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71035 § 2020" sheetId="1" state="visible" r:id="rId2"/>
    <sheet name="85195 § 2010" sheetId="2" state="visible" r:id="rId3"/>
    <sheet name="85203§2010" sheetId="3" state="visible" r:id="rId4"/>
    <sheet name="85203§6310" sheetId="4" state="visible" r:id="rId5"/>
    <sheet name="85212 § 2010" sheetId="5" state="visible" r:id="rId6"/>
    <sheet name="85213 § 2010" sheetId="6" state="visible" r:id="rId7"/>
    <sheet name="85213 § 2030 " sheetId="7" state="visible" r:id="rId8"/>
    <sheet name="85214 § 2030" sheetId="8" state="visible" r:id="rId9"/>
    <sheet name="85215 § 2010" sheetId="9" state="visible" r:id="rId10"/>
    <sheet name="85216 § 2030" sheetId="10" state="visible" r:id="rId11"/>
    <sheet name="85219 § 2010 " sheetId="11" state="visible" r:id="rId12"/>
    <sheet name="85219 § 2030" sheetId="12" state="visible" r:id="rId13"/>
    <sheet name="85231 § 2010  " sheetId="13" state="visible" r:id="rId14"/>
    <sheet name="85228 § 2010" sheetId="14" state="visible" r:id="rId15"/>
    <sheet name="85295 § 2010 (z lat ubiegłych)" sheetId="15" state="visible" r:id="rId16"/>
    <sheet name="85295 § 2030 " sheetId="16" state="visible" r:id="rId17"/>
    <sheet name="85305 § 2030" sheetId="17" state="visible" r:id="rId18"/>
    <sheet name="85307 § 2030" sheetId="18" state="visible" r:id="rId19"/>
    <sheet name="85295 § 2010 " sheetId="19" state="visible" r:id="rId20"/>
  </sheets>
  <definedNames>
    <definedName function="false" hidden="false" localSheetId="0" name="_xlnm.Print_Area" vbProcedure="false">'71035 § 2020'!$A$1:$I$123</definedName>
    <definedName function="false" hidden="false" localSheetId="0" name="_xlnm.Print_Titles" vbProcedure="false">'71035 § 2020'!$5:$5</definedName>
    <definedName function="false" hidden="false" localSheetId="1" name="_xlnm.Print_Area" vbProcedure="false">'85195 § 2010'!$A$1:$E$124</definedName>
    <definedName function="false" hidden="false" localSheetId="1" name="_xlnm.Print_Titles" vbProcedure="false">'85195 § 2010'!$7:$7</definedName>
    <definedName function="false" hidden="false" localSheetId="2" name="_xlnm.Print_Area" vbProcedure="false">'85203§2010'!$A$1:$I$125</definedName>
    <definedName function="false" hidden="false" localSheetId="2" name="_xlnm.Print_Titles" vbProcedure="false">'85203§2010'!$5:$5</definedName>
    <definedName function="false" hidden="false" localSheetId="3" name="_xlnm.Print_Area" vbProcedure="false">'85203§6310'!$A$1:$I$127</definedName>
    <definedName function="false" hidden="false" localSheetId="3" name="_xlnm.Print_Titles" vbProcedure="false">'85203§6310'!$5:$5</definedName>
    <definedName function="false" hidden="false" localSheetId="4" name="_xlnm.Print_Area" vbProcedure="false">'85212 § 2010'!$A$1:$J$122</definedName>
    <definedName function="false" hidden="false" localSheetId="4" name="_xlnm.Print_Titles" vbProcedure="false">'85212 § 2010'!$5:$5</definedName>
    <definedName function="false" hidden="false" localSheetId="5" name="_xlnm.Print_Area" vbProcedure="false">'85213 § 2010'!$A$1:$H$122</definedName>
    <definedName function="false" hidden="false" localSheetId="5" name="_xlnm.Print_Titles" vbProcedure="false">'85213 § 2010'!$5:$5</definedName>
    <definedName function="false" hidden="false" localSheetId="6" name="_xlnm.Print_Area" vbProcedure="false">'85213 § 2030 '!$A$1:$I$123</definedName>
    <definedName function="false" hidden="false" localSheetId="6" name="_xlnm.Print_Titles" vbProcedure="false">'85213 § 2030 '!$7:$7</definedName>
    <definedName function="false" hidden="false" localSheetId="7" name="_xlnm.Print_Area" vbProcedure="false">'85214 § 2030'!$A$1:$I$122</definedName>
    <definedName function="false" hidden="false" localSheetId="7" name="_xlnm.Print_Titles" vbProcedure="false">'85214 § 2030'!$5:$5</definedName>
    <definedName function="false" hidden="false" localSheetId="8" name="_xlnm.Print_Area" vbProcedure="false">'85215 § 2010'!$A$1:$I$122</definedName>
    <definedName function="false" hidden="false" localSheetId="8" name="_xlnm.Print_Titles" vbProcedure="false">'85215 § 2010'!$5:$5</definedName>
    <definedName function="false" hidden="false" localSheetId="9" name="_xlnm.Print_Area" vbProcedure="false">'85216 § 2030'!$A$1:$I$122</definedName>
    <definedName function="false" hidden="false" localSheetId="9" name="_xlnm.Print_Titles" vbProcedure="false">'85216 § 2030'!$5:$5</definedName>
    <definedName function="false" hidden="false" localSheetId="10" name="_xlnm.Print_Area" vbProcedure="false">'85219 § 2010 '!$A$1:$I$121</definedName>
    <definedName function="false" hidden="false" localSheetId="10" name="_xlnm.Print_Titles" vbProcedure="false">'85219 § 2010 '!$5:$5</definedName>
    <definedName function="false" hidden="false" localSheetId="11" name="_xlnm.Print_Area" vbProcedure="false">'85219 § 2030'!$A$1:$I$121</definedName>
    <definedName function="false" hidden="false" localSheetId="13" name="_xlnm.Print_Area" vbProcedure="false">'85228 § 2010'!$A$1:$I$122</definedName>
    <definedName function="false" hidden="false" localSheetId="13" name="_xlnm.Print_Titles" vbProcedure="false">'85228 § 2010'!$5:$5</definedName>
    <definedName function="false" hidden="false" localSheetId="12" name="_xlnm.Print_Area" vbProcedure="false">'85231 § 2010  '!$A$1:$I$121</definedName>
    <definedName function="false" hidden="false" localSheetId="12" name="_xlnm.Print_Titles" vbProcedure="false">'85231 § 2010  '!$5:$5</definedName>
    <definedName function="false" hidden="false" localSheetId="18" name="_xlnm.Print_Area" vbProcedure="false">'85295 § 2010 '!$A$1:$I$122</definedName>
    <definedName function="false" hidden="false" localSheetId="18" name="_xlnm.Print_Titles" vbProcedure="false">'85295 § 2010 '!$5:$5</definedName>
    <definedName function="false" hidden="false" localSheetId="14" name="_xlnm.Print_Area" vbProcedure="false">'85295 § 2010 (z lat ubiegłych)'!$A$1:$H$122</definedName>
    <definedName function="false" hidden="false" localSheetId="14" name="_xlnm.Print_Titles" vbProcedure="false">'85295 § 2010 (z lat ubiegłych)'!$5:$5</definedName>
    <definedName function="false" hidden="false" localSheetId="15" name="_xlnm.Print_Area" vbProcedure="false">'85295 § 2030 '!$A$1:$I$121</definedName>
    <definedName function="false" hidden="false" localSheetId="15" name="_xlnm.Print_Titles" vbProcedure="false">'85295 § 2030 '!$5:$5</definedName>
    <definedName function="false" hidden="false" localSheetId="16" name="_xlnm.Print_Area" vbProcedure="false">'85305 § 2030'!$A$1:$I$122</definedName>
    <definedName function="false" hidden="false" localSheetId="16" name="_xlnm.Print_Titles" vbProcedure="false">'85305 § 2030'!$5:$5</definedName>
    <definedName function="false" hidden="false" localSheetId="17" name="_xlnm.Print_Area" vbProcedure="false">'85307 § 2030'!$A$1:$I$122</definedName>
    <definedName function="false" hidden="false" localSheetId="17" name="_xlnm.Print_Titles" vbProcedure="false">'85307 § 2030'!$5:$5</definedName>
    <definedName function="false" hidden="false" localSheetId="1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4" uniqueCount="187">
  <si>
    <t xml:space="preserve">71035 § 2020 - Cmentarze</t>
  </si>
  <si>
    <t xml:space="preserve">I PÓŁROCZE 2015 ROKU</t>
  </si>
  <si>
    <t xml:space="preserve">Lp.</t>
  </si>
  <si>
    <t xml:space="preserve">Rodzaj Jednostki</t>
  </si>
  <si>
    <t xml:space="preserve">JEDNOSTKA SAMORZĄDU TERYTORIALNEGO</t>
  </si>
  <si>
    <t xml:space="preserve">Plan po zmianach 2015 r.</t>
  </si>
  <si>
    <t xml:space="preserve">Przekazane          STYCZEŃ-MARZEC 2015</t>
  </si>
  <si>
    <t xml:space="preserve">II kwartał 2015 roku</t>
  </si>
  <si>
    <t xml:space="preserve">RAZEM I półrocze 2015</t>
  </si>
  <si>
    <t xml:space="preserve">kwiecień</t>
  </si>
  <si>
    <t xml:space="preserve">maj</t>
  </si>
  <si>
    <t xml:space="preserve">czerwiec</t>
  </si>
  <si>
    <t xml:space="preserve">Urząd Miasta</t>
  </si>
  <si>
    <t xml:space="preserve">BARCZEWO</t>
  </si>
  <si>
    <t xml:space="preserve">BARTOSZYCE (M)</t>
  </si>
  <si>
    <t xml:space="preserve">BIAŁA PISKA</t>
  </si>
  <si>
    <t xml:space="preserve">BISKUPIEC (M)</t>
  </si>
  <si>
    <t xml:space="preserve">BISZTYNEK</t>
  </si>
  <si>
    <t xml:space="preserve">BRANIEWO (M)</t>
  </si>
  <si>
    <t xml:space="preserve">DOBRE MIASTO</t>
  </si>
  <si>
    <t xml:space="preserve">DZIAŁDOWO (M)</t>
  </si>
  <si>
    <t xml:space="preserve">M.ELBLĄG</t>
  </si>
  <si>
    <t xml:space="preserve">EŁK (M)</t>
  </si>
  <si>
    <t xml:space="preserve">FROMBORK</t>
  </si>
  <si>
    <t xml:space="preserve">GIŻYCKO (M)</t>
  </si>
  <si>
    <t xml:space="preserve">GOŁDAP</t>
  </si>
  <si>
    <t xml:space="preserve">GÓROWO IŁAWECKIE (M)</t>
  </si>
  <si>
    <t xml:space="preserve">IŁAWA (M)</t>
  </si>
  <si>
    <t xml:space="preserve">JEZIORANY</t>
  </si>
  <si>
    <t xml:space="preserve">KĘTRZYN (M)</t>
  </si>
  <si>
    <t xml:space="preserve">KISIELICE</t>
  </si>
  <si>
    <t xml:space="preserve">KORSZE</t>
  </si>
  <si>
    <t xml:space="preserve">LIDZBARK WARMIŃSKI (M)</t>
  </si>
  <si>
    <t xml:space="preserve">LIDZBARK</t>
  </si>
  <si>
    <t xml:space="preserve">LUBAWA (M)</t>
  </si>
  <si>
    <t xml:space="preserve">MIKOŁAJKI</t>
  </si>
  <si>
    <t xml:space="preserve">MIŁAKOWO</t>
  </si>
  <si>
    <t xml:space="preserve">MIŁOMŁYN</t>
  </si>
  <si>
    <t xml:space="preserve">MŁYNARY</t>
  </si>
  <si>
    <t xml:space="preserve">MORĄG</t>
  </si>
  <si>
    <t xml:space="preserve">MRĄGOWO (M)</t>
  </si>
  <si>
    <t xml:space="preserve">NIDZICA</t>
  </si>
  <si>
    <t xml:space="preserve">NOWE MIASTO LUBAWSKIE (M)</t>
  </si>
  <si>
    <t xml:space="preserve">OLECKO</t>
  </si>
  <si>
    <t xml:space="preserve">M.OLSZTYN</t>
  </si>
  <si>
    <t xml:space="preserve">OLSZTYNEK</t>
  </si>
  <si>
    <t xml:space="preserve">ORNETA</t>
  </si>
  <si>
    <t xml:space="preserve">ORZYSZ</t>
  </si>
  <si>
    <t xml:space="preserve">OSTRÓDA (M)</t>
  </si>
  <si>
    <t xml:space="preserve">PASŁĘK</t>
  </si>
  <si>
    <t xml:space="preserve">PASYM</t>
  </si>
  <si>
    <t xml:space="preserve">PIENIĘŻNO</t>
  </si>
  <si>
    <t xml:space="preserve">PISZ</t>
  </si>
  <si>
    <t xml:space="preserve">RESZEL</t>
  </si>
  <si>
    <t xml:space="preserve">RUCIANE NIDA</t>
  </si>
  <si>
    <t xml:space="preserve">RYN</t>
  </si>
  <si>
    <t xml:space="preserve">SĘPOPOL</t>
  </si>
  <si>
    <t xml:space="preserve">SUSZ</t>
  </si>
  <si>
    <t xml:space="preserve">SZCZYTNO (M)</t>
  </si>
  <si>
    <t xml:space="preserve">TOLKMICKO</t>
  </si>
  <si>
    <t xml:space="preserve">WĘGORZEWO</t>
  </si>
  <si>
    <t xml:space="preserve">ZALEWO</t>
  </si>
  <si>
    <t xml:space="preserve">Urząd Gminy</t>
  </si>
  <si>
    <t xml:space="preserve">BANIE MAZURSKIE</t>
  </si>
  <si>
    <t xml:space="preserve">BARCIANY</t>
  </si>
  <si>
    <t xml:space="preserve">BARTOSZYCE (W)</t>
  </si>
  <si>
    <t xml:space="preserve">BISKUPIEC                                                                       </t>
  </si>
  <si>
    <t xml:space="preserve">BRANIEWO (W)</t>
  </si>
  <si>
    <t xml:space="preserve">BUDRY</t>
  </si>
  <si>
    <t xml:space="preserve">DĄBRÓWNO</t>
  </si>
  <si>
    <t xml:space="preserve">DUBIENINKI</t>
  </si>
  <si>
    <t xml:space="preserve">DYWITY</t>
  </si>
  <si>
    <t xml:space="preserve">DZIAŁDOWO (W)</t>
  </si>
  <si>
    <t xml:space="preserve">DŹWIERZUTY</t>
  </si>
  <si>
    <t xml:space="preserve">ELBLĄG</t>
  </si>
  <si>
    <t xml:space="preserve">EŁK (W)</t>
  </si>
  <si>
    <t xml:space="preserve">GIETRZWAŁD</t>
  </si>
  <si>
    <t xml:space="preserve">GIŻYCKO (W)</t>
  </si>
  <si>
    <t xml:space="preserve">GODKOWO</t>
  </si>
  <si>
    <t xml:space="preserve">GÓROWO IŁAWECKIE (W)</t>
  </si>
  <si>
    <t xml:space="preserve">GRODZICZNO</t>
  </si>
  <si>
    <t xml:space="preserve">GRONOWO ELBLĄSKIE</t>
  </si>
  <si>
    <t xml:space="preserve">GRUNWALD</t>
  </si>
  <si>
    <t xml:space="preserve">IŁAWA (W)</t>
  </si>
  <si>
    <t xml:space="preserve">IŁOWO OSADA</t>
  </si>
  <si>
    <t xml:space="preserve">JANOWIEC KOŚCIELNY</t>
  </si>
  <si>
    <t xml:space="preserve">JANOWO</t>
  </si>
  <si>
    <t xml:space="preserve">JEDWABNO</t>
  </si>
  <si>
    <t xml:space="preserve">JONKOWO</t>
  </si>
  <si>
    <t xml:space="preserve">KALINOWO</t>
  </si>
  <si>
    <t xml:space="preserve">KĘTRZYN (W)</t>
  </si>
  <si>
    <t xml:space="preserve">KIWITY</t>
  </si>
  <si>
    <t xml:space="preserve">KOLNO</t>
  </si>
  <si>
    <t xml:space="preserve">KOWALE OLECKIE</t>
  </si>
  <si>
    <t xml:space="preserve">KOZŁOWO</t>
  </si>
  <si>
    <t xml:space="preserve">KRUKLANKI</t>
  </si>
  <si>
    <t xml:space="preserve">KURZĘTNIK</t>
  </si>
  <si>
    <t xml:space="preserve">LELKOWO</t>
  </si>
  <si>
    <t xml:space="preserve">LIDZBARK WARMIŃSKI (W)</t>
  </si>
  <si>
    <t xml:space="preserve">LUBAWA (W)</t>
  </si>
  <si>
    <t xml:space="preserve">LUBOMINO</t>
  </si>
  <si>
    <t xml:space="preserve">ŁUKTA</t>
  </si>
  <si>
    <t xml:space="preserve">MAŁDYTY</t>
  </si>
  <si>
    <t xml:space="preserve">MARKUSY</t>
  </si>
  <si>
    <t xml:space="preserve">MILEJEWO</t>
  </si>
  <si>
    <t xml:space="preserve">MIŁKI</t>
  </si>
  <si>
    <t xml:space="preserve">MRĄGOWO (W)</t>
  </si>
  <si>
    <t xml:space="preserve">NOWE MIASTO LUBAWSKIE (W)</t>
  </si>
  <si>
    <t xml:space="preserve">OSTRÓDA (W)</t>
  </si>
  <si>
    <t xml:space="preserve">PIECKI</t>
  </si>
  <si>
    <t xml:space="preserve">PŁOSKINIA</t>
  </si>
  <si>
    <t xml:space="preserve">PŁOŚNICA</t>
  </si>
  <si>
    <t xml:space="preserve">POZEZDRZE</t>
  </si>
  <si>
    <t xml:space="preserve">PROSTKI</t>
  </si>
  <si>
    <t xml:space="preserve">PURDA</t>
  </si>
  <si>
    <t xml:space="preserve">ROZOGI</t>
  </si>
  <si>
    <t xml:space="preserve">RYBNO</t>
  </si>
  <si>
    <t xml:space="preserve">RYCHLIKI</t>
  </si>
  <si>
    <t xml:space="preserve">SORKWITY</t>
  </si>
  <si>
    <t xml:space="preserve">SROKOWO</t>
  </si>
  <si>
    <t xml:space="preserve">STARE JUCHY</t>
  </si>
  <si>
    <t xml:space="preserve">STAWIGUDA</t>
  </si>
  <si>
    <t xml:space="preserve">SZCZYTNO (W)</t>
  </si>
  <si>
    <t xml:space="preserve">ŚWIĄTKI</t>
  </si>
  <si>
    <t xml:space="preserve">ŚWIĘTAJNO                                             </t>
  </si>
  <si>
    <t xml:space="preserve">ŚWIĘTAJNO OLECKIE                                             </t>
  </si>
  <si>
    <t xml:space="preserve">WIELBARK</t>
  </si>
  <si>
    <t xml:space="preserve">WIELICZKI</t>
  </si>
  <si>
    <t xml:space="preserve">WILCZĘTA</t>
  </si>
  <si>
    <t xml:space="preserve">WYDMINY</t>
  </si>
  <si>
    <t xml:space="preserve">RAZEM MIASTA I GMINY</t>
  </si>
  <si>
    <t xml:space="preserve">85195 § 2010 - Pozostała działalność - koszty wydawania decyzji</t>
  </si>
  <si>
    <t xml:space="preserve">Plan po zmianach 2015 r. </t>
  </si>
  <si>
    <t xml:space="preserve">Joanna Pieniak</t>
  </si>
  <si>
    <t xml:space="preserve">tel 89 523 27 25</t>
  </si>
  <si>
    <t xml:space="preserve">85203 § 2010 - Ośrodki Wsparcia</t>
  </si>
  <si>
    <t xml:space="preserve">Plan po zmianach 2015 r. 
(stan na 30.06.2015 r.)</t>
  </si>
  <si>
    <t xml:space="preserve">Anna Soboczyńska</t>
  </si>
  <si>
    <t xml:space="preserve">tel 89 523 24 04</t>
  </si>
  <si>
    <t xml:space="preserve">85203 § 6310 - Ośrodki Wsparcia</t>
  </si>
  <si>
    <t xml:space="preserve">Plan po zmianach 2015 r.
(stan na 30.06.2015 r.)</t>
  </si>
  <si>
    <t xml:space="preserve">85212 § 2010 - Świadczenia rodzinne, świadczenia z funduszu alimentacyjnego oraz składki na ubezpieczenia emerytalne i rentowe z ubezpieczenia społecznego</t>
  </si>
  <si>
    <t xml:space="preserve">II KWARTAŁ 2015</t>
  </si>
  <si>
    <t xml:space="preserve">Plan po zmianach kwiecień</t>
  </si>
  <si>
    <t xml:space="preserve">Plan po zmianach maj</t>
  </si>
  <si>
    <t xml:space="preserve">Plan po zmianach  Czerwiec</t>
  </si>
  <si>
    <t xml:space="preserve">przekazana dotacja styczeń-kwiecień</t>
  </si>
  <si>
    <t xml:space="preserve">przekazana dotacja  styczeń-maj</t>
  </si>
  <si>
    <t xml:space="preserve">przekazana dotacja styczeń-czerwiec</t>
  </si>
  <si>
    <t xml:space="preserve">RAZEM II KWARTAŁ 2015</t>
  </si>
  <si>
    <t xml:space="preserve">Anna Koroś - Czubak</t>
  </si>
  <si>
    <t xml:space="preserve">tel 89 523 26 86</t>
  </si>
  <si>
    <t xml:space="preserve">85213 § 2010 - Składki na ubezpieczenia zdrowotne opłacane za osoby pobierające niektóre świadczenia z pomocy społecznej,  niektóre świadczenia rodzinne oraz za osoby uczestniczące w zajęciach w centrum integracji społecznej</t>
  </si>
  <si>
    <t xml:space="preserve">Plan po zmianach</t>
  </si>
  <si>
    <t xml:space="preserve">przekazana dotacja kwiecień</t>
  </si>
  <si>
    <t xml:space="preserve">przekazana dotacja  maj</t>
  </si>
  <si>
    <t xml:space="preserve">przekazana dotacja czerwiec</t>
  </si>
  <si>
    <t xml:space="preserve">Anna Koroś- Czubak</t>
  </si>
  <si>
    <t xml:space="preserve">ROZDZIAŁ 85213 § 2030 - Składki na ubezpieczenia zdrowotne opłacane za osoby pobierające niektóre świadczenia z pomocy społecznej,  niektóre świadczenia rodzinne oraz za osoby uczestniczące w zajęciach w centrum integracji społecznej</t>
  </si>
  <si>
    <t xml:space="preserve">Iwona Jabłońska</t>
  </si>
  <si>
    <t xml:space="preserve">89 523 24 25</t>
  </si>
  <si>
    <t xml:space="preserve">ROZDZIAŁ 85214§2030 - ZASIŁKI I POMOC W NATURZE ORAZ SKŁADKI NA UBEZPIECZENIA EMERYTALNE I RENTOWE</t>
  </si>
  <si>
    <t xml:space="preserve">Olga Zarosa-Raczkowska</t>
  </si>
  <si>
    <t xml:space="preserve">tel 89 523 23 09</t>
  </si>
  <si>
    <t xml:space="preserve">85215 § 2010 - Dodatki mieszkaniowe</t>
  </si>
  <si>
    <t xml:space="preserve">Wioletta Reszka</t>
  </si>
  <si>
    <t xml:space="preserve">89 523 25 16</t>
  </si>
  <si>
    <t xml:space="preserve">ROZDZIAŁ 85216§2030 - ZASIŁKI STAŁE</t>
  </si>
  <si>
    <t xml:space="preserve">85219 § 2010 - Ośrodki pomocy społecznej - opiekun prawny</t>
  </si>
  <si>
    <t xml:space="preserve">Edyta Szymańska</t>
  </si>
  <si>
    <t xml:space="preserve">89 523 23 38</t>
  </si>
  <si>
    <t xml:space="preserve">85219 § 2030 - Ośrodki pomocy społecznej</t>
  </si>
  <si>
    <t xml:space="preserve">85231 § 2010 - Pomoc dla cudzoziemców</t>
  </si>
  <si>
    <t xml:space="preserve">85228 § 2010 - Usługi opiekuńcze i specjalistyczne usługi opiekuńcze </t>
  </si>
  <si>
    <t xml:space="preserve">85295 § 2010 - Pozostała działalność – Rządowy Program wspierania osób pobierających świadczenie pielęgnacyjne oraz Rządowy Program wspierania niektórych osób pobierających świadczenie pielęgnacyjne -         z lat ubiegłych..</t>
  </si>
  <si>
    <t xml:space="preserve">Plan po zmianach </t>
  </si>
  <si>
    <t xml:space="preserve">85295 § 2030 - Pozostała działalność – "Pomoc państwa w zakresie dożywiania"</t>
  </si>
  <si>
    <t xml:space="preserve">85305 § 2030 - Program Maluch</t>
  </si>
  <si>
    <t xml:space="preserve">I PÓŁROCZE 2014 ROKU</t>
  </si>
  <si>
    <t xml:space="preserve">Plan po zmianach 2014 r. </t>
  </si>
  <si>
    <t xml:space="preserve">Przekazane          STYCZEŃ-MARZEC 2014</t>
  </si>
  <si>
    <t xml:space="preserve">II kwartał 2014 roku</t>
  </si>
  <si>
    <t xml:space="preserve">RAZEM I półrocze 2014</t>
  </si>
  <si>
    <t xml:space="preserve">Beata Głowacka-Rypińska</t>
  </si>
  <si>
    <t xml:space="preserve">89 523 27 58</t>
  </si>
  <si>
    <t xml:space="preserve">85307 § 2030 - Program Maluch</t>
  </si>
  <si>
    <t xml:space="preserve">85295 § 2010 - Karta Dużej Rodzi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"/>
    <numFmt numFmtId="167" formatCode="#,##0.00"/>
    <numFmt numFmtId="168" formatCode="#,##0.00_ ;[RED]\-#,##0.00\ "/>
    <numFmt numFmtId="169" formatCode="_-* #,##0\ _z_ł_-;\-* #,##0\ _z_ł_-;_-* \-??\ _z_ł_-;_-@_-"/>
    <numFmt numFmtId="170" formatCode="#,##0_ ;[RED]\-#,##0\ 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008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b val="true"/>
      <i val="true"/>
      <sz val="10"/>
      <name val="Century Gothic"/>
      <family val="2"/>
      <charset val="238"/>
    </font>
    <font>
      <b val="true"/>
      <sz val="14"/>
      <name val="Garamond"/>
      <family val="1"/>
      <charset val="238"/>
    </font>
    <font>
      <b val="true"/>
      <i val="true"/>
      <sz val="9"/>
      <name val="Bookman Old Style"/>
      <family val="1"/>
      <charset val="238"/>
    </font>
    <font>
      <b val="true"/>
      <sz val="10"/>
      <name val="Century Gothic"/>
      <family val="2"/>
      <charset val="238"/>
    </font>
    <font>
      <sz val="8"/>
      <name val="Tahoma"/>
      <family val="2"/>
      <charset val="238"/>
    </font>
    <font>
      <i val="true"/>
      <sz val="9"/>
      <name val="Bookman Old Style"/>
      <family val="1"/>
      <charset val="238"/>
    </font>
    <font>
      <i val="true"/>
      <sz val="8"/>
      <name val="Bookman Old Style"/>
      <family val="1"/>
      <charset val="238"/>
    </font>
    <font>
      <b val="true"/>
      <i val="true"/>
      <sz val="8"/>
      <name val="Bookman Old Style"/>
      <family val="1"/>
      <charset val="238"/>
    </font>
    <font>
      <b val="true"/>
      <sz val="9"/>
      <name val="Tahoma"/>
      <family val="2"/>
      <charset val="238"/>
    </font>
    <font>
      <sz val="10"/>
      <name val="Tahoma"/>
      <family val="2"/>
      <charset val="238"/>
    </font>
    <font>
      <b val="true"/>
      <i val="true"/>
      <sz val="14"/>
      <name val="Garamond"/>
      <family val="1"/>
      <charset val="238"/>
    </font>
    <font>
      <sz val="10"/>
      <name val="Garamond"/>
      <family val="1"/>
      <charset val="238"/>
    </font>
    <font>
      <i val="true"/>
      <sz val="10"/>
      <name val="Garamond"/>
      <family val="1"/>
      <charset val="238"/>
    </font>
    <font>
      <b val="true"/>
      <i val="true"/>
      <sz val="10"/>
      <name val="Garamond"/>
      <family val="1"/>
      <charset val="238"/>
    </font>
    <font>
      <b val="true"/>
      <sz val="10"/>
      <name val="Garamond"/>
      <family val="1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2"/>
      <name val="Century Gothic"/>
      <family val="2"/>
      <charset val="238"/>
    </font>
    <font>
      <sz val="9"/>
      <name val="Bookman Old Style"/>
      <family val="1"/>
      <charset val="238"/>
    </font>
    <font>
      <sz val="8"/>
      <name val="Bookman Old Style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3" borderId="1" applyFont="true" applyBorder="true" applyAlignment="false" applyProtection="false"/>
    <xf numFmtId="164" fontId="12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9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9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5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7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5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9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9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4" borderId="1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5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9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9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4" borderId="1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4" borderId="1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9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1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8" fillId="0" borderId="11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3" fillId="11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5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9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9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2 35" xfId="20"/>
    <cellStyle name="Dziesiętny 2" xfId="21"/>
    <cellStyle name="Normalny 14" xfId="22"/>
    <cellStyle name="Normalny 2" xfId="23"/>
    <cellStyle name="Normalny 2 2" xfId="24"/>
    <cellStyle name="Normalny 3" xfId="25"/>
    <cellStyle name="Normalny 4" xfId="26"/>
    <cellStyle name="㼿?" xfId="27"/>
    <cellStyle name="㼿㼿?" xfId="28"/>
    <cellStyle name="㼿㼿㼿㼿㼿" xfId="29"/>
    <cellStyle name="㼿㼿㼿㼿㼿㼿㼿" xfId="30"/>
    <cellStyle name="㼿㼿㼿㼿㼿㼿㼿㼿?" xfId="31"/>
  </cellStyles>
  <dxfs count="7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G125" activeCellId="0" sqref="G1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4.56"/>
    <col collapsed="false" customWidth="true" hidden="false" outlineLevel="0" max="4" min="4" style="2" width="15.41"/>
    <col collapsed="false" customWidth="true" hidden="false" outlineLevel="0" max="5" min="5" style="3" width="15.13"/>
    <col collapsed="false" customWidth="true" hidden="false" outlineLevel="0" max="6" min="6" style="2" width="15.41"/>
    <col collapsed="false" customWidth="true" hidden="false" outlineLevel="0" max="7" min="7" style="3" width="17.56"/>
    <col collapsed="false" customWidth="true" hidden="false" outlineLevel="0" max="8" min="8" style="3" width="14.99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G3" s="5" t="s">
        <v>1</v>
      </c>
    </row>
    <row r="4" customFormat="false" ht="15" hidden="false" customHeight="false" outlineLevel="0" collapsed="false"/>
    <row r="5" customFormat="false" ht="42.7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8" t="s">
        <v>6</v>
      </c>
      <c r="F5" s="9" t="s">
        <v>7</v>
      </c>
      <c r="G5" s="9"/>
      <c r="H5" s="9"/>
      <c r="I5" s="8" t="s">
        <v>8</v>
      </c>
    </row>
    <row r="6" customFormat="false" ht="42.75" hidden="false" customHeight="true" outlineLevel="0" collapsed="false">
      <c r="A6" s="6"/>
      <c r="B6" s="6"/>
      <c r="C6" s="6"/>
      <c r="D6" s="7"/>
      <c r="E6" s="8"/>
      <c r="F6" s="9" t="s">
        <v>9</v>
      </c>
      <c r="G6" s="9" t="s">
        <v>10</v>
      </c>
      <c r="H6" s="9" t="s">
        <v>11</v>
      </c>
      <c r="I6" s="8"/>
    </row>
    <row r="7" s="14" customFormat="true" ht="11.25" hidden="false" customHeight="true" outlineLevel="0" collapsed="false">
      <c r="A7" s="10" t="n">
        <v>1</v>
      </c>
      <c r="B7" s="11" t="s">
        <v>12</v>
      </c>
      <c r="C7" s="11" t="s">
        <v>13</v>
      </c>
      <c r="D7" s="12"/>
      <c r="E7" s="12"/>
      <c r="F7" s="12"/>
      <c r="G7" s="13"/>
      <c r="H7" s="12"/>
      <c r="I7" s="12" t="n">
        <f aca="false">E7+F7+G7+H7</f>
        <v>0</v>
      </c>
    </row>
    <row r="8" s="14" customFormat="true" ht="11.25" hidden="false" customHeight="true" outlineLevel="0" collapsed="false">
      <c r="A8" s="10" t="n">
        <v>2</v>
      </c>
      <c r="B8" s="11" t="s">
        <v>12</v>
      </c>
      <c r="C8" s="11" t="s">
        <v>14</v>
      </c>
      <c r="D8" s="12" t="n">
        <v>2000</v>
      </c>
      <c r="E8" s="12"/>
      <c r="F8" s="12"/>
      <c r="G8" s="13"/>
      <c r="H8" s="12" t="n">
        <v>2000</v>
      </c>
      <c r="I8" s="12" t="n">
        <f aca="false">E8+F8+G8+H8</f>
        <v>2000</v>
      </c>
    </row>
    <row r="9" s="14" customFormat="true" ht="11.25" hidden="false" customHeight="true" outlineLevel="0" collapsed="false">
      <c r="A9" s="10" t="n">
        <v>3</v>
      </c>
      <c r="B9" s="11" t="s">
        <v>12</v>
      </c>
      <c r="C9" s="11" t="s">
        <v>15</v>
      </c>
      <c r="D9" s="12"/>
      <c r="E9" s="12"/>
      <c r="F9" s="12"/>
      <c r="G9" s="13"/>
      <c r="H9" s="12"/>
      <c r="I9" s="12" t="n">
        <f aca="false">E9+F9+G9+H9</f>
        <v>0</v>
      </c>
    </row>
    <row r="10" s="14" customFormat="true" ht="11.25" hidden="false" customHeight="true" outlineLevel="0" collapsed="false">
      <c r="A10" s="10" t="n">
        <v>4</v>
      </c>
      <c r="B10" s="11" t="s">
        <v>12</v>
      </c>
      <c r="C10" s="11" t="s">
        <v>16</v>
      </c>
      <c r="D10" s="12" t="n">
        <f aca="false">1000+2500</f>
        <v>3500</v>
      </c>
      <c r="E10" s="12"/>
      <c r="F10" s="12"/>
      <c r="G10" s="13" t="n">
        <v>2500</v>
      </c>
      <c r="H10" s="12"/>
      <c r="I10" s="12" t="n">
        <f aca="false">E10+F10+G10+H10</f>
        <v>2500</v>
      </c>
    </row>
    <row r="11" s="14" customFormat="true" ht="11.25" hidden="false" customHeight="true" outlineLevel="0" collapsed="false">
      <c r="A11" s="10" t="n">
        <v>5</v>
      </c>
      <c r="B11" s="11" t="s">
        <v>12</v>
      </c>
      <c r="C11" s="11" t="s">
        <v>17</v>
      </c>
      <c r="D11" s="12" t="n">
        <v>1200</v>
      </c>
      <c r="E11" s="12"/>
      <c r="F11" s="12"/>
      <c r="G11" s="13" t="n">
        <v>1200</v>
      </c>
      <c r="H11" s="12"/>
      <c r="I11" s="12" t="n">
        <f aca="false">E11+F11+G11+H11</f>
        <v>1200</v>
      </c>
    </row>
    <row r="12" s="14" customFormat="true" ht="11.25" hidden="false" customHeight="true" outlineLevel="0" collapsed="false">
      <c r="A12" s="10" t="n">
        <v>6</v>
      </c>
      <c r="B12" s="11" t="s">
        <v>12</v>
      </c>
      <c r="C12" s="11" t="s">
        <v>18</v>
      </c>
      <c r="D12" s="12" t="n">
        <v>18000</v>
      </c>
      <c r="E12" s="12"/>
      <c r="F12" s="12" t="n">
        <v>18000</v>
      </c>
      <c r="G12" s="13"/>
      <c r="H12" s="12"/>
      <c r="I12" s="12" t="n">
        <f aca="false">E12+F12+G12+H12</f>
        <v>18000</v>
      </c>
    </row>
    <row r="13" s="14" customFormat="true" ht="11.25" hidden="false" customHeight="true" outlineLevel="0" collapsed="false">
      <c r="A13" s="10" t="n">
        <v>7</v>
      </c>
      <c r="B13" s="11" t="s">
        <v>12</v>
      </c>
      <c r="C13" s="11" t="s">
        <v>19</v>
      </c>
      <c r="D13" s="12"/>
      <c r="E13" s="12"/>
      <c r="F13" s="12"/>
      <c r="G13" s="13"/>
      <c r="H13" s="12"/>
      <c r="I13" s="12" t="n">
        <f aca="false">E13+F13+G13+H13</f>
        <v>0</v>
      </c>
    </row>
    <row r="14" s="14" customFormat="true" ht="11.25" hidden="false" customHeight="true" outlineLevel="0" collapsed="false">
      <c r="A14" s="10" t="n">
        <v>8</v>
      </c>
      <c r="B14" s="11" t="s">
        <v>12</v>
      </c>
      <c r="C14" s="11" t="s">
        <v>20</v>
      </c>
      <c r="D14" s="12" t="n">
        <v>6700</v>
      </c>
      <c r="E14" s="12"/>
      <c r="F14" s="12" t="n">
        <v>6700</v>
      </c>
      <c r="G14" s="13"/>
      <c r="H14" s="12"/>
      <c r="I14" s="12" t="n">
        <f aca="false">E14+F14+G14+H14</f>
        <v>6700</v>
      </c>
    </row>
    <row r="15" s="14" customFormat="true" ht="11.25" hidden="false" customHeight="true" outlineLevel="0" collapsed="false">
      <c r="A15" s="10" t="n">
        <v>9</v>
      </c>
      <c r="B15" s="11" t="s">
        <v>12</v>
      </c>
      <c r="C15" s="11" t="s">
        <v>21</v>
      </c>
      <c r="D15" s="12" t="n">
        <v>12200</v>
      </c>
      <c r="E15" s="12"/>
      <c r="F15" s="12"/>
      <c r="G15" s="13" t="n">
        <v>12200</v>
      </c>
      <c r="H15" s="12"/>
      <c r="I15" s="12" t="n">
        <f aca="false">E15+F15+G15+H15</f>
        <v>12200</v>
      </c>
    </row>
    <row r="16" s="14" customFormat="true" ht="11.25" hidden="false" customHeight="true" outlineLevel="0" collapsed="false">
      <c r="A16" s="10" t="n">
        <v>10</v>
      </c>
      <c r="B16" s="11" t="s">
        <v>12</v>
      </c>
      <c r="C16" s="11" t="s">
        <v>22</v>
      </c>
      <c r="D16" s="12" t="n">
        <v>15000</v>
      </c>
      <c r="E16" s="12"/>
      <c r="F16" s="12"/>
      <c r="G16" s="13"/>
      <c r="H16" s="12" t="n">
        <v>15000</v>
      </c>
      <c r="I16" s="12" t="n">
        <f aca="false">E16+F16+G16+H16</f>
        <v>15000</v>
      </c>
    </row>
    <row r="17" s="14" customFormat="true" ht="11.25" hidden="false" customHeight="true" outlineLevel="0" collapsed="false">
      <c r="A17" s="10" t="n">
        <v>11</v>
      </c>
      <c r="B17" s="11" t="s">
        <v>12</v>
      </c>
      <c r="C17" s="11" t="s">
        <v>23</v>
      </c>
      <c r="D17" s="12"/>
      <c r="E17" s="12"/>
      <c r="F17" s="12"/>
      <c r="G17" s="13"/>
      <c r="H17" s="12"/>
      <c r="I17" s="12" t="n">
        <f aca="false">E17+F17+G17+H17</f>
        <v>0</v>
      </c>
    </row>
    <row r="18" s="14" customFormat="true" ht="11.25" hidden="false" customHeight="true" outlineLevel="0" collapsed="false">
      <c r="A18" s="10" t="n">
        <v>12</v>
      </c>
      <c r="B18" s="11" t="s">
        <v>12</v>
      </c>
      <c r="C18" s="11" t="s">
        <v>24</v>
      </c>
      <c r="D18" s="12" t="n">
        <v>7000</v>
      </c>
      <c r="E18" s="12"/>
      <c r="F18" s="12"/>
      <c r="G18" s="13"/>
      <c r="H18" s="12" t="n">
        <v>7000</v>
      </c>
      <c r="I18" s="12" t="n">
        <f aca="false">E18+F18+G18+H18</f>
        <v>7000</v>
      </c>
    </row>
    <row r="19" s="14" customFormat="true" ht="11.25" hidden="false" customHeight="true" outlineLevel="0" collapsed="false">
      <c r="A19" s="10" t="n">
        <v>13</v>
      </c>
      <c r="B19" s="11" t="s">
        <v>12</v>
      </c>
      <c r="C19" s="11" t="s">
        <v>25</v>
      </c>
      <c r="D19" s="12"/>
      <c r="E19" s="12"/>
      <c r="F19" s="12"/>
      <c r="G19" s="13"/>
      <c r="H19" s="12"/>
      <c r="I19" s="12" t="n">
        <f aca="false">E19+F19+G19+H19</f>
        <v>0</v>
      </c>
    </row>
    <row r="20" s="14" customFormat="true" ht="11.25" hidden="false" customHeight="true" outlineLevel="0" collapsed="false">
      <c r="A20" s="10" t="n">
        <v>14</v>
      </c>
      <c r="B20" s="11" t="s">
        <v>12</v>
      </c>
      <c r="C20" s="11" t="s">
        <v>26</v>
      </c>
      <c r="D20" s="12"/>
      <c r="E20" s="12"/>
      <c r="F20" s="12"/>
      <c r="G20" s="13"/>
      <c r="H20" s="12"/>
      <c r="I20" s="12" t="n">
        <f aca="false">E20+F20+G20+H20</f>
        <v>0</v>
      </c>
    </row>
    <row r="21" s="14" customFormat="true" ht="11.25" hidden="false" customHeight="true" outlineLevel="0" collapsed="false">
      <c r="A21" s="10" t="n">
        <v>15</v>
      </c>
      <c r="B21" s="11" t="s">
        <v>12</v>
      </c>
      <c r="C21" s="11" t="s">
        <v>27</v>
      </c>
      <c r="D21" s="12" t="n">
        <v>2000</v>
      </c>
      <c r="E21" s="12"/>
      <c r="F21" s="12" t="n">
        <v>2000</v>
      </c>
      <c r="G21" s="13"/>
      <c r="H21" s="12"/>
      <c r="I21" s="12" t="n">
        <f aca="false">E21+F21+G21+H21</f>
        <v>2000</v>
      </c>
    </row>
    <row r="22" s="14" customFormat="true" ht="11.25" hidden="false" customHeight="true" outlineLevel="0" collapsed="false">
      <c r="A22" s="10" t="n">
        <v>16</v>
      </c>
      <c r="B22" s="11" t="s">
        <v>12</v>
      </c>
      <c r="C22" s="11" t="s">
        <v>28</v>
      </c>
      <c r="D22" s="12" t="n">
        <v>3000</v>
      </c>
      <c r="E22" s="12"/>
      <c r="F22" s="12" t="n">
        <v>3000</v>
      </c>
      <c r="G22" s="13"/>
      <c r="H22" s="12"/>
      <c r="I22" s="12" t="n">
        <f aca="false">E22+F22+G22+H22</f>
        <v>3000</v>
      </c>
    </row>
    <row r="23" s="14" customFormat="true" ht="11.25" hidden="false" customHeight="true" outlineLevel="0" collapsed="false">
      <c r="A23" s="10" t="n">
        <v>17</v>
      </c>
      <c r="B23" s="11" t="s">
        <v>12</v>
      </c>
      <c r="C23" s="11" t="s">
        <v>29</v>
      </c>
      <c r="D23" s="12" t="n">
        <v>8000</v>
      </c>
      <c r="E23" s="12"/>
      <c r="F23" s="12"/>
      <c r="G23" s="13"/>
      <c r="H23" s="12" t="n">
        <v>8000</v>
      </c>
      <c r="I23" s="12" t="n">
        <f aca="false">E23+F23+G23+H23</f>
        <v>8000</v>
      </c>
    </row>
    <row r="24" s="14" customFormat="true" ht="11.25" hidden="false" customHeight="true" outlineLevel="0" collapsed="false">
      <c r="A24" s="10" t="n">
        <v>18</v>
      </c>
      <c r="B24" s="11" t="s">
        <v>12</v>
      </c>
      <c r="C24" s="11" t="s">
        <v>30</v>
      </c>
      <c r="D24" s="12"/>
      <c r="E24" s="12"/>
      <c r="F24" s="12"/>
      <c r="G24" s="13"/>
      <c r="H24" s="12"/>
      <c r="I24" s="12" t="n">
        <f aca="false">E24+F24+G24+H24</f>
        <v>0</v>
      </c>
    </row>
    <row r="25" s="14" customFormat="true" ht="11.25" hidden="false" customHeight="true" outlineLevel="0" collapsed="false">
      <c r="A25" s="10" t="n">
        <v>19</v>
      </c>
      <c r="B25" s="11" t="s">
        <v>12</v>
      </c>
      <c r="C25" s="11" t="s">
        <v>31</v>
      </c>
      <c r="D25" s="12"/>
      <c r="E25" s="12"/>
      <c r="F25" s="12"/>
      <c r="G25" s="13"/>
      <c r="H25" s="12"/>
      <c r="I25" s="12" t="n">
        <f aca="false">E25+F25+G25+H25</f>
        <v>0</v>
      </c>
    </row>
    <row r="26" s="14" customFormat="true" ht="11.25" hidden="false" customHeight="true" outlineLevel="0" collapsed="false">
      <c r="A26" s="10" t="n">
        <v>20</v>
      </c>
      <c r="B26" s="11" t="s">
        <v>12</v>
      </c>
      <c r="C26" s="11" t="s">
        <v>32</v>
      </c>
      <c r="D26" s="12" t="n">
        <v>10000</v>
      </c>
      <c r="E26" s="12"/>
      <c r="F26" s="12" t="n">
        <v>10000</v>
      </c>
      <c r="G26" s="13"/>
      <c r="H26" s="12"/>
      <c r="I26" s="12" t="n">
        <f aca="false">E26+F26+G26+H26</f>
        <v>10000</v>
      </c>
    </row>
    <row r="27" s="14" customFormat="true" ht="11.25" hidden="false" customHeight="true" outlineLevel="0" collapsed="false">
      <c r="A27" s="10" t="n">
        <v>21</v>
      </c>
      <c r="B27" s="11" t="s">
        <v>12</v>
      </c>
      <c r="C27" s="11" t="s">
        <v>33</v>
      </c>
      <c r="D27" s="12" t="n">
        <v>1200</v>
      </c>
      <c r="E27" s="12"/>
      <c r="F27" s="12"/>
      <c r="G27" s="13" t="n">
        <v>1200</v>
      </c>
      <c r="H27" s="12"/>
      <c r="I27" s="12" t="n">
        <f aca="false">E27+F27+G27+H27</f>
        <v>1200</v>
      </c>
    </row>
    <row r="28" s="14" customFormat="true" ht="11.25" hidden="false" customHeight="true" outlineLevel="0" collapsed="false">
      <c r="A28" s="10" t="n">
        <v>22</v>
      </c>
      <c r="B28" s="11" t="s">
        <v>12</v>
      </c>
      <c r="C28" s="11" t="s">
        <v>34</v>
      </c>
      <c r="D28" s="12" t="n">
        <v>1000</v>
      </c>
      <c r="E28" s="12"/>
      <c r="F28" s="12" t="n">
        <v>1000</v>
      </c>
      <c r="G28" s="13"/>
      <c r="H28" s="12"/>
      <c r="I28" s="12" t="n">
        <f aca="false">E28+F28+G28+H28</f>
        <v>1000</v>
      </c>
    </row>
    <row r="29" s="14" customFormat="true" ht="11.25" hidden="false" customHeight="true" outlineLevel="0" collapsed="false">
      <c r="A29" s="10" t="n">
        <v>23</v>
      </c>
      <c r="B29" s="11" t="s">
        <v>12</v>
      </c>
      <c r="C29" s="11" t="s">
        <v>35</v>
      </c>
      <c r="D29" s="12"/>
      <c r="E29" s="12"/>
      <c r="F29" s="12"/>
      <c r="G29" s="13"/>
      <c r="H29" s="12"/>
      <c r="I29" s="12" t="n">
        <f aca="false">E29+F29+G29+H29</f>
        <v>0</v>
      </c>
    </row>
    <row r="30" s="14" customFormat="true" ht="11.25" hidden="false" customHeight="true" outlineLevel="0" collapsed="false">
      <c r="A30" s="10" t="n">
        <v>24</v>
      </c>
      <c r="B30" s="11" t="s">
        <v>12</v>
      </c>
      <c r="C30" s="11" t="s">
        <v>36</v>
      </c>
      <c r="D30" s="15" t="n">
        <v>1500</v>
      </c>
      <c r="E30" s="12"/>
      <c r="F30" s="15"/>
      <c r="G30" s="16" t="n">
        <v>1500</v>
      </c>
      <c r="H30" s="15"/>
      <c r="I30" s="12" t="n">
        <f aca="false">E30+F30+G30+H30</f>
        <v>1500</v>
      </c>
    </row>
    <row r="31" s="14" customFormat="true" ht="11.25" hidden="false" customHeight="true" outlineLevel="0" collapsed="false">
      <c r="A31" s="10" t="n">
        <v>25</v>
      </c>
      <c r="B31" s="11" t="s">
        <v>12</v>
      </c>
      <c r="C31" s="11" t="s">
        <v>37</v>
      </c>
      <c r="D31" s="12"/>
      <c r="E31" s="12"/>
      <c r="F31" s="12"/>
      <c r="G31" s="13"/>
      <c r="H31" s="12"/>
      <c r="I31" s="12" t="n">
        <f aca="false">E31+F31+G31+H31</f>
        <v>0</v>
      </c>
    </row>
    <row r="32" s="14" customFormat="true" ht="11.25" hidden="false" customHeight="true" outlineLevel="0" collapsed="false">
      <c r="A32" s="10" t="n">
        <v>26</v>
      </c>
      <c r="B32" s="11" t="s">
        <v>12</v>
      </c>
      <c r="C32" s="11" t="s">
        <v>38</v>
      </c>
      <c r="D32" s="12"/>
      <c r="E32" s="12"/>
      <c r="F32" s="12"/>
      <c r="G32" s="13"/>
      <c r="H32" s="12"/>
      <c r="I32" s="12" t="n">
        <f aca="false">E32+F32+G32+H32</f>
        <v>0</v>
      </c>
    </row>
    <row r="33" s="14" customFormat="true" ht="11.25" hidden="false" customHeight="true" outlineLevel="0" collapsed="false">
      <c r="A33" s="10" t="n">
        <v>27</v>
      </c>
      <c r="B33" s="11" t="s">
        <v>12</v>
      </c>
      <c r="C33" s="11" t="s">
        <v>39</v>
      </c>
      <c r="D33" s="12" t="n">
        <v>6000</v>
      </c>
      <c r="E33" s="12"/>
      <c r="F33" s="12"/>
      <c r="G33" s="13"/>
      <c r="H33" s="12" t="n">
        <v>6000</v>
      </c>
      <c r="I33" s="12" t="n">
        <f aca="false">E33+F33+G33+H33</f>
        <v>6000</v>
      </c>
    </row>
    <row r="34" s="14" customFormat="true" ht="11.25" hidden="false" customHeight="true" outlineLevel="0" collapsed="false">
      <c r="A34" s="10" t="n">
        <v>28</v>
      </c>
      <c r="B34" s="11" t="s">
        <v>12</v>
      </c>
      <c r="C34" s="11" t="s">
        <v>40</v>
      </c>
      <c r="D34" s="12" t="n">
        <v>1000</v>
      </c>
      <c r="E34" s="12"/>
      <c r="F34" s="12"/>
      <c r="G34" s="13"/>
      <c r="H34" s="12" t="n">
        <v>1000</v>
      </c>
      <c r="I34" s="12" t="n">
        <f aca="false">E34+F34+G34+H34</f>
        <v>1000</v>
      </c>
    </row>
    <row r="35" s="14" customFormat="true" ht="11.25" hidden="false" customHeight="true" outlineLevel="0" collapsed="false">
      <c r="A35" s="10" t="n">
        <v>29</v>
      </c>
      <c r="B35" s="11" t="s">
        <v>12</v>
      </c>
      <c r="C35" s="11" t="s">
        <v>41</v>
      </c>
      <c r="D35" s="12" t="n">
        <v>24500</v>
      </c>
      <c r="E35" s="12"/>
      <c r="F35" s="12" t="n">
        <v>24500</v>
      </c>
      <c r="G35" s="13"/>
      <c r="H35" s="12"/>
      <c r="I35" s="12" t="n">
        <f aca="false">E35+F35+G35+H35</f>
        <v>24500</v>
      </c>
    </row>
    <row r="36" s="14" customFormat="true" ht="11.25" hidden="false" customHeight="true" outlineLevel="0" collapsed="false">
      <c r="A36" s="10" t="n">
        <v>30</v>
      </c>
      <c r="B36" s="11" t="s">
        <v>12</v>
      </c>
      <c r="C36" s="11" t="s">
        <v>42</v>
      </c>
      <c r="D36" s="12" t="n">
        <v>2300</v>
      </c>
      <c r="E36" s="12"/>
      <c r="F36" s="12"/>
      <c r="G36" s="13"/>
      <c r="H36" s="12"/>
      <c r="I36" s="12" t="n">
        <f aca="false">E36+F36+G36+H36</f>
        <v>0</v>
      </c>
    </row>
    <row r="37" s="14" customFormat="true" ht="11.25" hidden="false" customHeight="true" outlineLevel="0" collapsed="false">
      <c r="A37" s="10" t="n">
        <v>31</v>
      </c>
      <c r="B37" s="11" t="s">
        <v>12</v>
      </c>
      <c r="C37" s="11" t="s">
        <v>43</v>
      </c>
      <c r="D37" s="12" t="n">
        <v>3700</v>
      </c>
      <c r="E37" s="12"/>
      <c r="F37" s="12"/>
      <c r="G37" s="13" t="n">
        <v>3700</v>
      </c>
      <c r="H37" s="12"/>
      <c r="I37" s="12" t="n">
        <f aca="false">E37+F37+G37+H37</f>
        <v>3700</v>
      </c>
    </row>
    <row r="38" s="14" customFormat="true" ht="11.25" hidden="false" customHeight="true" outlineLevel="0" collapsed="false">
      <c r="A38" s="10" t="n">
        <v>32</v>
      </c>
      <c r="B38" s="11" t="s">
        <v>12</v>
      </c>
      <c r="C38" s="11" t="s">
        <v>44</v>
      </c>
      <c r="D38" s="12" t="n">
        <v>19500</v>
      </c>
      <c r="E38" s="12"/>
      <c r="F38" s="12"/>
      <c r="G38" s="13" t="n">
        <v>19500</v>
      </c>
      <c r="H38" s="12"/>
      <c r="I38" s="12" t="n">
        <f aca="false">E38+F38+G38+H38</f>
        <v>19500</v>
      </c>
    </row>
    <row r="39" s="14" customFormat="true" ht="11.25" hidden="false" customHeight="true" outlineLevel="0" collapsed="false">
      <c r="A39" s="10" t="n">
        <v>33</v>
      </c>
      <c r="B39" s="11" t="s">
        <v>12</v>
      </c>
      <c r="C39" s="11" t="s">
        <v>45</v>
      </c>
      <c r="D39" s="12" t="n">
        <f aca="false">11200+15000+3920</f>
        <v>30120</v>
      </c>
      <c r="E39" s="12"/>
      <c r="F39" s="12" t="n">
        <v>11200</v>
      </c>
      <c r="G39" s="13" t="n">
        <f aca="false">15000+3920</f>
        <v>18920</v>
      </c>
      <c r="H39" s="12"/>
      <c r="I39" s="12" t="n">
        <f aca="false">E39+F39+G39+H39</f>
        <v>30120</v>
      </c>
    </row>
    <row r="40" s="14" customFormat="true" ht="11.25" hidden="false" customHeight="true" outlineLevel="0" collapsed="false">
      <c r="A40" s="10" t="n">
        <v>34</v>
      </c>
      <c r="B40" s="11" t="s">
        <v>12</v>
      </c>
      <c r="C40" s="11" t="s">
        <v>46</v>
      </c>
      <c r="D40" s="12" t="n">
        <v>1000</v>
      </c>
      <c r="E40" s="12"/>
      <c r="F40" s="12"/>
      <c r="G40" s="13"/>
      <c r="H40" s="12" t="n">
        <v>1000</v>
      </c>
      <c r="I40" s="12" t="n">
        <f aca="false">E40+F40+G40+H40</f>
        <v>1000</v>
      </c>
    </row>
    <row r="41" s="14" customFormat="true" ht="11.25" hidden="false" customHeight="true" outlineLevel="0" collapsed="false">
      <c r="A41" s="10" t="n">
        <v>35</v>
      </c>
      <c r="B41" s="11" t="s">
        <v>12</v>
      </c>
      <c r="C41" s="11" t="s">
        <v>47</v>
      </c>
      <c r="D41" s="12" t="n">
        <v>9500</v>
      </c>
      <c r="E41" s="12"/>
      <c r="F41" s="12"/>
      <c r="G41" s="13"/>
      <c r="H41" s="12"/>
      <c r="I41" s="12" t="n">
        <f aca="false">E41+F41+G41+H41</f>
        <v>0</v>
      </c>
    </row>
    <row r="42" s="14" customFormat="true" ht="11.25" hidden="false" customHeight="true" outlineLevel="0" collapsed="false">
      <c r="A42" s="10" t="n">
        <v>36</v>
      </c>
      <c r="B42" s="11" t="s">
        <v>12</v>
      </c>
      <c r="C42" s="11" t="s">
        <v>48</v>
      </c>
      <c r="D42" s="12" t="n">
        <v>12200</v>
      </c>
      <c r="E42" s="12"/>
      <c r="F42" s="12"/>
      <c r="G42" s="13"/>
      <c r="H42" s="12"/>
      <c r="I42" s="12" t="n">
        <f aca="false">E42+F42+G42+H42</f>
        <v>0</v>
      </c>
    </row>
    <row r="43" s="14" customFormat="true" ht="11.25" hidden="false" customHeight="true" outlineLevel="0" collapsed="false">
      <c r="A43" s="10" t="n">
        <v>37</v>
      </c>
      <c r="B43" s="11" t="s">
        <v>12</v>
      </c>
      <c r="C43" s="11" t="s">
        <v>49</v>
      </c>
      <c r="D43" s="12"/>
      <c r="E43" s="12"/>
      <c r="F43" s="12"/>
      <c r="G43" s="13"/>
      <c r="H43" s="12"/>
      <c r="I43" s="12" t="n">
        <f aca="false">E43+F43+G43+H43</f>
        <v>0</v>
      </c>
    </row>
    <row r="44" s="14" customFormat="true" ht="11.25" hidden="false" customHeight="true" outlineLevel="0" collapsed="false">
      <c r="A44" s="10" t="n">
        <v>38</v>
      </c>
      <c r="B44" s="11" t="s">
        <v>12</v>
      </c>
      <c r="C44" s="11" t="s">
        <v>50</v>
      </c>
      <c r="D44" s="12"/>
      <c r="E44" s="12"/>
      <c r="F44" s="12"/>
      <c r="G44" s="13"/>
      <c r="H44" s="12"/>
      <c r="I44" s="12" t="n">
        <f aca="false">E44+F44+G44+H44</f>
        <v>0</v>
      </c>
    </row>
    <row r="45" s="14" customFormat="true" ht="11.25" hidden="false" customHeight="true" outlineLevel="0" collapsed="false">
      <c r="A45" s="10" t="n">
        <v>39</v>
      </c>
      <c r="B45" s="11" t="s">
        <v>12</v>
      </c>
      <c r="C45" s="11" t="s">
        <v>51</v>
      </c>
      <c r="D45" s="12" t="n">
        <v>3000</v>
      </c>
      <c r="E45" s="12"/>
      <c r="F45" s="12"/>
      <c r="G45" s="13" t="n">
        <v>3000</v>
      </c>
      <c r="H45" s="12"/>
      <c r="I45" s="12" t="n">
        <f aca="false">E45+F45+G45+H45</f>
        <v>3000</v>
      </c>
    </row>
    <row r="46" s="14" customFormat="true" ht="11.25" hidden="false" customHeight="true" outlineLevel="0" collapsed="false">
      <c r="A46" s="10" t="n">
        <v>40</v>
      </c>
      <c r="B46" s="11" t="s">
        <v>12</v>
      </c>
      <c r="C46" s="11" t="s">
        <v>52</v>
      </c>
      <c r="D46" s="12" t="n">
        <v>14100</v>
      </c>
      <c r="E46" s="12"/>
      <c r="F46" s="12" t="n">
        <v>14100</v>
      </c>
      <c r="G46" s="13"/>
      <c r="H46" s="12"/>
      <c r="I46" s="12" t="n">
        <f aca="false">E46+F46+G46+H46</f>
        <v>14100</v>
      </c>
    </row>
    <row r="47" s="14" customFormat="true" ht="11.25" hidden="false" customHeight="true" outlineLevel="0" collapsed="false">
      <c r="A47" s="10" t="n">
        <v>41</v>
      </c>
      <c r="B47" s="11" t="s">
        <v>12</v>
      </c>
      <c r="C47" s="11" t="s">
        <v>53</v>
      </c>
      <c r="D47" s="12"/>
      <c r="E47" s="12"/>
      <c r="F47" s="12"/>
      <c r="G47" s="13"/>
      <c r="H47" s="12"/>
      <c r="I47" s="12" t="n">
        <f aca="false">E47+F47+G47+H47</f>
        <v>0</v>
      </c>
    </row>
    <row r="48" s="14" customFormat="true" ht="11.25" hidden="false" customHeight="true" outlineLevel="0" collapsed="false">
      <c r="A48" s="10" t="n">
        <v>42</v>
      </c>
      <c r="B48" s="11" t="s">
        <v>12</v>
      </c>
      <c r="C48" s="11" t="s">
        <v>54</v>
      </c>
      <c r="D48" s="12" t="n">
        <v>6100</v>
      </c>
      <c r="E48" s="12"/>
      <c r="F48" s="12"/>
      <c r="G48" s="13" t="n">
        <v>6100</v>
      </c>
      <c r="H48" s="12"/>
      <c r="I48" s="12" t="n">
        <f aca="false">E48+F48+G48+H48</f>
        <v>6100</v>
      </c>
    </row>
    <row r="49" s="14" customFormat="true" ht="11.25" hidden="false" customHeight="true" outlineLevel="0" collapsed="false">
      <c r="A49" s="10" t="n">
        <v>43</v>
      </c>
      <c r="B49" s="11" t="s">
        <v>12</v>
      </c>
      <c r="C49" s="11" t="s">
        <v>55</v>
      </c>
      <c r="D49" s="12" t="n">
        <v>3500</v>
      </c>
      <c r="E49" s="12"/>
      <c r="F49" s="12"/>
      <c r="G49" s="13"/>
      <c r="H49" s="12" t="n">
        <v>3500</v>
      </c>
      <c r="I49" s="12" t="n">
        <f aca="false">E49+F49+G49+H49</f>
        <v>3500</v>
      </c>
    </row>
    <row r="50" s="14" customFormat="true" ht="11.25" hidden="false" customHeight="true" outlineLevel="0" collapsed="false">
      <c r="A50" s="10" t="n">
        <v>44</v>
      </c>
      <c r="B50" s="11" t="s">
        <v>12</v>
      </c>
      <c r="C50" s="11" t="s">
        <v>56</v>
      </c>
      <c r="D50" s="12"/>
      <c r="E50" s="12"/>
      <c r="F50" s="12"/>
      <c r="G50" s="13"/>
      <c r="H50" s="12"/>
      <c r="I50" s="12" t="n">
        <f aca="false">E50+F50+G50+H50</f>
        <v>0</v>
      </c>
    </row>
    <row r="51" s="14" customFormat="true" ht="11.25" hidden="false" customHeight="true" outlineLevel="0" collapsed="false">
      <c r="A51" s="10" t="n">
        <v>45</v>
      </c>
      <c r="B51" s="11" t="s">
        <v>12</v>
      </c>
      <c r="C51" s="11" t="s">
        <v>57</v>
      </c>
      <c r="D51" s="12"/>
      <c r="E51" s="12"/>
      <c r="F51" s="12"/>
      <c r="G51" s="13"/>
      <c r="H51" s="12"/>
      <c r="I51" s="12" t="n">
        <f aca="false">E51+F51+G51+H51</f>
        <v>0</v>
      </c>
    </row>
    <row r="52" s="14" customFormat="true" ht="11.25" hidden="false" customHeight="true" outlineLevel="0" collapsed="false">
      <c r="A52" s="10" t="n">
        <v>46</v>
      </c>
      <c r="B52" s="11" t="s">
        <v>12</v>
      </c>
      <c r="C52" s="11" t="s">
        <v>58</v>
      </c>
      <c r="D52" s="12" t="n">
        <v>5000</v>
      </c>
      <c r="E52" s="12"/>
      <c r="F52" s="12" t="n">
        <v>5000</v>
      </c>
      <c r="G52" s="13"/>
      <c r="H52" s="12"/>
      <c r="I52" s="12" t="n">
        <f aca="false">E52+F52+G52+H52</f>
        <v>5000</v>
      </c>
    </row>
    <row r="53" s="14" customFormat="true" ht="11.25" hidden="false" customHeight="true" outlineLevel="0" collapsed="false">
      <c r="A53" s="10" t="n">
        <v>47</v>
      </c>
      <c r="B53" s="11" t="s">
        <v>12</v>
      </c>
      <c r="C53" s="11" t="s">
        <v>59</v>
      </c>
      <c r="D53" s="12"/>
      <c r="E53" s="12"/>
      <c r="F53" s="12"/>
      <c r="G53" s="13"/>
      <c r="H53" s="12"/>
      <c r="I53" s="12" t="n">
        <f aca="false">E53+F53+G53+H53</f>
        <v>0</v>
      </c>
    </row>
    <row r="54" s="14" customFormat="true" ht="11.25" hidden="false" customHeight="true" outlineLevel="0" collapsed="false">
      <c r="A54" s="10" t="n">
        <v>48</v>
      </c>
      <c r="B54" s="11" t="s">
        <v>12</v>
      </c>
      <c r="C54" s="11" t="s">
        <v>60</v>
      </c>
      <c r="D54" s="12" t="n">
        <f aca="false">9000+6000</f>
        <v>15000</v>
      </c>
      <c r="E54" s="12"/>
      <c r="F54" s="12" t="n">
        <v>9000</v>
      </c>
      <c r="G54" s="13" t="n">
        <v>6000</v>
      </c>
      <c r="H54" s="12"/>
      <c r="I54" s="12" t="n">
        <f aca="false">E54+F54+G54+H54</f>
        <v>15000</v>
      </c>
    </row>
    <row r="55" s="14" customFormat="true" ht="11.25" hidden="false" customHeight="true" outlineLevel="0" collapsed="false">
      <c r="A55" s="10" t="n">
        <v>49</v>
      </c>
      <c r="B55" s="11" t="s">
        <v>12</v>
      </c>
      <c r="C55" s="11" t="s">
        <v>61</v>
      </c>
      <c r="D55" s="12"/>
      <c r="E55" s="12"/>
      <c r="F55" s="12"/>
      <c r="G55" s="13"/>
      <c r="H55" s="12"/>
      <c r="I55" s="12" t="n">
        <f aca="false">E55+F55+G55+H55</f>
        <v>0</v>
      </c>
    </row>
    <row r="56" s="14" customFormat="true" ht="11.25" hidden="false" customHeight="true" outlineLevel="0" collapsed="false">
      <c r="A56" s="10" t="n">
        <v>50</v>
      </c>
      <c r="B56" s="11" t="s">
        <v>62</v>
      </c>
      <c r="C56" s="17" t="s">
        <v>63</v>
      </c>
      <c r="D56" s="12" t="n">
        <v>5200</v>
      </c>
      <c r="E56" s="12"/>
      <c r="F56" s="12"/>
      <c r="G56" s="13" t="n">
        <v>5200</v>
      </c>
      <c r="H56" s="12"/>
      <c r="I56" s="12" t="n">
        <f aca="false">E56+F56+G56+H56</f>
        <v>5200</v>
      </c>
    </row>
    <row r="57" s="14" customFormat="true" ht="11.25" hidden="false" customHeight="true" outlineLevel="0" collapsed="false">
      <c r="A57" s="10" t="n">
        <v>51</v>
      </c>
      <c r="B57" s="11" t="s">
        <v>62</v>
      </c>
      <c r="C57" s="17" t="s">
        <v>64</v>
      </c>
      <c r="D57" s="12"/>
      <c r="E57" s="12"/>
      <c r="F57" s="12"/>
      <c r="G57" s="13"/>
      <c r="H57" s="12"/>
      <c r="I57" s="12" t="n">
        <f aca="false">E57+F57+G57+H57</f>
        <v>0</v>
      </c>
    </row>
    <row r="58" s="14" customFormat="true" ht="11.25" hidden="false" customHeight="true" outlineLevel="0" collapsed="false">
      <c r="A58" s="10" t="n">
        <v>52</v>
      </c>
      <c r="B58" s="11" t="s">
        <v>62</v>
      </c>
      <c r="C58" s="17" t="s">
        <v>65</v>
      </c>
      <c r="D58" s="12"/>
      <c r="E58" s="12"/>
      <c r="F58" s="12"/>
      <c r="G58" s="13"/>
      <c r="H58" s="12"/>
      <c r="I58" s="12" t="n">
        <f aca="false">E58+F58+G58+H58</f>
        <v>0</v>
      </c>
    </row>
    <row r="59" s="14" customFormat="true" ht="11.25" hidden="false" customHeight="true" outlineLevel="0" collapsed="false">
      <c r="A59" s="10" t="n">
        <v>53</v>
      </c>
      <c r="B59" s="11" t="s">
        <v>62</v>
      </c>
      <c r="C59" s="17" t="s">
        <v>66</v>
      </c>
      <c r="D59" s="12" t="n">
        <v>1000</v>
      </c>
      <c r="E59" s="12"/>
      <c r="F59" s="12"/>
      <c r="G59" s="13" t="n">
        <v>1000</v>
      </c>
      <c r="H59" s="12"/>
      <c r="I59" s="12" t="n">
        <f aca="false">E59+F59+G59+H59</f>
        <v>1000</v>
      </c>
    </row>
    <row r="60" s="14" customFormat="true" ht="11.25" hidden="false" customHeight="true" outlineLevel="0" collapsed="false">
      <c r="A60" s="10" t="n">
        <v>54</v>
      </c>
      <c r="B60" s="11" t="s">
        <v>62</v>
      </c>
      <c r="C60" s="17" t="s">
        <v>67</v>
      </c>
      <c r="D60" s="12"/>
      <c r="E60" s="12"/>
      <c r="F60" s="12"/>
      <c r="G60" s="13"/>
      <c r="H60" s="12"/>
      <c r="I60" s="12" t="n">
        <f aca="false">E60+F60+G60+H60</f>
        <v>0</v>
      </c>
    </row>
    <row r="61" s="14" customFormat="true" ht="11.25" hidden="false" customHeight="true" outlineLevel="0" collapsed="false">
      <c r="A61" s="10" t="n">
        <v>55</v>
      </c>
      <c r="B61" s="11" t="s">
        <v>62</v>
      </c>
      <c r="C61" s="17" t="s">
        <v>68</v>
      </c>
      <c r="D61" s="12" t="n">
        <v>4000</v>
      </c>
      <c r="E61" s="12"/>
      <c r="F61" s="12" t="n">
        <v>4000</v>
      </c>
      <c r="G61" s="13"/>
      <c r="H61" s="12"/>
      <c r="I61" s="12" t="n">
        <f aca="false">E61+F61+G61+H61</f>
        <v>4000</v>
      </c>
    </row>
    <row r="62" s="14" customFormat="true" ht="11.25" hidden="false" customHeight="true" outlineLevel="0" collapsed="false">
      <c r="A62" s="10" t="n">
        <v>56</v>
      </c>
      <c r="B62" s="11" t="s">
        <v>62</v>
      </c>
      <c r="C62" s="17" t="s">
        <v>69</v>
      </c>
      <c r="D62" s="12" t="n">
        <v>2000</v>
      </c>
      <c r="E62" s="12"/>
      <c r="F62" s="12" t="n">
        <v>2000</v>
      </c>
      <c r="G62" s="13"/>
      <c r="H62" s="12"/>
      <c r="I62" s="12" t="n">
        <f aca="false">E62+F62+G62+H62</f>
        <v>2000</v>
      </c>
    </row>
    <row r="63" s="14" customFormat="true" ht="11.25" hidden="false" customHeight="true" outlineLevel="0" collapsed="false">
      <c r="A63" s="10" t="n">
        <v>57</v>
      </c>
      <c r="B63" s="11" t="s">
        <v>62</v>
      </c>
      <c r="C63" s="17" t="s">
        <v>70</v>
      </c>
      <c r="D63" s="12" t="n">
        <v>6000</v>
      </c>
      <c r="E63" s="12"/>
      <c r="F63" s="12" t="n">
        <v>6000</v>
      </c>
      <c r="G63" s="13"/>
      <c r="H63" s="12"/>
      <c r="I63" s="12" t="n">
        <f aca="false">E63+F63+G63+H63</f>
        <v>6000</v>
      </c>
    </row>
    <row r="64" s="14" customFormat="true" ht="11.25" hidden="false" customHeight="true" outlineLevel="0" collapsed="false">
      <c r="A64" s="10" t="n">
        <v>58</v>
      </c>
      <c r="B64" s="11" t="s">
        <v>62</v>
      </c>
      <c r="C64" s="17" t="s">
        <v>71</v>
      </c>
      <c r="D64" s="12"/>
      <c r="E64" s="12"/>
      <c r="F64" s="12"/>
      <c r="G64" s="13"/>
      <c r="H64" s="12"/>
      <c r="I64" s="12" t="n">
        <f aca="false">E64+F64+G64+H64</f>
        <v>0</v>
      </c>
    </row>
    <row r="65" s="14" customFormat="true" ht="11.25" hidden="false" customHeight="true" outlineLevel="0" collapsed="false">
      <c r="A65" s="10" t="n">
        <v>59</v>
      </c>
      <c r="B65" s="11" t="s">
        <v>62</v>
      </c>
      <c r="C65" s="17" t="s">
        <v>72</v>
      </c>
      <c r="D65" s="12" t="n">
        <v>5000</v>
      </c>
      <c r="E65" s="12"/>
      <c r="F65" s="12"/>
      <c r="G65" s="13"/>
      <c r="H65" s="12"/>
      <c r="I65" s="12" t="n">
        <f aca="false">E65+F65+G65+H65</f>
        <v>0</v>
      </c>
    </row>
    <row r="66" s="14" customFormat="true" ht="11.25" hidden="false" customHeight="true" outlineLevel="0" collapsed="false">
      <c r="A66" s="10" t="n">
        <v>60</v>
      </c>
      <c r="B66" s="11" t="s">
        <v>62</v>
      </c>
      <c r="C66" s="17" t="s">
        <v>73</v>
      </c>
      <c r="D66" s="12" t="n">
        <v>4000</v>
      </c>
      <c r="E66" s="12"/>
      <c r="F66" s="12"/>
      <c r="G66" s="13"/>
      <c r="H66" s="12"/>
      <c r="I66" s="12" t="n">
        <f aca="false">E66+F66+G66+H66</f>
        <v>0</v>
      </c>
    </row>
    <row r="67" s="14" customFormat="true" ht="11.25" hidden="false" customHeight="true" outlineLevel="0" collapsed="false">
      <c r="A67" s="10" t="n">
        <v>61</v>
      </c>
      <c r="B67" s="11" t="s">
        <v>62</v>
      </c>
      <c r="C67" s="17" t="s">
        <v>74</v>
      </c>
      <c r="D67" s="12"/>
      <c r="E67" s="12"/>
      <c r="F67" s="12"/>
      <c r="G67" s="13"/>
      <c r="H67" s="12"/>
      <c r="I67" s="12" t="n">
        <f aca="false">E67+F67+G67+H67</f>
        <v>0</v>
      </c>
    </row>
    <row r="68" s="14" customFormat="true" ht="11.25" hidden="false" customHeight="true" outlineLevel="0" collapsed="false">
      <c r="A68" s="10" t="n">
        <v>62</v>
      </c>
      <c r="B68" s="11" t="s">
        <v>62</v>
      </c>
      <c r="C68" s="17" t="s">
        <v>75</v>
      </c>
      <c r="D68" s="12" t="n">
        <f aca="false">11000+1000</f>
        <v>12000</v>
      </c>
      <c r="E68" s="12"/>
      <c r="F68" s="12" t="n">
        <v>11000</v>
      </c>
      <c r="G68" s="13" t="n">
        <v>1000</v>
      </c>
      <c r="H68" s="12"/>
      <c r="I68" s="12" t="n">
        <f aca="false">E68+F68+G68+H68</f>
        <v>12000</v>
      </c>
    </row>
    <row r="69" s="18" customFormat="true" ht="11.25" hidden="false" customHeight="true" outlineLevel="0" collapsed="false">
      <c r="A69" s="10" t="n">
        <v>63</v>
      </c>
      <c r="B69" s="11" t="s">
        <v>62</v>
      </c>
      <c r="C69" s="17" t="s">
        <v>76</v>
      </c>
      <c r="D69" s="12"/>
      <c r="E69" s="12"/>
      <c r="F69" s="12"/>
      <c r="G69" s="13"/>
      <c r="H69" s="12"/>
      <c r="I69" s="12" t="n">
        <f aca="false">E69+F69+G69+H69</f>
        <v>0</v>
      </c>
    </row>
    <row r="70" s="14" customFormat="true" ht="11.25" hidden="false" customHeight="true" outlineLevel="0" collapsed="false">
      <c r="A70" s="10" t="n">
        <v>64</v>
      </c>
      <c r="B70" s="11" t="s">
        <v>62</v>
      </c>
      <c r="C70" s="17" t="s">
        <v>77</v>
      </c>
      <c r="D70" s="12" t="n">
        <v>6100</v>
      </c>
      <c r="E70" s="12"/>
      <c r="F70" s="12"/>
      <c r="G70" s="13"/>
      <c r="H70" s="12" t="n">
        <v>6100</v>
      </c>
      <c r="I70" s="12" t="n">
        <f aca="false">E70+F70+G70+H70</f>
        <v>6100</v>
      </c>
    </row>
    <row r="71" s="14" customFormat="true" ht="11.25" hidden="false" customHeight="true" outlineLevel="0" collapsed="false">
      <c r="A71" s="10" t="n">
        <v>65</v>
      </c>
      <c r="B71" s="11" t="s">
        <v>62</v>
      </c>
      <c r="C71" s="17" t="s">
        <v>78</v>
      </c>
      <c r="D71" s="12"/>
      <c r="E71" s="12"/>
      <c r="F71" s="12"/>
      <c r="G71" s="13"/>
      <c r="H71" s="12"/>
      <c r="I71" s="12" t="n">
        <f aca="false">E71+F71+G71+H71</f>
        <v>0</v>
      </c>
    </row>
    <row r="72" s="14" customFormat="true" ht="11.25" hidden="false" customHeight="true" outlineLevel="0" collapsed="false">
      <c r="A72" s="10" t="n">
        <v>66</v>
      </c>
      <c r="B72" s="11" t="s">
        <v>62</v>
      </c>
      <c r="C72" s="17" t="s">
        <v>79</v>
      </c>
      <c r="D72" s="12"/>
      <c r="E72" s="12"/>
      <c r="F72" s="12"/>
      <c r="G72" s="13"/>
      <c r="H72" s="12"/>
      <c r="I72" s="12" t="n">
        <f aca="false">E72+F72+G72+H72</f>
        <v>0</v>
      </c>
    </row>
    <row r="73" s="14" customFormat="true" ht="11.25" hidden="false" customHeight="true" outlineLevel="0" collapsed="false">
      <c r="A73" s="10" t="n">
        <v>67</v>
      </c>
      <c r="B73" s="11" t="s">
        <v>62</v>
      </c>
      <c r="C73" s="17" t="s">
        <v>80</v>
      </c>
      <c r="D73" s="12"/>
      <c r="E73" s="12"/>
      <c r="F73" s="12"/>
      <c r="G73" s="13"/>
      <c r="H73" s="12"/>
      <c r="I73" s="12" t="n">
        <f aca="false">E73+F73+G73+H73</f>
        <v>0</v>
      </c>
    </row>
    <row r="74" s="14" customFormat="true" ht="11.25" hidden="false" customHeight="true" outlineLevel="0" collapsed="false">
      <c r="A74" s="10" t="n">
        <v>68</v>
      </c>
      <c r="B74" s="11" t="s">
        <v>62</v>
      </c>
      <c r="C74" s="17" t="s">
        <v>81</v>
      </c>
      <c r="D74" s="12"/>
      <c r="E74" s="12"/>
      <c r="F74" s="12"/>
      <c r="G74" s="13"/>
      <c r="H74" s="12"/>
      <c r="I74" s="12" t="n">
        <f aca="false">E74+F74+G74+H74</f>
        <v>0</v>
      </c>
    </row>
    <row r="75" s="14" customFormat="true" ht="11.25" hidden="false" customHeight="true" outlineLevel="0" collapsed="false">
      <c r="A75" s="10" t="n">
        <v>69</v>
      </c>
      <c r="B75" s="11" t="s">
        <v>62</v>
      </c>
      <c r="C75" s="17" t="s">
        <v>82</v>
      </c>
      <c r="D75" s="12" t="n">
        <v>3950</v>
      </c>
      <c r="E75" s="12"/>
      <c r="F75" s="12" t="n">
        <v>3950</v>
      </c>
      <c r="G75" s="13"/>
      <c r="H75" s="12"/>
      <c r="I75" s="12" t="n">
        <f aca="false">E75+F75+G75+H75</f>
        <v>3950</v>
      </c>
    </row>
    <row r="76" s="14" customFormat="true" ht="11.25" hidden="false" customHeight="true" outlineLevel="0" collapsed="false">
      <c r="A76" s="10" t="n">
        <v>70</v>
      </c>
      <c r="B76" s="11" t="s">
        <v>62</v>
      </c>
      <c r="C76" s="17" t="s">
        <v>83</v>
      </c>
      <c r="D76" s="12"/>
      <c r="E76" s="12"/>
      <c r="F76" s="12"/>
      <c r="G76" s="13"/>
      <c r="H76" s="12"/>
      <c r="I76" s="12" t="n">
        <f aca="false">E76+F76+G76+H76</f>
        <v>0</v>
      </c>
    </row>
    <row r="77" s="14" customFormat="true" ht="11.25" hidden="false" customHeight="true" outlineLevel="0" collapsed="false">
      <c r="A77" s="10" t="n">
        <v>71</v>
      </c>
      <c r="B77" s="11" t="s">
        <v>62</v>
      </c>
      <c r="C77" s="17" t="s">
        <v>84</v>
      </c>
      <c r="D77" s="12" t="n">
        <v>4100</v>
      </c>
      <c r="E77" s="12"/>
      <c r="F77" s="12" t="n">
        <v>4100</v>
      </c>
      <c r="G77" s="13"/>
      <c r="H77" s="12"/>
      <c r="I77" s="12" t="n">
        <f aca="false">E77+F77+G77+H77</f>
        <v>4100</v>
      </c>
    </row>
    <row r="78" s="14" customFormat="true" ht="11.25" hidden="false" customHeight="true" outlineLevel="0" collapsed="false">
      <c r="A78" s="10" t="n">
        <v>72</v>
      </c>
      <c r="B78" s="11" t="s">
        <v>62</v>
      </c>
      <c r="C78" s="17" t="s">
        <v>85</v>
      </c>
      <c r="D78" s="12"/>
      <c r="E78" s="12"/>
      <c r="F78" s="12"/>
      <c r="G78" s="13"/>
      <c r="H78" s="12"/>
      <c r="I78" s="12" t="n">
        <f aca="false">E78+F78+G78+H78</f>
        <v>0</v>
      </c>
    </row>
    <row r="79" s="14" customFormat="true" ht="11.25" hidden="false" customHeight="true" outlineLevel="0" collapsed="false">
      <c r="A79" s="10" t="n">
        <v>73</v>
      </c>
      <c r="B79" s="11" t="s">
        <v>62</v>
      </c>
      <c r="C79" s="17" t="s">
        <v>86</v>
      </c>
      <c r="D79" s="12" t="n">
        <v>1800</v>
      </c>
      <c r="E79" s="12"/>
      <c r="F79" s="12" t="n">
        <v>1800</v>
      </c>
      <c r="G79" s="13"/>
      <c r="H79" s="12"/>
      <c r="I79" s="12" t="n">
        <f aca="false">E79+F79+G79+H79</f>
        <v>1800</v>
      </c>
    </row>
    <row r="80" s="14" customFormat="true" ht="11.25" hidden="false" customHeight="true" outlineLevel="0" collapsed="false">
      <c r="A80" s="10" t="n">
        <v>74</v>
      </c>
      <c r="B80" s="11" t="s">
        <v>62</v>
      </c>
      <c r="C80" s="17" t="s">
        <v>87</v>
      </c>
      <c r="D80" s="12"/>
      <c r="E80" s="12"/>
      <c r="F80" s="12"/>
      <c r="G80" s="13"/>
      <c r="H80" s="12"/>
      <c r="I80" s="12" t="n">
        <f aca="false">E80+F80+G80+H80</f>
        <v>0</v>
      </c>
    </row>
    <row r="81" s="14" customFormat="true" ht="11.25" hidden="false" customHeight="true" outlineLevel="0" collapsed="false">
      <c r="A81" s="10" t="n">
        <v>75</v>
      </c>
      <c r="B81" s="11" t="s">
        <v>62</v>
      </c>
      <c r="C81" s="17" t="s">
        <v>88</v>
      </c>
      <c r="D81" s="12"/>
      <c r="E81" s="12"/>
      <c r="F81" s="12"/>
      <c r="G81" s="13"/>
      <c r="H81" s="12"/>
      <c r="I81" s="12" t="n">
        <f aca="false">E81+F81+G81+H81</f>
        <v>0</v>
      </c>
    </row>
    <row r="82" s="14" customFormat="true" ht="11.25" hidden="false" customHeight="true" outlineLevel="0" collapsed="false">
      <c r="A82" s="10" t="n">
        <v>76</v>
      </c>
      <c r="B82" s="11" t="s">
        <v>62</v>
      </c>
      <c r="C82" s="17" t="s">
        <v>89</v>
      </c>
      <c r="D82" s="12" t="n">
        <f aca="false">30000+4600</f>
        <v>34600</v>
      </c>
      <c r="E82" s="12"/>
      <c r="F82" s="12" t="n">
        <v>30000</v>
      </c>
      <c r="G82" s="13" t="n">
        <v>4600</v>
      </c>
      <c r="H82" s="12"/>
      <c r="I82" s="12" t="n">
        <f aca="false">E82+F82+G82+H82</f>
        <v>34600</v>
      </c>
    </row>
    <row r="83" s="14" customFormat="true" ht="11.25" hidden="false" customHeight="true" outlineLevel="0" collapsed="false">
      <c r="A83" s="10" t="n">
        <v>77</v>
      </c>
      <c r="B83" s="11" t="s">
        <v>62</v>
      </c>
      <c r="C83" s="17" t="s">
        <v>90</v>
      </c>
      <c r="D83" s="12" t="n">
        <v>1000</v>
      </c>
      <c r="E83" s="12"/>
      <c r="F83" s="12"/>
      <c r="G83" s="13"/>
      <c r="H83" s="12"/>
      <c r="I83" s="12" t="n">
        <f aca="false">E83+F83+G83+H83</f>
        <v>0</v>
      </c>
    </row>
    <row r="84" s="14" customFormat="true" ht="11.25" hidden="false" customHeight="true" outlineLevel="0" collapsed="false">
      <c r="A84" s="10" t="n">
        <v>78</v>
      </c>
      <c r="B84" s="11" t="s">
        <v>62</v>
      </c>
      <c r="C84" s="17" t="s">
        <v>91</v>
      </c>
      <c r="D84" s="12"/>
      <c r="E84" s="12"/>
      <c r="F84" s="12"/>
      <c r="G84" s="13"/>
      <c r="H84" s="12"/>
      <c r="I84" s="12" t="n">
        <f aca="false">E84+F84+G84+H84</f>
        <v>0</v>
      </c>
    </row>
    <row r="85" s="14" customFormat="true" ht="11.25" hidden="false" customHeight="true" outlineLevel="0" collapsed="false">
      <c r="A85" s="10" t="n">
        <v>79</v>
      </c>
      <c r="B85" s="11" t="s">
        <v>62</v>
      </c>
      <c r="C85" s="17" t="s">
        <v>92</v>
      </c>
      <c r="D85" s="12"/>
      <c r="E85" s="12"/>
      <c r="F85" s="12"/>
      <c r="G85" s="13"/>
      <c r="H85" s="12"/>
      <c r="I85" s="12" t="n">
        <f aca="false">E85+F85+G85+H85</f>
        <v>0</v>
      </c>
    </row>
    <row r="86" s="14" customFormat="true" ht="11.25" hidden="false" customHeight="true" outlineLevel="0" collapsed="false">
      <c r="A86" s="10" t="n">
        <v>80</v>
      </c>
      <c r="B86" s="11" t="s">
        <v>62</v>
      </c>
      <c r="C86" s="17" t="s">
        <v>93</v>
      </c>
      <c r="D86" s="12" t="n">
        <v>2000</v>
      </c>
      <c r="E86" s="12"/>
      <c r="F86" s="12" t="n">
        <v>2000</v>
      </c>
      <c r="G86" s="13"/>
      <c r="H86" s="12"/>
      <c r="I86" s="12" t="n">
        <f aca="false">E86+F86+G86+H86</f>
        <v>2000</v>
      </c>
    </row>
    <row r="87" s="14" customFormat="true" ht="11.25" hidden="false" customHeight="true" outlineLevel="0" collapsed="false">
      <c r="A87" s="10" t="n">
        <v>81</v>
      </c>
      <c r="B87" s="11" t="s">
        <v>62</v>
      </c>
      <c r="C87" s="17" t="s">
        <v>94</v>
      </c>
      <c r="D87" s="12" t="n">
        <f aca="false">5200+500</f>
        <v>5700</v>
      </c>
      <c r="E87" s="12"/>
      <c r="F87" s="12"/>
      <c r="G87" s="13" t="n">
        <v>500</v>
      </c>
      <c r="H87" s="12" t="n">
        <v>5200</v>
      </c>
      <c r="I87" s="12" t="n">
        <f aca="false">E87+F87+G87+H87</f>
        <v>5700</v>
      </c>
    </row>
    <row r="88" s="14" customFormat="true" ht="11.25" hidden="false" customHeight="true" outlineLevel="0" collapsed="false">
      <c r="A88" s="10" t="n">
        <v>82</v>
      </c>
      <c r="B88" s="11" t="s">
        <v>62</v>
      </c>
      <c r="C88" s="17" t="s">
        <v>95</v>
      </c>
      <c r="D88" s="12" t="n">
        <v>2000</v>
      </c>
      <c r="E88" s="12"/>
      <c r="F88" s="12"/>
      <c r="G88" s="13"/>
      <c r="H88" s="12"/>
      <c r="I88" s="12" t="n">
        <f aca="false">E88+F88+G88+H88</f>
        <v>0</v>
      </c>
    </row>
    <row r="89" s="14" customFormat="true" ht="11.25" hidden="false" customHeight="true" outlineLevel="0" collapsed="false">
      <c r="A89" s="10" t="n">
        <v>83</v>
      </c>
      <c r="B89" s="11" t="s">
        <v>62</v>
      </c>
      <c r="C89" s="17" t="s">
        <v>96</v>
      </c>
      <c r="D89" s="12"/>
      <c r="E89" s="12"/>
      <c r="F89" s="12"/>
      <c r="G89" s="13"/>
      <c r="H89" s="12"/>
      <c r="I89" s="12" t="n">
        <f aca="false">E89+F89+G89+H89</f>
        <v>0</v>
      </c>
    </row>
    <row r="90" s="14" customFormat="true" ht="11.25" hidden="false" customHeight="true" outlineLevel="0" collapsed="false">
      <c r="A90" s="10" t="n">
        <v>84</v>
      </c>
      <c r="B90" s="11" t="s">
        <v>62</v>
      </c>
      <c r="C90" s="17" t="s">
        <v>97</v>
      </c>
      <c r="D90" s="12"/>
      <c r="E90" s="12"/>
      <c r="F90" s="12"/>
      <c r="G90" s="13"/>
      <c r="H90" s="12"/>
      <c r="I90" s="12" t="n">
        <f aca="false">E90+F90+G90+H90</f>
        <v>0</v>
      </c>
    </row>
    <row r="91" s="14" customFormat="true" ht="11.25" hidden="false" customHeight="true" outlineLevel="0" collapsed="false">
      <c r="A91" s="10" t="n">
        <v>85</v>
      </c>
      <c r="B91" s="11" t="s">
        <v>62</v>
      </c>
      <c r="C91" s="17" t="s">
        <v>98</v>
      </c>
      <c r="D91" s="12" t="n">
        <f aca="false">10000+6000</f>
        <v>16000</v>
      </c>
      <c r="E91" s="12"/>
      <c r="F91" s="12" t="n">
        <v>10000</v>
      </c>
      <c r="G91" s="13" t="n">
        <v>6000</v>
      </c>
      <c r="H91" s="12"/>
      <c r="I91" s="12" t="n">
        <f aca="false">E91+F91+G91+H91</f>
        <v>16000</v>
      </c>
    </row>
    <row r="92" s="14" customFormat="true" ht="11.25" hidden="false" customHeight="true" outlineLevel="0" collapsed="false">
      <c r="A92" s="10" t="n">
        <v>86</v>
      </c>
      <c r="B92" s="11" t="s">
        <v>62</v>
      </c>
      <c r="C92" s="17" t="s">
        <v>99</v>
      </c>
      <c r="D92" s="12" t="n">
        <v>2000</v>
      </c>
      <c r="E92" s="12"/>
      <c r="F92" s="12"/>
      <c r="G92" s="13" t="n">
        <v>2000</v>
      </c>
      <c r="H92" s="12"/>
      <c r="I92" s="12" t="n">
        <f aca="false">E92+F92+G92+H92</f>
        <v>2000</v>
      </c>
    </row>
    <row r="93" s="14" customFormat="true" ht="11.25" hidden="false" customHeight="true" outlineLevel="0" collapsed="false">
      <c r="A93" s="10" t="n">
        <v>87</v>
      </c>
      <c r="B93" s="11" t="s">
        <v>62</v>
      </c>
      <c r="C93" s="17" t="s">
        <v>100</v>
      </c>
      <c r="D93" s="12"/>
      <c r="E93" s="12"/>
      <c r="F93" s="12"/>
      <c r="G93" s="13"/>
      <c r="H93" s="12"/>
      <c r="I93" s="12" t="n">
        <f aca="false">E93+F93+G93+H93</f>
        <v>0</v>
      </c>
    </row>
    <row r="94" s="14" customFormat="true" ht="11.25" hidden="false" customHeight="true" outlineLevel="0" collapsed="false">
      <c r="A94" s="10" t="n">
        <v>88</v>
      </c>
      <c r="B94" s="11" t="s">
        <v>62</v>
      </c>
      <c r="C94" s="17" t="s">
        <v>101</v>
      </c>
      <c r="D94" s="12"/>
      <c r="E94" s="12"/>
      <c r="F94" s="12"/>
      <c r="G94" s="13"/>
      <c r="H94" s="12"/>
      <c r="I94" s="12" t="n">
        <f aca="false">E94+F94+G94+H94</f>
        <v>0</v>
      </c>
    </row>
    <row r="95" s="19" customFormat="true" ht="11.25" hidden="false" customHeight="true" outlineLevel="0" collapsed="false">
      <c r="A95" s="10" t="n">
        <v>89</v>
      </c>
      <c r="B95" s="11" t="s">
        <v>62</v>
      </c>
      <c r="C95" s="17" t="s">
        <v>102</v>
      </c>
      <c r="D95" s="12"/>
      <c r="E95" s="12"/>
      <c r="F95" s="12"/>
      <c r="G95" s="13"/>
      <c r="H95" s="12"/>
      <c r="I95" s="12" t="n">
        <f aca="false">E95+F95+G95+H95</f>
        <v>0</v>
      </c>
    </row>
    <row r="96" s="14" customFormat="true" ht="11.25" hidden="false" customHeight="true" outlineLevel="0" collapsed="false">
      <c r="A96" s="10" t="n">
        <v>90</v>
      </c>
      <c r="B96" s="11" t="s">
        <v>62</v>
      </c>
      <c r="C96" s="17" t="s">
        <v>103</v>
      </c>
      <c r="D96" s="12"/>
      <c r="E96" s="12"/>
      <c r="F96" s="12"/>
      <c r="G96" s="13"/>
      <c r="H96" s="12"/>
      <c r="I96" s="12" t="n">
        <f aca="false">E96+F96+G96+H96</f>
        <v>0</v>
      </c>
    </row>
    <row r="97" s="14" customFormat="true" ht="11.25" hidden="false" customHeight="true" outlineLevel="0" collapsed="false">
      <c r="A97" s="10" t="n">
        <v>91</v>
      </c>
      <c r="B97" s="11" t="s">
        <v>62</v>
      </c>
      <c r="C97" s="17" t="s">
        <v>104</v>
      </c>
      <c r="D97" s="12"/>
      <c r="E97" s="12"/>
      <c r="F97" s="12"/>
      <c r="G97" s="13"/>
      <c r="H97" s="12"/>
      <c r="I97" s="12" t="n">
        <f aca="false">E97+F97+G97+H97</f>
        <v>0</v>
      </c>
    </row>
    <row r="98" s="14" customFormat="true" ht="11.25" hidden="false" customHeight="true" outlineLevel="0" collapsed="false">
      <c r="A98" s="10" t="n">
        <v>92</v>
      </c>
      <c r="B98" s="11" t="s">
        <v>62</v>
      </c>
      <c r="C98" s="17" t="s">
        <v>105</v>
      </c>
      <c r="D98" s="12" t="n">
        <f aca="false">2650+1500</f>
        <v>4150</v>
      </c>
      <c r="E98" s="12"/>
      <c r="F98" s="12"/>
      <c r="G98" s="13" t="n">
        <v>2650</v>
      </c>
      <c r="H98" s="12"/>
      <c r="I98" s="12" t="n">
        <f aca="false">E98+F98+G98+H98</f>
        <v>2650</v>
      </c>
    </row>
    <row r="99" s="14" customFormat="true" ht="11.25" hidden="false" customHeight="true" outlineLevel="0" collapsed="false">
      <c r="A99" s="10" t="n">
        <v>93</v>
      </c>
      <c r="B99" s="11" t="s">
        <v>62</v>
      </c>
      <c r="C99" s="17" t="s">
        <v>106</v>
      </c>
      <c r="D99" s="12"/>
      <c r="E99" s="12"/>
      <c r="F99" s="12"/>
      <c r="G99" s="13"/>
      <c r="H99" s="12"/>
      <c r="I99" s="12" t="n">
        <f aca="false">E99+F99+G99+H99</f>
        <v>0</v>
      </c>
    </row>
    <row r="100" s="14" customFormat="true" ht="11.25" hidden="false" customHeight="true" outlineLevel="0" collapsed="false">
      <c r="A100" s="10" t="n">
        <v>94</v>
      </c>
      <c r="B100" s="11" t="s">
        <v>62</v>
      </c>
      <c r="C100" s="17" t="s">
        <v>107</v>
      </c>
      <c r="D100" s="12" t="n">
        <f aca="false">900+2000</f>
        <v>2900</v>
      </c>
      <c r="E100" s="12"/>
      <c r="F100" s="12" t="n">
        <v>900</v>
      </c>
      <c r="G100" s="13" t="n">
        <v>2000</v>
      </c>
      <c r="H100" s="12"/>
      <c r="I100" s="12" t="n">
        <f aca="false">E100+F100+G100+H100</f>
        <v>2900</v>
      </c>
    </row>
    <row r="101" s="14" customFormat="true" ht="11.25" hidden="false" customHeight="true" outlineLevel="0" collapsed="false">
      <c r="A101" s="10" t="n">
        <v>95</v>
      </c>
      <c r="B101" s="11" t="s">
        <v>62</v>
      </c>
      <c r="C101" s="17" t="s">
        <v>108</v>
      </c>
      <c r="D101" s="12" t="n">
        <v>1000</v>
      </c>
      <c r="E101" s="12"/>
      <c r="F101" s="12"/>
      <c r="G101" s="13" t="n">
        <v>1000</v>
      </c>
      <c r="H101" s="12"/>
      <c r="I101" s="12" t="n">
        <f aca="false">E101+F101+G101+H101</f>
        <v>1000</v>
      </c>
    </row>
    <row r="102" s="14" customFormat="true" ht="11.25" hidden="false" customHeight="true" outlineLevel="0" collapsed="false">
      <c r="A102" s="10" t="n">
        <v>96</v>
      </c>
      <c r="B102" s="11" t="s">
        <v>62</v>
      </c>
      <c r="C102" s="17" t="s">
        <v>109</v>
      </c>
      <c r="D102" s="12"/>
      <c r="E102" s="12"/>
      <c r="F102" s="12"/>
      <c r="G102" s="13"/>
      <c r="H102" s="12"/>
      <c r="I102" s="12" t="n">
        <f aca="false">E102+F102+G102+H102</f>
        <v>0</v>
      </c>
    </row>
    <row r="103" s="14" customFormat="true" ht="11.25" hidden="false" customHeight="true" outlineLevel="0" collapsed="false">
      <c r="A103" s="10" t="n">
        <v>97</v>
      </c>
      <c r="B103" s="11" t="s">
        <v>62</v>
      </c>
      <c r="C103" s="17" t="s">
        <v>110</v>
      </c>
      <c r="D103" s="12"/>
      <c r="E103" s="12"/>
      <c r="F103" s="12"/>
      <c r="G103" s="13"/>
      <c r="H103" s="12"/>
      <c r="I103" s="12" t="n">
        <f aca="false">E103+F103+G103+H103</f>
        <v>0</v>
      </c>
    </row>
    <row r="104" s="14" customFormat="true" ht="11.25" hidden="false" customHeight="true" outlineLevel="0" collapsed="false">
      <c r="A104" s="10" t="n">
        <v>98</v>
      </c>
      <c r="B104" s="11" t="s">
        <v>62</v>
      </c>
      <c r="C104" s="17" t="s">
        <v>111</v>
      </c>
      <c r="D104" s="12" t="n">
        <f aca="false">1200+2100</f>
        <v>3300</v>
      </c>
      <c r="E104" s="12"/>
      <c r="F104" s="12"/>
      <c r="G104" s="13" t="n">
        <f aca="false">1200+2100</f>
        <v>3300</v>
      </c>
      <c r="H104" s="12"/>
      <c r="I104" s="12" t="n">
        <f aca="false">E104+F104+G104+H104</f>
        <v>3300</v>
      </c>
    </row>
    <row r="105" s="14" customFormat="true" ht="11.25" hidden="false" customHeight="true" outlineLevel="0" collapsed="false">
      <c r="A105" s="10" t="n">
        <v>99</v>
      </c>
      <c r="B105" s="11" t="s">
        <v>62</v>
      </c>
      <c r="C105" s="17" t="s">
        <v>112</v>
      </c>
      <c r="D105" s="12" t="n">
        <v>7000</v>
      </c>
      <c r="E105" s="12"/>
      <c r="F105" s="12"/>
      <c r="G105" s="13" t="n">
        <v>7000</v>
      </c>
      <c r="H105" s="12"/>
      <c r="I105" s="12" t="n">
        <f aca="false">E105+F105+G105+H105</f>
        <v>7000</v>
      </c>
    </row>
    <row r="106" s="14" customFormat="true" ht="11.25" hidden="false" customHeight="true" outlineLevel="0" collapsed="false">
      <c r="A106" s="10" t="n">
        <v>100</v>
      </c>
      <c r="B106" s="11" t="s">
        <v>62</v>
      </c>
      <c r="C106" s="17" t="s">
        <v>113</v>
      </c>
      <c r="D106" s="12" t="n">
        <f aca="false">3100+4690</f>
        <v>7790</v>
      </c>
      <c r="E106" s="12"/>
      <c r="F106" s="12"/>
      <c r="G106" s="13" t="n">
        <v>4690</v>
      </c>
      <c r="H106" s="12"/>
      <c r="I106" s="12" t="n">
        <f aca="false">E106+F106+G106+H106</f>
        <v>4690</v>
      </c>
    </row>
    <row r="107" s="14" customFormat="true" ht="11.25" hidden="false" customHeight="true" outlineLevel="0" collapsed="false">
      <c r="A107" s="10" t="n">
        <v>101</v>
      </c>
      <c r="B107" s="11" t="s">
        <v>62</v>
      </c>
      <c r="C107" s="17" t="s">
        <v>114</v>
      </c>
      <c r="D107" s="12"/>
      <c r="E107" s="12"/>
      <c r="F107" s="12"/>
      <c r="G107" s="13"/>
      <c r="H107" s="12"/>
      <c r="I107" s="12" t="n">
        <f aca="false">E107+F107+G107+H107</f>
        <v>0</v>
      </c>
    </row>
    <row r="108" s="14" customFormat="true" ht="11.25" hidden="false" customHeight="true" outlineLevel="0" collapsed="false">
      <c r="A108" s="10" t="n">
        <v>102</v>
      </c>
      <c r="B108" s="11" t="s">
        <v>62</v>
      </c>
      <c r="C108" s="17" t="s">
        <v>115</v>
      </c>
      <c r="D108" s="12" t="n">
        <v>4700</v>
      </c>
      <c r="E108" s="12"/>
      <c r="F108" s="12" t="n">
        <v>4700</v>
      </c>
      <c r="G108" s="13"/>
      <c r="H108" s="12"/>
      <c r="I108" s="12" t="n">
        <f aca="false">E108+F108+G108+H108</f>
        <v>4700</v>
      </c>
    </row>
    <row r="109" s="14" customFormat="true" ht="11.25" hidden="false" customHeight="true" outlineLevel="0" collapsed="false">
      <c r="A109" s="10" t="n">
        <v>103</v>
      </c>
      <c r="B109" s="11" t="s">
        <v>62</v>
      </c>
      <c r="C109" s="17" t="s">
        <v>116</v>
      </c>
      <c r="D109" s="12"/>
      <c r="E109" s="12"/>
      <c r="F109" s="12"/>
      <c r="G109" s="13"/>
      <c r="H109" s="12"/>
      <c r="I109" s="12" t="n">
        <f aca="false">E109+F109+G109+H109</f>
        <v>0</v>
      </c>
    </row>
    <row r="110" s="14" customFormat="true" ht="11.25" hidden="false" customHeight="true" outlineLevel="0" collapsed="false">
      <c r="A110" s="10" t="n">
        <v>104</v>
      </c>
      <c r="B110" s="11" t="s">
        <v>62</v>
      </c>
      <c r="C110" s="17" t="s">
        <v>117</v>
      </c>
      <c r="D110" s="12"/>
      <c r="E110" s="12"/>
      <c r="F110" s="12"/>
      <c r="G110" s="13"/>
      <c r="H110" s="12"/>
      <c r="I110" s="12" t="n">
        <f aca="false">E110+F110+G110+H110</f>
        <v>0</v>
      </c>
    </row>
    <row r="111" s="14" customFormat="true" ht="11.25" hidden="false" customHeight="true" outlineLevel="0" collapsed="false">
      <c r="A111" s="10" t="n">
        <v>105</v>
      </c>
      <c r="B111" s="11" t="s">
        <v>62</v>
      </c>
      <c r="C111" s="17" t="s">
        <v>118</v>
      </c>
      <c r="D111" s="12"/>
      <c r="E111" s="12"/>
      <c r="F111" s="12"/>
      <c r="G111" s="13"/>
      <c r="H111" s="12"/>
      <c r="I111" s="12" t="n">
        <f aca="false">E111+F111+G111+H111</f>
        <v>0</v>
      </c>
    </row>
    <row r="112" s="14" customFormat="true" ht="11.25" hidden="false" customHeight="true" outlineLevel="0" collapsed="false">
      <c r="A112" s="10" t="n">
        <v>106</v>
      </c>
      <c r="B112" s="11" t="s">
        <v>62</v>
      </c>
      <c r="C112" s="17" t="s">
        <v>119</v>
      </c>
      <c r="D112" s="12" t="n">
        <v>500</v>
      </c>
      <c r="E112" s="12"/>
      <c r="F112" s="12"/>
      <c r="G112" s="13" t="n">
        <v>500</v>
      </c>
      <c r="H112" s="12"/>
      <c r="I112" s="12" t="n">
        <f aca="false">E112+F112+G112+H112</f>
        <v>500</v>
      </c>
    </row>
    <row r="113" s="14" customFormat="true" ht="11.25" hidden="false" customHeight="true" outlineLevel="0" collapsed="false">
      <c r="A113" s="10" t="n">
        <v>107</v>
      </c>
      <c r="B113" s="11" t="s">
        <v>62</v>
      </c>
      <c r="C113" s="17" t="s">
        <v>120</v>
      </c>
      <c r="D113" s="12"/>
      <c r="E113" s="12"/>
      <c r="F113" s="12"/>
      <c r="G113" s="13"/>
      <c r="H113" s="12"/>
      <c r="I113" s="12" t="n">
        <f aca="false">E113+F113+G113+H113</f>
        <v>0</v>
      </c>
    </row>
    <row r="114" s="14" customFormat="true" ht="11.25" hidden="false" customHeight="true" outlineLevel="0" collapsed="false">
      <c r="A114" s="10" t="n">
        <v>108</v>
      </c>
      <c r="B114" s="11" t="s">
        <v>62</v>
      </c>
      <c r="C114" s="17" t="s">
        <v>121</v>
      </c>
      <c r="D114" s="12" t="n">
        <v>2000</v>
      </c>
      <c r="E114" s="12"/>
      <c r="F114" s="12"/>
      <c r="G114" s="13" t="n">
        <v>2000</v>
      </c>
      <c r="H114" s="12"/>
      <c r="I114" s="12" t="n">
        <f aca="false">E114+F114+G114+H114</f>
        <v>2000</v>
      </c>
    </row>
    <row r="115" s="14" customFormat="true" ht="11.25" hidden="false" customHeight="true" outlineLevel="0" collapsed="false">
      <c r="A115" s="10" t="n">
        <v>109</v>
      </c>
      <c r="B115" s="11" t="s">
        <v>62</v>
      </c>
      <c r="C115" s="17" t="s">
        <v>122</v>
      </c>
      <c r="D115" s="12"/>
      <c r="E115" s="12"/>
      <c r="F115" s="12"/>
      <c r="G115" s="13"/>
      <c r="H115" s="12"/>
      <c r="I115" s="12" t="n">
        <f aca="false">E115+F115+G115+H115</f>
        <v>0</v>
      </c>
    </row>
    <row r="116" s="14" customFormat="true" ht="11.25" hidden="false" customHeight="true" outlineLevel="0" collapsed="false">
      <c r="A116" s="10" t="n">
        <v>110</v>
      </c>
      <c r="B116" s="11" t="s">
        <v>62</v>
      </c>
      <c r="C116" s="17" t="s">
        <v>123</v>
      </c>
      <c r="D116" s="12"/>
      <c r="E116" s="12"/>
      <c r="F116" s="12"/>
      <c r="G116" s="13"/>
      <c r="H116" s="12"/>
      <c r="I116" s="12" t="n">
        <f aca="false">E116+F116+G116+H116</f>
        <v>0</v>
      </c>
    </row>
    <row r="117" s="14" customFormat="true" ht="11.25" hidden="false" customHeight="true" outlineLevel="0" collapsed="false">
      <c r="A117" s="10" t="n">
        <v>111</v>
      </c>
      <c r="B117" s="11" t="s">
        <v>62</v>
      </c>
      <c r="C117" s="17" t="s">
        <v>124</v>
      </c>
      <c r="D117" s="12" t="n">
        <v>1000</v>
      </c>
      <c r="E117" s="12"/>
      <c r="F117" s="12"/>
      <c r="G117" s="13" t="n">
        <v>1000</v>
      </c>
      <c r="H117" s="12"/>
      <c r="I117" s="12" t="n">
        <f aca="false">E117+F117+G117+H117</f>
        <v>1000</v>
      </c>
    </row>
    <row r="118" s="14" customFormat="true" ht="11.25" hidden="false" customHeight="true" outlineLevel="0" collapsed="false">
      <c r="A118" s="10" t="n">
        <v>112</v>
      </c>
      <c r="B118" s="11" t="s">
        <v>62</v>
      </c>
      <c r="C118" s="17" t="s">
        <v>125</v>
      </c>
      <c r="D118" s="12"/>
      <c r="E118" s="12"/>
      <c r="F118" s="12"/>
      <c r="G118" s="13"/>
      <c r="H118" s="12"/>
      <c r="I118" s="12" t="n">
        <f aca="false">E118+F118+G118+H118</f>
        <v>0</v>
      </c>
    </row>
    <row r="119" s="14" customFormat="true" ht="11.25" hidden="false" customHeight="true" outlineLevel="0" collapsed="false">
      <c r="A119" s="10" t="n">
        <v>113</v>
      </c>
      <c r="B119" s="11" t="s">
        <v>62</v>
      </c>
      <c r="C119" s="17" t="s">
        <v>126</v>
      </c>
      <c r="D119" s="12" t="n">
        <v>7100</v>
      </c>
      <c r="E119" s="12"/>
      <c r="F119" s="12"/>
      <c r="G119" s="13"/>
      <c r="H119" s="12"/>
      <c r="I119" s="12" t="n">
        <f aca="false">E119+F119+G119+H119</f>
        <v>0</v>
      </c>
    </row>
    <row r="120" s="14" customFormat="true" ht="11.25" hidden="false" customHeight="true" outlineLevel="0" collapsed="false">
      <c r="A120" s="10" t="n">
        <v>114</v>
      </c>
      <c r="B120" s="11" t="s">
        <v>62</v>
      </c>
      <c r="C120" s="17" t="s">
        <v>127</v>
      </c>
      <c r="D120" s="12" t="n">
        <v>1350</v>
      </c>
      <c r="E120" s="12"/>
      <c r="F120" s="12"/>
      <c r="G120" s="13"/>
      <c r="H120" s="12"/>
      <c r="I120" s="12" t="n">
        <f aca="false">E120+F120+G120+H120</f>
        <v>0</v>
      </c>
    </row>
    <row r="121" s="14" customFormat="true" ht="11.25" hidden="false" customHeight="true" outlineLevel="0" collapsed="false">
      <c r="A121" s="10" t="n">
        <v>115</v>
      </c>
      <c r="B121" s="11" t="s">
        <v>62</v>
      </c>
      <c r="C121" s="17" t="s">
        <v>128</v>
      </c>
      <c r="D121" s="12"/>
      <c r="E121" s="12"/>
      <c r="F121" s="12"/>
      <c r="G121" s="13"/>
      <c r="H121" s="12"/>
      <c r="I121" s="12" t="n">
        <f aca="false">E121+F121+G121+H121</f>
        <v>0</v>
      </c>
    </row>
    <row r="122" s="14" customFormat="true" ht="11.25" hidden="false" customHeight="true" outlineLevel="0" collapsed="false">
      <c r="A122" s="10" t="n">
        <v>116</v>
      </c>
      <c r="B122" s="11" t="s">
        <v>62</v>
      </c>
      <c r="C122" s="17" t="s">
        <v>129</v>
      </c>
      <c r="D122" s="12" t="n">
        <v>4300</v>
      </c>
      <c r="E122" s="12"/>
      <c r="F122" s="12"/>
      <c r="G122" s="13" t="n">
        <v>4300</v>
      </c>
      <c r="H122" s="12"/>
      <c r="I122" s="12" t="n">
        <f aca="false">E122+F122+G122+H122</f>
        <v>4300</v>
      </c>
    </row>
    <row r="123" s="23" customFormat="true" ht="36.75" hidden="false" customHeight="true" outlineLevel="0" collapsed="false">
      <c r="A123" s="20" t="s">
        <v>130</v>
      </c>
      <c r="B123" s="20"/>
      <c r="C123" s="20"/>
      <c r="D123" s="21" t="n">
        <f aca="false">SUM(D7:D122)</f>
        <v>414360</v>
      </c>
      <c r="E123" s="22" t="n">
        <f aca="false">SUM(E7:E122)</f>
        <v>0</v>
      </c>
      <c r="F123" s="22" t="n">
        <f aca="false">SUM(F7:F122)</f>
        <v>184950</v>
      </c>
      <c r="G123" s="22" t="n">
        <f aca="false">SUM(G7:G122)</f>
        <v>124560</v>
      </c>
      <c r="H123" s="22" t="n">
        <f aca="false">SUM(H7:H122)</f>
        <v>54800</v>
      </c>
      <c r="I123" s="22" t="n">
        <f aca="false">SUM(I7:I122)</f>
        <v>364310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C7:C122">
    <cfRule type="cellIs" priority="2" operator="lessThan" aboveAverage="0" equalAverage="0" bottom="0" percent="0" rank="0" text="" dxfId="0">
      <formula>0</formula>
    </cfRule>
  </conditionalFormatting>
  <conditionalFormatting sqref="B123">
    <cfRule type="cellIs" priority="3" operator="lessThan" aboveAverage="0" equalAverage="0" bottom="0" percent="0" rank="0" text="" dxfId="1">
      <formula>0</formula>
    </cfRule>
  </conditionalFormatting>
  <conditionalFormatting sqref="B123">
    <cfRule type="cellIs" priority="4" operator="lessThan" aboveAverage="0" equalAverage="0" bottom="0" percent="0" rank="0" text="" dxfId="2">
      <formula>0</formula>
    </cfRule>
  </conditionalFormatting>
  <conditionalFormatting sqref="B7:B55">
    <cfRule type="cellIs" priority="5" operator="lessThan" aboveAverage="0" equalAverage="0" bottom="0" percent="0" rank="0" text="" dxfId="3">
      <formula>0</formula>
    </cfRule>
  </conditionalFormatting>
  <conditionalFormatting sqref="B56:B122">
    <cfRule type="cellIs" priority="6" operator="lessThan" aboveAverage="0" equalAverage="0" bottom="0" percent="0" rank="0" text="" dxfId="4">
      <formula>0</formula>
    </cfRule>
  </conditionalFormatting>
  <conditionalFormatting sqref="B123">
    <cfRule type="cellIs" priority="7" operator="lessThan" aboveAverage="0" equalAverage="0" bottom="0" percent="0" rank="0" text="" dxfId="5">
      <formula>0</formula>
    </cfRule>
  </conditionalFormatting>
  <conditionalFormatting sqref="B123">
    <cfRule type="cellIs" priority="8" operator="lessThan" aboveAverage="0" equalAverage="0" bottom="0" percent="0" rank="0" text="" dxfId="6">
      <formula>0</formula>
    </cfRule>
  </conditionalFormatting>
  <conditionalFormatting sqref="B123">
    <cfRule type="cellIs" priority="9" operator="lessThan" aboveAverage="0" equalAverage="0" bottom="0" percent="0" rank="0" text="" dxfId="7">
      <formula>0</formula>
    </cfRule>
  </conditionalFormatting>
  <conditionalFormatting sqref="A123:C123">
    <cfRule type="cellIs" priority="10" operator="lessThan" aboveAverage="0" equalAverage="0" bottom="0" percent="0" rank="0" text="" dxfId="8">
      <formula>0</formula>
    </cfRule>
  </conditionalFormatting>
  <conditionalFormatting sqref="A5:C5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I8" activeCellId="0" sqref="I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5" min="3" style="2" width="21.84"/>
    <col collapsed="false" customWidth="true" hidden="false" outlineLevel="0" max="8" min="6" style="3" width="13.99"/>
    <col collapsed="false" customWidth="true" hidden="false" outlineLevel="0" max="9" min="9" style="3" width="14.85"/>
    <col collapsed="false" customWidth="false" hidden="false" outlineLevel="0" max="10" min="10" style="3" width="9.14"/>
    <col collapsed="false" customWidth="true" hidden="false" outlineLevel="0" max="11" min="11" style="3" width="12.7"/>
    <col collapsed="false" customWidth="false" hidden="false" outlineLevel="0" max="257" min="12" style="3" width="9.14"/>
  </cols>
  <sheetData>
    <row r="1" customFormat="false" ht="30.75" hidden="false" customHeight="true" outlineLevel="0" collapsed="false">
      <c r="A1" s="72" t="s">
        <v>167</v>
      </c>
      <c r="B1" s="72"/>
      <c r="C1" s="72"/>
      <c r="D1" s="72"/>
      <c r="E1" s="72"/>
      <c r="F1" s="72"/>
      <c r="G1" s="72"/>
      <c r="H1" s="72"/>
      <c r="I1" s="72"/>
    </row>
    <row r="3" customFormat="false" ht="19.5" hidden="false" customHeight="false" outlineLevel="0" collapsed="false">
      <c r="F3" s="5" t="s">
        <v>1</v>
      </c>
      <c r="G3" s="108"/>
      <c r="H3" s="108"/>
    </row>
    <row r="4" customFormat="false" ht="14.2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132</v>
      </c>
      <c r="E4" s="8" t="s">
        <v>6</v>
      </c>
      <c r="F4" s="9" t="s">
        <v>7</v>
      </c>
      <c r="G4" s="9"/>
      <c r="H4" s="9"/>
      <c r="I4" s="8" t="s">
        <v>8</v>
      </c>
    </row>
    <row r="5" customFormat="false" ht="42.75" hidden="false" customHeight="true" outlineLevel="0" collapsed="false">
      <c r="A5" s="6"/>
      <c r="B5" s="6"/>
      <c r="C5" s="6"/>
      <c r="D5" s="7"/>
      <c r="E5" s="8"/>
      <c r="F5" s="9" t="s">
        <v>9</v>
      </c>
      <c r="G5" s="9" t="s">
        <v>10</v>
      </c>
      <c r="H5" s="9" t="s">
        <v>11</v>
      </c>
      <c r="I5" s="8"/>
    </row>
    <row r="6" s="14" customFormat="true" ht="18" hidden="false" customHeight="true" outlineLevel="0" collapsed="false">
      <c r="A6" s="109" t="n">
        <v>1</v>
      </c>
      <c r="B6" s="110" t="s">
        <v>12</v>
      </c>
      <c r="C6" s="111" t="s">
        <v>13</v>
      </c>
      <c r="D6" s="12" t="n">
        <v>443714</v>
      </c>
      <c r="E6" s="77" t="n">
        <v>230991</v>
      </c>
      <c r="F6" s="77" t="n">
        <v>43036</v>
      </c>
      <c r="G6" s="77" t="n">
        <v>57179</v>
      </c>
      <c r="H6" s="77" t="n">
        <v>64782</v>
      </c>
      <c r="I6" s="112" t="n">
        <f aca="false">E6+F6+G6+H6</f>
        <v>395988</v>
      </c>
    </row>
    <row r="7" s="14" customFormat="true" ht="18" hidden="false" customHeight="true" outlineLevel="0" collapsed="false">
      <c r="A7" s="109" t="n">
        <v>2</v>
      </c>
      <c r="B7" s="110" t="s">
        <v>12</v>
      </c>
      <c r="C7" s="111" t="s">
        <v>14</v>
      </c>
      <c r="D7" s="12" t="n">
        <v>893052</v>
      </c>
      <c r="E7" s="77" t="n">
        <v>452291</v>
      </c>
      <c r="F7" s="77" t="n">
        <v>89206</v>
      </c>
      <c r="G7" s="77" t="n">
        <v>108503</v>
      </c>
      <c r="H7" s="77" t="n">
        <v>122415</v>
      </c>
      <c r="I7" s="112" t="n">
        <f aca="false">E7+F7+G7+H7</f>
        <v>772415</v>
      </c>
    </row>
    <row r="8" s="14" customFormat="true" ht="18" hidden="false" customHeight="true" outlineLevel="0" collapsed="false">
      <c r="A8" s="109" t="n">
        <v>3</v>
      </c>
      <c r="B8" s="110" t="s">
        <v>12</v>
      </c>
      <c r="C8" s="111" t="s">
        <v>15</v>
      </c>
      <c r="D8" s="12" t="n">
        <v>118181</v>
      </c>
      <c r="E8" s="77" t="n">
        <v>60353</v>
      </c>
      <c r="F8" s="77" t="n">
        <v>11989</v>
      </c>
      <c r="G8" s="77" t="n">
        <v>13463</v>
      </c>
      <c r="H8" s="77" t="n">
        <v>18048</v>
      </c>
      <c r="I8" s="112" t="n">
        <f aca="false">E8+F8+G8+H8</f>
        <v>103853</v>
      </c>
    </row>
    <row r="9" s="14" customFormat="true" ht="18" hidden="false" customHeight="true" outlineLevel="0" collapsed="false">
      <c r="A9" s="109" t="n">
        <v>4</v>
      </c>
      <c r="B9" s="110" t="s">
        <v>12</v>
      </c>
      <c r="C9" s="111" t="s">
        <v>16</v>
      </c>
      <c r="D9" s="12" t="n">
        <v>432480</v>
      </c>
      <c r="E9" s="77" t="n">
        <v>223393</v>
      </c>
      <c r="F9" s="77" t="n">
        <v>42725</v>
      </c>
      <c r="G9" s="77" t="n">
        <v>57253</v>
      </c>
      <c r="H9" s="77" t="n">
        <v>64891</v>
      </c>
      <c r="I9" s="112" t="n">
        <f aca="false">E9+F9+G9+H9</f>
        <v>388262</v>
      </c>
    </row>
    <row r="10" s="14" customFormat="true" ht="18" hidden="false" customHeight="true" outlineLevel="0" collapsed="false">
      <c r="A10" s="109" t="n">
        <v>5</v>
      </c>
      <c r="B10" s="110" t="s">
        <v>12</v>
      </c>
      <c r="C10" s="111" t="s">
        <v>17</v>
      </c>
      <c r="D10" s="12" t="n">
        <v>231654</v>
      </c>
      <c r="E10" s="77" t="n">
        <v>116554</v>
      </c>
      <c r="F10" s="77" t="n">
        <v>25099</v>
      </c>
      <c r="G10" s="77" t="n">
        <v>27903</v>
      </c>
      <c r="H10" s="77" t="n">
        <v>33696</v>
      </c>
      <c r="I10" s="112" t="n">
        <f aca="false">E10+F10+G10+H10</f>
        <v>203252</v>
      </c>
    </row>
    <row r="11" s="14" customFormat="true" ht="18" hidden="false" customHeight="true" outlineLevel="0" collapsed="false">
      <c r="A11" s="109" t="n">
        <v>6</v>
      </c>
      <c r="B11" s="110" t="s">
        <v>12</v>
      </c>
      <c r="C11" s="111" t="s">
        <v>18</v>
      </c>
      <c r="D11" s="12" t="n">
        <v>481980</v>
      </c>
      <c r="E11" s="77" t="n">
        <v>253556</v>
      </c>
      <c r="F11" s="77" t="n">
        <v>45327</v>
      </c>
      <c r="G11" s="77" t="n">
        <v>56273</v>
      </c>
      <c r="H11" s="77" t="n">
        <v>78177</v>
      </c>
      <c r="I11" s="112" t="n">
        <f aca="false">E11+F11+G11+H11</f>
        <v>433333</v>
      </c>
    </row>
    <row r="12" s="14" customFormat="true" ht="18" hidden="false" customHeight="true" outlineLevel="0" collapsed="false">
      <c r="A12" s="109" t="n">
        <v>7</v>
      </c>
      <c r="B12" s="110" t="s">
        <v>12</v>
      </c>
      <c r="C12" s="111" t="s">
        <v>19</v>
      </c>
      <c r="D12" s="12" t="n">
        <v>362921</v>
      </c>
      <c r="E12" s="77" t="n">
        <v>193496</v>
      </c>
      <c r="F12" s="77" t="n">
        <v>28810</v>
      </c>
      <c r="G12" s="77" t="n">
        <v>46657</v>
      </c>
      <c r="H12" s="77" t="n">
        <v>50790</v>
      </c>
      <c r="I12" s="112" t="n">
        <f aca="false">E12+F12+G12+H12</f>
        <v>319753</v>
      </c>
    </row>
    <row r="13" s="14" customFormat="true" ht="18" hidden="false" customHeight="true" outlineLevel="0" collapsed="false">
      <c r="A13" s="109" t="n">
        <v>8</v>
      </c>
      <c r="B13" s="110" t="s">
        <v>12</v>
      </c>
      <c r="C13" s="111" t="s">
        <v>20</v>
      </c>
      <c r="D13" s="12" t="n">
        <v>275152</v>
      </c>
      <c r="E13" s="77" t="n">
        <v>142760</v>
      </c>
      <c r="F13" s="77" t="n">
        <v>24575</v>
      </c>
      <c r="G13" s="77" t="n">
        <v>35141</v>
      </c>
      <c r="H13" s="77" t="n">
        <v>40571</v>
      </c>
      <c r="I13" s="112" t="n">
        <f aca="false">E13+F13+G13+H13</f>
        <v>243047</v>
      </c>
    </row>
    <row r="14" s="14" customFormat="true" ht="18" hidden="false" customHeight="true" outlineLevel="0" collapsed="false">
      <c r="A14" s="109" t="n">
        <v>9</v>
      </c>
      <c r="B14" s="110" t="s">
        <v>12</v>
      </c>
      <c r="C14" s="111" t="s">
        <v>21</v>
      </c>
      <c r="D14" s="12" t="n">
        <v>3228015</v>
      </c>
      <c r="E14" s="77" t="n">
        <v>1650165</v>
      </c>
      <c r="F14" s="77" t="n">
        <v>342517</v>
      </c>
      <c r="G14" s="77" t="n">
        <v>420164</v>
      </c>
      <c r="H14" s="77" t="n">
        <v>462348</v>
      </c>
      <c r="I14" s="112" t="n">
        <f aca="false">E14+F14+G14+H14</f>
        <v>2875194</v>
      </c>
    </row>
    <row r="15" s="14" customFormat="true" ht="18" hidden="false" customHeight="true" outlineLevel="0" collapsed="false">
      <c r="A15" s="109" t="n">
        <v>10</v>
      </c>
      <c r="B15" s="110" t="s">
        <v>12</v>
      </c>
      <c r="C15" s="111" t="s">
        <v>22</v>
      </c>
      <c r="D15" s="12" t="n">
        <v>646410</v>
      </c>
      <c r="E15" s="77" t="n">
        <v>332598</v>
      </c>
      <c r="F15" s="77" t="n">
        <v>59186</v>
      </c>
      <c r="G15" s="77" t="n">
        <v>84405</v>
      </c>
      <c r="H15" s="77" t="n">
        <v>93744</v>
      </c>
      <c r="I15" s="112" t="n">
        <f aca="false">E15+F15+G15+H15</f>
        <v>569933</v>
      </c>
    </row>
    <row r="16" s="14" customFormat="true" ht="18" hidden="false" customHeight="true" outlineLevel="0" collapsed="false">
      <c r="A16" s="109" t="n">
        <v>11</v>
      </c>
      <c r="B16" s="110" t="s">
        <v>12</v>
      </c>
      <c r="C16" s="111" t="s">
        <v>23</v>
      </c>
      <c r="D16" s="12" t="n">
        <v>133835</v>
      </c>
      <c r="E16" s="77" t="n">
        <v>67837</v>
      </c>
      <c r="F16" s="77" t="n">
        <v>15079</v>
      </c>
      <c r="G16" s="77" t="n">
        <v>14944</v>
      </c>
      <c r="H16" s="77" t="n">
        <v>19641</v>
      </c>
      <c r="I16" s="112" t="n">
        <f aca="false">E16+F16+G16+H16</f>
        <v>117501</v>
      </c>
    </row>
    <row r="17" s="14" customFormat="true" ht="18" hidden="false" customHeight="true" outlineLevel="0" collapsed="false">
      <c r="A17" s="109" t="n">
        <v>12</v>
      </c>
      <c r="B17" s="110" t="s">
        <v>12</v>
      </c>
      <c r="C17" s="111" t="s">
        <v>24</v>
      </c>
      <c r="D17" s="12" t="n">
        <v>487668</v>
      </c>
      <c r="E17" s="77" t="n">
        <v>256183</v>
      </c>
      <c r="F17" s="77" t="n">
        <v>41696</v>
      </c>
      <c r="G17" s="77" t="n">
        <v>60203</v>
      </c>
      <c r="H17" s="77" t="n">
        <v>65131</v>
      </c>
      <c r="I17" s="112" t="n">
        <f aca="false">E17+F17+G17+H17</f>
        <v>423213</v>
      </c>
    </row>
    <row r="18" s="14" customFormat="true" ht="18" hidden="false" customHeight="true" outlineLevel="0" collapsed="false">
      <c r="A18" s="109" t="n">
        <v>13</v>
      </c>
      <c r="B18" s="110" t="s">
        <v>12</v>
      </c>
      <c r="C18" s="111" t="s">
        <v>25</v>
      </c>
      <c r="D18" s="12" t="n">
        <v>285101</v>
      </c>
      <c r="E18" s="77" t="n">
        <v>147449</v>
      </c>
      <c r="F18" s="77" t="n">
        <v>24830</v>
      </c>
      <c r="G18" s="77" t="n">
        <v>34173</v>
      </c>
      <c r="H18" s="77" t="n">
        <v>38596</v>
      </c>
      <c r="I18" s="112" t="n">
        <f aca="false">E18+F18+G18+H18</f>
        <v>245048</v>
      </c>
    </row>
    <row r="19" s="14" customFormat="true" ht="18" hidden="false" customHeight="true" outlineLevel="0" collapsed="false">
      <c r="A19" s="109" t="n">
        <v>14</v>
      </c>
      <c r="B19" s="110" t="s">
        <v>12</v>
      </c>
      <c r="C19" s="111" t="s">
        <v>26</v>
      </c>
      <c r="D19" s="12" t="n">
        <v>218927</v>
      </c>
      <c r="E19" s="77" t="n">
        <v>116672</v>
      </c>
      <c r="F19" s="77" t="n">
        <v>16378</v>
      </c>
      <c r="G19" s="77" t="n">
        <v>29642</v>
      </c>
      <c r="H19" s="77" t="n">
        <v>25635</v>
      </c>
      <c r="I19" s="112" t="n">
        <f aca="false">E19+F19+G19+H19</f>
        <v>188327</v>
      </c>
    </row>
    <row r="20" s="14" customFormat="true" ht="18" hidden="false" customHeight="true" outlineLevel="0" collapsed="false">
      <c r="A20" s="109" t="n">
        <v>15</v>
      </c>
      <c r="B20" s="110" t="s">
        <v>12</v>
      </c>
      <c r="C20" s="111" t="s">
        <v>27</v>
      </c>
      <c r="D20" s="12" t="n">
        <v>520402</v>
      </c>
      <c r="E20" s="77" t="n">
        <v>270628</v>
      </c>
      <c r="F20" s="77" t="n">
        <v>52498</v>
      </c>
      <c r="G20" s="77" t="n">
        <v>66166</v>
      </c>
      <c r="H20" s="77" t="n">
        <v>77707</v>
      </c>
      <c r="I20" s="112" t="n">
        <f aca="false">E20+F20+G20+H20</f>
        <v>466999</v>
      </c>
    </row>
    <row r="21" s="14" customFormat="true" ht="18" hidden="false" customHeight="true" outlineLevel="0" collapsed="false">
      <c r="A21" s="109" t="n">
        <v>16</v>
      </c>
      <c r="B21" s="110" t="s">
        <v>12</v>
      </c>
      <c r="C21" s="111" t="s">
        <v>28</v>
      </c>
      <c r="D21" s="12" t="n">
        <v>154638</v>
      </c>
      <c r="E21" s="77" t="n">
        <v>79684</v>
      </c>
      <c r="F21" s="77" t="n">
        <v>16963</v>
      </c>
      <c r="G21" s="77" t="n">
        <v>17435</v>
      </c>
      <c r="H21" s="77" t="n">
        <v>18556</v>
      </c>
      <c r="I21" s="112" t="n">
        <f aca="false">E21+F21+G21+H21</f>
        <v>132638</v>
      </c>
    </row>
    <row r="22" s="14" customFormat="true" ht="18" hidden="false" customHeight="true" outlineLevel="0" collapsed="false">
      <c r="A22" s="109" t="n">
        <v>17</v>
      </c>
      <c r="B22" s="110" t="s">
        <v>12</v>
      </c>
      <c r="C22" s="111" t="s">
        <v>29</v>
      </c>
      <c r="D22" s="12" t="n">
        <v>680262</v>
      </c>
      <c r="E22" s="77" t="n">
        <v>347537</v>
      </c>
      <c r="F22" s="77" t="n">
        <v>64896</v>
      </c>
      <c r="G22" s="77" t="n">
        <v>91805</v>
      </c>
      <c r="H22" s="77" t="n">
        <v>107220</v>
      </c>
      <c r="I22" s="112" t="n">
        <f aca="false">E22+F22+G22+H22</f>
        <v>611458</v>
      </c>
    </row>
    <row r="23" s="14" customFormat="true" ht="18" hidden="false" customHeight="true" outlineLevel="0" collapsed="false">
      <c r="A23" s="109" t="n">
        <v>18</v>
      </c>
      <c r="B23" s="110" t="s">
        <v>12</v>
      </c>
      <c r="C23" s="111" t="s">
        <v>30</v>
      </c>
      <c r="D23" s="12" t="n">
        <v>141765</v>
      </c>
      <c r="E23" s="77" t="n">
        <v>72988</v>
      </c>
      <c r="F23" s="77" t="n">
        <v>14764</v>
      </c>
      <c r="G23" s="77" t="n">
        <v>14356</v>
      </c>
      <c r="H23" s="77" t="n">
        <v>19335</v>
      </c>
      <c r="I23" s="112" t="n">
        <f aca="false">E23+F23+G23+H23</f>
        <v>121443</v>
      </c>
    </row>
    <row r="24" s="14" customFormat="true" ht="18" hidden="false" customHeight="true" outlineLevel="0" collapsed="false">
      <c r="A24" s="109" t="n">
        <v>19</v>
      </c>
      <c r="B24" s="110" t="s">
        <v>12</v>
      </c>
      <c r="C24" s="111" t="s">
        <v>31</v>
      </c>
      <c r="D24" s="12" t="n">
        <v>539038</v>
      </c>
      <c r="E24" s="77" t="n">
        <v>276029</v>
      </c>
      <c r="F24" s="77" t="n">
        <v>59170</v>
      </c>
      <c r="G24" s="77" t="n">
        <v>72501</v>
      </c>
      <c r="H24" s="77" t="n">
        <v>81251</v>
      </c>
      <c r="I24" s="112" t="n">
        <f aca="false">E24+F24+G24+H24</f>
        <v>488951</v>
      </c>
    </row>
    <row r="25" s="14" customFormat="true" ht="18" hidden="false" customHeight="true" outlineLevel="0" collapsed="false">
      <c r="A25" s="109" t="n">
        <v>20</v>
      </c>
      <c r="B25" s="110" t="s">
        <v>12</v>
      </c>
      <c r="C25" s="111" t="s">
        <v>32</v>
      </c>
      <c r="D25" s="12" t="n">
        <v>348516</v>
      </c>
      <c r="E25" s="77" t="n">
        <v>179749</v>
      </c>
      <c r="F25" s="77" t="n">
        <v>31403</v>
      </c>
      <c r="G25" s="77" t="n">
        <v>46728</v>
      </c>
      <c r="H25" s="77" t="n">
        <v>53269</v>
      </c>
      <c r="I25" s="112" t="n">
        <f aca="false">E25+F25+G25+H25</f>
        <v>311149</v>
      </c>
    </row>
    <row r="26" s="14" customFormat="true" ht="18" hidden="false" customHeight="true" outlineLevel="0" collapsed="false">
      <c r="A26" s="109" t="n">
        <v>21</v>
      </c>
      <c r="B26" s="110" t="s">
        <v>12</v>
      </c>
      <c r="C26" s="111" t="s">
        <v>33</v>
      </c>
      <c r="D26" s="12" t="n">
        <v>110293</v>
      </c>
      <c r="E26" s="77" t="n">
        <v>57351</v>
      </c>
      <c r="F26" s="77" t="n">
        <v>9317</v>
      </c>
      <c r="G26" s="77" t="n">
        <v>13800</v>
      </c>
      <c r="H26" s="77" t="n">
        <v>17628</v>
      </c>
      <c r="I26" s="112" t="n">
        <f aca="false">E26+F26+G26+H26</f>
        <v>98096</v>
      </c>
    </row>
    <row r="27" s="14" customFormat="true" ht="18" hidden="false" customHeight="true" outlineLevel="0" collapsed="false">
      <c r="A27" s="109" t="n">
        <v>22</v>
      </c>
      <c r="B27" s="110" t="s">
        <v>12</v>
      </c>
      <c r="C27" s="111" t="s">
        <v>34</v>
      </c>
      <c r="D27" s="12" t="n">
        <v>89640</v>
      </c>
      <c r="E27" s="77" t="n">
        <v>45277</v>
      </c>
      <c r="F27" s="77" t="n">
        <v>8355</v>
      </c>
      <c r="G27" s="77" t="n">
        <v>12707</v>
      </c>
      <c r="H27" s="77" t="n">
        <v>12947</v>
      </c>
      <c r="I27" s="112" t="n">
        <f aca="false">E27+F27+G27+H27</f>
        <v>79286</v>
      </c>
    </row>
    <row r="28" s="14" customFormat="true" ht="18" hidden="false" customHeight="true" outlineLevel="0" collapsed="false">
      <c r="A28" s="109" t="n">
        <v>23</v>
      </c>
      <c r="B28" s="110" t="s">
        <v>12</v>
      </c>
      <c r="C28" s="111" t="s">
        <v>35</v>
      </c>
      <c r="D28" s="12" t="n">
        <v>121329</v>
      </c>
      <c r="E28" s="77" t="n">
        <v>60758</v>
      </c>
      <c r="F28" s="77" t="n">
        <v>12434</v>
      </c>
      <c r="G28" s="77" t="n">
        <v>15176</v>
      </c>
      <c r="H28" s="77" t="n">
        <v>18074</v>
      </c>
      <c r="I28" s="112" t="n">
        <f aca="false">E28+F28+G28+H28</f>
        <v>106442</v>
      </c>
    </row>
    <row r="29" s="14" customFormat="true" ht="18" hidden="false" customHeight="true" outlineLevel="0" collapsed="false">
      <c r="A29" s="109" t="n">
        <v>24</v>
      </c>
      <c r="B29" s="110" t="s">
        <v>12</v>
      </c>
      <c r="C29" s="111" t="s">
        <v>36</v>
      </c>
      <c r="D29" s="15" t="n">
        <v>161060</v>
      </c>
      <c r="E29" s="78" t="n">
        <v>81489</v>
      </c>
      <c r="F29" s="78" t="n">
        <v>17581</v>
      </c>
      <c r="G29" s="78" t="n">
        <v>22281</v>
      </c>
      <c r="H29" s="78" t="n">
        <v>26329</v>
      </c>
      <c r="I29" s="112" t="n">
        <f aca="false">E29+F29+G29+H29</f>
        <v>147680</v>
      </c>
    </row>
    <row r="30" s="14" customFormat="true" ht="18" hidden="false" customHeight="true" outlineLevel="0" collapsed="false">
      <c r="A30" s="109" t="n">
        <v>25</v>
      </c>
      <c r="B30" s="110" t="s">
        <v>12</v>
      </c>
      <c r="C30" s="111" t="s">
        <v>37</v>
      </c>
      <c r="D30" s="12" t="n">
        <v>238438</v>
      </c>
      <c r="E30" s="77" t="n">
        <v>122861</v>
      </c>
      <c r="F30" s="77" t="n">
        <v>23699</v>
      </c>
      <c r="G30" s="77" t="n">
        <v>31160</v>
      </c>
      <c r="H30" s="77" t="n">
        <v>33385</v>
      </c>
      <c r="I30" s="112" t="n">
        <f aca="false">E30+F30+G30+H30</f>
        <v>211105</v>
      </c>
    </row>
    <row r="31" s="14" customFormat="true" ht="18" hidden="false" customHeight="true" outlineLevel="0" collapsed="false">
      <c r="A31" s="109" t="n">
        <v>26</v>
      </c>
      <c r="B31" s="110" t="s">
        <v>12</v>
      </c>
      <c r="C31" s="111" t="s">
        <v>38</v>
      </c>
      <c r="D31" s="12" t="n">
        <v>160935</v>
      </c>
      <c r="E31" s="77" t="n">
        <v>85100</v>
      </c>
      <c r="F31" s="77" t="n">
        <v>14081</v>
      </c>
      <c r="G31" s="77" t="n">
        <v>20094</v>
      </c>
      <c r="H31" s="77" t="n">
        <v>22055</v>
      </c>
      <c r="I31" s="112" t="n">
        <f aca="false">E31+F31+G31+H31</f>
        <v>141330</v>
      </c>
    </row>
    <row r="32" s="14" customFormat="true" ht="18" hidden="false" customHeight="true" outlineLevel="0" collapsed="false">
      <c r="A32" s="109" t="n">
        <v>27</v>
      </c>
      <c r="B32" s="110" t="s">
        <v>12</v>
      </c>
      <c r="C32" s="111" t="s">
        <v>39</v>
      </c>
      <c r="D32" s="12" t="n">
        <v>753681</v>
      </c>
      <c r="E32" s="77" t="n">
        <v>387320</v>
      </c>
      <c r="F32" s="77" t="n">
        <v>80538</v>
      </c>
      <c r="G32" s="77" t="n">
        <v>100027</v>
      </c>
      <c r="H32" s="77" t="n">
        <v>107931</v>
      </c>
      <c r="I32" s="112" t="n">
        <f aca="false">E32+F32+G32+H32</f>
        <v>675816</v>
      </c>
    </row>
    <row r="33" s="14" customFormat="true" ht="18" hidden="false" customHeight="true" outlineLevel="0" collapsed="false">
      <c r="A33" s="109" t="n">
        <v>28</v>
      </c>
      <c r="B33" s="110" t="s">
        <v>12</v>
      </c>
      <c r="C33" s="111" t="s">
        <v>40</v>
      </c>
      <c r="D33" s="12" t="n">
        <v>406918</v>
      </c>
      <c r="E33" s="77" t="n">
        <v>210879</v>
      </c>
      <c r="F33" s="77" t="n">
        <v>43983</v>
      </c>
      <c r="G33" s="77" t="n">
        <v>53058</v>
      </c>
      <c r="H33" s="77" t="n">
        <v>62572</v>
      </c>
      <c r="I33" s="112" t="n">
        <f aca="false">E33+F33+G33+H33</f>
        <v>370492</v>
      </c>
    </row>
    <row r="34" s="14" customFormat="true" ht="18" hidden="false" customHeight="true" outlineLevel="0" collapsed="false">
      <c r="A34" s="109" t="n">
        <v>29</v>
      </c>
      <c r="B34" s="110" t="s">
        <v>12</v>
      </c>
      <c r="C34" s="111" t="s">
        <v>41</v>
      </c>
      <c r="D34" s="12" t="n">
        <v>365127</v>
      </c>
      <c r="E34" s="77" t="n">
        <v>186923</v>
      </c>
      <c r="F34" s="77" t="n">
        <v>39481</v>
      </c>
      <c r="G34" s="77" t="n">
        <v>47253</v>
      </c>
      <c r="H34" s="77" t="n">
        <v>53735</v>
      </c>
      <c r="I34" s="112" t="n">
        <f aca="false">E34+F34+G34+H34</f>
        <v>327392</v>
      </c>
    </row>
    <row r="35" s="14" customFormat="true" ht="18" hidden="false" customHeight="true" outlineLevel="0" collapsed="false">
      <c r="A35" s="109" t="n">
        <v>30</v>
      </c>
      <c r="B35" s="110" t="s">
        <v>12</v>
      </c>
      <c r="C35" s="111" t="s">
        <v>42</v>
      </c>
      <c r="D35" s="12" t="n">
        <v>338552</v>
      </c>
      <c r="E35" s="77" t="n">
        <v>169669</v>
      </c>
      <c r="F35" s="77" t="n">
        <v>40226</v>
      </c>
      <c r="G35" s="77" t="n">
        <v>42891</v>
      </c>
      <c r="H35" s="77" t="n">
        <v>51327</v>
      </c>
      <c r="I35" s="112" t="n">
        <f aca="false">E35+F35+G35+H35</f>
        <v>304113</v>
      </c>
    </row>
    <row r="36" s="14" customFormat="true" ht="18" hidden="false" customHeight="true" outlineLevel="0" collapsed="false">
      <c r="A36" s="109" t="n">
        <v>31</v>
      </c>
      <c r="B36" s="110" t="s">
        <v>12</v>
      </c>
      <c r="C36" s="111" t="s">
        <v>43</v>
      </c>
      <c r="D36" s="12" t="n">
        <v>269008</v>
      </c>
      <c r="E36" s="77" t="n">
        <v>138057</v>
      </c>
      <c r="F36" s="77" t="n">
        <v>28704</v>
      </c>
      <c r="G36" s="77" t="n">
        <v>33812</v>
      </c>
      <c r="H36" s="77" t="n">
        <v>39257</v>
      </c>
      <c r="I36" s="112" t="n">
        <f aca="false">E36+F36+G36+H36</f>
        <v>239830</v>
      </c>
    </row>
    <row r="37" s="14" customFormat="true" ht="18" hidden="false" customHeight="true" outlineLevel="0" collapsed="false">
      <c r="A37" s="109" t="n">
        <v>32</v>
      </c>
      <c r="B37" s="110" t="s">
        <v>12</v>
      </c>
      <c r="C37" s="111" t="s">
        <v>44</v>
      </c>
      <c r="D37" s="12" t="n">
        <v>3256251</v>
      </c>
      <c r="E37" s="77" t="n">
        <v>1656285</v>
      </c>
      <c r="F37" s="77" t="n">
        <v>353405</v>
      </c>
      <c r="G37" s="77" t="n">
        <v>426077</v>
      </c>
      <c r="H37" s="77" t="n">
        <v>482366</v>
      </c>
      <c r="I37" s="112" t="n">
        <f aca="false">E37+F37+G37+H37</f>
        <v>2918133</v>
      </c>
    </row>
    <row r="38" s="14" customFormat="true" ht="18" hidden="false" customHeight="true" outlineLevel="0" collapsed="false">
      <c r="A38" s="109" t="n">
        <v>33</v>
      </c>
      <c r="B38" s="110" t="s">
        <v>12</v>
      </c>
      <c r="C38" s="111" t="s">
        <v>45</v>
      </c>
      <c r="D38" s="12" t="n">
        <v>319054</v>
      </c>
      <c r="E38" s="77" t="n">
        <v>163197</v>
      </c>
      <c r="F38" s="77" t="n">
        <v>36158</v>
      </c>
      <c r="G38" s="77" t="n">
        <v>45785</v>
      </c>
      <c r="H38" s="77" t="n">
        <v>47539</v>
      </c>
      <c r="I38" s="112" t="n">
        <f aca="false">E38+F38+G38+H38</f>
        <v>292679</v>
      </c>
    </row>
    <row r="39" s="14" customFormat="true" ht="18" hidden="false" customHeight="true" outlineLevel="0" collapsed="false">
      <c r="A39" s="109" t="n">
        <v>34</v>
      </c>
      <c r="B39" s="110" t="s">
        <v>12</v>
      </c>
      <c r="C39" s="111" t="s">
        <v>46</v>
      </c>
      <c r="D39" s="12" t="n">
        <v>360725</v>
      </c>
      <c r="E39" s="77" t="n">
        <v>184503</v>
      </c>
      <c r="F39" s="77" t="n">
        <v>39001</v>
      </c>
      <c r="G39" s="77" t="n">
        <v>48326</v>
      </c>
      <c r="H39" s="77" t="n">
        <v>53837</v>
      </c>
      <c r="I39" s="112" t="n">
        <f aca="false">E39+F39+G39+H39</f>
        <v>325667</v>
      </c>
    </row>
    <row r="40" s="14" customFormat="true" ht="18" hidden="false" customHeight="true" outlineLevel="0" collapsed="false">
      <c r="A40" s="109" t="n">
        <v>35</v>
      </c>
      <c r="B40" s="110" t="s">
        <v>12</v>
      </c>
      <c r="C40" s="111" t="s">
        <v>47</v>
      </c>
      <c r="D40" s="12" t="n">
        <v>122454</v>
      </c>
      <c r="E40" s="77" t="n">
        <v>63239</v>
      </c>
      <c r="F40" s="77" t="n">
        <v>13227</v>
      </c>
      <c r="G40" s="77" t="n">
        <v>16151</v>
      </c>
      <c r="H40" s="77" t="n">
        <v>20028</v>
      </c>
      <c r="I40" s="112" t="n">
        <f aca="false">E40+F40+G40+H40</f>
        <v>112645</v>
      </c>
    </row>
    <row r="41" s="14" customFormat="true" ht="18" hidden="false" customHeight="true" outlineLevel="0" collapsed="false">
      <c r="A41" s="109" t="n">
        <v>36</v>
      </c>
      <c r="B41" s="110" t="s">
        <v>12</v>
      </c>
      <c r="C41" s="111" t="s">
        <v>48</v>
      </c>
      <c r="D41" s="12" t="n">
        <v>800109</v>
      </c>
      <c r="E41" s="77" t="n">
        <v>410675</v>
      </c>
      <c r="F41" s="77" t="n">
        <v>79339</v>
      </c>
      <c r="G41" s="77" t="n">
        <v>101246</v>
      </c>
      <c r="H41" s="77" t="n">
        <v>117672</v>
      </c>
      <c r="I41" s="112" t="n">
        <f aca="false">E41+F41+G41+H41</f>
        <v>708932</v>
      </c>
    </row>
    <row r="42" s="14" customFormat="true" ht="18" hidden="false" customHeight="true" outlineLevel="0" collapsed="false">
      <c r="A42" s="109" t="n">
        <v>37</v>
      </c>
      <c r="B42" s="110" t="s">
        <v>12</v>
      </c>
      <c r="C42" s="111" t="s">
        <v>49</v>
      </c>
      <c r="D42" s="12" t="n">
        <v>879406</v>
      </c>
      <c r="E42" s="77" t="n">
        <v>451030</v>
      </c>
      <c r="F42" s="77" t="n">
        <v>95706</v>
      </c>
      <c r="G42" s="77" t="n">
        <v>109007</v>
      </c>
      <c r="H42" s="77" t="n">
        <v>125455</v>
      </c>
      <c r="I42" s="112" t="n">
        <f aca="false">E42+F42+G42+H42</f>
        <v>781198</v>
      </c>
    </row>
    <row r="43" s="14" customFormat="true" ht="18" hidden="false" customHeight="true" outlineLevel="0" collapsed="false">
      <c r="A43" s="109" t="n">
        <v>38</v>
      </c>
      <c r="B43" s="110" t="s">
        <v>12</v>
      </c>
      <c r="C43" s="111" t="s">
        <v>50</v>
      </c>
      <c r="D43" s="12" t="n">
        <v>120070</v>
      </c>
      <c r="E43" s="77" t="n">
        <v>58138</v>
      </c>
      <c r="F43" s="77" t="n">
        <v>20139</v>
      </c>
      <c r="G43" s="77" t="n">
        <v>18503</v>
      </c>
      <c r="H43" s="77" t="n">
        <v>16496</v>
      </c>
      <c r="I43" s="112" t="n">
        <f aca="false">E43+F43+G43+H43</f>
        <v>113276</v>
      </c>
    </row>
    <row r="44" s="14" customFormat="true" ht="18" hidden="false" customHeight="true" outlineLevel="0" collapsed="false">
      <c r="A44" s="109" t="n">
        <v>39</v>
      </c>
      <c r="B44" s="110" t="s">
        <v>12</v>
      </c>
      <c r="C44" s="111" t="s">
        <v>51</v>
      </c>
      <c r="D44" s="12" t="n">
        <v>213589</v>
      </c>
      <c r="E44" s="77" t="n">
        <v>111331</v>
      </c>
      <c r="F44" s="77" t="n">
        <v>19210</v>
      </c>
      <c r="G44" s="77" t="n">
        <v>24286</v>
      </c>
      <c r="H44" s="77" t="n">
        <v>29421</v>
      </c>
      <c r="I44" s="112" t="n">
        <f aca="false">E44+F44+G44+H44</f>
        <v>184248</v>
      </c>
    </row>
    <row r="45" s="14" customFormat="true" ht="18" hidden="false" customHeight="true" outlineLevel="0" collapsed="false">
      <c r="A45" s="109" t="n">
        <v>40</v>
      </c>
      <c r="B45" s="110" t="s">
        <v>12</v>
      </c>
      <c r="C45" s="111" t="s">
        <v>52</v>
      </c>
      <c r="D45" s="12" t="n">
        <v>299667</v>
      </c>
      <c r="E45" s="77" t="n">
        <v>155642</v>
      </c>
      <c r="F45" s="77" t="n">
        <v>31248</v>
      </c>
      <c r="G45" s="77" t="n">
        <v>39159</v>
      </c>
      <c r="H45" s="77" t="n">
        <v>40434</v>
      </c>
      <c r="I45" s="112" t="n">
        <f aca="false">E45+F45+G45+H45</f>
        <v>266483</v>
      </c>
    </row>
    <row r="46" s="14" customFormat="true" ht="18" hidden="false" customHeight="true" outlineLevel="0" collapsed="false">
      <c r="A46" s="109" t="n">
        <v>41</v>
      </c>
      <c r="B46" s="110" t="s">
        <v>12</v>
      </c>
      <c r="C46" s="111" t="s">
        <v>53</v>
      </c>
      <c r="D46" s="12" t="n">
        <v>173429</v>
      </c>
      <c r="E46" s="77" t="n">
        <v>88638</v>
      </c>
      <c r="F46" s="77" t="n">
        <v>16005</v>
      </c>
      <c r="G46" s="77" t="n">
        <v>22428</v>
      </c>
      <c r="H46" s="77" t="n">
        <v>25099</v>
      </c>
      <c r="I46" s="112" t="n">
        <f aca="false">E46+F46+G46+H46</f>
        <v>152170</v>
      </c>
    </row>
    <row r="47" s="14" customFormat="true" ht="18" hidden="false" customHeight="true" outlineLevel="0" collapsed="false">
      <c r="A47" s="109" t="n">
        <v>42</v>
      </c>
      <c r="B47" s="110" t="s">
        <v>12</v>
      </c>
      <c r="C47" s="111" t="s">
        <v>54</v>
      </c>
      <c r="D47" s="12" t="n">
        <v>26776</v>
      </c>
      <c r="E47" s="77" t="n">
        <v>13224</v>
      </c>
      <c r="F47" s="77" t="n">
        <v>2781</v>
      </c>
      <c r="G47" s="77" t="n">
        <v>4740</v>
      </c>
      <c r="H47" s="77" t="n">
        <v>4915</v>
      </c>
      <c r="I47" s="112" t="n">
        <f aca="false">E47+F47+G47+H47</f>
        <v>25660</v>
      </c>
    </row>
    <row r="48" s="14" customFormat="true" ht="18" hidden="false" customHeight="true" outlineLevel="0" collapsed="false">
      <c r="A48" s="109" t="n">
        <v>43</v>
      </c>
      <c r="B48" s="110" t="s">
        <v>12</v>
      </c>
      <c r="C48" s="111" t="s">
        <v>55</v>
      </c>
      <c r="D48" s="12" t="n">
        <v>201307</v>
      </c>
      <c r="E48" s="77" t="n">
        <v>105678</v>
      </c>
      <c r="F48" s="77" t="n">
        <v>17606</v>
      </c>
      <c r="G48" s="77" t="n">
        <v>25781</v>
      </c>
      <c r="H48" s="77" t="n">
        <v>26473</v>
      </c>
      <c r="I48" s="112" t="n">
        <f aca="false">E48+F48+G48+H48</f>
        <v>175538</v>
      </c>
    </row>
    <row r="49" s="14" customFormat="true" ht="18" hidden="false" customHeight="true" outlineLevel="0" collapsed="false">
      <c r="A49" s="109" t="n">
        <v>44</v>
      </c>
      <c r="B49" s="110" t="s">
        <v>12</v>
      </c>
      <c r="C49" s="111" t="s">
        <v>56</v>
      </c>
      <c r="D49" s="12" t="n">
        <v>281382</v>
      </c>
      <c r="E49" s="77" t="n">
        <v>147485</v>
      </c>
      <c r="F49" s="77" t="n">
        <v>27432</v>
      </c>
      <c r="G49" s="77" t="n">
        <v>36729</v>
      </c>
      <c r="H49" s="77" t="n">
        <v>40140</v>
      </c>
      <c r="I49" s="112" t="n">
        <f aca="false">E49+F49+G49+H49</f>
        <v>251786</v>
      </c>
    </row>
    <row r="50" s="14" customFormat="true" ht="18" hidden="false" customHeight="true" outlineLevel="0" collapsed="false">
      <c r="A50" s="109" t="n">
        <v>45</v>
      </c>
      <c r="B50" s="110" t="s">
        <v>12</v>
      </c>
      <c r="C50" s="111" t="s">
        <v>57</v>
      </c>
      <c r="D50" s="12" t="n">
        <v>394329</v>
      </c>
      <c r="E50" s="77" t="n">
        <v>206330</v>
      </c>
      <c r="F50" s="77" t="n">
        <v>36643</v>
      </c>
      <c r="G50" s="77" t="n">
        <v>46683</v>
      </c>
      <c r="H50" s="77" t="n">
        <v>57494</v>
      </c>
      <c r="I50" s="112" t="n">
        <f aca="false">E50+F50+G50+H50</f>
        <v>347150</v>
      </c>
    </row>
    <row r="51" s="14" customFormat="true" ht="18" hidden="false" customHeight="true" outlineLevel="0" collapsed="false">
      <c r="A51" s="109" t="n">
        <v>46</v>
      </c>
      <c r="B51" s="110" t="s">
        <v>12</v>
      </c>
      <c r="C51" s="111" t="s">
        <v>58</v>
      </c>
      <c r="D51" s="12" t="n">
        <v>530637</v>
      </c>
      <c r="E51" s="77" t="n">
        <v>273771</v>
      </c>
      <c r="F51" s="77" t="n">
        <v>52325</v>
      </c>
      <c r="G51" s="77" t="n">
        <v>68650</v>
      </c>
      <c r="H51" s="77" t="n">
        <v>73590</v>
      </c>
      <c r="I51" s="112" t="n">
        <f aca="false">E51+F51+G51+H51</f>
        <v>468336</v>
      </c>
    </row>
    <row r="52" s="14" customFormat="true" ht="18" hidden="false" customHeight="true" outlineLevel="0" collapsed="false">
      <c r="A52" s="109" t="n">
        <v>47</v>
      </c>
      <c r="B52" s="110" t="s">
        <v>12</v>
      </c>
      <c r="C52" s="111" t="s">
        <v>59</v>
      </c>
      <c r="D52" s="12" t="n">
        <v>403593</v>
      </c>
      <c r="E52" s="77" t="n">
        <v>211218</v>
      </c>
      <c r="F52" s="77" t="n">
        <v>33151</v>
      </c>
      <c r="G52" s="77" t="n">
        <v>49011</v>
      </c>
      <c r="H52" s="77" t="n">
        <v>55457</v>
      </c>
      <c r="I52" s="112" t="n">
        <f aca="false">E52+F52+G52+H52</f>
        <v>348837</v>
      </c>
    </row>
    <row r="53" s="14" customFormat="true" ht="18" hidden="false" customHeight="true" outlineLevel="0" collapsed="false">
      <c r="A53" s="109" t="n">
        <v>48</v>
      </c>
      <c r="B53" s="110" t="s">
        <v>12</v>
      </c>
      <c r="C53" s="111" t="s">
        <v>60</v>
      </c>
      <c r="D53" s="12" t="n">
        <v>287700</v>
      </c>
      <c r="E53" s="77" t="n">
        <v>148567</v>
      </c>
      <c r="F53" s="77" t="n">
        <v>27717</v>
      </c>
      <c r="G53" s="77" t="n">
        <v>36236</v>
      </c>
      <c r="H53" s="77" t="n">
        <v>40563</v>
      </c>
      <c r="I53" s="112" t="n">
        <f aca="false">E53+F53+G53+H53</f>
        <v>253083</v>
      </c>
    </row>
    <row r="54" s="14" customFormat="true" ht="18" hidden="false" customHeight="true" outlineLevel="0" collapsed="false">
      <c r="A54" s="109" t="n">
        <v>49</v>
      </c>
      <c r="B54" s="110" t="s">
        <v>12</v>
      </c>
      <c r="C54" s="111" t="s">
        <v>61</v>
      </c>
      <c r="D54" s="12" t="n">
        <v>158971</v>
      </c>
      <c r="E54" s="77" t="n">
        <v>84772</v>
      </c>
      <c r="F54" s="77" t="n">
        <v>11174</v>
      </c>
      <c r="G54" s="77" t="n">
        <v>17321</v>
      </c>
      <c r="H54" s="77" t="n">
        <v>20710</v>
      </c>
      <c r="I54" s="112" t="n">
        <f aca="false">E54+F54+G54+H54</f>
        <v>133977</v>
      </c>
    </row>
    <row r="55" s="14" customFormat="true" ht="18" hidden="false" customHeight="true" outlineLevel="0" collapsed="false">
      <c r="A55" s="109" t="n">
        <v>50</v>
      </c>
      <c r="B55" s="110" t="s">
        <v>62</v>
      </c>
      <c r="C55" s="113" t="s">
        <v>63</v>
      </c>
      <c r="D55" s="12" t="n">
        <v>85789</v>
      </c>
      <c r="E55" s="77" t="n">
        <v>45188</v>
      </c>
      <c r="F55" s="77" t="n">
        <v>7652</v>
      </c>
      <c r="G55" s="77" t="n">
        <v>9542</v>
      </c>
      <c r="H55" s="77" t="n">
        <v>13583</v>
      </c>
      <c r="I55" s="112" t="n">
        <f aca="false">E55+F55+G55+H55</f>
        <v>75965</v>
      </c>
    </row>
    <row r="56" s="14" customFormat="true" ht="18" hidden="false" customHeight="true" outlineLevel="0" collapsed="false">
      <c r="A56" s="109" t="n">
        <v>51</v>
      </c>
      <c r="B56" s="110" t="s">
        <v>62</v>
      </c>
      <c r="C56" s="113" t="s">
        <v>64</v>
      </c>
      <c r="D56" s="12" t="n">
        <v>204948</v>
      </c>
      <c r="E56" s="77" t="n">
        <v>106302</v>
      </c>
      <c r="F56" s="77" t="n">
        <v>17036</v>
      </c>
      <c r="G56" s="77" t="n">
        <v>25817</v>
      </c>
      <c r="H56" s="77" t="n">
        <v>32025</v>
      </c>
      <c r="I56" s="112" t="n">
        <f aca="false">E56+F56+G56+H56</f>
        <v>181180</v>
      </c>
    </row>
    <row r="57" s="14" customFormat="true" ht="18" hidden="false" customHeight="true" outlineLevel="0" collapsed="false">
      <c r="A57" s="109" t="n">
        <v>52</v>
      </c>
      <c r="B57" s="110" t="s">
        <v>62</v>
      </c>
      <c r="C57" s="113" t="s">
        <v>65</v>
      </c>
      <c r="D57" s="12" t="n">
        <v>421753</v>
      </c>
      <c r="E57" s="77" t="n">
        <v>220054</v>
      </c>
      <c r="F57" s="77" t="n">
        <v>39790</v>
      </c>
      <c r="G57" s="77" t="n">
        <v>55081</v>
      </c>
      <c r="H57" s="77" t="n">
        <v>63175</v>
      </c>
      <c r="I57" s="112" t="n">
        <f aca="false">E57+F57+G57+H57</f>
        <v>378100</v>
      </c>
    </row>
    <row r="58" s="14" customFormat="true" ht="18" hidden="false" customHeight="true" outlineLevel="0" collapsed="false">
      <c r="A58" s="109" t="n">
        <v>53</v>
      </c>
      <c r="B58" s="110" t="s">
        <v>62</v>
      </c>
      <c r="C58" s="113" t="s">
        <v>66</v>
      </c>
      <c r="D58" s="12" t="n">
        <v>173348</v>
      </c>
      <c r="E58" s="77" t="n">
        <v>88679</v>
      </c>
      <c r="F58" s="77" t="n">
        <v>16305</v>
      </c>
      <c r="G58" s="77" t="n">
        <v>22177</v>
      </c>
      <c r="H58" s="77" t="n">
        <v>27050</v>
      </c>
      <c r="I58" s="112" t="n">
        <f aca="false">E58+F58+G58+H58</f>
        <v>154211</v>
      </c>
    </row>
    <row r="59" s="14" customFormat="true" ht="18" hidden="false" customHeight="true" outlineLevel="0" collapsed="false">
      <c r="A59" s="109" t="n">
        <v>54</v>
      </c>
      <c r="B59" s="110" t="s">
        <v>62</v>
      </c>
      <c r="C59" s="113" t="s">
        <v>67</v>
      </c>
      <c r="D59" s="12" t="n">
        <v>165874</v>
      </c>
      <c r="E59" s="77" t="n">
        <v>84995</v>
      </c>
      <c r="F59" s="77" t="n">
        <v>16790</v>
      </c>
      <c r="G59" s="77" t="n">
        <v>18832</v>
      </c>
      <c r="H59" s="77" t="n">
        <v>21173</v>
      </c>
      <c r="I59" s="112" t="n">
        <f aca="false">E59+F59+G59+H59</f>
        <v>141790</v>
      </c>
    </row>
    <row r="60" s="14" customFormat="true" ht="18" hidden="false" customHeight="true" outlineLevel="0" collapsed="false">
      <c r="A60" s="109" t="n">
        <v>55</v>
      </c>
      <c r="B60" s="110" t="s">
        <v>62</v>
      </c>
      <c r="C60" s="113" t="s">
        <v>68</v>
      </c>
      <c r="D60" s="12" t="n">
        <v>58389</v>
      </c>
      <c r="E60" s="77" t="n">
        <v>31662</v>
      </c>
      <c r="F60" s="77" t="n">
        <v>4196</v>
      </c>
      <c r="G60" s="77" t="n">
        <v>7549</v>
      </c>
      <c r="H60" s="77" t="n">
        <v>8880</v>
      </c>
      <c r="I60" s="112" t="n">
        <f aca="false">E60+F60+G60+H60</f>
        <v>52287</v>
      </c>
    </row>
    <row r="61" s="14" customFormat="true" ht="18" hidden="false" customHeight="true" outlineLevel="0" collapsed="false">
      <c r="A61" s="109" t="n">
        <v>56</v>
      </c>
      <c r="B61" s="110" t="s">
        <v>62</v>
      </c>
      <c r="C61" s="113" t="s">
        <v>69</v>
      </c>
      <c r="D61" s="12" t="n">
        <v>99053</v>
      </c>
      <c r="E61" s="77" t="n">
        <v>52747</v>
      </c>
      <c r="F61" s="77" t="n">
        <v>6597</v>
      </c>
      <c r="G61" s="77" t="n">
        <v>11283</v>
      </c>
      <c r="H61" s="77" t="n">
        <v>13362</v>
      </c>
      <c r="I61" s="112" t="n">
        <f aca="false">E61+F61+G61+H61</f>
        <v>83989</v>
      </c>
    </row>
    <row r="62" s="14" customFormat="true" ht="18" hidden="false" customHeight="true" outlineLevel="0" collapsed="false">
      <c r="A62" s="109" t="n">
        <v>57</v>
      </c>
      <c r="B62" s="110" t="s">
        <v>62</v>
      </c>
      <c r="C62" s="113" t="s">
        <v>70</v>
      </c>
      <c r="D62" s="12" t="n">
        <v>60104</v>
      </c>
      <c r="E62" s="77" t="n">
        <v>30328</v>
      </c>
      <c r="F62" s="77" t="n">
        <v>7120</v>
      </c>
      <c r="G62" s="77" t="n">
        <v>7789</v>
      </c>
      <c r="H62" s="77" t="n">
        <v>9052</v>
      </c>
      <c r="I62" s="112" t="n">
        <f aca="false">E62+F62+G62+H62</f>
        <v>54289</v>
      </c>
    </row>
    <row r="63" s="14" customFormat="true" ht="18" hidden="false" customHeight="true" outlineLevel="0" collapsed="false">
      <c r="A63" s="109" t="n">
        <v>58</v>
      </c>
      <c r="B63" s="110" t="s">
        <v>62</v>
      </c>
      <c r="C63" s="113" t="s">
        <v>71</v>
      </c>
      <c r="D63" s="12" t="n">
        <v>125943</v>
      </c>
      <c r="E63" s="77" t="n">
        <v>62832</v>
      </c>
      <c r="F63" s="77" t="n">
        <v>11770</v>
      </c>
      <c r="G63" s="77" t="n">
        <v>16135</v>
      </c>
      <c r="H63" s="77" t="n">
        <v>21001</v>
      </c>
      <c r="I63" s="112" t="n">
        <f aca="false">E63+F63+G63+H63</f>
        <v>111738</v>
      </c>
    </row>
    <row r="64" s="14" customFormat="true" ht="18" hidden="false" customHeight="true" outlineLevel="0" collapsed="false">
      <c r="A64" s="109" t="n">
        <v>59</v>
      </c>
      <c r="B64" s="110" t="s">
        <v>62</v>
      </c>
      <c r="C64" s="113" t="s">
        <v>72</v>
      </c>
      <c r="D64" s="12" t="n">
        <v>174022</v>
      </c>
      <c r="E64" s="77" t="n">
        <v>90156</v>
      </c>
      <c r="F64" s="77" t="n">
        <v>15387</v>
      </c>
      <c r="G64" s="77" t="n">
        <v>21131</v>
      </c>
      <c r="H64" s="77" t="n">
        <v>23289</v>
      </c>
      <c r="I64" s="112" t="n">
        <f aca="false">E64+F64+G64+H64</f>
        <v>149963</v>
      </c>
    </row>
    <row r="65" s="14" customFormat="true" ht="18" hidden="false" customHeight="true" outlineLevel="0" collapsed="false">
      <c r="A65" s="109" t="n">
        <v>60</v>
      </c>
      <c r="B65" s="110" t="s">
        <v>62</v>
      </c>
      <c r="C65" s="113" t="s">
        <v>73</v>
      </c>
      <c r="D65" s="12" t="n">
        <v>236575</v>
      </c>
      <c r="E65" s="77" t="n">
        <v>121132</v>
      </c>
      <c r="F65" s="77" t="n">
        <v>24322</v>
      </c>
      <c r="G65" s="77" t="n">
        <v>28499</v>
      </c>
      <c r="H65" s="77" t="n">
        <v>31839</v>
      </c>
      <c r="I65" s="112" t="n">
        <f aca="false">E65+F65+G65+H65</f>
        <v>205792</v>
      </c>
    </row>
    <row r="66" s="14" customFormat="true" ht="18" hidden="false" customHeight="true" outlineLevel="0" collapsed="false">
      <c r="A66" s="109" t="n">
        <v>61</v>
      </c>
      <c r="B66" s="110" t="s">
        <v>62</v>
      </c>
      <c r="C66" s="113" t="s">
        <v>74</v>
      </c>
      <c r="D66" s="12" t="n">
        <v>304209</v>
      </c>
      <c r="E66" s="77" t="n">
        <v>161443</v>
      </c>
      <c r="F66" s="77" t="n">
        <v>25579</v>
      </c>
      <c r="G66" s="77" t="n">
        <v>38922</v>
      </c>
      <c r="H66" s="77" t="n">
        <v>41244</v>
      </c>
      <c r="I66" s="112" t="n">
        <f aca="false">E66+F66+G66+H66</f>
        <v>267188</v>
      </c>
    </row>
    <row r="67" s="14" customFormat="true" ht="18" hidden="false" customHeight="true" outlineLevel="0" collapsed="false">
      <c r="A67" s="109" t="n">
        <v>62</v>
      </c>
      <c r="B67" s="110" t="s">
        <v>62</v>
      </c>
      <c r="C67" s="113" t="s">
        <v>75</v>
      </c>
      <c r="D67" s="12" t="n">
        <v>229709</v>
      </c>
      <c r="E67" s="77" t="n">
        <v>118429</v>
      </c>
      <c r="F67" s="77" t="n">
        <v>20631</v>
      </c>
      <c r="G67" s="77" t="n">
        <v>28413</v>
      </c>
      <c r="H67" s="77" t="n">
        <v>32351</v>
      </c>
      <c r="I67" s="112" t="n">
        <f aca="false">E67+F67+G67+H67</f>
        <v>199824</v>
      </c>
    </row>
    <row r="68" s="18" customFormat="true" ht="18" hidden="false" customHeight="true" outlineLevel="0" collapsed="false">
      <c r="A68" s="109" t="n">
        <v>63</v>
      </c>
      <c r="B68" s="110" t="s">
        <v>62</v>
      </c>
      <c r="C68" s="113" t="s">
        <v>76</v>
      </c>
      <c r="D68" s="12" t="n">
        <v>118408</v>
      </c>
      <c r="E68" s="77" t="n">
        <v>58164</v>
      </c>
      <c r="F68" s="77" t="n">
        <v>14182</v>
      </c>
      <c r="G68" s="77" t="n">
        <v>15654</v>
      </c>
      <c r="H68" s="77" t="n">
        <v>18065</v>
      </c>
      <c r="I68" s="112" t="n">
        <f aca="false">E68+F68+G68+H68</f>
        <v>106065</v>
      </c>
      <c r="J68" s="14"/>
      <c r="K68" s="14"/>
    </row>
    <row r="69" s="14" customFormat="true" ht="18" hidden="false" customHeight="true" outlineLevel="0" collapsed="false">
      <c r="A69" s="109" t="n">
        <v>64</v>
      </c>
      <c r="B69" s="110" t="s">
        <v>62</v>
      </c>
      <c r="C69" s="113" t="s">
        <v>77</v>
      </c>
      <c r="D69" s="12" t="n">
        <v>160802</v>
      </c>
      <c r="E69" s="77" t="n">
        <v>84000</v>
      </c>
      <c r="F69" s="77" t="n">
        <v>13275</v>
      </c>
      <c r="G69" s="77" t="n">
        <v>20703</v>
      </c>
      <c r="H69" s="77" t="n">
        <v>21046</v>
      </c>
      <c r="I69" s="112" t="n">
        <f aca="false">E69+F69+G69+H69</f>
        <v>139024</v>
      </c>
    </row>
    <row r="70" s="14" customFormat="true" ht="18" hidden="false" customHeight="true" outlineLevel="0" collapsed="false">
      <c r="A70" s="109" t="n">
        <v>65</v>
      </c>
      <c r="B70" s="110" t="s">
        <v>62</v>
      </c>
      <c r="C70" s="113" t="s">
        <v>78</v>
      </c>
      <c r="D70" s="12" t="n">
        <v>91640</v>
      </c>
      <c r="E70" s="77" t="n">
        <v>47042</v>
      </c>
      <c r="F70" s="77" t="n">
        <v>9112</v>
      </c>
      <c r="G70" s="77" t="n">
        <v>12401</v>
      </c>
      <c r="H70" s="77" t="n">
        <v>13690</v>
      </c>
      <c r="I70" s="112" t="n">
        <f aca="false">E70+F70+G70+H70</f>
        <v>82245</v>
      </c>
    </row>
    <row r="71" s="14" customFormat="true" ht="18" hidden="false" customHeight="true" outlineLevel="0" collapsed="false">
      <c r="A71" s="109" t="n">
        <v>66</v>
      </c>
      <c r="B71" s="110" t="s">
        <v>62</v>
      </c>
      <c r="C71" s="113" t="s">
        <v>79</v>
      </c>
      <c r="D71" s="12" t="n">
        <v>368304</v>
      </c>
      <c r="E71" s="77" t="n">
        <v>192679</v>
      </c>
      <c r="F71" s="77" t="n">
        <v>34559</v>
      </c>
      <c r="G71" s="77" t="n">
        <v>41820</v>
      </c>
      <c r="H71" s="77" t="n">
        <v>47868</v>
      </c>
      <c r="I71" s="112" t="n">
        <f aca="false">E71+F71+G71+H71</f>
        <v>316926</v>
      </c>
    </row>
    <row r="72" s="14" customFormat="true" ht="18" hidden="false" customHeight="true" outlineLevel="0" collapsed="false">
      <c r="A72" s="109" t="n">
        <v>67</v>
      </c>
      <c r="B72" s="110" t="s">
        <v>62</v>
      </c>
      <c r="C72" s="113" t="s">
        <v>80</v>
      </c>
      <c r="D72" s="12" t="n">
        <v>75908</v>
      </c>
      <c r="E72" s="77" t="n">
        <v>39879</v>
      </c>
      <c r="F72" s="77" t="n">
        <v>5540</v>
      </c>
      <c r="G72" s="77" t="n">
        <v>10719</v>
      </c>
      <c r="H72" s="77" t="n">
        <v>11141</v>
      </c>
      <c r="I72" s="112" t="n">
        <f aca="false">E72+F72+G72+H72</f>
        <v>67279</v>
      </c>
    </row>
    <row r="73" s="14" customFormat="true" ht="18" hidden="false" customHeight="true" outlineLevel="0" collapsed="false">
      <c r="A73" s="109" t="n">
        <v>68</v>
      </c>
      <c r="B73" s="110" t="s">
        <v>62</v>
      </c>
      <c r="C73" s="113" t="s">
        <v>81</v>
      </c>
      <c r="D73" s="12" t="n">
        <v>217069</v>
      </c>
      <c r="E73" s="77" t="n">
        <v>113255</v>
      </c>
      <c r="F73" s="77" t="n">
        <v>20669</v>
      </c>
      <c r="G73" s="77" t="n">
        <v>29105</v>
      </c>
      <c r="H73" s="77" t="n">
        <v>35994</v>
      </c>
      <c r="I73" s="112" t="n">
        <f aca="false">E73+F73+G73+H73</f>
        <v>199023</v>
      </c>
    </row>
    <row r="74" s="14" customFormat="true" ht="18" hidden="false" customHeight="true" outlineLevel="0" collapsed="false">
      <c r="A74" s="109" t="n">
        <v>69</v>
      </c>
      <c r="B74" s="110" t="s">
        <v>62</v>
      </c>
      <c r="C74" s="113" t="s">
        <v>82</v>
      </c>
      <c r="D74" s="12" t="n">
        <v>141260</v>
      </c>
      <c r="E74" s="77" t="n">
        <v>72944</v>
      </c>
      <c r="F74" s="77" t="n">
        <v>12727</v>
      </c>
      <c r="G74" s="77" t="n">
        <v>21329</v>
      </c>
      <c r="H74" s="77" t="n">
        <v>18000</v>
      </c>
      <c r="I74" s="112" t="n">
        <f aca="false">E74+F74+G74+H74</f>
        <v>125000</v>
      </c>
    </row>
    <row r="75" s="14" customFormat="true" ht="18" hidden="false" customHeight="true" outlineLevel="0" collapsed="false">
      <c r="A75" s="109" t="n">
        <v>70</v>
      </c>
      <c r="B75" s="110" t="s">
        <v>62</v>
      </c>
      <c r="C75" s="113" t="s">
        <v>83</v>
      </c>
      <c r="D75" s="12" t="n">
        <v>190779</v>
      </c>
      <c r="E75" s="77" t="n">
        <v>95337</v>
      </c>
      <c r="F75" s="77" t="n">
        <v>22060</v>
      </c>
      <c r="G75" s="77" t="n">
        <v>22462</v>
      </c>
      <c r="H75" s="77" t="n">
        <v>23226</v>
      </c>
      <c r="I75" s="112" t="n">
        <f aca="false">E75+F75+G75+H75</f>
        <v>163085</v>
      </c>
    </row>
    <row r="76" s="14" customFormat="true" ht="18" hidden="false" customHeight="true" outlineLevel="0" collapsed="false">
      <c r="A76" s="109" t="n">
        <v>71</v>
      </c>
      <c r="B76" s="110" t="s">
        <v>62</v>
      </c>
      <c r="C76" s="113" t="s">
        <v>84</v>
      </c>
      <c r="D76" s="12" t="n">
        <v>37009</v>
      </c>
      <c r="E76" s="77" t="n">
        <v>19258</v>
      </c>
      <c r="F76" s="77" t="n">
        <v>2938</v>
      </c>
      <c r="G76" s="77" t="n">
        <v>5378</v>
      </c>
      <c r="H76" s="77" t="n">
        <v>6373</v>
      </c>
      <c r="I76" s="112" t="n">
        <f aca="false">E76+F76+G76+H76</f>
        <v>33947</v>
      </c>
    </row>
    <row r="77" s="14" customFormat="true" ht="18" hidden="false" customHeight="true" outlineLevel="0" collapsed="false">
      <c r="A77" s="109" t="n">
        <v>72</v>
      </c>
      <c r="B77" s="110" t="s">
        <v>62</v>
      </c>
      <c r="C77" s="113" t="s">
        <v>85</v>
      </c>
      <c r="D77" s="12" t="n">
        <v>62284</v>
      </c>
      <c r="E77" s="77" t="n">
        <v>33915</v>
      </c>
      <c r="F77" s="77" t="n">
        <v>4121</v>
      </c>
      <c r="G77" s="77" t="n">
        <v>6804</v>
      </c>
      <c r="H77" s="77" t="n">
        <v>6897</v>
      </c>
      <c r="I77" s="112" t="n">
        <f aca="false">E77+F77+G77+H77</f>
        <v>51737</v>
      </c>
    </row>
    <row r="78" s="14" customFormat="true" ht="18" hidden="false" customHeight="true" outlineLevel="0" collapsed="false">
      <c r="A78" s="109" t="n">
        <v>73</v>
      </c>
      <c r="B78" s="110" t="s">
        <v>62</v>
      </c>
      <c r="C78" s="113" t="s">
        <v>86</v>
      </c>
      <c r="D78" s="12" t="n">
        <v>113185</v>
      </c>
      <c r="E78" s="77" t="n">
        <v>59420</v>
      </c>
      <c r="F78" s="77" t="n">
        <v>9821</v>
      </c>
      <c r="G78" s="77" t="n">
        <v>14216</v>
      </c>
      <c r="H78" s="77" t="n">
        <v>17240</v>
      </c>
      <c r="I78" s="112" t="n">
        <f aca="false">E78+F78+G78+H78</f>
        <v>100697</v>
      </c>
    </row>
    <row r="79" s="14" customFormat="true" ht="18" hidden="false" customHeight="true" outlineLevel="0" collapsed="false">
      <c r="A79" s="109" t="n">
        <v>74</v>
      </c>
      <c r="B79" s="110" t="s">
        <v>62</v>
      </c>
      <c r="C79" s="113" t="s">
        <v>87</v>
      </c>
      <c r="D79" s="12" t="n">
        <v>133802</v>
      </c>
      <c r="E79" s="77" t="n">
        <v>65743</v>
      </c>
      <c r="F79" s="77" t="n">
        <v>15100</v>
      </c>
      <c r="G79" s="77" t="n">
        <v>16009</v>
      </c>
      <c r="H79" s="77" t="n">
        <v>18208</v>
      </c>
      <c r="I79" s="112" t="n">
        <f aca="false">E79+F79+G79+H79</f>
        <v>115060</v>
      </c>
    </row>
    <row r="80" s="14" customFormat="true" ht="18" hidden="false" customHeight="true" outlineLevel="0" collapsed="false">
      <c r="A80" s="109" t="n">
        <v>75</v>
      </c>
      <c r="B80" s="110" t="s">
        <v>62</v>
      </c>
      <c r="C80" s="113" t="s">
        <v>88</v>
      </c>
      <c r="D80" s="12" t="n">
        <v>120400</v>
      </c>
      <c r="E80" s="77" t="n">
        <v>61827</v>
      </c>
      <c r="F80" s="77" t="n">
        <v>12075</v>
      </c>
      <c r="G80" s="77" t="n">
        <v>17598</v>
      </c>
      <c r="H80" s="77" t="n">
        <v>17993</v>
      </c>
      <c r="I80" s="112" t="n">
        <f aca="false">E80+F80+G80+H80</f>
        <v>109493</v>
      </c>
    </row>
    <row r="81" s="14" customFormat="true" ht="18" hidden="false" customHeight="true" outlineLevel="0" collapsed="false">
      <c r="A81" s="109" t="n">
        <v>76</v>
      </c>
      <c r="B81" s="110" t="s">
        <v>62</v>
      </c>
      <c r="C81" s="113" t="s">
        <v>89</v>
      </c>
      <c r="D81" s="12" t="n">
        <v>84345</v>
      </c>
      <c r="E81" s="77" t="n">
        <v>41889</v>
      </c>
      <c r="F81" s="77" t="n">
        <v>8590</v>
      </c>
      <c r="G81" s="77" t="n">
        <v>9176</v>
      </c>
      <c r="H81" s="77" t="n">
        <v>13056</v>
      </c>
      <c r="I81" s="112" t="n">
        <f aca="false">E81+F81+G81+H81</f>
        <v>72711</v>
      </c>
    </row>
    <row r="82" s="14" customFormat="true" ht="18" hidden="false" customHeight="true" outlineLevel="0" collapsed="false">
      <c r="A82" s="109" t="n">
        <v>77</v>
      </c>
      <c r="B82" s="110" t="s">
        <v>62</v>
      </c>
      <c r="C82" s="113" t="s">
        <v>90</v>
      </c>
      <c r="D82" s="12" t="n">
        <v>285242</v>
      </c>
      <c r="E82" s="77" t="n">
        <v>144590</v>
      </c>
      <c r="F82" s="77" t="n">
        <v>31118</v>
      </c>
      <c r="G82" s="77" t="n">
        <v>37814</v>
      </c>
      <c r="H82" s="77" t="n">
        <v>48000</v>
      </c>
      <c r="I82" s="112" t="n">
        <f aca="false">E82+F82+G82+H82</f>
        <v>261522</v>
      </c>
    </row>
    <row r="83" s="14" customFormat="true" ht="18" hidden="false" customHeight="true" outlineLevel="0" collapsed="false">
      <c r="A83" s="109" t="n">
        <v>78</v>
      </c>
      <c r="B83" s="110" t="s">
        <v>62</v>
      </c>
      <c r="C83" s="113" t="s">
        <v>91</v>
      </c>
      <c r="D83" s="12" t="n">
        <v>107035</v>
      </c>
      <c r="E83" s="77" t="n">
        <v>56138</v>
      </c>
      <c r="F83" s="77" t="n">
        <v>9336</v>
      </c>
      <c r="G83" s="77" t="n">
        <v>13726</v>
      </c>
      <c r="H83" s="77" t="n">
        <v>5366</v>
      </c>
      <c r="I83" s="112" t="n">
        <f aca="false">E83+F83+G83+H83</f>
        <v>84566</v>
      </c>
    </row>
    <row r="84" s="14" customFormat="true" ht="18" hidden="false" customHeight="true" outlineLevel="0" collapsed="false">
      <c r="A84" s="109" t="n">
        <v>79</v>
      </c>
      <c r="B84" s="110" t="s">
        <v>62</v>
      </c>
      <c r="C84" s="113" t="s">
        <v>92</v>
      </c>
      <c r="D84" s="12" t="n">
        <v>65845</v>
      </c>
      <c r="E84" s="77" t="n">
        <v>32942</v>
      </c>
      <c r="F84" s="77" t="n">
        <v>8862</v>
      </c>
      <c r="G84" s="77" t="n">
        <v>9015</v>
      </c>
      <c r="H84" s="77" t="n">
        <v>9830</v>
      </c>
      <c r="I84" s="112" t="n">
        <f aca="false">E84+F84+G84+H84</f>
        <v>60649</v>
      </c>
    </row>
    <row r="85" s="14" customFormat="true" ht="18" hidden="false" customHeight="true" outlineLevel="0" collapsed="false">
      <c r="A85" s="109" t="n">
        <v>80</v>
      </c>
      <c r="B85" s="110" t="s">
        <v>62</v>
      </c>
      <c r="C85" s="113" t="s">
        <v>93</v>
      </c>
      <c r="D85" s="12" t="n">
        <v>121475</v>
      </c>
      <c r="E85" s="77" t="n">
        <v>64983</v>
      </c>
      <c r="F85" s="77" t="n">
        <v>12088</v>
      </c>
      <c r="G85" s="77" t="n">
        <v>15601</v>
      </c>
      <c r="H85" s="77" t="n">
        <v>145</v>
      </c>
      <c r="I85" s="112" t="n">
        <f aca="false">E85+F85+G85+H85</f>
        <v>92817</v>
      </c>
    </row>
    <row r="86" s="14" customFormat="true" ht="18" hidden="false" customHeight="true" outlineLevel="0" collapsed="false">
      <c r="A86" s="109" t="n">
        <v>81</v>
      </c>
      <c r="B86" s="110" t="s">
        <v>62</v>
      </c>
      <c r="C86" s="113" t="s">
        <v>94</v>
      </c>
      <c r="D86" s="12" t="n">
        <v>199511</v>
      </c>
      <c r="E86" s="77" t="n">
        <v>103265</v>
      </c>
      <c r="F86" s="77" t="n">
        <v>19335</v>
      </c>
      <c r="G86" s="77" t="n">
        <v>23692</v>
      </c>
      <c r="H86" s="77" t="n">
        <v>28573</v>
      </c>
      <c r="I86" s="112" t="n">
        <f aca="false">E86+F86+G86+H86</f>
        <v>174865</v>
      </c>
    </row>
    <row r="87" s="14" customFormat="true" ht="18" hidden="false" customHeight="true" outlineLevel="0" collapsed="false">
      <c r="A87" s="109" t="n">
        <v>82</v>
      </c>
      <c r="B87" s="110" t="s">
        <v>62</v>
      </c>
      <c r="C87" s="113" t="s">
        <v>95</v>
      </c>
      <c r="D87" s="12" t="n">
        <v>65752</v>
      </c>
      <c r="E87" s="77" t="n">
        <v>33166</v>
      </c>
      <c r="F87" s="77" t="n">
        <v>6892</v>
      </c>
      <c r="G87" s="77" t="n">
        <v>7674</v>
      </c>
      <c r="H87" s="77" t="n">
        <v>9743</v>
      </c>
      <c r="I87" s="112" t="n">
        <f aca="false">E87+F87+G87+H87</f>
        <v>57475</v>
      </c>
    </row>
    <row r="88" s="14" customFormat="true" ht="18" hidden="false" customHeight="true" outlineLevel="0" collapsed="false">
      <c r="A88" s="109" t="n">
        <v>83</v>
      </c>
      <c r="B88" s="110" t="s">
        <v>62</v>
      </c>
      <c r="C88" s="113" t="s">
        <v>96</v>
      </c>
      <c r="D88" s="12" t="n">
        <v>144679</v>
      </c>
      <c r="E88" s="77" t="n">
        <v>74437</v>
      </c>
      <c r="F88" s="77" t="n">
        <v>15188</v>
      </c>
      <c r="G88" s="77" t="n">
        <v>19256</v>
      </c>
      <c r="H88" s="77" t="n">
        <v>19241</v>
      </c>
      <c r="I88" s="112" t="n">
        <f aca="false">E88+F88+G88+H88</f>
        <v>128122</v>
      </c>
    </row>
    <row r="89" s="14" customFormat="true" ht="18" hidden="false" customHeight="true" outlineLevel="0" collapsed="false">
      <c r="A89" s="109" t="n">
        <v>84</v>
      </c>
      <c r="B89" s="110" t="s">
        <v>62</v>
      </c>
      <c r="C89" s="113" t="s">
        <v>97</v>
      </c>
      <c r="D89" s="12" t="n">
        <v>101417</v>
      </c>
      <c r="E89" s="77" t="n">
        <v>51713</v>
      </c>
      <c r="F89" s="77" t="n">
        <v>9924</v>
      </c>
      <c r="G89" s="77" t="n">
        <v>11392</v>
      </c>
      <c r="H89" s="77" t="n">
        <v>13517</v>
      </c>
      <c r="I89" s="112" t="n">
        <f aca="false">E89+F89+G89+H89</f>
        <v>86546</v>
      </c>
    </row>
    <row r="90" s="14" customFormat="true" ht="18" hidden="false" customHeight="true" outlineLevel="0" collapsed="false">
      <c r="A90" s="109" t="n">
        <v>85</v>
      </c>
      <c r="B90" s="110" t="s">
        <v>62</v>
      </c>
      <c r="C90" s="113" t="s">
        <v>98</v>
      </c>
      <c r="D90" s="12" t="n">
        <v>154468</v>
      </c>
      <c r="E90" s="77" t="n">
        <v>79524</v>
      </c>
      <c r="F90" s="77" t="n">
        <v>16322</v>
      </c>
      <c r="G90" s="77" t="n">
        <v>18499</v>
      </c>
      <c r="H90" s="77" t="n">
        <v>25376</v>
      </c>
      <c r="I90" s="112" t="n">
        <f aca="false">E90+F90+G90+H90</f>
        <v>139721</v>
      </c>
    </row>
    <row r="91" s="14" customFormat="true" ht="18" hidden="false" customHeight="true" outlineLevel="0" collapsed="false">
      <c r="A91" s="109" t="n">
        <v>86</v>
      </c>
      <c r="B91" s="110" t="s">
        <v>62</v>
      </c>
      <c r="C91" s="113" t="s">
        <v>99</v>
      </c>
      <c r="D91" s="12" t="n">
        <v>109768</v>
      </c>
      <c r="E91" s="77" t="n">
        <v>56463</v>
      </c>
      <c r="F91" s="77" t="n">
        <v>11931</v>
      </c>
      <c r="G91" s="77" t="n">
        <v>12002</v>
      </c>
      <c r="H91" s="77" t="n">
        <v>15033</v>
      </c>
      <c r="I91" s="112" t="n">
        <f aca="false">E91+F91+G91+H91</f>
        <v>95429</v>
      </c>
    </row>
    <row r="92" s="14" customFormat="true" ht="18" hidden="false" customHeight="true" outlineLevel="0" collapsed="false">
      <c r="A92" s="109" t="n">
        <v>87</v>
      </c>
      <c r="B92" s="110" t="s">
        <v>62</v>
      </c>
      <c r="C92" s="113" t="s">
        <v>100</v>
      </c>
      <c r="D92" s="12" t="n">
        <v>93068</v>
      </c>
      <c r="E92" s="77" t="n">
        <v>46385</v>
      </c>
      <c r="F92" s="77" t="n">
        <v>9086</v>
      </c>
      <c r="G92" s="77" t="n">
        <v>13051</v>
      </c>
      <c r="H92" s="77" t="n">
        <v>13679</v>
      </c>
      <c r="I92" s="112" t="n">
        <f aca="false">E92+F92+G92+H92</f>
        <v>82201</v>
      </c>
    </row>
    <row r="93" s="14" customFormat="true" ht="18" hidden="false" customHeight="true" outlineLevel="0" collapsed="false">
      <c r="A93" s="109" t="n">
        <v>88</v>
      </c>
      <c r="B93" s="110" t="s">
        <v>62</v>
      </c>
      <c r="C93" s="113" t="s">
        <v>101</v>
      </c>
      <c r="D93" s="12" t="n">
        <v>162014</v>
      </c>
      <c r="E93" s="77" t="n">
        <v>83798</v>
      </c>
      <c r="F93" s="77" t="n">
        <v>14451</v>
      </c>
      <c r="G93" s="77" t="n">
        <v>20498</v>
      </c>
      <c r="H93" s="77" t="n">
        <v>24870</v>
      </c>
      <c r="I93" s="112" t="n">
        <f aca="false">E93+F93+G93+H93</f>
        <v>143617</v>
      </c>
    </row>
    <row r="94" s="19" customFormat="true" ht="18" hidden="false" customHeight="true" outlineLevel="0" collapsed="false">
      <c r="A94" s="109" t="n">
        <v>89</v>
      </c>
      <c r="B94" s="110" t="s">
        <v>62</v>
      </c>
      <c r="C94" s="113" t="s">
        <v>102</v>
      </c>
      <c r="D94" s="12" t="n">
        <v>189315</v>
      </c>
      <c r="E94" s="77" t="n">
        <v>98660</v>
      </c>
      <c r="F94" s="77" t="n">
        <v>16830</v>
      </c>
      <c r="G94" s="77" t="n">
        <v>22288</v>
      </c>
      <c r="H94" s="77" t="n">
        <v>26310</v>
      </c>
      <c r="I94" s="112" t="n">
        <f aca="false">E94+F94+G94+H94</f>
        <v>164088</v>
      </c>
      <c r="J94" s="14"/>
      <c r="K94" s="14"/>
    </row>
    <row r="95" s="14" customFormat="true" ht="18" hidden="false" customHeight="true" outlineLevel="0" collapsed="false">
      <c r="A95" s="109" t="n">
        <v>90</v>
      </c>
      <c r="B95" s="110" t="s">
        <v>62</v>
      </c>
      <c r="C95" s="113" t="s">
        <v>103</v>
      </c>
      <c r="D95" s="12" t="n">
        <v>110647</v>
      </c>
      <c r="E95" s="77" t="n">
        <v>59183</v>
      </c>
      <c r="F95" s="77" t="n">
        <v>9516</v>
      </c>
      <c r="G95" s="77" t="n">
        <v>8330</v>
      </c>
      <c r="H95" s="77" t="n">
        <v>15152</v>
      </c>
      <c r="I95" s="112" t="n">
        <f aca="false">E95+F95+G95+H95</f>
        <v>92181</v>
      </c>
    </row>
    <row r="96" s="14" customFormat="true" ht="18" hidden="false" customHeight="true" outlineLevel="0" collapsed="false">
      <c r="A96" s="109" t="n">
        <v>91</v>
      </c>
      <c r="B96" s="110" t="s">
        <v>62</v>
      </c>
      <c r="C96" s="113" t="s">
        <v>104</v>
      </c>
      <c r="D96" s="12" t="n">
        <v>94136</v>
      </c>
      <c r="E96" s="77" t="n">
        <v>50827</v>
      </c>
      <c r="F96" s="77" t="n">
        <v>6733</v>
      </c>
      <c r="G96" s="77" t="n">
        <v>11107</v>
      </c>
      <c r="H96" s="77" t="n">
        <v>12952</v>
      </c>
      <c r="I96" s="112" t="n">
        <f aca="false">E96+F96+G96+H96</f>
        <v>81619</v>
      </c>
    </row>
    <row r="97" s="14" customFormat="true" ht="18" hidden="false" customHeight="true" outlineLevel="0" collapsed="false">
      <c r="A97" s="109" t="n">
        <v>92</v>
      </c>
      <c r="B97" s="110" t="s">
        <v>62</v>
      </c>
      <c r="C97" s="113" t="s">
        <v>105</v>
      </c>
      <c r="D97" s="12" t="n">
        <v>54388</v>
      </c>
      <c r="E97" s="77" t="n">
        <v>28063</v>
      </c>
      <c r="F97" s="77" t="n">
        <v>5367</v>
      </c>
      <c r="G97" s="77" t="n">
        <v>6584</v>
      </c>
      <c r="H97" s="77" t="n">
        <v>7580</v>
      </c>
      <c r="I97" s="112" t="n">
        <f aca="false">E97+F97+G97+H97</f>
        <v>47594</v>
      </c>
    </row>
    <row r="98" s="14" customFormat="true" ht="18" hidden="false" customHeight="true" outlineLevel="0" collapsed="false">
      <c r="A98" s="109" t="n">
        <v>93</v>
      </c>
      <c r="B98" s="110" t="s">
        <v>62</v>
      </c>
      <c r="C98" s="113" t="s">
        <v>106</v>
      </c>
      <c r="D98" s="12" t="n">
        <v>160605</v>
      </c>
      <c r="E98" s="77" t="n">
        <v>80851</v>
      </c>
      <c r="F98" s="77" t="n">
        <v>16574</v>
      </c>
      <c r="G98" s="77" t="n">
        <v>22388</v>
      </c>
      <c r="H98" s="77" t="n">
        <v>23435</v>
      </c>
      <c r="I98" s="112" t="n">
        <f aca="false">E98+F98+G98+H98</f>
        <v>143248</v>
      </c>
    </row>
    <row r="99" s="14" customFormat="true" ht="18" hidden="false" customHeight="true" outlineLevel="0" collapsed="false">
      <c r="A99" s="109" t="n">
        <v>94</v>
      </c>
      <c r="B99" s="110" t="s">
        <v>62</v>
      </c>
      <c r="C99" s="113" t="s">
        <v>107</v>
      </c>
      <c r="D99" s="12" t="n">
        <v>152089</v>
      </c>
      <c r="E99" s="77" t="n">
        <v>78265</v>
      </c>
      <c r="F99" s="77" t="n">
        <v>16616</v>
      </c>
      <c r="G99" s="77" t="n">
        <v>19337</v>
      </c>
      <c r="H99" s="77" t="n">
        <v>25868</v>
      </c>
      <c r="I99" s="112" t="n">
        <f aca="false">E99+F99+G99+H99</f>
        <v>140086</v>
      </c>
    </row>
    <row r="100" s="14" customFormat="true" ht="18" hidden="false" customHeight="true" outlineLevel="0" collapsed="false">
      <c r="A100" s="109" t="n">
        <v>95</v>
      </c>
      <c r="B100" s="110" t="s">
        <v>62</v>
      </c>
      <c r="C100" s="113" t="s">
        <v>108</v>
      </c>
      <c r="D100" s="12" t="n">
        <v>434947</v>
      </c>
      <c r="E100" s="77" t="n">
        <v>226049</v>
      </c>
      <c r="F100" s="77" t="n">
        <v>41458</v>
      </c>
      <c r="G100" s="77" t="n">
        <v>54711</v>
      </c>
      <c r="H100" s="77" t="n">
        <v>62020</v>
      </c>
      <c r="I100" s="112" t="n">
        <f aca="false">E100+F100+G100+H100</f>
        <v>384238</v>
      </c>
    </row>
    <row r="101" s="14" customFormat="true" ht="18" hidden="false" customHeight="true" outlineLevel="0" collapsed="false">
      <c r="A101" s="109" t="n">
        <v>96</v>
      </c>
      <c r="B101" s="110" t="s">
        <v>62</v>
      </c>
      <c r="C101" s="113" t="s">
        <v>109</v>
      </c>
      <c r="D101" s="12" t="n">
        <v>196952</v>
      </c>
      <c r="E101" s="77" t="n">
        <v>100520</v>
      </c>
      <c r="F101" s="77" t="n">
        <v>17768</v>
      </c>
      <c r="G101" s="77" t="n">
        <v>27675</v>
      </c>
      <c r="H101" s="77" t="n">
        <v>30617</v>
      </c>
      <c r="I101" s="112" t="n">
        <f aca="false">E101+F101+G101+H101</f>
        <v>176580</v>
      </c>
    </row>
    <row r="102" s="14" customFormat="true" ht="18" hidden="false" customHeight="true" outlineLevel="0" collapsed="false">
      <c r="A102" s="109" t="n">
        <v>97</v>
      </c>
      <c r="B102" s="110" t="s">
        <v>62</v>
      </c>
      <c r="C102" s="113" t="s">
        <v>110</v>
      </c>
      <c r="D102" s="12" t="n">
        <v>54938</v>
      </c>
      <c r="E102" s="77" t="n">
        <v>29540</v>
      </c>
      <c r="F102" s="77" t="n">
        <v>4889</v>
      </c>
      <c r="G102" s="77" t="n">
        <v>8350</v>
      </c>
      <c r="H102" s="77" t="n">
        <v>10010</v>
      </c>
      <c r="I102" s="112" t="n">
        <f aca="false">E102+F102+G102+H102</f>
        <v>52789</v>
      </c>
    </row>
    <row r="103" s="14" customFormat="true" ht="18" hidden="false" customHeight="true" outlineLevel="0" collapsed="false">
      <c r="A103" s="109" t="n">
        <v>98</v>
      </c>
      <c r="B103" s="110" t="s">
        <v>62</v>
      </c>
      <c r="C103" s="113" t="s">
        <v>111</v>
      </c>
      <c r="D103" s="12" t="n">
        <v>87681</v>
      </c>
      <c r="E103" s="77" t="n">
        <v>43908</v>
      </c>
      <c r="F103" s="77" t="n">
        <v>8887</v>
      </c>
      <c r="G103" s="77" t="n">
        <v>10472</v>
      </c>
      <c r="H103" s="77" t="n">
        <v>11048</v>
      </c>
      <c r="I103" s="112" t="n">
        <f aca="false">E103+F103+G103+H103</f>
        <v>74315</v>
      </c>
    </row>
    <row r="104" s="14" customFormat="true" ht="18" hidden="false" customHeight="true" outlineLevel="0" collapsed="false">
      <c r="A104" s="109" t="n">
        <v>99</v>
      </c>
      <c r="B104" s="110" t="s">
        <v>62</v>
      </c>
      <c r="C104" s="113" t="s">
        <v>112</v>
      </c>
      <c r="D104" s="12" t="n">
        <v>22482</v>
      </c>
      <c r="E104" s="77" t="n">
        <v>10666</v>
      </c>
      <c r="F104" s="77" t="n">
        <v>2452</v>
      </c>
      <c r="G104" s="77" t="n">
        <v>3279</v>
      </c>
      <c r="H104" s="77" t="n">
        <v>4088</v>
      </c>
      <c r="I104" s="112" t="n">
        <f aca="false">E104+F104+G104+H104</f>
        <v>20485</v>
      </c>
    </row>
    <row r="105" s="14" customFormat="true" ht="18" hidden="false" customHeight="true" outlineLevel="0" collapsed="false">
      <c r="A105" s="109" t="n">
        <v>100</v>
      </c>
      <c r="B105" s="110" t="s">
        <v>62</v>
      </c>
      <c r="C105" s="113" t="s">
        <v>113</v>
      </c>
      <c r="D105" s="12" t="n">
        <v>129459</v>
      </c>
      <c r="E105" s="77" t="n">
        <v>66885</v>
      </c>
      <c r="F105" s="77" t="n">
        <v>11923</v>
      </c>
      <c r="G105" s="77" t="n">
        <v>17849</v>
      </c>
      <c r="H105" s="77" t="n">
        <v>18903</v>
      </c>
      <c r="I105" s="112" t="n">
        <f aca="false">E105+F105+G105+H105</f>
        <v>115560</v>
      </c>
    </row>
    <row r="106" s="14" customFormat="true" ht="18" hidden="false" customHeight="true" outlineLevel="0" collapsed="false">
      <c r="A106" s="109" t="n">
        <v>101</v>
      </c>
      <c r="B106" s="110" t="s">
        <v>62</v>
      </c>
      <c r="C106" s="113" t="s">
        <v>114</v>
      </c>
      <c r="D106" s="12" t="n">
        <v>180990</v>
      </c>
      <c r="E106" s="77" t="n">
        <v>92071</v>
      </c>
      <c r="F106" s="77" t="n">
        <v>18601</v>
      </c>
      <c r="G106" s="77" t="n">
        <v>22833</v>
      </c>
      <c r="H106" s="77" t="n">
        <v>24897</v>
      </c>
      <c r="I106" s="112" t="n">
        <f aca="false">E106+F106+G106+H106</f>
        <v>158402</v>
      </c>
    </row>
    <row r="107" s="14" customFormat="true" ht="18" hidden="false" customHeight="true" outlineLevel="0" collapsed="false">
      <c r="A107" s="109" t="n">
        <v>102</v>
      </c>
      <c r="B107" s="110" t="s">
        <v>62</v>
      </c>
      <c r="C107" s="113" t="s">
        <v>115</v>
      </c>
      <c r="D107" s="12" t="n">
        <v>180013</v>
      </c>
      <c r="E107" s="77" t="n">
        <v>88944</v>
      </c>
      <c r="F107" s="77" t="n">
        <v>20910</v>
      </c>
      <c r="G107" s="77" t="n">
        <v>27544</v>
      </c>
      <c r="H107" s="77" t="n">
        <v>29710</v>
      </c>
      <c r="I107" s="112" t="n">
        <f aca="false">E107+F107+G107+H107</f>
        <v>167108</v>
      </c>
    </row>
    <row r="108" s="14" customFormat="true" ht="18" hidden="false" customHeight="true" outlineLevel="0" collapsed="false">
      <c r="A108" s="109" t="n">
        <v>103</v>
      </c>
      <c r="B108" s="110" t="s">
        <v>62</v>
      </c>
      <c r="C108" s="113" t="s">
        <v>116</v>
      </c>
      <c r="D108" s="12" t="n">
        <v>77347</v>
      </c>
      <c r="E108" s="77" t="n">
        <v>39885</v>
      </c>
      <c r="F108" s="77" t="n">
        <v>7101</v>
      </c>
      <c r="G108" s="77" t="n">
        <v>10355</v>
      </c>
      <c r="H108" s="77" t="n">
        <v>12989</v>
      </c>
      <c r="I108" s="112" t="n">
        <f aca="false">E108+F108+G108+H108</f>
        <v>70330</v>
      </c>
    </row>
    <row r="109" s="14" customFormat="true" ht="18" hidden="false" customHeight="true" outlineLevel="0" collapsed="false">
      <c r="A109" s="109" t="n">
        <v>104</v>
      </c>
      <c r="B109" s="110" t="s">
        <v>62</v>
      </c>
      <c r="C109" s="113" t="s">
        <v>117</v>
      </c>
      <c r="D109" s="12" t="n">
        <v>119637</v>
      </c>
      <c r="E109" s="77" t="n">
        <v>61770</v>
      </c>
      <c r="F109" s="77" t="n">
        <v>8504</v>
      </c>
      <c r="G109" s="77" t="n">
        <v>15726</v>
      </c>
      <c r="H109" s="77" t="n">
        <v>15127</v>
      </c>
      <c r="I109" s="112" t="n">
        <f aca="false">E109+F109+G109+H109</f>
        <v>101127</v>
      </c>
    </row>
    <row r="110" s="14" customFormat="true" ht="18" hidden="false" customHeight="true" outlineLevel="0" collapsed="false">
      <c r="A110" s="109" t="n">
        <v>105</v>
      </c>
      <c r="B110" s="110" t="s">
        <v>62</v>
      </c>
      <c r="C110" s="113" t="s">
        <v>118</v>
      </c>
      <c r="D110" s="12" t="n">
        <v>92849</v>
      </c>
      <c r="E110" s="77" t="n">
        <v>45582</v>
      </c>
      <c r="F110" s="77" t="n">
        <v>10000</v>
      </c>
      <c r="G110" s="77" t="n">
        <v>12469</v>
      </c>
      <c r="H110" s="77" t="n">
        <v>13483</v>
      </c>
      <c r="I110" s="112" t="n">
        <f aca="false">E110+F110+G110+H110</f>
        <v>81534</v>
      </c>
    </row>
    <row r="111" s="14" customFormat="true" ht="18" hidden="false" customHeight="true" outlineLevel="0" collapsed="false">
      <c r="A111" s="109" t="n">
        <v>106</v>
      </c>
      <c r="B111" s="110" t="s">
        <v>62</v>
      </c>
      <c r="C111" s="113" t="s">
        <v>119</v>
      </c>
      <c r="D111" s="12" t="n">
        <v>97875</v>
      </c>
      <c r="E111" s="77" t="n">
        <v>48463</v>
      </c>
      <c r="F111" s="77" t="n">
        <v>11525</v>
      </c>
      <c r="G111" s="77" t="n">
        <v>12415</v>
      </c>
      <c r="H111" s="77" t="n">
        <v>15308</v>
      </c>
      <c r="I111" s="112" t="n">
        <f aca="false">E111+F111+G111+H111</f>
        <v>87711</v>
      </c>
    </row>
    <row r="112" s="14" customFormat="true" ht="18" hidden="false" customHeight="true" outlineLevel="0" collapsed="false">
      <c r="A112" s="109" t="n">
        <v>107</v>
      </c>
      <c r="B112" s="110" t="s">
        <v>62</v>
      </c>
      <c r="C112" s="113" t="s">
        <v>120</v>
      </c>
      <c r="D112" s="12" t="n">
        <v>92642</v>
      </c>
      <c r="E112" s="77" t="n">
        <v>49028</v>
      </c>
      <c r="F112" s="77" t="n">
        <v>8372</v>
      </c>
      <c r="G112" s="77" t="n">
        <v>12691</v>
      </c>
      <c r="H112" s="77" t="n">
        <v>13885</v>
      </c>
      <c r="I112" s="112" t="n">
        <f aca="false">E112+F112+G112+H112</f>
        <v>83976</v>
      </c>
    </row>
    <row r="113" s="14" customFormat="true" ht="18" hidden="false" customHeight="true" outlineLevel="0" collapsed="false">
      <c r="A113" s="109" t="n">
        <v>108</v>
      </c>
      <c r="B113" s="110" t="s">
        <v>62</v>
      </c>
      <c r="C113" s="113" t="s">
        <v>121</v>
      </c>
      <c r="D113" s="12" t="n">
        <v>63567</v>
      </c>
      <c r="E113" s="77" t="n">
        <v>33563</v>
      </c>
      <c r="F113" s="77" t="n">
        <v>6497</v>
      </c>
      <c r="G113" s="77" t="n">
        <v>9446</v>
      </c>
      <c r="H113" s="77" t="n">
        <v>10864</v>
      </c>
      <c r="I113" s="112" t="n">
        <f aca="false">E113+F113+G113+H113</f>
        <v>60370</v>
      </c>
    </row>
    <row r="114" s="14" customFormat="true" ht="18" hidden="false" customHeight="true" outlineLevel="0" collapsed="false">
      <c r="A114" s="109" t="n">
        <v>109</v>
      </c>
      <c r="B114" s="110" t="s">
        <v>62</v>
      </c>
      <c r="C114" s="113" t="s">
        <v>122</v>
      </c>
      <c r="D114" s="12" t="n">
        <v>326609</v>
      </c>
      <c r="E114" s="77" t="n">
        <v>169124</v>
      </c>
      <c r="F114" s="77" t="n">
        <v>29841</v>
      </c>
      <c r="G114" s="77" t="n">
        <v>40037</v>
      </c>
      <c r="H114" s="77" t="n">
        <v>48246</v>
      </c>
      <c r="I114" s="112" t="n">
        <f aca="false">E114+F114+G114+H114</f>
        <v>287248</v>
      </c>
    </row>
    <row r="115" s="14" customFormat="true" ht="18" hidden="false" customHeight="true" outlineLevel="0" collapsed="false">
      <c r="A115" s="109" t="n">
        <v>110</v>
      </c>
      <c r="B115" s="110" t="s">
        <v>62</v>
      </c>
      <c r="C115" s="113" t="s">
        <v>123</v>
      </c>
      <c r="D115" s="12" t="n">
        <v>108540</v>
      </c>
      <c r="E115" s="77" t="n">
        <v>53612</v>
      </c>
      <c r="F115" s="77" t="n">
        <v>12338</v>
      </c>
      <c r="G115" s="77" t="n">
        <v>15189</v>
      </c>
      <c r="H115" s="77" t="n">
        <v>15813</v>
      </c>
      <c r="I115" s="112" t="n">
        <f aca="false">E115+F115+G115+H115</f>
        <v>96952</v>
      </c>
    </row>
    <row r="116" s="14" customFormat="true" ht="18" hidden="false" customHeight="true" outlineLevel="0" collapsed="false">
      <c r="A116" s="109" t="n">
        <v>111</v>
      </c>
      <c r="B116" s="110" t="s">
        <v>62</v>
      </c>
      <c r="C116" s="113" t="s">
        <v>124</v>
      </c>
      <c r="D116" s="12" t="n">
        <v>199322</v>
      </c>
      <c r="E116" s="77" t="n">
        <v>103706</v>
      </c>
      <c r="F116" s="77" t="n">
        <v>18336</v>
      </c>
      <c r="G116" s="77" t="n">
        <v>28460</v>
      </c>
      <c r="H116" s="77" t="n">
        <v>31525</v>
      </c>
      <c r="I116" s="112" t="n">
        <f aca="false">E116+F116+G116+H116</f>
        <v>182027</v>
      </c>
    </row>
    <row r="117" s="14" customFormat="true" ht="18" hidden="false" customHeight="true" outlineLevel="0" collapsed="false">
      <c r="A117" s="109" t="n">
        <v>112</v>
      </c>
      <c r="B117" s="110" t="s">
        <v>62</v>
      </c>
      <c r="C117" s="113" t="s">
        <v>125</v>
      </c>
      <c r="D117" s="12" t="n">
        <v>41496</v>
      </c>
      <c r="E117" s="77" t="n">
        <v>21060</v>
      </c>
      <c r="F117" s="77" t="n">
        <v>4235</v>
      </c>
      <c r="G117" s="77" t="n">
        <v>5575</v>
      </c>
      <c r="H117" s="77" t="n">
        <v>6074</v>
      </c>
      <c r="I117" s="112" t="n">
        <f aca="false">E117+F117+G117+H117</f>
        <v>36944</v>
      </c>
    </row>
    <row r="118" s="14" customFormat="true" ht="18" hidden="false" customHeight="true" outlineLevel="0" collapsed="false">
      <c r="A118" s="109" t="n">
        <v>113</v>
      </c>
      <c r="B118" s="110" t="s">
        <v>62</v>
      </c>
      <c r="C118" s="113" t="s">
        <v>126</v>
      </c>
      <c r="D118" s="12" t="n">
        <v>219212</v>
      </c>
      <c r="E118" s="77" t="n">
        <v>114339</v>
      </c>
      <c r="F118" s="77" t="n">
        <v>21465</v>
      </c>
      <c r="G118" s="77" t="n">
        <v>26008</v>
      </c>
      <c r="H118" s="77" t="n">
        <v>29521</v>
      </c>
      <c r="I118" s="112" t="n">
        <f aca="false">E118+F118+G118+H118</f>
        <v>191333</v>
      </c>
    </row>
    <row r="119" s="14" customFormat="true" ht="18" hidden="false" customHeight="true" outlineLevel="0" collapsed="false">
      <c r="A119" s="109" t="n">
        <v>114</v>
      </c>
      <c r="B119" s="110" t="s">
        <v>62</v>
      </c>
      <c r="C119" s="113" t="s">
        <v>127</v>
      </c>
      <c r="D119" s="12" t="n">
        <v>78260</v>
      </c>
      <c r="E119" s="77" t="n">
        <v>40824</v>
      </c>
      <c r="F119" s="77" t="n">
        <v>7175</v>
      </c>
      <c r="G119" s="77" t="n">
        <v>9094</v>
      </c>
      <c r="H119" s="77" t="n">
        <v>10301</v>
      </c>
      <c r="I119" s="112" t="n">
        <f aca="false">E119+F119+G119+H119</f>
        <v>67394</v>
      </c>
    </row>
    <row r="120" s="14" customFormat="true" ht="18" hidden="false" customHeight="true" outlineLevel="0" collapsed="false">
      <c r="A120" s="109" t="n">
        <v>115</v>
      </c>
      <c r="B120" s="110" t="s">
        <v>62</v>
      </c>
      <c r="C120" s="113" t="s">
        <v>128</v>
      </c>
      <c r="D120" s="12" t="n">
        <v>91668</v>
      </c>
      <c r="E120" s="77" t="n">
        <v>47408</v>
      </c>
      <c r="F120" s="77" t="n">
        <v>7954</v>
      </c>
      <c r="G120" s="77" t="n">
        <v>10429</v>
      </c>
      <c r="H120" s="77" t="n">
        <v>8325</v>
      </c>
      <c r="I120" s="112" t="n">
        <f aca="false">E120+F120+G120+H120</f>
        <v>74116</v>
      </c>
    </row>
    <row r="121" s="14" customFormat="true" ht="18" hidden="false" customHeight="true" outlineLevel="0" collapsed="false">
      <c r="A121" s="109" t="n">
        <v>116</v>
      </c>
      <c r="B121" s="110" t="s">
        <v>62</v>
      </c>
      <c r="C121" s="113" t="s">
        <v>129</v>
      </c>
      <c r="D121" s="12" t="n">
        <v>152840</v>
      </c>
      <c r="E121" s="77" t="n">
        <v>78463</v>
      </c>
      <c r="F121" s="77" t="n">
        <v>16405</v>
      </c>
      <c r="G121" s="77" t="n">
        <v>18405</v>
      </c>
      <c r="H121" s="77" t="n">
        <v>22037</v>
      </c>
      <c r="I121" s="112" t="n">
        <f aca="false">E121+F121+G121+H121</f>
        <v>135310</v>
      </c>
    </row>
    <row r="122" s="23" customFormat="true" ht="32.25" hidden="false" customHeight="true" outlineLevel="0" collapsed="false">
      <c r="A122" s="105" t="s">
        <v>130</v>
      </c>
      <c r="B122" s="105"/>
      <c r="C122" s="105"/>
      <c r="D122" s="21" t="n">
        <f aca="false">SUM(D6:D121)</f>
        <v>32143832</v>
      </c>
      <c r="E122" s="21" t="n">
        <f aca="false">SUM(E6:E121)</f>
        <v>16538282</v>
      </c>
      <c r="F122" s="116" t="n">
        <f aca="false">SUM(F6:F121)</f>
        <v>3211562</v>
      </c>
      <c r="G122" s="116" t="n">
        <f aca="false">SUM(G6:G121)</f>
        <v>4109082</v>
      </c>
      <c r="H122" s="116" t="n">
        <f aca="false">SUM(H6:H121)</f>
        <v>4635014</v>
      </c>
      <c r="I122" s="116" t="n">
        <f aca="false">SUM(I6:I121)</f>
        <v>28493940</v>
      </c>
      <c r="J122" s="14"/>
    </row>
    <row r="124" customFormat="false" ht="14.25" hidden="false" customHeight="false" outlineLevel="0" collapsed="false">
      <c r="A124" s="1" t="s">
        <v>159</v>
      </c>
    </row>
    <row r="125" customFormat="false" ht="14.25" hidden="false" customHeight="false" outlineLevel="0" collapsed="false">
      <c r="A125" s="1" t="s">
        <v>160</v>
      </c>
    </row>
  </sheetData>
  <mergeCells count="9">
    <mergeCell ref="A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">
    <cfRule type="cellIs" priority="2" operator="lessThan" aboveAverage="0" equalAverage="0" bottom="0" percent="0" rank="0" text="" dxfId="43">
      <formula>0</formula>
    </cfRule>
  </conditionalFormatting>
  <conditionalFormatting sqref="A4:C4">
    <cfRule type="cellIs" priority="3" operator="lessThan" aboveAverage="0" equalAverage="0" bottom="0" percent="0" rank="0" text="" dxfId="44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H54" activeCellId="0" sqref="H54:H1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5" min="4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true" hidden="false" outlineLevel="0" max="9" min="9" style="3" width="17.56"/>
    <col collapsed="false" customWidth="false" hidden="false" outlineLevel="0" max="12" min="10" style="119" width="9.14"/>
    <col collapsed="false" customWidth="false" hidden="false" outlineLevel="0" max="257" min="13" style="3" width="9.14"/>
  </cols>
  <sheetData>
    <row r="1" customFormat="false" ht="46.5" hidden="false" customHeight="true" outlineLevel="0" collapsed="false">
      <c r="B1" s="4" t="s">
        <v>168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1"/>
      <c r="D2" s="118" t="s">
        <v>1</v>
      </c>
      <c r="E2" s="118"/>
      <c r="F2" s="118"/>
      <c r="G2" s="118"/>
      <c r="H2" s="118"/>
      <c r="I2" s="118"/>
      <c r="J2" s="118"/>
      <c r="K2" s="118"/>
      <c r="L2" s="118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132</v>
      </c>
      <c r="E3" s="121" t="s">
        <v>6</v>
      </c>
      <c r="F3" s="9" t="s">
        <v>7</v>
      </c>
      <c r="G3" s="9"/>
      <c r="H3" s="9"/>
      <c r="I3" s="8" t="s">
        <v>8</v>
      </c>
    </row>
    <row r="4" customFormat="false" ht="42.75" hidden="false" customHeight="true" outlineLevel="0" collapsed="false">
      <c r="A4" s="6"/>
      <c r="B4" s="6"/>
      <c r="C4" s="6"/>
      <c r="D4" s="7"/>
      <c r="E4" s="121"/>
      <c r="F4" s="122" t="s">
        <v>9</v>
      </c>
      <c r="G4" s="122" t="s">
        <v>10</v>
      </c>
      <c r="H4" s="9" t="s">
        <v>11</v>
      </c>
      <c r="I4" s="8"/>
    </row>
    <row r="5" s="14" customFormat="true" ht="11.25" hidden="false" customHeight="true" outlineLevel="0" collapsed="false">
      <c r="A5" s="109" t="n">
        <v>1</v>
      </c>
      <c r="B5" s="123" t="s">
        <v>12</v>
      </c>
      <c r="C5" s="124" t="s">
        <v>13</v>
      </c>
      <c r="D5" s="128" t="n">
        <v>0</v>
      </c>
      <c r="E5" s="12" t="n">
        <v>0</v>
      </c>
      <c r="F5" s="13" t="n">
        <v>0</v>
      </c>
      <c r="G5" s="12" t="n">
        <v>0</v>
      </c>
      <c r="H5" s="12" t="n">
        <v>0</v>
      </c>
      <c r="I5" s="12" t="n">
        <f aca="false">E5+F5+G5+H5</f>
        <v>0</v>
      </c>
      <c r="J5" s="129"/>
      <c r="K5" s="129"/>
      <c r="L5" s="129"/>
    </row>
    <row r="6" s="14" customFormat="true" ht="11.25" hidden="false" customHeight="true" outlineLevel="0" collapsed="false">
      <c r="A6" s="109" t="n">
        <v>2</v>
      </c>
      <c r="B6" s="123" t="s">
        <v>12</v>
      </c>
      <c r="C6" s="124" t="s">
        <v>14</v>
      </c>
      <c r="D6" s="128" t="n">
        <v>0</v>
      </c>
      <c r="E6" s="12" t="n">
        <v>0</v>
      </c>
      <c r="F6" s="13" t="n">
        <v>0</v>
      </c>
      <c r="G6" s="12" t="n">
        <v>0</v>
      </c>
      <c r="H6" s="12" t="n">
        <v>0</v>
      </c>
      <c r="I6" s="12" t="n">
        <f aca="false">E6+F6+G6+H6</f>
        <v>0</v>
      </c>
      <c r="J6" s="129"/>
      <c r="K6" s="129"/>
      <c r="L6" s="129"/>
    </row>
    <row r="7" s="14" customFormat="true" ht="11.25" hidden="false" customHeight="true" outlineLevel="0" collapsed="false">
      <c r="A7" s="109" t="n">
        <v>3</v>
      </c>
      <c r="B7" s="123" t="s">
        <v>12</v>
      </c>
      <c r="C7" s="124" t="s">
        <v>15</v>
      </c>
      <c r="D7" s="128" t="n">
        <v>0</v>
      </c>
      <c r="E7" s="12" t="n">
        <v>0</v>
      </c>
      <c r="F7" s="13" t="n">
        <v>0</v>
      </c>
      <c r="G7" s="12" t="n">
        <v>0</v>
      </c>
      <c r="H7" s="12" t="n">
        <v>0</v>
      </c>
      <c r="I7" s="12" t="n">
        <f aca="false">E7+F7+G7+H7</f>
        <v>0</v>
      </c>
      <c r="J7" s="129"/>
      <c r="K7" s="129"/>
      <c r="L7" s="129"/>
    </row>
    <row r="8" s="14" customFormat="true" ht="11.25" hidden="false" customHeight="true" outlineLevel="0" collapsed="false">
      <c r="A8" s="109" t="n">
        <v>4</v>
      </c>
      <c r="B8" s="123" t="s">
        <v>12</v>
      </c>
      <c r="C8" s="124" t="s">
        <v>16</v>
      </c>
      <c r="D8" s="128" t="n">
        <v>0</v>
      </c>
      <c r="E8" s="12" t="n">
        <v>0</v>
      </c>
      <c r="F8" s="13" t="n">
        <v>0</v>
      </c>
      <c r="G8" s="12" t="n">
        <v>0</v>
      </c>
      <c r="H8" s="12" t="n">
        <v>0</v>
      </c>
      <c r="I8" s="12" t="n">
        <f aca="false">E8+F8+G8+H8</f>
        <v>0</v>
      </c>
      <c r="J8" s="129"/>
      <c r="K8" s="129"/>
      <c r="L8" s="129"/>
    </row>
    <row r="9" s="14" customFormat="true" ht="11.25" hidden="false" customHeight="true" outlineLevel="0" collapsed="false">
      <c r="A9" s="109" t="n">
        <v>5</v>
      </c>
      <c r="B9" s="123" t="s">
        <v>12</v>
      </c>
      <c r="C9" s="124" t="s">
        <v>17</v>
      </c>
      <c r="D9" s="128" t="n">
        <v>0</v>
      </c>
      <c r="E9" s="12" t="n">
        <v>0</v>
      </c>
      <c r="F9" s="13" t="n">
        <v>0</v>
      </c>
      <c r="G9" s="12" t="n">
        <v>0</v>
      </c>
      <c r="H9" s="12" t="n">
        <v>0</v>
      </c>
      <c r="I9" s="12" t="n">
        <f aca="false">E9+F9+G9+H9</f>
        <v>0</v>
      </c>
      <c r="J9" s="129"/>
      <c r="K9" s="129"/>
      <c r="L9" s="129"/>
    </row>
    <row r="10" s="14" customFormat="true" ht="11.25" hidden="false" customHeight="true" outlineLevel="0" collapsed="false">
      <c r="A10" s="109" t="n">
        <v>6</v>
      </c>
      <c r="B10" s="123" t="s">
        <v>12</v>
      </c>
      <c r="C10" s="124" t="s">
        <v>18</v>
      </c>
      <c r="D10" s="128" t="n">
        <v>5700</v>
      </c>
      <c r="E10" s="12" t="n">
        <v>2850</v>
      </c>
      <c r="F10" s="13" t="n">
        <v>1900</v>
      </c>
      <c r="G10" s="12" t="n">
        <v>0</v>
      </c>
      <c r="H10" s="12" t="n">
        <v>950</v>
      </c>
      <c r="I10" s="12" t="n">
        <f aca="false">E10+F10+G10+H10</f>
        <v>5700</v>
      </c>
      <c r="J10" s="129"/>
      <c r="K10" s="129"/>
      <c r="L10" s="129"/>
    </row>
    <row r="11" s="14" customFormat="true" ht="11.25" hidden="false" customHeight="true" outlineLevel="0" collapsed="false">
      <c r="A11" s="109" t="n">
        <v>7</v>
      </c>
      <c r="B11" s="123" t="s">
        <v>12</v>
      </c>
      <c r="C11" s="124" t="s">
        <v>19</v>
      </c>
      <c r="D11" s="128" t="n">
        <v>394</v>
      </c>
      <c r="E11" s="12" t="n">
        <v>300</v>
      </c>
      <c r="F11" s="13" t="n">
        <v>94</v>
      </c>
      <c r="G11" s="12" t="n">
        <v>0</v>
      </c>
      <c r="H11" s="12" t="n">
        <v>0</v>
      </c>
      <c r="I11" s="12" t="n">
        <f aca="false">E11+F11+G11+H11</f>
        <v>394</v>
      </c>
      <c r="J11" s="129"/>
      <c r="K11" s="129"/>
      <c r="L11" s="129"/>
    </row>
    <row r="12" s="14" customFormat="true" ht="11.25" hidden="false" customHeight="true" outlineLevel="0" collapsed="false">
      <c r="A12" s="109" t="n">
        <v>8</v>
      </c>
      <c r="B12" s="123" t="s">
        <v>12</v>
      </c>
      <c r="C12" s="124" t="s">
        <v>20</v>
      </c>
      <c r="D12" s="128" t="n">
        <v>0</v>
      </c>
      <c r="E12" s="12" t="n">
        <v>0</v>
      </c>
      <c r="F12" s="13" t="n">
        <v>0</v>
      </c>
      <c r="G12" s="12" t="n">
        <v>0</v>
      </c>
      <c r="H12" s="12" t="n">
        <v>0</v>
      </c>
      <c r="I12" s="12" t="n">
        <f aca="false">E12+F12+G12+H12</f>
        <v>0</v>
      </c>
      <c r="J12" s="129"/>
      <c r="K12" s="129"/>
      <c r="L12" s="129"/>
    </row>
    <row r="13" s="14" customFormat="true" ht="11.25" hidden="false" customHeight="true" outlineLevel="0" collapsed="false">
      <c r="A13" s="109" t="n">
        <v>9</v>
      </c>
      <c r="B13" s="123" t="s">
        <v>12</v>
      </c>
      <c r="C13" s="124" t="s">
        <v>21</v>
      </c>
      <c r="D13" s="128" t="n">
        <v>54492</v>
      </c>
      <c r="E13" s="12" t="n">
        <v>26187</v>
      </c>
      <c r="F13" s="13" t="n">
        <v>16684</v>
      </c>
      <c r="G13" s="12" t="n">
        <v>174</v>
      </c>
      <c r="H13" s="12" t="n">
        <v>11447</v>
      </c>
      <c r="I13" s="12" t="n">
        <f aca="false">E13+F13+G13+H13</f>
        <v>54492</v>
      </c>
      <c r="J13" s="129"/>
      <c r="K13" s="129"/>
      <c r="L13" s="129"/>
    </row>
    <row r="14" s="14" customFormat="true" ht="11.25" hidden="false" customHeight="true" outlineLevel="0" collapsed="false">
      <c r="A14" s="109" t="n">
        <v>10</v>
      </c>
      <c r="B14" s="123" t="s">
        <v>12</v>
      </c>
      <c r="C14" s="124" t="s">
        <v>22</v>
      </c>
      <c r="D14" s="128" t="n">
        <v>2700</v>
      </c>
      <c r="E14" s="12" t="n">
        <v>1200</v>
      </c>
      <c r="F14" s="13" t="n">
        <v>1200</v>
      </c>
      <c r="G14" s="12" t="n">
        <v>0</v>
      </c>
      <c r="H14" s="12" t="n">
        <v>300</v>
      </c>
      <c r="I14" s="12" t="n">
        <f aca="false">E14+F14+G14+H14</f>
        <v>2700</v>
      </c>
      <c r="J14" s="129"/>
      <c r="K14" s="129"/>
      <c r="L14" s="129"/>
    </row>
    <row r="15" s="14" customFormat="true" ht="11.25" hidden="false" customHeight="true" outlineLevel="0" collapsed="false">
      <c r="A15" s="109" t="n">
        <v>11</v>
      </c>
      <c r="B15" s="123" t="s">
        <v>12</v>
      </c>
      <c r="C15" s="124" t="s">
        <v>23</v>
      </c>
      <c r="D15" s="128" t="n">
        <v>1200</v>
      </c>
      <c r="E15" s="12" t="n">
        <v>600</v>
      </c>
      <c r="F15" s="13" t="n">
        <v>400</v>
      </c>
      <c r="G15" s="12" t="n">
        <v>0</v>
      </c>
      <c r="H15" s="12" t="n">
        <v>200</v>
      </c>
      <c r="I15" s="12" t="n">
        <f aca="false">E15+F15+G15+H15</f>
        <v>1200</v>
      </c>
      <c r="J15" s="129"/>
      <c r="K15" s="129"/>
      <c r="L15" s="129"/>
    </row>
    <row r="16" s="14" customFormat="true" ht="11.25" hidden="false" customHeight="true" outlineLevel="0" collapsed="false">
      <c r="A16" s="109" t="n">
        <v>12</v>
      </c>
      <c r="B16" s="123" t="s">
        <v>12</v>
      </c>
      <c r="C16" s="124" t="s">
        <v>24</v>
      </c>
      <c r="D16" s="128" t="n">
        <v>0</v>
      </c>
      <c r="E16" s="12" t="n">
        <v>0</v>
      </c>
      <c r="F16" s="13" t="n">
        <v>0</v>
      </c>
      <c r="G16" s="12" t="n">
        <v>0</v>
      </c>
      <c r="H16" s="12" t="n">
        <v>0</v>
      </c>
      <c r="I16" s="12" t="n">
        <f aca="false">E16+F16+G16+H16</f>
        <v>0</v>
      </c>
      <c r="J16" s="129"/>
      <c r="K16" s="129"/>
      <c r="L16" s="129"/>
    </row>
    <row r="17" s="14" customFormat="true" ht="11.25" hidden="false" customHeight="true" outlineLevel="0" collapsed="false">
      <c r="A17" s="109" t="n">
        <v>13</v>
      </c>
      <c r="B17" s="123" t="s">
        <v>12</v>
      </c>
      <c r="C17" s="124" t="s">
        <v>25</v>
      </c>
      <c r="D17" s="128" t="n">
        <v>1850</v>
      </c>
      <c r="E17" s="12" t="n">
        <v>1850</v>
      </c>
      <c r="F17" s="13" t="n">
        <v>0</v>
      </c>
      <c r="G17" s="12" t="n">
        <v>0</v>
      </c>
      <c r="H17" s="12" t="n">
        <v>0</v>
      </c>
      <c r="I17" s="12" t="n">
        <f aca="false">E17+F17+G17+H17</f>
        <v>1850</v>
      </c>
      <c r="J17" s="129"/>
      <c r="K17" s="129"/>
      <c r="L17" s="129"/>
    </row>
    <row r="18" s="14" customFormat="true" ht="11.25" hidden="false" customHeight="true" outlineLevel="0" collapsed="false">
      <c r="A18" s="109" t="n">
        <v>14</v>
      </c>
      <c r="B18" s="123" t="s">
        <v>12</v>
      </c>
      <c r="C18" s="124" t="s">
        <v>26</v>
      </c>
      <c r="D18" s="128" t="n">
        <v>0</v>
      </c>
      <c r="E18" s="12" t="n">
        <v>0</v>
      </c>
      <c r="F18" s="13" t="n">
        <v>0</v>
      </c>
      <c r="G18" s="12" t="n">
        <v>0</v>
      </c>
      <c r="H18" s="12" t="n">
        <v>0</v>
      </c>
      <c r="I18" s="12" t="n">
        <f aca="false">E18+F18+G18+H18</f>
        <v>0</v>
      </c>
      <c r="J18" s="129"/>
      <c r="K18" s="129"/>
      <c r="L18" s="129"/>
    </row>
    <row r="19" s="14" customFormat="true" ht="11.25" hidden="false" customHeight="true" outlineLevel="0" collapsed="false">
      <c r="A19" s="109" t="n">
        <v>15</v>
      </c>
      <c r="B19" s="123" t="s">
        <v>12</v>
      </c>
      <c r="C19" s="124" t="s">
        <v>27</v>
      </c>
      <c r="D19" s="128" t="n">
        <v>8200</v>
      </c>
      <c r="E19" s="12" t="n">
        <v>4300</v>
      </c>
      <c r="F19" s="13" t="n">
        <v>2600</v>
      </c>
      <c r="G19" s="12" t="n">
        <v>0</v>
      </c>
      <c r="H19" s="12" t="n">
        <v>1300</v>
      </c>
      <c r="I19" s="12" t="n">
        <f aca="false">E19+F19+G19+H19</f>
        <v>8200</v>
      </c>
      <c r="J19" s="129"/>
      <c r="K19" s="129"/>
      <c r="L19" s="129"/>
    </row>
    <row r="20" s="14" customFormat="true" ht="11.25" hidden="false" customHeight="true" outlineLevel="0" collapsed="false">
      <c r="A20" s="109" t="n">
        <v>16</v>
      </c>
      <c r="B20" s="123" t="s">
        <v>12</v>
      </c>
      <c r="C20" s="124" t="s">
        <v>28</v>
      </c>
      <c r="D20" s="128" t="n">
        <v>0</v>
      </c>
      <c r="E20" s="12" t="n">
        <v>0</v>
      </c>
      <c r="F20" s="13" t="n">
        <v>0</v>
      </c>
      <c r="G20" s="12" t="n">
        <v>0</v>
      </c>
      <c r="H20" s="12" t="n">
        <v>0</v>
      </c>
      <c r="I20" s="12" t="n">
        <f aca="false">E20+F20+G20+H20</f>
        <v>0</v>
      </c>
      <c r="J20" s="129"/>
      <c r="K20" s="129"/>
      <c r="L20" s="129"/>
    </row>
    <row r="21" s="14" customFormat="true" ht="11.25" hidden="false" customHeight="true" outlineLevel="0" collapsed="false">
      <c r="A21" s="109" t="n">
        <v>17</v>
      </c>
      <c r="B21" s="123" t="s">
        <v>12</v>
      </c>
      <c r="C21" s="124" t="s">
        <v>29</v>
      </c>
      <c r="D21" s="128" t="n">
        <v>254</v>
      </c>
      <c r="E21" s="12" t="n">
        <v>0</v>
      </c>
      <c r="F21" s="13" t="n">
        <v>0</v>
      </c>
      <c r="G21" s="12" t="n">
        <v>0</v>
      </c>
      <c r="H21" s="12" t="n">
        <v>254</v>
      </c>
      <c r="I21" s="12" t="n">
        <f aca="false">E21+F21+G21+H21</f>
        <v>254</v>
      </c>
      <c r="J21" s="129"/>
      <c r="K21" s="129"/>
      <c r="L21" s="129"/>
    </row>
    <row r="22" s="14" customFormat="true" ht="11.25" hidden="false" customHeight="true" outlineLevel="0" collapsed="false">
      <c r="A22" s="109" t="n">
        <v>18</v>
      </c>
      <c r="B22" s="123" t="s">
        <v>12</v>
      </c>
      <c r="C22" s="124" t="s">
        <v>30</v>
      </c>
      <c r="D22" s="128" t="n">
        <v>0</v>
      </c>
      <c r="E22" s="12" t="n">
        <v>0</v>
      </c>
      <c r="F22" s="13" t="n">
        <v>0</v>
      </c>
      <c r="G22" s="12" t="n">
        <v>0</v>
      </c>
      <c r="H22" s="12" t="n">
        <v>0</v>
      </c>
      <c r="I22" s="12" t="n">
        <f aca="false">E22+F22+G22+H22</f>
        <v>0</v>
      </c>
      <c r="J22" s="129"/>
      <c r="K22" s="129"/>
      <c r="L22" s="129"/>
    </row>
    <row r="23" s="14" customFormat="true" ht="11.25" hidden="false" customHeight="true" outlineLevel="0" collapsed="false">
      <c r="A23" s="109" t="n">
        <v>19</v>
      </c>
      <c r="B23" s="123" t="s">
        <v>12</v>
      </c>
      <c r="C23" s="124" t="s">
        <v>31</v>
      </c>
      <c r="D23" s="128" t="n">
        <v>0</v>
      </c>
      <c r="E23" s="12" t="n">
        <v>0</v>
      </c>
      <c r="F23" s="13" t="n">
        <v>0</v>
      </c>
      <c r="G23" s="12" t="n">
        <v>0</v>
      </c>
      <c r="H23" s="12" t="n">
        <v>0</v>
      </c>
      <c r="I23" s="12" t="n">
        <f aca="false">E23+F23+G23+H23</f>
        <v>0</v>
      </c>
      <c r="J23" s="129"/>
      <c r="K23" s="129"/>
      <c r="L23" s="129"/>
    </row>
    <row r="24" s="14" customFormat="true" ht="11.25" hidden="false" customHeight="true" outlineLevel="0" collapsed="false">
      <c r="A24" s="109" t="n">
        <v>20</v>
      </c>
      <c r="B24" s="123" t="s">
        <v>12</v>
      </c>
      <c r="C24" s="124" t="s">
        <v>32</v>
      </c>
      <c r="D24" s="128" t="n">
        <v>14687</v>
      </c>
      <c r="E24" s="12" t="n">
        <v>8362</v>
      </c>
      <c r="F24" s="13" t="n">
        <v>5116</v>
      </c>
      <c r="G24" s="12" t="n">
        <v>0</v>
      </c>
      <c r="H24" s="12" t="n">
        <v>1209</v>
      </c>
      <c r="I24" s="12" t="n">
        <f aca="false">E24+F24+G24+H24</f>
        <v>14687</v>
      </c>
      <c r="J24" s="129"/>
      <c r="K24" s="129"/>
      <c r="L24" s="129"/>
    </row>
    <row r="25" s="14" customFormat="true" ht="11.25" hidden="false" customHeight="true" outlineLevel="0" collapsed="false">
      <c r="A25" s="109" t="n">
        <v>21</v>
      </c>
      <c r="B25" s="123" t="s">
        <v>12</v>
      </c>
      <c r="C25" s="124" t="s">
        <v>33</v>
      </c>
      <c r="D25" s="128" t="n">
        <v>0</v>
      </c>
      <c r="E25" s="12" t="n">
        <v>0</v>
      </c>
      <c r="F25" s="13" t="n">
        <v>0</v>
      </c>
      <c r="G25" s="12" t="n">
        <v>0</v>
      </c>
      <c r="H25" s="12" t="n">
        <v>0</v>
      </c>
      <c r="I25" s="12" t="n">
        <f aca="false">E25+F25+G25+H25</f>
        <v>0</v>
      </c>
      <c r="J25" s="129"/>
      <c r="K25" s="129"/>
      <c r="L25" s="129"/>
    </row>
    <row r="26" s="14" customFormat="true" ht="11.25" hidden="false" customHeight="true" outlineLevel="0" collapsed="false">
      <c r="A26" s="109" t="n">
        <v>22</v>
      </c>
      <c r="B26" s="123" t="s">
        <v>12</v>
      </c>
      <c r="C26" s="124" t="s">
        <v>34</v>
      </c>
      <c r="D26" s="128" t="n">
        <v>2030</v>
      </c>
      <c r="E26" s="12" t="n">
        <v>1130</v>
      </c>
      <c r="F26" s="13" t="n">
        <v>530</v>
      </c>
      <c r="G26" s="12" t="n">
        <v>0</v>
      </c>
      <c r="H26" s="12" t="n">
        <v>370</v>
      </c>
      <c r="I26" s="12" t="n">
        <f aca="false">E26+F26+G26+H26</f>
        <v>2030</v>
      </c>
      <c r="J26" s="129"/>
      <c r="K26" s="129"/>
      <c r="L26" s="129"/>
    </row>
    <row r="27" s="14" customFormat="true" ht="11.25" hidden="false" customHeight="true" outlineLevel="0" collapsed="false">
      <c r="A27" s="109" t="n">
        <v>23</v>
      </c>
      <c r="B27" s="123" t="s">
        <v>12</v>
      </c>
      <c r="C27" s="124" t="s">
        <v>35</v>
      </c>
      <c r="D27" s="128" t="n">
        <v>0</v>
      </c>
      <c r="E27" s="12" t="n">
        <v>0</v>
      </c>
      <c r="F27" s="13" t="n">
        <v>0</v>
      </c>
      <c r="G27" s="12" t="n">
        <v>0</v>
      </c>
      <c r="H27" s="12" t="n">
        <v>0</v>
      </c>
      <c r="I27" s="12" t="n">
        <f aca="false">E27+F27+G27+H27</f>
        <v>0</v>
      </c>
      <c r="J27" s="129"/>
      <c r="K27" s="129"/>
      <c r="L27" s="129"/>
    </row>
    <row r="28" s="14" customFormat="true" ht="11.25" hidden="false" customHeight="true" outlineLevel="0" collapsed="false">
      <c r="A28" s="109" t="n">
        <v>24</v>
      </c>
      <c r="B28" s="123" t="s">
        <v>12</v>
      </c>
      <c r="C28" s="124" t="s">
        <v>36</v>
      </c>
      <c r="D28" s="130" t="n">
        <v>0</v>
      </c>
      <c r="E28" s="15" t="n">
        <v>0</v>
      </c>
      <c r="F28" s="13" t="n">
        <v>0</v>
      </c>
      <c r="G28" s="12" t="n">
        <v>0</v>
      </c>
      <c r="H28" s="15" t="n">
        <v>0</v>
      </c>
      <c r="I28" s="12" t="n">
        <f aca="false">E28+F28+G28+H28</f>
        <v>0</v>
      </c>
      <c r="J28" s="129"/>
      <c r="K28" s="129"/>
      <c r="L28" s="129"/>
    </row>
    <row r="29" s="14" customFormat="true" ht="11.25" hidden="false" customHeight="true" outlineLevel="0" collapsed="false">
      <c r="A29" s="109" t="n">
        <v>25</v>
      </c>
      <c r="B29" s="123" t="s">
        <v>12</v>
      </c>
      <c r="C29" s="124" t="s">
        <v>37</v>
      </c>
      <c r="D29" s="128" t="n">
        <v>0</v>
      </c>
      <c r="E29" s="12" t="n">
        <v>0</v>
      </c>
      <c r="F29" s="13" t="n">
        <v>0</v>
      </c>
      <c r="G29" s="12" t="n">
        <v>0</v>
      </c>
      <c r="H29" s="12" t="n">
        <v>0</v>
      </c>
      <c r="I29" s="12" t="n">
        <f aca="false">E29+F29+G29+H29</f>
        <v>0</v>
      </c>
      <c r="J29" s="129"/>
      <c r="K29" s="129"/>
      <c r="L29" s="129"/>
    </row>
    <row r="30" s="14" customFormat="true" ht="11.25" hidden="false" customHeight="true" outlineLevel="0" collapsed="false">
      <c r="A30" s="109" t="n">
        <v>26</v>
      </c>
      <c r="B30" s="123" t="s">
        <v>12</v>
      </c>
      <c r="C30" s="124" t="s">
        <v>38</v>
      </c>
      <c r="D30" s="128" t="n">
        <v>4043</v>
      </c>
      <c r="E30" s="12" t="n">
        <v>2093</v>
      </c>
      <c r="F30" s="13" t="n">
        <v>1362</v>
      </c>
      <c r="G30" s="12" t="n">
        <v>0</v>
      </c>
      <c r="H30" s="12" t="n">
        <v>588</v>
      </c>
      <c r="I30" s="12" t="n">
        <f aca="false">E30+F30+G30+H30</f>
        <v>4043</v>
      </c>
      <c r="J30" s="129"/>
      <c r="K30" s="129"/>
      <c r="L30" s="129"/>
    </row>
    <row r="31" s="14" customFormat="true" ht="11.25" hidden="false" customHeight="true" outlineLevel="0" collapsed="false">
      <c r="A31" s="109" t="n">
        <v>27</v>
      </c>
      <c r="B31" s="123" t="s">
        <v>12</v>
      </c>
      <c r="C31" s="124" t="s">
        <v>39</v>
      </c>
      <c r="D31" s="128" t="n">
        <v>300</v>
      </c>
      <c r="E31" s="12" t="n">
        <v>150</v>
      </c>
      <c r="F31" s="13" t="n">
        <v>100</v>
      </c>
      <c r="G31" s="12" t="n">
        <v>0</v>
      </c>
      <c r="H31" s="12" t="n">
        <v>50</v>
      </c>
      <c r="I31" s="12" t="n">
        <f aca="false">E31+F31+G31+H31</f>
        <v>300</v>
      </c>
      <c r="J31" s="129"/>
      <c r="K31" s="129"/>
      <c r="L31" s="129"/>
    </row>
    <row r="32" s="14" customFormat="true" ht="11.25" hidden="false" customHeight="true" outlineLevel="0" collapsed="false">
      <c r="A32" s="109" t="n">
        <v>28</v>
      </c>
      <c r="B32" s="123" t="s">
        <v>12</v>
      </c>
      <c r="C32" s="124" t="s">
        <v>40</v>
      </c>
      <c r="D32" s="128" t="n">
        <v>0</v>
      </c>
      <c r="E32" s="12" t="n">
        <v>0</v>
      </c>
      <c r="F32" s="13" t="n">
        <v>0</v>
      </c>
      <c r="G32" s="12" t="n">
        <v>0</v>
      </c>
      <c r="H32" s="12" t="n">
        <v>0</v>
      </c>
      <c r="I32" s="12" t="n">
        <f aca="false">E32+F32+G32+H32</f>
        <v>0</v>
      </c>
      <c r="J32" s="129"/>
      <c r="K32" s="129"/>
      <c r="L32" s="129"/>
    </row>
    <row r="33" s="14" customFormat="true" ht="11.25" hidden="false" customHeight="true" outlineLevel="0" collapsed="false">
      <c r="A33" s="109" t="n">
        <v>29</v>
      </c>
      <c r="B33" s="123" t="s">
        <v>12</v>
      </c>
      <c r="C33" s="124" t="s">
        <v>41</v>
      </c>
      <c r="D33" s="128" t="n">
        <v>0</v>
      </c>
      <c r="E33" s="12" t="n">
        <v>0</v>
      </c>
      <c r="F33" s="13" t="n">
        <v>0</v>
      </c>
      <c r="G33" s="12" t="n">
        <v>0</v>
      </c>
      <c r="H33" s="12" t="n">
        <v>0</v>
      </c>
      <c r="I33" s="12" t="n">
        <f aca="false">E33+F33+G33+H33</f>
        <v>0</v>
      </c>
      <c r="J33" s="129"/>
      <c r="K33" s="129"/>
      <c r="L33" s="129"/>
    </row>
    <row r="34" s="14" customFormat="true" ht="11.25" hidden="false" customHeight="true" outlineLevel="0" collapsed="false">
      <c r="A34" s="109" t="n">
        <v>30</v>
      </c>
      <c r="B34" s="123" t="s">
        <v>12</v>
      </c>
      <c r="C34" s="124" t="s">
        <v>42</v>
      </c>
      <c r="D34" s="128" t="n">
        <v>0</v>
      </c>
      <c r="E34" s="12" t="n">
        <v>0</v>
      </c>
      <c r="F34" s="13" t="n">
        <v>0</v>
      </c>
      <c r="G34" s="12" t="n">
        <v>0</v>
      </c>
      <c r="H34" s="12" t="n">
        <v>0</v>
      </c>
      <c r="I34" s="12" t="n">
        <f aca="false">E34+F34+G34+H34</f>
        <v>0</v>
      </c>
      <c r="J34" s="129"/>
      <c r="K34" s="129"/>
      <c r="L34" s="129"/>
    </row>
    <row r="35" s="14" customFormat="true" ht="11.25" hidden="false" customHeight="true" outlineLevel="0" collapsed="false">
      <c r="A35" s="109" t="n">
        <v>31</v>
      </c>
      <c r="B35" s="123" t="s">
        <v>12</v>
      </c>
      <c r="C35" s="124" t="s">
        <v>43</v>
      </c>
      <c r="D35" s="128" t="n">
        <v>1500</v>
      </c>
      <c r="E35" s="12" t="n">
        <v>750</v>
      </c>
      <c r="F35" s="13" t="n">
        <v>500</v>
      </c>
      <c r="G35" s="12" t="n">
        <v>0</v>
      </c>
      <c r="H35" s="12" t="n">
        <v>250</v>
      </c>
      <c r="I35" s="12" t="n">
        <f aca="false">E35+F35+G35+H35</f>
        <v>1500</v>
      </c>
      <c r="J35" s="129"/>
      <c r="K35" s="129"/>
      <c r="L35" s="129"/>
    </row>
    <row r="36" s="14" customFormat="true" ht="11.25" hidden="false" customHeight="true" outlineLevel="0" collapsed="false">
      <c r="A36" s="109" t="n">
        <v>32</v>
      </c>
      <c r="B36" s="123" t="s">
        <v>12</v>
      </c>
      <c r="C36" s="124" t="s">
        <v>44</v>
      </c>
      <c r="D36" s="128" t="n">
        <v>8323</v>
      </c>
      <c r="E36" s="12" t="n">
        <v>3602</v>
      </c>
      <c r="F36" s="13" t="n">
        <v>2372</v>
      </c>
      <c r="G36" s="12" t="n">
        <v>840</v>
      </c>
      <c r="H36" s="12" t="n">
        <v>1509</v>
      </c>
      <c r="I36" s="12" t="n">
        <f aca="false">E36+F36+G36+H36</f>
        <v>8323</v>
      </c>
      <c r="J36" s="129"/>
      <c r="K36" s="129"/>
      <c r="L36" s="129"/>
    </row>
    <row r="37" s="14" customFormat="true" ht="11.25" hidden="false" customHeight="true" outlineLevel="0" collapsed="false">
      <c r="A37" s="109" t="n">
        <v>33</v>
      </c>
      <c r="B37" s="123" t="s">
        <v>12</v>
      </c>
      <c r="C37" s="124" t="s">
        <v>45</v>
      </c>
      <c r="D37" s="128" t="n">
        <v>5514</v>
      </c>
      <c r="E37" s="12" t="n">
        <v>2757</v>
      </c>
      <c r="F37" s="13" t="n">
        <v>1838</v>
      </c>
      <c r="G37" s="12" t="n">
        <v>0</v>
      </c>
      <c r="H37" s="12" t="n">
        <v>919</v>
      </c>
      <c r="I37" s="12" t="n">
        <f aca="false">E37+F37+G37+H37</f>
        <v>5514</v>
      </c>
      <c r="J37" s="129"/>
      <c r="K37" s="129"/>
      <c r="L37" s="129"/>
    </row>
    <row r="38" s="14" customFormat="true" ht="11.25" hidden="false" customHeight="true" outlineLevel="0" collapsed="false">
      <c r="A38" s="109" t="n">
        <v>34</v>
      </c>
      <c r="B38" s="123" t="s">
        <v>12</v>
      </c>
      <c r="C38" s="124" t="s">
        <v>46</v>
      </c>
      <c r="D38" s="128" t="n">
        <v>10862</v>
      </c>
      <c r="E38" s="12" t="n">
        <v>3699</v>
      </c>
      <c r="F38" s="13" t="n">
        <v>5822</v>
      </c>
      <c r="G38" s="12" t="n">
        <v>0</v>
      </c>
      <c r="H38" s="12" t="n">
        <v>1341</v>
      </c>
      <c r="I38" s="12" t="n">
        <f aca="false">E38+F38+G38+H38</f>
        <v>10862</v>
      </c>
      <c r="J38" s="129"/>
      <c r="K38" s="129"/>
      <c r="L38" s="129"/>
    </row>
    <row r="39" s="14" customFormat="true" ht="11.25" hidden="false" customHeight="true" outlineLevel="0" collapsed="false">
      <c r="A39" s="109" t="n">
        <v>35</v>
      </c>
      <c r="B39" s="123" t="s">
        <v>12</v>
      </c>
      <c r="C39" s="124" t="s">
        <v>47</v>
      </c>
      <c r="D39" s="128" t="n">
        <v>0</v>
      </c>
      <c r="E39" s="12" t="n">
        <v>0</v>
      </c>
      <c r="F39" s="13" t="n">
        <v>0</v>
      </c>
      <c r="G39" s="12" t="n">
        <v>0</v>
      </c>
      <c r="H39" s="12" t="n">
        <v>0</v>
      </c>
      <c r="I39" s="12" t="n">
        <f aca="false">E39+F39+G39+H39</f>
        <v>0</v>
      </c>
      <c r="J39" s="129"/>
      <c r="K39" s="129"/>
      <c r="L39" s="129"/>
    </row>
    <row r="40" s="14" customFormat="true" ht="11.25" hidden="false" customHeight="true" outlineLevel="0" collapsed="false">
      <c r="A40" s="109" t="n">
        <v>36</v>
      </c>
      <c r="B40" s="123" t="s">
        <v>12</v>
      </c>
      <c r="C40" s="124" t="s">
        <v>48</v>
      </c>
      <c r="D40" s="128" t="n">
        <v>0</v>
      </c>
      <c r="E40" s="12" t="n">
        <v>0</v>
      </c>
      <c r="F40" s="13" t="n">
        <v>0</v>
      </c>
      <c r="G40" s="12" t="n">
        <v>0</v>
      </c>
      <c r="H40" s="12" t="n">
        <v>0</v>
      </c>
      <c r="I40" s="12" t="n">
        <f aca="false">E40+F40+G40+H40</f>
        <v>0</v>
      </c>
      <c r="J40" s="129"/>
      <c r="K40" s="129"/>
      <c r="L40" s="129"/>
    </row>
    <row r="41" s="14" customFormat="true" ht="11.25" hidden="false" customHeight="true" outlineLevel="0" collapsed="false">
      <c r="A41" s="109" t="n">
        <v>37</v>
      </c>
      <c r="B41" s="123" t="s">
        <v>12</v>
      </c>
      <c r="C41" s="124" t="s">
        <v>49</v>
      </c>
      <c r="D41" s="128" t="n">
        <v>1478</v>
      </c>
      <c r="E41" s="12" t="n">
        <v>750</v>
      </c>
      <c r="F41" s="13" t="n">
        <v>500</v>
      </c>
      <c r="G41" s="12" t="n">
        <v>0</v>
      </c>
      <c r="H41" s="12" t="n">
        <v>228</v>
      </c>
      <c r="I41" s="12" t="n">
        <f aca="false">E41+F41+G41+H41</f>
        <v>1478</v>
      </c>
      <c r="J41" s="129"/>
      <c r="K41" s="129"/>
      <c r="L41" s="129"/>
    </row>
    <row r="42" s="14" customFormat="true" ht="11.25" hidden="false" customHeight="true" outlineLevel="0" collapsed="false">
      <c r="A42" s="109" t="n">
        <v>38</v>
      </c>
      <c r="B42" s="123" t="s">
        <v>12</v>
      </c>
      <c r="C42" s="124" t="s">
        <v>50</v>
      </c>
      <c r="D42" s="128" t="n">
        <v>0</v>
      </c>
      <c r="E42" s="12" t="n">
        <v>0</v>
      </c>
      <c r="F42" s="13" t="n">
        <v>0</v>
      </c>
      <c r="G42" s="12" t="n">
        <v>0</v>
      </c>
      <c r="H42" s="12" t="n">
        <v>0</v>
      </c>
      <c r="I42" s="12" t="n">
        <f aca="false">E42+F42+G42+H42</f>
        <v>0</v>
      </c>
      <c r="J42" s="129"/>
      <c r="K42" s="129"/>
      <c r="L42" s="129"/>
    </row>
    <row r="43" s="14" customFormat="true" ht="11.25" hidden="false" customHeight="true" outlineLevel="0" collapsed="false">
      <c r="A43" s="109" t="n">
        <v>39</v>
      </c>
      <c r="B43" s="123" t="s">
        <v>12</v>
      </c>
      <c r="C43" s="124" t="s">
        <v>51</v>
      </c>
      <c r="D43" s="128" t="n">
        <v>1200</v>
      </c>
      <c r="E43" s="12" t="n">
        <v>600</v>
      </c>
      <c r="F43" s="13" t="n">
        <v>400</v>
      </c>
      <c r="G43" s="12" t="n">
        <v>0</v>
      </c>
      <c r="H43" s="12" t="n">
        <v>200</v>
      </c>
      <c r="I43" s="12" t="n">
        <f aca="false">E43+F43+G43+H43</f>
        <v>1200</v>
      </c>
      <c r="J43" s="129"/>
      <c r="K43" s="129"/>
      <c r="L43" s="129"/>
    </row>
    <row r="44" s="14" customFormat="true" ht="11.25" hidden="false" customHeight="true" outlineLevel="0" collapsed="false">
      <c r="A44" s="109" t="n">
        <v>40</v>
      </c>
      <c r="B44" s="123" t="s">
        <v>12</v>
      </c>
      <c r="C44" s="124" t="s">
        <v>52</v>
      </c>
      <c r="D44" s="128" t="n">
        <v>0</v>
      </c>
      <c r="E44" s="12" t="n">
        <v>0</v>
      </c>
      <c r="F44" s="13" t="n">
        <v>0</v>
      </c>
      <c r="G44" s="12" t="n">
        <v>0</v>
      </c>
      <c r="H44" s="12" t="n">
        <v>0</v>
      </c>
      <c r="I44" s="12" t="n">
        <f aca="false">E44+F44+G44+H44</f>
        <v>0</v>
      </c>
      <c r="J44" s="129"/>
      <c r="K44" s="129"/>
      <c r="L44" s="129"/>
    </row>
    <row r="45" s="14" customFormat="true" ht="11.25" hidden="false" customHeight="true" outlineLevel="0" collapsed="false">
      <c r="A45" s="109" t="n">
        <v>41</v>
      </c>
      <c r="B45" s="123" t="s">
        <v>12</v>
      </c>
      <c r="C45" s="124" t="s">
        <v>53</v>
      </c>
      <c r="D45" s="128" t="n">
        <v>0</v>
      </c>
      <c r="E45" s="12" t="n">
        <v>0</v>
      </c>
      <c r="F45" s="13" t="n">
        <v>0</v>
      </c>
      <c r="G45" s="12" t="n">
        <v>0</v>
      </c>
      <c r="H45" s="12" t="n">
        <v>0</v>
      </c>
      <c r="I45" s="12" t="n">
        <f aca="false">E45+F45+G45+H45</f>
        <v>0</v>
      </c>
      <c r="J45" s="129"/>
      <c r="K45" s="129"/>
      <c r="L45" s="129"/>
    </row>
    <row r="46" s="14" customFormat="true" ht="11.25" hidden="false" customHeight="true" outlineLevel="0" collapsed="false">
      <c r="A46" s="109" t="n">
        <v>42</v>
      </c>
      <c r="B46" s="123" t="s">
        <v>12</v>
      </c>
      <c r="C46" s="124" t="s">
        <v>54</v>
      </c>
      <c r="D46" s="128" t="n">
        <v>0</v>
      </c>
      <c r="E46" s="12" t="n">
        <v>0</v>
      </c>
      <c r="F46" s="13" t="n">
        <v>0</v>
      </c>
      <c r="G46" s="12" t="n">
        <v>0</v>
      </c>
      <c r="H46" s="12" t="n">
        <v>0</v>
      </c>
      <c r="I46" s="12" t="n">
        <f aca="false">E46+F46+G46+H46</f>
        <v>0</v>
      </c>
      <c r="J46" s="129"/>
      <c r="K46" s="129"/>
      <c r="L46" s="129"/>
    </row>
    <row r="47" s="14" customFormat="true" ht="11.25" hidden="false" customHeight="true" outlineLevel="0" collapsed="false">
      <c r="A47" s="109" t="n">
        <v>43</v>
      </c>
      <c r="B47" s="123" t="s">
        <v>12</v>
      </c>
      <c r="C47" s="124" t="s">
        <v>55</v>
      </c>
      <c r="D47" s="128" t="n">
        <v>1800</v>
      </c>
      <c r="E47" s="12" t="n">
        <v>1800</v>
      </c>
      <c r="F47" s="13" t="n">
        <v>0</v>
      </c>
      <c r="G47" s="12" t="n">
        <v>0</v>
      </c>
      <c r="H47" s="12" t="n">
        <v>0</v>
      </c>
      <c r="I47" s="12" t="n">
        <f aca="false">E47+F47+G47+H47</f>
        <v>1800</v>
      </c>
      <c r="J47" s="129"/>
      <c r="K47" s="129"/>
      <c r="L47" s="129"/>
    </row>
    <row r="48" s="14" customFormat="true" ht="11.25" hidden="false" customHeight="true" outlineLevel="0" collapsed="false">
      <c r="A48" s="109" t="n">
        <v>44</v>
      </c>
      <c r="B48" s="123" t="s">
        <v>12</v>
      </c>
      <c r="C48" s="124" t="s">
        <v>56</v>
      </c>
      <c r="D48" s="128" t="n">
        <v>0</v>
      </c>
      <c r="E48" s="12" t="n">
        <v>0</v>
      </c>
      <c r="F48" s="13" t="n">
        <v>0</v>
      </c>
      <c r="G48" s="12" t="n">
        <v>0</v>
      </c>
      <c r="H48" s="12" t="n">
        <v>0</v>
      </c>
      <c r="I48" s="12" t="n">
        <f aca="false">E48+F48+G48+H48</f>
        <v>0</v>
      </c>
      <c r="J48" s="129"/>
      <c r="K48" s="129"/>
      <c r="L48" s="129"/>
    </row>
    <row r="49" s="14" customFormat="true" ht="11.25" hidden="false" customHeight="true" outlineLevel="0" collapsed="false">
      <c r="A49" s="109" t="n">
        <v>45</v>
      </c>
      <c r="B49" s="123" t="s">
        <v>12</v>
      </c>
      <c r="C49" s="124" t="s">
        <v>57</v>
      </c>
      <c r="D49" s="128" t="n">
        <v>1800</v>
      </c>
      <c r="E49" s="12" t="n">
        <v>900</v>
      </c>
      <c r="F49" s="13" t="n">
        <v>600</v>
      </c>
      <c r="G49" s="12" t="n">
        <v>0</v>
      </c>
      <c r="H49" s="12" t="n">
        <v>300</v>
      </c>
      <c r="I49" s="12" t="n">
        <f aca="false">E49+F49+G49+H49</f>
        <v>1800</v>
      </c>
      <c r="J49" s="129"/>
      <c r="K49" s="129"/>
      <c r="L49" s="129"/>
    </row>
    <row r="50" s="14" customFormat="true" ht="11.25" hidden="false" customHeight="true" outlineLevel="0" collapsed="false">
      <c r="A50" s="109" t="n">
        <v>46</v>
      </c>
      <c r="B50" s="123" t="s">
        <v>12</v>
      </c>
      <c r="C50" s="124" t="s">
        <v>58</v>
      </c>
      <c r="D50" s="128" t="n">
        <v>9787</v>
      </c>
      <c r="E50" s="12" t="n">
        <v>5168</v>
      </c>
      <c r="F50" s="13" t="n">
        <v>3716</v>
      </c>
      <c r="G50" s="12" t="n">
        <v>0</v>
      </c>
      <c r="H50" s="12" t="n">
        <v>903</v>
      </c>
      <c r="I50" s="12" t="n">
        <f aca="false">E50+F50+G50+H50</f>
        <v>9787</v>
      </c>
      <c r="J50" s="129"/>
      <c r="K50" s="129"/>
      <c r="L50" s="129"/>
    </row>
    <row r="51" s="14" customFormat="true" ht="11.25" hidden="false" customHeight="true" outlineLevel="0" collapsed="false">
      <c r="A51" s="109" t="n">
        <v>47</v>
      </c>
      <c r="B51" s="123" t="s">
        <v>12</v>
      </c>
      <c r="C51" s="124" t="s">
        <v>59</v>
      </c>
      <c r="D51" s="128" t="n">
        <v>6979</v>
      </c>
      <c r="E51" s="12" t="n">
        <v>3489</v>
      </c>
      <c r="F51" s="13" t="n">
        <v>2290</v>
      </c>
      <c r="G51" s="12" t="n">
        <v>0</v>
      </c>
      <c r="H51" s="12" t="n">
        <v>1200</v>
      </c>
      <c r="I51" s="12" t="n">
        <f aca="false">E51+F51+G51+H51</f>
        <v>6979</v>
      </c>
      <c r="J51" s="129"/>
      <c r="K51" s="129"/>
      <c r="L51" s="129"/>
    </row>
    <row r="52" s="14" customFormat="true" ht="11.25" hidden="false" customHeight="true" outlineLevel="0" collapsed="false">
      <c r="A52" s="109" t="n">
        <v>48</v>
      </c>
      <c r="B52" s="123" t="s">
        <v>12</v>
      </c>
      <c r="C52" s="124" t="s">
        <v>60</v>
      </c>
      <c r="D52" s="128" t="n">
        <v>0</v>
      </c>
      <c r="E52" s="12" t="n">
        <v>0</v>
      </c>
      <c r="F52" s="13" t="n">
        <v>0</v>
      </c>
      <c r="G52" s="12" t="n">
        <v>0</v>
      </c>
      <c r="H52" s="12" t="n">
        <v>0</v>
      </c>
      <c r="I52" s="12" t="n">
        <f aca="false">E52+F52+G52+H52</f>
        <v>0</v>
      </c>
      <c r="J52" s="129"/>
      <c r="K52" s="129"/>
      <c r="L52" s="129"/>
    </row>
    <row r="53" s="14" customFormat="true" ht="11.25" hidden="false" customHeight="true" outlineLevel="0" collapsed="false">
      <c r="A53" s="109" t="n">
        <v>49</v>
      </c>
      <c r="B53" s="123" t="s">
        <v>12</v>
      </c>
      <c r="C53" s="124" t="s">
        <v>61</v>
      </c>
      <c r="D53" s="128" t="n">
        <v>1920</v>
      </c>
      <c r="E53" s="12" t="n">
        <v>960</v>
      </c>
      <c r="F53" s="13" t="n">
        <v>640</v>
      </c>
      <c r="G53" s="12" t="n">
        <v>0</v>
      </c>
      <c r="H53" s="12" t="n">
        <v>320</v>
      </c>
      <c r="I53" s="12" t="n">
        <f aca="false">E53+F53+G53+H53</f>
        <v>1920</v>
      </c>
      <c r="J53" s="129"/>
      <c r="K53" s="129"/>
      <c r="L53" s="129"/>
    </row>
    <row r="54" s="14" customFormat="true" ht="11.25" hidden="false" customHeight="true" outlineLevel="0" collapsed="false">
      <c r="A54" s="109" t="n">
        <v>50</v>
      </c>
      <c r="B54" s="123" t="s">
        <v>62</v>
      </c>
      <c r="C54" s="125" t="s">
        <v>63</v>
      </c>
      <c r="D54" s="128" t="n">
        <v>0</v>
      </c>
      <c r="E54" s="12" t="n">
        <v>0</v>
      </c>
      <c r="F54" s="13" t="n">
        <v>0</v>
      </c>
      <c r="G54" s="12" t="n">
        <v>0</v>
      </c>
      <c r="H54" s="12" t="n">
        <v>0</v>
      </c>
      <c r="I54" s="12" t="n">
        <f aca="false">E54+F54+G54+H54</f>
        <v>0</v>
      </c>
      <c r="J54" s="129"/>
      <c r="K54" s="129"/>
      <c r="L54" s="129"/>
    </row>
    <row r="55" s="14" customFormat="true" ht="11.25" hidden="false" customHeight="true" outlineLevel="0" collapsed="false">
      <c r="A55" s="109" t="n">
        <v>51</v>
      </c>
      <c r="B55" s="123" t="s">
        <v>62</v>
      </c>
      <c r="C55" s="125" t="s">
        <v>64</v>
      </c>
      <c r="D55" s="131" t="n">
        <v>0</v>
      </c>
      <c r="E55" s="132" t="n">
        <v>0</v>
      </c>
      <c r="F55" s="13" t="n">
        <v>0</v>
      </c>
      <c r="G55" s="12" t="n">
        <v>0</v>
      </c>
      <c r="H55" s="12" t="n">
        <v>0</v>
      </c>
      <c r="I55" s="12" t="n">
        <f aca="false">E55+F55+G55+H55</f>
        <v>0</v>
      </c>
      <c r="J55" s="129"/>
      <c r="K55" s="129"/>
      <c r="L55" s="129"/>
    </row>
    <row r="56" s="14" customFormat="true" ht="11.25" hidden="false" customHeight="true" outlineLevel="0" collapsed="false">
      <c r="A56" s="109" t="n">
        <v>52</v>
      </c>
      <c r="B56" s="123" t="s">
        <v>62</v>
      </c>
      <c r="C56" s="125" t="s">
        <v>65</v>
      </c>
      <c r="D56" s="131" t="n">
        <v>5400</v>
      </c>
      <c r="E56" s="132" t="n">
        <v>2700</v>
      </c>
      <c r="F56" s="13" t="n">
        <v>1800</v>
      </c>
      <c r="G56" s="12" t="n">
        <v>0</v>
      </c>
      <c r="H56" s="12" t="n">
        <v>900</v>
      </c>
      <c r="I56" s="12" t="n">
        <f aca="false">E56+F56+G56+H56</f>
        <v>5400</v>
      </c>
      <c r="J56" s="129"/>
      <c r="K56" s="129"/>
      <c r="L56" s="129"/>
    </row>
    <row r="57" s="14" customFormat="true" ht="11.25" hidden="false" customHeight="true" outlineLevel="0" collapsed="false">
      <c r="A57" s="109" t="n">
        <v>53</v>
      </c>
      <c r="B57" s="123" t="s">
        <v>62</v>
      </c>
      <c r="C57" s="125" t="s">
        <v>66</v>
      </c>
      <c r="D57" s="131" t="n">
        <v>0</v>
      </c>
      <c r="E57" s="132" t="n">
        <v>0</v>
      </c>
      <c r="F57" s="13" t="n">
        <v>0</v>
      </c>
      <c r="G57" s="12" t="n">
        <v>0</v>
      </c>
      <c r="H57" s="12" t="n">
        <v>0</v>
      </c>
      <c r="I57" s="12" t="n">
        <f aca="false">E57+F57+G57+H57</f>
        <v>0</v>
      </c>
      <c r="J57" s="129"/>
      <c r="K57" s="129"/>
      <c r="L57" s="129"/>
    </row>
    <row r="58" s="14" customFormat="true" ht="11.25" hidden="false" customHeight="true" outlineLevel="0" collapsed="false">
      <c r="A58" s="109" t="n">
        <v>54</v>
      </c>
      <c r="B58" s="123" t="s">
        <v>62</v>
      </c>
      <c r="C58" s="125" t="s">
        <v>67</v>
      </c>
      <c r="D58" s="128" t="n">
        <v>0</v>
      </c>
      <c r="E58" s="12" t="n">
        <v>0</v>
      </c>
      <c r="F58" s="13" t="n">
        <v>0</v>
      </c>
      <c r="G58" s="12" t="n">
        <v>0</v>
      </c>
      <c r="H58" s="12" t="n">
        <v>0</v>
      </c>
      <c r="I58" s="12" t="n">
        <f aca="false">E58+F58+G58+H58</f>
        <v>0</v>
      </c>
      <c r="J58" s="129"/>
      <c r="K58" s="129"/>
      <c r="L58" s="129"/>
    </row>
    <row r="59" s="14" customFormat="true" ht="11.25" hidden="false" customHeight="true" outlineLevel="0" collapsed="false">
      <c r="A59" s="109" t="n">
        <v>55</v>
      </c>
      <c r="B59" s="123" t="s">
        <v>62</v>
      </c>
      <c r="C59" s="125" t="s">
        <v>68</v>
      </c>
      <c r="D59" s="128" t="n">
        <v>0</v>
      </c>
      <c r="E59" s="12" t="n">
        <v>0</v>
      </c>
      <c r="F59" s="13" t="n">
        <v>0</v>
      </c>
      <c r="G59" s="12" t="n">
        <v>0</v>
      </c>
      <c r="H59" s="12" t="n">
        <v>0</v>
      </c>
      <c r="I59" s="12" t="n">
        <f aca="false">E59+F59+G59+H59</f>
        <v>0</v>
      </c>
      <c r="J59" s="129"/>
      <c r="K59" s="129"/>
      <c r="L59" s="129"/>
    </row>
    <row r="60" s="14" customFormat="true" ht="11.25" hidden="false" customHeight="true" outlineLevel="0" collapsed="false">
      <c r="A60" s="109" t="n">
        <v>56</v>
      </c>
      <c r="B60" s="123" t="s">
        <v>62</v>
      </c>
      <c r="C60" s="125" t="s">
        <v>69</v>
      </c>
      <c r="D60" s="128" t="n">
        <v>0</v>
      </c>
      <c r="E60" s="12" t="n">
        <v>0</v>
      </c>
      <c r="F60" s="13" t="n">
        <v>0</v>
      </c>
      <c r="G60" s="12" t="n">
        <v>0</v>
      </c>
      <c r="H60" s="12" t="n">
        <v>0</v>
      </c>
      <c r="I60" s="12" t="n">
        <f aca="false">E60+F60+G60+H60</f>
        <v>0</v>
      </c>
      <c r="J60" s="129"/>
      <c r="K60" s="129"/>
      <c r="L60" s="129"/>
    </row>
    <row r="61" s="14" customFormat="true" ht="11.25" hidden="false" customHeight="true" outlineLevel="0" collapsed="false">
      <c r="A61" s="109" t="n">
        <v>57</v>
      </c>
      <c r="B61" s="123" t="s">
        <v>62</v>
      </c>
      <c r="C61" s="125" t="s">
        <v>70</v>
      </c>
      <c r="D61" s="128" t="n">
        <v>0</v>
      </c>
      <c r="E61" s="12" t="n">
        <v>0</v>
      </c>
      <c r="F61" s="13" t="n">
        <v>0</v>
      </c>
      <c r="G61" s="12" t="n">
        <v>0</v>
      </c>
      <c r="H61" s="12" t="n">
        <v>0</v>
      </c>
      <c r="I61" s="12" t="n">
        <f aca="false">E61+F61+G61+H61</f>
        <v>0</v>
      </c>
      <c r="J61" s="129"/>
      <c r="K61" s="129"/>
      <c r="L61" s="129"/>
    </row>
    <row r="62" s="14" customFormat="true" ht="11.25" hidden="false" customHeight="true" outlineLevel="0" collapsed="false">
      <c r="A62" s="109" t="n">
        <v>58</v>
      </c>
      <c r="B62" s="123" t="s">
        <v>62</v>
      </c>
      <c r="C62" s="125" t="s">
        <v>71</v>
      </c>
      <c r="D62" s="128" t="n">
        <v>5658</v>
      </c>
      <c r="E62" s="12" t="n">
        <v>2829</v>
      </c>
      <c r="F62" s="13" t="n">
        <v>1886</v>
      </c>
      <c r="G62" s="12" t="n">
        <v>0</v>
      </c>
      <c r="H62" s="12" t="n">
        <v>943</v>
      </c>
      <c r="I62" s="12" t="n">
        <f aca="false">E62+F62+G62+H62</f>
        <v>5658</v>
      </c>
      <c r="J62" s="129"/>
      <c r="K62" s="129"/>
      <c r="L62" s="129"/>
    </row>
    <row r="63" s="14" customFormat="true" ht="11.25" hidden="false" customHeight="true" outlineLevel="0" collapsed="false">
      <c r="A63" s="109" t="n">
        <v>59</v>
      </c>
      <c r="B63" s="123" t="s">
        <v>62</v>
      </c>
      <c r="C63" s="125" t="s">
        <v>72</v>
      </c>
      <c r="D63" s="128" t="n">
        <v>0</v>
      </c>
      <c r="E63" s="12" t="n">
        <v>0</v>
      </c>
      <c r="F63" s="13" t="n">
        <v>0</v>
      </c>
      <c r="G63" s="12" t="n">
        <v>0</v>
      </c>
      <c r="H63" s="12" t="n">
        <v>0</v>
      </c>
      <c r="I63" s="12" t="n">
        <f aca="false">E63+F63+G63+H63</f>
        <v>0</v>
      </c>
      <c r="J63" s="129"/>
      <c r="K63" s="129"/>
      <c r="L63" s="129"/>
    </row>
    <row r="64" s="14" customFormat="true" ht="11.25" hidden="false" customHeight="true" outlineLevel="0" collapsed="false">
      <c r="A64" s="109" t="n">
        <v>60</v>
      </c>
      <c r="B64" s="123" t="s">
        <v>62</v>
      </c>
      <c r="C64" s="125" t="s">
        <v>73</v>
      </c>
      <c r="D64" s="128" t="n">
        <v>0</v>
      </c>
      <c r="E64" s="12" t="n">
        <v>0</v>
      </c>
      <c r="F64" s="13" t="n">
        <v>0</v>
      </c>
      <c r="G64" s="12" t="n">
        <v>0</v>
      </c>
      <c r="H64" s="12" t="n">
        <v>0</v>
      </c>
      <c r="I64" s="12" t="n">
        <f aca="false">E64+F64+G64+H64</f>
        <v>0</v>
      </c>
      <c r="J64" s="129"/>
      <c r="K64" s="129"/>
      <c r="L64" s="129"/>
    </row>
    <row r="65" s="14" customFormat="true" ht="11.25" hidden="false" customHeight="true" outlineLevel="0" collapsed="false">
      <c r="A65" s="109" t="n">
        <v>61</v>
      </c>
      <c r="B65" s="123" t="s">
        <v>62</v>
      </c>
      <c r="C65" s="125" t="s">
        <v>74</v>
      </c>
      <c r="D65" s="128" t="n">
        <v>0</v>
      </c>
      <c r="E65" s="12" t="n">
        <v>0</v>
      </c>
      <c r="F65" s="13" t="n">
        <v>0</v>
      </c>
      <c r="G65" s="12" t="n">
        <v>0</v>
      </c>
      <c r="H65" s="12" t="n">
        <v>0</v>
      </c>
      <c r="I65" s="12" t="n">
        <f aca="false">E65+F65+G65+H65</f>
        <v>0</v>
      </c>
      <c r="J65" s="129"/>
      <c r="K65" s="129"/>
      <c r="L65" s="129"/>
    </row>
    <row r="66" s="14" customFormat="true" ht="11.25" hidden="false" customHeight="true" outlineLevel="0" collapsed="false">
      <c r="A66" s="109" t="n">
        <v>62</v>
      </c>
      <c r="B66" s="123" t="s">
        <v>62</v>
      </c>
      <c r="C66" s="125" t="s">
        <v>75</v>
      </c>
      <c r="D66" s="128" t="n">
        <v>300</v>
      </c>
      <c r="E66" s="12" t="n">
        <v>300</v>
      </c>
      <c r="F66" s="13" t="n">
        <v>0</v>
      </c>
      <c r="G66" s="12" t="n">
        <v>0</v>
      </c>
      <c r="H66" s="12" t="n">
        <v>0</v>
      </c>
      <c r="I66" s="12" t="n">
        <f aca="false">E66+F66+G66+H66</f>
        <v>300</v>
      </c>
      <c r="J66" s="129"/>
      <c r="K66" s="129"/>
      <c r="L66" s="129"/>
    </row>
    <row r="67" s="18" customFormat="true" ht="11.25" hidden="false" customHeight="true" outlineLevel="0" collapsed="false">
      <c r="A67" s="109" t="n">
        <v>63</v>
      </c>
      <c r="B67" s="123" t="s">
        <v>62</v>
      </c>
      <c r="C67" s="125" t="s">
        <v>76</v>
      </c>
      <c r="D67" s="128" t="n">
        <v>0</v>
      </c>
      <c r="E67" s="12" t="n">
        <v>0</v>
      </c>
      <c r="F67" s="13" t="n">
        <v>0</v>
      </c>
      <c r="G67" s="12" t="n">
        <v>0</v>
      </c>
      <c r="H67" s="12" t="n">
        <v>0</v>
      </c>
      <c r="I67" s="12" t="n">
        <f aca="false">E67+F67+G67+H67</f>
        <v>0</v>
      </c>
      <c r="J67" s="129"/>
      <c r="K67" s="133"/>
      <c r="L67" s="133"/>
    </row>
    <row r="68" s="14" customFormat="true" ht="11.25" hidden="false" customHeight="true" outlineLevel="0" collapsed="false">
      <c r="A68" s="109" t="n">
        <v>64</v>
      </c>
      <c r="B68" s="123" t="s">
        <v>62</v>
      </c>
      <c r="C68" s="125" t="s">
        <v>77</v>
      </c>
      <c r="D68" s="131" t="n">
        <v>0</v>
      </c>
      <c r="E68" s="132" t="n">
        <v>0</v>
      </c>
      <c r="F68" s="13" t="n">
        <v>0</v>
      </c>
      <c r="G68" s="12" t="n">
        <v>0</v>
      </c>
      <c r="H68" s="12" t="n">
        <v>0</v>
      </c>
      <c r="I68" s="12" t="n">
        <f aca="false">E68+F68+G68+H68</f>
        <v>0</v>
      </c>
      <c r="J68" s="129"/>
      <c r="K68" s="129"/>
      <c r="L68" s="129"/>
    </row>
    <row r="69" s="14" customFormat="true" ht="11.25" hidden="false" customHeight="true" outlineLevel="0" collapsed="false">
      <c r="A69" s="109" t="n">
        <v>65</v>
      </c>
      <c r="B69" s="123" t="s">
        <v>62</v>
      </c>
      <c r="C69" s="125" t="s">
        <v>78</v>
      </c>
      <c r="D69" s="128" t="n">
        <v>0</v>
      </c>
      <c r="E69" s="12" t="n">
        <v>0</v>
      </c>
      <c r="F69" s="13" t="n">
        <v>0</v>
      </c>
      <c r="G69" s="12" t="n">
        <v>0</v>
      </c>
      <c r="H69" s="12" t="n">
        <v>0</v>
      </c>
      <c r="I69" s="12" t="n">
        <f aca="false">E69+F69+G69+H69</f>
        <v>0</v>
      </c>
      <c r="J69" s="129"/>
      <c r="K69" s="129"/>
      <c r="L69" s="129"/>
    </row>
    <row r="70" s="14" customFormat="true" ht="11.25" hidden="false" customHeight="true" outlineLevel="0" collapsed="false">
      <c r="A70" s="109" t="n">
        <v>66</v>
      </c>
      <c r="B70" s="123" t="s">
        <v>62</v>
      </c>
      <c r="C70" s="125" t="s">
        <v>79</v>
      </c>
      <c r="D70" s="128" t="n">
        <v>0</v>
      </c>
      <c r="E70" s="12" t="n">
        <v>0</v>
      </c>
      <c r="F70" s="13" t="n">
        <v>0</v>
      </c>
      <c r="G70" s="12" t="n">
        <v>0</v>
      </c>
      <c r="H70" s="12" t="n">
        <v>0</v>
      </c>
      <c r="I70" s="12" t="n">
        <f aca="false">E70+F70+G70+H70</f>
        <v>0</v>
      </c>
      <c r="J70" s="129"/>
      <c r="K70" s="129"/>
      <c r="L70" s="129"/>
    </row>
    <row r="71" s="14" customFormat="true" ht="11.25" hidden="false" customHeight="true" outlineLevel="0" collapsed="false">
      <c r="A71" s="109" t="n">
        <v>67</v>
      </c>
      <c r="B71" s="123" t="s">
        <v>62</v>
      </c>
      <c r="C71" s="125" t="s">
        <v>80</v>
      </c>
      <c r="D71" s="128" t="n">
        <v>0</v>
      </c>
      <c r="E71" s="12" t="n">
        <v>0</v>
      </c>
      <c r="F71" s="13" t="n">
        <v>0</v>
      </c>
      <c r="G71" s="12" t="n">
        <v>0</v>
      </c>
      <c r="H71" s="12" t="n">
        <v>0</v>
      </c>
      <c r="I71" s="12" t="n">
        <f aca="false">E71+F71+G71+H71</f>
        <v>0</v>
      </c>
      <c r="J71" s="129"/>
      <c r="K71" s="129"/>
      <c r="L71" s="129"/>
    </row>
    <row r="72" s="14" customFormat="true" ht="11.25" hidden="false" customHeight="true" outlineLevel="0" collapsed="false">
      <c r="A72" s="109" t="n">
        <v>68</v>
      </c>
      <c r="B72" s="123" t="s">
        <v>62</v>
      </c>
      <c r="C72" s="125" t="s">
        <v>81</v>
      </c>
      <c r="D72" s="128" t="n">
        <v>0</v>
      </c>
      <c r="E72" s="12" t="n">
        <v>0</v>
      </c>
      <c r="F72" s="13" t="n">
        <v>0</v>
      </c>
      <c r="G72" s="12" t="n">
        <v>0</v>
      </c>
      <c r="H72" s="12" t="n">
        <v>0</v>
      </c>
      <c r="I72" s="12" t="n">
        <f aca="false">E72+F72+G72+H72</f>
        <v>0</v>
      </c>
      <c r="J72" s="129"/>
      <c r="K72" s="129"/>
      <c r="L72" s="129"/>
    </row>
    <row r="73" s="14" customFormat="true" ht="11.25" hidden="false" customHeight="true" outlineLevel="0" collapsed="false">
      <c r="A73" s="109" t="n">
        <v>69</v>
      </c>
      <c r="B73" s="123" t="s">
        <v>62</v>
      </c>
      <c r="C73" s="125" t="s">
        <v>82</v>
      </c>
      <c r="D73" s="128" t="n">
        <v>0</v>
      </c>
      <c r="E73" s="12" t="n">
        <v>0</v>
      </c>
      <c r="F73" s="13" t="n">
        <v>0</v>
      </c>
      <c r="G73" s="12" t="n">
        <v>0</v>
      </c>
      <c r="H73" s="12" t="n">
        <v>0</v>
      </c>
      <c r="I73" s="12" t="n">
        <f aca="false">E73+F73+G73+H73</f>
        <v>0</v>
      </c>
      <c r="J73" s="129"/>
      <c r="K73" s="129"/>
      <c r="L73" s="129"/>
    </row>
    <row r="74" s="14" customFormat="true" ht="11.25" hidden="false" customHeight="true" outlineLevel="0" collapsed="false">
      <c r="A74" s="109" t="n">
        <v>70</v>
      </c>
      <c r="B74" s="123" t="s">
        <v>62</v>
      </c>
      <c r="C74" s="125" t="s">
        <v>83</v>
      </c>
      <c r="D74" s="128" t="n">
        <v>0</v>
      </c>
      <c r="E74" s="12" t="n">
        <v>0</v>
      </c>
      <c r="F74" s="13" t="n">
        <v>0</v>
      </c>
      <c r="G74" s="12" t="n">
        <v>0</v>
      </c>
      <c r="H74" s="12" t="n">
        <v>0</v>
      </c>
      <c r="I74" s="12" t="n">
        <f aca="false">E74+F74+G74+H74</f>
        <v>0</v>
      </c>
      <c r="J74" s="129"/>
      <c r="K74" s="129"/>
      <c r="L74" s="129"/>
    </row>
    <row r="75" s="14" customFormat="true" ht="11.25" hidden="false" customHeight="true" outlineLevel="0" collapsed="false">
      <c r="A75" s="109" t="n">
        <v>71</v>
      </c>
      <c r="B75" s="123" t="s">
        <v>62</v>
      </c>
      <c r="C75" s="125" t="s">
        <v>84</v>
      </c>
      <c r="D75" s="128" t="n">
        <v>0</v>
      </c>
      <c r="E75" s="12" t="n">
        <v>0</v>
      </c>
      <c r="F75" s="13" t="n">
        <v>0</v>
      </c>
      <c r="G75" s="12" t="n">
        <v>0</v>
      </c>
      <c r="H75" s="12" t="n">
        <v>0</v>
      </c>
      <c r="I75" s="12" t="n">
        <f aca="false">E75+F75+G75+H75</f>
        <v>0</v>
      </c>
      <c r="J75" s="129"/>
      <c r="K75" s="129"/>
      <c r="L75" s="129"/>
    </row>
    <row r="76" s="14" customFormat="true" ht="11.25" hidden="false" customHeight="true" outlineLevel="0" collapsed="false">
      <c r="A76" s="109" t="n">
        <v>72</v>
      </c>
      <c r="B76" s="123" t="s">
        <v>62</v>
      </c>
      <c r="C76" s="125" t="s">
        <v>85</v>
      </c>
      <c r="D76" s="128" t="n">
        <v>0</v>
      </c>
      <c r="E76" s="12" t="n">
        <v>0</v>
      </c>
      <c r="F76" s="13" t="n">
        <v>0</v>
      </c>
      <c r="G76" s="12" t="n">
        <v>0</v>
      </c>
      <c r="H76" s="12" t="n">
        <v>0</v>
      </c>
      <c r="I76" s="12" t="n">
        <f aca="false">E76+F76+G76+H76</f>
        <v>0</v>
      </c>
      <c r="J76" s="129"/>
      <c r="K76" s="129"/>
      <c r="L76" s="129"/>
    </row>
    <row r="77" s="14" customFormat="true" ht="11.25" hidden="false" customHeight="true" outlineLevel="0" collapsed="false">
      <c r="A77" s="109" t="n">
        <v>73</v>
      </c>
      <c r="B77" s="123" t="s">
        <v>62</v>
      </c>
      <c r="C77" s="125" t="s">
        <v>86</v>
      </c>
      <c r="D77" s="128" t="n">
        <v>0</v>
      </c>
      <c r="E77" s="12" t="n">
        <v>0</v>
      </c>
      <c r="F77" s="13" t="n">
        <v>0</v>
      </c>
      <c r="G77" s="12" t="n">
        <v>0</v>
      </c>
      <c r="H77" s="12" t="n">
        <v>0</v>
      </c>
      <c r="I77" s="12" t="n">
        <f aca="false">E77+F77+G77+H77</f>
        <v>0</v>
      </c>
      <c r="J77" s="129"/>
      <c r="K77" s="129"/>
      <c r="L77" s="129"/>
    </row>
    <row r="78" s="14" customFormat="true" ht="11.25" hidden="false" customHeight="true" outlineLevel="0" collapsed="false">
      <c r="A78" s="109" t="n">
        <v>74</v>
      </c>
      <c r="B78" s="123" t="s">
        <v>62</v>
      </c>
      <c r="C78" s="125" t="s">
        <v>87</v>
      </c>
      <c r="D78" s="128" t="n">
        <v>0</v>
      </c>
      <c r="E78" s="12" t="n">
        <v>0</v>
      </c>
      <c r="F78" s="13" t="n">
        <v>0</v>
      </c>
      <c r="G78" s="12" t="n">
        <v>0</v>
      </c>
      <c r="H78" s="12" t="n">
        <v>0</v>
      </c>
      <c r="I78" s="12" t="n">
        <f aca="false">E78+F78+G78+H78</f>
        <v>0</v>
      </c>
      <c r="J78" s="129"/>
      <c r="K78" s="129"/>
      <c r="L78" s="129"/>
    </row>
    <row r="79" s="14" customFormat="true" ht="11.25" hidden="false" customHeight="true" outlineLevel="0" collapsed="false">
      <c r="A79" s="109" t="n">
        <v>75</v>
      </c>
      <c r="B79" s="123" t="s">
        <v>62</v>
      </c>
      <c r="C79" s="125" t="s">
        <v>88</v>
      </c>
      <c r="D79" s="128" t="n">
        <v>0</v>
      </c>
      <c r="E79" s="12" t="n">
        <v>0</v>
      </c>
      <c r="F79" s="13" t="n">
        <v>0</v>
      </c>
      <c r="G79" s="12" t="n">
        <v>0</v>
      </c>
      <c r="H79" s="12" t="n">
        <v>0</v>
      </c>
      <c r="I79" s="12" t="n">
        <f aca="false">E79+F79+G79+H79</f>
        <v>0</v>
      </c>
      <c r="J79" s="129"/>
      <c r="K79" s="129"/>
      <c r="L79" s="129"/>
    </row>
    <row r="80" s="14" customFormat="true" ht="11.25" hidden="false" customHeight="true" outlineLevel="0" collapsed="false">
      <c r="A80" s="109" t="n">
        <v>76</v>
      </c>
      <c r="B80" s="123" t="s">
        <v>62</v>
      </c>
      <c r="C80" s="125" t="s">
        <v>89</v>
      </c>
      <c r="D80" s="128" t="n">
        <v>0</v>
      </c>
      <c r="E80" s="12" t="n">
        <v>0</v>
      </c>
      <c r="F80" s="13" t="n">
        <v>0</v>
      </c>
      <c r="G80" s="12" t="n">
        <v>0</v>
      </c>
      <c r="H80" s="12" t="n">
        <v>0</v>
      </c>
      <c r="I80" s="12" t="n">
        <f aca="false">E80+F80+G80+H80</f>
        <v>0</v>
      </c>
      <c r="J80" s="129"/>
      <c r="K80" s="129"/>
      <c r="L80" s="129"/>
    </row>
    <row r="81" s="14" customFormat="true" ht="11.25" hidden="false" customHeight="true" outlineLevel="0" collapsed="false">
      <c r="A81" s="109" t="n">
        <v>77</v>
      </c>
      <c r="B81" s="123" t="s">
        <v>62</v>
      </c>
      <c r="C81" s="125" t="s">
        <v>90</v>
      </c>
      <c r="D81" s="128" t="n">
        <v>0</v>
      </c>
      <c r="E81" s="12" t="n">
        <v>0</v>
      </c>
      <c r="F81" s="13" t="n">
        <v>0</v>
      </c>
      <c r="G81" s="12" t="n">
        <v>0</v>
      </c>
      <c r="H81" s="12" t="n">
        <v>0</v>
      </c>
      <c r="I81" s="12" t="n">
        <f aca="false">E81+F81+G81+H81</f>
        <v>0</v>
      </c>
      <c r="J81" s="129"/>
      <c r="K81" s="129"/>
      <c r="L81" s="129"/>
    </row>
    <row r="82" s="14" customFormat="true" ht="11.25" hidden="false" customHeight="true" outlineLevel="0" collapsed="false">
      <c r="A82" s="109" t="n">
        <v>78</v>
      </c>
      <c r="B82" s="123" t="s">
        <v>62</v>
      </c>
      <c r="C82" s="125" t="s">
        <v>91</v>
      </c>
      <c r="D82" s="128" t="n">
        <v>1200</v>
      </c>
      <c r="E82" s="12" t="n">
        <v>1200</v>
      </c>
      <c r="F82" s="13" t="n">
        <v>0</v>
      </c>
      <c r="G82" s="12" t="n">
        <v>0</v>
      </c>
      <c r="H82" s="12" t="n">
        <v>0</v>
      </c>
      <c r="I82" s="12" t="n">
        <f aca="false">E82+F82+G82+H82</f>
        <v>1200</v>
      </c>
      <c r="J82" s="129"/>
      <c r="K82" s="129"/>
      <c r="L82" s="129"/>
    </row>
    <row r="83" s="14" customFormat="true" ht="11.25" hidden="false" customHeight="true" outlineLevel="0" collapsed="false">
      <c r="A83" s="109" t="n">
        <v>79</v>
      </c>
      <c r="B83" s="123" t="s">
        <v>62</v>
      </c>
      <c r="C83" s="125" t="s">
        <v>92</v>
      </c>
      <c r="D83" s="128" t="n">
        <v>0</v>
      </c>
      <c r="E83" s="12" t="n">
        <v>0</v>
      </c>
      <c r="F83" s="13" t="n">
        <v>0</v>
      </c>
      <c r="G83" s="12" t="n">
        <v>0</v>
      </c>
      <c r="H83" s="12" t="n">
        <v>0</v>
      </c>
      <c r="I83" s="12" t="n">
        <f aca="false">E83+F83+G83+H83</f>
        <v>0</v>
      </c>
      <c r="J83" s="129"/>
      <c r="K83" s="129"/>
      <c r="L83" s="129"/>
    </row>
    <row r="84" s="14" customFormat="true" ht="11.25" hidden="false" customHeight="true" outlineLevel="0" collapsed="false">
      <c r="A84" s="109" t="n">
        <v>80</v>
      </c>
      <c r="B84" s="123" t="s">
        <v>62</v>
      </c>
      <c r="C84" s="125" t="s">
        <v>93</v>
      </c>
      <c r="D84" s="128" t="n">
        <v>0</v>
      </c>
      <c r="E84" s="12" t="n">
        <v>0</v>
      </c>
      <c r="F84" s="13" t="n">
        <v>0</v>
      </c>
      <c r="G84" s="12" t="n">
        <v>0</v>
      </c>
      <c r="H84" s="12" t="n">
        <v>0</v>
      </c>
      <c r="I84" s="12" t="n">
        <f aca="false">E84+F84+G84+H84</f>
        <v>0</v>
      </c>
      <c r="J84" s="129"/>
      <c r="K84" s="129"/>
      <c r="L84" s="129"/>
    </row>
    <row r="85" s="14" customFormat="true" ht="11.25" hidden="false" customHeight="true" outlineLevel="0" collapsed="false">
      <c r="A85" s="109" t="n">
        <v>81</v>
      </c>
      <c r="B85" s="123" t="s">
        <v>62</v>
      </c>
      <c r="C85" s="125" t="s">
        <v>94</v>
      </c>
      <c r="D85" s="128" t="n">
        <v>0</v>
      </c>
      <c r="E85" s="12" t="n">
        <v>0</v>
      </c>
      <c r="F85" s="13" t="n">
        <v>0</v>
      </c>
      <c r="G85" s="12" t="n">
        <v>0</v>
      </c>
      <c r="H85" s="12" t="n">
        <v>0</v>
      </c>
      <c r="I85" s="12" t="n">
        <f aca="false">E85+F85+G85+H85</f>
        <v>0</v>
      </c>
      <c r="J85" s="129"/>
      <c r="K85" s="129"/>
      <c r="L85" s="129"/>
    </row>
    <row r="86" s="14" customFormat="true" ht="11.25" hidden="false" customHeight="true" outlineLevel="0" collapsed="false">
      <c r="A86" s="109" t="n">
        <v>82</v>
      </c>
      <c r="B86" s="123" t="s">
        <v>62</v>
      </c>
      <c r="C86" s="125" t="s">
        <v>95</v>
      </c>
      <c r="D86" s="128" t="n">
        <v>0</v>
      </c>
      <c r="E86" s="12" t="n">
        <v>0</v>
      </c>
      <c r="F86" s="13" t="n">
        <v>0</v>
      </c>
      <c r="G86" s="12" t="n">
        <v>0</v>
      </c>
      <c r="H86" s="12" t="n">
        <v>0</v>
      </c>
      <c r="I86" s="12" t="n">
        <f aca="false">E86+F86+G86+H86</f>
        <v>0</v>
      </c>
      <c r="J86" s="129"/>
      <c r="K86" s="129"/>
      <c r="L86" s="129"/>
    </row>
    <row r="87" s="14" customFormat="true" ht="11.25" hidden="false" customHeight="true" outlineLevel="0" collapsed="false">
      <c r="A87" s="109" t="n">
        <v>83</v>
      </c>
      <c r="B87" s="123" t="s">
        <v>62</v>
      </c>
      <c r="C87" s="125" t="s">
        <v>96</v>
      </c>
      <c r="D87" s="128" t="n">
        <v>0</v>
      </c>
      <c r="E87" s="12" t="n">
        <v>0</v>
      </c>
      <c r="F87" s="13" t="n">
        <v>0</v>
      </c>
      <c r="G87" s="12" t="n">
        <v>0</v>
      </c>
      <c r="H87" s="12" t="n">
        <v>0</v>
      </c>
      <c r="I87" s="12" t="n">
        <f aca="false">E87+F87+G87+H87</f>
        <v>0</v>
      </c>
      <c r="J87" s="129"/>
      <c r="K87" s="129"/>
      <c r="L87" s="129"/>
    </row>
    <row r="88" s="14" customFormat="true" ht="11.25" hidden="false" customHeight="true" outlineLevel="0" collapsed="false">
      <c r="A88" s="109" t="n">
        <v>84</v>
      </c>
      <c r="B88" s="123" t="s">
        <v>62</v>
      </c>
      <c r="C88" s="125" t="s">
        <v>97</v>
      </c>
      <c r="D88" s="128" t="n">
        <v>0</v>
      </c>
      <c r="E88" s="12" t="n">
        <v>0</v>
      </c>
      <c r="F88" s="13" t="n">
        <v>0</v>
      </c>
      <c r="G88" s="12" t="n">
        <v>0</v>
      </c>
      <c r="H88" s="12" t="n">
        <v>0</v>
      </c>
      <c r="I88" s="12" t="n">
        <f aca="false">E88+F88+G88+H88</f>
        <v>0</v>
      </c>
      <c r="J88" s="129"/>
      <c r="K88" s="129"/>
      <c r="L88" s="129"/>
    </row>
    <row r="89" s="14" customFormat="true" ht="11.25" hidden="false" customHeight="true" outlineLevel="0" collapsed="false">
      <c r="A89" s="109" t="n">
        <v>85</v>
      </c>
      <c r="B89" s="123" t="s">
        <v>62</v>
      </c>
      <c r="C89" s="125" t="s">
        <v>98</v>
      </c>
      <c r="D89" s="128" t="n">
        <v>2800</v>
      </c>
      <c r="E89" s="12" t="n">
        <v>1217</v>
      </c>
      <c r="F89" s="13" t="n">
        <v>902</v>
      </c>
      <c r="G89" s="12" t="n">
        <v>0</v>
      </c>
      <c r="H89" s="12" t="n">
        <v>681</v>
      </c>
      <c r="I89" s="12" t="n">
        <f aca="false">E89+F89+G89+H89</f>
        <v>2800</v>
      </c>
      <c r="J89" s="129"/>
      <c r="K89" s="129"/>
      <c r="L89" s="129"/>
    </row>
    <row r="90" s="14" customFormat="true" ht="11.25" hidden="false" customHeight="true" outlineLevel="0" collapsed="false">
      <c r="A90" s="109" t="n">
        <v>86</v>
      </c>
      <c r="B90" s="123" t="s">
        <v>62</v>
      </c>
      <c r="C90" s="125" t="s">
        <v>99</v>
      </c>
      <c r="D90" s="128" t="n">
        <v>0</v>
      </c>
      <c r="E90" s="12" t="n">
        <v>0</v>
      </c>
      <c r="F90" s="13" t="n">
        <v>0</v>
      </c>
      <c r="G90" s="12" t="n">
        <v>0</v>
      </c>
      <c r="H90" s="12" t="n">
        <v>0</v>
      </c>
      <c r="I90" s="12" t="n">
        <f aca="false">E90+F90+G90+H90</f>
        <v>0</v>
      </c>
      <c r="J90" s="129"/>
      <c r="K90" s="129"/>
      <c r="L90" s="129"/>
    </row>
    <row r="91" s="14" customFormat="true" ht="11.25" hidden="false" customHeight="true" outlineLevel="0" collapsed="false">
      <c r="A91" s="109" t="n">
        <v>87</v>
      </c>
      <c r="B91" s="123" t="s">
        <v>62</v>
      </c>
      <c r="C91" s="125" t="s">
        <v>100</v>
      </c>
      <c r="D91" s="128" t="n">
        <v>0</v>
      </c>
      <c r="E91" s="12" t="n">
        <v>0</v>
      </c>
      <c r="F91" s="13" t="n">
        <v>0</v>
      </c>
      <c r="G91" s="12" t="n">
        <v>0</v>
      </c>
      <c r="H91" s="12" t="n">
        <v>0</v>
      </c>
      <c r="I91" s="12" t="n">
        <f aca="false">E91+F91+G91+H91</f>
        <v>0</v>
      </c>
      <c r="J91" s="129"/>
      <c r="K91" s="129"/>
      <c r="L91" s="129"/>
    </row>
    <row r="92" s="14" customFormat="true" ht="11.25" hidden="false" customHeight="true" outlineLevel="0" collapsed="false">
      <c r="A92" s="109" t="n">
        <v>88</v>
      </c>
      <c r="B92" s="123" t="s">
        <v>62</v>
      </c>
      <c r="C92" s="125" t="s">
        <v>101</v>
      </c>
      <c r="D92" s="128" t="n">
        <v>0</v>
      </c>
      <c r="E92" s="12" t="n">
        <v>0</v>
      </c>
      <c r="F92" s="13" t="n">
        <v>0</v>
      </c>
      <c r="G92" s="12" t="n">
        <v>0</v>
      </c>
      <c r="H92" s="12" t="n">
        <v>0</v>
      </c>
      <c r="I92" s="12" t="n">
        <f aca="false">E92+F92+G92+H92</f>
        <v>0</v>
      </c>
      <c r="J92" s="129"/>
      <c r="K92" s="129"/>
      <c r="L92" s="129"/>
    </row>
    <row r="93" s="19" customFormat="true" ht="11.25" hidden="false" customHeight="true" outlineLevel="0" collapsed="false">
      <c r="A93" s="109" t="n">
        <v>89</v>
      </c>
      <c r="B93" s="123" t="s">
        <v>62</v>
      </c>
      <c r="C93" s="125" t="s">
        <v>102</v>
      </c>
      <c r="D93" s="128" t="n">
        <v>0</v>
      </c>
      <c r="E93" s="12" t="n">
        <v>0</v>
      </c>
      <c r="F93" s="13" t="n">
        <v>0</v>
      </c>
      <c r="G93" s="12" t="n">
        <v>0</v>
      </c>
      <c r="H93" s="12" t="n">
        <v>0</v>
      </c>
      <c r="I93" s="12" t="n">
        <f aca="false">E93+F93+G93+H93</f>
        <v>0</v>
      </c>
      <c r="J93" s="129"/>
      <c r="K93" s="134"/>
      <c r="L93" s="134"/>
    </row>
    <row r="94" s="14" customFormat="true" ht="11.25" hidden="false" customHeight="true" outlineLevel="0" collapsed="false">
      <c r="A94" s="109" t="n">
        <v>90</v>
      </c>
      <c r="B94" s="123" t="s">
        <v>62</v>
      </c>
      <c r="C94" s="125" t="s">
        <v>103</v>
      </c>
      <c r="D94" s="128" t="n">
        <v>0</v>
      </c>
      <c r="E94" s="12" t="n">
        <v>0</v>
      </c>
      <c r="F94" s="13" t="n">
        <v>0</v>
      </c>
      <c r="G94" s="12" t="n">
        <v>0</v>
      </c>
      <c r="H94" s="12" t="n">
        <v>0</v>
      </c>
      <c r="I94" s="12" t="n">
        <f aca="false">E94+F94+G94+H94</f>
        <v>0</v>
      </c>
      <c r="J94" s="129"/>
      <c r="K94" s="129"/>
      <c r="L94" s="129"/>
    </row>
    <row r="95" s="14" customFormat="true" ht="11.25" hidden="false" customHeight="true" outlineLevel="0" collapsed="false">
      <c r="A95" s="109" t="n">
        <v>91</v>
      </c>
      <c r="B95" s="123" t="s">
        <v>62</v>
      </c>
      <c r="C95" s="125" t="s">
        <v>104</v>
      </c>
      <c r="D95" s="128" t="n">
        <v>16791</v>
      </c>
      <c r="E95" s="12" t="n">
        <v>8009</v>
      </c>
      <c r="F95" s="13" t="n">
        <v>5116</v>
      </c>
      <c r="G95" s="12" t="n">
        <v>0</v>
      </c>
      <c r="H95" s="12" t="n">
        <v>3666</v>
      </c>
      <c r="I95" s="12" t="n">
        <f aca="false">E95+F95+G95+H95</f>
        <v>16791</v>
      </c>
      <c r="J95" s="129"/>
      <c r="K95" s="129"/>
      <c r="L95" s="129"/>
    </row>
    <row r="96" s="14" customFormat="true" ht="11.25" hidden="false" customHeight="true" outlineLevel="0" collapsed="false">
      <c r="A96" s="109" t="n">
        <v>92</v>
      </c>
      <c r="B96" s="123" t="s">
        <v>62</v>
      </c>
      <c r="C96" s="125" t="s">
        <v>105</v>
      </c>
      <c r="D96" s="128" t="n">
        <v>0</v>
      </c>
      <c r="E96" s="12" t="n">
        <v>0</v>
      </c>
      <c r="F96" s="13" t="n">
        <v>0</v>
      </c>
      <c r="G96" s="12" t="n">
        <v>0</v>
      </c>
      <c r="H96" s="12" t="n">
        <v>0</v>
      </c>
      <c r="I96" s="12" t="n">
        <f aca="false">E96+F96+G96+H96</f>
        <v>0</v>
      </c>
      <c r="J96" s="129"/>
      <c r="K96" s="129"/>
      <c r="L96" s="129"/>
    </row>
    <row r="97" s="14" customFormat="true" ht="11.25" hidden="false" customHeight="true" outlineLevel="0" collapsed="false">
      <c r="A97" s="109" t="n">
        <v>93</v>
      </c>
      <c r="B97" s="123" t="s">
        <v>62</v>
      </c>
      <c r="C97" s="125" t="s">
        <v>106</v>
      </c>
      <c r="D97" s="128" t="n">
        <v>0</v>
      </c>
      <c r="E97" s="12" t="n">
        <v>0</v>
      </c>
      <c r="F97" s="13" t="n">
        <v>0</v>
      </c>
      <c r="G97" s="12" t="n">
        <v>0</v>
      </c>
      <c r="H97" s="12" t="n">
        <v>0</v>
      </c>
      <c r="I97" s="12" t="n">
        <f aca="false">E97+F97+G97+H97</f>
        <v>0</v>
      </c>
      <c r="J97" s="129"/>
      <c r="K97" s="129"/>
      <c r="L97" s="129"/>
    </row>
    <row r="98" s="14" customFormat="true" ht="11.25" hidden="false" customHeight="true" outlineLevel="0" collapsed="false">
      <c r="A98" s="109" t="n">
        <v>94</v>
      </c>
      <c r="B98" s="123" t="s">
        <v>62</v>
      </c>
      <c r="C98" s="125" t="s">
        <v>107</v>
      </c>
      <c r="D98" s="128" t="n">
        <v>0</v>
      </c>
      <c r="E98" s="12" t="n">
        <v>0</v>
      </c>
      <c r="F98" s="13" t="n">
        <v>0</v>
      </c>
      <c r="G98" s="12" t="n">
        <v>0</v>
      </c>
      <c r="H98" s="12" t="n">
        <v>0</v>
      </c>
      <c r="I98" s="12" t="n">
        <f aca="false">E98+F98+G98+H98</f>
        <v>0</v>
      </c>
      <c r="J98" s="129"/>
      <c r="K98" s="129"/>
      <c r="L98" s="129"/>
    </row>
    <row r="99" s="14" customFormat="true" ht="11.25" hidden="false" customHeight="true" outlineLevel="0" collapsed="false">
      <c r="A99" s="109" t="n">
        <v>95</v>
      </c>
      <c r="B99" s="123" t="s">
        <v>62</v>
      </c>
      <c r="C99" s="125" t="s">
        <v>108</v>
      </c>
      <c r="D99" s="128" t="n">
        <v>0</v>
      </c>
      <c r="E99" s="12" t="n">
        <v>0</v>
      </c>
      <c r="F99" s="13" t="n">
        <v>0</v>
      </c>
      <c r="G99" s="12" t="n">
        <v>0</v>
      </c>
      <c r="H99" s="12" t="n">
        <v>0</v>
      </c>
      <c r="I99" s="12" t="n">
        <f aca="false">E99+F99+G99+H99</f>
        <v>0</v>
      </c>
      <c r="J99" s="129"/>
      <c r="K99" s="129"/>
      <c r="L99" s="129"/>
    </row>
    <row r="100" s="14" customFormat="true" ht="11.25" hidden="false" customHeight="true" outlineLevel="0" collapsed="false">
      <c r="A100" s="109" t="n">
        <v>96</v>
      </c>
      <c r="B100" s="123" t="s">
        <v>62</v>
      </c>
      <c r="C100" s="125" t="s">
        <v>109</v>
      </c>
      <c r="D100" s="128" t="n">
        <v>0</v>
      </c>
      <c r="E100" s="12" t="n">
        <v>0</v>
      </c>
      <c r="F100" s="13" t="n">
        <v>0</v>
      </c>
      <c r="G100" s="12" t="n">
        <v>0</v>
      </c>
      <c r="H100" s="12" t="n">
        <v>0</v>
      </c>
      <c r="I100" s="12" t="n">
        <f aca="false">E100+F100+G100+H100</f>
        <v>0</v>
      </c>
      <c r="J100" s="129"/>
      <c r="K100" s="129"/>
      <c r="L100" s="129"/>
    </row>
    <row r="101" s="14" customFormat="true" ht="11.25" hidden="false" customHeight="true" outlineLevel="0" collapsed="false">
      <c r="A101" s="109" t="n">
        <v>97</v>
      </c>
      <c r="B101" s="123" t="s">
        <v>62</v>
      </c>
      <c r="C101" s="125" t="s">
        <v>110</v>
      </c>
      <c r="D101" s="128" t="n">
        <v>0</v>
      </c>
      <c r="E101" s="12" t="n">
        <v>0</v>
      </c>
      <c r="F101" s="13" t="n">
        <v>0</v>
      </c>
      <c r="G101" s="12" t="n">
        <v>0</v>
      </c>
      <c r="H101" s="12" t="n">
        <v>0</v>
      </c>
      <c r="I101" s="12" t="n">
        <f aca="false">E101+F101+G101+H101</f>
        <v>0</v>
      </c>
      <c r="J101" s="129"/>
      <c r="K101" s="129"/>
      <c r="L101" s="129"/>
    </row>
    <row r="102" s="14" customFormat="true" ht="11.25" hidden="false" customHeight="true" outlineLevel="0" collapsed="false">
      <c r="A102" s="109" t="n">
        <v>98</v>
      </c>
      <c r="B102" s="123" t="s">
        <v>62</v>
      </c>
      <c r="C102" s="125" t="s">
        <v>111</v>
      </c>
      <c r="D102" s="128" t="n">
        <v>0</v>
      </c>
      <c r="E102" s="12" t="n">
        <v>0</v>
      </c>
      <c r="F102" s="13" t="n">
        <v>0</v>
      </c>
      <c r="G102" s="12" t="n">
        <v>0</v>
      </c>
      <c r="H102" s="12" t="n">
        <v>0</v>
      </c>
      <c r="I102" s="12" t="n">
        <f aca="false">E102+F102+G102+H102</f>
        <v>0</v>
      </c>
      <c r="J102" s="129"/>
      <c r="K102" s="129"/>
      <c r="L102" s="129"/>
    </row>
    <row r="103" s="14" customFormat="true" ht="11.25" hidden="false" customHeight="true" outlineLevel="0" collapsed="false">
      <c r="A103" s="109" t="n">
        <v>99</v>
      </c>
      <c r="B103" s="123" t="s">
        <v>62</v>
      </c>
      <c r="C103" s="125" t="s">
        <v>112</v>
      </c>
      <c r="D103" s="128" t="n">
        <v>0</v>
      </c>
      <c r="E103" s="12" t="n">
        <v>0</v>
      </c>
      <c r="F103" s="13" t="n">
        <v>0</v>
      </c>
      <c r="G103" s="12" t="n">
        <v>0</v>
      </c>
      <c r="H103" s="12" t="n">
        <v>0</v>
      </c>
      <c r="I103" s="12" t="n">
        <f aca="false">E103+F103+G103+H103</f>
        <v>0</v>
      </c>
      <c r="J103" s="129"/>
      <c r="K103" s="129"/>
      <c r="L103" s="129"/>
    </row>
    <row r="104" s="14" customFormat="true" ht="11.25" hidden="false" customHeight="true" outlineLevel="0" collapsed="false">
      <c r="A104" s="109" t="n">
        <v>100</v>
      </c>
      <c r="B104" s="123" t="s">
        <v>62</v>
      </c>
      <c r="C104" s="125" t="s">
        <v>113</v>
      </c>
      <c r="D104" s="128" t="n">
        <v>0</v>
      </c>
      <c r="E104" s="12" t="n">
        <v>0</v>
      </c>
      <c r="F104" s="13" t="n">
        <v>0</v>
      </c>
      <c r="G104" s="12" t="n">
        <v>0</v>
      </c>
      <c r="H104" s="12" t="n">
        <v>0</v>
      </c>
      <c r="I104" s="12" t="n">
        <f aca="false">E104+F104+G104+H104</f>
        <v>0</v>
      </c>
      <c r="J104" s="129"/>
      <c r="K104" s="129"/>
      <c r="L104" s="129"/>
    </row>
    <row r="105" s="14" customFormat="true" ht="11.25" hidden="false" customHeight="true" outlineLevel="0" collapsed="false">
      <c r="A105" s="109" t="n">
        <v>101</v>
      </c>
      <c r="B105" s="123" t="s">
        <v>62</v>
      </c>
      <c r="C105" s="125" t="s">
        <v>114</v>
      </c>
      <c r="D105" s="128" t="n">
        <v>0</v>
      </c>
      <c r="E105" s="12" t="n">
        <v>0</v>
      </c>
      <c r="F105" s="13" t="n">
        <v>0</v>
      </c>
      <c r="G105" s="12" t="n">
        <v>0</v>
      </c>
      <c r="H105" s="12" t="n">
        <v>0</v>
      </c>
      <c r="I105" s="12" t="n">
        <f aca="false">E105+F105+G105+H105</f>
        <v>0</v>
      </c>
      <c r="J105" s="129"/>
      <c r="K105" s="129"/>
      <c r="L105" s="129"/>
    </row>
    <row r="106" s="14" customFormat="true" ht="11.25" hidden="false" customHeight="true" outlineLevel="0" collapsed="false">
      <c r="A106" s="109" t="n">
        <v>102</v>
      </c>
      <c r="B106" s="123" t="s">
        <v>62</v>
      </c>
      <c r="C106" s="125" t="s">
        <v>115</v>
      </c>
      <c r="D106" s="128" t="n">
        <v>0</v>
      </c>
      <c r="E106" s="12" t="n">
        <v>0</v>
      </c>
      <c r="F106" s="13" t="n">
        <v>0</v>
      </c>
      <c r="G106" s="12" t="n">
        <v>0</v>
      </c>
      <c r="H106" s="12" t="n">
        <v>0</v>
      </c>
      <c r="I106" s="12" t="n">
        <f aca="false">E106+F106+G106+H106</f>
        <v>0</v>
      </c>
      <c r="J106" s="129"/>
      <c r="K106" s="129"/>
      <c r="L106" s="129"/>
    </row>
    <row r="107" s="14" customFormat="true" ht="11.25" hidden="false" customHeight="true" outlineLevel="0" collapsed="false">
      <c r="A107" s="109" t="n">
        <v>103</v>
      </c>
      <c r="B107" s="123" t="s">
        <v>62</v>
      </c>
      <c r="C107" s="125" t="s">
        <v>116</v>
      </c>
      <c r="D107" s="128" t="n">
        <v>0</v>
      </c>
      <c r="E107" s="12" t="n">
        <v>0</v>
      </c>
      <c r="F107" s="13" t="n">
        <v>0</v>
      </c>
      <c r="G107" s="12" t="n">
        <v>0</v>
      </c>
      <c r="H107" s="12" t="n">
        <v>0</v>
      </c>
      <c r="I107" s="12" t="n">
        <f aca="false">E107+F107+G107+H107</f>
        <v>0</v>
      </c>
      <c r="J107" s="129"/>
      <c r="K107" s="129"/>
      <c r="L107" s="129"/>
    </row>
    <row r="108" s="14" customFormat="true" ht="11.25" hidden="false" customHeight="true" outlineLevel="0" collapsed="false">
      <c r="A108" s="109" t="n">
        <v>104</v>
      </c>
      <c r="B108" s="123" t="s">
        <v>62</v>
      </c>
      <c r="C108" s="125" t="s">
        <v>117</v>
      </c>
      <c r="D108" s="128" t="n">
        <v>0</v>
      </c>
      <c r="E108" s="12" t="n">
        <v>0</v>
      </c>
      <c r="F108" s="13" t="n">
        <v>0</v>
      </c>
      <c r="G108" s="12" t="n">
        <v>0</v>
      </c>
      <c r="H108" s="12" t="n">
        <v>0</v>
      </c>
      <c r="I108" s="12" t="n">
        <f aca="false">E108+F108+G108+H108</f>
        <v>0</v>
      </c>
      <c r="J108" s="129"/>
      <c r="K108" s="129"/>
      <c r="L108" s="129"/>
    </row>
    <row r="109" s="14" customFormat="true" ht="11.25" hidden="false" customHeight="true" outlineLevel="0" collapsed="false">
      <c r="A109" s="109" t="n">
        <v>105</v>
      </c>
      <c r="B109" s="123" t="s">
        <v>62</v>
      </c>
      <c r="C109" s="125" t="s">
        <v>118</v>
      </c>
      <c r="D109" s="128" t="n">
        <v>0</v>
      </c>
      <c r="E109" s="12" t="n">
        <v>0</v>
      </c>
      <c r="F109" s="13" t="n">
        <v>0</v>
      </c>
      <c r="G109" s="12" t="n">
        <v>0</v>
      </c>
      <c r="H109" s="12" t="n">
        <v>0</v>
      </c>
      <c r="I109" s="12" t="n">
        <f aca="false">E109+F109+G109+H109</f>
        <v>0</v>
      </c>
      <c r="J109" s="129"/>
      <c r="K109" s="129"/>
      <c r="L109" s="129"/>
    </row>
    <row r="110" s="14" customFormat="true" ht="11.25" hidden="false" customHeight="true" outlineLevel="0" collapsed="false">
      <c r="A110" s="109" t="n">
        <v>106</v>
      </c>
      <c r="B110" s="123" t="s">
        <v>62</v>
      </c>
      <c r="C110" s="125" t="s">
        <v>119</v>
      </c>
      <c r="D110" s="128" t="n">
        <v>0</v>
      </c>
      <c r="E110" s="12" t="n">
        <v>0</v>
      </c>
      <c r="F110" s="13" t="n">
        <v>0</v>
      </c>
      <c r="G110" s="12" t="n">
        <v>0</v>
      </c>
      <c r="H110" s="12" t="n">
        <v>0</v>
      </c>
      <c r="I110" s="12" t="n">
        <f aca="false">E110+F110+G110+H110</f>
        <v>0</v>
      </c>
      <c r="J110" s="129"/>
      <c r="K110" s="129"/>
      <c r="L110" s="129"/>
    </row>
    <row r="111" s="14" customFormat="true" ht="11.25" hidden="false" customHeight="true" outlineLevel="0" collapsed="false">
      <c r="A111" s="109" t="n">
        <v>107</v>
      </c>
      <c r="B111" s="123" t="s">
        <v>62</v>
      </c>
      <c r="C111" s="125" t="s">
        <v>120</v>
      </c>
      <c r="D111" s="128" t="n">
        <v>0</v>
      </c>
      <c r="E111" s="12" t="n">
        <v>0</v>
      </c>
      <c r="F111" s="13" t="n">
        <v>0</v>
      </c>
      <c r="G111" s="12" t="n">
        <v>0</v>
      </c>
      <c r="H111" s="12" t="n">
        <v>0</v>
      </c>
      <c r="I111" s="12" t="n">
        <f aca="false">E111+F111+G111+H111</f>
        <v>0</v>
      </c>
      <c r="J111" s="129"/>
      <c r="K111" s="129"/>
      <c r="L111" s="129"/>
    </row>
    <row r="112" s="14" customFormat="true" ht="11.25" hidden="false" customHeight="true" outlineLevel="0" collapsed="false">
      <c r="A112" s="109" t="n">
        <v>108</v>
      </c>
      <c r="B112" s="123" t="s">
        <v>62</v>
      </c>
      <c r="C112" s="125" t="s">
        <v>121</v>
      </c>
      <c r="D112" s="128" t="n">
        <v>2980</v>
      </c>
      <c r="E112" s="12" t="n">
        <v>1540</v>
      </c>
      <c r="F112" s="13" t="n">
        <v>960</v>
      </c>
      <c r="G112" s="12" t="n">
        <v>0</v>
      </c>
      <c r="H112" s="12" t="n">
        <v>480</v>
      </c>
      <c r="I112" s="12" t="n">
        <f aca="false">E112+F112+G112+H112</f>
        <v>2980</v>
      </c>
      <c r="J112" s="129"/>
      <c r="K112" s="129"/>
      <c r="L112" s="129"/>
    </row>
    <row r="113" s="14" customFormat="true" ht="11.25" hidden="false" customHeight="true" outlineLevel="0" collapsed="false">
      <c r="A113" s="109" t="n">
        <v>109</v>
      </c>
      <c r="B113" s="123" t="s">
        <v>62</v>
      </c>
      <c r="C113" s="125" t="s">
        <v>122</v>
      </c>
      <c r="D113" s="128" t="n">
        <v>5100</v>
      </c>
      <c r="E113" s="12" t="n">
        <v>2550</v>
      </c>
      <c r="F113" s="13" t="n">
        <v>2100</v>
      </c>
      <c r="G113" s="12" t="n">
        <v>0</v>
      </c>
      <c r="H113" s="12" t="n">
        <v>450</v>
      </c>
      <c r="I113" s="12" t="n">
        <f aca="false">E113+F113+G113+H113</f>
        <v>5100</v>
      </c>
      <c r="J113" s="129"/>
      <c r="K113" s="129"/>
      <c r="L113" s="129"/>
    </row>
    <row r="114" s="14" customFormat="true" ht="11.25" hidden="false" customHeight="true" outlineLevel="0" collapsed="false">
      <c r="A114" s="109" t="n">
        <v>110</v>
      </c>
      <c r="B114" s="123" t="s">
        <v>62</v>
      </c>
      <c r="C114" s="125" t="s">
        <v>123</v>
      </c>
      <c r="D114" s="128" t="n">
        <v>2218</v>
      </c>
      <c r="E114" s="12" t="n">
        <v>1109</v>
      </c>
      <c r="F114" s="13" t="n">
        <v>738</v>
      </c>
      <c r="G114" s="12" t="n">
        <v>0</v>
      </c>
      <c r="H114" s="12" t="n">
        <v>371</v>
      </c>
      <c r="I114" s="12" t="n">
        <f aca="false">E114+F114+G114+H114</f>
        <v>2218</v>
      </c>
      <c r="J114" s="129"/>
      <c r="K114" s="129"/>
      <c r="L114" s="129"/>
    </row>
    <row r="115" s="14" customFormat="true" ht="11.25" hidden="false" customHeight="true" outlineLevel="0" collapsed="false">
      <c r="A115" s="109" t="n">
        <v>111</v>
      </c>
      <c r="B115" s="123" t="s">
        <v>62</v>
      </c>
      <c r="C115" s="125" t="s">
        <v>124</v>
      </c>
      <c r="D115" s="128" t="n">
        <v>0</v>
      </c>
      <c r="E115" s="12" t="n">
        <v>0</v>
      </c>
      <c r="F115" s="13" t="n">
        <v>0</v>
      </c>
      <c r="G115" s="12" t="n">
        <v>0</v>
      </c>
      <c r="H115" s="12" t="n">
        <v>0</v>
      </c>
      <c r="I115" s="12" t="n">
        <f aca="false">E115+F115+G115+H115</f>
        <v>0</v>
      </c>
      <c r="J115" s="129"/>
      <c r="K115" s="129"/>
      <c r="L115" s="129"/>
    </row>
    <row r="116" s="14" customFormat="true" ht="11.25" hidden="false" customHeight="true" outlineLevel="0" collapsed="false">
      <c r="A116" s="109" t="n">
        <v>112</v>
      </c>
      <c r="B116" s="123" t="s">
        <v>62</v>
      </c>
      <c r="C116" s="125" t="s">
        <v>125</v>
      </c>
      <c r="D116" s="128" t="n">
        <v>0</v>
      </c>
      <c r="E116" s="12" t="n">
        <v>0</v>
      </c>
      <c r="F116" s="13" t="n">
        <v>0</v>
      </c>
      <c r="G116" s="12" t="n">
        <v>0</v>
      </c>
      <c r="H116" s="12" t="n">
        <v>0</v>
      </c>
      <c r="I116" s="12" t="n">
        <f aca="false">E116+F116+G116+H116</f>
        <v>0</v>
      </c>
      <c r="J116" s="129"/>
      <c r="K116" s="129"/>
      <c r="L116" s="129"/>
    </row>
    <row r="117" s="14" customFormat="true" ht="11.25" hidden="false" customHeight="true" outlineLevel="0" collapsed="false">
      <c r="A117" s="109" t="n">
        <v>113</v>
      </c>
      <c r="B117" s="123" t="s">
        <v>62</v>
      </c>
      <c r="C117" s="125" t="s">
        <v>126</v>
      </c>
      <c r="D117" s="128" t="n">
        <v>0</v>
      </c>
      <c r="E117" s="12" t="n">
        <v>0</v>
      </c>
      <c r="F117" s="13" t="n">
        <v>0</v>
      </c>
      <c r="G117" s="12" t="n">
        <v>0</v>
      </c>
      <c r="H117" s="12" t="n">
        <v>0</v>
      </c>
      <c r="I117" s="12" t="n">
        <f aca="false">E117+F117+G117+H117</f>
        <v>0</v>
      </c>
      <c r="J117" s="129"/>
      <c r="K117" s="129"/>
      <c r="L117" s="129"/>
    </row>
    <row r="118" s="14" customFormat="true" ht="11.25" hidden="false" customHeight="true" outlineLevel="0" collapsed="false">
      <c r="A118" s="109" t="n">
        <v>114</v>
      </c>
      <c r="B118" s="123" t="s">
        <v>62</v>
      </c>
      <c r="C118" s="125" t="s">
        <v>127</v>
      </c>
      <c r="D118" s="128" t="n">
        <v>0</v>
      </c>
      <c r="E118" s="12" t="n">
        <v>0</v>
      </c>
      <c r="F118" s="13" t="n">
        <v>0</v>
      </c>
      <c r="G118" s="12" t="n">
        <v>0</v>
      </c>
      <c r="H118" s="12" t="n">
        <v>0</v>
      </c>
      <c r="I118" s="12" t="n">
        <f aca="false">E118+F118+G118+H118</f>
        <v>0</v>
      </c>
      <c r="J118" s="129"/>
      <c r="K118" s="129"/>
      <c r="L118" s="129"/>
    </row>
    <row r="119" s="14" customFormat="true" ht="11.25" hidden="false" customHeight="true" outlineLevel="0" collapsed="false">
      <c r="A119" s="109" t="n">
        <v>115</v>
      </c>
      <c r="B119" s="123" t="s">
        <v>62</v>
      </c>
      <c r="C119" s="125" t="s">
        <v>128</v>
      </c>
      <c r="D119" s="128" t="n">
        <v>0</v>
      </c>
      <c r="E119" s="12" t="n">
        <v>0</v>
      </c>
      <c r="F119" s="13" t="n">
        <v>0</v>
      </c>
      <c r="G119" s="12" t="n">
        <v>0</v>
      </c>
      <c r="H119" s="12" t="n">
        <v>0</v>
      </c>
      <c r="I119" s="12" t="n">
        <f aca="false">E119+F119+G119+H119</f>
        <v>0</v>
      </c>
      <c r="J119" s="129"/>
      <c r="K119" s="129"/>
      <c r="L119" s="129"/>
    </row>
    <row r="120" s="14" customFormat="true" ht="11.25" hidden="false" customHeight="true" outlineLevel="0" collapsed="false">
      <c r="A120" s="109" t="n">
        <v>116</v>
      </c>
      <c r="B120" s="123" t="s">
        <v>62</v>
      </c>
      <c r="C120" s="125" t="s">
        <v>129</v>
      </c>
      <c r="D120" s="128" t="n">
        <v>0</v>
      </c>
      <c r="E120" s="12" t="n">
        <v>0</v>
      </c>
      <c r="F120" s="13" t="n">
        <v>0</v>
      </c>
      <c r="G120" s="12" t="n">
        <v>0</v>
      </c>
      <c r="H120" s="12" t="n">
        <v>0</v>
      </c>
      <c r="I120" s="12" t="n">
        <f aca="false">E120+F120+G120+H120</f>
        <v>0</v>
      </c>
      <c r="J120" s="129"/>
      <c r="K120" s="129"/>
      <c r="L120" s="129"/>
    </row>
    <row r="121" s="23" customFormat="true" ht="32.25" hidden="false" customHeight="true" outlineLevel="0" collapsed="false">
      <c r="A121" s="126" t="s">
        <v>130</v>
      </c>
      <c r="B121" s="126"/>
      <c r="C121" s="126"/>
      <c r="D121" s="114" t="n">
        <f aca="false">SUM(D5:D120)</f>
        <v>189460</v>
      </c>
      <c r="E121" s="114" t="n">
        <f aca="false">SUM(E5:E120)</f>
        <v>94951</v>
      </c>
      <c r="F121" s="135" t="n">
        <f aca="false">SUM(F5:F120)</f>
        <v>62166</v>
      </c>
      <c r="G121" s="135" t="n">
        <f aca="false">SUM(G5:G120)</f>
        <v>1014</v>
      </c>
      <c r="H121" s="135" t="n">
        <f aca="false">SUM(H5:H120)</f>
        <v>31329</v>
      </c>
      <c r="I121" s="136" t="n">
        <f aca="false">SUM(I5:I120)</f>
        <v>189460</v>
      </c>
      <c r="J121" s="129"/>
      <c r="K121" s="137"/>
      <c r="L121" s="137"/>
    </row>
    <row r="123" customFormat="false" ht="14.25" hidden="false" customHeight="false" outlineLevel="0" collapsed="false">
      <c r="A123" s="1" t="s">
        <v>169</v>
      </c>
    </row>
    <row r="124" customFormat="false" ht="14.25" hidden="false" customHeight="false" outlineLevel="0" collapsed="false">
      <c r="A124" s="1" t="s">
        <v>170</v>
      </c>
    </row>
  </sheetData>
  <mergeCells count="10">
    <mergeCell ref="B1:H1"/>
    <mergeCell ref="D2:L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">
    <cfRule type="cellIs" priority="2" operator="lessThan" aboveAverage="0" equalAverage="0" bottom="0" percent="0" rank="0" text="" dxfId="45">
      <formula>0</formula>
    </cfRule>
  </conditionalFormatting>
  <conditionalFormatting sqref="A3:C3">
    <cfRule type="cellIs" priority="3" operator="lessThan" aboveAverage="0" equalAverage="0" bottom="0" percent="0" rank="0" text="" dxfId="4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H126" activeCellId="0" sqref="H1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21.13"/>
    <col collapsed="false" customWidth="true" hidden="false" outlineLevel="0" max="5" min="5" style="2" width="20.13"/>
    <col collapsed="false" customWidth="true" hidden="false" outlineLevel="0" max="6" min="6" style="3" width="14.85"/>
    <col collapsed="false" customWidth="true" hidden="false" outlineLevel="0" max="7" min="7" style="3" width="17.42"/>
    <col collapsed="false" customWidth="true" hidden="false" outlineLevel="0" max="9" min="8" style="3" width="14.85"/>
    <col collapsed="false" customWidth="false" hidden="false" outlineLevel="0" max="257" min="10" style="3" width="9.14"/>
  </cols>
  <sheetData>
    <row r="1" customFormat="false" ht="23.25" hidden="false" customHeight="true" outlineLevel="0" collapsed="false">
      <c r="A1" s="72" t="s">
        <v>171</v>
      </c>
      <c r="B1" s="72"/>
      <c r="C1" s="72"/>
      <c r="D1" s="138"/>
      <c r="E1" s="138"/>
    </row>
    <row r="2" customFormat="false" ht="23.25" hidden="false" customHeight="true" outlineLevel="0" collapsed="false">
      <c r="A2" s="138"/>
      <c r="B2" s="138"/>
      <c r="C2" s="138"/>
      <c r="D2" s="138"/>
      <c r="E2" s="139" t="s">
        <v>1</v>
      </c>
      <c r="F2" s="139"/>
      <c r="G2" s="139"/>
      <c r="H2" s="139"/>
      <c r="I2" s="139"/>
      <c r="J2" s="139"/>
      <c r="K2" s="139"/>
      <c r="L2" s="139"/>
      <c r="M2" s="139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132</v>
      </c>
      <c r="E3" s="8" t="s">
        <v>6</v>
      </c>
      <c r="F3" s="9" t="s">
        <v>7</v>
      </c>
      <c r="G3" s="9"/>
      <c r="H3" s="9"/>
      <c r="I3" s="8" t="s">
        <v>8</v>
      </c>
      <c r="J3" s="119"/>
      <c r="K3" s="119"/>
      <c r="L3" s="119"/>
    </row>
    <row r="4" customFormat="false" ht="42.75" hidden="false" customHeight="true" outlineLevel="0" collapsed="false">
      <c r="A4" s="6"/>
      <c r="B4" s="6"/>
      <c r="C4" s="6"/>
      <c r="D4" s="7"/>
      <c r="E4" s="8"/>
      <c r="F4" s="9" t="s">
        <v>9</v>
      </c>
      <c r="G4" s="9" t="s">
        <v>10</v>
      </c>
      <c r="H4" s="9" t="s">
        <v>11</v>
      </c>
      <c r="I4" s="8"/>
      <c r="J4" s="119"/>
      <c r="K4" s="119"/>
      <c r="L4" s="119"/>
    </row>
    <row r="5" s="14" customFormat="true" ht="11.25" hidden="false" customHeight="true" outlineLevel="0" collapsed="false">
      <c r="A5" s="109" t="n">
        <v>1</v>
      </c>
      <c r="B5" s="110" t="s">
        <v>12</v>
      </c>
      <c r="C5" s="111" t="s">
        <v>13</v>
      </c>
      <c r="D5" s="140" t="n">
        <v>267671</v>
      </c>
      <c r="E5" s="140" t="n">
        <v>66918</v>
      </c>
      <c r="F5" s="13" t="n">
        <v>22306</v>
      </c>
      <c r="G5" s="13" t="n">
        <v>22306</v>
      </c>
      <c r="H5" s="13" t="n">
        <v>22306</v>
      </c>
      <c r="I5" s="112" t="n">
        <f aca="false">E5+F5+G5+H5</f>
        <v>133836</v>
      </c>
    </row>
    <row r="6" s="14" customFormat="true" ht="11.25" hidden="false" customHeight="true" outlineLevel="0" collapsed="false">
      <c r="A6" s="109" t="n">
        <v>2</v>
      </c>
      <c r="B6" s="110" t="s">
        <v>12</v>
      </c>
      <c r="C6" s="111" t="s">
        <v>14</v>
      </c>
      <c r="D6" s="140" t="n">
        <v>417336</v>
      </c>
      <c r="E6" s="140" t="n">
        <v>104334</v>
      </c>
      <c r="F6" s="13" t="n">
        <v>34778</v>
      </c>
      <c r="G6" s="13" t="n">
        <v>34778</v>
      </c>
      <c r="H6" s="13" t="n">
        <v>34778</v>
      </c>
      <c r="I6" s="112" t="n">
        <f aca="false">E6+F6+G6+H6</f>
        <v>208668</v>
      </c>
    </row>
    <row r="7" s="14" customFormat="true" ht="11.25" hidden="false" customHeight="true" outlineLevel="0" collapsed="false">
      <c r="A7" s="109" t="n">
        <v>3</v>
      </c>
      <c r="B7" s="110" t="s">
        <v>12</v>
      </c>
      <c r="C7" s="111" t="s">
        <v>15</v>
      </c>
      <c r="D7" s="140" t="n">
        <v>204381</v>
      </c>
      <c r="E7" s="140" t="n">
        <v>51096</v>
      </c>
      <c r="F7" s="13" t="n">
        <v>17032</v>
      </c>
      <c r="G7" s="13" t="n">
        <v>17032</v>
      </c>
      <c r="H7" s="13" t="n">
        <v>17032</v>
      </c>
      <c r="I7" s="112" t="n">
        <f aca="false">E7+F7+G7+H7</f>
        <v>102192</v>
      </c>
    </row>
    <row r="8" s="14" customFormat="true" ht="11.25" hidden="false" customHeight="true" outlineLevel="0" collapsed="false">
      <c r="A8" s="109" t="n">
        <v>4</v>
      </c>
      <c r="B8" s="110" t="s">
        <v>12</v>
      </c>
      <c r="C8" s="111" t="s">
        <v>16</v>
      </c>
      <c r="D8" s="140" t="n">
        <v>281368</v>
      </c>
      <c r="E8" s="140" t="n">
        <v>70344</v>
      </c>
      <c r="F8" s="13" t="n">
        <v>23448</v>
      </c>
      <c r="G8" s="13" t="n">
        <v>23448</v>
      </c>
      <c r="H8" s="13" t="n">
        <v>23448</v>
      </c>
      <c r="I8" s="112" t="n">
        <f aca="false">E8+F8+G8+H8</f>
        <v>140688</v>
      </c>
    </row>
    <row r="9" s="14" customFormat="true" ht="11.25" hidden="false" customHeight="true" outlineLevel="0" collapsed="false">
      <c r="A9" s="109" t="n">
        <v>5</v>
      </c>
      <c r="B9" s="110" t="s">
        <v>12</v>
      </c>
      <c r="C9" s="111" t="s">
        <v>17</v>
      </c>
      <c r="D9" s="140" t="n">
        <v>95181</v>
      </c>
      <c r="E9" s="140" t="n">
        <v>23796</v>
      </c>
      <c r="F9" s="13" t="n">
        <v>7932</v>
      </c>
      <c r="G9" s="13" t="n">
        <v>7932</v>
      </c>
      <c r="H9" s="13" t="n">
        <v>7932</v>
      </c>
      <c r="I9" s="112" t="n">
        <f aca="false">E9+F9+G9+H9</f>
        <v>47592</v>
      </c>
    </row>
    <row r="10" s="14" customFormat="true" ht="11.25" hidden="false" customHeight="true" outlineLevel="0" collapsed="false">
      <c r="A10" s="109" t="n">
        <v>6</v>
      </c>
      <c r="B10" s="110" t="s">
        <v>12</v>
      </c>
      <c r="C10" s="111" t="s">
        <v>18</v>
      </c>
      <c r="D10" s="140" t="n">
        <v>242877</v>
      </c>
      <c r="E10" s="140" t="n">
        <v>60720</v>
      </c>
      <c r="F10" s="13" t="n">
        <v>20240</v>
      </c>
      <c r="G10" s="13" t="n">
        <v>20240</v>
      </c>
      <c r="H10" s="13" t="n">
        <v>20240</v>
      </c>
      <c r="I10" s="112" t="n">
        <f aca="false">E10+F10+G10+H10</f>
        <v>121440</v>
      </c>
    </row>
    <row r="11" s="14" customFormat="true" ht="11.25" hidden="false" customHeight="true" outlineLevel="0" collapsed="false">
      <c r="A11" s="109" t="n">
        <v>7</v>
      </c>
      <c r="B11" s="110" t="s">
        <v>12</v>
      </c>
      <c r="C11" s="111" t="s">
        <v>19</v>
      </c>
      <c r="D11" s="140" t="n">
        <v>253088</v>
      </c>
      <c r="E11" s="140" t="n">
        <v>63273</v>
      </c>
      <c r="F11" s="13" t="n">
        <v>21091</v>
      </c>
      <c r="G11" s="13" t="n">
        <v>21091</v>
      </c>
      <c r="H11" s="13" t="n">
        <v>21091</v>
      </c>
      <c r="I11" s="112" t="n">
        <f aca="false">E11+F11+G11+H11</f>
        <v>126546</v>
      </c>
    </row>
    <row r="12" s="14" customFormat="true" ht="11.25" hidden="false" customHeight="true" outlineLevel="0" collapsed="false">
      <c r="A12" s="109" t="n">
        <v>8</v>
      </c>
      <c r="B12" s="110" t="s">
        <v>12</v>
      </c>
      <c r="C12" s="111" t="s">
        <v>20</v>
      </c>
      <c r="D12" s="140" t="n">
        <v>227563</v>
      </c>
      <c r="E12" s="140" t="n">
        <v>56892</v>
      </c>
      <c r="F12" s="13" t="n">
        <v>18964</v>
      </c>
      <c r="G12" s="13" t="n">
        <v>18964</v>
      </c>
      <c r="H12" s="13" t="n">
        <v>18964</v>
      </c>
      <c r="I12" s="112" t="n">
        <f aca="false">E12+F12+G12+H12</f>
        <v>113784</v>
      </c>
    </row>
    <row r="13" s="14" customFormat="true" ht="11.25" hidden="false" customHeight="true" outlineLevel="0" collapsed="false">
      <c r="A13" s="109" t="n">
        <v>9</v>
      </c>
      <c r="B13" s="110" t="s">
        <v>12</v>
      </c>
      <c r="C13" s="111" t="s">
        <v>21</v>
      </c>
      <c r="D13" s="140" t="n">
        <v>1490637</v>
      </c>
      <c r="E13" s="140" t="n">
        <v>372660</v>
      </c>
      <c r="F13" s="13" t="n">
        <v>124220</v>
      </c>
      <c r="G13" s="13" t="n">
        <v>124220</v>
      </c>
      <c r="H13" s="13" t="n">
        <v>124220</v>
      </c>
      <c r="I13" s="112" t="n">
        <f aca="false">E13+F13+G13+H13</f>
        <v>745320</v>
      </c>
    </row>
    <row r="14" s="14" customFormat="true" ht="11.25" hidden="false" customHeight="true" outlineLevel="0" collapsed="false">
      <c r="A14" s="109" t="n">
        <v>10</v>
      </c>
      <c r="B14" s="110" t="s">
        <v>12</v>
      </c>
      <c r="C14" s="111" t="s">
        <v>22</v>
      </c>
      <c r="D14" s="140" t="n">
        <v>681825</v>
      </c>
      <c r="E14" s="140" t="n">
        <v>170457</v>
      </c>
      <c r="F14" s="13" t="n">
        <v>56819</v>
      </c>
      <c r="G14" s="13" t="n">
        <v>56819</v>
      </c>
      <c r="H14" s="13" t="n">
        <v>56819</v>
      </c>
      <c r="I14" s="112" t="n">
        <f aca="false">E14+F14+G14+H14</f>
        <v>340914</v>
      </c>
    </row>
    <row r="15" s="14" customFormat="true" ht="11.25" hidden="false" customHeight="true" outlineLevel="0" collapsed="false">
      <c r="A15" s="109" t="n">
        <v>11</v>
      </c>
      <c r="B15" s="110" t="s">
        <v>12</v>
      </c>
      <c r="C15" s="111" t="s">
        <v>23</v>
      </c>
      <c r="D15" s="140" t="n">
        <v>73532</v>
      </c>
      <c r="E15" s="140" t="n">
        <v>18384</v>
      </c>
      <c r="F15" s="13" t="n">
        <v>6128</v>
      </c>
      <c r="G15" s="13" t="n">
        <v>6128</v>
      </c>
      <c r="H15" s="13" t="n">
        <v>6128</v>
      </c>
      <c r="I15" s="112" t="n">
        <f aca="false">E15+F15+G15+H15</f>
        <v>36768</v>
      </c>
    </row>
    <row r="16" s="14" customFormat="true" ht="11.25" hidden="false" customHeight="true" outlineLevel="0" collapsed="false">
      <c r="A16" s="109" t="n">
        <v>12</v>
      </c>
      <c r="B16" s="110" t="s">
        <v>12</v>
      </c>
      <c r="C16" s="111" t="s">
        <v>24</v>
      </c>
      <c r="D16" s="140" t="n">
        <v>340634</v>
      </c>
      <c r="E16" s="140" t="n">
        <v>85161</v>
      </c>
      <c r="F16" s="13" t="n">
        <v>28387</v>
      </c>
      <c r="G16" s="13" t="n">
        <v>28387</v>
      </c>
      <c r="H16" s="13" t="n">
        <v>28387</v>
      </c>
      <c r="I16" s="112" t="n">
        <f aca="false">E16+F16+G16+H16</f>
        <v>170322</v>
      </c>
    </row>
    <row r="17" s="14" customFormat="true" ht="11.25" hidden="false" customHeight="true" outlineLevel="0" collapsed="false">
      <c r="A17" s="109" t="n">
        <v>13</v>
      </c>
      <c r="B17" s="110" t="s">
        <v>12</v>
      </c>
      <c r="C17" s="111" t="s">
        <v>25</v>
      </c>
      <c r="D17" s="140" t="n">
        <v>240462</v>
      </c>
      <c r="E17" s="140" t="n">
        <v>60117</v>
      </c>
      <c r="F17" s="13" t="n">
        <v>20039</v>
      </c>
      <c r="G17" s="13" t="n">
        <v>20039</v>
      </c>
      <c r="H17" s="13" t="n">
        <v>20039</v>
      </c>
      <c r="I17" s="112" t="n">
        <f aca="false">E17+F17+G17+H17</f>
        <v>120234</v>
      </c>
    </row>
    <row r="18" s="14" customFormat="true" ht="11.25" hidden="false" customHeight="true" outlineLevel="0" collapsed="false">
      <c r="A18" s="109" t="n">
        <v>14</v>
      </c>
      <c r="B18" s="110" t="s">
        <v>12</v>
      </c>
      <c r="C18" s="111" t="s">
        <v>26</v>
      </c>
      <c r="D18" s="140" t="n">
        <v>83042</v>
      </c>
      <c r="E18" s="140" t="n">
        <v>20763</v>
      </c>
      <c r="F18" s="13" t="n">
        <v>6921</v>
      </c>
      <c r="G18" s="13" t="n">
        <v>6921</v>
      </c>
      <c r="H18" s="13" t="n">
        <v>6921</v>
      </c>
      <c r="I18" s="112" t="n">
        <f aca="false">E18+F18+G18+H18</f>
        <v>41526</v>
      </c>
    </row>
    <row r="19" s="14" customFormat="true" ht="11.25" hidden="false" customHeight="true" outlineLevel="0" collapsed="false">
      <c r="A19" s="109" t="n">
        <v>15</v>
      </c>
      <c r="B19" s="110" t="s">
        <v>12</v>
      </c>
      <c r="C19" s="111" t="s">
        <v>27</v>
      </c>
      <c r="D19" s="140" t="n">
        <v>366535</v>
      </c>
      <c r="E19" s="140" t="n">
        <v>91635</v>
      </c>
      <c r="F19" s="13" t="n">
        <v>30545</v>
      </c>
      <c r="G19" s="13" t="n">
        <v>30545</v>
      </c>
      <c r="H19" s="13" t="n">
        <v>30545</v>
      </c>
      <c r="I19" s="112" t="n">
        <f aca="false">E19+F19+G19+H19</f>
        <v>183270</v>
      </c>
    </row>
    <row r="20" s="14" customFormat="true" ht="11.25" hidden="false" customHeight="true" outlineLevel="0" collapsed="false">
      <c r="A20" s="109" t="n">
        <v>16</v>
      </c>
      <c r="B20" s="110" t="s">
        <v>12</v>
      </c>
      <c r="C20" s="111" t="s">
        <v>28</v>
      </c>
      <c r="D20" s="140" t="n">
        <v>93908</v>
      </c>
      <c r="E20" s="140" t="n">
        <v>23478</v>
      </c>
      <c r="F20" s="13" t="n">
        <v>7826</v>
      </c>
      <c r="G20" s="13" t="n">
        <v>7826</v>
      </c>
      <c r="H20" s="13" t="n">
        <v>7826</v>
      </c>
      <c r="I20" s="112" t="n">
        <f aca="false">E20+F20+G20+H20</f>
        <v>46956</v>
      </c>
    </row>
    <row r="21" s="14" customFormat="true" ht="11.25" hidden="false" customHeight="true" outlineLevel="0" collapsed="false">
      <c r="A21" s="109" t="n">
        <v>17</v>
      </c>
      <c r="B21" s="110" t="s">
        <v>12</v>
      </c>
      <c r="C21" s="111" t="s">
        <v>29</v>
      </c>
      <c r="D21" s="140" t="n">
        <v>427021</v>
      </c>
      <c r="E21" s="140" t="n">
        <v>106758</v>
      </c>
      <c r="F21" s="13" t="n">
        <v>35586</v>
      </c>
      <c r="G21" s="13" t="n">
        <v>35586</v>
      </c>
      <c r="H21" s="13" t="n">
        <v>35586</v>
      </c>
      <c r="I21" s="112" t="n">
        <f aca="false">E21+F21+G21+H21</f>
        <v>213516</v>
      </c>
    </row>
    <row r="22" s="14" customFormat="true" ht="11.25" hidden="false" customHeight="true" outlineLevel="0" collapsed="false">
      <c r="A22" s="109" t="n">
        <v>18</v>
      </c>
      <c r="B22" s="110" t="s">
        <v>12</v>
      </c>
      <c r="C22" s="111" t="s">
        <v>30</v>
      </c>
      <c r="D22" s="140" t="n">
        <v>74385</v>
      </c>
      <c r="E22" s="140" t="n">
        <v>18597</v>
      </c>
      <c r="F22" s="13" t="n">
        <v>6199</v>
      </c>
      <c r="G22" s="13" t="n">
        <v>6199</v>
      </c>
      <c r="H22" s="13" t="n">
        <v>6199</v>
      </c>
      <c r="I22" s="112" t="n">
        <f aca="false">E22+F22+G22+H22</f>
        <v>37194</v>
      </c>
    </row>
    <row r="23" s="14" customFormat="true" ht="11.25" hidden="false" customHeight="true" outlineLevel="0" collapsed="false">
      <c r="A23" s="109" t="n">
        <v>19</v>
      </c>
      <c r="B23" s="110" t="s">
        <v>12</v>
      </c>
      <c r="C23" s="111" t="s">
        <v>31</v>
      </c>
      <c r="D23" s="140" t="n">
        <v>275025</v>
      </c>
      <c r="E23" s="140" t="n">
        <v>68757</v>
      </c>
      <c r="F23" s="13" t="n">
        <v>22919</v>
      </c>
      <c r="G23" s="13" t="n">
        <v>22919</v>
      </c>
      <c r="H23" s="13" t="n">
        <v>22919</v>
      </c>
      <c r="I23" s="112" t="n">
        <f aca="false">E23+F23+G23+H23</f>
        <v>137514</v>
      </c>
    </row>
    <row r="24" s="14" customFormat="true" ht="11.25" hidden="false" customHeight="true" outlineLevel="0" collapsed="false">
      <c r="A24" s="109" t="n">
        <v>20</v>
      </c>
      <c r="B24" s="110" t="s">
        <v>12</v>
      </c>
      <c r="C24" s="111" t="s">
        <v>32</v>
      </c>
      <c r="D24" s="140" t="n">
        <v>256028</v>
      </c>
      <c r="E24" s="140" t="n">
        <v>64008</v>
      </c>
      <c r="F24" s="13" t="n">
        <v>21336</v>
      </c>
      <c r="G24" s="13" t="n">
        <v>21336</v>
      </c>
      <c r="H24" s="13" t="n">
        <v>21336</v>
      </c>
      <c r="I24" s="112" t="n">
        <f aca="false">E24+F24+G24+H24</f>
        <v>128016</v>
      </c>
    </row>
    <row r="25" s="14" customFormat="true" ht="11.25" hidden="false" customHeight="true" outlineLevel="0" collapsed="false">
      <c r="A25" s="109" t="n">
        <v>21</v>
      </c>
      <c r="B25" s="110" t="s">
        <v>12</v>
      </c>
      <c r="C25" s="111" t="s">
        <v>33</v>
      </c>
      <c r="D25" s="140" t="n">
        <v>156459</v>
      </c>
      <c r="E25" s="140" t="n">
        <v>39117</v>
      </c>
      <c r="F25" s="13" t="n">
        <v>13039</v>
      </c>
      <c r="G25" s="13" t="n">
        <v>13039</v>
      </c>
      <c r="H25" s="13" t="n">
        <v>13039</v>
      </c>
      <c r="I25" s="112" t="n">
        <f aca="false">E25+F25+G25+H25</f>
        <v>78234</v>
      </c>
    </row>
    <row r="26" s="14" customFormat="true" ht="11.25" hidden="false" customHeight="true" outlineLevel="0" collapsed="false">
      <c r="A26" s="109" t="n">
        <v>22</v>
      </c>
      <c r="B26" s="110" t="s">
        <v>12</v>
      </c>
      <c r="C26" s="111" t="s">
        <v>34</v>
      </c>
      <c r="D26" s="140" t="n">
        <v>119630</v>
      </c>
      <c r="E26" s="140" t="n">
        <v>29910</v>
      </c>
      <c r="F26" s="13" t="n">
        <v>9970</v>
      </c>
      <c r="G26" s="13" t="n">
        <v>9970</v>
      </c>
      <c r="H26" s="13" t="n">
        <v>9970</v>
      </c>
      <c r="I26" s="112" t="n">
        <f aca="false">E26+F26+G26+H26</f>
        <v>59820</v>
      </c>
    </row>
    <row r="27" s="14" customFormat="true" ht="11.25" hidden="false" customHeight="true" outlineLevel="0" collapsed="false">
      <c r="A27" s="109" t="n">
        <v>23</v>
      </c>
      <c r="B27" s="110" t="s">
        <v>12</v>
      </c>
      <c r="C27" s="111" t="s">
        <v>35</v>
      </c>
      <c r="D27" s="140" t="n">
        <v>90156</v>
      </c>
      <c r="E27" s="140" t="n">
        <v>22539</v>
      </c>
      <c r="F27" s="13" t="n">
        <v>7513</v>
      </c>
      <c r="G27" s="13" t="n">
        <v>7513</v>
      </c>
      <c r="H27" s="13" t="n">
        <v>7513</v>
      </c>
      <c r="I27" s="112" t="n">
        <f aca="false">E27+F27+G27+H27</f>
        <v>45078</v>
      </c>
    </row>
    <row r="28" s="14" customFormat="true" ht="11.25" hidden="false" customHeight="true" outlineLevel="0" collapsed="false">
      <c r="A28" s="109" t="n">
        <v>24</v>
      </c>
      <c r="B28" s="110" t="s">
        <v>12</v>
      </c>
      <c r="C28" s="111" t="s">
        <v>36</v>
      </c>
      <c r="D28" s="140" t="n">
        <v>105738</v>
      </c>
      <c r="E28" s="140" t="n">
        <v>26436</v>
      </c>
      <c r="F28" s="13" t="n">
        <v>8812</v>
      </c>
      <c r="G28" s="13" t="n">
        <v>8812</v>
      </c>
      <c r="H28" s="13" t="n">
        <v>8812</v>
      </c>
      <c r="I28" s="112" t="n">
        <f aca="false">E28+F28+G28+H28</f>
        <v>52872</v>
      </c>
    </row>
    <row r="29" s="14" customFormat="true" ht="11.25" hidden="false" customHeight="true" outlineLevel="0" collapsed="false">
      <c r="A29" s="109" t="n">
        <v>25</v>
      </c>
      <c r="B29" s="110" t="s">
        <v>12</v>
      </c>
      <c r="C29" s="111" t="s">
        <v>37</v>
      </c>
      <c r="D29" s="140" t="n">
        <v>96607</v>
      </c>
      <c r="E29" s="140" t="n">
        <v>24153</v>
      </c>
      <c r="F29" s="13" t="n">
        <v>8051</v>
      </c>
      <c r="G29" s="13" t="n">
        <v>8051</v>
      </c>
      <c r="H29" s="13" t="n">
        <v>8051</v>
      </c>
      <c r="I29" s="112" t="n">
        <f aca="false">E29+F29+G29+H29</f>
        <v>48306</v>
      </c>
    </row>
    <row r="30" s="14" customFormat="true" ht="11.25" hidden="false" customHeight="true" outlineLevel="0" collapsed="false">
      <c r="A30" s="109" t="n">
        <v>26</v>
      </c>
      <c r="B30" s="110" t="s">
        <v>12</v>
      </c>
      <c r="C30" s="111" t="s">
        <v>38</v>
      </c>
      <c r="D30" s="140" t="n">
        <v>85326</v>
      </c>
      <c r="E30" s="140" t="n">
        <v>21333</v>
      </c>
      <c r="F30" s="13" t="n">
        <v>7111</v>
      </c>
      <c r="G30" s="13" t="n">
        <v>7111</v>
      </c>
      <c r="H30" s="13" t="n">
        <v>7111</v>
      </c>
      <c r="I30" s="112" t="n">
        <f aca="false">E30+F30+G30+H30</f>
        <v>42666</v>
      </c>
    </row>
    <row r="31" s="14" customFormat="true" ht="11.25" hidden="false" customHeight="true" outlineLevel="0" collapsed="false">
      <c r="A31" s="109" t="n">
        <v>27</v>
      </c>
      <c r="B31" s="110" t="s">
        <v>12</v>
      </c>
      <c r="C31" s="111" t="s">
        <v>39</v>
      </c>
      <c r="D31" s="140" t="n">
        <v>469119</v>
      </c>
      <c r="E31" s="140" t="n">
        <v>117282</v>
      </c>
      <c r="F31" s="13" t="n">
        <v>39094</v>
      </c>
      <c r="G31" s="13" t="n">
        <v>39094</v>
      </c>
      <c r="H31" s="13" t="n">
        <v>39094</v>
      </c>
      <c r="I31" s="112" t="n">
        <f aca="false">E31+F31+G31+H31</f>
        <v>234564</v>
      </c>
    </row>
    <row r="32" s="14" customFormat="true" ht="11.25" hidden="false" customHeight="true" outlineLevel="0" collapsed="false">
      <c r="A32" s="109" t="n">
        <v>28</v>
      </c>
      <c r="B32" s="110" t="s">
        <v>12</v>
      </c>
      <c r="C32" s="111" t="s">
        <v>40</v>
      </c>
      <c r="D32" s="140" t="n">
        <v>321706</v>
      </c>
      <c r="E32" s="140" t="n">
        <v>80427</v>
      </c>
      <c r="F32" s="13" t="n">
        <v>26809</v>
      </c>
      <c r="G32" s="13" t="n">
        <v>26809</v>
      </c>
      <c r="H32" s="13" t="n">
        <v>26809</v>
      </c>
      <c r="I32" s="112" t="n">
        <f aca="false">E32+F32+G32+H32</f>
        <v>160854</v>
      </c>
    </row>
    <row r="33" s="14" customFormat="true" ht="11.25" hidden="false" customHeight="true" outlineLevel="0" collapsed="false">
      <c r="A33" s="109" t="n">
        <v>29</v>
      </c>
      <c r="B33" s="110" t="s">
        <v>12</v>
      </c>
      <c r="C33" s="111" t="s">
        <v>41</v>
      </c>
      <c r="D33" s="140" t="n">
        <v>238485</v>
      </c>
      <c r="E33" s="140" t="n">
        <v>59622</v>
      </c>
      <c r="F33" s="13" t="n">
        <v>19874</v>
      </c>
      <c r="G33" s="13" t="n">
        <v>19874</v>
      </c>
      <c r="H33" s="13" t="n">
        <v>19874</v>
      </c>
      <c r="I33" s="112" t="n">
        <f aca="false">E33+F33+G33+H33</f>
        <v>119244</v>
      </c>
    </row>
    <row r="34" s="14" customFormat="true" ht="11.25" hidden="false" customHeight="true" outlineLevel="0" collapsed="false">
      <c r="A34" s="109" t="n">
        <v>30</v>
      </c>
      <c r="B34" s="110" t="s">
        <v>12</v>
      </c>
      <c r="C34" s="111" t="s">
        <v>42</v>
      </c>
      <c r="D34" s="140" t="n">
        <v>209871</v>
      </c>
      <c r="E34" s="140" t="n">
        <v>52470</v>
      </c>
      <c r="F34" s="13" t="n">
        <v>17490</v>
      </c>
      <c r="G34" s="13" t="n">
        <v>17490</v>
      </c>
      <c r="H34" s="13" t="n">
        <v>17490</v>
      </c>
      <c r="I34" s="112" t="n">
        <f aca="false">E34+F34+G34+H34</f>
        <v>104940</v>
      </c>
    </row>
    <row r="35" s="14" customFormat="true" ht="11.25" hidden="false" customHeight="true" outlineLevel="0" collapsed="false">
      <c r="A35" s="109" t="n">
        <v>31</v>
      </c>
      <c r="B35" s="110" t="s">
        <v>12</v>
      </c>
      <c r="C35" s="111" t="s">
        <v>43</v>
      </c>
      <c r="D35" s="140" t="n">
        <v>307243</v>
      </c>
      <c r="E35" s="140" t="n">
        <v>76812</v>
      </c>
      <c r="F35" s="13" t="n">
        <v>25604</v>
      </c>
      <c r="G35" s="13" t="n">
        <v>25604</v>
      </c>
      <c r="H35" s="13" t="n">
        <v>25604</v>
      </c>
      <c r="I35" s="112" t="n">
        <f aca="false">E35+F35+G35+H35</f>
        <v>153624</v>
      </c>
    </row>
    <row r="36" s="14" customFormat="true" ht="11.25" hidden="false" customHeight="true" outlineLevel="0" collapsed="false">
      <c r="A36" s="109" t="n">
        <v>32</v>
      </c>
      <c r="B36" s="110" t="s">
        <v>12</v>
      </c>
      <c r="C36" s="111" t="s">
        <v>44</v>
      </c>
      <c r="D36" s="140" t="n">
        <v>2104911</v>
      </c>
      <c r="E36" s="140" t="n">
        <v>526230</v>
      </c>
      <c r="F36" s="13" t="n">
        <v>175410</v>
      </c>
      <c r="G36" s="13" t="n">
        <v>175410</v>
      </c>
      <c r="H36" s="13" t="n">
        <v>175410</v>
      </c>
      <c r="I36" s="112" t="n">
        <f aca="false">E36+F36+G36+H36</f>
        <v>1052460</v>
      </c>
    </row>
    <row r="37" s="14" customFormat="true" ht="11.25" hidden="false" customHeight="true" outlineLevel="0" collapsed="false">
      <c r="A37" s="109" t="n">
        <v>33</v>
      </c>
      <c r="B37" s="110" t="s">
        <v>12</v>
      </c>
      <c r="C37" s="111" t="s">
        <v>45</v>
      </c>
      <c r="D37" s="140" t="n">
        <v>160271</v>
      </c>
      <c r="E37" s="140" t="n">
        <v>40068</v>
      </c>
      <c r="F37" s="13" t="n">
        <v>13356</v>
      </c>
      <c r="G37" s="13" t="n">
        <v>13356</v>
      </c>
      <c r="H37" s="13" t="n">
        <v>13356</v>
      </c>
      <c r="I37" s="112" t="n">
        <f aca="false">E37+F37+G37+H37</f>
        <v>80136</v>
      </c>
    </row>
    <row r="38" s="14" customFormat="true" ht="11.25" hidden="false" customHeight="true" outlineLevel="0" collapsed="false">
      <c r="A38" s="109" t="n">
        <v>34</v>
      </c>
      <c r="B38" s="110" t="s">
        <v>12</v>
      </c>
      <c r="C38" s="111" t="s">
        <v>46</v>
      </c>
      <c r="D38" s="140" t="n">
        <v>201819</v>
      </c>
      <c r="E38" s="140" t="n">
        <v>50457</v>
      </c>
      <c r="F38" s="13" t="n">
        <v>16819</v>
      </c>
      <c r="G38" s="13" t="n">
        <v>16819</v>
      </c>
      <c r="H38" s="13" t="n">
        <v>16819</v>
      </c>
      <c r="I38" s="112" t="n">
        <f aca="false">E38+F38+G38+H38</f>
        <v>100914</v>
      </c>
    </row>
    <row r="39" s="14" customFormat="true" ht="11.25" hidden="false" customHeight="true" outlineLevel="0" collapsed="false">
      <c r="A39" s="109" t="n">
        <v>35</v>
      </c>
      <c r="B39" s="110" t="s">
        <v>12</v>
      </c>
      <c r="C39" s="111" t="s">
        <v>47</v>
      </c>
      <c r="D39" s="140" t="n">
        <v>106467</v>
      </c>
      <c r="E39" s="140" t="n">
        <v>26619</v>
      </c>
      <c r="F39" s="13" t="n">
        <v>8873</v>
      </c>
      <c r="G39" s="13" t="n">
        <v>8873</v>
      </c>
      <c r="H39" s="13" t="n">
        <v>8873</v>
      </c>
      <c r="I39" s="112" t="n">
        <f aca="false">E39+F39+G39+H39</f>
        <v>53238</v>
      </c>
    </row>
    <row r="40" s="14" customFormat="true" ht="11.25" hidden="false" customHeight="true" outlineLevel="0" collapsed="false">
      <c r="A40" s="109" t="n">
        <v>36</v>
      </c>
      <c r="B40" s="110" t="s">
        <v>12</v>
      </c>
      <c r="C40" s="111" t="s">
        <v>48</v>
      </c>
      <c r="D40" s="140" t="n">
        <v>495094</v>
      </c>
      <c r="E40" s="140" t="n">
        <v>123774</v>
      </c>
      <c r="F40" s="13" t="n">
        <v>41258</v>
      </c>
      <c r="G40" s="13" t="n">
        <v>41258</v>
      </c>
      <c r="H40" s="13" t="n">
        <v>41258</v>
      </c>
      <c r="I40" s="112" t="n">
        <f aca="false">E40+F40+G40+H40</f>
        <v>247548</v>
      </c>
    </row>
    <row r="41" s="14" customFormat="true" ht="11.25" hidden="false" customHeight="true" outlineLevel="0" collapsed="false">
      <c r="A41" s="109" t="n">
        <v>37</v>
      </c>
      <c r="B41" s="110" t="s">
        <v>12</v>
      </c>
      <c r="C41" s="111" t="s">
        <v>49</v>
      </c>
      <c r="D41" s="140" t="n">
        <v>409509</v>
      </c>
      <c r="E41" s="140" t="n">
        <v>102378</v>
      </c>
      <c r="F41" s="13" t="n">
        <v>34126</v>
      </c>
      <c r="G41" s="13" t="n">
        <v>34126</v>
      </c>
      <c r="H41" s="13" t="n">
        <v>34126</v>
      </c>
      <c r="I41" s="112" t="n">
        <f aca="false">E41+F41+G41+H41</f>
        <v>204756</v>
      </c>
    </row>
    <row r="42" s="14" customFormat="true" ht="11.25" hidden="false" customHeight="true" outlineLevel="0" collapsed="false">
      <c r="A42" s="109" t="n">
        <v>38</v>
      </c>
      <c r="B42" s="110" t="s">
        <v>12</v>
      </c>
      <c r="C42" s="111" t="s">
        <v>50</v>
      </c>
      <c r="D42" s="140" t="n">
        <v>73532</v>
      </c>
      <c r="E42" s="140" t="n">
        <v>18384</v>
      </c>
      <c r="F42" s="13" t="n">
        <v>6128</v>
      </c>
      <c r="G42" s="13" t="n">
        <v>6128</v>
      </c>
      <c r="H42" s="13" t="n">
        <v>6128</v>
      </c>
      <c r="I42" s="112" t="n">
        <f aca="false">E42+F42+G42+H42</f>
        <v>36768</v>
      </c>
    </row>
    <row r="43" s="14" customFormat="true" ht="11.25" hidden="false" customHeight="true" outlineLevel="0" collapsed="false">
      <c r="A43" s="109" t="n">
        <v>39</v>
      </c>
      <c r="B43" s="110" t="s">
        <v>12</v>
      </c>
      <c r="C43" s="111" t="s">
        <v>51</v>
      </c>
      <c r="D43" s="140" t="n">
        <v>109080</v>
      </c>
      <c r="E43" s="140" t="n">
        <v>27270</v>
      </c>
      <c r="F43" s="13" t="n">
        <v>9090</v>
      </c>
      <c r="G43" s="13" t="n">
        <v>9090</v>
      </c>
      <c r="H43" s="13" t="n">
        <v>9090</v>
      </c>
      <c r="I43" s="112" t="n">
        <f aca="false">E43+F43+G43+H43</f>
        <v>54540</v>
      </c>
    </row>
    <row r="44" s="14" customFormat="true" ht="11.25" hidden="false" customHeight="true" outlineLevel="0" collapsed="false">
      <c r="A44" s="109" t="n">
        <v>40</v>
      </c>
      <c r="B44" s="110" t="s">
        <v>12</v>
      </c>
      <c r="C44" s="111" t="s">
        <v>52</v>
      </c>
      <c r="D44" s="140" t="n">
        <v>336949</v>
      </c>
      <c r="E44" s="140" t="n">
        <v>84240</v>
      </c>
      <c r="F44" s="13" t="n">
        <v>28080</v>
      </c>
      <c r="G44" s="13" t="n">
        <v>28080</v>
      </c>
      <c r="H44" s="13" t="n">
        <v>28080</v>
      </c>
      <c r="I44" s="112" t="n">
        <f aca="false">E44+F44+G44+H44</f>
        <v>168480</v>
      </c>
    </row>
    <row r="45" s="14" customFormat="true" ht="11.25" hidden="false" customHeight="true" outlineLevel="0" collapsed="false">
      <c r="A45" s="109" t="n">
        <v>41</v>
      </c>
      <c r="B45" s="110" t="s">
        <v>12</v>
      </c>
      <c r="C45" s="111" t="s">
        <v>53</v>
      </c>
      <c r="D45" s="140" t="n">
        <v>144038</v>
      </c>
      <c r="E45" s="140" t="n">
        <v>36012</v>
      </c>
      <c r="F45" s="13" t="n">
        <v>12004</v>
      </c>
      <c r="G45" s="13" t="n">
        <v>12004</v>
      </c>
      <c r="H45" s="13" t="n">
        <v>12004</v>
      </c>
      <c r="I45" s="112" t="n">
        <f aca="false">E45+F45+G45+H45</f>
        <v>72024</v>
      </c>
    </row>
    <row r="46" s="14" customFormat="true" ht="11.25" hidden="false" customHeight="true" outlineLevel="0" collapsed="false">
      <c r="A46" s="109" t="n">
        <v>42</v>
      </c>
      <c r="B46" s="110" t="s">
        <v>12</v>
      </c>
      <c r="C46" s="111" t="s">
        <v>54</v>
      </c>
      <c r="D46" s="140" t="n">
        <v>88269</v>
      </c>
      <c r="E46" s="140" t="n">
        <v>22068</v>
      </c>
      <c r="F46" s="13" t="n">
        <v>7356</v>
      </c>
      <c r="G46" s="13" t="n">
        <v>7356</v>
      </c>
      <c r="H46" s="13" t="n">
        <v>7356</v>
      </c>
      <c r="I46" s="112" t="n">
        <f aca="false">E46+F46+G46+H46</f>
        <v>44136</v>
      </c>
    </row>
    <row r="47" s="14" customFormat="true" ht="11.25" hidden="false" customHeight="true" outlineLevel="0" collapsed="false">
      <c r="A47" s="109" t="n">
        <v>43</v>
      </c>
      <c r="B47" s="110" t="s">
        <v>12</v>
      </c>
      <c r="C47" s="111" t="s">
        <v>55</v>
      </c>
      <c r="D47" s="140" t="n">
        <v>96338</v>
      </c>
      <c r="E47" s="140" t="n">
        <v>24087</v>
      </c>
      <c r="F47" s="13" t="n">
        <v>8029</v>
      </c>
      <c r="G47" s="13" t="n">
        <v>8029</v>
      </c>
      <c r="H47" s="13" t="n">
        <v>8029</v>
      </c>
      <c r="I47" s="112" t="n">
        <f aca="false">E47+F47+G47+H47</f>
        <v>48174</v>
      </c>
    </row>
    <row r="48" s="14" customFormat="true" ht="11.25" hidden="false" customHeight="true" outlineLevel="0" collapsed="false">
      <c r="A48" s="109" t="n">
        <v>44</v>
      </c>
      <c r="B48" s="110" t="s">
        <v>12</v>
      </c>
      <c r="C48" s="111" t="s">
        <v>56</v>
      </c>
      <c r="D48" s="140" t="n">
        <v>124169</v>
      </c>
      <c r="E48" s="140" t="n">
        <v>31044</v>
      </c>
      <c r="F48" s="13" t="n">
        <v>10348</v>
      </c>
      <c r="G48" s="13" t="n">
        <v>10348</v>
      </c>
      <c r="H48" s="13" t="n">
        <v>10348</v>
      </c>
      <c r="I48" s="112" t="n">
        <f aca="false">E48+F48+G48+H48</f>
        <v>62088</v>
      </c>
    </row>
    <row r="49" s="14" customFormat="true" ht="11.25" hidden="false" customHeight="true" outlineLevel="0" collapsed="false">
      <c r="A49" s="109" t="n">
        <v>45</v>
      </c>
      <c r="B49" s="110" t="s">
        <v>12</v>
      </c>
      <c r="C49" s="111" t="s">
        <v>57</v>
      </c>
      <c r="D49" s="140" t="n">
        <v>233195</v>
      </c>
      <c r="E49" s="140" t="n">
        <v>58299</v>
      </c>
      <c r="F49" s="13" t="n">
        <v>19433</v>
      </c>
      <c r="G49" s="13" t="n">
        <v>19433</v>
      </c>
      <c r="H49" s="13" t="n">
        <v>19433</v>
      </c>
      <c r="I49" s="112" t="n">
        <f aca="false">E49+F49+G49+H49</f>
        <v>116598</v>
      </c>
    </row>
    <row r="50" s="14" customFormat="true" ht="11.25" hidden="false" customHeight="true" outlineLevel="0" collapsed="false">
      <c r="A50" s="109" t="n">
        <v>46</v>
      </c>
      <c r="B50" s="110" t="s">
        <v>12</v>
      </c>
      <c r="C50" s="111" t="s">
        <v>58</v>
      </c>
      <c r="D50" s="140" t="n">
        <v>372089</v>
      </c>
      <c r="E50" s="140" t="n">
        <v>93024</v>
      </c>
      <c r="F50" s="13" t="n">
        <v>31008</v>
      </c>
      <c r="G50" s="13" t="n">
        <v>31008</v>
      </c>
      <c r="H50" s="13" t="n">
        <v>31008</v>
      </c>
      <c r="I50" s="112" t="n">
        <f aca="false">E50+F50+G50+H50</f>
        <v>186048</v>
      </c>
    </row>
    <row r="51" s="14" customFormat="true" ht="11.25" hidden="false" customHeight="true" outlineLevel="0" collapsed="false">
      <c r="A51" s="109" t="n">
        <v>47</v>
      </c>
      <c r="B51" s="110" t="s">
        <v>12</v>
      </c>
      <c r="C51" s="111" t="s">
        <v>59</v>
      </c>
      <c r="D51" s="140" t="n">
        <v>153708</v>
      </c>
      <c r="E51" s="140" t="n">
        <v>38427</v>
      </c>
      <c r="F51" s="13" t="n">
        <v>12809</v>
      </c>
      <c r="G51" s="13" t="n">
        <v>12809</v>
      </c>
      <c r="H51" s="13" t="n">
        <v>12809</v>
      </c>
      <c r="I51" s="112" t="n">
        <f aca="false">E51+F51+G51+H51</f>
        <v>76854</v>
      </c>
    </row>
    <row r="52" s="14" customFormat="true" ht="11.25" hidden="false" customHeight="true" outlineLevel="0" collapsed="false">
      <c r="A52" s="109" t="n">
        <v>48</v>
      </c>
      <c r="B52" s="110" t="s">
        <v>12</v>
      </c>
      <c r="C52" s="111" t="s">
        <v>60</v>
      </c>
      <c r="D52" s="140" t="n">
        <v>204371</v>
      </c>
      <c r="E52" s="140" t="n">
        <v>51093</v>
      </c>
      <c r="F52" s="13" t="n">
        <v>17031</v>
      </c>
      <c r="G52" s="13" t="n">
        <v>17031</v>
      </c>
      <c r="H52" s="13" t="n">
        <v>17031</v>
      </c>
      <c r="I52" s="112" t="n">
        <f aca="false">E52+F52+G52+H52</f>
        <v>102186</v>
      </c>
    </row>
    <row r="53" s="14" customFormat="true" ht="11.25" hidden="false" customHeight="true" outlineLevel="0" collapsed="false">
      <c r="A53" s="109" t="n">
        <v>49</v>
      </c>
      <c r="B53" s="110" t="s">
        <v>12</v>
      </c>
      <c r="C53" s="111" t="s">
        <v>61</v>
      </c>
      <c r="D53" s="140" t="n">
        <v>83909</v>
      </c>
      <c r="E53" s="140" t="n">
        <v>20979</v>
      </c>
      <c r="F53" s="13" t="n">
        <v>6993</v>
      </c>
      <c r="G53" s="13" t="n">
        <v>6993</v>
      </c>
      <c r="H53" s="13" t="n">
        <v>6993</v>
      </c>
      <c r="I53" s="112" t="n">
        <f aca="false">E53+F53+G53+H53</f>
        <v>41958</v>
      </c>
    </row>
    <row r="54" s="14" customFormat="true" ht="11.25" hidden="false" customHeight="true" outlineLevel="0" collapsed="false">
      <c r="A54" s="109" t="n">
        <v>50</v>
      </c>
      <c r="B54" s="110" t="s">
        <v>62</v>
      </c>
      <c r="C54" s="113" t="s">
        <v>63</v>
      </c>
      <c r="D54" s="141" t="n">
        <v>74499</v>
      </c>
      <c r="E54" s="141" t="n">
        <v>18627</v>
      </c>
      <c r="F54" s="13" t="n">
        <v>6209</v>
      </c>
      <c r="G54" s="13" t="n">
        <v>6209</v>
      </c>
      <c r="H54" s="13" t="n">
        <v>6209</v>
      </c>
      <c r="I54" s="112" t="n">
        <f aca="false">E54+F54+G54+H54</f>
        <v>37254</v>
      </c>
    </row>
    <row r="55" s="14" customFormat="true" ht="11.25" hidden="false" customHeight="true" outlineLevel="0" collapsed="false">
      <c r="A55" s="109" t="n">
        <v>51</v>
      </c>
      <c r="B55" s="110" t="s">
        <v>62</v>
      </c>
      <c r="C55" s="113" t="s">
        <v>64</v>
      </c>
      <c r="D55" s="141" t="n">
        <v>166505</v>
      </c>
      <c r="E55" s="141" t="n">
        <v>41628</v>
      </c>
      <c r="F55" s="13" t="n">
        <v>13876</v>
      </c>
      <c r="G55" s="13" t="n">
        <v>13876</v>
      </c>
      <c r="H55" s="13" t="n">
        <v>13876</v>
      </c>
      <c r="I55" s="112" t="n">
        <f aca="false">E55+F55+G55+H55</f>
        <v>83256</v>
      </c>
    </row>
    <row r="56" s="14" customFormat="true" ht="11.25" hidden="false" customHeight="true" outlineLevel="0" collapsed="false">
      <c r="A56" s="109" t="n">
        <v>52</v>
      </c>
      <c r="B56" s="110" t="s">
        <v>62</v>
      </c>
      <c r="C56" s="113" t="s">
        <v>65</v>
      </c>
      <c r="D56" s="141" t="n">
        <v>220518</v>
      </c>
      <c r="E56" s="141" t="n">
        <v>55131</v>
      </c>
      <c r="F56" s="13" t="n">
        <v>18377</v>
      </c>
      <c r="G56" s="13" t="n">
        <v>18377</v>
      </c>
      <c r="H56" s="13" t="n">
        <v>18377</v>
      </c>
      <c r="I56" s="112" t="n">
        <f aca="false">E56+F56+G56+H56</f>
        <v>110262</v>
      </c>
    </row>
    <row r="57" s="14" customFormat="true" ht="11.25" hidden="false" customHeight="true" outlineLevel="0" collapsed="false">
      <c r="A57" s="109" t="n">
        <v>53</v>
      </c>
      <c r="B57" s="110" t="s">
        <v>62</v>
      </c>
      <c r="C57" s="113" t="s">
        <v>66</v>
      </c>
      <c r="D57" s="141" t="n">
        <v>143916</v>
      </c>
      <c r="E57" s="141" t="n">
        <v>35979</v>
      </c>
      <c r="F57" s="13" t="n">
        <v>11993</v>
      </c>
      <c r="G57" s="13" t="n">
        <v>11993</v>
      </c>
      <c r="H57" s="13" t="n">
        <v>11993</v>
      </c>
      <c r="I57" s="112" t="n">
        <f aca="false">E57+F57+G57+H57</f>
        <v>71958</v>
      </c>
    </row>
    <row r="58" s="14" customFormat="true" ht="11.25" hidden="false" customHeight="true" outlineLevel="0" collapsed="false">
      <c r="A58" s="109" t="n">
        <v>54</v>
      </c>
      <c r="B58" s="110" t="s">
        <v>62</v>
      </c>
      <c r="C58" s="113" t="s">
        <v>67</v>
      </c>
      <c r="D58" s="141" t="n">
        <v>89951</v>
      </c>
      <c r="E58" s="141" t="n">
        <v>22488</v>
      </c>
      <c r="F58" s="13" t="n">
        <v>7496</v>
      </c>
      <c r="G58" s="13" t="n">
        <v>7496</v>
      </c>
      <c r="H58" s="13" t="n">
        <v>7496</v>
      </c>
      <c r="I58" s="112" t="n">
        <f aca="false">E58+F58+G58+H58</f>
        <v>44976</v>
      </c>
    </row>
    <row r="59" s="14" customFormat="true" ht="11.25" hidden="false" customHeight="true" outlineLevel="0" collapsed="false">
      <c r="A59" s="109" t="n">
        <v>55</v>
      </c>
      <c r="B59" s="110" t="s">
        <v>62</v>
      </c>
      <c r="C59" s="113" t="s">
        <v>68</v>
      </c>
      <c r="D59" s="141" t="n">
        <v>73532</v>
      </c>
      <c r="E59" s="141" t="n">
        <v>18384</v>
      </c>
      <c r="F59" s="13" t="n">
        <v>6128</v>
      </c>
      <c r="G59" s="13" t="n">
        <v>6128</v>
      </c>
      <c r="H59" s="13" t="n">
        <v>6128</v>
      </c>
      <c r="I59" s="112" t="n">
        <f aca="false">E59+F59+G59+H59</f>
        <v>36768</v>
      </c>
    </row>
    <row r="60" s="14" customFormat="true" ht="11.25" hidden="false" customHeight="true" outlineLevel="0" collapsed="false">
      <c r="A60" s="109" t="n">
        <v>56</v>
      </c>
      <c r="B60" s="110" t="s">
        <v>62</v>
      </c>
      <c r="C60" s="113" t="s">
        <v>69</v>
      </c>
      <c r="D60" s="141" t="n">
        <v>73532</v>
      </c>
      <c r="E60" s="141" t="n">
        <v>18384</v>
      </c>
      <c r="F60" s="13" t="n">
        <v>6128</v>
      </c>
      <c r="G60" s="13" t="n">
        <v>6128</v>
      </c>
      <c r="H60" s="13" t="n">
        <v>6128</v>
      </c>
      <c r="I60" s="112" t="n">
        <f aca="false">E60+F60+G60+H60</f>
        <v>36768</v>
      </c>
    </row>
    <row r="61" s="14" customFormat="true" ht="11.25" hidden="false" customHeight="true" outlineLevel="0" collapsed="false">
      <c r="A61" s="109" t="n">
        <v>57</v>
      </c>
      <c r="B61" s="110" t="s">
        <v>62</v>
      </c>
      <c r="C61" s="113" t="s">
        <v>70</v>
      </c>
      <c r="D61" s="141" t="n">
        <v>73532</v>
      </c>
      <c r="E61" s="141" t="n">
        <v>18384</v>
      </c>
      <c r="F61" s="13" t="n">
        <v>6128</v>
      </c>
      <c r="G61" s="13" t="n">
        <v>6128</v>
      </c>
      <c r="H61" s="13" t="n">
        <v>6128</v>
      </c>
      <c r="I61" s="112" t="n">
        <f aca="false">E61+F61+G61+H61</f>
        <v>36768</v>
      </c>
    </row>
    <row r="62" s="14" customFormat="true" ht="11.25" hidden="false" customHeight="true" outlineLevel="0" collapsed="false">
      <c r="A62" s="109" t="n">
        <v>58</v>
      </c>
      <c r="B62" s="110" t="s">
        <v>62</v>
      </c>
      <c r="C62" s="113" t="s">
        <v>71</v>
      </c>
      <c r="D62" s="141" t="n">
        <v>112761</v>
      </c>
      <c r="E62" s="141" t="n">
        <v>28191</v>
      </c>
      <c r="F62" s="13" t="n">
        <v>9397</v>
      </c>
      <c r="G62" s="13" t="n">
        <v>9397</v>
      </c>
      <c r="H62" s="13" t="n">
        <v>9397</v>
      </c>
      <c r="I62" s="112" t="n">
        <f aca="false">E62+F62+G62+H62</f>
        <v>56382</v>
      </c>
    </row>
    <row r="63" s="14" customFormat="true" ht="11.25" hidden="false" customHeight="true" outlineLevel="0" collapsed="false">
      <c r="A63" s="109" t="n">
        <v>59</v>
      </c>
      <c r="B63" s="110" t="s">
        <v>62</v>
      </c>
      <c r="C63" s="113" t="s">
        <v>72</v>
      </c>
      <c r="D63" s="141" t="n">
        <v>146048</v>
      </c>
      <c r="E63" s="141" t="n">
        <v>36513</v>
      </c>
      <c r="F63" s="13" t="n">
        <v>12171</v>
      </c>
      <c r="G63" s="13" t="n">
        <v>12171</v>
      </c>
      <c r="H63" s="13" t="n">
        <v>12171</v>
      </c>
      <c r="I63" s="112" t="n">
        <f aca="false">E63+F63+G63+H63</f>
        <v>73026</v>
      </c>
    </row>
    <row r="64" s="14" customFormat="true" ht="11.25" hidden="false" customHeight="true" outlineLevel="0" collapsed="false">
      <c r="A64" s="109" t="n">
        <v>60</v>
      </c>
      <c r="B64" s="110" t="s">
        <v>62</v>
      </c>
      <c r="C64" s="113" t="s">
        <v>73</v>
      </c>
      <c r="D64" s="141" t="n">
        <v>99087</v>
      </c>
      <c r="E64" s="141" t="n">
        <v>24774</v>
      </c>
      <c r="F64" s="13" t="n">
        <v>8258</v>
      </c>
      <c r="G64" s="13" t="n">
        <v>8258</v>
      </c>
      <c r="H64" s="13" t="n">
        <v>8258</v>
      </c>
      <c r="I64" s="112" t="n">
        <f aca="false">E64+F64+G64+H64</f>
        <v>49548</v>
      </c>
    </row>
    <row r="65" s="14" customFormat="true" ht="11.25" hidden="false" customHeight="true" outlineLevel="0" collapsed="false">
      <c r="A65" s="109" t="n">
        <v>61</v>
      </c>
      <c r="B65" s="110" t="s">
        <v>62</v>
      </c>
      <c r="C65" s="113" t="s">
        <v>74</v>
      </c>
      <c r="D65" s="141" t="n">
        <v>131939</v>
      </c>
      <c r="E65" s="141" t="n">
        <v>32985</v>
      </c>
      <c r="F65" s="13" t="n">
        <v>10995</v>
      </c>
      <c r="G65" s="13" t="n">
        <v>10995</v>
      </c>
      <c r="H65" s="13" t="n">
        <v>10995</v>
      </c>
      <c r="I65" s="112" t="n">
        <f aca="false">E65+F65+G65+H65</f>
        <v>65970</v>
      </c>
    </row>
    <row r="66" s="14" customFormat="true" ht="11.25" hidden="false" customHeight="true" outlineLevel="0" collapsed="false">
      <c r="A66" s="109" t="n">
        <v>62</v>
      </c>
      <c r="B66" s="110" t="s">
        <v>62</v>
      </c>
      <c r="C66" s="113" t="s">
        <v>75</v>
      </c>
      <c r="D66" s="141" t="n">
        <v>188675</v>
      </c>
      <c r="E66" s="141" t="n">
        <v>47169</v>
      </c>
      <c r="F66" s="13" t="n">
        <v>15723</v>
      </c>
      <c r="G66" s="13" t="n">
        <v>15723</v>
      </c>
      <c r="H66" s="13" t="n">
        <v>15723</v>
      </c>
      <c r="I66" s="112" t="n">
        <f aca="false">E66+F66+G66+H66</f>
        <v>94338</v>
      </c>
    </row>
    <row r="67" s="18" customFormat="true" ht="11.25" hidden="false" customHeight="true" outlineLevel="0" collapsed="false">
      <c r="A67" s="109" t="n">
        <v>63</v>
      </c>
      <c r="B67" s="110" t="s">
        <v>62</v>
      </c>
      <c r="C67" s="113" t="s">
        <v>76</v>
      </c>
      <c r="D67" s="141" t="n">
        <v>75697</v>
      </c>
      <c r="E67" s="141" t="n">
        <v>18927</v>
      </c>
      <c r="F67" s="13" t="n">
        <v>6309</v>
      </c>
      <c r="G67" s="13" t="n">
        <v>6309</v>
      </c>
      <c r="H67" s="13" t="n">
        <v>6309</v>
      </c>
      <c r="I67" s="112" t="n">
        <f aca="false">E67+F67+G67+H67</f>
        <v>37854</v>
      </c>
      <c r="J67" s="14"/>
    </row>
    <row r="68" s="14" customFormat="true" ht="11.25" hidden="false" customHeight="true" outlineLevel="0" collapsed="false">
      <c r="A68" s="109" t="n">
        <v>64</v>
      </c>
      <c r="B68" s="110" t="s">
        <v>62</v>
      </c>
      <c r="C68" s="113" t="s">
        <v>77</v>
      </c>
      <c r="D68" s="141" t="n">
        <v>118019</v>
      </c>
      <c r="E68" s="141" t="n">
        <v>29505</v>
      </c>
      <c r="F68" s="13" t="n">
        <v>9835</v>
      </c>
      <c r="G68" s="13" t="n">
        <v>9835</v>
      </c>
      <c r="H68" s="13" t="n">
        <v>9835</v>
      </c>
      <c r="I68" s="112" t="n">
        <f aca="false">E68+F68+G68+H68</f>
        <v>59010</v>
      </c>
    </row>
    <row r="69" s="14" customFormat="true" ht="11.25" hidden="false" customHeight="true" outlineLevel="0" collapsed="false">
      <c r="A69" s="109" t="n">
        <v>65</v>
      </c>
      <c r="B69" s="110" t="s">
        <v>62</v>
      </c>
      <c r="C69" s="113" t="s">
        <v>78</v>
      </c>
      <c r="D69" s="141" t="n">
        <v>73532</v>
      </c>
      <c r="E69" s="141" t="n">
        <v>18384</v>
      </c>
      <c r="F69" s="13" t="n">
        <v>6128</v>
      </c>
      <c r="G69" s="13" t="n">
        <v>6128</v>
      </c>
      <c r="H69" s="13" t="n">
        <v>6128</v>
      </c>
      <c r="I69" s="112" t="n">
        <f aca="false">E69+F69+G69+H69</f>
        <v>36768</v>
      </c>
    </row>
    <row r="70" s="14" customFormat="true" ht="11.25" hidden="false" customHeight="true" outlineLevel="0" collapsed="false">
      <c r="A70" s="109" t="n">
        <v>66</v>
      </c>
      <c r="B70" s="110" t="s">
        <v>62</v>
      </c>
      <c r="C70" s="113" t="s">
        <v>79</v>
      </c>
      <c r="D70" s="141" t="n">
        <v>160505</v>
      </c>
      <c r="E70" s="141" t="n">
        <v>40128</v>
      </c>
      <c r="F70" s="13" t="n">
        <v>13376</v>
      </c>
      <c r="G70" s="13" t="n">
        <v>13376</v>
      </c>
      <c r="H70" s="13" t="n">
        <v>13376</v>
      </c>
      <c r="I70" s="112" t="n">
        <f aca="false">E70+F70+G70+H70</f>
        <v>80256</v>
      </c>
    </row>
    <row r="71" s="14" customFormat="true" ht="11.25" hidden="false" customHeight="true" outlineLevel="0" collapsed="false">
      <c r="A71" s="109" t="n">
        <v>67</v>
      </c>
      <c r="B71" s="110" t="s">
        <v>62</v>
      </c>
      <c r="C71" s="113" t="s">
        <v>80</v>
      </c>
      <c r="D71" s="141" t="n">
        <v>88694</v>
      </c>
      <c r="E71" s="141" t="n">
        <v>22176</v>
      </c>
      <c r="F71" s="13" t="n">
        <v>7392</v>
      </c>
      <c r="G71" s="13" t="n">
        <v>7392</v>
      </c>
      <c r="H71" s="13" t="n">
        <v>7392</v>
      </c>
      <c r="I71" s="112" t="n">
        <f aca="false">E71+F71+G71+H71</f>
        <v>44352</v>
      </c>
    </row>
    <row r="72" s="14" customFormat="true" ht="11.25" hidden="false" customHeight="true" outlineLevel="0" collapsed="false">
      <c r="A72" s="109" t="n">
        <v>68</v>
      </c>
      <c r="B72" s="110" t="s">
        <v>62</v>
      </c>
      <c r="C72" s="113" t="s">
        <v>81</v>
      </c>
      <c r="D72" s="141" t="n">
        <v>84923</v>
      </c>
      <c r="E72" s="141" t="n">
        <v>21231</v>
      </c>
      <c r="F72" s="13" t="n">
        <v>7077</v>
      </c>
      <c r="G72" s="13" t="n">
        <v>7077</v>
      </c>
      <c r="H72" s="13" t="n">
        <v>7077</v>
      </c>
      <c r="I72" s="112" t="n">
        <f aca="false">E72+F72+G72+H72</f>
        <v>42462</v>
      </c>
    </row>
    <row r="73" s="14" customFormat="true" ht="11.25" hidden="false" customHeight="true" outlineLevel="0" collapsed="false">
      <c r="A73" s="109" t="n">
        <v>69</v>
      </c>
      <c r="B73" s="110" t="s">
        <v>62</v>
      </c>
      <c r="C73" s="113" t="s">
        <v>82</v>
      </c>
      <c r="D73" s="141" t="n">
        <v>111781</v>
      </c>
      <c r="E73" s="141" t="n">
        <v>27948</v>
      </c>
      <c r="F73" s="13" t="n">
        <v>9316</v>
      </c>
      <c r="G73" s="13" t="n">
        <v>9316</v>
      </c>
      <c r="H73" s="13" t="n">
        <v>9316</v>
      </c>
      <c r="I73" s="112" t="n">
        <f aca="false">E73+F73+G73+H73</f>
        <v>55896</v>
      </c>
    </row>
    <row r="74" s="14" customFormat="true" ht="11.25" hidden="false" customHeight="true" outlineLevel="0" collapsed="false">
      <c r="A74" s="109" t="n">
        <v>70</v>
      </c>
      <c r="B74" s="110" t="s">
        <v>62</v>
      </c>
      <c r="C74" s="113" t="s">
        <v>83</v>
      </c>
      <c r="D74" s="141" t="n">
        <v>184754</v>
      </c>
      <c r="E74" s="141" t="n">
        <v>46191</v>
      </c>
      <c r="F74" s="13" t="n">
        <v>15397</v>
      </c>
      <c r="G74" s="13" t="n">
        <v>15397</v>
      </c>
      <c r="H74" s="13" t="n">
        <v>15397</v>
      </c>
      <c r="I74" s="112" t="n">
        <f aca="false">E74+F74+G74+H74</f>
        <v>92382</v>
      </c>
    </row>
    <row r="75" s="14" customFormat="true" ht="11.25" hidden="false" customHeight="true" outlineLevel="0" collapsed="false">
      <c r="A75" s="109" t="n">
        <v>71</v>
      </c>
      <c r="B75" s="110" t="s">
        <v>62</v>
      </c>
      <c r="C75" s="113" t="s">
        <v>84</v>
      </c>
      <c r="D75" s="141" t="n">
        <v>84318</v>
      </c>
      <c r="E75" s="141" t="n">
        <v>21081</v>
      </c>
      <c r="F75" s="13" t="n">
        <v>7027</v>
      </c>
      <c r="G75" s="13" t="n">
        <v>7027</v>
      </c>
      <c r="H75" s="13" t="n">
        <v>7027</v>
      </c>
      <c r="I75" s="112" t="n">
        <f aca="false">E75+F75+G75+H75</f>
        <v>42162</v>
      </c>
    </row>
    <row r="76" s="14" customFormat="true" ht="11.25" hidden="false" customHeight="true" outlineLevel="0" collapsed="false">
      <c r="A76" s="109" t="n">
        <v>72</v>
      </c>
      <c r="B76" s="110" t="s">
        <v>62</v>
      </c>
      <c r="C76" s="113" t="s">
        <v>85</v>
      </c>
      <c r="D76" s="141" t="n">
        <v>73532</v>
      </c>
      <c r="E76" s="141" t="n">
        <v>18384</v>
      </c>
      <c r="F76" s="13" t="n">
        <v>6128</v>
      </c>
      <c r="G76" s="13" t="n">
        <v>6128</v>
      </c>
      <c r="H76" s="13" t="n">
        <v>6128</v>
      </c>
      <c r="I76" s="112" t="n">
        <f aca="false">E76+F76+G76+H76</f>
        <v>36768</v>
      </c>
    </row>
    <row r="77" s="14" customFormat="true" ht="11.25" hidden="false" customHeight="true" outlineLevel="0" collapsed="false">
      <c r="A77" s="109" t="n">
        <v>73</v>
      </c>
      <c r="B77" s="110" t="s">
        <v>62</v>
      </c>
      <c r="C77" s="113" t="s">
        <v>86</v>
      </c>
      <c r="D77" s="141" t="n">
        <v>73532</v>
      </c>
      <c r="E77" s="141" t="n">
        <v>18384</v>
      </c>
      <c r="F77" s="13" t="n">
        <v>6128</v>
      </c>
      <c r="G77" s="13" t="n">
        <v>6128</v>
      </c>
      <c r="H77" s="13" t="n">
        <v>6128</v>
      </c>
      <c r="I77" s="112" t="n">
        <f aca="false">E77+F77+G77+H77</f>
        <v>36768</v>
      </c>
    </row>
    <row r="78" s="14" customFormat="true" ht="11.25" hidden="false" customHeight="true" outlineLevel="0" collapsed="false">
      <c r="A78" s="109" t="n">
        <v>74</v>
      </c>
      <c r="B78" s="110" t="s">
        <v>62</v>
      </c>
      <c r="C78" s="113" t="s">
        <v>87</v>
      </c>
      <c r="D78" s="141" t="n">
        <v>73532</v>
      </c>
      <c r="E78" s="141" t="n">
        <v>18384</v>
      </c>
      <c r="F78" s="13" t="n">
        <v>6128</v>
      </c>
      <c r="G78" s="13" t="n">
        <v>6128</v>
      </c>
      <c r="H78" s="13" t="n">
        <v>6128</v>
      </c>
      <c r="I78" s="112" t="n">
        <f aca="false">E78+F78+G78+H78</f>
        <v>36768</v>
      </c>
    </row>
    <row r="79" s="14" customFormat="true" ht="11.25" hidden="false" customHeight="true" outlineLevel="0" collapsed="false">
      <c r="A79" s="109" t="n">
        <v>75</v>
      </c>
      <c r="B79" s="110" t="s">
        <v>62</v>
      </c>
      <c r="C79" s="113" t="s">
        <v>88</v>
      </c>
      <c r="D79" s="141" t="n">
        <v>99176</v>
      </c>
      <c r="E79" s="141" t="n">
        <v>24795</v>
      </c>
      <c r="F79" s="13" t="n">
        <v>8265</v>
      </c>
      <c r="G79" s="13" t="n">
        <v>8265</v>
      </c>
      <c r="H79" s="13" t="n">
        <v>8265</v>
      </c>
      <c r="I79" s="112" t="n">
        <f aca="false">E79+F79+G79+H79</f>
        <v>49590</v>
      </c>
    </row>
    <row r="80" s="14" customFormat="true" ht="11.25" hidden="false" customHeight="true" outlineLevel="0" collapsed="false">
      <c r="A80" s="109" t="n">
        <v>76</v>
      </c>
      <c r="B80" s="110" t="s">
        <v>62</v>
      </c>
      <c r="C80" s="113" t="s">
        <v>89</v>
      </c>
      <c r="D80" s="141" t="n">
        <v>109194</v>
      </c>
      <c r="E80" s="141" t="n">
        <v>27300</v>
      </c>
      <c r="F80" s="13" t="n">
        <v>9100</v>
      </c>
      <c r="G80" s="13" t="n">
        <v>9100</v>
      </c>
      <c r="H80" s="13" t="n">
        <v>9100</v>
      </c>
      <c r="I80" s="112" t="n">
        <f aca="false">E80+F80+G80+H80</f>
        <v>54600</v>
      </c>
    </row>
    <row r="81" s="14" customFormat="true" ht="11.25" hidden="false" customHeight="true" outlineLevel="0" collapsed="false">
      <c r="A81" s="109" t="n">
        <v>77</v>
      </c>
      <c r="B81" s="110" t="s">
        <v>62</v>
      </c>
      <c r="C81" s="113" t="s">
        <v>90</v>
      </c>
      <c r="D81" s="141" t="n">
        <v>179917</v>
      </c>
      <c r="E81" s="141" t="n">
        <v>44982</v>
      </c>
      <c r="F81" s="13" t="n">
        <v>14994</v>
      </c>
      <c r="G81" s="13" t="n">
        <v>14994</v>
      </c>
      <c r="H81" s="13" t="n">
        <v>14994</v>
      </c>
      <c r="I81" s="112" t="n">
        <f aca="false">E81+F81+G81+H81</f>
        <v>89964</v>
      </c>
    </row>
    <row r="82" s="14" customFormat="true" ht="11.25" hidden="false" customHeight="true" outlineLevel="0" collapsed="false">
      <c r="A82" s="109" t="n">
        <v>78</v>
      </c>
      <c r="B82" s="110" t="s">
        <v>62</v>
      </c>
      <c r="C82" s="113" t="s">
        <v>91</v>
      </c>
      <c r="D82" s="141" t="n">
        <v>73532</v>
      </c>
      <c r="E82" s="141" t="n">
        <v>18384</v>
      </c>
      <c r="F82" s="13" t="n">
        <v>6128</v>
      </c>
      <c r="G82" s="13" t="n">
        <v>6128</v>
      </c>
      <c r="H82" s="13" t="n">
        <v>6128</v>
      </c>
      <c r="I82" s="112" t="n">
        <f aca="false">E82+F82+G82+H82</f>
        <v>36768</v>
      </c>
    </row>
    <row r="83" s="14" customFormat="true" ht="11.25" hidden="false" customHeight="true" outlineLevel="0" collapsed="false">
      <c r="A83" s="109" t="n">
        <v>79</v>
      </c>
      <c r="B83" s="110" t="s">
        <v>62</v>
      </c>
      <c r="C83" s="113" t="s">
        <v>92</v>
      </c>
      <c r="D83" s="141" t="n">
        <v>73532</v>
      </c>
      <c r="E83" s="141" t="n">
        <v>18384</v>
      </c>
      <c r="F83" s="13" t="n">
        <v>6128</v>
      </c>
      <c r="G83" s="13" t="n">
        <v>6128</v>
      </c>
      <c r="H83" s="13" t="n">
        <v>6128</v>
      </c>
      <c r="I83" s="112" t="n">
        <f aca="false">E83+F83+G83+H83</f>
        <v>36768</v>
      </c>
    </row>
    <row r="84" s="14" customFormat="true" ht="11.25" hidden="false" customHeight="true" outlineLevel="0" collapsed="false">
      <c r="A84" s="109" t="n">
        <v>80</v>
      </c>
      <c r="B84" s="110" t="s">
        <v>62</v>
      </c>
      <c r="C84" s="113" t="s">
        <v>93</v>
      </c>
      <c r="D84" s="141" t="n">
        <v>101038</v>
      </c>
      <c r="E84" s="141" t="n">
        <v>25260</v>
      </c>
      <c r="F84" s="13" t="n">
        <v>8420</v>
      </c>
      <c r="G84" s="13" t="n">
        <v>8420</v>
      </c>
      <c r="H84" s="13" t="n">
        <v>8420</v>
      </c>
      <c r="I84" s="112" t="n">
        <f aca="false">E84+F84+G84+H84</f>
        <v>50520</v>
      </c>
    </row>
    <row r="85" s="14" customFormat="true" ht="11.25" hidden="false" customHeight="true" outlineLevel="0" collapsed="false">
      <c r="A85" s="109" t="n">
        <v>81</v>
      </c>
      <c r="B85" s="110" t="s">
        <v>62</v>
      </c>
      <c r="C85" s="113" t="s">
        <v>94</v>
      </c>
      <c r="D85" s="141" t="n">
        <v>91288</v>
      </c>
      <c r="E85" s="141" t="n">
        <v>22824</v>
      </c>
      <c r="F85" s="13" t="n">
        <v>7608</v>
      </c>
      <c r="G85" s="13" t="n">
        <v>7608</v>
      </c>
      <c r="H85" s="13" t="n">
        <v>7608</v>
      </c>
      <c r="I85" s="112" t="n">
        <f aca="false">E85+F85+G85+H85</f>
        <v>45648</v>
      </c>
    </row>
    <row r="86" s="14" customFormat="true" ht="11.25" hidden="false" customHeight="true" outlineLevel="0" collapsed="false">
      <c r="A86" s="109" t="n">
        <v>82</v>
      </c>
      <c r="B86" s="110" t="s">
        <v>62</v>
      </c>
      <c r="C86" s="113" t="s">
        <v>95</v>
      </c>
      <c r="D86" s="141" t="n">
        <v>73532</v>
      </c>
      <c r="E86" s="141" t="n">
        <v>18384</v>
      </c>
      <c r="F86" s="13" t="n">
        <v>6128</v>
      </c>
      <c r="G86" s="13" t="n">
        <v>6128</v>
      </c>
      <c r="H86" s="13" t="n">
        <v>6128</v>
      </c>
      <c r="I86" s="112" t="n">
        <f aca="false">E86+F86+G86+H86</f>
        <v>36768</v>
      </c>
    </row>
    <row r="87" s="14" customFormat="true" ht="11.25" hidden="false" customHeight="true" outlineLevel="0" collapsed="false">
      <c r="A87" s="109" t="n">
        <v>83</v>
      </c>
      <c r="B87" s="110" t="s">
        <v>62</v>
      </c>
      <c r="C87" s="113" t="s">
        <v>96</v>
      </c>
      <c r="D87" s="141" t="n">
        <v>150245</v>
      </c>
      <c r="E87" s="141" t="n">
        <v>37563</v>
      </c>
      <c r="F87" s="13" t="n">
        <v>12521</v>
      </c>
      <c r="G87" s="13" t="n">
        <v>12521</v>
      </c>
      <c r="H87" s="13" t="n">
        <v>12521</v>
      </c>
      <c r="I87" s="112" t="n">
        <f aca="false">E87+F87+G87+H87</f>
        <v>75126</v>
      </c>
    </row>
    <row r="88" s="14" customFormat="true" ht="11.25" hidden="false" customHeight="true" outlineLevel="0" collapsed="false">
      <c r="A88" s="109" t="n">
        <v>84</v>
      </c>
      <c r="B88" s="110" t="s">
        <v>62</v>
      </c>
      <c r="C88" s="113" t="s">
        <v>97</v>
      </c>
      <c r="D88" s="141" t="n">
        <v>73532</v>
      </c>
      <c r="E88" s="141" t="n">
        <v>18384</v>
      </c>
      <c r="F88" s="13" t="n">
        <v>6128</v>
      </c>
      <c r="G88" s="13" t="n">
        <v>6128</v>
      </c>
      <c r="H88" s="13" t="n">
        <v>6128</v>
      </c>
      <c r="I88" s="112" t="n">
        <f aca="false">E88+F88+G88+H88</f>
        <v>36768</v>
      </c>
    </row>
    <row r="89" s="14" customFormat="true" ht="11.25" hidden="false" customHeight="true" outlineLevel="0" collapsed="false">
      <c r="A89" s="109" t="n">
        <v>85</v>
      </c>
      <c r="B89" s="110" t="s">
        <v>62</v>
      </c>
      <c r="C89" s="113" t="s">
        <v>98</v>
      </c>
      <c r="D89" s="141" t="n">
        <v>96191</v>
      </c>
      <c r="E89" s="141" t="n">
        <v>24048</v>
      </c>
      <c r="F89" s="13" t="n">
        <v>8016</v>
      </c>
      <c r="G89" s="13" t="n">
        <v>8016</v>
      </c>
      <c r="H89" s="13" t="n">
        <v>8016</v>
      </c>
      <c r="I89" s="112" t="n">
        <f aca="false">E89+F89+G89+H89</f>
        <v>48096</v>
      </c>
    </row>
    <row r="90" s="14" customFormat="true" ht="11.25" hidden="false" customHeight="true" outlineLevel="0" collapsed="false">
      <c r="A90" s="109" t="n">
        <v>86</v>
      </c>
      <c r="B90" s="110" t="s">
        <v>62</v>
      </c>
      <c r="C90" s="113" t="s">
        <v>99</v>
      </c>
      <c r="D90" s="141" t="n">
        <v>123138</v>
      </c>
      <c r="E90" s="141" t="n">
        <v>30786</v>
      </c>
      <c r="F90" s="13" t="n">
        <v>10262</v>
      </c>
      <c r="G90" s="13" t="n">
        <v>10262</v>
      </c>
      <c r="H90" s="13" t="n">
        <v>10262</v>
      </c>
      <c r="I90" s="112" t="n">
        <f aca="false">E90+F90+G90+H90</f>
        <v>61572</v>
      </c>
    </row>
    <row r="91" s="14" customFormat="true" ht="11.25" hidden="false" customHeight="true" outlineLevel="0" collapsed="false">
      <c r="A91" s="109" t="n">
        <v>87</v>
      </c>
      <c r="B91" s="110" t="s">
        <v>62</v>
      </c>
      <c r="C91" s="113" t="s">
        <v>100</v>
      </c>
      <c r="D91" s="141" t="n">
        <v>73532</v>
      </c>
      <c r="E91" s="141" t="n">
        <v>18384</v>
      </c>
      <c r="F91" s="13" t="n">
        <v>6128</v>
      </c>
      <c r="G91" s="13" t="n">
        <v>6128</v>
      </c>
      <c r="H91" s="13" t="n">
        <v>6128</v>
      </c>
      <c r="I91" s="112" t="n">
        <f aca="false">E91+F91+G91+H91</f>
        <v>36768</v>
      </c>
    </row>
    <row r="92" s="14" customFormat="true" ht="11.25" hidden="false" customHeight="true" outlineLevel="0" collapsed="false">
      <c r="A92" s="109" t="n">
        <v>88</v>
      </c>
      <c r="B92" s="110" t="s">
        <v>62</v>
      </c>
      <c r="C92" s="113" t="s">
        <v>101</v>
      </c>
      <c r="D92" s="141" t="n">
        <v>100635</v>
      </c>
      <c r="E92" s="141" t="n">
        <v>25161</v>
      </c>
      <c r="F92" s="13" t="n">
        <v>8387</v>
      </c>
      <c r="G92" s="13" t="n">
        <v>8387</v>
      </c>
      <c r="H92" s="13" t="n">
        <v>8387</v>
      </c>
      <c r="I92" s="112" t="n">
        <f aca="false">E92+F92+G92+H92</f>
        <v>50322</v>
      </c>
    </row>
    <row r="93" s="19" customFormat="true" ht="11.25" hidden="false" customHeight="true" outlineLevel="0" collapsed="false">
      <c r="A93" s="109" t="n">
        <v>89</v>
      </c>
      <c r="B93" s="110" t="s">
        <v>62</v>
      </c>
      <c r="C93" s="113" t="s">
        <v>102</v>
      </c>
      <c r="D93" s="141" t="n">
        <v>79232</v>
      </c>
      <c r="E93" s="141" t="n">
        <v>19809</v>
      </c>
      <c r="F93" s="13" t="n">
        <v>6603</v>
      </c>
      <c r="G93" s="13" t="n">
        <v>6603</v>
      </c>
      <c r="H93" s="13" t="n">
        <v>6603</v>
      </c>
      <c r="I93" s="112" t="n">
        <f aca="false">E93+F93+G93+H93</f>
        <v>39618</v>
      </c>
      <c r="J93" s="14"/>
    </row>
    <row r="94" s="14" customFormat="true" ht="11.25" hidden="false" customHeight="true" outlineLevel="0" collapsed="false">
      <c r="A94" s="109" t="n">
        <v>90</v>
      </c>
      <c r="B94" s="110" t="s">
        <v>62</v>
      </c>
      <c r="C94" s="113" t="s">
        <v>103</v>
      </c>
      <c r="D94" s="141" t="n">
        <v>99023</v>
      </c>
      <c r="E94" s="141" t="n">
        <v>31782</v>
      </c>
      <c r="F94" s="13" t="n">
        <v>8252</v>
      </c>
      <c r="G94" s="13" t="n">
        <v>8252</v>
      </c>
      <c r="H94" s="13" t="n">
        <v>8252</v>
      </c>
      <c r="I94" s="112" t="n">
        <f aca="false">E94+F94+G94+H94</f>
        <v>56538</v>
      </c>
    </row>
    <row r="95" s="14" customFormat="true" ht="11.25" hidden="false" customHeight="true" outlineLevel="0" collapsed="false">
      <c r="A95" s="109" t="n">
        <v>91</v>
      </c>
      <c r="B95" s="110" t="s">
        <v>62</v>
      </c>
      <c r="C95" s="113" t="s">
        <v>104</v>
      </c>
      <c r="D95" s="141" t="n">
        <v>73532</v>
      </c>
      <c r="E95" s="141" t="n">
        <v>18384</v>
      </c>
      <c r="F95" s="13" t="n">
        <v>6128</v>
      </c>
      <c r="G95" s="13" t="n">
        <v>6128</v>
      </c>
      <c r="H95" s="13" t="n">
        <v>6128</v>
      </c>
      <c r="I95" s="112" t="n">
        <f aca="false">E95+F95+G95+H95</f>
        <v>36768</v>
      </c>
    </row>
    <row r="96" s="14" customFormat="true" ht="11.25" hidden="false" customHeight="true" outlineLevel="0" collapsed="false">
      <c r="A96" s="109" t="n">
        <v>92</v>
      </c>
      <c r="B96" s="110" t="s">
        <v>62</v>
      </c>
      <c r="C96" s="113" t="s">
        <v>105</v>
      </c>
      <c r="D96" s="141" t="n">
        <v>73532</v>
      </c>
      <c r="E96" s="141" t="n">
        <v>18384</v>
      </c>
      <c r="F96" s="13" t="n">
        <v>6128</v>
      </c>
      <c r="G96" s="13" t="n">
        <v>6128</v>
      </c>
      <c r="H96" s="13" t="n">
        <v>6128</v>
      </c>
      <c r="I96" s="112" t="n">
        <f aca="false">E96+F96+G96+H96</f>
        <v>36768</v>
      </c>
    </row>
    <row r="97" s="14" customFormat="true" ht="11.25" hidden="false" customHeight="true" outlineLevel="0" collapsed="false">
      <c r="A97" s="109" t="n">
        <v>93</v>
      </c>
      <c r="B97" s="110" t="s">
        <v>62</v>
      </c>
      <c r="C97" s="113" t="s">
        <v>106</v>
      </c>
      <c r="D97" s="141" t="n">
        <v>133004</v>
      </c>
      <c r="E97" s="141" t="n">
        <v>33252</v>
      </c>
      <c r="F97" s="13" t="n">
        <v>11084</v>
      </c>
      <c r="G97" s="13" t="n">
        <v>11084</v>
      </c>
      <c r="H97" s="13" t="n">
        <v>11084</v>
      </c>
      <c r="I97" s="112" t="n">
        <f aca="false">E97+F97+G97+H97</f>
        <v>66504</v>
      </c>
    </row>
    <row r="98" s="14" customFormat="true" ht="11.25" hidden="false" customHeight="true" outlineLevel="0" collapsed="false">
      <c r="A98" s="109" t="n">
        <v>94</v>
      </c>
      <c r="B98" s="110" t="s">
        <v>62</v>
      </c>
      <c r="C98" s="113" t="s">
        <v>107</v>
      </c>
      <c r="D98" s="141" t="n">
        <v>132208</v>
      </c>
      <c r="E98" s="141" t="n">
        <v>33054</v>
      </c>
      <c r="F98" s="13" t="n">
        <v>11018</v>
      </c>
      <c r="G98" s="13" t="n">
        <v>11018</v>
      </c>
      <c r="H98" s="13" t="n">
        <v>11018</v>
      </c>
      <c r="I98" s="112" t="n">
        <f aca="false">E98+F98+G98+H98</f>
        <v>66108</v>
      </c>
    </row>
    <row r="99" s="14" customFormat="true" ht="11.25" hidden="false" customHeight="true" outlineLevel="0" collapsed="false">
      <c r="A99" s="109" t="n">
        <v>95</v>
      </c>
      <c r="B99" s="110" t="s">
        <v>62</v>
      </c>
      <c r="C99" s="113" t="s">
        <v>108</v>
      </c>
      <c r="D99" s="141" t="n">
        <v>186401</v>
      </c>
      <c r="E99" s="141" t="n">
        <v>46602</v>
      </c>
      <c r="F99" s="13" t="n">
        <v>15534</v>
      </c>
      <c r="G99" s="13" t="n">
        <v>15534</v>
      </c>
      <c r="H99" s="13" t="n">
        <v>15534</v>
      </c>
      <c r="I99" s="112" t="n">
        <f aca="false">E99+F99+G99+H99</f>
        <v>93204</v>
      </c>
    </row>
    <row r="100" s="14" customFormat="true" ht="11.25" hidden="false" customHeight="true" outlineLevel="0" collapsed="false">
      <c r="A100" s="109" t="n">
        <v>96</v>
      </c>
      <c r="B100" s="110" t="s">
        <v>62</v>
      </c>
      <c r="C100" s="113" t="s">
        <v>109</v>
      </c>
      <c r="D100" s="141" t="n">
        <v>108218</v>
      </c>
      <c r="E100" s="141" t="n">
        <v>27057</v>
      </c>
      <c r="F100" s="13" t="n">
        <v>9019</v>
      </c>
      <c r="G100" s="13" t="n">
        <v>9019</v>
      </c>
      <c r="H100" s="13" t="n">
        <v>9019</v>
      </c>
      <c r="I100" s="112" t="n">
        <f aca="false">E100+F100+G100+H100</f>
        <v>54114</v>
      </c>
    </row>
    <row r="101" s="14" customFormat="true" ht="11.25" hidden="false" customHeight="true" outlineLevel="0" collapsed="false">
      <c r="A101" s="109" t="n">
        <v>97</v>
      </c>
      <c r="B101" s="110" t="s">
        <v>62</v>
      </c>
      <c r="C101" s="113" t="s">
        <v>110</v>
      </c>
      <c r="D101" s="141" t="n">
        <v>73532</v>
      </c>
      <c r="E101" s="141" t="n">
        <v>18384</v>
      </c>
      <c r="F101" s="13" t="n">
        <v>6128</v>
      </c>
      <c r="G101" s="13" t="n">
        <v>6128</v>
      </c>
      <c r="H101" s="13" t="n">
        <v>6128</v>
      </c>
      <c r="I101" s="112" t="n">
        <f aca="false">E101+F101+G101+H101</f>
        <v>36768</v>
      </c>
    </row>
    <row r="102" s="14" customFormat="true" ht="11.25" hidden="false" customHeight="true" outlineLevel="0" collapsed="false">
      <c r="A102" s="109" t="n">
        <v>98</v>
      </c>
      <c r="B102" s="110" t="s">
        <v>62</v>
      </c>
      <c r="C102" s="113" t="s">
        <v>111</v>
      </c>
      <c r="D102" s="141" t="n">
        <v>83042</v>
      </c>
      <c r="E102" s="141" t="n">
        <v>20763</v>
      </c>
      <c r="F102" s="13" t="n">
        <v>6921</v>
      </c>
      <c r="G102" s="13" t="n">
        <v>6921</v>
      </c>
      <c r="H102" s="13" t="n">
        <v>6921</v>
      </c>
      <c r="I102" s="112" t="n">
        <f aca="false">E102+F102+G102+H102</f>
        <v>41526</v>
      </c>
    </row>
    <row r="103" s="14" customFormat="true" ht="11.25" hidden="false" customHeight="true" outlineLevel="0" collapsed="false">
      <c r="A103" s="109" t="n">
        <v>99</v>
      </c>
      <c r="B103" s="110" t="s">
        <v>62</v>
      </c>
      <c r="C103" s="113" t="s">
        <v>112</v>
      </c>
      <c r="D103" s="141" t="n">
        <v>73532</v>
      </c>
      <c r="E103" s="141" t="n">
        <v>18384</v>
      </c>
      <c r="F103" s="13" t="n">
        <v>6128</v>
      </c>
      <c r="G103" s="13" t="n">
        <v>6128</v>
      </c>
      <c r="H103" s="13" t="n">
        <v>6128</v>
      </c>
      <c r="I103" s="112" t="n">
        <f aca="false">E103+F103+G103+H103</f>
        <v>36768</v>
      </c>
    </row>
    <row r="104" s="14" customFormat="true" ht="11.25" hidden="false" customHeight="true" outlineLevel="0" collapsed="false">
      <c r="A104" s="109" t="n">
        <v>100</v>
      </c>
      <c r="B104" s="110" t="s">
        <v>62</v>
      </c>
      <c r="C104" s="113" t="s">
        <v>113</v>
      </c>
      <c r="D104" s="141" t="n">
        <v>92883</v>
      </c>
      <c r="E104" s="141" t="n">
        <v>23223</v>
      </c>
      <c r="F104" s="13" t="n">
        <v>7741</v>
      </c>
      <c r="G104" s="13" t="n">
        <v>7741</v>
      </c>
      <c r="H104" s="13" t="n">
        <v>7741</v>
      </c>
      <c r="I104" s="112" t="n">
        <f aca="false">E104+F104+G104+H104</f>
        <v>46446</v>
      </c>
    </row>
    <row r="105" s="14" customFormat="true" ht="11.25" hidden="false" customHeight="true" outlineLevel="0" collapsed="false">
      <c r="A105" s="109" t="n">
        <v>101</v>
      </c>
      <c r="B105" s="110" t="s">
        <v>62</v>
      </c>
      <c r="C105" s="113" t="s">
        <v>114</v>
      </c>
      <c r="D105" s="141" t="n">
        <v>118982</v>
      </c>
      <c r="E105" s="141" t="n">
        <v>29748</v>
      </c>
      <c r="F105" s="13" t="n">
        <v>9916</v>
      </c>
      <c r="G105" s="13" t="n">
        <v>9916</v>
      </c>
      <c r="H105" s="13" t="n">
        <v>9916</v>
      </c>
      <c r="I105" s="112" t="n">
        <f aca="false">E105+F105+G105+H105</f>
        <v>59496</v>
      </c>
    </row>
    <row r="106" s="14" customFormat="true" ht="11.25" hidden="false" customHeight="true" outlineLevel="0" collapsed="false">
      <c r="A106" s="109" t="n">
        <v>102</v>
      </c>
      <c r="B106" s="110" t="s">
        <v>62</v>
      </c>
      <c r="C106" s="113" t="s">
        <v>115</v>
      </c>
      <c r="D106" s="141" t="n">
        <v>83311</v>
      </c>
      <c r="E106" s="141" t="n">
        <v>20829</v>
      </c>
      <c r="F106" s="13" t="n">
        <v>6943</v>
      </c>
      <c r="G106" s="13" t="n">
        <v>6943</v>
      </c>
      <c r="H106" s="13" t="n">
        <v>6943</v>
      </c>
      <c r="I106" s="112" t="n">
        <f aca="false">E106+F106+G106+H106</f>
        <v>41658</v>
      </c>
    </row>
    <row r="107" s="14" customFormat="true" ht="11.25" hidden="false" customHeight="true" outlineLevel="0" collapsed="false">
      <c r="A107" s="109" t="n">
        <v>103</v>
      </c>
      <c r="B107" s="110" t="s">
        <v>62</v>
      </c>
      <c r="C107" s="113" t="s">
        <v>116</v>
      </c>
      <c r="D107" s="141" t="n">
        <v>103387</v>
      </c>
      <c r="E107" s="141" t="n">
        <v>25848</v>
      </c>
      <c r="F107" s="13" t="n">
        <v>8616</v>
      </c>
      <c r="G107" s="13" t="n">
        <v>8616</v>
      </c>
      <c r="H107" s="13" t="n">
        <v>8616</v>
      </c>
      <c r="I107" s="112" t="n">
        <f aca="false">E107+F107+G107+H107</f>
        <v>51696</v>
      </c>
    </row>
    <row r="108" s="14" customFormat="true" ht="11.25" hidden="false" customHeight="true" outlineLevel="0" collapsed="false">
      <c r="A108" s="109" t="n">
        <v>104</v>
      </c>
      <c r="B108" s="110" t="s">
        <v>62</v>
      </c>
      <c r="C108" s="113" t="s">
        <v>117</v>
      </c>
      <c r="D108" s="141" t="n">
        <v>95398</v>
      </c>
      <c r="E108" s="141" t="n">
        <v>23850</v>
      </c>
      <c r="F108" s="13" t="n">
        <v>7950</v>
      </c>
      <c r="G108" s="13" t="n">
        <v>7950</v>
      </c>
      <c r="H108" s="13" t="n">
        <v>7950</v>
      </c>
      <c r="I108" s="112" t="n">
        <f aca="false">E108+F108+G108+H108</f>
        <v>47700</v>
      </c>
    </row>
    <row r="109" s="14" customFormat="true" ht="11.25" hidden="false" customHeight="true" outlineLevel="0" collapsed="false">
      <c r="A109" s="109" t="n">
        <v>105</v>
      </c>
      <c r="B109" s="110" t="s">
        <v>62</v>
      </c>
      <c r="C109" s="113" t="s">
        <v>118</v>
      </c>
      <c r="D109" s="141" t="n">
        <v>73532</v>
      </c>
      <c r="E109" s="141" t="n">
        <v>18384</v>
      </c>
      <c r="F109" s="13" t="n">
        <v>6128</v>
      </c>
      <c r="G109" s="13" t="n">
        <v>6128</v>
      </c>
      <c r="H109" s="13" t="n">
        <v>6128</v>
      </c>
      <c r="I109" s="112" t="n">
        <f aca="false">E109+F109+G109+H109</f>
        <v>36768</v>
      </c>
    </row>
    <row r="110" s="14" customFormat="true" ht="11.25" hidden="false" customHeight="true" outlineLevel="0" collapsed="false">
      <c r="A110" s="109" t="n">
        <v>106</v>
      </c>
      <c r="B110" s="110" t="s">
        <v>62</v>
      </c>
      <c r="C110" s="113" t="s">
        <v>119</v>
      </c>
      <c r="D110" s="141" t="n">
        <v>86803</v>
      </c>
      <c r="E110" s="141" t="n">
        <v>21702</v>
      </c>
      <c r="F110" s="13" t="n">
        <v>7234</v>
      </c>
      <c r="G110" s="13" t="n">
        <v>7234</v>
      </c>
      <c r="H110" s="13" t="n">
        <v>7234</v>
      </c>
      <c r="I110" s="112" t="n">
        <f aca="false">E110+F110+G110+H110</f>
        <v>43404</v>
      </c>
    </row>
    <row r="111" s="14" customFormat="true" ht="11.25" hidden="false" customHeight="true" outlineLevel="0" collapsed="false">
      <c r="A111" s="109" t="n">
        <v>107</v>
      </c>
      <c r="B111" s="110" t="s">
        <v>62</v>
      </c>
      <c r="C111" s="113" t="s">
        <v>120</v>
      </c>
      <c r="D111" s="141" t="n">
        <v>73532</v>
      </c>
      <c r="E111" s="141" t="n">
        <v>18384</v>
      </c>
      <c r="F111" s="13" t="n">
        <v>6128</v>
      </c>
      <c r="G111" s="13" t="n">
        <v>6128</v>
      </c>
      <c r="H111" s="13" t="n">
        <v>6128</v>
      </c>
      <c r="I111" s="112" t="n">
        <f aca="false">E111+F111+G111+H111</f>
        <v>36768</v>
      </c>
    </row>
    <row r="112" s="14" customFormat="true" ht="11.25" hidden="false" customHeight="true" outlineLevel="0" collapsed="false">
      <c r="A112" s="109" t="n">
        <v>108</v>
      </c>
      <c r="B112" s="110" t="s">
        <v>62</v>
      </c>
      <c r="C112" s="113" t="s">
        <v>121</v>
      </c>
      <c r="D112" s="141" t="n">
        <v>82221</v>
      </c>
      <c r="E112" s="141" t="n">
        <v>20556</v>
      </c>
      <c r="F112" s="13" t="n">
        <v>6852</v>
      </c>
      <c r="G112" s="13" t="n">
        <v>6852</v>
      </c>
      <c r="H112" s="13" t="n">
        <v>6852</v>
      </c>
      <c r="I112" s="112" t="n">
        <f aca="false">E112+F112+G112+H112</f>
        <v>41112</v>
      </c>
    </row>
    <row r="113" s="14" customFormat="true" ht="11.25" hidden="false" customHeight="true" outlineLevel="0" collapsed="false">
      <c r="A113" s="109" t="n">
        <v>109</v>
      </c>
      <c r="B113" s="110" t="s">
        <v>62</v>
      </c>
      <c r="C113" s="113" t="s">
        <v>122</v>
      </c>
      <c r="D113" s="141" t="n">
        <v>173033</v>
      </c>
      <c r="E113" s="141" t="n">
        <v>43260</v>
      </c>
      <c r="F113" s="13" t="n">
        <v>14420</v>
      </c>
      <c r="G113" s="13" t="n">
        <v>14420</v>
      </c>
      <c r="H113" s="13" t="n">
        <v>14420</v>
      </c>
      <c r="I113" s="112" t="n">
        <f aca="false">E113+F113+G113+H113</f>
        <v>86520</v>
      </c>
    </row>
    <row r="114" s="14" customFormat="true" ht="11.25" hidden="false" customHeight="true" outlineLevel="0" collapsed="false">
      <c r="A114" s="109" t="n">
        <v>110</v>
      </c>
      <c r="B114" s="110" t="s">
        <v>62</v>
      </c>
      <c r="C114" s="113" t="s">
        <v>123</v>
      </c>
      <c r="D114" s="141" t="n">
        <v>73532</v>
      </c>
      <c r="E114" s="141" t="n">
        <v>18384</v>
      </c>
      <c r="F114" s="13" t="n">
        <v>6128</v>
      </c>
      <c r="G114" s="13" t="n">
        <v>6128</v>
      </c>
      <c r="H114" s="13" t="n">
        <v>6128</v>
      </c>
      <c r="I114" s="112" t="n">
        <f aca="false">E114+F114+G114+H114</f>
        <v>36768</v>
      </c>
    </row>
    <row r="115" s="14" customFormat="true" ht="11.25" hidden="false" customHeight="true" outlineLevel="0" collapsed="false">
      <c r="A115" s="109" t="n">
        <v>111</v>
      </c>
      <c r="B115" s="110" t="s">
        <v>62</v>
      </c>
      <c r="C115" s="113" t="s">
        <v>124</v>
      </c>
      <c r="D115" s="141" t="n">
        <v>86341</v>
      </c>
      <c r="E115" s="141" t="n">
        <v>21588</v>
      </c>
      <c r="F115" s="13" t="n">
        <v>7196</v>
      </c>
      <c r="G115" s="13" t="n">
        <v>7196</v>
      </c>
      <c r="H115" s="13" t="n">
        <v>7196</v>
      </c>
      <c r="I115" s="112" t="n">
        <f aca="false">E115+F115+G115+H115</f>
        <v>43176</v>
      </c>
    </row>
    <row r="116" s="14" customFormat="true" ht="11.25" hidden="false" customHeight="true" outlineLevel="0" collapsed="false">
      <c r="A116" s="109" t="n">
        <v>112</v>
      </c>
      <c r="B116" s="110" t="s">
        <v>62</v>
      </c>
      <c r="C116" s="113" t="s">
        <v>125</v>
      </c>
      <c r="D116" s="141" t="n">
        <v>85863</v>
      </c>
      <c r="E116" s="141" t="n">
        <v>21468</v>
      </c>
      <c r="F116" s="13" t="n">
        <v>7156</v>
      </c>
      <c r="G116" s="13" t="n">
        <v>7156</v>
      </c>
      <c r="H116" s="13" t="n">
        <v>7156</v>
      </c>
      <c r="I116" s="112" t="n">
        <f aca="false">E116+F116+G116+H116</f>
        <v>42936</v>
      </c>
    </row>
    <row r="117" s="14" customFormat="true" ht="11.25" hidden="false" customHeight="true" outlineLevel="0" collapsed="false">
      <c r="A117" s="109" t="n">
        <v>113</v>
      </c>
      <c r="B117" s="110" t="s">
        <v>62</v>
      </c>
      <c r="C117" s="113" t="s">
        <v>126</v>
      </c>
      <c r="D117" s="141" t="n">
        <v>98789</v>
      </c>
      <c r="E117" s="141" t="n">
        <v>24699</v>
      </c>
      <c r="F117" s="13" t="n">
        <v>8233</v>
      </c>
      <c r="G117" s="13" t="n">
        <v>8233</v>
      </c>
      <c r="H117" s="13" t="n">
        <v>8233</v>
      </c>
      <c r="I117" s="112" t="n">
        <f aca="false">E117+F117+G117+H117</f>
        <v>49398</v>
      </c>
    </row>
    <row r="118" s="14" customFormat="true" ht="11.25" hidden="false" customHeight="true" outlineLevel="0" collapsed="false">
      <c r="A118" s="109" t="n">
        <v>114</v>
      </c>
      <c r="B118" s="110" t="s">
        <v>62</v>
      </c>
      <c r="C118" s="113" t="s">
        <v>127</v>
      </c>
      <c r="D118" s="141" t="n">
        <v>73532</v>
      </c>
      <c r="E118" s="141" t="n">
        <v>18384</v>
      </c>
      <c r="F118" s="13" t="n">
        <v>6128</v>
      </c>
      <c r="G118" s="13" t="n">
        <v>6128</v>
      </c>
      <c r="H118" s="13" t="n">
        <v>6128</v>
      </c>
      <c r="I118" s="112" t="n">
        <f aca="false">E118+F118+G118+H118</f>
        <v>36768</v>
      </c>
    </row>
    <row r="119" s="14" customFormat="true" ht="11.25" hidden="false" customHeight="true" outlineLevel="0" collapsed="false">
      <c r="A119" s="109" t="n">
        <v>115</v>
      </c>
      <c r="B119" s="110" t="s">
        <v>62</v>
      </c>
      <c r="C119" s="113" t="s">
        <v>128</v>
      </c>
      <c r="D119" s="141" t="n">
        <v>73530</v>
      </c>
      <c r="E119" s="141" t="n">
        <v>18384</v>
      </c>
      <c r="F119" s="13" t="n">
        <v>6128</v>
      </c>
      <c r="G119" s="13" t="n">
        <v>6128</v>
      </c>
      <c r="H119" s="13" t="n">
        <v>6128</v>
      </c>
      <c r="I119" s="112" t="n">
        <f aca="false">E119+F119+G119+H119</f>
        <v>36768</v>
      </c>
    </row>
    <row r="120" s="14" customFormat="true" ht="11.25" hidden="false" customHeight="true" outlineLevel="0" collapsed="false">
      <c r="A120" s="109" t="n">
        <v>116</v>
      </c>
      <c r="B120" s="110" t="s">
        <v>62</v>
      </c>
      <c r="C120" s="113" t="s">
        <v>129</v>
      </c>
      <c r="D120" s="141" t="n">
        <v>103722</v>
      </c>
      <c r="E120" s="141" t="n">
        <v>25779</v>
      </c>
      <c r="F120" s="13" t="n">
        <v>8593</v>
      </c>
      <c r="G120" s="13" t="n">
        <v>8593</v>
      </c>
      <c r="H120" s="13" t="n">
        <v>8593</v>
      </c>
      <c r="I120" s="112" t="n">
        <f aca="false">E120+F120+G120+H120</f>
        <v>51558</v>
      </c>
    </row>
    <row r="121" s="23" customFormat="true" ht="32.25" hidden="false" customHeight="true" outlineLevel="0" collapsed="false">
      <c r="A121" s="105" t="s">
        <v>130</v>
      </c>
      <c r="B121" s="105"/>
      <c r="C121" s="105"/>
      <c r="D121" s="142" t="n">
        <f aca="false">SUM(D5:D120)</f>
        <v>21000000</v>
      </c>
      <c r="E121" s="142" t="n">
        <f aca="false">SUM(E5:E120)</f>
        <v>5257026</v>
      </c>
      <c r="F121" s="116" t="n">
        <f aca="false">SUM(F5:F120)</f>
        <v>1750000</v>
      </c>
      <c r="G121" s="116" t="n">
        <f aca="false">SUM(G5:G120)</f>
        <v>1750000</v>
      </c>
      <c r="H121" s="116" t="n">
        <f aca="false">SUM(H5:H120)</f>
        <v>1750000</v>
      </c>
      <c r="I121" s="116" t="n">
        <f aca="false">SUM(I5:I120)</f>
        <v>10507026</v>
      </c>
    </row>
    <row r="123" customFormat="false" ht="14.25" hidden="false" customHeight="false" outlineLevel="0" collapsed="false">
      <c r="A123" s="1" t="s">
        <v>159</v>
      </c>
    </row>
    <row r="124" customFormat="false" ht="14.25" hidden="false" customHeight="false" outlineLevel="0" collapsed="false">
      <c r="A124" s="1" t="s">
        <v>160</v>
      </c>
    </row>
  </sheetData>
  <mergeCells count="10">
    <mergeCell ref="A1:C1"/>
    <mergeCell ref="E2:M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E120 A121">
    <cfRule type="cellIs" priority="2" operator="lessThan" aboveAverage="0" equalAverage="0" bottom="0" percent="0" rank="0" text="" dxfId="47">
      <formula>0</formula>
    </cfRule>
  </conditionalFormatting>
  <conditionalFormatting sqref="A3:C3">
    <cfRule type="cellIs" priority="3" operator="lessThan" aboveAverage="0" equalAverage="0" bottom="0" percent="0" rank="0" text="" dxfId="4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121" activeCellId="0" sqref="H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21.42"/>
    <col collapsed="false" customWidth="true" hidden="false" outlineLevel="0" max="5" min="4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true" hidden="false" outlineLevel="0" max="9" min="9" style="3" width="17.56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B1" s="4" t="s">
        <v>172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1"/>
      <c r="D2" s="118" t="s">
        <v>1</v>
      </c>
      <c r="E2" s="118"/>
      <c r="F2" s="118"/>
      <c r="G2" s="118"/>
      <c r="H2" s="118"/>
      <c r="I2" s="118"/>
      <c r="J2" s="118"/>
      <c r="K2" s="118"/>
      <c r="L2" s="118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132</v>
      </c>
      <c r="E3" s="121" t="s">
        <v>6</v>
      </c>
      <c r="F3" s="9" t="s">
        <v>7</v>
      </c>
      <c r="G3" s="9"/>
      <c r="H3" s="9"/>
      <c r="I3" s="8" t="s">
        <v>8</v>
      </c>
      <c r="J3" s="119"/>
      <c r="K3" s="119"/>
      <c r="L3" s="119"/>
    </row>
    <row r="4" customFormat="false" ht="42.75" hidden="false" customHeight="true" outlineLevel="0" collapsed="false">
      <c r="A4" s="6"/>
      <c r="B4" s="6"/>
      <c r="C4" s="6"/>
      <c r="D4" s="7"/>
      <c r="E4" s="121"/>
      <c r="F4" s="122" t="s">
        <v>9</v>
      </c>
      <c r="G4" s="9" t="s">
        <v>10</v>
      </c>
      <c r="H4" s="9" t="s">
        <v>11</v>
      </c>
      <c r="I4" s="8"/>
      <c r="J4" s="119"/>
      <c r="K4" s="119"/>
      <c r="L4" s="119"/>
    </row>
    <row r="5" s="14" customFormat="true" ht="11.25" hidden="false" customHeight="true" outlineLevel="0" collapsed="false">
      <c r="A5" s="109" t="n">
        <v>1</v>
      </c>
      <c r="B5" s="123" t="s">
        <v>12</v>
      </c>
      <c r="C5" s="124" t="s">
        <v>13</v>
      </c>
      <c r="D5" s="128" t="n">
        <v>0</v>
      </c>
      <c r="E5" s="12" t="n">
        <v>0</v>
      </c>
      <c r="F5" s="13" t="n">
        <v>0</v>
      </c>
      <c r="G5" s="77"/>
      <c r="H5" s="12" t="n">
        <v>0</v>
      </c>
      <c r="I5" s="12" t="n">
        <f aca="false">E5+F5+G5+H5</f>
        <v>0</v>
      </c>
    </row>
    <row r="6" s="14" customFormat="true" ht="11.25" hidden="false" customHeight="true" outlineLevel="0" collapsed="false">
      <c r="A6" s="109" t="n">
        <v>2</v>
      </c>
      <c r="B6" s="123" t="s">
        <v>12</v>
      </c>
      <c r="C6" s="124" t="s">
        <v>14</v>
      </c>
      <c r="D6" s="128" t="n">
        <v>0</v>
      </c>
      <c r="E6" s="12" t="n">
        <v>0</v>
      </c>
      <c r="F6" s="13" t="n">
        <v>0</v>
      </c>
      <c r="G6" s="77"/>
      <c r="H6" s="12" t="n">
        <v>0</v>
      </c>
      <c r="I6" s="12" t="n">
        <f aca="false">E6+F6+G6+H6</f>
        <v>0</v>
      </c>
    </row>
    <row r="7" s="14" customFormat="true" ht="11.25" hidden="false" customHeight="true" outlineLevel="0" collapsed="false">
      <c r="A7" s="109" t="n">
        <v>3</v>
      </c>
      <c r="B7" s="123" t="s">
        <v>12</v>
      </c>
      <c r="C7" s="124" t="s">
        <v>15</v>
      </c>
      <c r="D7" s="128" t="n">
        <v>0</v>
      </c>
      <c r="E7" s="12" t="n">
        <v>0</v>
      </c>
      <c r="F7" s="13" t="n">
        <v>0</v>
      </c>
      <c r="G7" s="77"/>
      <c r="H7" s="12" t="n">
        <v>0</v>
      </c>
      <c r="I7" s="12" t="n">
        <f aca="false">E7+F7+G7+H7</f>
        <v>0</v>
      </c>
    </row>
    <row r="8" s="14" customFormat="true" ht="11.25" hidden="false" customHeight="true" outlineLevel="0" collapsed="false">
      <c r="A8" s="109" t="n">
        <v>4</v>
      </c>
      <c r="B8" s="123" t="s">
        <v>12</v>
      </c>
      <c r="C8" s="124" t="s">
        <v>16</v>
      </c>
      <c r="D8" s="128" t="n">
        <v>0</v>
      </c>
      <c r="E8" s="12" t="n">
        <v>0</v>
      </c>
      <c r="F8" s="13" t="n">
        <v>0</v>
      </c>
      <c r="G8" s="77"/>
      <c r="H8" s="12" t="n">
        <v>0</v>
      </c>
      <c r="I8" s="12" t="n">
        <f aca="false">E8+F8+G8+H8</f>
        <v>0</v>
      </c>
    </row>
    <row r="9" s="14" customFormat="true" ht="11.25" hidden="false" customHeight="true" outlineLevel="0" collapsed="false">
      <c r="A9" s="109" t="n">
        <v>5</v>
      </c>
      <c r="B9" s="123" t="s">
        <v>12</v>
      </c>
      <c r="C9" s="124" t="s">
        <v>17</v>
      </c>
      <c r="D9" s="128" t="n">
        <v>0</v>
      </c>
      <c r="E9" s="12" t="n">
        <v>0</v>
      </c>
      <c r="F9" s="13" t="n">
        <v>0</v>
      </c>
      <c r="G9" s="77"/>
      <c r="H9" s="12" t="n">
        <v>0</v>
      </c>
      <c r="I9" s="12" t="n">
        <f aca="false">E9+F9+G9+H9</f>
        <v>0</v>
      </c>
    </row>
    <row r="10" s="14" customFormat="true" ht="11.25" hidden="false" customHeight="true" outlineLevel="0" collapsed="false">
      <c r="A10" s="109" t="n">
        <v>6</v>
      </c>
      <c r="B10" s="123" t="s">
        <v>12</v>
      </c>
      <c r="C10" s="124" t="s">
        <v>18</v>
      </c>
      <c r="D10" s="128" t="n">
        <v>0</v>
      </c>
      <c r="E10" s="12" t="n">
        <v>0</v>
      </c>
      <c r="F10" s="13" t="n">
        <v>0</v>
      </c>
      <c r="G10" s="77"/>
      <c r="H10" s="12" t="n">
        <v>0</v>
      </c>
      <c r="I10" s="12" t="n">
        <f aca="false">E10+F10+G10+H10</f>
        <v>0</v>
      </c>
    </row>
    <row r="11" s="14" customFormat="true" ht="11.25" hidden="false" customHeight="true" outlineLevel="0" collapsed="false">
      <c r="A11" s="109" t="n">
        <v>7</v>
      </c>
      <c r="B11" s="123" t="s">
        <v>12</v>
      </c>
      <c r="C11" s="124" t="s">
        <v>19</v>
      </c>
      <c r="D11" s="128" t="n">
        <v>0</v>
      </c>
      <c r="E11" s="12" t="n">
        <v>0</v>
      </c>
      <c r="F11" s="13" t="n">
        <v>0</v>
      </c>
      <c r="G11" s="77"/>
      <c r="H11" s="12" t="n">
        <v>0</v>
      </c>
      <c r="I11" s="12" t="n">
        <f aca="false">E11+F11+G11+H11</f>
        <v>0</v>
      </c>
    </row>
    <row r="12" s="14" customFormat="true" ht="11.25" hidden="false" customHeight="true" outlineLevel="0" collapsed="false">
      <c r="A12" s="109" t="n">
        <v>8</v>
      </c>
      <c r="B12" s="123" t="s">
        <v>12</v>
      </c>
      <c r="C12" s="124" t="s">
        <v>20</v>
      </c>
      <c r="D12" s="128" t="n">
        <v>0</v>
      </c>
      <c r="E12" s="12" t="n">
        <v>0</v>
      </c>
      <c r="F12" s="13" t="n">
        <v>0</v>
      </c>
      <c r="G12" s="77"/>
      <c r="H12" s="12" t="n">
        <v>0</v>
      </c>
      <c r="I12" s="12" t="n">
        <f aca="false">E12+F12+G12+H12</f>
        <v>0</v>
      </c>
    </row>
    <row r="13" s="14" customFormat="true" ht="11.25" hidden="false" customHeight="true" outlineLevel="0" collapsed="false">
      <c r="A13" s="109" t="n">
        <v>9</v>
      </c>
      <c r="B13" s="123" t="s">
        <v>12</v>
      </c>
      <c r="C13" s="124" t="s">
        <v>21</v>
      </c>
      <c r="D13" s="128" t="n">
        <v>0</v>
      </c>
      <c r="E13" s="12" t="n">
        <v>0</v>
      </c>
      <c r="F13" s="13" t="n">
        <v>0</v>
      </c>
      <c r="G13" s="77"/>
      <c r="H13" s="12" t="n">
        <v>0</v>
      </c>
      <c r="I13" s="12" t="n">
        <f aca="false">E13+F13+G13+H13</f>
        <v>0</v>
      </c>
    </row>
    <row r="14" s="14" customFormat="true" ht="11.25" hidden="false" customHeight="true" outlineLevel="0" collapsed="false">
      <c r="A14" s="109" t="n">
        <v>10</v>
      </c>
      <c r="B14" s="123" t="s">
        <v>12</v>
      </c>
      <c r="C14" s="124" t="s">
        <v>22</v>
      </c>
      <c r="D14" s="128" t="n">
        <v>0</v>
      </c>
      <c r="E14" s="12" t="n">
        <v>0</v>
      </c>
      <c r="F14" s="13" t="n">
        <v>0</v>
      </c>
      <c r="G14" s="77"/>
      <c r="H14" s="12" t="n">
        <v>0</v>
      </c>
      <c r="I14" s="12" t="n">
        <f aca="false">E14+F14+G14+H14</f>
        <v>0</v>
      </c>
    </row>
    <row r="15" s="14" customFormat="true" ht="11.25" hidden="false" customHeight="true" outlineLevel="0" collapsed="false">
      <c r="A15" s="109" t="n">
        <v>11</v>
      </c>
      <c r="B15" s="123" t="s">
        <v>12</v>
      </c>
      <c r="C15" s="124" t="s">
        <v>23</v>
      </c>
      <c r="D15" s="128" t="n">
        <v>0</v>
      </c>
      <c r="E15" s="12" t="n">
        <v>0</v>
      </c>
      <c r="F15" s="13" t="n">
        <v>0</v>
      </c>
      <c r="G15" s="77"/>
      <c r="H15" s="12" t="n">
        <v>0</v>
      </c>
      <c r="I15" s="12" t="n">
        <f aca="false">E15+F15+G15+H15</f>
        <v>0</v>
      </c>
    </row>
    <row r="16" s="14" customFormat="true" ht="11.25" hidden="false" customHeight="true" outlineLevel="0" collapsed="false">
      <c r="A16" s="109" t="n">
        <v>12</v>
      </c>
      <c r="B16" s="123" t="s">
        <v>12</v>
      </c>
      <c r="C16" s="124" t="s">
        <v>24</v>
      </c>
      <c r="D16" s="128" t="n">
        <v>0</v>
      </c>
      <c r="E16" s="12" t="n">
        <v>0</v>
      </c>
      <c r="F16" s="13" t="n">
        <v>0</v>
      </c>
      <c r="G16" s="77"/>
      <c r="H16" s="12" t="n">
        <v>0</v>
      </c>
      <c r="I16" s="12" t="n">
        <f aca="false">E16+F16+G16+H16</f>
        <v>0</v>
      </c>
    </row>
    <row r="17" s="14" customFormat="true" ht="11.25" hidden="false" customHeight="true" outlineLevel="0" collapsed="false">
      <c r="A17" s="109" t="n">
        <v>13</v>
      </c>
      <c r="B17" s="123" t="s">
        <v>12</v>
      </c>
      <c r="C17" s="124" t="s">
        <v>25</v>
      </c>
      <c r="D17" s="128" t="n">
        <v>0</v>
      </c>
      <c r="E17" s="12" t="n">
        <v>0</v>
      </c>
      <c r="F17" s="13" t="n">
        <v>0</v>
      </c>
      <c r="G17" s="77"/>
      <c r="H17" s="12" t="n">
        <v>0</v>
      </c>
      <c r="I17" s="12" t="n">
        <f aca="false">E17+F17+G17+H17</f>
        <v>0</v>
      </c>
    </row>
    <row r="18" s="14" customFormat="true" ht="11.25" hidden="false" customHeight="true" outlineLevel="0" collapsed="false">
      <c r="A18" s="109" t="n">
        <v>14</v>
      </c>
      <c r="B18" s="123" t="s">
        <v>12</v>
      </c>
      <c r="C18" s="124" t="s">
        <v>26</v>
      </c>
      <c r="D18" s="128" t="n">
        <v>0</v>
      </c>
      <c r="E18" s="12" t="n">
        <v>0</v>
      </c>
      <c r="F18" s="13" t="n">
        <v>0</v>
      </c>
      <c r="G18" s="77"/>
      <c r="H18" s="12" t="n">
        <v>0</v>
      </c>
      <c r="I18" s="12" t="n">
        <f aca="false">E18+F18+G18+H18</f>
        <v>0</v>
      </c>
    </row>
    <row r="19" s="14" customFormat="true" ht="11.25" hidden="false" customHeight="true" outlineLevel="0" collapsed="false">
      <c r="A19" s="109" t="n">
        <v>15</v>
      </c>
      <c r="B19" s="123" t="s">
        <v>12</v>
      </c>
      <c r="C19" s="124" t="s">
        <v>27</v>
      </c>
      <c r="D19" s="128" t="n">
        <v>0</v>
      </c>
      <c r="E19" s="12" t="n">
        <v>0</v>
      </c>
      <c r="F19" s="13" t="n">
        <v>0</v>
      </c>
      <c r="G19" s="77"/>
      <c r="H19" s="12" t="n">
        <v>0</v>
      </c>
      <c r="I19" s="12" t="n">
        <f aca="false">E19+F19+G19+H19</f>
        <v>0</v>
      </c>
    </row>
    <row r="20" s="14" customFormat="true" ht="11.25" hidden="false" customHeight="true" outlineLevel="0" collapsed="false">
      <c r="A20" s="109" t="n">
        <v>16</v>
      </c>
      <c r="B20" s="123" t="s">
        <v>12</v>
      </c>
      <c r="C20" s="124" t="s">
        <v>28</v>
      </c>
      <c r="D20" s="128" t="n">
        <v>0</v>
      </c>
      <c r="E20" s="12" t="n">
        <v>0</v>
      </c>
      <c r="F20" s="13" t="n">
        <v>0</v>
      </c>
      <c r="G20" s="77"/>
      <c r="H20" s="12" t="n">
        <v>0</v>
      </c>
      <c r="I20" s="12" t="n">
        <f aca="false">E20+F20+G20+H20</f>
        <v>0</v>
      </c>
    </row>
    <row r="21" s="14" customFormat="true" ht="11.25" hidden="false" customHeight="true" outlineLevel="0" collapsed="false">
      <c r="A21" s="109" t="n">
        <v>17</v>
      </c>
      <c r="B21" s="123" t="s">
        <v>12</v>
      </c>
      <c r="C21" s="124" t="s">
        <v>29</v>
      </c>
      <c r="D21" s="128" t="n">
        <v>0</v>
      </c>
      <c r="E21" s="12" t="n">
        <v>0</v>
      </c>
      <c r="F21" s="13" t="n">
        <v>0</v>
      </c>
      <c r="G21" s="77"/>
      <c r="H21" s="12" t="n">
        <v>0</v>
      </c>
      <c r="I21" s="12" t="n">
        <f aca="false">E21+F21+G21+H21</f>
        <v>0</v>
      </c>
    </row>
    <row r="22" s="14" customFormat="true" ht="11.25" hidden="false" customHeight="true" outlineLevel="0" collapsed="false">
      <c r="A22" s="109" t="n">
        <v>18</v>
      </c>
      <c r="B22" s="123" t="s">
        <v>12</v>
      </c>
      <c r="C22" s="124" t="s">
        <v>30</v>
      </c>
      <c r="D22" s="128" t="n">
        <v>0</v>
      </c>
      <c r="E22" s="12" t="n">
        <v>0</v>
      </c>
      <c r="F22" s="13" t="n">
        <v>0</v>
      </c>
      <c r="G22" s="77"/>
      <c r="H22" s="12" t="n">
        <v>0</v>
      </c>
      <c r="I22" s="12" t="n">
        <f aca="false">E22+F22+G22+H22</f>
        <v>0</v>
      </c>
    </row>
    <row r="23" s="14" customFormat="true" ht="11.25" hidden="false" customHeight="true" outlineLevel="0" collapsed="false">
      <c r="A23" s="109" t="n">
        <v>19</v>
      </c>
      <c r="B23" s="123" t="s">
        <v>12</v>
      </c>
      <c r="C23" s="124" t="s">
        <v>31</v>
      </c>
      <c r="D23" s="128" t="n">
        <v>0</v>
      </c>
      <c r="E23" s="12" t="n">
        <v>0</v>
      </c>
      <c r="F23" s="13" t="n">
        <v>0</v>
      </c>
      <c r="G23" s="77"/>
      <c r="H23" s="12" t="n">
        <v>0</v>
      </c>
      <c r="I23" s="12" t="n">
        <f aca="false">E23+F23+G23+H23</f>
        <v>0</v>
      </c>
    </row>
    <row r="24" s="14" customFormat="true" ht="11.25" hidden="false" customHeight="true" outlineLevel="0" collapsed="false">
      <c r="A24" s="109" t="n">
        <v>20</v>
      </c>
      <c r="B24" s="123" t="s">
        <v>12</v>
      </c>
      <c r="C24" s="124" t="s">
        <v>32</v>
      </c>
      <c r="D24" s="128" t="n">
        <v>0</v>
      </c>
      <c r="E24" s="12" t="n">
        <v>0</v>
      </c>
      <c r="F24" s="13" t="n">
        <v>0</v>
      </c>
      <c r="G24" s="77"/>
      <c r="H24" s="12" t="n">
        <v>0</v>
      </c>
      <c r="I24" s="12" t="n">
        <f aca="false">E24+F24+G24+H24</f>
        <v>0</v>
      </c>
    </row>
    <row r="25" s="14" customFormat="true" ht="11.25" hidden="false" customHeight="true" outlineLevel="0" collapsed="false">
      <c r="A25" s="109" t="n">
        <v>21</v>
      </c>
      <c r="B25" s="123" t="s">
        <v>12</v>
      </c>
      <c r="C25" s="124" t="s">
        <v>33</v>
      </c>
      <c r="D25" s="128" t="n">
        <v>0</v>
      </c>
      <c r="E25" s="12" t="n">
        <v>0</v>
      </c>
      <c r="F25" s="13" t="n">
        <v>0</v>
      </c>
      <c r="G25" s="77"/>
      <c r="H25" s="12" t="n">
        <v>0</v>
      </c>
      <c r="I25" s="12" t="n">
        <f aca="false">E25+F25+G25+H25</f>
        <v>0</v>
      </c>
    </row>
    <row r="26" s="14" customFormat="true" ht="11.25" hidden="false" customHeight="true" outlineLevel="0" collapsed="false">
      <c r="A26" s="109" t="n">
        <v>22</v>
      </c>
      <c r="B26" s="123" t="s">
        <v>12</v>
      </c>
      <c r="C26" s="124" t="s">
        <v>34</v>
      </c>
      <c r="D26" s="128" t="n">
        <v>0</v>
      </c>
      <c r="E26" s="12" t="n">
        <v>0</v>
      </c>
      <c r="F26" s="13" t="n">
        <v>0</v>
      </c>
      <c r="G26" s="77"/>
      <c r="H26" s="12" t="n">
        <v>0</v>
      </c>
      <c r="I26" s="12" t="n">
        <f aca="false">E26+F26+G26+H26</f>
        <v>0</v>
      </c>
    </row>
    <row r="27" s="14" customFormat="true" ht="11.25" hidden="false" customHeight="true" outlineLevel="0" collapsed="false">
      <c r="A27" s="109" t="n">
        <v>23</v>
      </c>
      <c r="B27" s="123" t="s">
        <v>12</v>
      </c>
      <c r="C27" s="124" t="s">
        <v>35</v>
      </c>
      <c r="D27" s="128" t="n">
        <v>0</v>
      </c>
      <c r="E27" s="12" t="n">
        <v>0</v>
      </c>
      <c r="F27" s="13" t="n">
        <v>0</v>
      </c>
      <c r="G27" s="77"/>
      <c r="H27" s="12" t="n">
        <v>0</v>
      </c>
      <c r="I27" s="12" t="n">
        <f aca="false">E27+F27+G27+H27</f>
        <v>0</v>
      </c>
    </row>
    <row r="28" s="14" customFormat="true" ht="11.25" hidden="false" customHeight="true" outlineLevel="0" collapsed="false">
      <c r="A28" s="109" t="n">
        <v>24</v>
      </c>
      <c r="B28" s="123" t="s">
        <v>12</v>
      </c>
      <c r="C28" s="124" t="s">
        <v>36</v>
      </c>
      <c r="D28" s="128" t="n">
        <v>0</v>
      </c>
      <c r="E28" s="15" t="n">
        <v>0</v>
      </c>
      <c r="F28" s="13" t="n">
        <v>0</v>
      </c>
      <c r="G28" s="77"/>
      <c r="H28" s="15" t="n">
        <v>0</v>
      </c>
      <c r="I28" s="12" t="n">
        <f aca="false">E28+F28+G28+H28</f>
        <v>0</v>
      </c>
    </row>
    <row r="29" s="14" customFormat="true" ht="11.25" hidden="false" customHeight="true" outlineLevel="0" collapsed="false">
      <c r="A29" s="109" t="n">
        <v>25</v>
      </c>
      <c r="B29" s="123" t="s">
        <v>12</v>
      </c>
      <c r="C29" s="124" t="s">
        <v>37</v>
      </c>
      <c r="D29" s="128" t="n">
        <v>0</v>
      </c>
      <c r="E29" s="12" t="n">
        <v>0</v>
      </c>
      <c r="F29" s="13" t="n">
        <v>0</v>
      </c>
      <c r="G29" s="77"/>
      <c r="H29" s="12" t="n">
        <v>0</v>
      </c>
      <c r="I29" s="12" t="n">
        <f aca="false">E29+F29+G29+H29</f>
        <v>0</v>
      </c>
    </row>
    <row r="30" s="14" customFormat="true" ht="11.25" hidden="false" customHeight="true" outlineLevel="0" collapsed="false">
      <c r="A30" s="109" t="n">
        <v>26</v>
      </c>
      <c r="B30" s="123" t="s">
        <v>12</v>
      </c>
      <c r="C30" s="124" t="s">
        <v>38</v>
      </c>
      <c r="D30" s="128" t="n">
        <v>0</v>
      </c>
      <c r="E30" s="12" t="n">
        <v>0</v>
      </c>
      <c r="F30" s="13" t="n">
        <v>0</v>
      </c>
      <c r="G30" s="77"/>
      <c r="H30" s="12" t="n">
        <v>0</v>
      </c>
      <c r="I30" s="12" t="n">
        <f aca="false">E30+F30+G30+H30</f>
        <v>0</v>
      </c>
    </row>
    <row r="31" s="14" customFormat="true" ht="11.25" hidden="false" customHeight="true" outlineLevel="0" collapsed="false">
      <c r="A31" s="109" t="n">
        <v>27</v>
      </c>
      <c r="B31" s="123" t="s">
        <v>12</v>
      </c>
      <c r="C31" s="124" t="s">
        <v>39</v>
      </c>
      <c r="D31" s="128" t="n">
        <v>0</v>
      </c>
      <c r="E31" s="12" t="n">
        <v>0</v>
      </c>
      <c r="F31" s="13" t="n">
        <v>0</v>
      </c>
      <c r="G31" s="77"/>
      <c r="H31" s="12" t="n">
        <v>0</v>
      </c>
      <c r="I31" s="12" t="n">
        <f aca="false">E31+F31+G31+H31</f>
        <v>0</v>
      </c>
    </row>
    <row r="32" s="14" customFormat="true" ht="11.25" hidden="false" customHeight="true" outlineLevel="0" collapsed="false">
      <c r="A32" s="109" t="n">
        <v>28</v>
      </c>
      <c r="B32" s="123" t="s">
        <v>12</v>
      </c>
      <c r="C32" s="124" t="s">
        <v>40</v>
      </c>
      <c r="D32" s="128" t="n">
        <v>0</v>
      </c>
      <c r="E32" s="12" t="n">
        <v>0</v>
      </c>
      <c r="F32" s="13" t="n">
        <v>0</v>
      </c>
      <c r="G32" s="77"/>
      <c r="H32" s="12" t="n">
        <v>0</v>
      </c>
      <c r="I32" s="12" t="n">
        <f aca="false">E32+F32+G32+H32</f>
        <v>0</v>
      </c>
    </row>
    <row r="33" s="14" customFormat="true" ht="11.25" hidden="false" customHeight="true" outlineLevel="0" collapsed="false">
      <c r="A33" s="109" t="n">
        <v>29</v>
      </c>
      <c r="B33" s="123" t="s">
        <v>12</v>
      </c>
      <c r="C33" s="124" t="s">
        <v>41</v>
      </c>
      <c r="D33" s="128" t="n">
        <v>0</v>
      </c>
      <c r="E33" s="12" t="n">
        <v>0</v>
      </c>
      <c r="F33" s="13" t="n">
        <v>0</v>
      </c>
      <c r="G33" s="77"/>
      <c r="H33" s="12" t="n">
        <v>0</v>
      </c>
      <c r="I33" s="12" t="n">
        <f aca="false">E33+F33+G33+H33</f>
        <v>0</v>
      </c>
    </row>
    <row r="34" s="14" customFormat="true" ht="11.25" hidden="false" customHeight="true" outlineLevel="0" collapsed="false">
      <c r="A34" s="109" t="n">
        <v>30</v>
      </c>
      <c r="B34" s="123" t="s">
        <v>12</v>
      </c>
      <c r="C34" s="124" t="s">
        <v>42</v>
      </c>
      <c r="D34" s="128" t="n">
        <v>0</v>
      </c>
      <c r="E34" s="12" t="n">
        <v>0</v>
      </c>
      <c r="F34" s="13" t="n">
        <v>0</v>
      </c>
      <c r="G34" s="77"/>
      <c r="H34" s="12" t="n">
        <v>0</v>
      </c>
      <c r="I34" s="12" t="n">
        <f aca="false">E34+F34+G34+H34</f>
        <v>0</v>
      </c>
    </row>
    <row r="35" s="14" customFormat="true" ht="11.25" hidden="false" customHeight="true" outlineLevel="0" collapsed="false">
      <c r="A35" s="109" t="n">
        <v>31</v>
      </c>
      <c r="B35" s="123" t="s">
        <v>12</v>
      </c>
      <c r="C35" s="124" t="s">
        <v>43</v>
      </c>
      <c r="D35" s="128" t="n">
        <v>0</v>
      </c>
      <c r="E35" s="12" t="n">
        <v>0</v>
      </c>
      <c r="F35" s="13" t="n">
        <v>0</v>
      </c>
      <c r="G35" s="77"/>
      <c r="H35" s="12" t="n">
        <v>0</v>
      </c>
      <c r="I35" s="12" t="n">
        <f aca="false">E35+F35+G35+H35</f>
        <v>0</v>
      </c>
    </row>
    <row r="36" s="14" customFormat="true" ht="11.25" hidden="false" customHeight="true" outlineLevel="0" collapsed="false">
      <c r="A36" s="109" t="n">
        <v>32</v>
      </c>
      <c r="B36" s="123" t="s">
        <v>12</v>
      </c>
      <c r="C36" s="124" t="s">
        <v>44</v>
      </c>
      <c r="D36" s="128" t="n">
        <v>13200</v>
      </c>
      <c r="E36" s="12" t="n">
        <v>5000</v>
      </c>
      <c r="F36" s="13" t="n">
        <v>6000</v>
      </c>
      <c r="G36" s="77"/>
      <c r="H36" s="12" t="n">
        <v>2200</v>
      </c>
      <c r="I36" s="12" t="n">
        <f aca="false">E36+F36+G36+H36</f>
        <v>13200</v>
      </c>
    </row>
    <row r="37" s="14" customFormat="true" ht="11.25" hidden="false" customHeight="true" outlineLevel="0" collapsed="false">
      <c r="A37" s="109" t="n">
        <v>33</v>
      </c>
      <c r="B37" s="123" t="s">
        <v>12</v>
      </c>
      <c r="C37" s="124" t="s">
        <v>45</v>
      </c>
      <c r="D37" s="128" t="n">
        <v>0</v>
      </c>
      <c r="E37" s="12" t="n">
        <v>0</v>
      </c>
      <c r="F37" s="13" t="n">
        <v>0</v>
      </c>
      <c r="G37" s="77"/>
      <c r="H37" s="12" t="n">
        <v>0</v>
      </c>
      <c r="I37" s="12" t="n">
        <f aca="false">E37+F37+G37+H37</f>
        <v>0</v>
      </c>
    </row>
    <row r="38" s="14" customFormat="true" ht="11.25" hidden="false" customHeight="true" outlineLevel="0" collapsed="false">
      <c r="A38" s="109" t="n">
        <v>34</v>
      </c>
      <c r="B38" s="123" t="s">
        <v>12</v>
      </c>
      <c r="C38" s="124" t="s">
        <v>46</v>
      </c>
      <c r="D38" s="128" t="n">
        <v>0</v>
      </c>
      <c r="E38" s="12" t="n">
        <v>0</v>
      </c>
      <c r="F38" s="13" t="n">
        <v>0</v>
      </c>
      <c r="G38" s="77"/>
      <c r="H38" s="12" t="n">
        <v>0</v>
      </c>
      <c r="I38" s="12" t="n">
        <f aca="false">E38+F38+G38+H38</f>
        <v>0</v>
      </c>
    </row>
    <row r="39" s="14" customFormat="true" ht="11.25" hidden="false" customHeight="true" outlineLevel="0" collapsed="false">
      <c r="A39" s="109" t="n">
        <v>35</v>
      </c>
      <c r="B39" s="123" t="s">
        <v>12</v>
      </c>
      <c r="C39" s="124" t="s">
        <v>47</v>
      </c>
      <c r="D39" s="128" t="n">
        <v>0</v>
      </c>
      <c r="E39" s="12" t="n">
        <v>0</v>
      </c>
      <c r="F39" s="13" t="n">
        <v>0</v>
      </c>
      <c r="G39" s="77"/>
      <c r="H39" s="12" t="n">
        <v>0</v>
      </c>
      <c r="I39" s="12" t="n">
        <f aca="false">E39+F39+G39+H39</f>
        <v>0</v>
      </c>
    </row>
    <row r="40" s="14" customFormat="true" ht="11.25" hidden="false" customHeight="true" outlineLevel="0" collapsed="false">
      <c r="A40" s="109" t="n">
        <v>36</v>
      </c>
      <c r="B40" s="123" t="s">
        <v>12</v>
      </c>
      <c r="C40" s="124" t="s">
        <v>48</v>
      </c>
      <c r="D40" s="128" t="n">
        <v>0</v>
      </c>
      <c r="E40" s="12" t="n">
        <v>0</v>
      </c>
      <c r="F40" s="13" t="n">
        <v>0</v>
      </c>
      <c r="G40" s="77"/>
      <c r="H40" s="12" t="n">
        <v>0</v>
      </c>
      <c r="I40" s="12" t="n">
        <f aca="false">E40+F40+G40+H40</f>
        <v>0</v>
      </c>
    </row>
    <row r="41" s="14" customFormat="true" ht="11.25" hidden="false" customHeight="true" outlineLevel="0" collapsed="false">
      <c r="A41" s="109" t="n">
        <v>37</v>
      </c>
      <c r="B41" s="123" t="s">
        <v>12</v>
      </c>
      <c r="C41" s="124" t="s">
        <v>49</v>
      </c>
      <c r="D41" s="128" t="n">
        <v>0</v>
      </c>
      <c r="E41" s="12" t="n">
        <v>0</v>
      </c>
      <c r="F41" s="13" t="n">
        <v>0</v>
      </c>
      <c r="G41" s="77"/>
      <c r="H41" s="12" t="n">
        <v>0</v>
      </c>
      <c r="I41" s="12" t="n">
        <f aca="false">E41+F41+G41+H41</f>
        <v>0</v>
      </c>
    </row>
    <row r="42" s="14" customFormat="true" ht="11.25" hidden="false" customHeight="true" outlineLevel="0" collapsed="false">
      <c r="A42" s="109" t="n">
        <v>38</v>
      </c>
      <c r="B42" s="123" t="s">
        <v>12</v>
      </c>
      <c r="C42" s="124" t="s">
        <v>50</v>
      </c>
      <c r="D42" s="128" t="n">
        <v>0</v>
      </c>
      <c r="E42" s="12" t="n">
        <v>0</v>
      </c>
      <c r="F42" s="13" t="n">
        <v>0</v>
      </c>
      <c r="G42" s="77"/>
      <c r="H42" s="12" t="n">
        <v>0</v>
      </c>
      <c r="I42" s="12" t="n">
        <f aca="false">E42+F42+G42+H42</f>
        <v>0</v>
      </c>
    </row>
    <row r="43" s="14" customFormat="true" ht="11.25" hidden="false" customHeight="true" outlineLevel="0" collapsed="false">
      <c r="A43" s="109" t="n">
        <v>39</v>
      </c>
      <c r="B43" s="123" t="s">
        <v>12</v>
      </c>
      <c r="C43" s="124" t="s">
        <v>51</v>
      </c>
      <c r="D43" s="128" t="n">
        <v>0</v>
      </c>
      <c r="E43" s="12" t="n">
        <v>0</v>
      </c>
      <c r="F43" s="13" t="n">
        <v>0</v>
      </c>
      <c r="G43" s="77"/>
      <c r="H43" s="12" t="n">
        <v>0</v>
      </c>
      <c r="I43" s="12" t="n">
        <f aca="false">E43+F43+G43+H43</f>
        <v>0</v>
      </c>
    </row>
    <row r="44" s="14" customFormat="true" ht="11.25" hidden="false" customHeight="true" outlineLevel="0" collapsed="false">
      <c r="A44" s="109" t="n">
        <v>40</v>
      </c>
      <c r="B44" s="123" t="s">
        <v>12</v>
      </c>
      <c r="C44" s="124" t="s">
        <v>52</v>
      </c>
      <c r="D44" s="128" t="n">
        <v>0</v>
      </c>
      <c r="E44" s="12" t="n">
        <v>0</v>
      </c>
      <c r="F44" s="13" t="n">
        <v>0</v>
      </c>
      <c r="G44" s="77"/>
      <c r="H44" s="12" t="n">
        <v>0</v>
      </c>
      <c r="I44" s="12" t="n">
        <f aca="false">E44+F44+G44+H44</f>
        <v>0</v>
      </c>
    </row>
    <row r="45" s="14" customFormat="true" ht="11.25" hidden="false" customHeight="true" outlineLevel="0" collapsed="false">
      <c r="A45" s="109" t="n">
        <v>41</v>
      </c>
      <c r="B45" s="123" t="s">
        <v>12</v>
      </c>
      <c r="C45" s="124" t="s">
        <v>53</v>
      </c>
      <c r="D45" s="128" t="n">
        <v>0</v>
      </c>
      <c r="E45" s="12" t="n">
        <v>0</v>
      </c>
      <c r="F45" s="13" t="n">
        <v>0</v>
      </c>
      <c r="G45" s="77"/>
      <c r="H45" s="12" t="n">
        <v>0</v>
      </c>
      <c r="I45" s="12" t="n">
        <f aca="false">E45+F45+G45+H45</f>
        <v>0</v>
      </c>
    </row>
    <row r="46" s="14" customFormat="true" ht="11.25" hidden="false" customHeight="true" outlineLevel="0" collapsed="false">
      <c r="A46" s="109" t="n">
        <v>42</v>
      </c>
      <c r="B46" s="123" t="s">
        <v>12</v>
      </c>
      <c r="C46" s="124" t="s">
        <v>54</v>
      </c>
      <c r="D46" s="128" t="n">
        <v>0</v>
      </c>
      <c r="E46" s="12" t="n">
        <v>0</v>
      </c>
      <c r="F46" s="13" t="n">
        <v>0</v>
      </c>
      <c r="G46" s="77"/>
      <c r="H46" s="12" t="n">
        <v>0</v>
      </c>
      <c r="I46" s="12" t="n">
        <f aca="false">E46+F46+G46+H46</f>
        <v>0</v>
      </c>
    </row>
    <row r="47" s="14" customFormat="true" ht="11.25" hidden="false" customHeight="true" outlineLevel="0" collapsed="false">
      <c r="A47" s="109" t="n">
        <v>43</v>
      </c>
      <c r="B47" s="123" t="s">
        <v>12</v>
      </c>
      <c r="C47" s="124" t="s">
        <v>55</v>
      </c>
      <c r="D47" s="128" t="n">
        <v>0</v>
      </c>
      <c r="E47" s="12" t="n">
        <v>0</v>
      </c>
      <c r="F47" s="13" t="n">
        <v>0</v>
      </c>
      <c r="G47" s="77"/>
      <c r="H47" s="12" t="n">
        <v>0</v>
      </c>
      <c r="I47" s="12" t="n">
        <f aca="false">E47+F47+G47+H47</f>
        <v>0</v>
      </c>
    </row>
    <row r="48" s="14" customFormat="true" ht="11.25" hidden="false" customHeight="true" outlineLevel="0" collapsed="false">
      <c r="A48" s="109" t="n">
        <v>44</v>
      </c>
      <c r="B48" s="123" t="s">
        <v>12</v>
      </c>
      <c r="C48" s="124" t="s">
        <v>56</v>
      </c>
      <c r="D48" s="128" t="n">
        <v>0</v>
      </c>
      <c r="E48" s="12" t="n">
        <v>0</v>
      </c>
      <c r="F48" s="13" t="n">
        <v>0</v>
      </c>
      <c r="G48" s="77"/>
      <c r="H48" s="12" t="n">
        <v>0</v>
      </c>
      <c r="I48" s="12" t="n">
        <f aca="false">E48+F48+G48+H48</f>
        <v>0</v>
      </c>
    </row>
    <row r="49" s="14" customFormat="true" ht="11.25" hidden="false" customHeight="true" outlineLevel="0" collapsed="false">
      <c r="A49" s="109" t="n">
        <v>45</v>
      </c>
      <c r="B49" s="123" t="s">
        <v>12</v>
      </c>
      <c r="C49" s="124" t="s">
        <v>57</v>
      </c>
      <c r="D49" s="128" t="n">
        <v>0</v>
      </c>
      <c r="E49" s="12" t="n">
        <v>0</v>
      </c>
      <c r="F49" s="13" t="n">
        <v>0</v>
      </c>
      <c r="G49" s="77"/>
      <c r="H49" s="12" t="n">
        <v>0</v>
      </c>
      <c r="I49" s="12" t="n">
        <f aca="false">E49+F49+G49+H49</f>
        <v>0</v>
      </c>
    </row>
    <row r="50" s="14" customFormat="true" ht="11.25" hidden="false" customHeight="true" outlineLevel="0" collapsed="false">
      <c r="A50" s="109" t="n">
        <v>46</v>
      </c>
      <c r="B50" s="123" t="s">
        <v>12</v>
      </c>
      <c r="C50" s="124" t="s">
        <v>58</v>
      </c>
      <c r="D50" s="128" t="n">
        <v>0</v>
      </c>
      <c r="E50" s="12" t="n">
        <v>0</v>
      </c>
      <c r="F50" s="13" t="n">
        <v>0</v>
      </c>
      <c r="G50" s="77"/>
      <c r="H50" s="12" t="n">
        <v>0</v>
      </c>
      <c r="I50" s="12" t="n">
        <f aca="false">E50+F50+G50+H50</f>
        <v>0</v>
      </c>
    </row>
    <row r="51" s="14" customFormat="true" ht="11.25" hidden="false" customHeight="true" outlineLevel="0" collapsed="false">
      <c r="A51" s="109" t="n">
        <v>47</v>
      </c>
      <c r="B51" s="123" t="s">
        <v>12</v>
      </c>
      <c r="C51" s="124" t="s">
        <v>59</v>
      </c>
      <c r="D51" s="128" t="n">
        <v>0</v>
      </c>
      <c r="E51" s="12" t="n">
        <v>0</v>
      </c>
      <c r="F51" s="13" t="n">
        <v>0</v>
      </c>
      <c r="G51" s="77"/>
      <c r="H51" s="12" t="n">
        <v>0</v>
      </c>
      <c r="I51" s="12" t="n">
        <f aca="false">E51+F51+G51+H51</f>
        <v>0</v>
      </c>
    </row>
    <row r="52" s="14" customFormat="true" ht="11.25" hidden="false" customHeight="true" outlineLevel="0" collapsed="false">
      <c r="A52" s="109" t="n">
        <v>48</v>
      </c>
      <c r="B52" s="123" t="s">
        <v>12</v>
      </c>
      <c r="C52" s="124" t="s">
        <v>60</v>
      </c>
      <c r="D52" s="128" t="n">
        <v>0</v>
      </c>
      <c r="E52" s="12" t="n">
        <v>0</v>
      </c>
      <c r="F52" s="13" t="n">
        <v>0</v>
      </c>
      <c r="G52" s="77"/>
      <c r="H52" s="12" t="n">
        <v>0</v>
      </c>
      <c r="I52" s="12" t="n">
        <f aca="false">E52+F52+G52+H52</f>
        <v>0</v>
      </c>
    </row>
    <row r="53" s="14" customFormat="true" ht="11.25" hidden="false" customHeight="true" outlineLevel="0" collapsed="false">
      <c r="A53" s="109" t="n">
        <v>49</v>
      </c>
      <c r="B53" s="123" t="s">
        <v>12</v>
      </c>
      <c r="C53" s="124" t="s">
        <v>61</v>
      </c>
      <c r="D53" s="128" t="n">
        <v>0</v>
      </c>
      <c r="E53" s="12" t="n">
        <v>0</v>
      </c>
      <c r="F53" s="13" t="n">
        <v>0</v>
      </c>
      <c r="G53" s="77"/>
      <c r="H53" s="12" t="n">
        <v>0</v>
      </c>
      <c r="I53" s="12" t="n">
        <f aca="false">E53+F53+G53+H53</f>
        <v>0</v>
      </c>
    </row>
    <row r="54" s="14" customFormat="true" ht="11.25" hidden="false" customHeight="true" outlineLevel="0" collapsed="false">
      <c r="A54" s="109" t="n">
        <v>50</v>
      </c>
      <c r="B54" s="123" t="s">
        <v>62</v>
      </c>
      <c r="C54" s="125" t="s">
        <v>63</v>
      </c>
      <c r="D54" s="128" t="n">
        <v>0</v>
      </c>
      <c r="E54" s="12" t="n">
        <v>0</v>
      </c>
      <c r="F54" s="13" t="n">
        <v>0</v>
      </c>
      <c r="G54" s="77"/>
      <c r="H54" s="12" t="n">
        <v>0</v>
      </c>
      <c r="I54" s="12" t="n">
        <f aca="false">E54+F54+G54+H54</f>
        <v>0</v>
      </c>
    </row>
    <row r="55" s="14" customFormat="true" ht="11.25" hidden="false" customHeight="true" outlineLevel="0" collapsed="false">
      <c r="A55" s="109" t="n">
        <v>51</v>
      </c>
      <c r="B55" s="123" t="s">
        <v>62</v>
      </c>
      <c r="C55" s="125" t="s">
        <v>64</v>
      </c>
      <c r="D55" s="128" t="n">
        <v>0</v>
      </c>
      <c r="E55" s="12" t="n">
        <v>0</v>
      </c>
      <c r="F55" s="13" t="n">
        <v>0</v>
      </c>
      <c r="G55" s="77"/>
      <c r="H55" s="12" t="n">
        <v>0</v>
      </c>
      <c r="I55" s="12" t="n">
        <f aca="false">E55+F55+G55+H55</f>
        <v>0</v>
      </c>
    </row>
    <row r="56" s="14" customFormat="true" ht="11.25" hidden="false" customHeight="true" outlineLevel="0" collapsed="false">
      <c r="A56" s="109" t="n">
        <v>52</v>
      </c>
      <c r="B56" s="123" t="s">
        <v>62</v>
      </c>
      <c r="C56" s="125" t="s">
        <v>65</v>
      </c>
      <c r="D56" s="128" t="n">
        <v>0</v>
      </c>
      <c r="E56" s="12" t="n">
        <v>0</v>
      </c>
      <c r="F56" s="13" t="n">
        <v>0</v>
      </c>
      <c r="G56" s="77"/>
      <c r="H56" s="12" t="n">
        <v>0</v>
      </c>
      <c r="I56" s="12" t="n">
        <f aca="false">E56+F56+G56+H56</f>
        <v>0</v>
      </c>
    </row>
    <row r="57" s="14" customFormat="true" ht="11.25" hidden="false" customHeight="true" outlineLevel="0" collapsed="false">
      <c r="A57" s="109" t="n">
        <v>53</v>
      </c>
      <c r="B57" s="123" t="s">
        <v>62</v>
      </c>
      <c r="C57" s="125" t="s">
        <v>66</v>
      </c>
      <c r="D57" s="128" t="n">
        <v>0</v>
      </c>
      <c r="E57" s="12" t="n">
        <v>0</v>
      </c>
      <c r="F57" s="13" t="n">
        <v>0</v>
      </c>
      <c r="G57" s="77"/>
      <c r="H57" s="12" t="n">
        <v>0</v>
      </c>
      <c r="I57" s="12" t="n">
        <f aca="false">E57+F57+G57+H57</f>
        <v>0</v>
      </c>
    </row>
    <row r="58" s="14" customFormat="true" ht="11.25" hidden="false" customHeight="true" outlineLevel="0" collapsed="false">
      <c r="A58" s="109" t="n">
        <v>54</v>
      </c>
      <c r="B58" s="123" t="s">
        <v>62</v>
      </c>
      <c r="C58" s="125" t="s">
        <v>67</v>
      </c>
      <c r="D58" s="128" t="n">
        <v>0</v>
      </c>
      <c r="E58" s="12" t="n">
        <v>0</v>
      </c>
      <c r="F58" s="13" t="n">
        <v>0</v>
      </c>
      <c r="G58" s="77"/>
      <c r="H58" s="12" t="n">
        <v>0</v>
      </c>
      <c r="I58" s="12" t="n">
        <f aca="false">E58+F58+G58+H58</f>
        <v>0</v>
      </c>
    </row>
    <row r="59" s="14" customFormat="true" ht="11.25" hidden="false" customHeight="true" outlineLevel="0" collapsed="false">
      <c r="A59" s="109" t="n">
        <v>55</v>
      </c>
      <c r="B59" s="123" t="s">
        <v>62</v>
      </c>
      <c r="C59" s="125" t="s">
        <v>68</v>
      </c>
      <c r="D59" s="128" t="n">
        <v>0</v>
      </c>
      <c r="E59" s="12" t="n">
        <v>0</v>
      </c>
      <c r="F59" s="13" t="n">
        <v>0</v>
      </c>
      <c r="G59" s="77"/>
      <c r="H59" s="12" t="n">
        <v>0</v>
      </c>
      <c r="I59" s="12" t="n">
        <f aca="false">E59+F59+G59+H59</f>
        <v>0</v>
      </c>
    </row>
    <row r="60" s="14" customFormat="true" ht="11.25" hidden="false" customHeight="true" outlineLevel="0" collapsed="false">
      <c r="A60" s="109" t="n">
        <v>56</v>
      </c>
      <c r="B60" s="123" t="s">
        <v>62</v>
      </c>
      <c r="C60" s="125" t="s">
        <v>69</v>
      </c>
      <c r="D60" s="128" t="n">
        <v>0</v>
      </c>
      <c r="E60" s="12" t="n">
        <v>0</v>
      </c>
      <c r="F60" s="13" t="n">
        <v>0</v>
      </c>
      <c r="G60" s="77"/>
      <c r="H60" s="12" t="n">
        <v>0</v>
      </c>
      <c r="I60" s="12" t="n">
        <f aca="false">E60+F60+G60+H60</f>
        <v>0</v>
      </c>
    </row>
    <row r="61" s="14" customFormat="true" ht="11.25" hidden="false" customHeight="true" outlineLevel="0" collapsed="false">
      <c r="A61" s="109" t="n">
        <v>57</v>
      </c>
      <c r="B61" s="123" t="s">
        <v>62</v>
      </c>
      <c r="C61" s="125" t="s">
        <v>70</v>
      </c>
      <c r="D61" s="128" t="n">
        <v>0</v>
      </c>
      <c r="E61" s="12" t="n">
        <v>0</v>
      </c>
      <c r="F61" s="13" t="n">
        <v>0</v>
      </c>
      <c r="G61" s="77"/>
      <c r="H61" s="12" t="n">
        <v>0</v>
      </c>
      <c r="I61" s="12" t="n">
        <f aca="false">E61+F61+G61+H61</f>
        <v>0</v>
      </c>
    </row>
    <row r="62" s="14" customFormat="true" ht="11.25" hidden="false" customHeight="true" outlineLevel="0" collapsed="false">
      <c r="A62" s="109" t="n">
        <v>58</v>
      </c>
      <c r="B62" s="123" t="s">
        <v>62</v>
      </c>
      <c r="C62" s="125" t="s">
        <v>71</v>
      </c>
      <c r="D62" s="128" t="n">
        <v>0</v>
      </c>
      <c r="E62" s="12" t="n">
        <v>0</v>
      </c>
      <c r="F62" s="13" t="n">
        <v>0</v>
      </c>
      <c r="G62" s="77"/>
      <c r="H62" s="12" t="n">
        <v>0</v>
      </c>
      <c r="I62" s="12" t="n">
        <f aca="false">E62+F62+G62+H62</f>
        <v>0</v>
      </c>
    </row>
    <row r="63" s="14" customFormat="true" ht="11.25" hidden="false" customHeight="true" outlineLevel="0" collapsed="false">
      <c r="A63" s="109" t="n">
        <v>59</v>
      </c>
      <c r="B63" s="123" t="s">
        <v>62</v>
      </c>
      <c r="C63" s="125" t="s">
        <v>72</v>
      </c>
      <c r="D63" s="128" t="n">
        <v>0</v>
      </c>
      <c r="E63" s="12" t="n">
        <v>0</v>
      </c>
      <c r="F63" s="13" t="n">
        <v>0</v>
      </c>
      <c r="G63" s="77"/>
      <c r="H63" s="12" t="n">
        <v>0</v>
      </c>
      <c r="I63" s="12" t="n">
        <f aca="false">E63+F63+G63+H63</f>
        <v>0</v>
      </c>
    </row>
    <row r="64" s="14" customFormat="true" ht="11.25" hidden="false" customHeight="true" outlineLevel="0" collapsed="false">
      <c r="A64" s="109" t="n">
        <v>60</v>
      </c>
      <c r="B64" s="123" t="s">
        <v>62</v>
      </c>
      <c r="C64" s="125" t="s">
        <v>73</v>
      </c>
      <c r="D64" s="128" t="n">
        <v>0</v>
      </c>
      <c r="E64" s="12" t="n">
        <v>0</v>
      </c>
      <c r="F64" s="13" t="n">
        <v>0</v>
      </c>
      <c r="G64" s="77"/>
      <c r="H64" s="12" t="n">
        <v>0</v>
      </c>
      <c r="I64" s="12" t="n">
        <f aca="false">E64+F64+G64+H64</f>
        <v>0</v>
      </c>
    </row>
    <row r="65" s="14" customFormat="true" ht="11.25" hidden="false" customHeight="true" outlineLevel="0" collapsed="false">
      <c r="A65" s="109" t="n">
        <v>61</v>
      </c>
      <c r="B65" s="123" t="s">
        <v>62</v>
      </c>
      <c r="C65" s="125" t="s">
        <v>74</v>
      </c>
      <c r="D65" s="128" t="n">
        <v>0</v>
      </c>
      <c r="E65" s="12" t="n">
        <v>0</v>
      </c>
      <c r="F65" s="13" t="n">
        <v>0</v>
      </c>
      <c r="G65" s="77"/>
      <c r="H65" s="12" t="n">
        <v>0</v>
      </c>
      <c r="I65" s="12" t="n">
        <f aca="false">E65+F65+G65+H65</f>
        <v>0</v>
      </c>
    </row>
    <row r="66" s="14" customFormat="true" ht="11.25" hidden="false" customHeight="true" outlineLevel="0" collapsed="false">
      <c r="A66" s="109" t="n">
        <v>62</v>
      </c>
      <c r="B66" s="123" t="s">
        <v>62</v>
      </c>
      <c r="C66" s="125" t="s">
        <v>75</v>
      </c>
      <c r="D66" s="128" t="n">
        <v>0</v>
      </c>
      <c r="E66" s="12" t="n">
        <v>0</v>
      </c>
      <c r="F66" s="13" t="n">
        <v>0</v>
      </c>
      <c r="G66" s="77"/>
      <c r="H66" s="12" t="n">
        <v>0</v>
      </c>
      <c r="I66" s="12" t="n">
        <f aca="false">E66+F66+G66+H66</f>
        <v>0</v>
      </c>
    </row>
    <row r="67" s="18" customFormat="true" ht="11.25" hidden="false" customHeight="true" outlineLevel="0" collapsed="false">
      <c r="A67" s="109" t="n">
        <v>63</v>
      </c>
      <c r="B67" s="123" t="s">
        <v>62</v>
      </c>
      <c r="C67" s="125" t="s">
        <v>76</v>
      </c>
      <c r="D67" s="128" t="n">
        <v>0</v>
      </c>
      <c r="E67" s="12" t="n">
        <v>0</v>
      </c>
      <c r="F67" s="13" t="n">
        <v>0</v>
      </c>
      <c r="G67" s="77"/>
      <c r="H67" s="12" t="n">
        <v>0</v>
      </c>
      <c r="I67" s="12" t="n">
        <f aca="false">E67+F67+G67+H67</f>
        <v>0</v>
      </c>
    </row>
    <row r="68" s="14" customFormat="true" ht="11.25" hidden="false" customHeight="true" outlineLevel="0" collapsed="false">
      <c r="A68" s="109" t="n">
        <v>64</v>
      </c>
      <c r="B68" s="123" t="s">
        <v>62</v>
      </c>
      <c r="C68" s="125" t="s">
        <v>77</v>
      </c>
      <c r="D68" s="128" t="n">
        <v>0</v>
      </c>
      <c r="E68" s="12" t="n">
        <v>0</v>
      </c>
      <c r="F68" s="13" t="n">
        <v>0</v>
      </c>
      <c r="G68" s="77"/>
      <c r="H68" s="12" t="n">
        <v>0</v>
      </c>
      <c r="I68" s="12" t="n">
        <f aca="false">E68+F68+G68+H68</f>
        <v>0</v>
      </c>
    </row>
    <row r="69" s="14" customFormat="true" ht="11.25" hidden="false" customHeight="true" outlineLevel="0" collapsed="false">
      <c r="A69" s="109" t="n">
        <v>65</v>
      </c>
      <c r="B69" s="123" t="s">
        <v>62</v>
      </c>
      <c r="C69" s="125" t="s">
        <v>78</v>
      </c>
      <c r="D69" s="128" t="n">
        <v>0</v>
      </c>
      <c r="E69" s="12" t="n">
        <v>0</v>
      </c>
      <c r="F69" s="13" t="n">
        <v>0</v>
      </c>
      <c r="G69" s="77"/>
      <c r="H69" s="12" t="n">
        <v>0</v>
      </c>
      <c r="I69" s="12" t="n">
        <f aca="false">E69+F69+G69+H69</f>
        <v>0</v>
      </c>
    </row>
    <row r="70" s="14" customFormat="true" ht="11.25" hidden="false" customHeight="true" outlineLevel="0" collapsed="false">
      <c r="A70" s="109" t="n">
        <v>66</v>
      </c>
      <c r="B70" s="123" t="s">
        <v>62</v>
      </c>
      <c r="C70" s="125" t="s">
        <v>79</v>
      </c>
      <c r="D70" s="128" t="n">
        <v>0</v>
      </c>
      <c r="E70" s="12" t="n">
        <v>0</v>
      </c>
      <c r="F70" s="13" t="n">
        <v>0</v>
      </c>
      <c r="G70" s="77"/>
      <c r="H70" s="12" t="n">
        <v>0</v>
      </c>
      <c r="I70" s="12" t="n">
        <f aca="false">E70+F70+G70+H70</f>
        <v>0</v>
      </c>
    </row>
    <row r="71" s="14" customFormat="true" ht="11.25" hidden="false" customHeight="true" outlineLevel="0" collapsed="false">
      <c r="A71" s="109" t="n">
        <v>67</v>
      </c>
      <c r="B71" s="123" t="s">
        <v>62</v>
      </c>
      <c r="C71" s="125" t="s">
        <v>80</v>
      </c>
      <c r="D71" s="128" t="n">
        <v>0</v>
      </c>
      <c r="E71" s="12" t="n">
        <v>0</v>
      </c>
      <c r="F71" s="13" t="n">
        <v>0</v>
      </c>
      <c r="G71" s="77"/>
      <c r="H71" s="12" t="n">
        <v>0</v>
      </c>
      <c r="I71" s="12" t="n">
        <f aca="false">E71+F71+G71+H71</f>
        <v>0</v>
      </c>
    </row>
    <row r="72" s="14" customFormat="true" ht="11.25" hidden="false" customHeight="true" outlineLevel="0" collapsed="false">
      <c r="A72" s="109" t="n">
        <v>68</v>
      </c>
      <c r="B72" s="123" t="s">
        <v>62</v>
      </c>
      <c r="C72" s="125" t="s">
        <v>81</v>
      </c>
      <c r="D72" s="128" t="n">
        <v>0</v>
      </c>
      <c r="E72" s="12" t="n">
        <v>0</v>
      </c>
      <c r="F72" s="13" t="n">
        <v>0</v>
      </c>
      <c r="G72" s="77"/>
      <c r="H72" s="12" t="n">
        <v>0</v>
      </c>
      <c r="I72" s="12" t="n">
        <f aca="false">E72+F72+G72+H72</f>
        <v>0</v>
      </c>
    </row>
    <row r="73" s="14" customFormat="true" ht="11.25" hidden="false" customHeight="true" outlineLevel="0" collapsed="false">
      <c r="A73" s="109" t="n">
        <v>69</v>
      </c>
      <c r="B73" s="123" t="s">
        <v>62</v>
      </c>
      <c r="C73" s="125" t="s">
        <v>82</v>
      </c>
      <c r="D73" s="128" t="n">
        <v>0</v>
      </c>
      <c r="E73" s="12" t="n">
        <v>0</v>
      </c>
      <c r="F73" s="13" t="n">
        <v>0</v>
      </c>
      <c r="G73" s="77"/>
      <c r="H73" s="12" t="n">
        <v>0</v>
      </c>
      <c r="I73" s="12" t="n">
        <f aca="false">E73+F73+G73+H73</f>
        <v>0</v>
      </c>
    </row>
    <row r="74" s="14" customFormat="true" ht="11.25" hidden="false" customHeight="true" outlineLevel="0" collapsed="false">
      <c r="A74" s="109" t="n">
        <v>70</v>
      </c>
      <c r="B74" s="123" t="s">
        <v>62</v>
      </c>
      <c r="C74" s="125" t="s">
        <v>83</v>
      </c>
      <c r="D74" s="128" t="n">
        <v>0</v>
      </c>
      <c r="E74" s="12" t="n">
        <v>0</v>
      </c>
      <c r="F74" s="13" t="n">
        <v>0</v>
      </c>
      <c r="G74" s="77"/>
      <c r="H74" s="12" t="n">
        <v>0</v>
      </c>
      <c r="I74" s="12" t="n">
        <f aca="false">E74+F74+G74+H74</f>
        <v>0</v>
      </c>
    </row>
    <row r="75" s="14" customFormat="true" ht="11.25" hidden="false" customHeight="true" outlineLevel="0" collapsed="false">
      <c r="A75" s="109" t="n">
        <v>71</v>
      </c>
      <c r="B75" s="123" t="s">
        <v>62</v>
      </c>
      <c r="C75" s="125" t="s">
        <v>84</v>
      </c>
      <c r="D75" s="128" t="n">
        <v>0</v>
      </c>
      <c r="E75" s="12" t="n">
        <v>0</v>
      </c>
      <c r="F75" s="13" t="n">
        <v>0</v>
      </c>
      <c r="G75" s="77"/>
      <c r="H75" s="12" t="n">
        <v>0</v>
      </c>
      <c r="I75" s="12" t="n">
        <f aca="false">E75+F75+G75+H75</f>
        <v>0</v>
      </c>
    </row>
    <row r="76" s="14" customFormat="true" ht="11.25" hidden="false" customHeight="true" outlineLevel="0" collapsed="false">
      <c r="A76" s="109" t="n">
        <v>72</v>
      </c>
      <c r="B76" s="123" t="s">
        <v>62</v>
      </c>
      <c r="C76" s="125" t="s">
        <v>85</v>
      </c>
      <c r="D76" s="128" t="n">
        <v>0</v>
      </c>
      <c r="E76" s="12" t="n">
        <v>0</v>
      </c>
      <c r="F76" s="13" t="n">
        <v>0</v>
      </c>
      <c r="G76" s="77"/>
      <c r="H76" s="12" t="n">
        <v>0</v>
      </c>
      <c r="I76" s="12" t="n">
        <f aca="false">E76+F76+G76+H76</f>
        <v>0</v>
      </c>
    </row>
    <row r="77" s="14" customFormat="true" ht="11.25" hidden="false" customHeight="true" outlineLevel="0" collapsed="false">
      <c r="A77" s="109" t="n">
        <v>73</v>
      </c>
      <c r="B77" s="123" t="s">
        <v>62</v>
      </c>
      <c r="C77" s="125" t="s">
        <v>86</v>
      </c>
      <c r="D77" s="128" t="n">
        <v>0</v>
      </c>
      <c r="E77" s="12" t="n">
        <v>0</v>
      </c>
      <c r="F77" s="13" t="n">
        <v>0</v>
      </c>
      <c r="G77" s="77"/>
      <c r="H77" s="12" t="n">
        <v>0</v>
      </c>
      <c r="I77" s="12" t="n">
        <f aca="false">E77+F77+G77+H77</f>
        <v>0</v>
      </c>
    </row>
    <row r="78" s="14" customFormat="true" ht="11.25" hidden="false" customHeight="true" outlineLevel="0" collapsed="false">
      <c r="A78" s="109" t="n">
        <v>74</v>
      </c>
      <c r="B78" s="123" t="s">
        <v>62</v>
      </c>
      <c r="C78" s="125" t="s">
        <v>87</v>
      </c>
      <c r="D78" s="128" t="n">
        <v>0</v>
      </c>
      <c r="E78" s="12" t="n">
        <v>0</v>
      </c>
      <c r="F78" s="13" t="n">
        <v>0</v>
      </c>
      <c r="G78" s="77"/>
      <c r="H78" s="12" t="n">
        <v>0</v>
      </c>
      <c r="I78" s="12" t="n">
        <f aca="false">E78+F78+G78+H78</f>
        <v>0</v>
      </c>
    </row>
    <row r="79" s="14" customFormat="true" ht="11.25" hidden="false" customHeight="true" outlineLevel="0" collapsed="false">
      <c r="A79" s="109" t="n">
        <v>75</v>
      </c>
      <c r="B79" s="123" t="s">
        <v>62</v>
      </c>
      <c r="C79" s="125" t="s">
        <v>88</v>
      </c>
      <c r="D79" s="128" t="n">
        <v>0</v>
      </c>
      <c r="E79" s="12" t="n">
        <v>0</v>
      </c>
      <c r="F79" s="13" t="n">
        <v>0</v>
      </c>
      <c r="G79" s="77"/>
      <c r="H79" s="12" t="n">
        <v>0</v>
      </c>
      <c r="I79" s="12" t="n">
        <f aca="false">E79+F79+G79+H79</f>
        <v>0</v>
      </c>
    </row>
    <row r="80" s="14" customFormat="true" ht="11.25" hidden="false" customHeight="true" outlineLevel="0" collapsed="false">
      <c r="A80" s="109" t="n">
        <v>76</v>
      </c>
      <c r="B80" s="123" t="s">
        <v>62</v>
      </c>
      <c r="C80" s="125" t="s">
        <v>89</v>
      </c>
      <c r="D80" s="128" t="n">
        <v>0</v>
      </c>
      <c r="E80" s="12" t="n">
        <v>0</v>
      </c>
      <c r="F80" s="13" t="n">
        <v>0</v>
      </c>
      <c r="G80" s="77"/>
      <c r="H80" s="12" t="n">
        <v>0</v>
      </c>
      <c r="I80" s="12" t="n">
        <f aca="false">E80+F80+G80+H80</f>
        <v>0</v>
      </c>
    </row>
    <row r="81" s="14" customFormat="true" ht="11.25" hidden="false" customHeight="true" outlineLevel="0" collapsed="false">
      <c r="A81" s="109" t="n">
        <v>77</v>
      </c>
      <c r="B81" s="123" t="s">
        <v>62</v>
      </c>
      <c r="C81" s="125" t="s">
        <v>90</v>
      </c>
      <c r="D81" s="128" t="n">
        <v>0</v>
      </c>
      <c r="E81" s="12" t="n">
        <v>0</v>
      </c>
      <c r="F81" s="13" t="n">
        <v>0</v>
      </c>
      <c r="G81" s="77"/>
      <c r="H81" s="12" t="n">
        <v>0</v>
      </c>
      <c r="I81" s="12" t="n">
        <f aca="false">E81+F81+G81+H81</f>
        <v>0</v>
      </c>
    </row>
    <row r="82" s="14" customFormat="true" ht="11.25" hidden="false" customHeight="true" outlineLevel="0" collapsed="false">
      <c r="A82" s="109" t="n">
        <v>78</v>
      </c>
      <c r="B82" s="123" t="s">
        <v>62</v>
      </c>
      <c r="C82" s="125" t="s">
        <v>91</v>
      </c>
      <c r="D82" s="128" t="n">
        <v>0</v>
      </c>
      <c r="E82" s="12" t="n">
        <v>0</v>
      </c>
      <c r="F82" s="13" t="n">
        <v>0</v>
      </c>
      <c r="G82" s="77"/>
      <c r="H82" s="12" t="n">
        <v>0</v>
      </c>
      <c r="I82" s="12" t="n">
        <f aca="false">E82+F82+G82+H82</f>
        <v>0</v>
      </c>
    </row>
    <row r="83" s="14" customFormat="true" ht="11.25" hidden="false" customHeight="true" outlineLevel="0" collapsed="false">
      <c r="A83" s="109" t="n">
        <v>79</v>
      </c>
      <c r="B83" s="123" t="s">
        <v>62</v>
      </c>
      <c r="C83" s="125" t="s">
        <v>92</v>
      </c>
      <c r="D83" s="128" t="n">
        <v>0</v>
      </c>
      <c r="E83" s="12" t="n">
        <v>0</v>
      </c>
      <c r="F83" s="13" t="n">
        <v>0</v>
      </c>
      <c r="G83" s="77"/>
      <c r="H83" s="12" t="n">
        <v>0</v>
      </c>
      <c r="I83" s="12" t="n">
        <f aca="false">E83+F83+G83+H83</f>
        <v>0</v>
      </c>
    </row>
    <row r="84" s="14" customFormat="true" ht="11.25" hidden="false" customHeight="true" outlineLevel="0" collapsed="false">
      <c r="A84" s="109" t="n">
        <v>80</v>
      </c>
      <c r="B84" s="123" t="s">
        <v>62</v>
      </c>
      <c r="C84" s="125" t="s">
        <v>93</v>
      </c>
      <c r="D84" s="128" t="n">
        <v>0</v>
      </c>
      <c r="E84" s="12" t="n">
        <v>0</v>
      </c>
      <c r="F84" s="13" t="n">
        <v>0</v>
      </c>
      <c r="G84" s="77"/>
      <c r="H84" s="12" t="n">
        <v>0</v>
      </c>
      <c r="I84" s="12" t="n">
        <f aca="false">E84+F84+G84+H84</f>
        <v>0</v>
      </c>
    </row>
    <row r="85" s="14" customFormat="true" ht="11.25" hidden="false" customHeight="true" outlineLevel="0" collapsed="false">
      <c r="A85" s="109" t="n">
        <v>81</v>
      </c>
      <c r="B85" s="123" t="s">
        <v>62</v>
      </c>
      <c r="C85" s="125" t="s">
        <v>94</v>
      </c>
      <c r="D85" s="128" t="n">
        <v>0</v>
      </c>
      <c r="E85" s="12" t="n">
        <v>0</v>
      </c>
      <c r="F85" s="13" t="n">
        <v>0</v>
      </c>
      <c r="G85" s="77"/>
      <c r="H85" s="12" t="n">
        <v>0</v>
      </c>
      <c r="I85" s="12" t="n">
        <f aca="false">E85+F85+G85+H85</f>
        <v>0</v>
      </c>
    </row>
    <row r="86" s="14" customFormat="true" ht="11.25" hidden="false" customHeight="true" outlineLevel="0" collapsed="false">
      <c r="A86" s="109" t="n">
        <v>82</v>
      </c>
      <c r="B86" s="123" t="s">
        <v>62</v>
      </c>
      <c r="C86" s="125" t="s">
        <v>95</v>
      </c>
      <c r="D86" s="128" t="n">
        <v>0</v>
      </c>
      <c r="E86" s="12" t="n">
        <v>0</v>
      </c>
      <c r="F86" s="13" t="n">
        <v>0</v>
      </c>
      <c r="G86" s="77"/>
      <c r="H86" s="12" t="n">
        <v>0</v>
      </c>
      <c r="I86" s="12" t="n">
        <f aca="false">E86+F86+G86+H86</f>
        <v>0</v>
      </c>
    </row>
    <row r="87" s="14" customFormat="true" ht="11.25" hidden="false" customHeight="true" outlineLevel="0" collapsed="false">
      <c r="A87" s="109" t="n">
        <v>83</v>
      </c>
      <c r="B87" s="123" t="s">
        <v>62</v>
      </c>
      <c r="C87" s="125" t="s">
        <v>96</v>
      </c>
      <c r="D87" s="128" t="n">
        <v>0</v>
      </c>
      <c r="E87" s="12" t="n">
        <v>0</v>
      </c>
      <c r="F87" s="13" t="n">
        <v>0</v>
      </c>
      <c r="G87" s="77"/>
      <c r="H87" s="12" t="n">
        <v>0</v>
      </c>
      <c r="I87" s="12" t="n">
        <f aca="false">E87+F87+G87+H87</f>
        <v>0</v>
      </c>
    </row>
    <row r="88" s="14" customFormat="true" ht="11.25" hidden="false" customHeight="true" outlineLevel="0" collapsed="false">
      <c r="A88" s="109" t="n">
        <v>84</v>
      </c>
      <c r="B88" s="123" t="s">
        <v>62</v>
      </c>
      <c r="C88" s="125" t="s">
        <v>97</v>
      </c>
      <c r="D88" s="128" t="n">
        <v>0</v>
      </c>
      <c r="E88" s="12" t="n">
        <v>0</v>
      </c>
      <c r="F88" s="13" t="n">
        <v>0</v>
      </c>
      <c r="G88" s="77"/>
      <c r="H88" s="12" t="n">
        <v>0</v>
      </c>
      <c r="I88" s="12" t="n">
        <f aca="false">E88+F88+G88+H88</f>
        <v>0</v>
      </c>
    </row>
    <row r="89" s="14" customFormat="true" ht="11.25" hidden="false" customHeight="true" outlineLevel="0" collapsed="false">
      <c r="A89" s="109" t="n">
        <v>85</v>
      </c>
      <c r="B89" s="123" t="s">
        <v>62</v>
      </c>
      <c r="C89" s="125" t="s">
        <v>98</v>
      </c>
      <c r="D89" s="128" t="n">
        <v>0</v>
      </c>
      <c r="E89" s="12" t="n">
        <v>0</v>
      </c>
      <c r="F89" s="13" t="n">
        <v>0</v>
      </c>
      <c r="G89" s="77"/>
      <c r="H89" s="12" t="n">
        <v>0</v>
      </c>
      <c r="I89" s="12" t="n">
        <f aca="false">E89+F89+G89+H89</f>
        <v>0</v>
      </c>
    </row>
    <row r="90" s="14" customFormat="true" ht="11.25" hidden="false" customHeight="true" outlineLevel="0" collapsed="false">
      <c r="A90" s="109" t="n">
        <v>86</v>
      </c>
      <c r="B90" s="123" t="s">
        <v>62</v>
      </c>
      <c r="C90" s="125" t="s">
        <v>99</v>
      </c>
      <c r="D90" s="128" t="n">
        <v>0</v>
      </c>
      <c r="E90" s="12" t="n">
        <v>0</v>
      </c>
      <c r="F90" s="13" t="n">
        <v>0</v>
      </c>
      <c r="G90" s="77"/>
      <c r="H90" s="12" t="n">
        <v>0</v>
      </c>
      <c r="I90" s="12" t="n">
        <f aca="false">E90+F90+G90+H90</f>
        <v>0</v>
      </c>
    </row>
    <row r="91" s="14" customFormat="true" ht="11.25" hidden="false" customHeight="true" outlineLevel="0" collapsed="false">
      <c r="A91" s="109" t="n">
        <v>87</v>
      </c>
      <c r="B91" s="123" t="s">
        <v>62</v>
      </c>
      <c r="C91" s="125" t="s">
        <v>100</v>
      </c>
      <c r="D91" s="128" t="n">
        <v>0</v>
      </c>
      <c r="E91" s="12" t="n">
        <v>0</v>
      </c>
      <c r="F91" s="13" t="n">
        <v>0</v>
      </c>
      <c r="G91" s="77"/>
      <c r="H91" s="12" t="n">
        <v>0</v>
      </c>
      <c r="I91" s="12" t="n">
        <f aca="false">E91+F91+G91+H91</f>
        <v>0</v>
      </c>
    </row>
    <row r="92" s="14" customFormat="true" ht="11.25" hidden="false" customHeight="true" outlineLevel="0" collapsed="false">
      <c r="A92" s="109" t="n">
        <v>88</v>
      </c>
      <c r="B92" s="123" t="s">
        <v>62</v>
      </c>
      <c r="C92" s="125" t="s">
        <v>101</v>
      </c>
      <c r="D92" s="128" t="n">
        <v>0</v>
      </c>
      <c r="E92" s="12" t="n">
        <v>0</v>
      </c>
      <c r="F92" s="13" t="n">
        <v>0</v>
      </c>
      <c r="G92" s="77"/>
      <c r="H92" s="12" t="n">
        <v>0</v>
      </c>
      <c r="I92" s="12" t="n">
        <f aca="false">E92+F92+G92+H92</f>
        <v>0</v>
      </c>
    </row>
    <row r="93" s="19" customFormat="true" ht="11.25" hidden="false" customHeight="true" outlineLevel="0" collapsed="false">
      <c r="A93" s="109" t="n">
        <v>89</v>
      </c>
      <c r="B93" s="123" t="s">
        <v>62</v>
      </c>
      <c r="C93" s="125" t="s">
        <v>102</v>
      </c>
      <c r="D93" s="128" t="n">
        <v>0</v>
      </c>
      <c r="E93" s="12" t="n">
        <v>0</v>
      </c>
      <c r="F93" s="13" t="n">
        <v>0</v>
      </c>
      <c r="G93" s="77"/>
      <c r="H93" s="12" t="n">
        <v>0</v>
      </c>
      <c r="I93" s="12" t="n">
        <f aca="false">E93+F93+G93+H93</f>
        <v>0</v>
      </c>
    </row>
    <row r="94" s="14" customFormat="true" ht="11.25" hidden="false" customHeight="true" outlineLevel="0" collapsed="false">
      <c r="A94" s="109" t="n">
        <v>90</v>
      </c>
      <c r="B94" s="123" t="s">
        <v>62</v>
      </c>
      <c r="C94" s="125" t="s">
        <v>103</v>
      </c>
      <c r="D94" s="128" t="n">
        <v>0</v>
      </c>
      <c r="E94" s="12" t="n">
        <v>0</v>
      </c>
      <c r="F94" s="13" t="n">
        <v>0</v>
      </c>
      <c r="G94" s="77"/>
      <c r="H94" s="12" t="n">
        <v>0</v>
      </c>
      <c r="I94" s="12" t="n">
        <f aca="false">E94+F94+G94+H94</f>
        <v>0</v>
      </c>
    </row>
    <row r="95" s="14" customFormat="true" ht="11.25" hidden="false" customHeight="true" outlineLevel="0" collapsed="false">
      <c r="A95" s="109" t="n">
        <v>91</v>
      </c>
      <c r="B95" s="123" t="s">
        <v>62</v>
      </c>
      <c r="C95" s="125" t="s">
        <v>104</v>
      </c>
      <c r="D95" s="128" t="n">
        <v>0</v>
      </c>
      <c r="E95" s="12" t="n">
        <v>0</v>
      </c>
      <c r="F95" s="13" t="n">
        <v>0</v>
      </c>
      <c r="G95" s="77"/>
      <c r="H95" s="12" t="n">
        <v>0</v>
      </c>
      <c r="I95" s="12" t="n">
        <f aca="false">E95+F95+G95+H95</f>
        <v>0</v>
      </c>
    </row>
    <row r="96" s="14" customFormat="true" ht="11.25" hidden="false" customHeight="true" outlineLevel="0" collapsed="false">
      <c r="A96" s="109" t="n">
        <v>92</v>
      </c>
      <c r="B96" s="123" t="s">
        <v>62</v>
      </c>
      <c r="C96" s="125" t="s">
        <v>105</v>
      </c>
      <c r="D96" s="128" t="n">
        <v>0</v>
      </c>
      <c r="E96" s="12" t="n">
        <v>0</v>
      </c>
      <c r="F96" s="13" t="n">
        <v>0</v>
      </c>
      <c r="G96" s="77"/>
      <c r="H96" s="12" t="n">
        <v>0</v>
      </c>
      <c r="I96" s="12" t="n">
        <f aca="false">E96+F96+G96+H96</f>
        <v>0</v>
      </c>
    </row>
    <row r="97" s="14" customFormat="true" ht="11.25" hidden="false" customHeight="true" outlineLevel="0" collapsed="false">
      <c r="A97" s="109" t="n">
        <v>93</v>
      </c>
      <c r="B97" s="123" t="s">
        <v>62</v>
      </c>
      <c r="C97" s="125" t="s">
        <v>106</v>
      </c>
      <c r="D97" s="128" t="n">
        <v>0</v>
      </c>
      <c r="E97" s="12" t="n">
        <v>0</v>
      </c>
      <c r="F97" s="13" t="n">
        <v>0</v>
      </c>
      <c r="G97" s="77"/>
      <c r="H97" s="12" t="n">
        <v>0</v>
      </c>
      <c r="I97" s="12" t="n">
        <f aca="false">E97+F97+G97+H97</f>
        <v>0</v>
      </c>
    </row>
    <row r="98" s="14" customFormat="true" ht="11.25" hidden="false" customHeight="true" outlineLevel="0" collapsed="false">
      <c r="A98" s="109" t="n">
        <v>94</v>
      </c>
      <c r="B98" s="123" t="s">
        <v>62</v>
      </c>
      <c r="C98" s="125" t="s">
        <v>107</v>
      </c>
      <c r="D98" s="128" t="n">
        <v>0</v>
      </c>
      <c r="E98" s="12" t="n">
        <v>0</v>
      </c>
      <c r="F98" s="13" t="n">
        <v>0</v>
      </c>
      <c r="G98" s="77"/>
      <c r="H98" s="12" t="n">
        <v>0</v>
      </c>
      <c r="I98" s="12" t="n">
        <f aca="false">E98+F98+G98+H98</f>
        <v>0</v>
      </c>
    </row>
    <row r="99" s="14" customFormat="true" ht="11.25" hidden="false" customHeight="true" outlineLevel="0" collapsed="false">
      <c r="A99" s="109" t="n">
        <v>95</v>
      </c>
      <c r="B99" s="123" t="s">
        <v>62</v>
      </c>
      <c r="C99" s="125" t="s">
        <v>108</v>
      </c>
      <c r="D99" s="128" t="n">
        <v>0</v>
      </c>
      <c r="E99" s="12" t="n">
        <v>0</v>
      </c>
      <c r="F99" s="13" t="n">
        <v>0</v>
      </c>
      <c r="G99" s="77"/>
      <c r="H99" s="12" t="n">
        <v>0</v>
      </c>
      <c r="I99" s="12" t="n">
        <f aca="false">E99+F99+G99+H99</f>
        <v>0</v>
      </c>
    </row>
    <row r="100" s="14" customFormat="true" ht="11.25" hidden="false" customHeight="true" outlineLevel="0" collapsed="false">
      <c r="A100" s="109" t="n">
        <v>96</v>
      </c>
      <c r="B100" s="123" t="s">
        <v>62</v>
      </c>
      <c r="C100" s="125" t="s">
        <v>109</v>
      </c>
      <c r="D100" s="128" t="n">
        <v>0</v>
      </c>
      <c r="E100" s="12" t="n">
        <v>0</v>
      </c>
      <c r="F100" s="13" t="n">
        <v>0</v>
      </c>
      <c r="G100" s="77"/>
      <c r="H100" s="12" t="n">
        <v>0</v>
      </c>
      <c r="I100" s="12" t="n">
        <f aca="false">E100+F100+G100+H100</f>
        <v>0</v>
      </c>
    </row>
    <row r="101" s="14" customFormat="true" ht="11.25" hidden="false" customHeight="true" outlineLevel="0" collapsed="false">
      <c r="A101" s="109" t="n">
        <v>97</v>
      </c>
      <c r="B101" s="123" t="s">
        <v>62</v>
      </c>
      <c r="C101" s="125" t="s">
        <v>110</v>
      </c>
      <c r="D101" s="128" t="n">
        <v>0</v>
      </c>
      <c r="E101" s="12" t="n">
        <v>0</v>
      </c>
      <c r="F101" s="13" t="n">
        <v>0</v>
      </c>
      <c r="G101" s="77"/>
      <c r="H101" s="12" t="n">
        <v>0</v>
      </c>
      <c r="I101" s="12" t="n">
        <f aca="false">E101+F101+G101+H101</f>
        <v>0</v>
      </c>
    </row>
    <row r="102" s="14" customFormat="true" ht="11.25" hidden="false" customHeight="true" outlineLevel="0" collapsed="false">
      <c r="A102" s="109" t="n">
        <v>98</v>
      </c>
      <c r="B102" s="123" t="s">
        <v>62</v>
      </c>
      <c r="C102" s="125" t="s">
        <v>111</v>
      </c>
      <c r="D102" s="128" t="n">
        <v>0</v>
      </c>
      <c r="E102" s="12" t="n">
        <v>0</v>
      </c>
      <c r="F102" s="13" t="n">
        <v>0</v>
      </c>
      <c r="G102" s="77"/>
      <c r="H102" s="12" t="n">
        <v>0</v>
      </c>
      <c r="I102" s="12" t="n">
        <f aca="false">E102+F102+G102+H102</f>
        <v>0</v>
      </c>
    </row>
    <row r="103" s="14" customFormat="true" ht="11.25" hidden="false" customHeight="true" outlineLevel="0" collapsed="false">
      <c r="A103" s="109" t="n">
        <v>99</v>
      </c>
      <c r="B103" s="123" t="s">
        <v>62</v>
      </c>
      <c r="C103" s="125" t="s">
        <v>112</v>
      </c>
      <c r="D103" s="128" t="n">
        <v>0</v>
      </c>
      <c r="E103" s="12" t="n">
        <v>0</v>
      </c>
      <c r="F103" s="13" t="n">
        <v>0</v>
      </c>
      <c r="G103" s="77"/>
      <c r="H103" s="12" t="n">
        <v>0</v>
      </c>
      <c r="I103" s="12" t="n">
        <f aca="false">E103+F103+G103+H103</f>
        <v>0</v>
      </c>
    </row>
    <row r="104" s="14" customFormat="true" ht="11.25" hidden="false" customHeight="true" outlineLevel="0" collapsed="false">
      <c r="A104" s="109" t="n">
        <v>100</v>
      </c>
      <c r="B104" s="123" t="s">
        <v>62</v>
      </c>
      <c r="C104" s="125" t="s">
        <v>113</v>
      </c>
      <c r="D104" s="128" t="n">
        <v>0</v>
      </c>
      <c r="E104" s="12" t="n">
        <v>0</v>
      </c>
      <c r="F104" s="13" t="n">
        <v>0</v>
      </c>
      <c r="G104" s="77"/>
      <c r="H104" s="12" t="n">
        <v>0</v>
      </c>
      <c r="I104" s="12" t="n">
        <f aca="false">E104+F104+G104+H104</f>
        <v>0</v>
      </c>
    </row>
    <row r="105" s="14" customFormat="true" ht="11.25" hidden="false" customHeight="true" outlineLevel="0" collapsed="false">
      <c r="A105" s="109" t="n">
        <v>101</v>
      </c>
      <c r="B105" s="123" t="s">
        <v>62</v>
      </c>
      <c r="C105" s="125" t="s">
        <v>114</v>
      </c>
      <c r="D105" s="128" t="n">
        <v>0</v>
      </c>
      <c r="E105" s="12" t="n">
        <v>0</v>
      </c>
      <c r="F105" s="13" t="n">
        <v>0</v>
      </c>
      <c r="G105" s="77"/>
      <c r="H105" s="12" t="n">
        <v>0</v>
      </c>
      <c r="I105" s="12" t="n">
        <f aca="false">E105+F105+G105+H105</f>
        <v>0</v>
      </c>
    </row>
    <row r="106" s="14" customFormat="true" ht="11.25" hidden="false" customHeight="true" outlineLevel="0" collapsed="false">
      <c r="A106" s="109" t="n">
        <v>102</v>
      </c>
      <c r="B106" s="123" t="s">
        <v>62</v>
      </c>
      <c r="C106" s="125" t="s">
        <v>115</v>
      </c>
      <c r="D106" s="128" t="n">
        <v>0</v>
      </c>
      <c r="E106" s="12" t="n">
        <v>0</v>
      </c>
      <c r="F106" s="13" t="n">
        <v>0</v>
      </c>
      <c r="G106" s="77"/>
      <c r="H106" s="12" t="n">
        <v>0</v>
      </c>
      <c r="I106" s="12" t="n">
        <f aca="false">E106+F106+G106+H106</f>
        <v>0</v>
      </c>
    </row>
    <row r="107" s="14" customFormat="true" ht="11.25" hidden="false" customHeight="true" outlineLevel="0" collapsed="false">
      <c r="A107" s="109" t="n">
        <v>103</v>
      </c>
      <c r="B107" s="123" t="s">
        <v>62</v>
      </c>
      <c r="C107" s="125" t="s">
        <v>116</v>
      </c>
      <c r="D107" s="128" t="n">
        <v>0</v>
      </c>
      <c r="E107" s="12" t="n">
        <v>0</v>
      </c>
      <c r="F107" s="13" t="n">
        <v>0</v>
      </c>
      <c r="G107" s="77"/>
      <c r="H107" s="12" t="n">
        <v>0</v>
      </c>
      <c r="I107" s="12" t="n">
        <f aca="false">E107+F107+G107+H107</f>
        <v>0</v>
      </c>
    </row>
    <row r="108" s="14" customFormat="true" ht="11.25" hidden="false" customHeight="true" outlineLevel="0" collapsed="false">
      <c r="A108" s="109" t="n">
        <v>104</v>
      </c>
      <c r="B108" s="123" t="s">
        <v>62</v>
      </c>
      <c r="C108" s="125" t="s">
        <v>117</v>
      </c>
      <c r="D108" s="128" t="n">
        <v>0</v>
      </c>
      <c r="E108" s="12" t="n">
        <v>0</v>
      </c>
      <c r="F108" s="13" t="n">
        <v>0</v>
      </c>
      <c r="G108" s="77"/>
      <c r="H108" s="12" t="n">
        <v>0</v>
      </c>
      <c r="I108" s="12" t="n">
        <f aca="false">E108+F108+G108+H108</f>
        <v>0</v>
      </c>
    </row>
    <row r="109" s="14" customFormat="true" ht="11.25" hidden="false" customHeight="true" outlineLevel="0" collapsed="false">
      <c r="A109" s="109" t="n">
        <v>105</v>
      </c>
      <c r="B109" s="123" t="s">
        <v>62</v>
      </c>
      <c r="C109" s="125" t="s">
        <v>118</v>
      </c>
      <c r="D109" s="128" t="n">
        <v>0</v>
      </c>
      <c r="E109" s="12" t="n">
        <v>0</v>
      </c>
      <c r="F109" s="13" t="n">
        <v>0</v>
      </c>
      <c r="G109" s="77"/>
      <c r="H109" s="12" t="n">
        <v>0</v>
      </c>
      <c r="I109" s="12" t="n">
        <f aca="false">E109+F109+G109+H109</f>
        <v>0</v>
      </c>
    </row>
    <row r="110" s="14" customFormat="true" ht="11.25" hidden="false" customHeight="true" outlineLevel="0" collapsed="false">
      <c r="A110" s="109" t="n">
        <v>106</v>
      </c>
      <c r="B110" s="123" t="s">
        <v>62</v>
      </c>
      <c r="C110" s="125" t="s">
        <v>119</v>
      </c>
      <c r="D110" s="128" t="n">
        <v>0</v>
      </c>
      <c r="E110" s="12" t="n">
        <v>0</v>
      </c>
      <c r="F110" s="13" t="n">
        <v>0</v>
      </c>
      <c r="G110" s="77"/>
      <c r="H110" s="12" t="n">
        <v>0</v>
      </c>
      <c r="I110" s="12" t="n">
        <f aca="false">E110+F110+G110+H110</f>
        <v>0</v>
      </c>
    </row>
    <row r="111" s="14" customFormat="true" ht="11.25" hidden="false" customHeight="true" outlineLevel="0" collapsed="false">
      <c r="A111" s="109" t="n">
        <v>107</v>
      </c>
      <c r="B111" s="123" t="s">
        <v>62</v>
      </c>
      <c r="C111" s="125" t="s">
        <v>120</v>
      </c>
      <c r="D111" s="128" t="n">
        <v>0</v>
      </c>
      <c r="E111" s="12" t="n">
        <v>0</v>
      </c>
      <c r="F111" s="13" t="n">
        <v>0</v>
      </c>
      <c r="G111" s="77"/>
      <c r="H111" s="12" t="n">
        <v>0</v>
      </c>
      <c r="I111" s="12" t="n">
        <f aca="false">E111+F111+G111+H111</f>
        <v>0</v>
      </c>
    </row>
    <row r="112" s="14" customFormat="true" ht="11.25" hidden="false" customHeight="true" outlineLevel="0" collapsed="false">
      <c r="A112" s="109" t="n">
        <v>108</v>
      </c>
      <c r="B112" s="123" t="s">
        <v>62</v>
      </c>
      <c r="C112" s="125" t="s">
        <v>121</v>
      </c>
      <c r="D112" s="128" t="n">
        <v>0</v>
      </c>
      <c r="E112" s="12" t="n">
        <v>0</v>
      </c>
      <c r="F112" s="13" t="n">
        <v>0</v>
      </c>
      <c r="G112" s="77"/>
      <c r="H112" s="12" t="n">
        <v>0</v>
      </c>
      <c r="I112" s="12" t="n">
        <f aca="false">E112+F112+G112+H112</f>
        <v>0</v>
      </c>
    </row>
    <row r="113" s="14" customFormat="true" ht="11.25" hidden="false" customHeight="true" outlineLevel="0" collapsed="false">
      <c r="A113" s="109" t="n">
        <v>109</v>
      </c>
      <c r="B113" s="123" t="s">
        <v>62</v>
      </c>
      <c r="C113" s="125" t="s">
        <v>122</v>
      </c>
      <c r="D113" s="128" t="n">
        <v>0</v>
      </c>
      <c r="E113" s="12" t="n">
        <v>0</v>
      </c>
      <c r="F113" s="13" t="n">
        <v>0</v>
      </c>
      <c r="G113" s="77"/>
      <c r="H113" s="12" t="n">
        <v>0</v>
      </c>
      <c r="I113" s="12" t="n">
        <f aca="false">E113+F113+G113+H113</f>
        <v>0</v>
      </c>
    </row>
    <row r="114" s="14" customFormat="true" ht="11.25" hidden="false" customHeight="true" outlineLevel="0" collapsed="false">
      <c r="A114" s="109" t="n">
        <v>110</v>
      </c>
      <c r="B114" s="123" t="s">
        <v>62</v>
      </c>
      <c r="C114" s="125" t="s">
        <v>123</v>
      </c>
      <c r="D114" s="128" t="n">
        <v>0</v>
      </c>
      <c r="E114" s="12" t="n">
        <v>0</v>
      </c>
      <c r="F114" s="13" t="n">
        <v>0</v>
      </c>
      <c r="G114" s="77"/>
      <c r="H114" s="12" t="n">
        <v>0</v>
      </c>
      <c r="I114" s="12" t="n">
        <f aca="false">E114+F114+G114+H114</f>
        <v>0</v>
      </c>
    </row>
    <row r="115" s="14" customFormat="true" ht="11.25" hidden="false" customHeight="true" outlineLevel="0" collapsed="false">
      <c r="A115" s="109" t="n">
        <v>111</v>
      </c>
      <c r="B115" s="123" t="s">
        <v>62</v>
      </c>
      <c r="C115" s="125" t="s">
        <v>124</v>
      </c>
      <c r="D115" s="128" t="n">
        <v>0</v>
      </c>
      <c r="E115" s="12" t="n">
        <v>0</v>
      </c>
      <c r="F115" s="13" t="n">
        <v>0</v>
      </c>
      <c r="G115" s="77"/>
      <c r="H115" s="12" t="n">
        <v>0</v>
      </c>
      <c r="I115" s="12" t="n">
        <f aca="false">E115+F115+G115+H115</f>
        <v>0</v>
      </c>
    </row>
    <row r="116" s="14" customFormat="true" ht="11.25" hidden="false" customHeight="true" outlineLevel="0" collapsed="false">
      <c r="A116" s="109" t="n">
        <v>112</v>
      </c>
      <c r="B116" s="123" t="s">
        <v>62</v>
      </c>
      <c r="C116" s="125" t="s">
        <v>125</v>
      </c>
      <c r="D116" s="128" t="n">
        <v>0</v>
      </c>
      <c r="E116" s="12" t="n">
        <v>0</v>
      </c>
      <c r="F116" s="13" t="n">
        <v>0</v>
      </c>
      <c r="G116" s="77"/>
      <c r="H116" s="12" t="n">
        <v>0</v>
      </c>
      <c r="I116" s="12" t="n">
        <f aca="false">E116+F116+G116+H116</f>
        <v>0</v>
      </c>
    </row>
    <row r="117" s="14" customFormat="true" ht="11.25" hidden="false" customHeight="true" outlineLevel="0" collapsed="false">
      <c r="A117" s="109" t="n">
        <v>113</v>
      </c>
      <c r="B117" s="123" t="s">
        <v>62</v>
      </c>
      <c r="C117" s="125" t="s">
        <v>126</v>
      </c>
      <c r="D117" s="128" t="n">
        <v>0</v>
      </c>
      <c r="E117" s="12" t="n">
        <v>0</v>
      </c>
      <c r="F117" s="13" t="n">
        <v>0</v>
      </c>
      <c r="G117" s="77"/>
      <c r="H117" s="12" t="n">
        <v>0</v>
      </c>
      <c r="I117" s="12" t="n">
        <f aca="false">E117+F117+G117+H117</f>
        <v>0</v>
      </c>
    </row>
    <row r="118" s="14" customFormat="true" ht="11.25" hidden="false" customHeight="true" outlineLevel="0" collapsed="false">
      <c r="A118" s="109" t="n">
        <v>114</v>
      </c>
      <c r="B118" s="123" t="s">
        <v>62</v>
      </c>
      <c r="C118" s="125" t="s">
        <v>127</v>
      </c>
      <c r="D118" s="128" t="n">
        <v>0</v>
      </c>
      <c r="E118" s="12" t="n">
        <v>0</v>
      </c>
      <c r="F118" s="13" t="n">
        <v>0</v>
      </c>
      <c r="G118" s="77"/>
      <c r="H118" s="12" t="n">
        <v>0</v>
      </c>
      <c r="I118" s="12" t="n">
        <f aca="false">E118+F118+G118+H118</f>
        <v>0</v>
      </c>
    </row>
    <row r="119" s="14" customFormat="true" ht="11.25" hidden="false" customHeight="true" outlineLevel="0" collapsed="false">
      <c r="A119" s="109" t="n">
        <v>115</v>
      </c>
      <c r="B119" s="123" t="s">
        <v>62</v>
      </c>
      <c r="C119" s="125" t="s">
        <v>128</v>
      </c>
      <c r="D119" s="128" t="n">
        <v>0</v>
      </c>
      <c r="E119" s="12" t="n">
        <v>0</v>
      </c>
      <c r="F119" s="13" t="n">
        <v>0</v>
      </c>
      <c r="G119" s="77"/>
      <c r="H119" s="12" t="n">
        <v>0</v>
      </c>
      <c r="I119" s="12" t="n">
        <f aca="false">E119+F119+G119+H119</f>
        <v>0</v>
      </c>
    </row>
    <row r="120" s="14" customFormat="true" ht="11.25" hidden="false" customHeight="true" outlineLevel="0" collapsed="false">
      <c r="A120" s="109" t="n">
        <v>116</v>
      </c>
      <c r="B120" s="123" t="s">
        <v>62</v>
      </c>
      <c r="C120" s="125" t="s">
        <v>129</v>
      </c>
      <c r="D120" s="128" t="n">
        <v>0</v>
      </c>
      <c r="E120" s="12" t="n">
        <v>0</v>
      </c>
      <c r="F120" s="13" t="n">
        <v>0</v>
      </c>
      <c r="G120" s="77"/>
      <c r="H120" s="12" t="n">
        <v>0</v>
      </c>
      <c r="I120" s="12" t="n">
        <f aca="false">E120+F120+G120+H120</f>
        <v>0</v>
      </c>
    </row>
    <row r="121" s="23" customFormat="true" ht="32.25" hidden="false" customHeight="true" outlineLevel="0" collapsed="false">
      <c r="A121" s="126" t="s">
        <v>130</v>
      </c>
      <c r="B121" s="126"/>
      <c r="C121" s="126"/>
      <c r="D121" s="114" t="n">
        <f aca="false">SUM(D5:D120)</f>
        <v>13200</v>
      </c>
      <c r="E121" s="114" t="n">
        <f aca="false">SUM(E5:E120)</f>
        <v>5000</v>
      </c>
      <c r="F121" s="135" t="n">
        <f aca="false">SUM(F5:F120)</f>
        <v>6000</v>
      </c>
      <c r="G121" s="135" t="n">
        <f aca="false">SUM(G5:G120)</f>
        <v>0</v>
      </c>
      <c r="H121" s="135" t="n">
        <f aca="false">SUM(H5:H120)</f>
        <v>2200</v>
      </c>
      <c r="I121" s="116" t="n">
        <f aca="false">SUM(I5:I120)</f>
        <v>13200</v>
      </c>
    </row>
    <row r="123" customFormat="false" ht="14.25" hidden="false" customHeight="false" outlineLevel="0" collapsed="false">
      <c r="A123" s="1" t="s">
        <v>169</v>
      </c>
    </row>
    <row r="124" customFormat="false" ht="14.25" hidden="false" customHeight="false" outlineLevel="0" collapsed="false">
      <c r="A124" s="1" t="s">
        <v>170</v>
      </c>
    </row>
  </sheetData>
  <mergeCells count="10">
    <mergeCell ref="B1:H1"/>
    <mergeCell ref="D2:L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">
    <cfRule type="cellIs" priority="2" operator="lessThan" aboveAverage="0" equalAverage="0" bottom="0" percent="0" rank="0" text="" dxfId="49">
      <formula>0</formula>
    </cfRule>
  </conditionalFormatting>
  <conditionalFormatting sqref="A3:C3">
    <cfRule type="cellIs" priority="3" operator="lessThan" aboveAverage="0" equalAverage="0" bottom="0" percent="0" rank="0" text="" dxfId="50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9" activePane="bottomRight" state="frozen"/>
      <selection pane="topLeft" activeCell="A1" activeCellId="0" sqref="A1"/>
      <selection pane="topRight" activeCell="D1" activeCellId="0" sqref="D1"/>
      <selection pane="bottomLeft" activeCell="A109" activeCellId="0" sqref="A109"/>
      <selection pane="bottomRight" activeCell="E55" activeCellId="0" sqref="E55:E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5" min="4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24" t="s">
        <v>173</v>
      </c>
      <c r="D1" s="24"/>
      <c r="E1" s="24"/>
      <c r="F1" s="24"/>
      <c r="G1" s="24"/>
      <c r="H1" s="24"/>
      <c r="I1" s="24"/>
    </row>
    <row r="3" customFormat="false" ht="19.5" hidden="false" customHeight="false" outlineLevel="0" collapsed="false">
      <c r="F3" s="5" t="s">
        <v>1</v>
      </c>
    </row>
    <row r="4" customFormat="false" ht="14.2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132</v>
      </c>
      <c r="E4" s="8" t="s">
        <v>6</v>
      </c>
      <c r="F4" s="9" t="s">
        <v>7</v>
      </c>
      <c r="G4" s="9"/>
      <c r="H4" s="9"/>
      <c r="I4" s="8" t="s">
        <v>8</v>
      </c>
    </row>
    <row r="5" customFormat="false" ht="56.25" hidden="false" customHeight="true" outlineLevel="0" collapsed="false">
      <c r="A5" s="6"/>
      <c r="B5" s="6"/>
      <c r="C5" s="6"/>
      <c r="D5" s="7"/>
      <c r="E5" s="8"/>
      <c r="F5" s="9" t="s">
        <v>9</v>
      </c>
      <c r="G5" s="9" t="s">
        <v>10</v>
      </c>
      <c r="H5" s="9" t="s">
        <v>11</v>
      </c>
      <c r="I5" s="8"/>
    </row>
    <row r="6" s="14" customFormat="true" ht="13.5" hidden="false" customHeight="true" outlineLevel="0" collapsed="false">
      <c r="A6" s="143" t="n">
        <v>1</v>
      </c>
      <c r="B6" s="32" t="s">
        <v>12</v>
      </c>
      <c r="C6" s="32" t="s">
        <v>13</v>
      </c>
      <c r="D6" s="33" t="n">
        <v>0</v>
      </c>
      <c r="E6" s="33" t="n">
        <v>0</v>
      </c>
      <c r="F6" s="34" t="n">
        <v>0</v>
      </c>
      <c r="G6" s="35" t="n">
        <v>0</v>
      </c>
      <c r="H6" s="33" t="n">
        <v>0</v>
      </c>
      <c r="I6" s="33" t="n">
        <f aca="false">E6+F6+G6+H6</f>
        <v>0</v>
      </c>
    </row>
    <row r="7" s="14" customFormat="true" ht="13.5" hidden="false" customHeight="true" outlineLevel="0" collapsed="false">
      <c r="A7" s="143" t="n">
        <v>2</v>
      </c>
      <c r="B7" s="32" t="s">
        <v>12</v>
      </c>
      <c r="C7" s="32" t="s">
        <v>14</v>
      </c>
      <c r="D7" s="33" t="n">
        <v>67565</v>
      </c>
      <c r="E7" s="33" t="n">
        <v>18650</v>
      </c>
      <c r="F7" s="34" t="n">
        <v>7000</v>
      </c>
      <c r="G7" s="35" t="n">
        <v>4600</v>
      </c>
      <c r="H7" s="33" t="n">
        <v>5950</v>
      </c>
      <c r="I7" s="33" t="n">
        <f aca="false">E7+F7+G7+H7</f>
        <v>36200</v>
      </c>
    </row>
    <row r="8" s="14" customFormat="true" ht="13.5" hidden="false" customHeight="true" outlineLevel="0" collapsed="false">
      <c r="A8" s="143" t="n">
        <v>3</v>
      </c>
      <c r="B8" s="32" t="s">
        <v>12</v>
      </c>
      <c r="C8" s="32" t="s">
        <v>15</v>
      </c>
      <c r="D8" s="33" t="n">
        <v>0</v>
      </c>
      <c r="E8" s="33" t="n">
        <v>0</v>
      </c>
      <c r="F8" s="34" t="n">
        <v>0</v>
      </c>
      <c r="G8" s="35" t="n">
        <v>0</v>
      </c>
      <c r="H8" s="33" t="n">
        <v>0</v>
      </c>
      <c r="I8" s="33" t="n">
        <f aca="false">E8+F8+G8+H8</f>
        <v>0</v>
      </c>
    </row>
    <row r="9" s="14" customFormat="true" ht="13.5" hidden="false" customHeight="true" outlineLevel="0" collapsed="false">
      <c r="A9" s="143" t="n">
        <v>4</v>
      </c>
      <c r="B9" s="32" t="s">
        <v>12</v>
      </c>
      <c r="C9" s="32" t="s">
        <v>16</v>
      </c>
      <c r="D9" s="33" t="n">
        <v>0</v>
      </c>
      <c r="E9" s="33" t="n">
        <v>0</v>
      </c>
      <c r="F9" s="34" t="n">
        <v>0</v>
      </c>
      <c r="G9" s="35" t="n">
        <v>0</v>
      </c>
      <c r="H9" s="33" t="n">
        <v>0</v>
      </c>
      <c r="I9" s="33" t="n">
        <f aca="false">E9+F9+G9+H9</f>
        <v>0</v>
      </c>
    </row>
    <row r="10" s="14" customFormat="true" ht="13.5" hidden="false" customHeight="true" outlineLevel="0" collapsed="false">
      <c r="A10" s="143" t="n">
        <v>5</v>
      </c>
      <c r="B10" s="32" t="s">
        <v>12</v>
      </c>
      <c r="C10" s="32" t="s">
        <v>17</v>
      </c>
      <c r="D10" s="33" t="n">
        <v>0</v>
      </c>
      <c r="E10" s="33" t="n">
        <v>0</v>
      </c>
      <c r="F10" s="34" t="n">
        <v>0</v>
      </c>
      <c r="G10" s="35" t="n">
        <v>0</v>
      </c>
      <c r="H10" s="33" t="n">
        <v>0</v>
      </c>
      <c r="I10" s="33" t="n">
        <f aca="false">E10+F10+G10+H10</f>
        <v>0</v>
      </c>
    </row>
    <row r="11" s="14" customFormat="true" ht="13.5" hidden="false" customHeight="true" outlineLevel="0" collapsed="false">
      <c r="A11" s="143" t="n">
        <v>6</v>
      </c>
      <c r="B11" s="32" t="s">
        <v>12</v>
      </c>
      <c r="C11" s="32" t="s">
        <v>18</v>
      </c>
      <c r="D11" s="33" t="n">
        <v>36213</v>
      </c>
      <c r="E11" s="33" t="n">
        <v>9393</v>
      </c>
      <c r="F11" s="34" t="n">
        <v>3131</v>
      </c>
      <c r="G11" s="35" t="n">
        <v>3131</v>
      </c>
      <c r="H11" s="33" t="n">
        <v>1566</v>
      </c>
      <c r="I11" s="33" t="n">
        <f aca="false">E11+F11+G11+H11</f>
        <v>17221</v>
      </c>
    </row>
    <row r="12" s="14" customFormat="true" ht="13.5" hidden="false" customHeight="true" outlineLevel="0" collapsed="false">
      <c r="A12" s="143" t="n">
        <v>7</v>
      </c>
      <c r="B12" s="32" t="s">
        <v>12</v>
      </c>
      <c r="C12" s="32" t="s">
        <v>19</v>
      </c>
      <c r="D12" s="33" t="n">
        <v>44284</v>
      </c>
      <c r="E12" s="33" t="n">
        <v>10185</v>
      </c>
      <c r="F12" s="34" t="n">
        <v>4118</v>
      </c>
      <c r="G12" s="35" t="n">
        <v>3354</v>
      </c>
      <c r="H12" s="33" t="n">
        <v>3576</v>
      </c>
      <c r="I12" s="33" t="n">
        <f aca="false">E12+F12+G12+H12</f>
        <v>21233</v>
      </c>
    </row>
    <row r="13" s="14" customFormat="true" ht="13.5" hidden="false" customHeight="true" outlineLevel="0" collapsed="false">
      <c r="A13" s="143" t="n">
        <v>8</v>
      </c>
      <c r="B13" s="32" t="s">
        <v>12</v>
      </c>
      <c r="C13" s="32" t="s">
        <v>20</v>
      </c>
      <c r="D13" s="33" t="n">
        <v>74337</v>
      </c>
      <c r="E13" s="33" t="n">
        <v>22487</v>
      </c>
      <c r="F13" s="34" t="n">
        <v>5983</v>
      </c>
      <c r="G13" s="35" t="n">
        <v>5170</v>
      </c>
      <c r="H13" s="33" t="n">
        <v>5153</v>
      </c>
      <c r="I13" s="33" t="n">
        <f aca="false">E13+F13+G13+H13</f>
        <v>38793</v>
      </c>
    </row>
    <row r="14" s="14" customFormat="true" ht="13.5" hidden="false" customHeight="true" outlineLevel="0" collapsed="false">
      <c r="A14" s="143" t="n">
        <v>9</v>
      </c>
      <c r="B14" s="32" t="s">
        <v>12</v>
      </c>
      <c r="C14" s="32" t="s">
        <v>21</v>
      </c>
      <c r="D14" s="33" t="n">
        <v>206506</v>
      </c>
      <c r="E14" s="33" t="n">
        <v>54806</v>
      </c>
      <c r="F14" s="34" t="n">
        <v>20594</v>
      </c>
      <c r="G14" s="35" t="n">
        <v>19142</v>
      </c>
      <c r="H14" s="33" t="n">
        <v>32335</v>
      </c>
      <c r="I14" s="33" t="n">
        <f aca="false">E14+F14+G14+H14</f>
        <v>126877</v>
      </c>
    </row>
    <row r="15" s="14" customFormat="true" ht="13.5" hidden="false" customHeight="true" outlineLevel="0" collapsed="false">
      <c r="A15" s="143" t="n">
        <v>10</v>
      </c>
      <c r="B15" s="32" t="s">
        <v>12</v>
      </c>
      <c r="C15" s="32" t="s">
        <v>22</v>
      </c>
      <c r="D15" s="33" t="n">
        <v>766022</v>
      </c>
      <c r="E15" s="33" t="n">
        <v>237937</v>
      </c>
      <c r="F15" s="34" t="n">
        <v>59854</v>
      </c>
      <c r="G15" s="35" t="n">
        <v>48830</v>
      </c>
      <c r="H15" s="33" t="n">
        <v>52866</v>
      </c>
      <c r="I15" s="33" t="n">
        <f aca="false">E15+F15+G15+H15</f>
        <v>399487</v>
      </c>
    </row>
    <row r="16" s="14" customFormat="true" ht="13.5" hidden="false" customHeight="true" outlineLevel="0" collapsed="false">
      <c r="A16" s="143" t="n">
        <v>11</v>
      </c>
      <c r="B16" s="32" t="s">
        <v>12</v>
      </c>
      <c r="C16" s="32" t="s">
        <v>23</v>
      </c>
      <c r="D16" s="33" t="n">
        <v>0</v>
      </c>
      <c r="E16" s="33" t="n">
        <v>0</v>
      </c>
      <c r="F16" s="34" t="n">
        <v>0</v>
      </c>
      <c r="G16" s="35" t="n">
        <v>0</v>
      </c>
      <c r="H16" s="33" t="n">
        <v>0</v>
      </c>
      <c r="I16" s="33" t="n">
        <f aca="false">E16+F16+G16+H16</f>
        <v>0</v>
      </c>
    </row>
    <row r="17" s="14" customFormat="true" ht="13.5" hidden="false" customHeight="true" outlineLevel="0" collapsed="false">
      <c r="A17" s="143" t="n">
        <v>12</v>
      </c>
      <c r="B17" s="32" t="s">
        <v>12</v>
      </c>
      <c r="C17" s="32" t="s">
        <v>24</v>
      </c>
      <c r="D17" s="33" t="n">
        <v>14978</v>
      </c>
      <c r="E17" s="33" t="n">
        <v>2170</v>
      </c>
      <c r="F17" s="34" t="n">
        <v>840</v>
      </c>
      <c r="G17" s="35" t="n">
        <v>1344</v>
      </c>
      <c r="H17" s="33" t="n">
        <v>1120</v>
      </c>
      <c r="I17" s="33" t="n">
        <f aca="false">E17+F17+G17+H17</f>
        <v>5474</v>
      </c>
    </row>
    <row r="18" s="14" customFormat="true" ht="13.5" hidden="false" customHeight="true" outlineLevel="0" collapsed="false">
      <c r="A18" s="143" t="n">
        <v>13</v>
      </c>
      <c r="B18" s="32" t="s">
        <v>12</v>
      </c>
      <c r="C18" s="32" t="s">
        <v>25</v>
      </c>
      <c r="D18" s="33" t="n">
        <v>2065</v>
      </c>
      <c r="E18" s="33" t="n">
        <v>504</v>
      </c>
      <c r="F18" s="34" t="n">
        <v>196</v>
      </c>
      <c r="G18" s="35" t="n">
        <v>168</v>
      </c>
      <c r="H18" s="33" t="n">
        <v>154</v>
      </c>
      <c r="I18" s="33" t="n">
        <f aca="false">E18+F18+G18+H18</f>
        <v>1022</v>
      </c>
    </row>
    <row r="19" s="14" customFormat="true" ht="13.5" hidden="false" customHeight="true" outlineLevel="0" collapsed="false">
      <c r="A19" s="143" t="n">
        <v>14</v>
      </c>
      <c r="B19" s="32" t="s">
        <v>12</v>
      </c>
      <c r="C19" s="32" t="s">
        <v>26</v>
      </c>
      <c r="D19" s="33" t="n">
        <v>0</v>
      </c>
      <c r="E19" s="33" t="n">
        <v>0</v>
      </c>
      <c r="F19" s="34" t="n">
        <v>0</v>
      </c>
      <c r="G19" s="35" t="n">
        <v>0</v>
      </c>
      <c r="H19" s="33" t="n">
        <v>0</v>
      </c>
      <c r="I19" s="33" t="n">
        <f aca="false">E19+F19+G19+H19</f>
        <v>0</v>
      </c>
    </row>
    <row r="20" s="14" customFormat="true" ht="13.5" hidden="false" customHeight="true" outlineLevel="0" collapsed="false">
      <c r="A20" s="143" t="n">
        <v>15</v>
      </c>
      <c r="B20" s="32" t="s">
        <v>12</v>
      </c>
      <c r="C20" s="32" t="s">
        <v>27</v>
      </c>
      <c r="D20" s="33" t="n">
        <v>78857</v>
      </c>
      <c r="E20" s="33" t="n">
        <v>21744</v>
      </c>
      <c r="F20" s="34" t="n">
        <v>3635</v>
      </c>
      <c r="G20" s="35" t="n">
        <v>4168</v>
      </c>
      <c r="H20" s="33" t="n">
        <v>7204</v>
      </c>
      <c r="I20" s="33" t="n">
        <f aca="false">E20+F20+G20+H20</f>
        <v>36751</v>
      </c>
    </row>
    <row r="21" s="14" customFormat="true" ht="13.5" hidden="false" customHeight="true" outlineLevel="0" collapsed="false">
      <c r="A21" s="143" t="n">
        <v>16</v>
      </c>
      <c r="B21" s="32" t="s">
        <v>12</v>
      </c>
      <c r="C21" s="32" t="s">
        <v>28</v>
      </c>
      <c r="D21" s="33" t="n">
        <v>0</v>
      </c>
      <c r="E21" s="33" t="n">
        <v>0</v>
      </c>
      <c r="F21" s="34" t="n">
        <v>0</v>
      </c>
      <c r="G21" s="35" t="n">
        <v>0</v>
      </c>
      <c r="H21" s="33" t="n">
        <v>0</v>
      </c>
      <c r="I21" s="33" t="n">
        <f aca="false">E21+F21+G21+H21</f>
        <v>0</v>
      </c>
    </row>
    <row r="22" s="14" customFormat="true" ht="13.5" hidden="false" customHeight="true" outlineLevel="0" collapsed="false">
      <c r="A22" s="143" t="n">
        <v>17</v>
      </c>
      <c r="B22" s="32" t="s">
        <v>12</v>
      </c>
      <c r="C22" s="32" t="s">
        <v>29</v>
      </c>
      <c r="D22" s="33" t="n">
        <v>72821</v>
      </c>
      <c r="E22" s="33" t="n">
        <v>20105</v>
      </c>
      <c r="F22" s="34" t="n">
        <v>5875</v>
      </c>
      <c r="G22" s="35" t="n">
        <v>3815</v>
      </c>
      <c r="H22" s="33" t="n">
        <v>5599</v>
      </c>
      <c r="I22" s="33" t="n">
        <f aca="false">E22+F22+G22+H22</f>
        <v>35394</v>
      </c>
    </row>
    <row r="23" s="14" customFormat="true" ht="13.5" hidden="false" customHeight="true" outlineLevel="0" collapsed="false">
      <c r="A23" s="143" t="n">
        <v>18</v>
      </c>
      <c r="B23" s="32" t="s">
        <v>12</v>
      </c>
      <c r="C23" s="32" t="s">
        <v>30</v>
      </c>
      <c r="D23" s="33" t="n">
        <v>0</v>
      </c>
      <c r="E23" s="33" t="n">
        <v>0</v>
      </c>
      <c r="F23" s="34" t="n">
        <v>0</v>
      </c>
      <c r="G23" s="35" t="n">
        <v>0</v>
      </c>
      <c r="H23" s="33" t="n">
        <v>0</v>
      </c>
      <c r="I23" s="33" t="n">
        <f aca="false">E23+F23+G23+H23</f>
        <v>0</v>
      </c>
    </row>
    <row r="24" s="14" customFormat="true" ht="13.5" hidden="false" customHeight="true" outlineLevel="0" collapsed="false">
      <c r="A24" s="143" t="n">
        <v>19</v>
      </c>
      <c r="B24" s="32" t="s">
        <v>12</v>
      </c>
      <c r="C24" s="32" t="s">
        <v>31</v>
      </c>
      <c r="D24" s="33" t="n">
        <v>0</v>
      </c>
      <c r="E24" s="33" t="n">
        <v>0</v>
      </c>
      <c r="F24" s="34" t="n">
        <v>0</v>
      </c>
      <c r="G24" s="35" t="n">
        <v>0</v>
      </c>
      <c r="H24" s="33" t="n">
        <v>0</v>
      </c>
      <c r="I24" s="33" t="n">
        <f aca="false">E24+F24+G24+H24</f>
        <v>0</v>
      </c>
    </row>
    <row r="25" s="14" customFormat="true" ht="13.5" hidden="false" customHeight="true" outlineLevel="0" collapsed="false">
      <c r="A25" s="143" t="n">
        <v>20</v>
      </c>
      <c r="B25" s="32" t="s">
        <v>12</v>
      </c>
      <c r="C25" s="32" t="s">
        <v>32</v>
      </c>
      <c r="D25" s="33" t="n">
        <v>79281</v>
      </c>
      <c r="E25" s="33" t="n">
        <v>18490</v>
      </c>
      <c r="F25" s="34" t="n">
        <v>6526</v>
      </c>
      <c r="G25" s="35" t="n">
        <v>6391</v>
      </c>
      <c r="H25" s="33" t="n">
        <v>6526</v>
      </c>
      <c r="I25" s="33" t="n">
        <f aca="false">E25+F25+G25+H25</f>
        <v>37933</v>
      </c>
    </row>
    <row r="26" s="14" customFormat="true" ht="13.5" hidden="false" customHeight="true" outlineLevel="0" collapsed="false">
      <c r="A26" s="143" t="n">
        <v>21</v>
      </c>
      <c r="B26" s="32" t="s">
        <v>12</v>
      </c>
      <c r="C26" s="32" t="s">
        <v>33</v>
      </c>
      <c r="D26" s="33" t="n">
        <v>6552</v>
      </c>
      <c r="E26" s="33" t="n">
        <v>1236</v>
      </c>
      <c r="F26" s="34" t="n">
        <v>0</v>
      </c>
      <c r="G26" s="35" t="n">
        <v>564</v>
      </c>
      <c r="H26" s="33" t="n">
        <v>600</v>
      </c>
      <c r="I26" s="33" t="n">
        <f aca="false">E26+F26+G26+H26</f>
        <v>2400</v>
      </c>
    </row>
    <row r="27" s="14" customFormat="true" ht="13.5" hidden="false" customHeight="true" outlineLevel="0" collapsed="false">
      <c r="A27" s="143" t="n">
        <v>22</v>
      </c>
      <c r="B27" s="32" t="s">
        <v>12</v>
      </c>
      <c r="C27" s="32" t="s">
        <v>34</v>
      </c>
      <c r="D27" s="33" t="n">
        <v>0</v>
      </c>
      <c r="E27" s="33" t="n">
        <v>0</v>
      </c>
      <c r="F27" s="34" t="n">
        <v>0</v>
      </c>
      <c r="G27" s="35" t="n">
        <v>0</v>
      </c>
      <c r="H27" s="33" t="n">
        <v>0</v>
      </c>
      <c r="I27" s="33" t="n">
        <f aca="false">E27+F27+G27+H27</f>
        <v>0</v>
      </c>
    </row>
    <row r="28" s="14" customFormat="true" ht="13.5" hidden="false" customHeight="true" outlineLevel="0" collapsed="false">
      <c r="A28" s="143" t="n">
        <v>23</v>
      </c>
      <c r="B28" s="32" t="s">
        <v>12</v>
      </c>
      <c r="C28" s="32" t="s">
        <v>35</v>
      </c>
      <c r="D28" s="33" t="n">
        <v>0</v>
      </c>
      <c r="E28" s="33" t="n">
        <v>0</v>
      </c>
      <c r="F28" s="34" t="n">
        <v>0</v>
      </c>
      <c r="G28" s="35" t="n">
        <v>0</v>
      </c>
      <c r="H28" s="33" t="n">
        <v>0</v>
      </c>
      <c r="I28" s="33" t="n">
        <f aca="false">E28+F28+G28+H28</f>
        <v>0</v>
      </c>
    </row>
    <row r="29" s="14" customFormat="true" ht="13.5" hidden="false" customHeight="true" outlineLevel="0" collapsed="false">
      <c r="A29" s="143" t="n">
        <v>24</v>
      </c>
      <c r="B29" s="32" t="s">
        <v>12</v>
      </c>
      <c r="C29" s="32" t="s">
        <v>36</v>
      </c>
      <c r="D29" s="36" t="n">
        <v>0</v>
      </c>
      <c r="E29" s="36" t="n">
        <v>0</v>
      </c>
      <c r="F29" s="37" t="n">
        <v>0</v>
      </c>
      <c r="G29" s="38" t="n">
        <v>0</v>
      </c>
      <c r="H29" s="36" t="n">
        <v>0</v>
      </c>
      <c r="I29" s="33" t="n">
        <f aca="false">E29+F29+G29+H29</f>
        <v>0</v>
      </c>
    </row>
    <row r="30" s="14" customFormat="true" ht="13.5" hidden="false" customHeight="true" outlineLevel="0" collapsed="false">
      <c r="A30" s="143" t="n">
        <v>25</v>
      </c>
      <c r="B30" s="32" t="s">
        <v>12</v>
      </c>
      <c r="C30" s="32" t="s">
        <v>37</v>
      </c>
      <c r="D30" s="33" t="n">
        <v>0</v>
      </c>
      <c r="E30" s="33" t="n">
        <v>0</v>
      </c>
      <c r="F30" s="34" t="n">
        <v>0</v>
      </c>
      <c r="G30" s="35" t="n">
        <v>0</v>
      </c>
      <c r="H30" s="33" t="n">
        <v>0</v>
      </c>
      <c r="I30" s="33" t="n">
        <f aca="false">E30+F30+G30+H30</f>
        <v>0</v>
      </c>
    </row>
    <row r="31" s="14" customFormat="true" ht="13.5" hidden="false" customHeight="true" outlineLevel="0" collapsed="false">
      <c r="A31" s="143" t="n">
        <v>26</v>
      </c>
      <c r="B31" s="32" t="s">
        <v>12</v>
      </c>
      <c r="C31" s="32" t="s">
        <v>38</v>
      </c>
      <c r="D31" s="33" t="n">
        <v>39789</v>
      </c>
      <c r="E31" s="33" t="n">
        <v>6550</v>
      </c>
      <c r="F31" s="34" t="n">
        <v>4944</v>
      </c>
      <c r="G31" s="35" t="n">
        <v>4944</v>
      </c>
      <c r="H31" s="33" t="n">
        <v>3462</v>
      </c>
      <c r="I31" s="33" t="n">
        <f aca="false">E31+F31+G31+H31</f>
        <v>19900</v>
      </c>
    </row>
    <row r="32" s="14" customFormat="true" ht="13.5" hidden="false" customHeight="true" outlineLevel="0" collapsed="false">
      <c r="A32" s="143" t="n">
        <v>27</v>
      </c>
      <c r="B32" s="32" t="s">
        <v>12</v>
      </c>
      <c r="C32" s="32" t="s">
        <v>39</v>
      </c>
      <c r="D32" s="33" t="n">
        <v>81081</v>
      </c>
      <c r="E32" s="33" t="n">
        <v>22317</v>
      </c>
      <c r="F32" s="34" t="n">
        <v>5549</v>
      </c>
      <c r="G32" s="35" t="n">
        <v>3747</v>
      </c>
      <c r="H32" s="33" t="n">
        <v>6072</v>
      </c>
      <c r="I32" s="33" t="n">
        <f aca="false">E32+F32+G32+H32</f>
        <v>37685</v>
      </c>
    </row>
    <row r="33" s="14" customFormat="true" ht="13.5" hidden="false" customHeight="true" outlineLevel="0" collapsed="false">
      <c r="A33" s="143" t="n">
        <v>28</v>
      </c>
      <c r="B33" s="32" t="s">
        <v>12</v>
      </c>
      <c r="C33" s="32" t="s">
        <v>40</v>
      </c>
      <c r="D33" s="33" t="n">
        <v>69841</v>
      </c>
      <c r="E33" s="33" t="n">
        <v>19578</v>
      </c>
      <c r="F33" s="34" t="n">
        <v>8636</v>
      </c>
      <c r="G33" s="35" t="n">
        <v>6420</v>
      </c>
      <c r="H33" s="33" t="n">
        <v>4721</v>
      </c>
      <c r="I33" s="33" t="n">
        <f aca="false">E33+F33+G33+H33</f>
        <v>39355</v>
      </c>
    </row>
    <row r="34" s="14" customFormat="true" ht="13.5" hidden="false" customHeight="true" outlineLevel="0" collapsed="false">
      <c r="A34" s="143" t="n">
        <v>29</v>
      </c>
      <c r="B34" s="32" t="s">
        <v>12</v>
      </c>
      <c r="C34" s="32" t="s">
        <v>41</v>
      </c>
      <c r="D34" s="33" t="n">
        <v>0</v>
      </c>
      <c r="E34" s="33" t="n">
        <v>0</v>
      </c>
      <c r="F34" s="34" t="n">
        <v>0</v>
      </c>
      <c r="G34" s="35" t="n">
        <v>0</v>
      </c>
      <c r="H34" s="33" t="n">
        <v>0</v>
      </c>
      <c r="I34" s="33" t="n">
        <f aca="false">E34+F34+G34+H34</f>
        <v>0</v>
      </c>
    </row>
    <row r="35" s="14" customFormat="true" ht="13.5" hidden="false" customHeight="true" outlineLevel="0" collapsed="false">
      <c r="A35" s="143" t="n">
        <v>30</v>
      </c>
      <c r="B35" s="32" t="s">
        <v>12</v>
      </c>
      <c r="C35" s="32" t="s">
        <v>42</v>
      </c>
      <c r="D35" s="33" t="n">
        <v>170527</v>
      </c>
      <c r="E35" s="33" t="n">
        <v>41077</v>
      </c>
      <c r="F35" s="34" t="n">
        <v>17963</v>
      </c>
      <c r="G35" s="35" t="n">
        <v>10114</v>
      </c>
      <c r="H35" s="33" t="n">
        <v>13679</v>
      </c>
      <c r="I35" s="33" t="n">
        <f aca="false">E35+F35+G35+H35</f>
        <v>82833</v>
      </c>
    </row>
    <row r="36" s="14" customFormat="true" ht="13.5" hidden="false" customHeight="true" outlineLevel="0" collapsed="false">
      <c r="A36" s="143" t="n">
        <v>31</v>
      </c>
      <c r="B36" s="32" t="s">
        <v>12</v>
      </c>
      <c r="C36" s="32" t="s">
        <v>43</v>
      </c>
      <c r="D36" s="33" t="n">
        <v>245159</v>
      </c>
      <c r="E36" s="33" t="n">
        <v>63731</v>
      </c>
      <c r="F36" s="34" t="n">
        <v>20805</v>
      </c>
      <c r="G36" s="35" t="n">
        <v>21263</v>
      </c>
      <c r="H36" s="33" t="n">
        <v>22220</v>
      </c>
      <c r="I36" s="33" t="n">
        <f aca="false">E36+F36+G36+H36</f>
        <v>128019</v>
      </c>
    </row>
    <row r="37" s="14" customFormat="true" ht="13.5" hidden="false" customHeight="true" outlineLevel="0" collapsed="false">
      <c r="A37" s="143" t="n">
        <v>32</v>
      </c>
      <c r="B37" s="32" t="s">
        <v>12</v>
      </c>
      <c r="C37" s="32" t="s">
        <v>44</v>
      </c>
      <c r="D37" s="33" t="n">
        <v>514168</v>
      </c>
      <c r="E37" s="33" t="n">
        <v>151189</v>
      </c>
      <c r="F37" s="34" t="n">
        <v>0</v>
      </c>
      <c r="G37" s="35" t="n">
        <v>37459</v>
      </c>
      <c r="H37" s="33" t="n">
        <v>48023</v>
      </c>
      <c r="I37" s="33" t="n">
        <f aca="false">E37+F37+G37+H37</f>
        <v>236671</v>
      </c>
    </row>
    <row r="38" s="14" customFormat="true" ht="13.5" hidden="false" customHeight="true" outlineLevel="0" collapsed="false">
      <c r="A38" s="143" t="n">
        <v>33</v>
      </c>
      <c r="B38" s="32" t="s">
        <v>12</v>
      </c>
      <c r="C38" s="32" t="s">
        <v>45</v>
      </c>
      <c r="D38" s="33" t="n">
        <v>23231</v>
      </c>
      <c r="E38" s="33" t="n">
        <v>7593</v>
      </c>
      <c r="F38" s="34" t="n">
        <v>1918</v>
      </c>
      <c r="G38" s="35" t="n">
        <v>1155</v>
      </c>
      <c r="H38" s="33" t="n">
        <v>2505</v>
      </c>
      <c r="I38" s="33" t="n">
        <f aca="false">E38+F38+G38+H38</f>
        <v>13171</v>
      </c>
    </row>
    <row r="39" s="14" customFormat="true" ht="13.5" hidden="false" customHeight="true" outlineLevel="0" collapsed="false">
      <c r="A39" s="143" t="n">
        <v>34</v>
      </c>
      <c r="B39" s="32" t="s">
        <v>12</v>
      </c>
      <c r="C39" s="32" t="s">
        <v>46</v>
      </c>
      <c r="D39" s="33" t="n">
        <v>20153</v>
      </c>
      <c r="E39" s="33" t="n">
        <v>6631</v>
      </c>
      <c r="F39" s="34" t="n">
        <v>2091</v>
      </c>
      <c r="G39" s="35" t="n">
        <v>2121</v>
      </c>
      <c r="H39" s="33" t="n">
        <v>0</v>
      </c>
      <c r="I39" s="33" t="n">
        <f aca="false">E39+F39+G39+H39</f>
        <v>10843</v>
      </c>
    </row>
    <row r="40" s="14" customFormat="true" ht="13.5" hidden="false" customHeight="true" outlineLevel="0" collapsed="false">
      <c r="A40" s="143" t="n">
        <v>35</v>
      </c>
      <c r="B40" s="32" t="s">
        <v>12</v>
      </c>
      <c r="C40" s="32" t="s">
        <v>47</v>
      </c>
      <c r="D40" s="33" t="n">
        <v>14009</v>
      </c>
      <c r="E40" s="33" t="n">
        <v>3432</v>
      </c>
      <c r="F40" s="34" t="n">
        <v>1211</v>
      </c>
      <c r="G40" s="35" t="n">
        <v>1154</v>
      </c>
      <c r="H40" s="33" t="n">
        <v>1211</v>
      </c>
      <c r="I40" s="33" t="n">
        <f aca="false">E40+F40+G40+H40</f>
        <v>7008</v>
      </c>
    </row>
    <row r="41" s="14" customFormat="true" ht="13.5" hidden="false" customHeight="true" outlineLevel="0" collapsed="false">
      <c r="A41" s="143" t="n">
        <v>36</v>
      </c>
      <c r="B41" s="32" t="s">
        <v>12</v>
      </c>
      <c r="C41" s="32" t="s">
        <v>48</v>
      </c>
      <c r="D41" s="33" t="n">
        <v>0</v>
      </c>
      <c r="E41" s="33" t="n">
        <v>0</v>
      </c>
      <c r="F41" s="34" t="n">
        <v>0</v>
      </c>
      <c r="G41" s="35" t="n">
        <v>0</v>
      </c>
      <c r="H41" s="33" t="n">
        <v>0</v>
      </c>
      <c r="I41" s="33" t="n">
        <f aca="false">E41+F41+G41+H41</f>
        <v>0</v>
      </c>
    </row>
    <row r="42" s="14" customFormat="true" ht="13.5" hidden="false" customHeight="true" outlineLevel="0" collapsed="false">
      <c r="A42" s="143" t="n">
        <v>37</v>
      </c>
      <c r="B42" s="32" t="s">
        <v>12</v>
      </c>
      <c r="C42" s="32" t="s">
        <v>49</v>
      </c>
      <c r="D42" s="33" t="n">
        <v>0</v>
      </c>
      <c r="E42" s="33" t="n">
        <v>0</v>
      </c>
      <c r="F42" s="34" t="n">
        <v>0</v>
      </c>
      <c r="G42" s="35" t="n">
        <v>0</v>
      </c>
      <c r="H42" s="33" t="n">
        <v>0</v>
      </c>
      <c r="I42" s="33" t="n">
        <f aca="false">E42+F42+G42+H42</f>
        <v>0</v>
      </c>
    </row>
    <row r="43" s="14" customFormat="true" ht="13.5" hidden="false" customHeight="true" outlineLevel="0" collapsed="false">
      <c r="A43" s="143" t="n">
        <v>38</v>
      </c>
      <c r="B43" s="32" t="s">
        <v>12</v>
      </c>
      <c r="C43" s="32" t="s">
        <v>50</v>
      </c>
      <c r="D43" s="33" t="n">
        <v>0</v>
      </c>
      <c r="E43" s="33" t="n">
        <v>0</v>
      </c>
      <c r="F43" s="34" t="n">
        <v>0</v>
      </c>
      <c r="G43" s="35" t="n">
        <v>0</v>
      </c>
      <c r="H43" s="33" t="n">
        <v>0</v>
      </c>
      <c r="I43" s="33" t="n">
        <f aca="false">E43+F43+G43+H43</f>
        <v>0</v>
      </c>
    </row>
    <row r="44" s="14" customFormat="true" ht="13.5" hidden="false" customHeight="true" outlineLevel="0" collapsed="false">
      <c r="A44" s="143" t="n">
        <v>39</v>
      </c>
      <c r="B44" s="32" t="s">
        <v>12</v>
      </c>
      <c r="C44" s="32" t="s">
        <v>51</v>
      </c>
      <c r="D44" s="33" t="n">
        <v>80627</v>
      </c>
      <c r="E44" s="33" t="n">
        <v>20507</v>
      </c>
      <c r="F44" s="34" t="n">
        <v>6768</v>
      </c>
      <c r="G44" s="35" t="n">
        <v>6768</v>
      </c>
      <c r="H44" s="33" t="n">
        <v>6768</v>
      </c>
      <c r="I44" s="33" t="n">
        <f aca="false">E44+F44+G44+H44</f>
        <v>40811</v>
      </c>
    </row>
    <row r="45" s="14" customFormat="true" ht="13.5" hidden="false" customHeight="true" outlineLevel="0" collapsed="false">
      <c r="A45" s="143" t="n">
        <v>40</v>
      </c>
      <c r="B45" s="32" t="s">
        <v>12</v>
      </c>
      <c r="C45" s="32" t="s">
        <v>52</v>
      </c>
      <c r="D45" s="33" t="n">
        <v>70924</v>
      </c>
      <c r="E45" s="33" t="n">
        <v>18310</v>
      </c>
      <c r="F45" s="34" t="n">
        <v>11270</v>
      </c>
      <c r="G45" s="35" t="n">
        <v>10612</v>
      </c>
      <c r="H45" s="33" t="n">
        <v>10400</v>
      </c>
      <c r="I45" s="33" t="n">
        <f aca="false">E45+F45+G45+H45</f>
        <v>50592</v>
      </c>
    </row>
    <row r="46" s="14" customFormat="true" ht="13.5" hidden="false" customHeight="true" outlineLevel="0" collapsed="false">
      <c r="A46" s="143" t="n">
        <v>41</v>
      </c>
      <c r="B46" s="32" t="s">
        <v>12</v>
      </c>
      <c r="C46" s="32" t="s">
        <v>53</v>
      </c>
      <c r="D46" s="33" t="n">
        <v>0</v>
      </c>
      <c r="E46" s="33" t="n">
        <v>0</v>
      </c>
      <c r="F46" s="34" t="n">
        <v>0</v>
      </c>
      <c r="G46" s="35" t="n">
        <v>0</v>
      </c>
      <c r="H46" s="33" t="n">
        <v>0</v>
      </c>
      <c r="I46" s="33" t="n">
        <f aca="false">E46+F46+G46+H46</f>
        <v>0</v>
      </c>
    </row>
    <row r="47" s="14" customFormat="true" ht="13.5" hidden="false" customHeight="true" outlineLevel="0" collapsed="false">
      <c r="A47" s="143" t="n">
        <v>42</v>
      </c>
      <c r="B47" s="32" t="s">
        <v>12</v>
      </c>
      <c r="C47" s="32" t="s">
        <v>54</v>
      </c>
      <c r="D47" s="33" t="n">
        <v>0</v>
      </c>
      <c r="E47" s="33" t="n">
        <v>0</v>
      </c>
      <c r="F47" s="34" t="n">
        <v>0</v>
      </c>
      <c r="G47" s="35" t="n">
        <v>0</v>
      </c>
      <c r="H47" s="33" t="n">
        <v>0</v>
      </c>
      <c r="I47" s="33" t="n">
        <f aca="false">E47+F47+G47+H47</f>
        <v>0</v>
      </c>
    </row>
    <row r="48" s="14" customFormat="true" ht="13.5" hidden="false" customHeight="true" outlineLevel="0" collapsed="false">
      <c r="A48" s="143" t="n">
        <v>43</v>
      </c>
      <c r="B48" s="32" t="s">
        <v>12</v>
      </c>
      <c r="C48" s="32" t="s">
        <v>55</v>
      </c>
      <c r="D48" s="33" t="n">
        <v>0</v>
      </c>
      <c r="E48" s="33" t="n">
        <v>0</v>
      </c>
      <c r="F48" s="34" t="n">
        <v>0</v>
      </c>
      <c r="G48" s="35" t="n">
        <v>0</v>
      </c>
      <c r="H48" s="33" t="n">
        <v>0</v>
      </c>
      <c r="I48" s="33" t="n">
        <f aca="false">E48+F48+G48+H48</f>
        <v>0</v>
      </c>
    </row>
    <row r="49" s="14" customFormat="true" ht="13.5" hidden="false" customHeight="true" outlineLevel="0" collapsed="false">
      <c r="A49" s="143" t="n">
        <v>44</v>
      </c>
      <c r="B49" s="32" t="s">
        <v>12</v>
      </c>
      <c r="C49" s="32" t="s">
        <v>56</v>
      </c>
      <c r="D49" s="33" t="n">
        <v>0</v>
      </c>
      <c r="E49" s="33" t="n">
        <v>0</v>
      </c>
      <c r="F49" s="34" t="n">
        <v>0</v>
      </c>
      <c r="G49" s="35" t="n">
        <v>0</v>
      </c>
      <c r="H49" s="33" t="n">
        <v>0</v>
      </c>
      <c r="I49" s="33" t="n">
        <f aca="false">E49+F49+G49+H49</f>
        <v>0</v>
      </c>
    </row>
    <row r="50" s="14" customFormat="true" ht="13.5" hidden="false" customHeight="true" outlineLevel="0" collapsed="false">
      <c r="A50" s="143" t="n">
        <v>45</v>
      </c>
      <c r="B50" s="32" t="s">
        <v>12</v>
      </c>
      <c r="C50" s="32" t="s">
        <v>57</v>
      </c>
      <c r="D50" s="33" t="n">
        <v>4683</v>
      </c>
      <c r="E50" s="33" t="n">
        <v>0</v>
      </c>
      <c r="F50" s="34" t="n">
        <v>0</v>
      </c>
      <c r="G50" s="35" t="n">
        <v>700</v>
      </c>
      <c r="H50" s="33" t="n">
        <v>700</v>
      </c>
      <c r="I50" s="33" t="n">
        <f aca="false">E50+F50+G50+H50</f>
        <v>1400</v>
      </c>
    </row>
    <row r="51" s="14" customFormat="true" ht="13.5" hidden="false" customHeight="true" outlineLevel="0" collapsed="false">
      <c r="A51" s="143" t="n">
        <v>46</v>
      </c>
      <c r="B51" s="32" t="s">
        <v>12</v>
      </c>
      <c r="C51" s="32" t="s">
        <v>58</v>
      </c>
      <c r="D51" s="33" t="n">
        <v>0</v>
      </c>
      <c r="E51" s="33" t="n">
        <v>0</v>
      </c>
      <c r="F51" s="34" t="n">
        <v>0</v>
      </c>
      <c r="G51" s="35" t="n">
        <v>0</v>
      </c>
      <c r="H51" s="33" t="n">
        <v>0</v>
      </c>
      <c r="I51" s="33" t="n">
        <f aca="false">E51+F51+G51+H51</f>
        <v>0</v>
      </c>
    </row>
    <row r="52" s="14" customFormat="true" ht="13.5" hidden="false" customHeight="true" outlineLevel="0" collapsed="false">
      <c r="A52" s="143" t="n">
        <v>47</v>
      </c>
      <c r="B52" s="32" t="s">
        <v>12</v>
      </c>
      <c r="C52" s="32" t="s">
        <v>59</v>
      </c>
      <c r="D52" s="33" t="n">
        <v>0</v>
      </c>
      <c r="E52" s="33" t="n">
        <v>0</v>
      </c>
      <c r="F52" s="34" t="n">
        <v>0</v>
      </c>
      <c r="G52" s="35" t="n">
        <v>0</v>
      </c>
      <c r="H52" s="33" t="n">
        <v>0</v>
      </c>
      <c r="I52" s="33" t="n">
        <f aca="false">E52+F52+G52+H52</f>
        <v>0</v>
      </c>
    </row>
    <row r="53" s="14" customFormat="true" ht="13.5" hidden="false" customHeight="true" outlineLevel="0" collapsed="false">
      <c r="A53" s="143" t="n">
        <v>48</v>
      </c>
      <c r="B53" s="32" t="s">
        <v>12</v>
      </c>
      <c r="C53" s="32" t="s">
        <v>60</v>
      </c>
      <c r="D53" s="33" t="n">
        <v>40739</v>
      </c>
      <c r="E53" s="33" t="n">
        <v>9791</v>
      </c>
      <c r="F53" s="34" t="n">
        <v>5255</v>
      </c>
      <c r="G53" s="35" t="n">
        <v>4356</v>
      </c>
      <c r="H53" s="33" t="n">
        <v>3284</v>
      </c>
      <c r="I53" s="33" t="n">
        <f aca="false">E53+F53+G53+H53</f>
        <v>22686</v>
      </c>
    </row>
    <row r="54" s="14" customFormat="true" ht="13.5" hidden="false" customHeight="true" outlineLevel="0" collapsed="false">
      <c r="A54" s="143" t="n">
        <v>49</v>
      </c>
      <c r="B54" s="32" t="s">
        <v>12</v>
      </c>
      <c r="C54" s="32" t="s">
        <v>61</v>
      </c>
      <c r="D54" s="33" t="n">
        <v>0</v>
      </c>
      <c r="E54" s="33" t="n">
        <v>0</v>
      </c>
      <c r="F54" s="34" t="n">
        <v>0</v>
      </c>
      <c r="G54" s="35" t="n">
        <v>0</v>
      </c>
      <c r="H54" s="33" t="n">
        <v>0</v>
      </c>
      <c r="I54" s="33" t="n">
        <f aca="false">E54+F54+G54+H54</f>
        <v>0</v>
      </c>
    </row>
    <row r="55" s="14" customFormat="true" ht="13.5" hidden="false" customHeight="true" outlineLevel="0" collapsed="false">
      <c r="A55" s="143" t="n">
        <v>50</v>
      </c>
      <c r="B55" s="32" t="s">
        <v>62</v>
      </c>
      <c r="C55" s="32" t="s">
        <v>63</v>
      </c>
      <c r="D55" s="33" t="n">
        <v>40028</v>
      </c>
      <c r="E55" s="33" t="n">
        <v>10399</v>
      </c>
      <c r="F55" s="34" t="n">
        <v>3280</v>
      </c>
      <c r="G55" s="35" t="n">
        <v>3266</v>
      </c>
      <c r="H55" s="33" t="n">
        <v>5734</v>
      </c>
      <c r="I55" s="33" t="n">
        <f aca="false">E55+F55+G55+H55</f>
        <v>22679</v>
      </c>
    </row>
    <row r="56" s="14" customFormat="true" ht="13.5" hidden="false" customHeight="true" outlineLevel="0" collapsed="false">
      <c r="A56" s="143" t="n">
        <v>51</v>
      </c>
      <c r="B56" s="32" t="s">
        <v>62</v>
      </c>
      <c r="C56" s="32" t="s">
        <v>64</v>
      </c>
      <c r="D56" s="33" t="n">
        <v>0</v>
      </c>
      <c r="E56" s="33" t="n">
        <v>0</v>
      </c>
      <c r="F56" s="34" t="n">
        <v>0</v>
      </c>
      <c r="G56" s="35" t="n">
        <v>0</v>
      </c>
      <c r="H56" s="33" t="n">
        <v>0</v>
      </c>
      <c r="I56" s="33" t="n">
        <f aca="false">E56+F56+G56+H56</f>
        <v>0</v>
      </c>
    </row>
    <row r="57" s="14" customFormat="true" ht="13.5" hidden="false" customHeight="true" outlineLevel="0" collapsed="false">
      <c r="A57" s="143" t="n">
        <v>52</v>
      </c>
      <c r="B57" s="32" t="s">
        <v>62</v>
      </c>
      <c r="C57" s="32" t="s">
        <v>65</v>
      </c>
      <c r="D57" s="33" t="n">
        <v>0</v>
      </c>
      <c r="E57" s="33" t="n">
        <v>0</v>
      </c>
      <c r="F57" s="34" t="n">
        <v>0</v>
      </c>
      <c r="G57" s="35" t="n">
        <v>0</v>
      </c>
      <c r="H57" s="33" t="n">
        <v>0</v>
      </c>
      <c r="I57" s="33" t="n">
        <f aca="false">E57+F57+G57+H57</f>
        <v>0</v>
      </c>
    </row>
    <row r="58" s="14" customFormat="true" ht="13.5" hidden="false" customHeight="true" outlineLevel="0" collapsed="false">
      <c r="A58" s="143" t="n">
        <v>53</v>
      </c>
      <c r="B58" s="32" t="s">
        <v>62</v>
      </c>
      <c r="C58" s="32" t="s">
        <v>66</v>
      </c>
      <c r="D58" s="33" t="n">
        <v>0</v>
      </c>
      <c r="E58" s="33" t="n">
        <v>0</v>
      </c>
      <c r="F58" s="34" t="n">
        <v>0</v>
      </c>
      <c r="G58" s="35" t="n">
        <v>0</v>
      </c>
      <c r="H58" s="33" t="n">
        <v>0</v>
      </c>
      <c r="I58" s="33" t="n">
        <f aca="false">E58+F58+G58+H58</f>
        <v>0</v>
      </c>
    </row>
    <row r="59" s="14" customFormat="true" ht="13.5" hidden="false" customHeight="true" outlineLevel="0" collapsed="false">
      <c r="A59" s="143" t="n">
        <v>54</v>
      </c>
      <c r="B59" s="32" t="s">
        <v>62</v>
      </c>
      <c r="C59" s="32" t="s">
        <v>67</v>
      </c>
      <c r="D59" s="33" t="n">
        <v>42249</v>
      </c>
      <c r="E59" s="33" t="n">
        <v>11218</v>
      </c>
      <c r="F59" s="34" t="n">
        <v>3393</v>
      </c>
      <c r="G59" s="35" t="n">
        <v>4053</v>
      </c>
      <c r="H59" s="33" t="n">
        <v>3217</v>
      </c>
      <c r="I59" s="33" t="n">
        <f aca="false">E59+F59+G59+H59</f>
        <v>21881</v>
      </c>
    </row>
    <row r="60" s="14" customFormat="true" ht="13.5" hidden="false" customHeight="true" outlineLevel="0" collapsed="false">
      <c r="A60" s="143" t="n">
        <v>55</v>
      </c>
      <c r="B60" s="32" t="s">
        <v>62</v>
      </c>
      <c r="C60" s="32" t="s">
        <v>68</v>
      </c>
      <c r="D60" s="33" t="n">
        <v>0</v>
      </c>
      <c r="E60" s="33" t="n">
        <v>0</v>
      </c>
      <c r="F60" s="34" t="n">
        <v>0</v>
      </c>
      <c r="G60" s="35" t="n">
        <v>0</v>
      </c>
      <c r="H60" s="33" t="n">
        <v>0</v>
      </c>
      <c r="I60" s="33" t="n">
        <f aca="false">E60+F60+G60+H60</f>
        <v>0</v>
      </c>
    </row>
    <row r="61" s="14" customFormat="true" ht="13.5" hidden="false" customHeight="true" outlineLevel="0" collapsed="false">
      <c r="A61" s="143" t="n">
        <v>56</v>
      </c>
      <c r="B61" s="32" t="s">
        <v>62</v>
      </c>
      <c r="C61" s="32" t="s">
        <v>69</v>
      </c>
      <c r="D61" s="33" t="n">
        <v>0</v>
      </c>
      <c r="E61" s="33" t="n">
        <v>0</v>
      </c>
      <c r="F61" s="34" t="n">
        <v>0</v>
      </c>
      <c r="G61" s="35" t="n">
        <v>0</v>
      </c>
      <c r="H61" s="33" t="n">
        <v>0</v>
      </c>
      <c r="I61" s="33" t="n">
        <f aca="false">E61+F61+G61+H61</f>
        <v>0</v>
      </c>
    </row>
    <row r="62" s="14" customFormat="true" ht="13.5" hidden="false" customHeight="true" outlineLevel="0" collapsed="false">
      <c r="A62" s="143" t="n">
        <v>57</v>
      </c>
      <c r="B62" s="32" t="s">
        <v>62</v>
      </c>
      <c r="C62" s="32" t="s">
        <v>70</v>
      </c>
      <c r="D62" s="33" t="n">
        <v>0</v>
      </c>
      <c r="E62" s="33" t="n">
        <v>0</v>
      </c>
      <c r="F62" s="34" t="n">
        <v>0</v>
      </c>
      <c r="G62" s="35" t="n">
        <v>0</v>
      </c>
      <c r="H62" s="33" t="n">
        <v>0</v>
      </c>
      <c r="I62" s="33" t="n">
        <f aca="false">E62+F62+G62+H62</f>
        <v>0</v>
      </c>
    </row>
    <row r="63" s="14" customFormat="true" ht="13.5" hidden="false" customHeight="true" outlineLevel="0" collapsed="false">
      <c r="A63" s="143" t="n">
        <v>58</v>
      </c>
      <c r="B63" s="32" t="s">
        <v>62</v>
      </c>
      <c r="C63" s="32" t="s">
        <v>71</v>
      </c>
      <c r="D63" s="33" t="n">
        <v>0</v>
      </c>
      <c r="E63" s="33" t="n">
        <v>0</v>
      </c>
      <c r="F63" s="34" t="n">
        <v>0</v>
      </c>
      <c r="G63" s="35" t="n">
        <v>0</v>
      </c>
      <c r="H63" s="33" t="n">
        <v>0</v>
      </c>
      <c r="I63" s="33" t="n">
        <f aca="false">E63+F63+G63+H63</f>
        <v>0</v>
      </c>
    </row>
    <row r="64" s="14" customFormat="true" ht="13.5" hidden="false" customHeight="true" outlineLevel="0" collapsed="false">
      <c r="A64" s="143" t="n">
        <v>59</v>
      </c>
      <c r="B64" s="32" t="s">
        <v>62</v>
      </c>
      <c r="C64" s="32" t="s">
        <v>72</v>
      </c>
      <c r="D64" s="33" t="n">
        <v>0</v>
      </c>
      <c r="E64" s="33" t="n">
        <v>0</v>
      </c>
      <c r="F64" s="34" t="n">
        <v>0</v>
      </c>
      <c r="G64" s="35" t="n">
        <v>0</v>
      </c>
      <c r="H64" s="33" t="n">
        <v>0</v>
      </c>
      <c r="I64" s="33" t="n">
        <f aca="false">E64+F64+G64+H64</f>
        <v>0</v>
      </c>
    </row>
    <row r="65" s="14" customFormat="true" ht="13.5" hidden="false" customHeight="true" outlineLevel="0" collapsed="false">
      <c r="A65" s="143" t="n">
        <v>60</v>
      </c>
      <c r="B65" s="32" t="s">
        <v>62</v>
      </c>
      <c r="C65" s="32" t="s">
        <v>73</v>
      </c>
      <c r="D65" s="33" t="n">
        <v>0</v>
      </c>
      <c r="E65" s="33" t="n">
        <v>0</v>
      </c>
      <c r="F65" s="34" t="n">
        <v>0</v>
      </c>
      <c r="G65" s="35" t="n">
        <v>0</v>
      </c>
      <c r="H65" s="33" t="n">
        <v>0</v>
      </c>
      <c r="I65" s="33" t="n">
        <f aca="false">E65+F65+G65+H65</f>
        <v>0</v>
      </c>
    </row>
    <row r="66" s="14" customFormat="true" ht="13.5" hidden="false" customHeight="true" outlineLevel="0" collapsed="false">
      <c r="A66" s="143" t="n">
        <v>61</v>
      </c>
      <c r="B66" s="32" t="s">
        <v>62</v>
      </c>
      <c r="C66" s="32" t="s">
        <v>74</v>
      </c>
      <c r="D66" s="33" t="n">
        <v>0</v>
      </c>
      <c r="E66" s="33" t="n">
        <v>0</v>
      </c>
      <c r="F66" s="34" t="n">
        <v>0</v>
      </c>
      <c r="G66" s="35" t="n">
        <v>0</v>
      </c>
      <c r="H66" s="33" t="n">
        <v>0</v>
      </c>
      <c r="I66" s="33" t="n">
        <f aca="false">E66+F66+G66+H66</f>
        <v>0</v>
      </c>
    </row>
    <row r="67" s="14" customFormat="true" ht="13.5" hidden="false" customHeight="true" outlineLevel="0" collapsed="false">
      <c r="A67" s="143" t="n">
        <v>62</v>
      </c>
      <c r="B67" s="32" t="s">
        <v>62</v>
      </c>
      <c r="C67" s="32" t="s">
        <v>75</v>
      </c>
      <c r="D67" s="33" t="n">
        <v>0</v>
      </c>
      <c r="E67" s="33" t="n">
        <v>0</v>
      </c>
      <c r="F67" s="34" t="n">
        <v>0</v>
      </c>
      <c r="G67" s="35" t="n">
        <v>0</v>
      </c>
      <c r="H67" s="33" t="n">
        <v>0</v>
      </c>
      <c r="I67" s="33" t="n">
        <f aca="false">E67+F67+G67+H67</f>
        <v>0</v>
      </c>
    </row>
    <row r="68" s="18" customFormat="true" ht="13.5" hidden="false" customHeight="true" outlineLevel="0" collapsed="false">
      <c r="A68" s="143" t="n">
        <v>63</v>
      </c>
      <c r="B68" s="32" t="s">
        <v>62</v>
      </c>
      <c r="C68" s="32" t="s">
        <v>76</v>
      </c>
      <c r="D68" s="33" t="n">
        <v>0</v>
      </c>
      <c r="E68" s="33" t="n">
        <v>0</v>
      </c>
      <c r="F68" s="34" t="n">
        <v>0</v>
      </c>
      <c r="G68" s="35" t="n">
        <v>0</v>
      </c>
      <c r="H68" s="33" t="n">
        <v>0</v>
      </c>
      <c r="I68" s="33" t="n">
        <f aca="false">E68+F68+G68+H68</f>
        <v>0</v>
      </c>
    </row>
    <row r="69" s="14" customFormat="true" ht="13.5" hidden="false" customHeight="true" outlineLevel="0" collapsed="false">
      <c r="A69" s="143" t="n">
        <v>64</v>
      </c>
      <c r="B69" s="32" t="s">
        <v>62</v>
      </c>
      <c r="C69" s="32" t="s">
        <v>77</v>
      </c>
      <c r="D69" s="33" t="n">
        <v>0</v>
      </c>
      <c r="E69" s="33" t="n">
        <v>0</v>
      </c>
      <c r="F69" s="34" t="n">
        <v>0</v>
      </c>
      <c r="G69" s="35" t="n">
        <v>0</v>
      </c>
      <c r="H69" s="33" t="n">
        <v>0</v>
      </c>
      <c r="I69" s="33" t="n">
        <f aca="false">E69+F69+G69+H69</f>
        <v>0</v>
      </c>
    </row>
    <row r="70" s="14" customFormat="true" ht="13.5" hidden="false" customHeight="true" outlineLevel="0" collapsed="false">
      <c r="A70" s="143" t="n">
        <v>65</v>
      </c>
      <c r="B70" s="32" t="s">
        <v>62</v>
      </c>
      <c r="C70" s="32" t="s">
        <v>78</v>
      </c>
      <c r="D70" s="33" t="n">
        <v>0</v>
      </c>
      <c r="E70" s="33" t="n">
        <v>0</v>
      </c>
      <c r="F70" s="34" t="n">
        <v>0</v>
      </c>
      <c r="G70" s="35" t="n">
        <v>0</v>
      </c>
      <c r="H70" s="33" t="n">
        <v>0</v>
      </c>
      <c r="I70" s="33" t="n">
        <f aca="false">E70+F70+G70+H70</f>
        <v>0</v>
      </c>
    </row>
    <row r="71" s="14" customFormat="true" ht="13.5" hidden="false" customHeight="true" outlineLevel="0" collapsed="false">
      <c r="A71" s="143" t="n">
        <v>66</v>
      </c>
      <c r="B71" s="32" t="s">
        <v>62</v>
      </c>
      <c r="C71" s="32" t="s">
        <v>79</v>
      </c>
      <c r="D71" s="33" t="n">
        <v>0</v>
      </c>
      <c r="E71" s="33" t="n">
        <v>0</v>
      </c>
      <c r="F71" s="34" t="n">
        <v>0</v>
      </c>
      <c r="G71" s="35" t="n">
        <v>0</v>
      </c>
      <c r="H71" s="33" t="n">
        <v>0</v>
      </c>
      <c r="I71" s="33" t="n">
        <f aca="false">E71+F71+G71+H71</f>
        <v>0</v>
      </c>
    </row>
    <row r="72" s="14" customFormat="true" ht="13.5" hidden="false" customHeight="true" outlineLevel="0" collapsed="false">
      <c r="A72" s="143" t="n">
        <v>67</v>
      </c>
      <c r="B72" s="32" t="s">
        <v>62</v>
      </c>
      <c r="C72" s="32" t="s">
        <v>80</v>
      </c>
      <c r="D72" s="33" t="n">
        <v>0</v>
      </c>
      <c r="E72" s="33" t="n">
        <v>0</v>
      </c>
      <c r="F72" s="34" t="n">
        <v>0</v>
      </c>
      <c r="G72" s="35" t="n">
        <v>0</v>
      </c>
      <c r="H72" s="33" t="n">
        <v>0</v>
      </c>
      <c r="I72" s="33" t="n">
        <f aca="false">E72+F72+G72+H72</f>
        <v>0</v>
      </c>
    </row>
    <row r="73" s="14" customFormat="true" ht="13.5" hidden="false" customHeight="true" outlineLevel="0" collapsed="false">
      <c r="A73" s="143" t="n">
        <v>68</v>
      </c>
      <c r="B73" s="32" t="s">
        <v>62</v>
      </c>
      <c r="C73" s="32" t="s">
        <v>81</v>
      </c>
      <c r="D73" s="33" t="n">
        <v>0</v>
      </c>
      <c r="E73" s="33" t="n">
        <v>0</v>
      </c>
      <c r="F73" s="34" t="n">
        <v>0</v>
      </c>
      <c r="G73" s="35" t="n">
        <v>0</v>
      </c>
      <c r="H73" s="33" t="n">
        <v>0</v>
      </c>
      <c r="I73" s="33" t="n">
        <f aca="false">E73+F73+G73+H73</f>
        <v>0</v>
      </c>
    </row>
    <row r="74" s="14" customFormat="true" ht="13.5" hidden="false" customHeight="true" outlineLevel="0" collapsed="false">
      <c r="A74" s="143" t="n">
        <v>69</v>
      </c>
      <c r="B74" s="32" t="s">
        <v>62</v>
      </c>
      <c r="C74" s="32" t="s">
        <v>82</v>
      </c>
      <c r="D74" s="33" t="n">
        <v>0</v>
      </c>
      <c r="E74" s="33" t="n">
        <v>0</v>
      </c>
      <c r="F74" s="34" t="n">
        <v>0</v>
      </c>
      <c r="G74" s="35" t="n">
        <v>0</v>
      </c>
      <c r="H74" s="33" t="n">
        <v>0</v>
      </c>
      <c r="I74" s="33" t="n">
        <f aca="false">E74+F74+G74+H74</f>
        <v>0</v>
      </c>
    </row>
    <row r="75" s="14" customFormat="true" ht="13.5" hidden="false" customHeight="true" outlineLevel="0" collapsed="false">
      <c r="A75" s="143" t="n">
        <v>70</v>
      </c>
      <c r="B75" s="32" t="s">
        <v>62</v>
      </c>
      <c r="C75" s="32" t="s">
        <v>83</v>
      </c>
      <c r="D75" s="33" t="n">
        <v>17349</v>
      </c>
      <c r="E75" s="33" t="n">
        <v>4500</v>
      </c>
      <c r="F75" s="34" t="n">
        <v>1500</v>
      </c>
      <c r="G75" s="35" t="n">
        <v>1500</v>
      </c>
      <c r="H75" s="33" t="n">
        <v>1500</v>
      </c>
      <c r="I75" s="33" t="n">
        <f aca="false">E75+F75+G75+H75</f>
        <v>9000</v>
      </c>
    </row>
    <row r="76" s="14" customFormat="true" ht="13.5" hidden="false" customHeight="true" outlineLevel="0" collapsed="false">
      <c r="A76" s="143" t="n">
        <v>71</v>
      </c>
      <c r="B76" s="32" t="s">
        <v>62</v>
      </c>
      <c r="C76" s="32" t="s">
        <v>84</v>
      </c>
      <c r="D76" s="33" t="n">
        <v>0</v>
      </c>
      <c r="E76" s="33" t="n">
        <v>0</v>
      </c>
      <c r="F76" s="34" t="n">
        <v>0</v>
      </c>
      <c r="G76" s="35" t="n">
        <v>0</v>
      </c>
      <c r="H76" s="33" t="n">
        <v>0</v>
      </c>
      <c r="I76" s="33" t="n">
        <f aca="false">E76+F76+G76+H76</f>
        <v>0</v>
      </c>
    </row>
    <row r="77" s="14" customFormat="true" ht="13.5" hidden="false" customHeight="true" outlineLevel="0" collapsed="false">
      <c r="A77" s="143" t="n">
        <v>72</v>
      </c>
      <c r="B77" s="32" t="s">
        <v>62</v>
      </c>
      <c r="C77" s="32" t="s">
        <v>85</v>
      </c>
      <c r="D77" s="33" t="n">
        <v>0</v>
      </c>
      <c r="E77" s="33" t="n">
        <v>0</v>
      </c>
      <c r="F77" s="34" t="n">
        <v>0</v>
      </c>
      <c r="G77" s="35" t="n">
        <v>0</v>
      </c>
      <c r="H77" s="33" t="n">
        <v>0</v>
      </c>
      <c r="I77" s="33" t="n">
        <f aca="false">E77+F77+G77+H77</f>
        <v>0</v>
      </c>
    </row>
    <row r="78" s="14" customFormat="true" ht="13.5" hidden="false" customHeight="true" outlineLevel="0" collapsed="false">
      <c r="A78" s="143" t="n">
        <v>73</v>
      </c>
      <c r="B78" s="32" t="s">
        <v>62</v>
      </c>
      <c r="C78" s="32" t="s">
        <v>86</v>
      </c>
      <c r="D78" s="33" t="n">
        <v>9717</v>
      </c>
      <c r="E78" s="33" t="n">
        <v>3148</v>
      </c>
      <c r="F78" s="34" t="n">
        <v>0</v>
      </c>
      <c r="G78" s="35" t="n">
        <v>0</v>
      </c>
      <c r="H78" s="33" t="n">
        <v>0</v>
      </c>
      <c r="I78" s="33" t="n">
        <f aca="false">E78+F78+G78+H78</f>
        <v>3148</v>
      </c>
    </row>
    <row r="79" s="14" customFormat="true" ht="13.5" hidden="false" customHeight="true" outlineLevel="0" collapsed="false">
      <c r="A79" s="143" t="n">
        <v>74</v>
      </c>
      <c r="B79" s="32" t="s">
        <v>62</v>
      </c>
      <c r="C79" s="32" t="s">
        <v>87</v>
      </c>
      <c r="D79" s="33" t="n">
        <v>0</v>
      </c>
      <c r="E79" s="33" t="n">
        <v>0</v>
      </c>
      <c r="F79" s="34" t="n">
        <v>0</v>
      </c>
      <c r="G79" s="35" t="n">
        <v>0</v>
      </c>
      <c r="H79" s="33" t="n">
        <v>0</v>
      </c>
      <c r="I79" s="33" t="n">
        <f aca="false">E79+F79+G79+H79</f>
        <v>0</v>
      </c>
    </row>
    <row r="80" s="14" customFormat="true" ht="13.5" hidden="false" customHeight="true" outlineLevel="0" collapsed="false">
      <c r="A80" s="143" t="n">
        <v>75</v>
      </c>
      <c r="B80" s="32" t="s">
        <v>62</v>
      </c>
      <c r="C80" s="32" t="s">
        <v>88</v>
      </c>
      <c r="D80" s="33" t="n">
        <v>0</v>
      </c>
      <c r="E80" s="33" t="n">
        <v>0</v>
      </c>
      <c r="F80" s="34" t="n">
        <v>0</v>
      </c>
      <c r="G80" s="35" t="n">
        <v>0</v>
      </c>
      <c r="H80" s="33" t="n">
        <v>0</v>
      </c>
      <c r="I80" s="33" t="n">
        <f aca="false">E80+F80+G80+H80</f>
        <v>0</v>
      </c>
    </row>
    <row r="81" s="14" customFormat="true" ht="13.5" hidden="false" customHeight="true" outlineLevel="0" collapsed="false">
      <c r="A81" s="143" t="n">
        <v>76</v>
      </c>
      <c r="B81" s="32" t="s">
        <v>62</v>
      </c>
      <c r="C81" s="32" t="s">
        <v>89</v>
      </c>
      <c r="D81" s="33" t="n">
        <v>0</v>
      </c>
      <c r="E81" s="33" t="n">
        <v>0</v>
      </c>
      <c r="F81" s="34" t="n">
        <v>0</v>
      </c>
      <c r="G81" s="35" t="n">
        <v>0</v>
      </c>
      <c r="H81" s="33" t="n">
        <v>0</v>
      </c>
      <c r="I81" s="33" t="n">
        <f aca="false">E81+F81+G81+H81</f>
        <v>0</v>
      </c>
    </row>
    <row r="82" s="14" customFormat="true" ht="13.5" hidden="false" customHeight="true" outlineLevel="0" collapsed="false">
      <c r="A82" s="143" t="n">
        <v>77</v>
      </c>
      <c r="B82" s="32" t="s">
        <v>62</v>
      </c>
      <c r="C82" s="32" t="s">
        <v>90</v>
      </c>
      <c r="D82" s="33" t="n">
        <v>0</v>
      </c>
      <c r="E82" s="33" t="n">
        <v>0</v>
      </c>
      <c r="F82" s="34" t="n">
        <v>0</v>
      </c>
      <c r="G82" s="35" t="n">
        <v>0</v>
      </c>
      <c r="H82" s="33" t="n">
        <v>0</v>
      </c>
      <c r="I82" s="33" t="n">
        <f aca="false">E82+F82+G82+H82</f>
        <v>0</v>
      </c>
    </row>
    <row r="83" s="14" customFormat="true" ht="13.5" hidden="false" customHeight="true" outlineLevel="0" collapsed="false">
      <c r="A83" s="143" t="n">
        <v>78</v>
      </c>
      <c r="B83" s="32" t="s">
        <v>62</v>
      </c>
      <c r="C83" s="32" t="s">
        <v>91</v>
      </c>
      <c r="D83" s="33" t="n">
        <v>0</v>
      </c>
      <c r="E83" s="33" t="n">
        <v>0</v>
      </c>
      <c r="F83" s="34" t="n">
        <v>0</v>
      </c>
      <c r="G83" s="35" t="n">
        <v>0</v>
      </c>
      <c r="H83" s="33" t="n">
        <v>0</v>
      </c>
      <c r="I83" s="33" t="n">
        <f aca="false">E83+F83+G83+H83</f>
        <v>0</v>
      </c>
    </row>
    <row r="84" s="14" customFormat="true" ht="13.5" hidden="false" customHeight="true" outlineLevel="0" collapsed="false">
      <c r="A84" s="143" t="n">
        <v>79</v>
      </c>
      <c r="B84" s="32" t="s">
        <v>62</v>
      </c>
      <c r="C84" s="32" t="s">
        <v>92</v>
      </c>
      <c r="D84" s="33" t="n">
        <v>0</v>
      </c>
      <c r="E84" s="33" t="n">
        <v>0</v>
      </c>
      <c r="F84" s="34" t="n">
        <v>0</v>
      </c>
      <c r="G84" s="35" t="n">
        <v>0</v>
      </c>
      <c r="H84" s="33" t="n">
        <v>0</v>
      </c>
      <c r="I84" s="33" t="n">
        <f aca="false">E84+F84+G84+H84</f>
        <v>0</v>
      </c>
    </row>
    <row r="85" s="14" customFormat="true" ht="13.5" hidden="false" customHeight="true" outlineLevel="0" collapsed="false">
      <c r="A85" s="143" t="n">
        <v>80</v>
      </c>
      <c r="B85" s="32" t="s">
        <v>62</v>
      </c>
      <c r="C85" s="32" t="s">
        <v>93</v>
      </c>
      <c r="D85" s="33" t="n">
        <v>0</v>
      </c>
      <c r="E85" s="33" t="n">
        <v>0</v>
      </c>
      <c r="F85" s="34" t="n">
        <v>0</v>
      </c>
      <c r="G85" s="35" t="n">
        <v>0</v>
      </c>
      <c r="H85" s="33" t="n">
        <v>0</v>
      </c>
      <c r="I85" s="33" t="n">
        <f aca="false">E85+F85+G85+H85</f>
        <v>0</v>
      </c>
    </row>
    <row r="86" s="14" customFormat="true" ht="13.5" hidden="false" customHeight="true" outlineLevel="0" collapsed="false">
      <c r="A86" s="143" t="n">
        <v>81</v>
      </c>
      <c r="B86" s="32" t="s">
        <v>62</v>
      </c>
      <c r="C86" s="32" t="s">
        <v>94</v>
      </c>
      <c r="D86" s="33" t="n">
        <v>0</v>
      </c>
      <c r="E86" s="33" t="n">
        <v>0</v>
      </c>
      <c r="F86" s="34" t="n">
        <v>0</v>
      </c>
      <c r="G86" s="35" t="n">
        <v>0</v>
      </c>
      <c r="H86" s="33" t="n">
        <v>0</v>
      </c>
      <c r="I86" s="33" t="n">
        <f aca="false">E86+F86+G86+H86</f>
        <v>0</v>
      </c>
    </row>
    <row r="87" s="14" customFormat="true" ht="13.5" hidden="false" customHeight="true" outlineLevel="0" collapsed="false">
      <c r="A87" s="143" t="n">
        <v>82</v>
      </c>
      <c r="B87" s="32" t="s">
        <v>62</v>
      </c>
      <c r="C87" s="32" t="s">
        <v>95</v>
      </c>
      <c r="D87" s="33" t="n">
        <v>0</v>
      </c>
      <c r="E87" s="33" t="n">
        <v>0</v>
      </c>
      <c r="F87" s="34" t="n">
        <v>0</v>
      </c>
      <c r="G87" s="35" t="n">
        <v>0</v>
      </c>
      <c r="H87" s="33" t="n">
        <v>0</v>
      </c>
      <c r="I87" s="33" t="n">
        <f aca="false">E87+F87+G87+H87</f>
        <v>0</v>
      </c>
    </row>
    <row r="88" s="14" customFormat="true" ht="13.5" hidden="false" customHeight="true" outlineLevel="0" collapsed="false">
      <c r="A88" s="143" t="n">
        <v>83</v>
      </c>
      <c r="B88" s="32" t="s">
        <v>62</v>
      </c>
      <c r="C88" s="32" t="s">
        <v>96</v>
      </c>
      <c r="D88" s="33" t="n">
        <v>158617</v>
      </c>
      <c r="E88" s="33" t="n">
        <v>37672</v>
      </c>
      <c r="F88" s="34" t="n">
        <v>12186</v>
      </c>
      <c r="G88" s="35" t="n">
        <v>16864</v>
      </c>
      <c r="H88" s="33" t="n">
        <v>9161</v>
      </c>
      <c r="I88" s="33" t="n">
        <f aca="false">E88+F88+G88+H88</f>
        <v>75883</v>
      </c>
    </row>
    <row r="89" s="14" customFormat="true" ht="13.5" hidden="false" customHeight="true" outlineLevel="0" collapsed="false">
      <c r="A89" s="143" t="n">
        <v>84</v>
      </c>
      <c r="B89" s="32" t="s">
        <v>62</v>
      </c>
      <c r="C89" s="32" t="s">
        <v>97</v>
      </c>
      <c r="D89" s="33" t="n">
        <v>0</v>
      </c>
      <c r="E89" s="33" t="n">
        <v>0</v>
      </c>
      <c r="F89" s="34" t="n">
        <v>0</v>
      </c>
      <c r="G89" s="35" t="n">
        <v>0</v>
      </c>
      <c r="H89" s="33" t="n">
        <v>0</v>
      </c>
      <c r="I89" s="33" t="n">
        <f aca="false">E89+F89+G89+H89</f>
        <v>0</v>
      </c>
    </row>
    <row r="90" s="14" customFormat="true" ht="13.5" hidden="false" customHeight="true" outlineLevel="0" collapsed="false">
      <c r="A90" s="143" t="n">
        <v>85</v>
      </c>
      <c r="B90" s="32" t="s">
        <v>62</v>
      </c>
      <c r="C90" s="32" t="s">
        <v>98</v>
      </c>
      <c r="D90" s="33" t="n">
        <v>0</v>
      </c>
      <c r="E90" s="33" t="n">
        <v>0</v>
      </c>
      <c r="F90" s="34" t="n">
        <v>0</v>
      </c>
      <c r="G90" s="35" t="n">
        <v>0</v>
      </c>
      <c r="H90" s="33" t="n">
        <v>0</v>
      </c>
      <c r="I90" s="33" t="n">
        <f aca="false">E90+F90+G90+H90</f>
        <v>0</v>
      </c>
    </row>
    <row r="91" s="14" customFormat="true" ht="13.5" hidden="false" customHeight="true" outlineLevel="0" collapsed="false">
      <c r="A91" s="143" t="n">
        <v>86</v>
      </c>
      <c r="B91" s="32" t="s">
        <v>62</v>
      </c>
      <c r="C91" s="32" t="s">
        <v>99</v>
      </c>
      <c r="D91" s="33" t="n">
        <v>0</v>
      </c>
      <c r="E91" s="33" t="n">
        <v>0</v>
      </c>
      <c r="F91" s="34" t="n">
        <v>0</v>
      </c>
      <c r="G91" s="35" t="n">
        <v>0</v>
      </c>
      <c r="H91" s="33" t="n">
        <v>0</v>
      </c>
      <c r="I91" s="33" t="n">
        <f aca="false">E91+F91+G91+H91</f>
        <v>0</v>
      </c>
    </row>
    <row r="92" s="14" customFormat="true" ht="13.5" hidden="false" customHeight="true" outlineLevel="0" collapsed="false">
      <c r="A92" s="143" t="n">
        <v>87</v>
      </c>
      <c r="B92" s="32" t="s">
        <v>62</v>
      </c>
      <c r="C92" s="32" t="s">
        <v>100</v>
      </c>
      <c r="D92" s="33" t="n">
        <v>0</v>
      </c>
      <c r="E92" s="33" t="n">
        <v>0</v>
      </c>
      <c r="F92" s="34" t="n">
        <v>0</v>
      </c>
      <c r="G92" s="35" t="n">
        <v>0</v>
      </c>
      <c r="H92" s="33" t="n">
        <v>0</v>
      </c>
      <c r="I92" s="33" t="n">
        <f aca="false">E92+F92+G92+H92</f>
        <v>0</v>
      </c>
    </row>
    <row r="93" s="14" customFormat="true" ht="13.5" hidden="false" customHeight="true" outlineLevel="0" collapsed="false">
      <c r="A93" s="143" t="n">
        <v>88</v>
      </c>
      <c r="B93" s="32" t="s">
        <v>62</v>
      </c>
      <c r="C93" s="32" t="s">
        <v>101</v>
      </c>
      <c r="D93" s="33" t="n">
        <v>0</v>
      </c>
      <c r="E93" s="33" t="n">
        <v>0</v>
      </c>
      <c r="F93" s="34" t="n">
        <v>0</v>
      </c>
      <c r="G93" s="35" t="n">
        <v>0</v>
      </c>
      <c r="H93" s="33" t="n">
        <v>0</v>
      </c>
      <c r="I93" s="33" t="n">
        <f aca="false">E93+F93+G93+H93</f>
        <v>0</v>
      </c>
    </row>
    <row r="94" s="19" customFormat="true" ht="13.5" hidden="false" customHeight="true" outlineLevel="0" collapsed="false">
      <c r="A94" s="143" t="n">
        <v>89</v>
      </c>
      <c r="B94" s="32" t="s">
        <v>62</v>
      </c>
      <c r="C94" s="32" t="s">
        <v>102</v>
      </c>
      <c r="D94" s="33" t="n">
        <v>0</v>
      </c>
      <c r="E94" s="33" t="n">
        <v>0</v>
      </c>
      <c r="F94" s="34" t="n">
        <v>0</v>
      </c>
      <c r="G94" s="35" t="n">
        <v>0</v>
      </c>
      <c r="H94" s="33" t="n">
        <v>0</v>
      </c>
      <c r="I94" s="33" t="n">
        <f aca="false">E94+F94+G94+H94</f>
        <v>0</v>
      </c>
    </row>
    <row r="95" s="14" customFormat="true" ht="13.5" hidden="false" customHeight="true" outlineLevel="0" collapsed="false">
      <c r="A95" s="143" t="n">
        <v>90</v>
      </c>
      <c r="B95" s="32" t="s">
        <v>62</v>
      </c>
      <c r="C95" s="32" t="s">
        <v>103</v>
      </c>
      <c r="D95" s="33" t="n">
        <v>0</v>
      </c>
      <c r="E95" s="33" t="n">
        <v>0</v>
      </c>
      <c r="F95" s="34" t="n">
        <v>0</v>
      </c>
      <c r="G95" s="35" t="n">
        <v>0</v>
      </c>
      <c r="H95" s="33" t="n">
        <v>0</v>
      </c>
      <c r="I95" s="33" t="n">
        <f aca="false">E95+F95+G95+H95</f>
        <v>0</v>
      </c>
    </row>
    <row r="96" s="14" customFormat="true" ht="13.5" hidden="false" customHeight="true" outlineLevel="0" collapsed="false">
      <c r="A96" s="143" t="n">
        <v>91</v>
      </c>
      <c r="B96" s="32" t="s">
        <v>62</v>
      </c>
      <c r="C96" s="32" t="s">
        <v>104</v>
      </c>
      <c r="D96" s="33" t="n">
        <v>0</v>
      </c>
      <c r="E96" s="33" t="n">
        <v>0</v>
      </c>
      <c r="F96" s="34" t="n">
        <v>0</v>
      </c>
      <c r="G96" s="35" t="n">
        <v>0</v>
      </c>
      <c r="H96" s="33" t="n">
        <v>0</v>
      </c>
      <c r="I96" s="33" t="n">
        <f aca="false">E96+F96+G96+H96</f>
        <v>0</v>
      </c>
    </row>
    <row r="97" s="14" customFormat="true" ht="13.5" hidden="false" customHeight="true" outlineLevel="0" collapsed="false">
      <c r="A97" s="143" t="n">
        <v>92</v>
      </c>
      <c r="B97" s="32" t="s">
        <v>62</v>
      </c>
      <c r="C97" s="32" t="s">
        <v>105</v>
      </c>
      <c r="D97" s="33" t="n">
        <v>0</v>
      </c>
      <c r="E97" s="33" t="n">
        <v>0</v>
      </c>
      <c r="F97" s="34" t="n">
        <v>0</v>
      </c>
      <c r="G97" s="35" t="n">
        <v>0</v>
      </c>
      <c r="H97" s="33" t="n">
        <v>0</v>
      </c>
      <c r="I97" s="33" t="n">
        <f aca="false">E97+F97+G97+H97</f>
        <v>0</v>
      </c>
    </row>
    <row r="98" s="14" customFormat="true" ht="13.5" hidden="false" customHeight="true" outlineLevel="0" collapsed="false">
      <c r="A98" s="143" t="n">
        <v>93</v>
      </c>
      <c r="B98" s="32" t="s">
        <v>62</v>
      </c>
      <c r="C98" s="32" t="s">
        <v>106</v>
      </c>
      <c r="D98" s="33" t="n">
        <v>0</v>
      </c>
      <c r="E98" s="33" t="n">
        <v>0</v>
      </c>
      <c r="F98" s="34" t="n">
        <v>0</v>
      </c>
      <c r="G98" s="35" t="n">
        <v>0</v>
      </c>
      <c r="H98" s="33" t="n">
        <v>0</v>
      </c>
      <c r="I98" s="33" t="n">
        <f aca="false">E98+F98+G98+H98</f>
        <v>0</v>
      </c>
    </row>
    <row r="99" s="14" customFormat="true" ht="13.5" hidden="false" customHeight="true" outlineLevel="0" collapsed="false">
      <c r="A99" s="143" t="n">
        <v>94</v>
      </c>
      <c r="B99" s="32" t="s">
        <v>62</v>
      </c>
      <c r="C99" s="32" t="s">
        <v>107</v>
      </c>
      <c r="D99" s="33" t="n">
        <v>0</v>
      </c>
      <c r="E99" s="33" t="n">
        <v>0</v>
      </c>
      <c r="F99" s="34" t="n">
        <v>0</v>
      </c>
      <c r="G99" s="35" t="n">
        <v>0</v>
      </c>
      <c r="H99" s="33" t="n">
        <v>0</v>
      </c>
      <c r="I99" s="33" t="n">
        <f aca="false">E99+F99+G99+H99</f>
        <v>0</v>
      </c>
    </row>
    <row r="100" s="14" customFormat="true" ht="13.5" hidden="false" customHeight="true" outlineLevel="0" collapsed="false">
      <c r="A100" s="143" t="n">
        <v>95</v>
      </c>
      <c r="B100" s="32" t="s">
        <v>62</v>
      </c>
      <c r="C100" s="32" t="s">
        <v>108</v>
      </c>
      <c r="D100" s="33" t="n">
        <v>0</v>
      </c>
      <c r="E100" s="33" t="n">
        <v>0</v>
      </c>
      <c r="F100" s="34" t="n">
        <v>0</v>
      </c>
      <c r="G100" s="35" t="n">
        <v>0</v>
      </c>
      <c r="H100" s="33" t="n">
        <v>0</v>
      </c>
      <c r="I100" s="33" t="n">
        <f aca="false">E100+F100+G100+H100</f>
        <v>0</v>
      </c>
    </row>
    <row r="101" s="14" customFormat="true" ht="13.5" hidden="false" customHeight="true" outlineLevel="0" collapsed="false">
      <c r="A101" s="143" t="n">
        <v>96</v>
      </c>
      <c r="B101" s="32" t="s">
        <v>62</v>
      </c>
      <c r="C101" s="32" t="s">
        <v>109</v>
      </c>
      <c r="D101" s="33" t="n">
        <v>0</v>
      </c>
      <c r="E101" s="33" t="n">
        <v>0</v>
      </c>
      <c r="F101" s="34" t="n">
        <v>0</v>
      </c>
      <c r="G101" s="35" t="n">
        <v>0</v>
      </c>
      <c r="H101" s="33" t="n">
        <v>0</v>
      </c>
      <c r="I101" s="33" t="n">
        <f aca="false">E101+F101+G101+H101</f>
        <v>0</v>
      </c>
    </row>
    <row r="102" s="14" customFormat="true" ht="13.5" hidden="false" customHeight="true" outlineLevel="0" collapsed="false">
      <c r="A102" s="143" t="n">
        <v>97</v>
      </c>
      <c r="B102" s="32" t="s">
        <v>62</v>
      </c>
      <c r="C102" s="32" t="s">
        <v>110</v>
      </c>
      <c r="D102" s="33" t="n">
        <v>41195</v>
      </c>
      <c r="E102" s="33" t="n">
        <v>10036</v>
      </c>
      <c r="F102" s="34" t="n">
        <v>3438</v>
      </c>
      <c r="G102" s="35" t="n">
        <v>3360</v>
      </c>
      <c r="H102" s="33" t="n">
        <v>3528</v>
      </c>
      <c r="I102" s="33" t="n">
        <f aca="false">E102+F102+G102+H102</f>
        <v>20362</v>
      </c>
    </row>
    <row r="103" s="14" customFormat="true" ht="13.5" hidden="false" customHeight="true" outlineLevel="0" collapsed="false">
      <c r="A103" s="143" t="n">
        <v>98</v>
      </c>
      <c r="B103" s="32" t="s">
        <v>62</v>
      </c>
      <c r="C103" s="32" t="s">
        <v>111</v>
      </c>
      <c r="D103" s="33" t="n">
        <v>0</v>
      </c>
      <c r="E103" s="33" t="n">
        <v>0</v>
      </c>
      <c r="F103" s="34" t="n">
        <v>0</v>
      </c>
      <c r="G103" s="35" t="n">
        <v>0</v>
      </c>
      <c r="H103" s="33" t="n">
        <v>0</v>
      </c>
      <c r="I103" s="33" t="n">
        <f aca="false">E103+F103+G103+H103</f>
        <v>0</v>
      </c>
    </row>
    <row r="104" s="14" customFormat="true" ht="13.5" hidden="false" customHeight="true" outlineLevel="0" collapsed="false">
      <c r="A104" s="143" t="n">
        <v>99</v>
      </c>
      <c r="B104" s="32" t="s">
        <v>62</v>
      </c>
      <c r="C104" s="32" t="s">
        <v>112</v>
      </c>
      <c r="D104" s="33" t="n">
        <v>0</v>
      </c>
      <c r="E104" s="33" t="n">
        <v>0</v>
      </c>
      <c r="F104" s="34" t="n">
        <v>0</v>
      </c>
      <c r="G104" s="35" t="n">
        <v>0</v>
      </c>
      <c r="H104" s="33" t="n">
        <v>0</v>
      </c>
      <c r="I104" s="33" t="n">
        <f aca="false">E104+F104+G104+H104</f>
        <v>0</v>
      </c>
    </row>
    <row r="105" s="14" customFormat="true" ht="13.5" hidden="false" customHeight="true" outlineLevel="0" collapsed="false">
      <c r="A105" s="143" t="n">
        <v>100</v>
      </c>
      <c r="B105" s="32" t="s">
        <v>62</v>
      </c>
      <c r="C105" s="32" t="s">
        <v>113</v>
      </c>
      <c r="D105" s="33" t="n">
        <v>0</v>
      </c>
      <c r="E105" s="33" t="n">
        <v>0</v>
      </c>
      <c r="F105" s="34" t="n">
        <v>0</v>
      </c>
      <c r="G105" s="35" t="n">
        <v>0</v>
      </c>
      <c r="H105" s="33" t="n">
        <v>0</v>
      </c>
      <c r="I105" s="33" t="n">
        <f aca="false">E105+F105+G105+H105</f>
        <v>0</v>
      </c>
    </row>
    <row r="106" s="14" customFormat="true" ht="13.5" hidden="false" customHeight="true" outlineLevel="0" collapsed="false">
      <c r="A106" s="143" t="n">
        <v>101</v>
      </c>
      <c r="B106" s="32" t="s">
        <v>62</v>
      </c>
      <c r="C106" s="32" t="s">
        <v>114</v>
      </c>
      <c r="D106" s="33" t="n">
        <v>0</v>
      </c>
      <c r="E106" s="33" t="n">
        <v>0</v>
      </c>
      <c r="F106" s="34" t="n">
        <v>0</v>
      </c>
      <c r="G106" s="35" t="n">
        <v>0</v>
      </c>
      <c r="H106" s="33" t="n">
        <v>0</v>
      </c>
      <c r="I106" s="33" t="n">
        <f aca="false">E106+F106+G106+H106</f>
        <v>0</v>
      </c>
    </row>
    <row r="107" s="14" customFormat="true" ht="13.5" hidden="false" customHeight="true" outlineLevel="0" collapsed="false">
      <c r="A107" s="143" t="n">
        <v>102</v>
      </c>
      <c r="B107" s="32" t="s">
        <v>62</v>
      </c>
      <c r="C107" s="32" t="s">
        <v>115</v>
      </c>
      <c r="D107" s="33" t="n">
        <v>0</v>
      </c>
      <c r="E107" s="33" t="n">
        <v>0</v>
      </c>
      <c r="F107" s="34" t="n">
        <v>0</v>
      </c>
      <c r="G107" s="35" t="n">
        <v>0</v>
      </c>
      <c r="H107" s="33" t="n">
        <v>0</v>
      </c>
      <c r="I107" s="33" t="n">
        <f aca="false">E107+F107+G107+H107</f>
        <v>0</v>
      </c>
    </row>
    <row r="108" s="14" customFormat="true" ht="13.5" hidden="false" customHeight="true" outlineLevel="0" collapsed="false">
      <c r="A108" s="143" t="n">
        <v>103</v>
      </c>
      <c r="B108" s="32" t="s">
        <v>62</v>
      </c>
      <c r="C108" s="32" t="s">
        <v>116</v>
      </c>
      <c r="D108" s="33" t="n">
        <v>0</v>
      </c>
      <c r="E108" s="33" t="n">
        <v>0</v>
      </c>
      <c r="F108" s="34" t="n">
        <v>0</v>
      </c>
      <c r="G108" s="35" t="n">
        <v>0</v>
      </c>
      <c r="H108" s="33" t="n">
        <v>0</v>
      </c>
      <c r="I108" s="33" t="n">
        <f aca="false">E108+F108+G108+H108</f>
        <v>0</v>
      </c>
    </row>
    <row r="109" s="14" customFormat="true" ht="13.5" hidden="false" customHeight="true" outlineLevel="0" collapsed="false">
      <c r="A109" s="143" t="n">
        <v>104</v>
      </c>
      <c r="B109" s="32" t="s">
        <v>62</v>
      </c>
      <c r="C109" s="32" t="s">
        <v>117</v>
      </c>
      <c r="D109" s="33" t="n">
        <v>0</v>
      </c>
      <c r="E109" s="33" t="n">
        <v>0</v>
      </c>
      <c r="F109" s="34" t="n">
        <v>0</v>
      </c>
      <c r="G109" s="35" t="n">
        <v>0</v>
      </c>
      <c r="H109" s="33" t="n">
        <v>0</v>
      </c>
      <c r="I109" s="33" t="n">
        <f aca="false">E109+F109+G109+H109</f>
        <v>0</v>
      </c>
    </row>
    <row r="110" s="14" customFormat="true" ht="13.5" hidden="false" customHeight="true" outlineLevel="0" collapsed="false">
      <c r="A110" s="143" t="n">
        <v>105</v>
      </c>
      <c r="B110" s="32" t="s">
        <v>62</v>
      </c>
      <c r="C110" s="32" t="s">
        <v>118</v>
      </c>
      <c r="D110" s="33" t="n">
        <v>0</v>
      </c>
      <c r="E110" s="33" t="n">
        <v>0</v>
      </c>
      <c r="F110" s="34" t="n">
        <v>0</v>
      </c>
      <c r="G110" s="35" t="n">
        <v>0</v>
      </c>
      <c r="H110" s="33" t="n">
        <v>0</v>
      </c>
      <c r="I110" s="33" t="n">
        <f aca="false">E110+F110+G110+H110</f>
        <v>0</v>
      </c>
    </row>
    <row r="111" s="14" customFormat="true" ht="13.5" hidden="false" customHeight="true" outlineLevel="0" collapsed="false">
      <c r="A111" s="143" t="n">
        <v>106</v>
      </c>
      <c r="B111" s="32" t="s">
        <v>62</v>
      </c>
      <c r="C111" s="32" t="s">
        <v>119</v>
      </c>
      <c r="D111" s="33" t="n">
        <v>0</v>
      </c>
      <c r="E111" s="33" t="n">
        <v>0</v>
      </c>
      <c r="F111" s="34" t="n">
        <v>0</v>
      </c>
      <c r="G111" s="35" t="n">
        <v>0</v>
      </c>
      <c r="H111" s="33" t="n">
        <v>0</v>
      </c>
      <c r="I111" s="33" t="n">
        <f aca="false">E111+F111+G111+H111</f>
        <v>0</v>
      </c>
    </row>
    <row r="112" s="14" customFormat="true" ht="13.5" hidden="false" customHeight="true" outlineLevel="0" collapsed="false">
      <c r="A112" s="143" t="n">
        <v>107</v>
      </c>
      <c r="B112" s="32" t="s">
        <v>62</v>
      </c>
      <c r="C112" s="32" t="s">
        <v>120</v>
      </c>
      <c r="D112" s="33" t="n">
        <v>0</v>
      </c>
      <c r="E112" s="33" t="n">
        <v>0</v>
      </c>
      <c r="F112" s="34" t="n">
        <v>0</v>
      </c>
      <c r="G112" s="35" t="n">
        <v>0</v>
      </c>
      <c r="H112" s="33" t="n">
        <v>0</v>
      </c>
      <c r="I112" s="33" t="n">
        <f aca="false">E112+F112+G112+H112</f>
        <v>0</v>
      </c>
    </row>
    <row r="113" s="14" customFormat="true" ht="13.5" hidden="false" customHeight="true" outlineLevel="0" collapsed="false">
      <c r="A113" s="143" t="n">
        <v>108</v>
      </c>
      <c r="B113" s="32" t="s">
        <v>62</v>
      </c>
      <c r="C113" s="32" t="s">
        <v>121</v>
      </c>
      <c r="D113" s="33" t="n">
        <v>0</v>
      </c>
      <c r="E113" s="33" t="n">
        <v>0</v>
      </c>
      <c r="F113" s="34" t="n">
        <v>0</v>
      </c>
      <c r="G113" s="35" t="n">
        <v>0</v>
      </c>
      <c r="H113" s="33" t="n">
        <v>0</v>
      </c>
      <c r="I113" s="33" t="n">
        <f aca="false">E113+F113+G113+H113</f>
        <v>0</v>
      </c>
    </row>
    <row r="114" s="14" customFormat="true" ht="13.5" hidden="false" customHeight="true" outlineLevel="0" collapsed="false">
      <c r="A114" s="143" t="n">
        <v>109</v>
      </c>
      <c r="B114" s="32" t="s">
        <v>62</v>
      </c>
      <c r="C114" s="32" t="s">
        <v>122</v>
      </c>
      <c r="D114" s="33" t="n">
        <v>0</v>
      </c>
      <c r="E114" s="33" t="n">
        <v>0</v>
      </c>
      <c r="F114" s="34" t="n">
        <v>0</v>
      </c>
      <c r="G114" s="35" t="n">
        <v>0</v>
      </c>
      <c r="H114" s="33" t="n">
        <v>0</v>
      </c>
      <c r="I114" s="33" t="n">
        <f aca="false">E114+F114+G114+H114</f>
        <v>0</v>
      </c>
    </row>
    <row r="115" s="14" customFormat="true" ht="13.5" hidden="false" customHeight="true" outlineLevel="0" collapsed="false">
      <c r="A115" s="143" t="n">
        <v>110</v>
      </c>
      <c r="B115" s="32" t="s">
        <v>62</v>
      </c>
      <c r="C115" s="32" t="s">
        <v>123</v>
      </c>
      <c r="D115" s="33" t="n">
        <v>0</v>
      </c>
      <c r="E115" s="33" t="n">
        <v>0</v>
      </c>
      <c r="F115" s="34" t="n">
        <v>0</v>
      </c>
      <c r="G115" s="35" t="n">
        <v>0</v>
      </c>
      <c r="H115" s="33" t="n">
        <v>0</v>
      </c>
      <c r="I115" s="33" t="n">
        <f aca="false">E115+F115+G115+H115</f>
        <v>0</v>
      </c>
    </row>
    <row r="116" s="14" customFormat="true" ht="13.5" hidden="false" customHeight="true" outlineLevel="0" collapsed="false">
      <c r="A116" s="143" t="n">
        <v>111</v>
      </c>
      <c r="B116" s="32" t="s">
        <v>62</v>
      </c>
      <c r="C116" s="32" t="s">
        <v>124</v>
      </c>
      <c r="D116" s="33" t="n">
        <v>0</v>
      </c>
      <c r="E116" s="33" t="n">
        <v>0</v>
      </c>
      <c r="F116" s="34" t="n">
        <v>0</v>
      </c>
      <c r="G116" s="35" t="n">
        <v>0</v>
      </c>
      <c r="H116" s="33" t="n">
        <v>0</v>
      </c>
      <c r="I116" s="33" t="n">
        <f aca="false">E116+F116+G116+H116</f>
        <v>0</v>
      </c>
    </row>
    <row r="117" s="14" customFormat="true" ht="13.5" hidden="false" customHeight="true" outlineLevel="0" collapsed="false">
      <c r="A117" s="143" t="n">
        <v>112</v>
      </c>
      <c r="B117" s="32" t="s">
        <v>62</v>
      </c>
      <c r="C117" s="32" t="s">
        <v>125</v>
      </c>
      <c r="D117" s="33" t="n">
        <v>84433</v>
      </c>
      <c r="E117" s="33" t="n">
        <v>21088</v>
      </c>
      <c r="F117" s="34" t="n">
        <v>8343</v>
      </c>
      <c r="G117" s="35" t="n">
        <v>6357</v>
      </c>
      <c r="H117" s="33" t="n">
        <v>7312</v>
      </c>
      <c r="I117" s="33" t="n">
        <f aca="false">E117+F117+G117+H117</f>
        <v>43100</v>
      </c>
    </row>
    <row r="118" s="14" customFormat="true" ht="13.5" hidden="false" customHeight="true" outlineLevel="0" collapsed="false">
      <c r="A118" s="143" t="n">
        <v>113</v>
      </c>
      <c r="B118" s="32" t="s">
        <v>62</v>
      </c>
      <c r="C118" s="32" t="s">
        <v>126</v>
      </c>
      <c r="D118" s="33" t="n">
        <v>0</v>
      </c>
      <c r="E118" s="33" t="n">
        <v>0</v>
      </c>
      <c r="F118" s="34" t="n">
        <v>0</v>
      </c>
      <c r="G118" s="35" t="n">
        <v>0</v>
      </c>
      <c r="H118" s="33" t="n">
        <v>0</v>
      </c>
      <c r="I118" s="33" t="n">
        <f aca="false">E118+F118+G118+H118</f>
        <v>0</v>
      </c>
    </row>
    <row r="119" s="14" customFormat="true" ht="13.5" hidden="false" customHeight="true" outlineLevel="0" collapsed="false">
      <c r="A119" s="143" t="n">
        <v>114</v>
      </c>
      <c r="B119" s="32" t="s">
        <v>62</v>
      </c>
      <c r="C119" s="32" t="s">
        <v>127</v>
      </c>
      <c r="D119" s="33" t="n">
        <v>0</v>
      </c>
      <c r="E119" s="33" t="n">
        <v>0</v>
      </c>
      <c r="F119" s="34" t="n">
        <v>0</v>
      </c>
      <c r="G119" s="35" t="n">
        <v>0</v>
      </c>
      <c r="H119" s="33" t="n">
        <v>0</v>
      </c>
      <c r="I119" s="33" t="n">
        <f aca="false">E119+F119+G119+H119</f>
        <v>0</v>
      </c>
    </row>
    <row r="120" s="14" customFormat="true" ht="13.5" hidden="false" customHeight="true" outlineLevel="0" collapsed="false">
      <c r="A120" s="143" t="n">
        <v>115</v>
      </c>
      <c r="B120" s="32" t="s">
        <v>62</v>
      </c>
      <c r="C120" s="32" t="s">
        <v>128</v>
      </c>
      <c r="D120" s="33" t="n">
        <v>0</v>
      </c>
      <c r="E120" s="33" t="n">
        <v>0</v>
      </c>
      <c r="F120" s="34" t="n">
        <v>0</v>
      </c>
      <c r="G120" s="35" t="n">
        <v>0</v>
      </c>
      <c r="H120" s="33" t="n">
        <v>0</v>
      </c>
      <c r="I120" s="33" t="n">
        <f aca="false">E120+F120+G120+H120</f>
        <v>0</v>
      </c>
    </row>
    <row r="121" s="14" customFormat="true" ht="13.5" hidden="false" customHeight="true" outlineLevel="0" collapsed="false">
      <c r="A121" s="143" t="n">
        <v>116</v>
      </c>
      <c r="B121" s="32" t="s">
        <v>62</v>
      </c>
      <c r="C121" s="32" t="s">
        <v>129</v>
      </c>
      <c r="D121" s="33" t="n">
        <v>0</v>
      </c>
      <c r="E121" s="33" t="n">
        <v>0</v>
      </c>
      <c r="F121" s="34" t="n">
        <v>0</v>
      </c>
      <c r="G121" s="35" t="n">
        <v>0</v>
      </c>
      <c r="H121" s="33" t="n">
        <v>0</v>
      </c>
      <c r="I121" s="33" t="n">
        <f aca="false">E121+F121+G121+H121</f>
        <v>0</v>
      </c>
    </row>
    <row r="122" s="23" customFormat="true" ht="32.25" hidden="false" customHeight="true" outlineLevel="0" collapsed="false">
      <c r="A122" s="144" t="s">
        <v>130</v>
      </c>
      <c r="B122" s="144"/>
      <c r="C122" s="144"/>
      <c r="D122" s="145" t="n">
        <f aca="false">SUM(D6:D121)</f>
        <v>3218000</v>
      </c>
      <c r="E122" s="145" t="n">
        <f aca="false">SUM(E6:E121)</f>
        <v>886474</v>
      </c>
      <c r="F122" s="146" t="n">
        <f aca="false">SUM(F6:F121)</f>
        <v>236302</v>
      </c>
      <c r="G122" s="146" t="n">
        <f aca="false">SUM(G6:G121)</f>
        <v>246890</v>
      </c>
      <c r="H122" s="147" t="n">
        <f aca="false">SUM(H6:H121)</f>
        <v>276146</v>
      </c>
      <c r="I122" s="148" t="n">
        <f aca="false">SUM(I6:I121)</f>
        <v>1645812</v>
      </c>
    </row>
    <row r="124" customFormat="false" ht="14.25" hidden="false" customHeight="false" outlineLevel="0" collapsed="false">
      <c r="A124" s="1" t="s">
        <v>133</v>
      </c>
    </row>
    <row r="125" customFormat="false" ht="14.25" hidden="false" customHeight="false" outlineLevel="0" collapsed="false">
      <c r="A125" s="1" t="s">
        <v>134</v>
      </c>
    </row>
  </sheetData>
  <mergeCells count="9">
    <mergeCell ref="C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C6:C121">
    <cfRule type="cellIs" priority="2" operator="lessThan" aboveAverage="0" equalAverage="0" bottom="0" percent="0" rank="0" text="" dxfId="51">
      <formula>0</formula>
    </cfRule>
  </conditionalFormatting>
  <conditionalFormatting sqref="A122">
    <cfRule type="cellIs" priority="3" operator="lessThan" aboveAverage="0" equalAverage="0" bottom="0" percent="0" rank="0" text="" dxfId="52">
      <formula>0</formula>
    </cfRule>
  </conditionalFormatting>
  <conditionalFormatting sqref="A122">
    <cfRule type="cellIs" priority="4" operator="lessThan" aboveAverage="0" equalAverage="0" bottom="0" percent="0" rank="0" text="" dxfId="53">
      <formula>0</formula>
    </cfRule>
  </conditionalFormatting>
  <conditionalFormatting sqref="B6:B54">
    <cfRule type="cellIs" priority="5" operator="lessThan" aboveAverage="0" equalAverage="0" bottom="0" percent="0" rank="0" text="" dxfId="54">
      <formula>0</formula>
    </cfRule>
  </conditionalFormatting>
  <conditionalFormatting sqref="B55:B121">
    <cfRule type="cellIs" priority="6" operator="lessThan" aboveAverage="0" equalAverage="0" bottom="0" percent="0" rank="0" text="" dxfId="55">
      <formula>0</formula>
    </cfRule>
  </conditionalFormatting>
  <conditionalFormatting sqref="A4:C4">
    <cfRule type="cellIs" priority="7" operator="lessThan" aboveAverage="0" equalAverage="0" bottom="0" percent="0" rank="0" text="" dxfId="5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91" activePane="bottomRight" state="frozen"/>
      <selection pane="topLeft" activeCell="A1" activeCellId="0" sqref="A1"/>
      <selection pane="topRight" activeCell="D1" activeCellId="0" sqref="D1"/>
      <selection pane="bottomLeft" activeCell="A91" activeCellId="0" sqref="A91"/>
      <selection pane="bottomRight" activeCell="S122" activeCellId="0" sqref="S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false" hidden="false" outlineLevel="0" max="257" min="9" style="3" width="9.14"/>
  </cols>
  <sheetData>
    <row r="1" customFormat="false" ht="52.5" hidden="false" customHeight="true" outlineLevel="0" collapsed="false">
      <c r="C1" s="72" t="s">
        <v>174</v>
      </c>
      <c r="D1" s="72"/>
      <c r="E1" s="72"/>
      <c r="F1" s="72"/>
      <c r="G1" s="138"/>
    </row>
    <row r="3" customFormat="false" ht="14.25" hidden="false" customHeight="false" outlineLevel="0" collapsed="false">
      <c r="E3" s="149"/>
    </row>
    <row r="5" customFormat="false" ht="42.75" hidden="false" customHeight="true" outlineLevel="0" collapsed="false">
      <c r="A5" s="11" t="s">
        <v>2</v>
      </c>
      <c r="B5" s="11" t="s">
        <v>3</v>
      </c>
      <c r="C5" s="73" t="s">
        <v>4</v>
      </c>
      <c r="D5" s="74" t="s">
        <v>175</v>
      </c>
      <c r="E5" s="75" t="s">
        <v>154</v>
      </c>
      <c r="F5" s="75" t="s">
        <v>155</v>
      </c>
      <c r="G5" s="75" t="s">
        <v>156</v>
      </c>
      <c r="H5" s="76" t="s">
        <v>149</v>
      </c>
    </row>
    <row r="6" s="14" customFormat="true" ht="11.25" hidden="false" customHeight="true" outlineLevel="0" collapsed="false">
      <c r="A6" s="150" t="n">
        <v>1</v>
      </c>
      <c r="B6" s="11" t="s">
        <v>12</v>
      </c>
      <c r="C6" s="11" t="s">
        <v>13</v>
      </c>
      <c r="D6" s="10" t="n">
        <v>1000</v>
      </c>
      <c r="E6" s="151" t="n">
        <v>800</v>
      </c>
      <c r="F6" s="152" t="n">
        <v>0</v>
      </c>
      <c r="G6" s="151" t="n">
        <v>0</v>
      </c>
      <c r="H6" s="151" t="n">
        <f aca="false">E6+F6+G6</f>
        <v>800</v>
      </c>
    </row>
    <row r="7" s="14" customFormat="true" ht="11.25" hidden="false" customHeight="true" outlineLevel="0" collapsed="false">
      <c r="A7" s="150" t="n">
        <v>2</v>
      </c>
      <c r="B7" s="11" t="s">
        <v>12</v>
      </c>
      <c r="C7" s="11" t="s">
        <v>14</v>
      </c>
      <c r="D7" s="10" t="n">
        <v>3200</v>
      </c>
      <c r="E7" s="151" t="n">
        <v>0</v>
      </c>
      <c r="F7" s="152" t="n">
        <v>0</v>
      </c>
      <c r="G7" s="151" t="n">
        <v>0</v>
      </c>
      <c r="H7" s="151" t="n">
        <f aca="false">E7+F7+G7</f>
        <v>0</v>
      </c>
    </row>
    <row r="8" s="14" customFormat="true" ht="11.25" hidden="false" customHeight="true" outlineLevel="0" collapsed="false">
      <c r="A8" s="150" t="n">
        <v>3</v>
      </c>
      <c r="B8" s="11" t="s">
        <v>12</v>
      </c>
      <c r="C8" s="11" t="s">
        <v>15</v>
      </c>
      <c r="D8" s="10" t="n">
        <v>600</v>
      </c>
      <c r="E8" s="151" t="n">
        <v>0</v>
      </c>
      <c r="F8" s="152" t="n">
        <v>0</v>
      </c>
      <c r="G8" s="151" t="n">
        <v>0</v>
      </c>
      <c r="H8" s="151" t="n">
        <f aca="false">E8+F8+G8</f>
        <v>0</v>
      </c>
    </row>
    <row r="9" s="14" customFormat="true" ht="11.25" hidden="false" customHeight="true" outlineLevel="0" collapsed="false">
      <c r="A9" s="150" t="n">
        <v>4</v>
      </c>
      <c r="B9" s="11" t="s">
        <v>12</v>
      </c>
      <c r="C9" s="11" t="s">
        <v>16</v>
      </c>
      <c r="D9" s="10" t="n">
        <v>3200</v>
      </c>
      <c r="E9" s="151" t="n">
        <v>0</v>
      </c>
      <c r="F9" s="152" t="n">
        <v>0</v>
      </c>
      <c r="G9" s="151" t="n">
        <v>0</v>
      </c>
      <c r="H9" s="151" t="n">
        <f aca="false">E9+F9+G9</f>
        <v>0</v>
      </c>
    </row>
    <row r="10" s="14" customFormat="true" ht="11.25" hidden="false" customHeight="true" outlineLevel="0" collapsed="false">
      <c r="A10" s="150" t="n">
        <v>5</v>
      </c>
      <c r="B10" s="11" t="s">
        <v>12</v>
      </c>
      <c r="C10" s="11" t="s">
        <v>17</v>
      </c>
      <c r="D10" s="10" t="n">
        <v>0</v>
      </c>
      <c r="E10" s="151" t="n">
        <v>0</v>
      </c>
      <c r="F10" s="152" t="n">
        <v>0</v>
      </c>
      <c r="G10" s="151" t="n">
        <v>0</v>
      </c>
      <c r="H10" s="151" t="n">
        <f aca="false">E10+F10+G10</f>
        <v>0</v>
      </c>
    </row>
    <row r="11" s="14" customFormat="true" ht="11.25" hidden="false" customHeight="true" outlineLevel="0" collapsed="false">
      <c r="A11" s="150" t="n">
        <v>6</v>
      </c>
      <c r="B11" s="11" t="s">
        <v>12</v>
      </c>
      <c r="C11" s="11" t="s">
        <v>18</v>
      </c>
      <c r="D11" s="10" t="n">
        <v>400</v>
      </c>
      <c r="E11" s="151" t="n">
        <v>0</v>
      </c>
      <c r="F11" s="152" t="n">
        <v>0</v>
      </c>
      <c r="G11" s="151" t="n">
        <v>0</v>
      </c>
      <c r="H11" s="151" t="n">
        <f aca="false">E11+F11+G11</f>
        <v>0</v>
      </c>
    </row>
    <row r="12" s="14" customFormat="true" ht="11.25" hidden="false" customHeight="true" outlineLevel="0" collapsed="false">
      <c r="A12" s="150" t="n">
        <v>7</v>
      </c>
      <c r="B12" s="11" t="s">
        <v>12</v>
      </c>
      <c r="C12" s="11" t="s">
        <v>19</v>
      </c>
      <c r="D12" s="10" t="n">
        <v>600</v>
      </c>
      <c r="E12" s="151" t="n">
        <v>0</v>
      </c>
      <c r="F12" s="152" t="n">
        <v>0</v>
      </c>
      <c r="G12" s="151" t="n">
        <v>0</v>
      </c>
      <c r="H12" s="151" t="n">
        <f aca="false">E12+F12+G12</f>
        <v>0</v>
      </c>
    </row>
    <row r="13" s="14" customFormat="true" ht="11.25" hidden="false" customHeight="true" outlineLevel="0" collapsed="false">
      <c r="A13" s="150" t="n">
        <v>8</v>
      </c>
      <c r="B13" s="11" t="s">
        <v>12</v>
      </c>
      <c r="C13" s="11" t="s">
        <v>20</v>
      </c>
      <c r="D13" s="10" t="n">
        <v>3800</v>
      </c>
      <c r="E13" s="151" t="n">
        <v>0</v>
      </c>
      <c r="F13" s="152" t="n">
        <v>0</v>
      </c>
      <c r="G13" s="151" t="n">
        <v>0</v>
      </c>
      <c r="H13" s="151" t="n">
        <f aca="false">E13+F13+G13</f>
        <v>0</v>
      </c>
    </row>
    <row r="14" s="14" customFormat="true" ht="11.25" hidden="false" customHeight="true" outlineLevel="0" collapsed="false">
      <c r="A14" s="150" t="n">
        <v>9</v>
      </c>
      <c r="B14" s="11" t="s">
        <v>12</v>
      </c>
      <c r="C14" s="11" t="s">
        <v>21</v>
      </c>
      <c r="D14" s="10" t="n">
        <v>11600</v>
      </c>
      <c r="E14" s="151" t="n">
        <v>0</v>
      </c>
      <c r="F14" s="152" t="n">
        <v>400</v>
      </c>
      <c r="G14" s="151" t="n">
        <v>0</v>
      </c>
      <c r="H14" s="151" t="n">
        <f aca="false">E14+F14+G14</f>
        <v>400</v>
      </c>
    </row>
    <row r="15" s="14" customFormat="true" ht="11.25" hidden="false" customHeight="true" outlineLevel="0" collapsed="false">
      <c r="A15" s="150" t="n">
        <v>10</v>
      </c>
      <c r="B15" s="11" t="s">
        <v>12</v>
      </c>
      <c r="C15" s="11" t="s">
        <v>22</v>
      </c>
      <c r="D15" s="10" t="n">
        <v>4000</v>
      </c>
      <c r="E15" s="151" t="n">
        <v>0</v>
      </c>
      <c r="F15" s="152" t="n">
        <v>0</v>
      </c>
      <c r="G15" s="151" t="n">
        <v>0</v>
      </c>
      <c r="H15" s="151" t="n">
        <f aca="false">E15+F15+G15</f>
        <v>0</v>
      </c>
    </row>
    <row r="16" s="14" customFormat="true" ht="11.25" hidden="false" customHeight="true" outlineLevel="0" collapsed="false">
      <c r="A16" s="150" t="n">
        <v>11</v>
      </c>
      <c r="B16" s="11" t="s">
        <v>12</v>
      </c>
      <c r="C16" s="11" t="s">
        <v>23</v>
      </c>
      <c r="D16" s="10" t="n">
        <v>0</v>
      </c>
      <c r="E16" s="151" t="n">
        <v>0</v>
      </c>
      <c r="F16" s="152" t="n">
        <v>0</v>
      </c>
      <c r="G16" s="151" t="n">
        <v>0</v>
      </c>
      <c r="H16" s="151" t="n">
        <f aca="false">E16+F16+G16</f>
        <v>0</v>
      </c>
    </row>
    <row r="17" s="14" customFormat="true" ht="11.25" hidden="false" customHeight="true" outlineLevel="0" collapsed="false">
      <c r="A17" s="150" t="n">
        <v>12</v>
      </c>
      <c r="B17" s="11" t="s">
        <v>12</v>
      </c>
      <c r="C17" s="11" t="s">
        <v>24</v>
      </c>
      <c r="D17" s="10" t="n">
        <v>6600</v>
      </c>
      <c r="E17" s="151" t="n">
        <v>0</v>
      </c>
      <c r="F17" s="152" t="n">
        <v>0</v>
      </c>
      <c r="G17" s="151" t="n">
        <v>2600</v>
      </c>
      <c r="H17" s="151" t="n">
        <f aca="false">E17+F17+G17</f>
        <v>2600</v>
      </c>
    </row>
    <row r="18" s="14" customFormat="true" ht="11.25" hidden="false" customHeight="true" outlineLevel="0" collapsed="false">
      <c r="A18" s="150" t="n">
        <v>13</v>
      </c>
      <c r="B18" s="11" t="s">
        <v>12</v>
      </c>
      <c r="C18" s="11" t="s">
        <v>25</v>
      </c>
      <c r="D18" s="10" t="n">
        <v>3800</v>
      </c>
      <c r="E18" s="151" t="n">
        <v>1800</v>
      </c>
      <c r="F18" s="152" t="n">
        <v>0</v>
      </c>
      <c r="G18" s="151" t="n">
        <v>0</v>
      </c>
      <c r="H18" s="151" t="n">
        <f aca="false">E18+F18+G18</f>
        <v>1800</v>
      </c>
    </row>
    <row r="19" s="14" customFormat="true" ht="11.25" hidden="false" customHeight="true" outlineLevel="0" collapsed="false">
      <c r="A19" s="150" t="n">
        <v>14</v>
      </c>
      <c r="B19" s="11" t="s">
        <v>12</v>
      </c>
      <c r="C19" s="11" t="s">
        <v>26</v>
      </c>
      <c r="D19" s="10" t="n">
        <v>600</v>
      </c>
      <c r="E19" s="151" t="n">
        <v>0</v>
      </c>
      <c r="F19" s="152" t="n">
        <v>0</v>
      </c>
      <c r="G19" s="151" t="n">
        <v>0</v>
      </c>
      <c r="H19" s="151" t="n">
        <f aca="false">E19+F19+G19</f>
        <v>0</v>
      </c>
    </row>
    <row r="20" s="14" customFormat="true" ht="11.25" hidden="false" customHeight="true" outlineLevel="0" collapsed="false">
      <c r="A20" s="150" t="n">
        <v>15</v>
      </c>
      <c r="B20" s="11" t="s">
        <v>12</v>
      </c>
      <c r="C20" s="11" t="s">
        <v>27</v>
      </c>
      <c r="D20" s="10" t="n">
        <v>7400</v>
      </c>
      <c r="E20" s="151" t="n">
        <v>0</v>
      </c>
      <c r="F20" s="152" t="n">
        <v>0</v>
      </c>
      <c r="G20" s="151" t="n">
        <v>2400</v>
      </c>
      <c r="H20" s="151" t="n">
        <f aca="false">E20+F20+G20</f>
        <v>2400</v>
      </c>
    </row>
    <row r="21" s="14" customFormat="true" ht="11.25" hidden="false" customHeight="true" outlineLevel="0" collapsed="false">
      <c r="A21" s="150" t="n">
        <v>16</v>
      </c>
      <c r="B21" s="11" t="s">
        <v>12</v>
      </c>
      <c r="C21" s="11" t="s">
        <v>28</v>
      </c>
      <c r="D21" s="10" t="n">
        <v>200</v>
      </c>
      <c r="E21" s="151" t="n">
        <v>0</v>
      </c>
      <c r="F21" s="152" t="n">
        <v>0</v>
      </c>
      <c r="G21" s="151" t="n">
        <v>0</v>
      </c>
      <c r="H21" s="151" t="n">
        <f aca="false">E21+F21+G21</f>
        <v>0</v>
      </c>
    </row>
    <row r="22" s="14" customFormat="true" ht="11.25" hidden="false" customHeight="true" outlineLevel="0" collapsed="false">
      <c r="A22" s="150" t="n">
        <v>17</v>
      </c>
      <c r="B22" s="11" t="s">
        <v>12</v>
      </c>
      <c r="C22" s="11" t="s">
        <v>29</v>
      </c>
      <c r="D22" s="10" t="n">
        <v>4400</v>
      </c>
      <c r="E22" s="151" t="n">
        <v>0</v>
      </c>
      <c r="F22" s="152" t="n">
        <v>0</v>
      </c>
      <c r="G22" s="151" t="n">
        <v>2800</v>
      </c>
      <c r="H22" s="151" t="n">
        <f aca="false">E22+F22+G22</f>
        <v>2800</v>
      </c>
    </row>
    <row r="23" s="14" customFormat="true" ht="11.25" hidden="false" customHeight="true" outlineLevel="0" collapsed="false">
      <c r="A23" s="150" t="n">
        <v>18</v>
      </c>
      <c r="B23" s="11" t="s">
        <v>12</v>
      </c>
      <c r="C23" s="11" t="s">
        <v>30</v>
      </c>
      <c r="D23" s="10" t="n">
        <v>800</v>
      </c>
      <c r="E23" s="151" t="n">
        <v>0</v>
      </c>
      <c r="F23" s="152" t="n">
        <v>0</v>
      </c>
      <c r="G23" s="151" t="n">
        <v>0</v>
      </c>
      <c r="H23" s="151" t="n">
        <f aca="false">E23+F23+G23</f>
        <v>0</v>
      </c>
    </row>
    <row r="24" s="14" customFormat="true" ht="11.25" hidden="false" customHeight="true" outlineLevel="0" collapsed="false">
      <c r="A24" s="150" t="n">
        <v>19</v>
      </c>
      <c r="B24" s="11" t="s">
        <v>12</v>
      </c>
      <c r="C24" s="11" t="s">
        <v>31</v>
      </c>
      <c r="D24" s="10" t="n">
        <v>0</v>
      </c>
      <c r="E24" s="151" t="n">
        <v>0</v>
      </c>
      <c r="F24" s="152" t="n">
        <v>0</v>
      </c>
      <c r="G24" s="151" t="n">
        <v>0</v>
      </c>
      <c r="H24" s="151" t="n">
        <f aca="false">E24+F24+G24</f>
        <v>0</v>
      </c>
    </row>
    <row r="25" s="14" customFormat="true" ht="11.25" hidden="false" customHeight="true" outlineLevel="0" collapsed="false">
      <c r="A25" s="150" t="n">
        <v>20</v>
      </c>
      <c r="B25" s="11" t="s">
        <v>12</v>
      </c>
      <c r="C25" s="11" t="s">
        <v>32</v>
      </c>
      <c r="D25" s="10" t="n">
        <v>0</v>
      </c>
      <c r="E25" s="151" t="n">
        <v>0</v>
      </c>
      <c r="F25" s="152" t="n">
        <v>0</v>
      </c>
      <c r="G25" s="151" t="n">
        <v>0</v>
      </c>
      <c r="H25" s="151" t="n">
        <f aca="false">E25+F25+G25</f>
        <v>0</v>
      </c>
    </row>
    <row r="26" s="14" customFormat="true" ht="11.25" hidden="false" customHeight="true" outlineLevel="0" collapsed="false">
      <c r="A26" s="150" t="n">
        <v>21</v>
      </c>
      <c r="B26" s="11" t="s">
        <v>12</v>
      </c>
      <c r="C26" s="11" t="s">
        <v>33</v>
      </c>
      <c r="D26" s="10" t="n">
        <v>1000</v>
      </c>
      <c r="E26" s="151" t="n">
        <v>200</v>
      </c>
      <c r="F26" s="152" t="n">
        <v>0</v>
      </c>
      <c r="G26" s="151" t="n">
        <v>0</v>
      </c>
      <c r="H26" s="151" t="n">
        <f aca="false">E26+F26+G26</f>
        <v>200</v>
      </c>
    </row>
    <row r="27" s="14" customFormat="true" ht="11.25" hidden="false" customHeight="true" outlineLevel="0" collapsed="false">
      <c r="A27" s="150" t="n">
        <v>22</v>
      </c>
      <c r="B27" s="11" t="s">
        <v>12</v>
      </c>
      <c r="C27" s="11" t="s">
        <v>34</v>
      </c>
      <c r="D27" s="10" t="n">
        <v>200</v>
      </c>
      <c r="E27" s="151" t="n">
        <v>0</v>
      </c>
      <c r="F27" s="152" t="n">
        <v>0</v>
      </c>
      <c r="G27" s="151" t="n">
        <v>0</v>
      </c>
      <c r="H27" s="151" t="n">
        <f aca="false">E27+F27+G27</f>
        <v>0</v>
      </c>
    </row>
    <row r="28" s="14" customFormat="true" ht="11.25" hidden="false" customHeight="true" outlineLevel="0" collapsed="false">
      <c r="A28" s="150" t="n">
        <v>23</v>
      </c>
      <c r="B28" s="11" t="s">
        <v>12</v>
      </c>
      <c r="C28" s="11" t="s">
        <v>35</v>
      </c>
      <c r="D28" s="10" t="n">
        <v>1200</v>
      </c>
      <c r="E28" s="151" t="n">
        <v>0</v>
      </c>
      <c r="F28" s="152" t="n">
        <v>0</v>
      </c>
      <c r="G28" s="151" t="n">
        <v>0</v>
      </c>
      <c r="H28" s="151" t="n">
        <f aca="false">E28+F28+G28</f>
        <v>0</v>
      </c>
    </row>
    <row r="29" s="14" customFormat="true" ht="11.25" hidden="false" customHeight="true" outlineLevel="0" collapsed="false">
      <c r="A29" s="150" t="n">
        <v>24</v>
      </c>
      <c r="B29" s="11" t="s">
        <v>12</v>
      </c>
      <c r="C29" s="11" t="s">
        <v>36</v>
      </c>
      <c r="D29" s="153" t="n">
        <v>0</v>
      </c>
      <c r="E29" s="151" t="n">
        <v>0</v>
      </c>
      <c r="F29" s="154" t="n">
        <v>0</v>
      </c>
      <c r="G29" s="155" t="n">
        <v>0</v>
      </c>
      <c r="H29" s="151" t="n">
        <f aca="false">E29+F29+G29</f>
        <v>0</v>
      </c>
    </row>
    <row r="30" s="14" customFormat="true" ht="11.25" hidden="false" customHeight="true" outlineLevel="0" collapsed="false">
      <c r="A30" s="150" t="n">
        <v>25</v>
      </c>
      <c r="B30" s="11" t="s">
        <v>12</v>
      </c>
      <c r="C30" s="11" t="s">
        <v>37</v>
      </c>
      <c r="D30" s="10" t="n">
        <v>200</v>
      </c>
      <c r="E30" s="151" t="n">
        <v>0</v>
      </c>
      <c r="F30" s="152" t="n">
        <v>0</v>
      </c>
      <c r="G30" s="151" t="n">
        <v>0</v>
      </c>
      <c r="H30" s="151" t="n">
        <f aca="false">E30+F30+G30</f>
        <v>0</v>
      </c>
    </row>
    <row r="31" s="14" customFormat="true" ht="11.25" hidden="false" customHeight="true" outlineLevel="0" collapsed="false">
      <c r="A31" s="150" t="n">
        <v>26</v>
      </c>
      <c r="B31" s="11" t="s">
        <v>12</v>
      </c>
      <c r="C31" s="11" t="s">
        <v>38</v>
      </c>
      <c r="D31" s="10" t="n">
        <v>2200</v>
      </c>
      <c r="E31" s="151" t="n">
        <v>0</v>
      </c>
      <c r="F31" s="152" t="n">
        <v>0</v>
      </c>
      <c r="G31" s="151" t="n">
        <v>0</v>
      </c>
      <c r="H31" s="151" t="n">
        <f aca="false">E31+F31+G31</f>
        <v>0</v>
      </c>
    </row>
    <row r="32" s="14" customFormat="true" ht="11.25" hidden="false" customHeight="true" outlineLevel="0" collapsed="false">
      <c r="A32" s="150" t="n">
        <v>27</v>
      </c>
      <c r="B32" s="11" t="s">
        <v>12</v>
      </c>
      <c r="C32" s="11" t="s">
        <v>39</v>
      </c>
      <c r="D32" s="10" t="n">
        <v>200</v>
      </c>
      <c r="E32" s="151" t="n">
        <v>0</v>
      </c>
      <c r="F32" s="152" t="n">
        <v>0</v>
      </c>
      <c r="G32" s="151" t="n">
        <v>0</v>
      </c>
      <c r="H32" s="151" t="n">
        <f aca="false">E32+F32+G32</f>
        <v>0</v>
      </c>
    </row>
    <row r="33" s="14" customFormat="true" ht="11.25" hidden="false" customHeight="true" outlineLevel="0" collapsed="false">
      <c r="A33" s="150" t="n">
        <v>28</v>
      </c>
      <c r="B33" s="11" t="s">
        <v>12</v>
      </c>
      <c r="C33" s="11" t="s">
        <v>40</v>
      </c>
      <c r="D33" s="10" t="n">
        <v>2600</v>
      </c>
      <c r="E33" s="151" t="n">
        <v>0</v>
      </c>
      <c r="F33" s="152" t="n">
        <v>0</v>
      </c>
      <c r="G33" s="151" t="n">
        <v>0</v>
      </c>
      <c r="H33" s="151" t="n">
        <f aca="false">E33+F33+G33</f>
        <v>0</v>
      </c>
    </row>
    <row r="34" s="14" customFormat="true" ht="11.25" hidden="false" customHeight="true" outlineLevel="0" collapsed="false">
      <c r="A34" s="150" t="n">
        <v>29</v>
      </c>
      <c r="B34" s="11" t="s">
        <v>12</v>
      </c>
      <c r="C34" s="11" t="s">
        <v>41</v>
      </c>
      <c r="D34" s="10" t="n">
        <v>3000</v>
      </c>
      <c r="E34" s="151" t="n">
        <v>0</v>
      </c>
      <c r="F34" s="152" t="n">
        <v>0</v>
      </c>
      <c r="G34" s="151" t="n">
        <v>0</v>
      </c>
      <c r="H34" s="151" t="n">
        <f aca="false">E34+F34+G34</f>
        <v>0</v>
      </c>
    </row>
    <row r="35" s="14" customFormat="true" ht="11.25" hidden="false" customHeight="true" outlineLevel="0" collapsed="false">
      <c r="A35" s="150" t="n">
        <v>30</v>
      </c>
      <c r="B35" s="11" t="s">
        <v>12</v>
      </c>
      <c r="C35" s="11" t="s">
        <v>42</v>
      </c>
      <c r="D35" s="10" t="n">
        <v>0</v>
      </c>
      <c r="E35" s="151" t="n">
        <v>0</v>
      </c>
      <c r="F35" s="152" t="n">
        <v>0</v>
      </c>
      <c r="G35" s="151" t="n">
        <v>0</v>
      </c>
      <c r="H35" s="151" t="n">
        <f aca="false">E35+F35+G35</f>
        <v>0</v>
      </c>
    </row>
    <row r="36" s="14" customFormat="true" ht="11.25" hidden="false" customHeight="true" outlineLevel="0" collapsed="false">
      <c r="A36" s="150" t="n">
        <v>31</v>
      </c>
      <c r="B36" s="11" t="s">
        <v>12</v>
      </c>
      <c r="C36" s="11" t="s">
        <v>43</v>
      </c>
      <c r="D36" s="10" t="n">
        <v>1000</v>
      </c>
      <c r="E36" s="151" t="n">
        <v>0</v>
      </c>
      <c r="F36" s="152" t="n">
        <v>0</v>
      </c>
      <c r="G36" s="151" t="n">
        <v>0</v>
      </c>
      <c r="H36" s="151" t="n">
        <f aca="false">E36+F36+G36</f>
        <v>0</v>
      </c>
    </row>
    <row r="37" s="14" customFormat="true" ht="11.25" hidden="false" customHeight="true" outlineLevel="0" collapsed="false">
      <c r="A37" s="150" t="n">
        <v>32</v>
      </c>
      <c r="B37" s="11" t="s">
        <v>12</v>
      </c>
      <c r="C37" s="11" t="s">
        <v>44</v>
      </c>
      <c r="D37" s="10" t="n">
        <v>28000</v>
      </c>
      <c r="E37" s="151" t="n">
        <v>2200</v>
      </c>
      <c r="F37" s="152" t="n">
        <v>1800</v>
      </c>
      <c r="G37" s="151" t="n">
        <v>0</v>
      </c>
      <c r="H37" s="151" t="n">
        <f aca="false">E37+F37+G37</f>
        <v>4000</v>
      </c>
    </row>
    <row r="38" s="14" customFormat="true" ht="11.25" hidden="false" customHeight="true" outlineLevel="0" collapsed="false">
      <c r="A38" s="150" t="n">
        <v>33</v>
      </c>
      <c r="B38" s="11" t="s">
        <v>12</v>
      </c>
      <c r="C38" s="11" t="s">
        <v>45</v>
      </c>
      <c r="D38" s="10" t="n">
        <v>1000</v>
      </c>
      <c r="E38" s="151" t="n">
        <v>0</v>
      </c>
      <c r="F38" s="152" t="n">
        <v>0</v>
      </c>
      <c r="G38" s="151" t="n">
        <v>0</v>
      </c>
      <c r="H38" s="151" t="n">
        <f aca="false">E38+F38+G38</f>
        <v>0</v>
      </c>
    </row>
    <row r="39" s="14" customFormat="true" ht="11.25" hidden="false" customHeight="true" outlineLevel="0" collapsed="false">
      <c r="A39" s="150" t="n">
        <v>34</v>
      </c>
      <c r="B39" s="11" t="s">
        <v>12</v>
      </c>
      <c r="C39" s="11" t="s">
        <v>46</v>
      </c>
      <c r="D39" s="10" t="n">
        <v>400</v>
      </c>
      <c r="E39" s="151" t="n">
        <v>0</v>
      </c>
      <c r="F39" s="152" t="n">
        <v>0</v>
      </c>
      <c r="G39" s="151" t="n">
        <v>0</v>
      </c>
      <c r="H39" s="151" t="n">
        <f aca="false">E39+F39+G39</f>
        <v>0</v>
      </c>
    </row>
    <row r="40" s="14" customFormat="true" ht="11.25" hidden="false" customHeight="true" outlineLevel="0" collapsed="false">
      <c r="A40" s="150" t="n">
        <v>35</v>
      </c>
      <c r="B40" s="11" t="s">
        <v>12</v>
      </c>
      <c r="C40" s="11" t="s">
        <v>47</v>
      </c>
      <c r="D40" s="10" t="n">
        <v>0</v>
      </c>
      <c r="E40" s="151" t="n">
        <v>0</v>
      </c>
      <c r="F40" s="152" t="n">
        <v>0</v>
      </c>
      <c r="G40" s="151" t="n">
        <v>0</v>
      </c>
      <c r="H40" s="151" t="n">
        <f aca="false">E40+F40+G40</f>
        <v>0</v>
      </c>
    </row>
    <row r="41" s="14" customFormat="true" ht="11.25" hidden="false" customHeight="true" outlineLevel="0" collapsed="false">
      <c r="A41" s="150" t="n">
        <v>36</v>
      </c>
      <c r="B41" s="11" t="s">
        <v>12</v>
      </c>
      <c r="C41" s="11" t="s">
        <v>48</v>
      </c>
      <c r="D41" s="10" t="n">
        <v>800</v>
      </c>
      <c r="E41" s="151" t="n">
        <v>0</v>
      </c>
      <c r="F41" s="152" t="n">
        <v>0</v>
      </c>
      <c r="G41" s="151" t="n">
        <v>0</v>
      </c>
      <c r="H41" s="151" t="n">
        <f aca="false">E41+F41+G41</f>
        <v>0</v>
      </c>
    </row>
    <row r="42" s="14" customFormat="true" ht="11.25" hidden="false" customHeight="true" outlineLevel="0" collapsed="false">
      <c r="A42" s="150" t="n">
        <v>37</v>
      </c>
      <c r="B42" s="11" t="s">
        <v>12</v>
      </c>
      <c r="C42" s="11" t="s">
        <v>49</v>
      </c>
      <c r="D42" s="10" t="n">
        <v>400</v>
      </c>
      <c r="E42" s="151" t="n">
        <v>0</v>
      </c>
      <c r="F42" s="152" t="n">
        <v>0</v>
      </c>
      <c r="G42" s="151" t="n">
        <v>0</v>
      </c>
      <c r="H42" s="151" t="n">
        <f aca="false">E42+F42+G42</f>
        <v>0</v>
      </c>
    </row>
    <row r="43" s="14" customFormat="true" ht="11.25" hidden="false" customHeight="true" outlineLevel="0" collapsed="false">
      <c r="A43" s="150" t="n">
        <v>38</v>
      </c>
      <c r="B43" s="11" t="s">
        <v>12</v>
      </c>
      <c r="C43" s="11" t="s">
        <v>50</v>
      </c>
      <c r="D43" s="10" t="n">
        <v>0</v>
      </c>
      <c r="E43" s="151" t="n">
        <v>0</v>
      </c>
      <c r="F43" s="152" t="n">
        <v>0</v>
      </c>
      <c r="G43" s="151" t="n">
        <v>0</v>
      </c>
      <c r="H43" s="151" t="n">
        <f aca="false">E43+F43+G43</f>
        <v>0</v>
      </c>
    </row>
    <row r="44" s="14" customFormat="true" ht="11.25" hidden="false" customHeight="true" outlineLevel="0" collapsed="false">
      <c r="A44" s="150" t="n">
        <v>39</v>
      </c>
      <c r="B44" s="11" t="s">
        <v>12</v>
      </c>
      <c r="C44" s="11" t="s">
        <v>51</v>
      </c>
      <c r="D44" s="10" t="n">
        <v>0</v>
      </c>
      <c r="E44" s="151" t="n">
        <v>0</v>
      </c>
      <c r="F44" s="152" t="n">
        <v>0</v>
      </c>
      <c r="G44" s="151" t="n">
        <v>0</v>
      </c>
      <c r="H44" s="151" t="n">
        <f aca="false">E44+F44+G44</f>
        <v>0</v>
      </c>
    </row>
    <row r="45" s="14" customFormat="true" ht="11.25" hidden="false" customHeight="true" outlineLevel="0" collapsed="false">
      <c r="A45" s="150" t="n">
        <v>40</v>
      </c>
      <c r="B45" s="11" t="s">
        <v>12</v>
      </c>
      <c r="C45" s="11" t="s">
        <v>52</v>
      </c>
      <c r="D45" s="10" t="n">
        <v>3200</v>
      </c>
      <c r="E45" s="151" t="n">
        <v>0</v>
      </c>
      <c r="F45" s="152" t="n">
        <v>0</v>
      </c>
      <c r="G45" s="151" t="n">
        <v>0</v>
      </c>
      <c r="H45" s="151" t="n">
        <f aca="false">E45+F45+G45</f>
        <v>0</v>
      </c>
    </row>
    <row r="46" s="14" customFormat="true" ht="11.25" hidden="false" customHeight="true" outlineLevel="0" collapsed="false">
      <c r="A46" s="150" t="n">
        <v>41</v>
      </c>
      <c r="B46" s="11" t="s">
        <v>12</v>
      </c>
      <c r="C46" s="11" t="s">
        <v>53</v>
      </c>
      <c r="D46" s="10" t="n">
        <v>0</v>
      </c>
      <c r="E46" s="151" t="n">
        <v>0</v>
      </c>
      <c r="F46" s="152" t="n">
        <v>0</v>
      </c>
      <c r="G46" s="151" t="n">
        <v>0</v>
      </c>
      <c r="H46" s="151" t="n">
        <f aca="false">E46+F46+G46</f>
        <v>0</v>
      </c>
    </row>
    <row r="47" s="14" customFormat="true" ht="11.25" hidden="false" customHeight="true" outlineLevel="0" collapsed="false">
      <c r="A47" s="150" t="n">
        <v>42</v>
      </c>
      <c r="B47" s="11" t="s">
        <v>12</v>
      </c>
      <c r="C47" s="11" t="s">
        <v>54</v>
      </c>
      <c r="D47" s="10" t="n">
        <v>0</v>
      </c>
      <c r="E47" s="151" t="n">
        <v>0</v>
      </c>
      <c r="F47" s="152" t="n">
        <v>0</v>
      </c>
      <c r="G47" s="151" t="n">
        <v>0</v>
      </c>
      <c r="H47" s="151" t="n">
        <f aca="false">E47+F47+G47</f>
        <v>0</v>
      </c>
    </row>
    <row r="48" s="14" customFormat="true" ht="11.25" hidden="false" customHeight="true" outlineLevel="0" collapsed="false">
      <c r="A48" s="150" t="n">
        <v>43</v>
      </c>
      <c r="B48" s="11" t="s">
        <v>12</v>
      </c>
      <c r="C48" s="11" t="s">
        <v>55</v>
      </c>
      <c r="D48" s="10" t="n">
        <v>0</v>
      </c>
      <c r="E48" s="151" t="n">
        <v>0</v>
      </c>
      <c r="F48" s="152" t="n">
        <v>0</v>
      </c>
      <c r="G48" s="151" t="n">
        <v>0</v>
      </c>
      <c r="H48" s="151" t="n">
        <f aca="false">E48+F48+G48</f>
        <v>0</v>
      </c>
    </row>
    <row r="49" s="14" customFormat="true" ht="11.25" hidden="false" customHeight="true" outlineLevel="0" collapsed="false">
      <c r="A49" s="150" t="n">
        <v>44</v>
      </c>
      <c r="B49" s="11" t="s">
        <v>12</v>
      </c>
      <c r="C49" s="11" t="s">
        <v>56</v>
      </c>
      <c r="D49" s="10" t="n">
        <v>3000</v>
      </c>
      <c r="E49" s="151" t="n">
        <v>2400</v>
      </c>
      <c r="F49" s="152" t="n">
        <v>0</v>
      </c>
      <c r="G49" s="151" t="n">
        <v>0</v>
      </c>
      <c r="H49" s="151" t="n">
        <f aca="false">E49+F49+G49</f>
        <v>2400</v>
      </c>
    </row>
    <row r="50" s="14" customFormat="true" ht="11.25" hidden="false" customHeight="true" outlineLevel="0" collapsed="false">
      <c r="A50" s="150" t="n">
        <v>45</v>
      </c>
      <c r="B50" s="11" t="s">
        <v>12</v>
      </c>
      <c r="C50" s="11" t="s">
        <v>57</v>
      </c>
      <c r="D50" s="10" t="n">
        <v>400</v>
      </c>
      <c r="E50" s="151" t="n">
        <v>0</v>
      </c>
      <c r="F50" s="152" t="n">
        <v>0</v>
      </c>
      <c r="G50" s="151" t="n">
        <v>0</v>
      </c>
      <c r="H50" s="151" t="n">
        <f aca="false">E50+F50+G50</f>
        <v>0</v>
      </c>
    </row>
    <row r="51" s="14" customFormat="true" ht="11.25" hidden="false" customHeight="true" outlineLevel="0" collapsed="false">
      <c r="A51" s="150" t="n">
        <v>46</v>
      </c>
      <c r="B51" s="11" t="s">
        <v>12</v>
      </c>
      <c r="C51" s="11" t="s">
        <v>58</v>
      </c>
      <c r="D51" s="10" t="n">
        <v>1000</v>
      </c>
      <c r="E51" s="151" t="n">
        <v>0</v>
      </c>
      <c r="F51" s="152" t="n">
        <v>0</v>
      </c>
      <c r="G51" s="151" t="n">
        <v>400</v>
      </c>
      <c r="H51" s="151" t="n">
        <f aca="false">E51+F51+G51</f>
        <v>400</v>
      </c>
    </row>
    <row r="52" s="14" customFormat="true" ht="11.25" hidden="false" customHeight="true" outlineLevel="0" collapsed="false">
      <c r="A52" s="150" t="n">
        <v>47</v>
      </c>
      <c r="B52" s="11" t="s">
        <v>12</v>
      </c>
      <c r="C52" s="11" t="s">
        <v>59</v>
      </c>
      <c r="D52" s="10" t="n">
        <v>400</v>
      </c>
      <c r="E52" s="151" t="n">
        <v>0</v>
      </c>
      <c r="F52" s="152" t="n">
        <v>0</v>
      </c>
      <c r="G52" s="151" t="n">
        <v>0</v>
      </c>
      <c r="H52" s="151" t="n">
        <f aca="false">E52+F52+G52</f>
        <v>0</v>
      </c>
    </row>
    <row r="53" s="14" customFormat="true" ht="11.25" hidden="false" customHeight="true" outlineLevel="0" collapsed="false">
      <c r="A53" s="150" t="n">
        <v>48</v>
      </c>
      <c r="B53" s="11" t="s">
        <v>12</v>
      </c>
      <c r="C53" s="11" t="s">
        <v>60</v>
      </c>
      <c r="D53" s="10" t="n">
        <v>1400</v>
      </c>
      <c r="E53" s="151" t="n">
        <v>0</v>
      </c>
      <c r="F53" s="152" t="n">
        <v>0</v>
      </c>
      <c r="G53" s="151" t="n">
        <v>0</v>
      </c>
      <c r="H53" s="151" t="n">
        <f aca="false">E53+F53+G53</f>
        <v>0</v>
      </c>
    </row>
    <row r="54" s="14" customFormat="true" ht="11.25" hidden="false" customHeight="true" outlineLevel="0" collapsed="false">
      <c r="A54" s="150" t="n">
        <v>49</v>
      </c>
      <c r="B54" s="11" t="s">
        <v>12</v>
      </c>
      <c r="C54" s="11" t="s">
        <v>61</v>
      </c>
      <c r="D54" s="10" t="n">
        <v>0</v>
      </c>
      <c r="E54" s="151" t="n">
        <v>0</v>
      </c>
      <c r="F54" s="152" t="n">
        <v>0</v>
      </c>
      <c r="G54" s="151" t="n">
        <v>0</v>
      </c>
      <c r="H54" s="151" t="n">
        <f aca="false">E54+F54+G54</f>
        <v>0</v>
      </c>
    </row>
    <row r="55" s="14" customFormat="true" ht="11.25" hidden="false" customHeight="true" outlineLevel="0" collapsed="false">
      <c r="A55" s="150" t="n">
        <v>50</v>
      </c>
      <c r="B55" s="11" t="s">
        <v>62</v>
      </c>
      <c r="C55" s="17" t="s">
        <v>63</v>
      </c>
      <c r="D55" s="10" t="n">
        <v>1400</v>
      </c>
      <c r="E55" s="151" t="n">
        <v>0</v>
      </c>
      <c r="F55" s="152" t="n">
        <v>0</v>
      </c>
      <c r="G55" s="151" t="n">
        <v>1400</v>
      </c>
      <c r="H55" s="151" t="n">
        <f aca="false">E55+F55+G55</f>
        <v>1400</v>
      </c>
    </row>
    <row r="56" s="14" customFormat="true" ht="11.25" hidden="false" customHeight="true" outlineLevel="0" collapsed="false">
      <c r="A56" s="150" t="n">
        <v>51</v>
      </c>
      <c r="B56" s="11" t="s">
        <v>62</v>
      </c>
      <c r="C56" s="17" t="s">
        <v>64</v>
      </c>
      <c r="D56" s="10" t="n">
        <v>0</v>
      </c>
      <c r="E56" s="151" t="n">
        <v>0</v>
      </c>
      <c r="F56" s="152" t="n">
        <v>0</v>
      </c>
      <c r="G56" s="151" t="n">
        <v>0</v>
      </c>
      <c r="H56" s="151" t="n">
        <f aca="false">E56+F56+G56</f>
        <v>0</v>
      </c>
    </row>
    <row r="57" s="14" customFormat="true" ht="11.25" hidden="false" customHeight="true" outlineLevel="0" collapsed="false">
      <c r="A57" s="150" t="n">
        <v>52</v>
      </c>
      <c r="B57" s="11" t="s">
        <v>62</v>
      </c>
      <c r="C57" s="17" t="s">
        <v>65</v>
      </c>
      <c r="D57" s="10" t="n">
        <v>400</v>
      </c>
      <c r="E57" s="151" t="n">
        <v>0</v>
      </c>
      <c r="F57" s="152" t="n">
        <v>0</v>
      </c>
      <c r="G57" s="151" t="n">
        <v>0</v>
      </c>
      <c r="H57" s="151" t="n">
        <f aca="false">E57+F57+G57</f>
        <v>0</v>
      </c>
    </row>
    <row r="58" s="14" customFormat="true" ht="11.25" hidden="false" customHeight="true" outlineLevel="0" collapsed="false">
      <c r="A58" s="150" t="n">
        <v>53</v>
      </c>
      <c r="B58" s="11" t="s">
        <v>62</v>
      </c>
      <c r="C58" s="17" t="s">
        <v>66</v>
      </c>
      <c r="D58" s="10" t="n">
        <v>400</v>
      </c>
      <c r="E58" s="151" t="n">
        <v>0</v>
      </c>
      <c r="F58" s="152" t="n">
        <v>0</v>
      </c>
      <c r="G58" s="151" t="n">
        <v>0</v>
      </c>
      <c r="H58" s="151" t="n">
        <f aca="false">E58+F58+G58</f>
        <v>0</v>
      </c>
    </row>
    <row r="59" s="14" customFormat="true" ht="11.25" hidden="false" customHeight="true" outlineLevel="0" collapsed="false">
      <c r="A59" s="150" t="n">
        <v>54</v>
      </c>
      <c r="B59" s="11" t="s">
        <v>62</v>
      </c>
      <c r="C59" s="17" t="s">
        <v>67</v>
      </c>
      <c r="D59" s="10" t="n">
        <v>400</v>
      </c>
      <c r="E59" s="151" t="n">
        <v>0</v>
      </c>
      <c r="F59" s="152" t="n">
        <v>0</v>
      </c>
      <c r="G59" s="151" t="n">
        <v>0</v>
      </c>
      <c r="H59" s="151" t="n">
        <f aca="false">E59+F59+G59</f>
        <v>0</v>
      </c>
    </row>
    <row r="60" s="14" customFormat="true" ht="11.25" hidden="false" customHeight="true" outlineLevel="0" collapsed="false">
      <c r="A60" s="150" t="n">
        <v>55</v>
      </c>
      <c r="B60" s="11" t="s">
        <v>62</v>
      </c>
      <c r="C60" s="17" t="s">
        <v>68</v>
      </c>
      <c r="D60" s="10" t="n">
        <v>400</v>
      </c>
      <c r="E60" s="151" t="n">
        <v>0</v>
      </c>
      <c r="F60" s="152" t="n">
        <v>0</v>
      </c>
      <c r="G60" s="151" t="n">
        <v>0</v>
      </c>
      <c r="H60" s="151" t="n">
        <f aca="false">E60+F60+G60</f>
        <v>0</v>
      </c>
    </row>
    <row r="61" s="14" customFormat="true" ht="11.25" hidden="false" customHeight="true" outlineLevel="0" collapsed="false">
      <c r="A61" s="150" t="n">
        <v>56</v>
      </c>
      <c r="B61" s="11" t="s">
        <v>62</v>
      </c>
      <c r="C61" s="17" t="s">
        <v>69</v>
      </c>
      <c r="D61" s="10" t="n">
        <v>400</v>
      </c>
      <c r="E61" s="151" t="n">
        <v>0</v>
      </c>
      <c r="F61" s="152" t="n">
        <v>0</v>
      </c>
      <c r="G61" s="151" t="n">
        <v>0</v>
      </c>
      <c r="H61" s="151" t="n">
        <f aca="false">E61+F61+G61</f>
        <v>0</v>
      </c>
    </row>
    <row r="62" s="14" customFormat="true" ht="11.25" hidden="false" customHeight="true" outlineLevel="0" collapsed="false">
      <c r="A62" s="150" t="n">
        <v>57</v>
      </c>
      <c r="B62" s="11" t="s">
        <v>62</v>
      </c>
      <c r="C62" s="17" t="s">
        <v>70</v>
      </c>
      <c r="D62" s="10" t="n">
        <v>0</v>
      </c>
      <c r="E62" s="151" t="n">
        <v>0</v>
      </c>
      <c r="F62" s="152" t="n">
        <v>0</v>
      </c>
      <c r="G62" s="151" t="n">
        <v>0</v>
      </c>
      <c r="H62" s="151" t="n">
        <f aca="false">E62+F62+G62</f>
        <v>0</v>
      </c>
    </row>
    <row r="63" s="14" customFormat="true" ht="11.25" hidden="false" customHeight="true" outlineLevel="0" collapsed="false">
      <c r="A63" s="150" t="n">
        <v>58</v>
      </c>
      <c r="B63" s="11" t="s">
        <v>62</v>
      </c>
      <c r="C63" s="17" t="s">
        <v>71</v>
      </c>
      <c r="D63" s="10" t="n">
        <v>1200</v>
      </c>
      <c r="E63" s="151" t="n">
        <v>0</v>
      </c>
      <c r="F63" s="152" t="n">
        <v>0</v>
      </c>
      <c r="G63" s="151" t="n">
        <v>0</v>
      </c>
      <c r="H63" s="151" t="n">
        <f aca="false">E63+F63+G63</f>
        <v>0</v>
      </c>
    </row>
    <row r="64" s="14" customFormat="true" ht="11.25" hidden="false" customHeight="true" outlineLevel="0" collapsed="false">
      <c r="A64" s="150" t="n">
        <v>59</v>
      </c>
      <c r="B64" s="11" t="s">
        <v>62</v>
      </c>
      <c r="C64" s="17" t="s">
        <v>72</v>
      </c>
      <c r="D64" s="10" t="n">
        <v>600</v>
      </c>
      <c r="E64" s="151" t="n">
        <v>400</v>
      </c>
      <c r="F64" s="152" t="n">
        <v>0</v>
      </c>
      <c r="G64" s="151" t="n">
        <v>0</v>
      </c>
      <c r="H64" s="151" t="n">
        <f aca="false">E64+F64+G64</f>
        <v>400</v>
      </c>
    </row>
    <row r="65" s="14" customFormat="true" ht="11.25" hidden="false" customHeight="true" outlineLevel="0" collapsed="false">
      <c r="A65" s="150" t="n">
        <v>60</v>
      </c>
      <c r="B65" s="11" t="s">
        <v>62</v>
      </c>
      <c r="C65" s="17" t="s">
        <v>73</v>
      </c>
      <c r="D65" s="10" t="n">
        <v>200</v>
      </c>
      <c r="E65" s="151" t="n">
        <v>0</v>
      </c>
      <c r="F65" s="152" t="n">
        <v>0</v>
      </c>
      <c r="G65" s="151" t="n">
        <v>0</v>
      </c>
      <c r="H65" s="151" t="n">
        <f aca="false">E65+F65+G65</f>
        <v>0</v>
      </c>
    </row>
    <row r="66" s="14" customFormat="true" ht="11.25" hidden="false" customHeight="true" outlineLevel="0" collapsed="false">
      <c r="A66" s="150" t="n">
        <v>61</v>
      </c>
      <c r="B66" s="11" t="s">
        <v>62</v>
      </c>
      <c r="C66" s="17" t="s">
        <v>74</v>
      </c>
      <c r="D66" s="10" t="n">
        <v>600</v>
      </c>
      <c r="E66" s="151" t="n">
        <v>0</v>
      </c>
      <c r="F66" s="152" t="n">
        <v>0</v>
      </c>
      <c r="G66" s="151" t="n">
        <v>0</v>
      </c>
      <c r="H66" s="151" t="n">
        <f aca="false">E66+F66+G66</f>
        <v>0</v>
      </c>
    </row>
    <row r="67" s="14" customFormat="true" ht="11.25" hidden="false" customHeight="true" outlineLevel="0" collapsed="false">
      <c r="A67" s="150" t="n">
        <v>62</v>
      </c>
      <c r="B67" s="11" t="s">
        <v>62</v>
      </c>
      <c r="C67" s="17" t="s">
        <v>75</v>
      </c>
      <c r="D67" s="10" t="n">
        <v>1600</v>
      </c>
      <c r="E67" s="151" t="n">
        <v>0</v>
      </c>
      <c r="F67" s="152" t="n">
        <v>0</v>
      </c>
      <c r="G67" s="151" t="n">
        <v>0</v>
      </c>
      <c r="H67" s="151" t="n">
        <f aca="false">E67+F67+G67</f>
        <v>0</v>
      </c>
    </row>
    <row r="68" s="18" customFormat="true" ht="11.25" hidden="false" customHeight="true" outlineLevel="0" collapsed="false">
      <c r="A68" s="150" t="n">
        <v>63</v>
      </c>
      <c r="B68" s="11" t="s">
        <v>62</v>
      </c>
      <c r="C68" s="17" t="s">
        <v>76</v>
      </c>
      <c r="D68" s="10" t="n">
        <v>0</v>
      </c>
      <c r="E68" s="151" t="n">
        <v>0</v>
      </c>
      <c r="F68" s="152" t="n">
        <v>0</v>
      </c>
      <c r="G68" s="151" t="n">
        <v>0</v>
      </c>
      <c r="H68" s="151" t="n">
        <f aca="false">E68+F68+G68</f>
        <v>0</v>
      </c>
    </row>
    <row r="69" s="14" customFormat="true" ht="11.25" hidden="false" customHeight="true" outlineLevel="0" collapsed="false">
      <c r="A69" s="150" t="n">
        <v>64</v>
      </c>
      <c r="B69" s="11" t="s">
        <v>62</v>
      </c>
      <c r="C69" s="17" t="s">
        <v>77</v>
      </c>
      <c r="D69" s="10" t="n">
        <v>0</v>
      </c>
      <c r="E69" s="151" t="n">
        <v>0</v>
      </c>
      <c r="F69" s="152" t="n">
        <v>0</v>
      </c>
      <c r="G69" s="151" t="n">
        <v>0</v>
      </c>
      <c r="H69" s="151" t="n">
        <f aca="false">E69+F69+G69</f>
        <v>0</v>
      </c>
    </row>
    <row r="70" s="14" customFormat="true" ht="11.25" hidden="false" customHeight="true" outlineLevel="0" collapsed="false">
      <c r="A70" s="150" t="n">
        <v>65</v>
      </c>
      <c r="B70" s="11" t="s">
        <v>62</v>
      </c>
      <c r="C70" s="17" t="s">
        <v>78</v>
      </c>
      <c r="D70" s="10" t="n">
        <v>5000</v>
      </c>
      <c r="E70" s="151" t="n">
        <v>1400</v>
      </c>
      <c r="F70" s="152" t="n">
        <v>0</v>
      </c>
      <c r="G70" s="151" t="n">
        <v>0</v>
      </c>
      <c r="H70" s="151" t="n">
        <f aca="false">E70+F70+G70</f>
        <v>1400</v>
      </c>
    </row>
    <row r="71" s="14" customFormat="true" ht="11.25" hidden="false" customHeight="true" outlineLevel="0" collapsed="false">
      <c r="A71" s="150" t="n">
        <v>66</v>
      </c>
      <c r="B71" s="11" t="s">
        <v>62</v>
      </c>
      <c r="C71" s="17" t="s">
        <v>79</v>
      </c>
      <c r="D71" s="10" t="n">
        <v>0</v>
      </c>
      <c r="E71" s="151" t="n">
        <v>0</v>
      </c>
      <c r="F71" s="152" t="n">
        <v>0</v>
      </c>
      <c r="G71" s="151" t="n">
        <v>0</v>
      </c>
      <c r="H71" s="151" t="n">
        <f aca="false">E71+F71+G71</f>
        <v>0</v>
      </c>
    </row>
    <row r="72" s="14" customFormat="true" ht="11.25" hidden="false" customHeight="true" outlineLevel="0" collapsed="false">
      <c r="A72" s="150" t="n">
        <v>67</v>
      </c>
      <c r="B72" s="11" t="s">
        <v>62</v>
      </c>
      <c r="C72" s="17" t="s">
        <v>80</v>
      </c>
      <c r="D72" s="10" t="n">
        <v>0</v>
      </c>
      <c r="E72" s="151" t="n">
        <v>0</v>
      </c>
      <c r="F72" s="152" t="n">
        <v>0</v>
      </c>
      <c r="G72" s="151" t="n">
        <v>0</v>
      </c>
      <c r="H72" s="151" t="n">
        <f aca="false">E72+F72+G72</f>
        <v>0</v>
      </c>
    </row>
    <row r="73" s="14" customFormat="true" ht="11.25" hidden="false" customHeight="true" outlineLevel="0" collapsed="false">
      <c r="A73" s="150" t="n">
        <v>68</v>
      </c>
      <c r="B73" s="11" t="s">
        <v>62</v>
      </c>
      <c r="C73" s="17" t="s">
        <v>81</v>
      </c>
      <c r="D73" s="10" t="n">
        <v>1400</v>
      </c>
      <c r="E73" s="151" t="n">
        <v>0</v>
      </c>
      <c r="F73" s="152" t="n">
        <v>0</v>
      </c>
      <c r="G73" s="151" t="n">
        <v>0</v>
      </c>
      <c r="H73" s="151" t="n">
        <f aca="false">E73+F73+G73</f>
        <v>0</v>
      </c>
    </row>
    <row r="74" s="14" customFormat="true" ht="11.25" hidden="false" customHeight="true" outlineLevel="0" collapsed="false">
      <c r="A74" s="150" t="n">
        <v>69</v>
      </c>
      <c r="B74" s="11" t="s">
        <v>62</v>
      </c>
      <c r="C74" s="17" t="s">
        <v>82</v>
      </c>
      <c r="D74" s="10" t="n">
        <v>0</v>
      </c>
      <c r="E74" s="151" t="n">
        <v>0</v>
      </c>
      <c r="F74" s="152" t="n">
        <v>0</v>
      </c>
      <c r="G74" s="151" t="n">
        <v>0</v>
      </c>
      <c r="H74" s="151" t="n">
        <f aca="false">E74+F74+G74</f>
        <v>0</v>
      </c>
    </row>
    <row r="75" s="14" customFormat="true" ht="11.25" hidden="false" customHeight="true" outlineLevel="0" collapsed="false">
      <c r="A75" s="150" t="n">
        <v>70</v>
      </c>
      <c r="B75" s="11" t="s">
        <v>62</v>
      </c>
      <c r="C75" s="17" t="s">
        <v>83</v>
      </c>
      <c r="D75" s="10" t="n">
        <v>600</v>
      </c>
      <c r="E75" s="151" t="n">
        <v>0</v>
      </c>
      <c r="F75" s="152" t="n">
        <v>200</v>
      </c>
      <c r="G75" s="151" t="n">
        <v>0</v>
      </c>
      <c r="H75" s="151" t="n">
        <f aca="false">E75+F75+G75</f>
        <v>200</v>
      </c>
    </row>
    <row r="76" s="14" customFormat="true" ht="11.25" hidden="false" customHeight="true" outlineLevel="0" collapsed="false">
      <c r="A76" s="150" t="n">
        <v>71</v>
      </c>
      <c r="B76" s="11" t="s">
        <v>62</v>
      </c>
      <c r="C76" s="17" t="s">
        <v>84</v>
      </c>
      <c r="D76" s="10" t="n">
        <v>1000</v>
      </c>
      <c r="E76" s="151" t="n">
        <v>0</v>
      </c>
      <c r="F76" s="152" t="n">
        <v>0</v>
      </c>
      <c r="G76" s="151" t="n">
        <v>0</v>
      </c>
      <c r="H76" s="151" t="n">
        <f aca="false">E76+F76+G76</f>
        <v>0</v>
      </c>
    </row>
    <row r="77" s="14" customFormat="true" ht="11.25" hidden="false" customHeight="true" outlineLevel="0" collapsed="false">
      <c r="A77" s="150" t="n">
        <v>72</v>
      </c>
      <c r="B77" s="11" t="s">
        <v>62</v>
      </c>
      <c r="C77" s="17" t="s">
        <v>85</v>
      </c>
      <c r="D77" s="10" t="n">
        <v>0</v>
      </c>
      <c r="E77" s="151" t="n">
        <v>0</v>
      </c>
      <c r="F77" s="152" t="n">
        <v>0</v>
      </c>
      <c r="G77" s="151" t="n">
        <v>0</v>
      </c>
      <c r="H77" s="151" t="n">
        <f aca="false">E77+F77+G77</f>
        <v>0</v>
      </c>
    </row>
    <row r="78" s="14" customFormat="true" ht="11.25" hidden="false" customHeight="true" outlineLevel="0" collapsed="false">
      <c r="A78" s="150" t="n">
        <v>73</v>
      </c>
      <c r="B78" s="11" t="s">
        <v>62</v>
      </c>
      <c r="C78" s="17" t="s">
        <v>86</v>
      </c>
      <c r="D78" s="10" t="n">
        <v>0</v>
      </c>
      <c r="E78" s="151" t="n">
        <v>0</v>
      </c>
      <c r="F78" s="152" t="n">
        <v>0</v>
      </c>
      <c r="G78" s="151" t="n">
        <v>0</v>
      </c>
      <c r="H78" s="151" t="n">
        <f aca="false">E78+F78+G78</f>
        <v>0</v>
      </c>
    </row>
    <row r="79" s="14" customFormat="true" ht="11.25" hidden="false" customHeight="true" outlineLevel="0" collapsed="false">
      <c r="A79" s="150" t="n">
        <v>74</v>
      </c>
      <c r="B79" s="11" t="s">
        <v>62</v>
      </c>
      <c r="C79" s="17" t="s">
        <v>87</v>
      </c>
      <c r="D79" s="10" t="n">
        <v>400</v>
      </c>
      <c r="E79" s="151" t="n">
        <v>0</v>
      </c>
      <c r="F79" s="152" t="n">
        <v>0</v>
      </c>
      <c r="G79" s="151" t="n">
        <v>0</v>
      </c>
      <c r="H79" s="151" t="n">
        <f aca="false">E79+F79+G79</f>
        <v>0</v>
      </c>
    </row>
    <row r="80" s="14" customFormat="true" ht="11.25" hidden="false" customHeight="true" outlineLevel="0" collapsed="false">
      <c r="A80" s="150" t="n">
        <v>75</v>
      </c>
      <c r="B80" s="11" t="s">
        <v>62</v>
      </c>
      <c r="C80" s="17" t="s">
        <v>88</v>
      </c>
      <c r="D80" s="10" t="n">
        <v>200</v>
      </c>
      <c r="E80" s="151" t="n">
        <v>0</v>
      </c>
      <c r="F80" s="152" t="n">
        <v>0</v>
      </c>
      <c r="G80" s="151" t="n">
        <v>0</v>
      </c>
      <c r="H80" s="151" t="n">
        <f aca="false">E80+F80+G80</f>
        <v>0</v>
      </c>
    </row>
    <row r="81" s="14" customFormat="true" ht="11.25" hidden="false" customHeight="true" outlineLevel="0" collapsed="false">
      <c r="A81" s="150" t="n">
        <v>76</v>
      </c>
      <c r="B81" s="11" t="s">
        <v>62</v>
      </c>
      <c r="C81" s="17" t="s">
        <v>89</v>
      </c>
      <c r="D81" s="10" t="n">
        <v>0</v>
      </c>
      <c r="E81" s="151" t="n">
        <v>0</v>
      </c>
      <c r="F81" s="152" t="n">
        <v>0</v>
      </c>
      <c r="G81" s="151" t="n">
        <v>0</v>
      </c>
      <c r="H81" s="151" t="n">
        <f aca="false">E81+F81+G81</f>
        <v>0</v>
      </c>
    </row>
    <row r="82" s="14" customFormat="true" ht="11.25" hidden="false" customHeight="true" outlineLevel="0" collapsed="false">
      <c r="A82" s="150" t="n">
        <v>77</v>
      </c>
      <c r="B82" s="11" t="s">
        <v>62</v>
      </c>
      <c r="C82" s="17" t="s">
        <v>90</v>
      </c>
      <c r="D82" s="10" t="n">
        <v>0</v>
      </c>
      <c r="E82" s="151" t="n">
        <v>0</v>
      </c>
      <c r="F82" s="152" t="n">
        <v>0</v>
      </c>
      <c r="G82" s="151" t="n">
        <v>0</v>
      </c>
      <c r="H82" s="151" t="n">
        <f aca="false">E82+F82+G82</f>
        <v>0</v>
      </c>
    </row>
    <row r="83" s="14" customFormat="true" ht="11.25" hidden="false" customHeight="true" outlineLevel="0" collapsed="false">
      <c r="A83" s="150" t="n">
        <v>78</v>
      </c>
      <c r="B83" s="11" t="s">
        <v>62</v>
      </c>
      <c r="C83" s="17" t="s">
        <v>91</v>
      </c>
      <c r="D83" s="10" t="n">
        <v>400</v>
      </c>
      <c r="E83" s="151" t="n">
        <v>0</v>
      </c>
      <c r="F83" s="152" t="n">
        <v>0</v>
      </c>
      <c r="G83" s="151" t="n">
        <v>0</v>
      </c>
      <c r="H83" s="151" t="n">
        <f aca="false">E83+F83+G83</f>
        <v>0</v>
      </c>
    </row>
    <row r="84" s="14" customFormat="true" ht="11.25" hidden="false" customHeight="true" outlineLevel="0" collapsed="false">
      <c r="A84" s="150" t="n">
        <v>79</v>
      </c>
      <c r="B84" s="11" t="s">
        <v>62</v>
      </c>
      <c r="C84" s="17" t="s">
        <v>92</v>
      </c>
      <c r="D84" s="10" t="n">
        <v>600</v>
      </c>
      <c r="E84" s="151" t="n">
        <v>0</v>
      </c>
      <c r="F84" s="152" t="n">
        <v>0</v>
      </c>
      <c r="G84" s="151" t="n">
        <v>0</v>
      </c>
      <c r="H84" s="151" t="n">
        <f aca="false">E84+F84+G84</f>
        <v>0</v>
      </c>
    </row>
    <row r="85" s="14" customFormat="true" ht="11.25" hidden="false" customHeight="true" outlineLevel="0" collapsed="false">
      <c r="A85" s="150" t="n">
        <v>80</v>
      </c>
      <c r="B85" s="11" t="s">
        <v>62</v>
      </c>
      <c r="C85" s="17" t="s">
        <v>93</v>
      </c>
      <c r="D85" s="10" t="n">
        <v>0</v>
      </c>
      <c r="E85" s="151" t="n">
        <v>0</v>
      </c>
      <c r="F85" s="152" t="n">
        <v>0</v>
      </c>
      <c r="G85" s="151" t="n">
        <v>0</v>
      </c>
      <c r="H85" s="151" t="n">
        <f aca="false">E85+F85+G85</f>
        <v>0</v>
      </c>
    </row>
    <row r="86" s="14" customFormat="true" ht="11.25" hidden="false" customHeight="true" outlineLevel="0" collapsed="false">
      <c r="A86" s="150" t="n">
        <v>81</v>
      </c>
      <c r="B86" s="11" t="s">
        <v>62</v>
      </c>
      <c r="C86" s="17" t="s">
        <v>94</v>
      </c>
      <c r="D86" s="10" t="n">
        <v>0</v>
      </c>
      <c r="E86" s="151" t="n">
        <v>0</v>
      </c>
      <c r="F86" s="152" t="n">
        <v>0</v>
      </c>
      <c r="G86" s="151" t="n">
        <v>0</v>
      </c>
      <c r="H86" s="151" t="n">
        <f aca="false">E86+F86+G86</f>
        <v>0</v>
      </c>
    </row>
    <row r="87" s="14" customFormat="true" ht="11.25" hidden="false" customHeight="true" outlineLevel="0" collapsed="false">
      <c r="A87" s="150" t="n">
        <v>82</v>
      </c>
      <c r="B87" s="11" t="s">
        <v>62</v>
      </c>
      <c r="C87" s="17" t="s">
        <v>95</v>
      </c>
      <c r="D87" s="10" t="n">
        <v>0</v>
      </c>
      <c r="E87" s="151" t="n">
        <v>0</v>
      </c>
      <c r="F87" s="152" t="n">
        <v>0</v>
      </c>
      <c r="G87" s="151" t="n">
        <v>0</v>
      </c>
      <c r="H87" s="151" t="n">
        <f aca="false">E87+F87+G87</f>
        <v>0</v>
      </c>
    </row>
    <row r="88" s="14" customFormat="true" ht="11.25" hidden="false" customHeight="true" outlineLevel="0" collapsed="false">
      <c r="A88" s="150" t="n">
        <v>83</v>
      </c>
      <c r="B88" s="11" t="s">
        <v>62</v>
      </c>
      <c r="C88" s="17" t="s">
        <v>96</v>
      </c>
      <c r="D88" s="10" t="n">
        <v>2200</v>
      </c>
      <c r="E88" s="151" t="n">
        <v>0</v>
      </c>
      <c r="F88" s="152" t="n">
        <v>0</v>
      </c>
      <c r="G88" s="151" t="n">
        <v>0</v>
      </c>
      <c r="H88" s="151" t="n">
        <f aca="false">E88+F88+G88</f>
        <v>0</v>
      </c>
    </row>
    <row r="89" s="14" customFormat="true" ht="11.25" hidden="false" customHeight="true" outlineLevel="0" collapsed="false">
      <c r="A89" s="150" t="n">
        <v>84</v>
      </c>
      <c r="B89" s="11" t="s">
        <v>62</v>
      </c>
      <c r="C89" s="17" t="s">
        <v>97</v>
      </c>
      <c r="D89" s="10" t="n">
        <v>0</v>
      </c>
      <c r="E89" s="151" t="n">
        <v>0</v>
      </c>
      <c r="F89" s="152" t="n">
        <v>0</v>
      </c>
      <c r="G89" s="151" t="n">
        <v>0</v>
      </c>
      <c r="H89" s="151" t="n">
        <f aca="false">E89+F89+G89</f>
        <v>0</v>
      </c>
    </row>
    <row r="90" s="14" customFormat="true" ht="11.25" hidden="false" customHeight="true" outlineLevel="0" collapsed="false">
      <c r="A90" s="150" t="n">
        <v>85</v>
      </c>
      <c r="B90" s="11" t="s">
        <v>62</v>
      </c>
      <c r="C90" s="17" t="s">
        <v>98</v>
      </c>
      <c r="D90" s="10" t="n">
        <v>2200</v>
      </c>
      <c r="E90" s="151" t="n">
        <v>600</v>
      </c>
      <c r="F90" s="152" t="n">
        <v>0</v>
      </c>
      <c r="G90" s="151" t="n">
        <v>0</v>
      </c>
      <c r="H90" s="151" t="n">
        <f aca="false">E90+F90+G90</f>
        <v>600</v>
      </c>
    </row>
    <row r="91" s="14" customFormat="true" ht="11.25" hidden="false" customHeight="true" outlineLevel="0" collapsed="false">
      <c r="A91" s="150" t="n">
        <v>86</v>
      </c>
      <c r="B91" s="11" t="s">
        <v>62</v>
      </c>
      <c r="C91" s="17" t="s">
        <v>99</v>
      </c>
      <c r="D91" s="10" t="n">
        <v>800</v>
      </c>
      <c r="E91" s="151" t="n">
        <v>0</v>
      </c>
      <c r="F91" s="152" t="n">
        <v>0</v>
      </c>
      <c r="G91" s="151" t="n">
        <v>0</v>
      </c>
      <c r="H91" s="151" t="n">
        <f aca="false">E91+F91+G91</f>
        <v>0</v>
      </c>
    </row>
    <row r="92" s="14" customFormat="true" ht="11.25" hidden="false" customHeight="true" outlineLevel="0" collapsed="false">
      <c r="A92" s="150" t="n">
        <v>87</v>
      </c>
      <c r="B92" s="11" t="s">
        <v>62</v>
      </c>
      <c r="C92" s="17" t="s">
        <v>100</v>
      </c>
      <c r="D92" s="10" t="n">
        <v>1000</v>
      </c>
      <c r="E92" s="151" t="n">
        <v>0</v>
      </c>
      <c r="F92" s="152" t="n">
        <v>0</v>
      </c>
      <c r="G92" s="151" t="n">
        <v>0</v>
      </c>
      <c r="H92" s="151" t="n">
        <f aca="false">E92+F92+G92</f>
        <v>0</v>
      </c>
    </row>
    <row r="93" s="14" customFormat="true" ht="11.25" hidden="false" customHeight="true" outlineLevel="0" collapsed="false">
      <c r="A93" s="150" t="n">
        <v>88</v>
      </c>
      <c r="B93" s="11" t="s">
        <v>62</v>
      </c>
      <c r="C93" s="17" t="s">
        <v>101</v>
      </c>
      <c r="D93" s="10" t="n">
        <v>0</v>
      </c>
      <c r="E93" s="151" t="n">
        <v>0</v>
      </c>
      <c r="F93" s="152" t="n">
        <v>0</v>
      </c>
      <c r="G93" s="151" t="n">
        <v>0</v>
      </c>
      <c r="H93" s="151" t="n">
        <f aca="false">E93+F93+G93</f>
        <v>0</v>
      </c>
    </row>
    <row r="94" s="19" customFormat="true" ht="11.25" hidden="false" customHeight="true" outlineLevel="0" collapsed="false">
      <c r="A94" s="150" t="n">
        <v>89</v>
      </c>
      <c r="B94" s="11" t="s">
        <v>62</v>
      </c>
      <c r="C94" s="17" t="s">
        <v>102</v>
      </c>
      <c r="D94" s="10" t="n">
        <v>0</v>
      </c>
      <c r="E94" s="151" t="n">
        <v>0</v>
      </c>
      <c r="F94" s="152" t="n">
        <v>0</v>
      </c>
      <c r="G94" s="151" t="n">
        <v>0</v>
      </c>
      <c r="H94" s="151" t="n">
        <f aca="false">E94+F94+G94</f>
        <v>0</v>
      </c>
    </row>
    <row r="95" s="14" customFormat="true" ht="11.25" hidden="false" customHeight="true" outlineLevel="0" collapsed="false">
      <c r="A95" s="150" t="n">
        <v>90</v>
      </c>
      <c r="B95" s="11" t="s">
        <v>62</v>
      </c>
      <c r="C95" s="17" t="s">
        <v>103</v>
      </c>
      <c r="D95" s="10" t="n">
        <v>0</v>
      </c>
      <c r="E95" s="151" t="n">
        <v>0</v>
      </c>
      <c r="F95" s="152" t="n">
        <v>0</v>
      </c>
      <c r="G95" s="151" t="n">
        <v>0</v>
      </c>
      <c r="H95" s="151" t="n">
        <f aca="false">E95+F95+G95</f>
        <v>0</v>
      </c>
    </row>
    <row r="96" s="14" customFormat="true" ht="11.25" hidden="false" customHeight="true" outlineLevel="0" collapsed="false">
      <c r="A96" s="150" t="n">
        <v>91</v>
      </c>
      <c r="B96" s="11" t="s">
        <v>62</v>
      </c>
      <c r="C96" s="17" t="s">
        <v>104</v>
      </c>
      <c r="D96" s="10" t="n">
        <v>0</v>
      </c>
      <c r="E96" s="151" t="n">
        <v>0</v>
      </c>
      <c r="F96" s="152" t="n">
        <v>0</v>
      </c>
      <c r="G96" s="151" t="n">
        <v>0</v>
      </c>
      <c r="H96" s="151" t="n">
        <f aca="false">E96+F96+G96</f>
        <v>0</v>
      </c>
    </row>
    <row r="97" s="14" customFormat="true" ht="11.25" hidden="false" customHeight="true" outlineLevel="0" collapsed="false">
      <c r="A97" s="150" t="n">
        <v>92</v>
      </c>
      <c r="B97" s="11" t="s">
        <v>62</v>
      </c>
      <c r="C97" s="17" t="s">
        <v>105</v>
      </c>
      <c r="D97" s="10" t="n">
        <v>400</v>
      </c>
      <c r="E97" s="151" t="n">
        <v>0</v>
      </c>
      <c r="F97" s="152" t="n">
        <v>0</v>
      </c>
      <c r="G97" s="151" t="n">
        <v>0</v>
      </c>
      <c r="H97" s="151" t="n">
        <f aca="false">E97+F97+G97</f>
        <v>0</v>
      </c>
    </row>
    <row r="98" s="14" customFormat="true" ht="11.25" hidden="false" customHeight="true" outlineLevel="0" collapsed="false">
      <c r="A98" s="150" t="n">
        <v>93</v>
      </c>
      <c r="B98" s="11" t="s">
        <v>62</v>
      </c>
      <c r="C98" s="17" t="s">
        <v>106</v>
      </c>
      <c r="D98" s="10" t="n">
        <v>3000</v>
      </c>
      <c r="E98" s="151" t="n">
        <v>0</v>
      </c>
      <c r="F98" s="152" t="n">
        <v>0</v>
      </c>
      <c r="G98" s="151" t="n">
        <v>0</v>
      </c>
      <c r="H98" s="151" t="n">
        <f aca="false">E98+F98+G98</f>
        <v>0</v>
      </c>
    </row>
    <row r="99" s="14" customFormat="true" ht="11.25" hidden="false" customHeight="true" outlineLevel="0" collapsed="false">
      <c r="A99" s="150" t="n">
        <v>94</v>
      </c>
      <c r="B99" s="11" t="s">
        <v>62</v>
      </c>
      <c r="C99" s="17" t="s">
        <v>107</v>
      </c>
      <c r="D99" s="10" t="n">
        <v>1400</v>
      </c>
      <c r="E99" s="151" t="n">
        <v>0</v>
      </c>
      <c r="F99" s="152" t="n">
        <v>0</v>
      </c>
      <c r="G99" s="151" t="n">
        <v>0</v>
      </c>
      <c r="H99" s="151" t="n">
        <f aca="false">E99+F99+G99</f>
        <v>0</v>
      </c>
    </row>
    <row r="100" s="14" customFormat="true" ht="11.25" hidden="false" customHeight="true" outlineLevel="0" collapsed="false">
      <c r="A100" s="150" t="n">
        <v>95</v>
      </c>
      <c r="B100" s="11" t="s">
        <v>62</v>
      </c>
      <c r="C100" s="17" t="s">
        <v>108</v>
      </c>
      <c r="D100" s="10" t="n">
        <v>0</v>
      </c>
      <c r="E100" s="151" t="n">
        <v>0</v>
      </c>
      <c r="F100" s="152" t="n">
        <v>0</v>
      </c>
      <c r="G100" s="151" t="n">
        <v>0</v>
      </c>
      <c r="H100" s="151" t="n">
        <f aca="false">E100+F100+G100</f>
        <v>0</v>
      </c>
    </row>
    <row r="101" s="14" customFormat="true" ht="11.25" hidden="false" customHeight="true" outlineLevel="0" collapsed="false">
      <c r="A101" s="150" t="n">
        <v>96</v>
      </c>
      <c r="B101" s="11" t="s">
        <v>62</v>
      </c>
      <c r="C101" s="17" t="s">
        <v>109</v>
      </c>
      <c r="D101" s="10" t="n">
        <v>1200</v>
      </c>
      <c r="E101" s="151" t="n">
        <v>0</v>
      </c>
      <c r="F101" s="152" t="n">
        <v>0</v>
      </c>
      <c r="G101" s="151" t="n">
        <v>0</v>
      </c>
      <c r="H101" s="151" t="n">
        <f aca="false">E101+F101+G101</f>
        <v>0</v>
      </c>
    </row>
    <row r="102" s="14" customFormat="true" ht="11.25" hidden="false" customHeight="true" outlineLevel="0" collapsed="false">
      <c r="A102" s="150" t="n">
        <v>97</v>
      </c>
      <c r="B102" s="11" t="s">
        <v>62</v>
      </c>
      <c r="C102" s="17" t="s">
        <v>110</v>
      </c>
      <c r="D102" s="10" t="n">
        <v>0</v>
      </c>
      <c r="E102" s="151" t="n">
        <v>0</v>
      </c>
      <c r="F102" s="152" t="n">
        <v>0</v>
      </c>
      <c r="G102" s="151" t="n">
        <v>0</v>
      </c>
      <c r="H102" s="151" t="n">
        <f aca="false">E102+F102+G102</f>
        <v>0</v>
      </c>
    </row>
    <row r="103" s="14" customFormat="true" ht="11.25" hidden="false" customHeight="true" outlineLevel="0" collapsed="false">
      <c r="A103" s="150" t="n">
        <v>98</v>
      </c>
      <c r="B103" s="11" t="s">
        <v>62</v>
      </c>
      <c r="C103" s="17" t="s">
        <v>111</v>
      </c>
      <c r="D103" s="10" t="n">
        <v>200</v>
      </c>
      <c r="E103" s="151" t="n">
        <v>0</v>
      </c>
      <c r="F103" s="152" t="n">
        <v>0</v>
      </c>
      <c r="G103" s="151" t="n">
        <v>0</v>
      </c>
      <c r="H103" s="151" t="n">
        <f aca="false">E103+F103+G103</f>
        <v>0</v>
      </c>
    </row>
    <row r="104" s="14" customFormat="true" ht="11.25" hidden="false" customHeight="true" outlineLevel="0" collapsed="false">
      <c r="A104" s="150" t="n">
        <v>99</v>
      </c>
      <c r="B104" s="11" t="s">
        <v>62</v>
      </c>
      <c r="C104" s="17" t="s">
        <v>112</v>
      </c>
      <c r="D104" s="10" t="n">
        <v>3000</v>
      </c>
      <c r="E104" s="151" t="n">
        <v>200</v>
      </c>
      <c r="F104" s="152" t="n">
        <v>0</v>
      </c>
      <c r="G104" s="151" t="n">
        <v>0</v>
      </c>
      <c r="H104" s="151" t="n">
        <f aca="false">E104+F104+G104</f>
        <v>200</v>
      </c>
    </row>
    <row r="105" s="14" customFormat="true" ht="11.25" hidden="false" customHeight="true" outlineLevel="0" collapsed="false">
      <c r="A105" s="150" t="n">
        <v>100</v>
      </c>
      <c r="B105" s="11" t="s">
        <v>62</v>
      </c>
      <c r="C105" s="17" t="s">
        <v>113</v>
      </c>
      <c r="D105" s="10" t="n">
        <v>800</v>
      </c>
      <c r="E105" s="151" t="n">
        <v>0</v>
      </c>
      <c r="F105" s="152" t="n">
        <v>0</v>
      </c>
      <c r="G105" s="151" t="n">
        <v>0</v>
      </c>
      <c r="H105" s="151" t="n">
        <f aca="false">E105+F105+G105</f>
        <v>0</v>
      </c>
    </row>
    <row r="106" s="14" customFormat="true" ht="11.25" hidden="false" customHeight="true" outlineLevel="0" collapsed="false">
      <c r="A106" s="150" t="n">
        <v>101</v>
      </c>
      <c r="B106" s="11" t="s">
        <v>62</v>
      </c>
      <c r="C106" s="17" t="s">
        <v>114</v>
      </c>
      <c r="D106" s="10" t="n">
        <v>400</v>
      </c>
      <c r="E106" s="151" t="n">
        <v>0</v>
      </c>
      <c r="F106" s="152" t="n">
        <v>0</v>
      </c>
      <c r="G106" s="151" t="n">
        <v>0</v>
      </c>
      <c r="H106" s="151" t="n">
        <f aca="false">E106+F106+G106</f>
        <v>0</v>
      </c>
    </row>
    <row r="107" s="14" customFormat="true" ht="11.25" hidden="false" customHeight="true" outlineLevel="0" collapsed="false">
      <c r="A107" s="150" t="n">
        <v>102</v>
      </c>
      <c r="B107" s="11" t="s">
        <v>62</v>
      </c>
      <c r="C107" s="17" t="s">
        <v>115</v>
      </c>
      <c r="D107" s="10" t="n">
        <v>0</v>
      </c>
      <c r="E107" s="151" t="n">
        <v>0</v>
      </c>
      <c r="F107" s="152" t="n">
        <v>0</v>
      </c>
      <c r="G107" s="151" t="n">
        <v>0</v>
      </c>
      <c r="H107" s="151" t="n">
        <f aca="false">E107+F107+G107</f>
        <v>0</v>
      </c>
    </row>
    <row r="108" s="14" customFormat="true" ht="11.25" hidden="false" customHeight="true" outlineLevel="0" collapsed="false">
      <c r="A108" s="150" t="n">
        <v>103</v>
      </c>
      <c r="B108" s="11" t="s">
        <v>62</v>
      </c>
      <c r="C108" s="17" t="s">
        <v>116</v>
      </c>
      <c r="D108" s="10" t="n">
        <v>0</v>
      </c>
      <c r="E108" s="151" t="n">
        <v>0</v>
      </c>
      <c r="F108" s="152" t="n">
        <v>0</v>
      </c>
      <c r="G108" s="151" t="n">
        <v>0</v>
      </c>
      <c r="H108" s="151" t="n">
        <f aca="false">E108+F108+G108</f>
        <v>0</v>
      </c>
    </row>
    <row r="109" s="14" customFormat="true" ht="11.25" hidden="false" customHeight="true" outlineLevel="0" collapsed="false">
      <c r="A109" s="150" t="n">
        <v>104</v>
      </c>
      <c r="B109" s="11" t="s">
        <v>62</v>
      </c>
      <c r="C109" s="17" t="s">
        <v>117</v>
      </c>
      <c r="D109" s="10" t="n">
        <v>400</v>
      </c>
      <c r="E109" s="151" t="n">
        <v>0</v>
      </c>
      <c r="F109" s="152" t="n">
        <v>0</v>
      </c>
      <c r="G109" s="151" t="n">
        <v>0</v>
      </c>
      <c r="H109" s="151" t="n">
        <f aca="false">E109+F109+G109</f>
        <v>0</v>
      </c>
    </row>
    <row r="110" s="14" customFormat="true" ht="11.25" hidden="false" customHeight="true" outlineLevel="0" collapsed="false">
      <c r="A110" s="150" t="n">
        <v>105</v>
      </c>
      <c r="B110" s="11" t="s">
        <v>62</v>
      </c>
      <c r="C110" s="17" t="s">
        <v>118</v>
      </c>
      <c r="D110" s="10" t="n">
        <v>0</v>
      </c>
      <c r="E110" s="151" t="n">
        <v>0</v>
      </c>
      <c r="F110" s="152" t="n">
        <v>0</v>
      </c>
      <c r="G110" s="151" t="n">
        <v>0</v>
      </c>
      <c r="H110" s="151" t="n">
        <f aca="false">E110+F110+G110</f>
        <v>0</v>
      </c>
    </row>
    <row r="111" s="14" customFormat="true" ht="11.25" hidden="false" customHeight="true" outlineLevel="0" collapsed="false">
      <c r="A111" s="150" t="n">
        <v>106</v>
      </c>
      <c r="B111" s="11" t="s">
        <v>62</v>
      </c>
      <c r="C111" s="17" t="s">
        <v>119</v>
      </c>
      <c r="D111" s="10" t="n">
        <v>0</v>
      </c>
      <c r="E111" s="151" t="n">
        <v>0</v>
      </c>
      <c r="F111" s="152" t="n">
        <v>0</v>
      </c>
      <c r="G111" s="151" t="n">
        <v>0</v>
      </c>
      <c r="H111" s="151" t="n">
        <f aca="false">E111+F111+G111</f>
        <v>0</v>
      </c>
    </row>
    <row r="112" s="14" customFormat="true" ht="11.25" hidden="false" customHeight="true" outlineLevel="0" collapsed="false">
      <c r="A112" s="150" t="n">
        <v>107</v>
      </c>
      <c r="B112" s="11" t="s">
        <v>62</v>
      </c>
      <c r="C112" s="17" t="s">
        <v>120</v>
      </c>
      <c r="D112" s="10" t="n">
        <v>200</v>
      </c>
      <c r="E112" s="151" t="n">
        <v>0</v>
      </c>
      <c r="F112" s="152" t="n">
        <v>0</v>
      </c>
      <c r="G112" s="151" t="n">
        <v>0</v>
      </c>
      <c r="H112" s="151" t="n">
        <f aca="false">E112+F112+G112</f>
        <v>0</v>
      </c>
    </row>
    <row r="113" s="14" customFormat="true" ht="11.25" hidden="false" customHeight="true" outlineLevel="0" collapsed="false">
      <c r="A113" s="150" t="n">
        <v>108</v>
      </c>
      <c r="B113" s="11" t="s">
        <v>62</v>
      </c>
      <c r="C113" s="17" t="s">
        <v>121</v>
      </c>
      <c r="D113" s="10" t="n">
        <v>400</v>
      </c>
      <c r="E113" s="151" t="n">
        <v>0</v>
      </c>
      <c r="F113" s="152" t="n">
        <v>0</v>
      </c>
      <c r="G113" s="151" t="n">
        <v>0</v>
      </c>
      <c r="H113" s="151" t="n">
        <f aca="false">E113+F113+G113</f>
        <v>0</v>
      </c>
    </row>
    <row r="114" s="14" customFormat="true" ht="11.25" hidden="false" customHeight="true" outlineLevel="0" collapsed="false">
      <c r="A114" s="150" t="n">
        <v>109</v>
      </c>
      <c r="B114" s="11" t="s">
        <v>62</v>
      </c>
      <c r="C114" s="17" t="s">
        <v>122</v>
      </c>
      <c r="D114" s="10" t="n">
        <v>2400</v>
      </c>
      <c r="E114" s="151" t="n">
        <v>1400</v>
      </c>
      <c r="F114" s="152" t="n">
        <v>0</v>
      </c>
      <c r="G114" s="151" t="n">
        <v>0</v>
      </c>
      <c r="H114" s="151" t="n">
        <f aca="false">E114+F114+G114</f>
        <v>1400</v>
      </c>
    </row>
    <row r="115" s="14" customFormat="true" ht="11.25" hidden="false" customHeight="true" outlineLevel="0" collapsed="false">
      <c r="A115" s="150" t="n">
        <v>110</v>
      </c>
      <c r="B115" s="11" t="s">
        <v>62</v>
      </c>
      <c r="C115" s="17" t="s">
        <v>123</v>
      </c>
      <c r="D115" s="10" t="n">
        <v>0</v>
      </c>
      <c r="E115" s="151" t="n">
        <v>0</v>
      </c>
      <c r="F115" s="152" t="n">
        <v>0</v>
      </c>
      <c r="G115" s="151" t="n">
        <v>0</v>
      </c>
      <c r="H115" s="151" t="n">
        <f aca="false">E115+F115+G115</f>
        <v>0</v>
      </c>
    </row>
    <row r="116" s="14" customFormat="true" ht="11.25" hidden="false" customHeight="true" outlineLevel="0" collapsed="false">
      <c r="A116" s="150" t="n">
        <v>111</v>
      </c>
      <c r="B116" s="11" t="s">
        <v>62</v>
      </c>
      <c r="C116" s="17" t="s">
        <v>124</v>
      </c>
      <c r="D116" s="10" t="n">
        <v>400</v>
      </c>
      <c r="E116" s="151" t="n">
        <v>0</v>
      </c>
      <c r="F116" s="152" t="n">
        <v>0</v>
      </c>
      <c r="G116" s="151" t="n">
        <v>0</v>
      </c>
      <c r="H116" s="151" t="n">
        <f aca="false">E116+F116+G116</f>
        <v>0</v>
      </c>
    </row>
    <row r="117" s="14" customFormat="true" ht="11.25" hidden="false" customHeight="true" outlineLevel="0" collapsed="false">
      <c r="A117" s="150" t="n">
        <v>112</v>
      </c>
      <c r="B117" s="11" t="s">
        <v>62</v>
      </c>
      <c r="C117" s="17" t="s">
        <v>125</v>
      </c>
      <c r="D117" s="10" t="n">
        <v>0</v>
      </c>
      <c r="E117" s="151" t="n">
        <v>0</v>
      </c>
      <c r="F117" s="152" t="n">
        <v>0</v>
      </c>
      <c r="G117" s="151" t="n">
        <v>0</v>
      </c>
      <c r="H117" s="151" t="n">
        <f aca="false">E117+F117+G117</f>
        <v>0</v>
      </c>
    </row>
    <row r="118" s="14" customFormat="true" ht="11.25" hidden="false" customHeight="true" outlineLevel="0" collapsed="false">
      <c r="A118" s="150" t="n">
        <v>113</v>
      </c>
      <c r="B118" s="11" t="s">
        <v>62</v>
      </c>
      <c r="C118" s="17" t="s">
        <v>126</v>
      </c>
      <c r="D118" s="10" t="n">
        <v>400</v>
      </c>
      <c r="E118" s="151" t="n">
        <v>0</v>
      </c>
      <c r="F118" s="152" t="n">
        <v>0</v>
      </c>
      <c r="G118" s="151" t="n">
        <v>0</v>
      </c>
      <c r="H118" s="151" t="n">
        <v>0</v>
      </c>
    </row>
    <row r="119" s="14" customFormat="true" ht="11.25" hidden="false" customHeight="true" outlineLevel="0" collapsed="false">
      <c r="A119" s="150" t="n">
        <v>114</v>
      </c>
      <c r="B119" s="11" t="s">
        <v>62</v>
      </c>
      <c r="C119" s="17" t="s">
        <v>127</v>
      </c>
      <c r="D119" s="10" t="n">
        <v>600</v>
      </c>
      <c r="E119" s="151" t="n">
        <v>0</v>
      </c>
      <c r="F119" s="152" t="n">
        <v>0</v>
      </c>
      <c r="G119" s="151" t="n">
        <v>0</v>
      </c>
      <c r="H119" s="151" t="n">
        <f aca="false">E119+F119+G119</f>
        <v>0</v>
      </c>
    </row>
    <row r="120" s="14" customFormat="true" ht="11.25" hidden="false" customHeight="true" outlineLevel="0" collapsed="false">
      <c r="A120" s="150" t="n">
        <v>115</v>
      </c>
      <c r="B120" s="11" t="s">
        <v>62</v>
      </c>
      <c r="C120" s="17" t="s">
        <v>128</v>
      </c>
      <c r="D120" s="10" t="n">
        <v>2400</v>
      </c>
      <c r="E120" s="151" t="n">
        <v>0</v>
      </c>
      <c r="F120" s="152" t="n">
        <v>0</v>
      </c>
      <c r="G120" s="151" t="n">
        <v>0</v>
      </c>
      <c r="H120" s="151" t="n">
        <f aca="false">E120+F120+G120</f>
        <v>0</v>
      </c>
    </row>
    <row r="121" s="14" customFormat="true" ht="11.25" hidden="false" customHeight="true" outlineLevel="0" collapsed="false">
      <c r="A121" s="150" t="n">
        <v>116</v>
      </c>
      <c r="B121" s="11" t="s">
        <v>62</v>
      </c>
      <c r="C121" s="17" t="s">
        <v>129</v>
      </c>
      <c r="D121" s="10" t="n">
        <v>200</v>
      </c>
      <c r="E121" s="151" t="n">
        <v>0</v>
      </c>
      <c r="F121" s="152" t="n">
        <v>200</v>
      </c>
      <c r="G121" s="151" t="n">
        <v>0</v>
      </c>
      <c r="H121" s="151" t="n">
        <f aca="false">E121+F121+G121</f>
        <v>200</v>
      </c>
    </row>
    <row r="122" s="23" customFormat="true" ht="28.5" hidden="false" customHeight="true" outlineLevel="0" collapsed="false">
      <c r="A122" s="20" t="s">
        <v>130</v>
      </c>
      <c r="B122" s="20"/>
      <c r="C122" s="20"/>
      <c r="D122" s="21" t="n">
        <f aca="false">SUM(D6:D121)</f>
        <v>145000</v>
      </c>
      <c r="E122" s="21" t="n">
        <f aca="false">SUM(E6:E121)</f>
        <v>11400</v>
      </c>
      <c r="F122" s="21" t="n">
        <f aca="false">SUM(F6:F121)</f>
        <v>2600</v>
      </c>
      <c r="G122" s="21" t="n">
        <f aca="false">SUM(G6:G121)</f>
        <v>9600</v>
      </c>
      <c r="H122" s="21" t="n">
        <f aca="false">SUM(H6:H121)</f>
        <v>23600</v>
      </c>
    </row>
    <row r="124" customFormat="false" ht="14.25" hidden="false" customHeight="false" outlineLevel="0" collapsed="false">
      <c r="A124" s="1" t="s">
        <v>150</v>
      </c>
    </row>
    <row r="125" customFormat="false" ht="14.25" hidden="false" customHeight="false" outlineLevel="0" collapsed="false">
      <c r="A125" s="1" t="s">
        <v>151</v>
      </c>
    </row>
  </sheetData>
  <mergeCells count="2">
    <mergeCell ref="C1:F1"/>
    <mergeCell ref="A122:C122"/>
  </mergeCells>
  <conditionalFormatting sqref="A5:C5 C6:C121">
    <cfRule type="cellIs" priority="2" operator="lessThan" aboveAverage="0" equalAverage="0" bottom="0" percent="0" rank="0" text="" dxfId="57">
      <formula>0</formula>
    </cfRule>
  </conditionalFormatting>
  <conditionalFormatting sqref="B6:B54">
    <cfRule type="cellIs" priority="3" operator="lessThan" aboveAverage="0" equalAverage="0" bottom="0" percent="0" rank="0" text="" dxfId="58">
      <formula>0</formula>
    </cfRule>
  </conditionalFormatting>
  <conditionalFormatting sqref="B55:B121">
    <cfRule type="cellIs" priority="4" operator="lessThan" aboveAverage="0" equalAverage="0" bottom="0" percent="0" rank="0" text="" dxfId="59">
      <formula>0</formula>
    </cfRule>
  </conditionalFormatting>
  <conditionalFormatting sqref="B122">
    <cfRule type="cellIs" priority="5" operator="lessThan" aboveAverage="0" equalAverage="0" bottom="0" percent="0" rank="0" text="" dxfId="60">
      <formula>0</formula>
    </cfRule>
  </conditionalFormatting>
  <conditionalFormatting sqref="B5">
    <cfRule type="cellIs" priority="6" operator="lessThan" aboveAverage="0" equalAverage="0" bottom="0" percent="0" rank="0" text="" dxfId="61">
      <formula>0</formula>
    </cfRule>
  </conditionalFormatting>
  <conditionalFormatting sqref="C5">
    <cfRule type="cellIs" priority="7" operator="lessThan" aboveAverage="0" equalAverage="0" bottom="0" percent="0" rank="0" text="" dxfId="62">
      <formula>0</formula>
    </cfRule>
  </conditionalFormatting>
  <conditionalFormatting sqref="C5">
    <cfRule type="cellIs" priority="8" operator="lessThan" aboveAverage="0" equalAverage="0" bottom="0" percent="0" rank="0" text="" dxfId="63">
      <formula>0</formula>
    </cfRule>
  </conditionalFormatting>
  <conditionalFormatting sqref="A122:C122">
    <cfRule type="cellIs" priority="9" operator="lessThan" aboveAverage="0" equalAverage="0" bottom="0" percent="0" rank="0" text="" dxfId="6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6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I121" activeCellId="0" sqref="I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83" width="17.42"/>
    <col collapsed="false" customWidth="true" hidden="false" outlineLevel="0" max="3" min="3" style="2" width="18.99"/>
    <col collapsed="false" customWidth="true" hidden="false" outlineLevel="0" max="5" min="4" style="3" width="13.99"/>
    <col collapsed="false" customWidth="true" hidden="false" outlineLevel="0" max="8" min="6" style="3" width="13.85"/>
    <col collapsed="false" customWidth="true" hidden="false" outlineLevel="0" max="9" min="9" style="3" width="14.85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B1" s="4" t="s">
        <v>176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82"/>
      <c r="D2" s="108" t="s">
        <v>1</v>
      </c>
      <c r="E2" s="108"/>
      <c r="F2" s="108"/>
      <c r="G2" s="108"/>
      <c r="H2" s="108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132</v>
      </c>
      <c r="E3" s="8" t="s">
        <v>6</v>
      </c>
      <c r="F3" s="9" t="s">
        <v>7</v>
      </c>
      <c r="G3" s="9"/>
      <c r="H3" s="9"/>
      <c r="I3" s="8" t="s">
        <v>8</v>
      </c>
    </row>
    <row r="4" customFormat="false" ht="42.75" hidden="false" customHeight="true" outlineLevel="0" collapsed="false">
      <c r="A4" s="6"/>
      <c r="B4" s="6"/>
      <c r="C4" s="6"/>
      <c r="D4" s="7"/>
      <c r="E4" s="8"/>
      <c r="F4" s="9" t="s">
        <v>9</v>
      </c>
      <c r="G4" s="9" t="s">
        <v>10</v>
      </c>
      <c r="H4" s="9" t="s">
        <v>11</v>
      </c>
      <c r="I4" s="8"/>
    </row>
    <row r="5" s="14" customFormat="true" ht="11.25" hidden="false" customHeight="true" outlineLevel="0" collapsed="false">
      <c r="A5" s="109" t="n">
        <v>1</v>
      </c>
      <c r="B5" s="95" t="s">
        <v>12</v>
      </c>
      <c r="C5" s="111" t="s">
        <v>13</v>
      </c>
      <c r="D5" s="12" t="n">
        <v>328587</v>
      </c>
      <c r="E5" s="12" t="n">
        <v>85468</v>
      </c>
      <c r="F5" s="13" t="n">
        <v>27948</v>
      </c>
      <c r="G5" s="12" t="n">
        <v>28028</v>
      </c>
      <c r="H5" s="12" t="n">
        <v>28165</v>
      </c>
      <c r="I5" s="112" t="n">
        <f aca="false">E5+F5+G5+H5</f>
        <v>169609</v>
      </c>
    </row>
    <row r="6" s="14" customFormat="true" ht="11.25" hidden="false" customHeight="true" outlineLevel="0" collapsed="false">
      <c r="A6" s="109" t="n">
        <v>2</v>
      </c>
      <c r="B6" s="95" t="s">
        <v>12</v>
      </c>
      <c r="C6" s="111" t="s">
        <v>14</v>
      </c>
      <c r="D6" s="12" t="n">
        <v>502658</v>
      </c>
      <c r="E6" s="12" t="n">
        <v>140169</v>
      </c>
      <c r="F6" s="13" t="n">
        <v>45833</v>
      </c>
      <c r="G6" s="12" t="n">
        <v>45965</v>
      </c>
      <c r="H6" s="12" t="n">
        <v>76190</v>
      </c>
      <c r="I6" s="112" t="n">
        <f aca="false">E6+F6+G6+H6</f>
        <v>308157</v>
      </c>
    </row>
    <row r="7" s="14" customFormat="true" ht="11.25" hidden="false" customHeight="true" outlineLevel="0" collapsed="false">
      <c r="A7" s="109" t="n">
        <v>3</v>
      </c>
      <c r="B7" s="95" t="s">
        <v>12</v>
      </c>
      <c r="C7" s="111" t="s">
        <v>15</v>
      </c>
      <c r="D7" s="12" t="n">
        <v>263681</v>
      </c>
      <c r="E7" s="12" t="n">
        <v>63541</v>
      </c>
      <c r="F7" s="13" t="n">
        <v>20171</v>
      </c>
      <c r="G7" s="12" t="n">
        <v>20229</v>
      </c>
      <c r="H7" s="12" t="n">
        <v>20328</v>
      </c>
      <c r="I7" s="112" t="n">
        <f aca="false">E7+F7+G7+H7</f>
        <v>124269</v>
      </c>
    </row>
    <row r="8" s="14" customFormat="true" ht="11.25" hidden="false" customHeight="true" outlineLevel="0" collapsed="false">
      <c r="A8" s="109" t="n">
        <v>4</v>
      </c>
      <c r="B8" s="95" t="s">
        <v>12</v>
      </c>
      <c r="C8" s="111" t="s">
        <v>16</v>
      </c>
      <c r="D8" s="12" t="n">
        <v>385432</v>
      </c>
      <c r="E8" s="12" t="n">
        <v>86279</v>
      </c>
      <c r="F8" s="13" t="n">
        <v>28212</v>
      </c>
      <c r="G8" s="12" t="n">
        <v>28293</v>
      </c>
      <c r="H8" s="12" t="n">
        <v>28432</v>
      </c>
      <c r="I8" s="112" t="n">
        <f aca="false">E8+F8+G8+H8</f>
        <v>171216</v>
      </c>
    </row>
    <row r="9" s="14" customFormat="true" ht="11.25" hidden="false" customHeight="true" outlineLevel="0" collapsed="false">
      <c r="A9" s="109" t="n">
        <v>5</v>
      </c>
      <c r="B9" s="95" t="s">
        <v>12</v>
      </c>
      <c r="C9" s="111" t="s">
        <v>17</v>
      </c>
      <c r="D9" s="12" t="n">
        <v>188493</v>
      </c>
      <c r="E9" s="12" t="n">
        <v>42735</v>
      </c>
      <c r="F9" s="13" t="n">
        <v>13974</v>
      </c>
      <c r="G9" s="12" t="n">
        <v>14014</v>
      </c>
      <c r="H9" s="12" t="n">
        <v>22082</v>
      </c>
      <c r="I9" s="112" t="n">
        <f aca="false">E9+F9+G9+H9</f>
        <v>92805</v>
      </c>
    </row>
    <row r="10" s="14" customFormat="true" ht="11.25" hidden="false" customHeight="true" outlineLevel="0" collapsed="false">
      <c r="A10" s="109" t="n">
        <v>6</v>
      </c>
      <c r="B10" s="95" t="s">
        <v>12</v>
      </c>
      <c r="C10" s="111" t="s">
        <v>18</v>
      </c>
      <c r="D10" s="12" t="n">
        <v>243458</v>
      </c>
      <c r="E10" s="12" t="n">
        <v>68375</v>
      </c>
      <c r="F10" s="13" t="n">
        <v>22358</v>
      </c>
      <c r="G10" s="12" t="n">
        <v>22422</v>
      </c>
      <c r="H10" s="12" t="n">
        <v>22532</v>
      </c>
      <c r="I10" s="112" t="n">
        <f aca="false">E10+F10+G10+H10</f>
        <v>135687</v>
      </c>
    </row>
    <row r="11" s="14" customFormat="true" ht="11.25" hidden="false" customHeight="true" outlineLevel="0" collapsed="false">
      <c r="A11" s="109" t="n">
        <v>7</v>
      </c>
      <c r="B11" s="95" t="s">
        <v>12</v>
      </c>
      <c r="C11" s="111" t="s">
        <v>19</v>
      </c>
      <c r="D11" s="12" t="n">
        <v>376112</v>
      </c>
      <c r="E11" s="12" t="n">
        <v>97455</v>
      </c>
      <c r="F11" s="13" t="n">
        <v>42230</v>
      </c>
      <c r="G11" s="12" t="n">
        <v>42351</v>
      </c>
      <c r="H11" s="12" t="n">
        <v>42559</v>
      </c>
      <c r="I11" s="112" t="n">
        <f aca="false">E11+F11+G11+H11</f>
        <v>224595</v>
      </c>
    </row>
    <row r="12" s="14" customFormat="true" ht="11.25" hidden="false" customHeight="true" outlineLevel="0" collapsed="false">
      <c r="A12" s="109" t="n">
        <v>8</v>
      </c>
      <c r="B12" s="95" t="s">
        <v>12</v>
      </c>
      <c r="C12" s="111" t="s">
        <v>20</v>
      </c>
      <c r="D12" s="12" t="n">
        <v>253334</v>
      </c>
      <c r="E12" s="12" t="n">
        <v>64688</v>
      </c>
      <c r="F12" s="13" t="n">
        <v>19941</v>
      </c>
      <c r="G12" s="12" t="n">
        <v>19998</v>
      </c>
      <c r="H12" s="12" t="n">
        <v>20096</v>
      </c>
      <c r="I12" s="112" t="n">
        <f aca="false">E12+F12+G12+H12</f>
        <v>124723</v>
      </c>
    </row>
    <row r="13" s="14" customFormat="true" ht="11.25" hidden="false" customHeight="true" outlineLevel="0" collapsed="false">
      <c r="A13" s="109" t="n">
        <v>9</v>
      </c>
      <c r="B13" s="95" t="s">
        <v>12</v>
      </c>
      <c r="C13" s="111" t="s">
        <v>21</v>
      </c>
      <c r="D13" s="12" t="n">
        <v>1231981</v>
      </c>
      <c r="E13" s="12" t="n">
        <v>538045</v>
      </c>
      <c r="F13" s="13" t="n">
        <v>106237</v>
      </c>
      <c r="G13" s="12" t="n">
        <v>106543</v>
      </c>
      <c r="H13" s="12" t="n">
        <v>135628</v>
      </c>
      <c r="I13" s="112" t="n">
        <f aca="false">E13+F13+G13+H13</f>
        <v>886453</v>
      </c>
    </row>
    <row r="14" s="14" customFormat="true" ht="11.25" hidden="false" customHeight="true" outlineLevel="0" collapsed="false">
      <c r="A14" s="109" t="n">
        <v>10</v>
      </c>
      <c r="B14" s="95" t="s">
        <v>12</v>
      </c>
      <c r="C14" s="111" t="s">
        <v>22</v>
      </c>
      <c r="D14" s="12" t="n">
        <v>600718</v>
      </c>
      <c r="E14" s="12" t="n">
        <v>213670</v>
      </c>
      <c r="F14" s="13" t="n">
        <v>69869</v>
      </c>
      <c r="G14" s="12" t="n">
        <v>70069</v>
      </c>
      <c r="H14" s="12" t="n">
        <v>70412</v>
      </c>
      <c r="I14" s="112" t="n">
        <f aca="false">E14+F14+G14+H14</f>
        <v>424020</v>
      </c>
    </row>
    <row r="15" s="14" customFormat="true" ht="11.25" hidden="false" customHeight="true" outlineLevel="0" collapsed="false">
      <c r="A15" s="109" t="n">
        <v>11</v>
      </c>
      <c r="B15" s="95" t="s">
        <v>12</v>
      </c>
      <c r="C15" s="111" t="s">
        <v>23</v>
      </c>
      <c r="D15" s="12" t="n">
        <v>122544</v>
      </c>
      <c r="E15" s="12" t="n">
        <v>31346</v>
      </c>
      <c r="F15" s="13" t="n">
        <v>13418</v>
      </c>
      <c r="G15" s="12" t="n">
        <v>13457</v>
      </c>
      <c r="H15" s="12" t="n">
        <v>13523</v>
      </c>
      <c r="I15" s="112" t="n">
        <f aca="false">E15+F15+G15+H15</f>
        <v>71744</v>
      </c>
    </row>
    <row r="16" s="14" customFormat="true" ht="11.25" hidden="false" customHeight="true" outlineLevel="0" collapsed="false">
      <c r="A16" s="109" t="n">
        <v>12</v>
      </c>
      <c r="B16" s="95" t="s">
        <v>12</v>
      </c>
      <c r="C16" s="111" t="s">
        <v>24</v>
      </c>
      <c r="D16" s="12" t="n">
        <v>359828</v>
      </c>
      <c r="E16" s="12" t="n">
        <v>108180</v>
      </c>
      <c r="F16" s="13" t="n">
        <v>41430</v>
      </c>
      <c r="G16" s="12" t="n">
        <v>41549</v>
      </c>
      <c r="H16" s="12" t="n">
        <v>41753</v>
      </c>
      <c r="I16" s="112" t="n">
        <f aca="false">E16+F16+G16+H16</f>
        <v>232912</v>
      </c>
    </row>
    <row r="17" s="14" customFormat="true" ht="11.25" hidden="false" customHeight="true" outlineLevel="0" collapsed="false">
      <c r="A17" s="109" t="n">
        <v>13</v>
      </c>
      <c r="B17" s="95" t="s">
        <v>12</v>
      </c>
      <c r="C17" s="111" t="s">
        <v>25</v>
      </c>
      <c r="D17" s="12" t="n">
        <v>358621</v>
      </c>
      <c r="E17" s="12" t="n">
        <v>91839</v>
      </c>
      <c r="F17" s="13" t="n">
        <v>27683</v>
      </c>
      <c r="G17" s="12" t="n">
        <v>27762</v>
      </c>
      <c r="H17" s="12" t="n">
        <v>27899</v>
      </c>
      <c r="I17" s="112" t="n">
        <f aca="false">E17+F17+G17+H17</f>
        <v>175183</v>
      </c>
    </row>
    <row r="18" s="14" customFormat="true" ht="11.25" hidden="false" customHeight="true" outlineLevel="0" collapsed="false">
      <c r="A18" s="109" t="n">
        <v>14</v>
      </c>
      <c r="B18" s="95" t="s">
        <v>12</v>
      </c>
      <c r="C18" s="111" t="s">
        <v>26</v>
      </c>
      <c r="D18" s="12" t="n">
        <v>148723</v>
      </c>
      <c r="E18" s="12" t="n">
        <v>37012</v>
      </c>
      <c r="F18" s="13" t="n">
        <v>13995</v>
      </c>
      <c r="G18" s="12" t="n">
        <v>14035</v>
      </c>
      <c r="H18" s="12" t="n">
        <v>14104</v>
      </c>
      <c r="I18" s="112" t="n">
        <f aca="false">E18+F18+G18+H18</f>
        <v>79146</v>
      </c>
    </row>
    <row r="19" s="14" customFormat="true" ht="11.25" hidden="false" customHeight="true" outlineLevel="0" collapsed="false">
      <c r="A19" s="109" t="n">
        <v>15</v>
      </c>
      <c r="B19" s="95" t="s">
        <v>12</v>
      </c>
      <c r="C19" s="111" t="s">
        <v>27</v>
      </c>
      <c r="D19" s="12" t="n">
        <v>769683</v>
      </c>
      <c r="E19" s="12" t="n">
        <v>146137</v>
      </c>
      <c r="F19" s="13" t="n">
        <v>45695</v>
      </c>
      <c r="G19" s="12" t="n">
        <v>45827</v>
      </c>
      <c r="H19" s="12" t="n">
        <v>46051</v>
      </c>
      <c r="I19" s="112" t="n">
        <f aca="false">E19+F19+G19+H19</f>
        <v>283710</v>
      </c>
    </row>
    <row r="20" s="14" customFormat="true" ht="11.25" hidden="false" customHeight="true" outlineLevel="0" collapsed="false">
      <c r="A20" s="109" t="n">
        <v>16</v>
      </c>
      <c r="B20" s="95" t="s">
        <v>12</v>
      </c>
      <c r="C20" s="111" t="s">
        <v>28</v>
      </c>
      <c r="D20" s="12" t="n">
        <v>141259</v>
      </c>
      <c r="E20" s="12" t="n">
        <v>43770</v>
      </c>
      <c r="F20" s="13" t="n">
        <v>14668</v>
      </c>
      <c r="G20" s="12" t="n">
        <v>14710</v>
      </c>
      <c r="H20" s="12" t="n">
        <v>24782</v>
      </c>
      <c r="I20" s="112" t="n">
        <f aca="false">E20+F20+G20+H20</f>
        <v>97930</v>
      </c>
    </row>
    <row r="21" s="14" customFormat="true" ht="11.25" hidden="false" customHeight="true" outlineLevel="0" collapsed="false">
      <c r="A21" s="109" t="n">
        <v>17</v>
      </c>
      <c r="B21" s="95" t="s">
        <v>12</v>
      </c>
      <c r="C21" s="111" t="s">
        <v>29</v>
      </c>
      <c r="D21" s="12" t="n">
        <v>603438</v>
      </c>
      <c r="E21" s="12" t="n">
        <v>170937</v>
      </c>
      <c r="F21" s="13" t="n">
        <v>55895</v>
      </c>
      <c r="G21" s="12" t="n">
        <v>56055</v>
      </c>
      <c r="H21" s="12" t="n">
        <v>56330</v>
      </c>
      <c r="I21" s="112" t="n">
        <f aca="false">E21+F21+G21+H21</f>
        <v>339217</v>
      </c>
    </row>
    <row r="22" s="14" customFormat="true" ht="11.25" hidden="false" customHeight="true" outlineLevel="0" collapsed="false">
      <c r="A22" s="109" t="n">
        <v>18</v>
      </c>
      <c r="B22" s="95" t="s">
        <v>12</v>
      </c>
      <c r="C22" s="111" t="s">
        <v>30</v>
      </c>
      <c r="D22" s="12" t="n">
        <v>159000</v>
      </c>
      <c r="E22" s="12" t="n">
        <v>33973</v>
      </c>
      <c r="F22" s="13" t="n">
        <v>11109</v>
      </c>
      <c r="G22" s="12" t="n">
        <v>11141</v>
      </c>
      <c r="H22" s="12" t="n">
        <v>11196</v>
      </c>
      <c r="I22" s="112" t="n">
        <f aca="false">E22+F22+G22+H22</f>
        <v>67419</v>
      </c>
    </row>
    <row r="23" s="14" customFormat="true" ht="11.25" hidden="false" customHeight="true" outlineLevel="0" collapsed="false">
      <c r="A23" s="109" t="n">
        <v>19</v>
      </c>
      <c r="B23" s="95" t="s">
        <v>12</v>
      </c>
      <c r="C23" s="111" t="s">
        <v>31</v>
      </c>
      <c r="D23" s="12" t="n">
        <v>449794</v>
      </c>
      <c r="E23" s="12" t="n">
        <v>133331</v>
      </c>
      <c r="F23" s="13" t="n">
        <v>43598</v>
      </c>
      <c r="G23" s="12" t="n">
        <v>43723</v>
      </c>
      <c r="H23" s="12" t="n">
        <v>43937</v>
      </c>
      <c r="I23" s="112" t="n">
        <f aca="false">E23+F23+G23+H23</f>
        <v>264589</v>
      </c>
    </row>
    <row r="24" s="14" customFormat="true" ht="11.25" hidden="false" customHeight="true" outlineLevel="0" collapsed="false">
      <c r="A24" s="109" t="n">
        <v>20</v>
      </c>
      <c r="B24" s="95" t="s">
        <v>12</v>
      </c>
      <c r="C24" s="111" t="s">
        <v>32</v>
      </c>
      <c r="D24" s="12" t="n">
        <v>463191</v>
      </c>
      <c r="E24" s="12" t="n">
        <v>117077</v>
      </c>
      <c r="F24" s="13" t="n">
        <v>41061</v>
      </c>
      <c r="G24" s="12" t="n">
        <v>41179</v>
      </c>
      <c r="H24" s="12" t="n">
        <v>41381</v>
      </c>
      <c r="I24" s="112" t="n">
        <f aca="false">E24+F24+G24+H24</f>
        <v>240698</v>
      </c>
    </row>
    <row r="25" s="14" customFormat="true" ht="11.25" hidden="false" customHeight="true" outlineLevel="0" collapsed="false">
      <c r="A25" s="109" t="n">
        <v>21</v>
      </c>
      <c r="B25" s="95" t="s">
        <v>12</v>
      </c>
      <c r="C25" s="111" t="s">
        <v>33</v>
      </c>
      <c r="D25" s="12" t="n">
        <v>205000</v>
      </c>
      <c r="E25" s="12" t="n">
        <v>43803</v>
      </c>
      <c r="F25" s="13" t="n">
        <v>14323</v>
      </c>
      <c r="G25" s="12" t="n">
        <v>14364</v>
      </c>
      <c r="H25" s="12" t="n">
        <v>14434</v>
      </c>
      <c r="I25" s="112" t="n">
        <f aca="false">E25+F25+G25+H25</f>
        <v>86924</v>
      </c>
    </row>
    <row r="26" s="14" customFormat="true" ht="11.25" hidden="false" customHeight="true" outlineLevel="0" collapsed="false">
      <c r="A26" s="109" t="n">
        <v>22</v>
      </c>
      <c r="B26" s="95" t="s">
        <v>12</v>
      </c>
      <c r="C26" s="111" t="s">
        <v>34</v>
      </c>
      <c r="D26" s="12" t="n">
        <v>156819</v>
      </c>
      <c r="E26" s="12" t="n">
        <v>35897</v>
      </c>
      <c r="F26" s="13" t="n">
        <v>11738</v>
      </c>
      <c r="G26" s="12" t="n">
        <v>11772</v>
      </c>
      <c r="H26" s="12" t="n">
        <v>11829</v>
      </c>
      <c r="I26" s="112" t="n">
        <f aca="false">E26+F26+G26+H26</f>
        <v>71236</v>
      </c>
    </row>
    <row r="27" s="14" customFormat="true" ht="11.25" hidden="false" customHeight="true" outlineLevel="0" collapsed="false">
      <c r="A27" s="109" t="n">
        <v>23</v>
      </c>
      <c r="B27" s="95" t="s">
        <v>12</v>
      </c>
      <c r="C27" s="111" t="s">
        <v>35</v>
      </c>
      <c r="D27" s="12" t="n">
        <v>172028</v>
      </c>
      <c r="E27" s="12" t="n">
        <v>47869</v>
      </c>
      <c r="F27" s="13" t="n">
        <v>15198</v>
      </c>
      <c r="G27" s="12" t="n">
        <v>15242</v>
      </c>
      <c r="H27" s="12" t="n">
        <v>15316</v>
      </c>
      <c r="I27" s="112" t="n">
        <f aca="false">E27+F27+G27+H27</f>
        <v>93625</v>
      </c>
    </row>
    <row r="28" s="14" customFormat="true" ht="11.25" hidden="false" customHeight="true" outlineLevel="0" collapsed="false">
      <c r="A28" s="109" t="n">
        <v>24</v>
      </c>
      <c r="B28" s="95" t="s">
        <v>12</v>
      </c>
      <c r="C28" s="111" t="s">
        <v>36</v>
      </c>
      <c r="D28" s="15" t="n">
        <v>118296</v>
      </c>
      <c r="E28" s="15" t="n">
        <v>28881</v>
      </c>
      <c r="F28" s="13" t="n">
        <v>9481</v>
      </c>
      <c r="G28" s="15" t="n">
        <v>9509</v>
      </c>
      <c r="H28" s="15" t="n">
        <v>9555</v>
      </c>
      <c r="I28" s="112" t="n">
        <f aca="false">E28+F28+G28+H28</f>
        <v>57426</v>
      </c>
    </row>
    <row r="29" s="14" customFormat="true" ht="11.25" hidden="false" customHeight="true" outlineLevel="0" collapsed="false">
      <c r="A29" s="109" t="n">
        <v>25</v>
      </c>
      <c r="B29" s="95" t="s">
        <v>12</v>
      </c>
      <c r="C29" s="111" t="s">
        <v>37</v>
      </c>
      <c r="D29" s="12" t="n">
        <v>163237</v>
      </c>
      <c r="E29" s="12" t="n">
        <v>38167</v>
      </c>
      <c r="F29" s="13" t="n">
        <v>33086</v>
      </c>
      <c r="G29" s="12" t="n">
        <v>8086</v>
      </c>
      <c r="H29" s="12" t="n">
        <v>8126</v>
      </c>
      <c r="I29" s="112" t="n">
        <f aca="false">E29+F29+G29+H29</f>
        <v>87465</v>
      </c>
    </row>
    <row r="30" s="14" customFormat="true" ht="11.25" hidden="false" customHeight="true" outlineLevel="0" collapsed="false">
      <c r="A30" s="109" t="n">
        <v>26</v>
      </c>
      <c r="B30" s="95" t="s">
        <v>12</v>
      </c>
      <c r="C30" s="111" t="s">
        <v>38</v>
      </c>
      <c r="D30" s="12" t="n">
        <v>173030</v>
      </c>
      <c r="E30" s="12" t="n">
        <v>46435</v>
      </c>
      <c r="F30" s="13" t="n">
        <v>15486</v>
      </c>
      <c r="G30" s="12" t="n">
        <v>15530</v>
      </c>
      <c r="H30" s="12" t="n">
        <v>15607</v>
      </c>
      <c r="I30" s="112" t="n">
        <f aca="false">E30+F30+G30+H30</f>
        <v>93058</v>
      </c>
    </row>
    <row r="31" s="14" customFormat="true" ht="11.25" hidden="false" customHeight="true" outlineLevel="0" collapsed="false">
      <c r="A31" s="109" t="n">
        <v>27</v>
      </c>
      <c r="B31" s="95" t="s">
        <v>12</v>
      </c>
      <c r="C31" s="111" t="s">
        <v>39</v>
      </c>
      <c r="D31" s="12" t="n">
        <v>1055197</v>
      </c>
      <c r="E31" s="12" t="n">
        <v>367231</v>
      </c>
      <c r="F31" s="13" t="n">
        <v>115720</v>
      </c>
      <c r="G31" s="12" t="n">
        <v>116052</v>
      </c>
      <c r="H31" s="12" t="n">
        <v>116621</v>
      </c>
      <c r="I31" s="112" t="n">
        <f aca="false">E31+F31+G31+H31</f>
        <v>715624</v>
      </c>
    </row>
    <row r="32" s="14" customFormat="true" ht="11.25" hidden="false" customHeight="true" outlineLevel="0" collapsed="false">
      <c r="A32" s="109" t="n">
        <v>28</v>
      </c>
      <c r="B32" s="95" t="s">
        <v>12</v>
      </c>
      <c r="C32" s="111" t="s">
        <v>40</v>
      </c>
      <c r="D32" s="12" t="n">
        <v>709345</v>
      </c>
      <c r="E32" s="12" t="n">
        <v>182534</v>
      </c>
      <c r="F32" s="13" t="n">
        <v>44546</v>
      </c>
      <c r="G32" s="12" t="n">
        <v>44674</v>
      </c>
      <c r="H32" s="12" t="n">
        <v>44892</v>
      </c>
      <c r="I32" s="112" t="n">
        <f aca="false">E32+F32+G32+H32</f>
        <v>316646</v>
      </c>
    </row>
    <row r="33" s="14" customFormat="true" ht="11.25" hidden="false" customHeight="true" outlineLevel="0" collapsed="false">
      <c r="A33" s="109" t="n">
        <v>29</v>
      </c>
      <c r="B33" s="95" t="s">
        <v>12</v>
      </c>
      <c r="C33" s="111" t="s">
        <v>41</v>
      </c>
      <c r="D33" s="12" t="n">
        <v>387092</v>
      </c>
      <c r="E33" s="12" t="n">
        <v>97270</v>
      </c>
      <c r="F33" s="13" t="n">
        <v>48441</v>
      </c>
      <c r="G33" s="12" t="n">
        <v>48580</v>
      </c>
      <c r="H33" s="12" t="n">
        <v>48818</v>
      </c>
      <c r="I33" s="112" t="n">
        <f aca="false">E33+F33+G33+H33</f>
        <v>243109</v>
      </c>
    </row>
    <row r="34" s="14" customFormat="true" ht="11.25" hidden="false" customHeight="true" outlineLevel="0" collapsed="false">
      <c r="A34" s="109" t="n">
        <v>30</v>
      </c>
      <c r="B34" s="95" t="s">
        <v>12</v>
      </c>
      <c r="C34" s="111" t="s">
        <v>42</v>
      </c>
      <c r="D34" s="12" t="n">
        <v>280000</v>
      </c>
      <c r="E34" s="12" t="n">
        <v>77042</v>
      </c>
      <c r="F34" s="13" t="n">
        <v>16108</v>
      </c>
      <c r="G34" s="12" t="n">
        <v>16154</v>
      </c>
      <c r="H34" s="12" t="n">
        <v>16233</v>
      </c>
      <c r="I34" s="112" t="n">
        <f aca="false">E34+F34+G34+H34</f>
        <v>125537</v>
      </c>
    </row>
    <row r="35" s="14" customFormat="true" ht="11.25" hidden="false" customHeight="true" outlineLevel="0" collapsed="false">
      <c r="A35" s="109" t="n">
        <v>31</v>
      </c>
      <c r="B35" s="95" t="s">
        <v>12</v>
      </c>
      <c r="C35" s="111" t="s">
        <v>43</v>
      </c>
      <c r="D35" s="12" t="n">
        <v>490402</v>
      </c>
      <c r="E35" s="12" t="n">
        <v>136719</v>
      </c>
      <c r="F35" s="13" t="n">
        <v>46977</v>
      </c>
      <c r="G35" s="12" t="n">
        <v>47112</v>
      </c>
      <c r="H35" s="12" t="n">
        <v>47343</v>
      </c>
      <c r="I35" s="112" t="n">
        <f aca="false">E35+F35+G35+H35</f>
        <v>278151</v>
      </c>
    </row>
    <row r="36" s="14" customFormat="true" ht="11.25" hidden="false" customHeight="true" outlineLevel="0" collapsed="false">
      <c r="A36" s="109" t="n">
        <v>32</v>
      </c>
      <c r="B36" s="95" t="s">
        <v>12</v>
      </c>
      <c r="C36" s="111" t="s">
        <v>44</v>
      </c>
      <c r="D36" s="12" t="n">
        <v>2330921</v>
      </c>
      <c r="E36" s="12" t="n">
        <v>663571</v>
      </c>
      <c r="F36" s="13" t="n">
        <v>317839</v>
      </c>
      <c r="G36" s="12" t="n">
        <v>318752</v>
      </c>
      <c r="H36" s="12" t="n">
        <v>320313</v>
      </c>
      <c r="I36" s="112" t="n">
        <f aca="false">E36+F36+G36+H36</f>
        <v>1620475</v>
      </c>
    </row>
    <row r="37" s="14" customFormat="true" ht="11.25" hidden="false" customHeight="true" outlineLevel="0" collapsed="false">
      <c r="A37" s="109" t="n">
        <v>33</v>
      </c>
      <c r="B37" s="95" t="s">
        <v>12</v>
      </c>
      <c r="C37" s="111" t="s">
        <v>45</v>
      </c>
      <c r="D37" s="12" t="n">
        <v>318551</v>
      </c>
      <c r="E37" s="12" t="n">
        <v>72153</v>
      </c>
      <c r="F37" s="13" t="n">
        <v>23855</v>
      </c>
      <c r="G37" s="12" t="n">
        <v>23923</v>
      </c>
      <c r="H37" s="12" t="n">
        <v>24040</v>
      </c>
      <c r="I37" s="112" t="n">
        <f aca="false">E37+F37+G37+H37</f>
        <v>143971</v>
      </c>
    </row>
    <row r="38" s="14" customFormat="true" ht="11.25" hidden="false" customHeight="true" outlineLevel="0" collapsed="false">
      <c r="A38" s="109" t="n">
        <v>34</v>
      </c>
      <c r="B38" s="95" t="s">
        <v>12</v>
      </c>
      <c r="C38" s="111" t="s">
        <v>46</v>
      </c>
      <c r="D38" s="12" t="n">
        <v>194461</v>
      </c>
      <c r="E38" s="12" t="n">
        <v>42354</v>
      </c>
      <c r="F38" s="13" t="n">
        <v>13425</v>
      </c>
      <c r="G38" s="12" t="n">
        <v>13464</v>
      </c>
      <c r="H38" s="12" t="n">
        <v>13530</v>
      </c>
      <c r="I38" s="112" t="n">
        <f aca="false">E38+F38+G38+H38</f>
        <v>82773</v>
      </c>
    </row>
    <row r="39" s="14" customFormat="true" ht="11.25" hidden="false" customHeight="true" outlineLevel="0" collapsed="false">
      <c r="A39" s="109" t="n">
        <v>35</v>
      </c>
      <c r="B39" s="95" t="s">
        <v>12</v>
      </c>
      <c r="C39" s="111" t="s">
        <v>47</v>
      </c>
      <c r="D39" s="12" t="n">
        <v>246075</v>
      </c>
      <c r="E39" s="12" t="n">
        <v>64955</v>
      </c>
      <c r="F39" s="13" t="n">
        <v>21240</v>
      </c>
      <c r="G39" s="12" t="n">
        <v>21301</v>
      </c>
      <c r="H39" s="12" t="n">
        <v>21406</v>
      </c>
      <c r="I39" s="112" t="n">
        <f aca="false">E39+F39+G39+H39</f>
        <v>128902</v>
      </c>
    </row>
    <row r="40" s="14" customFormat="true" ht="11.25" hidden="false" customHeight="true" outlineLevel="0" collapsed="false">
      <c r="A40" s="109" t="n">
        <v>36</v>
      </c>
      <c r="B40" s="95" t="s">
        <v>12</v>
      </c>
      <c r="C40" s="111" t="s">
        <v>48</v>
      </c>
      <c r="D40" s="12" t="n">
        <v>655484</v>
      </c>
      <c r="E40" s="12" t="n">
        <v>199627</v>
      </c>
      <c r="F40" s="13" t="n">
        <v>50135</v>
      </c>
      <c r="G40" s="12" t="n">
        <v>50279</v>
      </c>
      <c r="H40" s="12" t="n">
        <v>50526</v>
      </c>
      <c r="I40" s="112" t="n">
        <f aca="false">E40+F40+G40+H40</f>
        <v>350567</v>
      </c>
    </row>
    <row r="41" s="14" customFormat="true" ht="11.25" hidden="false" customHeight="true" outlineLevel="0" collapsed="false">
      <c r="A41" s="109" t="n">
        <v>37</v>
      </c>
      <c r="B41" s="95" t="s">
        <v>12</v>
      </c>
      <c r="C41" s="111" t="s">
        <v>49</v>
      </c>
      <c r="D41" s="12" t="n">
        <v>446685</v>
      </c>
      <c r="E41" s="12" t="n">
        <v>101159</v>
      </c>
      <c r="F41" s="13" t="n">
        <v>31563</v>
      </c>
      <c r="G41" s="12" t="n">
        <v>31654</v>
      </c>
      <c r="H41" s="12" t="n">
        <v>31809</v>
      </c>
      <c r="I41" s="112" t="n">
        <f aca="false">E41+F41+G41+H41</f>
        <v>196185</v>
      </c>
    </row>
    <row r="42" s="14" customFormat="true" ht="11.25" hidden="false" customHeight="true" outlineLevel="0" collapsed="false">
      <c r="A42" s="109" t="n">
        <v>38</v>
      </c>
      <c r="B42" s="95" t="s">
        <v>12</v>
      </c>
      <c r="C42" s="111" t="s">
        <v>50</v>
      </c>
      <c r="D42" s="12" t="n">
        <v>146121</v>
      </c>
      <c r="E42" s="12" t="n">
        <v>35897</v>
      </c>
      <c r="F42" s="13" t="n">
        <v>11738</v>
      </c>
      <c r="G42" s="12" t="n">
        <v>11772</v>
      </c>
      <c r="H42" s="12" t="n">
        <v>11829</v>
      </c>
      <c r="I42" s="112" t="n">
        <f aca="false">E42+F42+G42+H42</f>
        <v>71236</v>
      </c>
    </row>
    <row r="43" s="14" customFormat="true" ht="11.25" hidden="false" customHeight="true" outlineLevel="0" collapsed="false">
      <c r="A43" s="109" t="n">
        <v>39</v>
      </c>
      <c r="B43" s="95" t="s">
        <v>12</v>
      </c>
      <c r="C43" s="111" t="s">
        <v>51</v>
      </c>
      <c r="D43" s="12" t="n">
        <v>201140</v>
      </c>
      <c r="E43" s="12" t="n">
        <v>69353</v>
      </c>
      <c r="F43" s="13" t="n">
        <v>17425</v>
      </c>
      <c r="G43" s="12" t="n">
        <v>30976</v>
      </c>
      <c r="H43" s="12" t="n">
        <v>12993</v>
      </c>
      <c r="I43" s="112" t="n">
        <f aca="false">E43+F43+G43+H43</f>
        <v>130747</v>
      </c>
    </row>
    <row r="44" s="14" customFormat="true" ht="11.25" hidden="false" customHeight="true" outlineLevel="0" collapsed="false">
      <c r="A44" s="109" t="n">
        <v>40</v>
      </c>
      <c r="B44" s="95" t="s">
        <v>12</v>
      </c>
      <c r="C44" s="111" t="s">
        <v>52</v>
      </c>
      <c r="D44" s="12" t="n">
        <v>741107</v>
      </c>
      <c r="E44" s="12" t="n">
        <v>197598</v>
      </c>
      <c r="F44" s="13" t="n">
        <v>64976</v>
      </c>
      <c r="G44" s="12" t="n">
        <v>65163</v>
      </c>
      <c r="H44" s="12" t="n">
        <v>65482</v>
      </c>
      <c r="I44" s="112" t="n">
        <f aca="false">E44+F44+G44+H44</f>
        <v>393219</v>
      </c>
    </row>
    <row r="45" s="14" customFormat="true" ht="11.25" hidden="false" customHeight="true" outlineLevel="0" collapsed="false">
      <c r="A45" s="109" t="n">
        <v>41</v>
      </c>
      <c r="B45" s="95" t="s">
        <v>12</v>
      </c>
      <c r="C45" s="111" t="s">
        <v>53</v>
      </c>
      <c r="D45" s="12" t="n">
        <v>264147</v>
      </c>
      <c r="E45" s="12" t="n">
        <v>68375</v>
      </c>
      <c r="F45" s="13" t="n">
        <v>22358</v>
      </c>
      <c r="G45" s="12" t="n">
        <v>22422</v>
      </c>
      <c r="H45" s="12" t="n">
        <v>22532</v>
      </c>
      <c r="I45" s="112" t="n">
        <f aca="false">E45+F45+G45+H45</f>
        <v>135687</v>
      </c>
    </row>
    <row r="46" s="14" customFormat="true" ht="11.25" hidden="false" customHeight="true" outlineLevel="0" collapsed="false">
      <c r="A46" s="109" t="n">
        <v>42</v>
      </c>
      <c r="B46" s="95" t="s">
        <v>12</v>
      </c>
      <c r="C46" s="111" t="s">
        <v>54</v>
      </c>
      <c r="D46" s="12" t="n">
        <v>150976</v>
      </c>
      <c r="E46" s="12" t="n">
        <v>42735</v>
      </c>
      <c r="F46" s="13" t="n">
        <v>13974</v>
      </c>
      <c r="G46" s="12" t="n">
        <v>14014</v>
      </c>
      <c r="H46" s="12" t="n">
        <v>14082</v>
      </c>
      <c r="I46" s="112" t="n">
        <f aca="false">E46+F46+G46+H46</f>
        <v>84805</v>
      </c>
    </row>
    <row r="47" s="14" customFormat="true" ht="11.25" hidden="false" customHeight="true" outlineLevel="0" collapsed="false">
      <c r="A47" s="109" t="n">
        <v>43</v>
      </c>
      <c r="B47" s="95" t="s">
        <v>12</v>
      </c>
      <c r="C47" s="111" t="s">
        <v>55</v>
      </c>
      <c r="D47" s="12" t="n">
        <v>176000</v>
      </c>
      <c r="E47" s="12" t="n">
        <v>37606</v>
      </c>
      <c r="F47" s="13" t="n">
        <v>12297</v>
      </c>
      <c r="G47" s="12" t="n">
        <v>12332</v>
      </c>
      <c r="H47" s="12" t="n">
        <v>12393</v>
      </c>
      <c r="I47" s="112" t="n">
        <f aca="false">E47+F47+G47+H47</f>
        <v>74628</v>
      </c>
    </row>
    <row r="48" s="14" customFormat="true" ht="11.25" hidden="false" customHeight="true" outlineLevel="0" collapsed="false">
      <c r="A48" s="109" t="n">
        <v>44</v>
      </c>
      <c r="B48" s="95" t="s">
        <v>12</v>
      </c>
      <c r="C48" s="111" t="s">
        <v>56</v>
      </c>
      <c r="D48" s="12" t="n">
        <v>419809</v>
      </c>
      <c r="E48" s="12" t="n">
        <v>112458</v>
      </c>
      <c r="F48" s="13" t="n">
        <v>42375</v>
      </c>
      <c r="G48" s="12" t="n">
        <v>42497</v>
      </c>
      <c r="H48" s="12" t="n">
        <v>42705</v>
      </c>
      <c r="I48" s="112" t="n">
        <f aca="false">E48+F48+G48+H48</f>
        <v>240035</v>
      </c>
    </row>
    <row r="49" s="14" customFormat="true" ht="11.25" hidden="false" customHeight="true" outlineLevel="0" collapsed="false">
      <c r="A49" s="109" t="n">
        <v>45</v>
      </c>
      <c r="B49" s="95" t="s">
        <v>12</v>
      </c>
      <c r="C49" s="111" t="s">
        <v>57</v>
      </c>
      <c r="D49" s="12" t="n">
        <v>316305</v>
      </c>
      <c r="E49" s="12" t="n">
        <v>72636</v>
      </c>
      <c r="F49" s="13" t="n">
        <v>23756</v>
      </c>
      <c r="G49" s="12" t="n">
        <v>23824</v>
      </c>
      <c r="H49" s="12" t="n">
        <v>23941</v>
      </c>
      <c r="I49" s="112" t="n">
        <f aca="false">E49+F49+G49+H49</f>
        <v>144157</v>
      </c>
    </row>
    <row r="50" s="14" customFormat="true" ht="11.25" hidden="false" customHeight="true" outlineLevel="0" collapsed="false">
      <c r="A50" s="109" t="n">
        <v>46</v>
      </c>
      <c r="B50" s="95" t="s">
        <v>12</v>
      </c>
      <c r="C50" s="111" t="s">
        <v>58</v>
      </c>
      <c r="D50" s="12" t="n">
        <v>801828</v>
      </c>
      <c r="E50" s="12" t="n">
        <v>188903</v>
      </c>
      <c r="F50" s="13" t="n">
        <v>60407</v>
      </c>
      <c r="G50" s="12" t="n">
        <v>60580</v>
      </c>
      <c r="H50" s="12" t="n">
        <v>60877</v>
      </c>
      <c r="I50" s="112" t="n">
        <f aca="false">E50+F50+G50+H50</f>
        <v>370767</v>
      </c>
    </row>
    <row r="51" s="14" customFormat="true" ht="11.25" hidden="false" customHeight="true" outlineLevel="0" collapsed="false">
      <c r="A51" s="109" t="n">
        <v>47</v>
      </c>
      <c r="B51" s="95" t="s">
        <v>12</v>
      </c>
      <c r="C51" s="111" t="s">
        <v>59</v>
      </c>
      <c r="D51" s="12" t="n">
        <v>217300</v>
      </c>
      <c r="E51" s="12" t="n">
        <v>78620</v>
      </c>
      <c r="F51" s="13" t="n">
        <v>25714</v>
      </c>
      <c r="G51" s="12" t="n">
        <v>25788</v>
      </c>
      <c r="H51" s="12" t="n">
        <v>25914</v>
      </c>
      <c r="I51" s="112" t="n">
        <f aca="false">E51+F51+G51+H51</f>
        <v>156036</v>
      </c>
    </row>
    <row r="52" s="14" customFormat="true" ht="11.25" hidden="false" customHeight="true" outlineLevel="0" collapsed="false">
      <c r="A52" s="109" t="n">
        <v>48</v>
      </c>
      <c r="B52" s="95" t="s">
        <v>12</v>
      </c>
      <c r="C52" s="111" t="s">
        <v>60</v>
      </c>
      <c r="D52" s="12" t="n">
        <v>322000</v>
      </c>
      <c r="E52" s="12" t="n">
        <v>67368</v>
      </c>
      <c r="F52" s="13" t="n">
        <v>22786</v>
      </c>
      <c r="G52" s="12" t="n">
        <v>22851</v>
      </c>
      <c r="H52" s="12" t="n">
        <v>52963</v>
      </c>
      <c r="I52" s="112" t="n">
        <f aca="false">E52+F52+G52+H52</f>
        <v>165968</v>
      </c>
    </row>
    <row r="53" s="14" customFormat="true" ht="11.25" hidden="false" customHeight="true" outlineLevel="0" collapsed="false">
      <c r="A53" s="109" t="n">
        <v>49</v>
      </c>
      <c r="B53" s="95" t="s">
        <v>12</v>
      </c>
      <c r="C53" s="111" t="s">
        <v>61</v>
      </c>
      <c r="D53" s="12" t="n">
        <v>200000</v>
      </c>
      <c r="E53" s="12" t="n">
        <v>49877</v>
      </c>
      <c r="F53" s="13" t="n">
        <v>14795</v>
      </c>
      <c r="G53" s="12" t="n">
        <v>14838</v>
      </c>
      <c r="H53" s="12" t="n">
        <v>14910</v>
      </c>
      <c r="I53" s="112" t="n">
        <f aca="false">E53+F53+G53+H53</f>
        <v>94420</v>
      </c>
    </row>
    <row r="54" s="14" customFormat="true" ht="11.25" hidden="false" customHeight="true" outlineLevel="0" collapsed="false">
      <c r="A54" s="109" t="n">
        <v>50</v>
      </c>
      <c r="B54" s="95" t="s">
        <v>62</v>
      </c>
      <c r="C54" s="113" t="s">
        <v>63</v>
      </c>
      <c r="D54" s="12" t="n">
        <v>188723</v>
      </c>
      <c r="E54" s="12" t="n">
        <v>52990</v>
      </c>
      <c r="F54" s="13" t="n">
        <v>17327</v>
      </c>
      <c r="G54" s="12" t="n">
        <v>17377</v>
      </c>
      <c r="H54" s="12" t="n">
        <v>17463</v>
      </c>
      <c r="I54" s="112" t="n">
        <f aca="false">E54+F54+G54+H54</f>
        <v>105157</v>
      </c>
    </row>
    <row r="55" s="14" customFormat="true" ht="11.25" hidden="false" customHeight="true" outlineLevel="0" collapsed="false">
      <c r="A55" s="109" t="n">
        <v>51</v>
      </c>
      <c r="B55" s="95" t="s">
        <v>62</v>
      </c>
      <c r="C55" s="113" t="s">
        <v>64</v>
      </c>
      <c r="D55" s="12" t="n">
        <v>274016</v>
      </c>
      <c r="E55" s="12" t="n">
        <v>74955</v>
      </c>
      <c r="F55" s="13" t="n">
        <v>22390</v>
      </c>
      <c r="G55" s="12" t="n">
        <v>22454</v>
      </c>
      <c r="H55" s="12" t="n">
        <v>22564</v>
      </c>
      <c r="I55" s="112" t="n">
        <f aca="false">E55+F55+G55+H55</f>
        <v>142363</v>
      </c>
    </row>
    <row r="56" s="14" customFormat="true" ht="11.25" hidden="false" customHeight="true" outlineLevel="0" collapsed="false">
      <c r="A56" s="109" t="n">
        <v>52</v>
      </c>
      <c r="B56" s="95" t="s">
        <v>62</v>
      </c>
      <c r="C56" s="113" t="s">
        <v>65</v>
      </c>
      <c r="D56" s="12" t="n">
        <v>528616</v>
      </c>
      <c r="E56" s="12" t="n">
        <v>155270</v>
      </c>
      <c r="F56" s="13" t="n">
        <v>50772</v>
      </c>
      <c r="G56" s="12" t="n">
        <v>50918</v>
      </c>
      <c r="H56" s="12" t="n">
        <v>51168</v>
      </c>
      <c r="I56" s="112" t="n">
        <f aca="false">E56+F56+G56+H56</f>
        <v>308128</v>
      </c>
    </row>
    <row r="57" s="14" customFormat="true" ht="11.25" hidden="false" customHeight="true" outlineLevel="0" collapsed="false">
      <c r="A57" s="109" t="n">
        <v>53</v>
      </c>
      <c r="B57" s="95" t="s">
        <v>62</v>
      </c>
      <c r="C57" s="113" t="s">
        <v>66</v>
      </c>
      <c r="D57" s="12" t="n">
        <v>352804</v>
      </c>
      <c r="E57" s="12" t="n">
        <v>90884</v>
      </c>
      <c r="F57" s="13" t="n">
        <v>32273</v>
      </c>
      <c r="G57" s="12" t="n">
        <v>32365</v>
      </c>
      <c r="H57" s="12" t="n">
        <v>32524</v>
      </c>
      <c r="I57" s="112" t="n">
        <f aca="false">E57+F57+G57+H57</f>
        <v>188046</v>
      </c>
    </row>
    <row r="58" s="14" customFormat="true" ht="11.25" hidden="false" customHeight="true" outlineLevel="0" collapsed="false">
      <c r="A58" s="109" t="n">
        <v>54</v>
      </c>
      <c r="B58" s="95" t="s">
        <v>62</v>
      </c>
      <c r="C58" s="113" t="s">
        <v>67</v>
      </c>
      <c r="D58" s="12" t="n">
        <v>152041</v>
      </c>
      <c r="E58" s="12" t="n">
        <v>42735</v>
      </c>
      <c r="F58" s="13" t="n">
        <v>13974</v>
      </c>
      <c r="G58" s="12" t="n">
        <v>14014</v>
      </c>
      <c r="H58" s="12" t="n">
        <v>14082</v>
      </c>
      <c r="I58" s="112" t="n">
        <f aca="false">E58+F58+G58+H58</f>
        <v>84805</v>
      </c>
    </row>
    <row r="59" s="14" customFormat="true" ht="11.25" hidden="false" customHeight="true" outlineLevel="0" collapsed="false">
      <c r="A59" s="109" t="n">
        <v>55</v>
      </c>
      <c r="B59" s="95" t="s">
        <v>62</v>
      </c>
      <c r="C59" s="113" t="s">
        <v>68</v>
      </c>
      <c r="D59" s="12" t="n">
        <v>101523</v>
      </c>
      <c r="E59" s="12" t="n">
        <v>21683</v>
      </c>
      <c r="F59" s="13" t="n">
        <v>7095</v>
      </c>
      <c r="G59" s="12" t="n">
        <v>7116</v>
      </c>
      <c r="H59" s="12" t="n">
        <v>7150</v>
      </c>
      <c r="I59" s="112" t="n">
        <f aca="false">E59+F59+G59+H59</f>
        <v>43044</v>
      </c>
    </row>
    <row r="60" s="14" customFormat="true" ht="11.25" hidden="false" customHeight="true" outlineLevel="0" collapsed="false">
      <c r="A60" s="109" t="n">
        <v>56</v>
      </c>
      <c r="B60" s="95" t="s">
        <v>62</v>
      </c>
      <c r="C60" s="113" t="s">
        <v>69</v>
      </c>
      <c r="D60" s="12" t="n">
        <v>141363</v>
      </c>
      <c r="E60" s="12" t="n">
        <v>39092</v>
      </c>
      <c r="F60" s="13" t="n">
        <v>12450</v>
      </c>
      <c r="G60" s="12" t="n">
        <v>12485</v>
      </c>
      <c r="H60" s="12" t="n">
        <v>12546</v>
      </c>
      <c r="I60" s="112" t="n">
        <f aca="false">E60+F60+G60+H60</f>
        <v>76573</v>
      </c>
    </row>
    <row r="61" s="14" customFormat="true" ht="11.25" hidden="false" customHeight="true" outlineLevel="0" collapsed="false">
      <c r="A61" s="109" t="n">
        <v>57</v>
      </c>
      <c r="B61" s="95" t="s">
        <v>62</v>
      </c>
      <c r="C61" s="113" t="s">
        <v>70</v>
      </c>
      <c r="D61" s="12" t="n">
        <v>33230</v>
      </c>
      <c r="E61" s="12" t="n">
        <v>7444</v>
      </c>
      <c r="F61" s="13" t="n">
        <v>2253</v>
      </c>
      <c r="G61" s="12" t="n">
        <v>2259</v>
      </c>
      <c r="H61" s="12" t="n">
        <v>2270</v>
      </c>
      <c r="I61" s="112" t="n">
        <f aca="false">E61+F61+G61+H61</f>
        <v>14226</v>
      </c>
    </row>
    <row r="62" s="14" customFormat="true" ht="11.25" hidden="false" customHeight="true" outlineLevel="0" collapsed="false">
      <c r="A62" s="109" t="n">
        <v>58</v>
      </c>
      <c r="B62" s="95" t="s">
        <v>62</v>
      </c>
      <c r="C62" s="113" t="s">
        <v>71</v>
      </c>
      <c r="D62" s="12" t="n">
        <v>125000</v>
      </c>
      <c r="E62" s="12" t="n">
        <v>26710</v>
      </c>
      <c r="F62" s="13" t="n">
        <v>8733</v>
      </c>
      <c r="G62" s="12" t="n">
        <v>8758</v>
      </c>
      <c r="H62" s="12" t="n">
        <v>8801</v>
      </c>
      <c r="I62" s="112" t="n">
        <f aca="false">E62+F62+G62+H62</f>
        <v>53002</v>
      </c>
    </row>
    <row r="63" s="14" customFormat="true" ht="11.25" hidden="false" customHeight="true" outlineLevel="0" collapsed="false">
      <c r="A63" s="109" t="n">
        <v>59</v>
      </c>
      <c r="B63" s="95" t="s">
        <v>62</v>
      </c>
      <c r="C63" s="113" t="s">
        <v>72</v>
      </c>
      <c r="D63" s="12" t="n">
        <v>228795</v>
      </c>
      <c r="E63" s="12" t="n">
        <v>53260</v>
      </c>
      <c r="F63" s="13" t="n">
        <v>20882</v>
      </c>
      <c r="G63" s="12" t="n">
        <v>20942</v>
      </c>
      <c r="H63" s="12" t="n">
        <v>21044</v>
      </c>
      <c r="I63" s="112" t="n">
        <f aca="false">E63+F63+G63+H63</f>
        <v>116128</v>
      </c>
    </row>
    <row r="64" s="14" customFormat="true" ht="11.25" hidden="false" customHeight="true" outlineLevel="0" collapsed="false">
      <c r="A64" s="109" t="n">
        <v>60</v>
      </c>
      <c r="B64" s="95" t="s">
        <v>62</v>
      </c>
      <c r="C64" s="113" t="s">
        <v>73</v>
      </c>
      <c r="D64" s="12" t="n">
        <v>215659</v>
      </c>
      <c r="E64" s="12" t="n">
        <v>54701</v>
      </c>
      <c r="F64" s="13" t="n">
        <v>17886</v>
      </c>
      <c r="G64" s="12" t="n">
        <v>17938</v>
      </c>
      <c r="H64" s="12" t="n">
        <v>18025</v>
      </c>
      <c r="I64" s="112" t="n">
        <f aca="false">E64+F64+G64+H64</f>
        <v>108550</v>
      </c>
    </row>
    <row r="65" s="14" customFormat="true" ht="11.25" hidden="false" customHeight="true" outlineLevel="0" collapsed="false">
      <c r="A65" s="109" t="n">
        <v>61</v>
      </c>
      <c r="B65" s="95" t="s">
        <v>62</v>
      </c>
      <c r="C65" s="113" t="s">
        <v>74</v>
      </c>
      <c r="D65" s="12" t="n">
        <v>164000</v>
      </c>
      <c r="E65" s="12" t="n">
        <v>35041</v>
      </c>
      <c r="F65" s="13" t="n">
        <v>11459</v>
      </c>
      <c r="G65" s="12" t="n">
        <v>11491</v>
      </c>
      <c r="H65" s="12" t="n">
        <v>11548</v>
      </c>
      <c r="I65" s="112" t="n">
        <f aca="false">E65+F65+G65+H65</f>
        <v>69539</v>
      </c>
    </row>
    <row r="66" s="14" customFormat="true" ht="11.25" hidden="false" customHeight="true" outlineLevel="0" collapsed="false">
      <c r="A66" s="109" t="n">
        <v>62</v>
      </c>
      <c r="B66" s="95" t="s">
        <v>62</v>
      </c>
      <c r="C66" s="113" t="s">
        <v>75</v>
      </c>
      <c r="D66" s="12" t="n">
        <v>220000</v>
      </c>
      <c r="E66" s="12" t="n">
        <v>45882</v>
      </c>
      <c r="F66" s="13" t="n">
        <v>15597</v>
      </c>
      <c r="G66" s="12" t="n">
        <v>15642</v>
      </c>
      <c r="H66" s="12" t="n">
        <v>15718</v>
      </c>
      <c r="I66" s="112" t="n">
        <f aca="false">E66+F66+G66+H66</f>
        <v>92839</v>
      </c>
    </row>
    <row r="67" s="18" customFormat="true" ht="11.25" hidden="false" customHeight="true" outlineLevel="0" collapsed="false">
      <c r="A67" s="109" t="n">
        <v>63</v>
      </c>
      <c r="B67" s="95" t="s">
        <v>62</v>
      </c>
      <c r="C67" s="113" t="s">
        <v>76</v>
      </c>
      <c r="D67" s="12" t="n">
        <v>69000</v>
      </c>
      <c r="E67" s="12" t="n">
        <v>14744</v>
      </c>
      <c r="F67" s="13" t="n">
        <v>4821</v>
      </c>
      <c r="G67" s="12" t="n">
        <v>4835</v>
      </c>
      <c r="H67" s="12" t="n">
        <v>4858</v>
      </c>
      <c r="I67" s="112" t="n">
        <f aca="false">E67+F67+G67+H67</f>
        <v>29258</v>
      </c>
      <c r="J67" s="14"/>
    </row>
    <row r="68" s="14" customFormat="true" ht="11.25" hidden="false" customHeight="true" outlineLevel="0" collapsed="false">
      <c r="A68" s="109" t="n">
        <v>64</v>
      </c>
      <c r="B68" s="95" t="s">
        <v>62</v>
      </c>
      <c r="C68" s="113" t="s">
        <v>77</v>
      </c>
      <c r="D68" s="12" t="n">
        <v>266400</v>
      </c>
      <c r="E68" s="12" t="n">
        <v>57525</v>
      </c>
      <c r="F68" s="13" t="n">
        <v>18492</v>
      </c>
      <c r="G68" s="12" t="n">
        <v>18545</v>
      </c>
      <c r="H68" s="12" t="n">
        <v>18636</v>
      </c>
      <c r="I68" s="112" t="n">
        <f aca="false">E68+F68+G68+H68</f>
        <v>113198</v>
      </c>
    </row>
    <row r="69" s="14" customFormat="true" ht="11.25" hidden="false" customHeight="true" outlineLevel="0" collapsed="false">
      <c r="A69" s="109" t="n">
        <v>65</v>
      </c>
      <c r="B69" s="95" t="s">
        <v>62</v>
      </c>
      <c r="C69" s="113" t="s">
        <v>78</v>
      </c>
      <c r="D69" s="12" t="n">
        <v>136211</v>
      </c>
      <c r="E69" s="12" t="n">
        <v>29914</v>
      </c>
      <c r="F69" s="13" t="n">
        <v>9782</v>
      </c>
      <c r="G69" s="12" t="n">
        <v>9810</v>
      </c>
      <c r="H69" s="12" t="n">
        <v>9857</v>
      </c>
      <c r="I69" s="112" t="n">
        <f aca="false">E69+F69+G69+H69</f>
        <v>59363</v>
      </c>
    </row>
    <row r="70" s="14" customFormat="true" ht="11.25" hidden="false" customHeight="true" outlineLevel="0" collapsed="false">
      <c r="A70" s="109" t="n">
        <v>66</v>
      </c>
      <c r="B70" s="95" t="s">
        <v>62</v>
      </c>
      <c r="C70" s="113" t="s">
        <v>79</v>
      </c>
      <c r="D70" s="12" t="n">
        <v>336687</v>
      </c>
      <c r="E70" s="12" t="n">
        <v>98999</v>
      </c>
      <c r="F70" s="13" t="n">
        <v>32371</v>
      </c>
      <c r="G70" s="12" t="n">
        <v>32464</v>
      </c>
      <c r="H70" s="12" t="n">
        <v>32623</v>
      </c>
      <c r="I70" s="112" t="n">
        <f aca="false">E70+F70+G70+H70</f>
        <v>196457</v>
      </c>
    </row>
    <row r="71" s="14" customFormat="true" ht="11.25" hidden="false" customHeight="true" outlineLevel="0" collapsed="false">
      <c r="A71" s="109" t="n">
        <v>67</v>
      </c>
      <c r="B71" s="95" t="s">
        <v>62</v>
      </c>
      <c r="C71" s="113" t="s">
        <v>80</v>
      </c>
      <c r="D71" s="12" t="n">
        <v>210000</v>
      </c>
      <c r="E71" s="12" t="n">
        <v>41284</v>
      </c>
      <c r="F71" s="13" t="n">
        <v>15392</v>
      </c>
      <c r="G71" s="12" t="n">
        <v>15437</v>
      </c>
      <c r="H71" s="12" t="n">
        <v>15512</v>
      </c>
      <c r="I71" s="112" t="n">
        <f aca="false">E71+F71+G71+H71</f>
        <v>87625</v>
      </c>
    </row>
    <row r="72" s="14" customFormat="true" ht="11.25" hidden="false" customHeight="true" outlineLevel="0" collapsed="false">
      <c r="A72" s="109" t="n">
        <v>68</v>
      </c>
      <c r="B72" s="95" t="s">
        <v>62</v>
      </c>
      <c r="C72" s="113" t="s">
        <v>81</v>
      </c>
      <c r="D72" s="12" t="n">
        <v>110000</v>
      </c>
      <c r="E72" s="12" t="n">
        <v>24938</v>
      </c>
      <c r="F72" s="13" t="n">
        <v>7398</v>
      </c>
      <c r="G72" s="12" t="n">
        <v>7419</v>
      </c>
      <c r="H72" s="12" t="n">
        <v>7455</v>
      </c>
      <c r="I72" s="112" t="n">
        <f aca="false">E72+F72+G72+H72</f>
        <v>47210</v>
      </c>
    </row>
    <row r="73" s="14" customFormat="true" ht="11.25" hidden="false" customHeight="true" outlineLevel="0" collapsed="false">
      <c r="A73" s="109" t="n">
        <v>69</v>
      </c>
      <c r="B73" s="95" t="s">
        <v>62</v>
      </c>
      <c r="C73" s="113" t="s">
        <v>82</v>
      </c>
      <c r="D73" s="12" t="n">
        <v>339357</v>
      </c>
      <c r="E73" s="12" t="n">
        <v>91711</v>
      </c>
      <c r="F73" s="13" t="n">
        <v>35000</v>
      </c>
      <c r="G73" s="12" t="n">
        <v>29000</v>
      </c>
      <c r="H73" s="12" t="n">
        <v>26000</v>
      </c>
      <c r="I73" s="112" t="n">
        <f aca="false">E73+F73+G73+H73</f>
        <v>181711</v>
      </c>
    </row>
    <row r="74" s="14" customFormat="true" ht="11.25" hidden="false" customHeight="true" outlineLevel="0" collapsed="false">
      <c r="A74" s="109" t="n">
        <v>70</v>
      </c>
      <c r="B74" s="95" t="s">
        <v>62</v>
      </c>
      <c r="C74" s="113" t="s">
        <v>83</v>
      </c>
      <c r="D74" s="12" t="n">
        <v>335109</v>
      </c>
      <c r="E74" s="12" t="n">
        <v>85468</v>
      </c>
      <c r="F74" s="13" t="n">
        <v>27948</v>
      </c>
      <c r="G74" s="12" t="n">
        <v>28028</v>
      </c>
      <c r="H74" s="12" t="n">
        <v>28165</v>
      </c>
      <c r="I74" s="112" t="n">
        <f aca="false">E74+F74+G74+H74</f>
        <v>169609</v>
      </c>
    </row>
    <row r="75" s="14" customFormat="true" ht="11.25" hidden="false" customHeight="true" outlineLevel="0" collapsed="false">
      <c r="A75" s="109" t="n">
        <v>71</v>
      </c>
      <c r="B75" s="95" t="s">
        <v>62</v>
      </c>
      <c r="C75" s="113" t="s">
        <v>84</v>
      </c>
      <c r="D75" s="12" t="n">
        <v>138200</v>
      </c>
      <c r="E75" s="12" t="n">
        <v>32490</v>
      </c>
      <c r="F75" s="13" t="n">
        <v>9062</v>
      </c>
      <c r="G75" s="12" t="n">
        <v>9087</v>
      </c>
      <c r="H75" s="12" t="n">
        <v>9132</v>
      </c>
      <c r="I75" s="112" t="n">
        <f aca="false">E75+F75+G75+H75</f>
        <v>59771</v>
      </c>
    </row>
    <row r="76" s="14" customFormat="true" ht="11.25" hidden="false" customHeight="true" outlineLevel="0" collapsed="false">
      <c r="A76" s="109" t="n">
        <v>72</v>
      </c>
      <c r="B76" s="95" t="s">
        <v>62</v>
      </c>
      <c r="C76" s="113" t="s">
        <v>85</v>
      </c>
      <c r="D76" s="12" t="n">
        <v>140000</v>
      </c>
      <c r="E76" s="12" t="n">
        <v>28767</v>
      </c>
      <c r="F76" s="13" t="n">
        <v>10012</v>
      </c>
      <c r="G76" s="12" t="n">
        <v>10041</v>
      </c>
      <c r="H76" s="12" t="n">
        <v>10090</v>
      </c>
      <c r="I76" s="112" t="n">
        <f aca="false">E76+F76+G76+H76</f>
        <v>58910</v>
      </c>
    </row>
    <row r="77" s="14" customFormat="true" ht="11.25" hidden="false" customHeight="true" outlineLevel="0" collapsed="false">
      <c r="A77" s="109" t="n">
        <v>73</v>
      </c>
      <c r="B77" s="95" t="s">
        <v>62</v>
      </c>
      <c r="C77" s="113" t="s">
        <v>86</v>
      </c>
      <c r="D77" s="12" t="n">
        <v>64300</v>
      </c>
      <c r="E77" s="12" t="n">
        <v>13727</v>
      </c>
      <c r="F77" s="13" t="n">
        <v>4495</v>
      </c>
      <c r="G77" s="12" t="n">
        <v>4508</v>
      </c>
      <c r="H77" s="12" t="n">
        <v>7800</v>
      </c>
      <c r="I77" s="112" t="n">
        <f aca="false">E77+F77+G77+H77</f>
        <v>30530</v>
      </c>
    </row>
    <row r="78" s="14" customFormat="true" ht="11.25" hidden="false" customHeight="true" outlineLevel="0" collapsed="false">
      <c r="A78" s="109" t="n">
        <v>74</v>
      </c>
      <c r="B78" s="95" t="s">
        <v>62</v>
      </c>
      <c r="C78" s="113" t="s">
        <v>87</v>
      </c>
      <c r="D78" s="12" t="n">
        <v>130931</v>
      </c>
      <c r="E78" s="12" t="n">
        <v>38461</v>
      </c>
      <c r="F78" s="13" t="n">
        <v>12576</v>
      </c>
      <c r="G78" s="12" t="n">
        <v>12612</v>
      </c>
      <c r="H78" s="12" t="n">
        <v>12674</v>
      </c>
      <c r="I78" s="112" t="n">
        <f aca="false">E78+F78+G78+H78</f>
        <v>76323</v>
      </c>
    </row>
    <row r="79" s="14" customFormat="true" ht="11.25" hidden="false" customHeight="true" outlineLevel="0" collapsed="false">
      <c r="A79" s="109" t="n">
        <v>75</v>
      </c>
      <c r="B79" s="95" t="s">
        <v>62</v>
      </c>
      <c r="C79" s="113" t="s">
        <v>88</v>
      </c>
      <c r="D79" s="12" t="n">
        <v>165000</v>
      </c>
      <c r="E79" s="12" t="n">
        <v>35256</v>
      </c>
      <c r="F79" s="13" t="n">
        <v>11528</v>
      </c>
      <c r="G79" s="12" t="n">
        <v>11561</v>
      </c>
      <c r="H79" s="12" t="n">
        <v>11618</v>
      </c>
      <c r="I79" s="112" t="n">
        <f aca="false">E79+F79+G79+H79</f>
        <v>69963</v>
      </c>
    </row>
    <row r="80" s="14" customFormat="true" ht="11.25" hidden="false" customHeight="true" outlineLevel="0" collapsed="false">
      <c r="A80" s="109" t="n">
        <v>76</v>
      </c>
      <c r="B80" s="95" t="s">
        <v>62</v>
      </c>
      <c r="C80" s="113" t="s">
        <v>89</v>
      </c>
      <c r="D80" s="12" t="n">
        <v>172961</v>
      </c>
      <c r="E80" s="12" t="n">
        <v>39303</v>
      </c>
      <c r="F80" s="13" t="n">
        <v>13760</v>
      </c>
      <c r="G80" s="12" t="n">
        <v>13800</v>
      </c>
      <c r="H80" s="12" t="n">
        <v>13868</v>
      </c>
      <c r="I80" s="112" t="n">
        <f aca="false">E80+F80+G80+H80</f>
        <v>80731</v>
      </c>
    </row>
    <row r="81" s="14" customFormat="true" ht="11.25" hidden="false" customHeight="true" outlineLevel="0" collapsed="false">
      <c r="A81" s="109" t="n">
        <v>77</v>
      </c>
      <c r="B81" s="95" t="s">
        <v>62</v>
      </c>
      <c r="C81" s="113" t="s">
        <v>90</v>
      </c>
      <c r="D81" s="12" t="n">
        <v>458834</v>
      </c>
      <c r="E81" s="12" t="n">
        <v>145296</v>
      </c>
      <c r="F81" s="13" t="n">
        <v>47511</v>
      </c>
      <c r="G81" s="12" t="n">
        <v>47647</v>
      </c>
      <c r="H81" s="12" t="n">
        <v>47880</v>
      </c>
      <c r="I81" s="112" t="n">
        <f aca="false">E81+F81+G81+H81</f>
        <v>288334</v>
      </c>
    </row>
    <row r="82" s="14" customFormat="true" ht="11.25" hidden="false" customHeight="true" outlineLevel="0" collapsed="false">
      <c r="A82" s="109" t="n">
        <v>78</v>
      </c>
      <c r="B82" s="95" t="s">
        <v>62</v>
      </c>
      <c r="C82" s="113" t="s">
        <v>91</v>
      </c>
      <c r="D82" s="12" t="n">
        <v>69729</v>
      </c>
      <c r="E82" s="12" t="n">
        <v>17420</v>
      </c>
      <c r="F82" s="13" t="n">
        <v>5186</v>
      </c>
      <c r="G82" s="12" t="n">
        <v>5201</v>
      </c>
      <c r="H82" s="12" t="n">
        <v>5226</v>
      </c>
      <c r="I82" s="112" t="n">
        <f aca="false">E82+F82+G82+H82</f>
        <v>33033</v>
      </c>
    </row>
    <row r="83" s="14" customFormat="true" ht="11.25" hidden="false" customHeight="true" outlineLevel="0" collapsed="false">
      <c r="A83" s="109" t="n">
        <v>79</v>
      </c>
      <c r="B83" s="95" t="s">
        <v>62</v>
      </c>
      <c r="C83" s="113" t="s">
        <v>92</v>
      </c>
      <c r="D83" s="12" t="n">
        <v>63200</v>
      </c>
      <c r="E83" s="12" t="n">
        <v>13792</v>
      </c>
      <c r="F83" s="13" t="n">
        <v>4358</v>
      </c>
      <c r="G83" s="12" t="n">
        <v>4370</v>
      </c>
      <c r="H83" s="12" t="n">
        <v>4392</v>
      </c>
      <c r="I83" s="112" t="n">
        <f aca="false">E83+F83+G83+H83</f>
        <v>26912</v>
      </c>
    </row>
    <row r="84" s="14" customFormat="true" ht="11.25" hidden="false" customHeight="true" outlineLevel="0" collapsed="false">
      <c r="A84" s="109" t="n">
        <v>80</v>
      </c>
      <c r="B84" s="95" t="s">
        <v>62</v>
      </c>
      <c r="C84" s="113" t="s">
        <v>93</v>
      </c>
      <c r="D84" s="12" t="n">
        <v>116241</v>
      </c>
      <c r="E84" s="12" t="n">
        <v>25640</v>
      </c>
      <c r="F84" s="13" t="n">
        <v>8384</v>
      </c>
      <c r="G84" s="12" t="n">
        <v>8409</v>
      </c>
      <c r="H84" s="12" t="n">
        <v>8450</v>
      </c>
      <c r="I84" s="112" t="n">
        <f aca="false">E84+F84+G84+H84</f>
        <v>50883</v>
      </c>
    </row>
    <row r="85" s="14" customFormat="true" ht="11.25" hidden="false" customHeight="true" outlineLevel="0" collapsed="false">
      <c r="A85" s="109" t="n">
        <v>81</v>
      </c>
      <c r="B85" s="95" t="s">
        <v>62</v>
      </c>
      <c r="C85" s="113" t="s">
        <v>94</v>
      </c>
      <c r="D85" s="12" t="n">
        <v>145000</v>
      </c>
      <c r="E85" s="12" t="n">
        <v>33135</v>
      </c>
      <c r="F85" s="13" t="n">
        <v>9699</v>
      </c>
      <c r="G85" s="12" t="n">
        <v>9727</v>
      </c>
      <c r="H85" s="12" t="n">
        <v>9774</v>
      </c>
      <c r="I85" s="112" t="n">
        <f aca="false">E85+F85+G85+H85</f>
        <v>62335</v>
      </c>
    </row>
    <row r="86" s="14" customFormat="true" ht="11.25" hidden="false" customHeight="true" outlineLevel="0" collapsed="false">
      <c r="A86" s="109" t="n">
        <v>82</v>
      </c>
      <c r="B86" s="95" t="s">
        <v>62</v>
      </c>
      <c r="C86" s="113" t="s">
        <v>95</v>
      </c>
      <c r="D86" s="12" t="n">
        <v>127563</v>
      </c>
      <c r="E86" s="12" t="n">
        <v>34188</v>
      </c>
      <c r="F86" s="13" t="n">
        <v>11179</v>
      </c>
      <c r="G86" s="12" t="n">
        <v>11211</v>
      </c>
      <c r="H86" s="12" t="n">
        <v>11266</v>
      </c>
      <c r="I86" s="112" t="n">
        <f aca="false">E86+F86+G86+H86</f>
        <v>67844</v>
      </c>
    </row>
    <row r="87" s="14" customFormat="true" ht="11.25" hidden="false" customHeight="true" outlineLevel="0" collapsed="false">
      <c r="A87" s="109" t="n">
        <v>83</v>
      </c>
      <c r="B87" s="95" t="s">
        <v>62</v>
      </c>
      <c r="C87" s="113" t="s">
        <v>96</v>
      </c>
      <c r="D87" s="12" t="n">
        <v>350518</v>
      </c>
      <c r="E87" s="12" t="n">
        <v>65189</v>
      </c>
      <c r="F87" s="13" t="n">
        <v>27354</v>
      </c>
      <c r="G87" s="12" t="n">
        <v>27432</v>
      </c>
      <c r="H87" s="12" t="n">
        <v>27567</v>
      </c>
      <c r="I87" s="112" t="n">
        <f aca="false">E87+F87+G87+H87</f>
        <v>147542</v>
      </c>
    </row>
    <row r="88" s="14" customFormat="true" ht="11.25" hidden="false" customHeight="true" outlineLevel="0" collapsed="false">
      <c r="A88" s="109" t="n">
        <v>84</v>
      </c>
      <c r="B88" s="95" t="s">
        <v>62</v>
      </c>
      <c r="C88" s="113" t="s">
        <v>97</v>
      </c>
      <c r="D88" s="12" t="n">
        <v>106782</v>
      </c>
      <c r="E88" s="12" t="n">
        <v>30488</v>
      </c>
      <c r="F88" s="13" t="n">
        <v>9666</v>
      </c>
      <c r="G88" s="12" t="n">
        <v>9694</v>
      </c>
      <c r="H88" s="12" t="n">
        <v>9742</v>
      </c>
      <c r="I88" s="112" t="n">
        <f aca="false">E88+F88+G88+H88</f>
        <v>59590</v>
      </c>
    </row>
    <row r="89" s="14" customFormat="true" ht="11.25" hidden="false" customHeight="true" outlineLevel="0" collapsed="false">
      <c r="A89" s="109" t="n">
        <v>85</v>
      </c>
      <c r="B89" s="95" t="s">
        <v>62</v>
      </c>
      <c r="C89" s="113" t="s">
        <v>98</v>
      </c>
      <c r="D89" s="12" t="n">
        <v>153994</v>
      </c>
      <c r="E89" s="12" t="n">
        <v>37325</v>
      </c>
      <c r="F89" s="13" t="n">
        <v>11902</v>
      </c>
      <c r="G89" s="12" t="n">
        <v>11937</v>
      </c>
      <c r="H89" s="12" t="n">
        <v>11995</v>
      </c>
      <c r="I89" s="112" t="n">
        <f aca="false">E89+F89+G89+H89</f>
        <v>73159</v>
      </c>
    </row>
    <row r="90" s="14" customFormat="true" ht="11.25" hidden="false" customHeight="true" outlineLevel="0" collapsed="false">
      <c r="A90" s="109" t="n">
        <v>86</v>
      </c>
      <c r="B90" s="95" t="s">
        <v>62</v>
      </c>
      <c r="C90" s="113" t="s">
        <v>99</v>
      </c>
      <c r="D90" s="12" t="n">
        <v>289726</v>
      </c>
      <c r="E90" s="12" t="n">
        <v>64674</v>
      </c>
      <c r="F90" s="13" t="n">
        <v>20846</v>
      </c>
      <c r="G90" s="12" t="n">
        <v>20905</v>
      </c>
      <c r="H90" s="12" t="n">
        <v>21008</v>
      </c>
      <c r="I90" s="112" t="n">
        <f aca="false">E90+F90+G90+H90</f>
        <v>127433</v>
      </c>
    </row>
    <row r="91" s="14" customFormat="true" ht="11.25" hidden="false" customHeight="true" outlineLevel="0" collapsed="false">
      <c r="A91" s="109" t="n">
        <v>87</v>
      </c>
      <c r="B91" s="95" t="s">
        <v>62</v>
      </c>
      <c r="C91" s="113" t="s">
        <v>100</v>
      </c>
      <c r="D91" s="12" t="n">
        <v>90675</v>
      </c>
      <c r="E91" s="12" t="n">
        <v>20513</v>
      </c>
      <c r="F91" s="13" t="n">
        <v>6707</v>
      </c>
      <c r="G91" s="12" t="n">
        <v>6727</v>
      </c>
      <c r="H91" s="12" t="n">
        <v>6760</v>
      </c>
      <c r="I91" s="112" t="n">
        <f aca="false">E91+F91+G91+H91</f>
        <v>40707</v>
      </c>
    </row>
    <row r="92" s="14" customFormat="true" ht="11.25" hidden="false" customHeight="true" outlineLevel="0" collapsed="false">
      <c r="A92" s="109" t="n">
        <v>88</v>
      </c>
      <c r="B92" s="95" t="s">
        <v>62</v>
      </c>
      <c r="C92" s="113" t="s">
        <v>101</v>
      </c>
      <c r="D92" s="12" t="n">
        <v>153859</v>
      </c>
      <c r="E92" s="12" t="n">
        <v>51281</v>
      </c>
      <c r="F92" s="13" t="n">
        <v>16768</v>
      </c>
      <c r="G92" s="12" t="n">
        <v>16817</v>
      </c>
      <c r="H92" s="12" t="n">
        <v>16899</v>
      </c>
      <c r="I92" s="112" t="n">
        <f aca="false">E92+F92+G92+H92</f>
        <v>101765</v>
      </c>
    </row>
    <row r="93" s="19" customFormat="true" ht="11.25" hidden="false" customHeight="true" outlineLevel="0" collapsed="false">
      <c r="A93" s="109" t="n">
        <v>89</v>
      </c>
      <c r="B93" s="95" t="s">
        <v>62</v>
      </c>
      <c r="C93" s="113" t="s">
        <v>102</v>
      </c>
      <c r="D93" s="12" t="n">
        <v>153475</v>
      </c>
      <c r="E93" s="12" t="n">
        <v>38205</v>
      </c>
      <c r="F93" s="13" t="n">
        <v>10372</v>
      </c>
      <c r="G93" s="12" t="n">
        <v>10402</v>
      </c>
      <c r="H93" s="12" t="n">
        <v>10453</v>
      </c>
      <c r="I93" s="112" t="n">
        <f aca="false">E93+F93+G93+H93</f>
        <v>69432</v>
      </c>
      <c r="J93" s="14"/>
    </row>
    <row r="94" s="14" customFormat="true" ht="11.25" hidden="false" customHeight="true" outlineLevel="0" collapsed="false">
      <c r="A94" s="109" t="n">
        <v>90</v>
      </c>
      <c r="B94" s="95" t="s">
        <v>62</v>
      </c>
      <c r="C94" s="113" t="s">
        <v>103</v>
      </c>
      <c r="D94" s="12" t="n">
        <v>179009</v>
      </c>
      <c r="E94" s="12" t="n">
        <v>34701</v>
      </c>
      <c r="F94" s="13" t="n">
        <v>15586</v>
      </c>
      <c r="G94" s="12" t="n">
        <v>15631</v>
      </c>
      <c r="H94" s="12" t="n">
        <v>15708</v>
      </c>
      <c r="I94" s="112" t="n">
        <f aca="false">E94+F94+G94+H94</f>
        <v>81626</v>
      </c>
    </row>
    <row r="95" s="14" customFormat="true" ht="11.25" hidden="false" customHeight="true" outlineLevel="0" collapsed="false">
      <c r="A95" s="109" t="n">
        <v>91</v>
      </c>
      <c r="B95" s="95" t="s">
        <v>62</v>
      </c>
      <c r="C95" s="113" t="s">
        <v>104</v>
      </c>
      <c r="D95" s="12" t="n">
        <v>76280</v>
      </c>
      <c r="E95" s="12" t="n">
        <v>20513</v>
      </c>
      <c r="F95" s="13" t="n">
        <v>6707</v>
      </c>
      <c r="G95" s="12" t="n">
        <v>6727</v>
      </c>
      <c r="H95" s="12" t="n">
        <v>6760</v>
      </c>
      <c r="I95" s="112" t="n">
        <f aca="false">E95+F95+G95+H95</f>
        <v>40707</v>
      </c>
    </row>
    <row r="96" s="14" customFormat="true" ht="11.25" hidden="false" customHeight="true" outlineLevel="0" collapsed="false">
      <c r="A96" s="109" t="n">
        <v>92</v>
      </c>
      <c r="B96" s="95" t="s">
        <v>62</v>
      </c>
      <c r="C96" s="113" t="s">
        <v>105</v>
      </c>
      <c r="D96" s="12" t="n">
        <v>109837</v>
      </c>
      <c r="E96" s="12" t="n">
        <v>23504</v>
      </c>
      <c r="F96" s="13" t="n">
        <v>7686</v>
      </c>
      <c r="G96" s="12" t="n">
        <v>7708</v>
      </c>
      <c r="H96" s="12" t="n">
        <v>7745</v>
      </c>
      <c r="I96" s="112" t="n">
        <f aca="false">E96+F96+G96+H96</f>
        <v>46643</v>
      </c>
    </row>
    <row r="97" s="14" customFormat="true" ht="11.25" hidden="false" customHeight="true" outlineLevel="0" collapsed="false">
      <c r="A97" s="109" t="n">
        <v>93</v>
      </c>
      <c r="B97" s="95" t="s">
        <v>62</v>
      </c>
      <c r="C97" s="113" t="s">
        <v>106</v>
      </c>
      <c r="D97" s="12" t="n">
        <v>344704</v>
      </c>
      <c r="E97" s="12" t="n">
        <v>74828</v>
      </c>
      <c r="F97" s="13" t="n">
        <v>31888</v>
      </c>
      <c r="G97" s="12" t="n">
        <v>31979</v>
      </c>
      <c r="H97" s="12" t="n">
        <v>32136</v>
      </c>
      <c r="I97" s="112" t="n">
        <f aca="false">E97+F97+G97+H97</f>
        <v>170831</v>
      </c>
    </row>
    <row r="98" s="14" customFormat="true" ht="11.25" hidden="false" customHeight="true" outlineLevel="0" collapsed="false">
      <c r="A98" s="109" t="n">
        <v>94</v>
      </c>
      <c r="B98" s="95" t="s">
        <v>62</v>
      </c>
      <c r="C98" s="113" t="s">
        <v>107</v>
      </c>
      <c r="D98" s="12" t="n">
        <v>312876</v>
      </c>
      <c r="E98" s="12" t="n">
        <v>94016</v>
      </c>
      <c r="F98" s="13" t="n">
        <v>30742</v>
      </c>
      <c r="G98" s="12" t="n">
        <v>30830</v>
      </c>
      <c r="H98" s="12" t="n">
        <v>30981</v>
      </c>
      <c r="I98" s="112" t="n">
        <f aca="false">E98+F98+G98+H98</f>
        <v>186569</v>
      </c>
    </row>
    <row r="99" s="14" customFormat="true" ht="11.25" hidden="false" customHeight="true" outlineLevel="0" collapsed="false">
      <c r="A99" s="109" t="n">
        <v>95</v>
      </c>
      <c r="B99" s="95" t="s">
        <v>62</v>
      </c>
      <c r="C99" s="113" t="s">
        <v>108</v>
      </c>
      <c r="D99" s="12" t="n">
        <v>195000</v>
      </c>
      <c r="E99" s="12" t="n">
        <v>49556</v>
      </c>
      <c r="F99" s="13" t="n">
        <v>12040</v>
      </c>
      <c r="G99" s="12" t="n">
        <v>12075</v>
      </c>
      <c r="H99" s="12" t="n">
        <v>12134</v>
      </c>
      <c r="I99" s="112" t="n">
        <f aca="false">E99+F99+G99+H99</f>
        <v>85805</v>
      </c>
    </row>
    <row r="100" s="14" customFormat="true" ht="11.25" hidden="false" customHeight="true" outlineLevel="0" collapsed="false">
      <c r="A100" s="109" t="n">
        <v>96</v>
      </c>
      <c r="B100" s="95" t="s">
        <v>62</v>
      </c>
      <c r="C100" s="113" t="s">
        <v>109</v>
      </c>
      <c r="D100" s="12" t="n">
        <v>213741</v>
      </c>
      <c r="E100" s="12" t="n">
        <v>53577</v>
      </c>
      <c r="F100" s="13" t="n">
        <v>16307</v>
      </c>
      <c r="G100" s="12" t="n">
        <v>16354</v>
      </c>
      <c r="H100" s="12" t="n">
        <v>16435</v>
      </c>
      <c r="I100" s="112" t="n">
        <f aca="false">E100+F100+G100+H100</f>
        <v>102673</v>
      </c>
    </row>
    <row r="101" s="14" customFormat="true" ht="11.25" hidden="false" customHeight="true" outlineLevel="0" collapsed="false">
      <c r="A101" s="109" t="n">
        <v>97</v>
      </c>
      <c r="B101" s="95" t="s">
        <v>62</v>
      </c>
      <c r="C101" s="113" t="s">
        <v>110</v>
      </c>
      <c r="D101" s="12" t="n">
        <v>139021</v>
      </c>
      <c r="E101" s="12" t="n">
        <v>38873</v>
      </c>
      <c r="F101" s="13" t="n">
        <v>13847</v>
      </c>
      <c r="G101" s="12" t="n">
        <v>13886</v>
      </c>
      <c r="H101" s="12" t="n">
        <v>13955</v>
      </c>
      <c r="I101" s="112" t="n">
        <f aca="false">E101+F101+G101+H101</f>
        <v>80561</v>
      </c>
    </row>
    <row r="102" s="14" customFormat="true" ht="11.25" hidden="false" customHeight="true" outlineLevel="0" collapsed="false">
      <c r="A102" s="109" t="n">
        <v>98</v>
      </c>
      <c r="B102" s="95" t="s">
        <v>62</v>
      </c>
      <c r="C102" s="113" t="s">
        <v>111</v>
      </c>
      <c r="D102" s="12" t="n">
        <v>154535</v>
      </c>
      <c r="E102" s="12" t="n">
        <v>32720</v>
      </c>
      <c r="F102" s="13" t="n">
        <v>12827</v>
      </c>
      <c r="G102" s="12" t="n">
        <v>12863</v>
      </c>
      <c r="H102" s="12" t="n">
        <v>12927</v>
      </c>
      <c r="I102" s="112" t="n">
        <f aca="false">E102+F102+G102+H102</f>
        <v>71337</v>
      </c>
    </row>
    <row r="103" s="14" customFormat="true" ht="11.25" hidden="false" customHeight="true" outlineLevel="0" collapsed="false">
      <c r="A103" s="109" t="n">
        <v>99</v>
      </c>
      <c r="B103" s="95" t="s">
        <v>62</v>
      </c>
      <c r="C103" s="113" t="s">
        <v>112</v>
      </c>
      <c r="D103" s="12" t="n">
        <v>98119</v>
      </c>
      <c r="E103" s="12" t="n">
        <v>24063</v>
      </c>
      <c r="F103" s="13" t="n">
        <v>8701</v>
      </c>
      <c r="G103" s="12" t="n">
        <v>8726</v>
      </c>
      <c r="H103" s="12" t="n">
        <v>8769</v>
      </c>
      <c r="I103" s="112" t="n">
        <f aca="false">E103+F103+G103+H103</f>
        <v>50259</v>
      </c>
    </row>
    <row r="104" s="14" customFormat="true" ht="11.25" hidden="false" customHeight="true" outlineLevel="0" collapsed="false">
      <c r="A104" s="109" t="n">
        <v>100</v>
      </c>
      <c r="B104" s="95" t="s">
        <v>62</v>
      </c>
      <c r="C104" s="113" t="s">
        <v>113</v>
      </c>
      <c r="D104" s="12" t="n">
        <v>265850</v>
      </c>
      <c r="E104" s="12" t="n">
        <v>63247</v>
      </c>
      <c r="F104" s="13" t="n">
        <v>20681</v>
      </c>
      <c r="G104" s="12" t="n">
        <v>20740</v>
      </c>
      <c r="H104" s="12" t="n">
        <v>20842</v>
      </c>
      <c r="I104" s="112" t="n">
        <f aca="false">E104+F104+G104+H104</f>
        <v>125510</v>
      </c>
    </row>
    <row r="105" s="14" customFormat="true" ht="11.25" hidden="false" customHeight="true" outlineLevel="0" collapsed="false">
      <c r="A105" s="109" t="n">
        <v>101</v>
      </c>
      <c r="B105" s="95" t="s">
        <v>62</v>
      </c>
      <c r="C105" s="113" t="s">
        <v>114</v>
      </c>
      <c r="D105" s="12" t="n">
        <v>178425</v>
      </c>
      <c r="E105" s="12" t="n">
        <v>39359</v>
      </c>
      <c r="F105" s="13" t="n">
        <v>14990</v>
      </c>
      <c r="G105" s="12" t="n">
        <v>15032</v>
      </c>
      <c r="H105" s="12" t="n">
        <v>15106</v>
      </c>
      <c r="I105" s="112" t="n">
        <f aca="false">E105+F105+G105+H105</f>
        <v>84487</v>
      </c>
    </row>
    <row r="106" s="14" customFormat="true" ht="11.25" hidden="false" customHeight="true" outlineLevel="0" collapsed="false">
      <c r="A106" s="109" t="n">
        <v>102</v>
      </c>
      <c r="B106" s="95" t="s">
        <v>62</v>
      </c>
      <c r="C106" s="113" t="s">
        <v>115</v>
      </c>
      <c r="D106" s="12" t="n">
        <v>207668</v>
      </c>
      <c r="E106" s="12" t="n">
        <v>51281</v>
      </c>
      <c r="F106" s="13" t="n">
        <v>16768</v>
      </c>
      <c r="G106" s="12" t="n">
        <v>16817</v>
      </c>
      <c r="H106" s="12" t="n">
        <v>16899</v>
      </c>
      <c r="I106" s="112" t="n">
        <f aca="false">E106+F106+G106+H106</f>
        <v>101765</v>
      </c>
    </row>
    <row r="107" s="14" customFormat="true" ht="11.25" hidden="false" customHeight="true" outlineLevel="0" collapsed="false">
      <c r="A107" s="109" t="n">
        <v>103</v>
      </c>
      <c r="B107" s="95" t="s">
        <v>62</v>
      </c>
      <c r="C107" s="113" t="s">
        <v>116</v>
      </c>
      <c r="D107" s="12" t="n">
        <v>190000</v>
      </c>
      <c r="E107" s="12" t="n">
        <v>40597</v>
      </c>
      <c r="F107" s="13" t="n">
        <v>13275</v>
      </c>
      <c r="G107" s="12" t="n">
        <v>13313</v>
      </c>
      <c r="H107" s="12" t="n">
        <v>13379</v>
      </c>
      <c r="I107" s="112" t="n">
        <f aca="false">E107+F107+G107+H107</f>
        <v>80564</v>
      </c>
    </row>
    <row r="108" s="14" customFormat="true" ht="11.25" hidden="false" customHeight="true" outlineLevel="0" collapsed="false">
      <c r="A108" s="109" t="n">
        <v>104</v>
      </c>
      <c r="B108" s="95" t="s">
        <v>62</v>
      </c>
      <c r="C108" s="113" t="s">
        <v>117</v>
      </c>
      <c r="D108" s="12" t="n">
        <v>70000</v>
      </c>
      <c r="E108" s="12" t="n">
        <v>14957</v>
      </c>
      <c r="F108" s="13" t="n">
        <v>4891</v>
      </c>
      <c r="G108" s="12" t="n">
        <v>4905</v>
      </c>
      <c r="H108" s="12" t="n">
        <v>4929</v>
      </c>
      <c r="I108" s="112" t="n">
        <f aca="false">E108+F108+G108+H108</f>
        <v>29682</v>
      </c>
    </row>
    <row r="109" s="14" customFormat="true" ht="11.25" hidden="false" customHeight="true" outlineLevel="0" collapsed="false">
      <c r="A109" s="109" t="n">
        <v>105</v>
      </c>
      <c r="B109" s="95" t="s">
        <v>62</v>
      </c>
      <c r="C109" s="113" t="s">
        <v>118</v>
      </c>
      <c r="D109" s="12" t="n">
        <v>209616</v>
      </c>
      <c r="E109" s="12" t="n">
        <v>54701</v>
      </c>
      <c r="F109" s="13" t="n">
        <v>17886</v>
      </c>
      <c r="G109" s="12" t="n">
        <v>17938</v>
      </c>
      <c r="H109" s="12" t="n">
        <v>18025</v>
      </c>
      <c r="I109" s="112" t="n">
        <f aca="false">E109+F109+G109+H109</f>
        <v>108550</v>
      </c>
    </row>
    <row r="110" s="14" customFormat="true" ht="11.25" hidden="false" customHeight="true" outlineLevel="0" collapsed="false">
      <c r="A110" s="109" t="n">
        <v>106</v>
      </c>
      <c r="B110" s="95" t="s">
        <v>62</v>
      </c>
      <c r="C110" s="113" t="s">
        <v>119</v>
      </c>
      <c r="D110" s="12" t="n">
        <v>186342</v>
      </c>
      <c r="E110" s="12" t="n">
        <v>45324</v>
      </c>
      <c r="F110" s="13" t="n">
        <v>17964</v>
      </c>
      <c r="G110" s="12" t="n">
        <v>18016</v>
      </c>
      <c r="H110" s="12" t="n">
        <v>18104</v>
      </c>
      <c r="I110" s="112" t="n">
        <f aca="false">E110+F110+G110+H110</f>
        <v>99408</v>
      </c>
    </row>
    <row r="111" s="14" customFormat="true" ht="11.25" hidden="false" customHeight="true" outlineLevel="0" collapsed="false">
      <c r="A111" s="109" t="n">
        <v>107</v>
      </c>
      <c r="B111" s="95" t="s">
        <v>62</v>
      </c>
      <c r="C111" s="113" t="s">
        <v>120</v>
      </c>
      <c r="D111" s="12" t="n">
        <v>103421</v>
      </c>
      <c r="E111" s="12" t="n">
        <v>24144</v>
      </c>
      <c r="F111" s="13" t="n">
        <v>8234</v>
      </c>
      <c r="G111" s="12" t="n">
        <v>8257</v>
      </c>
      <c r="H111" s="12" t="n">
        <v>8298</v>
      </c>
      <c r="I111" s="112" t="n">
        <f aca="false">E111+F111+G111+H111</f>
        <v>48933</v>
      </c>
    </row>
    <row r="112" s="14" customFormat="true" ht="11.25" hidden="false" customHeight="true" outlineLevel="0" collapsed="false">
      <c r="A112" s="109" t="n">
        <v>108</v>
      </c>
      <c r="B112" s="95" t="s">
        <v>62</v>
      </c>
      <c r="C112" s="113" t="s">
        <v>121</v>
      </c>
      <c r="D112" s="12" t="n">
        <v>76265</v>
      </c>
      <c r="E112" s="12" t="n">
        <v>17093</v>
      </c>
      <c r="F112" s="13" t="n">
        <v>5590</v>
      </c>
      <c r="G112" s="12" t="n">
        <v>5606</v>
      </c>
      <c r="H112" s="12" t="n">
        <v>5633</v>
      </c>
      <c r="I112" s="112" t="n">
        <f aca="false">E112+F112+G112+H112</f>
        <v>33922</v>
      </c>
    </row>
    <row r="113" s="14" customFormat="true" ht="11.25" hidden="false" customHeight="true" outlineLevel="0" collapsed="false">
      <c r="A113" s="109" t="n">
        <v>109</v>
      </c>
      <c r="B113" s="95" t="s">
        <v>62</v>
      </c>
      <c r="C113" s="113" t="s">
        <v>122</v>
      </c>
      <c r="D113" s="12" t="n">
        <v>335973</v>
      </c>
      <c r="E113" s="12" t="n">
        <v>100604</v>
      </c>
      <c r="F113" s="13" t="n">
        <v>32892</v>
      </c>
      <c r="G113" s="12" t="n">
        <v>32988</v>
      </c>
      <c r="H113" s="12" t="n">
        <v>33150</v>
      </c>
      <c r="I113" s="112" t="n">
        <f aca="false">E113+F113+G113+H113</f>
        <v>199634</v>
      </c>
    </row>
    <row r="114" s="14" customFormat="true" ht="11.25" hidden="false" customHeight="true" outlineLevel="0" collapsed="false">
      <c r="A114" s="109" t="n">
        <v>110</v>
      </c>
      <c r="B114" s="95" t="s">
        <v>62</v>
      </c>
      <c r="C114" s="113" t="s">
        <v>123</v>
      </c>
      <c r="D114" s="12" t="n">
        <v>138000</v>
      </c>
      <c r="E114" s="12" t="n">
        <v>29487</v>
      </c>
      <c r="F114" s="13" t="n">
        <v>9642</v>
      </c>
      <c r="G114" s="12" t="n">
        <v>9670</v>
      </c>
      <c r="H114" s="12" t="n">
        <v>9717</v>
      </c>
      <c r="I114" s="112" t="n">
        <f aca="false">E114+F114+G114+H114</f>
        <v>58516</v>
      </c>
    </row>
    <row r="115" s="14" customFormat="true" ht="11.25" hidden="false" customHeight="true" outlineLevel="0" collapsed="false">
      <c r="A115" s="109" t="n">
        <v>111</v>
      </c>
      <c r="B115" s="95" t="s">
        <v>62</v>
      </c>
      <c r="C115" s="113" t="s">
        <v>124</v>
      </c>
      <c r="D115" s="12" t="n">
        <v>186716</v>
      </c>
      <c r="E115" s="12" t="n">
        <v>51281</v>
      </c>
      <c r="F115" s="13" t="n">
        <v>16768</v>
      </c>
      <c r="G115" s="12" t="n">
        <v>35000</v>
      </c>
      <c r="H115" s="12" t="n">
        <v>24000</v>
      </c>
      <c r="I115" s="112" t="n">
        <f aca="false">E115+F115+G115+H115</f>
        <v>127049</v>
      </c>
    </row>
    <row r="116" s="14" customFormat="true" ht="11.25" hidden="false" customHeight="true" outlineLevel="0" collapsed="false">
      <c r="A116" s="109" t="n">
        <v>112</v>
      </c>
      <c r="B116" s="95" t="s">
        <v>62</v>
      </c>
      <c r="C116" s="113" t="s">
        <v>125</v>
      </c>
      <c r="D116" s="12" t="n">
        <v>153084</v>
      </c>
      <c r="E116" s="12" t="n">
        <v>41367</v>
      </c>
      <c r="F116" s="13" t="n">
        <v>14248</v>
      </c>
      <c r="G116" s="12" t="n">
        <v>14289</v>
      </c>
      <c r="H116" s="12" t="n">
        <v>14359</v>
      </c>
      <c r="I116" s="112" t="n">
        <f aca="false">E116+F116+G116+H116</f>
        <v>84263</v>
      </c>
    </row>
    <row r="117" s="14" customFormat="true" ht="11.25" hidden="false" customHeight="true" outlineLevel="0" collapsed="false">
      <c r="A117" s="109" t="n">
        <v>113</v>
      </c>
      <c r="B117" s="95" t="s">
        <v>62</v>
      </c>
      <c r="C117" s="113" t="s">
        <v>126</v>
      </c>
      <c r="D117" s="12" t="n">
        <v>217832</v>
      </c>
      <c r="E117" s="12" t="n">
        <v>58143</v>
      </c>
      <c r="F117" s="13" t="n">
        <v>17195</v>
      </c>
      <c r="G117" s="12" t="n">
        <v>17245</v>
      </c>
      <c r="H117" s="12" t="n">
        <v>17329</v>
      </c>
      <c r="I117" s="112" t="n">
        <f aca="false">E117+F117+G117+H117</f>
        <v>109912</v>
      </c>
    </row>
    <row r="118" s="14" customFormat="true" ht="11.25" hidden="false" customHeight="true" outlineLevel="0" collapsed="false">
      <c r="A118" s="109" t="n">
        <v>114</v>
      </c>
      <c r="B118" s="95" t="s">
        <v>62</v>
      </c>
      <c r="C118" s="113" t="s">
        <v>127</v>
      </c>
      <c r="D118" s="12" t="n">
        <v>110371</v>
      </c>
      <c r="E118" s="12" t="n">
        <v>25526</v>
      </c>
      <c r="F118" s="13" t="n">
        <v>8346</v>
      </c>
      <c r="G118" s="12" t="n">
        <v>8370</v>
      </c>
      <c r="H118" s="12" t="n">
        <v>8411</v>
      </c>
      <c r="I118" s="112" t="n">
        <f aca="false">E118+F118+G118+H118</f>
        <v>50653</v>
      </c>
    </row>
    <row r="119" s="14" customFormat="true" ht="11.25" hidden="false" customHeight="true" outlineLevel="0" collapsed="false">
      <c r="A119" s="109" t="n">
        <v>115</v>
      </c>
      <c r="B119" s="95" t="s">
        <v>62</v>
      </c>
      <c r="C119" s="113" t="s">
        <v>128</v>
      </c>
      <c r="D119" s="12" t="n">
        <v>92242</v>
      </c>
      <c r="E119" s="12" t="n">
        <v>25701</v>
      </c>
      <c r="F119" s="13" t="n">
        <v>10507</v>
      </c>
      <c r="G119" s="12" t="n">
        <v>10537</v>
      </c>
      <c r="H119" s="12" t="n">
        <v>10588</v>
      </c>
      <c r="I119" s="112" t="n">
        <f aca="false">E119+F119+G119+H119</f>
        <v>57333</v>
      </c>
    </row>
    <row r="120" s="14" customFormat="true" ht="11.25" hidden="false" customHeight="true" outlineLevel="0" collapsed="false">
      <c r="A120" s="109" t="n">
        <v>116</v>
      </c>
      <c r="B120" s="95" t="s">
        <v>62</v>
      </c>
      <c r="C120" s="113" t="s">
        <v>129</v>
      </c>
      <c r="D120" s="12" t="n">
        <v>229044</v>
      </c>
      <c r="E120" s="12" t="n">
        <v>68371</v>
      </c>
      <c r="F120" s="13" t="n">
        <v>22361</v>
      </c>
      <c r="G120" s="12" t="n">
        <v>22422</v>
      </c>
      <c r="H120" s="12" t="n">
        <v>59547</v>
      </c>
      <c r="I120" s="112" t="n">
        <f aca="false">E120+F120+G120+H120</f>
        <v>172701</v>
      </c>
    </row>
    <row r="121" s="23" customFormat="true" ht="32.25" hidden="false" customHeight="true" outlineLevel="0" collapsed="false">
      <c r="A121" s="105" t="s">
        <v>130</v>
      </c>
      <c r="B121" s="105"/>
      <c r="C121" s="105"/>
      <c r="D121" s="156" t="n">
        <f aca="false">SUM(D5:D120)</f>
        <v>32403384</v>
      </c>
      <c r="E121" s="79" t="n">
        <f aca="false">SUM(E5:E120)</f>
        <v>8689034</v>
      </c>
      <c r="F121" s="79" t="n">
        <f aca="false">SUM(F5:F120)</f>
        <v>2911316</v>
      </c>
      <c r="G121" s="79" t="n">
        <f aca="false">SUM(G5:G120)</f>
        <v>2920164</v>
      </c>
      <c r="H121" s="79" t="n">
        <f aca="false">SUM(H5:H120)</f>
        <v>3048868</v>
      </c>
      <c r="I121" s="79" t="n">
        <f aca="false">SUM(I5:I120)</f>
        <v>17569382</v>
      </c>
      <c r="J121" s="14"/>
    </row>
    <row r="123" customFormat="false" ht="15" hidden="false" customHeight="true" outlineLevel="0" collapsed="false">
      <c r="A123" s="1" t="s">
        <v>162</v>
      </c>
    </row>
    <row r="124" customFormat="false" ht="14.25" hidden="false" customHeight="false" outlineLevel="0" collapsed="false">
      <c r="A124" s="1" t="s">
        <v>163</v>
      </c>
    </row>
  </sheetData>
  <mergeCells count="10">
    <mergeCell ref="B1:H1"/>
    <mergeCell ref="D2:H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">
    <cfRule type="cellIs" priority="2" operator="lessThan" aboveAverage="0" equalAverage="0" bottom="0" percent="0" rank="0" text="" dxfId="65">
      <formula>0</formula>
    </cfRule>
  </conditionalFormatting>
  <conditionalFormatting sqref="A3:C3">
    <cfRule type="cellIs" priority="3" operator="lessThan" aboveAverage="0" equalAverage="0" bottom="0" percent="0" rank="0" text="" dxfId="6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G128" activeCellId="0" sqref="G1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6.56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117" t="s">
        <v>177</v>
      </c>
      <c r="D1" s="117"/>
      <c r="E1" s="117"/>
      <c r="F1" s="117"/>
      <c r="G1" s="117"/>
      <c r="H1" s="117"/>
      <c r="I1" s="117"/>
    </row>
    <row r="2" customFormat="false" ht="15" hidden="false" customHeight="true" outlineLevel="0" collapsed="false"/>
    <row r="3" customFormat="false" ht="15" hidden="false" customHeight="false" outlineLevel="0" collapsed="false">
      <c r="D3" s="118" t="s">
        <v>178</v>
      </c>
      <c r="E3" s="118"/>
      <c r="F3" s="118"/>
      <c r="G3" s="118"/>
      <c r="H3" s="118"/>
      <c r="I3" s="119"/>
    </row>
    <row r="4" customFormat="false" ht="14.25" hidden="false" customHeight="true" outlineLevel="0" collapsed="false">
      <c r="A4" s="6" t="s">
        <v>2</v>
      </c>
      <c r="B4" s="6" t="s">
        <v>3</v>
      </c>
      <c r="C4" s="6" t="s">
        <v>4</v>
      </c>
      <c r="D4" s="120" t="s">
        <v>179</v>
      </c>
      <c r="E4" s="121" t="s">
        <v>180</v>
      </c>
      <c r="F4" s="9" t="s">
        <v>181</v>
      </c>
      <c r="G4" s="9"/>
      <c r="H4" s="9"/>
      <c r="I4" s="8" t="s">
        <v>182</v>
      </c>
    </row>
    <row r="5" customFormat="false" ht="42.75" hidden="false" customHeight="true" outlineLevel="0" collapsed="false">
      <c r="A5" s="6"/>
      <c r="B5" s="6"/>
      <c r="C5" s="6"/>
      <c r="D5" s="120"/>
      <c r="E5" s="121"/>
      <c r="F5" s="122" t="s">
        <v>9</v>
      </c>
      <c r="G5" s="122" t="s">
        <v>10</v>
      </c>
      <c r="H5" s="122" t="s">
        <v>11</v>
      </c>
      <c r="I5" s="8"/>
    </row>
    <row r="6" s="14" customFormat="true" ht="11.25" hidden="false" customHeight="true" outlineLevel="0" collapsed="false">
      <c r="A6" s="109" t="n">
        <v>1</v>
      </c>
      <c r="B6" s="123" t="s">
        <v>12</v>
      </c>
      <c r="C6" s="124" t="s">
        <v>13</v>
      </c>
      <c r="D6" s="12" t="n">
        <v>0</v>
      </c>
      <c r="E6" s="12" t="n">
        <v>0</v>
      </c>
      <c r="F6" s="13" t="n">
        <v>0</v>
      </c>
      <c r="G6" s="12" t="n">
        <v>0</v>
      </c>
      <c r="H6" s="12" t="n">
        <v>0</v>
      </c>
      <c r="I6" s="112" t="n">
        <f aca="false">E6+F6+G6+H6</f>
        <v>0</v>
      </c>
    </row>
    <row r="7" s="14" customFormat="true" ht="11.25" hidden="false" customHeight="true" outlineLevel="0" collapsed="false">
      <c r="A7" s="109" t="n">
        <v>2</v>
      </c>
      <c r="B7" s="123" t="s">
        <v>12</v>
      </c>
      <c r="C7" s="124" t="s">
        <v>14</v>
      </c>
      <c r="D7" s="12" t="n">
        <v>0</v>
      </c>
      <c r="E7" s="12" t="n">
        <v>0</v>
      </c>
      <c r="F7" s="13" t="n">
        <v>0</v>
      </c>
      <c r="G7" s="12" t="n">
        <v>0</v>
      </c>
      <c r="H7" s="12" t="n">
        <v>0</v>
      </c>
      <c r="I7" s="112" t="n">
        <f aca="false">E7+F7+G7+H7</f>
        <v>0</v>
      </c>
    </row>
    <row r="8" s="14" customFormat="true" ht="11.25" hidden="false" customHeight="true" outlineLevel="0" collapsed="false">
      <c r="A8" s="109" t="n">
        <v>3</v>
      </c>
      <c r="B8" s="123" t="s">
        <v>12</v>
      </c>
      <c r="C8" s="124" t="s">
        <v>15</v>
      </c>
      <c r="D8" s="12" t="n">
        <v>0</v>
      </c>
      <c r="E8" s="12" t="n">
        <v>0</v>
      </c>
      <c r="F8" s="13" t="n">
        <v>0</v>
      </c>
      <c r="G8" s="12" t="n">
        <v>0</v>
      </c>
      <c r="H8" s="12" t="n">
        <v>0</v>
      </c>
      <c r="I8" s="112" t="n">
        <f aca="false">E8+F8+G8+H8</f>
        <v>0</v>
      </c>
    </row>
    <row r="9" s="14" customFormat="true" ht="11.25" hidden="false" customHeight="true" outlineLevel="0" collapsed="false">
      <c r="A9" s="109" t="n">
        <v>4</v>
      </c>
      <c r="B9" s="123" t="s">
        <v>12</v>
      </c>
      <c r="C9" s="124" t="s">
        <v>16</v>
      </c>
      <c r="D9" s="12" t="n">
        <v>62589</v>
      </c>
      <c r="E9" s="12" t="n">
        <v>0</v>
      </c>
      <c r="F9" s="13" t="n">
        <v>0</v>
      </c>
      <c r="G9" s="12" t="n">
        <v>13910</v>
      </c>
      <c r="H9" s="12" t="n">
        <v>6955</v>
      </c>
      <c r="I9" s="112" t="n">
        <f aca="false">E9+F9+G9+H9</f>
        <v>20865</v>
      </c>
    </row>
    <row r="10" s="14" customFormat="true" ht="11.25" hidden="false" customHeight="true" outlineLevel="0" collapsed="false">
      <c r="A10" s="109" t="n">
        <v>5</v>
      </c>
      <c r="B10" s="123" t="s">
        <v>12</v>
      </c>
      <c r="C10" s="124" t="s">
        <v>17</v>
      </c>
      <c r="D10" s="12" t="n">
        <v>0</v>
      </c>
      <c r="E10" s="12" t="n">
        <v>0</v>
      </c>
      <c r="F10" s="13" t="n">
        <v>0</v>
      </c>
      <c r="G10" s="12" t="n">
        <v>0</v>
      </c>
      <c r="H10" s="12" t="n">
        <v>0</v>
      </c>
      <c r="I10" s="112" t="n">
        <f aca="false">E10+F10+G10+H10</f>
        <v>0</v>
      </c>
    </row>
    <row r="11" s="14" customFormat="true" ht="11.25" hidden="false" customHeight="true" outlineLevel="0" collapsed="false">
      <c r="A11" s="109" t="n">
        <v>6</v>
      </c>
      <c r="B11" s="123" t="s">
        <v>12</v>
      </c>
      <c r="C11" s="124" t="s">
        <v>18</v>
      </c>
      <c r="D11" s="12" t="n">
        <v>0</v>
      </c>
      <c r="E11" s="12" t="n">
        <v>0</v>
      </c>
      <c r="F11" s="13" t="n">
        <v>0</v>
      </c>
      <c r="G11" s="12" t="n">
        <v>0</v>
      </c>
      <c r="H11" s="12" t="n">
        <v>0</v>
      </c>
      <c r="I11" s="112" t="n">
        <f aca="false">E11+F11+G11+H11</f>
        <v>0</v>
      </c>
    </row>
    <row r="12" s="14" customFormat="true" ht="11.25" hidden="false" customHeight="true" outlineLevel="0" collapsed="false">
      <c r="A12" s="109" t="n">
        <v>7</v>
      </c>
      <c r="B12" s="123" t="s">
        <v>12</v>
      </c>
      <c r="C12" s="124" t="s">
        <v>19</v>
      </c>
      <c r="D12" s="12" t="n">
        <v>0</v>
      </c>
      <c r="E12" s="12" t="n">
        <v>0</v>
      </c>
      <c r="F12" s="13" t="n">
        <v>0</v>
      </c>
      <c r="G12" s="12" t="n">
        <v>0</v>
      </c>
      <c r="H12" s="12" t="n">
        <v>0</v>
      </c>
      <c r="I12" s="112" t="n">
        <f aca="false">E12+F12+G12+H12</f>
        <v>0</v>
      </c>
    </row>
    <row r="13" s="14" customFormat="true" ht="11.25" hidden="false" customHeight="true" outlineLevel="0" collapsed="false">
      <c r="A13" s="109" t="n">
        <v>8</v>
      </c>
      <c r="B13" s="123" t="s">
        <v>12</v>
      </c>
      <c r="C13" s="124" t="s">
        <v>20</v>
      </c>
      <c r="D13" s="12" t="n">
        <v>0</v>
      </c>
      <c r="E13" s="12" t="n">
        <v>0</v>
      </c>
      <c r="F13" s="13" t="n">
        <v>0</v>
      </c>
      <c r="G13" s="12" t="n">
        <v>0</v>
      </c>
      <c r="H13" s="12" t="n">
        <v>0</v>
      </c>
      <c r="I13" s="112" t="n">
        <f aca="false">E13+F13+G13+H13</f>
        <v>0</v>
      </c>
    </row>
    <row r="14" s="14" customFormat="true" ht="11.25" hidden="false" customHeight="true" outlineLevel="0" collapsed="false">
      <c r="A14" s="109" t="n">
        <v>9</v>
      </c>
      <c r="B14" s="123" t="s">
        <v>12</v>
      </c>
      <c r="C14" s="124" t="s">
        <v>21</v>
      </c>
      <c r="D14" s="12" t="n">
        <v>264283</v>
      </c>
      <c r="E14" s="12" t="n">
        <v>0</v>
      </c>
      <c r="F14" s="13" t="n">
        <v>0</v>
      </c>
      <c r="G14" s="12" t="n">
        <v>70373</v>
      </c>
      <c r="H14" s="12" t="n">
        <v>19145</v>
      </c>
      <c r="I14" s="112" t="n">
        <f aca="false">E14+F14+G14+H14</f>
        <v>89518</v>
      </c>
    </row>
    <row r="15" s="14" customFormat="true" ht="11.25" hidden="false" customHeight="true" outlineLevel="0" collapsed="false">
      <c r="A15" s="109" t="n">
        <v>10</v>
      </c>
      <c r="B15" s="123" t="s">
        <v>12</v>
      </c>
      <c r="C15" s="124" t="s">
        <v>22</v>
      </c>
      <c r="D15" s="12" t="n">
        <v>97798</v>
      </c>
      <c r="E15" s="12" t="n">
        <v>0</v>
      </c>
      <c r="F15" s="13" t="n">
        <v>0</v>
      </c>
      <c r="G15" s="12" t="n">
        <v>44458</v>
      </c>
      <c r="H15" s="12" t="n">
        <v>8890</v>
      </c>
      <c r="I15" s="112" t="n">
        <f aca="false">E15+F15+G15+H15</f>
        <v>53348</v>
      </c>
    </row>
    <row r="16" s="14" customFormat="true" ht="11.25" hidden="false" customHeight="true" outlineLevel="0" collapsed="false">
      <c r="A16" s="109" t="n">
        <v>11</v>
      </c>
      <c r="B16" s="123" t="s">
        <v>12</v>
      </c>
      <c r="C16" s="124" t="s">
        <v>23</v>
      </c>
      <c r="D16" s="12" t="n">
        <v>0</v>
      </c>
      <c r="E16" s="12" t="n">
        <v>0</v>
      </c>
      <c r="F16" s="13" t="n">
        <v>0</v>
      </c>
      <c r="G16" s="12" t="n">
        <v>0</v>
      </c>
      <c r="H16" s="12" t="n">
        <v>0</v>
      </c>
      <c r="I16" s="112" t="n">
        <f aca="false">E16+F16+G16+H16</f>
        <v>0</v>
      </c>
    </row>
    <row r="17" s="14" customFormat="true" ht="11.25" hidden="false" customHeight="true" outlineLevel="0" collapsed="false">
      <c r="A17" s="109" t="n">
        <v>12</v>
      </c>
      <c r="B17" s="123" t="s">
        <v>12</v>
      </c>
      <c r="C17" s="124" t="s">
        <v>24</v>
      </c>
      <c r="D17" s="12" t="n">
        <v>0</v>
      </c>
      <c r="E17" s="12" t="n">
        <v>0</v>
      </c>
      <c r="F17" s="13" t="n">
        <v>0</v>
      </c>
      <c r="G17" s="12" t="n">
        <v>0</v>
      </c>
      <c r="H17" s="12" t="n">
        <v>0</v>
      </c>
      <c r="I17" s="112" t="n">
        <f aca="false">E17+F17+G17+H17</f>
        <v>0</v>
      </c>
    </row>
    <row r="18" s="14" customFormat="true" ht="11.25" hidden="false" customHeight="true" outlineLevel="0" collapsed="false">
      <c r="A18" s="109" t="n">
        <v>13</v>
      </c>
      <c r="B18" s="123" t="s">
        <v>12</v>
      </c>
      <c r="C18" s="124" t="s">
        <v>25</v>
      </c>
      <c r="D18" s="12" t="n">
        <v>0</v>
      </c>
      <c r="E18" s="12" t="n">
        <v>0</v>
      </c>
      <c r="F18" s="13" t="n">
        <v>0</v>
      </c>
      <c r="G18" s="12" t="n">
        <v>0</v>
      </c>
      <c r="H18" s="12" t="n">
        <v>0</v>
      </c>
      <c r="I18" s="112" t="n">
        <f aca="false">E18+F18+G18+H18</f>
        <v>0</v>
      </c>
    </row>
    <row r="19" s="14" customFormat="true" ht="11.25" hidden="false" customHeight="true" outlineLevel="0" collapsed="false">
      <c r="A19" s="109" t="n">
        <v>14</v>
      </c>
      <c r="B19" s="123" t="s">
        <v>12</v>
      </c>
      <c r="C19" s="124" t="s">
        <v>26</v>
      </c>
      <c r="D19" s="12" t="n">
        <v>0</v>
      </c>
      <c r="E19" s="12" t="n">
        <v>0</v>
      </c>
      <c r="F19" s="13" t="n">
        <v>0</v>
      </c>
      <c r="G19" s="12" t="n">
        <v>0</v>
      </c>
      <c r="H19" s="12" t="n">
        <v>0</v>
      </c>
      <c r="I19" s="112" t="n">
        <f aca="false">E19+F19+G19+H19</f>
        <v>0</v>
      </c>
    </row>
    <row r="20" s="14" customFormat="true" ht="11.25" hidden="false" customHeight="true" outlineLevel="0" collapsed="false">
      <c r="A20" s="109" t="n">
        <v>15</v>
      </c>
      <c r="B20" s="123" t="s">
        <v>12</v>
      </c>
      <c r="C20" s="124" t="s">
        <v>27</v>
      </c>
      <c r="D20" s="12" t="n">
        <v>0</v>
      </c>
      <c r="E20" s="12" t="n">
        <v>0</v>
      </c>
      <c r="F20" s="13" t="n">
        <v>0</v>
      </c>
      <c r="G20" s="12" t="n">
        <v>0</v>
      </c>
      <c r="H20" s="12" t="n">
        <v>0</v>
      </c>
      <c r="I20" s="112" t="n">
        <f aca="false">E20+F20+G20+H20</f>
        <v>0</v>
      </c>
    </row>
    <row r="21" s="14" customFormat="true" ht="11.25" hidden="false" customHeight="true" outlineLevel="0" collapsed="false">
      <c r="A21" s="109" t="n">
        <v>16</v>
      </c>
      <c r="B21" s="123" t="s">
        <v>12</v>
      </c>
      <c r="C21" s="124" t="s">
        <v>28</v>
      </c>
      <c r="D21" s="12" t="n">
        <v>0</v>
      </c>
      <c r="E21" s="12" t="n">
        <v>0</v>
      </c>
      <c r="F21" s="13" t="n">
        <v>0</v>
      </c>
      <c r="G21" s="12" t="n">
        <v>0</v>
      </c>
      <c r="H21" s="12" t="n">
        <v>0</v>
      </c>
      <c r="I21" s="112" t="n">
        <f aca="false">E21+F21+G21+H21</f>
        <v>0</v>
      </c>
    </row>
    <row r="22" s="14" customFormat="true" ht="11.25" hidden="false" customHeight="true" outlineLevel="0" collapsed="false">
      <c r="A22" s="109" t="n">
        <v>17</v>
      </c>
      <c r="B22" s="123" t="s">
        <v>12</v>
      </c>
      <c r="C22" s="124" t="s">
        <v>29</v>
      </c>
      <c r="D22" s="12" t="n">
        <v>117359</v>
      </c>
      <c r="E22" s="12" t="n">
        <v>0</v>
      </c>
      <c r="F22" s="13" t="n">
        <v>0</v>
      </c>
      <c r="G22" s="12" t="n">
        <v>50461</v>
      </c>
      <c r="H22" s="12" t="n">
        <v>9559</v>
      </c>
      <c r="I22" s="112" t="n">
        <f aca="false">E22+F22+G22+H22</f>
        <v>60020</v>
      </c>
    </row>
    <row r="23" s="14" customFormat="true" ht="11.25" hidden="false" customHeight="true" outlineLevel="0" collapsed="false">
      <c r="A23" s="109" t="n">
        <v>18</v>
      </c>
      <c r="B23" s="123" t="s">
        <v>12</v>
      </c>
      <c r="C23" s="124" t="s">
        <v>30</v>
      </c>
      <c r="D23" s="12" t="n">
        <v>0</v>
      </c>
      <c r="E23" s="12" t="n">
        <v>0</v>
      </c>
      <c r="F23" s="13" t="n">
        <v>0</v>
      </c>
      <c r="G23" s="12" t="n">
        <v>0</v>
      </c>
      <c r="H23" s="12" t="n">
        <v>0</v>
      </c>
      <c r="I23" s="112" t="n">
        <f aca="false">E23+F23+G23+H23</f>
        <v>0</v>
      </c>
    </row>
    <row r="24" s="14" customFormat="true" ht="11.25" hidden="false" customHeight="true" outlineLevel="0" collapsed="false">
      <c r="A24" s="109" t="n">
        <v>19</v>
      </c>
      <c r="B24" s="123" t="s">
        <v>12</v>
      </c>
      <c r="C24" s="124" t="s">
        <v>31</v>
      </c>
      <c r="D24" s="12" t="n">
        <v>0</v>
      </c>
      <c r="E24" s="12" t="n">
        <v>0</v>
      </c>
      <c r="F24" s="13" t="n">
        <v>0</v>
      </c>
      <c r="G24" s="12" t="n">
        <v>0</v>
      </c>
      <c r="H24" s="12" t="n">
        <v>0</v>
      </c>
      <c r="I24" s="112" t="n">
        <f aca="false">E24+F24+G24+H24</f>
        <v>0</v>
      </c>
    </row>
    <row r="25" s="14" customFormat="true" ht="11.25" hidden="false" customHeight="true" outlineLevel="0" collapsed="false">
      <c r="A25" s="109" t="n">
        <v>20</v>
      </c>
      <c r="B25" s="123" t="s">
        <v>12</v>
      </c>
      <c r="C25" s="124" t="s">
        <v>32</v>
      </c>
      <c r="D25" s="12" t="n">
        <v>0</v>
      </c>
      <c r="E25" s="12" t="n">
        <v>0</v>
      </c>
      <c r="F25" s="13" t="n">
        <v>0</v>
      </c>
      <c r="G25" s="12" t="n">
        <v>0</v>
      </c>
      <c r="H25" s="12" t="n">
        <v>0</v>
      </c>
      <c r="I25" s="112" t="n">
        <f aca="false">E25+F25+G25+H25</f>
        <v>0</v>
      </c>
    </row>
    <row r="26" s="14" customFormat="true" ht="11.25" hidden="false" customHeight="true" outlineLevel="0" collapsed="false">
      <c r="A26" s="109" t="n">
        <v>21</v>
      </c>
      <c r="B26" s="123" t="s">
        <v>12</v>
      </c>
      <c r="C26" s="124" t="s">
        <v>33</v>
      </c>
      <c r="D26" s="12" t="n">
        <v>0</v>
      </c>
      <c r="E26" s="12" t="n">
        <v>0</v>
      </c>
      <c r="F26" s="13" t="n">
        <v>0</v>
      </c>
      <c r="G26" s="12" t="n">
        <v>0</v>
      </c>
      <c r="H26" s="12" t="n">
        <v>0</v>
      </c>
      <c r="I26" s="112" t="n">
        <f aca="false">E26+F26+G26+H26</f>
        <v>0</v>
      </c>
    </row>
    <row r="27" s="14" customFormat="true" ht="11.25" hidden="false" customHeight="true" outlineLevel="0" collapsed="false">
      <c r="A27" s="109" t="n">
        <v>22</v>
      </c>
      <c r="B27" s="123" t="s">
        <v>12</v>
      </c>
      <c r="C27" s="124" t="s">
        <v>34</v>
      </c>
      <c r="D27" s="12" t="n">
        <v>0</v>
      </c>
      <c r="E27" s="12" t="n">
        <v>0</v>
      </c>
      <c r="F27" s="13" t="n">
        <v>0</v>
      </c>
      <c r="G27" s="12" t="n">
        <v>0</v>
      </c>
      <c r="H27" s="12" t="n">
        <v>0</v>
      </c>
      <c r="I27" s="112" t="n">
        <f aca="false">E27+F27+G27+H27</f>
        <v>0</v>
      </c>
    </row>
    <row r="28" s="14" customFormat="true" ht="11.25" hidden="false" customHeight="true" outlineLevel="0" collapsed="false">
      <c r="A28" s="109" t="n">
        <v>23</v>
      </c>
      <c r="B28" s="123" t="s">
        <v>12</v>
      </c>
      <c r="C28" s="124" t="s">
        <v>35</v>
      </c>
      <c r="D28" s="12" t="n">
        <v>97798</v>
      </c>
      <c r="E28" s="12" t="n">
        <v>0</v>
      </c>
      <c r="F28" s="13" t="n">
        <v>0</v>
      </c>
      <c r="G28" s="12" t="n">
        <v>12398</v>
      </c>
      <c r="H28" s="12" t="n">
        <v>12200</v>
      </c>
      <c r="I28" s="112" t="n">
        <f aca="false">E28+F28+G28+H28</f>
        <v>24598</v>
      </c>
    </row>
    <row r="29" s="14" customFormat="true" ht="11.25" hidden="false" customHeight="true" outlineLevel="0" collapsed="false">
      <c r="A29" s="109" t="n">
        <v>24</v>
      </c>
      <c r="B29" s="123" t="s">
        <v>12</v>
      </c>
      <c r="C29" s="124" t="s">
        <v>36</v>
      </c>
      <c r="D29" s="15" t="n">
        <v>0</v>
      </c>
      <c r="E29" s="12" t="n">
        <v>0</v>
      </c>
      <c r="F29" s="13" t="n">
        <v>0</v>
      </c>
      <c r="G29" s="15" t="n">
        <v>0</v>
      </c>
      <c r="H29" s="15" t="n">
        <v>0</v>
      </c>
      <c r="I29" s="112" t="n">
        <f aca="false">E29+F29+G29+H29</f>
        <v>0</v>
      </c>
    </row>
    <row r="30" s="14" customFormat="true" ht="11.25" hidden="false" customHeight="true" outlineLevel="0" collapsed="false">
      <c r="A30" s="109" t="n">
        <v>25</v>
      </c>
      <c r="B30" s="123" t="s">
        <v>12</v>
      </c>
      <c r="C30" s="124" t="s">
        <v>37</v>
      </c>
      <c r="D30" s="12" t="n">
        <v>0</v>
      </c>
      <c r="E30" s="12" t="n">
        <v>0</v>
      </c>
      <c r="F30" s="13" t="n">
        <v>0</v>
      </c>
      <c r="G30" s="12" t="n">
        <v>0</v>
      </c>
      <c r="H30" s="12" t="n">
        <v>0</v>
      </c>
      <c r="I30" s="112" t="n">
        <f aca="false">E30+F30+G30+H30</f>
        <v>0</v>
      </c>
    </row>
    <row r="31" s="14" customFormat="true" ht="11.25" hidden="false" customHeight="true" outlineLevel="0" collapsed="false">
      <c r="A31" s="109" t="n">
        <v>26</v>
      </c>
      <c r="B31" s="123" t="s">
        <v>12</v>
      </c>
      <c r="C31" s="124" t="s">
        <v>38</v>
      </c>
      <c r="D31" s="12" t="n">
        <v>0</v>
      </c>
      <c r="E31" s="12" t="n">
        <v>0</v>
      </c>
      <c r="F31" s="13" t="n">
        <v>0</v>
      </c>
      <c r="G31" s="12" t="n">
        <v>0</v>
      </c>
      <c r="H31" s="12" t="n">
        <v>0</v>
      </c>
      <c r="I31" s="112" t="n">
        <f aca="false">E31+F31+G31+H31</f>
        <v>0</v>
      </c>
    </row>
    <row r="32" s="14" customFormat="true" ht="11.25" hidden="false" customHeight="true" outlineLevel="0" collapsed="false">
      <c r="A32" s="109" t="n">
        <v>27</v>
      </c>
      <c r="B32" s="123" t="s">
        <v>12</v>
      </c>
      <c r="C32" s="124" t="s">
        <v>39</v>
      </c>
      <c r="D32" s="12" t="n">
        <v>192000</v>
      </c>
      <c r="E32" s="12" t="n">
        <v>0</v>
      </c>
      <c r="F32" s="13" t="n">
        <v>0</v>
      </c>
      <c r="G32" s="12" t="n">
        <v>0</v>
      </c>
      <c r="H32" s="12" t="n">
        <v>0</v>
      </c>
      <c r="I32" s="112" t="n">
        <f aca="false">E32+F32+G32+H32</f>
        <v>0</v>
      </c>
    </row>
    <row r="33" s="14" customFormat="true" ht="11.25" hidden="false" customHeight="true" outlineLevel="0" collapsed="false">
      <c r="A33" s="109" t="n">
        <v>28</v>
      </c>
      <c r="B33" s="123" t="s">
        <v>12</v>
      </c>
      <c r="C33" s="124" t="s">
        <v>40</v>
      </c>
      <c r="D33" s="12" t="n">
        <v>0</v>
      </c>
      <c r="E33" s="12" t="n">
        <v>0</v>
      </c>
      <c r="F33" s="13" t="n">
        <v>0</v>
      </c>
      <c r="G33" s="12" t="n">
        <v>0</v>
      </c>
      <c r="H33" s="12" t="n">
        <v>0</v>
      </c>
      <c r="I33" s="112" t="n">
        <f aca="false">E33+F33+G33+H33</f>
        <v>0</v>
      </c>
    </row>
    <row r="34" s="14" customFormat="true" ht="11.25" hidden="false" customHeight="true" outlineLevel="0" collapsed="false">
      <c r="A34" s="109" t="n">
        <v>29</v>
      </c>
      <c r="B34" s="123" t="s">
        <v>12</v>
      </c>
      <c r="C34" s="124" t="s">
        <v>41</v>
      </c>
      <c r="D34" s="12" t="n">
        <v>0</v>
      </c>
      <c r="E34" s="12" t="n">
        <v>0</v>
      </c>
      <c r="F34" s="13" t="n">
        <v>0</v>
      </c>
      <c r="G34" s="12" t="n">
        <v>0</v>
      </c>
      <c r="H34" s="12" t="n">
        <v>0</v>
      </c>
      <c r="I34" s="112" t="n">
        <f aca="false">E34+F34+G34+H34</f>
        <v>0</v>
      </c>
    </row>
    <row r="35" s="14" customFormat="true" ht="11.25" hidden="false" customHeight="true" outlineLevel="0" collapsed="false">
      <c r="A35" s="109" t="n">
        <v>30</v>
      </c>
      <c r="B35" s="123" t="s">
        <v>12</v>
      </c>
      <c r="C35" s="124" t="s">
        <v>42</v>
      </c>
      <c r="D35" s="12" t="n">
        <v>0</v>
      </c>
      <c r="E35" s="12" t="n">
        <v>0</v>
      </c>
      <c r="F35" s="13" t="n">
        <v>0</v>
      </c>
      <c r="G35" s="12" t="n">
        <v>0</v>
      </c>
      <c r="H35" s="12" t="n">
        <v>0</v>
      </c>
      <c r="I35" s="112" t="n">
        <f aca="false">E35+F35+G35+H35</f>
        <v>0</v>
      </c>
    </row>
    <row r="36" s="14" customFormat="true" ht="11.25" hidden="false" customHeight="true" outlineLevel="0" collapsed="false">
      <c r="A36" s="109" t="n">
        <v>31</v>
      </c>
      <c r="B36" s="123" t="s">
        <v>12</v>
      </c>
      <c r="C36" s="124" t="s">
        <v>43</v>
      </c>
      <c r="D36" s="12" t="n">
        <v>0</v>
      </c>
      <c r="E36" s="12" t="n">
        <v>0</v>
      </c>
      <c r="F36" s="13" t="n">
        <v>0</v>
      </c>
      <c r="G36" s="12" t="n">
        <v>0</v>
      </c>
      <c r="H36" s="12" t="n">
        <v>0</v>
      </c>
      <c r="I36" s="112" t="n">
        <f aca="false">E36+F36+G36+H36</f>
        <v>0</v>
      </c>
    </row>
    <row r="37" s="14" customFormat="true" ht="11.25" hidden="false" customHeight="true" outlineLevel="0" collapsed="false">
      <c r="A37" s="109" t="n">
        <v>32</v>
      </c>
      <c r="B37" s="123" t="s">
        <v>12</v>
      </c>
      <c r="C37" s="124" t="s">
        <v>44</v>
      </c>
      <c r="D37" s="12" t="n">
        <v>71717</v>
      </c>
      <c r="E37" s="12" t="n">
        <v>0</v>
      </c>
      <c r="F37" s="13" t="n">
        <v>0</v>
      </c>
      <c r="G37" s="12" t="n">
        <v>2480</v>
      </c>
      <c r="H37" s="12" t="n">
        <v>54000</v>
      </c>
      <c r="I37" s="112" t="n">
        <f aca="false">E37+F37+G37+H37</f>
        <v>56480</v>
      </c>
    </row>
    <row r="38" s="14" customFormat="true" ht="11.25" hidden="false" customHeight="true" outlineLevel="0" collapsed="false">
      <c r="A38" s="109" t="n">
        <v>33</v>
      </c>
      <c r="B38" s="123" t="s">
        <v>12</v>
      </c>
      <c r="C38" s="124" t="s">
        <v>45</v>
      </c>
      <c r="D38" s="12" t="n">
        <v>0</v>
      </c>
      <c r="E38" s="12" t="n">
        <v>0</v>
      </c>
      <c r="F38" s="13" t="n">
        <v>0</v>
      </c>
      <c r="G38" s="12" t="n">
        <v>0</v>
      </c>
      <c r="H38" s="12" t="n">
        <v>0</v>
      </c>
      <c r="I38" s="112" t="n">
        <f aca="false">E38+F38+G38+H38</f>
        <v>0</v>
      </c>
    </row>
    <row r="39" s="14" customFormat="true" ht="11.25" hidden="false" customHeight="true" outlineLevel="0" collapsed="false">
      <c r="A39" s="109" t="n">
        <v>34</v>
      </c>
      <c r="B39" s="123" t="s">
        <v>12</v>
      </c>
      <c r="C39" s="124" t="s">
        <v>46</v>
      </c>
      <c r="D39" s="12" t="n">
        <v>0</v>
      </c>
      <c r="E39" s="12" t="n">
        <v>0</v>
      </c>
      <c r="F39" s="13" t="n">
        <v>0</v>
      </c>
      <c r="G39" s="12" t="n">
        <v>0</v>
      </c>
      <c r="H39" s="12" t="n">
        <v>0</v>
      </c>
      <c r="I39" s="112" t="n">
        <f aca="false">E39+F39+G39+H39</f>
        <v>0</v>
      </c>
    </row>
    <row r="40" s="14" customFormat="true" ht="11.25" hidden="false" customHeight="true" outlineLevel="0" collapsed="false">
      <c r="A40" s="109" t="n">
        <v>35</v>
      </c>
      <c r="B40" s="123" t="s">
        <v>12</v>
      </c>
      <c r="C40" s="124" t="s">
        <v>47</v>
      </c>
      <c r="D40" s="12" t="n">
        <v>46614</v>
      </c>
      <c r="E40" s="12" t="n">
        <v>0</v>
      </c>
      <c r="F40" s="13" t="n">
        <v>0</v>
      </c>
      <c r="G40" s="12" t="n">
        <v>21865</v>
      </c>
      <c r="H40" s="12" t="n">
        <v>4125</v>
      </c>
      <c r="I40" s="112" t="n">
        <f aca="false">E40+F40+G40+H40</f>
        <v>25990</v>
      </c>
    </row>
    <row r="41" s="14" customFormat="true" ht="11.25" hidden="false" customHeight="true" outlineLevel="0" collapsed="false">
      <c r="A41" s="109" t="n">
        <v>36</v>
      </c>
      <c r="B41" s="123" t="s">
        <v>12</v>
      </c>
      <c r="C41" s="124" t="s">
        <v>48</v>
      </c>
      <c r="D41" s="12" t="n">
        <v>0</v>
      </c>
      <c r="E41" s="12" t="n">
        <v>0</v>
      </c>
      <c r="F41" s="13" t="n">
        <v>0</v>
      </c>
      <c r="G41" s="12" t="n">
        <v>0</v>
      </c>
      <c r="H41" s="12" t="n">
        <v>0</v>
      </c>
      <c r="I41" s="112" t="n">
        <f aca="false">E41+F41+G41+H41</f>
        <v>0</v>
      </c>
    </row>
    <row r="42" s="14" customFormat="true" ht="11.25" hidden="false" customHeight="true" outlineLevel="0" collapsed="false">
      <c r="A42" s="109" t="n">
        <v>37</v>
      </c>
      <c r="B42" s="123" t="s">
        <v>12</v>
      </c>
      <c r="C42" s="124" t="s">
        <v>49</v>
      </c>
      <c r="D42" s="12" t="n">
        <v>0</v>
      </c>
      <c r="E42" s="12" t="n">
        <v>0</v>
      </c>
      <c r="F42" s="13" t="n">
        <v>0</v>
      </c>
      <c r="G42" s="12" t="n">
        <v>0</v>
      </c>
      <c r="H42" s="12" t="n">
        <v>0</v>
      </c>
      <c r="I42" s="112" t="n">
        <f aca="false">E42+F42+G42+H42</f>
        <v>0</v>
      </c>
    </row>
    <row r="43" s="14" customFormat="true" ht="11.25" hidden="false" customHeight="true" outlineLevel="0" collapsed="false">
      <c r="A43" s="109" t="n">
        <v>38</v>
      </c>
      <c r="B43" s="123" t="s">
        <v>12</v>
      </c>
      <c r="C43" s="124" t="s">
        <v>50</v>
      </c>
      <c r="D43" s="12" t="n">
        <v>0</v>
      </c>
      <c r="E43" s="12" t="n">
        <v>0</v>
      </c>
      <c r="F43" s="13" t="n">
        <v>0</v>
      </c>
      <c r="G43" s="12" t="n">
        <v>0</v>
      </c>
      <c r="H43" s="12" t="n">
        <v>0</v>
      </c>
      <c r="I43" s="112" t="n">
        <f aca="false">E43+F43+G43+H43</f>
        <v>0</v>
      </c>
    </row>
    <row r="44" s="14" customFormat="true" ht="11.25" hidden="false" customHeight="true" outlineLevel="0" collapsed="false">
      <c r="A44" s="109" t="n">
        <v>39</v>
      </c>
      <c r="B44" s="123" t="s">
        <v>12</v>
      </c>
      <c r="C44" s="124" t="s">
        <v>51</v>
      </c>
      <c r="D44" s="12" t="n">
        <v>0</v>
      </c>
      <c r="E44" s="12" t="n">
        <v>0</v>
      </c>
      <c r="F44" s="13" t="n">
        <v>0</v>
      </c>
      <c r="G44" s="12" t="n">
        <v>0</v>
      </c>
      <c r="H44" s="12" t="n">
        <v>0</v>
      </c>
      <c r="I44" s="112" t="n">
        <f aca="false">E44+F44+G44+H44</f>
        <v>0</v>
      </c>
    </row>
    <row r="45" s="14" customFormat="true" ht="11.25" hidden="false" customHeight="true" outlineLevel="0" collapsed="false">
      <c r="A45" s="109" t="n">
        <v>40</v>
      </c>
      <c r="B45" s="123" t="s">
        <v>12</v>
      </c>
      <c r="C45" s="124" t="s">
        <v>52</v>
      </c>
      <c r="D45" s="12" t="n">
        <v>0</v>
      </c>
      <c r="E45" s="12" t="n">
        <v>0</v>
      </c>
      <c r="F45" s="13" t="n">
        <v>0</v>
      </c>
      <c r="G45" s="12" t="n">
        <v>0</v>
      </c>
      <c r="H45" s="12" t="n">
        <v>0</v>
      </c>
      <c r="I45" s="112" t="n">
        <f aca="false">E45+F45+G45+H45</f>
        <v>0</v>
      </c>
    </row>
    <row r="46" s="14" customFormat="true" ht="11.25" hidden="false" customHeight="true" outlineLevel="0" collapsed="false">
      <c r="A46" s="109" t="n">
        <v>41</v>
      </c>
      <c r="B46" s="123" t="s">
        <v>12</v>
      </c>
      <c r="C46" s="124" t="s">
        <v>53</v>
      </c>
      <c r="D46" s="12" t="n">
        <v>0</v>
      </c>
      <c r="E46" s="12" t="n">
        <v>0</v>
      </c>
      <c r="F46" s="13" t="n">
        <v>0</v>
      </c>
      <c r="G46" s="12" t="n">
        <v>0</v>
      </c>
      <c r="H46" s="12" t="n">
        <v>0</v>
      </c>
      <c r="I46" s="112" t="n">
        <f aca="false">E46+F46+G46+H46</f>
        <v>0</v>
      </c>
    </row>
    <row r="47" s="14" customFormat="true" ht="11.25" hidden="false" customHeight="true" outlineLevel="0" collapsed="false">
      <c r="A47" s="109" t="n">
        <v>42</v>
      </c>
      <c r="B47" s="123" t="s">
        <v>12</v>
      </c>
      <c r="C47" s="124" t="s">
        <v>54</v>
      </c>
      <c r="D47" s="12" t="n">
        <v>0</v>
      </c>
      <c r="E47" s="12" t="n">
        <v>0</v>
      </c>
      <c r="F47" s="13" t="n">
        <v>0</v>
      </c>
      <c r="G47" s="12" t="n">
        <v>0</v>
      </c>
      <c r="H47" s="12" t="n">
        <v>0</v>
      </c>
      <c r="I47" s="112" t="n">
        <f aca="false">E47+F47+G47+H47</f>
        <v>0</v>
      </c>
    </row>
    <row r="48" s="14" customFormat="true" ht="11.25" hidden="false" customHeight="true" outlineLevel="0" collapsed="false">
      <c r="A48" s="109" t="n">
        <v>43</v>
      </c>
      <c r="B48" s="123" t="s">
        <v>12</v>
      </c>
      <c r="C48" s="124" t="s">
        <v>55</v>
      </c>
      <c r="D48" s="12" t="n">
        <v>0</v>
      </c>
      <c r="E48" s="12" t="n">
        <v>0</v>
      </c>
      <c r="F48" s="13" t="n">
        <v>0</v>
      </c>
      <c r="G48" s="12" t="n">
        <v>0</v>
      </c>
      <c r="H48" s="12" t="n">
        <v>0</v>
      </c>
      <c r="I48" s="112" t="n">
        <f aca="false">E48+F48+G48+H48</f>
        <v>0</v>
      </c>
    </row>
    <row r="49" s="14" customFormat="true" ht="11.25" hidden="false" customHeight="true" outlineLevel="0" collapsed="false">
      <c r="A49" s="109" t="n">
        <v>44</v>
      </c>
      <c r="B49" s="123" t="s">
        <v>12</v>
      </c>
      <c r="C49" s="124" t="s">
        <v>56</v>
      </c>
      <c r="D49" s="12" t="n">
        <v>0</v>
      </c>
      <c r="E49" s="12" t="n">
        <v>0</v>
      </c>
      <c r="F49" s="13" t="n">
        <v>0</v>
      </c>
      <c r="G49" s="12" t="n">
        <v>0</v>
      </c>
      <c r="H49" s="12" t="n">
        <v>0</v>
      </c>
      <c r="I49" s="112" t="n">
        <f aca="false">E49+F49+G49+H49</f>
        <v>0</v>
      </c>
    </row>
    <row r="50" s="14" customFormat="true" ht="11.25" hidden="false" customHeight="true" outlineLevel="0" collapsed="false">
      <c r="A50" s="109" t="n">
        <v>45</v>
      </c>
      <c r="B50" s="123" t="s">
        <v>12</v>
      </c>
      <c r="C50" s="124" t="s">
        <v>57</v>
      </c>
      <c r="D50" s="12" t="n">
        <v>0</v>
      </c>
      <c r="E50" s="12" t="n">
        <v>0</v>
      </c>
      <c r="F50" s="13" t="n">
        <v>0</v>
      </c>
      <c r="G50" s="12" t="n">
        <v>0</v>
      </c>
      <c r="H50" s="12" t="n">
        <v>0</v>
      </c>
      <c r="I50" s="112" t="n">
        <f aca="false">E50+F50+G50+H50</f>
        <v>0</v>
      </c>
    </row>
    <row r="51" s="14" customFormat="true" ht="11.25" hidden="false" customHeight="true" outlineLevel="0" collapsed="false">
      <c r="A51" s="109" t="n">
        <v>46</v>
      </c>
      <c r="B51" s="123" t="s">
        <v>12</v>
      </c>
      <c r="C51" s="124" t="s">
        <v>58</v>
      </c>
      <c r="D51" s="12" t="n">
        <v>0</v>
      </c>
      <c r="E51" s="12" t="n">
        <v>0</v>
      </c>
      <c r="F51" s="13" t="n">
        <v>0</v>
      </c>
      <c r="G51" s="12" t="n">
        <v>0</v>
      </c>
      <c r="H51" s="12" t="n">
        <v>0</v>
      </c>
      <c r="I51" s="112" t="n">
        <f aca="false">E51+F51+G51+H51</f>
        <v>0</v>
      </c>
    </row>
    <row r="52" s="14" customFormat="true" ht="11.25" hidden="false" customHeight="true" outlineLevel="0" collapsed="false">
      <c r="A52" s="109" t="n">
        <v>47</v>
      </c>
      <c r="B52" s="123" t="s">
        <v>12</v>
      </c>
      <c r="C52" s="124" t="s">
        <v>59</v>
      </c>
      <c r="D52" s="12" t="n">
        <v>0</v>
      </c>
      <c r="E52" s="12" t="n">
        <v>0</v>
      </c>
      <c r="F52" s="13" t="n">
        <v>0</v>
      </c>
      <c r="G52" s="12" t="n">
        <v>0</v>
      </c>
      <c r="H52" s="12" t="n">
        <v>0</v>
      </c>
      <c r="I52" s="112" t="n">
        <f aca="false">E52+F52+G52+H52</f>
        <v>0</v>
      </c>
    </row>
    <row r="53" s="14" customFormat="true" ht="11.25" hidden="false" customHeight="true" outlineLevel="0" collapsed="false">
      <c r="A53" s="109" t="n">
        <v>48</v>
      </c>
      <c r="B53" s="123" t="s">
        <v>12</v>
      </c>
      <c r="C53" s="124" t="s">
        <v>60</v>
      </c>
      <c r="D53" s="12" t="n">
        <v>0</v>
      </c>
      <c r="E53" s="12" t="n">
        <v>0</v>
      </c>
      <c r="F53" s="13" t="n">
        <v>0</v>
      </c>
      <c r="G53" s="12" t="n">
        <v>0</v>
      </c>
      <c r="H53" s="12" t="n">
        <v>0</v>
      </c>
      <c r="I53" s="112" t="n">
        <f aca="false">E53+F53+G53+H53</f>
        <v>0</v>
      </c>
    </row>
    <row r="54" s="14" customFormat="true" ht="11.25" hidden="false" customHeight="true" outlineLevel="0" collapsed="false">
      <c r="A54" s="109" t="n">
        <v>49</v>
      </c>
      <c r="B54" s="123" t="s">
        <v>12</v>
      </c>
      <c r="C54" s="124" t="s">
        <v>61</v>
      </c>
      <c r="D54" s="12" t="n">
        <v>0</v>
      </c>
      <c r="E54" s="12" t="n">
        <v>0</v>
      </c>
      <c r="F54" s="13" t="n">
        <v>0</v>
      </c>
      <c r="G54" s="12" t="n">
        <v>0</v>
      </c>
      <c r="H54" s="12" t="n">
        <v>0</v>
      </c>
      <c r="I54" s="112" t="n">
        <f aca="false">E54+F54+G54+H54</f>
        <v>0</v>
      </c>
    </row>
    <row r="55" s="14" customFormat="true" ht="11.25" hidden="false" customHeight="true" outlineLevel="0" collapsed="false">
      <c r="A55" s="109" t="n">
        <v>50</v>
      </c>
      <c r="B55" s="123" t="s">
        <v>62</v>
      </c>
      <c r="C55" s="125" t="s">
        <v>63</v>
      </c>
      <c r="D55" s="12" t="n">
        <v>0</v>
      </c>
      <c r="E55" s="12" t="n">
        <v>0</v>
      </c>
      <c r="F55" s="13" t="n">
        <v>0</v>
      </c>
      <c r="G55" s="12" t="n">
        <v>0</v>
      </c>
      <c r="H55" s="12" t="n">
        <v>0</v>
      </c>
      <c r="I55" s="112" t="n">
        <f aca="false">E55+F55+G55+H55</f>
        <v>0</v>
      </c>
    </row>
    <row r="56" s="14" customFormat="true" ht="11.25" hidden="false" customHeight="true" outlineLevel="0" collapsed="false">
      <c r="A56" s="109" t="n">
        <v>51</v>
      </c>
      <c r="B56" s="123" t="s">
        <v>62</v>
      </c>
      <c r="C56" s="125" t="s">
        <v>64</v>
      </c>
      <c r="D56" s="12" t="n">
        <v>0</v>
      </c>
      <c r="E56" s="12" t="n">
        <v>0</v>
      </c>
      <c r="F56" s="13" t="n">
        <v>0</v>
      </c>
      <c r="G56" s="12" t="n">
        <v>0</v>
      </c>
      <c r="H56" s="12" t="n">
        <v>0</v>
      </c>
      <c r="I56" s="112" t="n">
        <f aca="false">E56+F56+G56+H56</f>
        <v>0</v>
      </c>
    </row>
    <row r="57" s="14" customFormat="true" ht="11.25" hidden="false" customHeight="true" outlineLevel="0" collapsed="false">
      <c r="A57" s="109" t="n">
        <v>52</v>
      </c>
      <c r="B57" s="123" t="s">
        <v>62</v>
      </c>
      <c r="C57" s="125" t="s">
        <v>65</v>
      </c>
      <c r="D57" s="12" t="n">
        <v>0</v>
      </c>
      <c r="E57" s="12" t="n">
        <v>0</v>
      </c>
      <c r="F57" s="13" t="n">
        <v>0</v>
      </c>
      <c r="G57" s="12" t="n">
        <v>0</v>
      </c>
      <c r="H57" s="12" t="n">
        <v>0</v>
      </c>
      <c r="I57" s="112" t="n">
        <f aca="false">E57+F57+G57+H57</f>
        <v>0</v>
      </c>
    </row>
    <row r="58" s="14" customFormat="true" ht="11.25" hidden="false" customHeight="true" outlineLevel="0" collapsed="false">
      <c r="A58" s="109" t="n">
        <v>53</v>
      </c>
      <c r="B58" s="123" t="s">
        <v>62</v>
      </c>
      <c r="C58" s="125" t="s">
        <v>66</v>
      </c>
      <c r="D58" s="12" t="n">
        <v>0</v>
      </c>
      <c r="E58" s="12" t="n">
        <v>0</v>
      </c>
      <c r="F58" s="13" t="n">
        <v>0</v>
      </c>
      <c r="G58" s="12" t="n">
        <v>0</v>
      </c>
      <c r="H58" s="12" t="n">
        <v>0</v>
      </c>
      <c r="I58" s="112" t="n">
        <f aca="false">E58+F58+G58+H58</f>
        <v>0</v>
      </c>
    </row>
    <row r="59" s="14" customFormat="true" ht="11.25" hidden="false" customHeight="true" outlineLevel="0" collapsed="false">
      <c r="A59" s="109" t="n">
        <v>54</v>
      </c>
      <c r="B59" s="123" t="s">
        <v>62</v>
      </c>
      <c r="C59" s="125" t="s">
        <v>67</v>
      </c>
      <c r="D59" s="12" t="n">
        <v>0</v>
      </c>
      <c r="E59" s="12" t="n">
        <v>0</v>
      </c>
      <c r="F59" s="13" t="n">
        <v>0</v>
      </c>
      <c r="G59" s="12" t="n">
        <v>0</v>
      </c>
      <c r="H59" s="12" t="n">
        <v>0</v>
      </c>
      <c r="I59" s="112" t="n">
        <f aca="false">E59+F59+G59+H59</f>
        <v>0</v>
      </c>
    </row>
    <row r="60" s="14" customFormat="true" ht="11.25" hidden="false" customHeight="true" outlineLevel="0" collapsed="false">
      <c r="A60" s="109" t="n">
        <v>55</v>
      </c>
      <c r="B60" s="123" t="s">
        <v>62</v>
      </c>
      <c r="C60" s="125" t="s">
        <v>68</v>
      </c>
      <c r="D60" s="12" t="n">
        <v>0</v>
      </c>
      <c r="E60" s="12" t="n">
        <v>0</v>
      </c>
      <c r="F60" s="13" t="n">
        <v>0</v>
      </c>
      <c r="G60" s="12" t="n">
        <v>0</v>
      </c>
      <c r="H60" s="12" t="n">
        <v>0</v>
      </c>
      <c r="I60" s="112" t="n">
        <f aca="false">E60+F60+G60+H60</f>
        <v>0</v>
      </c>
    </row>
    <row r="61" s="14" customFormat="true" ht="11.25" hidden="false" customHeight="true" outlineLevel="0" collapsed="false">
      <c r="A61" s="109" t="n">
        <v>56</v>
      </c>
      <c r="B61" s="123" t="s">
        <v>62</v>
      </c>
      <c r="C61" s="125" t="s">
        <v>69</v>
      </c>
      <c r="D61" s="12" t="n">
        <v>0</v>
      </c>
      <c r="E61" s="12" t="n">
        <v>0</v>
      </c>
      <c r="F61" s="13" t="n">
        <v>0</v>
      </c>
      <c r="G61" s="12" t="n">
        <v>0</v>
      </c>
      <c r="H61" s="12" t="n">
        <v>0</v>
      </c>
      <c r="I61" s="112" t="n">
        <f aca="false">E61+F61+G61+H61</f>
        <v>0</v>
      </c>
    </row>
    <row r="62" s="14" customFormat="true" ht="11.25" hidden="false" customHeight="true" outlineLevel="0" collapsed="false">
      <c r="A62" s="109" t="n">
        <v>57</v>
      </c>
      <c r="B62" s="123" t="s">
        <v>62</v>
      </c>
      <c r="C62" s="125" t="s">
        <v>70</v>
      </c>
      <c r="D62" s="12" t="n">
        <v>0</v>
      </c>
      <c r="E62" s="12" t="n">
        <v>0</v>
      </c>
      <c r="F62" s="13" t="n">
        <v>0</v>
      </c>
      <c r="G62" s="12" t="n">
        <v>0</v>
      </c>
      <c r="H62" s="12" t="n">
        <v>0</v>
      </c>
      <c r="I62" s="112" t="n">
        <f aca="false">E62+F62+G62+H62</f>
        <v>0</v>
      </c>
    </row>
    <row r="63" s="14" customFormat="true" ht="11.25" hidden="false" customHeight="true" outlineLevel="0" collapsed="false">
      <c r="A63" s="109" t="n">
        <v>58</v>
      </c>
      <c r="B63" s="123" t="s">
        <v>62</v>
      </c>
      <c r="C63" s="125" t="s">
        <v>71</v>
      </c>
      <c r="D63" s="12" t="n">
        <v>0</v>
      </c>
      <c r="E63" s="12" t="n">
        <v>0</v>
      </c>
      <c r="F63" s="13" t="n">
        <v>0</v>
      </c>
      <c r="G63" s="12" t="n">
        <v>0</v>
      </c>
      <c r="H63" s="12" t="n">
        <v>0</v>
      </c>
      <c r="I63" s="112" t="n">
        <f aca="false">E63+F63+G63+H63</f>
        <v>0</v>
      </c>
    </row>
    <row r="64" s="14" customFormat="true" ht="11.25" hidden="false" customHeight="true" outlineLevel="0" collapsed="false">
      <c r="A64" s="109" t="n">
        <v>59</v>
      </c>
      <c r="B64" s="123" t="s">
        <v>62</v>
      </c>
      <c r="C64" s="125" t="s">
        <v>72</v>
      </c>
      <c r="D64" s="12" t="n">
        <v>0</v>
      </c>
      <c r="E64" s="12" t="n">
        <v>0</v>
      </c>
      <c r="F64" s="13" t="n">
        <v>0</v>
      </c>
      <c r="G64" s="12" t="n">
        <v>0</v>
      </c>
      <c r="H64" s="12" t="n">
        <v>0</v>
      </c>
      <c r="I64" s="112" t="n">
        <f aca="false">E64+F64+G64+H64</f>
        <v>0</v>
      </c>
    </row>
    <row r="65" s="14" customFormat="true" ht="11.25" hidden="false" customHeight="true" outlineLevel="0" collapsed="false">
      <c r="A65" s="109" t="n">
        <v>60</v>
      </c>
      <c r="B65" s="123" t="s">
        <v>62</v>
      </c>
      <c r="C65" s="125" t="s">
        <v>73</v>
      </c>
      <c r="D65" s="12" t="n">
        <v>0</v>
      </c>
      <c r="E65" s="12" t="n">
        <v>0</v>
      </c>
      <c r="F65" s="13" t="n">
        <v>0</v>
      </c>
      <c r="G65" s="12" t="n">
        <v>0</v>
      </c>
      <c r="H65" s="12" t="n">
        <v>0</v>
      </c>
      <c r="I65" s="112" t="n">
        <f aca="false">E65+F65+G65+H65</f>
        <v>0</v>
      </c>
    </row>
    <row r="66" s="14" customFormat="true" ht="11.25" hidden="false" customHeight="true" outlineLevel="0" collapsed="false">
      <c r="A66" s="109" t="n">
        <v>61</v>
      </c>
      <c r="B66" s="123" t="s">
        <v>62</v>
      </c>
      <c r="C66" s="125" t="s">
        <v>74</v>
      </c>
      <c r="D66" s="12" t="n">
        <v>0</v>
      </c>
      <c r="E66" s="12" t="n">
        <v>0</v>
      </c>
      <c r="F66" s="13" t="n">
        <v>0</v>
      </c>
      <c r="G66" s="12" t="n">
        <v>0</v>
      </c>
      <c r="H66" s="12" t="n">
        <v>0</v>
      </c>
      <c r="I66" s="112" t="n">
        <f aca="false">E66+F66+G66+H66</f>
        <v>0</v>
      </c>
    </row>
    <row r="67" s="14" customFormat="true" ht="11.25" hidden="false" customHeight="true" outlineLevel="0" collapsed="false">
      <c r="A67" s="109" t="n">
        <v>62</v>
      </c>
      <c r="B67" s="123" t="s">
        <v>62</v>
      </c>
      <c r="C67" s="125" t="s">
        <v>75</v>
      </c>
      <c r="D67" s="12" t="n">
        <v>0</v>
      </c>
      <c r="E67" s="12" t="n">
        <v>0</v>
      </c>
      <c r="F67" s="13" t="n">
        <v>0</v>
      </c>
      <c r="G67" s="12" t="n">
        <v>0</v>
      </c>
      <c r="H67" s="12" t="n">
        <v>0</v>
      </c>
      <c r="I67" s="112" t="n">
        <f aca="false">E67+F67+G67+H67</f>
        <v>0</v>
      </c>
    </row>
    <row r="68" s="18" customFormat="true" ht="11.25" hidden="false" customHeight="true" outlineLevel="0" collapsed="false">
      <c r="A68" s="109" t="n">
        <v>63</v>
      </c>
      <c r="B68" s="123" t="s">
        <v>62</v>
      </c>
      <c r="C68" s="125" t="s">
        <v>76</v>
      </c>
      <c r="D68" s="12" t="n">
        <v>0</v>
      </c>
      <c r="E68" s="12" t="n">
        <v>0</v>
      </c>
      <c r="F68" s="13" t="n">
        <v>0</v>
      </c>
      <c r="G68" s="12" t="n">
        <v>0</v>
      </c>
      <c r="H68" s="12" t="n">
        <v>0</v>
      </c>
      <c r="I68" s="112" t="n">
        <f aca="false">E68+F68+G68+H68</f>
        <v>0</v>
      </c>
      <c r="J68" s="14"/>
    </row>
    <row r="69" s="14" customFormat="true" ht="11.25" hidden="false" customHeight="true" outlineLevel="0" collapsed="false">
      <c r="A69" s="109" t="n">
        <v>64</v>
      </c>
      <c r="B69" s="123" t="s">
        <v>62</v>
      </c>
      <c r="C69" s="125" t="s">
        <v>77</v>
      </c>
      <c r="D69" s="12" t="n">
        <v>0</v>
      </c>
      <c r="E69" s="12" t="n">
        <v>0</v>
      </c>
      <c r="F69" s="13" t="n">
        <v>0</v>
      </c>
      <c r="G69" s="12" t="n">
        <v>0</v>
      </c>
      <c r="H69" s="12" t="n">
        <v>0</v>
      </c>
      <c r="I69" s="112" t="n">
        <f aca="false">E69+F69+G69+H69</f>
        <v>0</v>
      </c>
    </row>
    <row r="70" s="14" customFormat="true" ht="11.25" hidden="false" customHeight="true" outlineLevel="0" collapsed="false">
      <c r="A70" s="109" t="n">
        <v>65</v>
      </c>
      <c r="B70" s="123" t="s">
        <v>62</v>
      </c>
      <c r="C70" s="125" t="s">
        <v>78</v>
      </c>
      <c r="D70" s="12" t="n">
        <v>0</v>
      </c>
      <c r="E70" s="12" t="n">
        <v>0</v>
      </c>
      <c r="F70" s="13" t="n">
        <v>0</v>
      </c>
      <c r="G70" s="12" t="n">
        <v>0</v>
      </c>
      <c r="H70" s="12" t="n">
        <v>0</v>
      </c>
      <c r="I70" s="112" t="n">
        <f aca="false">E70+F70+G70+H70</f>
        <v>0</v>
      </c>
    </row>
    <row r="71" s="14" customFormat="true" ht="11.25" hidden="false" customHeight="true" outlineLevel="0" collapsed="false">
      <c r="A71" s="109" t="n">
        <v>66</v>
      </c>
      <c r="B71" s="123" t="s">
        <v>62</v>
      </c>
      <c r="C71" s="125" t="s">
        <v>79</v>
      </c>
      <c r="D71" s="12" t="n">
        <v>0</v>
      </c>
      <c r="E71" s="12" t="n">
        <v>0</v>
      </c>
      <c r="F71" s="13" t="n">
        <v>0</v>
      </c>
      <c r="G71" s="12" t="n">
        <v>0</v>
      </c>
      <c r="H71" s="12" t="n">
        <v>0</v>
      </c>
      <c r="I71" s="112" t="n">
        <f aca="false">E71+F71+G71+H71</f>
        <v>0</v>
      </c>
    </row>
    <row r="72" s="14" customFormat="true" ht="11.25" hidden="false" customHeight="true" outlineLevel="0" collapsed="false">
      <c r="A72" s="109" t="n">
        <v>67</v>
      </c>
      <c r="B72" s="123" t="s">
        <v>62</v>
      </c>
      <c r="C72" s="125" t="s">
        <v>80</v>
      </c>
      <c r="D72" s="12" t="n">
        <v>0</v>
      </c>
      <c r="E72" s="12" t="n">
        <v>0</v>
      </c>
      <c r="F72" s="13" t="n">
        <v>0</v>
      </c>
      <c r="G72" s="12" t="n">
        <v>0</v>
      </c>
      <c r="H72" s="12" t="n">
        <v>0</v>
      </c>
      <c r="I72" s="112" t="n">
        <f aca="false">E72+F72+G72+H72</f>
        <v>0</v>
      </c>
    </row>
    <row r="73" s="14" customFormat="true" ht="11.25" hidden="false" customHeight="true" outlineLevel="0" collapsed="false">
      <c r="A73" s="109" t="n">
        <v>68</v>
      </c>
      <c r="B73" s="123" t="s">
        <v>62</v>
      </c>
      <c r="C73" s="125" t="s">
        <v>81</v>
      </c>
      <c r="D73" s="12" t="n">
        <v>0</v>
      </c>
      <c r="E73" s="12" t="n">
        <v>0</v>
      </c>
      <c r="F73" s="13" t="n">
        <v>0</v>
      </c>
      <c r="G73" s="12" t="n">
        <v>0</v>
      </c>
      <c r="H73" s="12" t="n">
        <v>0</v>
      </c>
      <c r="I73" s="112" t="n">
        <f aca="false">E73+F73+G73+H73</f>
        <v>0</v>
      </c>
    </row>
    <row r="74" s="14" customFormat="true" ht="11.25" hidden="false" customHeight="true" outlineLevel="0" collapsed="false">
      <c r="A74" s="109" t="n">
        <v>69</v>
      </c>
      <c r="B74" s="123" t="s">
        <v>62</v>
      </c>
      <c r="C74" s="125" t="s">
        <v>82</v>
      </c>
      <c r="D74" s="12" t="n">
        <v>0</v>
      </c>
      <c r="E74" s="12" t="n">
        <v>0</v>
      </c>
      <c r="F74" s="13" t="n">
        <v>0</v>
      </c>
      <c r="G74" s="12" t="n">
        <v>0</v>
      </c>
      <c r="H74" s="12" t="n">
        <v>0</v>
      </c>
      <c r="I74" s="112" t="n">
        <f aca="false">E74+F74+G74+H74</f>
        <v>0</v>
      </c>
    </row>
    <row r="75" s="14" customFormat="true" ht="11.25" hidden="false" customHeight="true" outlineLevel="0" collapsed="false">
      <c r="A75" s="109" t="n">
        <v>70</v>
      </c>
      <c r="B75" s="123" t="s">
        <v>62</v>
      </c>
      <c r="C75" s="125" t="s">
        <v>83</v>
      </c>
      <c r="D75" s="12" t="n">
        <v>0</v>
      </c>
      <c r="E75" s="12" t="n">
        <v>0</v>
      </c>
      <c r="F75" s="13" t="n">
        <v>0</v>
      </c>
      <c r="G75" s="12" t="n">
        <v>0</v>
      </c>
      <c r="H75" s="12" t="n">
        <v>0</v>
      </c>
      <c r="I75" s="112" t="n">
        <f aca="false">E75+F75+G75+H75</f>
        <v>0</v>
      </c>
    </row>
    <row r="76" s="14" customFormat="true" ht="11.25" hidden="false" customHeight="true" outlineLevel="0" collapsed="false">
      <c r="A76" s="109" t="n">
        <v>71</v>
      </c>
      <c r="B76" s="123" t="s">
        <v>62</v>
      </c>
      <c r="C76" s="125" t="s">
        <v>84</v>
      </c>
      <c r="D76" s="12" t="n">
        <v>0</v>
      </c>
      <c r="E76" s="12" t="n">
        <v>0</v>
      </c>
      <c r="F76" s="13" t="n">
        <v>0</v>
      </c>
      <c r="G76" s="12" t="n">
        <v>0</v>
      </c>
      <c r="H76" s="12" t="n">
        <v>0</v>
      </c>
      <c r="I76" s="112" t="n">
        <f aca="false">E76+F76+G76+H76</f>
        <v>0</v>
      </c>
    </row>
    <row r="77" s="14" customFormat="true" ht="11.25" hidden="false" customHeight="true" outlineLevel="0" collapsed="false">
      <c r="A77" s="109" t="n">
        <v>72</v>
      </c>
      <c r="B77" s="123" t="s">
        <v>62</v>
      </c>
      <c r="C77" s="125" t="s">
        <v>85</v>
      </c>
      <c r="D77" s="12" t="n">
        <v>0</v>
      </c>
      <c r="E77" s="12" t="n">
        <v>0</v>
      </c>
      <c r="F77" s="13" t="n">
        <v>0</v>
      </c>
      <c r="G77" s="12" t="n">
        <v>0</v>
      </c>
      <c r="H77" s="12" t="n">
        <v>0</v>
      </c>
      <c r="I77" s="112" t="n">
        <f aca="false">E77+F77+G77+H77</f>
        <v>0</v>
      </c>
    </row>
    <row r="78" s="14" customFormat="true" ht="11.25" hidden="false" customHeight="true" outlineLevel="0" collapsed="false">
      <c r="A78" s="109" t="n">
        <v>73</v>
      </c>
      <c r="B78" s="123" t="s">
        <v>62</v>
      </c>
      <c r="C78" s="125" t="s">
        <v>86</v>
      </c>
      <c r="D78" s="12" t="n">
        <v>0</v>
      </c>
      <c r="E78" s="12" t="n">
        <v>0</v>
      </c>
      <c r="F78" s="13" t="n">
        <v>0</v>
      </c>
      <c r="G78" s="12" t="n">
        <v>0</v>
      </c>
      <c r="H78" s="12" t="n">
        <v>0</v>
      </c>
      <c r="I78" s="112" t="n">
        <f aca="false">E78+F78+G78+H78</f>
        <v>0</v>
      </c>
    </row>
    <row r="79" s="14" customFormat="true" ht="11.25" hidden="false" customHeight="true" outlineLevel="0" collapsed="false">
      <c r="A79" s="109" t="n">
        <v>74</v>
      </c>
      <c r="B79" s="123" t="s">
        <v>62</v>
      </c>
      <c r="C79" s="125" t="s">
        <v>87</v>
      </c>
      <c r="D79" s="12" t="n">
        <v>0</v>
      </c>
      <c r="E79" s="12" t="n">
        <v>0</v>
      </c>
      <c r="F79" s="13" t="n">
        <v>0</v>
      </c>
      <c r="G79" s="12" t="n">
        <v>0</v>
      </c>
      <c r="H79" s="12" t="n">
        <v>0</v>
      </c>
      <c r="I79" s="112" t="n">
        <f aca="false">E79+F79+G79+H79</f>
        <v>0</v>
      </c>
    </row>
    <row r="80" s="14" customFormat="true" ht="11.25" hidden="false" customHeight="true" outlineLevel="0" collapsed="false">
      <c r="A80" s="109" t="n">
        <v>75</v>
      </c>
      <c r="B80" s="123" t="s">
        <v>62</v>
      </c>
      <c r="C80" s="125" t="s">
        <v>88</v>
      </c>
      <c r="D80" s="12" t="n">
        <v>46940</v>
      </c>
      <c r="E80" s="12" t="n">
        <v>0</v>
      </c>
      <c r="F80" s="13" t="n">
        <v>0</v>
      </c>
      <c r="G80" s="12" t="n">
        <v>19555</v>
      </c>
      <c r="H80" s="12" t="n">
        <v>3911</v>
      </c>
      <c r="I80" s="112" t="n">
        <f aca="false">E80+F80+G80+H80</f>
        <v>23466</v>
      </c>
    </row>
    <row r="81" s="14" customFormat="true" ht="11.25" hidden="false" customHeight="true" outlineLevel="0" collapsed="false">
      <c r="A81" s="109" t="n">
        <v>76</v>
      </c>
      <c r="B81" s="123" t="s">
        <v>62</v>
      </c>
      <c r="C81" s="125" t="s">
        <v>89</v>
      </c>
      <c r="D81" s="12" t="n">
        <v>0</v>
      </c>
      <c r="E81" s="12" t="n">
        <v>0</v>
      </c>
      <c r="F81" s="13" t="n">
        <v>0</v>
      </c>
      <c r="G81" s="12" t="n">
        <v>0</v>
      </c>
      <c r="H81" s="12" t="n">
        <v>0</v>
      </c>
      <c r="I81" s="112" t="n">
        <f aca="false">E81+F81+G81+H81</f>
        <v>0</v>
      </c>
    </row>
    <row r="82" s="14" customFormat="true" ht="11.25" hidden="false" customHeight="true" outlineLevel="0" collapsed="false">
      <c r="A82" s="109" t="n">
        <v>77</v>
      </c>
      <c r="B82" s="123" t="s">
        <v>62</v>
      </c>
      <c r="C82" s="125" t="s">
        <v>90</v>
      </c>
      <c r="D82" s="12" t="n">
        <v>0</v>
      </c>
      <c r="E82" s="12" t="n">
        <v>0</v>
      </c>
      <c r="F82" s="13" t="n">
        <v>0</v>
      </c>
      <c r="G82" s="12" t="n">
        <v>0</v>
      </c>
      <c r="H82" s="12" t="n">
        <v>0</v>
      </c>
      <c r="I82" s="112" t="n">
        <f aca="false">E82+F82+G82+H82</f>
        <v>0</v>
      </c>
    </row>
    <row r="83" s="14" customFormat="true" ht="11.25" hidden="false" customHeight="true" outlineLevel="0" collapsed="false">
      <c r="A83" s="109" t="n">
        <v>78</v>
      </c>
      <c r="B83" s="123" t="s">
        <v>62</v>
      </c>
      <c r="C83" s="125" t="s">
        <v>91</v>
      </c>
      <c r="D83" s="12" t="n">
        <v>0</v>
      </c>
      <c r="E83" s="12" t="n">
        <v>0</v>
      </c>
      <c r="F83" s="13" t="n">
        <v>0</v>
      </c>
      <c r="G83" s="12" t="n">
        <v>0</v>
      </c>
      <c r="H83" s="12" t="n">
        <v>0</v>
      </c>
      <c r="I83" s="112" t="n">
        <f aca="false">E83+F83+G83+H83</f>
        <v>0</v>
      </c>
    </row>
    <row r="84" s="14" customFormat="true" ht="11.25" hidden="false" customHeight="true" outlineLevel="0" collapsed="false">
      <c r="A84" s="109" t="n">
        <v>79</v>
      </c>
      <c r="B84" s="123" t="s">
        <v>62</v>
      </c>
      <c r="C84" s="125" t="s">
        <v>92</v>
      </c>
      <c r="D84" s="12" t="n">
        <v>0</v>
      </c>
      <c r="E84" s="12" t="n">
        <v>0</v>
      </c>
      <c r="F84" s="13" t="n">
        <v>0</v>
      </c>
      <c r="G84" s="12" t="n">
        <v>0</v>
      </c>
      <c r="H84" s="12" t="n">
        <v>0</v>
      </c>
      <c r="I84" s="112" t="n">
        <f aca="false">E84+F84+G84+H84</f>
        <v>0</v>
      </c>
    </row>
    <row r="85" s="14" customFormat="true" ht="11.25" hidden="false" customHeight="true" outlineLevel="0" collapsed="false">
      <c r="A85" s="109" t="n">
        <v>80</v>
      </c>
      <c r="B85" s="123" t="s">
        <v>62</v>
      </c>
      <c r="C85" s="125" t="s">
        <v>93</v>
      </c>
      <c r="D85" s="12" t="n">
        <v>0</v>
      </c>
      <c r="E85" s="12" t="n">
        <v>0</v>
      </c>
      <c r="F85" s="13" t="n">
        <v>0</v>
      </c>
      <c r="G85" s="12" t="n">
        <v>0</v>
      </c>
      <c r="H85" s="12" t="n">
        <v>0</v>
      </c>
      <c r="I85" s="112" t="n">
        <f aca="false">E85+F85+G85+H85</f>
        <v>0</v>
      </c>
    </row>
    <row r="86" s="14" customFormat="true" ht="11.25" hidden="false" customHeight="true" outlineLevel="0" collapsed="false">
      <c r="A86" s="109" t="n">
        <v>81</v>
      </c>
      <c r="B86" s="123" t="s">
        <v>62</v>
      </c>
      <c r="C86" s="125" t="s">
        <v>94</v>
      </c>
      <c r="D86" s="12" t="n">
        <v>0</v>
      </c>
      <c r="E86" s="12" t="n">
        <v>0</v>
      </c>
      <c r="F86" s="13" t="n">
        <v>0</v>
      </c>
      <c r="G86" s="12" t="n">
        <v>0</v>
      </c>
      <c r="H86" s="12" t="n">
        <v>0</v>
      </c>
      <c r="I86" s="112" t="n">
        <f aca="false">E86+F86+G86+H86</f>
        <v>0</v>
      </c>
    </row>
    <row r="87" s="14" customFormat="true" ht="11.25" hidden="false" customHeight="true" outlineLevel="0" collapsed="false">
      <c r="A87" s="109" t="n">
        <v>82</v>
      </c>
      <c r="B87" s="123" t="s">
        <v>62</v>
      </c>
      <c r="C87" s="125" t="s">
        <v>95</v>
      </c>
      <c r="D87" s="12" t="n">
        <v>0</v>
      </c>
      <c r="E87" s="12" t="n">
        <v>0</v>
      </c>
      <c r="F87" s="13" t="n">
        <v>0</v>
      </c>
      <c r="G87" s="12" t="n">
        <v>0</v>
      </c>
      <c r="H87" s="12" t="n">
        <v>0</v>
      </c>
      <c r="I87" s="112" t="n">
        <f aca="false">E87+F87+G87+H87</f>
        <v>0</v>
      </c>
    </row>
    <row r="88" s="14" customFormat="true" ht="11.25" hidden="false" customHeight="true" outlineLevel="0" collapsed="false">
      <c r="A88" s="109" t="n">
        <v>83</v>
      </c>
      <c r="B88" s="123" t="s">
        <v>62</v>
      </c>
      <c r="C88" s="125" t="s">
        <v>96</v>
      </c>
      <c r="D88" s="12" t="n">
        <v>9200</v>
      </c>
      <c r="E88" s="12" t="n">
        <v>0</v>
      </c>
      <c r="F88" s="13" t="n">
        <v>0</v>
      </c>
      <c r="G88" s="12" t="n">
        <v>0</v>
      </c>
      <c r="H88" s="12" t="n">
        <v>0</v>
      </c>
      <c r="I88" s="112" t="n">
        <f aca="false">E88+F88+G88+H88</f>
        <v>0</v>
      </c>
    </row>
    <row r="89" s="14" customFormat="true" ht="11.25" hidden="false" customHeight="true" outlineLevel="0" collapsed="false">
      <c r="A89" s="109" t="n">
        <v>84</v>
      </c>
      <c r="B89" s="123" t="s">
        <v>62</v>
      </c>
      <c r="C89" s="125" t="s">
        <v>97</v>
      </c>
      <c r="D89" s="12" t="n">
        <v>0</v>
      </c>
      <c r="E89" s="12" t="n">
        <v>0</v>
      </c>
      <c r="F89" s="13" t="n">
        <v>0</v>
      </c>
      <c r="G89" s="12" t="n">
        <v>0</v>
      </c>
      <c r="H89" s="12" t="n">
        <v>0</v>
      </c>
      <c r="I89" s="112" t="n">
        <f aca="false">E89+F89+G89+H89</f>
        <v>0</v>
      </c>
    </row>
    <row r="90" s="14" customFormat="true" ht="11.25" hidden="false" customHeight="true" outlineLevel="0" collapsed="false">
      <c r="A90" s="109" t="n">
        <v>85</v>
      </c>
      <c r="B90" s="123" t="s">
        <v>62</v>
      </c>
      <c r="C90" s="125" t="s">
        <v>98</v>
      </c>
      <c r="D90" s="12" t="n">
        <v>0</v>
      </c>
      <c r="E90" s="12" t="n">
        <v>0</v>
      </c>
      <c r="F90" s="13" t="n">
        <v>0</v>
      </c>
      <c r="G90" s="12" t="n">
        <v>0</v>
      </c>
      <c r="H90" s="12" t="n">
        <v>0</v>
      </c>
      <c r="I90" s="112" t="n">
        <f aca="false">E90+F90+G90+H90</f>
        <v>0</v>
      </c>
    </row>
    <row r="91" s="14" customFormat="true" ht="11.25" hidden="false" customHeight="true" outlineLevel="0" collapsed="false">
      <c r="A91" s="109" t="n">
        <v>86</v>
      </c>
      <c r="B91" s="123" t="s">
        <v>62</v>
      </c>
      <c r="C91" s="125" t="s">
        <v>99</v>
      </c>
      <c r="D91" s="12" t="n">
        <v>0</v>
      </c>
      <c r="E91" s="12" t="n">
        <v>0</v>
      </c>
      <c r="F91" s="13" t="n">
        <v>0</v>
      </c>
      <c r="G91" s="12" t="n">
        <v>0</v>
      </c>
      <c r="H91" s="12" t="n">
        <v>0</v>
      </c>
      <c r="I91" s="112" t="n">
        <f aca="false">E91+F91+G91+H91</f>
        <v>0</v>
      </c>
    </row>
    <row r="92" s="14" customFormat="true" ht="11.25" hidden="false" customHeight="true" outlineLevel="0" collapsed="false">
      <c r="A92" s="109" t="n">
        <v>87</v>
      </c>
      <c r="B92" s="123" t="s">
        <v>62</v>
      </c>
      <c r="C92" s="125" t="s">
        <v>100</v>
      </c>
      <c r="D92" s="12" t="n">
        <v>0</v>
      </c>
      <c r="E92" s="12" t="n">
        <v>0</v>
      </c>
      <c r="F92" s="13" t="n">
        <v>0</v>
      </c>
      <c r="G92" s="12" t="n">
        <v>0</v>
      </c>
      <c r="H92" s="12" t="n">
        <v>0</v>
      </c>
      <c r="I92" s="112" t="n">
        <f aca="false">E92+F92+G92+H92</f>
        <v>0</v>
      </c>
    </row>
    <row r="93" s="14" customFormat="true" ht="11.25" hidden="false" customHeight="true" outlineLevel="0" collapsed="false">
      <c r="A93" s="109" t="n">
        <v>88</v>
      </c>
      <c r="B93" s="123" t="s">
        <v>62</v>
      </c>
      <c r="C93" s="125" t="s">
        <v>101</v>
      </c>
      <c r="D93" s="12" t="n">
        <v>0</v>
      </c>
      <c r="E93" s="12" t="n">
        <v>0</v>
      </c>
      <c r="F93" s="13" t="n">
        <v>0</v>
      </c>
      <c r="G93" s="12" t="n">
        <v>0</v>
      </c>
      <c r="H93" s="12" t="n">
        <v>0</v>
      </c>
      <c r="I93" s="112" t="n">
        <f aca="false">E93+F93+G93+H93</f>
        <v>0</v>
      </c>
    </row>
    <row r="94" s="19" customFormat="true" ht="11.25" hidden="false" customHeight="true" outlineLevel="0" collapsed="false">
      <c r="A94" s="109" t="n">
        <v>89</v>
      </c>
      <c r="B94" s="123" t="s">
        <v>62</v>
      </c>
      <c r="C94" s="125" t="s">
        <v>102</v>
      </c>
      <c r="D94" s="12" t="n">
        <v>0</v>
      </c>
      <c r="E94" s="12" t="n">
        <v>0</v>
      </c>
      <c r="F94" s="13" t="n">
        <v>0</v>
      </c>
      <c r="G94" s="12" t="n">
        <v>0</v>
      </c>
      <c r="H94" s="12" t="n">
        <v>0</v>
      </c>
      <c r="I94" s="112" t="n">
        <f aca="false">E94+F94+G94+H94</f>
        <v>0</v>
      </c>
      <c r="J94" s="14"/>
    </row>
    <row r="95" s="14" customFormat="true" ht="11.25" hidden="false" customHeight="true" outlineLevel="0" collapsed="false">
      <c r="A95" s="109" t="n">
        <v>90</v>
      </c>
      <c r="B95" s="123" t="s">
        <v>62</v>
      </c>
      <c r="C95" s="125" t="s">
        <v>103</v>
      </c>
      <c r="D95" s="12" t="n">
        <v>0</v>
      </c>
      <c r="E95" s="12" t="n">
        <v>0</v>
      </c>
      <c r="F95" s="13" t="n">
        <v>0</v>
      </c>
      <c r="G95" s="12" t="n">
        <v>0</v>
      </c>
      <c r="H95" s="12" t="n">
        <v>0</v>
      </c>
      <c r="I95" s="112" t="n">
        <f aca="false">E95+F95+G95+H95</f>
        <v>0</v>
      </c>
    </row>
    <row r="96" s="14" customFormat="true" ht="11.25" hidden="false" customHeight="true" outlineLevel="0" collapsed="false">
      <c r="A96" s="109" t="n">
        <v>91</v>
      </c>
      <c r="B96" s="123" t="s">
        <v>62</v>
      </c>
      <c r="C96" s="125" t="s">
        <v>104</v>
      </c>
      <c r="D96" s="12" t="n">
        <v>0</v>
      </c>
      <c r="E96" s="12" t="n">
        <v>0</v>
      </c>
      <c r="F96" s="13" t="n">
        <v>0</v>
      </c>
      <c r="G96" s="12" t="n">
        <v>0</v>
      </c>
      <c r="H96" s="12" t="n">
        <v>0</v>
      </c>
      <c r="I96" s="112" t="n">
        <f aca="false">E96+F96+G96+H96</f>
        <v>0</v>
      </c>
    </row>
    <row r="97" s="14" customFormat="true" ht="11.25" hidden="false" customHeight="true" outlineLevel="0" collapsed="false">
      <c r="A97" s="109" t="n">
        <v>92</v>
      </c>
      <c r="B97" s="123" t="s">
        <v>62</v>
      </c>
      <c r="C97" s="125" t="s">
        <v>105</v>
      </c>
      <c r="D97" s="12" t="n">
        <v>0</v>
      </c>
      <c r="E97" s="12" t="n">
        <v>0</v>
      </c>
      <c r="F97" s="13" t="n">
        <v>0</v>
      </c>
      <c r="G97" s="12" t="n">
        <v>0</v>
      </c>
      <c r="H97" s="12" t="n">
        <v>0</v>
      </c>
      <c r="I97" s="112" t="n">
        <f aca="false">E97+F97+G97+H97</f>
        <v>0</v>
      </c>
    </row>
    <row r="98" s="14" customFormat="true" ht="11.25" hidden="false" customHeight="true" outlineLevel="0" collapsed="false">
      <c r="A98" s="109" t="n">
        <v>93</v>
      </c>
      <c r="B98" s="123" t="s">
        <v>62</v>
      </c>
      <c r="C98" s="125" t="s">
        <v>106</v>
      </c>
      <c r="D98" s="12" t="n">
        <v>0</v>
      </c>
      <c r="E98" s="12" t="n">
        <v>0</v>
      </c>
      <c r="F98" s="13" t="n">
        <v>0</v>
      </c>
      <c r="G98" s="12" t="n">
        <v>0</v>
      </c>
      <c r="H98" s="12" t="n">
        <v>0</v>
      </c>
      <c r="I98" s="112" t="n">
        <f aca="false">E98+F98+G98+H98</f>
        <v>0</v>
      </c>
    </row>
    <row r="99" s="14" customFormat="true" ht="11.25" hidden="false" customHeight="true" outlineLevel="0" collapsed="false">
      <c r="A99" s="109" t="n">
        <v>94</v>
      </c>
      <c r="B99" s="123" t="s">
        <v>62</v>
      </c>
      <c r="C99" s="125" t="s">
        <v>107</v>
      </c>
      <c r="D99" s="12" t="n">
        <v>0</v>
      </c>
      <c r="E99" s="12" t="n">
        <v>0</v>
      </c>
      <c r="F99" s="13" t="n">
        <v>0</v>
      </c>
      <c r="G99" s="12" t="n">
        <v>0</v>
      </c>
      <c r="H99" s="12" t="n">
        <v>0</v>
      </c>
      <c r="I99" s="112" t="n">
        <f aca="false">E99+F99+G99+H99</f>
        <v>0</v>
      </c>
    </row>
    <row r="100" s="14" customFormat="true" ht="11.25" hidden="false" customHeight="true" outlineLevel="0" collapsed="false">
      <c r="A100" s="109" t="n">
        <v>95</v>
      </c>
      <c r="B100" s="123" t="s">
        <v>62</v>
      </c>
      <c r="C100" s="125" t="s">
        <v>108</v>
      </c>
      <c r="D100" s="12" t="n">
        <v>0</v>
      </c>
      <c r="E100" s="12" t="n">
        <v>0</v>
      </c>
      <c r="F100" s="13" t="n">
        <v>0</v>
      </c>
      <c r="G100" s="12" t="n">
        <v>0</v>
      </c>
      <c r="H100" s="12" t="n">
        <v>0</v>
      </c>
      <c r="I100" s="112" t="n">
        <f aca="false">E100+F100+G100+H100</f>
        <v>0</v>
      </c>
    </row>
    <row r="101" s="14" customFormat="true" ht="11.25" hidden="false" customHeight="true" outlineLevel="0" collapsed="false">
      <c r="A101" s="109" t="n">
        <v>96</v>
      </c>
      <c r="B101" s="123" t="s">
        <v>62</v>
      </c>
      <c r="C101" s="125" t="s">
        <v>109</v>
      </c>
      <c r="D101" s="12" t="n">
        <v>0</v>
      </c>
      <c r="E101" s="12" t="n">
        <v>0</v>
      </c>
      <c r="F101" s="13" t="n">
        <v>0</v>
      </c>
      <c r="G101" s="12" t="n">
        <v>0</v>
      </c>
      <c r="H101" s="12" t="n">
        <v>0</v>
      </c>
      <c r="I101" s="112" t="n">
        <f aca="false">E101+F101+G101+H101</f>
        <v>0</v>
      </c>
    </row>
    <row r="102" s="14" customFormat="true" ht="11.25" hidden="false" customHeight="true" outlineLevel="0" collapsed="false">
      <c r="A102" s="109" t="n">
        <v>97</v>
      </c>
      <c r="B102" s="123" t="s">
        <v>62</v>
      </c>
      <c r="C102" s="125" t="s">
        <v>110</v>
      </c>
      <c r="D102" s="12" t="n">
        <v>0</v>
      </c>
      <c r="E102" s="12" t="n">
        <v>0</v>
      </c>
      <c r="F102" s="13" t="n">
        <v>0</v>
      </c>
      <c r="G102" s="12" t="n">
        <v>0</v>
      </c>
      <c r="H102" s="12" t="n">
        <v>0</v>
      </c>
      <c r="I102" s="112" t="n">
        <f aca="false">E102+F102+G102+H102</f>
        <v>0</v>
      </c>
    </row>
    <row r="103" s="14" customFormat="true" ht="11.25" hidden="false" customHeight="true" outlineLevel="0" collapsed="false">
      <c r="A103" s="109" t="n">
        <v>98</v>
      </c>
      <c r="B103" s="123" t="s">
        <v>62</v>
      </c>
      <c r="C103" s="125" t="s">
        <v>111</v>
      </c>
      <c r="D103" s="12" t="n">
        <v>0</v>
      </c>
      <c r="E103" s="12" t="n">
        <v>0</v>
      </c>
      <c r="F103" s="13" t="n">
        <v>0</v>
      </c>
      <c r="G103" s="12" t="n">
        <v>0</v>
      </c>
      <c r="H103" s="12" t="n">
        <v>0</v>
      </c>
      <c r="I103" s="112" t="n">
        <f aca="false">E103+F103+G103+H103</f>
        <v>0</v>
      </c>
    </row>
    <row r="104" s="14" customFormat="true" ht="11.25" hidden="false" customHeight="true" outlineLevel="0" collapsed="false">
      <c r="A104" s="109" t="n">
        <v>99</v>
      </c>
      <c r="B104" s="123" t="s">
        <v>62</v>
      </c>
      <c r="C104" s="125" t="s">
        <v>112</v>
      </c>
      <c r="D104" s="12" t="n">
        <v>0</v>
      </c>
      <c r="E104" s="12" t="n">
        <v>0</v>
      </c>
      <c r="F104" s="13" t="n">
        <v>0</v>
      </c>
      <c r="G104" s="12" t="n">
        <v>0</v>
      </c>
      <c r="H104" s="12" t="n">
        <v>0</v>
      </c>
      <c r="I104" s="112" t="n">
        <f aca="false">E104+F104+G104+H104</f>
        <v>0</v>
      </c>
    </row>
    <row r="105" s="14" customFormat="true" ht="11.25" hidden="false" customHeight="true" outlineLevel="0" collapsed="false">
      <c r="A105" s="109" t="n">
        <v>100</v>
      </c>
      <c r="B105" s="123" t="s">
        <v>62</v>
      </c>
      <c r="C105" s="125" t="s">
        <v>113</v>
      </c>
      <c r="D105" s="12" t="n">
        <v>0</v>
      </c>
      <c r="E105" s="12" t="n">
        <v>0</v>
      </c>
      <c r="F105" s="13" t="n">
        <v>0</v>
      </c>
      <c r="G105" s="12" t="n">
        <v>0</v>
      </c>
      <c r="H105" s="12" t="n">
        <v>0</v>
      </c>
      <c r="I105" s="112" t="n">
        <f aca="false">E105+F105+G105+H105</f>
        <v>0</v>
      </c>
    </row>
    <row r="106" s="14" customFormat="true" ht="11.25" hidden="false" customHeight="true" outlineLevel="0" collapsed="false">
      <c r="A106" s="109" t="n">
        <v>101</v>
      </c>
      <c r="B106" s="123" t="s">
        <v>62</v>
      </c>
      <c r="C106" s="125" t="s">
        <v>114</v>
      </c>
      <c r="D106" s="12" t="n">
        <v>0</v>
      </c>
      <c r="E106" s="12" t="n">
        <v>0</v>
      </c>
      <c r="F106" s="13" t="n">
        <v>0</v>
      </c>
      <c r="G106" s="12" t="n">
        <v>0</v>
      </c>
      <c r="H106" s="12" t="n">
        <v>0</v>
      </c>
      <c r="I106" s="112" t="n">
        <f aca="false">E106+F106+G106+H106</f>
        <v>0</v>
      </c>
    </row>
    <row r="107" s="14" customFormat="true" ht="11.25" hidden="false" customHeight="true" outlineLevel="0" collapsed="false">
      <c r="A107" s="109" t="n">
        <v>102</v>
      </c>
      <c r="B107" s="123" t="s">
        <v>62</v>
      </c>
      <c r="C107" s="125" t="s">
        <v>115</v>
      </c>
      <c r="D107" s="12" t="n">
        <v>0</v>
      </c>
      <c r="E107" s="12" t="n">
        <v>0</v>
      </c>
      <c r="F107" s="13" t="n">
        <v>0</v>
      </c>
      <c r="G107" s="12" t="n">
        <v>0</v>
      </c>
      <c r="H107" s="12" t="n">
        <v>0</v>
      </c>
      <c r="I107" s="112" t="n">
        <f aca="false">E107+F107+G107+H107</f>
        <v>0</v>
      </c>
    </row>
    <row r="108" s="14" customFormat="true" ht="11.25" hidden="false" customHeight="true" outlineLevel="0" collapsed="false">
      <c r="A108" s="109" t="n">
        <v>103</v>
      </c>
      <c r="B108" s="123" t="s">
        <v>62</v>
      </c>
      <c r="C108" s="125" t="s">
        <v>116</v>
      </c>
      <c r="D108" s="12" t="n">
        <v>0</v>
      </c>
      <c r="E108" s="12" t="n">
        <v>0</v>
      </c>
      <c r="F108" s="13" t="n">
        <v>0</v>
      </c>
      <c r="G108" s="12" t="n">
        <v>0</v>
      </c>
      <c r="H108" s="12" t="n">
        <v>0</v>
      </c>
      <c r="I108" s="112" t="n">
        <f aca="false">E108+F108+G108+H108</f>
        <v>0</v>
      </c>
    </row>
    <row r="109" s="14" customFormat="true" ht="11.25" hidden="false" customHeight="true" outlineLevel="0" collapsed="false">
      <c r="A109" s="109" t="n">
        <v>104</v>
      </c>
      <c r="B109" s="123" t="s">
        <v>62</v>
      </c>
      <c r="C109" s="125" t="s">
        <v>117</v>
      </c>
      <c r="D109" s="12" t="n">
        <v>0</v>
      </c>
      <c r="E109" s="12" t="n">
        <v>0</v>
      </c>
      <c r="F109" s="13" t="n">
        <v>0</v>
      </c>
      <c r="G109" s="12" t="n">
        <v>0</v>
      </c>
      <c r="H109" s="12" t="n">
        <v>0</v>
      </c>
      <c r="I109" s="112" t="n">
        <f aca="false">E109+F109+G109+H109</f>
        <v>0</v>
      </c>
    </row>
    <row r="110" s="14" customFormat="true" ht="11.25" hidden="false" customHeight="true" outlineLevel="0" collapsed="false">
      <c r="A110" s="109" t="n">
        <v>105</v>
      </c>
      <c r="B110" s="123" t="s">
        <v>62</v>
      </c>
      <c r="C110" s="125" t="s">
        <v>118</v>
      </c>
      <c r="D110" s="12" t="n">
        <v>0</v>
      </c>
      <c r="E110" s="12" t="n">
        <v>0</v>
      </c>
      <c r="F110" s="13" t="n">
        <v>0</v>
      </c>
      <c r="G110" s="12" t="n">
        <v>0</v>
      </c>
      <c r="H110" s="12" t="n">
        <v>0</v>
      </c>
      <c r="I110" s="112" t="n">
        <f aca="false">E110+F110+G110+H110</f>
        <v>0</v>
      </c>
    </row>
    <row r="111" s="14" customFormat="true" ht="11.25" hidden="false" customHeight="true" outlineLevel="0" collapsed="false">
      <c r="A111" s="109" t="n">
        <v>106</v>
      </c>
      <c r="B111" s="123" t="s">
        <v>62</v>
      </c>
      <c r="C111" s="125" t="s">
        <v>119</v>
      </c>
      <c r="D111" s="12" t="n">
        <v>0</v>
      </c>
      <c r="E111" s="12" t="n">
        <v>0</v>
      </c>
      <c r="F111" s="13" t="n">
        <v>0</v>
      </c>
      <c r="G111" s="12" t="n">
        <v>0</v>
      </c>
      <c r="H111" s="12" t="n">
        <v>0</v>
      </c>
      <c r="I111" s="112" t="n">
        <f aca="false">E111+F111+G111+H111</f>
        <v>0</v>
      </c>
    </row>
    <row r="112" s="14" customFormat="true" ht="11.25" hidden="false" customHeight="true" outlineLevel="0" collapsed="false">
      <c r="A112" s="109" t="n">
        <v>107</v>
      </c>
      <c r="B112" s="123" t="s">
        <v>62</v>
      </c>
      <c r="C112" s="125" t="s">
        <v>120</v>
      </c>
      <c r="D112" s="12" t="n">
        <v>0</v>
      </c>
      <c r="E112" s="12" t="n">
        <v>0</v>
      </c>
      <c r="F112" s="13" t="n">
        <v>0</v>
      </c>
      <c r="G112" s="12" t="n">
        <v>0</v>
      </c>
      <c r="H112" s="12" t="n">
        <v>0</v>
      </c>
      <c r="I112" s="112" t="n">
        <f aca="false">E112+F112+G112+H112</f>
        <v>0</v>
      </c>
    </row>
    <row r="113" s="14" customFormat="true" ht="11.25" hidden="false" customHeight="true" outlineLevel="0" collapsed="false">
      <c r="A113" s="109" t="n">
        <v>108</v>
      </c>
      <c r="B113" s="123" t="s">
        <v>62</v>
      </c>
      <c r="C113" s="125" t="s">
        <v>121</v>
      </c>
      <c r="D113" s="12" t="n">
        <v>0</v>
      </c>
      <c r="E113" s="12" t="n">
        <v>0</v>
      </c>
      <c r="F113" s="13" t="n">
        <v>0</v>
      </c>
      <c r="G113" s="12" t="n">
        <v>0</v>
      </c>
      <c r="H113" s="12" t="n">
        <v>0</v>
      </c>
      <c r="I113" s="112" t="n">
        <f aca="false">E113+F113+G113+H113</f>
        <v>0</v>
      </c>
    </row>
    <row r="114" s="14" customFormat="true" ht="11.25" hidden="false" customHeight="true" outlineLevel="0" collapsed="false">
      <c r="A114" s="109" t="n">
        <v>109</v>
      </c>
      <c r="B114" s="123" t="s">
        <v>62</v>
      </c>
      <c r="C114" s="125" t="s">
        <v>122</v>
      </c>
      <c r="D114" s="12" t="n">
        <v>0</v>
      </c>
      <c r="E114" s="12" t="n">
        <v>0</v>
      </c>
      <c r="F114" s="13" t="n">
        <v>0</v>
      </c>
      <c r="G114" s="12" t="n">
        <v>0</v>
      </c>
      <c r="H114" s="12" t="n">
        <v>0</v>
      </c>
      <c r="I114" s="112" t="n">
        <f aca="false">E114+F114+G114+H114</f>
        <v>0</v>
      </c>
    </row>
    <row r="115" s="14" customFormat="true" ht="11.25" hidden="false" customHeight="true" outlineLevel="0" collapsed="false">
      <c r="A115" s="109" t="n">
        <v>110</v>
      </c>
      <c r="B115" s="123" t="s">
        <v>62</v>
      </c>
      <c r="C115" s="125" t="s">
        <v>123</v>
      </c>
      <c r="D115" s="12" t="n">
        <v>0</v>
      </c>
      <c r="E115" s="12" t="n">
        <v>0</v>
      </c>
      <c r="F115" s="13" t="n">
        <v>0</v>
      </c>
      <c r="G115" s="12" t="n">
        <v>0</v>
      </c>
      <c r="H115" s="12" t="n">
        <v>0</v>
      </c>
      <c r="I115" s="112" t="n">
        <f aca="false">E115+F115+G115+H115</f>
        <v>0</v>
      </c>
    </row>
    <row r="116" s="14" customFormat="true" ht="11.25" hidden="false" customHeight="true" outlineLevel="0" collapsed="false">
      <c r="A116" s="109" t="n">
        <v>111</v>
      </c>
      <c r="B116" s="123" t="s">
        <v>62</v>
      </c>
      <c r="C116" s="125" t="s">
        <v>124</v>
      </c>
      <c r="D116" s="12" t="n">
        <v>0</v>
      </c>
      <c r="E116" s="12" t="n">
        <v>0</v>
      </c>
      <c r="F116" s="13" t="n">
        <v>0</v>
      </c>
      <c r="G116" s="12" t="n">
        <v>0</v>
      </c>
      <c r="H116" s="12" t="n">
        <v>0</v>
      </c>
      <c r="I116" s="112" t="n">
        <f aca="false">E116+F116+G116+H116</f>
        <v>0</v>
      </c>
    </row>
    <row r="117" s="14" customFormat="true" ht="11.25" hidden="false" customHeight="true" outlineLevel="0" collapsed="false">
      <c r="A117" s="109" t="n">
        <v>112</v>
      </c>
      <c r="B117" s="123" t="s">
        <v>62</v>
      </c>
      <c r="C117" s="125" t="s">
        <v>125</v>
      </c>
      <c r="D117" s="12" t="n">
        <v>0</v>
      </c>
      <c r="E117" s="12" t="n">
        <v>0</v>
      </c>
      <c r="F117" s="13" t="n">
        <v>0</v>
      </c>
      <c r="G117" s="12" t="n">
        <v>0</v>
      </c>
      <c r="H117" s="12" t="n">
        <v>0</v>
      </c>
      <c r="I117" s="112" t="n">
        <f aca="false">E117+F117+G117+H117</f>
        <v>0</v>
      </c>
    </row>
    <row r="118" s="14" customFormat="true" ht="11.25" hidden="false" customHeight="true" outlineLevel="0" collapsed="false">
      <c r="A118" s="109" t="n">
        <v>113</v>
      </c>
      <c r="B118" s="123" t="s">
        <v>62</v>
      </c>
      <c r="C118" s="125" t="s">
        <v>126</v>
      </c>
      <c r="D118" s="12" t="n">
        <v>0</v>
      </c>
      <c r="E118" s="12" t="n">
        <v>0</v>
      </c>
      <c r="F118" s="13" t="n">
        <v>0</v>
      </c>
      <c r="G118" s="12" t="n">
        <v>0</v>
      </c>
      <c r="H118" s="12" t="n">
        <v>0</v>
      </c>
      <c r="I118" s="112" t="n">
        <f aca="false">E118+F118+G118+H118</f>
        <v>0</v>
      </c>
    </row>
    <row r="119" s="14" customFormat="true" ht="11.25" hidden="false" customHeight="true" outlineLevel="0" collapsed="false">
      <c r="A119" s="109" t="n">
        <v>114</v>
      </c>
      <c r="B119" s="123" t="s">
        <v>62</v>
      </c>
      <c r="C119" s="125" t="s">
        <v>127</v>
      </c>
      <c r="D119" s="12" t="n">
        <v>0</v>
      </c>
      <c r="E119" s="12" t="n">
        <v>0</v>
      </c>
      <c r="F119" s="13" t="n">
        <v>0</v>
      </c>
      <c r="G119" s="12" t="n">
        <v>0</v>
      </c>
      <c r="H119" s="12" t="n">
        <v>0</v>
      </c>
      <c r="I119" s="112" t="n">
        <f aca="false">E119+F119+G119+H119</f>
        <v>0</v>
      </c>
    </row>
    <row r="120" s="14" customFormat="true" ht="11.25" hidden="false" customHeight="true" outlineLevel="0" collapsed="false">
      <c r="A120" s="109" t="n">
        <v>115</v>
      </c>
      <c r="B120" s="123" t="s">
        <v>62</v>
      </c>
      <c r="C120" s="125" t="s">
        <v>128</v>
      </c>
      <c r="D120" s="12" t="n">
        <v>0</v>
      </c>
      <c r="E120" s="12" t="n">
        <v>0</v>
      </c>
      <c r="F120" s="13" t="n">
        <v>0</v>
      </c>
      <c r="G120" s="12" t="n">
        <v>0</v>
      </c>
      <c r="H120" s="12" t="n">
        <v>0</v>
      </c>
      <c r="I120" s="112" t="n">
        <f aca="false">E120+F120+G120+H120</f>
        <v>0</v>
      </c>
    </row>
    <row r="121" s="14" customFormat="true" ht="11.25" hidden="false" customHeight="true" outlineLevel="0" collapsed="false">
      <c r="A121" s="109" t="n">
        <v>116</v>
      </c>
      <c r="B121" s="123" t="s">
        <v>62</v>
      </c>
      <c r="C121" s="125" t="s">
        <v>129</v>
      </c>
      <c r="D121" s="12" t="n">
        <v>0</v>
      </c>
      <c r="E121" s="12" t="n">
        <v>0</v>
      </c>
      <c r="F121" s="13" t="n">
        <v>0</v>
      </c>
      <c r="G121" s="77" t="n">
        <v>0</v>
      </c>
      <c r="H121" s="12" t="n">
        <v>0</v>
      </c>
      <c r="I121" s="112" t="n">
        <f aca="false">E121+F121+G121+H121</f>
        <v>0</v>
      </c>
    </row>
    <row r="122" s="23" customFormat="true" ht="32.25" hidden="false" customHeight="true" outlineLevel="0" collapsed="false">
      <c r="A122" s="126" t="s">
        <v>130</v>
      </c>
      <c r="B122" s="126"/>
      <c r="C122" s="126"/>
      <c r="D122" s="2" t="n">
        <f aca="false">SUM(D5:D120)</f>
        <v>1006298</v>
      </c>
      <c r="E122" s="114" t="n">
        <f aca="false">SUM(E6:E121)</f>
        <v>0</v>
      </c>
      <c r="F122" s="115" t="n">
        <f aca="false">SUM(F6:F121)</f>
        <v>0</v>
      </c>
      <c r="G122" s="22" t="n">
        <f aca="false">SUM(G6:G121)</f>
        <v>235500</v>
      </c>
      <c r="H122" s="116" t="n">
        <f aca="false">SUM(H6:H121)</f>
        <v>118785</v>
      </c>
      <c r="I122" s="127" t="n">
        <f aca="false">SUM(I6:I121)</f>
        <v>354285</v>
      </c>
      <c r="J122" s="14"/>
    </row>
    <row r="123" customFormat="false" ht="14.25" hidden="false" customHeight="false" outlineLevel="0" collapsed="false">
      <c r="J123" s="14"/>
    </row>
    <row r="124" customFormat="false" ht="14.25" hidden="false" customHeight="false" outlineLevel="0" collapsed="false">
      <c r="A124" s="1" t="s">
        <v>183</v>
      </c>
    </row>
    <row r="125" customFormat="false" ht="14.25" hidden="false" customHeight="false" outlineLevel="0" collapsed="false">
      <c r="A125" s="1" t="s">
        <v>184</v>
      </c>
    </row>
  </sheetData>
  <mergeCells count="10">
    <mergeCell ref="C1:I1"/>
    <mergeCell ref="D3:H3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">
    <cfRule type="cellIs" priority="2" operator="lessThan" aboveAverage="0" equalAverage="0" bottom="0" percent="0" rank="0" text="" dxfId="67">
      <formula>0</formula>
    </cfRule>
  </conditionalFormatting>
  <conditionalFormatting sqref="A4:C4">
    <cfRule type="cellIs" priority="3" operator="lessThan" aboveAverage="0" equalAverage="0" bottom="0" percent="0" rank="0" text="" dxfId="6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87" activePane="bottomRight" state="frozen"/>
      <selection pane="topLeft" activeCell="A1" activeCellId="0" sqref="A1"/>
      <selection pane="topRight" activeCell="D1" activeCellId="0" sqref="D1"/>
      <selection pane="bottomLeft" activeCell="A87" activeCellId="0" sqref="A87"/>
      <selection pane="bottomRight" activeCell="I122" activeCellId="0" sqref="I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6.56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117" t="s">
        <v>185</v>
      </c>
      <c r="D1" s="117"/>
      <c r="E1" s="117"/>
      <c r="F1" s="117"/>
      <c r="G1" s="117"/>
      <c r="H1" s="117"/>
      <c r="I1" s="117"/>
    </row>
    <row r="2" customFormat="false" ht="15" hidden="false" customHeight="true" outlineLevel="0" collapsed="false"/>
    <row r="3" customFormat="false" ht="15" hidden="false" customHeight="false" outlineLevel="0" collapsed="false">
      <c r="D3" s="118" t="s">
        <v>178</v>
      </c>
      <c r="E3" s="118"/>
      <c r="F3" s="118"/>
      <c r="G3" s="118"/>
      <c r="H3" s="118"/>
      <c r="I3" s="119"/>
    </row>
    <row r="4" customFormat="false" ht="14.25" hidden="false" customHeight="true" outlineLevel="0" collapsed="false">
      <c r="A4" s="6" t="s">
        <v>2</v>
      </c>
      <c r="B4" s="6" t="s">
        <v>3</v>
      </c>
      <c r="C4" s="6" t="s">
        <v>4</v>
      </c>
      <c r="D4" s="120" t="s">
        <v>179</v>
      </c>
      <c r="E4" s="121" t="s">
        <v>180</v>
      </c>
      <c r="F4" s="9" t="s">
        <v>181</v>
      </c>
      <c r="G4" s="9"/>
      <c r="H4" s="9"/>
      <c r="I4" s="8" t="s">
        <v>182</v>
      </c>
    </row>
    <row r="5" customFormat="false" ht="42.75" hidden="false" customHeight="true" outlineLevel="0" collapsed="false">
      <c r="A5" s="6"/>
      <c r="B5" s="6"/>
      <c r="C5" s="6"/>
      <c r="D5" s="120"/>
      <c r="E5" s="121"/>
      <c r="F5" s="122" t="s">
        <v>9</v>
      </c>
      <c r="G5" s="122" t="s">
        <v>10</v>
      </c>
      <c r="H5" s="122" t="s">
        <v>11</v>
      </c>
      <c r="I5" s="8"/>
    </row>
    <row r="6" s="14" customFormat="true" ht="11.25" hidden="false" customHeight="true" outlineLevel="0" collapsed="false">
      <c r="A6" s="109" t="n">
        <v>1</v>
      </c>
      <c r="B6" s="123" t="s">
        <v>12</v>
      </c>
      <c r="C6" s="124" t="s">
        <v>13</v>
      </c>
      <c r="D6" s="12" t="n">
        <v>0</v>
      </c>
      <c r="E6" s="12" t="n">
        <v>0</v>
      </c>
      <c r="F6" s="13" t="n">
        <v>0</v>
      </c>
      <c r="G6" s="12" t="n">
        <v>0</v>
      </c>
      <c r="H6" s="12" t="n">
        <v>0</v>
      </c>
      <c r="I6" s="112" t="n">
        <f aca="false">E6+F6+G6+H6</f>
        <v>0</v>
      </c>
    </row>
    <row r="7" s="14" customFormat="true" ht="11.25" hidden="false" customHeight="true" outlineLevel="0" collapsed="false">
      <c r="A7" s="109" t="n">
        <v>2</v>
      </c>
      <c r="B7" s="123" t="s">
        <v>12</v>
      </c>
      <c r="C7" s="124" t="s">
        <v>14</v>
      </c>
      <c r="D7" s="12" t="n">
        <v>86237</v>
      </c>
      <c r="E7" s="12" t="n">
        <v>0</v>
      </c>
      <c r="F7" s="13" t="n">
        <v>0</v>
      </c>
      <c r="G7" s="12" t="n">
        <v>56646</v>
      </c>
      <c r="H7" s="12" t="n">
        <v>5355</v>
      </c>
      <c r="I7" s="112" t="n">
        <f aca="false">E7+F7+G7+H7</f>
        <v>62001</v>
      </c>
    </row>
    <row r="8" s="14" customFormat="true" ht="11.25" hidden="false" customHeight="true" outlineLevel="0" collapsed="false">
      <c r="A8" s="109" t="n">
        <v>3</v>
      </c>
      <c r="B8" s="123" t="s">
        <v>12</v>
      </c>
      <c r="C8" s="124" t="s">
        <v>15</v>
      </c>
      <c r="D8" s="12" t="n">
        <v>0</v>
      </c>
      <c r="E8" s="12" t="n">
        <v>0</v>
      </c>
      <c r="F8" s="13" t="n">
        <v>0</v>
      </c>
      <c r="G8" s="12" t="n">
        <v>0</v>
      </c>
      <c r="H8" s="12" t="n">
        <v>0</v>
      </c>
      <c r="I8" s="112" t="n">
        <f aca="false">E8+F8+G8+H8</f>
        <v>0</v>
      </c>
    </row>
    <row r="9" s="14" customFormat="true" ht="11.25" hidden="false" customHeight="true" outlineLevel="0" collapsed="false">
      <c r="A9" s="109" t="n">
        <v>4</v>
      </c>
      <c r="B9" s="123" t="s">
        <v>12</v>
      </c>
      <c r="C9" s="124" t="s">
        <v>16</v>
      </c>
      <c r="D9" s="12" t="n">
        <v>0</v>
      </c>
      <c r="E9" s="12" t="n">
        <v>0</v>
      </c>
      <c r="F9" s="13" t="n">
        <v>0</v>
      </c>
      <c r="G9" s="12" t="n">
        <v>0</v>
      </c>
      <c r="H9" s="12" t="n">
        <v>0</v>
      </c>
      <c r="I9" s="112" t="n">
        <f aca="false">E9+F9+G9+H9</f>
        <v>0</v>
      </c>
    </row>
    <row r="10" s="14" customFormat="true" ht="11.25" hidden="false" customHeight="true" outlineLevel="0" collapsed="false">
      <c r="A10" s="109" t="n">
        <v>5</v>
      </c>
      <c r="B10" s="123" t="s">
        <v>12</v>
      </c>
      <c r="C10" s="124" t="s">
        <v>17</v>
      </c>
      <c r="D10" s="12" t="n">
        <v>0</v>
      </c>
      <c r="E10" s="12" t="n">
        <v>0</v>
      </c>
      <c r="F10" s="13" t="n">
        <v>0</v>
      </c>
      <c r="G10" s="12" t="n">
        <v>0</v>
      </c>
      <c r="H10" s="12" t="n">
        <v>0</v>
      </c>
      <c r="I10" s="112" t="n">
        <f aca="false">E10+F10+G10+H10</f>
        <v>0</v>
      </c>
    </row>
    <row r="11" s="14" customFormat="true" ht="11.25" hidden="false" customHeight="true" outlineLevel="0" collapsed="false">
      <c r="A11" s="109" t="n">
        <v>6</v>
      </c>
      <c r="B11" s="123" t="s">
        <v>12</v>
      </c>
      <c r="C11" s="124" t="s">
        <v>18</v>
      </c>
      <c r="D11" s="12" t="n">
        <v>0</v>
      </c>
      <c r="E11" s="12" t="n">
        <v>0</v>
      </c>
      <c r="F11" s="13" t="n">
        <v>0</v>
      </c>
      <c r="G11" s="12" t="n">
        <v>0</v>
      </c>
      <c r="H11" s="12" t="n">
        <v>0</v>
      </c>
      <c r="I11" s="112" t="n">
        <f aca="false">E11+F11+G11+H11</f>
        <v>0</v>
      </c>
    </row>
    <row r="12" s="14" customFormat="true" ht="11.25" hidden="false" customHeight="true" outlineLevel="0" collapsed="false">
      <c r="A12" s="109" t="n">
        <v>7</v>
      </c>
      <c r="B12" s="123" t="s">
        <v>12</v>
      </c>
      <c r="C12" s="124" t="s">
        <v>19</v>
      </c>
      <c r="D12" s="12" t="n">
        <v>0</v>
      </c>
      <c r="E12" s="12" t="n">
        <v>0</v>
      </c>
      <c r="F12" s="13" t="n">
        <v>0</v>
      </c>
      <c r="G12" s="12" t="n">
        <v>0</v>
      </c>
      <c r="H12" s="12" t="n">
        <v>0</v>
      </c>
      <c r="I12" s="112" t="n">
        <f aca="false">E12+F12+G12+H12</f>
        <v>0</v>
      </c>
    </row>
    <row r="13" s="14" customFormat="true" ht="11.25" hidden="false" customHeight="true" outlineLevel="0" collapsed="false">
      <c r="A13" s="109" t="n">
        <v>8</v>
      </c>
      <c r="B13" s="123" t="s">
        <v>12</v>
      </c>
      <c r="C13" s="124" t="s">
        <v>20</v>
      </c>
      <c r="D13" s="12" t="n">
        <v>0</v>
      </c>
      <c r="E13" s="12" t="n">
        <v>0</v>
      </c>
      <c r="F13" s="13" t="n">
        <v>0</v>
      </c>
      <c r="G13" s="12" t="n">
        <v>0</v>
      </c>
      <c r="H13" s="12" t="n">
        <v>0</v>
      </c>
      <c r="I13" s="112" t="n">
        <f aca="false">E13+F13+G13+H13</f>
        <v>0</v>
      </c>
    </row>
    <row r="14" s="14" customFormat="true" ht="11.25" hidden="false" customHeight="true" outlineLevel="0" collapsed="false">
      <c r="A14" s="109" t="n">
        <v>9</v>
      </c>
      <c r="B14" s="123" t="s">
        <v>12</v>
      </c>
      <c r="C14" s="124" t="s">
        <v>21</v>
      </c>
      <c r="D14" s="12" t="n">
        <v>0</v>
      </c>
      <c r="E14" s="12" t="n">
        <v>0</v>
      </c>
      <c r="F14" s="13" t="n">
        <v>0</v>
      </c>
      <c r="G14" s="12" t="n">
        <v>0</v>
      </c>
      <c r="H14" s="12" t="n">
        <v>0</v>
      </c>
      <c r="I14" s="112" t="n">
        <f aca="false">E14+F14+G14+H14</f>
        <v>0</v>
      </c>
    </row>
    <row r="15" s="14" customFormat="true" ht="11.25" hidden="false" customHeight="true" outlineLevel="0" collapsed="false">
      <c r="A15" s="109" t="n">
        <v>10</v>
      </c>
      <c r="B15" s="123" t="s">
        <v>12</v>
      </c>
      <c r="C15" s="124" t="s">
        <v>22</v>
      </c>
      <c r="D15" s="12" t="n">
        <v>0</v>
      </c>
      <c r="E15" s="12" t="n">
        <v>0</v>
      </c>
      <c r="F15" s="13" t="n">
        <v>0</v>
      </c>
      <c r="G15" s="12" t="n">
        <v>0</v>
      </c>
      <c r="H15" s="12" t="n">
        <v>0</v>
      </c>
      <c r="I15" s="112" t="n">
        <f aca="false">E15+F15+G15+H15</f>
        <v>0</v>
      </c>
    </row>
    <row r="16" s="14" customFormat="true" ht="11.25" hidden="false" customHeight="true" outlineLevel="0" collapsed="false">
      <c r="A16" s="109" t="n">
        <v>11</v>
      </c>
      <c r="B16" s="123" t="s">
        <v>12</v>
      </c>
      <c r="C16" s="124" t="s">
        <v>23</v>
      </c>
      <c r="D16" s="12" t="n">
        <v>0</v>
      </c>
      <c r="E16" s="12" t="n">
        <v>0</v>
      </c>
      <c r="F16" s="13" t="n">
        <v>0</v>
      </c>
      <c r="G16" s="12" t="n">
        <v>0</v>
      </c>
      <c r="H16" s="12" t="n">
        <v>0</v>
      </c>
      <c r="I16" s="112" t="n">
        <f aca="false">E16+F16+G16+H16</f>
        <v>0</v>
      </c>
    </row>
    <row r="17" s="14" customFormat="true" ht="11.25" hidden="false" customHeight="true" outlineLevel="0" collapsed="false">
      <c r="A17" s="109" t="n">
        <v>12</v>
      </c>
      <c r="B17" s="123" t="s">
        <v>12</v>
      </c>
      <c r="C17" s="124" t="s">
        <v>24</v>
      </c>
      <c r="D17" s="12" t="n">
        <v>0</v>
      </c>
      <c r="E17" s="12" t="n">
        <v>0</v>
      </c>
      <c r="F17" s="13" t="n">
        <v>0</v>
      </c>
      <c r="G17" s="12" t="n">
        <v>0</v>
      </c>
      <c r="H17" s="12" t="n">
        <v>0</v>
      </c>
      <c r="I17" s="112" t="n">
        <f aca="false">E17+F17+G17+H17</f>
        <v>0</v>
      </c>
    </row>
    <row r="18" s="14" customFormat="true" ht="11.25" hidden="false" customHeight="true" outlineLevel="0" collapsed="false">
      <c r="A18" s="109" t="n">
        <v>13</v>
      </c>
      <c r="B18" s="123" t="s">
        <v>12</v>
      </c>
      <c r="C18" s="124" t="s">
        <v>25</v>
      </c>
      <c r="D18" s="12" t="n">
        <v>0</v>
      </c>
      <c r="E18" s="12" t="n">
        <v>0</v>
      </c>
      <c r="F18" s="13" t="n">
        <v>0</v>
      </c>
      <c r="G18" s="12" t="n">
        <v>0</v>
      </c>
      <c r="H18" s="12" t="n">
        <v>0</v>
      </c>
      <c r="I18" s="112" t="n">
        <f aca="false">E18+F18+G18+H18</f>
        <v>0</v>
      </c>
    </row>
    <row r="19" s="14" customFormat="true" ht="11.25" hidden="false" customHeight="true" outlineLevel="0" collapsed="false">
      <c r="A19" s="109" t="n">
        <v>14</v>
      </c>
      <c r="B19" s="123" t="s">
        <v>12</v>
      </c>
      <c r="C19" s="124" t="s">
        <v>26</v>
      </c>
      <c r="D19" s="12" t="n">
        <v>0</v>
      </c>
      <c r="E19" s="12" t="n">
        <v>0</v>
      </c>
      <c r="F19" s="13" t="n">
        <v>0</v>
      </c>
      <c r="G19" s="12" t="n">
        <v>0</v>
      </c>
      <c r="H19" s="12" t="n">
        <v>0</v>
      </c>
      <c r="I19" s="112" t="n">
        <f aca="false">E19+F19+G19+H19</f>
        <v>0</v>
      </c>
    </row>
    <row r="20" s="14" customFormat="true" ht="11.25" hidden="false" customHeight="true" outlineLevel="0" collapsed="false">
      <c r="A20" s="109" t="n">
        <v>15</v>
      </c>
      <c r="B20" s="123" t="s">
        <v>12</v>
      </c>
      <c r="C20" s="124" t="s">
        <v>27</v>
      </c>
      <c r="D20" s="12" t="n">
        <v>0</v>
      </c>
      <c r="E20" s="12" t="n">
        <v>0</v>
      </c>
      <c r="F20" s="13" t="n">
        <v>0</v>
      </c>
      <c r="G20" s="12" t="n">
        <v>0</v>
      </c>
      <c r="H20" s="12" t="n">
        <v>0</v>
      </c>
      <c r="I20" s="112" t="n">
        <f aca="false">E20+F20+G20+H20</f>
        <v>0</v>
      </c>
    </row>
    <row r="21" s="14" customFormat="true" ht="11.25" hidden="false" customHeight="true" outlineLevel="0" collapsed="false">
      <c r="A21" s="109" t="n">
        <v>16</v>
      </c>
      <c r="B21" s="123" t="s">
        <v>12</v>
      </c>
      <c r="C21" s="124" t="s">
        <v>28</v>
      </c>
      <c r="D21" s="12" t="n">
        <v>0</v>
      </c>
      <c r="E21" s="12" t="n">
        <v>0</v>
      </c>
      <c r="F21" s="13" t="n">
        <v>0</v>
      </c>
      <c r="G21" s="12" t="n">
        <v>0</v>
      </c>
      <c r="H21" s="12" t="n">
        <v>0</v>
      </c>
      <c r="I21" s="112" t="n">
        <f aca="false">E21+F21+G21+H21</f>
        <v>0</v>
      </c>
    </row>
    <row r="22" s="14" customFormat="true" ht="11.25" hidden="false" customHeight="true" outlineLevel="0" collapsed="false">
      <c r="A22" s="109" t="n">
        <v>17</v>
      </c>
      <c r="B22" s="123" t="s">
        <v>12</v>
      </c>
      <c r="C22" s="124" t="s">
        <v>29</v>
      </c>
      <c r="D22" s="12" t="n">
        <v>0</v>
      </c>
      <c r="E22" s="12" t="n">
        <v>0</v>
      </c>
      <c r="F22" s="13" t="n">
        <v>0</v>
      </c>
      <c r="G22" s="12" t="n">
        <v>0</v>
      </c>
      <c r="H22" s="12" t="n">
        <v>0</v>
      </c>
      <c r="I22" s="112" t="n">
        <f aca="false">E22+F22+G22+H22</f>
        <v>0</v>
      </c>
    </row>
    <row r="23" s="14" customFormat="true" ht="11.25" hidden="false" customHeight="true" outlineLevel="0" collapsed="false">
      <c r="A23" s="109" t="n">
        <v>18</v>
      </c>
      <c r="B23" s="123" t="s">
        <v>12</v>
      </c>
      <c r="C23" s="124" t="s">
        <v>30</v>
      </c>
      <c r="D23" s="12" t="n">
        <v>0</v>
      </c>
      <c r="E23" s="12" t="n">
        <v>0</v>
      </c>
      <c r="F23" s="13" t="n">
        <v>0</v>
      </c>
      <c r="G23" s="12" t="n">
        <v>0</v>
      </c>
      <c r="H23" s="12" t="n">
        <v>0</v>
      </c>
      <c r="I23" s="112" t="n">
        <f aca="false">E23+F23+G23+H23</f>
        <v>0</v>
      </c>
    </row>
    <row r="24" s="14" customFormat="true" ht="11.25" hidden="false" customHeight="true" outlineLevel="0" collapsed="false">
      <c r="A24" s="109" t="n">
        <v>19</v>
      </c>
      <c r="B24" s="123" t="s">
        <v>12</v>
      </c>
      <c r="C24" s="124" t="s">
        <v>31</v>
      </c>
      <c r="D24" s="12" t="n">
        <v>0</v>
      </c>
      <c r="E24" s="12" t="n">
        <v>0</v>
      </c>
      <c r="F24" s="13" t="n">
        <v>0</v>
      </c>
      <c r="G24" s="12" t="n">
        <v>0</v>
      </c>
      <c r="H24" s="12" t="n">
        <v>0</v>
      </c>
      <c r="I24" s="112" t="n">
        <f aca="false">E24+F24+G24+H24</f>
        <v>0</v>
      </c>
    </row>
    <row r="25" s="14" customFormat="true" ht="11.25" hidden="false" customHeight="true" outlineLevel="0" collapsed="false">
      <c r="A25" s="109" t="n">
        <v>20</v>
      </c>
      <c r="B25" s="123" t="s">
        <v>12</v>
      </c>
      <c r="C25" s="124" t="s">
        <v>32</v>
      </c>
      <c r="D25" s="12" t="n">
        <v>0</v>
      </c>
      <c r="E25" s="12" t="n">
        <v>0</v>
      </c>
      <c r="F25" s="13" t="n">
        <v>0</v>
      </c>
      <c r="G25" s="12" t="n">
        <v>0</v>
      </c>
      <c r="H25" s="12" t="n">
        <v>0</v>
      </c>
      <c r="I25" s="112" t="n">
        <f aca="false">E25+F25+G25+H25</f>
        <v>0</v>
      </c>
    </row>
    <row r="26" s="14" customFormat="true" ht="11.25" hidden="false" customHeight="true" outlineLevel="0" collapsed="false">
      <c r="A26" s="109" t="n">
        <v>21</v>
      </c>
      <c r="B26" s="123" t="s">
        <v>12</v>
      </c>
      <c r="C26" s="124" t="s">
        <v>33</v>
      </c>
      <c r="D26" s="12" t="n">
        <v>0</v>
      </c>
      <c r="E26" s="12" t="n">
        <v>0</v>
      </c>
      <c r="F26" s="13" t="n">
        <v>0</v>
      </c>
      <c r="G26" s="12" t="n">
        <v>0</v>
      </c>
      <c r="H26" s="12" t="n">
        <v>0</v>
      </c>
      <c r="I26" s="112" t="n">
        <f aca="false">E26+F26+G26+H26</f>
        <v>0</v>
      </c>
    </row>
    <row r="27" s="14" customFormat="true" ht="11.25" hidden="false" customHeight="true" outlineLevel="0" collapsed="false">
      <c r="A27" s="109" t="n">
        <v>22</v>
      </c>
      <c r="B27" s="123" t="s">
        <v>12</v>
      </c>
      <c r="C27" s="124" t="s">
        <v>34</v>
      </c>
      <c r="D27" s="12" t="n">
        <v>0</v>
      </c>
      <c r="E27" s="12" t="n">
        <v>0</v>
      </c>
      <c r="F27" s="13" t="n">
        <v>0</v>
      </c>
      <c r="G27" s="12" t="n">
        <v>0</v>
      </c>
      <c r="H27" s="12" t="n">
        <v>0</v>
      </c>
      <c r="I27" s="112" t="n">
        <f aca="false">E27+F27+G27+H27</f>
        <v>0</v>
      </c>
    </row>
    <row r="28" s="14" customFormat="true" ht="11.25" hidden="false" customHeight="true" outlineLevel="0" collapsed="false">
      <c r="A28" s="109" t="n">
        <v>23</v>
      </c>
      <c r="B28" s="123" t="s">
        <v>12</v>
      </c>
      <c r="C28" s="124" t="s">
        <v>35</v>
      </c>
      <c r="D28" s="12" t="n">
        <v>0</v>
      </c>
      <c r="E28" s="12" t="n">
        <v>0</v>
      </c>
      <c r="F28" s="13" t="n">
        <v>0</v>
      </c>
      <c r="G28" s="12" t="n">
        <v>0</v>
      </c>
      <c r="H28" s="12" t="n">
        <v>0</v>
      </c>
      <c r="I28" s="112" t="n">
        <f aca="false">E28+F28+G28+H28</f>
        <v>0</v>
      </c>
    </row>
    <row r="29" s="14" customFormat="true" ht="11.25" hidden="false" customHeight="true" outlineLevel="0" collapsed="false">
      <c r="A29" s="109" t="n">
        <v>24</v>
      </c>
      <c r="B29" s="123" t="s">
        <v>12</v>
      </c>
      <c r="C29" s="124" t="s">
        <v>36</v>
      </c>
      <c r="D29" s="15" t="n">
        <v>0</v>
      </c>
      <c r="E29" s="12" t="n">
        <v>0</v>
      </c>
      <c r="F29" s="13" t="n">
        <v>0</v>
      </c>
      <c r="G29" s="15" t="n">
        <v>0</v>
      </c>
      <c r="H29" s="12" t="n">
        <v>0</v>
      </c>
      <c r="I29" s="112" t="n">
        <f aca="false">E29+F29+G29+H29</f>
        <v>0</v>
      </c>
    </row>
    <row r="30" s="14" customFormat="true" ht="11.25" hidden="false" customHeight="true" outlineLevel="0" collapsed="false">
      <c r="A30" s="109" t="n">
        <v>25</v>
      </c>
      <c r="B30" s="123" t="s">
        <v>12</v>
      </c>
      <c r="C30" s="124" t="s">
        <v>37</v>
      </c>
      <c r="D30" s="12" t="n">
        <v>0</v>
      </c>
      <c r="E30" s="12" t="n">
        <v>0</v>
      </c>
      <c r="F30" s="13" t="n">
        <v>0</v>
      </c>
      <c r="G30" s="12" t="n">
        <v>0</v>
      </c>
      <c r="H30" s="12" t="n">
        <v>0</v>
      </c>
      <c r="I30" s="112" t="n">
        <f aca="false">E30+F30+G30+H30</f>
        <v>0</v>
      </c>
    </row>
    <row r="31" s="14" customFormat="true" ht="11.25" hidden="false" customHeight="true" outlineLevel="0" collapsed="false">
      <c r="A31" s="109" t="n">
        <v>26</v>
      </c>
      <c r="B31" s="123" t="s">
        <v>12</v>
      </c>
      <c r="C31" s="124" t="s">
        <v>38</v>
      </c>
      <c r="D31" s="12" t="n">
        <v>0</v>
      </c>
      <c r="E31" s="12" t="n">
        <v>0</v>
      </c>
      <c r="F31" s="13" t="n">
        <v>0</v>
      </c>
      <c r="G31" s="12" t="n">
        <v>0</v>
      </c>
      <c r="H31" s="12" t="n">
        <v>0</v>
      </c>
      <c r="I31" s="112" t="n">
        <f aca="false">E31+F31+G31+H31</f>
        <v>0</v>
      </c>
    </row>
    <row r="32" s="14" customFormat="true" ht="11.25" hidden="false" customHeight="true" outlineLevel="0" collapsed="false">
      <c r="A32" s="109" t="n">
        <v>27</v>
      </c>
      <c r="B32" s="123" t="s">
        <v>12</v>
      </c>
      <c r="C32" s="124" t="s">
        <v>39</v>
      </c>
      <c r="D32" s="12" t="n">
        <v>0</v>
      </c>
      <c r="E32" s="12" t="n">
        <v>0</v>
      </c>
      <c r="F32" s="13" t="n">
        <v>0</v>
      </c>
      <c r="G32" s="12" t="n">
        <v>0</v>
      </c>
      <c r="H32" s="12" t="n">
        <v>0</v>
      </c>
      <c r="I32" s="112" t="n">
        <f aca="false">E32+F32+G32+H32</f>
        <v>0</v>
      </c>
    </row>
    <row r="33" s="14" customFormat="true" ht="11.25" hidden="false" customHeight="true" outlineLevel="0" collapsed="false">
      <c r="A33" s="109" t="n">
        <v>28</v>
      </c>
      <c r="B33" s="123" t="s">
        <v>12</v>
      </c>
      <c r="C33" s="124" t="s">
        <v>40</v>
      </c>
      <c r="D33" s="12" t="n">
        <v>0</v>
      </c>
      <c r="E33" s="12" t="n">
        <v>0</v>
      </c>
      <c r="F33" s="13" t="n">
        <v>0</v>
      </c>
      <c r="G33" s="12" t="n">
        <v>0</v>
      </c>
      <c r="H33" s="12" t="n">
        <v>0</v>
      </c>
      <c r="I33" s="112" t="n">
        <f aca="false">E33+F33+G33+H33</f>
        <v>0</v>
      </c>
    </row>
    <row r="34" s="14" customFormat="true" ht="11.25" hidden="false" customHeight="true" outlineLevel="0" collapsed="false">
      <c r="A34" s="109" t="n">
        <v>29</v>
      </c>
      <c r="B34" s="123" t="s">
        <v>12</v>
      </c>
      <c r="C34" s="124" t="s">
        <v>41</v>
      </c>
      <c r="D34" s="12" t="n">
        <v>0</v>
      </c>
      <c r="E34" s="12" t="n">
        <v>0</v>
      </c>
      <c r="F34" s="13" t="n">
        <v>0</v>
      </c>
      <c r="G34" s="12" t="n">
        <v>0</v>
      </c>
      <c r="H34" s="12" t="n">
        <v>0</v>
      </c>
      <c r="I34" s="112" t="n">
        <f aca="false">E34+F34+G34+H34</f>
        <v>0</v>
      </c>
    </row>
    <row r="35" s="14" customFormat="true" ht="11.25" hidden="false" customHeight="true" outlineLevel="0" collapsed="false">
      <c r="A35" s="109" t="n">
        <v>30</v>
      </c>
      <c r="B35" s="123" t="s">
        <v>12</v>
      </c>
      <c r="C35" s="124" t="s">
        <v>42</v>
      </c>
      <c r="D35" s="12" t="n">
        <v>0</v>
      </c>
      <c r="E35" s="12" t="n">
        <v>0</v>
      </c>
      <c r="F35" s="13" t="n">
        <v>0</v>
      </c>
      <c r="G35" s="12" t="n">
        <v>0</v>
      </c>
      <c r="H35" s="12" t="n">
        <v>0</v>
      </c>
      <c r="I35" s="112" t="n">
        <f aca="false">E35+F35+G35+H35</f>
        <v>0</v>
      </c>
    </row>
    <row r="36" s="14" customFormat="true" ht="11.25" hidden="false" customHeight="true" outlineLevel="0" collapsed="false">
      <c r="A36" s="109" t="n">
        <v>31</v>
      </c>
      <c r="B36" s="123" t="s">
        <v>12</v>
      </c>
      <c r="C36" s="124" t="s">
        <v>43</v>
      </c>
      <c r="D36" s="12" t="n">
        <v>0</v>
      </c>
      <c r="E36" s="12" t="n">
        <v>0</v>
      </c>
      <c r="F36" s="13" t="n">
        <v>0</v>
      </c>
      <c r="G36" s="12" t="n">
        <v>0</v>
      </c>
      <c r="H36" s="12" t="n">
        <v>0</v>
      </c>
      <c r="I36" s="112" t="n">
        <f aca="false">E36+F36+G36+H36</f>
        <v>0</v>
      </c>
    </row>
    <row r="37" s="14" customFormat="true" ht="11.25" hidden="false" customHeight="true" outlineLevel="0" collapsed="false">
      <c r="A37" s="109" t="n">
        <v>32</v>
      </c>
      <c r="B37" s="123" t="s">
        <v>12</v>
      </c>
      <c r="C37" s="124" t="s">
        <v>44</v>
      </c>
      <c r="D37" s="12" t="n">
        <v>0</v>
      </c>
      <c r="E37" s="12" t="n">
        <v>0</v>
      </c>
      <c r="F37" s="13" t="n">
        <v>0</v>
      </c>
      <c r="G37" s="12" t="n">
        <v>0</v>
      </c>
      <c r="H37" s="12" t="n">
        <v>0</v>
      </c>
      <c r="I37" s="112" t="n">
        <f aca="false">E37+F37+G37+H37</f>
        <v>0</v>
      </c>
    </row>
    <row r="38" s="14" customFormat="true" ht="11.25" hidden="false" customHeight="true" outlineLevel="0" collapsed="false">
      <c r="A38" s="109" t="n">
        <v>33</v>
      </c>
      <c r="B38" s="123" t="s">
        <v>12</v>
      </c>
      <c r="C38" s="124" t="s">
        <v>45</v>
      </c>
      <c r="D38" s="12" t="n">
        <v>0</v>
      </c>
      <c r="E38" s="12" t="n">
        <v>0</v>
      </c>
      <c r="F38" s="13" t="n">
        <v>0</v>
      </c>
      <c r="G38" s="12" t="n">
        <v>0</v>
      </c>
      <c r="H38" s="12" t="n">
        <v>0</v>
      </c>
      <c r="I38" s="112" t="n">
        <f aca="false">E38+F38+G38+H38</f>
        <v>0</v>
      </c>
    </row>
    <row r="39" s="14" customFormat="true" ht="11.25" hidden="false" customHeight="true" outlineLevel="0" collapsed="false">
      <c r="A39" s="109" t="n">
        <v>34</v>
      </c>
      <c r="B39" s="123" t="s">
        <v>12</v>
      </c>
      <c r="C39" s="124" t="s">
        <v>46</v>
      </c>
      <c r="D39" s="12" t="n">
        <v>0</v>
      </c>
      <c r="E39" s="12" t="n">
        <v>0</v>
      </c>
      <c r="F39" s="13" t="n">
        <v>0</v>
      </c>
      <c r="G39" s="12" t="n">
        <v>0</v>
      </c>
      <c r="H39" s="12" t="n">
        <v>0</v>
      </c>
      <c r="I39" s="112" t="n">
        <f aca="false">E39+F39+G39+H39</f>
        <v>0</v>
      </c>
    </row>
    <row r="40" s="14" customFormat="true" ht="11.25" hidden="false" customHeight="true" outlineLevel="0" collapsed="false">
      <c r="A40" s="109" t="n">
        <v>35</v>
      </c>
      <c r="B40" s="123" t="s">
        <v>12</v>
      </c>
      <c r="C40" s="124" t="s">
        <v>47</v>
      </c>
      <c r="D40" s="12" t="n">
        <v>0</v>
      </c>
      <c r="E40" s="12" t="n">
        <v>0</v>
      </c>
      <c r="F40" s="13" t="n">
        <v>0</v>
      </c>
      <c r="G40" s="12" t="n">
        <v>0</v>
      </c>
      <c r="H40" s="12" t="n">
        <v>0</v>
      </c>
      <c r="I40" s="112" t="n">
        <f aca="false">E40+F40+G40+H40</f>
        <v>0</v>
      </c>
    </row>
    <row r="41" s="14" customFormat="true" ht="11.25" hidden="false" customHeight="true" outlineLevel="0" collapsed="false">
      <c r="A41" s="109" t="n">
        <v>36</v>
      </c>
      <c r="B41" s="123" t="s">
        <v>12</v>
      </c>
      <c r="C41" s="124" t="s">
        <v>48</v>
      </c>
      <c r="D41" s="12" t="n">
        <v>0</v>
      </c>
      <c r="E41" s="12" t="n">
        <v>0</v>
      </c>
      <c r="F41" s="13" t="n">
        <v>0</v>
      </c>
      <c r="G41" s="12" t="n">
        <v>0</v>
      </c>
      <c r="H41" s="12" t="n">
        <v>0</v>
      </c>
      <c r="I41" s="112" t="n">
        <f aca="false">E41+F41+G41+H41</f>
        <v>0</v>
      </c>
    </row>
    <row r="42" s="14" customFormat="true" ht="11.25" hidden="false" customHeight="true" outlineLevel="0" collapsed="false">
      <c r="A42" s="109" t="n">
        <v>37</v>
      </c>
      <c r="B42" s="123" t="s">
        <v>12</v>
      </c>
      <c r="C42" s="124" t="s">
        <v>49</v>
      </c>
      <c r="D42" s="12" t="n">
        <v>0</v>
      </c>
      <c r="E42" s="12" t="n">
        <v>0</v>
      </c>
      <c r="F42" s="13" t="n">
        <v>0</v>
      </c>
      <c r="G42" s="12" t="n">
        <v>0</v>
      </c>
      <c r="H42" s="12" t="n">
        <v>0</v>
      </c>
      <c r="I42" s="112" t="n">
        <f aca="false">E42+F42+G42+H42</f>
        <v>0</v>
      </c>
    </row>
    <row r="43" s="14" customFormat="true" ht="11.25" hidden="false" customHeight="true" outlineLevel="0" collapsed="false">
      <c r="A43" s="109" t="n">
        <v>38</v>
      </c>
      <c r="B43" s="123" t="s">
        <v>12</v>
      </c>
      <c r="C43" s="124" t="s">
        <v>50</v>
      </c>
      <c r="D43" s="12" t="n">
        <v>0</v>
      </c>
      <c r="E43" s="12" t="n">
        <v>0</v>
      </c>
      <c r="F43" s="13" t="n">
        <v>0</v>
      </c>
      <c r="G43" s="12" t="n">
        <v>0</v>
      </c>
      <c r="H43" s="12" t="n">
        <v>0</v>
      </c>
      <c r="I43" s="112" t="n">
        <f aca="false">E43+F43+G43+H43</f>
        <v>0</v>
      </c>
    </row>
    <row r="44" s="14" customFormat="true" ht="11.25" hidden="false" customHeight="true" outlineLevel="0" collapsed="false">
      <c r="A44" s="109" t="n">
        <v>39</v>
      </c>
      <c r="B44" s="123" t="s">
        <v>12</v>
      </c>
      <c r="C44" s="124" t="s">
        <v>51</v>
      </c>
      <c r="D44" s="12" t="n">
        <v>0</v>
      </c>
      <c r="E44" s="12" t="n">
        <v>0</v>
      </c>
      <c r="F44" s="13" t="n">
        <v>0</v>
      </c>
      <c r="G44" s="12" t="n">
        <v>0</v>
      </c>
      <c r="H44" s="12" t="n">
        <v>0</v>
      </c>
      <c r="I44" s="112" t="n">
        <f aca="false">E44+F44+G44+H44</f>
        <v>0</v>
      </c>
    </row>
    <row r="45" s="14" customFormat="true" ht="11.25" hidden="false" customHeight="true" outlineLevel="0" collapsed="false">
      <c r="A45" s="109" t="n">
        <v>40</v>
      </c>
      <c r="B45" s="123" t="s">
        <v>12</v>
      </c>
      <c r="C45" s="124" t="s">
        <v>52</v>
      </c>
      <c r="D45" s="12" t="n">
        <v>0</v>
      </c>
      <c r="E45" s="12" t="n">
        <v>0</v>
      </c>
      <c r="F45" s="13" t="n">
        <v>0</v>
      </c>
      <c r="G45" s="12" t="n">
        <v>0</v>
      </c>
      <c r="H45" s="12" t="n">
        <v>0</v>
      </c>
      <c r="I45" s="112" t="n">
        <f aca="false">E45+F45+G45+H45</f>
        <v>0</v>
      </c>
    </row>
    <row r="46" s="14" customFormat="true" ht="11.25" hidden="false" customHeight="true" outlineLevel="0" collapsed="false">
      <c r="A46" s="109" t="n">
        <v>41</v>
      </c>
      <c r="B46" s="123" t="s">
        <v>12</v>
      </c>
      <c r="C46" s="124" t="s">
        <v>53</v>
      </c>
      <c r="D46" s="12" t="n">
        <v>0</v>
      </c>
      <c r="E46" s="12" t="n">
        <v>0</v>
      </c>
      <c r="F46" s="13" t="n">
        <v>0</v>
      </c>
      <c r="G46" s="12" t="n">
        <v>0</v>
      </c>
      <c r="H46" s="12" t="n">
        <v>0</v>
      </c>
      <c r="I46" s="112" t="n">
        <f aca="false">E46+F46+G46+H46</f>
        <v>0</v>
      </c>
    </row>
    <row r="47" s="14" customFormat="true" ht="11.25" hidden="false" customHeight="true" outlineLevel="0" collapsed="false">
      <c r="A47" s="109" t="n">
        <v>42</v>
      </c>
      <c r="B47" s="123" t="s">
        <v>12</v>
      </c>
      <c r="C47" s="124" t="s">
        <v>54</v>
      </c>
      <c r="D47" s="12" t="n">
        <v>0</v>
      </c>
      <c r="E47" s="12" t="n">
        <v>0</v>
      </c>
      <c r="F47" s="13" t="n">
        <v>0</v>
      </c>
      <c r="G47" s="12" t="n">
        <v>0</v>
      </c>
      <c r="H47" s="12" t="n">
        <v>0</v>
      </c>
      <c r="I47" s="112" t="n">
        <f aca="false">E47+F47+G47+H47</f>
        <v>0</v>
      </c>
    </row>
    <row r="48" s="14" customFormat="true" ht="11.25" hidden="false" customHeight="true" outlineLevel="0" collapsed="false">
      <c r="A48" s="109" t="n">
        <v>43</v>
      </c>
      <c r="B48" s="123" t="s">
        <v>12</v>
      </c>
      <c r="C48" s="124" t="s">
        <v>55</v>
      </c>
      <c r="D48" s="12" t="n">
        <v>0</v>
      </c>
      <c r="E48" s="12" t="n">
        <v>0</v>
      </c>
      <c r="F48" s="13" t="n">
        <v>0</v>
      </c>
      <c r="G48" s="12" t="n">
        <v>0</v>
      </c>
      <c r="H48" s="12" t="n">
        <v>0</v>
      </c>
      <c r="I48" s="112" t="n">
        <f aca="false">E48+F48+G48+H48</f>
        <v>0</v>
      </c>
    </row>
    <row r="49" s="14" customFormat="true" ht="11.25" hidden="false" customHeight="true" outlineLevel="0" collapsed="false">
      <c r="A49" s="109" t="n">
        <v>44</v>
      </c>
      <c r="B49" s="123" t="s">
        <v>12</v>
      </c>
      <c r="C49" s="124" t="s">
        <v>56</v>
      </c>
      <c r="D49" s="12" t="n">
        <v>0</v>
      </c>
      <c r="E49" s="12" t="n">
        <v>0</v>
      </c>
      <c r="F49" s="13" t="n">
        <v>0</v>
      </c>
      <c r="G49" s="12" t="n">
        <v>0</v>
      </c>
      <c r="H49" s="12" t="n">
        <v>0</v>
      </c>
      <c r="I49" s="112" t="n">
        <f aca="false">E49+F49+G49+H49</f>
        <v>0</v>
      </c>
    </row>
    <row r="50" s="14" customFormat="true" ht="11.25" hidden="false" customHeight="true" outlineLevel="0" collapsed="false">
      <c r="A50" s="109" t="n">
        <v>45</v>
      </c>
      <c r="B50" s="123" t="s">
        <v>12</v>
      </c>
      <c r="C50" s="124" t="s">
        <v>57</v>
      </c>
      <c r="D50" s="12" t="n">
        <v>0</v>
      </c>
      <c r="E50" s="12" t="n">
        <v>0</v>
      </c>
      <c r="F50" s="13" t="n">
        <v>0</v>
      </c>
      <c r="G50" s="12" t="n">
        <v>0</v>
      </c>
      <c r="H50" s="12" t="n">
        <v>0</v>
      </c>
      <c r="I50" s="112" t="n">
        <f aca="false">E50+F50+G50+H50</f>
        <v>0</v>
      </c>
    </row>
    <row r="51" s="14" customFormat="true" ht="11.25" hidden="false" customHeight="true" outlineLevel="0" collapsed="false">
      <c r="A51" s="109" t="n">
        <v>46</v>
      </c>
      <c r="B51" s="123" t="s">
        <v>12</v>
      </c>
      <c r="C51" s="124" t="s">
        <v>58</v>
      </c>
      <c r="D51" s="12" t="n">
        <v>0</v>
      </c>
      <c r="E51" s="12" t="n">
        <v>0</v>
      </c>
      <c r="F51" s="13" t="n">
        <v>0</v>
      </c>
      <c r="G51" s="12" t="n">
        <v>0</v>
      </c>
      <c r="H51" s="12" t="n">
        <v>0</v>
      </c>
      <c r="I51" s="112" t="n">
        <f aca="false">E51+F51+G51+H51</f>
        <v>0</v>
      </c>
    </row>
    <row r="52" s="14" customFormat="true" ht="11.25" hidden="false" customHeight="true" outlineLevel="0" collapsed="false">
      <c r="A52" s="109" t="n">
        <v>47</v>
      </c>
      <c r="B52" s="123" t="s">
        <v>12</v>
      </c>
      <c r="C52" s="124" t="s">
        <v>59</v>
      </c>
      <c r="D52" s="12" t="n">
        <v>0</v>
      </c>
      <c r="E52" s="12" t="n">
        <v>0</v>
      </c>
      <c r="F52" s="13" t="n">
        <v>0</v>
      </c>
      <c r="G52" s="12" t="n">
        <v>0</v>
      </c>
      <c r="H52" s="12" t="n">
        <v>0</v>
      </c>
      <c r="I52" s="112" t="n">
        <f aca="false">E52+F52+G52+H52</f>
        <v>0</v>
      </c>
    </row>
    <row r="53" s="14" customFormat="true" ht="11.25" hidden="false" customHeight="true" outlineLevel="0" collapsed="false">
      <c r="A53" s="109" t="n">
        <v>48</v>
      </c>
      <c r="B53" s="123" t="s">
        <v>12</v>
      </c>
      <c r="C53" s="124" t="s">
        <v>60</v>
      </c>
      <c r="D53" s="12" t="n">
        <v>0</v>
      </c>
      <c r="E53" s="12" t="n">
        <v>0</v>
      </c>
      <c r="F53" s="13" t="n">
        <v>0</v>
      </c>
      <c r="G53" s="12" t="n">
        <v>0</v>
      </c>
      <c r="H53" s="12" t="n">
        <v>0</v>
      </c>
      <c r="I53" s="112" t="n">
        <f aca="false">E53+F53+G53+H53</f>
        <v>0</v>
      </c>
    </row>
    <row r="54" s="14" customFormat="true" ht="11.25" hidden="false" customHeight="true" outlineLevel="0" collapsed="false">
      <c r="A54" s="109" t="n">
        <v>49</v>
      </c>
      <c r="B54" s="123" t="s">
        <v>12</v>
      </c>
      <c r="C54" s="124" t="s">
        <v>61</v>
      </c>
      <c r="D54" s="12" t="n">
        <v>0</v>
      </c>
      <c r="E54" s="12" t="n">
        <v>0</v>
      </c>
      <c r="F54" s="13" t="n">
        <v>0</v>
      </c>
      <c r="G54" s="12" t="n">
        <v>0</v>
      </c>
      <c r="H54" s="12" t="n">
        <v>0</v>
      </c>
      <c r="I54" s="112" t="n">
        <f aca="false">E54+F54+G54+H54</f>
        <v>0</v>
      </c>
    </row>
    <row r="55" s="14" customFormat="true" ht="11.25" hidden="false" customHeight="true" outlineLevel="0" collapsed="false">
      <c r="A55" s="109" t="n">
        <v>50</v>
      </c>
      <c r="B55" s="123" t="s">
        <v>62</v>
      </c>
      <c r="C55" s="125" t="s">
        <v>63</v>
      </c>
      <c r="D55" s="12" t="n">
        <v>0</v>
      </c>
      <c r="E55" s="12" t="n">
        <v>0</v>
      </c>
      <c r="F55" s="13" t="n">
        <v>0</v>
      </c>
      <c r="G55" s="12" t="n">
        <v>0</v>
      </c>
      <c r="H55" s="12" t="n">
        <v>0</v>
      </c>
      <c r="I55" s="112" t="n">
        <f aca="false">E55+F55+G55+H55</f>
        <v>0</v>
      </c>
    </row>
    <row r="56" s="14" customFormat="true" ht="11.25" hidden="false" customHeight="true" outlineLevel="0" collapsed="false">
      <c r="A56" s="109" t="n">
        <v>51</v>
      </c>
      <c r="B56" s="123" t="s">
        <v>62</v>
      </c>
      <c r="C56" s="125" t="s">
        <v>64</v>
      </c>
      <c r="D56" s="12" t="n">
        <v>0</v>
      </c>
      <c r="E56" s="12" t="n">
        <v>0</v>
      </c>
      <c r="F56" s="13" t="n">
        <v>0</v>
      </c>
      <c r="G56" s="12" t="n">
        <v>0</v>
      </c>
      <c r="H56" s="12" t="n">
        <v>0</v>
      </c>
      <c r="I56" s="112" t="n">
        <f aca="false">E56+F56+G56+H56</f>
        <v>0</v>
      </c>
    </row>
    <row r="57" s="14" customFormat="true" ht="11.25" hidden="false" customHeight="true" outlineLevel="0" collapsed="false">
      <c r="A57" s="109" t="n">
        <v>52</v>
      </c>
      <c r="B57" s="123" t="s">
        <v>62</v>
      </c>
      <c r="C57" s="125" t="s">
        <v>65</v>
      </c>
      <c r="D57" s="12" t="n">
        <v>0</v>
      </c>
      <c r="E57" s="12" t="n">
        <v>0</v>
      </c>
      <c r="F57" s="13" t="n">
        <v>0</v>
      </c>
      <c r="G57" s="12" t="n">
        <v>0</v>
      </c>
      <c r="H57" s="12" t="n">
        <v>0</v>
      </c>
      <c r="I57" s="112" t="n">
        <f aca="false">E57+F57+G57+H57</f>
        <v>0</v>
      </c>
    </row>
    <row r="58" s="14" customFormat="true" ht="11.25" hidden="false" customHeight="true" outlineLevel="0" collapsed="false">
      <c r="A58" s="109" t="n">
        <v>53</v>
      </c>
      <c r="B58" s="123" t="s">
        <v>62</v>
      </c>
      <c r="C58" s="125" t="s">
        <v>66</v>
      </c>
      <c r="D58" s="12" t="n">
        <v>0</v>
      </c>
      <c r="E58" s="12" t="n">
        <v>0</v>
      </c>
      <c r="F58" s="13" t="n">
        <v>0</v>
      </c>
      <c r="G58" s="12" t="n">
        <v>0</v>
      </c>
      <c r="H58" s="12" t="n">
        <v>0</v>
      </c>
      <c r="I58" s="112" t="n">
        <f aca="false">E58+F58+G58+H58</f>
        <v>0</v>
      </c>
    </row>
    <row r="59" s="14" customFormat="true" ht="11.25" hidden="false" customHeight="true" outlineLevel="0" collapsed="false">
      <c r="A59" s="109" t="n">
        <v>54</v>
      </c>
      <c r="B59" s="123" t="s">
        <v>62</v>
      </c>
      <c r="C59" s="125" t="s">
        <v>67</v>
      </c>
      <c r="D59" s="12" t="n">
        <v>0</v>
      </c>
      <c r="E59" s="12" t="n">
        <v>0</v>
      </c>
      <c r="F59" s="13" t="n">
        <v>0</v>
      </c>
      <c r="G59" s="12" t="n">
        <v>0</v>
      </c>
      <c r="H59" s="12" t="n">
        <v>0</v>
      </c>
      <c r="I59" s="112" t="n">
        <f aca="false">E59+F59+G59+H59</f>
        <v>0</v>
      </c>
    </row>
    <row r="60" s="14" customFormat="true" ht="11.25" hidden="false" customHeight="true" outlineLevel="0" collapsed="false">
      <c r="A60" s="109" t="n">
        <v>55</v>
      </c>
      <c r="B60" s="123" t="s">
        <v>62</v>
      </c>
      <c r="C60" s="125" t="s">
        <v>68</v>
      </c>
      <c r="D60" s="12" t="n">
        <v>0</v>
      </c>
      <c r="E60" s="12" t="n">
        <v>0</v>
      </c>
      <c r="F60" s="13" t="n">
        <v>0</v>
      </c>
      <c r="G60" s="12" t="n">
        <v>0</v>
      </c>
      <c r="H60" s="12" t="n">
        <v>0</v>
      </c>
      <c r="I60" s="112" t="n">
        <f aca="false">E60+F60+G60+H60</f>
        <v>0</v>
      </c>
    </row>
    <row r="61" s="14" customFormat="true" ht="11.25" hidden="false" customHeight="true" outlineLevel="0" collapsed="false">
      <c r="A61" s="109" t="n">
        <v>56</v>
      </c>
      <c r="B61" s="123" t="s">
        <v>62</v>
      </c>
      <c r="C61" s="125" t="s">
        <v>69</v>
      </c>
      <c r="D61" s="12" t="n">
        <v>0</v>
      </c>
      <c r="E61" s="12" t="n">
        <v>0</v>
      </c>
      <c r="F61" s="13" t="n">
        <v>0</v>
      </c>
      <c r="G61" s="12" t="n">
        <v>0</v>
      </c>
      <c r="H61" s="12" t="n">
        <v>0</v>
      </c>
      <c r="I61" s="112" t="n">
        <f aca="false">E61+F61+G61+H61</f>
        <v>0</v>
      </c>
    </row>
    <row r="62" s="14" customFormat="true" ht="11.25" hidden="false" customHeight="true" outlineLevel="0" collapsed="false">
      <c r="A62" s="109" t="n">
        <v>57</v>
      </c>
      <c r="B62" s="123" t="s">
        <v>62</v>
      </c>
      <c r="C62" s="125" t="s">
        <v>70</v>
      </c>
      <c r="D62" s="12" t="n">
        <v>0</v>
      </c>
      <c r="E62" s="12" t="n">
        <v>0</v>
      </c>
      <c r="F62" s="13" t="n">
        <v>0</v>
      </c>
      <c r="G62" s="12" t="n">
        <v>0</v>
      </c>
      <c r="H62" s="12" t="n">
        <v>0</v>
      </c>
      <c r="I62" s="112" t="n">
        <f aca="false">E62+F62+G62+H62</f>
        <v>0</v>
      </c>
    </row>
    <row r="63" s="14" customFormat="true" ht="11.25" hidden="false" customHeight="true" outlineLevel="0" collapsed="false">
      <c r="A63" s="109" t="n">
        <v>58</v>
      </c>
      <c r="B63" s="123" t="s">
        <v>62</v>
      </c>
      <c r="C63" s="125" t="s">
        <v>71</v>
      </c>
      <c r="D63" s="12" t="n">
        <v>0</v>
      </c>
      <c r="E63" s="12" t="n">
        <v>0</v>
      </c>
      <c r="F63" s="13" t="n">
        <v>0</v>
      </c>
      <c r="G63" s="12" t="n">
        <v>0</v>
      </c>
      <c r="H63" s="12" t="n">
        <v>0</v>
      </c>
      <c r="I63" s="112" t="n">
        <f aca="false">E63+F63+G63+H63</f>
        <v>0</v>
      </c>
    </row>
    <row r="64" s="14" customFormat="true" ht="11.25" hidden="false" customHeight="true" outlineLevel="0" collapsed="false">
      <c r="A64" s="109" t="n">
        <v>59</v>
      </c>
      <c r="B64" s="123" t="s">
        <v>62</v>
      </c>
      <c r="C64" s="125" t="s">
        <v>72</v>
      </c>
      <c r="D64" s="12" t="n">
        <v>0</v>
      </c>
      <c r="E64" s="12" t="n">
        <v>0</v>
      </c>
      <c r="F64" s="13" t="n">
        <v>0</v>
      </c>
      <c r="G64" s="12" t="n">
        <v>0</v>
      </c>
      <c r="H64" s="12" t="n">
        <v>0</v>
      </c>
      <c r="I64" s="112" t="n">
        <f aca="false">E64+F64+G64+H64</f>
        <v>0</v>
      </c>
    </row>
    <row r="65" s="14" customFormat="true" ht="11.25" hidden="false" customHeight="true" outlineLevel="0" collapsed="false">
      <c r="A65" s="109" t="n">
        <v>60</v>
      </c>
      <c r="B65" s="123" t="s">
        <v>62</v>
      </c>
      <c r="C65" s="125" t="s">
        <v>73</v>
      </c>
      <c r="D65" s="12" t="n">
        <v>0</v>
      </c>
      <c r="E65" s="12" t="n">
        <v>0</v>
      </c>
      <c r="F65" s="13" t="n">
        <v>0</v>
      </c>
      <c r="G65" s="12" t="n">
        <v>0</v>
      </c>
      <c r="H65" s="12" t="n">
        <v>0</v>
      </c>
      <c r="I65" s="112" t="n">
        <f aca="false">E65+F65+G65+H65</f>
        <v>0</v>
      </c>
    </row>
    <row r="66" s="14" customFormat="true" ht="11.25" hidden="false" customHeight="true" outlineLevel="0" collapsed="false">
      <c r="A66" s="109" t="n">
        <v>61</v>
      </c>
      <c r="B66" s="123" t="s">
        <v>62</v>
      </c>
      <c r="C66" s="125" t="s">
        <v>74</v>
      </c>
      <c r="D66" s="12" t="n">
        <v>0</v>
      </c>
      <c r="E66" s="12" t="n">
        <v>0</v>
      </c>
      <c r="F66" s="13" t="n">
        <v>0</v>
      </c>
      <c r="G66" s="12" t="n">
        <v>0</v>
      </c>
      <c r="H66" s="12" t="n">
        <v>0</v>
      </c>
      <c r="I66" s="112" t="n">
        <f aca="false">E66+F66+G66+H66</f>
        <v>0</v>
      </c>
    </row>
    <row r="67" s="14" customFormat="true" ht="11.25" hidden="false" customHeight="true" outlineLevel="0" collapsed="false">
      <c r="A67" s="109" t="n">
        <v>62</v>
      </c>
      <c r="B67" s="123" t="s">
        <v>62</v>
      </c>
      <c r="C67" s="125" t="s">
        <v>75</v>
      </c>
      <c r="D67" s="12" t="n">
        <v>0</v>
      </c>
      <c r="E67" s="12" t="n">
        <v>0</v>
      </c>
      <c r="F67" s="13" t="n">
        <v>0</v>
      </c>
      <c r="G67" s="12" t="n">
        <v>0</v>
      </c>
      <c r="H67" s="12" t="n">
        <v>0</v>
      </c>
      <c r="I67" s="112" t="n">
        <f aca="false">E67+F67+G67+H67</f>
        <v>0</v>
      </c>
    </row>
    <row r="68" s="18" customFormat="true" ht="11.25" hidden="false" customHeight="true" outlineLevel="0" collapsed="false">
      <c r="A68" s="109" t="n">
        <v>63</v>
      </c>
      <c r="B68" s="123" t="s">
        <v>62</v>
      </c>
      <c r="C68" s="125" t="s">
        <v>76</v>
      </c>
      <c r="D68" s="12" t="n">
        <v>0</v>
      </c>
      <c r="E68" s="12" t="n">
        <v>0</v>
      </c>
      <c r="F68" s="13" t="n">
        <v>0</v>
      </c>
      <c r="G68" s="12" t="n">
        <v>0</v>
      </c>
      <c r="H68" s="12" t="n">
        <v>0</v>
      </c>
      <c r="I68" s="112" t="n">
        <f aca="false">E68+F68+G68+H68</f>
        <v>0</v>
      </c>
      <c r="J68" s="14"/>
    </row>
    <row r="69" s="14" customFormat="true" ht="11.25" hidden="false" customHeight="true" outlineLevel="0" collapsed="false">
      <c r="A69" s="109" t="n">
        <v>64</v>
      </c>
      <c r="B69" s="123" t="s">
        <v>62</v>
      </c>
      <c r="C69" s="125" t="s">
        <v>77</v>
      </c>
      <c r="D69" s="12" t="n">
        <v>0</v>
      </c>
      <c r="E69" s="12" t="n">
        <v>0</v>
      </c>
      <c r="F69" s="13" t="n">
        <v>0</v>
      </c>
      <c r="G69" s="12" t="n">
        <v>0</v>
      </c>
      <c r="H69" s="12" t="n">
        <v>0</v>
      </c>
      <c r="I69" s="112" t="n">
        <f aca="false">E69+F69+G69+H69</f>
        <v>0</v>
      </c>
    </row>
    <row r="70" s="14" customFormat="true" ht="11.25" hidden="false" customHeight="true" outlineLevel="0" collapsed="false">
      <c r="A70" s="109" t="n">
        <v>65</v>
      </c>
      <c r="B70" s="123" t="s">
        <v>62</v>
      </c>
      <c r="C70" s="125" t="s">
        <v>78</v>
      </c>
      <c r="D70" s="12" t="n">
        <v>0</v>
      </c>
      <c r="E70" s="12" t="n">
        <v>0</v>
      </c>
      <c r="F70" s="13" t="n">
        <v>0</v>
      </c>
      <c r="G70" s="12" t="n">
        <v>0</v>
      </c>
      <c r="H70" s="12" t="n">
        <v>0</v>
      </c>
      <c r="I70" s="112" t="n">
        <f aca="false">E70+F70+G70+H70</f>
        <v>0</v>
      </c>
    </row>
    <row r="71" s="14" customFormat="true" ht="11.25" hidden="false" customHeight="true" outlineLevel="0" collapsed="false">
      <c r="A71" s="109" t="n">
        <v>66</v>
      </c>
      <c r="B71" s="123" t="s">
        <v>62</v>
      </c>
      <c r="C71" s="125" t="s">
        <v>79</v>
      </c>
      <c r="D71" s="12" t="n">
        <v>0</v>
      </c>
      <c r="E71" s="12" t="n">
        <v>0</v>
      </c>
      <c r="F71" s="13" t="n">
        <v>0</v>
      </c>
      <c r="G71" s="12" t="n">
        <v>0</v>
      </c>
      <c r="H71" s="12" t="n">
        <v>0</v>
      </c>
      <c r="I71" s="112" t="n">
        <f aca="false">E71+F71+G71+H71</f>
        <v>0</v>
      </c>
    </row>
    <row r="72" s="14" customFormat="true" ht="11.25" hidden="false" customHeight="true" outlineLevel="0" collapsed="false">
      <c r="A72" s="109" t="n">
        <v>67</v>
      </c>
      <c r="B72" s="123" t="s">
        <v>62</v>
      </c>
      <c r="C72" s="125" t="s">
        <v>80</v>
      </c>
      <c r="D72" s="12" t="n">
        <v>0</v>
      </c>
      <c r="E72" s="12" t="n">
        <v>0</v>
      </c>
      <c r="F72" s="13" t="n">
        <v>0</v>
      </c>
      <c r="G72" s="12" t="n">
        <v>0</v>
      </c>
      <c r="H72" s="12" t="n">
        <v>0</v>
      </c>
      <c r="I72" s="112" t="n">
        <f aca="false">E72+F72+G72+H72</f>
        <v>0</v>
      </c>
    </row>
    <row r="73" s="14" customFormat="true" ht="11.25" hidden="false" customHeight="true" outlineLevel="0" collapsed="false">
      <c r="A73" s="109" t="n">
        <v>68</v>
      </c>
      <c r="B73" s="123" t="s">
        <v>62</v>
      </c>
      <c r="C73" s="125" t="s">
        <v>81</v>
      </c>
      <c r="D73" s="12" t="n">
        <v>0</v>
      </c>
      <c r="E73" s="12" t="n">
        <v>0</v>
      </c>
      <c r="F73" s="13" t="n">
        <v>0</v>
      </c>
      <c r="G73" s="12" t="n">
        <v>0</v>
      </c>
      <c r="H73" s="12" t="n">
        <v>0</v>
      </c>
      <c r="I73" s="112" t="n">
        <f aca="false">E73+F73+G73+H73</f>
        <v>0</v>
      </c>
    </row>
    <row r="74" s="14" customFormat="true" ht="11.25" hidden="false" customHeight="true" outlineLevel="0" collapsed="false">
      <c r="A74" s="109" t="n">
        <v>69</v>
      </c>
      <c r="B74" s="123" t="s">
        <v>62</v>
      </c>
      <c r="C74" s="125" t="s">
        <v>82</v>
      </c>
      <c r="D74" s="12" t="n">
        <v>0</v>
      </c>
      <c r="E74" s="12" t="n">
        <v>0</v>
      </c>
      <c r="F74" s="13" t="n">
        <v>0</v>
      </c>
      <c r="G74" s="12" t="n">
        <v>0</v>
      </c>
      <c r="H74" s="12" t="n">
        <v>0</v>
      </c>
      <c r="I74" s="112" t="n">
        <f aca="false">E74+F74+G74+H74</f>
        <v>0</v>
      </c>
    </row>
    <row r="75" s="14" customFormat="true" ht="11.25" hidden="false" customHeight="true" outlineLevel="0" collapsed="false">
      <c r="A75" s="109" t="n">
        <v>70</v>
      </c>
      <c r="B75" s="123" t="s">
        <v>62</v>
      </c>
      <c r="C75" s="125" t="s">
        <v>83</v>
      </c>
      <c r="D75" s="12" t="n">
        <v>0</v>
      </c>
      <c r="E75" s="12" t="n">
        <v>0</v>
      </c>
      <c r="F75" s="13" t="n">
        <v>0</v>
      </c>
      <c r="G75" s="12" t="n">
        <v>0</v>
      </c>
      <c r="H75" s="12" t="n">
        <v>0</v>
      </c>
      <c r="I75" s="112" t="n">
        <f aca="false">E75+F75+G75+H75</f>
        <v>0</v>
      </c>
    </row>
    <row r="76" s="14" customFormat="true" ht="11.25" hidden="false" customHeight="true" outlineLevel="0" collapsed="false">
      <c r="A76" s="109" t="n">
        <v>71</v>
      </c>
      <c r="B76" s="123" t="s">
        <v>62</v>
      </c>
      <c r="C76" s="125" t="s">
        <v>84</v>
      </c>
      <c r="D76" s="12" t="n">
        <v>0</v>
      </c>
      <c r="E76" s="12" t="n">
        <v>0</v>
      </c>
      <c r="F76" s="13" t="n">
        <v>0</v>
      </c>
      <c r="G76" s="12" t="n">
        <v>0</v>
      </c>
      <c r="H76" s="12" t="n">
        <v>0</v>
      </c>
      <c r="I76" s="112" t="n">
        <f aca="false">E76+F76+G76+H76</f>
        <v>0</v>
      </c>
    </row>
    <row r="77" s="14" customFormat="true" ht="11.25" hidden="false" customHeight="true" outlineLevel="0" collapsed="false">
      <c r="A77" s="109" t="n">
        <v>72</v>
      </c>
      <c r="B77" s="123" t="s">
        <v>62</v>
      </c>
      <c r="C77" s="125" t="s">
        <v>85</v>
      </c>
      <c r="D77" s="12" t="n">
        <v>0</v>
      </c>
      <c r="E77" s="12" t="n">
        <v>0</v>
      </c>
      <c r="F77" s="13" t="n">
        <v>0</v>
      </c>
      <c r="G77" s="12" t="n">
        <v>0</v>
      </c>
      <c r="H77" s="12" t="n">
        <v>0</v>
      </c>
      <c r="I77" s="112" t="n">
        <f aca="false">E77+F77+G77+H77</f>
        <v>0</v>
      </c>
    </row>
    <row r="78" s="14" customFormat="true" ht="11.25" hidden="false" customHeight="true" outlineLevel="0" collapsed="false">
      <c r="A78" s="109" t="n">
        <v>73</v>
      </c>
      <c r="B78" s="123" t="s">
        <v>62</v>
      </c>
      <c r="C78" s="125" t="s">
        <v>86</v>
      </c>
      <c r="D78" s="12" t="n">
        <v>0</v>
      </c>
      <c r="E78" s="12" t="n">
        <v>0</v>
      </c>
      <c r="F78" s="13" t="n">
        <v>0</v>
      </c>
      <c r="G78" s="12" t="n">
        <v>0</v>
      </c>
      <c r="H78" s="12" t="n">
        <v>0</v>
      </c>
      <c r="I78" s="112" t="n">
        <f aca="false">E78+F78+G78+H78</f>
        <v>0</v>
      </c>
    </row>
    <row r="79" s="14" customFormat="true" ht="11.25" hidden="false" customHeight="true" outlineLevel="0" collapsed="false">
      <c r="A79" s="109" t="n">
        <v>74</v>
      </c>
      <c r="B79" s="123" t="s">
        <v>62</v>
      </c>
      <c r="C79" s="125" t="s">
        <v>87</v>
      </c>
      <c r="D79" s="12" t="n">
        <v>0</v>
      </c>
      <c r="E79" s="12" t="n">
        <v>0</v>
      </c>
      <c r="F79" s="13" t="n">
        <v>0</v>
      </c>
      <c r="G79" s="12" t="n">
        <v>0</v>
      </c>
      <c r="H79" s="12" t="n">
        <v>0</v>
      </c>
      <c r="I79" s="112" t="n">
        <f aca="false">E79+F79+G79+H79</f>
        <v>0</v>
      </c>
    </row>
    <row r="80" s="14" customFormat="true" ht="11.25" hidden="false" customHeight="true" outlineLevel="0" collapsed="false">
      <c r="A80" s="109" t="n">
        <v>75</v>
      </c>
      <c r="B80" s="123" t="s">
        <v>62</v>
      </c>
      <c r="C80" s="125" t="s">
        <v>88</v>
      </c>
      <c r="D80" s="12" t="n">
        <v>0</v>
      </c>
      <c r="E80" s="12" t="n">
        <v>0</v>
      </c>
      <c r="F80" s="13" t="n">
        <v>0</v>
      </c>
      <c r="G80" s="12" t="n">
        <v>0</v>
      </c>
      <c r="H80" s="12" t="n">
        <v>0</v>
      </c>
      <c r="I80" s="112" t="n">
        <f aca="false">E80+F80+G80+H80</f>
        <v>0</v>
      </c>
    </row>
    <row r="81" s="14" customFormat="true" ht="11.25" hidden="false" customHeight="true" outlineLevel="0" collapsed="false">
      <c r="A81" s="109" t="n">
        <v>76</v>
      </c>
      <c r="B81" s="123" t="s">
        <v>62</v>
      </c>
      <c r="C81" s="125" t="s">
        <v>89</v>
      </c>
      <c r="D81" s="12" t="n">
        <v>0</v>
      </c>
      <c r="E81" s="12" t="n">
        <v>0</v>
      </c>
      <c r="F81" s="13" t="n">
        <v>0</v>
      </c>
      <c r="G81" s="12" t="n">
        <v>0</v>
      </c>
      <c r="H81" s="12" t="n">
        <v>0</v>
      </c>
      <c r="I81" s="112" t="n">
        <f aca="false">E81+F81+G81+H81</f>
        <v>0</v>
      </c>
    </row>
    <row r="82" s="14" customFormat="true" ht="11.25" hidden="false" customHeight="true" outlineLevel="0" collapsed="false">
      <c r="A82" s="109" t="n">
        <v>77</v>
      </c>
      <c r="B82" s="123" t="s">
        <v>62</v>
      </c>
      <c r="C82" s="125" t="s">
        <v>90</v>
      </c>
      <c r="D82" s="12" t="n">
        <v>0</v>
      </c>
      <c r="E82" s="12" t="n">
        <v>0</v>
      </c>
      <c r="F82" s="13" t="n">
        <v>0</v>
      </c>
      <c r="G82" s="12" t="n">
        <v>0</v>
      </c>
      <c r="H82" s="12" t="n">
        <v>0</v>
      </c>
      <c r="I82" s="112" t="n">
        <f aca="false">E82+F82+G82+H82</f>
        <v>0</v>
      </c>
    </row>
    <row r="83" s="14" customFormat="true" ht="11.25" hidden="false" customHeight="true" outlineLevel="0" collapsed="false">
      <c r="A83" s="109" t="n">
        <v>78</v>
      </c>
      <c r="B83" s="123" t="s">
        <v>62</v>
      </c>
      <c r="C83" s="125" t="s">
        <v>91</v>
      </c>
      <c r="D83" s="12" t="n">
        <v>0</v>
      </c>
      <c r="E83" s="12" t="n">
        <v>0</v>
      </c>
      <c r="F83" s="13" t="n">
        <v>0</v>
      </c>
      <c r="G83" s="12" t="n">
        <v>0</v>
      </c>
      <c r="H83" s="12" t="n">
        <v>0</v>
      </c>
      <c r="I83" s="112" t="n">
        <f aca="false">E83+F83+G83+H83</f>
        <v>0</v>
      </c>
    </row>
    <row r="84" s="14" customFormat="true" ht="11.25" hidden="false" customHeight="true" outlineLevel="0" collapsed="false">
      <c r="A84" s="109" t="n">
        <v>79</v>
      </c>
      <c r="B84" s="123" t="s">
        <v>62</v>
      </c>
      <c r="C84" s="125" t="s">
        <v>92</v>
      </c>
      <c r="D84" s="12" t="n">
        <v>0</v>
      </c>
      <c r="E84" s="12" t="n">
        <v>0</v>
      </c>
      <c r="F84" s="13" t="n">
        <v>0</v>
      </c>
      <c r="G84" s="12" t="n">
        <v>0</v>
      </c>
      <c r="H84" s="12" t="n">
        <v>0</v>
      </c>
      <c r="I84" s="112" t="n">
        <f aca="false">E84+F84+G84+H84</f>
        <v>0</v>
      </c>
    </row>
    <row r="85" s="14" customFormat="true" ht="11.25" hidden="false" customHeight="true" outlineLevel="0" collapsed="false">
      <c r="A85" s="109" t="n">
        <v>80</v>
      </c>
      <c r="B85" s="123" t="s">
        <v>62</v>
      </c>
      <c r="C85" s="125" t="s">
        <v>93</v>
      </c>
      <c r="D85" s="12" t="n">
        <v>0</v>
      </c>
      <c r="E85" s="12" t="n">
        <v>0</v>
      </c>
      <c r="F85" s="13" t="n">
        <v>0</v>
      </c>
      <c r="G85" s="12" t="n">
        <v>0</v>
      </c>
      <c r="H85" s="12" t="n">
        <v>0</v>
      </c>
      <c r="I85" s="112" t="n">
        <f aca="false">E85+F85+G85+H85</f>
        <v>0</v>
      </c>
    </row>
    <row r="86" s="14" customFormat="true" ht="11.25" hidden="false" customHeight="true" outlineLevel="0" collapsed="false">
      <c r="A86" s="109" t="n">
        <v>81</v>
      </c>
      <c r="B86" s="123" t="s">
        <v>62</v>
      </c>
      <c r="C86" s="125" t="s">
        <v>94</v>
      </c>
      <c r="D86" s="12" t="n">
        <v>0</v>
      </c>
      <c r="E86" s="12" t="n">
        <v>0</v>
      </c>
      <c r="F86" s="13" t="n">
        <v>0</v>
      </c>
      <c r="G86" s="12" t="n">
        <v>0</v>
      </c>
      <c r="H86" s="12" t="n">
        <v>0</v>
      </c>
      <c r="I86" s="112" t="n">
        <f aca="false">E86+F86+G86+H86</f>
        <v>0</v>
      </c>
    </row>
    <row r="87" s="14" customFormat="true" ht="11.25" hidden="false" customHeight="true" outlineLevel="0" collapsed="false">
      <c r="A87" s="109" t="n">
        <v>82</v>
      </c>
      <c r="B87" s="123" t="s">
        <v>62</v>
      </c>
      <c r="C87" s="125" t="s">
        <v>95</v>
      </c>
      <c r="D87" s="12" t="n">
        <v>0</v>
      </c>
      <c r="E87" s="12" t="n">
        <v>0</v>
      </c>
      <c r="F87" s="13" t="n">
        <v>0</v>
      </c>
      <c r="G87" s="12" t="n">
        <v>0</v>
      </c>
      <c r="H87" s="12" t="n">
        <v>0</v>
      </c>
      <c r="I87" s="112" t="n">
        <f aca="false">E87+F87+G87+H87</f>
        <v>0</v>
      </c>
    </row>
    <row r="88" s="14" customFormat="true" ht="11.25" hidden="false" customHeight="true" outlineLevel="0" collapsed="false">
      <c r="A88" s="109" t="n">
        <v>83</v>
      </c>
      <c r="B88" s="123" t="s">
        <v>62</v>
      </c>
      <c r="C88" s="125" t="s">
        <v>96</v>
      </c>
      <c r="D88" s="12" t="n">
        <v>0</v>
      </c>
      <c r="E88" s="12" t="n">
        <v>0</v>
      </c>
      <c r="F88" s="13" t="n">
        <v>0</v>
      </c>
      <c r="G88" s="12" t="n">
        <v>0</v>
      </c>
      <c r="H88" s="12" t="n">
        <v>0</v>
      </c>
      <c r="I88" s="112" t="n">
        <f aca="false">E88+F88+G88+H88</f>
        <v>0</v>
      </c>
    </row>
    <row r="89" s="14" customFormat="true" ht="11.25" hidden="false" customHeight="true" outlineLevel="0" collapsed="false">
      <c r="A89" s="109" t="n">
        <v>84</v>
      </c>
      <c r="B89" s="123" t="s">
        <v>62</v>
      </c>
      <c r="C89" s="125" t="s">
        <v>97</v>
      </c>
      <c r="D89" s="12" t="n">
        <v>0</v>
      </c>
      <c r="E89" s="12" t="n">
        <v>0</v>
      </c>
      <c r="F89" s="13" t="n">
        <v>0</v>
      </c>
      <c r="G89" s="12" t="n">
        <v>0</v>
      </c>
      <c r="H89" s="12" t="n">
        <v>0</v>
      </c>
      <c r="I89" s="112" t="n">
        <f aca="false">E89+F89+G89+H89</f>
        <v>0</v>
      </c>
    </row>
    <row r="90" s="14" customFormat="true" ht="11.25" hidden="false" customHeight="true" outlineLevel="0" collapsed="false">
      <c r="A90" s="109" t="n">
        <v>85</v>
      </c>
      <c r="B90" s="123" t="s">
        <v>62</v>
      </c>
      <c r="C90" s="125" t="s">
        <v>98</v>
      </c>
      <c r="D90" s="12" t="n">
        <v>0</v>
      </c>
      <c r="E90" s="12" t="n">
        <v>0</v>
      </c>
      <c r="F90" s="13" t="n">
        <v>0</v>
      </c>
      <c r="G90" s="12" t="n">
        <v>0</v>
      </c>
      <c r="H90" s="12" t="n">
        <v>0</v>
      </c>
      <c r="I90" s="112" t="n">
        <f aca="false">E90+F90+G90+H90</f>
        <v>0</v>
      </c>
    </row>
    <row r="91" s="14" customFormat="true" ht="11.25" hidden="false" customHeight="true" outlineLevel="0" collapsed="false">
      <c r="A91" s="109" t="n">
        <v>86</v>
      </c>
      <c r="B91" s="123" t="s">
        <v>62</v>
      </c>
      <c r="C91" s="125" t="s">
        <v>99</v>
      </c>
      <c r="D91" s="12" t="n">
        <v>0</v>
      </c>
      <c r="E91" s="12" t="n">
        <v>0</v>
      </c>
      <c r="F91" s="13" t="n">
        <v>0</v>
      </c>
      <c r="G91" s="12" t="n">
        <v>0</v>
      </c>
      <c r="H91" s="12" t="n">
        <v>0</v>
      </c>
      <c r="I91" s="112" t="n">
        <f aca="false">E91+F91+G91+H91</f>
        <v>0</v>
      </c>
    </row>
    <row r="92" s="14" customFormat="true" ht="11.25" hidden="false" customHeight="true" outlineLevel="0" collapsed="false">
      <c r="A92" s="109" t="n">
        <v>87</v>
      </c>
      <c r="B92" s="123" t="s">
        <v>62</v>
      </c>
      <c r="C92" s="125" t="s">
        <v>100</v>
      </c>
      <c r="D92" s="12" t="n">
        <v>0</v>
      </c>
      <c r="E92" s="12" t="n">
        <v>0</v>
      </c>
      <c r="F92" s="13" t="n">
        <v>0</v>
      </c>
      <c r="G92" s="12" t="n">
        <v>0</v>
      </c>
      <c r="H92" s="12" t="n">
        <v>0</v>
      </c>
      <c r="I92" s="112" t="n">
        <f aca="false">E92+F92+G92+H92</f>
        <v>0</v>
      </c>
    </row>
    <row r="93" s="14" customFormat="true" ht="11.25" hidden="false" customHeight="true" outlineLevel="0" collapsed="false">
      <c r="A93" s="109" t="n">
        <v>88</v>
      </c>
      <c r="B93" s="123" t="s">
        <v>62</v>
      </c>
      <c r="C93" s="125" t="s">
        <v>101</v>
      </c>
      <c r="D93" s="12" t="n">
        <v>0</v>
      </c>
      <c r="E93" s="12" t="n">
        <v>0</v>
      </c>
      <c r="F93" s="13" t="n">
        <v>0</v>
      </c>
      <c r="G93" s="12" t="n">
        <v>0</v>
      </c>
      <c r="H93" s="12" t="n">
        <v>0</v>
      </c>
      <c r="I93" s="112" t="n">
        <f aca="false">E93+F93+G93+H93</f>
        <v>0</v>
      </c>
    </row>
    <row r="94" s="19" customFormat="true" ht="11.25" hidden="false" customHeight="true" outlineLevel="0" collapsed="false">
      <c r="A94" s="109" t="n">
        <v>89</v>
      </c>
      <c r="B94" s="123" t="s">
        <v>62</v>
      </c>
      <c r="C94" s="125" t="s">
        <v>102</v>
      </c>
      <c r="D94" s="12" t="n">
        <v>0</v>
      </c>
      <c r="E94" s="12" t="n">
        <v>0</v>
      </c>
      <c r="F94" s="13" t="n">
        <v>0</v>
      </c>
      <c r="G94" s="12" t="n">
        <v>0</v>
      </c>
      <c r="H94" s="12" t="n">
        <v>0</v>
      </c>
      <c r="I94" s="112" t="n">
        <f aca="false">E94+F94+G94+H94</f>
        <v>0</v>
      </c>
      <c r="J94" s="14"/>
    </row>
    <row r="95" s="14" customFormat="true" ht="11.25" hidden="false" customHeight="true" outlineLevel="0" collapsed="false">
      <c r="A95" s="109" t="n">
        <v>90</v>
      </c>
      <c r="B95" s="123" t="s">
        <v>62</v>
      </c>
      <c r="C95" s="125" t="s">
        <v>103</v>
      </c>
      <c r="D95" s="12" t="n">
        <v>0</v>
      </c>
      <c r="E95" s="12" t="n">
        <v>0</v>
      </c>
      <c r="F95" s="13" t="n">
        <v>0</v>
      </c>
      <c r="G95" s="12" t="n">
        <v>0</v>
      </c>
      <c r="H95" s="12" t="n">
        <v>0</v>
      </c>
      <c r="I95" s="112" t="n">
        <f aca="false">E95+F95+G95+H95</f>
        <v>0</v>
      </c>
    </row>
    <row r="96" s="14" customFormat="true" ht="11.25" hidden="false" customHeight="true" outlineLevel="0" collapsed="false">
      <c r="A96" s="109" t="n">
        <v>91</v>
      </c>
      <c r="B96" s="123" t="s">
        <v>62</v>
      </c>
      <c r="C96" s="125" t="s">
        <v>104</v>
      </c>
      <c r="D96" s="12" t="n">
        <v>0</v>
      </c>
      <c r="E96" s="12" t="n">
        <v>0</v>
      </c>
      <c r="F96" s="13" t="n">
        <v>0</v>
      </c>
      <c r="G96" s="12" t="n">
        <v>0</v>
      </c>
      <c r="H96" s="12" t="n">
        <v>0</v>
      </c>
      <c r="I96" s="112" t="n">
        <f aca="false">E96+F96+G96+H96</f>
        <v>0</v>
      </c>
    </row>
    <row r="97" s="14" customFormat="true" ht="11.25" hidden="false" customHeight="true" outlineLevel="0" collapsed="false">
      <c r="A97" s="109" t="n">
        <v>92</v>
      </c>
      <c r="B97" s="123" t="s">
        <v>62</v>
      </c>
      <c r="C97" s="125" t="s">
        <v>105</v>
      </c>
      <c r="D97" s="12" t="n">
        <v>0</v>
      </c>
      <c r="E97" s="12" t="n">
        <v>0</v>
      </c>
      <c r="F97" s="13" t="n">
        <v>0</v>
      </c>
      <c r="G97" s="12" t="n">
        <v>0</v>
      </c>
      <c r="H97" s="12" t="n">
        <v>0</v>
      </c>
      <c r="I97" s="112" t="n">
        <f aca="false">E97+F97+G97+H97</f>
        <v>0</v>
      </c>
    </row>
    <row r="98" s="14" customFormat="true" ht="11.25" hidden="false" customHeight="true" outlineLevel="0" collapsed="false">
      <c r="A98" s="109" t="n">
        <v>93</v>
      </c>
      <c r="B98" s="123" t="s">
        <v>62</v>
      </c>
      <c r="C98" s="125" t="s">
        <v>106</v>
      </c>
      <c r="D98" s="12" t="n">
        <v>0</v>
      </c>
      <c r="E98" s="12" t="n">
        <v>0</v>
      </c>
      <c r="F98" s="13" t="n">
        <v>0</v>
      </c>
      <c r="G98" s="12" t="n">
        <v>0</v>
      </c>
      <c r="H98" s="12" t="n">
        <v>0</v>
      </c>
      <c r="I98" s="112" t="n">
        <f aca="false">E98+F98+G98+H98</f>
        <v>0</v>
      </c>
    </row>
    <row r="99" s="14" customFormat="true" ht="11.25" hidden="false" customHeight="true" outlineLevel="0" collapsed="false">
      <c r="A99" s="109" t="n">
        <v>94</v>
      </c>
      <c r="B99" s="123" t="s">
        <v>62</v>
      </c>
      <c r="C99" s="125" t="s">
        <v>107</v>
      </c>
      <c r="D99" s="12" t="n">
        <v>0</v>
      </c>
      <c r="E99" s="12" t="n">
        <v>0</v>
      </c>
      <c r="F99" s="13" t="n">
        <v>0</v>
      </c>
      <c r="G99" s="12" t="n">
        <v>0</v>
      </c>
      <c r="H99" s="12" t="n">
        <v>0</v>
      </c>
      <c r="I99" s="112" t="n">
        <f aca="false">E99+F99+G99+H99</f>
        <v>0</v>
      </c>
    </row>
    <row r="100" s="14" customFormat="true" ht="11.25" hidden="false" customHeight="true" outlineLevel="0" collapsed="false">
      <c r="A100" s="109" t="n">
        <v>95</v>
      </c>
      <c r="B100" s="123" t="s">
        <v>62</v>
      </c>
      <c r="C100" s="125" t="s">
        <v>108</v>
      </c>
      <c r="D100" s="12" t="n">
        <v>0</v>
      </c>
      <c r="E100" s="12" t="n">
        <v>0</v>
      </c>
      <c r="F100" s="13" t="n">
        <v>0</v>
      </c>
      <c r="G100" s="12" t="n">
        <v>0</v>
      </c>
      <c r="H100" s="12" t="n">
        <v>0</v>
      </c>
      <c r="I100" s="112" t="n">
        <f aca="false">E100+F100+G100+H100</f>
        <v>0</v>
      </c>
    </row>
    <row r="101" s="14" customFormat="true" ht="11.25" hidden="false" customHeight="true" outlineLevel="0" collapsed="false">
      <c r="A101" s="109" t="n">
        <v>96</v>
      </c>
      <c r="B101" s="123" t="s">
        <v>62</v>
      </c>
      <c r="C101" s="125" t="s">
        <v>109</v>
      </c>
      <c r="D101" s="12" t="n">
        <v>0</v>
      </c>
      <c r="E101" s="12" t="n">
        <v>0</v>
      </c>
      <c r="F101" s="13" t="n">
        <v>0</v>
      </c>
      <c r="G101" s="12" t="n">
        <v>0</v>
      </c>
      <c r="H101" s="12" t="n">
        <v>0</v>
      </c>
      <c r="I101" s="112" t="n">
        <f aca="false">E101+F101+G101+H101</f>
        <v>0</v>
      </c>
    </row>
    <row r="102" s="14" customFormat="true" ht="11.25" hidden="false" customHeight="true" outlineLevel="0" collapsed="false">
      <c r="A102" s="109" t="n">
        <v>97</v>
      </c>
      <c r="B102" s="123" t="s">
        <v>62</v>
      </c>
      <c r="C102" s="125" t="s">
        <v>110</v>
      </c>
      <c r="D102" s="12" t="n">
        <v>0</v>
      </c>
      <c r="E102" s="12" t="n">
        <v>0</v>
      </c>
      <c r="F102" s="13" t="n">
        <v>0</v>
      </c>
      <c r="G102" s="12" t="n">
        <v>0</v>
      </c>
      <c r="H102" s="12" t="n">
        <v>0</v>
      </c>
      <c r="I102" s="112" t="n">
        <f aca="false">E102+F102+G102+H102</f>
        <v>0</v>
      </c>
    </row>
    <row r="103" s="14" customFormat="true" ht="11.25" hidden="false" customHeight="true" outlineLevel="0" collapsed="false">
      <c r="A103" s="109" t="n">
        <v>98</v>
      </c>
      <c r="B103" s="123" t="s">
        <v>62</v>
      </c>
      <c r="C103" s="125" t="s">
        <v>111</v>
      </c>
      <c r="D103" s="12" t="n">
        <v>0</v>
      </c>
      <c r="E103" s="12" t="n">
        <v>0</v>
      </c>
      <c r="F103" s="13" t="n">
        <v>0</v>
      </c>
      <c r="G103" s="12" t="n">
        <v>0</v>
      </c>
      <c r="H103" s="12" t="n">
        <v>0</v>
      </c>
      <c r="I103" s="112" t="n">
        <f aca="false">E103+F103+G103+H103</f>
        <v>0</v>
      </c>
    </row>
    <row r="104" s="14" customFormat="true" ht="11.25" hidden="false" customHeight="true" outlineLevel="0" collapsed="false">
      <c r="A104" s="109" t="n">
        <v>99</v>
      </c>
      <c r="B104" s="123" t="s">
        <v>62</v>
      </c>
      <c r="C104" s="125" t="s">
        <v>112</v>
      </c>
      <c r="D104" s="12" t="n">
        <v>0</v>
      </c>
      <c r="E104" s="12" t="n">
        <v>0</v>
      </c>
      <c r="F104" s="13" t="n">
        <v>0</v>
      </c>
      <c r="G104" s="12" t="n">
        <v>0</v>
      </c>
      <c r="H104" s="12" t="n">
        <v>0</v>
      </c>
      <c r="I104" s="112" t="n">
        <f aca="false">E104+F104+G104+H104</f>
        <v>0</v>
      </c>
    </row>
    <row r="105" s="14" customFormat="true" ht="11.25" hidden="false" customHeight="true" outlineLevel="0" collapsed="false">
      <c r="A105" s="109" t="n">
        <v>100</v>
      </c>
      <c r="B105" s="123" t="s">
        <v>62</v>
      </c>
      <c r="C105" s="125" t="s">
        <v>113</v>
      </c>
      <c r="D105" s="12" t="n">
        <v>0</v>
      </c>
      <c r="E105" s="12" t="n">
        <v>0</v>
      </c>
      <c r="F105" s="13" t="n">
        <v>0</v>
      </c>
      <c r="G105" s="12" t="n">
        <v>0</v>
      </c>
      <c r="H105" s="12" t="n">
        <v>0</v>
      </c>
      <c r="I105" s="112" t="n">
        <f aca="false">E105+F105+G105+H105</f>
        <v>0</v>
      </c>
    </row>
    <row r="106" s="14" customFormat="true" ht="11.25" hidden="false" customHeight="true" outlineLevel="0" collapsed="false">
      <c r="A106" s="109" t="n">
        <v>101</v>
      </c>
      <c r="B106" s="123" t="s">
        <v>62</v>
      </c>
      <c r="C106" s="125" t="s">
        <v>114</v>
      </c>
      <c r="D106" s="12" t="n">
        <v>0</v>
      </c>
      <c r="E106" s="12" t="n">
        <v>0</v>
      </c>
      <c r="F106" s="13" t="n">
        <v>0</v>
      </c>
      <c r="G106" s="12" t="n">
        <v>0</v>
      </c>
      <c r="H106" s="12" t="n">
        <v>0</v>
      </c>
      <c r="I106" s="112" t="n">
        <f aca="false">E106+F106+G106+H106</f>
        <v>0</v>
      </c>
    </row>
    <row r="107" s="14" customFormat="true" ht="11.25" hidden="false" customHeight="true" outlineLevel="0" collapsed="false">
      <c r="A107" s="109" t="n">
        <v>102</v>
      </c>
      <c r="B107" s="123" t="s">
        <v>62</v>
      </c>
      <c r="C107" s="125" t="s">
        <v>115</v>
      </c>
      <c r="D107" s="12" t="n">
        <v>0</v>
      </c>
      <c r="E107" s="12" t="n">
        <v>0</v>
      </c>
      <c r="F107" s="13" t="n">
        <v>0</v>
      </c>
      <c r="G107" s="12" t="n">
        <v>0</v>
      </c>
      <c r="H107" s="12" t="n">
        <v>0</v>
      </c>
      <c r="I107" s="112" t="n">
        <f aca="false">E107+F107+G107+H107</f>
        <v>0</v>
      </c>
    </row>
    <row r="108" s="14" customFormat="true" ht="11.25" hidden="false" customHeight="true" outlineLevel="0" collapsed="false">
      <c r="A108" s="109" t="n">
        <v>103</v>
      </c>
      <c r="B108" s="123" t="s">
        <v>62</v>
      </c>
      <c r="C108" s="125" t="s">
        <v>116</v>
      </c>
      <c r="D108" s="12" t="n">
        <v>0</v>
      </c>
      <c r="E108" s="12" t="n">
        <v>0</v>
      </c>
      <c r="F108" s="13" t="n">
        <v>0</v>
      </c>
      <c r="G108" s="12" t="n">
        <v>0</v>
      </c>
      <c r="H108" s="12" t="n">
        <v>0</v>
      </c>
      <c r="I108" s="112" t="n">
        <f aca="false">E108+F108+G108+H108</f>
        <v>0</v>
      </c>
    </row>
    <row r="109" s="14" customFormat="true" ht="11.25" hidden="false" customHeight="true" outlineLevel="0" collapsed="false">
      <c r="A109" s="109" t="n">
        <v>104</v>
      </c>
      <c r="B109" s="123" t="s">
        <v>62</v>
      </c>
      <c r="C109" s="125" t="s">
        <v>117</v>
      </c>
      <c r="D109" s="12" t="n">
        <v>0</v>
      </c>
      <c r="E109" s="12" t="n">
        <v>0</v>
      </c>
      <c r="F109" s="13" t="n">
        <v>0</v>
      </c>
      <c r="G109" s="12" t="n">
        <v>0</v>
      </c>
      <c r="H109" s="12" t="n">
        <v>0</v>
      </c>
      <c r="I109" s="112" t="n">
        <f aca="false">E109+F109+G109+H109</f>
        <v>0</v>
      </c>
    </row>
    <row r="110" s="14" customFormat="true" ht="11.25" hidden="false" customHeight="true" outlineLevel="0" collapsed="false">
      <c r="A110" s="109" t="n">
        <v>105</v>
      </c>
      <c r="B110" s="123" t="s">
        <v>62</v>
      </c>
      <c r="C110" s="125" t="s">
        <v>118</v>
      </c>
      <c r="D110" s="12" t="n">
        <v>0</v>
      </c>
      <c r="E110" s="12" t="n">
        <v>0</v>
      </c>
      <c r="F110" s="13" t="n">
        <v>0</v>
      </c>
      <c r="G110" s="12" t="n">
        <v>0</v>
      </c>
      <c r="H110" s="12" t="n">
        <v>0</v>
      </c>
      <c r="I110" s="112" t="n">
        <f aca="false">E110+F110+G110+H110</f>
        <v>0</v>
      </c>
    </row>
    <row r="111" s="14" customFormat="true" ht="11.25" hidden="false" customHeight="true" outlineLevel="0" collapsed="false">
      <c r="A111" s="109" t="n">
        <v>106</v>
      </c>
      <c r="B111" s="123" t="s">
        <v>62</v>
      </c>
      <c r="C111" s="125" t="s">
        <v>119</v>
      </c>
      <c r="D111" s="12" t="n">
        <v>0</v>
      </c>
      <c r="E111" s="12" t="n">
        <v>0</v>
      </c>
      <c r="F111" s="13" t="n">
        <v>0</v>
      </c>
      <c r="G111" s="12" t="n">
        <v>0</v>
      </c>
      <c r="H111" s="12" t="n">
        <v>0</v>
      </c>
      <c r="I111" s="112" t="n">
        <f aca="false">E111+F111+G111+H111</f>
        <v>0</v>
      </c>
    </row>
    <row r="112" s="14" customFormat="true" ht="11.25" hidden="false" customHeight="true" outlineLevel="0" collapsed="false">
      <c r="A112" s="109" t="n">
        <v>107</v>
      </c>
      <c r="B112" s="123" t="s">
        <v>62</v>
      </c>
      <c r="C112" s="125" t="s">
        <v>120</v>
      </c>
      <c r="D112" s="12" t="n">
        <v>0</v>
      </c>
      <c r="E112" s="12" t="n">
        <v>0</v>
      </c>
      <c r="F112" s="13" t="n">
        <v>0</v>
      </c>
      <c r="G112" s="12" t="n">
        <v>0</v>
      </c>
      <c r="H112" s="12" t="n">
        <v>0</v>
      </c>
      <c r="I112" s="112" t="n">
        <f aca="false">E112+F112+G112+H112</f>
        <v>0</v>
      </c>
    </row>
    <row r="113" s="14" customFormat="true" ht="11.25" hidden="false" customHeight="true" outlineLevel="0" collapsed="false">
      <c r="A113" s="109" t="n">
        <v>108</v>
      </c>
      <c r="B113" s="123" t="s">
        <v>62</v>
      </c>
      <c r="C113" s="125" t="s">
        <v>121</v>
      </c>
      <c r="D113" s="12" t="n">
        <v>0</v>
      </c>
      <c r="E113" s="12" t="n">
        <v>0</v>
      </c>
      <c r="F113" s="13" t="n">
        <v>0</v>
      </c>
      <c r="G113" s="12" t="n">
        <v>0</v>
      </c>
      <c r="H113" s="12" t="n">
        <v>0</v>
      </c>
      <c r="I113" s="112" t="n">
        <f aca="false">E113+F113+G113+H113</f>
        <v>0</v>
      </c>
    </row>
    <row r="114" s="14" customFormat="true" ht="11.25" hidden="false" customHeight="true" outlineLevel="0" collapsed="false">
      <c r="A114" s="109" t="n">
        <v>109</v>
      </c>
      <c r="B114" s="123" t="s">
        <v>62</v>
      </c>
      <c r="C114" s="125" t="s">
        <v>122</v>
      </c>
      <c r="D114" s="12" t="n">
        <v>0</v>
      </c>
      <c r="E114" s="12" t="n">
        <v>0</v>
      </c>
      <c r="F114" s="13" t="n">
        <v>0</v>
      </c>
      <c r="G114" s="12" t="n">
        <v>0</v>
      </c>
      <c r="H114" s="12" t="n">
        <v>0</v>
      </c>
      <c r="I114" s="112" t="n">
        <f aca="false">E114+F114+G114+H114</f>
        <v>0</v>
      </c>
    </row>
    <row r="115" s="14" customFormat="true" ht="11.25" hidden="false" customHeight="true" outlineLevel="0" collapsed="false">
      <c r="A115" s="109" t="n">
        <v>110</v>
      </c>
      <c r="B115" s="123" t="s">
        <v>62</v>
      </c>
      <c r="C115" s="125" t="s">
        <v>123</v>
      </c>
      <c r="D115" s="12" t="n">
        <v>0</v>
      </c>
      <c r="E115" s="12" t="n">
        <v>0</v>
      </c>
      <c r="F115" s="13" t="n">
        <v>0</v>
      </c>
      <c r="G115" s="12" t="n">
        <v>0</v>
      </c>
      <c r="H115" s="12" t="n">
        <v>0</v>
      </c>
      <c r="I115" s="112" t="n">
        <f aca="false">E115+F115+G115+H115</f>
        <v>0</v>
      </c>
    </row>
    <row r="116" s="14" customFormat="true" ht="11.25" hidden="false" customHeight="true" outlineLevel="0" collapsed="false">
      <c r="A116" s="109" t="n">
        <v>111</v>
      </c>
      <c r="B116" s="123" t="s">
        <v>62</v>
      </c>
      <c r="C116" s="125" t="s">
        <v>124</v>
      </c>
      <c r="D116" s="12" t="n">
        <v>0</v>
      </c>
      <c r="E116" s="12" t="n">
        <v>0</v>
      </c>
      <c r="F116" s="13" t="n">
        <v>0</v>
      </c>
      <c r="G116" s="12" t="n">
        <v>0</v>
      </c>
      <c r="H116" s="12" t="n">
        <v>0</v>
      </c>
      <c r="I116" s="112" t="n">
        <f aca="false">E116+F116+G116+H116</f>
        <v>0</v>
      </c>
    </row>
    <row r="117" s="14" customFormat="true" ht="11.25" hidden="false" customHeight="true" outlineLevel="0" collapsed="false">
      <c r="A117" s="109" t="n">
        <v>112</v>
      </c>
      <c r="B117" s="123" t="s">
        <v>62</v>
      </c>
      <c r="C117" s="125" t="s">
        <v>125</v>
      </c>
      <c r="D117" s="12" t="n">
        <v>0</v>
      </c>
      <c r="E117" s="12" t="n">
        <v>0</v>
      </c>
      <c r="F117" s="13" t="n">
        <v>0</v>
      </c>
      <c r="G117" s="12" t="n">
        <v>0</v>
      </c>
      <c r="H117" s="12" t="n">
        <v>0</v>
      </c>
      <c r="I117" s="112" t="n">
        <f aca="false">E117+F117+G117+H117</f>
        <v>0</v>
      </c>
    </row>
    <row r="118" s="14" customFormat="true" ht="11.25" hidden="false" customHeight="true" outlineLevel="0" collapsed="false">
      <c r="A118" s="109" t="n">
        <v>113</v>
      </c>
      <c r="B118" s="123" t="s">
        <v>62</v>
      </c>
      <c r="C118" s="125" t="s">
        <v>126</v>
      </c>
      <c r="D118" s="12" t="n">
        <v>0</v>
      </c>
      <c r="E118" s="12" t="n">
        <v>0</v>
      </c>
      <c r="F118" s="13" t="n">
        <v>0</v>
      </c>
      <c r="G118" s="12" t="n">
        <v>0</v>
      </c>
      <c r="H118" s="12" t="n">
        <v>0</v>
      </c>
      <c r="I118" s="112" t="n">
        <f aca="false">E118+F118+G118+H118</f>
        <v>0</v>
      </c>
    </row>
    <row r="119" s="14" customFormat="true" ht="11.25" hidden="false" customHeight="true" outlineLevel="0" collapsed="false">
      <c r="A119" s="109" t="n">
        <v>114</v>
      </c>
      <c r="B119" s="123" t="s">
        <v>62</v>
      </c>
      <c r="C119" s="125" t="s">
        <v>127</v>
      </c>
      <c r="D119" s="12" t="n">
        <v>0</v>
      </c>
      <c r="E119" s="12" t="n">
        <v>0</v>
      </c>
      <c r="F119" s="13" t="n">
        <v>0</v>
      </c>
      <c r="G119" s="12" t="n">
        <v>0</v>
      </c>
      <c r="H119" s="12" t="n">
        <v>0</v>
      </c>
      <c r="I119" s="112" t="n">
        <f aca="false">E119+F119+G119+H119</f>
        <v>0</v>
      </c>
    </row>
    <row r="120" s="14" customFormat="true" ht="11.25" hidden="false" customHeight="true" outlineLevel="0" collapsed="false">
      <c r="A120" s="109" t="n">
        <v>115</v>
      </c>
      <c r="B120" s="123" t="s">
        <v>62</v>
      </c>
      <c r="C120" s="125" t="s">
        <v>128</v>
      </c>
      <c r="D120" s="12" t="n">
        <v>0</v>
      </c>
      <c r="E120" s="12" t="n">
        <v>0</v>
      </c>
      <c r="F120" s="13" t="n">
        <v>0</v>
      </c>
      <c r="G120" s="12" t="n">
        <v>0</v>
      </c>
      <c r="H120" s="12" t="n">
        <v>0</v>
      </c>
      <c r="I120" s="112" t="n">
        <f aca="false">E120+F120+G120+H120</f>
        <v>0</v>
      </c>
    </row>
    <row r="121" s="14" customFormat="true" ht="11.25" hidden="false" customHeight="true" outlineLevel="0" collapsed="false">
      <c r="A121" s="109" t="n">
        <v>116</v>
      </c>
      <c r="B121" s="123" t="s">
        <v>62</v>
      </c>
      <c r="C121" s="125" t="s">
        <v>129</v>
      </c>
      <c r="D121" s="12" t="n">
        <v>0</v>
      </c>
      <c r="E121" s="12" t="n">
        <v>0</v>
      </c>
      <c r="F121" s="13" t="n">
        <v>0</v>
      </c>
      <c r="G121" s="77" t="n">
        <v>0</v>
      </c>
      <c r="H121" s="12" t="n">
        <v>0</v>
      </c>
      <c r="I121" s="112" t="n">
        <f aca="false">E121+F121+G121+H121</f>
        <v>0</v>
      </c>
    </row>
    <row r="122" s="23" customFormat="true" ht="32.25" hidden="false" customHeight="true" outlineLevel="0" collapsed="false">
      <c r="A122" s="126" t="s">
        <v>130</v>
      </c>
      <c r="B122" s="126"/>
      <c r="C122" s="126"/>
      <c r="D122" s="114" t="n">
        <f aca="false">SUM(D6:D121)</f>
        <v>86237</v>
      </c>
      <c r="E122" s="114" t="n">
        <f aca="false">SUM(E6:E121)</f>
        <v>0</v>
      </c>
      <c r="F122" s="115" t="n">
        <f aca="false">SUM(F6:F121)</f>
        <v>0</v>
      </c>
      <c r="G122" s="22" t="n">
        <f aca="false">SUM(G6:G121)</f>
        <v>56646</v>
      </c>
      <c r="H122" s="116" t="n">
        <f aca="false">SUM(H6:H121)</f>
        <v>5355</v>
      </c>
      <c r="I122" s="127" t="n">
        <f aca="false">SUM(I6:I121)</f>
        <v>62001</v>
      </c>
      <c r="J122" s="14"/>
    </row>
    <row r="123" customFormat="false" ht="14.25" hidden="false" customHeight="false" outlineLevel="0" collapsed="false">
      <c r="J123" s="14"/>
    </row>
    <row r="124" customFormat="false" ht="14.25" hidden="false" customHeight="false" outlineLevel="0" collapsed="false">
      <c r="A124" s="1" t="s">
        <v>183</v>
      </c>
    </row>
    <row r="125" customFormat="false" ht="14.25" hidden="false" customHeight="false" outlineLevel="0" collapsed="false">
      <c r="A125" s="1" t="s">
        <v>184</v>
      </c>
    </row>
  </sheetData>
  <mergeCells count="10">
    <mergeCell ref="C1:I1"/>
    <mergeCell ref="D3:H3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">
    <cfRule type="cellIs" priority="2" operator="lessThan" aboveAverage="0" equalAverage="0" bottom="0" percent="0" rank="0" text="" dxfId="69">
      <formula>0</formula>
    </cfRule>
  </conditionalFormatting>
  <conditionalFormatting sqref="A4:C4">
    <cfRule type="cellIs" priority="3" operator="lessThan" aboveAverage="0" equalAverage="0" bottom="0" percent="0" rank="0" text="" dxfId="70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87" activePane="bottomRight" state="frozen"/>
      <selection pane="topLeft" activeCell="A1" activeCellId="0" sqref="A1"/>
      <selection pane="topRight" activeCell="D1" activeCellId="0" sqref="D1"/>
      <selection pane="bottomLeft" activeCell="A87" activeCellId="0" sqref="A87"/>
      <selection pane="bottomRight" activeCell="M104" activeCellId="0" sqref="M1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6.56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117" t="s">
        <v>186</v>
      </c>
      <c r="D1" s="117"/>
      <c r="E1" s="117"/>
      <c r="F1" s="117"/>
      <c r="G1" s="117"/>
      <c r="H1" s="117"/>
      <c r="I1" s="117"/>
    </row>
    <row r="2" customFormat="false" ht="15" hidden="false" customHeight="true" outlineLevel="0" collapsed="false"/>
    <row r="3" customFormat="false" ht="15" hidden="false" customHeight="false" outlineLevel="0" collapsed="false">
      <c r="D3" s="118" t="s">
        <v>1</v>
      </c>
      <c r="E3" s="118"/>
      <c r="F3" s="118"/>
      <c r="G3" s="118"/>
      <c r="H3" s="118"/>
      <c r="I3" s="119"/>
    </row>
    <row r="4" customFormat="false" ht="14.25" hidden="false" customHeight="true" outlineLevel="0" collapsed="false">
      <c r="A4" s="6" t="s">
        <v>2</v>
      </c>
      <c r="B4" s="6" t="s">
        <v>3</v>
      </c>
      <c r="C4" s="6" t="s">
        <v>4</v>
      </c>
      <c r="D4" s="120" t="s">
        <v>132</v>
      </c>
      <c r="E4" s="121" t="s">
        <v>6</v>
      </c>
      <c r="F4" s="9" t="s">
        <v>7</v>
      </c>
      <c r="G4" s="9"/>
      <c r="H4" s="9"/>
      <c r="I4" s="8" t="s">
        <v>8</v>
      </c>
    </row>
    <row r="5" customFormat="false" ht="42.75" hidden="false" customHeight="true" outlineLevel="0" collapsed="false">
      <c r="A5" s="6"/>
      <c r="B5" s="6"/>
      <c r="C5" s="6"/>
      <c r="D5" s="120"/>
      <c r="E5" s="121"/>
      <c r="F5" s="122" t="s">
        <v>9</v>
      </c>
      <c r="G5" s="122" t="s">
        <v>10</v>
      </c>
      <c r="H5" s="122" t="s">
        <v>11</v>
      </c>
      <c r="I5" s="8"/>
    </row>
    <row r="6" s="14" customFormat="true" ht="11.25" hidden="false" customHeight="true" outlineLevel="0" collapsed="false">
      <c r="A6" s="109" t="n">
        <v>1</v>
      </c>
      <c r="B6" s="123" t="s">
        <v>12</v>
      </c>
      <c r="C6" s="124" t="s">
        <v>13</v>
      </c>
      <c r="D6" s="12" t="n">
        <v>2230</v>
      </c>
      <c r="E6" s="12" t="n">
        <v>500</v>
      </c>
      <c r="F6" s="13" t="n">
        <v>200</v>
      </c>
      <c r="G6" s="12"/>
      <c r="H6" s="12" t="n">
        <v>200</v>
      </c>
      <c r="I6" s="112" t="n">
        <f aca="false">E6+F6+G6+H6</f>
        <v>900</v>
      </c>
    </row>
    <row r="7" s="14" customFormat="true" ht="11.25" hidden="false" customHeight="true" outlineLevel="0" collapsed="false">
      <c r="A7" s="109" t="n">
        <v>2</v>
      </c>
      <c r="B7" s="123" t="s">
        <v>12</v>
      </c>
      <c r="C7" s="124" t="s">
        <v>14</v>
      </c>
      <c r="D7" s="12" t="n">
        <v>2764</v>
      </c>
      <c r="E7" s="12" t="n">
        <v>500</v>
      </c>
      <c r="F7" s="13" t="n">
        <v>200</v>
      </c>
      <c r="G7" s="12"/>
      <c r="H7" s="12" t="n">
        <v>200</v>
      </c>
      <c r="I7" s="112" t="n">
        <f aca="false">E7+F7+G7+H7</f>
        <v>900</v>
      </c>
    </row>
    <row r="8" s="14" customFormat="true" ht="11.25" hidden="false" customHeight="true" outlineLevel="0" collapsed="false">
      <c r="A8" s="109" t="n">
        <v>3</v>
      </c>
      <c r="B8" s="123" t="s">
        <v>12</v>
      </c>
      <c r="C8" s="124" t="s">
        <v>15</v>
      </c>
      <c r="D8" s="12" t="n">
        <v>2515</v>
      </c>
      <c r="E8" s="12" t="n">
        <v>250</v>
      </c>
      <c r="F8" s="13" t="n">
        <v>150</v>
      </c>
      <c r="G8" s="12"/>
      <c r="H8" s="12" t="n">
        <v>200</v>
      </c>
      <c r="I8" s="112" t="n">
        <f aca="false">E8+F8+G8+H8</f>
        <v>600</v>
      </c>
    </row>
    <row r="9" s="14" customFormat="true" ht="11.25" hidden="false" customHeight="true" outlineLevel="0" collapsed="false">
      <c r="A9" s="109" t="n">
        <v>4</v>
      </c>
      <c r="B9" s="123" t="s">
        <v>12</v>
      </c>
      <c r="C9" s="124" t="s">
        <v>16</v>
      </c>
      <c r="D9" s="12" t="n">
        <v>925</v>
      </c>
      <c r="E9" s="12" t="n">
        <v>400</v>
      </c>
      <c r="F9" s="13" t="n">
        <v>100</v>
      </c>
      <c r="G9" s="12"/>
      <c r="H9" s="12" t="n">
        <v>200</v>
      </c>
      <c r="I9" s="112" t="n">
        <f aca="false">E9+F9+G9+H9</f>
        <v>700</v>
      </c>
    </row>
    <row r="10" s="14" customFormat="true" ht="11.25" hidden="false" customHeight="true" outlineLevel="0" collapsed="false">
      <c r="A10" s="109" t="n">
        <v>5</v>
      </c>
      <c r="B10" s="123" t="s">
        <v>12</v>
      </c>
      <c r="C10" s="124" t="s">
        <v>17</v>
      </c>
      <c r="D10" s="12" t="n">
        <v>857</v>
      </c>
      <c r="E10" s="12" t="n">
        <v>450</v>
      </c>
      <c r="F10" s="13" t="n">
        <v>100</v>
      </c>
      <c r="G10" s="12"/>
      <c r="H10" s="12" t="n">
        <v>100</v>
      </c>
      <c r="I10" s="112" t="n">
        <f aca="false">E10+F10+G10+H10</f>
        <v>650</v>
      </c>
    </row>
    <row r="11" s="14" customFormat="true" ht="11.25" hidden="false" customHeight="true" outlineLevel="0" collapsed="false">
      <c r="A11" s="109" t="n">
        <v>6</v>
      </c>
      <c r="B11" s="123" t="s">
        <v>12</v>
      </c>
      <c r="C11" s="124" t="s">
        <v>18</v>
      </c>
      <c r="D11" s="12" t="n">
        <v>2922</v>
      </c>
      <c r="E11" s="12" t="n">
        <v>600</v>
      </c>
      <c r="F11" s="13" t="n">
        <v>200</v>
      </c>
      <c r="G11" s="12"/>
      <c r="H11" s="12" t="n">
        <v>100</v>
      </c>
      <c r="I11" s="112" t="n">
        <f aca="false">E11+F11+G11+H11</f>
        <v>900</v>
      </c>
    </row>
    <row r="12" s="14" customFormat="true" ht="11.25" hidden="false" customHeight="true" outlineLevel="0" collapsed="false">
      <c r="A12" s="109" t="n">
        <v>7</v>
      </c>
      <c r="B12" s="123" t="s">
        <v>12</v>
      </c>
      <c r="C12" s="124" t="s">
        <v>19</v>
      </c>
      <c r="D12" s="12" t="n">
        <v>1459</v>
      </c>
      <c r="E12" s="12" t="n">
        <v>300</v>
      </c>
      <c r="F12" s="13" t="n">
        <v>100</v>
      </c>
      <c r="G12" s="12"/>
      <c r="H12" s="12" t="n">
        <v>100</v>
      </c>
      <c r="I12" s="112" t="n">
        <f aca="false">E12+F12+G12+H12</f>
        <v>500</v>
      </c>
    </row>
    <row r="13" s="14" customFormat="true" ht="11.25" hidden="false" customHeight="true" outlineLevel="0" collapsed="false">
      <c r="A13" s="109" t="n">
        <v>8</v>
      </c>
      <c r="B13" s="123" t="s">
        <v>12</v>
      </c>
      <c r="C13" s="124" t="s">
        <v>20</v>
      </c>
      <c r="D13" s="12" t="n">
        <v>3044</v>
      </c>
      <c r="E13" s="12" t="n">
        <v>300</v>
      </c>
      <c r="F13" s="13" t="n">
        <v>150</v>
      </c>
      <c r="G13" s="12"/>
      <c r="H13" s="12" t="n">
        <v>0</v>
      </c>
      <c r="I13" s="112" t="n">
        <f aca="false">E13+F13+G13+H13</f>
        <v>450</v>
      </c>
    </row>
    <row r="14" s="14" customFormat="true" ht="11.25" hidden="false" customHeight="true" outlineLevel="0" collapsed="false">
      <c r="A14" s="109" t="n">
        <v>9</v>
      </c>
      <c r="B14" s="123" t="s">
        <v>12</v>
      </c>
      <c r="C14" s="124" t="s">
        <v>21</v>
      </c>
      <c r="D14" s="12" t="n">
        <v>9335</v>
      </c>
      <c r="E14" s="12" t="n">
        <v>4000</v>
      </c>
      <c r="F14" s="13" t="n">
        <v>0</v>
      </c>
      <c r="G14" s="12"/>
      <c r="H14" s="12" t="n">
        <v>1000</v>
      </c>
      <c r="I14" s="112" t="n">
        <f aca="false">E14+F14+G14+H14</f>
        <v>5000</v>
      </c>
    </row>
    <row r="15" s="14" customFormat="true" ht="11.25" hidden="false" customHeight="true" outlineLevel="0" collapsed="false">
      <c r="A15" s="109" t="n">
        <v>10</v>
      </c>
      <c r="B15" s="123" t="s">
        <v>12</v>
      </c>
      <c r="C15" s="124" t="s">
        <v>22</v>
      </c>
      <c r="D15" s="12" t="n">
        <v>7624</v>
      </c>
      <c r="E15" s="12" t="n">
        <v>2000</v>
      </c>
      <c r="F15" s="13" t="n">
        <v>500</v>
      </c>
      <c r="G15" s="12"/>
      <c r="H15" s="12" t="n">
        <v>0</v>
      </c>
      <c r="I15" s="112" t="n">
        <f aca="false">E15+F15+G15+H15</f>
        <v>2500</v>
      </c>
    </row>
    <row r="16" s="14" customFormat="true" ht="11.25" hidden="false" customHeight="true" outlineLevel="0" collapsed="false">
      <c r="A16" s="109" t="n">
        <v>11</v>
      </c>
      <c r="B16" s="123" t="s">
        <v>12</v>
      </c>
      <c r="C16" s="124" t="s">
        <v>23</v>
      </c>
      <c r="D16" s="12" t="n">
        <v>601</v>
      </c>
      <c r="E16" s="12" t="n">
        <v>150</v>
      </c>
      <c r="F16" s="13" t="n">
        <v>150</v>
      </c>
      <c r="G16" s="12"/>
      <c r="H16" s="12" t="n">
        <v>0</v>
      </c>
      <c r="I16" s="112" t="n">
        <f aca="false">E16+F16+G16+H16</f>
        <v>300</v>
      </c>
    </row>
    <row r="17" s="14" customFormat="true" ht="11.25" hidden="false" customHeight="true" outlineLevel="0" collapsed="false">
      <c r="A17" s="109" t="n">
        <v>12</v>
      </c>
      <c r="B17" s="123" t="s">
        <v>12</v>
      </c>
      <c r="C17" s="124" t="s">
        <v>24</v>
      </c>
      <c r="D17" s="12" t="n">
        <v>2888</v>
      </c>
      <c r="E17" s="12" t="n">
        <v>650</v>
      </c>
      <c r="F17" s="13" t="n">
        <v>200</v>
      </c>
      <c r="G17" s="12"/>
      <c r="H17" s="12" t="n">
        <v>200</v>
      </c>
      <c r="I17" s="112" t="n">
        <f aca="false">E17+F17+G17+H17</f>
        <v>1050</v>
      </c>
    </row>
    <row r="18" s="14" customFormat="true" ht="11.25" hidden="false" customHeight="true" outlineLevel="0" collapsed="false">
      <c r="A18" s="109" t="n">
        <v>13</v>
      </c>
      <c r="B18" s="123" t="s">
        <v>12</v>
      </c>
      <c r="C18" s="124" t="s">
        <v>25</v>
      </c>
      <c r="D18" s="12" t="n">
        <v>2754</v>
      </c>
      <c r="E18" s="12" t="n">
        <v>550</v>
      </c>
      <c r="F18" s="13" t="n">
        <v>200</v>
      </c>
      <c r="G18" s="12"/>
      <c r="H18" s="12" t="n">
        <v>200</v>
      </c>
      <c r="I18" s="112" t="n">
        <f aca="false">E18+F18+G18+H18</f>
        <v>950</v>
      </c>
    </row>
    <row r="19" s="14" customFormat="true" ht="11.25" hidden="false" customHeight="true" outlineLevel="0" collapsed="false">
      <c r="A19" s="109" t="n">
        <v>14</v>
      </c>
      <c r="B19" s="123" t="s">
        <v>12</v>
      </c>
      <c r="C19" s="124" t="s">
        <v>26</v>
      </c>
      <c r="D19" s="12" t="n">
        <v>549</v>
      </c>
      <c r="E19" s="12" t="n">
        <v>100</v>
      </c>
      <c r="F19" s="13" t="n">
        <v>100</v>
      </c>
      <c r="G19" s="12"/>
      <c r="H19" s="12"/>
      <c r="I19" s="112" t="n">
        <f aca="false">E19+F19+G19+H19</f>
        <v>200</v>
      </c>
    </row>
    <row r="20" s="14" customFormat="true" ht="11.25" hidden="false" customHeight="true" outlineLevel="0" collapsed="false">
      <c r="A20" s="109" t="n">
        <v>15</v>
      </c>
      <c r="B20" s="123" t="s">
        <v>12</v>
      </c>
      <c r="C20" s="124" t="s">
        <v>27</v>
      </c>
      <c r="D20" s="12" t="n">
        <v>4636</v>
      </c>
      <c r="E20" s="12" t="n">
        <v>600</v>
      </c>
      <c r="F20" s="13" t="n">
        <v>200</v>
      </c>
      <c r="G20" s="12"/>
      <c r="H20" s="12" t="n">
        <v>200</v>
      </c>
      <c r="I20" s="112" t="n">
        <f aca="false">E20+F20+G20+H20</f>
        <v>1000</v>
      </c>
    </row>
    <row r="21" s="14" customFormat="true" ht="11.25" hidden="false" customHeight="true" outlineLevel="0" collapsed="false">
      <c r="A21" s="109" t="n">
        <v>16</v>
      </c>
      <c r="B21" s="123" t="s">
        <v>12</v>
      </c>
      <c r="C21" s="124" t="s">
        <v>28</v>
      </c>
      <c r="D21" s="12" t="n">
        <v>1083</v>
      </c>
      <c r="E21" s="12" t="n">
        <v>250</v>
      </c>
      <c r="F21" s="13" t="n">
        <v>100</v>
      </c>
      <c r="G21" s="12"/>
      <c r="H21" s="12"/>
      <c r="I21" s="112" t="n">
        <f aca="false">E21+F21+G21+H21</f>
        <v>350</v>
      </c>
    </row>
    <row r="22" s="14" customFormat="true" ht="11.25" hidden="false" customHeight="true" outlineLevel="0" collapsed="false">
      <c r="A22" s="109" t="n">
        <v>17</v>
      </c>
      <c r="B22" s="123" t="s">
        <v>12</v>
      </c>
      <c r="C22" s="124" t="s">
        <v>29</v>
      </c>
      <c r="D22" s="12" t="n">
        <v>2678</v>
      </c>
      <c r="E22" s="12" t="n">
        <v>750</v>
      </c>
      <c r="F22" s="13" t="n">
        <v>500</v>
      </c>
      <c r="G22" s="12"/>
      <c r="H22" s="12"/>
      <c r="I22" s="112" t="n">
        <f aca="false">E22+F22+G22+H22</f>
        <v>1250</v>
      </c>
    </row>
    <row r="23" s="14" customFormat="true" ht="11.25" hidden="false" customHeight="true" outlineLevel="0" collapsed="false">
      <c r="A23" s="109" t="n">
        <v>18</v>
      </c>
      <c r="B23" s="123" t="s">
        <v>12</v>
      </c>
      <c r="C23" s="124" t="s">
        <v>30</v>
      </c>
      <c r="D23" s="12" t="n">
        <v>1081</v>
      </c>
      <c r="E23" s="12" t="n">
        <v>150</v>
      </c>
      <c r="F23" s="13" t="n">
        <v>100</v>
      </c>
      <c r="G23" s="12"/>
      <c r="H23" s="12" t="n">
        <v>100</v>
      </c>
      <c r="I23" s="112" t="n">
        <f aca="false">E23+F23+G23+H23</f>
        <v>350</v>
      </c>
    </row>
    <row r="24" s="14" customFormat="true" ht="11.25" hidden="false" customHeight="true" outlineLevel="0" collapsed="false">
      <c r="A24" s="109" t="n">
        <v>19</v>
      </c>
      <c r="B24" s="123" t="s">
        <v>12</v>
      </c>
      <c r="C24" s="124" t="s">
        <v>31</v>
      </c>
      <c r="D24" s="12" t="n">
        <v>1243</v>
      </c>
      <c r="E24" s="12" t="n">
        <v>250</v>
      </c>
      <c r="F24" s="13" t="n">
        <v>100</v>
      </c>
      <c r="G24" s="12"/>
      <c r="H24" s="12" t="n">
        <v>0</v>
      </c>
      <c r="I24" s="112" t="n">
        <f aca="false">E24+F24+G24+H24</f>
        <v>350</v>
      </c>
    </row>
    <row r="25" s="14" customFormat="true" ht="11.25" hidden="false" customHeight="true" outlineLevel="0" collapsed="false">
      <c r="A25" s="109" t="n">
        <v>20</v>
      </c>
      <c r="B25" s="123" t="s">
        <v>12</v>
      </c>
      <c r="C25" s="124" t="s">
        <v>32</v>
      </c>
      <c r="D25" s="12" t="n">
        <v>2039</v>
      </c>
      <c r="E25" s="12" t="n">
        <v>250</v>
      </c>
      <c r="F25" s="13" t="n">
        <v>100</v>
      </c>
      <c r="G25" s="12"/>
      <c r="H25" s="12" t="n">
        <v>150</v>
      </c>
      <c r="I25" s="112" t="n">
        <f aca="false">E25+F25+G25+H25</f>
        <v>500</v>
      </c>
    </row>
    <row r="26" s="14" customFormat="true" ht="11.25" hidden="false" customHeight="true" outlineLevel="0" collapsed="false">
      <c r="A26" s="109" t="n">
        <v>21</v>
      </c>
      <c r="B26" s="123" t="s">
        <v>12</v>
      </c>
      <c r="C26" s="124" t="s">
        <v>33</v>
      </c>
      <c r="D26" s="12" t="n">
        <v>2281</v>
      </c>
      <c r="E26" s="12" t="n">
        <v>350</v>
      </c>
      <c r="F26" s="13" t="n">
        <v>100</v>
      </c>
      <c r="G26" s="12"/>
      <c r="H26" s="12" t="n">
        <v>150</v>
      </c>
      <c r="I26" s="112" t="n">
        <f aca="false">E26+F26+G26+H26</f>
        <v>600</v>
      </c>
    </row>
    <row r="27" s="14" customFormat="true" ht="11.25" hidden="false" customHeight="true" outlineLevel="0" collapsed="false">
      <c r="A27" s="109" t="n">
        <v>22</v>
      </c>
      <c r="B27" s="123" t="s">
        <v>12</v>
      </c>
      <c r="C27" s="124" t="s">
        <v>34</v>
      </c>
      <c r="D27" s="12" t="n">
        <v>1540</v>
      </c>
      <c r="E27" s="12" t="n">
        <v>250</v>
      </c>
      <c r="F27" s="13" t="n">
        <v>150</v>
      </c>
      <c r="G27" s="12"/>
      <c r="H27" s="12" t="n">
        <v>150</v>
      </c>
      <c r="I27" s="112" t="n">
        <f aca="false">E27+F27+G27+H27</f>
        <v>550</v>
      </c>
    </row>
    <row r="28" s="14" customFormat="true" ht="11.25" hidden="false" customHeight="true" outlineLevel="0" collapsed="false">
      <c r="A28" s="109" t="n">
        <v>23</v>
      </c>
      <c r="B28" s="123" t="s">
        <v>12</v>
      </c>
      <c r="C28" s="124" t="s">
        <v>35</v>
      </c>
      <c r="D28" s="12" t="n">
        <v>1235</v>
      </c>
      <c r="E28" s="12" t="n">
        <v>450</v>
      </c>
      <c r="F28" s="13" t="n">
        <v>100</v>
      </c>
      <c r="G28" s="12"/>
      <c r="H28" s="12" t="n">
        <v>100</v>
      </c>
      <c r="I28" s="112" t="n">
        <f aca="false">E28+F28+G28+H28</f>
        <v>650</v>
      </c>
    </row>
    <row r="29" s="14" customFormat="true" ht="11.25" hidden="false" customHeight="true" outlineLevel="0" collapsed="false">
      <c r="A29" s="109" t="n">
        <v>24</v>
      </c>
      <c r="B29" s="123" t="s">
        <v>12</v>
      </c>
      <c r="C29" s="124" t="s">
        <v>36</v>
      </c>
      <c r="D29" s="15" t="n">
        <v>767</v>
      </c>
      <c r="E29" s="12" t="n">
        <v>250</v>
      </c>
      <c r="F29" s="13" t="n">
        <v>100</v>
      </c>
      <c r="G29" s="15"/>
      <c r="H29" s="12" t="n">
        <v>0</v>
      </c>
      <c r="I29" s="112" t="n">
        <f aca="false">E29+F29+G29+H29</f>
        <v>350</v>
      </c>
    </row>
    <row r="30" s="14" customFormat="true" ht="11.25" hidden="false" customHeight="true" outlineLevel="0" collapsed="false">
      <c r="A30" s="109" t="n">
        <v>25</v>
      </c>
      <c r="B30" s="123" t="s">
        <v>12</v>
      </c>
      <c r="C30" s="124" t="s">
        <v>37</v>
      </c>
      <c r="D30" s="12" t="n">
        <v>761</v>
      </c>
      <c r="E30" s="12" t="n">
        <v>100</v>
      </c>
      <c r="F30" s="13" t="n">
        <v>150</v>
      </c>
      <c r="G30" s="12"/>
      <c r="H30" s="12" t="n">
        <v>0</v>
      </c>
      <c r="I30" s="112" t="n">
        <f aca="false">E30+F30+G30+H30</f>
        <v>250</v>
      </c>
    </row>
    <row r="31" s="14" customFormat="true" ht="11.25" hidden="false" customHeight="true" outlineLevel="0" collapsed="false">
      <c r="A31" s="109" t="n">
        <v>26</v>
      </c>
      <c r="B31" s="123" t="s">
        <v>12</v>
      </c>
      <c r="C31" s="124" t="s">
        <v>38</v>
      </c>
      <c r="D31" s="12" t="n">
        <v>638</v>
      </c>
      <c r="E31" s="12" t="n">
        <v>200</v>
      </c>
      <c r="F31" s="13" t="n">
        <v>100</v>
      </c>
      <c r="G31" s="12"/>
      <c r="H31" s="12" t="n">
        <v>0</v>
      </c>
      <c r="I31" s="112" t="n">
        <f aca="false">E31+F31+G31+H31</f>
        <v>300</v>
      </c>
    </row>
    <row r="32" s="14" customFormat="true" ht="11.25" hidden="false" customHeight="true" outlineLevel="0" collapsed="false">
      <c r="A32" s="109" t="n">
        <v>27</v>
      </c>
      <c r="B32" s="123" t="s">
        <v>12</v>
      </c>
      <c r="C32" s="124" t="s">
        <v>39</v>
      </c>
      <c r="D32" s="12" t="n">
        <v>2772</v>
      </c>
      <c r="E32" s="12" t="n">
        <v>750</v>
      </c>
      <c r="F32" s="13" t="n">
        <v>250</v>
      </c>
      <c r="G32" s="12"/>
      <c r="H32" s="12" t="n">
        <v>150</v>
      </c>
      <c r="I32" s="112" t="n">
        <f aca="false">E32+F32+G32+H32</f>
        <v>1150</v>
      </c>
    </row>
    <row r="33" s="14" customFormat="true" ht="11.25" hidden="false" customHeight="true" outlineLevel="0" collapsed="false">
      <c r="A33" s="109" t="n">
        <v>28</v>
      </c>
      <c r="B33" s="123" t="s">
        <v>12</v>
      </c>
      <c r="C33" s="124" t="s">
        <v>40</v>
      </c>
      <c r="D33" s="12" t="n">
        <v>2513</v>
      </c>
      <c r="E33" s="12" t="n">
        <v>350</v>
      </c>
      <c r="F33" s="13" t="n">
        <v>200</v>
      </c>
      <c r="G33" s="12"/>
      <c r="H33" s="12" t="n">
        <v>0</v>
      </c>
      <c r="I33" s="112" t="n">
        <f aca="false">E33+F33+G33+H33</f>
        <v>550</v>
      </c>
    </row>
    <row r="34" s="14" customFormat="true" ht="11.25" hidden="false" customHeight="true" outlineLevel="0" collapsed="false">
      <c r="A34" s="109" t="n">
        <v>29</v>
      </c>
      <c r="B34" s="123" t="s">
        <v>12</v>
      </c>
      <c r="C34" s="124" t="s">
        <v>41</v>
      </c>
      <c r="D34" s="12" t="n">
        <v>3356</v>
      </c>
      <c r="E34" s="12" t="n">
        <v>500</v>
      </c>
      <c r="F34" s="13" t="n">
        <v>200</v>
      </c>
      <c r="G34" s="12"/>
      <c r="H34" s="12" t="n">
        <v>400</v>
      </c>
      <c r="I34" s="112" t="n">
        <f aca="false">E34+F34+G34+H34</f>
        <v>1100</v>
      </c>
    </row>
    <row r="35" s="14" customFormat="true" ht="11.25" hidden="false" customHeight="true" outlineLevel="0" collapsed="false">
      <c r="A35" s="109" t="n">
        <v>30</v>
      </c>
      <c r="B35" s="123" t="s">
        <v>12</v>
      </c>
      <c r="C35" s="124" t="s">
        <v>42</v>
      </c>
      <c r="D35" s="12" t="n">
        <v>1607</v>
      </c>
      <c r="E35" s="12" t="n">
        <v>250</v>
      </c>
      <c r="F35" s="13" t="n">
        <v>150</v>
      </c>
      <c r="G35" s="12"/>
      <c r="H35" s="12" t="n">
        <v>0</v>
      </c>
      <c r="I35" s="112" t="n">
        <f aca="false">E35+F35+G35+H35</f>
        <v>400</v>
      </c>
    </row>
    <row r="36" s="14" customFormat="true" ht="11.25" hidden="false" customHeight="true" outlineLevel="0" collapsed="false">
      <c r="A36" s="109" t="n">
        <v>31</v>
      </c>
      <c r="B36" s="123" t="s">
        <v>12</v>
      </c>
      <c r="C36" s="124" t="s">
        <v>43</v>
      </c>
      <c r="D36" s="12" t="n">
        <v>4495</v>
      </c>
      <c r="E36" s="12" t="n">
        <v>350</v>
      </c>
      <c r="F36" s="13" t="n">
        <v>200</v>
      </c>
      <c r="G36" s="12"/>
      <c r="H36" s="12" t="n">
        <v>0</v>
      </c>
      <c r="I36" s="112" t="n">
        <f aca="false">E36+F36+G36+H36</f>
        <v>550</v>
      </c>
    </row>
    <row r="37" s="14" customFormat="true" ht="11.25" hidden="false" customHeight="true" outlineLevel="0" collapsed="false">
      <c r="A37" s="109" t="n">
        <v>32</v>
      </c>
      <c r="B37" s="123" t="s">
        <v>12</v>
      </c>
      <c r="C37" s="124" t="s">
        <v>44</v>
      </c>
      <c r="D37" s="12" t="n">
        <v>6583</v>
      </c>
      <c r="E37" s="12" t="n">
        <v>3500</v>
      </c>
      <c r="F37" s="13" t="n">
        <v>0</v>
      </c>
      <c r="G37" s="12"/>
      <c r="H37" s="12" t="n">
        <v>500</v>
      </c>
      <c r="I37" s="112" t="n">
        <f aca="false">E37+F37+G37+H37</f>
        <v>4000</v>
      </c>
    </row>
    <row r="38" s="14" customFormat="true" ht="11.25" hidden="false" customHeight="true" outlineLevel="0" collapsed="false">
      <c r="A38" s="109" t="n">
        <v>33</v>
      </c>
      <c r="B38" s="123" t="s">
        <v>12</v>
      </c>
      <c r="C38" s="124" t="s">
        <v>45</v>
      </c>
      <c r="D38" s="12" t="n">
        <v>2017</v>
      </c>
      <c r="E38" s="12" t="n">
        <v>450</v>
      </c>
      <c r="F38" s="13" t="n">
        <v>200</v>
      </c>
      <c r="G38" s="12"/>
      <c r="H38" s="12" t="n">
        <v>0</v>
      </c>
      <c r="I38" s="112" t="n">
        <f aca="false">E38+F38+G38+H38</f>
        <v>650</v>
      </c>
    </row>
    <row r="39" s="14" customFormat="true" ht="11.25" hidden="false" customHeight="true" outlineLevel="0" collapsed="false">
      <c r="A39" s="109" t="n">
        <v>34</v>
      </c>
      <c r="B39" s="123" t="s">
        <v>12</v>
      </c>
      <c r="C39" s="124" t="s">
        <v>46</v>
      </c>
      <c r="D39" s="12" t="n">
        <v>1835</v>
      </c>
      <c r="E39" s="12" t="n">
        <v>220</v>
      </c>
      <c r="F39" s="13" t="n">
        <v>0</v>
      </c>
      <c r="G39" s="12"/>
      <c r="H39" s="12" t="n">
        <v>150</v>
      </c>
      <c r="I39" s="112" t="n">
        <f aca="false">E39+F39+G39+H39</f>
        <v>370</v>
      </c>
    </row>
    <row r="40" s="14" customFormat="true" ht="11.25" hidden="false" customHeight="true" outlineLevel="0" collapsed="false">
      <c r="A40" s="109" t="n">
        <v>35</v>
      </c>
      <c r="B40" s="123" t="s">
        <v>12</v>
      </c>
      <c r="C40" s="124" t="s">
        <v>47</v>
      </c>
      <c r="D40" s="12" t="n">
        <v>1744</v>
      </c>
      <c r="E40" s="12" t="n">
        <v>450</v>
      </c>
      <c r="F40" s="13" t="n">
        <v>150</v>
      </c>
      <c r="G40" s="12"/>
      <c r="H40" s="12" t="n">
        <v>100</v>
      </c>
      <c r="I40" s="112" t="n">
        <f aca="false">E40+F40+G40+H40</f>
        <v>700</v>
      </c>
    </row>
    <row r="41" s="14" customFormat="true" ht="11.25" hidden="false" customHeight="true" outlineLevel="0" collapsed="false">
      <c r="A41" s="109" t="n">
        <v>36</v>
      </c>
      <c r="B41" s="123" t="s">
        <v>12</v>
      </c>
      <c r="C41" s="124" t="s">
        <v>48</v>
      </c>
      <c r="D41" s="12" t="n">
        <v>4096</v>
      </c>
      <c r="E41" s="12" t="n">
        <v>600</v>
      </c>
      <c r="F41" s="13" t="n">
        <v>200</v>
      </c>
      <c r="G41" s="12"/>
      <c r="H41" s="12" t="n">
        <v>300</v>
      </c>
      <c r="I41" s="112" t="n">
        <f aca="false">E41+F41+G41+H41</f>
        <v>1100</v>
      </c>
    </row>
    <row r="42" s="14" customFormat="true" ht="11.25" hidden="false" customHeight="true" outlineLevel="0" collapsed="false">
      <c r="A42" s="109" t="n">
        <v>37</v>
      </c>
      <c r="B42" s="123" t="s">
        <v>12</v>
      </c>
      <c r="C42" s="124" t="s">
        <v>49</v>
      </c>
      <c r="D42" s="12" t="n">
        <v>2941</v>
      </c>
      <c r="E42" s="12" t="n">
        <v>500</v>
      </c>
      <c r="F42" s="13" t="n">
        <v>150</v>
      </c>
      <c r="G42" s="12"/>
      <c r="H42" s="12" t="n">
        <v>50</v>
      </c>
      <c r="I42" s="112" t="n">
        <f aca="false">E42+F42+G42+H42</f>
        <v>700</v>
      </c>
    </row>
    <row r="43" s="14" customFormat="true" ht="11.25" hidden="false" customHeight="true" outlineLevel="0" collapsed="false">
      <c r="A43" s="109" t="n">
        <v>38</v>
      </c>
      <c r="B43" s="123" t="s">
        <v>12</v>
      </c>
      <c r="C43" s="124" t="s">
        <v>50</v>
      </c>
      <c r="D43" s="12" t="n">
        <v>394</v>
      </c>
      <c r="E43" s="12" t="n">
        <v>50</v>
      </c>
      <c r="F43" s="13" t="n">
        <v>100</v>
      </c>
      <c r="G43" s="12"/>
      <c r="H43" s="12" t="n">
        <v>0</v>
      </c>
      <c r="I43" s="112" t="n">
        <f aca="false">E43+F43+G43+H43</f>
        <v>150</v>
      </c>
    </row>
    <row r="44" s="14" customFormat="true" ht="11.25" hidden="false" customHeight="true" outlineLevel="0" collapsed="false">
      <c r="A44" s="109" t="n">
        <v>39</v>
      </c>
      <c r="B44" s="123" t="s">
        <v>12</v>
      </c>
      <c r="C44" s="124" t="s">
        <v>51</v>
      </c>
      <c r="D44" s="12" t="n">
        <v>660</v>
      </c>
      <c r="E44" s="12" t="n">
        <v>150</v>
      </c>
      <c r="F44" s="13" t="n">
        <v>50</v>
      </c>
      <c r="G44" s="12"/>
      <c r="H44" s="12" t="n">
        <v>0</v>
      </c>
      <c r="I44" s="112" t="n">
        <f aca="false">E44+F44+G44+H44</f>
        <v>200</v>
      </c>
    </row>
    <row r="45" s="14" customFormat="true" ht="11.25" hidden="false" customHeight="true" outlineLevel="0" collapsed="false">
      <c r="A45" s="109" t="n">
        <v>40</v>
      </c>
      <c r="B45" s="123" t="s">
        <v>12</v>
      </c>
      <c r="C45" s="124" t="s">
        <v>52</v>
      </c>
      <c r="D45" s="12" t="n">
        <v>3785</v>
      </c>
      <c r="E45" s="12" t="n">
        <v>650</v>
      </c>
      <c r="F45" s="13" t="n">
        <v>300</v>
      </c>
      <c r="G45" s="12"/>
      <c r="H45" s="12" t="n">
        <v>100</v>
      </c>
      <c r="I45" s="112" t="n">
        <f aca="false">E45+F45+G45+H45</f>
        <v>1050</v>
      </c>
    </row>
    <row r="46" s="14" customFormat="true" ht="11.25" hidden="false" customHeight="true" outlineLevel="0" collapsed="false">
      <c r="A46" s="109" t="n">
        <v>41</v>
      </c>
      <c r="B46" s="123" t="s">
        <v>12</v>
      </c>
      <c r="C46" s="124" t="s">
        <v>53</v>
      </c>
      <c r="D46" s="12" t="n">
        <v>932</v>
      </c>
      <c r="E46" s="12" t="n">
        <v>100</v>
      </c>
      <c r="F46" s="13" t="n">
        <v>100</v>
      </c>
      <c r="G46" s="12"/>
      <c r="H46" s="12" t="n">
        <v>0</v>
      </c>
      <c r="I46" s="112" t="n">
        <f aca="false">E46+F46+G46+H46</f>
        <v>200</v>
      </c>
    </row>
    <row r="47" s="14" customFormat="true" ht="11.25" hidden="false" customHeight="true" outlineLevel="0" collapsed="false">
      <c r="A47" s="109" t="n">
        <v>42</v>
      </c>
      <c r="B47" s="123" t="s">
        <v>12</v>
      </c>
      <c r="C47" s="124" t="s">
        <v>54</v>
      </c>
      <c r="D47" s="12" t="n">
        <v>1396</v>
      </c>
      <c r="E47" s="12" t="n">
        <v>150</v>
      </c>
      <c r="F47" s="13" t="n">
        <v>100</v>
      </c>
      <c r="G47" s="12"/>
      <c r="H47" s="12" t="n">
        <v>0</v>
      </c>
      <c r="I47" s="112" t="n">
        <f aca="false">E47+F47+G47+H47</f>
        <v>250</v>
      </c>
    </row>
    <row r="48" s="14" customFormat="true" ht="11.25" hidden="false" customHeight="true" outlineLevel="0" collapsed="false">
      <c r="A48" s="109" t="n">
        <v>43</v>
      </c>
      <c r="B48" s="123" t="s">
        <v>12</v>
      </c>
      <c r="C48" s="124" t="s">
        <v>55</v>
      </c>
      <c r="D48" s="12" t="n">
        <v>733</v>
      </c>
      <c r="E48" s="12" t="n">
        <v>200</v>
      </c>
      <c r="F48" s="13" t="n">
        <v>50</v>
      </c>
      <c r="G48" s="12"/>
      <c r="H48" s="12" t="n">
        <v>0</v>
      </c>
      <c r="I48" s="112" t="n">
        <f aca="false">E48+F48+G48+H48</f>
        <v>250</v>
      </c>
    </row>
    <row r="49" s="14" customFormat="true" ht="11.25" hidden="false" customHeight="true" outlineLevel="0" collapsed="false">
      <c r="A49" s="109" t="n">
        <v>44</v>
      </c>
      <c r="B49" s="123" t="s">
        <v>12</v>
      </c>
      <c r="C49" s="124" t="s">
        <v>56</v>
      </c>
      <c r="D49" s="12" t="n">
        <v>817</v>
      </c>
      <c r="E49" s="12" t="n">
        <v>150</v>
      </c>
      <c r="F49" s="13" t="n">
        <v>50</v>
      </c>
      <c r="G49" s="12"/>
      <c r="H49" s="12" t="n">
        <v>0</v>
      </c>
      <c r="I49" s="112" t="n">
        <f aca="false">E49+F49+G49+H49</f>
        <v>200</v>
      </c>
    </row>
    <row r="50" s="14" customFormat="true" ht="11.25" hidden="false" customHeight="true" outlineLevel="0" collapsed="false">
      <c r="A50" s="109" t="n">
        <v>45</v>
      </c>
      <c r="B50" s="123" t="s">
        <v>12</v>
      </c>
      <c r="C50" s="124" t="s">
        <v>57</v>
      </c>
      <c r="D50" s="12" t="n">
        <v>2287</v>
      </c>
      <c r="E50" s="12" t="n">
        <v>300</v>
      </c>
      <c r="F50" s="13" t="n">
        <v>100</v>
      </c>
      <c r="G50" s="12"/>
      <c r="H50" s="12" t="n">
        <v>200</v>
      </c>
      <c r="I50" s="112" t="n">
        <f aca="false">E50+F50+G50+H50</f>
        <v>600</v>
      </c>
    </row>
    <row r="51" s="14" customFormat="true" ht="11.25" hidden="false" customHeight="true" outlineLevel="0" collapsed="false">
      <c r="A51" s="109" t="n">
        <v>46</v>
      </c>
      <c r="B51" s="123" t="s">
        <v>12</v>
      </c>
      <c r="C51" s="124" t="s">
        <v>58</v>
      </c>
      <c r="D51" s="12" t="n">
        <v>3415</v>
      </c>
      <c r="E51" s="12" t="n">
        <v>600</v>
      </c>
      <c r="F51" s="13" t="n">
        <v>100</v>
      </c>
      <c r="G51" s="12"/>
      <c r="H51" s="12" t="n">
        <v>200</v>
      </c>
      <c r="I51" s="112" t="n">
        <f aca="false">E51+F51+G51+H51</f>
        <v>900</v>
      </c>
    </row>
    <row r="52" s="14" customFormat="true" ht="11.25" hidden="false" customHeight="true" outlineLevel="0" collapsed="false">
      <c r="A52" s="109" t="n">
        <v>47</v>
      </c>
      <c r="B52" s="123" t="s">
        <v>12</v>
      </c>
      <c r="C52" s="124" t="s">
        <v>59</v>
      </c>
      <c r="D52" s="12" t="n">
        <v>966</v>
      </c>
      <c r="E52" s="12" t="n">
        <v>250</v>
      </c>
      <c r="F52" s="13" t="n">
        <v>50</v>
      </c>
      <c r="G52" s="12"/>
      <c r="H52" s="12" t="n">
        <v>50</v>
      </c>
      <c r="I52" s="112" t="n">
        <f aca="false">E52+F52+G52+H52</f>
        <v>350</v>
      </c>
    </row>
    <row r="53" s="14" customFormat="true" ht="11.25" hidden="false" customHeight="true" outlineLevel="0" collapsed="false">
      <c r="A53" s="109" t="n">
        <v>48</v>
      </c>
      <c r="B53" s="123" t="s">
        <v>12</v>
      </c>
      <c r="C53" s="124" t="s">
        <v>60</v>
      </c>
      <c r="D53" s="12" t="n">
        <v>2156</v>
      </c>
      <c r="E53" s="12" t="n">
        <v>350</v>
      </c>
      <c r="F53" s="13" t="n">
        <v>100</v>
      </c>
      <c r="G53" s="12"/>
      <c r="H53" s="12" t="n">
        <v>50</v>
      </c>
      <c r="I53" s="112" t="n">
        <f aca="false">E53+F53+G53+H53</f>
        <v>500</v>
      </c>
    </row>
    <row r="54" s="14" customFormat="true" ht="11.25" hidden="false" customHeight="true" outlineLevel="0" collapsed="false">
      <c r="A54" s="109" t="n">
        <v>49</v>
      </c>
      <c r="B54" s="123" t="s">
        <v>12</v>
      </c>
      <c r="C54" s="124" t="s">
        <v>61</v>
      </c>
      <c r="D54" s="12" t="n">
        <v>1116</v>
      </c>
      <c r="E54" s="12" t="n">
        <v>250</v>
      </c>
      <c r="F54" s="13" t="n">
        <v>50</v>
      </c>
      <c r="G54" s="12"/>
      <c r="H54" s="12" t="n">
        <v>50</v>
      </c>
      <c r="I54" s="112" t="n">
        <f aca="false">E54+F54+G54+H54</f>
        <v>350</v>
      </c>
    </row>
    <row r="55" s="14" customFormat="true" ht="11.25" hidden="false" customHeight="true" outlineLevel="0" collapsed="false">
      <c r="A55" s="109" t="n">
        <v>50</v>
      </c>
      <c r="B55" s="123" t="s">
        <v>62</v>
      </c>
      <c r="C55" s="125" t="s">
        <v>63</v>
      </c>
      <c r="D55" s="12" t="n">
        <v>550</v>
      </c>
      <c r="E55" s="12" t="n">
        <v>100</v>
      </c>
      <c r="F55" s="13" t="n">
        <v>0</v>
      </c>
      <c r="G55" s="12"/>
      <c r="H55" s="12" t="n">
        <v>50</v>
      </c>
      <c r="I55" s="112" t="n">
        <f aca="false">E55+F55+G55+H55</f>
        <v>150</v>
      </c>
    </row>
    <row r="56" s="14" customFormat="true" ht="11.25" hidden="false" customHeight="true" outlineLevel="0" collapsed="false">
      <c r="A56" s="109" t="n">
        <v>51</v>
      </c>
      <c r="B56" s="123" t="s">
        <v>62</v>
      </c>
      <c r="C56" s="125" t="s">
        <v>64</v>
      </c>
      <c r="D56" s="12" t="n">
        <v>534</v>
      </c>
      <c r="E56" s="12" t="n">
        <v>150</v>
      </c>
      <c r="F56" s="13" t="n">
        <v>50</v>
      </c>
      <c r="G56" s="12"/>
      <c r="H56" s="12" t="n">
        <v>0</v>
      </c>
      <c r="I56" s="112" t="n">
        <f aca="false">E56+F56+G56+H56</f>
        <v>200</v>
      </c>
    </row>
    <row r="57" s="14" customFormat="true" ht="11.25" hidden="false" customHeight="true" outlineLevel="0" collapsed="false">
      <c r="A57" s="109" t="n">
        <v>52</v>
      </c>
      <c r="B57" s="123" t="s">
        <v>62</v>
      </c>
      <c r="C57" s="125" t="s">
        <v>65</v>
      </c>
      <c r="D57" s="12" t="n">
        <v>1452</v>
      </c>
      <c r="E57" s="12" t="n">
        <v>200</v>
      </c>
      <c r="F57" s="13" t="n">
        <v>100</v>
      </c>
      <c r="G57" s="12"/>
      <c r="H57" s="12" t="n">
        <v>0</v>
      </c>
      <c r="I57" s="112" t="n">
        <f aca="false">E57+F57+G57+H57</f>
        <v>300</v>
      </c>
    </row>
    <row r="58" s="14" customFormat="true" ht="11.25" hidden="false" customHeight="true" outlineLevel="0" collapsed="false">
      <c r="A58" s="109" t="n">
        <v>53</v>
      </c>
      <c r="B58" s="123" t="s">
        <v>62</v>
      </c>
      <c r="C58" s="125" t="s">
        <v>66</v>
      </c>
      <c r="D58" s="12" t="n">
        <v>1768</v>
      </c>
      <c r="E58" s="12" t="n">
        <v>650</v>
      </c>
      <c r="F58" s="13" t="n">
        <v>250</v>
      </c>
      <c r="G58" s="12"/>
      <c r="H58" s="12" t="n">
        <v>200</v>
      </c>
      <c r="I58" s="112" t="n">
        <f aca="false">E58+F58+G58+H58</f>
        <v>1100</v>
      </c>
    </row>
    <row r="59" s="14" customFormat="true" ht="11.25" hidden="false" customHeight="true" outlineLevel="0" collapsed="false">
      <c r="A59" s="109" t="n">
        <v>54</v>
      </c>
      <c r="B59" s="123" t="s">
        <v>62</v>
      </c>
      <c r="C59" s="125" t="s">
        <v>67</v>
      </c>
      <c r="D59" s="12" t="n">
        <v>1152</v>
      </c>
      <c r="E59" s="12" t="n">
        <v>150</v>
      </c>
      <c r="F59" s="13" t="n">
        <v>50</v>
      </c>
      <c r="G59" s="12"/>
      <c r="H59" s="12" t="n">
        <v>100</v>
      </c>
      <c r="I59" s="112" t="n">
        <f aca="false">E59+F59+G59+H59</f>
        <v>300</v>
      </c>
    </row>
    <row r="60" s="14" customFormat="true" ht="11.25" hidden="false" customHeight="true" outlineLevel="0" collapsed="false">
      <c r="A60" s="109" t="n">
        <v>55</v>
      </c>
      <c r="B60" s="123" t="s">
        <v>62</v>
      </c>
      <c r="C60" s="125" t="s">
        <v>68</v>
      </c>
      <c r="D60" s="12" t="n">
        <v>170</v>
      </c>
      <c r="E60" s="12" t="n">
        <v>100</v>
      </c>
      <c r="F60" s="13" t="n">
        <v>50</v>
      </c>
      <c r="G60" s="12"/>
      <c r="H60" s="12" t="n">
        <v>0</v>
      </c>
      <c r="I60" s="112" t="n">
        <f aca="false">E60+F60+G60+H60</f>
        <v>150</v>
      </c>
    </row>
    <row r="61" s="14" customFormat="true" ht="11.25" hidden="false" customHeight="true" outlineLevel="0" collapsed="false">
      <c r="A61" s="109" t="n">
        <v>56</v>
      </c>
      <c r="B61" s="123" t="s">
        <v>62</v>
      </c>
      <c r="C61" s="125" t="s">
        <v>69</v>
      </c>
      <c r="D61" s="12" t="n">
        <v>618</v>
      </c>
      <c r="E61" s="12" t="n">
        <v>220</v>
      </c>
      <c r="F61" s="13" t="n">
        <v>100</v>
      </c>
      <c r="G61" s="12"/>
      <c r="H61" s="12" t="n">
        <v>0</v>
      </c>
      <c r="I61" s="112" t="n">
        <f aca="false">E61+F61+G61+H61</f>
        <v>320</v>
      </c>
    </row>
    <row r="62" s="14" customFormat="true" ht="11.25" hidden="false" customHeight="true" outlineLevel="0" collapsed="false">
      <c r="A62" s="109" t="n">
        <v>57</v>
      </c>
      <c r="B62" s="123" t="s">
        <v>62</v>
      </c>
      <c r="C62" s="125" t="s">
        <v>70</v>
      </c>
      <c r="D62" s="12" t="n">
        <v>439</v>
      </c>
      <c r="E62" s="12" t="n">
        <v>150</v>
      </c>
      <c r="F62" s="13" t="n">
        <v>200</v>
      </c>
      <c r="G62" s="12"/>
      <c r="H62" s="12" t="n">
        <v>0</v>
      </c>
      <c r="I62" s="112" t="n">
        <f aca="false">E62+F62+G62+H62</f>
        <v>350</v>
      </c>
    </row>
    <row r="63" s="14" customFormat="true" ht="11.25" hidden="false" customHeight="true" outlineLevel="0" collapsed="false">
      <c r="A63" s="109" t="n">
        <v>58</v>
      </c>
      <c r="B63" s="123" t="s">
        <v>62</v>
      </c>
      <c r="C63" s="125" t="s">
        <v>71</v>
      </c>
      <c r="D63" s="12" t="n">
        <v>1538</v>
      </c>
      <c r="E63" s="12" t="n">
        <v>300</v>
      </c>
      <c r="F63" s="13" t="n">
        <v>50</v>
      </c>
      <c r="G63" s="12"/>
      <c r="H63" s="12" t="n">
        <v>100</v>
      </c>
      <c r="I63" s="112" t="n">
        <f aca="false">E63+F63+G63+H63</f>
        <v>450</v>
      </c>
    </row>
    <row r="64" s="14" customFormat="true" ht="11.25" hidden="false" customHeight="true" outlineLevel="0" collapsed="false">
      <c r="A64" s="109" t="n">
        <v>59</v>
      </c>
      <c r="B64" s="123" t="s">
        <v>62</v>
      </c>
      <c r="C64" s="125" t="s">
        <v>72</v>
      </c>
      <c r="D64" s="12" t="n">
        <v>2054</v>
      </c>
      <c r="E64" s="12" t="n">
        <v>100</v>
      </c>
      <c r="F64" s="13" t="n">
        <v>200</v>
      </c>
      <c r="G64" s="12"/>
      <c r="H64" s="12" t="n">
        <v>0</v>
      </c>
      <c r="I64" s="112" t="n">
        <f aca="false">E64+F64+G64+H64</f>
        <v>300</v>
      </c>
    </row>
    <row r="65" s="14" customFormat="true" ht="11.25" hidden="false" customHeight="true" outlineLevel="0" collapsed="false">
      <c r="A65" s="109" t="n">
        <v>60</v>
      </c>
      <c r="B65" s="123" t="s">
        <v>62</v>
      </c>
      <c r="C65" s="125" t="s">
        <v>73</v>
      </c>
      <c r="D65" s="12" t="n">
        <v>837</v>
      </c>
      <c r="E65" s="12" t="n">
        <v>100</v>
      </c>
      <c r="F65" s="13" t="n">
        <v>50</v>
      </c>
      <c r="G65" s="12"/>
      <c r="H65" s="12" t="n">
        <v>0</v>
      </c>
      <c r="I65" s="112" t="n">
        <f aca="false">E65+F65+G65+H65</f>
        <v>150</v>
      </c>
    </row>
    <row r="66" s="14" customFormat="true" ht="11.25" hidden="false" customHeight="true" outlineLevel="0" collapsed="false">
      <c r="A66" s="109" t="n">
        <v>61</v>
      </c>
      <c r="B66" s="123" t="s">
        <v>62</v>
      </c>
      <c r="C66" s="125" t="s">
        <v>74</v>
      </c>
      <c r="D66" s="12" t="n">
        <v>1143</v>
      </c>
      <c r="E66" s="12" t="n">
        <v>400</v>
      </c>
      <c r="F66" s="13" t="n">
        <v>100</v>
      </c>
      <c r="G66" s="12"/>
      <c r="H66" s="12" t="n">
        <v>100</v>
      </c>
      <c r="I66" s="112" t="n">
        <f aca="false">E66+F66+G66+H66</f>
        <v>600</v>
      </c>
    </row>
    <row r="67" s="14" customFormat="true" ht="11.25" hidden="false" customHeight="true" outlineLevel="0" collapsed="false">
      <c r="A67" s="109" t="n">
        <v>62</v>
      </c>
      <c r="B67" s="123" t="s">
        <v>62</v>
      </c>
      <c r="C67" s="125" t="s">
        <v>75</v>
      </c>
      <c r="D67" s="12" t="n">
        <v>1325</v>
      </c>
      <c r="E67" s="12" t="n">
        <v>300</v>
      </c>
      <c r="F67" s="13" t="n">
        <v>100</v>
      </c>
      <c r="G67" s="12"/>
      <c r="H67" s="12" t="n">
        <v>0</v>
      </c>
      <c r="I67" s="112" t="n">
        <f aca="false">E67+F67+G67+H67</f>
        <v>400</v>
      </c>
    </row>
    <row r="68" s="18" customFormat="true" ht="11.25" hidden="false" customHeight="true" outlineLevel="0" collapsed="false">
      <c r="A68" s="109" t="n">
        <v>63</v>
      </c>
      <c r="B68" s="123" t="s">
        <v>62</v>
      </c>
      <c r="C68" s="125" t="s">
        <v>76</v>
      </c>
      <c r="D68" s="12" t="n">
        <v>778</v>
      </c>
      <c r="E68" s="12" t="n">
        <v>200</v>
      </c>
      <c r="F68" s="13" t="n">
        <v>100</v>
      </c>
      <c r="G68" s="12"/>
      <c r="H68" s="12" t="n">
        <v>0</v>
      </c>
      <c r="I68" s="112" t="n">
        <f aca="false">E68+F68+G68+H68</f>
        <v>300</v>
      </c>
      <c r="J68" s="14"/>
    </row>
    <row r="69" s="14" customFormat="true" ht="11.25" hidden="false" customHeight="true" outlineLevel="0" collapsed="false">
      <c r="A69" s="109" t="n">
        <v>64</v>
      </c>
      <c r="B69" s="123" t="s">
        <v>62</v>
      </c>
      <c r="C69" s="125" t="s">
        <v>77</v>
      </c>
      <c r="D69" s="12" t="n">
        <v>986</v>
      </c>
      <c r="E69" s="12" t="n">
        <v>300</v>
      </c>
      <c r="F69" s="13" t="n">
        <v>100</v>
      </c>
      <c r="G69" s="12"/>
      <c r="H69" s="12" t="n">
        <v>0</v>
      </c>
      <c r="I69" s="112" t="n">
        <f aca="false">E69+F69+G69+H69</f>
        <v>400</v>
      </c>
    </row>
    <row r="70" s="14" customFormat="true" ht="11.25" hidden="false" customHeight="true" outlineLevel="0" collapsed="false">
      <c r="A70" s="109" t="n">
        <v>65</v>
      </c>
      <c r="B70" s="123" t="s">
        <v>62</v>
      </c>
      <c r="C70" s="125" t="s">
        <v>78</v>
      </c>
      <c r="D70" s="12" t="n">
        <v>444</v>
      </c>
      <c r="E70" s="12" t="n">
        <v>150</v>
      </c>
      <c r="F70" s="13" t="n">
        <v>100</v>
      </c>
      <c r="G70" s="12"/>
      <c r="H70" s="12" t="n">
        <v>0</v>
      </c>
      <c r="I70" s="112" t="n">
        <f aca="false">E70+F70+G70+H70</f>
        <v>250</v>
      </c>
    </row>
    <row r="71" s="14" customFormat="true" ht="11.25" hidden="false" customHeight="true" outlineLevel="0" collapsed="false">
      <c r="A71" s="109" t="n">
        <v>66</v>
      </c>
      <c r="B71" s="123" t="s">
        <v>62</v>
      </c>
      <c r="C71" s="125" t="s">
        <v>79</v>
      </c>
      <c r="D71" s="12" t="n">
        <v>849</v>
      </c>
      <c r="E71" s="12" t="n">
        <v>150</v>
      </c>
      <c r="F71" s="13" t="n">
        <v>200</v>
      </c>
      <c r="G71" s="12"/>
      <c r="H71" s="12" t="n">
        <v>0</v>
      </c>
      <c r="I71" s="112" t="n">
        <f aca="false">E71+F71+G71+H71</f>
        <v>350</v>
      </c>
    </row>
    <row r="72" s="14" customFormat="true" ht="11.25" hidden="false" customHeight="true" outlineLevel="0" collapsed="false">
      <c r="A72" s="109" t="n">
        <v>67</v>
      </c>
      <c r="B72" s="123" t="s">
        <v>62</v>
      </c>
      <c r="C72" s="125" t="s">
        <v>80</v>
      </c>
      <c r="D72" s="12" t="n">
        <v>1253</v>
      </c>
      <c r="E72" s="12" t="n">
        <v>220</v>
      </c>
      <c r="F72" s="13" t="n">
        <v>150</v>
      </c>
      <c r="G72" s="12"/>
      <c r="H72" s="12" t="n">
        <v>0</v>
      </c>
      <c r="I72" s="112" t="n">
        <f aca="false">E72+F72+G72+H72</f>
        <v>370</v>
      </c>
    </row>
    <row r="73" s="14" customFormat="true" ht="11.25" hidden="false" customHeight="true" outlineLevel="0" collapsed="false">
      <c r="A73" s="109" t="n">
        <v>68</v>
      </c>
      <c r="B73" s="123" t="s">
        <v>62</v>
      </c>
      <c r="C73" s="125" t="s">
        <v>81</v>
      </c>
      <c r="D73" s="12" t="n">
        <v>786</v>
      </c>
      <c r="E73" s="12" t="n">
        <v>300</v>
      </c>
      <c r="F73" s="13" t="n">
        <v>100</v>
      </c>
      <c r="G73" s="12"/>
      <c r="H73" s="12" t="n">
        <v>0</v>
      </c>
      <c r="I73" s="112" t="n">
        <f aca="false">E73+F73+G73+H73</f>
        <v>400</v>
      </c>
    </row>
    <row r="74" s="14" customFormat="true" ht="11.25" hidden="false" customHeight="true" outlineLevel="0" collapsed="false">
      <c r="A74" s="109" t="n">
        <v>69</v>
      </c>
      <c r="B74" s="123" t="s">
        <v>62</v>
      </c>
      <c r="C74" s="125" t="s">
        <v>82</v>
      </c>
      <c r="D74" s="12" t="n">
        <v>1034</v>
      </c>
      <c r="E74" s="12" t="n">
        <v>150</v>
      </c>
      <c r="F74" s="13" t="n">
        <v>100</v>
      </c>
      <c r="G74" s="12"/>
      <c r="H74" s="12" t="n">
        <v>0</v>
      </c>
      <c r="I74" s="112" t="n">
        <f aca="false">E74+F74+G74+H74</f>
        <v>250</v>
      </c>
    </row>
    <row r="75" s="14" customFormat="true" ht="11.25" hidden="false" customHeight="true" outlineLevel="0" collapsed="false">
      <c r="A75" s="109" t="n">
        <v>70</v>
      </c>
      <c r="B75" s="123" t="s">
        <v>62</v>
      </c>
      <c r="C75" s="125" t="s">
        <v>83</v>
      </c>
      <c r="D75" s="12" t="n">
        <v>2373</v>
      </c>
      <c r="E75" s="12" t="n">
        <v>550</v>
      </c>
      <c r="F75" s="13" t="n">
        <v>100</v>
      </c>
      <c r="G75" s="12"/>
      <c r="H75" s="12" t="n">
        <v>50</v>
      </c>
      <c r="I75" s="112" t="n">
        <f aca="false">E75+F75+G75+H75</f>
        <v>700</v>
      </c>
    </row>
    <row r="76" s="14" customFormat="true" ht="11.25" hidden="false" customHeight="true" outlineLevel="0" collapsed="false">
      <c r="A76" s="109" t="n">
        <v>71</v>
      </c>
      <c r="B76" s="123" t="s">
        <v>62</v>
      </c>
      <c r="C76" s="125" t="s">
        <v>84</v>
      </c>
      <c r="D76" s="12" t="n">
        <v>1166</v>
      </c>
      <c r="E76" s="12" t="n">
        <v>400</v>
      </c>
      <c r="F76" s="13" t="n">
        <v>150</v>
      </c>
      <c r="G76" s="12"/>
      <c r="H76" s="12" t="n">
        <v>0</v>
      </c>
      <c r="I76" s="112" t="n">
        <f aca="false">E76+F76+G76+H76</f>
        <v>550</v>
      </c>
    </row>
    <row r="77" s="14" customFormat="true" ht="11.25" hidden="false" customHeight="true" outlineLevel="0" collapsed="false">
      <c r="A77" s="109" t="n">
        <v>72</v>
      </c>
      <c r="B77" s="123" t="s">
        <v>62</v>
      </c>
      <c r="C77" s="125" t="s">
        <v>85</v>
      </c>
      <c r="D77" s="12" t="n">
        <v>520</v>
      </c>
      <c r="E77" s="12" t="n">
        <v>300</v>
      </c>
      <c r="F77" s="13" t="n">
        <v>150</v>
      </c>
      <c r="G77" s="12"/>
      <c r="H77" s="12" t="n">
        <v>0</v>
      </c>
      <c r="I77" s="112" t="n">
        <f aca="false">E77+F77+G77+H77</f>
        <v>450</v>
      </c>
    </row>
    <row r="78" s="14" customFormat="true" ht="11.25" hidden="false" customHeight="true" outlineLevel="0" collapsed="false">
      <c r="A78" s="109" t="n">
        <v>73</v>
      </c>
      <c r="B78" s="123" t="s">
        <v>62</v>
      </c>
      <c r="C78" s="125" t="s">
        <v>86</v>
      </c>
      <c r="D78" s="12" t="n">
        <v>570</v>
      </c>
      <c r="E78" s="12" t="n">
        <v>400</v>
      </c>
      <c r="F78" s="13" t="n">
        <v>100</v>
      </c>
      <c r="G78" s="12"/>
      <c r="H78" s="12" t="n">
        <v>0</v>
      </c>
      <c r="I78" s="112" t="n">
        <f aca="false">E78+F78+G78+H78</f>
        <v>500</v>
      </c>
    </row>
    <row r="79" s="14" customFormat="true" ht="11.25" hidden="false" customHeight="true" outlineLevel="0" collapsed="false">
      <c r="A79" s="109" t="n">
        <v>74</v>
      </c>
      <c r="B79" s="123" t="s">
        <v>62</v>
      </c>
      <c r="C79" s="125" t="s">
        <v>87</v>
      </c>
      <c r="D79" s="12" t="n">
        <v>259</v>
      </c>
      <c r="E79" s="12" t="n">
        <v>100</v>
      </c>
      <c r="F79" s="13" t="n">
        <v>100</v>
      </c>
      <c r="G79" s="12"/>
      <c r="H79" s="12" t="n">
        <v>0</v>
      </c>
      <c r="I79" s="112" t="n">
        <f aca="false">E79+F79+G79+H79</f>
        <v>200</v>
      </c>
    </row>
    <row r="80" s="14" customFormat="true" ht="11.25" hidden="false" customHeight="true" outlineLevel="0" collapsed="false">
      <c r="A80" s="109" t="n">
        <v>75</v>
      </c>
      <c r="B80" s="123" t="s">
        <v>62</v>
      </c>
      <c r="C80" s="125" t="s">
        <v>88</v>
      </c>
      <c r="D80" s="12" t="n">
        <v>807</v>
      </c>
      <c r="E80" s="12" t="n">
        <v>350</v>
      </c>
      <c r="F80" s="13" t="n">
        <v>200</v>
      </c>
      <c r="G80" s="12"/>
      <c r="H80" s="12" t="n">
        <v>50</v>
      </c>
      <c r="I80" s="112" t="n">
        <f aca="false">E80+F80+G80+H80</f>
        <v>600</v>
      </c>
    </row>
    <row r="81" s="14" customFormat="true" ht="11.25" hidden="false" customHeight="true" outlineLevel="0" collapsed="false">
      <c r="A81" s="109" t="n">
        <v>76</v>
      </c>
      <c r="B81" s="123" t="s">
        <v>62</v>
      </c>
      <c r="C81" s="125" t="s">
        <v>89</v>
      </c>
      <c r="D81" s="12" t="n">
        <v>1027</v>
      </c>
      <c r="E81" s="12" t="n">
        <v>200</v>
      </c>
      <c r="F81" s="13" t="n">
        <v>100</v>
      </c>
      <c r="G81" s="12"/>
      <c r="H81" s="12" t="n">
        <v>0</v>
      </c>
      <c r="I81" s="112" t="n">
        <f aca="false">E81+F81+G81+H81</f>
        <v>300</v>
      </c>
    </row>
    <row r="82" s="14" customFormat="true" ht="11.25" hidden="false" customHeight="true" outlineLevel="0" collapsed="false">
      <c r="A82" s="109" t="n">
        <v>77</v>
      </c>
      <c r="B82" s="123" t="s">
        <v>62</v>
      </c>
      <c r="C82" s="125" t="s">
        <v>90</v>
      </c>
      <c r="D82" s="12" t="n">
        <v>602</v>
      </c>
      <c r="E82" s="12" t="n">
        <v>150</v>
      </c>
      <c r="F82" s="13" t="n">
        <v>100</v>
      </c>
      <c r="G82" s="12"/>
      <c r="H82" s="12" t="n">
        <v>0</v>
      </c>
      <c r="I82" s="112" t="n">
        <f aca="false">E82+F82+G82+H82</f>
        <v>250</v>
      </c>
    </row>
    <row r="83" s="14" customFormat="true" ht="11.25" hidden="false" customHeight="true" outlineLevel="0" collapsed="false">
      <c r="A83" s="109" t="n">
        <v>78</v>
      </c>
      <c r="B83" s="123" t="s">
        <v>62</v>
      </c>
      <c r="C83" s="125" t="s">
        <v>91</v>
      </c>
      <c r="D83" s="12" t="n">
        <v>356</v>
      </c>
      <c r="E83" s="12" t="n">
        <v>100</v>
      </c>
      <c r="F83" s="13" t="n">
        <v>100</v>
      </c>
      <c r="G83" s="12"/>
      <c r="H83" s="12" t="n">
        <v>0</v>
      </c>
      <c r="I83" s="112" t="n">
        <f aca="false">E83+F83+G83+H83</f>
        <v>200</v>
      </c>
    </row>
    <row r="84" s="14" customFormat="true" ht="11.25" hidden="false" customHeight="true" outlineLevel="0" collapsed="false">
      <c r="A84" s="109" t="n">
        <v>79</v>
      </c>
      <c r="B84" s="123" t="s">
        <v>62</v>
      </c>
      <c r="C84" s="125" t="s">
        <v>92</v>
      </c>
      <c r="D84" s="12" t="n">
        <v>468</v>
      </c>
      <c r="E84" s="12" t="n">
        <v>150</v>
      </c>
      <c r="F84" s="13" t="n">
        <v>100</v>
      </c>
      <c r="G84" s="12"/>
      <c r="H84" s="12" t="n">
        <v>100</v>
      </c>
      <c r="I84" s="112" t="n">
        <f aca="false">E84+F84+G84+H84</f>
        <v>350</v>
      </c>
    </row>
    <row r="85" s="14" customFormat="true" ht="11.25" hidden="false" customHeight="true" outlineLevel="0" collapsed="false">
      <c r="A85" s="109" t="n">
        <v>80</v>
      </c>
      <c r="B85" s="123" t="s">
        <v>62</v>
      </c>
      <c r="C85" s="125" t="s">
        <v>93</v>
      </c>
      <c r="D85" s="12" t="n">
        <v>659</v>
      </c>
      <c r="E85" s="12" t="n">
        <v>250</v>
      </c>
      <c r="F85" s="13" t="n">
        <v>100</v>
      </c>
      <c r="G85" s="12"/>
      <c r="H85" s="12" t="n">
        <v>0</v>
      </c>
      <c r="I85" s="112" t="n">
        <f aca="false">E85+F85+G85+H85</f>
        <v>350</v>
      </c>
    </row>
    <row r="86" s="14" customFormat="true" ht="11.25" hidden="false" customHeight="true" outlineLevel="0" collapsed="false">
      <c r="A86" s="109" t="n">
        <v>81</v>
      </c>
      <c r="B86" s="123" t="s">
        <v>62</v>
      </c>
      <c r="C86" s="125" t="s">
        <v>94</v>
      </c>
      <c r="D86" s="12" t="n">
        <v>1228</v>
      </c>
      <c r="E86" s="12" t="n">
        <v>300</v>
      </c>
      <c r="F86" s="13" t="n">
        <v>150</v>
      </c>
      <c r="G86" s="12"/>
      <c r="H86" s="12" t="n">
        <v>50</v>
      </c>
      <c r="I86" s="112" t="n">
        <f aca="false">E86+F86+G86+H86</f>
        <v>500</v>
      </c>
    </row>
    <row r="87" s="14" customFormat="true" ht="11.25" hidden="false" customHeight="true" outlineLevel="0" collapsed="false">
      <c r="A87" s="109" t="n">
        <v>82</v>
      </c>
      <c r="B87" s="123" t="s">
        <v>62</v>
      </c>
      <c r="C87" s="125" t="s">
        <v>95</v>
      </c>
      <c r="D87" s="12" t="n">
        <v>379</v>
      </c>
      <c r="E87" s="12" t="n">
        <v>150</v>
      </c>
      <c r="F87" s="13" t="n">
        <v>50</v>
      </c>
      <c r="G87" s="12"/>
      <c r="H87" s="12" t="n">
        <v>0</v>
      </c>
      <c r="I87" s="112" t="n">
        <f aca="false">E87+F87+G87+H87</f>
        <v>200</v>
      </c>
    </row>
    <row r="88" s="14" customFormat="true" ht="11.25" hidden="false" customHeight="true" outlineLevel="0" collapsed="false">
      <c r="A88" s="109" t="n">
        <v>83</v>
      </c>
      <c r="B88" s="123" t="s">
        <v>62</v>
      </c>
      <c r="C88" s="125" t="s">
        <v>96</v>
      </c>
      <c r="D88" s="12" t="n">
        <v>1559</v>
      </c>
      <c r="E88" s="12" t="n">
        <v>450</v>
      </c>
      <c r="F88" s="13" t="n">
        <v>150</v>
      </c>
      <c r="G88" s="12"/>
      <c r="H88" s="12" t="n">
        <v>50</v>
      </c>
      <c r="I88" s="112" t="n">
        <f aca="false">E88+F88+G88+H88</f>
        <v>650</v>
      </c>
    </row>
    <row r="89" s="14" customFormat="true" ht="11.25" hidden="false" customHeight="true" outlineLevel="0" collapsed="false">
      <c r="A89" s="109" t="n">
        <v>84</v>
      </c>
      <c r="B89" s="123" t="s">
        <v>62</v>
      </c>
      <c r="C89" s="125" t="s">
        <v>97</v>
      </c>
      <c r="D89" s="12" t="n">
        <v>388</v>
      </c>
      <c r="E89" s="12" t="n">
        <v>0</v>
      </c>
      <c r="F89" s="13" t="n">
        <v>0</v>
      </c>
      <c r="G89" s="12"/>
      <c r="H89" s="12" t="n">
        <v>0</v>
      </c>
      <c r="I89" s="112" t="n">
        <f aca="false">E89+F89+G89+H89</f>
        <v>0</v>
      </c>
    </row>
    <row r="90" s="14" customFormat="true" ht="11.25" hidden="false" customHeight="true" outlineLevel="0" collapsed="false">
      <c r="A90" s="109" t="n">
        <v>85</v>
      </c>
      <c r="B90" s="123" t="s">
        <v>62</v>
      </c>
      <c r="C90" s="125" t="s">
        <v>98</v>
      </c>
      <c r="D90" s="12" t="n">
        <v>868</v>
      </c>
      <c r="E90" s="12" t="n">
        <v>150</v>
      </c>
      <c r="F90" s="13" t="n">
        <v>50</v>
      </c>
      <c r="G90" s="12"/>
      <c r="H90" s="12" t="n">
        <v>50</v>
      </c>
      <c r="I90" s="112" t="n">
        <f aca="false">E90+F90+G90+H90</f>
        <v>250</v>
      </c>
    </row>
    <row r="91" s="14" customFormat="true" ht="11.25" hidden="false" customHeight="true" outlineLevel="0" collapsed="false">
      <c r="A91" s="109" t="n">
        <v>86</v>
      </c>
      <c r="B91" s="123" t="s">
        <v>62</v>
      </c>
      <c r="C91" s="125" t="s">
        <v>99</v>
      </c>
      <c r="D91" s="12" t="n">
        <v>1848</v>
      </c>
      <c r="E91" s="12" t="n">
        <v>600</v>
      </c>
      <c r="F91" s="13" t="n">
        <v>200</v>
      </c>
      <c r="G91" s="12"/>
      <c r="H91" s="12" t="n">
        <v>100</v>
      </c>
      <c r="I91" s="112" t="n">
        <f aca="false">E91+F91+G91+H91</f>
        <v>900</v>
      </c>
    </row>
    <row r="92" s="14" customFormat="true" ht="11.25" hidden="false" customHeight="true" outlineLevel="0" collapsed="false">
      <c r="A92" s="109" t="n">
        <v>87</v>
      </c>
      <c r="B92" s="123" t="s">
        <v>62</v>
      </c>
      <c r="C92" s="125" t="s">
        <v>100</v>
      </c>
      <c r="D92" s="12" t="n">
        <v>522</v>
      </c>
      <c r="E92" s="12" t="n">
        <v>100</v>
      </c>
      <c r="F92" s="13" t="n">
        <v>50</v>
      </c>
      <c r="G92" s="12"/>
      <c r="H92" s="12" t="n">
        <v>0</v>
      </c>
      <c r="I92" s="112" t="n">
        <f aca="false">E92+F92+G92+H92</f>
        <v>150</v>
      </c>
    </row>
    <row r="93" s="14" customFormat="true" ht="11.25" hidden="false" customHeight="true" outlineLevel="0" collapsed="false">
      <c r="A93" s="109" t="n">
        <v>88</v>
      </c>
      <c r="B93" s="123" t="s">
        <v>62</v>
      </c>
      <c r="C93" s="125" t="s">
        <v>101</v>
      </c>
      <c r="D93" s="12" t="n">
        <v>689</v>
      </c>
      <c r="E93" s="12" t="n">
        <v>150</v>
      </c>
      <c r="F93" s="13" t="n">
        <v>100</v>
      </c>
      <c r="G93" s="12"/>
      <c r="H93" s="12" t="n">
        <v>0</v>
      </c>
      <c r="I93" s="112" t="n">
        <f aca="false">E93+F93+G93+H93</f>
        <v>250</v>
      </c>
    </row>
    <row r="94" s="19" customFormat="true" ht="11.25" hidden="false" customHeight="true" outlineLevel="0" collapsed="false">
      <c r="A94" s="109" t="n">
        <v>89</v>
      </c>
      <c r="B94" s="123" t="s">
        <v>62</v>
      </c>
      <c r="C94" s="125" t="s">
        <v>102</v>
      </c>
      <c r="D94" s="12" t="n">
        <v>898</v>
      </c>
      <c r="E94" s="12" t="n">
        <v>200</v>
      </c>
      <c r="F94" s="13" t="n">
        <v>50</v>
      </c>
      <c r="G94" s="12"/>
      <c r="H94" s="12" t="n">
        <v>0</v>
      </c>
      <c r="I94" s="112" t="n">
        <f aca="false">E94+F94+G94+H94</f>
        <v>250</v>
      </c>
      <c r="J94" s="14"/>
    </row>
    <row r="95" s="14" customFormat="true" ht="11.25" hidden="false" customHeight="true" outlineLevel="0" collapsed="false">
      <c r="A95" s="109" t="n">
        <v>90</v>
      </c>
      <c r="B95" s="123" t="s">
        <v>62</v>
      </c>
      <c r="C95" s="125" t="s">
        <v>103</v>
      </c>
      <c r="D95" s="12" t="n">
        <v>599</v>
      </c>
      <c r="E95" s="12" t="n">
        <v>100</v>
      </c>
      <c r="F95" s="13" t="n">
        <v>50</v>
      </c>
      <c r="G95" s="12"/>
      <c r="H95" s="12" t="n">
        <v>0</v>
      </c>
      <c r="I95" s="112" t="n">
        <f aca="false">E95+F95+G95+H95</f>
        <v>150</v>
      </c>
    </row>
    <row r="96" s="14" customFormat="true" ht="11.25" hidden="false" customHeight="true" outlineLevel="0" collapsed="false">
      <c r="A96" s="109" t="n">
        <v>91</v>
      </c>
      <c r="B96" s="123" t="s">
        <v>62</v>
      </c>
      <c r="C96" s="125" t="s">
        <v>104</v>
      </c>
      <c r="D96" s="12" t="n">
        <v>506</v>
      </c>
      <c r="E96" s="12" t="n">
        <v>100</v>
      </c>
      <c r="F96" s="13" t="n">
        <v>50</v>
      </c>
      <c r="G96" s="12"/>
      <c r="H96" s="12" t="n">
        <v>50</v>
      </c>
      <c r="I96" s="112" t="n">
        <f aca="false">E96+F96+G96+H96</f>
        <v>200</v>
      </c>
    </row>
    <row r="97" s="14" customFormat="true" ht="11.25" hidden="false" customHeight="true" outlineLevel="0" collapsed="false">
      <c r="A97" s="109" t="n">
        <v>92</v>
      </c>
      <c r="B97" s="123" t="s">
        <v>62</v>
      </c>
      <c r="C97" s="125" t="s">
        <v>105</v>
      </c>
      <c r="D97" s="12" t="n">
        <v>487</v>
      </c>
      <c r="E97" s="12" t="n">
        <v>150</v>
      </c>
      <c r="F97" s="13" t="n">
        <v>50</v>
      </c>
      <c r="G97" s="12"/>
      <c r="H97" s="12" t="n">
        <v>0</v>
      </c>
      <c r="I97" s="112" t="n">
        <f aca="false">E97+F97+G97+H97</f>
        <v>200</v>
      </c>
    </row>
    <row r="98" s="14" customFormat="true" ht="11.25" hidden="false" customHeight="true" outlineLevel="0" collapsed="false">
      <c r="A98" s="109" t="n">
        <v>93</v>
      </c>
      <c r="B98" s="123" t="s">
        <v>62</v>
      </c>
      <c r="C98" s="125" t="s">
        <v>106</v>
      </c>
      <c r="D98" s="12" t="n">
        <v>1060</v>
      </c>
      <c r="E98" s="12" t="n">
        <v>200</v>
      </c>
      <c r="F98" s="13" t="n">
        <v>250</v>
      </c>
      <c r="G98" s="12"/>
      <c r="H98" s="12" t="n">
        <v>0</v>
      </c>
      <c r="I98" s="112" t="n">
        <f aca="false">E98+F98+G98+H98</f>
        <v>450</v>
      </c>
    </row>
    <row r="99" s="14" customFormat="true" ht="11.25" hidden="false" customHeight="true" outlineLevel="0" collapsed="false">
      <c r="A99" s="109" t="n">
        <v>94</v>
      </c>
      <c r="B99" s="123" t="s">
        <v>62</v>
      </c>
      <c r="C99" s="125" t="s">
        <v>107</v>
      </c>
      <c r="D99" s="12" t="n">
        <v>1448</v>
      </c>
      <c r="E99" s="12" t="n">
        <v>300</v>
      </c>
      <c r="F99" s="13" t="n">
        <v>100</v>
      </c>
      <c r="G99" s="12"/>
      <c r="H99" s="12" t="n">
        <v>0</v>
      </c>
      <c r="I99" s="112" t="n">
        <f aca="false">E99+F99+G99+H99</f>
        <v>400</v>
      </c>
    </row>
    <row r="100" s="14" customFormat="true" ht="11.25" hidden="false" customHeight="true" outlineLevel="0" collapsed="false">
      <c r="A100" s="109" t="n">
        <v>95</v>
      </c>
      <c r="B100" s="123" t="s">
        <v>62</v>
      </c>
      <c r="C100" s="125" t="s">
        <v>108</v>
      </c>
      <c r="D100" s="12" t="n">
        <v>2383</v>
      </c>
      <c r="E100" s="12" t="n">
        <v>500</v>
      </c>
      <c r="F100" s="13" t="n">
        <v>200</v>
      </c>
      <c r="G100" s="12"/>
      <c r="H100" s="12" t="n">
        <v>0</v>
      </c>
      <c r="I100" s="112" t="n">
        <f aca="false">E100+F100+G100+H100</f>
        <v>700</v>
      </c>
    </row>
    <row r="101" s="14" customFormat="true" ht="11.25" hidden="false" customHeight="true" outlineLevel="0" collapsed="false">
      <c r="A101" s="109" t="n">
        <v>96</v>
      </c>
      <c r="B101" s="123" t="s">
        <v>62</v>
      </c>
      <c r="C101" s="125" t="s">
        <v>109</v>
      </c>
      <c r="D101" s="12" t="n">
        <v>1279</v>
      </c>
      <c r="E101" s="12" t="n">
        <v>250</v>
      </c>
      <c r="F101" s="13" t="n">
        <v>250</v>
      </c>
      <c r="G101" s="12"/>
      <c r="H101" s="12" t="n">
        <v>0</v>
      </c>
      <c r="I101" s="112" t="n">
        <f aca="false">E101+F101+G101+H101</f>
        <v>500</v>
      </c>
    </row>
    <row r="102" s="14" customFormat="true" ht="11.25" hidden="false" customHeight="true" outlineLevel="0" collapsed="false">
      <c r="A102" s="109" t="n">
        <v>97</v>
      </c>
      <c r="B102" s="123" t="s">
        <v>62</v>
      </c>
      <c r="C102" s="125" t="s">
        <v>110</v>
      </c>
      <c r="D102" s="12" t="n">
        <v>390</v>
      </c>
      <c r="E102" s="12" t="n">
        <v>150</v>
      </c>
      <c r="F102" s="13" t="n">
        <v>100</v>
      </c>
      <c r="G102" s="12"/>
      <c r="H102" s="12" t="n">
        <v>0</v>
      </c>
      <c r="I102" s="112" t="n">
        <f aca="false">E102+F102+G102+H102</f>
        <v>250</v>
      </c>
    </row>
    <row r="103" s="14" customFormat="true" ht="11.25" hidden="false" customHeight="true" outlineLevel="0" collapsed="false">
      <c r="A103" s="109" t="n">
        <v>98</v>
      </c>
      <c r="B103" s="123" t="s">
        <v>62</v>
      </c>
      <c r="C103" s="125" t="s">
        <v>111</v>
      </c>
      <c r="D103" s="12" t="n">
        <v>983</v>
      </c>
      <c r="E103" s="12" t="n">
        <v>200</v>
      </c>
      <c r="F103" s="13" t="n">
        <v>100</v>
      </c>
      <c r="G103" s="12"/>
      <c r="H103" s="12" t="n">
        <v>0</v>
      </c>
      <c r="I103" s="112" t="n">
        <f aca="false">E103+F103+G103+H103</f>
        <v>300</v>
      </c>
    </row>
    <row r="104" s="14" customFormat="true" ht="11.25" hidden="false" customHeight="true" outlineLevel="0" collapsed="false">
      <c r="A104" s="109" t="n">
        <v>99</v>
      </c>
      <c r="B104" s="123" t="s">
        <v>62</v>
      </c>
      <c r="C104" s="125" t="s">
        <v>112</v>
      </c>
      <c r="D104" s="12" t="n">
        <v>450</v>
      </c>
      <c r="E104" s="12" t="n">
        <v>100</v>
      </c>
      <c r="F104" s="13" t="n">
        <v>100</v>
      </c>
      <c r="G104" s="12"/>
      <c r="H104" s="12" t="n">
        <v>0</v>
      </c>
      <c r="I104" s="112" t="n">
        <f aca="false">E104+F104+G104+H104</f>
        <v>200</v>
      </c>
    </row>
    <row r="105" s="14" customFormat="true" ht="11.25" hidden="false" customHeight="true" outlineLevel="0" collapsed="false">
      <c r="A105" s="109" t="n">
        <v>100</v>
      </c>
      <c r="B105" s="123" t="s">
        <v>62</v>
      </c>
      <c r="C105" s="125" t="s">
        <v>113</v>
      </c>
      <c r="D105" s="12" t="n">
        <v>1233</v>
      </c>
      <c r="E105" s="12" t="n">
        <v>50</v>
      </c>
      <c r="F105" s="13" t="n">
        <v>50</v>
      </c>
      <c r="G105" s="12"/>
      <c r="H105" s="12" t="n">
        <v>100</v>
      </c>
      <c r="I105" s="112" t="n">
        <f aca="false">E105+F105+G105+H105</f>
        <v>200</v>
      </c>
    </row>
    <row r="106" s="14" customFormat="true" ht="11.25" hidden="false" customHeight="true" outlineLevel="0" collapsed="false">
      <c r="A106" s="109" t="n">
        <v>101</v>
      </c>
      <c r="B106" s="123" t="s">
        <v>62</v>
      </c>
      <c r="C106" s="125" t="s">
        <v>114</v>
      </c>
      <c r="D106" s="12" t="n">
        <v>1023</v>
      </c>
      <c r="E106" s="12" t="n">
        <v>300</v>
      </c>
      <c r="F106" s="13" t="n">
        <v>0</v>
      </c>
      <c r="G106" s="12"/>
      <c r="H106" s="12" t="n">
        <v>100</v>
      </c>
      <c r="I106" s="112" t="n">
        <f aca="false">E106+F106+G106+H106</f>
        <v>400</v>
      </c>
    </row>
    <row r="107" s="14" customFormat="true" ht="11.25" hidden="false" customHeight="true" outlineLevel="0" collapsed="false">
      <c r="A107" s="109" t="n">
        <v>102</v>
      </c>
      <c r="B107" s="123" t="s">
        <v>62</v>
      </c>
      <c r="C107" s="125" t="s">
        <v>115</v>
      </c>
      <c r="D107" s="12" t="n">
        <v>933</v>
      </c>
      <c r="E107" s="12" t="n">
        <v>200</v>
      </c>
      <c r="F107" s="13" t="n">
        <v>200</v>
      </c>
      <c r="G107" s="12"/>
      <c r="H107" s="12" t="n">
        <v>0</v>
      </c>
      <c r="I107" s="112" t="n">
        <f aca="false">E107+F107+G107+H107</f>
        <v>400</v>
      </c>
    </row>
    <row r="108" s="14" customFormat="true" ht="11.25" hidden="false" customHeight="true" outlineLevel="0" collapsed="false">
      <c r="A108" s="109" t="n">
        <v>103</v>
      </c>
      <c r="B108" s="123" t="s">
        <v>62</v>
      </c>
      <c r="C108" s="125" t="s">
        <v>116</v>
      </c>
      <c r="D108" s="12" t="n">
        <v>978</v>
      </c>
      <c r="E108" s="12" t="n">
        <v>300</v>
      </c>
      <c r="F108" s="13" t="n">
        <v>200</v>
      </c>
      <c r="G108" s="12"/>
      <c r="H108" s="12" t="n">
        <v>0</v>
      </c>
      <c r="I108" s="112" t="n">
        <f aca="false">E108+F108+G108+H108</f>
        <v>500</v>
      </c>
    </row>
    <row r="109" s="14" customFormat="true" ht="11.25" hidden="false" customHeight="true" outlineLevel="0" collapsed="false">
      <c r="A109" s="109" t="n">
        <v>104</v>
      </c>
      <c r="B109" s="123" t="s">
        <v>62</v>
      </c>
      <c r="C109" s="125" t="s">
        <v>117</v>
      </c>
      <c r="D109" s="12" t="n">
        <v>703</v>
      </c>
      <c r="E109" s="12" t="n">
        <v>200</v>
      </c>
      <c r="F109" s="13" t="n">
        <v>100</v>
      </c>
      <c r="G109" s="12"/>
      <c r="H109" s="12" t="n">
        <v>0</v>
      </c>
      <c r="I109" s="112" t="n">
        <f aca="false">E109+F109+G109+H109</f>
        <v>300</v>
      </c>
    </row>
    <row r="110" s="14" customFormat="true" ht="11.25" hidden="false" customHeight="true" outlineLevel="0" collapsed="false">
      <c r="A110" s="109" t="n">
        <v>105</v>
      </c>
      <c r="B110" s="123" t="s">
        <v>62</v>
      </c>
      <c r="C110" s="125" t="s">
        <v>118</v>
      </c>
      <c r="D110" s="12" t="n">
        <v>845</v>
      </c>
      <c r="E110" s="12" t="n">
        <v>180</v>
      </c>
      <c r="F110" s="13" t="n">
        <v>100</v>
      </c>
      <c r="G110" s="12"/>
      <c r="H110" s="12" t="n">
        <v>0</v>
      </c>
      <c r="I110" s="112" t="n">
        <f aca="false">E110+F110+G110+H110</f>
        <v>280</v>
      </c>
    </row>
    <row r="111" s="14" customFormat="true" ht="11.25" hidden="false" customHeight="true" outlineLevel="0" collapsed="false">
      <c r="A111" s="109" t="n">
        <v>106</v>
      </c>
      <c r="B111" s="123" t="s">
        <v>62</v>
      </c>
      <c r="C111" s="125" t="s">
        <v>119</v>
      </c>
      <c r="D111" s="12" t="n">
        <v>453</v>
      </c>
      <c r="E111" s="12" t="n">
        <v>150</v>
      </c>
      <c r="F111" s="13" t="n">
        <v>100</v>
      </c>
      <c r="G111" s="12"/>
      <c r="H111" s="12" t="n">
        <v>0</v>
      </c>
      <c r="I111" s="112" t="n">
        <f aca="false">E111+F111+G111+H111</f>
        <v>250</v>
      </c>
    </row>
    <row r="112" s="14" customFormat="true" ht="11.25" hidden="false" customHeight="true" outlineLevel="0" collapsed="false">
      <c r="A112" s="109" t="n">
        <v>107</v>
      </c>
      <c r="B112" s="123" t="s">
        <v>62</v>
      </c>
      <c r="C112" s="125" t="s">
        <v>120</v>
      </c>
      <c r="D112" s="12" t="n">
        <v>421</v>
      </c>
      <c r="E112" s="12" t="n">
        <v>50</v>
      </c>
      <c r="F112" s="13" t="n">
        <v>100</v>
      </c>
      <c r="G112" s="12"/>
      <c r="H112" s="12" t="n">
        <v>0</v>
      </c>
      <c r="I112" s="112" t="n">
        <f aca="false">E112+F112+G112+H112</f>
        <v>150</v>
      </c>
    </row>
    <row r="113" s="14" customFormat="true" ht="11.25" hidden="false" customHeight="true" outlineLevel="0" collapsed="false">
      <c r="A113" s="109" t="n">
        <v>108</v>
      </c>
      <c r="B113" s="123" t="s">
        <v>62</v>
      </c>
      <c r="C113" s="125" t="s">
        <v>121</v>
      </c>
      <c r="D113" s="12" t="n">
        <v>937</v>
      </c>
      <c r="E113" s="12" t="n">
        <v>150</v>
      </c>
      <c r="F113" s="13" t="n">
        <v>200</v>
      </c>
      <c r="G113" s="12"/>
      <c r="H113" s="12" t="n">
        <v>0</v>
      </c>
      <c r="I113" s="112" t="n">
        <f aca="false">E113+F113+G113+H113</f>
        <v>350</v>
      </c>
    </row>
    <row r="114" s="14" customFormat="true" ht="11.25" hidden="false" customHeight="true" outlineLevel="0" collapsed="false">
      <c r="A114" s="109" t="n">
        <v>109</v>
      </c>
      <c r="B114" s="123" t="s">
        <v>62</v>
      </c>
      <c r="C114" s="125" t="s">
        <v>122</v>
      </c>
      <c r="D114" s="12" t="n">
        <v>1337</v>
      </c>
      <c r="E114" s="12" t="n">
        <v>250</v>
      </c>
      <c r="F114" s="13" t="n">
        <v>200</v>
      </c>
      <c r="G114" s="12"/>
      <c r="H114" s="12" t="n">
        <v>0</v>
      </c>
      <c r="I114" s="112" t="n">
        <f aca="false">E114+F114+G114+H114</f>
        <v>450</v>
      </c>
    </row>
    <row r="115" s="14" customFormat="true" ht="11.25" hidden="false" customHeight="true" outlineLevel="0" collapsed="false">
      <c r="A115" s="109" t="n">
        <v>110</v>
      </c>
      <c r="B115" s="123" t="s">
        <v>62</v>
      </c>
      <c r="C115" s="125" t="s">
        <v>123</v>
      </c>
      <c r="D115" s="12" t="n">
        <v>641</v>
      </c>
      <c r="E115" s="12" t="n">
        <v>170</v>
      </c>
      <c r="F115" s="13" t="n">
        <v>100</v>
      </c>
      <c r="G115" s="12"/>
      <c r="H115" s="12" t="n">
        <v>0</v>
      </c>
      <c r="I115" s="112" t="n">
        <f aca="false">E115+F115+G115+H115</f>
        <v>270</v>
      </c>
    </row>
    <row r="116" s="14" customFormat="true" ht="11.25" hidden="false" customHeight="true" outlineLevel="0" collapsed="false">
      <c r="A116" s="109" t="n">
        <v>111</v>
      </c>
      <c r="B116" s="123" t="s">
        <v>62</v>
      </c>
      <c r="C116" s="125" t="s">
        <v>124</v>
      </c>
      <c r="D116" s="12" t="n">
        <v>917</v>
      </c>
      <c r="E116" s="12" t="n">
        <v>150</v>
      </c>
      <c r="F116" s="13" t="n">
        <v>100</v>
      </c>
      <c r="G116" s="12"/>
      <c r="H116" s="12" t="n">
        <v>0</v>
      </c>
      <c r="I116" s="112" t="n">
        <f aca="false">E116+F116+G116+H116</f>
        <v>250</v>
      </c>
    </row>
    <row r="117" s="14" customFormat="true" ht="11.25" hidden="false" customHeight="true" outlineLevel="0" collapsed="false">
      <c r="A117" s="109" t="n">
        <v>112</v>
      </c>
      <c r="B117" s="123" t="s">
        <v>62</v>
      </c>
      <c r="C117" s="125" t="s">
        <v>125</v>
      </c>
      <c r="D117" s="12" t="n">
        <v>768</v>
      </c>
      <c r="E117" s="12" t="n">
        <v>150</v>
      </c>
      <c r="F117" s="13" t="n">
        <v>100</v>
      </c>
      <c r="G117" s="12"/>
      <c r="H117" s="12" t="n">
        <v>0</v>
      </c>
      <c r="I117" s="112" t="n">
        <f aca="false">E117+F117+G117+H117</f>
        <v>250</v>
      </c>
    </row>
    <row r="118" s="14" customFormat="true" ht="11.25" hidden="false" customHeight="true" outlineLevel="0" collapsed="false">
      <c r="A118" s="109" t="n">
        <v>113</v>
      </c>
      <c r="B118" s="123" t="s">
        <v>62</v>
      </c>
      <c r="C118" s="125" t="s">
        <v>126</v>
      </c>
      <c r="D118" s="12" t="n">
        <v>1333</v>
      </c>
      <c r="E118" s="12" t="n">
        <v>170</v>
      </c>
      <c r="F118" s="13" t="n">
        <v>100</v>
      </c>
      <c r="G118" s="12"/>
      <c r="H118" s="12" t="n">
        <v>0</v>
      </c>
      <c r="I118" s="112" t="n">
        <f aca="false">E118+F118+G118+H118</f>
        <v>270</v>
      </c>
    </row>
    <row r="119" s="14" customFormat="true" ht="11.25" hidden="false" customHeight="true" outlineLevel="0" collapsed="false">
      <c r="A119" s="109" t="n">
        <v>114</v>
      </c>
      <c r="B119" s="123" t="s">
        <v>62</v>
      </c>
      <c r="C119" s="125" t="s">
        <v>127</v>
      </c>
      <c r="D119" s="12" t="n">
        <v>761</v>
      </c>
      <c r="E119" s="12" t="n">
        <v>120</v>
      </c>
      <c r="F119" s="13" t="n">
        <v>100</v>
      </c>
      <c r="G119" s="12"/>
      <c r="H119" s="12" t="n">
        <v>0</v>
      </c>
      <c r="I119" s="112" t="n">
        <f aca="false">E119+F119+G119+H119</f>
        <v>220</v>
      </c>
    </row>
    <row r="120" s="14" customFormat="true" ht="11.25" hidden="false" customHeight="true" outlineLevel="0" collapsed="false">
      <c r="A120" s="109" t="n">
        <v>115</v>
      </c>
      <c r="B120" s="123" t="s">
        <v>62</v>
      </c>
      <c r="C120" s="125" t="s">
        <v>128</v>
      </c>
      <c r="D120" s="12" t="n">
        <v>494</v>
      </c>
      <c r="E120" s="12" t="n">
        <v>100</v>
      </c>
      <c r="F120" s="13" t="n">
        <v>100</v>
      </c>
      <c r="G120" s="12"/>
      <c r="H120" s="12" t="n">
        <v>0</v>
      </c>
      <c r="I120" s="112" t="n">
        <f aca="false">E120+F120+G120+H120</f>
        <v>200</v>
      </c>
    </row>
    <row r="121" s="14" customFormat="true" ht="11.25" hidden="false" customHeight="true" outlineLevel="0" collapsed="false">
      <c r="A121" s="109" t="n">
        <v>116</v>
      </c>
      <c r="B121" s="123" t="s">
        <v>62</v>
      </c>
      <c r="C121" s="125" t="s">
        <v>129</v>
      </c>
      <c r="D121" s="12" t="n">
        <v>404</v>
      </c>
      <c r="E121" s="12" t="n">
        <v>120</v>
      </c>
      <c r="F121" s="13" t="n">
        <v>100</v>
      </c>
      <c r="G121" s="77"/>
      <c r="H121" s="12" t="n">
        <v>0</v>
      </c>
      <c r="I121" s="112" t="n">
        <f aca="false">E121+F121+G121+H121</f>
        <v>220</v>
      </c>
    </row>
    <row r="122" s="23" customFormat="true" ht="32.25" hidden="false" customHeight="true" outlineLevel="0" collapsed="false">
      <c r="A122" s="126" t="s">
        <v>130</v>
      </c>
      <c r="B122" s="126"/>
      <c r="C122" s="126"/>
      <c r="D122" s="114" t="n">
        <f aca="false">SUM(D6:D121)</f>
        <v>173727</v>
      </c>
      <c r="E122" s="114" t="n">
        <f aca="false">SUM(E6:E121)</f>
        <v>40020</v>
      </c>
      <c r="F122" s="115" t="n">
        <f aca="false">SUM(F6:F121)</f>
        <v>14450</v>
      </c>
      <c r="G122" s="22" t="n">
        <f aca="false">SUM(G6:G121)</f>
        <v>0</v>
      </c>
      <c r="H122" s="116" t="n">
        <f aca="false">SUM(H6:H121)</f>
        <v>6900</v>
      </c>
      <c r="I122" s="127" t="n">
        <f aca="false">SUM(I6:I121)</f>
        <v>61370</v>
      </c>
      <c r="J122" s="14"/>
    </row>
    <row r="123" customFormat="false" ht="14.25" hidden="false" customHeight="false" outlineLevel="0" collapsed="false">
      <c r="J123" s="14"/>
    </row>
    <row r="124" customFormat="false" ht="14.25" hidden="false" customHeight="false" outlineLevel="0" collapsed="false">
      <c r="A124" s="1" t="s">
        <v>165</v>
      </c>
    </row>
    <row r="125" customFormat="false" ht="14.25" hidden="false" customHeight="false" outlineLevel="0" collapsed="false">
      <c r="A125" s="157" t="n">
        <v>895232516</v>
      </c>
      <c r="B125" s="157"/>
    </row>
  </sheetData>
  <mergeCells count="11">
    <mergeCell ref="C1:I1"/>
    <mergeCell ref="D3:H3"/>
    <mergeCell ref="A4:A5"/>
    <mergeCell ref="B4:B5"/>
    <mergeCell ref="C4:C5"/>
    <mergeCell ref="D4:D5"/>
    <mergeCell ref="E4:E5"/>
    <mergeCell ref="F4:H4"/>
    <mergeCell ref="I4:I5"/>
    <mergeCell ref="A122:C122"/>
    <mergeCell ref="A125:B125"/>
  </mergeCells>
  <conditionalFormatting sqref="B6:C121 A122">
    <cfRule type="cellIs" priority="2" operator="lessThan" aboveAverage="0" equalAverage="0" bottom="0" percent="0" rank="0" text="" dxfId="71">
      <formula>0</formula>
    </cfRule>
  </conditionalFormatting>
  <conditionalFormatting sqref="A4:C4">
    <cfRule type="cellIs" priority="3" operator="lessThan" aboveAverage="0" equalAverage="0" bottom="0" percent="0" rank="0" text="" dxfId="72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A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57" activeCellId="0" sqref="E57:E1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4.7"/>
    <col collapsed="false" customWidth="true" hidden="false" outlineLevel="0" max="4" min="4" style="2" width="16.56"/>
    <col collapsed="false" customWidth="true" hidden="false" outlineLevel="0" max="5" min="5" style="3" width="15.13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3.56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24" t="s">
        <v>131</v>
      </c>
      <c r="D1" s="24"/>
      <c r="E1" s="24"/>
    </row>
    <row r="3" customFormat="false" ht="18.75" hidden="false" customHeight="false" outlineLevel="0" collapsed="false">
      <c r="F3" s="5" t="s">
        <v>1</v>
      </c>
    </row>
    <row r="5" customFormat="false" ht="14.25" hidden="false" customHeight="true" outlineLevel="0" collapsed="false"/>
    <row r="6" customFormat="false" ht="14.2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132</v>
      </c>
      <c r="E6" s="8" t="s">
        <v>6</v>
      </c>
      <c r="F6" s="9" t="s">
        <v>7</v>
      </c>
      <c r="G6" s="9"/>
      <c r="H6" s="9"/>
      <c r="I6" s="8" t="s">
        <v>8</v>
      </c>
    </row>
    <row r="7" customFormat="false" ht="60" hidden="false" customHeight="true" outlineLevel="0" collapsed="false">
      <c r="A7" s="6"/>
      <c r="B7" s="6"/>
      <c r="C7" s="6"/>
      <c r="D7" s="7"/>
      <c r="E7" s="8"/>
      <c r="F7" s="9" t="s">
        <v>9</v>
      </c>
      <c r="G7" s="9" t="s">
        <v>10</v>
      </c>
      <c r="H7" s="9" t="s">
        <v>11</v>
      </c>
      <c r="I7" s="8"/>
    </row>
    <row r="8" s="14" customFormat="true" ht="12.75" hidden="false" customHeight="true" outlineLevel="0" collapsed="false">
      <c r="A8" s="25" t="n">
        <v>1</v>
      </c>
      <c r="B8" s="26" t="s">
        <v>12</v>
      </c>
      <c r="C8" s="26" t="s">
        <v>13</v>
      </c>
      <c r="D8" s="27" t="n">
        <v>0</v>
      </c>
      <c r="E8" s="27" t="n">
        <v>0</v>
      </c>
      <c r="F8" s="28" t="n">
        <v>0</v>
      </c>
      <c r="G8" s="29" t="n">
        <v>0</v>
      </c>
      <c r="H8" s="27" t="n">
        <v>0</v>
      </c>
      <c r="I8" s="30" t="n">
        <f aca="false">E8+F8+G8+H8</f>
        <v>0</v>
      </c>
    </row>
    <row r="9" s="14" customFormat="true" ht="12.75" hidden="false" customHeight="true" outlineLevel="0" collapsed="false">
      <c r="A9" s="31" t="n">
        <v>2</v>
      </c>
      <c r="B9" s="32" t="s">
        <v>12</v>
      </c>
      <c r="C9" s="32" t="s">
        <v>14</v>
      </c>
      <c r="D9" s="33" t="n">
        <v>1000</v>
      </c>
      <c r="E9" s="33" t="n">
        <v>400</v>
      </c>
      <c r="F9" s="34" t="n">
        <v>200</v>
      </c>
      <c r="G9" s="35" t="n">
        <v>136</v>
      </c>
      <c r="H9" s="33" t="n">
        <v>84</v>
      </c>
      <c r="I9" s="30" t="n">
        <f aca="false">E9+F9+G9+H9</f>
        <v>820</v>
      </c>
    </row>
    <row r="10" s="14" customFormat="true" ht="12.75" hidden="false" customHeight="true" outlineLevel="0" collapsed="false">
      <c r="A10" s="31" t="n">
        <v>3</v>
      </c>
      <c r="B10" s="32" t="s">
        <v>12</v>
      </c>
      <c r="C10" s="32" t="s">
        <v>15</v>
      </c>
      <c r="D10" s="33" t="n">
        <v>435</v>
      </c>
      <c r="E10" s="33" t="n">
        <v>63</v>
      </c>
      <c r="F10" s="34" t="n">
        <v>27</v>
      </c>
      <c r="G10" s="35" t="n">
        <v>90</v>
      </c>
      <c r="H10" s="33" t="n">
        <v>45</v>
      </c>
      <c r="I10" s="30" t="n">
        <f aca="false">E10+F10+G10+H10</f>
        <v>225</v>
      </c>
    </row>
    <row r="11" s="14" customFormat="true" ht="12.75" hidden="false" customHeight="true" outlineLevel="0" collapsed="false">
      <c r="A11" s="31" t="n">
        <v>4</v>
      </c>
      <c r="B11" s="32" t="s">
        <v>12</v>
      </c>
      <c r="C11" s="32" t="s">
        <v>16</v>
      </c>
      <c r="D11" s="33" t="n">
        <v>0</v>
      </c>
      <c r="E11" s="33" t="n">
        <v>0</v>
      </c>
      <c r="F11" s="34" t="n">
        <v>0</v>
      </c>
      <c r="G11" s="35" t="n">
        <v>0</v>
      </c>
      <c r="H11" s="33" t="n">
        <v>0</v>
      </c>
      <c r="I11" s="30" t="n">
        <f aca="false">E11+F11+G11+H11</f>
        <v>0</v>
      </c>
    </row>
    <row r="12" s="14" customFormat="true" ht="12.75" hidden="false" customHeight="true" outlineLevel="0" collapsed="false">
      <c r="A12" s="31" t="n">
        <v>5</v>
      </c>
      <c r="B12" s="32" t="s">
        <v>12</v>
      </c>
      <c r="C12" s="32" t="s">
        <v>17</v>
      </c>
      <c r="D12" s="33" t="n">
        <v>0</v>
      </c>
      <c r="E12" s="33" t="n">
        <v>0</v>
      </c>
      <c r="F12" s="34" t="n">
        <v>0</v>
      </c>
      <c r="G12" s="35" t="n">
        <v>0</v>
      </c>
      <c r="H12" s="33" t="n">
        <v>0</v>
      </c>
      <c r="I12" s="30" t="n">
        <f aca="false">E12+F12+G12+H12</f>
        <v>0</v>
      </c>
    </row>
    <row r="13" s="14" customFormat="true" ht="12.75" hidden="false" customHeight="true" outlineLevel="0" collapsed="false">
      <c r="A13" s="31" t="n">
        <v>6</v>
      </c>
      <c r="B13" s="32" t="s">
        <v>12</v>
      </c>
      <c r="C13" s="32" t="s">
        <v>18</v>
      </c>
      <c r="D13" s="33" t="n">
        <v>0</v>
      </c>
      <c r="E13" s="33" t="n">
        <v>0</v>
      </c>
      <c r="F13" s="34" t="n">
        <v>0</v>
      </c>
      <c r="G13" s="35" t="n">
        <v>0</v>
      </c>
      <c r="H13" s="33" t="n">
        <v>0</v>
      </c>
      <c r="I13" s="30" t="n">
        <f aca="false">E13+F13+G13+H13</f>
        <v>0</v>
      </c>
    </row>
    <row r="14" s="14" customFormat="true" ht="12.75" hidden="false" customHeight="true" outlineLevel="0" collapsed="false">
      <c r="A14" s="31" t="n">
        <v>7</v>
      </c>
      <c r="B14" s="32" t="s">
        <v>12</v>
      </c>
      <c r="C14" s="32" t="s">
        <v>19</v>
      </c>
      <c r="D14" s="33" t="n">
        <v>540</v>
      </c>
      <c r="E14" s="33" t="n">
        <v>140</v>
      </c>
      <c r="F14" s="34" t="n">
        <v>0</v>
      </c>
      <c r="G14" s="35" t="n">
        <v>0</v>
      </c>
      <c r="H14" s="33" t="n">
        <v>60</v>
      </c>
      <c r="I14" s="30" t="n">
        <f aca="false">E14+F14+G14+H14</f>
        <v>200</v>
      </c>
    </row>
    <row r="15" s="14" customFormat="true" ht="12.75" hidden="false" customHeight="true" outlineLevel="0" collapsed="false">
      <c r="A15" s="31" t="n">
        <v>8</v>
      </c>
      <c r="B15" s="32" t="s">
        <v>12</v>
      </c>
      <c r="C15" s="32" t="s">
        <v>20</v>
      </c>
      <c r="D15" s="33" t="n">
        <v>375</v>
      </c>
      <c r="E15" s="33" t="n">
        <v>125</v>
      </c>
      <c r="F15" s="34" t="n">
        <v>25</v>
      </c>
      <c r="G15" s="35" t="n">
        <v>0</v>
      </c>
      <c r="H15" s="33" t="n">
        <v>0</v>
      </c>
      <c r="I15" s="30" t="n">
        <f aca="false">E15+F15+G15+H15</f>
        <v>150</v>
      </c>
    </row>
    <row r="16" s="14" customFormat="true" ht="12.75" hidden="false" customHeight="true" outlineLevel="0" collapsed="false">
      <c r="A16" s="31" t="n">
        <v>9</v>
      </c>
      <c r="B16" s="32" t="s">
        <v>12</v>
      </c>
      <c r="C16" s="32" t="s">
        <v>21</v>
      </c>
      <c r="D16" s="33" t="n">
        <v>7344</v>
      </c>
      <c r="E16" s="33" t="n">
        <v>1950</v>
      </c>
      <c r="F16" s="34" t="n">
        <v>594</v>
      </c>
      <c r="G16" s="35" t="n">
        <v>632</v>
      </c>
      <c r="H16" s="33" t="n">
        <v>556</v>
      </c>
      <c r="I16" s="30" t="n">
        <f aca="false">E16+F16+G16+H16</f>
        <v>3732</v>
      </c>
    </row>
    <row r="17" s="14" customFormat="true" ht="12.75" hidden="false" customHeight="true" outlineLevel="0" collapsed="false">
      <c r="A17" s="31" t="n">
        <v>10</v>
      </c>
      <c r="B17" s="32" t="s">
        <v>12</v>
      </c>
      <c r="C17" s="32" t="s">
        <v>22</v>
      </c>
      <c r="D17" s="33" t="n">
        <v>1842</v>
      </c>
      <c r="E17" s="33" t="n">
        <v>410</v>
      </c>
      <c r="F17" s="34" t="n">
        <v>232</v>
      </c>
      <c r="G17" s="35" t="n">
        <v>0</v>
      </c>
      <c r="H17" s="33" t="n">
        <v>228</v>
      </c>
      <c r="I17" s="30" t="n">
        <f aca="false">E17+F17+G17+H17</f>
        <v>870</v>
      </c>
    </row>
    <row r="18" s="14" customFormat="true" ht="12.75" hidden="false" customHeight="true" outlineLevel="0" collapsed="false">
      <c r="A18" s="31" t="n">
        <v>11</v>
      </c>
      <c r="B18" s="32" t="s">
        <v>12</v>
      </c>
      <c r="C18" s="32" t="s">
        <v>23</v>
      </c>
      <c r="D18" s="33" t="n">
        <v>189</v>
      </c>
      <c r="E18" s="33" t="n">
        <v>0</v>
      </c>
      <c r="F18" s="34" t="n">
        <v>21</v>
      </c>
      <c r="G18" s="35" t="n">
        <v>0</v>
      </c>
      <c r="H18" s="33" t="n">
        <v>0</v>
      </c>
      <c r="I18" s="30" t="n">
        <f aca="false">E18+F18+G18+H18</f>
        <v>21</v>
      </c>
    </row>
    <row r="19" s="14" customFormat="true" ht="12.75" hidden="false" customHeight="true" outlineLevel="0" collapsed="false">
      <c r="A19" s="31" t="n">
        <v>12</v>
      </c>
      <c r="B19" s="32" t="s">
        <v>12</v>
      </c>
      <c r="C19" s="32" t="s">
        <v>24</v>
      </c>
      <c r="D19" s="33" t="n">
        <v>0</v>
      </c>
      <c r="E19" s="33" t="n">
        <v>0</v>
      </c>
      <c r="F19" s="34" t="n">
        <v>0</v>
      </c>
      <c r="G19" s="35" t="n">
        <v>0</v>
      </c>
      <c r="H19" s="33" t="n">
        <v>0</v>
      </c>
      <c r="I19" s="30" t="n">
        <f aca="false">E19+F19+G19+H19</f>
        <v>0</v>
      </c>
    </row>
    <row r="20" s="14" customFormat="true" ht="12.75" hidden="false" customHeight="true" outlineLevel="0" collapsed="false">
      <c r="A20" s="31" t="n">
        <v>13</v>
      </c>
      <c r="B20" s="32" t="s">
        <v>12</v>
      </c>
      <c r="C20" s="32" t="s">
        <v>25</v>
      </c>
      <c r="D20" s="33" t="n">
        <v>3550</v>
      </c>
      <c r="E20" s="33" t="n">
        <v>570</v>
      </c>
      <c r="F20" s="34" t="n">
        <v>330</v>
      </c>
      <c r="G20" s="35" t="n">
        <v>0</v>
      </c>
      <c r="H20" s="33" t="n">
        <v>12</v>
      </c>
      <c r="I20" s="30" t="n">
        <f aca="false">E20+F20+G20+H20</f>
        <v>912</v>
      </c>
    </row>
    <row r="21" s="14" customFormat="true" ht="12.75" hidden="false" customHeight="true" outlineLevel="0" collapsed="false">
      <c r="A21" s="31" t="n">
        <v>14</v>
      </c>
      <c r="B21" s="32" t="s">
        <v>12</v>
      </c>
      <c r="C21" s="32" t="s">
        <v>26</v>
      </c>
      <c r="D21" s="33" t="n">
        <v>0</v>
      </c>
      <c r="E21" s="33" t="n">
        <v>0</v>
      </c>
      <c r="F21" s="34" t="n">
        <v>0</v>
      </c>
      <c r="G21" s="35" t="n">
        <v>0</v>
      </c>
      <c r="H21" s="33" t="n">
        <v>0</v>
      </c>
      <c r="I21" s="30" t="n">
        <f aca="false">E21+F21+G21+H21</f>
        <v>0</v>
      </c>
    </row>
    <row r="22" s="14" customFormat="true" ht="12.75" hidden="false" customHeight="true" outlineLevel="0" collapsed="false">
      <c r="A22" s="31" t="n">
        <v>15</v>
      </c>
      <c r="B22" s="32" t="s">
        <v>12</v>
      </c>
      <c r="C22" s="32" t="s">
        <v>27</v>
      </c>
      <c r="D22" s="33" t="n">
        <v>714</v>
      </c>
      <c r="E22" s="33" t="n">
        <v>252</v>
      </c>
      <c r="F22" s="34" t="n">
        <v>84</v>
      </c>
      <c r="G22" s="35" t="n">
        <v>63</v>
      </c>
      <c r="H22" s="33" t="n">
        <v>0</v>
      </c>
      <c r="I22" s="30" t="n">
        <f aca="false">E22+F22+G22+H22</f>
        <v>399</v>
      </c>
    </row>
    <row r="23" s="14" customFormat="true" ht="12.75" hidden="false" customHeight="true" outlineLevel="0" collapsed="false">
      <c r="A23" s="31" t="n">
        <v>16</v>
      </c>
      <c r="B23" s="32" t="s">
        <v>12</v>
      </c>
      <c r="C23" s="32" t="s">
        <v>28</v>
      </c>
      <c r="D23" s="33" t="n">
        <v>374</v>
      </c>
      <c r="E23" s="33" t="n">
        <v>46</v>
      </c>
      <c r="F23" s="34" t="n">
        <v>148</v>
      </c>
      <c r="G23" s="35" t="n">
        <v>0</v>
      </c>
      <c r="H23" s="33" t="n">
        <v>0</v>
      </c>
      <c r="I23" s="30" t="n">
        <f aca="false">E23+F23+G23+H23</f>
        <v>194</v>
      </c>
    </row>
    <row r="24" s="14" customFormat="true" ht="12.75" hidden="false" customHeight="true" outlineLevel="0" collapsed="false">
      <c r="A24" s="31" t="n">
        <v>17</v>
      </c>
      <c r="B24" s="32" t="s">
        <v>12</v>
      </c>
      <c r="C24" s="32" t="s">
        <v>29</v>
      </c>
      <c r="D24" s="33" t="n">
        <v>527</v>
      </c>
      <c r="E24" s="33" t="n">
        <v>180</v>
      </c>
      <c r="F24" s="34" t="n">
        <v>47</v>
      </c>
      <c r="G24" s="35" t="n">
        <v>60</v>
      </c>
      <c r="H24" s="33" t="n">
        <v>60</v>
      </c>
      <c r="I24" s="30" t="n">
        <f aca="false">E24+F24+G24+H24</f>
        <v>347</v>
      </c>
    </row>
    <row r="25" s="14" customFormat="true" ht="12.75" hidden="false" customHeight="true" outlineLevel="0" collapsed="false">
      <c r="A25" s="31" t="n">
        <v>18</v>
      </c>
      <c r="B25" s="32" t="s">
        <v>12</v>
      </c>
      <c r="C25" s="32" t="s">
        <v>30</v>
      </c>
      <c r="D25" s="33" t="n">
        <v>0</v>
      </c>
      <c r="E25" s="33" t="n">
        <v>0</v>
      </c>
      <c r="F25" s="34" t="n">
        <v>0</v>
      </c>
      <c r="G25" s="35" t="n">
        <v>0</v>
      </c>
      <c r="H25" s="33" t="n">
        <v>0</v>
      </c>
      <c r="I25" s="30" t="n">
        <f aca="false">E25+F25+G25+H25</f>
        <v>0</v>
      </c>
    </row>
    <row r="26" s="14" customFormat="true" ht="12.75" hidden="false" customHeight="true" outlineLevel="0" collapsed="false">
      <c r="A26" s="31" t="n">
        <v>19</v>
      </c>
      <c r="B26" s="32" t="s">
        <v>12</v>
      </c>
      <c r="C26" s="32" t="s">
        <v>31</v>
      </c>
      <c r="D26" s="33" t="n">
        <v>0</v>
      </c>
      <c r="E26" s="33" t="n">
        <v>0</v>
      </c>
      <c r="F26" s="34" t="n">
        <v>0</v>
      </c>
      <c r="G26" s="35" t="n">
        <v>0</v>
      </c>
      <c r="H26" s="33" t="n">
        <v>0</v>
      </c>
      <c r="I26" s="30" t="n">
        <f aca="false">E26+F26+G26+H26</f>
        <v>0</v>
      </c>
    </row>
    <row r="27" s="14" customFormat="true" ht="12.75" hidden="false" customHeight="true" outlineLevel="0" collapsed="false">
      <c r="A27" s="31" t="n">
        <v>20</v>
      </c>
      <c r="B27" s="32" t="s">
        <v>12</v>
      </c>
      <c r="C27" s="32" t="s">
        <v>32</v>
      </c>
      <c r="D27" s="33" t="n">
        <v>300</v>
      </c>
      <c r="E27" s="33" t="n">
        <v>75</v>
      </c>
      <c r="F27" s="34" t="n">
        <v>9</v>
      </c>
      <c r="G27" s="35" t="n">
        <v>24</v>
      </c>
      <c r="H27" s="33" t="n">
        <v>2</v>
      </c>
      <c r="I27" s="30" t="n">
        <f aca="false">E27+F27+G27+H27</f>
        <v>110</v>
      </c>
    </row>
    <row r="28" s="14" customFormat="true" ht="12.75" hidden="false" customHeight="true" outlineLevel="0" collapsed="false">
      <c r="A28" s="31" t="n">
        <v>21</v>
      </c>
      <c r="B28" s="32" t="s">
        <v>12</v>
      </c>
      <c r="C28" s="32" t="s">
        <v>33</v>
      </c>
      <c r="D28" s="33" t="n">
        <v>0</v>
      </c>
      <c r="E28" s="33" t="n">
        <v>0</v>
      </c>
      <c r="F28" s="34" t="n">
        <v>0</v>
      </c>
      <c r="G28" s="35" t="n">
        <v>0</v>
      </c>
      <c r="H28" s="33" t="n">
        <v>0</v>
      </c>
      <c r="I28" s="30" t="n">
        <f aca="false">E28+F28+G28+H28</f>
        <v>0</v>
      </c>
    </row>
    <row r="29" s="14" customFormat="true" ht="12.75" hidden="false" customHeight="true" outlineLevel="0" collapsed="false">
      <c r="A29" s="31" t="n">
        <v>22</v>
      </c>
      <c r="B29" s="32" t="s">
        <v>12</v>
      </c>
      <c r="C29" s="32" t="s">
        <v>34</v>
      </c>
      <c r="D29" s="33" t="n">
        <v>120</v>
      </c>
      <c r="E29" s="33" t="n">
        <v>14</v>
      </c>
      <c r="F29" s="34" t="n">
        <v>22</v>
      </c>
      <c r="G29" s="35" t="n">
        <v>12</v>
      </c>
      <c r="H29" s="33" t="n">
        <v>24</v>
      </c>
      <c r="I29" s="30" t="n">
        <f aca="false">E29+F29+G29+H29</f>
        <v>72</v>
      </c>
    </row>
    <row r="30" s="14" customFormat="true" ht="12.75" hidden="false" customHeight="true" outlineLevel="0" collapsed="false">
      <c r="A30" s="31" t="n">
        <v>23</v>
      </c>
      <c r="B30" s="32" t="s">
        <v>12</v>
      </c>
      <c r="C30" s="32" t="s">
        <v>35</v>
      </c>
      <c r="D30" s="33" t="n">
        <v>0</v>
      </c>
      <c r="E30" s="33" t="n">
        <v>0</v>
      </c>
      <c r="F30" s="34" t="n">
        <v>0</v>
      </c>
      <c r="G30" s="35" t="n">
        <v>0</v>
      </c>
      <c r="H30" s="33" t="n">
        <v>0</v>
      </c>
      <c r="I30" s="30" t="n">
        <f aca="false">E30+F30+G30+H30</f>
        <v>0</v>
      </c>
    </row>
    <row r="31" s="14" customFormat="true" ht="12.75" hidden="false" customHeight="true" outlineLevel="0" collapsed="false">
      <c r="A31" s="31" t="n">
        <v>24</v>
      </c>
      <c r="B31" s="32" t="s">
        <v>12</v>
      </c>
      <c r="C31" s="32" t="s">
        <v>36</v>
      </c>
      <c r="D31" s="36" t="n">
        <v>0</v>
      </c>
      <c r="E31" s="33" t="n">
        <v>0</v>
      </c>
      <c r="F31" s="37" t="n">
        <v>0</v>
      </c>
      <c r="G31" s="38" t="n">
        <v>0</v>
      </c>
      <c r="H31" s="36" t="n">
        <v>0</v>
      </c>
      <c r="I31" s="30" t="n">
        <f aca="false">E31+F31+G31+H31</f>
        <v>0</v>
      </c>
    </row>
    <row r="32" s="14" customFormat="true" ht="12.75" hidden="false" customHeight="true" outlineLevel="0" collapsed="false">
      <c r="A32" s="31" t="n">
        <v>25</v>
      </c>
      <c r="B32" s="32" t="s">
        <v>12</v>
      </c>
      <c r="C32" s="32" t="s">
        <v>37</v>
      </c>
      <c r="D32" s="33" t="n">
        <v>0</v>
      </c>
      <c r="E32" s="33" t="n">
        <v>0</v>
      </c>
      <c r="F32" s="34" t="n">
        <v>0</v>
      </c>
      <c r="G32" s="35" t="n">
        <v>0</v>
      </c>
      <c r="H32" s="33" t="n">
        <v>0</v>
      </c>
      <c r="I32" s="30" t="n">
        <f aca="false">E32+F32+G32+H32</f>
        <v>0</v>
      </c>
    </row>
    <row r="33" s="14" customFormat="true" ht="12.75" hidden="false" customHeight="true" outlineLevel="0" collapsed="false">
      <c r="A33" s="31" t="n">
        <v>26</v>
      </c>
      <c r="B33" s="32" t="s">
        <v>12</v>
      </c>
      <c r="C33" s="32" t="s">
        <v>38</v>
      </c>
      <c r="D33" s="33" t="n">
        <v>0</v>
      </c>
      <c r="E33" s="33" t="n">
        <v>0</v>
      </c>
      <c r="F33" s="34" t="n">
        <v>0</v>
      </c>
      <c r="G33" s="35" t="n">
        <v>0</v>
      </c>
      <c r="H33" s="33" t="n">
        <v>0</v>
      </c>
      <c r="I33" s="30" t="n">
        <f aca="false">E33+F33+G33+H33</f>
        <v>0</v>
      </c>
    </row>
    <row r="34" s="14" customFormat="true" ht="12.75" hidden="false" customHeight="true" outlineLevel="0" collapsed="false">
      <c r="A34" s="31" t="n">
        <v>27</v>
      </c>
      <c r="B34" s="32" t="s">
        <v>12</v>
      </c>
      <c r="C34" s="32" t="s">
        <v>39</v>
      </c>
      <c r="D34" s="33" t="n">
        <v>460</v>
      </c>
      <c r="E34" s="33" t="n">
        <v>120</v>
      </c>
      <c r="F34" s="34" t="n">
        <v>80</v>
      </c>
      <c r="G34" s="35" t="n">
        <v>38</v>
      </c>
      <c r="H34" s="33" t="n">
        <v>33</v>
      </c>
      <c r="I34" s="30" t="n">
        <f aca="false">E34+F34+G34+H34</f>
        <v>271</v>
      </c>
    </row>
    <row r="35" s="14" customFormat="true" ht="12.75" hidden="false" customHeight="true" outlineLevel="0" collapsed="false">
      <c r="A35" s="31" t="n">
        <v>28</v>
      </c>
      <c r="B35" s="32" t="s">
        <v>12</v>
      </c>
      <c r="C35" s="32" t="s">
        <v>40</v>
      </c>
      <c r="D35" s="33" t="n">
        <v>1140</v>
      </c>
      <c r="E35" s="33" t="n">
        <v>390</v>
      </c>
      <c r="F35" s="34" t="n">
        <v>0</v>
      </c>
      <c r="G35" s="35" t="n">
        <v>0</v>
      </c>
      <c r="H35" s="33" t="n">
        <v>30</v>
      </c>
      <c r="I35" s="30" t="n">
        <f aca="false">E35+F35+G35+H35</f>
        <v>420</v>
      </c>
    </row>
    <row r="36" s="14" customFormat="true" ht="12.75" hidden="false" customHeight="true" outlineLevel="0" collapsed="false">
      <c r="A36" s="31" t="n">
        <v>29</v>
      </c>
      <c r="B36" s="32" t="s">
        <v>12</v>
      </c>
      <c r="C36" s="32" t="s">
        <v>41</v>
      </c>
      <c r="D36" s="33" t="n">
        <v>0</v>
      </c>
      <c r="E36" s="33" t="n">
        <v>0</v>
      </c>
      <c r="F36" s="34" t="n">
        <v>0</v>
      </c>
      <c r="G36" s="35" t="n">
        <v>0</v>
      </c>
      <c r="H36" s="33" t="n">
        <v>0</v>
      </c>
      <c r="I36" s="30" t="n">
        <f aca="false">E36+F36+G36+H36</f>
        <v>0</v>
      </c>
    </row>
    <row r="37" s="14" customFormat="true" ht="12.75" hidden="false" customHeight="true" outlineLevel="0" collapsed="false">
      <c r="A37" s="31" t="n">
        <v>30</v>
      </c>
      <c r="B37" s="32" t="s">
        <v>12</v>
      </c>
      <c r="C37" s="32" t="s">
        <v>42</v>
      </c>
      <c r="D37" s="33" t="n">
        <v>0</v>
      </c>
      <c r="E37" s="33" t="n">
        <v>0</v>
      </c>
      <c r="F37" s="34" t="n">
        <v>0</v>
      </c>
      <c r="G37" s="35" t="n">
        <v>0</v>
      </c>
      <c r="H37" s="33" t="n">
        <v>0</v>
      </c>
      <c r="I37" s="30" t="n">
        <f aca="false">E37+F37+G37+H37</f>
        <v>0</v>
      </c>
    </row>
    <row r="38" s="14" customFormat="true" ht="12.75" hidden="false" customHeight="true" outlineLevel="0" collapsed="false">
      <c r="A38" s="31" t="n">
        <v>31</v>
      </c>
      <c r="B38" s="32" t="s">
        <v>12</v>
      </c>
      <c r="C38" s="32" t="s">
        <v>43</v>
      </c>
      <c r="D38" s="33" t="n">
        <v>1020</v>
      </c>
      <c r="E38" s="33" t="n">
        <v>270</v>
      </c>
      <c r="F38" s="34" t="n">
        <v>120</v>
      </c>
      <c r="G38" s="35" t="n">
        <v>0</v>
      </c>
      <c r="H38" s="33" t="n">
        <v>180</v>
      </c>
      <c r="I38" s="30" t="n">
        <f aca="false">E38+F38+G38+H38</f>
        <v>570</v>
      </c>
    </row>
    <row r="39" s="14" customFormat="true" ht="12.75" hidden="false" customHeight="true" outlineLevel="0" collapsed="false">
      <c r="A39" s="31" t="n">
        <v>32</v>
      </c>
      <c r="B39" s="32" t="s">
        <v>12</v>
      </c>
      <c r="C39" s="32" t="s">
        <v>44</v>
      </c>
      <c r="D39" s="33" t="n">
        <v>7500</v>
      </c>
      <c r="E39" s="33" t="n">
        <v>2190</v>
      </c>
      <c r="F39" s="34" t="n">
        <v>913</v>
      </c>
      <c r="G39" s="35" t="n">
        <v>527</v>
      </c>
      <c r="H39" s="33" t="n">
        <v>420</v>
      </c>
      <c r="I39" s="30" t="n">
        <f aca="false">E39+F39+G39+H39</f>
        <v>4050</v>
      </c>
    </row>
    <row r="40" s="14" customFormat="true" ht="12.75" hidden="false" customHeight="true" outlineLevel="0" collapsed="false">
      <c r="A40" s="31" t="n">
        <v>33</v>
      </c>
      <c r="B40" s="32" t="s">
        <v>12</v>
      </c>
      <c r="C40" s="32" t="s">
        <v>45</v>
      </c>
      <c r="D40" s="33" t="n">
        <v>0</v>
      </c>
      <c r="E40" s="33" t="n">
        <v>0</v>
      </c>
      <c r="F40" s="34" t="n">
        <v>0</v>
      </c>
      <c r="G40" s="35" t="n">
        <v>0</v>
      </c>
      <c r="H40" s="33" t="n">
        <v>0</v>
      </c>
      <c r="I40" s="30" t="n">
        <f aca="false">E40+F40+G40+H40</f>
        <v>0</v>
      </c>
    </row>
    <row r="41" s="14" customFormat="true" ht="12.75" hidden="false" customHeight="true" outlineLevel="0" collapsed="false">
      <c r="A41" s="31" t="n">
        <v>34</v>
      </c>
      <c r="B41" s="32" t="s">
        <v>12</v>
      </c>
      <c r="C41" s="32" t="s">
        <v>46</v>
      </c>
      <c r="D41" s="33" t="n">
        <v>0</v>
      </c>
      <c r="E41" s="33" t="n">
        <v>0</v>
      </c>
      <c r="F41" s="34" t="n">
        <v>0</v>
      </c>
      <c r="G41" s="35" t="n">
        <v>0</v>
      </c>
      <c r="H41" s="33" t="n">
        <v>0</v>
      </c>
      <c r="I41" s="30" t="n">
        <f aca="false">E41+F41+G41+H41</f>
        <v>0</v>
      </c>
    </row>
    <row r="42" s="14" customFormat="true" ht="12.75" hidden="false" customHeight="true" outlineLevel="0" collapsed="false">
      <c r="A42" s="31" t="n">
        <v>35</v>
      </c>
      <c r="B42" s="32" t="s">
        <v>12</v>
      </c>
      <c r="C42" s="32" t="s">
        <v>47</v>
      </c>
      <c r="D42" s="33" t="n">
        <v>2130</v>
      </c>
      <c r="E42" s="33" t="n">
        <v>480</v>
      </c>
      <c r="F42" s="34" t="n">
        <v>120</v>
      </c>
      <c r="G42" s="35" t="n">
        <v>90</v>
      </c>
      <c r="H42" s="33" t="n">
        <v>180</v>
      </c>
      <c r="I42" s="30" t="n">
        <f aca="false">E42+F42+G42+H42</f>
        <v>870</v>
      </c>
    </row>
    <row r="43" s="14" customFormat="true" ht="12.75" hidden="false" customHeight="true" outlineLevel="0" collapsed="false">
      <c r="A43" s="31" t="n">
        <v>36</v>
      </c>
      <c r="B43" s="32" t="s">
        <v>12</v>
      </c>
      <c r="C43" s="32" t="s">
        <v>48</v>
      </c>
      <c r="D43" s="33" t="n">
        <v>1762</v>
      </c>
      <c r="E43" s="33" t="n">
        <v>581</v>
      </c>
      <c r="F43" s="34" t="n">
        <v>41</v>
      </c>
      <c r="G43" s="35" t="n">
        <v>89</v>
      </c>
      <c r="H43" s="33" t="n">
        <v>180</v>
      </c>
      <c r="I43" s="30" t="n">
        <f aca="false">E43+F43+G43+H43</f>
        <v>891</v>
      </c>
    </row>
    <row r="44" s="14" customFormat="true" ht="12.75" hidden="false" customHeight="true" outlineLevel="0" collapsed="false">
      <c r="A44" s="31" t="n">
        <v>37</v>
      </c>
      <c r="B44" s="32" t="s">
        <v>12</v>
      </c>
      <c r="C44" s="32" t="s">
        <v>49</v>
      </c>
      <c r="D44" s="33" t="n">
        <v>0</v>
      </c>
      <c r="E44" s="33" t="n">
        <v>0</v>
      </c>
      <c r="F44" s="34" t="n">
        <v>0</v>
      </c>
      <c r="G44" s="35" t="n">
        <v>0</v>
      </c>
      <c r="H44" s="33" t="n">
        <v>0</v>
      </c>
      <c r="I44" s="30" t="n">
        <f aca="false">E44+F44+G44+H44</f>
        <v>0</v>
      </c>
    </row>
    <row r="45" s="14" customFormat="true" ht="12.75" hidden="false" customHeight="true" outlineLevel="0" collapsed="false">
      <c r="A45" s="31" t="n">
        <v>38</v>
      </c>
      <c r="B45" s="32" t="s">
        <v>12</v>
      </c>
      <c r="C45" s="32" t="s">
        <v>50</v>
      </c>
      <c r="D45" s="33" t="n">
        <v>0</v>
      </c>
      <c r="E45" s="33" t="n">
        <v>0</v>
      </c>
      <c r="F45" s="34" t="n">
        <v>0</v>
      </c>
      <c r="G45" s="35" t="n">
        <v>0</v>
      </c>
      <c r="H45" s="33" t="n">
        <v>0</v>
      </c>
      <c r="I45" s="30" t="n">
        <f aca="false">E45+F45+G45+H45</f>
        <v>0</v>
      </c>
    </row>
    <row r="46" s="14" customFormat="true" ht="12.75" hidden="false" customHeight="true" outlineLevel="0" collapsed="false">
      <c r="A46" s="31" t="n">
        <v>39</v>
      </c>
      <c r="B46" s="32" t="s">
        <v>12</v>
      </c>
      <c r="C46" s="32" t="s">
        <v>51</v>
      </c>
      <c r="D46" s="33" t="n">
        <v>60</v>
      </c>
      <c r="E46" s="33" t="n">
        <v>0</v>
      </c>
      <c r="F46" s="34" t="n">
        <v>0</v>
      </c>
      <c r="G46" s="35" t="n">
        <v>0</v>
      </c>
      <c r="H46" s="33" t="n">
        <v>0</v>
      </c>
      <c r="I46" s="30" t="n">
        <f aca="false">E46+F46+G46+H46</f>
        <v>0</v>
      </c>
    </row>
    <row r="47" s="14" customFormat="true" ht="12.75" hidden="false" customHeight="true" outlineLevel="0" collapsed="false">
      <c r="A47" s="31" t="n">
        <v>40</v>
      </c>
      <c r="B47" s="32" t="s">
        <v>12</v>
      </c>
      <c r="C47" s="32" t="s">
        <v>52</v>
      </c>
      <c r="D47" s="33" t="n">
        <v>700</v>
      </c>
      <c r="E47" s="33" t="n">
        <v>110</v>
      </c>
      <c r="F47" s="34" t="n">
        <v>48</v>
      </c>
      <c r="G47" s="35" t="n">
        <v>43</v>
      </c>
      <c r="H47" s="33" t="n">
        <v>24</v>
      </c>
      <c r="I47" s="30" t="n">
        <f aca="false">E47+F47+G47+H47</f>
        <v>225</v>
      </c>
    </row>
    <row r="48" s="14" customFormat="true" ht="12.75" hidden="false" customHeight="true" outlineLevel="0" collapsed="false">
      <c r="A48" s="31" t="n">
        <v>41</v>
      </c>
      <c r="B48" s="32" t="s">
        <v>12</v>
      </c>
      <c r="C48" s="32" t="s">
        <v>53</v>
      </c>
      <c r="D48" s="33" t="n">
        <v>0</v>
      </c>
      <c r="E48" s="33" t="n">
        <v>0</v>
      </c>
      <c r="F48" s="34" t="n">
        <v>0</v>
      </c>
      <c r="G48" s="35" t="n">
        <v>0</v>
      </c>
      <c r="H48" s="33" t="n">
        <v>0</v>
      </c>
      <c r="I48" s="30" t="n">
        <f aca="false">E48+F48+G48+H48</f>
        <v>0</v>
      </c>
    </row>
    <row r="49" s="14" customFormat="true" ht="12.75" hidden="false" customHeight="true" outlineLevel="0" collapsed="false">
      <c r="A49" s="31" t="n">
        <v>42</v>
      </c>
      <c r="B49" s="32" t="s">
        <v>12</v>
      </c>
      <c r="C49" s="32" t="s">
        <v>54</v>
      </c>
      <c r="D49" s="33" t="n">
        <v>0</v>
      </c>
      <c r="E49" s="33" t="n">
        <v>0</v>
      </c>
      <c r="F49" s="34" t="n">
        <v>0</v>
      </c>
      <c r="G49" s="35" t="n">
        <v>0</v>
      </c>
      <c r="H49" s="33" t="n">
        <v>0</v>
      </c>
      <c r="I49" s="30" t="n">
        <f aca="false">E49+F49+G49+H49</f>
        <v>0</v>
      </c>
    </row>
    <row r="50" s="14" customFormat="true" ht="12.75" hidden="false" customHeight="true" outlineLevel="0" collapsed="false">
      <c r="A50" s="31" t="n">
        <v>43</v>
      </c>
      <c r="B50" s="32" t="s">
        <v>12</v>
      </c>
      <c r="C50" s="32" t="s">
        <v>55</v>
      </c>
      <c r="D50" s="33" t="n">
        <v>262</v>
      </c>
      <c r="E50" s="33" t="n">
        <v>41</v>
      </c>
      <c r="F50" s="34" t="n">
        <v>21</v>
      </c>
      <c r="G50" s="35" t="n">
        <v>31</v>
      </c>
      <c r="H50" s="33" t="n">
        <v>7</v>
      </c>
      <c r="I50" s="30" t="n">
        <f aca="false">E50+F50+G50+H50</f>
        <v>100</v>
      </c>
    </row>
    <row r="51" s="14" customFormat="true" ht="12.75" hidden="false" customHeight="true" outlineLevel="0" collapsed="false">
      <c r="A51" s="31" t="n">
        <v>44</v>
      </c>
      <c r="B51" s="32" t="s">
        <v>12</v>
      </c>
      <c r="C51" s="32" t="s">
        <v>56</v>
      </c>
      <c r="D51" s="33" t="n">
        <v>0</v>
      </c>
      <c r="E51" s="33" t="n">
        <v>0</v>
      </c>
      <c r="F51" s="34" t="n">
        <v>0</v>
      </c>
      <c r="G51" s="35" t="n">
        <v>0</v>
      </c>
      <c r="H51" s="33" t="n">
        <v>0</v>
      </c>
      <c r="I51" s="30" t="n">
        <f aca="false">E51+F51+G51+H51</f>
        <v>0</v>
      </c>
    </row>
    <row r="52" s="14" customFormat="true" ht="12.75" hidden="false" customHeight="true" outlineLevel="0" collapsed="false">
      <c r="A52" s="31" t="n">
        <v>45</v>
      </c>
      <c r="B52" s="32" t="s">
        <v>12</v>
      </c>
      <c r="C52" s="32" t="s">
        <v>57</v>
      </c>
      <c r="D52" s="33" t="n">
        <v>0</v>
      </c>
      <c r="E52" s="33" t="n">
        <v>0</v>
      </c>
      <c r="F52" s="34" t="n">
        <v>0</v>
      </c>
      <c r="G52" s="35" t="n">
        <v>0</v>
      </c>
      <c r="H52" s="33" t="n">
        <v>0</v>
      </c>
      <c r="I52" s="30" t="n">
        <f aca="false">E52+F52+G52+H52</f>
        <v>0</v>
      </c>
    </row>
    <row r="53" s="14" customFormat="true" ht="12.75" hidden="false" customHeight="true" outlineLevel="0" collapsed="false">
      <c r="A53" s="31" t="n">
        <v>46</v>
      </c>
      <c r="B53" s="32" t="s">
        <v>12</v>
      </c>
      <c r="C53" s="32" t="s">
        <v>58</v>
      </c>
      <c r="D53" s="33" t="n">
        <v>687</v>
      </c>
      <c r="E53" s="33" t="n">
        <v>121</v>
      </c>
      <c r="F53" s="34" t="n">
        <v>88</v>
      </c>
      <c r="G53" s="35" t="n">
        <v>16</v>
      </c>
      <c r="H53" s="33" t="n">
        <v>108</v>
      </c>
      <c r="I53" s="30" t="n">
        <f aca="false">E53+F53+G53+H53</f>
        <v>333</v>
      </c>
    </row>
    <row r="54" s="14" customFormat="true" ht="12.75" hidden="false" customHeight="true" outlineLevel="0" collapsed="false">
      <c r="A54" s="31" t="n">
        <v>47</v>
      </c>
      <c r="B54" s="32" t="s">
        <v>12</v>
      </c>
      <c r="C54" s="32" t="s">
        <v>59</v>
      </c>
      <c r="D54" s="33" t="n">
        <v>300</v>
      </c>
      <c r="E54" s="33" t="n">
        <v>40</v>
      </c>
      <c r="F54" s="34" t="n">
        <v>0</v>
      </c>
      <c r="G54" s="35" t="n">
        <v>20</v>
      </c>
      <c r="H54" s="33" t="n">
        <v>0</v>
      </c>
      <c r="I54" s="30" t="n">
        <f aca="false">E54+F54+G54+H54</f>
        <v>60</v>
      </c>
    </row>
    <row r="55" s="14" customFormat="true" ht="12.75" hidden="false" customHeight="true" outlineLevel="0" collapsed="false">
      <c r="A55" s="31" t="n">
        <v>48</v>
      </c>
      <c r="B55" s="32" t="s">
        <v>12</v>
      </c>
      <c r="C55" s="32" t="s">
        <v>60</v>
      </c>
      <c r="D55" s="33" t="n">
        <v>0</v>
      </c>
      <c r="E55" s="33" t="n">
        <v>0</v>
      </c>
      <c r="F55" s="34" t="n">
        <v>0</v>
      </c>
      <c r="G55" s="35" t="n">
        <v>0</v>
      </c>
      <c r="H55" s="33" t="n">
        <v>0</v>
      </c>
      <c r="I55" s="30" t="n">
        <f aca="false">E55+F55+G55+H55</f>
        <v>0</v>
      </c>
    </row>
    <row r="56" s="14" customFormat="true" ht="12.75" hidden="false" customHeight="true" outlineLevel="0" collapsed="false">
      <c r="A56" s="31" t="n">
        <v>49</v>
      </c>
      <c r="B56" s="32" t="s">
        <v>12</v>
      </c>
      <c r="C56" s="32" t="s">
        <v>61</v>
      </c>
      <c r="D56" s="33" t="n">
        <v>0</v>
      </c>
      <c r="E56" s="33" t="n">
        <v>0</v>
      </c>
      <c r="F56" s="34" t="n">
        <v>0</v>
      </c>
      <c r="G56" s="35" t="n">
        <v>0</v>
      </c>
      <c r="H56" s="33" t="n">
        <v>0</v>
      </c>
      <c r="I56" s="30" t="n">
        <f aca="false">E56+F56+G56+H56</f>
        <v>0</v>
      </c>
    </row>
    <row r="57" s="14" customFormat="true" ht="12.75" hidden="false" customHeight="true" outlineLevel="0" collapsed="false">
      <c r="A57" s="31" t="n">
        <v>50</v>
      </c>
      <c r="B57" s="32" t="s">
        <v>62</v>
      </c>
      <c r="C57" s="32" t="s">
        <v>63</v>
      </c>
      <c r="D57" s="33" t="n">
        <v>0</v>
      </c>
      <c r="E57" s="33" t="n">
        <v>0</v>
      </c>
      <c r="F57" s="34" t="n">
        <v>0</v>
      </c>
      <c r="G57" s="35" t="n">
        <v>0</v>
      </c>
      <c r="H57" s="33" t="n">
        <v>0</v>
      </c>
      <c r="I57" s="30" t="n">
        <f aca="false">E57+F57+G57+H57</f>
        <v>0</v>
      </c>
    </row>
    <row r="58" s="14" customFormat="true" ht="12.75" hidden="false" customHeight="true" outlineLevel="0" collapsed="false">
      <c r="A58" s="31" t="n">
        <v>51</v>
      </c>
      <c r="B58" s="32" t="s">
        <v>62</v>
      </c>
      <c r="C58" s="32" t="s">
        <v>64</v>
      </c>
      <c r="D58" s="33" t="n">
        <v>0</v>
      </c>
      <c r="E58" s="33" t="n">
        <v>0</v>
      </c>
      <c r="F58" s="34" t="n">
        <v>0</v>
      </c>
      <c r="G58" s="35" t="n">
        <v>0</v>
      </c>
      <c r="H58" s="33" t="n">
        <v>0</v>
      </c>
      <c r="I58" s="30" t="n">
        <f aca="false">E58+F58+G58+H58</f>
        <v>0</v>
      </c>
    </row>
    <row r="59" s="14" customFormat="true" ht="12.75" hidden="false" customHeight="true" outlineLevel="0" collapsed="false">
      <c r="A59" s="31" t="n">
        <v>52</v>
      </c>
      <c r="B59" s="32" t="s">
        <v>62</v>
      </c>
      <c r="C59" s="32" t="s">
        <v>65</v>
      </c>
      <c r="D59" s="33" t="n">
        <v>0</v>
      </c>
      <c r="E59" s="33" t="n">
        <v>0</v>
      </c>
      <c r="F59" s="34" t="n">
        <v>0</v>
      </c>
      <c r="G59" s="35" t="n">
        <v>0</v>
      </c>
      <c r="H59" s="33" t="n">
        <v>0</v>
      </c>
      <c r="I59" s="30" t="n">
        <f aca="false">E59+F59+G59+H59</f>
        <v>0</v>
      </c>
    </row>
    <row r="60" s="14" customFormat="true" ht="12.75" hidden="false" customHeight="true" outlineLevel="0" collapsed="false">
      <c r="A60" s="31" t="n">
        <v>53</v>
      </c>
      <c r="B60" s="32" t="s">
        <v>62</v>
      </c>
      <c r="C60" s="32" t="s">
        <v>66</v>
      </c>
      <c r="D60" s="33" t="n">
        <v>0</v>
      </c>
      <c r="E60" s="33" t="n">
        <v>0</v>
      </c>
      <c r="F60" s="34" t="n">
        <v>0</v>
      </c>
      <c r="G60" s="35" t="n">
        <v>0</v>
      </c>
      <c r="H60" s="33" t="n">
        <v>0</v>
      </c>
      <c r="I60" s="30" t="n">
        <f aca="false">E60+F60+G60+H60</f>
        <v>0</v>
      </c>
    </row>
    <row r="61" s="14" customFormat="true" ht="12.75" hidden="false" customHeight="true" outlineLevel="0" collapsed="false">
      <c r="A61" s="31" t="n">
        <v>54</v>
      </c>
      <c r="B61" s="32" t="s">
        <v>62</v>
      </c>
      <c r="C61" s="32" t="s">
        <v>67</v>
      </c>
      <c r="D61" s="33" t="n">
        <v>185</v>
      </c>
      <c r="E61" s="33" t="n">
        <v>120</v>
      </c>
      <c r="F61" s="34" t="n">
        <v>8</v>
      </c>
      <c r="G61" s="35" t="n">
        <v>27</v>
      </c>
      <c r="H61" s="33" t="n">
        <v>0</v>
      </c>
      <c r="I61" s="30" t="n">
        <f aca="false">E61+F61+G61+H61</f>
        <v>155</v>
      </c>
    </row>
    <row r="62" s="14" customFormat="true" ht="12.75" hidden="false" customHeight="true" outlineLevel="0" collapsed="false">
      <c r="A62" s="31" t="n">
        <v>55</v>
      </c>
      <c r="B62" s="32" t="s">
        <v>62</v>
      </c>
      <c r="C62" s="32" t="s">
        <v>68</v>
      </c>
      <c r="D62" s="33" t="n">
        <v>330</v>
      </c>
      <c r="E62" s="33" t="n">
        <v>90</v>
      </c>
      <c r="F62" s="34" t="n">
        <v>0</v>
      </c>
      <c r="G62" s="35" t="n">
        <v>30</v>
      </c>
      <c r="H62" s="33" t="n">
        <v>60</v>
      </c>
      <c r="I62" s="30" t="n">
        <f aca="false">E62+F62+G62+H62</f>
        <v>180</v>
      </c>
    </row>
    <row r="63" s="14" customFormat="true" ht="12.75" hidden="false" customHeight="true" outlineLevel="0" collapsed="false">
      <c r="A63" s="31" t="n">
        <v>56</v>
      </c>
      <c r="B63" s="32" t="s">
        <v>62</v>
      </c>
      <c r="C63" s="32" t="s">
        <v>69</v>
      </c>
      <c r="D63" s="33" t="n">
        <v>0</v>
      </c>
      <c r="E63" s="33" t="n">
        <v>0</v>
      </c>
      <c r="F63" s="34" t="n">
        <v>0</v>
      </c>
      <c r="G63" s="35" t="n">
        <v>0</v>
      </c>
      <c r="H63" s="33" t="n">
        <v>0</v>
      </c>
      <c r="I63" s="30" t="n">
        <f aca="false">E63+F63+G63+H63</f>
        <v>0</v>
      </c>
    </row>
    <row r="64" s="14" customFormat="true" ht="12.75" hidden="false" customHeight="true" outlineLevel="0" collapsed="false">
      <c r="A64" s="31" t="n">
        <v>57</v>
      </c>
      <c r="B64" s="32" t="s">
        <v>62</v>
      </c>
      <c r="C64" s="32" t="s">
        <v>70</v>
      </c>
      <c r="D64" s="33" t="n">
        <v>0</v>
      </c>
      <c r="E64" s="33" t="n">
        <v>0</v>
      </c>
      <c r="F64" s="34" t="n">
        <v>0</v>
      </c>
      <c r="G64" s="35" t="n">
        <v>0</v>
      </c>
      <c r="H64" s="33" t="n">
        <v>0</v>
      </c>
      <c r="I64" s="30" t="n">
        <f aca="false">E64+F64+G64+H64</f>
        <v>0</v>
      </c>
    </row>
    <row r="65" s="14" customFormat="true" ht="12.75" hidden="false" customHeight="true" outlineLevel="0" collapsed="false">
      <c r="A65" s="31" t="n">
        <v>58</v>
      </c>
      <c r="B65" s="32" t="s">
        <v>62</v>
      </c>
      <c r="C65" s="32" t="s">
        <v>71</v>
      </c>
      <c r="D65" s="33" t="n">
        <v>510</v>
      </c>
      <c r="E65" s="33" t="n">
        <v>120</v>
      </c>
      <c r="F65" s="34" t="n">
        <v>120</v>
      </c>
      <c r="G65" s="35" t="n">
        <v>90</v>
      </c>
      <c r="H65" s="33" t="n">
        <v>60</v>
      </c>
      <c r="I65" s="30" t="n">
        <f aca="false">E65+F65+G65+H65</f>
        <v>390</v>
      </c>
    </row>
    <row r="66" s="14" customFormat="true" ht="12.75" hidden="false" customHeight="true" outlineLevel="0" collapsed="false">
      <c r="A66" s="31" t="n">
        <v>59</v>
      </c>
      <c r="B66" s="32" t="s">
        <v>62</v>
      </c>
      <c r="C66" s="32" t="s">
        <v>72</v>
      </c>
      <c r="D66" s="33" t="n">
        <v>292</v>
      </c>
      <c r="E66" s="33" t="n">
        <v>0</v>
      </c>
      <c r="F66" s="34" t="n">
        <v>52</v>
      </c>
      <c r="G66" s="35" t="n">
        <v>29</v>
      </c>
      <c r="H66" s="33" t="n">
        <v>1</v>
      </c>
      <c r="I66" s="30" t="n">
        <f aca="false">E66+F66+G66+H66</f>
        <v>82</v>
      </c>
    </row>
    <row r="67" s="14" customFormat="true" ht="12.75" hidden="false" customHeight="true" outlineLevel="0" collapsed="false">
      <c r="A67" s="31" t="n">
        <v>60</v>
      </c>
      <c r="B67" s="32" t="s">
        <v>62</v>
      </c>
      <c r="C67" s="32" t="s">
        <v>73</v>
      </c>
      <c r="D67" s="33" t="n">
        <v>0</v>
      </c>
      <c r="E67" s="33" t="n">
        <v>0</v>
      </c>
      <c r="F67" s="34" t="n">
        <v>0</v>
      </c>
      <c r="G67" s="35" t="n">
        <v>0</v>
      </c>
      <c r="H67" s="33" t="n">
        <v>0</v>
      </c>
      <c r="I67" s="30" t="n">
        <f aca="false">E67+F67+G67+H67</f>
        <v>0</v>
      </c>
    </row>
    <row r="68" s="14" customFormat="true" ht="12.75" hidden="false" customHeight="true" outlineLevel="0" collapsed="false">
      <c r="A68" s="31" t="n">
        <v>61</v>
      </c>
      <c r="B68" s="32" t="s">
        <v>62</v>
      </c>
      <c r="C68" s="32" t="s">
        <v>74</v>
      </c>
      <c r="D68" s="33" t="n">
        <v>0</v>
      </c>
      <c r="E68" s="33" t="n">
        <v>0</v>
      </c>
      <c r="F68" s="34" t="n">
        <v>0</v>
      </c>
      <c r="G68" s="35" t="n">
        <v>0</v>
      </c>
      <c r="H68" s="33" t="n">
        <v>0</v>
      </c>
      <c r="I68" s="30" t="n">
        <f aca="false">E68+F68+G68+H68</f>
        <v>0</v>
      </c>
    </row>
    <row r="69" s="14" customFormat="true" ht="12.75" hidden="false" customHeight="true" outlineLevel="0" collapsed="false">
      <c r="A69" s="31" t="n">
        <v>62</v>
      </c>
      <c r="B69" s="32" t="s">
        <v>62</v>
      </c>
      <c r="C69" s="32" t="s">
        <v>75</v>
      </c>
      <c r="D69" s="33" t="n">
        <v>0</v>
      </c>
      <c r="E69" s="33" t="n">
        <v>0</v>
      </c>
      <c r="F69" s="34" t="n">
        <v>0</v>
      </c>
      <c r="G69" s="35" t="n">
        <v>0</v>
      </c>
      <c r="H69" s="33" t="n">
        <v>0</v>
      </c>
      <c r="I69" s="30" t="n">
        <f aca="false">E69+F69+G69+H69</f>
        <v>0</v>
      </c>
    </row>
    <row r="70" s="18" customFormat="true" ht="12.75" hidden="false" customHeight="true" outlineLevel="0" collapsed="false">
      <c r="A70" s="31" t="n">
        <v>63</v>
      </c>
      <c r="B70" s="32" t="s">
        <v>62</v>
      </c>
      <c r="C70" s="32" t="s">
        <v>76</v>
      </c>
      <c r="D70" s="33" t="n">
        <v>0</v>
      </c>
      <c r="E70" s="33" t="n">
        <v>0</v>
      </c>
      <c r="F70" s="34" t="n">
        <v>0</v>
      </c>
      <c r="G70" s="35" t="n">
        <v>0</v>
      </c>
      <c r="H70" s="33" t="n">
        <v>0</v>
      </c>
      <c r="I70" s="30" t="n">
        <f aca="false">E70+F70+G70+H70</f>
        <v>0</v>
      </c>
    </row>
    <row r="71" s="14" customFormat="true" ht="12.75" hidden="false" customHeight="true" outlineLevel="0" collapsed="false">
      <c r="A71" s="31" t="n">
        <v>64</v>
      </c>
      <c r="B71" s="32" t="s">
        <v>62</v>
      </c>
      <c r="C71" s="32" t="s">
        <v>77</v>
      </c>
      <c r="D71" s="33" t="n">
        <v>112</v>
      </c>
      <c r="E71" s="33" t="n">
        <v>14</v>
      </c>
      <c r="F71" s="34" t="n">
        <v>14</v>
      </c>
      <c r="G71" s="35" t="n">
        <v>14</v>
      </c>
      <c r="H71" s="33" t="n">
        <v>0</v>
      </c>
      <c r="I71" s="30" t="n">
        <f aca="false">E71+F71+G71+H71</f>
        <v>42</v>
      </c>
    </row>
    <row r="72" s="14" customFormat="true" ht="12.75" hidden="false" customHeight="true" outlineLevel="0" collapsed="false">
      <c r="A72" s="31" t="n">
        <v>65</v>
      </c>
      <c r="B72" s="32" t="s">
        <v>62</v>
      </c>
      <c r="C72" s="32" t="s">
        <v>78</v>
      </c>
      <c r="D72" s="33" t="n">
        <v>0</v>
      </c>
      <c r="E72" s="33" t="n">
        <v>0</v>
      </c>
      <c r="F72" s="34" t="n">
        <v>0</v>
      </c>
      <c r="G72" s="35" t="n">
        <v>0</v>
      </c>
      <c r="H72" s="33" t="n">
        <v>0</v>
      </c>
      <c r="I72" s="30" t="n">
        <f aca="false">E72+F72+G72+H72</f>
        <v>0</v>
      </c>
    </row>
    <row r="73" s="14" customFormat="true" ht="12.75" hidden="false" customHeight="true" outlineLevel="0" collapsed="false">
      <c r="A73" s="31" t="n">
        <v>66</v>
      </c>
      <c r="B73" s="32" t="s">
        <v>62</v>
      </c>
      <c r="C73" s="32" t="s">
        <v>79</v>
      </c>
      <c r="D73" s="33" t="n">
        <v>0</v>
      </c>
      <c r="E73" s="33" t="n">
        <v>0</v>
      </c>
      <c r="F73" s="34" t="n">
        <v>0</v>
      </c>
      <c r="G73" s="35" t="n">
        <v>0</v>
      </c>
      <c r="H73" s="33" t="n">
        <v>0</v>
      </c>
      <c r="I73" s="30" t="n">
        <f aca="false">E73+F73+G73+H73</f>
        <v>0</v>
      </c>
    </row>
    <row r="74" s="14" customFormat="true" ht="12.75" hidden="false" customHeight="true" outlineLevel="0" collapsed="false">
      <c r="A74" s="31" t="n">
        <v>67</v>
      </c>
      <c r="B74" s="32" t="s">
        <v>62</v>
      </c>
      <c r="C74" s="32" t="s">
        <v>80</v>
      </c>
      <c r="D74" s="33" t="n">
        <v>0</v>
      </c>
      <c r="E74" s="33" t="n">
        <v>0</v>
      </c>
      <c r="F74" s="34" t="n">
        <v>0</v>
      </c>
      <c r="G74" s="35" t="n">
        <v>0</v>
      </c>
      <c r="H74" s="33" t="n">
        <v>0</v>
      </c>
      <c r="I74" s="30" t="n">
        <f aca="false">E74+F74+G74+H74</f>
        <v>0</v>
      </c>
    </row>
    <row r="75" s="14" customFormat="true" ht="12.75" hidden="false" customHeight="true" outlineLevel="0" collapsed="false">
      <c r="A75" s="31" t="n">
        <v>68</v>
      </c>
      <c r="B75" s="32" t="s">
        <v>62</v>
      </c>
      <c r="C75" s="32" t="s">
        <v>81</v>
      </c>
      <c r="D75" s="33" t="n">
        <v>0</v>
      </c>
      <c r="E75" s="33" t="n">
        <v>0</v>
      </c>
      <c r="F75" s="34" t="n">
        <v>0</v>
      </c>
      <c r="G75" s="35" t="n">
        <v>0</v>
      </c>
      <c r="H75" s="33" t="n">
        <v>0</v>
      </c>
      <c r="I75" s="30" t="n">
        <f aca="false">E75+F75+G75+H75</f>
        <v>0</v>
      </c>
    </row>
    <row r="76" s="14" customFormat="true" ht="12.75" hidden="false" customHeight="true" outlineLevel="0" collapsed="false">
      <c r="A76" s="31" t="n">
        <v>69</v>
      </c>
      <c r="B76" s="32" t="s">
        <v>62</v>
      </c>
      <c r="C76" s="32" t="s">
        <v>82</v>
      </c>
      <c r="D76" s="33" t="n">
        <v>0</v>
      </c>
      <c r="E76" s="33" t="n">
        <v>0</v>
      </c>
      <c r="F76" s="34" t="n">
        <v>0</v>
      </c>
      <c r="G76" s="35" t="n">
        <v>0</v>
      </c>
      <c r="H76" s="33" t="n">
        <v>0</v>
      </c>
      <c r="I76" s="30" t="n">
        <f aca="false">E76+F76+G76+H76</f>
        <v>0</v>
      </c>
    </row>
    <row r="77" s="14" customFormat="true" ht="12.75" hidden="false" customHeight="true" outlineLevel="0" collapsed="false">
      <c r="A77" s="31" t="n">
        <v>70</v>
      </c>
      <c r="B77" s="32" t="s">
        <v>62</v>
      </c>
      <c r="C77" s="32" t="s">
        <v>83</v>
      </c>
      <c r="D77" s="33" t="n">
        <v>0</v>
      </c>
      <c r="E77" s="33" t="n">
        <v>0</v>
      </c>
      <c r="F77" s="34" t="n">
        <v>0</v>
      </c>
      <c r="G77" s="35" t="n">
        <v>0</v>
      </c>
      <c r="H77" s="33" t="n">
        <v>0</v>
      </c>
      <c r="I77" s="30" t="n">
        <f aca="false">E77+F77+G77+H77</f>
        <v>0</v>
      </c>
    </row>
    <row r="78" s="14" customFormat="true" ht="12.75" hidden="false" customHeight="true" outlineLevel="0" collapsed="false">
      <c r="A78" s="31" t="n">
        <v>71</v>
      </c>
      <c r="B78" s="32" t="s">
        <v>62</v>
      </c>
      <c r="C78" s="32" t="s">
        <v>84</v>
      </c>
      <c r="D78" s="33" t="n">
        <v>0</v>
      </c>
      <c r="E78" s="33" t="n">
        <v>0</v>
      </c>
      <c r="F78" s="34" t="n">
        <v>0</v>
      </c>
      <c r="G78" s="35" t="n">
        <v>0</v>
      </c>
      <c r="H78" s="33" t="n">
        <v>0</v>
      </c>
      <c r="I78" s="30" t="n">
        <f aca="false">E78+F78+G78+H78</f>
        <v>0</v>
      </c>
    </row>
    <row r="79" s="14" customFormat="true" ht="12.75" hidden="false" customHeight="true" outlineLevel="0" collapsed="false">
      <c r="A79" s="31" t="n">
        <v>72</v>
      </c>
      <c r="B79" s="32" t="s">
        <v>62</v>
      </c>
      <c r="C79" s="32" t="s">
        <v>85</v>
      </c>
      <c r="D79" s="33" t="n">
        <v>540</v>
      </c>
      <c r="E79" s="33" t="n">
        <v>0</v>
      </c>
      <c r="F79" s="34" t="n">
        <v>120</v>
      </c>
      <c r="G79" s="35" t="n">
        <v>90</v>
      </c>
      <c r="H79" s="33" t="n">
        <v>120</v>
      </c>
      <c r="I79" s="30" t="n">
        <f aca="false">E79+F79+G79+H79</f>
        <v>330</v>
      </c>
    </row>
    <row r="80" s="14" customFormat="true" ht="12.75" hidden="false" customHeight="true" outlineLevel="0" collapsed="false">
      <c r="A80" s="31" t="n">
        <v>73</v>
      </c>
      <c r="B80" s="32" t="s">
        <v>62</v>
      </c>
      <c r="C80" s="32" t="s">
        <v>86</v>
      </c>
      <c r="D80" s="33" t="n">
        <v>0</v>
      </c>
      <c r="E80" s="33" t="n">
        <v>0</v>
      </c>
      <c r="F80" s="34" t="n">
        <v>0</v>
      </c>
      <c r="G80" s="35" t="n">
        <v>0</v>
      </c>
      <c r="H80" s="33" t="n">
        <v>0</v>
      </c>
      <c r="I80" s="30" t="n">
        <f aca="false">E80+F80+G80+H80</f>
        <v>0</v>
      </c>
    </row>
    <row r="81" s="14" customFormat="true" ht="12.75" hidden="false" customHeight="true" outlineLevel="0" collapsed="false">
      <c r="A81" s="31" t="n">
        <v>74</v>
      </c>
      <c r="B81" s="32" t="s">
        <v>62</v>
      </c>
      <c r="C81" s="32" t="s">
        <v>87</v>
      </c>
      <c r="D81" s="33" t="n">
        <v>0</v>
      </c>
      <c r="E81" s="33" t="n">
        <v>0</v>
      </c>
      <c r="F81" s="34" t="n">
        <v>0</v>
      </c>
      <c r="G81" s="35" t="n">
        <v>0</v>
      </c>
      <c r="H81" s="33" t="n">
        <v>0</v>
      </c>
      <c r="I81" s="30" t="n">
        <f aca="false">E81+F81+G81+H81</f>
        <v>0</v>
      </c>
    </row>
    <row r="82" s="14" customFormat="true" ht="12.75" hidden="false" customHeight="true" outlineLevel="0" collapsed="false">
      <c r="A82" s="31" t="n">
        <v>75</v>
      </c>
      <c r="B82" s="32" t="s">
        <v>62</v>
      </c>
      <c r="C82" s="32" t="s">
        <v>88</v>
      </c>
      <c r="D82" s="33" t="n">
        <v>300</v>
      </c>
      <c r="E82" s="33" t="n">
        <v>90</v>
      </c>
      <c r="F82" s="34" t="n">
        <v>30</v>
      </c>
      <c r="G82" s="35" t="n">
        <v>30</v>
      </c>
      <c r="H82" s="33" t="n">
        <v>60</v>
      </c>
      <c r="I82" s="30" t="n">
        <f aca="false">E82+F82+G82+H82</f>
        <v>210</v>
      </c>
    </row>
    <row r="83" s="14" customFormat="true" ht="12.75" hidden="false" customHeight="true" outlineLevel="0" collapsed="false">
      <c r="A83" s="31" t="n">
        <v>76</v>
      </c>
      <c r="B83" s="32" t="s">
        <v>62</v>
      </c>
      <c r="C83" s="32" t="s">
        <v>89</v>
      </c>
      <c r="D83" s="33" t="n">
        <v>0</v>
      </c>
      <c r="E83" s="33" t="n">
        <v>0</v>
      </c>
      <c r="F83" s="34" t="n">
        <v>0</v>
      </c>
      <c r="G83" s="35" t="n">
        <v>0</v>
      </c>
      <c r="H83" s="33" t="n">
        <v>0</v>
      </c>
      <c r="I83" s="30" t="n">
        <f aca="false">E83+F83+G83+H83</f>
        <v>0</v>
      </c>
    </row>
    <row r="84" s="14" customFormat="true" ht="12.75" hidden="false" customHeight="true" outlineLevel="0" collapsed="false">
      <c r="A84" s="31" t="n">
        <v>77</v>
      </c>
      <c r="B84" s="32" t="s">
        <v>62</v>
      </c>
      <c r="C84" s="32" t="s">
        <v>90</v>
      </c>
      <c r="D84" s="33" t="n">
        <v>600</v>
      </c>
      <c r="E84" s="33" t="n">
        <v>120</v>
      </c>
      <c r="F84" s="34" t="n">
        <v>90</v>
      </c>
      <c r="G84" s="35" t="n">
        <v>0</v>
      </c>
      <c r="H84" s="33" t="n">
        <v>0</v>
      </c>
      <c r="I84" s="30" t="n">
        <f aca="false">E84+F84+G84+H84</f>
        <v>210</v>
      </c>
    </row>
    <row r="85" s="14" customFormat="true" ht="12.75" hidden="false" customHeight="true" outlineLevel="0" collapsed="false">
      <c r="A85" s="31" t="n">
        <v>78</v>
      </c>
      <c r="B85" s="32" t="s">
        <v>62</v>
      </c>
      <c r="C85" s="32" t="s">
        <v>91</v>
      </c>
      <c r="D85" s="33" t="n">
        <v>0</v>
      </c>
      <c r="E85" s="33" t="n">
        <v>0</v>
      </c>
      <c r="F85" s="34" t="n">
        <v>0</v>
      </c>
      <c r="G85" s="35" t="n">
        <v>0</v>
      </c>
      <c r="H85" s="33" t="n">
        <v>0</v>
      </c>
      <c r="I85" s="30" t="n">
        <f aca="false">E85+F85+G85+H85</f>
        <v>0</v>
      </c>
    </row>
    <row r="86" s="14" customFormat="true" ht="12.75" hidden="false" customHeight="true" outlineLevel="0" collapsed="false">
      <c r="A86" s="31" t="n">
        <v>79</v>
      </c>
      <c r="B86" s="32" t="s">
        <v>62</v>
      </c>
      <c r="C86" s="32" t="s">
        <v>92</v>
      </c>
      <c r="D86" s="33" t="n">
        <v>0</v>
      </c>
      <c r="E86" s="33" t="n">
        <v>0</v>
      </c>
      <c r="F86" s="34" t="n">
        <v>0</v>
      </c>
      <c r="G86" s="35" t="n">
        <v>0</v>
      </c>
      <c r="H86" s="33" t="n">
        <v>0</v>
      </c>
      <c r="I86" s="30" t="n">
        <f aca="false">E86+F86+G86+H86</f>
        <v>0</v>
      </c>
    </row>
    <row r="87" s="14" customFormat="true" ht="12.75" hidden="false" customHeight="true" outlineLevel="0" collapsed="false">
      <c r="A87" s="31" t="n">
        <v>80</v>
      </c>
      <c r="B87" s="32" t="s">
        <v>62</v>
      </c>
      <c r="C87" s="32" t="s">
        <v>93</v>
      </c>
      <c r="D87" s="33" t="n">
        <v>750</v>
      </c>
      <c r="E87" s="33" t="n">
        <v>120</v>
      </c>
      <c r="F87" s="34" t="n">
        <v>0</v>
      </c>
      <c r="G87" s="35" t="n">
        <v>60</v>
      </c>
      <c r="H87" s="33" t="n">
        <v>120</v>
      </c>
      <c r="I87" s="30" t="n">
        <f aca="false">E87+F87+G87+H87</f>
        <v>300</v>
      </c>
    </row>
    <row r="88" s="14" customFormat="true" ht="12.75" hidden="false" customHeight="true" outlineLevel="0" collapsed="false">
      <c r="A88" s="31" t="n">
        <v>81</v>
      </c>
      <c r="B88" s="32" t="s">
        <v>62</v>
      </c>
      <c r="C88" s="32" t="s">
        <v>94</v>
      </c>
      <c r="D88" s="33" t="n">
        <v>0</v>
      </c>
      <c r="E88" s="33" t="n">
        <v>0</v>
      </c>
      <c r="F88" s="34" t="n">
        <v>0</v>
      </c>
      <c r="G88" s="35" t="n">
        <v>0</v>
      </c>
      <c r="H88" s="33" t="n">
        <v>0</v>
      </c>
      <c r="I88" s="30" t="n">
        <f aca="false">E88+F88+G88+H88</f>
        <v>0</v>
      </c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</row>
    <row r="89" s="14" customFormat="true" ht="12.75" hidden="false" customHeight="true" outlineLevel="0" collapsed="false">
      <c r="A89" s="31" t="n">
        <v>82</v>
      </c>
      <c r="B89" s="32" t="s">
        <v>62</v>
      </c>
      <c r="C89" s="32" t="s">
        <v>95</v>
      </c>
      <c r="D89" s="33" t="n">
        <v>0</v>
      </c>
      <c r="E89" s="33" t="n">
        <v>0</v>
      </c>
      <c r="F89" s="34" t="n">
        <v>0</v>
      </c>
      <c r="G89" s="35" t="n">
        <v>0</v>
      </c>
      <c r="H89" s="33" t="n">
        <v>0</v>
      </c>
      <c r="I89" s="30" t="n">
        <f aca="false">E89+F89+G89+H89</f>
        <v>0</v>
      </c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</row>
    <row r="90" s="14" customFormat="true" ht="12.75" hidden="false" customHeight="true" outlineLevel="0" collapsed="false">
      <c r="A90" s="31" t="n">
        <v>83</v>
      </c>
      <c r="B90" s="32" t="s">
        <v>62</v>
      </c>
      <c r="C90" s="32" t="s">
        <v>96</v>
      </c>
      <c r="D90" s="33" t="n">
        <v>0</v>
      </c>
      <c r="E90" s="33" t="n">
        <v>0</v>
      </c>
      <c r="F90" s="34" t="n">
        <v>0</v>
      </c>
      <c r="G90" s="35" t="n">
        <v>0</v>
      </c>
      <c r="H90" s="33" t="n">
        <v>0</v>
      </c>
      <c r="I90" s="30" t="n">
        <f aca="false">E90+F90+G90+H90</f>
        <v>0</v>
      </c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</row>
    <row r="91" s="14" customFormat="true" ht="12.75" hidden="false" customHeight="true" outlineLevel="0" collapsed="false">
      <c r="A91" s="31" t="n">
        <v>84</v>
      </c>
      <c r="B91" s="32" t="s">
        <v>62</v>
      </c>
      <c r="C91" s="32" t="s">
        <v>97</v>
      </c>
      <c r="D91" s="33" t="n">
        <v>63</v>
      </c>
      <c r="E91" s="33" t="n">
        <v>30</v>
      </c>
      <c r="F91" s="34" t="n">
        <v>0</v>
      </c>
      <c r="G91" s="35" t="n">
        <v>0</v>
      </c>
      <c r="H91" s="33" t="n">
        <v>0</v>
      </c>
      <c r="I91" s="30" t="n">
        <f aca="false">E91+F91+G91+H91</f>
        <v>30</v>
      </c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</row>
    <row r="92" s="14" customFormat="true" ht="12.75" hidden="false" customHeight="true" outlineLevel="0" collapsed="false">
      <c r="A92" s="31" t="n">
        <v>85</v>
      </c>
      <c r="B92" s="32" t="s">
        <v>62</v>
      </c>
      <c r="C92" s="32" t="s">
        <v>98</v>
      </c>
      <c r="D92" s="33" t="n">
        <v>0</v>
      </c>
      <c r="E92" s="33" t="n">
        <v>0</v>
      </c>
      <c r="F92" s="34" t="n">
        <v>0</v>
      </c>
      <c r="G92" s="35" t="n">
        <v>0</v>
      </c>
      <c r="H92" s="33" t="n">
        <v>0</v>
      </c>
      <c r="I92" s="30" t="n">
        <f aca="false">E92+F92+G92+H92</f>
        <v>0</v>
      </c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</row>
    <row r="93" s="14" customFormat="true" ht="12.75" hidden="false" customHeight="true" outlineLevel="0" collapsed="false">
      <c r="A93" s="31" t="n">
        <v>86</v>
      </c>
      <c r="B93" s="32" t="s">
        <v>62</v>
      </c>
      <c r="C93" s="32" t="s">
        <v>99</v>
      </c>
      <c r="D93" s="33" t="n">
        <v>117</v>
      </c>
      <c r="E93" s="33" t="n">
        <v>54</v>
      </c>
      <c r="F93" s="34" t="n">
        <v>0</v>
      </c>
      <c r="G93" s="35" t="n">
        <v>12</v>
      </c>
      <c r="H93" s="33" t="n">
        <v>24</v>
      </c>
      <c r="I93" s="30" t="n">
        <f aca="false">E93+F93+G93+H93</f>
        <v>90</v>
      </c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</row>
    <row r="94" s="14" customFormat="true" ht="12.75" hidden="false" customHeight="true" outlineLevel="0" collapsed="false">
      <c r="A94" s="31" t="n">
        <v>87</v>
      </c>
      <c r="B94" s="32" t="s">
        <v>62</v>
      </c>
      <c r="C94" s="32" t="s">
        <v>100</v>
      </c>
      <c r="D94" s="33" t="n">
        <v>144</v>
      </c>
      <c r="E94" s="33" t="n">
        <v>36</v>
      </c>
      <c r="F94" s="34" t="n">
        <v>0</v>
      </c>
      <c r="G94" s="35" t="n">
        <v>0</v>
      </c>
      <c r="H94" s="33" t="n">
        <v>0</v>
      </c>
      <c r="I94" s="30" t="n">
        <f aca="false">E94+F94+G94+H94</f>
        <v>36</v>
      </c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</row>
    <row r="95" s="14" customFormat="true" ht="12.75" hidden="false" customHeight="true" outlineLevel="0" collapsed="false">
      <c r="A95" s="31" t="n">
        <v>88</v>
      </c>
      <c r="B95" s="32" t="s">
        <v>62</v>
      </c>
      <c r="C95" s="32" t="s">
        <v>101</v>
      </c>
      <c r="D95" s="33" t="n">
        <v>0</v>
      </c>
      <c r="E95" s="33" t="n">
        <v>0</v>
      </c>
      <c r="F95" s="34" t="n">
        <v>0</v>
      </c>
      <c r="G95" s="35" t="n">
        <v>0</v>
      </c>
      <c r="H95" s="33" t="n">
        <v>0</v>
      </c>
      <c r="I95" s="30" t="n">
        <f aca="false">E95+F95+G95+H95</f>
        <v>0</v>
      </c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</row>
    <row r="96" s="19" customFormat="true" ht="12.75" hidden="false" customHeight="true" outlineLevel="0" collapsed="false">
      <c r="A96" s="31" t="n">
        <v>89</v>
      </c>
      <c r="B96" s="32" t="s">
        <v>62</v>
      </c>
      <c r="C96" s="32" t="s">
        <v>102</v>
      </c>
      <c r="D96" s="33" t="n">
        <v>0</v>
      </c>
      <c r="E96" s="33" t="n">
        <v>0</v>
      </c>
      <c r="F96" s="34" t="n">
        <v>0</v>
      </c>
      <c r="G96" s="35" t="n">
        <v>0</v>
      </c>
      <c r="H96" s="33" t="n">
        <v>0</v>
      </c>
      <c r="I96" s="30" t="n">
        <f aca="false">E96+F96+G96+H96</f>
        <v>0</v>
      </c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</row>
    <row r="97" s="14" customFormat="true" ht="12.75" hidden="false" customHeight="true" outlineLevel="0" collapsed="false">
      <c r="A97" s="31" t="n">
        <v>90</v>
      </c>
      <c r="B97" s="32" t="s">
        <v>62</v>
      </c>
      <c r="C97" s="32" t="s">
        <v>103</v>
      </c>
      <c r="D97" s="33" t="n">
        <v>0</v>
      </c>
      <c r="E97" s="33" t="n">
        <v>0</v>
      </c>
      <c r="F97" s="34" t="n">
        <v>0</v>
      </c>
      <c r="G97" s="35" t="n">
        <v>0</v>
      </c>
      <c r="H97" s="33" t="n">
        <v>0</v>
      </c>
      <c r="I97" s="30" t="n">
        <f aca="false">E97+F97+G97+H97</f>
        <v>0</v>
      </c>
    </row>
    <row r="98" s="14" customFormat="true" ht="12.75" hidden="false" customHeight="true" outlineLevel="0" collapsed="false">
      <c r="A98" s="31" t="n">
        <v>91</v>
      </c>
      <c r="B98" s="32" t="s">
        <v>62</v>
      </c>
      <c r="C98" s="32" t="s">
        <v>104</v>
      </c>
      <c r="D98" s="33" t="n">
        <v>0</v>
      </c>
      <c r="E98" s="33" t="n">
        <v>0</v>
      </c>
      <c r="F98" s="34" t="n">
        <v>0</v>
      </c>
      <c r="G98" s="35" t="n">
        <v>0</v>
      </c>
      <c r="H98" s="33" t="n">
        <v>0</v>
      </c>
      <c r="I98" s="30" t="n">
        <f aca="false">E98+F98+G98+H98</f>
        <v>0</v>
      </c>
    </row>
    <row r="99" s="14" customFormat="true" ht="12.75" hidden="false" customHeight="true" outlineLevel="0" collapsed="false">
      <c r="A99" s="31" t="n">
        <v>92</v>
      </c>
      <c r="B99" s="32" t="s">
        <v>62</v>
      </c>
      <c r="C99" s="32" t="s">
        <v>105</v>
      </c>
      <c r="D99" s="33" t="n">
        <v>0</v>
      </c>
      <c r="E99" s="33" t="n">
        <v>0</v>
      </c>
      <c r="F99" s="34" t="n">
        <v>0</v>
      </c>
      <c r="G99" s="35" t="n">
        <v>0</v>
      </c>
      <c r="H99" s="33" t="n">
        <v>0</v>
      </c>
      <c r="I99" s="30" t="n">
        <f aca="false">E99+F99+G99+H99</f>
        <v>0</v>
      </c>
    </row>
    <row r="100" s="14" customFormat="true" ht="12.75" hidden="false" customHeight="true" outlineLevel="0" collapsed="false">
      <c r="A100" s="31" t="n">
        <v>93</v>
      </c>
      <c r="B100" s="32" t="s">
        <v>62</v>
      </c>
      <c r="C100" s="32" t="s">
        <v>106</v>
      </c>
      <c r="D100" s="33" t="n">
        <v>0</v>
      </c>
      <c r="E100" s="33" t="n">
        <v>0</v>
      </c>
      <c r="F100" s="34" t="n">
        <v>0</v>
      </c>
      <c r="G100" s="35" t="n">
        <v>0</v>
      </c>
      <c r="H100" s="33" t="n">
        <v>0</v>
      </c>
      <c r="I100" s="30" t="n">
        <f aca="false">E100+F100+G100+H100</f>
        <v>0</v>
      </c>
    </row>
    <row r="101" s="14" customFormat="true" ht="12.75" hidden="false" customHeight="true" outlineLevel="0" collapsed="false">
      <c r="A101" s="31" t="n">
        <v>94</v>
      </c>
      <c r="B101" s="32" t="s">
        <v>62</v>
      </c>
      <c r="C101" s="32" t="s">
        <v>107</v>
      </c>
      <c r="D101" s="33" t="n">
        <v>0</v>
      </c>
      <c r="E101" s="33" t="n">
        <v>0</v>
      </c>
      <c r="F101" s="34" t="n">
        <v>0</v>
      </c>
      <c r="G101" s="35" t="n">
        <v>0</v>
      </c>
      <c r="H101" s="33" t="n">
        <v>0</v>
      </c>
      <c r="I101" s="30" t="n">
        <f aca="false">E101+F101+G101+H101</f>
        <v>0</v>
      </c>
    </row>
    <row r="102" s="14" customFormat="true" ht="12.75" hidden="false" customHeight="true" outlineLevel="0" collapsed="false">
      <c r="A102" s="31" t="n">
        <v>95</v>
      </c>
      <c r="B102" s="32" t="s">
        <v>62</v>
      </c>
      <c r="C102" s="32" t="s">
        <v>108</v>
      </c>
      <c r="D102" s="33" t="n">
        <v>0</v>
      </c>
      <c r="E102" s="33" t="n">
        <v>0</v>
      </c>
      <c r="F102" s="34" t="n">
        <v>0</v>
      </c>
      <c r="G102" s="35" t="n">
        <v>0</v>
      </c>
      <c r="H102" s="33" t="n">
        <v>0</v>
      </c>
      <c r="I102" s="30" t="n">
        <f aca="false">E102+F102+G102+H102</f>
        <v>0</v>
      </c>
    </row>
    <row r="103" s="14" customFormat="true" ht="12.75" hidden="false" customHeight="true" outlineLevel="0" collapsed="false">
      <c r="A103" s="31" t="n">
        <v>96</v>
      </c>
      <c r="B103" s="32" t="s">
        <v>62</v>
      </c>
      <c r="C103" s="32" t="s">
        <v>109</v>
      </c>
      <c r="D103" s="33" t="n">
        <v>720</v>
      </c>
      <c r="E103" s="33" t="n">
        <v>180</v>
      </c>
      <c r="F103" s="34" t="n">
        <v>30</v>
      </c>
      <c r="G103" s="35" t="n">
        <v>0</v>
      </c>
      <c r="H103" s="33" t="n">
        <v>30</v>
      </c>
      <c r="I103" s="30" t="n">
        <f aca="false">E103+F103+G103+H103</f>
        <v>240</v>
      </c>
    </row>
    <row r="104" s="14" customFormat="true" ht="12.75" hidden="false" customHeight="true" outlineLevel="0" collapsed="false">
      <c r="A104" s="31" t="n">
        <v>97</v>
      </c>
      <c r="B104" s="32" t="s">
        <v>62</v>
      </c>
      <c r="C104" s="32" t="s">
        <v>110</v>
      </c>
      <c r="D104" s="33" t="n">
        <v>0</v>
      </c>
      <c r="E104" s="33" t="n">
        <v>0</v>
      </c>
      <c r="F104" s="34" t="n">
        <v>0</v>
      </c>
      <c r="G104" s="35" t="n">
        <v>0</v>
      </c>
      <c r="H104" s="33" t="n">
        <v>0</v>
      </c>
      <c r="I104" s="30" t="n">
        <f aca="false">E104+F104+G104+H104</f>
        <v>0</v>
      </c>
    </row>
    <row r="105" s="14" customFormat="true" ht="12.75" hidden="false" customHeight="true" outlineLevel="0" collapsed="false">
      <c r="A105" s="31" t="n">
        <v>98</v>
      </c>
      <c r="B105" s="32" t="s">
        <v>62</v>
      </c>
      <c r="C105" s="32" t="s">
        <v>111</v>
      </c>
      <c r="D105" s="33" t="n">
        <v>0</v>
      </c>
      <c r="E105" s="33" t="n">
        <v>0</v>
      </c>
      <c r="F105" s="34" t="n">
        <v>0</v>
      </c>
      <c r="G105" s="35" t="n">
        <v>0</v>
      </c>
      <c r="H105" s="33" t="n">
        <v>0</v>
      </c>
      <c r="I105" s="30" t="n">
        <f aca="false">E105+F105+G105+H105</f>
        <v>0</v>
      </c>
    </row>
    <row r="106" s="14" customFormat="true" ht="12.75" hidden="false" customHeight="true" outlineLevel="0" collapsed="false">
      <c r="A106" s="31" t="n">
        <v>99</v>
      </c>
      <c r="B106" s="32" t="s">
        <v>62</v>
      </c>
      <c r="C106" s="32" t="s">
        <v>112</v>
      </c>
      <c r="D106" s="33" t="n">
        <v>0</v>
      </c>
      <c r="E106" s="33" t="n">
        <v>0</v>
      </c>
      <c r="F106" s="34" t="n">
        <v>0</v>
      </c>
      <c r="G106" s="35" t="n">
        <v>0</v>
      </c>
      <c r="H106" s="33" t="n">
        <v>0</v>
      </c>
      <c r="I106" s="30" t="n">
        <f aca="false">E106+F106+G106+H106</f>
        <v>0</v>
      </c>
    </row>
    <row r="107" s="14" customFormat="true" ht="12.75" hidden="false" customHeight="true" outlineLevel="0" collapsed="false">
      <c r="A107" s="31" t="n">
        <v>100</v>
      </c>
      <c r="B107" s="32" t="s">
        <v>62</v>
      </c>
      <c r="C107" s="32" t="s">
        <v>113</v>
      </c>
      <c r="D107" s="33" t="n">
        <v>0</v>
      </c>
      <c r="E107" s="33" t="n">
        <v>0</v>
      </c>
      <c r="F107" s="34" t="n">
        <v>0</v>
      </c>
      <c r="G107" s="35" t="n">
        <v>0</v>
      </c>
      <c r="H107" s="33" t="n">
        <v>0</v>
      </c>
      <c r="I107" s="30" t="n">
        <f aca="false">E107+F107+G107+H107</f>
        <v>0</v>
      </c>
    </row>
    <row r="108" s="14" customFormat="true" ht="12.75" hidden="false" customHeight="true" outlineLevel="0" collapsed="false">
      <c r="A108" s="31" t="n">
        <v>101</v>
      </c>
      <c r="B108" s="32" t="s">
        <v>62</v>
      </c>
      <c r="C108" s="32" t="s">
        <v>114</v>
      </c>
      <c r="D108" s="33" t="n">
        <v>0</v>
      </c>
      <c r="E108" s="33" t="n">
        <v>0</v>
      </c>
      <c r="F108" s="34" t="n">
        <v>0</v>
      </c>
      <c r="G108" s="35" t="n">
        <v>0</v>
      </c>
      <c r="H108" s="33" t="n">
        <v>0</v>
      </c>
      <c r="I108" s="30" t="n">
        <f aca="false">E108+F108+G108+H108</f>
        <v>0</v>
      </c>
    </row>
    <row r="109" s="14" customFormat="true" ht="12.75" hidden="false" customHeight="true" outlineLevel="0" collapsed="false">
      <c r="A109" s="31" t="n">
        <v>102</v>
      </c>
      <c r="B109" s="32" t="s">
        <v>62</v>
      </c>
      <c r="C109" s="32" t="s">
        <v>115</v>
      </c>
      <c r="D109" s="33" t="n">
        <v>0</v>
      </c>
      <c r="E109" s="33" t="n">
        <v>0</v>
      </c>
      <c r="F109" s="34" t="n">
        <v>0</v>
      </c>
      <c r="G109" s="35" t="n">
        <v>0</v>
      </c>
      <c r="H109" s="33" t="n">
        <v>0</v>
      </c>
      <c r="I109" s="30" t="n">
        <f aca="false">E109+F109+G109+H109</f>
        <v>0</v>
      </c>
    </row>
    <row r="110" s="14" customFormat="true" ht="12.75" hidden="false" customHeight="true" outlineLevel="0" collapsed="false">
      <c r="A110" s="31" t="n">
        <v>103</v>
      </c>
      <c r="B110" s="32" t="s">
        <v>62</v>
      </c>
      <c r="C110" s="32" t="s">
        <v>116</v>
      </c>
      <c r="D110" s="33" t="n">
        <v>0</v>
      </c>
      <c r="E110" s="33" t="n">
        <v>0</v>
      </c>
      <c r="F110" s="34" t="n">
        <v>0</v>
      </c>
      <c r="G110" s="35" t="n">
        <v>0</v>
      </c>
      <c r="H110" s="33" t="n">
        <v>0</v>
      </c>
      <c r="I110" s="30" t="n">
        <f aca="false">E110+F110+G110+H110</f>
        <v>0</v>
      </c>
    </row>
    <row r="111" s="14" customFormat="true" ht="12.75" hidden="false" customHeight="true" outlineLevel="0" collapsed="false">
      <c r="A111" s="31" t="n">
        <v>104</v>
      </c>
      <c r="B111" s="32" t="s">
        <v>62</v>
      </c>
      <c r="C111" s="32" t="s">
        <v>117</v>
      </c>
      <c r="D111" s="33" t="n">
        <v>0</v>
      </c>
      <c r="E111" s="33" t="n">
        <v>0</v>
      </c>
      <c r="F111" s="34" t="n">
        <v>0</v>
      </c>
      <c r="G111" s="35" t="n">
        <v>0</v>
      </c>
      <c r="H111" s="33" t="n">
        <v>0</v>
      </c>
      <c r="I111" s="30" t="n">
        <f aca="false">E111+F111+G111+H111</f>
        <v>0</v>
      </c>
    </row>
    <row r="112" s="14" customFormat="true" ht="12.75" hidden="false" customHeight="true" outlineLevel="0" collapsed="false">
      <c r="A112" s="31" t="n">
        <v>105</v>
      </c>
      <c r="B112" s="32" t="s">
        <v>62</v>
      </c>
      <c r="C112" s="32" t="s">
        <v>118</v>
      </c>
      <c r="D112" s="33" t="n">
        <v>0</v>
      </c>
      <c r="E112" s="33" t="n">
        <v>0</v>
      </c>
      <c r="F112" s="34" t="n">
        <v>0</v>
      </c>
      <c r="G112" s="35" t="n">
        <v>0</v>
      </c>
      <c r="H112" s="33" t="n">
        <v>0</v>
      </c>
      <c r="I112" s="30" t="n">
        <f aca="false">E112+F112+G112+H112</f>
        <v>0</v>
      </c>
    </row>
    <row r="113" s="14" customFormat="true" ht="12.75" hidden="false" customHeight="true" outlineLevel="0" collapsed="false">
      <c r="A113" s="31" t="n">
        <v>106</v>
      </c>
      <c r="B113" s="32" t="s">
        <v>62</v>
      </c>
      <c r="C113" s="32" t="s">
        <v>119</v>
      </c>
      <c r="D113" s="33" t="n">
        <v>0</v>
      </c>
      <c r="E113" s="33" t="n">
        <v>0</v>
      </c>
      <c r="F113" s="34" t="n">
        <v>0</v>
      </c>
      <c r="G113" s="35" t="n">
        <v>0</v>
      </c>
      <c r="H113" s="33" t="n">
        <v>0</v>
      </c>
      <c r="I113" s="30" t="n">
        <f aca="false">E113+F113+G113+H113</f>
        <v>0</v>
      </c>
    </row>
    <row r="114" s="14" customFormat="true" ht="12.75" hidden="false" customHeight="true" outlineLevel="0" collapsed="false">
      <c r="A114" s="31" t="n">
        <v>107</v>
      </c>
      <c r="B114" s="32" t="s">
        <v>62</v>
      </c>
      <c r="C114" s="32" t="s">
        <v>120</v>
      </c>
      <c r="D114" s="33" t="n">
        <v>0</v>
      </c>
      <c r="E114" s="33" t="n">
        <v>0</v>
      </c>
      <c r="F114" s="34" t="n">
        <v>0</v>
      </c>
      <c r="G114" s="35" t="n">
        <v>0</v>
      </c>
      <c r="H114" s="33" t="n">
        <v>0</v>
      </c>
      <c r="I114" s="30" t="n">
        <f aca="false">E114+F114+G114+H114</f>
        <v>0</v>
      </c>
    </row>
    <row r="115" s="14" customFormat="true" ht="12.75" hidden="false" customHeight="true" outlineLevel="0" collapsed="false">
      <c r="A115" s="31" t="n">
        <v>108</v>
      </c>
      <c r="B115" s="32" t="s">
        <v>62</v>
      </c>
      <c r="C115" s="32" t="s">
        <v>121</v>
      </c>
      <c r="D115" s="33" t="n">
        <v>0</v>
      </c>
      <c r="E115" s="33" t="n">
        <v>0</v>
      </c>
      <c r="F115" s="34" t="n">
        <v>0</v>
      </c>
      <c r="G115" s="35" t="n">
        <v>0</v>
      </c>
      <c r="H115" s="33" t="n">
        <v>0</v>
      </c>
      <c r="I115" s="30" t="n">
        <f aca="false">E115+F115+G115+H115</f>
        <v>0</v>
      </c>
    </row>
    <row r="116" s="14" customFormat="true" ht="12.75" hidden="false" customHeight="true" outlineLevel="0" collapsed="false">
      <c r="A116" s="31" t="n">
        <v>109</v>
      </c>
      <c r="B116" s="32" t="s">
        <v>62</v>
      </c>
      <c r="C116" s="32" t="s">
        <v>122</v>
      </c>
      <c r="D116" s="33" t="n">
        <v>0</v>
      </c>
      <c r="E116" s="33" t="n">
        <v>0</v>
      </c>
      <c r="F116" s="34" t="n">
        <v>0</v>
      </c>
      <c r="G116" s="35" t="n">
        <v>0</v>
      </c>
      <c r="H116" s="33" t="n">
        <v>0</v>
      </c>
      <c r="I116" s="30" t="n">
        <f aca="false">E116+F116+G116+H116</f>
        <v>0</v>
      </c>
    </row>
    <row r="117" s="14" customFormat="true" ht="12.75" hidden="false" customHeight="true" outlineLevel="0" collapsed="false">
      <c r="A117" s="31" t="n">
        <v>110</v>
      </c>
      <c r="B117" s="32" t="s">
        <v>62</v>
      </c>
      <c r="C117" s="32" t="s">
        <v>123</v>
      </c>
      <c r="D117" s="33" t="n">
        <v>300</v>
      </c>
      <c r="E117" s="33" t="n">
        <v>90</v>
      </c>
      <c r="F117" s="34" t="n">
        <v>0</v>
      </c>
      <c r="G117" s="35" t="n">
        <v>60</v>
      </c>
      <c r="H117" s="33" t="n">
        <v>30</v>
      </c>
      <c r="I117" s="30" t="n">
        <f aca="false">E117+F117+G117+H117</f>
        <v>180</v>
      </c>
    </row>
    <row r="118" s="14" customFormat="true" ht="12.75" hidden="false" customHeight="true" outlineLevel="0" collapsed="false">
      <c r="A118" s="31" t="n">
        <v>111</v>
      </c>
      <c r="B118" s="32" t="s">
        <v>62</v>
      </c>
      <c r="C118" s="32" t="s">
        <v>124</v>
      </c>
      <c r="D118" s="33" t="n">
        <v>0</v>
      </c>
      <c r="E118" s="33" t="n">
        <v>0</v>
      </c>
      <c r="F118" s="34" t="n">
        <v>0</v>
      </c>
      <c r="G118" s="35" t="n">
        <v>0</v>
      </c>
      <c r="H118" s="33" t="n">
        <v>0</v>
      </c>
      <c r="I118" s="30" t="n">
        <f aca="false">E118+F118+G118+H118</f>
        <v>0</v>
      </c>
    </row>
    <row r="119" s="14" customFormat="true" ht="12.75" hidden="false" customHeight="true" outlineLevel="0" collapsed="false">
      <c r="A119" s="31" t="n">
        <v>112</v>
      </c>
      <c r="B119" s="32" t="s">
        <v>62</v>
      </c>
      <c r="C119" s="32" t="s">
        <v>125</v>
      </c>
      <c r="D119" s="33" t="n">
        <v>78</v>
      </c>
      <c r="E119" s="33" t="n">
        <v>20</v>
      </c>
      <c r="F119" s="34" t="n">
        <v>0</v>
      </c>
      <c r="G119" s="35" t="n">
        <v>0</v>
      </c>
      <c r="H119" s="33" t="n">
        <v>17</v>
      </c>
      <c r="I119" s="30" t="n">
        <f aca="false">E119+F119+G119+H119</f>
        <v>37</v>
      </c>
    </row>
    <row r="120" s="14" customFormat="true" ht="12.75" hidden="false" customHeight="true" outlineLevel="0" collapsed="false">
      <c r="A120" s="31" t="n">
        <v>113</v>
      </c>
      <c r="B120" s="32" t="s">
        <v>62</v>
      </c>
      <c r="C120" s="32" t="s">
        <v>126</v>
      </c>
      <c r="D120" s="33" t="n">
        <v>0</v>
      </c>
      <c r="E120" s="33" t="n">
        <v>0</v>
      </c>
      <c r="F120" s="34" t="n">
        <v>0</v>
      </c>
      <c r="G120" s="35" t="n">
        <v>0</v>
      </c>
      <c r="H120" s="33" t="n">
        <v>0</v>
      </c>
      <c r="I120" s="30" t="n">
        <f aca="false">E120+F120+G120+H120</f>
        <v>0</v>
      </c>
    </row>
    <row r="121" s="14" customFormat="true" ht="12.75" hidden="false" customHeight="true" outlineLevel="0" collapsed="false">
      <c r="A121" s="31" t="n">
        <v>114</v>
      </c>
      <c r="B121" s="32" t="s">
        <v>62</v>
      </c>
      <c r="C121" s="32" t="s">
        <v>127</v>
      </c>
      <c r="D121" s="33" t="n">
        <v>0</v>
      </c>
      <c r="E121" s="33" t="n">
        <v>0</v>
      </c>
      <c r="F121" s="34" t="n">
        <v>0</v>
      </c>
      <c r="G121" s="35" t="n">
        <v>0</v>
      </c>
      <c r="H121" s="33" t="n">
        <v>0</v>
      </c>
      <c r="I121" s="30" t="n">
        <f aca="false">E121+F121+G121+H121</f>
        <v>0</v>
      </c>
    </row>
    <row r="122" s="14" customFormat="true" ht="12.75" hidden="false" customHeight="true" outlineLevel="0" collapsed="false">
      <c r="A122" s="31" t="n">
        <v>115</v>
      </c>
      <c r="B122" s="32" t="s">
        <v>62</v>
      </c>
      <c r="C122" s="32" t="s">
        <v>128</v>
      </c>
      <c r="D122" s="33" t="n">
        <v>0</v>
      </c>
      <c r="E122" s="33" t="n">
        <v>0</v>
      </c>
      <c r="F122" s="34" t="n">
        <v>0</v>
      </c>
      <c r="G122" s="35" t="n">
        <v>0</v>
      </c>
      <c r="H122" s="33" t="n">
        <v>0</v>
      </c>
      <c r="I122" s="30" t="n">
        <f aca="false">E122+F122+G122+H122</f>
        <v>0</v>
      </c>
    </row>
    <row r="123" s="14" customFormat="true" ht="12.75" hidden="false" customHeight="true" outlineLevel="0" collapsed="false">
      <c r="A123" s="40" t="n">
        <v>116</v>
      </c>
      <c r="B123" s="41" t="s">
        <v>62</v>
      </c>
      <c r="C123" s="41" t="s">
        <v>129</v>
      </c>
      <c r="D123" s="42" t="n">
        <v>0</v>
      </c>
      <c r="E123" s="42" t="n">
        <v>0</v>
      </c>
      <c r="F123" s="43" t="n">
        <v>0</v>
      </c>
      <c r="G123" s="44" t="n">
        <v>0</v>
      </c>
      <c r="H123" s="42" t="n">
        <v>0</v>
      </c>
      <c r="I123" s="30" t="n">
        <f aca="false">E123+F123+G123+H123</f>
        <v>0</v>
      </c>
    </row>
    <row r="124" s="23" customFormat="true" ht="32.25" hidden="false" customHeight="true" outlineLevel="0" collapsed="false">
      <c r="A124" s="45" t="s">
        <v>130</v>
      </c>
      <c r="B124" s="45"/>
      <c r="C124" s="45"/>
      <c r="D124" s="46" t="n">
        <f aca="false">SUM(D8:D123)</f>
        <v>38372</v>
      </c>
      <c r="E124" s="46" t="n">
        <f aca="false">SUM(E8:E123)</f>
        <v>9652</v>
      </c>
      <c r="F124" s="47" t="n">
        <f aca="false">SUM(F8:F123)</f>
        <v>3634</v>
      </c>
      <c r="G124" s="47" t="n">
        <f aca="false">SUM(G8:G123)</f>
        <v>2313</v>
      </c>
      <c r="H124" s="47" t="n">
        <f aca="false">SUM(H8:H123)</f>
        <v>2755</v>
      </c>
      <c r="I124" s="47" t="n">
        <f aca="false">SUM(I8:I123)</f>
        <v>18354</v>
      </c>
    </row>
    <row r="126" customFormat="false" ht="14.25" hidden="false" customHeight="false" outlineLevel="0" collapsed="false">
      <c r="A126" s="1" t="s">
        <v>133</v>
      </c>
    </row>
    <row r="127" customFormat="false" ht="14.25" hidden="false" customHeight="false" outlineLevel="0" collapsed="false">
      <c r="A127" s="1" t="s">
        <v>134</v>
      </c>
    </row>
  </sheetData>
  <mergeCells count="9">
    <mergeCell ref="C1:E1"/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C8:C123">
    <cfRule type="cellIs" priority="2" operator="lessThan" aboveAverage="0" equalAverage="0" bottom="0" percent="0" rank="0" text="" dxfId="10">
      <formula>0</formula>
    </cfRule>
  </conditionalFormatting>
  <conditionalFormatting sqref="A124">
    <cfRule type="cellIs" priority="3" operator="lessThan" aboveAverage="0" equalAverage="0" bottom="0" percent="0" rank="0" text="" dxfId="11">
      <formula>0</formula>
    </cfRule>
  </conditionalFormatting>
  <conditionalFormatting sqref="A124">
    <cfRule type="cellIs" priority="4" operator="lessThan" aboveAverage="0" equalAverage="0" bottom="0" percent="0" rank="0" text="" dxfId="12">
      <formula>0</formula>
    </cfRule>
  </conditionalFormatting>
  <conditionalFormatting sqref="B8:B56">
    <cfRule type="cellIs" priority="5" operator="lessThan" aboveAverage="0" equalAverage="0" bottom="0" percent="0" rank="0" text="" dxfId="13">
      <formula>0</formula>
    </cfRule>
  </conditionalFormatting>
  <conditionalFormatting sqref="B57:B123">
    <cfRule type="cellIs" priority="6" operator="lessThan" aboveAverage="0" equalAverage="0" bottom="0" percent="0" rank="0" text="" dxfId="14">
      <formula>0</formula>
    </cfRule>
  </conditionalFormatting>
  <conditionalFormatting sqref="A6:C6">
    <cfRule type="cellIs" priority="7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A124" activeCellId="0" sqref="A124:B1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21.42"/>
    <col collapsed="false" customWidth="true" hidden="false" outlineLevel="0" max="5" min="5" style="3" width="15.13"/>
    <col collapsed="false" customWidth="true" hidden="false" outlineLevel="0" max="6" min="6" style="2" width="15.41"/>
    <col collapsed="false" customWidth="true" hidden="false" outlineLevel="0" max="7" min="7" style="3" width="17.56"/>
    <col collapsed="false" customWidth="true" hidden="false" outlineLevel="0" max="8" min="8" style="3" width="14.99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4" t="s">
        <v>135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G3" s="5" t="s">
        <v>1</v>
      </c>
    </row>
    <row r="4" customFormat="false" ht="15" hidden="false" customHeight="false" outlineLevel="0" collapsed="false"/>
    <row r="5" customFormat="false" ht="42.7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136</v>
      </c>
      <c r="E5" s="8" t="s">
        <v>6</v>
      </c>
      <c r="F5" s="9" t="s">
        <v>7</v>
      </c>
      <c r="G5" s="9"/>
      <c r="H5" s="9"/>
      <c r="I5" s="8" t="s">
        <v>8</v>
      </c>
    </row>
    <row r="6" customFormat="false" ht="42.75" hidden="false" customHeight="true" outlineLevel="0" collapsed="false">
      <c r="A6" s="6"/>
      <c r="B6" s="6"/>
      <c r="C6" s="6"/>
      <c r="D6" s="7"/>
      <c r="E6" s="8"/>
      <c r="F6" s="9" t="s">
        <v>9</v>
      </c>
      <c r="G6" s="9" t="s">
        <v>10</v>
      </c>
      <c r="H6" s="9" t="s">
        <v>11</v>
      </c>
      <c r="I6" s="8"/>
    </row>
    <row r="7" s="14" customFormat="true" ht="11.25" hidden="false" customHeight="true" outlineLevel="0" collapsed="false">
      <c r="A7" s="10" t="n">
        <v>1</v>
      </c>
      <c r="B7" s="11" t="s">
        <v>12</v>
      </c>
      <c r="C7" s="11" t="s">
        <v>13</v>
      </c>
      <c r="D7" s="12" t="n">
        <v>0</v>
      </c>
      <c r="E7" s="12" t="n">
        <v>0</v>
      </c>
      <c r="F7" s="12" t="n">
        <v>0</v>
      </c>
      <c r="G7" s="13" t="n">
        <v>0</v>
      </c>
      <c r="H7" s="12" t="n">
        <v>0</v>
      </c>
      <c r="I7" s="12" t="n">
        <f aca="false">E7+F7+G7+H7</f>
        <v>0</v>
      </c>
    </row>
    <row r="8" s="14" customFormat="true" ht="11.25" hidden="false" customHeight="true" outlineLevel="0" collapsed="false">
      <c r="A8" s="10" t="n">
        <v>2</v>
      </c>
      <c r="B8" s="11" t="s">
        <v>12</v>
      </c>
      <c r="C8" s="11" t="s">
        <v>14</v>
      </c>
      <c r="D8" s="12" t="n">
        <v>879350</v>
      </c>
      <c r="E8" s="12" t="n">
        <v>162704</v>
      </c>
      <c r="F8" s="12" t="n">
        <v>35648</v>
      </c>
      <c r="G8" s="13" t="n">
        <v>35648</v>
      </c>
      <c r="H8" s="12" t="n">
        <v>298350</v>
      </c>
      <c r="I8" s="12" t="n">
        <f aca="false">E8+F8+G8+H8</f>
        <v>532350</v>
      </c>
    </row>
    <row r="9" s="14" customFormat="true" ht="11.25" hidden="false" customHeight="true" outlineLevel="0" collapsed="false">
      <c r="A9" s="10" t="n">
        <v>3</v>
      </c>
      <c r="B9" s="11" t="s">
        <v>12</v>
      </c>
      <c r="C9" s="11" t="s">
        <v>15</v>
      </c>
      <c r="D9" s="12" t="n">
        <v>0</v>
      </c>
      <c r="E9" s="12" t="n">
        <v>0</v>
      </c>
      <c r="F9" s="12" t="n">
        <v>0</v>
      </c>
      <c r="G9" s="13" t="n">
        <v>0</v>
      </c>
      <c r="H9" s="12" t="n">
        <v>0</v>
      </c>
      <c r="I9" s="12" t="n">
        <f aca="false">E9+F9+G9+H9</f>
        <v>0</v>
      </c>
    </row>
    <row r="10" s="14" customFormat="true" ht="11.25" hidden="false" customHeight="true" outlineLevel="0" collapsed="false">
      <c r="A10" s="10" t="n">
        <v>4</v>
      </c>
      <c r="B10" s="11" t="s">
        <v>12</v>
      </c>
      <c r="C10" s="11" t="s">
        <v>16</v>
      </c>
      <c r="D10" s="12" t="n">
        <v>0</v>
      </c>
      <c r="E10" s="12" t="n">
        <v>0</v>
      </c>
      <c r="F10" s="12" t="n">
        <v>0</v>
      </c>
      <c r="G10" s="13" t="n">
        <v>0</v>
      </c>
      <c r="H10" s="12" t="n">
        <v>0</v>
      </c>
      <c r="I10" s="12" t="n">
        <f aca="false">E10+F10+G10+H10</f>
        <v>0</v>
      </c>
    </row>
    <row r="11" s="14" customFormat="true" ht="11.25" hidden="false" customHeight="true" outlineLevel="0" collapsed="false">
      <c r="A11" s="10" t="n">
        <v>5</v>
      </c>
      <c r="B11" s="11" t="s">
        <v>12</v>
      </c>
      <c r="C11" s="11" t="s">
        <v>17</v>
      </c>
      <c r="D11" s="12" t="n">
        <v>0</v>
      </c>
      <c r="E11" s="12" t="n">
        <v>0</v>
      </c>
      <c r="F11" s="12" t="n">
        <v>0</v>
      </c>
      <c r="G11" s="13" t="n">
        <v>0</v>
      </c>
      <c r="H11" s="12" t="n">
        <v>0</v>
      </c>
      <c r="I11" s="12" t="n">
        <f aca="false">E11+F11+G11+H11</f>
        <v>0</v>
      </c>
    </row>
    <row r="12" s="14" customFormat="true" ht="11.25" hidden="false" customHeight="true" outlineLevel="0" collapsed="false">
      <c r="A12" s="10" t="n">
        <v>6</v>
      </c>
      <c r="B12" s="11" t="s">
        <v>12</v>
      </c>
      <c r="C12" s="11" t="s">
        <v>18</v>
      </c>
      <c r="D12" s="12" t="n">
        <v>0</v>
      </c>
      <c r="E12" s="12" t="n">
        <v>0</v>
      </c>
      <c r="F12" s="12" t="n">
        <v>0</v>
      </c>
      <c r="G12" s="13" t="n">
        <v>0</v>
      </c>
      <c r="H12" s="12" t="n">
        <v>0</v>
      </c>
      <c r="I12" s="12" t="n">
        <f aca="false">E12+F12+G12+H12</f>
        <v>0</v>
      </c>
    </row>
    <row r="13" s="14" customFormat="true" ht="11.25" hidden="false" customHeight="true" outlineLevel="0" collapsed="false">
      <c r="A13" s="10" t="n">
        <v>7</v>
      </c>
      <c r="B13" s="11" t="s">
        <v>12</v>
      </c>
      <c r="C13" s="11" t="s">
        <v>19</v>
      </c>
      <c r="D13" s="12" t="n">
        <v>654610</v>
      </c>
      <c r="E13" s="12" t="n">
        <v>128187</v>
      </c>
      <c r="F13" s="12" t="n">
        <v>35906</v>
      </c>
      <c r="G13" s="13" t="n">
        <v>35407</v>
      </c>
      <c r="H13" s="12" t="n">
        <v>215110</v>
      </c>
      <c r="I13" s="12" t="n">
        <f aca="false">E13+F13+G13+H13</f>
        <v>414610</v>
      </c>
    </row>
    <row r="14" s="14" customFormat="true" ht="11.25" hidden="false" customHeight="true" outlineLevel="0" collapsed="false">
      <c r="A14" s="10" t="n">
        <v>8</v>
      </c>
      <c r="B14" s="11" t="s">
        <v>12</v>
      </c>
      <c r="C14" s="11" t="s">
        <v>20</v>
      </c>
      <c r="D14" s="12" t="n">
        <v>0</v>
      </c>
      <c r="E14" s="12" t="n">
        <v>0</v>
      </c>
      <c r="F14" s="12" t="n">
        <v>0</v>
      </c>
      <c r="G14" s="13" t="n">
        <v>0</v>
      </c>
      <c r="H14" s="12" t="n">
        <v>0</v>
      </c>
      <c r="I14" s="12" t="n">
        <f aca="false">E14+F14+G14+H14</f>
        <v>0</v>
      </c>
    </row>
    <row r="15" s="14" customFormat="true" ht="11.25" hidden="false" customHeight="true" outlineLevel="0" collapsed="false">
      <c r="A15" s="10" t="n">
        <v>9</v>
      </c>
      <c r="B15" s="11" t="s">
        <v>12</v>
      </c>
      <c r="C15" s="11" t="s">
        <v>21</v>
      </c>
      <c r="D15" s="12" t="n">
        <v>2610845</v>
      </c>
      <c r="E15" s="12" t="n">
        <v>656392</v>
      </c>
      <c r="F15" s="12" t="n">
        <v>175303</v>
      </c>
      <c r="G15" s="13" t="n">
        <v>175305</v>
      </c>
      <c r="H15" s="12" t="n">
        <v>200800</v>
      </c>
      <c r="I15" s="12" t="n">
        <f aca="false">E15+F15+G15+H15</f>
        <v>1207800</v>
      </c>
    </row>
    <row r="16" s="14" customFormat="true" ht="11.25" hidden="false" customHeight="true" outlineLevel="0" collapsed="false">
      <c r="A16" s="10" t="n">
        <v>10</v>
      </c>
      <c r="B16" s="11" t="s">
        <v>12</v>
      </c>
      <c r="C16" s="11" t="s">
        <v>22</v>
      </c>
      <c r="D16" s="12" t="n">
        <v>1828084</v>
      </c>
      <c r="E16" s="12" t="n">
        <v>131234</v>
      </c>
      <c r="F16" s="12" t="n">
        <v>34383</v>
      </c>
      <c r="G16" s="13" t="n">
        <v>34383</v>
      </c>
      <c r="H16" s="12" t="n">
        <v>1135225</v>
      </c>
      <c r="I16" s="12" t="n">
        <f aca="false">E16+F16+G16+H16</f>
        <v>1335225</v>
      </c>
    </row>
    <row r="17" s="14" customFormat="true" ht="11.25" hidden="false" customHeight="true" outlineLevel="0" collapsed="false">
      <c r="A17" s="10" t="n">
        <v>11</v>
      </c>
      <c r="B17" s="11" t="s">
        <v>12</v>
      </c>
      <c r="C17" s="11" t="s">
        <v>23</v>
      </c>
      <c r="D17" s="12" t="n">
        <v>0</v>
      </c>
      <c r="E17" s="12" t="n">
        <v>0</v>
      </c>
      <c r="F17" s="12" t="n">
        <v>0</v>
      </c>
      <c r="G17" s="13" t="n">
        <v>0</v>
      </c>
      <c r="H17" s="12" t="n">
        <v>0</v>
      </c>
      <c r="I17" s="12" t="n">
        <f aca="false">E17+F17+G17+H17</f>
        <v>0</v>
      </c>
    </row>
    <row r="18" s="14" customFormat="true" ht="11.25" hidden="false" customHeight="true" outlineLevel="0" collapsed="false">
      <c r="A18" s="10" t="n">
        <v>12</v>
      </c>
      <c r="B18" s="11" t="s">
        <v>12</v>
      </c>
      <c r="C18" s="11" t="s">
        <v>24</v>
      </c>
      <c r="D18" s="12" t="n">
        <v>0</v>
      </c>
      <c r="E18" s="12" t="n">
        <v>0</v>
      </c>
      <c r="F18" s="12" t="n">
        <v>0</v>
      </c>
      <c r="G18" s="13" t="n">
        <v>0</v>
      </c>
      <c r="H18" s="12" t="n">
        <v>0</v>
      </c>
      <c r="I18" s="12" t="n">
        <f aca="false">E18+F18+G18+H18</f>
        <v>0</v>
      </c>
    </row>
    <row r="19" s="14" customFormat="true" ht="11.25" hidden="false" customHeight="true" outlineLevel="0" collapsed="false">
      <c r="A19" s="10" t="n">
        <v>13</v>
      </c>
      <c r="B19" s="11" t="s">
        <v>12</v>
      </c>
      <c r="C19" s="11" t="s">
        <v>25</v>
      </c>
      <c r="D19" s="12" t="n">
        <v>498000</v>
      </c>
      <c r="E19" s="12" t="n">
        <v>121481</v>
      </c>
      <c r="F19" s="12" t="n">
        <v>30759</v>
      </c>
      <c r="G19" s="13" t="n">
        <v>28760</v>
      </c>
      <c r="H19" s="12" t="n">
        <v>33000</v>
      </c>
      <c r="I19" s="12" t="n">
        <f aca="false">E19+F19+G19+H19</f>
        <v>214000</v>
      </c>
    </row>
    <row r="20" s="14" customFormat="true" ht="11.25" hidden="false" customHeight="true" outlineLevel="0" collapsed="false">
      <c r="A20" s="10" t="n">
        <v>14</v>
      </c>
      <c r="B20" s="11" t="s">
        <v>12</v>
      </c>
      <c r="C20" s="11" t="s">
        <v>26</v>
      </c>
      <c r="D20" s="12" t="n">
        <v>1052000</v>
      </c>
      <c r="E20" s="12" t="n">
        <v>198000</v>
      </c>
      <c r="F20" s="12" t="n">
        <v>66000</v>
      </c>
      <c r="G20" s="13" t="n">
        <v>66000</v>
      </c>
      <c r="H20" s="12" t="n">
        <v>66000</v>
      </c>
      <c r="I20" s="12" t="n">
        <f aca="false">E20+F20+G20+H20</f>
        <v>396000</v>
      </c>
    </row>
    <row r="21" s="14" customFormat="true" ht="11.25" hidden="false" customHeight="true" outlineLevel="0" collapsed="false">
      <c r="A21" s="10" t="n">
        <v>15</v>
      </c>
      <c r="B21" s="11" t="s">
        <v>12</v>
      </c>
      <c r="C21" s="11" t="s">
        <v>27</v>
      </c>
      <c r="D21" s="12" t="n">
        <v>0</v>
      </c>
      <c r="E21" s="12" t="n">
        <v>0</v>
      </c>
      <c r="F21" s="12" t="n">
        <v>0</v>
      </c>
      <c r="G21" s="13" t="n">
        <v>0</v>
      </c>
      <c r="H21" s="12" t="n">
        <v>0</v>
      </c>
      <c r="I21" s="12" t="n">
        <f aca="false">E21+F21+G21+H21</f>
        <v>0</v>
      </c>
    </row>
    <row r="22" s="14" customFormat="true" ht="11.25" hidden="false" customHeight="true" outlineLevel="0" collapsed="false">
      <c r="A22" s="10" t="n">
        <v>16</v>
      </c>
      <c r="B22" s="11" t="s">
        <v>12</v>
      </c>
      <c r="C22" s="11" t="s">
        <v>28</v>
      </c>
      <c r="D22" s="12" t="n">
        <v>0</v>
      </c>
      <c r="E22" s="12" t="n">
        <v>0</v>
      </c>
      <c r="F22" s="12" t="n">
        <v>0</v>
      </c>
      <c r="G22" s="13" t="n">
        <v>0</v>
      </c>
      <c r="H22" s="12" t="n">
        <v>0</v>
      </c>
      <c r="I22" s="12" t="n">
        <f aca="false">E22+F22+G22+H22</f>
        <v>0</v>
      </c>
    </row>
    <row r="23" s="14" customFormat="true" ht="11.25" hidden="false" customHeight="true" outlineLevel="0" collapsed="false">
      <c r="A23" s="10" t="n">
        <v>17</v>
      </c>
      <c r="B23" s="11" t="s">
        <v>12</v>
      </c>
      <c r="C23" s="11" t="s">
        <v>29</v>
      </c>
      <c r="D23" s="12" t="n">
        <v>944700</v>
      </c>
      <c r="E23" s="12" t="n">
        <v>195613</v>
      </c>
      <c r="F23" s="12" t="n">
        <v>51694</v>
      </c>
      <c r="G23" s="13" t="n">
        <v>52193</v>
      </c>
      <c r="H23" s="12" t="n">
        <v>285200</v>
      </c>
      <c r="I23" s="12" t="n">
        <f aca="false">E23+F23+G23+H23</f>
        <v>584700</v>
      </c>
    </row>
    <row r="24" s="14" customFormat="true" ht="11.25" hidden="false" customHeight="true" outlineLevel="0" collapsed="false">
      <c r="A24" s="10" t="n">
        <v>18</v>
      </c>
      <c r="B24" s="11" t="s">
        <v>12</v>
      </c>
      <c r="C24" s="11" t="s">
        <v>30</v>
      </c>
      <c r="D24" s="12" t="n">
        <v>0</v>
      </c>
      <c r="E24" s="12" t="n">
        <v>0</v>
      </c>
      <c r="F24" s="12" t="n">
        <v>0</v>
      </c>
      <c r="G24" s="13" t="n">
        <v>0</v>
      </c>
      <c r="H24" s="12" t="n">
        <v>0</v>
      </c>
      <c r="I24" s="12" t="n">
        <f aca="false">E24+F24+G24+H24</f>
        <v>0</v>
      </c>
    </row>
    <row r="25" s="14" customFormat="true" ht="11.25" hidden="false" customHeight="true" outlineLevel="0" collapsed="false">
      <c r="A25" s="10" t="n">
        <v>19</v>
      </c>
      <c r="B25" s="11" t="s">
        <v>12</v>
      </c>
      <c r="C25" s="11" t="s">
        <v>31</v>
      </c>
      <c r="D25" s="12" t="n">
        <v>0</v>
      </c>
      <c r="E25" s="12" t="n">
        <v>0</v>
      </c>
      <c r="F25" s="12" t="n">
        <v>0</v>
      </c>
      <c r="G25" s="13" t="n">
        <v>0</v>
      </c>
      <c r="H25" s="12" t="n">
        <v>0</v>
      </c>
      <c r="I25" s="12" t="n">
        <f aca="false">E25+F25+G25+H25</f>
        <v>0</v>
      </c>
    </row>
    <row r="26" s="14" customFormat="true" ht="11.25" hidden="false" customHeight="true" outlineLevel="0" collapsed="false">
      <c r="A26" s="10" t="n">
        <v>20</v>
      </c>
      <c r="B26" s="11" t="s">
        <v>12</v>
      </c>
      <c r="C26" s="11" t="s">
        <v>32</v>
      </c>
      <c r="D26" s="12" t="n">
        <v>398650</v>
      </c>
      <c r="E26" s="12" t="n">
        <v>101176</v>
      </c>
      <c r="F26" s="12" t="n">
        <v>24162</v>
      </c>
      <c r="G26" s="13" t="n">
        <v>24162</v>
      </c>
      <c r="H26" s="12" t="n">
        <v>69150</v>
      </c>
      <c r="I26" s="12" t="n">
        <f aca="false">E26+F26+G26+H26</f>
        <v>218650</v>
      </c>
    </row>
    <row r="27" s="14" customFormat="true" ht="11.25" hidden="false" customHeight="true" outlineLevel="0" collapsed="false">
      <c r="A27" s="10" t="n">
        <v>21</v>
      </c>
      <c r="B27" s="11" t="s">
        <v>12</v>
      </c>
      <c r="C27" s="11" t="s">
        <v>33</v>
      </c>
      <c r="D27" s="12" t="n">
        <v>471000</v>
      </c>
      <c r="E27" s="12" t="n">
        <v>128105</v>
      </c>
      <c r="F27" s="12" t="n">
        <v>28948</v>
      </c>
      <c r="G27" s="13" t="n">
        <v>28947</v>
      </c>
      <c r="H27" s="12" t="n">
        <v>45000</v>
      </c>
      <c r="I27" s="12" t="n">
        <f aca="false">E27+F27+G27+H27</f>
        <v>231000</v>
      </c>
    </row>
    <row r="28" s="14" customFormat="true" ht="11.25" hidden="false" customHeight="true" outlineLevel="0" collapsed="false">
      <c r="A28" s="10" t="n">
        <v>22</v>
      </c>
      <c r="B28" s="11" t="s">
        <v>12</v>
      </c>
      <c r="C28" s="11" t="s">
        <v>34</v>
      </c>
      <c r="D28" s="12" t="n">
        <v>505399</v>
      </c>
      <c r="E28" s="12" t="n">
        <v>99164</v>
      </c>
      <c r="F28" s="12" t="n">
        <v>25418</v>
      </c>
      <c r="G28" s="13" t="n">
        <v>25418</v>
      </c>
      <c r="H28" s="12" t="n">
        <v>141357</v>
      </c>
      <c r="I28" s="12" t="n">
        <f aca="false">E28+F28+G28+H28</f>
        <v>291357</v>
      </c>
    </row>
    <row r="29" s="14" customFormat="true" ht="11.25" hidden="false" customHeight="true" outlineLevel="0" collapsed="false">
      <c r="A29" s="10" t="n">
        <v>23</v>
      </c>
      <c r="B29" s="11" t="s">
        <v>12</v>
      </c>
      <c r="C29" s="11" t="s">
        <v>35</v>
      </c>
      <c r="D29" s="12" t="n">
        <v>730000</v>
      </c>
      <c r="E29" s="12" t="n">
        <v>178000</v>
      </c>
      <c r="F29" s="12" t="n">
        <v>59500</v>
      </c>
      <c r="G29" s="13" t="n">
        <v>58000</v>
      </c>
      <c r="H29" s="12" t="n">
        <v>74500</v>
      </c>
      <c r="I29" s="12" t="n">
        <f aca="false">E29+F29+G29+H29</f>
        <v>370000</v>
      </c>
    </row>
    <row r="30" s="14" customFormat="true" ht="11.25" hidden="false" customHeight="true" outlineLevel="0" collapsed="false">
      <c r="A30" s="10" t="n">
        <v>24</v>
      </c>
      <c r="B30" s="11" t="s">
        <v>12</v>
      </c>
      <c r="C30" s="11" t="s">
        <v>36</v>
      </c>
      <c r="D30" s="15" t="n">
        <v>0</v>
      </c>
      <c r="E30" s="12" t="n">
        <v>0</v>
      </c>
      <c r="F30" s="15" t="n">
        <v>0</v>
      </c>
      <c r="G30" s="16" t="n">
        <v>0</v>
      </c>
      <c r="H30" s="15" t="n">
        <v>0</v>
      </c>
      <c r="I30" s="12" t="n">
        <f aca="false">E30+F30+G30+H30</f>
        <v>0</v>
      </c>
    </row>
    <row r="31" s="14" customFormat="true" ht="11.25" hidden="false" customHeight="true" outlineLevel="0" collapsed="false">
      <c r="A31" s="10" t="n">
        <v>25</v>
      </c>
      <c r="B31" s="11" t="s">
        <v>12</v>
      </c>
      <c r="C31" s="11" t="s">
        <v>37</v>
      </c>
      <c r="D31" s="12" t="n">
        <v>300000</v>
      </c>
      <c r="E31" s="12" t="n">
        <v>75000</v>
      </c>
      <c r="F31" s="12" t="n">
        <v>25000</v>
      </c>
      <c r="G31" s="13" t="n">
        <v>25000</v>
      </c>
      <c r="H31" s="12" t="n">
        <v>25000</v>
      </c>
      <c r="I31" s="12" t="n">
        <f aca="false">E31+F31+G31+H31</f>
        <v>150000</v>
      </c>
    </row>
    <row r="32" s="14" customFormat="true" ht="11.25" hidden="false" customHeight="true" outlineLevel="0" collapsed="false">
      <c r="A32" s="10" t="n">
        <v>26</v>
      </c>
      <c r="B32" s="11" t="s">
        <v>12</v>
      </c>
      <c r="C32" s="11" t="s">
        <v>38</v>
      </c>
      <c r="D32" s="12" t="n">
        <v>0</v>
      </c>
      <c r="E32" s="12" t="n">
        <v>0</v>
      </c>
      <c r="F32" s="12" t="n">
        <v>0</v>
      </c>
      <c r="G32" s="13" t="n">
        <v>0</v>
      </c>
      <c r="H32" s="12" t="n">
        <v>0</v>
      </c>
      <c r="I32" s="12" t="n">
        <f aca="false">E32+F32+G32+H32</f>
        <v>0</v>
      </c>
    </row>
    <row r="33" s="14" customFormat="true" ht="11.25" hidden="false" customHeight="true" outlineLevel="0" collapsed="false">
      <c r="A33" s="10" t="n">
        <v>27</v>
      </c>
      <c r="B33" s="11" t="s">
        <v>12</v>
      </c>
      <c r="C33" s="11" t="s">
        <v>39</v>
      </c>
      <c r="D33" s="12" t="n">
        <v>0</v>
      </c>
      <c r="E33" s="12" t="n">
        <v>0</v>
      </c>
      <c r="F33" s="12" t="n">
        <v>0</v>
      </c>
      <c r="G33" s="13" t="n">
        <v>0</v>
      </c>
      <c r="H33" s="12" t="n">
        <v>0</v>
      </c>
      <c r="I33" s="12" t="n">
        <f aca="false">E33+F33+G33+H33</f>
        <v>0</v>
      </c>
    </row>
    <row r="34" s="14" customFormat="true" ht="11.25" hidden="false" customHeight="true" outlineLevel="0" collapsed="false">
      <c r="A34" s="10" t="n">
        <v>28</v>
      </c>
      <c r="B34" s="11" t="s">
        <v>12</v>
      </c>
      <c r="C34" s="11" t="s">
        <v>40</v>
      </c>
      <c r="D34" s="12" t="n">
        <v>540000</v>
      </c>
      <c r="E34" s="12" t="n">
        <v>156357</v>
      </c>
      <c r="F34" s="12" t="n">
        <v>34321</v>
      </c>
      <c r="G34" s="13" t="n">
        <v>34322</v>
      </c>
      <c r="H34" s="12" t="n">
        <v>45000</v>
      </c>
      <c r="I34" s="12" t="n">
        <f aca="false">E34+F34+G34+H34</f>
        <v>270000</v>
      </c>
    </row>
    <row r="35" s="14" customFormat="true" ht="11.25" hidden="false" customHeight="true" outlineLevel="0" collapsed="false">
      <c r="A35" s="10" t="n">
        <v>29</v>
      </c>
      <c r="B35" s="11" t="s">
        <v>12</v>
      </c>
      <c r="C35" s="11" t="s">
        <v>41</v>
      </c>
      <c r="D35" s="12" t="n">
        <v>0</v>
      </c>
      <c r="E35" s="12" t="n">
        <v>0</v>
      </c>
      <c r="F35" s="12" t="n">
        <v>0</v>
      </c>
      <c r="G35" s="13" t="n">
        <v>0</v>
      </c>
      <c r="H35" s="12" t="n">
        <v>0</v>
      </c>
      <c r="I35" s="12" t="n">
        <f aca="false">E35+F35+G35+H35</f>
        <v>0</v>
      </c>
    </row>
    <row r="36" s="14" customFormat="true" ht="11.25" hidden="false" customHeight="true" outlineLevel="0" collapsed="false">
      <c r="A36" s="10" t="n">
        <v>30</v>
      </c>
      <c r="B36" s="11" t="s">
        <v>12</v>
      </c>
      <c r="C36" s="11" t="s">
        <v>42</v>
      </c>
      <c r="D36" s="12" t="n">
        <v>0</v>
      </c>
      <c r="E36" s="12" t="n">
        <v>0</v>
      </c>
      <c r="F36" s="12" t="n">
        <v>0</v>
      </c>
      <c r="G36" s="13" t="n">
        <v>0</v>
      </c>
      <c r="H36" s="12" t="n">
        <v>0</v>
      </c>
      <c r="I36" s="12" t="n">
        <f aca="false">E36+F36+G36+H36</f>
        <v>0</v>
      </c>
    </row>
    <row r="37" s="14" customFormat="true" ht="11.25" hidden="false" customHeight="true" outlineLevel="0" collapsed="false">
      <c r="A37" s="10" t="n">
        <v>31</v>
      </c>
      <c r="B37" s="11" t="s">
        <v>12</v>
      </c>
      <c r="C37" s="11" t="s">
        <v>43</v>
      </c>
      <c r="D37" s="12" t="n">
        <v>1319000</v>
      </c>
      <c r="E37" s="12" t="n">
        <v>378720</v>
      </c>
      <c r="F37" s="12" t="n">
        <v>85140</v>
      </c>
      <c r="G37" s="13" t="n">
        <v>85140</v>
      </c>
      <c r="H37" s="12" t="n">
        <v>110000</v>
      </c>
      <c r="I37" s="12" t="n">
        <f aca="false">E37+F37+G37+H37</f>
        <v>659000</v>
      </c>
    </row>
    <row r="38" s="14" customFormat="true" ht="11.25" hidden="false" customHeight="true" outlineLevel="0" collapsed="false">
      <c r="A38" s="10" t="n">
        <v>32</v>
      </c>
      <c r="B38" s="11" t="s">
        <v>12</v>
      </c>
      <c r="C38" s="11" t="s">
        <v>44</v>
      </c>
      <c r="D38" s="12" t="n">
        <v>811500</v>
      </c>
      <c r="E38" s="12" t="n">
        <v>232670</v>
      </c>
      <c r="F38" s="12" t="n">
        <v>50916</v>
      </c>
      <c r="G38" s="13" t="n">
        <v>63914</v>
      </c>
      <c r="H38" s="12" t="n">
        <v>65000</v>
      </c>
      <c r="I38" s="12" t="n">
        <f aca="false">E38+F38+G38+H38</f>
        <v>412500</v>
      </c>
    </row>
    <row r="39" s="14" customFormat="true" ht="11.25" hidden="false" customHeight="true" outlineLevel="0" collapsed="false">
      <c r="A39" s="10" t="n">
        <v>33</v>
      </c>
      <c r="B39" s="11" t="s">
        <v>12</v>
      </c>
      <c r="C39" s="11" t="s">
        <v>45</v>
      </c>
      <c r="D39" s="12" t="n">
        <v>0</v>
      </c>
      <c r="E39" s="12" t="n">
        <v>0</v>
      </c>
      <c r="F39" s="12" t="n">
        <v>0</v>
      </c>
      <c r="G39" s="13" t="n">
        <v>0</v>
      </c>
      <c r="H39" s="12" t="n">
        <v>0</v>
      </c>
      <c r="I39" s="12" t="n">
        <f aca="false">E39+F39+G39+H39</f>
        <v>0</v>
      </c>
    </row>
    <row r="40" s="14" customFormat="true" ht="11.25" hidden="false" customHeight="true" outlineLevel="0" collapsed="false">
      <c r="A40" s="10" t="n">
        <v>34</v>
      </c>
      <c r="B40" s="11" t="s">
        <v>12</v>
      </c>
      <c r="C40" s="11" t="s">
        <v>46</v>
      </c>
      <c r="D40" s="12" t="n">
        <v>516316</v>
      </c>
      <c r="E40" s="12" t="n">
        <v>118500</v>
      </c>
      <c r="F40" s="12" t="n">
        <v>38000</v>
      </c>
      <c r="G40" s="13" t="n">
        <v>39000</v>
      </c>
      <c r="H40" s="12" t="n">
        <v>80816</v>
      </c>
      <c r="I40" s="12" t="n">
        <f aca="false">E40+F40+G40+H40</f>
        <v>276316</v>
      </c>
    </row>
    <row r="41" s="14" customFormat="true" ht="11.25" hidden="false" customHeight="true" outlineLevel="0" collapsed="false">
      <c r="A41" s="10" t="n">
        <v>35</v>
      </c>
      <c r="B41" s="11" t="s">
        <v>12</v>
      </c>
      <c r="C41" s="11" t="s">
        <v>47</v>
      </c>
      <c r="D41" s="12" t="n">
        <v>1673000</v>
      </c>
      <c r="E41" s="12" t="n">
        <v>0</v>
      </c>
      <c r="F41" s="12" t="n">
        <v>0</v>
      </c>
      <c r="G41" s="13" t="n">
        <v>0</v>
      </c>
      <c r="H41" s="12" t="n">
        <v>1420141</v>
      </c>
      <c r="I41" s="12" t="n">
        <f aca="false">E41+F41+G41+H41</f>
        <v>1420141</v>
      </c>
    </row>
    <row r="42" s="14" customFormat="true" ht="11.25" hidden="false" customHeight="true" outlineLevel="0" collapsed="false">
      <c r="A42" s="10" t="n">
        <v>36</v>
      </c>
      <c r="B42" s="11" t="s">
        <v>12</v>
      </c>
      <c r="C42" s="11" t="s">
        <v>48</v>
      </c>
      <c r="D42" s="12" t="n">
        <v>1078500</v>
      </c>
      <c r="E42" s="12" t="n">
        <v>285615</v>
      </c>
      <c r="F42" s="12" t="n">
        <v>80943</v>
      </c>
      <c r="G42" s="13" t="n">
        <v>81942</v>
      </c>
      <c r="H42" s="12" t="n">
        <v>90000</v>
      </c>
      <c r="I42" s="12" t="n">
        <f aca="false">E42+F42+G42+H42</f>
        <v>538500</v>
      </c>
    </row>
    <row r="43" s="14" customFormat="true" ht="11.25" hidden="false" customHeight="true" outlineLevel="0" collapsed="false">
      <c r="A43" s="10" t="n">
        <v>37</v>
      </c>
      <c r="B43" s="11" t="s">
        <v>12</v>
      </c>
      <c r="C43" s="11" t="s">
        <v>49</v>
      </c>
      <c r="D43" s="12" t="n">
        <v>527377</v>
      </c>
      <c r="E43" s="12" t="n">
        <v>120000</v>
      </c>
      <c r="F43" s="12" t="n">
        <v>40000</v>
      </c>
      <c r="G43" s="13" t="n">
        <v>40000</v>
      </c>
      <c r="H43" s="12" t="n">
        <v>87377</v>
      </c>
      <c r="I43" s="12" t="n">
        <f aca="false">E43+F43+G43+H43</f>
        <v>287377</v>
      </c>
    </row>
    <row r="44" s="14" customFormat="true" ht="11.25" hidden="false" customHeight="true" outlineLevel="0" collapsed="false">
      <c r="A44" s="10" t="n">
        <v>38</v>
      </c>
      <c r="B44" s="11" t="s">
        <v>12</v>
      </c>
      <c r="C44" s="11" t="s">
        <v>50</v>
      </c>
      <c r="D44" s="12" t="n">
        <v>0</v>
      </c>
      <c r="E44" s="12" t="n">
        <v>0</v>
      </c>
      <c r="F44" s="12" t="n">
        <v>0</v>
      </c>
      <c r="G44" s="13" t="n">
        <v>0</v>
      </c>
      <c r="H44" s="12" t="n">
        <v>0</v>
      </c>
      <c r="I44" s="12" t="n">
        <f aca="false">E44+F44+G44+H44</f>
        <v>0</v>
      </c>
    </row>
    <row r="45" s="14" customFormat="true" ht="11.25" hidden="false" customHeight="true" outlineLevel="0" collapsed="false">
      <c r="A45" s="10" t="n">
        <v>39</v>
      </c>
      <c r="B45" s="11" t="s">
        <v>12</v>
      </c>
      <c r="C45" s="11" t="s">
        <v>51</v>
      </c>
      <c r="D45" s="12" t="n">
        <v>480000</v>
      </c>
      <c r="E45" s="12" t="n">
        <v>135834</v>
      </c>
      <c r="F45" s="12" t="n">
        <v>32083</v>
      </c>
      <c r="G45" s="13" t="n">
        <v>32083</v>
      </c>
      <c r="H45" s="12" t="n">
        <v>40000</v>
      </c>
      <c r="I45" s="12" t="n">
        <f aca="false">E45+F45+G45+H45</f>
        <v>240000</v>
      </c>
    </row>
    <row r="46" s="14" customFormat="true" ht="11.25" hidden="false" customHeight="true" outlineLevel="0" collapsed="false">
      <c r="A46" s="10" t="n">
        <v>40</v>
      </c>
      <c r="B46" s="11" t="s">
        <v>12</v>
      </c>
      <c r="C46" s="11" t="s">
        <v>52</v>
      </c>
      <c r="D46" s="12" t="n">
        <v>480000</v>
      </c>
      <c r="E46" s="12" t="n">
        <v>120000</v>
      </c>
      <c r="F46" s="12" t="n">
        <v>40000</v>
      </c>
      <c r="G46" s="13" t="n">
        <v>40000</v>
      </c>
      <c r="H46" s="12" t="n">
        <v>40000</v>
      </c>
      <c r="I46" s="12" t="n">
        <f aca="false">E46+F46+G46+H46</f>
        <v>240000</v>
      </c>
    </row>
    <row r="47" s="14" customFormat="true" ht="11.25" hidden="false" customHeight="true" outlineLevel="0" collapsed="false">
      <c r="A47" s="10" t="n">
        <v>41</v>
      </c>
      <c r="B47" s="11" t="s">
        <v>12</v>
      </c>
      <c r="C47" s="11" t="s">
        <v>53</v>
      </c>
      <c r="D47" s="12" t="n">
        <v>333053</v>
      </c>
      <c r="E47" s="12" t="n">
        <v>89053</v>
      </c>
      <c r="F47" s="12" t="n">
        <v>30000</v>
      </c>
      <c r="G47" s="13" t="n">
        <v>30000</v>
      </c>
      <c r="H47" s="12" t="n">
        <v>26000</v>
      </c>
      <c r="I47" s="12" t="n">
        <f aca="false">E47+F47+G47+H47</f>
        <v>175053</v>
      </c>
    </row>
    <row r="48" s="14" customFormat="true" ht="11.25" hidden="false" customHeight="true" outlineLevel="0" collapsed="false">
      <c r="A48" s="10" t="n">
        <v>42</v>
      </c>
      <c r="B48" s="11" t="s">
        <v>12</v>
      </c>
      <c r="C48" s="11" t="s">
        <v>54</v>
      </c>
      <c r="D48" s="12" t="n">
        <v>0</v>
      </c>
      <c r="E48" s="12" t="n">
        <v>0</v>
      </c>
      <c r="F48" s="12" t="n">
        <v>0</v>
      </c>
      <c r="G48" s="13" t="n">
        <v>0</v>
      </c>
      <c r="H48" s="12" t="n">
        <v>0</v>
      </c>
      <c r="I48" s="12" t="n">
        <f aca="false">E48+F48+G48+H48</f>
        <v>0</v>
      </c>
    </row>
    <row r="49" s="14" customFormat="true" ht="11.25" hidden="false" customHeight="true" outlineLevel="0" collapsed="false">
      <c r="A49" s="10" t="n">
        <v>43</v>
      </c>
      <c r="B49" s="11" t="s">
        <v>12</v>
      </c>
      <c r="C49" s="11" t="s">
        <v>55</v>
      </c>
      <c r="D49" s="12" t="n">
        <v>0</v>
      </c>
      <c r="E49" s="12" t="n">
        <v>0</v>
      </c>
      <c r="F49" s="12" t="n">
        <v>0</v>
      </c>
      <c r="G49" s="13" t="n">
        <v>0</v>
      </c>
      <c r="H49" s="12" t="n">
        <v>0</v>
      </c>
      <c r="I49" s="12" t="n">
        <f aca="false">E49+F49+G49+H49</f>
        <v>0</v>
      </c>
    </row>
    <row r="50" s="14" customFormat="true" ht="11.25" hidden="false" customHeight="true" outlineLevel="0" collapsed="false">
      <c r="A50" s="10" t="n">
        <v>44</v>
      </c>
      <c r="B50" s="11" t="s">
        <v>12</v>
      </c>
      <c r="C50" s="11" t="s">
        <v>56</v>
      </c>
      <c r="D50" s="12" t="n">
        <v>0</v>
      </c>
      <c r="E50" s="12" t="n">
        <v>0</v>
      </c>
      <c r="F50" s="12" t="n">
        <v>0</v>
      </c>
      <c r="G50" s="13" t="n">
        <v>0</v>
      </c>
      <c r="H50" s="12" t="n">
        <v>0</v>
      </c>
      <c r="I50" s="12" t="n">
        <f aca="false">E50+F50+G50+H50</f>
        <v>0</v>
      </c>
    </row>
    <row r="51" s="14" customFormat="true" ht="11.25" hidden="false" customHeight="true" outlineLevel="0" collapsed="false">
      <c r="A51" s="10" t="n">
        <v>45</v>
      </c>
      <c r="B51" s="11" t="s">
        <v>12</v>
      </c>
      <c r="C51" s="11" t="s">
        <v>57</v>
      </c>
      <c r="D51" s="12" t="n">
        <v>500000</v>
      </c>
      <c r="E51" s="12" t="n">
        <v>120000</v>
      </c>
      <c r="F51" s="12" t="n">
        <v>40000</v>
      </c>
      <c r="G51" s="13" t="n">
        <v>40000</v>
      </c>
      <c r="H51" s="12" t="n">
        <v>60000</v>
      </c>
      <c r="I51" s="12" t="n">
        <f aca="false">E51+F51+G51+H51</f>
        <v>260000</v>
      </c>
    </row>
    <row r="52" s="14" customFormat="true" ht="11.25" hidden="false" customHeight="true" outlineLevel="0" collapsed="false">
      <c r="A52" s="10" t="n">
        <v>46</v>
      </c>
      <c r="B52" s="11" t="s">
        <v>12</v>
      </c>
      <c r="C52" s="11" t="s">
        <v>58</v>
      </c>
      <c r="D52" s="12" t="n">
        <v>0</v>
      </c>
      <c r="E52" s="12" t="n">
        <v>0</v>
      </c>
      <c r="F52" s="12" t="n">
        <v>0</v>
      </c>
      <c r="G52" s="13" t="n">
        <v>0</v>
      </c>
      <c r="H52" s="12" t="n">
        <v>0</v>
      </c>
      <c r="I52" s="12" t="n">
        <f aca="false">E52+F52+G52+H52</f>
        <v>0</v>
      </c>
    </row>
    <row r="53" s="14" customFormat="true" ht="11.25" hidden="false" customHeight="true" outlineLevel="0" collapsed="false">
      <c r="A53" s="10" t="n">
        <v>47</v>
      </c>
      <c r="B53" s="11" t="s">
        <v>12</v>
      </c>
      <c r="C53" s="11" t="s">
        <v>59</v>
      </c>
      <c r="D53" s="12" t="n">
        <v>0</v>
      </c>
      <c r="E53" s="12" t="n">
        <v>0</v>
      </c>
      <c r="F53" s="12" t="n">
        <v>0</v>
      </c>
      <c r="G53" s="13" t="n">
        <v>0</v>
      </c>
      <c r="H53" s="12" t="n">
        <v>0</v>
      </c>
      <c r="I53" s="12" t="n">
        <f aca="false">E53+F53+G53+H53</f>
        <v>0</v>
      </c>
    </row>
    <row r="54" s="14" customFormat="true" ht="11.25" hidden="false" customHeight="true" outlineLevel="0" collapsed="false">
      <c r="A54" s="10" t="n">
        <v>48</v>
      </c>
      <c r="B54" s="11" t="s">
        <v>12</v>
      </c>
      <c r="C54" s="11" t="s">
        <v>60</v>
      </c>
      <c r="D54" s="12" t="n">
        <v>0</v>
      </c>
      <c r="E54" s="12" t="n">
        <v>0</v>
      </c>
      <c r="F54" s="12" t="n">
        <v>0</v>
      </c>
      <c r="G54" s="13" t="n">
        <v>0</v>
      </c>
      <c r="H54" s="12" t="n">
        <v>0</v>
      </c>
      <c r="I54" s="12" t="n">
        <f aca="false">E54+F54+G54+H54</f>
        <v>0</v>
      </c>
    </row>
    <row r="55" s="14" customFormat="true" ht="11.25" hidden="false" customHeight="true" outlineLevel="0" collapsed="false">
      <c r="A55" s="10" t="n">
        <v>49</v>
      </c>
      <c r="B55" s="11" t="s">
        <v>12</v>
      </c>
      <c r="C55" s="11" t="s">
        <v>61</v>
      </c>
      <c r="D55" s="12" t="n">
        <v>0</v>
      </c>
      <c r="E55" s="12" t="n">
        <v>0</v>
      </c>
      <c r="F55" s="12" t="n">
        <v>0</v>
      </c>
      <c r="G55" s="13" t="n">
        <v>0</v>
      </c>
      <c r="H55" s="12" t="n">
        <v>0</v>
      </c>
      <c r="I55" s="12" t="n">
        <f aca="false">E55+F55+G55+H55</f>
        <v>0</v>
      </c>
    </row>
    <row r="56" s="14" customFormat="true" ht="11.25" hidden="false" customHeight="true" outlineLevel="0" collapsed="false">
      <c r="A56" s="10" t="n">
        <v>50</v>
      </c>
      <c r="B56" s="11" t="s">
        <v>62</v>
      </c>
      <c r="C56" s="17" t="s">
        <v>63</v>
      </c>
      <c r="D56" s="12" t="n">
        <v>1657556</v>
      </c>
      <c r="E56" s="12" t="n">
        <v>0</v>
      </c>
      <c r="F56" s="12" t="n">
        <v>0</v>
      </c>
      <c r="G56" s="13" t="n">
        <v>0</v>
      </c>
      <c r="H56" s="12" t="n">
        <v>1570556</v>
      </c>
      <c r="I56" s="12" t="n">
        <f aca="false">E56+F56+G56+H56</f>
        <v>1570556</v>
      </c>
    </row>
    <row r="57" s="14" customFormat="true" ht="11.25" hidden="false" customHeight="true" outlineLevel="0" collapsed="false">
      <c r="A57" s="10" t="n">
        <v>51</v>
      </c>
      <c r="B57" s="11" t="s">
        <v>62</v>
      </c>
      <c r="C57" s="17" t="s">
        <v>64</v>
      </c>
      <c r="D57" s="12" t="n">
        <v>0</v>
      </c>
      <c r="E57" s="12" t="n">
        <v>0</v>
      </c>
      <c r="F57" s="12" t="n">
        <v>0</v>
      </c>
      <c r="G57" s="13" t="n">
        <v>0</v>
      </c>
      <c r="H57" s="12" t="n">
        <v>0</v>
      </c>
      <c r="I57" s="12" t="n">
        <f aca="false">E57+F57+G57+H57</f>
        <v>0</v>
      </c>
    </row>
    <row r="58" s="14" customFormat="true" ht="11.25" hidden="false" customHeight="true" outlineLevel="0" collapsed="false">
      <c r="A58" s="10" t="n">
        <v>52</v>
      </c>
      <c r="B58" s="11" t="s">
        <v>62</v>
      </c>
      <c r="C58" s="17" t="s">
        <v>65</v>
      </c>
      <c r="D58" s="12" t="n">
        <v>0</v>
      </c>
      <c r="E58" s="12" t="n">
        <v>0</v>
      </c>
      <c r="F58" s="12" t="n">
        <v>0</v>
      </c>
      <c r="G58" s="13" t="n">
        <v>0</v>
      </c>
      <c r="H58" s="12" t="n">
        <v>0</v>
      </c>
      <c r="I58" s="12" t="n">
        <f aca="false">E58+F58+G58+H58</f>
        <v>0</v>
      </c>
    </row>
    <row r="59" s="14" customFormat="true" ht="11.25" hidden="false" customHeight="true" outlineLevel="0" collapsed="false">
      <c r="A59" s="10" t="n">
        <v>53</v>
      </c>
      <c r="B59" s="11" t="s">
        <v>62</v>
      </c>
      <c r="C59" s="17" t="s">
        <v>66</v>
      </c>
      <c r="D59" s="12" t="n">
        <v>0</v>
      </c>
      <c r="E59" s="12" t="n">
        <v>0</v>
      </c>
      <c r="F59" s="12" t="n">
        <v>0</v>
      </c>
      <c r="G59" s="13" t="n">
        <v>0</v>
      </c>
      <c r="H59" s="12" t="n">
        <v>0</v>
      </c>
      <c r="I59" s="12" t="n">
        <f aca="false">E59+F59+G59+H59</f>
        <v>0</v>
      </c>
    </row>
    <row r="60" s="14" customFormat="true" ht="11.25" hidden="false" customHeight="true" outlineLevel="0" collapsed="false">
      <c r="A60" s="10" t="n">
        <v>54</v>
      </c>
      <c r="B60" s="11" t="s">
        <v>62</v>
      </c>
      <c r="C60" s="17" t="s">
        <v>67</v>
      </c>
      <c r="D60" s="12" t="n">
        <v>0</v>
      </c>
      <c r="E60" s="12" t="n">
        <v>0</v>
      </c>
      <c r="F60" s="12" t="n">
        <v>0</v>
      </c>
      <c r="G60" s="13" t="n">
        <v>0</v>
      </c>
      <c r="H60" s="12" t="n">
        <v>0</v>
      </c>
      <c r="I60" s="12" t="n">
        <f aca="false">E60+F60+G60+H60</f>
        <v>0</v>
      </c>
    </row>
    <row r="61" s="14" customFormat="true" ht="11.25" hidden="false" customHeight="true" outlineLevel="0" collapsed="false">
      <c r="A61" s="10" t="n">
        <v>55</v>
      </c>
      <c r="B61" s="11" t="s">
        <v>62</v>
      </c>
      <c r="C61" s="17" t="s">
        <v>68</v>
      </c>
      <c r="D61" s="12" t="n">
        <v>0</v>
      </c>
      <c r="E61" s="12" t="n">
        <v>0</v>
      </c>
      <c r="F61" s="12" t="n">
        <v>0</v>
      </c>
      <c r="G61" s="13" t="n">
        <v>0</v>
      </c>
      <c r="H61" s="12" t="n">
        <v>0</v>
      </c>
      <c r="I61" s="12" t="n">
        <f aca="false">E61+F61+G61+H61</f>
        <v>0</v>
      </c>
    </row>
    <row r="62" s="14" customFormat="true" ht="11.25" hidden="false" customHeight="true" outlineLevel="0" collapsed="false">
      <c r="A62" s="10" t="n">
        <v>56</v>
      </c>
      <c r="B62" s="11" t="s">
        <v>62</v>
      </c>
      <c r="C62" s="17" t="s">
        <v>69</v>
      </c>
      <c r="D62" s="12" t="n">
        <v>0</v>
      </c>
      <c r="E62" s="12" t="n">
        <v>0</v>
      </c>
      <c r="F62" s="12" t="n">
        <v>0</v>
      </c>
      <c r="G62" s="13" t="n">
        <v>0</v>
      </c>
      <c r="H62" s="12" t="n">
        <v>0</v>
      </c>
      <c r="I62" s="12" t="n">
        <f aca="false">E62+F62+G62+H62</f>
        <v>0</v>
      </c>
    </row>
    <row r="63" s="14" customFormat="true" ht="11.25" hidden="false" customHeight="true" outlineLevel="0" collapsed="false">
      <c r="A63" s="10" t="n">
        <v>57</v>
      </c>
      <c r="B63" s="11" t="s">
        <v>62</v>
      </c>
      <c r="C63" s="17" t="s">
        <v>70</v>
      </c>
      <c r="D63" s="12" t="n">
        <v>0</v>
      </c>
      <c r="E63" s="12" t="n">
        <v>0</v>
      </c>
      <c r="F63" s="12" t="n">
        <v>0</v>
      </c>
      <c r="G63" s="13" t="n">
        <v>0</v>
      </c>
      <c r="H63" s="12" t="n">
        <v>0</v>
      </c>
      <c r="I63" s="12" t="n">
        <f aca="false">E63+F63+G63+H63</f>
        <v>0</v>
      </c>
    </row>
    <row r="64" s="14" customFormat="true" ht="11.25" hidden="false" customHeight="true" outlineLevel="0" collapsed="false">
      <c r="A64" s="10" t="n">
        <v>58</v>
      </c>
      <c r="B64" s="11" t="s">
        <v>62</v>
      </c>
      <c r="C64" s="17" t="s">
        <v>71</v>
      </c>
      <c r="D64" s="12" t="n">
        <v>0</v>
      </c>
      <c r="E64" s="12" t="n">
        <v>0</v>
      </c>
      <c r="F64" s="12" t="n">
        <v>0</v>
      </c>
      <c r="G64" s="13" t="n">
        <v>0</v>
      </c>
      <c r="H64" s="12" t="n">
        <v>0</v>
      </c>
      <c r="I64" s="12" t="n">
        <f aca="false">E64+F64+G64+H64</f>
        <v>0</v>
      </c>
    </row>
    <row r="65" s="14" customFormat="true" ht="11.25" hidden="false" customHeight="true" outlineLevel="0" collapsed="false">
      <c r="A65" s="10" t="n">
        <v>59</v>
      </c>
      <c r="B65" s="11" t="s">
        <v>62</v>
      </c>
      <c r="C65" s="17" t="s">
        <v>72</v>
      </c>
      <c r="D65" s="12" t="n">
        <v>0</v>
      </c>
      <c r="E65" s="12" t="n">
        <v>0</v>
      </c>
      <c r="F65" s="12" t="n">
        <v>0</v>
      </c>
      <c r="G65" s="13" t="n">
        <v>0</v>
      </c>
      <c r="H65" s="12" t="n">
        <v>0</v>
      </c>
      <c r="I65" s="12" t="n">
        <f aca="false">E65+F65+G65+H65</f>
        <v>0</v>
      </c>
    </row>
    <row r="66" s="14" customFormat="true" ht="11.25" hidden="false" customHeight="true" outlineLevel="0" collapsed="false">
      <c r="A66" s="10" t="n">
        <v>60</v>
      </c>
      <c r="B66" s="11" t="s">
        <v>62</v>
      </c>
      <c r="C66" s="17" t="s">
        <v>73</v>
      </c>
      <c r="D66" s="12" t="n">
        <v>0</v>
      </c>
      <c r="E66" s="12" t="n">
        <v>0</v>
      </c>
      <c r="F66" s="12" t="n">
        <v>0</v>
      </c>
      <c r="G66" s="13" t="n">
        <v>0</v>
      </c>
      <c r="H66" s="12" t="n">
        <v>0</v>
      </c>
      <c r="I66" s="12" t="n">
        <f aca="false">E66+F66+G66+H66</f>
        <v>0</v>
      </c>
    </row>
    <row r="67" s="14" customFormat="true" ht="11.25" hidden="false" customHeight="true" outlineLevel="0" collapsed="false">
      <c r="A67" s="10" t="n">
        <v>61</v>
      </c>
      <c r="B67" s="11" t="s">
        <v>62</v>
      </c>
      <c r="C67" s="17" t="s">
        <v>74</v>
      </c>
      <c r="D67" s="12" t="n">
        <v>0</v>
      </c>
      <c r="E67" s="12" t="n">
        <v>0</v>
      </c>
      <c r="F67" s="12" t="n">
        <v>0</v>
      </c>
      <c r="G67" s="13" t="n">
        <v>0</v>
      </c>
      <c r="H67" s="12" t="n">
        <v>0</v>
      </c>
      <c r="I67" s="12" t="n">
        <f aca="false">E67+F67+G67+H67</f>
        <v>0</v>
      </c>
    </row>
    <row r="68" s="14" customFormat="true" ht="11.25" hidden="false" customHeight="true" outlineLevel="0" collapsed="false">
      <c r="A68" s="10" t="n">
        <v>62</v>
      </c>
      <c r="B68" s="11" t="s">
        <v>62</v>
      </c>
      <c r="C68" s="17" t="s">
        <v>75</v>
      </c>
      <c r="D68" s="12" t="n">
        <v>0</v>
      </c>
      <c r="E68" s="12" t="n">
        <v>0</v>
      </c>
      <c r="F68" s="12" t="n">
        <v>0</v>
      </c>
      <c r="G68" s="13" t="n">
        <v>0</v>
      </c>
      <c r="H68" s="12" t="n">
        <v>0</v>
      </c>
      <c r="I68" s="12" t="n">
        <f aca="false">E68+F68+G68+H68</f>
        <v>0</v>
      </c>
    </row>
    <row r="69" s="18" customFormat="true" ht="11.25" hidden="false" customHeight="true" outlineLevel="0" collapsed="false">
      <c r="A69" s="10" t="n">
        <v>63</v>
      </c>
      <c r="B69" s="11" t="s">
        <v>62</v>
      </c>
      <c r="C69" s="17" t="s">
        <v>76</v>
      </c>
      <c r="D69" s="12" t="n">
        <v>0</v>
      </c>
      <c r="E69" s="12" t="n">
        <v>0</v>
      </c>
      <c r="F69" s="12" t="n">
        <v>0</v>
      </c>
      <c r="G69" s="13" t="n">
        <v>0</v>
      </c>
      <c r="H69" s="12" t="n">
        <v>0</v>
      </c>
      <c r="I69" s="12" t="n">
        <f aca="false">E69+F69+G69+H69</f>
        <v>0</v>
      </c>
    </row>
    <row r="70" s="14" customFormat="true" ht="11.25" hidden="false" customHeight="true" outlineLevel="0" collapsed="false">
      <c r="A70" s="10" t="n">
        <v>64</v>
      </c>
      <c r="B70" s="11" t="s">
        <v>62</v>
      </c>
      <c r="C70" s="17" t="s">
        <v>77</v>
      </c>
      <c r="D70" s="12" t="n">
        <v>0</v>
      </c>
      <c r="E70" s="12" t="n">
        <v>0</v>
      </c>
      <c r="F70" s="12" t="n">
        <v>0</v>
      </c>
      <c r="G70" s="13" t="n">
        <v>0</v>
      </c>
      <c r="H70" s="12" t="n">
        <v>0</v>
      </c>
      <c r="I70" s="12" t="n">
        <f aca="false">E70+F70+G70+H70</f>
        <v>0</v>
      </c>
    </row>
    <row r="71" s="14" customFormat="true" ht="11.25" hidden="false" customHeight="true" outlineLevel="0" collapsed="false">
      <c r="A71" s="10" t="n">
        <v>65</v>
      </c>
      <c r="B71" s="11" t="s">
        <v>62</v>
      </c>
      <c r="C71" s="17" t="s">
        <v>78</v>
      </c>
      <c r="D71" s="12" t="n">
        <v>0</v>
      </c>
      <c r="E71" s="12" t="n">
        <v>0</v>
      </c>
      <c r="F71" s="12" t="n">
        <v>0</v>
      </c>
      <c r="G71" s="13" t="n">
        <v>0</v>
      </c>
      <c r="H71" s="12" t="n">
        <v>0</v>
      </c>
      <c r="I71" s="12" t="n">
        <f aca="false">E71+F71+G71+H71</f>
        <v>0</v>
      </c>
    </row>
    <row r="72" s="14" customFormat="true" ht="11.25" hidden="false" customHeight="true" outlineLevel="0" collapsed="false">
      <c r="A72" s="10" t="n">
        <v>66</v>
      </c>
      <c r="B72" s="11" t="s">
        <v>62</v>
      </c>
      <c r="C72" s="17" t="s">
        <v>79</v>
      </c>
      <c r="D72" s="12" t="n">
        <v>0</v>
      </c>
      <c r="E72" s="12" t="n">
        <v>0</v>
      </c>
      <c r="F72" s="12" t="n">
        <v>0</v>
      </c>
      <c r="G72" s="13" t="n">
        <v>0</v>
      </c>
      <c r="H72" s="12" t="n">
        <v>0</v>
      </c>
      <c r="I72" s="12" t="n">
        <f aca="false">E72+F72+G72+H72</f>
        <v>0</v>
      </c>
    </row>
    <row r="73" s="14" customFormat="true" ht="11.25" hidden="false" customHeight="true" outlineLevel="0" collapsed="false">
      <c r="A73" s="10" t="n">
        <v>67</v>
      </c>
      <c r="B73" s="11" t="s">
        <v>62</v>
      </c>
      <c r="C73" s="17" t="s">
        <v>80</v>
      </c>
      <c r="D73" s="12" t="n">
        <v>0</v>
      </c>
      <c r="E73" s="12" t="n">
        <v>0</v>
      </c>
      <c r="F73" s="12" t="n">
        <v>0</v>
      </c>
      <c r="G73" s="13" t="n">
        <v>0</v>
      </c>
      <c r="H73" s="12" t="n">
        <v>0</v>
      </c>
      <c r="I73" s="12" t="n">
        <f aca="false">E73+F73+G73+H73</f>
        <v>0</v>
      </c>
    </row>
    <row r="74" s="14" customFormat="true" ht="11.25" hidden="false" customHeight="true" outlineLevel="0" collapsed="false">
      <c r="A74" s="10" t="n">
        <v>68</v>
      </c>
      <c r="B74" s="11" t="s">
        <v>62</v>
      </c>
      <c r="C74" s="17" t="s">
        <v>81</v>
      </c>
      <c r="D74" s="12" t="n">
        <v>430600</v>
      </c>
      <c r="E74" s="12" t="n">
        <v>60000</v>
      </c>
      <c r="F74" s="12" t="n">
        <v>20000</v>
      </c>
      <c r="G74" s="13" t="n">
        <v>20000</v>
      </c>
      <c r="H74" s="12" t="n">
        <v>196600</v>
      </c>
      <c r="I74" s="12" t="n">
        <f aca="false">E74+F74+G74+H74</f>
        <v>296600</v>
      </c>
    </row>
    <row r="75" s="14" customFormat="true" ht="11.25" hidden="false" customHeight="true" outlineLevel="0" collapsed="false">
      <c r="A75" s="10" t="n">
        <v>69</v>
      </c>
      <c r="B75" s="11" t="s">
        <v>62</v>
      </c>
      <c r="C75" s="17" t="s">
        <v>82</v>
      </c>
      <c r="D75" s="12" t="n">
        <v>0</v>
      </c>
      <c r="E75" s="12" t="n">
        <v>0</v>
      </c>
      <c r="F75" s="12" t="n">
        <v>0</v>
      </c>
      <c r="G75" s="13" t="n">
        <v>0</v>
      </c>
      <c r="H75" s="12" t="n">
        <v>0</v>
      </c>
      <c r="I75" s="12" t="n">
        <f aca="false">E75+F75+G75+H75</f>
        <v>0</v>
      </c>
    </row>
    <row r="76" s="14" customFormat="true" ht="11.25" hidden="false" customHeight="true" outlineLevel="0" collapsed="false">
      <c r="A76" s="10" t="n">
        <v>70</v>
      </c>
      <c r="B76" s="11" t="s">
        <v>62</v>
      </c>
      <c r="C76" s="17" t="s">
        <v>83</v>
      </c>
      <c r="D76" s="12" t="n">
        <v>0</v>
      </c>
      <c r="E76" s="12" t="n">
        <v>0</v>
      </c>
      <c r="F76" s="12" t="n">
        <v>0</v>
      </c>
      <c r="G76" s="13" t="n">
        <v>0</v>
      </c>
      <c r="H76" s="12" t="n">
        <v>0</v>
      </c>
      <c r="I76" s="12" t="n">
        <f aca="false">E76+F76+G76+H76</f>
        <v>0</v>
      </c>
    </row>
    <row r="77" s="14" customFormat="true" ht="11.25" hidden="false" customHeight="true" outlineLevel="0" collapsed="false">
      <c r="A77" s="10" t="n">
        <v>71</v>
      </c>
      <c r="B77" s="11" t="s">
        <v>62</v>
      </c>
      <c r="C77" s="17" t="s">
        <v>84</v>
      </c>
      <c r="D77" s="12" t="n">
        <v>404390</v>
      </c>
      <c r="E77" s="12" t="n">
        <v>80032</v>
      </c>
      <c r="F77" s="12" t="n">
        <v>20484</v>
      </c>
      <c r="G77" s="13" t="n">
        <v>20984</v>
      </c>
      <c r="H77" s="12" t="n">
        <v>102890</v>
      </c>
      <c r="I77" s="12" t="n">
        <f aca="false">E77+F77+G77+H77</f>
        <v>224390</v>
      </c>
    </row>
    <row r="78" s="14" customFormat="true" ht="11.25" hidden="false" customHeight="true" outlineLevel="0" collapsed="false">
      <c r="A78" s="10" t="n">
        <v>72</v>
      </c>
      <c r="B78" s="11" t="s">
        <v>62</v>
      </c>
      <c r="C78" s="17" t="s">
        <v>85</v>
      </c>
      <c r="D78" s="12" t="n">
        <v>792000</v>
      </c>
      <c r="E78" s="12" t="n">
        <v>198000</v>
      </c>
      <c r="F78" s="12" t="n">
        <v>66000</v>
      </c>
      <c r="G78" s="13" t="n">
        <v>66000</v>
      </c>
      <c r="H78" s="12" t="n">
        <v>66000</v>
      </c>
      <c r="I78" s="12" t="n">
        <f aca="false">E78+F78+G78+H78</f>
        <v>396000</v>
      </c>
    </row>
    <row r="79" s="14" customFormat="true" ht="11.25" hidden="false" customHeight="true" outlineLevel="0" collapsed="false">
      <c r="A79" s="10" t="n">
        <v>73</v>
      </c>
      <c r="B79" s="11" t="s">
        <v>62</v>
      </c>
      <c r="C79" s="17" t="s">
        <v>86</v>
      </c>
      <c r="D79" s="12" t="n">
        <v>0</v>
      </c>
      <c r="E79" s="12" t="n">
        <v>0</v>
      </c>
      <c r="F79" s="12" t="n">
        <v>0</v>
      </c>
      <c r="G79" s="13" t="n">
        <v>0</v>
      </c>
      <c r="H79" s="12" t="n">
        <v>0</v>
      </c>
      <c r="I79" s="12" t="n">
        <f aca="false">E79+F79+G79+H79</f>
        <v>0</v>
      </c>
    </row>
    <row r="80" s="14" customFormat="true" ht="11.25" hidden="false" customHeight="true" outlineLevel="0" collapsed="false">
      <c r="A80" s="10" t="n">
        <v>74</v>
      </c>
      <c r="B80" s="11" t="s">
        <v>62</v>
      </c>
      <c r="C80" s="17" t="s">
        <v>87</v>
      </c>
      <c r="D80" s="12" t="n">
        <v>586000</v>
      </c>
      <c r="E80" s="12" t="n">
        <v>146000</v>
      </c>
      <c r="F80" s="12" t="n">
        <v>45500</v>
      </c>
      <c r="G80" s="13" t="n">
        <v>43500</v>
      </c>
      <c r="H80" s="12" t="n">
        <v>45000</v>
      </c>
      <c r="I80" s="12" t="n">
        <f aca="false">E80+F80+G80+H80</f>
        <v>280000</v>
      </c>
    </row>
    <row r="81" s="14" customFormat="true" ht="11.25" hidden="false" customHeight="true" outlineLevel="0" collapsed="false">
      <c r="A81" s="10" t="n">
        <v>75</v>
      </c>
      <c r="B81" s="11" t="s">
        <v>62</v>
      </c>
      <c r="C81" s="17" t="s">
        <v>88</v>
      </c>
      <c r="D81" s="12" t="n">
        <v>0</v>
      </c>
      <c r="E81" s="12" t="n">
        <v>0</v>
      </c>
      <c r="F81" s="12" t="n">
        <v>0</v>
      </c>
      <c r="G81" s="13" t="n">
        <v>0</v>
      </c>
      <c r="H81" s="12" t="n">
        <v>0</v>
      </c>
      <c r="I81" s="12" t="n">
        <f aca="false">E81+F81+G81+H81</f>
        <v>0</v>
      </c>
    </row>
    <row r="82" s="14" customFormat="true" ht="11.25" hidden="false" customHeight="true" outlineLevel="0" collapsed="false">
      <c r="A82" s="10" t="n">
        <v>76</v>
      </c>
      <c r="B82" s="11" t="s">
        <v>62</v>
      </c>
      <c r="C82" s="17" t="s">
        <v>89</v>
      </c>
      <c r="D82" s="12" t="n">
        <v>0</v>
      </c>
      <c r="E82" s="12" t="n">
        <v>0</v>
      </c>
      <c r="F82" s="12" t="n">
        <v>0</v>
      </c>
      <c r="G82" s="13" t="n">
        <v>0</v>
      </c>
      <c r="H82" s="12" t="n">
        <v>0</v>
      </c>
      <c r="I82" s="12" t="n">
        <f aca="false">E82+F82+G82+H82</f>
        <v>0</v>
      </c>
    </row>
    <row r="83" s="14" customFormat="true" ht="11.25" hidden="false" customHeight="true" outlineLevel="0" collapsed="false">
      <c r="A83" s="10" t="n">
        <v>77</v>
      </c>
      <c r="B83" s="11" t="s">
        <v>62</v>
      </c>
      <c r="C83" s="17" t="s">
        <v>90</v>
      </c>
      <c r="D83" s="12" t="n">
        <v>0</v>
      </c>
      <c r="E83" s="12" t="n">
        <v>0</v>
      </c>
      <c r="F83" s="12" t="n">
        <v>0</v>
      </c>
      <c r="G83" s="13" t="n">
        <v>0</v>
      </c>
      <c r="H83" s="12" t="n">
        <v>0</v>
      </c>
      <c r="I83" s="12" t="n">
        <f aca="false">E83+F83+G83+H83</f>
        <v>0</v>
      </c>
    </row>
    <row r="84" s="14" customFormat="true" ht="11.25" hidden="false" customHeight="true" outlineLevel="0" collapsed="false">
      <c r="A84" s="10" t="n">
        <v>78</v>
      </c>
      <c r="B84" s="11" t="s">
        <v>62</v>
      </c>
      <c r="C84" s="17" t="s">
        <v>91</v>
      </c>
      <c r="D84" s="12" t="n">
        <v>0</v>
      </c>
      <c r="E84" s="12" t="n">
        <v>0</v>
      </c>
      <c r="F84" s="12" t="n">
        <v>0</v>
      </c>
      <c r="G84" s="13" t="n">
        <v>0</v>
      </c>
      <c r="H84" s="12" t="n">
        <v>0</v>
      </c>
      <c r="I84" s="12" t="n">
        <f aca="false">E84+F84+G84+H84</f>
        <v>0</v>
      </c>
    </row>
    <row r="85" s="14" customFormat="true" ht="11.25" hidden="false" customHeight="true" outlineLevel="0" collapsed="false">
      <c r="A85" s="10" t="n">
        <v>79</v>
      </c>
      <c r="B85" s="11" t="s">
        <v>62</v>
      </c>
      <c r="C85" s="17" t="s">
        <v>92</v>
      </c>
      <c r="D85" s="12" t="n">
        <v>0</v>
      </c>
      <c r="E85" s="12" t="n">
        <v>0</v>
      </c>
      <c r="F85" s="12" t="n">
        <v>0</v>
      </c>
      <c r="G85" s="13" t="n">
        <v>0</v>
      </c>
      <c r="H85" s="12" t="n">
        <v>0</v>
      </c>
      <c r="I85" s="12" t="n">
        <f aca="false">E85+F85+G85+H85</f>
        <v>0</v>
      </c>
    </row>
    <row r="86" s="14" customFormat="true" ht="11.25" hidden="false" customHeight="true" outlineLevel="0" collapsed="false">
      <c r="A86" s="10" t="n">
        <v>80</v>
      </c>
      <c r="B86" s="11" t="s">
        <v>62</v>
      </c>
      <c r="C86" s="17" t="s">
        <v>93</v>
      </c>
      <c r="D86" s="12" t="n">
        <v>469000</v>
      </c>
      <c r="E86" s="12" t="n">
        <v>123620</v>
      </c>
      <c r="F86" s="12" t="n">
        <v>30690</v>
      </c>
      <c r="G86" s="13" t="n">
        <v>30690</v>
      </c>
      <c r="H86" s="12" t="n">
        <v>62000</v>
      </c>
      <c r="I86" s="12" t="n">
        <f aca="false">E86+F86+G86+H86</f>
        <v>247000</v>
      </c>
    </row>
    <row r="87" s="14" customFormat="true" ht="11.25" hidden="false" customHeight="true" outlineLevel="0" collapsed="false">
      <c r="A87" s="10" t="n">
        <v>81</v>
      </c>
      <c r="B87" s="11" t="s">
        <v>62</v>
      </c>
      <c r="C87" s="17" t="s">
        <v>94</v>
      </c>
      <c r="D87" s="12" t="n">
        <v>100000</v>
      </c>
      <c r="E87" s="12" t="n">
        <v>0</v>
      </c>
      <c r="F87" s="12" t="n">
        <v>0</v>
      </c>
      <c r="G87" s="13" t="n">
        <v>0</v>
      </c>
      <c r="H87" s="12" t="n">
        <v>100000</v>
      </c>
      <c r="I87" s="12" t="n">
        <f aca="false">E87+F87+G87+H87</f>
        <v>100000</v>
      </c>
    </row>
    <row r="88" s="14" customFormat="true" ht="11.25" hidden="false" customHeight="true" outlineLevel="0" collapsed="false">
      <c r="A88" s="10" t="n">
        <v>82</v>
      </c>
      <c r="B88" s="11" t="s">
        <v>62</v>
      </c>
      <c r="C88" s="17" t="s">
        <v>95</v>
      </c>
      <c r="D88" s="12" t="n">
        <v>0</v>
      </c>
      <c r="E88" s="12" t="n">
        <v>0</v>
      </c>
      <c r="F88" s="12" t="n">
        <v>0</v>
      </c>
      <c r="G88" s="13" t="n">
        <v>0</v>
      </c>
      <c r="H88" s="12" t="n">
        <v>0</v>
      </c>
      <c r="I88" s="12" t="n">
        <f aca="false">E88+F88+G88+H88</f>
        <v>0</v>
      </c>
    </row>
    <row r="89" s="14" customFormat="true" ht="11.25" hidden="false" customHeight="true" outlineLevel="0" collapsed="false">
      <c r="A89" s="10" t="n">
        <v>83</v>
      </c>
      <c r="B89" s="11" t="s">
        <v>62</v>
      </c>
      <c r="C89" s="17" t="s">
        <v>96</v>
      </c>
      <c r="D89" s="12" t="n">
        <v>0</v>
      </c>
      <c r="E89" s="12" t="n">
        <v>0</v>
      </c>
      <c r="F89" s="12" t="n">
        <v>0</v>
      </c>
      <c r="G89" s="13" t="n">
        <v>0</v>
      </c>
      <c r="H89" s="12" t="n">
        <v>0</v>
      </c>
      <c r="I89" s="12" t="n">
        <f aca="false">E89+F89+G89+H89</f>
        <v>0</v>
      </c>
    </row>
    <row r="90" s="14" customFormat="true" ht="11.25" hidden="false" customHeight="true" outlineLevel="0" collapsed="false">
      <c r="A90" s="10" t="n">
        <v>84</v>
      </c>
      <c r="B90" s="11" t="s">
        <v>62</v>
      </c>
      <c r="C90" s="17" t="s">
        <v>97</v>
      </c>
      <c r="D90" s="12" t="n">
        <v>0</v>
      </c>
      <c r="E90" s="12" t="n">
        <v>0</v>
      </c>
      <c r="F90" s="12" t="n">
        <v>0</v>
      </c>
      <c r="G90" s="13" t="n">
        <v>0</v>
      </c>
      <c r="H90" s="12" t="n">
        <v>0</v>
      </c>
      <c r="I90" s="12" t="n">
        <f aca="false">E90+F90+G90+H90</f>
        <v>0</v>
      </c>
    </row>
    <row r="91" s="14" customFormat="true" ht="11.25" hidden="false" customHeight="true" outlineLevel="0" collapsed="false">
      <c r="A91" s="10" t="n">
        <v>85</v>
      </c>
      <c r="B91" s="11" t="s">
        <v>62</v>
      </c>
      <c r="C91" s="17" t="s">
        <v>98</v>
      </c>
      <c r="D91" s="12" t="n">
        <v>0</v>
      </c>
      <c r="E91" s="12" t="n">
        <v>0</v>
      </c>
      <c r="F91" s="12" t="n">
        <v>0</v>
      </c>
      <c r="G91" s="13" t="n">
        <v>0</v>
      </c>
      <c r="H91" s="12" t="n">
        <v>0</v>
      </c>
      <c r="I91" s="12" t="n">
        <f aca="false">E91+F91+G91+H91</f>
        <v>0</v>
      </c>
    </row>
    <row r="92" s="14" customFormat="true" ht="11.25" hidden="false" customHeight="true" outlineLevel="0" collapsed="false">
      <c r="A92" s="10" t="n">
        <v>86</v>
      </c>
      <c r="B92" s="11" t="s">
        <v>62</v>
      </c>
      <c r="C92" s="17" t="s">
        <v>99</v>
      </c>
      <c r="D92" s="12" t="n">
        <v>0</v>
      </c>
      <c r="E92" s="12" t="n">
        <v>0</v>
      </c>
      <c r="F92" s="12" t="n">
        <v>0</v>
      </c>
      <c r="G92" s="13" t="n">
        <v>0</v>
      </c>
      <c r="H92" s="12" t="n">
        <v>0</v>
      </c>
      <c r="I92" s="12" t="n">
        <f aca="false">E92+F92+G92+H92</f>
        <v>0</v>
      </c>
    </row>
    <row r="93" s="14" customFormat="true" ht="11.25" hidden="false" customHeight="true" outlineLevel="0" collapsed="false">
      <c r="A93" s="10" t="n">
        <v>87</v>
      </c>
      <c r="B93" s="11" t="s">
        <v>62</v>
      </c>
      <c r="C93" s="17" t="s">
        <v>100</v>
      </c>
      <c r="D93" s="12" t="n">
        <v>704000</v>
      </c>
      <c r="E93" s="12" t="n">
        <v>151098</v>
      </c>
      <c r="F93" s="12" t="n">
        <v>34951</v>
      </c>
      <c r="G93" s="13" t="n">
        <v>34951</v>
      </c>
      <c r="H93" s="12" t="n">
        <v>141000</v>
      </c>
      <c r="I93" s="12" t="n">
        <f aca="false">E93+F93+G93+H93</f>
        <v>362000</v>
      </c>
    </row>
    <row r="94" s="14" customFormat="true" ht="11.25" hidden="false" customHeight="true" outlineLevel="0" collapsed="false">
      <c r="A94" s="10" t="n">
        <v>88</v>
      </c>
      <c r="B94" s="11" t="s">
        <v>62</v>
      </c>
      <c r="C94" s="17" t="s">
        <v>101</v>
      </c>
      <c r="D94" s="12" t="n">
        <v>0</v>
      </c>
      <c r="E94" s="12" t="n">
        <v>0</v>
      </c>
      <c r="F94" s="12" t="n">
        <v>0</v>
      </c>
      <c r="G94" s="13" t="n">
        <v>0</v>
      </c>
      <c r="H94" s="12" t="n">
        <v>0</v>
      </c>
      <c r="I94" s="12" t="n">
        <f aca="false">E94+F94+G94+H94</f>
        <v>0</v>
      </c>
    </row>
    <row r="95" s="19" customFormat="true" ht="11.25" hidden="false" customHeight="true" outlineLevel="0" collapsed="false">
      <c r="A95" s="10" t="n">
        <v>89</v>
      </c>
      <c r="B95" s="11" t="s">
        <v>62</v>
      </c>
      <c r="C95" s="17" t="s">
        <v>102</v>
      </c>
      <c r="D95" s="12" t="n">
        <v>0</v>
      </c>
      <c r="E95" s="12" t="n">
        <v>0</v>
      </c>
      <c r="F95" s="12" t="n">
        <v>0</v>
      </c>
      <c r="G95" s="13" t="n">
        <v>0</v>
      </c>
      <c r="H95" s="12" t="n">
        <v>0</v>
      </c>
      <c r="I95" s="12" t="n">
        <f aca="false">E95+F95+G95+H95</f>
        <v>0</v>
      </c>
    </row>
    <row r="96" s="14" customFormat="true" ht="11.25" hidden="false" customHeight="true" outlineLevel="0" collapsed="false">
      <c r="A96" s="10" t="n">
        <v>90</v>
      </c>
      <c r="B96" s="11" t="s">
        <v>62</v>
      </c>
      <c r="C96" s="17" t="s">
        <v>103</v>
      </c>
      <c r="D96" s="12" t="n">
        <v>0</v>
      </c>
      <c r="E96" s="12" t="n">
        <v>0</v>
      </c>
      <c r="F96" s="12" t="n">
        <v>0</v>
      </c>
      <c r="G96" s="13" t="n">
        <v>0</v>
      </c>
      <c r="H96" s="12" t="n">
        <v>0</v>
      </c>
      <c r="I96" s="12" t="n">
        <f aca="false">E96+F96+G96+H96</f>
        <v>0</v>
      </c>
    </row>
    <row r="97" s="14" customFormat="true" ht="11.25" hidden="false" customHeight="true" outlineLevel="0" collapsed="false">
      <c r="A97" s="10" t="n">
        <v>91</v>
      </c>
      <c r="B97" s="11" t="s">
        <v>62</v>
      </c>
      <c r="C97" s="17" t="s">
        <v>104</v>
      </c>
      <c r="D97" s="12" t="n">
        <v>0</v>
      </c>
      <c r="E97" s="12" t="n">
        <v>0</v>
      </c>
      <c r="F97" s="12" t="n">
        <v>0</v>
      </c>
      <c r="G97" s="13" t="n">
        <v>0</v>
      </c>
      <c r="H97" s="12" t="n">
        <v>0</v>
      </c>
      <c r="I97" s="12" t="n">
        <f aca="false">E97+F97+G97+H97</f>
        <v>0</v>
      </c>
    </row>
    <row r="98" s="14" customFormat="true" ht="11.25" hidden="false" customHeight="true" outlineLevel="0" collapsed="false">
      <c r="A98" s="10" t="n">
        <v>92</v>
      </c>
      <c r="B98" s="11" t="s">
        <v>62</v>
      </c>
      <c r="C98" s="17" t="s">
        <v>105</v>
      </c>
      <c r="D98" s="12" t="n">
        <v>0</v>
      </c>
      <c r="E98" s="12" t="n">
        <v>0</v>
      </c>
      <c r="F98" s="12" t="n">
        <v>0</v>
      </c>
      <c r="G98" s="13" t="n">
        <v>0</v>
      </c>
      <c r="H98" s="12" t="n">
        <v>0</v>
      </c>
      <c r="I98" s="12" t="n">
        <f aca="false">E98+F98+G98+H98</f>
        <v>0</v>
      </c>
    </row>
    <row r="99" s="14" customFormat="true" ht="11.25" hidden="false" customHeight="true" outlineLevel="0" collapsed="false">
      <c r="A99" s="10" t="n">
        <v>93</v>
      </c>
      <c r="B99" s="11" t="s">
        <v>62</v>
      </c>
      <c r="C99" s="17" t="s">
        <v>106</v>
      </c>
      <c r="D99" s="12" t="n">
        <v>0</v>
      </c>
      <c r="E99" s="12" t="n">
        <v>0</v>
      </c>
      <c r="F99" s="12" t="n">
        <v>0</v>
      </c>
      <c r="G99" s="13" t="n">
        <v>0</v>
      </c>
      <c r="H99" s="12" t="n">
        <v>0</v>
      </c>
      <c r="I99" s="12" t="n">
        <f aca="false">E99+F99+G99+H99</f>
        <v>0</v>
      </c>
    </row>
    <row r="100" s="14" customFormat="true" ht="11.25" hidden="false" customHeight="true" outlineLevel="0" collapsed="false">
      <c r="A100" s="10" t="n">
        <v>94</v>
      </c>
      <c r="B100" s="11" t="s">
        <v>62</v>
      </c>
      <c r="C100" s="17" t="s">
        <v>107</v>
      </c>
      <c r="D100" s="12" t="n">
        <v>0</v>
      </c>
      <c r="E100" s="12" t="n">
        <v>0</v>
      </c>
      <c r="F100" s="12" t="n">
        <v>0</v>
      </c>
      <c r="G100" s="13" t="n">
        <v>0</v>
      </c>
      <c r="H100" s="12" t="n">
        <v>0</v>
      </c>
      <c r="I100" s="12" t="n">
        <f aca="false">E100+F100+G100+H100</f>
        <v>0</v>
      </c>
    </row>
    <row r="101" s="14" customFormat="true" ht="11.25" hidden="false" customHeight="true" outlineLevel="0" collapsed="false">
      <c r="A101" s="10" t="n">
        <v>95</v>
      </c>
      <c r="B101" s="11" t="s">
        <v>62</v>
      </c>
      <c r="C101" s="17" t="s">
        <v>108</v>
      </c>
      <c r="D101" s="12" t="n">
        <v>580000</v>
      </c>
      <c r="E101" s="12" t="n">
        <v>138000</v>
      </c>
      <c r="F101" s="12" t="n">
        <v>46000</v>
      </c>
      <c r="G101" s="13" t="n">
        <v>46000</v>
      </c>
      <c r="H101" s="12" t="n">
        <v>46000</v>
      </c>
      <c r="I101" s="12" t="n">
        <f aca="false">E101+F101+G101+H101</f>
        <v>276000</v>
      </c>
    </row>
    <row r="102" s="14" customFormat="true" ht="11.25" hidden="false" customHeight="true" outlineLevel="0" collapsed="false">
      <c r="A102" s="10" t="n">
        <v>96</v>
      </c>
      <c r="B102" s="11" t="s">
        <v>62</v>
      </c>
      <c r="C102" s="17" t="s">
        <v>109</v>
      </c>
      <c r="D102" s="12" t="n">
        <v>353500</v>
      </c>
      <c r="E102" s="12" t="n">
        <v>84500</v>
      </c>
      <c r="F102" s="12" t="n">
        <v>29500</v>
      </c>
      <c r="G102" s="13" t="n">
        <v>30000</v>
      </c>
      <c r="H102" s="12" t="n">
        <v>29500</v>
      </c>
      <c r="I102" s="12" t="n">
        <f aca="false">E102+F102+G102+H102</f>
        <v>173500</v>
      </c>
    </row>
    <row r="103" s="14" customFormat="true" ht="11.25" hidden="false" customHeight="true" outlineLevel="0" collapsed="false">
      <c r="A103" s="10" t="n">
        <v>97</v>
      </c>
      <c r="B103" s="11" t="s">
        <v>62</v>
      </c>
      <c r="C103" s="17" t="s">
        <v>110</v>
      </c>
      <c r="D103" s="12" t="n">
        <v>0</v>
      </c>
      <c r="E103" s="12" t="n">
        <v>0</v>
      </c>
      <c r="F103" s="12" t="n">
        <v>0</v>
      </c>
      <c r="G103" s="13" t="n">
        <v>0</v>
      </c>
      <c r="H103" s="12" t="n">
        <v>0</v>
      </c>
      <c r="I103" s="12" t="n">
        <f aca="false">E103+F103+G103+H103</f>
        <v>0</v>
      </c>
    </row>
    <row r="104" s="14" customFormat="true" ht="11.25" hidden="false" customHeight="true" outlineLevel="0" collapsed="false">
      <c r="A104" s="10" t="n">
        <v>98</v>
      </c>
      <c r="B104" s="11" t="s">
        <v>62</v>
      </c>
      <c r="C104" s="17" t="s">
        <v>111</v>
      </c>
      <c r="D104" s="12" t="n">
        <v>0</v>
      </c>
      <c r="E104" s="12" t="n">
        <v>0</v>
      </c>
      <c r="F104" s="12" t="n">
        <v>0</v>
      </c>
      <c r="G104" s="13" t="n">
        <v>0</v>
      </c>
      <c r="H104" s="12" t="n">
        <v>0</v>
      </c>
      <c r="I104" s="12" t="n">
        <f aca="false">E104+F104+G104+H104</f>
        <v>0</v>
      </c>
    </row>
    <row r="105" s="14" customFormat="true" ht="11.25" hidden="false" customHeight="true" outlineLevel="0" collapsed="false">
      <c r="A105" s="10" t="n">
        <v>99</v>
      </c>
      <c r="B105" s="11" t="s">
        <v>62</v>
      </c>
      <c r="C105" s="17" t="s">
        <v>112</v>
      </c>
      <c r="D105" s="12" t="n">
        <v>0</v>
      </c>
      <c r="E105" s="12" t="n">
        <v>0</v>
      </c>
      <c r="F105" s="12" t="n">
        <v>0</v>
      </c>
      <c r="G105" s="13" t="n">
        <v>0</v>
      </c>
      <c r="H105" s="12" t="n">
        <v>0</v>
      </c>
      <c r="I105" s="12" t="n">
        <f aca="false">E105+F105+G105+H105</f>
        <v>0</v>
      </c>
    </row>
    <row r="106" s="14" customFormat="true" ht="11.25" hidden="false" customHeight="true" outlineLevel="0" collapsed="false">
      <c r="A106" s="10" t="n">
        <v>100</v>
      </c>
      <c r="B106" s="11" t="s">
        <v>62</v>
      </c>
      <c r="C106" s="17" t="s">
        <v>113</v>
      </c>
      <c r="D106" s="12" t="n">
        <v>0</v>
      </c>
      <c r="E106" s="12" t="n">
        <v>0</v>
      </c>
      <c r="F106" s="12" t="n">
        <v>0</v>
      </c>
      <c r="G106" s="13" t="n">
        <v>0</v>
      </c>
      <c r="H106" s="12" t="n">
        <v>0</v>
      </c>
      <c r="I106" s="12" t="n">
        <f aca="false">E106+F106+G106+H106</f>
        <v>0</v>
      </c>
    </row>
    <row r="107" s="14" customFormat="true" ht="11.25" hidden="false" customHeight="true" outlineLevel="0" collapsed="false">
      <c r="A107" s="10" t="n">
        <v>101</v>
      </c>
      <c r="B107" s="11" t="s">
        <v>62</v>
      </c>
      <c r="C107" s="17" t="s">
        <v>114</v>
      </c>
      <c r="D107" s="12" t="n">
        <v>1473500</v>
      </c>
      <c r="E107" s="12" t="n">
        <v>356000</v>
      </c>
      <c r="F107" s="12" t="n">
        <v>119500</v>
      </c>
      <c r="G107" s="13" t="n">
        <v>118000</v>
      </c>
      <c r="H107" s="12" t="n">
        <v>118000</v>
      </c>
      <c r="I107" s="12" t="n">
        <f aca="false">E107+F107+G107+H107</f>
        <v>711500</v>
      </c>
    </row>
    <row r="108" s="14" customFormat="true" ht="11.25" hidden="false" customHeight="true" outlineLevel="0" collapsed="false">
      <c r="A108" s="10" t="n">
        <v>102</v>
      </c>
      <c r="B108" s="11" t="s">
        <v>62</v>
      </c>
      <c r="C108" s="17" t="s">
        <v>115</v>
      </c>
      <c r="D108" s="12" t="n">
        <v>530500</v>
      </c>
      <c r="E108" s="12" t="n">
        <v>146467</v>
      </c>
      <c r="F108" s="12" t="n">
        <v>35766</v>
      </c>
      <c r="G108" s="13" t="n">
        <v>35767</v>
      </c>
      <c r="H108" s="12" t="n">
        <v>42500</v>
      </c>
      <c r="I108" s="12" t="n">
        <f aca="false">E108+F108+G108+H108</f>
        <v>260500</v>
      </c>
    </row>
    <row r="109" s="14" customFormat="true" ht="11.25" hidden="false" customHeight="true" outlineLevel="0" collapsed="false">
      <c r="A109" s="10" t="n">
        <v>103</v>
      </c>
      <c r="B109" s="11" t="s">
        <v>62</v>
      </c>
      <c r="C109" s="17" t="s">
        <v>116</v>
      </c>
      <c r="D109" s="12" t="n">
        <v>0</v>
      </c>
      <c r="E109" s="12" t="n">
        <v>0</v>
      </c>
      <c r="F109" s="12" t="n">
        <v>0</v>
      </c>
      <c r="G109" s="13" t="n">
        <v>0</v>
      </c>
      <c r="H109" s="12" t="n">
        <v>0</v>
      </c>
      <c r="I109" s="12" t="n">
        <f aca="false">E109+F109+G109+H109</f>
        <v>0</v>
      </c>
    </row>
    <row r="110" s="14" customFormat="true" ht="11.25" hidden="false" customHeight="true" outlineLevel="0" collapsed="false">
      <c r="A110" s="10" t="n">
        <v>104</v>
      </c>
      <c r="B110" s="11" t="s">
        <v>62</v>
      </c>
      <c r="C110" s="17" t="s">
        <v>117</v>
      </c>
      <c r="D110" s="12" t="n">
        <v>930877</v>
      </c>
      <c r="E110" s="12" t="n">
        <v>128000</v>
      </c>
      <c r="F110" s="12" t="n">
        <v>39000</v>
      </c>
      <c r="G110" s="13" t="n">
        <v>39000</v>
      </c>
      <c r="H110" s="12" t="n">
        <v>424877</v>
      </c>
      <c r="I110" s="12" t="n">
        <f aca="false">E110+F110+G110+H110</f>
        <v>630877</v>
      </c>
    </row>
    <row r="111" s="14" customFormat="true" ht="11.25" hidden="false" customHeight="true" outlineLevel="0" collapsed="false">
      <c r="A111" s="10" t="n">
        <v>105</v>
      </c>
      <c r="B111" s="11" t="s">
        <v>62</v>
      </c>
      <c r="C111" s="17" t="s">
        <v>118</v>
      </c>
      <c r="D111" s="12" t="n">
        <v>0</v>
      </c>
      <c r="E111" s="12" t="n">
        <v>0</v>
      </c>
      <c r="F111" s="12" t="n">
        <v>0</v>
      </c>
      <c r="G111" s="13" t="n">
        <v>0</v>
      </c>
      <c r="H111" s="12" t="n">
        <v>0</v>
      </c>
      <c r="I111" s="12" t="n">
        <f aca="false">E111+F111+G111+H111</f>
        <v>0</v>
      </c>
    </row>
    <row r="112" s="14" customFormat="true" ht="11.25" hidden="false" customHeight="true" outlineLevel="0" collapsed="false">
      <c r="A112" s="10" t="n">
        <v>106</v>
      </c>
      <c r="B112" s="11" t="s">
        <v>62</v>
      </c>
      <c r="C112" s="17" t="s">
        <v>119</v>
      </c>
      <c r="D112" s="12" t="n">
        <v>0</v>
      </c>
      <c r="E112" s="12" t="n">
        <v>0</v>
      </c>
      <c r="F112" s="12" t="n">
        <v>0</v>
      </c>
      <c r="G112" s="13" t="n">
        <v>0</v>
      </c>
      <c r="H112" s="12" t="n">
        <v>0</v>
      </c>
      <c r="I112" s="12" t="n">
        <f aca="false">E112+F112+G112+H112</f>
        <v>0</v>
      </c>
    </row>
    <row r="113" s="14" customFormat="true" ht="11.25" hidden="false" customHeight="true" outlineLevel="0" collapsed="false">
      <c r="A113" s="10" t="n">
        <v>107</v>
      </c>
      <c r="B113" s="11" t="s">
        <v>62</v>
      </c>
      <c r="C113" s="17" t="s">
        <v>120</v>
      </c>
      <c r="D113" s="12" t="n">
        <v>0</v>
      </c>
      <c r="E113" s="12" t="n">
        <v>0</v>
      </c>
      <c r="F113" s="12" t="n">
        <v>0</v>
      </c>
      <c r="G113" s="13" t="n">
        <v>0</v>
      </c>
      <c r="H113" s="12" t="n">
        <v>0</v>
      </c>
      <c r="I113" s="12" t="n">
        <f aca="false">E113+F113+G113+H113</f>
        <v>0</v>
      </c>
    </row>
    <row r="114" s="14" customFormat="true" ht="11.25" hidden="false" customHeight="true" outlineLevel="0" collapsed="false">
      <c r="A114" s="10" t="n">
        <v>108</v>
      </c>
      <c r="B114" s="11" t="s">
        <v>62</v>
      </c>
      <c r="C114" s="17" t="s">
        <v>121</v>
      </c>
      <c r="D114" s="12" t="n">
        <v>0</v>
      </c>
      <c r="E114" s="12" t="n">
        <v>0</v>
      </c>
      <c r="F114" s="12" t="n">
        <v>0</v>
      </c>
      <c r="G114" s="13" t="n">
        <v>0</v>
      </c>
      <c r="H114" s="12" t="n">
        <v>0</v>
      </c>
      <c r="I114" s="12" t="n">
        <f aca="false">E114+F114+G114+H114</f>
        <v>0</v>
      </c>
    </row>
    <row r="115" s="14" customFormat="true" ht="11.25" hidden="false" customHeight="true" outlineLevel="0" collapsed="false">
      <c r="A115" s="10" t="n">
        <v>109</v>
      </c>
      <c r="B115" s="11" t="s">
        <v>62</v>
      </c>
      <c r="C115" s="17" t="s">
        <v>122</v>
      </c>
      <c r="D115" s="12" t="n">
        <v>0</v>
      </c>
      <c r="E115" s="12" t="n">
        <v>0</v>
      </c>
      <c r="F115" s="12" t="n">
        <v>0</v>
      </c>
      <c r="G115" s="13" t="n">
        <v>0</v>
      </c>
      <c r="H115" s="12" t="n">
        <v>0</v>
      </c>
      <c r="I115" s="12" t="n">
        <f aca="false">E115+F115+G115+H115</f>
        <v>0</v>
      </c>
    </row>
    <row r="116" s="14" customFormat="true" ht="11.25" hidden="false" customHeight="true" outlineLevel="0" collapsed="false">
      <c r="A116" s="10" t="n">
        <v>110</v>
      </c>
      <c r="B116" s="11" t="s">
        <v>62</v>
      </c>
      <c r="C116" s="17" t="s">
        <v>123</v>
      </c>
      <c r="D116" s="12" t="n">
        <v>0</v>
      </c>
      <c r="E116" s="12" t="n">
        <v>0</v>
      </c>
      <c r="F116" s="12" t="n">
        <v>0</v>
      </c>
      <c r="G116" s="13" t="n">
        <v>0</v>
      </c>
      <c r="H116" s="12" t="n">
        <v>0</v>
      </c>
      <c r="I116" s="12" t="n">
        <f aca="false">E116+F116+G116+H116</f>
        <v>0</v>
      </c>
    </row>
    <row r="117" s="14" customFormat="true" ht="11.25" hidden="false" customHeight="true" outlineLevel="0" collapsed="false">
      <c r="A117" s="10" t="n">
        <v>111</v>
      </c>
      <c r="B117" s="11" t="s">
        <v>62</v>
      </c>
      <c r="C117" s="17" t="s">
        <v>124</v>
      </c>
      <c r="D117" s="12" t="n">
        <v>0</v>
      </c>
      <c r="E117" s="12" t="n">
        <v>0</v>
      </c>
      <c r="F117" s="12" t="n">
        <v>0</v>
      </c>
      <c r="G117" s="13" t="n">
        <v>0</v>
      </c>
      <c r="H117" s="12" t="n">
        <v>0</v>
      </c>
      <c r="I117" s="12" t="n">
        <f aca="false">E117+F117+G117+H117</f>
        <v>0</v>
      </c>
    </row>
    <row r="118" s="14" customFormat="true" ht="11.25" hidden="false" customHeight="true" outlineLevel="0" collapsed="false">
      <c r="A118" s="10" t="n">
        <v>112</v>
      </c>
      <c r="B118" s="11" t="s">
        <v>62</v>
      </c>
      <c r="C118" s="17" t="s">
        <v>125</v>
      </c>
      <c r="D118" s="12" t="n">
        <v>427000</v>
      </c>
      <c r="E118" s="12" t="n">
        <v>105000</v>
      </c>
      <c r="F118" s="12" t="n">
        <v>35000</v>
      </c>
      <c r="G118" s="13" t="n">
        <v>35000</v>
      </c>
      <c r="H118" s="12" t="n">
        <v>42000</v>
      </c>
      <c r="I118" s="12" t="n">
        <f aca="false">E118+F118+G118+H118</f>
        <v>217000</v>
      </c>
    </row>
    <row r="119" s="14" customFormat="true" ht="11.25" hidden="false" customHeight="true" outlineLevel="0" collapsed="false">
      <c r="A119" s="10" t="n">
        <v>113</v>
      </c>
      <c r="B119" s="11" t="s">
        <v>62</v>
      </c>
      <c r="C119" s="17" t="s">
        <v>126</v>
      </c>
      <c r="D119" s="12" t="n">
        <v>403816</v>
      </c>
      <c r="E119" s="12" t="n">
        <v>0</v>
      </c>
      <c r="F119" s="12" t="n">
        <v>0</v>
      </c>
      <c r="G119" s="13" t="n">
        <v>0</v>
      </c>
      <c r="H119" s="12" t="n">
        <v>383816</v>
      </c>
      <c r="I119" s="12" t="n">
        <f aca="false">E119+F119+G119+H119</f>
        <v>383816</v>
      </c>
    </row>
    <row r="120" s="14" customFormat="true" ht="11.25" hidden="false" customHeight="true" outlineLevel="0" collapsed="false">
      <c r="A120" s="10" t="n">
        <v>114</v>
      </c>
      <c r="B120" s="11" t="s">
        <v>62</v>
      </c>
      <c r="C120" s="17" t="s">
        <v>127</v>
      </c>
      <c r="D120" s="12" t="n">
        <v>0</v>
      </c>
      <c r="E120" s="12" t="n">
        <v>0</v>
      </c>
      <c r="F120" s="12" t="n">
        <v>0</v>
      </c>
      <c r="G120" s="13" t="n">
        <v>0</v>
      </c>
      <c r="H120" s="12" t="n">
        <v>0</v>
      </c>
      <c r="I120" s="12" t="n">
        <f aca="false">E120+F120+G120+H120</f>
        <v>0</v>
      </c>
    </row>
    <row r="121" s="14" customFormat="true" ht="11.25" hidden="false" customHeight="true" outlineLevel="0" collapsed="false">
      <c r="A121" s="10" t="n">
        <v>115</v>
      </c>
      <c r="B121" s="11" t="s">
        <v>62</v>
      </c>
      <c r="C121" s="17" t="s">
        <v>128</v>
      </c>
      <c r="D121" s="12" t="n">
        <v>0</v>
      </c>
      <c r="E121" s="12" t="n">
        <v>0</v>
      </c>
      <c r="F121" s="12" t="n">
        <v>0</v>
      </c>
      <c r="G121" s="13" t="n">
        <v>0</v>
      </c>
      <c r="H121" s="12" t="n">
        <v>0</v>
      </c>
      <c r="I121" s="12" t="n">
        <f aca="false">E121+F121+G121+H121</f>
        <v>0</v>
      </c>
    </row>
    <row r="122" s="14" customFormat="true" ht="11.25" hidden="false" customHeight="true" outlineLevel="0" collapsed="false">
      <c r="A122" s="10" t="n">
        <v>116</v>
      </c>
      <c r="B122" s="11" t="s">
        <v>62</v>
      </c>
      <c r="C122" s="17" t="s">
        <v>129</v>
      </c>
      <c r="D122" s="12" t="n">
        <v>0</v>
      </c>
      <c r="E122" s="12" t="n">
        <v>0</v>
      </c>
      <c r="F122" s="12" t="n">
        <v>0</v>
      </c>
      <c r="G122" s="13" t="n">
        <v>0</v>
      </c>
      <c r="H122" s="12" t="n">
        <v>0</v>
      </c>
      <c r="I122" s="12" t="n">
        <f aca="false">E122+F122+G122+H122</f>
        <v>0</v>
      </c>
    </row>
    <row r="123" s="23" customFormat="true" ht="36.75" hidden="false" customHeight="true" outlineLevel="0" collapsed="false">
      <c r="A123" s="20" t="s">
        <v>130</v>
      </c>
      <c r="B123" s="20"/>
      <c r="C123" s="20"/>
      <c r="D123" s="21" t="n">
        <f aca="false">SUM(D7:D122)</f>
        <v>28974123</v>
      </c>
      <c r="E123" s="22" t="n">
        <f aca="false">SUM(E7:E122)</f>
        <v>5648522</v>
      </c>
      <c r="F123" s="22" t="n">
        <f aca="false">SUM(F7:F122)</f>
        <v>1586515</v>
      </c>
      <c r="G123" s="22" t="n">
        <f aca="false">SUM(G7:G122)</f>
        <v>1595516</v>
      </c>
      <c r="H123" s="22" t="n">
        <f aca="false">SUM(H7:H122)</f>
        <v>8023765</v>
      </c>
      <c r="I123" s="22" t="n">
        <f aca="false">SUM(I7:I122)</f>
        <v>16854318</v>
      </c>
    </row>
    <row r="124" customFormat="false" ht="14.25" hidden="false" customHeight="false" outlineLevel="0" collapsed="false">
      <c r="A124" s="1" t="s">
        <v>137</v>
      </c>
    </row>
    <row r="125" customFormat="false" ht="14.25" hidden="false" customHeight="false" outlineLevel="0" collapsed="false">
      <c r="A125" s="1" t="s">
        <v>138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C7:C122">
    <cfRule type="cellIs" priority="2" operator="lessThan" aboveAverage="0" equalAverage="0" bottom="0" percent="0" rank="0" text="" dxfId="16">
      <formula>0</formula>
    </cfRule>
  </conditionalFormatting>
  <conditionalFormatting sqref="B123">
    <cfRule type="cellIs" priority="3" operator="lessThan" aboveAverage="0" equalAverage="0" bottom="0" percent="0" rank="0" text="" dxfId="17">
      <formula>0</formula>
    </cfRule>
  </conditionalFormatting>
  <conditionalFormatting sqref="B123">
    <cfRule type="cellIs" priority="4" operator="lessThan" aboveAverage="0" equalAverage="0" bottom="0" percent="0" rank="0" text="" dxfId="18">
      <formula>0</formula>
    </cfRule>
  </conditionalFormatting>
  <conditionalFormatting sqref="B7:B55">
    <cfRule type="cellIs" priority="5" operator="lessThan" aboveAverage="0" equalAverage="0" bottom="0" percent="0" rank="0" text="" dxfId="19">
      <formula>0</formula>
    </cfRule>
  </conditionalFormatting>
  <conditionalFormatting sqref="B56:B122">
    <cfRule type="cellIs" priority="6" operator="lessThan" aboveAverage="0" equalAverage="0" bottom="0" percent="0" rank="0" text="" dxfId="20">
      <formula>0</formula>
    </cfRule>
  </conditionalFormatting>
  <conditionalFormatting sqref="B123">
    <cfRule type="cellIs" priority="7" operator="lessThan" aboveAverage="0" equalAverage="0" bottom="0" percent="0" rank="0" text="" dxfId="21">
      <formula>0</formula>
    </cfRule>
  </conditionalFormatting>
  <conditionalFormatting sqref="B123">
    <cfRule type="cellIs" priority="8" operator="lessThan" aboveAverage="0" equalAverage="0" bottom="0" percent="0" rank="0" text="" dxfId="22">
      <formula>0</formula>
    </cfRule>
  </conditionalFormatting>
  <conditionalFormatting sqref="B123">
    <cfRule type="cellIs" priority="9" operator="lessThan" aboveAverage="0" equalAverage="0" bottom="0" percent="0" rank="0" text="" dxfId="23">
      <formula>0</formula>
    </cfRule>
  </conditionalFormatting>
  <conditionalFormatting sqref="A123:C123">
    <cfRule type="cellIs" priority="10" operator="lessThan" aboveAverage="0" equalAverage="0" bottom="0" percent="0" rank="0" text="" dxfId="24">
      <formula>0</formula>
    </cfRule>
  </conditionalFormatting>
  <conditionalFormatting sqref="A5:C5">
    <cfRule type="cellIs" priority="11" operator="lessThan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2" activePane="bottomRight" state="frozen"/>
      <selection pane="topLeft" activeCell="A1" activeCellId="0" sqref="A1"/>
      <selection pane="topRight" activeCell="D1" activeCellId="0" sqref="D1"/>
      <selection pane="bottomLeft" activeCell="A102" activeCellId="0" sqref="A102"/>
      <selection pane="bottomRight" activeCell="B133" activeCellId="0" sqref="B1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6.7"/>
    <col collapsed="false" customWidth="true" hidden="false" outlineLevel="0" max="5" min="5" style="3" width="15.13"/>
    <col collapsed="false" customWidth="true" hidden="false" outlineLevel="0" max="6" min="6" style="2" width="15.41"/>
    <col collapsed="false" customWidth="true" hidden="false" outlineLevel="0" max="7" min="7" style="3" width="17.56"/>
    <col collapsed="false" customWidth="true" hidden="false" outlineLevel="0" max="8" min="8" style="3" width="14.99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4" t="s">
        <v>139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G3" s="5" t="s">
        <v>1</v>
      </c>
    </row>
    <row r="4" customFormat="false" ht="15" hidden="false" customHeight="false" outlineLevel="0" collapsed="false"/>
    <row r="5" customFormat="false" ht="42.7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140</v>
      </c>
      <c r="E5" s="8" t="s">
        <v>6</v>
      </c>
      <c r="F5" s="9" t="s">
        <v>7</v>
      </c>
      <c r="G5" s="9"/>
      <c r="H5" s="9"/>
      <c r="I5" s="8" t="s">
        <v>8</v>
      </c>
    </row>
    <row r="6" customFormat="false" ht="42.75" hidden="false" customHeight="true" outlineLevel="0" collapsed="false">
      <c r="A6" s="6"/>
      <c r="B6" s="6"/>
      <c r="C6" s="6"/>
      <c r="D6" s="7"/>
      <c r="E6" s="8"/>
      <c r="F6" s="9" t="s">
        <v>9</v>
      </c>
      <c r="G6" s="9" t="s">
        <v>10</v>
      </c>
      <c r="H6" s="9" t="s">
        <v>11</v>
      </c>
      <c r="I6" s="8"/>
    </row>
    <row r="7" s="14" customFormat="true" ht="11.25" hidden="false" customHeight="true" outlineLevel="0" collapsed="false">
      <c r="A7" s="10" t="n">
        <v>1</v>
      </c>
      <c r="B7" s="11" t="s">
        <v>12</v>
      </c>
      <c r="C7" s="11" t="s">
        <v>13</v>
      </c>
      <c r="D7" s="12" t="n">
        <v>0</v>
      </c>
      <c r="E7" s="12" t="n">
        <v>0</v>
      </c>
      <c r="F7" s="12" t="n">
        <v>0</v>
      </c>
      <c r="G7" s="13" t="n">
        <v>0</v>
      </c>
      <c r="H7" s="12" t="n">
        <v>0</v>
      </c>
      <c r="I7" s="12" t="n">
        <f aca="false">E7+F7+G7+H7</f>
        <v>0</v>
      </c>
    </row>
    <row r="8" s="14" customFormat="true" ht="11.25" hidden="false" customHeight="true" outlineLevel="0" collapsed="false">
      <c r="A8" s="10" t="n">
        <v>2</v>
      </c>
      <c r="B8" s="11" t="s">
        <v>12</v>
      </c>
      <c r="C8" s="11" t="s">
        <v>14</v>
      </c>
      <c r="D8" s="12" t="n">
        <v>0</v>
      </c>
      <c r="E8" s="12" t="n">
        <v>0</v>
      </c>
      <c r="F8" s="12" t="n">
        <v>0</v>
      </c>
      <c r="G8" s="13" t="n">
        <v>0</v>
      </c>
      <c r="H8" s="12" t="n">
        <v>0</v>
      </c>
      <c r="I8" s="12" t="n">
        <f aca="false">E8+F8+G8+H8</f>
        <v>0</v>
      </c>
    </row>
    <row r="9" s="14" customFormat="true" ht="11.25" hidden="false" customHeight="true" outlineLevel="0" collapsed="false">
      <c r="A9" s="10" t="n">
        <v>3</v>
      </c>
      <c r="B9" s="11" t="s">
        <v>12</v>
      </c>
      <c r="C9" s="11" t="s">
        <v>15</v>
      </c>
      <c r="D9" s="12" t="n">
        <v>0</v>
      </c>
      <c r="E9" s="12" t="n">
        <v>0</v>
      </c>
      <c r="F9" s="12" t="n">
        <v>0</v>
      </c>
      <c r="G9" s="13" t="n">
        <v>0</v>
      </c>
      <c r="H9" s="12" t="n">
        <v>0</v>
      </c>
      <c r="I9" s="12" t="n">
        <f aca="false">E9+F9+G9+H9</f>
        <v>0</v>
      </c>
    </row>
    <row r="10" s="14" customFormat="true" ht="11.25" hidden="false" customHeight="true" outlineLevel="0" collapsed="false">
      <c r="A10" s="10" t="n">
        <v>4</v>
      </c>
      <c r="B10" s="11" t="s">
        <v>12</v>
      </c>
      <c r="C10" s="11" t="s">
        <v>16</v>
      </c>
      <c r="D10" s="12" t="n">
        <v>0</v>
      </c>
      <c r="E10" s="12" t="n">
        <v>0</v>
      </c>
      <c r="F10" s="12" t="n">
        <v>0</v>
      </c>
      <c r="G10" s="13" t="n">
        <v>0</v>
      </c>
      <c r="H10" s="12" t="n">
        <v>0</v>
      </c>
      <c r="I10" s="12" t="n">
        <f aca="false">E10+F10+G10+H10</f>
        <v>0</v>
      </c>
    </row>
    <row r="11" s="14" customFormat="true" ht="11.25" hidden="false" customHeight="true" outlineLevel="0" collapsed="false">
      <c r="A11" s="10" t="n">
        <v>5</v>
      </c>
      <c r="B11" s="11" t="s">
        <v>12</v>
      </c>
      <c r="C11" s="11" t="s">
        <v>17</v>
      </c>
      <c r="D11" s="12" t="n">
        <v>0</v>
      </c>
      <c r="E11" s="12" t="n">
        <v>0</v>
      </c>
      <c r="F11" s="12" t="n">
        <v>0</v>
      </c>
      <c r="G11" s="13" t="n">
        <v>0</v>
      </c>
      <c r="H11" s="12" t="n">
        <v>0</v>
      </c>
      <c r="I11" s="12" t="n">
        <f aca="false">E11+F11+G11+H11</f>
        <v>0</v>
      </c>
    </row>
    <row r="12" s="14" customFormat="true" ht="11.25" hidden="false" customHeight="true" outlineLevel="0" collapsed="false">
      <c r="A12" s="10" t="n">
        <v>6</v>
      </c>
      <c r="B12" s="11" t="s">
        <v>12</v>
      </c>
      <c r="C12" s="11" t="s">
        <v>18</v>
      </c>
      <c r="D12" s="12" t="n">
        <v>0</v>
      </c>
      <c r="E12" s="12" t="n">
        <v>0</v>
      </c>
      <c r="F12" s="12" t="n">
        <v>0</v>
      </c>
      <c r="G12" s="13" t="n">
        <v>0</v>
      </c>
      <c r="H12" s="12" t="n">
        <v>0</v>
      </c>
      <c r="I12" s="12" t="n">
        <f aca="false">E12+F12+G12+H12</f>
        <v>0</v>
      </c>
    </row>
    <row r="13" s="14" customFormat="true" ht="11.25" hidden="false" customHeight="true" outlineLevel="0" collapsed="false">
      <c r="A13" s="10" t="n">
        <v>7</v>
      </c>
      <c r="B13" s="11" t="s">
        <v>12</v>
      </c>
      <c r="C13" s="11" t="s">
        <v>19</v>
      </c>
      <c r="D13" s="12" t="n">
        <v>0</v>
      </c>
      <c r="E13" s="12" t="n">
        <v>0</v>
      </c>
      <c r="F13" s="12" t="n">
        <v>0</v>
      </c>
      <c r="G13" s="13" t="n">
        <v>0</v>
      </c>
      <c r="H13" s="12" t="n">
        <v>0</v>
      </c>
      <c r="I13" s="12" t="n">
        <f aca="false">E13+F13+G13+H13</f>
        <v>0</v>
      </c>
    </row>
    <row r="14" s="14" customFormat="true" ht="11.25" hidden="false" customHeight="true" outlineLevel="0" collapsed="false">
      <c r="A14" s="10" t="n">
        <v>8</v>
      </c>
      <c r="B14" s="11" t="s">
        <v>12</v>
      </c>
      <c r="C14" s="11" t="s">
        <v>20</v>
      </c>
      <c r="D14" s="12" t="n">
        <v>0</v>
      </c>
      <c r="E14" s="12" t="n">
        <v>0</v>
      </c>
      <c r="F14" s="12" t="n">
        <v>0</v>
      </c>
      <c r="G14" s="13" t="n">
        <v>0</v>
      </c>
      <c r="H14" s="12" t="n">
        <v>0</v>
      </c>
      <c r="I14" s="12" t="n">
        <f aca="false">E14+F14+G14+H14</f>
        <v>0</v>
      </c>
    </row>
    <row r="15" s="14" customFormat="true" ht="11.25" hidden="false" customHeight="true" outlineLevel="0" collapsed="false">
      <c r="A15" s="10" t="n">
        <v>9</v>
      </c>
      <c r="B15" s="11" t="s">
        <v>12</v>
      </c>
      <c r="C15" s="11" t="s">
        <v>21</v>
      </c>
      <c r="D15" s="12" t="n">
        <v>0</v>
      </c>
      <c r="E15" s="12" t="n">
        <v>0</v>
      </c>
      <c r="F15" s="12" t="n">
        <v>0</v>
      </c>
      <c r="G15" s="13" t="n">
        <v>0</v>
      </c>
      <c r="H15" s="12" t="n">
        <v>0</v>
      </c>
      <c r="I15" s="12" t="n">
        <f aca="false">E15+F15+G15+H15</f>
        <v>0</v>
      </c>
    </row>
    <row r="16" s="14" customFormat="true" ht="11.25" hidden="false" customHeight="true" outlineLevel="0" collapsed="false">
      <c r="A16" s="10" t="n">
        <v>10</v>
      </c>
      <c r="B16" s="11" t="s">
        <v>12</v>
      </c>
      <c r="C16" s="11" t="s">
        <v>22</v>
      </c>
      <c r="D16" s="12" t="n">
        <v>0</v>
      </c>
      <c r="E16" s="12" t="n">
        <v>0</v>
      </c>
      <c r="F16" s="12" t="n">
        <v>0</v>
      </c>
      <c r="G16" s="13" t="n">
        <v>0</v>
      </c>
      <c r="H16" s="12" t="n">
        <v>0</v>
      </c>
      <c r="I16" s="12" t="n">
        <f aca="false">E16+F16+G16+H16</f>
        <v>0</v>
      </c>
    </row>
    <row r="17" s="14" customFormat="true" ht="11.25" hidden="false" customHeight="true" outlineLevel="0" collapsed="false">
      <c r="A17" s="10" t="n">
        <v>11</v>
      </c>
      <c r="B17" s="11" t="s">
        <v>12</v>
      </c>
      <c r="C17" s="11" t="s">
        <v>23</v>
      </c>
      <c r="D17" s="12" t="n">
        <v>0</v>
      </c>
      <c r="E17" s="12" t="n">
        <v>0</v>
      </c>
      <c r="F17" s="12" t="n">
        <v>0</v>
      </c>
      <c r="G17" s="13" t="n">
        <v>0</v>
      </c>
      <c r="H17" s="12" t="n">
        <v>0</v>
      </c>
      <c r="I17" s="12" t="n">
        <f aca="false">E17+F17+G17+H17</f>
        <v>0</v>
      </c>
    </row>
    <row r="18" s="14" customFormat="true" ht="11.25" hidden="false" customHeight="true" outlineLevel="0" collapsed="false">
      <c r="A18" s="10" t="n">
        <v>12</v>
      </c>
      <c r="B18" s="11" t="s">
        <v>12</v>
      </c>
      <c r="C18" s="11" t="s">
        <v>24</v>
      </c>
      <c r="D18" s="12" t="n">
        <v>0</v>
      </c>
      <c r="E18" s="12" t="n">
        <v>0</v>
      </c>
      <c r="F18" s="12" t="n">
        <v>0</v>
      </c>
      <c r="G18" s="13" t="n">
        <v>0</v>
      </c>
      <c r="H18" s="12" t="n">
        <v>0</v>
      </c>
      <c r="I18" s="12" t="n">
        <f aca="false">E18+F18+G18+H18</f>
        <v>0</v>
      </c>
    </row>
    <row r="19" s="14" customFormat="true" ht="11.25" hidden="false" customHeight="true" outlineLevel="0" collapsed="false">
      <c r="A19" s="10" t="n">
        <v>13</v>
      </c>
      <c r="B19" s="11" t="s">
        <v>12</v>
      </c>
      <c r="C19" s="11" t="s">
        <v>25</v>
      </c>
      <c r="D19" s="12" t="n">
        <v>0</v>
      </c>
      <c r="E19" s="12" t="n">
        <v>0</v>
      </c>
      <c r="F19" s="12" t="n">
        <v>0</v>
      </c>
      <c r="G19" s="13" t="n">
        <v>0</v>
      </c>
      <c r="H19" s="12" t="n">
        <v>0</v>
      </c>
      <c r="I19" s="12" t="n">
        <f aca="false">E19+F19+G19+H19</f>
        <v>0</v>
      </c>
    </row>
    <row r="20" s="14" customFormat="true" ht="11.25" hidden="false" customHeight="true" outlineLevel="0" collapsed="false">
      <c r="A20" s="10" t="n">
        <v>14</v>
      </c>
      <c r="B20" s="11" t="s">
        <v>12</v>
      </c>
      <c r="C20" s="11" t="s">
        <v>26</v>
      </c>
      <c r="D20" s="12" t="n">
        <v>0</v>
      </c>
      <c r="E20" s="12" t="n">
        <v>0</v>
      </c>
      <c r="F20" s="12" t="n">
        <v>0</v>
      </c>
      <c r="G20" s="13" t="n">
        <v>0</v>
      </c>
      <c r="H20" s="12" t="n">
        <v>0</v>
      </c>
      <c r="I20" s="12" t="n">
        <f aca="false">E20+F20+G20+H20</f>
        <v>0</v>
      </c>
    </row>
    <row r="21" s="14" customFormat="true" ht="11.25" hidden="false" customHeight="true" outlineLevel="0" collapsed="false">
      <c r="A21" s="10" t="n">
        <v>15</v>
      </c>
      <c r="B21" s="11" t="s">
        <v>12</v>
      </c>
      <c r="C21" s="11" t="s">
        <v>27</v>
      </c>
      <c r="D21" s="12" t="n">
        <v>0</v>
      </c>
      <c r="E21" s="12" t="n">
        <v>0</v>
      </c>
      <c r="F21" s="12" t="n">
        <v>0</v>
      </c>
      <c r="G21" s="13" t="n">
        <v>0</v>
      </c>
      <c r="H21" s="12" t="n">
        <v>0</v>
      </c>
      <c r="I21" s="12" t="n">
        <f aca="false">E21+F21+G21+H21</f>
        <v>0</v>
      </c>
    </row>
    <row r="22" s="14" customFormat="true" ht="11.25" hidden="false" customHeight="true" outlineLevel="0" collapsed="false">
      <c r="A22" s="10" t="n">
        <v>16</v>
      </c>
      <c r="B22" s="11" t="s">
        <v>12</v>
      </c>
      <c r="C22" s="11" t="s">
        <v>28</v>
      </c>
      <c r="D22" s="12" t="n">
        <v>0</v>
      </c>
      <c r="E22" s="12" t="n">
        <v>0</v>
      </c>
      <c r="F22" s="12" t="n">
        <v>0</v>
      </c>
      <c r="G22" s="13" t="n">
        <v>0</v>
      </c>
      <c r="H22" s="12" t="n">
        <v>0</v>
      </c>
      <c r="I22" s="12" t="n">
        <f aca="false">E22+F22+G22+H22</f>
        <v>0</v>
      </c>
    </row>
    <row r="23" s="14" customFormat="true" ht="11.25" hidden="false" customHeight="true" outlineLevel="0" collapsed="false">
      <c r="A23" s="10" t="n">
        <v>17</v>
      </c>
      <c r="B23" s="11" t="s">
        <v>12</v>
      </c>
      <c r="C23" s="11" t="s">
        <v>29</v>
      </c>
      <c r="D23" s="12" t="n">
        <v>0</v>
      </c>
      <c r="E23" s="12" t="n">
        <v>0</v>
      </c>
      <c r="F23" s="12" t="n">
        <v>0</v>
      </c>
      <c r="G23" s="13" t="n">
        <v>0</v>
      </c>
      <c r="H23" s="12" t="n">
        <v>0</v>
      </c>
      <c r="I23" s="12" t="n">
        <f aca="false">E23+F23+G23+H23</f>
        <v>0</v>
      </c>
    </row>
    <row r="24" s="14" customFormat="true" ht="11.25" hidden="false" customHeight="true" outlineLevel="0" collapsed="false">
      <c r="A24" s="10" t="n">
        <v>18</v>
      </c>
      <c r="B24" s="11" t="s">
        <v>12</v>
      </c>
      <c r="C24" s="11" t="s">
        <v>30</v>
      </c>
      <c r="D24" s="12" t="n">
        <v>0</v>
      </c>
      <c r="E24" s="12" t="n">
        <v>0</v>
      </c>
      <c r="F24" s="12" t="n">
        <v>0</v>
      </c>
      <c r="G24" s="13" t="n">
        <v>0</v>
      </c>
      <c r="H24" s="12" t="n">
        <v>0</v>
      </c>
      <c r="I24" s="12" t="n">
        <f aca="false">E24+F24+G24+H24</f>
        <v>0</v>
      </c>
    </row>
    <row r="25" s="14" customFormat="true" ht="11.25" hidden="false" customHeight="true" outlineLevel="0" collapsed="false">
      <c r="A25" s="10" t="n">
        <v>19</v>
      </c>
      <c r="B25" s="11" t="s">
        <v>12</v>
      </c>
      <c r="C25" s="11" t="s">
        <v>31</v>
      </c>
      <c r="D25" s="12" t="n">
        <v>0</v>
      </c>
      <c r="E25" s="12" t="n">
        <v>0</v>
      </c>
      <c r="F25" s="12" t="n">
        <v>0</v>
      </c>
      <c r="G25" s="13" t="n">
        <v>0</v>
      </c>
      <c r="H25" s="12" t="n">
        <v>0</v>
      </c>
      <c r="I25" s="12" t="n">
        <f aca="false">E25+F25+G25+H25</f>
        <v>0</v>
      </c>
    </row>
    <row r="26" s="14" customFormat="true" ht="11.25" hidden="false" customHeight="true" outlineLevel="0" collapsed="false">
      <c r="A26" s="10" t="n">
        <v>20</v>
      </c>
      <c r="B26" s="11" t="s">
        <v>12</v>
      </c>
      <c r="C26" s="11" t="s">
        <v>32</v>
      </c>
      <c r="D26" s="12" t="n">
        <v>0</v>
      </c>
      <c r="E26" s="12" t="n">
        <v>0</v>
      </c>
      <c r="F26" s="12" t="n">
        <v>0</v>
      </c>
      <c r="G26" s="13" t="n">
        <v>0</v>
      </c>
      <c r="H26" s="12" t="n">
        <v>0</v>
      </c>
      <c r="I26" s="12" t="n">
        <f aca="false">E26+F26+G26+H26</f>
        <v>0</v>
      </c>
    </row>
    <row r="27" s="14" customFormat="true" ht="11.25" hidden="false" customHeight="true" outlineLevel="0" collapsed="false">
      <c r="A27" s="10" t="n">
        <v>21</v>
      </c>
      <c r="B27" s="11" t="s">
        <v>12</v>
      </c>
      <c r="C27" s="11" t="s">
        <v>33</v>
      </c>
      <c r="D27" s="12" t="n">
        <v>0</v>
      </c>
      <c r="E27" s="12" t="n">
        <v>0</v>
      </c>
      <c r="F27" s="12" t="n">
        <v>0</v>
      </c>
      <c r="G27" s="13" t="n">
        <v>0</v>
      </c>
      <c r="H27" s="12" t="n">
        <v>0</v>
      </c>
      <c r="I27" s="12" t="n">
        <f aca="false">E27+F27+G27+H27</f>
        <v>0</v>
      </c>
    </row>
    <row r="28" s="14" customFormat="true" ht="11.25" hidden="false" customHeight="true" outlineLevel="0" collapsed="false">
      <c r="A28" s="10" t="n">
        <v>22</v>
      </c>
      <c r="B28" s="11" t="s">
        <v>12</v>
      </c>
      <c r="C28" s="11" t="s">
        <v>34</v>
      </c>
      <c r="D28" s="12" t="n">
        <v>0</v>
      </c>
      <c r="E28" s="12" t="n">
        <v>0</v>
      </c>
      <c r="F28" s="12" t="n">
        <v>0</v>
      </c>
      <c r="G28" s="13" t="n">
        <v>0</v>
      </c>
      <c r="H28" s="12" t="n">
        <v>0</v>
      </c>
      <c r="I28" s="12" t="n">
        <f aca="false">E28+F28+G28+H28</f>
        <v>0</v>
      </c>
    </row>
    <row r="29" s="14" customFormat="true" ht="11.25" hidden="false" customHeight="true" outlineLevel="0" collapsed="false">
      <c r="A29" s="10" t="n">
        <v>23</v>
      </c>
      <c r="B29" s="11" t="s">
        <v>12</v>
      </c>
      <c r="C29" s="11" t="s">
        <v>35</v>
      </c>
      <c r="D29" s="12" t="n">
        <v>0</v>
      </c>
      <c r="E29" s="12" t="n">
        <v>0</v>
      </c>
      <c r="F29" s="12" t="n">
        <v>0</v>
      </c>
      <c r="G29" s="13" t="n">
        <v>0</v>
      </c>
      <c r="H29" s="12" t="n">
        <v>0</v>
      </c>
      <c r="I29" s="12" t="n">
        <f aca="false">E29+F29+G29+H29</f>
        <v>0</v>
      </c>
    </row>
    <row r="30" s="14" customFormat="true" ht="11.25" hidden="false" customHeight="true" outlineLevel="0" collapsed="false">
      <c r="A30" s="10" t="n">
        <v>24</v>
      </c>
      <c r="B30" s="11" t="s">
        <v>12</v>
      </c>
      <c r="C30" s="11" t="s">
        <v>36</v>
      </c>
      <c r="D30" s="12" t="n">
        <v>0</v>
      </c>
      <c r="E30" s="12" t="n">
        <v>0</v>
      </c>
      <c r="F30" s="15" t="n">
        <v>0</v>
      </c>
      <c r="G30" s="16" t="n">
        <v>0</v>
      </c>
      <c r="H30" s="12" t="n">
        <v>0</v>
      </c>
      <c r="I30" s="12" t="n">
        <f aca="false">E30+F30+G30+H30</f>
        <v>0</v>
      </c>
    </row>
    <row r="31" s="14" customFormat="true" ht="11.25" hidden="false" customHeight="true" outlineLevel="0" collapsed="false">
      <c r="A31" s="10" t="n">
        <v>25</v>
      </c>
      <c r="B31" s="11" t="s">
        <v>12</v>
      </c>
      <c r="C31" s="11" t="s">
        <v>37</v>
      </c>
      <c r="D31" s="12" t="n">
        <v>0</v>
      </c>
      <c r="E31" s="12" t="n">
        <v>0</v>
      </c>
      <c r="F31" s="12" t="n">
        <v>0</v>
      </c>
      <c r="G31" s="13" t="n">
        <v>0</v>
      </c>
      <c r="H31" s="12" t="n">
        <v>0</v>
      </c>
      <c r="I31" s="12" t="n">
        <f aca="false">E31+F31+G31+H31</f>
        <v>0</v>
      </c>
    </row>
    <row r="32" s="14" customFormat="true" ht="11.25" hidden="false" customHeight="true" outlineLevel="0" collapsed="false">
      <c r="A32" s="10" t="n">
        <v>26</v>
      </c>
      <c r="B32" s="11" t="s">
        <v>12</v>
      </c>
      <c r="C32" s="11" t="s">
        <v>38</v>
      </c>
      <c r="D32" s="12" t="n">
        <v>0</v>
      </c>
      <c r="E32" s="12" t="n">
        <v>0</v>
      </c>
      <c r="F32" s="12" t="n">
        <v>0</v>
      </c>
      <c r="G32" s="13" t="n">
        <v>0</v>
      </c>
      <c r="H32" s="12" t="n">
        <v>0</v>
      </c>
      <c r="I32" s="12" t="n">
        <f aca="false">E32+F32+G32+H32</f>
        <v>0</v>
      </c>
    </row>
    <row r="33" s="14" customFormat="true" ht="11.25" hidden="false" customHeight="true" outlineLevel="0" collapsed="false">
      <c r="A33" s="10" t="n">
        <v>27</v>
      </c>
      <c r="B33" s="11" t="s">
        <v>12</v>
      </c>
      <c r="C33" s="11" t="s">
        <v>39</v>
      </c>
      <c r="D33" s="12" t="n">
        <v>0</v>
      </c>
      <c r="E33" s="12" t="n">
        <v>0</v>
      </c>
      <c r="F33" s="12" t="n">
        <v>0</v>
      </c>
      <c r="G33" s="13" t="n">
        <v>0</v>
      </c>
      <c r="H33" s="12" t="n">
        <v>0</v>
      </c>
      <c r="I33" s="12" t="n">
        <f aca="false">E33+F33+G33+H33</f>
        <v>0</v>
      </c>
    </row>
    <row r="34" s="14" customFormat="true" ht="11.25" hidden="false" customHeight="true" outlineLevel="0" collapsed="false">
      <c r="A34" s="10" t="n">
        <v>28</v>
      </c>
      <c r="B34" s="11" t="s">
        <v>12</v>
      </c>
      <c r="C34" s="11" t="s">
        <v>40</v>
      </c>
      <c r="D34" s="12" t="n">
        <v>0</v>
      </c>
      <c r="E34" s="12" t="n">
        <v>0</v>
      </c>
      <c r="F34" s="12" t="n">
        <v>0</v>
      </c>
      <c r="G34" s="13" t="n">
        <v>0</v>
      </c>
      <c r="H34" s="12" t="n">
        <v>0</v>
      </c>
      <c r="I34" s="12" t="n">
        <f aca="false">E34+F34+G34+H34</f>
        <v>0</v>
      </c>
    </row>
    <row r="35" s="14" customFormat="true" ht="11.25" hidden="false" customHeight="true" outlineLevel="0" collapsed="false">
      <c r="A35" s="10" t="n">
        <v>29</v>
      </c>
      <c r="B35" s="11" t="s">
        <v>12</v>
      </c>
      <c r="C35" s="11" t="s">
        <v>41</v>
      </c>
      <c r="D35" s="12" t="n">
        <v>0</v>
      </c>
      <c r="E35" s="12" t="n">
        <v>0</v>
      </c>
      <c r="F35" s="12" t="n">
        <v>0</v>
      </c>
      <c r="G35" s="13" t="n">
        <v>0</v>
      </c>
      <c r="H35" s="12" t="n">
        <v>0</v>
      </c>
      <c r="I35" s="12" t="n">
        <f aca="false">E35+F35+G35+H35</f>
        <v>0</v>
      </c>
    </row>
    <row r="36" s="14" customFormat="true" ht="11.25" hidden="false" customHeight="true" outlineLevel="0" collapsed="false">
      <c r="A36" s="10" t="n">
        <v>30</v>
      </c>
      <c r="B36" s="11" t="s">
        <v>12</v>
      </c>
      <c r="C36" s="11" t="s">
        <v>42</v>
      </c>
      <c r="D36" s="12" t="n">
        <v>0</v>
      </c>
      <c r="E36" s="12" t="n">
        <v>0</v>
      </c>
      <c r="F36" s="12" t="n">
        <v>0</v>
      </c>
      <c r="G36" s="13" t="n">
        <v>0</v>
      </c>
      <c r="H36" s="12" t="n">
        <v>0</v>
      </c>
      <c r="I36" s="12" t="n">
        <f aca="false">E36+F36+G36+H36</f>
        <v>0</v>
      </c>
    </row>
    <row r="37" s="14" customFormat="true" ht="11.25" hidden="false" customHeight="true" outlineLevel="0" collapsed="false">
      <c r="A37" s="10" t="n">
        <v>31</v>
      </c>
      <c r="B37" s="11" t="s">
        <v>12</v>
      </c>
      <c r="C37" s="11" t="s">
        <v>43</v>
      </c>
      <c r="D37" s="12" t="n">
        <v>0</v>
      </c>
      <c r="E37" s="12" t="n">
        <v>0</v>
      </c>
      <c r="F37" s="12" t="n">
        <v>0</v>
      </c>
      <c r="G37" s="13" t="n">
        <v>0</v>
      </c>
      <c r="H37" s="12" t="n">
        <v>0</v>
      </c>
      <c r="I37" s="12" t="n">
        <f aca="false">E37+F37+G37+H37</f>
        <v>0</v>
      </c>
    </row>
    <row r="38" s="14" customFormat="true" ht="11.25" hidden="false" customHeight="true" outlineLevel="0" collapsed="false">
      <c r="A38" s="10" t="n">
        <v>32</v>
      </c>
      <c r="B38" s="11" t="s">
        <v>12</v>
      </c>
      <c r="C38" s="11" t="s">
        <v>44</v>
      </c>
      <c r="D38" s="12" t="n">
        <v>0</v>
      </c>
      <c r="E38" s="12" t="n">
        <v>0</v>
      </c>
      <c r="F38" s="12" t="n">
        <v>0</v>
      </c>
      <c r="G38" s="13" t="n">
        <v>0</v>
      </c>
      <c r="H38" s="12" t="n">
        <v>0</v>
      </c>
      <c r="I38" s="12" t="n">
        <f aca="false">E38+F38+G38+H38</f>
        <v>0</v>
      </c>
    </row>
    <row r="39" s="14" customFormat="true" ht="11.25" hidden="false" customHeight="true" outlineLevel="0" collapsed="false">
      <c r="A39" s="10" t="n">
        <v>33</v>
      </c>
      <c r="B39" s="11" t="s">
        <v>12</v>
      </c>
      <c r="C39" s="11" t="s">
        <v>45</v>
      </c>
      <c r="D39" s="12" t="n">
        <v>0</v>
      </c>
      <c r="E39" s="12" t="n">
        <v>0</v>
      </c>
      <c r="F39" s="12" t="n">
        <v>0</v>
      </c>
      <c r="G39" s="13" t="n">
        <v>0</v>
      </c>
      <c r="H39" s="12" t="n">
        <v>0</v>
      </c>
      <c r="I39" s="12" t="n">
        <f aca="false">E39+F39+G39+H39</f>
        <v>0</v>
      </c>
    </row>
    <row r="40" s="14" customFormat="true" ht="11.25" hidden="false" customHeight="true" outlineLevel="0" collapsed="false">
      <c r="A40" s="10" t="n">
        <v>34</v>
      </c>
      <c r="B40" s="11" t="s">
        <v>12</v>
      </c>
      <c r="C40" s="11" t="s">
        <v>46</v>
      </c>
      <c r="D40" s="12" t="n">
        <v>0</v>
      </c>
      <c r="E40" s="12" t="n">
        <v>0</v>
      </c>
      <c r="F40" s="12" t="n">
        <v>0</v>
      </c>
      <c r="G40" s="13" t="n">
        <v>0</v>
      </c>
      <c r="H40" s="12" t="n">
        <v>0</v>
      </c>
      <c r="I40" s="12" t="n">
        <f aca="false">E40+F40+G40+H40</f>
        <v>0</v>
      </c>
    </row>
    <row r="41" s="14" customFormat="true" ht="11.25" hidden="false" customHeight="true" outlineLevel="0" collapsed="false">
      <c r="A41" s="10" t="n">
        <v>35</v>
      </c>
      <c r="B41" s="11" t="s">
        <v>12</v>
      </c>
      <c r="C41" s="11" t="s">
        <v>47</v>
      </c>
      <c r="D41" s="12" t="n">
        <v>0</v>
      </c>
      <c r="E41" s="12" t="n">
        <v>0</v>
      </c>
      <c r="F41" s="12" t="n">
        <v>0</v>
      </c>
      <c r="G41" s="13" t="n">
        <v>0</v>
      </c>
      <c r="H41" s="12" t="n">
        <v>0</v>
      </c>
      <c r="I41" s="12" t="n">
        <f aca="false">E41+F41+G41+H41</f>
        <v>0</v>
      </c>
    </row>
    <row r="42" s="14" customFormat="true" ht="11.25" hidden="false" customHeight="true" outlineLevel="0" collapsed="false">
      <c r="A42" s="10" t="n">
        <v>36</v>
      </c>
      <c r="B42" s="11" t="s">
        <v>12</v>
      </c>
      <c r="C42" s="11" t="s">
        <v>48</v>
      </c>
      <c r="D42" s="12" t="n">
        <v>0</v>
      </c>
      <c r="E42" s="12" t="n">
        <v>0</v>
      </c>
      <c r="F42" s="12" t="n">
        <v>0</v>
      </c>
      <c r="G42" s="13" t="n">
        <v>0</v>
      </c>
      <c r="H42" s="12" t="n">
        <v>0</v>
      </c>
      <c r="I42" s="12" t="n">
        <f aca="false">E42+F42+G42+H42</f>
        <v>0</v>
      </c>
    </row>
    <row r="43" s="14" customFormat="true" ht="11.25" hidden="false" customHeight="true" outlineLevel="0" collapsed="false">
      <c r="A43" s="10" t="n">
        <v>37</v>
      </c>
      <c r="B43" s="11" t="s">
        <v>12</v>
      </c>
      <c r="C43" s="11" t="s">
        <v>49</v>
      </c>
      <c r="D43" s="12" t="n">
        <v>0</v>
      </c>
      <c r="E43" s="12" t="n">
        <v>0</v>
      </c>
      <c r="F43" s="12" t="n">
        <v>0</v>
      </c>
      <c r="G43" s="13" t="n">
        <v>0</v>
      </c>
      <c r="H43" s="12" t="n">
        <v>0</v>
      </c>
      <c r="I43" s="12" t="n">
        <f aca="false">E43+F43+G43+H43</f>
        <v>0</v>
      </c>
    </row>
    <row r="44" s="14" customFormat="true" ht="11.25" hidden="false" customHeight="true" outlineLevel="0" collapsed="false">
      <c r="A44" s="10" t="n">
        <v>38</v>
      </c>
      <c r="B44" s="11" t="s">
        <v>12</v>
      </c>
      <c r="C44" s="11" t="s">
        <v>50</v>
      </c>
      <c r="D44" s="12" t="n">
        <v>0</v>
      </c>
      <c r="E44" s="12" t="n">
        <v>0</v>
      </c>
      <c r="F44" s="12" t="n">
        <v>0</v>
      </c>
      <c r="G44" s="13" t="n">
        <v>0</v>
      </c>
      <c r="H44" s="12" t="n">
        <v>0</v>
      </c>
      <c r="I44" s="12" t="n">
        <f aca="false">E44+F44+G44+H44</f>
        <v>0</v>
      </c>
    </row>
    <row r="45" s="14" customFormat="true" ht="11.25" hidden="false" customHeight="true" outlineLevel="0" collapsed="false">
      <c r="A45" s="10" t="n">
        <v>39</v>
      </c>
      <c r="B45" s="11" t="s">
        <v>12</v>
      </c>
      <c r="C45" s="11" t="s">
        <v>51</v>
      </c>
      <c r="D45" s="12" t="n">
        <v>0</v>
      </c>
      <c r="E45" s="12" t="n">
        <v>0</v>
      </c>
      <c r="F45" s="12" t="n">
        <v>0</v>
      </c>
      <c r="G45" s="13" t="n">
        <v>0</v>
      </c>
      <c r="H45" s="12" t="n">
        <v>0</v>
      </c>
      <c r="I45" s="12" t="n">
        <f aca="false">E45+F45+G45+H45</f>
        <v>0</v>
      </c>
    </row>
    <row r="46" s="14" customFormat="true" ht="11.25" hidden="false" customHeight="true" outlineLevel="0" collapsed="false">
      <c r="A46" s="10" t="n">
        <v>40</v>
      </c>
      <c r="B46" s="11" t="s">
        <v>12</v>
      </c>
      <c r="C46" s="11" t="s">
        <v>52</v>
      </c>
      <c r="D46" s="12" t="n">
        <v>0</v>
      </c>
      <c r="E46" s="12" t="n">
        <v>0</v>
      </c>
      <c r="F46" s="12" t="n">
        <v>0</v>
      </c>
      <c r="G46" s="13" t="n">
        <v>0</v>
      </c>
      <c r="H46" s="12" t="n">
        <v>0</v>
      </c>
      <c r="I46" s="12" t="n">
        <f aca="false">E46+F46+G46+H46</f>
        <v>0</v>
      </c>
    </row>
    <row r="47" s="14" customFormat="true" ht="11.25" hidden="false" customHeight="true" outlineLevel="0" collapsed="false">
      <c r="A47" s="10" t="n">
        <v>41</v>
      </c>
      <c r="B47" s="11" t="s">
        <v>12</v>
      </c>
      <c r="C47" s="11" t="s">
        <v>53</v>
      </c>
      <c r="D47" s="12" t="n">
        <v>0</v>
      </c>
      <c r="E47" s="12" t="n">
        <v>0</v>
      </c>
      <c r="F47" s="12" t="n">
        <v>0</v>
      </c>
      <c r="G47" s="13" t="n">
        <v>0</v>
      </c>
      <c r="H47" s="12" t="n">
        <v>0</v>
      </c>
      <c r="I47" s="12" t="n">
        <f aca="false">E47+F47+G47+H47</f>
        <v>0</v>
      </c>
    </row>
    <row r="48" s="14" customFormat="true" ht="11.25" hidden="false" customHeight="true" outlineLevel="0" collapsed="false">
      <c r="A48" s="10" t="n">
        <v>42</v>
      </c>
      <c r="B48" s="11" t="s">
        <v>12</v>
      </c>
      <c r="C48" s="11" t="s">
        <v>54</v>
      </c>
      <c r="D48" s="12" t="n">
        <v>0</v>
      </c>
      <c r="E48" s="12" t="n">
        <v>0</v>
      </c>
      <c r="F48" s="12" t="n">
        <v>0</v>
      </c>
      <c r="G48" s="13" t="n">
        <v>0</v>
      </c>
      <c r="H48" s="12" t="n">
        <v>0</v>
      </c>
      <c r="I48" s="12" t="n">
        <f aca="false">E48+F48+G48+H48</f>
        <v>0</v>
      </c>
    </row>
    <row r="49" s="14" customFormat="true" ht="11.25" hidden="false" customHeight="true" outlineLevel="0" collapsed="false">
      <c r="A49" s="10" t="n">
        <v>43</v>
      </c>
      <c r="B49" s="11" t="s">
        <v>12</v>
      </c>
      <c r="C49" s="11" t="s">
        <v>55</v>
      </c>
      <c r="D49" s="12" t="n">
        <v>0</v>
      </c>
      <c r="E49" s="12" t="n">
        <v>0</v>
      </c>
      <c r="F49" s="12" t="n">
        <v>0</v>
      </c>
      <c r="G49" s="13" t="n">
        <v>0</v>
      </c>
      <c r="H49" s="12" t="n">
        <v>0</v>
      </c>
      <c r="I49" s="12" t="n">
        <f aca="false">E49+F49+G49+H49</f>
        <v>0</v>
      </c>
    </row>
    <row r="50" s="14" customFormat="true" ht="11.25" hidden="false" customHeight="true" outlineLevel="0" collapsed="false">
      <c r="A50" s="10" t="n">
        <v>44</v>
      </c>
      <c r="B50" s="11" t="s">
        <v>12</v>
      </c>
      <c r="C50" s="11" t="s">
        <v>56</v>
      </c>
      <c r="D50" s="12" t="n">
        <v>0</v>
      </c>
      <c r="E50" s="12" t="n">
        <v>0</v>
      </c>
      <c r="F50" s="12" t="n">
        <v>0</v>
      </c>
      <c r="G50" s="13" t="n">
        <v>0</v>
      </c>
      <c r="H50" s="12" t="n">
        <v>0</v>
      </c>
      <c r="I50" s="12" t="n">
        <f aca="false">E50+F50+G50+H50</f>
        <v>0</v>
      </c>
    </row>
    <row r="51" s="14" customFormat="true" ht="11.25" hidden="false" customHeight="true" outlineLevel="0" collapsed="false">
      <c r="A51" s="10" t="n">
        <v>45</v>
      </c>
      <c r="B51" s="11" t="s">
        <v>12</v>
      </c>
      <c r="C51" s="11" t="s">
        <v>57</v>
      </c>
      <c r="D51" s="12" t="n">
        <v>0</v>
      </c>
      <c r="E51" s="12" t="n">
        <v>0</v>
      </c>
      <c r="F51" s="12" t="n">
        <v>0</v>
      </c>
      <c r="G51" s="13" t="n">
        <v>0</v>
      </c>
      <c r="H51" s="12" t="n">
        <v>0</v>
      </c>
      <c r="I51" s="12" t="n">
        <f aca="false">E51+F51+G51+H51</f>
        <v>0</v>
      </c>
    </row>
    <row r="52" s="14" customFormat="true" ht="11.25" hidden="false" customHeight="true" outlineLevel="0" collapsed="false">
      <c r="A52" s="10" t="n">
        <v>46</v>
      </c>
      <c r="B52" s="11" t="s">
        <v>12</v>
      </c>
      <c r="C52" s="11" t="s">
        <v>58</v>
      </c>
      <c r="D52" s="12" t="n">
        <v>0</v>
      </c>
      <c r="E52" s="12" t="n">
        <v>0</v>
      </c>
      <c r="F52" s="12" t="n">
        <v>0</v>
      </c>
      <c r="G52" s="13" t="n">
        <v>0</v>
      </c>
      <c r="H52" s="12" t="n">
        <v>0</v>
      </c>
      <c r="I52" s="12" t="n">
        <f aca="false">E52+F52+G52+H52</f>
        <v>0</v>
      </c>
    </row>
    <row r="53" s="14" customFormat="true" ht="11.25" hidden="false" customHeight="true" outlineLevel="0" collapsed="false">
      <c r="A53" s="10" t="n">
        <v>47</v>
      </c>
      <c r="B53" s="11" t="s">
        <v>12</v>
      </c>
      <c r="C53" s="11" t="s">
        <v>59</v>
      </c>
      <c r="D53" s="12" t="n">
        <v>0</v>
      </c>
      <c r="E53" s="12" t="n">
        <v>0</v>
      </c>
      <c r="F53" s="12" t="n">
        <v>0</v>
      </c>
      <c r="G53" s="13" t="n">
        <v>0</v>
      </c>
      <c r="H53" s="12" t="n">
        <v>0</v>
      </c>
      <c r="I53" s="12" t="n">
        <f aca="false">E53+F53+G53+H53</f>
        <v>0</v>
      </c>
    </row>
    <row r="54" s="14" customFormat="true" ht="11.25" hidden="false" customHeight="true" outlineLevel="0" collapsed="false">
      <c r="A54" s="10" t="n">
        <v>48</v>
      </c>
      <c r="B54" s="11" t="s">
        <v>12</v>
      </c>
      <c r="C54" s="11" t="s">
        <v>60</v>
      </c>
      <c r="D54" s="12" t="n">
        <v>0</v>
      </c>
      <c r="E54" s="12" t="n">
        <v>0</v>
      </c>
      <c r="F54" s="12" t="n">
        <v>0</v>
      </c>
      <c r="G54" s="13" t="n">
        <v>0</v>
      </c>
      <c r="H54" s="12" t="n">
        <v>0</v>
      </c>
      <c r="I54" s="12" t="n">
        <f aca="false">E54+F54+G54+H54</f>
        <v>0</v>
      </c>
    </row>
    <row r="55" s="14" customFormat="true" ht="11.25" hidden="false" customHeight="true" outlineLevel="0" collapsed="false">
      <c r="A55" s="10" t="n">
        <v>49</v>
      </c>
      <c r="B55" s="11" t="s">
        <v>12</v>
      </c>
      <c r="C55" s="11" t="s">
        <v>61</v>
      </c>
      <c r="D55" s="12" t="n">
        <v>0</v>
      </c>
      <c r="E55" s="12" t="n">
        <v>0</v>
      </c>
      <c r="F55" s="12" t="n">
        <v>0</v>
      </c>
      <c r="G55" s="13" t="n">
        <v>0</v>
      </c>
      <c r="H55" s="12" t="n">
        <v>0</v>
      </c>
      <c r="I55" s="12" t="n">
        <f aca="false">E55+F55+G55+H55</f>
        <v>0</v>
      </c>
    </row>
    <row r="56" s="14" customFormat="true" ht="11.25" hidden="false" customHeight="true" outlineLevel="0" collapsed="false">
      <c r="A56" s="10" t="n">
        <v>50</v>
      </c>
      <c r="B56" s="11" t="s">
        <v>62</v>
      </c>
      <c r="C56" s="17" t="s">
        <v>63</v>
      </c>
      <c r="D56" s="12" t="n">
        <v>0</v>
      </c>
      <c r="E56" s="12" t="n">
        <v>0</v>
      </c>
      <c r="F56" s="12" t="n">
        <v>0</v>
      </c>
      <c r="G56" s="13" t="n">
        <v>0</v>
      </c>
      <c r="H56" s="12" t="n">
        <v>0</v>
      </c>
      <c r="I56" s="12" t="n">
        <f aca="false">E56+F56+G56+H56</f>
        <v>0</v>
      </c>
    </row>
    <row r="57" s="14" customFormat="true" ht="11.25" hidden="false" customHeight="true" outlineLevel="0" collapsed="false">
      <c r="A57" s="10" t="n">
        <v>51</v>
      </c>
      <c r="B57" s="11" t="s">
        <v>62</v>
      </c>
      <c r="C57" s="17" t="s">
        <v>64</v>
      </c>
      <c r="D57" s="12" t="n">
        <v>0</v>
      </c>
      <c r="E57" s="12" t="n">
        <v>0</v>
      </c>
      <c r="F57" s="12" t="n">
        <v>0</v>
      </c>
      <c r="G57" s="13" t="n">
        <v>0</v>
      </c>
      <c r="H57" s="12" t="n">
        <v>0</v>
      </c>
      <c r="I57" s="12" t="n">
        <f aca="false">E57+F57+G57+H57</f>
        <v>0</v>
      </c>
    </row>
    <row r="58" s="14" customFormat="true" ht="11.25" hidden="false" customHeight="true" outlineLevel="0" collapsed="false">
      <c r="A58" s="10" t="n">
        <v>52</v>
      </c>
      <c r="B58" s="11" t="s">
        <v>62</v>
      </c>
      <c r="C58" s="17" t="s">
        <v>65</v>
      </c>
      <c r="D58" s="12" t="n">
        <v>0</v>
      </c>
      <c r="E58" s="12" t="n">
        <v>0</v>
      </c>
      <c r="F58" s="12" t="n">
        <v>0</v>
      </c>
      <c r="G58" s="13" t="n">
        <v>0</v>
      </c>
      <c r="H58" s="12" t="n">
        <v>0</v>
      </c>
      <c r="I58" s="12" t="n">
        <f aca="false">E58+F58+G58+H58</f>
        <v>0</v>
      </c>
    </row>
    <row r="59" s="14" customFormat="true" ht="11.25" hidden="false" customHeight="true" outlineLevel="0" collapsed="false">
      <c r="A59" s="10" t="n">
        <v>53</v>
      </c>
      <c r="B59" s="11" t="s">
        <v>62</v>
      </c>
      <c r="C59" s="17" t="s">
        <v>66</v>
      </c>
      <c r="D59" s="12" t="n">
        <v>0</v>
      </c>
      <c r="E59" s="12" t="n">
        <v>0</v>
      </c>
      <c r="F59" s="12" t="n">
        <v>0</v>
      </c>
      <c r="G59" s="13" t="n">
        <v>0</v>
      </c>
      <c r="H59" s="12" t="n">
        <v>0</v>
      </c>
      <c r="I59" s="12" t="n">
        <f aca="false">E59+F59+G59+H59</f>
        <v>0</v>
      </c>
    </row>
    <row r="60" s="14" customFormat="true" ht="11.25" hidden="false" customHeight="true" outlineLevel="0" collapsed="false">
      <c r="A60" s="10" t="n">
        <v>54</v>
      </c>
      <c r="B60" s="11" t="s">
        <v>62</v>
      </c>
      <c r="C60" s="17" t="s">
        <v>67</v>
      </c>
      <c r="D60" s="12" t="n">
        <v>0</v>
      </c>
      <c r="E60" s="12" t="n">
        <v>0</v>
      </c>
      <c r="F60" s="12" t="n">
        <v>0</v>
      </c>
      <c r="G60" s="13" t="n">
        <v>0</v>
      </c>
      <c r="H60" s="12" t="n">
        <v>0</v>
      </c>
      <c r="I60" s="12" t="n">
        <f aca="false">E60+F60+G60+H60</f>
        <v>0</v>
      </c>
    </row>
    <row r="61" s="14" customFormat="true" ht="11.25" hidden="false" customHeight="true" outlineLevel="0" collapsed="false">
      <c r="A61" s="10" t="n">
        <v>55</v>
      </c>
      <c r="B61" s="11" t="s">
        <v>62</v>
      </c>
      <c r="C61" s="17" t="s">
        <v>68</v>
      </c>
      <c r="D61" s="12" t="n">
        <v>0</v>
      </c>
      <c r="E61" s="12" t="n">
        <v>0</v>
      </c>
      <c r="F61" s="12" t="n">
        <v>0</v>
      </c>
      <c r="G61" s="13" t="n">
        <v>0</v>
      </c>
      <c r="H61" s="12" t="n">
        <v>0</v>
      </c>
      <c r="I61" s="12" t="n">
        <f aca="false">E61+F61+G61+H61</f>
        <v>0</v>
      </c>
    </row>
    <row r="62" s="14" customFormat="true" ht="11.25" hidden="false" customHeight="true" outlineLevel="0" collapsed="false">
      <c r="A62" s="10" t="n">
        <v>56</v>
      </c>
      <c r="B62" s="11" t="s">
        <v>62</v>
      </c>
      <c r="C62" s="17" t="s">
        <v>69</v>
      </c>
      <c r="D62" s="12" t="n">
        <v>0</v>
      </c>
      <c r="E62" s="12" t="n">
        <v>0</v>
      </c>
      <c r="F62" s="12" t="n">
        <v>0</v>
      </c>
      <c r="G62" s="13" t="n">
        <v>0</v>
      </c>
      <c r="H62" s="12" t="n">
        <v>0</v>
      </c>
      <c r="I62" s="12" t="n">
        <f aca="false">E62+F62+G62+H62</f>
        <v>0</v>
      </c>
    </row>
    <row r="63" s="14" customFormat="true" ht="11.25" hidden="false" customHeight="true" outlineLevel="0" collapsed="false">
      <c r="A63" s="10" t="n">
        <v>57</v>
      </c>
      <c r="B63" s="11" t="s">
        <v>62</v>
      </c>
      <c r="C63" s="17" t="s">
        <v>70</v>
      </c>
      <c r="D63" s="12" t="n">
        <v>0</v>
      </c>
      <c r="E63" s="12" t="n">
        <v>0</v>
      </c>
      <c r="F63" s="12" t="n">
        <v>0</v>
      </c>
      <c r="G63" s="13" t="n">
        <v>0</v>
      </c>
      <c r="H63" s="12" t="n">
        <v>0</v>
      </c>
      <c r="I63" s="12" t="n">
        <f aca="false">E63+F63+G63+H63</f>
        <v>0</v>
      </c>
    </row>
    <row r="64" s="14" customFormat="true" ht="11.25" hidden="false" customHeight="true" outlineLevel="0" collapsed="false">
      <c r="A64" s="10" t="n">
        <v>58</v>
      </c>
      <c r="B64" s="11" t="s">
        <v>62</v>
      </c>
      <c r="C64" s="17" t="s">
        <v>71</v>
      </c>
      <c r="D64" s="12" t="n">
        <v>0</v>
      </c>
      <c r="E64" s="12" t="n">
        <v>0</v>
      </c>
      <c r="F64" s="12" t="n">
        <v>0</v>
      </c>
      <c r="G64" s="13" t="n">
        <v>0</v>
      </c>
      <c r="H64" s="12" t="n">
        <v>0</v>
      </c>
      <c r="I64" s="12" t="n">
        <f aca="false">E64+F64+G64+H64</f>
        <v>0</v>
      </c>
    </row>
    <row r="65" s="14" customFormat="true" ht="11.25" hidden="false" customHeight="true" outlineLevel="0" collapsed="false">
      <c r="A65" s="10" t="n">
        <v>59</v>
      </c>
      <c r="B65" s="11" t="s">
        <v>62</v>
      </c>
      <c r="C65" s="17" t="s">
        <v>72</v>
      </c>
      <c r="D65" s="12" t="n">
        <v>0</v>
      </c>
      <c r="E65" s="12" t="n">
        <v>0</v>
      </c>
      <c r="F65" s="12" t="n">
        <v>0</v>
      </c>
      <c r="G65" s="13" t="n">
        <v>0</v>
      </c>
      <c r="H65" s="12" t="n">
        <v>0</v>
      </c>
      <c r="I65" s="12" t="n">
        <f aca="false">E65+F65+G65+H65</f>
        <v>0</v>
      </c>
    </row>
    <row r="66" s="14" customFormat="true" ht="11.25" hidden="false" customHeight="true" outlineLevel="0" collapsed="false">
      <c r="A66" s="10" t="n">
        <v>60</v>
      </c>
      <c r="B66" s="11" t="s">
        <v>62</v>
      </c>
      <c r="C66" s="17" t="s">
        <v>73</v>
      </c>
      <c r="D66" s="12" t="n">
        <v>0</v>
      </c>
      <c r="E66" s="12" t="n">
        <v>0</v>
      </c>
      <c r="F66" s="12" t="n">
        <v>0</v>
      </c>
      <c r="G66" s="13" t="n">
        <v>0</v>
      </c>
      <c r="H66" s="12" t="n">
        <v>0</v>
      </c>
      <c r="I66" s="12" t="n">
        <f aca="false">E66+F66+G66+H66</f>
        <v>0</v>
      </c>
    </row>
    <row r="67" s="14" customFormat="true" ht="11.25" hidden="false" customHeight="true" outlineLevel="0" collapsed="false">
      <c r="A67" s="10" t="n">
        <v>61</v>
      </c>
      <c r="B67" s="11" t="s">
        <v>62</v>
      </c>
      <c r="C67" s="17" t="s">
        <v>74</v>
      </c>
      <c r="D67" s="12" t="n">
        <v>0</v>
      </c>
      <c r="E67" s="12" t="n">
        <v>0</v>
      </c>
      <c r="F67" s="12" t="n">
        <v>0</v>
      </c>
      <c r="G67" s="13" t="n">
        <v>0</v>
      </c>
      <c r="H67" s="12" t="n">
        <v>0</v>
      </c>
      <c r="I67" s="12" t="n">
        <f aca="false">E67+F67+G67+H67</f>
        <v>0</v>
      </c>
    </row>
    <row r="68" s="14" customFormat="true" ht="11.25" hidden="false" customHeight="true" outlineLevel="0" collapsed="false">
      <c r="A68" s="10" t="n">
        <v>62</v>
      </c>
      <c r="B68" s="11" t="s">
        <v>62</v>
      </c>
      <c r="C68" s="17" t="s">
        <v>75</v>
      </c>
      <c r="D68" s="12" t="n">
        <v>0</v>
      </c>
      <c r="E68" s="12" t="n">
        <v>0</v>
      </c>
      <c r="F68" s="12" t="n">
        <v>0</v>
      </c>
      <c r="G68" s="13" t="n">
        <v>0</v>
      </c>
      <c r="H68" s="12" t="n">
        <v>0</v>
      </c>
      <c r="I68" s="12" t="n">
        <f aca="false">E68+F68+G68+H68</f>
        <v>0</v>
      </c>
    </row>
    <row r="69" s="18" customFormat="true" ht="11.25" hidden="false" customHeight="true" outlineLevel="0" collapsed="false">
      <c r="A69" s="10" t="n">
        <v>63</v>
      </c>
      <c r="B69" s="11" t="s">
        <v>62</v>
      </c>
      <c r="C69" s="17" t="s">
        <v>76</v>
      </c>
      <c r="D69" s="12" t="n">
        <v>0</v>
      </c>
      <c r="E69" s="12" t="n">
        <v>0</v>
      </c>
      <c r="F69" s="12" t="n">
        <v>0</v>
      </c>
      <c r="G69" s="13" t="n">
        <v>0</v>
      </c>
      <c r="H69" s="12" t="n">
        <v>0</v>
      </c>
      <c r="I69" s="12" t="n">
        <f aca="false">E69+F69+G69+H69</f>
        <v>0</v>
      </c>
    </row>
    <row r="70" s="14" customFormat="true" ht="11.25" hidden="false" customHeight="true" outlineLevel="0" collapsed="false">
      <c r="A70" s="10" t="n">
        <v>64</v>
      </c>
      <c r="B70" s="11" t="s">
        <v>62</v>
      </c>
      <c r="C70" s="17" t="s">
        <v>77</v>
      </c>
      <c r="D70" s="12" t="n">
        <v>0</v>
      </c>
      <c r="E70" s="12" t="n">
        <v>0</v>
      </c>
      <c r="F70" s="12" t="n">
        <v>0</v>
      </c>
      <c r="G70" s="13" t="n">
        <v>0</v>
      </c>
      <c r="H70" s="12" t="n">
        <v>0</v>
      </c>
      <c r="I70" s="12" t="n">
        <f aca="false">E70+F70+G70+H70</f>
        <v>0</v>
      </c>
    </row>
    <row r="71" s="14" customFormat="true" ht="11.25" hidden="false" customHeight="true" outlineLevel="0" collapsed="false">
      <c r="A71" s="10" t="n">
        <v>65</v>
      </c>
      <c r="B71" s="11" t="s">
        <v>62</v>
      </c>
      <c r="C71" s="17" t="s">
        <v>78</v>
      </c>
      <c r="D71" s="12" t="n">
        <v>0</v>
      </c>
      <c r="E71" s="12" t="n">
        <v>0</v>
      </c>
      <c r="F71" s="12" t="n">
        <v>0</v>
      </c>
      <c r="G71" s="13" t="n">
        <v>0</v>
      </c>
      <c r="H71" s="12" t="n">
        <v>0</v>
      </c>
      <c r="I71" s="12" t="n">
        <f aca="false">E71+F71+G71+H71</f>
        <v>0</v>
      </c>
    </row>
    <row r="72" s="14" customFormat="true" ht="11.25" hidden="false" customHeight="true" outlineLevel="0" collapsed="false">
      <c r="A72" s="10" t="n">
        <v>66</v>
      </c>
      <c r="B72" s="11" t="s">
        <v>62</v>
      </c>
      <c r="C72" s="17" t="s">
        <v>79</v>
      </c>
      <c r="D72" s="12" t="n">
        <v>0</v>
      </c>
      <c r="E72" s="12" t="n">
        <v>0</v>
      </c>
      <c r="F72" s="12" t="n">
        <v>0</v>
      </c>
      <c r="G72" s="13" t="n">
        <v>0</v>
      </c>
      <c r="H72" s="12" t="n">
        <v>0</v>
      </c>
      <c r="I72" s="12" t="n">
        <f aca="false">E72+F72+G72+H72</f>
        <v>0</v>
      </c>
    </row>
    <row r="73" s="14" customFormat="true" ht="11.25" hidden="false" customHeight="true" outlineLevel="0" collapsed="false">
      <c r="A73" s="10" t="n">
        <v>67</v>
      </c>
      <c r="B73" s="11" t="s">
        <v>62</v>
      </c>
      <c r="C73" s="17" t="s">
        <v>80</v>
      </c>
      <c r="D73" s="12" t="n">
        <v>0</v>
      </c>
      <c r="E73" s="12" t="n">
        <v>0</v>
      </c>
      <c r="F73" s="12" t="n">
        <v>0</v>
      </c>
      <c r="G73" s="13" t="n">
        <v>0</v>
      </c>
      <c r="H73" s="12" t="n">
        <v>0</v>
      </c>
      <c r="I73" s="12" t="n">
        <f aca="false">E73+F73+G73+H73</f>
        <v>0</v>
      </c>
    </row>
    <row r="74" s="14" customFormat="true" ht="11.25" hidden="false" customHeight="true" outlineLevel="0" collapsed="false">
      <c r="A74" s="10" t="n">
        <v>68</v>
      </c>
      <c r="B74" s="11" t="s">
        <v>62</v>
      </c>
      <c r="C74" s="17" t="s">
        <v>81</v>
      </c>
      <c r="D74" s="12" t="n">
        <v>0</v>
      </c>
      <c r="E74" s="12" t="n">
        <v>0</v>
      </c>
      <c r="F74" s="12" t="n">
        <v>0</v>
      </c>
      <c r="G74" s="13" t="n">
        <v>0</v>
      </c>
      <c r="H74" s="12" t="n">
        <v>0</v>
      </c>
      <c r="I74" s="12" t="n">
        <f aca="false">E74+F74+G74+H74</f>
        <v>0</v>
      </c>
    </row>
    <row r="75" s="14" customFormat="true" ht="11.25" hidden="false" customHeight="true" outlineLevel="0" collapsed="false">
      <c r="A75" s="10" t="n">
        <v>69</v>
      </c>
      <c r="B75" s="11" t="s">
        <v>62</v>
      </c>
      <c r="C75" s="17" t="s">
        <v>82</v>
      </c>
      <c r="D75" s="12" t="n">
        <v>0</v>
      </c>
      <c r="E75" s="12" t="n">
        <v>0</v>
      </c>
      <c r="F75" s="12" t="n">
        <v>0</v>
      </c>
      <c r="G75" s="13" t="n">
        <v>0</v>
      </c>
      <c r="H75" s="12" t="n">
        <v>0</v>
      </c>
      <c r="I75" s="12" t="n">
        <f aca="false">E75+F75+G75+H75</f>
        <v>0</v>
      </c>
    </row>
    <row r="76" s="14" customFormat="true" ht="11.25" hidden="false" customHeight="true" outlineLevel="0" collapsed="false">
      <c r="A76" s="10" t="n">
        <v>70</v>
      </c>
      <c r="B76" s="11" t="s">
        <v>62</v>
      </c>
      <c r="C76" s="17" t="s">
        <v>83</v>
      </c>
      <c r="D76" s="12" t="n">
        <v>0</v>
      </c>
      <c r="E76" s="12" t="n">
        <v>0</v>
      </c>
      <c r="F76" s="12" t="n">
        <v>0</v>
      </c>
      <c r="G76" s="13" t="n">
        <v>0</v>
      </c>
      <c r="H76" s="12" t="n">
        <v>0</v>
      </c>
      <c r="I76" s="12" t="n">
        <f aca="false">E76+F76+G76+H76</f>
        <v>0</v>
      </c>
    </row>
    <row r="77" s="14" customFormat="true" ht="11.25" hidden="false" customHeight="true" outlineLevel="0" collapsed="false">
      <c r="A77" s="10" t="n">
        <v>71</v>
      </c>
      <c r="B77" s="11" t="s">
        <v>62</v>
      </c>
      <c r="C77" s="17" t="s">
        <v>84</v>
      </c>
      <c r="D77" s="12" t="n">
        <v>0</v>
      </c>
      <c r="E77" s="12" t="n">
        <v>0</v>
      </c>
      <c r="F77" s="12" t="n">
        <v>0</v>
      </c>
      <c r="G77" s="13" t="n">
        <v>0</v>
      </c>
      <c r="H77" s="12" t="n">
        <v>0</v>
      </c>
      <c r="I77" s="12" t="n">
        <f aca="false">E77+F77+G77+H77</f>
        <v>0</v>
      </c>
    </row>
    <row r="78" s="14" customFormat="true" ht="11.25" hidden="false" customHeight="true" outlineLevel="0" collapsed="false">
      <c r="A78" s="10" t="n">
        <v>72</v>
      </c>
      <c r="B78" s="11" t="s">
        <v>62</v>
      </c>
      <c r="C78" s="17" t="s">
        <v>85</v>
      </c>
      <c r="D78" s="12" t="n">
        <v>0</v>
      </c>
      <c r="E78" s="12" t="n">
        <v>0</v>
      </c>
      <c r="F78" s="12" t="n">
        <v>0</v>
      </c>
      <c r="G78" s="13" t="n">
        <v>0</v>
      </c>
      <c r="H78" s="12" t="n">
        <v>0</v>
      </c>
      <c r="I78" s="12" t="n">
        <f aca="false">E78+F78+G78+H78</f>
        <v>0</v>
      </c>
    </row>
    <row r="79" s="14" customFormat="true" ht="11.25" hidden="false" customHeight="true" outlineLevel="0" collapsed="false">
      <c r="A79" s="10" t="n">
        <v>73</v>
      </c>
      <c r="B79" s="11" t="s">
        <v>62</v>
      </c>
      <c r="C79" s="17" t="s">
        <v>86</v>
      </c>
      <c r="D79" s="12" t="n">
        <v>0</v>
      </c>
      <c r="E79" s="12" t="n">
        <v>0</v>
      </c>
      <c r="F79" s="12" t="n">
        <v>0</v>
      </c>
      <c r="G79" s="13" t="n">
        <v>0</v>
      </c>
      <c r="H79" s="12" t="n">
        <v>0</v>
      </c>
      <c r="I79" s="12" t="n">
        <f aca="false">E79+F79+G79+H79</f>
        <v>0</v>
      </c>
    </row>
    <row r="80" s="14" customFormat="true" ht="11.25" hidden="false" customHeight="true" outlineLevel="0" collapsed="false">
      <c r="A80" s="10" t="n">
        <v>74</v>
      </c>
      <c r="B80" s="11" t="s">
        <v>62</v>
      </c>
      <c r="C80" s="17" t="s">
        <v>87</v>
      </c>
      <c r="D80" s="12" t="n">
        <v>0</v>
      </c>
      <c r="E80" s="12" t="n">
        <v>0</v>
      </c>
      <c r="F80" s="12" t="n">
        <v>0</v>
      </c>
      <c r="G80" s="13" t="n">
        <v>0</v>
      </c>
      <c r="H80" s="12" t="n">
        <v>0</v>
      </c>
      <c r="I80" s="12" t="n">
        <f aca="false">E80+F80+G80+H80</f>
        <v>0</v>
      </c>
    </row>
    <row r="81" s="14" customFormat="true" ht="11.25" hidden="false" customHeight="true" outlineLevel="0" collapsed="false">
      <c r="A81" s="10" t="n">
        <v>75</v>
      </c>
      <c r="B81" s="11" t="s">
        <v>62</v>
      </c>
      <c r="C81" s="17" t="s">
        <v>88</v>
      </c>
      <c r="D81" s="12" t="n">
        <v>0</v>
      </c>
      <c r="E81" s="12" t="n">
        <v>0</v>
      </c>
      <c r="F81" s="12" t="n">
        <v>0</v>
      </c>
      <c r="G81" s="13" t="n">
        <v>0</v>
      </c>
      <c r="H81" s="12" t="n">
        <v>0</v>
      </c>
      <c r="I81" s="12" t="n">
        <f aca="false">E81+F81+G81+H81</f>
        <v>0</v>
      </c>
    </row>
    <row r="82" s="14" customFormat="true" ht="11.25" hidden="false" customHeight="true" outlineLevel="0" collapsed="false">
      <c r="A82" s="10" t="n">
        <v>76</v>
      </c>
      <c r="B82" s="11" t="s">
        <v>62</v>
      </c>
      <c r="C82" s="17" t="s">
        <v>89</v>
      </c>
      <c r="D82" s="12" t="n">
        <v>0</v>
      </c>
      <c r="E82" s="12" t="n">
        <v>0</v>
      </c>
      <c r="F82" s="12" t="n">
        <v>0</v>
      </c>
      <c r="G82" s="13" t="n">
        <v>0</v>
      </c>
      <c r="H82" s="12" t="n">
        <v>0</v>
      </c>
      <c r="I82" s="12" t="n">
        <f aca="false">E82+F82+G82+H82</f>
        <v>0</v>
      </c>
    </row>
    <row r="83" s="14" customFormat="true" ht="11.25" hidden="false" customHeight="true" outlineLevel="0" collapsed="false">
      <c r="A83" s="10" t="n">
        <v>77</v>
      </c>
      <c r="B83" s="11" t="s">
        <v>62</v>
      </c>
      <c r="C83" s="17" t="s">
        <v>90</v>
      </c>
      <c r="D83" s="12" t="n">
        <v>0</v>
      </c>
      <c r="E83" s="12" t="n">
        <v>0</v>
      </c>
      <c r="F83" s="12" t="n">
        <v>0</v>
      </c>
      <c r="G83" s="13" t="n">
        <v>0</v>
      </c>
      <c r="H83" s="12" t="n">
        <v>0</v>
      </c>
      <c r="I83" s="12" t="n">
        <f aca="false">E83+F83+G83+H83</f>
        <v>0</v>
      </c>
    </row>
    <row r="84" s="14" customFormat="true" ht="11.25" hidden="false" customHeight="true" outlineLevel="0" collapsed="false">
      <c r="A84" s="10" t="n">
        <v>78</v>
      </c>
      <c r="B84" s="11" t="s">
        <v>62</v>
      </c>
      <c r="C84" s="17" t="s">
        <v>91</v>
      </c>
      <c r="D84" s="12" t="n">
        <v>0</v>
      </c>
      <c r="E84" s="12" t="n">
        <v>0</v>
      </c>
      <c r="F84" s="12" t="n">
        <v>0</v>
      </c>
      <c r="G84" s="13" t="n">
        <v>0</v>
      </c>
      <c r="H84" s="12" t="n">
        <v>0</v>
      </c>
      <c r="I84" s="12" t="n">
        <f aca="false">E84+F84+G84+H84</f>
        <v>0</v>
      </c>
    </row>
    <row r="85" s="14" customFormat="true" ht="11.25" hidden="false" customHeight="true" outlineLevel="0" collapsed="false">
      <c r="A85" s="10" t="n">
        <v>79</v>
      </c>
      <c r="B85" s="11" t="s">
        <v>62</v>
      </c>
      <c r="C85" s="17" t="s">
        <v>92</v>
      </c>
      <c r="D85" s="12" t="n">
        <v>0</v>
      </c>
      <c r="E85" s="12" t="n">
        <v>0</v>
      </c>
      <c r="F85" s="12" t="n">
        <v>0</v>
      </c>
      <c r="G85" s="13" t="n">
        <v>0</v>
      </c>
      <c r="H85" s="12" t="n">
        <v>0</v>
      </c>
      <c r="I85" s="12" t="n">
        <f aca="false">E85+F85+G85+H85</f>
        <v>0</v>
      </c>
    </row>
    <row r="86" s="14" customFormat="true" ht="11.25" hidden="false" customHeight="true" outlineLevel="0" collapsed="false">
      <c r="A86" s="10" t="n">
        <v>80</v>
      </c>
      <c r="B86" s="11" t="s">
        <v>62</v>
      </c>
      <c r="C86" s="17" t="s">
        <v>93</v>
      </c>
      <c r="D86" s="12" t="n">
        <v>0</v>
      </c>
      <c r="E86" s="12" t="n">
        <v>0</v>
      </c>
      <c r="F86" s="12" t="n">
        <v>0</v>
      </c>
      <c r="G86" s="13" t="n">
        <v>0</v>
      </c>
      <c r="H86" s="12" t="n">
        <v>0</v>
      </c>
      <c r="I86" s="12" t="n">
        <f aca="false">E86+F86+G86+H86</f>
        <v>0</v>
      </c>
    </row>
    <row r="87" s="14" customFormat="true" ht="11.25" hidden="false" customHeight="true" outlineLevel="0" collapsed="false">
      <c r="A87" s="10" t="n">
        <v>81</v>
      </c>
      <c r="B87" s="11" t="s">
        <v>62</v>
      </c>
      <c r="C87" s="17" t="s">
        <v>94</v>
      </c>
      <c r="D87" s="12" t="n">
        <v>0</v>
      </c>
      <c r="E87" s="12" t="n">
        <v>0</v>
      </c>
      <c r="F87" s="12" t="n">
        <v>0</v>
      </c>
      <c r="G87" s="13" t="n">
        <v>0</v>
      </c>
      <c r="H87" s="12" t="n">
        <v>0</v>
      </c>
      <c r="I87" s="12" t="n">
        <f aca="false">E87+F87+G87+H87</f>
        <v>0</v>
      </c>
    </row>
    <row r="88" s="14" customFormat="true" ht="11.25" hidden="false" customHeight="true" outlineLevel="0" collapsed="false">
      <c r="A88" s="10" t="n">
        <v>82</v>
      </c>
      <c r="B88" s="11" t="s">
        <v>62</v>
      </c>
      <c r="C88" s="17" t="s">
        <v>95</v>
      </c>
      <c r="D88" s="12" t="n">
        <v>0</v>
      </c>
      <c r="E88" s="12" t="n">
        <v>0</v>
      </c>
      <c r="F88" s="12" t="n">
        <v>0</v>
      </c>
      <c r="G88" s="13" t="n">
        <v>0</v>
      </c>
      <c r="H88" s="12" t="n">
        <v>0</v>
      </c>
      <c r="I88" s="12" t="n">
        <f aca="false">E88+F88+G88+H88</f>
        <v>0</v>
      </c>
    </row>
    <row r="89" s="14" customFormat="true" ht="11.25" hidden="false" customHeight="true" outlineLevel="0" collapsed="false">
      <c r="A89" s="10" t="n">
        <v>83</v>
      </c>
      <c r="B89" s="11" t="s">
        <v>62</v>
      </c>
      <c r="C89" s="17" t="s">
        <v>96</v>
      </c>
      <c r="D89" s="12" t="n">
        <v>0</v>
      </c>
      <c r="E89" s="12" t="n">
        <v>0</v>
      </c>
      <c r="F89" s="12" t="n">
        <v>0</v>
      </c>
      <c r="G89" s="13" t="n">
        <v>0</v>
      </c>
      <c r="H89" s="12" t="n">
        <v>0</v>
      </c>
      <c r="I89" s="12" t="n">
        <f aca="false">E89+F89+G89+H89</f>
        <v>0</v>
      </c>
    </row>
    <row r="90" s="14" customFormat="true" ht="11.25" hidden="false" customHeight="true" outlineLevel="0" collapsed="false">
      <c r="A90" s="10" t="n">
        <v>84</v>
      </c>
      <c r="B90" s="11" t="s">
        <v>62</v>
      </c>
      <c r="C90" s="17" t="s">
        <v>97</v>
      </c>
      <c r="D90" s="12" t="n">
        <v>0</v>
      </c>
      <c r="E90" s="12" t="n">
        <v>0</v>
      </c>
      <c r="F90" s="12" t="n">
        <v>0</v>
      </c>
      <c r="G90" s="13" t="n">
        <v>0</v>
      </c>
      <c r="H90" s="12" t="n">
        <v>0</v>
      </c>
      <c r="I90" s="12" t="n">
        <f aca="false">E90+F90+G90+H90</f>
        <v>0</v>
      </c>
    </row>
    <row r="91" s="14" customFormat="true" ht="11.25" hidden="false" customHeight="true" outlineLevel="0" collapsed="false">
      <c r="A91" s="10" t="n">
        <v>85</v>
      </c>
      <c r="B91" s="11" t="s">
        <v>62</v>
      </c>
      <c r="C91" s="17" t="s">
        <v>98</v>
      </c>
      <c r="D91" s="12" t="n">
        <v>0</v>
      </c>
      <c r="E91" s="12" t="n">
        <v>0</v>
      </c>
      <c r="F91" s="12" t="n">
        <v>0</v>
      </c>
      <c r="G91" s="13" t="n">
        <v>0</v>
      </c>
      <c r="H91" s="12" t="n">
        <v>0</v>
      </c>
      <c r="I91" s="12" t="n">
        <f aca="false">E91+F91+G91+H91</f>
        <v>0</v>
      </c>
    </row>
    <row r="92" s="14" customFormat="true" ht="11.25" hidden="false" customHeight="true" outlineLevel="0" collapsed="false">
      <c r="A92" s="10" t="n">
        <v>86</v>
      </c>
      <c r="B92" s="11" t="s">
        <v>62</v>
      </c>
      <c r="C92" s="17" t="s">
        <v>99</v>
      </c>
      <c r="D92" s="12" t="n">
        <v>0</v>
      </c>
      <c r="E92" s="12" t="n">
        <v>0</v>
      </c>
      <c r="F92" s="12" t="n">
        <v>0</v>
      </c>
      <c r="G92" s="13" t="n">
        <v>0</v>
      </c>
      <c r="H92" s="12" t="n">
        <v>0</v>
      </c>
      <c r="I92" s="12" t="n">
        <f aca="false">E92+F92+G92+H92</f>
        <v>0</v>
      </c>
    </row>
    <row r="93" s="14" customFormat="true" ht="11.25" hidden="false" customHeight="true" outlineLevel="0" collapsed="false">
      <c r="A93" s="10" t="n">
        <v>87</v>
      </c>
      <c r="B93" s="11" t="s">
        <v>62</v>
      </c>
      <c r="C93" s="17" t="s">
        <v>100</v>
      </c>
      <c r="D93" s="12" t="n">
        <v>0</v>
      </c>
      <c r="E93" s="12" t="n">
        <v>0</v>
      </c>
      <c r="F93" s="12" t="n">
        <v>0</v>
      </c>
      <c r="G93" s="13" t="n">
        <v>0</v>
      </c>
      <c r="H93" s="12" t="n">
        <v>0</v>
      </c>
      <c r="I93" s="12" t="n">
        <f aca="false">E93+F93+G93+H93</f>
        <v>0</v>
      </c>
    </row>
    <row r="94" s="14" customFormat="true" ht="11.25" hidden="false" customHeight="true" outlineLevel="0" collapsed="false">
      <c r="A94" s="10" t="n">
        <v>88</v>
      </c>
      <c r="B94" s="11" t="s">
        <v>62</v>
      </c>
      <c r="C94" s="17" t="s">
        <v>101</v>
      </c>
      <c r="D94" s="12" t="n">
        <v>0</v>
      </c>
      <c r="E94" s="12" t="n">
        <v>0</v>
      </c>
      <c r="F94" s="12" t="n">
        <v>0</v>
      </c>
      <c r="G94" s="13" t="n">
        <v>0</v>
      </c>
      <c r="H94" s="12" t="n">
        <v>0</v>
      </c>
      <c r="I94" s="12" t="n">
        <f aca="false">E94+F94+G94+H94</f>
        <v>0</v>
      </c>
    </row>
    <row r="95" s="19" customFormat="true" ht="11.25" hidden="false" customHeight="true" outlineLevel="0" collapsed="false">
      <c r="A95" s="10" t="n">
        <v>89</v>
      </c>
      <c r="B95" s="11" t="s">
        <v>62</v>
      </c>
      <c r="C95" s="17" t="s">
        <v>102</v>
      </c>
      <c r="D95" s="12" t="n">
        <v>0</v>
      </c>
      <c r="E95" s="12" t="n">
        <v>0</v>
      </c>
      <c r="F95" s="12" t="n">
        <v>0</v>
      </c>
      <c r="G95" s="13" t="n">
        <v>0</v>
      </c>
      <c r="H95" s="12" t="n">
        <v>0</v>
      </c>
      <c r="I95" s="12" t="n">
        <f aca="false">E95+F95+G95+H95</f>
        <v>0</v>
      </c>
    </row>
    <row r="96" s="14" customFormat="true" ht="11.25" hidden="false" customHeight="true" outlineLevel="0" collapsed="false">
      <c r="A96" s="10" t="n">
        <v>90</v>
      </c>
      <c r="B96" s="11" t="s">
        <v>62</v>
      </c>
      <c r="C96" s="17" t="s">
        <v>103</v>
      </c>
      <c r="D96" s="12" t="n">
        <v>0</v>
      </c>
      <c r="E96" s="12" t="n">
        <v>0</v>
      </c>
      <c r="F96" s="12" t="n">
        <v>0</v>
      </c>
      <c r="G96" s="13" t="n">
        <v>0</v>
      </c>
      <c r="H96" s="12" t="n">
        <v>0</v>
      </c>
      <c r="I96" s="12" t="n">
        <f aca="false">E96+F96+G96+H96</f>
        <v>0</v>
      </c>
    </row>
    <row r="97" s="14" customFormat="true" ht="11.25" hidden="false" customHeight="true" outlineLevel="0" collapsed="false">
      <c r="A97" s="10" t="n">
        <v>91</v>
      </c>
      <c r="B97" s="11" t="s">
        <v>62</v>
      </c>
      <c r="C97" s="17" t="s">
        <v>104</v>
      </c>
      <c r="D97" s="12" t="n">
        <v>0</v>
      </c>
      <c r="E97" s="12" t="n">
        <v>0</v>
      </c>
      <c r="F97" s="12" t="n">
        <v>0</v>
      </c>
      <c r="G97" s="13" t="n">
        <v>0</v>
      </c>
      <c r="H97" s="12" t="n">
        <v>0</v>
      </c>
      <c r="I97" s="12" t="n">
        <f aca="false">E97+F97+G97+H97</f>
        <v>0</v>
      </c>
    </row>
    <row r="98" s="14" customFormat="true" ht="11.25" hidden="false" customHeight="true" outlineLevel="0" collapsed="false">
      <c r="A98" s="10" t="n">
        <v>92</v>
      </c>
      <c r="B98" s="11" t="s">
        <v>62</v>
      </c>
      <c r="C98" s="17" t="s">
        <v>105</v>
      </c>
      <c r="D98" s="12" t="n">
        <v>0</v>
      </c>
      <c r="E98" s="12" t="n">
        <v>0</v>
      </c>
      <c r="F98" s="12" t="n">
        <v>0</v>
      </c>
      <c r="G98" s="13" t="n">
        <v>0</v>
      </c>
      <c r="H98" s="12" t="n">
        <v>0</v>
      </c>
      <c r="I98" s="12" t="n">
        <f aca="false">E98+F98+G98+H98</f>
        <v>0</v>
      </c>
    </row>
    <row r="99" s="14" customFormat="true" ht="11.25" hidden="false" customHeight="true" outlineLevel="0" collapsed="false">
      <c r="A99" s="10" t="n">
        <v>93</v>
      </c>
      <c r="B99" s="11" t="s">
        <v>62</v>
      </c>
      <c r="C99" s="17" t="s">
        <v>106</v>
      </c>
      <c r="D99" s="12" t="n">
        <v>0</v>
      </c>
      <c r="E99" s="12" t="n">
        <v>0</v>
      </c>
      <c r="F99" s="12" t="n">
        <v>0</v>
      </c>
      <c r="G99" s="13" t="n">
        <v>0</v>
      </c>
      <c r="H99" s="12" t="n">
        <v>0</v>
      </c>
      <c r="I99" s="12" t="n">
        <f aca="false">E99+F99+G99+H99</f>
        <v>0</v>
      </c>
    </row>
    <row r="100" s="14" customFormat="true" ht="11.25" hidden="false" customHeight="true" outlineLevel="0" collapsed="false">
      <c r="A100" s="10" t="n">
        <v>94</v>
      </c>
      <c r="B100" s="11" t="s">
        <v>62</v>
      </c>
      <c r="C100" s="17" t="s">
        <v>107</v>
      </c>
      <c r="D100" s="12" t="n">
        <v>0</v>
      </c>
      <c r="E100" s="12" t="n">
        <v>0</v>
      </c>
      <c r="F100" s="12" t="n">
        <v>0</v>
      </c>
      <c r="G100" s="13" t="n">
        <v>0</v>
      </c>
      <c r="H100" s="12" t="n">
        <v>0</v>
      </c>
      <c r="I100" s="12" t="n">
        <f aca="false">E100+F100+G100+H100</f>
        <v>0</v>
      </c>
    </row>
    <row r="101" s="14" customFormat="true" ht="11.25" hidden="false" customHeight="true" outlineLevel="0" collapsed="false">
      <c r="A101" s="10" t="n">
        <v>95</v>
      </c>
      <c r="B101" s="11" t="s">
        <v>62</v>
      </c>
      <c r="C101" s="17" t="s">
        <v>108</v>
      </c>
      <c r="D101" s="12" t="n">
        <v>0</v>
      </c>
      <c r="E101" s="12" t="n">
        <v>0</v>
      </c>
      <c r="F101" s="12" t="n">
        <v>0</v>
      </c>
      <c r="G101" s="13" t="n">
        <v>0</v>
      </c>
      <c r="H101" s="12" t="n">
        <v>0</v>
      </c>
      <c r="I101" s="12" t="n">
        <f aca="false">E101+F101+G101+H101</f>
        <v>0</v>
      </c>
    </row>
    <row r="102" s="14" customFormat="true" ht="11.25" hidden="false" customHeight="true" outlineLevel="0" collapsed="false">
      <c r="A102" s="10" t="n">
        <v>96</v>
      </c>
      <c r="B102" s="11" t="s">
        <v>62</v>
      </c>
      <c r="C102" s="17" t="s">
        <v>109</v>
      </c>
      <c r="D102" s="12" t="n">
        <v>0</v>
      </c>
      <c r="E102" s="12" t="n">
        <v>0</v>
      </c>
      <c r="F102" s="12" t="n">
        <v>0</v>
      </c>
      <c r="G102" s="13" t="n">
        <v>0</v>
      </c>
      <c r="H102" s="12" t="n">
        <v>0</v>
      </c>
      <c r="I102" s="12" t="n">
        <f aca="false">E102+F102+G102+H102</f>
        <v>0</v>
      </c>
    </row>
    <row r="103" s="14" customFormat="true" ht="11.25" hidden="false" customHeight="true" outlineLevel="0" collapsed="false">
      <c r="A103" s="10" t="n">
        <v>97</v>
      </c>
      <c r="B103" s="11" t="s">
        <v>62</v>
      </c>
      <c r="C103" s="17" t="s">
        <v>110</v>
      </c>
      <c r="D103" s="12" t="n">
        <v>0</v>
      </c>
      <c r="E103" s="12" t="n">
        <v>0</v>
      </c>
      <c r="F103" s="12" t="n">
        <v>0</v>
      </c>
      <c r="G103" s="13" t="n">
        <v>0</v>
      </c>
      <c r="H103" s="12" t="n">
        <v>0</v>
      </c>
      <c r="I103" s="12" t="n">
        <f aca="false">E103+F103+G103+H103</f>
        <v>0</v>
      </c>
    </row>
    <row r="104" s="14" customFormat="true" ht="11.25" hidden="false" customHeight="true" outlineLevel="0" collapsed="false">
      <c r="A104" s="10" t="n">
        <v>98</v>
      </c>
      <c r="B104" s="11" t="s">
        <v>62</v>
      </c>
      <c r="C104" s="17" t="s">
        <v>111</v>
      </c>
      <c r="D104" s="12" t="n">
        <v>0</v>
      </c>
      <c r="E104" s="12" t="n">
        <v>0</v>
      </c>
      <c r="F104" s="12" t="n">
        <v>0</v>
      </c>
      <c r="G104" s="13" t="n">
        <v>0</v>
      </c>
      <c r="H104" s="12" t="n">
        <v>0</v>
      </c>
      <c r="I104" s="12" t="n">
        <f aca="false">E104+F104+G104+H104</f>
        <v>0</v>
      </c>
    </row>
    <row r="105" s="14" customFormat="true" ht="11.25" hidden="false" customHeight="true" outlineLevel="0" collapsed="false">
      <c r="A105" s="10" t="n">
        <v>99</v>
      </c>
      <c r="B105" s="11" t="s">
        <v>62</v>
      </c>
      <c r="C105" s="17" t="s">
        <v>112</v>
      </c>
      <c r="D105" s="12" t="n">
        <v>0</v>
      </c>
      <c r="E105" s="12" t="n">
        <v>0</v>
      </c>
      <c r="F105" s="12" t="n">
        <v>0</v>
      </c>
      <c r="G105" s="13" t="n">
        <v>0</v>
      </c>
      <c r="H105" s="12" t="n">
        <v>0</v>
      </c>
      <c r="I105" s="12" t="n">
        <f aca="false">E105+F105+G105+H105</f>
        <v>0</v>
      </c>
    </row>
    <row r="106" s="14" customFormat="true" ht="11.25" hidden="false" customHeight="true" outlineLevel="0" collapsed="false">
      <c r="A106" s="10" t="n">
        <v>100</v>
      </c>
      <c r="B106" s="11" t="s">
        <v>62</v>
      </c>
      <c r="C106" s="17" t="s">
        <v>113</v>
      </c>
      <c r="D106" s="12" t="n">
        <v>0</v>
      </c>
      <c r="E106" s="12" t="n">
        <v>0</v>
      </c>
      <c r="F106" s="12" t="n">
        <v>0</v>
      </c>
      <c r="G106" s="13" t="n">
        <v>0</v>
      </c>
      <c r="H106" s="12" t="n">
        <v>0</v>
      </c>
      <c r="I106" s="12" t="n">
        <f aca="false">E106+F106+G106+H106</f>
        <v>0</v>
      </c>
    </row>
    <row r="107" s="14" customFormat="true" ht="11.25" hidden="false" customHeight="true" outlineLevel="0" collapsed="false">
      <c r="A107" s="10" t="n">
        <v>101</v>
      </c>
      <c r="B107" s="11" t="s">
        <v>62</v>
      </c>
      <c r="C107" s="17" t="s">
        <v>114</v>
      </c>
      <c r="D107" s="12" t="n">
        <v>0</v>
      </c>
      <c r="E107" s="12" t="n">
        <v>0</v>
      </c>
      <c r="F107" s="12" t="n">
        <v>0</v>
      </c>
      <c r="G107" s="13" t="n">
        <v>0</v>
      </c>
      <c r="H107" s="12" t="n">
        <v>0</v>
      </c>
      <c r="I107" s="12" t="n">
        <f aca="false">E107+F107+G107+H107</f>
        <v>0</v>
      </c>
    </row>
    <row r="108" s="14" customFormat="true" ht="11.25" hidden="false" customHeight="true" outlineLevel="0" collapsed="false">
      <c r="A108" s="10" t="n">
        <v>102</v>
      </c>
      <c r="B108" s="11" t="s">
        <v>62</v>
      </c>
      <c r="C108" s="17" t="s">
        <v>115</v>
      </c>
      <c r="D108" s="12" t="n">
        <v>0</v>
      </c>
      <c r="E108" s="12" t="n">
        <v>0</v>
      </c>
      <c r="F108" s="12" t="n">
        <v>0</v>
      </c>
      <c r="G108" s="13" t="n">
        <v>0</v>
      </c>
      <c r="H108" s="12" t="n">
        <v>0</v>
      </c>
      <c r="I108" s="12" t="n">
        <f aca="false">E108+F108+G108+H108</f>
        <v>0</v>
      </c>
    </row>
    <row r="109" s="14" customFormat="true" ht="11.25" hidden="false" customHeight="true" outlineLevel="0" collapsed="false">
      <c r="A109" s="10" t="n">
        <v>103</v>
      </c>
      <c r="B109" s="11" t="s">
        <v>62</v>
      </c>
      <c r="C109" s="17" t="s">
        <v>116</v>
      </c>
      <c r="D109" s="12" t="n">
        <v>0</v>
      </c>
      <c r="E109" s="12" t="n">
        <v>0</v>
      </c>
      <c r="F109" s="12" t="n">
        <v>0</v>
      </c>
      <c r="G109" s="13" t="n">
        <v>0</v>
      </c>
      <c r="H109" s="12" t="n">
        <v>0</v>
      </c>
      <c r="I109" s="12" t="n">
        <f aca="false">E109+F109+G109+H109</f>
        <v>0</v>
      </c>
    </row>
    <row r="110" s="14" customFormat="true" ht="11.25" hidden="false" customHeight="true" outlineLevel="0" collapsed="false">
      <c r="A110" s="10" t="n">
        <v>104</v>
      </c>
      <c r="B110" s="11" t="s">
        <v>62</v>
      </c>
      <c r="C110" s="17" t="s">
        <v>117</v>
      </c>
      <c r="D110" s="12" t="n">
        <v>0</v>
      </c>
      <c r="E110" s="12" t="n">
        <v>0</v>
      </c>
      <c r="F110" s="12" t="n">
        <v>0</v>
      </c>
      <c r="G110" s="13" t="n">
        <v>0</v>
      </c>
      <c r="H110" s="12" t="n">
        <v>0</v>
      </c>
      <c r="I110" s="12" t="n">
        <f aca="false">E110+F110+G110+H110</f>
        <v>0</v>
      </c>
    </row>
    <row r="111" s="14" customFormat="true" ht="11.25" hidden="false" customHeight="true" outlineLevel="0" collapsed="false">
      <c r="A111" s="10" t="n">
        <v>105</v>
      </c>
      <c r="B111" s="11" t="s">
        <v>62</v>
      </c>
      <c r="C111" s="17" t="s">
        <v>118</v>
      </c>
      <c r="D111" s="12" t="n">
        <v>0</v>
      </c>
      <c r="E111" s="12" t="n">
        <v>0</v>
      </c>
      <c r="F111" s="12" t="n">
        <v>0</v>
      </c>
      <c r="G111" s="13" t="n">
        <v>0</v>
      </c>
      <c r="H111" s="12" t="n">
        <v>0</v>
      </c>
      <c r="I111" s="12" t="n">
        <f aca="false">E111+F111+G111+H111</f>
        <v>0</v>
      </c>
    </row>
    <row r="112" s="14" customFormat="true" ht="11.25" hidden="false" customHeight="true" outlineLevel="0" collapsed="false">
      <c r="A112" s="10" t="n">
        <v>106</v>
      </c>
      <c r="B112" s="11" t="s">
        <v>62</v>
      </c>
      <c r="C112" s="17" t="s">
        <v>119</v>
      </c>
      <c r="D112" s="12" t="n">
        <v>0</v>
      </c>
      <c r="E112" s="12" t="n">
        <v>0</v>
      </c>
      <c r="F112" s="12" t="n">
        <v>0</v>
      </c>
      <c r="G112" s="13" t="n">
        <v>0</v>
      </c>
      <c r="H112" s="12" t="n">
        <v>0</v>
      </c>
      <c r="I112" s="12" t="n">
        <f aca="false">E112+F112+G112+H112</f>
        <v>0</v>
      </c>
    </row>
    <row r="113" s="14" customFormat="true" ht="11.25" hidden="false" customHeight="true" outlineLevel="0" collapsed="false">
      <c r="A113" s="10" t="n">
        <v>107</v>
      </c>
      <c r="B113" s="11" t="s">
        <v>62</v>
      </c>
      <c r="C113" s="17" t="s">
        <v>120</v>
      </c>
      <c r="D113" s="12" t="n">
        <v>0</v>
      </c>
      <c r="E113" s="12" t="n">
        <v>0</v>
      </c>
      <c r="F113" s="12" t="n">
        <v>0</v>
      </c>
      <c r="G113" s="13" t="n">
        <v>0</v>
      </c>
      <c r="H113" s="12" t="n">
        <v>0</v>
      </c>
      <c r="I113" s="12" t="n">
        <f aca="false">E113+F113+G113+H113</f>
        <v>0</v>
      </c>
    </row>
    <row r="114" s="14" customFormat="true" ht="11.25" hidden="false" customHeight="true" outlineLevel="0" collapsed="false">
      <c r="A114" s="10" t="n">
        <v>108</v>
      </c>
      <c r="B114" s="11" t="s">
        <v>62</v>
      </c>
      <c r="C114" s="17" t="s">
        <v>121</v>
      </c>
      <c r="D114" s="12" t="n">
        <v>0</v>
      </c>
      <c r="E114" s="12" t="n">
        <v>0</v>
      </c>
      <c r="F114" s="12" t="n">
        <v>0</v>
      </c>
      <c r="G114" s="13" t="n">
        <v>0</v>
      </c>
      <c r="H114" s="12" t="n">
        <v>0</v>
      </c>
      <c r="I114" s="12" t="n">
        <f aca="false">E114+F114+G114+H114</f>
        <v>0</v>
      </c>
    </row>
    <row r="115" s="14" customFormat="true" ht="11.25" hidden="false" customHeight="true" outlineLevel="0" collapsed="false">
      <c r="A115" s="10" t="n">
        <v>109</v>
      </c>
      <c r="B115" s="11" t="s">
        <v>62</v>
      </c>
      <c r="C115" s="17" t="s">
        <v>122</v>
      </c>
      <c r="D115" s="12" t="n">
        <v>0</v>
      </c>
      <c r="E115" s="12" t="n">
        <v>0</v>
      </c>
      <c r="F115" s="12" t="n">
        <v>0</v>
      </c>
      <c r="G115" s="13" t="n">
        <v>0</v>
      </c>
      <c r="H115" s="12" t="n">
        <v>0</v>
      </c>
      <c r="I115" s="12" t="n">
        <f aca="false">E115+F115+G115+H115</f>
        <v>0</v>
      </c>
    </row>
    <row r="116" s="14" customFormat="true" ht="11.25" hidden="false" customHeight="true" outlineLevel="0" collapsed="false">
      <c r="A116" s="10" t="n">
        <v>110</v>
      </c>
      <c r="B116" s="11" t="s">
        <v>62</v>
      </c>
      <c r="C116" s="17" t="s">
        <v>123</v>
      </c>
      <c r="D116" s="12" t="n">
        <v>0</v>
      </c>
      <c r="E116" s="12" t="n">
        <v>0</v>
      </c>
      <c r="F116" s="12" t="n">
        <v>0</v>
      </c>
      <c r="G116" s="13" t="n">
        <v>0</v>
      </c>
      <c r="H116" s="12" t="n">
        <v>0</v>
      </c>
      <c r="I116" s="12" t="n">
        <f aca="false">E116+F116+G116+H116</f>
        <v>0</v>
      </c>
    </row>
    <row r="117" s="14" customFormat="true" ht="11.25" hidden="false" customHeight="true" outlineLevel="0" collapsed="false">
      <c r="A117" s="10" t="n">
        <v>111</v>
      </c>
      <c r="B117" s="11" t="s">
        <v>62</v>
      </c>
      <c r="C117" s="17" t="s">
        <v>124</v>
      </c>
      <c r="D117" s="12" t="n">
        <v>0</v>
      </c>
      <c r="E117" s="12" t="n">
        <v>0</v>
      </c>
      <c r="F117" s="12" t="n">
        <v>0</v>
      </c>
      <c r="G117" s="13" t="n">
        <v>0</v>
      </c>
      <c r="H117" s="12" t="n">
        <v>0</v>
      </c>
      <c r="I117" s="12" t="n">
        <f aca="false">E117+F117+G117+H117</f>
        <v>0</v>
      </c>
    </row>
    <row r="118" s="14" customFormat="true" ht="11.25" hidden="false" customHeight="true" outlineLevel="0" collapsed="false">
      <c r="A118" s="10" t="n">
        <v>112</v>
      </c>
      <c r="B118" s="11" t="s">
        <v>62</v>
      </c>
      <c r="C118" s="17" t="s">
        <v>125</v>
      </c>
      <c r="D118" s="12" t="n">
        <v>0</v>
      </c>
      <c r="E118" s="12" t="n">
        <v>0</v>
      </c>
      <c r="F118" s="12" t="n">
        <v>0</v>
      </c>
      <c r="G118" s="13" t="n">
        <v>0</v>
      </c>
      <c r="H118" s="12" t="n">
        <v>0</v>
      </c>
      <c r="I118" s="12" t="n">
        <f aca="false">E118+F118+G118+H118</f>
        <v>0</v>
      </c>
    </row>
    <row r="119" s="14" customFormat="true" ht="11.25" hidden="false" customHeight="true" outlineLevel="0" collapsed="false">
      <c r="A119" s="10" t="n">
        <v>113</v>
      </c>
      <c r="B119" s="11" t="s">
        <v>62</v>
      </c>
      <c r="C119" s="17" t="s">
        <v>126</v>
      </c>
      <c r="D119" s="12" t="n">
        <v>0</v>
      </c>
      <c r="E119" s="12" t="n">
        <v>0</v>
      </c>
      <c r="F119" s="12" t="n">
        <v>0</v>
      </c>
      <c r="G119" s="13" t="n">
        <v>0</v>
      </c>
      <c r="H119" s="12" t="n">
        <v>0</v>
      </c>
      <c r="I119" s="12" t="n">
        <f aca="false">E119+F119+G119+H119</f>
        <v>0</v>
      </c>
    </row>
    <row r="120" s="14" customFormat="true" ht="11.25" hidden="false" customHeight="true" outlineLevel="0" collapsed="false">
      <c r="A120" s="10" t="n">
        <v>114</v>
      </c>
      <c r="B120" s="11" t="s">
        <v>62</v>
      </c>
      <c r="C120" s="17" t="s">
        <v>127</v>
      </c>
      <c r="D120" s="12" t="n">
        <v>0</v>
      </c>
      <c r="E120" s="12" t="n">
        <v>0</v>
      </c>
      <c r="F120" s="12" t="n">
        <v>0</v>
      </c>
      <c r="G120" s="13" t="n">
        <v>0</v>
      </c>
      <c r="H120" s="12" t="n">
        <v>0</v>
      </c>
      <c r="I120" s="12" t="n">
        <f aca="false">E120+F120+G120+H120</f>
        <v>0</v>
      </c>
    </row>
    <row r="121" s="14" customFormat="true" ht="11.25" hidden="false" customHeight="true" outlineLevel="0" collapsed="false">
      <c r="A121" s="10" t="n">
        <v>115</v>
      </c>
      <c r="B121" s="11" t="s">
        <v>62</v>
      </c>
      <c r="C121" s="17" t="s">
        <v>128</v>
      </c>
      <c r="D121" s="12" t="n">
        <v>0</v>
      </c>
      <c r="E121" s="12" t="n">
        <v>0</v>
      </c>
      <c r="F121" s="12" t="n">
        <v>0</v>
      </c>
      <c r="G121" s="13" t="n">
        <v>0</v>
      </c>
      <c r="H121" s="12" t="n">
        <v>0</v>
      </c>
      <c r="I121" s="12" t="n">
        <f aca="false">E121+F121+G121+H121</f>
        <v>0</v>
      </c>
    </row>
    <row r="122" s="14" customFormat="true" ht="11.25" hidden="false" customHeight="true" outlineLevel="0" collapsed="false">
      <c r="A122" s="10" t="n">
        <v>116</v>
      </c>
      <c r="B122" s="11" t="s">
        <v>62</v>
      </c>
      <c r="C122" s="17" t="s">
        <v>129</v>
      </c>
      <c r="D122" s="12" t="n">
        <v>0</v>
      </c>
      <c r="E122" s="12" t="n">
        <v>0</v>
      </c>
      <c r="F122" s="12" t="n">
        <v>0</v>
      </c>
      <c r="G122" s="13" t="n">
        <v>0</v>
      </c>
      <c r="H122" s="12" t="n">
        <v>0</v>
      </c>
      <c r="I122" s="12" t="n">
        <f aca="false">E122+F122+G122+H122</f>
        <v>0</v>
      </c>
    </row>
    <row r="123" s="23" customFormat="true" ht="36.75" hidden="false" customHeight="true" outlineLevel="0" collapsed="false">
      <c r="A123" s="20" t="s">
        <v>130</v>
      </c>
      <c r="B123" s="20"/>
      <c r="C123" s="20"/>
      <c r="D123" s="21" t="n">
        <f aca="false">SUM(D7:D122)</f>
        <v>0</v>
      </c>
      <c r="E123" s="21" t="n">
        <f aca="false">SUM(E7:E122)</f>
        <v>0</v>
      </c>
      <c r="F123" s="21" t="n">
        <f aca="false">SUM(F7:F122)</f>
        <v>0</v>
      </c>
      <c r="G123" s="21" t="n">
        <f aca="false">SUM(G7:G122)</f>
        <v>0</v>
      </c>
      <c r="H123" s="21" t="n">
        <f aca="false">SUM(H7:H122)</f>
        <v>0</v>
      </c>
      <c r="I123" s="21" t="n">
        <f aca="false">SUM(I7:I122)</f>
        <v>0</v>
      </c>
    </row>
    <row r="125" customFormat="false" ht="14.25" hidden="false" customHeight="false" outlineLevel="0" collapsed="false">
      <c r="A125" s="1" t="s">
        <v>137</v>
      </c>
    </row>
    <row r="126" customFormat="false" ht="14.25" hidden="false" customHeight="false" outlineLevel="0" collapsed="false">
      <c r="A126" s="1" t="s">
        <v>138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C7:C122">
    <cfRule type="cellIs" priority="2" operator="lessThan" aboveAverage="0" equalAverage="0" bottom="0" percent="0" rank="0" text="" dxfId="26">
      <formula>0</formula>
    </cfRule>
  </conditionalFormatting>
  <conditionalFormatting sqref="B123">
    <cfRule type="cellIs" priority="3" operator="lessThan" aboveAverage="0" equalAverage="0" bottom="0" percent="0" rank="0" text="" dxfId="27">
      <formula>0</formula>
    </cfRule>
  </conditionalFormatting>
  <conditionalFormatting sqref="B123">
    <cfRule type="cellIs" priority="4" operator="lessThan" aboveAverage="0" equalAverage="0" bottom="0" percent="0" rank="0" text="" dxfId="28">
      <formula>0</formula>
    </cfRule>
  </conditionalFormatting>
  <conditionalFormatting sqref="B7:B55">
    <cfRule type="cellIs" priority="5" operator="lessThan" aboveAverage="0" equalAverage="0" bottom="0" percent="0" rank="0" text="" dxfId="29">
      <formula>0</formula>
    </cfRule>
  </conditionalFormatting>
  <conditionalFormatting sqref="B56:B122">
    <cfRule type="cellIs" priority="6" operator="lessThan" aboveAverage="0" equalAverage="0" bottom="0" percent="0" rank="0" text="" dxfId="30">
      <formula>0</formula>
    </cfRule>
  </conditionalFormatting>
  <conditionalFormatting sqref="B123">
    <cfRule type="cellIs" priority="7" operator="lessThan" aboveAverage="0" equalAverage="0" bottom="0" percent="0" rank="0" text="" dxfId="31">
      <formula>0</formula>
    </cfRule>
  </conditionalFormatting>
  <conditionalFormatting sqref="B123">
    <cfRule type="cellIs" priority="8" operator="lessThan" aboveAverage="0" equalAverage="0" bottom="0" percent="0" rank="0" text="" dxfId="32">
      <formula>0</formula>
    </cfRule>
  </conditionalFormatting>
  <conditionalFormatting sqref="B123">
    <cfRule type="cellIs" priority="9" operator="lessThan" aboveAverage="0" equalAverage="0" bottom="0" percent="0" rank="0" text="" dxfId="33">
      <formula>0</formula>
    </cfRule>
  </conditionalFormatting>
  <conditionalFormatting sqref="A123:C123">
    <cfRule type="cellIs" priority="10" operator="lessThan" aboveAverage="0" equalAverage="0" bottom="0" percent="0" rank="0" text="" dxfId="34">
      <formula>0</formula>
    </cfRule>
  </conditionalFormatting>
  <conditionalFormatting sqref="A5:C5">
    <cfRule type="cellIs" priority="11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G128" activeCellId="0" sqref="G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5.56"/>
    <col collapsed="false" customWidth="true" hidden="false" outlineLevel="0" max="2" min="2" style="48" width="16.13"/>
    <col collapsed="false" customWidth="true" hidden="false" outlineLevel="0" max="3" min="3" style="49" width="21.84"/>
    <col collapsed="false" customWidth="true" hidden="false" outlineLevel="0" max="4" min="4" style="50" width="19.14"/>
    <col collapsed="false" customWidth="true" hidden="false" outlineLevel="0" max="5" min="5" style="49" width="15.99"/>
    <col collapsed="false" customWidth="true" hidden="false" outlineLevel="0" max="6" min="6" style="49" width="15.41"/>
    <col collapsed="false" customWidth="true" hidden="false" outlineLevel="0" max="7" min="7" style="49" width="17.56"/>
    <col collapsed="false" customWidth="true" hidden="false" outlineLevel="0" max="8" min="8" style="49" width="14.99"/>
    <col collapsed="false" customWidth="true" hidden="false" outlineLevel="0" max="9" min="9" style="49" width="15.85"/>
    <col collapsed="false" customWidth="true" hidden="false" outlineLevel="0" max="10" min="10" style="49" width="16.28"/>
    <col collapsed="false" customWidth="false" hidden="false" outlineLevel="0" max="257" min="11" style="49" width="9.14"/>
  </cols>
  <sheetData>
    <row r="1" customFormat="false" ht="45.75" hidden="false" customHeight="true" outlineLevel="0" collapsed="false">
      <c r="C1" s="51" t="s">
        <v>141</v>
      </c>
      <c r="D1" s="51"/>
      <c r="E1" s="51"/>
      <c r="F1" s="51"/>
      <c r="G1" s="51"/>
      <c r="H1" s="51"/>
    </row>
    <row r="3" customFormat="false" ht="11.25" hidden="false" customHeight="false" outlineLevel="0" collapsed="false">
      <c r="E3" s="52" t="s">
        <v>142</v>
      </c>
      <c r="F3" s="52"/>
    </row>
    <row r="5" customFormat="false" ht="42.75" hidden="false" customHeight="true" outlineLevel="0" collapsed="false">
      <c r="A5" s="53" t="s">
        <v>2</v>
      </c>
      <c r="B5" s="53" t="s">
        <v>3</v>
      </c>
      <c r="C5" s="54" t="s">
        <v>4</v>
      </c>
      <c r="D5" s="55" t="s">
        <v>143</v>
      </c>
      <c r="E5" s="55" t="s">
        <v>144</v>
      </c>
      <c r="F5" s="55" t="s">
        <v>145</v>
      </c>
      <c r="G5" s="56" t="s">
        <v>146</v>
      </c>
      <c r="H5" s="56" t="s">
        <v>147</v>
      </c>
      <c r="I5" s="56" t="s">
        <v>148</v>
      </c>
      <c r="J5" s="57" t="s">
        <v>149</v>
      </c>
    </row>
    <row r="6" customFormat="false" ht="11.25" hidden="false" customHeight="true" outlineLevel="0" collapsed="false">
      <c r="A6" s="58" t="n">
        <v>1</v>
      </c>
      <c r="B6" s="53" t="s">
        <v>12</v>
      </c>
      <c r="C6" s="53" t="s">
        <v>13</v>
      </c>
      <c r="D6" s="59" t="n">
        <v>4916473</v>
      </c>
      <c r="E6" s="59" t="n">
        <v>4916473</v>
      </c>
      <c r="F6" s="60" t="n">
        <v>4916473</v>
      </c>
      <c r="G6" s="60" t="n">
        <v>1843589</v>
      </c>
      <c r="H6" s="61" t="n">
        <v>2472126</v>
      </c>
      <c r="I6" s="60" t="n">
        <v>2951403</v>
      </c>
      <c r="J6" s="60" t="n">
        <f aca="false">I6</f>
        <v>2951403</v>
      </c>
    </row>
    <row r="7" customFormat="false" ht="11.25" hidden="false" customHeight="true" outlineLevel="0" collapsed="false">
      <c r="A7" s="58" t="n">
        <v>2</v>
      </c>
      <c r="B7" s="53" t="s">
        <v>12</v>
      </c>
      <c r="C7" s="53" t="s">
        <v>14</v>
      </c>
      <c r="D7" s="59" t="n">
        <v>6828546</v>
      </c>
      <c r="E7" s="59" t="n">
        <v>6828546</v>
      </c>
      <c r="F7" s="60" t="n">
        <v>6828546</v>
      </c>
      <c r="G7" s="60" t="n">
        <v>2472970</v>
      </c>
      <c r="H7" s="61" t="n">
        <v>3270413</v>
      </c>
      <c r="I7" s="60" t="n">
        <v>3859412</v>
      </c>
      <c r="J7" s="60" t="n">
        <f aca="false">I7</f>
        <v>3859412</v>
      </c>
    </row>
    <row r="8" customFormat="false" ht="11.25" hidden="false" customHeight="true" outlineLevel="0" collapsed="false">
      <c r="A8" s="58" t="n">
        <v>3</v>
      </c>
      <c r="B8" s="53" t="s">
        <v>12</v>
      </c>
      <c r="C8" s="53" t="s">
        <v>15</v>
      </c>
      <c r="D8" s="59" t="n">
        <v>4332216</v>
      </c>
      <c r="E8" s="59" t="n">
        <v>4332216</v>
      </c>
      <c r="F8" s="60" t="n">
        <v>4332216</v>
      </c>
      <c r="G8" s="60" t="n">
        <v>1535551</v>
      </c>
      <c r="H8" s="61" t="n">
        <v>2033152</v>
      </c>
      <c r="I8" s="60" t="n">
        <v>2420809</v>
      </c>
      <c r="J8" s="60" t="n">
        <f aca="false">I8</f>
        <v>2420809</v>
      </c>
    </row>
    <row r="9" customFormat="false" ht="11.25" hidden="false" customHeight="true" outlineLevel="0" collapsed="false">
      <c r="A9" s="58" t="n">
        <v>4</v>
      </c>
      <c r="B9" s="53" t="s">
        <v>12</v>
      </c>
      <c r="C9" s="53" t="s">
        <v>16</v>
      </c>
      <c r="D9" s="59" t="n">
        <v>7292356</v>
      </c>
      <c r="E9" s="59" t="n">
        <v>7292356</v>
      </c>
      <c r="F9" s="60" t="n">
        <v>7292356</v>
      </c>
      <c r="G9" s="60" t="n">
        <v>2656309</v>
      </c>
      <c r="H9" s="61" t="n">
        <v>3488542</v>
      </c>
      <c r="I9" s="60" t="n">
        <v>4167815</v>
      </c>
      <c r="J9" s="60" t="n">
        <f aca="false">I9</f>
        <v>4167815</v>
      </c>
    </row>
    <row r="10" customFormat="false" ht="11.25" hidden="false" customHeight="true" outlineLevel="0" collapsed="false">
      <c r="A10" s="58" t="n">
        <v>5</v>
      </c>
      <c r="B10" s="53" t="s">
        <v>12</v>
      </c>
      <c r="C10" s="53" t="s">
        <v>17</v>
      </c>
      <c r="D10" s="59" t="n">
        <v>2970144</v>
      </c>
      <c r="E10" s="59" t="n">
        <v>2970144</v>
      </c>
      <c r="F10" s="60" t="n">
        <v>2970144</v>
      </c>
      <c r="G10" s="60" t="n">
        <v>1065778</v>
      </c>
      <c r="H10" s="61" t="n">
        <v>1389687</v>
      </c>
      <c r="I10" s="60" t="n">
        <v>1657604</v>
      </c>
      <c r="J10" s="60" t="n">
        <f aca="false">I10</f>
        <v>1657604</v>
      </c>
    </row>
    <row r="11" customFormat="false" ht="11.25" hidden="false" customHeight="true" outlineLevel="0" collapsed="false">
      <c r="A11" s="58" t="n">
        <v>6</v>
      </c>
      <c r="B11" s="53" t="s">
        <v>12</v>
      </c>
      <c r="C11" s="53" t="s">
        <v>18</v>
      </c>
      <c r="D11" s="59" t="n">
        <v>6094838</v>
      </c>
      <c r="E11" s="59" t="n">
        <v>6094838</v>
      </c>
      <c r="F11" s="60" t="n">
        <v>6094838</v>
      </c>
      <c r="G11" s="60" t="n">
        <v>2027076</v>
      </c>
      <c r="H11" s="61" t="n">
        <v>2666179</v>
      </c>
      <c r="I11" s="60" t="n">
        <v>3185151</v>
      </c>
      <c r="J11" s="60" t="n">
        <f aca="false">I11</f>
        <v>3185151</v>
      </c>
    </row>
    <row r="12" customFormat="false" ht="11.25" hidden="false" customHeight="true" outlineLevel="0" collapsed="false">
      <c r="A12" s="58" t="n">
        <v>7</v>
      </c>
      <c r="B12" s="53" t="s">
        <v>12</v>
      </c>
      <c r="C12" s="53" t="s">
        <v>19</v>
      </c>
      <c r="D12" s="59" t="n">
        <v>4476485</v>
      </c>
      <c r="E12" s="59" t="n">
        <v>4476485</v>
      </c>
      <c r="F12" s="60" t="n">
        <v>4476485</v>
      </c>
      <c r="G12" s="60" t="n">
        <v>1622757</v>
      </c>
      <c r="H12" s="61" t="n">
        <v>2149547</v>
      </c>
      <c r="I12" s="60" t="n">
        <v>2588169</v>
      </c>
      <c r="J12" s="60" t="n">
        <f aca="false">I12</f>
        <v>2588169</v>
      </c>
    </row>
    <row r="13" customFormat="false" ht="11.25" hidden="false" customHeight="true" outlineLevel="0" collapsed="false">
      <c r="A13" s="58" t="n">
        <v>8</v>
      </c>
      <c r="B13" s="53" t="s">
        <v>12</v>
      </c>
      <c r="C13" s="53" t="s">
        <v>20</v>
      </c>
      <c r="D13" s="59" t="n">
        <v>6436651</v>
      </c>
      <c r="E13" s="59" t="n">
        <v>6436651</v>
      </c>
      <c r="F13" s="60" t="n">
        <v>6436651</v>
      </c>
      <c r="G13" s="60" t="n">
        <v>2428914</v>
      </c>
      <c r="H13" s="61" t="n">
        <v>2989788</v>
      </c>
      <c r="I13" s="60" t="n">
        <v>3451091</v>
      </c>
      <c r="J13" s="60" t="n">
        <f aca="false">I13</f>
        <v>3451091</v>
      </c>
    </row>
    <row r="14" customFormat="false" ht="11.25" hidden="false" customHeight="true" outlineLevel="0" collapsed="false">
      <c r="A14" s="58" t="n">
        <v>9</v>
      </c>
      <c r="B14" s="53" t="s">
        <v>12</v>
      </c>
      <c r="C14" s="53" t="s">
        <v>21</v>
      </c>
      <c r="D14" s="59" t="n">
        <v>30353428</v>
      </c>
      <c r="E14" s="59" t="n">
        <v>30353428</v>
      </c>
      <c r="F14" s="60" t="n">
        <v>30353428</v>
      </c>
      <c r="G14" s="60" t="n">
        <v>11307734</v>
      </c>
      <c r="H14" s="61" t="n">
        <v>14899082</v>
      </c>
      <c r="I14" s="60" t="n">
        <v>17773072</v>
      </c>
      <c r="J14" s="60" t="n">
        <f aca="false">I14</f>
        <v>17773072</v>
      </c>
    </row>
    <row r="15" customFormat="false" ht="11.25" hidden="false" customHeight="true" outlineLevel="0" collapsed="false">
      <c r="A15" s="58" t="n">
        <v>10</v>
      </c>
      <c r="B15" s="53" t="s">
        <v>12</v>
      </c>
      <c r="C15" s="53" t="s">
        <v>22</v>
      </c>
      <c r="D15" s="59" t="n">
        <v>13581770</v>
      </c>
      <c r="E15" s="59" t="n">
        <v>13581770</v>
      </c>
      <c r="F15" s="60" t="n">
        <v>13581770</v>
      </c>
      <c r="G15" s="60" t="n">
        <v>5194955</v>
      </c>
      <c r="H15" s="61" t="n">
        <v>6906837</v>
      </c>
      <c r="I15" s="60" t="n">
        <v>8278313</v>
      </c>
      <c r="J15" s="60" t="n">
        <f aca="false">I15</f>
        <v>8278313</v>
      </c>
    </row>
    <row r="16" customFormat="false" ht="11.25" hidden="false" customHeight="true" outlineLevel="0" collapsed="false">
      <c r="A16" s="58" t="n">
        <v>11</v>
      </c>
      <c r="B16" s="53" t="s">
        <v>12</v>
      </c>
      <c r="C16" s="53" t="s">
        <v>23</v>
      </c>
      <c r="D16" s="59" t="n">
        <v>1506474</v>
      </c>
      <c r="E16" s="59" t="n">
        <v>1506474</v>
      </c>
      <c r="F16" s="60" t="n">
        <v>1506474</v>
      </c>
      <c r="G16" s="60" t="n">
        <v>560322</v>
      </c>
      <c r="H16" s="61" t="n">
        <v>735540</v>
      </c>
      <c r="I16" s="60" t="n">
        <v>871637</v>
      </c>
      <c r="J16" s="60" t="n">
        <f aca="false">I16</f>
        <v>871637</v>
      </c>
    </row>
    <row r="17" customFormat="false" ht="11.25" hidden="false" customHeight="true" outlineLevel="0" collapsed="false">
      <c r="A17" s="58" t="n">
        <v>12</v>
      </c>
      <c r="B17" s="53" t="s">
        <v>12</v>
      </c>
      <c r="C17" s="53" t="s">
        <v>24</v>
      </c>
      <c r="D17" s="59" t="n">
        <v>8581152</v>
      </c>
      <c r="E17" s="59" t="n">
        <v>8581152</v>
      </c>
      <c r="F17" s="60" t="n">
        <v>8581152</v>
      </c>
      <c r="G17" s="60" t="n">
        <v>2817457</v>
      </c>
      <c r="H17" s="61" t="n">
        <v>3750180</v>
      </c>
      <c r="I17" s="60" t="n">
        <v>4468320</v>
      </c>
      <c r="J17" s="60" t="n">
        <f aca="false">I17</f>
        <v>4468320</v>
      </c>
    </row>
    <row r="18" customFormat="false" ht="11.25" hidden="false" customHeight="true" outlineLevel="0" collapsed="false">
      <c r="A18" s="58" t="n">
        <v>13</v>
      </c>
      <c r="B18" s="53" t="s">
        <v>12</v>
      </c>
      <c r="C18" s="53" t="s">
        <v>25</v>
      </c>
      <c r="D18" s="59" t="n">
        <v>7409270</v>
      </c>
      <c r="E18" s="59" t="n">
        <v>7409270</v>
      </c>
      <c r="F18" s="60" t="n">
        <v>7409270</v>
      </c>
      <c r="G18" s="60" t="n">
        <v>2616857</v>
      </c>
      <c r="H18" s="61" t="n">
        <v>3463714</v>
      </c>
      <c r="I18" s="60" t="n">
        <v>4121288</v>
      </c>
      <c r="J18" s="60" t="n">
        <f aca="false">I18</f>
        <v>4121288</v>
      </c>
    </row>
    <row r="19" customFormat="false" ht="11.25" hidden="false" customHeight="true" outlineLevel="0" collapsed="false">
      <c r="A19" s="58" t="n">
        <v>14</v>
      </c>
      <c r="B19" s="53" t="s">
        <v>12</v>
      </c>
      <c r="C19" s="53" t="s">
        <v>26</v>
      </c>
      <c r="D19" s="59" t="n">
        <v>1837390</v>
      </c>
      <c r="E19" s="59" t="n">
        <v>1837390</v>
      </c>
      <c r="F19" s="60" t="n">
        <v>1837390</v>
      </c>
      <c r="G19" s="60" t="n">
        <v>585031</v>
      </c>
      <c r="H19" s="61" t="n">
        <v>778433</v>
      </c>
      <c r="I19" s="60" t="n">
        <v>904858</v>
      </c>
      <c r="J19" s="60" t="n">
        <f aca="false">I19</f>
        <v>904858</v>
      </c>
    </row>
    <row r="20" customFormat="false" ht="11.25" hidden="false" customHeight="true" outlineLevel="0" collapsed="false">
      <c r="A20" s="58" t="n">
        <v>15</v>
      </c>
      <c r="B20" s="53" t="s">
        <v>12</v>
      </c>
      <c r="C20" s="53" t="s">
        <v>27</v>
      </c>
      <c r="D20" s="59" t="n">
        <v>11085632</v>
      </c>
      <c r="E20" s="59" t="n">
        <v>11085632</v>
      </c>
      <c r="F20" s="60" t="n">
        <v>11085632</v>
      </c>
      <c r="G20" s="60" t="n">
        <v>4259092</v>
      </c>
      <c r="H20" s="61" t="n">
        <v>5482610</v>
      </c>
      <c r="I20" s="60" t="n">
        <v>6578339</v>
      </c>
      <c r="J20" s="60" t="n">
        <f aca="false">I20</f>
        <v>6578339</v>
      </c>
    </row>
    <row r="21" customFormat="false" ht="11.25" hidden="false" customHeight="true" outlineLevel="0" collapsed="false">
      <c r="A21" s="58" t="n">
        <v>16</v>
      </c>
      <c r="B21" s="53" t="s">
        <v>12</v>
      </c>
      <c r="C21" s="53" t="s">
        <v>28</v>
      </c>
      <c r="D21" s="59" t="n">
        <v>2676886</v>
      </c>
      <c r="E21" s="59" t="n">
        <v>2676886</v>
      </c>
      <c r="F21" s="60" t="n">
        <v>2676886</v>
      </c>
      <c r="G21" s="60" t="n">
        <v>1005045</v>
      </c>
      <c r="H21" s="61" t="n">
        <v>1321693</v>
      </c>
      <c r="I21" s="60" t="n">
        <v>1584493</v>
      </c>
      <c r="J21" s="60" t="n">
        <f aca="false">I21</f>
        <v>1584493</v>
      </c>
    </row>
    <row r="22" customFormat="false" ht="11.25" hidden="false" customHeight="true" outlineLevel="0" collapsed="false">
      <c r="A22" s="58" t="n">
        <v>17</v>
      </c>
      <c r="B22" s="53" t="s">
        <v>12</v>
      </c>
      <c r="C22" s="53" t="s">
        <v>29</v>
      </c>
      <c r="D22" s="59" t="n">
        <v>8169691</v>
      </c>
      <c r="E22" s="59" t="n">
        <v>8169691</v>
      </c>
      <c r="F22" s="60" t="n">
        <v>8169691</v>
      </c>
      <c r="G22" s="60" t="n">
        <v>2802801</v>
      </c>
      <c r="H22" s="61" t="n">
        <v>3691191</v>
      </c>
      <c r="I22" s="60" t="n">
        <v>4381932</v>
      </c>
      <c r="J22" s="60" t="n">
        <f aca="false">I22</f>
        <v>4381932</v>
      </c>
    </row>
    <row r="23" customFormat="false" ht="11.25" hidden="false" customHeight="true" outlineLevel="0" collapsed="false">
      <c r="A23" s="58" t="n">
        <v>18</v>
      </c>
      <c r="B23" s="53" t="s">
        <v>12</v>
      </c>
      <c r="C23" s="53" t="s">
        <v>30</v>
      </c>
      <c r="D23" s="59" t="n">
        <v>3308946</v>
      </c>
      <c r="E23" s="59" t="n">
        <v>3308946</v>
      </c>
      <c r="F23" s="60" t="n">
        <v>3308946</v>
      </c>
      <c r="G23" s="60" t="n">
        <v>1172240</v>
      </c>
      <c r="H23" s="61" t="n">
        <v>1535670</v>
      </c>
      <c r="I23" s="60" t="n">
        <v>1820412</v>
      </c>
      <c r="J23" s="60" t="n">
        <f aca="false">I23</f>
        <v>1820412</v>
      </c>
    </row>
    <row r="24" customFormat="false" ht="11.25" hidden="false" customHeight="true" outlineLevel="0" collapsed="false">
      <c r="A24" s="58" t="n">
        <v>19</v>
      </c>
      <c r="B24" s="53" t="s">
        <v>12</v>
      </c>
      <c r="C24" s="53" t="s">
        <v>31</v>
      </c>
      <c r="D24" s="59" t="n">
        <v>4818832</v>
      </c>
      <c r="E24" s="59" t="n">
        <v>4818832</v>
      </c>
      <c r="F24" s="60" t="n">
        <v>4818832</v>
      </c>
      <c r="G24" s="60" t="n">
        <v>1712056</v>
      </c>
      <c r="H24" s="61" t="n">
        <v>2260672</v>
      </c>
      <c r="I24" s="60" t="n">
        <v>2696877</v>
      </c>
      <c r="J24" s="60" t="n">
        <f aca="false">I24</f>
        <v>2696877</v>
      </c>
    </row>
    <row r="25" customFormat="false" ht="11.25" hidden="false" customHeight="true" outlineLevel="0" collapsed="false">
      <c r="A25" s="58" t="n">
        <v>20</v>
      </c>
      <c r="B25" s="53" t="s">
        <v>12</v>
      </c>
      <c r="C25" s="53" t="s">
        <v>32</v>
      </c>
      <c r="D25" s="59" t="n">
        <v>4409955</v>
      </c>
      <c r="E25" s="59" t="n">
        <v>4409955</v>
      </c>
      <c r="F25" s="60" t="n">
        <v>4409955</v>
      </c>
      <c r="G25" s="60" t="n">
        <v>1430326</v>
      </c>
      <c r="H25" s="61" t="n">
        <v>1915294</v>
      </c>
      <c r="I25" s="60" t="n">
        <v>2257926</v>
      </c>
      <c r="J25" s="60" t="n">
        <f aca="false">I25</f>
        <v>2257926</v>
      </c>
    </row>
    <row r="26" customFormat="false" ht="11.25" hidden="false" customHeight="true" outlineLevel="0" collapsed="false">
      <c r="A26" s="58" t="n">
        <v>21</v>
      </c>
      <c r="B26" s="53" t="s">
        <v>12</v>
      </c>
      <c r="C26" s="53" t="s">
        <v>33</v>
      </c>
      <c r="D26" s="59" t="n">
        <v>5031944</v>
      </c>
      <c r="E26" s="59" t="n">
        <v>5031944</v>
      </c>
      <c r="F26" s="60" t="n">
        <v>5031944</v>
      </c>
      <c r="G26" s="60" t="n">
        <v>1898338</v>
      </c>
      <c r="H26" s="61" t="n">
        <v>2471491</v>
      </c>
      <c r="I26" s="60" t="n">
        <v>2931773</v>
      </c>
      <c r="J26" s="60" t="n">
        <f aca="false">I26</f>
        <v>2931773</v>
      </c>
    </row>
    <row r="27" customFormat="false" ht="11.25" hidden="false" customHeight="true" outlineLevel="0" collapsed="false">
      <c r="A27" s="58" t="n">
        <v>22</v>
      </c>
      <c r="B27" s="53" t="s">
        <v>12</v>
      </c>
      <c r="C27" s="53" t="s">
        <v>34</v>
      </c>
      <c r="D27" s="59" t="n">
        <v>3206420</v>
      </c>
      <c r="E27" s="59" t="n">
        <v>3206420</v>
      </c>
      <c r="F27" s="60" t="n">
        <v>3206420</v>
      </c>
      <c r="G27" s="60" t="n">
        <v>1151472</v>
      </c>
      <c r="H27" s="61" t="n">
        <v>1551494</v>
      </c>
      <c r="I27" s="60" t="n">
        <v>1824832</v>
      </c>
      <c r="J27" s="60" t="n">
        <f aca="false">I27</f>
        <v>1824832</v>
      </c>
    </row>
    <row r="28" customFormat="false" ht="11.25" hidden="false" customHeight="true" outlineLevel="0" collapsed="false">
      <c r="A28" s="58" t="n">
        <v>23</v>
      </c>
      <c r="B28" s="53" t="s">
        <v>12</v>
      </c>
      <c r="C28" s="53" t="s">
        <v>35</v>
      </c>
      <c r="D28" s="59" t="n">
        <v>2857058</v>
      </c>
      <c r="E28" s="59" t="n">
        <v>2857058</v>
      </c>
      <c r="F28" s="60" t="n">
        <v>2857058</v>
      </c>
      <c r="G28" s="60" t="n">
        <v>1168227</v>
      </c>
      <c r="H28" s="61" t="n">
        <v>1516112</v>
      </c>
      <c r="I28" s="60" t="n">
        <v>1810377</v>
      </c>
      <c r="J28" s="60" t="n">
        <f aca="false">I28</f>
        <v>1810377</v>
      </c>
    </row>
    <row r="29" customFormat="false" ht="11.25" hidden="false" customHeight="true" outlineLevel="0" collapsed="false">
      <c r="A29" s="58" t="n">
        <v>24</v>
      </c>
      <c r="B29" s="53" t="s">
        <v>12</v>
      </c>
      <c r="C29" s="53" t="s">
        <v>36</v>
      </c>
      <c r="D29" s="59" t="n">
        <v>3072117</v>
      </c>
      <c r="E29" s="59" t="n">
        <v>3072117</v>
      </c>
      <c r="F29" s="62" t="n">
        <v>3072117</v>
      </c>
      <c r="G29" s="62" t="n">
        <v>1104593</v>
      </c>
      <c r="H29" s="63" t="n">
        <v>1457129</v>
      </c>
      <c r="I29" s="62" t="n">
        <v>1727361</v>
      </c>
      <c r="J29" s="60" t="n">
        <f aca="false">I29</f>
        <v>1727361</v>
      </c>
    </row>
    <row r="30" customFormat="false" ht="11.25" hidden="false" customHeight="true" outlineLevel="0" collapsed="false">
      <c r="A30" s="58" t="n">
        <v>25</v>
      </c>
      <c r="B30" s="53" t="s">
        <v>12</v>
      </c>
      <c r="C30" s="53" t="s">
        <v>37</v>
      </c>
      <c r="D30" s="59" t="n">
        <v>2368690</v>
      </c>
      <c r="E30" s="59" t="n">
        <v>2368690</v>
      </c>
      <c r="F30" s="60" t="n">
        <v>2368690</v>
      </c>
      <c r="G30" s="60" t="n">
        <v>862195</v>
      </c>
      <c r="H30" s="61" t="n">
        <v>1133601</v>
      </c>
      <c r="I30" s="60" t="n">
        <v>1357461</v>
      </c>
      <c r="J30" s="60" t="n">
        <f aca="false">I30</f>
        <v>1357461</v>
      </c>
    </row>
    <row r="31" customFormat="false" ht="11.25" hidden="false" customHeight="true" outlineLevel="0" collapsed="false">
      <c r="A31" s="58" t="n">
        <v>26</v>
      </c>
      <c r="B31" s="53" t="s">
        <v>12</v>
      </c>
      <c r="C31" s="53" t="s">
        <v>38</v>
      </c>
      <c r="D31" s="59" t="n">
        <v>2472602</v>
      </c>
      <c r="E31" s="59" t="n">
        <v>2472602</v>
      </c>
      <c r="F31" s="60" t="n">
        <v>2472602</v>
      </c>
      <c r="G31" s="60" t="n">
        <v>884427</v>
      </c>
      <c r="H31" s="61" t="n">
        <v>1166335</v>
      </c>
      <c r="I31" s="60" t="n">
        <v>1385352</v>
      </c>
      <c r="J31" s="60" t="n">
        <f aca="false">I31</f>
        <v>1385352</v>
      </c>
    </row>
    <row r="32" customFormat="false" ht="11.25" hidden="false" customHeight="true" outlineLevel="0" collapsed="false">
      <c r="A32" s="58" t="n">
        <v>27</v>
      </c>
      <c r="B32" s="53" t="s">
        <v>12</v>
      </c>
      <c r="C32" s="53" t="s">
        <v>39</v>
      </c>
      <c r="D32" s="59" t="n">
        <v>12718885</v>
      </c>
      <c r="E32" s="59" t="n">
        <v>12718885</v>
      </c>
      <c r="F32" s="60" t="n">
        <v>12718885</v>
      </c>
      <c r="G32" s="60" t="n">
        <v>4491569</v>
      </c>
      <c r="H32" s="61" t="n">
        <v>5920962</v>
      </c>
      <c r="I32" s="60" t="n">
        <v>7076302</v>
      </c>
      <c r="J32" s="60" t="n">
        <f aca="false">I32</f>
        <v>7076302</v>
      </c>
    </row>
    <row r="33" customFormat="false" ht="11.25" hidden="false" customHeight="true" outlineLevel="0" collapsed="false">
      <c r="A33" s="58" t="n">
        <v>28</v>
      </c>
      <c r="B33" s="53" t="s">
        <v>12</v>
      </c>
      <c r="C33" s="53" t="s">
        <v>40</v>
      </c>
      <c r="D33" s="59" t="n">
        <v>6911989</v>
      </c>
      <c r="E33" s="59" t="n">
        <v>6911989</v>
      </c>
      <c r="F33" s="60" t="n">
        <v>6911989</v>
      </c>
      <c r="G33" s="60" t="n">
        <v>2392747</v>
      </c>
      <c r="H33" s="61" t="n">
        <v>3168123</v>
      </c>
      <c r="I33" s="60" t="n">
        <v>3769025</v>
      </c>
      <c r="J33" s="60" t="n">
        <f aca="false">I33</f>
        <v>3769025</v>
      </c>
    </row>
    <row r="34" customFormat="false" ht="11.25" hidden="false" customHeight="true" outlineLevel="0" collapsed="false">
      <c r="A34" s="58" t="n">
        <v>29</v>
      </c>
      <c r="B34" s="53" t="s">
        <v>12</v>
      </c>
      <c r="C34" s="53" t="s">
        <v>41</v>
      </c>
      <c r="D34" s="59" t="n">
        <v>7778297</v>
      </c>
      <c r="E34" s="59" t="n">
        <v>7778297</v>
      </c>
      <c r="F34" s="60" t="n">
        <v>7778297</v>
      </c>
      <c r="G34" s="60" t="n">
        <v>2788372</v>
      </c>
      <c r="H34" s="61" t="n">
        <v>3668232</v>
      </c>
      <c r="I34" s="60" t="n">
        <v>4398585</v>
      </c>
      <c r="J34" s="60" t="n">
        <f aca="false">I34</f>
        <v>4398585</v>
      </c>
    </row>
    <row r="35" customFormat="false" ht="11.25" hidden="false" customHeight="true" outlineLevel="0" collapsed="false">
      <c r="A35" s="58" t="n">
        <v>30</v>
      </c>
      <c r="B35" s="53" t="s">
        <v>12</v>
      </c>
      <c r="C35" s="53" t="s">
        <v>42</v>
      </c>
      <c r="D35" s="59" t="n">
        <v>4841567</v>
      </c>
      <c r="E35" s="59" t="n">
        <v>4841567</v>
      </c>
      <c r="F35" s="60" t="n">
        <v>4841567</v>
      </c>
      <c r="G35" s="60" t="n">
        <v>1596643</v>
      </c>
      <c r="H35" s="61" t="n">
        <v>2116328</v>
      </c>
      <c r="I35" s="60" t="n">
        <v>2507108</v>
      </c>
      <c r="J35" s="60" t="n">
        <f aca="false">I35</f>
        <v>2507108</v>
      </c>
    </row>
    <row r="36" customFormat="false" ht="11.25" hidden="false" customHeight="true" outlineLevel="0" collapsed="false">
      <c r="A36" s="58" t="n">
        <v>31</v>
      </c>
      <c r="B36" s="53" t="s">
        <v>12</v>
      </c>
      <c r="C36" s="53" t="s">
        <v>43</v>
      </c>
      <c r="D36" s="59" t="n">
        <v>6919452</v>
      </c>
      <c r="E36" s="59" t="n">
        <v>6919452</v>
      </c>
      <c r="F36" s="60" t="n">
        <v>6919452</v>
      </c>
      <c r="G36" s="60" t="n">
        <v>2429063</v>
      </c>
      <c r="H36" s="61" t="n">
        <v>3189082</v>
      </c>
      <c r="I36" s="60" t="n">
        <v>3790045</v>
      </c>
      <c r="J36" s="60" t="n">
        <f aca="false">I36</f>
        <v>3790045</v>
      </c>
    </row>
    <row r="37" customFormat="false" ht="11.25" hidden="false" customHeight="true" outlineLevel="0" collapsed="false">
      <c r="A37" s="58" t="n">
        <v>32</v>
      </c>
      <c r="B37" s="53" t="s">
        <v>12</v>
      </c>
      <c r="C37" s="53" t="s">
        <v>44</v>
      </c>
      <c r="D37" s="59" t="n">
        <v>28680451</v>
      </c>
      <c r="E37" s="59" t="n">
        <v>28680451</v>
      </c>
      <c r="F37" s="60" t="n">
        <v>28680451</v>
      </c>
      <c r="G37" s="60" t="n">
        <v>10823676</v>
      </c>
      <c r="H37" s="61" t="n">
        <v>14191807</v>
      </c>
      <c r="I37" s="60" t="n">
        <v>16827258</v>
      </c>
      <c r="J37" s="60" t="n">
        <f aca="false">I37</f>
        <v>16827258</v>
      </c>
    </row>
    <row r="38" customFormat="false" ht="11.25" hidden="false" customHeight="true" outlineLevel="0" collapsed="false">
      <c r="A38" s="58" t="n">
        <v>33</v>
      </c>
      <c r="B38" s="53" t="s">
        <v>12</v>
      </c>
      <c r="C38" s="53" t="s">
        <v>45</v>
      </c>
      <c r="D38" s="59" t="n">
        <v>4759028</v>
      </c>
      <c r="E38" s="59" t="n">
        <v>4759028</v>
      </c>
      <c r="F38" s="60" t="n">
        <v>4759028</v>
      </c>
      <c r="G38" s="60" t="n">
        <v>1697587</v>
      </c>
      <c r="H38" s="61" t="n">
        <v>2242702</v>
      </c>
      <c r="I38" s="60" t="n">
        <v>2680029</v>
      </c>
      <c r="J38" s="60" t="n">
        <f aca="false">I38</f>
        <v>2680029</v>
      </c>
    </row>
    <row r="39" customFormat="false" ht="11.25" hidden="false" customHeight="true" outlineLevel="0" collapsed="false">
      <c r="A39" s="58" t="n">
        <v>34</v>
      </c>
      <c r="B39" s="53" t="s">
        <v>12</v>
      </c>
      <c r="C39" s="53" t="s">
        <v>46</v>
      </c>
      <c r="D39" s="59" t="n">
        <v>4689467</v>
      </c>
      <c r="E39" s="59" t="n">
        <v>4686867</v>
      </c>
      <c r="F39" s="60" t="n">
        <v>4686867</v>
      </c>
      <c r="G39" s="60" t="n">
        <v>1453588</v>
      </c>
      <c r="H39" s="61" t="n">
        <v>1958696</v>
      </c>
      <c r="I39" s="60" t="n">
        <v>2338432</v>
      </c>
      <c r="J39" s="60" t="n">
        <f aca="false">I39</f>
        <v>2338432</v>
      </c>
    </row>
    <row r="40" customFormat="false" ht="11.25" hidden="false" customHeight="true" outlineLevel="0" collapsed="false">
      <c r="A40" s="58" t="n">
        <v>35</v>
      </c>
      <c r="B40" s="53" t="s">
        <v>12</v>
      </c>
      <c r="C40" s="53" t="s">
        <v>47</v>
      </c>
      <c r="D40" s="59" t="n">
        <v>3196717</v>
      </c>
      <c r="E40" s="59" t="n">
        <v>3196717</v>
      </c>
      <c r="F40" s="60" t="n">
        <v>3196717</v>
      </c>
      <c r="G40" s="60" t="n">
        <v>1126780</v>
      </c>
      <c r="H40" s="61" t="n">
        <v>1538574</v>
      </c>
      <c r="I40" s="60" t="n">
        <v>1798323</v>
      </c>
      <c r="J40" s="60" t="n">
        <f aca="false">I40</f>
        <v>1798323</v>
      </c>
    </row>
    <row r="41" customFormat="false" ht="11.25" hidden="false" customHeight="true" outlineLevel="0" collapsed="false">
      <c r="A41" s="58" t="n">
        <v>36</v>
      </c>
      <c r="B41" s="53" t="s">
        <v>12</v>
      </c>
      <c r="C41" s="53" t="s">
        <v>48</v>
      </c>
      <c r="D41" s="59" t="n">
        <v>10790636</v>
      </c>
      <c r="E41" s="59" t="n">
        <v>10790636</v>
      </c>
      <c r="F41" s="60" t="n">
        <v>10790636</v>
      </c>
      <c r="G41" s="60" t="n">
        <v>3915815</v>
      </c>
      <c r="H41" s="61" t="n">
        <v>5251831</v>
      </c>
      <c r="I41" s="60" t="n">
        <v>6271459</v>
      </c>
      <c r="J41" s="60" t="n">
        <f aca="false">I41</f>
        <v>6271459</v>
      </c>
    </row>
    <row r="42" customFormat="false" ht="11.25" hidden="false" customHeight="true" outlineLevel="0" collapsed="false">
      <c r="A42" s="58" t="n">
        <v>37</v>
      </c>
      <c r="B42" s="53" t="s">
        <v>12</v>
      </c>
      <c r="C42" s="53" t="s">
        <v>49</v>
      </c>
      <c r="D42" s="59" t="n">
        <v>8389344</v>
      </c>
      <c r="E42" s="59" t="n">
        <v>8389344</v>
      </c>
      <c r="F42" s="60" t="n">
        <v>8389344</v>
      </c>
      <c r="G42" s="60" t="n">
        <v>2767494</v>
      </c>
      <c r="H42" s="61" t="n">
        <v>3735523</v>
      </c>
      <c r="I42" s="60" t="n">
        <v>4448168</v>
      </c>
      <c r="J42" s="60" t="n">
        <f aca="false">I42</f>
        <v>4448168</v>
      </c>
    </row>
    <row r="43" customFormat="false" ht="11.25" hidden="false" customHeight="true" outlineLevel="0" collapsed="false">
      <c r="A43" s="58" t="n">
        <v>38</v>
      </c>
      <c r="B43" s="53" t="s">
        <v>12</v>
      </c>
      <c r="C43" s="53" t="s">
        <v>50</v>
      </c>
      <c r="D43" s="59" t="n">
        <v>2037442</v>
      </c>
      <c r="E43" s="59" t="n">
        <v>2037442</v>
      </c>
      <c r="F43" s="60" t="n">
        <v>2037442</v>
      </c>
      <c r="G43" s="60" t="n">
        <v>755911</v>
      </c>
      <c r="H43" s="61" t="n">
        <v>993097</v>
      </c>
      <c r="I43" s="60" t="n">
        <v>1194682</v>
      </c>
      <c r="J43" s="60" t="n">
        <f aca="false">I43</f>
        <v>1194682</v>
      </c>
    </row>
    <row r="44" customFormat="false" ht="11.25" hidden="false" customHeight="true" outlineLevel="0" collapsed="false">
      <c r="A44" s="58" t="n">
        <v>39</v>
      </c>
      <c r="B44" s="53" t="s">
        <v>12</v>
      </c>
      <c r="C44" s="53" t="s">
        <v>51</v>
      </c>
      <c r="D44" s="59" t="n">
        <v>3907020</v>
      </c>
      <c r="E44" s="59" t="n">
        <v>3907020</v>
      </c>
      <c r="F44" s="60" t="n">
        <v>3907020</v>
      </c>
      <c r="G44" s="60" t="n">
        <v>1194380</v>
      </c>
      <c r="H44" s="61" t="n">
        <v>1596751</v>
      </c>
      <c r="I44" s="60" t="n">
        <v>1875317</v>
      </c>
      <c r="J44" s="60" t="n">
        <f aca="false">I44</f>
        <v>1875317</v>
      </c>
    </row>
    <row r="45" customFormat="false" ht="11.25" hidden="false" customHeight="true" outlineLevel="0" collapsed="false">
      <c r="A45" s="58" t="n">
        <v>40</v>
      </c>
      <c r="B45" s="53" t="s">
        <v>12</v>
      </c>
      <c r="C45" s="53" t="s">
        <v>52</v>
      </c>
      <c r="D45" s="59" t="n">
        <v>7796627</v>
      </c>
      <c r="E45" s="59" t="n">
        <v>7796627</v>
      </c>
      <c r="F45" s="60" t="n">
        <v>7796627</v>
      </c>
      <c r="G45" s="60" t="n">
        <v>2843923</v>
      </c>
      <c r="H45" s="61" t="n">
        <v>3767222</v>
      </c>
      <c r="I45" s="60" t="n">
        <v>4510333</v>
      </c>
      <c r="J45" s="60" t="n">
        <f aca="false">I45</f>
        <v>4510333</v>
      </c>
    </row>
    <row r="46" customFormat="false" ht="11.25" hidden="false" customHeight="true" outlineLevel="0" collapsed="false">
      <c r="A46" s="58" t="n">
        <v>41</v>
      </c>
      <c r="B46" s="53" t="s">
        <v>12</v>
      </c>
      <c r="C46" s="53" t="s">
        <v>53</v>
      </c>
      <c r="D46" s="59" t="n">
        <v>2726159</v>
      </c>
      <c r="E46" s="59" t="n">
        <v>2726159</v>
      </c>
      <c r="F46" s="60" t="n">
        <v>2726159</v>
      </c>
      <c r="G46" s="60" t="n">
        <v>900336</v>
      </c>
      <c r="H46" s="61" t="n">
        <v>1188838</v>
      </c>
      <c r="I46" s="60" t="n">
        <v>1406126</v>
      </c>
      <c r="J46" s="60" t="n">
        <f aca="false">I46</f>
        <v>1406126</v>
      </c>
    </row>
    <row r="47" customFormat="false" ht="11.25" hidden="false" customHeight="true" outlineLevel="0" collapsed="false">
      <c r="A47" s="58" t="n">
        <v>42</v>
      </c>
      <c r="B47" s="53" t="s">
        <v>12</v>
      </c>
      <c r="C47" s="53" t="s">
        <v>54</v>
      </c>
      <c r="D47" s="59" t="n">
        <v>2364603</v>
      </c>
      <c r="E47" s="59" t="n">
        <v>2364603</v>
      </c>
      <c r="F47" s="60" t="n">
        <v>2364603</v>
      </c>
      <c r="G47" s="60" t="n">
        <v>860330</v>
      </c>
      <c r="H47" s="61" t="n">
        <v>1138355</v>
      </c>
      <c r="I47" s="60" t="n">
        <v>1351007</v>
      </c>
      <c r="J47" s="60" t="n">
        <f aca="false">I47</f>
        <v>1351007</v>
      </c>
    </row>
    <row r="48" customFormat="false" ht="11.25" hidden="false" customHeight="true" outlineLevel="0" collapsed="false">
      <c r="A48" s="58" t="n">
        <v>43</v>
      </c>
      <c r="B48" s="53" t="s">
        <v>12</v>
      </c>
      <c r="C48" s="53" t="s">
        <v>55</v>
      </c>
      <c r="D48" s="59" t="n">
        <v>2422523</v>
      </c>
      <c r="E48" s="59" t="n">
        <v>2422523</v>
      </c>
      <c r="F48" s="60" t="n">
        <v>2422523</v>
      </c>
      <c r="G48" s="60" t="n">
        <v>845852</v>
      </c>
      <c r="H48" s="61" t="n">
        <v>1109488</v>
      </c>
      <c r="I48" s="60" t="n">
        <v>1328757</v>
      </c>
      <c r="J48" s="60" t="n">
        <f aca="false">I48</f>
        <v>1328757</v>
      </c>
    </row>
    <row r="49" customFormat="false" ht="11.25" hidden="false" customHeight="true" outlineLevel="0" collapsed="false">
      <c r="A49" s="58" t="n">
        <v>44</v>
      </c>
      <c r="B49" s="53" t="s">
        <v>12</v>
      </c>
      <c r="C49" s="53" t="s">
        <v>56</v>
      </c>
      <c r="D49" s="59" t="n">
        <v>3415403</v>
      </c>
      <c r="E49" s="59" t="n">
        <v>3415403</v>
      </c>
      <c r="F49" s="60" t="n">
        <v>3415403</v>
      </c>
      <c r="G49" s="60" t="n">
        <v>1217211</v>
      </c>
      <c r="H49" s="61" t="n">
        <v>1602658</v>
      </c>
      <c r="I49" s="60" t="n">
        <v>1961939</v>
      </c>
      <c r="J49" s="60" t="n">
        <f aca="false">I49</f>
        <v>1961939</v>
      </c>
    </row>
    <row r="50" customFormat="false" ht="11.25" hidden="false" customHeight="true" outlineLevel="0" collapsed="false">
      <c r="A50" s="58" t="n">
        <v>45</v>
      </c>
      <c r="B50" s="53" t="s">
        <v>12</v>
      </c>
      <c r="C50" s="53" t="s">
        <v>57</v>
      </c>
      <c r="D50" s="59" t="n">
        <v>7674291</v>
      </c>
      <c r="E50" s="59" t="n">
        <v>7674291</v>
      </c>
      <c r="F50" s="60" t="n">
        <v>7674291</v>
      </c>
      <c r="G50" s="60" t="n">
        <v>2646959</v>
      </c>
      <c r="H50" s="61" t="n">
        <v>3488719</v>
      </c>
      <c r="I50" s="60" t="n">
        <v>4153920</v>
      </c>
      <c r="J50" s="60" t="n">
        <f aca="false">I50</f>
        <v>4153920</v>
      </c>
    </row>
    <row r="51" customFormat="false" ht="11.25" hidden="false" customHeight="true" outlineLevel="0" collapsed="false">
      <c r="A51" s="58" t="n">
        <v>46</v>
      </c>
      <c r="B51" s="53" t="s">
        <v>12</v>
      </c>
      <c r="C51" s="53" t="s">
        <v>58</v>
      </c>
      <c r="D51" s="59" t="n">
        <v>7600756</v>
      </c>
      <c r="E51" s="59" t="n">
        <v>7600756</v>
      </c>
      <c r="F51" s="60" t="n">
        <v>7600756</v>
      </c>
      <c r="G51" s="60" t="n">
        <v>2634763</v>
      </c>
      <c r="H51" s="61" t="n">
        <v>3469431</v>
      </c>
      <c r="I51" s="60" t="n">
        <v>4161691</v>
      </c>
      <c r="J51" s="60" t="n">
        <f aca="false">I51</f>
        <v>4161691</v>
      </c>
    </row>
    <row r="52" customFormat="false" ht="11.25" hidden="false" customHeight="true" outlineLevel="0" collapsed="false">
      <c r="A52" s="58" t="n">
        <v>47</v>
      </c>
      <c r="B52" s="53" t="s">
        <v>12</v>
      </c>
      <c r="C52" s="53" t="s">
        <v>59</v>
      </c>
      <c r="D52" s="59" t="n">
        <v>2630327</v>
      </c>
      <c r="E52" s="59" t="n">
        <v>2630327</v>
      </c>
      <c r="F52" s="60" t="n">
        <v>2630327</v>
      </c>
      <c r="G52" s="60" t="n">
        <v>947030</v>
      </c>
      <c r="H52" s="61" t="n">
        <v>1250640</v>
      </c>
      <c r="I52" s="60" t="n">
        <v>1487650</v>
      </c>
      <c r="J52" s="60" t="n">
        <f aca="false">I52</f>
        <v>1487650</v>
      </c>
    </row>
    <row r="53" customFormat="false" ht="11.25" hidden="false" customHeight="true" outlineLevel="0" collapsed="false">
      <c r="A53" s="58" t="n">
        <v>48</v>
      </c>
      <c r="B53" s="53" t="s">
        <v>12</v>
      </c>
      <c r="C53" s="53" t="s">
        <v>60</v>
      </c>
      <c r="D53" s="59" t="n">
        <v>5059140</v>
      </c>
      <c r="E53" s="59" t="n">
        <v>5059140</v>
      </c>
      <c r="F53" s="60" t="n">
        <v>5059140</v>
      </c>
      <c r="G53" s="60" t="n">
        <v>1757257</v>
      </c>
      <c r="H53" s="61" t="n">
        <v>2330537</v>
      </c>
      <c r="I53" s="60" t="n">
        <v>2784284</v>
      </c>
      <c r="J53" s="60" t="n">
        <f aca="false">I53</f>
        <v>2784284</v>
      </c>
    </row>
    <row r="54" customFormat="false" ht="11.25" hidden="false" customHeight="true" outlineLevel="0" collapsed="false">
      <c r="A54" s="58" t="n">
        <v>49</v>
      </c>
      <c r="B54" s="53" t="s">
        <v>12</v>
      </c>
      <c r="C54" s="53" t="s">
        <v>61</v>
      </c>
      <c r="D54" s="59" t="n">
        <v>3125306</v>
      </c>
      <c r="E54" s="59" t="n">
        <v>3125306</v>
      </c>
      <c r="F54" s="60" t="n">
        <v>3125306</v>
      </c>
      <c r="G54" s="60" t="n">
        <v>1102267</v>
      </c>
      <c r="H54" s="61" t="n">
        <v>1496938</v>
      </c>
      <c r="I54" s="60" t="n">
        <v>1770659</v>
      </c>
      <c r="J54" s="60" t="n">
        <f aca="false">I54</f>
        <v>1770659</v>
      </c>
    </row>
    <row r="55" customFormat="false" ht="11.25" hidden="false" customHeight="true" outlineLevel="0" collapsed="false">
      <c r="A55" s="58" t="n">
        <v>50</v>
      </c>
      <c r="B55" s="53" t="s">
        <v>62</v>
      </c>
      <c r="C55" s="53" t="s">
        <v>63</v>
      </c>
      <c r="D55" s="59" t="n">
        <v>1858248</v>
      </c>
      <c r="E55" s="59" t="n">
        <v>1858248</v>
      </c>
      <c r="F55" s="60" t="n">
        <v>1858248</v>
      </c>
      <c r="G55" s="60" t="n">
        <v>643027</v>
      </c>
      <c r="H55" s="61" t="n">
        <v>860513</v>
      </c>
      <c r="I55" s="60" t="n">
        <v>1049656</v>
      </c>
      <c r="J55" s="60" t="n">
        <f aca="false">I55</f>
        <v>1049656</v>
      </c>
    </row>
    <row r="56" customFormat="false" ht="11.25" hidden="false" customHeight="true" outlineLevel="0" collapsed="false">
      <c r="A56" s="58" t="n">
        <v>51</v>
      </c>
      <c r="B56" s="53" t="s">
        <v>62</v>
      </c>
      <c r="C56" s="53" t="s">
        <v>64</v>
      </c>
      <c r="D56" s="59" t="n">
        <v>3587597</v>
      </c>
      <c r="E56" s="59" t="n">
        <v>3587597</v>
      </c>
      <c r="F56" s="60" t="n">
        <v>3587597</v>
      </c>
      <c r="G56" s="60" t="n">
        <v>1235903</v>
      </c>
      <c r="H56" s="61" t="n">
        <v>1643524</v>
      </c>
      <c r="I56" s="60" t="n">
        <v>1987126</v>
      </c>
      <c r="J56" s="60" t="n">
        <f aca="false">I56</f>
        <v>1987126</v>
      </c>
    </row>
    <row r="57" customFormat="false" ht="11.25" hidden="false" customHeight="true" outlineLevel="0" collapsed="false">
      <c r="A57" s="58" t="n">
        <v>52</v>
      </c>
      <c r="B57" s="53" t="s">
        <v>62</v>
      </c>
      <c r="C57" s="53" t="s">
        <v>65</v>
      </c>
      <c r="D57" s="59" t="n">
        <v>4713814</v>
      </c>
      <c r="E57" s="59" t="n">
        <v>4713814</v>
      </c>
      <c r="F57" s="60" t="n">
        <v>4713814</v>
      </c>
      <c r="G57" s="60" t="n">
        <v>1634212</v>
      </c>
      <c r="H57" s="61" t="n">
        <v>2180729</v>
      </c>
      <c r="I57" s="60" t="n">
        <v>2616889</v>
      </c>
      <c r="J57" s="60" t="n">
        <f aca="false">I57</f>
        <v>2616889</v>
      </c>
    </row>
    <row r="58" customFormat="false" ht="11.25" hidden="false" customHeight="true" outlineLevel="0" collapsed="false">
      <c r="A58" s="58" t="n">
        <v>53</v>
      </c>
      <c r="B58" s="53" t="s">
        <v>62</v>
      </c>
      <c r="C58" s="53" t="s">
        <v>66</v>
      </c>
      <c r="D58" s="59" t="n">
        <v>4997511</v>
      </c>
      <c r="E58" s="59" t="n">
        <v>4997511</v>
      </c>
      <c r="F58" s="60" t="n">
        <v>4997511</v>
      </c>
      <c r="G58" s="60" t="n">
        <v>1713283</v>
      </c>
      <c r="H58" s="61" t="n">
        <v>2247565</v>
      </c>
      <c r="I58" s="60" t="n">
        <v>2671804</v>
      </c>
      <c r="J58" s="60" t="n">
        <f aca="false">I58</f>
        <v>2671804</v>
      </c>
    </row>
    <row r="59" customFormat="false" ht="11.25" hidden="false" customHeight="true" outlineLevel="0" collapsed="false">
      <c r="A59" s="58" t="n">
        <v>54</v>
      </c>
      <c r="B59" s="53" t="s">
        <v>62</v>
      </c>
      <c r="C59" s="53" t="s">
        <v>67</v>
      </c>
      <c r="D59" s="59" t="n">
        <v>3367566</v>
      </c>
      <c r="E59" s="59" t="n">
        <v>3367566</v>
      </c>
      <c r="F59" s="60" t="n">
        <v>3367566</v>
      </c>
      <c r="G59" s="60" t="n">
        <v>1121514</v>
      </c>
      <c r="H59" s="61" t="n">
        <v>1489982</v>
      </c>
      <c r="I59" s="60" t="n">
        <v>1795841</v>
      </c>
      <c r="J59" s="60" t="n">
        <f aca="false">I59</f>
        <v>1795841</v>
      </c>
    </row>
    <row r="60" customFormat="false" ht="11.25" hidden="false" customHeight="true" outlineLevel="0" collapsed="false">
      <c r="A60" s="58" t="n">
        <v>55</v>
      </c>
      <c r="B60" s="53" t="s">
        <v>62</v>
      </c>
      <c r="C60" s="53" t="s">
        <v>68</v>
      </c>
      <c r="D60" s="59" t="n">
        <v>1191738</v>
      </c>
      <c r="E60" s="59" t="n">
        <v>1191738</v>
      </c>
      <c r="F60" s="60" t="n">
        <v>1191738</v>
      </c>
      <c r="G60" s="60" t="n">
        <v>421394</v>
      </c>
      <c r="H60" s="61" t="n">
        <v>559334</v>
      </c>
      <c r="I60" s="60" t="n">
        <v>662977</v>
      </c>
      <c r="J60" s="60" t="n">
        <f aca="false">I60</f>
        <v>662977</v>
      </c>
    </row>
    <row r="61" customFormat="false" ht="11.25" hidden="false" customHeight="true" outlineLevel="0" collapsed="false">
      <c r="A61" s="58" t="n">
        <v>56</v>
      </c>
      <c r="B61" s="53" t="s">
        <v>62</v>
      </c>
      <c r="C61" s="53" t="s">
        <v>69</v>
      </c>
      <c r="D61" s="59" t="n">
        <v>1752159</v>
      </c>
      <c r="E61" s="59" t="n">
        <v>1752159</v>
      </c>
      <c r="F61" s="60" t="n">
        <v>1752159</v>
      </c>
      <c r="G61" s="60" t="n">
        <v>765499</v>
      </c>
      <c r="H61" s="61" t="n">
        <v>1004167</v>
      </c>
      <c r="I61" s="60" t="n">
        <v>1221215</v>
      </c>
      <c r="J61" s="60" t="n">
        <f aca="false">I61</f>
        <v>1221215</v>
      </c>
    </row>
    <row r="62" customFormat="false" ht="11.25" hidden="false" customHeight="true" outlineLevel="0" collapsed="false">
      <c r="A62" s="58" t="n">
        <v>57</v>
      </c>
      <c r="B62" s="53" t="s">
        <v>62</v>
      </c>
      <c r="C62" s="53" t="s">
        <v>70</v>
      </c>
      <c r="D62" s="59" t="n">
        <v>893395</v>
      </c>
      <c r="E62" s="59" t="n">
        <v>893395</v>
      </c>
      <c r="F62" s="60" t="n">
        <v>893395</v>
      </c>
      <c r="G62" s="60" t="n">
        <v>354938</v>
      </c>
      <c r="H62" s="61" t="n">
        <v>461233</v>
      </c>
      <c r="I62" s="60" t="n">
        <v>546494</v>
      </c>
      <c r="J62" s="60" t="n">
        <f aca="false">I62</f>
        <v>546494</v>
      </c>
    </row>
    <row r="63" customFormat="false" ht="11.25" hidden="false" customHeight="true" outlineLevel="0" collapsed="false">
      <c r="A63" s="58" t="n">
        <v>58</v>
      </c>
      <c r="B63" s="53" t="s">
        <v>62</v>
      </c>
      <c r="C63" s="53" t="s">
        <v>71</v>
      </c>
      <c r="D63" s="59" t="n">
        <v>2474218</v>
      </c>
      <c r="E63" s="59" t="n">
        <v>2474218</v>
      </c>
      <c r="F63" s="60" t="n">
        <v>2474218</v>
      </c>
      <c r="G63" s="60" t="n">
        <v>932836</v>
      </c>
      <c r="H63" s="61" t="n">
        <v>1218977</v>
      </c>
      <c r="I63" s="60" t="n">
        <v>1443678</v>
      </c>
      <c r="J63" s="60" t="n">
        <f aca="false">I63</f>
        <v>1443678</v>
      </c>
    </row>
    <row r="64" customFormat="false" ht="11.25" hidden="false" customHeight="true" outlineLevel="0" collapsed="false">
      <c r="A64" s="58" t="n">
        <v>59</v>
      </c>
      <c r="B64" s="53" t="s">
        <v>62</v>
      </c>
      <c r="C64" s="53" t="s">
        <v>72</v>
      </c>
      <c r="D64" s="59" t="n">
        <v>4058745</v>
      </c>
      <c r="E64" s="59" t="n">
        <v>4058745</v>
      </c>
      <c r="F64" s="60" t="n">
        <v>4058745</v>
      </c>
      <c r="G64" s="60" t="n">
        <v>1399494</v>
      </c>
      <c r="H64" s="61" t="n">
        <v>1868818</v>
      </c>
      <c r="I64" s="60" t="n">
        <v>2221241</v>
      </c>
      <c r="J64" s="60" t="n">
        <f aca="false">I64</f>
        <v>2221241</v>
      </c>
    </row>
    <row r="65" customFormat="false" ht="11.25" hidden="false" customHeight="true" outlineLevel="0" collapsed="false">
      <c r="A65" s="58" t="n">
        <v>60</v>
      </c>
      <c r="B65" s="53" t="s">
        <v>62</v>
      </c>
      <c r="C65" s="53" t="s">
        <v>73</v>
      </c>
      <c r="D65" s="59" t="n">
        <v>2782798</v>
      </c>
      <c r="E65" s="59" t="n">
        <v>2782798</v>
      </c>
      <c r="F65" s="60" t="n">
        <v>2782798</v>
      </c>
      <c r="G65" s="60" t="n">
        <v>999606</v>
      </c>
      <c r="H65" s="61" t="n">
        <v>1307400</v>
      </c>
      <c r="I65" s="60" t="n">
        <v>1562291</v>
      </c>
      <c r="J65" s="60" t="n">
        <f aca="false">I65</f>
        <v>1562291</v>
      </c>
    </row>
    <row r="66" customFormat="false" ht="11.25" hidden="false" customHeight="true" outlineLevel="0" collapsed="false">
      <c r="A66" s="58" t="n">
        <v>61</v>
      </c>
      <c r="B66" s="53" t="s">
        <v>62</v>
      </c>
      <c r="C66" s="53" t="s">
        <v>74</v>
      </c>
      <c r="D66" s="59" t="n">
        <v>2667370</v>
      </c>
      <c r="E66" s="59" t="n">
        <v>2667370</v>
      </c>
      <c r="F66" s="60" t="n">
        <v>2667370</v>
      </c>
      <c r="G66" s="60" t="n">
        <v>956625</v>
      </c>
      <c r="H66" s="61" t="n">
        <v>1255744</v>
      </c>
      <c r="I66" s="60" t="n">
        <v>1490693</v>
      </c>
      <c r="J66" s="60" t="n">
        <f aca="false">I66</f>
        <v>1490693</v>
      </c>
    </row>
    <row r="67" customFormat="false" ht="11.25" hidden="false" customHeight="true" outlineLevel="0" collapsed="false">
      <c r="A67" s="58" t="n">
        <v>62</v>
      </c>
      <c r="B67" s="53" t="s">
        <v>62</v>
      </c>
      <c r="C67" s="53" t="s">
        <v>75</v>
      </c>
      <c r="D67" s="59" t="n">
        <v>3804125</v>
      </c>
      <c r="E67" s="59" t="n">
        <v>3804125</v>
      </c>
      <c r="F67" s="60" t="n">
        <v>3804125</v>
      </c>
      <c r="G67" s="60" t="n">
        <v>1374950</v>
      </c>
      <c r="H67" s="61" t="n">
        <v>1824576</v>
      </c>
      <c r="I67" s="60" t="n">
        <v>2168001</v>
      </c>
      <c r="J67" s="60" t="n">
        <f aca="false">I67</f>
        <v>2168001</v>
      </c>
    </row>
    <row r="68" s="50" customFormat="true" ht="11.25" hidden="false" customHeight="true" outlineLevel="0" collapsed="false">
      <c r="A68" s="58" t="n">
        <v>63</v>
      </c>
      <c r="B68" s="53" t="s">
        <v>62</v>
      </c>
      <c r="C68" s="53" t="s">
        <v>76</v>
      </c>
      <c r="D68" s="59" t="n">
        <v>1684118</v>
      </c>
      <c r="E68" s="59" t="n">
        <v>1684118</v>
      </c>
      <c r="F68" s="60" t="n">
        <v>1684118</v>
      </c>
      <c r="G68" s="60" t="n">
        <v>588174</v>
      </c>
      <c r="H68" s="61" t="n">
        <v>770426</v>
      </c>
      <c r="I68" s="60" t="n">
        <v>921364</v>
      </c>
      <c r="J68" s="60" t="n">
        <f aca="false">I68</f>
        <v>921364</v>
      </c>
    </row>
    <row r="69" customFormat="false" ht="11.25" hidden="false" customHeight="true" outlineLevel="0" collapsed="false">
      <c r="A69" s="58" t="n">
        <v>64</v>
      </c>
      <c r="B69" s="53" t="s">
        <v>62</v>
      </c>
      <c r="C69" s="53" t="s">
        <v>77</v>
      </c>
      <c r="D69" s="59" t="n">
        <v>2617841</v>
      </c>
      <c r="E69" s="59" t="n">
        <v>2617841</v>
      </c>
      <c r="F69" s="60" t="n">
        <v>2617841</v>
      </c>
      <c r="G69" s="60" t="n">
        <v>934219</v>
      </c>
      <c r="H69" s="61" t="n">
        <v>1237711</v>
      </c>
      <c r="I69" s="60" t="n">
        <v>1494623</v>
      </c>
      <c r="J69" s="60" t="n">
        <f aca="false">I69</f>
        <v>1494623</v>
      </c>
    </row>
    <row r="70" customFormat="false" ht="11.25" hidden="false" customHeight="true" outlineLevel="0" collapsed="false">
      <c r="A70" s="58" t="n">
        <v>65</v>
      </c>
      <c r="B70" s="53" t="s">
        <v>62</v>
      </c>
      <c r="C70" s="53" t="s">
        <v>78</v>
      </c>
      <c r="D70" s="59" t="n">
        <v>1571951</v>
      </c>
      <c r="E70" s="59" t="n">
        <v>1571951</v>
      </c>
      <c r="F70" s="60" t="n">
        <v>1571951</v>
      </c>
      <c r="G70" s="60" t="n">
        <v>632944</v>
      </c>
      <c r="H70" s="61" t="n">
        <v>811208</v>
      </c>
      <c r="I70" s="60" t="n">
        <v>959801</v>
      </c>
      <c r="J70" s="60" t="n">
        <f aca="false">I70</f>
        <v>959801</v>
      </c>
    </row>
    <row r="71" customFormat="false" ht="11.25" hidden="false" customHeight="true" outlineLevel="0" collapsed="false">
      <c r="A71" s="58" t="n">
        <v>66</v>
      </c>
      <c r="B71" s="53" t="s">
        <v>62</v>
      </c>
      <c r="C71" s="53" t="s">
        <v>79</v>
      </c>
      <c r="D71" s="59" t="n">
        <v>3484606</v>
      </c>
      <c r="E71" s="59" t="n">
        <v>3484606</v>
      </c>
      <c r="F71" s="60" t="n">
        <v>3484606</v>
      </c>
      <c r="G71" s="60" t="n">
        <v>1288918</v>
      </c>
      <c r="H71" s="61" t="n">
        <v>1683784</v>
      </c>
      <c r="I71" s="60" t="n">
        <v>2006107</v>
      </c>
      <c r="J71" s="60" t="n">
        <f aca="false">I71</f>
        <v>2006107</v>
      </c>
    </row>
    <row r="72" customFormat="false" ht="11.25" hidden="false" customHeight="true" outlineLevel="0" collapsed="false">
      <c r="A72" s="58" t="n">
        <v>67</v>
      </c>
      <c r="B72" s="53" t="s">
        <v>62</v>
      </c>
      <c r="C72" s="53" t="s">
        <v>80</v>
      </c>
      <c r="D72" s="59" t="n">
        <v>3247488</v>
      </c>
      <c r="E72" s="59" t="n">
        <v>3247488</v>
      </c>
      <c r="F72" s="60" t="n">
        <v>3247488</v>
      </c>
      <c r="G72" s="60" t="n">
        <v>1177998</v>
      </c>
      <c r="H72" s="61" t="n">
        <v>1555531</v>
      </c>
      <c r="I72" s="60" t="n">
        <v>1864677</v>
      </c>
      <c r="J72" s="60" t="n">
        <f aca="false">I72</f>
        <v>1864677</v>
      </c>
    </row>
    <row r="73" customFormat="false" ht="11.25" hidden="false" customHeight="true" outlineLevel="0" collapsed="false">
      <c r="A73" s="58" t="n">
        <v>68</v>
      </c>
      <c r="B73" s="53" t="s">
        <v>62</v>
      </c>
      <c r="C73" s="53" t="s">
        <v>81</v>
      </c>
      <c r="D73" s="59" t="n">
        <v>2355008</v>
      </c>
      <c r="E73" s="59" t="n">
        <v>2355008</v>
      </c>
      <c r="F73" s="60" t="n">
        <v>2355008</v>
      </c>
      <c r="G73" s="60" t="n">
        <v>810280</v>
      </c>
      <c r="H73" s="61" t="n">
        <v>1064515</v>
      </c>
      <c r="I73" s="60" t="n">
        <v>1278344</v>
      </c>
      <c r="J73" s="60" t="n">
        <f aca="false">I73</f>
        <v>1278344</v>
      </c>
    </row>
    <row r="74" customFormat="false" ht="11.25" hidden="false" customHeight="true" outlineLevel="0" collapsed="false">
      <c r="A74" s="58" t="n">
        <v>69</v>
      </c>
      <c r="B74" s="53" t="s">
        <v>62</v>
      </c>
      <c r="C74" s="53" t="s">
        <v>82</v>
      </c>
      <c r="D74" s="59" t="n">
        <v>3205771</v>
      </c>
      <c r="E74" s="59" t="n">
        <v>3205771</v>
      </c>
      <c r="F74" s="60" t="n">
        <v>3205771</v>
      </c>
      <c r="G74" s="60" t="n">
        <v>1181743</v>
      </c>
      <c r="H74" s="61" t="n">
        <v>1540122</v>
      </c>
      <c r="I74" s="60" t="n">
        <v>1840188</v>
      </c>
      <c r="J74" s="60" t="n">
        <f aca="false">I74</f>
        <v>1840188</v>
      </c>
    </row>
    <row r="75" customFormat="false" ht="11.25" hidden="false" customHeight="true" outlineLevel="0" collapsed="false">
      <c r="A75" s="58" t="n">
        <v>70</v>
      </c>
      <c r="B75" s="53" t="s">
        <v>62</v>
      </c>
      <c r="C75" s="53" t="s">
        <v>83</v>
      </c>
      <c r="D75" s="59" t="n">
        <v>5142535</v>
      </c>
      <c r="E75" s="59" t="n">
        <v>5142535</v>
      </c>
      <c r="F75" s="60" t="n">
        <v>5142535</v>
      </c>
      <c r="G75" s="60" t="n">
        <v>1924187</v>
      </c>
      <c r="H75" s="61" t="n">
        <v>2522815</v>
      </c>
      <c r="I75" s="60" t="n">
        <v>2999235</v>
      </c>
      <c r="J75" s="60" t="n">
        <f aca="false">I75</f>
        <v>2999235</v>
      </c>
    </row>
    <row r="76" customFormat="false" ht="11.25" hidden="false" customHeight="true" outlineLevel="0" collapsed="false">
      <c r="A76" s="58" t="n">
        <v>71</v>
      </c>
      <c r="B76" s="53" t="s">
        <v>62</v>
      </c>
      <c r="C76" s="53" t="s">
        <v>84</v>
      </c>
      <c r="D76" s="59" t="n">
        <v>3508115</v>
      </c>
      <c r="E76" s="59" t="n">
        <v>3508115</v>
      </c>
      <c r="F76" s="60" t="n">
        <v>3508115</v>
      </c>
      <c r="G76" s="60" t="n">
        <v>1245657</v>
      </c>
      <c r="H76" s="61" t="n">
        <v>1638743</v>
      </c>
      <c r="I76" s="60" t="n">
        <v>1967048</v>
      </c>
      <c r="J76" s="60" t="n">
        <f aca="false">I76</f>
        <v>1967048</v>
      </c>
    </row>
    <row r="77" customFormat="false" ht="11.25" hidden="false" customHeight="true" outlineLevel="0" collapsed="false">
      <c r="A77" s="58" t="n">
        <v>72</v>
      </c>
      <c r="B77" s="53" t="s">
        <v>62</v>
      </c>
      <c r="C77" s="53" t="s">
        <v>85</v>
      </c>
      <c r="D77" s="59" t="n">
        <v>1740083</v>
      </c>
      <c r="E77" s="59" t="n">
        <v>1740083</v>
      </c>
      <c r="F77" s="60" t="n">
        <v>1740083</v>
      </c>
      <c r="G77" s="60" t="n">
        <v>632149</v>
      </c>
      <c r="H77" s="61" t="n">
        <v>845212</v>
      </c>
      <c r="I77" s="60" t="n">
        <v>1005967</v>
      </c>
      <c r="J77" s="60" t="n">
        <f aca="false">I77</f>
        <v>1005967</v>
      </c>
    </row>
    <row r="78" customFormat="false" ht="11.25" hidden="false" customHeight="true" outlineLevel="0" collapsed="false">
      <c r="A78" s="58" t="n">
        <v>73</v>
      </c>
      <c r="B78" s="53" t="s">
        <v>62</v>
      </c>
      <c r="C78" s="53" t="s">
        <v>86</v>
      </c>
      <c r="D78" s="59" t="n">
        <v>1532700</v>
      </c>
      <c r="E78" s="59" t="n">
        <v>1532700</v>
      </c>
      <c r="F78" s="60" t="n">
        <v>1532700</v>
      </c>
      <c r="G78" s="60" t="n">
        <v>515542</v>
      </c>
      <c r="H78" s="61" t="n">
        <v>699548</v>
      </c>
      <c r="I78" s="60" t="n">
        <v>836083</v>
      </c>
      <c r="J78" s="60" t="n">
        <f aca="false">I78</f>
        <v>836083</v>
      </c>
    </row>
    <row r="79" customFormat="false" ht="11.25" hidden="false" customHeight="true" outlineLevel="0" collapsed="false">
      <c r="A79" s="58" t="n">
        <v>74</v>
      </c>
      <c r="B79" s="53" t="s">
        <v>62</v>
      </c>
      <c r="C79" s="53" t="s">
        <v>87</v>
      </c>
      <c r="D79" s="59" t="n">
        <v>1600375</v>
      </c>
      <c r="E79" s="59" t="n">
        <v>1600375</v>
      </c>
      <c r="F79" s="60" t="n">
        <v>1600375</v>
      </c>
      <c r="G79" s="60" t="n">
        <v>627223</v>
      </c>
      <c r="H79" s="61" t="n">
        <v>834769</v>
      </c>
      <c r="I79" s="60" t="n">
        <v>995969</v>
      </c>
      <c r="J79" s="60" t="n">
        <f aca="false">I79</f>
        <v>995969</v>
      </c>
    </row>
    <row r="80" customFormat="false" ht="11.25" hidden="false" customHeight="true" outlineLevel="0" collapsed="false">
      <c r="A80" s="58" t="n">
        <v>75</v>
      </c>
      <c r="B80" s="53" t="s">
        <v>62</v>
      </c>
      <c r="C80" s="53" t="s">
        <v>88</v>
      </c>
      <c r="D80" s="59" t="n">
        <v>1973460</v>
      </c>
      <c r="E80" s="59" t="n">
        <v>1973460</v>
      </c>
      <c r="F80" s="60" t="n">
        <v>1973460</v>
      </c>
      <c r="G80" s="60" t="n">
        <v>720391</v>
      </c>
      <c r="H80" s="61" t="n">
        <v>966647</v>
      </c>
      <c r="I80" s="60" t="n">
        <v>1144343</v>
      </c>
      <c r="J80" s="60" t="n">
        <f aca="false">I80</f>
        <v>1144343</v>
      </c>
    </row>
    <row r="81" customFormat="false" ht="11.25" hidden="false" customHeight="true" outlineLevel="0" collapsed="false">
      <c r="A81" s="58" t="n">
        <v>76</v>
      </c>
      <c r="B81" s="53" t="s">
        <v>62</v>
      </c>
      <c r="C81" s="53" t="s">
        <v>89</v>
      </c>
      <c r="D81" s="59" t="n">
        <v>1967720</v>
      </c>
      <c r="E81" s="59" t="n">
        <v>1967720</v>
      </c>
      <c r="F81" s="60" t="n">
        <v>1967720</v>
      </c>
      <c r="G81" s="60" t="n">
        <v>692161</v>
      </c>
      <c r="H81" s="61" t="n">
        <v>903707</v>
      </c>
      <c r="I81" s="60" t="n">
        <v>1075266</v>
      </c>
      <c r="J81" s="60" t="n">
        <f aca="false">I81</f>
        <v>1075266</v>
      </c>
    </row>
    <row r="82" customFormat="false" ht="11.25" hidden="false" customHeight="true" outlineLevel="0" collapsed="false">
      <c r="A82" s="58" t="n">
        <v>77</v>
      </c>
      <c r="B82" s="53" t="s">
        <v>62</v>
      </c>
      <c r="C82" s="53" t="s">
        <v>90</v>
      </c>
      <c r="D82" s="59" t="n">
        <v>3676054</v>
      </c>
      <c r="E82" s="59" t="n">
        <v>3676054</v>
      </c>
      <c r="F82" s="60" t="n">
        <v>3676054</v>
      </c>
      <c r="G82" s="60" t="n">
        <v>1314189</v>
      </c>
      <c r="H82" s="61" t="n">
        <v>1746391</v>
      </c>
      <c r="I82" s="60" t="n">
        <v>2075721</v>
      </c>
      <c r="J82" s="60" t="n">
        <f aca="false">I82</f>
        <v>2075721</v>
      </c>
    </row>
    <row r="83" customFormat="false" ht="11.25" hidden="false" customHeight="true" outlineLevel="0" collapsed="false">
      <c r="A83" s="58" t="n">
        <v>78</v>
      </c>
      <c r="B83" s="53" t="s">
        <v>62</v>
      </c>
      <c r="C83" s="53" t="s">
        <v>91</v>
      </c>
      <c r="D83" s="59" t="n">
        <v>1229338</v>
      </c>
      <c r="E83" s="59" t="n">
        <v>1229338</v>
      </c>
      <c r="F83" s="60" t="n">
        <v>1229338</v>
      </c>
      <c r="G83" s="60" t="n">
        <v>435141</v>
      </c>
      <c r="H83" s="61" t="n">
        <v>570158</v>
      </c>
      <c r="I83" s="60" t="n">
        <v>678869</v>
      </c>
      <c r="J83" s="60" t="n">
        <f aca="false">I83</f>
        <v>678869</v>
      </c>
    </row>
    <row r="84" customFormat="false" ht="11.25" hidden="false" customHeight="true" outlineLevel="0" collapsed="false">
      <c r="A84" s="58" t="n">
        <v>79</v>
      </c>
      <c r="B84" s="53" t="s">
        <v>62</v>
      </c>
      <c r="C84" s="53" t="s">
        <v>92</v>
      </c>
      <c r="D84" s="59" t="n">
        <v>1115138</v>
      </c>
      <c r="E84" s="59" t="n">
        <v>1115138</v>
      </c>
      <c r="F84" s="60" t="n">
        <v>1115138</v>
      </c>
      <c r="G84" s="60" t="n">
        <v>403083</v>
      </c>
      <c r="H84" s="61" t="n">
        <v>529058</v>
      </c>
      <c r="I84" s="60" t="n">
        <v>627333</v>
      </c>
      <c r="J84" s="60" t="n">
        <f aca="false">I84</f>
        <v>627333</v>
      </c>
    </row>
    <row r="85" customFormat="false" ht="11.25" hidden="false" customHeight="true" outlineLevel="0" collapsed="false">
      <c r="A85" s="58" t="n">
        <v>80</v>
      </c>
      <c r="B85" s="53" t="s">
        <v>62</v>
      </c>
      <c r="C85" s="53" t="s">
        <v>93</v>
      </c>
      <c r="D85" s="59" t="n">
        <v>1677388</v>
      </c>
      <c r="E85" s="59" t="n">
        <v>1677388</v>
      </c>
      <c r="F85" s="60" t="n">
        <v>1677388</v>
      </c>
      <c r="G85" s="60" t="n">
        <v>624921</v>
      </c>
      <c r="H85" s="61" t="n">
        <v>823623</v>
      </c>
      <c r="I85" s="60" t="n">
        <v>986446</v>
      </c>
      <c r="J85" s="60" t="n">
        <f aca="false">I85</f>
        <v>986446</v>
      </c>
    </row>
    <row r="86" customFormat="false" ht="11.25" hidden="false" customHeight="true" outlineLevel="0" collapsed="false">
      <c r="A86" s="58" t="n">
        <v>81</v>
      </c>
      <c r="B86" s="53" t="s">
        <v>62</v>
      </c>
      <c r="C86" s="53" t="s">
        <v>94</v>
      </c>
      <c r="D86" s="59" t="n">
        <v>2723122</v>
      </c>
      <c r="E86" s="59" t="n">
        <v>2723122</v>
      </c>
      <c r="F86" s="60" t="n">
        <v>2723122</v>
      </c>
      <c r="G86" s="60" t="n">
        <v>956551</v>
      </c>
      <c r="H86" s="61" t="n">
        <v>1271181</v>
      </c>
      <c r="I86" s="60" t="n">
        <v>1522371</v>
      </c>
      <c r="J86" s="60" t="n">
        <f aca="false">I86</f>
        <v>1522371</v>
      </c>
    </row>
    <row r="87" customFormat="false" ht="11.25" hidden="false" customHeight="true" outlineLevel="0" collapsed="false">
      <c r="A87" s="58" t="n">
        <v>82</v>
      </c>
      <c r="B87" s="53" t="s">
        <v>62</v>
      </c>
      <c r="C87" s="53" t="s">
        <v>95</v>
      </c>
      <c r="D87" s="59" t="n">
        <v>1191265</v>
      </c>
      <c r="E87" s="59" t="n">
        <v>1191265</v>
      </c>
      <c r="F87" s="60" t="n">
        <v>1191265</v>
      </c>
      <c r="G87" s="60" t="n">
        <v>436455</v>
      </c>
      <c r="H87" s="61" t="n">
        <v>570582</v>
      </c>
      <c r="I87" s="60" t="n">
        <v>680027</v>
      </c>
      <c r="J87" s="60" t="n">
        <f aca="false">I87</f>
        <v>680027</v>
      </c>
    </row>
    <row r="88" customFormat="false" ht="11.25" hidden="false" customHeight="true" outlineLevel="0" collapsed="false">
      <c r="A88" s="58" t="n">
        <v>83</v>
      </c>
      <c r="B88" s="53" t="s">
        <v>62</v>
      </c>
      <c r="C88" s="53" t="s">
        <v>96</v>
      </c>
      <c r="D88" s="59" t="n">
        <v>4533514</v>
      </c>
      <c r="E88" s="59" t="n">
        <v>4533514</v>
      </c>
      <c r="F88" s="60" t="n">
        <v>4533514</v>
      </c>
      <c r="G88" s="60" t="n">
        <v>1770196</v>
      </c>
      <c r="H88" s="61" t="n">
        <v>2332706</v>
      </c>
      <c r="I88" s="60" t="n">
        <v>2799258</v>
      </c>
      <c r="J88" s="60" t="n">
        <f aca="false">I88</f>
        <v>2799258</v>
      </c>
    </row>
    <row r="89" customFormat="false" ht="11.25" hidden="false" customHeight="true" outlineLevel="0" collapsed="false">
      <c r="A89" s="58" t="n">
        <v>84</v>
      </c>
      <c r="B89" s="53" t="s">
        <v>62</v>
      </c>
      <c r="C89" s="53" t="s">
        <v>97</v>
      </c>
      <c r="D89" s="59" t="n">
        <v>2437551</v>
      </c>
      <c r="E89" s="59" t="n">
        <v>2437551</v>
      </c>
      <c r="F89" s="60" t="n">
        <v>2437551</v>
      </c>
      <c r="G89" s="60" t="n">
        <v>780629</v>
      </c>
      <c r="H89" s="61" t="n">
        <v>1046526</v>
      </c>
      <c r="I89" s="60" t="n">
        <v>1229157</v>
      </c>
      <c r="J89" s="60" t="n">
        <f aca="false">I89</f>
        <v>1229157</v>
      </c>
    </row>
    <row r="90" customFormat="false" ht="11.25" hidden="false" customHeight="true" outlineLevel="0" collapsed="false">
      <c r="A90" s="58" t="n">
        <v>85</v>
      </c>
      <c r="B90" s="53" t="s">
        <v>62</v>
      </c>
      <c r="C90" s="53" t="s">
        <v>98</v>
      </c>
      <c r="D90" s="59" t="n">
        <v>2879006</v>
      </c>
      <c r="E90" s="59" t="n">
        <v>2879006</v>
      </c>
      <c r="F90" s="60" t="n">
        <v>2879006</v>
      </c>
      <c r="G90" s="60" t="n">
        <v>1037821</v>
      </c>
      <c r="H90" s="61" t="n">
        <v>1361608</v>
      </c>
      <c r="I90" s="60" t="n">
        <v>1616001</v>
      </c>
      <c r="J90" s="60" t="n">
        <f aca="false">I90</f>
        <v>1616001</v>
      </c>
    </row>
    <row r="91" customFormat="false" ht="11.25" hidden="false" customHeight="true" outlineLevel="0" collapsed="false">
      <c r="A91" s="58" t="n">
        <v>86</v>
      </c>
      <c r="B91" s="53" t="s">
        <v>62</v>
      </c>
      <c r="C91" s="53" t="s">
        <v>99</v>
      </c>
      <c r="D91" s="59" t="n">
        <v>3828923</v>
      </c>
      <c r="E91" s="59" t="n">
        <v>3828923</v>
      </c>
      <c r="F91" s="60" t="n">
        <v>3828923</v>
      </c>
      <c r="G91" s="60" t="n">
        <v>1390100</v>
      </c>
      <c r="H91" s="61" t="n">
        <v>1820718</v>
      </c>
      <c r="I91" s="60" t="n">
        <v>2164576</v>
      </c>
      <c r="J91" s="60" t="n">
        <f aca="false">I91</f>
        <v>2164576</v>
      </c>
    </row>
    <row r="92" customFormat="false" ht="11.25" hidden="false" customHeight="true" outlineLevel="0" collapsed="false">
      <c r="A92" s="58" t="n">
        <v>87</v>
      </c>
      <c r="B92" s="53" t="s">
        <v>62</v>
      </c>
      <c r="C92" s="53" t="s">
        <v>100</v>
      </c>
      <c r="D92" s="59" t="n">
        <v>1299524</v>
      </c>
      <c r="E92" s="59" t="n">
        <v>1299524</v>
      </c>
      <c r="F92" s="60" t="n">
        <v>1299524</v>
      </c>
      <c r="G92" s="60" t="n">
        <v>450720</v>
      </c>
      <c r="H92" s="61" t="n">
        <v>590011</v>
      </c>
      <c r="I92" s="60" t="n">
        <v>704392</v>
      </c>
      <c r="J92" s="60" t="n">
        <f aca="false">I92</f>
        <v>704392</v>
      </c>
    </row>
    <row r="93" customFormat="false" ht="11.25" hidden="false" customHeight="true" outlineLevel="0" collapsed="false">
      <c r="A93" s="58" t="n">
        <v>88</v>
      </c>
      <c r="B93" s="53" t="s">
        <v>62</v>
      </c>
      <c r="C93" s="53" t="s">
        <v>101</v>
      </c>
      <c r="D93" s="59" t="n">
        <v>2180191</v>
      </c>
      <c r="E93" s="59" t="n">
        <v>2180191</v>
      </c>
      <c r="F93" s="60" t="n">
        <v>2180191</v>
      </c>
      <c r="G93" s="60" t="n">
        <v>791591</v>
      </c>
      <c r="H93" s="61" t="n">
        <v>1039926</v>
      </c>
      <c r="I93" s="60" t="n">
        <v>1234055</v>
      </c>
      <c r="J93" s="60" t="n">
        <f aca="false">I93</f>
        <v>1234055</v>
      </c>
    </row>
    <row r="94" s="64" customFormat="true" ht="11.25" hidden="false" customHeight="true" outlineLevel="0" collapsed="false">
      <c r="A94" s="58" t="n">
        <v>89</v>
      </c>
      <c r="B94" s="53" t="s">
        <v>62</v>
      </c>
      <c r="C94" s="53" t="s">
        <v>102</v>
      </c>
      <c r="D94" s="59" t="n">
        <v>2898011</v>
      </c>
      <c r="E94" s="59" t="n">
        <v>2898011</v>
      </c>
      <c r="F94" s="60" t="n">
        <v>2898011</v>
      </c>
      <c r="G94" s="60" t="n">
        <v>1092395</v>
      </c>
      <c r="H94" s="61" t="n">
        <v>1457654</v>
      </c>
      <c r="I94" s="60" t="n">
        <v>1806292</v>
      </c>
      <c r="J94" s="60" t="n">
        <f aca="false">I94</f>
        <v>1806292</v>
      </c>
    </row>
    <row r="95" customFormat="false" ht="11.25" hidden="false" customHeight="true" outlineLevel="0" collapsed="false">
      <c r="A95" s="58" t="n">
        <v>90</v>
      </c>
      <c r="B95" s="53" t="s">
        <v>62</v>
      </c>
      <c r="C95" s="53" t="s">
        <v>103</v>
      </c>
      <c r="D95" s="59" t="n">
        <v>2213221</v>
      </c>
      <c r="E95" s="59" t="n">
        <v>2213221</v>
      </c>
      <c r="F95" s="60" t="n">
        <v>2213221</v>
      </c>
      <c r="G95" s="60" t="n">
        <v>701175</v>
      </c>
      <c r="H95" s="61" t="n">
        <v>939331</v>
      </c>
      <c r="I95" s="60" t="n">
        <v>1106895</v>
      </c>
      <c r="J95" s="60" t="n">
        <f aca="false">I95</f>
        <v>1106895</v>
      </c>
    </row>
    <row r="96" customFormat="false" ht="11.25" hidden="false" customHeight="true" outlineLevel="0" collapsed="false">
      <c r="A96" s="58" t="n">
        <v>91</v>
      </c>
      <c r="B96" s="53" t="s">
        <v>62</v>
      </c>
      <c r="C96" s="53" t="s">
        <v>104</v>
      </c>
      <c r="D96" s="59" t="n">
        <v>1234053</v>
      </c>
      <c r="E96" s="59" t="n">
        <v>1234053</v>
      </c>
      <c r="F96" s="60" t="n">
        <v>1234053</v>
      </c>
      <c r="G96" s="60" t="n">
        <v>446136</v>
      </c>
      <c r="H96" s="61" t="n">
        <v>580924</v>
      </c>
      <c r="I96" s="60" t="n">
        <v>684551</v>
      </c>
      <c r="J96" s="60" t="n">
        <f aca="false">I96</f>
        <v>684551</v>
      </c>
    </row>
    <row r="97" customFormat="false" ht="11.25" hidden="false" customHeight="true" outlineLevel="0" collapsed="false">
      <c r="A97" s="58" t="n">
        <v>92</v>
      </c>
      <c r="B97" s="53" t="s">
        <v>62</v>
      </c>
      <c r="C97" s="53" t="s">
        <v>105</v>
      </c>
      <c r="D97" s="59" t="n">
        <v>1749566</v>
      </c>
      <c r="E97" s="59" t="n">
        <v>1749566</v>
      </c>
      <c r="F97" s="60" t="n">
        <v>1749566</v>
      </c>
      <c r="G97" s="60" t="n">
        <v>589404</v>
      </c>
      <c r="H97" s="61" t="n">
        <v>774981</v>
      </c>
      <c r="I97" s="60" t="n">
        <v>915251</v>
      </c>
      <c r="J97" s="60" t="n">
        <f aca="false">I97</f>
        <v>915251</v>
      </c>
    </row>
    <row r="98" customFormat="false" ht="11.25" hidden="false" customHeight="true" outlineLevel="0" collapsed="false">
      <c r="A98" s="58" t="n">
        <v>93</v>
      </c>
      <c r="B98" s="53" t="s">
        <v>62</v>
      </c>
      <c r="C98" s="53" t="s">
        <v>106</v>
      </c>
      <c r="D98" s="59" t="n">
        <v>2969985</v>
      </c>
      <c r="E98" s="59" t="n">
        <v>2969985</v>
      </c>
      <c r="F98" s="60" t="n">
        <v>2969985</v>
      </c>
      <c r="G98" s="60" t="n">
        <v>1051356</v>
      </c>
      <c r="H98" s="61" t="n">
        <v>1398158</v>
      </c>
      <c r="I98" s="60" t="n">
        <v>1665559</v>
      </c>
      <c r="J98" s="60" t="n">
        <f aca="false">I98</f>
        <v>1665559</v>
      </c>
    </row>
    <row r="99" customFormat="false" ht="11.25" hidden="false" customHeight="true" outlineLevel="0" collapsed="false">
      <c r="A99" s="58" t="n">
        <v>94</v>
      </c>
      <c r="B99" s="53" t="s">
        <v>62</v>
      </c>
      <c r="C99" s="53" t="s">
        <v>107</v>
      </c>
      <c r="D99" s="59" t="n">
        <v>4300848</v>
      </c>
      <c r="E99" s="59" t="n">
        <v>4300848</v>
      </c>
      <c r="F99" s="60" t="n">
        <v>4300848</v>
      </c>
      <c r="G99" s="60" t="n">
        <v>1471274</v>
      </c>
      <c r="H99" s="61" t="n">
        <v>1958879</v>
      </c>
      <c r="I99" s="60" t="n">
        <v>2327403</v>
      </c>
      <c r="J99" s="60" t="n">
        <f aca="false">I99</f>
        <v>2327403</v>
      </c>
    </row>
    <row r="100" customFormat="false" ht="11.25" hidden="false" customHeight="true" outlineLevel="0" collapsed="false">
      <c r="A100" s="58" t="n">
        <v>95</v>
      </c>
      <c r="B100" s="53" t="s">
        <v>62</v>
      </c>
      <c r="C100" s="53" t="s">
        <v>108</v>
      </c>
      <c r="D100" s="59" t="n">
        <v>6794204</v>
      </c>
      <c r="E100" s="59" t="n">
        <v>6794204</v>
      </c>
      <c r="F100" s="60" t="n">
        <v>6794204</v>
      </c>
      <c r="G100" s="60" t="n">
        <v>2415985</v>
      </c>
      <c r="H100" s="61" t="n">
        <v>3183532</v>
      </c>
      <c r="I100" s="60" t="n">
        <v>3795032</v>
      </c>
      <c r="J100" s="60" t="n">
        <f aca="false">I100</f>
        <v>3795032</v>
      </c>
    </row>
    <row r="101" customFormat="false" ht="11.25" hidden="false" customHeight="true" outlineLevel="0" collapsed="false">
      <c r="A101" s="58" t="n">
        <v>96</v>
      </c>
      <c r="B101" s="53" t="s">
        <v>62</v>
      </c>
      <c r="C101" s="53" t="s">
        <v>109</v>
      </c>
      <c r="D101" s="59" t="n">
        <v>2943217</v>
      </c>
      <c r="E101" s="59" t="n">
        <v>2943217</v>
      </c>
      <c r="F101" s="60" t="n">
        <v>2943217</v>
      </c>
      <c r="G101" s="60" t="n">
        <v>1106127</v>
      </c>
      <c r="H101" s="61" t="n">
        <v>1428003</v>
      </c>
      <c r="I101" s="60" t="n">
        <v>1722309</v>
      </c>
      <c r="J101" s="60" t="n">
        <f aca="false">I101</f>
        <v>1722309</v>
      </c>
    </row>
    <row r="102" customFormat="false" ht="11.25" hidden="false" customHeight="true" outlineLevel="0" collapsed="false">
      <c r="A102" s="58" t="n">
        <v>97</v>
      </c>
      <c r="B102" s="53" t="s">
        <v>62</v>
      </c>
      <c r="C102" s="53" t="s">
        <v>110</v>
      </c>
      <c r="D102" s="59" t="n">
        <v>1336494</v>
      </c>
      <c r="E102" s="59" t="n">
        <v>1336494</v>
      </c>
      <c r="F102" s="60" t="n">
        <v>1336494</v>
      </c>
      <c r="G102" s="60" t="n">
        <v>503995</v>
      </c>
      <c r="H102" s="61" t="n">
        <v>654712</v>
      </c>
      <c r="I102" s="60" t="n">
        <v>786060</v>
      </c>
      <c r="J102" s="60" t="n">
        <f aca="false">I102</f>
        <v>786060</v>
      </c>
    </row>
    <row r="103" customFormat="false" ht="11.25" hidden="false" customHeight="true" outlineLevel="0" collapsed="false">
      <c r="A103" s="58" t="n">
        <v>98</v>
      </c>
      <c r="B103" s="53" t="s">
        <v>62</v>
      </c>
      <c r="C103" s="53" t="s">
        <v>111</v>
      </c>
      <c r="D103" s="59" t="n">
        <v>2173978</v>
      </c>
      <c r="E103" s="59" t="n">
        <v>2173978</v>
      </c>
      <c r="F103" s="60" t="n">
        <v>2173978</v>
      </c>
      <c r="G103" s="60" t="n">
        <v>794307</v>
      </c>
      <c r="H103" s="61" t="n">
        <v>1043336</v>
      </c>
      <c r="I103" s="60" t="n">
        <v>1234031</v>
      </c>
      <c r="J103" s="60" t="n">
        <f aca="false">I103</f>
        <v>1234031</v>
      </c>
    </row>
    <row r="104" customFormat="false" ht="11.25" hidden="false" customHeight="true" outlineLevel="0" collapsed="false">
      <c r="A104" s="58" t="n">
        <v>99</v>
      </c>
      <c r="B104" s="53" t="s">
        <v>62</v>
      </c>
      <c r="C104" s="53" t="s">
        <v>112</v>
      </c>
      <c r="D104" s="59" t="n">
        <v>1251441</v>
      </c>
      <c r="E104" s="59" t="n">
        <v>1251441</v>
      </c>
      <c r="F104" s="60" t="n">
        <v>1251441</v>
      </c>
      <c r="G104" s="60" t="n">
        <v>426637</v>
      </c>
      <c r="H104" s="61" t="n">
        <v>584144</v>
      </c>
      <c r="I104" s="60" t="n">
        <v>661758</v>
      </c>
      <c r="J104" s="60" t="n">
        <f aca="false">I104</f>
        <v>661758</v>
      </c>
    </row>
    <row r="105" customFormat="false" ht="11.25" hidden="false" customHeight="true" outlineLevel="0" collapsed="false">
      <c r="A105" s="58" t="n">
        <v>100</v>
      </c>
      <c r="B105" s="53" t="s">
        <v>62</v>
      </c>
      <c r="C105" s="53" t="s">
        <v>113</v>
      </c>
      <c r="D105" s="59" t="n">
        <v>2789838</v>
      </c>
      <c r="E105" s="59" t="n">
        <v>2789838</v>
      </c>
      <c r="F105" s="60" t="n">
        <v>2789838</v>
      </c>
      <c r="G105" s="60" t="n">
        <v>1049525</v>
      </c>
      <c r="H105" s="61" t="n">
        <v>1381028</v>
      </c>
      <c r="I105" s="60" t="n">
        <v>1642793</v>
      </c>
      <c r="J105" s="60" t="n">
        <f aca="false">I105</f>
        <v>1642793</v>
      </c>
    </row>
    <row r="106" customFormat="false" ht="11.25" hidden="false" customHeight="true" outlineLevel="0" collapsed="false">
      <c r="A106" s="58" t="n">
        <v>101</v>
      </c>
      <c r="B106" s="53" t="s">
        <v>62</v>
      </c>
      <c r="C106" s="53" t="s">
        <v>114</v>
      </c>
      <c r="D106" s="59" t="n">
        <v>2861674</v>
      </c>
      <c r="E106" s="59" t="n">
        <v>2861674</v>
      </c>
      <c r="F106" s="60" t="n">
        <v>2861674</v>
      </c>
      <c r="G106" s="60" t="n">
        <v>890580</v>
      </c>
      <c r="H106" s="61" t="n">
        <v>1169709</v>
      </c>
      <c r="I106" s="60" t="n">
        <v>1383190</v>
      </c>
      <c r="J106" s="60" t="n">
        <f aca="false">I106</f>
        <v>1383190</v>
      </c>
    </row>
    <row r="107" customFormat="false" ht="11.25" hidden="false" customHeight="true" outlineLevel="0" collapsed="false">
      <c r="A107" s="58" t="n">
        <v>102</v>
      </c>
      <c r="B107" s="53" t="s">
        <v>62</v>
      </c>
      <c r="C107" s="53" t="s">
        <v>115</v>
      </c>
      <c r="D107" s="59" t="n">
        <v>2856396</v>
      </c>
      <c r="E107" s="59" t="n">
        <v>2856396</v>
      </c>
      <c r="F107" s="60" t="n">
        <v>2856396</v>
      </c>
      <c r="G107" s="60" t="n">
        <v>1071823</v>
      </c>
      <c r="H107" s="61" t="n">
        <v>1403477</v>
      </c>
      <c r="I107" s="60" t="n">
        <v>1662979</v>
      </c>
      <c r="J107" s="60" t="n">
        <f aca="false">I107</f>
        <v>1662979</v>
      </c>
    </row>
    <row r="108" customFormat="false" ht="11.25" hidden="false" customHeight="true" outlineLevel="0" collapsed="false">
      <c r="A108" s="58" t="n">
        <v>103</v>
      </c>
      <c r="B108" s="53" t="s">
        <v>62</v>
      </c>
      <c r="C108" s="53" t="s">
        <v>116</v>
      </c>
      <c r="D108" s="59" t="n">
        <v>3448151</v>
      </c>
      <c r="E108" s="59" t="n">
        <v>3448151</v>
      </c>
      <c r="F108" s="60" t="n">
        <v>3448151</v>
      </c>
      <c r="G108" s="60" t="n">
        <v>1255771</v>
      </c>
      <c r="H108" s="61" t="n">
        <v>1649739</v>
      </c>
      <c r="I108" s="60" t="n">
        <v>1964964</v>
      </c>
      <c r="J108" s="60" t="n">
        <f aca="false">I108</f>
        <v>1964964</v>
      </c>
    </row>
    <row r="109" customFormat="false" ht="11.25" hidden="false" customHeight="true" outlineLevel="0" collapsed="false">
      <c r="A109" s="58" t="n">
        <v>104</v>
      </c>
      <c r="B109" s="53" t="s">
        <v>62</v>
      </c>
      <c r="C109" s="53" t="s">
        <v>117</v>
      </c>
      <c r="D109" s="59" t="n">
        <v>2078003</v>
      </c>
      <c r="E109" s="59" t="n">
        <v>2078003</v>
      </c>
      <c r="F109" s="60" t="n">
        <v>2078003</v>
      </c>
      <c r="G109" s="60" t="n">
        <v>660067</v>
      </c>
      <c r="H109" s="61" t="n">
        <v>884719</v>
      </c>
      <c r="I109" s="60" t="n">
        <v>1059701</v>
      </c>
      <c r="J109" s="60" t="n">
        <f aca="false">I109</f>
        <v>1059701</v>
      </c>
    </row>
    <row r="110" customFormat="false" ht="11.25" hidden="false" customHeight="true" outlineLevel="0" collapsed="false">
      <c r="A110" s="58" t="n">
        <v>105</v>
      </c>
      <c r="B110" s="53" t="s">
        <v>62</v>
      </c>
      <c r="C110" s="53" t="s">
        <v>118</v>
      </c>
      <c r="D110" s="59" t="n">
        <v>2241221</v>
      </c>
      <c r="E110" s="59" t="n">
        <v>2241221</v>
      </c>
      <c r="F110" s="60" t="n">
        <v>2241221</v>
      </c>
      <c r="G110" s="60" t="n">
        <v>763975</v>
      </c>
      <c r="H110" s="61" t="n">
        <v>999785</v>
      </c>
      <c r="I110" s="60" t="n">
        <v>1183493</v>
      </c>
      <c r="J110" s="60" t="n">
        <f aca="false">I110</f>
        <v>1183493</v>
      </c>
    </row>
    <row r="111" customFormat="false" ht="11.25" hidden="false" customHeight="true" outlineLevel="0" collapsed="false">
      <c r="A111" s="58" t="n">
        <v>106</v>
      </c>
      <c r="B111" s="53" t="s">
        <v>62</v>
      </c>
      <c r="C111" s="53" t="s">
        <v>119</v>
      </c>
      <c r="D111" s="59" t="n">
        <v>1568282</v>
      </c>
      <c r="E111" s="59" t="n">
        <v>1568282</v>
      </c>
      <c r="F111" s="60" t="n">
        <v>1568282</v>
      </c>
      <c r="G111" s="60" t="n">
        <v>555780</v>
      </c>
      <c r="H111" s="61" t="n">
        <v>720422</v>
      </c>
      <c r="I111" s="60" t="n">
        <v>851854</v>
      </c>
      <c r="J111" s="60" t="n">
        <f aca="false">I111</f>
        <v>851854</v>
      </c>
    </row>
    <row r="112" customFormat="false" ht="11.25" hidden="false" customHeight="true" outlineLevel="0" collapsed="false">
      <c r="A112" s="58" t="n">
        <v>107</v>
      </c>
      <c r="B112" s="53" t="s">
        <v>62</v>
      </c>
      <c r="C112" s="53" t="s">
        <v>120</v>
      </c>
      <c r="D112" s="59" t="n">
        <v>1307760</v>
      </c>
      <c r="E112" s="59" t="n">
        <v>1307760</v>
      </c>
      <c r="F112" s="60" t="n">
        <v>1307760</v>
      </c>
      <c r="G112" s="60" t="n">
        <v>487040</v>
      </c>
      <c r="H112" s="61" t="n">
        <v>639816</v>
      </c>
      <c r="I112" s="60" t="n">
        <v>761844</v>
      </c>
      <c r="J112" s="60" t="n">
        <f aca="false">I112</f>
        <v>761844</v>
      </c>
    </row>
    <row r="113" customFormat="false" ht="11.25" hidden="false" customHeight="true" outlineLevel="0" collapsed="false">
      <c r="A113" s="58" t="n">
        <v>108</v>
      </c>
      <c r="B113" s="53" t="s">
        <v>62</v>
      </c>
      <c r="C113" s="53" t="s">
        <v>121</v>
      </c>
      <c r="D113" s="59" t="n">
        <v>1359620</v>
      </c>
      <c r="E113" s="59" t="n">
        <v>1359620</v>
      </c>
      <c r="F113" s="60" t="n">
        <v>1359620</v>
      </c>
      <c r="G113" s="60" t="n">
        <v>467603</v>
      </c>
      <c r="H113" s="61" t="n">
        <v>626328</v>
      </c>
      <c r="I113" s="60" t="n">
        <v>749627</v>
      </c>
      <c r="J113" s="60" t="n">
        <f aca="false">I113</f>
        <v>749627</v>
      </c>
    </row>
    <row r="114" customFormat="false" ht="11.25" hidden="false" customHeight="true" outlineLevel="0" collapsed="false">
      <c r="A114" s="58" t="n">
        <v>109</v>
      </c>
      <c r="B114" s="53" t="s">
        <v>62</v>
      </c>
      <c r="C114" s="53" t="s">
        <v>122</v>
      </c>
      <c r="D114" s="59" t="n">
        <v>5192675</v>
      </c>
      <c r="E114" s="59" t="n">
        <v>5192675</v>
      </c>
      <c r="F114" s="60" t="n">
        <v>5192675</v>
      </c>
      <c r="G114" s="60" t="n">
        <v>1765311</v>
      </c>
      <c r="H114" s="61" t="n">
        <v>2332386</v>
      </c>
      <c r="I114" s="60" t="n">
        <v>2760937</v>
      </c>
      <c r="J114" s="60" t="n">
        <f aca="false">I114</f>
        <v>2760937</v>
      </c>
    </row>
    <row r="115" customFormat="false" ht="11.25" hidden="false" customHeight="true" outlineLevel="0" collapsed="false">
      <c r="A115" s="58" t="n">
        <v>110</v>
      </c>
      <c r="B115" s="53" t="s">
        <v>62</v>
      </c>
      <c r="C115" s="53" t="s">
        <v>123</v>
      </c>
      <c r="D115" s="59" t="n">
        <v>1521350</v>
      </c>
      <c r="E115" s="59" t="n">
        <v>1521350</v>
      </c>
      <c r="F115" s="60" t="n">
        <v>1521350</v>
      </c>
      <c r="G115" s="60" t="n">
        <v>532189</v>
      </c>
      <c r="H115" s="61" t="n">
        <v>704506</v>
      </c>
      <c r="I115" s="60" t="n">
        <v>841207</v>
      </c>
      <c r="J115" s="60" t="n">
        <f aca="false">I115</f>
        <v>841207</v>
      </c>
    </row>
    <row r="116" customFormat="false" ht="11.25" hidden="false" customHeight="true" outlineLevel="0" collapsed="false">
      <c r="A116" s="58" t="n">
        <v>111</v>
      </c>
      <c r="B116" s="53" t="s">
        <v>62</v>
      </c>
      <c r="C116" s="53" t="s">
        <v>124</v>
      </c>
      <c r="D116" s="59" t="n">
        <v>2952874</v>
      </c>
      <c r="E116" s="59" t="n">
        <v>2952874</v>
      </c>
      <c r="F116" s="60" t="n">
        <v>2952874</v>
      </c>
      <c r="G116" s="60" t="n">
        <v>1033109</v>
      </c>
      <c r="H116" s="61" t="n">
        <v>1364497</v>
      </c>
      <c r="I116" s="60" t="n">
        <v>1634587</v>
      </c>
      <c r="J116" s="60" t="n">
        <f aca="false">I116</f>
        <v>1634587</v>
      </c>
    </row>
    <row r="117" customFormat="false" ht="11.25" hidden="false" customHeight="true" outlineLevel="0" collapsed="false">
      <c r="A117" s="58" t="n">
        <v>112</v>
      </c>
      <c r="B117" s="53" t="s">
        <v>62</v>
      </c>
      <c r="C117" s="53" t="s">
        <v>125</v>
      </c>
      <c r="D117" s="59" t="n">
        <v>1472217</v>
      </c>
      <c r="E117" s="59" t="n">
        <v>1472217</v>
      </c>
      <c r="F117" s="60" t="n">
        <v>1472217</v>
      </c>
      <c r="G117" s="60" t="n">
        <v>531636</v>
      </c>
      <c r="H117" s="61" t="n">
        <v>700576</v>
      </c>
      <c r="I117" s="60" t="n">
        <v>836340</v>
      </c>
      <c r="J117" s="60" t="n">
        <f aca="false">I117</f>
        <v>836340</v>
      </c>
    </row>
    <row r="118" customFormat="false" ht="11.25" hidden="false" customHeight="true" outlineLevel="0" collapsed="false">
      <c r="A118" s="58" t="n">
        <v>113</v>
      </c>
      <c r="B118" s="53" t="s">
        <v>62</v>
      </c>
      <c r="C118" s="53" t="s">
        <v>126</v>
      </c>
      <c r="D118" s="59" t="n">
        <v>3087762</v>
      </c>
      <c r="E118" s="59" t="n">
        <v>3087762</v>
      </c>
      <c r="F118" s="60" t="n">
        <v>3087762</v>
      </c>
      <c r="G118" s="60" t="n">
        <v>1062663</v>
      </c>
      <c r="H118" s="61" t="n">
        <v>1404001</v>
      </c>
      <c r="I118" s="60" t="n">
        <v>1684725</v>
      </c>
      <c r="J118" s="60" t="n">
        <f aca="false">I118</f>
        <v>1684725</v>
      </c>
    </row>
    <row r="119" customFormat="false" ht="11.25" hidden="false" customHeight="true" outlineLevel="0" collapsed="false">
      <c r="A119" s="58" t="n">
        <v>114</v>
      </c>
      <c r="B119" s="53" t="s">
        <v>62</v>
      </c>
      <c r="C119" s="53" t="s">
        <v>127</v>
      </c>
      <c r="D119" s="59" t="n">
        <v>1299438</v>
      </c>
      <c r="E119" s="59" t="n">
        <v>1299438</v>
      </c>
      <c r="F119" s="60" t="n">
        <v>1299438</v>
      </c>
      <c r="G119" s="60" t="n">
        <v>475269</v>
      </c>
      <c r="H119" s="61" t="n">
        <v>624382</v>
      </c>
      <c r="I119" s="60" t="n">
        <v>761063</v>
      </c>
      <c r="J119" s="60" t="n">
        <f aca="false">I119</f>
        <v>761063</v>
      </c>
    </row>
    <row r="120" customFormat="false" ht="11.25" hidden="false" customHeight="true" outlineLevel="0" collapsed="false">
      <c r="A120" s="58" t="n">
        <v>115</v>
      </c>
      <c r="B120" s="53" t="s">
        <v>62</v>
      </c>
      <c r="C120" s="53" t="s">
        <v>128</v>
      </c>
      <c r="D120" s="59" t="n">
        <v>1519414</v>
      </c>
      <c r="E120" s="59" t="n">
        <v>1519414</v>
      </c>
      <c r="F120" s="60" t="n">
        <v>1519414</v>
      </c>
      <c r="G120" s="60" t="n">
        <v>544482</v>
      </c>
      <c r="H120" s="61" t="n">
        <v>698825</v>
      </c>
      <c r="I120" s="60" t="n">
        <v>832835</v>
      </c>
      <c r="J120" s="60" t="n">
        <f aca="false">I120</f>
        <v>832835</v>
      </c>
    </row>
    <row r="121" customFormat="false" ht="11.25" hidden="false" customHeight="true" outlineLevel="0" collapsed="false">
      <c r="A121" s="58" t="n">
        <v>116</v>
      </c>
      <c r="B121" s="53" t="s">
        <v>62</v>
      </c>
      <c r="C121" s="53" t="s">
        <v>129</v>
      </c>
      <c r="D121" s="59" t="n">
        <v>2312097</v>
      </c>
      <c r="E121" s="59" t="n">
        <v>2312097</v>
      </c>
      <c r="F121" s="60" t="n">
        <v>2312097</v>
      </c>
      <c r="G121" s="60" t="n">
        <v>841359</v>
      </c>
      <c r="H121" s="61" t="n">
        <v>1111053</v>
      </c>
      <c r="I121" s="60" t="n">
        <v>1329166</v>
      </c>
      <c r="J121" s="60" t="n">
        <f aca="false">I121</f>
        <v>1329166</v>
      </c>
    </row>
    <row r="122" s="70" customFormat="true" ht="22.5" hidden="false" customHeight="true" outlineLevel="0" collapsed="false">
      <c r="A122" s="65" t="s">
        <v>130</v>
      </c>
      <c r="B122" s="65"/>
      <c r="C122" s="65"/>
      <c r="D122" s="66" t="n">
        <f aca="false">SUM(D6:D121)</f>
        <v>482817255</v>
      </c>
      <c r="E122" s="66" t="n">
        <f aca="false">SUM(E6:E121)</f>
        <v>482814655</v>
      </c>
      <c r="F122" s="66" t="n">
        <f aca="false">SUM(F6:F121)</f>
        <v>482814655</v>
      </c>
      <c r="G122" s="67" t="n">
        <f aca="false">SUM(G6:G121)</f>
        <v>172878902</v>
      </c>
      <c r="H122" s="67" t="n">
        <f aca="false">SUM(H6:H121)</f>
        <v>228029737</v>
      </c>
      <c r="I122" s="68" t="n">
        <f aca="false">SUM(I6:I121)</f>
        <v>271738749</v>
      </c>
      <c r="J122" s="69" t="n">
        <f aca="false">SUM(J6:J121)</f>
        <v>271738749</v>
      </c>
    </row>
    <row r="123" customFormat="false" ht="11.25" hidden="false" customHeight="false" outlineLevel="0" collapsed="false">
      <c r="D123" s="49"/>
    </row>
    <row r="125" customFormat="false" ht="11.25" hidden="false" customHeight="false" outlineLevel="0" collapsed="false">
      <c r="B125" s="48" t="s">
        <v>150</v>
      </c>
    </row>
    <row r="126" customFormat="false" ht="11.25" hidden="false" customHeight="false" outlineLevel="0" collapsed="false">
      <c r="B126" s="48" t="s">
        <v>151</v>
      </c>
      <c r="F126" s="71"/>
    </row>
  </sheetData>
  <mergeCells count="2">
    <mergeCell ref="C1:H1"/>
    <mergeCell ref="A122:C122"/>
  </mergeCells>
  <conditionalFormatting sqref="B6:E121 A5:C5 A122:C122">
    <cfRule type="cellIs" priority="2" operator="lessThan" aboveAverage="0" equalAverage="0" bottom="0" percent="0" rank="0" text="" dxfId="3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78" activeCellId="0" sqref="G7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14"/>
    <col collapsed="false" customWidth="false" hidden="false" outlineLevel="0" max="257" min="9" style="3" width="9.14"/>
  </cols>
  <sheetData>
    <row r="1" customFormat="false" ht="57.75" hidden="false" customHeight="true" outlineLevel="0" collapsed="false">
      <c r="C1" s="72" t="s">
        <v>152</v>
      </c>
      <c r="D1" s="72"/>
      <c r="E1" s="72"/>
      <c r="F1" s="72"/>
    </row>
    <row r="5" customFormat="false" ht="42.75" hidden="false" customHeight="true" outlineLevel="0" collapsed="false">
      <c r="A5" s="11" t="s">
        <v>2</v>
      </c>
      <c r="B5" s="11" t="s">
        <v>3</v>
      </c>
      <c r="C5" s="73" t="s">
        <v>4</v>
      </c>
      <c r="D5" s="74" t="s">
        <v>153</v>
      </c>
      <c r="E5" s="75" t="s">
        <v>154</v>
      </c>
      <c r="F5" s="75" t="s">
        <v>155</v>
      </c>
      <c r="G5" s="75" t="s">
        <v>156</v>
      </c>
      <c r="H5" s="76" t="s">
        <v>149</v>
      </c>
    </row>
    <row r="6" s="14" customFormat="true" ht="11.25" hidden="false" customHeight="true" outlineLevel="0" collapsed="false">
      <c r="A6" s="10" t="n">
        <v>1</v>
      </c>
      <c r="B6" s="11" t="s">
        <v>12</v>
      </c>
      <c r="C6" s="11" t="s">
        <v>13</v>
      </c>
      <c r="D6" s="12" t="n">
        <v>25748</v>
      </c>
      <c r="E6" s="13" t="n">
        <v>4491</v>
      </c>
      <c r="F6" s="77" t="n">
        <v>1060</v>
      </c>
      <c r="G6" s="12" t="n">
        <v>3143</v>
      </c>
      <c r="H6" s="12" t="n">
        <f aca="false">E6+F6+G6</f>
        <v>8694</v>
      </c>
    </row>
    <row r="7" s="14" customFormat="true" ht="11.25" hidden="false" customHeight="true" outlineLevel="0" collapsed="false">
      <c r="A7" s="10" t="n">
        <v>2</v>
      </c>
      <c r="B7" s="11" t="s">
        <v>12</v>
      </c>
      <c r="C7" s="11" t="s">
        <v>14</v>
      </c>
      <c r="D7" s="12" t="n">
        <v>47858</v>
      </c>
      <c r="E7" s="13" t="n">
        <v>8537</v>
      </c>
      <c r="F7" s="77" t="n">
        <v>765</v>
      </c>
      <c r="G7" s="12" t="n">
        <v>4587</v>
      </c>
      <c r="H7" s="12" t="n">
        <f aca="false">E7+F7+G7</f>
        <v>13889</v>
      </c>
    </row>
    <row r="8" s="14" customFormat="true" ht="11.25" hidden="false" customHeight="true" outlineLevel="0" collapsed="false">
      <c r="A8" s="10" t="n">
        <v>3</v>
      </c>
      <c r="B8" s="11" t="s">
        <v>12</v>
      </c>
      <c r="C8" s="11" t="s">
        <v>15</v>
      </c>
      <c r="D8" s="12" t="n">
        <v>24158</v>
      </c>
      <c r="E8" s="13" t="n">
        <v>5185</v>
      </c>
      <c r="F8" s="77" t="n">
        <v>855</v>
      </c>
      <c r="G8" s="12" t="n">
        <v>2819</v>
      </c>
      <c r="H8" s="12" t="n">
        <f aca="false">E8+F8+G8</f>
        <v>8859</v>
      </c>
    </row>
    <row r="9" s="14" customFormat="true" ht="11.25" hidden="false" customHeight="true" outlineLevel="0" collapsed="false">
      <c r="A9" s="10" t="n">
        <v>4</v>
      </c>
      <c r="B9" s="11" t="s">
        <v>12</v>
      </c>
      <c r="C9" s="11" t="s">
        <v>16</v>
      </c>
      <c r="D9" s="12" t="n">
        <v>60525</v>
      </c>
      <c r="E9" s="13" t="n">
        <v>12400</v>
      </c>
      <c r="F9" s="77" t="n">
        <v>3444</v>
      </c>
      <c r="G9" s="12" t="n">
        <v>7509</v>
      </c>
      <c r="H9" s="12" t="n">
        <f aca="false">E9+F9+G9</f>
        <v>23353</v>
      </c>
    </row>
    <row r="10" s="14" customFormat="true" ht="11.25" hidden="false" customHeight="true" outlineLevel="0" collapsed="false">
      <c r="A10" s="10" t="n">
        <v>5</v>
      </c>
      <c r="B10" s="11" t="s">
        <v>12</v>
      </c>
      <c r="C10" s="11" t="s">
        <v>17</v>
      </c>
      <c r="D10" s="12" t="n">
        <v>31388</v>
      </c>
      <c r="E10" s="13" t="n">
        <v>6042</v>
      </c>
      <c r="F10" s="77" t="n">
        <v>1277</v>
      </c>
      <c r="G10" s="12" t="n">
        <v>3838</v>
      </c>
      <c r="H10" s="12" t="n">
        <f aca="false">E10+F10+G10</f>
        <v>11157</v>
      </c>
    </row>
    <row r="11" s="14" customFormat="true" ht="11.25" hidden="false" customHeight="true" outlineLevel="0" collapsed="false">
      <c r="A11" s="10" t="n">
        <v>6</v>
      </c>
      <c r="B11" s="11" t="s">
        <v>12</v>
      </c>
      <c r="C11" s="11" t="s">
        <v>18</v>
      </c>
      <c r="D11" s="12" t="n">
        <v>51342</v>
      </c>
      <c r="E11" s="13" t="n">
        <v>9217</v>
      </c>
      <c r="F11" s="77" t="n">
        <v>505</v>
      </c>
      <c r="G11" s="12" t="n">
        <v>4924</v>
      </c>
      <c r="H11" s="12" t="n">
        <f aca="false">E11+F11+G11</f>
        <v>14646</v>
      </c>
    </row>
    <row r="12" s="14" customFormat="true" ht="11.25" hidden="false" customHeight="true" outlineLevel="0" collapsed="false">
      <c r="A12" s="10" t="n">
        <v>7</v>
      </c>
      <c r="B12" s="11" t="s">
        <v>12</v>
      </c>
      <c r="C12" s="11" t="s">
        <v>19</v>
      </c>
      <c r="D12" s="12" t="n">
        <v>67261</v>
      </c>
      <c r="E12" s="13" t="n">
        <v>12307</v>
      </c>
      <c r="F12" s="77" t="n">
        <v>2472</v>
      </c>
      <c r="G12" s="12" t="n">
        <v>7614</v>
      </c>
      <c r="H12" s="12" t="n">
        <f aca="false">E12+F12+G12</f>
        <v>22393</v>
      </c>
    </row>
    <row r="13" s="14" customFormat="true" ht="11.25" hidden="false" customHeight="true" outlineLevel="0" collapsed="false">
      <c r="A13" s="10" t="n">
        <v>8</v>
      </c>
      <c r="B13" s="11" t="s">
        <v>12</v>
      </c>
      <c r="C13" s="11" t="s">
        <v>20</v>
      </c>
      <c r="D13" s="12" t="n">
        <v>29672</v>
      </c>
      <c r="E13" s="13" t="n">
        <v>5379</v>
      </c>
      <c r="F13" s="77" t="n">
        <v>1050</v>
      </c>
      <c r="G13" s="12" t="n">
        <v>3687</v>
      </c>
      <c r="H13" s="12" t="n">
        <f aca="false">E13+F13+G13</f>
        <v>10116</v>
      </c>
    </row>
    <row r="14" s="14" customFormat="true" ht="11.25" hidden="false" customHeight="true" outlineLevel="0" collapsed="false">
      <c r="A14" s="10" t="n">
        <v>9</v>
      </c>
      <c r="B14" s="11" t="s">
        <v>12</v>
      </c>
      <c r="C14" s="11" t="s">
        <v>21</v>
      </c>
      <c r="D14" s="12" t="n">
        <v>198273</v>
      </c>
      <c r="E14" s="13" t="n">
        <v>42149</v>
      </c>
      <c r="F14" s="77" t="n">
        <v>16276</v>
      </c>
      <c r="G14" s="12" t="n">
        <v>29886</v>
      </c>
      <c r="H14" s="12" t="n">
        <f aca="false">E14+F14+G14</f>
        <v>88311</v>
      </c>
    </row>
    <row r="15" s="14" customFormat="true" ht="11.25" hidden="false" customHeight="true" outlineLevel="0" collapsed="false">
      <c r="A15" s="10" t="n">
        <v>10</v>
      </c>
      <c r="B15" s="11" t="s">
        <v>12</v>
      </c>
      <c r="C15" s="11" t="s">
        <v>22</v>
      </c>
      <c r="D15" s="12" t="n">
        <v>90380</v>
      </c>
      <c r="E15" s="13" t="n">
        <v>16440</v>
      </c>
      <c r="F15" s="77" t="n">
        <v>1209</v>
      </c>
      <c r="G15" s="12" t="n">
        <v>9531</v>
      </c>
      <c r="H15" s="12" t="n">
        <f aca="false">E15+F15+G15</f>
        <v>27180</v>
      </c>
    </row>
    <row r="16" s="14" customFormat="true" ht="11.25" hidden="false" customHeight="true" outlineLevel="0" collapsed="false">
      <c r="A16" s="10" t="n">
        <v>11</v>
      </c>
      <c r="B16" s="11" t="s">
        <v>12</v>
      </c>
      <c r="C16" s="11" t="s">
        <v>23</v>
      </c>
      <c r="D16" s="12" t="n">
        <v>15697</v>
      </c>
      <c r="E16" s="13" t="n">
        <v>3339</v>
      </c>
      <c r="F16" s="77" t="n">
        <v>961</v>
      </c>
      <c r="G16" s="12" t="n">
        <v>2037</v>
      </c>
      <c r="H16" s="12" t="n">
        <f aca="false">E16+F16+G16</f>
        <v>6337</v>
      </c>
    </row>
    <row r="17" s="14" customFormat="true" ht="11.25" hidden="false" customHeight="true" outlineLevel="0" collapsed="false">
      <c r="A17" s="10" t="n">
        <v>12</v>
      </c>
      <c r="B17" s="11" t="s">
        <v>12</v>
      </c>
      <c r="C17" s="11" t="s">
        <v>24</v>
      </c>
      <c r="D17" s="12" t="n">
        <v>45134</v>
      </c>
      <c r="E17" s="13" t="n">
        <v>8182</v>
      </c>
      <c r="F17" s="77" t="n">
        <v>1517</v>
      </c>
      <c r="G17" s="12" t="n">
        <v>5696</v>
      </c>
      <c r="H17" s="12" t="n">
        <f aca="false">E17+F17+G17</f>
        <v>15395</v>
      </c>
    </row>
    <row r="18" s="14" customFormat="true" ht="11.25" hidden="false" customHeight="true" outlineLevel="0" collapsed="false">
      <c r="A18" s="10" t="n">
        <v>13</v>
      </c>
      <c r="B18" s="11" t="s">
        <v>12</v>
      </c>
      <c r="C18" s="11" t="s">
        <v>25</v>
      </c>
      <c r="D18" s="12" t="n">
        <v>45486</v>
      </c>
      <c r="E18" s="13" t="n">
        <v>9611</v>
      </c>
      <c r="F18" s="77" t="n">
        <v>1838</v>
      </c>
      <c r="G18" s="12" t="n">
        <v>5404</v>
      </c>
      <c r="H18" s="12" t="n">
        <f aca="false">E18+F18+G18</f>
        <v>16853</v>
      </c>
    </row>
    <row r="19" s="14" customFormat="true" ht="11.25" hidden="false" customHeight="true" outlineLevel="0" collapsed="false">
      <c r="A19" s="10" t="n">
        <v>14</v>
      </c>
      <c r="B19" s="11" t="s">
        <v>12</v>
      </c>
      <c r="C19" s="11" t="s">
        <v>26</v>
      </c>
      <c r="D19" s="12" t="n">
        <v>33526</v>
      </c>
      <c r="E19" s="13" t="n">
        <v>5952</v>
      </c>
      <c r="F19" s="77" t="n">
        <v>1110</v>
      </c>
      <c r="G19" s="12" t="n">
        <v>3401</v>
      </c>
      <c r="H19" s="12" t="n">
        <f aca="false">E19+F19+G19</f>
        <v>10463</v>
      </c>
    </row>
    <row r="20" s="14" customFormat="true" ht="11.25" hidden="false" customHeight="true" outlineLevel="0" collapsed="false">
      <c r="A20" s="10" t="n">
        <v>15</v>
      </c>
      <c r="B20" s="11" t="s">
        <v>12</v>
      </c>
      <c r="C20" s="11" t="s">
        <v>27</v>
      </c>
      <c r="D20" s="12" t="n">
        <v>99704</v>
      </c>
      <c r="E20" s="13" t="n">
        <v>18507</v>
      </c>
      <c r="F20" s="77" t="n">
        <v>2793</v>
      </c>
      <c r="G20" s="12" t="n">
        <v>9626</v>
      </c>
      <c r="H20" s="12" t="n">
        <f aca="false">E20+F20+G20</f>
        <v>30926</v>
      </c>
    </row>
    <row r="21" s="14" customFormat="true" ht="11.25" hidden="false" customHeight="true" outlineLevel="0" collapsed="false">
      <c r="A21" s="10" t="n">
        <v>16</v>
      </c>
      <c r="B21" s="11" t="s">
        <v>12</v>
      </c>
      <c r="C21" s="11" t="s">
        <v>28</v>
      </c>
      <c r="D21" s="12" t="n">
        <v>15820</v>
      </c>
      <c r="E21" s="13" t="n">
        <v>2954</v>
      </c>
      <c r="F21" s="77" t="n">
        <v>415</v>
      </c>
      <c r="G21" s="12" t="n">
        <v>1577</v>
      </c>
      <c r="H21" s="12" t="n">
        <f aca="false">E21+F21+G21</f>
        <v>4946</v>
      </c>
    </row>
    <row r="22" s="14" customFormat="true" ht="11.25" hidden="false" customHeight="true" outlineLevel="0" collapsed="false">
      <c r="A22" s="10" t="n">
        <v>17</v>
      </c>
      <c r="B22" s="11" t="s">
        <v>12</v>
      </c>
      <c r="C22" s="11" t="s">
        <v>29</v>
      </c>
      <c r="D22" s="12" t="n">
        <v>56539</v>
      </c>
      <c r="E22" s="13" t="n">
        <v>10683</v>
      </c>
      <c r="F22" s="77" t="n">
        <v>0</v>
      </c>
      <c r="G22" s="12" t="n">
        <v>2509</v>
      </c>
      <c r="H22" s="12" t="n">
        <f aca="false">E22+F22+G22</f>
        <v>13192</v>
      </c>
    </row>
    <row r="23" s="14" customFormat="true" ht="11.25" hidden="false" customHeight="true" outlineLevel="0" collapsed="false">
      <c r="A23" s="10" t="n">
        <v>18</v>
      </c>
      <c r="B23" s="11" t="s">
        <v>12</v>
      </c>
      <c r="C23" s="11" t="s">
        <v>30</v>
      </c>
      <c r="D23" s="12" t="n">
        <v>51530</v>
      </c>
      <c r="E23" s="13" t="n">
        <v>10088</v>
      </c>
      <c r="F23" s="77" t="n">
        <v>0</v>
      </c>
      <c r="G23" s="12" t="n">
        <v>9808</v>
      </c>
      <c r="H23" s="12" t="n">
        <f aca="false">E23+F23+G23</f>
        <v>19896</v>
      </c>
    </row>
    <row r="24" s="14" customFormat="true" ht="11.25" hidden="false" customHeight="true" outlineLevel="0" collapsed="false">
      <c r="A24" s="10" t="n">
        <v>19</v>
      </c>
      <c r="B24" s="11" t="s">
        <v>12</v>
      </c>
      <c r="C24" s="11" t="s">
        <v>31</v>
      </c>
      <c r="D24" s="12" t="n">
        <v>30808</v>
      </c>
      <c r="E24" s="13" t="n">
        <v>6086</v>
      </c>
      <c r="F24" s="77" t="n">
        <v>807</v>
      </c>
      <c r="G24" s="12" t="n">
        <v>3334</v>
      </c>
      <c r="H24" s="12" t="n">
        <f aca="false">E24+F24+G24</f>
        <v>10227</v>
      </c>
    </row>
    <row r="25" s="14" customFormat="true" ht="11.25" hidden="false" customHeight="true" outlineLevel="0" collapsed="false">
      <c r="A25" s="10" t="n">
        <v>20</v>
      </c>
      <c r="B25" s="11" t="s">
        <v>12</v>
      </c>
      <c r="C25" s="11" t="s">
        <v>32</v>
      </c>
      <c r="D25" s="12" t="n">
        <v>35066</v>
      </c>
      <c r="E25" s="13" t="n">
        <v>7691</v>
      </c>
      <c r="F25" s="77" t="n">
        <v>3807</v>
      </c>
      <c r="G25" s="12" t="n">
        <v>5650</v>
      </c>
      <c r="H25" s="12" t="n">
        <f aca="false">E25+F25+G25</f>
        <v>17148</v>
      </c>
    </row>
    <row r="26" s="14" customFormat="true" ht="11.25" hidden="false" customHeight="true" outlineLevel="0" collapsed="false">
      <c r="A26" s="10" t="n">
        <v>21</v>
      </c>
      <c r="B26" s="11" t="s">
        <v>12</v>
      </c>
      <c r="C26" s="11" t="s">
        <v>33</v>
      </c>
      <c r="D26" s="12" t="n">
        <v>22569</v>
      </c>
      <c r="E26" s="13" t="n">
        <v>4374</v>
      </c>
      <c r="F26" s="77" t="n">
        <v>875</v>
      </c>
      <c r="G26" s="12" t="n">
        <f aca="false">2696+93</f>
        <v>2789</v>
      </c>
      <c r="H26" s="12" t="n">
        <f aca="false">E26+F26+G26</f>
        <v>8038</v>
      </c>
    </row>
    <row r="27" s="14" customFormat="true" ht="11.25" hidden="false" customHeight="true" outlineLevel="0" collapsed="false">
      <c r="A27" s="10" t="n">
        <v>22</v>
      </c>
      <c r="B27" s="11" t="s">
        <v>12</v>
      </c>
      <c r="C27" s="11" t="s">
        <v>34</v>
      </c>
      <c r="D27" s="12" t="n">
        <v>20890</v>
      </c>
      <c r="E27" s="13" t="n">
        <v>3822</v>
      </c>
      <c r="F27" s="77" t="n">
        <v>697</v>
      </c>
      <c r="G27" s="12" t="n">
        <v>2369</v>
      </c>
      <c r="H27" s="12" t="n">
        <f aca="false">E27+F27+G27</f>
        <v>6888</v>
      </c>
    </row>
    <row r="28" s="14" customFormat="true" ht="11.25" hidden="false" customHeight="true" outlineLevel="0" collapsed="false">
      <c r="A28" s="10" t="n">
        <v>23</v>
      </c>
      <c r="B28" s="11" t="s">
        <v>12</v>
      </c>
      <c r="C28" s="11" t="s">
        <v>35</v>
      </c>
      <c r="D28" s="12" t="n">
        <v>37189</v>
      </c>
      <c r="E28" s="13" t="n">
        <v>7089</v>
      </c>
      <c r="F28" s="77" t="n">
        <v>1187</v>
      </c>
      <c r="G28" s="12" t="n">
        <v>4454</v>
      </c>
      <c r="H28" s="12" t="n">
        <f aca="false">E28+F28+G28</f>
        <v>12730</v>
      </c>
    </row>
    <row r="29" s="14" customFormat="true" ht="11.25" hidden="false" customHeight="true" outlineLevel="0" collapsed="false">
      <c r="A29" s="10" t="n">
        <v>24</v>
      </c>
      <c r="B29" s="11" t="s">
        <v>12</v>
      </c>
      <c r="C29" s="11" t="s">
        <v>36</v>
      </c>
      <c r="D29" s="15" t="n">
        <v>28207</v>
      </c>
      <c r="E29" s="16" t="n">
        <v>5551</v>
      </c>
      <c r="F29" s="78" t="n">
        <v>992</v>
      </c>
      <c r="G29" s="15" t="n">
        <v>2959</v>
      </c>
      <c r="H29" s="12" t="n">
        <f aca="false">E29+F29+G29</f>
        <v>9502</v>
      </c>
    </row>
    <row r="30" s="14" customFormat="true" ht="11.25" hidden="false" customHeight="true" outlineLevel="0" collapsed="false">
      <c r="A30" s="10" t="n">
        <v>25</v>
      </c>
      <c r="B30" s="11" t="s">
        <v>12</v>
      </c>
      <c r="C30" s="11" t="s">
        <v>37</v>
      </c>
      <c r="D30" s="12" t="n">
        <v>26306</v>
      </c>
      <c r="E30" s="13" t="n">
        <v>5214</v>
      </c>
      <c r="F30" s="77" t="n">
        <v>964</v>
      </c>
      <c r="G30" s="12" t="n">
        <v>3049</v>
      </c>
      <c r="H30" s="12" t="n">
        <f aca="false">E30+F30+G30</f>
        <v>9227</v>
      </c>
    </row>
    <row r="31" s="14" customFormat="true" ht="11.25" hidden="false" customHeight="true" outlineLevel="0" collapsed="false">
      <c r="A31" s="10" t="n">
        <v>26</v>
      </c>
      <c r="B31" s="11" t="s">
        <v>12</v>
      </c>
      <c r="C31" s="11" t="s">
        <v>38</v>
      </c>
      <c r="D31" s="12" t="n">
        <v>33474</v>
      </c>
      <c r="E31" s="13" t="n">
        <v>5816</v>
      </c>
      <c r="F31" s="77" t="n">
        <v>761</v>
      </c>
      <c r="G31" s="12" t="n">
        <v>3353</v>
      </c>
      <c r="H31" s="12" t="n">
        <f aca="false">E31+F31+G31</f>
        <v>9930</v>
      </c>
    </row>
    <row r="32" s="14" customFormat="true" ht="11.25" hidden="false" customHeight="true" outlineLevel="0" collapsed="false">
      <c r="A32" s="10" t="n">
        <v>27</v>
      </c>
      <c r="B32" s="11" t="s">
        <v>12</v>
      </c>
      <c r="C32" s="11" t="s">
        <v>39</v>
      </c>
      <c r="D32" s="12" t="n">
        <v>83963</v>
      </c>
      <c r="E32" s="13" t="n">
        <v>17070</v>
      </c>
      <c r="F32" s="77" t="n">
        <v>5660</v>
      </c>
      <c r="G32" s="12" t="n">
        <v>10947</v>
      </c>
      <c r="H32" s="12" t="n">
        <f aca="false">E32+F32+G32</f>
        <v>33677</v>
      </c>
    </row>
    <row r="33" s="14" customFormat="true" ht="11.25" hidden="false" customHeight="true" outlineLevel="0" collapsed="false">
      <c r="A33" s="10" t="n">
        <v>28</v>
      </c>
      <c r="B33" s="11" t="s">
        <v>12</v>
      </c>
      <c r="C33" s="11" t="s">
        <v>40</v>
      </c>
      <c r="D33" s="12" t="n">
        <v>96939</v>
      </c>
      <c r="E33" s="13" t="n">
        <v>17396</v>
      </c>
      <c r="F33" s="77" t="n">
        <v>1199</v>
      </c>
      <c r="G33" s="12" t="n">
        <v>8687</v>
      </c>
      <c r="H33" s="12" t="n">
        <f aca="false">E33+F33+G33</f>
        <v>27282</v>
      </c>
    </row>
    <row r="34" s="14" customFormat="true" ht="11.25" hidden="false" customHeight="true" outlineLevel="0" collapsed="false">
      <c r="A34" s="10" t="n">
        <v>29</v>
      </c>
      <c r="B34" s="11" t="s">
        <v>12</v>
      </c>
      <c r="C34" s="11" t="s">
        <v>41</v>
      </c>
      <c r="D34" s="12" t="n">
        <v>45811</v>
      </c>
      <c r="E34" s="13" t="n">
        <v>9486</v>
      </c>
      <c r="F34" s="77" t="n">
        <v>2837</v>
      </c>
      <c r="G34" s="12" t="n">
        <v>6257</v>
      </c>
      <c r="H34" s="12" t="n">
        <f aca="false">E34+F34+G34</f>
        <v>18580</v>
      </c>
    </row>
    <row r="35" s="14" customFormat="true" ht="11.25" hidden="false" customHeight="true" outlineLevel="0" collapsed="false">
      <c r="A35" s="10" t="n">
        <v>30</v>
      </c>
      <c r="B35" s="11" t="s">
        <v>12</v>
      </c>
      <c r="C35" s="11" t="s">
        <v>42</v>
      </c>
      <c r="D35" s="12" t="n">
        <v>27474</v>
      </c>
      <c r="E35" s="13" t="n">
        <v>5115</v>
      </c>
      <c r="F35" s="77" t="n">
        <v>157</v>
      </c>
      <c r="G35" s="12" t="n">
        <v>2500</v>
      </c>
      <c r="H35" s="12" t="n">
        <f aca="false">E35+F35+G35</f>
        <v>7772</v>
      </c>
    </row>
    <row r="36" s="14" customFormat="true" ht="11.25" hidden="false" customHeight="true" outlineLevel="0" collapsed="false">
      <c r="A36" s="10" t="n">
        <v>31</v>
      </c>
      <c r="B36" s="11" t="s">
        <v>12</v>
      </c>
      <c r="C36" s="11" t="s">
        <v>43</v>
      </c>
      <c r="D36" s="12" t="n">
        <v>32150</v>
      </c>
      <c r="E36" s="13" t="n">
        <v>6250</v>
      </c>
      <c r="F36" s="77" t="n">
        <v>2409</v>
      </c>
      <c r="G36" s="12" t="n">
        <v>3560</v>
      </c>
      <c r="H36" s="12" t="n">
        <f aca="false">E36+F36+G36</f>
        <v>12219</v>
      </c>
    </row>
    <row r="37" s="14" customFormat="true" ht="11.25" hidden="false" customHeight="true" outlineLevel="0" collapsed="false">
      <c r="A37" s="10" t="n">
        <v>32</v>
      </c>
      <c r="B37" s="11" t="s">
        <v>12</v>
      </c>
      <c r="C37" s="11" t="s">
        <v>44</v>
      </c>
      <c r="D37" s="12" t="n">
        <v>141200</v>
      </c>
      <c r="E37" s="13" t="n">
        <v>29748</v>
      </c>
      <c r="F37" s="77" t="n">
        <v>14125</v>
      </c>
      <c r="G37" s="12" t="n">
        <v>20533</v>
      </c>
      <c r="H37" s="12" t="n">
        <f aca="false">E37+F37+G37</f>
        <v>64406</v>
      </c>
    </row>
    <row r="38" s="14" customFormat="true" ht="11.25" hidden="false" customHeight="true" outlineLevel="0" collapsed="false">
      <c r="A38" s="10" t="n">
        <v>33</v>
      </c>
      <c r="B38" s="11" t="s">
        <v>12</v>
      </c>
      <c r="C38" s="11" t="s">
        <v>45</v>
      </c>
      <c r="D38" s="12" t="n">
        <v>59695</v>
      </c>
      <c r="E38" s="13" t="n">
        <v>11283</v>
      </c>
      <c r="F38" s="77" t="n">
        <v>0</v>
      </c>
      <c r="G38" s="12" t="n">
        <v>2568</v>
      </c>
      <c r="H38" s="12" t="n">
        <f aca="false">E38+F38+G38</f>
        <v>13851</v>
      </c>
    </row>
    <row r="39" s="14" customFormat="true" ht="11.25" hidden="false" customHeight="true" outlineLevel="0" collapsed="false">
      <c r="A39" s="10" t="n">
        <v>34</v>
      </c>
      <c r="B39" s="11" t="s">
        <v>12</v>
      </c>
      <c r="C39" s="11" t="s">
        <v>46</v>
      </c>
      <c r="D39" s="12" t="n">
        <v>39245</v>
      </c>
      <c r="E39" s="13" t="n">
        <v>7512</v>
      </c>
      <c r="F39" s="77" t="n">
        <v>2386</v>
      </c>
      <c r="G39" s="12" t="n">
        <v>5712</v>
      </c>
      <c r="H39" s="12" t="n">
        <f aca="false">E39+F39+G39</f>
        <v>15610</v>
      </c>
    </row>
    <row r="40" s="14" customFormat="true" ht="11.25" hidden="false" customHeight="true" outlineLevel="0" collapsed="false">
      <c r="A40" s="10" t="n">
        <v>35</v>
      </c>
      <c r="B40" s="11" t="s">
        <v>12</v>
      </c>
      <c r="C40" s="11" t="s">
        <v>47</v>
      </c>
      <c r="D40" s="12" t="n">
        <v>22515</v>
      </c>
      <c r="E40" s="13" t="n">
        <v>4381</v>
      </c>
      <c r="F40" s="77" t="n">
        <v>1171</v>
      </c>
      <c r="G40" s="12" t="n">
        <v>2153</v>
      </c>
      <c r="H40" s="12" t="n">
        <f aca="false">E40+F40+G40</f>
        <v>7705</v>
      </c>
    </row>
    <row r="41" s="14" customFormat="true" ht="11.25" hidden="false" customHeight="true" outlineLevel="0" collapsed="false">
      <c r="A41" s="10" t="n">
        <v>36</v>
      </c>
      <c r="B41" s="11" t="s">
        <v>12</v>
      </c>
      <c r="C41" s="11" t="s">
        <v>48</v>
      </c>
      <c r="D41" s="12" t="n">
        <v>92318</v>
      </c>
      <c r="E41" s="13" t="n">
        <v>17015</v>
      </c>
      <c r="F41" s="77" t="n">
        <v>1991</v>
      </c>
      <c r="G41" s="12" t="n">
        <v>10533</v>
      </c>
      <c r="H41" s="12" t="n">
        <f aca="false">E41+F41+G41</f>
        <v>29539</v>
      </c>
    </row>
    <row r="42" s="14" customFormat="true" ht="11.25" hidden="false" customHeight="true" outlineLevel="0" collapsed="false">
      <c r="A42" s="10" t="n">
        <v>37</v>
      </c>
      <c r="B42" s="11" t="s">
        <v>12</v>
      </c>
      <c r="C42" s="11" t="s">
        <v>49</v>
      </c>
      <c r="D42" s="12" t="n">
        <v>45793</v>
      </c>
      <c r="E42" s="13" t="n">
        <v>10326</v>
      </c>
      <c r="F42" s="77" t="n">
        <v>4188</v>
      </c>
      <c r="G42" s="12" t="n">
        <v>6865</v>
      </c>
      <c r="H42" s="12" t="n">
        <f aca="false">E42+F42+G42</f>
        <v>21379</v>
      </c>
    </row>
    <row r="43" s="14" customFormat="true" ht="11.25" hidden="false" customHeight="true" outlineLevel="0" collapsed="false">
      <c r="A43" s="10" t="n">
        <v>38</v>
      </c>
      <c r="B43" s="11" t="s">
        <v>12</v>
      </c>
      <c r="C43" s="11" t="s">
        <v>50</v>
      </c>
      <c r="D43" s="12" t="n">
        <v>13087</v>
      </c>
      <c r="E43" s="13" t="n">
        <v>2320</v>
      </c>
      <c r="F43" s="77" t="n">
        <v>0</v>
      </c>
      <c r="G43" s="12" t="n">
        <v>945</v>
      </c>
      <c r="H43" s="12" t="n">
        <f aca="false">E43+F43+G43</f>
        <v>3265</v>
      </c>
    </row>
    <row r="44" s="14" customFormat="true" ht="11.25" hidden="false" customHeight="true" outlineLevel="0" collapsed="false">
      <c r="A44" s="10" t="n">
        <v>39</v>
      </c>
      <c r="B44" s="11" t="s">
        <v>12</v>
      </c>
      <c r="C44" s="11" t="s">
        <v>51</v>
      </c>
      <c r="D44" s="12" t="n">
        <v>62599</v>
      </c>
      <c r="E44" s="13" t="n">
        <v>11601</v>
      </c>
      <c r="F44" s="77" t="n">
        <v>1701</v>
      </c>
      <c r="G44" s="12" t="n">
        <v>7203</v>
      </c>
      <c r="H44" s="12" t="n">
        <f aca="false">E44+F44+G44</f>
        <v>20505</v>
      </c>
    </row>
    <row r="45" s="14" customFormat="true" ht="11.25" hidden="false" customHeight="true" outlineLevel="0" collapsed="false">
      <c r="A45" s="10" t="n">
        <v>40</v>
      </c>
      <c r="B45" s="11" t="s">
        <v>12</v>
      </c>
      <c r="C45" s="11" t="s">
        <v>52</v>
      </c>
      <c r="D45" s="12" t="n">
        <v>62268</v>
      </c>
      <c r="E45" s="13" t="n">
        <v>11499</v>
      </c>
      <c r="F45" s="77" t="n">
        <v>1075</v>
      </c>
      <c r="G45" s="12" t="n">
        <v>6313</v>
      </c>
      <c r="H45" s="12" t="n">
        <f aca="false">E45+F45+G45</f>
        <v>18887</v>
      </c>
    </row>
    <row r="46" s="14" customFormat="true" ht="11.25" hidden="false" customHeight="true" outlineLevel="0" collapsed="false">
      <c r="A46" s="10" t="n">
        <v>41</v>
      </c>
      <c r="B46" s="11" t="s">
        <v>12</v>
      </c>
      <c r="C46" s="11" t="s">
        <v>53</v>
      </c>
      <c r="D46" s="12" t="n">
        <v>19893</v>
      </c>
      <c r="E46" s="13" t="n">
        <v>3724</v>
      </c>
      <c r="F46" s="77" t="n">
        <v>499</v>
      </c>
      <c r="G46" s="12" t="n">
        <v>2733</v>
      </c>
      <c r="H46" s="12" t="n">
        <f aca="false">E46+F46+G46</f>
        <v>6956</v>
      </c>
    </row>
    <row r="47" s="14" customFormat="true" ht="11.25" hidden="false" customHeight="true" outlineLevel="0" collapsed="false">
      <c r="A47" s="10" t="n">
        <v>42</v>
      </c>
      <c r="B47" s="11" t="s">
        <v>12</v>
      </c>
      <c r="C47" s="11" t="s">
        <v>54</v>
      </c>
      <c r="D47" s="12" t="n">
        <v>34794</v>
      </c>
      <c r="E47" s="13" t="n">
        <v>6608</v>
      </c>
      <c r="F47" s="77" t="n">
        <v>1286</v>
      </c>
      <c r="G47" s="12" t="n">
        <v>3772</v>
      </c>
      <c r="H47" s="12" t="n">
        <f aca="false">E47+F47+G47</f>
        <v>11666</v>
      </c>
    </row>
    <row r="48" s="14" customFormat="true" ht="11.25" hidden="false" customHeight="true" outlineLevel="0" collapsed="false">
      <c r="A48" s="10" t="n">
        <v>43</v>
      </c>
      <c r="B48" s="11" t="s">
        <v>12</v>
      </c>
      <c r="C48" s="11" t="s">
        <v>55</v>
      </c>
      <c r="D48" s="12" t="n">
        <v>19622</v>
      </c>
      <c r="E48" s="13" t="n">
        <v>3737</v>
      </c>
      <c r="F48" s="77" t="n">
        <v>878</v>
      </c>
      <c r="G48" s="12" t="n">
        <v>2415</v>
      </c>
      <c r="H48" s="12" t="n">
        <f aca="false">E48+F48+G48</f>
        <v>7030</v>
      </c>
    </row>
    <row r="49" s="14" customFormat="true" ht="11.25" hidden="false" customHeight="true" outlineLevel="0" collapsed="false">
      <c r="A49" s="10" t="n">
        <v>44</v>
      </c>
      <c r="B49" s="11" t="s">
        <v>12</v>
      </c>
      <c r="C49" s="11" t="s">
        <v>56</v>
      </c>
      <c r="D49" s="12" t="n">
        <v>34116</v>
      </c>
      <c r="E49" s="13" t="n">
        <v>6826</v>
      </c>
      <c r="F49" s="77" t="n">
        <v>2821</v>
      </c>
      <c r="G49" s="12" t="n">
        <v>3417</v>
      </c>
      <c r="H49" s="12" t="n">
        <f aca="false">E49+F49+G49</f>
        <v>13064</v>
      </c>
    </row>
    <row r="50" s="14" customFormat="true" ht="11.25" hidden="false" customHeight="true" outlineLevel="0" collapsed="false">
      <c r="A50" s="10" t="n">
        <v>45</v>
      </c>
      <c r="B50" s="11" t="s">
        <v>12</v>
      </c>
      <c r="C50" s="11" t="s">
        <v>57</v>
      </c>
      <c r="D50" s="12" t="n">
        <v>76809</v>
      </c>
      <c r="E50" s="13" t="n">
        <v>13763</v>
      </c>
      <c r="F50" s="77" t="n">
        <v>1326</v>
      </c>
      <c r="G50" s="12" t="n">
        <v>9229</v>
      </c>
      <c r="H50" s="12" t="n">
        <f aca="false">E50+F50+G50</f>
        <v>24318</v>
      </c>
    </row>
    <row r="51" s="14" customFormat="true" ht="11.25" hidden="false" customHeight="true" outlineLevel="0" collapsed="false">
      <c r="A51" s="10" t="n">
        <v>46</v>
      </c>
      <c r="B51" s="11" t="s">
        <v>12</v>
      </c>
      <c r="C51" s="11" t="s">
        <v>58</v>
      </c>
      <c r="D51" s="12" t="n">
        <v>49113</v>
      </c>
      <c r="E51" s="13" t="n">
        <v>9413</v>
      </c>
      <c r="F51" s="77" t="n">
        <v>637</v>
      </c>
      <c r="G51" s="12" t="n">
        <v>6188</v>
      </c>
      <c r="H51" s="12" t="n">
        <f aca="false">E51+F51+G51</f>
        <v>16238</v>
      </c>
    </row>
    <row r="52" s="14" customFormat="true" ht="11.25" hidden="false" customHeight="true" outlineLevel="0" collapsed="false">
      <c r="A52" s="10" t="n">
        <v>47</v>
      </c>
      <c r="B52" s="11" t="s">
        <v>12</v>
      </c>
      <c r="C52" s="11" t="s">
        <v>59</v>
      </c>
      <c r="D52" s="12" t="n">
        <v>41797</v>
      </c>
      <c r="E52" s="13" t="n">
        <v>7714</v>
      </c>
      <c r="F52" s="77" t="n">
        <v>1058</v>
      </c>
      <c r="G52" s="12" t="n">
        <v>3862</v>
      </c>
      <c r="H52" s="12" t="n">
        <f aca="false">E52+F52+G52</f>
        <v>12634</v>
      </c>
    </row>
    <row r="53" s="14" customFormat="true" ht="11.25" hidden="false" customHeight="true" outlineLevel="0" collapsed="false">
      <c r="A53" s="10" t="n">
        <v>48</v>
      </c>
      <c r="B53" s="11" t="s">
        <v>12</v>
      </c>
      <c r="C53" s="11" t="s">
        <v>60</v>
      </c>
      <c r="D53" s="12" t="n">
        <v>57175</v>
      </c>
      <c r="E53" s="13" t="n">
        <v>9831</v>
      </c>
      <c r="F53" s="77" t="n">
        <v>0</v>
      </c>
      <c r="G53" s="12" t="n">
        <v>5220</v>
      </c>
      <c r="H53" s="12" t="n">
        <f aca="false">E53+F53+G53</f>
        <v>15051</v>
      </c>
    </row>
    <row r="54" s="14" customFormat="true" ht="11.25" hidden="false" customHeight="true" outlineLevel="0" collapsed="false">
      <c r="A54" s="10" t="n">
        <v>49</v>
      </c>
      <c r="B54" s="11" t="s">
        <v>12</v>
      </c>
      <c r="C54" s="11" t="s">
        <v>61</v>
      </c>
      <c r="D54" s="12" t="n">
        <v>36947</v>
      </c>
      <c r="E54" s="13" t="n">
        <v>7315</v>
      </c>
      <c r="F54" s="77" t="n">
        <v>139</v>
      </c>
      <c r="G54" s="12" t="n">
        <v>3601</v>
      </c>
      <c r="H54" s="12" t="n">
        <f aca="false">E54+F54+G54</f>
        <v>11055</v>
      </c>
    </row>
    <row r="55" s="14" customFormat="true" ht="11.25" hidden="false" customHeight="true" outlineLevel="0" collapsed="false">
      <c r="A55" s="10" t="n">
        <v>50</v>
      </c>
      <c r="B55" s="11" t="s">
        <v>62</v>
      </c>
      <c r="C55" s="17" t="s">
        <v>63</v>
      </c>
      <c r="D55" s="12" t="n">
        <v>19545</v>
      </c>
      <c r="E55" s="13" t="n">
        <v>3084</v>
      </c>
      <c r="F55" s="77" t="n">
        <v>0</v>
      </c>
      <c r="G55" s="12" t="n">
        <v>1874</v>
      </c>
      <c r="H55" s="12" t="n">
        <f aca="false">E55+F55+G55</f>
        <v>4958</v>
      </c>
    </row>
    <row r="56" s="14" customFormat="true" ht="11.25" hidden="false" customHeight="true" outlineLevel="0" collapsed="false">
      <c r="A56" s="10" t="n">
        <v>51</v>
      </c>
      <c r="B56" s="11" t="s">
        <v>62</v>
      </c>
      <c r="C56" s="17" t="s">
        <v>64</v>
      </c>
      <c r="D56" s="12" t="n">
        <v>35130</v>
      </c>
      <c r="E56" s="13" t="n">
        <v>6660</v>
      </c>
      <c r="F56" s="77" t="n">
        <v>1350</v>
      </c>
      <c r="G56" s="12" t="n">
        <v>4160</v>
      </c>
      <c r="H56" s="12" t="n">
        <f aca="false">E56+F56+G56</f>
        <v>12170</v>
      </c>
    </row>
    <row r="57" s="14" customFormat="true" ht="11.25" hidden="false" customHeight="true" outlineLevel="0" collapsed="false">
      <c r="A57" s="10" t="n">
        <v>52</v>
      </c>
      <c r="B57" s="11" t="s">
        <v>62</v>
      </c>
      <c r="C57" s="17" t="s">
        <v>65</v>
      </c>
      <c r="D57" s="12" t="n">
        <v>53396</v>
      </c>
      <c r="E57" s="13" t="n">
        <v>11457</v>
      </c>
      <c r="F57" s="77" t="n">
        <v>4083</v>
      </c>
      <c r="G57" s="12" t="n">
        <v>6898</v>
      </c>
      <c r="H57" s="12" t="n">
        <f aca="false">E57+F57+G57</f>
        <v>22438</v>
      </c>
    </row>
    <row r="58" s="14" customFormat="true" ht="11.25" hidden="false" customHeight="true" outlineLevel="0" collapsed="false">
      <c r="A58" s="10" t="n">
        <v>53</v>
      </c>
      <c r="B58" s="11" t="s">
        <v>62</v>
      </c>
      <c r="C58" s="17" t="s">
        <v>66</v>
      </c>
      <c r="D58" s="12" t="n">
        <v>20286</v>
      </c>
      <c r="E58" s="13" t="n">
        <v>3505</v>
      </c>
      <c r="F58" s="77" t="n">
        <v>0</v>
      </c>
      <c r="G58" s="12" t="n">
        <v>1790</v>
      </c>
      <c r="H58" s="12" t="n">
        <f aca="false">E58+F58+G58</f>
        <v>5295</v>
      </c>
    </row>
    <row r="59" s="14" customFormat="true" ht="11.25" hidden="false" customHeight="true" outlineLevel="0" collapsed="false">
      <c r="A59" s="10" t="n">
        <v>54</v>
      </c>
      <c r="B59" s="11" t="s">
        <v>62</v>
      </c>
      <c r="C59" s="17" t="s">
        <v>67</v>
      </c>
      <c r="D59" s="12" t="n">
        <v>57653</v>
      </c>
      <c r="E59" s="13" t="n">
        <v>8466</v>
      </c>
      <c r="F59" s="77" t="n">
        <v>0</v>
      </c>
      <c r="G59" s="12" t="n">
        <v>4012</v>
      </c>
      <c r="H59" s="12" t="n">
        <f aca="false">E59+F59+G59</f>
        <v>12478</v>
      </c>
    </row>
    <row r="60" s="14" customFormat="true" ht="11.25" hidden="false" customHeight="true" outlineLevel="0" collapsed="false">
      <c r="A60" s="10" t="n">
        <v>55</v>
      </c>
      <c r="B60" s="11" t="s">
        <v>62</v>
      </c>
      <c r="C60" s="17" t="s">
        <v>68</v>
      </c>
      <c r="D60" s="12" t="n">
        <v>13165</v>
      </c>
      <c r="E60" s="13" t="n">
        <v>2448</v>
      </c>
      <c r="F60" s="77" t="n">
        <v>0</v>
      </c>
      <c r="G60" s="12" t="n">
        <v>1441</v>
      </c>
      <c r="H60" s="12" t="n">
        <f aca="false">E60+F60+G60</f>
        <v>3889</v>
      </c>
    </row>
    <row r="61" s="14" customFormat="true" ht="11.25" hidden="false" customHeight="true" outlineLevel="0" collapsed="false">
      <c r="A61" s="10" t="n">
        <v>56</v>
      </c>
      <c r="B61" s="11" t="s">
        <v>62</v>
      </c>
      <c r="C61" s="17" t="s">
        <v>69</v>
      </c>
      <c r="D61" s="12" t="n">
        <v>13142</v>
      </c>
      <c r="E61" s="13" t="n">
        <v>2469</v>
      </c>
      <c r="F61" s="77" t="n">
        <v>552</v>
      </c>
      <c r="G61" s="12" t="n">
        <v>1304</v>
      </c>
      <c r="H61" s="12" t="n">
        <f aca="false">E61+F61+G61</f>
        <v>4325</v>
      </c>
    </row>
    <row r="62" s="14" customFormat="true" ht="11.25" hidden="false" customHeight="true" outlineLevel="0" collapsed="false">
      <c r="A62" s="10" t="n">
        <v>57</v>
      </c>
      <c r="B62" s="11" t="s">
        <v>62</v>
      </c>
      <c r="C62" s="17" t="s">
        <v>70</v>
      </c>
      <c r="D62" s="12" t="n">
        <v>4876</v>
      </c>
      <c r="E62" s="13" t="n">
        <v>894</v>
      </c>
      <c r="F62" s="77" t="n">
        <v>373</v>
      </c>
      <c r="G62" s="12" t="n">
        <v>295</v>
      </c>
      <c r="H62" s="12" t="n">
        <f aca="false">E62+F62+G62</f>
        <v>1562</v>
      </c>
    </row>
    <row r="63" s="14" customFormat="true" ht="11.25" hidden="false" customHeight="true" outlineLevel="0" collapsed="false">
      <c r="A63" s="10" t="n">
        <v>58</v>
      </c>
      <c r="B63" s="11" t="s">
        <v>62</v>
      </c>
      <c r="C63" s="17" t="s">
        <v>71</v>
      </c>
      <c r="D63" s="12" t="n">
        <v>19261</v>
      </c>
      <c r="E63" s="13" t="n">
        <v>3637</v>
      </c>
      <c r="F63" s="77" t="n">
        <v>1799</v>
      </c>
      <c r="G63" s="12" t="n">
        <v>3068</v>
      </c>
      <c r="H63" s="12" t="n">
        <f aca="false">E63+F63+G63</f>
        <v>8504</v>
      </c>
    </row>
    <row r="64" s="14" customFormat="true" ht="11.25" hidden="false" customHeight="true" outlineLevel="0" collapsed="false">
      <c r="A64" s="10" t="n">
        <v>59</v>
      </c>
      <c r="B64" s="11" t="s">
        <v>62</v>
      </c>
      <c r="C64" s="17" t="s">
        <v>72</v>
      </c>
      <c r="D64" s="12" t="n">
        <v>20286</v>
      </c>
      <c r="E64" s="13" t="n">
        <v>3914</v>
      </c>
      <c r="F64" s="77" t="n">
        <v>712</v>
      </c>
      <c r="G64" s="12" t="n">
        <v>2059</v>
      </c>
      <c r="H64" s="12" t="n">
        <f aca="false">E64+F64+G64</f>
        <v>6685</v>
      </c>
    </row>
    <row r="65" s="14" customFormat="true" ht="11.25" hidden="false" customHeight="true" outlineLevel="0" collapsed="false">
      <c r="A65" s="10" t="n">
        <v>60</v>
      </c>
      <c r="B65" s="11" t="s">
        <v>62</v>
      </c>
      <c r="C65" s="17" t="s">
        <v>73</v>
      </c>
      <c r="D65" s="12" t="n">
        <v>34059</v>
      </c>
      <c r="E65" s="13" t="n">
        <v>9527</v>
      </c>
      <c r="F65" s="77" t="n">
        <v>0</v>
      </c>
      <c r="G65" s="12" t="n">
        <v>3667</v>
      </c>
      <c r="H65" s="12" t="n">
        <f aca="false">E65+F65+G65</f>
        <v>13194</v>
      </c>
    </row>
    <row r="66" s="14" customFormat="true" ht="11.25" hidden="false" customHeight="true" outlineLevel="0" collapsed="false">
      <c r="A66" s="10" t="n">
        <v>61</v>
      </c>
      <c r="B66" s="11" t="s">
        <v>62</v>
      </c>
      <c r="C66" s="17" t="s">
        <v>74</v>
      </c>
      <c r="D66" s="12" t="n">
        <v>27338</v>
      </c>
      <c r="E66" s="13" t="n">
        <v>4078</v>
      </c>
      <c r="F66" s="77" t="n">
        <v>0</v>
      </c>
      <c r="G66" s="12" t="n">
        <v>1585</v>
      </c>
      <c r="H66" s="12" t="n">
        <f aca="false">E66+F66+G66</f>
        <v>5663</v>
      </c>
    </row>
    <row r="67" s="14" customFormat="true" ht="11.25" hidden="false" customHeight="true" outlineLevel="0" collapsed="false">
      <c r="A67" s="10" t="n">
        <v>62</v>
      </c>
      <c r="B67" s="11" t="s">
        <v>62</v>
      </c>
      <c r="C67" s="17" t="s">
        <v>75</v>
      </c>
      <c r="D67" s="12" t="n">
        <v>29090</v>
      </c>
      <c r="E67" s="13" t="n">
        <v>5385</v>
      </c>
      <c r="F67" s="77" t="n">
        <v>2099</v>
      </c>
      <c r="G67" s="12" t="n">
        <v>3294</v>
      </c>
      <c r="H67" s="12" t="n">
        <f aca="false">E67+F67+G67</f>
        <v>10778</v>
      </c>
    </row>
    <row r="68" s="18" customFormat="true" ht="11.25" hidden="false" customHeight="true" outlineLevel="0" collapsed="false">
      <c r="A68" s="10" t="n">
        <v>63</v>
      </c>
      <c r="B68" s="11" t="s">
        <v>62</v>
      </c>
      <c r="C68" s="17" t="s">
        <v>76</v>
      </c>
      <c r="D68" s="12" t="n">
        <v>18567</v>
      </c>
      <c r="E68" s="13" t="n">
        <v>3471</v>
      </c>
      <c r="F68" s="77" t="n">
        <v>351</v>
      </c>
      <c r="G68" s="12" t="n">
        <v>1812</v>
      </c>
      <c r="H68" s="12" t="n">
        <f aca="false">E68+F68+G68</f>
        <v>5634</v>
      </c>
    </row>
    <row r="69" s="14" customFormat="true" ht="11.25" hidden="false" customHeight="true" outlineLevel="0" collapsed="false">
      <c r="A69" s="10" t="n">
        <v>64</v>
      </c>
      <c r="B69" s="11" t="s">
        <v>62</v>
      </c>
      <c r="C69" s="17" t="s">
        <v>77</v>
      </c>
      <c r="D69" s="12" t="n">
        <v>14563</v>
      </c>
      <c r="E69" s="13" t="n">
        <v>2804</v>
      </c>
      <c r="F69" s="77" t="n">
        <v>613</v>
      </c>
      <c r="G69" s="12" t="n">
        <v>1623</v>
      </c>
      <c r="H69" s="12" t="n">
        <f aca="false">E69+F69+G69</f>
        <v>5040</v>
      </c>
    </row>
    <row r="70" s="14" customFormat="true" ht="11.25" hidden="false" customHeight="true" outlineLevel="0" collapsed="false">
      <c r="A70" s="10" t="n">
        <v>65</v>
      </c>
      <c r="B70" s="11" t="s">
        <v>62</v>
      </c>
      <c r="C70" s="17" t="s">
        <v>78</v>
      </c>
      <c r="D70" s="12" t="n">
        <v>30847</v>
      </c>
      <c r="E70" s="13" t="n">
        <v>5590</v>
      </c>
      <c r="F70" s="77" t="n">
        <v>1529</v>
      </c>
      <c r="G70" s="12" t="n">
        <v>3388</v>
      </c>
      <c r="H70" s="12" t="n">
        <f aca="false">E70+F70+G70</f>
        <v>10507</v>
      </c>
    </row>
    <row r="71" s="14" customFormat="true" ht="11.25" hidden="false" customHeight="true" outlineLevel="0" collapsed="false">
      <c r="A71" s="10" t="n">
        <v>66</v>
      </c>
      <c r="B71" s="11" t="s">
        <v>62</v>
      </c>
      <c r="C71" s="17" t="s">
        <v>79</v>
      </c>
      <c r="D71" s="12" t="n">
        <v>31573</v>
      </c>
      <c r="E71" s="13" t="n">
        <v>6001</v>
      </c>
      <c r="F71" s="77" t="n">
        <v>929</v>
      </c>
      <c r="G71" s="12" t="n">
        <v>3427</v>
      </c>
      <c r="H71" s="12" t="n">
        <f aca="false">E71+F71+G71</f>
        <v>10357</v>
      </c>
    </row>
    <row r="72" s="14" customFormat="true" ht="11.25" hidden="false" customHeight="true" outlineLevel="0" collapsed="false">
      <c r="A72" s="10" t="n">
        <v>67</v>
      </c>
      <c r="B72" s="11" t="s">
        <v>62</v>
      </c>
      <c r="C72" s="17" t="s">
        <v>80</v>
      </c>
      <c r="D72" s="12" t="n">
        <v>12641</v>
      </c>
      <c r="E72" s="13" t="n">
        <v>2769</v>
      </c>
      <c r="F72" s="77" t="n">
        <v>501</v>
      </c>
      <c r="G72" s="12" t="n">
        <v>1490</v>
      </c>
      <c r="H72" s="12" t="n">
        <f aca="false">E72+F72+G72</f>
        <v>4760</v>
      </c>
    </row>
    <row r="73" s="14" customFormat="true" ht="11.25" hidden="false" customHeight="true" outlineLevel="0" collapsed="false">
      <c r="A73" s="10" t="n">
        <v>68</v>
      </c>
      <c r="B73" s="11" t="s">
        <v>62</v>
      </c>
      <c r="C73" s="17" t="s">
        <v>81</v>
      </c>
      <c r="D73" s="12" t="n">
        <v>28530</v>
      </c>
      <c r="E73" s="13" t="n">
        <v>5392</v>
      </c>
      <c r="F73" s="77" t="n">
        <v>973</v>
      </c>
      <c r="G73" s="12" t="n">
        <v>3182</v>
      </c>
      <c r="H73" s="12" t="n">
        <f aca="false">E73+F73+G73</f>
        <v>9547</v>
      </c>
    </row>
    <row r="74" s="14" customFormat="true" ht="11.25" hidden="false" customHeight="true" outlineLevel="0" collapsed="false">
      <c r="A74" s="10" t="n">
        <v>69</v>
      </c>
      <c r="B74" s="11" t="s">
        <v>62</v>
      </c>
      <c r="C74" s="17" t="s">
        <v>82</v>
      </c>
      <c r="D74" s="12" t="n">
        <v>26327</v>
      </c>
      <c r="E74" s="13" t="n">
        <v>4979</v>
      </c>
      <c r="F74" s="77" t="n">
        <v>635</v>
      </c>
      <c r="G74" s="12" t="n">
        <v>2593</v>
      </c>
      <c r="H74" s="12" t="n">
        <f aca="false">E74+F74+G74</f>
        <v>8207</v>
      </c>
    </row>
    <row r="75" s="14" customFormat="true" ht="11.25" hidden="false" customHeight="true" outlineLevel="0" collapsed="false">
      <c r="A75" s="10" t="n">
        <v>70</v>
      </c>
      <c r="B75" s="11" t="s">
        <v>62</v>
      </c>
      <c r="C75" s="17" t="s">
        <v>83</v>
      </c>
      <c r="D75" s="12" t="n">
        <v>40421</v>
      </c>
      <c r="E75" s="13" t="n">
        <v>6245</v>
      </c>
      <c r="F75" s="77" t="n">
        <v>1004</v>
      </c>
      <c r="G75" s="12" t="n">
        <v>3669</v>
      </c>
      <c r="H75" s="12" t="n">
        <f aca="false">E75+F75+G75</f>
        <v>10918</v>
      </c>
    </row>
    <row r="76" s="14" customFormat="true" ht="11.25" hidden="false" customHeight="true" outlineLevel="0" collapsed="false">
      <c r="A76" s="10" t="n">
        <v>71</v>
      </c>
      <c r="B76" s="11" t="s">
        <v>62</v>
      </c>
      <c r="C76" s="17" t="s">
        <v>84</v>
      </c>
      <c r="D76" s="12" t="n">
        <v>46678</v>
      </c>
      <c r="E76" s="13" t="n">
        <v>8175</v>
      </c>
      <c r="F76" s="77" t="n">
        <v>373</v>
      </c>
      <c r="G76" s="12" t="n">
        <v>4317</v>
      </c>
      <c r="H76" s="12" t="n">
        <f aca="false">E76+F76+G76</f>
        <v>12865</v>
      </c>
    </row>
    <row r="77" s="14" customFormat="true" ht="11.25" hidden="false" customHeight="true" outlineLevel="0" collapsed="false">
      <c r="A77" s="10" t="n">
        <v>72</v>
      </c>
      <c r="B77" s="11" t="s">
        <v>62</v>
      </c>
      <c r="C77" s="17" t="s">
        <v>85</v>
      </c>
      <c r="D77" s="12" t="n">
        <v>15450</v>
      </c>
      <c r="E77" s="13" t="n">
        <v>2914</v>
      </c>
      <c r="F77" s="77" t="n">
        <v>654</v>
      </c>
      <c r="G77" s="12" t="n">
        <f aca="false">1700+200</f>
        <v>1900</v>
      </c>
      <c r="H77" s="12" t="n">
        <f aca="false">E77+F77+G77</f>
        <v>5468</v>
      </c>
    </row>
    <row r="78" s="14" customFormat="true" ht="11.25" hidden="false" customHeight="true" outlineLevel="0" collapsed="false">
      <c r="A78" s="10" t="n">
        <v>73</v>
      </c>
      <c r="B78" s="11" t="s">
        <v>62</v>
      </c>
      <c r="C78" s="17" t="s">
        <v>86</v>
      </c>
      <c r="D78" s="12" t="n">
        <v>14869</v>
      </c>
      <c r="E78" s="13" t="n">
        <v>2777</v>
      </c>
      <c r="F78" s="77" t="n">
        <v>390</v>
      </c>
      <c r="G78" s="12" t="n">
        <v>1678</v>
      </c>
      <c r="H78" s="12" t="n">
        <f aca="false">E78+F78+G78</f>
        <v>4845</v>
      </c>
    </row>
    <row r="79" s="14" customFormat="true" ht="11.25" hidden="false" customHeight="true" outlineLevel="0" collapsed="false">
      <c r="A79" s="10" t="n">
        <v>74</v>
      </c>
      <c r="B79" s="11" t="s">
        <v>62</v>
      </c>
      <c r="C79" s="17" t="s">
        <v>87</v>
      </c>
      <c r="D79" s="12" t="n">
        <v>22446</v>
      </c>
      <c r="E79" s="13" t="n">
        <v>4042</v>
      </c>
      <c r="F79" s="77" t="n">
        <v>1244</v>
      </c>
      <c r="G79" s="12" t="n">
        <v>2602</v>
      </c>
      <c r="H79" s="12" t="n">
        <f aca="false">E79+F79+G79</f>
        <v>7888</v>
      </c>
    </row>
    <row r="80" s="14" customFormat="true" ht="11.25" hidden="false" customHeight="true" outlineLevel="0" collapsed="false">
      <c r="A80" s="10" t="n">
        <v>75</v>
      </c>
      <c r="B80" s="11" t="s">
        <v>62</v>
      </c>
      <c r="C80" s="17" t="s">
        <v>88</v>
      </c>
      <c r="D80" s="12" t="n">
        <v>22168</v>
      </c>
      <c r="E80" s="13" t="n">
        <v>4645</v>
      </c>
      <c r="F80" s="77" t="n">
        <v>1144</v>
      </c>
      <c r="G80" s="12" t="n">
        <v>3058</v>
      </c>
      <c r="H80" s="12" t="n">
        <f aca="false">E80+F80+G80</f>
        <v>8847</v>
      </c>
    </row>
    <row r="81" s="14" customFormat="true" ht="11.25" hidden="false" customHeight="true" outlineLevel="0" collapsed="false">
      <c r="A81" s="10" t="n">
        <v>76</v>
      </c>
      <c r="B81" s="11" t="s">
        <v>62</v>
      </c>
      <c r="C81" s="17" t="s">
        <v>89</v>
      </c>
      <c r="D81" s="12" t="n">
        <v>5078</v>
      </c>
      <c r="E81" s="13" t="n">
        <v>835</v>
      </c>
      <c r="F81" s="77" t="n">
        <v>47</v>
      </c>
      <c r="G81" s="12" t="n">
        <v>417</v>
      </c>
      <c r="H81" s="12" t="n">
        <f aca="false">E81+F81+G81</f>
        <v>1299</v>
      </c>
    </row>
    <row r="82" s="14" customFormat="true" ht="11.25" hidden="false" customHeight="true" outlineLevel="0" collapsed="false">
      <c r="A82" s="10" t="n">
        <v>77</v>
      </c>
      <c r="B82" s="11" t="s">
        <v>62</v>
      </c>
      <c r="C82" s="17" t="s">
        <v>90</v>
      </c>
      <c r="D82" s="12" t="n">
        <v>22664</v>
      </c>
      <c r="E82" s="13" t="n">
        <v>4399</v>
      </c>
      <c r="F82" s="77" t="n">
        <v>592</v>
      </c>
      <c r="G82" s="12" t="n">
        <v>2551</v>
      </c>
      <c r="H82" s="12" t="n">
        <f aca="false">E82+F82+G82</f>
        <v>7542</v>
      </c>
    </row>
    <row r="83" s="14" customFormat="true" ht="11.25" hidden="false" customHeight="true" outlineLevel="0" collapsed="false">
      <c r="A83" s="10" t="n">
        <v>78</v>
      </c>
      <c r="B83" s="11" t="s">
        <v>62</v>
      </c>
      <c r="C83" s="17" t="s">
        <v>91</v>
      </c>
      <c r="D83" s="12" t="n">
        <v>17281</v>
      </c>
      <c r="E83" s="13" t="n">
        <v>3249</v>
      </c>
      <c r="F83" s="77" t="n">
        <v>798</v>
      </c>
      <c r="G83" s="12" t="n">
        <v>1862</v>
      </c>
      <c r="H83" s="12" t="n">
        <f aca="false">E83+F83+G83</f>
        <v>5909</v>
      </c>
    </row>
    <row r="84" s="14" customFormat="true" ht="11.25" hidden="false" customHeight="true" outlineLevel="0" collapsed="false">
      <c r="A84" s="10" t="n">
        <v>79</v>
      </c>
      <c r="B84" s="11" t="s">
        <v>62</v>
      </c>
      <c r="C84" s="17" t="s">
        <v>92</v>
      </c>
      <c r="D84" s="12" t="n">
        <v>6647</v>
      </c>
      <c r="E84" s="13" t="n">
        <v>1185</v>
      </c>
      <c r="F84" s="77" t="n">
        <v>240</v>
      </c>
      <c r="G84" s="12" t="n">
        <v>835</v>
      </c>
      <c r="H84" s="12" t="n">
        <f aca="false">E84+F84+G84</f>
        <v>2260</v>
      </c>
    </row>
    <row r="85" s="14" customFormat="true" ht="11.25" hidden="false" customHeight="true" outlineLevel="0" collapsed="false">
      <c r="A85" s="10" t="n">
        <v>80</v>
      </c>
      <c r="B85" s="11" t="s">
        <v>62</v>
      </c>
      <c r="C85" s="17" t="s">
        <v>93</v>
      </c>
      <c r="D85" s="12" t="n">
        <v>10885</v>
      </c>
      <c r="E85" s="13" t="n">
        <v>1924</v>
      </c>
      <c r="F85" s="77" t="n">
        <v>121</v>
      </c>
      <c r="G85" s="12" t="n">
        <v>1147</v>
      </c>
      <c r="H85" s="12" t="n">
        <f aca="false">E85+F85+G85</f>
        <v>3192</v>
      </c>
    </row>
    <row r="86" s="14" customFormat="true" ht="11.25" hidden="false" customHeight="true" outlineLevel="0" collapsed="false">
      <c r="A86" s="10" t="n">
        <v>81</v>
      </c>
      <c r="B86" s="11" t="s">
        <v>62</v>
      </c>
      <c r="C86" s="17" t="s">
        <v>94</v>
      </c>
      <c r="D86" s="12" t="n">
        <v>14315</v>
      </c>
      <c r="E86" s="13" t="n">
        <v>2638</v>
      </c>
      <c r="F86" s="77" t="n">
        <v>604</v>
      </c>
      <c r="G86" s="12" t="n">
        <v>1517</v>
      </c>
      <c r="H86" s="12" t="n">
        <f aca="false">E86+F86+G86</f>
        <v>4759</v>
      </c>
    </row>
    <row r="87" s="14" customFormat="true" ht="11.25" hidden="false" customHeight="true" outlineLevel="0" collapsed="false">
      <c r="A87" s="10" t="n">
        <v>82</v>
      </c>
      <c r="B87" s="11" t="s">
        <v>62</v>
      </c>
      <c r="C87" s="17" t="s">
        <v>95</v>
      </c>
      <c r="D87" s="12" t="n">
        <v>6792</v>
      </c>
      <c r="E87" s="13" t="n">
        <v>1267</v>
      </c>
      <c r="F87" s="77" t="n">
        <v>233</v>
      </c>
      <c r="G87" s="12" t="n">
        <v>727</v>
      </c>
      <c r="H87" s="12" t="n">
        <f aca="false">E87+F87+G87</f>
        <v>2227</v>
      </c>
    </row>
    <row r="88" s="14" customFormat="true" ht="11.25" hidden="false" customHeight="true" outlineLevel="0" collapsed="false">
      <c r="A88" s="10" t="n">
        <v>83</v>
      </c>
      <c r="B88" s="11" t="s">
        <v>62</v>
      </c>
      <c r="C88" s="17" t="s">
        <v>96</v>
      </c>
      <c r="D88" s="12" t="n">
        <v>30433</v>
      </c>
      <c r="E88" s="13" t="n">
        <v>6420</v>
      </c>
      <c r="F88" s="77" t="n">
        <v>1695</v>
      </c>
      <c r="G88" s="12" t="n">
        <v>3953</v>
      </c>
      <c r="H88" s="12" t="n">
        <f aca="false">E88+F88+G88</f>
        <v>12068</v>
      </c>
    </row>
    <row r="89" s="14" customFormat="true" ht="11.25" hidden="false" customHeight="true" outlineLevel="0" collapsed="false">
      <c r="A89" s="10" t="n">
        <v>84</v>
      </c>
      <c r="B89" s="11" t="s">
        <v>62</v>
      </c>
      <c r="C89" s="17" t="s">
        <v>97</v>
      </c>
      <c r="D89" s="12" t="n">
        <v>25849</v>
      </c>
      <c r="E89" s="13" t="n">
        <v>5702</v>
      </c>
      <c r="F89" s="77" t="n">
        <v>1221</v>
      </c>
      <c r="G89" s="12" t="n">
        <v>3441</v>
      </c>
      <c r="H89" s="12" t="n">
        <f aca="false">E89+F89+G89</f>
        <v>10364</v>
      </c>
    </row>
    <row r="90" s="14" customFormat="true" ht="11.25" hidden="false" customHeight="true" outlineLevel="0" collapsed="false">
      <c r="A90" s="10" t="n">
        <v>85</v>
      </c>
      <c r="B90" s="11" t="s">
        <v>62</v>
      </c>
      <c r="C90" s="17" t="s">
        <v>98</v>
      </c>
      <c r="D90" s="12" t="n">
        <v>46103</v>
      </c>
      <c r="E90" s="13" t="n">
        <v>9131</v>
      </c>
      <c r="F90" s="77" t="n">
        <v>2588</v>
      </c>
      <c r="G90" s="12" t="n">
        <v>5530</v>
      </c>
      <c r="H90" s="12" t="n">
        <f aca="false">E90+F90+G90</f>
        <v>17249</v>
      </c>
    </row>
    <row r="91" s="14" customFormat="true" ht="11.25" hidden="false" customHeight="true" outlineLevel="0" collapsed="false">
      <c r="A91" s="10" t="n">
        <v>86</v>
      </c>
      <c r="B91" s="11" t="s">
        <v>62</v>
      </c>
      <c r="C91" s="17" t="s">
        <v>99</v>
      </c>
      <c r="D91" s="12" t="n">
        <v>20579</v>
      </c>
      <c r="E91" s="13" t="n">
        <v>3493</v>
      </c>
      <c r="F91" s="77" t="n">
        <v>0</v>
      </c>
      <c r="G91" s="12" t="n">
        <v>1911</v>
      </c>
      <c r="H91" s="12" t="n">
        <f aca="false">E91+F91+G91</f>
        <v>5404</v>
      </c>
    </row>
    <row r="92" s="14" customFormat="true" ht="11.25" hidden="false" customHeight="true" outlineLevel="0" collapsed="false">
      <c r="A92" s="10" t="n">
        <v>87</v>
      </c>
      <c r="B92" s="11" t="s">
        <v>62</v>
      </c>
      <c r="C92" s="17" t="s">
        <v>100</v>
      </c>
      <c r="D92" s="12" t="n">
        <v>11078</v>
      </c>
      <c r="E92" s="13" t="n">
        <v>1916</v>
      </c>
      <c r="F92" s="77" t="n">
        <v>1454</v>
      </c>
      <c r="G92" s="12" t="n">
        <v>342</v>
      </c>
      <c r="H92" s="12" t="n">
        <f aca="false">E92+F92+G92</f>
        <v>3712</v>
      </c>
    </row>
    <row r="93" s="14" customFormat="true" ht="11.25" hidden="false" customHeight="true" outlineLevel="0" collapsed="false">
      <c r="A93" s="10" t="n">
        <v>88</v>
      </c>
      <c r="B93" s="11" t="s">
        <v>62</v>
      </c>
      <c r="C93" s="17" t="s">
        <v>101</v>
      </c>
      <c r="D93" s="12" t="n">
        <v>16837</v>
      </c>
      <c r="E93" s="13" t="n">
        <v>3190</v>
      </c>
      <c r="F93" s="77" t="n">
        <v>978</v>
      </c>
      <c r="G93" s="12" t="n">
        <v>1923</v>
      </c>
      <c r="H93" s="12" t="n">
        <f aca="false">E93+F93+G93</f>
        <v>6091</v>
      </c>
    </row>
    <row r="94" s="19" customFormat="true" ht="11.25" hidden="false" customHeight="true" outlineLevel="0" collapsed="false">
      <c r="A94" s="10" t="n">
        <v>89</v>
      </c>
      <c r="B94" s="11" t="s">
        <v>62</v>
      </c>
      <c r="C94" s="17" t="s">
        <v>102</v>
      </c>
      <c r="D94" s="12" t="n">
        <v>37848</v>
      </c>
      <c r="E94" s="13" t="n">
        <v>7049</v>
      </c>
      <c r="F94" s="77" t="n">
        <v>1653</v>
      </c>
      <c r="G94" s="12" t="n">
        <v>4068</v>
      </c>
      <c r="H94" s="12" t="n">
        <f aca="false">E94+F94+G94</f>
        <v>12770</v>
      </c>
    </row>
    <row r="95" s="14" customFormat="true" ht="11.25" hidden="false" customHeight="true" outlineLevel="0" collapsed="false">
      <c r="A95" s="10" t="n">
        <v>90</v>
      </c>
      <c r="B95" s="11" t="s">
        <v>62</v>
      </c>
      <c r="C95" s="17" t="s">
        <v>103</v>
      </c>
      <c r="D95" s="12" t="n">
        <v>21094</v>
      </c>
      <c r="E95" s="13" t="n">
        <v>3931</v>
      </c>
      <c r="F95" s="77" t="n">
        <v>0</v>
      </c>
      <c r="G95" s="12" t="n">
        <v>1789</v>
      </c>
      <c r="H95" s="12" t="n">
        <f aca="false">E95+F95+G95</f>
        <v>5720</v>
      </c>
    </row>
    <row r="96" s="14" customFormat="true" ht="11.25" hidden="false" customHeight="true" outlineLevel="0" collapsed="false">
      <c r="A96" s="10" t="n">
        <v>91</v>
      </c>
      <c r="B96" s="11" t="s">
        <v>62</v>
      </c>
      <c r="C96" s="17" t="s">
        <v>104</v>
      </c>
      <c r="D96" s="12" t="n">
        <v>9731</v>
      </c>
      <c r="E96" s="13" t="n">
        <v>1777</v>
      </c>
      <c r="F96" s="77" t="n">
        <v>203</v>
      </c>
      <c r="G96" s="12" t="n">
        <v>990</v>
      </c>
      <c r="H96" s="12" t="n">
        <f aca="false">E96+F96+G96</f>
        <v>2970</v>
      </c>
    </row>
    <row r="97" s="14" customFormat="true" ht="11.25" hidden="false" customHeight="true" outlineLevel="0" collapsed="false">
      <c r="A97" s="10" t="n">
        <v>92</v>
      </c>
      <c r="B97" s="11" t="s">
        <v>62</v>
      </c>
      <c r="C97" s="17" t="s">
        <v>105</v>
      </c>
      <c r="D97" s="12" t="n">
        <v>10546</v>
      </c>
      <c r="E97" s="13" t="n">
        <v>1874</v>
      </c>
      <c r="F97" s="77" t="n">
        <v>0</v>
      </c>
      <c r="G97" s="12" t="n">
        <v>589</v>
      </c>
      <c r="H97" s="12" t="n">
        <f aca="false">E97+F97+G97</f>
        <v>2463</v>
      </c>
    </row>
    <row r="98" s="14" customFormat="true" ht="11.25" hidden="false" customHeight="true" outlineLevel="0" collapsed="false">
      <c r="A98" s="10" t="n">
        <v>93</v>
      </c>
      <c r="B98" s="11" t="s">
        <v>62</v>
      </c>
      <c r="C98" s="17" t="s">
        <v>106</v>
      </c>
      <c r="D98" s="12" t="n">
        <v>21063</v>
      </c>
      <c r="E98" s="13" t="n">
        <v>3928</v>
      </c>
      <c r="F98" s="77" t="n">
        <v>503</v>
      </c>
      <c r="G98" s="12" t="n">
        <v>2543</v>
      </c>
      <c r="H98" s="12" t="n">
        <f aca="false">E98+F98+G98</f>
        <v>6974</v>
      </c>
    </row>
    <row r="99" s="14" customFormat="true" ht="11.25" hidden="false" customHeight="true" outlineLevel="0" collapsed="false">
      <c r="A99" s="10" t="n">
        <v>94</v>
      </c>
      <c r="B99" s="11" t="s">
        <v>62</v>
      </c>
      <c r="C99" s="17" t="s">
        <v>107</v>
      </c>
      <c r="D99" s="12" t="n">
        <v>20712</v>
      </c>
      <c r="E99" s="13" t="n">
        <v>3896</v>
      </c>
      <c r="F99" s="77" t="n">
        <v>1019</v>
      </c>
      <c r="G99" s="12" t="n">
        <v>2664</v>
      </c>
      <c r="H99" s="12" t="n">
        <f aca="false">E99+F99+G99</f>
        <v>7579</v>
      </c>
    </row>
    <row r="100" s="14" customFormat="true" ht="11.25" hidden="false" customHeight="true" outlineLevel="0" collapsed="false">
      <c r="A100" s="10" t="n">
        <v>95</v>
      </c>
      <c r="B100" s="11" t="s">
        <v>62</v>
      </c>
      <c r="C100" s="17" t="s">
        <v>108</v>
      </c>
      <c r="D100" s="12" t="n">
        <v>37409</v>
      </c>
      <c r="E100" s="13" t="n">
        <v>6750</v>
      </c>
      <c r="F100" s="77" t="n">
        <v>877</v>
      </c>
      <c r="G100" s="12" t="n">
        <v>4593</v>
      </c>
      <c r="H100" s="12" t="n">
        <f aca="false">E100+F100+G100</f>
        <v>12220</v>
      </c>
    </row>
    <row r="101" s="14" customFormat="true" ht="11.25" hidden="false" customHeight="true" outlineLevel="0" collapsed="false">
      <c r="A101" s="10" t="n">
        <v>96</v>
      </c>
      <c r="B101" s="11" t="s">
        <v>62</v>
      </c>
      <c r="C101" s="17" t="s">
        <v>109</v>
      </c>
      <c r="D101" s="12" t="n">
        <v>17026</v>
      </c>
      <c r="E101" s="13" t="n">
        <v>1626</v>
      </c>
      <c r="F101" s="77" t="n">
        <v>1937</v>
      </c>
      <c r="G101" s="12" t="n">
        <v>3053</v>
      </c>
      <c r="H101" s="12" t="n">
        <f aca="false">E101+F101+G101</f>
        <v>6616</v>
      </c>
    </row>
    <row r="102" s="14" customFormat="true" ht="11.25" hidden="false" customHeight="true" outlineLevel="0" collapsed="false">
      <c r="A102" s="10" t="n">
        <v>97</v>
      </c>
      <c r="B102" s="11" t="s">
        <v>62</v>
      </c>
      <c r="C102" s="17" t="s">
        <v>110</v>
      </c>
      <c r="D102" s="12" t="n">
        <v>14552</v>
      </c>
      <c r="E102" s="13" t="n">
        <v>2825</v>
      </c>
      <c r="F102" s="77" t="n">
        <v>463</v>
      </c>
      <c r="G102" s="12" t="n">
        <v>2436</v>
      </c>
      <c r="H102" s="12" t="n">
        <f aca="false">E102+F102+G102</f>
        <v>5724</v>
      </c>
    </row>
    <row r="103" s="14" customFormat="true" ht="11.25" hidden="false" customHeight="true" outlineLevel="0" collapsed="false">
      <c r="A103" s="10" t="n">
        <v>98</v>
      </c>
      <c r="B103" s="11" t="s">
        <v>62</v>
      </c>
      <c r="C103" s="17" t="s">
        <v>111</v>
      </c>
      <c r="D103" s="12" t="n">
        <v>6319</v>
      </c>
      <c r="E103" s="13" t="n">
        <v>1384</v>
      </c>
      <c r="F103" s="77" t="n">
        <v>380</v>
      </c>
      <c r="G103" s="12" t="n">
        <v>1008</v>
      </c>
      <c r="H103" s="12" t="n">
        <f aca="false">E103+F103+G103</f>
        <v>2772</v>
      </c>
    </row>
    <row r="104" s="14" customFormat="true" ht="11.25" hidden="false" customHeight="true" outlineLevel="0" collapsed="false">
      <c r="A104" s="10" t="n">
        <v>99</v>
      </c>
      <c r="B104" s="11" t="s">
        <v>62</v>
      </c>
      <c r="C104" s="17" t="s">
        <v>112</v>
      </c>
      <c r="D104" s="12" t="n">
        <v>8535</v>
      </c>
      <c r="E104" s="13" t="n">
        <v>1671</v>
      </c>
      <c r="F104" s="77" t="n">
        <v>310</v>
      </c>
      <c r="G104" s="12" t="n">
        <v>1097</v>
      </c>
      <c r="H104" s="12" t="n">
        <f aca="false">E104+F104+G104</f>
        <v>3078</v>
      </c>
    </row>
    <row r="105" s="14" customFormat="true" ht="11.25" hidden="false" customHeight="true" outlineLevel="0" collapsed="false">
      <c r="A105" s="10" t="n">
        <v>100</v>
      </c>
      <c r="B105" s="11" t="s">
        <v>62</v>
      </c>
      <c r="C105" s="17" t="s">
        <v>113</v>
      </c>
      <c r="D105" s="12" t="n">
        <v>16148</v>
      </c>
      <c r="E105" s="13" t="n">
        <v>3274</v>
      </c>
      <c r="F105" s="77" t="n">
        <v>887</v>
      </c>
      <c r="G105" s="12" t="n">
        <v>2027</v>
      </c>
      <c r="H105" s="12" t="n">
        <f aca="false">E105+F105+G105</f>
        <v>6188</v>
      </c>
    </row>
    <row r="106" s="14" customFormat="true" ht="11.25" hidden="false" customHeight="true" outlineLevel="0" collapsed="false">
      <c r="A106" s="10" t="n">
        <v>101</v>
      </c>
      <c r="B106" s="11" t="s">
        <v>62</v>
      </c>
      <c r="C106" s="17" t="s">
        <v>114</v>
      </c>
      <c r="D106" s="12" t="n">
        <v>42526</v>
      </c>
      <c r="E106" s="13" t="n">
        <v>7090</v>
      </c>
      <c r="F106" s="77" t="n">
        <v>0</v>
      </c>
      <c r="G106" s="12" t="n">
        <v>3109</v>
      </c>
      <c r="H106" s="12" t="n">
        <f aca="false">E106+F106+G106</f>
        <v>10199</v>
      </c>
    </row>
    <row r="107" s="14" customFormat="true" ht="11.25" hidden="false" customHeight="true" outlineLevel="0" collapsed="false">
      <c r="A107" s="10" t="n">
        <v>102</v>
      </c>
      <c r="B107" s="11" t="s">
        <v>62</v>
      </c>
      <c r="C107" s="17" t="s">
        <v>115</v>
      </c>
      <c r="D107" s="12" t="n">
        <v>15823</v>
      </c>
      <c r="E107" s="13" t="n">
        <v>3310</v>
      </c>
      <c r="F107" s="77" t="n">
        <v>1036</v>
      </c>
      <c r="G107" s="12" t="n">
        <v>2071</v>
      </c>
      <c r="H107" s="12" t="n">
        <f aca="false">E107+F107+G107</f>
        <v>6417</v>
      </c>
    </row>
    <row r="108" s="14" customFormat="true" ht="11.25" hidden="false" customHeight="true" outlineLevel="0" collapsed="false">
      <c r="A108" s="10" t="n">
        <v>103</v>
      </c>
      <c r="B108" s="11" t="s">
        <v>62</v>
      </c>
      <c r="C108" s="17" t="s">
        <v>116</v>
      </c>
      <c r="D108" s="12" t="n">
        <v>21839</v>
      </c>
      <c r="E108" s="13" t="n">
        <v>4180</v>
      </c>
      <c r="F108" s="77" t="n">
        <v>709</v>
      </c>
      <c r="G108" s="12" t="n">
        <v>2089</v>
      </c>
      <c r="H108" s="12" t="n">
        <f aca="false">E108+F108+G108</f>
        <v>6978</v>
      </c>
    </row>
    <row r="109" s="14" customFormat="true" ht="11.25" hidden="false" customHeight="true" outlineLevel="0" collapsed="false">
      <c r="A109" s="10" t="n">
        <v>104</v>
      </c>
      <c r="B109" s="11" t="s">
        <v>62</v>
      </c>
      <c r="C109" s="17" t="s">
        <v>117</v>
      </c>
      <c r="D109" s="12" t="n">
        <v>15507</v>
      </c>
      <c r="E109" s="13" t="n">
        <v>2651</v>
      </c>
      <c r="F109" s="77" t="n">
        <v>708</v>
      </c>
      <c r="G109" s="12" t="n">
        <v>1919</v>
      </c>
      <c r="H109" s="12" t="n">
        <f aca="false">E109+F109+G109</f>
        <v>5278</v>
      </c>
    </row>
    <row r="110" s="14" customFormat="true" ht="11.25" hidden="false" customHeight="true" outlineLevel="0" collapsed="false">
      <c r="A110" s="10" t="n">
        <v>105</v>
      </c>
      <c r="B110" s="11" t="s">
        <v>62</v>
      </c>
      <c r="C110" s="17" t="s">
        <v>118</v>
      </c>
      <c r="D110" s="12" t="n">
        <v>12940</v>
      </c>
      <c r="E110" s="13" t="n">
        <v>2548</v>
      </c>
      <c r="F110" s="77" t="n">
        <v>443</v>
      </c>
      <c r="G110" s="12" t="n">
        <v>1473</v>
      </c>
      <c r="H110" s="12" t="n">
        <f aca="false">E110+F110+G110</f>
        <v>4464</v>
      </c>
    </row>
    <row r="111" s="14" customFormat="true" ht="11.25" hidden="false" customHeight="true" outlineLevel="0" collapsed="false">
      <c r="A111" s="10" t="n">
        <v>106</v>
      </c>
      <c r="B111" s="11" t="s">
        <v>62</v>
      </c>
      <c r="C111" s="17" t="s">
        <v>119</v>
      </c>
      <c r="D111" s="12" t="n">
        <v>25054</v>
      </c>
      <c r="E111" s="13" t="n">
        <v>4312</v>
      </c>
      <c r="F111" s="77" t="n">
        <v>0</v>
      </c>
      <c r="G111" s="12" t="n">
        <v>2091</v>
      </c>
      <c r="H111" s="12" t="n">
        <f aca="false">E111+F111+G111</f>
        <v>6403</v>
      </c>
    </row>
    <row r="112" s="14" customFormat="true" ht="11.25" hidden="false" customHeight="true" outlineLevel="0" collapsed="false">
      <c r="A112" s="10" t="n">
        <v>107</v>
      </c>
      <c r="B112" s="11" t="s">
        <v>62</v>
      </c>
      <c r="C112" s="17" t="s">
        <v>120</v>
      </c>
      <c r="D112" s="12" t="n">
        <v>5430</v>
      </c>
      <c r="E112" s="13" t="n">
        <v>900</v>
      </c>
      <c r="F112" s="77" t="n">
        <v>0</v>
      </c>
      <c r="G112" s="12" t="n">
        <v>238</v>
      </c>
      <c r="H112" s="12" t="n">
        <f aca="false">E112+F112+G112</f>
        <v>1138</v>
      </c>
    </row>
    <row r="113" s="14" customFormat="true" ht="11.25" hidden="false" customHeight="true" outlineLevel="0" collapsed="false">
      <c r="A113" s="10" t="n">
        <v>108</v>
      </c>
      <c r="B113" s="11" t="s">
        <v>62</v>
      </c>
      <c r="C113" s="17" t="s">
        <v>121</v>
      </c>
      <c r="D113" s="12" t="n">
        <v>25588</v>
      </c>
      <c r="E113" s="13" t="n">
        <v>3749</v>
      </c>
      <c r="F113" s="77" t="n">
        <v>0</v>
      </c>
      <c r="G113" s="12" t="n">
        <v>2493</v>
      </c>
      <c r="H113" s="12" t="n">
        <f aca="false">E113+F113+G113</f>
        <v>6242</v>
      </c>
    </row>
    <row r="114" s="14" customFormat="true" ht="11.25" hidden="false" customHeight="true" outlineLevel="0" collapsed="false">
      <c r="A114" s="10" t="n">
        <v>109</v>
      </c>
      <c r="B114" s="11" t="s">
        <v>62</v>
      </c>
      <c r="C114" s="17" t="s">
        <v>122</v>
      </c>
      <c r="D114" s="12" t="n">
        <v>38537</v>
      </c>
      <c r="E114" s="13" t="n">
        <v>6744</v>
      </c>
      <c r="F114" s="77" t="n">
        <v>0</v>
      </c>
      <c r="G114" s="12" t="n">
        <v>3759</v>
      </c>
      <c r="H114" s="12" t="n">
        <f aca="false">E114+F114+G114</f>
        <v>10503</v>
      </c>
    </row>
    <row r="115" s="14" customFormat="true" ht="11.25" hidden="false" customHeight="true" outlineLevel="0" collapsed="false">
      <c r="A115" s="10" t="n">
        <v>110</v>
      </c>
      <c r="B115" s="11" t="s">
        <v>62</v>
      </c>
      <c r="C115" s="17" t="s">
        <v>123</v>
      </c>
      <c r="D115" s="12" t="n">
        <v>12762</v>
      </c>
      <c r="E115" s="13" t="n">
        <v>1940</v>
      </c>
      <c r="F115" s="77" t="n">
        <v>2</v>
      </c>
      <c r="G115" s="12" t="n">
        <v>1177</v>
      </c>
      <c r="H115" s="12" t="n">
        <f aca="false">E115+F115+G115</f>
        <v>3119</v>
      </c>
    </row>
    <row r="116" s="14" customFormat="true" ht="11.25" hidden="false" customHeight="true" outlineLevel="0" collapsed="false">
      <c r="A116" s="10" t="n">
        <v>111</v>
      </c>
      <c r="B116" s="11" t="s">
        <v>62</v>
      </c>
      <c r="C116" s="17" t="s">
        <v>124</v>
      </c>
      <c r="D116" s="12" t="n">
        <v>31817</v>
      </c>
      <c r="E116" s="13" t="n">
        <v>6863</v>
      </c>
      <c r="F116" s="77" t="n">
        <v>1503</v>
      </c>
      <c r="G116" s="12" t="n">
        <v>4043</v>
      </c>
      <c r="H116" s="12" t="n">
        <f aca="false">E116+F116+G116</f>
        <v>12409</v>
      </c>
    </row>
    <row r="117" s="14" customFormat="true" ht="11.25" hidden="false" customHeight="true" outlineLevel="0" collapsed="false">
      <c r="A117" s="10" t="n">
        <v>112</v>
      </c>
      <c r="B117" s="11" t="s">
        <v>62</v>
      </c>
      <c r="C117" s="17" t="s">
        <v>125</v>
      </c>
      <c r="D117" s="12" t="n">
        <v>5362</v>
      </c>
      <c r="E117" s="13" t="n">
        <v>1135</v>
      </c>
      <c r="F117" s="77" t="n">
        <v>215</v>
      </c>
      <c r="G117" s="12" t="n">
        <v>652</v>
      </c>
      <c r="H117" s="12" t="n">
        <f aca="false">E117+F117+G117</f>
        <v>2002</v>
      </c>
    </row>
    <row r="118" s="14" customFormat="true" ht="11.25" hidden="false" customHeight="true" outlineLevel="0" collapsed="false">
      <c r="A118" s="10" t="n">
        <v>113</v>
      </c>
      <c r="B118" s="11" t="s">
        <v>62</v>
      </c>
      <c r="C118" s="17" t="s">
        <v>126</v>
      </c>
      <c r="D118" s="12" t="n">
        <v>24260</v>
      </c>
      <c r="E118" s="13" t="n">
        <v>5054</v>
      </c>
      <c r="F118" s="77" t="n">
        <v>1164</v>
      </c>
      <c r="G118" s="12" t="n">
        <v>3625</v>
      </c>
      <c r="H118" s="12" t="n">
        <f aca="false">E118+F118+G118</f>
        <v>9843</v>
      </c>
    </row>
    <row r="119" s="14" customFormat="true" ht="11.25" hidden="false" customHeight="true" outlineLevel="0" collapsed="false">
      <c r="A119" s="10" t="n">
        <v>114</v>
      </c>
      <c r="B119" s="11" t="s">
        <v>62</v>
      </c>
      <c r="C119" s="17" t="s">
        <v>127</v>
      </c>
      <c r="D119" s="12" t="n">
        <v>7572</v>
      </c>
      <c r="E119" s="13" t="n">
        <v>1289</v>
      </c>
      <c r="F119" s="77" t="n">
        <v>1254</v>
      </c>
      <c r="G119" s="12" t="n">
        <v>1113</v>
      </c>
      <c r="H119" s="12" t="n">
        <f aca="false">E119+F119+G119</f>
        <v>3656</v>
      </c>
    </row>
    <row r="120" s="14" customFormat="true" ht="11.25" hidden="false" customHeight="true" outlineLevel="0" collapsed="false">
      <c r="A120" s="10" t="n">
        <v>115</v>
      </c>
      <c r="B120" s="11" t="s">
        <v>62</v>
      </c>
      <c r="C120" s="17" t="s">
        <v>128</v>
      </c>
      <c r="D120" s="12" t="n">
        <v>23244</v>
      </c>
      <c r="E120" s="13" t="n">
        <v>4094</v>
      </c>
      <c r="F120" s="77" t="n">
        <v>559</v>
      </c>
      <c r="G120" s="12" t="n">
        <v>2557</v>
      </c>
      <c r="H120" s="12" t="n">
        <f aca="false">E120+F120+G120</f>
        <v>7210</v>
      </c>
    </row>
    <row r="121" s="14" customFormat="true" ht="11.25" hidden="false" customHeight="true" outlineLevel="0" collapsed="false">
      <c r="A121" s="10" t="n">
        <v>116</v>
      </c>
      <c r="B121" s="11" t="s">
        <v>62</v>
      </c>
      <c r="C121" s="17" t="s">
        <v>129</v>
      </c>
      <c r="D121" s="12" t="n">
        <v>9550</v>
      </c>
      <c r="E121" s="13" t="n">
        <v>1856</v>
      </c>
      <c r="F121" s="77" t="n">
        <v>474</v>
      </c>
      <c r="G121" s="12" t="n">
        <v>1921</v>
      </c>
      <c r="H121" s="12" t="n">
        <f aca="false">E121+F121+G121</f>
        <v>4251</v>
      </c>
    </row>
    <row r="122" s="81" customFormat="true" ht="25.5" hidden="false" customHeight="true" outlineLevel="0" collapsed="false">
      <c r="A122" s="20" t="s">
        <v>130</v>
      </c>
      <c r="B122" s="20"/>
      <c r="C122" s="20"/>
      <c r="D122" s="21" t="n">
        <f aca="false">SUM(D6:D121)</f>
        <v>3865515</v>
      </c>
      <c r="E122" s="22" t="n">
        <f aca="false">SUM(E6:E121)</f>
        <v>735416</v>
      </c>
      <c r="F122" s="22" t="n">
        <f aca="false">SUM(F6:F121)</f>
        <v>143358</v>
      </c>
      <c r="G122" s="79" t="n">
        <f aca="false">SUM(G6:G121)</f>
        <v>438295</v>
      </c>
      <c r="H122" s="80" t="n">
        <f aca="false">SUM(H6:H121)</f>
        <v>1317069</v>
      </c>
    </row>
    <row r="124" customFormat="false" ht="14.25" hidden="false" customHeight="false" outlineLevel="0" collapsed="false">
      <c r="A124" s="1" t="s">
        <v>157</v>
      </c>
    </row>
    <row r="125" customFormat="false" ht="14.25" hidden="false" customHeight="false" outlineLevel="0" collapsed="false">
      <c r="A125" s="1" t="s">
        <v>151</v>
      </c>
    </row>
  </sheetData>
  <mergeCells count="2">
    <mergeCell ref="C1:F1"/>
    <mergeCell ref="A122:C122"/>
  </mergeCells>
  <conditionalFormatting sqref="B6:C121 A5:C5 A122:C122">
    <cfRule type="cellIs" priority="2" operator="lessThan" aboveAverage="0" equalAverage="0" bottom="0" percent="0" rank="0" text="" dxfId="3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111" activePane="bottomRight" state="frozen"/>
      <selection pane="topLeft" activeCell="A1" activeCellId="0" sqref="A1"/>
      <selection pane="topRight" activeCell="C1" activeCellId="0" sqref="C1"/>
      <selection pane="bottomLeft" activeCell="A111" activeCellId="0" sqref="A111"/>
      <selection pane="bottomRight" activeCell="I123" activeCellId="0" sqref="I1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7"/>
    <col collapsed="false" customWidth="true" hidden="false" outlineLevel="0" max="2" min="2" style="83" width="21.84"/>
    <col collapsed="false" customWidth="true" hidden="false" outlineLevel="0" max="3" min="3" style="83" width="16.13"/>
    <col collapsed="false" customWidth="true" hidden="false" outlineLevel="0" max="4" min="4" style="84" width="15.85"/>
    <col collapsed="false" customWidth="true" hidden="false" outlineLevel="0" max="5" min="5" style="84" width="18.7"/>
    <col collapsed="false" customWidth="true" hidden="false" outlineLevel="0" max="8" min="6" style="84" width="15.41"/>
    <col collapsed="false" customWidth="true" hidden="false" outlineLevel="0" max="9" min="9" style="84" width="14.41"/>
    <col collapsed="false" customWidth="false" hidden="false" outlineLevel="0" max="257" min="10" style="84" width="9.14"/>
  </cols>
  <sheetData>
    <row r="1" customFormat="false" ht="46.5" hidden="false" customHeight="true" outlineLevel="0" collapsed="false">
      <c r="A1" s="85" t="s">
        <v>158</v>
      </c>
      <c r="B1" s="85"/>
      <c r="C1" s="85"/>
      <c r="D1" s="85"/>
      <c r="E1" s="85"/>
      <c r="F1" s="85"/>
      <c r="G1" s="85"/>
      <c r="H1" s="85"/>
      <c r="I1" s="85"/>
    </row>
    <row r="2" customFormat="false" ht="46.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</row>
    <row r="3" customFormat="false" ht="53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</row>
    <row r="4" customFormat="false" ht="28.5" hidden="false" customHeight="true" outlineLevel="0" collapsed="false">
      <c r="A4" s="85"/>
      <c r="B4" s="85"/>
      <c r="C4" s="85"/>
      <c r="D4" s="85"/>
      <c r="E4" s="72"/>
      <c r="F4" s="86" t="s">
        <v>1</v>
      </c>
      <c r="G4" s="86"/>
      <c r="H4" s="86"/>
      <c r="I4" s="86"/>
    </row>
    <row r="5" customFormat="false" ht="38.2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132</v>
      </c>
      <c r="E5" s="8" t="s">
        <v>6</v>
      </c>
      <c r="F5" s="9" t="s">
        <v>7</v>
      </c>
      <c r="G5" s="9"/>
      <c r="H5" s="9"/>
      <c r="I5" s="8" t="s">
        <v>8</v>
      </c>
    </row>
    <row r="6" customFormat="false" ht="51" hidden="false" customHeight="true" outlineLevel="0" collapsed="false">
      <c r="A6" s="6"/>
      <c r="B6" s="6"/>
      <c r="C6" s="6"/>
      <c r="D6" s="7"/>
      <c r="E6" s="8"/>
      <c r="F6" s="9" t="s">
        <v>9</v>
      </c>
      <c r="G6" s="9" t="s">
        <v>10</v>
      </c>
      <c r="H6" s="9" t="s">
        <v>11</v>
      </c>
      <c r="I6" s="8"/>
    </row>
    <row r="7" s="93" customFormat="true" ht="11.25" hidden="false" customHeight="true" outlineLevel="0" collapsed="false">
      <c r="A7" s="87" t="n">
        <v>1</v>
      </c>
      <c r="B7" s="88" t="s">
        <v>12</v>
      </c>
      <c r="C7" s="89" t="s">
        <v>13</v>
      </c>
      <c r="D7" s="90" t="n">
        <v>54546</v>
      </c>
      <c r="E7" s="91" t="n">
        <v>16866</v>
      </c>
      <c r="F7" s="90" t="n">
        <v>5630</v>
      </c>
      <c r="G7" s="92" t="n">
        <v>5598</v>
      </c>
      <c r="H7" s="90" t="n">
        <v>5599</v>
      </c>
      <c r="I7" s="90" t="n">
        <f aca="false">E7+F7+G7+H7</f>
        <v>33693</v>
      </c>
    </row>
    <row r="8" s="93" customFormat="true" ht="11.25" hidden="false" customHeight="true" outlineLevel="0" collapsed="false">
      <c r="A8" s="94" t="n">
        <v>2</v>
      </c>
      <c r="B8" s="95" t="s">
        <v>12</v>
      </c>
      <c r="C8" s="96" t="s">
        <v>14</v>
      </c>
      <c r="D8" s="97" t="n">
        <v>111877</v>
      </c>
      <c r="E8" s="98" t="n">
        <v>32038</v>
      </c>
      <c r="F8" s="97" t="n">
        <v>10109</v>
      </c>
      <c r="G8" s="99" t="n">
        <v>9598</v>
      </c>
      <c r="H8" s="97" t="n">
        <v>9515</v>
      </c>
      <c r="I8" s="90" t="n">
        <f aca="false">E8+F8+G8+H8</f>
        <v>61260</v>
      </c>
    </row>
    <row r="9" s="93" customFormat="true" ht="11.25" hidden="false" customHeight="true" outlineLevel="0" collapsed="false">
      <c r="A9" s="94" t="n">
        <v>3</v>
      </c>
      <c r="B9" s="95" t="s">
        <v>12</v>
      </c>
      <c r="C9" s="96" t="s">
        <v>15</v>
      </c>
      <c r="D9" s="97" t="n">
        <v>27113</v>
      </c>
      <c r="E9" s="98" t="n">
        <v>8274</v>
      </c>
      <c r="F9" s="97" t="n">
        <v>2797</v>
      </c>
      <c r="G9" s="99" t="n">
        <v>2582</v>
      </c>
      <c r="H9" s="97" t="n">
        <v>1988</v>
      </c>
      <c r="I9" s="90" t="n">
        <f aca="false">E9+F9+G9+H9</f>
        <v>15641</v>
      </c>
    </row>
    <row r="10" s="93" customFormat="true" ht="11.25" hidden="false" customHeight="true" outlineLevel="0" collapsed="false">
      <c r="A10" s="94" t="n">
        <v>4</v>
      </c>
      <c r="B10" s="95" t="s">
        <v>12</v>
      </c>
      <c r="C10" s="96" t="s">
        <v>16</v>
      </c>
      <c r="D10" s="97" t="n">
        <v>52418</v>
      </c>
      <c r="E10" s="98" t="n">
        <v>16542</v>
      </c>
      <c r="F10" s="97" t="n">
        <v>5249</v>
      </c>
      <c r="G10" s="99" t="n">
        <v>5459</v>
      </c>
      <c r="H10" s="97" t="n">
        <v>5407</v>
      </c>
      <c r="I10" s="90" t="n">
        <f aca="false">E10+F10+G10+H10</f>
        <v>32657</v>
      </c>
    </row>
    <row r="11" s="93" customFormat="true" ht="11.25" hidden="false" customHeight="true" outlineLevel="0" collapsed="false">
      <c r="A11" s="94" t="n">
        <v>5</v>
      </c>
      <c r="B11" s="95" t="s">
        <v>12</v>
      </c>
      <c r="C11" s="96" t="s">
        <v>17</v>
      </c>
      <c r="D11" s="97" t="n">
        <v>26209</v>
      </c>
      <c r="E11" s="98" t="n">
        <v>8881</v>
      </c>
      <c r="F11" s="97" t="n">
        <v>3079</v>
      </c>
      <c r="G11" s="99" t="n">
        <v>2533</v>
      </c>
      <c r="H11" s="97" t="n">
        <v>2461</v>
      </c>
      <c r="I11" s="90" t="n">
        <f aca="false">E11+F11+G11+H11</f>
        <v>16954</v>
      </c>
    </row>
    <row r="12" s="93" customFormat="true" ht="11.25" hidden="false" customHeight="true" outlineLevel="0" collapsed="false">
      <c r="A12" s="94" t="n">
        <v>6</v>
      </c>
      <c r="B12" s="95" t="s">
        <v>12</v>
      </c>
      <c r="C12" s="96" t="s">
        <v>18</v>
      </c>
      <c r="D12" s="97" t="n">
        <v>88840</v>
      </c>
      <c r="E12" s="98" t="n">
        <v>27650</v>
      </c>
      <c r="F12" s="97" t="n">
        <v>10546</v>
      </c>
      <c r="G12" s="99" t="n">
        <v>9596</v>
      </c>
      <c r="H12" s="97" t="n">
        <v>10237</v>
      </c>
      <c r="I12" s="90" t="n">
        <f aca="false">E12+F12+G12+H12</f>
        <v>58029</v>
      </c>
    </row>
    <row r="13" s="93" customFormat="true" ht="11.25" hidden="false" customHeight="true" outlineLevel="0" collapsed="false">
      <c r="A13" s="94" t="n">
        <v>7</v>
      </c>
      <c r="B13" s="95" t="s">
        <v>12</v>
      </c>
      <c r="C13" s="96" t="s">
        <v>19</v>
      </c>
      <c r="D13" s="97" t="n">
        <v>46883</v>
      </c>
      <c r="E13" s="98" t="n">
        <v>14639</v>
      </c>
      <c r="F13" s="97" t="n">
        <v>4444</v>
      </c>
      <c r="G13" s="99" t="n">
        <v>4258</v>
      </c>
      <c r="H13" s="97" t="n">
        <v>4500</v>
      </c>
      <c r="I13" s="90" t="n">
        <f aca="false">E13+F13+G13+H13</f>
        <v>27841</v>
      </c>
    </row>
    <row r="14" s="93" customFormat="true" ht="11.25" hidden="false" customHeight="true" outlineLevel="0" collapsed="false">
      <c r="A14" s="94" t="n">
        <v>8</v>
      </c>
      <c r="B14" s="95" t="s">
        <v>12</v>
      </c>
      <c r="C14" s="96" t="s">
        <v>20</v>
      </c>
      <c r="D14" s="97" t="n">
        <v>37248</v>
      </c>
      <c r="E14" s="98" t="n">
        <v>10931</v>
      </c>
      <c r="F14" s="97" t="n">
        <v>3646</v>
      </c>
      <c r="G14" s="99" t="n">
        <v>3617</v>
      </c>
      <c r="H14" s="97" t="n">
        <v>3636</v>
      </c>
      <c r="I14" s="90" t="n">
        <f aca="false">E14+F14+G14+H14</f>
        <v>21830</v>
      </c>
    </row>
    <row r="15" s="93" customFormat="true" ht="11.25" hidden="false" customHeight="true" outlineLevel="0" collapsed="false">
      <c r="A15" s="94" t="n">
        <v>9</v>
      </c>
      <c r="B15" s="95" t="s">
        <v>12</v>
      </c>
      <c r="C15" s="96" t="s">
        <v>21</v>
      </c>
      <c r="D15" s="97" t="n">
        <v>393538</v>
      </c>
      <c r="E15" s="98" t="n">
        <v>123168</v>
      </c>
      <c r="F15" s="97" t="n">
        <v>41670</v>
      </c>
      <c r="G15" s="99" t="n">
        <v>40700</v>
      </c>
      <c r="H15" s="97" t="n">
        <v>38881</v>
      </c>
      <c r="I15" s="90" t="n">
        <f aca="false">E15+F15+G15+H15</f>
        <v>244419</v>
      </c>
    </row>
    <row r="16" s="93" customFormat="true" ht="11.25" hidden="false" customHeight="true" outlineLevel="0" collapsed="false">
      <c r="A16" s="94" t="n">
        <v>10</v>
      </c>
      <c r="B16" s="95" t="s">
        <v>12</v>
      </c>
      <c r="C16" s="96" t="s">
        <v>22</v>
      </c>
      <c r="D16" s="97" t="n">
        <v>93883</v>
      </c>
      <c r="E16" s="98" t="n">
        <v>29526</v>
      </c>
      <c r="F16" s="97" t="n">
        <v>8383</v>
      </c>
      <c r="G16" s="99" t="n">
        <v>9711</v>
      </c>
      <c r="H16" s="97" t="n">
        <v>9929</v>
      </c>
      <c r="I16" s="90" t="n">
        <f aca="false">E16+F16+G16+H16</f>
        <v>57549</v>
      </c>
    </row>
    <row r="17" s="93" customFormat="true" ht="11.25" hidden="false" customHeight="true" outlineLevel="0" collapsed="false">
      <c r="A17" s="94" t="n">
        <v>11</v>
      </c>
      <c r="B17" s="95" t="s">
        <v>12</v>
      </c>
      <c r="C17" s="96" t="s">
        <v>23</v>
      </c>
      <c r="D17" s="97" t="n">
        <v>17603</v>
      </c>
      <c r="E17" s="98" t="n">
        <v>5202</v>
      </c>
      <c r="F17" s="97" t="n">
        <v>1784</v>
      </c>
      <c r="G17" s="99" t="n">
        <v>1496</v>
      </c>
      <c r="H17" s="97" t="n">
        <v>1608</v>
      </c>
      <c r="I17" s="90" t="n">
        <f aca="false">E17+F17+G17+H17</f>
        <v>10090</v>
      </c>
    </row>
    <row r="18" s="93" customFormat="true" ht="11.25" hidden="false" customHeight="true" outlineLevel="0" collapsed="false">
      <c r="A18" s="94" t="n">
        <v>12</v>
      </c>
      <c r="B18" s="95" t="s">
        <v>12</v>
      </c>
      <c r="C18" s="96" t="s">
        <v>24</v>
      </c>
      <c r="D18" s="97" t="n">
        <v>58677</v>
      </c>
      <c r="E18" s="98" t="n">
        <v>12195</v>
      </c>
      <c r="F18" s="97" t="n">
        <v>6003</v>
      </c>
      <c r="G18" s="99" t="n">
        <v>5841</v>
      </c>
      <c r="H18" s="97" t="n">
        <v>5747</v>
      </c>
      <c r="I18" s="90" t="n">
        <f aca="false">E18+F18+G18+H18</f>
        <v>29786</v>
      </c>
    </row>
    <row r="19" s="93" customFormat="true" ht="11.25" hidden="false" customHeight="true" outlineLevel="0" collapsed="false">
      <c r="A19" s="94" t="n">
        <v>13</v>
      </c>
      <c r="B19" s="95" t="s">
        <v>12</v>
      </c>
      <c r="C19" s="96" t="s">
        <v>25</v>
      </c>
      <c r="D19" s="97" t="n">
        <v>33641</v>
      </c>
      <c r="E19" s="98" t="n">
        <v>10553</v>
      </c>
      <c r="F19" s="97" t="n">
        <v>3459</v>
      </c>
      <c r="G19" s="99" t="n">
        <v>3171</v>
      </c>
      <c r="H19" s="97" t="n">
        <v>3229</v>
      </c>
      <c r="I19" s="90" t="n">
        <f aca="false">E19+F19+G19+H19</f>
        <v>20412</v>
      </c>
    </row>
    <row r="20" s="93" customFormat="true" ht="11.25" hidden="false" customHeight="true" outlineLevel="0" collapsed="false">
      <c r="A20" s="94" t="n">
        <v>14</v>
      </c>
      <c r="B20" s="95" t="s">
        <v>12</v>
      </c>
      <c r="C20" s="96" t="s">
        <v>26</v>
      </c>
      <c r="D20" s="97" t="n">
        <v>27677</v>
      </c>
      <c r="E20" s="98" t="n">
        <v>7896</v>
      </c>
      <c r="F20" s="97" t="n">
        <v>2429</v>
      </c>
      <c r="G20" s="99" t="n">
        <v>2430</v>
      </c>
      <c r="H20" s="97" t="n">
        <v>2284</v>
      </c>
      <c r="I20" s="90" t="n">
        <f aca="false">E20+F20+G20+H20</f>
        <v>15039</v>
      </c>
    </row>
    <row r="21" s="93" customFormat="true" ht="11.25" hidden="false" customHeight="true" outlineLevel="0" collapsed="false">
      <c r="A21" s="94" t="n">
        <v>15</v>
      </c>
      <c r="B21" s="95" t="s">
        <v>12</v>
      </c>
      <c r="C21" s="96" t="s">
        <v>27</v>
      </c>
      <c r="D21" s="97" t="n">
        <v>70070</v>
      </c>
      <c r="E21" s="98" t="n">
        <v>21561</v>
      </c>
      <c r="F21" s="97" t="n">
        <v>6496</v>
      </c>
      <c r="G21" s="99" t="n">
        <v>6628</v>
      </c>
      <c r="H21" s="97" t="n">
        <v>6867</v>
      </c>
      <c r="I21" s="90" t="n">
        <f aca="false">E21+F21+G21+H21</f>
        <v>41552</v>
      </c>
    </row>
    <row r="22" s="93" customFormat="true" ht="11.25" hidden="false" customHeight="true" outlineLevel="0" collapsed="false">
      <c r="A22" s="94" t="n">
        <v>16</v>
      </c>
      <c r="B22" s="95" t="s">
        <v>12</v>
      </c>
      <c r="C22" s="96" t="s">
        <v>28</v>
      </c>
      <c r="D22" s="97" t="n">
        <v>18528</v>
      </c>
      <c r="E22" s="98" t="n">
        <v>6012</v>
      </c>
      <c r="F22" s="97" t="n">
        <v>2015</v>
      </c>
      <c r="G22" s="99" t="n">
        <v>1728</v>
      </c>
      <c r="H22" s="97" t="n">
        <v>1628</v>
      </c>
      <c r="I22" s="90" t="n">
        <f aca="false">E22+F22+G22+H22</f>
        <v>11383</v>
      </c>
    </row>
    <row r="23" s="93" customFormat="true" ht="11.25" hidden="false" customHeight="true" outlineLevel="0" collapsed="false">
      <c r="A23" s="94" t="n">
        <v>17</v>
      </c>
      <c r="B23" s="95" t="s">
        <v>12</v>
      </c>
      <c r="C23" s="96" t="s">
        <v>29</v>
      </c>
      <c r="D23" s="97" t="n">
        <v>99544</v>
      </c>
      <c r="E23" s="98" t="n">
        <v>27672</v>
      </c>
      <c r="F23" s="97" t="n">
        <v>9056</v>
      </c>
      <c r="G23" s="99" t="n">
        <v>0</v>
      </c>
      <c r="H23" s="97" t="n">
        <v>7325</v>
      </c>
      <c r="I23" s="90" t="n">
        <f aca="false">E23+F23+G23+H23</f>
        <v>44053</v>
      </c>
    </row>
    <row r="24" s="93" customFormat="true" ht="11.25" hidden="false" customHeight="true" outlineLevel="0" collapsed="false">
      <c r="A24" s="94" t="n">
        <v>18</v>
      </c>
      <c r="B24" s="95" t="s">
        <v>12</v>
      </c>
      <c r="C24" s="96" t="s">
        <v>30</v>
      </c>
      <c r="D24" s="97" t="n">
        <v>17838</v>
      </c>
      <c r="E24" s="98" t="n">
        <v>5485</v>
      </c>
      <c r="F24" s="97" t="n">
        <v>1812</v>
      </c>
      <c r="G24" s="99" t="n">
        <v>1400</v>
      </c>
      <c r="H24" s="97" t="n">
        <v>1652</v>
      </c>
      <c r="I24" s="90" t="n">
        <f aca="false">E24+F24+G24+H24</f>
        <v>10349</v>
      </c>
    </row>
    <row r="25" s="93" customFormat="true" ht="11.25" hidden="false" customHeight="true" outlineLevel="0" collapsed="false">
      <c r="A25" s="94" t="n">
        <v>19</v>
      </c>
      <c r="B25" s="95" t="s">
        <v>12</v>
      </c>
      <c r="C25" s="96" t="s">
        <v>31</v>
      </c>
      <c r="D25" s="97" t="n">
        <v>61060</v>
      </c>
      <c r="E25" s="98" t="n">
        <v>19047</v>
      </c>
      <c r="F25" s="97" t="n">
        <v>6600</v>
      </c>
      <c r="G25" s="99" t="n">
        <v>6402</v>
      </c>
      <c r="H25" s="97" t="n">
        <v>6378</v>
      </c>
      <c r="I25" s="90" t="n">
        <f aca="false">E25+F25+G25+H25</f>
        <v>38427</v>
      </c>
    </row>
    <row r="26" s="93" customFormat="true" ht="11.25" hidden="false" customHeight="true" outlineLevel="0" collapsed="false">
      <c r="A26" s="94" t="n">
        <v>20</v>
      </c>
      <c r="B26" s="95" t="s">
        <v>12</v>
      </c>
      <c r="C26" s="96" t="s">
        <v>32</v>
      </c>
      <c r="D26" s="97" t="n">
        <v>45377</v>
      </c>
      <c r="E26" s="98" t="n">
        <v>13061</v>
      </c>
      <c r="F26" s="97" t="n">
        <v>4532</v>
      </c>
      <c r="G26" s="99" t="n">
        <v>4615</v>
      </c>
      <c r="H26" s="97" t="n">
        <v>4939</v>
      </c>
      <c r="I26" s="90" t="n">
        <f aca="false">E26+F26+G26+H26</f>
        <v>27147</v>
      </c>
    </row>
    <row r="27" s="93" customFormat="true" ht="11.25" hidden="false" customHeight="true" outlineLevel="0" collapsed="false">
      <c r="A27" s="94" t="n">
        <v>21</v>
      </c>
      <c r="B27" s="95" t="s">
        <v>12</v>
      </c>
      <c r="C27" s="96" t="s">
        <v>33</v>
      </c>
      <c r="D27" s="97" t="n">
        <v>14062</v>
      </c>
      <c r="E27" s="98" t="n">
        <v>4256</v>
      </c>
      <c r="F27" s="97" t="n">
        <v>1393</v>
      </c>
      <c r="G27" s="99" t="n">
        <v>1469</v>
      </c>
      <c r="H27" s="97" t="n">
        <v>1463</v>
      </c>
      <c r="I27" s="90" t="n">
        <f aca="false">E27+F27+G27+H27</f>
        <v>8581</v>
      </c>
    </row>
    <row r="28" s="93" customFormat="true" ht="11.25" hidden="false" customHeight="true" outlineLevel="0" collapsed="false">
      <c r="A28" s="94" t="n">
        <v>22</v>
      </c>
      <c r="B28" s="95" t="s">
        <v>12</v>
      </c>
      <c r="C28" s="96" t="s">
        <v>34</v>
      </c>
      <c r="D28" s="97" t="n">
        <v>13849</v>
      </c>
      <c r="E28" s="98" t="n">
        <v>3455</v>
      </c>
      <c r="F28" s="97" t="n">
        <v>1321</v>
      </c>
      <c r="G28" s="99" t="n">
        <v>1195</v>
      </c>
      <c r="H28" s="97" t="n">
        <v>1165</v>
      </c>
      <c r="I28" s="90" t="n">
        <f aca="false">E28+F28+G28+H28</f>
        <v>7136</v>
      </c>
    </row>
    <row r="29" s="93" customFormat="true" ht="11.25" hidden="false" customHeight="true" outlineLevel="0" collapsed="false">
      <c r="A29" s="94" t="n">
        <v>23</v>
      </c>
      <c r="B29" s="95" t="s">
        <v>12</v>
      </c>
      <c r="C29" s="96" t="s">
        <v>35</v>
      </c>
      <c r="D29" s="97" t="n">
        <v>14284</v>
      </c>
      <c r="E29" s="98" t="n">
        <v>4406</v>
      </c>
      <c r="F29" s="97" t="n">
        <v>1516</v>
      </c>
      <c r="G29" s="99" t="n">
        <v>1401</v>
      </c>
      <c r="H29" s="97" t="n">
        <v>1536</v>
      </c>
      <c r="I29" s="90" t="n">
        <f aca="false">E29+F29+G29+H29</f>
        <v>8859</v>
      </c>
    </row>
    <row r="30" s="93" customFormat="true" ht="11.25" hidden="false" customHeight="true" outlineLevel="0" collapsed="false">
      <c r="A30" s="94" t="n">
        <v>24</v>
      </c>
      <c r="B30" s="95" t="s">
        <v>12</v>
      </c>
      <c r="C30" s="96" t="s">
        <v>36</v>
      </c>
      <c r="D30" s="100" t="n">
        <v>18990</v>
      </c>
      <c r="E30" s="98" t="n">
        <v>5948</v>
      </c>
      <c r="F30" s="100" t="n">
        <v>2072</v>
      </c>
      <c r="G30" s="101" t="n">
        <v>2178</v>
      </c>
      <c r="H30" s="100" t="n">
        <v>2155</v>
      </c>
      <c r="I30" s="90" t="n">
        <f aca="false">E30+F30+G30+H30</f>
        <v>12353</v>
      </c>
    </row>
    <row r="31" s="93" customFormat="true" ht="11.25" hidden="false" customHeight="true" outlineLevel="0" collapsed="false">
      <c r="A31" s="94" t="n">
        <v>25</v>
      </c>
      <c r="B31" s="95" t="s">
        <v>12</v>
      </c>
      <c r="C31" s="96" t="s">
        <v>37</v>
      </c>
      <c r="D31" s="97" t="n">
        <v>34502</v>
      </c>
      <c r="E31" s="98" t="n">
        <v>10481</v>
      </c>
      <c r="F31" s="97" t="n">
        <v>3436</v>
      </c>
      <c r="G31" s="99" t="n">
        <v>3467</v>
      </c>
      <c r="H31" s="97" t="n">
        <v>3421</v>
      </c>
      <c r="I31" s="90" t="n">
        <f aca="false">E31+F31+G31+H31</f>
        <v>20805</v>
      </c>
    </row>
    <row r="32" s="93" customFormat="true" ht="11.25" hidden="false" customHeight="true" outlineLevel="0" collapsed="false">
      <c r="A32" s="94" t="n">
        <v>26</v>
      </c>
      <c r="B32" s="95" t="s">
        <v>12</v>
      </c>
      <c r="C32" s="96" t="s">
        <v>38</v>
      </c>
      <c r="D32" s="97" t="n">
        <v>20208</v>
      </c>
      <c r="E32" s="98" t="n">
        <v>5860</v>
      </c>
      <c r="F32" s="97" t="n">
        <v>2073</v>
      </c>
      <c r="G32" s="99" t="n">
        <v>1790</v>
      </c>
      <c r="H32" s="97" t="n">
        <v>1856</v>
      </c>
      <c r="I32" s="90" t="n">
        <f aca="false">E32+F32+G32+H32</f>
        <v>11579</v>
      </c>
    </row>
    <row r="33" s="93" customFormat="true" ht="11.25" hidden="false" customHeight="true" outlineLevel="0" collapsed="false">
      <c r="A33" s="94" t="n">
        <v>27</v>
      </c>
      <c r="B33" s="95" t="s">
        <v>12</v>
      </c>
      <c r="C33" s="96" t="s">
        <v>39</v>
      </c>
      <c r="D33" s="97" t="n">
        <v>74756</v>
      </c>
      <c r="E33" s="98" t="n">
        <v>26659</v>
      </c>
      <c r="F33" s="97" t="n">
        <v>8491</v>
      </c>
      <c r="G33" s="99" t="n">
        <v>8354</v>
      </c>
      <c r="H33" s="97" t="n">
        <v>8606</v>
      </c>
      <c r="I33" s="90" t="n">
        <f aca="false">E33+F33+G33+H33</f>
        <v>52110</v>
      </c>
    </row>
    <row r="34" s="93" customFormat="true" ht="11.25" hidden="false" customHeight="true" outlineLevel="0" collapsed="false">
      <c r="A34" s="94" t="n">
        <v>28</v>
      </c>
      <c r="B34" s="95" t="s">
        <v>12</v>
      </c>
      <c r="C34" s="96" t="s">
        <v>40</v>
      </c>
      <c r="D34" s="97" t="n">
        <v>44360</v>
      </c>
      <c r="E34" s="98" t="n">
        <v>15620</v>
      </c>
      <c r="F34" s="97" t="n">
        <v>5124</v>
      </c>
      <c r="G34" s="99" t="n">
        <v>5185</v>
      </c>
      <c r="H34" s="97" t="n">
        <v>5061</v>
      </c>
      <c r="I34" s="90" t="n">
        <f aca="false">E34+F34+G34+H34</f>
        <v>30990</v>
      </c>
    </row>
    <row r="35" s="93" customFormat="true" ht="11.25" hidden="false" customHeight="true" outlineLevel="0" collapsed="false">
      <c r="A35" s="94" t="n">
        <v>29</v>
      </c>
      <c r="B35" s="95" t="s">
        <v>12</v>
      </c>
      <c r="C35" s="96" t="s">
        <v>41</v>
      </c>
      <c r="D35" s="97" t="n">
        <v>42424</v>
      </c>
      <c r="E35" s="98" t="n">
        <v>14172</v>
      </c>
      <c r="F35" s="97" t="n">
        <v>4695</v>
      </c>
      <c r="G35" s="99" t="n">
        <v>4740</v>
      </c>
      <c r="H35" s="97" t="n">
        <v>4483</v>
      </c>
      <c r="I35" s="90" t="n">
        <f aca="false">E35+F35+G35+H35</f>
        <v>28090</v>
      </c>
    </row>
    <row r="36" s="93" customFormat="true" ht="11.25" hidden="false" customHeight="true" outlineLevel="0" collapsed="false">
      <c r="A36" s="94" t="n">
        <v>30</v>
      </c>
      <c r="B36" s="95" t="s">
        <v>12</v>
      </c>
      <c r="C36" s="96" t="s">
        <v>42</v>
      </c>
      <c r="D36" s="97" t="n">
        <v>39352</v>
      </c>
      <c r="E36" s="98" t="n">
        <v>12293</v>
      </c>
      <c r="F36" s="97" t="n">
        <v>4444</v>
      </c>
      <c r="G36" s="99" t="n">
        <v>4188</v>
      </c>
      <c r="H36" s="97" t="n">
        <v>4246</v>
      </c>
      <c r="I36" s="90" t="n">
        <f aca="false">E36+F36+G36+H36</f>
        <v>25171</v>
      </c>
    </row>
    <row r="37" s="93" customFormat="true" ht="11.25" hidden="false" customHeight="true" outlineLevel="0" collapsed="false">
      <c r="A37" s="94" t="n">
        <v>31</v>
      </c>
      <c r="B37" s="95" t="s">
        <v>12</v>
      </c>
      <c r="C37" s="96" t="s">
        <v>43</v>
      </c>
      <c r="D37" s="97" t="n">
        <v>29182</v>
      </c>
      <c r="E37" s="98" t="n">
        <v>9547</v>
      </c>
      <c r="F37" s="97" t="n">
        <v>3344</v>
      </c>
      <c r="G37" s="99" t="n">
        <v>2958</v>
      </c>
      <c r="H37" s="97" t="n">
        <v>3368</v>
      </c>
      <c r="I37" s="90" t="n">
        <f aca="false">E37+F37+G37+H37</f>
        <v>19217</v>
      </c>
    </row>
    <row r="38" s="93" customFormat="true" ht="11.25" hidden="false" customHeight="true" outlineLevel="0" collapsed="false">
      <c r="A38" s="94" t="n">
        <v>32</v>
      </c>
      <c r="B38" s="95" t="s">
        <v>12</v>
      </c>
      <c r="C38" s="96" t="s">
        <v>44</v>
      </c>
      <c r="D38" s="97" t="n">
        <v>430295</v>
      </c>
      <c r="E38" s="98" t="n">
        <v>90914</v>
      </c>
      <c r="F38" s="97" t="n">
        <v>47798</v>
      </c>
      <c r="G38" s="99" t="n">
        <v>45348</v>
      </c>
      <c r="H38" s="97" t="n">
        <v>43705</v>
      </c>
      <c r="I38" s="90" t="n">
        <f aca="false">E38+F38+G38+H38</f>
        <v>227765</v>
      </c>
    </row>
    <row r="39" s="93" customFormat="true" ht="11.25" hidden="false" customHeight="true" outlineLevel="0" collapsed="false">
      <c r="A39" s="94" t="n">
        <v>33</v>
      </c>
      <c r="B39" s="95" t="s">
        <v>12</v>
      </c>
      <c r="C39" s="96" t="s">
        <v>45</v>
      </c>
      <c r="D39" s="97" t="n">
        <v>36605</v>
      </c>
      <c r="E39" s="98" t="n">
        <v>7729</v>
      </c>
      <c r="F39" s="97" t="n">
        <v>3831</v>
      </c>
      <c r="G39" s="99" t="n">
        <v>4028</v>
      </c>
      <c r="H39" s="97" t="n">
        <v>4086</v>
      </c>
      <c r="I39" s="90" t="n">
        <f aca="false">E39+F39+G39+H39</f>
        <v>19674</v>
      </c>
    </row>
    <row r="40" s="93" customFormat="true" ht="11.25" hidden="false" customHeight="true" outlineLevel="0" collapsed="false">
      <c r="A40" s="94" t="n">
        <v>34</v>
      </c>
      <c r="B40" s="95" t="s">
        <v>12</v>
      </c>
      <c r="C40" s="96" t="s">
        <v>46</v>
      </c>
      <c r="D40" s="97" t="n">
        <v>44140</v>
      </c>
      <c r="E40" s="98" t="n">
        <v>14569</v>
      </c>
      <c r="F40" s="97" t="n">
        <v>4853</v>
      </c>
      <c r="G40" s="99" t="n">
        <v>5007</v>
      </c>
      <c r="H40" s="97" t="n">
        <v>4739</v>
      </c>
      <c r="I40" s="90" t="n">
        <f aca="false">E40+F40+G40+H40</f>
        <v>29168</v>
      </c>
    </row>
    <row r="41" s="93" customFormat="true" ht="11.25" hidden="false" customHeight="true" outlineLevel="0" collapsed="false">
      <c r="A41" s="94" t="n">
        <v>35</v>
      </c>
      <c r="B41" s="95" t="s">
        <v>12</v>
      </c>
      <c r="C41" s="96" t="s">
        <v>47</v>
      </c>
      <c r="D41" s="97" t="n">
        <v>14511</v>
      </c>
      <c r="E41" s="98" t="n">
        <v>4478</v>
      </c>
      <c r="F41" s="97" t="n">
        <v>1369</v>
      </c>
      <c r="G41" s="99" t="n">
        <v>1500</v>
      </c>
      <c r="H41" s="97" t="n">
        <v>1653</v>
      </c>
      <c r="I41" s="90" t="n">
        <f aca="false">E41+F41+G41+H41</f>
        <v>9000</v>
      </c>
    </row>
    <row r="42" s="93" customFormat="true" ht="11.25" hidden="false" customHeight="true" outlineLevel="0" collapsed="false">
      <c r="A42" s="94" t="n">
        <v>36</v>
      </c>
      <c r="B42" s="95" t="s">
        <v>12</v>
      </c>
      <c r="C42" s="96" t="s">
        <v>48</v>
      </c>
      <c r="D42" s="97" t="n">
        <v>125029</v>
      </c>
      <c r="E42" s="98" t="n">
        <v>25191</v>
      </c>
      <c r="F42" s="97" t="n">
        <v>11999</v>
      </c>
      <c r="G42" s="99" t="n">
        <v>12177</v>
      </c>
      <c r="H42" s="97" t="n">
        <v>12276</v>
      </c>
      <c r="I42" s="90" t="n">
        <f aca="false">E42+F42+G42+H42</f>
        <v>61643</v>
      </c>
    </row>
    <row r="43" s="93" customFormat="true" ht="11.25" hidden="false" customHeight="true" outlineLevel="0" collapsed="false">
      <c r="A43" s="94" t="n">
        <v>37</v>
      </c>
      <c r="B43" s="95" t="s">
        <v>12</v>
      </c>
      <c r="C43" s="96" t="s">
        <v>49</v>
      </c>
      <c r="D43" s="97" t="n">
        <v>105618</v>
      </c>
      <c r="E43" s="98" t="n">
        <v>31829</v>
      </c>
      <c r="F43" s="97" t="n">
        <v>11550</v>
      </c>
      <c r="G43" s="99" t="n">
        <v>9507</v>
      </c>
      <c r="H43" s="97" t="n">
        <v>9959</v>
      </c>
      <c r="I43" s="90" t="n">
        <f aca="false">E43+F43+G43+H43</f>
        <v>62845</v>
      </c>
    </row>
    <row r="44" s="93" customFormat="true" ht="11.25" hidden="false" customHeight="true" outlineLevel="0" collapsed="false">
      <c r="A44" s="94" t="n">
        <v>38</v>
      </c>
      <c r="B44" s="95" t="s">
        <v>12</v>
      </c>
      <c r="C44" s="96" t="s">
        <v>50</v>
      </c>
      <c r="D44" s="97" t="n">
        <v>11838</v>
      </c>
      <c r="E44" s="98" t="n">
        <v>3798</v>
      </c>
      <c r="F44" s="97" t="n">
        <v>1186</v>
      </c>
      <c r="G44" s="99" t="n">
        <v>1336</v>
      </c>
      <c r="H44" s="97" t="n">
        <v>1203</v>
      </c>
      <c r="I44" s="90" t="n">
        <f aca="false">E44+F44+G44+H44</f>
        <v>7523</v>
      </c>
    </row>
    <row r="45" s="93" customFormat="true" ht="11.25" hidden="false" customHeight="true" outlineLevel="0" collapsed="false">
      <c r="A45" s="94" t="n">
        <v>39</v>
      </c>
      <c r="B45" s="95" t="s">
        <v>12</v>
      </c>
      <c r="C45" s="96" t="s">
        <v>51</v>
      </c>
      <c r="D45" s="97" t="n">
        <v>26277</v>
      </c>
      <c r="E45" s="98" t="n">
        <v>8284</v>
      </c>
      <c r="F45" s="97" t="n">
        <v>2825</v>
      </c>
      <c r="G45" s="99" t="n">
        <v>2289</v>
      </c>
      <c r="H45" s="97" t="n">
        <v>2728</v>
      </c>
      <c r="I45" s="90" t="n">
        <f aca="false">E45+F45+G45+H45</f>
        <v>16126</v>
      </c>
    </row>
    <row r="46" s="93" customFormat="true" ht="11.25" hidden="false" customHeight="true" outlineLevel="0" collapsed="false">
      <c r="A46" s="94" t="n">
        <v>40</v>
      </c>
      <c r="B46" s="95" t="s">
        <v>12</v>
      </c>
      <c r="C46" s="96" t="s">
        <v>52</v>
      </c>
      <c r="D46" s="97" t="n">
        <v>36779</v>
      </c>
      <c r="E46" s="98" t="n">
        <v>10728</v>
      </c>
      <c r="F46" s="97" t="n">
        <v>4170</v>
      </c>
      <c r="G46" s="99" t="n">
        <v>3641</v>
      </c>
      <c r="H46" s="97" t="n">
        <v>3336</v>
      </c>
      <c r="I46" s="90" t="n">
        <f aca="false">E46+F46+G46+H46</f>
        <v>21875</v>
      </c>
    </row>
    <row r="47" s="93" customFormat="true" ht="11.25" hidden="false" customHeight="true" outlineLevel="0" collapsed="false">
      <c r="A47" s="94" t="n">
        <v>41</v>
      </c>
      <c r="B47" s="95" t="s">
        <v>12</v>
      </c>
      <c r="C47" s="96" t="s">
        <v>53</v>
      </c>
      <c r="D47" s="97" t="n">
        <v>21593</v>
      </c>
      <c r="E47" s="98" t="n">
        <v>6655</v>
      </c>
      <c r="F47" s="97" t="n">
        <v>2070</v>
      </c>
      <c r="G47" s="99" t="n">
        <v>2204</v>
      </c>
      <c r="H47" s="97" t="n">
        <v>2193</v>
      </c>
      <c r="I47" s="90" t="n">
        <f aca="false">E47+F47+G47+H47</f>
        <v>13122</v>
      </c>
    </row>
    <row r="48" s="93" customFormat="true" ht="11.25" hidden="false" customHeight="true" outlineLevel="0" collapsed="false">
      <c r="A48" s="94" t="n">
        <v>42</v>
      </c>
      <c r="B48" s="95" t="s">
        <v>12</v>
      </c>
      <c r="C48" s="96" t="s">
        <v>54</v>
      </c>
      <c r="D48" s="97" t="n">
        <v>8410</v>
      </c>
      <c r="E48" s="98" t="n">
        <v>2339</v>
      </c>
      <c r="F48" s="97" t="n">
        <v>941</v>
      </c>
      <c r="G48" s="99" t="n">
        <v>731</v>
      </c>
      <c r="H48" s="97" t="n">
        <v>1084</v>
      </c>
      <c r="I48" s="90" t="n">
        <f aca="false">E48+F48+G48+H48</f>
        <v>5095</v>
      </c>
    </row>
    <row r="49" s="93" customFormat="true" ht="11.25" hidden="false" customHeight="true" outlineLevel="0" collapsed="false">
      <c r="A49" s="94" t="n">
        <v>43</v>
      </c>
      <c r="B49" s="95" t="s">
        <v>12</v>
      </c>
      <c r="C49" s="96" t="s">
        <v>55</v>
      </c>
      <c r="D49" s="97" t="n">
        <v>24231</v>
      </c>
      <c r="E49" s="98" t="n">
        <v>7856</v>
      </c>
      <c r="F49" s="97" t="n">
        <v>2539</v>
      </c>
      <c r="G49" s="99" t="n">
        <v>2508</v>
      </c>
      <c r="H49" s="97" t="n">
        <v>2396</v>
      </c>
      <c r="I49" s="90" t="n">
        <f aca="false">E49+F49+G49+H49</f>
        <v>15299</v>
      </c>
    </row>
    <row r="50" s="93" customFormat="true" ht="11.25" hidden="false" customHeight="true" outlineLevel="0" collapsed="false">
      <c r="A50" s="94" t="n">
        <v>44</v>
      </c>
      <c r="B50" s="95" t="s">
        <v>12</v>
      </c>
      <c r="C50" s="96" t="s">
        <v>56</v>
      </c>
      <c r="D50" s="97" t="n">
        <v>33960</v>
      </c>
      <c r="E50" s="98" t="n">
        <v>11408</v>
      </c>
      <c r="F50" s="97" t="n">
        <v>3581</v>
      </c>
      <c r="G50" s="99" t="n">
        <v>3800</v>
      </c>
      <c r="H50" s="97" t="n">
        <v>3419</v>
      </c>
      <c r="I50" s="90" t="n">
        <f aca="false">E50+F50+G50+H50</f>
        <v>22208</v>
      </c>
    </row>
    <row r="51" s="93" customFormat="true" ht="11.25" hidden="false" customHeight="true" outlineLevel="0" collapsed="false">
      <c r="A51" s="94" t="n">
        <v>45</v>
      </c>
      <c r="B51" s="95" t="s">
        <v>12</v>
      </c>
      <c r="C51" s="96" t="s">
        <v>57</v>
      </c>
      <c r="D51" s="97" t="n">
        <v>47880</v>
      </c>
      <c r="E51" s="98" t="n">
        <v>9384</v>
      </c>
      <c r="F51" s="97" t="n">
        <v>4746</v>
      </c>
      <c r="G51" s="99" t="n">
        <v>4655</v>
      </c>
      <c r="H51" s="97" t="n">
        <v>4574</v>
      </c>
      <c r="I51" s="90" t="n">
        <f aca="false">E51+F51+G51+H51</f>
        <v>23359</v>
      </c>
    </row>
    <row r="52" s="93" customFormat="true" ht="11.25" hidden="false" customHeight="true" outlineLevel="0" collapsed="false">
      <c r="A52" s="94" t="n">
        <v>46</v>
      </c>
      <c r="B52" s="95" t="s">
        <v>12</v>
      </c>
      <c r="C52" s="96" t="s">
        <v>58</v>
      </c>
      <c r="D52" s="97" t="n">
        <v>60633</v>
      </c>
      <c r="E52" s="98" t="n">
        <v>20165</v>
      </c>
      <c r="F52" s="97" t="n">
        <v>6031</v>
      </c>
      <c r="G52" s="99" t="n">
        <v>6594</v>
      </c>
      <c r="H52" s="97" t="n">
        <v>6030</v>
      </c>
      <c r="I52" s="90" t="n">
        <f aca="false">E52+F52+G52+H52</f>
        <v>38820</v>
      </c>
    </row>
    <row r="53" s="93" customFormat="true" ht="11.25" hidden="false" customHeight="true" outlineLevel="0" collapsed="false">
      <c r="A53" s="94" t="n">
        <v>47</v>
      </c>
      <c r="B53" s="95" t="s">
        <v>12</v>
      </c>
      <c r="C53" s="96" t="s">
        <v>59</v>
      </c>
      <c r="D53" s="97" t="n">
        <v>61024</v>
      </c>
      <c r="E53" s="98" t="n">
        <v>16920</v>
      </c>
      <c r="F53" s="97" t="n">
        <v>5304</v>
      </c>
      <c r="G53" s="99" t="n">
        <v>5096</v>
      </c>
      <c r="H53" s="97" t="n">
        <v>4989</v>
      </c>
      <c r="I53" s="90" t="n">
        <f aca="false">E53+F53+G53+H53</f>
        <v>32309</v>
      </c>
    </row>
    <row r="54" s="93" customFormat="true" ht="11.25" hidden="false" customHeight="true" outlineLevel="0" collapsed="false">
      <c r="A54" s="94" t="n">
        <v>48</v>
      </c>
      <c r="B54" s="95" t="s">
        <v>12</v>
      </c>
      <c r="C54" s="96" t="s">
        <v>60</v>
      </c>
      <c r="D54" s="97" t="n">
        <v>36708</v>
      </c>
      <c r="E54" s="98" t="n">
        <v>11324</v>
      </c>
      <c r="F54" s="97" t="n">
        <v>3640</v>
      </c>
      <c r="G54" s="99" t="n">
        <v>3501</v>
      </c>
      <c r="H54" s="97" t="n">
        <v>3626</v>
      </c>
      <c r="I54" s="90" t="n">
        <f aca="false">E54+F54+G54+H54</f>
        <v>22091</v>
      </c>
    </row>
    <row r="55" s="93" customFormat="true" ht="11.25" hidden="false" customHeight="true" outlineLevel="0" collapsed="false">
      <c r="A55" s="94" t="n">
        <v>49</v>
      </c>
      <c r="B55" s="95" t="s">
        <v>12</v>
      </c>
      <c r="C55" s="96" t="s">
        <v>61</v>
      </c>
      <c r="D55" s="97" t="n">
        <v>18777</v>
      </c>
      <c r="E55" s="98" t="n">
        <v>6102</v>
      </c>
      <c r="F55" s="97" t="n">
        <v>1697</v>
      </c>
      <c r="G55" s="99" t="n">
        <v>1865</v>
      </c>
      <c r="H55" s="97" t="n">
        <v>1766</v>
      </c>
      <c r="I55" s="90" t="n">
        <f aca="false">E55+F55+G55+H55</f>
        <v>11430</v>
      </c>
    </row>
    <row r="56" s="93" customFormat="true" ht="11.25" hidden="false" customHeight="true" outlineLevel="0" collapsed="false">
      <c r="A56" s="94" t="n">
        <v>50</v>
      </c>
      <c r="B56" s="95" t="s">
        <v>62</v>
      </c>
      <c r="C56" s="102" t="s">
        <v>63</v>
      </c>
      <c r="D56" s="97" t="n">
        <v>8769</v>
      </c>
      <c r="E56" s="98" t="n">
        <v>1711</v>
      </c>
      <c r="F56" s="97" t="n">
        <v>819</v>
      </c>
      <c r="G56" s="99" t="n">
        <v>777</v>
      </c>
      <c r="H56" s="97" t="n">
        <v>765</v>
      </c>
      <c r="I56" s="90" t="n">
        <f aca="false">E56+F56+G56+H56</f>
        <v>4072</v>
      </c>
    </row>
    <row r="57" s="93" customFormat="true" ht="11.25" hidden="false" customHeight="true" outlineLevel="0" collapsed="false">
      <c r="A57" s="94" t="n">
        <v>51</v>
      </c>
      <c r="B57" s="95" t="s">
        <v>62</v>
      </c>
      <c r="C57" s="102" t="s">
        <v>64</v>
      </c>
      <c r="D57" s="97" t="n">
        <v>25035</v>
      </c>
      <c r="E57" s="98" t="n">
        <v>4647</v>
      </c>
      <c r="F57" s="97" t="n">
        <v>2292</v>
      </c>
      <c r="G57" s="99" t="n">
        <v>2678</v>
      </c>
      <c r="H57" s="97" t="n">
        <v>2460</v>
      </c>
      <c r="I57" s="90" t="n">
        <f aca="false">E57+F57+G57+H57</f>
        <v>12077</v>
      </c>
    </row>
    <row r="58" s="93" customFormat="true" ht="11.25" hidden="false" customHeight="true" outlineLevel="0" collapsed="false">
      <c r="A58" s="94" t="n">
        <v>52</v>
      </c>
      <c r="B58" s="95" t="s">
        <v>62</v>
      </c>
      <c r="C58" s="102" t="s">
        <v>65</v>
      </c>
      <c r="D58" s="97" t="n">
        <v>46941</v>
      </c>
      <c r="E58" s="98" t="n">
        <v>16755</v>
      </c>
      <c r="F58" s="97" t="n">
        <v>5126</v>
      </c>
      <c r="G58" s="99" t="n">
        <v>5427</v>
      </c>
      <c r="H58" s="97" t="n">
        <v>5422</v>
      </c>
      <c r="I58" s="90" t="n">
        <f aca="false">E58+F58+G58+H58</f>
        <v>32730</v>
      </c>
    </row>
    <row r="59" s="93" customFormat="true" ht="11.25" hidden="false" customHeight="true" outlineLevel="0" collapsed="false">
      <c r="A59" s="94" t="n">
        <v>53</v>
      </c>
      <c r="B59" s="95" t="s">
        <v>62</v>
      </c>
      <c r="C59" s="102" t="s">
        <v>66</v>
      </c>
      <c r="D59" s="97" t="n">
        <v>19950</v>
      </c>
      <c r="E59" s="98" t="n">
        <v>5820</v>
      </c>
      <c r="F59" s="97" t="n">
        <v>1976</v>
      </c>
      <c r="G59" s="99" t="n">
        <v>1864</v>
      </c>
      <c r="H59" s="97" t="n">
        <v>1871</v>
      </c>
      <c r="I59" s="90" t="n">
        <f aca="false">E59+F59+G59+H59</f>
        <v>11531</v>
      </c>
    </row>
    <row r="60" s="93" customFormat="true" ht="11.25" hidden="false" customHeight="true" outlineLevel="0" collapsed="false">
      <c r="A60" s="94" t="n">
        <v>54</v>
      </c>
      <c r="B60" s="95" t="s">
        <v>62</v>
      </c>
      <c r="C60" s="102" t="s">
        <v>67</v>
      </c>
      <c r="D60" s="97" t="n">
        <v>24015</v>
      </c>
      <c r="E60" s="98" t="n">
        <v>5295</v>
      </c>
      <c r="F60" s="97" t="n">
        <v>2728</v>
      </c>
      <c r="G60" s="99" t="n">
        <v>3040</v>
      </c>
      <c r="H60" s="97" t="n">
        <v>2925</v>
      </c>
      <c r="I60" s="90" t="n">
        <f aca="false">E60+F60+G60+H60</f>
        <v>13988</v>
      </c>
    </row>
    <row r="61" s="93" customFormat="true" ht="11.25" hidden="false" customHeight="true" outlineLevel="0" collapsed="false">
      <c r="A61" s="94" t="n">
        <v>55</v>
      </c>
      <c r="B61" s="95" t="s">
        <v>62</v>
      </c>
      <c r="C61" s="102" t="s">
        <v>68</v>
      </c>
      <c r="D61" s="97" t="n">
        <v>5704</v>
      </c>
      <c r="E61" s="98" t="n">
        <v>1974</v>
      </c>
      <c r="F61" s="97" t="n">
        <v>551</v>
      </c>
      <c r="G61" s="99" t="n">
        <v>630</v>
      </c>
      <c r="H61" s="97" t="n">
        <v>692</v>
      </c>
      <c r="I61" s="90" t="n">
        <f aca="false">E61+F61+G61+H61</f>
        <v>3847</v>
      </c>
    </row>
    <row r="62" s="93" customFormat="true" ht="11.25" hidden="false" customHeight="true" outlineLevel="0" collapsed="false">
      <c r="A62" s="94" t="n">
        <v>56</v>
      </c>
      <c r="B62" s="95" t="s">
        <v>62</v>
      </c>
      <c r="C62" s="102" t="s">
        <v>69</v>
      </c>
      <c r="D62" s="97" t="n">
        <v>11237</v>
      </c>
      <c r="E62" s="98" t="n">
        <v>3553</v>
      </c>
      <c r="F62" s="97" t="n">
        <v>992</v>
      </c>
      <c r="G62" s="99" t="n">
        <v>1084</v>
      </c>
      <c r="H62" s="97" t="n">
        <v>1068</v>
      </c>
      <c r="I62" s="90" t="n">
        <f aca="false">E62+F62+G62+H62</f>
        <v>6697</v>
      </c>
    </row>
    <row r="63" s="93" customFormat="true" ht="11.25" hidden="false" customHeight="true" outlineLevel="0" collapsed="false">
      <c r="A63" s="94" t="n">
        <v>57</v>
      </c>
      <c r="B63" s="95" t="s">
        <v>62</v>
      </c>
      <c r="C63" s="102" t="s">
        <v>70</v>
      </c>
      <c r="D63" s="97" t="n">
        <v>5946</v>
      </c>
      <c r="E63" s="98" t="n">
        <v>1853</v>
      </c>
      <c r="F63" s="97" t="n">
        <v>712</v>
      </c>
      <c r="G63" s="99" t="n">
        <v>677</v>
      </c>
      <c r="H63" s="97" t="n">
        <v>647</v>
      </c>
      <c r="I63" s="90" t="n">
        <f aca="false">E63+F63+G63+H63</f>
        <v>3889</v>
      </c>
    </row>
    <row r="64" s="93" customFormat="true" ht="11.25" hidden="false" customHeight="true" outlineLevel="0" collapsed="false">
      <c r="A64" s="94" t="n">
        <v>58</v>
      </c>
      <c r="B64" s="95" t="s">
        <v>62</v>
      </c>
      <c r="C64" s="102" t="s">
        <v>71</v>
      </c>
      <c r="D64" s="97" t="n">
        <v>15704</v>
      </c>
      <c r="E64" s="98" t="n">
        <v>4659</v>
      </c>
      <c r="F64" s="97" t="n">
        <v>1594</v>
      </c>
      <c r="G64" s="99" t="n">
        <v>1645</v>
      </c>
      <c r="H64" s="97" t="n">
        <v>1435</v>
      </c>
      <c r="I64" s="90" t="n">
        <f aca="false">E64+F64+G64+H64</f>
        <v>9333</v>
      </c>
    </row>
    <row r="65" s="93" customFormat="true" ht="11.25" hidden="false" customHeight="true" outlineLevel="0" collapsed="false">
      <c r="A65" s="94" t="n">
        <v>59</v>
      </c>
      <c r="B65" s="95" t="s">
        <v>62</v>
      </c>
      <c r="C65" s="102" t="s">
        <v>72</v>
      </c>
      <c r="D65" s="97" t="n">
        <v>21404</v>
      </c>
      <c r="E65" s="98" t="n">
        <v>6758</v>
      </c>
      <c r="F65" s="97" t="n">
        <v>1995</v>
      </c>
      <c r="G65" s="99" t="n">
        <v>2173</v>
      </c>
      <c r="H65" s="97" t="n">
        <v>2023</v>
      </c>
      <c r="I65" s="90" t="n">
        <f aca="false">E65+F65+G65+H65</f>
        <v>12949</v>
      </c>
    </row>
    <row r="66" s="93" customFormat="true" ht="11.25" hidden="false" customHeight="true" outlineLevel="0" collapsed="false">
      <c r="A66" s="94" t="n">
        <v>60</v>
      </c>
      <c r="B66" s="95" t="s">
        <v>62</v>
      </c>
      <c r="C66" s="102" t="s">
        <v>73</v>
      </c>
      <c r="D66" s="97" t="n">
        <v>30808</v>
      </c>
      <c r="E66" s="98" t="n">
        <v>9020</v>
      </c>
      <c r="F66" s="97" t="n">
        <v>2854</v>
      </c>
      <c r="G66" s="99" t="n">
        <v>3034</v>
      </c>
      <c r="H66" s="97" t="n">
        <v>2693</v>
      </c>
      <c r="I66" s="90" t="n">
        <f aca="false">E66+F66+G66+H66</f>
        <v>17601</v>
      </c>
    </row>
    <row r="67" s="93" customFormat="true" ht="11.25" hidden="false" customHeight="true" outlineLevel="0" collapsed="false">
      <c r="A67" s="94" t="n">
        <v>61</v>
      </c>
      <c r="B67" s="95" t="s">
        <v>62</v>
      </c>
      <c r="C67" s="102" t="s">
        <v>74</v>
      </c>
      <c r="D67" s="97" t="n">
        <v>42707</v>
      </c>
      <c r="E67" s="98" t="n">
        <v>10333</v>
      </c>
      <c r="F67" s="97" t="n">
        <v>3321</v>
      </c>
      <c r="G67" s="99" t="n">
        <v>3325</v>
      </c>
      <c r="H67" s="97" t="n">
        <v>3128</v>
      </c>
      <c r="I67" s="90" t="n">
        <f aca="false">E67+F67+G67+H67</f>
        <v>20107</v>
      </c>
    </row>
    <row r="68" s="93" customFormat="true" ht="11.25" hidden="false" customHeight="true" outlineLevel="0" collapsed="false">
      <c r="A68" s="94" t="n">
        <v>62</v>
      </c>
      <c r="B68" s="95" t="s">
        <v>62</v>
      </c>
      <c r="C68" s="102" t="s">
        <v>75</v>
      </c>
      <c r="D68" s="97" t="n">
        <v>31328</v>
      </c>
      <c r="E68" s="98" t="n">
        <v>9341</v>
      </c>
      <c r="F68" s="97" t="n">
        <v>3504</v>
      </c>
      <c r="G68" s="99" t="n">
        <v>3229</v>
      </c>
      <c r="H68" s="97" t="n">
        <v>3274</v>
      </c>
      <c r="I68" s="90" t="n">
        <f aca="false">E68+F68+G68+H68</f>
        <v>19348</v>
      </c>
    </row>
    <row r="69" s="103" customFormat="true" ht="11.25" hidden="false" customHeight="true" outlineLevel="0" collapsed="false">
      <c r="A69" s="94" t="n">
        <v>63</v>
      </c>
      <c r="B69" s="95" t="s">
        <v>62</v>
      </c>
      <c r="C69" s="102" t="s">
        <v>76</v>
      </c>
      <c r="D69" s="97" t="n">
        <v>15295</v>
      </c>
      <c r="E69" s="98" t="n">
        <v>4187</v>
      </c>
      <c r="F69" s="97" t="n">
        <v>1698</v>
      </c>
      <c r="G69" s="99" t="n">
        <v>1448</v>
      </c>
      <c r="H69" s="97" t="n">
        <v>1588</v>
      </c>
      <c r="I69" s="90" t="n">
        <f aca="false">E69+F69+G69+H69</f>
        <v>8921</v>
      </c>
    </row>
    <row r="70" s="93" customFormat="true" ht="11.25" hidden="false" customHeight="true" outlineLevel="0" collapsed="false">
      <c r="A70" s="94" t="n">
        <v>64</v>
      </c>
      <c r="B70" s="95" t="s">
        <v>62</v>
      </c>
      <c r="C70" s="102" t="s">
        <v>77</v>
      </c>
      <c r="D70" s="97" t="n">
        <v>19480</v>
      </c>
      <c r="E70" s="98" t="n">
        <v>5798</v>
      </c>
      <c r="F70" s="97" t="n">
        <v>1873</v>
      </c>
      <c r="G70" s="99" t="n">
        <v>1950</v>
      </c>
      <c r="H70" s="97" t="n">
        <v>1712</v>
      </c>
      <c r="I70" s="90" t="n">
        <f aca="false">E70+F70+G70+H70</f>
        <v>11333</v>
      </c>
    </row>
    <row r="71" s="93" customFormat="true" ht="11.25" hidden="false" customHeight="true" outlineLevel="0" collapsed="false">
      <c r="A71" s="94" t="n">
        <v>65</v>
      </c>
      <c r="B71" s="95" t="s">
        <v>62</v>
      </c>
      <c r="C71" s="102" t="s">
        <v>78</v>
      </c>
      <c r="D71" s="97" t="n">
        <v>9632</v>
      </c>
      <c r="E71" s="98" t="n">
        <v>3382</v>
      </c>
      <c r="F71" s="97" t="n">
        <v>842</v>
      </c>
      <c r="G71" s="99" t="n">
        <v>1080</v>
      </c>
      <c r="H71" s="97" t="n">
        <v>1162</v>
      </c>
      <c r="I71" s="90" t="n">
        <f aca="false">E71+F71+G71+H71</f>
        <v>6466</v>
      </c>
    </row>
    <row r="72" s="93" customFormat="true" ht="11.25" hidden="false" customHeight="true" outlineLevel="0" collapsed="false">
      <c r="A72" s="94" t="n">
        <v>66</v>
      </c>
      <c r="B72" s="95" t="s">
        <v>62</v>
      </c>
      <c r="C72" s="102" t="s">
        <v>79</v>
      </c>
      <c r="D72" s="97" t="n">
        <v>43989</v>
      </c>
      <c r="E72" s="98" t="n">
        <v>14293</v>
      </c>
      <c r="F72" s="97" t="n">
        <v>4241</v>
      </c>
      <c r="G72" s="99" t="n">
        <v>4110</v>
      </c>
      <c r="H72" s="97" t="n">
        <v>4132</v>
      </c>
      <c r="I72" s="90" t="n">
        <f aca="false">E72+F72+G72+H72</f>
        <v>26776</v>
      </c>
    </row>
    <row r="73" s="93" customFormat="true" ht="11.25" hidden="false" customHeight="true" outlineLevel="0" collapsed="false">
      <c r="A73" s="94" t="n">
        <v>67</v>
      </c>
      <c r="B73" s="95" t="s">
        <v>62</v>
      </c>
      <c r="C73" s="102" t="s">
        <v>80</v>
      </c>
      <c r="D73" s="97" t="n">
        <v>8054</v>
      </c>
      <c r="E73" s="98" t="n">
        <v>2523</v>
      </c>
      <c r="F73" s="97" t="n">
        <v>688</v>
      </c>
      <c r="G73" s="99" t="n">
        <v>999</v>
      </c>
      <c r="H73" s="97" t="n">
        <v>777</v>
      </c>
      <c r="I73" s="90" t="n">
        <f aca="false">E73+F73+G73+H73</f>
        <v>4987</v>
      </c>
    </row>
    <row r="74" s="93" customFormat="true" ht="11.25" hidden="false" customHeight="true" outlineLevel="0" collapsed="false">
      <c r="A74" s="94" t="n">
        <v>68</v>
      </c>
      <c r="B74" s="95" t="s">
        <v>62</v>
      </c>
      <c r="C74" s="102" t="s">
        <v>81</v>
      </c>
      <c r="D74" s="97" t="n">
        <v>25035</v>
      </c>
      <c r="E74" s="98" t="n">
        <v>8282</v>
      </c>
      <c r="F74" s="97" t="n">
        <v>2659</v>
      </c>
      <c r="G74" s="99" t="n">
        <v>2793</v>
      </c>
      <c r="H74" s="97" t="n">
        <v>3085</v>
      </c>
      <c r="I74" s="90" t="n">
        <f aca="false">E74+F74+G74+H74</f>
        <v>16819</v>
      </c>
    </row>
    <row r="75" s="93" customFormat="true" ht="11.25" hidden="false" customHeight="true" outlineLevel="0" collapsed="false">
      <c r="A75" s="94" t="n">
        <v>69</v>
      </c>
      <c r="B75" s="95" t="s">
        <v>62</v>
      </c>
      <c r="C75" s="102" t="s">
        <v>82</v>
      </c>
      <c r="D75" s="97" t="n">
        <v>16961</v>
      </c>
      <c r="E75" s="98" t="n">
        <v>5174</v>
      </c>
      <c r="F75" s="97" t="n">
        <v>1532</v>
      </c>
      <c r="G75" s="99" t="n">
        <v>1803</v>
      </c>
      <c r="H75" s="97" t="n">
        <v>1403</v>
      </c>
      <c r="I75" s="90" t="n">
        <f aca="false">E75+F75+G75+H75</f>
        <v>9912</v>
      </c>
    </row>
    <row r="76" s="93" customFormat="true" ht="11.25" hidden="false" customHeight="true" outlineLevel="0" collapsed="false">
      <c r="A76" s="94" t="n">
        <v>70</v>
      </c>
      <c r="B76" s="95" t="s">
        <v>62</v>
      </c>
      <c r="C76" s="102" t="s">
        <v>83</v>
      </c>
      <c r="D76" s="97" t="n">
        <v>22482</v>
      </c>
      <c r="E76" s="98" t="n">
        <v>6922</v>
      </c>
      <c r="F76" s="97" t="n">
        <v>2297</v>
      </c>
      <c r="G76" s="99" t="n">
        <v>2241</v>
      </c>
      <c r="H76" s="97" t="n">
        <v>2039</v>
      </c>
      <c r="I76" s="90" t="n">
        <f aca="false">E76+F76+G76+H76</f>
        <v>13499</v>
      </c>
    </row>
    <row r="77" s="93" customFormat="true" ht="11.25" hidden="false" customHeight="true" outlineLevel="0" collapsed="false">
      <c r="A77" s="94" t="n">
        <v>71</v>
      </c>
      <c r="B77" s="95" t="s">
        <v>62</v>
      </c>
      <c r="C77" s="102" t="s">
        <v>84</v>
      </c>
      <c r="D77" s="97" t="n">
        <v>4722</v>
      </c>
      <c r="E77" s="98" t="n">
        <v>1366</v>
      </c>
      <c r="F77" s="97" t="n">
        <v>439</v>
      </c>
      <c r="G77" s="99" t="n">
        <v>494</v>
      </c>
      <c r="H77" s="97" t="n">
        <v>538</v>
      </c>
      <c r="I77" s="90" t="n">
        <f aca="false">E77+F77+G77+H77</f>
        <v>2837</v>
      </c>
    </row>
    <row r="78" s="93" customFormat="true" ht="11.25" hidden="false" customHeight="true" outlineLevel="0" collapsed="false">
      <c r="A78" s="94" t="n">
        <v>72</v>
      </c>
      <c r="B78" s="95" t="s">
        <v>62</v>
      </c>
      <c r="C78" s="102" t="s">
        <v>85</v>
      </c>
      <c r="D78" s="97" t="n">
        <v>7144</v>
      </c>
      <c r="E78" s="98" t="n">
        <v>2063</v>
      </c>
      <c r="F78" s="97" t="n">
        <v>578</v>
      </c>
      <c r="G78" s="99" t="n">
        <v>640</v>
      </c>
      <c r="H78" s="97" t="n">
        <v>519</v>
      </c>
      <c r="I78" s="90" t="n">
        <f aca="false">E78+F78+G78+H78</f>
        <v>3800</v>
      </c>
    </row>
    <row r="79" s="93" customFormat="true" ht="11.25" hidden="false" customHeight="true" outlineLevel="0" collapsed="false">
      <c r="A79" s="94" t="n">
        <v>73</v>
      </c>
      <c r="B79" s="95" t="s">
        <v>62</v>
      </c>
      <c r="C79" s="102" t="s">
        <v>86</v>
      </c>
      <c r="D79" s="97" t="n">
        <v>13791</v>
      </c>
      <c r="E79" s="98" t="n">
        <v>4264</v>
      </c>
      <c r="F79" s="97" t="n">
        <v>1291</v>
      </c>
      <c r="G79" s="99" t="n">
        <v>1364</v>
      </c>
      <c r="H79" s="97" t="n">
        <v>1358</v>
      </c>
      <c r="I79" s="90" t="n">
        <f aca="false">E79+F79+G79+H79</f>
        <v>8277</v>
      </c>
    </row>
    <row r="80" s="93" customFormat="true" ht="11.25" hidden="false" customHeight="true" outlineLevel="0" collapsed="false">
      <c r="A80" s="94" t="n">
        <v>74</v>
      </c>
      <c r="B80" s="95" t="s">
        <v>62</v>
      </c>
      <c r="C80" s="102" t="s">
        <v>87</v>
      </c>
      <c r="D80" s="97" t="n">
        <v>16742</v>
      </c>
      <c r="E80" s="98" t="n">
        <v>4962</v>
      </c>
      <c r="F80" s="97" t="n">
        <v>1649</v>
      </c>
      <c r="G80" s="99" t="n">
        <v>1572</v>
      </c>
      <c r="H80" s="97" t="n">
        <v>1527</v>
      </c>
      <c r="I80" s="90" t="n">
        <f aca="false">E80+F80+G80+H80</f>
        <v>9710</v>
      </c>
    </row>
    <row r="81" s="93" customFormat="true" ht="11.25" hidden="false" customHeight="true" outlineLevel="0" collapsed="false">
      <c r="A81" s="94" t="n">
        <v>75</v>
      </c>
      <c r="B81" s="95" t="s">
        <v>62</v>
      </c>
      <c r="C81" s="102" t="s">
        <v>88</v>
      </c>
      <c r="D81" s="97" t="n">
        <v>15618</v>
      </c>
      <c r="E81" s="98" t="n">
        <v>4681</v>
      </c>
      <c r="F81" s="97" t="n">
        <v>1548</v>
      </c>
      <c r="G81" s="99" t="n">
        <v>1651</v>
      </c>
      <c r="H81" s="97" t="n">
        <v>1483</v>
      </c>
      <c r="I81" s="90" t="n">
        <f aca="false">E81+F81+G81+H81</f>
        <v>9363</v>
      </c>
    </row>
    <row r="82" s="93" customFormat="true" ht="11.25" hidden="false" customHeight="true" outlineLevel="0" collapsed="false">
      <c r="A82" s="94" t="n">
        <v>76</v>
      </c>
      <c r="B82" s="95" t="s">
        <v>62</v>
      </c>
      <c r="C82" s="102" t="s">
        <v>89</v>
      </c>
      <c r="D82" s="97" t="n">
        <v>9041</v>
      </c>
      <c r="E82" s="98" t="n">
        <v>2204</v>
      </c>
      <c r="F82" s="97" t="n">
        <v>874</v>
      </c>
      <c r="G82" s="99" t="n">
        <v>774</v>
      </c>
      <c r="H82" s="97" t="n">
        <v>964</v>
      </c>
      <c r="I82" s="90" t="n">
        <f aca="false">E82+F82+G82+H82</f>
        <v>4816</v>
      </c>
    </row>
    <row r="83" s="93" customFormat="true" ht="11.25" hidden="false" customHeight="true" outlineLevel="0" collapsed="false">
      <c r="A83" s="94" t="n">
        <v>77</v>
      </c>
      <c r="B83" s="95" t="s">
        <v>62</v>
      </c>
      <c r="C83" s="102" t="s">
        <v>90</v>
      </c>
      <c r="D83" s="97" t="n">
        <v>33012</v>
      </c>
      <c r="E83" s="98" t="n">
        <v>10397</v>
      </c>
      <c r="F83" s="97" t="n">
        <v>3750</v>
      </c>
      <c r="G83" s="99" t="n">
        <v>3690</v>
      </c>
      <c r="H83" s="97" t="n">
        <v>4000</v>
      </c>
      <c r="I83" s="90" t="n">
        <f aca="false">E83+F83+G83+H83</f>
        <v>21837</v>
      </c>
    </row>
    <row r="84" s="93" customFormat="true" ht="11.25" hidden="false" customHeight="true" outlineLevel="0" collapsed="false">
      <c r="A84" s="94" t="n">
        <v>78</v>
      </c>
      <c r="B84" s="95" t="s">
        <v>62</v>
      </c>
      <c r="C84" s="102" t="s">
        <v>91</v>
      </c>
      <c r="D84" s="97" t="n">
        <v>13926</v>
      </c>
      <c r="E84" s="98" t="n">
        <v>4873</v>
      </c>
      <c r="F84" s="97" t="n">
        <v>520</v>
      </c>
      <c r="G84" s="99" t="n">
        <v>1307</v>
      </c>
      <c r="H84" s="97" t="n">
        <v>1107</v>
      </c>
      <c r="I84" s="90" t="n">
        <f aca="false">E84+F84+G84+H84</f>
        <v>7807</v>
      </c>
    </row>
    <row r="85" s="93" customFormat="true" ht="11.25" hidden="false" customHeight="true" outlineLevel="0" collapsed="false">
      <c r="A85" s="94" t="n">
        <v>79</v>
      </c>
      <c r="B85" s="95" t="s">
        <v>62</v>
      </c>
      <c r="C85" s="102" t="s">
        <v>92</v>
      </c>
      <c r="D85" s="97" t="n">
        <v>7604</v>
      </c>
      <c r="E85" s="98" t="n">
        <v>1545</v>
      </c>
      <c r="F85" s="97" t="n">
        <v>827</v>
      </c>
      <c r="G85" s="99" t="n">
        <v>1080</v>
      </c>
      <c r="H85" s="97" t="n">
        <v>814</v>
      </c>
      <c r="I85" s="90" t="n">
        <f aca="false">E85+F85+G85+H85</f>
        <v>4266</v>
      </c>
    </row>
    <row r="86" s="93" customFormat="true" ht="11.25" hidden="false" customHeight="true" outlineLevel="0" collapsed="false">
      <c r="A86" s="94" t="n">
        <v>80</v>
      </c>
      <c r="B86" s="95" t="s">
        <v>62</v>
      </c>
      <c r="C86" s="102" t="s">
        <v>93</v>
      </c>
      <c r="D86" s="97" t="n">
        <v>15337</v>
      </c>
      <c r="E86" s="98" t="n">
        <v>3604</v>
      </c>
      <c r="F86" s="97" t="n">
        <v>2479</v>
      </c>
      <c r="G86" s="99" t="n">
        <v>17</v>
      </c>
      <c r="H86" s="97" t="n">
        <v>2784</v>
      </c>
      <c r="I86" s="90" t="n">
        <f aca="false">E86+F86+G86+H86</f>
        <v>8884</v>
      </c>
    </row>
    <row r="87" s="93" customFormat="true" ht="11.25" hidden="false" customHeight="true" outlineLevel="0" collapsed="false">
      <c r="A87" s="94" t="n">
        <v>81</v>
      </c>
      <c r="B87" s="95" t="s">
        <v>62</v>
      </c>
      <c r="C87" s="102" t="s">
        <v>94</v>
      </c>
      <c r="D87" s="97" t="n">
        <v>22598</v>
      </c>
      <c r="E87" s="98" t="n">
        <v>7093</v>
      </c>
      <c r="F87" s="97" t="n">
        <v>2416</v>
      </c>
      <c r="G87" s="99" t="n">
        <v>2365</v>
      </c>
      <c r="H87" s="97" t="n">
        <v>2247</v>
      </c>
      <c r="I87" s="90" t="n">
        <f aca="false">E87+F87+G87+H87</f>
        <v>14121</v>
      </c>
    </row>
    <row r="88" s="93" customFormat="true" ht="11.25" hidden="false" customHeight="true" outlineLevel="0" collapsed="false">
      <c r="A88" s="94" t="n">
        <v>82</v>
      </c>
      <c r="B88" s="95" t="s">
        <v>62</v>
      </c>
      <c r="C88" s="102" t="s">
        <v>95</v>
      </c>
      <c r="D88" s="97" t="n">
        <v>7982</v>
      </c>
      <c r="E88" s="98" t="n">
        <v>2480</v>
      </c>
      <c r="F88" s="97" t="n">
        <v>715</v>
      </c>
      <c r="G88" s="99" t="n">
        <v>788</v>
      </c>
      <c r="H88" s="97" t="n">
        <v>749</v>
      </c>
      <c r="I88" s="90" t="n">
        <f aca="false">E88+F88+G88+H88</f>
        <v>4732</v>
      </c>
    </row>
    <row r="89" s="93" customFormat="true" ht="11.25" hidden="false" customHeight="true" outlineLevel="0" collapsed="false">
      <c r="A89" s="94" t="n">
        <v>83</v>
      </c>
      <c r="B89" s="95" t="s">
        <v>62</v>
      </c>
      <c r="C89" s="102" t="s">
        <v>96</v>
      </c>
      <c r="D89" s="97" t="n">
        <v>14885</v>
      </c>
      <c r="E89" s="98" t="n">
        <v>5213</v>
      </c>
      <c r="F89" s="97" t="n">
        <v>1718</v>
      </c>
      <c r="G89" s="99" t="n">
        <v>1745</v>
      </c>
      <c r="H89" s="97" t="n">
        <v>1597</v>
      </c>
      <c r="I89" s="90" t="n">
        <f aca="false">E89+F89+G89+H89</f>
        <v>10273</v>
      </c>
    </row>
    <row r="90" s="93" customFormat="true" ht="11.25" hidden="false" customHeight="true" outlineLevel="0" collapsed="false">
      <c r="A90" s="94" t="n">
        <v>84</v>
      </c>
      <c r="B90" s="95" t="s">
        <v>62</v>
      </c>
      <c r="C90" s="102" t="s">
        <v>97</v>
      </c>
      <c r="D90" s="97" t="n">
        <v>12771</v>
      </c>
      <c r="E90" s="98" t="n">
        <v>4021</v>
      </c>
      <c r="F90" s="97" t="n">
        <v>1340</v>
      </c>
      <c r="G90" s="99" t="n">
        <v>1211</v>
      </c>
      <c r="H90" s="97" t="n">
        <v>1218</v>
      </c>
      <c r="I90" s="90" t="n">
        <f aca="false">E90+F90+G90+H90</f>
        <v>7790</v>
      </c>
    </row>
    <row r="91" s="93" customFormat="true" ht="11.25" hidden="false" customHeight="true" outlineLevel="0" collapsed="false">
      <c r="A91" s="94" t="n">
        <v>85</v>
      </c>
      <c r="B91" s="95" t="s">
        <v>62</v>
      </c>
      <c r="C91" s="102" t="s">
        <v>98</v>
      </c>
      <c r="D91" s="97" t="n">
        <v>16858</v>
      </c>
      <c r="E91" s="98" t="n">
        <v>5817</v>
      </c>
      <c r="F91" s="97" t="n">
        <v>1955</v>
      </c>
      <c r="G91" s="99" t="n">
        <v>1768</v>
      </c>
      <c r="H91" s="97" t="n">
        <v>2415</v>
      </c>
      <c r="I91" s="90" t="n">
        <f aca="false">E91+F91+G91+H91</f>
        <v>11955</v>
      </c>
    </row>
    <row r="92" s="93" customFormat="true" ht="11.25" hidden="false" customHeight="true" outlineLevel="0" collapsed="false">
      <c r="A92" s="94" t="n">
        <v>86</v>
      </c>
      <c r="B92" s="95" t="s">
        <v>62</v>
      </c>
      <c r="C92" s="102" t="s">
        <v>99</v>
      </c>
      <c r="D92" s="97" t="n">
        <v>13150</v>
      </c>
      <c r="E92" s="98" t="n">
        <v>4036</v>
      </c>
      <c r="F92" s="97" t="n">
        <v>1408</v>
      </c>
      <c r="G92" s="99" t="n">
        <v>1145</v>
      </c>
      <c r="H92" s="97" t="n">
        <v>1216</v>
      </c>
      <c r="I92" s="90" t="n">
        <f aca="false">E92+F92+G92+H92</f>
        <v>7805</v>
      </c>
    </row>
    <row r="93" s="93" customFormat="true" ht="11.25" hidden="false" customHeight="true" outlineLevel="0" collapsed="false">
      <c r="A93" s="94" t="n">
        <v>87</v>
      </c>
      <c r="B93" s="95" t="s">
        <v>62</v>
      </c>
      <c r="C93" s="102" t="s">
        <v>100</v>
      </c>
      <c r="D93" s="97" t="n">
        <v>11932</v>
      </c>
      <c r="E93" s="98" t="n">
        <v>3532</v>
      </c>
      <c r="F93" s="97" t="n">
        <v>1233</v>
      </c>
      <c r="G93" s="99" t="n">
        <v>1186</v>
      </c>
      <c r="H93" s="97" t="n">
        <v>1223</v>
      </c>
      <c r="I93" s="90" t="n">
        <f aca="false">E93+F93+G93+H93</f>
        <v>7174</v>
      </c>
    </row>
    <row r="94" s="93" customFormat="true" ht="11.25" hidden="false" customHeight="true" outlineLevel="0" collapsed="false">
      <c r="A94" s="94" t="n">
        <v>88</v>
      </c>
      <c r="B94" s="95" t="s">
        <v>62</v>
      </c>
      <c r="C94" s="102" t="s">
        <v>101</v>
      </c>
      <c r="D94" s="97" t="n">
        <v>17212</v>
      </c>
      <c r="E94" s="98" t="n">
        <v>5537</v>
      </c>
      <c r="F94" s="97" t="n">
        <v>1726</v>
      </c>
      <c r="G94" s="99" t="n">
        <v>1822</v>
      </c>
      <c r="H94" s="97" t="n">
        <v>1764</v>
      </c>
      <c r="I94" s="90" t="n">
        <f aca="false">E94+F94+G94+H94</f>
        <v>10849</v>
      </c>
    </row>
    <row r="95" s="104" customFormat="true" ht="11.25" hidden="false" customHeight="true" outlineLevel="0" collapsed="false">
      <c r="A95" s="94" t="n">
        <v>89</v>
      </c>
      <c r="B95" s="95" t="s">
        <v>62</v>
      </c>
      <c r="C95" s="102" t="s">
        <v>102</v>
      </c>
      <c r="D95" s="97" t="n">
        <v>22788</v>
      </c>
      <c r="E95" s="98" t="n">
        <v>7015</v>
      </c>
      <c r="F95" s="97" t="n">
        <v>2219</v>
      </c>
      <c r="G95" s="99" t="n">
        <v>2444</v>
      </c>
      <c r="H95" s="97" t="n">
        <v>2104</v>
      </c>
      <c r="I95" s="90" t="n">
        <f aca="false">E95+F95+G95+H95</f>
        <v>13782</v>
      </c>
    </row>
    <row r="96" s="93" customFormat="true" ht="11.25" hidden="false" customHeight="true" outlineLevel="0" collapsed="false">
      <c r="A96" s="94" t="n">
        <v>90</v>
      </c>
      <c r="B96" s="95" t="s">
        <v>62</v>
      </c>
      <c r="C96" s="102" t="s">
        <v>103</v>
      </c>
      <c r="D96" s="97" t="n">
        <v>15678</v>
      </c>
      <c r="E96" s="98" t="n">
        <v>4188</v>
      </c>
      <c r="F96" s="97" t="n">
        <v>1392</v>
      </c>
      <c r="G96" s="99" t="n">
        <v>939</v>
      </c>
      <c r="H96" s="97" t="n">
        <v>1197</v>
      </c>
      <c r="I96" s="90" t="n">
        <f aca="false">E96+F96+G96+H96</f>
        <v>7716</v>
      </c>
    </row>
    <row r="97" s="93" customFormat="true" ht="11.25" hidden="false" customHeight="true" outlineLevel="0" collapsed="false">
      <c r="A97" s="94" t="n">
        <v>91</v>
      </c>
      <c r="B97" s="95" t="s">
        <v>62</v>
      </c>
      <c r="C97" s="102" t="s">
        <v>104</v>
      </c>
      <c r="D97" s="97" t="n">
        <v>9572</v>
      </c>
      <c r="E97" s="98" t="n">
        <v>3252</v>
      </c>
      <c r="F97" s="97" t="n">
        <v>1115</v>
      </c>
      <c r="G97" s="99" t="n">
        <v>1016</v>
      </c>
      <c r="H97" s="97" t="n">
        <v>1067</v>
      </c>
      <c r="I97" s="90" t="n">
        <f aca="false">E97+F97+G97+H97</f>
        <v>6450</v>
      </c>
    </row>
    <row r="98" s="93" customFormat="true" ht="11.25" hidden="false" customHeight="true" outlineLevel="0" collapsed="false">
      <c r="A98" s="94" t="n">
        <v>92</v>
      </c>
      <c r="B98" s="95" t="s">
        <v>62</v>
      </c>
      <c r="C98" s="102" t="s">
        <v>105</v>
      </c>
      <c r="D98" s="97" t="n">
        <v>5923</v>
      </c>
      <c r="E98" s="98" t="n">
        <v>1568</v>
      </c>
      <c r="F98" s="97" t="n">
        <v>588</v>
      </c>
      <c r="G98" s="99" t="n">
        <v>542</v>
      </c>
      <c r="H98" s="97" t="n">
        <v>543</v>
      </c>
      <c r="I98" s="90" t="n">
        <f aca="false">E98+F98+G98+H98</f>
        <v>3241</v>
      </c>
    </row>
    <row r="99" s="93" customFormat="true" ht="11.25" hidden="false" customHeight="true" outlineLevel="0" collapsed="false">
      <c r="A99" s="94" t="n">
        <v>93</v>
      </c>
      <c r="B99" s="95" t="s">
        <v>62</v>
      </c>
      <c r="C99" s="102" t="s">
        <v>106</v>
      </c>
      <c r="D99" s="97" t="n">
        <v>19173</v>
      </c>
      <c r="E99" s="98" t="n">
        <v>5647</v>
      </c>
      <c r="F99" s="97" t="n">
        <v>2001</v>
      </c>
      <c r="G99" s="99" t="n">
        <v>2029</v>
      </c>
      <c r="H99" s="97" t="n">
        <v>1838</v>
      </c>
      <c r="I99" s="90" t="n">
        <f aca="false">E99+F99+G99+H99</f>
        <v>11515</v>
      </c>
    </row>
    <row r="100" s="93" customFormat="true" ht="11.25" hidden="false" customHeight="true" outlineLevel="0" collapsed="false">
      <c r="A100" s="94" t="n">
        <v>94</v>
      </c>
      <c r="B100" s="95" t="s">
        <v>62</v>
      </c>
      <c r="C100" s="102" t="s">
        <v>107</v>
      </c>
      <c r="D100" s="97" t="n">
        <v>22216</v>
      </c>
      <c r="E100" s="98" t="n">
        <v>6140</v>
      </c>
      <c r="F100" s="97" t="n">
        <v>2009</v>
      </c>
      <c r="G100" s="99" t="n">
        <v>1977</v>
      </c>
      <c r="H100" s="97" t="n">
        <v>1986</v>
      </c>
      <c r="I100" s="90" t="n">
        <f aca="false">E100+F100+G100+H100</f>
        <v>12112</v>
      </c>
    </row>
    <row r="101" s="93" customFormat="true" ht="11.25" hidden="false" customHeight="true" outlineLevel="0" collapsed="false">
      <c r="A101" s="94" t="n">
        <v>95</v>
      </c>
      <c r="B101" s="95" t="s">
        <v>62</v>
      </c>
      <c r="C101" s="102" t="s">
        <v>108</v>
      </c>
      <c r="D101" s="97" t="n">
        <v>63243</v>
      </c>
      <c r="E101" s="98" t="n">
        <v>17974</v>
      </c>
      <c r="F101" s="97" t="n">
        <v>6021</v>
      </c>
      <c r="G101" s="99" t="n">
        <v>6277</v>
      </c>
      <c r="H101" s="97" t="n">
        <v>5837</v>
      </c>
      <c r="I101" s="90" t="n">
        <f aca="false">E101+F101+G101+H101</f>
        <v>36109</v>
      </c>
    </row>
    <row r="102" s="93" customFormat="true" ht="11.25" hidden="false" customHeight="true" outlineLevel="0" collapsed="false">
      <c r="A102" s="94" t="n">
        <v>96</v>
      </c>
      <c r="B102" s="95" t="s">
        <v>62</v>
      </c>
      <c r="C102" s="102" t="s">
        <v>109</v>
      </c>
      <c r="D102" s="97" t="n">
        <v>27610</v>
      </c>
      <c r="E102" s="98" t="n">
        <v>4578</v>
      </c>
      <c r="F102" s="97" t="n">
        <v>2379</v>
      </c>
      <c r="G102" s="99" t="n">
        <v>2409</v>
      </c>
      <c r="H102" s="97" t="n">
        <v>2289</v>
      </c>
      <c r="I102" s="90" t="n">
        <f aca="false">E102+F102+G102+H102</f>
        <v>11655</v>
      </c>
    </row>
    <row r="103" s="93" customFormat="true" ht="11.25" hidden="false" customHeight="true" outlineLevel="0" collapsed="false">
      <c r="A103" s="94" t="n">
        <v>97</v>
      </c>
      <c r="B103" s="95" t="s">
        <v>62</v>
      </c>
      <c r="C103" s="102" t="s">
        <v>110</v>
      </c>
      <c r="D103" s="97" t="n">
        <v>7026</v>
      </c>
      <c r="E103" s="98" t="n">
        <v>3518</v>
      </c>
      <c r="F103" s="97" t="n">
        <v>1026</v>
      </c>
      <c r="G103" s="99" t="n">
        <v>1022</v>
      </c>
      <c r="H103" s="97" t="n">
        <v>1222</v>
      </c>
      <c r="I103" s="90" t="n">
        <f aca="false">E103+F103+G103+H103</f>
        <v>6788</v>
      </c>
    </row>
    <row r="104" s="93" customFormat="true" ht="11.25" hidden="false" customHeight="true" outlineLevel="0" collapsed="false">
      <c r="A104" s="94" t="n">
        <v>98</v>
      </c>
      <c r="B104" s="95" t="s">
        <v>62</v>
      </c>
      <c r="C104" s="102" t="s">
        <v>111</v>
      </c>
      <c r="D104" s="97" t="n">
        <v>9388</v>
      </c>
      <c r="E104" s="98" t="n">
        <v>3002</v>
      </c>
      <c r="F104" s="97" t="n">
        <v>941</v>
      </c>
      <c r="G104" s="99" t="n">
        <v>912</v>
      </c>
      <c r="H104" s="97" t="n">
        <v>787</v>
      </c>
      <c r="I104" s="90" t="n">
        <f aca="false">E104+F104+G104+H104</f>
        <v>5642</v>
      </c>
    </row>
    <row r="105" s="93" customFormat="true" ht="11.25" hidden="false" customHeight="true" outlineLevel="0" collapsed="false">
      <c r="A105" s="94" t="n">
        <v>99</v>
      </c>
      <c r="B105" s="95" t="s">
        <v>62</v>
      </c>
      <c r="C105" s="102" t="s">
        <v>112</v>
      </c>
      <c r="D105" s="97" t="n">
        <v>2701</v>
      </c>
      <c r="E105" s="98" t="n">
        <v>792</v>
      </c>
      <c r="F105" s="97" t="n">
        <v>296</v>
      </c>
      <c r="G105" s="99" t="n">
        <v>234</v>
      </c>
      <c r="H105" s="97" t="n">
        <v>377</v>
      </c>
      <c r="I105" s="90" t="n">
        <f aca="false">E105+F105+G105+H105</f>
        <v>1699</v>
      </c>
    </row>
    <row r="106" s="93" customFormat="true" ht="11.25" hidden="false" customHeight="true" outlineLevel="0" collapsed="false">
      <c r="A106" s="94" t="n">
        <v>100</v>
      </c>
      <c r="B106" s="95" t="s">
        <v>62</v>
      </c>
      <c r="C106" s="102" t="s">
        <v>113</v>
      </c>
      <c r="D106" s="97" t="n">
        <v>16047</v>
      </c>
      <c r="E106" s="98" t="n">
        <v>4820</v>
      </c>
      <c r="F106" s="97" t="n">
        <v>1709</v>
      </c>
      <c r="G106" s="99" t="n">
        <v>1931</v>
      </c>
      <c r="H106" s="97" t="n">
        <v>1702</v>
      </c>
      <c r="I106" s="90" t="n">
        <f aca="false">E106+F106+G106+H106</f>
        <v>10162</v>
      </c>
    </row>
    <row r="107" s="93" customFormat="true" ht="11.25" hidden="false" customHeight="true" outlineLevel="0" collapsed="false">
      <c r="A107" s="94" t="n">
        <v>101</v>
      </c>
      <c r="B107" s="95" t="s">
        <v>62</v>
      </c>
      <c r="C107" s="102" t="s">
        <v>114</v>
      </c>
      <c r="D107" s="97" t="n">
        <v>22069</v>
      </c>
      <c r="E107" s="98" t="n">
        <v>7454</v>
      </c>
      <c r="F107" s="97" t="n">
        <v>2237</v>
      </c>
      <c r="G107" s="99" t="n">
        <v>2355</v>
      </c>
      <c r="H107" s="97" t="n">
        <v>2127</v>
      </c>
      <c r="I107" s="90" t="n">
        <f aca="false">E107+F107+G107+H107</f>
        <v>14173</v>
      </c>
    </row>
    <row r="108" s="93" customFormat="true" ht="11.25" hidden="false" customHeight="true" outlineLevel="0" collapsed="false">
      <c r="A108" s="94" t="n">
        <v>102</v>
      </c>
      <c r="B108" s="95" t="s">
        <v>62</v>
      </c>
      <c r="C108" s="102" t="s">
        <v>115</v>
      </c>
      <c r="D108" s="97" t="n">
        <v>19487</v>
      </c>
      <c r="E108" s="98" t="n">
        <v>6473</v>
      </c>
      <c r="F108" s="97" t="n">
        <v>2431</v>
      </c>
      <c r="G108" s="99" t="n">
        <v>2613</v>
      </c>
      <c r="H108" s="97" t="n">
        <v>2273</v>
      </c>
      <c r="I108" s="90" t="n">
        <f aca="false">E108+F108+G108+H108</f>
        <v>13790</v>
      </c>
    </row>
    <row r="109" s="93" customFormat="true" ht="11.25" hidden="false" customHeight="true" outlineLevel="0" collapsed="false">
      <c r="A109" s="94" t="n">
        <v>103</v>
      </c>
      <c r="B109" s="95" t="s">
        <v>62</v>
      </c>
      <c r="C109" s="102" t="s">
        <v>116</v>
      </c>
      <c r="D109" s="97" t="n">
        <v>9411</v>
      </c>
      <c r="E109" s="98" t="n">
        <v>2823</v>
      </c>
      <c r="F109" s="97" t="n">
        <v>836</v>
      </c>
      <c r="G109" s="99" t="n">
        <v>977</v>
      </c>
      <c r="H109" s="97" t="n">
        <v>1032</v>
      </c>
      <c r="I109" s="90" t="n">
        <f aca="false">E109+F109+G109+H109</f>
        <v>5668</v>
      </c>
    </row>
    <row r="110" s="93" customFormat="true" ht="11.25" hidden="false" customHeight="true" outlineLevel="0" collapsed="false">
      <c r="A110" s="94" t="n">
        <v>104</v>
      </c>
      <c r="B110" s="95" t="s">
        <v>62</v>
      </c>
      <c r="C110" s="102" t="s">
        <v>117</v>
      </c>
      <c r="D110" s="97" t="n">
        <v>12205</v>
      </c>
      <c r="E110" s="98" t="n">
        <v>3731</v>
      </c>
      <c r="F110" s="97" t="n">
        <v>862</v>
      </c>
      <c r="G110" s="99" t="n">
        <v>1250</v>
      </c>
      <c r="H110" s="97" t="n">
        <v>1165</v>
      </c>
      <c r="I110" s="90" t="n">
        <f aca="false">E110+F110+G110+H110</f>
        <v>7008</v>
      </c>
    </row>
    <row r="111" s="93" customFormat="true" ht="11.25" hidden="false" customHeight="true" outlineLevel="0" collapsed="false">
      <c r="A111" s="94" t="n">
        <v>105</v>
      </c>
      <c r="B111" s="95" t="s">
        <v>62</v>
      </c>
      <c r="C111" s="102" t="s">
        <v>118</v>
      </c>
      <c r="D111" s="97" t="n">
        <v>14065</v>
      </c>
      <c r="E111" s="98" t="n">
        <v>3450</v>
      </c>
      <c r="F111" s="97" t="n">
        <v>1188</v>
      </c>
      <c r="G111" s="99" t="n">
        <v>1166</v>
      </c>
      <c r="H111" s="97" t="n">
        <v>1184</v>
      </c>
      <c r="I111" s="90" t="n">
        <f aca="false">E111+F111+G111+H111</f>
        <v>6988</v>
      </c>
    </row>
    <row r="112" s="93" customFormat="true" ht="11.25" hidden="false" customHeight="true" outlineLevel="0" collapsed="false">
      <c r="A112" s="94" t="n">
        <v>106</v>
      </c>
      <c r="B112" s="95" t="s">
        <v>62</v>
      </c>
      <c r="C112" s="102" t="s">
        <v>119</v>
      </c>
      <c r="D112" s="97" t="n">
        <v>11594</v>
      </c>
      <c r="E112" s="98" t="n">
        <v>3763</v>
      </c>
      <c r="F112" s="97" t="n">
        <v>1381</v>
      </c>
      <c r="G112" s="99" t="n">
        <v>1346</v>
      </c>
      <c r="H112" s="97" t="n">
        <v>1344</v>
      </c>
      <c r="I112" s="90" t="n">
        <f aca="false">E112+F112+G112+H112</f>
        <v>7834</v>
      </c>
    </row>
    <row r="113" s="93" customFormat="true" ht="11.25" hidden="false" customHeight="true" outlineLevel="0" collapsed="false">
      <c r="A113" s="94" t="n">
        <v>107</v>
      </c>
      <c r="B113" s="95" t="s">
        <v>62</v>
      </c>
      <c r="C113" s="102" t="s">
        <v>120</v>
      </c>
      <c r="D113" s="97" t="n">
        <v>10894</v>
      </c>
      <c r="E113" s="98" t="n">
        <v>3554</v>
      </c>
      <c r="F113" s="97" t="n">
        <v>1321</v>
      </c>
      <c r="G113" s="99" t="n">
        <v>1509</v>
      </c>
      <c r="H113" s="97" t="n">
        <v>1415</v>
      </c>
      <c r="I113" s="90" t="n">
        <f aca="false">E113+F113+G113+H113</f>
        <v>7799</v>
      </c>
    </row>
    <row r="114" s="93" customFormat="true" ht="11.25" hidden="false" customHeight="true" outlineLevel="0" collapsed="false">
      <c r="A114" s="94" t="n">
        <v>108</v>
      </c>
      <c r="B114" s="95" t="s">
        <v>62</v>
      </c>
      <c r="C114" s="102" t="s">
        <v>121</v>
      </c>
      <c r="D114" s="97" t="n">
        <v>11248</v>
      </c>
      <c r="E114" s="98" t="n">
        <v>2475</v>
      </c>
      <c r="F114" s="97" t="n">
        <v>161</v>
      </c>
      <c r="G114" s="99" t="n">
        <v>881</v>
      </c>
      <c r="H114" s="97" t="n">
        <v>953</v>
      </c>
      <c r="I114" s="90" t="n">
        <f aca="false">E114+F114+G114+H114</f>
        <v>4470</v>
      </c>
    </row>
    <row r="115" s="93" customFormat="true" ht="11.25" hidden="false" customHeight="true" outlineLevel="0" collapsed="false">
      <c r="A115" s="94" t="n">
        <v>109</v>
      </c>
      <c r="B115" s="95" t="s">
        <v>62</v>
      </c>
      <c r="C115" s="102" t="s">
        <v>122</v>
      </c>
      <c r="D115" s="97" t="n">
        <v>41653</v>
      </c>
      <c r="E115" s="98" t="n">
        <v>12364</v>
      </c>
      <c r="F115" s="97" t="n">
        <v>3644</v>
      </c>
      <c r="G115" s="99" t="n">
        <v>3847</v>
      </c>
      <c r="H115" s="97" t="n">
        <v>4019</v>
      </c>
      <c r="I115" s="90" t="n">
        <f aca="false">E115+F115+G115+H115</f>
        <v>23874</v>
      </c>
    </row>
    <row r="116" s="93" customFormat="true" ht="11.25" hidden="false" customHeight="true" outlineLevel="0" collapsed="false">
      <c r="A116" s="94" t="n">
        <v>110</v>
      </c>
      <c r="B116" s="95" t="s">
        <v>62</v>
      </c>
      <c r="C116" s="102" t="s">
        <v>123</v>
      </c>
      <c r="D116" s="97" t="n">
        <v>11950</v>
      </c>
      <c r="E116" s="98" t="n">
        <v>2481</v>
      </c>
      <c r="F116" s="97" t="n">
        <v>1430</v>
      </c>
      <c r="G116" s="99" t="n">
        <v>1564</v>
      </c>
      <c r="H116" s="97" t="n">
        <v>1245</v>
      </c>
      <c r="I116" s="90" t="n">
        <f aca="false">E116+F116+G116+H116</f>
        <v>6720</v>
      </c>
    </row>
    <row r="117" s="93" customFormat="true" ht="11.25" hidden="false" customHeight="true" outlineLevel="0" collapsed="false">
      <c r="A117" s="94" t="n">
        <v>111</v>
      </c>
      <c r="B117" s="95" t="s">
        <v>62</v>
      </c>
      <c r="C117" s="102" t="s">
        <v>124</v>
      </c>
      <c r="D117" s="97" t="n">
        <v>24610</v>
      </c>
      <c r="E117" s="98" t="n">
        <v>7920</v>
      </c>
      <c r="F117" s="97" t="n">
        <v>2555</v>
      </c>
      <c r="G117" s="99" t="n">
        <v>2666</v>
      </c>
      <c r="H117" s="97" t="n">
        <v>2467</v>
      </c>
      <c r="I117" s="90" t="n">
        <f aca="false">E117+F117+G117+H117</f>
        <v>15608</v>
      </c>
    </row>
    <row r="118" s="93" customFormat="true" ht="11.25" hidden="false" customHeight="true" outlineLevel="0" collapsed="false">
      <c r="A118" s="94" t="n">
        <v>112</v>
      </c>
      <c r="B118" s="95" t="s">
        <v>62</v>
      </c>
      <c r="C118" s="102" t="s">
        <v>125</v>
      </c>
      <c r="D118" s="97" t="n">
        <v>4599</v>
      </c>
      <c r="E118" s="98" t="n">
        <v>1449</v>
      </c>
      <c r="F118" s="97" t="n">
        <v>480</v>
      </c>
      <c r="G118" s="99" t="n">
        <v>479</v>
      </c>
      <c r="H118" s="97" t="n">
        <v>494</v>
      </c>
      <c r="I118" s="90" t="n">
        <f aca="false">E118+F118+G118+H118</f>
        <v>2902</v>
      </c>
    </row>
    <row r="119" s="93" customFormat="true" ht="11.25" hidden="false" customHeight="true" outlineLevel="0" collapsed="false">
      <c r="A119" s="94" t="n">
        <v>113</v>
      </c>
      <c r="B119" s="95" t="s">
        <v>62</v>
      </c>
      <c r="C119" s="102" t="s">
        <v>126</v>
      </c>
      <c r="D119" s="97" t="n">
        <v>24447</v>
      </c>
      <c r="E119" s="98" t="n">
        <v>8137</v>
      </c>
      <c r="F119" s="97" t="n">
        <v>2764</v>
      </c>
      <c r="G119" s="99" t="n">
        <v>2551</v>
      </c>
      <c r="H119" s="97" t="n">
        <v>2586</v>
      </c>
      <c r="I119" s="90" t="n">
        <f aca="false">E119+F119+G119+H119</f>
        <v>16038</v>
      </c>
    </row>
    <row r="120" s="93" customFormat="true" ht="11.25" hidden="false" customHeight="true" outlineLevel="0" collapsed="false">
      <c r="A120" s="94" t="n">
        <v>114</v>
      </c>
      <c r="B120" s="95" t="s">
        <v>62</v>
      </c>
      <c r="C120" s="102" t="s">
        <v>127</v>
      </c>
      <c r="D120" s="97" t="n">
        <v>11136</v>
      </c>
      <c r="E120" s="98" t="n">
        <v>3316</v>
      </c>
      <c r="F120" s="97" t="n">
        <v>1304</v>
      </c>
      <c r="G120" s="99" t="n">
        <v>999</v>
      </c>
      <c r="H120" s="97" t="n">
        <v>414</v>
      </c>
      <c r="I120" s="90" t="n">
        <f aca="false">E120+F120+G120+H120</f>
        <v>6033</v>
      </c>
    </row>
    <row r="121" s="93" customFormat="true" ht="11.25" hidden="false" customHeight="true" outlineLevel="0" collapsed="false">
      <c r="A121" s="94" t="n">
        <v>115</v>
      </c>
      <c r="B121" s="95" t="s">
        <v>62</v>
      </c>
      <c r="C121" s="102" t="s">
        <v>128</v>
      </c>
      <c r="D121" s="97" t="n">
        <v>10378</v>
      </c>
      <c r="E121" s="98" t="n">
        <v>3409</v>
      </c>
      <c r="F121" s="97" t="n">
        <v>1033</v>
      </c>
      <c r="G121" s="99" t="n">
        <v>1000</v>
      </c>
      <c r="H121" s="97" t="n">
        <v>941</v>
      </c>
      <c r="I121" s="90" t="n">
        <f aca="false">E121+F121+G121+H121</f>
        <v>6383</v>
      </c>
    </row>
    <row r="122" s="93" customFormat="true" ht="11.25" hidden="false" customHeight="true" outlineLevel="0" collapsed="false">
      <c r="A122" s="94" t="n">
        <v>116</v>
      </c>
      <c r="B122" s="95" t="s">
        <v>62</v>
      </c>
      <c r="C122" s="102" t="s">
        <v>129</v>
      </c>
      <c r="D122" s="97" t="n">
        <v>17241</v>
      </c>
      <c r="E122" s="98" t="n">
        <v>5264</v>
      </c>
      <c r="F122" s="97" t="n">
        <v>1796</v>
      </c>
      <c r="G122" s="99" t="n">
        <v>1708</v>
      </c>
      <c r="H122" s="97" t="n">
        <v>1781</v>
      </c>
      <c r="I122" s="90" t="n">
        <f aca="false">E122+F122+G122+H122</f>
        <v>10549</v>
      </c>
    </row>
    <row r="123" s="107" customFormat="true" ht="32.25" hidden="false" customHeight="true" outlineLevel="0" collapsed="false">
      <c r="A123" s="105" t="s">
        <v>130</v>
      </c>
      <c r="B123" s="105"/>
      <c r="C123" s="105"/>
      <c r="D123" s="106" t="n">
        <f aca="false">SUM(D7:D122)</f>
        <v>4056000</v>
      </c>
      <c r="E123" s="106" t="n">
        <f aca="false">SUM(E7:E122)</f>
        <v>1170094</v>
      </c>
      <c r="F123" s="106" t="n">
        <f aca="false">SUM(F7:F122)</f>
        <v>415657</v>
      </c>
      <c r="G123" s="106" t="n">
        <f aca="false">SUM(G7:G122)</f>
        <v>399344</v>
      </c>
      <c r="H123" s="106" t="n">
        <f aca="false">SUM(H7:H122)</f>
        <v>403145</v>
      </c>
      <c r="I123" s="106" t="n">
        <f aca="false">SUM(I7:I122)</f>
        <v>2388240</v>
      </c>
    </row>
    <row r="125" customFormat="false" ht="14.25" hidden="false" customHeight="false" outlineLevel="0" collapsed="false">
      <c r="A125" s="82" t="s">
        <v>159</v>
      </c>
    </row>
    <row r="126" customFormat="false" ht="14.25" hidden="false" customHeight="false" outlineLevel="0" collapsed="false">
      <c r="A126" s="82" t="s">
        <v>160</v>
      </c>
    </row>
  </sheetData>
  <mergeCells count="10">
    <mergeCell ref="A1:I3"/>
    <mergeCell ref="F4:I4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B7:C122 A123 A5:C5">
    <cfRule type="cellIs" priority="2" operator="lessThan" aboveAverage="0" equalAverage="0" bottom="0" percent="0" rank="0" text="" dxfId="3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89" colorId="64" zoomScale="100" zoomScaleNormal="100" zoomScalePageLayoutView="100" workbookViewId="0">
      <selection pane="topLeft" activeCell="O55" activeCellId="0" sqref="O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3.99"/>
    <col collapsed="false" customWidth="true" hidden="false" outlineLevel="0" max="4" min="4" style="2" width="16.7"/>
    <col collapsed="false" customWidth="true" hidden="false" outlineLevel="0" max="5" min="5" style="2" width="15.41"/>
    <col collapsed="false" customWidth="true" hidden="false" outlineLevel="0" max="6" min="6" style="3" width="14.56"/>
    <col collapsed="false" customWidth="true" hidden="false" outlineLevel="0" max="8" min="7" style="3" width="13.99"/>
    <col collapsed="false" customWidth="true" hidden="false" outlineLevel="0" max="9" min="9" style="3" width="14.85"/>
    <col collapsed="false" customWidth="false" hidden="false" outlineLevel="0" max="257" min="10" style="3" width="9.14"/>
  </cols>
  <sheetData>
    <row r="1" customFormat="false" ht="37.5" hidden="false" customHeight="true" outlineLevel="0" collapsed="false">
      <c r="A1" s="72" t="s">
        <v>161</v>
      </c>
      <c r="B1" s="72"/>
      <c r="C1" s="72"/>
      <c r="D1" s="72"/>
      <c r="E1" s="72"/>
      <c r="F1" s="72"/>
      <c r="G1" s="72"/>
      <c r="H1" s="72"/>
      <c r="I1" s="72"/>
    </row>
    <row r="3" customFormat="false" ht="15" hidden="false" customHeight="false" outlineLevel="0" collapsed="false">
      <c r="D3" s="108" t="s">
        <v>1</v>
      </c>
      <c r="E3" s="108"/>
      <c r="F3" s="108"/>
      <c r="G3" s="108"/>
      <c r="H3" s="108"/>
    </row>
    <row r="4" customFormat="false" ht="14.2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132</v>
      </c>
      <c r="E4" s="8" t="s">
        <v>6</v>
      </c>
      <c r="F4" s="9" t="s">
        <v>7</v>
      </c>
      <c r="G4" s="9"/>
      <c r="H4" s="9"/>
      <c r="I4" s="8" t="s">
        <v>8</v>
      </c>
    </row>
    <row r="5" customFormat="false" ht="42.75" hidden="false" customHeight="true" outlineLevel="0" collapsed="false">
      <c r="A5" s="6"/>
      <c r="B5" s="6"/>
      <c r="C5" s="6"/>
      <c r="D5" s="7"/>
      <c r="E5" s="8"/>
      <c r="F5" s="9" t="s">
        <v>9</v>
      </c>
      <c r="G5" s="9" t="s">
        <v>10</v>
      </c>
      <c r="H5" s="9" t="s">
        <v>11</v>
      </c>
      <c r="I5" s="8"/>
    </row>
    <row r="6" s="14" customFormat="true" ht="16.5" hidden="false" customHeight="true" outlineLevel="0" collapsed="false">
      <c r="A6" s="109" t="n">
        <v>1</v>
      </c>
      <c r="B6" s="110" t="s">
        <v>12</v>
      </c>
      <c r="C6" s="111" t="s">
        <v>13</v>
      </c>
      <c r="D6" s="12" t="n">
        <v>775996</v>
      </c>
      <c r="E6" s="12" t="n">
        <v>425777</v>
      </c>
      <c r="F6" s="77" t="n">
        <v>72888</v>
      </c>
      <c r="G6" s="12" t="n">
        <v>116436</v>
      </c>
      <c r="H6" s="77" t="n">
        <v>92806</v>
      </c>
      <c r="I6" s="112" t="n">
        <f aca="false">E6+F6+G6+H6</f>
        <v>707907</v>
      </c>
    </row>
    <row r="7" s="14" customFormat="true" ht="16.5" hidden="false" customHeight="true" outlineLevel="0" collapsed="false">
      <c r="A7" s="109" t="n">
        <v>2</v>
      </c>
      <c r="B7" s="110" t="s">
        <v>12</v>
      </c>
      <c r="C7" s="111" t="s">
        <v>14</v>
      </c>
      <c r="D7" s="12" t="n">
        <v>1081123</v>
      </c>
      <c r="E7" s="12" t="n">
        <v>556466</v>
      </c>
      <c r="F7" s="77" t="n">
        <v>91534</v>
      </c>
      <c r="G7" s="12" t="n">
        <v>165198</v>
      </c>
      <c r="H7" s="77" t="n">
        <v>164636</v>
      </c>
      <c r="I7" s="112" t="n">
        <f aca="false">E7+F7+G7+H7</f>
        <v>977834</v>
      </c>
    </row>
    <row r="8" s="14" customFormat="true" ht="16.5" hidden="false" customHeight="true" outlineLevel="0" collapsed="false">
      <c r="A8" s="109" t="n">
        <v>3</v>
      </c>
      <c r="B8" s="110" t="s">
        <v>12</v>
      </c>
      <c r="C8" s="111" t="s">
        <v>15</v>
      </c>
      <c r="D8" s="12" t="n">
        <v>1399630</v>
      </c>
      <c r="E8" s="12" t="n">
        <v>722406</v>
      </c>
      <c r="F8" s="77" t="n">
        <v>122455</v>
      </c>
      <c r="G8" s="12" t="n">
        <v>248377</v>
      </c>
      <c r="H8" s="77" t="n">
        <v>198234</v>
      </c>
      <c r="I8" s="112" t="n">
        <f aca="false">E8+F8+G8+H8</f>
        <v>1291472</v>
      </c>
    </row>
    <row r="9" s="14" customFormat="true" ht="16.5" hidden="false" customHeight="true" outlineLevel="0" collapsed="false">
      <c r="A9" s="109" t="n">
        <v>4</v>
      </c>
      <c r="B9" s="110" t="s">
        <v>12</v>
      </c>
      <c r="C9" s="111" t="s">
        <v>16</v>
      </c>
      <c r="D9" s="12" t="n">
        <v>946977</v>
      </c>
      <c r="E9" s="12" t="n">
        <v>514444</v>
      </c>
      <c r="F9" s="77" t="n">
        <v>100703</v>
      </c>
      <c r="G9" s="12" t="n">
        <v>146353</v>
      </c>
      <c r="H9" s="77" t="n">
        <v>124368</v>
      </c>
      <c r="I9" s="112" t="n">
        <f aca="false">E9+F9+G9+H9</f>
        <v>885868</v>
      </c>
    </row>
    <row r="10" s="14" customFormat="true" ht="16.5" hidden="false" customHeight="true" outlineLevel="0" collapsed="false">
      <c r="A10" s="109" t="n">
        <v>5</v>
      </c>
      <c r="B10" s="110" t="s">
        <v>12</v>
      </c>
      <c r="C10" s="111" t="s">
        <v>17</v>
      </c>
      <c r="D10" s="12" t="n">
        <v>103183</v>
      </c>
      <c r="E10" s="12" t="n">
        <v>69946</v>
      </c>
      <c r="F10" s="77" t="n">
        <v>6096</v>
      </c>
      <c r="G10" s="12" t="n">
        <v>15907</v>
      </c>
      <c r="H10" s="77" t="n">
        <v>8905</v>
      </c>
      <c r="I10" s="112" t="n">
        <f aca="false">E10+F10+G10+H10</f>
        <v>100854</v>
      </c>
    </row>
    <row r="11" s="14" customFormat="true" ht="16.5" hidden="false" customHeight="true" outlineLevel="0" collapsed="false">
      <c r="A11" s="109" t="n">
        <v>6</v>
      </c>
      <c r="B11" s="110" t="s">
        <v>12</v>
      </c>
      <c r="C11" s="111" t="s">
        <v>18</v>
      </c>
      <c r="D11" s="12" t="n">
        <v>173663</v>
      </c>
      <c r="E11" s="12" t="n">
        <v>84167</v>
      </c>
      <c r="F11" s="77" t="n">
        <v>29509</v>
      </c>
      <c r="G11" s="12" t="n">
        <v>24544</v>
      </c>
      <c r="H11" s="77" t="n">
        <v>18917</v>
      </c>
      <c r="I11" s="112" t="n">
        <f aca="false">E11+F11+G11+H11</f>
        <v>157137</v>
      </c>
    </row>
    <row r="12" s="14" customFormat="true" ht="16.5" hidden="false" customHeight="true" outlineLevel="0" collapsed="false">
      <c r="A12" s="109" t="n">
        <v>7</v>
      </c>
      <c r="B12" s="110" t="s">
        <v>12</v>
      </c>
      <c r="C12" s="111" t="s">
        <v>19</v>
      </c>
      <c r="D12" s="12" t="n">
        <v>431361</v>
      </c>
      <c r="E12" s="12" t="n">
        <v>230685</v>
      </c>
      <c r="F12" s="77" t="n">
        <v>36145</v>
      </c>
      <c r="G12" s="12" t="n">
        <v>62943</v>
      </c>
      <c r="H12" s="77" t="n">
        <v>56673</v>
      </c>
      <c r="I12" s="112" t="n">
        <f aca="false">E12+F12+G12+H12</f>
        <v>386446</v>
      </c>
    </row>
    <row r="13" s="14" customFormat="true" ht="16.5" hidden="false" customHeight="true" outlineLevel="0" collapsed="false">
      <c r="A13" s="109" t="n">
        <v>8</v>
      </c>
      <c r="B13" s="110" t="s">
        <v>12</v>
      </c>
      <c r="C13" s="111" t="s">
        <v>20</v>
      </c>
      <c r="D13" s="12" t="n">
        <v>301280</v>
      </c>
      <c r="E13" s="12" t="n">
        <v>176658</v>
      </c>
      <c r="F13" s="77" t="n">
        <v>25448</v>
      </c>
      <c r="G13" s="12" t="n">
        <v>39108</v>
      </c>
      <c r="H13" s="77" t="n">
        <v>30699</v>
      </c>
      <c r="I13" s="112" t="n">
        <f aca="false">E13+F13+G13+H13</f>
        <v>271913</v>
      </c>
    </row>
    <row r="14" s="14" customFormat="true" ht="16.5" hidden="false" customHeight="true" outlineLevel="0" collapsed="false">
      <c r="A14" s="109" t="n">
        <v>9</v>
      </c>
      <c r="B14" s="110" t="s">
        <v>12</v>
      </c>
      <c r="C14" s="111" t="s">
        <v>21</v>
      </c>
      <c r="D14" s="12" t="n">
        <v>2408943</v>
      </c>
      <c r="E14" s="12" t="n">
        <v>1225900</v>
      </c>
      <c r="F14" s="77" t="n">
        <v>160893</v>
      </c>
      <c r="G14" s="12" t="n">
        <v>233247</v>
      </c>
      <c r="H14" s="77" t="n">
        <v>406809</v>
      </c>
      <c r="I14" s="112" t="n">
        <f aca="false">E14+F14+G14+H14</f>
        <v>2026849</v>
      </c>
    </row>
    <row r="15" s="14" customFormat="true" ht="16.5" hidden="false" customHeight="true" outlineLevel="0" collapsed="false">
      <c r="A15" s="109" t="n">
        <v>10</v>
      </c>
      <c r="B15" s="110" t="s">
        <v>12</v>
      </c>
      <c r="C15" s="111" t="s">
        <v>22</v>
      </c>
      <c r="D15" s="12" t="n">
        <v>1370271</v>
      </c>
      <c r="E15" s="12" t="n">
        <v>698900</v>
      </c>
      <c r="F15" s="77" t="n">
        <v>79500</v>
      </c>
      <c r="G15" s="12" t="n">
        <v>215474</v>
      </c>
      <c r="H15" s="77" t="n">
        <v>185515</v>
      </c>
      <c r="I15" s="112" t="n">
        <f aca="false">E15+F15+G15+H15</f>
        <v>1179389</v>
      </c>
    </row>
    <row r="16" s="14" customFormat="true" ht="16.5" hidden="false" customHeight="true" outlineLevel="0" collapsed="false">
      <c r="A16" s="109" t="n">
        <v>11</v>
      </c>
      <c r="B16" s="110" t="s">
        <v>12</v>
      </c>
      <c r="C16" s="111" t="s">
        <v>23</v>
      </c>
      <c r="D16" s="12" t="n">
        <v>200440</v>
      </c>
      <c r="E16" s="12" t="n">
        <v>108531</v>
      </c>
      <c r="F16" s="77" t="n">
        <v>16593</v>
      </c>
      <c r="G16" s="12" t="n">
        <v>26437</v>
      </c>
      <c r="H16" s="77" t="n">
        <v>26368</v>
      </c>
      <c r="I16" s="112" t="n">
        <f aca="false">E16+F16+G16+H16</f>
        <v>177929</v>
      </c>
    </row>
    <row r="17" s="14" customFormat="true" ht="16.5" hidden="false" customHeight="true" outlineLevel="0" collapsed="false">
      <c r="A17" s="109" t="n">
        <v>12</v>
      </c>
      <c r="B17" s="110" t="s">
        <v>12</v>
      </c>
      <c r="C17" s="111" t="s">
        <v>24</v>
      </c>
      <c r="D17" s="12" t="n">
        <v>652084</v>
      </c>
      <c r="E17" s="12" t="n">
        <v>350027</v>
      </c>
      <c r="F17" s="77" t="n">
        <v>39468</v>
      </c>
      <c r="G17" s="12" t="n">
        <v>138626</v>
      </c>
      <c r="H17" s="77" t="n">
        <v>96450</v>
      </c>
      <c r="I17" s="112" t="n">
        <f aca="false">E17+F17+G17+H17</f>
        <v>624571</v>
      </c>
    </row>
    <row r="18" s="14" customFormat="true" ht="16.5" hidden="false" customHeight="true" outlineLevel="0" collapsed="false">
      <c r="A18" s="109" t="n">
        <v>13</v>
      </c>
      <c r="B18" s="110" t="s">
        <v>12</v>
      </c>
      <c r="C18" s="111" t="s">
        <v>25</v>
      </c>
      <c r="D18" s="12" t="n">
        <v>368034</v>
      </c>
      <c r="E18" s="12" t="n">
        <v>177106</v>
      </c>
      <c r="F18" s="77" t="n">
        <v>36042</v>
      </c>
      <c r="G18" s="12" t="n">
        <v>65356</v>
      </c>
      <c r="H18" s="77" t="n">
        <v>49372</v>
      </c>
      <c r="I18" s="112" t="n">
        <f aca="false">E18+F18+G18+H18</f>
        <v>327876</v>
      </c>
    </row>
    <row r="19" s="14" customFormat="true" ht="16.5" hidden="false" customHeight="true" outlineLevel="0" collapsed="false">
      <c r="A19" s="109" t="n">
        <v>14</v>
      </c>
      <c r="B19" s="110" t="s">
        <v>12</v>
      </c>
      <c r="C19" s="111" t="s">
        <v>26</v>
      </c>
      <c r="D19" s="12" t="n">
        <v>326958</v>
      </c>
      <c r="E19" s="12" t="n">
        <v>191106</v>
      </c>
      <c r="F19" s="77" t="n">
        <v>372</v>
      </c>
      <c r="G19" s="12" t="n">
        <v>56926</v>
      </c>
      <c r="H19" s="77" t="n">
        <v>48296</v>
      </c>
      <c r="I19" s="112" t="n">
        <f aca="false">E19+F19+G19+H19</f>
        <v>296700</v>
      </c>
    </row>
    <row r="20" s="14" customFormat="true" ht="16.5" hidden="false" customHeight="true" outlineLevel="0" collapsed="false">
      <c r="A20" s="109" t="n">
        <v>15</v>
      </c>
      <c r="B20" s="110" t="s">
        <v>12</v>
      </c>
      <c r="C20" s="111" t="s">
        <v>27</v>
      </c>
      <c r="D20" s="12" t="n">
        <v>440534</v>
      </c>
      <c r="E20" s="12" t="n">
        <v>205654</v>
      </c>
      <c r="F20" s="77" t="n">
        <v>51424</v>
      </c>
      <c r="G20" s="12" t="n">
        <v>68581</v>
      </c>
      <c r="H20" s="77" t="n">
        <v>61809</v>
      </c>
      <c r="I20" s="112" t="n">
        <f aca="false">E20+F20+G20+H20</f>
        <v>387468</v>
      </c>
    </row>
    <row r="21" s="14" customFormat="true" ht="16.5" hidden="false" customHeight="true" outlineLevel="0" collapsed="false">
      <c r="A21" s="109" t="n">
        <v>16</v>
      </c>
      <c r="B21" s="110" t="s">
        <v>12</v>
      </c>
      <c r="C21" s="111" t="s">
        <v>28</v>
      </c>
      <c r="D21" s="12" t="n">
        <v>33527</v>
      </c>
      <c r="E21" s="12" t="n">
        <v>17123</v>
      </c>
      <c r="F21" s="77" t="n">
        <v>3370</v>
      </c>
      <c r="G21" s="12" t="n">
        <v>3881</v>
      </c>
      <c r="H21" s="77" t="n">
        <v>3924</v>
      </c>
      <c r="I21" s="112" t="n">
        <f aca="false">E21+F21+G21+H21</f>
        <v>28298</v>
      </c>
    </row>
    <row r="22" s="14" customFormat="true" ht="16.5" hidden="false" customHeight="true" outlineLevel="0" collapsed="false">
      <c r="A22" s="109" t="n">
        <v>17</v>
      </c>
      <c r="B22" s="110" t="s">
        <v>12</v>
      </c>
      <c r="C22" s="111" t="s">
        <v>29</v>
      </c>
      <c r="D22" s="12" t="n">
        <v>1120953</v>
      </c>
      <c r="E22" s="12" t="n">
        <v>621664</v>
      </c>
      <c r="F22" s="77" t="n">
        <v>101029</v>
      </c>
      <c r="G22" s="12" t="n">
        <v>189862</v>
      </c>
      <c r="H22" s="77" t="n">
        <v>130912</v>
      </c>
      <c r="I22" s="112" t="n">
        <f aca="false">E22+F22+G22+H22</f>
        <v>1043467</v>
      </c>
    </row>
    <row r="23" s="14" customFormat="true" ht="16.5" hidden="false" customHeight="true" outlineLevel="0" collapsed="false">
      <c r="A23" s="109" t="n">
        <v>18</v>
      </c>
      <c r="B23" s="110" t="s">
        <v>12</v>
      </c>
      <c r="C23" s="111" t="s">
        <v>30</v>
      </c>
      <c r="D23" s="12" t="n">
        <v>131295</v>
      </c>
      <c r="E23" s="12" t="n">
        <v>72747</v>
      </c>
      <c r="F23" s="77" t="n">
        <v>13502</v>
      </c>
      <c r="G23" s="12" t="n">
        <v>18408</v>
      </c>
      <c r="H23" s="77" t="n">
        <v>14440</v>
      </c>
      <c r="I23" s="112" t="n">
        <f aca="false">E23+F23+G23+H23</f>
        <v>119097</v>
      </c>
    </row>
    <row r="24" s="14" customFormat="true" ht="16.5" hidden="false" customHeight="true" outlineLevel="0" collapsed="false">
      <c r="A24" s="109" t="n">
        <v>19</v>
      </c>
      <c r="B24" s="110" t="s">
        <v>12</v>
      </c>
      <c r="C24" s="111" t="s">
        <v>31</v>
      </c>
      <c r="D24" s="12" t="n">
        <v>1340000</v>
      </c>
      <c r="E24" s="12" t="n">
        <v>750466</v>
      </c>
      <c r="F24" s="77" t="n">
        <v>116802</v>
      </c>
      <c r="G24" s="12" t="n">
        <v>205650</v>
      </c>
      <c r="H24" s="77" t="n">
        <v>156459</v>
      </c>
      <c r="I24" s="112" t="n">
        <f aca="false">E24+F24+G24+H24</f>
        <v>1229377</v>
      </c>
    </row>
    <row r="25" s="14" customFormat="true" ht="16.5" hidden="false" customHeight="true" outlineLevel="0" collapsed="false">
      <c r="A25" s="109" t="n">
        <v>20</v>
      </c>
      <c r="B25" s="110" t="s">
        <v>12</v>
      </c>
      <c r="C25" s="111" t="s">
        <v>32</v>
      </c>
      <c r="D25" s="12" t="n">
        <v>502145</v>
      </c>
      <c r="E25" s="12" t="n">
        <v>249479</v>
      </c>
      <c r="F25" s="77" t="n">
        <v>52455</v>
      </c>
      <c r="G25" s="12" t="n">
        <v>81761</v>
      </c>
      <c r="H25" s="77" t="n">
        <v>41214</v>
      </c>
      <c r="I25" s="112" t="n">
        <f aca="false">E25+F25+G25+H25</f>
        <v>424909</v>
      </c>
    </row>
    <row r="26" s="14" customFormat="true" ht="16.5" hidden="false" customHeight="true" outlineLevel="0" collapsed="false">
      <c r="A26" s="109" t="n">
        <v>21</v>
      </c>
      <c r="B26" s="110" t="s">
        <v>12</v>
      </c>
      <c r="C26" s="111" t="s">
        <v>33</v>
      </c>
      <c r="D26" s="12" t="n">
        <v>145859</v>
      </c>
      <c r="E26" s="12" t="n">
        <v>76070</v>
      </c>
      <c r="F26" s="77" t="n">
        <v>10988</v>
      </c>
      <c r="G26" s="12" t="n">
        <v>23482</v>
      </c>
      <c r="H26" s="77" t="n">
        <v>19758</v>
      </c>
      <c r="I26" s="112" t="n">
        <f aca="false">E26+F26+G26+H26</f>
        <v>130298</v>
      </c>
    </row>
    <row r="27" s="14" customFormat="true" ht="16.5" hidden="false" customHeight="true" outlineLevel="0" collapsed="false">
      <c r="A27" s="109" t="n">
        <v>22</v>
      </c>
      <c r="B27" s="110" t="s">
        <v>12</v>
      </c>
      <c r="C27" s="111" t="s">
        <v>34</v>
      </c>
      <c r="D27" s="12" t="n">
        <v>314427</v>
      </c>
      <c r="E27" s="12" t="n">
        <v>161444</v>
      </c>
      <c r="F27" s="77" t="n">
        <v>17447</v>
      </c>
      <c r="G27" s="12" t="n">
        <v>44416</v>
      </c>
      <c r="H27" s="77" t="n">
        <v>45237</v>
      </c>
      <c r="I27" s="112" t="n">
        <f aca="false">E27+F27+G27+H27</f>
        <v>268544</v>
      </c>
    </row>
    <row r="28" s="14" customFormat="true" ht="16.5" hidden="false" customHeight="true" outlineLevel="0" collapsed="false">
      <c r="A28" s="109" t="n">
        <v>23</v>
      </c>
      <c r="B28" s="110" t="s">
        <v>12</v>
      </c>
      <c r="C28" s="111" t="s">
        <v>35</v>
      </c>
      <c r="D28" s="12" t="n">
        <v>144832</v>
      </c>
      <c r="E28" s="12" t="n">
        <v>105577</v>
      </c>
      <c r="F28" s="77" t="n">
        <v>0</v>
      </c>
      <c r="G28" s="12" t="n">
        <v>17873</v>
      </c>
      <c r="H28" s="77" t="n">
        <v>6730</v>
      </c>
      <c r="I28" s="112" t="n">
        <f aca="false">E28+F28+G28+H28</f>
        <v>130180</v>
      </c>
    </row>
    <row r="29" s="14" customFormat="true" ht="16.5" hidden="false" customHeight="true" outlineLevel="0" collapsed="false">
      <c r="A29" s="109" t="n">
        <v>24</v>
      </c>
      <c r="B29" s="110" t="s">
        <v>12</v>
      </c>
      <c r="C29" s="111" t="s">
        <v>36</v>
      </c>
      <c r="D29" s="15" t="n">
        <v>418002</v>
      </c>
      <c r="E29" s="15" t="n">
        <v>213678</v>
      </c>
      <c r="F29" s="78" t="n">
        <v>38840</v>
      </c>
      <c r="G29" s="15" t="n">
        <v>78360</v>
      </c>
      <c r="H29" s="78" t="n">
        <v>63958</v>
      </c>
      <c r="I29" s="112" t="n">
        <f aca="false">E29+F29+G29+H29</f>
        <v>394836</v>
      </c>
    </row>
    <row r="30" s="14" customFormat="true" ht="16.5" hidden="false" customHeight="true" outlineLevel="0" collapsed="false">
      <c r="A30" s="109" t="n">
        <v>25</v>
      </c>
      <c r="B30" s="110" t="s">
        <v>12</v>
      </c>
      <c r="C30" s="111" t="s">
        <v>37</v>
      </c>
      <c r="D30" s="12" t="n">
        <v>409110</v>
      </c>
      <c r="E30" s="12" t="n">
        <v>207942</v>
      </c>
      <c r="F30" s="77" t="n">
        <v>37939</v>
      </c>
      <c r="G30" s="12" t="n">
        <v>65871</v>
      </c>
      <c r="H30" s="77" t="n">
        <v>58960</v>
      </c>
      <c r="I30" s="112" t="n">
        <f aca="false">E30+F30+G30+H30</f>
        <v>370712</v>
      </c>
    </row>
    <row r="31" s="14" customFormat="true" ht="16.5" hidden="false" customHeight="true" outlineLevel="0" collapsed="false">
      <c r="A31" s="109" t="n">
        <v>26</v>
      </c>
      <c r="B31" s="110" t="s">
        <v>12</v>
      </c>
      <c r="C31" s="111" t="s">
        <v>38</v>
      </c>
      <c r="D31" s="12" t="n">
        <v>162264</v>
      </c>
      <c r="E31" s="12" t="n">
        <v>84437</v>
      </c>
      <c r="F31" s="77" t="n">
        <v>12837</v>
      </c>
      <c r="G31" s="12" t="n">
        <v>25829</v>
      </c>
      <c r="H31" s="77" t="n">
        <v>22730</v>
      </c>
      <c r="I31" s="112" t="n">
        <f aca="false">E31+F31+G31+H31</f>
        <v>145833</v>
      </c>
    </row>
    <row r="32" s="14" customFormat="true" ht="16.5" hidden="false" customHeight="true" outlineLevel="0" collapsed="false">
      <c r="A32" s="109" t="n">
        <v>27</v>
      </c>
      <c r="B32" s="110" t="s">
        <v>12</v>
      </c>
      <c r="C32" s="111" t="s">
        <v>39</v>
      </c>
      <c r="D32" s="12" t="n">
        <v>1305527</v>
      </c>
      <c r="E32" s="12" t="n">
        <v>704929</v>
      </c>
      <c r="F32" s="77" t="n">
        <v>108137</v>
      </c>
      <c r="G32" s="12" t="n">
        <v>196665</v>
      </c>
      <c r="H32" s="77" t="n">
        <v>142188</v>
      </c>
      <c r="I32" s="112" t="n">
        <f aca="false">E32+F32+G32+H32</f>
        <v>1151919</v>
      </c>
    </row>
    <row r="33" s="14" customFormat="true" ht="16.5" hidden="false" customHeight="true" outlineLevel="0" collapsed="false">
      <c r="A33" s="109" t="n">
        <v>28</v>
      </c>
      <c r="B33" s="110" t="s">
        <v>12</v>
      </c>
      <c r="C33" s="111" t="s">
        <v>40</v>
      </c>
      <c r="D33" s="12" t="n">
        <v>681819</v>
      </c>
      <c r="E33" s="12" t="n">
        <v>372506</v>
      </c>
      <c r="F33" s="77" t="n">
        <v>52635</v>
      </c>
      <c r="G33" s="12" t="n">
        <v>102378</v>
      </c>
      <c r="H33" s="77" t="n">
        <v>106007</v>
      </c>
      <c r="I33" s="112" t="n">
        <f aca="false">E33+F33+G33+H33</f>
        <v>633526</v>
      </c>
    </row>
    <row r="34" s="14" customFormat="true" ht="16.5" hidden="false" customHeight="true" outlineLevel="0" collapsed="false">
      <c r="A34" s="109" t="n">
        <v>29</v>
      </c>
      <c r="B34" s="110" t="s">
        <v>12</v>
      </c>
      <c r="C34" s="111" t="s">
        <v>41</v>
      </c>
      <c r="D34" s="12" t="n">
        <v>157473</v>
      </c>
      <c r="E34" s="12" t="n">
        <v>93341</v>
      </c>
      <c r="F34" s="77" t="n">
        <v>11204</v>
      </c>
      <c r="G34" s="12" t="n">
        <v>23911</v>
      </c>
      <c r="H34" s="77" t="n">
        <v>19246</v>
      </c>
      <c r="I34" s="112" t="n">
        <f aca="false">E34+F34+G34+H34</f>
        <v>147702</v>
      </c>
    </row>
    <row r="35" s="14" customFormat="true" ht="16.5" hidden="false" customHeight="true" outlineLevel="0" collapsed="false">
      <c r="A35" s="109" t="n">
        <v>30</v>
      </c>
      <c r="B35" s="110" t="s">
        <v>12</v>
      </c>
      <c r="C35" s="111" t="s">
        <v>42</v>
      </c>
      <c r="D35" s="12" t="n">
        <v>568690</v>
      </c>
      <c r="E35" s="12" t="n">
        <v>279093</v>
      </c>
      <c r="F35" s="77" t="n">
        <v>49263</v>
      </c>
      <c r="G35" s="12" t="n">
        <v>65811</v>
      </c>
      <c r="H35" s="77" t="n">
        <v>92814</v>
      </c>
      <c r="I35" s="112" t="n">
        <f aca="false">E35+F35+G35+H35</f>
        <v>486981</v>
      </c>
    </row>
    <row r="36" s="14" customFormat="true" ht="16.5" hidden="false" customHeight="true" outlineLevel="0" collapsed="false">
      <c r="A36" s="109" t="n">
        <v>31</v>
      </c>
      <c r="B36" s="110" t="s">
        <v>12</v>
      </c>
      <c r="C36" s="111" t="s">
        <v>43</v>
      </c>
      <c r="D36" s="12" t="n">
        <v>734639</v>
      </c>
      <c r="E36" s="12" t="n">
        <v>409793</v>
      </c>
      <c r="F36" s="77" t="n">
        <v>80207</v>
      </c>
      <c r="G36" s="12" t="n">
        <v>108412</v>
      </c>
      <c r="H36" s="77" t="n">
        <v>56777</v>
      </c>
      <c r="I36" s="112" t="n">
        <f aca="false">E36+F36+G36+H36</f>
        <v>655189</v>
      </c>
    </row>
    <row r="37" s="14" customFormat="true" ht="16.5" hidden="false" customHeight="true" outlineLevel="0" collapsed="false">
      <c r="A37" s="109" t="n">
        <v>32</v>
      </c>
      <c r="B37" s="110" t="s">
        <v>12</v>
      </c>
      <c r="C37" s="111" t="s">
        <v>44</v>
      </c>
      <c r="D37" s="12" t="n">
        <v>3364855</v>
      </c>
      <c r="E37" s="12" t="n">
        <v>1700689</v>
      </c>
      <c r="F37" s="77" t="n">
        <v>286204</v>
      </c>
      <c r="G37" s="12" t="n">
        <v>578528</v>
      </c>
      <c r="H37" s="77" t="n">
        <v>491424</v>
      </c>
      <c r="I37" s="112" t="n">
        <f aca="false">E37+F37+G37+H37</f>
        <v>3056845</v>
      </c>
    </row>
    <row r="38" s="14" customFormat="true" ht="16.5" hidden="false" customHeight="true" outlineLevel="0" collapsed="false">
      <c r="A38" s="109" t="n">
        <v>33</v>
      </c>
      <c r="B38" s="110" t="s">
        <v>12</v>
      </c>
      <c r="C38" s="111" t="s">
        <v>45</v>
      </c>
      <c r="D38" s="12" t="n">
        <v>42134</v>
      </c>
      <c r="E38" s="12" t="n">
        <v>20132</v>
      </c>
      <c r="F38" s="77" t="n">
        <v>4015</v>
      </c>
      <c r="G38" s="12" t="n">
        <v>7813</v>
      </c>
      <c r="H38" s="77" t="n">
        <v>6620</v>
      </c>
      <c r="I38" s="112" t="n">
        <f aca="false">E38+F38+G38+H38</f>
        <v>38580</v>
      </c>
    </row>
    <row r="39" s="14" customFormat="true" ht="16.5" hidden="false" customHeight="true" outlineLevel="0" collapsed="false">
      <c r="A39" s="109" t="n">
        <v>34</v>
      </c>
      <c r="B39" s="110" t="s">
        <v>12</v>
      </c>
      <c r="C39" s="111" t="s">
        <v>46</v>
      </c>
      <c r="D39" s="12" t="n">
        <v>775673</v>
      </c>
      <c r="E39" s="12" t="n">
        <v>402734</v>
      </c>
      <c r="F39" s="77" t="n">
        <v>72279</v>
      </c>
      <c r="G39" s="12" t="n">
        <v>121069</v>
      </c>
      <c r="H39" s="77" t="n">
        <v>105774</v>
      </c>
      <c r="I39" s="112" t="n">
        <f aca="false">E39+F39+G39+H39</f>
        <v>701856</v>
      </c>
    </row>
    <row r="40" s="14" customFormat="true" ht="16.5" hidden="false" customHeight="true" outlineLevel="0" collapsed="false">
      <c r="A40" s="109" t="n">
        <v>35</v>
      </c>
      <c r="B40" s="110" t="s">
        <v>12</v>
      </c>
      <c r="C40" s="111" t="s">
        <v>47</v>
      </c>
      <c r="D40" s="12" t="n">
        <v>132712</v>
      </c>
      <c r="E40" s="12" t="n">
        <v>64163</v>
      </c>
      <c r="F40" s="77" t="n">
        <v>19202</v>
      </c>
      <c r="G40" s="12" t="n">
        <v>22463</v>
      </c>
      <c r="H40" s="77" t="n">
        <v>26720</v>
      </c>
      <c r="I40" s="112" t="n">
        <f aca="false">E40+F40+G40+H40</f>
        <v>132548</v>
      </c>
    </row>
    <row r="41" s="14" customFormat="true" ht="16.5" hidden="false" customHeight="true" outlineLevel="0" collapsed="false">
      <c r="A41" s="109" t="n">
        <v>36</v>
      </c>
      <c r="B41" s="110" t="s">
        <v>12</v>
      </c>
      <c r="C41" s="111" t="s">
        <v>48</v>
      </c>
      <c r="D41" s="12" t="n">
        <v>861946</v>
      </c>
      <c r="E41" s="12" t="n">
        <v>442187</v>
      </c>
      <c r="F41" s="77" t="n">
        <v>44033</v>
      </c>
      <c r="G41" s="12" t="n">
        <v>124497</v>
      </c>
      <c r="H41" s="77" t="n">
        <v>130644</v>
      </c>
      <c r="I41" s="112" t="n">
        <f aca="false">E41+F41+G41+H41</f>
        <v>741361</v>
      </c>
    </row>
    <row r="42" s="14" customFormat="true" ht="16.5" hidden="false" customHeight="true" outlineLevel="0" collapsed="false">
      <c r="A42" s="109" t="n">
        <v>37</v>
      </c>
      <c r="B42" s="110" t="s">
        <v>12</v>
      </c>
      <c r="C42" s="111" t="s">
        <v>49</v>
      </c>
      <c r="D42" s="12" t="n">
        <v>1719712</v>
      </c>
      <c r="E42" s="12" t="n">
        <v>916046</v>
      </c>
      <c r="F42" s="77" t="n">
        <v>113897</v>
      </c>
      <c r="G42" s="12" t="n">
        <v>306956</v>
      </c>
      <c r="H42" s="77" t="n">
        <v>228145</v>
      </c>
      <c r="I42" s="112" t="n">
        <f aca="false">E42+F42+G42+H42</f>
        <v>1565044</v>
      </c>
    </row>
    <row r="43" s="14" customFormat="true" ht="16.5" hidden="false" customHeight="true" outlineLevel="0" collapsed="false">
      <c r="A43" s="109" t="n">
        <v>38</v>
      </c>
      <c r="B43" s="110" t="s">
        <v>12</v>
      </c>
      <c r="C43" s="111" t="s">
        <v>50</v>
      </c>
      <c r="D43" s="12" t="n">
        <v>175720</v>
      </c>
      <c r="E43" s="12" t="n">
        <v>89521</v>
      </c>
      <c r="F43" s="77" t="n">
        <v>18402</v>
      </c>
      <c r="G43" s="12" t="n">
        <v>21269</v>
      </c>
      <c r="H43" s="77" t="n">
        <v>19206</v>
      </c>
      <c r="I43" s="112" t="n">
        <f aca="false">E43+F43+G43+H43</f>
        <v>148398</v>
      </c>
    </row>
    <row r="44" s="14" customFormat="true" ht="16.5" hidden="false" customHeight="true" outlineLevel="0" collapsed="false">
      <c r="A44" s="109" t="n">
        <v>39</v>
      </c>
      <c r="B44" s="110" t="s">
        <v>12</v>
      </c>
      <c r="C44" s="111" t="s">
        <v>51</v>
      </c>
      <c r="D44" s="12" t="n">
        <v>404333</v>
      </c>
      <c r="E44" s="12" t="n">
        <v>210738</v>
      </c>
      <c r="F44" s="77" t="n">
        <v>35102</v>
      </c>
      <c r="G44" s="12" t="n">
        <v>68731</v>
      </c>
      <c r="H44" s="77" t="n">
        <v>53145</v>
      </c>
      <c r="I44" s="112" t="n">
        <f aca="false">E44+F44+G44+H44</f>
        <v>367716</v>
      </c>
    </row>
    <row r="45" s="14" customFormat="true" ht="16.5" hidden="false" customHeight="true" outlineLevel="0" collapsed="false">
      <c r="A45" s="109" t="n">
        <v>40</v>
      </c>
      <c r="B45" s="110" t="s">
        <v>12</v>
      </c>
      <c r="C45" s="111" t="s">
        <v>52</v>
      </c>
      <c r="D45" s="12" t="n">
        <v>1127029</v>
      </c>
      <c r="E45" s="12" t="n">
        <v>526989</v>
      </c>
      <c r="F45" s="77" t="n">
        <v>86709</v>
      </c>
      <c r="G45" s="12" t="n">
        <v>157935</v>
      </c>
      <c r="H45" s="77" t="n">
        <v>149276</v>
      </c>
      <c r="I45" s="112" t="n">
        <f aca="false">E45+F45+G45+H45</f>
        <v>920909</v>
      </c>
    </row>
    <row r="46" s="14" customFormat="true" ht="16.5" hidden="false" customHeight="true" outlineLevel="0" collapsed="false">
      <c r="A46" s="109" t="n">
        <v>41</v>
      </c>
      <c r="B46" s="110" t="s">
        <v>12</v>
      </c>
      <c r="C46" s="111" t="s">
        <v>53</v>
      </c>
      <c r="D46" s="12" t="n">
        <v>621456</v>
      </c>
      <c r="E46" s="12" t="n">
        <v>325912</v>
      </c>
      <c r="F46" s="77" t="n">
        <v>55789</v>
      </c>
      <c r="G46" s="12" t="n">
        <v>96648</v>
      </c>
      <c r="H46" s="77" t="n">
        <v>79922</v>
      </c>
      <c r="I46" s="112" t="n">
        <f aca="false">E46+F46+G46+H46</f>
        <v>558271</v>
      </c>
    </row>
    <row r="47" s="14" customFormat="true" ht="16.5" hidden="false" customHeight="true" outlineLevel="0" collapsed="false">
      <c r="A47" s="109" t="n">
        <v>42</v>
      </c>
      <c r="B47" s="110" t="s">
        <v>12</v>
      </c>
      <c r="C47" s="111" t="s">
        <v>54</v>
      </c>
      <c r="D47" s="12" t="n">
        <v>120546</v>
      </c>
      <c r="E47" s="12" t="n">
        <v>49226</v>
      </c>
      <c r="F47" s="77" t="n">
        <v>12479</v>
      </c>
      <c r="G47" s="12" t="n">
        <v>25491</v>
      </c>
      <c r="H47" s="77" t="n">
        <v>22825</v>
      </c>
      <c r="I47" s="112" t="n">
        <f aca="false">E47+F47+G47+H47</f>
        <v>110021</v>
      </c>
    </row>
    <row r="48" s="14" customFormat="true" ht="16.5" hidden="false" customHeight="true" outlineLevel="0" collapsed="false">
      <c r="A48" s="109" t="n">
        <v>43</v>
      </c>
      <c r="B48" s="110" t="s">
        <v>12</v>
      </c>
      <c r="C48" s="111" t="s">
        <v>55</v>
      </c>
      <c r="D48" s="12" t="n">
        <v>96915</v>
      </c>
      <c r="E48" s="12" t="n">
        <v>69941</v>
      </c>
      <c r="F48" s="77" t="n">
        <v>3086</v>
      </c>
      <c r="G48" s="12" t="n">
        <v>9309</v>
      </c>
      <c r="H48" s="77" t="n">
        <v>5547</v>
      </c>
      <c r="I48" s="112" t="n">
        <f aca="false">E48+F48+G48+H48</f>
        <v>87883</v>
      </c>
    </row>
    <row r="49" s="14" customFormat="true" ht="16.5" hidden="false" customHeight="true" outlineLevel="0" collapsed="false">
      <c r="A49" s="109" t="n">
        <v>44</v>
      </c>
      <c r="B49" s="110" t="s">
        <v>12</v>
      </c>
      <c r="C49" s="111" t="s">
        <v>56</v>
      </c>
      <c r="D49" s="12" t="n">
        <v>284998</v>
      </c>
      <c r="E49" s="12" t="n">
        <v>137013</v>
      </c>
      <c r="F49" s="77" t="n">
        <v>56027</v>
      </c>
      <c r="G49" s="12" t="n">
        <v>45593</v>
      </c>
      <c r="H49" s="77" t="n">
        <v>16514</v>
      </c>
      <c r="I49" s="112" t="n">
        <f aca="false">E49+F49+G49+H49</f>
        <v>255147</v>
      </c>
    </row>
    <row r="50" s="14" customFormat="true" ht="16.5" hidden="false" customHeight="true" outlineLevel="0" collapsed="false">
      <c r="A50" s="109" t="n">
        <v>45</v>
      </c>
      <c r="B50" s="110" t="s">
        <v>12</v>
      </c>
      <c r="C50" s="111" t="s">
        <v>57</v>
      </c>
      <c r="D50" s="12" t="n">
        <v>1007095</v>
      </c>
      <c r="E50" s="12" t="n">
        <v>559326</v>
      </c>
      <c r="F50" s="77" t="n">
        <v>74912</v>
      </c>
      <c r="G50" s="12" t="n">
        <v>141318</v>
      </c>
      <c r="H50" s="77" t="n">
        <v>132091</v>
      </c>
      <c r="I50" s="112" t="n">
        <f aca="false">E50+F50+G50+H50</f>
        <v>907647</v>
      </c>
    </row>
    <row r="51" s="14" customFormat="true" ht="16.5" hidden="false" customHeight="true" outlineLevel="0" collapsed="false">
      <c r="A51" s="109" t="n">
        <v>46</v>
      </c>
      <c r="B51" s="110" t="s">
        <v>12</v>
      </c>
      <c r="C51" s="111" t="s">
        <v>58</v>
      </c>
      <c r="D51" s="12" t="n">
        <v>379658</v>
      </c>
      <c r="E51" s="12" t="n">
        <v>191677</v>
      </c>
      <c r="F51" s="77" t="n">
        <v>36743</v>
      </c>
      <c r="G51" s="12" t="n">
        <v>68526</v>
      </c>
      <c r="H51" s="77" t="n">
        <v>53771</v>
      </c>
      <c r="I51" s="112" t="n">
        <f aca="false">E51+F51+G51+H51</f>
        <v>350717</v>
      </c>
    </row>
    <row r="52" s="14" customFormat="true" ht="16.5" hidden="false" customHeight="true" outlineLevel="0" collapsed="false">
      <c r="A52" s="109" t="n">
        <v>47</v>
      </c>
      <c r="B52" s="110" t="s">
        <v>12</v>
      </c>
      <c r="C52" s="111" t="s">
        <v>59</v>
      </c>
      <c r="D52" s="12" t="n">
        <v>500123</v>
      </c>
      <c r="E52" s="12" t="n">
        <v>265381</v>
      </c>
      <c r="F52" s="77" t="n">
        <v>49320</v>
      </c>
      <c r="G52" s="12" t="n">
        <v>81915</v>
      </c>
      <c r="H52" s="77" t="n">
        <v>70450</v>
      </c>
      <c r="I52" s="112" t="n">
        <f aca="false">E52+F52+G52+H52</f>
        <v>467066</v>
      </c>
    </row>
    <row r="53" s="14" customFormat="true" ht="16.5" hidden="false" customHeight="true" outlineLevel="0" collapsed="false">
      <c r="A53" s="109" t="n">
        <v>48</v>
      </c>
      <c r="B53" s="110" t="s">
        <v>12</v>
      </c>
      <c r="C53" s="111" t="s">
        <v>60</v>
      </c>
      <c r="D53" s="12" t="n">
        <v>562639</v>
      </c>
      <c r="E53" s="12" t="n">
        <v>300753</v>
      </c>
      <c r="F53" s="77" t="n">
        <v>57486</v>
      </c>
      <c r="G53" s="12" t="n">
        <v>76344</v>
      </c>
      <c r="H53" s="77" t="n">
        <v>63435</v>
      </c>
      <c r="I53" s="112" t="n">
        <f aca="false">E53+F53+G53+H53</f>
        <v>498018</v>
      </c>
    </row>
    <row r="54" s="14" customFormat="true" ht="16.5" hidden="false" customHeight="true" outlineLevel="0" collapsed="false">
      <c r="A54" s="109" t="n">
        <v>49</v>
      </c>
      <c r="B54" s="110" t="s">
        <v>12</v>
      </c>
      <c r="C54" s="111" t="s">
        <v>61</v>
      </c>
      <c r="D54" s="12" t="n">
        <v>51895</v>
      </c>
      <c r="E54" s="12" t="n">
        <v>24748</v>
      </c>
      <c r="F54" s="77" t="n">
        <v>2864</v>
      </c>
      <c r="G54" s="12" t="n">
        <v>8278</v>
      </c>
      <c r="H54" s="77" t="n">
        <v>11585</v>
      </c>
      <c r="I54" s="112" t="n">
        <f aca="false">E54+F54+G54+H54</f>
        <v>47475</v>
      </c>
    </row>
    <row r="55" s="14" customFormat="true" ht="16.5" hidden="false" customHeight="true" outlineLevel="0" collapsed="false">
      <c r="A55" s="109" t="n">
        <v>50</v>
      </c>
      <c r="B55" s="110" t="s">
        <v>62</v>
      </c>
      <c r="C55" s="113" t="s">
        <v>63</v>
      </c>
      <c r="D55" s="12" t="n">
        <v>259689</v>
      </c>
      <c r="E55" s="12" t="n">
        <v>150517</v>
      </c>
      <c r="F55" s="77" t="n">
        <v>9481</v>
      </c>
      <c r="G55" s="12" t="n">
        <v>44184</v>
      </c>
      <c r="H55" s="77" t="n">
        <v>34386</v>
      </c>
      <c r="I55" s="112" t="n">
        <f aca="false">E55+F55+G55+H55</f>
        <v>238568</v>
      </c>
    </row>
    <row r="56" s="14" customFormat="true" ht="16.5" hidden="false" customHeight="true" outlineLevel="0" collapsed="false">
      <c r="A56" s="109" t="n">
        <v>51</v>
      </c>
      <c r="B56" s="110" t="s">
        <v>62</v>
      </c>
      <c r="C56" s="113" t="s">
        <v>64</v>
      </c>
      <c r="D56" s="12" t="n">
        <v>772602</v>
      </c>
      <c r="E56" s="12" t="n">
        <v>433588</v>
      </c>
      <c r="F56" s="77" t="n">
        <v>36016</v>
      </c>
      <c r="G56" s="12" t="n">
        <v>115613</v>
      </c>
      <c r="H56" s="77" t="n">
        <v>88732</v>
      </c>
      <c r="I56" s="112" t="n">
        <f aca="false">E56+F56+G56+H56</f>
        <v>673949</v>
      </c>
    </row>
    <row r="57" s="14" customFormat="true" ht="16.5" hidden="false" customHeight="true" outlineLevel="0" collapsed="false">
      <c r="A57" s="109" t="n">
        <v>52</v>
      </c>
      <c r="B57" s="110" t="s">
        <v>62</v>
      </c>
      <c r="C57" s="113" t="s">
        <v>65</v>
      </c>
      <c r="D57" s="12" t="n">
        <v>1064942</v>
      </c>
      <c r="E57" s="12" t="n">
        <v>583679</v>
      </c>
      <c r="F57" s="77" t="n">
        <v>95027</v>
      </c>
      <c r="G57" s="12" t="n">
        <v>188332</v>
      </c>
      <c r="H57" s="77" t="n">
        <v>131300</v>
      </c>
      <c r="I57" s="112" t="n">
        <f aca="false">E57+F57+G57+H57</f>
        <v>998338</v>
      </c>
    </row>
    <row r="58" s="14" customFormat="true" ht="16.5" hidden="false" customHeight="true" outlineLevel="0" collapsed="false">
      <c r="A58" s="109" t="n">
        <v>53</v>
      </c>
      <c r="B58" s="110" t="s">
        <v>62</v>
      </c>
      <c r="C58" s="113" t="s">
        <v>66</v>
      </c>
      <c r="D58" s="12" t="n">
        <v>419798</v>
      </c>
      <c r="E58" s="12" t="n">
        <v>221046</v>
      </c>
      <c r="F58" s="77" t="n">
        <v>22602</v>
      </c>
      <c r="G58" s="12" t="n">
        <v>62844</v>
      </c>
      <c r="H58" s="77" t="n">
        <v>40066</v>
      </c>
      <c r="I58" s="112" t="n">
        <f aca="false">E58+F58+G58+H58</f>
        <v>346558</v>
      </c>
    </row>
    <row r="59" s="14" customFormat="true" ht="16.5" hidden="false" customHeight="true" outlineLevel="0" collapsed="false">
      <c r="A59" s="109" t="n">
        <v>54</v>
      </c>
      <c r="B59" s="110" t="s">
        <v>62</v>
      </c>
      <c r="C59" s="113" t="s">
        <v>67</v>
      </c>
      <c r="D59" s="12" t="n">
        <v>216312</v>
      </c>
      <c r="E59" s="12" t="n">
        <v>129851</v>
      </c>
      <c r="F59" s="77" t="n">
        <v>18608</v>
      </c>
      <c r="G59" s="12" t="n">
        <v>20770</v>
      </c>
      <c r="H59" s="77" t="n">
        <v>27859</v>
      </c>
      <c r="I59" s="112" t="n">
        <f aca="false">E59+F59+G59+H59</f>
        <v>197088</v>
      </c>
    </row>
    <row r="60" s="14" customFormat="true" ht="16.5" hidden="false" customHeight="true" outlineLevel="0" collapsed="false">
      <c r="A60" s="109" t="n">
        <v>55</v>
      </c>
      <c r="B60" s="110" t="s">
        <v>62</v>
      </c>
      <c r="C60" s="113" t="s">
        <v>68</v>
      </c>
      <c r="D60" s="12" t="n">
        <v>214622</v>
      </c>
      <c r="E60" s="12" t="n">
        <v>111045</v>
      </c>
      <c r="F60" s="77" t="n">
        <v>21667</v>
      </c>
      <c r="G60" s="12" t="n">
        <v>35357</v>
      </c>
      <c r="H60" s="77" t="n">
        <v>22123</v>
      </c>
      <c r="I60" s="112" t="n">
        <f aca="false">E60+F60+G60+H60</f>
        <v>190192</v>
      </c>
    </row>
    <row r="61" s="14" customFormat="true" ht="16.5" hidden="false" customHeight="true" outlineLevel="0" collapsed="false">
      <c r="A61" s="109" t="n">
        <v>56</v>
      </c>
      <c r="B61" s="110" t="s">
        <v>62</v>
      </c>
      <c r="C61" s="113" t="s">
        <v>69</v>
      </c>
      <c r="D61" s="12" t="n">
        <v>134655</v>
      </c>
      <c r="E61" s="12" t="n">
        <v>77490</v>
      </c>
      <c r="F61" s="77" t="n">
        <v>13437</v>
      </c>
      <c r="G61" s="12" t="n">
        <v>18285</v>
      </c>
      <c r="H61" s="77" t="n">
        <v>18652</v>
      </c>
      <c r="I61" s="112" t="n">
        <f aca="false">E61+F61+G61+H61</f>
        <v>127864</v>
      </c>
    </row>
    <row r="62" s="14" customFormat="true" ht="16.5" hidden="false" customHeight="true" outlineLevel="0" collapsed="false">
      <c r="A62" s="109" t="n">
        <v>57</v>
      </c>
      <c r="B62" s="110" t="s">
        <v>62</v>
      </c>
      <c r="C62" s="113" t="s">
        <v>70</v>
      </c>
      <c r="D62" s="12" t="n">
        <v>206878</v>
      </c>
      <c r="E62" s="12" t="n">
        <v>105623</v>
      </c>
      <c r="F62" s="77" t="n">
        <v>18797</v>
      </c>
      <c r="G62" s="12" t="n">
        <v>36871</v>
      </c>
      <c r="H62" s="77" t="n">
        <v>27298</v>
      </c>
      <c r="I62" s="112" t="n">
        <f aca="false">E62+F62+G62+H62</f>
        <v>188589</v>
      </c>
    </row>
    <row r="63" s="14" customFormat="true" ht="16.5" hidden="false" customHeight="true" outlineLevel="0" collapsed="false">
      <c r="A63" s="109" t="n">
        <v>58</v>
      </c>
      <c r="B63" s="110" t="s">
        <v>62</v>
      </c>
      <c r="C63" s="113" t="s">
        <v>71</v>
      </c>
      <c r="D63" s="12" t="n">
        <v>40595</v>
      </c>
      <c r="E63" s="12" t="n">
        <v>23331</v>
      </c>
      <c r="F63" s="77" t="n">
        <v>4529</v>
      </c>
      <c r="G63" s="12" t="n">
        <v>867</v>
      </c>
      <c r="H63" s="77" t="n">
        <v>6199</v>
      </c>
      <c r="I63" s="112" t="n">
        <f aca="false">E63+F63+G63+H63</f>
        <v>34926</v>
      </c>
    </row>
    <row r="64" s="14" customFormat="true" ht="16.5" hidden="false" customHeight="true" outlineLevel="0" collapsed="false">
      <c r="A64" s="109" t="n">
        <v>59</v>
      </c>
      <c r="B64" s="110" t="s">
        <v>62</v>
      </c>
      <c r="C64" s="113" t="s">
        <v>72</v>
      </c>
      <c r="D64" s="12" t="n">
        <v>365685</v>
      </c>
      <c r="E64" s="12" t="n">
        <v>211610</v>
      </c>
      <c r="F64" s="77" t="n">
        <v>36786</v>
      </c>
      <c r="G64" s="12" t="n">
        <v>44374</v>
      </c>
      <c r="H64" s="77" t="n">
        <v>38051</v>
      </c>
      <c r="I64" s="112" t="n">
        <f aca="false">E64+F64+G64+H64</f>
        <v>330821</v>
      </c>
    </row>
    <row r="65" s="14" customFormat="true" ht="16.5" hidden="false" customHeight="true" outlineLevel="0" collapsed="false">
      <c r="A65" s="109" t="n">
        <v>60</v>
      </c>
      <c r="B65" s="110" t="s">
        <v>62</v>
      </c>
      <c r="C65" s="113" t="s">
        <v>73</v>
      </c>
      <c r="D65" s="12" t="n">
        <v>202148</v>
      </c>
      <c r="E65" s="12" t="n">
        <v>122204</v>
      </c>
      <c r="F65" s="77" t="n">
        <v>16047</v>
      </c>
      <c r="G65" s="12" t="n">
        <v>29161</v>
      </c>
      <c r="H65" s="77" t="n">
        <v>22659</v>
      </c>
      <c r="I65" s="112" t="n">
        <f aca="false">E65+F65+G65+H65</f>
        <v>190071</v>
      </c>
    </row>
    <row r="66" s="14" customFormat="true" ht="16.5" hidden="false" customHeight="true" outlineLevel="0" collapsed="false">
      <c r="A66" s="109" t="n">
        <v>61</v>
      </c>
      <c r="B66" s="110" t="s">
        <v>62</v>
      </c>
      <c r="C66" s="113" t="s">
        <v>74</v>
      </c>
      <c r="D66" s="12" t="n">
        <v>446670</v>
      </c>
      <c r="E66" s="12" t="n">
        <v>228911</v>
      </c>
      <c r="F66" s="77" t="n">
        <v>32936</v>
      </c>
      <c r="G66" s="12" t="n">
        <v>71849</v>
      </c>
      <c r="H66" s="77" t="n">
        <v>62084</v>
      </c>
      <c r="I66" s="112" t="n">
        <f aca="false">E66+F66+G66+H66</f>
        <v>395780</v>
      </c>
    </row>
    <row r="67" s="14" customFormat="true" ht="16.5" hidden="false" customHeight="true" outlineLevel="0" collapsed="false">
      <c r="A67" s="109" t="n">
        <v>62</v>
      </c>
      <c r="B67" s="110" t="s">
        <v>62</v>
      </c>
      <c r="C67" s="113" t="s">
        <v>75</v>
      </c>
      <c r="D67" s="12" t="n">
        <v>582060</v>
      </c>
      <c r="E67" s="12" t="n">
        <v>308018</v>
      </c>
      <c r="F67" s="77" t="n">
        <v>38992</v>
      </c>
      <c r="G67" s="12" t="n">
        <v>95687</v>
      </c>
      <c r="H67" s="77" t="n">
        <v>79990</v>
      </c>
      <c r="I67" s="112" t="n">
        <f aca="false">E67+F67+G67+H67</f>
        <v>522687</v>
      </c>
    </row>
    <row r="68" s="18" customFormat="true" ht="16.5" hidden="false" customHeight="true" outlineLevel="0" collapsed="false">
      <c r="A68" s="109" t="n">
        <v>63</v>
      </c>
      <c r="B68" s="110" t="s">
        <v>62</v>
      </c>
      <c r="C68" s="113" t="s">
        <v>76</v>
      </c>
      <c r="D68" s="12" t="n">
        <v>64000</v>
      </c>
      <c r="E68" s="12" t="n">
        <v>36162</v>
      </c>
      <c r="F68" s="77" t="n">
        <v>8571</v>
      </c>
      <c r="G68" s="12" t="n">
        <v>5025</v>
      </c>
      <c r="H68" s="77" t="n">
        <v>6291</v>
      </c>
      <c r="I68" s="112" t="n">
        <f aca="false">E68+F68+G68+H68</f>
        <v>56049</v>
      </c>
      <c r="J68" s="14"/>
    </row>
    <row r="69" s="14" customFormat="true" ht="16.5" hidden="false" customHeight="true" outlineLevel="0" collapsed="false">
      <c r="A69" s="109" t="n">
        <v>64</v>
      </c>
      <c r="B69" s="110" t="s">
        <v>62</v>
      </c>
      <c r="C69" s="113" t="s">
        <v>77</v>
      </c>
      <c r="D69" s="12" t="n">
        <v>109951</v>
      </c>
      <c r="E69" s="12" t="n">
        <v>69662</v>
      </c>
      <c r="F69" s="77" t="n">
        <v>13848</v>
      </c>
      <c r="G69" s="12" t="n">
        <v>9618</v>
      </c>
      <c r="H69" s="77" t="n">
        <v>7850</v>
      </c>
      <c r="I69" s="112" t="n">
        <f aca="false">E69+F69+G69+H69</f>
        <v>100978</v>
      </c>
    </row>
    <row r="70" s="14" customFormat="true" ht="16.5" hidden="false" customHeight="true" outlineLevel="0" collapsed="false">
      <c r="A70" s="109" t="n">
        <v>65</v>
      </c>
      <c r="B70" s="110" t="s">
        <v>62</v>
      </c>
      <c r="C70" s="113" t="s">
        <v>78</v>
      </c>
      <c r="D70" s="12" t="n">
        <v>192406</v>
      </c>
      <c r="E70" s="12" t="n">
        <v>107394</v>
      </c>
      <c r="F70" s="77" t="n">
        <v>19365</v>
      </c>
      <c r="G70" s="12" t="n">
        <v>34496</v>
      </c>
      <c r="H70" s="77" t="n">
        <v>20895</v>
      </c>
      <c r="I70" s="112" t="n">
        <f aca="false">E70+F70+G70+H70</f>
        <v>182150</v>
      </c>
    </row>
    <row r="71" s="14" customFormat="true" ht="16.5" hidden="false" customHeight="true" outlineLevel="0" collapsed="false">
      <c r="A71" s="109" t="n">
        <v>66</v>
      </c>
      <c r="B71" s="110" t="s">
        <v>62</v>
      </c>
      <c r="C71" s="113" t="s">
        <v>79</v>
      </c>
      <c r="D71" s="12" t="n">
        <v>895435</v>
      </c>
      <c r="E71" s="12" t="n">
        <v>479345</v>
      </c>
      <c r="F71" s="77" t="n">
        <v>86062</v>
      </c>
      <c r="G71" s="12" t="n">
        <v>141996</v>
      </c>
      <c r="H71" s="77" t="n">
        <v>77203</v>
      </c>
      <c r="I71" s="112" t="n">
        <f aca="false">E71+F71+G71+H71</f>
        <v>784606</v>
      </c>
    </row>
    <row r="72" s="14" customFormat="true" ht="16.5" hidden="false" customHeight="true" outlineLevel="0" collapsed="false">
      <c r="A72" s="109" t="n">
        <v>67</v>
      </c>
      <c r="B72" s="110" t="s">
        <v>62</v>
      </c>
      <c r="C72" s="113" t="s">
        <v>80</v>
      </c>
      <c r="D72" s="12" t="n">
        <v>131673</v>
      </c>
      <c r="E72" s="12" t="n">
        <v>69948</v>
      </c>
      <c r="F72" s="77" t="n">
        <v>8596</v>
      </c>
      <c r="G72" s="12" t="n">
        <v>13178</v>
      </c>
      <c r="H72" s="77" t="n">
        <v>14365</v>
      </c>
      <c r="I72" s="112" t="n">
        <f aca="false">E72+F72+G72+H72</f>
        <v>106087</v>
      </c>
    </row>
    <row r="73" s="14" customFormat="true" ht="16.5" hidden="false" customHeight="true" outlineLevel="0" collapsed="false">
      <c r="A73" s="109" t="n">
        <v>68</v>
      </c>
      <c r="B73" s="110" t="s">
        <v>62</v>
      </c>
      <c r="C73" s="113" t="s">
        <v>81</v>
      </c>
      <c r="D73" s="12" t="n">
        <v>92814</v>
      </c>
      <c r="E73" s="12" t="n">
        <v>46974</v>
      </c>
      <c r="F73" s="77" t="n">
        <v>7432</v>
      </c>
      <c r="G73" s="12" t="n">
        <v>16262</v>
      </c>
      <c r="H73" s="77" t="n">
        <v>15763</v>
      </c>
      <c r="I73" s="112" t="n">
        <f aca="false">E73+F73+G73+H73</f>
        <v>86431</v>
      </c>
    </row>
    <row r="74" s="14" customFormat="true" ht="16.5" hidden="false" customHeight="true" outlineLevel="0" collapsed="false">
      <c r="A74" s="109" t="n">
        <v>69</v>
      </c>
      <c r="B74" s="110" t="s">
        <v>62</v>
      </c>
      <c r="C74" s="113" t="s">
        <v>82</v>
      </c>
      <c r="D74" s="12" t="n">
        <v>373665</v>
      </c>
      <c r="E74" s="12" t="n">
        <v>217822</v>
      </c>
      <c r="F74" s="77" t="n">
        <v>27178</v>
      </c>
      <c r="G74" s="12" t="n">
        <v>53980</v>
      </c>
      <c r="H74" s="77" t="n">
        <v>36107</v>
      </c>
      <c r="I74" s="112" t="n">
        <f aca="false">E74+F74+G74+H74</f>
        <v>335087</v>
      </c>
    </row>
    <row r="75" s="14" customFormat="true" ht="16.5" hidden="false" customHeight="true" outlineLevel="0" collapsed="false">
      <c r="A75" s="109" t="n">
        <v>70</v>
      </c>
      <c r="B75" s="110" t="s">
        <v>62</v>
      </c>
      <c r="C75" s="113" t="s">
        <v>83</v>
      </c>
      <c r="D75" s="12" t="n">
        <v>301868</v>
      </c>
      <c r="E75" s="12" t="n">
        <v>154467</v>
      </c>
      <c r="F75" s="77" t="n">
        <v>29308</v>
      </c>
      <c r="G75" s="12" t="n">
        <v>39558</v>
      </c>
      <c r="H75" s="77" t="n">
        <v>35485</v>
      </c>
      <c r="I75" s="112" t="n">
        <f aca="false">E75+F75+G75+H75</f>
        <v>258818</v>
      </c>
    </row>
    <row r="76" s="14" customFormat="true" ht="16.5" hidden="false" customHeight="true" outlineLevel="0" collapsed="false">
      <c r="A76" s="109" t="n">
        <v>71</v>
      </c>
      <c r="B76" s="110" t="s">
        <v>62</v>
      </c>
      <c r="C76" s="113" t="s">
        <v>84</v>
      </c>
      <c r="D76" s="12" t="n">
        <v>341454</v>
      </c>
      <c r="E76" s="12" t="n">
        <v>170264</v>
      </c>
      <c r="F76" s="77" t="n">
        <v>31463</v>
      </c>
      <c r="G76" s="12" t="n">
        <v>54358</v>
      </c>
      <c r="H76" s="77" t="n">
        <v>46048</v>
      </c>
      <c r="I76" s="112" t="n">
        <f aca="false">E76+F76+G76+H76</f>
        <v>302133</v>
      </c>
    </row>
    <row r="77" s="14" customFormat="true" ht="16.5" hidden="false" customHeight="true" outlineLevel="0" collapsed="false">
      <c r="A77" s="109" t="n">
        <v>72</v>
      </c>
      <c r="B77" s="110" t="s">
        <v>62</v>
      </c>
      <c r="C77" s="113" t="s">
        <v>85</v>
      </c>
      <c r="D77" s="12" t="n">
        <v>168580</v>
      </c>
      <c r="E77" s="12" t="n">
        <v>90679</v>
      </c>
      <c r="F77" s="77" t="n">
        <v>12752</v>
      </c>
      <c r="G77" s="12" t="n">
        <v>23194</v>
      </c>
      <c r="H77" s="77" t="n">
        <v>19455</v>
      </c>
      <c r="I77" s="112" t="n">
        <f aca="false">E77+F77+G77+H77</f>
        <v>146080</v>
      </c>
    </row>
    <row r="78" s="14" customFormat="true" ht="16.5" hidden="false" customHeight="true" outlineLevel="0" collapsed="false">
      <c r="A78" s="109" t="n">
        <v>73</v>
      </c>
      <c r="B78" s="110" t="s">
        <v>62</v>
      </c>
      <c r="C78" s="113" t="s">
        <v>86</v>
      </c>
      <c r="D78" s="12" t="n">
        <v>69063</v>
      </c>
      <c r="E78" s="12" t="n">
        <v>45353</v>
      </c>
      <c r="F78" s="77" t="n">
        <v>6670</v>
      </c>
      <c r="G78" s="12" t="n">
        <v>6421</v>
      </c>
      <c r="H78" s="77" t="n">
        <v>3366</v>
      </c>
      <c r="I78" s="112" t="n">
        <f aca="false">E78+F78+G78+H78</f>
        <v>61810</v>
      </c>
    </row>
    <row r="79" s="14" customFormat="true" ht="16.5" hidden="false" customHeight="true" outlineLevel="0" collapsed="false">
      <c r="A79" s="109" t="n">
        <v>74</v>
      </c>
      <c r="B79" s="110" t="s">
        <v>62</v>
      </c>
      <c r="C79" s="113" t="s">
        <v>87</v>
      </c>
      <c r="D79" s="12" t="n">
        <v>24604</v>
      </c>
      <c r="E79" s="12" t="n">
        <v>14087</v>
      </c>
      <c r="F79" s="77" t="n">
        <v>2573</v>
      </c>
      <c r="G79" s="12" t="n">
        <v>2016</v>
      </c>
      <c r="H79" s="77" t="n">
        <v>2341</v>
      </c>
      <c r="I79" s="112" t="n">
        <f aca="false">E79+F79+G79+H79</f>
        <v>21017</v>
      </c>
    </row>
    <row r="80" s="14" customFormat="true" ht="16.5" hidden="false" customHeight="true" outlineLevel="0" collapsed="false">
      <c r="A80" s="109" t="n">
        <v>75</v>
      </c>
      <c r="B80" s="110" t="s">
        <v>62</v>
      </c>
      <c r="C80" s="113" t="s">
        <v>88</v>
      </c>
      <c r="D80" s="12" t="n">
        <v>185725</v>
      </c>
      <c r="E80" s="12" t="n">
        <v>112885</v>
      </c>
      <c r="F80" s="77" t="n">
        <v>18871</v>
      </c>
      <c r="G80" s="12" t="n">
        <v>37726</v>
      </c>
      <c r="H80" s="77" t="n">
        <v>6833</v>
      </c>
      <c r="I80" s="112" t="n">
        <f aca="false">E80+F80+G80+H80</f>
        <v>176315</v>
      </c>
    </row>
    <row r="81" s="14" customFormat="true" ht="16.5" hidden="false" customHeight="true" outlineLevel="0" collapsed="false">
      <c r="A81" s="109" t="n">
        <v>76</v>
      </c>
      <c r="B81" s="110" t="s">
        <v>62</v>
      </c>
      <c r="C81" s="113" t="s">
        <v>89</v>
      </c>
      <c r="D81" s="12" t="n">
        <v>414623</v>
      </c>
      <c r="E81" s="12" t="n">
        <v>221780</v>
      </c>
      <c r="F81" s="77" t="n">
        <v>36136</v>
      </c>
      <c r="G81" s="12" t="n">
        <v>68053</v>
      </c>
      <c r="H81" s="77" t="n">
        <v>52946</v>
      </c>
      <c r="I81" s="112" t="n">
        <f aca="false">E81+F81+G81+H81</f>
        <v>378915</v>
      </c>
    </row>
    <row r="82" s="14" customFormat="true" ht="16.5" hidden="false" customHeight="true" outlineLevel="0" collapsed="false">
      <c r="A82" s="109" t="n">
        <v>77</v>
      </c>
      <c r="B82" s="110" t="s">
        <v>62</v>
      </c>
      <c r="C82" s="113" t="s">
        <v>90</v>
      </c>
      <c r="D82" s="12" t="n">
        <v>837971</v>
      </c>
      <c r="E82" s="12" t="n">
        <v>464773</v>
      </c>
      <c r="F82" s="77" t="n">
        <v>69371</v>
      </c>
      <c r="G82" s="12" t="n">
        <v>133481</v>
      </c>
      <c r="H82" s="77" t="n">
        <v>118092</v>
      </c>
      <c r="I82" s="112" t="n">
        <f aca="false">E82+F82+G82+H82</f>
        <v>785717</v>
      </c>
    </row>
    <row r="83" s="14" customFormat="true" ht="16.5" hidden="false" customHeight="true" outlineLevel="0" collapsed="false">
      <c r="A83" s="109" t="n">
        <v>78</v>
      </c>
      <c r="B83" s="110" t="s">
        <v>62</v>
      </c>
      <c r="C83" s="113" t="s">
        <v>91</v>
      </c>
      <c r="D83" s="12" t="n">
        <v>103198</v>
      </c>
      <c r="E83" s="12" t="n">
        <v>44826</v>
      </c>
      <c r="F83" s="77" t="n">
        <v>13797</v>
      </c>
      <c r="G83" s="12" t="n">
        <v>20594</v>
      </c>
      <c r="H83" s="77" t="n">
        <v>13563</v>
      </c>
      <c r="I83" s="112" t="n">
        <f aca="false">E83+F83+G83+H83</f>
        <v>92780</v>
      </c>
    </row>
    <row r="84" s="14" customFormat="true" ht="16.5" hidden="false" customHeight="true" outlineLevel="0" collapsed="false">
      <c r="A84" s="109" t="n">
        <v>79</v>
      </c>
      <c r="B84" s="110" t="s">
        <v>62</v>
      </c>
      <c r="C84" s="113" t="s">
        <v>92</v>
      </c>
      <c r="D84" s="12" t="n">
        <v>83936</v>
      </c>
      <c r="E84" s="12" t="n">
        <v>49189</v>
      </c>
      <c r="F84" s="77" t="n">
        <v>2703</v>
      </c>
      <c r="G84" s="12" t="n">
        <v>12141</v>
      </c>
      <c r="H84" s="77" t="n">
        <v>9695</v>
      </c>
      <c r="I84" s="112" t="n">
        <f aca="false">E84+F84+G84+H84</f>
        <v>73728</v>
      </c>
    </row>
    <row r="85" s="14" customFormat="true" ht="16.5" hidden="false" customHeight="true" outlineLevel="0" collapsed="false">
      <c r="A85" s="109" t="n">
        <v>80</v>
      </c>
      <c r="B85" s="110" t="s">
        <v>62</v>
      </c>
      <c r="C85" s="113" t="s">
        <v>93</v>
      </c>
      <c r="D85" s="12" t="n">
        <v>416441</v>
      </c>
      <c r="E85" s="12" t="n">
        <v>211240</v>
      </c>
      <c r="F85" s="77" t="n">
        <v>35460</v>
      </c>
      <c r="G85" s="12" t="n">
        <v>72487</v>
      </c>
      <c r="H85" s="77" t="n">
        <v>42524</v>
      </c>
      <c r="I85" s="112" t="n">
        <f aca="false">E85+F85+G85+H85</f>
        <v>361711</v>
      </c>
    </row>
    <row r="86" s="14" customFormat="true" ht="16.5" hidden="false" customHeight="true" outlineLevel="0" collapsed="false">
      <c r="A86" s="109" t="n">
        <v>81</v>
      </c>
      <c r="B86" s="110" t="s">
        <v>62</v>
      </c>
      <c r="C86" s="113" t="s">
        <v>94</v>
      </c>
      <c r="D86" s="12" t="n">
        <v>167059</v>
      </c>
      <c r="E86" s="12" t="n">
        <v>117007</v>
      </c>
      <c r="F86" s="77" t="n">
        <v>8923</v>
      </c>
      <c r="G86" s="12" t="n">
        <v>20159</v>
      </c>
      <c r="H86" s="77" t="n">
        <v>8770</v>
      </c>
      <c r="I86" s="112" t="n">
        <f aca="false">E86+F86+G86+H86</f>
        <v>154859</v>
      </c>
    </row>
    <row r="87" s="14" customFormat="true" ht="16.5" hidden="false" customHeight="true" outlineLevel="0" collapsed="false">
      <c r="A87" s="109" t="n">
        <v>82</v>
      </c>
      <c r="B87" s="110" t="s">
        <v>62</v>
      </c>
      <c r="C87" s="113" t="s">
        <v>95</v>
      </c>
      <c r="D87" s="12" t="n">
        <v>146304</v>
      </c>
      <c r="E87" s="12" t="n">
        <v>96582</v>
      </c>
      <c r="F87" s="77" t="n">
        <v>24892</v>
      </c>
      <c r="G87" s="12" t="n">
        <v>11072</v>
      </c>
      <c r="H87" s="77" t="n">
        <v>4658</v>
      </c>
      <c r="I87" s="112" t="n">
        <f aca="false">E87+F87+G87+H87</f>
        <v>137204</v>
      </c>
    </row>
    <row r="88" s="14" customFormat="true" ht="16.5" hidden="false" customHeight="true" outlineLevel="0" collapsed="false">
      <c r="A88" s="109" t="n">
        <v>83</v>
      </c>
      <c r="B88" s="110" t="s">
        <v>62</v>
      </c>
      <c r="C88" s="113" t="s">
        <v>96</v>
      </c>
      <c r="D88" s="12" t="n">
        <v>342509</v>
      </c>
      <c r="E88" s="12" t="n">
        <v>186052</v>
      </c>
      <c r="F88" s="77" t="n">
        <v>26821</v>
      </c>
      <c r="G88" s="12" t="n">
        <v>50548</v>
      </c>
      <c r="H88" s="77" t="n">
        <v>43434</v>
      </c>
      <c r="I88" s="112" t="n">
        <f aca="false">E88+F88+G88+H88</f>
        <v>306855</v>
      </c>
    </row>
    <row r="89" s="14" customFormat="true" ht="16.5" hidden="false" customHeight="true" outlineLevel="0" collapsed="false">
      <c r="A89" s="109" t="n">
        <v>84</v>
      </c>
      <c r="B89" s="110" t="s">
        <v>62</v>
      </c>
      <c r="C89" s="113" t="s">
        <v>97</v>
      </c>
      <c r="D89" s="12" t="n">
        <v>99094</v>
      </c>
      <c r="E89" s="12" t="n">
        <v>63948</v>
      </c>
      <c r="F89" s="77" t="n">
        <v>11202</v>
      </c>
      <c r="G89" s="12" t="n">
        <v>11811</v>
      </c>
      <c r="H89" s="77" t="n">
        <v>7622</v>
      </c>
      <c r="I89" s="112" t="n">
        <f aca="false">E89+F89+G89+H89</f>
        <v>94583</v>
      </c>
    </row>
    <row r="90" s="14" customFormat="true" ht="16.5" hidden="false" customHeight="true" outlineLevel="0" collapsed="false">
      <c r="A90" s="109" t="n">
        <v>85</v>
      </c>
      <c r="B90" s="110" t="s">
        <v>62</v>
      </c>
      <c r="C90" s="113" t="s">
        <v>98</v>
      </c>
      <c r="D90" s="12" t="n">
        <v>101266</v>
      </c>
      <c r="E90" s="12" t="n">
        <v>62677</v>
      </c>
      <c r="F90" s="77" t="n">
        <v>8443</v>
      </c>
      <c r="G90" s="12" t="n">
        <v>8308</v>
      </c>
      <c r="H90" s="77" t="n">
        <v>7836</v>
      </c>
      <c r="I90" s="112" t="n">
        <f aca="false">E90+F90+G90+H90</f>
        <v>87264</v>
      </c>
    </row>
    <row r="91" s="14" customFormat="true" ht="16.5" hidden="false" customHeight="true" outlineLevel="0" collapsed="false">
      <c r="A91" s="109" t="n">
        <v>86</v>
      </c>
      <c r="B91" s="110" t="s">
        <v>62</v>
      </c>
      <c r="C91" s="113" t="s">
        <v>99</v>
      </c>
      <c r="D91" s="12" t="n">
        <v>230931</v>
      </c>
      <c r="E91" s="12" t="n">
        <v>116863</v>
      </c>
      <c r="F91" s="77" t="n">
        <v>23657</v>
      </c>
      <c r="G91" s="12" t="n">
        <v>35680</v>
      </c>
      <c r="H91" s="77" t="n">
        <v>34942</v>
      </c>
      <c r="I91" s="112" t="n">
        <f aca="false">E91+F91+G91+H91</f>
        <v>211142</v>
      </c>
    </row>
    <row r="92" s="14" customFormat="true" ht="16.5" hidden="false" customHeight="true" outlineLevel="0" collapsed="false">
      <c r="A92" s="109" t="n">
        <v>87</v>
      </c>
      <c r="B92" s="110" t="s">
        <v>62</v>
      </c>
      <c r="C92" s="113" t="s">
        <v>100</v>
      </c>
      <c r="D92" s="12" t="n">
        <v>277044</v>
      </c>
      <c r="E92" s="12" t="n">
        <v>133970</v>
      </c>
      <c r="F92" s="77" t="n">
        <v>29617</v>
      </c>
      <c r="G92" s="12" t="n">
        <v>45547</v>
      </c>
      <c r="H92" s="77" t="n">
        <v>42633</v>
      </c>
      <c r="I92" s="112" t="n">
        <f aca="false">E92+F92+G92+H92</f>
        <v>251767</v>
      </c>
    </row>
    <row r="93" s="14" customFormat="true" ht="16.5" hidden="false" customHeight="true" outlineLevel="0" collapsed="false">
      <c r="A93" s="109" t="n">
        <v>88</v>
      </c>
      <c r="B93" s="110" t="s">
        <v>62</v>
      </c>
      <c r="C93" s="113" t="s">
        <v>101</v>
      </c>
      <c r="D93" s="12" t="n">
        <v>349436</v>
      </c>
      <c r="E93" s="12" t="n">
        <v>184760</v>
      </c>
      <c r="F93" s="77" t="n">
        <v>30378</v>
      </c>
      <c r="G93" s="12" t="n">
        <v>54147</v>
      </c>
      <c r="H93" s="77" t="n">
        <v>24603</v>
      </c>
      <c r="I93" s="112" t="n">
        <f aca="false">E93+F93+G93+H93</f>
        <v>293888</v>
      </c>
    </row>
    <row r="94" s="19" customFormat="true" ht="16.5" hidden="false" customHeight="true" outlineLevel="0" collapsed="false">
      <c r="A94" s="109" t="n">
        <v>89</v>
      </c>
      <c r="B94" s="110" t="s">
        <v>62</v>
      </c>
      <c r="C94" s="113" t="s">
        <v>102</v>
      </c>
      <c r="D94" s="12" t="n">
        <v>58777</v>
      </c>
      <c r="E94" s="12" t="n">
        <v>41116</v>
      </c>
      <c r="F94" s="77" t="n">
        <v>1834</v>
      </c>
      <c r="G94" s="12" t="n">
        <v>9941</v>
      </c>
      <c r="H94" s="77" t="n">
        <v>1886</v>
      </c>
      <c r="I94" s="112" t="n">
        <f aca="false">E94+F94+G94+H94</f>
        <v>54777</v>
      </c>
      <c r="J94" s="14"/>
    </row>
    <row r="95" s="14" customFormat="true" ht="16.5" hidden="false" customHeight="true" outlineLevel="0" collapsed="false">
      <c r="A95" s="109" t="n">
        <v>90</v>
      </c>
      <c r="B95" s="110" t="s">
        <v>62</v>
      </c>
      <c r="C95" s="113" t="s">
        <v>103</v>
      </c>
      <c r="D95" s="12" t="n">
        <v>363001</v>
      </c>
      <c r="E95" s="12" t="n">
        <v>192090</v>
      </c>
      <c r="F95" s="77" t="n">
        <v>24953</v>
      </c>
      <c r="G95" s="12" t="n">
        <v>52001</v>
      </c>
      <c r="H95" s="77" t="n">
        <v>46634</v>
      </c>
      <c r="I95" s="112" t="n">
        <f aca="false">E95+F95+G95+H95</f>
        <v>315678</v>
      </c>
    </row>
    <row r="96" s="14" customFormat="true" ht="16.5" hidden="false" customHeight="true" outlineLevel="0" collapsed="false">
      <c r="A96" s="109" t="n">
        <v>91</v>
      </c>
      <c r="B96" s="110" t="s">
        <v>62</v>
      </c>
      <c r="C96" s="113" t="s">
        <v>104</v>
      </c>
      <c r="D96" s="12" t="n">
        <v>59382</v>
      </c>
      <c r="E96" s="12" t="n">
        <v>30405</v>
      </c>
      <c r="F96" s="77" t="n">
        <v>5497</v>
      </c>
      <c r="G96" s="12" t="n">
        <v>9907</v>
      </c>
      <c r="H96" s="77" t="n">
        <v>4166</v>
      </c>
      <c r="I96" s="112" t="n">
        <f aca="false">E96+F96+G96+H96</f>
        <v>49975</v>
      </c>
    </row>
    <row r="97" s="14" customFormat="true" ht="16.5" hidden="false" customHeight="true" outlineLevel="0" collapsed="false">
      <c r="A97" s="109" t="n">
        <v>92</v>
      </c>
      <c r="B97" s="110" t="s">
        <v>62</v>
      </c>
      <c r="C97" s="113" t="s">
        <v>105</v>
      </c>
      <c r="D97" s="12" t="n">
        <v>76371</v>
      </c>
      <c r="E97" s="12" t="n">
        <v>39170</v>
      </c>
      <c r="F97" s="77" t="n">
        <v>8460</v>
      </c>
      <c r="G97" s="12" t="n">
        <v>3528</v>
      </c>
      <c r="H97" s="77" t="n">
        <v>7739</v>
      </c>
      <c r="I97" s="112" t="n">
        <f aca="false">E97+F97+G97+H97</f>
        <v>58897</v>
      </c>
    </row>
    <row r="98" s="14" customFormat="true" ht="16.5" hidden="false" customHeight="true" outlineLevel="0" collapsed="false">
      <c r="A98" s="109" t="n">
        <v>93</v>
      </c>
      <c r="B98" s="110" t="s">
        <v>62</v>
      </c>
      <c r="C98" s="113" t="s">
        <v>106</v>
      </c>
      <c r="D98" s="12" t="n">
        <v>584048</v>
      </c>
      <c r="E98" s="12" t="n">
        <v>322075</v>
      </c>
      <c r="F98" s="77" t="n">
        <v>40410</v>
      </c>
      <c r="G98" s="12" t="n">
        <v>92730</v>
      </c>
      <c r="H98" s="77" t="n">
        <v>75273</v>
      </c>
      <c r="I98" s="112" t="n">
        <f aca="false">E98+F98+G98+H98</f>
        <v>530488</v>
      </c>
    </row>
    <row r="99" s="14" customFormat="true" ht="16.5" hidden="false" customHeight="true" outlineLevel="0" collapsed="false">
      <c r="A99" s="109" t="n">
        <v>94</v>
      </c>
      <c r="B99" s="110" t="s">
        <v>62</v>
      </c>
      <c r="C99" s="113" t="s">
        <v>107</v>
      </c>
      <c r="D99" s="12" t="n">
        <v>400009</v>
      </c>
      <c r="E99" s="12" t="n">
        <v>202658</v>
      </c>
      <c r="F99" s="77" t="n">
        <v>32418</v>
      </c>
      <c r="G99" s="12" t="n">
        <v>60461</v>
      </c>
      <c r="H99" s="77" t="n">
        <v>53429</v>
      </c>
      <c r="I99" s="112" t="n">
        <f aca="false">E99+F99+G99+H99</f>
        <v>348966</v>
      </c>
    </row>
    <row r="100" s="14" customFormat="true" ht="16.5" hidden="false" customHeight="true" outlineLevel="0" collapsed="false">
      <c r="A100" s="109" t="n">
        <v>95</v>
      </c>
      <c r="B100" s="110" t="s">
        <v>62</v>
      </c>
      <c r="C100" s="113" t="s">
        <v>108</v>
      </c>
      <c r="D100" s="12" t="n">
        <v>526733</v>
      </c>
      <c r="E100" s="12" t="n">
        <v>256925</v>
      </c>
      <c r="F100" s="77" t="n">
        <v>51869</v>
      </c>
      <c r="G100" s="12" t="n">
        <v>95635</v>
      </c>
      <c r="H100" s="77" t="n">
        <v>64712</v>
      </c>
      <c r="I100" s="112" t="n">
        <f aca="false">E100+F100+G100+H100</f>
        <v>469141</v>
      </c>
    </row>
    <row r="101" s="14" customFormat="true" ht="16.5" hidden="false" customHeight="true" outlineLevel="0" collapsed="false">
      <c r="A101" s="109" t="n">
        <v>96</v>
      </c>
      <c r="B101" s="110" t="s">
        <v>62</v>
      </c>
      <c r="C101" s="113" t="s">
        <v>109</v>
      </c>
      <c r="D101" s="12" t="n">
        <v>215029</v>
      </c>
      <c r="E101" s="12" t="n">
        <v>117996</v>
      </c>
      <c r="F101" s="77" t="n">
        <v>28623</v>
      </c>
      <c r="G101" s="12" t="n">
        <v>36426</v>
      </c>
      <c r="H101" s="77" t="n">
        <v>15919</v>
      </c>
      <c r="I101" s="112" t="n">
        <f aca="false">E101+F101+G101+H101</f>
        <v>198964</v>
      </c>
    </row>
    <row r="102" s="14" customFormat="true" ht="16.5" hidden="false" customHeight="true" outlineLevel="0" collapsed="false">
      <c r="A102" s="109" t="n">
        <v>97</v>
      </c>
      <c r="B102" s="110" t="s">
        <v>62</v>
      </c>
      <c r="C102" s="113" t="s">
        <v>110</v>
      </c>
      <c r="D102" s="12" t="n">
        <v>39134</v>
      </c>
      <c r="E102" s="12" t="n">
        <v>24424</v>
      </c>
      <c r="F102" s="77" t="n">
        <v>3925</v>
      </c>
      <c r="G102" s="12" t="n">
        <v>4778</v>
      </c>
      <c r="H102" s="77" t="n">
        <v>5304</v>
      </c>
      <c r="I102" s="112" t="n">
        <f aca="false">E102+F102+G102+H102</f>
        <v>38431</v>
      </c>
    </row>
    <row r="103" s="14" customFormat="true" ht="16.5" hidden="false" customHeight="true" outlineLevel="0" collapsed="false">
      <c r="A103" s="109" t="n">
        <v>98</v>
      </c>
      <c r="B103" s="110" t="s">
        <v>62</v>
      </c>
      <c r="C103" s="113" t="s">
        <v>111</v>
      </c>
      <c r="D103" s="12" t="n">
        <v>166681</v>
      </c>
      <c r="E103" s="12" t="n">
        <v>77956</v>
      </c>
      <c r="F103" s="77" t="n">
        <v>11278</v>
      </c>
      <c r="G103" s="12" t="n">
        <v>18564</v>
      </c>
      <c r="H103" s="77" t="n">
        <v>26011</v>
      </c>
      <c r="I103" s="112" t="n">
        <f aca="false">E103+F103+G103+H103</f>
        <v>133809</v>
      </c>
    </row>
    <row r="104" s="14" customFormat="true" ht="16.5" hidden="false" customHeight="true" outlineLevel="0" collapsed="false">
      <c r="A104" s="109" t="n">
        <v>99</v>
      </c>
      <c r="B104" s="110" t="s">
        <v>62</v>
      </c>
      <c r="C104" s="113" t="s">
        <v>112</v>
      </c>
      <c r="D104" s="12" t="n">
        <v>21708</v>
      </c>
      <c r="E104" s="12" t="n">
        <v>13014</v>
      </c>
      <c r="F104" s="77" t="n">
        <v>0</v>
      </c>
      <c r="G104" s="12" t="n">
        <v>929</v>
      </c>
      <c r="H104" s="77" t="n">
        <v>3412</v>
      </c>
      <c r="I104" s="112" t="n">
        <f aca="false">E104+F104+G104+H104</f>
        <v>17355</v>
      </c>
    </row>
    <row r="105" s="14" customFormat="true" ht="16.5" hidden="false" customHeight="true" outlineLevel="0" collapsed="false">
      <c r="A105" s="109" t="n">
        <v>100</v>
      </c>
      <c r="B105" s="110" t="s">
        <v>62</v>
      </c>
      <c r="C105" s="113" t="s">
        <v>113</v>
      </c>
      <c r="D105" s="12" t="n">
        <v>187965</v>
      </c>
      <c r="E105" s="12" t="n">
        <v>94064</v>
      </c>
      <c r="F105" s="77" t="n">
        <v>15129</v>
      </c>
      <c r="G105" s="12" t="n">
        <v>26751</v>
      </c>
      <c r="H105" s="77" t="n">
        <v>26149</v>
      </c>
      <c r="I105" s="112" t="n">
        <f aca="false">E105+F105+G105+H105</f>
        <v>162093</v>
      </c>
    </row>
    <row r="106" s="14" customFormat="true" ht="16.5" hidden="false" customHeight="true" outlineLevel="0" collapsed="false">
      <c r="A106" s="109" t="n">
        <v>101</v>
      </c>
      <c r="B106" s="110" t="s">
        <v>62</v>
      </c>
      <c r="C106" s="113" t="s">
        <v>114</v>
      </c>
      <c r="D106" s="12" t="n">
        <v>228990</v>
      </c>
      <c r="E106" s="12" t="n">
        <v>121030</v>
      </c>
      <c r="F106" s="77" t="n">
        <v>20420</v>
      </c>
      <c r="G106" s="12" t="n">
        <v>38961</v>
      </c>
      <c r="H106" s="77" t="n">
        <v>33004</v>
      </c>
      <c r="I106" s="112" t="n">
        <f aca="false">E106+F106+G106+H106</f>
        <v>213415</v>
      </c>
    </row>
    <row r="107" s="14" customFormat="true" ht="16.5" hidden="false" customHeight="true" outlineLevel="0" collapsed="false">
      <c r="A107" s="109" t="n">
        <v>102</v>
      </c>
      <c r="B107" s="110" t="s">
        <v>62</v>
      </c>
      <c r="C107" s="113" t="s">
        <v>115</v>
      </c>
      <c r="D107" s="12" t="n">
        <v>84396</v>
      </c>
      <c r="E107" s="12" t="n">
        <v>56518</v>
      </c>
      <c r="F107" s="77" t="n">
        <v>6932</v>
      </c>
      <c r="G107" s="12" t="n">
        <v>11281</v>
      </c>
      <c r="H107" s="77" t="n">
        <v>3058</v>
      </c>
      <c r="I107" s="112" t="n">
        <f aca="false">E107+F107+G107+H107</f>
        <v>77789</v>
      </c>
    </row>
    <row r="108" s="14" customFormat="true" ht="16.5" hidden="false" customHeight="true" outlineLevel="0" collapsed="false">
      <c r="A108" s="109" t="n">
        <v>103</v>
      </c>
      <c r="B108" s="110" t="s">
        <v>62</v>
      </c>
      <c r="C108" s="113" t="s">
        <v>116</v>
      </c>
      <c r="D108" s="12" t="n">
        <v>283779</v>
      </c>
      <c r="E108" s="12" t="n">
        <v>152194</v>
      </c>
      <c r="F108" s="77" t="n">
        <v>21602</v>
      </c>
      <c r="G108" s="12" t="n">
        <v>43714</v>
      </c>
      <c r="H108" s="77" t="n">
        <v>36079</v>
      </c>
      <c r="I108" s="112" t="n">
        <f aca="false">E108+F108+G108+H108</f>
        <v>253589</v>
      </c>
    </row>
    <row r="109" s="14" customFormat="true" ht="16.5" hidden="false" customHeight="true" outlineLevel="0" collapsed="false">
      <c r="A109" s="109" t="n">
        <v>104</v>
      </c>
      <c r="B109" s="110" t="s">
        <v>62</v>
      </c>
      <c r="C109" s="113" t="s">
        <v>117</v>
      </c>
      <c r="D109" s="12" t="n">
        <v>475244</v>
      </c>
      <c r="E109" s="12" t="n">
        <v>243512</v>
      </c>
      <c r="F109" s="77" t="n">
        <v>45257</v>
      </c>
      <c r="G109" s="12" t="n">
        <v>81412</v>
      </c>
      <c r="H109" s="77" t="n">
        <v>69267</v>
      </c>
      <c r="I109" s="112" t="n">
        <f aca="false">E109+F109+G109+H109</f>
        <v>439448</v>
      </c>
    </row>
    <row r="110" s="14" customFormat="true" ht="16.5" hidden="false" customHeight="true" outlineLevel="0" collapsed="false">
      <c r="A110" s="109" t="n">
        <v>105</v>
      </c>
      <c r="B110" s="110" t="s">
        <v>62</v>
      </c>
      <c r="C110" s="113" t="s">
        <v>118</v>
      </c>
      <c r="D110" s="12" t="n">
        <v>267853</v>
      </c>
      <c r="E110" s="12" t="n">
        <v>167123</v>
      </c>
      <c r="F110" s="77" t="n">
        <v>26002</v>
      </c>
      <c r="G110" s="12" t="n">
        <v>27963</v>
      </c>
      <c r="H110" s="77" t="n">
        <v>22070</v>
      </c>
      <c r="I110" s="112" t="n">
        <f aca="false">E110+F110+G110+H110</f>
        <v>243158</v>
      </c>
    </row>
    <row r="111" s="14" customFormat="true" ht="16.5" hidden="false" customHeight="true" outlineLevel="0" collapsed="false">
      <c r="A111" s="109" t="n">
        <v>106</v>
      </c>
      <c r="B111" s="110" t="s">
        <v>62</v>
      </c>
      <c r="C111" s="113" t="s">
        <v>119</v>
      </c>
      <c r="D111" s="12" t="n">
        <v>250978</v>
      </c>
      <c r="E111" s="12" t="n">
        <v>138891</v>
      </c>
      <c r="F111" s="77" t="n">
        <v>29478</v>
      </c>
      <c r="G111" s="12" t="n">
        <v>32715</v>
      </c>
      <c r="H111" s="77" t="n">
        <v>25879</v>
      </c>
      <c r="I111" s="112" t="n">
        <f aca="false">E111+F111+G111+H111</f>
        <v>226963</v>
      </c>
    </row>
    <row r="112" s="14" customFormat="true" ht="16.5" hidden="false" customHeight="true" outlineLevel="0" collapsed="false">
      <c r="A112" s="109" t="n">
        <v>107</v>
      </c>
      <c r="B112" s="110" t="s">
        <v>62</v>
      </c>
      <c r="C112" s="113" t="s">
        <v>120</v>
      </c>
      <c r="D112" s="12" t="n">
        <v>203177</v>
      </c>
      <c r="E112" s="12" t="n">
        <v>110941</v>
      </c>
      <c r="F112" s="77" t="n">
        <v>13990</v>
      </c>
      <c r="G112" s="12" t="n">
        <v>29490</v>
      </c>
      <c r="H112" s="77" t="n">
        <v>20025</v>
      </c>
      <c r="I112" s="112" t="n">
        <f aca="false">E112+F112+G112+H112</f>
        <v>174446</v>
      </c>
    </row>
    <row r="113" s="14" customFormat="true" ht="16.5" hidden="false" customHeight="true" outlineLevel="0" collapsed="false">
      <c r="A113" s="109" t="n">
        <v>108</v>
      </c>
      <c r="B113" s="110" t="s">
        <v>62</v>
      </c>
      <c r="C113" s="113" t="s">
        <v>121</v>
      </c>
      <c r="D113" s="12" t="n">
        <v>53753</v>
      </c>
      <c r="E113" s="12" t="n">
        <v>27808</v>
      </c>
      <c r="F113" s="77" t="n">
        <v>3524</v>
      </c>
      <c r="G113" s="12" t="n">
        <v>5829</v>
      </c>
      <c r="H113" s="77" t="n">
        <v>6839</v>
      </c>
      <c r="I113" s="112" t="n">
        <f aca="false">E113+F113+G113+H113</f>
        <v>44000</v>
      </c>
    </row>
    <row r="114" s="14" customFormat="true" ht="16.5" hidden="false" customHeight="true" outlineLevel="0" collapsed="false">
      <c r="A114" s="109" t="n">
        <v>109</v>
      </c>
      <c r="B114" s="110" t="s">
        <v>62</v>
      </c>
      <c r="C114" s="113" t="s">
        <v>122</v>
      </c>
      <c r="D114" s="12" t="n">
        <v>113702</v>
      </c>
      <c r="E114" s="12" t="n">
        <v>53339</v>
      </c>
      <c r="F114" s="77" t="n">
        <v>8668</v>
      </c>
      <c r="G114" s="12" t="n">
        <v>16825</v>
      </c>
      <c r="H114" s="77" t="n">
        <v>13208</v>
      </c>
      <c r="I114" s="112" t="n">
        <f aca="false">E114+F114+G114+H114</f>
        <v>92040</v>
      </c>
    </row>
    <row r="115" s="14" customFormat="true" ht="16.5" hidden="false" customHeight="true" outlineLevel="0" collapsed="false">
      <c r="A115" s="109" t="n">
        <v>110</v>
      </c>
      <c r="B115" s="110" t="s">
        <v>62</v>
      </c>
      <c r="C115" s="113" t="s">
        <v>123</v>
      </c>
      <c r="D115" s="12" t="n">
        <v>218445</v>
      </c>
      <c r="E115" s="12" t="n">
        <v>117954</v>
      </c>
      <c r="F115" s="77" t="n">
        <v>19969</v>
      </c>
      <c r="G115" s="12" t="n">
        <v>22767</v>
      </c>
      <c r="H115" s="77" t="n">
        <v>32099</v>
      </c>
      <c r="I115" s="112" t="n">
        <f aca="false">E115+F115+G115+H115</f>
        <v>192789</v>
      </c>
    </row>
    <row r="116" s="14" customFormat="true" ht="16.5" hidden="false" customHeight="true" outlineLevel="0" collapsed="false">
      <c r="A116" s="109" t="n">
        <v>111</v>
      </c>
      <c r="B116" s="110" t="s">
        <v>62</v>
      </c>
      <c r="C116" s="113" t="s">
        <v>124</v>
      </c>
      <c r="D116" s="12" t="n">
        <v>99386</v>
      </c>
      <c r="E116" s="12" t="n">
        <v>61688</v>
      </c>
      <c r="F116" s="77" t="n">
        <v>10408</v>
      </c>
      <c r="G116" s="12" t="n">
        <v>7275</v>
      </c>
      <c r="H116" s="77" t="n">
        <v>6376</v>
      </c>
      <c r="I116" s="112" t="n">
        <f aca="false">E116+F116+G116+H116</f>
        <v>85747</v>
      </c>
    </row>
    <row r="117" s="14" customFormat="true" ht="16.5" hidden="false" customHeight="true" outlineLevel="0" collapsed="false">
      <c r="A117" s="109" t="n">
        <v>112</v>
      </c>
      <c r="B117" s="110" t="s">
        <v>62</v>
      </c>
      <c r="C117" s="113" t="s">
        <v>125</v>
      </c>
      <c r="D117" s="12" t="n">
        <v>293672</v>
      </c>
      <c r="E117" s="12" t="n">
        <v>153490</v>
      </c>
      <c r="F117" s="77" t="n">
        <v>26365</v>
      </c>
      <c r="G117" s="12" t="n">
        <v>38632</v>
      </c>
      <c r="H117" s="77" t="n">
        <v>28256</v>
      </c>
      <c r="I117" s="112" t="n">
        <f aca="false">E117+F117+G117+H117</f>
        <v>246743</v>
      </c>
    </row>
    <row r="118" s="14" customFormat="true" ht="16.5" hidden="false" customHeight="true" outlineLevel="0" collapsed="false">
      <c r="A118" s="109" t="n">
        <v>113</v>
      </c>
      <c r="B118" s="110" t="s">
        <v>62</v>
      </c>
      <c r="C118" s="113" t="s">
        <v>126</v>
      </c>
      <c r="D118" s="12" t="n">
        <v>141180</v>
      </c>
      <c r="E118" s="12" t="n">
        <v>92723</v>
      </c>
      <c r="F118" s="77" t="n">
        <v>15672</v>
      </c>
      <c r="G118" s="12" t="n">
        <v>2476</v>
      </c>
      <c r="H118" s="77" t="n">
        <v>9393</v>
      </c>
      <c r="I118" s="112" t="n">
        <f aca="false">E118+F118+G118+H118</f>
        <v>120264</v>
      </c>
    </row>
    <row r="119" s="14" customFormat="true" ht="16.5" hidden="false" customHeight="true" outlineLevel="0" collapsed="false">
      <c r="A119" s="109" t="n">
        <v>114</v>
      </c>
      <c r="B119" s="110" t="s">
        <v>62</v>
      </c>
      <c r="C119" s="113" t="s">
        <v>127</v>
      </c>
      <c r="D119" s="12" t="n">
        <v>260785</v>
      </c>
      <c r="E119" s="12" t="n">
        <v>133470</v>
      </c>
      <c r="F119" s="77" t="n">
        <v>18018</v>
      </c>
      <c r="G119" s="12" t="n">
        <v>35211</v>
      </c>
      <c r="H119" s="77" t="n">
        <v>35113</v>
      </c>
      <c r="I119" s="112" t="n">
        <f aca="false">E119+F119+G119+H119</f>
        <v>221812</v>
      </c>
    </row>
    <row r="120" s="14" customFormat="true" ht="16.5" hidden="false" customHeight="true" outlineLevel="0" collapsed="false">
      <c r="A120" s="109" t="n">
        <v>115</v>
      </c>
      <c r="B120" s="110" t="s">
        <v>62</v>
      </c>
      <c r="C120" s="113" t="s">
        <v>128</v>
      </c>
      <c r="D120" s="12" t="n">
        <v>253694</v>
      </c>
      <c r="E120" s="12" t="n">
        <v>136509</v>
      </c>
      <c r="F120" s="77" t="n">
        <v>24483</v>
      </c>
      <c r="G120" s="12" t="n">
        <v>41536</v>
      </c>
      <c r="H120" s="77" t="n">
        <v>34494</v>
      </c>
      <c r="I120" s="112" t="n">
        <f aca="false">E120+F120+G120+H120</f>
        <v>237022</v>
      </c>
    </row>
    <row r="121" s="14" customFormat="true" ht="16.5" hidden="false" customHeight="true" outlineLevel="0" collapsed="false">
      <c r="A121" s="109" t="n">
        <v>116</v>
      </c>
      <c r="B121" s="110" t="s">
        <v>62</v>
      </c>
      <c r="C121" s="113" t="s">
        <v>129</v>
      </c>
      <c r="D121" s="12" t="n">
        <v>452808</v>
      </c>
      <c r="E121" s="12" t="n">
        <v>247049</v>
      </c>
      <c r="F121" s="77" t="n">
        <v>44567</v>
      </c>
      <c r="G121" s="12" t="n">
        <v>82410</v>
      </c>
      <c r="H121" s="77" t="n">
        <v>66266</v>
      </c>
      <c r="I121" s="112" t="n">
        <f aca="false">E121+F121+G121+H121</f>
        <v>440292</v>
      </c>
    </row>
    <row r="122" s="23" customFormat="true" ht="32.25" hidden="false" customHeight="true" outlineLevel="0" collapsed="false">
      <c r="A122" s="105" t="s">
        <v>130</v>
      </c>
      <c r="B122" s="105"/>
      <c r="C122" s="105"/>
      <c r="D122" s="114" t="n">
        <f aca="false">SUM(D6:D121)</f>
        <v>49208864</v>
      </c>
      <c r="E122" s="114" t="n">
        <f aca="false">SUM(E6:E121)</f>
        <v>26156992</v>
      </c>
      <c r="F122" s="115" t="n">
        <f aca="false">SUM(F6:F121)</f>
        <v>4123039</v>
      </c>
      <c r="G122" s="22" t="n">
        <f aca="false">SUM(G6:G121)</f>
        <v>7514964</v>
      </c>
      <c r="H122" s="116" t="n">
        <f aca="false">SUM(H6:H121)</f>
        <v>6293084</v>
      </c>
      <c r="I122" s="116" t="n">
        <f aca="false">SUM(I6:I121)</f>
        <v>44088079</v>
      </c>
      <c r="J122" s="14"/>
    </row>
    <row r="124" customFormat="false" ht="14.25" hidden="false" customHeight="false" outlineLevel="0" collapsed="false">
      <c r="A124" s="1" t="s">
        <v>162</v>
      </c>
    </row>
    <row r="125" customFormat="false" ht="14.25" hidden="false" customHeight="false" outlineLevel="0" collapsed="false">
      <c r="A125" s="1" t="s">
        <v>163</v>
      </c>
    </row>
  </sheetData>
  <mergeCells count="10">
    <mergeCell ref="A1:I1"/>
    <mergeCell ref="D3:H3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">
    <cfRule type="cellIs" priority="2" operator="lessThan" aboveAverage="0" equalAverage="0" bottom="0" percent="0" rank="0" text="" dxfId="39">
      <formula>0</formula>
    </cfRule>
  </conditionalFormatting>
  <conditionalFormatting sqref="A4:C4">
    <cfRule type="cellIs" priority="3" operator="lessThan" aboveAverage="0" equalAverage="0" bottom="0" percent="0" rank="0" text="" dxfId="40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119" activePane="bottomRight" state="frozen"/>
      <selection pane="topLeft" activeCell="A1" activeCellId="0" sqref="A1"/>
      <selection pane="topRight" activeCell="D1" activeCellId="0" sqref="D1"/>
      <selection pane="bottomLeft" activeCell="A119" activeCellId="0" sqref="A119"/>
      <selection pane="bottomRight" activeCell="B125" activeCellId="0" sqref="A125:IV1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6.56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117" t="s">
        <v>164</v>
      </c>
      <c r="D1" s="117"/>
      <c r="E1" s="117"/>
      <c r="F1" s="117"/>
      <c r="G1" s="117"/>
      <c r="H1" s="117"/>
      <c r="I1" s="117"/>
    </row>
    <row r="2" customFormat="false" ht="15" hidden="false" customHeight="true" outlineLevel="0" collapsed="false"/>
    <row r="3" customFormat="false" ht="15" hidden="false" customHeight="false" outlineLevel="0" collapsed="false">
      <c r="D3" s="118" t="s">
        <v>1</v>
      </c>
      <c r="E3" s="118"/>
      <c r="F3" s="118"/>
      <c r="G3" s="118"/>
      <c r="H3" s="118"/>
      <c r="I3" s="119"/>
    </row>
    <row r="4" customFormat="false" ht="14.25" hidden="false" customHeight="true" outlineLevel="0" collapsed="false">
      <c r="A4" s="6" t="s">
        <v>2</v>
      </c>
      <c r="B4" s="6" t="s">
        <v>3</v>
      </c>
      <c r="C4" s="6" t="s">
        <v>4</v>
      </c>
      <c r="D4" s="120" t="s">
        <v>132</v>
      </c>
      <c r="E4" s="121" t="s">
        <v>6</v>
      </c>
      <c r="F4" s="9" t="s">
        <v>7</v>
      </c>
      <c r="G4" s="9"/>
      <c r="H4" s="9"/>
      <c r="I4" s="8" t="s">
        <v>8</v>
      </c>
    </row>
    <row r="5" customFormat="false" ht="42.75" hidden="false" customHeight="true" outlineLevel="0" collapsed="false">
      <c r="A5" s="6"/>
      <c r="B5" s="6"/>
      <c r="C5" s="6"/>
      <c r="D5" s="120"/>
      <c r="E5" s="121"/>
      <c r="F5" s="122" t="s">
        <v>9</v>
      </c>
      <c r="G5" s="122" t="s">
        <v>10</v>
      </c>
      <c r="H5" s="122" t="s">
        <v>11</v>
      </c>
      <c r="I5" s="8"/>
    </row>
    <row r="6" s="14" customFormat="true" ht="11.25" hidden="false" customHeight="true" outlineLevel="0" collapsed="false">
      <c r="A6" s="109" t="n">
        <v>1</v>
      </c>
      <c r="B6" s="123" t="s">
        <v>12</v>
      </c>
      <c r="C6" s="124" t="s">
        <v>13</v>
      </c>
      <c r="D6" s="12" t="n">
        <v>5251</v>
      </c>
      <c r="E6" s="12" t="n">
        <v>2019</v>
      </c>
      <c r="F6" s="13" t="n">
        <v>556</v>
      </c>
      <c r="G6" s="12" t="n">
        <v>246</v>
      </c>
      <c r="H6" s="12" t="n">
        <v>602</v>
      </c>
      <c r="I6" s="112" t="n">
        <f aca="false">E6+F6+G6+H6</f>
        <v>3423</v>
      </c>
    </row>
    <row r="7" s="14" customFormat="true" ht="11.25" hidden="false" customHeight="true" outlineLevel="0" collapsed="false">
      <c r="A7" s="109" t="n">
        <v>2</v>
      </c>
      <c r="B7" s="123" t="s">
        <v>12</v>
      </c>
      <c r="C7" s="124" t="s">
        <v>14</v>
      </c>
      <c r="D7" s="12" t="n">
        <v>8332</v>
      </c>
      <c r="E7" s="12" t="n">
        <v>3539</v>
      </c>
      <c r="F7" s="13" t="n">
        <v>1192</v>
      </c>
      <c r="G7" s="12" t="n">
        <v>114</v>
      </c>
      <c r="H7" s="12" t="n">
        <v>1560</v>
      </c>
      <c r="I7" s="112" t="n">
        <f aca="false">E7+F7+G7+H7</f>
        <v>6405</v>
      </c>
    </row>
    <row r="8" s="14" customFormat="true" ht="11.25" hidden="false" customHeight="true" outlineLevel="0" collapsed="false">
      <c r="A8" s="109" t="n">
        <v>3</v>
      </c>
      <c r="B8" s="123" t="s">
        <v>12</v>
      </c>
      <c r="C8" s="124" t="s">
        <v>15</v>
      </c>
      <c r="D8" s="12" t="n">
        <v>1935</v>
      </c>
      <c r="E8" s="12" t="n">
        <v>573</v>
      </c>
      <c r="F8" s="13" t="n">
        <v>244</v>
      </c>
      <c r="G8" s="12" t="n">
        <v>158</v>
      </c>
      <c r="H8" s="12" t="n">
        <v>257</v>
      </c>
      <c r="I8" s="112" t="n">
        <f aca="false">E8+F8+G8+H8</f>
        <v>1232</v>
      </c>
    </row>
    <row r="9" s="14" customFormat="true" ht="11.25" hidden="false" customHeight="true" outlineLevel="0" collapsed="false">
      <c r="A9" s="109" t="n">
        <v>4</v>
      </c>
      <c r="B9" s="123" t="s">
        <v>12</v>
      </c>
      <c r="C9" s="124" t="s">
        <v>16</v>
      </c>
      <c r="D9" s="12" t="n">
        <v>6676</v>
      </c>
      <c r="E9" s="12" t="n">
        <v>3268</v>
      </c>
      <c r="F9" s="13" t="n">
        <v>1198</v>
      </c>
      <c r="G9" s="12" t="n">
        <v>44</v>
      </c>
      <c r="H9" s="12" t="n">
        <v>1254</v>
      </c>
      <c r="I9" s="112" t="n">
        <f aca="false">E9+F9+G9+H9</f>
        <v>5764</v>
      </c>
    </row>
    <row r="10" s="14" customFormat="true" ht="11.25" hidden="false" customHeight="true" outlineLevel="0" collapsed="false">
      <c r="A10" s="109" t="n">
        <v>5</v>
      </c>
      <c r="B10" s="123" t="s">
        <v>12</v>
      </c>
      <c r="C10" s="124" t="s">
        <v>17</v>
      </c>
      <c r="D10" s="12" t="n">
        <v>3358</v>
      </c>
      <c r="E10" s="12" t="n">
        <v>1179</v>
      </c>
      <c r="F10" s="13" t="n">
        <v>465</v>
      </c>
      <c r="G10" s="12" t="n">
        <v>504</v>
      </c>
      <c r="H10" s="12" t="n">
        <v>157</v>
      </c>
      <c r="I10" s="112" t="n">
        <f aca="false">E10+F10+G10+H10</f>
        <v>2305</v>
      </c>
    </row>
    <row r="11" s="14" customFormat="true" ht="11.25" hidden="false" customHeight="true" outlineLevel="0" collapsed="false">
      <c r="A11" s="109" t="n">
        <v>6</v>
      </c>
      <c r="B11" s="123" t="s">
        <v>12</v>
      </c>
      <c r="C11" s="124" t="s">
        <v>18</v>
      </c>
      <c r="D11" s="12" t="n">
        <v>15966</v>
      </c>
      <c r="E11" s="12" t="n">
        <v>7400</v>
      </c>
      <c r="F11" s="13" t="n">
        <v>2499</v>
      </c>
      <c r="G11" s="12" t="n">
        <v>881</v>
      </c>
      <c r="H11" s="12" t="n">
        <v>2084</v>
      </c>
      <c r="I11" s="112" t="n">
        <f aca="false">E11+F11+G11+H11</f>
        <v>12864</v>
      </c>
    </row>
    <row r="12" s="14" customFormat="true" ht="11.25" hidden="false" customHeight="true" outlineLevel="0" collapsed="false">
      <c r="A12" s="109" t="n">
        <v>7</v>
      </c>
      <c r="B12" s="123" t="s">
        <v>12</v>
      </c>
      <c r="C12" s="124" t="s">
        <v>19</v>
      </c>
      <c r="D12" s="12" t="n">
        <v>16362</v>
      </c>
      <c r="E12" s="12" t="n">
        <v>6931</v>
      </c>
      <c r="F12" s="13" t="n">
        <v>2452</v>
      </c>
      <c r="G12" s="12" t="n">
        <v>2210</v>
      </c>
      <c r="H12" s="12" t="n">
        <v>2238</v>
      </c>
      <c r="I12" s="112" t="n">
        <f aca="false">E12+F12+G12+H12</f>
        <v>13831</v>
      </c>
    </row>
    <row r="13" s="14" customFormat="true" ht="11.25" hidden="false" customHeight="true" outlineLevel="0" collapsed="false">
      <c r="A13" s="109" t="n">
        <v>8</v>
      </c>
      <c r="B13" s="123" t="s">
        <v>12</v>
      </c>
      <c r="C13" s="124" t="s">
        <v>20</v>
      </c>
      <c r="D13" s="12" t="n">
        <v>12780</v>
      </c>
      <c r="E13" s="12" t="n">
        <v>5642</v>
      </c>
      <c r="F13" s="13" t="n">
        <v>1791</v>
      </c>
      <c r="G13" s="12" t="n">
        <v>2337</v>
      </c>
      <c r="H13" s="12" t="n">
        <v>599</v>
      </c>
      <c r="I13" s="112" t="n">
        <f aca="false">E13+F13+G13+H13</f>
        <v>10369</v>
      </c>
    </row>
    <row r="14" s="14" customFormat="true" ht="11.25" hidden="false" customHeight="true" outlineLevel="0" collapsed="false">
      <c r="A14" s="109" t="n">
        <v>9</v>
      </c>
      <c r="B14" s="123" t="s">
        <v>12</v>
      </c>
      <c r="C14" s="124" t="s">
        <v>21</v>
      </c>
      <c r="D14" s="12" t="n">
        <v>23748</v>
      </c>
      <c r="E14" s="12" t="n">
        <v>10137</v>
      </c>
      <c r="F14" s="13" t="n">
        <v>3423</v>
      </c>
      <c r="G14" s="12" t="n">
        <v>773</v>
      </c>
      <c r="H14" s="12" t="n">
        <v>4548</v>
      </c>
      <c r="I14" s="112" t="n">
        <f aca="false">E14+F14+G14+H14</f>
        <v>18881</v>
      </c>
    </row>
    <row r="15" s="14" customFormat="true" ht="11.25" hidden="false" customHeight="true" outlineLevel="0" collapsed="false">
      <c r="A15" s="109" t="n">
        <v>10</v>
      </c>
      <c r="B15" s="123" t="s">
        <v>12</v>
      </c>
      <c r="C15" s="124" t="s">
        <v>22</v>
      </c>
      <c r="D15" s="12" t="n">
        <v>5116</v>
      </c>
      <c r="E15" s="12" t="n">
        <v>2518</v>
      </c>
      <c r="F15" s="13" t="n">
        <v>861</v>
      </c>
      <c r="G15" s="12" t="n">
        <v>234</v>
      </c>
      <c r="H15" s="12" t="n">
        <v>402</v>
      </c>
      <c r="I15" s="112" t="n">
        <f aca="false">E15+F15+G15+H15</f>
        <v>4015</v>
      </c>
    </row>
    <row r="16" s="14" customFormat="true" ht="11.25" hidden="false" customHeight="true" outlineLevel="0" collapsed="false">
      <c r="A16" s="109" t="n">
        <v>11</v>
      </c>
      <c r="B16" s="123" t="s">
        <v>12</v>
      </c>
      <c r="C16" s="124" t="s">
        <v>23</v>
      </c>
      <c r="D16" s="12" t="n">
        <v>444</v>
      </c>
      <c r="E16" s="12" t="n">
        <v>194</v>
      </c>
      <c r="F16" s="13" t="n">
        <v>84</v>
      </c>
      <c r="G16" s="12" t="n">
        <v>25</v>
      </c>
      <c r="H16" s="12" t="n">
        <v>80</v>
      </c>
      <c r="I16" s="112" t="n">
        <f aca="false">E16+F16+G16+H16</f>
        <v>383</v>
      </c>
    </row>
    <row r="17" s="14" customFormat="true" ht="11.25" hidden="false" customHeight="true" outlineLevel="0" collapsed="false">
      <c r="A17" s="109" t="n">
        <v>12</v>
      </c>
      <c r="B17" s="123" t="s">
        <v>12</v>
      </c>
      <c r="C17" s="124" t="s">
        <v>24</v>
      </c>
      <c r="D17" s="12" t="n">
        <v>35942</v>
      </c>
      <c r="E17" s="12" t="n">
        <v>16208</v>
      </c>
      <c r="F17" s="13" t="n">
        <v>6330</v>
      </c>
      <c r="G17" s="12" t="n">
        <v>4216</v>
      </c>
      <c r="H17" s="12" t="n">
        <v>5151</v>
      </c>
      <c r="I17" s="112" t="n">
        <f aca="false">E17+F17+G17+H17</f>
        <v>31905</v>
      </c>
    </row>
    <row r="18" s="14" customFormat="true" ht="11.25" hidden="false" customHeight="true" outlineLevel="0" collapsed="false">
      <c r="A18" s="109" t="n">
        <v>13</v>
      </c>
      <c r="B18" s="123" t="s">
        <v>12</v>
      </c>
      <c r="C18" s="124" t="s">
        <v>25</v>
      </c>
      <c r="D18" s="12" t="n">
        <v>13635</v>
      </c>
      <c r="E18" s="12" t="n">
        <v>6086</v>
      </c>
      <c r="F18" s="13" t="n">
        <v>2234</v>
      </c>
      <c r="G18" s="12" t="n">
        <v>2149</v>
      </c>
      <c r="H18" s="12" t="n">
        <v>173</v>
      </c>
      <c r="I18" s="112" t="n">
        <f aca="false">E18+F18+G18+H18</f>
        <v>10642</v>
      </c>
    </row>
    <row r="19" s="14" customFormat="true" ht="11.25" hidden="false" customHeight="true" outlineLevel="0" collapsed="false">
      <c r="A19" s="109" t="n">
        <v>14</v>
      </c>
      <c r="B19" s="123" t="s">
        <v>12</v>
      </c>
      <c r="C19" s="124" t="s">
        <v>26</v>
      </c>
      <c r="D19" s="12" t="n">
        <v>3566</v>
      </c>
      <c r="E19" s="12" t="n">
        <v>1268</v>
      </c>
      <c r="F19" s="13" t="n">
        <v>405</v>
      </c>
      <c r="G19" s="12" t="n">
        <v>911</v>
      </c>
      <c r="H19" s="12" t="n">
        <v>0</v>
      </c>
      <c r="I19" s="112" t="n">
        <f aca="false">E19+F19+G19+H19</f>
        <v>2584</v>
      </c>
    </row>
    <row r="20" s="14" customFormat="true" ht="11.25" hidden="false" customHeight="true" outlineLevel="0" collapsed="false">
      <c r="A20" s="109" t="n">
        <v>15</v>
      </c>
      <c r="B20" s="123" t="s">
        <v>12</v>
      </c>
      <c r="C20" s="124" t="s">
        <v>27</v>
      </c>
      <c r="D20" s="12" t="n">
        <v>6116</v>
      </c>
      <c r="E20" s="12" t="n">
        <v>1904</v>
      </c>
      <c r="F20" s="13" t="n">
        <v>580</v>
      </c>
      <c r="G20" s="12" t="n">
        <v>26</v>
      </c>
      <c r="H20" s="12" t="n">
        <v>714</v>
      </c>
      <c r="I20" s="112" t="n">
        <f aca="false">E20+F20+G20+H20</f>
        <v>3224</v>
      </c>
    </row>
    <row r="21" s="14" customFormat="true" ht="11.25" hidden="false" customHeight="true" outlineLevel="0" collapsed="false">
      <c r="A21" s="109" t="n">
        <v>16</v>
      </c>
      <c r="B21" s="123" t="s">
        <v>12</v>
      </c>
      <c r="C21" s="124" t="s">
        <v>28</v>
      </c>
      <c r="D21" s="12" t="n">
        <v>1198</v>
      </c>
      <c r="E21" s="12" t="n">
        <v>371</v>
      </c>
      <c r="F21" s="13" t="n">
        <v>190</v>
      </c>
      <c r="G21" s="12" t="n">
        <v>242</v>
      </c>
      <c r="H21" s="12" t="n">
        <v>173</v>
      </c>
      <c r="I21" s="112" t="n">
        <f aca="false">E21+F21+G21+H21</f>
        <v>976</v>
      </c>
    </row>
    <row r="22" s="14" customFormat="true" ht="11.25" hidden="false" customHeight="true" outlineLevel="0" collapsed="false">
      <c r="A22" s="109" t="n">
        <v>17</v>
      </c>
      <c r="B22" s="123" t="s">
        <v>12</v>
      </c>
      <c r="C22" s="124" t="s">
        <v>29</v>
      </c>
      <c r="D22" s="12" t="n">
        <v>8690</v>
      </c>
      <c r="E22" s="12" t="n">
        <v>3425</v>
      </c>
      <c r="F22" s="13" t="n">
        <v>1381</v>
      </c>
      <c r="G22" s="12" t="n">
        <v>487</v>
      </c>
      <c r="H22" s="12" t="n">
        <v>1111</v>
      </c>
      <c r="I22" s="112" t="n">
        <f aca="false">E22+F22+G22+H22</f>
        <v>6404</v>
      </c>
    </row>
    <row r="23" s="14" customFormat="true" ht="11.25" hidden="false" customHeight="true" outlineLevel="0" collapsed="false">
      <c r="A23" s="109" t="n">
        <v>18</v>
      </c>
      <c r="B23" s="123" t="s">
        <v>12</v>
      </c>
      <c r="C23" s="124" t="s">
        <v>30</v>
      </c>
      <c r="D23" s="12" t="n">
        <v>2539</v>
      </c>
      <c r="E23" s="12" t="n">
        <v>1089</v>
      </c>
      <c r="F23" s="13" t="n">
        <v>451</v>
      </c>
      <c r="G23" s="12" t="n">
        <v>28</v>
      </c>
      <c r="H23" s="12" t="n">
        <v>111</v>
      </c>
      <c r="I23" s="112" t="n">
        <f aca="false">E23+F23+G23+H23</f>
        <v>1679</v>
      </c>
    </row>
    <row r="24" s="14" customFormat="true" ht="11.25" hidden="false" customHeight="true" outlineLevel="0" collapsed="false">
      <c r="A24" s="109" t="n">
        <v>19</v>
      </c>
      <c r="B24" s="123" t="s">
        <v>12</v>
      </c>
      <c r="C24" s="124" t="s">
        <v>31</v>
      </c>
      <c r="D24" s="12" t="n">
        <v>3165</v>
      </c>
      <c r="E24" s="12" t="n">
        <v>1375</v>
      </c>
      <c r="F24" s="13" t="n">
        <v>426</v>
      </c>
      <c r="G24" s="12" t="n">
        <v>501</v>
      </c>
      <c r="H24" s="12" t="n">
        <v>566</v>
      </c>
      <c r="I24" s="112" t="n">
        <f aca="false">E24+F24+G24+H24</f>
        <v>2868</v>
      </c>
    </row>
    <row r="25" s="14" customFormat="true" ht="11.25" hidden="false" customHeight="true" outlineLevel="0" collapsed="false">
      <c r="A25" s="109" t="n">
        <v>20</v>
      </c>
      <c r="B25" s="123" t="s">
        <v>12</v>
      </c>
      <c r="C25" s="124" t="s">
        <v>32</v>
      </c>
      <c r="D25" s="12" t="n">
        <v>3251</v>
      </c>
      <c r="E25" s="12" t="n">
        <v>1582</v>
      </c>
      <c r="F25" s="13" t="n">
        <v>496</v>
      </c>
      <c r="G25" s="12" t="n">
        <v>596</v>
      </c>
      <c r="H25" s="12" t="n">
        <v>507</v>
      </c>
      <c r="I25" s="112" t="n">
        <f aca="false">E25+F25+G25+H25</f>
        <v>3181</v>
      </c>
    </row>
    <row r="26" s="14" customFormat="true" ht="11.25" hidden="false" customHeight="true" outlineLevel="0" collapsed="false">
      <c r="A26" s="109" t="n">
        <v>21</v>
      </c>
      <c r="B26" s="123" t="s">
        <v>12</v>
      </c>
      <c r="C26" s="124" t="s">
        <v>33</v>
      </c>
      <c r="D26" s="12" t="n">
        <v>10735</v>
      </c>
      <c r="E26" s="12" t="n">
        <v>5126</v>
      </c>
      <c r="F26" s="13" t="n">
        <v>1688</v>
      </c>
      <c r="G26" s="12" t="n">
        <v>274</v>
      </c>
      <c r="H26" s="12" t="n">
        <v>2234</v>
      </c>
      <c r="I26" s="112" t="n">
        <f aca="false">E26+F26+G26+H26</f>
        <v>9322</v>
      </c>
    </row>
    <row r="27" s="14" customFormat="true" ht="11.25" hidden="false" customHeight="true" outlineLevel="0" collapsed="false">
      <c r="A27" s="109" t="n">
        <v>22</v>
      </c>
      <c r="B27" s="123" t="s">
        <v>12</v>
      </c>
      <c r="C27" s="124" t="s">
        <v>34</v>
      </c>
      <c r="D27" s="12" t="n">
        <v>5044</v>
      </c>
      <c r="E27" s="12" t="n">
        <v>2663</v>
      </c>
      <c r="F27" s="13" t="n">
        <v>742</v>
      </c>
      <c r="G27" s="12" t="n">
        <v>850</v>
      </c>
      <c r="H27" s="12" t="n">
        <v>572</v>
      </c>
      <c r="I27" s="112" t="n">
        <f aca="false">E27+F27+G27+H27</f>
        <v>4827</v>
      </c>
    </row>
    <row r="28" s="14" customFormat="true" ht="11.25" hidden="false" customHeight="true" outlineLevel="0" collapsed="false">
      <c r="A28" s="109" t="n">
        <v>23</v>
      </c>
      <c r="B28" s="123" t="s">
        <v>12</v>
      </c>
      <c r="C28" s="124" t="s">
        <v>35</v>
      </c>
      <c r="D28" s="12" t="n">
        <v>1405</v>
      </c>
      <c r="E28" s="12" t="n">
        <v>366</v>
      </c>
      <c r="F28" s="13" t="n">
        <v>108</v>
      </c>
      <c r="G28" s="12" t="n">
        <v>106</v>
      </c>
      <c r="H28" s="12" t="n">
        <v>6</v>
      </c>
      <c r="I28" s="112" t="n">
        <f aca="false">E28+F28+G28+H28</f>
        <v>586</v>
      </c>
    </row>
    <row r="29" s="14" customFormat="true" ht="11.25" hidden="false" customHeight="true" outlineLevel="0" collapsed="false">
      <c r="A29" s="109" t="n">
        <v>24</v>
      </c>
      <c r="B29" s="123" t="s">
        <v>12</v>
      </c>
      <c r="C29" s="124" t="s">
        <v>36</v>
      </c>
      <c r="D29" s="15" t="n">
        <v>857</v>
      </c>
      <c r="E29" s="15" t="n">
        <v>356</v>
      </c>
      <c r="F29" s="16" t="n">
        <v>141</v>
      </c>
      <c r="G29" s="15" t="n">
        <v>141</v>
      </c>
      <c r="H29" s="15" t="n">
        <v>219</v>
      </c>
      <c r="I29" s="112" t="n">
        <f aca="false">E29+F29+G29+H29</f>
        <v>857</v>
      </c>
    </row>
    <row r="30" s="14" customFormat="true" ht="11.25" hidden="false" customHeight="true" outlineLevel="0" collapsed="false">
      <c r="A30" s="109" t="n">
        <v>25</v>
      </c>
      <c r="B30" s="123" t="s">
        <v>12</v>
      </c>
      <c r="C30" s="124" t="s">
        <v>37</v>
      </c>
      <c r="D30" s="12" t="n">
        <v>1870</v>
      </c>
      <c r="E30" s="12" t="n">
        <v>916</v>
      </c>
      <c r="F30" s="13" t="n">
        <v>318</v>
      </c>
      <c r="G30" s="12" t="n">
        <v>301</v>
      </c>
      <c r="H30" s="12" t="n">
        <v>284</v>
      </c>
      <c r="I30" s="112" t="n">
        <f aca="false">E30+F30+G30+H30</f>
        <v>1819</v>
      </c>
    </row>
    <row r="31" s="14" customFormat="true" ht="11.25" hidden="false" customHeight="true" outlineLevel="0" collapsed="false">
      <c r="A31" s="109" t="n">
        <v>26</v>
      </c>
      <c r="B31" s="123" t="s">
        <v>12</v>
      </c>
      <c r="C31" s="124" t="s">
        <v>38</v>
      </c>
      <c r="D31" s="12" t="n">
        <v>263</v>
      </c>
      <c r="E31" s="12" t="n">
        <v>84</v>
      </c>
      <c r="F31" s="13" t="n">
        <v>60</v>
      </c>
      <c r="G31" s="12" t="n">
        <v>43</v>
      </c>
      <c r="H31" s="12" t="n">
        <v>76</v>
      </c>
      <c r="I31" s="112" t="n">
        <f aca="false">E31+F31+G31+H31</f>
        <v>263</v>
      </c>
    </row>
    <row r="32" s="14" customFormat="true" ht="11.25" hidden="false" customHeight="true" outlineLevel="0" collapsed="false">
      <c r="A32" s="109" t="n">
        <v>27</v>
      </c>
      <c r="B32" s="123" t="s">
        <v>12</v>
      </c>
      <c r="C32" s="124" t="s">
        <v>39</v>
      </c>
      <c r="D32" s="12" t="n">
        <v>13368</v>
      </c>
      <c r="E32" s="12" t="n">
        <v>5306</v>
      </c>
      <c r="F32" s="13" t="n">
        <v>1867</v>
      </c>
      <c r="G32" s="12" t="n">
        <v>273</v>
      </c>
      <c r="H32" s="12" t="n">
        <v>2191</v>
      </c>
      <c r="I32" s="112" t="n">
        <f aca="false">E32+F32+G32+H32</f>
        <v>9637</v>
      </c>
    </row>
    <row r="33" s="14" customFormat="true" ht="11.25" hidden="false" customHeight="true" outlineLevel="0" collapsed="false">
      <c r="A33" s="109" t="n">
        <v>28</v>
      </c>
      <c r="B33" s="123" t="s">
        <v>12</v>
      </c>
      <c r="C33" s="124" t="s">
        <v>40</v>
      </c>
      <c r="D33" s="12" t="n">
        <v>8394</v>
      </c>
      <c r="E33" s="12" t="n">
        <v>3879</v>
      </c>
      <c r="F33" s="13" t="n">
        <v>1566</v>
      </c>
      <c r="G33" s="12" t="n">
        <v>1531</v>
      </c>
      <c r="H33" s="12" t="n">
        <v>961</v>
      </c>
      <c r="I33" s="112" t="n">
        <f aca="false">E33+F33+G33+H33</f>
        <v>7937</v>
      </c>
    </row>
    <row r="34" s="14" customFormat="true" ht="11.25" hidden="false" customHeight="true" outlineLevel="0" collapsed="false">
      <c r="A34" s="109" t="n">
        <v>29</v>
      </c>
      <c r="B34" s="123" t="s">
        <v>12</v>
      </c>
      <c r="C34" s="124" t="s">
        <v>41</v>
      </c>
      <c r="D34" s="12" t="n">
        <v>15126</v>
      </c>
      <c r="E34" s="12" t="n">
        <v>6725</v>
      </c>
      <c r="F34" s="13" t="n">
        <v>2192</v>
      </c>
      <c r="G34" s="12" t="n">
        <v>1980</v>
      </c>
      <c r="H34" s="12" t="n">
        <v>2419</v>
      </c>
      <c r="I34" s="112" t="n">
        <f aca="false">E34+F34+G34+H34</f>
        <v>13316</v>
      </c>
    </row>
    <row r="35" s="14" customFormat="true" ht="11.25" hidden="false" customHeight="true" outlineLevel="0" collapsed="false">
      <c r="A35" s="109" t="n">
        <v>30</v>
      </c>
      <c r="B35" s="123" t="s">
        <v>12</v>
      </c>
      <c r="C35" s="124" t="s">
        <v>42</v>
      </c>
      <c r="D35" s="12" t="n">
        <v>1943</v>
      </c>
      <c r="E35" s="12" t="n">
        <v>753</v>
      </c>
      <c r="F35" s="13" t="n">
        <v>397</v>
      </c>
      <c r="G35" s="12" t="n">
        <v>53</v>
      </c>
      <c r="H35" s="12" t="n">
        <v>168</v>
      </c>
      <c r="I35" s="112" t="n">
        <f aca="false">E35+F35+G35+H35</f>
        <v>1371</v>
      </c>
    </row>
    <row r="36" s="14" customFormat="true" ht="11.25" hidden="false" customHeight="true" outlineLevel="0" collapsed="false">
      <c r="A36" s="109" t="n">
        <v>31</v>
      </c>
      <c r="B36" s="123" t="s">
        <v>12</v>
      </c>
      <c r="C36" s="124" t="s">
        <v>43</v>
      </c>
      <c r="D36" s="12" t="n">
        <v>10462</v>
      </c>
      <c r="E36" s="12" t="n">
        <v>5049</v>
      </c>
      <c r="F36" s="13" t="n">
        <v>1772</v>
      </c>
      <c r="G36" s="12" t="n">
        <v>899</v>
      </c>
      <c r="H36" s="12" t="n">
        <v>1338</v>
      </c>
      <c r="I36" s="112" t="n">
        <f aca="false">E36+F36+G36+H36</f>
        <v>9058</v>
      </c>
    </row>
    <row r="37" s="14" customFormat="true" ht="11.25" hidden="false" customHeight="true" outlineLevel="0" collapsed="false">
      <c r="A37" s="109" t="n">
        <v>32</v>
      </c>
      <c r="B37" s="123" t="s">
        <v>12</v>
      </c>
      <c r="C37" s="124" t="s">
        <v>44</v>
      </c>
      <c r="D37" s="12" t="n">
        <v>44415</v>
      </c>
      <c r="E37" s="12" t="n">
        <v>19016</v>
      </c>
      <c r="F37" s="13" t="n">
        <v>7492</v>
      </c>
      <c r="G37" s="12" t="n">
        <v>6736</v>
      </c>
      <c r="H37" s="12" t="n">
        <v>7396</v>
      </c>
      <c r="I37" s="112" t="n">
        <f aca="false">E37+F37+G37+H37</f>
        <v>40640</v>
      </c>
    </row>
    <row r="38" s="14" customFormat="true" ht="11.25" hidden="false" customHeight="true" outlineLevel="0" collapsed="false">
      <c r="A38" s="109" t="n">
        <v>33</v>
      </c>
      <c r="B38" s="123" t="s">
        <v>12</v>
      </c>
      <c r="C38" s="124" t="s">
        <v>45</v>
      </c>
      <c r="D38" s="12" t="n">
        <v>47</v>
      </c>
      <c r="E38" s="12" t="n">
        <v>12</v>
      </c>
      <c r="F38" s="13" t="n">
        <v>12</v>
      </c>
      <c r="G38" s="12" t="n">
        <v>0</v>
      </c>
      <c r="H38" s="12" t="n">
        <v>11</v>
      </c>
      <c r="I38" s="112" t="n">
        <f aca="false">E38+F38+G38+H38</f>
        <v>35</v>
      </c>
    </row>
    <row r="39" s="14" customFormat="true" ht="11.25" hidden="false" customHeight="true" outlineLevel="0" collapsed="false">
      <c r="A39" s="109" t="n">
        <v>34</v>
      </c>
      <c r="B39" s="123" t="s">
        <v>12</v>
      </c>
      <c r="C39" s="124" t="s">
        <v>46</v>
      </c>
      <c r="D39" s="12" t="n">
        <v>1929</v>
      </c>
      <c r="E39" s="12" t="n">
        <v>699</v>
      </c>
      <c r="F39" s="13" t="n">
        <v>233</v>
      </c>
      <c r="G39" s="12" t="n">
        <v>192</v>
      </c>
      <c r="H39" s="12" t="n">
        <v>236</v>
      </c>
      <c r="I39" s="112" t="n">
        <f aca="false">E39+F39+G39+H39</f>
        <v>1360</v>
      </c>
    </row>
    <row r="40" s="14" customFormat="true" ht="11.25" hidden="false" customHeight="true" outlineLevel="0" collapsed="false">
      <c r="A40" s="109" t="n">
        <v>35</v>
      </c>
      <c r="B40" s="123" t="s">
        <v>12</v>
      </c>
      <c r="C40" s="124" t="s">
        <v>47</v>
      </c>
      <c r="D40" s="12" t="n">
        <v>4832</v>
      </c>
      <c r="E40" s="12" t="n">
        <v>1859</v>
      </c>
      <c r="F40" s="13" t="n">
        <v>620</v>
      </c>
      <c r="G40" s="12" t="n">
        <v>94</v>
      </c>
      <c r="H40" s="12" t="n">
        <v>852</v>
      </c>
      <c r="I40" s="112" t="n">
        <f aca="false">E40+F40+G40+H40</f>
        <v>3425</v>
      </c>
    </row>
    <row r="41" s="14" customFormat="true" ht="11.25" hidden="false" customHeight="true" outlineLevel="0" collapsed="false">
      <c r="A41" s="109" t="n">
        <v>36</v>
      </c>
      <c r="B41" s="123" t="s">
        <v>12</v>
      </c>
      <c r="C41" s="124" t="s">
        <v>48</v>
      </c>
      <c r="D41" s="12" t="n">
        <v>9185</v>
      </c>
      <c r="E41" s="12" t="n">
        <v>4010</v>
      </c>
      <c r="F41" s="13" t="n">
        <v>1441</v>
      </c>
      <c r="G41" s="12" t="n">
        <v>1398</v>
      </c>
      <c r="H41" s="12" t="n">
        <v>1401</v>
      </c>
      <c r="I41" s="112" t="n">
        <f aca="false">E41+F41+G41+H41</f>
        <v>8250</v>
      </c>
    </row>
    <row r="42" s="14" customFormat="true" ht="11.25" hidden="false" customHeight="true" outlineLevel="0" collapsed="false">
      <c r="A42" s="109" t="n">
        <v>37</v>
      </c>
      <c r="B42" s="123" t="s">
        <v>12</v>
      </c>
      <c r="C42" s="124" t="s">
        <v>49</v>
      </c>
      <c r="D42" s="12" t="n">
        <v>10843</v>
      </c>
      <c r="E42" s="12" t="n">
        <v>3926</v>
      </c>
      <c r="F42" s="13" t="n">
        <v>2412</v>
      </c>
      <c r="G42" s="12" t="n">
        <v>0</v>
      </c>
      <c r="H42" s="12" t="n">
        <v>0</v>
      </c>
      <c r="I42" s="112" t="n">
        <f aca="false">E42+F42+G42+H42</f>
        <v>6338</v>
      </c>
    </row>
    <row r="43" s="14" customFormat="true" ht="11.25" hidden="false" customHeight="true" outlineLevel="0" collapsed="false">
      <c r="A43" s="109" t="n">
        <v>38</v>
      </c>
      <c r="B43" s="123" t="s">
        <v>12</v>
      </c>
      <c r="C43" s="124" t="s">
        <v>50</v>
      </c>
      <c r="D43" s="12" t="n">
        <v>307</v>
      </c>
      <c r="E43" s="12" t="n">
        <v>152</v>
      </c>
      <c r="F43" s="13" t="n">
        <v>67</v>
      </c>
      <c r="G43" s="12" t="n">
        <v>0</v>
      </c>
      <c r="H43" s="12" t="n">
        <v>0</v>
      </c>
      <c r="I43" s="112" t="n">
        <f aca="false">E43+F43+G43+H43</f>
        <v>219</v>
      </c>
    </row>
    <row r="44" s="14" customFormat="true" ht="11.25" hidden="false" customHeight="true" outlineLevel="0" collapsed="false">
      <c r="A44" s="109" t="n">
        <v>39</v>
      </c>
      <c r="B44" s="123" t="s">
        <v>12</v>
      </c>
      <c r="C44" s="124" t="s">
        <v>51</v>
      </c>
      <c r="D44" s="12" t="n">
        <v>1188</v>
      </c>
      <c r="E44" s="12" t="n">
        <v>245</v>
      </c>
      <c r="F44" s="13" t="n">
        <v>113</v>
      </c>
      <c r="G44" s="12" t="n">
        <v>79</v>
      </c>
      <c r="H44" s="12" t="n">
        <v>46</v>
      </c>
      <c r="I44" s="112" t="n">
        <f aca="false">E44+F44+G44+H44</f>
        <v>483</v>
      </c>
    </row>
    <row r="45" s="14" customFormat="true" ht="11.25" hidden="false" customHeight="true" outlineLevel="0" collapsed="false">
      <c r="A45" s="109" t="n">
        <v>40</v>
      </c>
      <c r="B45" s="123" t="s">
        <v>12</v>
      </c>
      <c r="C45" s="124" t="s">
        <v>52</v>
      </c>
      <c r="D45" s="12" t="n">
        <v>1646</v>
      </c>
      <c r="E45" s="12" t="n">
        <v>635</v>
      </c>
      <c r="F45" s="13" t="n">
        <v>411</v>
      </c>
      <c r="G45" s="12" t="n">
        <v>344</v>
      </c>
      <c r="H45" s="12" t="n">
        <v>189</v>
      </c>
      <c r="I45" s="112" t="n">
        <f aca="false">E45+F45+G45+H45</f>
        <v>1579</v>
      </c>
    </row>
    <row r="46" s="14" customFormat="true" ht="11.25" hidden="false" customHeight="true" outlineLevel="0" collapsed="false">
      <c r="A46" s="109" t="n">
        <v>41</v>
      </c>
      <c r="B46" s="123" t="s">
        <v>12</v>
      </c>
      <c r="C46" s="124" t="s">
        <v>53</v>
      </c>
      <c r="D46" s="12" t="n">
        <v>2312</v>
      </c>
      <c r="E46" s="12" t="n">
        <v>1012</v>
      </c>
      <c r="F46" s="13" t="n">
        <v>434</v>
      </c>
      <c r="G46" s="12" t="n">
        <v>103</v>
      </c>
      <c r="H46" s="12" t="n">
        <v>249</v>
      </c>
      <c r="I46" s="112" t="n">
        <f aca="false">E46+F46+G46+H46</f>
        <v>1798</v>
      </c>
    </row>
    <row r="47" s="14" customFormat="true" ht="11.25" hidden="false" customHeight="true" outlineLevel="0" collapsed="false">
      <c r="A47" s="109" t="n">
        <v>42</v>
      </c>
      <c r="B47" s="123" t="s">
        <v>12</v>
      </c>
      <c r="C47" s="124" t="s">
        <v>54</v>
      </c>
      <c r="D47" s="12" t="n">
        <v>129</v>
      </c>
      <c r="E47" s="12" t="n">
        <v>48</v>
      </c>
      <c r="F47" s="13" t="n">
        <v>16</v>
      </c>
      <c r="G47" s="12" t="n">
        <v>15</v>
      </c>
      <c r="H47" s="12" t="n">
        <v>15</v>
      </c>
      <c r="I47" s="112" t="n">
        <f aca="false">E47+F47+G47+H47</f>
        <v>94</v>
      </c>
    </row>
    <row r="48" s="14" customFormat="true" ht="11.25" hidden="false" customHeight="true" outlineLevel="0" collapsed="false">
      <c r="A48" s="109" t="n">
        <v>43</v>
      </c>
      <c r="B48" s="123" t="s">
        <v>12</v>
      </c>
      <c r="C48" s="124" t="s">
        <v>55</v>
      </c>
      <c r="D48" s="12" t="n">
        <v>5309</v>
      </c>
      <c r="E48" s="12" t="n">
        <v>2523</v>
      </c>
      <c r="F48" s="13" t="n">
        <v>918</v>
      </c>
      <c r="G48" s="12" t="n">
        <v>861</v>
      </c>
      <c r="H48" s="12" t="n">
        <v>915</v>
      </c>
      <c r="I48" s="112" t="n">
        <f aca="false">E48+F48+G48+H48</f>
        <v>5217</v>
      </c>
    </row>
    <row r="49" s="14" customFormat="true" ht="11.25" hidden="false" customHeight="true" outlineLevel="0" collapsed="false">
      <c r="A49" s="109" t="n">
        <v>44</v>
      </c>
      <c r="B49" s="123" t="s">
        <v>12</v>
      </c>
      <c r="C49" s="124" t="s">
        <v>56</v>
      </c>
      <c r="D49" s="12" t="n">
        <v>5904</v>
      </c>
      <c r="E49" s="12" t="n">
        <v>2616</v>
      </c>
      <c r="F49" s="13" t="n">
        <v>985</v>
      </c>
      <c r="G49" s="12" t="n">
        <v>1018</v>
      </c>
      <c r="H49" s="12" t="n">
        <v>241</v>
      </c>
      <c r="I49" s="112" t="n">
        <f aca="false">E49+F49+G49+H49</f>
        <v>4860</v>
      </c>
    </row>
    <row r="50" s="14" customFormat="true" ht="11.25" hidden="false" customHeight="true" outlineLevel="0" collapsed="false">
      <c r="A50" s="109" t="n">
        <v>45</v>
      </c>
      <c r="B50" s="123" t="s">
        <v>12</v>
      </c>
      <c r="C50" s="124" t="s">
        <v>57</v>
      </c>
      <c r="D50" s="12" t="n">
        <v>4566</v>
      </c>
      <c r="E50" s="12" t="n">
        <v>2137</v>
      </c>
      <c r="F50" s="13" t="n">
        <v>756</v>
      </c>
      <c r="G50" s="12" t="n">
        <v>533</v>
      </c>
      <c r="H50" s="12" t="n">
        <v>444</v>
      </c>
      <c r="I50" s="112" t="n">
        <f aca="false">E50+F50+G50+H50</f>
        <v>3870</v>
      </c>
    </row>
    <row r="51" s="14" customFormat="true" ht="11.25" hidden="false" customHeight="true" outlineLevel="0" collapsed="false">
      <c r="A51" s="109" t="n">
        <v>46</v>
      </c>
      <c r="B51" s="123" t="s">
        <v>12</v>
      </c>
      <c r="C51" s="124" t="s">
        <v>58</v>
      </c>
      <c r="D51" s="12" t="n">
        <v>17368</v>
      </c>
      <c r="E51" s="12" t="n">
        <v>8199</v>
      </c>
      <c r="F51" s="13" t="n">
        <v>2630</v>
      </c>
      <c r="G51" s="12" t="n">
        <v>2194</v>
      </c>
      <c r="H51" s="12" t="n">
        <v>2492</v>
      </c>
      <c r="I51" s="112" t="n">
        <f aca="false">E51+F51+G51+H51</f>
        <v>15515</v>
      </c>
    </row>
    <row r="52" s="14" customFormat="true" ht="11.25" hidden="false" customHeight="true" outlineLevel="0" collapsed="false">
      <c r="A52" s="109" t="n">
        <v>47</v>
      </c>
      <c r="B52" s="123" t="s">
        <v>12</v>
      </c>
      <c r="C52" s="124" t="s">
        <v>59</v>
      </c>
      <c r="D52" s="12" t="n">
        <v>11893</v>
      </c>
      <c r="E52" s="12" t="n">
        <v>3866</v>
      </c>
      <c r="F52" s="13" t="n">
        <v>5920</v>
      </c>
      <c r="G52" s="12" t="n">
        <v>0</v>
      </c>
      <c r="H52" s="12" t="n">
        <v>0</v>
      </c>
      <c r="I52" s="112" t="n">
        <f aca="false">E52+F52+G52+H52</f>
        <v>9786</v>
      </c>
    </row>
    <row r="53" s="14" customFormat="true" ht="11.25" hidden="false" customHeight="true" outlineLevel="0" collapsed="false">
      <c r="A53" s="109" t="n">
        <v>48</v>
      </c>
      <c r="B53" s="123" t="s">
        <v>12</v>
      </c>
      <c r="C53" s="124" t="s">
        <v>60</v>
      </c>
      <c r="D53" s="12" t="n">
        <v>5249</v>
      </c>
      <c r="E53" s="12" t="n">
        <v>2362</v>
      </c>
      <c r="F53" s="13" t="n">
        <v>862</v>
      </c>
      <c r="G53" s="12" t="n">
        <v>62</v>
      </c>
      <c r="H53" s="12" t="n">
        <v>979</v>
      </c>
      <c r="I53" s="112" t="n">
        <f aca="false">E53+F53+G53+H53</f>
        <v>4265</v>
      </c>
    </row>
    <row r="54" s="14" customFormat="true" ht="11.25" hidden="false" customHeight="true" outlineLevel="0" collapsed="false">
      <c r="A54" s="109" t="n">
        <v>49</v>
      </c>
      <c r="B54" s="123" t="s">
        <v>12</v>
      </c>
      <c r="C54" s="124" t="s">
        <v>61</v>
      </c>
      <c r="D54" s="12" t="n">
        <v>376</v>
      </c>
      <c r="E54" s="12" t="n">
        <v>94</v>
      </c>
      <c r="F54" s="13" t="n">
        <v>58</v>
      </c>
      <c r="G54" s="12" t="n">
        <v>0</v>
      </c>
      <c r="H54" s="12" t="n">
        <v>0</v>
      </c>
      <c r="I54" s="112" t="n">
        <f aca="false">E54+F54+G54+H54</f>
        <v>152</v>
      </c>
    </row>
    <row r="55" s="14" customFormat="true" ht="11.25" hidden="false" customHeight="true" outlineLevel="0" collapsed="false">
      <c r="A55" s="109" t="n">
        <v>50</v>
      </c>
      <c r="B55" s="123" t="s">
        <v>62</v>
      </c>
      <c r="C55" s="125" t="s">
        <v>63</v>
      </c>
      <c r="D55" s="12" t="n">
        <v>0</v>
      </c>
      <c r="E55" s="12" t="n">
        <v>0</v>
      </c>
      <c r="F55" s="13" t="n">
        <v>0</v>
      </c>
      <c r="G55" s="12" t="n">
        <v>0</v>
      </c>
      <c r="H55" s="12" t="n">
        <v>0</v>
      </c>
      <c r="I55" s="112" t="n">
        <f aca="false">E55+F55+G55+H55</f>
        <v>0</v>
      </c>
    </row>
    <row r="56" s="14" customFormat="true" ht="11.25" hidden="false" customHeight="true" outlineLevel="0" collapsed="false">
      <c r="A56" s="109" t="n">
        <v>51</v>
      </c>
      <c r="B56" s="123" t="s">
        <v>62</v>
      </c>
      <c r="C56" s="125" t="s">
        <v>64</v>
      </c>
      <c r="D56" s="12" t="n">
        <v>3887</v>
      </c>
      <c r="E56" s="12" t="n">
        <v>1589</v>
      </c>
      <c r="F56" s="13" t="n">
        <v>500</v>
      </c>
      <c r="G56" s="12" t="n">
        <v>381</v>
      </c>
      <c r="H56" s="12" t="n">
        <v>362</v>
      </c>
      <c r="I56" s="112" t="n">
        <f aca="false">E56+F56+G56+H56</f>
        <v>2832</v>
      </c>
    </row>
    <row r="57" s="14" customFormat="true" ht="11.25" hidden="false" customHeight="true" outlineLevel="0" collapsed="false">
      <c r="A57" s="109" t="n">
        <v>52</v>
      </c>
      <c r="B57" s="123" t="s">
        <v>62</v>
      </c>
      <c r="C57" s="125" t="s">
        <v>65</v>
      </c>
      <c r="D57" s="12" t="n">
        <v>9074</v>
      </c>
      <c r="E57" s="12" t="n">
        <v>4241</v>
      </c>
      <c r="F57" s="13" t="n">
        <v>1493</v>
      </c>
      <c r="G57" s="12" t="n">
        <v>741</v>
      </c>
      <c r="H57" s="12" t="n">
        <v>553</v>
      </c>
      <c r="I57" s="112" t="n">
        <f aca="false">E57+F57+G57+H57</f>
        <v>7028</v>
      </c>
    </row>
    <row r="58" s="14" customFormat="true" ht="11.25" hidden="false" customHeight="true" outlineLevel="0" collapsed="false">
      <c r="A58" s="109" t="n">
        <v>53</v>
      </c>
      <c r="B58" s="123" t="s">
        <v>62</v>
      </c>
      <c r="C58" s="125" t="s">
        <v>66</v>
      </c>
      <c r="D58" s="12" t="n">
        <v>3034</v>
      </c>
      <c r="E58" s="12" t="n">
        <v>1074</v>
      </c>
      <c r="F58" s="13" t="n">
        <v>359</v>
      </c>
      <c r="G58" s="12" t="n">
        <v>14</v>
      </c>
      <c r="H58" s="12" t="n">
        <v>380</v>
      </c>
      <c r="I58" s="112" t="n">
        <f aca="false">E58+F58+G58+H58</f>
        <v>1827</v>
      </c>
    </row>
    <row r="59" s="14" customFormat="true" ht="11.25" hidden="false" customHeight="true" outlineLevel="0" collapsed="false">
      <c r="A59" s="109" t="n">
        <v>54</v>
      </c>
      <c r="B59" s="123" t="s">
        <v>62</v>
      </c>
      <c r="C59" s="125" t="s">
        <v>67</v>
      </c>
      <c r="D59" s="12" t="n">
        <v>5493</v>
      </c>
      <c r="E59" s="12" t="n">
        <v>1805</v>
      </c>
      <c r="F59" s="13" t="n">
        <v>2160</v>
      </c>
      <c r="G59" s="12" t="n">
        <v>0</v>
      </c>
      <c r="H59" s="12" t="n">
        <v>0</v>
      </c>
      <c r="I59" s="112" t="n">
        <f aca="false">E59+F59+G59+H59</f>
        <v>3965</v>
      </c>
    </row>
    <row r="60" s="14" customFormat="true" ht="11.25" hidden="false" customHeight="true" outlineLevel="0" collapsed="false">
      <c r="A60" s="109" t="n">
        <v>55</v>
      </c>
      <c r="B60" s="123" t="s">
        <v>62</v>
      </c>
      <c r="C60" s="125" t="s">
        <v>68</v>
      </c>
      <c r="D60" s="12" t="n">
        <v>606</v>
      </c>
      <c r="E60" s="12" t="n">
        <v>297</v>
      </c>
      <c r="F60" s="13" t="n">
        <v>87</v>
      </c>
      <c r="G60" s="12" t="n">
        <v>39</v>
      </c>
      <c r="H60" s="12" t="n">
        <v>32</v>
      </c>
      <c r="I60" s="112" t="n">
        <f aca="false">E60+F60+G60+H60</f>
        <v>455</v>
      </c>
    </row>
    <row r="61" s="14" customFormat="true" ht="11.25" hidden="false" customHeight="true" outlineLevel="0" collapsed="false">
      <c r="A61" s="109" t="n">
        <v>56</v>
      </c>
      <c r="B61" s="123" t="s">
        <v>62</v>
      </c>
      <c r="C61" s="125" t="s">
        <v>69</v>
      </c>
      <c r="D61" s="12" t="n">
        <v>474</v>
      </c>
      <c r="E61" s="12" t="n">
        <v>474</v>
      </c>
      <c r="F61" s="13" t="n">
        <v>0</v>
      </c>
      <c r="G61" s="12" t="n">
        <v>0</v>
      </c>
      <c r="H61" s="12" t="n">
        <v>0</v>
      </c>
      <c r="I61" s="112" t="n">
        <f aca="false">E61+F61+G61+H61</f>
        <v>474</v>
      </c>
    </row>
    <row r="62" s="14" customFormat="true" ht="11.25" hidden="false" customHeight="true" outlineLevel="0" collapsed="false">
      <c r="A62" s="109" t="n">
        <v>57</v>
      </c>
      <c r="B62" s="123" t="s">
        <v>62</v>
      </c>
      <c r="C62" s="125" t="s">
        <v>70</v>
      </c>
      <c r="D62" s="12" t="n">
        <v>4360</v>
      </c>
      <c r="E62" s="12" t="n">
        <v>2084</v>
      </c>
      <c r="F62" s="13" t="n">
        <v>738</v>
      </c>
      <c r="G62" s="12" t="n">
        <v>719</v>
      </c>
      <c r="H62" s="12" t="n">
        <v>650</v>
      </c>
      <c r="I62" s="112" t="n">
        <f aca="false">E62+F62+G62+H62</f>
        <v>4191</v>
      </c>
    </row>
    <row r="63" s="14" customFormat="true" ht="11.25" hidden="false" customHeight="true" outlineLevel="0" collapsed="false">
      <c r="A63" s="109" t="n">
        <v>58</v>
      </c>
      <c r="B63" s="123" t="s">
        <v>62</v>
      </c>
      <c r="C63" s="125" t="s">
        <v>71</v>
      </c>
      <c r="D63" s="12" t="n">
        <v>0</v>
      </c>
      <c r="E63" s="12" t="n">
        <v>0</v>
      </c>
      <c r="F63" s="13" t="n">
        <v>0</v>
      </c>
      <c r="G63" s="12" t="n">
        <v>0</v>
      </c>
      <c r="H63" s="12" t="n">
        <v>0</v>
      </c>
      <c r="I63" s="112" t="n">
        <f aca="false">E63+F63+G63+H63</f>
        <v>0</v>
      </c>
    </row>
    <row r="64" s="14" customFormat="true" ht="11.25" hidden="false" customHeight="true" outlineLevel="0" collapsed="false">
      <c r="A64" s="109" t="n">
        <v>59</v>
      </c>
      <c r="B64" s="123" t="s">
        <v>62</v>
      </c>
      <c r="C64" s="125" t="s">
        <v>72</v>
      </c>
      <c r="D64" s="12" t="n">
        <v>846</v>
      </c>
      <c r="E64" s="12" t="n">
        <v>399</v>
      </c>
      <c r="F64" s="13" t="n">
        <v>136</v>
      </c>
      <c r="G64" s="12" t="n">
        <v>136</v>
      </c>
      <c r="H64" s="12" t="n">
        <v>175</v>
      </c>
      <c r="I64" s="112" t="n">
        <f aca="false">E64+F64+G64+H64</f>
        <v>846</v>
      </c>
    </row>
    <row r="65" s="14" customFormat="true" ht="11.25" hidden="false" customHeight="true" outlineLevel="0" collapsed="false">
      <c r="A65" s="109" t="n">
        <v>60</v>
      </c>
      <c r="B65" s="123" t="s">
        <v>62</v>
      </c>
      <c r="C65" s="125" t="s">
        <v>73</v>
      </c>
      <c r="D65" s="12" t="n">
        <v>1843</v>
      </c>
      <c r="E65" s="12" t="n">
        <v>761</v>
      </c>
      <c r="F65" s="13" t="n">
        <v>248</v>
      </c>
      <c r="G65" s="12" t="n">
        <v>195</v>
      </c>
      <c r="H65" s="12" t="n">
        <v>118</v>
      </c>
      <c r="I65" s="112" t="n">
        <f aca="false">E65+F65+G65+H65</f>
        <v>1322</v>
      </c>
    </row>
    <row r="66" s="14" customFormat="true" ht="11.25" hidden="false" customHeight="true" outlineLevel="0" collapsed="false">
      <c r="A66" s="109" t="n">
        <v>61</v>
      </c>
      <c r="B66" s="123" t="s">
        <v>62</v>
      </c>
      <c r="C66" s="125" t="s">
        <v>74</v>
      </c>
      <c r="D66" s="12" t="n">
        <v>464</v>
      </c>
      <c r="E66" s="12" t="n">
        <v>180</v>
      </c>
      <c r="F66" s="13" t="n">
        <v>71</v>
      </c>
      <c r="G66" s="12" t="n">
        <v>34</v>
      </c>
      <c r="H66" s="12" t="n">
        <v>19</v>
      </c>
      <c r="I66" s="112" t="n">
        <f aca="false">E66+F66+G66+H66</f>
        <v>304</v>
      </c>
    </row>
    <row r="67" s="14" customFormat="true" ht="11.25" hidden="false" customHeight="true" outlineLevel="0" collapsed="false">
      <c r="A67" s="109" t="n">
        <v>62</v>
      </c>
      <c r="B67" s="123" t="s">
        <v>62</v>
      </c>
      <c r="C67" s="125" t="s">
        <v>75</v>
      </c>
      <c r="D67" s="12" t="n">
        <v>213</v>
      </c>
      <c r="E67" s="12" t="n">
        <v>0</v>
      </c>
      <c r="F67" s="13" t="n">
        <v>0</v>
      </c>
      <c r="G67" s="12" t="n">
        <v>0</v>
      </c>
      <c r="H67" s="12" t="n">
        <v>0</v>
      </c>
      <c r="I67" s="112" t="n">
        <f aca="false">E67+F67+G67+H67</f>
        <v>0</v>
      </c>
    </row>
    <row r="68" s="18" customFormat="true" ht="11.25" hidden="false" customHeight="true" outlineLevel="0" collapsed="false">
      <c r="A68" s="109" t="n">
        <v>63</v>
      </c>
      <c r="B68" s="123" t="s">
        <v>62</v>
      </c>
      <c r="C68" s="125" t="s">
        <v>76</v>
      </c>
      <c r="D68" s="12" t="n">
        <v>1041</v>
      </c>
      <c r="E68" s="12" t="n">
        <v>438</v>
      </c>
      <c r="F68" s="13" t="n">
        <v>136</v>
      </c>
      <c r="G68" s="12" t="n">
        <v>183</v>
      </c>
      <c r="H68" s="12" t="n">
        <v>47</v>
      </c>
      <c r="I68" s="112" t="n">
        <f aca="false">E68+F68+G68+H68</f>
        <v>804</v>
      </c>
      <c r="J68" s="14"/>
    </row>
    <row r="69" s="14" customFormat="true" ht="11.25" hidden="false" customHeight="true" outlineLevel="0" collapsed="false">
      <c r="A69" s="109" t="n">
        <v>64</v>
      </c>
      <c r="B69" s="123" t="s">
        <v>62</v>
      </c>
      <c r="C69" s="125" t="s">
        <v>77</v>
      </c>
      <c r="D69" s="12" t="n">
        <v>2040.36</v>
      </c>
      <c r="E69" s="12" t="n">
        <v>775.36</v>
      </c>
      <c r="F69" s="13" t="n">
        <v>230</v>
      </c>
      <c r="G69" s="12" t="n">
        <v>327</v>
      </c>
      <c r="H69" s="12" t="n">
        <v>297</v>
      </c>
      <c r="I69" s="112" t="n">
        <f aca="false">E69+F69+G69+H69</f>
        <v>1629.36</v>
      </c>
    </row>
    <row r="70" s="14" customFormat="true" ht="11.25" hidden="false" customHeight="true" outlineLevel="0" collapsed="false">
      <c r="A70" s="109" t="n">
        <v>65</v>
      </c>
      <c r="B70" s="123" t="s">
        <v>62</v>
      </c>
      <c r="C70" s="125" t="s">
        <v>78</v>
      </c>
      <c r="D70" s="12" t="n">
        <v>426</v>
      </c>
      <c r="E70" s="12" t="n">
        <v>107</v>
      </c>
      <c r="F70" s="13" t="n">
        <v>39</v>
      </c>
      <c r="G70" s="12" t="n">
        <v>0</v>
      </c>
      <c r="H70" s="12" t="n">
        <v>0</v>
      </c>
      <c r="I70" s="112" t="n">
        <f aca="false">E70+F70+G70+H70</f>
        <v>146</v>
      </c>
    </row>
    <row r="71" s="14" customFormat="true" ht="11.25" hidden="false" customHeight="true" outlineLevel="0" collapsed="false">
      <c r="A71" s="109" t="n">
        <v>66</v>
      </c>
      <c r="B71" s="123" t="s">
        <v>62</v>
      </c>
      <c r="C71" s="125" t="s">
        <v>79</v>
      </c>
      <c r="D71" s="12" t="n">
        <v>14241</v>
      </c>
      <c r="E71" s="12" t="n">
        <v>6820</v>
      </c>
      <c r="F71" s="13" t="n">
        <v>2131</v>
      </c>
      <c r="G71" s="12" t="n">
        <v>2216</v>
      </c>
      <c r="H71" s="12" t="n">
        <v>2228</v>
      </c>
      <c r="I71" s="112" t="n">
        <f aca="false">E71+F71+G71+H71</f>
        <v>13395</v>
      </c>
    </row>
    <row r="72" s="14" customFormat="true" ht="11.25" hidden="false" customHeight="true" outlineLevel="0" collapsed="false">
      <c r="A72" s="109" t="n">
        <v>67</v>
      </c>
      <c r="B72" s="123" t="s">
        <v>62</v>
      </c>
      <c r="C72" s="125" t="s">
        <v>80</v>
      </c>
      <c r="D72" s="12" t="n">
        <v>161</v>
      </c>
      <c r="E72" s="12" t="n">
        <v>0</v>
      </c>
      <c r="F72" s="13" t="n">
        <v>0</v>
      </c>
      <c r="G72" s="12" t="n">
        <v>0</v>
      </c>
      <c r="H72" s="12" t="n">
        <v>0</v>
      </c>
      <c r="I72" s="112" t="n">
        <f aca="false">E72+F72+G72+H72</f>
        <v>0</v>
      </c>
    </row>
    <row r="73" s="14" customFormat="true" ht="11.25" hidden="false" customHeight="true" outlineLevel="0" collapsed="false">
      <c r="A73" s="109" t="n">
        <v>68</v>
      </c>
      <c r="B73" s="123" t="s">
        <v>62</v>
      </c>
      <c r="C73" s="125" t="s">
        <v>81</v>
      </c>
      <c r="D73" s="12" t="n">
        <v>1589</v>
      </c>
      <c r="E73" s="12" t="n">
        <v>643</v>
      </c>
      <c r="F73" s="13" t="n">
        <v>316</v>
      </c>
      <c r="G73" s="12" t="n">
        <v>128</v>
      </c>
      <c r="H73" s="12" t="n">
        <v>214</v>
      </c>
      <c r="I73" s="112" t="n">
        <f aca="false">E73+F73+G73+H73</f>
        <v>1301</v>
      </c>
    </row>
    <row r="74" s="14" customFormat="true" ht="11.25" hidden="false" customHeight="true" outlineLevel="0" collapsed="false">
      <c r="A74" s="109" t="n">
        <v>69</v>
      </c>
      <c r="B74" s="123" t="s">
        <v>62</v>
      </c>
      <c r="C74" s="125" t="s">
        <v>82</v>
      </c>
      <c r="D74" s="12" t="n">
        <v>1331</v>
      </c>
      <c r="E74" s="12" t="n">
        <v>502</v>
      </c>
      <c r="F74" s="13" t="n">
        <v>144</v>
      </c>
      <c r="G74" s="12" t="n">
        <v>137</v>
      </c>
      <c r="H74" s="12" t="n">
        <v>122</v>
      </c>
      <c r="I74" s="112" t="n">
        <f aca="false">E74+F74+G74+H74</f>
        <v>905</v>
      </c>
    </row>
    <row r="75" s="14" customFormat="true" ht="11.25" hidden="false" customHeight="true" outlineLevel="0" collapsed="false">
      <c r="A75" s="109" t="n">
        <v>70</v>
      </c>
      <c r="B75" s="123" t="s">
        <v>62</v>
      </c>
      <c r="C75" s="125" t="s">
        <v>83</v>
      </c>
      <c r="D75" s="12" t="n">
        <v>0</v>
      </c>
      <c r="E75" s="12" t="n">
        <v>0</v>
      </c>
      <c r="F75" s="13" t="n">
        <v>0</v>
      </c>
      <c r="G75" s="12" t="n">
        <v>0</v>
      </c>
      <c r="H75" s="12" t="n">
        <v>0</v>
      </c>
      <c r="I75" s="112" t="n">
        <f aca="false">E75+F75+G75+H75</f>
        <v>0</v>
      </c>
    </row>
    <row r="76" s="14" customFormat="true" ht="11.25" hidden="false" customHeight="true" outlineLevel="0" collapsed="false">
      <c r="A76" s="109" t="n">
        <v>71</v>
      </c>
      <c r="B76" s="123" t="s">
        <v>62</v>
      </c>
      <c r="C76" s="125" t="s">
        <v>84</v>
      </c>
      <c r="D76" s="12" t="n">
        <v>12765</v>
      </c>
      <c r="E76" s="12" t="n">
        <v>6120</v>
      </c>
      <c r="F76" s="13" t="n">
        <v>1703</v>
      </c>
      <c r="G76" s="12" t="n">
        <v>1305</v>
      </c>
      <c r="H76" s="12" t="n">
        <v>904</v>
      </c>
      <c r="I76" s="112" t="n">
        <f aca="false">E76+F76+G76+H76</f>
        <v>10032</v>
      </c>
    </row>
    <row r="77" s="14" customFormat="true" ht="11.25" hidden="false" customHeight="true" outlineLevel="0" collapsed="false">
      <c r="A77" s="109" t="n">
        <v>72</v>
      </c>
      <c r="B77" s="123" t="s">
        <v>62</v>
      </c>
      <c r="C77" s="125" t="s">
        <v>85</v>
      </c>
      <c r="D77" s="12" t="n">
        <v>310</v>
      </c>
      <c r="E77" s="12" t="n">
        <v>97</v>
      </c>
      <c r="F77" s="13" t="n">
        <v>20</v>
      </c>
      <c r="G77" s="12" t="n">
        <v>18</v>
      </c>
      <c r="H77" s="12" t="n">
        <v>51</v>
      </c>
      <c r="I77" s="112" t="n">
        <f aca="false">E77+F77+G77+H77</f>
        <v>186</v>
      </c>
    </row>
    <row r="78" s="14" customFormat="true" ht="11.25" hidden="false" customHeight="true" outlineLevel="0" collapsed="false">
      <c r="A78" s="109" t="n">
        <v>73</v>
      </c>
      <c r="B78" s="123" t="s">
        <v>62</v>
      </c>
      <c r="C78" s="125" t="s">
        <v>86</v>
      </c>
      <c r="D78" s="12" t="n">
        <v>1208</v>
      </c>
      <c r="E78" s="12" t="n">
        <v>594</v>
      </c>
      <c r="F78" s="13" t="n">
        <v>198</v>
      </c>
      <c r="G78" s="12" t="n">
        <v>140</v>
      </c>
      <c r="H78" s="12" t="n">
        <v>0</v>
      </c>
      <c r="I78" s="112" t="n">
        <f aca="false">E78+F78+G78+H78</f>
        <v>932</v>
      </c>
    </row>
    <row r="79" s="14" customFormat="true" ht="11.25" hidden="false" customHeight="true" outlineLevel="0" collapsed="false">
      <c r="A79" s="109" t="n">
        <v>74</v>
      </c>
      <c r="B79" s="123" t="s">
        <v>62</v>
      </c>
      <c r="C79" s="125" t="s">
        <v>87</v>
      </c>
      <c r="D79" s="12" t="n">
        <v>583</v>
      </c>
      <c r="E79" s="12" t="n">
        <v>223</v>
      </c>
      <c r="F79" s="13" t="n">
        <v>128</v>
      </c>
      <c r="G79" s="12" t="n">
        <v>92</v>
      </c>
      <c r="H79" s="12" t="n">
        <v>140</v>
      </c>
      <c r="I79" s="112" t="n">
        <f aca="false">E79+F79+G79+H79</f>
        <v>583</v>
      </c>
    </row>
    <row r="80" s="14" customFormat="true" ht="11.25" hidden="false" customHeight="true" outlineLevel="0" collapsed="false">
      <c r="A80" s="109" t="n">
        <v>75</v>
      </c>
      <c r="B80" s="123" t="s">
        <v>62</v>
      </c>
      <c r="C80" s="125" t="s">
        <v>88</v>
      </c>
      <c r="D80" s="12" t="n">
        <v>362</v>
      </c>
      <c r="E80" s="12" t="n">
        <v>105</v>
      </c>
      <c r="F80" s="13" t="n">
        <v>177</v>
      </c>
      <c r="G80" s="12" t="n">
        <v>0</v>
      </c>
      <c r="H80" s="12" t="n">
        <v>80</v>
      </c>
      <c r="I80" s="112" t="n">
        <f aca="false">E80+F80+G80+H80</f>
        <v>362</v>
      </c>
    </row>
    <row r="81" s="14" customFormat="true" ht="11.25" hidden="false" customHeight="true" outlineLevel="0" collapsed="false">
      <c r="A81" s="109" t="n">
        <v>76</v>
      </c>
      <c r="B81" s="123" t="s">
        <v>62</v>
      </c>
      <c r="C81" s="125" t="s">
        <v>89</v>
      </c>
      <c r="D81" s="12" t="n">
        <v>745</v>
      </c>
      <c r="E81" s="12" t="n">
        <v>403</v>
      </c>
      <c r="F81" s="13" t="n">
        <v>145</v>
      </c>
      <c r="G81" s="12" t="n">
        <v>0</v>
      </c>
      <c r="H81" s="12" t="n">
        <v>144</v>
      </c>
      <c r="I81" s="112" t="n">
        <f aca="false">E81+F81+G81+H81</f>
        <v>692</v>
      </c>
    </row>
    <row r="82" s="14" customFormat="true" ht="11.25" hidden="false" customHeight="true" outlineLevel="0" collapsed="false">
      <c r="A82" s="109" t="n">
        <v>77</v>
      </c>
      <c r="B82" s="123" t="s">
        <v>62</v>
      </c>
      <c r="C82" s="125" t="s">
        <v>90</v>
      </c>
      <c r="D82" s="12" t="n">
        <v>612</v>
      </c>
      <c r="E82" s="12" t="n">
        <v>303</v>
      </c>
      <c r="F82" s="13" t="n">
        <v>101</v>
      </c>
      <c r="G82" s="12" t="n">
        <v>101</v>
      </c>
      <c r="H82" s="12" t="n">
        <v>0</v>
      </c>
      <c r="I82" s="112" t="n">
        <f aca="false">E82+F82+G82+H82</f>
        <v>505</v>
      </c>
    </row>
    <row r="83" s="14" customFormat="true" ht="11.25" hidden="false" customHeight="true" outlineLevel="0" collapsed="false">
      <c r="A83" s="109" t="n">
        <v>78</v>
      </c>
      <c r="B83" s="123" t="s">
        <v>62</v>
      </c>
      <c r="C83" s="125" t="s">
        <v>91</v>
      </c>
      <c r="D83" s="12" t="n">
        <v>398</v>
      </c>
      <c r="E83" s="12" t="n">
        <v>199</v>
      </c>
      <c r="F83" s="13" t="n">
        <v>67</v>
      </c>
      <c r="G83" s="12" t="n">
        <v>64</v>
      </c>
      <c r="H83" s="12" t="n">
        <v>65</v>
      </c>
      <c r="I83" s="112" t="n">
        <f aca="false">E83+F83+G83+H83</f>
        <v>395</v>
      </c>
    </row>
    <row r="84" s="14" customFormat="true" ht="11.25" hidden="false" customHeight="true" outlineLevel="0" collapsed="false">
      <c r="A84" s="109" t="n">
        <v>79</v>
      </c>
      <c r="B84" s="123" t="s">
        <v>62</v>
      </c>
      <c r="C84" s="125" t="s">
        <v>92</v>
      </c>
      <c r="D84" s="12" t="n">
        <v>0</v>
      </c>
      <c r="E84" s="12" t="n">
        <v>0</v>
      </c>
      <c r="F84" s="13" t="n">
        <v>0</v>
      </c>
      <c r="G84" s="12" t="n">
        <v>0</v>
      </c>
      <c r="H84" s="12" t="n">
        <v>0</v>
      </c>
      <c r="I84" s="112" t="n">
        <f aca="false">E84+F84+G84+H84</f>
        <v>0</v>
      </c>
    </row>
    <row r="85" s="14" customFormat="true" ht="11.25" hidden="false" customHeight="true" outlineLevel="0" collapsed="false">
      <c r="A85" s="109" t="n">
        <v>80</v>
      </c>
      <c r="B85" s="123" t="s">
        <v>62</v>
      </c>
      <c r="C85" s="125" t="s">
        <v>93</v>
      </c>
      <c r="D85" s="12" t="n">
        <v>2348</v>
      </c>
      <c r="E85" s="12" t="n">
        <v>1043</v>
      </c>
      <c r="F85" s="13" t="n">
        <v>284</v>
      </c>
      <c r="G85" s="12" t="n">
        <v>344</v>
      </c>
      <c r="H85" s="12" t="n">
        <v>290</v>
      </c>
      <c r="I85" s="112" t="n">
        <f aca="false">E85+F85+G85+H85</f>
        <v>1961</v>
      </c>
    </row>
    <row r="86" s="14" customFormat="true" ht="11.25" hidden="false" customHeight="true" outlineLevel="0" collapsed="false">
      <c r="A86" s="109" t="n">
        <v>81</v>
      </c>
      <c r="B86" s="123" t="s">
        <v>62</v>
      </c>
      <c r="C86" s="125" t="s">
        <v>94</v>
      </c>
      <c r="D86" s="12" t="n">
        <v>107</v>
      </c>
      <c r="E86" s="12" t="n">
        <v>0</v>
      </c>
      <c r="F86" s="13" t="n">
        <v>0</v>
      </c>
      <c r="G86" s="12" t="n">
        <v>0</v>
      </c>
      <c r="H86" s="12" t="n">
        <v>0</v>
      </c>
      <c r="I86" s="112" t="n">
        <f aca="false">E86+F86+G86+H86</f>
        <v>0</v>
      </c>
    </row>
    <row r="87" s="14" customFormat="true" ht="11.25" hidden="false" customHeight="true" outlineLevel="0" collapsed="false">
      <c r="A87" s="109" t="n">
        <v>82</v>
      </c>
      <c r="B87" s="123" t="s">
        <v>62</v>
      </c>
      <c r="C87" s="125" t="s">
        <v>95</v>
      </c>
      <c r="D87" s="12" t="n">
        <v>479</v>
      </c>
      <c r="E87" s="12" t="n">
        <v>183</v>
      </c>
      <c r="F87" s="13" t="n">
        <v>51</v>
      </c>
      <c r="G87" s="12" t="n">
        <v>0</v>
      </c>
      <c r="H87" s="12" t="n">
        <v>98</v>
      </c>
      <c r="I87" s="112" t="n">
        <f aca="false">E87+F87+G87+H87</f>
        <v>332</v>
      </c>
    </row>
    <row r="88" s="14" customFormat="true" ht="11.25" hidden="false" customHeight="true" outlineLevel="0" collapsed="false">
      <c r="A88" s="109" t="n">
        <v>83</v>
      </c>
      <c r="B88" s="123" t="s">
        <v>62</v>
      </c>
      <c r="C88" s="125" t="s">
        <v>96</v>
      </c>
      <c r="D88" s="12" t="n">
        <v>1578</v>
      </c>
      <c r="E88" s="12" t="n">
        <v>691</v>
      </c>
      <c r="F88" s="13" t="n">
        <v>178</v>
      </c>
      <c r="G88" s="12" t="n">
        <v>30</v>
      </c>
      <c r="H88" s="12" t="n">
        <v>30</v>
      </c>
      <c r="I88" s="112" t="n">
        <f aca="false">E88+F88+G88+H88</f>
        <v>929</v>
      </c>
    </row>
    <row r="89" s="14" customFormat="true" ht="11.25" hidden="false" customHeight="true" outlineLevel="0" collapsed="false">
      <c r="A89" s="109" t="n">
        <v>84</v>
      </c>
      <c r="B89" s="123" t="s">
        <v>62</v>
      </c>
      <c r="C89" s="125" t="s">
        <v>97</v>
      </c>
      <c r="D89" s="12" t="n">
        <v>3382</v>
      </c>
      <c r="E89" s="12" t="n">
        <v>1428</v>
      </c>
      <c r="F89" s="13" t="n">
        <v>652</v>
      </c>
      <c r="G89" s="12" t="n">
        <v>0</v>
      </c>
      <c r="H89" s="12" t="n">
        <v>348</v>
      </c>
      <c r="I89" s="112" t="n">
        <f aca="false">E89+F89+G89+H89</f>
        <v>2428</v>
      </c>
    </row>
    <row r="90" s="14" customFormat="true" ht="11.25" hidden="false" customHeight="true" outlineLevel="0" collapsed="false">
      <c r="A90" s="109" t="n">
        <v>85</v>
      </c>
      <c r="B90" s="123" t="s">
        <v>62</v>
      </c>
      <c r="C90" s="125" t="s">
        <v>98</v>
      </c>
      <c r="D90" s="12" t="n">
        <v>3401</v>
      </c>
      <c r="E90" s="12" t="n">
        <v>1354</v>
      </c>
      <c r="F90" s="13" t="n">
        <v>574</v>
      </c>
      <c r="G90" s="12" t="n">
        <v>557</v>
      </c>
      <c r="H90" s="12" t="n">
        <v>592</v>
      </c>
      <c r="I90" s="112" t="n">
        <f aca="false">E90+F90+G90+H90</f>
        <v>3077</v>
      </c>
    </row>
    <row r="91" s="14" customFormat="true" ht="11.25" hidden="false" customHeight="true" outlineLevel="0" collapsed="false">
      <c r="A91" s="109" t="n">
        <v>86</v>
      </c>
      <c r="B91" s="123" t="s">
        <v>62</v>
      </c>
      <c r="C91" s="125" t="s">
        <v>99</v>
      </c>
      <c r="D91" s="12" t="n">
        <v>1066</v>
      </c>
      <c r="E91" s="12" t="n">
        <v>467</v>
      </c>
      <c r="F91" s="13" t="n">
        <v>177</v>
      </c>
      <c r="G91" s="12" t="n">
        <v>169</v>
      </c>
      <c r="H91" s="12" t="n">
        <v>70</v>
      </c>
      <c r="I91" s="112" t="n">
        <f aca="false">E91+F91+G91+H91</f>
        <v>883</v>
      </c>
    </row>
    <row r="92" s="14" customFormat="true" ht="11.25" hidden="false" customHeight="true" outlineLevel="0" collapsed="false">
      <c r="A92" s="109" t="n">
        <v>87</v>
      </c>
      <c r="B92" s="123" t="s">
        <v>62</v>
      </c>
      <c r="C92" s="125" t="s">
        <v>100</v>
      </c>
      <c r="D92" s="12" t="n">
        <v>1747</v>
      </c>
      <c r="E92" s="12" t="n">
        <v>706</v>
      </c>
      <c r="F92" s="13" t="n">
        <v>320</v>
      </c>
      <c r="G92" s="12" t="n">
        <v>329</v>
      </c>
      <c r="H92" s="12" t="n">
        <v>193</v>
      </c>
      <c r="I92" s="112" t="n">
        <f aca="false">E92+F92+G92+H92</f>
        <v>1548</v>
      </c>
    </row>
    <row r="93" s="14" customFormat="true" ht="11.25" hidden="false" customHeight="true" outlineLevel="0" collapsed="false">
      <c r="A93" s="109" t="n">
        <v>88</v>
      </c>
      <c r="B93" s="123" t="s">
        <v>62</v>
      </c>
      <c r="C93" s="125" t="s">
        <v>101</v>
      </c>
      <c r="D93" s="12" t="n">
        <v>380</v>
      </c>
      <c r="E93" s="12" t="n">
        <v>154</v>
      </c>
      <c r="F93" s="13" t="n">
        <v>36</v>
      </c>
      <c r="G93" s="12" t="n">
        <v>17</v>
      </c>
      <c r="H93" s="12" t="n">
        <v>33</v>
      </c>
      <c r="I93" s="112" t="n">
        <f aca="false">E93+F93+G93+H93</f>
        <v>240</v>
      </c>
    </row>
    <row r="94" s="19" customFormat="true" ht="11.25" hidden="false" customHeight="true" outlineLevel="0" collapsed="false">
      <c r="A94" s="109" t="n">
        <v>89</v>
      </c>
      <c r="B94" s="123" t="s">
        <v>62</v>
      </c>
      <c r="C94" s="125" t="s">
        <v>102</v>
      </c>
      <c r="D94" s="12" t="n">
        <v>2722</v>
      </c>
      <c r="E94" s="12" t="n">
        <v>1335</v>
      </c>
      <c r="F94" s="13" t="n">
        <v>363</v>
      </c>
      <c r="G94" s="12" t="n">
        <v>102</v>
      </c>
      <c r="H94" s="12" t="n">
        <v>663</v>
      </c>
      <c r="I94" s="112" t="n">
        <f aca="false">E94+F94+G94+H94</f>
        <v>2463</v>
      </c>
      <c r="J94" s="14"/>
    </row>
    <row r="95" s="14" customFormat="true" ht="11.25" hidden="false" customHeight="true" outlineLevel="0" collapsed="false">
      <c r="A95" s="109" t="n">
        <v>90</v>
      </c>
      <c r="B95" s="123" t="s">
        <v>62</v>
      </c>
      <c r="C95" s="125" t="s">
        <v>103</v>
      </c>
      <c r="D95" s="12" t="n">
        <v>1188</v>
      </c>
      <c r="E95" s="12" t="n">
        <v>419</v>
      </c>
      <c r="F95" s="13" t="n">
        <v>107</v>
      </c>
      <c r="G95" s="12" t="n">
        <v>136</v>
      </c>
      <c r="H95" s="12" t="n">
        <v>434</v>
      </c>
      <c r="I95" s="112" t="n">
        <f aca="false">E95+F95+G95+H95</f>
        <v>1096</v>
      </c>
    </row>
    <row r="96" s="14" customFormat="true" ht="11.25" hidden="false" customHeight="true" outlineLevel="0" collapsed="false">
      <c r="A96" s="109" t="n">
        <v>91</v>
      </c>
      <c r="B96" s="123" t="s">
        <v>62</v>
      </c>
      <c r="C96" s="125" t="s">
        <v>104</v>
      </c>
      <c r="D96" s="12" t="n">
        <v>999</v>
      </c>
      <c r="E96" s="12" t="n">
        <v>382</v>
      </c>
      <c r="F96" s="13" t="n">
        <v>139</v>
      </c>
      <c r="G96" s="12" t="n">
        <v>136</v>
      </c>
      <c r="H96" s="12" t="n">
        <v>166</v>
      </c>
      <c r="I96" s="112" t="n">
        <f aca="false">E96+F96+G96+H96</f>
        <v>823</v>
      </c>
    </row>
    <row r="97" s="14" customFormat="true" ht="11.25" hidden="false" customHeight="true" outlineLevel="0" collapsed="false">
      <c r="A97" s="109" t="n">
        <v>92</v>
      </c>
      <c r="B97" s="123" t="s">
        <v>62</v>
      </c>
      <c r="C97" s="125" t="s">
        <v>105</v>
      </c>
      <c r="D97" s="12" t="n">
        <v>1871</v>
      </c>
      <c r="E97" s="12" t="n">
        <v>762</v>
      </c>
      <c r="F97" s="13" t="n">
        <v>307</v>
      </c>
      <c r="G97" s="12" t="n">
        <v>125</v>
      </c>
      <c r="H97" s="12" t="n">
        <v>266</v>
      </c>
      <c r="I97" s="112" t="n">
        <f aca="false">E97+F97+G97+H97</f>
        <v>1460</v>
      </c>
    </row>
    <row r="98" s="14" customFormat="true" ht="11.25" hidden="false" customHeight="true" outlineLevel="0" collapsed="false">
      <c r="A98" s="109" t="n">
        <v>93</v>
      </c>
      <c r="B98" s="123" t="s">
        <v>62</v>
      </c>
      <c r="C98" s="125" t="s">
        <v>106</v>
      </c>
      <c r="D98" s="12" t="n">
        <v>3021</v>
      </c>
      <c r="E98" s="12" t="n">
        <v>1372</v>
      </c>
      <c r="F98" s="13" t="n">
        <v>479</v>
      </c>
      <c r="G98" s="12" t="n">
        <v>304</v>
      </c>
      <c r="H98" s="12" t="n">
        <v>323</v>
      </c>
      <c r="I98" s="112" t="n">
        <f aca="false">E98+F98+G98+H98</f>
        <v>2478</v>
      </c>
    </row>
    <row r="99" s="14" customFormat="true" ht="11.25" hidden="false" customHeight="true" outlineLevel="0" collapsed="false">
      <c r="A99" s="109" t="n">
        <v>94</v>
      </c>
      <c r="B99" s="123" t="s">
        <v>62</v>
      </c>
      <c r="C99" s="125" t="s">
        <v>107</v>
      </c>
      <c r="D99" s="12" t="n">
        <v>2607</v>
      </c>
      <c r="E99" s="12" t="n">
        <v>1047</v>
      </c>
      <c r="F99" s="13" t="n">
        <v>411</v>
      </c>
      <c r="G99" s="12" t="n">
        <v>155</v>
      </c>
      <c r="H99" s="12" t="n">
        <v>168</v>
      </c>
      <c r="I99" s="112" t="n">
        <f aca="false">E99+F99+G99+H99</f>
        <v>1781</v>
      </c>
    </row>
    <row r="100" s="14" customFormat="true" ht="11.25" hidden="false" customHeight="true" outlineLevel="0" collapsed="false">
      <c r="A100" s="109" t="n">
        <v>95</v>
      </c>
      <c r="B100" s="123" t="s">
        <v>62</v>
      </c>
      <c r="C100" s="125" t="s">
        <v>108</v>
      </c>
      <c r="D100" s="12" t="n">
        <v>3711</v>
      </c>
      <c r="E100" s="12" t="n">
        <v>1842</v>
      </c>
      <c r="F100" s="13" t="n">
        <v>549</v>
      </c>
      <c r="G100" s="12" t="n">
        <v>645</v>
      </c>
      <c r="H100" s="12" t="n">
        <v>0</v>
      </c>
      <c r="I100" s="112" t="n">
        <f aca="false">E100+F100+G100+H100</f>
        <v>3036</v>
      </c>
    </row>
    <row r="101" s="14" customFormat="true" ht="11.25" hidden="false" customHeight="true" outlineLevel="0" collapsed="false">
      <c r="A101" s="109" t="n">
        <v>96</v>
      </c>
      <c r="B101" s="123" t="s">
        <v>62</v>
      </c>
      <c r="C101" s="125" t="s">
        <v>109</v>
      </c>
      <c r="D101" s="12" t="n">
        <v>2132</v>
      </c>
      <c r="E101" s="12" t="n">
        <v>1011</v>
      </c>
      <c r="F101" s="13" t="n">
        <v>345</v>
      </c>
      <c r="G101" s="12" t="n">
        <v>363</v>
      </c>
      <c r="H101" s="12" t="n">
        <v>413</v>
      </c>
      <c r="I101" s="112" t="n">
        <f aca="false">E101+F101+G101+H101</f>
        <v>2132</v>
      </c>
    </row>
    <row r="102" s="14" customFormat="true" ht="11.25" hidden="false" customHeight="true" outlineLevel="0" collapsed="false">
      <c r="A102" s="109" t="n">
        <v>97</v>
      </c>
      <c r="B102" s="123" t="s">
        <v>62</v>
      </c>
      <c r="C102" s="125" t="s">
        <v>110</v>
      </c>
      <c r="D102" s="12" t="n">
        <v>2830</v>
      </c>
      <c r="E102" s="12" t="n">
        <v>1284</v>
      </c>
      <c r="F102" s="13" t="n">
        <v>491</v>
      </c>
      <c r="G102" s="12" t="n">
        <v>536</v>
      </c>
      <c r="H102" s="12" t="n">
        <v>519</v>
      </c>
      <c r="I102" s="112" t="n">
        <f aca="false">E102+F102+G102+H102</f>
        <v>2830</v>
      </c>
    </row>
    <row r="103" s="14" customFormat="true" ht="11.25" hidden="false" customHeight="true" outlineLevel="0" collapsed="false">
      <c r="A103" s="109" t="n">
        <v>98</v>
      </c>
      <c r="B103" s="123" t="s">
        <v>62</v>
      </c>
      <c r="C103" s="125" t="s">
        <v>111</v>
      </c>
      <c r="D103" s="12" t="n">
        <v>1966</v>
      </c>
      <c r="E103" s="12" t="n">
        <v>619</v>
      </c>
      <c r="F103" s="13" t="n">
        <v>566</v>
      </c>
      <c r="G103" s="12" t="n">
        <v>383</v>
      </c>
      <c r="H103" s="12" t="n">
        <v>279</v>
      </c>
      <c r="I103" s="112" t="n">
        <f aca="false">E103+F103+G103+H103</f>
        <v>1847</v>
      </c>
    </row>
    <row r="104" s="14" customFormat="true" ht="11.25" hidden="false" customHeight="true" outlineLevel="0" collapsed="false">
      <c r="A104" s="109" t="n">
        <v>99</v>
      </c>
      <c r="B104" s="123" t="s">
        <v>62</v>
      </c>
      <c r="C104" s="125" t="s">
        <v>112</v>
      </c>
      <c r="D104" s="12" t="n">
        <v>127</v>
      </c>
      <c r="E104" s="12" t="n">
        <v>0</v>
      </c>
      <c r="F104" s="13" t="n">
        <v>0</v>
      </c>
      <c r="G104" s="12" t="n">
        <v>0</v>
      </c>
      <c r="H104" s="12" t="n">
        <v>0</v>
      </c>
      <c r="I104" s="112" t="n">
        <f aca="false">E104+F104+G104+H104</f>
        <v>0</v>
      </c>
    </row>
    <row r="105" s="14" customFormat="true" ht="11.25" hidden="false" customHeight="true" outlineLevel="0" collapsed="false">
      <c r="A105" s="109" t="n">
        <v>100</v>
      </c>
      <c r="B105" s="123" t="s">
        <v>62</v>
      </c>
      <c r="C105" s="125" t="s">
        <v>113</v>
      </c>
      <c r="D105" s="12" t="n">
        <v>2324</v>
      </c>
      <c r="E105" s="12" t="n">
        <v>1018</v>
      </c>
      <c r="F105" s="13" t="n">
        <v>214</v>
      </c>
      <c r="G105" s="12" t="n">
        <v>64</v>
      </c>
      <c r="H105" s="12" t="n">
        <v>403</v>
      </c>
      <c r="I105" s="112" t="n">
        <f aca="false">E105+F105+G105+H105</f>
        <v>1699</v>
      </c>
    </row>
    <row r="106" s="14" customFormat="true" ht="11.25" hidden="false" customHeight="true" outlineLevel="0" collapsed="false">
      <c r="A106" s="109" t="n">
        <v>101</v>
      </c>
      <c r="B106" s="123" t="s">
        <v>62</v>
      </c>
      <c r="C106" s="125" t="s">
        <v>114</v>
      </c>
      <c r="D106" s="12" t="n">
        <v>576</v>
      </c>
      <c r="E106" s="12" t="n">
        <v>280</v>
      </c>
      <c r="F106" s="13" t="n">
        <v>99</v>
      </c>
      <c r="G106" s="12" t="n">
        <v>98</v>
      </c>
      <c r="H106" s="12" t="n">
        <v>0</v>
      </c>
      <c r="I106" s="112" t="n">
        <f aca="false">E106+F106+G106+H106</f>
        <v>477</v>
      </c>
    </row>
    <row r="107" s="14" customFormat="true" ht="11.25" hidden="false" customHeight="true" outlineLevel="0" collapsed="false">
      <c r="A107" s="109" t="n">
        <v>102</v>
      </c>
      <c r="B107" s="123" t="s">
        <v>62</v>
      </c>
      <c r="C107" s="125" t="s">
        <v>115</v>
      </c>
      <c r="D107" s="12" t="n">
        <v>47</v>
      </c>
      <c r="E107" s="12" t="n">
        <v>0</v>
      </c>
      <c r="F107" s="13" t="n">
        <v>1</v>
      </c>
      <c r="G107" s="12" t="n">
        <v>0</v>
      </c>
      <c r="H107" s="12" t="n">
        <v>0</v>
      </c>
      <c r="I107" s="112" t="n">
        <f aca="false">E107+F107+G107+H107</f>
        <v>1</v>
      </c>
    </row>
    <row r="108" s="14" customFormat="true" ht="11.25" hidden="false" customHeight="true" outlineLevel="0" collapsed="false">
      <c r="A108" s="109" t="n">
        <v>103</v>
      </c>
      <c r="B108" s="123" t="s">
        <v>62</v>
      </c>
      <c r="C108" s="125" t="s">
        <v>116</v>
      </c>
      <c r="D108" s="12" t="n">
        <v>1345</v>
      </c>
      <c r="E108" s="12" t="n">
        <v>553</v>
      </c>
      <c r="F108" s="13" t="n">
        <v>99</v>
      </c>
      <c r="G108" s="12" t="n">
        <v>92</v>
      </c>
      <c r="H108" s="12" t="n">
        <v>102</v>
      </c>
      <c r="I108" s="112" t="n">
        <f aca="false">E108+F108+G108+H108</f>
        <v>846</v>
      </c>
    </row>
    <row r="109" s="14" customFormat="true" ht="11.25" hidden="false" customHeight="true" outlineLevel="0" collapsed="false">
      <c r="A109" s="109" t="n">
        <v>104</v>
      </c>
      <c r="B109" s="123" t="s">
        <v>62</v>
      </c>
      <c r="C109" s="125" t="s">
        <v>117</v>
      </c>
      <c r="D109" s="12" t="n">
        <v>188</v>
      </c>
      <c r="E109" s="12" t="n">
        <v>17</v>
      </c>
      <c r="F109" s="13" t="n">
        <v>0</v>
      </c>
      <c r="G109" s="12" t="n">
        <v>16</v>
      </c>
      <c r="H109" s="12" t="n">
        <v>0</v>
      </c>
      <c r="I109" s="112" t="n">
        <f aca="false">E109+F109+G109+H109</f>
        <v>33</v>
      </c>
    </row>
    <row r="110" s="14" customFormat="true" ht="11.25" hidden="false" customHeight="true" outlineLevel="0" collapsed="false">
      <c r="A110" s="109" t="n">
        <v>105</v>
      </c>
      <c r="B110" s="123" t="s">
        <v>62</v>
      </c>
      <c r="C110" s="125" t="s">
        <v>118</v>
      </c>
      <c r="D110" s="12" t="n">
        <v>933</v>
      </c>
      <c r="E110" s="12" t="n">
        <v>396</v>
      </c>
      <c r="F110" s="13" t="n">
        <v>176</v>
      </c>
      <c r="G110" s="12" t="n">
        <v>79</v>
      </c>
      <c r="H110" s="12" t="n">
        <v>96</v>
      </c>
      <c r="I110" s="112" t="n">
        <f aca="false">E110+F110+G110+H110</f>
        <v>747</v>
      </c>
    </row>
    <row r="111" s="14" customFormat="true" ht="11.25" hidden="false" customHeight="true" outlineLevel="0" collapsed="false">
      <c r="A111" s="109" t="n">
        <v>106</v>
      </c>
      <c r="B111" s="123" t="s">
        <v>62</v>
      </c>
      <c r="C111" s="125" t="s">
        <v>119</v>
      </c>
      <c r="D111" s="12" t="n">
        <v>1549</v>
      </c>
      <c r="E111" s="12" t="n">
        <v>697</v>
      </c>
      <c r="F111" s="13" t="n">
        <v>278</v>
      </c>
      <c r="G111" s="12" t="n">
        <v>235</v>
      </c>
      <c r="H111" s="12" t="n">
        <v>177</v>
      </c>
      <c r="I111" s="112" t="n">
        <f aca="false">E111+F111+G111+H111</f>
        <v>1387</v>
      </c>
    </row>
    <row r="112" s="14" customFormat="true" ht="11.25" hidden="false" customHeight="true" outlineLevel="0" collapsed="false">
      <c r="A112" s="109" t="n">
        <v>107</v>
      </c>
      <c r="B112" s="123" t="s">
        <v>62</v>
      </c>
      <c r="C112" s="125" t="s">
        <v>120</v>
      </c>
      <c r="D112" s="12" t="n">
        <v>2430</v>
      </c>
      <c r="E112" s="12" t="n">
        <v>1219</v>
      </c>
      <c r="F112" s="13" t="n">
        <v>416</v>
      </c>
      <c r="G112" s="12" t="n">
        <v>315</v>
      </c>
      <c r="H112" s="12" t="n">
        <v>399</v>
      </c>
      <c r="I112" s="112" t="n">
        <f aca="false">E112+F112+G112+H112</f>
        <v>2349</v>
      </c>
    </row>
    <row r="113" s="14" customFormat="true" ht="11.25" hidden="false" customHeight="true" outlineLevel="0" collapsed="false">
      <c r="A113" s="109" t="n">
        <v>108</v>
      </c>
      <c r="B113" s="123" t="s">
        <v>62</v>
      </c>
      <c r="C113" s="125" t="s">
        <v>121</v>
      </c>
      <c r="D113" s="12" t="n">
        <v>506</v>
      </c>
      <c r="E113" s="12" t="n">
        <v>83</v>
      </c>
      <c r="F113" s="13" t="n">
        <v>28</v>
      </c>
      <c r="G113" s="12" t="n">
        <v>15</v>
      </c>
      <c r="H113" s="12" t="n">
        <v>39</v>
      </c>
      <c r="I113" s="112" t="n">
        <f aca="false">E113+F113+G113+H113</f>
        <v>165</v>
      </c>
    </row>
    <row r="114" s="14" customFormat="true" ht="11.25" hidden="false" customHeight="true" outlineLevel="0" collapsed="false">
      <c r="A114" s="109" t="n">
        <v>109</v>
      </c>
      <c r="B114" s="123" t="s">
        <v>62</v>
      </c>
      <c r="C114" s="125" t="s">
        <v>122</v>
      </c>
      <c r="D114" s="12" t="n">
        <v>0</v>
      </c>
      <c r="E114" s="12" t="n">
        <v>0</v>
      </c>
      <c r="F114" s="13" t="n">
        <v>0</v>
      </c>
      <c r="G114" s="12" t="n">
        <v>0</v>
      </c>
      <c r="H114" s="12" t="n">
        <v>0</v>
      </c>
      <c r="I114" s="112" t="n">
        <f aca="false">E114+F114+G114+H114</f>
        <v>0</v>
      </c>
    </row>
    <row r="115" s="14" customFormat="true" ht="11.25" hidden="false" customHeight="true" outlineLevel="0" collapsed="false">
      <c r="A115" s="109" t="n">
        <v>110</v>
      </c>
      <c r="B115" s="123" t="s">
        <v>62</v>
      </c>
      <c r="C115" s="125" t="s">
        <v>123</v>
      </c>
      <c r="D115" s="12" t="n">
        <v>717</v>
      </c>
      <c r="E115" s="12" t="n">
        <v>213</v>
      </c>
      <c r="F115" s="13" t="n">
        <v>58</v>
      </c>
      <c r="G115" s="12" t="n">
        <v>76</v>
      </c>
      <c r="H115" s="12" t="n">
        <v>37</v>
      </c>
      <c r="I115" s="112" t="n">
        <f aca="false">E115+F115+G115+H115</f>
        <v>384</v>
      </c>
    </row>
    <row r="116" s="14" customFormat="true" ht="11.25" hidden="false" customHeight="true" outlineLevel="0" collapsed="false">
      <c r="A116" s="109" t="n">
        <v>111</v>
      </c>
      <c r="B116" s="123" t="s">
        <v>62</v>
      </c>
      <c r="C116" s="125" t="s">
        <v>124</v>
      </c>
      <c r="D116" s="12" t="n">
        <v>47</v>
      </c>
      <c r="E116" s="12" t="n">
        <v>47</v>
      </c>
      <c r="F116" s="13" t="n">
        <v>0</v>
      </c>
      <c r="G116" s="12" t="n">
        <v>0</v>
      </c>
      <c r="H116" s="12" t="n">
        <v>0</v>
      </c>
      <c r="I116" s="112" t="n">
        <f aca="false">E116+F116+G116+H116</f>
        <v>47</v>
      </c>
    </row>
    <row r="117" s="14" customFormat="true" ht="11.25" hidden="false" customHeight="true" outlineLevel="0" collapsed="false">
      <c r="A117" s="109" t="n">
        <v>112</v>
      </c>
      <c r="B117" s="123" t="s">
        <v>62</v>
      </c>
      <c r="C117" s="125" t="s">
        <v>125</v>
      </c>
      <c r="D117" s="12" t="n">
        <v>1920</v>
      </c>
      <c r="E117" s="12" t="n">
        <v>1149</v>
      </c>
      <c r="F117" s="13" t="n">
        <v>313</v>
      </c>
      <c r="G117" s="12" t="n">
        <v>343</v>
      </c>
      <c r="H117" s="12" t="n">
        <v>113</v>
      </c>
      <c r="I117" s="112" t="n">
        <f aca="false">E117+F117+G117+H117</f>
        <v>1918</v>
      </c>
    </row>
    <row r="118" s="14" customFormat="true" ht="11.25" hidden="false" customHeight="true" outlineLevel="0" collapsed="false">
      <c r="A118" s="109" t="n">
        <v>113</v>
      </c>
      <c r="B118" s="123" t="s">
        <v>62</v>
      </c>
      <c r="C118" s="125" t="s">
        <v>126</v>
      </c>
      <c r="D118" s="12" t="n">
        <v>337</v>
      </c>
      <c r="E118" s="12" t="n">
        <v>128</v>
      </c>
      <c r="F118" s="13" t="n">
        <v>43</v>
      </c>
      <c r="G118" s="12" t="n">
        <v>29</v>
      </c>
      <c r="H118" s="12" t="n">
        <v>49</v>
      </c>
      <c r="I118" s="112" t="n">
        <f aca="false">E118+F118+G118+H118</f>
        <v>249</v>
      </c>
    </row>
    <row r="119" s="14" customFormat="true" ht="11.25" hidden="false" customHeight="true" outlineLevel="0" collapsed="false">
      <c r="A119" s="109" t="n">
        <v>114</v>
      </c>
      <c r="B119" s="123" t="s">
        <v>62</v>
      </c>
      <c r="C119" s="125" t="s">
        <v>127</v>
      </c>
      <c r="D119" s="12" t="n">
        <v>2094</v>
      </c>
      <c r="E119" s="12" t="n">
        <v>524</v>
      </c>
      <c r="F119" s="13" t="n">
        <v>524</v>
      </c>
      <c r="G119" s="12" t="n">
        <v>0</v>
      </c>
      <c r="H119" s="12" t="n">
        <v>0</v>
      </c>
      <c r="I119" s="112" t="n">
        <f aca="false">E119+F119+G119+H119</f>
        <v>1048</v>
      </c>
    </row>
    <row r="120" s="14" customFormat="true" ht="11.25" hidden="false" customHeight="true" outlineLevel="0" collapsed="false">
      <c r="A120" s="109" t="n">
        <v>115</v>
      </c>
      <c r="B120" s="123" t="s">
        <v>62</v>
      </c>
      <c r="C120" s="125" t="s">
        <v>128</v>
      </c>
      <c r="D120" s="12" t="n">
        <v>260</v>
      </c>
      <c r="E120" s="12" t="n">
        <v>119</v>
      </c>
      <c r="F120" s="13" t="n">
        <v>35</v>
      </c>
      <c r="G120" s="12" t="n">
        <v>0</v>
      </c>
      <c r="H120" s="12" t="n">
        <v>0</v>
      </c>
      <c r="I120" s="112" t="n">
        <f aca="false">E120+F120+G120+H120</f>
        <v>154</v>
      </c>
    </row>
    <row r="121" s="14" customFormat="true" ht="11.25" hidden="false" customHeight="true" outlineLevel="0" collapsed="false">
      <c r="A121" s="109" t="n">
        <v>116</v>
      </c>
      <c r="B121" s="123" t="s">
        <v>62</v>
      </c>
      <c r="C121" s="125" t="s">
        <v>129</v>
      </c>
      <c r="D121" s="12" t="n">
        <v>4202</v>
      </c>
      <c r="E121" s="12" t="n">
        <v>1883</v>
      </c>
      <c r="F121" s="13" t="n">
        <v>676</v>
      </c>
      <c r="G121" s="77" t="n">
        <v>371</v>
      </c>
      <c r="H121" s="12" t="n">
        <v>522</v>
      </c>
      <c r="I121" s="112" t="n">
        <f aca="false">E121+F121+G121+H121</f>
        <v>3452</v>
      </c>
    </row>
    <row r="122" s="23" customFormat="true" ht="32.25" hidden="false" customHeight="true" outlineLevel="0" collapsed="false">
      <c r="A122" s="126" t="s">
        <v>130</v>
      </c>
      <c r="B122" s="126"/>
      <c r="C122" s="126"/>
      <c r="D122" s="114" t="n">
        <f aca="false">SUM(D6:D121)</f>
        <v>500278.36</v>
      </c>
      <c r="E122" s="114" t="n">
        <f aca="false">SUM(E6:E121)</f>
        <v>216000.36</v>
      </c>
      <c r="F122" s="115" t="n">
        <f aca="false">SUM(F6:F121)</f>
        <v>83805</v>
      </c>
      <c r="G122" s="22" t="n">
        <f aca="false">SUM(G6:G121)</f>
        <v>49796</v>
      </c>
      <c r="H122" s="116" t="n">
        <f aca="false">SUM(H6:H121)</f>
        <v>61624</v>
      </c>
      <c r="I122" s="127" t="n">
        <f aca="false">SUM(I6:I121)</f>
        <v>411225.36</v>
      </c>
      <c r="J122" s="14"/>
    </row>
    <row r="123" customFormat="false" ht="14.25" hidden="false" customHeight="false" outlineLevel="0" collapsed="false">
      <c r="J123" s="14"/>
    </row>
    <row r="124" customFormat="false" ht="14.25" hidden="false" customHeight="false" outlineLevel="0" collapsed="false">
      <c r="A124" s="1" t="s">
        <v>165</v>
      </c>
    </row>
    <row r="125" customFormat="false" ht="14.25" hidden="false" customHeight="false" outlineLevel="0" collapsed="false">
      <c r="A125" s="1" t="s">
        <v>166</v>
      </c>
    </row>
  </sheetData>
  <mergeCells count="10">
    <mergeCell ref="C1:I1"/>
    <mergeCell ref="D3:H3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">
    <cfRule type="cellIs" priority="2" operator="lessThan" aboveAverage="0" equalAverage="0" bottom="0" percent="0" rank="0" text="" dxfId="41">
      <formula>0</formula>
    </cfRule>
  </conditionalFormatting>
  <conditionalFormatting sqref="A4:C4">
    <cfRule type="cellIs" priority="3" operator="lessThan" aboveAverage="0" equalAverage="0" bottom="0" percent="0" rank="0" text="" dxfId="42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0:35:36Z</dcterms:created>
  <dc:creator>Marta Piątek</dc:creator>
  <dc:description/>
  <dc:language>en-US</dc:language>
  <cp:lastModifiedBy>Barbara Bagińska</cp:lastModifiedBy>
  <cp:lastPrinted>2015-07-02T06:20:49Z</cp:lastPrinted>
  <dcterms:modified xsi:type="dcterms:W3CDTF">2015-07-07T12:34:15Z</dcterms:modified>
  <cp:revision>0</cp:revision>
  <dc:subject/>
  <dc:title/>
</cp:coreProperties>
</file>