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b_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Informacja z wykonania budżetów powiatów za   I Kwartał 2021 roku    </t>
  </si>
  <si>
    <t xml:space="preserve">Zobowiązania według tytułów dłużnych (wg wartości nominalnej)</t>
  </si>
  <si>
    <t xml:space="preserve">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a finansów publicznych (kol.5+6+7+8)</t>
  </si>
  <si>
    <t xml:space="preserve">grupa I</t>
  </si>
  <si>
    <t xml:space="preserve">grupa II</t>
  </si>
  <si>
    <t xml:space="preserve">grupa III</t>
  </si>
  <si>
    <t xml:space="preserve">grupa IV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w złotych</t>
  </si>
  <si>
    <t xml:space="preserve">E  ZOBOWIĄZANIA WG TYTUŁÓW 
    DŁUŻNYCH (E1+E2+E3+E4)</t>
  </si>
  <si>
    <t xml:space="preserve">E1 papiery wartościowe  (E1.1+E1.2)</t>
  </si>
  <si>
    <t xml:space="preserve">E1.1 krótkotermionowe</t>
  </si>
  <si>
    <t xml:space="preserve">E1.2 długoterminowe</t>
  </si>
  <si>
    <t xml:space="preserve">E2 kredyty i pożyczki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(E4.1+E4.2)</t>
  </si>
  <si>
    <t xml:space="preserve">E4.1 z tytułu dostaw towarów i usług</t>
  </si>
  <si>
    <t xml:space="preserve">E4.2 pozostałe</t>
  </si>
  <si>
    <t xml:space="preserve">A. Należności oraz wybrane aktywa finansow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 </t>
  </si>
  <si>
    <t xml:space="preserve">grupa II </t>
  </si>
  <si>
    <t xml:space="preserve">grupa III </t>
  </si>
  <si>
    <t xml:space="preserve">banku centralnego</t>
  </si>
  <si>
    <t xml:space="preserve">N. NALEŻNOŚCI ORAZ WYBRANE AKTYWA FINANSOWE  (N1+N2+N3+N4+N5)   z tego:</t>
  </si>
  <si>
    <t xml:space="preserve">N1 papiery wartościowe (N1.1+N1.2)</t>
  </si>
  <si>
    <t xml:space="preserve">N1.1 krótkotermionowe</t>
  </si>
  <si>
    <t xml:space="preserve">N1.2  długoterminowe</t>
  </si>
  <si>
    <t xml:space="preserve">N2  pożyczki (N2.1+N2.2)</t>
  </si>
  <si>
    <t xml:space="preserve">N2.1 krótkotermionowe</t>
  </si>
  <si>
    <t xml:space="preserve">N2.2 długoterminowe</t>
  </si>
  <si>
    <t xml:space="preserve">N3 gotówka i depozyty (N3.1+N3.2+N3.3)</t>
  </si>
  <si>
    <t xml:space="preserve">N3.1 gotówka</t>
  </si>
  <si>
    <t xml:space="preserve">N3.2 depozyty na żądanie</t>
  </si>
  <si>
    <t xml:space="preserve">N3.3 depozyty terminowe</t>
  </si>
  <si>
    <t xml:space="preserve">N4 należności wymagalne (N4.1+N4.2)</t>
  </si>
  <si>
    <t xml:space="preserve">N4.1 z tytułu dostaw towarów i usług</t>
  </si>
  <si>
    <t xml:space="preserve">N4.2 pozostałe</t>
  </si>
  <si>
    <t xml:space="preserve">N5 pozostałe należności  (N5.1+N5.2+N5.3)</t>
  </si>
  <si>
    <t xml:space="preserve">N5.1 z tytułu dostaw towarów i usług</t>
  </si>
  <si>
    <t xml:space="preserve">N5.2 z tytułu podatków i składek na ubezpieczenia społ.</t>
  </si>
  <si>
    <t xml:space="preserve">N5.3 z tytułu innych niż wymienione powyżej</t>
  </si>
  <si>
    <t xml:space="preserve">Poręczenia i gwarancje</t>
  </si>
  <si>
    <t xml:space="preserve">kwota 
zadłużenia
ogółem
(kol. 3+8)</t>
  </si>
  <si>
    <t xml:space="preserve">wierzyciele i dłużnicy</t>
  </si>
  <si>
    <t xml:space="preserve">podmioty 
sektora finansów 
publicznych 
(kol.4+5+6+7)</t>
  </si>
  <si>
    <t xml:space="preserve">grupa IV 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  <si>
    <t xml:space="preserve">Liczba jednostek</t>
  </si>
  <si>
    <t xml:space="preserve">Wykonanie</t>
  </si>
  <si>
    <t xml:space="preserve">JST, których budżety zamknęły się nadwyżką</t>
  </si>
  <si>
    <t xml:space="preserve">JST, których budżety zamknęły się deficytem</t>
  </si>
  <si>
    <t xml:space="preserve">JST z budżetami zrównoważony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16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_Zeszy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3" activeCellId="0" sqref="A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56"/>
    <col collapsed="false" customWidth="true" hidden="false" outlineLevel="0" max="3" min="2" style="1" width="13.7"/>
    <col collapsed="false" customWidth="true" hidden="false" outlineLevel="0" max="6" min="4" style="1" width="11.42"/>
    <col collapsed="false" customWidth="true" hidden="false" outlineLevel="0" max="7" min="7" style="1" width="12.14"/>
    <col collapsed="false" customWidth="true" hidden="false" outlineLevel="0" max="8" min="8" style="1" width="11.99"/>
    <col collapsed="false" customWidth="true" hidden="false" outlineLevel="0" max="9" min="9" style="1" width="12.56"/>
    <col collapsed="false" customWidth="true" hidden="false" outlineLevel="0" max="10" min="10" style="1" width="12.85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9.99"/>
    <col collapsed="false" customWidth="true" hidden="false" outlineLevel="0" max="14" min="14" style="1" width="10.28"/>
    <col collapsed="false" customWidth="false" hidden="false" outlineLevel="0" max="15" min="15" style="1" width="9.14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</row>
    <row r="6" customFormat="false" ht="13.5" hidden="false" customHeight="true" outlineLevel="0" collapsed="false">
      <c r="A6" s="7" t="s">
        <v>2</v>
      </c>
      <c r="B6" s="8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 t="s">
        <v>5</v>
      </c>
      <c r="P6" s="8"/>
      <c r="Q6" s="8"/>
    </row>
    <row r="7" customFormat="false" ht="13.5" hidden="false" customHeight="true" outlineLevel="0" collapsed="false">
      <c r="A7" s="7"/>
      <c r="B7" s="8"/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10" t="s">
        <v>12</v>
      </c>
      <c r="J7" s="9" t="s">
        <v>13</v>
      </c>
      <c r="K7" s="9" t="s">
        <v>14</v>
      </c>
      <c r="L7" s="9" t="s">
        <v>15</v>
      </c>
      <c r="M7" s="9" t="s">
        <v>16</v>
      </c>
      <c r="N7" s="9" t="s">
        <v>17</v>
      </c>
      <c r="O7" s="8" t="s">
        <v>18</v>
      </c>
      <c r="P7" s="8" t="s">
        <v>19</v>
      </c>
      <c r="Q7" s="8" t="s">
        <v>20</v>
      </c>
    </row>
    <row r="8" customFormat="false" ht="13.5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10"/>
      <c r="J8" s="9"/>
      <c r="K8" s="9"/>
      <c r="L8" s="9"/>
      <c r="M8" s="9"/>
      <c r="N8" s="9"/>
      <c r="O8" s="8"/>
      <c r="P8" s="8"/>
      <c r="Q8" s="8"/>
    </row>
    <row r="9" customFormat="false" ht="11.25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10"/>
      <c r="J9" s="9"/>
      <c r="K9" s="9"/>
      <c r="L9" s="9"/>
      <c r="M9" s="9"/>
      <c r="N9" s="9"/>
      <c r="O9" s="8"/>
      <c r="P9" s="8"/>
      <c r="Q9" s="8"/>
    </row>
    <row r="10" customFormat="false" ht="33.7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10"/>
      <c r="J10" s="9"/>
      <c r="K10" s="9"/>
      <c r="L10" s="9"/>
      <c r="M10" s="9"/>
      <c r="N10" s="9"/>
      <c r="O10" s="8"/>
      <c r="P10" s="8"/>
      <c r="Q10" s="8"/>
    </row>
    <row r="11" customFormat="false" ht="15.75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 t="n">
        <v>12</v>
      </c>
      <c r="M11" s="8" t="n">
        <v>13</v>
      </c>
      <c r="N11" s="8" t="n">
        <v>14</v>
      </c>
      <c r="O11" s="8" t="n">
        <v>15</v>
      </c>
      <c r="P11" s="8" t="n">
        <v>16</v>
      </c>
      <c r="Q11" s="8" t="n">
        <v>17</v>
      </c>
    </row>
    <row r="12" customFormat="false" ht="12" hidden="false" customHeight="true" outlineLevel="0" collapsed="false">
      <c r="A12" s="8"/>
      <c r="B12" s="11" t="s">
        <v>21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39.75" hidden="false" customHeight="true" outlineLevel="0" collapsed="false">
      <c r="A13" s="12" t="s">
        <v>22</v>
      </c>
      <c r="B13" s="13" t="n">
        <f aca="false">6343691956.09</f>
        <v>6343691956.09</v>
      </c>
      <c r="C13" s="13" t="n">
        <f aca="false">6343691956.09</f>
        <v>6343691956.09</v>
      </c>
      <c r="D13" s="13" t="n">
        <f aca="false">293461371.69</f>
        <v>293461371.69</v>
      </c>
      <c r="E13" s="13" t="n">
        <f aca="false">234683500.44</f>
        <v>234683500.44</v>
      </c>
      <c r="F13" s="13" t="n">
        <f aca="false">19013263.26</f>
        <v>19013263.26</v>
      </c>
      <c r="G13" s="13" t="n">
        <f aca="false">39764607.99</f>
        <v>39764607.99</v>
      </c>
      <c r="H13" s="13" t="n">
        <f aca="false">0</f>
        <v>0</v>
      </c>
      <c r="I13" s="13" t="n">
        <f aca="false">0</f>
        <v>0</v>
      </c>
      <c r="J13" s="13" t="n">
        <f aca="false">5822141508.13</f>
        <v>5822141508.13</v>
      </c>
      <c r="K13" s="13" t="n">
        <f aca="false">225846545.32</f>
        <v>225846545.32</v>
      </c>
      <c r="L13" s="13" t="n">
        <f aca="false">2026231.64</f>
        <v>2026231.64</v>
      </c>
      <c r="M13" s="13" t="n">
        <f aca="false">216013.05</f>
        <v>216013.05</v>
      </c>
      <c r="N13" s="13" t="n">
        <f aca="false">286.26</f>
        <v>286.26</v>
      </c>
      <c r="O13" s="13" t="n">
        <f aca="false">0</f>
        <v>0</v>
      </c>
      <c r="P13" s="13" t="n">
        <f aca="false">0</f>
        <v>0</v>
      </c>
      <c r="Q13" s="13" t="n">
        <f aca="false">0</f>
        <v>0</v>
      </c>
    </row>
    <row r="14" customFormat="false" ht="24.75" hidden="false" customHeight="true" outlineLevel="0" collapsed="false">
      <c r="A14" s="14" t="s">
        <v>23</v>
      </c>
      <c r="B14" s="13" t="n">
        <f aca="false">68935000</f>
        <v>68935000</v>
      </c>
      <c r="C14" s="13" t="n">
        <f aca="false">68935000</f>
        <v>68935000</v>
      </c>
      <c r="D14" s="13" t="n">
        <f aca="false">0</f>
        <v>0</v>
      </c>
      <c r="E14" s="13" t="n">
        <f aca="false">0</f>
        <v>0</v>
      </c>
      <c r="F14" s="13" t="n">
        <f aca="false">0</f>
        <v>0</v>
      </c>
      <c r="G14" s="13" t="n">
        <f aca="false">0</f>
        <v>0</v>
      </c>
      <c r="H14" s="13" t="n">
        <f aca="false">0</f>
        <v>0</v>
      </c>
      <c r="I14" s="13" t="n">
        <f aca="false">0</f>
        <v>0</v>
      </c>
      <c r="J14" s="13" t="n">
        <f aca="false">68935000</f>
        <v>68935000</v>
      </c>
      <c r="K14" s="13" t="n">
        <f aca="false">0</f>
        <v>0</v>
      </c>
      <c r="L14" s="13" t="n">
        <f aca="false">0</f>
        <v>0</v>
      </c>
      <c r="M14" s="13" t="n">
        <f aca="false">0</f>
        <v>0</v>
      </c>
      <c r="N14" s="13" t="n">
        <f aca="false">0</f>
        <v>0</v>
      </c>
      <c r="O14" s="13" t="n">
        <f aca="false">0</f>
        <v>0</v>
      </c>
      <c r="P14" s="13" t="n">
        <f aca="false">0</f>
        <v>0</v>
      </c>
      <c r="Q14" s="13" t="n">
        <f aca="false">0</f>
        <v>0</v>
      </c>
    </row>
    <row r="15" customFormat="false" ht="21" hidden="false" customHeight="true" outlineLevel="0" collapsed="false">
      <c r="A15" s="15" t="s">
        <v>24</v>
      </c>
      <c r="B15" s="16" t="n">
        <f aca="false">0</f>
        <v>0</v>
      </c>
      <c r="C15" s="16" t="n">
        <f aca="false">0</f>
        <v>0</v>
      </c>
      <c r="D15" s="16" t="n">
        <f aca="false">0</f>
        <v>0</v>
      </c>
      <c r="E15" s="16" t="n">
        <f aca="false">0</f>
        <v>0</v>
      </c>
      <c r="F15" s="16" t="n">
        <f aca="false">0</f>
        <v>0</v>
      </c>
      <c r="G15" s="16" t="n">
        <f aca="false">0</f>
        <v>0</v>
      </c>
      <c r="H15" s="16" t="n">
        <f aca="false">0</f>
        <v>0</v>
      </c>
      <c r="I15" s="16" t="n">
        <f aca="false">0</f>
        <v>0</v>
      </c>
      <c r="J15" s="16" t="n">
        <f aca="false">0</f>
        <v>0</v>
      </c>
      <c r="K15" s="16" t="n">
        <f aca="false">0</f>
        <v>0</v>
      </c>
      <c r="L15" s="16" t="n">
        <f aca="false">0</f>
        <v>0</v>
      </c>
      <c r="M15" s="16" t="n">
        <f aca="false">0</f>
        <v>0</v>
      </c>
      <c r="N15" s="16" t="n">
        <f aca="false">0</f>
        <v>0</v>
      </c>
      <c r="O15" s="16" t="n">
        <f aca="false">0</f>
        <v>0</v>
      </c>
      <c r="P15" s="16" t="n">
        <f aca="false">0</f>
        <v>0</v>
      </c>
      <c r="Q15" s="16" t="n">
        <f aca="false">0</f>
        <v>0</v>
      </c>
    </row>
    <row r="16" customFormat="false" ht="20.25" hidden="false" customHeight="true" outlineLevel="0" collapsed="false">
      <c r="A16" s="15" t="s">
        <v>25</v>
      </c>
      <c r="B16" s="16" t="n">
        <f aca="false">68935000</f>
        <v>68935000</v>
      </c>
      <c r="C16" s="16" t="n">
        <f aca="false">68935000</f>
        <v>68935000</v>
      </c>
      <c r="D16" s="16" t="n">
        <f aca="false">0</f>
        <v>0</v>
      </c>
      <c r="E16" s="16" t="n">
        <f aca="false">0</f>
        <v>0</v>
      </c>
      <c r="F16" s="16" t="n">
        <f aca="false">0</f>
        <v>0</v>
      </c>
      <c r="G16" s="16" t="n">
        <f aca="false">0</f>
        <v>0</v>
      </c>
      <c r="H16" s="16" t="n">
        <f aca="false">0</f>
        <v>0</v>
      </c>
      <c r="I16" s="16" t="n">
        <f aca="false">0</f>
        <v>0</v>
      </c>
      <c r="J16" s="16" t="n">
        <f aca="false">68935000</f>
        <v>68935000</v>
      </c>
      <c r="K16" s="16" t="n">
        <f aca="false">0</f>
        <v>0</v>
      </c>
      <c r="L16" s="16" t="n">
        <f aca="false">0</f>
        <v>0</v>
      </c>
      <c r="M16" s="16" t="n">
        <f aca="false">0</f>
        <v>0</v>
      </c>
      <c r="N16" s="16" t="n">
        <f aca="false">0</f>
        <v>0</v>
      </c>
      <c r="O16" s="16" t="n">
        <f aca="false">0</f>
        <v>0</v>
      </c>
      <c r="P16" s="16" t="n">
        <f aca="false">0</f>
        <v>0</v>
      </c>
      <c r="Q16" s="16" t="n">
        <f aca="false">0</f>
        <v>0</v>
      </c>
    </row>
    <row r="17" customFormat="false" ht="24" hidden="false" customHeight="true" outlineLevel="0" collapsed="false">
      <c r="A17" s="12" t="s">
        <v>26</v>
      </c>
      <c r="B17" s="13" t="n">
        <f aca="false">6272476617.38</f>
        <v>6272476617.38</v>
      </c>
      <c r="C17" s="13" t="n">
        <f aca="false">6272476617.38</f>
        <v>6272476617.38</v>
      </c>
      <c r="D17" s="13" t="n">
        <f aca="false">291405351.51</f>
        <v>291405351.51</v>
      </c>
      <c r="E17" s="13" t="n">
        <f aca="false">232629331.46</f>
        <v>232629331.46</v>
      </c>
      <c r="F17" s="13" t="n">
        <f aca="false">19013263.26</f>
        <v>19013263.26</v>
      </c>
      <c r="G17" s="13" t="n">
        <f aca="false">39762756.79</f>
        <v>39762756.79</v>
      </c>
      <c r="H17" s="13" t="n">
        <f aca="false">0</f>
        <v>0</v>
      </c>
      <c r="I17" s="13" t="n">
        <f aca="false">0</f>
        <v>0</v>
      </c>
      <c r="J17" s="13" t="n">
        <f aca="false">5753206508.13</f>
        <v>5753206508.13</v>
      </c>
      <c r="K17" s="13" t="n">
        <f aca="false">225846545.32</f>
        <v>225846545.32</v>
      </c>
      <c r="L17" s="13" t="n">
        <f aca="false">1977190.33</f>
        <v>1977190.33</v>
      </c>
      <c r="M17" s="13" t="n">
        <f aca="false">41022.09</f>
        <v>41022.09</v>
      </c>
      <c r="N17" s="13" t="n">
        <f aca="false">0</f>
        <v>0</v>
      </c>
      <c r="O17" s="13" t="n">
        <f aca="false">0</f>
        <v>0</v>
      </c>
      <c r="P17" s="13" t="n">
        <f aca="false">0</f>
        <v>0</v>
      </c>
      <c r="Q17" s="13" t="n">
        <f aca="false">0</f>
        <v>0</v>
      </c>
    </row>
    <row r="18" customFormat="false" ht="23.25" hidden="false" customHeight="true" outlineLevel="0" collapsed="false">
      <c r="A18" s="15" t="s">
        <v>27</v>
      </c>
      <c r="B18" s="16" t="n">
        <f aca="false">7705783.69</f>
        <v>7705783.69</v>
      </c>
      <c r="C18" s="16" t="n">
        <f aca="false">7705783.69</f>
        <v>7705783.69</v>
      </c>
      <c r="D18" s="16" t="n">
        <f aca="false">221184</f>
        <v>221184</v>
      </c>
      <c r="E18" s="16" t="n">
        <f aca="false">0</f>
        <v>0</v>
      </c>
      <c r="F18" s="16" t="n">
        <f aca="false">221184</f>
        <v>221184</v>
      </c>
      <c r="G18" s="16" t="n">
        <f aca="false">0</f>
        <v>0</v>
      </c>
      <c r="H18" s="16" t="n">
        <f aca="false">0</f>
        <v>0</v>
      </c>
      <c r="I18" s="16" t="n">
        <f aca="false">0</f>
        <v>0</v>
      </c>
      <c r="J18" s="16" t="n">
        <f aca="false">7179380</f>
        <v>7179380</v>
      </c>
      <c r="K18" s="16" t="n">
        <f aca="false">295359.52</f>
        <v>295359.52</v>
      </c>
      <c r="L18" s="16" t="n">
        <f aca="false">9860.17</f>
        <v>9860.17</v>
      </c>
      <c r="M18" s="16" t="n">
        <f aca="false">0</f>
        <v>0</v>
      </c>
      <c r="N18" s="16" t="n">
        <f aca="false">0</f>
        <v>0</v>
      </c>
      <c r="O18" s="16" t="n">
        <f aca="false">0</f>
        <v>0</v>
      </c>
      <c r="P18" s="16" t="n">
        <f aca="false">0</f>
        <v>0</v>
      </c>
      <c r="Q18" s="16" t="n">
        <f aca="false">0</f>
        <v>0</v>
      </c>
    </row>
    <row r="19" customFormat="false" ht="21.75" hidden="false" customHeight="true" outlineLevel="0" collapsed="false">
      <c r="A19" s="15" t="s">
        <v>28</v>
      </c>
      <c r="B19" s="16" t="n">
        <f aca="false">6264770833.69</f>
        <v>6264770833.69</v>
      </c>
      <c r="C19" s="16" t="n">
        <f aca="false">6264770833.69</f>
        <v>6264770833.69</v>
      </c>
      <c r="D19" s="16" t="n">
        <f aca="false">291184167.51</f>
        <v>291184167.51</v>
      </c>
      <c r="E19" s="16" t="n">
        <f aca="false">232629331.46</f>
        <v>232629331.46</v>
      </c>
      <c r="F19" s="16" t="n">
        <f aca="false">18792079.26</f>
        <v>18792079.26</v>
      </c>
      <c r="G19" s="16" t="n">
        <f aca="false">39762756.79</f>
        <v>39762756.79</v>
      </c>
      <c r="H19" s="16" t="n">
        <f aca="false">0</f>
        <v>0</v>
      </c>
      <c r="I19" s="16" t="n">
        <f aca="false">0</f>
        <v>0</v>
      </c>
      <c r="J19" s="16" t="n">
        <f aca="false">5746027128.13</f>
        <v>5746027128.13</v>
      </c>
      <c r="K19" s="16" t="n">
        <f aca="false">225551185.8</f>
        <v>225551185.8</v>
      </c>
      <c r="L19" s="16" t="n">
        <f aca="false">1967330.16</f>
        <v>1967330.16</v>
      </c>
      <c r="M19" s="16" t="n">
        <f aca="false">41022.09</f>
        <v>41022.09</v>
      </c>
      <c r="N19" s="16" t="n">
        <f aca="false">0</f>
        <v>0</v>
      </c>
      <c r="O19" s="16" t="n">
        <f aca="false">0</f>
        <v>0</v>
      </c>
      <c r="P19" s="16" t="n">
        <f aca="false">0</f>
        <v>0</v>
      </c>
      <c r="Q19" s="16" t="n">
        <f aca="false">0</f>
        <v>0</v>
      </c>
    </row>
    <row r="20" customFormat="false" ht="21.75" hidden="false" customHeight="true" outlineLevel="0" collapsed="false">
      <c r="A20" s="15" t="s">
        <v>29</v>
      </c>
      <c r="B20" s="16" t="n">
        <f aca="false">0</f>
        <v>0</v>
      </c>
      <c r="C20" s="16" t="n">
        <f aca="false">0</f>
        <v>0</v>
      </c>
      <c r="D20" s="16" t="n">
        <f aca="false">0</f>
        <v>0</v>
      </c>
      <c r="E20" s="16" t="n">
        <f aca="false">0</f>
        <v>0</v>
      </c>
      <c r="F20" s="16" t="n">
        <f aca="false">0</f>
        <v>0</v>
      </c>
      <c r="G20" s="16" t="n">
        <f aca="false">0</f>
        <v>0</v>
      </c>
      <c r="H20" s="16" t="n">
        <f aca="false">0</f>
        <v>0</v>
      </c>
      <c r="I20" s="16" t="n">
        <f aca="false">0</f>
        <v>0</v>
      </c>
      <c r="J20" s="16" t="n">
        <f aca="false">0</f>
        <v>0</v>
      </c>
      <c r="K20" s="16" t="n">
        <f aca="false">0</f>
        <v>0</v>
      </c>
      <c r="L20" s="16" t="n">
        <f aca="false">0</f>
        <v>0</v>
      </c>
      <c r="M20" s="16" t="n">
        <f aca="false">0</f>
        <v>0</v>
      </c>
      <c r="N20" s="16" t="n">
        <f aca="false">0</f>
        <v>0</v>
      </c>
      <c r="O20" s="16" t="n">
        <f aca="false">0</f>
        <v>0</v>
      </c>
      <c r="P20" s="16" t="n">
        <f aca="false">0</f>
        <v>0</v>
      </c>
      <c r="Q20" s="16" t="n">
        <f aca="false">0</f>
        <v>0</v>
      </c>
    </row>
    <row r="21" customFormat="false" ht="24.75" hidden="false" customHeight="true" outlineLevel="0" collapsed="false">
      <c r="A21" s="12" t="s">
        <v>30</v>
      </c>
      <c r="B21" s="13" t="n">
        <f aca="false">2280338.71</f>
        <v>2280338.71</v>
      </c>
      <c r="C21" s="13" t="n">
        <f aca="false">2280338.71</f>
        <v>2280338.71</v>
      </c>
      <c r="D21" s="13" t="n">
        <f aca="false">2056020.18</f>
        <v>2056020.18</v>
      </c>
      <c r="E21" s="13" t="n">
        <f aca="false">2054168.98</f>
        <v>2054168.98</v>
      </c>
      <c r="F21" s="13" t="n">
        <f aca="false">0</f>
        <v>0</v>
      </c>
      <c r="G21" s="13" t="n">
        <f aca="false">1851.2</f>
        <v>1851.2</v>
      </c>
      <c r="H21" s="13" t="n">
        <f aca="false">0</f>
        <v>0</v>
      </c>
      <c r="I21" s="13" t="n">
        <f aca="false">0</f>
        <v>0</v>
      </c>
      <c r="J21" s="13" t="n">
        <f aca="false">0</f>
        <v>0</v>
      </c>
      <c r="K21" s="13" t="n">
        <f aca="false">0</f>
        <v>0</v>
      </c>
      <c r="L21" s="13" t="n">
        <f aca="false">49041.31</f>
        <v>49041.31</v>
      </c>
      <c r="M21" s="13" t="n">
        <f aca="false">174990.96</f>
        <v>174990.96</v>
      </c>
      <c r="N21" s="13" t="n">
        <f aca="false">286.26</f>
        <v>286.26</v>
      </c>
      <c r="O21" s="13" t="n">
        <f aca="false">0</f>
        <v>0</v>
      </c>
      <c r="P21" s="13" t="n">
        <f aca="false">0</f>
        <v>0</v>
      </c>
      <c r="Q21" s="13" t="n">
        <f aca="false">0</f>
        <v>0</v>
      </c>
    </row>
    <row r="22" customFormat="false" ht="22.5" hidden="false" customHeight="true" outlineLevel="0" collapsed="false">
      <c r="A22" s="15" t="s">
        <v>31</v>
      </c>
      <c r="B22" s="16" t="n">
        <f aca="false">97217.66</f>
        <v>97217.66</v>
      </c>
      <c r="C22" s="16" t="n">
        <f aca="false">97217.66</f>
        <v>97217.66</v>
      </c>
      <c r="D22" s="16" t="n">
        <f aca="false">0</f>
        <v>0</v>
      </c>
      <c r="E22" s="16" t="n">
        <f aca="false">0</f>
        <v>0</v>
      </c>
      <c r="F22" s="16" t="n">
        <f aca="false">0</f>
        <v>0</v>
      </c>
      <c r="G22" s="16" t="n">
        <f aca="false">0</f>
        <v>0</v>
      </c>
      <c r="H22" s="16" t="n">
        <f aca="false">0</f>
        <v>0</v>
      </c>
      <c r="I22" s="16" t="n">
        <f aca="false">0</f>
        <v>0</v>
      </c>
      <c r="J22" s="16" t="n">
        <f aca="false">0</f>
        <v>0</v>
      </c>
      <c r="K22" s="16" t="n">
        <f aca="false">0</f>
        <v>0</v>
      </c>
      <c r="L22" s="16" t="n">
        <f aca="false">49041.31</f>
        <v>49041.31</v>
      </c>
      <c r="M22" s="16" t="n">
        <f aca="false">48176.35</f>
        <v>48176.35</v>
      </c>
      <c r="N22" s="16" t="n">
        <f aca="false">0</f>
        <v>0</v>
      </c>
      <c r="O22" s="16" t="n">
        <f aca="false">0</f>
        <v>0</v>
      </c>
      <c r="P22" s="16" t="n">
        <f aca="false">0</f>
        <v>0</v>
      </c>
      <c r="Q22" s="16" t="n">
        <f aca="false">0</f>
        <v>0</v>
      </c>
    </row>
    <row r="23" customFormat="false" ht="23.25" hidden="false" customHeight="true" outlineLevel="0" collapsed="false">
      <c r="A23" s="15" t="s">
        <v>32</v>
      </c>
      <c r="B23" s="16" t="n">
        <f aca="false">2183121.05</f>
        <v>2183121.05</v>
      </c>
      <c r="C23" s="16" t="n">
        <f aca="false">2183121.05</f>
        <v>2183121.05</v>
      </c>
      <c r="D23" s="16" t="n">
        <f aca="false">2056020.18</f>
        <v>2056020.18</v>
      </c>
      <c r="E23" s="16" t="n">
        <f aca="false">2054168.98</f>
        <v>2054168.98</v>
      </c>
      <c r="F23" s="16" t="n">
        <f aca="false">0</f>
        <v>0</v>
      </c>
      <c r="G23" s="16" t="n">
        <f aca="false">1851.2</f>
        <v>1851.2</v>
      </c>
      <c r="H23" s="16" t="n">
        <f aca="false">0</f>
        <v>0</v>
      </c>
      <c r="I23" s="16" t="n">
        <f aca="false">0</f>
        <v>0</v>
      </c>
      <c r="J23" s="16" t="n">
        <f aca="false">0</f>
        <v>0</v>
      </c>
      <c r="K23" s="16" t="n">
        <f aca="false">0</f>
        <v>0</v>
      </c>
      <c r="L23" s="16" t="n">
        <f aca="false">0</f>
        <v>0</v>
      </c>
      <c r="M23" s="16" t="n">
        <f aca="false">126814.61</f>
        <v>126814.61</v>
      </c>
      <c r="N23" s="16" t="n">
        <f aca="false">286.26</f>
        <v>286.26</v>
      </c>
      <c r="O23" s="16" t="n">
        <f aca="false">0</f>
        <v>0</v>
      </c>
      <c r="P23" s="16" t="n">
        <f aca="false">0</f>
        <v>0</v>
      </c>
      <c r="Q23" s="16" t="n">
        <f aca="false">0</f>
        <v>0</v>
      </c>
    </row>
    <row r="24" customFormat="false" ht="19.5" hidden="false" customHeight="tru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9.5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9.5" hidden="false" customHeight="tru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45.75" hidden="false" customHeight="true" outlineLevel="0" collapsed="false">
      <c r="A27" s="2" t="s">
        <v>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9" customFormat="false" ht="13.5" hidden="false" customHeight="true" outlineLevel="0" collapsed="false">
      <c r="A29" s="4" t="s">
        <v>33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1" customFormat="false" ht="13.5" hidden="false" customHeight="true" outlineLevel="0" collapsed="false">
      <c r="A31" s="7" t="s">
        <v>2</v>
      </c>
      <c r="B31" s="8" t="s">
        <v>34</v>
      </c>
      <c r="C31" s="7" t="s">
        <v>35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 t="s">
        <v>36</v>
      </c>
      <c r="P31" s="7"/>
      <c r="Q31" s="7"/>
    </row>
    <row r="32" customFormat="false" ht="13.5" hidden="false" customHeight="true" outlineLevel="0" collapsed="false">
      <c r="A32" s="7"/>
      <c r="B32" s="8"/>
      <c r="C32" s="9" t="s">
        <v>37</v>
      </c>
      <c r="D32" s="8" t="s">
        <v>38</v>
      </c>
      <c r="E32" s="8" t="s">
        <v>39</v>
      </c>
      <c r="F32" s="8" t="s">
        <v>40</v>
      </c>
      <c r="G32" s="8" t="s">
        <v>41</v>
      </c>
      <c r="H32" s="8" t="s">
        <v>11</v>
      </c>
      <c r="I32" s="8" t="s">
        <v>42</v>
      </c>
      <c r="J32" s="8" t="s">
        <v>13</v>
      </c>
      <c r="K32" s="8" t="s">
        <v>14</v>
      </c>
      <c r="L32" s="8" t="s">
        <v>15</v>
      </c>
      <c r="M32" s="8" t="s">
        <v>16</v>
      </c>
      <c r="N32" s="19" t="s">
        <v>17</v>
      </c>
      <c r="O32" s="8" t="s">
        <v>18</v>
      </c>
      <c r="P32" s="8" t="s">
        <v>19</v>
      </c>
      <c r="Q32" s="8" t="s">
        <v>20</v>
      </c>
    </row>
    <row r="33" customFormat="false" ht="13.5" hidden="false" customHeight="true" outlineLevel="0" collapsed="false">
      <c r="A33" s="7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19"/>
      <c r="O33" s="8"/>
      <c r="P33" s="8"/>
      <c r="Q33" s="8"/>
    </row>
    <row r="34" customFormat="false" ht="11.25" hidden="false" customHeight="true" outlineLevel="0" collapsed="false">
      <c r="A34" s="7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19"/>
      <c r="O34" s="8"/>
      <c r="P34" s="8"/>
      <c r="Q34" s="8"/>
    </row>
    <row r="35" customFormat="false" ht="41.25" hidden="false" customHeight="true" outlineLevel="0" collapsed="false">
      <c r="A35" s="7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19"/>
      <c r="O35" s="8"/>
      <c r="P35" s="8"/>
      <c r="Q35" s="8"/>
    </row>
    <row r="36" customFormat="false" ht="15.75" hidden="false" customHeight="true" outlineLevel="0" collapsed="false">
      <c r="A36" s="8" t="n">
        <v>1</v>
      </c>
      <c r="B36" s="8" t="n">
        <v>2</v>
      </c>
      <c r="C36" s="8" t="n">
        <v>3</v>
      </c>
      <c r="D36" s="8" t="n">
        <v>4</v>
      </c>
      <c r="E36" s="8" t="n">
        <v>5</v>
      </c>
      <c r="F36" s="8" t="n">
        <v>6</v>
      </c>
      <c r="G36" s="8" t="n">
        <v>7</v>
      </c>
      <c r="H36" s="8" t="n">
        <v>8</v>
      </c>
      <c r="I36" s="8" t="n">
        <v>9</v>
      </c>
      <c r="J36" s="8" t="n">
        <v>10</v>
      </c>
      <c r="K36" s="8" t="n">
        <v>11</v>
      </c>
      <c r="L36" s="8" t="n">
        <v>12</v>
      </c>
      <c r="M36" s="8" t="n">
        <v>13</v>
      </c>
      <c r="N36" s="8" t="n">
        <v>14</v>
      </c>
      <c r="O36" s="8" t="n">
        <v>15</v>
      </c>
      <c r="P36" s="8" t="n">
        <v>16</v>
      </c>
      <c r="Q36" s="8" t="n">
        <v>17</v>
      </c>
    </row>
    <row r="37" customFormat="false" ht="12" hidden="false" customHeight="true" outlineLevel="0" collapsed="false">
      <c r="A37" s="8"/>
      <c r="B37" s="11" t="s">
        <v>21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</row>
    <row r="38" customFormat="false" ht="27.75" hidden="true" customHeight="true" outlineLevel="0" collapsed="false">
      <c r="A38" s="20" t="s">
        <v>43</v>
      </c>
      <c r="B38" s="21" t="n">
        <f aca="false">0</f>
        <v>0</v>
      </c>
      <c r="C38" s="21" t="n">
        <f aca="false">0</f>
        <v>0</v>
      </c>
      <c r="D38" s="21" t="n">
        <f aca="false">0</f>
        <v>0</v>
      </c>
      <c r="E38" s="21" t="n">
        <f aca="false">0</f>
        <v>0</v>
      </c>
      <c r="F38" s="21" t="n">
        <f aca="false">0</f>
        <v>0</v>
      </c>
      <c r="G38" s="21" t="n">
        <f aca="false">0</f>
        <v>0</v>
      </c>
      <c r="H38" s="21" t="n">
        <f aca="false">0</f>
        <v>0</v>
      </c>
      <c r="I38" s="21" t="n">
        <f aca="false">0</f>
        <v>0</v>
      </c>
      <c r="J38" s="21" t="n">
        <f aca="false">0</f>
        <v>0</v>
      </c>
      <c r="K38" s="21" t="n">
        <f aca="false">0</f>
        <v>0</v>
      </c>
      <c r="L38" s="21" t="n">
        <f aca="false">0</f>
        <v>0</v>
      </c>
      <c r="M38" s="21" t="n">
        <f aca="false">0</f>
        <v>0</v>
      </c>
      <c r="N38" s="21" t="n">
        <f aca="false">0</f>
        <v>0</v>
      </c>
      <c r="O38" s="21" t="n">
        <f aca="false">0</f>
        <v>0</v>
      </c>
      <c r="P38" s="21" t="n">
        <f aca="false">0</f>
        <v>0</v>
      </c>
      <c r="Q38" s="21" t="n">
        <f aca="false">0</f>
        <v>0</v>
      </c>
    </row>
    <row r="39" customFormat="false" ht="30" hidden="false" customHeight="true" outlineLevel="0" collapsed="false">
      <c r="A39" s="22" t="s">
        <v>44</v>
      </c>
      <c r="B39" s="23" t="n">
        <f aca="false">212998.28</f>
        <v>212998.28</v>
      </c>
      <c r="C39" s="23" t="n">
        <f aca="false">212998.28</f>
        <v>212998.28</v>
      </c>
      <c r="D39" s="23" t="n">
        <f aca="false">50000</f>
        <v>50000</v>
      </c>
      <c r="E39" s="23" t="n">
        <f aca="false">50000</f>
        <v>50000</v>
      </c>
      <c r="F39" s="23" t="n">
        <f aca="false">0</f>
        <v>0</v>
      </c>
      <c r="G39" s="23" t="n">
        <f aca="false">0</f>
        <v>0</v>
      </c>
      <c r="H39" s="23" t="n">
        <f aca="false">0</f>
        <v>0</v>
      </c>
      <c r="I39" s="23" t="n">
        <f aca="false">0</f>
        <v>0</v>
      </c>
      <c r="J39" s="23" t="n">
        <f aca="false">0</f>
        <v>0</v>
      </c>
      <c r="K39" s="23" t="n">
        <f aca="false">0</f>
        <v>0</v>
      </c>
      <c r="L39" s="23" t="n">
        <f aca="false">0</f>
        <v>0</v>
      </c>
      <c r="M39" s="23" t="n">
        <f aca="false">162998.28</f>
        <v>162998.28</v>
      </c>
      <c r="N39" s="23" t="n">
        <f aca="false">0</f>
        <v>0</v>
      </c>
      <c r="O39" s="23" t="n">
        <f aca="false">0</f>
        <v>0</v>
      </c>
      <c r="P39" s="23" t="n">
        <f aca="false">0</f>
        <v>0</v>
      </c>
      <c r="Q39" s="23" t="n">
        <f aca="false">0</f>
        <v>0</v>
      </c>
    </row>
    <row r="40" customFormat="false" ht="25.5" hidden="false" customHeight="true" outlineLevel="0" collapsed="false">
      <c r="A40" s="24" t="s">
        <v>45</v>
      </c>
      <c r="B40" s="25" t="n">
        <f aca="false">151060.67</f>
        <v>151060.67</v>
      </c>
      <c r="C40" s="25" t="n">
        <f aca="false">151060.67</f>
        <v>151060.67</v>
      </c>
      <c r="D40" s="25" t="n">
        <f aca="false">0</f>
        <v>0</v>
      </c>
      <c r="E40" s="25" t="n">
        <f aca="false">0</f>
        <v>0</v>
      </c>
      <c r="F40" s="25" t="n">
        <f aca="false">0</f>
        <v>0</v>
      </c>
      <c r="G40" s="25" t="n">
        <f aca="false">0</f>
        <v>0</v>
      </c>
      <c r="H40" s="25" t="n">
        <f aca="false">0</f>
        <v>0</v>
      </c>
      <c r="I40" s="25" t="n">
        <f aca="false">0</f>
        <v>0</v>
      </c>
      <c r="J40" s="25" t="n">
        <f aca="false">0</f>
        <v>0</v>
      </c>
      <c r="K40" s="25" t="n">
        <f aca="false">0</f>
        <v>0</v>
      </c>
      <c r="L40" s="25" t="n">
        <f aca="false">0</f>
        <v>0</v>
      </c>
      <c r="M40" s="25" t="n">
        <f aca="false">151060.67</f>
        <v>151060.67</v>
      </c>
      <c r="N40" s="25" t="n">
        <f aca="false">0</f>
        <v>0</v>
      </c>
      <c r="O40" s="25" t="n">
        <f aca="false">0</f>
        <v>0</v>
      </c>
      <c r="P40" s="25" t="n">
        <f aca="false">0</f>
        <v>0</v>
      </c>
      <c r="Q40" s="25" t="n">
        <f aca="false">0</f>
        <v>0</v>
      </c>
    </row>
    <row r="41" customFormat="false" ht="25.5" hidden="false" customHeight="true" outlineLevel="0" collapsed="false">
      <c r="A41" s="24" t="s">
        <v>46</v>
      </c>
      <c r="B41" s="25" t="n">
        <f aca="false">61937.61</f>
        <v>61937.61</v>
      </c>
      <c r="C41" s="25" t="n">
        <f aca="false">61937.61</f>
        <v>61937.61</v>
      </c>
      <c r="D41" s="25" t="n">
        <f aca="false">50000</f>
        <v>50000</v>
      </c>
      <c r="E41" s="25" t="n">
        <f aca="false">50000</f>
        <v>50000</v>
      </c>
      <c r="F41" s="25" t="n">
        <f aca="false">0</f>
        <v>0</v>
      </c>
      <c r="G41" s="25" t="n">
        <f aca="false">0</f>
        <v>0</v>
      </c>
      <c r="H41" s="25" t="n">
        <f aca="false">0</f>
        <v>0</v>
      </c>
      <c r="I41" s="25" t="n">
        <f aca="false">0</f>
        <v>0</v>
      </c>
      <c r="J41" s="25" t="n">
        <f aca="false">0</f>
        <v>0</v>
      </c>
      <c r="K41" s="25" t="n">
        <f aca="false">0</f>
        <v>0</v>
      </c>
      <c r="L41" s="25" t="n">
        <f aca="false">0</f>
        <v>0</v>
      </c>
      <c r="M41" s="25" t="n">
        <f aca="false">11937.61</f>
        <v>11937.61</v>
      </c>
      <c r="N41" s="25" t="n">
        <f aca="false">0</f>
        <v>0</v>
      </c>
      <c r="O41" s="25" t="n">
        <f aca="false">0</f>
        <v>0</v>
      </c>
      <c r="P41" s="25" t="n">
        <f aca="false">0</f>
        <v>0</v>
      </c>
      <c r="Q41" s="25" t="n">
        <f aca="false">0</f>
        <v>0</v>
      </c>
    </row>
    <row r="42" customFormat="false" ht="30" hidden="false" customHeight="true" outlineLevel="0" collapsed="false">
      <c r="A42" s="22" t="s">
        <v>47</v>
      </c>
      <c r="B42" s="23" t="n">
        <f aca="false">170524531.33</f>
        <v>170524531.33</v>
      </c>
      <c r="C42" s="23" t="n">
        <f aca="false">170524531.33</f>
        <v>170524531.33</v>
      </c>
      <c r="D42" s="23" t="n">
        <f aca="false">90608497.59</f>
        <v>90608497.59</v>
      </c>
      <c r="E42" s="23" t="n">
        <f aca="false">128476.13</f>
        <v>128476.13</v>
      </c>
      <c r="F42" s="23" t="n">
        <f aca="false">2142869.13</f>
        <v>2142869.13</v>
      </c>
      <c r="G42" s="23" t="n">
        <f aca="false">88337152.33</f>
        <v>88337152.33</v>
      </c>
      <c r="H42" s="23" t="n">
        <f aca="false">0</f>
        <v>0</v>
      </c>
      <c r="I42" s="23" t="n">
        <f aca="false">0</f>
        <v>0</v>
      </c>
      <c r="J42" s="23" t="n">
        <f aca="false">0</f>
        <v>0</v>
      </c>
      <c r="K42" s="23" t="n">
        <f aca="false">1465.86</f>
        <v>1465.86</v>
      </c>
      <c r="L42" s="23" t="n">
        <f aca="false">38894921.57</f>
        <v>38894921.57</v>
      </c>
      <c r="M42" s="23" t="n">
        <f aca="false">38156548.22</f>
        <v>38156548.22</v>
      </c>
      <c r="N42" s="23" t="n">
        <f aca="false">2863098.09</f>
        <v>2863098.09</v>
      </c>
      <c r="O42" s="23" t="n">
        <f aca="false">0</f>
        <v>0</v>
      </c>
      <c r="P42" s="23" t="n">
        <f aca="false">0</f>
        <v>0</v>
      </c>
      <c r="Q42" s="23" t="n">
        <f aca="false">0</f>
        <v>0</v>
      </c>
    </row>
    <row r="43" customFormat="false" ht="25.5" hidden="false" customHeight="true" outlineLevel="0" collapsed="false">
      <c r="A43" s="24" t="s">
        <v>48</v>
      </c>
      <c r="B43" s="25" t="n">
        <f aca="false">44510914.51</f>
        <v>44510914.51</v>
      </c>
      <c r="C43" s="25" t="n">
        <f aca="false">44510914.51</f>
        <v>44510914.51</v>
      </c>
      <c r="D43" s="25" t="n">
        <f aca="false">20384410.98</f>
        <v>20384410.98</v>
      </c>
      <c r="E43" s="25" t="n">
        <f aca="false">0</f>
        <v>0</v>
      </c>
      <c r="F43" s="25" t="n">
        <f aca="false">0</f>
        <v>0</v>
      </c>
      <c r="G43" s="25" t="n">
        <f aca="false">20384410.98</f>
        <v>20384410.98</v>
      </c>
      <c r="H43" s="25" t="n">
        <f aca="false">0</f>
        <v>0</v>
      </c>
      <c r="I43" s="25" t="n">
        <f aca="false">0</f>
        <v>0</v>
      </c>
      <c r="J43" s="25" t="n">
        <f aca="false">0</f>
        <v>0</v>
      </c>
      <c r="K43" s="25" t="n">
        <f aca="false">0</f>
        <v>0</v>
      </c>
      <c r="L43" s="25" t="n">
        <f aca="false">5396716.53</f>
        <v>5396716.53</v>
      </c>
      <c r="M43" s="25" t="n">
        <f aca="false">17347211.89</f>
        <v>17347211.89</v>
      </c>
      <c r="N43" s="25" t="n">
        <f aca="false">1382575.11</f>
        <v>1382575.11</v>
      </c>
      <c r="O43" s="25" t="n">
        <f aca="false">0</f>
        <v>0</v>
      </c>
      <c r="P43" s="25" t="n">
        <f aca="false">0</f>
        <v>0</v>
      </c>
      <c r="Q43" s="25" t="n">
        <f aca="false">0</f>
        <v>0</v>
      </c>
    </row>
    <row r="44" customFormat="false" ht="25.5" hidden="false" customHeight="true" outlineLevel="0" collapsed="false">
      <c r="A44" s="24" t="s">
        <v>49</v>
      </c>
      <c r="B44" s="25" t="n">
        <f aca="false">126013616.82</f>
        <v>126013616.82</v>
      </c>
      <c r="C44" s="25" t="n">
        <f aca="false">126013616.82</f>
        <v>126013616.82</v>
      </c>
      <c r="D44" s="25" t="n">
        <f aca="false">70224086.61</f>
        <v>70224086.61</v>
      </c>
      <c r="E44" s="25" t="n">
        <f aca="false">128476.13</f>
        <v>128476.13</v>
      </c>
      <c r="F44" s="25" t="n">
        <f aca="false">2142869.13</f>
        <v>2142869.13</v>
      </c>
      <c r="G44" s="25" t="n">
        <f aca="false">67952741.35</f>
        <v>67952741.35</v>
      </c>
      <c r="H44" s="25" t="n">
        <f aca="false">0</f>
        <v>0</v>
      </c>
      <c r="I44" s="25" t="n">
        <f aca="false">0</f>
        <v>0</v>
      </c>
      <c r="J44" s="25" t="n">
        <f aca="false">0</f>
        <v>0</v>
      </c>
      <c r="K44" s="25" t="n">
        <f aca="false">1465.86</f>
        <v>1465.86</v>
      </c>
      <c r="L44" s="25" t="n">
        <f aca="false">33498205.04</f>
        <v>33498205.04</v>
      </c>
      <c r="M44" s="25" t="n">
        <f aca="false">20809336.33</f>
        <v>20809336.33</v>
      </c>
      <c r="N44" s="25" t="n">
        <f aca="false">1480522.98</f>
        <v>1480522.98</v>
      </c>
      <c r="O44" s="25" t="n">
        <f aca="false">0</f>
        <v>0</v>
      </c>
      <c r="P44" s="25" t="n">
        <f aca="false">0</f>
        <v>0</v>
      </c>
      <c r="Q44" s="25" t="n">
        <f aca="false">0</f>
        <v>0</v>
      </c>
    </row>
    <row r="45" customFormat="false" ht="30" hidden="false" customHeight="true" outlineLevel="0" collapsed="false">
      <c r="A45" s="22" t="s">
        <v>50</v>
      </c>
      <c r="B45" s="23" t="n">
        <f aca="false">8268656314.91</f>
        <v>8268656314.91</v>
      </c>
      <c r="C45" s="23" t="n">
        <f aca="false">8268656314.91</f>
        <v>8268656314.91</v>
      </c>
      <c r="D45" s="23" t="n">
        <f aca="false">2439747.26</f>
        <v>2439747.26</v>
      </c>
      <c r="E45" s="23" t="n">
        <f aca="false">18855.34</f>
        <v>18855.34</v>
      </c>
      <c r="F45" s="23" t="n">
        <f aca="false">263</f>
        <v>263</v>
      </c>
      <c r="G45" s="23" t="n">
        <f aca="false">2420628.92</f>
        <v>2420628.92</v>
      </c>
      <c r="H45" s="23" t="n">
        <f aca="false">0</f>
        <v>0</v>
      </c>
      <c r="I45" s="23" t="n">
        <f aca="false">11907021.63</f>
        <v>11907021.63</v>
      </c>
      <c r="J45" s="23" t="n">
        <f aca="false">8254132285.63</f>
        <v>8254132285.63</v>
      </c>
      <c r="K45" s="23" t="n">
        <f aca="false">38498.6</f>
        <v>38498.6</v>
      </c>
      <c r="L45" s="23" t="n">
        <f aca="false">39676.36</f>
        <v>39676.36</v>
      </c>
      <c r="M45" s="23" t="n">
        <f aca="false">4802.31</f>
        <v>4802.31</v>
      </c>
      <c r="N45" s="23" t="n">
        <f aca="false">94283.12</f>
        <v>94283.12</v>
      </c>
      <c r="O45" s="23" t="n">
        <f aca="false">0</f>
        <v>0</v>
      </c>
      <c r="P45" s="23" t="n">
        <f aca="false">0</f>
        <v>0</v>
      </c>
      <c r="Q45" s="23" t="n">
        <f aca="false">0</f>
        <v>0</v>
      </c>
    </row>
    <row r="46" customFormat="false" ht="25.5" hidden="false" customHeight="true" outlineLevel="0" collapsed="false">
      <c r="A46" s="24" t="s">
        <v>51</v>
      </c>
      <c r="B46" s="25" t="n">
        <f aca="false">2417891.53</f>
        <v>2417891.53</v>
      </c>
      <c r="C46" s="25" t="n">
        <f aca="false">2417891.53</f>
        <v>2417891.53</v>
      </c>
      <c r="D46" s="25" t="n">
        <f aca="false">2417891.53</f>
        <v>2417891.53</v>
      </c>
      <c r="E46" s="25" t="n">
        <f aca="false">0</f>
        <v>0</v>
      </c>
      <c r="F46" s="25" t="n">
        <f aca="false">0</f>
        <v>0</v>
      </c>
      <c r="G46" s="25" t="n">
        <f aca="false">2417891.53</f>
        <v>2417891.53</v>
      </c>
      <c r="H46" s="25" t="n">
        <f aca="false">0</f>
        <v>0</v>
      </c>
      <c r="I46" s="25" t="n">
        <f aca="false">0</f>
        <v>0</v>
      </c>
      <c r="J46" s="25" t="n">
        <f aca="false">0</f>
        <v>0</v>
      </c>
      <c r="K46" s="25" t="n">
        <f aca="false">0</f>
        <v>0</v>
      </c>
      <c r="L46" s="25" t="n">
        <f aca="false">0</f>
        <v>0</v>
      </c>
      <c r="M46" s="25" t="n">
        <f aca="false">0</f>
        <v>0</v>
      </c>
      <c r="N46" s="25" t="n">
        <f aca="false">0</f>
        <v>0</v>
      </c>
      <c r="O46" s="25" t="n">
        <f aca="false">0</f>
        <v>0</v>
      </c>
      <c r="P46" s="25" t="n">
        <f aca="false">0</f>
        <v>0</v>
      </c>
      <c r="Q46" s="25" t="n">
        <f aca="false">0</f>
        <v>0</v>
      </c>
    </row>
    <row r="47" customFormat="false" ht="25.5" hidden="false" customHeight="true" outlineLevel="0" collapsed="false">
      <c r="A47" s="24" t="s">
        <v>52</v>
      </c>
      <c r="B47" s="25" t="n">
        <f aca="false">7732963706.9</f>
        <v>7732963706.9</v>
      </c>
      <c r="C47" s="25" t="n">
        <f aca="false">7732963706.9</f>
        <v>7732963706.9</v>
      </c>
      <c r="D47" s="25" t="n">
        <f aca="false">1583</f>
        <v>1583</v>
      </c>
      <c r="E47" s="25" t="n">
        <f aca="false">320</f>
        <v>320</v>
      </c>
      <c r="F47" s="25" t="n">
        <f aca="false">263</f>
        <v>263</v>
      </c>
      <c r="G47" s="25" t="n">
        <f aca="false">1000</f>
        <v>1000</v>
      </c>
      <c r="H47" s="25" t="n">
        <f aca="false">0</f>
        <v>0</v>
      </c>
      <c r="I47" s="25" t="n">
        <f aca="false">11907021.63</f>
        <v>11907021.63</v>
      </c>
      <c r="J47" s="25" t="n">
        <f aca="false">7720911209.27</f>
        <v>7720911209.27</v>
      </c>
      <c r="K47" s="25" t="n">
        <f aca="false">29233.9</f>
        <v>29233.9</v>
      </c>
      <c r="L47" s="25" t="n">
        <f aca="false">17573.67</f>
        <v>17573.67</v>
      </c>
      <c r="M47" s="25" t="n">
        <f aca="false">2802.31</f>
        <v>2802.31</v>
      </c>
      <c r="N47" s="25" t="n">
        <f aca="false">94283.12</f>
        <v>94283.12</v>
      </c>
      <c r="O47" s="25" t="n">
        <f aca="false">0</f>
        <v>0</v>
      </c>
      <c r="P47" s="25" t="n">
        <f aca="false">0</f>
        <v>0</v>
      </c>
      <c r="Q47" s="25" t="n">
        <f aca="false">0</f>
        <v>0</v>
      </c>
    </row>
    <row r="48" customFormat="false" ht="25.5" hidden="false" customHeight="true" outlineLevel="0" collapsed="false">
      <c r="A48" s="24" t="s">
        <v>53</v>
      </c>
      <c r="B48" s="25" t="n">
        <f aca="false">533274716.48</f>
        <v>533274716.48</v>
      </c>
      <c r="C48" s="25" t="n">
        <f aca="false">533274716.48</f>
        <v>533274716.48</v>
      </c>
      <c r="D48" s="25" t="n">
        <f aca="false">20272.73</f>
        <v>20272.73</v>
      </c>
      <c r="E48" s="25" t="n">
        <f aca="false">18535.34</f>
        <v>18535.34</v>
      </c>
      <c r="F48" s="25" t="n">
        <f aca="false">0</f>
        <v>0</v>
      </c>
      <c r="G48" s="25" t="n">
        <f aca="false">1737.39</f>
        <v>1737.39</v>
      </c>
      <c r="H48" s="25" t="n">
        <f aca="false">0</f>
        <v>0</v>
      </c>
      <c r="I48" s="25" t="n">
        <f aca="false">0</f>
        <v>0</v>
      </c>
      <c r="J48" s="25" t="n">
        <f aca="false">533221076.36</f>
        <v>533221076.36</v>
      </c>
      <c r="K48" s="25" t="n">
        <f aca="false">9264.7</f>
        <v>9264.7</v>
      </c>
      <c r="L48" s="25" t="n">
        <f aca="false">22102.69</f>
        <v>22102.69</v>
      </c>
      <c r="M48" s="25" t="n">
        <f aca="false">2000</f>
        <v>2000</v>
      </c>
      <c r="N48" s="25" t="n">
        <f aca="false">0</f>
        <v>0</v>
      </c>
      <c r="O48" s="25" t="n">
        <f aca="false">0</f>
        <v>0</v>
      </c>
      <c r="P48" s="25" t="n">
        <f aca="false">0</f>
        <v>0</v>
      </c>
      <c r="Q48" s="25" t="n">
        <f aca="false">0</f>
        <v>0</v>
      </c>
    </row>
    <row r="49" customFormat="false" ht="30" hidden="false" customHeight="true" outlineLevel="0" collapsed="false">
      <c r="A49" s="22" t="s">
        <v>54</v>
      </c>
      <c r="B49" s="23" t="n">
        <f aca="false">634114201.13</f>
        <v>634114201.13</v>
      </c>
      <c r="C49" s="23" t="n">
        <f aca="false">633234777.44</f>
        <v>633234777.44</v>
      </c>
      <c r="D49" s="23" t="n">
        <f aca="false">25284269.72</f>
        <v>25284269.72</v>
      </c>
      <c r="E49" s="23" t="n">
        <f aca="false">6002324.76</f>
        <v>6002324.76</v>
      </c>
      <c r="F49" s="23" t="n">
        <f aca="false">2890898.67</f>
        <v>2890898.67</v>
      </c>
      <c r="G49" s="23" t="n">
        <f aca="false">15746659.43</f>
        <v>15746659.43</v>
      </c>
      <c r="H49" s="23" t="n">
        <f aca="false">644386.86</f>
        <v>644386.86</v>
      </c>
      <c r="I49" s="23" t="n">
        <f aca="false">0</f>
        <v>0</v>
      </c>
      <c r="J49" s="23" t="n">
        <f aca="false">3780933.96</f>
        <v>3780933.96</v>
      </c>
      <c r="K49" s="23" t="n">
        <f aca="false">1055259.51</f>
        <v>1055259.51</v>
      </c>
      <c r="L49" s="23" t="n">
        <f aca="false">163257630.86</f>
        <v>163257630.86</v>
      </c>
      <c r="M49" s="23" t="n">
        <f aca="false">431178025.13</f>
        <v>431178025.13</v>
      </c>
      <c r="N49" s="23" t="n">
        <f aca="false">8678658.26</f>
        <v>8678658.26</v>
      </c>
      <c r="O49" s="23" t="n">
        <f aca="false">879423.69</f>
        <v>879423.69</v>
      </c>
      <c r="P49" s="23" t="n">
        <f aca="false">231134.71</f>
        <v>231134.71</v>
      </c>
      <c r="Q49" s="23" t="n">
        <f aca="false">648288.98</f>
        <v>648288.98</v>
      </c>
    </row>
    <row r="50" customFormat="false" ht="25.5" hidden="false" customHeight="true" outlineLevel="0" collapsed="false">
      <c r="A50" s="24" t="s">
        <v>55</v>
      </c>
      <c r="B50" s="25" t="n">
        <f aca="false">132516570.32</f>
        <v>132516570.32</v>
      </c>
      <c r="C50" s="25" t="n">
        <f aca="false">132449434.44</f>
        <v>132449434.44</v>
      </c>
      <c r="D50" s="25" t="n">
        <f aca="false">2645979.83</f>
        <v>2645979.83</v>
      </c>
      <c r="E50" s="25" t="n">
        <f aca="false">54565.66</f>
        <v>54565.66</v>
      </c>
      <c r="F50" s="25" t="n">
        <f aca="false">17842.66</f>
        <v>17842.66</v>
      </c>
      <c r="G50" s="25" t="n">
        <f aca="false">1986931.78</f>
        <v>1986931.78</v>
      </c>
      <c r="H50" s="25" t="n">
        <f aca="false">586639.73</f>
        <v>586639.73</v>
      </c>
      <c r="I50" s="25" t="n">
        <f aca="false">0</f>
        <v>0</v>
      </c>
      <c r="J50" s="25" t="n">
        <f aca="false">718227.54</f>
        <v>718227.54</v>
      </c>
      <c r="K50" s="25" t="n">
        <f aca="false">124357.57</f>
        <v>124357.57</v>
      </c>
      <c r="L50" s="25" t="n">
        <f aca="false">68353650.14</f>
        <v>68353650.14</v>
      </c>
      <c r="M50" s="25" t="n">
        <f aca="false">59768663.82</f>
        <v>59768663.82</v>
      </c>
      <c r="N50" s="25" t="n">
        <f aca="false">838555.54</f>
        <v>838555.54</v>
      </c>
      <c r="O50" s="25" t="n">
        <f aca="false">67135.88</f>
        <v>67135.88</v>
      </c>
      <c r="P50" s="25" t="n">
        <f aca="false">67015.88</f>
        <v>67015.88</v>
      </c>
      <c r="Q50" s="25" t="n">
        <f aca="false">120</f>
        <v>120</v>
      </c>
    </row>
    <row r="51" customFormat="false" ht="25.5" hidden="false" customHeight="true" outlineLevel="0" collapsed="false">
      <c r="A51" s="24" t="s">
        <v>56</v>
      </c>
      <c r="B51" s="25" t="n">
        <f aca="false">501597630.81</f>
        <v>501597630.81</v>
      </c>
      <c r="C51" s="25" t="n">
        <f aca="false">500785343</f>
        <v>500785343</v>
      </c>
      <c r="D51" s="25" t="n">
        <f aca="false">22638289.89</f>
        <v>22638289.89</v>
      </c>
      <c r="E51" s="25" t="n">
        <f aca="false">5947759.1</f>
        <v>5947759.1</v>
      </c>
      <c r="F51" s="25" t="n">
        <f aca="false">2873056.01</f>
        <v>2873056.01</v>
      </c>
      <c r="G51" s="25" t="n">
        <f aca="false">13759727.65</f>
        <v>13759727.65</v>
      </c>
      <c r="H51" s="25" t="n">
        <f aca="false">57747.13</f>
        <v>57747.13</v>
      </c>
      <c r="I51" s="25" t="n">
        <f aca="false">0</f>
        <v>0</v>
      </c>
      <c r="J51" s="25" t="n">
        <f aca="false">3062706.42</f>
        <v>3062706.42</v>
      </c>
      <c r="K51" s="25" t="n">
        <f aca="false">930901.94</f>
        <v>930901.94</v>
      </c>
      <c r="L51" s="25" t="n">
        <f aca="false">94903980.72</f>
        <v>94903980.72</v>
      </c>
      <c r="M51" s="25" t="n">
        <f aca="false">371409361.31</f>
        <v>371409361.31</v>
      </c>
      <c r="N51" s="25" t="n">
        <f aca="false">7840102.72</f>
        <v>7840102.72</v>
      </c>
      <c r="O51" s="25" t="n">
        <f aca="false">812287.81</f>
        <v>812287.81</v>
      </c>
      <c r="P51" s="25" t="n">
        <f aca="false">164118.83</f>
        <v>164118.83</v>
      </c>
      <c r="Q51" s="25" t="n">
        <f aca="false">648168.98</f>
        <v>648168.98</v>
      </c>
    </row>
    <row r="52" customFormat="false" ht="30" hidden="false" customHeight="true" outlineLevel="0" collapsed="false">
      <c r="A52" s="22" t="s">
        <v>57</v>
      </c>
      <c r="B52" s="23" t="n">
        <f aca="false">672009287.09</f>
        <v>672009287.09</v>
      </c>
      <c r="C52" s="23" t="n">
        <f aca="false">671957524.13</f>
        <v>671957524.13</v>
      </c>
      <c r="D52" s="23" t="n">
        <f aca="false">349149617.22</f>
        <v>349149617.22</v>
      </c>
      <c r="E52" s="23" t="n">
        <f aca="false">164804004.95</f>
        <v>164804004.95</v>
      </c>
      <c r="F52" s="23" t="n">
        <f aca="false">10869087.7</f>
        <v>10869087.7</v>
      </c>
      <c r="G52" s="23" t="n">
        <f aca="false">166007508.55</f>
        <v>166007508.55</v>
      </c>
      <c r="H52" s="23" t="n">
        <f aca="false">7469016.02</f>
        <v>7469016.02</v>
      </c>
      <c r="I52" s="23" t="n">
        <f aca="false">0</f>
        <v>0</v>
      </c>
      <c r="J52" s="23" t="n">
        <f aca="false">559345.21</f>
        <v>559345.21</v>
      </c>
      <c r="K52" s="23" t="n">
        <f aca="false">6442684.86</f>
        <v>6442684.86</v>
      </c>
      <c r="L52" s="23" t="n">
        <f aca="false">226587400.17</f>
        <v>226587400.17</v>
      </c>
      <c r="M52" s="23" t="n">
        <f aca="false">85950114.93</f>
        <v>85950114.93</v>
      </c>
      <c r="N52" s="23" t="n">
        <f aca="false">3268361.74</f>
        <v>3268361.74</v>
      </c>
      <c r="O52" s="23" t="n">
        <f aca="false">51762.96</f>
        <v>51762.96</v>
      </c>
      <c r="P52" s="23" t="n">
        <f aca="false">48666.14</f>
        <v>48666.14</v>
      </c>
      <c r="Q52" s="23" t="n">
        <f aca="false">3096.82</f>
        <v>3096.82</v>
      </c>
    </row>
    <row r="53" customFormat="false" ht="31.5" hidden="false" customHeight="true" outlineLevel="0" collapsed="false">
      <c r="A53" s="24" t="s">
        <v>58</v>
      </c>
      <c r="B53" s="25" t="n">
        <f aca="false">83060210.27</f>
        <v>83060210.27</v>
      </c>
      <c r="C53" s="25" t="n">
        <f aca="false">83011922.58</f>
        <v>83011922.58</v>
      </c>
      <c r="D53" s="25" t="n">
        <f aca="false">32299988.65</f>
        <v>32299988.65</v>
      </c>
      <c r="E53" s="25" t="n">
        <f aca="false">229693.46</f>
        <v>229693.46</v>
      </c>
      <c r="F53" s="25" t="n">
        <f aca="false">156451</f>
        <v>156451</v>
      </c>
      <c r="G53" s="25" t="n">
        <f aca="false">29101892.56</f>
        <v>29101892.56</v>
      </c>
      <c r="H53" s="25" t="n">
        <f aca="false">2811951.63</f>
        <v>2811951.63</v>
      </c>
      <c r="I53" s="25" t="n">
        <f aca="false">0</f>
        <v>0</v>
      </c>
      <c r="J53" s="25" t="n">
        <f aca="false">147710.33</f>
        <v>147710.33</v>
      </c>
      <c r="K53" s="25" t="n">
        <f aca="false">154583.62</f>
        <v>154583.62</v>
      </c>
      <c r="L53" s="25" t="n">
        <f aca="false">26396623.7</f>
        <v>26396623.7</v>
      </c>
      <c r="M53" s="25" t="n">
        <f aca="false">23229998.55</f>
        <v>23229998.55</v>
      </c>
      <c r="N53" s="25" t="n">
        <f aca="false">783017.73</f>
        <v>783017.73</v>
      </c>
      <c r="O53" s="25" t="n">
        <f aca="false">48287.69</f>
        <v>48287.69</v>
      </c>
      <c r="P53" s="25" t="n">
        <f aca="false">48287.69</f>
        <v>48287.69</v>
      </c>
      <c r="Q53" s="25" t="n">
        <f aca="false">0</f>
        <v>0</v>
      </c>
    </row>
    <row r="54" customFormat="false" ht="35.25" hidden="false" customHeight="true" outlineLevel="0" collapsed="false">
      <c r="A54" s="24" t="s">
        <v>59</v>
      </c>
      <c r="B54" s="25" t="n">
        <f aca="false">122331972.28</f>
        <v>122331972.28</v>
      </c>
      <c r="C54" s="25" t="n">
        <f aca="false">122331972.28</f>
        <v>122331972.28</v>
      </c>
      <c r="D54" s="25" t="n">
        <f aca="false">122055177.18</f>
        <v>122055177.18</v>
      </c>
      <c r="E54" s="25" t="n">
        <f aca="false">118338063.35</f>
        <v>118338063.35</v>
      </c>
      <c r="F54" s="25" t="n">
        <f aca="false">3326436.81</f>
        <v>3326436.81</v>
      </c>
      <c r="G54" s="25" t="n">
        <f aca="false">178608.55</f>
        <v>178608.55</v>
      </c>
      <c r="H54" s="25" t="n">
        <f aca="false">212068.47</f>
        <v>212068.47</v>
      </c>
      <c r="I54" s="25" t="n">
        <f aca="false">0</f>
        <v>0</v>
      </c>
      <c r="J54" s="25" t="n">
        <f aca="false">0</f>
        <v>0</v>
      </c>
      <c r="K54" s="25" t="n">
        <f aca="false">28855.46</f>
        <v>28855.46</v>
      </c>
      <c r="L54" s="25" t="n">
        <f aca="false">5335.95</f>
        <v>5335.95</v>
      </c>
      <c r="M54" s="25" t="n">
        <f aca="false">242419.65</f>
        <v>242419.65</v>
      </c>
      <c r="N54" s="25" t="n">
        <f aca="false">184.04</f>
        <v>184.04</v>
      </c>
      <c r="O54" s="25" t="n">
        <f aca="false">0</f>
        <v>0</v>
      </c>
      <c r="P54" s="25" t="n">
        <f aca="false">0</f>
        <v>0</v>
      </c>
      <c r="Q54" s="25" t="n">
        <f aca="false">0</f>
        <v>0</v>
      </c>
    </row>
    <row r="55" customFormat="false" ht="31.5" hidden="false" customHeight="true" outlineLevel="0" collapsed="false">
      <c r="A55" s="24" t="s">
        <v>60</v>
      </c>
      <c r="B55" s="25" t="n">
        <f aca="false">466617104.54</f>
        <v>466617104.54</v>
      </c>
      <c r="C55" s="25" t="n">
        <f aca="false">466613629.27</f>
        <v>466613629.27</v>
      </c>
      <c r="D55" s="25" t="n">
        <f aca="false">194794451.39</f>
        <v>194794451.39</v>
      </c>
      <c r="E55" s="25" t="n">
        <f aca="false">46236248.14</f>
        <v>46236248.14</v>
      </c>
      <c r="F55" s="25" t="n">
        <f aca="false">7386199.89</f>
        <v>7386199.89</v>
      </c>
      <c r="G55" s="25" t="n">
        <f aca="false">136727007.44</f>
        <v>136727007.44</v>
      </c>
      <c r="H55" s="25" t="n">
        <f aca="false">4444995.92</f>
        <v>4444995.92</v>
      </c>
      <c r="I55" s="25" t="n">
        <f aca="false">0</f>
        <v>0</v>
      </c>
      <c r="J55" s="25" t="n">
        <f aca="false">411634.88</f>
        <v>411634.88</v>
      </c>
      <c r="K55" s="25" t="n">
        <f aca="false">6259245.78</f>
        <v>6259245.78</v>
      </c>
      <c r="L55" s="25" t="n">
        <f aca="false">200185440.52</f>
        <v>200185440.52</v>
      </c>
      <c r="M55" s="25" t="n">
        <f aca="false">62477696.73</f>
        <v>62477696.73</v>
      </c>
      <c r="N55" s="25" t="n">
        <f aca="false">2485159.97</f>
        <v>2485159.97</v>
      </c>
      <c r="O55" s="25" t="n">
        <f aca="false">3475.27</f>
        <v>3475.27</v>
      </c>
      <c r="P55" s="25" t="n">
        <f aca="false">378.45</f>
        <v>378.45</v>
      </c>
      <c r="Q55" s="25" t="n">
        <f aca="false">3096.82</f>
        <v>3096.82</v>
      </c>
    </row>
    <row r="64" customFormat="false" ht="66" hidden="false" customHeight="true" outlineLevel="0" collapsed="false">
      <c r="A64" s="2" t="s">
        <v>0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3.5" hidden="false" customHeight="true" outlineLevel="0" collapsed="false">
      <c r="B65" s="4" t="s">
        <v>61</v>
      </c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</row>
    <row r="67" customFormat="false" ht="13.5" hidden="false" customHeight="true" outlineLevel="0" collapsed="false">
      <c r="B67" s="26" t="s">
        <v>2</v>
      </c>
      <c r="C67" s="26"/>
      <c r="D67" s="26"/>
      <c r="E67" s="26"/>
      <c r="F67" s="27" t="s">
        <v>62</v>
      </c>
      <c r="G67" s="28" t="s">
        <v>63</v>
      </c>
      <c r="H67" s="28"/>
      <c r="I67" s="28"/>
      <c r="J67" s="28"/>
      <c r="K67" s="28"/>
      <c r="L67" s="28"/>
    </row>
    <row r="68" customFormat="false" ht="13.5" hidden="false" customHeight="true" outlineLevel="0" collapsed="false">
      <c r="B68" s="26"/>
      <c r="C68" s="26"/>
      <c r="D68" s="26"/>
      <c r="E68" s="26"/>
      <c r="F68" s="27"/>
      <c r="G68" s="29" t="s">
        <v>64</v>
      </c>
      <c r="H68" s="28" t="s">
        <v>8</v>
      </c>
      <c r="I68" s="28" t="s">
        <v>9</v>
      </c>
      <c r="J68" s="28" t="s">
        <v>41</v>
      </c>
      <c r="K68" s="28" t="s">
        <v>65</v>
      </c>
      <c r="L68" s="30" t="s">
        <v>66</v>
      </c>
    </row>
    <row r="69" customFormat="false" ht="13.5" hidden="false" customHeight="true" outlineLevel="0" collapsed="false">
      <c r="B69" s="26"/>
      <c r="C69" s="26"/>
      <c r="D69" s="26"/>
      <c r="E69" s="26"/>
      <c r="F69" s="27"/>
      <c r="G69" s="29"/>
      <c r="H69" s="28"/>
      <c r="I69" s="28"/>
      <c r="J69" s="28"/>
      <c r="K69" s="28"/>
      <c r="L69" s="30"/>
    </row>
    <row r="70" customFormat="false" ht="11.25" hidden="false" customHeight="true" outlineLevel="0" collapsed="false">
      <c r="B70" s="26"/>
      <c r="C70" s="26"/>
      <c r="D70" s="26"/>
      <c r="E70" s="26"/>
      <c r="F70" s="27"/>
      <c r="G70" s="29"/>
      <c r="H70" s="28"/>
      <c r="I70" s="28"/>
      <c r="J70" s="28"/>
      <c r="K70" s="28"/>
      <c r="L70" s="30"/>
    </row>
    <row r="71" customFormat="false" ht="11.25" hidden="false" customHeight="true" outlineLevel="0" collapsed="false">
      <c r="B71" s="26"/>
      <c r="C71" s="26"/>
      <c r="D71" s="26"/>
      <c r="E71" s="26"/>
      <c r="F71" s="27"/>
      <c r="G71" s="29"/>
      <c r="H71" s="28"/>
      <c r="I71" s="28"/>
      <c r="J71" s="28"/>
      <c r="K71" s="28"/>
      <c r="L71" s="30"/>
    </row>
    <row r="72" customFormat="false" ht="11.25" hidden="false" customHeight="true" outlineLevel="0" collapsed="false">
      <c r="B72" s="28" t="n">
        <v>1</v>
      </c>
      <c r="C72" s="28"/>
      <c r="D72" s="28"/>
      <c r="E72" s="28"/>
      <c r="F72" s="28" t="n">
        <v>2</v>
      </c>
      <c r="G72" s="28" t="n">
        <v>3</v>
      </c>
      <c r="H72" s="28" t="n">
        <v>4</v>
      </c>
      <c r="I72" s="28" t="n">
        <v>5</v>
      </c>
      <c r="J72" s="28" t="n">
        <v>6</v>
      </c>
      <c r="K72" s="28" t="n">
        <v>7</v>
      </c>
      <c r="L72" s="28" t="n">
        <v>8</v>
      </c>
    </row>
    <row r="73" customFormat="false" ht="12.75" hidden="false" customHeight="true" outlineLevel="0" collapsed="false">
      <c r="B73" s="28"/>
      <c r="C73" s="28"/>
      <c r="D73" s="28"/>
      <c r="E73" s="28"/>
      <c r="F73" s="28" t="s">
        <v>21</v>
      </c>
      <c r="G73" s="28"/>
      <c r="H73" s="28"/>
      <c r="I73" s="28"/>
      <c r="J73" s="28"/>
      <c r="K73" s="28"/>
      <c r="L73" s="28"/>
    </row>
    <row r="74" customFormat="false" ht="33.75" hidden="false" customHeight="true" outlineLevel="0" collapsed="false">
      <c r="B74" s="31" t="s">
        <v>67</v>
      </c>
      <c r="C74" s="31"/>
      <c r="D74" s="31"/>
      <c r="E74" s="31"/>
      <c r="F74" s="32" t="n">
        <f aca="false">588119925.39</f>
        <v>588119925.39</v>
      </c>
      <c r="G74" s="32" t="n">
        <f aca="false">317330680.57</f>
        <v>317330680.57</v>
      </c>
      <c r="H74" s="32" t="n">
        <f aca="false">10397049.27</f>
        <v>10397049.27</v>
      </c>
      <c r="I74" s="32" t="n">
        <f aca="false">17295852</f>
        <v>17295852</v>
      </c>
      <c r="J74" s="32" t="n">
        <f aca="false">285302665.82</f>
        <v>285302665.82</v>
      </c>
      <c r="K74" s="32" t="n">
        <f aca="false">4335113.48</f>
        <v>4335113.48</v>
      </c>
      <c r="L74" s="32" t="n">
        <f aca="false">270789244.82</f>
        <v>270789244.82</v>
      </c>
    </row>
    <row r="75" customFormat="false" ht="33.75" hidden="false" customHeight="true" outlineLevel="0" collapsed="false">
      <c r="B75" s="31" t="s">
        <v>68</v>
      </c>
      <c r="C75" s="31"/>
      <c r="D75" s="31"/>
      <c r="E75" s="31"/>
      <c r="F75" s="32" t="n">
        <f aca="false">0</f>
        <v>0</v>
      </c>
      <c r="G75" s="32" t="n">
        <f aca="false">0</f>
        <v>0</v>
      </c>
      <c r="H75" s="32" t="n">
        <f aca="false">0</f>
        <v>0</v>
      </c>
      <c r="I75" s="32" t="n">
        <f aca="false">0</f>
        <v>0</v>
      </c>
      <c r="J75" s="32" t="n">
        <f aca="false">0</f>
        <v>0</v>
      </c>
      <c r="K75" s="32" t="n">
        <f aca="false">0</f>
        <v>0</v>
      </c>
      <c r="L75" s="32" t="n">
        <f aca="false">0</f>
        <v>0</v>
      </c>
    </row>
    <row r="76" customFormat="false" ht="33.75" hidden="false" customHeight="true" outlineLevel="0" collapsed="false">
      <c r="B76" s="31" t="s">
        <v>69</v>
      </c>
      <c r="C76" s="31"/>
      <c r="D76" s="31"/>
      <c r="E76" s="31"/>
      <c r="F76" s="32" t="n">
        <f aca="false">10535997</f>
        <v>10535997</v>
      </c>
      <c r="G76" s="32" t="n">
        <f aca="false">9395997</f>
        <v>9395997</v>
      </c>
      <c r="H76" s="32" t="n">
        <f aca="false">0</f>
        <v>0</v>
      </c>
      <c r="I76" s="32" t="n">
        <f aca="false">1528997</f>
        <v>1528997</v>
      </c>
      <c r="J76" s="32" t="n">
        <f aca="false">7867000</f>
        <v>7867000</v>
      </c>
      <c r="K76" s="32" t="n">
        <f aca="false">0</f>
        <v>0</v>
      </c>
      <c r="L76" s="32" t="n">
        <f aca="false">1140000</f>
        <v>1140000</v>
      </c>
    </row>
    <row r="77" customFormat="false" ht="22.5" hidden="false" customHeight="true" outlineLevel="0" collapsed="false">
      <c r="B77" s="31" t="s">
        <v>70</v>
      </c>
      <c r="C77" s="31"/>
      <c r="D77" s="31"/>
      <c r="E77" s="31"/>
      <c r="F77" s="32" t="n">
        <f aca="false">43569205.05</f>
        <v>43569205.05</v>
      </c>
      <c r="G77" s="32" t="n">
        <f aca="false">22618678.69</f>
        <v>22618678.69</v>
      </c>
      <c r="H77" s="32" t="n">
        <f aca="false">0</f>
        <v>0</v>
      </c>
      <c r="I77" s="32" t="n">
        <f aca="false">2015231.17</f>
        <v>2015231.17</v>
      </c>
      <c r="J77" s="32" t="n">
        <f aca="false">20603447.52</f>
        <v>20603447.52</v>
      </c>
      <c r="K77" s="32" t="n">
        <f aca="false">0</f>
        <v>0</v>
      </c>
      <c r="L77" s="32" t="n">
        <f aca="false">20950526.36</f>
        <v>20950526.36</v>
      </c>
    </row>
    <row r="78" customFormat="false" ht="33.75" hidden="false" customHeight="true" outlineLevel="0" collapsed="false">
      <c r="B78" s="31" t="s">
        <v>71</v>
      </c>
      <c r="C78" s="31"/>
      <c r="D78" s="31"/>
      <c r="E78" s="31"/>
      <c r="F78" s="32" t="n">
        <f aca="false">10632610.59</f>
        <v>10632610.59</v>
      </c>
      <c r="G78" s="32" t="n">
        <f aca="false">10351912.02</f>
        <v>10351912.02</v>
      </c>
      <c r="H78" s="32" t="n">
        <f aca="false">0</f>
        <v>0</v>
      </c>
      <c r="I78" s="32" t="n">
        <f aca="false">0</f>
        <v>0</v>
      </c>
      <c r="J78" s="32" t="n">
        <f aca="false">10351912.02</f>
        <v>10351912.02</v>
      </c>
      <c r="K78" s="32" t="n">
        <f aca="false">0</f>
        <v>0</v>
      </c>
      <c r="L78" s="32" t="n">
        <f aca="false">280698.57</f>
        <v>280698.57</v>
      </c>
    </row>
    <row r="79" customFormat="false" ht="33.75" hidden="false" customHeight="true" outlineLevel="0" collapsed="false">
      <c r="B79" s="31" t="s">
        <v>72</v>
      </c>
      <c r="C79" s="31"/>
      <c r="D79" s="31"/>
      <c r="E79" s="31"/>
      <c r="F79" s="32" t="n">
        <f aca="false">1411870.4</f>
        <v>1411870.4</v>
      </c>
      <c r="G79" s="32" t="n">
        <f aca="false">339166.67</f>
        <v>339166.67</v>
      </c>
      <c r="H79" s="32" t="n">
        <f aca="false">0</f>
        <v>0</v>
      </c>
      <c r="I79" s="32" t="n">
        <f aca="false">0</f>
        <v>0</v>
      </c>
      <c r="J79" s="32" t="n">
        <f aca="false">339166.67</f>
        <v>339166.67</v>
      </c>
      <c r="K79" s="32" t="n">
        <f aca="false">0</f>
        <v>0</v>
      </c>
      <c r="L79" s="32" t="n">
        <f aca="false">1072703.73</f>
        <v>1072703.73</v>
      </c>
    </row>
    <row r="80" customFormat="false" ht="22.5" hidden="false" customHeight="true" outlineLevel="0" collapsed="false">
      <c r="B80" s="31" t="s">
        <v>73</v>
      </c>
      <c r="C80" s="31"/>
      <c r="D80" s="31"/>
      <c r="E80" s="31"/>
      <c r="F80" s="32" t="n">
        <f aca="false">364388.46</f>
        <v>364388.46</v>
      </c>
      <c r="G80" s="32" t="n">
        <f aca="false">364388.46</f>
        <v>364388.46</v>
      </c>
      <c r="H80" s="32" t="n">
        <f aca="false">0</f>
        <v>0</v>
      </c>
      <c r="I80" s="32" t="n">
        <f aca="false">0</f>
        <v>0</v>
      </c>
      <c r="J80" s="32" t="n">
        <f aca="false">364388.46</f>
        <v>364388.46</v>
      </c>
      <c r="K80" s="32" t="n">
        <f aca="false">0</f>
        <v>0</v>
      </c>
      <c r="L80" s="32" t="n">
        <f aca="false">0</f>
        <v>0</v>
      </c>
    </row>
    <row r="83" customFormat="false" ht="75" hidden="false" customHeight="true" outlineLevel="0" collapsed="false">
      <c r="A83" s="2" t="s">
        <v>0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3.5" hidden="false" customHeight="true" outlineLevel="0" collapsed="false">
      <c r="B84" s="33"/>
    </row>
    <row r="85" customFormat="false" ht="13.5" hidden="false" customHeight="true" outlineLevel="0" collapsed="false">
      <c r="B85" s="34"/>
      <c r="C85" s="28"/>
      <c r="D85" s="28"/>
      <c r="E85" s="28"/>
      <c r="F85" s="28"/>
      <c r="G85" s="28" t="s">
        <v>74</v>
      </c>
      <c r="H85" s="28"/>
      <c r="I85" s="28" t="s">
        <v>75</v>
      </c>
      <c r="J85" s="28"/>
      <c r="K85" s="34"/>
    </row>
    <row r="86" customFormat="false" ht="13.5" hidden="false" customHeight="true" outlineLevel="0" collapsed="false">
      <c r="B86" s="35"/>
      <c r="C86" s="15" t="s">
        <v>76</v>
      </c>
      <c r="D86" s="15"/>
      <c r="E86" s="15"/>
      <c r="F86" s="15"/>
      <c r="G86" s="36" t="n">
        <f aca="false">309</f>
        <v>309</v>
      </c>
      <c r="H86" s="36"/>
      <c r="I86" s="16" t="n">
        <f aca="false">2169449442.21</f>
        <v>2169449442.21</v>
      </c>
      <c r="J86" s="16"/>
      <c r="K86" s="37"/>
    </row>
    <row r="87" customFormat="false" ht="13.5" hidden="false" customHeight="true" outlineLevel="0" collapsed="false">
      <c r="B87" s="35"/>
      <c r="C87" s="14" t="s">
        <v>77</v>
      </c>
      <c r="D87" s="14"/>
      <c r="E87" s="14"/>
      <c r="F87" s="14"/>
      <c r="G87" s="38" t="n">
        <f aca="false">5</f>
        <v>5</v>
      </c>
      <c r="H87" s="38"/>
      <c r="I87" s="13" t="n">
        <f aca="false">-4443170.06</f>
        <v>-4443170.06</v>
      </c>
      <c r="J87" s="13"/>
      <c r="K87" s="37"/>
    </row>
    <row r="88" customFormat="false" ht="13.5" hidden="false" customHeight="true" outlineLevel="0" collapsed="false">
      <c r="B88" s="35"/>
      <c r="C88" s="15" t="s">
        <v>78</v>
      </c>
      <c r="D88" s="15"/>
      <c r="E88" s="15"/>
      <c r="F88" s="15"/>
      <c r="G88" s="36" t="n">
        <f aca="false">0</f>
        <v>0</v>
      </c>
      <c r="H88" s="36"/>
      <c r="I88" s="16" t="n">
        <f aca="false">0</f>
        <v>0</v>
      </c>
      <c r="J88" s="16"/>
      <c r="K88" s="37"/>
    </row>
  </sheetData>
  <mergeCells count="79">
    <mergeCell ref="A1:M1"/>
    <mergeCell ref="A3:M3"/>
    <mergeCell ref="C5:M5"/>
    <mergeCell ref="A6:A10"/>
    <mergeCell ref="B6:B10"/>
    <mergeCell ref="C6:N6"/>
    <mergeCell ref="O6:Q6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B12:Q12"/>
    <mergeCell ref="A27:M27"/>
    <mergeCell ref="A29:M29"/>
    <mergeCell ref="A31:A35"/>
    <mergeCell ref="B31:B35"/>
    <mergeCell ref="C31:N31"/>
    <mergeCell ref="O31:Q31"/>
    <mergeCell ref="C32:C35"/>
    <mergeCell ref="D32:D35"/>
    <mergeCell ref="E32:E35"/>
    <mergeCell ref="F32:F35"/>
    <mergeCell ref="G32:G35"/>
    <mergeCell ref="H32:H35"/>
    <mergeCell ref="I32:I35"/>
    <mergeCell ref="J32:J35"/>
    <mergeCell ref="K32:K35"/>
    <mergeCell ref="L32:L35"/>
    <mergeCell ref="M32:M35"/>
    <mergeCell ref="N32:N35"/>
    <mergeCell ref="O32:O35"/>
    <mergeCell ref="P32:P35"/>
    <mergeCell ref="Q32:Q35"/>
    <mergeCell ref="B37:Q37"/>
    <mergeCell ref="A64:M64"/>
    <mergeCell ref="B65:M65"/>
    <mergeCell ref="B67:E71"/>
    <mergeCell ref="F67:F71"/>
    <mergeCell ref="G67:L67"/>
    <mergeCell ref="G68:G71"/>
    <mergeCell ref="H68:H71"/>
    <mergeCell ref="I68:I71"/>
    <mergeCell ref="J68:J71"/>
    <mergeCell ref="K68:K71"/>
    <mergeCell ref="L68:L71"/>
    <mergeCell ref="B72:E72"/>
    <mergeCell ref="B73:E73"/>
    <mergeCell ref="F73:L73"/>
    <mergeCell ref="B74:E74"/>
    <mergeCell ref="B75:E75"/>
    <mergeCell ref="B76:E76"/>
    <mergeCell ref="B77:E77"/>
    <mergeCell ref="B78:E78"/>
    <mergeCell ref="B79:E79"/>
    <mergeCell ref="B80:E80"/>
    <mergeCell ref="A83:M83"/>
    <mergeCell ref="C85:F85"/>
    <mergeCell ref="G85:H85"/>
    <mergeCell ref="I85:J85"/>
    <mergeCell ref="C86:F86"/>
    <mergeCell ref="G86:H86"/>
    <mergeCell ref="I86:J86"/>
    <mergeCell ref="C87:F87"/>
    <mergeCell ref="G87:H87"/>
    <mergeCell ref="I87:J87"/>
    <mergeCell ref="C88:F88"/>
    <mergeCell ref="G88:H88"/>
    <mergeCell ref="I88:J8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6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D&amp;Rstrona &amp;P z 3</oddFooter>
  </headerFooter>
  <rowBreaks count="2" manualBreakCount="2">
    <brk id="26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09-11-20T13:10:55Z</cp:lastPrinted>
  <dcterms:modified xsi:type="dcterms:W3CDTF">2021-05-31T09:40:43Z</dcterms:modified>
  <cp:revision>0</cp:revision>
  <dc:subject/>
  <dc:title/>
</cp:coreProperties>
</file>