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e punktów" sheetId="1" state="visible" r:id="rId2"/>
    <sheet name="Wyniki badań 201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56">
  <si>
    <t xml:space="preserve">Nr punktu</t>
  </si>
  <si>
    <t xml:space="preserve">Położenie administracyjne</t>
  </si>
  <si>
    <t xml:space="preserve">Współrzędne geograficzne</t>
  </si>
  <si>
    <t xml:space="preserve">Nr JCWPd 172</t>
  </si>
  <si>
    <t xml:space="preserve">Nr GZWP</t>
  </si>
  <si>
    <t xml:space="preserve">Rodzaj punktu</t>
  </si>
  <si>
    <t xml:space="preserve">Użytkowanie punktu</t>
  </si>
  <si>
    <t xml:space="preserve">Głębokość punktu</t>
  </si>
  <si>
    <t xml:space="preserve">stratygrafia</t>
  </si>
  <si>
    <t xml:space="preserve">Klasa jakości 2018</t>
  </si>
  <si>
    <t xml:space="preserve">wskażniki odpowiadające poszczególnym klasom jakości w 2018 roku</t>
  </si>
  <si>
    <t xml:space="preserve">gmina</t>
  </si>
  <si>
    <t xml:space="preserve">powiat</t>
  </si>
  <si>
    <t xml:space="preserve">długość</t>
  </si>
  <si>
    <t xml:space="preserve">szerokość</t>
  </si>
  <si>
    <t xml:space="preserve">charakter punktu</t>
  </si>
  <si>
    <t xml:space="preserve">[m p.p.t]</t>
  </si>
  <si>
    <t xml:space="preserve">III</t>
  </si>
  <si>
    <t xml:space="preserve">IV</t>
  </si>
  <si>
    <t xml:space="preserve">V</t>
  </si>
  <si>
    <t xml:space="preserve">P1</t>
  </si>
  <si>
    <t xml:space="preserve">Dąbrowa Górnicza</t>
  </si>
  <si>
    <t xml:space="preserve">piezometr</t>
  </si>
  <si>
    <t xml:space="preserve">punkt badawczy</t>
  </si>
  <si>
    <t xml:space="preserve">T</t>
  </si>
  <si>
    <t xml:space="preserve">NO3</t>
  </si>
  <si>
    <t xml:space="preserve">P2</t>
  </si>
  <si>
    <t xml:space="preserve">NH4</t>
  </si>
  <si>
    <t xml:space="preserve">P3</t>
  </si>
  <si>
    <t xml:space="preserve">P4</t>
  </si>
  <si>
    <t xml:space="preserve">P5</t>
  </si>
  <si>
    <t xml:space="preserve">temp.</t>
  </si>
  <si>
    <t xml:space="preserve">Hg</t>
  </si>
  <si>
    <t xml:space="preserve">PEV, NH4</t>
  </si>
  <si>
    <t xml:space="preserve">P6</t>
  </si>
  <si>
    <t xml:space="preserve">temp., NO3</t>
  </si>
  <si>
    <t xml:space="preserve">P7</t>
  </si>
  <si>
    <t xml:space="preserve">P8</t>
  </si>
  <si>
    <t xml:space="preserve">Hg, NH4</t>
  </si>
  <si>
    <t xml:space="preserve">PEV</t>
  </si>
  <si>
    <t xml:space="preserve">P9</t>
  </si>
  <si>
    <t xml:space="preserve">Q</t>
  </si>
  <si>
    <t xml:space="preserve">P10</t>
  </si>
  <si>
    <t xml:space="preserve">P11</t>
  </si>
  <si>
    <t xml:space="preserve">II</t>
  </si>
  <si>
    <t xml:space="preserve">P13</t>
  </si>
  <si>
    <t xml:space="preserve">P14</t>
  </si>
  <si>
    <t xml:space="preserve">P15</t>
  </si>
  <si>
    <t xml:space="preserve">P16</t>
  </si>
  <si>
    <t xml:space="preserve">Nazwa punktu</t>
  </si>
  <si>
    <t xml:space="preserve">Nazwa punktu wg użytkownika</t>
  </si>
  <si>
    <t xml:space="preserve">P-1</t>
  </si>
  <si>
    <t xml:space="preserve">P-2</t>
  </si>
  <si>
    <t xml:space="preserve">P-3</t>
  </si>
  <si>
    <t xml:space="preserve">P-4</t>
  </si>
  <si>
    <t xml:space="preserve">PT-1</t>
  </si>
  <si>
    <t xml:space="preserve">PT-2</t>
  </si>
  <si>
    <t xml:space="preserve">PT-3</t>
  </si>
  <si>
    <t xml:space="preserve">PT-4</t>
  </si>
  <si>
    <t xml:space="preserve">Q1</t>
  </si>
  <si>
    <t xml:space="preserve">T-1</t>
  </si>
  <si>
    <t xml:space="preserve">T3</t>
  </si>
  <si>
    <t xml:space="preserve">PT-9</t>
  </si>
  <si>
    <t xml:space="preserve">Pz-4</t>
  </si>
  <si>
    <t xml:space="preserve">Pz-3</t>
  </si>
  <si>
    <t xml:space="preserve">Pz-1</t>
  </si>
  <si>
    <t xml:space="preserve">data poboru</t>
  </si>
  <si>
    <t xml:space="preserve">24-10-2018</t>
  </si>
  <si>
    <t xml:space="preserve">25-04-2018</t>
  </si>
  <si>
    <t xml:space="preserve">06-11-2018</t>
  </si>
  <si>
    <t xml:space="preserve">07-11-2018</t>
  </si>
  <si>
    <t xml:space="preserve">23-10-2018</t>
  </si>
  <si>
    <t xml:space="preserve">Numer próbki</t>
  </si>
  <si>
    <t xml:space="preserve">Czas pobrania</t>
  </si>
  <si>
    <t xml:space="preserve">11:45</t>
  </si>
  <si>
    <t xml:space="preserve">11:05</t>
  </si>
  <si>
    <t xml:space="preserve">10:10</t>
  </si>
  <si>
    <t xml:space="preserve">9:45</t>
  </si>
  <si>
    <t xml:space="preserve">13:15</t>
  </si>
  <si>
    <t xml:space="preserve">9:20</t>
  </si>
  <si>
    <t xml:space="preserve">9:55</t>
  </si>
  <si>
    <t xml:space="preserve">9:50</t>
  </si>
  <si>
    <t xml:space="preserve">10:45</t>
  </si>
  <si>
    <t xml:space="preserve">10:30</t>
  </si>
  <si>
    <t xml:space="preserve">10:55</t>
  </si>
  <si>
    <t xml:space="preserve">11:50</t>
  </si>
  <si>
    <t xml:space="preserve">11:00</t>
  </si>
  <si>
    <t xml:space="preserve">Temperatura</t>
  </si>
  <si>
    <r>
      <rPr>
        <vertAlign val="superscript"/>
        <sz val="10"/>
        <rFont val="Times New Roman"/>
        <family val="1"/>
        <charset val="238"/>
      </rPr>
      <t xml:space="preserve">o </t>
    </r>
    <r>
      <rPr>
        <sz val="10"/>
        <rFont val="Times New Roman"/>
        <family val="1"/>
        <charset val="238"/>
      </rPr>
      <t xml:space="preserve">C</t>
    </r>
  </si>
  <si>
    <t xml:space="preserve">PB-T/17 wyd. 2. z dn. 08-02-2017 r.</t>
  </si>
  <si>
    <t xml:space="preserve">Odczyn</t>
  </si>
  <si>
    <t xml:space="preserve">pH</t>
  </si>
  <si>
    <t xml:space="preserve">PN-EN ISO 10523:2012</t>
  </si>
  <si>
    <t xml:space="preserve">Potencjał redox</t>
  </si>
  <si>
    <t xml:space="preserve">mV</t>
  </si>
  <si>
    <t xml:space="preserve">PB-T/14 z dn. 19-04-2004 r.</t>
  </si>
  <si>
    <t xml:space="preserve">Głębokość</t>
  </si>
  <si>
    <t xml:space="preserve">m</t>
  </si>
  <si>
    <t xml:space="preserve">-</t>
  </si>
  <si>
    <t xml:space="preserve">Przewodność elektryczna właściwa</t>
  </si>
  <si>
    <t xml:space="preserve">μS/cm</t>
  </si>
  <si>
    <t xml:space="preserve">PN-EN 27888 : 1999</t>
  </si>
  <si>
    <t xml:space="preserve">Cyjanki wolne</t>
  </si>
  <si>
    <t xml:space="preserve">mg/l</t>
  </si>
  <si>
    <t xml:space="preserve">PN-C-04603.01:1980</t>
  </si>
  <si>
    <t xml:space="preserve">&lt;0,015</t>
  </si>
  <si>
    <t xml:space="preserve">Indeks fenolowy</t>
  </si>
  <si>
    <t xml:space="preserve">PN-ISO 6439:1994 met.B</t>
  </si>
  <si>
    <t xml:space="preserve">&lt;0,001</t>
  </si>
  <si>
    <t xml:space="preserve">Cynk</t>
  </si>
  <si>
    <t xml:space="preserve">mg Zn/l</t>
  </si>
  <si>
    <t xml:space="preserve">PB-F/26 wyd.2 z dnia 20.12.2012r.</t>
  </si>
  <si>
    <t xml:space="preserve">&lt;0,010</t>
  </si>
  <si>
    <t xml:space="preserve">Chrom ogólny</t>
  </si>
  <si>
    <t xml:space="preserve">mgCr/l</t>
  </si>
  <si>
    <t xml:space="preserve">&lt;0,0050</t>
  </si>
  <si>
    <t xml:space="preserve">Ołów</t>
  </si>
  <si>
    <t xml:space="preserve">mg Pb/l</t>
  </si>
  <si>
    <t xml:space="preserve">PN-EN ISO 15586:2005</t>
  </si>
  <si>
    <t xml:space="preserve">&lt;0,0010</t>
  </si>
  <si>
    <t xml:space="preserve">Kadm</t>
  </si>
  <si>
    <t xml:space="preserve">mgCd/l</t>
  </si>
  <si>
    <t xml:space="preserve">&lt;0,00002</t>
  </si>
  <si>
    <t xml:space="preserve">Rtęć</t>
  </si>
  <si>
    <t xml:space="preserve">mgHg/l</t>
  </si>
  <si>
    <t xml:space="preserve">PN-EN ISO 17852:2009</t>
  </si>
  <si>
    <t xml:space="preserve">&lt;0,000020</t>
  </si>
  <si>
    <t xml:space="preserve">Ogólny węgiel organiczny</t>
  </si>
  <si>
    <t xml:space="preserve">mg C/l</t>
  </si>
  <si>
    <t xml:space="preserve">PN-EN ISO 1484:1999</t>
  </si>
  <si>
    <t xml:space="preserve">&lt;1,0</t>
  </si>
  <si>
    <t xml:space="preserve">Azotany</t>
  </si>
  <si>
    <r>
      <rPr>
        <sz val="10"/>
        <rFont val="Times New Roman"/>
        <family val="1"/>
        <charset val="238"/>
      </rPr>
      <t xml:space="preserve">mg N0</t>
    </r>
    <r>
      <rPr>
        <vertAlign val="sub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/l</t>
    </r>
  </si>
  <si>
    <t xml:space="preserve">PN-EN ISO 10304-1:2009/AC:2012</t>
  </si>
  <si>
    <t xml:space="preserve">&lt;0,22</t>
  </si>
  <si>
    <t xml:space="preserve">Amoniak </t>
  </si>
  <si>
    <r>
      <rPr>
        <sz val="10"/>
        <rFont val="Times New Roman"/>
        <family val="1"/>
        <charset val="238"/>
      </rPr>
      <t xml:space="preserve">mg NH</t>
    </r>
    <r>
      <rPr>
        <vertAlign val="subscript"/>
        <sz val="10"/>
        <rFont val="Times New Roman"/>
        <family val="1"/>
        <charset val="238"/>
      </rPr>
      <t xml:space="preserve">4</t>
    </r>
    <r>
      <rPr>
        <sz val="10"/>
        <rFont val="Times New Roman"/>
        <family val="1"/>
        <charset val="238"/>
      </rPr>
      <t xml:space="preserve">/l</t>
    </r>
  </si>
  <si>
    <t xml:space="preserve">PN-EN ISO 11732:2007</t>
  </si>
  <si>
    <t xml:space="preserve">&lt;0,06</t>
  </si>
  <si>
    <t xml:space="preserve">Fosforany rozp.</t>
  </si>
  <si>
    <r>
      <rPr>
        <sz val="10"/>
        <rFont val="Times New Roman"/>
        <family val="1"/>
        <charset val="238"/>
      </rPr>
      <t xml:space="preserve">mg PO</t>
    </r>
    <r>
      <rPr>
        <vertAlign val="subscript"/>
        <sz val="10"/>
        <rFont val="Times New Roman"/>
        <family val="1"/>
        <charset val="238"/>
      </rPr>
      <t xml:space="preserve">4</t>
    </r>
    <r>
      <rPr>
        <sz val="10"/>
        <rFont val="Times New Roman"/>
        <family val="1"/>
        <charset val="238"/>
      </rPr>
      <t xml:space="preserve">/l</t>
    </r>
  </si>
  <si>
    <t xml:space="preserve">PN-EN ISO 15681-1:2006</t>
  </si>
  <si>
    <t xml:space="preserve">&lt;0,02</t>
  </si>
  <si>
    <t xml:space="preserve">Fluorki</t>
  </si>
  <si>
    <t xml:space="preserve">mg F/l</t>
  </si>
  <si>
    <t xml:space="preserve">&lt;0,10</t>
  </si>
  <si>
    <t xml:space="preserve">Benzo(b)fluoranten</t>
  </si>
  <si>
    <t xml:space="preserve">PB-I/13 wyd.2 z dn. 01-03-2010</t>
  </si>
  <si>
    <t xml:space="preserve">&lt;0,0000030</t>
  </si>
  <si>
    <t xml:space="preserve">Benzo(k)fluoranten</t>
  </si>
  <si>
    <t xml:space="preserve">&lt;0,0000010</t>
  </si>
  <si>
    <t xml:space="preserve">Benzo(a)piren</t>
  </si>
  <si>
    <t xml:space="preserve">Dibenzo(a,h)antracen</t>
  </si>
  <si>
    <t xml:space="preserve">Benzo(g,h,i)perylen</t>
  </si>
  <si>
    <t xml:space="preserve">&lt;0,0000006</t>
  </si>
  <si>
    <t xml:space="preserve">Indeno(1,2,3,-c,d)pire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@"/>
    <numFmt numFmtId="167" formatCode="[$-409]h:mm"/>
    <numFmt numFmtId="168" formatCode="0.0"/>
    <numFmt numFmtId="169" formatCode="0"/>
    <numFmt numFmtId="170" formatCode="0.000"/>
    <numFmt numFmtId="171" formatCode="0.0000"/>
    <numFmt numFmtId="172" formatCode="0.00000"/>
    <numFmt numFmtId="173" formatCode="0.000000"/>
    <numFmt numFmtId="174" formatCode="0.00000000"/>
    <numFmt numFmtId="175" formatCode="0.00000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color rgb="FFFFFFFF"/>
      <name val="AvantGarde"/>
      <family val="2"/>
    </font>
    <font>
      <b val="true"/>
      <sz val="10"/>
      <name val="AvantGarde"/>
      <family val="2"/>
    </font>
    <font>
      <sz val="9"/>
      <color rgb="FF000000"/>
      <name val="Arial"/>
      <family val="2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Arial"/>
      <family val="2"/>
      <charset val="238"/>
    </font>
    <font>
      <b val="true"/>
      <sz val="9"/>
      <color rgb="FFFFFFFF"/>
      <name val="Times New Roman"/>
      <family val="1"/>
      <charset val="238"/>
    </font>
    <font>
      <sz val="9"/>
      <name val="Verdana"/>
      <family val="2"/>
      <charset val="238"/>
    </font>
    <font>
      <sz val="9"/>
      <color rgb="FFFFFFFF"/>
      <name val="Times New Roman"/>
      <family val="1"/>
      <charset val="238"/>
    </font>
    <font>
      <sz val="9"/>
      <color rgb="FFFF0000"/>
      <name val="Verdana"/>
      <family val="2"/>
      <charset val="238"/>
    </font>
    <font>
      <sz val="10"/>
      <color rgb="FFFF0000"/>
      <name val="Arial"/>
      <family val="2"/>
      <charset val="238"/>
    </font>
    <font>
      <vertAlign val="superscript"/>
      <sz val="10"/>
      <name val="Times New Roman"/>
      <family val="1"/>
      <charset val="238"/>
    </font>
    <font>
      <sz val="8"/>
      <name val="Times New Roman"/>
      <family val="1"/>
      <charset val="238"/>
    </font>
    <font>
      <vertAlign val="subscript"/>
      <sz val="10"/>
      <name val="Times New Roman"/>
      <family val="1"/>
      <charset val="238"/>
    </font>
    <font>
      <sz val="10"/>
      <name val="Times New Roman CE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3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9.41"/>
    <col collapsed="false" customWidth="true" hidden="false" outlineLevel="0" max="3" min="3" style="0" width="16.7"/>
    <col collapsed="false" customWidth="true" hidden="false" outlineLevel="0" max="4" min="4" style="0" width="15.28"/>
    <col collapsed="false" customWidth="true" hidden="false" outlineLevel="0" max="5" min="5" style="0" width="14.14"/>
    <col collapsed="false" customWidth="true" hidden="false" outlineLevel="0" max="9" min="9" style="0" width="19.7"/>
    <col collapsed="false" customWidth="true" hidden="false" outlineLevel="0" max="10" min="10" style="0" width="11.85"/>
    <col collapsed="false" customWidth="true" hidden="false" outlineLevel="0" max="11" min="11" style="0" width="11.7"/>
    <col collapsed="false" customWidth="true" hidden="false" outlineLevel="0" max="13" min="12" style="0" width="15.13"/>
    <col collapsed="false" customWidth="true" hidden="false" outlineLevel="0" max="14" min="14" style="0" width="14.14"/>
    <col collapsed="false" customWidth="true" hidden="false" outlineLevel="0" max="15" min="15" style="0" width="13.56"/>
  </cols>
  <sheetData>
    <row r="1" customFormat="false" ht="24.75" hidden="false" customHeight="true" outlineLevel="0" collapsed="false">
      <c r="A1" s="1" t="s">
        <v>0</v>
      </c>
      <c r="B1" s="1" t="s">
        <v>1</v>
      </c>
      <c r="C1" s="1"/>
      <c r="D1" s="1" t="s">
        <v>2</v>
      </c>
      <c r="E1" s="1"/>
      <c r="F1" s="1" t="s">
        <v>3</v>
      </c>
      <c r="G1" s="1" t="s">
        <v>4</v>
      </c>
      <c r="H1" s="1" t="s">
        <v>5</v>
      </c>
      <c r="I1" s="2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/>
      <c r="O1" s="1"/>
    </row>
    <row r="2" customFormat="false" ht="14.25" hidden="false" customHeight="true" outlineLevel="0" collapsed="false">
      <c r="A2" s="1"/>
      <c r="B2" s="1" t="s">
        <v>11</v>
      </c>
      <c r="C2" s="1" t="s">
        <v>12</v>
      </c>
      <c r="D2" s="1" t="s">
        <v>13</v>
      </c>
      <c r="E2" s="1" t="s">
        <v>14</v>
      </c>
      <c r="F2" s="1"/>
      <c r="G2" s="1"/>
      <c r="H2" s="1"/>
      <c r="I2" s="1" t="s">
        <v>15</v>
      </c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3" t="s">
        <v>16</v>
      </c>
      <c r="K3" s="1"/>
      <c r="L3" s="1"/>
      <c r="M3" s="3" t="s">
        <v>17</v>
      </c>
      <c r="N3" s="3" t="s">
        <v>18</v>
      </c>
      <c r="O3" s="3" t="s">
        <v>19</v>
      </c>
    </row>
    <row r="4" customFormat="false" ht="13.5" hidden="false" customHeight="fals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7</v>
      </c>
      <c r="G4" s="4" t="n">
        <v>8</v>
      </c>
      <c r="H4" s="4" t="n">
        <v>9</v>
      </c>
      <c r="I4" s="4" t="n">
        <v>10</v>
      </c>
      <c r="J4" s="4" t="n">
        <v>11</v>
      </c>
      <c r="K4" s="4" t="n">
        <v>12</v>
      </c>
      <c r="L4" s="4" t="n">
        <v>14</v>
      </c>
      <c r="M4" s="4" t="n">
        <v>15</v>
      </c>
      <c r="N4" s="4" t="n">
        <v>16</v>
      </c>
      <c r="O4" s="4" t="n">
        <v>17</v>
      </c>
    </row>
    <row r="5" customFormat="false" ht="12.75" hidden="false" customHeight="true" outlineLevel="0" collapsed="false">
      <c r="A5" s="5" t="s">
        <v>20</v>
      </c>
      <c r="B5" s="5" t="s">
        <v>21</v>
      </c>
      <c r="C5" s="5" t="s">
        <v>21</v>
      </c>
      <c r="D5" s="6" t="n">
        <v>275689.48527</v>
      </c>
      <c r="E5" s="6" t="n">
        <v>525271.739255</v>
      </c>
      <c r="F5" s="7" t="n">
        <v>130</v>
      </c>
      <c r="G5" s="8" t="n">
        <v>454</v>
      </c>
      <c r="H5" s="8" t="s">
        <v>22</v>
      </c>
      <c r="I5" s="9" t="s">
        <v>23</v>
      </c>
      <c r="J5" s="9" t="n">
        <v>50</v>
      </c>
      <c r="K5" s="10" t="s">
        <v>24</v>
      </c>
      <c r="L5" s="11" t="s">
        <v>17</v>
      </c>
      <c r="M5" s="10" t="s">
        <v>25</v>
      </c>
      <c r="N5" s="10"/>
      <c r="O5" s="10"/>
    </row>
    <row r="6" customFormat="false" ht="12.75" hidden="false" customHeight="true" outlineLevel="0" collapsed="false">
      <c r="A6" s="5" t="s">
        <v>26</v>
      </c>
      <c r="B6" s="5" t="s">
        <v>21</v>
      </c>
      <c r="C6" s="5" t="s">
        <v>21</v>
      </c>
      <c r="D6" s="6" t="n">
        <v>275559.28087</v>
      </c>
      <c r="E6" s="6" t="n">
        <v>525791.310595</v>
      </c>
      <c r="F6" s="7" t="n">
        <v>130</v>
      </c>
      <c r="G6" s="8" t="n">
        <v>454</v>
      </c>
      <c r="H6" s="8" t="s">
        <v>22</v>
      </c>
      <c r="I6" s="9" t="s">
        <v>23</v>
      </c>
      <c r="J6" s="9" t="n">
        <v>35</v>
      </c>
      <c r="K6" s="10" t="s">
        <v>24</v>
      </c>
      <c r="L6" s="12" t="s">
        <v>19</v>
      </c>
      <c r="N6" s="10" t="s">
        <v>25</v>
      </c>
      <c r="O6" s="10" t="s">
        <v>27</v>
      </c>
    </row>
    <row r="7" customFormat="false" ht="12.75" hidden="false" customHeight="true" outlineLevel="0" collapsed="false">
      <c r="A7" s="5" t="s">
        <v>28</v>
      </c>
      <c r="B7" s="5" t="s">
        <v>21</v>
      </c>
      <c r="C7" s="5" t="s">
        <v>21</v>
      </c>
      <c r="D7" s="6" t="n">
        <v>275439.551192</v>
      </c>
      <c r="E7" s="6" t="n">
        <v>525461.468649</v>
      </c>
      <c r="F7" s="7" t="n">
        <v>130</v>
      </c>
      <c r="G7" s="8" t="n">
        <v>454</v>
      </c>
      <c r="H7" s="8" t="s">
        <v>22</v>
      </c>
      <c r="I7" s="9" t="s">
        <v>23</v>
      </c>
      <c r="J7" s="9" t="n">
        <v>46</v>
      </c>
      <c r="K7" s="10" t="s">
        <v>24</v>
      </c>
      <c r="L7" s="12" t="s">
        <v>19</v>
      </c>
      <c r="M7" s="10" t="s">
        <v>25</v>
      </c>
      <c r="N7" s="10"/>
      <c r="O7" s="10" t="s">
        <v>27</v>
      </c>
    </row>
    <row r="8" customFormat="false" ht="12.75" hidden="false" customHeight="true" outlineLevel="0" collapsed="false">
      <c r="A8" s="5" t="s">
        <v>29</v>
      </c>
      <c r="B8" s="5" t="s">
        <v>21</v>
      </c>
      <c r="C8" s="5" t="s">
        <v>21</v>
      </c>
      <c r="D8" s="6" t="n">
        <v>275369.796335</v>
      </c>
      <c r="E8" s="6" t="n">
        <v>525091.687577</v>
      </c>
      <c r="F8" s="7" t="n">
        <v>130</v>
      </c>
      <c r="G8" s="8" t="n">
        <v>454</v>
      </c>
      <c r="H8" s="8" t="s">
        <v>22</v>
      </c>
      <c r="I8" s="9" t="s">
        <v>23</v>
      </c>
      <c r="J8" s="9" t="n">
        <v>60</v>
      </c>
      <c r="K8" s="10" t="s">
        <v>24</v>
      </c>
      <c r="L8" s="12" t="s">
        <v>19</v>
      </c>
      <c r="M8" s="10" t="s">
        <v>25</v>
      </c>
      <c r="N8" s="10"/>
      <c r="O8" s="10" t="s">
        <v>27</v>
      </c>
    </row>
    <row r="9" customFormat="false" ht="12.75" hidden="false" customHeight="true" outlineLevel="0" collapsed="false">
      <c r="A9" s="5" t="s">
        <v>30</v>
      </c>
      <c r="B9" s="5" t="s">
        <v>21</v>
      </c>
      <c r="C9" s="5" t="s">
        <v>21</v>
      </c>
      <c r="D9" s="6" t="n">
        <v>274320.934771</v>
      </c>
      <c r="E9" s="6" t="n">
        <v>524371.596273</v>
      </c>
      <c r="F9" s="7" t="n">
        <v>130</v>
      </c>
      <c r="G9" s="8" t="n">
        <v>454</v>
      </c>
      <c r="H9" s="8" t="s">
        <v>22</v>
      </c>
      <c r="I9" s="9" t="s">
        <v>23</v>
      </c>
      <c r="J9" s="9" t="n">
        <v>62</v>
      </c>
      <c r="K9" s="10" t="s">
        <v>24</v>
      </c>
      <c r="L9" s="12" t="s">
        <v>19</v>
      </c>
      <c r="M9" s="10" t="s">
        <v>31</v>
      </c>
      <c r="N9" s="10" t="s">
        <v>32</v>
      </c>
      <c r="O9" s="10" t="s">
        <v>33</v>
      </c>
    </row>
    <row r="10" customFormat="false" ht="12.75" hidden="false" customHeight="true" outlineLevel="0" collapsed="false">
      <c r="A10" s="5" t="s">
        <v>34</v>
      </c>
      <c r="B10" s="5" t="s">
        <v>21</v>
      </c>
      <c r="C10" s="5" t="s">
        <v>21</v>
      </c>
      <c r="D10" s="6" t="n">
        <v>274440.834364</v>
      </c>
      <c r="E10" s="6" t="n">
        <v>524401.643355</v>
      </c>
      <c r="F10" s="7" t="n">
        <v>130</v>
      </c>
      <c r="G10" s="8" t="n">
        <v>454</v>
      </c>
      <c r="H10" s="8" t="s">
        <v>22</v>
      </c>
      <c r="I10" s="9" t="s">
        <v>23</v>
      </c>
      <c r="J10" s="9" t="n">
        <v>60</v>
      </c>
      <c r="K10" s="10" t="s">
        <v>24</v>
      </c>
      <c r="L10" s="11" t="s">
        <v>17</v>
      </c>
      <c r="M10" s="10" t="s">
        <v>35</v>
      </c>
      <c r="N10" s="10"/>
      <c r="O10" s="10"/>
    </row>
    <row r="11" customFormat="false" ht="12.75" hidden="false" customHeight="true" outlineLevel="0" collapsed="false">
      <c r="A11" s="5" t="s">
        <v>36</v>
      </c>
      <c r="B11" s="5" t="s">
        <v>21</v>
      </c>
      <c r="C11" s="5" t="s">
        <v>21</v>
      </c>
      <c r="D11" s="6" t="n">
        <v>274460.774317</v>
      </c>
      <c r="E11" s="6" t="n">
        <v>524471.596589</v>
      </c>
      <c r="F11" s="7" t="n">
        <v>130</v>
      </c>
      <c r="G11" s="8" t="n">
        <v>454</v>
      </c>
      <c r="H11" s="8" t="s">
        <v>22</v>
      </c>
      <c r="I11" s="9" t="s">
        <v>23</v>
      </c>
      <c r="J11" s="9" t="n">
        <v>45</v>
      </c>
      <c r="K11" s="10" t="s">
        <v>24</v>
      </c>
      <c r="L11" s="12" t="s">
        <v>19</v>
      </c>
      <c r="M11" s="10" t="s">
        <v>35</v>
      </c>
      <c r="N11" s="10"/>
      <c r="O11" s="10" t="s">
        <v>27</v>
      </c>
    </row>
    <row r="12" customFormat="false" ht="12.75" hidden="false" customHeight="true" outlineLevel="0" collapsed="false">
      <c r="A12" s="5" t="s">
        <v>37</v>
      </c>
      <c r="B12" s="5" t="s">
        <v>21</v>
      </c>
      <c r="C12" s="5" t="s">
        <v>21</v>
      </c>
      <c r="D12" s="6" t="n">
        <v>274390.839552</v>
      </c>
      <c r="E12" s="6" t="n">
        <v>524461.572652</v>
      </c>
      <c r="F12" s="7" t="n">
        <v>130</v>
      </c>
      <c r="G12" s="8" t="n">
        <v>454</v>
      </c>
      <c r="H12" s="8" t="s">
        <v>22</v>
      </c>
      <c r="I12" s="9" t="s">
        <v>23</v>
      </c>
      <c r="J12" s="9" t="n">
        <v>45</v>
      </c>
      <c r="K12" s="10" t="s">
        <v>24</v>
      </c>
      <c r="L12" s="12" t="s">
        <v>19</v>
      </c>
      <c r="M12" s="10" t="s">
        <v>25</v>
      </c>
      <c r="N12" s="10" t="s">
        <v>38</v>
      </c>
      <c r="O12" s="10" t="s">
        <v>39</v>
      </c>
    </row>
    <row r="13" customFormat="false" ht="12.75" hidden="false" customHeight="true" outlineLevel="0" collapsed="false">
      <c r="A13" s="5" t="s">
        <v>40</v>
      </c>
      <c r="B13" s="5" t="s">
        <v>21</v>
      </c>
      <c r="C13" s="5" t="s">
        <v>21</v>
      </c>
      <c r="D13" s="6" t="n">
        <v>273161.608861</v>
      </c>
      <c r="E13" s="6" t="n">
        <v>524590.78747</v>
      </c>
      <c r="F13" s="7" t="n">
        <v>130</v>
      </c>
      <c r="G13" s="8" t="n">
        <v>454</v>
      </c>
      <c r="H13" s="8" t="s">
        <v>22</v>
      </c>
      <c r="I13" s="9" t="s">
        <v>23</v>
      </c>
      <c r="J13" s="9" t="n">
        <v>10</v>
      </c>
      <c r="K13" s="10" t="s">
        <v>41</v>
      </c>
      <c r="L13" s="12" t="s">
        <v>19</v>
      </c>
      <c r="M13" s="10"/>
      <c r="O13" s="10" t="s">
        <v>27</v>
      </c>
    </row>
    <row r="14" customFormat="false" ht="12.75" hidden="false" customHeight="true" outlineLevel="0" collapsed="false">
      <c r="A14" s="5" t="s">
        <v>42</v>
      </c>
      <c r="B14" s="5" t="s">
        <v>21</v>
      </c>
      <c r="C14" s="5" t="s">
        <v>21</v>
      </c>
      <c r="D14" s="6" t="n">
        <v>273191.523789</v>
      </c>
      <c r="E14" s="6" t="n">
        <v>524700.729289</v>
      </c>
      <c r="F14" s="7" t="n">
        <v>130</v>
      </c>
      <c r="G14" s="8" t="n">
        <v>454</v>
      </c>
      <c r="H14" s="8" t="s">
        <v>22</v>
      </c>
      <c r="I14" s="9" t="s">
        <v>23</v>
      </c>
      <c r="J14" s="9" t="n">
        <v>19.5</v>
      </c>
      <c r="K14" s="10" t="s">
        <v>24</v>
      </c>
      <c r="L14" s="12" t="s">
        <v>19</v>
      </c>
      <c r="M14" s="10"/>
      <c r="N14" s="10"/>
      <c r="O14" s="10" t="s">
        <v>27</v>
      </c>
    </row>
    <row r="15" customFormat="false" ht="12.75" hidden="false" customHeight="true" outlineLevel="0" collapsed="false">
      <c r="A15" s="5" t="s">
        <v>43</v>
      </c>
      <c r="B15" s="5" t="s">
        <v>21</v>
      </c>
      <c r="C15" s="5" t="s">
        <v>21</v>
      </c>
      <c r="D15" s="6" t="n">
        <v>272602.180711</v>
      </c>
      <c r="E15" s="6" t="n">
        <v>524260.706466</v>
      </c>
      <c r="F15" s="7" t="n">
        <v>130</v>
      </c>
      <c r="G15" s="8" t="n">
        <v>454</v>
      </c>
      <c r="H15" s="8" t="s">
        <v>22</v>
      </c>
      <c r="I15" s="9" t="s">
        <v>23</v>
      </c>
      <c r="J15" s="9" t="n">
        <v>20</v>
      </c>
      <c r="K15" s="10" t="s">
        <v>24</v>
      </c>
      <c r="L15" s="13" t="s">
        <v>44</v>
      </c>
      <c r="M15" s="10"/>
      <c r="N15" s="10"/>
      <c r="O15" s="10"/>
    </row>
    <row r="16" customFormat="false" ht="12.75" hidden="false" customHeight="true" outlineLevel="0" collapsed="false">
      <c r="A16" s="5" t="s">
        <v>45</v>
      </c>
      <c r="B16" s="5" t="s">
        <v>21</v>
      </c>
      <c r="C16" s="5" t="s">
        <v>21</v>
      </c>
      <c r="D16" s="6" t="n">
        <v>273791.101711</v>
      </c>
      <c r="E16" s="6" t="n">
        <v>524731.048403</v>
      </c>
      <c r="F16" s="7" t="n">
        <v>130</v>
      </c>
      <c r="G16" s="8" t="n">
        <v>454</v>
      </c>
      <c r="H16" s="8" t="s">
        <v>22</v>
      </c>
      <c r="I16" s="9" t="s">
        <v>23</v>
      </c>
      <c r="J16" s="9" t="n">
        <v>45</v>
      </c>
      <c r="K16" s="10" t="s">
        <v>24</v>
      </c>
      <c r="L16" s="11" t="s">
        <v>17</v>
      </c>
      <c r="M16" s="10" t="s">
        <v>25</v>
      </c>
      <c r="N16" s="10"/>
      <c r="O16" s="10"/>
    </row>
    <row r="17" customFormat="false" ht="12.75" hidden="false" customHeight="true" outlineLevel="0" collapsed="false">
      <c r="A17" s="5" t="s">
        <v>46</v>
      </c>
      <c r="B17" s="5" t="s">
        <v>21</v>
      </c>
      <c r="C17" s="5" t="s">
        <v>21</v>
      </c>
      <c r="D17" s="6" t="n">
        <v>273361.987906</v>
      </c>
      <c r="E17" s="6" t="n">
        <v>523671.544601</v>
      </c>
      <c r="F17" s="7" t="n">
        <v>130</v>
      </c>
      <c r="G17" s="8" t="n">
        <v>454</v>
      </c>
      <c r="H17" s="8" t="s">
        <v>22</v>
      </c>
      <c r="I17" s="9" t="s">
        <v>23</v>
      </c>
      <c r="J17" s="9" t="n">
        <v>44</v>
      </c>
      <c r="K17" s="10" t="s">
        <v>24</v>
      </c>
      <c r="L17" s="13" t="s">
        <v>44</v>
      </c>
      <c r="M17" s="10"/>
      <c r="N17" s="10"/>
      <c r="O17" s="10"/>
    </row>
    <row r="18" customFormat="false" ht="12.75" hidden="false" customHeight="true" outlineLevel="0" collapsed="false">
      <c r="A18" s="5" t="s">
        <v>47</v>
      </c>
      <c r="B18" s="5" t="s">
        <v>21</v>
      </c>
      <c r="C18" s="5" t="s">
        <v>21</v>
      </c>
      <c r="D18" s="6" t="n">
        <v>273062.498794</v>
      </c>
      <c r="E18" s="6" t="n">
        <v>523131.744032</v>
      </c>
      <c r="F18" s="7" t="n">
        <v>130</v>
      </c>
      <c r="G18" s="8" t="n">
        <v>454</v>
      </c>
      <c r="H18" s="8" t="s">
        <v>22</v>
      </c>
      <c r="I18" s="9" t="s">
        <v>23</v>
      </c>
      <c r="J18" s="9" t="n">
        <v>41</v>
      </c>
      <c r="K18" s="10" t="s">
        <v>24</v>
      </c>
      <c r="L18" s="11" t="s">
        <v>17</v>
      </c>
      <c r="M18" s="10" t="s">
        <v>25</v>
      </c>
      <c r="N18" s="10"/>
      <c r="O18" s="10"/>
    </row>
    <row r="19" customFormat="false" ht="12.75" hidden="false" customHeight="true" outlineLevel="0" collapsed="false">
      <c r="A19" s="5" t="s">
        <v>48</v>
      </c>
      <c r="B19" s="5" t="s">
        <v>21</v>
      </c>
      <c r="C19" s="5" t="s">
        <v>21</v>
      </c>
      <c r="D19" s="6" t="n">
        <v>273082.068934</v>
      </c>
      <c r="E19" s="6" t="n">
        <v>523861.249264</v>
      </c>
      <c r="F19" s="7" t="n">
        <v>130</v>
      </c>
      <c r="G19" s="8" t="n">
        <v>454</v>
      </c>
      <c r="H19" s="8" t="s">
        <v>22</v>
      </c>
      <c r="I19" s="9" t="s">
        <v>23</v>
      </c>
      <c r="J19" s="9" t="n">
        <v>24</v>
      </c>
      <c r="K19" s="10" t="s">
        <v>24</v>
      </c>
      <c r="L19" s="13" t="s">
        <v>44</v>
      </c>
      <c r="M19" s="10"/>
      <c r="N19" s="10"/>
      <c r="O19" s="10"/>
    </row>
  </sheetData>
  <mergeCells count="15">
    <mergeCell ref="A1:A3"/>
    <mergeCell ref="B1:C1"/>
    <mergeCell ref="D1:E1"/>
    <mergeCell ref="F1:F3"/>
    <mergeCell ref="G1:G3"/>
    <mergeCell ref="H1:H3"/>
    <mergeCell ref="J1:J2"/>
    <mergeCell ref="K1:K3"/>
    <mergeCell ref="L1:L3"/>
    <mergeCell ref="M1:O2"/>
    <mergeCell ref="B2:B3"/>
    <mergeCell ref="C2:C3"/>
    <mergeCell ref="D2:D3"/>
    <mergeCell ref="E2:E3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8.14"/>
    <col collapsed="false" customWidth="true" hidden="false" outlineLevel="0" max="3" min="3" style="0" width="28.7"/>
    <col collapsed="false" customWidth="true" hidden="false" outlineLevel="0" max="5" min="4" style="14" width="18.28"/>
    <col collapsed="false" customWidth="true" hidden="false" outlineLevel="0" max="6" min="6" style="14" width="18.85"/>
    <col collapsed="false" customWidth="true" hidden="false" outlineLevel="0" max="12" min="7" style="14" width="18.28"/>
    <col collapsed="false" customWidth="true" hidden="false" outlineLevel="0" max="15" min="13" style="14" width="18.41"/>
    <col collapsed="false" customWidth="true" hidden="false" outlineLevel="0" max="16" min="16" style="0" width="18.14"/>
    <col collapsed="false" customWidth="true" hidden="false" outlineLevel="0" max="17" min="17" style="14" width="18.56"/>
    <col collapsed="false" customWidth="true" hidden="false" outlineLevel="0" max="18" min="18" style="14" width="18.28"/>
    <col collapsed="false" customWidth="true" hidden="false" outlineLevel="0" max="19" min="19" style="0" width="18.14"/>
    <col collapsed="false" customWidth="true" hidden="false" outlineLevel="0" max="20" min="20" style="14" width="18.28"/>
    <col collapsed="false" customWidth="true" hidden="false" outlineLevel="0" max="21" min="21" style="14" width="18.14"/>
    <col collapsed="false" customWidth="true" hidden="false" outlineLevel="0" max="22" min="22" style="14" width="18.41"/>
  </cols>
  <sheetData>
    <row r="1" customFormat="false" ht="12.75" hidden="false" customHeight="true" outlineLevel="0" collapsed="false">
      <c r="A1" s="15" t="s">
        <v>49</v>
      </c>
      <c r="B1" s="15"/>
      <c r="C1" s="15"/>
      <c r="D1" s="16" t="s">
        <v>20</v>
      </c>
      <c r="E1" s="16" t="s">
        <v>26</v>
      </c>
      <c r="F1" s="16" t="s">
        <v>28</v>
      </c>
      <c r="G1" s="16" t="s">
        <v>29</v>
      </c>
      <c r="H1" s="16" t="s">
        <v>30</v>
      </c>
      <c r="I1" s="16" t="s">
        <v>30</v>
      </c>
      <c r="J1" s="16" t="s">
        <v>34</v>
      </c>
      <c r="K1" s="16" t="s">
        <v>34</v>
      </c>
      <c r="L1" s="16" t="s">
        <v>36</v>
      </c>
      <c r="M1" s="16" t="s">
        <v>36</v>
      </c>
      <c r="N1" s="17" t="s">
        <v>37</v>
      </c>
      <c r="O1" s="17" t="s">
        <v>37</v>
      </c>
      <c r="P1" s="18" t="s">
        <v>40</v>
      </c>
      <c r="Q1" s="16" t="s">
        <v>42</v>
      </c>
      <c r="R1" s="16" t="s">
        <v>43</v>
      </c>
      <c r="S1" s="17" t="s">
        <v>45</v>
      </c>
      <c r="T1" s="19" t="s">
        <v>46</v>
      </c>
      <c r="U1" s="18" t="s">
        <v>47</v>
      </c>
      <c r="V1" s="17" t="s">
        <v>48</v>
      </c>
      <c r="W1" s="20"/>
      <c r="X1" s="20"/>
      <c r="Y1" s="20"/>
      <c r="Z1" s="20"/>
      <c r="AA1" s="20"/>
      <c r="AB1" s="20"/>
      <c r="AC1" s="20"/>
      <c r="AD1" s="20"/>
      <c r="AE1" s="20"/>
      <c r="AF1" s="21"/>
      <c r="AG1" s="21"/>
      <c r="AH1" s="21"/>
      <c r="AI1" s="21"/>
      <c r="AJ1" s="21"/>
      <c r="AK1" s="21"/>
      <c r="AL1" s="21"/>
    </row>
    <row r="2" customFormat="false" ht="12.75" hidden="false" customHeight="true" outlineLevel="0" collapsed="false">
      <c r="A2" s="15" t="s">
        <v>50</v>
      </c>
      <c r="B2" s="15"/>
      <c r="C2" s="15"/>
      <c r="D2" s="16" t="s">
        <v>51</v>
      </c>
      <c r="E2" s="16" t="s">
        <v>52</v>
      </c>
      <c r="F2" s="16" t="s">
        <v>53</v>
      </c>
      <c r="G2" s="16" t="s">
        <v>54</v>
      </c>
      <c r="H2" s="16" t="s">
        <v>55</v>
      </c>
      <c r="I2" s="16" t="s">
        <v>55</v>
      </c>
      <c r="J2" s="16" t="s">
        <v>56</v>
      </c>
      <c r="K2" s="16" t="s">
        <v>56</v>
      </c>
      <c r="L2" s="16" t="s">
        <v>57</v>
      </c>
      <c r="M2" s="16" t="s">
        <v>57</v>
      </c>
      <c r="N2" s="22" t="s">
        <v>58</v>
      </c>
      <c r="O2" s="22" t="s">
        <v>58</v>
      </c>
      <c r="P2" s="23" t="s">
        <v>59</v>
      </c>
      <c r="Q2" s="16" t="s">
        <v>60</v>
      </c>
      <c r="R2" s="16" t="s">
        <v>61</v>
      </c>
      <c r="S2" s="22" t="s">
        <v>62</v>
      </c>
      <c r="T2" s="24" t="s">
        <v>63</v>
      </c>
      <c r="U2" s="23" t="s">
        <v>64</v>
      </c>
      <c r="V2" s="22" t="s">
        <v>65</v>
      </c>
      <c r="W2" s="20"/>
      <c r="X2" s="20"/>
      <c r="Y2" s="20"/>
      <c r="Z2" s="20"/>
      <c r="AA2" s="20"/>
      <c r="AB2" s="20"/>
      <c r="AC2" s="20"/>
      <c r="AD2" s="20"/>
      <c r="AE2" s="20"/>
      <c r="AF2" s="21"/>
      <c r="AG2" s="21"/>
      <c r="AH2" s="21"/>
      <c r="AI2" s="21"/>
      <c r="AJ2" s="21"/>
      <c r="AK2" s="21"/>
      <c r="AL2" s="21"/>
    </row>
    <row r="3" s="29" customFormat="true" ht="17.25" hidden="false" customHeight="true" outlineLevel="0" collapsed="false">
      <c r="A3" s="15" t="s">
        <v>66</v>
      </c>
      <c r="B3" s="15"/>
      <c r="C3" s="15"/>
      <c r="D3" s="25" t="s">
        <v>67</v>
      </c>
      <c r="E3" s="25" t="s">
        <v>67</v>
      </c>
      <c r="F3" s="25" t="s">
        <v>67</v>
      </c>
      <c r="G3" s="25" t="s">
        <v>67</v>
      </c>
      <c r="H3" s="25" t="s">
        <v>68</v>
      </c>
      <c r="I3" s="25" t="s">
        <v>69</v>
      </c>
      <c r="J3" s="25" t="s">
        <v>68</v>
      </c>
      <c r="K3" s="25" t="s">
        <v>69</v>
      </c>
      <c r="L3" s="25" t="s">
        <v>68</v>
      </c>
      <c r="M3" s="25" t="s">
        <v>69</v>
      </c>
      <c r="N3" s="25" t="s">
        <v>68</v>
      </c>
      <c r="O3" s="26" t="s">
        <v>69</v>
      </c>
      <c r="P3" s="25" t="s">
        <v>70</v>
      </c>
      <c r="Q3" s="25" t="s">
        <v>70</v>
      </c>
      <c r="R3" s="26" t="s">
        <v>70</v>
      </c>
      <c r="S3" s="25" t="s">
        <v>70</v>
      </c>
      <c r="T3" s="25" t="s">
        <v>71</v>
      </c>
      <c r="U3" s="26" t="s">
        <v>71</v>
      </c>
      <c r="V3" s="25" t="s">
        <v>71</v>
      </c>
      <c r="W3" s="27"/>
      <c r="X3" s="27"/>
      <c r="Y3" s="27"/>
      <c r="Z3" s="27"/>
      <c r="AA3" s="27"/>
      <c r="AB3" s="27"/>
      <c r="AC3" s="27"/>
      <c r="AD3" s="27"/>
      <c r="AE3" s="27"/>
      <c r="AF3" s="28"/>
      <c r="AG3" s="28"/>
      <c r="AH3" s="28"/>
      <c r="AI3" s="28"/>
      <c r="AJ3" s="28"/>
      <c r="AK3" s="28"/>
      <c r="AL3" s="28"/>
    </row>
    <row r="4" s="29" customFormat="true" ht="17.25" hidden="false" customHeight="true" outlineLevel="0" collapsed="false">
      <c r="A4" s="15" t="s">
        <v>72</v>
      </c>
      <c r="B4" s="15"/>
      <c r="C4" s="15"/>
      <c r="D4" s="30" t="n">
        <v>8572</v>
      </c>
      <c r="E4" s="30" t="n">
        <v>8571</v>
      </c>
      <c r="F4" s="30" t="n">
        <v>8570</v>
      </c>
      <c r="G4" s="30" t="n">
        <v>8569</v>
      </c>
      <c r="H4" s="30" t="n">
        <v>3261</v>
      </c>
      <c r="I4" s="30" t="n">
        <v>8935</v>
      </c>
      <c r="J4" s="30" t="n">
        <v>3258</v>
      </c>
      <c r="K4" s="30" t="n">
        <v>8932</v>
      </c>
      <c r="L4" s="30" t="n">
        <v>3259</v>
      </c>
      <c r="M4" s="30" t="n">
        <v>8933</v>
      </c>
      <c r="N4" s="30" t="n">
        <v>3260</v>
      </c>
      <c r="O4" s="26" t="n">
        <v>8934</v>
      </c>
      <c r="P4" s="30" t="n">
        <v>8939</v>
      </c>
      <c r="Q4" s="30" t="n">
        <v>8938</v>
      </c>
      <c r="R4" s="26" t="n">
        <v>8940</v>
      </c>
      <c r="S4" s="30" t="n">
        <v>8937</v>
      </c>
      <c r="T4" s="30" t="n">
        <v>8566</v>
      </c>
      <c r="U4" s="26" t="n">
        <v>8564</v>
      </c>
      <c r="V4" s="30" t="n">
        <v>8565</v>
      </c>
      <c r="W4" s="27"/>
      <c r="X4" s="27"/>
      <c r="Y4" s="27"/>
      <c r="Z4" s="27"/>
      <c r="AA4" s="27"/>
      <c r="AB4" s="27"/>
      <c r="AC4" s="27"/>
      <c r="AD4" s="27"/>
      <c r="AE4" s="27"/>
      <c r="AF4" s="28"/>
      <c r="AG4" s="28"/>
      <c r="AH4" s="28"/>
      <c r="AI4" s="28"/>
      <c r="AJ4" s="28"/>
      <c r="AK4" s="28"/>
      <c r="AL4" s="28"/>
    </row>
    <row r="5" s="29" customFormat="true" ht="17.25" hidden="false" customHeight="true" outlineLevel="0" collapsed="false">
      <c r="A5" s="15" t="s">
        <v>73</v>
      </c>
      <c r="B5" s="15"/>
      <c r="C5" s="15"/>
      <c r="D5" s="25" t="s">
        <v>74</v>
      </c>
      <c r="E5" s="25" t="s">
        <v>75</v>
      </c>
      <c r="F5" s="25" t="s">
        <v>76</v>
      </c>
      <c r="G5" s="25" t="s">
        <v>77</v>
      </c>
      <c r="H5" s="25" t="s">
        <v>75</v>
      </c>
      <c r="I5" s="25" t="s">
        <v>78</v>
      </c>
      <c r="J5" s="25" t="s">
        <v>79</v>
      </c>
      <c r="K5" s="25" t="s">
        <v>80</v>
      </c>
      <c r="L5" s="25" t="s">
        <v>81</v>
      </c>
      <c r="M5" s="25" t="s">
        <v>82</v>
      </c>
      <c r="N5" s="25" t="s">
        <v>83</v>
      </c>
      <c r="O5" s="31" t="n">
        <v>0.5</v>
      </c>
      <c r="P5" s="25" t="s">
        <v>74</v>
      </c>
      <c r="Q5" s="25" t="s">
        <v>84</v>
      </c>
      <c r="R5" s="31" t="n">
        <v>0.527777777777778</v>
      </c>
      <c r="S5" s="25" t="s">
        <v>81</v>
      </c>
      <c r="T5" s="25" t="s">
        <v>85</v>
      </c>
      <c r="U5" s="31" t="n">
        <v>0.423611111111111</v>
      </c>
      <c r="V5" s="25" t="s">
        <v>86</v>
      </c>
      <c r="W5" s="27"/>
      <c r="X5" s="27"/>
      <c r="Y5" s="27"/>
      <c r="Z5" s="27"/>
      <c r="AA5" s="27"/>
      <c r="AB5" s="27"/>
      <c r="AC5" s="27"/>
      <c r="AD5" s="27"/>
      <c r="AE5" s="27"/>
      <c r="AF5" s="28"/>
      <c r="AG5" s="28"/>
      <c r="AH5" s="28"/>
      <c r="AI5" s="28"/>
      <c r="AJ5" s="28"/>
      <c r="AK5" s="28"/>
      <c r="AL5" s="28"/>
    </row>
    <row r="6" customFormat="false" ht="13.5" hidden="false" customHeight="true" outlineLevel="0" collapsed="false">
      <c r="A6" s="32" t="s">
        <v>87</v>
      </c>
      <c r="B6" s="33" t="s">
        <v>88</v>
      </c>
      <c r="C6" s="32" t="s">
        <v>89</v>
      </c>
      <c r="D6" s="34" t="n">
        <v>10.9</v>
      </c>
      <c r="E6" s="34" t="n">
        <v>10</v>
      </c>
      <c r="F6" s="34" t="n">
        <v>10.8</v>
      </c>
      <c r="G6" s="34" t="n">
        <v>12</v>
      </c>
      <c r="H6" s="34"/>
      <c r="I6" s="34" t="n">
        <v>13.6</v>
      </c>
      <c r="J6" s="34"/>
      <c r="K6" s="34" t="n">
        <v>13.2</v>
      </c>
      <c r="L6" s="34"/>
      <c r="M6" s="34" t="n">
        <v>13.3</v>
      </c>
      <c r="N6" s="34"/>
      <c r="O6" s="34" t="n">
        <v>14</v>
      </c>
      <c r="P6" s="34" t="n">
        <v>11</v>
      </c>
      <c r="Q6" s="34" t="n">
        <v>11.4</v>
      </c>
      <c r="R6" s="35" t="n">
        <v>9.4</v>
      </c>
      <c r="S6" s="36" t="n">
        <v>11</v>
      </c>
      <c r="T6" s="34" t="n">
        <v>10.8</v>
      </c>
      <c r="U6" s="34" t="n">
        <v>10.2</v>
      </c>
      <c r="V6" s="34" t="n">
        <v>10.5</v>
      </c>
      <c r="W6" s="37"/>
      <c r="X6" s="37"/>
      <c r="Y6" s="37"/>
      <c r="Z6" s="37"/>
      <c r="AA6" s="37"/>
      <c r="AB6" s="37"/>
      <c r="AC6" s="37"/>
      <c r="AD6" s="37"/>
      <c r="AE6" s="37"/>
      <c r="AF6" s="38"/>
      <c r="AG6" s="38"/>
      <c r="AH6" s="38"/>
      <c r="AI6" s="38"/>
      <c r="AJ6" s="38"/>
    </row>
    <row r="7" customFormat="false" ht="12.75" hidden="false" customHeight="false" outlineLevel="0" collapsed="false">
      <c r="A7" s="32" t="s">
        <v>90</v>
      </c>
      <c r="B7" s="32" t="s">
        <v>91</v>
      </c>
      <c r="C7" s="32" t="s">
        <v>92</v>
      </c>
      <c r="D7" s="34" t="n">
        <v>7.6</v>
      </c>
      <c r="E7" s="36" t="n">
        <v>8</v>
      </c>
      <c r="F7" s="34" t="n">
        <v>7.3</v>
      </c>
      <c r="G7" s="34" t="n">
        <v>8</v>
      </c>
      <c r="H7" s="34"/>
      <c r="I7" s="34" t="n">
        <v>6.9</v>
      </c>
      <c r="J7" s="34"/>
      <c r="K7" s="36" t="n">
        <v>7.1</v>
      </c>
      <c r="L7" s="34"/>
      <c r="M7" s="34" t="n">
        <v>7.3</v>
      </c>
      <c r="N7" s="34"/>
      <c r="O7" s="34" t="n">
        <v>6.8</v>
      </c>
      <c r="P7" s="34" t="n">
        <v>7.5</v>
      </c>
      <c r="Q7" s="34" t="n">
        <v>8.6</v>
      </c>
      <c r="R7" s="35" t="n">
        <v>8.1</v>
      </c>
      <c r="S7" s="34" t="n">
        <v>7.3</v>
      </c>
      <c r="T7" s="34" t="n">
        <v>7.4</v>
      </c>
      <c r="U7" s="34" t="n">
        <v>7.1</v>
      </c>
      <c r="V7" s="34" t="n">
        <v>7.2</v>
      </c>
      <c r="W7" s="37"/>
      <c r="X7" s="37"/>
      <c r="Y7" s="37"/>
      <c r="Z7" s="37"/>
      <c r="AA7" s="37"/>
      <c r="AB7" s="37"/>
      <c r="AC7" s="37"/>
      <c r="AD7" s="37"/>
      <c r="AE7" s="37"/>
      <c r="AF7" s="38"/>
      <c r="AG7" s="38"/>
      <c r="AH7" s="38"/>
      <c r="AI7" s="38"/>
      <c r="AJ7" s="38"/>
    </row>
    <row r="8" customFormat="false" ht="12.75" hidden="false" customHeight="false" outlineLevel="0" collapsed="false">
      <c r="A8" s="32" t="s">
        <v>93</v>
      </c>
      <c r="B8" s="32" t="s">
        <v>94</v>
      </c>
      <c r="C8" s="32" t="s">
        <v>95</v>
      </c>
      <c r="D8" s="34" t="n">
        <v>243</v>
      </c>
      <c r="E8" s="34" t="n">
        <v>210</v>
      </c>
      <c r="F8" s="34" t="n">
        <v>302</v>
      </c>
      <c r="G8" s="34" t="n">
        <v>184</v>
      </c>
      <c r="H8" s="34"/>
      <c r="I8" s="34" t="n">
        <v>76</v>
      </c>
      <c r="J8" s="34"/>
      <c r="K8" s="34" t="n">
        <v>182</v>
      </c>
      <c r="L8" s="34"/>
      <c r="M8" s="39" t="n">
        <v>100</v>
      </c>
      <c r="N8" s="34"/>
      <c r="O8" s="34" t="n">
        <v>205</v>
      </c>
      <c r="P8" s="34" t="n">
        <v>142</v>
      </c>
      <c r="Q8" s="34" t="n">
        <v>-19</v>
      </c>
      <c r="R8" s="34" t="n">
        <v>119</v>
      </c>
      <c r="S8" s="34" t="n">
        <v>62</v>
      </c>
      <c r="T8" s="34" t="n">
        <v>247</v>
      </c>
      <c r="U8" s="34" t="n">
        <v>297</v>
      </c>
      <c r="V8" s="36" t="n">
        <v>211</v>
      </c>
      <c r="W8" s="37"/>
      <c r="X8" s="37"/>
      <c r="Y8" s="37"/>
      <c r="Z8" s="37"/>
      <c r="AA8" s="37"/>
      <c r="AB8" s="37"/>
      <c r="AC8" s="37"/>
      <c r="AD8" s="37"/>
      <c r="AE8" s="37"/>
      <c r="AF8" s="38"/>
      <c r="AG8" s="38"/>
      <c r="AH8" s="38"/>
      <c r="AI8" s="38"/>
      <c r="AJ8" s="38"/>
    </row>
    <row r="9" customFormat="false" ht="14.25" hidden="false" customHeight="true" outlineLevel="0" collapsed="false">
      <c r="A9" s="40" t="s">
        <v>96</v>
      </c>
      <c r="B9" s="40" t="s">
        <v>97</v>
      </c>
      <c r="C9" s="41" t="s">
        <v>98</v>
      </c>
      <c r="D9" s="36" t="n">
        <v>41.8</v>
      </c>
      <c r="E9" s="42" t="n">
        <v>23.7</v>
      </c>
      <c r="F9" s="42" t="n">
        <v>40</v>
      </c>
      <c r="G9" s="42" t="n">
        <v>53.4</v>
      </c>
      <c r="H9" s="34" t="n">
        <v>40.68</v>
      </c>
      <c r="I9" s="42" t="n">
        <v>41.9</v>
      </c>
      <c r="J9" s="34" t="n">
        <v>41.43</v>
      </c>
      <c r="K9" s="42" t="n">
        <v>42.7</v>
      </c>
      <c r="L9" s="42" t="n">
        <v>36.8</v>
      </c>
      <c r="M9" s="42" t="n">
        <v>36.9</v>
      </c>
      <c r="N9" s="42" t="n">
        <v>39.47</v>
      </c>
      <c r="O9" s="42" t="n">
        <v>37.8</v>
      </c>
      <c r="P9" s="34" t="n">
        <v>7.9</v>
      </c>
      <c r="Q9" s="34" t="n">
        <v>12.6</v>
      </c>
      <c r="R9" s="42" t="n">
        <v>6.6</v>
      </c>
      <c r="S9" s="42" t="n">
        <v>31.05</v>
      </c>
      <c r="T9" s="36" t="n">
        <v>21.8</v>
      </c>
      <c r="U9" s="42" t="n">
        <v>27.65</v>
      </c>
      <c r="V9" s="42" t="n">
        <v>23.8</v>
      </c>
      <c r="W9" s="37"/>
      <c r="X9" s="37"/>
      <c r="Y9" s="37"/>
      <c r="Z9" s="37"/>
      <c r="AA9" s="37"/>
      <c r="AB9" s="37"/>
      <c r="AC9" s="37"/>
      <c r="AD9" s="37"/>
      <c r="AE9" s="37"/>
      <c r="AF9" s="38"/>
      <c r="AG9" s="38"/>
      <c r="AH9" s="38"/>
      <c r="AI9" s="38"/>
      <c r="AJ9" s="38"/>
    </row>
    <row r="10" customFormat="false" ht="12.75" hidden="false" customHeight="false" outlineLevel="0" collapsed="false">
      <c r="A10" s="43" t="s">
        <v>99</v>
      </c>
      <c r="B10" s="44" t="s">
        <v>100</v>
      </c>
      <c r="C10" s="45" t="s">
        <v>101</v>
      </c>
      <c r="D10" s="34" t="n">
        <v>878</v>
      </c>
      <c r="E10" s="34" t="n">
        <v>1016</v>
      </c>
      <c r="F10" s="34" t="n">
        <v>1369</v>
      </c>
      <c r="G10" s="34" t="n">
        <v>1008</v>
      </c>
      <c r="H10" s="34"/>
      <c r="I10" s="34" t="n">
        <v>3480</v>
      </c>
      <c r="J10" s="34"/>
      <c r="K10" s="34" t="n">
        <v>1477</v>
      </c>
      <c r="L10" s="34"/>
      <c r="M10" s="34" t="n">
        <v>1144</v>
      </c>
      <c r="N10" s="34"/>
      <c r="O10" s="34" t="n">
        <v>4880</v>
      </c>
      <c r="P10" s="34" t="n">
        <v>304</v>
      </c>
      <c r="Q10" s="34" t="n">
        <v>902</v>
      </c>
      <c r="R10" s="34" t="n">
        <v>486</v>
      </c>
      <c r="S10" s="34" t="n">
        <v>1585</v>
      </c>
      <c r="T10" s="34" t="n">
        <v>963</v>
      </c>
      <c r="U10" s="34" t="n">
        <v>804</v>
      </c>
      <c r="V10" s="34" t="n">
        <v>725</v>
      </c>
      <c r="W10" s="37"/>
      <c r="X10" s="37"/>
      <c r="Y10" s="37"/>
      <c r="Z10" s="37"/>
      <c r="AA10" s="37"/>
      <c r="AB10" s="37"/>
      <c r="AC10" s="37"/>
      <c r="AD10" s="37"/>
      <c r="AE10" s="37"/>
      <c r="AF10" s="38"/>
      <c r="AG10" s="38"/>
      <c r="AH10" s="38"/>
      <c r="AI10" s="38"/>
      <c r="AJ10" s="38"/>
    </row>
    <row r="11" customFormat="false" ht="12.75" hidden="false" customHeight="false" outlineLevel="0" collapsed="false">
      <c r="A11" s="44" t="s">
        <v>102</v>
      </c>
      <c r="B11" s="44" t="s">
        <v>103</v>
      </c>
      <c r="C11" s="45" t="s">
        <v>104</v>
      </c>
      <c r="D11" s="34" t="s">
        <v>105</v>
      </c>
      <c r="E11" s="34" t="s">
        <v>105</v>
      </c>
      <c r="F11" s="34" t="s">
        <v>105</v>
      </c>
      <c r="G11" s="34" t="s">
        <v>105</v>
      </c>
      <c r="H11" s="34"/>
      <c r="I11" s="34" t="s">
        <v>105</v>
      </c>
      <c r="J11" s="34"/>
      <c r="K11" s="34" t="s">
        <v>105</v>
      </c>
      <c r="L11" s="34"/>
      <c r="M11" s="34" t="s">
        <v>105</v>
      </c>
      <c r="N11" s="34"/>
      <c r="O11" s="34" t="s">
        <v>105</v>
      </c>
      <c r="P11" s="34" t="s">
        <v>105</v>
      </c>
      <c r="Q11" s="34" t="s">
        <v>105</v>
      </c>
      <c r="R11" s="34" t="s">
        <v>105</v>
      </c>
      <c r="S11" s="34" t="s">
        <v>105</v>
      </c>
      <c r="T11" s="34" t="s">
        <v>105</v>
      </c>
      <c r="U11" s="34" t="s">
        <v>105</v>
      </c>
      <c r="V11" s="34" t="s">
        <v>105</v>
      </c>
      <c r="W11" s="37"/>
      <c r="X11" s="37"/>
      <c r="Y11" s="37"/>
      <c r="Z11" s="37"/>
      <c r="AA11" s="37"/>
      <c r="AB11" s="37"/>
      <c r="AC11" s="37"/>
      <c r="AD11" s="37"/>
      <c r="AE11" s="37"/>
      <c r="AF11" s="38"/>
      <c r="AG11" s="38"/>
      <c r="AH11" s="38"/>
      <c r="AI11" s="38"/>
      <c r="AJ11" s="38"/>
    </row>
    <row r="12" customFormat="false" ht="12.75" hidden="false" customHeight="false" outlineLevel="0" collapsed="false">
      <c r="A12" s="44" t="s">
        <v>106</v>
      </c>
      <c r="B12" s="44" t="s">
        <v>103</v>
      </c>
      <c r="C12" s="45" t="s">
        <v>107</v>
      </c>
      <c r="D12" s="34" t="s">
        <v>108</v>
      </c>
      <c r="E12" s="34" t="s">
        <v>108</v>
      </c>
      <c r="F12" s="34" t="s">
        <v>108</v>
      </c>
      <c r="G12" s="34" t="s">
        <v>108</v>
      </c>
      <c r="H12" s="34"/>
      <c r="I12" s="34" t="s">
        <v>108</v>
      </c>
      <c r="J12" s="34"/>
      <c r="K12" s="34" t="s">
        <v>108</v>
      </c>
      <c r="L12" s="34"/>
      <c r="M12" s="34" t="s">
        <v>108</v>
      </c>
      <c r="N12" s="34"/>
      <c r="O12" s="34" t="s">
        <v>108</v>
      </c>
      <c r="P12" s="34" t="s">
        <v>108</v>
      </c>
      <c r="Q12" s="34" t="s">
        <v>108</v>
      </c>
      <c r="R12" s="34" t="s">
        <v>108</v>
      </c>
      <c r="S12" s="34" t="s">
        <v>108</v>
      </c>
      <c r="T12" s="34" t="s">
        <v>108</v>
      </c>
      <c r="U12" s="34" t="s">
        <v>108</v>
      </c>
      <c r="V12" s="34" t="s">
        <v>108</v>
      </c>
      <c r="W12" s="37"/>
      <c r="X12" s="37"/>
      <c r="Y12" s="37"/>
      <c r="Z12" s="37"/>
      <c r="AA12" s="37"/>
      <c r="AB12" s="37"/>
      <c r="AC12" s="37"/>
      <c r="AD12" s="37"/>
      <c r="AE12" s="37"/>
      <c r="AF12" s="38"/>
      <c r="AG12" s="38"/>
      <c r="AH12" s="38"/>
      <c r="AI12" s="38"/>
      <c r="AJ12" s="38"/>
    </row>
    <row r="13" customFormat="false" ht="12.75" hidden="false" customHeight="false" outlineLevel="0" collapsed="false">
      <c r="A13" s="43" t="s">
        <v>109</v>
      </c>
      <c r="B13" s="44" t="s">
        <v>110</v>
      </c>
      <c r="C13" s="45" t="s">
        <v>111</v>
      </c>
      <c r="D13" s="46" t="n">
        <v>0.038</v>
      </c>
      <c r="E13" s="34" t="n">
        <v>0.031</v>
      </c>
      <c r="F13" s="34" t="n">
        <v>0.062</v>
      </c>
      <c r="G13" s="34" t="n">
        <v>0.037</v>
      </c>
      <c r="H13" s="34"/>
      <c r="I13" s="34" t="n">
        <v>0.21</v>
      </c>
      <c r="J13" s="34"/>
      <c r="K13" s="34" t="n">
        <v>0.085</v>
      </c>
      <c r="L13" s="34"/>
      <c r="M13" s="34" t="n">
        <v>0.052</v>
      </c>
      <c r="N13" s="34"/>
      <c r="O13" s="42" t="n">
        <v>0.2</v>
      </c>
      <c r="P13" s="34" t="s">
        <v>112</v>
      </c>
      <c r="Q13" s="34" t="s">
        <v>112</v>
      </c>
      <c r="R13" s="34" t="n">
        <v>0.13</v>
      </c>
      <c r="S13" s="46" t="n">
        <v>0.03</v>
      </c>
      <c r="T13" s="34" t="s">
        <v>112</v>
      </c>
      <c r="U13" s="34" t="n">
        <v>0.051</v>
      </c>
      <c r="V13" s="34" t="n">
        <v>0.17</v>
      </c>
      <c r="W13" s="37"/>
      <c r="X13" s="37"/>
      <c r="Y13" s="37"/>
      <c r="Z13" s="37"/>
      <c r="AA13" s="37"/>
      <c r="AB13" s="37"/>
      <c r="AC13" s="37"/>
      <c r="AD13" s="37"/>
      <c r="AE13" s="37"/>
      <c r="AF13" s="38"/>
      <c r="AG13" s="38"/>
      <c r="AH13" s="38"/>
      <c r="AI13" s="38"/>
      <c r="AJ13" s="38"/>
    </row>
    <row r="14" customFormat="false" ht="12.75" hidden="false" customHeight="false" outlineLevel="0" collapsed="false">
      <c r="A14" s="43" t="s">
        <v>113</v>
      </c>
      <c r="B14" s="44" t="s">
        <v>114</v>
      </c>
      <c r="C14" s="45" t="s">
        <v>111</v>
      </c>
      <c r="D14" s="34" t="s">
        <v>115</v>
      </c>
      <c r="E14" s="34" t="s">
        <v>115</v>
      </c>
      <c r="F14" s="34" t="s">
        <v>115</v>
      </c>
      <c r="G14" s="34" t="s">
        <v>115</v>
      </c>
      <c r="H14" s="34"/>
      <c r="I14" s="34" t="s">
        <v>115</v>
      </c>
      <c r="J14" s="34"/>
      <c r="K14" s="34" t="s">
        <v>115</v>
      </c>
      <c r="L14" s="34"/>
      <c r="M14" s="34" t="s">
        <v>115</v>
      </c>
      <c r="N14" s="34"/>
      <c r="O14" s="34" t="s">
        <v>115</v>
      </c>
      <c r="P14" s="34" t="s">
        <v>115</v>
      </c>
      <c r="Q14" s="34" t="s">
        <v>115</v>
      </c>
      <c r="R14" s="34" t="s">
        <v>115</v>
      </c>
      <c r="S14" s="34" t="n">
        <v>0.0058</v>
      </c>
      <c r="T14" s="34" t="s">
        <v>115</v>
      </c>
      <c r="U14" s="34" t="s">
        <v>115</v>
      </c>
      <c r="V14" s="34" t="s">
        <v>115</v>
      </c>
      <c r="W14" s="37"/>
      <c r="X14" s="37"/>
      <c r="Y14" s="37"/>
      <c r="Z14" s="37"/>
      <c r="AA14" s="37"/>
      <c r="AB14" s="37"/>
      <c r="AC14" s="37"/>
      <c r="AD14" s="37"/>
      <c r="AE14" s="37"/>
      <c r="AF14" s="38"/>
      <c r="AG14" s="38"/>
      <c r="AH14" s="38"/>
      <c r="AI14" s="38"/>
      <c r="AJ14" s="38"/>
    </row>
    <row r="15" customFormat="false" ht="12.75" hidden="false" customHeight="false" outlineLevel="0" collapsed="false">
      <c r="A15" s="43" t="s">
        <v>116</v>
      </c>
      <c r="B15" s="44" t="s">
        <v>117</v>
      </c>
      <c r="C15" s="45" t="s">
        <v>118</v>
      </c>
      <c r="D15" s="34" t="n">
        <v>0.0033</v>
      </c>
      <c r="E15" s="34" t="n">
        <v>0.0043</v>
      </c>
      <c r="F15" s="34" t="s">
        <v>119</v>
      </c>
      <c r="G15" s="34" t="s">
        <v>119</v>
      </c>
      <c r="H15" s="34"/>
      <c r="I15" s="47" t="n">
        <v>0.0035</v>
      </c>
      <c r="J15" s="34"/>
      <c r="K15" s="34" t="s">
        <v>119</v>
      </c>
      <c r="L15" s="34"/>
      <c r="M15" s="34" t="n">
        <v>0.00011</v>
      </c>
      <c r="N15" s="34"/>
      <c r="O15" s="47" t="n">
        <v>0.004</v>
      </c>
      <c r="P15" s="34" t="s">
        <v>119</v>
      </c>
      <c r="Q15" s="34" t="s">
        <v>119</v>
      </c>
      <c r="R15" s="34" t="s">
        <v>119</v>
      </c>
      <c r="S15" s="34" t="n">
        <v>0.0011</v>
      </c>
      <c r="T15" s="34" t="s">
        <v>119</v>
      </c>
      <c r="U15" s="34" t="n">
        <v>0.0026</v>
      </c>
      <c r="V15" s="47" t="s">
        <v>119</v>
      </c>
      <c r="W15" s="37"/>
      <c r="X15" s="37"/>
      <c r="Y15" s="37"/>
      <c r="Z15" s="37"/>
      <c r="AA15" s="37"/>
      <c r="AB15" s="37"/>
      <c r="AC15" s="37"/>
      <c r="AD15" s="37"/>
      <c r="AE15" s="37"/>
      <c r="AF15" s="38"/>
      <c r="AG15" s="38"/>
      <c r="AH15" s="38"/>
      <c r="AI15" s="38"/>
      <c r="AJ15" s="38"/>
    </row>
    <row r="16" customFormat="false" ht="12.75" hidden="false" customHeight="false" outlineLevel="0" collapsed="false">
      <c r="A16" s="43" t="s">
        <v>120</v>
      </c>
      <c r="B16" s="44" t="s">
        <v>121</v>
      </c>
      <c r="C16" s="45" t="s">
        <v>118</v>
      </c>
      <c r="D16" s="34" t="n">
        <v>9E-005</v>
      </c>
      <c r="E16" s="48" t="n">
        <v>0.0001</v>
      </c>
      <c r="F16" s="34" t="n">
        <v>6E-005</v>
      </c>
      <c r="G16" s="34" t="n">
        <v>9E-005</v>
      </c>
      <c r="H16" s="34"/>
      <c r="I16" s="48" t="n">
        <v>0.00025</v>
      </c>
      <c r="J16" s="34"/>
      <c r="K16" s="34" t="n">
        <v>0.00014</v>
      </c>
      <c r="L16" s="34"/>
      <c r="M16" s="48" t="n">
        <v>0.0003</v>
      </c>
      <c r="N16" s="34"/>
      <c r="O16" s="34" t="n">
        <v>0.00069</v>
      </c>
      <c r="P16" s="49" t="s">
        <v>122</v>
      </c>
      <c r="Q16" s="34" t="s">
        <v>122</v>
      </c>
      <c r="R16" s="34" t="s">
        <v>122</v>
      </c>
      <c r="S16" s="34" t="n">
        <v>4E-005</v>
      </c>
      <c r="T16" s="34" t="n">
        <v>8E-005</v>
      </c>
      <c r="U16" s="34" t="n">
        <v>0.00036</v>
      </c>
      <c r="V16" s="34" t="n">
        <v>0.0018</v>
      </c>
      <c r="W16" s="37"/>
      <c r="X16" s="37"/>
      <c r="Y16" s="37"/>
      <c r="Z16" s="37"/>
      <c r="AA16" s="37"/>
      <c r="AB16" s="37"/>
      <c r="AC16" s="37"/>
      <c r="AD16" s="37"/>
      <c r="AE16" s="37"/>
      <c r="AF16" s="38"/>
      <c r="AG16" s="38"/>
      <c r="AH16" s="38"/>
      <c r="AI16" s="38"/>
      <c r="AJ16" s="38"/>
    </row>
    <row r="17" customFormat="false" ht="12.75" hidden="false" customHeight="false" outlineLevel="0" collapsed="false">
      <c r="A17" s="43" t="s">
        <v>123</v>
      </c>
      <c r="B17" s="44" t="s">
        <v>124</v>
      </c>
      <c r="C17" s="45" t="s">
        <v>125</v>
      </c>
      <c r="D17" s="34" t="s">
        <v>122</v>
      </c>
      <c r="E17" s="34" t="n">
        <v>4E-005</v>
      </c>
      <c r="F17" s="50" t="s">
        <v>126</v>
      </c>
      <c r="G17" s="34" t="s">
        <v>126</v>
      </c>
      <c r="H17" s="46" t="n">
        <v>0.04</v>
      </c>
      <c r="I17" s="50" t="n">
        <v>5.8E-005</v>
      </c>
      <c r="J17" s="34" t="n">
        <v>0.00021</v>
      </c>
      <c r="K17" s="34" t="n">
        <v>6.4E-005</v>
      </c>
      <c r="L17" s="34" t="n">
        <v>0.0011</v>
      </c>
      <c r="M17" s="34" t="n">
        <v>0.00073</v>
      </c>
      <c r="N17" s="34" t="n">
        <v>0.0021</v>
      </c>
      <c r="O17" s="34" t="n">
        <v>0.0013</v>
      </c>
      <c r="P17" s="34" t="s">
        <v>122</v>
      </c>
      <c r="Q17" s="34" t="s">
        <v>122</v>
      </c>
      <c r="R17" s="34" t="n">
        <v>7.8E-005</v>
      </c>
      <c r="S17" s="48" t="n">
        <v>0.00016</v>
      </c>
      <c r="T17" s="34" t="s">
        <v>126</v>
      </c>
      <c r="U17" s="34" t="s">
        <v>126</v>
      </c>
      <c r="V17" s="34" t="s">
        <v>126</v>
      </c>
      <c r="W17" s="37"/>
      <c r="X17" s="37"/>
      <c r="Y17" s="37"/>
      <c r="Z17" s="37"/>
      <c r="AA17" s="37"/>
      <c r="AB17" s="37"/>
      <c r="AC17" s="37"/>
      <c r="AD17" s="37"/>
      <c r="AE17" s="37"/>
      <c r="AF17" s="38"/>
      <c r="AG17" s="38"/>
      <c r="AH17" s="38"/>
      <c r="AI17" s="38"/>
      <c r="AJ17" s="38"/>
    </row>
    <row r="18" customFormat="false" ht="12.75" hidden="false" customHeight="false" outlineLevel="0" collapsed="false">
      <c r="A18" s="43" t="s">
        <v>127</v>
      </c>
      <c r="B18" s="44" t="s">
        <v>128</v>
      </c>
      <c r="C18" s="45" t="s">
        <v>129</v>
      </c>
      <c r="D18" s="34" t="n">
        <v>1.8</v>
      </c>
      <c r="E18" s="34" t="n">
        <v>1.3</v>
      </c>
      <c r="F18" s="34" t="n">
        <v>1.6</v>
      </c>
      <c r="G18" s="34" t="n">
        <v>1.7</v>
      </c>
      <c r="H18" s="34"/>
      <c r="I18" s="34" t="n">
        <v>4.2</v>
      </c>
      <c r="J18" s="34"/>
      <c r="K18" s="34" t="n">
        <v>2.4</v>
      </c>
      <c r="L18" s="34"/>
      <c r="M18" s="36" t="n">
        <v>2.4</v>
      </c>
      <c r="N18" s="36"/>
      <c r="O18" s="34" t="n">
        <v>2.4</v>
      </c>
      <c r="P18" s="34" t="n">
        <v>3.2</v>
      </c>
      <c r="Q18" s="34" t="n">
        <v>2.7</v>
      </c>
      <c r="R18" s="34" t="n">
        <v>2.3</v>
      </c>
      <c r="S18" s="49" t="n">
        <v>2.8</v>
      </c>
      <c r="T18" s="34" t="n">
        <v>2.7</v>
      </c>
      <c r="U18" s="34" t="s">
        <v>130</v>
      </c>
      <c r="V18" s="34" t="s">
        <v>130</v>
      </c>
      <c r="W18" s="37"/>
      <c r="X18" s="37"/>
      <c r="Y18" s="37"/>
      <c r="Z18" s="37"/>
      <c r="AA18" s="37"/>
      <c r="AB18" s="37"/>
      <c r="AC18" s="37"/>
      <c r="AD18" s="37"/>
      <c r="AE18" s="37"/>
      <c r="AF18" s="38"/>
      <c r="AG18" s="38"/>
      <c r="AH18" s="38"/>
      <c r="AI18" s="38"/>
      <c r="AJ18" s="38"/>
    </row>
    <row r="19" customFormat="false" ht="14.25" hidden="false" customHeight="false" outlineLevel="0" collapsed="false">
      <c r="A19" s="43" t="s">
        <v>131</v>
      </c>
      <c r="B19" s="44" t="s">
        <v>132</v>
      </c>
      <c r="C19" s="45" t="s">
        <v>133</v>
      </c>
      <c r="D19" s="34" t="n">
        <v>32</v>
      </c>
      <c r="E19" s="34" t="n">
        <v>51</v>
      </c>
      <c r="F19" s="34" t="n">
        <v>29</v>
      </c>
      <c r="G19" s="34" t="n">
        <v>33</v>
      </c>
      <c r="H19" s="34"/>
      <c r="I19" s="34" t="n">
        <v>31</v>
      </c>
      <c r="J19" s="34"/>
      <c r="K19" s="34" t="n">
        <v>43</v>
      </c>
      <c r="L19" s="34"/>
      <c r="M19" s="34" t="n">
        <v>35</v>
      </c>
      <c r="N19" s="34"/>
      <c r="O19" s="34" t="n">
        <v>31</v>
      </c>
      <c r="P19" s="34" t="n">
        <v>1.1</v>
      </c>
      <c r="Q19" s="34" t="s">
        <v>134</v>
      </c>
      <c r="R19" s="34" t="s">
        <v>134</v>
      </c>
      <c r="S19" s="34" t="n">
        <v>32</v>
      </c>
      <c r="T19" s="34" t="n">
        <v>0.32</v>
      </c>
      <c r="U19" s="34" t="n">
        <v>32</v>
      </c>
      <c r="V19" s="34" t="n">
        <v>2.4</v>
      </c>
      <c r="W19" s="37"/>
      <c r="X19" s="37"/>
      <c r="Y19" s="37"/>
      <c r="Z19" s="37"/>
      <c r="AA19" s="37"/>
      <c r="AB19" s="37"/>
      <c r="AC19" s="37"/>
      <c r="AD19" s="37"/>
      <c r="AE19" s="37"/>
      <c r="AF19" s="38"/>
      <c r="AG19" s="38"/>
      <c r="AH19" s="38"/>
      <c r="AI19" s="38"/>
      <c r="AJ19" s="38"/>
    </row>
    <row r="20" customFormat="false" ht="14.25" hidden="false" customHeight="false" outlineLevel="0" collapsed="false">
      <c r="A20" s="43" t="s">
        <v>135</v>
      </c>
      <c r="B20" s="44" t="s">
        <v>136</v>
      </c>
      <c r="C20" s="45" t="s">
        <v>137</v>
      </c>
      <c r="D20" s="34" t="s">
        <v>138</v>
      </c>
      <c r="E20" s="34" t="n">
        <v>3.6</v>
      </c>
      <c r="F20" s="34" t="n">
        <v>16</v>
      </c>
      <c r="G20" s="34" t="n">
        <v>6.2</v>
      </c>
      <c r="H20" s="34"/>
      <c r="I20" s="34" t="n">
        <v>3.3</v>
      </c>
      <c r="J20" s="34"/>
      <c r="K20" s="34" t="n">
        <v>0.36</v>
      </c>
      <c r="L20" s="34"/>
      <c r="M20" s="34" t="n">
        <v>7.2</v>
      </c>
      <c r="N20" s="34"/>
      <c r="O20" s="36" t="n">
        <v>2.2</v>
      </c>
      <c r="P20" s="34" t="n">
        <v>6.5</v>
      </c>
      <c r="Q20" s="34" t="n">
        <v>20</v>
      </c>
      <c r="R20" s="42" t="n">
        <v>0.32</v>
      </c>
      <c r="S20" s="34" t="s">
        <v>138</v>
      </c>
      <c r="T20" s="34" t="s">
        <v>138</v>
      </c>
      <c r="U20" s="34" t="s">
        <v>138</v>
      </c>
      <c r="V20" s="34" t="s">
        <v>138</v>
      </c>
      <c r="W20" s="37"/>
      <c r="X20" s="37"/>
      <c r="Y20" s="37"/>
      <c r="Z20" s="37"/>
      <c r="AA20" s="37"/>
      <c r="AB20" s="37"/>
      <c r="AC20" s="37"/>
      <c r="AD20" s="37"/>
      <c r="AE20" s="37"/>
      <c r="AF20" s="38"/>
      <c r="AG20" s="38"/>
      <c r="AH20" s="38"/>
      <c r="AI20" s="38"/>
      <c r="AJ20" s="38"/>
    </row>
    <row r="21" customFormat="false" ht="14.25" hidden="false" customHeight="false" outlineLevel="0" collapsed="false">
      <c r="A21" s="43" t="s">
        <v>139</v>
      </c>
      <c r="B21" s="51" t="s">
        <v>140</v>
      </c>
      <c r="C21" s="45" t="s">
        <v>141</v>
      </c>
      <c r="D21" s="34" t="n">
        <v>0.05</v>
      </c>
      <c r="E21" s="34" t="s">
        <v>142</v>
      </c>
      <c r="F21" s="34" t="n">
        <v>0.08</v>
      </c>
      <c r="G21" s="34" t="n">
        <v>0.03</v>
      </c>
      <c r="H21" s="34"/>
      <c r="I21" s="34" t="s">
        <v>142</v>
      </c>
      <c r="J21" s="34"/>
      <c r="K21" s="34" t="s">
        <v>142</v>
      </c>
      <c r="L21" s="34"/>
      <c r="M21" s="34" t="s">
        <v>142</v>
      </c>
      <c r="N21" s="34"/>
      <c r="O21" s="34" t="n">
        <v>0.05</v>
      </c>
      <c r="P21" s="34" t="n">
        <v>0.02</v>
      </c>
      <c r="Q21" s="34" t="n">
        <v>0.02</v>
      </c>
      <c r="R21" s="34" t="s">
        <v>142</v>
      </c>
      <c r="S21" s="34" t="s">
        <v>142</v>
      </c>
      <c r="T21" s="34" t="s">
        <v>142</v>
      </c>
      <c r="U21" s="34" t="n">
        <v>0.02</v>
      </c>
      <c r="V21" s="34" t="n">
        <v>0.02</v>
      </c>
      <c r="W21" s="37"/>
      <c r="X21" s="37"/>
      <c r="Y21" s="37"/>
      <c r="Z21" s="37"/>
      <c r="AA21" s="37"/>
      <c r="AB21" s="37"/>
      <c r="AC21" s="37"/>
      <c r="AD21" s="37"/>
      <c r="AE21" s="37"/>
      <c r="AF21" s="38"/>
      <c r="AG21" s="38"/>
      <c r="AH21" s="38"/>
      <c r="AI21" s="38"/>
      <c r="AJ21" s="38"/>
    </row>
    <row r="22" customFormat="false" ht="12.75" hidden="false" customHeight="false" outlineLevel="0" collapsed="false">
      <c r="A22" s="43" t="s">
        <v>143</v>
      </c>
      <c r="B22" s="44" t="s">
        <v>144</v>
      </c>
      <c r="C22" s="45" t="s">
        <v>133</v>
      </c>
      <c r="D22" s="34" t="s">
        <v>145</v>
      </c>
      <c r="E22" s="34" t="s">
        <v>145</v>
      </c>
      <c r="F22" s="34" t="s">
        <v>145</v>
      </c>
      <c r="G22" s="34" t="n">
        <v>0.14</v>
      </c>
      <c r="H22" s="34"/>
      <c r="I22" s="34" t="s">
        <v>145</v>
      </c>
      <c r="J22" s="34"/>
      <c r="K22" s="34" t="n">
        <v>0.12</v>
      </c>
      <c r="L22" s="34"/>
      <c r="M22" s="34" t="n">
        <v>0.25</v>
      </c>
      <c r="N22" s="34"/>
      <c r="O22" s="34" t="s">
        <v>145</v>
      </c>
      <c r="P22" s="34" t="s">
        <v>145</v>
      </c>
      <c r="Q22" s="34" t="s">
        <v>145</v>
      </c>
      <c r="R22" s="34" t="s">
        <v>145</v>
      </c>
      <c r="S22" s="34" t="n">
        <v>0.18</v>
      </c>
      <c r="T22" s="34" t="n">
        <v>0.18</v>
      </c>
      <c r="U22" s="34" t="s">
        <v>145</v>
      </c>
      <c r="V22" s="42" t="n">
        <v>0.15</v>
      </c>
      <c r="W22" s="37"/>
      <c r="X22" s="37"/>
      <c r="Y22" s="37"/>
      <c r="Z22" s="37"/>
      <c r="AA22" s="37"/>
      <c r="AB22" s="37"/>
      <c r="AC22" s="37"/>
      <c r="AD22" s="37"/>
      <c r="AE22" s="37"/>
      <c r="AF22" s="38"/>
      <c r="AG22" s="38"/>
      <c r="AH22" s="38"/>
      <c r="AI22" s="38"/>
      <c r="AJ22" s="38"/>
    </row>
    <row r="23" customFormat="false" ht="12.75" hidden="false" customHeight="false" outlineLevel="0" collapsed="false">
      <c r="A23" s="43" t="s">
        <v>146</v>
      </c>
      <c r="B23" s="44" t="s">
        <v>103</v>
      </c>
      <c r="C23" s="45" t="s">
        <v>147</v>
      </c>
      <c r="D23" s="34" t="s">
        <v>148</v>
      </c>
      <c r="E23" s="34" t="s">
        <v>148</v>
      </c>
      <c r="F23" s="47" t="s">
        <v>148</v>
      </c>
      <c r="G23" s="34" t="s">
        <v>148</v>
      </c>
      <c r="H23" s="34"/>
      <c r="I23" s="34" t="n">
        <v>3.3E-006</v>
      </c>
      <c r="J23" s="34"/>
      <c r="K23" s="34" t="s">
        <v>148</v>
      </c>
      <c r="L23" s="34"/>
      <c r="M23" s="34" t="s">
        <v>148</v>
      </c>
      <c r="N23" s="34"/>
      <c r="O23" s="34" t="s">
        <v>148</v>
      </c>
      <c r="P23" s="34" t="s">
        <v>148</v>
      </c>
      <c r="Q23" s="34" t="s">
        <v>148</v>
      </c>
      <c r="R23" s="34" t="s">
        <v>148</v>
      </c>
      <c r="S23" s="34" t="s">
        <v>148</v>
      </c>
      <c r="T23" s="34" t="s">
        <v>148</v>
      </c>
      <c r="U23" s="34" t="s">
        <v>148</v>
      </c>
      <c r="V23" s="34" t="s">
        <v>148</v>
      </c>
      <c r="W23" s="37"/>
      <c r="X23" s="37"/>
      <c r="Y23" s="37"/>
      <c r="Z23" s="37"/>
      <c r="AA23" s="37"/>
      <c r="AB23" s="37"/>
      <c r="AC23" s="37"/>
      <c r="AD23" s="37"/>
      <c r="AE23" s="37"/>
      <c r="AF23" s="38"/>
      <c r="AG23" s="38"/>
      <c r="AH23" s="38"/>
      <c r="AI23" s="38"/>
      <c r="AJ23" s="38"/>
    </row>
    <row r="24" customFormat="false" ht="12.75" hidden="false" customHeight="false" outlineLevel="0" collapsed="false">
      <c r="A24" s="43" t="s">
        <v>149</v>
      </c>
      <c r="B24" s="44" t="s">
        <v>103</v>
      </c>
      <c r="C24" s="45" t="s">
        <v>147</v>
      </c>
      <c r="D24" s="34" t="s">
        <v>150</v>
      </c>
      <c r="E24" s="34" t="n">
        <v>1.3E-006</v>
      </c>
      <c r="F24" s="34" t="s">
        <v>150</v>
      </c>
      <c r="G24" s="34" t="s">
        <v>150</v>
      </c>
      <c r="H24" s="34"/>
      <c r="I24" s="34" t="n">
        <v>1.4E-006</v>
      </c>
      <c r="J24" s="34"/>
      <c r="K24" s="47" t="s">
        <v>150</v>
      </c>
      <c r="L24" s="34"/>
      <c r="M24" s="34" t="s">
        <v>150</v>
      </c>
      <c r="N24" s="34"/>
      <c r="O24" s="34" t="s">
        <v>150</v>
      </c>
      <c r="P24" s="34" t="s">
        <v>150</v>
      </c>
      <c r="Q24" s="34" t="n">
        <v>1.1E-006</v>
      </c>
      <c r="R24" s="34" t="s">
        <v>150</v>
      </c>
      <c r="S24" s="34" t="s">
        <v>150</v>
      </c>
      <c r="T24" s="34" t="s">
        <v>150</v>
      </c>
      <c r="U24" s="34" t="s">
        <v>150</v>
      </c>
      <c r="V24" s="34" t="s">
        <v>150</v>
      </c>
      <c r="W24" s="37"/>
      <c r="X24" s="37"/>
      <c r="Y24" s="37"/>
      <c r="Z24" s="37"/>
      <c r="AA24" s="37"/>
      <c r="AB24" s="37"/>
      <c r="AC24" s="37"/>
      <c r="AD24" s="37"/>
      <c r="AE24" s="37"/>
      <c r="AF24" s="38"/>
      <c r="AG24" s="38"/>
      <c r="AH24" s="38"/>
      <c r="AI24" s="38"/>
      <c r="AJ24" s="38"/>
    </row>
    <row r="25" customFormat="false" ht="12.75" hidden="false" customHeight="false" outlineLevel="0" collapsed="false">
      <c r="A25" s="43" t="s">
        <v>151</v>
      </c>
      <c r="B25" s="44" t="s">
        <v>103</v>
      </c>
      <c r="C25" s="45" t="s">
        <v>147</v>
      </c>
      <c r="D25" s="34" t="n">
        <v>2.5E-007</v>
      </c>
      <c r="E25" s="52" t="n">
        <v>2.09E-006</v>
      </c>
      <c r="F25" s="34" t="n">
        <v>2.9E-007</v>
      </c>
      <c r="G25" s="52" t="n">
        <v>3E-007</v>
      </c>
      <c r="H25" s="34"/>
      <c r="I25" s="52" t="n">
        <v>1.72E-006</v>
      </c>
      <c r="J25" s="34"/>
      <c r="K25" s="52" t="n">
        <v>1.29E-006</v>
      </c>
      <c r="L25" s="34"/>
      <c r="M25" s="34" t="n">
        <v>3.5E-007</v>
      </c>
      <c r="N25" s="34"/>
      <c r="O25" s="34" t="n">
        <v>6.9E-007</v>
      </c>
      <c r="P25" s="34" t="n">
        <v>6.3E-007</v>
      </c>
      <c r="Q25" s="52" t="n">
        <v>9.7E-007</v>
      </c>
      <c r="R25" s="34" t="n">
        <v>7.5E-007</v>
      </c>
      <c r="S25" s="34" t="n">
        <v>6.2E-007</v>
      </c>
      <c r="T25" s="34" t="n">
        <v>1.05E-006</v>
      </c>
      <c r="U25" s="34" t="n">
        <v>3.1E-007</v>
      </c>
      <c r="V25" s="34" t="n">
        <v>4.8E-007</v>
      </c>
      <c r="W25" s="37"/>
      <c r="X25" s="37"/>
      <c r="Y25" s="37"/>
      <c r="Z25" s="37"/>
      <c r="AA25" s="37"/>
      <c r="AB25" s="37"/>
      <c r="AC25" s="37"/>
      <c r="AD25" s="37"/>
      <c r="AE25" s="37"/>
      <c r="AF25" s="38"/>
      <c r="AG25" s="38"/>
      <c r="AH25" s="38"/>
      <c r="AI25" s="38"/>
      <c r="AJ25" s="38"/>
    </row>
    <row r="26" customFormat="false" ht="12.75" hidden="false" customHeight="false" outlineLevel="0" collapsed="false">
      <c r="A26" s="43" t="s">
        <v>152</v>
      </c>
      <c r="B26" s="44" t="s">
        <v>103</v>
      </c>
      <c r="C26" s="45" t="s">
        <v>147</v>
      </c>
      <c r="D26" s="34" t="s">
        <v>150</v>
      </c>
      <c r="E26" s="34" t="s">
        <v>150</v>
      </c>
      <c r="F26" s="34" t="s">
        <v>150</v>
      </c>
      <c r="G26" s="47" t="s">
        <v>150</v>
      </c>
      <c r="H26" s="34"/>
      <c r="I26" s="34" t="s">
        <v>150</v>
      </c>
      <c r="J26" s="34"/>
      <c r="K26" s="34" t="s">
        <v>150</v>
      </c>
      <c r="L26" s="34"/>
      <c r="M26" s="34" t="s">
        <v>150</v>
      </c>
      <c r="N26" s="34"/>
      <c r="O26" s="34" t="s">
        <v>150</v>
      </c>
      <c r="P26" s="34" t="s">
        <v>150</v>
      </c>
      <c r="Q26" s="34" t="s">
        <v>150</v>
      </c>
      <c r="R26" s="34" t="s">
        <v>150</v>
      </c>
      <c r="S26" s="34" t="s">
        <v>150</v>
      </c>
      <c r="T26" s="34" t="s">
        <v>150</v>
      </c>
      <c r="U26" s="34" t="s">
        <v>150</v>
      </c>
      <c r="V26" s="34" t="s">
        <v>150</v>
      </c>
      <c r="W26" s="37"/>
      <c r="X26" s="37"/>
      <c r="Y26" s="37"/>
      <c r="Z26" s="37"/>
      <c r="AA26" s="37"/>
      <c r="AB26" s="37"/>
      <c r="AC26" s="37"/>
      <c r="AD26" s="37"/>
      <c r="AE26" s="37"/>
      <c r="AF26" s="38"/>
      <c r="AG26" s="38"/>
      <c r="AH26" s="38"/>
      <c r="AI26" s="38"/>
      <c r="AJ26" s="38"/>
    </row>
    <row r="27" customFormat="false" ht="12.75" hidden="false" customHeight="false" outlineLevel="0" collapsed="false">
      <c r="A27" s="43" t="s">
        <v>153</v>
      </c>
      <c r="B27" s="44" t="s">
        <v>103</v>
      </c>
      <c r="C27" s="45" t="s">
        <v>147</v>
      </c>
      <c r="D27" s="34" t="s">
        <v>154</v>
      </c>
      <c r="E27" s="34" t="n">
        <v>1.2E-006</v>
      </c>
      <c r="F27" s="34" t="s">
        <v>154</v>
      </c>
      <c r="G27" s="47" t="s">
        <v>154</v>
      </c>
      <c r="H27" s="34"/>
      <c r="I27" s="34" t="n">
        <v>1.8E-006</v>
      </c>
      <c r="J27" s="34"/>
      <c r="K27" s="53" t="n">
        <v>1E-006</v>
      </c>
      <c r="L27" s="34"/>
      <c r="M27" s="34" t="s">
        <v>154</v>
      </c>
      <c r="N27" s="34"/>
      <c r="O27" s="47" t="s">
        <v>154</v>
      </c>
      <c r="P27" s="34" t="n">
        <v>6E-007</v>
      </c>
      <c r="Q27" s="53" t="n">
        <v>8E-007</v>
      </c>
      <c r="R27" s="34" t="n">
        <v>7E-007</v>
      </c>
      <c r="S27" s="34" t="s">
        <v>154</v>
      </c>
      <c r="T27" s="34" t="n">
        <v>9E-007</v>
      </c>
      <c r="U27" s="47" t="s">
        <v>154</v>
      </c>
      <c r="V27" s="34" t="s">
        <v>154</v>
      </c>
      <c r="W27" s="37"/>
      <c r="X27" s="37"/>
      <c r="Y27" s="37"/>
      <c r="Z27" s="37"/>
      <c r="AA27" s="37"/>
      <c r="AB27" s="37"/>
      <c r="AC27" s="37"/>
      <c r="AD27" s="37"/>
      <c r="AE27" s="37"/>
      <c r="AF27" s="38"/>
      <c r="AG27" s="38"/>
      <c r="AH27" s="38"/>
      <c r="AI27" s="38"/>
      <c r="AJ27" s="38"/>
    </row>
    <row r="28" customFormat="false" ht="12.75" hidden="false" customHeight="false" outlineLevel="0" collapsed="false">
      <c r="A28" s="43" t="s">
        <v>155</v>
      </c>
      <c r="B28" s="44" t="s">
        <v>103</v>
      </c>
      <c r="C28" s="45" t="s">
        <v>147</v>
      </c>
      <c r="D28" s="34" t="s">
        <v>154</v>
      </c>
      <c r="E28" s="34" t="n">
        <v>1.3E-006</v>
      </c>
      <c r="F28" s="34" t="s">
        <v>154</v>
      </c>
      <c r="G28" s="47" t="s">
        <v>154</v>
      </c>
      <c r="H28" s="34"/>
      <c r="I28" s="53" t="n">
        <v>2E-006</v>
      </c>
      <c r="J28" s="34"/>
      <c r="K28" s="34" t="n">
        <v>1.3E-006</v>
      </c>
      <c r="L28" s="34"/>
      <c r="M28" s="47" t="s">
        <v>154</v>
      </c>
      <c r="N28" s="34"/>
      <c r="O28" s="34" t="s">
        <v>154</v>
      </c>
      <c r="P28" s="53" t="n">
        <v>8E-007</v>
      </c>
      <c r="Q28" s="53" t="n">
        <v>1E-006</v>
      </c>
      <c r="R28" s="34" t="n">
        <v>8E-007</v>
      </c>
      <c r="S28" s="34" t="s">
        <v>154</v>
      </c>
      <c r="T28" s="53" t="n">
        <v>1E-006</v>
      </c>
      <c r="U28" s="34" t="s">
        <v>154</v>
      </c>
      <c r="V28" s="34" t="s">
        <v>154</v>
      </c>
      <c r="W28" s="37"/>
      <c r="X28" s="37"/>
      <c r="Y28" s="37"/>
      <c r="Z28" s="37"/>
      <c r="AA28" s="37"/>
      <c r="AB28" s="37"/>
      <c r="AC28" s="37"/>
      <c r="AD28" s="37"/>
      <c r="AE28" s="37"/>
      <c r="AF28" s="38"/>
      <c r="AG28" s="38"/>
      <c r="AH28" s="38"/>
      <c r="AI28" s="38"/>
      <c r="AJ28" s="38"/>
    </row>
    <row r="29" customFormat="false" ht="12.75" hidden="false" customHeight="false" outlineLevel="0" collapsed="false">
      <c r="D29" s="54"/>
      <c r="E29" s="54"/>
      <c r="F29" s="54"/>
      <c r="G29" s="54"/>
      <c r="H29" s="54"/>
      <c r="I29" s="54"/>
      <c r="J29" s="54"/>
      <c r="K29" s="55"/>
      <c r="L29" s="55"/>
      <c r="M29" s="55"/>
      <c r="N29" s="55"/>
      <c r="O29" s="56"/>
      <c r="P29" s="57"/>
      <c r="Q29" s="54"/>
      <c r="R29" s="54"/>
      <c r="S29" s="57"/>
      <c r="T29" s="56"/>
      <c r="U29" s="56"/>
      <c r="V29" s="55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</row>
    <row r="30" customFormat="false" ht="12.75" hidden="false" customHeight="false" outlineLevel="0" collapsed="false"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8"/>
      <c r="T30" s="56"/>
      <c r="U30" s="56"/>
      <c r="V30" s="56"/>
    </row>
    <row r="31" customFormat="false" ht="12.75" hidden="false" customHeight="false" outlineLevel="0" collapsed="false">
      <c r="D31" s="56"/>
      <c r="E31" s="56"/>
      <c r="F31" s="56"/>
      <c r="G31" s="56"/>
      <c r="H31" s="56"/>
      <c r="I31" s="56"/>
      <c r="J31" s="56"/>
      <c r="K31" s="56"/>
      <c r="L31" s="56"/>
      <c r="M31" s="55"/>
      <c r="N31" s="55"/>
      <c r="O31" s="56"/>
      <c r="P31" s="58"/>
      <c r="Q31" s="56"/>
      <c r="R31" s="56"/>
      <c r="S31" s="58"/>
      <c r="T31" s="56"/>
      <c r="U31" s="56"/>
      <c r="V31" s="56"/>
    </row>
    <row r="32" customFormat="false" ht="12.75" hidden="false" customHeight="false" outlineLevel="0" collapsed="false">
      <c r="M32" s="55"/>
      <c r="N32" s="55"/>
    </row>
    <row r="33" customFormat="false" ht="12.75" hidden="false" customHeight="false" outlineLevel="0" collapsed="false">
      <c r="E33" s="55"/>
      <c r="M33" s="55"/>
      <c r="N33" s="55"/>
    </row>
  </sheetData>
  <mergeCells count="5">
    <mergeCell ref="A1:C1"/>
    <mergeCell ref="A2:C2"/>
    <mergeCell ref="A3:C3"/>
    <mergeCell ref="A4:C4"/>
    <mergeCell ref="A5:C5"/>
  </mergeCells>
  <conditionalFormatting sqref="D6">
    <cfRule type="expression" priority="2" aboveAverage="0" equalAverage="0" bottom="0" percent="0" rank="0" text="" dxfId="0">
      <formula>"jeżeli($D$3&gt;20)"</formula>
    </cfRule>
  </conditionalFormatting>
  <conditionalFormatting sqref="E6">
    <cfRule type="expression" priority="3" aboveAverage="0" equalAverage="0" bottom="0" percent="0" rank="0" text="" dxfId="1">
      <formula>"jeżeli($D$3&gt;20)"</formula>
    </cfRule>
  </conditionalFormatting>
  <conditionalFormatting sqref="F6:V6">
    <cfRule type="expression" priority="4" aboveAverage="0" equalAverage="0" bottom="0" percent="0" rank="0" text="" dxfId="2">
      <formula>"jeżeli($D$3&gt;20)"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onitoring badawczy na terenie Dąbrowy Górniczej</oddHeader>
    <oddFooter>&amp;L&amp;8Wydruk z bazy monitoringu wód podziemnych&amp;CWIOŚ Katowice, 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09:16:55Z</dcterms:created>
  <dc:creator>Leszek</dc:creator>
  <dc:description/>
  <dc:language>en-US</dc:language>
  <cp:lastModifiedBy>Dominika Wdziekońska</cp:lastModifiedBy>
  <cp:lastPrinted>2011-12-30T10:51:38Z</cp:lastPrinted>
  <dcterms:modified xsi:type="dcterms:W3CDTF">2019-03-04T12:21:39Z</dcterms:modified>
  <cp:revision>0</cp:revision>
  <dc:subject/>
  <dc:title/>
</cp:coreProperties>
</file>