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INSTRUKCJA" sheetId="1" state="visible" r:id="rId2"/>
    <sheet name="BILANS_AKTYWA" sheetId="2" state="visible" r:id="rId3"/>
    <sheet name="BILANS_PASYWA" sheetId="3" state="visible" r:id="rId4"/>
    <sheet name="RZiS_W. PORÓWNAWCZY" sheetId="4" state="visible" r:id="rId5"/>
    <sheet name="RPP_M. POŚREDNIA" sheetId="5" state="visible" r:id="rId6"/>
  </sheets>
  <externalReferences>
    <externalReference r:id="rId7"/>
  </externalReferences>
  <definedNames>
    <definedName function="false" hidden="false" localSheetId="1" name="_xlnm.Print_Area" vbProcedure="false">BILANS_AKTYWA!$A$1:$AB$80</definedName>
    <definedName function="false" hidden="false" localSheetId="1" name="_xlnm.Print_Titles" vbProcedure="false">BILANS_AKTYWA!$A:$B,BILANS_AKTYWA!$4:$5</definedName>
    <definedName function="false" hidden="false" localSheetId="2" name="_xlnm.Print_Area" vbProcedure="false">BILANS_PASYWA!$A$1:$AB$56</definedName>
    <definedName function="false" hidden="false" localSheetId="2" name="_xlnm.Print_Titles" vbProcedure="false">BILANS_PASYWA!$A:$B,BILANS_PASYWA!$4:$5</definedName>
    <definedName function="false" hidden="false" localSheetId="4" name="_xlnm.Print_Area" vbProcedure="false">'RPP_M. POŚREDNIA'!$A$1:$AB$67</definedName>
    <definedName function="false" hidden="false" localSheetId="4" name="_xlnm.Print_Titles" vbProcedure="false">'RPP_M. POŚREDNIA'!$A:$B,'RPP_M. POŚREDNIA'!$5:$6</definedName>
    <definedName function="false" hidden="false" localSheetId="3" name="_xlnm.Print_Area" vbProcedure="false">'RZiS_W. PORÓWNAWCZY'!$A$1:$AB$49</definedName>
    <definedName function="false" hidden="false" localSheetId="3" name="_xlnm.Print_Titles" vbProcedure="false">'RZiS_W. PORÓWNAWCZY'!$A:$B,'RZiS_W. PORÓWNAWCZY'!$5:$6</definedName>
    <definedName function="false" hidden="false" name="AKTYWA" vbProcedure="false">BILANS_AKTYWA!$C$6:$AB$80</definedName>
    <definedName function="false" hidden="false" name="AktywaRazem" vbProcedure="false">BILANS_AKTYWA!$C$80:$R$80</definedName>
    <definedName function="false" hidden="false" name="amortyzacja" vbProcedure="false">#REF!</definedName>
    <definedName function="false" hidden="false" name="kontrolka" vbProcedure="false">#REF!</definedName>
    <definedName function="false" hidden="false" name="N_rok" vbProcedure="false">BILANS_AKTYWA!$A$85:$A$87</definedName>
    <definedName function="false" hidden="false" name="PASYWA" vbProcedure="false">BILANS_PASYWA!$C$6:$AB$56</definedName>
    <definedName function="false" hidden="false" name="PasywaRazem" vbProcedure="false">BILANS_PASYWA!$56:$56</definedName>
    <definedName function="false" hidden="false" name="RPP" vbProcedure="false">'RPP_M. POŚREDNIA'!$C$7:$AB$66</definedName>
    <definedName function="false" hidden="false" name="RZiS" vbProcedure="false">'RZiS_W. PORÓWNAWCZY'!$C$7:$AB$49</definedName>
    <definedName function="false" hidden="false" name="TabelaWskaźniki" vbProcedure="false">#REF!</definedName>
    <definedName function="false" hidden="false" name="tabelawskaźników" vbProcedure="false">#REF!</definedName>
    <definedName function="false" hidden="false" name="X_rok" vbProcedure="false">BILANS_AKTYWA!$B$85:$B$89</definedName>
    <definedName function="false" hidden="false" name="ZyskNetto" vbProcedure="false">#REF!</definedName>
    <definedName function="false" hidden="false" name="ŚrodkiPieniężneNaKoniec" vbProcedure="false">'RPP_M. POŚREDNIA'!$65:$65</definedName>
    <definedName function="false" hidden="false" localSheetId="0" name="Excel_BuiltIn_Print_Area" vbProcedure="false">#REF!</definedName>
    <definedName function="false" hidden="false" localSheetId="3" name="amortyzacja" vbProcedure="false">[1]wskaźniki!$AC$29:$AK$37</definedName>
    <definedName function="false" hidden="false" localSheetId="3" name="ZyskNetto" vbProcedure="false">'RZiS_W. PORÓWNAWCZ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ROSZĘ WYBRAĆ ROK ZŁOŻENIA WNIOS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4</xdr:rowOff>
              </xdr:from>
              <xdr:to>
                <xdr:col>6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259">
  <si>
    <t xml:space="preserve">1. Arkusz "BILANS_AKTYWA" komórka D2 należy wybrać rok złożenia wniosku o przyznanie pomocy.</t>
  </si>
  <si>
    <t xml:space="preserve">2. Komórki zawierające formuły. Proszę nie wypełniać.</t>
  </si>
  <si>
    <t xml:space="preserve">3. Projekcja finansowa powinna być sporządzona w układzie rocznym w cenach stałych z roku składania wniosku, a w latach realizacji operacji – w układzie kwartalnym (dane przedstawiane narastająco w kwartałach oraz osobna kolumna dla układu rocznego).</t>
  </si>
  <si>
    <t xml:space="preserve">4. Należy przedłożyć wypełniony plik PROGNOZY FINANSOWE.xls na płycie CD oraz jego wydruk opatrzony podpisem osoby reprezentującej wnioskodawcę.</t>
  </si>
  <si>
    <t xml:space="preserve">BILANS AKTYWA [w zł]</t>
  </si>
  <si>
    <t xml:space="preserve">n – rok złożenia wniosku</t>
  </si>
  <si>
    <t xml:space="preserve">kwartały</t>
  </si>
  <si>
    <t xml:space="preserve">Stan na </t>
  </si>
  <si>
    <t xml:space="preserve"> rok rozpoczęcia realizacji inwestycji</t>
  </si>
  <si>
    <t xml:space="preserve">L.p.</t>
  </si>
  <si>
    <t xml:space="preserve">AKTYWA</t>
  </si>
  <si>
    <t xml:space="preserve">ROK</t>
  </si>
  <si>
    <t xml:space="preserve">+</t>
  </si>
  <si>
    <t xml:space="preserve">A.</t>
  </si>
  <si>
    <t xml:space="preserve">Aktywa trwałe</t>
  </si>
  <si>
    <t xml:space="preserve">I.</t>
  </si>
  <si>
    <t xml:space="preserve">Wartości niematerialne i prawne</t>
  </si>
  <si>
    <t xml:space="preserve">1.</t>
  </si>
  <si>
    <t xml:space="preserve">Koszty zakończonych prac rozwojowych </t>
  </si>
  <si>
    <t xml:space="preserve">2.</t>
  </si>
  <si>
    <t xml:space="preserve">Wartość firmy</t>
  </si>
  <si>
    <t xml:space="preserve">3.</t>
  </si>
  <si>
    <t xml:space="preserve">Inne wartości niematerialne i prawne</t>
  </si>
  <si>
    <t xml:space="preserve">4.</t>
  </si>
  <si>
    <t xml:space="preserve">Zaliczki na wartości niematerialne i prawne</t>
  </si>
  <si>
    <t xml:space="preserve">II.</t>
  </si>
  <si>
    <t xml:space="preserve">Rzeczowe aktywa trwałe </t>
  </si>
  <si>
    <t xml:space="preserve">Środki trwałe</t>
  </si>
  <si>
    <t xml:space="preserve">  a)</t>
  </si>
  <si>
    <t xml:space="preserve">grunty (w tym prawo użytkowania wieczystego gruntu)</t>
  </si>
  <si>
    <t xml:space="preserve">b)</t>
  </si>
  <si>
    <t xml:space="preserve">budynki, lokale i obiekty inżynierii lądowej i wodnej</t>
  </si>
  <si>
    <t xml:space="preserve">c)</t>
  </si>
  <si>
    <t xml:space="preserve">urządzenia techniczne i maszyny 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 </t>
  </si>
  <si>
    <t xml:space="preserve">Od jednostek powiązanych </t>
  </si>
  <si>
    <t xml:space="preserve">Od pozostałych jednostek</t>
  </si>
  <si>
    <t xml:space="preserve">IV.</t>
  </si>
  <si>
    <t xml:space="preserve">Inwestycje długoterminowe </t>
  </si>
  <si>
    <t xml:space="preserve">Nieruchomości</t>
  </si>
  <si>
    <t xml:space="preserve">Długoterminowe aktywa finansowe </t>
  </si>
  <si>
    <t xml:space="preserve">a)</t>
  </si>
  <si>
    <t xml:space="preserve">w jednostkach powiązanych</t>
  </si>
  <si>
    <t xml:space="preserve">-</t>
  </si>
  <si>
    <t xml:space="preserve">udziały lub akcje</t>
  </si>
  <si>
    <t xml:space="preserve">inne papiery wartościowe </t>
  </si>
  <si>
    <t xml:space="preserve">udzielone pożyczki</t>
  </si>
  <si>
    <t xml:space="preserve">inne długoterminowe aktywa finansowe 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Materiały</t>
  </si>
  <si>
    <t xml:space="preserve">Półprodukty i produkty w toku </t>
  </si>
  <si>
    <t xml:space="preserve">Produkty gotowe</t>
  </si>
  <si>
    <t xml:space="preserve">Towary</t>
  </si>
  <si>
    <t xml:space="preserve">5.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 </t>
  </si>
  <si>
    <t xml:space="preserve">do 12 miesięcy</t>
  </si>
  <si>
    <t xml:space="preserve">powyżej 12 miesięcy </t>
  </si>
  <si>
    <t xml:space="preserve">inne</t>
  </si>
  <si>
    <t xml:space="preserve">Należności od pozostałych jednostek</t>
  </si>
  <si>
    <t xml:space="preserve">powyżej 12 miesięcy</t>
  </si>
  <si>
    <t xml:space="preserve">z tytułu podatków, dotacji, ceł, ubezpieczeń społecznych i zdrowotnych oraz innych świadczeń 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w jednostkach powiązanych </t>
  </si>
  <si>
    <t xml:space="preserve">inne krótkoterminowe aktywa finansowe </t>
  </si>
  <si>
    <t xml:space="preserve">środki pieniężne i inne aktywa pieniężne </t>
  </si>
  <si>
    <t xml:space="preserve">środki pieniężne w kasie i na rachunkach 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SPRAWDZENIA</t>
  </si>
  <si>
    <t xml:space="preserve">BILANS PASYWA [w zł]</t>
  </si>
  <si>
    <t xml:space="preserve">PASYWA</t>
  </si>
  <si>
    <t xml:space="preserve">Kapitał (fundusz) własny </t>
  </si>
  <si>
    <t xml:space="preserve">Kapitał (fundusz) podstawowy</t>
  </si>
  <si>
    <t xml:space="preserve">Należne wpłaty na kapitał podstawowy (wielkość ujemna)</t>
  </si>
  <si>
    <t xml:space="preserve">Udziały (akcje) własne (wielkość ujemna) </t>
  </si>
  <si>
    <t xml:space="preserve">Kapitał (fundusz) zapasowy</t>
  </si>
  <si>
    <t xml:space="preserve">Kapitał (fundusz) z aktualizacji wyceny </t>
  </si>
  <si>
    <t xml:space="preserve">VI.</t>
  </si>
  <si>
    <t xml:space="preserve">Pozostałe kapitały (fundusze) rezerwowe 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 </t>
  </si>
  <si>
    <t xml:space="preserve">Rezerwy na zobowiązania</t>
  </si>
  <si>
    <t xml:space="preserve">Rezerwa z tytułu odroczonego podatku dochodowego</t>
  </si>
  <si>
    <t xml:space="preserve">Rezerwa na świadczenia emerytalne i podobne </t>
  </si>
  <si>
    <t xml:space="preserve">długoterminowa</t>
  </si>
  <si>
    <t xml:space="preserve">krótkoterminowa </t>
  </si>
  <si>
    <t xml:space="preserve">Pozostałe rezerwy </t>
  </si>
  <si>
    <t xml:space="preserve">długoterminowe </t>
  </si>
  <si>
    <t xml:space="preserve">krótkoterminowe</t>
  </si>
  <si>
    <t xml:space="preserve">Zobowiązania długoterminowe </t>
  </si>
  <si>
    <t xml:space="preserve">Wobec jednostek powiązanych 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 </t>
  </si>
  <si>
    <t xml:space="preserve">Zobowiązania krótkoterminowe </t>
  </si>
  <si>
    <t xml:space="preserve">Wobec jednostek powiązanych</t>
  </si>
  <si>
    <t xml:space="preserve">z tytułu dostaw i usług, o okresie wymagalności: </t>
  </si>
  <si>
    <t xml:space="preserve">Wobec pozostałych jednostek </t>
  </si>
  <si>
    <t xml:space="preserve">inne zobowiązania finansowe</t>
  </si>
  <si>
    <t xml:space="preserve">zaliczki otrzymane na dostawy </t>
  </si>
  <si>
    <t xml:space="preserve">f)</t>
  </si>
  <si>
    <t xml:space="preserve">zobowiązania wekslowe</t>
  </si>
  <si>
    <t xml:space="preserve">g)</t>
  </si>
  <si>
    <t xml:space="preserve">z tytułu podatków, ceł, ubezpieczeń i innych świadczeń</t>
  </si>
  <si>
    <t xml:space="preserve">h)</t>
  </si>
  <si>
    <t xml:space="preserve">z tytułu wynagrodzeń </t>
  </si>
  <si>
    <t xml:space="preserve">i)</t>
  </si>
  <si>
    <t xml:space="preserve">Fundusze specjalne</t>
  </si>
  <si>
    <t xml:space="preserve">Rozliczenia międzyokresowe </t>
  </si>
  <si>
    <t xml:space="preserve">Ujemna wartość firmy</t>
  </si>
  <si>
    <t xml:space="preserve">Inne rozliczenia międzyokresowe </t>
  </si>
  <si>
    <t xml:space="preserve">długoterminowe</t>
  </si>
  <si>
    <t xml:space="preserve">krótkoterminowe </t>
  </si>
  <si>
    <t xml:space="preserve">Pasywa razem</t>
  </si>
  <si>
    <t xml:space="preserve">  </t>
  </si>
  <si>
    <t xml:space="preserve">RACHUNEK ZYSKÓW I STRAT [w zł]</t>
  </si>
  <si>
    <t xml:space="preserve">(WARIANT PORÓWNAWCZY) </t>
  </si>
  <si>
    <t xml:space="preserve">Wyszczególnienie </t>
  </si>
  <si>
    <t xml:space="preserve">NARASTAJĄCO</t>
  </si>
  <si>
    <t xml:space="preserve">Przychody netto ze sprzedaży produktów, towarów i materiałów</t>
  </si>
  <si>
    <t xml:space="preserve">Przychody netto ze sprzedaży produktów</t>
  </si>
  <si>
    <t xml:space="preserve">Zmiana stanu produktów 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 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.</t>
  </si>
  <si>
    <t xml:space="preserve">Zysk (strata) ze sprzedaży (C-D-E) 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 </t>
  </si>
  <si>
    <t xml:space="preserve">Inne koszty operacyjne</t>
  </si>
  <si>
    <t xml:space="preserve">F.</t>
  </si>
  <si>
    <t xml:space="preserve">Zysk (strata) z działalności operacyjnej (F+G-H) </t>
  </si>
  <si>
    <t xml:space="preserve">G.</t>
  </si>
  <si>
    <t xml:space="preserve">Przychody finansowe</t>
  </si>
  <si>
    <t xml:space="preserve">Dywidendy i udziały w zyskach</t>
  </si>
  <si>
    <t xml:space="preserve">Odsetki </t>
  </si>
  <si>
    <t xml:space="preserve">Zysk ze zbycia inwestycji</t>
  </si>
  <si>
    <t xml:space="preserve">Aktualizacja wartości inwestycji </t>
  </si>
  <si>
    <t xml:space="preserve">Inne</t>
  </si>
  <si>
    <t xml:space="preserve">H.</t>
  </si>
  <si>
    <t xml:space="preserve">Koszty finansowe</t>
  </si>
  <si>
    <t xml:space="preserve">Strata ze zbycia inwestycji</t>
  </si>
  <si>
    <t xml:space="preserve">Zysk (strata) z działalności gospodarczej (I+J-K) </t>
  </si>
  <si>
    <t xml:space="preserve">J.</t>
  </si>
  <si>
    <t xml:space="preserve">Wynik zdarzeń nadzwyczajnych (M.I.-M.II.) </t>
  </si>
  <si>
    <t xml:space="preserve">Zyski nadzwyczajne</t>
  </si>
  <si>
    <t xml:space="preserve">Straty nadzwyczajne</t>
  </si>
  <si>
    <t xml:space="preserve">K.</t>
  </si>
  <si>
    <t xml:space="preserve">Zysk (strata) brutto (L±M) 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N-O-P) </t>
  </si>
  <si>
    <t xml:space="preserve">RACHUNEK PRZEPŁYWÓW PIENIĘŻNYCH [w zł]</t>
  </si>
  <si>
    <t xml:space="preserve">(METODA POŚREDNIA)</t>
  </si>
  <si>
    <t xml:space="preserve">Przepływy środków pieniężnych z działalności operacyjnej</t>
  </si>
  <si>
    <t xml:space="preserve">Zysk (strata) netto </t>
  </si>
  <si>
    <t xml:space="preserve">Korekty razem</t>
  </si>
  <si>
    <t xml:space="preserve">Zyski (straty) z tytułu różnic kursowych </t>
  </si>
  <si>
    <t xml:space="preserve">Odsetki i udziały w zyskach (dywidendy) </t>
  </si>
  <si>
    <t xml:space="preserve">Zysk (strata) z działalności inwestycyjnej </t>
  </si>
  <si>
    <t xml:space="preserve">Zmiana stanu rezerw</t>
  </si>
  <si>
    <t xml:space="preserve">6.</t>
  </si>
  <si>
    <t xml:space="preserve">Zmiana stanu zapasów </t>
  </si>
  <si>
    <t xml:space="preserve">7.</t>
  </si>
  <si>
    <t xml:space="preserve">Zmiana stanu należności</t>
  </si>
  <si>
    <t xml:space="preserve">8.</t>
  </si>
  <si>
    <t xml:space="preserve">Zmiana stanu zobowiązań krótkoterminowych, z wyjątkiem pożyczek i kredytów</t>
  </si>
  <si>
    <t xml:space="preserve">9.</t>
  </si>
  <si>
    <t xml:space="preserve">Zmiana stanu rozliczeń międzyokresowych </t>
  </si>
  <si>
    <t xml:space="preserve">10.</t>
  </si>
  <si>
    <t xml:space="preserve">Inne korekty</t>
  </si>
  <si>
    <t xml:space="preserve">Przepływy pieniężne netto z działalności operacyjnej (I±II)</t>
  </si>
  <si>
    <t xml:space="preserve">Przepływy środków pieniężnych z działalności inwestycyjnej</t>
  </si>
  <si>
    <t xml:space="preserve">Wpływy</t>
  </si>
  <si>
    <t xml:space="preserve">Zbycie wartości niematerialnych i prawnych oraz rzeczowych aktywów trwałych</t>
  </si>
  <si>
    <t xml:space="preserve">Zbycie inwestycji w nieruchomości oraz wartości niematerialne i prawne</t>
  </si>
  <si>
    <t xml:space="preserve">Z aktywów finansowych, w tym: </t>
  </si>
  <si>
    <t xml:space="preserve">zbycie aktywów finansowych, </t>
  </si>
  <si>
    <t xml:space="preserve">dywidendy i udziały w zyskach</t>
  </si>
  <si>
    <t xml:space="preserve">spłata udzielonych pożyczek długoterminowych</t>
  </si>
  <si>
    <t xml:space="preserve">odsetki</t>
  </si>
  <si>
    <t xml:space="preserve">inne wpływy z aktywów finansowych </t>
  </si>
  <si>
    <t xml:space="preserve">Inne wpływy inwestycyjne</t>
  </si>
  <si>
    <t xml:space="preserve">Wydatki</t>
  </si>
  <si>
    <t xml:space="preserve">Nabycie wartości niematerialnych i prawnych oraz rzeczowych aktywów trwałych</t>
  </si>
  <si>
    <t xml:space="preserve">Inwestycje w nieruchomości oraz wartości niematerialne i prawne</t>
  </si>
  <si>
    <t xml:space="preserve">Na aktywa finansowe, w tym:</t>
  </si>
  <si>
    <t xml:space="preserve">nabycie aktywów finansowych</t>
  </si>
  <si>
    <t xml:space="preserve">udzielone pożyczki długoterminowe </t>
  </si>
  <si>
    <t xml:space="preserve">Inne wydatki inwestycyjne</t>
  </si>
  <si>
    <t xml:space="preserve">Przepływy pieniężne netto z działalności inwestycyjnej (I-II)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 </t>
  </si>
  <si>
    <t xml:space="preserve">Inne wpływy finansowe</t>
  </si>
  <si>
    <t xml:space="preserve">Nabycie udziałów (akcji) własnych</t>
  </si>
  <si>
    <t xml:space="preserve">Dywidendy i inne wypłaty na rzecz właścicieli </t>
  </si>
  <si>
    <t xml:space="preserve">Inne, niż wypłaty na rzecz właścicieli, wydatki z tytułu podziału zysku</t>
  </si>
  <si>
    <t xml:space="preserve">Spłaty kredytów i pożyczek</t>
  </si>
  <si>
    <t xml:space="preserve">Wykup dłużnych papierów wartościowych </t>
  </si>
  <si>
    <t xml:space="preserve">Z tytułu innych zobowiązań finansowych</t>
  </si>
  <si>
    <t xml:space="preserve">Płatności zobowiązań z tytułu umów leasingu finansowego</t>
  </si>
  <si>
    <t xml:space="preserve">Odsetki</t>
  </si>
  <si>
    <t xml:space="preserve">Inne wydatki finansowe</t>
  </si>
  <si>
    <t xml:space="preserve">Przepływy pieniężne netto z działalności finansowej (I-II)</t>
  </si>
  <si>
    <t xml:space="preserve">Przepływy pieniężne netto razem (A.III±B.III±C.III)</t>
  </si>
  <si>
    <t xml:space="preserve">Bilansowa zmiana stanu środków pieniężnych, w tym</t>
  </si>
  <si>
    <t xml:space="preserve">zmiana stanu środków pieniężnych z tytułu różnic kursowych</t>
  </si>
  <si>
    <t xml:space="preserve">Środki pieniężne na początek okresu</t>
  </si>
  <si>
    <t xml:space="preserve">Środki pieniężne na koniec okresu (F±D), w tym</t>
  </si>
  <si>
    <t xml:space="preserve">o ograniczonej możliwości dysponowani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@"/>
    <numFmt numFmtId="167" formatCode="#,##0;[RED]\-#,##0"/>
    <numFmt numFmtId="168" formatCode="#,##0.00;[RED]\-#,##0.00"/>
    <numFmt numFmtId="169" formatCode="\$#,##0.00_);[RED]&quot;($&quot;#,##0.00\)"/>
    <numFmt numFmtId="170" formatCode="#,##0&quot; zł&quot;;[RED]\-#,##0&quot; zł&quot;"/>
    <numFmt numFmtId="171" formatCode="#,##0.00&quot; zł&quot;;[RED]\-#,##0.00&quot; zł&quot;"/>
    <numFmt numFmtId="172" formatCode="\$#,##0.00;;;"/>
    <numFmt numFmtId="173" formatCode="# ?/?"/>
    <numFmt numFmtId="174" formatCode="[$-409]d\-mmm\-yy"/>
    <numFmt numFmtId="175" formatCode="0.00%"/>
    <numFmt numFmtId="176" formatCode="\$#,##0.00"/>
    <numFmt numFmtId="177" formatCode="&quot;&quot;;&quot;STRATA&quot;;;"/>
    <numFmt numFmtId="178" formatCode="_-* #,##0.00\ _z_ł_-;\-* #,##0.00\ _z_ł_-;_-* \-??\ _z_ł_-;_-@_-"/>
    <numFmt numFmtId="179" formatCode="#,##0.0"/>
    <numFmt numFmtId="180" formatCode="General"/>
    <numFmt numFmtId="181" formatCode="0_ ;\-0\ "/>
    <numFmt numFmtId="182" formatCode="#,##0"/>
    <numFmt numFmtId="183" formatCode="_-* #,##0\ _z_ł_-;\-* #,##0\ _z_ł_-;_-* \-??\ _z_ł_-;_-@_-"/>
    <numFmt numFmtId="184" formatCode="_-* #,##0.000000000\ _z_ł_-;\-* #,##0.000000000\ _z_ł_-;_-* \-??\ _z_ł_-;_-@_-"/>
    <numFmt numFmtId="185" formatCode="_-* #,##0.000000\ _z_ł_-;\-* #,##0.000000\ _z_ł_-;_-* \-??\ _z_ł_-;_-@_-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1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0"/>
      <name val="Arial"/>
      <family val="2"/>
    </font>
    <font>
      <b val="true"/>
      <sz val="10"/>
      <name val="Arial CE"/>
      <family val="0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8"/>
      <color rgb="FF800000"/>
      <name val="Times New Roman"/>
      <family val="1"/>
    </font>
    <font>
      <b val="true"/>
      <sz val="8"/>
      <color rgb="FF000080"/>
      <name val="Arial"/>
      <family val="2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Narrow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1.5"/>
      <color rgb="FF000000"/>
      <name val="Arial CE"/>
      <family val="2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7.35"/>
      <color rgb="FF000000"/>
      <name val="Arial C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14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4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6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8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8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3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36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28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4" fillId="8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6" fillId="8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8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4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6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4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4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4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34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8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34" fillId="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4" fillId="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4" fillId="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4" fillId="8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3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Background" xfId="21"/>
    <cellStyle name="BoldHdr" xfId="22"/>
    <cellStyle name="ColHdr" xfId="23"/>
    <cellStyle name="Comma [0]" xfId="24"/>
    <cellStyle name="Comma__" xfId="25"/>
    <cellStyle name="Company Info" xfId="26"/>
    <cellStyle name="Contents Heading 1" xfId="27"/>
    <cellStyle name="Contents Heading 2" xfId="28"/>
    <cellStyle name="Contents Heading 3" xfId="29"/>
    <cellStyle name="CoverHeadline1" xfId="30"/>
    <cellStyle name="Curr" xfId="31"/>
    <cellStyle name="Currency [0]" xfId="32"/>
    <cellStyle name="Currency__" xfId="33"/>
    <cellStyle name="Digital_R" xfId="34"/>
    <cellStyle name="Display" xfId="35"/>
    <cellStyle name="Display Price" xfId="36"/>
    <cellStyle name="Dou_L__R" xfId="37"/>
    <cellStyle name="Double_R" xfId="38"/>
    <cellStyle name="FinePrint" xfId="39"/>
    <cellStyle name="Heading 1 1" xfId="40"/>
    <cellStyle name="Heading 2 1" xfId="41"/>
    <cellStyle name="Heading 3" xfId="42"/>
    <cellStyle name="Heading 4" xfId="43"/>
    <cellStyle name="Heading2Divider" xfId="44"/>
    <cellStyle name="Input" xfId="45"/>
    <cellStyle name="Input Price" xfId="46"/>
    <cellStyle name="Input Quantity" xfId="47"/>
    <cellStyle name="Input Single Cell" xfId="48"/>
    <cellStyle name="InputBodyCurr" xfId="49"/>
    <cellStyle name="InputBodyDate" xfId="50"/>
    <cellStyle name="InputBodyText" xfId="51"/>
    <cellStyle name="InputColor" xfId="52"/>
    <cellStyle name="Item" xfId="53"/>
    <cellStyle name="Item Input" xfId="54"/>
    <cellStyle name="Normal__" xfId="55"/>
    <cellStyle name="Output Single Cell" xfId="56"/>
    <cellStyle name="Package Size" xfId="57"/>
    <cellStyle name="Percent_1__R" xfId="58"/>
    <cellStyle name="Print Heading" xfId="59"/>
    <cellStyle name="Recipe" xfId="60"/>
    <cellStyle name="Recipe Heading" xfId="61"/>
    <cellStyle name="RptTitle" xfId="62"/>
    <cellStyle name="STRATA" xfId="63"/>
    <cellStyle name="SubHeading" xfId="64"/>
    <cellStyle name="Subtotal 1" xfId="65"/>
    <cellStyle name="Suggested Quantity" xfId="66"/>
    <cellStyle name="TotalCurr" xfId="67"/>
    <cellStyle name="TotalHdr" xfId="68"/>
  </cellStyles>
  <dxfs count="5"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50" spc="-1" strike="noStrike">
                <a:solidFill>
                  <a:srgbClr val="000000"/>
                </a:solidFill>
                <a:latin typeface="Arial CE"/>
              </a:rPr>
              <a:t>Zysk (strata) netto</a:t>
            </a:r>
          </a:p>
        </c:rich>
      </c:tx>
      <c:layout>
        <c:manualLayout>
          <c:xMode val="edge"/>
          <c:yMode val="edge"/>
          <c:x val="0.36742934051144"/>
          <c:y val="0.045778771425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55051447923"/>
          <c:y val="0.167678058128393"/>
          <c:w val="0.806451612903226"/>
          <c:h val="0.804109443202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Zysk (strata) netto"</c:f>
              <c:strCache>
                <c:ptCount val="1"/>
                <c:pt idx="0">
                  <c:v>Zysk (strata) ne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6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ia trendu (Zysk (strata) netto) 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RZiS_W. PORÓWNAWCZY'!$C$6:$Q$6</c:f>
              <c:multiLvlStrCache>
                <c:ptCount val="1"/>
                <c:lvl>
                  <c:pt idx="0">
                    <c:v>2015 </c:v>
                  </c:pt>
                </c:lvl>
                <c:lvl>
                  <c:pt idx="0">
                    <c:v>2015 III KW.</c:v>
                  </c:pt>
                </c:lvl>
                <c:lvl>
                  <c:pt idx="0">
                    <c:v>2015 II KW.</c:v>
                  </c:pt>
                </c:lvl>
                <c:lvl>
                  <c:pt idx="0">
                    <c:v>2015 I KW.</c:v>
                  </c:pt>
                </c:lvl>
                <c:lvl>
                  <c:pt idx="0">
                    <c:v>2014 </c:v>
                  </c:pt>
                </c:lvl>
                <c:lvl>
                  <c:pt idx="0">
                    <c:v>2014 III KW.</c:v>
                  </c:pt>
                </c:lvl>
                <c:lvl>
                  <c:pt idx="0">
                    <c:v>2014 II KW.</c:v>
                  </c:pt>
                </c:lvl>
                <c:lvl>
                  <c:pt idx="0">
                    <c:v>2014 I KW.</c:v>
                  </c:pt>
                </c:lvl>
                <c:lvl>
                  <c:pt idx="0">
                    <c:v>2013 </c:v>
                  </c:pt>
                </c:lvl>
                <c:lvl>
                  <c:pt idx="0">
                    <c:v>2013 III KW.</c:v>
                  </c:pt>
                </c:lvl>
                <c:lvl>
                  <c:pt idx="0">
                    <c:v>2013 II KW.</c:v>
                  </c:pt>
                </c:lvl>
                <c:lvl>
                  <c:pt idx="0">
                    <c:v>2013 I KW.</c:v>
                  </c:pt>
                </c:lvl>
                <c:lvl>
                  <c:pt idx="0">
                    <c:v>2012 </c:v>
                  </c:pt>
                </c:lvl>
                <c:lvl>
                  <c:pt idx="0">
                    <c:v>2011 </c:v>
                  </c:pt>
                </c:lvl>
                <c:lvl>
                  <c:pt idx="0">
                    <c:v>2010 </c:v>
                  </c:pt>
                </c:lvl>
              </c:multiLvlStrCache>
            </c:multiLvlStrRef>
          </c:cat>
          <c:val>
            <c:numRef>
              <c:f>'RZiS_W. PORÓWNAWCZY'!$C$49:$Q$4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244482"/>
        <c:axId val="68954959"/>
      </c:barChart>
      <c:catAx>
        <c:axId val="9244482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54959"/>
        <c:crossesAt val="0"/>
        <c:auto val="1"/>
        <c:lblAlgn val="ctr"/>
        <c:lblOffset val="100"/>
        <c:noMultiLvlLbl val="0"/>
      </c:catAx>
      <c:valAx>
        <c:axId val="68954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z_ł_-;\-* #,##0.0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4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607649893631"/>
          <c:y val="0.393484509741297"/>
          <c:w val="0.182260235314549"/>
          <c:h val="0.108910891089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9</xdr:row>
      <xdr:rowOff>181080</xdr:rowOff>
    </xdr:from>
    <xdr:to>
      <xdr:col>17</xdr:col>
      <xdr:colOff>1080</xdr:colOff>
      <xdr:row>96</xdr:row>
      <xdr:rowOff>162000</xdr:rowOff>
    </xdr:to>
    <xdr:graphicFrame>
      <xdr:nvGraphicFramePr>
        <xdr:cNvPr id="0" name="Chart 1"/>
        <xdr:cNvGraphicFramePr/>
      </xdr:nvGraphicFramePr>
      <xdr:xfrm>
        <a:off x="11009160" y="14306760"/>
        <a:ext cx="82915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CG/04_VIANDO/VIANDO_analiza%20finanso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S_AKTYWA"/>
      <sheetName val="BILANS_PASYWA"/>
      <sheetName val="RACHUNEK"/>
      <sheetName val="cash flow_m. pośrednia"/>
      <sheetName val="wskaźni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1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</sheetData>
  <printOptions headings="false" gridLines="false" gridLinesSet="true" horizontalCentered="false" verticalCentered="false"/>
  <pageMargins left="0.236111111111111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NOZY FINANSOWE Załącznik nr 2 do Biznes Planu (dostępny na stronie internetowej ARiMR)</oddHeader>
    <oddFooter>&amp;LPROW_123/13/01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H150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D94" activeCellId="0" sqref="D9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7"/>
    <col collapsed="false" customWidth="true" hidden="false" outlineLevel="0" max="2" min="2" style="7" width="40.28"/>
    <col collapsed="false" customWidth="true" hidden="false" outlineLevel="0" max="5" min="3" style="8" width="14.7"/>
    <col collapsed="false" customWidth="true" hidden="false" outlineLevel="1" max="6" min="6" style="8" width="14.7"/>
    <col collapsed="false" customWidth="true" hidden="false" outlineLevel="1" max="8" min="7" style="9" width="14.7"/>
    <col collapsed="false" customWidth="true" hidden="false" outlineLevel="0" max="9" min="9" style="8" width="14.7"/>
    <col collapsed="false" customWidth="true" hidden="false" outlineLevel="1" max="12" min="10" style="8" width="14.7"/>
    <col collapsed="false" customWidth="true" hidden="false" outlineLevel="0" max="13" min="13" style="8" width="14.7"/>
    <col collapsed="false" customWidth="true" hidden="false" outlineLevel="1" max="16" min="14" style="8" width="14.7"/>
    <col collapsed="false" customWidth="true" hidden="false" outlineLevel="0" max="22" min="17" style="8" width="14.7"/>
    <col collapsed="false" customWidth="true" hidden="true" outlineLevel="1" max="28" min="23" style="8" width="14.7"/>
    <col collapsed="false" customWidth="true" hidden="false" outlineLevel="0" max="29" min="29" style="10" width="14.7"/>
    <col collapsed="false" customWidth="false" hidden="false" outlineLevel="0" max="30" min="30" style="11" width="9.14"/>
    <col collapsed="false" customWidth="false" hidden="false" outlineLevel="0" max="34" min="31" style="12" width="9.14"/>
    <col collapsed="false" customWidth="false" hidden="false" outlineLevel="0" max="257" min="35" style="13" width="9.14"/>
  </cols>
  <sheetData>
    <row r="2" s="20" customFormat="true" ht="15.75" hidden="false" customHeight="true" outlineLevel="0" collapsed="false">
      <c r="A2" s="14" t="s">
        <v>4</v>
      </c>
      <c r="B2" s="15"/>
      <c r="C2" s="16"/>
      <c r="D2" s="17" t="n">
        <v>2013</v>
      </c>
      <c r="E2" s="18" t="s">
        <v>5</v>
      </c>
      <c r="F2" s="18"/>
      <c r="G2" s="19"/>
      <c r="H2" s="19"/>
      <c r="I2" s="19"/>
      <c r="J2" s="19"/>
      <c r="K2" s="19"/>
      <c r="L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6"/>
      <c r="AD2" s="21" t="s">
        <v>6</v>
      </c>
      <c r="AE2" s="21"/>
      <c r="AF2" s="21"/>
      <c r="AG2" s="22"/>
      <c r="AH2" s="22"/>
    </row>
    <row r="3" s="30" customFormat="true" ht="15.75" hidden="false" customHeight="false" outlineLevel="0" collapsed="false">
      <c r="A3" s="23"/>
      <c r="B3" s="24"/>
      <c r="C3" s="25" t="s">
        <v>7</v>
      </c>
      <c r="D3" s="26" t="n">
        <v>2013</v>
      </c>
      <c r="E3" s="27" t="s">
        <v>8</v>
      </c>
      <c r="F3" s="28"/>
      <c r="G3" s="29"/>
      <c r="H3" s="29"/>
      <c r="I3" s="16"/>
      <c r="J3" s="29"/>
      <c r="K3" s="16"/>
      <c r="L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31" t="n">
        <f aca="false">IF(D3-D2&gt;=0,D2,"")</f>
        <v>2013</v>
      </c>
      <c r="AE3" s="22" t="str">
        <f aca="false">IF(D3-D2&gt;=1,"2014","")</f>
        <v/>
      </c>
      <c r="AF3" s="22" t="str">
        <f aca="false">+IF(D3-D2=2,D3,"")</f>
        <v/>
      </c>
      <c r="AG3" s="22"/>
      <c r="AH3" s="22"/>
    </row>
    <row r="4" s="43" customFormat="true" ht="12.75" hidden="false" customHeight="true" outlineLevel="0" collapsed="false">
      <c r="A4" s="32" t="s">
        <v>9</v>
      </c>
      <c r="B4" s="33" t="s">
        <v>10</v>
      </c>
      <c r="C4" s="34" t="s">
        <v>11</v>
      </c>
      <c r="D4" s="34" t="s">
        <v>11</v>
      </c>
      <c r="E4" s="34" t="s">
        <v>11</v>
      </c>
      <c r="F4" s="35"/>
      <c r="G4" s="36"/>
      <c r="H4" s="36"/>
      <c r="I4" s="37" t="s">
        <v>11</v>
      </c>
      <c r="J4" s="38"/>
      <c r="K4" s="36"/>
      <c r="L4" s="36"/>
      <c r="M4" s="37" t="s">
        <v>11</v>
      </c>
      <c r="N4" s="38"/>
      <c r="O4" s="36"/>
      <c r="P4" s="39"/>
      <c r="Q4" s="34" t="s">
        <v>11</v>
      </c>
      <c r="R4" s="34" t="s">
        <v>11</v>
      </c>
      <c r="S4" s="34" t="s">
        <v>11</v>
      </c>
      <c r="T4" s="34" t="s">
        <v>11</v>
      </c>
      <c r="U4" s="34" t="s">
        <v>11</v>
      </c>
      <c r="V4" s="34" t="s">
        <v>11</v>
      </c>
      <c r="W4" s="34" t="s">
        <v>11</v>
      </c>
      <c r="X4" s="34" t="s">
        <v>11</v>
      </c>
      <c r="Y4" s="34" t="s">
        <v>11</v>
      </c>
      <c r="Z4" s="34" t="s">
        <v>11</v>
      </c>
      <c r="AA4" s="34" t="s">
        <v>11</v>
      </c>
      <c r="AB4" s="34" t="s">
        <v>11</v>
      </c>
      <c r="AC4" s="40"/>
      <c r="AD4" s="41" t="s">
        <v>12</v>
      </c>
      <c r="AE4" s="42"/>
      <c r="AF4" s="42"/>
      <c r="AG4" s="42"/>
      <c r="AH4" s="42"/>
    </row>
    <row r="5" s="43" customFormat="true" ht="12.75" hidden="false" customHeight="false" outlineLevel="0" collapsed="false">
      <c r="A5" s="32"/>
      <c r="B5" s="33"/>
      <c r="C5" s="44" t="n">
        <f aca="false">IF($D$2&gt;0,$D$2-3,"n-3")</f>
        <v>2010</v>
      </c>
      <c r="D5" s="44" t="n">
        <f aca="false">IF($D$2&gt;0,$D$2-2,"n-2")</f>
        <v>2011</v>
      </c>
      <c r="E5" s="44" t="n">
        <f aca="false">IF($D$2&gt;0,$D$2-1,"n-1")</f>
        <v>2012</v>
      </c>
      <c r="F5" s="45" t="str">
        <f aca="false">IF($D$3-$D$2&gt;=1,"",$I$5&amp;" I KW.")</f>
        <v>2013 I KW.</v>
      </c>
      <c r="G5" s="45" t="str">
        <f aca="false">IF($D$3-$D$2&gt;=1,"",$I$5&amp;" II KW.")</f>
        <v>2013 II KW.</v>
      </c>
      <c r="H5" s="45" t="str">
        <f aca="false">IF($D$3-$D$2&gt;=1,"",$I$5&amp;" III KW.")</f>
        <v>2013 III KW.</v>
      </c>
      <c r="I5" s="46" t="n">
        <f aca="false">+D2</f>
        <v>2013</v>
      </c>
      <c r="J5" s="47" t="str">
        <f aca="false">IF($D$3-$D$2&lt;=1,$M$5&amp;" I KW.","")</f>
        <v>2014 I KW.</v>
      </c>
      <c r="K5" s="47" t="str">
        <f aca="false">IF($D$3-$D$2&lt;=1,$M$5&amp;" II KW.","")</f>
        <v>2014 II KW.</v>
      </c>
      <c r="L5" s="47" t="str">
        <f aca="false">IF($D$3-$D$2&lt;=1,$M$5&amp;" III KW.","")</f>
        <v>2014 III KW.</v>
      </c>
      <c r="M5" s="46" t="n">
        <f aca="false">+I5+1</f>
        <v>2014</v>
      </c>
      <c r="N5" s="47" t="str">
        <f aca="false">Q5&amp;" I KW."</f>
        <v>2015 I KW.</v>
      </c>
      <c r="O5" s="48" t="str">
        <f aca="false">Q5&amp;" II KW."</f>
        <v>2015 II KW.</v>
      </c>
      <c r="P5" s="49" t="str">
        <f aca="false">Q5&amp;" III KW."</f>
        <v>2015 III KW.</v>
      </c>
      <c r="Q5" s="44" t="n">
        <f aca="false">+M5+1</f>
        <v>2015</v>
      </c>
      <c r="R5" s="44" t="n">
        <f aca="false">+Q5+1</f>
        <v>2016</v>
      </c>
      <c r="S5" s="44" t="n">
        <f aca="false">+R5+1</f>
        <v>2017</v>
      </c>
      <c r="T5" s="44" t="n">
        <f aca="false">+S5+1</f>
        <v>2018</v>
      </c>
      <c r="U5" s="50" t="n">
        <f aca="false">+T5+1</f>
        <v>2019</v>
      </c>
      <c r="V5" s="50" t="n">
        <f aca="false">+U5+1</f>
        <v>2020</v>
      </c>
      <c r="W5" s="50" t="n">
        <f aca="false">+V5+1</f>
        <v>2021</v>
      </c>
      <c r="X5" s="50" t="n">
        <f aca="false">+W5+1</f>
        <v>2022</v>
      </c>
      <c r="Y5" s="50" t="n">
        <f aca="false">+X5+1</f>
        <v>2023</v>
      </c>
      <c r="Z5" s="50" t="n">
        <f aca="false">+Y5+1</f>
        <v>2024</v>
      </c>
      <c r="AA5" s="50" t="n">
        <f aca="false">+Z5+1</f>
        <v>2025</v>
      </c>
      <c r="AB5" s="50" t="n">
        <f aca="false">+AA5+1</f>
        <v>2026</v>
      </c>
      <c r="AC5" s="51"/>
      <c r="AD5" s="41" t="s">
        <v>12</v>
      </c>
      <c r="AE5" s="42"/>
      <c r="AF5" s="42"/>
      <c r="AG5" s="42"/>
      <c r="AH5" s="42"/>
    </row>
    <row r="6" s="43" customFormat="true" ht="12.75" hidden="false" customHeight="false" outlineLevel="0" collapsed="false">
      <c r="A6" s="52" t="s">
        <v>13</v>
      </c>
      <c r="B6" s="53" t="s">
        <v>14</v>
      </c>
      <c r="C6" s="54" t="n">
        <f aca="false">C7+C12+C21+C24+C39</f>
        <v>0</v>
      </c>
      <c r="D6" s="54" t="n">
        <f aca="false">D7+D12+D21+D24+D39</f>
        <v>0</v>
      </c>
      <c r="E6" s="54" t="n">
        <f aca="false">E7+E12+E21+E24+E39</f>
        <v>0</v>
      </c>
      <c r="F6" s="55" t="n">
        <f aca="false">F7+F12+F21+F24+F39</f>
        <v>0</v>
      </c>
      <c r="G6" s="56" t="n">
        <f aca="false">G7+G12+G21+G24+G39</f>
        <v>0</v>
      </c>
      <c r="H6" s="56" t="n">
        <f aca="false">H7+H12+H21+H24+H39</f>
        <v>0</v>
      </c>
      <c r="I6" s="57" t="n">
        <f aca="false">I7+I12+I21+I24+I39</f>
        <v>0</v>
      </c>
      <c r="J6" s="58" t="n">
        <f aca="false">J7+J12+J21+J24+J39</f>
        <v>0</v>
      </c>
      <c r="K6" s="56" t="n">
        <f aca="false">K7+K12+K21+K24+K39</f>
        <v>0</v>
      </c>
      <c r="L6" s="56" t="n">
        <f aca="false">L7+L12+L21+L24+L39</f>
        <v>0</v>
      </c>
      <c r="M6" s="59" t="n">
        <f aca="false">M7+M12+M21+M24+M39</f>
        <v>0</v>
      </c>
      <c r="N6" s="58" t="n">
        <f aca="false">N7+N12+N21+N24+N39</f>
        <v>0</v>
      </c>
      <c r="O6" s="56" t="n">
        <f aca="false">O7+O12+O21+O24+O39</f>
        <v>0</v>
      </c>
      <c r="P6" s="60" t="n">
        <f aca="false">P7+P12+P21+P24+P39</f>
        <v>0</v>
      </c>
      <c r="Q6" s="61" t="n">
        <f aca="false">Q7+Q12+Q21+Q24+Q39</f>
        <v>0</v>
      </c>
      <c r="R6" s="61" t="n">
        <f aca="false">R7+R12+R21+R24+R39</f>
        <v>0</v>
      </c>
      <c r="S6" s="61" t="n">
        <f aca="false">S7+S12+S21+S24+S39</f>
        <v>0</v>
      </c>
      <c r="T6" s="61" t="n">
        <f aca="false">T7+T12+T21+T24+T39</f>
        <v>0</v>
      </c>
      <c r="U6" s="61" t="n">
        <f aca="false">U7+U12+U21+U24+U39</f>
        <v>0</v>
      </c>
      <c r="V6" s="61" t="n">
        <f aca="false">V7+V12+V21+V24+V39</f>
        <v>0</v>
      </c>
      <c r="W6" s="61" t="n">
        <f aca="false">W7+W12+W21+W24+W39</f>
        <v>0</v>
      </c>
      <c r="X6" s="61" t="n">
        <f aca="false">X7+X12+X21+X24+X39</f>
        <v>0</v>
      </c>
      <c r="Y6" s="61" t="n">
        <f aca="false">Y7+Y12+Y21+Y24+Y39</f>
        <v>0</v>
      </c>
      <c r="Z6" s="61" t="n">
        <f aca="false">Z7+Z12+Z21+Z24+Z39</f>
        <v>0</v>
      </c>
      <c r="AA6" s="61" t="n">
        <f aca="false">AA7+AA12+AA21+AA24+AA39</f>
        <v>0</v>
      </c>
      <c r="AB6" s="61" t="n">
        <f aca="false">AB7+AB12+AB21+AB24+AB39</f>
        <v>0</v>
      </c>
      <c r="AC6" s="62"/>
      <c r="AD6" s="41" t="s">
        <v>12</v>
      </c>
      <c r="AE6" s="42"/>
      <c r="AF6" s="42"/>
      <c r="AG6" s="42"/>
      <c r="AH6" s="42"/>
    </row>
    <row r="7" s="43" customFormat="true" ht="12.75" hidden="false" customHeight="false" outlineLevel="0" collapsed="false">
      <c r="A7" s="52" t="s">
        <v>15</v>
      </c>
      <c r="B7" s="53" t="s">
        <v>16</v>
      </c>
      <c r="C7" s="54" t="n">
        <f aca="false">SUM(C8:C11)</f>
        <v>0</v>
      </c>
      <c r="D7" s="54" t="n">
        <f aca="false">SUM(D8:D11)</f>
        <v>0</v>
      </c>
      <c r="E7" s="54" t="n">
        <f aca="false">SUM(E8:E11)</f>
        <v>0</v>
      </c>
      <c r="F7" s="55" t="n">
        <f aca="false">SUM(F8:F11)</f>
        <v>0</v>
      </c>
      <c r="G7" s="56" t="n">
        <f aca="false">SUM(G8:G11)</f>
        <v>0</v>
      </c>
      <c r="H7" s="56" t="n">
        <f aca="false">SUM(H8:H11)</f>
        <v>0</v>
      </c>
      <c r="I7" s="57" t="n">
        <f aca="false">SUM(I8:I11)</f>
        <v>0</v>
      </c>
      <c r="J7" s="58" t="n">
        <f aca="false">SUM(J8:J11)</f>
        <v>0</v>
      </c>
      <c r="K7" s="56" t="n">
        <f aca="false">SUM(K8:K11)</f>
        <v>0</v>
      </c>
      <c r="L7" s="56" t="n">
        <f aca="false">SUM(L8:L11)</f>
        <v>0</v>
      </c>
      <c r="M7" s="59" t="n">
        <f aca="false">SUM(M8:M11)</f>
        <v>0</v>
      </c>
      <c r="N7" s="58" t="n">
        <f aca="false">SUM(N8:N11)</f>
        <v>0</v>
      </c>
      <c r="O7" s="56" t="n">
        <f aca="false">SUM(O8:O11)</f>
        <v>0</v>
      </c>
      <c r="P7" s="60" t="n">
        <f aca="false">SUM(P8:P11)</f>
        <v>0</v>
      </c>
      <c r="Q7" s="61" t="n">
        <f aca="false">SUM(Q8:Q11)</f>
        <v>0</v>
      </c>
      <c r="R7" s="61" t="n">
        <f aca="false">SUM(R8:R11)</f>
        <v>0</v>
      </c>
      <c r="S7" s="61" t="n">
        <f aca="false">SUM(S8:S11)</f>
        <v>0</v>
      </c>
      <c r="T7" s="61" t="n">
        <f aca="false">SUM(T8:T11)</f>
        <v>0</v>
      </c>
      <c r="U7" s="61" t="n">
        <f aca="false">SUM(U8:U11)</f>
        <v>0</v>
      </c>
      <c r="V7" s="61" t="n">
        <f aca="false">SUM(V8:V11)</f>
        <v>0</v>
      </c>
      <c r="W7" s="61" t="n">
        <f aca="false">SUM(W8:W11)</f>
        <v>0</v>
      </c>
      <c r="X7" s="61" t="n">
        <f aca="false">SUM(X8:X11)</f>
        <v>0</v>
      </c>
      <c r="Y7" s="61" t="n">
        <f aca="false">SUM(Y8:Y11)</f>
        <v>0</v>
      </c>
      <c r="Z7" s="61" t="n">
        <f aca="false">SUM(Z8:Z11)</f>
        <v>0</v>
      </c>
      <c r="AA7" s="61" t="n">
        <f aca="false">SUM(AA8:AA11)</f>
        <v>0</v>
      </c>
      <c r="AB7" s="61" t="n">
        <f aca="false">SUM(AB8:AB11)</f>
        <v>0</v>
      </c>
      <c r="AC7" s="62"/>
      <c r="AD7" s="41" t="s">
        <v>12</v>
      </c>
      <c r="AE7" s="42"/>
      <c r="AF7" s="42"/>
      <c r="AG7" s="42"/>
      <c r="AH7" s="42"/>
    </row>
    <row r="8" s="43" customFormat="true" ht="12.75" hidden="false" customHeight="false" outlineLevel="0" collapsed="false">
      <c r="A8" s="63" t="s">
        <v>17</v>
      </c>
      <c r="B8" s="64" t="s">
        <v>18</v>
      </c>
      <c r="C8" s="65" t="n">
        <v>0</v>
      </c>
      <c r="D8" s="65" t="n">
        <v>0</v>
      </c>
      <c r="E8" s="65" t="n">
        <v>0</v>
      </c>
      <c r="F8" s="66" t="n">
        <v>0</v>
      </c>
      <c r="G8" s="67" t="n">
        <v>0</v>
      </c>
      <c r="H8" s="67" t="n">
        <v>0</v>
      </c>
      <c r="I8" s="68" t="n">
        <v>0</v>
      </c>
      <c r="J8" s="69" t="n">
        <v>0</v>
      </c>
      <c r="K8" s="67" t="n">
        <v>0</v>
      </c>
      <c r="L8" s="67" t="n">
        <v>0</v>
      </c>
      <c r="M8" s="70" t="n">
        <v>0</v>
      </c>
      <c r="N8" s="69" t="n">
        <v>0</v>
      </c>
      <c r="O8" s="67" t="n">
        <v>0</v>
      </c>
      <c r="P8" s="71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3"/>
      <c r="AD8" s="41" t="s">
        <v>12</v>
      </c>
      <c r="AE8" s="42"/>
      <c r="AF8" s="42"/>
      <c r="AG8" s="42"/>
      <c r="AH8" s="42"/>
    </row>
    <row r="9" s="43" customFormat="true" ht="12.75" hidden="false" customHeight="false" outlineLevel="0" collapsed="false">
      <c r="A9" s="63" t="s">
        <v>19</v>
      </c>
      <c r="B9" s="64" t="s">
        <v>20</v>
      </c>
      <c r="C9" s="65" t="n">
        <v>0</v>
      </c>
      <c r="D9" s="65" t="n">
        <v>0</v>
      </c>
      <c r="E9" s="65" t="n">
        <v>0</v>
      </c>
      <c r="F9" s="66" t="n">
        <v>0</v>
      </c>
      <c r="G9" s="67" t="n">
        <v>0</v>
      </c>
      <c r="H9" s="67" t="n">
        <v>0</v>
      </c>
      <c r="I9" s="68" t="n">
        <v>0</v>
      </c>
      <c r="J9" s="69" t="n">
        <v>0</v>
      </c>
      <c r="K9" s="67" t="n">
        <v>0</v>
      </c>
      <c r="L9" s="67" t="n">
        <v>0</v>
      </c>
      <c r="M9" s="70" t="n">
        <v>0</v>
      </c>
      <c r="N9" s="69" t="n">
        <v>0</v>
      </c>
      <c r="O9" s="67" t="n">
        <v>0</v>
      </c>
      <c r="P9" s="71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3"/>
      <c r="AD9" s="41" t="s">
        <v>12</v>
      </c>
      <c r="AE9" s="42"/>
      <c r="AF9" s="42"/>
      <c r="AG9" s="42"/>
      <c r="AH9" s="42"/>
    </row>
    <row r="10" s="43" customFormat="true" ht="12.75" hidden="false" customHeight="false" outlineLevel="0" collapsed="false">
      <c r="A10" s="74" t="s">
        <v>21</v>
      </c>
      <c r="B10" s="75" t="s">
        <v>22</v>
      </c>
      <c r="C10" s="76" t="n">
        <v>0</v>
      </c>
      <c r="D10" s="76" t="n">
        <v>0</v>
      </c>
      <c r="E10" s="76" t="n">
        <v>0</v>
      </c>
      <c r="F10" s="77" t="n">
        <v>0</v>
      </c>
      <c r="G10" s="67" t="n">
        <v>0</v>
      </c>
      <c r="H10" s="67" t="n">
        <v>0</v>
      </c>
      <c r="I10" s="78" t="n">
        <v>0</v>
      </c>
      <c r="J10" s="69" t="n">
        <v>0</v>
      </c>
      <c r="K10" s="67" t="n">
        <v>0</v>
      </c>
      <c r="L10" s="67" t="n">
        <v>0</v>
      </c>
      <c r="M10" s="70" t="n">
        <v>0</v>
      </c>
      <c r="N10" s="69" t="n">
        <v>0</v>
      </c>
      <c r="O10" s="67" t="n">
        <v>0</v>
      </c>
      <c r="P10" s="71" t="n">
        <v>0</v>
      </c>
      <c r="Q10" s="72"/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3"/>
      <c r="AD10" s="41" t="s">
        <v>12</v>
      </c>
      <c r="AE10" s="42"/>
      <c r="AF10" s="42"/>
      <c r="AG10" s="42"/>
      <c r="AH10" s="42"/>
    </row>
    <row r="11" s="43" customFormat="true" ht="12.75" hidden="false" customHeight="false" outlineLevel="0" collapsed="false">
      <c r="A11" s="74" t="s">
        <v>23</v>
      </c>
      <c r="B11" s="75" t="s">
        <v>24</v>
      </c>
      <c r="C11" s="76" t="n">
        <v>0</v>
      </c>
      <c r="D11" s="76" t="n">
        <v>0</v>
      </c>
      <c r="E11" s="76" t="n">
        <v>0</v>
      </c>
      <c r="F11" s="77" t="n">
        <v>0</v>
      </c>
      <c r="G11" s="67" t="n">
        <v>0</v>
      </c>
      <c r="H11" s="67" t="n">
        <v>0</v>
      </c>
      <c r="I11" s="78" t="n">
        <v>0</v>
      </c>
      <c r="J11" s="69" t="n">
        <v>0</v>
      </c>
      <c r="K11" s="67" t="n">
        <v>0</v>
      </c>
      <c r="L11" s="67" t="n">
        <v>0</v>
      </c>
      <c r="M11" s="70" t="n">
        <v>0</v>
      </c>
      <c r="N11" s="69" t="n">
        <v>0</v>
      </c>
      <c r="O11" s="67" t="n">
        <v>0</v>
      </c>
      <c r="P11" s="71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3"/>
      <c r="AD11" s="41" t="s">
        <v>12</v>
      </c>
      <c r="AE11" s="42"/>
      <c r="AF11" s="42"/>
      <c r="AG11" s="42"/>
      <c r="AH11" s="42"/>
    </row>
    <row r="12" s="43" customFormat="true" ht="12.75" hidden="false" customHeight="false" outlineLevel="0" collapsed="false">
      <c r="A12" s="52" t="s">
        <v>25</v>
      </c>
      <c r="B12" s="53" t="s">
        <v>26</v>
      </c>
      <c r="C12" s="79" t="n">
        <f aca="false">C13+C19+C20</f>
        <v>0</v>
      </c>
      <c r="D12" s="79" t="n">
        <f aca="false">D13+D19+D20</f>
        <v>0</v>
      </c>
      <c r="E12" s="79" t="n">
        <f aca="false">E13+E19+E20</f>
        <v>0</v>
      </c>
      <c r="F12" s="80" t="n">
        <f aca="false">F13+F19+F20</f>
        <v>0</v>
      </c>
      <c r="G12" s="56" t="n">
        <f aca="false">G13+G19+G20</f>
        <v>0</v>
      </c>
      <c r="H12" s="56" t="n">
        <f aca="false">H13+H19+H20</f>
        <v>0</v>
      </c>
      <c r="I12" s="81" t="n">
        <f aca="false">I13+I19+I20</f>
        <v>0</v>
      </c>
      <c r="J12" s="58" t="n">
        <f aca="false">J13+J19+J20</f>
        <v>0</v>
      </c>
      <c r="K12" s="56" t="n">
        <f aca="false">K13+K19+K20</f>
        <v>0</v>
      </c>
      <c r="L12" s="56" t="n">
        <f aca="false">L13+L19+L20</f>
        <v>0</v>
      </c>
      <c r="M12" s="59" t="n">
        <f aca="false">M13+M19+M20</f>
        <v>0</v>
      </c>
      <c r="N12" s="82" t="n">
        <f aca="false">N13+N19+N20</f>
        <v>0</v>
      </c>
      <c r="O12" s="56" t="n">
        <f aca="false">O13+O19+O20</f>
        <v>0</v>
      </c>
      <c r="P12" s="60" t="n">
        <f aca="false">P13+P19+P20</f>
        <v>0</v>
      </c>
      <c r="Q12" s="61" t="n">
        <f aca="false">Q13+Q19+Q20</f>
        <v>0</v>
      </c>
      <c r="R12" s="61" t="n">
        <f aca="false">R13+R19+R20</f>
        <v>0</v>
      </c>
      <c r="S12" s="61" t="n">
        <f aca="false">S13+S19+S20</f>
        <v>0</v>
      </c>
      <c r="T12" s="61" t="n">
        <f aca="false">T13+T19+T20</f>
        <v>0</v>
      </c>
      <c r="U12" s="61" t="n">
        <f aca="false">U13+U19+U20</f>
        <v>0</v>
      </c>
      <c r="V12" s="61" t="n">
        <f aca="false">V13+V19+V20</f>
        <v>0</v>
      </c>
      <c r="W12" s="61" t="n">
        <f aca="false">W13+W19+W20</f>
        <v>0</v>
      </c>
      <c r="X12" s="61" t="n">
        <f aca="false">X13+X19+X20</f>
        <v>0</v>
      </c>
      <c r="Y12" s="61" t="n">
        <f aca="false">Y13+Y19+Y20</f>
        <v>0</v>
      </c>
      <c r="Z12" s="61" t="n">
        <f aca="false">Z13+Z19+Z20</f>
        <v>0</v>
      </c>
      <c r="AA12" s="61" t="n">
        <f aca="false">AA13+AA19+AA20</f>
        <v>0</v>
      </c>
      <c r="AB12" s="61" t="n">
        <f aca="false">AB13+AB19+AB20</f>
        <v>0</v>
      </c>
      <c r="AC12" s="62"/>
      <c r="AD12" s="41" t="s">
        <v>12</v>
      </c>
      <c r="AE12" s="42"/>
      <c r="AF12" s="42"/>
      <c r="AG12" s="42"/>
      <c r="AH12" s="42"/>
    </row>
    <row r="13" s="43" customFormat="true" ht="12.75" hidden="false" customHeight="false" outlineLevel="0" collapsed="false">
      <c r="A13" s="83" t="s">
        <v>17</v>
      </c>
      <c r="B13" s="84" t="s">
        <v>27</v>
      </c>
      <c r="C13" s="79" t="n">
        <f aca="false">SUM(C14:C18)</f>
        <v>0</v>
      </c>
      <c r="D13" s="79" t="n">
        <f aca="false">SUM(D14:D18)</f>
        <v>0</v>
      </c>
      <c r="E13" s="79" t="n">
        <f aca="false">SUM(E14:E18)</f>
        <v>0</v>
      </c>
      <c r="F13" s="80" t="n">
        <f aca="false">SUM(F14:F18)</f>
        <v>0</v>
      </c>
      <c r="G13" s="56" t="n">
        <f aca="false">SUM(G14:G18)</f>
        <v>0</v>
      </c>
      <c r="H13" s="56" t="n">
        <f aca="false">SUM(H14:H18)</f>
        <v>0</v>
      </c>
      <c r="I13" s="81" t="n">
        <f aca="false">SUM(I14:I18)</f>
        <v>0</v>
      </c>
      <c r="J13" s="58" t="n">
        <f aca="false">SUM(J14:J18)</f>
        <v>0</v>
      </c>
      <c r="K13" s="56" t="n">
        <f aca="false">SUM(K14:K18)</f>
        <v>0</v>
      </c>
      <c r="L13" s="56" t="n">
        <f aca="false">SUM(L14:L18)</f>
        <v>0</v>
      </c>
      <c r="M13" s="59" t="n">
        <f aca="false">SUM(M14:M18)</f>
        <v>0</v>
      </c>
      <c r="N13" s="82" t="n">
        <f aca="false">SUM(N14:N18)</f>
        <v>0</v>
      </c>
      <c r="O13" s="56" t="n">
        <f aca="false">SUM(O14:O18)</f>
        <v>0</v>
      </c>
      <c r="P13" s="60" t="n">
        <f aca="false">SUM(P14:P18)</f>
        <v>0</v>
      </c>
      <c r="Q13" s="61" t="n">
        <f aca="false">SUM(Q14:Q18)</f>
        <v>0</v>
      </c>
      <c r="R13" s="61" t="n">
        <f aca="false">SUM(R14:R18)</f>
        <v>0</v>
      </c>
      <c r="S13" s="61" t="n">
        <f aca="false">SUM(S14:S18)</f>
        <v>0</v>
      </c>
      <c r="T13" s="61" t="n">
        <f aca="false">SUM(T14:T18)</f>
        <v>0</v>
      </c>
      <c r="U13" s="61" t="n">
        <f aca="false">SUM(U14:U18)</f>
        <v>0</v>
      </c>
      <c r="V13" s="61" t="n">
        <f aca="false">SUM(V14:V18)</f>
        <v>0</v>
      </c>
      <c r="W13" s="61" t="n">
        <f aca="false">SUM(W14:W18)</f>
        <v>0</v>
      </c>
      <c r="X13" s="61" t="n">
        <f aca="false">SUM(X14:X18)</f>
        <v>0</v>
      </c>
      <c r="Y13" s="61" t="n">
        <f aca="false">SUM(Y14:Y18)</f>
        <v>0</v>
      </c>
      <c r="Z13" s="61" t="n">
        <f aca="false">SUM(Z14:Z18)</f>
        <v>0</v>
      </c>
      <c r="AA13" s="61" t="n">
        <f aca="false">SUM(AA14:AA18)</f>
        <v>0</v>
      </c>
      <c r="AB13" s="61" t="n">
        <f aca="false">SUM(AB14:AB18)</f>
        <v>0</v>
      </c>
      <c r="AC13" s="62"/>
      <c r="AD13" s="41" t="s">
        <v>12</v>
      </c>
      <c r="AE13" s="42"/>
      <c r="AF13" s="42"/>
      <c r="AG13" s="42"/>
      <c r="AH13" s="42"/>
    </row>
    <row r="14" s="90" customFormat="true" ht="12.75" hidden="false" customHeight="false" outlineLevel="0" collapsed="false">
      <c r="A14" s="85" t="s">
        <v>28</v>
      </c>
      <c r="B14" s="86" t="s">
        <v>29</v>
      </c>
      <c r="C14" s="76" t="n">
        <v>0</v>
      </c>
      <c r="D14" s="76" t="n">
        <v>0</v>
      </c>
      <c r="E14" s="76" t="n">
        <v>0</v>
      </c>
      <c r="F14" s="77" t="n">
        <v>0</v>
      </c>
      <c r="G14" s="67" t="n">
        <v>0</v>
      </c>
      <c r="H14" s="67" t="n">
        <v>0</v>
      </c>
      <c r="I14" s="78" t="n">
        <v>0</v>
      </c>
      <c r="J14" s="69" t="n">
        <v>0</v>
      </c>
      <c r="K14" s="67" t="n">
        <v>0</v>
      </c>
      <c r="L14" s="67" t="n">
        <v>0</v>
      </c>
      <c r="M14" s="70" t="n">
        <v>0</v>
      </c>
      <c r="N14" s="87" t="n">
        <v>0</v>
      </c>
      <c r="O14" s="67" t="n">
        <v>0</v>
      </c>
      <c r="P14" s="71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3"/>
      <c r="AD14" s="88" t="s">
        <v>12</v>
      </c>
      <c r="AE14" s="89"/>
      <c r="AF14" s="89"/>
      <c r="AG14" s="89"/>
      <c r="AH14" s="89"/>
    </row>
    <row r="15" s="90" customFormat="true" ht="12.75" hidden="false" customHeight="false" outlineLevel="0" collapsed="false">
      <c r="A15" s="85" t="s">
        <v>30</v>
      </c>
      <c r="B15" s="91" t="s">
        <v>31</v>
      </c>
      <c r="C15" s="76" t="n">
        <v>0</v>
      </c>
      <c r="D15" s="76" t="n">
        <v>0</v>
      </c>
      <c r="E15" s="76" t="n">
        <v>0</v>
      </c>
      <c r="F15" s="77" t="n">
        <v>0</v>
      </c>
      <c r="G15" s="67" t="n">
        <v>0</v>
      </c>
      <c r="H15" s="67" t="n">
        <v>0</v>
      </c>
      <c r="I15" s="78" t="n">
        <v>0</v>
      </c>
      <c r="J15" s="69" t="n">
        <v>0</v>
      </c>
      <c r="K15" s="67" t="n">
        <v>0</v>
      </c>
      <c r="L15" s="67" t="n">
        <v>0</v>
      </c>
      <c r="M15" s="70" t="n">
        <v>0</v>
      </c>
      <c r="N15" s="87" t="n">
        <v>0</v>
      </c>
      <c r="O15" s="67" t="n">
        <v>0</v>
      </c>
      <c r="P15" s="71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3"/>
      <c r="AD15" s="88" t="s">
        <v>12</v>
      </c>
      <c r="AE15" s="89"/>
      <c r="AF15" s="89"/>
      <c r="AG15" s="89"/>
      <c r="AH15" s="89"/>
    </row>
    <row r="16" s="90" customFormat="true" ht="12.75" hidden="false" customHeight="false" outlineLevel="0" collapsed="false">
      <c r="A16" s="85" t="s">
        <v>32</v>
      </c>
      <c r="B16" s="91" t="s">
        <v>33</v>
      </c>
      <c r="C16" s="76" t="n">
        <v>0</v>
      </c>
      <c r="D16" s="76" t="n">
        <v>0</v>
      </c>
      <c r="E16" s="76" t="n">
        <v>0</v>
      </c>
      <c r="F16" s="77" t="n">
        <v>0</v>
      </c>
      <c r="G16" s="67" t="n">
        <v>0</v>
      </c>
      <c r="H16" s="67" t="n">
        <v>0</v>
      </c>
      <c r="I16" s="78" t="n">
        <v>0</v>
      </c>
      <c r="J16" s="69" t="n">
        <v>0</v>
      </c>
      <c r="K16" s="67" t="n">
        <v>0</v>
      </c>
      <c r="L16" s="67" t="n">
        <v>0</v>
      </c>
      <c r="M16" s="70" t="n">
        <v>0</v>
      </c>
      <c r="N16" s="87" t="n">
        <v>0</v>
      </c>
      <c r="O16" s="67" t="n">
        <v>0</v>
      </c>
      <c r="P16" s="71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3"/>
      <c r="AD16" s="88" t="s">
        <v>12</v>
      </c>
      <c r="AE16" s="89"/>
      <c r="AF16" s="89"/>
      <c r="AG16" s="89"/>
      <c r="AH16" s="89"/>
    </row>
    <row r="17" s="90" customFormat="true" ht="12.75" hidden="false" customHeight="false" outlineLevel="0" collapsed="false">
      <c r="A17" s="85" t="s">
        <v>34</v>
      </c>
      <c r="B17" s="91" t="s">
        <v>35</v>
      </c>
      <c r="C17" s="76" t="n">
        <v>0</v>
      </c>
      <c r="D17" s="76" t="n">
        <v>0</v>
      </c>
      <c r="E17" s="76" t="n">
        <v>0</v>
      </c>
      <c r="F17" s="77" t="n">
        <v>0</v>
      </c>
      <c r="G17" s="67" t="n">
        <v>0</v>
      </c>
      <c r="H17" s="67" t="n">
        <v>0</v>
      </c>
      <c r="I17" s="78" t="n">
        <v>0</v>
      </c>
      <c r="J17" s="69" t="n">
        <v>0</v>
      </c>
      <c r="K17" s="67" t="n">
        <v>0</v>
      </c>
      <c r="L17" s="67" t="n">
        <v>0</v>
      </c>
      <c r="M17" s="70" t="n">
        <v>0</v>
      </c>
      <c r="N17" s="87" t="n">
        <v>0</v>
      </c>
      <c r="O17" s="67" t="n">
        <v>0</v>
      </c>
      <c r="P17" s="71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3"/>
      <c r="AD17" s="88" t="s">
        <v>12</v>
      </c>
      <c r="AE17" s="89"/>
      <c r="AF17" s="89"/>
      <c r="AG17" s="89"/>
      <c r="AH17" s="89"/>
    </row>
    <row r="18" s="90" customFormat="true" ht="12.75" hidden="false" customHeight="false" outlineLevel="0" collapsed="false">
      <c r="A18" s="85" t="s">
        <v>36</v>
      </c>
      <c r="B18" s="91" t="s">
        <v>37</v>
      </c>
      <c r="C18" s="76" t="n">
        <v>0</v>
      </c>
      <c r="D18" s="76" t="n">
        <v>0</v>
      </c>
      <c r="E18" s="76" t="n">
        <v>0</v>
      </c>
      <c r="F18" s="77" t="n">
        <v>0</v>
      </c>
      <c r="G18" s="67" t="n">
        <v>0</v>
      </c>
      <c r="H18" s="67" t="n">
        <v>0</v>
      </c>
      <c r="I18" s="78" t="n">
        <v>0</v>
      </c>
      <c r="J18" s="69" t="n">
        <v>0</v>
      </c>
      <c r="K18" s="67" t="n">
        <v>0</v>
      </c>
      <c r="L18" s="67" t="n">
        <v>0</v>
      </c>
      <c r="M18" s="70" t="n">
        <v>0</v>
      </c>
      <c r="N18" s="87" t="n">
        <v>0</v>
      </c>
      <c r="O18" s="67" t="n">
        <v>0</v>
      </c>
      <c r="P18" s="71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3"/>
      <c r="AD18" s="88" t="s">
        <v>12</v>
      </c>
      <c r="AE18" s="89"/>
      <c r="AF18" s="89"/>
      <c r="AG18" s="89"/>
      <c r="AH18" s="89"/>
    </row>
    <row r="19" s="90" customFormat="true" ht="12.75" hidden="false" customHeight="false" outlineLevel="0" collapsed="false">
      <c r="A19" s="85" t="s">
        <v>19</v>
      </c>
      <c r="B19" s="91" t="s">
        <v>38</v>
      </c>
      <c r="C19" s="76" t="n">
        <v>0</v>
      </c>
      <c r="D19" s="76" t="n">
        <v>0</v>
      </c>
      <c r="E19" s="76" t="n">
        <v>0</v>
      </c>
      <c r="F19" s="77" t="n">
        <v>0</v>
      </c>
      <c r="G19" s="67" t="n">
        <v>0</v>
      </c>
      <c r="H19" s="67" t="n">
        <v>0</v>
      </c>
      <c r="I19" s="78" t="n">
        <v>0</v>
      </c>
      <c r="J19" s="69" t="n">
        <v>0</v>
      </c>
      <c r="K19" s="67" t="n">
        <v>0</v>
      </c>
      <c r="L19" s="67" t="n">
        <v>0</v>
      </c>
      <c r="M19" s="70" t="n">
        <v>0</v>
      </c>
      <c r="N19" s="87" t="n">
        <v>0</v>
      </c>
      <c r="O19" s="67" t="n">
        <v>0</v>
      </c>
      <c r="P19" s="71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3"/>
      <c r="AD19" s="88" t="s">
        <v>12</v>
      </c>
      <c r="AE19" s="89"/>
      <c r="AF19" s="89"/>
      <c r="AG19" s="89"/>
      <c r="AH19" s="89"/>
    </row>
    <row r="20" s="90" customFormat="true" ht="12.75" hidden="false" customHeight="false" outlineLevel="0" collapsed="false">
      <c r="A20" s="85" t="s">
        <v>21</v>
      </c>
      <c r="B20" s="91" t="s">
        <v>39</v>
      </c>
      <c r="C20" s="76" t="n">
        <v>0</v>
      </c>
      <c r="D20" s="76" t="n">
        <v>0</v>
      </c>
      <c r="E20" s="76" t="n">
        <v>0</v>
      </c>
      <c r="F20" s="77" t="n">
        <v>0</v>
      </c>
      <c r="G20" s="67" t="n">
        <v>0</v>
      </c>
      <c r="H20" s="67" t="n">
        <v>0</v>
      </c>
      <c r="I20" s="78" t="n">
        <v>0</v>
      </c>
      <c r="J20" s="69" t="n">
        <v>0</v>
      </c>
      <c r="K20" s="67" t="n">
        <v>0</v>
      </c>
      <c r="L20" s="67" t="n">
        <v>0</v>
      </c>
      <c r="M20" s="70" t="n">
        <v>0</v>
      </c>
      <c r="N20" s="87" t="n">
        <v>0</v>
      </c>
      <c r="O20" s="67" t="n">
        <v>0</v>
      </c>
      <c r="P20" s="71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3"/>
      <c r="AD20" s="88" t="s">
        <v>12</v>
      </c>
      <c r="AE20" s="89"/>
      <c r="AF20" s="89"/>
      <c r="AG20" s="89"/>
      <c r="AH20" s="89"/>
    </row>
    <row r="21" s="43" customFormat="true" ht="12.75" hidden="false" customHeight="false" outlineLevel="0" collapsed="false">
      <c r="A21" s="52" t="s">
        <v>40</v>
      </c>
      <c r="B21" s="53" t="s">
        <v>41</v>
      </c>
      <c r="C21" s="54" t="n">
        <f aca="false">SUM(C22:C23)</f>
        <v>0</v>
      </c>
      <c r="D21" s="54" t="n">
        <f aca="false">SUM(D22:D23)</f>
        <v>0</v>
      </c>
      <c r="E21" s="54" t="n">
        <f aca="false">SUM(E22:E23)</f>
        <v>0</v>
      </c>
      <c r="F21" s="55" t="n">
        <f aca="false">SUM(F22:F23)</f>
        <v>0</v>
      </c>
      <c r="G21" s="56" t="n">
        <f aca="false">SUM(G22:G23)</f>
        <v>0</v>
      </c>
      <c r="H21" s="56" t="n">
        <f aca="false">SUM(H22:H23)</f>
        <v>0</v>
      </c>
      <c r="I21" s="57" t="n">
        <f aca="false">SUM(I22:I23)</f>
        <v>0</v>
      </c>
      <c r="J21" s="58" t="n">
        <f aca="false">SUM(J22:J23)</f>
        <v>0</v>
      </c>
      <c r="K21" s="56" t="n">
        <f aca="false">SUM(K22:K23)</f>
        <v>0</v>
      </c>
      <c r="L21" s="56" t="n">
        <f aca="false">SUM(L22:L23)</f>
        <v>0</v>
      </c>
      <c r="M21" s="59" t="n">
        <f aca="false">SUM(M22:M23)</f>
        <v>0</v>
      </c>
      <c r="N21" s="82" t="n">
        <f aca="false">SUM(N22:N23)</f>
        <v>0</v>
      </c>
      <c r="O21" s="56" t="n">
        <f aca="false">SUM(O22:O23)</f>
        <v>0</v>
      </c>
      <c r="P21" s="60" t="n">
        <f aca="false">SUM(P22:P23)</f>
        <v>0</v>
      </c>
      <c r="Q21" s="61" t="n">
        <f aca="false">SUM(Q22:Q23)</f>
        <v>0</v>
      </c>
      <c r="R21" s="61" t="n">
        <f aca="false">SUM(R22:R23)</f>
        <v>0</v>
      </c>
      <c r="S21" s="61" t="n">
        <f aca="false">SUM(S22:S23)</f>
        <v>0</v>
      </c>
      <c r="T21" s="61" t="n">
        <f aca="false">SUM(T22:T23)</f>
        <v>0</v>
      </c>
      <c r="U21" s="61" t="n">
        <f aca="false">SUM(U22:U23)</f>
        <v>0</v>
      </c>
      <c r="V21" s="61" t="n">
        <f aca="false">SUM(V22:V23)</f>
        <v>0</v>
      </c>
      <c r="W21" s="61" t="n">
        <f aca="false">SUM(W22:W23)</f>
        <v>0</v>
      </c>
      <c r="X21" s="61" t="n">
        <f aca="false">SUM(X22:X23)</f>
        <v>0</v>
      </c>
      <c r="Y21" s="61" t="n">
        <f aca="false">SUM(Y22:Y23)</f>
        <v>0</v>
      </c>
      <c r="Z21" s="61" t="n">
        <f aca="false">SUM(Z22:Z23)</f>
        <v>0</v>
      </c>
      <c r="AA21" s="61" t="n">
        <f aca="false">SUM(AA22:AA23)</f>
        <v>0</v>
      </c>
      <c r="AB21" s="61" t="n">
        <f aca="false">SUM(AB22:AB23)</f>
        <v>0</v>
      </c>
      <c r="AC21" s="62"/>
      <c r="AD21" s="41" t="s">
        <v>12</v>
      </c>
      <c r="AE21" s="42"/>
      <c r="AF21" s="42"/>
      <c r="AG21" s="42"/>
      <c r="AH21" s="42"/>
    </row>
    <row r="22" s="43" customFormat="true" ht="12.75" hidden="false" customHeight="false" outlineLevel="0" collapsed="false">
      <c r="A22" s="74" t="s">
        <v>17</v>
      </c>
      <c r="B22" s="75" t="s">
        <v>42</v>
      </c>
      <c r="C22" s="76" t="n">
        <v>0</v>
      </c>
      <c r="D22" s="76" t="n">
        <v>0</v>
      </c>
      <c r="E22" s="76" t="n">
        <v>0</v>
      </c>
      <c r="F22" s="77" t="n">
        <v>0</v>
      </c>
      <c r="G22" s="67" t="n">
        <v>0</v>
      </c>
      <c r="H22" s="67" t="n">
        <v>0</v>
      </c>
      <c r="I22" s="78" t="n">
        <v>0</v>
      </c>
      <c r="J22" s="87" t="n">
        <v>0</v>
      </c>
      <c r="K22" s="67" t="n">
        <v>0</v>
      </c>
      <c r="L22" s="67" t="n">
        <v>0</v>
      </c>
      <c r="M22" s="70" t="n">
        <v>0</v>
      </c>
      <c r="N22" s="87" t="n">
        <v>0</v>
      </c>
      <c r="O22" s="67" t="n">
        <v>0</v>
      </c>
      <c r="P22" s="71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3"/>
      <c r="AD22" s="41" t="s">
        <v>12</v>
      </c>
      <c r="AE22" s="42"/>
      <c r="AF22" s="42"/>
      <c r="AG22" s="42"/>
      <c r="AH22" s="42"/>
    </row>
    <row r="23" s="43" customFormat="true" ht="12.75" hidden="false" customHeight="false" outlineLevel="0" collapsed="false">
      <c r="A23" s="74" t="s">
        <v>19</v>
      </c>
      <c r="B23" s="75" t="s">
        <v>43</v>
      </c>
      <c r="C23" s="76" t="n">
        <v>0</v>
      </c>
      <c r="D23" s="76" t="n">
        <v>0</v>
      </c>
      <c r="E23" s="76" t="n">
        <v>0</v>
      </c>
      <c r="F23" s="77" t="n">
        <v>0</v>
      </c>
      <c r="G23" s="67" t="n">
        <v>0</v>
      </c>
      <c r="H23" s="67" t="n">
        <v>0</v>
      </c>
      <c r="I23" s="78" t="n">
        <v>0</v>
      </c>
      <c r="J23" s="87" t="n">
        <v>0</v>
      </c>
      <c r="K23" s="67" t="n">
        <v>0</v>
      </c>
      <c r="L23" s="67" t="n">
        <v>0</v>
      </c>
      <c r="M23" s="70" t="n">
        <v>0</v>
      </c>
      <c r="N23" s="87" t="n">
        <v>0</v>
      </c>
      <c r="O23" s="67" t="n">
        <v>0</v>
      </c>
      <c r="P23" s="71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3"/>
      <c r="AD23" s="41" t="s">
        <v>12</v>
      </c>
      <c r="AE23" s="42"/>
      <c r="AF23" s="42"/>
      <c r="AG23" s="42"/>
      <c r="AH23" s="42"/>
    </row>
    <row r="24" s="43" customFormat="true" ht="12.75" hidden="false" customHeight="false" outlineLevel="0" collapsed="false">
      <c r="A24" s="52" t="s">
        <v>44</v>
      </c>
      <c r="B24" s="53" t="s">
        <v>45</v>
      </c>
      <c r="C24" s="54" t="n">
        <f aca="false">C25+C26+C27+C38</f>
        <v>0</v>
      </c>
      <c r="D24" s="54" t="n">
        <f aca="false">D25+D26+D27+D38</f>
        <v>0</v>
      </c>
      <c r="E24" s="54" t="n">
        <f aca="false">E25+E26+E27+E38</f>
        <v>0</v>
      </c>
      <c r="F24" s="55" t="n">
        <f aca="false">F25+F26+F27+F38</f>
        <v>0</v>
      </c>
      <c r="G24" s="56" t="n">
        <f aca="false">G25+G26+G27+G38</f>
        <v>0</v>
      </c>
      <c r="H24" s="56" t="n">
        <f aca="false">H25+H26+H27+H38</f>
        <v>0</v>
      </c>
      <c r="I24" s="57" t="n">
        <f aca="false">I25+I26+I27+I38</f>
        <v>0</v>
      </c>
      <c r="J24" s="82" t="n">
        <f aca="false">J25+J26+J27+J38</f>
        <v>0</v>
      </c>
      <c r="K24" s="56" t="n">
        <f aca="false">K25+K26+K27+K38</f>
        <v>0</v>
      </c>
      <c r="L24" s="56" t="n">
        <f aca="false">L25+L26+L27+L38</f>
        <v>0</v>
      </c>
      <c r="M24" s="59" t="n">
        <f aca="false">M25+M26+M27+M38</f>
        <v>0</v>
      </c>
      <c r="N24" s="82" t="n">
        <f aca="false">N25+N26+N27+N38</f>
        <v>0</v>
      </c>
      <c r="O24" s="56" t="n">
        <f aca="false">O25+O26+O27+O38</f>
        <v>0</v>
      </c>
      <c r="P24" s="60" t="n">
        <f aca="false">P25+P26+P27+P38</f>
        <v>0</v>
      </c>
      <c r="Q24" s="61" t="n">
        <f aca="false">Q25+Q26+Q27+Q38</f>
        <v>0</v>
      </c>
      <c r="R24" s="61" t="n">
        <f aca="false">R25+R26+R27+R38</f>
        <v>0</v>
      </c>
      <c r="S24" s="61" t="n">
        <f aca="false">S25+S26+S27+S38</f>
        <v>0</v>
      </c>
      <c r="T24" s="61" t="n">
        <f aca="false">T25+T26+T27+T38</f>
        <v>0</v>
      </c>
      <c r="U24" s="61" t="n">
        <f aca="false">U25+U26+U27+U38</f>
        <v>0</v>
      </c>
      <c r="V24" s="61" t="n">
        <f aca="false">V25+V26+V27+V38</f>
        <v>0</v>
      </c>
      <c r="W24" s="61" t="n">
        <f aca="false">W25+W26+W27+W38</f>
        <v>0</v>
      </c>
      <c r="X24" s="61" t="n">
        <f aca="false">X25+X26+X27+X38</f>
        <v>0</v>
      </c>
      <c r="Y24" s="61" t="n">
        <f aca="false">Y25+Y26+Y27+Y38</f>
        <v>0</v>
      </c>
      <c r="Z24" s="61" t="n">
        <f aca="false">Z25+Z26+Z27+Z38</f>
        <v>0</v>
      </c>
      <c r="AA24" s="61" t="n">
        <f aca="false">AA25+AA26+AA27+AA38</f>
        <v>0</v>
      </c>
      <c r="AB24" s="61" t="n">
        <f aca="false">AB25+AB26+AB27+AB38</f>
        <v>0</v>
      </c>
      <c r="AC24" s="62"/>
      <c r="AD24" s="41" t="s">
        <v>12</v>
      </c>
      <c r="AE24" s="42"/>
      <c r="AF24" s="42"/>
      <c r="AG24" s="42"/>
      <c r="AH24" s="42"/>
    </row>
    <row r="25" s="43" customFormat="true" ht="12.75" hidden="false" customHeight="false" outlineLevel="0" collapsed="false">
      <c r="A25" s="74" t="s">
        <v>17</v>
      </c>
      <c r="B25" s="75" t="s">
        <v>46</v>
      </c>
      <c r="C25" s="76" t="n">
        <v>0</v>
      </c>
      <c r="D25" s="76" t="n">
        <v>0</v>
      </c>
      <c r="E25" s="76" t="n">
        <v>0</v>
      </c>
      <c r="F25" s="77" t="n">
        <v>0</v>
      </c>
      <c r="G25" s="67" t="n">
        <v>0</v>
      </c>
      <c r="H25" s="67" t="n">
        <v>0</v>
      </c>
      <c r="I25" s="78" t="n">
        <v>0</v>
      </c>
      <c r="J25" s="87" t="n">
        <v>0</v>
      </c>
      <c r="K25" s="67" t="n">
        <v>0</v>
      </c>
      <c r="L25" s="67" t="n">
        <v>0</v>
      </c>
      <c r="M25" s="70" t="n">
        <v>0</v>
      </c>
      <c r="N25" s="87" t="n">
        <v>0</v>
      </c>
      <c r="O25" s="67" t="n">
        <v>0</v>
      </c>
      <c r="P25" s="71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62"/>
      <c r="AD25" s="41" t="s">
        <v>12</v>
      </c>
      <c r="AE25" s="42"/>
      <c r="AF25" s="42"/>
      <c r="AG25" s="42"/>
      <c r="AH25" s="42"/>
    </row>
    <row r="26" s="43" customFormat="true" ht="12.75" hidden="false" customHeight="false" outlineLevel="0" collapsed="false">
      <c r="A26" s="74" t="s">
        <v>19</v>
      </c>
      <c r="B26" s="75" t="s">
        <v>16</v>
      </c>
      <c r="C26" s="76" t="n">
        <v>0</v>
      </c>
      <c r="D26" s="76" t="n">
        <v>0</v>
      </c>
      <c r="E26" s="76" t="n">
        <v>0</v>
      </c>
      <c r="F26" s="77" t="n">
        <v>0</v>
      </c>
      <c r="G26" s="67" t="n">
        <v>0</v>
      </c>
      <c r="H26" s="67" t="n">
        <v>0</v>
      </c>
      <c r="I26" s="78" t="n">
        <v>0</v>
      </c>
      <c r="J26" s="87" t="n">
        <v>0</v>
      </c>
      <c r="K26" s="67" t="n">
        <v>0</v>
      </c>
      <c r="L26" s="67" t="n">
        <v>0</v>
      </c>
      <c r="M26" s="70" t="n">
        <v>0</v>
      </c>
      <c r="N26" s="87" t="n">
        <v>0</v>
      </c>
      <c r="O26" s="67" t="n">
        <v>0</v>
      </c>
      <c r="P26" s="71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62"/>
      <c r="AD26" s="41" t="s">
        <v>12</v>
      </c>
      <c r="AE26" s="42"/>
      <c r="AF26" s="42"/>
      <c r="AG26" s="42"/>
      <c r="AH26" s="42"/>
    </row>
    <row r="27" s="43" customFormat="true" ht="12.75" hidden="false" customHeight="false" outlineLevel="0" collapsed="false">
      <c r="A27" s="92" t="s">
        <v>21</v>
      </c>
      <c r="B27" s="84" t="s">
        <v>47</v>
      </c>
      <c r="C27" s="54" t="n">
        <f aca="false">C28+C33</f>
        <v>0</v>
      </c>
      <c r="D27" s="54" t="n">
        <f aca="false">D28+D33</f>
        <v>0</v>
      </c>
      <c r="E27" s="54" t="n">
        <f aca="false">E28+E33</f>
        <v>0</v>
      </c>
      <c r="F27" s="55" t="n">
        <f aca="false">F28+F33</f>
        <v>0</v>
      </c>
      <c r="G27" s="56" t="n">
        <f aca="false">G28+G33</f>
        <v>0</v>
      </c>
      <c r="H27" s="56" t="n">
        <f aca="false">H28+H33</f>
        <v>0</v>
      </c>
      <c r="I27" s="57" t="n">
        <f aca="false">I28+I33</f>
        <v>0</v>
      </c>
      <c r="J27" s="82" t="n">
        <f aca="false">J28+J33</f>
        <v>0</v>
      </c>
      <c r="K27" s="56" t="n">
        <f aca="false">K28+K33</f>
        <v>0</v>
      </c>
      <c r="L27" s="56" t="n">
        <f aca="false">L28+L33</f>
        <v>0</v>
      </c>
      <c r="M27" s="59" t="n">
        <f aca="false">M28+M33</f>
        <v>0</v>
      </c>
      <c r="N27" s="82" t="n">
        <f aca="false">N28+N33</f>
        <v>0</v>
      </c>
      <c r="O27" s="56" t="n">
        <f aca="false">O28+O33</f>
        <v>0</v>
      </c>
      <c r="P27" s="60" t="n">
        <f aca="false">P28+P33</f>
        <v>0</v>
      </c>
      <c r="Q27" s="61" t="n">
        <f aca="false">Q28+Q33</f>
        <v>0</v>
      </c>
      <c r="R27" s="61" t="n">
        <f aca="false">R28+R33</f>
        <v>0</v>
      </c>
      <c r="S27" s="61" t="n">
        <f aca="false">S28+S33</f>
        <v>0</v>
      </c>
      <c r="T27" s="61" t="n">
        <f aca="false">T28+T33</f>
        <v>0</v>
      </c>
      <c r="U27" s="61" t="n">
        <f aca="false">U28+U33</f>
        <v>0</v>
      </c>
      <c r="V27" s="61" t="n">
        <f aca="false">V28+V33</f>
        <v>0</v>
      </c>
      <c r="W27" s="61" t="n">
        <f aca="false">W28+W33</f>
        <v>0</v>
      </c>
      <c r="X27" s="61" t="n">
        <f aca="false">X28+X33</f>
        <v>0</v>
      </c>
      <c r="Y27" s="61" t="n">
        <f aca="false">Y28+Y33</f>
        <v>0</v>
      </c>
      <c r="Z27" s="61" t="n">
        <f aca="false">Z28+Z33</f>
        <v>0</v>
      </c>
      <c r="AA27" s="61" t="n">
        <f aca="false">AA28+AA33</f>
        <v>0</v>
      </c>
      <c r="AB27" s="61" t="n">
        <f aca="false">AB28+AB33</f>
        <v>0</v>
      </c>
      <c r="AC27" s="62"/>
      <c r="AD27" s="41" t="s">
        <v>12</v>
      </c>
      <c r="AE27" s="42"/>
      <c r="AF27" s="42"/>
      <c r="AG27" s="42"/>
      <c r="AH27" s="42"/>
    </row>
    <row r="28" s="43" customFormat="true" ht="12.75" hidden="false" customHeight="false" outlineLevel="0" collapsed="false">
      <c r="A28" s="92" t="s">
        <v>48</v>
      </c>
      <c r="B28" s="84" t="s">
        <v>49</v>
      </c>
      <c r="C28" s="54" t="n">
        <f aca="false">SUM(C29:C32)</f>
        <v>0</v>
      </c>
      <c r="D28" s="54" t="n">
        <f aca="false">SUM(D29:D32)</f>
        <v>0</v>
      </c>
      <c r="E28" s="54" t="n">
        <f aca="false">SUM(E29:E32)</f>
        <v>0</v>
      </c>
      <c r="F28" s="55" t="n">
        <f aca="false">SUM(F29:F32)</f>
        <v>0</v>
      </c>
      <c r="G28" s="56" t="n">
        <f aca="false">SUM(G29:G32)</f>
        <v>0</v>
      </c>
      <c r="H28" s="56" t="n">
        <f aca="false">SUM(H29:H32)</f>
        <v>0</v>
      </c>
      <c r="I28" s="57" t="n">
        <f aca="false">SUM(I29:I32)</f>
        <v>0</v>
      </c>
      <c r="J28" s="82" t="n">
        <f aca="false">SUM(J29:J32)</f>
        <v>0</v>
      </c>
      <c r="K28" s="56" t="n">
        <f aca="false">SUM(K29:K32)</f>
        <v>0</v>
      </c>
      <c r="L28" s="56" t="n">
        <f aca="false">SUM(L29:L32)</f>
        <v>0</v>
      </c>
      <c r="M28" s="59" t="n">
        <f aca="false">SUM(M29:M32)</f>
        <v>0</v>
      </c>
      <c r="N28" s="82" t="n">
        <f aca="false">SUM(N29:N32)</f>
        <v>0</v>
      </c>
      <c r="O28" s="56" t="n">
        <f aca="false">SUM(O29:O32)</f>
        <v>0</v>
      </c>
      <c r="P28" s="60" t="n">
        <f aca="false">SUM(P29:P32)</f>
        <v>0</v>
      </c>
      <c r="Q28" s="61" t="n">
        <f aca="false">SUM(Q29:Q32)</f>
        <v>0</v>
      </c>
      <c r="R28" s="61" t="n">
        <f aca="false">SUM(R29:R32)</f>
        <v>0</v>
      </c>
      <c r="S28" s="61" t="n">
        <f aca="false">SUM(S29:S32)</f>
        <v>0</v>
      </c>
      <c r="T28" s="61" t="n">
        <f aca="false">SUM(T29:T32)</f>
        <v>0</v>
      </c>
      <c r="U28" s="61" t="n">
        <f aca="false">SUM(U29:U32)</f>
        <v>0</v>
      </c>
      <c r="V28" s="61" t="n">
        <f aca="false">SUM(V29:V32)</f>
        <v>0</v>
      </c>
      <c r="W28" s="61" t="n">
        <f aca="false">SUM(W29:W32)</f>
        <v>0</v>
      </c>
      <c r="X28" s="61" t="n">
        <f aca="false">SUM(X29:X32)</f>
        <v>0</v>
      </c>
      <c r="Y28" s="61" t="n">
        <f aca="false">SUM(Y29:Y32)</f>
        <v>0</v>
      </c>
      <c r="Z28" s="61" t="n">
        <f aca="false">SUM(Z29:Z32)</f>
        <v>0</v>
      </c>
      <c r="AA28" s="61" t="n">
        <f aca="false">SUM(AA29:AA32)</f>
        <v>0</v>
      </c>
      <c r="AB28" s="61" t="n">
        <f aca="false">SUM(AB29:AB32)</f>
        <v>0</v>
      </c>
      <c r="AC28" s="62"/>
      <c r="AD28" s="41" t="s">
        <v>12</v>
      </c>
      <c r="AE28" s="42"/>
      <c r="AF28" s="42"/>
      <c r="AG28" s="42"/>
      <c r="AH28" s="42"/>
    </row>
    <row r="29" s="43" customFormat="true" ht="12.75" hidden="false" customHeight="false" outlineLevel="0" collapsed="false">
      <c r="A29" s="74" t="s">
        <v>50</v>
      </c>
      <c r="B29" s="75" t="s">
        <v>51</v>
      </c>
      <c r="C29" s="76" t="n">
        <v>0</v>
      </c>
      <c r="D29" s="76" t="n">
        <v>0</v>
      </c>
      <c r="E29" s="76" t="n">
        <v>0</v>
      </c>
      <c r="F29" s="77" t="n">
        <v>0</v>
      </c>
      <c r="G29" s="67" t="n">
        <v>0</v>
      </c>
      <c r="H29" s="67" t="n">
        <v>0</v>
      </c>
      <c r="I29" s="78" t="n">
        <v>0</v>
      </c>
      <c r="J29" s="87" t="n">
        <v>0</v>
      </c>
      <c r="K29" s="67" t="n">
        <v>0</v>
      </c>
      <c r="L29" s="67" t="n">
        <v>0</v>
      </c>
      <c r="M29" s="70" t="n">
        <v>0</v>
      </c>
      <c r="N29" s="87" t="n">
        <v>0</v>
      </c>
      <c r="O29" s="67" t="n">
        <v>0</v>
      </c>
      <c r="P29" s="71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3"/>
      <c r="AD29" s="41" t="s">
        <v>12</v>
      </c>
      <c r="AE29" s="42"/>
      <c r="AF29" s="42"/>
      <c r="AG29" s="42"/>
      <c r="AH29" s="42"/>
    </row>
    <row r="30" s="43" customFormat="true" ht="12.75" hidden="false" customHeight="false" outlineLevel="0" collapsed="false">
      <c r="A30" s="74" t="s">
        <v>50</v>
      </c>
      <c r="B30" s="75" t="s">
        <v>52</v>
      </c>
      <c r="C30" s="76" t="n">
        <v>0</v>
      </c>
      <c r="D30" s="76" t="n">
        <v>0</v>
      </c>
      <c r="E30" s="76" t="n">
        <v>0</v>
      </c>
      <c r="F30" s="77" t="n">
        <v>0</v>
      </c>
      <c r="G30" s="67" t="n">
        <v>0</v>
      </c>
      <c r="H30" s="67" t="n">
        <v>0</v>
      </c>
      <c r="I30" s="78" t="n">
        <v>0</v>
      </c>
      <c r="J30" s="87" t="n">
        <v>0</v>
      </c>
      <c r="K30" s="67" t="n">
        <v>0</v>
      </c>
      <c r="L30" s="67" t="n">
        <v>0</v>
      </c>
      <c r="M30" s="70" t="n">
        <v>0</v>
      </c>
      <c r="N30" s="87" t="n">
        <v>0</v>
      </c>
      <c r="O30" s="67" t="n">
        <v>0</v>
      </c>
      <c r="P30" s="71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3"/>
      <c r="AD30" s="41" t="s">
        <v>12</v>
      </c>
      <c r="AE30" s="42"/>
      <c r="AF30" s="42"/>
      <c r="AG30" s="42"/>
      <c r="AH30" s="42"/>
    </row>
    <row r="31" s="43" customFormat="true" ht="12.75" hidden="false" customHeight="false" outlineLevel="0" collapsed="false">
      <c r="A31" s="74" t="s">
        <v>50</v>
      </c>
      <c r="B31" s="75" t="s">
        <v>53</v>
      </c>
      <c r="C31" s="76" t="n">
        <v>0</v>
      </c>
      <c r="D31" s="76" t="n">
        <v>0</v>
      </c>
      <c r="E31" s="76" t="n">
        <v>0</v>
      </c>
      <c r="F31" s="77" t="n">
        <v>0</v>
      </c>
      <c r="G31" s="67" t="n">
        <v>0</v>
      </c>
      <c r="H31" s="67" t="n">
        <v>0</v>
      </c>
      <c r="I31" s="78" t="n">
        <v>0</v>
      </c>
      <c r="J31" s="87" t="n">
        <v>0</v>
      </c>
      <c r="K31" s="67" t="n">
        <v>0</v>
      </c>
      <c r="L31" s="67" t="n">
        <v>0</v>
      </c>
      <c r="M31" s="70" t="n">
        <v>0</v>
      </c>
      <c r="N31" s="87" t="n">
        <v>0</v>
      </c>
      <c r="O31" s="67" t="n">
        <v>0</v>
      </c>
      <c r="P31" s="71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3"/>
      <c r="AD31" s="41" t="s">
        <v>12</v>
      </c>
      <c r="AE31" s="42"/>
      <c r="AF31" s="42"/>
      <c r="AG31" s="42"/>
      <c r="AH31" s="42"/>
    </row>
    <row r="32" s="43" customFormat="true" ht="12.75" hidden="false" customHeight="false" outlineLevel="0" collapsed="false">
      <c r="A32" s="74" t="s">
        <v>50</v>
      </c>
      <c r="B32" s="75" t="s">
        <v>54</v>
      </c>
      <c r="C32" s="76" t="n">
        <v>0</v>
      </c>
      <c r="D32" s="76" t="n">
        <v>0</v>
      </c>
      <c r="E32" s="76" t="n">
        <v>0</v>
      </c>
      <c r="F32" s="77" t="n">
        <v>0</v>
      </c>
      <c r="G32" s="67" t="n">
        <v>0</v>
      </c>
      <c r="H32" s="67" t="n">
        <v>0</v>
      </c>
      <c r="I32" s="78" t="n">
        <v>0</v>
      </c>
      <c r="J32" s="87" t="n">
        <v>0</v>
      </c>
      <c r="K32" s="67" t="n">
        <v>0</v>
      </c>
      <c r="L32" s="67" t="n">
        <v>0</v>
      </c>
      <c r="M32" s="70" t="n">
        <v>0</v>
      </c>
      <c r="N32" s="87" t="n">
        <v>0</v>
      </c>
      <c r="O32" s="67" t="n">
        <v>0</v>
      </c>
      <c r="P32" s="71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62"/>
      <c r="AD32" s="41" t="s">
        <v>12</v>
      </c>
      <c r="AE32" s="42"/>
      <c r="AF32" s="42"/>
      <c r="AG32" s="42"/>
      <c r="AH32" s="42"/>
    </row>
    <row r="33" s="43" customFormat="true" ht="12.75" hidden="false" customHeight="false" outlineLevel="0" collapsed="false">
      <c r="A33" s="92" t="s">
        <v>30</v>
      </c>
      <c r="B33" s="84" t="s">
        <v>55</v>
      </c>
      <c r="C33" s="54" t="n">
        <f aca="false">SUM(C34:C37)</f>
        <v>0</v>
      </c>
      <c r="D33" s="54" t="n">
        <f aca="false">SUM(D34:D37)</f>
        <v>0</v>
      </c>
      <c r="E33" s="54" t="n">
        <f aca="false">SUM(E34:E37)</f>
        <v>0</v>
      </c>
      <c r="F33" s="55" t="n">
        <f aca="false">SUM(F34:F37)</f>
        <v>0</v>
      </c>
      <c r="G33" s="56" t="n">
        <f aca="false">SUM(G34:G37)</f>
        <v>0</v>
      </c>
      <c r="H33" s="56" t="n">
        <f aca="false">SUM(H34:H37)</f>
        <v>0</v>
      </c>
      <c r="I33" s="57" t="n">
        <f aca="false">SUM(I34:I37)</f>
        <v>0</v>
      </c>
      <c r="J33" s="82" t="n">
        <f aca="false">SUM(J34:J37)</f>
        <v>0</v>
      </c>
      <c r="K33" s="56" t="n">
        <f aca="false">SUM(K34:K37)</f>
        <v>0</v>
      </c>
      <c r="L33" s="56" t="n">
        <f aca="false">SUM(L34:L37)</f>
        <v>0</v>
      </c>
      <c r="M33" s="59" t="n">
        <f aca="false">SUM(M34:M37)</f>
        <v>0</v>
      </c>
      <c r="N33" s="82" t="n">
        <f aca="false">SUM(N34:N37)</f>
        <v>0</v>
      </c>
      <c r="O33" s="56" t="n">
        <f aca="false">SUM(O34:O37)</f>
        <v>0</v>
      </c>
      <c r="P33" s="60" t="n">
        <f aca="false">SUM(P34:P37)</f>
        <v>0</v>
      </c>
      <c r="Q33" s="61" t="n">
        <f aca="false">SUM(Q34:Q37)</f>
        <v>0</v>
      </c>
      <c r="R33" s="61" t="n">
        <f aca="false">SUM(R34:R37)</f>
        <v>0</v>
      </c>
      <c r="S33" s="61" t="n">
        <f aca="false">SUM(S34:S37)</f>
        <v>0</v>
      </c>
      <c r="T33" s="61" t="n">
        <f aca="false">SUM(T34:T37)</f>
        <v>0</v>
      </c>
      <c r="U33" s="61" t="n">
        <f aca="false">SUM(U34:U37)</f>
        <v>0</v>
      </c>
      <c r="V33" s="61" t="n">
        <f aca="false">SUM(V34:V37)</f>
        <v>0</v>
      </c>
      <c r="W33" s="61" t="n">
        <f aca="false">SUM(W34:W37)</f>
        <v>0</v>
      </c>
      <c r="X33" s="61" t="n">
        <f aca="false">SUM(X34:X37)</f>
        <v>0</v>
      </c>
      <c r="Y33" s="61" t="n">
        <f aca="false">SUM(Y34:Y37)</f>
        <v>0</v>
      </c>
      <c r="Z33" s="61" t="n">
        <f aca="false">SUM(Z34:Z37)</f>
        <v>0</v>
      </c>
      <c r="AA33" s="61" t="n">
        <f aca="false">SUM(AA34:AA37)</f>
        <v>0</v>
      </c>
      <c r="AB33" s="61" t="n">
        <f aca="false">SUM(AB34:AB37)</f>
        <v>0</v>
      </c>
      <c r="AC33" s="62"/>
      <c r="AD33" s="41" t="s">
        <v>12</v>
      </c>
      <c r="AE33" s="42"/>
      <c r="AF33" s="42"/>
      <c r="AG33" s="42"/>
      <c r="AH33" s="42"/>
    </row>
    <row r="34" s="43" customFormat="true" ht="12.75" hidden="false" customHeight="false" outlineLevel="0" collapsed="false">
      <c r="A34" s="74" t="s">
        <v>50</v>
      </c>
      <c r="B34" s="75" t="s">
        <v>51</v>
      </c>
      <c r="C34" s="76" t="n">
        <v>0</v>
      </c>
      <c r="D34" s="76" t="n">
        <v>0</v>
      </c>
      <c r="E34" s="76" t="n">
        <v>0</v>
      </c>
      <c r="F34" s="77" t="n">
        <v>0</v>
      </c>
      <c r="G34" s="67" t="n">
        <v>0</v>
      </c>
      <c r="H34" s="67" t="n">
        <v>0</v>
      </c>
      <c r="I34" s="78" t="n">
        <v>0</v>
      </c>
      <c r="J34" s="87" t="n">
        <v>0</v>
      </c>
      <c r="K34" s="67" t="n">
        <v>0</v>
      </c>
      <c r="L34" s="67" t="n">
        <v>0</v>
      </c>
      <c r="M34" s="70" t="n">
        <v>0</v>
      </c>
      <c r="N34" s="87" t="n">
        <v>0</v>
      </c>
      <c r="O34" s="67" t="n">
        <v>0</v>
      </c>
      <c r="P34" s="71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3"/>
      <c r="AD34" s="41" t="s">
        <v>12</v>
      </c>
      <c r="AE34" s="42"/>
      <c r="AF34" s="42"/>
      <c r="AG34" s="42"/>
      <c r="AH34" s="42"/>
    </row>
    <row r="35" s="43" customFormat="true" ht="12.75" hidden="false" customHeight="false" outlineLevel="0" collapsed="false">
      <c r="A35" s="74" t="s">
        <v>50</v>
      </c>
      <c r="B35" s="75" t="s">
        <v>52</v>
      </c>
      <c r="C35" s="76" t="n">
        <v>0</v>
      </c>
      <c r="D35" s="76" t="n">
        <v>0</v>
      </c>
      <c r="E35" s="76" t="n">
        <v>0</v>
      </c>
      <c r="F35" s="77" t="n">
        <v>0</v>
      </c>
      <c r="G35" s="67" t="n">
        <v>0</v>
      </c>
      <c r="H35" s="67" t="n">
        <v>0</v>
      </c>
      <c r="I35" s="78" t="n">
        <v>0</v>
      </c>
      <c r="J35" s="87" t="n">
        <v>0</v>
      </c>
      <c r="K35" s="67" t="n">
        <v>0</v>
      </c>
      <c r="L35" s="67" t="n">
        <v>0</v>
      </c>
      <c r="M35" s="70" t="n">
        <v>0</v>
      </c>
      <c r="N35" s="87" t="n">
        <v>0</v>
      </c>
      <c r="O35" s="67" t="n">
        <v>0</v>
      </c>
      <c r="P35" s="71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3"/>
      <c r="AD35" s="41" t="s">
        <v>12</v>
      </c>
      <c r="AE35" s="42"/>
      <c r="AF35" s="42"/>
      <c r="AG35" s="42"/>
      <c r="AH35" s="42"/>
    </row>
    <row r="36" s="43" customFormat="true" ht="12.75" hidden="false" customHeight="false" outlineLevel="0" collapsed="false">
      <c r="A36" s="74" t="s">
        <v>50</v>
      </c>
      <c r="B36" s="75" t="s">
        <v>53</v>
      </c>
      <c r="C36" s="76" t="n">
        <v>0</v>
      </c>
      <c r="D36" s="76" t="n">
        <v>0</v>
      </c>
      <c r="E36" s="76" t="n">
        <v>0</v>
      </c>
      <c r="F36" s="77" t="n">
        <v>0</v>
      </c>
      <c r="G36" s="67" t="n">
        <v>0</v>
      </c>
      <c r="H36" s="67" t="n">
        <v>0</v>
      </c>
      <c r="I36" s="78" t="n">
        <v>0</v>
      </c>
      <c r="J36" s="87" t="n">
        <v>0</v>
      </c>
      <c r="K36" s="67" t="n">
        <v>0</v>
      </c>
      <c r="L36" s="67" t="n">
        <v>0</v>
      </c>
      <c r="M36" s="70" t="n">
        <v>0</v>
      </c>
      <c r="N36" s="87" t="n">
        <v>0</v>
      </c>
      <c r="O36" s="67" t="n">
        <v>0</v>
      </c>
      <c r="P36" s="71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3"/>
      <c r="AD36" s="41" t="s">
        <v>12</v>
      </c>
      <c r="AE36" s="42"/>
      <c r="AF36" s="42"/>
      <c r="AG36" s="42"/>
      <c r="AH36" s="42"/>
    </row>
    <row r="37" s="43" customFormat="true" ht="12.75" hidden="false" customHeight="false" outlineLevel="0" collapsed="false">
      <c r="A37" s="74" t="s">
        <v>50</v>
      </c>
      <c r="B37" s="75" t="s">
        <v>54</v>
      </c>
      <c r="C37" s="76" t="n">
        <v>0</v>
      </c>
      <c r="D37" s="76" t="n">
        <v>0</v>
      </c>
      <c r="E37" s="76" t="n">
        <v>0</v>
      </c>
      <c r="F37" s="77" t="n">
        <v>0</v>
      </c>
      <c r="G37" s="67" t="n">
        <v>0</v>
      </c>
      <c r="H37" s="67" t="n">
        <v>0</v>
      </c>
      <c r="I37" s="78" t="n">
        <v>0</v>
      </c>
      <c r="J37" s="87" t="n">
        <v>0</v>
      </c>
      <c r="K37" s="67" t="n">
        <v>0</v>
      </c>
      <c r="L37" s="67" t="n">
        <v>0</v>
      </c>
      <c r="M37" s="70" t="n">
        <v>0</v>
      </c>
      <c r="N37" s="87" t="n">
        <v>0</v>
      </c>
      <c r="O37" s="67" t="n">
        <v>0</v>
      </c>
      <c r="P37" s="71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3"/>
      <c r="AD37" s="41" t="s">
        <v>12</v>
      </c>
      <c r="AE37" s="42"/>
      <c r="AF37" s="42"/>
      <c r="AG37" s="42"/>
      <c r="AH37" s="42"/>
    </row>
    <row r="38" s="43" customFormat="true" ht="12.75" hidden="false" customHeight="false" outlineLevel="0" collapsed="false">
      <c r="A38" s="74" t="s">
        <v>23</v>
      </c>
      <c r="B38" s="75" t="s">
        <v>56</v>
      </c>
      <c r="C38" s="76" t="n">
        <v>0</v>
      </c>
      <c r="D38" s="76" t="n">
        <v>0</v>
      </c>
      <c r="E38" s="76" t="n">
        <v>0</v>
      </c>
      <c r="F38" s="77" t="n">
        <v>0</v>
      </c>
      <c r="G38" s="67" t="n">
        <v>0</v>
      </c>
      <c r="H38" s="67" t="n">
        <v>0</v>
      </c>
      <c r="I38" s="78" t="n">
        <v>0</v>
      </c>
      <c r="J38" s="87" t="n">
        <v>0</v>
      </c>
      <c r="K38" s="67" t="n">
        <v>0</v>
      </c>
      <c r="L38" s="67" t="n">
        <v>0</v>
      </c>
      <c r="M38" s="70" t="n">
        <v>0</v>
      </c>
      <c r="N38" s="87" t="n">
        <v>0</v>
      </c>
      <c r="O38" s="67" t="n">
        <v>0</v>
      </c>
      <c r="P38" s="71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3"/>
      <c r="AD38" s="41" t="s">
        <v>12</v>
      </c>
      <c r="AE38" s="42"/>
      <c r="AF38" s="42"/>
      <c r="AG38" s="42"/>
      <c r="AH38" s="42"/>
    </row>
    <row r="39" s="43" customFormat="true" ht="12.75" hidden="false" customHeight="false" outlineLevel="0" collapsed="false">
      <c r="A39" s="52" t="s">
        <v>57</v>
      </c>
      <c r="B39" s="53" t="s">
        <v>58</v>
      </c>
      <c r="C39" s="54" t="n">
        <f aca="false">SUM(C40:C41)</f>
        <v>0</v>
      </c>
      <c r="D39" s="54" t="n">
        <f aca="false">SUM(D40:D41)</f>
        <v>0</v>
      </c>
      <c r="E39" s="54" t="n">
        <f aca="false">SUM(E40:E41)</f>
        <v>0</v>
      </c>
      <c r="F39" s="55" t="n">
        <f aca="false">SUM(F40:F41)</f>
        <v>0</v>
      </c>
      <c r="G39" s="56" t="n">
        <f aca="false">SUM(G40:G41)</f>
        <v>0</v>
      </c>
      <c r="H39" s="56" t="n">
        <f aca="false">SUM(H40:H41)</f>
        <v>0</v>
      </c>
      <c r="I39" s="57" t="n">
        <f aca="false">SUM(I40:I41)</f>
        <v>0</v>
      </c>
      <c r="J39" s="82" t="n">
        <f aca="false">SUM(J40:J41)</f>
        <v>0</v>
      </c>
      <c r="K39" s="56" t="n">
        <f aca="false">SUM(K40:K41)</f>
        <v>0</v>
      </c>
      <c r="L39" s="56" t="n">
        <f aca="false">SUM(L40:L41)</f>
        <v>0</v>
      </c>
      <c r="M39" s="59" t="n">
        <f aca="false">SUM(M40:M41)</f>
        <v>0</v>
      </c>
      <c r="N39" s="82" t="n">
        <f aca="false">SUM(N40:N41)</f>
        <v>0</v>
      </c>
      <c r="O39" s="56" t="n">
        <f aca="false">SUM(O40:O41)</f>
        <v>0</v>
      </c>
      <c r="P39" s="60" t="n">
        <f aca="false">SUM(P40:P41)</f>
        <v>0</v>
      </c>
      <c r="Q39" s="61" t="n">
        <f aca="false">SUM(Q40:Q41)</f>
        <v>0</v>
      </c>
      <c r="R39" s="61" t="n">
        <f aca="false">SUM(R40:R41)</f>
        <v>0</v>
      </c>
      <c r="S39" s="61" t="n">
        <f aca="false">SUM(S40:S41)</f>
        <v>0</v>
      </c>
      <c r="T39" s="61" t="n">
        <f aca="false">SUM(T40:T41)</f>
        <v>0</v>
      </c>
      <c r="U39" s="61" t="n">
        <f aca="false">SUM(U40:U41)</f>
        <v>0</v>
      </c>
      <c r="V39" s="61" t="n">
        <f aca="false">SUM(V40:V41)</f>
        <v>0</v>
      </c>
      <c r="W39" s="61" t="n">
        <f aca="false">SUM(W40:W41)</f>
        <v>0</v>
      </c>
      <c r="X39" s="61" t="n">
        <f aca="false">SUM(X40:X41)</f>
        <v>0</v>
      </c>
      <c r="Y39" s="61" t="n">
        <f aca="false">SUM(Y40:Y41)</f>
        <v>0</v>
      </c>
      <c r="Z39" s="61" t="n">
        <f aca="false">SUM(Z40:Z41)</f>
        <v>0</v>
      </c>
      <c r="AA39" s="61" t="n">
        <f aca="false">SUM(AA40:AA41)</f>
        <v>0</v>
      </c>
      <c r="AB39" s="61" t="n">
        <f aca="false">SUM(AB40:AB41)</f>
        <v>0</v>
      </c>
      <c r="AC39" s="62"/>
      <c r="AD39" s="41" t="s">
        <v>12</v>
      </c>
      <c r="AE39" s="42"/>
      <c r="AF39" s="42"/>
      <c r="AG39" s="42"/>
      <c r="AH39" s="42"/>
    </row>
    <row r="40" s="43" customFormat="true" ht="12.75" hidden="false" customHeight="false" outlineLevel="0" collapsed="false">
      <c r="A40" s="74" t="s">
        <v>17</v>
      </c>
      <c r="B40" s="75" t="s">
        <v>59</v>
      </c>
      <c r="C40" s="76" t="n">
        <v>0</v>
      </c>
      <c r="D40" s="76" t="n">
        <v>0</v>
      </c>
      <c r="E40" s="76" t="n">
        <v>0</v>
      </c>
      <c r="F40" s="77" t="n">
        <v>0</v>
      </c>
      <c r="G40" s="67" t="n">
        <v>0</v>
      </c>
      <c r="H40" s="67" t="n">
        <v>0</v>
      </c>
      <c r="I40" s="78" t="n">
        <v>0</v>
      </c>
      <c r="J40" s="87" t="n">
        <v>0</v>
      </c>
      <c r="K40" s="67" t="n">
        <v>0</v>
      </c>
      <c r="L40" s="67" t="n">
        <v>0</v>
      </c>
      <c r="M40" s="70" t="n">
        <v>0</v>
      </c>
      <c r="N40" s="87" t="n">
        <v>0</v>
      </c>
      <c r="O40" s="67" t="n">
        <v>0</v>
      </c>
      <c r="P40" s="71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3"/>
      <c r="AD40" s="41" t="s">
        <v>12</v>
      </c>
      <c r="AE40" s="42"/>
      <c r="AF40" s="42"/>
      <c r="AG40" s="42"/>
      <c r="AH40" s="42"/>
    </row>
    <row r="41" s="43" customFormat="true" ht="12.75" hidden="false" customHeight="false" outlineLevel="0" collapsed="false">
      <c r="A41" s="93" t="s">
        <v>19</v>
      </c>
      <c r="B41" s="64" t="s">
        <v>60</v>
      </c>
      <c r="C41" s="65" t="n">
        <v>0</v>
      </c>
      <c r="D41" s="65" t="n">
        <v>0</v>
      </c>
      <c r="E41" s="65" t="n">
        <v>0</v>
      </c>
      <c r="F41" s="66" t="n">
        <v>0</v>
      </c>
      <c r="G41" s="67" t="n">
        <v>0</v>
      </c>
      <c r="H41" s="67" t="n">
        <v>0</v>
      </c>
      <c r="I41" s="68" t="n">
        <v>0</v>
      </c>
      <c r="J41" s="87" t="n">
        <v>0</v>
      </c>
      <c r="K41" s="67" t="n">
        <v>0</v>
      </c>
      <c r="L41" s="67" t="n">
        <v>0</v>
      </c>
      <c r="M41" s="70" t="n">
        <v>0</v>
      </c>
      <c r="N41" s="87" t="n">
        <v>0</v>
      </c>
      <c r="O41" s="67" t="n">
        <v>0</v>
      </c>
      <c r="P41" s="71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3"/>
      <c r="AD41" s="41" t="s">
        <v>12</v>
      </c>
      <c r="AE41" s="42"/>
      <c r="AF41" s="42"/>
      <c r="AG41" s="42"/>
      <c r="AH41" s="42"/>
    </row>
    <row r="42" s="43" customFormat="true" ht="12.75" hidden="false" customHeight="false" outlineLevel="0" collapsed="false">
      <c r="A42" s="52" t="s">
        <v>61</v>
      </c>
      <c r="B42" s="53" t="s">
        <v>62</v>
      </c>
      <c r="C42" s="54" t="n">
        <f aca="false">C43+C49+C62+C79</f>
        <v>0</v>
      </c>
      <c r="D42" s="54" t="n">
        <f aca="false">D43+D49+D62+D79</f>
        <v>0</v>
      </c>
      <c r="E42" s="54" t="n">
        <f aca="false">E43+E49+E62+E79</f>
        <v>0</v>
      </c>
      <c r="F42" s="55" t="n">
        <f aca="false">F43+F49+F62+F79</f>
        <v>0</v>
      </c>
      <c r="G42" s="56" t="n">
        <f aca="false">G43+G49+G62+G79</f>
        <v>0</v>
      </c>
      <c r="H42" s="56" t="n">
        <f aca="false">H43+H49+H62+H79</f>
        <v>0</v>
      </c>
      <c r="I42" s="57" t="n">
        <f aca="false">I43+I49+I62+I79</f>
        <v>0</v>
      </c>
      <c r="J42" s="82" t="n">
        <f aca="false">J43+J49+J62+J79</f>
        <v>0</v>
      </c>
      <c r="K42" s="56" t="n">
        <f aca="false">K43+K49+K62+K79</f>
        <v>0</v>
      </c>
      <c r="L42" s="56" t="n">
        <f aca="false">L43+L49+L62+L79</f>
        <v>0</v>
      </c>
      <c r="M42" s="59" t="n">
        <f aca="false">M43+M49+M62+M79</f>
        <v>0</v>
      </c>
      <c r="N42" s="82" t="n">
        <f aca="false">N43+N49+N62+N79</f>
        <v>0</v>
      </c>
      <c r="O42" s="56" t="n">
        <f aca="false">O43+O49+O62+O79</f>
        <v>0</v>
      </c>
      <c r="P42" s="60" t="n">
        <f aca="false">P43+P49+P62+P79</f>
        <v>0</v>
      </c>
      <c r="Q42" s="61" t="n">
        <f aca="false">Q43+Q49+Q62+Q79</f>
        <v>0</v>
      </c>
      <c r="R42" s="61" t="n">
        <f aca="false">R43+R49+R62+R79</f>
        <v>0</v>
      </c>
      <c r="S42" s="61" t="n">
        <f aca="false">S43+S49+S62+S79</f>
        <v>0</v>
      </c>
      <c r="T42" s="61" t="n">
        <f aca="false">T43+T49+T62+T79</f>
        <v>0</v>
      </c>
      <c r="U42" s="61" t="n">
        <f aca="false">U43+U49+U62+U79</f>
        <v>0</v>
      </c>
      <c r="V42" s="61" t="n">
        <f aca="false">V43+V49+V62+V79</f>
        <v>0</v>
      </c>
      <c r="W42" s="61" t="n">
        <f aca="false">W43+W49+W62+W79</f>
        <v>0</v>
      </c>
      <c r="X42" s="61" t="n">
        <f aca="false">X43+X49+X62+X79</f>
        <v>0</v>
      </c>
      <c r="Y42" s="61" t="n">
        <f aca="false">Y43+Y49+Y62+Y79</f>
        <v>0</v>
      </c>
      <c r="Z42" s="61" t="n">
        <f aca="false">Z43+Z49+Z62+Z79</f>
        <v>0</v>
      </c>
      <c r="AA42" s="61" t="n">
        <f aca="false">AA43+AA49+AA62+AA79</f>
        <v>0</v>
      </c>
      <c r="AB42" s="61" t="n">
        <f aca="false">AB43+AB49+AB62+AB79</f>
        <v>0</v>
      </c>
      <c r="AC42" s="62"/>
      <c r="AD42" s="41" t="s">
        <v>12</v>
      </c>
      <c r="AE42" s="42"/>
      <c r="AF42" s="42"/>
      <c r="AG42" s="42"/>
      <c r="AH42" s="42"/>
    </row>
    <row r="43" s="43" customFormat="true" ht="12.75" hidden="false" customHeight="false" outlineLevel="0" collapsed="false">
      <c r="A43" s="52" t="s">
        <v>15</v>
      </c>
      <c r="B43" s="53" t="s">
        <v>63</v>
      </c>
      <c r="C43" s="54" t="n">
        <f aca="false">SUM(C44:C48)</f>
        <v>0</v>
      </c>
      <c r="D43" s="54" t="n">
        <f aca="false">SUM(D44:D48)</f>
        <v>0</v>
      </c>
      <c r="E43" s="54" t="n">
        <f aca="false">SUM(E44:E48)</f>
        <v>0</v>
      </c>
      <c r="F43" s="55" t="n">
        <f aca="false">SUM(F44:F48)</f>
        <v>0</v>
      </c>
      <c r="G43" s="56" t="n">
        <f aca="false">SUM(G44:G48)</f>
        <v>0</v>
      </c>
      <c r="H43" s="56" t="n">
        <f aca="false">SUM(H44:H48)</f>
        <v>0</v>
      </c>
      <c r="I43" s="57" t="n">
        <f aca="false">SUM(I44:I48)</f>
        <v>0</v>
      </c>
      <c r="J43" s="82" t="n">
        <f aca="false">SUM(J44:J48)</f>
        <v>0</v>
      </c>
      <c r="K43" s="56" t="n">
        <f aca="false">SUM(K44:K48)</f>
        <v>0</v>
      </c>
      <c r="L43" s="56" t="n">
        <f aca="false">SUM(L44:L48)</f>
        <v>0</v>
      </c>
      <c r="M43" s="59" t="n">
        <f aca="false">SUM(M44:M48)</f>
        <v>0</v>
      </c>
      <c r="N43" s="82" t="n">
        <f aca="false">SUM(N44:N48)</f>
        <v>0</v>
      </c>
      <c r="O43" s="56" t="n">
        <f aca="false">SUM(O44:O48)</f>
        <v>0</v>
      </c>
      <c r="P43" s="60" t="n">
        <f aca="false">SUM(P44:P48)</f>
        <v>0</v>
      </c>
      <c r="Q43" s="61" t="n">
        <f aca="false">SUM(Q44:Q48)</f>
        <v>0</v>
      </c>
      <c r="R43" s="61" t="n">
        <f aca="false">SUM(R44:R48)</f>
        <v>0</v>
      </c>
      <c r="S43" s="61" t="n">
        <f aca="false">SUM(S44:S48)</f>
        <v>0</v>
      </c>
      <c r="T43" s="61" t="n">
        <f aca="false">SUM(T44:T48)</f>
        <v>0</v>
      </c>
      <c r="U43" s="61" t="n">
        <f aca="false">SUM(U44:U48)</f>
        <v>0</v>
      </c>
      <c r="V43" s="61" t="n">
        <f aca="false">SUM(V44:V48)</f>
        <v>0</v>
      </c>
      <c r="W43" s="61" t="n">
        <f aca="false">SUM(W44:W48)</f>
        <v>0</v>
      </c>
      <c r="X43" s="61" t="n">
        <f aca="false">SUM(X44:X48)</f>
        <v>0</v>
      </c>
      <c r="Y43" s="61" t="n">
        <f aca="false">SUM(Y44:Y48)</f>
        <v>0</v>
      </c>
      <c r="Z43" s="61" t="n">
        <f aca="false">SUM(Z44:Z48)</f>
        <v>0</v>
      </c>
      <c r="AA43" s="61" t="n">
        <f aca="false">SUM(AA44:AA48)</f>
        <v>0</v>
      </c>
      <c r="AB43" s="61" t="n">
        <f aca="false">SUM(AB44:AB48)</f>
        <v>0</v>
      </c>
      <c r="AC43" s="62"/>
      <c r="AD43" s="41" t="s">
        <v>12</v>
      </c>
      <c r="AE43" s="42"/>
      <c r="AF43" s="42"/>
      <c r="AG43" s="42"/>
      <c r="AH43" s="42"/>
    </row>
    <row r="44" s="90" customFormat="true" ht="12.75" hidden="false" customHeight="false" outlineLevel="0" collapsed="false">
      <c r="A44" s="94" t="s">
        <v>17</v>
      </c>
      <c r="B44" s="91" t="s">
        <v>64</v>
      </c>
      <c r="C44" s="76" t="n">
        <v>0</v>
      </c>
      <c r="D44" s="76" t="n">
        <v>0</v>
      </c>
      <c r="E44" s="76" t="n">
        <v>0</v>
      </c>
      <c r="F44" s="77" t="n">
        <v>0</v>
      </c>
      <c r="G44" s="67" t="n">
        <v>0</v>
      </c>
      <c r="H44" s="67" t="n">
        <v>0</v>
      </c>
      <c r="I44" s="78" t="n">
        <v>0</v>
      </c>
      <c r="J44" s="87" t="n">
        <v>0</v>
      </c>
      <c r="K44" s="67" t="n">
        <v>0</v>
      </c>
      <c r="L44" s="67" t="n">
        <v>0</v>
      </c>
      <c r="M44" s="70" t="n">
        <v>0</v>
      </c>
      <c r="N44" s="87" t="n">
        <v>0</v>
      </c>
      <c r="O44" s="67" t="n">
        <v>0</v>
      </c>
      <c r="P44" s="71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3"/>
      <c r="AD44" s="88" t="s">
        <v>12</v>
      </c>
      <c r="AE44" s="89"/>
      <c r="AF44" s="89"/>
      <c r="AG44" s="89"/>
      <c r="AH44" s="89"/>
    </row>
    <row r="45" s="90" customFormat="true" ht="12.75" hidden="false" customHeight="false" outlineLevel="0" collapsed="false">
      <c r="A45" s="94" t="s">
        <v>19</v>
      </c>
      <c r="B45" s="91" t="s">
        <v>65</v>
      </c>
      <c r="C45" s="76" t="n">
        <v>0</v>
      </c>
      <c r="D45" s="76" t="n">
        <v>0</v>
      </c>
      <c r="E45" s="76" t="n">
        <v>0</v>
      </c>
      <c r="F45" s="77" t="n">
        <v>0</v>
      </c>
      <c r="G45" s="67" t="n">
        <v>0</v>
      </c>
      <c r="H45" s="67" t="n">
        <v>0</v>
      </c>
      <c r="I45" s="78" t="n">
        <v>0</v>
      </c>
      <c r="J45" s="87" t="n">
        <v>0</v>
      </c>
      <c r="K45" s="67" t="n">
        <v>0</v>
      </c>
      <c r="L45" s="67" t="n">
        <v>0</v>
      </c>
      <c r="M45" s="70" t="n">
        <v>0</v>
      </c>
      <c r="N45" s="87" t="n">
        <v>0</v>
      </c>
      <c r="O45" s="67" t="n">
        <v>0</v>
      </c>
      <c r="P45" s="71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3"/>
      <c r="AD45" s="88" t="s">
        <v>12</v>
      </c>
      <c r="AE45" s="89"/>
      <c r="AF45" s="89"/>
      <c r="AG45" s="89"/>
      <c r="AH45" s="89"/>
    </row>
    <row r="46" s="90" customFormat="true" ht="12.75" hidden="false" customHeight="false" outlineLevel="0" collapsed="false">
      <c r="A46" s="94" t="s">
        <v>21</v>
      </c>
      <c r="B46" s="91" t="s">
        <v>66</v>
      </c>
      <c r="C46" s="76" t="n">
        <v>0</v>
      </c>
      <c r="D46" s="76" t="n">
        <v>0</v>
      </c>
      <c r="E46" s="76" t="n">
        <v>0</v>
      </c>
      <c r="F46" s="77" t="n">
        <v>0</v>
      </c>
      <c r="G46" s="67" t="n">
        <v>0</v>
      </c>
      <c r="H46" s="67" t="n">
        <v>0</v>
      </c>
      <c r="I46" s="78" t="n">
        <v>0</v>
      </c>
      <c r="J46" s="87" t="n">
        <v>0</v>
      </c>
      <c r="K46" s="67" t="n">
        <v>0</v>
      </c>
      <c r="L46" s="67" t="n">
        <v>0</v>
      </c>
      <c r="M46" s="70" t="n">
        <v>0</v>
      </c>
      <c r="N46" s="87" t="n">
        <v>0</v>
      </c>
      <c r="O46" s="67" t="n">
        <v>0</v>
      </c>
      <c r="P46" s="71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3"/>
      <c r="AD46" s="95" t="s">
        <v>12</v>
      </c>
      <c r="AE46" s="89"/>
      <c r="AF46" s="89"/>
      <c r="AG46" s="89"/>
      <c r="AH46" s="89"/>
    </row>
    <row r="47" s="90" customFormat="true" ht="12.75" hidden="false" customHeight="false" outlineLevel="0" collapsed="false">
      <c r="A47" s="94" t="s">
        <v>23</v>
      </c>
      <c r="B47" s="91" t="s">
        <v>67</v>
      </c>
      <c r="C47" s="76" t="n">
        <v>0</v>
      </c>
      <c r="D47" s="76" t="n">
        <v>0</v>
      </c>
      <c r="E47" s="76" t="n">
        <v>0</v>
      </c>
      <c r="F47" s="77" t="n">
        <v>0</v>
      </c>
      <c r="G47" s="67" t="n">
        <v>0</v>
      </c>
      <c r="H47" s="67" t="n">
        <v>0</v>
      </c>
      <c r="I47" s="78" t="n">
        <v>0</v>
      </c>
      <c r="J47" s="87" t="n">
        <v>0</v>
      </c>
      <c r="K47" s="67" t="n">
        <v>0</v>
      </c>
      <c r="L47" s="67" t="n">
        <v>0</v>
      </c>
      <c r="M47" s="70" t="n">
        <v>0</v>
      </c>
      <c r="N47" s="87" t="n">
        <v>0</v>
      </c>
      <c r="O47" s="67" t="n">
        <v>0</v>
      </c>
      <c r="P47" s="71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3"/>
      <c r="AD47" s="88" t="s">
        <v>12</v>
      </c>
      <c r="AE47" s="89"/>
      <c r="AF47" s="89"/>
      <c r="AG47" s="89"/>
      <c r="AH47" s="89"/>
    </row>
    <row r="48" s="90" customFormat="true" ht="12.75" hidden="false" customHeight="false" outlineLevel="0" collapsed="false">
      <c r="A48" s="94" t="s">
        <v>68</v>
      </c>
      <c r="B48" s="91" t="s">
        <v>69</v>
      </c>
      <c r="C48" s="76" t="n">
        <v>0</v>
      </c>
      <c r="D48" s="76" t="n">
        <v>0</v>
      </c>
      <c r="E48" s="76" t="n">
        <v>0</v>
      </c>
      <c r="F48" s="77" t="n">
        <v>0</v>
      </c>
      <c r="G48" s="67" t="n">
        <v>0</v>
      </c>
      <c r="H48" s="67" t="n">
        <v>0</v>
      </c>
      <c r="I48" s="78" t="n">
        <v>0</v>
      </c>
      <c r="J48" s="87" t="n">
        <v>0</v>
      </c>
      <c r="K48" s="67" t="n">
        <v>0</v>
      </c>
      <c r="L48" s="67" t="n">
        <v>0</v>
      </c>
      <c r="M48" s="70" t="n">
        <v>0</v>
      </c>
      <c r="N48" s="87" t="n">
        <v>0</v>
      </c>
      <c r="O48" s="67" t="n">
        <v>0</v>
      </c>
      <c r="P48" s="71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3"/>
      <c r="AD48" s="88" t="s">
        <v>12</v>
      </c>
      <c r="AE48" s="89"/>
      <c r="AF48" s="89"/>
      <c r="AG48" s="89"/>
      <c r="AH48" s="89"/>
    </row>
    <row r="49" s="43" customFormat="true" ht="12.75" hidden="false" customHeight="false" outlineLevel="0" collapsed="false">
      <c r="A49" s="52" t="s">
        <v>25</v>
      </c>
      <c r="B49" s="53" t="s">
        <v>70</v>
      </c>
      <c r="C49" s="54" t="n">
        <f aca="false">C50+C55</f>
        <v>0</v>
      </c>
      <c r="D49" s="54" t="n">
        <f aca="false">D50+D55</f>
        <v>0</v>
      </c>
      <c r="E49" s="54" t="n">
        <f aca="false">E50+E55</f>
        <v>0</v>
      </c>
      <c r="F49" s="55" t="n">
        <f aca="false">F50+F55</f>
        <v>0</v>
      </c>
      <c r="G49" s="56" t="n">
        <f aca="false">G50+G55</f>
        <v>0</v>
      </c>
      <c r="H49" s="56" t="n">
        <f aca="false">H50+H55</f>
        <v>0</v>
      </c>
      <c r="I49" s="57" t="n">
        <f aca="false">I50+I55</f>
        <v>0</v>
      </c>
      <c r="J49" s="82" t="n">
        <f aca="false">J50+J55</f>
        <v>0</v>
      </c>
      <c r="K49" s="56" t="n">
        <f aca="false">K50+K55</f>
        <v>0</v>
      </c>
      <c r="L49" s="56" t="n">
        <f aca="false">L50+L55</f>
        <v>0</v>
      </c>
      <c r="M49" s="59" t="n">
        <f aca="false">M50+M55</f>
        <v>0</v>
      </c>
      <c r="N49" s="82" t="n">
        <f aca="false">N50+N55</f>
        <v>0</v>
      </c>
      <c r="O49" s="56" t="n">
        <f aca="false">O50+O55</f>
        <v>0</v>
      </c>
      <c r="P49" s="60" t="n">
        <f aca="false">P50+P55</f>
        <v>0</v>
      </c>
      <c r="Q49" s="61" t="n">
        <f aca="false">Q50+Q55</f>
        <v>0</v>
      </c>
      <c r="R49" s="61" t="n">
        <f aca="false">R50+R55</f>
        <v>0</v>
      </c>
      <c r="S49" s="61" t="n">
        <f aca="false">S50+S55</f>
        <v>0</v>
      </c>
      <c r="T49" s="61" t="n">
        <f aca="false">T50+T55</f>
        <v>0</v>
      </c>
      <c r="U49" s="61" t="n">
        <f aca="false">U50+U55</f>
        <v>0</v>
      </c>
      <c r="V49" s="61" t="n">
        <f aca="false">V50+V55</f>
        <v>0</v>
      </c>
      <c r="W49" s="61" t="n">
        <f aca="false">W50+W55</f>
        <v>0</v>
      </c>
      <c r="X49" s="61" t="n">
        <f aca="false">X50+X55</f>
        <v>0</v>
      </c>
      <c r="Y49" s="61" t="n">
        <f aca="false">Y50+Y55</f>
        <v>0</v>
      </c>
      <c r="Z49" s="61" t="n">
        <f aca="false">Z50+Z55</f>
        <v>0</v>
      </c>
      <c r="AA49" s="61" t="n">
        <f aca="false">AA50+AA55</f>
        <v>0</v>
      </c>
      <c r="AB49" s="61" t="n">
        <f aca="false">AB50+AB55</f>
        <v>0</v>
      </c>
      <c r="AC49" s="62"/>
      <c r="AD49" s="41" t="s">
        <v>12</v>
      </c>
      <c r="AE49" s="42"/>
      <c r="AF49" s="42"/>
      <c r="AG49" s="42"/>
      <c r="AH49" s="42"/>
    </row>
    <row r="50" s="43" customFormat="true" ht="12.75" hidden="false" customHeight="false" outlineLevel="0" collapsed="false">
      <c r="A50" s="92" t="s">
        <v>17</v>
      </c>
      <c r="B50" s="84" t="s">
        <v>71</v>
      </c>
      <c r="C50" s="54" t="n">
        <f aca="false">C51+C54</f>
        <v>0</v>
      </c>
      <c r="D50" s="54" t="n">
        <f aca="false">D51+D54</f>
        <v>0</v>
      </c>
      <c r="E50" s="54" t="n">
        <f aca="false">E51+E54</f>
        <v>0</v>
      </c>
      <c r="F50" s="55" t="n">
        <f aca="false">F51+F54</f>
        <v>0</v>
      </c>
      <c r="G50" s="56" t="n">
        <f aca="false">G51+G54</f>
        <v>0</v>
      </c>
      <c r="H50" s="56" t="n">
        <f aca="false">H51+H54</f>
        <v>0</v>
      </c>
      <c r="I50" s="57" t="n">
        <f aca="false">I51+I54</f>
        <v>0</v>
      </c>
      <c r="J50" s="82" t="n">
        <f aca="false">J51+J54</f>
        <v>0</v>
      </c>
      <c r="K50" s="56" t="n">
        <f aca="false">K51+K54</f>
        <v>0</v>
      </c>
      <c r="L50" s="56" t="n">
        <f aca="false">L51+L54</f>
        <v>0</v>
      </c>
      <c r="M50" s="59" t="n">
        <f aca="false">M51+M54</f>
        <v>0</v>
      </c>
      <c r="N50" s="82" t="n">
        <f aca="false">N51+N54</f>
        <v>0</v>
      </c>
      <c r="O50" s="56" t="n">
        <f aca="false">O51+O54</f>
        <v>0</v>
      </c>
      <c r="P50" s="60" t="n">
        <f aca="false">P51+P54</f>
        <v>0</v>
      </c>
      <c r="Q50" s="61" t="n">
        <f aca="false">Q51+Q54</f>
        <v>0</v>
      </c>
      <c r="R50" s="61" t="n">
        <f aca="false">R51+R54</f>
        <v>0</v>
      </c>
      <c r="S50" s="61" t="n">
        <f aca="false">S51+S54</f>
        <v>0</v>
      </c>
      <c r="T50" s="61" t="n">
        <f aca="false">T51+T54</f>
        <v>0</v>
      </c>
      <c r="U50" s="61" t="n">
        <f aca="false">U51+U54</f>
        <v>0</v>
      </c>
      <c r="V50" s="61" t="n">
        <f aca="false">V51+V54</f>
        <v>0</v>
      </c>
      <c r="W50" s="61" t="n">
        <f aca="false">W51+W54</f>
        <v>0</v>
      </c>
      <c r="X50" s="61" t="n">
        <f aca="false">X51+X54</f>
        <v>0</v>
      </c>
      <c r="Y50" s="61" t="n">
        <f aca="false">Y51+Y54</f>
        <v>0</v>
      </c>
      <c r="Z50" s="61" t="n">
        <f aca="false">Z51+Z54</f>
        <v>0</v>
      </c>
      <c r="AA50" s="61" t="n">
        <f aca="false">AA51+AA54</f>
        <v>0</v>
      </c>
      <c r="AB50" s="61" t="n">
        <f aca="false">AB51+AB54</f>
        <v>0</v>
      </c>
      <c r="AC50" s="62"/>
      <c r="AD50" s="41" t="s">
        <v>12</v>
      </c>
      <c r="AE50" s="42"/>
      <c r="AF50" s="42"/>
      <c r="AG50" s="42"/>
      <c r="AH50" s="42"/>
    </row>
    <row r="51" s="43" customFormat="true" ht="12.75" hidden="false" customHeight="false" outlineLevel="0" collapsed="false">
      <c r="A51" s="92" t="s">
        <v>48</v>
      </c>
      <c r="B51" s="84" t="s">
        <v>72</v>
      </c>
      <c r="C51" s="54" t="n">
        <f aca="false">SUM(C52:C53)</f>
        <v>0</v>
      </c>
      <c r="D51" s="54" t="n">
        <f aca="false">SUM(D52:D53)</f>
        <v>0</v>
      </c>
      <c r="E51" s="54" t="n">
        <f aca="false">SUM(E52:E53)</f>
        <v>0</v>
      </c>
      <c r="F51" s="55" t="n">
        <f aca="false">SUM(F52:F53)</f>
        <v>0</v>
      </c>
      <c r="G51" s="56" t="n">
        <f aca="false">SUM(G52:G53)</f>
        <v>0</v>
      </c>
      <c r="H51" s="56" t="n">
        <f aca="false">SUM(H52:H53)</f>
        <v>0</v>
      </c>
      <c r="I51" s="57" t="n">
        <f aca="false">SUM(I52:I53)</f>
        <v>0</v>
      </c>
      <c r="J51" s="82" t="n">
        <f aca="false">SUM(J52:J53)</f>
        <v>0</v>
      </c>
      <c r="K51" s="56" t="n">
        <f aca="false">SUM(K52:K53)</f>
        <v>0</v>
      </c>
      <c r="L51" s="56" t="n">
        <f aca="false">SUM(L52:L53)</f>
        <v>0</v>
      </c>
      <c r="M51" s="59" t="n">
        <f aca="false">SUM(M52:M53)</f>
        <v>0</v>
      </c>
      <c r="N51" s="82" t="n">
        <f aca="false">SUM(N52:N53)</f>
        <v>0</v>
      </c>
      <c r="O51" s="56" t="n">
        <f aca="false">SUM(O52:O53)</f>
        <v>0</v>
      </c>
      <c r="P51" s="60" t="n">
        <f aca="false">SUM(P52:P53)</f>
        <v>0</v>
      </c>
      <c r="Q51" s="61" t="n">
        <f aca="false">SUM(Q52:Q53)</f>
        <v>0</v>
      </c>
      <c r="R51" s="61" t="n">
        <f aca="false">SUM(R52:R53)</f>
        <v>0</v>
      </c>
      <c r="S51" s="61" t="n">
        <f aca="false">SUM(S52:S53)</f>
        <v>0</v>
      </c>
      <c r="T51" s="61" t="n">
        <f aca="false">SUM(T52:T53)</f>
        <v>0</v>
      </c>
      <c r="U51" s="61" t="n">
        <f aca="false">SUM(U52:U53)</f>
        <v>0</v>
      </c>
      <c r="V51" s="61" t="n">
        <f aca="false">SUM(V52:V53)</f>
        <v>0</v>
      </c>
      <c r="W51" s="61" t="n">
        <f aca="false">SUM(W52:W53)</f>
        <v>0</v>
      </c>
      <c r="X51" s="61" t="n">
        <f aca="false">SUM(X52:X53)</f>
        <v>0</v>
      </c>
      <c r="Y51" s="61" t="n">
        <f aca="false">SUM(Y52:Y53)</f>
        <v>0</v>
      </c>
      <c r="Z51" s="61" t="n">
        <f aca="false">SUM(Z52:Z53)</f>
        <v>0</v>
      </c>
      <c r="AA51" s="61" t="n">
        <f aca="false">SUM(AA52:AA53)</f>
        <v>0</v>
      </c>
      <c r="AB51" s="61" t="n">
        <f aca="false">SUM(AB52:AB53)</f>
        <v>0</v>
      </c>
      <c r="AC51" s="62"/>
      <c r="AD51" s="41" t="s">
        <v>12</v>
      </c>
      <c r="AE51" s="42"/>
      <c r="AF51" s="42"/>
      <c r="AG51" s="42"/>
      <c r="AH51" s="42"/>
    </row>
    <row r="52" s="43" customFormat="true" ht="12.75" hidden="false" customHeight="false" outlineLevel="0" collapsed="false">
      <c r="A52" s="74" t="s">
        <v>50</v>
      </c>
      <c r="B52" s="75" t="s">
        <v>73</v>
      </c>
      <c r="C52" s="76" t="n">
        <v>0</v>
      </c>
      <c r="D52" s="76" t="n">
        <v>0</v>
      </c>
      <c r="E52" s="76" t="n">
        <v>0</v>
      </c>
      <c r="F52" s="77" t="n">
        <v>0</v>
      </c>
      <c r="G52" s="67" t="n">
        <v>0</v>
      </c>
      <c r="H52" s="67" t="n">
        <v>0</v>
      </c>
      <c r="I52" s="78" t="n">
        <v>0</v>
      </c>
      <c r="J52" s="87" t="n">
        <v>0</v>
      </c>
      <c r="K52" s="67" t="n">
        <v>0</v>
      </c>
      <c r="L52" s="67" t="n">
        <v>0</v>
      </c>
      <c r="M52" s="70" t="n">
        <v>0</v>
      </c>
      <c r="N52" s="87" t="n">
        <v>0</v>
      </c>
      <c r="O52" s="67" t="n">
        <v>0</v>
      </c>
      <c r="P52" s="71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3"/>
      <c r="AD52" s="41" t="s">
        <v>12</v>
      </c>
      <c r="AE52" s="42"/>
      <c r="AF52" s="42"/>
      <c r="AG52" s="42"/>
      <c r="AH52" s="42"/>
    </row>
    <row r="53" s="43" customFormat="true" ht="12.75" hidden="false" customHeight="false" outlineLevel="0" collapsed="false">
      <c r="A53" s="74" t="s">
        <v>50</v>
      </c>
      <c r="B53" s="75" t="s">
        <v>74</v>
      </c>
      <c r="C53" s="76" t="n">
        <v>0</v>
      </c>
      <c r="D53" s="76" t="n">
        <v>0</v>
      </c>
      <c r="E53" s="76" t="n">
        <v>0</v>
      </c>
      <c r="F53" s="77" t="n">
        <v>0</v>
      </c>
      <c r="G53" s="67" t="n">
        <v>0</v>
      </c>
      <c r="H53" s="67" t="n">
        <v>0</v>
      </c>
      <c r="I53" s="78" t="n">
        <v>0</v>
      </c>
      <c r="J53" s="87" t="n">
        <v>0</v>
      </c>
      <c r="K53" s="67" t="n">
        <v>0</v>
      </c>
      <c r="L53" s="67" t="n">
        <v>0</v>
      </c>
      <c r="M53" s="70" t="n">
        <v>0</v>
      </c>
      <c r="N53" s="87" t="n">
        <v>0</v>
      </c>
      <c r="O53" s="67" t="n">
        <v>0</v>
      </c>
      <c r="P53" s="71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73"/>
      <c r="AD53" s="41" t="s">
        <v>12</v>
      </c>
      <c r="AE53" s="42"/>
      <c r="AF53" s="42"/>
      <c r="AG53" s="42"/>
      <c r="AH53" s="42"/>
    </row>
    <row r="54" s="43" customFormat="true" ht="12.75" hidden="false" customHeight="false" outlineLevel="0" collapsed="false">
      <c r="A54" s="74" t="s">
        <v>30</v>
      </c>
      <c r="B54" s="75" t="s">
        <v>75</v>
      </c>
      <c r="C54" s="76" t="n">
        <v>0</v>
      </c>
      <c r="D54" s="76" t="n">
        <v>0</v>
      </c>
      <c r="E54" s="76" t="n">
        <v>0</v>
      </c>
      <c r="F54" s="77" t="n">
        <v>0</v>
      </c>
      <c r="G54" s="67" t="n">
        <v>0</v>
      </c>
      <c r="H54" s="67" t="n">
        <v>0</v>
      </c>
      <c r="I54" s="78" t="n">
        <v>0</v>
      </c>
      <c r="J54" s="87" t="n">
        <v>0</v>
      </c>
      <c r="K54" s="67" t="n">
        <v>0</v>
      </c>
      <c r="L54" s="67" t="n">
        <v>0</v>
      </c>
      <c r="M54" s="70" t="n">
        <v>0</v>
      </c>
      <c r="N54" s="87" t="n">
        <v>0</v>
      </c>
      <c r="O54" s="67" t="n">
        <v>0</v>
      </c>
      <c r="P54" s="71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3"/>
      <c r="AD54" s="41" t="s">
        <v>12</v>
      </c>
      <c r="AE54" s="42"/>
      <c r="AF54" s="42"/>
      <c r="AG54" s="42"/>
      <c r="AH54" s="42"/>
    </row>
    <row r="55" s="43" customFormat="true" ht="12.75" hidden="false" customHeight="false" outlineLevel="0" collapsed="false">
      <c r="A55" s="92" t="s">
        <v>19</v>
      </c>
      <c r="B55" s="84" t="s">
        <v>76</v>
      </c>
      <c r="C55" s="54" t="n">
        <f aca="false">C56+C59+C60+C61</f>
        <v>0</v>
      </c>
      <c r="D55" s="54" t="n">
        <f aca="false">D56+D59+D60+D61</f>
        <v>0</v>
      </c>
      <c r="E55" s="54" t="n">
        <f aca="false">E56+E59+E60+E61</f>
        <v>0</v>
      </c>
      <c r="F55" s="55" t="n">
        <f aca="false">F56+F59+F60+F61</f>
        <v>0</v>
      </c>
      <c r="G55" s="56" t="n">
        <f aca="false">G56+G59+G60+G61</f>
        <v>0</v>
      </c>
      <c r="H55" s="56" t="n">
        <f aca="false">H56+H59+H60+H61</f>
        <v>0</v>
      </c>
      <c r="I55" s="57" t="n">
        <f aca="false">I56+I59+I60+I61</f>
        <v>0</v>
      </c>
      <c r="J55" s="82" t="n">
        <f aca="false">J56+J59+J60+J61</f>
        <v>0</v>
      </c>
      <c r="K55" s="56" t="n">
        <f aca="false">K56+K59+K60+K61</f>
        <v>0</v>
      </c>
      <c r="L55" s="56" t="n">
        <f aca="false">L56+L59+L60+L61</f>
        <v>0</v>
      </c>
      <c r="M55" s="59" t="n">
        <f aca="false">M56+M59+M60+M61</f>
        <v>0</v>
      </c>
      <c r="N55" s="82" t="n">
        <f aca="false">N56+N59+N60+N61</f>
        <v>0</v>
      </c>
      <c r="O55" s="56" t="n">
        <f aca="false">O56+O59+O60+O61</f>
        <v>0</v>
      </c>
      <c r="P55" s="60" t="n">
        <f aca="false">P56+P59+P60+P61</f>
        <v>0</v>
      </c>
      <c r="Q55" s="61" t="n">
        <f aca="false">Q56+Q59+Q60+Q61</f>
        <v>0</v>
      </c>
      <c r="R55" s="61" t="n">
        <f aca="false">R56+R59+R60+R61</f>
        <v>0</v>
      </c>
      <c r="S55" s="61" t="n">
        <f aca="false">S56+S59+S60+S61</f>
        <v>0</v>
      </c>
      <c r="T55" s="61" t="n">
        <f aca="false">T56+T59+T60+T61</f>
        <v>0</v>
      </c>
      <c r="U55" s="61" t="n">
        <f aca="false">U56+U59+U60+U61</f>
        <v>0</v>
      </c>
      <c r="V55" s="61" t="n">
        <f aca="false">V56+V59+V60+V61</f>
        <v>0</v>
      </c>
      <c r="W55" s="61" t="n">
        <f aca="false">W56+W59+W60+W61</f>
        <v>0</v>
      </c>
      <c r="X55" s="61" t="n">
        <f aca="false">X56+X59+X60+X61</f>
        <v>0</v>
      </c>
      <c r="Y55" s="61" t="n">
        <f aca="false">Y56+Y59+Y60+Y61</f>
        <v>0</v>
      </c>
      <c r="Z55" s="61" t="n">
        <f aca="false">Z56+Z59+Z60+Z61</f>
        <v>0</v>
      </c>
      <c r="AA55" s="61" t="n">
        <f aca="false">AA56+AA59+AA60+AA61</f>
        <v>0</v>
      </c>
      <c r="AB55" s="61" t="n">
        <f aca="false">AB56+AB59+AB60+AB61</f>
        <v>0</v>
      </c>
      <c r="AC55" s="62"/>
      <c r="AD55" s="41" t="s">
        <v>12</v>
      </c>
      <c r="AE55" s="42"/>
      <c r="AF55" s="42"/>
      <c r="AG55" s="42"/>
      <c r="AH55" s="42"/>
    </row>
    <row r="56" s="43" customFormat="true" ht="12.75" hidden="false" customHeight="false" outlineLevel="0" collapsed="false">
      <c r="A56" s="92" t="s">
        <v>48</v>
      </c>
      <c r="B56" s="84" t="s">
        <v>72</v>
      </c>
      <c r="C56" s="54" t="n">
        <f aca="false">SUM(C57:C58)</f>
        <v>0</v>
      </c>
      <c r="D56" s="54" t="n">
        <f aca="false">SUM(D57:D58)</f>
        <v>0</v>
      </c>
      <c r="E56" s="54" t="n">
        <f aca="false">SUM(E57:E58)</f>
        <v>0</v>
      </c>
      <c r="F56" s="55" t="n">
        <f aca="false">SUM(F57:F58)</f>
        <v>0</v>
      </c>
      <c r="G56" s="56" t="n">
        <f aca="false">SUM(G57:G58)</f>
        <v>0</v>
      </c>
      <c r="H56" s="56" t="n">
        <f aca="false">SUM(H57:H58)</f>
        <v>0</v>
      </c>
      <c r="I56" s="57" t="n">
        <f aca="false">SUM(I57:I58)</f>
        <v>0</v>
      </c>
      <c r="J56" s="82" t="n">
        <f aca="false">SUM(J57:J58)</f>
        <v>0</v>
      </c>
      <c r="K56" s="56" t="n">
        <f aca="false">SUM(K57:K58)</f>
        <v>0</v>
      </c>
      <c r="L56" s="56" t="n">
        <f aca="false">SUM(L57:L58)</f>
        <v>0</v>
      </c>
      <c r="M56" s="59" t="n">
        <f aca="false">SUM(M57:M58)</f>
        <v>0</v>
      </c>
      <c r="N56" s="82" t="n">
        <f aca="false">SUM(N57:N58)</f>
        <v>0</v>
      </c>
      <c r="O56" s="56" t="n">
        <f aca="false">SUM(O57:O58)</f>
        <v>0</v>
      </c>
      <c r="P56" s="60" t="n">
        <f aca="false">SUM(P57:P58)</f>
        <v>0</v>
      </c>
      <c r="Q56" s="61" t="n">
        <f aca="false">SUM(Q57:Q58)</f>
        <v>0</v>
      </c>
      <c r="R56" s="61" t="n">
        <f aca="false">SUM(R57:R58)</f>
        <v>0</v>
      </c>
      <c r="S56" s="61" t="n">
        <f aca="false">SUM(S57:S58)</f>
        <v>0</v>
      </c>
      <c r="T56" s="61" t="n">
        <f aca="false">SUM(T57:T58)</f>
        <v>0</v>
      </c>
      <c r="U56" s="61" t="n">
        <f aca="false">SUM(U57:U58)</f>
        <v>0</v>
      </c>
      <c r="V56" s="61" t="n">
        <f aca="false">SUM(V57:V58)</f>
        <v>0</v>
      </c>
      <c r="W56" s="61" t="n">
        <f aca="false">SUM(W57:W58)</f>
        <v>0</v>
      </c>
      <c r="X56" s="61" t="n">
        <f aca="false">SUM(X57:X58)</f>
        <v>0</v>
      </c>
      <c r="Y56" s="61" t="n">
        <f aca="false">SUM(Y57:Y58)</f>
        <v>0</v>
      </c>
      <c r="Z56" s="61" t="n">
        <f aca="false">SUM(Z57:Z58)</f>
        <v>0</v>
      </c>
      <c r="AA56" s="61" t="n">
        <f aca="false">SUM(AA57:AA58)</f>
        <v>0</v>
      </c>
      <c r="AB56" s="61" t="n">
        <f aca="false">SUM(AB57:AB58)</f>
        <v>0</v>
      </c>
      <c r="AC56" s="62"/>
      <c r="AD56" s="41" t="s">
        <v>12</v>
      </c>
      <c r="AE56" s="42"/>
      <c r="AF56" s="42"/>
      <c r="AG56" s="42"/>
      <c r="AH56" s="42"/>
    </row>
    <row r="57" s="90" customFormat="true" ht="12.75" hidden="false" customHeight="false" outlineLevel="0" collapsed="false">
      <c r="A57" s="96" t="s">
        <v>50</v>
      </c>
      <c r="B57" s="97" t="s">
        <v>73</v>
      </c>
      <c r="C57" s="76" t="n">
        <v>0</v>
      </c>
      <c r="D57" s="76" t="n">
        <v>0</v>
      </c>
      <c r="E57" s="76" t="n">
        <v>0</v>
      </c>
      <c r="F57" s="77" t="n">
        <v>0</v>
      </c>
      <c r="G57" s="67" t="n">
        <v>0</v>
      </c>
      <c r="H57" s="67" t="n">
        <v>0</v>
      </c>
      <c r="I57" s="78" t="n">
        <v>0</v>
      </c>
      <c r="J57" s="87" t="n">
        <v>0</v>
      </c>
      <c r="K57" s="67" t="n">
        <v>0</v>
      </c>
      <c r="L57" s="67" t="n">
        <v>0</v>
      </c>
      <c r="M57" s="70" t="n">
        <v>0</v>
      </c>
      <c r="N57" s="87" t="n">
        <v>0</v>
      </c>
      <c r="O57" s="67" t="n">
        <v>0</v>
      </c>
      <c r="P57" s="71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3"/>
      <c r="AD57" s="95" t="s">
        <v>12</v>
      </c>
      <c r="AE57" s="89"/>
      <c r="AF57" s="89"/>
      <c r="AG57" s="89"/>
      <c r="AH57" s="89"/>
    </row>
    <row r="58" s="90" customFormat="true" ht="12.75" hidden="false" customHeight="false" outlineLevel="0" collapsed="false">
      <c r="A58" s="96" t="s">
        <v>50</v>
      </c>
      <c r="B58" s="97" t="s">
        <v>77</v>
      </c>
      <c r="C58" s="76" t="n">
        <v>0</v>
      </c>
      <c r="D58" s="76" t="n">
        <v>0</v>
      </c>
      <c r="E58" s="76" t="n">
        <v>0</v>
      </c>
      <c r="F58" s="77" t="n">
        <v>0</v>
      </c>
      <c r="G58" s="67" t="n">
        <v>0</v>
      </c>
      <c r="H58" s="67" t="n">
        <v>0</v>
      </c>
      <c r="I58" s="78" t="n">
        <v>0</v>
      </c>
      <c r="J58" s="87" t="n">
        <v>0</v>
      </c>
      <c r="K58" s="67" t="n">
        <v>0</v>
      </c>
      <c r="L58" s="67" t="n">
        <v>0</v>
      </c>
      <c r="M58" s="70" t="n">
        <v>0</v>
      </c>
      <c r="N58" s="87" t="n">
        <v>0</v>
      </c>
      <c r="O58" s="67" t="n">
        <v>0</v>
      </c>
      <c r="P58" s="71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3"/>
      <c r="AD58" s="88" t="s">
        <v>12</v>
      </c>
      <c r="AE58" s="89"/>
      <c r="AF58" s="89"/>
      <c r="AG58" s="89"/>
      <c r="AH58" s="89"/>
    </row>
    <row r="59" s="90" customFormat="true" ht="25.5" hidden="false" customHeight="false" outlineLevel="0" collapsed="false">
      <c r="A59" s="96" t="s">
        <v>30</v>
      </c>
      <c r="B59" s="97" t="s">
        <v>78</v>
      </c>
      <c r="C59" s="76" t="n">
        <v>0</v>
      </c>
      <c r="D59" s="76" t="n">
        <v>0</v>
      </c>
      <c r="E59" s="76" t="n">
        <v>0</v>
      </c>
      <c r="F59" s="77" t="n">
        <v>0</v>
      </c>
      <c r="G59" s="67" t="n">
        <v>0</v>
      </c>
      <c r="H59" s="67" t="n">
        <v>0</v>
      </c>
      <c r="I59" s="78" t="n">
        <v>0</v>
      </c>
      <c r="J59" s="87" t="n">
        <v>0</v>
      </c>
      <c r="K59" s="67" t="n">
        <v>0</v>
      </c>
      <c r="L59" s="67" t="n">
        <v>0</v>
      </c>
      <c r="M59" s="70" t="n">
        <v>0</v>
      </c>
      <c r="N59" s="87" t="n">
        <v>0</v>
      </c>
      <c r="O59" s="67" t="n">
        <v>0</v>
      </c>
      <c r="P59" s="71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3"/>
      <c r="AD59" s="88" t="s">
        <v>12</v>
      </c>
      <c r="AE59" s="89"/>
      <c r="AF59" s="89"/>
      <c r="AG59" s="89"/>
      <c r="AH59" s="89"/>
    </row>
    <row r="60" s="90" customFormat="true" ht="12.75" hidden="false" customHeight="false" outlineLevel="0" collapsed="false">
      <c r="A60" s="96" t="s">
        <v>32</v>
      </c>
      <c r="B60" s="97" t="s">
        <v>75</v>
      </c>
      <c r="C60" s="76" t="n">
        <v>0</v>
      </c>
      <c r="D60" s="76" t="n">
        <v>0</v>
      </c>
      <c r="E60" s="76" t="n">
        <v>0</v>
      </c>
      <c r="F60" s="77" t="n">
        <v>0</v>
      </c>
      <c r="G60" s="67" t="n">
        <v>0</v>
      </c>
      <c r="H60" s="67" t="n">
        <v>0</v>
      </c>
      <c r="I60" s="78" t="n">
        <v>0</v>
      </c>
      <c r="J60" s="87" t="n">
        <v>0</v>
      </c>
      <c r="K60" s="67" t="n">
        <v>0</v>
      </c>
      <c r="L60" s="67" t="n">
        <v>0</v>
      </c>
      <c r="M60" s="70" t="n">
        <v>0</v>
      </c>
      <c r="N60" s="87" t="n">
        <v>0</v>
      </c>
      <c r="O60" s="67" t="n">
        <v>0</v>
      </c>
      <c r="P60" s="71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3"/>
      <c r="AD60" s="88" t="s">
        <v>12</v>
      </c>
      <c r="AE60" s="89"/>
      <c r="AF60" s="89"/>
      <c r="AG60" s="89"/>
      <c r="AH60" s="89"/>
    </row>
    <row r="61" s="90" customFormat="true" ht="12.75" hidden="false" customHeight="false" outlineLevel="0" collapsed="false">
      <c r="A61" s="96" t="s">
        <v>34</v>
      </c>
      <c r="B61" s="97" t="s">
        <v>79</v>
      </c>
      <c r="C61" s="76" t="n">
        <v>0</v>
      </c>
      <c r="D61" s="76" t="n">
        <v>0</v>
      </c>
      <c r="E61" s="76" t="n">
        <v>0</v>
      </c>
      <c r="F61" s="77" t="n">
        <v>0</v>
      </c>
      <c r="G61" s="67" t="n">
        <v>0</v>
      </c>
      <c r="H61" s="67" t="n">
        <v>0</v>
      </c>
      <c r="I61" s="78" t="n">
        <v>0</v>
      </c>
      <c r="J61" s="87" t="n">
        <v>0</v>
      </c>
      <c r="K61" s="67" t="n">
        <v>0</v>
      </c>
      <c r="L61" s="67" t="n">
        <v>0</v>
      </c>
      <c r="M61" s="70" t="n">
        <v>0</v>
      </c>
      <c r="N61" s="87" t="n">
        <v>0</v>
      </c>
      <c r="O61" s="67" t="n">
        <v>0</v>
      </c>
      <c r="P61" s="71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73"/>
      <c r="AD61" s="88" t="s">
        <v>12</v>
      </c>
      <c r="AE61" s="89"/>
      <c r="AF61" s="89"/>
      <c r="AG61" s="89"/>
      <c r="AH61" s="89"/>
    </row>
    <row r="62" s="43" customFormat="true" ht="12.75" hidden="false" customHeight="false" outlineLevel="0" collapsed="false">
      <c r="A62" s="52" t="s">
        <v>40</v>
      </c>
      <c r="B62" s="53" t="s">
        <v>80</v>
      </c>
      <c r="C62" s="54" t="n">
        <f aca="false">C63+C78</f>
        <v>0</v>
      </c>
      <c r="D62" s="54" t="n">
        <f aca="false">D63+D78</f>
        <v>0</v>
      </c>
      <c r="E62" s="54" t="n">
        <f aca="false">E63+E78</f>
        <v>0</v>
      </c>
      <c r="F62" s="55" t="n">
        <f aca="false">F63+F78</f>
        <v>0</v>
      </c>
      <c r="G62" s="56" t="n">
        <f aca="false">G63+G78</f>
        <v>0</v>
      </c>
      <c r="H62" s="56" t="n">
        <f aca="false">H63+H78</f>
        <v>0</v>
      </c>
      <c r="I62" s="57" t="n">
        <f aca="false">I63+I78</f>
        <v>0</v>
      </c>
      <c r="J62" s="82" t="n">
        <f aca="false">J63+J78</f>
        <v>0</v>
      </c>
      <c r="K62" s="56" t="n">
        <f aca="false">K63+K78</f>
        <v>0</v>
      </c>
      <c r="L62" s="56" t="n">
        <f aca="false">L63+L78</f>
        <v>0</v>
      </c>
      <c r="M62" s="59" t="n">
        <f aca="false">M63+M78</f>
        <v>0</v>
      </c>
      <c r="N62" s="82" t="n">
        <f aca="false">N63+N78</f>
        <v>0</v>
      </c>
      <c r="O62" s="56" t="n">
        <f aca="false">O63+O78</f>
        <v>0</v>
      </c>
      <c r="P62" s="60" t="n">
        <f aca="false">P63+P78</f>
        <v>0</v>
      </c>
      <c r="Q62" s="61" t="n">
        <f aca="false">Q63+Q78</f>
        <v>0</v>
      </c>
      <c r="R62" s="61" t="n">
        <f aca="false">R63+R78</f>
        <v>0</v>
      </c>
      <c r="S62" s="61" t="n">
        <f aca="false">S63+S78</f>
        <v>0</v>
      </c>
      <c r="T62" s="61" t="n">
        <f aca="false">T63+T78</f>
        <v>0</v>
      </c>
      <c r="U62" s="61" t="n">
        <f aca="false">U63+U78</f>
        <v>0</v>
      </c>
      <c r="V62" s="61" t="n">
        <f aca="false">V63+V78</f>
        <v>0</v>
      </c>
      <c r="W62" s="61" t="n">
        <f aca="false">W63+W78</f>
        <v>0</v>
      </c>
      <c r="X62" s="61" t="n">
        <f aca="false">X63+X78</f>
        <v>0</v>
      </c>
      <c r="Y62" s="61" t="n">
        <f aca="false">Y63+Y78</f>
        <v>0</v>
      </c>
      <c r="Z62" s="61" t="n">
        <f aca="false">Z63+Z78</f>
        <v>0</v>
      </c>
      <c r="AA62" s="61" t="n">
        <f aca="false">AA63+AA78</f>
        <v>0</v>
      </c>
      <c r="AB62" s="61" t="n">
        <f aca="false">AB63+AB78</f>
        <v>0</v>
      </c>
      <c r="AC62" s="62"/>
      <c r="AD62" s="41" t="s">
        <v>12</v>
      </c>
      <c r="AE62" s="42"/>
      <c r="AF62" s="42"/>
      <c r="AG62" s="42"/>
      <c r="AH62" s="42"/>
    </row>
    <row r="63" s="43" customFormat="true" ht="12.75" hidden="false" customHeight="false" outlineLevel="0" collapsed="false">
      <c r="A63" s="92" t="s">
        <v>17</v>
      </c>
      <c r="B63" s="84" t="s">
        <v>81</v>
      </c>
      <c r="C63" s="54" t="n">
        <f aca="false">C64+C69+C74</f>
        <v>0</v>
      </c>
      <c r="D63" s="54" t="n">
        <f aca="false">D64+D69+D74</f>
        <v>0</v>
      </c>
      <c r="E63" s="54" t="n">
        <f aca="false">E64+E69+E74</f>
        <v>0</v>
      </c>
      <c r="F63" s="55" t="n">
        <f aca="false">F64+F69+F74</f>
        <v>0</v>
      </c>
      <c r="G63" s="56" t="n">
        <f aca="false">G64+G69+G74</f>
        <v>0</v>
      </c>
      <c r="H63" s="56" t="n">
        <f aca="false">H64+H69+H74</f>
        <v>0</v>
      </c>
      <c r="I63" s="57" t="n">
        <f aca="false">I64+I69+I74</f>
        <v>0</v>
      </c>
      <c r="J63" s="82" t="n">
        <f aca="false">J64+J69+J74</f>
        <v>0</v>
      </c>
      <c r="K63" s="56" t="n">
        <f aca="false">K64+K69+K74</f>
        <v>0</v>
      </c>
      <c r="L63" s="56" t="n">
        <f aca="false">L64+L69+L74</f>
        <v>0</v>
      </c>
      <c r="M63" s="59" t="n">
        <f aca="false">M64+M69+M74</f>
        <v>0</v>
      </c>
      <c r="N63" s="82" t="n">
        <f aca="false">N64+N69+N74</f>
        <v>0</v>
      </c>
      <c r="O63" s="56" t="n">
        <f aca="false">O64+O69+O74</f>
        <v>0</v>
      </c>
      <c r="P63" s="60" t="n">
        <f aca="false">P64+P69+P74</f>
        <v>0</v>
      </c>
      <c r="Q63" s="61" t="n">
        <f aca="false">Q64+Q69+Q74</f>
        <v>0</v>
      </c>
      <c r="R63" s="61" t="n">
        <f aca="false">R64+R69+R74</f>
        <v>0</v>
      </c>
      <c r="S63" s="61" t="n">
        <f aca="false">S64+S69+S74</f>
        <v>0</v>
      </c>
      <c r="T63" s="61" t="n">
        <f aca="false">T64+T69+T74</f>
        <v>0</v>
      </c>
      <c r="U63" s="61" t="n">
        <f aca="false">U64+U69+U74</f>
        <v>0</v>
      </c>
      <c r="V63" s="61" t="n">
        <f aca="false">V64+V69+V74</f>
        <v>0</v>
      </c>
      <c r="W63" s="61" t="n">
        <f aca="false">W64+W69+W74</f>
        <v>0</v>
      </c>
      <c r="X63" s="61" t="n">
        <f aca="false">X64+X69+X74</f>
        <v>0</v>
      </c>
      <c r="Y63" s="61" t="n">
        <f aca="false">Y64+Y69+Y74</f>
        <v>0</v>
      </c>
      <c r="Z63" s="61" t="n">
        <f aca="false">Z64+Z69+Z74</f>
        <v>0</v>
      </c>
      <c r="AA63" s="61" t="n">
        <f aca="false">AA64+AA69+AA74</f>
        <v>0</v>
      </c>
      <c r="AB63" s="61" t="n">
        <f aca="false">AB64+AB69+AB74</f>
        <v>0</v>
      </c>
      <c r="AC63" s="62"/>
      <c r="AD63" s="41" t="s">
        <v>12</v>
      </c>
      <c r="AE63" s="42"/>
      <c r="AF63" s="42"/>
      <c r="AG63" s="42"/>
      <c r="AH63" s="42"/>
    </row>
    <row r="64" s="43" customFormat="true" ht="12.75" hidden="false" customHeight="false" outlineLevel="0" collapsed="false">
      <c r="A64" s="92" t="s">
        <v>48</v>
      </c>
      <c r="B64" s="84" t="s">
        <v>82</v>
      </c>
      <c r="C64" s="54" t="n">
        <f aca="false">SUM(C65:C68)</f>
        <v>0</v>
      </c>
      <c r="D64" s="54" t="n">
        <f aca="false">SUM(D65:D68)</f>
        <v>0</v>
      </c>
      <c r="E64" s="54" t="n">
        <f aca="false">SUM(E65:E68)</f>
        <v>0</v>
      </c>
      <c r="F64" s="55" t="n">
        <f aca="false">SUM(F65:F68)</f>
        <v>0</v>
      </c>
      <c r="G64" s="56" t="n">
        <f aca="false">SUM(G65:G68)</f>
        <v>0</v>
      </c>
      <c r="H64" s="56" t="n">
        <f aca="false">SUM(H65:H68)</f>
        <v>0</v>
      </c>
      <c r="I64" s="57" t="n">
        <f aca="false">SUM(I65:I68)</f>
        <v>0</v>
      </c>
      <c r="J64" s="82" t="n">
        <f aca="false">SUM(J65:J68)</f>
        <v>0</v>
      </c>
      <c r="K64" s="56" t="n">
        <f aca="false">SUM(K65:K68)</f>
        <v>0</v>
      </c>
      <c r="L64" s="56" t="n">
        <f aca="false">SUM(L65:L68)</f>
        <v>0</v>
      </c>
      <c r="M64" s="59" t="n">
        <f aca="false">SUM(M65:M68)</f>
        <v>0</v>
      </c>
      <c r="N64" s="82" t="n">
        <f aca="false">SUM(N65:N68)</f>
        <v>0</v>
      </c>
      <c r="O64" s="56" t="n">
        <f aca="false">SUM(O65:O68)</f>
        <v>0</v>
      </c>
      <c r="P64" s="60" t="n">
        <f aca="false">SUM(P65:P68)</f>
        <v>0</v>
      </c>
      <c r="Q64" s="61" t="n">
        <f aca="false">SUM(Q65:Q68)</f>
        <v>0</v>
      </c>
      <c r="R64" s="61" t="n">
        <f aca="false">SUM(R65:R68)</f>
        <v>0</v>
      </c>
      <c r="S64" s="61" t="n">
        <f aca="false">SUM(S65:S68)</f>
        <v>0</v>
      </c>
      <c r="T64" s="61" t="n">
        <f aca="false">SUM(T65:T68)</f>
        <v>0</v>
      </c>
      <c r="U64" s="61" t="n">
        <f aca="false">SUM(U65:U68)</f>
        <v>0</v>
      </c>
      <c r="V64" s="61" t="n">
        <f aca="false">SUM(V65:V68)</f>
        <v>0</v>
      </c>
      <c r="W64" s="61" t="n">
        <f aca="false">SUM(W65:W68)</f>
        <v>0</v>
      </c>
      <c r="X64" s="61" t="n">
        <f aca="false">SUM(X65:X68)</f>
        <v>0</v>
      </c>
      <c r="Y64" s="61" t="n">
        <f aca="false">SUM(Y65:Y68)</f>
        <v>0</v>
      </c>
      <c r="Z64" s="61" t="n">
        <f aca="false">SUM(Z65:Z68)</f>
        <v>0</v>
      </c>
      <c r="AA64" s="61" t="n">
        <f aca="false">SUM(AA65:AA68)</f>
        <v>0</v>
      </c>
      <c r="AB64" s="61" t="n">
        <f aca="false">SUM(AB65:AB68)</f>
        <v>0</v>
      </c>
      <c r="AC64" s="62"/>
      <c r="AD64" s="41" t="s">
        <v>12</v>
      </c>
      <c r="AE64" s="42"/>
      <c r="AF64" s="42"/>
      <c r="AG64" s="42"/>
      <c r="AH64" s="42"/>
    </row>
    <row r="65" s="43" customFormat="true" ht="12.75" hidden="false" customHeight="false" outlineLevel="0" collapsed="false">
      <c r="A65" s="63" t="s">
        <v>50</v>
      </c>
      <c r="B65" s="64" t="s">
        <v>51</v>
      </c>
      <c r="C65" s="65" t="n">
        <v>0</v>
      </c>
      <c r="D65" s="65" t="n">
        <v>0</v>
      </c>
      <c r="E65" s="65" t="n">
        <v>0</v>
      </c>
      <c r="F65" s="66" t="n">
        <v>0</v>
      </c>
      <c r="G65" s="67" t="n">
        <v>0</v>
      </c>
      <c r="H65" s="67" t="n">
        <v>0</v>
      </c>
      <c r="I65" s="68" t="n">
        <v>0</v>
      </c>
      <c r="J65" s="87" t="n">
        <v>0</v>
      </c>
      <c r="K65" s="67" t="n">
        <v>0</v>
      </c>
      <c r="L65" s="67" t="n">
        <v>0</v>
      </c>
      <c r="M65" s="70" t="n">
        <v>0</v>
      </c>
      <c r="N65" s="87" t="n">
        <v>0</v>
      </c>
      <c r="O65" s="67" t="n">
        <v>0</v>
      </c>
      <c r="P65" s="71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3"/>
      <c r="AD65" s="41" t="s">
        <v>12</v>
      </c>
      <c r="AE65" s="42"/>
      <c r="AF65" s="42"/>
      <c r="AG65" s="42"/>
      <c r="AH65" s="42"/>
    </row>
    <row r="66" s="43" customFormat="true" ht="12.75" hidden="false" customHeight="false" outlineLevel="0" collapsed="false">
      <c r="A66" s="63" t="s">
        <v>50</v>
      </c>
      <c r="B66" s="64" t="s">
        <v>52</v>
      </c>
      <c r="C66" s="65" t="n">
        <v>0</v>
      </c>
      <c r="D66" s="65" t="n">
        <v>0</v>
      </c>
      <c r="E66" s="65" t="n">
        <v>0</v>
      </c>
      <c r="F66" s="66" t="n">
        <v>0</v>
      </c>
      <c r="G66" s="67" t="n">
        <v>0</v>
      </c>
      <c r="H66" s="67" t="n">
        <v>0</v>
      </c>
      <c r="I66" s="68" t="n">
        <v>0</v>
      </c>
      <c r="J66" s="87" t="n">
        <v>0</v>
      </c>
      <c r="K66" s="67" t="n">
        <v>0</v>
      </c>
      <c r="L66" s="67" t="n">
        <v>0</v>
      </c>
      <c r="M66" s="70" t="n">
        <v>0</v>
      </c>
      <c r="N66" s="87" t="n">
        <v>0</v>
      </c>
      <c r="O66" s="67" t="n">
        <v>0</v>
      </c>
      <c r="P66" s="71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3"/>
      <c r="AD66" s="41" t="s">
        <v>12</v>
      </c>
      <c r="AE66" s="42"/>
      <c r="AF66" s="42"/>
      <c r="AG66" s="42"/>
      <c r="AH66" s="42"/>
    </row>
    <row r="67" s="43" customFormat="true" ht="12.75" hidden="false" customHeight="false" outlineLevel="0" collapsed="false">
      <c r="A67" s="63" t="s">
        <v>50</v>
      </c>
      <c r="B67" s="64" t="s">
        <v>53</v>
      </c>
      <c r="C67" s="65" t="n">
        <v>0</v>
      </c>
      <c r="D67" s="65" t="n">
        <v>0</v>
      </c>
      <c r="E67" s="65" t="n">
        <v>0</v>
      </c>
      <c r="F67" s="66" t="n">
        <v>0</v>
      </c>
      <c r="G67" s="67" t="n">
        <v>0</v>
      </c>
      <c r="H67" s="67" t="n">
        <v>0</v>
      </c>
      <c r="I67" s="68" t="n">
        <v>0</v>
      </c>
      <c r="J67" s="87" t="n">
        <v>0</v>
      </c>
      <c r="K67" s="67" t="n">
        <v>0</v>
      </c>
      <c r="L67" s="67" t="n">
        <v>0</v>
      </c>
      <c r="M67" s="70" t="n">
        <v>0</v>
      </c>
      <c r="N67" s="87" t="n">
        <v>0</v>
      </c>
      <c r="O67" s="67" t="n">
        <v>0</v>
      </c>
      <c r="P67" s="71" t="n">
        <v>0</v>
      </c>
      <c r="Q67" s="72" t="n">
        <v>0</v>
      </c>
      <c r="R67" s="72" t="n">
        <v>0</v>
      </c>
      <c r="S67" s="72" t="n">
        <v>0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3"/>
      <c r="AD67" s="41" t="s">
        <v>12</v>
      </c>
      <c r="AE67" s="42"/>
      <c r="AF67" s="42"/>
      <c r="AG67" s="42"/>
      <c r="AH67" s="42"/>
    </row>
    <row r="68" s="43" customFormat="true" ht="12.75" hidden="false" customHeight="false" outlineLevel="0" collapsed="false">
      <c r="A68" s="63" t="s">
        <v>50</v>
      </c>
      <c r="B68" s="64" t="s">
        <v>83</v>
      </c>
      <c r="C68" s="65" t="n">
        <v>0</v>
      </c>
      <c r="D68" s="65" t="n">
        <v>0</v>
      </c>
      <c r="E68" s="65" t="n">
        <v>0</v>
      </c>
      <c r="F68" s="66" t="n">
        <v>0</v>
      </c>
      <c r="G68" s="67" t="n">
        <v>0</v>
      </c>
      <c r="H68" s="67" t="n">
        <v>0</v>
      </c>
      <c r="I68" s="68" t="n">
        <v>0</v>
      </c>
      <c r="J68" s="87" t="n">
        <v>0</v>
      </c>
      <c r="K68" s="67" t="n">
        <v>0</v>
      </c>
      <c r="L68" s="67" t="n">
        <v>0</v>
      </c>
      <c r="M68" s="70" t="n">
        <v>0</v>
      </c>
      <c r="N68" s="87" t="n">
        <v>0</v>
      </c>
      <c r="O68" s="67" t="n">
        <v>0</v>
      </c>
      <c r="P68" s="71" t="n">
        <v>0</v>
      </c>
      <c r="Q68" s="72" t="n">
        <v>0</v>
      </c>
      <c r="R68" s="72" t="n">
        <v>0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3"/>
      <c r="AD68" s="41" t="s">
        <v>12</v>
      </c>
      <c r="AE68" s="42"/>
      <c r="AF68" s="42"/>
      <c r="AG68" s="42"/>
      <c r="AH68" s="42"/>
    </row>
    <row r="69" s="43" customFormat="true" ht="12.75" hidden="false" customHeight="false" outlineLevel="0" collapsed="false">
      <c r="A69" s="92" t="s">
        <v>30</v>
      </c>
      <c r="B69" s="84" t="s">
        <v>55</v>
      </c>
      <c r="C69" s="54" t="n">
        <f aca="false">SUM(C70:C73)</f>
        <v>0</v>
      </c>
      <c r="D69" s="54" t="n">
        <f aca="false">SUM(D70:D73)</f>
        <v>0</v>
      </c>
      <c r="E69" s="54" t="n">
        <f aca="false">SUM(E70:E73)</f>
        <v>0</v>
      </c>
      <c r="F69" s="55" t="n">
        <f aca="false">SUM(F70:F73)</f>
        <v>0</v>
      </c>
      <c r="G69" s="56" t="n">
        <f aca="false">SUM(G70:G73)</f>
        <v>0</v>
      </c>
      <c r="H69" s="56" t="n">
        <f aca="false">SUM(H70:H73)</f>
        <v>0</v>
      </c>
      <c r="I69" s="57" t="n">
        <f aca="false">SUM(I70:I73)</f>
        <v>0</v>
      </c>
      <c r="J69" s="82" t="n">
        <f aca="false">SUM(J70:J73)</f>
        <v>0</v>
      </c>
      <c r="K69" s="56" t="n">
        <f aca="false">SUM(K70:K73)</f>
        <v>0</v>
      </c>
      <c r="L69" s="56" t="n">
        <f aca="false">SUM(L70:L73)</f>
        <v>0</v>
      </c>
      <c r="M69" s="59" t="n">
        <f aca="false">SUM(M70:M73)</f>
        <v>0</v>
      </c>
      <c r="N69" s="82" t="n">
        <f aca="false">SUM(N70:N73)</f>
        <v>0</v>
      </c>
      <c r="O69" s="56" t="n">
        <f aca="false">SUM(O70:O73)</f>
        <v>0</v>
      </c>
      <c r="P69" s="60" t="n">
        <f aca="false">SUM(P70:P73)</f>
        <v>0</v>
      </c>
      <c r="Q69" s="61" t="n">
        <f aca="false">SUM(Q70:Q73)</f>
        <v>0</v>
      </c>
      <c r="R69" s="61" t="n">
        <f aca="false">SUM(R70:R73)</f>
        <v>0</v>
      </c>
      <c r="S69" s="61" t="n">
        <f aca="false">SUM(S70:S73)</f>
        <v>0</v>
      </c>
      <c r="T69" s="61" t="n">
        <f aca="false">SUM(T70:T73)</f>
        <v>0</v>
      </c>
      <c r="U69" s="61" t="n">
        <f aca="false">SUM(U70:U73)</f>
        <v>0</v>
      </c>
      <c r="V69" s="61" t="n">
        <f aca="false">SUM(V70:V73)</f>
        <v>0</v>
      </c>
      <c r="W69" s="61" t="n">
        <f aca="false">SUM(W70:W73)</f>
        <v>0</v>
      </c>
      <c r="X69" s="61" t="n">
        <f aca="false">SUM(X70:X73)</f>
        <v>0</v>
      </c>
      <c r="Y69" s="61" t="n">
        <f aca="false">SUM(Y70:Y73)</f>
        <v>0</v>
      </c>
      <c r="Z69" s="61" t="n">
        <f aca="false">SUM(Z70:Z73)</f>
        <v>0</v>
      </c>
      <c r="AA69" s="61" t="n">
        <f aca="false">SUM(AA70:AA73)</f>
        <v>0</v>
      </c>
      <c r="AB69" s="61" t="n">
        <f aca="false">SUM(AB70:AB73)</f>
        <v>0</v>
      </c>
      <c r="AC69" s="62"/>
      <c r="AD69" s="41" t="s">
        <v>12</v>
      </c>
      <c r="AE69" s="42"/>
      <c r="AF69" s="42"/>
      <c r="AG69" s="42"/>
      <c r="AH69" s="42"/>
    </row>
    <row r="70" s="43" customFormat="true" ht="12.75" hidden="false" customHeight="false" outlineLevel="0" collapsed="false">
      <c r="A70" s="63" t="s">
        <v>50</v>
      </c>
      <c r="B70" s="64" t="s">
        <v>51</v>
      </c>
      <c r="C70" s="65" t="n">
        <v>0</v>
      </c>
      <c r="D70" s="65" t="n">
        <v>0</v>
      </c>
      <c r="E70" s="65" t="n">
        <v>0</v>
      </c>
      <c r="F70" s="66" t="n">
        <v>0</v>
      </c>
      <c r="G70" s="67" t="n">
        <v>0</v>
      </c>
      <c r="H70" s="67" t="n">
        <v>0</v>
      </c>
      <c r="I70" s="68" t="n">
        <v>0</v>
      </c>
      <c r="J70" s="87" t="n">
        <v>0</v>
      </c>
      <c r="K70" s="67" t="n">
        <v>0</v>
      </c>
      <c r="L70" s="67" t="n">
        <v>0</v>
      </c>
      <c r="M70" s="70" t="n">
        <v>0</v>
      </c>
      <c r="N70" s="87" t="n">
        <v>0</v>
      </c>
      <c r="O70" s="67" t="n">
        <v>0</v>
      </c>
      <c r="P70" s="71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3"/>
      <c r="AD70" s="41" t="s">
        <v>12</v>
      </c>
      <c r="AE70" s="42"/>
      <c r="AF70" s="42"/>
      <c r="AG70" s="42"/>
      <c r="AH70" s="42"/>
    </row>
    <row r="71" s="43" customFormat="true" ht="12.75" hidden="false" customHeight="false" outlineLevel="0" collapsed="false">
      <c r="A71" s="63" t="s">
        <v>50</v>
      </c>
      <c r="B71" s="64" t="s">
        <v>52</v>
      </c>
      <c r="C71" s="65" t="n">
        <v>0</v>
      </c>
      <c r="D71" s="65" t="n">
        <v>0</v>
      </c>
      <c r="E71" s="65" t="n">
        <v>0</v>
      </c>
      <c r="F71" s="66" t="n">
        <v>0</v>
      </c>
      <c r="G71" s="67" t="n">
        <v>0</v>
      </c>
      <c r="H71" s="67" t="n">
        <v>0</v>
      </c>
      <c r="I71" s="68" t="n">
        <v>0</v>
      </c>
      <c r="J71" s="87" t="n">
        <v>0</v>
      </c>
      <c r="K71" s="67" t="n">
        <v>0</v>
      </c>
      <c r="L71" s="67" t="n">
        <v>0</v>
      </c>
      <c r="M71" s="70" t="n">
        <v>0</v>
      </c>
      <c r="N71" s="87" t="n">
        <v>0</v>
      </c>
      <c r="O71" s="67" t="n">
        <v>0</v>
      </c>
      <c r="P71" s="71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3"/>
      <c r="AD71" s="41" t="s">
        <v>12</v>
      </c>
      <c r="AE71" s="42"/>
      <c r="AF71" s="42"/>
      <c r="AG71" s="42"/>
      <c r="AH71" s="42"/>
    </row>
    <row r="72" s="43" customFormat="true" ht="12.75" hidden="false" customHeight="false" outlineLevel="0" collapsed="false">
      <c r="A72" s="63" t="s">
        <v>50</v>
      </c>
      <c r="B72" s="64" t="s">
        <v>53</v>
      </c>
      <c r="C72" s="65" t="n">
        <v>0</v>
      </c>
      <c r="D72" s="65" t="n">
        <v>0</v>
      </c>
      <c r="E72" s="65" t="n">
        <v>0</v>
      </c>
      <c r="F72" s="66" t="n">
        <v>0</v>
      </c>
      <c r="G72" s="67" t="n">
        <v>0</v>
      </c>
      <c r="H72" s="67" t="n">
        <v>0</v>
      </c>
      <c r="I72" s="68" t="n">
        <v>0</v>
      </c>
      <c r="J72" s="87" t="n">
        <v>0</v>
      </c>
      <c r="K72" s="67" t="n">
        <v>0</v>
      </c>
      <c r="L72" s="67" t="n">
        <v>0</v>
      </c>
      <c r="M72" s="70" t="n">
        <v>0</v>
      </c>
      <c r="N72" s="87" t="n">
        <v>0</v>
      </c>
      <c r="O72" s="67" t="n">
        <v>0</v>
      </c>
      <c r="P72" s="71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0</v>
      </c>
      <c r="Z72" s="72" t="n">
        <v>0</v>
      </c>
      <c r="AA72" s="72" t="n">
        <v>0</v>
      </c>
      <c r="AB72" s="72" t="n">
        <v>0</v>
      </c>
      <c r="AC72" s="73"/>
      <c r="AD72" s="41" t="s">
        <v>12</v>
      </c>
      <c r="AE72" s="42"/>
      <c r="AF72" s="42"/>
      <c r="AG72" s="42"/>
      <c r="AH72" s="42"/>
    </row>
    <row r="73" s="43" customFormat="true" ht="12.75" hidden="false" customHeight="false" outlineLevel="0" collapsed="false">
      <c r="A73" s="74" t="s">
        <v>50</v>
      </c>
      <c r="B73" s="75" t="s">
        <v>83</v>
      </c>
      <c r="C73" s="76" t="n">
        <v>0</v>
      </c>
      <c r="D73" s="76" t="n">
        <v>0</v>
      </c>
      <c r="E73" s="76" t="n">
        <v>0</v>
      </c>
      <c r="F73" s="77" t="n">
        <v>0</v>
      </c>
      <c r="G73" s="67" t="n">
        <v>0</v>
      </c>
      <c r="H73" s="67" t="n">
        <v>0</v>
      </c>
      <c r="I73" s="78" t="n">
        <v>0</v>
      </c>
      <c r="J73" s="87" t="n">
        <v>0</v>
      </c>
      <c r="K73" s="67" t="n">
        <v>0</v>
      </c>
      <c r="L73" s="67" t="n">
        <v>0</v>
      </c>
      <c r="M73" s="70" t="n">
        <v>0</v>
      </c>
      <c r="N73" s="87" t="n">
        <v>0</v>
      </c>
      <c r="O73" s="67" t="n">
        <v>0</v>
      </c>
      <c r="P73" s="71" t="n">
        <v>0</v>
      </c>
      <c r="Q73" s="72" t="n">
        <v>0</v>
      </c>
      <c r="R73" s="72" t="n">
        <v>0</v>
      </c>
      <c r="S73" s="72" t="n">
        <v>0</v>
      </c>
      <c r="T73" s="72" t="n">
        <v>0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2" t="n">
        <v>0</v>
      </c>
      <c r="AC73" s="73"/>
      <c r="AD73" s="41" t="s">
        <v>12</v>
      </c>
      <c r="AE73" s="42"/>
      <c r="AF73" s="42"/>
      <c r="AG73" s="42"/>
      <c r="AH73" s="42"/>
    </row>
    <row r="74" s="43" customFormat="true" ht="12.75" hidden="false" customHeight="false" outlineLevel="0" collapsed="false">
      <c r="A74" s="92" t="s">
        <v>32</v>
      </c>
      <c r="B74" s="84" t="s">
        <v>84</v>
      </c>
      <c r="C74" s="54" t="n">
        <f aca="false">SUM(C75:C77)</f>
        <v>0</v>
      </c>
      <c r="D74" s="54" t="n">
        <f aca="false">SUM(D75:D77)</f>
        <v>0</v>
      </c>
      <c r="E74" s="54" t="n">
        <f aca="false">SUM(E75:E77)</f>
        <v>0</v>
      </c>
      <c r="F74" s="55" t="n">
        <f aca="false">SUM(F75:F77)</f>
        <v>0</v>
      </c>
      <c r="G74" s="56" t="n">
        <f aca="false">SUM(G75:G77)</f>
        <v>0</v>
      </c>
      <c r="H74" s="56" t="n">
        <f aca="false">SUM(H75:H77)</f>
        <v>0</v>
      </c>
      <c r="I74" s="57" t="n">
        <f aca="false">SUM(I75:I77)</f>
        <v>0</v>
      </c>
      <c r="J74" s="82" t="n">
        <f aca="false">SUM(J75:J77)</f>
        <v>0</v>
      </c>
      <c r="K74" s="56" t="n">
        <f aca="false">SUM(K75:K77)</f>
        <v>0</v>
      </c>
      <c r="L74" s="56" t="n">
        <f aca="false">SUM(L75:L77)</f>
        <v>0</v>
      </c>
      <c r="M74" s="59" t="n">
        <f aca="false">SUM(M75:M77)</f>
        <v>0</v>
      </c>
      <c r="N74" s="82" t="n">
        <f aca="false">SUM(N75:N77)</f>
        <v>0</v>
      </c>
      <c r="O74" s="56" t="n">
        <f aca="false">SUM(O75:O77)</f>
        <v>0</v>
      </c>
      <c r="P74" s="60" t="n">
        <f aca="false">SUM(P75:P77)</f>
        <v>0</v>
      </c>
      <c r="Q74" s="61" t="n">
        <f aca="false">SUM(Q75:Q77)</f>
        <v>0</v>
      </c>
      <c r="R74" s="61" t="n">
        <f aca="false">SUM(R75:R77)</f>
        <v>0</v>
      </c>
      <c r="S74" s="61" t="n">
        <f aca="false">SUM(S75:S77)</f>
        <v>0</v>
      </c>
      <c r="T74" s="61" t="n">
        <f aca="false">SUM(T75:T77)</f>
        <v>0</v>
      </c>
      <c r="U74" s="61" t="n">
        <f aca="false">SUM(U75:U77)</f>
        <v>0</v>
      </c>
      <c r="V74" s="61" t="n">
        <f aca="false">SUM(V75:V77)</f>
        <v>0</v>
      </c>
      <c r="W74" s="61" t="n">
        <f aca="false">SUM(W75:W77)</f>
        <v>0</v>
      </c>
      <c r="X74" s="61" t="n">
        <f aca="false">SUM(X75:X77)</f>
        <v>0</v>
      </c>
      <c r="Y74" s="61" t="n">
        <f aca="false">SUM(Y75:Y77)</f>
        <v>0</v>
      </c>
      <c r="Z74" s="61" t="n">
        <f aca="false">SUM(Z75:Z77)</f>
        <v>0</v>
      </c>
      <c r="AA74" s="61" t="n">
        <f aca="false">SUM(AA75:AA77)</f>
        <v>0</v>
      </c>
      <c r="AB74" s="61" t="n">
        <f aca="false">SUM(AB75:AB77)</f>
        <v>0</v>
      </c>
      <c r="AC74" s="62"/>
      <c r="AD74" s="41" t="s">
        <v>12</v>
      </c>
      <c r="AE74" s="42"/>
      <c r="AF74" s="42"/>
      <c r="AG74" s="42"/>
      <c r="AH74" s="42"/>
    </row>
    <row r="75" s="90" customFormat="true" ht="12.75" hidden="false" customHeight="false" outlineLevel="0" collapsed="false">
      <c r="A75" s="96" t="s">
        <v>50</v>
      </c>
      <c r="B75" s="97" t="s">
        <v>85</v>
      </c>
      <c r="C75" s="76" t="n">
        <v>0</v>
      </c>
      <c r="D75" s="76" t="n">
        <v>0</v>
      </c>
      <c r="E75" s="76" t="n">
        <v>0</v>
      </c>
      <c r="F75" s="77" t="n">
        <v>0</v>
      </c>
      <c r="G75" s="67" t="n">
        <v>0</v>
      </c>
      <c r="H75" s="67" t="n">
        <v>0</v>
      </c>
      <c r="I75" s="78" t="n">
        <v>0</v>
      </c>
      <c r="J75" s="87" t="n">
        <v>0</v>
      </c>
      <c r="K75" s="67" t="n">
        <v>0</v>
      </c>
      <c r="L75" s="67" t="n">
        <v>0</v>
      </c>
      <c r="M75" s="70" t="n">
        <v>0</v>
      </c>
      <c r="N75" s="98" t="n">
        <v>0</v>
      </c>
      <c r="O75" s="67" t="n">
        <v>0</v>
      </c>
      <c r="P75" s="69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3"/>
      <c r="AD75" s="95" t="s">
        <v>12</v>
      </c>
      <c r="AE75" s="89"/>
      <c r="AF75" s="89"/>
      <c r="AG75" s="89"/>
      <c r="AH75" s="89"/>
    </row>
    <row r="76" s="43" customFormat="true" ht="12.75" hidden="false" customHeight="false" outlineLevel="0" collapsed="false">
      <c r="A76" s="74" t="s">
        <v>50</v>
      </c>
      <c r="B76" s="75" t="s">
        <v>86</v>
      </c>
      <c r="C76" s="76" t="n">
        <v>0</v>
      </c>
      <c r="D76" s="76" t="n">
        <v>0</v>
      </c>
      <c r="E76" s="76" t="n">
        <v>0</v>
      </c>
      <c r="F76" s="77" t="n">
        <v>0</v>
      </c>
      <c r="G76" s="67" t="n">
        <v>0</v>
      </c>
      <c r="H76" s="67" t="n">
        <v>0</v>
      </c>
      <c r="I76" s="78" t="n">
        <v>0</v>
      </c>
      <c r="J76" s="87" t="n">
        <v>0</v>
      </c>
      <c r="K76" s="67" t="n">
        <v>0</v>
      </c>
      <c r="L76" s="67" t="n">
        <v>0</v>
      </c>
      <c r="M76" s="70" t="n">
        <v>0</v>
      </c>
      <c r="N76" s="87" t="n">
        <v>0</v>
      </c>
      <c r="O76" s="67" t="n">
        <v>0</v>
      </c>
      <c r="P76" s="71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3"/>
      <c r="AD76" s="41" t="s">
        <v>12</v>
      </c>
      <c r="AE76" s="42"/>
      <c r="AF76" s="42"/>
      <c r="AG76" s="42"/>
      <c r="AH76" s="42"/>
    </row>
    <row r="77" s="43" customFormat="true" ht="12.75" hidden="false" customHeight="false" outlineLevel="0" collapsed="false">
      <c r="A77" s="74" t="s">
        <v>50</v>
      </c>
      <c r="B77" s="75" t="s">
        <v>87</v>
      </c>
      <c r="C77" s="76" t="n">
        <v>0</v>
      </c>
      <c r="D77" s="76" t="n">
        <v>0</v>
      </c>
      <c r="E77" s="76" t="n">
        <v>0</v>
      </c>
      <c r="F77" s="77" t="n">
        <v>0</v>
      </c>
      <c r="G77" s="67" t="n">
        <v>0</v>
      </c>
      <c r="H77" s="67" t="n">
        <v>0</v>
      </c>
      <c r="I77" s="78" t="n">
        <v>0</v>
      </c>
      <c r="J77" s="87" t="n">
        <v>0</v>
      </c>
      <c r="K77" s="67" t="n">
        <v>0</v>
      </c>
      <c r="L77" s="67" t="n">
        <v>0</v>
      </c>
      <c r="M77" s="70" t="n">
        <v>0</v>
      </c>
      <c r="N77" s="87" t="n">
        <v>0</v>
      </c>
      <c r="O77" s="67" t="n">
        <v>0</v>
      </c>
      <c r="P77" s="71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3"/>
      <c r="AD77" s="41" t="s">
        <v>12</v>
      </c>
      <c r="AE77" s="42"/>
      <c r="AF77" s="42"/>
      <c r="AG77" s="42"/>
      <c r="AH77" s="42"/>
    </row>
    <row r="78" s="43" customFormat="true" ht="12.75" hidden="false" customHeight="false" outlineLevel="0" collapsed="false">
      <c r="A78" s="74" t="s">
        <v>19</v>
      </c>
      <c r="B78" s="75" t="s">
        <v>88</v>
      </c>
      <c r="C78" s="76" t="n">
        <v>0</v>
      </c>
      <c r="D78" s="76" t="n">
        <v>0</v>
      </c>
      <c r="E78" s="76" t="n">
        <v>0</v>
      </c>
      <c r="F78" s="77" t="n">
        <v>0</v>
      </c>
      <c r="G78" s="67" t="n">
        <v>0</v>
      </c>
      <c r="H78" s="67" t="n">
        <v>0</v>
      </c>
      <c r="I78" s="78" t="n">
        <v>0</v>
      </c>
      <c r="J78" s="87" t="n">
        <v>0</v>
      </c>
      <c r="K78" s="67" t="n">
        <v>0</v>
      </c>
      <c r="L78" s="67" t="n">
        <v>0</v>
      </c>
      <c r="M78" s="70" t="n">
        <v>0</v>
      </c>
      <c r="N78" s="87" t="n">
        <v>0</v>
      </c>
      <c r="O78" s="67" t="n">
        <v>0</v>
      </c>
      <c r="P78" s="71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3"/>
      <c r="AD78" s="41" t="s">
        <v>12</v>
      </c>
      <c r="AE78" s="42"/>
      <c r="AF78" s="42"/>
      <c r="AG78" s="42"/>
      <c r="AH78" s="42"/>
    </row>
    <row r="79" s="43" customFormat="true" ht="12.75" hidden="false" customHeight="false" outlineLevel="0" collapsed="false">
      <c r="A79" s="99" t="s">
        <v>44</v>
      </c>
      <c r="B79" s="100" t="s">
        <v>89</v>
      </c>
      <c r="C79" s="76" t="n">
        <v>0</v>
      </c>
      <c r="D79" s="76" t="n">
        <v>0</v>
      </c>
      <c r="E79" s="76" t="n">
        <v>0</v>
      </c>
      <c r="F79" s="77" t="n">
        <v>0</v>
      </c>
      <c r="G79" s="67" t="n">
        <v>0</v>
      </c>
      <c r="H79" s="67" t="n">
        <v>0</v>
      </c>
      <c r="I79" s="78" t="n">
        <v>0</v>
      </c>
      <c r="J79" s="87" t="n">
        <v>0</v>
      </c>
      <c r="K79" s="67" t="n">
        <v>0</v>
      </c>
      <c r="L79" s="67" t="n">
        <v>0</v>
      </c>
      <c r="M79" s="70"/>
      <c r="N79" s="87" t="n">
        <v>0</v>
      </c>
      <c r="O79" s="67" t="n">
        <v>0</v>
      </c>
      <c r="P79" s="71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3"/>
      <c r="AD79" s="41" t="s">
        <v>12</v>
      </c>
      <c r="AE79" s="42"/>
      <c r="AF79" s="42"/>
      <c r="AG79" s="42"/>
      <c r="AH79" s="42"/>
    </row>
    <row r="80" s="43" customFormat="true" ht="12.75" hidden="false" customHeight="false" outlineLevel="0" collapsed="false">
      <c r="A80" s="92"/>
      <c r="B80" s="101" t="s">
        <v>90</v>
      </c>
      <c r="C80" s="54" t="n">
        <f aca="false">C6+C42</f>
        <v>0</v>
      </c>
      <c r="D80" s="54" t="n">
        <f aca="false">D6+D42</f>
        <v>0</v>
      </c>
      <c r="E80" s="54" t="n">
        <f aca="false">E6+E42</f>
        <v>0</v>
      </c>
      <c r="F80" s="55" t="n">
        <f aca="false">F6+F42</f>
        <v>0</v>
      </c>
      <c r="G80" s="56" t="n">
        <f aca="false">G6+G42</f>
        <v>0</v>
      </c>
      <c r="H80" s="56" t="n">
        <f aca="false">H6+H42</f>
        <v>0</v>
      </c>
      <c r="I80" s="57" t="n">
        <f aca="false">I6+I42</f>
        <v>0</v>
      </c>
      <c r="J80" s="82" t="n">
        <f aca="false">J6+J42</f>
        <v>0</v>
      </c>
      <c r="K80" s="56" t="n">
        <f aca="false">K6+K42</f>
        <v>0</v>
      </c>
      <c r="L80" s="56" t="n">
        <f aca="false">L6+L42</f>
        <v>0</v>
      </c>
      <c r="M80" s="59" t="n">
        <f aca="false">M6+M42</f>
        <v>0</v>
      </c>
      <c r="N80" s="82" t="n">
        <f aca="false">N6+N42</f>
        <v>0</v>
      </c>
      <c r="O80" s="56" t="n">
        <f aca="false">O6+O42</f>
        <v>0</v>
      </c>
      <c r="P80" s="60" t="n">
        <f aca="false">P6+P42</f>
        <v>0</v>
      </c>
      <c r="Q80" s="61" t="n">
        <f aca="false">Q6+Q42</f>
        <v>0</v>
      </c>
      <c r="R80" s="61" t="n">
        <f aca="false">R6+R42</f>
        <v>0</v>
      </c>
      <c r="S80" s="61" t="n">
        <f aca="false">S6+S42</f>
        <v>0</v>
      </c>
      <c r="T80" s="61" t="n">
        <f aca="false">T6+T42</f>
        <v>0</v>
      </c>
      <c r="U80" s="61" t="n">
        <f aca="false">U6+U42</f>
        <v>0</v>
      </c>
      <c r="V80" s="61" t="n">
        <f aca="false">V6+V42</f>
        <v>0</v>
      </c>
      <c r="W80" s="61" t="n">
        <f aca="false">W6+W42</f>
        <v>0</v>
      </c>
      <c r="X80" s="61" t="n">
        <f aca="false">X6+X42</f>
        <v>0</v>
      </c>
      <c r="Y80" s="61" t="n">
        <f aca="false">Y6+Y42</f>
        <v>0</v>
      </c>
      <c r="Z80" s="61" t="n">
        <f aca="false">Z6+Z42</f>
        <v>0</v>
      </c>
      <c r="AA80" s="61" t="n">
        <f aca="false">AA6+AA42</f>
        <v>0</v>
      </c>
      <c r="AB80" s="61" t="n">
        <f aca="false">AB6+AB42</f>
        <v>0</v>
      </c>
      <c r="AC80" s="62"/>
      <c r="AD80" s="41" t="s">
        <v>12</v>
      </c>
      <c r="AE80" s="42"/>
      <c r="AF80" s="42"/>
      <c r="AG80" s="42"/>
      <c r="AH80" s="42"/>
    </row>
    <row r="81" s="110" customFormat="true" ht="12.75" hidden="false" customHeight="false" outlineLevel="0" collapsed="false">
      <c r="A81" s="102"/>
      <c r="B81" s="103"/>
      <c r="C81" s="104"/>
      <c r="D81" s="104"/>
      <c r="E81" s="104"/>
      <c r="F81" s="104"/>
      <c r="G81" s="105"/>
      <c r="H81" s="105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7"/>
      <c r="AD81" s="108" t="s">
        <v>12</v>
      </c>
      <c r="AE81" s="109"/>
      <c r="AF81" s="109"/>
      <c r="AG81" s="109"/>
      <c r="AH81" s="109"/>
    </row>
    <row r="82" s="113" customFormat="true" ht="12.75" hidden="false" customHeight="false" outlineLevel="0" collapsed="false">
      <c r="A82" s="111"/>
      <c r="B82" s="112" t="s">
        <v>91</v>
      </c>
      <c r="C82" s="111" t="str">
        <f aca="false">IF(C80=BILANS_PASYWA!C56,"POPRAWNIE",BILANS_AKTYWA!C80-BILANS_PASYWA!C56)</f>
        <v>POPRAWNIE</v>
      </c>
      <c r="D82" s="111" t="str">
        <f aca="false">IF(D80=BILANS_PASYWA!D56,"POPRAWNIE",BILANS_AKTYWA!D80-BILANS_PASYWA!D56)</f>
        <v>POPRAWNIE</v>
      </c>
      <c r="E82" s="111" t="str">
        <f aca="false">IF(E80=BILANS_PASYWA!E56,"POPRAWNIE",BILANS_AKTYWA!E80-BILANS_PASYWA!E56)</f>
        <v>POPRAWNIE</v>
      </c>
      <c r="F82" s="111" t="str">
        <f aca="false">IF(F80=BILANS_PASYWA!F56,"POPRAWNIE",BILANS_AKTYWA!F80-BILANS_PASYWA!F56)</f>
        <v>POPRAWNIE</v>
      </c>
      <c r="G82" s="111" t="str">
        <f aca="false">IF(G80=BILANS_PASYWA!G56,"POPRAWNIE",BILANS_AKTYWA!G80-BILANS_PASYWA!G56)</f>
        <v>POPRAWNIE</v>
      </c>
      <c r="H82" s="111" t="str">
        <f aca="false">IF(H80=BILANS_PASYWA!H56,"POPRAWNIE",BILANS_AKTYWA!H80-BILANS_PASYWA!H56)</f>
        <v>POPRAWNIE</v>
      </c>
      <c r="I82" s="111" t="str">
        <f aca="false">IF(I80=BILANS_PASYWA!I56,"POPRAWNIE",BILANS_AKTYWA!I80-BILANS_PASYWA!I56)</f>
        <v>POPRAWNIE</v>
      </c>
      <c r="J82" s="111" t="str">
        <f aca="false">IF(J80=BILANS_PASYWA!J56,"POPRAWNIE",BILANS_AKTYWA!J80-BILANS_PASYWA!J56)</f>
        <v>POPRAWNIE</v>
      </c>
      <c r="K82" s="111" t="str">
        <f aca="false">IF(K80=BILANS_PASYWA!K56,"POPRAWNIE",BILANS_AKTYWA!K80-BILANS_PASYWA!K56)</f>
        <v>POPRAWNIE</v>
      </c>
      <c r="L82" s="111" t="str">
        <f aca="false">IF(L80=BILANS_PASYWA!L56,"POPRAWNIE",BILANS_AKTYWA!L80-BILANS_PASYWA!L56)</f>
        <v>POPRAWNIE</v>
      </c>
      <c r="M82" s="111" t="str">
        <f aca="false">IF(M80=BILANS_PASYWA!M56,"POPRAWNIE",BILANS_AKTYWA!M80-BILANS_PASYWA!M56)</f>
        <v>POPRAWNIE</v>
      </c>
      <c r="N82" s="111" t="str">
        <f aca="false">IF(N80=BILANS_PASYWA!N56,"POPRAWNIE",BILANS_AKTYWA!N80-BILANS_PASYWA!N56)</f>
        <v>POPRAWNIE</v>
      </c>
      <c r="O82" s="111" t="str">
        <f aca="false">IF(O80=BILANS_PASYWA!O56,"POPRAWNIE",BILANS_AKTYWA!O80-BILANS_PASYWA!O56)</f>
        <v>POPRAWNIE</v>
      </c>
      <c r="P82" s="111" t="str">
        <f aca="false">IF(P80=BILANS_PASYWA!P56,"POPRAWNIE",BILANS_AKTYWA!P80-BILANS_PASYWA!P56)</f>
        <v>POPRAWNIE</v>
      </c>
      <c r="Q82" s="111" t="str">
        <f aca="false">IF(Q80=BILANS_PASYWA!Q56,"POPRAWNIE",BILANS_AKTYWA!Q80-BILANS_PASYWA!Q56)</f>
        <v>POPRAWNIE</v>
      </c>
      <c r="R82" s="111" t="str">
        <f aca="false">IF(R80=BILANS_PASYWA!R56,"POPRAWNIE",BILANS_AKTYWA!R80-BILANS_PASYWA!R56)</f>
        <v>POPRAWNIE</v>
      </c>
      <c r="S82" s="111" t="str">
        <f aca="false">IF(S80=BILANS_PASYWA!S56,"POPRAWNIE",BILANS_AKTYWA!S80-BILANS_PASYWA!S56)</f>
        <v>POPRAWNIE</v>
      </c>
      <c r="T82" s="111" t="str">
        <f aca="false">IF(T80=BILANS_PASYWA!T56,"POPRAWNIE",BILANS_AKTYWA!T80-BILANS_PASYWA!T56)</f>
        <v>POPRAWNIE</v>
      </c>
      <c r="U82" s="111" t="str">
        <f aca="false">IF(U80=BILANS_PASYWA!U56,"POPRAWNIE",BILANS_AKTYWA!U80-BILANS_PASYWA!U56)</f>
        <v>POPRAWNIE</v>
      </c>
      <c r="V82" s="111" t="str">
        <f aca="false">IF(V80=BILANS_PASYWA!V56,"POPRAWNIE",BILANS_AKTYWA!V80-BILANS_PASYWA!V56)</f>
        <v>POPRAWNIE</v>
      </c>
      <c r="W82" s="111" t="str">
        <f aca="false">IF(W80=BILANS_PASYWA!W56,"POPRAWNIE",BILANS_AKTYWA!W80-BILANS_PASYWA!W56)</f>
        <v>POPRAWNIE</v>
      </c>
      <c r="X82" s="111" t="str">
        <f aca="false">IF(X80=BILANS_PASYWA!X56,"POPRAWNIE",BILANS_AKTYWA!X80-BILANS_PASYWA!X56)</f>
        <v>POPRAWNIE</v>
      </c>
      <c r="Y82" s="111" t="str">
        <f aca="false">IF(Y80=BILANS_PASYWA!Y56,"POPRAWNIE",BILANS_AKTYWA!Y80-BILANS_PASYWA!Y56)</f>
        <v>POPRAWNIE</v>
      </c>
      <c r="Z82" s="111" t="str">
        <f aca="false">IF(Z80=BILANS_PASYWA!Z56,"POPRAWNIE",BILANS_AKTYWA!Z80-BILANS_PASYWA!Z56)</f>
        <v>POPRAWNIE</v>
      </c>
      <c r="AA82" s="111" t="str">
        <f aca="false">IF(AA80=BILANS_PASYWA!AA56,"POPRAWNIE",BILANS_AKTYWA!AA80-BILANS_PASYWA!AA56)</f>
        <v>POPRAWNIE</v>
      </c>
      <c r="AB82" s="111" t="str">
        <f aca="false">IF(AB80=BILANS_PASYWA!AB56,"POPRAWNIE",BILANS_AKTYWA!AB80-BILANS_PASYWA!AB56)</f>
        <v>POPRAWNIE</v>
      </c>
      <c r="AD82" s="114" t="s">
        <v>12</v>
      </c>
      <c r="AE82" s="115"/>
      <c r="AF82" s="115"/>
      <c r="AG82" s="115"/>
      <c r="AH82" s="115"/>
    </row>
    <row r="83" s="120" customFormat="true" ht="12.75" hidden="false" customHeight="false" outlineLevel="0" collapsed="false">
      <c r="A83" s="116"/>
      <c r="B83" s="117"/>
      <c r="C83" s="118" t="str">
        <f aca="false">IF(NOT(C82="POPRAWNIE"),"AKTYWA ≠ PASYWOM","")</f>
        <v/>
      </c>
      <c r="D83" s="118" t="str">
        <f aca="false">IF(NOT(D82="POPRAWNIE"),"AKTYWA ≠ PASYWOM","")</f>
        <v/>
      </c>
      <c r="E83" s="118" t="str">
        <f aca="false">IF(NOT(E82="POPRAWNIE"),"AKTYWA ≠ PASYWOM","")</f>
        <v/>
      </c>
      <c r="F83" s="118" t="str">
        <f aca="false">IF(NOT(F82="POPRAWNIE"),"AKTYWA ≠ PASYWOM","")</f>
        <v/>
      </c>
      <c r="G83" s="118" t="str">
        <f aca="false">IF(NOT(G82="POPRAWNIE"),"AKTYWA ≠ PASYWOM","")</f>
        <v/>
      </c>
      <c r="H83" s="118" t="str">
        <f aca="false">IF(NOT(H82="POPRAWNIE"),"AKTYWA ≠ PASYWOM","")</f>
        <v/>
      </c>
      <c r="I83" s="118" t="str">
        <f aca="false">IF(NOT(I82="POPRAWNIE"),"AKTYWA ≠ PASYWOM","")</f>
        <v/>
      </c>
      <c r="J83" s="118" t="str">
        <f aca="false">IF(NOT(J82="POPRAWNIE"),"AKTYWA ≠ PASYWOM","")</f>
        <v/>
      </c>
      <c r="K83" s="118" t="str">
        <f aca="false">IF(NOT(K82="POPRAWNIE"),"AKTYWA ≠ PASYWOM","")</f>
        <v/>
      </c>
      <c r="L83" s="118" t="str">
        <f aca="false">IF(NOT(L82="POPRAWNIE"),"AKTYWA ≠ PASYWOM","")</f>
        <v/>
      </c>
      <c r="M83" s="118" t="str">
        <f aca="false">IF(NOT(M82="POPRAWNIE"),"AKTYWA ≠ PASYWOM","")</f>
        <v/>
      </c>
      <c r="N83" s="118" t="str">
        <f aca="false">IF(NOT(N82="POPRAWNIE"),"AKTYWA ≠ PASYWOM","")</f>
        <v/>
      </c>
      <c r="O83" s="118" t="str">
        <f aca="false">IF(NOT(O82="POPRAWNIE"),"AKTYWA ≠ PASYWOM","")</f>
        <v/>
      </c>
      <c r="P83" s="118" t="str">
        <f aca="false">IF(NOT(P82="POPRAWNIE"),"AKTYWA ≠ PASYWOM","")</f>
        <v/>
      </c>
      <c r="Q83" s="118" t="str">
        <f aca="false">IF(NOT(Q82="POPRAWNIE"),"AKTYWA ≠ PASYWOM","")</f>
        <v/>
      </c>
      <c r="R83" s="118" t="str">
        <f aca="false">IF(NOT(R82="POPRAWNIE"),"AKTYWA ≠ PASYWOM","")</f>
        <v/>
      </c>
      <c r="S83" s="118" t="str">
        <f aca="false">IF(NOT(S82="POPRAWNIE"),"AKTYWA ≠ PASYWOM","")</f>
        <v/>
      </c>
      <c r="T83" s="118" t="str">
        <f aca="false">IF(NOT(T82="POPRAWNIE"),"AKTYWA ≠ PASYWOM","")</f>
        <v/>
      </c>
      <c r="U83" s="118" t="str">
        <f aca="false">IF(NOT(U82="POPRAWNIE"),"AKTYWA ≠ PASYWOM","")</f>
        <v/>
      </c>
      <c r="V83" s="118" t="str">
        <f aca="false">IF(NOT(V82="POPRAWNIE"),"AKTYWA ≠ PASYWOM","")</f>
        <v/>
      </c>
      <c r="W83" s="118" t="str">
        <f aca="false">IF(NOT(W82="POPRAWNIE"),"AKTYWA ≠ PASYWOM","")</f>
        <v/>
      </c>
      <c r="X83" s="118" t="str">
        <f aca="false">IF(NOT(X82="POPRAWNIE"),"AKTYWA ≠ PASYWOM","")</f>
        <v/>
      </c>
      <c r="Y83" s="118" t="str">
        <f aca="false">IF(NOT(Y82="POPRAWNIE"),"AKTYWA ≠ PASYWOM","")</f>
        <v/>
      </c>
      <c r="Z83" s="118" t="str">
        <f aca="false">IF(NOT(Z82="POPRAWNIE"),"AKTYWA ≠ PASYWOM","")</f>
        <v/>
      </c>
      <c r="AA83" s="118" t="str">
        <f aca="false">IF(NOT(AA82="POPRAWNIE"),"AKTYWA ≠ PASYWOM","")</f>
        <v/>
      </c>
      <c r="AB83" s="118" t="str">
        <f aca="false">IF(NOT(AB82="POPRAWNIE"),"AKTYWA ≠ PASYWOM","")</f>
        <v/>
      </c>
      <c r="AC83" s="118"/>
      <c r="AD83" s="114" t="s">
        <v>12</v>
      </c>
      <c r="AE83" s="119"/>
      <c r="AF83" s="119"/>
      <c r="AG83" s="119"/>
      <c r="AH83" s="119"/>
    </row>
    <row r="84" customFormat="false" ht="12.75" hidden="false" customHeight="false" outlineLevel="0" collapsed="false">
      <c r="A84" s="121" t="s">
        <v>12</v>
      </c>
      <c r="B84" s="122" t="s">
        <v>12</v>
      </c>
      <c r="C84" s="123" t="s">
        <v>12</v>
      </c>
      <c r="D84" s="123" t="s">
        <v>12</v>
      </c>
      <c r="E84" s="123" t="s">
        <v>12</v>
      </c>
      <c r="F84" s="123"/>
      <c r="G84" s="124"/>
      <c r="H84" s="124"/>
      <c r="I84" s="123"/>
      <c r="J84" s="125" t="s">
        <v>12</v>
      </c>
      <c r="K84" s="124" t="s">
        <v>12</v>
      </c>
      <c r="L84" s="125" t="s">
        <v>12</v>
      </c>
      <c r="M84" s="125" t="s">
        <v>12</v>
      </c>
      <c r="N84" s="125" t="s">
        <v>12</v>
      </c>
      <c r="O84" s="125" t="s">
        <v>12</v>
      </c>
      <c r="P84" s="125" t="s">
        <v>12</v>
      </c>
      <c r="Q84" s="123" t="s">
        <v>12</v>
      </c>
      <c r="R84" s="123" t="s">
        <v>12</v>
      </c>
      <c r="S84" s="123" t="s">
        <v>12</v>
      </c>
      <c r="T84" s="123" t="s">
        <v>12</v>
      </c>
      <c r="U84" s="123" t="s">
        <v>12</v>
      </c>
      <c r="V84" s="123" t="s">
        <v>12</v>
      </c>
      <c r="W84" s="123" t="s">
        <v>12</v>
      </c>
      <c r="X84" s="123" t="s">
        <v>12</v>
      </c>
      <c r="Y84" s="123" t="s">
        <v>12</v>
      </c>
      <c r="Z84" s="123" t="s">
        <v>12</v>
      </c>
      <c r="AA84" s="123" t="s">
        <v>12</v>
      </c>
      <c r="AB84" s="123" t="s">
        <v>12</v>
      </c>
      <c r="AC84" s="123" t="s">
        <v>12</v>
      </c>
      <c r="AD84" s="11" t="s">
        <v>12</v>
      </c>
    </row>
    <row r="85" customFormat="false" ht="12.75" hidden="false" customHeight="false" outlineLevel="0" collapsed="false">
      <c r="A85" s="126" t="n">
        <v>2011</v>
      </c>
      <c r="B85" s="127"/>
      <c r="G85" s="8"/>
      <c r="H85" s="8"/>
    </row>
    <row r="86" customFormat="false" ht="12.75" hidden="false" customHeight="false" outlineLevel="0" collapsed="false">
      <c r="A86" s="126" t="n">
        <v>2012</v>
      </c>
      <c r="B86" s="127"/>
      <c r="G86" s="8"/>
      <c r="H86" s="8"/>
    </row>
    <row r="87" customFormat="false" ht="12.75" hidden="false" customHeight="false" outlineLevel="0" collapsed="false">
      <c r="A87" s="126" t="n">
        <v>2013</v>
      </c>
      <c r="B87" s="127" t="n">
        <v>2013</v>
      </c>
      <c r="G87" s="8"/>
      <c r="H87" s="8"/>
    </row>
    <row r="88" customFormat="false" ht="12.75" hidden="false" customHeight="false" outlineLevel="0" collapsed="false">
      <c r="A88" s="128"/>
      <c r="B88" s="127" t="n">
        <v>2014</v>
      </c>
      <c r="G88" s="8"/>
      <c r="H88" s="8"/>
    </row>
    <row r="89" customFormat="false" ht="12.75" hidden="false" customHeight="false" outlineLevel="0" collapsed="false">
      <c r="A89" s="128"/>
      <c r="B89" s="127" t="n">
        <v>2015</v>
      </c>
      <c r="G89" s="8"/>
      <c r="H89" s="8"/>
    </row>
    <row r="90" customFormat="false" ht="12.75" hidden="false" customHeight="false" outlineLevel="0" collapsed="false">
      <c r="A90" s="128"/>
      <c r="B90" s="129"/>
      <c r="G90" s="8"/>
      <c r="H90" s="8"/>
    </row>
    <row r="91" customFormat="false" ht="12.75" hidden="false" customHeight="false" outlineLevel="0" collapsed="false">
      <c r="G91" s="8"/>
      <c r="H91" s="8"/>
    </row>
    <row r="92" customFormat="false" ht="12.75" hidden="false" customHeight="false" outlineLevel="0" collapsed="false">
      <c r="G92" s="8"/>
      <c r="H92" s="8"/>
    </row>
    <row r="93" customFormat="false" ht="12.75" hidden="false" customHeight="false" outlineLevel="0" collapsed="false">
      <c r="G93" s="8"/>
      <c r="H93" s="8"/>
    </row>
    <row r="94" customFormat="false" ht="12.75" hidden="false" customHeight="false" outlineLevel="0" collapsed="false">
      <c r="G94" s="8"/>
      <c r="H94" s="8"/>
    </row>
    <row r="95" customFormat="false" ht="12.75" hidden="false" customHeight="false" outlineLevel="0" collapsed="false">
      <c r="G95" s="8"/>
      <c r="H95" s="8"/>
    </row>
    <row r="96" customFormat="false" ht="12.75" hidden="false" customHeight="false" outlineLevel="0" collapsed="false">
      <c r="G96" s="8"/>
      <c r="H96" s="8"/>
    </row>
    <row r="97" customFormat="false" ht="12.75" hidden="false" customHeight="false" outlineLevel="0" collapsed="false">
      <c r="G97" s="8"/>
      <c r="H97" s="8"/>
    </row>
    <row r="98" customFormat="false" ht="12.75" hidden="false" customHeight="false" outlineLevel="0" collapsed="false">
      <c r="G98" s="8"/>
      <c r="H98" s="8"/>
    </row>
    <row r="99" customFormat="false" ht="12.75" hidden="false" customHeight="false" outlineLevel="0" collapsed="false">
      <c r="G99" s="8"/>
      <c r="H99" s="8"/>
    </row>
    <row r="100" customFormat="false" ht="12.75" hidden="false" customHeight="false" outlineLevel="0" collapsed="false">
      <c r="G100" s="8"/>
      <c r="H100" s="8"/>
    </row>
    <row r="101" customFormat="false" ht="12.75" hidden="false" customHeight="false" outlineLevel="0" collapsed="false">
      <c r="G101" s="8"/>
      <c r="H101" s="8"/>
    </row>
    <row r="102" customFormat="false" ht="12.75" hidden="false" customHeight="false" outlineLevel="0" collapsed="false">
      <c r="G102" s="8"/>
      <c r="H102" s="8"/>
    </row>
    <row r="103" customFormat="false" ht="12.75" hidden="false" customHeight="false" outlineLevel="0" collapsed="false">
      <c r="G103" s="8"/>
      <c r="H103" s="8"/>
    </row>
    <row r="104" customFormat="false" ht="12.75" hidden="false" customHeight="false" outlineLevel="0" collapsed="false">
      <c r="G104" s="8"/>
      <c r="H104" s="8"/>
    </row>
    <row r="105" customFormat="false" ht="12.75" hidden="false" customHeight="false" outlineLevel="0" collapsed="false">
      <c r="G105" s="8"/>
      <c r="H105" s="8"/>
    </row>
    <row r="106" customFormat="false" ht="12.75" hidden="false" customHeight="false" outlineLevel="0" collapsed="false">
      <c r="G106" s="8"/>
      <c r="H106" s="8"/>
    </row>
    <row r="107" customFormat="false" ht="12.75" hidden="false" customHeight="false" outlineLevel="0" collapsed="false">
      <c r="G107" s="8"/>
      <c r="H107" s="8"/>
    </row>
    <row r="108" customFormat="false" ht="12.75" hidden="false" customHeight="false" outlineLevel="0" collapsed="false">
      <c r="G108" s="8"/>
      <c r="H108" s="8"/>
    </row>
    <row r="109" customFormat="false" ht="12.75" hidden="false" customHeight="false" outlineLevel="0" collapsed="false">
      <c r="G109" s="8"/>
      <c r="H109" s="8"/>
    </row>
    <row r="110" customFormat="false" ht="12.75" hidden="false" customHeight="false" outlineLevel="0" collapsed="false">
      <c r="G110" s="8"/>
      <c r="H110" s="8"/>
    </row>
    <row r="111" customFormat="false" ht="12.75" hidden="false" customHeight="false" outlineLevel="0" collapsed="false">
      <c r="G111" s="8"/>
      <c r="H111" s="8"/>
    </row>
    <row r="112" customFormat="false" ht="12.75" hidden="false" customHeight="false" outlineLevel="0" collapsed="false">
      <c r="G112" s="8"/>
      <c r="H112" s="8"/>
    </row>
    <row r="113" customFormat="false" ht="12.75" hidden="false" customHeight="false" outlineLevel="0" collapsed="false">
      <c r="G113" s="8"/>
      <c r="H113" s="8"/>
    </row>
    <row r="114" customFormat="false" ht="12.75" hidden="false" customHeight="false" outlineLevel="0" collapsed="false">
      <c r="G114" s="8"/>
      <c r="H114" s="8"/>
    </row>
    <row r="115" customFormat="false" ht="12.75" hidden="false" customHeight="false" outlineLevel="0" collapsed="false">
      <c r="G115" s="8"/>
      <c r="H115" s="8"/>
    </row>
    <row r="116" customFormat="false" ht="12.75" hidden="false" customHeight="false" outlineLevel="0" collapsed="false">
      <c r="G116" s="8"/>
      <c r="H116" s="8"/>
    </row>
    <row r="117" customFormat="false" ht="12.75" hidden="false" customHeight="false" outlineLevel="0" collapsed="false">
      <c r="G117" s="8"/>
      <c r="H117" s="8"/>
    </row>
    <row r="118" customFormat="false" ht="12.75" hidden="false" customHeight="false" outlineLevel="0" collapsed="false">
      <c r="G118" s="8"/>
      <c r="H118" s="8"/>
    </row>
    <row r="119" customFormat="false" ht="12.75" hidden="false" customHeight="false" outlineLevel="0" collapsed="false">
      <c r="G119" s="8"/>
      <c r="H119" s="8"/>
    </row>
    <row r="120" customFormat="false" ht="12.75" hidden="false" customHeight="false" outlineLevel="0" collapsed="false">
      <c r="G120" s="8"/>
      <c r="H120" s="8"/>
    </row>
    <row r="121" customFormat="false" ht="12.75" hidden="false" customHeight="false" outlineLevel="0" collapsed="false">
      <c r="G121" s="8"/>
      <c r="H121" s="8"/>
    </row>
    <row r="122" customFormat="false" ht="12.75" hidden="false" customHeight="false" outlineLevel="0" collapsed="false">
      <c r="G122" s="8"/>
      <c r="H122" s="8"/>
    </row>
    <row r="123" customFormat="false" ht="12.75" hidden="false" customHeight="false" outlineLevel="0" collapsed="false">
      <c r="G123" s="8"/>
      <c r="H123" s="8"/>
    </row>
    <row r="124" customFormat="false" ht="12.75" hidden="false" customHeight="false" outlineLevel="0" collapsed="false">
      <c r="G124" s="8"/>
      <c r="H124" s="8"/>
    </row>
    <row r="125" customFormat="false" ht="12.75" hidden="false" customHeight="false" outlineLevel="0" collapsed="false">
      <c r="G125" s="8"/>
      <c r="H125" s="8"/>
    </row>
    <row r="126" customFormat="false" ht="12.75" hidden="false" customHeight="false" outlineLevel="0" collapsed="false">
      <c r="G126" s="8"/>
      <c r="H126" s="8"/>
    </row>
    <row r="127" customFormat="false" ht="12.75" hidden="false" customHeight="false" outlineLevel="0" collapsed="false">
      <c r="G127" s="8"/>
      <c r="H127" s="8"/>
    </row>
    <row r="128" customFormat="false" ht="12.75" hidden="false" customHeight="false" outlineLevel="0" collapsed="false">
      <c r="G128" s="8"/>
      <c r="H128" s="8"/>
    </row>
    <row r="129" customFormat="false" ht="12.75" hidden="false" customHeight="false" outlineLevel="0" collapsed="false">
      <c r="G129" s="8"/>
      <c r="H129" s="8"/>
    </row>
    <row r="130" customFormat="false" ht="12.75" hidden="false" customHeight="false" outlineLevel="0" collapsed="false">
      <c r="G130" s="8"/>
      <c r="H130" s="8"/>
    </row>
    <row r="131" customFormat="false" ht="12.75" hidden="false" customHeight="false" outlineLevel="0" collapsed="false">
      <c r="G131" s="8"/>
      <c r="H131" s="8"/>
    </row>
    <row r="132" customFormat="false" ht="12.75" hidden="false" customHeight="false" outlineLevel="0" collapsed="false">
      <c r="G132" s="8"/>
      <c r="H132" s="8"/>
    </row>
    <row r="133" customFormat="false" ht="12.75" hidden="false" customHeight="false" outlineLevel="0" collapsed="false">
      <c r="B133" s="6"/>
      <c r="G133" s="8"/>
      <c r="H133" s="8"/>
    </row>
    <row r="134" customFormat="false" ht="12.75" hidden="false" customHeight="false" outlineLevel="0" collapsed="false">
      <c r="G134" s="8"/>
      <c r="H134" s="8"/>
    </row>
    <row r="135" customFormat="false" ht="12.75" hidden="false" customHeight="false" outlineLevel="0" collapsed="false">
      <c r="G135" s="8"/>
      <c r="H135" s="8"/>
    </row>
    <row r="136" customFormat="false" ht="12.75" hidden="false" customHeight="false" outlineLevel="0" collapsed="false">
      <c r="G136" s="8"/>
      <c r="H136" s="8"/>
    </row>
    <row r="137" customFormat="false" ht="12.75" hidden="false" customHeight="false" outlineLevel="0" collapsed="false">
      <c r="G137" s="8"/>
      <c r="H137" s="8"/>
    </row>
    <row r="138" customFormat="false" ht="12.75" hidden="false" customHeight="false" outlineLevel="0" collapsed="false">
      <c r="G138" s="8"/>
      <c r="H138" s="8"/>
    </row>
    <row r="139" customFormat="false" ht="12.75" hidden="false" customHeight="false" outlineLevel="0" collapsed="false">
      <c r="G139" s="8"/>
      <c r="H139" s="8"/>
    </row>
    <row r="140" customFormat="false" ht="12.75" hidden="false" customHeight="false" outlineLevel="0" collapsed="false">
      <c r="G140" s="8"/>
      <c r="H140" s="8"/>
    </row>
    <row r="141" customFormat="false" ht="12.75" hidden="false" customHeight="false" outlineLevel="0" collapsed="false">
      <c r="G141" s="8"/>
      <c r="H141" s="8"/>
    </row>
    <row r="142" customFormat="false" ht="12.75" hidden="false" customHeight="false" outlineLevel="0" collapsed="false">
      <c r="G142" s="8"/>
      <c r="H142" s="8"/>
    </row>
    <row r="143" customFormat="false" ht="12.75" hidden="false" customHeight="false" outlineLevel="0" collapsed="false">
      <c r="G143" s="8"/>
      <c r="H143" s="8"/>
    </row>
    <row r="144" customFormat="false" ht="12.75" hidden="false" customHeight="false" outlineLevel="0" collapsed="false">
      <c r="G144" s="8"/>
      <c r="H144" s="8"/>
    </row>
    <row r="145" customFormat="false" ht="12.75" hidden="false" customHeight="false" outlineLevel="0" collapsed="false">
      <c r="G145" s="8"/>
      <c r="H145" s="8"/>
    </row>
    <row r="146" customFormat="false" ht="12.75" hidden="false" customHeight="false" outlineLevel="0" collapsed="false">
      <c r="G146" s="8"/>
      <c r="H146" s="8"/>
    </row>
    <row r="147" customFormat="false" ht="12.75" hidden="false" customHeight="false" outlineLevel="0" collapsed="false">
      <c r="G147" s="8"/>
      <c r="H147" s="8"/>
    </row>
    <row r="148" customFormat="false" ht="12.75" hidden="false" customHeight="false" outlineLevel="0" collapsed="false">
      <c r="G148" s="8"/>
      <c r="H148" s="8"/>
    </row>
    <row r="149" customFormat="false" ht="12.75" hidden="false" customHeight="false" outlineLevel="0" collapsed="false">
      <c r="G149" s="8"/>
      <c r="H149" s="8"/>
    </row>
    <row r="150" customFormat="false" ht="12.75" hidden="false" customHeight="false" outlineLevel="0" collapsed="false">
      <c r="G150" s="8"/>
      <c r="H150" s="8"/>
    </row>
  </sheetData>
  <sheetProtection sheet="true" password="cc34" objects="true" scenarios="true" autoFilter="false"/>
  <mergeCells count="3">
    <mergeCell ref="AD2:AF2"/>
    <mergeCell ref="A4:A5"/>
    <mergeCell ref="B4:B5"/>
  </mergeCells>
  <conditionalFormatting sqref="C83:AC83">
    <cfRule type="cellIs" priority="2" operator="equal" aboveAverage="0" equalAverage="0" bottom="0" percent="0" rank="0" text="" dxfId="0">
      <formula>"AKTYWA ≠ PASYWOM"</formula>
    </cfRule>
  </conditionalFormatting>
  <conditionalFormatting sqref="C82:AC82">
    <cfRule type="cellIs" priority="3" operator="equal" aboveAverage="0" equalAverage="0" bottom="0" percent="0" rank="0" text="" dxfId="1">
      <formula>"POPRAWNIE"</formula>
    </cfRule>
  </conditionalFormatting>
  <conditionalFormatting sqref="F4:H80">
    <cfRule type="cellIs" priority="4" operator="greaterThan" aboveAverage="0" equalAverage="0" bottom="0" percent="0" rank="0" text="" dxfId="2">
      <formula>$F$5+$G$5+$H$5=""</formula>
    </cfRule>
  </conditionalFormatting>
  <dataValidations count="2">
    <dataValidation allowBlank="true" errorStyle="stop" operator="between" prompt="PROSZĘ WYBRAĆ ROK ZŁOŻENIA WNIOSKU" showDropDown="false" showErrorMessage="true" showInputMessage="true" sqref="D2" type="list">
      <formula1>$A$85:$A$87</formula1>
      <formula2>0</formula2>
    </dataValidation>
    <dataValidation allowBlank="true" errorStyle="stop" operator="between" prompt="PROSZĘ WYBRAĆ ROK ROZPOCZĘCIA INWESTYCJI JEDYNIE W PRZYPADKU, GDY REALIZACJA INWESTYCJI NIE ROZPOCZYNA SIĘ W ROKU ZŁOŻENIA WNIOSKU" promptTitle="ROK ROZPOCZĘCIA INWESTYCJI" showDropDown="false" showErrorMessage="true" showInputMessage="true" sqref="D3" type="list">
      <formula1>$B$86:$B$8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S AKTYWA&amp;R&amp;P z &amp;N</oddHeader>
    <oddFooter>&amp;LPROW_123/13/01</oddFooter>
  </headerFooter>
  <colBreaks count="1" manualBreakCount="1">
    <brk id="1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D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G67" activeCellId="0" sqref="G6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30" width="4.7"/>
    <col collapsed="false" customWidth="true" hidden="false" outlineLevel="0" max="2" min="2" style="130" width="40.56"/>
    <col collapsed="false" customWidth="true" hidden="false" outlineLevel="0" max="4" min="3" style="131" width="14.7"/>
    <col collapsed="false" customWidth="true" hidden="false" outlineLevel="0" max="5" min="5" style="107" width="14.7"/>
    <col collapsed="false" customWidth="true" hidden="false" outlineLevel="1" max="8" min="6" style="107" width="14.7"/>
    <col collapsed="false" customWidth="true" hidden="false" outlineLevel="0" max="9" min="9" style="107" width="14.7"/>
    <col collapsed="false" customWidth="true" hidden="false" outlineLevel="1" max="12" min="10" style="107" width="14.7"/>
    <col collapsed="false" customWidth="true" hidden="false" outlineLevel="0" max="13" min="13" style="107" width="14.7"/>
    <col collapsed="false" customWidth="true" hidden="false" outlineLevel="1" max="16" min="14" style="107" width="14.7"/>
    <col collapsed="false" customWidth="true" hidden="false" outlineLevel="0" max="18" min="17" style="107" width="14.7"/>
    <col collapsed="false" customWidth="true" hidden="false" outlineLevel="0" max="22" min="19" style="110" width="14.7"/>
    <col collapsed="false" customWidth="true" hidden="true" outlineLevel="1" max="28" min="23" style="110" width="14.7"/>
    <col collapsed="false" customWidth="true" hidden="false" outlineLevel="0" max="29" min="29" style="110" width="14.7"/>
    <col collapsed="false" customWidth="false" hidden="false" outlineLevel="0" max="257" min="30" style="110" width="9.14"/>
  </cols>
  <sheetData>
    <row r="2" customFormat="false" ht="15.75" hidden="false" customHeight="false" outlineLevel="0" collapsed="false">
      <c r="A2" s="132" t="s">
        <v>92</v>
      </c>
    </row>
    <row r="3" customFormat="false" ht="12.75" hidden="false" customHeight="false" outlineLevel="0" collapsed="false">
      <c r="C3" s="25" t="s">
        <v>7</v>
      </c>
      <c r="E3" s="133"/>
      <c r="F3" s="133"/>
      <c r="G3" s="133"/>
      <c r="H3" s="133"/>
      <c r="I3" s="133"/>
    </row>
    <row r="4" s="138" customFormat="true" ht="12.75" hidden="false" customHeight="true" outlineLevel="0" collapsed="false">
      <c r="A4" s="134" t="s">
        <v>9</v>
      </c>
      <c r="B4" s="135" t="s">
        <v>93</v>
      </c>
      <c r="C4" s="44" t="str">
        <f aca="false">BILANS_AKTYWA!C4</f>
        <v>ROK</v>
      </c>
      <c r="D4" s="44" t="str">
        <f aca="false">BILANS_AKTYWA!D4</f>
        <v>ROK</v>
      </c>
      <c r="E4" s="44" t="str">
        <f aca="false">BILANS_AKTYWA!E4</f>
        <v>ROK</v>
      </c>
      <c r="F4" s="136"/>
      <c r="G4" s="48"/>
      <c r="H4" s="46"/>
      <c r="I4" s="44" t="str">
        <f aca="false">BILANS_AKTYWA!I4</f>
        <v>ROK</v>
      </c>
      <c r="J4" s="47"/>
      <c r="K4" s="48"/>
      <c r="L4" s="49"/>
      <c r="M4" s="44" t="str">
        <f aca="false">BILANS_AKTYWA!M4</f>
        <v>ROK</v>
      </c>
      <c r="N4" s="47"/>
      <c r="O4" s="48"/>
      <c r="P4" s="49"/>
      <c r="Q4" s="44" t="str">
        <f aca="false">BILANS_AKTYWA!Q4</f>
        <v>ROK</v>
      </c>
      <c r="R4" s="44" t="str">
        <f aca="false">BILANS_AKTYWA!R4</f>
        <v>ROK</v>
      </c>
      <c r="S4" s="44" t="str">
        <f aca="false">BILANS_AKTYWA!S4</f>
        <v>ROK</v>
      </c>
      <c r="T4" s="44" t="str">
        <f aca="false">BILANS_AKTYWA!T4</f>
        <v>ROK</v>
      </c>
      <c r="U4" s="44" t="str">
        <f aca="false">BILANS_AKTYWA!U4</f>
        <v>ROK</v>
      </c>
      <c r="V4" s="44" t="str">
        <f aca="false">BILANS_AKTYWA!V4</f>
        <v>ROK</v>
      </c>
      <c r="W4" s="44" t="str">
        <f aca="false">BILANS_AKTYWA!W4</f>
        <v>ROK</v>
      </c>
      <c r="X4" s="44" t="str">
        <f aca="false">BILANS_AKTYWA!X4</f>
        <v>ROK</v>
      </c>
      <c r="Y4" s="44" t="str">
        <f aca="false">BILANS_AKTYWA!Y4</f>
        <v>ROK</v>
      </c>
      <c r="Z4" s="44" t="str">
        <f aca="false">BILANS_AKTYWA!Z4</f>
        <v>ROK</v>
      </c>
      <c r="AA4" s="44" t="str">
        <f aca="false">BILANS_AKTYWA!AA4</f>
        <v>ROK</v>
      </c>
      <c r="AB4" s="44" t="str">
        <f aca="false">BILANS_AKTYWA!AB4</f>
        <v>ROK</v>
      </c>
      <c r="AC4" s="51"/>
      <c r="AD4" s="137" t="s">
        <v>12</v>
      </c>
    </row>
    <row r="5" s="138" customFormat="true" ht="12.75" hidden="false" customHeight="false" outlineLevel="0" collapsed="false">
      <c r="A5" s="134"/>
      <c r="B5" s="135"/>
      <c r="C5" s="50" t="n">
        <f aca="false">BILANS_AKTYWA!C5</f>
        <v>2010</v>
      </c>
      <c r="D5" s="50" t="n">
        <f aca="false">BILANS_AKTYWA!D5</f>
        <v>2011</v>
      </c>
      <c r="E5" s="50" t="n">
        <f aca="false">BILANS_AKTYWA!E5</f>
        <v>2012</v>
      </c>
      <c r="F5" s="139" t="str">
        <f aca="false">BILANS_AKTYWA!F5</f>
        <v>2013 I KW.</v>
      </c>
      <c r="G5" s="140" t="str">
        <f aca="false">BILANS_AKTYWA!G5</f>
        <v>2013 II KW.</v>
      </c>
      <c r="H5" s="141" t="str">
        <f aca="false">BILANS_AKTYWA!H5</f>
        <v>2013 III KW.</v>
      </c>
      <c r="I5" s="50" t="n">
        <f aca="false">BILANS_AKTYWA!I5</f>
        <v>2013</v>
      </c>
      <c r="J5" s="47" t="str">
        <f aca="false">BILANS_AKTYWA!J5</f>
        <v>2014 I KW.</v>
      </c>
      <c r="K5" s="48" t="str">
        <f aca="false">BILANS_AKTYWA!K5</f>
        <v>2014 II KW.</v>
      </c>
      <c r="L5" s="49" t="str">
        <f aca="false">BILANS_AKTYWA!L5</f>
        <v>2014 III KW.</v>
      </c>
      <c r="M5" s="44" t="n">
        <f aca="false">BILANS_AKTYWA!M5</f>
        <v>2014</v>
      </c>
      <c r="N5" s="47" t="str">
        <f aca="false">BILANS_AKTYWA!N5</f>
        <v>2015 I KW.</v>
      </c>
      <c r="O5" s="48" t="str">
        <f aca="false">BILANS_AKTYWA!O5</f>
        <v>2015 II KW.</v>
      </c>
      <c r="P5" s="49" t="str">
        <f aca="false">BILANS_AKTYWA!P5</f>
        <v>2015 III KW.</v>
      </c>
      <c r="Q5" s="44" t="n">
        <f aca="false">BILANS_AKTYWA!Q5</f>
        <v>2015</v>
      </c>
      <c r="R5" s="44" t="n">
        <f aca="false">BILANS_AKTYWA!R5</f>
        <v>2016</v>
      </c>
      <c r="S5" s="44" t="n">
        <f aca="false">BILANS_AKTYWA!S5</f>
        <v>2017</v>
      </c>
      <c r="T5" s="44" t="n">
        <f aca="false">BILANS_AKTYWA!T5</f>
        <v>2018</v>
      </c>
      <c r="U5" s="44" t="n">
        <f aca="false">BILANS_AKTYWA!U5</f>
        <v>2019</v>
      </c>
      <c r="V5" s="44" t="n">
        <f aca="false">BILANS_AKTYWA!V5</f>
        <v>2020</v>
      </c>
      <c r="W5" s="44" t="n">
        <f aca="false">BILANS_AKTYWA!W5</f>
        <v>2021</v>
      </c>
      <c r="X5" s="44" t="n">
        <f aca="false">BILANS_AKTYWA!X5</f>
        <v>2022</v>
      </c>
      <c r="Y5" s="44" t="n">
        <f aca="false">BILANS_AKTYWA!Y5</f>
        <v>2023</v>
      </c>
      <c r="Z5" s="44" t="n">
        <f aca="false">BILANS_AKTYWA!Z5</f>
        <v>2024</v>
      </c>
      <c r="AA5" s="44" t="n">
        <f aca="false">BILANS_AKTYWA!AA5</f>
        <v>2025</v>
      </c>
      <c r="AB5" s="44" t="n">
        <f aca="false">BILANS_AKTYWA!AB5</f>
        <v>2026</v>
      </c>
      <c r="AC5" s="51"/>
      <c r="AD5" s="137" t="s">
        <v>12</v>
      </c>
    </row>
    <row r="6" s="138" customFormat="true" ht="12.75" hidden="false" customHeight="false" outlineLevel="0" collapsed="false">
      <c r="A6" s="142" t="s">
        <v>13</v>
      </c>
      <c r="B6" s="143" t="s">
        <v>94</v>
      </c>
      <c r="C6" s="54" t="n">
        <f aca="false">SUM(C7:C15)</f>
        <v>0</v>
      </c>
      <c r="D6" s="54" t="n">
        <f aca="false">SUM(D7:D15)</f>
        <v>0</v>
      </c>
      <c r="E6" s="54" t="n">
        <f aca="false">SUM(E7:E15)</f>
        <v>0</v>
      </c>
      <c r="F6" s="55" t="n">
        <f aca="false">SUM(F7:F15)</f>
        <v>0</v>
      </c>
      <c r="G6" s="144" t="n">
        <f aca="false">SUM(G7:G15)</f>
        <v>0</v>
      </c>
      <c r="H6" s="57" t="n">
        <f aca="false">SUM(H7:H15)</f>
        <v>0</v>
      </c>
      <c r="I6" s="54" t="n">
        <f aca="false">SUM(I7:I15)</f>
        <v>0</v>
      </c>
      <c r="J6" s="145" t="n">
        <f aca="false">SUM(J7:J15)</f>
        <v>0</v>
      </c>
      <c r="K6" s="144" t="n">
        <f aca="false">SUM(K7:K15)</f>
        <v>0</v>
      </c>
      <c r="L6" s="146" t="n">
        <f aca="false">SUM(L7:L15)</f>
        <v>0</v>
      </c>
      <c r="M6" s="54" t="n">
        <f aca="false">SUM(M7:M15)</f>
        <v>0</v>
      </c>
      <c r="N6" s="145" t="n">
        <f aca="false">SUM(N7:N15)</f>
        <v>0</v>
      </c>
      <c r="O6" s="144" t="n">
        <f aca="false">SUM(O7:O15)</f>
        <v>0</v>
      </c>
      <c r="P6" s="146" t="n">
        <f aca="false">SUM(P7:P15)</f>
        <v>0</v>
      </c>
      <c r="Q6" s="54" t="n">
        <f aca="false">SUM(Q7:Q15)</f>
        <v>0</v>
      </c>
      <c r="R6" s="54" t="n">
        <f aca="false">SUM(R7:R15)</f>
        <v>0</v>
      </c>
      <c r="S6" s="54" t="n">
        <f aca="false">SUM(S7:S15)</f>
        <v>0</v>
      </c>
      <c r="T6" s="54" t="n">
        <f aca="false">SUM(T7:T15)</f>
        <v>0</v>
      </c>
      <c r="U6" s="54" t="n">
        <f aca="false">SUM(U7:U15)</f>
        <v>0</v>
      </c>
      <c r="V6" s="54" t="n">
        <f aca="false">SUM(V7:V15)</f>
        <v>0</v>
      </c>
      <c r="W6" s="54" t="n">
        <f aca="false">SUM(W7:W15)</f>
        <v>0</v>
      </c>
      <c r="X6" s="54" t="n">
        <f aca="false">SUM(X7:X15)</f>
        <v>0</v>
      </c>
      <c r="Y6" s="54" t="n">
        <f aca="false">SUM(Y7:Y15)</f>
        <v>0</v>
      </c>
      <c r="Z6" s="54" t="n">
        <f aca="false">SUM(Z7:Z15)</f>
        <v>0</v>
      </c>
      <c r="AA6" s="54" t="n">
        <f aca="false">SUM(AA7:AA15)</f>
        <v>0</v>
      </c>
      <c r="AB6" s="54" t="n">
        <f aca="false">SUM(AB7:AB15)</f>
        <v>0</v>
      </c>
      <c r="AC6" s="131"/>
      <c r="AD6" s="137" t="s">
        <v>12</v>
      </c>
    </row>
    <row r="7" s="138" customFormat="true" ht="12.75" hidden="false" customHeight="false" outlineLevel="0" collapsed="false">
      <c r="A7" s="147" t="s">
        <v>15</v>
      </c>
      <c r="B7" s="148" t="s">
        <v>95</v>
      </c>
      <c r="C7" s="76" t="n">
        <v>0</v>
      </c>
      <c r="D7" s="76" t="n">
        <v>0</v>
      </c>
      <c r="E7" s="76" t="n">
        <v>0</v>
      </c>
      <c r="F7" s="77" t="n">
        <v>0</v>
      </c>
      <c r="G7" s="149" t="n">
        <v>0</v>
      </c>
      <c r="H7" s="78" t="n">
        <v>0</v>
      </c>
      <c r="I7" s="76" t="n">
        <v>0</v>
      </c>
      <c r="J7" s="150" t="n">
        <v>0</v>
      </c>
      <c r="K7" s="149" t="n">
        <v>0</v>
      </c>
      <c r="L7" s="151" t="n">
        <v>0</v>
      </c>
      <c r="M7" s="76" t="n">
        <v>0</v>
      </c>
      <c r="N7" s="150" t="n">
        <v>0</v>
      </c>
      <c r="O7" s="149" t="n">
        <v>0</v>
      </c>
      <c r="P7" s="151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6" t="n">
        <v>0</v>
      </c>
      <c r="Y7" s="76" t="n">
        <v>0</v>
      </c>
      <c r="Z7" s="76" t="n">
        <v>0</v>
      </c>
      <c r="AA7" s="76" t="n">
        <v>0</v>
      </c>
      <c r="AB7" s="76" t="n">
        <v>0</v>
      </c>
      <c r="AC7" s="152"/>
      <c r="AD7" s="137" t="s">
        <v>12</v>
      </c>
    </row>
    <row r="8" s="138" customFormat="true" ht="25.5" hidden="false" customHeight="false" outlineLevel="0" collapsed="false">
      <c r="A8" s="147" t="s">
        <v>25</v>
      </c>
      <c r="B8" s="148" t="s">
        <v>96</v>
      </c>
      <c r="C8" s="76" t="n">
        <v>0</v>
      </c>
      <c r="D8" s="76" t="n">
        <v>0</v>
      </c>
      <c r="E8" s="76" t="n">
        <v>0</v>
      </c>
      <c r="F8" s="77" t="n">
        <v>0</v>
      </c>
      <c r="G8" s="149" t="n">
        <v>0</v>
      </c>
      <c r="H8" s="78" t="n">
        <v>0</v>
      </c>
      <c r="I8" s="76" t="n">
        <v>0</v>
      </c>
      <c r="J8" s="150" t="n">
        <v>0</v>
      </c>
      <c r="K8" s="149" t="n">
        <v>0</v>
      </c>
      <c r="L8" s="151" t="n">
        <v>0</v>
      </c>
      <c r="M8" s="76" t="n">
        <v>0</v>
      </c>
      <c r="N8" s="150" t="n">
        <v>0</v>
      </c>
      <c r="O8" s="149" t="n">
        <v>0</v>
      </c>
      <c r="P8" s="151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0</v>
      </c>
      <c r="AB8" s="76" t="n">
        <v>0</v>
      </c>
      <c r="AC8" s="152"/>
      <c r="AD8" s="137" t="s">
        <v>12</v>
      </c>
    </row>
    <row r="9" s="138" customFormat="true" ht="12.75" hidden="false" customHeight="false" outlineLevel="0" collapsed="false">
      <c r="A9" s="147" t="s">
        <v>40</v>
      </c>
      <c r="B9" s="148" t="s">
        <v>97</v>
      </c>
      <c r="C9" s="76" t="n">
        <v>0</v>
      </c>
      <c r="D9" s="76" t="n">
        <v>0</v>
      </c>
      <c r="E9" s="76" t="n">
        <v>0</v>
      </c>
      <c r="F9" s="77" t="n">
        <v>0</v>
      </c>
      <c r="G9" s="149" t="n">
        <v>0</v>
      </c>
      <c r="H9" s="78" t="n">
        <v>0</v>
      </c>
      <c r="I9" s="76" t="n">
        <v>0</v>
      </c>
      <c r="J9" s="150" t="n">
        <v>0</v>
      </c>
      <c r="K9" s="149" t="n">
        <v>0</v>
      </c>
      <c r="L9" s="151" t="n">
        <v>0</v>
      </c>
      <c r="M9" s="76" t="n">
        <v>0</v>
      </c>
      <c r="N9" s="150" t="n">
        <v>0</v>
      </c>
      <c r="O9" s="149" t="n">
        <v>0</v>
      </c>
      <c r="P9" s="151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152"/>
      <c r="AD9" s="137" t="s">
        <v>12</v>
      </c>
    </row>
    <row r="10" s="138" customFormat="true" ht="12.75" hidden="false" customHeight="false" outlineLevel="0" collapsed="false">
      <c r="A10" s="147" t="s">
        <v>44</v>
      </c>
      <c r="B10" s="148" t="s">
        <v>98</v>
      </c>
      <c r="C10" s="76" t="n">
        <v>0</v>
      </c>
      <c r="D10" s="76" t="n">
        <v>0</v>
      </c>
      <c r="E10" s="76" t="n">
        <v>0</v>
      </c>
      <c r="F10" s="77" t="n">
        <v>0</v>
      </c>
      <c r="G10" s="149" t="n">
        <v>0</v>
      </c>
      <c r="H10" s="78" t="n">
        <v>0</v>
      </c>
      <c r="I10" s="76" t="n">
        <v>0</v>
      </c>
      <c r="J10" s="150" t="n">
        <v>0</v>
      </c>
      <c r="K10" s="149" t="n">
        <v>0</v>
      </c>
      <c r="L10" s="151" t="n">
        <v>0</v>
      </c>
      <c r="M10" s="76" t="n">
        <v>0</v>
      </c>
      <c r="N10" s="150" t="n">
        <v>0</v>
      </c>
      <c r="O10" s="149" t="n">
        <v>0</v>
      </c>
      <c r="P10" s="151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152"/>
      <c r="AD10" s="137" t="s">
        <v>12</v>
      </c>
    </row>
    <row r="11" s="138" customFormat="true" ht="12.75" hidden="false" customHeight="false" outlineLevel="0" collapsed="false">
      <c r="A11" s="147" t="s">
        <v>57</v>
      </c>
      <c r="B11" s="148" t="s">
        <v>99</v>
      </c>
      <c r="C11" s="76" t="n">
        <v>0</v>
      </c>
      <c r="D11" s="76" t="n">
        <v>0</v>
      </c>
      <c r="E11" s="76" t="n">
        <v>0</v>
      </c>
      <c r="F11" s="77" t="n">
        <v>0</v>
      </c>
      <c r="G11" s="149" t="n">
        <v>0</v>
      </c>
      <c r="H11" s="78" t="n">
        <v>0</v>
      </c>
      <c r="I11" s="76" t="n">
        <v>0</v>
      </c>
      <c r="J11" s="150" t="n">
        <v>0</v>
      </c>
      <c r="K11" s="149" t="n">
        <v>0</v>
      </c>
      <c r="L11" s="151" t="n">
        <v>0</v>
      </c>
      <c r="M11" s="76" t="n">
        <v>0</v>
      </c>
      <c r="N11" s="150" t="n">
        <v>0</v>
      </c>
      <c r="O11" s="149" t="n">
        <v>0</v>
      </c>
      <c r="P11" s="151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152"/>
      <c r="AD11" s="137" t="s">
        <v>12</v>
      </c>
    </row>
    <row r="12" s="138" customFormat="true" ht="12.75" hidden="false" customHeight="false" outlineLevel="0" collapsed="false">
      <c r="A12" s="147" t="s">
        <v>100</v>
      </c>
      <c r="B12" s="148" t="s">
        <v>101</v>
      </c>
      <c r="C12" s="76" t="n">
        <v>0</v>
      </c>
      <c r="D12" s="76" t="n">
        <v>0</v>
      </c>
      <c r="E12" s="76" t="n">
        <v>0</v>
      </c>
      <c r="F12" s="77" t="n">
        <v>0</v>
      </c>
      <c r="G12" s="149" t="n">
        <v>0</v>
      </c>
      <c r="H12" s="78" t="n">
        <v>0</v>
      </c>
      <c r="I12" s="76" t="n">
        <v>0</v>
      </c>
      <c r="J12" s="150" t="n">
        <v>0</v>
      </c>
      <c r="K12" s="149" t="n">
        <v>0</v>
      </c>
      <c r="L12" s="151" t="n">
        <v>0</v>
      </c>
      <c r="M12" s="76" t="n">
        <v>0</v>
      </c>
      <c r="N12" s="150" t="n">
        <v>0</v>
      </c>
      <c r="O12" s="149" t="n">
        <v>0</v>
      </c>
      <c r="P12" s="151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152"/>
      <c r="AD12" s="137" t="s">
        <v>12</v>
      </c>
    </row>
    <row r="13" s="138" customFormat="true" ht="12.75" hidden="false" customHeight="false" outlineLevel="0" collapsed="false">
      <c r="A13" s="147" t="s">
        <v>102</v>
      </c>
      <c r="B13" s="148" t="s">
        <v>103</v>
      </c>
      <c r="C13" s="76" t="n">
        <v>0</v>
      </c>
      <c r="D13" s="76" t="n">
        <v>0</v>
      </c>
      <c r="E13" s="76" t="n">
        <v>0</v>
      </c>
      <c r="F13" s="77" t="n">
        <v>0</v>
      </c>
      <c r="G13" s="149" t="n">
        <v>0</v>
      </c>
      <c r="H13" s="78" t="n">
        <v>0</v>
      </c>
      <c r="I13" s="76" t="n">
        <v>0</v>
      </c>
      <c r="J13" s="150" t="n">
        <v>0</v>
      </c>
      <c r="K13" s="149" t="n">
        <v>0</v>
      </c>
      <c r="L13" s="151" t="n">
        <v>0</v>
      </c>
      <c r="M13" s="76" t="n">
        <v>0</v>
      </c>
      <c r="N13" s="150" t="n">
        <v>0</v>
      </c>
      <c r="O13" s="149" t="n">
        <v>0</v>
      </c>
      <c r="P13" s="151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152"/>
      <c r="AD13" s="137" t="s">
        <v>12</v>
      </c>
    </row>
    <row r="14" s="138" customFormat="true" ht="12.75" hidden="false" customHeight="false" outlineLevel="0" collapsed="false">
      <c r="A14" s="147" t="s">
        <v>104</v>
      </c>
      <c r="B14" s="148" t="s">
        <v>105</v>
      </c>
      <c r="C14" s="76" t="n">
        <v>0</v>
      </c>
      <c r="D14" s="76" t="n">
        <v>0</v>
      </c>
      <c r="E14" s="76" t="n">
        <v>0</v>
      </c>
      <c r="F14" s="77" t="n">
        <v>0</v>
      </c>
      <c r="G14" s="149" t="n">
        <v>0</v>
      </c>
      <c r="H14" s="78" t="n">
        <v>0</v>
      </c>
      <c r="I14" s="76" t="n">
        <v>0</v>
      </c>
      <c r="J14" s="150" t="n">
        <v>0</v>
      </c>
      <c r="K14" s="149" t="n">
        <v>0</v>
      </c>
      <c r="L14" s="151" t="n">
        <v>0</v>
      </c>
      <c r="M14" s="76" t="n">
        <v>0</v>
      </c>
      <c r="N14" s="150" t="n">
        <v>0</v>
      </c>
      <c r="O14" s="149" t="n">
        <v>0</v>
      </c>
      <c r="P14" s="151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152"/>
      <c r="AD14" s="137" t="s">
        <v>12</v>
      </c>
    </row>
    <row r="15" s="138" customFormat="true" ht="25.5" hidden="false" customHeight="false" outlineLevel="0" collapsed="false">
      <c r="A15" s="147" t="s">
        <v>106</v>
      </c>
      <c r="B15" s="148" t="s">
        <v>107</v>
      </c>
      <c r="C15" s="76" t="n">
        <v>0</v>
      </c>
      <c r="D15" s="76" t="n">
        <v>0</v>
      </c>
      <c r="E15" s="76" t="n">
        <v>0</v>
      </c>
      <c r="F15" s="77" t="n">
        <v>0</v>
      </c>
      <c r="G15" s="149" t="n">
        <v>0</v>
      </c>
      <c r="H15" s="78" t="n">
        <v>0</v>
      </c>
      <c r="I15" s="76" t="n">
        <v>0</v>
      </c>
      <c r="J15" s="150" t="n">
        <v>0</v>
      </c>
      <c r="K15" s="149" t="n">
        <v>0</v>
      </c>
      <c r="L15" s="151" t="n">
        <v>0</v>
      </c>
      <c r="M15" s="76" t="n">
        <v>0</v>
      </c>
      <c r="N15" s="150" t="n">
        <v>0</v>
      </c>
      <c r="O15" s="149" t="n">
        <v>0</v>
      </c>
      <c r="P15" s="151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152"/>
      <c r="AD15" s="137" t="s">
        <v>12</v>
      </c>
    </row>
    <row r="16" s="138" customFormat="true" ht="12.75" hidden="false" customHeight="false" outlineLevel="0" collapsed="false">
      <c r="A16" s="142" t="s">
        <v>61</v>
      </c>
      <c r="B16" s="143" t="s">
        <v>108</v>
      </c>
      <c r="C16" s="54" t="n">
        <f aca="false">C17+C25+C32+C51</f>
        <v>0</v>
      </c>
      <c r="D16" s="54" t="n">
        <f aca="false">D17+D25+D32+D51</f>
        <v>0</v>
      </c>
      <c r="E16" s="54" t="n">
        <f aca="false">E17+E25+E32+E51</f>
        <v>0</v>
      </c>
      <c r="F16" s="55" t="n">
        <f aca="false">F17+F25+F32+F51</f>
        <v>0</v>
      </c>
      <c r="G16" s="144" t="n">
        <f aca="false">G17+G25+G32+G51</f>
        <v>0</v>
      </c>
      <c r="H16" s="57" t="n">
        <f aca="false">H17+H25+H32+H51</f>
        <v>0</v>
      </c>
      <c r="I16" s="54" t="n">
        <f aca="false">I17+I25+I32+I51</f>
        <v>0</v>
      </c>
      <c r="J16" s="145" t="n">
        <f aca="false">J17+J25+J32+J51</f>
        <v>0</v>
      </c>
      <c r="K16" s="144" t="n">
        <f aca="false">K17+K25+K32+K51</f>
        <v>0</v>
      </c>
      <c r="L16" s="146" t="n">
        <f aca="false">L17+L25+L32+L51</f>
        <v>0</v>
      </c>
      <c r="M16" s="54" t="n">
        <f aca="false">M17+M25+M32+M51</f>
        <v>0</v>
      </c>
      <c r="N16" s="145" t="n">
        <f aca="false">N17+N25+N32+N51</f>
        <v>0</v>
      </c>
      <c r="O16" s="144" t="n">
        <f aca="false">O17+O25+O32+O51</f>
        <v>0</v>
      </c>
      <c r="P16" s="146" t="n">
        <f aca="false">P17+P25+P32+P51</f>
        <v>0</v>
      </c>
      <c r="Q16" s="54" t="n">
        <f aca="false">Q17+Q25+Q32+Q51</f>
        <v>0</v>
      </c>
      <c r="R16" s="54" t="n">
        <f aca="false">R17+R25+R32+R51</f>
        <v>0</v>
      </c>
      <c r="S16" s="54" t="n">
        <f aca="false">S17+S25+S32+S51</f>
        <v>0</v>
      </c>
      <c r="T16" s="54" t="n">
        <f aca="false">T17+T25+T32+T51</f>
        <v>0</v>
      </c>
      <c r="U16" s="54" t="n">
        <f aca="false">U17+U25+U32+U51</f>
        <v>0</v>
      </c>
      <c r="V16" s="54" t="n">
        <f aca="false">V17+V25+V32+V51</f>
        <v>0</v>
      </c>
      <c r="W16" s="54" t="n">
        <f aca="false">W17+W25+W32+W51</f>
        <v>0</v>
      </c>
      <c r="X16" s="54" t="n">
        <f aca="false">X17+X25+X32+X51</f>
        <v>0</v>
      </c>
      <c r="Y16" s="54" t="n">
        <f aca="false">Y17+Y25+Y32+Y51</f>
        <v>0</v>
      </c>
      <c r="Z16" s="54" t="n">
        <f aca="false">Z17+Z25+Z32+Z51</f>
        <v>0</v>
      </c>
      <c r="AA16" s="54" t="n">
        <f aca="false">AA17+AA25+AA32+AA51</f>
        <v>0</v>
      </c>
      <c r="AB16" s="54" t="n">
        <f aca="false">AB17+AB25+AB32+AB51</f>
        <v>0</v>
      </c>
      <c r="AC16" s="131"/>
      <c r="AD16" s="137" t="s">
        <v>12</v>
      </c>
    </row>
    <row r="17" s="138" customFormat="true" ht="12.75" hidden="false" customHeight="false" outlineLevel="0" collapsed="false">
      <c r="A17" s="142" t="s">
        <v>15</v>
      </c>
      <c r="B17" s="143" t="s">
        <v>109</v>
      </c>
      <c r="C17" s="54" t="n">
        <f aca="false">C18+C19+C22</f>
        <v>0</v>
      </c>
      <c r="D17" s="54" t="n">
        <f aca="false">D18+D19+D22</f>
        <v>0</v>
      </c>
      <c r="E17" s="54" t="n">
        <f aca="false">E18+E19+E22</f>
        <v>0</v>
      </c>
      <c r="F17" s="55" t="n">
        <f aca="false">F18+F19+F22</f>
        <v>0</v>
      </c>
      <c r="G17" s="144" t="n">
        <f aca="false">G18+G19+G22</f>
        <v>0</v>
      </c>
      <c r="H17" s="57" t="n">
        <f aca="false">H18+H19+H22</f>
        <v>0</v>
      </c>
      <c r="I17" s="54" t="n">
        <f aca="false">I18+I19+I22</f>
        <v>0</v>
      </c>
      <c r="J17" s="145" t="n">
        <f aca="false">J18+J19+J22</f>
        <v>0</v>
      </c>
      <c r="K17" s="144" t="n">
        <f aca="false">K18+K19+K22</f>
        <v>0</v>
      </c>
      <c r="L17" s="146" t="n">
        <f aca="false">L18+L19+L22</f>
        <v>0</v>
      </c>
      <c r="M17" s="54" t="n">
        <f aca="false">M18+M19+M22</f>
        <v>0</v>
      </c>
      <c r="N17" s="145" t="n">
        <f aca="false">N18+N19+N22</f>
        <v>0</v>
      </c>
      <c r="O17" s="144" t="n">
        <f aca="false">O18+O19+O22</f>
        <v>0</v>
      </c>
      <c r="P17" s="146" t="n">
        <f aca="false">P18+P19+P22</f>
        <v>0</v>
      </c>
      <c r="Q17" s="54" t="n">
        <f aca="false">Q18+Q19+Q22</f>
        <v>0</v>
      </c>
      <c r="R17" s="54" t="n">
        <f aca="false">R18+R19+R22</f>
        <v>0</v>
      </c>
      <c r="S17" s="54" t="n">
        <f aca="false">S18+S19+S22</f>
        <v>0</v>
      </c>
      <c r="T17" s="54" t="n">
        <f aca="false">T18+T19+T22</f>
        <v>0</v>
      </c>
      <c r="U17" s="54" t="n">
        <f aca="false">U18+U19+U22</f>
        <v>0</v>
      </c>
      <c r="V17" s="54" t="n">
        <f aca="false">V18+V19+V22</f>
        <v>0</v>
      </c>
      <c r="W17" s="54" t="n">
        <f aca="false">W18+W19+W22</f>
        <v>0</v>
      </c>
      <c r="X17" s="54" t="n">
        <f aca="false">X18+X19+X22</f>
        <v>0</v>
      </c>
      <c r="Y17" s="54" t="n">
        <f aca="false">Y18+Y19+Y22</f>
        <v>0</v>
      </c>
      <c r="Z17" s="54" t="n">
        <f aca="false">Z18+Z19+Z22</f>
        <v>0</v>
      </c>
      <c r="AA17" s="54" t="n">
        <f aca="false">AA18+AA19+AA22</f>
        <v>0</v>
      </c>
      <c r="AB17" s="54" t="n">
        <f aca="false">AB18+AB19+AB22</f>
        <v>0</v>
      </c>
      <c r="AC17" s="131"/>
      <c r="AD17" s="137" t="s">
        <v>12</v>
      </c>
    </row>
    <row r="18" s="138" customFormat="true" ht="12.75" hidden="false" customHeight="false" outlineLevel="0" collapsed="false">
      <c r="A18" s="96" t="s">
        <v>17</v>
      </c>
      <c r="B18" s="153" t="s">
        <v>110</v>
      </c>
      <c r="C18" s="76" t="n">
        <v>0</v>
      </c>
      <c r="D18" s="76" t="n">
        <v>0</v>
      </c>
      <c r="E18" s="76" t="n">
        <v>0</v>
      </c>
      <c r="F18" s="77" t="n">
        <v>0</v>
      </c>
      <c r="G18" s="149" t="n">
        <v>0</v>
      </c>
      <c r="H18" s="78" t="n">
        <v>0</v>
      </c>
      <c r="I18" s="76" t="n">
        <v>0</v>
      </c>
      <c r="J18" s="150" t="n">
        <v>0</v>
      </c>
      <c r="K18" s="149" t="n">
        <v>0</v>
      </c>
      <c r="L18" s="151" t="n">
        <v>0</v>
      </c>
      <c r="M18" s="76" t="n">
        <v>0</v>
      </c>
      <c r="N18" s="150" t="n">
        <v>0</v>
      </c>
      <c r="O18" s="149" t="n">
        <v>0</v>
      </c>
      <c r="P18" s="151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152"/>
      <c r="AD18" s="137" t="s">
        <v>12</v>
      </c>
    </row>
    <row r="19" s="138" customFormat="true" ht="12.75" hidden="false" customHeight="false" outlineLevel="0" collapsed="false">
      <c r="A19" s="154" t="s">
        <v>19</v>
      </c>
      <c r="B19" s="155" t="s">
        <v>111</v>
      </c>
      <c r="C19" s="54" t="n">
        <f aca="false">SUM(C20:C21)</f>
        <v>0</v>
      </c>
      <c r="D19" s="54" t="n">
        <f aca="false">SUM(D20:D21)</f>
        <v>0</v>
      </c>
      <c r="E19" s="54" t="n">
        <f aca="false">SUM(E20:E21)</f>
        <v>0</v>
      </c>
      <c r="F19" s="55" t="n">
        <f aca="false">SUM(F20:F21)</f>
        <v>0</v>
      </c>
      <c r="G19" s="144" t="n">
        <f aca="false">SUM(G20:G21)</f>
        <v>0</v>
      </c>
      <c r="H19" s="57" t="n">
        <f aca="false">SUM(H20:H21)</f>
        <v>0</v>
      </c>
      <c r="I19" s="54" t="n">
        <f aca="false">SUM(I20:I21)</f>
        <v>0</v>
      </c>
      <c r="J19" s="145" t="n">
        <f aca="false">SUM(J20:J21)</f>
        <v>0</v>
      </c>
      <c r="K19" s="144" t="n">
        <f aca="false">SUM(K20:K21)</f>
        <v>0</v>
      </c>
      <c r="L19" s="146" t="n">
        <f aca="false">SUM(L20:L21)</f>
        <v>0</v>
      </c>
      <c r="M19" s="54" t="n">
        <f aca="false">SUM(M20:M21)</f>
        <v>0</v>
      </c>
      <c r="N19" s="145" t="n">
        <f aca="false">SUM(N20:N21)</f>
        <v>0</v>
      </c>
      <c r="O19" s="144" t="n">
        <f aca="false">SUM(O20:O21)</f>
        <v>0</v>
      </c>
      <c r="P19" s="146" t="n">
        <f aca="false">SUM(P20:P21)</f>
        <v>0</v>
      </c>
      <c r="Q19" s="54" t="n">
        <f aca="false">SUM(Q20:Q21)</f>
        <v>0</v>
      </c>
      <c r="R19" s="54" t="n">
        <f aca="false">SUM(R20:R21)</f>
        <v>0</v>
      </c>
      <c r="S19" s="54" t="n">
        <f aca="false">SUM(S20:S21)</f>
        <v>0</v>
      </c>
      <c r="T19" s="54" t="n">
        <f aca="false">SUM(T20:T21)</f>
        <v>0</v>
      </c>
      <c r="U19" s="54" t="n">
        <f aca="false">SUM(U20:U21)</f>
        <v>0</v>
      </c>
      <c r="V19" s="54" t="n">
        <f aca="false">SUM(V20:V21)</f>
        <v>0</v>
      </c>
      <c r="W19" s="54" t="n">
        <f aca="false">SUM(W20:W21)</f>
        <v>0</v>
      </c>
      <c r="X19" s="54" t="n">
        <f aca="false">SUM(X20:X21)</f>
        <v>0</v>
      </c>
      <c r="Y19" s="54" t="n">
        <f aca="false">SUM(Y20:Y21)</f>
        <v>0</v>
      </c>
      <c r="Z19" s="54" t="n">
        <f aca="false">SUM(Z20:Z21)</f>
        <v>0</v>
      </c>
      <c r="AA19" s="54" t="n">
        <f aca="false">SUM(AA20:AA21)</f>
        <v>0</v>
      </c>
      <c r="AB19" s="54" t="n">
        <f aca="false">SUM(AB20:AB21)</f>
        <v>0</v>
      </c>
      <c r="AC19" s="131"/>
      <c r="AD19" s="137" t="s">
        <v>12</v>
      </c>
    </row>
    <row r="20" s="138" customFormat="true" ht="12.75" hidden="false" customHeight="false" outlineLevel="0" collapsed="false">
      <c r="A20" s="96" t="s">
        <v>50</v>
      </c>
      <c r="B20" s="153" t="s">
        <v>112</v>
      </c>
      <c r="C20" s="76" t="n">
        <v>0</v>
      </c>
      <c r="D20" s="76" t="n">
        <v>0</v>
      </c>
      <c r="E20" s="76" t="n">
        <v>0</v>
      </c>
      <c r="F20" s="77" t="n">
        <v>0</v>
      </c>
      <c r="G20" s="149" t="n">
        <v>0</v>
      </c>
      <c r="H20" s="78" t="n">
        <v>0</v>
      </c>
      <c r="I20" s="76" t="n">
        <v>0</v>
      </c>
      <c r="J20" s="150" t="n">
        <v>0</v>
      </c>
      <c r="K20" s="149" t="n">
        <v>0</v>
      </c>
      <c r="L20" s="151" t="n">
        <v>0</v>
      </c>
      <c r="M20" s="76" t="n">
        <v>0</v>
      </c>
      <c r="N20" s="150" t="n">
        <v>0</v>
      </c>
      <c r="O20" s="149" t="n">
        <v>0</v>
      </c>
      <c r="P20" s="151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152"/>
      <c r="AD20" s="137" t="s">
        <v>12</v>
      </c>
    </row>
    <row r="21" s="138" customFormat="true" ht="12.75" hidden="false" customHeight="false" outlineLevel="0" collapsed="false">
      <c r="A21" s="96" t="s">
        <v>50</v>
      </c>
      <c r="B21" s="153" t="s">
        <v>113</v>
      </c>
      <c r="C21" s="76" t="n">
        <v>0</v>
      </c>
      <c r="D21" s="76" t="n">
        <v>0</v>
      </c>
      <c r="E21" s="76" t="n">
        <v>0</v>
      </c>
      <c r="F21" s="77" t="n">
        <v>0</v>
      </c>
      <c r="G21" s="149" t="n">
        <v>0</v>
      </c>
      <c r="H21" s="78" t="n">
        <v>0</v>
      </c>
      <c r="I21" s="76" t="n">
        <v>0</v>
      </c>
      <c r="J21" s="150" t="n">
        <v>0</v>
      </c>
      <c r="K21" s="149" t="n">
        <v>0</v>
      </c>
      <c r="L21" s="151" t="n">
        <v>0</v>
      </c>
      <c r="M21" s="76" t="n">
        <v>0</v>
      </c>
      <c r="N21" s="150" t="n">
        <v>0</v>
      </c>
      <c r="O21" s="149" t="n">
        <v>0</v>
      </c>
      <c r="P21" s="151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6" t="n">
        <v>0</v>
      </c>
      <c r="AA21" s="76" t="n">
        <v>0</v>
      </c>
      <c r="AB21" s="76" t="n">
        <v>0</v>
      </c>
      <c r="AC21" s="152"/>
      <c r="AD21" s="137" t="s">
        <v>12</v>
      </c>
    </row>
    <row r="22" s="138" customFormat="true" ht="12.75" hidden="false" customHeight="false" outlineLevel="0" collapsed="false">
      <c r="A22" s="154" t="s">
        <v>21</v>
      </c>
      <c r="B22" s="155" t="s">
        <v>114</v>
      </c>
      <c r="C22" s="54" t="n">
        <f aca="false">SUM(C23:C24)</f>
        <v>0</v>
      </c>
      <c r="D22" s="54" t="n">
        <f aca="false">SUM(D23:D24)</f>
        <v>0</v>
      </c>
      <c r="E22" s="54" t="n">
        <f aca="false">SUM(E23:E24)</f>
        <v>0</v>
      </c>
      <c r="F22" s="55" t="n">
        <f aca="false">SUM(F23:F24)</f>
        <v>0</v>
      </c>
      <c r="G22" s="144" t="n">
        <f aca="false">SUM(G23:G24)</f>
        <v>0</v>
      </c>
      <c r="H22" s="57" t="n">
        <f aca="false">SUM(H23:H24)</f>
        <v>0</v>
      </c>
      <c r="I22" s="54" t="n">
        <f aca="false">SUM(I23:I24)</f>
        <v>0</v>
      </c>
      <c r="J22" s="145" t="n">
        <f aca="false">SUM(J23:J24)</f>
        <v>0</v>
      </c>
      <c r="K22" s="144" t="n">
        <f aca="false">SUM(K23:K24)</f>
        <v>0</v>
      </c>
      <c r="L22" s="146" t="n">
        <f aca="false">SUM(L23:L24)</f>
        <v>0</v>
      </c>
      <c r="M22" s="54" t="n">
        <f aca="false">SUM(M23:M24)</f>
        <v>0</v>
      </c>
      <c r="N22" s="145" t="n">
        <f aca="false">SUM(N23:N24)</f>
        <v>0</v>
      </c>
      <c r="O22" s="144" t="n">
        <f aca="false">SUM(O23:O24)</f>
        <v>0</v>
      </c>
      <c r="P22" s="146" t="n">
        <f aca="false">SUM(P23:P24)</f>
        <v>0</v>
      </c>
      <c r="Q22" s="54" t="n">
        <f aca="false">SUM(Q23:Q24)</f>
        <v>0</v>
      </c>
      <c r="R22" s="54" t="n">
        <f aca="false">SUM(R23:R24)</f>
        <v>0</v>
      </c>
      <c r="S22" s="54" t="n">
        <f aca="false">SUM(S23:S24)</f>
        <v>0</v>
      </c>
      <c r="T22" s="54" t="n">
        <f aca="false">SUM(T23:T24)</f>
        <v>0</v>
      </c>
      <c r="U22" s="54" t="n">
        <f aca="false">SUM(U23:U24)</f>
        <v>0</v>
      </c>
      <c r="V22" s="54" t="n">
        <f aca="false">SUM(V23:V24)</f>
        <v>0</v>
      </c>
      <c r="W22" s="54" t="n">
        <f aca="false">SUM(W23:W24)</f>
        <v>0</v>
      </c>
      <c r="X22" s="54" t="n">
        <f aca="false">SUM(X23:X24)</f>
        <v>0</v>
      </c>
      <c r="Y22" s="54" t="n">
        <f aca="false">SUM(Y23:Y24)</f>
        <v>0</v>
      </c>
      <c r="Z22" s="54" t="n">
        <f aca="false">SUM(Z23:Z24)</f>
        <v>0</v>
      </c>
      <c r="AA22" s="54" t="n">
        <f aca="false">SUM(AA23:AA24)</f>
        <v>0</v>
      </c>
      <c r="AB22" s="54" t="n">
        <f aca="false">SUM(AB23:AB24)</f>
        <v>0</v>
      </c>
      <c r="AC22" s="131"/>
      <c r="AD22" s="137" t="s">
        <v>12</v>
      </c>
    </row>
    <row r="23" s="138" customFormat="true" ht="12.75" hidden="false" customHeight="false" outlineLevel="0" collapsed="false">
      <c r="A23" s="96" t="s">
        <v>50</v>
      </c>
      <c r="B23" s="153" t="s">
        <v>115</v>
      </c>
      <c r="C23" s="76" t="n">
        <v>0</v>
      </c>
      <c r="D23" s="76" t="n">
        <v>0</v>
      </c>
      <c r="E23" s="76" t="n">
        <v>0</v>
      </c>
      <c r="F23" s="77" t="n">
        <v>0</v>
      </c>
      <c r="G23" s="149" t="n">
        <v>0</v>
      </c>
      <c r="H23" s="78" t="n">
        <v>0</v>
      </c>
      <c r="I23" s="76" t="n">
        <v>0</v>
      </c>
      <c r="J23" s="150" t="n">
        <v>0</v>
      </c>
      <c r="K23" s="149" t="n">
        <v>0</v>
      </c>
      <c r="L23" s="151" t="n">
        <v>0</v>
      </c>
      <c r="M23" s="76" t="n">
        <v>0</v>
      </c>
      <c r="N23" s="150" t="n">
        <v>0</v>
      </c>
      <c r="O23" s="149" t="n">
        <v>0</v>
      </c>
      <c r="P23" s="151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152"/>
      <c r="AD23" s="137" t="s">
        <v>12</v>
      </c>
    </row>
    <row r="24" s="138" customFormat="true" ht="12.75" hidden="false" customHeight="false" outlineLevel="0" collapsed="false">
      <c r="A24" s="96" t="s">
        <v>50</v>
      </c>
      <c r="B24" s="153" t="s">
        <v>116</v>
      </c>
      <c r="C24" s="76" t="n">
        <v>0</v>
      </c>
      <c r="D24" s="76" t="n">
        <v>0</v>
      </c>
      <c r="E24" s="76" t="n">
        <v>0</v>
      </c>
      <c r="F24" s="77" t="n">
        <v>0</v>
      </c>
      <c r="G24" s="149" t="n">
        <v>0</v>
      </c>
      <c r="H24" s="78" t="n">
        <v>0</v>
      </c>
      <c r="I24" s="76" t="n">
        <v>0</v>
      </c>
      <c r="J24" s="150" t="n">
        <v>0</v>
      </c>
      <c r="K24" s="149" t="n">
        <v>0</v>
      </c>
      <c r="L24" s="151" t="n">
        <v>0</v>
      </c>
      <c r="M24" s="76" t="n">
        <v>0</v>
      </c>
      <c r="N24" s="150" t="n">
        <v>0</v>
      </c>
      <c r="O24" s="149" t="n">
        <v>0</v>
      </c>
      <c r="P24" s="151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152"/>
      <c r="AD24" s="137" t="s">
        <v>12</v>
      </c>
    </row>
    <row r="25" s="138" customFormat="true" ht="12.75" hidden="false" customHeight="false" outlineLevel="0" collapsed="false">
      <c r="A25" s="142" t="s">
        <v>25</v>
      </c>
      <c r="B25" s="143" t="s">
        <v>117</v>
      </c>
      <c r="C25" s="54" t="n">
        <f aca="false">C26+C27</f>
        <v>0</v>
      </c>
      <c r="D25" s="54" t="n">
        <f aca="false">D26+D27</f>
        <v>0</v>
      </c>
      <c r="E25" s="54" t="n">
        <f aca="false">E26+E27</f>
        <v>0</v>
      </c>
      <c r="F25" s="55" t="n">
        <f aca="false">F26+F27</f>
        <v>0</v>
      </c>
      <c r="G25" s="144" t="n">
        <f aca="false">G26+G27</f>
        <v>0</v>
      </c>
      <c r="H25" s="57" t="n">
        <f aca="false">H26+H27</f>
        <v>0</v>
      </c>
      <c r="I25" s="54" t="n">
        <f aca="false">I26+I27</f>
        <v>0</v>
      </c>
      <c r="J25" s="145" t="n">
        <f aca="false">J26+J27</f>
        <v>0</v>
      </c>
      <c r="K25" s="144" t="n">
        <f aca="false">K26+K27</f>
        <v>0</v>
      </c>
      <c r="L25" s="146" t="n">
        <f aca="false">L26+L27</f>
        <v>0</v>
      </c>
      <c r="M25" s="54" t="n">
        <f aca="false">M26+M27</f>
        <v>0</v>
      </c>
      <c r="N25" s="145" t="n">
        <f aca="false">N26+N27</f>
        <v>0</v>
      </c>
      <c r="O25" s="144" t="n">
        <f aca="false">O26+O27</f>
        <v>0</v>
      </c>
      <c r="P25" s="146" t="n">
        <f aca="false">P26+P27</f>
        <v>0</v>
      </c>
      <c r="Q25" s="54" t="n">
        <f aca="false">Q26+Q27</f>
        <v>0</v>
      </c>
      <c r="R25" s="54" t="n">
        <f aca="false">R26+R27</f>
        <v>0</v>
      </c>
      <c r="S25" s="54" t="n">
        <f aca="false">S26+S27</f>
        <v>0</v>
      </c>
      <c r="T25" s="54" t="n">
        <f aca="false">T26+T27</f>
        <v>0</v>
      </c>
      <c r="U25" s="54" t="n">
        <f aca="false">U26+U27</f>
        <v>0</v>
      </c>
      <c r="V25" s="54" t="n">
        <f aca="false">V26+V27</f>
        <v>0</v>
      </c>
      <c r="W25" s="54" t="n">
        <f aca="false">W26+W27</f>
        <v>0</v>
      </c>
      <c r="X25" s="54" t="n">
        <f aca="false">X26+X27</f>
        <v>0</v>
      </c>
      <c r="Y25" s="54" t="n">
        <f aca="false">Y26+Y27</f>
        <v>0</v>
      </c>
      <c r="Z25" s="54" t="n">
        <f aca="false">Z26+Z27</f>
        <v>0</v>
      </c>
      <c r="AA25" s="54" t="n">
        <f aca="false">AA26+AA27</f>
        <v>0</v>
      </c>
      <c r="AB25" s="54" t="n">
        <f aca="false">AB26+AB27</f>
        <v>0</v>
      </c>
      <c r="AC25" s="131"/>
      <c r="AD25" s="137" t="s">
        <v>12</v>
      </c>
    </row>
    <row r="26" s="138" customFormat="true" ht="12.75" hidden="false" customHeight="false" outlineLevel="0" collapsed="false">
      <c r="A26" s="96" t="s">
        <v>17</v>
      </c>
      <c r="B26" s="153" t="s">
        <v>118</v>
      </c>
      <c r="C26" s="76" t="n">
        <v>0</v>
      </c>
      <c r="D26" s="76" t="n">
        <v>0</v>
      </c>
      <c r="E26" s="76" t="n">
        <v>0</v>
      </c>
      <c r="F26" s="77" t="n">
        <v>0</v>
      </c>
      <c r="G26" s="149" t="n">
        <v>0</v>
      </c>
      <c r="H26" s="78" t="n">
        <v>0</v>
      </c>
      <c r="I26" s="76" t="n">
        <v>0</v>
      </c>
      <c r="J26" s="150" t="n">
        <v>0</v>
      </c>
      <c r="K26" s="149" t="n">
        <v>0</v>
      </c>
      <c r="L26" s="151" t="n">
        <v>0</v>
      </c>
      <c r="M26" s="76" t="n">
        <v>0</v>
      </c>
      <c r="N26" s="150" t="n">
        <v>0</v>
      </c>
      <c r="O26" s="149" t="n">
        <v>0</v>
      </c>
      <c r="P26" s="151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152"/>
      <c r="AD26" s="137" t="s">
        <v>12</v>
      </c>
    </row>
    <row r="27" s="138" customFormat="true" ht="12.75" hidden="false" customHeight="false" outlineLevel="0" collapsed="false">
      <c r="A27" s="154" t="s">
        <v>19</v>
      </c>
      <c r="B27" s="155" t="s">
        <v>119</v>
      </c>
      <c r="C27" s="54" t="n">
        <f aca="false">SUM(C28:C31)</f>
        <v>0</v>
      </c>
      <c r="D27" s="54" t="n">
        <f aca="false">SUM(D28:D31)</f>
        <v>0</v>
      </c>
      <c r="E27" s="54" t="n">
        <f aca="false">SUM(E28:E31)</f>
        <v>0</v>
      </c>
      <c r="F27" s="55" t="n">
        <f aca="false">SUM(F28:F31)</f>
        <v>0</v>
      </c>
      <c r="G27" s="144" t="n">
        <f aca="false">SUM(G28:G31)</f>
        <v>0</v>
      </c>
      <c r="H27" s="57" t="n">
        <f aca="false">SUM(H28:H31)</f>
        <v>0</v>
      </c>
      <c r="I27" s="54" t="n">
        <f aca="false">SUM(I28:I31)</f>
        <v>0</v>
      </c>
      <c r="J27" s="145" t="n">
        <f aca="false">SUM(J28:J31)</f>
        <v>0</v>
      </c>
      <c r="K27" s="144" t="n">
        <f aca="false">SUM(K28:K31)</f>
        <v>0</v>
      </c>
      <c r="L27" s="146" t="n">
        <f aca="false">SUM(L28:L31)</f>
        <v>0</v>
      </c>
      <c r="M27" s="54" t="n">
        <f aca="false">SUM(M28:M31)</f>
        <v>0</v>
      </c>
      <c r="N27" s="145" t="n">
        <f aca="false">SUM(N28:N31)</f>
        <v>0</v>
      </c>
      <c r="O27" s="144" t="n">
        <f aca="false">SUM(O28:O31)</f>
        <v>0</v>
      </c>
      <c r="P27" s="146" t="n">
        <f aca="false">SUM(P28:P31)</f>
        <v>0</v>
      </c>
      <c r="Q27" s="54" t="n">
        <f aca="false">SUM(Q28:Q31)</f>
        <v>0</v>
      </c>
      <c r="R27" s="54" t="n">
        <f aca="false">SUM(R28:R31)</f>
        <v>0</v>
      </c>
      <c r="S27" s="54" t="n">
        <f aca="false">SUM(S28:S31)</f>
        <v>0</v>
      </c>
      <c r="T27" s="54" t="n">
        <f aca="false">SUM(T28:T31)</f>
        <v>0</v>
      </c>
      <c r="U27" s="54" t="n">
        <f aca="false">SUM(U28:U31)</f>
        <v>0</v>
      </c>
      <c r="V27" s="54" t="n">
        <f aca="false">SUM(V28:V31)</f>
        <v>0</v>
      </c>
      <c r="W27" s="54" t="n">
        <f aca="false">SUM(W28:W31)</f>
        <v>0</v>
      </c>
      <c r="X27" s="54" t="n">
        <f aca="false">SUM(X28:X31)</f>
        <v>0</v>
      </c>
      <c r="Y27" s="54" t="n">
        <f aca="false">SUM(Y28:Y31)</f>
        <v>0</v>
      </c>
      <c r="Z27" s="54" t="n">
        <f aca="false">SUM(Z28:Z31)</f>
        <v>0</v>
      </c>
      <c r="AA27" s="54" t="n">
        <f aca="false">SUM(AA28:AA31)</f>
        <v>0</v>
      </c>
      <c r="AB27" s="54" t="n">
        <f aca="false">SUM(AB28:AB31)</f>
        <v>0</v>
      </c>
      <c r="AC27" s="131"/>
      <c r="AD27" s="137" t="s">
        <v>12</v>
      </c>
    </row>
    <row r="28" s="157" customFormat="true" ht="12.75" hidden="false" customHeight="false" outlineLevel="0" collapsed="false">
      <c r="A28" s="96" t="s">
        <v>48</v>
      </c>
      <c r="B28" s="153" t="s">
        <v>120</v>
      </c>
      <c r="C28" s="76" t="n">
        <v>0</v>
      </c>
      <c r="D28" s="76" t="n">
        <v>0</v>
      </c>
      <c r="E28" s="76" t="n">
        <v>0</v>
      </c>
      <c r="F28" s="77" t="n">
        <v>0</v>
      </c>
      <c r="G28" s="149" t="n">
        <v>0</v>
      </c>
      <c r="H28" s="78" t="n">
        <v>0</v>
      </c>
      <c r="I28" s="76" t="n">
        <v>0</v>
      </c>
      <c r="J28" s="150" t="n">
        <v>0</v>
      </c>
      <c r="K28" s="149" t="n">
        <v>0</v>
      </c>
      <c r="L28" s="151" t="n">
        <v>0</v>
      </c>
      <c r="M28" s="76" t="n">
        <v>0</v>
      </c>
      <c r="N28" s="150" t="n">
        <v>0</v>
      </c>
      <c r="O28" s="149" t="n">
        <v>0</v>
      </c>
      <c r="P28" s="151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0</v>
      </c>
      <c r="AC28" s="152"/>
      <c r="AD28" s="156" t="s">
        <v>12</v>
      </c>
    </row>
    <row r="29" s="157" customFormat="true" ht="12.75" hidden="false" customHeight="false" outlineLevel="0" collapsed="false">
      <c r="A29" s="96" t="s">
        <v>30</v>
      </c>
      <c r="B29" s="153" t="s">
        <v>121</v>
      </c>
      <c r="C29" s="76" t="n">
        <v>0</v>
      </c>
      <c r="D29" s="76" t="n">
        <v>0</v>
      </c>
      <c r="E29" s="76" t="n">
        <v>0</v>
      </c>
      <c r="F29" s="77" t="n">
        <v>0</v>
      </c>
      <c r="G29" s="149" t="n">
        <v>0</v>
      </c>
      <c r="H29" s="78" t="n">
        <v>0</v>
      </c>
      <c r="I29" s="76" t="n">
        <v>0</v>
      </c>
      <c r="J29" s="150" t="n">
        <v>0</v>
      </c>
      <c r="K29" s="149" t="n">
        <v>0</v>
      </c>
      <c r="L29" s="151" t="n">
        <v>0</v>
      </c>
      <c r="M29" s="76" t="n">
        <v>0</v>
      </c>
      <c r="N29" s="150" t="n">
        <v>0</v>
      </c>
      <c r="O29" s="149" t="n">
        <v>0</v>
      </c>
      <c r="P29" s="151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6" t="n">
        <v>0</v>
      </c>
      <c r="AA29" s="76" t="n">
        <v>0</v>
      </c>
      <c r="AB29" s="76" t="n">
        <v>0</v>
      </c>
      <c r="AC29" s="152"/>
      <c r="AD29" s="156" t="s">
        <v>12</v>
      </c>
    </row>
    <row r="30" s="157" customFormat="true" ht="12.75" hidden="false" customHeight="false" outlineLevel="0" collapsed="false">
      <c r="A30" s="96" t="s">
        <v>32</v>
      </c>
      <c r="B30" s="153" t="s">
        <v>122</v>
      </c>
      <c r="C30" s="76" t="n">
        <v>0</v>
      </c>
      <c r="D30" s="76" t="n">
        <v>0</v>
      </c>
      <c r="E30" s="76" t="n">
        <v>0</v>
      </c>
      <c r="F30" s="77" t="n">
        <v>0</v>
      </c>
      <c r="G30" s="149" t="n">
        <v>0</v>
      </c>
      <c r="H30" s="78" t="n">
        <v>0</v>
      </c>
      <c r="I30" s="76" t="n">
        <v>0</v>
      </c>
      <c r="J30" s="150" t="n">
        <v>0</v>
      </c>
      <c r="K30" s="149" t="n">
        <v>0</v>
      </c>
      <c r="L30" s="151" t="n">
        <v>0</v>
      </c>
      <c r="M30" s="76" t="n">
        <v>0</v>
      </c>
      <c r="N30" s="150" t="n">
        <v>0</v>
      </c>
      <c r="O30" s="149" t="n">
        <v>0</v>
      </c>
      <c r="P30" s="151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0</v>
      </c>
      <c r="AB30" s="76" t="n">
        <v>0</v>
      </c>
      <c r="AC30" s="152"/>
      <c r="AD30" s="156" t="s">
        <v>12</v>
      </c>
    </row>
    <row r="31" s="157" customFormat="true" ht="12.75" hidden="false" customHeight="false" outlineLevel="0" collapsed="false">
      <c r="A31" s="96" t="s">
        <v>34</v>
      </c>
      <c r="B31" s="153" t="s">
        <v>75</v>
      </c>
      <c r="C31" s="76" t="n">
        <v>0</v>
      </c>
      <c r="D31" s="76" t="n">
        <v>0</v>
      </c>
      <c r="E31" s="76" t="n">
        <v>0</v>
      </c>
      <c r="F31" s="77" t="n">
        <v>0</v>
      </c>
      <c r="G31" s="149" t="n">
        <v>0</v>
      </c>
      <c r="H31" s="78" t="n">
        <v>0</v>
      </c>
      <c r="I31" s="76" t="n">
        <v>0</v>
      </c>
      <c r="J31" s="150" t="n">
        <v>0</v>
      </c>
      <c r="K31" s="149" t="n">
        <v>0</v>
      </c>
      <c r="L31" s="151" t="n">
        <v>0</v>
      </c>
      <c r="M31" s="76" t="n">
        <v>0</v>
      </c>
      <c r="N31" s="150" t="n">
        <v>0</v>
      </c>
      <c r="O31" s="149" t="n">
        <v>0</v>
      </c>
      <c r="P31" s="151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0</v>
      </c>
      <c r="AC31" s="152"/>
      <c r="AD31" s="156" t="s">
        <v>12</v>
      </c>
    </row>
    <row r="32" s="138" customFormat="true" ht="12.75" hidden="false" customHeight="false" outlineLevel="0" collapsed="false">
      <c r="A32" s="142" t="s">
        <v>40</v>
      </c>
      <c r="B32" s="143" t="s">
        <v>123</v>
      </c>
      <c r="C32" s="54" t="n">
        <f aca="false">C33+C38+C50</f>
        <v>0</v>
      </c>
      <c r="D32" s="54" t="n">
        <f aca="false">D33+D38+D50</f>
        <v>0</v>
      </c>
      <c r="E32" s="54" t="n">
        <f aca="false">E33+E38+E50</f>
        <v>0</v>
      </c>
      <c r="F32" s="55" t="n">
        <f aca="false">F33+F38+F50</f>
        <v>0</v>
      </c>
      <c r="G32" s="144" t="n">
        <f aca="false">G33+G38+G50</f>
        <v>0</v>
      </c>
      <c r="H32" s="57" t="n">
        <f aca="false">H33+H38+H50</f>
        <v>0</v>
      </c>
      <c r="I32" s="54" t="n">
        <f aca="false">I33+I38+I50</f>
        <v>0</v>
      </c>
      <c r="J32" s="145" t="n">
        <f aca="false">J33+J38+J50</f>
        <v>0</v>
      </c>
      <c r="K32" s="144" t="n">
        <f aca="false">K33+K38+K50</f>
        <v>0</v>
      </c>
      <c r="L32" s="146" t="n">
        <f aca="false">L33+L38+L50</f>
        <v>0</v>
      </c>
      <c r="M32" s="54" t="n">
        <f aca="false">M33+M38+M50</f>
        <v>0</v>
      </c>
      <c r="N32" s="145" t="n">
        <f aca="false">N33+N38+N50</f>
        <v>0</v>
      </c>
      <c r="O32" s="144" t="n">
        <f aca="false">O33+O38+O50</f>
        <v>0</v>
      </c>
      <c r="P32" s="146" t="n">
        <f aca="false">P33+P38+P50</f>
        <v>0</v>
      </c>
      <c r="Q32" s="54" t="n">
        <f aca="false">Q33+Q38+Q50</f>
        <v>0</v>
      </c>
      <c r="R32" s="54" t="n">
        <f aca="false">R33+R38+R50</f>
        <v>0</v>
      </c>
      <c r="S32" s="54" t="n">
        <f aca="false">S33+S38+S50</f>
        <v>0</v>
      </c>
      <c r="T32" s="54" t="n">
        <f aca="false">T33+T38+T50</f>
        <v>0</v>
      </c>
      <c r="U32" s="54" t="n">
        <f aca="false">U33+U38+U50</f>
        <v>0</v>
      </c>
      <c r="V32" s="54" t="n">
        <f aca="false">V33+V38+V50</f>
        <v>0</v>
      </c>
      <c r="W32" s="54" t="n">
        <f aca="false">W33+W38+W50</f>
        <v>0</v>
      </c>
      <c r="X32" s="54" t="n">
        <f aca="false">X33+X38+X50</f>
        <v>0</v>
      </c>
      <c r="Y32" s="54" t="n">
        <f aca="false">Y33+Y38+Y50</f>
        <v>0</v>
      </c>
      <c r="Z32" s="54" t="n">
        <f aca="false">Z33+Z38+Z50</f>
        <v>0</v>
      </c>
      <c r="AA32" s="54" t="n">
        <f aca="false">AA33+AA38+AA50</f>
        <v>0</v>
      </c>
      <c r="AB32" s="54" t="n">
        <f aca="false">AB33+AB38+AB50</f>
        <v>0</v>
      </c>
      <c r="AC32" s="131"/>
      <c r="AD32" s="137" t="s">
        <v>12</v>
      </c>
    </row>
    <row r="33" s="138" customFormat="true" ht="12.75" hidden="false" customHeight="false" outlineLevel="0" collapsed="false">
      <c r="A33" s="154" t="s">
        <v>17</v>
      </c>
      <c r="B33" s="155" t="s">
        <v>124</v>
      </c>
      <c r="C33" s="54" t="n">
        <f aca="false">C34+C37</f>
        <v>0</v>
      </c>
      <c r="D33" s="54" t="n">
        <f aca="false">D34+D37</f>
        <v>0</v>
      </c>
      <c r="E33" s="54" t="n">
        <f aca="false">E34+E37</f>
        <v>0</v>
      </c>
      <c r="F33" s="55" t="n">
        <f aca="false">F34+F37</f>
        <v>0</v>
      </c>
      <c r="G33" s="144" t="n">
        <f aca="false">G34+G37</f>
        <v>0</v>
      </c>
      <c r="H33" s="57" t="n">
        <f aca="false">H34+H37</f>
        <v>0</v>
      </c>
      <c r="I33" s="54" t="n">
        <f aca="false">I34+I37</f>
        <v>0</v>
      </c>
      <c r="J33" s="145" t="n">
        <f aca="false">J34+J37</f>
        <v>0</v>
      </c>
      <c r="K33" s="144" t="n">
        <f aca="false">K34+K37</f>
        <v>0</v>
      </c>
      <c r="L33" s="146" t="n">
        <f aca="false">L34+L37</f>
        <v>0</v>
      </c>
      <c r="M33" s="54" t="n">
        <f aca="false">M34+M37</f>
        <v>0</v>
      </c>
      <c r="N33" s="145" t="n">
        <f aca="false">N34+N37</f>
        <v>0</v>
      </c>
      <c r="O33" s="144" t="n">
        <f aca="false">O34+O37</f>
        <v>0</v>
      </c>
      <c r="P33" s="146" t="n">
        <f aca="false">P34+P37</f>
        <v>0</v>
      </c>
      <c r="Q33" s="54" t="n">
        <f aca="false">Q34+Q37</f>
        <v>0</v>
      </c>
      <c r="R33" s="54" t="n">
        <f aca="false">R34+R37</f>
        <v>0</v>
      </c>
      <c r="S33" s="54" t="n">
        <f aca="false">S34+S37</f>
        <v>0</v>
      </c>
      <c r="T33" s="54" t="n">
        <f aca="false">T34+T37</f>
        <v>0</v>
      </c>
      <c r="U33" s="54" t="n">
        <f aca="false">U34+U37</f>
        <v>0</v>
      </c>
      <c r="V33" s="54" t="n">
        <f aca="false">V34+V37</f>
        <v>0</v>
      </c>
      <c r="W33" s="54" t="n">
        <f aca="false">W34+W37</f>
        <v>0</v>
      </c>
      <c r="X33" s="54" t="n">
        <f aca="false">X34+X37</f>
        <v>0</v>
      </c>
      <c r="Y33" s="54" t="n">
        <f aca="false">Y34+Y37</f>
        <v>0</v>
      </c>
      <c r="Z33" s="54" t="n">
        <f aca="false">Z34+Z37</f>
        <v>0</v>
      </c>
      <c r="AA33" s="54" t="n">
        <f aca="false">AA34+AA37</f>
        <v>0</v>
      </c>
      <c r="AB33" s="54" t="n">
        <f aca="false">AB34+AB37</f>
        <v>0</v>
      </c>
      <c r="AC33" s="131"/>
      <c r="AD33" s="137" t="s">
        <v>12</v>
      </c>
    </row>
    <row r="34" s="138" customFormat="true" ht="12.75" hidden="false" customHeight="false" outlineLevel="0" collapsed="false">
      <c r="A34" s="154" t="s">
        <v>48</v>
      </c>
      <c r="B34" s="155" t="s">
        <v>125</v>
      </c>
      <c r="C34" s="54" t="n">
        <f aca="false">SUM(C35:C36)</f>
        <v>0</v>
      </c>
      <c r="D34" s="54" t="n">
        <f aca="false">SUM(D35:D36)</f>
        <v>0</v>
      </c>
      <c r="E34" s="54" t="n">
        <f aca="false">SUM(E35:E36)</f>
        <v>0</v>
      </c>
      <c r="F34" s="55" t="n">
        <f aca="false">SUM(F35:F36)</f>
        <v>0</v>
      </c>
      <c r="G34" s="144" t="n">
        <f aca="false">SUM(G35:G36)</f>
        <v>0</v>
      </c>
      <c r="H34" s="57" t="n">
        <f aca="false">SUM(H35:H36)</f>
        <v>0</v>
      </c>
      <c r="I34" s="54" t="n">
        <f aca="false">SUM(I35:I36)</f>
        <v>0</v>
      </c>
      <c r="J34" s="145" t="n">
        <f aca="false">SUM(J35:J36)</f>
        <v>0</v>
      </c>
      <c r="K34" s="144" t="n">
        <f aca="false">SUM(K35:K36)</f>
        <v>0</v>
      </c>
      <c r="L34" s="146" t="n">
        <f aca="false">SUM(L35:L36)</f>
        <v>0</v>
      </c>
      <c r="M34" s="54" t="n">
        <f aca="false">SUM(M35:M36)</f>
        <v>0</v>
      </c>
      <c r="N34" s="145" t="n">
        <f aca="false">SUM(N35:N36)</f>
        <v>0</v>
      </c>
      <c r="O34" s="144" t="n">
        <f aca="false">SUM(O35:O36)</f>
        <v>0</v>
      </c>
      <c r="P34" s="146" t="n">
        <f aca="false">SUM(P35:P36)</f>
        <v>0</v>
      </c>
      <c r="Q34" s="54" t="n">
        <f aca="false">SUM(Q35:Q36)</f>
        <v>0</v>
      </c>
      <c r="R34" s="54" t="n">
        <f aca="false">SUM(R35:R36)</f>
        <v>0</v>
      </c>
      <c r="S34" s="54" t="n">
        <f aca="false">SUM(S35:S36)</f>
        <v>0</v>
      </c>
      <c r="T34" s="54" t="n">
        <f aca="false">SUM(T35:T36)</f>
        <v>0</v>
      </c>
      <c r="U34" s="54" t="n">
        <f aca="false">SUM(U35:U36)</f>
        <v>0</v>
      </c>
      <c r="V34" s="54" t="n">
        <f aca="false">SUM(V35:V36)</f>
        <v>0</v>
      </c>
      <c r="W34" s="54" t="n">
        <f aca="false">SUM(W35:W36)</f>
        <v>0</v>
      </c>
      <c r="X34" s="54" t="n">
        <f aca="false">SUM(X35:X36)</f>
        <v>0</v>
      </c>
      <c r="Y34" s="54" t="n">
        <f aca="false">SUM(Y35:Y36)</f>
        <v>0</v>
      </c>
      <c r="Z34" s="54" t="n">
        <f aca="false">SUM(Z35:Z36)</f>
        <v>0</v>
      </c>
      <c r="AA34" s="54" t="n">
        <f aca="false">SUM(AA35:AA36)</f>
        <v>0</v>
      </c>
      <c r="AB34" s="54" t="n">
        <f aca="false">SUM(AB35:AB36)</f>
        <v>0</v>
      </c>
      <c r="AC34" s="131"/>
      <c r="AD34" s="137" t="s">
        <v>12</v>
      </c>
    </row>
    <row r="35" s="138" customFormat="true" ht="12.75" hidden="false" customHeight="false" outlineLevel="0" collapsed="false">
      <c r="A35" s="96" t="s">
        <v>50</v>
      </c>
      <c r="B35" s="153" t="s">
        <v>73</v>
      </c>
      <c r="C35" s="76" t="n">
        <v>0</v>
      </c>
      <c r="D35" s="76" t="n">
        <v>0</v>
      </c>
      <c r="E35" s="76" t="n">
        <v>0</v>
      </c>
      <c r="F35" s="77" t="n">
        <v>0</v>
      </c>
      <c r="G35" s="149" t="n">
        <v>0</v>
      </c>
      <c r="H35" s="78" t="n">
        <v>0</v>
      </c>
      <c r="I35" s="76" t="n">
        <v>0</v>
      </c>
      <c r="J35" s="150" t="n">
        <v>0</v>
      </c>
      <c r="K35" s="149" t="n">
        <v>0</v>
      </c>
      <c r="L35" s="151" t="n">
        <v>0</v>
      </c>
      <c r="M35" s="76" t="n">
        <v>0</v>
      </c>
      <c r="N35" s="150" t="n">
        <v>0</v>
      </c>
      <c r="O35" s="149" t="n">
        <v>0</v>
      </c>
      <c r="P35" s="151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0</v>
      </c>
      <c r="Z35" s="76" t="n">
        <v>0</v>
      </c>
      <c r="AA35" s="76" t="n">
        <v>0</v>
      </c>
      <c r="AB35" s="76" t="n">
        <v>0</v>
      </c>
      <c r="AC35" s="152"/>
      <c r="AD35" s="137" t="s">
        <v>12</v>
      </c>
    </row>
    <row r="36" s="138" customFormat="true" ht="12.75" hidden="false" customHeight="false" outlineLevel="0" collapsed="false">
      <c r="A36" s="96" t="s">
        <v>50</v>
      </c>
      <c r="B36" s="153" t="s">
        <v>74</v>
      </c>
      <c r="C36" s="76" t="n">
        <v>0</v>
      </c>
      <c r="D36" s="76" t="n">
        <v>0</v>
      </c>
      <c r="E36" s="76" t="n">
        <v>0</v>
      </c>
      <c r="F36" s="77" t="n">
        <v>0</v>
      </c>
      <c r="G36" s="149" t="n">
        <v>0</v>
      </c>
      <c r="H36" s="78" t="n">
        <v>0</v>
      </c>
      <c r="I36" s="76" t="n">
        <v>0</v>
      </c>
      <c r="J36" s="150" t="n">
        <v>0</v>
      </c>
      <c r="K36" s="149" t="n">
        <v>0</v>
      </c>
      <c r="L36" s="151" t="n">
        <v>0</v>
      </c>
      <c r="M36" s="76" t="n">
        <v>0</v>
      </c>
      <c r="N36" s="150" t="n">
        <v>0</v>
      </c>
      <c r="O36" s="149" t="n">
        <v>0</v>
      </c>
      <c r="P36" s="151" t="n">
        <v>0</v>
      </c>
      <c r="Q36" s="76" t="n">
        <v>0</v>
      </c>
      <c r="R36" s="76" t="n">
        <v>0</v>
      </c>
      <c r="S36" s="76" t="n">
        <v>0</v>
      </c>
      <c r="T36" s="76" t="n">
        <v>0</v>
      </c>
      <c r="U36" s="76" t="n">
        <v>0</v>
      </c>
      <c r="V36" s="76" t="n">
        <v>0</v>
      </c>
      <c r="W36" s="76" t="n"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0</v>
      </c>
      <c r="AC36" s="152"/>
      <c r="AD36" s="137" t="s">
        <v>12</v>
      </c>
    </row>
    <row r="37" s="138" customFormat="true" ht="12.75" hidden="false" customHeight="false" outlineLevel="0" collapsed="false">
      <c r="A37" s="96" t="s">
        <v>30</v>
      </c>
      <c r="B37" s="153" t="s">
        <v>75</v>
      </c>
      <c r="C37" s="76" t="n">
        <v>0</v>
      </c>
      <c r="D37" s="76" t="n">
        <v>0</v>
      </c>
      <c r="E37" s="76" t="n">
        <v>0</v>
      </c>
      <c r="F37" s="77" t="n">
        <v>0</v>
      </c>
      <c r="G37" s="149" t="n">
        <v>0</v>
      </c>
      <c r="H37" s="78" t="n">
        <v>0</v>
      </c>
      <c r="I37" s="76" t="n">
        <v>0</v>
      </c>
      <c r="J37" s="150" t="n">
        <v>0</v>
      </c>
      <c r="K37" s="149" t="n">
        <v>0</v>
      </c>
      <c r="L37" s="151" t="n">
        <v>0</v>
      </c>
      <c r="M37" s="76" t="n">
        <v>0</v>
      </c>
      <c r="N37" s="150" t="n">
        <v>0</v>
      </c>
      <c r="O37" s="149" t="n">
        <v>0</v>
      </c>
      <c r="P37" s="151" t="n">
        <v>0</v>
      </c>
      <c r="Q37" s="76" t="n">
        <v>0</v>
      </c>
      <c r="R37" s="76" t="n">
        <v>0</v>
      </c>
      <c r="S37" s="76" t="n">
        <v>0</v>
      </c>
      <c r="T37" s="76" t="n">
        <v>0</v>
      </c>
      <c r="U37" s="76" t="n">
        <v>0</v>
      </c>
      <c r="V37" s="76" t="n">
        <v>0</v>
      </c>
      <c r="W37" s="76" t="n">
        <v>0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0</v>
      </c>
      <c r="AC37" s="152"/>
      <c r="AD37" s="137" t="s">
        <v>12</v>
      </c>
    </row>
    <row r="38" s="138" customFormat="true" ht="12.75" hidden="false" customHeight="false" outlineLevel="0" collapsed="false">
      <c r="A38" s="154" t="s">
        <v>19</v>
      </c>
      <c r="B38" s="155" t="s">
        <v>126</v>
      </c>
      <c r="C38" s="54" t="n">
        <f aca="false">C39+C40+C41+C42+C45+C46+C47+C48+C49</f>
        <v>0</v>
      </c>
      <c r="D38" s="54" t="n">
        <f aca="false">D39+D40+D41+D42+D45+D46+D47+D48+D49</f>
        <v>0</v>
      </c>
      <c r="E38" s="54" t="n">
        <f aca="false">E39+E40+E41+E42+E45+E46+E47+E48+E49</f>
        <v>0</v>
      </c>
      <c r="F38" s="55" t="n">
        <f aca="false">F39+F40+F41+F42+F45+F46+F47+F48+F49</f>
        <v>0</v>
      </c>
      <c r="G38" s="144" t="n">
        <f aca="false">G39+G40+G41+G42+G45+G46+G47+G48+G49</f>
        <v>0</v>
      </c>
      <c r="H38" s="57" t="n">
        <f aca="false">H39+H40+H41+H42+H45+H46+H47+H48+H49</f>
        <v>0</v>
      </c>
      <c r="I38" s="54" t="n">
        <f aca="false">I39+I40+I41+I42+I45+I46+I47+I48+I49</f>
        <v>0</v>
      </c>
      <c r="J38" s="145" t="n">
        <f aca="false">J39+J40+J41+J42+J45+J46+J47+J48+J49</f>
        <v>0</v>
      </c>
      <c r="K38" s="144" t="n">
        <f aca="false">K39+K40+K41+K42+K45+K46+K47+K48+K49</f>
        <v>0</v>
      </c>
      <c r="L38" s="146" t="n">
        <f aca="false">L39+L40+L41+L42+L45+L46+L47+L48+L49</f>
        <v>0</v>
      </c>
      <c r="M38" s="54" t="n">
        <f aca="false">M39+M40+M41+M42+M45+M46+M47+M48+M49</f>
        <v>0</v>
      </c>
      <c r="N38" s="145" t="n">
        <f aca="false">N39+N40+N41+N42+N45+N46+N47+N48+N49</f>
        <v>0</v>
      </c>
      <c r="O38" s="144" t="n">
        <f aca="false">O39+O40+O41+O42+O45+O46+O47+O48+O49</f>
        <v>0</v>
      </c>
      <c r="P38" s="146" t="n">
        <f aca="false">P39+P40+P41+P42+P45+P46+P47+P48+P49</f>
        <v>0</v>
      </c>
      <c r="Q38" s="54" t="n">
        <f aca="false">Q39+Q40+Q41+Q42+Q45+Q46+Q47+Q48+Q49</f>
        <v>0</v>
      </c>
      <c r="R38" s="54" t="n">
        <f aca="false">R39+R40+R41+R42+R45+R46+R47+R48+R49</f>
        <v>0</v>
      </c>
      <c r="S38" s="54" t="n">
        <f aca="false">S39+S40+S41+S42+S45+S46+S47+S48+S49</f>
        <v>0</v>
      </c>
      <c r="T38" s="54" t="n">
        <f aca="false">T39+T40+T41+T42+T45+T46+T47+T48+T49</f>
        <v>0</v>
      </c>
      <c r="U38" s="54" t="n">
        <f aca="false">U39+U40+U41+U42+U45+U46+U47+U48+U49</f>
        <v>0</v>
      </c>
      <c r="V38" s="54" t="n">
        <f aca="false">V39+V40+V41+V42+V45+V46+V47+V48+V49</f>
        <v>0</v>
      </c>
      <c r="W38" s="54" t="n">
        <f aca="false">W39+W40+W41+W42+W45+W46+W47+W48+W49</f>
        <v>0</v>
      </c>
      <c r="X38" s="54" t="n">
        <f aca="false">X39+X40+X41+X42+X45+X46+X47+X48+X49</f>
        <v>0</v>
      </c>
      <c r="Y38" s="54" t="n">
        <f aca="false">Y39+Y40+Y41+Y42+Y45+Y46+Y47+Y48+Y49</f>
        <v>0</v>
      </c>
      <c r="Z38" s="54" t="n">
        <f aca="false">Z39+Z40+Z41+Z42+Z45+Z46+Z47+Z48+Z49</f>
        <v>0</v>
      </c>
      <c r="AA38" s="54" t="n">
        <f aca="false">AA39+AA40+AA41+AA42+AA45+AA46+AA47+AA48+AA49</f>
        <v>0</v>
      </c>
      <c r="AB38" s="54" t="n">
        <f aca="false">AB39+AB40+AB41+AB42+AB45+AB46+AB47+AB48+AB49</f>
        <v>0</v>
      </c>
      <c r="AC38" s="131"/>
      <c r="AD38" s="137" t="s">
        <v>12</v>
      </c>
    </row>
    <row r="39" s="138" customFormat="true" ht="12.75" hidden="false" customHeight="false" outlineLevel="0" collapsed="false">
      <c r="A39" s="96" t="s">
        <v>48</v>
      </c>
      <c r="B39" s="153" t="s">
        <v>120</v>
      </c>
      <c r="C39" s="76" t="n">
        <v>0</v>
      </c>
      <c r="D39" s="76" t="n">
        <v>0</v>
      </c>
      <c r="E39" s="76" t="n">
        <v>0</v>
      </c>
      <c r="F39" s="77" t="n">
        <v>0</v>
      </c>
      <c r="G39" s="149" t="n">
        <v>0</v>
      </c>
      <c r="H39" s="78" t="n">
        <v>0</v>
      </c>
      <c r="I39" s="76" t="n">
        <v>0</v>
      </c>
      <c r="J39" s="150" t="n">
        <v>0</v>
      </c>
      <c r="K39" s="149" t="n">
        <v>0</v>
      </c>
      <c r="L39" s="151" t="n">
        <v>0</v>
      </c>
      <c r="M39" s="76" t="n">
        <v>0</v>
      </c>
      <c r="N39" s="150" t="n">
        <v>0</v>
      </c>
      <c r="O39" s="149" t="n">
        <v>0</v>
      </c>
      <c r="P39" s="151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0</v>
      </c>
      <c r="Y39" s="76" t="n">
        <v>0</v>
      </c>
      <c r="Z39" s="76" t="n">
        <v>0</v>
      </c>
      <c r="AA39" s="76" t="n">
        <v>0</v>
      </c>
      <c r="AB39" s="76" t="n">
        <v>0</v>
      </c>
      <c r="AC39" s="152"/>
      <c r="AD39" s="137" t="s">
        <v>12</v>
      </c>
    </row>
    <row r="40" s="138" customFormat="true" ht="12.75" hidden="false" customHeight="false" outlineLevel="0" collapsed="false">
      <c r="A40" s="96" t="s">
        <v>30</v>
      </c>
      <c r="B40" s="153" t="s">
        <v>121</v>
      </c>
      <c r="C40" s="76" t="n">
        <v>0</v>
      </c>
      <c r="D40" s="76" t="n">
        <v>0</v>
      </c>
      <c r="E40" s="76" t="n">
        <v>0</v>
      </c>
      <c r="F40" s="77" t="n">
        <v>0</v>
      </c>
      <c r="G40" s="149" t="n">
        <v>0</v>
      </c>
      <c r="H40" s="78" t="n">
        <v>0</v>
      </c>
      <c r="I40" s="76" t="n">
        <v>0</v>
      </c>
      <c r="J40" s="150" t="n">
        <v>0</v>
      </c>
      <c r="K40" s="149" t="n">
        <v>0</v>
      </c>
      <c r="L40" s="151" t="n">
        <v>0</v>
      </c>
      <c r="M40" s="76" t="n">
        <v>0</v>
      </c>
      <c r="N40" s="150" t="n">
        <v>0</v>
      </c>
      <c r="O40" s="149" t="n">
        <v>0</v>
      </c>
      <c r="P40" s="151" t="n">
        <v>0</v>
      </c>
      <c r="Q40" s="76" t="n">
        <v>0</v>
      </c>
      <c r="R40" s="76" t="n">
        <v>0</v>
      </c>
      <c r="S40" s="76" t="n">
        <v>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0</v>
      </c>
      <c r="Y40" s="76" t="n">
        <v>0</v>
      </c>
      <c r="Z40" s="76" t="n">
        <v>0</v>
      </c>
      <c r="AA40" s="76" t="n">
        <v>0</v>
      </c>
      <c r="AB40" s="76" t="n">
        <v>0</v>
      </c>
      <c r="AC40" s="152"/>
      <c r="AD40" s="137" t="s">
        <v>12</v>
      </c>
    </row>
    <row r="41" s="138" customFormat="true" ht="12.75" hidden="false" customHeight="false" outlineLevel="0" collapsed="false">
      <c r="A41" s="96" t="s">
        <v>32</v>
      </c>
      <c r="B41" s="153" t="s">
        <v>127</v>
      </c>
      <c r="C41" s="76" t="n">
        <v>0</v>
      </c>
      <c r="D41" s="76" t="n">
        <v>0</v>
      </c>
      <c r="E41" s="76" t="n">
        <v>0</v>
      </c>
      <c r="F41" s="77" t="n">
        <v>0</v>
      </c>
      <c r="G41" s="149" t="n">
        <v>0</v>
      </c>
      <c r="H41" s="78" t="n">
        <v>0</v>
      </c>
      <c r="I41" s="76" t="n">
        <v>0</v>
      </c>
      <c r="J41" s="150" t="n">
        <v>0</v>
      </c>
      <c r="K41" s="149" t="n">
        <v>0</v>
      </c>
      <c r="L41" s="151" t="n">
        <v>0</v>
      </c>
      <c r="M41" s="76" t="n">
        <v>0</v>
      </c>
      <c r="N41" s="150" t="n">
        <v>0</v>
      </c>
      <c r="O41" s="149" t="n">
        <v>0</v>
      </c>
      <c r="P41" s="151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152"/>
      <c r="AD41" s="137" t="s">
        <v>12</v>
      </c>
    </row>
    <row r="42" s="138" customFormat="true" ht="12.75" hidden="false" customHeight="false" outlineLevel="0" collapsed="false">
      <c r="A42" s="154" t="s">
        <v>34</v>
      </c>
      <c r="B42" s="155" t="s">
        <v>125</v>
      </c>
      <c r="C42" s="54" t="n">
        <f aca="false">SUM(C43:C44)</f>
        <v>0</v>
      </c>
      <c r="D42" s="54" t="n">
        <f aca="false">SUM(D43:D44)</f>
        <v>0</v>
      </c>
      <c r="E42" s="54" t="n">
        <f aca="false">SUM(E43:E44)</f>
        <v>0</v>
      </c>
      <c r="F42" s="55" t="n">
        <f aca="false">SUM(F43:F44)</f>
        <v>0</v>
      </c>
      <c r="G42" s="144" t="n">
        <f aca="false">SUM(G43:G44)</f>
        <v>0</v>
      </c>
      <c r="H42" s="57" t="n">
        <f aca="false">SUM(H43:H44)</f>
        <v>0</v>
      </c>
      <c r="I42" s="54" t="n">
        <f aca="false">SUM(I43:I44)</f>
        <v>0</v>
      </c>
      <c r="J42" s="145" t="n">
        <f aca="false">SUM(J43:J44)</f>
        <v>0</v>
      </c>
      <c r="K42" s="144" t="n">
        <f aca="false">SUM(K43:K44)</f>
        <v>0</v>
      </c>
      <c r="L42" s="146" t="n">
        <f aca="false">SUM(L43:L44)</f>
        <v>0</v>
      </c>
      <c r="M42" s="54" t="n">
        <f aca="false">SUM(M43:M44)</f>
        <v>0</v>
      </c>
      <c r="N42" s="145" t="n">
        <f aca="false">SUM(N43:N44)</f>
        <v>0</v>
      </c>
      <c r="O42" s="144" t="n">
        <f aca="false">SUM(O43:O44)</f>
        <v>0</v>
      </c>
      <c r="P42" s="146" t="n">
        <f aca="false">SUM(P43:P44)</f>
        <v>0</v>
      </c>
      <c r="Q42" s="54" t="n">
        <f aca="false">SUM(Q43:Q44)</f>
        <v>0</v>
      </c>
      <c r="R42" s="54" t="n">
        <f aca="false">SUM(R43:R44)</f>
        <v>0</v>
      </c>
      <c r="S42" s="54" t="n">
        <f aca="false">SUM(S43:S44)</f>
        <v>0</v>
      </c>
      <c r="T42" s="54" t="n">
        <f aca="false">SUM(T43:T44)</f>
        <v>0</v>
      </c>
      <c r="U42" s="54" t="n">
        <f aca="false">SUM(U43:U44)</f>
        <v>0</v>
      </c>
      <c r="V42" s="54" t="n">
        <f aca="false">SUM(V43:V44)</f>
        <v>0</v>
      </c>
      <c r="W42" s="54" t="n">
        <f aca="false">SUM(W43:W44)</f>
        <v>0</v>
      </c>
      <c r="X42" s="54" t="n">
        <f aca="false">SUM(X43:X44)</f>
        <v>0</v>
      </c>
      <c r="Y42" s="54" t="n">
        <f aca="false">SUM(Y43:Y44)</f>
        <v>0</v>
      </c>
      <c r="Z42" s="54" t="n">
        <f aca="false">SUM(Z43:Z44)</f>
        <v>0</v>
      </c>
      <c r="AA42" s="54" t="n">
        <f aca="false">SUM(AA43:AA44)</f>
        <v>0</v>
      </c>
      <c r="AB42" s="54" t="n">
        <f aca="false">SUM(AB43:AB44)</f>
        <v>0</v>
      </c>
      <c r="AC42" s="131"/>
      <c r="AD42" s="137" t="s">
        <v>12</v>
      </c>
    </row>
    <row r="43" s="157" customFormat="true" ht="12.75" hidden="false" customHeight="false" outlineLevel="0" collapsed="false">
      <c r="A43" s="96" t="s">
        <v>50</v>
      </c>
      <c r="B43" s="153" t="s">
        <v>73</v>
      </c>
      <c r="C43" s="76" t="n">
        <v>0</v>
      </c>
      <c r="D43" s="76" t="n">
        <v>0</v>
      </c>
      <c r="E43" s="76" t="n">
        <v>0</v>
      </c>
      <c r="F43" s="77" t="n">
        <v>0</v>
      </c>
      <c r="G43" s="149" t="n">
        <v>0</v>
      </c>
      <c r="H43" s="78" t="n">
        <v>0</v>
      </c>
      <c r="I43" s="76" t="n">
        <v>0</v>
      </c>
      <c r="J43" s="150" t="n">
        <v>0</v>
      </c>
      <c r="K43" s="149" t="n">
        <v>0</v>
      </c>
      <c r="L43" s="151" t="n">
        <v>0</v>
      </c>
      <c r="M43" s="76" t="n">
        <v>0</v>
      </c>
      <c r="N43" s="150" t="n">
        <v>0</v>
      </c>
      <c r="O43" s="149" t="n">
        <v>0</v>
      </c>
      <c r="P43" s="151" t="n">
        <v>0</v>
      </c>
      <c r="Q43" s="76" t="n">
        <v>0</v>
      </c>
      <c r="R43" s="76" t="n">
        <v>0</v>
      </c>
      <c r="S43" s="76" t="n"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0</v>
      </c>
      <c r="Y43" s="76" t="n">
        <v>0</v>
      </c>
      <c r="Z43" s="76" t="n">
        <v>0</v>
      </c>
      <c r="AA43" s="76" t="n">
        <v>0</v>
      </c>
      <c r="AB43" s="76" t="n">
        <v>0</v>
      </c>
      <c r="AC43" s="152"/>
      <c r="AD43" s="156" t="s">
        <v>12</v>
      </c>
    </row>
    <row r="44" s="157" customFormat="true" ht="12.75" hidden="false" customHeight="false" outlineLevel="0" collapsed="false">
      <c r="A44" s="96" t="s">
        <v>50</v>
      </c>
      <c r="B44" s="153" t="s">
        <v>77</v>
      </c>
      <c r="C44" s="76" t="n">
        <v>0</v>
      </c>
      <c r="D44" s="76" t="n">
        <v>0</v>
      </c>
      <c r="E44" s="76" t="n">
        <v>0</v>
      </c>
      <c r="F44" s="77" t="n">
        <v>0</v>
      </c>
      <c r="G44" s="149" t="n">
        <v>0</v>
      </c>
      <c r="H44" s="78" t="n">
        <v>0</v>
      </c>
      <c r="I44" s="76" t="n">
        <v>0</v>
      </c>
      <c r="J44" s="150" t="n">
        <v>0</v>
      </c>
      <c r="K44" s="149" t="n">
        <v>0</v>
      </c>
      <c r="L44" s="151" t="n">
        <v>0</v>
      </c>
      <c r="M44" s="76" t="n">
        <v>0</v>
      </c>
      <c r="N44" s="150" t="n">
        <v>0</v>
      </c>
      <c r="O44" s="149" t="n">
        <v>0</v>
      </c>
      <c r="P44" s="151" t="n">
        <v>0</v>
      </c>
      <c r="Q44" s="76" t="n">
        <v>0</v>
      </c>
      <c r="R44" s="76" t="n">
        <v>0</v>
      </c>
      <c r="S44" s="76" t="n">
        <v>0</v>
      </c>
      <c r="T44" s="76" t="n">
        <v>0</v>
      </c>
      <c r="U44" s="76" t="n">
        <v>0</v>
      </c>
      <c r="V44" s="76" t="n">
        <v>0</v>
      </c>
      <c r="W44" s="76" t="n">
        <v>0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0</v>
      </c>
      <c r="AC44" s="152"/>
      <c r="AD44" s="156" t="s">
        <v>12</v>
      </c>
    </row>
    <row r="45" s="138" customFormat="true" ht="12.75" hidden="false" customHeight="false" outlineLevel="0" collapsed="false">
      <c r="A45" s="96" t="s">
        <v>36</v>
      </c>
      <c r="B45" s="153" t="s">
        <v>128</v>
      </c>
      <c r="C45" s="76" t="n">
        <v>0</v>
      </c>
      <c r="D45" s="76" t="n">
        <v>0</v>
      </c>
      <c r="E45" s="76" t="n">
        <v>0</v>
      </c>
      <c r="F45" s="77" t="n">
        <v>0</v>
      </c>
      <c r="G45" s="149" t="n">
        <v>0</v>
      </c>
      <c r="H45" s="78" t="n">
        <v>0</v>
      </c>
      <c r="I45" s="76" t="n">
        <v>0</v>
      </c>
      <c r="J45" s="150" t="n">
        <v>0</v>
      </c>
      <c r="K45" s="149" t="n">
        <v>0</v>
      </c>
      <c r="L45" s="151" t="n">
        <v>0</v>
      </c>
      <c r="M45" s="76" t="n">
        <v>0</v>
      </c>
      <c r="N45" s="150" t="n">
        <v>0</v>
      </c>
      <c r="O45" s="149" t="n">
        <v>0</v>
      </c>
      <c r="P45" s="151" t="n">
        <v>0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6" t="n">
        <v>0</v>
      </c>
      <c r="Y45" s="76" t="n">
        <v>0</v>
      </c>
      <c r="Z45" s="76" t="n">
        <v>0</v>
      </c>
      <c r="AA45" s="76" t="n">
        <v>0</v>
      </c>
      <c r="AB45" s="76" t="n">
        <v>0</v>
      </c>
      <c r="AC45" s="152"/>
      <c r="AD45" s="137" t="s">
        <v>12</v>
      </c>
    </row>
    <row r="46" s="138" customFormat="true" ht="12.75" hidden="false" customHeight="false" outlineLevel="0" collapsed="false">
      <c r="A46" s="96" t="s">
        <v>129</v>
      </c>
      <c r="B46" s="153" t="s">
        <v>130</v>
      </c>
      <c r="C46" s="76" t="n">
        <v>0</v>
      </c>
      <c r="D46" s="76" t="n">
        <v>0</v>
      </c>
      <c r="E46" s="76" t="n">
        <v>0</v>
      </c>
      <c r="F46" s="77" t="n">
        <v>0</v>
      </c>
      <c r="G46" s="149" t="n">
        <v>0</v>
      </c>
      <c r="H46" s="78" t="n">
        <v>0</v>
      </c>
      <c r="I46" s="76" t="n">
        <v>0</v>
      </c>
      <c r="J46" s="150" t="n">
        <v>0</v>
      </c>
      <c r="K46" s="149" t="n">
        <v>0</v>
      </c>
      <c r="L46" s="151" t="n">
        <v>0</v>
      </c>
      <c r="M46" s="76" t="n">
        <v>0</v>
      </c>
      <c r="N46" s="150" t="n">
        <v>0</v>
      </c>
      <c r="O46" s="149" t="n">
        <v>0</v>
      </c>
      <c r="P46" s="151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76" t="n">
        <v>0</v>
      </c>
      <c r="X46" s="76" t="n">
        <v>0</v>
      </c>
      <c r="Y46" s="76" t="n">
        <v>0</v>
      </c>
      <c r="Z46" s="76" t="n">
        <v>0</v>
      </c>
      <c r="AA46" s="76" t="n">
        <v>0</v>
      </c>
      <c r="AB46" s="76" t="n">
        <v>0</v>
      </c>
      <c r="AC46" s="152"/>
      <c r="AD46" s="137" t="s">
        <v>12</v>
      </c>
    </row>
    <row r="47" s="138" customFormat="true" ht="12.75" hidden="false" customHeight="false" outlineLevel="0" collapsed="false">
      <c r="A47" s="96" t="s">
        <v>131</v>
      </c>
      <c r="B47" s="153" t="s">
        <v>132</v>
      </c>
      <c r="C47" s="76" t="n">
        <v>0</v>
      </c>
      <c r="D47" s="76" t="n">
        <v>0</v>
      </c>
      <c r="E47" s="76" t="n">
        <v>0</v>
      </c>
      <c r="F47" s="77" t="n">
        <v>0</v>
      </c>
      <c r="G47" s="149" t="n">
        <v>0</v>
      </c>
      <c r="H47" s="78" t="n">
        <v>0</v>
      </c>
      <c r="I47" s="76" t="n">
        <v>0</v>
      </c>
      <c r="J47" s="150" t="n">
        <v>0</v>
      </c>
      <c r="K47" s="149" t="n">
        <v>0</v>
      </c>
      <c r="L47" s="151" t="n">
        <v>0</v>
      </c>
      <c r="M47" s="76" t="n">
        <v>0</v>
      </c>
      <c r="N47" s="150" t="n">
        <v>0</v>
      </c>
      <c r="O47" s="149" t="n">
        <v>0</v>
      </c>
      <c r="P47" s="151" t="n">
        <v>0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152"/>
      <c r="AD47" s="137" t="s">
        <v>12</v>
      </c>
    </row>
    <row r="48" s="138" customFormat="true" ht="12.75" hidden="false" customHeight="false" outlineLevel="0" collapsed="false">
      <c r="A48" s="96" t="s">
        <v>133</v>
      </c>
      <c r="B48" s="153" t="s">
        <v>134</v>
      </c>
      <c r="C48" s="76" t="n">
        <v>0</v>
      </c>
      <c r="D48" s="76" t="n">
        <v>0</v>
      </c>
      <c r="E48" s="76" t="n">
        <v>0</v>
      </c>
      <c r="F48" s="77" t="n">
        <v>0</v>
      </c>
      <c r="G48" s="149" t="n">
        <v>0</v>
      </c>
      <c r="H48" s="78" t="n">
        <v>0</v>
      </c>
      <c r="I48" s="76" t="n">
        <v>0</v>
      </c>
      <c r="J48" s="150" t="n">
        <v>0</v>
      </c>
      <c r="K48" s="149" t="n">
        <v>0</v>
      </c>
      <c r="L48" s="151" t="n">
        <v>0</v>
      </c>
      <c r="M48" s="76" t="n">
        <v>0</v>
      </c>
      <c r="N48" s="150" t="n">
        <v>0</v>
      </c>
      <c r="O48" s="149" t="n">
        <v>0</v>
      </c>
      <c r="P48" s="151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0</v>
      </c>
      <c r="Y48" s="76" t="n">
        <v>0</v>
      </c>
      <c r="Z48" s="76" t="n">
        <v>0</v>
      </c>
      <c r="AA48" s="76" t="n">
        <v>0</v>
      </c>
      <c r="AB48" s="76" t="n">
        <v>0</v>
      </c>
      <c r="AC48" s="152"/>
      <c r="AD48" s="137" t="s">
        <v>12</v>
      </c>
    </row>
    <row r="49" s="138" customFormat="true" ht="12.75" hidden="false" customHeight="false" outlineLevel="0" collapsed="false">
      <c r="A49" s="96" t="s">
        <v>135</v>
      </c>
      <c r="B49" s="153" t="s">
        <v>75</v>
      </c>
      <c r="C49" s="76" t="n">
        <v>0</v>
      </c>
      <c r="D49" s="76" t="n">
        <v>0</v>
      </c>
      <c r="E49" s="76" t="n">
        <v>0</v>
      </c>
      <c r="F49" s="77" t="n">
        <v>0</v>
      </c>
      <c r="G49" s="149" t="n">
        <v>0</v>
      </c>
      <c r="H49" s="78" t="n">
        <v>0</v>
      </c>
      <c r="I49" s="76" t="n">
        <v>0</v>
      </c>
      <c r="J49" s="150" t="n">
        <v>0</v>
      </c>
      <c r="K49" s="149" t="n">
        <v>0</v>
      </c>
      <c r="L49" s="151" t="n">
        <v>0</v>
      </c>
      <c r="M49" s="76" t="n">
        <v>0</v>
      </c>
      <c r="N49" s="150" t="n">
        <v>0</v>
      </c>
      <c r="O49" s="149" t="n">
        <v>0</v>
      </c>
      <c r="P49" s="151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6" t="n">
        <v>0</v>
      </c>
      <c r="V49" s="76" t="n">
        <v>0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76" t="n">
        <v>0</v>
      </c>
      <c r="AC49" s="152"/>
      <c r="AD49" s="137" t="s">
        <v>12</v>
      </c>
    </row>
    <row r="50" s="138" customFormat="true" ht="12.75" hidden="false" customHeight="false" outlineLevel="0" collapsed="false">
      <c r="A50" s="96" t="s">
        <v>21</v>
      </c>
      <c r="B50" s="153" t="s">
        <v>136</v>
      </c>
      <c r="C50" s="76" t="n">
        <v>0</v>
      </c>
      <c r="D50" s="76" t="n">
        <v>0</v>
      </c>
      <c r="E50" s="76" t="n">
        <v>0</v>
      </c>
      <c r="F50" s="77" t="n">
        <v>0</v>
      </c>
      <c r="G50" s="149" t="n">
        <v>0</v>
      </c>
      <c r="H50" s="78" t="n">
        <v>0</v>
      </c>
      <c r="I50" s="76" t="n">
        <v>0</v>
      </c>
      <c r="J50" s="150" t="n">
        <v>0</v>
      </c>
      <c r="K50" s="149" t="n">
        <v>0</v>
      </c>
      <c r="L50" s="151" t="n">
        <v>0</v>
      </c>
      <c r="M50" s="76" t="n">
        <v>0</v>
      </c>
      <c r="N50" s="150" t="n">
        <v>0</v>
      </c>
      <c r="O50" s="149" t="n">
        <v>0</v>
      </c>
      <c r="P50" s="151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6" t="n">
        <v>0</v>
      </c>
      <c r="V50" s="76" t="n">
        <v>0</v>
      </c>
      <c r="W50" s="76" t="n">
        <v>0</v>
      </c>
      <c r="X50" s="76" t="n">
        <v>0</v>
      </c>
      <c r="Y50" s="76" t="n">
        <v>0</v>
      </c>
      <c r="Z50" s="76" t="n">
        <v>0</v>
      </c>
      <c r="AA50" s="76" t="n">
        <v>0</v>
      </c>
      <c r="AB50" s="76" t="n">
        <v>0</v>
      </c>
      <c r="AC50" s="152"/>
      <c r="AD50" s="137" t="s">
        <v>12</v>
      </c>
    </row>
    <row r="51" s="138" customFormat="true" ht="12.75" hidden="false" customHeight="false" outlineLevel="0" collapsed="false">
      <c r="A51" s="142" t="s">
        <v>44</v>
      </c>
      <c r="B51" s="143" t="s">
        <v>137</v>
      </c>
      <c r="C51" s="54" t="n">
        <f aca="false">C52+C53</f>
        <v>0</v>
      </c>
      <c r="D51" s="54" t="n">
        <f aca="false">D52+D53</f>
        <v>0</v>
      </c>
      <c r="E51" s="54" t="n">
        <f aca="false">E52+E53</f>
        <v>0</v>
      </c>
      <c r="F51" s="55" t="n">
        <f aca="false">F52+F53</f>
        <v>0</v>
      </c>
      <c r="G51" s="144" t="n">
        <f aca="false">G52+G53</f>
        <v>0</v>
      </c>
      <c r="H51" s="57" t="n">
        <f aca="false">H52+H53</f>
        <v>0</v>
      </c>
      <c r="I51" s="54" t="n">
        <f aca="false">I52+I53</f>
        <v>0</v>
      </c>
      <c r="J51" s="145" t="n">
        <f aca="false">J52+J53</f>
        <v>0</v>
      </c>
      <c r="K51" s="144" t="n">
        <f aca="false">K52+K53</f>
        <v>0</v>
      </c>
      <c r="L51" s="146" t="n">
        <f aca="false">L52+L53</f>
        <v>0</v>
      </c>
      <c r="M51" s="54" t="n">
        <f aca="false">M52+M53</f>
        <v>0</v>
      </c>
      <c r="N51" s="145" t="n">
        <f aca="false">N52+N53</f>
        <v>0</v>
      </c>
      <c r="O51" s="144" t="n">
        <f aca="false">O52+O53</f>
        <v>0</v>
      </c>
      <c r="P51" s="146" t="n">
        <f aca="false">P52+P53</f>
        <v>0</v>
      </c>
      <c r="Q51" s="54" t="n">
        <f aca="false">Q52+Q53</f>
        <v>0</v>
      </c>
      <c r="R51" s="54" t="n">
        <f aca="false">R52+R53</f>
        <v>0</v>
      </c>
      <c r="S51" s="54" t="n">
        <f aca="false">S52+S53</f>
        <v>0</v>
      </c>
      <c r="T51" s="54" t="n">
        <f aca="false">T52+T53</f>
        <v>0</v>
      </c>
      <c r="U51" s="54" t="n">
        <f aca="false">U52+U53</f>
        <v>0</v>
      </c>
      <c r="V51" s="54" t="n">
        <f aca="false">V52+V53</f>
        <v>0</v>
      </c>
      <c r="W51" s="54" t="n">
        <f aca="false">W52+W53</f>
        <v>0</v>
      </c>
      <c r="X51" s="54" t="n">
        <f aca="false">X52+X53</f>
        <v>0</v>
      </c>
      <c r="Y51" s="54" t="n">
        <f aca="false">Y52+Y53</f>
        <v>0</v>
      </c>
      <c r="Z51" s="54" t="n">
        <f aca="false">Z52+Z53</f>
        <v>0</v>
      </c>
      <c r="AA51" s="54" t="n">
        <f aca="false">AA52+AA53</f>
        <v>0</v>
      </c>
      <c r="AB51" s="54" t="n">
        <f aca="false">AB52+AB53</f>
        <v>0</v>
      </c>
      <c r="AC51" s="131"/>
      <c r="AD51" s="137" t="s">
        <v>12</v>
      </c>
    </row>
    <row r="52" s="138" customFormat="true" ht="12.75" hidden="false" customHeight="false" outlineLevel="0" collapsed="false">
      <c r="A52" s="96" t="s">
        <v>17</v>
      </c>
      <c r="B52" s="153" t="s">
        <v>138</v>
      </c>
      <c r="C52" s="76" t="n">
        <v>0</v>
      </c>
      <c r="D52" s="76" t="n">
        <v>0</v>
      </c>
      <c r="E52" s="76" t="n">
        <v>0</v>
      </c>
      <c r="F52" s="77" t="n">
        <v>0</v>
      </c>
      <c r="G52" s="149" t="n">
        <v>0</v>
      </c>
      <c r="H52" s="78" t="n">
        <v>0</v>
      </c>
      <c r="I52" s="76" t="n">
        <v>0</v>
      </c>
      <c r="J52" s="150" t="n">
        <v>0</v>
      </c>
      <c r="K52" s="149" t="n">
        <v>0</v>
      </c>
      <c r="L52" s="151" t="n">
        <v>0</v>
      </c>
      <c r="M52" s="76" t="n">
        <v>0</v>
      </c>
      <c r="N52" s="150" t="n">
        <v>0</v>
      </c>
      <c r="O52" s="149" t="n">
        <v>0</v>
      </c>
      <c r="P52" s="151" t="n">
        <v>0</v>
      </c>
      <c r="Q52" s="76" t="n">
        <v>0</v>
      </c>
      <c r="R52" s="76" t="n">
        <v>0</v>
      </c>
      <c r="S52" s="76" t="n">
        <v>0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152"/>
      <c r="AD52" s="137" t="s">
        <v>12</v>
      </c>
    </row>
    <row r="53" s="138" customFormat="true" ht="12.75" hidden="false" customHeight="false" outlineLevel="0" collapsed="false">
      <c r="A53" s="154" t="s">
        <v>19</v>
      </c>
      <c r="B53" s="155" t="s">
        <v>139</v>
      </c>
      <c r="C53" s="54" t="n">
        <f aca="false">SUM(C54:C55)</f>
        <v>0</v>
      </c>
      <c r="D53" s="54" t="n">
        <f aca="false">SUM(D54:D55)</f>
        <v>0</v>
      </c>
      <c r="E53" s="54" t="n">
        <f aca="false">SUM(E54:E55)</f>
        <v>0</v>
      </c>
      <c r="F53" s="55" t="n">
        <f aca="false">SUM(F54:F55)</f>
        <v>0</v>
      </c>
      <c r="G53" s="144" t="n">
        <f aca="false">SUM(G54:G55)</f>
        <v>0</v>
      </c>
      <c r="H53" s="57" t="n">
        <f aca="false">SUM(H54:H55)</f>
        <v>0</v>
      </c>
      <c r="I53" s="54" t="n">
        <f aca="false">SUM(I54:I55)</f>
        <v>0</v>
      </c>
      <c r="J53" s="145" t="n">
        <f aca="false">SUM(J54:J55)</f>
        <v>0</v>
      </c>
      <c r="K53" s="144" t="n">
        <f aca="false">SUM(K54:K55)</f>
        <v>0</v>
      </c>
      <c r="L53" s="146" t="n">
        <f aca="false">SUM(L54:L55)</f>
        <v>0</v>
      </c>
      <c r="M53" s="54" t="n">
        <f aca="false">SUM(M54:M55)</f>
        <v>0</v>
      </c>
      <c r="N53" s="145" t="n">
        <f aca="false">SUM(N54:N55)</f>
        <v>0</v>
      </c>
      <c r="O53" s="144" t="n">
        <f aca="false">SUM(O54:O55)</f>
        <v>0</v>
      </c>
      <c r="P53" s="146" t="n">
        <f aca="false">SUM(P54:P55)</f>
        <v>0</v>
      </c>
      <c r="Q53" s="54" t="n">
        <f aca="false">SUM(Q54:Q55)</f>
        <v>0</v>
      </c>
      <c r="R53" s="54" t="n">
        <f aca="false">SUM(R54:R55)</f>
        <v>0</v>
      </c>
      <c r="S53" s="54" t="n">
        <f aca="false">SUM(S54:S55)</f>
        <v>0</v>
      </c>
      <c r="T53" s="54" t="n">
        <f aca="false">SUM(T54:T55)</f>
        <v>0</v>
      </c>
      <c r="U53" s="54" t="n">
        <f aca="false">SUM(U54:U55)</f>
        <v>0</v>
      </c>
      <c r="V53" s="54" t="n">
        <f aca="false">SUM(V54:V55)</f>
        <v>0</v>
      </c>
      <c r="W53" s="54" t="n">
        <f aca="false">SUM(W54:W55)</f>
        <v>0</v>
      </c>
      <c r="X53" s="54" t="n">
        <f aca="false">SUM(X54:X55)</f>
        <v>0</v>
      </c>
      <c r="Y53" s="54" t="n">
        <f aca="false">SUM(Y54:Y55)</f>
        <v>0</v>
      </c>
      <c r="Z53" s="54" t="n">
        <f aca="false">SUM(Z54:Z55)</f>
        <v>0</v>
      </c>
      <c r="AA53" s="54" t="n">
        <f aca="false">SUM(AA54:AA55)</f>
        <v>0</v>
      </c>
      <c r="AB53" s="54" t="n">
        <f aca="false">SUM(AB54:AB55)</f>
        <v>0</v>
      </c>
      <c r="AC53" s="131"/>
      <c r="AD53" s="137" t="s">
        <v>12</v>
      </c>
    </row>
    <row r="54" s="138" customFormat="true" ht="12.75" hidden="false" customHeight="false" outlineLevel="0" collapsed="false">
      <c r="A54" s="96" t="s">
        <v>50</v>
      </c>
      <c r="B54" s="153" t="s">
        <v>140</v>
      </c>
      <c r="C54" s="76" t="n">
        <v>0</v>
      </c>
      <c r="D54" s="76" t="n">
        <v>0</v>
      </c>
      <c r="E54" s="76" t="n">
        <v>0</v>
      </c>
      <c r="F54" s="77" t="n">
        <v>0</v>
      </c>
      <c r="G54" s="149" t="n">
        <v>0</v>
      </c>
      <c r="H54" s="78" t="n">
        <v>0</v>
      </c>
      <c r="I54" s="76" t="n">
        <v>0</v>
      </c>
      <c r="J54" s="150" t="n">
        <v>0</v>
      </c>
      <c r="K54" s="149" t="n">
        <v>0</v>
      </c>
      <c r="L54" s="151" t="n">
        <v>0</v>
      </c>
      <c r="M54" s="76" t="n">
        <v>0</v>
      </c>
      <c r="N54" s="150" t="n">
        <v>0</v>
      </c>
      <c r="O54" s="149" t="n">
        <v>0</v>
      </c>
      <c r="P54" s="151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  <c r="W54" s="76" t="n">
        <v>0</v>
      </c>
      <c r="X54" s="76" t="n">
        <v>0</v>
      </c>
      <c r="Y54" s="76" t="n">
        <v>0</v>
      </c>
      <c r="Z54" s="76" t="n">
        <v>0</v>
      </c>
      <c r="AA54" s="76" t="n">
        <v>0</v>
      </c>
      <c r="AB54" s="76" t="n">
        <v>0</v>
      </c>
      <c r="AC54" s="152"/>
      <c r="AD54" s="137" t="s">
        <v>12</v>
      </c>
    </row>
    <row r="55" s="138" customFormat="true" ht="12.75" hidden="false" customHeight="false" outlineLevel="0" collapsed="false">
      <c r="A55" s="96" t="s">
        <v>50</v>
      </c>
      <c r="B55" s="153" t="s">
        <v>141</v>
      </c>
      <c r="C55" s="76" t="n">
        <v>0</v>
      </c>
      <c r="D55" s="76" t="n">
        <v>0</v>
      </c>
      <c r="E55" s="76" t="n">
        <v>0</v>
      </c>
      <c r="F55" s="77" t="n">
        <v>0</v>
      </c>
      <c r="G55" s="149" t="n">
        <v>0</v>
      </c>
      <c r="H55" s="78" t="n">
        <v>0</v>
      </c>
      <c r="I55" s="76" t="n">
        <v>0</v>
      </c>
      <c r="J55" s="150" t="n">
        <v>0</v>
      </c>
      <c r="K55" s="149" t="n">
        <v>0</v>
      </c>
      <c r="L55" s="151" t="n">
        <v>0</v>
      </c>
      <c r="M55" s="76" t="n">
        <v>0</v>
      </c>
      <c r="N55" s="150" t="n">
        <v>0</v>
      </c>
      <c r="O55" s="149" t="n">
        <v>0</v>
      </c>
      <c r="P55" s="151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6" t="n">
        <v>0</v>
      </c>
      <c r="AB55" s="76" t="n">
        <v>0</v>
      </c>
      <c r="AC55" s="152"/>
      <c r="AD55" s="137" t="s">
        <v>12</v>
      </c>
    </row>
    <row r="56" s="138" customFormat="true" ht="12.75" hidden="false" customHeight="false" outlineLevel="0" collapsed="false">
      <c r="A56" s="96"/>
      <c r="B56" s="158" t="s">
        <v>142</v>
      </c>
      <c r="C56" s="54" t="n">
        <f aca="false">C6+C16</f>
        <v>0</v>
      </c>
      <c r="D56" s="54" t="n">
        <f aca="false">D6+D16</f>
        <v>0</v>
      </c>
      <c r="E56" s="54" t="n">
        <f aca="false">E6+E16</f>
        <v>0</v>
      </c>
      <c r="F56" s="55" t="n">
        <f aca="false">F6+F16</f>
        <v>0</v>
      </c>
      <c r="G56" s="144" t="n">
        <f aca="false">G6+G16</f>
        <v>0</v>
      </c>
      <c r="H56" s="57" t="n">
        <f aca="false">H6+H16</f>
        <v>0</v>
      </c>
      <c r="I56" s="54" t="n">
        <f aca="false">I6+I16</f>
        <v>0</v>
      </c>
      <c r="J56" s="145" t="n">
        <f aca="false">J6+J16</f>
        <v>0</v>
      </c>
      <c r="K56" s="144" t="n">
        <f aca="false">K6+K16</f>
        <v>0</v>
      </c>
      <c r="L56" s="146" t="n">
        <f aca="false">L6+L16</f>
        <v>0</v>
      </c>
      <c r="M56" s="54" t="n">
        <f aca="false">M6+M16</f>
        <v>0</v>
      </c>
      <c r="N56" s="145" t="n">
        <f aca="false">N6+N16</f>
        <v>0</v>
      </c>
      <c r="O56" s="144" t="n">
        <f aca="false">O6+O16</f>
        <v>0</v>
      </c>
      <c r="P56" s="146" t="n">
        <f aca="false">P6+P16</f>
        <v>0</v>
      </c>
      <c r="Q56" s="54" t="n">
        <f aca="false">Q6+Q16</f>
        <v>0</v>
      </c>
      <c r="R56" s="54" t="n">
        <f aca="false">R6+R16</f>
        <v>0</v>
      </c>
      <c r="S56" s="54" t="n">
        <f aca="false">S6+S16</f>
        <v>0</v>
      </c>
      <c r="T56" s="54" t="n">
        <f aca="false">T6+T16</f>
        <v>0</v>
      </c>
      <c r="U56" s="54" t="n">
        <f aca="false">U6+U16</f>
        <v>0</v>
      </c>
      <c r="V56" s="54" t="n">
        <f aca="false">V6+V16</f>
        <v>0</v>
      </c>
      <c r="W56" s="54" t="n">
        <f aca="false">W6+W16</f>
        <v>0</v>
      </c>
      <c r="X56" s="54" t="n">
        <f aca="false">X6+X16</f>
        <v>0</v>
      </c>
      <c r="Y56" s="54" t="n">
        <f aca="false">Y6+Y16</f>
        <v>0</v>
      </c>
      <c r="Z56" s="54" t="n">
        <f aca="false">Z6+Z16</f>
        <v>0</v>
      </c>
      <c r="AA56" s="54" t="n">
        <f aca="false">AA6+AA16</f>
        <v>0</v>
      </c>
      <c r="AB56" s="54" t="n">
        <f aca="false">AB6+AB16</f>
        <v>0</v>
      </c>
      <c r="AC56" s="131"/>
      <c r="AD56" s="137" t="s">
        <v>12</v>
      </c>
    </row>
    <row r="57" customFormat="false" ht="12.75" hidden="false" customHeight="false" outlineLevel="0" collapsed="false">
      <c r="E57" s="159"/>
      <c r="F57" s="159"/>
      <c r="G57" s="159"/>
      <c r="H57" s="159"/>
      <c r="I57" s="15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60" t="s">
        <v>12</v>
      </c>
    </row>
    <row r="58" s="163" customFormat="true" ht="12.75" hidden="false" customHeight="false" outlineLevel="0" collapsed="false">
      <c r="A58" s="161"/>
      <c r="B58" s="112" t="s">
        <v>91</v>
      </c>
      <c r="C58" s="162" t="str">
        <f aca="false">IF(C56=BILANS_AKTYWA!C80,"POPRAWNIE",C56-BILANS_AKTYWA!C80)</f>
        <v>POPRAWNIE</v>
      </c>
      <c r="D58" s="162" t="str">
        <f aca="false">IF(D56=BILANS_AKTYWA!D80,"POPRAWNIE",D56-BILANS_AKTYWA!D80)</f>
        <v>POPRAWNIE</v>
      </c>
      <c r="E58" s="162" t="str">
        <f aca="false">IF(E56=BILANS_AKTYWA!E80,"POPRAWNIE",E56-BILANS_AKTYWA!E80)</f>
        <v>POPRAWNIE</v>
      </c>
      <c r="F58" s="162" t="str">
        <f aca="false">IF(F56=BILANS_AKTYWA!F80,"POPRAWNIE",F56-BILANS_AKTYWA!F80)</f>
        <v>POPRAWNIE</v>
      </c>
      <c r="G58" s="162" t="str">
        <f aca="false">IF(G56=BILANS_AKTYWA!G80,"POPRAWNIE",G56-BILANS_AKTYWA!G80)</f>
        <v>POPRAWNIE</v>
      </c>
      <c r="H58" s="162" t="str">
        <f aca="false">IF(H56=BILANS_AKTYWA!H80,"POPRAWNIE",H56-BILANS_AKTYWA!H80)</f>
        <v>POPRAWNIE</v>
      </c>
      <c r="I58" s="162" t="str">
        <f aca="false">IF(I56=BILANS_AKTYWA!I80,"POPRAWNIE",I56-BILANS_AKTYWA!I80)</f>
        <v>POPRAWNIE</v>
      </c>
      <c r="J58" s="162" t="str">
        <f aca="false">IF(J56=BILANS_AKTYWA!J80,"POPRAWNIE",J56-BILANS_AKTYWA!J80)</f>
        <v>POPRAWNIE</v>
      </c>
      <c r="K58" s="162" t="str">
        <f aca="false">IF(K56=BILANS_AKTYWA!K80,"POPRAWNIE",K56-BILANS_AKTYWA!K80)</f>
        <v>POPRAWNIE</v>
      </c>
      <c r="L58" s="162" t="str">
        <f aca="false">IF(L56=BILANS_AKTYWA!L80,"POPRAWNIE",L56-BILANS_AKTYWA!L80)</f>
        <v>POPRAWNIE</v>
      </c>
      <c r="M58" s="162" t="str">
        <f aca="false">IF(M56=BILANS_AKTYWA!M80,"POPRAWNIE",M56-BILANS_AKTYWA!M80)</f>
        <v>POPRAWNIE</v>
      </c>
      <c r="N58" s="162" t="str">
        <f aca="false">IF(N56=BILANS_AKTYWA!N80,"POPRAWNIE",N56-BILANS_AKTYWA!N80)</f>
        <v>POPRAWNIE</v>
      </c>
      <c r="O58" s="162" t="str">
        <f aca="false">IF(O56=BILANS_AKTYWA!O80,"POPRAWNIE",O56-BILANS_AKTYWA!O80)</f>
        <v>POPRAWNIE</v>
      </c>
      <c r="P58" s="162" t="str">
        <f aca="false">IF(P56=BILANS_AKTYWA!P80,"POPRAWNIE",P56-BILANS_AKTYWA!P80)</f>
        <v>POPRAWNIE</v>
      </c>
      <c r="Q58" s="162" t="str">
        <f aca="false">IF(Q56=BILANS_AKTYWA!Q80,"POPRAWNIE",Q56-BILANS_AKTYWA!Q80)</f>
        <v>POPRAWNIE</v>
      </c>
      <c r="R58" s="162" t="str">
        <f aca="false">IF(R56=BILANS_AKTYWA!R80,"POPRAWNIE",R56-BILANS_AKTYWA!R80)</f>
        <v>POPRAWNIE</v>
      </c>
      <c r="S58" s="162" t="str">
        <f aca="false">IF(S56=BILANS_AKTYWA!S80,"POPRAWNIE",S56-BILANS_AKTYWA!S80)</f>
        <v>POPRAWNIE</v>
      </c>
      <c r="T58" s="162" t="str">
        <f aca="false">IF(T56=BILANS_AKTYWA!T80,"POPRAWNIE",T56-BILANS_AKTYWA!T80)</f>
        <v>POPRAWNIE</v>
      </c>
      <c r="U58" s="162" t="str">
        <f aca="false">IF(U56=BILANS_AKTYWA!U80,"POPRAWNIE",U56-BILANS_AKTYWA!U80)</f>
        <v>POPRAWNIE</v>
      </c>
      <c r="V58" s="162" t="str">
        <f aca="false">IF(V56=BILANS_AKTYWA!V80,"POPRAWNIE",V56-BILANS_AKTYWA!V80)</f>
        <v>POPRAWNIE</v>
      </c>
      <c r="W58" s="111" t="str">
        <f aca="false">IF(W56=BILANS_AKTYWA!W80,"POPRAWNIE",W56-BILANS_AKTYWA!W80)</f>
        <v>POPRAWNIE</v>
      </c>
      <c r="X58" s="111" t="str">
        <f aca="false">IF(X56=BILANS_AKTYWA!X80,"POPRAWNIE",X56-BILANS_AKTYWA!X80)</f>
        <v>POPRAWNIE</v>
      </c>
      <c r="Y58" s="111" t="str">
        <f aca="false">IF(Y56=BILANS_AKTYWA!Y80,"POPRAWNIE",Y56-BILANS_AKTYWA!Y80)</f>
        <v>POPRAWNIE</v>
      </c>
      <c r="Z58" s="111" t="str">
        <f aca="false">IF(Z56=BILANS_AKTYWA!Z80,"POPRAWNIE",Z56-BILANS_AKTYWA!Z80)</f>
        <v>POPRAWNIE</v>
      </c>
      <c r="AA58" s="111" t="str">
        <f aca="false">IF(AA56=BILANS_AKTYWA!AA80,"POPRAWNIE",AA56-BILANS_AKTYWA!AA80)</f>
        <v>POPRAWNIE</v>
      </c>
      <c r="AB58" s="111" t="str">
        <f aca="false">IF(AB56=BILANS_AKTYWA!AB80,"POPRAWNIE",AB56-BILANS_AKTYWA!AB80)</f>
        <v>POPRAWNIE</v>
      </c>
      <c r="AC58" s="113"/>
      <c r="AD58" s="160" t="s">
        <v>12</v>
      </c>
    </row>
    <row r="59" customFormat="false" ht="12.75" hidden="false" customHeight="false" outlineLevel="0" collapsed="false">
      <c r="C59" s="118" t="str">
        <f aca="false">IF(NOT(C58="POPRAWNIE"),"AKTYWA ≠ PASYWOM","")</f>
        <v/>
      </c>
      <c r="D59" s="118" t="str">
        <f aca="false">IF(NOT(D58="POPRAWNIE"),"AKTYWA ≠ PASYWOM","")</f>
        <v/>
      </c>
      <c r="E59" s="118" t="str">
        <f aca="false">IF(NOT(E58="POPRAWNIE"),"AKTYWA ≠ PASYWOM","")</f>
        <v/>
      </c>
      <c r="F59" s="118" t="str">
        <f aca="false">IF(NOT(F58="POPRAWNIE"),"AKTYWA ≠ PASYWOM","")</f>
        <v/>
      </c>
      <c r="G59" s="118" t="str">
        <f aca="false">IF(NOT(G58="POPRAWNIE"),"AKTYWA ≠ PASYWOM","")</f>
        <v/>
      </c>
      <c r="H59" s="118" t="str">
        <f aca="false">IF(NOT(H58="POPRAWNIE"),"AKTYWA ≠ PASYWOM","")</f>
        <v/>
      </c>
      <c r="I59" s="118" t="str">
        <f aca="false">IF(NOT(I58="POPRAWNIE"),"AKTYWA ≠ PASYWOM","")</f>
        <v/>
      </c>
      <c r="J59" s="118" t="str">
        <f aca="false">IF(NOT(J58="POPRAWNIE"),"AKTYWA ≠ PASYWOM","")</f>
        <v/>
      </c>
      <c r="K59" s="118" t="str">
        <f aca="false">IF(NOT(K58="POPRAWNIE"),"AKTYWA ≠ PASYWOM","")</f>
        <v/>
      </c>
      <c r="L59" s="118" t="str">
        <f aca="false">IF(NOT(L58="POPRAWNIE"),"AKTYWA ≠ PASYWOM","")</f>
        <v/>
      </c>
      <c r="M59" s="118" t="str">
        <f aca="false">IF(NOT(M58="POPRAWNIE"),"AKTYWA ≠ PASYWOM","")</f>
        <v/>
      </c>
      <c r="N59" s="118" t="str">
        <f aca="false">IF(NOT(N58="POPRAWNIE"),"AKTYWA ≠ PASYWOM","")</f>
        <v/>
      </c>
      <c r="O59" s="118" t="str">
        <f aca="false">IF(NOT(O58="POPRAWNIE"),"AKTYWA ≠ PASYWOM","")</f>
        <v/>
      </c>
      <c r="P59" s="118" t="str">
        <f aca="false">IF(NOT(P58="POPRAWNIE"),"AKTYWA ≠ PASYWOM","")</f>
        <v/>
      </c>
      <c r="Q59" s="118" t="str">
        <f aca="false">IF(NOT(Q58="POPRAWNIE"),"AKTYWA ≠ PASYWOM","")</f>
        <v/>
      </c>
      <c r="R59" s="118" t="str">
        <f aca="false">IF(NOT(R58="POPRAWNIE"),"AKTYWA ≠ PASYWOM","")</f>
        <v/>
      </c>
      <c r="S59" s="118" t="str">
        <f aca="false">IF(NOT(S58="POPRAWNIE"),"AKTYWA ≠ PASYWOM","")</f>
        <v/>
      </c>
      <c r="T59" s="118" t="str">
        <f aca="false">IF(NOT(T58="POPRAWNIE"),"AKTYWA ≠ PASYWOM","")</f>
        <v/>
      </c>
      <c r="U59" s="118" t="str">
        <f aca="false">IF(NOT(U58="POPRAWNIE"),"AKTYWA ≠ PASYWOM","")</f>
        <v/>
      </c>
      <c r="V59" s="118" t="str">
        <f aca="false">IF(NOT(V58="POPRAWNIE"),"AKTYWA ≠ PASYWOM","")</f>
        <v/>
      </c>
      <c r="W59" s="118" t="str">
        <f aca="false">IF(NOT(W58="POPRAWNIE"),"AKTYWA ≠ PASYWOM","")</f>
        <v/>
      </c>
      <c r="X59" s="118" t="str">
        <f aca="false">IF(NOT(X58="POPRAWNIE"),"AKTYWA ≠ PASYWOM","")</f>
        <v/>
      </c>
      <c r="Y59" s="118" t="str">
        <f aca="false">IF(NOT(Y58="POPRAWNIE"),"AKTYWA ≠ PASYWOM","")</f>
        <v/>
      </c>
      <c r="Z59" s="118" t="str">
        <f aca="false">IF(NOT(Z58="POPRAWNIE"),"AKTYWA ≠ PASYWOM","")</f>
        <v/>
      </c>
      <c r="AA59" s="118" t="str">
        <f aca="false">IF(NOT(AA58="POPRAWNIE"),"AKTYWA ≠ PASYWOM","")</f>
        <v/>
      </c>
      <c r="AB59" s="118" t="str">
        <f aca="false">IF(NOT(AB58="POPRAWNIE"),"AKTYWA ≠ PASYWOM","")</f>
        <v/>
      </c>
      <c r="AC59" s="118"/>
      <c r="AD59" s="160" t="s">
        <v>12</v>
      </c>
    </row>
    <row r="60" customFormat="false" ht="12.75" hidden="false" customHeight="false" outlineLevel="0" collapsed="false">
      <c r="A60" s="164" t="s">
        <v>12</v>
      </c>
      <c r="B60" s="164" t="s">
        <v>12</v>
      </c>
      <c r="C60" s="165" t="s">
        <v>12</v>
      </c>
      <c r="D60" s="165" t="s">
        <v>12</v>
      </c>
      <c r="E60" s="166" t="s">
        <v>12</v>
      </c>
      <c r="F60" s="166"/>
      <c r="G60" s="166"/>
      <c r="H60" s="166"/>
      <c r="I60" s="166" t="s">
        <v>12</v>
      </c>
      <c r="J60" s="166" t="s">
        <v>12</v>
      </c>
      <c r="K60" s="166" t="s">
        <v>12</v>
      </c>
      <c r="L60" s="166" t="s">
        <v>12</v>
      </c>
      <c r="M60" s="166" t="s">
        <v>12</v>
      </c>
      <c r="N60" s="166" t="s">
        <v>12</v>
      </c>
      <c r="O60" s="166" t="s">
        <v>12</v>
      </c>
      <c r="P60" s="166" t="s">
        <v>12</v>
      </c>
      <c r="Q60" s="166" t="s">
        <v>12</v>
      </c>
      <c r="R60" s="166" t="s">
        <v>12</v>
      </c>
      <c r="S60" s="166" t="s">
        <v>12</v>
      </c>
      <c r="T60" s="166" t="s">
        <v>12</v>
      </c>
      <c r="U60" s="166" t="s">
        <v>12</v>
      </c>
      <c r="V60" s="166" t="s">
        <v>12</v>
      </c>
      <c r="W60" s="166" t="s">
        <v>12</v>
      </c>
      <c r="X60" s="166" t="s">
        <v>12</v>
      </c>
      <c r="Y60" s="166" t="s">
        <v>12</v>
      </c>
      <c r="Z60" s="166" t="s">
        <v>12</v>
      </c>
      <c r="AA60" s="166" t="s">
        <v>12</v>
      </c>
      <c r="AB60" s="166" t="s">
        <v>12</v>
      </c>
      <c r="AC60" s="166" t="s">
        <v>12</v>
      </c>
      <c r="AD60" s="166" t="s">
        <v>12</v>
      </c>
    </row>
    <row r="61" customFormat="false" ht="12.75" hidden="false" customHeight="false" outlineLevel="0" collapsed="false">
      <c r="B61" s="130" t="s">
        <v>143</v>
      </c>
    </row>
  </sheetData>
  <sheetProtection sheet="true" password="cc34"/>
  <mergeCells count="2">
    <mergeCell ref="A4:A5"/>
    <mergeCell ref="B4:B5"/>
  </mergeCells>
  <conditionalFormatting sqref="C58:AC58">
    <cfRule type="cellIs" priority="2" operator="equal" aboveAverage="0" equalAverage="0" bottom="0" percent="0" rank="0" text="" dxfId="3">
      <formula>"POPRAWNIE"</formula>
    </cfRule>
  </conditionalFormatting>
  <conditionalFormatting sqref="C59:AC59">
    <cfRule type="cellIs" priority="3" operator="equal" aboveAverage="0" equalAverage="0" bottom="0" percent="0" rank="0" text="" dxfId="4">
      <formula>"AKTYWA ≠ PASYWOM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S PASYWA&amp;R&amp;P z &amp;N</oddHeader>
    <oddFooter>&amp;LPROW_123/13/01</oddFooter>
  </headerFooter>
  <colBreaks count="2" manualBreakCount="2">
    <brk id="13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5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55" workbookViewId="0">
      <pane xSplit="2" ySplit="5" topLeftCell="F34" activePane="bottomRight" state="frozen"/>
      <selection pane="topLeft" activeCell="A2" activeCellId="0" sqref="A2"/>
      <selection pane="topRight" activeCell="F2" activeCellId="0" sqref="F2"/>
      <selection pane="bottomLeft" activeCell="A34" activeCellId="0" sqref="A34"/>
      <selection pane="bottomRight" activeCell="A5" activeCellId="0" sqref="A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67" width="4.99"/>
    <col collapsed="false" customWidth="true" hidden="false" outlineLevel="0" max="2" min="2" style="168" width="48.28"/>
    <col collapsed="false" customWidth="true" hidden="false" outlineLevel="0" max="3" min="3" style="169" width="14.7"/>
    <col collapsed="false" customWidth="true" hidden="false" outlineLevel="0" max="5" min="4" style="170" width="14.7"/>
    <col collapsed="false" customWidth="true" hidden="false" outlineLevel="1" max="8" min="6" style="170" width="14.7"/>
    <col collapsed="false" customWidth="true" hidden="false" outlineLevel="0" max="9" min="9" style="170" width="14.7"/>
    <col collapsed="false" customWidth="true" hidden="false" outlineLevel="1" max="12" min="10" style="171" width="14.7"/>
    <col collapsed="false" customWidth="true" hidden="false" outlineLevel="0" max="13" min="13" style="171" width="14.7"/>
    <col collapsed="false" customWidth="true" hidden="false" outlineLevel="1" max="16" min="14" style="171" width="14.7"/>
    <col collapsed="false" customWidth="true" hidden="false" outlineLevel="0" max="18" min="17" style="171" width="14.7"/>
    <col collapsed="false" customWidth="true" hidden="false" outlineLevel="0" max="22" min="19" style="170" width="14.7"/>
    <col collapsed="false" customWidth="true" hidden="true" outlineLevel="1" max="28" min="23" style="170" width="14.7"/>
    <col collapsed="false" customWidth="true" hidden="false" outlineLevel="0" max="29" min="29" style="170" width="14.7"/>
    <col collapsed="false" customWidth="false" hidden="false" outlineLevel="0" max="257" min="30" style="170" width="9.14"/>
  </cols>
  <sheetData>
    <row r="2" customFormat="false" ht="15.75" hidden="false" customHeight="true" outlineLevel="0" collapsed="false">
      <c r="A2" s="132" t="s">
        <v>144</v>
      </c>
      <c r="B2" s="172"/>
      <c r="J2" s="173"/>
      <c r="K2" s="174"/>
      <c r="L2" s="174"/>
      <c r="M2" s="174"/>
      <c r="N2" s="175"/>
      <c r="O2" s="175"/>
      <c r="P2" s="175"/>
      <c r="Q2" s="175"/>
      <c r="R2" s="175"/>
    </row>
    <row r="3" customFormat="false" ht="15.75" hidden="false" customHeight="false" outlineLevel="0" collapsed="false">
      <c r="A3" s="132" t="s">
        <v>145</v>
      </c>
      <c r="B3" s="172"/>
      <c r="J3" s="176"/>
      <c r="K3" s="174"/>
      <c r="L3" s="174"/>
      <c r="M3" s="174"/>
      <c r="N3" s="175"/>
      <c r="O3" s="175"/>
      <c r="P3" s="175"/>
      <c r="Q3" s="175"/>
      <c r="R3" s="175"/>
    </row>
    <row r="4" customFormat="false" ht="12.75" hidden="false" customHeight="true" outlineLevel="0" collapsed="false">
      <c r="A4" s="132"/>
      <c r="B4" s="172"/>
      <c r="C4" s="25" t="s">
        <v>7</v>
      </c>
      <c r="J4" s="176"/>
      <c r="K4" s="174"/>
      <c r="L4" s="174"/>
      <c r="M4" s="174"/>
      <c r="N4" s="175"/>
      <c r="O4" s="175"/>
      <c r="P4" s="175"/>
      <c r="Q4" s="175"/>
      <c r="R4" s="175"/>
    </row>
    <row r="5" s="138" customFormat="true" ht="12.75" hidden="false" customHeight="false" outlineLevel="0" collapsed="false">
      <c r="A5" s="177" t="s">
        <v>9</v>
      </c>
      <c r="B5" s="178" t="s">
        <v>146</v>
      </c>
      <c r="C5" s="179" t="str">
        <f aca="false">BILANS_AKTYWA!C4</f>
        <v>ROK</v>
      </c>
      <c r="D5" s="179" t="str">
        <f aca="false">BILANS_AKTYWA!D4</f>
        <v>ROK</v>
      </c>
      <c r="E5" s="179" t="str">
        <f aca="false">BILANS_AKTYWA!E4</f>
        <v>ROK</v>
      </c>
      <c r="F5" s="180"/>
      <c r="G5" s="181"/>
      <c r="H5" s="182"/>
      <c r="I5" s="179" t="str">
        <f aca="false">BILANS_AKTYWA!I4</f>
        <v>ROK</v>
      </c>
      <c r="J5" s="183"/>
      <c r="K5" s="181" t="s">
        <v>147</v>
      </c>
      <c r="L5" s="184" t="s">
        <v>147</v>
      </c>
      <c r="M5" s="179" t="str">
        <f aca="false">BILANS_AKTYWA!M4</f>
        <v>ROK</v>
      </c>
      <c r="N5" s="183"/>
      <c r="O5" s="181" t="s">
        <v>147</v>
      </c>
      <c r="P5" s="184" t="s">
        <v>147</v>
      </c>
      <c r="Q5" s="179" t="str">
        <f aca="false">BILANS_AKTYWA!Q4</f>
        <v>ROK</v>
      </c>
      <c r="R5" s="179" t="str">
        <f aca="false">BILANS_AKTYWA!R4</f>
        <v>ROK</v>
      </c>
      <c r="S5" s="179" t="str">
        <f aca="false">BILANS_AKTYWA!S4</f>
        <v>ROK</v>
      </c>
      <c r="T5" s="179" t="str">
        <f aca="false">BILANS_AKTYWA!T4</f>
        <v>ROK</v>
      </c>
      <c r="U5" s="179" t="str">
        <f aca="false">BILANS_AKTYWA!U4</f>
        <v>ROK</v>
      </c>
      <c r="V5" s="179" t="str">
        <f aca="false">BILANS_AKTYWA!V4</f>
        <v>ROK</v>
      </c>
      <c r="W5" s="179" t="str">
        <f aca="false">BILANS_AKTYWA!W4</f>
        <v>ROK</v>
      </c>
      <c r="X5" s="179" t="str">
        <f aca="false">BILANS_AKTYWA!X4</f>
        <v>ROK</v>
      </c>
      <c r="Y5" s="179" t="str">
        <f aca="false">BILANS_AKTYWA!Y4</f>
        <v>ROK</v>
      </c>
      <c r="Z5" s="179" t="str">
        <f aca="false">BILANS_AKTYWA!Z4</f>
        <v>ROK</v>
      </c>
      <c r="AA5" s="179" t="str">
        <f aca="false">BILANS_AKTYWA!AA4</f>
        <v>ROK</v>
      </c>
      <c r="AB5" s="179" t="str">
        <f aca="false">BILANS_AKTYWA!AB4</f>
        <v>ROK</v>
      </c>
      <c r="AC5" s="40"/>
      <c r="AD5" s="137" t="s">
        <v>12</v>
      </c>
    </row>
    <row r="6" s="185" customFormat="true" ht="12.75" hidden="false" customHeight="true" outlineLevel="0" collapsed="false">
      <c r="A6" s="177"/>
      <c r="B6" s="178"/>
      <c r="C6" s="44" t="n">
        <f aca="false">BILANS_AKTYWA!C5</f>
        <v>2010</v>
      </c>
      <c r="D6" s="44" t="n">
        <f aca="false">BILANS_AKTYWA!D5</f>
        <v>2011</v>
      </c>
      <c r="E6" s="44" t="n">
        <f aca="false">BILANS_AKTYWA!E5</f>
        <v>2012</v>
      </c>
      <c r="F6" s="136" t="str">
        <f aca="false">+BILANS_AKTYWA!F5</f>
        <v>2013 I KW.</v>
      </c>
      <c r="G6" s="48" t="str">
        <f aca="false">+BILANS_AKTYWA!G5</f>
        <v>2013 II KW.</v>
      </c>
      <c r="H6" s="45" t="str">
        <f aca="false">+BILANS_AKTYWA!H5</f>
        <v>2013 III KW.</v>
      </c>
      <c r="I6" s="44" t="n">
        <f aca="false">BILANS_AKTYWA!I5</f>
        <v>2013</v>
      </c>
      <c r="J6" s="45" t="str">
        <f aca="false">BILANS_AKTYWA!J5</f>
        <v>2014 I KW.</v>
      </c>
      <c r="K6" s="48" t="str">
        <f aca="false">BILANS_AKTYWA!K5</f>
        <v>2014 II KW.</v>
      </c>
      <c r="L6" s="49" t="str">
        <f aca="false">BILANS_AKTYWA!L5</f>
        <v>2014 III KW.</v>
      </c>
      <c r="M6" s="44" t="n">
        <f aca="false">BILANS_AKTYWA!M5</f>
        <v>2014</v>
      </c>
      <c r="N6" s="45" t="str">
        <f aca="false">BILANS_AKTYWA!N5</f>
        <v>2015 I KW.</v>
      </c>
      <c r="O6" s="48" t="str">
        <f aca="false">BILANS_AKTYWA!O5</f>
        <v>2015 II KW.</v>
      </c>
      <c r="P6" s="49" t="str">
        <f aca="false">BILANS_AKTYWA!P5</f>
        <v>2015 III KW.</v>
      </c>
      <c r="Q6" s="44" t="n">
        <f aca="false">BILANS_AKTYWA!Q5</f>
        <v>2015</v>
      </c>
      <c r="R6" s="44" t="n">
        <f aca="false">BILANS_AKTYWA!R5</f>
        <v>2016</v>
      </c>
      <c r="S6" s="44" t="n">
        <f aca="false">BILANS_AKTYWA!S5</f>
        <v>2017</v>
      </c>
      <c r="T6" s="44" t="n">
        <f aca="false">BILANS_AKTYWA!T5</f>
        <v>2018</v>
      </c>
      <c r="U6" s="44" t="n">
        <f aca="false">BILANS_AKTYWA!U5</f>
        <v>2019</v>
      </c>
      <c r="V6" s="44" t="n">
        <f aca="false">BILANS_AKTYWA!V5</f>
        <v>2020</v>
      </c>
      <c r="W6" s="44" t="n">
        <f aca="false">BILANS_AKTYWA!W5</f>
        <v>2021</v>
      </c>
      <c r="X6" s="44" t="n">
        <f aca="false">BILANS_AKTYWA!X5</f>
        <v>2022</v>
      </c>
      <c r="Y6" s="44" t="n">
        <f aca="false">BILANS_AKTYWA!Y5</f>
        <v>2023</v>
      </c>
      <c r="Z6" s="44" t="n">
        <f aca="false">BILANS_AKTYWA!Z5</f>
        <v>2024</v>
      </c>
      <c r="AA6" s="44" t="n">
        <f aca="false">BILANS_AKTYWA!AA5</f>
        <v>2025</v>
      </c>
      <c r="AB6" s="44" t="n">
        <f aca="false">BILANS_AKTYWA!AB5</f>
        <v>2026</v>
      </c>
      <c r="AC6" s="51"/>
      <c r="AD6" s="137" t="s">
        <v>12</v>
      </c>
    </row>
    <row r="7" s="185" customFormat="true" ht="12.75" hidden="false" customHeight="false" outlineLevel="0" collapsed="false">
      <c r="A7" s="142" t="s">
        <v>13</v>
      </c>
      <c r="B7" s="186" t="s">
        <v>148</v>
      </c>
      <c r="C7" s="187" t="n">
        <f aca="false">SUM(C8:C11)</f>
        <v>0</v>
      </c>
      <c r="D7" s="187" t="n">
        <f aca="false">SUM(D8:D11)</f>
        <v>0</v>
      </c>
      <c r="E7" s="187" t="n">
        <f aca="false">SUM(E8:E11)</f>
        <v>0</v>
      </c>
      <c r="F7" s="188" t="n">
        <f aca="false">SUM(F8:F11)</f>
        <v>0</v>
      </c>
      <c r="G7" s="189" t="n">
        <f aca="false">SUM(G8:G11)</f>
        <v>0</v>
      </c>
      <c r="H7" s="190" t="n">
        <f aca="false">SUM(H8:H11)</f>
        <v>0</v>
      </c>
      <c r="I7" s="187" t="n">
        <f aca="false">SUM(I8:I11)</f>
        <v>0</v>
      </c>
      <c r="J7" s="191" t="n">
        <f aca="false">SUM(J8:J11)</f>
        <v>0</v>
      </c>
      <c r="K7" s="189" t="n">
        <f aca="false">SUM(K8:K11)</f>
        <v>0</v>
      </c>
      <c r="L7" s="192" t="n">
        <f aca="false">SUM(L8:L11)</f>
        <v>0</v>
      </c>
      <c r="M7" s="187" t="n">
        <f aca="false">SUM(M8:M11)</f>
        <v>0</v>
      </c>
      <c r="N7" s="191" t="n">
        <f aca="false">SUM(N8:N11)</f>
        <v>0</v>
      </c>
      <c r="O7" s="189" t="n">
        <f aca="false">SUM(O8:O11)</f>
        <v>0</v>
      </c>
      <c r="P7" s="192" t="n">
        <f aca="false">SUM(P8:P11)</f>
        <v>0</v>
      </c>
      <c r="Q7" s="187" t="n">
        <f aca="false">SUM(Q8:Q11)</f>
        <v>0</v>
      </c>
      <c r="R7" s="187" t="n">
        <f aca="false">SUM(R8:R11)</f>
        <v>0</v>
      </c>
      <c r="S7" s="187" t="n">
        <f aca="false">SUM(S8:S11)</f>
        <v>0</v>
      </c>
      <c r="T7" s="187" t="n">
        <f aca="false">SUM(T8:T11)</f>
        <v>0</v>
      </c>
      <c r="U7" s="187" t="n">
        <f aca="false">SUM(U8:U11)</f>
        <v>0</v>
      </c>
      <c r="V7" s="187" t="n">
        <f aca="false">SUM(V8:V11)</f>
        <v>0</v>
      </c>
      <c r="W7" s="187" t="n">
        <f aca="false">SUM(W8:W11)</f>
        <v>0</v>
      </c>
      <c r="X7" s="187" t="n">
        <f aca="false">SUM(X8:X11)</f>
        <v>0</v>
      </c>
      <c r="Y7" s="187" t="n">
        <f aca="false">SUM(Y8:Y11)</f>
        <v>0</v>
      </c>
      <c r="Z7" s="187" t="n">
        <f aca="false">SUM(Z8:Z11)</f>
        <v>0</v>
      </c>
      <c r="AA7" s="187" t="n">
        <f aca="false">SUM(AA8:AA11)</f>
        <v>0</v>
      </c>
      <c r="AB7" s="187" t="n">
        <f aca="false">SUM(AB8:AB11)</f>
        <v>0</v>
      </c>
      <c r="AC7" s="193"/>
      <c r="AD7" s="137" t="s">
        <v>12</v>
      </c>
    </row>
    <row r="8" s="157" customFormat="true" ht="12.75" hidden="false" customHeight="false" outlineLevel="0" collapsed="false">
      <c r="A8" s="96" t="s">
        <v>15</v>
      </c>
      <c r="B8" s="194" t="s">
        <v>149</v>
      </c>
      <c r="C8" s="76" t="n">
        <v>0</v>
      </c>
      <c r="D8" s="76" t="n">
        <v>0</v>
      </c>
      <c r="E8" s="76" t="n">
        <v>0</v>
      </c>
      <c r="F8" s="77" t="n">
        <v>0</v>
      </c>
      <c r="G8" s="149" t="n">
        <v>0</v>
      </c>
      <c r="H8" s="195" t="n">
        <v>0</v>
      </c>
      <c r="I8" s="76" t="n">
        <v>0</v>
      </c>
      <c r="J8" s="196" t="n">
        <v>0</v>
      </c>
      <c r="K8" s="149" t="n">
        <v>0</v>
      </c>
      <c r="L8" s="151" t="n">
        <v>0</v>
      </c>
      <c r="M8" s="76" t="n">
        <v>0</v>
      </c>
      <c r="N8" s="196" t="n">
        <v>0</v>
      </c>
      <c r="O8" s="149" t="n">
        <v>0</v>
      </c>
      <c r="P8" s="151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0</v>
      </c>
      <c r="AB8" s="76" t="n">
        <v>0</v>
      </c>
      <c r="AC8" s="152"/>
      <c r="AD8" s="137" t="s">
        <v>12</v>
      </c>
    </row>
    <row r="9" s="157" customFormat="true" ht="12.75" hidden="false" customHeight="false" outlineLevel="0" collapsed="false">
      <c r="A9" s="96" t="s">
        <v>25</v>
      </c>
      <c r="B9" s="194" t="s">
        <v>150</v>
      </c>
      <c r="C9" s="76" t="n">
        <v>0</v>
      </c>
      <c r="D9" s="76" t="n">
        <v>0</v>
      </c>
      <c r="E9" s="76" t="n">
        <v>0</v>
      </c>
      <c r="F9" s="77" t="n">
        <v>0</v>
      </c>
      <c r="G9" s="149" t="n">
        <v>0</v>
      </c>
      <c r="H9" s="195" t="n">
        <v>0</v>
      </c>
      <c r="I9" s="76" t="n">
        <v>0</v>
      </c>
      <c r="J9" s="196" t="n">
        <v>0</v>
      </c>
      <c r="K9" s="149" t="n">
        <v>0</v>
      </c>
      <c r="L9" s="151" t="n">
        <v>0</v>
      </c>
      <c r="M9" s="76" t="n">
        <v>0</v>
      </c>
      <c r="N9" s="196" t="n">
        <v>0</v>
      </c>
      <c r="O9" s="149" t="n">
        <v>0</v>
      </c>
      <c r="P9" s="151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152"/>
      <c r="AD9" s="137" t="s">
        <v>12</v>
      </c>
    </row>
    <row r="10" s="157" customFormat="true" ht="12.75" hidden="false" customHeight="false" outlineLevel="0" collapsed="false">
      <c r="A10" s="96" t="s">
        <v>40</v>
      </c>
      <c r="B10" s="194" t="s">
        <v>151</v>
      </c>
      <c r="C10" s="76" t="n">
        <v>0</v>
      </c>
      <c r="D10" s="76" t="n">
        <v>0</v>
      </c>
      <c r="E10" s="76" t="n">
        <v>0</v>
      </c>
      <c r="F10" s="77" t="n">
        <v>0</v>
      </c>
      <c r="G10" s="149" t="n">
        <v>0</v>
      </c>
      <c r="H10" s="195" t="n">
        <v>0</v>
      </c>
      <c r="I10" s="76" t="n">
        <v>0</v>
      </c>
      <c r="J10" s="196" t="n">
        <v>0</v>
      </c>
      <c r="K10" s="149" t="n">
        <v>0</v>
      </c>
      <c r="L10" s="151" t="n">
        <v>0</v>
      </c>
      <c r="M10" s="76" t="n">
        <v>0</v>
      </c>
      <c r="N10" s="196" t="n">
        <v>0</v>
      </c>
      <c r="O10" s="149" t="n">
        <v>0</v>
      </c>
      <c r="P10" s="151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152"/>
      <c r="AD10" s="137" t="s">
        <v>12</v>
      </c>
    </row>
    <row r="11" s="157" customFormat="true" ht="12.75" hidden="false" customHeight="false" outlineLevel="0" collapsed="false">
      <c r="A11" s="96" t="s">
        <v>44</v>
      </c>
      <c r="B11" s="197" t="s">
        <v>152</v>
      </c>
      <c r="C11" s="76" t="n">
        <v>0</v>
      </c>
      <c r="D11" s="76" t="n">
        <v>0</v>
      </c>
      <c r="E11" s="76" t="n">
        <v>0</v>
      </c>
      <c r="F11" s="77" t="n">
        <v>0</v>
      </c>
      <c r="G11" s="149" t="n">
        <v>0</v>
      </c>
      <c r="H11" s="195" t="n">
        <v>0</v>
      </c>
      <c r="I11" s="76" t="n">
        <v>0</v>
      </c>
      <c r="J11" s="196" t="n">
        <v>0</v>
      </c>
      <c r="K11" s="149" t="n">
        <v>0</v>
      </c>
      <c r="L11" s="151" t="n">
        <v>0</v>
      </c>
      <c r="M11" s="76" t="n">
        <v>0</v>
      </c>
      <c r="N11" s="196" t="n">
        <v>0</v>
      </c>
      <c r="O11" s="149" t="n">
        <v>0</v>
      </c>
      <c r="P11" s="151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152"/>
      <c r="AD11" s="137" t="s">
        <v>12</v>
      </c>
    </row>
    <row r="12" s="185" customFormat="true" ht="12.75" hidden="false" customHeight="false" outlineLevel="0" collapsed="false">
      <c r="A12" s="142" t="s">
        <v>61</v>
      </c>
      <c r="B12" s="186" t="s">
        <v>153</v>
      </c>
      <c r="C12" s="187" t="n">
        <f aca="false">SUM(C13:C20)</f>
        <v>0</v>
      </c>
      <c r="D12" s="187" t="n">
        <f aca="false">SUM(D13:D20)</f>
        <v>0</v>
      </c>
      <c r="E12" s="187" t="n">
        <f aca="false">SUM(E13:E20)</f>
        <v>0</v>
      </c>
      <c r="F12" s="188" t="n">
        <f aca="false">SUM(F13:F20)</f>
        <v>0</v>
      </c>
      <c r="G12" s="189" t="n">
        <f aca="false">SUM(G13:G20)</f>
        <v>0</v>
      </c>
      <c r="H12" s="190" t="n">
        <f aca="false">SUM(H13:H20)</f>
        <v>0</v>
      </c>
      <c r="I12" s="187" t="n">
        <f aca="false">SUM(I13:I20)</f>
        <v>0</v>
      </c>
      <c r="J12" s="191" t="n">
        <f aca="false">SUM(J13:J20)</f>
        <v>0</v>
      </c>
      <c r="K12" s="189" t="n">
        <f aca="false">SUM(K13:K20)</f>
        <v>0</v>
      </c>
      <c r="L12" s="192" t="n">
        <f aca="false">SUM(L13:L20)</f>
        <v>0</v>
      </c>
      <c r="M12" s="187" t="n">
        <f aca="false">SUM(M13:M20)</f>
        <v>0</v>
      </c>
      <c r="N12" s="191" t="n">
        <f aca="false">SUM(N13:N20)</f>
        <v>0</v>
      </c>
      <c r="O12" s="189" t="n">
        <f aca="false">SUM(O13:O20)</f>
        <v>0</v>
      </c>
      <c r="P12" s="192" t="n">
        <f aca="false">SUM(P13:P20)</f>
        <v>0</v>
      </c>
      <c r="Q12" s="187" t="n">
        <f aca="false">SUM(Q13:Q20)</f>
        <v>0</v>
      </c>
      <c r="R12" s="187" t="n">
        <f aca="false">SUM(R13:R20)</f>
        <v>0</v>
      </c>
      <c r="S12" s="187" t="n">
        <f aca="false">SUM(S13:S20)</f>
        <v>0</v>
      </c>
      <c r="T12" s="187" t="n">
        <f aca="false">SUM(T13:T20)</f>
        <v>0</v>
      </c>
      <c r="U12" s="187" t="n">
        <f aca="false">SUM(U13:U20)</f>
        <v>0</v>
      </c>
      <c r="V12" s="187" t="n">
        <f aca="false">SUM(V13:V20)</f>
        <v>0</v>
      </c>
      <c r="W12" s="187" t="n">
        <f aca="false">SUM(W13:W20)</f>
        <v>0</v>
      </c>
      <c r="X12" s="187" t="n">
        <f aca="false">SUM(X13:X20)</f>
        <v>0</v>
      </c>
      <c r="Y12" s="187" t="n">
        <f aca="false">SUM(Y13:Y20)</f>
        <v>0</v>
      </c>
      <c r="Z12" s="187" t="n">
        <f aca="false">SUM(Z13:Z20)</f>
        <v>0</v>
      </c>
      <c r="AA12" s="187" t="n">
        <f aca="false">SUM(AA13:AA20)</f>
        <v>0</v>
      </c>
      <c r="AB12" s="187" t="n">
        <f aca="false">SUM(AB13:AB20)</f>
        <v>0</v>
      </c>
      <c r="AC12" s="193"/>
      <c r="AD12" s="137" t="s">
        <v>12</v>
      </c>
    </row>
    <row r="13" s="157" customFormat="true" ht="12.75" hidden="false" customHeight="false" outlineLevel="0" collapsed="false">
      <c r="A13" s="96" t="s">
        <v>15</v>
      </c>
      <c r="B13" s="194" t="s">
        <v>154</v>
      </c>
      <c r="C13" s="76" t="n">
        <v>0</v>
      </c>
      <c r="D13" s="76" t="n">
        <v>0</v>
      </c>
      <c r="E13" s="76" t="n">
        <v>0</v>
      </c>
      <c r="F13" s="77" t="n">
        <v>0</v>
      </c>
      <c r="G13" s="149" t="n">
        <v>0</v>
      </c>
      <c r="H13" s="195" t="n">
        <v>0</v>
      </c>
      <c r="I13" s="76" t="n">
        <v>0</v>
      </c>
      <c r="J13" s="196" t="n">
        <v>0</v>
      </c>
      <c r="K13" s="149" t="n">
        <v>0</v>
      </c>
      <c r="L13" s="151" t="n">
        <v>0</v>
      </c>
      <c r="M13" s="76" t="n">
        <v>0</v>
      </c>
      <c r="N13" s="196" t="n">
        <v>0</v>
      </c>
      <c r="O13" s="149" t="n">
        <v>0</v>
      </c>
      <c r="P13" s="151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152"/>
      <c r="AD13" s="137" t="s">
        <v>12</v>
      </c>
    </row>
    <row r="14" s="157" customFormat="true" ht="12.75" hidden="false" customHeight="false" outlineLevel="0" collapsed="false">
      <c r="A14" s="96" t="s">
        <v>25</v>
      </c>
      <c r="B14" s="194" t="s">
        <v>155</v>
      </c>
      <c r="C14" s="76" t="n">
        <v>0</v>
      </c>
      <c r="D14" s="76" t="n">
        <v>0</v>
      </c>
      <c r="E14" s="76" t="n">
        <v>0</v>
      </c>
      <c r="F14" s="77" t="n">
        <v>0</v>
      </c>
      <c r="G14" s="149" t="n">
        <v>0</v>
      </c>
      <c r="H14" s="195" t="n">
        <v>0</v>
      </c>
      <c r="I14" s="76" t="n">
        <v>0</v>
      </c>
      <c r="J14" s="196" t="n">
        <v>0</v>
      </c>
      <c r="K14" s="149" t="n">
        <v>0</v>
      </c>
      <c r="L14" s="151" t="n">
        <v>0</v>
      </c>
      <c r="M14" s="76" t="n">
        <v>0</v>
      </c>
      <c r="N14" s="196" t="n">
        <v>0</v>
      </c>
      <c r="O14" s="149" t="n">
        <v>0</v>
      </c>
      <c r="P14" s="151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152"/>
      <c r="AD14" s="137" t="s">
        <v>12</v>
      </c>
    </row>
    <row r="15" s="157" customFormat="true" ht="12.75" hidden="false" customHeight="false" outlineLevel="0" collapsed="false">
      <c r="A15" s="96" t="s">
        <v>40</v>
      </c>
      <c r="B15" s="194" t="s">
        <v>156</v>
      </c>
      <c r="C15" s="76" t="n">
        <v>0</v>
      </c>
      <c r="D15" s="76" t="n">
        <v>0</v>
      </c>
      <c r="E15" s="76" t="n">
        <v>0</v>
      </c>
      <c r="F15" s="77" t="n">
        <v>0</v>
      </c>
      <c r="G15" s="149" t="n">
        <v>0</v>
      </c>
      <c r="H15" s="195" t="n">
        <v>0</v>
      </c>
      <c r="I15" s="76" t="n">
        <v>0</v>
      </c>
      <c r="J15" s="196" t="n">
        <v>0</v>
      </c>
      <c r="K15" s="149" t="n">
        <v>0</v>
      </c>
      <c r="L15" s="151" t="n">
        <v>0</v>
      </c>
      <c r="M15" s="76" t="n">
        <v>0</v>
      </c>
      <c r="N15" s="196" t="n">
        <v>0</v>
      </c>
      <c r="O15" s="149" t="n">
        <v>0</v>
      </c>
      <c r="P15" s="151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152"/>
      <c r="AD15" s="137" t="s">
        <v>12</v>
      </c>
    </row>
    <row r="16" s="157" customFormat="true" ht="12.75" hidden="false" customHeight="false" outlineLevel="0" collapsed="false">
      <c r="A16" s="96" t="s">
        <v>44</v>
      </c>
      <c r="B16" s="194" t="s">
        <v>157</v>
      </c>
      <c r="C16" s="76" t="n">
        <v>0</v>
      </c>
      <c r="D16" s="76" t="n">
        <v>0</v>
      </c>
      <c r="E16" s="76" t="n">
        <v>0</v>
      </c>
      <c r="F16" s="77" t="n">
        <v>0</v>
      </c>
      <c r="G16" s="149" t="n">
        <v>0</v>
      </c>
      <c r="H16" s="195" t="n">
        <v>0</v>
      </c>
      <c r="I16" s="76" t="n">
        <v>0</v>
      </c>
      <c r="J16" s="196" t="n">
        <v>0</v>
      </c>
      <c r="K16" s="149" t="n">
        <v>0</v>
      </c>
      <c r="L16" s="151" t="n">
        <v>0</v>
      </c>
      <c r="M16" s="76" t="n">
        <v>0</v>
      </c>
      <c r="N16" s="196" t="n">
        <v>0</v>
      </c>
      <c r="O16" s="149" t="n">
        <v>0</v>
      </c>
      <c r="P16" s="151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152"/>
      <c r="AD16" s="137" t="s">
        <v>12</v>
      </c>
    </row>
    <row r="17" s="157" customFormat="true" ht="12.75" hidden="false" customHeight="false" outlineLevel="0" collapsed="false">
      <c r="A17" s="96" t="s">
        <v>57</v>
      </c>
      <c r="B17" s="194" t="s">
        <v>158</v>
      </c>
      <c r="C17" s="76" t="n">
        <v>0</v>
      </c>
      <c r="D17" s="76" t="n">
        <v>0</v>
      </c>
      <c r="E17" s="76" t="n">
        <v>0</v>
      </c>
      <c r="F17" s="77" t="n">
        <v>0</v>
      </c>
      <c r="G17" s="149" t="n">
        <v>0</v>
      </c>
      <c r="H17" s="195" t="n">
        <v>0</v>
      </c>
      <c r="I17" s="76" t="n">
        <v>0</v>
      </c>
      <c r="J17" s="196" t="n">
        <v>0</v>
      </c>
      <c r="K17" s="149" t="n">
        <v>0</v>
      </c>
      <c r="L17" s="151" t="n">
        <v>0</v>
      </c>
      <c r="M17" s="76" t="n">
        <v>0</v>
      </c>
      <c r="N17" s="196" t="n">
        <v>0</v>
      </c>
      <c r="O17" s="149" t="n">
        <v>0</v>
      </c>
      <c r="P17" s="151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152"/>
      <c r="AD17" s="137" t="s">
        <v>12</v>
      </c>
    </row>
    <row r="18" s="157" customFormat="true" ht="12.75" hidden="false" customHeight="false" outlineLevel="0" collapsed="false">
      <c r="A18" s="96" t="s">
        <v>100</v>
      </c>
      <c r="B18" s="194" t="s">
        <v>159</v>
      </c>
      <c r="C18" s="76" t="n">
        <v>0</v>
      </c>
      <c r="D18" s="76" t="n">
        <v>0</v>
      </c>
      <c r="E18" s="76" t="n">
        <v>0</v>
      </c>
      <c r="F18" s="77" t="n">
        <v>0</v>
      </c>
      <c r="G18" s="149" t="n">
        <v>0</v>
      </c>
      <c r="H18" s="195" t="n">
        <v>0</v>
      </c>
      <c r="I18" s="76" t="n">
        <v>0</v>
      </c>
      <c r="J18" s="196" t="n">
        <v>0</v>
      </c>
      <c r="K18" s="149" t="n">
        <v>0</v>
      </c>
      <c r="L18" s="151" t="n">
        <v>0</v>
      </c>
      <c r="M18" s="76" t="n">
        <v>0</v>
      </c>
      <c r="N18" s="196" t="n">
        <v>0</v>
      </c>
      <c r="O18" s="149" t="n">
        <v>0</v>
      </c>
      <c r="P18" s="151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152"/>
      <c r="AD18" s="137" t="s">
        <v>12</v>
      </c>
    </row>
    <row r="19" s="157" customFormat="true" ht="12.75" hidden="false" customHeight="false" outlineLevel="0" collapsed="false">
      <c r="A19" s="96" t="s">
        <v>102</v>
      </c>
      <c r="B19" s="194" t="s">
        <v>160</v>
      </c>
      <c r="C19" s="76" t="n">
        <v>0</v>
      </c>
      <c r="D19" s="76" t="n">
        <v>0</v>
      </c>
      <c r="E19" s="76" t="n">
        <v>0</v>
      </c>
      <c r="F19" s="77" t="n">
        <v>0</v>
      </c>
      <c r="G19" s="149" t="n">
        <v>0</v>
      </c>
      <c r="H19" s="195" t="n">
        <v>0</v>
      </c>
      <c r="I19" s="76" t="n">
        <v>0</v>
      </c>
      <c r="J19" s="196" t="n">
        <v>0</v>
      </c>
      <c r="K19" s="149" t="n">
        <v>0</v>
      </c>
      <c r="L19" s="151" t="n">
        <v>0</v>
      </c>
      <c r="M19" s="76" t="n">
        <v>0</v>
      </c>
      <c r="N19" s="196" t="n">
        <v>0</v>
      </c>
      <c r="O19" s="149" t="n">
        <v>0</v>
      </c>
      <c r="P19" s="151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152"/>
      <c r="AD19" s="137" t="s">
        <v>12</v>
      </c>
    </row>
    <row r="20" s="157" customFormat="true" ht="12.75" hidden="false" customHeight="false" outlineLevel="0" collapsed="false">
      <c r="A20" s="96" t="s">
        <v>104</v>
      </c>
      <c r="B20" s="194" t="s">
        <v>161</v>
      </c>
      <c r="C20" s="76" t="n">
        <v>0</v>
      </c>
      <c r="D20" s="76" t="n">
        <v>0</v>
      </c>
      <c r="E20" s="76" t="n">
        <v>0</v>
      </c>
      <c r="F20" s="77" t="n">
        <v>0</v>
      </c>
      <c r="G20" s="149" t="n">
        <v>0</v>
      </c>
      <c r="H20" s="195" t="n">
        <v>0</v>
      </c>
      <c r="I20" s="76" t="n">
        <v>0</v>
      </c>
      <c r="J20" s="196" t="n">
        <v>0</v>
      </c>
      <c r="K20" s="149" t="n">
        <v>0</v>
      </c>
      <c r="L20" s="151" t="n">
        <v>0</v>
      </c>
      <c r="M20" s="76" t="n">
        <v>0</v>
      </c>
      <c r="N20" s="196" t="n">
        <v>0</v>
      </c>
      <c r="O20" s="149" t="n">
        <v>0</v>
      </c>
      <c r="P20" s="151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152"/>
      <c r="AD20" s="137" t="s">
        <v>12</v>
      </c>
    </row>
    <row r="21" s="185" customFormat="true" ht="12.75" hidden="false" customHeight="false" outlineLevel="0" collapsed="false">
      <c r="A21" s="142" t="s">
        <v>162</v>
      </c>
      <c r="B21" s="186" t="s">
        <v>163</v>
      </c>
      <c r="C21" s="198" t="n">
        <f aca="false">C7-C12</f>
        <v>0</v>
      </c>
      <c r="D21" s="198" t="n">
        <f aca="false">D7-D12</f>
        <v>0</v>
      </c>
      <c r="E21" s="198" t="n">
        <f aca="false">E7-E12</f>
        <v>0</v>
      </c>
      <c r="F21" s="199" t="n">
        <f aca="false">F7-F12</f>
        <v>0</v>
      </c>
      <c r="G21" s="200" t="n">
        <f aca="false">G7-G12</f>
        <v>0</v>
      </c>
      <c r="H21" s="201" t="n">
        <f aca="false">H7-H12</f>
        <v>0</v>
      </c>
      <c r="I21" s="198" t="n">
        <f aca="false">I7-I12</f>
        <v>0</v>
      </c>
      <c r="J21" s="191" t="n">
        <f aca="false">J7-J12</f>
        <v>0</v>
      </c>
      <c r="K21" s="189" t="n">
        <f aca="false">K7-K12</f>
        <v>0</v>
      </c>
      <c r="L21" s="192" t="n">
        <f aca="false">L7-L12</f>
        <v>0</v>
      </c>
      <c r="M21" s="187" t="n">
        <f aca="false">M7-M12</f>
        <v>0</v>
      </c>
      <c r="N21" s="191" t="n">
        <f aca="false">N7-N12</f>
        <v>0</v>
      </c>
      <c r="O21" s="189" t="n">
        <f aca="false">O7-O12</f>
        <v>0</v>
      </c>
      <c r="P21" s="192" t="n">
        <f aca="false">P7-P12</f>
        <v>0</v>
      </c>
      <c r="Q21" s="187" t="n">
        <f aca="false">Q7-Q12</f>
        <v>0</v>
      </c>
      <c r="R21" s="187" t="n">
        <f aca="false">R7-R12</f>
        <v>0</v>
      </c>
      <c r="S21" s="187" t="n">
        <f aca="false">S7-S12</f>
        <v>0</v>
      </c>
      <c r="T21" s="187" t="n">
        <f aca="false">T7-T12</f>
        <v>0</v>
      </c>
      <c r="U21" s="187" t="n">
        <f aca="false">U7-U12</f>
        <v>0</v>
      </c>
      <c r="V21" s="187" t="n">
        <f aca="false">V7-V12</f>
        <v>0</v>
      </c>
      <c r="W21" s="187" t="n">
        <f aca="false">W7-W12</f>
        <v>0</v>
      </c>
      <c r="X21" s="187" t="n">
        <f aca="false">X7-X12</f>
        <v>0</v>
      </c>
      <c r="Y21" s="187" t="n">
        <f aca="false">Y7-Y12</f>
        <v>0</v>
      </c>
      <c r="Z21" s="187" t="n">
        <f aca="false">Z7-Z12</f>
        <v>0</v>
      </c>
      <c r="AA21" s="187" t="n">
        <f aca="false">AA7-AA12</f>
        <v>0</v>
      </c>
      <c r="AB21" s="187" t="n">
        <f aca="false">AB7-AB12</f>
        <v>0</v>
      </c>
      <c r="AC21" s="193"/>
      <c r="AD21" s="137" t="s">
        <v>12</v>
      </c>
    </row>
    <row r="22" s="185" customFormat="true" ht="12.75" hidden="false" customHeight="false" outlineLevel="0" collapsed="false">
      <c r="A22" s="142" t="s">
        <v>164</v>
      </c>
      <c r="B22" s="186" t="s">
        <v>165</v>
      </c>
      <c r="C22" s="187" t="n">
        <f aca="false">SUM(C23:C25)</f>
        <v>0</v>
      </c>
      <c r="D22" s="187" t="n">
        <f aca="false">SUM(D23:D25)</f>
        <v>0</v>
      </c>
      <c r="E22" s="187" t="n">
        <f aca="false">SUM(E23:E25)</f>
        <v>0</v>
      </c>
      <c r="F22" s="188" t="n">
        <f aca="false">SUM(F23:F25)</f>
        <v>0</v>
      </c>
      <c r="G22" s="189" t="n">
        <f aca="false">SUM(G23:G25)</f>
        <v>0</v>
      </c>
      <c r="H22" s="190" t="n">
        <f aca="false">SUM(H23:H25)</f>
        <v>0</v>
      </c>
      <c r="I22" s="187" t="n">
        <f aca="false">SUM(I23:I25)</f>
        <v>0</v>
      </c>
      <c r="J22" s="191" t="n">
        <f aca="false">SUM(J23:J25)</f>
        <v>0</v>
      </c>
      <c r="K22" s="189" t="n">
        <f aca="false">SUM(K23:K25)</f>
        <v>0</v>
      </c>
      <c r="L22" s="192" t="n">
        <f aca="false">SUM(L23:L25)</f>
        <v>0</v>
      </c>
      <c r="M22" s="187" t="n">
        <f aca="false">SUM(M23:M25)</f>
        <v>0</v>
      </c>
      <c r="N22" s="191" t="n">
        <f aca="false">SUM(N23:N25)</f>
        <v>0</v>
      </c>
      <c r="O22" s="189" t="n">
        <f aca="false">SUM(O23:O25)</f>
        <v>0</v>
      </c>
      <c r="P22" s="192" t="n">
        <f aca="false">SUM(P23:P25)</f>
        <v>0</v>
      </c>
      <c r="Q22" s="187" t="n">
        <f aca="false">SUM(Q23:Q25)</f>
        <v>0</v>
      </c>
      <c r="R22" s="187" t="n">
        <f aca="false">SUM(R23:R25)</f>
        <v>0</v>
      </c>
      <c r="S22" s="187" t="n">
        <f aca="false">SUM(S23:S25)</f>
        <v>0</v>
      </c>
      <c r="T22" s="187" t="n">
        <f aca="false">SUM(T23:T25)</f>
        <v>0</v>
      </c>
      <c r="U22" s="187" t="n">
        <f aca="false">SUM(U23:U25)</f>
        <v>0</v>
      </c>
      <c r="V22" s="187" t="n">
        <f aca="false">SUM(V23:V25)</f>
        <v>0</v>
      </c>
      <c r="W22" s="187" t="n">
        <f aca="false">SUM(W23:W25)</f>
        <v>0</v>
      </c>
      <c r="X22" s="187" t="n">
        <f aca="false">SUM(X23:X25)</f>
        <v>0</v>
      </c>
      <c r="Y22" s="187" t="n">
        <f aca="false">SUM(Y23:Y25)</f>
        <v>0</v>
      </c>
      <c r="Z22" s="187" t="n">
        <f aca="false">SUM(Z23:Z25)</f>
        <v>0</v>
      </c>
      <c r="AA22" s="187" t="n">
        <f aca="false">SUM(AA23:AA25)</f>
        <v>0</v>
      </c>
      <c r="AB22" s="187" t="n">
        <f aca="false">SUM(AB23:AB25)</f>
        <v>0</v>
      </c>
      <c r="AC22" s="193"/>
      <c r="AD22" s="137" t="s">
        <v>12</v>
      </c>
    </row>
    <row r="23" s="157" customFormat="true" ht="12.75" hidden="false" customHeight="false" outlineLevel="0" collapsed="false">
      <c r="A23" s="96" t="s">
        <v>15</v>
      </c>
      <c r="B23" s="194" t="s">
        <v>166</v>
      </c>
      <c r="C23" s="76" t="n">
        <v>0</v>
      </c>
      <c r="D23" s="76" t="n">
        <v>0</v>
      </c>
      <c r="E23" s="76" t="n">
        <v>0</v>
      </c>
      <c r="F23" s="77" t="n">
        <v>0</v>
      </c>
      <c r="G23" s="149" t="n">
        <v>0</v>
      </c>
      <c r="H23" s="195" t="n">
        <v>0</v>
      </c>
      <c r="I23" s="76" t="n">
        <v>0</v>
      </c>
      <c r="J23" s="196" t="n">
        <v>0</v>
      </c>
      <c r="K23" s="149" t="n">
        <v>0</v>
      </c>
      <c r="L23" s="151" t="n">
        <v>0</v>
      </c>
      <c r="M23" s="76" t="n">
        <v>0</v>
      </c>
      <c r="N23" s="196" t="n">
        <v>0</v>
      </c>
      <c r="O23" s="149" t="n">
        <v>0</v>
      </c>
      <c r="P23" s="151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152"/>
      <c r="AD23" s="137" t="s">
        <v>12</v>
      </c>
    </row>
    <row r="24" s="157" customFormat="true" ht="12.75" hidden="false" customHeight="false" outlineLevel="0" collapsed="false">
      <c r="A24" s="96" t="s">
        <v>25</v>
      </c>
      <c r="B24" s="194" t="s">
        <v>167</v>
      </c>
      <c r="C24" s="76" t="n">
        <v>0</v>
      </c>
      <c r="D24" s="76" t="n">
        <v>0</v>
      </c>
      <c r="E24" s="76" t="n">
        <v>0</v>
      </c>
      <c r="F24" s="77" t="n">
        <v>0</v>
      </c>
      <c r="G24" s="149" t="n">
        <v>0</v>
      </c>
      <c r="H24" s="195" t="n">
        <v>0</v>
      </c>
      <c r="I24" s="76" t="n">
        <v>0</v>
      </c>
      <c r="J24" s="196" t="n">
        <v>0</v>
      </c>
      <c r="K24" s="149" t="n">
        <v>0</v>
      </c>
      <c r="L24" s="151" t="n">
        <v>0</v>
      </c>
      <c r="M24" s="76" t="n">
        <v>0</v>
      </c>
      <c r="N24" s="196" t="n">
        <v>0</v>
      </c>
      <c r="O24" s="149" t="n">
        <v>0</v>
      </c>
      <c r="P24" s="151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152"/>
      <c r="AD24" s="137" t="s">
        <v>12</v>
      </c>
    </row>
    <row r="25" s="157" customFormat="true" ht="12.75" hidden="false" customHeight="false" outlineLevel="0" collapsed="false">
      <c r="A25" s="96" t="s">
        <v>40</v>
      </c>
      <c r="B25" s="194" t="s">
        <v>168</v>
      </c>
      <c r="C25" s="76" t="n">
        <v>0</v>
      </c>
      <c r="D25" s="76" t="n">
        <v>0</v>
      </c>
      <c r="E25" s="76" t="n">
        <v>0</v>
      </c>
      <c r="F25" s="77" t="n">
        <v>0</v>
      </c>
      <c r="G25" s="149" t="n">
        <v>0</v>
      </c>
      <c r="H25" s="195" t="n">
        <v>0</v>
      </c>
      <c r="I25" s="76" t="n">
        <v>0</v>
      </c>
      <c r="J25" s="196" t="n">
        <v>0</v>
      </c>
      <c r="K25" s="149" t="n">
        <v>0</v>
      </c>
      <c r="L25" s="151" t="n">
        <v>0</v>
      </c>
      <c r="M25" s="76" t="n">
        <v>0</v>
      </c>
      <c r="N25" s="196" t="n">
        <v>0</v>
      </c>
      <c r="O25" s="149" t="n">
        <v>0</v>
      </c>
      <c r="P25" s="151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152"/>
      <c r="AD25" s="137" t="s">
        <v>12</v>
      </c>
    </row>
    <row r="26" s="185" customFormat="true" ht="12.75" hidden="false" customHeight="false" outlineLevel="0" collapsed="false">
      <c r="A26" s="142" t="s">
        <v>169</v>
      </c>
      <c r="B26" s="186" t="s">
        <v>170</v>
      </c>
      <c r="C26" s="187" t="n">
        <f aca="false">SUM(C27:C29)</f>
        <v>0</v>
      </c>
      <c r="D26" s="187" t="n">
        <f aca="false">SUM(D27:D29)</f>
        <v>0</v>
      </c>
      <c r="E26" s="187" t="n">
        <f aca="false">SUM(E27:E29)</f>
        <v>0</v>
      </c>
      <c r="F26" s="188" t="n">
        <f aca="false">SUM(F27:F29)</f>
        <v>0</v>
      </c>
      <c r="G26" s="189" t="n">
        <f aca="false">SUM(G27:G29)</f>
        <v>0</v>
      </c>
      <c r="H26" s="190" t="n">
        <f aca="false">SUM(H27:H29)</f>
        <v>0</v>
      </c>
      <c r="I26" s="187" t="n">
        <f aca="false">SUM(I27:I29)</f>
        <v>0</v>
      </c>
      <c r="J26" s="191" t="n">
        <f aca="false">SUM(J27:J29)</f>
        <v>0</v>
      </c>
      <c r="K26" s="189" t="n">
        <f aca="false">SUM(K27:K29)</f>
        <v>0</v>
      </c>
      <c r="L26" s="192" t="n">
        <f aca="false">SUM(L27:L29)</f>
        <v>0</v>
      </c>
      <c r="M26" s="187" t="n">
        <f aca="false">SUM(M27:M29)</f>
        <v>0</v>
      </c>
      <c r="N26" s="191" t="n">
        <f aca="false">SUM(N27:N29)</f>
        <v>0</v>
      </c>
      <c r="O26" s="189" t="n">
        <f aca="false">SUM(O27:O29)</f>
        <v>0</v>
      </c>
      <c r="P26" s="192" t="n">
        <f aca="false">SUM(P27:P29)</f>
        <v>0</v>
      </c>
      <c r="Q26" s="187" t="n">
        <f aca="false">SUM(Q27:Q29)</f>
        <v>0</v>
      </c>
      <c r="R26" s="187" t="n">
        <f aca="false">SUM(R27:R29)</f>
        <v>0</v>
      </c>
      <c r="S26" s="187" t="n">
        <f aca="false">SUM(S27:S29)</f>
        <v>0</v>
      </c>
      <c r="T26" s="187" t="n">
        <f aca="false">SUM(T27:T29)</f>
        <v>0</v>
      </c>
      <c r="U26" s="187" t="n">
        <f aca="false">SUM(U27:U29)</f>
        <v>0</v>
      </c>
      <c r="V26" s="187" t="n">
        <f aca="false">SUM(V27:V29)</f>
        <v>0</v>
      </c>
      <c r="W26" s="187" t="n">
        <f aca="false">SUM(W27:W29)</f>
        <v>0</v>
      </c>
      <c r="X26" s="187" t="n">
        <f aca="false">SUM(X27:X29)</f>
        <v>0</v>
      </c>
      <c r="Y26" s="187" t="n">
        <f aca="false">SUM(Y27:Y29)</f>
        <v>0</v>
      </c>
      <c r="Z26" s="187" t="n">
        <f aca="false">SUM(Z27:Z29)</f>
        <v>0</v>
      </c>
      <c r="AA26" s="187" t="n">
        <f aca="false">SUM(AA27:AA29)</f>
        <v>0</v>
      </c>
      <c r="AB26" s="187" t="n">
        <f aca="false">SUM(AB27:AB29)</f>
        <v>0</v>
      </c>
      <c r="AC26" s="193"/>
      <c r="AD26" s="137" t="s">
        <v>12</v>
      </c>
    </row>
    <row r="27" s="157" customFormat="true" ht="12.75" hidden="false" customHeight="false" outlineLevel="0" collapsed="false">
      <c r="A27" s="96" t="s">
        <v>15</v>
      </c>
      <c r="B27" s="194" t="s">
        <v>171</v>
      </c>
      <c r="C27" s="76" t="n">
        <v>0</v>
      </c>
      <c r="D27" s="76" t="n">
        <v>0</v>
      </c>
      <c r="E27" s="76" t="n">
        <v>0</v>
      </c>
      <c r="F27" s="77" t="n">
        <v>0</v>
      </c>
      <c r="G27" s="149" t="n">
        <v>0</v>
      </c>
      <c r="H27" s="195" t="n">
        <v>0</v>
      </c>
      <c r="I27" s="76" t="n">
        <v>0</v>
      </c>
      <c r="J27" s="196" t="n">
        <v>0</v>
      </c>
      <c r="K27" s="149" t="n">
        <v>0</v>
      </c>
      <c r="L27" s="151" t="n">
        <v>0</v>
      </c>
      <c r="M27" s="76" t="n">
        <v>0</v>
      </c>
      <c r="N27" s="196" t="n">
        <v>0</v>
      </c>
      <c r="O27" s="149" t="n">
        <v>0</v>
      </c>
      <c r="P27" s="151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0</v>
      </c>
      <c r="AC27" s="152"/>
      <c r="AD27" s="137" t="s">
        <v>12</v>
      </c>
    </row>
    <row r="28" s="157" customFormat="true" ht="12.75" hidden="false" customHeight="false" outlineLevel="0" collapsed="false">
      <c r="A28" s="96" t="s">
        <v>25</v>
      </c>
      <c r="B28" s="194" t="s">
        <v>172</v>
      </c>
      <c r="C28" s="76" t="n">
        <v>0</v>
      </c>
      <c r="D28" s="76" t="n">
        <v>0</v>
      </c>
      <c r="E28" s="76" t="n">
        <v>0</v>
      </c>
      <c r="F28" s="77" t="n">
        <v>0</v>
      </c>
      <c r="G28" s="149" t="n">
        <v>0</v>
      </c>
      <c r="H28" s="195" t="n">
        <v>0</v>
      </c>
      <c r="I28" s="76" t="n">
        <v>0</v>
      </c>
      <c r="J28" s="196" t="n">
        <v>0</v>
      </c>
      <c r="K28" s="149" t="n">
        <v>0</v>
      </c>
      <c r="L28" s="151" t="n">
        <v>0</v>
      </c>
      <c r="M28" s="76" t="n">
        <v>0</v>
      </c>
      <c r="N28" s="196" t="n">
        <v>0</v>
      </c>
      <c r="O28" s="149" t="n">
        <v>0</v>
      </c>
      <c r="P28" s="151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0</v>
      </c>
      <c r="AC28" s="152"/>
      <c r="AD28" s="137" t="s">
        <v>12</v>
      </c>
    </row>
    <row r="29" s="157" customFormat="true" ht="12.75" hidden="false" customHeight="false" outlineLevel="0" collapsed="false">
      <c r="A29" s="96" t="s">
        <v>40</v>
      </c>
      <c r="B29" s="194" t="s">
        <v>173</v>
      </c>
      <c r="C29" s="76" t="n">
        <v>0</v>
      </c>
      <c r="D29" s="76" t="n">
        <v>0</v>
      </c>
      <c r="E29" s="76" t="n">
        <v>0</v>
      </c>
      <c r="F29" s="77" t="n">
        <v>0</v>
      </c>
      <c r="G29" s="149" t="n">
        <v>0</v>
      </c>
      <c r="H29" s="195" t="n">
        <v>0</v>
      </c>
      <c r="I29" s="76" t="n">
        <v>0</v>
      </c>
      <c r="J29" s="196" t="n">
        <v>0</v>
      </c>
      <c r="K29" s="149" t="n">
        <v>0</v>
      </c>
      <c r="L29" s="151" t="n">
        <v>0</v>
      </c>
      <c r="M29" s="76" t="n">
        <v>0</v>
      </c>
      <c r="N29" s="196" t="n">
        <v>0</v>
      </c>
      <c r="O29" s="149" t="n">
        <v>0</v>
      </c>
      <c r="P29" s="151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6" t="n">
        <v>0</v>
      </c>
      <c r="AA29" s="76" t="n">
        <v>0</v>
      </c>
      <c r="AB29" s="76" t="n">
        <v>0</v>
      </c>
      <c r="AC29" s="152"/>
      <c r="AD29" s="137" t="s">
        <v>12</v>
      </c>
    </row>
    <row r="30" s="185" customFormat="true" ht="12.75" hidden="false" customHeight="false" outlineLevel="0" collapsed="false">
      <c r="A30" s="142" t="s">
        <v>174</v>
      </c>
      <c r="B30" s="186" t="s">
        <v>175</v>
      </c>
      <c r="C30" s="187" t="n">
        <f aca="false">C21+C22-C26</f>
        <v>0</v>
      </c>
      <c r="D30" s="187" t="n">
        <f aca="false">D21+D22-D26</f>
        <v>0</v>
      </c>
      <c r="E30" s="187" t="n">
        <f aca="false">E21+E22-E26</f>
        <v>0</v>
      </c>
      <c r="F30" s="188" t="n">
        <f aca="false">F21+F22-F26</f>
        <v>0</v>
      </c>
      <c r="G30" s="189" t="n">
        <f aca="false">G21+G22-G26</f>
        <v>0</v>
      </c>
      <c r="H30" s="190" t="n">
        <f aca="false">H21+H22-H26</f>
        <v>0</v>
      </c>
      <c r="I30" s="187" t="n">
        <f aca="false">I21+I22-I26</f>
        <v>0</v>
      </c>
      <c r="J30" s="191" t="n">
        <f aca="false">J21+J22-J26</f>
        <v>0</v>
      </c>
      <c r="K30" s="189" t="n">
        <f aca="false">K21+K22-K26</f>
        <v>0</v>
      </c>
      <c r="L30" s="192" t="n">
        <f aca="false">L21+L22-L26</f>
        <v>0</v>
      </c>
      <c r="M30" s="187" t="n">
        <f aca="false">M21+M22-M26</f>
        <v>0</v>
      </c>
      <c r="N30" s="191" t="n">
        <f aca="false">N21+N22-N26</f>
        <v>0</v>
      </c>
      <c r="O30" s="189" t="n">
        <f aca="false">O21+O22-O26</f>
        <v>0</v>
      </c>
      <c r="P30" s="192" t="n">
        <f aca="false">P21+P22-P26</f>
        <v>0</v>
      </c>
      <c r="Q30" s="187" t="n">
        <f aca="false">Q21+Q22-Q26</f>
        <v>0</v>
      </c>
      <c r="R30" s="187" t="n">
        <f aca="false">R21+R22-R26</f>
        <v>0</v>
      </c>
      <c r="S30" s="187" t="n">
        <f aca="false">S21+S22-S26</f>
        <v>0</v>
      </c>
      <c r="T30" s="187" t="n">
        <f aca="false">T21+T22-T26</f>
        <v>0</v>
      </c>
      <c r="U30" s="187" t="n">
        <f aca="false">U21+U22-U26</f>
        <v>0</v>
      </c>
      <c r="V30" s="187" t="n">
        <f aca="false">V21+V22-V26</f>
        <v>0</v>
      </c>
      <c r="W30" s="187" t="n">
        <f aca="false">W21+W22-W26</f>
        <v>0</v>
      </c>
      <c r="X30" s="187" t="n">
        <f aca="false">X21+X22-X26</f>
        <v>0</v>
      </c>
      <c r="Y30" s="187" t="n">
        <f aca="false">Y21+Y22-Y26</f>
        <v>0</v>
      </c>
      <c r="Z30" s="187" t="n">
        <f aca="false">Z21+Z22-Z26</f>
        <v>0</v>
      </c>
      <c r="AA30" s="187" t="n">
        <f aca="false">AA21+AA22-AA26</f>
        <v>0</v>
      </c>
      <c r="AB30" s="187" t="n">
        <f aca="false">AB21+AB22-AB26</f>
        <v>0</v>
      </c>
      <c r="AC30" s="193"/>
      <c r="AD30" s="137" t="s">
        <v>12</v>
      </c>
    </row>
    <row r="31" s="185" customFormat="true" ht="12.75" hidden="false" customHeight="false" outlineLevel="0" collapsed="false">
      <c r="A31" s="142" t="s">
        <v>176</v>
      </c>
      <c r="B31" s="186" t="s">
        <v>177</v>
      </c>
      <c r="C31" s="187" t="n">
        <f aca="false">SUM(C32:C36)</f>
        <v>0</v>
      </c>
      <c r="D31" s="187" t="n">
        <f aca="false">SUM(D32:D36)</f>
        <v>0</v>
      </c>
      <c r="E31" s="187" t="n">
        <f aca="false">SUM(E32:E36)</f>
        <v>0</v>
      </c>
      <c r="F31" s="188" t="n">
        <f aca="false">SUM(F32:F36)</f>
        <v>0</v>
      </c>
      <c r="G31" s="189" t="n">
        <f aca="false">SUM(G32:G36)</f>
        <v>0</v>
      </c>
      <c r="H31" s="190" t="n">
        <f aca="false">SUM(H32:H36)</f>
        <v>0</v>
      </c>
      <c r="I31" s="187" t="n">
        <f aca="false">SUM(I32:I36)</f>
        <v>0</v>
      </c>
      <c r="J31" s="191" t="n">
        <f aca="false">SUM(J32:J36)</f>
        <v>0</v>
      </c>
      <c r="K31" s="189" t="n">
        <f aca="false">SUM(K32:K36)</f>
        <v>0</v>
      </c>
      <c r="L31" s="192" t="n">
        <f aca="false">SUM(L32:L36)</f>
        <v>0</v>
      </c>
      <c r="M31" s="187" t="n">
        <f aca="false">SUM(M32:M36)</f>
        <v>0</v>
      </c>
      <c r="N31" s="191" t="n">
        <f aca="false">SUM(N32:N36)</f>
        <v>0</v>
      </c>
      <c r="O31" s="189" t="n">
        <f aca="false">SUM(O32:O36)</f>
        <v>0</v>
      </c>
      <c r="P31" s="192" t="n">
        <f aca="false">SUM(P32:P36)</f>
        <v>0</v>
      </c>
      <c r="Q31" s="187" t="n">
        <f aca="false">SUM(Q32:Q36)</f>
        <v>0</v>
      </c>
      <c r="R31" s="187" t="n">
        <f aca="false">SUM(R32:R36)</f>
        <v>0</v>
      </c>
      <c r="S31" s="187" t="n">
        <f aca="false">SUM(S32:S36)</f>
        <v>0</v>
      </c>
      <c r="T31" s="187" t="n">
        <f aca="false">SUM(T32:T36)</f>
        <v>0</v>
      </c>
      <c r="U31" s="187" t="n">
        <f aca="false">SUM(U32:U36)</f>
        <v>0</v>
      </c>
      <c r="V31" s="187" t="n">
        <f aca="false">SUM(V32:V36)</f>
        <v>0</v>
      </c>
      <c r="W31" s="187" t="n">
        <f aca="false">SUM(W32:W36)</f>
        <v>0</v>
      </c>
      <c r="X31" s="187" t="n">
        <f aca="false">SUM(X32:X36)</f>
        <v>0</v>
      </c>
      <c r="Y31" s="187" t="n">
        <f aca="false">SUM(Y32:Y36)</f>
        <v>0</v>
      </c>
      <c r="Z31" s="187" t="n">
        <f aca="false">SUM(Z32:Z36)</f>
        <v>0</v>
      </c>
      <c r="AA31" s="187" t="n">
        <f aca="false">SUM(AA32:AA36)</f>
        <v>0</v>
      </c>
      <c r="AB31" s="187" t="n">
        <f aca="false">SUM(AB32:AB36)</f>
        <v>0</v>
      </c>
      <c r="AC31" s="193"/>
      <c r="AD31" s="137" t="s">
        <v>12</v>
      </c>
    </row>
    <row r="32" s="157" customFormat="true" ht="15" hidden="false" customHeight="true" outlineLevel="0" collapsed="false">
      <c r="A32" s="96" t="s">
        <v>15</v>
      </c>
      <c r="B32" s="197" t="s">
        <v>178</v>
      </c>
      <c r="C32" s="76" t="n">
        <v>0</v>
      </c>
      <c r="D32" s="76" t="n">
        <v>0</v>
      </c>
      <c r="E32" s="76" t="n">
        <v>0</v>
      </c>
      <c r="F32" s="77" t="n">
        <v>0</v>
      </c>
      <c r="G32" s="149" t="n">
        <v>0</v>
      </c>
      <c r="H32" s="195" t="n">
        <v>0</v>
      </c>
      <c r="I32" s="76" t="n">
        <v>0</v>
      </c>
      <c r="J32" s="196" t="n">
        <v>0</v>
      </c>
      <c r="K32" s="149" t="n">
        <v>0</v>
      </c>
      <c r="L32" s="151" t="n">
        <v>0</v>
      </c>
      <c r="M32" s="76" t="n">
        <v>0</v>
      </c>
      <c r="N32" s="196" t="n">
        <v>0</v>
      </c>
      <c r="O32" s="149" t="n">
        <v>0</v>
      </c>
      <c r="P32" s="151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0</v>
      </c>
      <c r="AC32" s="152"/>
      <c r="AD32" s="137" t="s">
        <v>12</v>
      </c>
    </row>
    <row r="33" s="157" customFormat="true" ht="14.25" hidden="false" customHeight="true" outlineLevel="0" collapsed="false">
      <c r="A33" s="96" t="s">
        <v>25</v>
      </c>
      <c r="B33" s="197" t="s">
        <v>179</v>
      </c>
      <c r="C33" s="76" t="n">
        <v>0</v>
      </c>
      <c r="D33" s="76" t="n">
        <v>0</v>
      </c>
      <c r="E33" s="76" t="n">
        <v>0</v>
      </c>
      <c r="F33" s="77" t="n">
        <v>0</v>
      </c>
      <c r="G33" s="149" t="n">
        <v>0</v>
      </c>
      <c r="H33" s="195" t="n">
        <v>0</v>
      </c>
      <c r="I33" s="76" t="n">
        <v>0</v>
      </c>
      <c r="J33" s="196" t="n">
        <v>0</v>
      </c>
      <c r="K33" s="149" t="n">
        <v>0</v>
      </c>
      <c r="L33" s="151" t="n">
        <v>0</v>
      </c>
      <c r="M33" s="76" t="n">
        <v>0</v>
      </c>
      <c r="N33" s="196" t="n">
        <v>0</v>
      </c>
      <c r="O33" s="149" t="n">
        <v>0</v>
      </c>
      <c r="P33" s="151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6" t="n">
        <v>0</v>
      </c>
      <c r="AA33" s="76" t="n">
        <v>0</v>
      </c>
      <c r="AB33" s="76" t="n">
        <v>0</v>
      </c>
      <c r="AC33" s="152"/>
      <c r="AD33" s="137" t="s">
        <v>12</v>
      </c>
    </row>
    <row r="34" s="157" customFormat="true" ht="12.75" hidden="false" customHeight="false" outlineLevel="0" collapsed="false">
      <c r="A34" s="96" t="s">
        <v>40</v>
      </c>
      <c r="B34" s="197" t="s">
        <v>180</v>
      </c>
      <c r="C34" s="76" t="n">
        <v>0</v>
      </c>
      <c r="D34" s="76" t="n">
        <v>0</v>
      </c>
      <c r="E34" s="76" t="n">
        <v>0</v>
      </c>
      <c r="F34" s="77" t="n">
        <v>0</v>
      </c>
      <c r="G34" s="149" t="n">
        <v>0</v>
      </c>
      <c r="H34" s="195" t="n">
        <v>0</v>
      </c>
      <c r="I34" s="76" t="n">
        <v>0</v>
      </c>
      <c r="J34" s="196" t="n">
        <v>0</v>
      </c>
      <c r="K34" s="149" t="n">
        <v>0</v>
      </c>
      <c r="L34" s="151" t="n">
        <v>0</v>
      </c>
      <c r="M34" s="76" t="n">
        <v>0</v>
      </c>
      <c r="N34" s="196" t="n">
        <v>0</v>
      </c>
      <c r="O34" s="149" t="n">
        <v>0</v>
      </c>
      <c r="P34" s="151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6" t="n">
        <v>0</v>
      </c>
      <c r="X34" s="76" t="n">
        <v>0</v>
      </c>
      <c r="Y34" s="76" t="n">
        <v>0</v>
      </c>
      <c r="Z34" s="76" t="n">
        <v>0</v>
      </c>
      <c r="AA34" s="76" t="n">
        <v>0</v>
      </c>
      <c r="AB34" s="76" t="n">
        <v>0</v>
      </c>
      <c r="AC34" s="152"/>
      <c r="AD34" s="137" t="s">
        <v>12</v>
      </c>
    </row>
    <row r="35" s="157" customFormat="true" ht="12.75" hidden="false" customHeight="false" outlineLevel="0" collapsed="false">
      <c r="A35" s="96" t="s">
        <v>44</v>
      </c>
      <c r="B35" s="197" t="s">
        <v>181</v>
      </c>
      <c r="C35" s="76" t="n">
        <v>0</v>
      </c>
      <c r="D35" s="76" t="n">
        <v>0</v>
      </c>
      <c r="E35" s="76" t="n">
        <v>0</v>
      </c>
      <c r="F35" s="77" t="n">
        <v>0</v>
      </c>
      <c r="G35" s="149" t="n">
        <v>0</v>
      </c>
      <c r="H35" s="195" t="n">
        <v>0</v>
      </c>
      <c r="I35" s="76" t="n">
        <v>0</v>
      </c>
      <c r="J35" s="196" t="n">
        <v>0</v>
      </c>
      <c r="K35" s="149" t="n">
        <v>0</v>
      </c>
      <c r="L35" s="151" t="n">
        <v>0</v>
      </c>
      <c r="M35" s="76" t="n">
        <v>0</v>
      </c>
      <c r="N35" s="196" t="n">
        <v>0</v>
      </c>
      <c r="O35" s="149" t="n">
        <v>0</v>
      </c>
      <c r="P35" s="151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0</v>
      </c>
      <c r="Z35" s="76" t="n">
        <v>0</v>
      </c>
      <c r="AA35" s="76" t="n">
        <v>0</v>
      </c>
      <c r="AB35" s="76" t="n">
        <v>0</v>
      </c>
      <c r="AC35" s="152"/>
      <c r="AD35" s="137" t="s">
        <v>12</v>
      </c>
    </row>
    <row r="36" s="157" customFormat="true" ht="12.75" hidden="false" customHeight="false" outlineLevel="0" collapsed="false">
      <c r="A36" s="96" t="s">
        <v>57</v>
      </c>
      <c r="B36" s="197" t="s">
        <v>182</v>
      </c>
      <c r="C36" s="76" t="n">
        <v>0</v>
      </c>
      <c r="D36" s="76" t="n">
        <v>0</v>
      </c>
      <c r="E36" s="76" t="n">
        <v>0</v>
      </c>
      <c r="F36" s="77" t="n">
        <v>0</v>
      </c>
      <c r="G36" s="149" t="n">
        <v>0</v>
      </c>
      <c r="H36" s="195" t="n">
        <v>0</v>
      </c>
      <c r="I36" s="76" t="n">
        <v>0</v>
      </c>
      <c r="J36" s="196" t="n">
        <v>0</v>
      </c>
      <c r="K36" s="149" t="n">
        <v>0</v>
      </c>
      <c r="L36" s="151" t="n">
        <v>0</v>
      </c>
      <c r="M36" s="76" t="n">
        <v>0</v>
      </c>
      <c r="N36" s="196" t="n">
        <v>0</v>
      </c>
      <c r="O36" s="149" t="n">
        <v>0</v>
      </c>
      <c r="P36" s="151" t="n">
        <v>0</v>
      </c>
      <c r="Q36" s="76" t="n">
        <v>0</v>
      </c>
      <c r="R36" s="76" t="n">
        <v>0</v>
      </c>
      <c r="S36" s="76" t="n">
        <v>0</v>
      </c>
      <c r="T36" s="76" t="n">
        <v>0</v>
      </c>
      <c r="U36" s="76" t="n">
        <v>0</v>
      </c>
      <c r="V36" s="76" t="n">
        <v>0</v>
      </c>
      <c r="W36" s="76" t="n"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0</v>
      </c>
      <c r="AC36" s="152"/>
      <c r="AD36" s="137" t="s">
        <v>12</v>
      </c>
    </row>
    <row r="37" s="185" customFormat="true" ht="12.75" hidden="false" customHeight="false" outlineLevel="0" collapsed="false">
      <c r="A37" s="142" t="s">
        <v>183</v>
      </c>
      <c r="B37" s="186" t="s">
        <v>184</v>
      </c>
      <c r="C37" s="187" t="n">
        <f aca="false">SUM(C38:C41)</f>
        <v>0</v>
      </c>
      <c r="D37" s="187" t="n">
        <f aca="false">SUM(D38:D41)</f>
        <v>0</v>
      </c>
      <c r="E37" s="187" t="n">
        <f aca="false">SUM(E38:E41)</f>
        <v>0</v>
      </c>
      <c r="F37" s="188" t="n">
        <f aca="false">SUM(F38:F41)</f>
        <v>0</v>
      </c>
      <c r="G37" s="189" t="n">
        <f aca="false">SUM(G38:G41)</f>
        <v>0</v>
      </c>
      <c r="H37" s="190" t="n">
        <f aca="false">SUM(H38:H41)</f>
        <v>0</v>
      </c>
      <c r="I37" s="187" t="n">
        <f aca="false">SUM(I38:I41)</f>
        <v>0</v>
      </c>
      <c r="J37" s="191" t="n">
        <f aca="false">SUM(J38:J41)</f>
        <v>0</v>
      </c>
      <c r="K37" s="189" t="n">
        <f aca="false">SUM(K38:K41)</f>
        <v>0</v>
      </c>
      <c r="L37" s="192" t="n">
        <f aca="false">SUM(L38:L41)</f>
        <v>0</v>
      </c>
      <c r="M37" s="187" t="n">
        <f aca="false">SUM(M38:M41)</f>
        <v>0</v>
      </c>
      <c r="N37" s="191" t="n">
        <f aca="false">SUM(N38:N41)</f>
        <v>0</v>
      </c>
      <c r="O37" s="189" t="n">
        <f aca="false">SUM(O38:O41)</f>
        <v>0</v>
      </c>
      <c r="P37" s="192" t="n">
        <f aca="false">SUM(P38:P41)</f>
        <v>0</v>
      </c>
      <c r="Q37" s="187" t="n">
        <f aca="false">SUM(Q38:Q41)</f>
        <v>0</v>
      </c>
      <c r="R37" s="187" t="n">
        <f aca="false">SUM(R38:R41)</f>
        <v>0</v>
      </c>
      <c r="S37" s="187" t="n">
        <f aca="false">SUM(S38:S41)</f>
        <v>0</v>
      </c>
      <c r="T37" s="187" t="n">
        <f aca="false">SUM(T38:T41)</f>
        <v>0</v>
      </c>
      <c r="U37" s="187" t="n">
        <f aca="false">SUM(U38:U41)</f>
        <v>0</v>
      </c>
      <c r="V37" s="187" t="n">
        <f aca="false">SUM(V38:V41)</f>
        <v>0</v>
      </c>
      <c r="W37" s="187" t="n">
        <f aca="false">SUM(W38:W41)</f>
        <v>0</v>
      </c>
      <c r="X37" s="187" t="n">
        <f aca="false">SUM(X38:X41)</f>
        <v>0</v>
      </c>
      <c r="Y37" s="187" t="n">
        <f aca="false">SUM(Y38:Y41)</f>
        <v>0</v>
      </c>
      <c r="Z37" s="187" t="n">
        <f aca="false">SUM(Z38:Z41)</f>
        <v>0</v>
      </c>
      <c r="AA37" s="187" t="n">
        <f aca="false">SUM(AA38:AA41)</f>
        <v>0</v>
      </c>
      <c r="AB37" s="187" t="n">
        <f aca="false">SUM(AB38:AB41)</f>
        <v>0</v>
      </c>
      <c r="AC37" s="193"/>
      <c r="AD37" s="137" t="s">
        <v>12</v>
      </c>
    </row>
    <row r="38" s="157" customFormat="true" ht="15" hidden="false" customHeight="true" outlineLevel="0" collapsed="false">
      <c r="A38" s="96" t="s">
        <v>15</v>
      </c>
      <c r="B38" s="197" t="s">
        <v>179</v>
      </c>
      <c r="C38" s="76" t="n">
        <v>0</v>
      </c>
      <c r="D38" s="76" t="n">
        <v>0</v>
      </c>
      <c r="E38" s="76" t="n">
        <v>0</v>
      </c>
      <c r="F38" s="77" t="n">
        <v>0</v>
      </c>
      <c r="G38" s="149" t="n">
        <v>0</v>
      </c>
      <c r="H38" s="195" t="n">
        <v>0</v>
      </c>
      <c r="I38" s="76" t="n">
        <v>0</v>
      </c>
      <c r="J38" s="196" t="n">
        <v>0</v>
      </c>
      <c r="K38" s="149" t="n">
        <v>0</v>
      </c>
      <c r="L38" s="151" t="n">
        <v>0</v>
      </c>
      <c r="M38" s="76" t="n">
        <v>0</v>
      </c>
      <c r="N38" s="196" t="n">
        <v>0</v>
      </c>
      <c r="O38" s="149" t="n">
        <v>0</v>
      </c>
      <c r="P38" s="151" t="n">
        <v>0</v>
      </c>
      <c r="Q38" s="76" t="n">
        <v>0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0</v>
      </c>
      <c r="W38" s="76" t="n">
        <v>0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0</v>
      </c>
      <c r="AC38" s="152"/>
      <c r="AD38" s="137" t="s">
        <v>12</v>
      </c>
    </row>
    <row r="39" s="157" customFormat="true" ht="12.75" hidden="false" customHeight="false" outlineLevel="0" collapsed="false">
      <c r="A39" s="96" t="s">
        <v>25</v>
      </c>
      <c r="B39" s="194" t="s">
        <v>185</v>
      </c>
      <c r="C39" s="76" t="n">
        <v>0</v>
      </c>
      <c r="D39" s="76" t="n">
        <v>0</v>
      </c>
      <c r="E39" s="76" t="n">
        <v>0</v>
      </c>
      <c r="F39" s="77" t="n">
        <v>0</v>
      </c>
      <c r="G39" s="149" t="n">
        <v>0</v>
      </c>
      <c r="H39" s="195" t="n">
        <v>0</v>
      </c>
      <c r="I39" s="76" t="n">
        <v>0</v>
      </c>
      <c r="J39" s="196" t="n">
        <v>0</v>
      </c>
      <c r="K39" s="149" t="n">
        <v>0</v>
      </c>
      <c r="L39" s="151" t="n">
        <v>0</v>
      </c>
      <c r="M39" s="76" t="n">
        <v>0</v>
      </c>
      <c r="N39" s="196" t="n">
        <v>0</v>
      </c>
      <c r="O39" s="149" t="n">
        <v>0</v>
      </c>
      <c r="P39" s="151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0</v>
      </c>
      <c r="Y39" s="76" t="n">
        <v>0</v>
      </c>
      <c r="Z39" s="76" t="n">
        <v>0</v>
      </c>
      <c r="AA39" s="76" t="n">
        <v>0</v>
      </c>
      <c r="AB39" s="76" t="n">
        <v>0</v>
      </c>
      <c r="AC39" s="152"/>
      <c r="AD39" s="137" t="s">
        <v>12</v>
      </c>
    </row>
    <row r="40" s="157" customFormat="true" ht="12.75" hidden="false" customHeight="false" outlineLevel="0" collapsed="false">
      <c r="A40" s="96" t="s">
        <v>40</v>
      </c>
      <c r="B40" s="194" t="s">
        <v>181</v>
      </c>
      <c r="C40" s="76" t="n">
        <v>0</v>
      </c>
      <c r="D40" s="76" t="n">
        <v>0</v>
      </c>
      <c r="E40" s="76" t="n">
        <v>0</v>
      </c>
      <c r="F40" s="77" t="n">
        <v>0</v>
      </c>
      <c r="G40" s="149" t="n">
        <v>0</v>
      </c>
      <c r="H40" s="195" t="n">
        <v>0</v>
      </c>
      <c r="I40" s="76" t="n">
        <v>0</v>
      </c>
      <c r="J40" s="196" t="n">
        <v>0</v>
      </c>
      <c r="K40" s="149" t="n">
        <v>0</v>
      </c>
      <c r="L40" s="151" t="n">
        <v>0</v>
      </c>
      <c r="M40" s="76" t="n">
        <v>0</v>
      </c>
      <c r="N40" s="196" t="n">
        <v>0</v>
      </c>
      <c r="O40" s="149" t="n">
        <v>0</v>
      </c>
      <c r="P40" s="151" t="n">
        <v>0</v>
      </c>
      <c r="Q40" s="76" t="n">
        <v>0</v>
      </c>
      <c r="R40" s="76" t="n">
        <v>0</v>
      </c>
      <c r="S40" s="76" t="n">
        <v>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0</v>
      </c>
      <c r="Y40" s="76" t="n">
        <v>0</v>
      </c>
      <c r="Z40" s="76" t="n">
        <v>0</v>
      </c>
      <c r="AA40" s="76" t="n">
        <v>0</v>
      </c>
      <c r="AB40" s="76" t="n">
        <v>0</v>
      </c>
      <c r="AC40" s="152"/>
      <c r="AD40" s="137" t="s">
        <v>12</v>
      </c>
    </row>
    <row r="41" s="157" customFormat="true" ht="12.75" hidden="false" customHeight="false" outlineLevel="0" collapsed="false">
      <c r="A41" s="96" t="s">
        <v>44</v>
      </c>
      <c r="B41" s="194" t="s">
        <v>182</v>
      </c>
      <c r="C41" s="76" t="n">
        <v>0</v>
      </c>
      <c r="D41" s="76" t="n">
        <v>0</v>
      </c>
      <c r="E41" s="76" t="n">
        <v>0</v>
      </c>
      <c r="F41" s="77" t="n">
        <v>0</v>
      </c>
      <c r="G41" s="149" t="n">
        <v>0</v>
      </c>
      <c r="H41" s="195" t="n">
        <v>0</v>
      </c>
      <c r="I41" s="76" t="n">
        <v>0</v>
      </c>
      <c r="J41" s="196" t="n">
        <v>0</v>
      </c>
      <c r="K41" s="149" t="n">
        <v>0</v>
      </c>
      <c r="L41" s="151" t="n">
        <v>0</v>
      </c>
      <c r="M41" s="76" t="n">
        <v>0</v>
      </c>
      <c r="N41" s="196" t="n">
        <v>0</v>
      </c>
      <c r="O41" s="149" t="n">
        <v>0</v>
      </c>
      <c r="P41" s="151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152"/>
      <c r="AD41" s="137" t="s">
        <v>12</v>
      </c>
    </row>
    <row r="42" s="185" customFormat="true" ht="12.75" hidden="false" customHeight="false" outlineLevel="0" collapsed="false">
      <c r="A42" s="142" t="s">
        <v>15</v>
      </c>
      <c r="B42" s="186" t="s">
        <v>186</v>
      </c>
      <c r="C42" s="187" t="n">
        <f aca="false">C30+C31-C37</f>
        <v>0</v>
      </c>
      <c r="D42" s="187" t="n">
        <f aca="false">D30+D31-D37</f>
        <v>0</v>
      </c>
      <c r="E42" s="187" t="n">
        <f aca="false">E30+E31-E37</f>
        <v>0</v>
      </c>
      <c r="F42" s="188" t="n">
        <f aca="false">F30+F31-F37</f>
        <v>0</v>
      </c>
      <c r="G42" s="189" t="n">
        <f aca="false">G30+G31-G37</f>
        <v>0</v>
      </c>
      <c r="H42" s="190" t="n">
        <f aca="false">H30+H31-H37</f>
        <v>0</v>
      </c>
      <c r="I42" s="187" t="n">
        <f aca="false">I30+I31-I37</f>
        <v>0</v>
      </c>
      <c r="J42" s="191" t="n">
        <f aca="false">J30+J31-J37</f>
        <v>0</v>
      </c>
      <c r="K42" s="189" t="n">
        <f aca="false">K30+K31-K37</f>
        <v>0</v>
      </c>
      <c r="L42" s="192" t="n">
        <f aca="false">L30+L31-L37</f>
        <v>0</v>
      </c>
      <c r="M42" s="187" t="n">
        <f aca="false">M30+M31-M37</f>
        <v>0</v>
      </c>
      <c r="N42" s="191" t="n">
        <f aca="false">N30+N31-N37</f>
        <v>0</v>
      </c>
      <c r="O42" s="189" t="n">
        <f aca="false">O30+O31-O37</f>
        <v>0</v>
      </c>
      <c r="P42" s="192" t="n">
        <f aca="false">P30+P31-P37</f>
        <v>0</v>
      </c>
      <c r="Q42" s="187" t="n">
        <f aca="false">Q30+Q31-Q37</f>
        <v>0</v>
      </c>
      <c r="R42" s="187" t="n">
        <f aca="false">R30+R31-R37</f>
        <v>0</v>
      </c>
      <c r="S42" s="187" t="n">
        <f aca="false">S30+S31-S37</f>
        <v>0</v>
      </c>
      <c r="T42" s="187" t="n">
        <f aca="false">T30+T31-T37</f>
        <v>0</v>
      </c>
      <c r="U42" s="187" t="n">
        <f aca="false">U30+U31-U37</f>
        <v>0</v>
      </c>
      <c r="V42" s="187" t="n">
        <f aca="false">V30+V31-V37</f>
        <v>0</v>
      </c>
      <c r="W42" s="187" t="n">
        <f aca="false">W30+W31-W37</f>
        <v>0</v>
      </c>
      <c r="X42" s="187" t="n">
        <f aca="false">X30+X31-X37</f>
        <v>0</v>
      </c>
      <c r="Y42" s="187" t="n">
        <f aca="false">Y30+Y31-Y37</f>
        <v>0</v>
      </c>
      <c r="Z42" s="187" t="n">
        <f aca="false">Z30+Z31-Z37</f>
        <v>0</v>
      </c>
      <c r="AA42" s="187" t="n">
        <f aca="false">AA30+AA31-AA37</f>
        <v>0</v>
      </c>
      <c r="AB42" s="187" t="n">
        <f aca="false">AB30+AB31-AB37</f>
        <v>0</v>
      </c>
      <c r="AC42" s="193"/>
      <c r="AD42" s="137" t="s">
        <v>12</v>
      </c>
    </row>
    <row r="43" s="185" customFormat="true" ht="12.75" hidden="false" customHeight="false" outlineLevel="0" collapsed="false">
      <c r="A43" s="142" t="s">
        <v>187</v>
      </c>
      <c r="B43" s="186" t="s">
        <v>188</v>
      </c>
      <c r="C43" s="187" t="n">
        <f aca="false">C44-C45</f>
        <v>0</v>
      </c>
      <c r="D43" s="187" t="n">
        <f aca="false">D44-D45</f>
        <v>0</v>
      </c>
      <c r="E43" s="187" t="n">
        <f aca="false">E44-E45</f>
        <v>0</v>
      </c>
      <c r="F43" s="188" t="n">
        <f aca="false">F44-F45</f>
        <v>0</v>
      </c>
      <c r="G43" s="189" t="n">
        <f aca="false">G44-G45</f>
        <v>0</v>
      </c>
      <c r="H43" s="190" t="n">
        <f aca="false">H44-H45</f>
        <v>0</v>
      </c>
      <c r="I43" s="187" t="n">
        <f aca="false">I44-I45</f>
        <v>0</v>
      </c>
      <c r="J43" s="191" t="n">
        <f aca="false">J44-J45</f>
        <v>0</v>
      </c>
      <c r="K43" s="189" t="n">
        <f aca="false">K44-K45</f>
        <v>0</v>
      </c>
      <c r="L43" s="192" t="n">
        <f aca="false">L44-L45</f>
        <v>0</v>
      </c>
      <c r="M43" s="187" t="n">
        <f aca="false">M44-M45</f>
        <v>0</v>
      </c>
      <c r="N43" s="191" t="n">
        <f aca="false">N44-N45</f>
        <v>0</v>
      </c>
      <c r="O43" s="189" t="n">
        <f aca="false">O44-O45</f>
        <v>0</v>
      </c>
      <c r="P43" s="192" t="n">
        <f aca="false">P44-P45</f>
        <v>0</v>
      </c>
      <c r="Q43" s="187" t="n">
        <f aca="false">Q44-Q45</f>
        <v>0</v>
      </c>
      <c r="R43" s="187" t="n">
        <f aca="false">R44-R45</f>
        <v>0</v>
      </c>
      <c r="S43" s="187" t="n">
        <f aca="false">S44-S45</f>
        <v>0</v>
      </c>
      <c r="T43" s="187" t="n">
        <f aca="false">T44-T45</f>
        <v>0</v>
      </c>
      <c r="U43" s="187" t="n">
        <f aca="false">U44-U45</f>
        <v>0</v>
      </c>
      <c r="V43" s="187" t="n">
        <f aca="false">V44-V45</f>
        <v>0</v>
      </c>
      <c r="W43" s="187" t="n">
        <f aca="false">W44-W45</f>
        <v>0</v>
      </c>
      <c r="X43" s="187" t="n">
        <f aca="false">X44-X45</f>
        <v>0</v>
      </c>
      <c r="Y43" s="187" t="n">
        <f aca="false">Y44-Y45</f>
        <v>0</v>
      </c>
      <c r="Z43" s="187" t="n">
        <f aca="false">Z44-Z45</f>
        <v>0</v>
      </c>
      <c r="AA43" s="187" t="n">
        <f aca="false">AA44-AA45</f>
        <v>0</v>
      </c>
      <c r="AB43" s="187" t="n">
        <f aca="false">AB44-AB45</f>
        <v>0</v>
      </c>
      <c r="AC43" s="193"/>
      <c r="AD43" s="137" t="s">
        <v>12</v>
      </c>
    </row>
    <row r="44" s="210" customFormat="true" ht="12.75" hidden="false" customHeight="false" outlineLevel="0" collapsed="false">
      <c r="A44" s="147" t="s">
        <v>15</v>
      </c>
      <c r="B44" s="202" t="s">
        <v>189</v>
      </c>
      <c r="C44" s="203" t="n">
        <v>0</v>
      </c>
      <c r="D44" s="203" t="n">
        <v>0</v>
      </c>
      <c r="E44" s="203" t="n">
        <v>0</v>
      </c>
      <c r="F44" s="204" t="n">
        <v>0</v>
      </c>
      <c r="G44" s="205" t="n">
        <v>0</v>
      </c>
      <c r="H44" s="206" t="n">
        <v>0</v>
      </c>
      <c r="I44" s="203" t="n">
        <v>0</v>
      </c>
      <c r="J44" s="207" t="n">
        <v>0</v>
      </c>
      <c r="K44" s="205" t="n">
        <v>0</v>
      </c>
      <c r="L44" s="208" t="n">
        <v>0</v>
      </c>
      <c r="M44" s="203" t="n">
        <v>0</v>
      </c>
      <c r="N44" s="207" t="n">
        <v>0</v>
      </c>
      <c r="O44" s="205" t="n">
        <v>0</v>
      </c>
      <c r="P44" s="208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3" t="n">
        <v>0</v>
      </c>
      <c r="AC44" s="209"/>
      <c r="AD44" s="137" t="s">
        <v>12</v>
      </c>
    </row>
    <row r="45" s="210" customFormat="true" ht="12.75" hidden="false" customHeight="false" outlineLevel="0" collapsed="false">
      <c r="A45" s="147" t="s">
        <v>25</v>
      </c>
      <c r="B45" s="202" t="s">
        <v>190</v>
      </c>
      <c r="C45" s="203" t="n">
        <v>0</v>
      </c>
      <c r="D45" s="203" t="n">
        <v>0</v>
      </c>
      <c r="E45" s="203" t="n">
        <v>0</v>
      </c>
      <c r="F45" s="204" t="n">
        <v>0</v>
      </c>
      <c r="G45" s="205" t="n">
        <v>0</v>
      </c>
      <c r="H45" s="206" t="n">
        <v>0</v>
      </c>
      <c r="I45" s="203" t="n">
        <v>0</v>
      </c>
      <c r="J45" s="207" t="n">
        <v>0</v>
      </c>
      <c r="K45" s="205" t="n">
        <v>0</v>
      </c>
      <c r="L45" s="208" t="n">
        <v>0</v>
      </c>
      <c r="M45" s="203" t="n">
        <v>0</v>
      </c>
      <c r="N45" s="207" t="n">
        <v>0</v>
      </c>
      <c r="O45" s="205" t="n">
        <v>0</v>
      </c>
      <c r="P45" s="208" t="n">
        <v>0</v>
      </c>
      <c r="Q45" s="203" t="n">
        <v>0</v>
      </c>
      <c r="R45" s="203" t="n">
        <v>0</v>
      </c>
      <c r="S45" s="203" t="n">
        <v>0</v>
      </c>
      <c r="T45" s="203" t="n">
        <v>0</v>
      </c>
      <c r="U45" s="203" t="n">
        <v>0</v>
      </c>
      <c r="V45" s="203" t="n">
        <v>0</v>
      </c>
      <c r="W45" s="203" t="n">
        <v>0</v>
      </c>
      <c r="X45" s="203" t="n">
        <v>0</v>
      </c>
      <c r="Y45" s="203" t="n">
        <v>0</v>
      </c>
      <c r="Z45" s="203" t="n">
        <v>0</v>
      </c>
      <c r="AA45" s="203" t="n">
        <v>0</v>
      </c>
      <c r="AB45" s="203" t="n">
        <v>0</v>
      </c>
      <c r="AC45" s="209"/>
      <c r="AD45" s="137" t="s">
        <v>12</v>
      </c>
    </row>
    <row r="46" s="185" customFormat="true" ht="12.75" hidden="false" customHeight="false" outlineLevel="0" collapsed="false">
      <c r="A46" s="142" t="s">
        <v>191</v>
      </c>
      <c r="B46" s="186" t="s">
        <v>192</v>
      </c>
      <c r="C46" s="187" t="n">
        <f aca="false">C42+C43</f>
        <v>0</v>
      </c>
      <c r="D46" s="187" t="n">
        <f aca="false">D42+D43</f>
        <v>0</v>
      </c>
      <c r="E46" s="187" t="n">
        <f aca="false">E42+E43</f>
        <v>0</v>
      </c>
      <c r="F46" s="188" t="n">
        <f aca="false">F42+F43</f>
        <v>0</v>
      </c>
      <c r="G46" s="189" t="n">
        <f aca="false">G42+G43</f>
        <v>0</v>
      </c>
      <c r="H46" s="190" t="n">
        <f aca="false">H42+H43</f>
        <v>0</v>
      </c>
      <c r="I46" s="187" t="n">
        <f aca="false">I42+I43</f>
        <v>0</v>
      </c>
      <c r="J46" s="191" t="n">
        <f aca="false">J42+J43</f>
        <v>0</v>
      </c>
      <c r="K46" s="189" t="n">
        <f aca="false">K42+K43</f>
        <v>0</v>
      </c>
      <c r="L46" s="192" t="n">
        <f aca="false">L42+L43</f>
        <v>0</v>
      </c>
      <c r="M46" s="187" t="n">
        <f aca="false">M42+M43</f>
        <v>0</v>
      </c>
      <c r="N46" s="191" t="n">
        <f aca="false">N42+N43</f>
        <v>0</v>
      </c>
      <c r="O46" s="189" t="n">
        <f aca="false">O42+O43</f>
        <v>0</v>
      </c>
      <c r="P46" s="192" t="n">
        <f aca="false">P42+P43</f>
        <v>0</v>
      </c>
      <c r="Q46" s="187" t="n">
        <f aca="false">Q42+Q43</f>
        <v>0</v>
      </c>
      <c r="R46" s="187" t="n">
        <f aca="false">R42+R43</f>
        <v>0</v>
      </c>
      <c r="S46" s="187" t="n">
        <f aca="false">S42+S43</f>
        <v>0</v>
      </c>
      <c r="T46" s="187" t="n">
        <f aca="false">T42+T43</f>
        <v>0</v>
      </c>
      <c r="U46" s="187" t="n">
        <f aca="false">U42+U43</f>
        <v>0</v>
      </c>
      <c r="V46" s="187" t="n">
        <f aca="false">V42+V43</f>
        <v>0</v>
      </c>
      <c r="W46" s="187" t="n">
        <f aca="false">W42+W43</f>
        <v>0</v>
      </c>
      <c r="X46" s="187" t="n">
        <f aca="false">X42+X43</f>
        <v>0</v>
      </c>
      <c r="Y46" s="187" t="n">
        <f aca="false">Y42+Y43</f>
        <v>0</v>
      </c>
      <c r="Z46" s="187" t="n">
        <f aca="false">Z42+Z43</f>
        <v>0</v>
      </c>
      <c r="AA46" s="187" t="n">
        <f aca="false">AA42+AA43</f>
        <v>0</v>
      </c>
      <c r="AB46" s="187" t="n">
        <f aca="false">AB42+AB43</f>
        <v>0</v>
      </c>
      <c r="AC46" s="193"/>
      <c r="AD46" s="137" t="s">
        <v>12</v>
      </c>
    </row>
    <row r="47" s="210" customFormat="true" ht="12.75" hidden="false" customHeight="false" outlineLevel="0" collapsed="false">
      <c r="A47" s="147" t="s">
        <v>193</v>
      </c>
      <c r="B47" s="202" t="s">
        <v>194</v>
      </c>
      <c r="C47" s="203" t="n">
        <v>0</v>
      </c>
      <c r="D47" s="203" t="n">
        <v>0</v>
      </c>
      <c r="E47" s="203" t="n">
        <v>0</v>
      </c>
      <c r="F47" s="204" t="n">
        <v>0</v>
      </c>
      <c r="G47" s="205" t="n">
        <v>0</v>
      </c>
      <c r="H47" s="206" t="n">
        <v>0</v>
      </c>
      <c r="I47" s="203" t="n">
        <v>0</v>
      </c>
      <c r="J47" s="207" t="n">
        <v>0</v>
      </c>
      <c r="K47" s="205" t="n">
        <v>0</v>
      </c>
      <c r="L47" s="208" t="n">
        <v>0</v>
      </c>
      <c r="M47" s="203" t="n">
        <v>0</v>
      </c>
      <c r="N47" s="207" t="n">
        <v>0</v>
      </c>
      <c r="O47" s="205" t="n">
        <v>0</v>
      </c>
      <c r="P47" s="208" t="n">
        <v>0</v>
      </c>
      <c r="Q47" s="203" t="n">
        <v>0</v>
      </c>
      <c r="R47" s="203" t="n">
        <v>0</v>
      </c>
      <c r="S47" s="203" t="n">
        <v>0</v>
      </c>
      <c r="T47" s="203" t="n">
        <v>0</v>
      </c>
      <c r="U47" s="203" t="n">
        <v>0</v>
      </c>
      <c r="V47" s="203" t="n">
        <v>0</v>
      </c>
      <c r="W47" s="203" t="n">
        <v>0</v>
      </c>
      <c r="X47" s="203" t="n">
        <v>0</v>
      </c>
      <c r="Y47" s="203" t="n">
        <v>0</v>
      </c>
      <c r="Z47" s="203" t="n">
        <v>0</v>
      </c>
      <c r="AA47" s="203" t="n">
        <v>0</v>
      </c>
      <c r="AB47" s="203" t="n">
        <v>0</v>
      </c>
      <c r="AC47" s="209"/>
      <c r="AD47" s="137" t="s">
        <v>12</v>
      </c>
    </row>
    <row r="48" s="210" customFormat="true" ht="12.75" hidden="false" customHeight="false" outlineLevel="0" collapsed="false">
      <c r="A48" s="147" t="s">
        <v>195</v>
      </c>
      <c r="B48" s="202" t="s">
        <v>196</v>
      </c>
      <c r="C48" s="203" t="n">
        <v>0</v>
      </c>
      <c r="D48" s="203" t="n">
        <v>0</v>
      </c>
      <c r="E48" s="203" t="n">
        <v>0</v>
      </c>
      <c r="F48" s="204" t="n">
        <v>0</v>
      </c>
      <c r="G48" s="205" t="n">
        <v>0</v>
      </c>
      <c r="H48" s="206" t="n">
        <v>0</v>
      </c>
      <c r="I48" s="203" t="n">
        <v>0</v>
      </c>
      <c r="J48" s="207" t="n">
        <v>0</v>
      </c>
      <c r="K48" s="205" t="n">
        <v>0</v>
      </c>
      <c r="L48" s="208" t="n">
        <v>0</v>
      </c>
      <c r="M48" s="203" t="n">
        <v>0</v>
      </c>
      <c r="N48" s="207" t="n">
        <v>0</v>
      </c>
      <c r="O48" s="205" t="n">
        <v>0</v>
      </c>
      <c r="P48" s="208" t="n">
        <v>0</v>
      </c>
      <c r="Q48" s="203" t="n">
        <v>0</v>
      </c>
      <c r="R48" s="203" t="n">
        <v>0</v>
      </c>
      <c r="S48" s="203" t="n">
        <v>0</v>
      </c>
      <c r="T48" s="203" t="n">
        <v>0</v>
      </c>
      <c r="U48" s="203" t="n">
        <v>0</v>
      </c>
      <c r="V48" s="203" t="n">
        <v>0</v>
      </c>
      <c r="W48" s="203" t="n">
        <v>0</v>
      </c>
      <c r="X48" s="203" t="n">
        <v>0</v>
      </c>
      <c r="Y48" s="203" t="n">
        <v>0</v>
      </c>
      <c r="Z48" s="203" t="n">
        <v>0</v>
      </c>
      <c r="AA48" s="203" t="n">
        <v>0</v>
      </c>
      <c r="AB48" s="203" t="n">
        <v>0</v>
      </c>
      <c r="AC48" s="209"/>
      <c r="AD48" s="137" t="s">
        <v>12</v>
      </c>
    </row>
    <row r="49" s="185" customFormat="true" ht="12.75" hidden="false" customHeight="false" outlineLevel="0" collapsed="false">
      <c r="A49" s="142" t="s">
        <v>197</v>
      </c>
      <c r="B49" s="186" t="s">
        <v>198</v>
      </c>
      <c r="C49" s="187" t="n">
        <f aca="false">C46-C47-C48</f>
        <v>0</v>
      </c>
      <c r="D49" s="187" t="n">
        <f aca="false">D46-D47-D48</f>
        <v>0</v>
      </c>
      <c r="E49" s="187" t="n">
        <f aca="false">E46-E47-E48</f>
        <v>0</v>
      </c>
      <c r="F49" s="188" t="n">
        <f aca="false">F46-F47-F48</f>
        <v>0</v>
      </c>
      <c r="G49" s="189" t="n">
        <f aca="false">G46-G47-G48</f>
        <v>0</v>
      </c>
      <c r="H49" s="211" t="n">
        <f aca="false">H46-H47-H48</f>
        <v>0</v>
      </c>
      <c r="I49" s="187" t="n">
        <f aca="false">I46-I47-I48</f>
        <v>0</v>
      </c>
      <c r="J49" s="191" t="n">
        <f aca="false">J46-J47-J48</f>
        <v>0</v>
      </c>
      <c r="K49" s="189" t="n">
        <f aca="false">K46-K47-K48</f>
        <v>0</v>
      </c>
      <c r="L49" s="192" t="n">
        <f aca="false">L46-L47-L48</f>
        <v>0</v>
      </c>
      <c r="M49" s="187" t="n">
        <f aca="false">M46-M47-M48</f>
        <v>0</v>
      </c>
      <c r="N49" s="191" t="n">
        <f aca="false">N46-N47-N48</f>
        <v>0</v>
      </c>
      <c r="O49" s="189" t="n">
        <f aca="false">O46-O47-O48</f>
        <v>0</v>
      </c>
      <c r="P49" s="192" t="n">
        <f aca="false">P46-P47-P48</f>
        <v>0</v>
      </c>
      <c r="Q49" s="187" t="n">
        <f aca="false">Q46-Q47-Q48</f>
        <v>0</v>
      </c>
      <c r="R49" s="187" t="n">
        <f aca="false">R46-R47-R48</f>
        <v>0</v>
      </c>
      <c r="S49" s="187" t="n">
        <f aca="false">S46-S47-S48</f>
        <v>0</v>
      </c>
      <c r="T49" s="187" t="n">
        <f aca="false">T46-T47-T48</f>
        <v>0</v>
      </c>
      <c r="U49" s="187" t="n">
        <f aca="false">U46-U47-U48</f>
        <v>0</v>
      </c>
      <c r="V49" s="187" t="n">
        <f aca="false">V46-V47-V48</f>
        <v>0</v>
      </c>
      <c r="W49" s="187" t="n">
        <f aca="false">W46-W47-W48</f>
        <v>0</v>
      </c>
      <c r="X49" s="187" t="n">
        <f aca="false">X46-X47-X48</f>
        <v>0</v>
      </c>
      <c r="Y49" s="187" t="n">
        <f aca="false">Y46-Y47-Y48</f>
        <v>0</v>
      </c>
      <c r="Z49" s="187" t="n">
        <f aca="false">Z46-Z47-Z48</f>
        <v>0</v>
      </c>
      <c r="AA49" s="187" t="n">
        <f aca="false">AA46-AA47-AA48</f>
        <v>0</v>
      </c>
      <c r="AB49" s="187" t="n">
        <f aca="false">AB46-AB47-AB48</f>
        <v>0</v>
      </c>
      <c r="AC49" s="193"/>
      <c r="AD49" s="137" t="s">
        <v>12</v>
      </c>
    </row>
    <row r="50" customFormat="false" ht="15.75" hidden="false" customHeight="false" outlineLevel="0" collapsed="false">
      <c r="J50" s="212"/>
      <c r="K50" s="212"/>
      <c r="L50" s="212"/>
      <c r="M50" s="212"/>
      <c r="N50" s="212"/>
      <c r="O50" s="212"/>
      <c r="P50" s="212"/>
      <c r="Q50" s="212"/>
      <c r="R50" s="212"/>
      <c r="AD50" s="160" t="s">
        <v>12</v>
      </c>
    </row>
    <row r="51" customFormat="false" ht="15.75" hidden="false" customHeight="false" outlineLevel="0" collapsed="false">
      <c r="A51" s="164" t="s">
        <v>12</v>
      </c>
      <c r="B51" s="164" t="s">
        <v>12</v>
      </c>
      <c r="C51" s="165" t="s">
        <v>12</v>
      </c>
      <c r="D51" s="165" t="s">
        <v>12</v>
      </c>
      <c r="E51" s="165" t="s">
        <v>12</v>
      </c>
      <c r="F51" s="165"/>
      <c r="G51" s="165"/>
      <c r="H51" s="165"/>
      <c r="I51" s="165" t="s">
        <v>12</v>
      </c>
      <c r="J51" s="166" t="s">
        <v>12</v>
      </c>
      <c r="K51" s="166" t="s">
        <v>12</v>
      </c>
      <c r="L51" s="166" t="s">
        <v>12</v>
      </c>
      <c r="M51" s="166" t="s">
        <v>12</v>
      </c>
      <c r="N51" s="165" t="s">
        <v>12</v>
      </c>
      <c r="O51" s="165" t="s">
        <v>12</v>
      </c>
      <c r="P51" s="165" t="s">
        <v>12</v>
      </c>
      <c r="Q51" s="165" t="s">
        <v>12</v>
      </c>
      <c r="R51" s="165" t="s">
        <v>12</v>
      </c>
      <c r="S51" s="160" t="s">
        <v>12</v>
      </c>
      <c r="T51" s="160" t="s">
        <v>12</v>
      </c>
      <c r="U51" s="160" t="s">
        <v>12</v>
      </c>
      <c r="V51" s="160" t="s">
        <v>12</v>
      </c>
      <c r="W51" s="160" t="s">
        <v>12</v>
      </c>
      <c r="X51" s="160" t="s">
        <v>12</v>
      </c>
      <c r="Y51" s="160" t="s">
        <v>12</v>
      </c>
      <c r="Z51" s="160" t="s">
        <v>12</v>
      </c>
      <c r="AA51" s="160" t="s">
        <v>12</v>
      </c>
      <c r="AB51" s="160" t="s">
        <v>12</v>
      </c>
      <c r="AC51" s="160" t="s">
        <v>12</v>
      </c>
      <c r="AD51" s="160" t="s">
        <v>12</v>
      </c>
      <c r="AE51" s="213"/>
    </row>
    <row r="52" customFormat="false" ht="15.75" hidden="false" customHeight="false" outlineLevel="0" collapsed="false">
      <c r="B52" s="167"/>
      <c r="N52" s="214"/>
      <c r="O52" s="214"/>
      <c r="P52" s="214"/>
      <c r="Q52" s="214"/>
      <c r="R52" s="214"/>
    </row>
    <row r="53" customFormat="false" ht="15.75" hidden="false" customHeight="false" outlineLevel="0" collapsed="false">
      <c r="B53" s="167"/>
    </row>
    <row r="54" customFormat="false" ht="15.75" hidden="false" customHeight="false" outlineLevel="0" collapsed="false">
      <c r="B54" s="215"/>
    </row>
    <row r="56" customFormat="false" ht="15.75" hidden="false" customHeight="false" outlineLevel="0" collapsed="false">
      <c r="B56" s="215"/>
    </row>
    <row r="57" customFormat="false" ht="15.75" hidden="false" customHeight="false" outlineLevel="0" collapsed="false">
      <c r="B57" s="215"/>
    </row>
  </sheetData>
  <sheetProtection sheet="true" password="cc34"/>
  <mergeCells count="2">
    <mergeCell ref="A5:A6"/>
    <mergeCell ref="B5:B6"/>
  </mergeCells>
  <printOptions headings="false" gridLines="false" gridLinesSet="true" horizontalCentered="false" verticalCentered="false"/>
  <pageMargins left="0.196527777777778" right="0.196527777777778" top="0.196527777777778" bottom="0.3" header="0.196527777777778" footer="0.0784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RACHUNEK ZYSKÓW I STRAT (WARIANT PORÓWNAWCZY)&amp;R&amp;P z &amp;N</oddHeader>
    <oddFooter>&amp;LPROW_123/13/01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O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H7" activePane="bottomRight" state="frozen"/>
      <selection pane="topLeft" activeCell="A2" activeCellId="0" sqref="A2"/>
      <selection pane="topRight" activeCell="H2" activeCellId="0" sqref="H2"/>
      <selection pane="bottomLeft" activeCell="A7" activeCellId="0" sqref="A7"/>
      <selection pane="bottomRight" activeCell="A5" activeCellId="0" sqref="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31" width="3.7"/>
    <col collapsed="false" customWidth="true" hidden="false" outlineLevel="0" max="2" min="2" style="216" width="47.7"/>
    <col collapsed="false" customWidth="true" hidden="false" outlineLevel="0" max="5" min="3" style="131" width="14.7"/>
    <col collapsed="false" customWidth="true" hidden="false" outlineLevel="1" max="8" min="6" style="131" width="14.7"/>
    <col collapsed="false" customWidth="true" hidden="false" outlineLevel="0" max="9" min="9" style="131" width="14.7"/>
    <col collapsed="false" customWidth="true" hidden="false" outlineLevel="1" max="12" min="10" style="131" width="14.7"/>
    <col collapsed="false" customWidth="true" hidden="false" outlineLevel="0" max="13" min="13" style="131" width="14.7"/>
    <col collapsed="false" customWidth="true" hidden="false" outlineLevel="1" max="16" min="14" style="131" width="14.7"/>
    <col collapsed="false" customWidth="true" hidden="false" outlineLevel="0" max="22" min="17" style="131" width="14.7"/>
    <col collapsed="false" customWidth="true" hidden="true" outlineLevel="1" max="28" min="23" style="131" width="14.7"/>
    <col collapsed="false" customWidth="true" hidden="false" outlineLevel="0" max="29" min="29" style="131" width="14.7"/>
    <col collapsed="false" customWidth="false" hidden="false" outlineLevel="0" max="257" min="30" style="131" width="9.14"/>
  </cols>
  <sheetData>
    <row r="2" s="170" customFormat="true" ht="15.75" hidden="false" customHeight="false" outlineLevel="0" collapsed="false">
      <c r="A2" s="132" t="s">
        <v>199</v>
      </c>
      <c r="B2" s="172"/>
      <c r="C2" s="217"/>
      <c r="D2" s="168"/>
      <c r="E2" s="168"/>
      <c r="F2" s="168"/>
      <c r="G2" s="168"/>
      <c r="H2" s="168"/>
      <c r="I2" s="168"/>
      <c r="J2" s="173"/>
      <c r="K2" s="218"/>
      <c r="L2" s="218"/>
      <c r="M2" s="218"/>
      <c r="N2" s="175"/>
      <c r="O2" s="175"/>
      <c r="P2" s="175"/>
      <c r="Q2" s="175"/>
      <c r="R2" s="175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</row>
    <row r="3" s="170" customFormat="true" ht="15.75" hidden="false" customHeight="false" outlineLevel="0" collapsed="false">
      <c r="A3" s="132" t="s">
        <v>200</v>
      </c>
      <c r="B3" s="172"/>
      <c r="C3" s="217"/>
      <c r="D3" s="168"/>
      <c r="E3" s="168"/>
      <c r="F3" s="168"/>
      <c r="G3" s="168"/>
      <c r="H3" s="168"/>
      <c r="I3" s="168"/>
      <c r="J3" s="219"/>
      <c r="K3" s="218"/>
      <c r="L3" s="218"/>
      <c r="M3" s="218"/>
      <c r="N3" s="175"/>
      <c r="O3" s="175"/>
      <c r="P3" s="175"/>
      <c r="Q3" s="175"/>
      <c r="R3" s="175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</row>
    <row r="4" customFormat="false" ht="12.75" hidden="false" customHeight="true" outlineLevel="0" collapsed="false">
      <c r="A4" s="220"/>
      <c r="B4" s="221"/>
      <c r="C4" s="222" t="s">
        <v>7</v>
      </c>
      <c r="D4" s="168"/>
      <c r="E4" s="168"/>
      <c r="F4" s="168"/>
      <c r="G4" s="168"/>
      <c r="H4" s="168"/>
      <c r="I4" s="168"/>
      <c r="J4" s="219"/>
      <c r="K4" s="218"/>
      <c r="L4" s="218"/>
      <c r="M4" s="218"/>
      <c r="N4" s="175"/>
      <c r="O4" s="175"/>
      <c r="P4" s="175"/>
      <c r="Q4" s="175"/>
      <c r="R4" s="175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70"/>
      <c r="IO4" s="170"/>
    </row>
    <row r="5" s="233" customFormat="true" ht="12.75" hidden="false" customHeight="true" outlineLevel="0" collapsed="false">
      <c r="A5" s="223"/>
      <c r="B5" s="224"/>
      <c r="C5" s="225" t="str">
        <f aca="false">BILANS_AKTYWA!C4</f>
        <v>ROK</v>
      </c>
      <c r="D5" s="225" t="str">
        <f aca="false">BILANS_AKTYWA!D4</f>
        <v>ROK</v>
      </c>
      <c r="E5" s="225" t="str">
        <f aca="false">BILANS_AKTYWA!E4</f>
        <v>ROK</v>
      </c>
      <c r="F5" s="226"/>
      <c r="G5" s="227"/>
      <c r="H5" s="228"/>
      <c r="I5" s="225" t="str">
        <f aca="false">BILANS_AKTYWA!I4</f>
        <v>ROK</v>
      </c>
      <c r="J5" s="229"/>
      <c r="K5" s="227" t="s">
        <v>147</v>
      </c>
      <c r="L5" s="227" t="s">
        <v>147</v>
      </c>
      <c r="M5" s="225" t="str">
        <f aca="false">BILANS_AKTYWA!M4</f>
        <v>ROK</v>
      </c>
      <c r="N5" s="229"/>
      <c r="O5" s="227" t="s">
        <v>147</v>
      </c>
      <c r="P5" s="230" t="s">
        <v>147</v>
      </c>
      <c r="Q5" s="225" t="str">
        <f aca="false">BILANS_AKTYWA!Q4</f>
        <v>ROK</v>
      </c>
      <c r="R5" s="225" t="str">
        <f aca="false">BILANS_AKTYWA!R4</f>
        <v>ROK</v>
      </c>
      <c r="S5" s="225" t="str">
        <f aca="false">BILANS_AKTYWA!S4</f>
        <v>ROK</v>
      </c>
      <c r="T5" s="225" t="str">
        <f aca="false">BILANS_AKTYWA!T4</f>
        <v>ROK</v>
      </c>
      <c r="U5" s="225" t="str">
        <f aca="false">BILANS_AKTYWA!U4</f>
        <v>ROK</v>
      </c>
      <c r="V5" s="225" t="str">
        <f aca="false">BILANS_AKTYWA!V4</f>
        <v>ROK</v>
      </c>
      <c r="W5" s="225" t="str">
        <f aca="false">BILANS_AKTYWA!W4</f>
        <v>ROK</v>
      </c>
      <c r="X5" s="225" t="str">
        <f aca="false">BILANS_AKTYWA!X4</f>
        <v>ROK</v>
      </c>
      <c r="Y5" s="225" t="str">
        <f aca="false">BILANS_AKTYWA!Y4</f>
        <v>ROK</v>
      </c>
      <c r="Z5" s="225" t="str">
        <f aca="false">BILANS_AKTYWA!Z4</f>
        <v>ROK</v>
      </c>
      <c r="AA5" s="225" t="str">
        <f aca="false">BILANS_AKTYWA!AA4</f>
        <v>ROK</v>
      </c>
      <c r="AB5" s="225" t="str">
        <f aca="false">BILANS_AKTYWA!AB4</f>
        <v>ROK</v>
      </c>
      <c r="AC5" s="231"/>
      <c r="AD5" s="232" t="s">
        <v>12</v>
      </c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</row>
    <row r="6" s="233" customFormat="true" ht="12.75" hidden="false" customHeight="true" outlineLevel="0" collapsed="false">
      <c r="A6" s="234"/>
      <c r="B6" s="235"/>
      <c r="C6" s="236" t="n">
        <f aca="false">BILANS_AKTYWA!C5</f>
        <v>2010</v>
      </c>
      <c r="D6" s="236" t="n">
        <f aca="false">BILANS_AKTYWA!D5</f>
        <v>2011</v>
      </c>
      <c r="E6" s="236" t="n">
        <f aca="false">BILANS_AKTYWA!E5</f>
        <v>2012</v>
      </c>
      <c r="F6" s="237" t="str">
        <f aca="false">BILANS_AKTYWA!F5</f>
        <v>2013 I KW.</v>
      </c>
      <c r="G6" s="238" t="str">
        <f aca="false">BILANS_AKTYWA!G5</f>
        <v>2013 II KW.</v>
      </c>
      <c r="H6" s="239" t="str">
        <f aca="false">BILANS_AKTYWA!H5</f>
        <v>2013 III KW.</v>
      </c>
      <c r="I6" s="236" t="n">
        <f aca="false">BILANS_AKTYWA!I5</f>
        <v>2013</v>
      </c>
      <c r="J6" s="240" t="str">
        <f aca="false">BILANS_AKTYWA!J5</f>
        <v>2014 I KW.</v>
      </c>
      <c r="K6" s="238" t="str">
        <f aca="false">BILANS_AKTYWA!K5</f>
        <v>2014 II KW.</v>
      </c>
      <c r="L6" s="238" t="str">
        <f aca="false">BILANS_AKTYWA!L5</f>
        <v>2014 III KW.</v>
      </c>
      <c r="M6" s="236" t="n">
        <f aca="false">BILANS_AKTYWA!M5</f>
        <v>2014</v>
      </c>
      <c r="N6" s="240" t="str">
        <f aca="false">BILANS_AKTYWA!N5</f>
        <v>2015 I KW.</v>
      </c>
      <c r="O6" s="238" t="str">
        <f aca="false">BILANS_AKTYWA!O5</f>
        <v>2015 II KW.</v>
      </c>
      <c r="P6" s="241" t="str">
        <f aca="false">BILANS_AKTYWA!P5</f>
        <v>2015 III KW.</v>
      </c>
      <c r="Q6" s="236" t="n">
        <f aca="false">BILANS_AKTYWA!Q5</f>
        <v>2015</v>
      </c>
      <c r="R6" s="236" t="n">
        <f aca="false">BILANS_AKTYWA!R5</f>
        <v>2016</v>
      </c>
      <c r="S6" s="236" t="n">
        <f aca="false">BILANS_AKTYWA!S5</f>
        <v>2017</v>
      </c>
      <c r="T6" s="236" t="n">
        <f aca="false">BILANS_AKTYWA!T5</f>
        <v>2018</v>
      </c>
      <c r="U6" s="236" t="n">
        <f aca="false">BILANS_AKTYWA!U5</f>
        <v>2019</v>
      </c>
      <c r="V6" s="236" t="n">
        <f aca="false">BILANS_AKTYWA!V5</f>
        <v>2020</v>
      </c>
      <c r="W6" s="236" t="n">
        <f aca="false">BILANS_AKTYWA!W5</f>
        <v>2021</v>
      </c>
      <c r="X6" s="236" t="n">
        <f aca="false">BILANS_AKTYWA!X5</f>
        <v>2022</v>
      </c>
      <c r="Y6" s="236" t="n">
        <f aca="false">BILANS_AKTYWA!Y5</f>
        <v>2023</v>
      </c>
      <c r="Z6" s="236" t="n">
        <f aca="false">BILANS_AKTYWA!Z5</f>
        <v>2024</v>
      </c>
      <c r="AA6" s="236" t="n">
        <f aca="false">BILANS_AKTYWA!AA5</f>
        <v>2025</v>
      </c>
      <c r="AB6" s="236" t="n">
        <f aca="false">BILANS_AKTYWA!AB5</f>
        <v>2026</v>
      </c>
      <c r="AC6" s="242"/>
      <c r="AD6" s="232" t="s">
        <v>12</v>
      </c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</row>
    <row r="7" s="233" customFormat="true" ht="12.75" hidden="false" customHeight="false" outlineLevel="0" collapsed="false">
      <c r="A7" s="243" t="s">
        <v>13</v>
      </c>
      <c r="B7" s="143" t="s">
        <v>201</v>
      </c>
      <c r="C7" s="244"/>
      <c r="D7" s="244"/>
      <c r="E7" s="244"/>
      <c r="F7" s="245"/>
      <c r="G7" s="246"/>
      <c r="H7" s="247"/>
      <c r="I7" s="244"/>
      <c r="J7" s="245"/>
      <c r="K7" s="248"/>
      <c r="L7" s="248"/>
      <c r="M7" s="244"/>
      <c r="N7" s="245"/>
      <c r="O7" s="248"/>
      <c r="P7" s="249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20"/>
      <c r="AD7" s="250" t="s">
        <v>12</v>
      </c>
    </row>
    <row r="8" s="256" customFormat="true" ht="12.75" hidden="false" customHeight="false" outlineLevel="0" collapsed="false">
      <c r="A8" s="243" t="s">
        <v>15</v>
      </c>
      <c r="B8" s="143" t="s">
        <v>202</v>
      </c>
      <c r="C8" s="251" t="n">
        <f aca="false">'RZiS_W. PORÓWNAWCZY'!C49</f>
        <v>0</v>
      </c>
      <c r="D8" s="251" t="n">
        <f aca="false">'RZiS_W. PORÓWNAWCZY'!D49</f>
        <v>0</v>
      </c>
      <c r="E8" s="251" t="n">
        <f aca="false">'RZiS_W. PORÓWNAWCZY'!E49</f>
        <v>0</v>
      </c>
      <c r="F8" s="252" t="n">
        <f aca="false">'RZiS_W. PORÓWNAWCZY'!F49</f>
        <v>0</v>
      </c>
      <c r="G8" s="243" t="n">
        <f aca="false">'RZiS_W. PORÓWNAWCZY'!G49</f>
        <v>0</v>
      </c>
      <c r="H8" s="253" t="n">
        <f aca="false">'RZiS_W. PORÓWNAWCZY'!H49</f>
        <v>0</v>
      </c>
      <c r="I8" s="251" t="n">
        <f aca="false">'RZiS_W. PORÓWNAWCZY'!I49</f>
        <v>0</v>
      </c>
      <c r="J8" s="252" t="n">
        <f aca="false">'RZiS_W. PORÓWNAWCZY'!J49</f>
        <v>0</v>
      </c>
      <c r="K8" s="243" t="n">
        <f aca="false">'RZiS_W. PORÓWNAWCZY'!K49</f>
        <v>0</v>
      </c>
      <c r="L8" s="243" t="n">
        <f aca="false">'RZiS_W. PORÓWNAWCZY'!L49</f>
        <v>0</v>
      </c>
      <c r="M8" s="251" t="n">
        <f aca="false">'RZiS_W. PORÓWNAWCZY'!M49</f>
        <v>0</v>
      </c>
      <c r="N8" s="252" t="n">
        <f aca="false">'RZiS_W. PORÓWNAWCZY'!N49</f>
        <v>0</v>
      </c>
      <c r="O8" s="243" t="n">
        <f aca="false">'RZiS_W. PORÓWNAWCZY'!O49</f>
        <v>0</v>
      </c>
      <c r="P8" s="254" t="n">
        <f aca="false">'RZiS_W. PORÓWNAWCZY'!P49</f>
        <v>0</v>
      </c>
      <c r="Q8" s="251" t="n">
        <f aca="false">'RZiS_W. PORÓWNAWCZY'!Q49</f>
        <v>0</v>
      </c>
      <c r="R8" s="251" t="n">
        <f aca="false">'RZiS_W. PORÓWNAWCZY'!R49</f>
        <v>0</v>
      </c>
      <c r="S8" s="251" t="n">
        <f aca="false">'RZiS_W. PORÓWNAWCZY'!S49</f>
        <v>0</v>
      </c>
      <c r="T8" s="251" t="n">
        <f aca="false">'RZiS_W. PORÓWNAWCZY'!T49</f>
        <v>0</v>
      </c>
      <c r="U8" s="251" t="n">
        <f aca="false">'RZiS_W. PORÓWNAWCZY'!U49</f>
        <v>0</v>
      </c>
      <c r="V8" s="251" t="n">
        <f aca="false">'RZiS_W. PORÓWNAWCZY'!V49</f>
        <v>0</v>
      </c>
      <c r="W8" s="251" t="n">
        <f aca="false">'RZiS_W. PORÓWNAWCZY'!W49</f>
        <v>0</v>
      </c>
      <c r="X8" s="251" t="n">
        <f aca="false">'RZiS_W. PORÓWNAWCZY'!X49</f>
        <v>0</v>
      </c>
      <c r="Y8" s="251" t="n">
        <f aca="false">'RZiS_W. PORÓWNAWCZY'!Y49</f>
        <v>0</v>
      </c>
      <c r="Z8" s="251" t="n">
        <f aca="false">'RZiS_W. PORÓWNAWCZY'!Z49</f>
        <v>0</v>
      </c>
      <c r="AA8" s="251" t="n">
        <f aca="false">'RZiS_W. PORÓWNAWCZY'!AA49</f>
        <v>0</v>
      </c>
      <c r="AB8" s="251" t="n">
        <f aca="false">'RZiS_W. PORÓWNAWCZY'!AB49</f>
        <v>0</v>
      </c>
      <c r="AC8" s="255"/>
      <c r="AD8" s="250" t="s">
        <v>12</v>
      </c>
    </row>
    <row r="9" s="256" customFormat="true" ht="12.75" hidden="false" customHeight="false" outlineLevel="0" collapsed="false">
      <c r="A9" s="243" t="s">
        <v>25</v>
      </c>
      <c r="B9" s="143" t="s">
        <v>203</v>
      </c>
      <c r="C9" s="251" t="n">
        <f aca="false">SUM(C10:C19)</f>
        <v>0</v>
      </c>
      <c r="D9" s="251" t="n">
        <f aca="false">SUM(D10:D19)</f>
        <v>0</v>
      </c>
      <c r="E9" s="251" t="n">
        <f aca="false">SUM(E10:E19)</f>
        <v>0</v>
      </c>
      <c r="F9" s="252" t="n">
        <f aca="false">SUM(F10:F19)</f>
        <v>0</v>
      </c>
      <c r="G9" s="243" t="n">
        <f aca="false">SUM(G10:G19)</f>
        <v>0</v>
      </c>
      <c r="H9" s="253" t="n">
        <f aca="false">SUM(H10:H19)</f>
        <v>0</v>
      </c>
      <c r="I9" s="251" t="n">
        <f aca="false">SUM(I10:I19)</f>
        <v>0</v>
      </c>
      <c r="J9" s="252" t="n">
        <f aca="false">SUM(J10:J19)</f>
        <v>0</v>
      </c>
      <c r="K9" s="243" t="n">
        <f aca="false">SUM(K10:K19)</f>
        <v>0</v>
      </c>
      <c r="L9" s="243" t="n">
        <f aca="false">SUM(L10:L19)</f>
        <v>0</v>
      </c>
      <c r="M9" s="251" t="n">
        <f aca="false">SUM(M10:M19)</f>
        <v>0</v>
      </c>
      <c r="N9" s="252" t="n">
        <f aca="false">SUM(N10:N19)</f>
        <v>0</v>
      </c>
      <c r="O9" s="243" t="n">
        <f aca="false">SUM(O10:O19)</f>
        <v>0</v>
      </c>
      <c r="P9" s="254" t="n">
        <f aca="false">SUM(P10:P19)</f>
        <v>0</v>
      </c>
      <c r="Q9" s="251" t="n">
        <f aca="false">SUM(Q10:Q19)</f>
        <v>0</v>
      </c>
      <c r="R9" s="251" t="n">
        <f aca="false">SUM(R10:R19)</f>
        <v>0</v>
      </c>
      <c r="S9" s="251" t="n">
        <f aca="false">SUM(S10:S19)</f>
        <v>0</v>
      </c>
      <c r="T9" s="251" t="n">
        <f aca="false">SUM(T10:T19)</f>
        <v>0</v>
      </c>
      <c r="U9" s="251" t="n">
        <f aca="false">SUM(U10:U19)</f>
        <v>0</v>
      </c>
      <c r="V9" s="251" t="n">
        <f aca="false">SUM(V10:V19)</f>
        <v>0</v>
      </c>
      <c r="W9" s="251" t="n">
        <f aca="false">SUM(W10:W19)</f>
        <v>0</v>
      </c>
      <c r="X9" s="251" t="n">
        <f aca="false">SUM(X10:X19)</f>
        <v>0</v>
      </c>
      <c r="Y9" s="251" t="n">
        <f aca="false">SUM(Y10:Y19)</f>
        <v>0</v>
      </c>
      <c r="Z9" s="251" t="n">
        <f aca="false">SUM(Z10:Z19)</f>
        <v>0</v>
      </c>
      <c r="AA9" s="251" t="n">
        <f aca="false">SUM(AA10:AA19)</f>
        <v>0</v>
      </c>
      <c r="AB9" s="251" t="n">
        <f aca="false">SUM(AB10:AB19)</f>
        <v>0</v>
      </c>
      <c r="AC9" s="255"/>
      <c r="AD9" s="250" t="s">
        <v>12</v>
      </c>
    </row>
    <row r="10" s="258" customFormat="true" ht="12.75" hidden="false" customHeight="false" outlineLevel="0" collapsed="false">
      <c r="A10" s="257" t="s">
        <v>17</v>
      </c>
      <c r="B10" s="153" t="s">
        <v>154</v>
      </c>
      <c r="C10" s="76" t="n">
        <v>0</v>
      </c>
      <c r="D10" s="76" t="n">
        <v>0</v>
      </c>
      <c r="E10" s="76" t="n">
        <v>0</v>
      </c>
      <c r="F10" s="77" t="n">
        <v>0</v>
      </c>
      <c r="G10" s="149" t="n">
        <v>0</v>
      </c>
      <c r="H10" s="78" t="n">
        <v>0</v>
      </c>
      <c r="I10" s="76" t="n">
        <v>0</v>
      </c>
      <c r="J10" s="77" t="n">
        <v>0</v>
      </c>
      <c r="K10" s="149" t="n">
        <v>0</v>
      </c>
      <c r="L10" s="149" t="n">
        <v>0</v>
      </c>
      <c r="M10" s="76" t="n">
        <v>0</v>
      </c>
      <c r="N10" s="77" t="n">
        <v>0</v>
      </c>
      <c r="O10" s="149" t="n">
        <v>0</v>
      </c>
      <c r="P10" s="19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152"/>
      <c r="AD10" s="250" t="s">
        <v>12</v>
      </c>
    </row>
    <row r="11" s="258" customFormat="true" ht="12.75" hidden="false" customHeight="false" outlineLevel="0" collapsed="false">
      <c r="A11" s="257" t="s">
        <v>19</v>
      </c>
      <c r="B11" s="153" t="s">
        <v>204</v>
      </c>
      <c r="C11" s="76" t="n">
        <v>0</v>
      </c>
      <c r="D11" s="76" t="n">
        <v>0</v>
      </c>
      <c r="E11" s="76" t="n">
        <v>0</v>
      </c>
      <c r="F11" s="77" t="n">
        <v>0</v>
      </c>
      <c r="G11" s="149" t="n">
        <v>0</v>
      </c>
      <c r="H11" s="78" t="n">
        <v>0</v>
      </c>
      <c r="I11" s="76"/>
      <c r="J11" s="77" t="n">
        <v>0</v>
      </c>
      <c r="K11" s="149" t="n">
        <v>0</v>
      </c>
      <c r="L11" s="149" t="n">
        <v>0</v>
      </c>
      <c r="M11" s="76" t="n">
        <v>0</v>
      </c>
      <c r="N11" s="77" t="n">
        <v>0</v>
      </c>
      <c r="O11" s="149" t="n">
        <v>0</v>
      </c>
      <c r="P11" s="19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152"/>
      <c r="AD11" s="250" t="s">
        <v>12</v>
      </c>
    </row>
    <row r="12" s="258" customFormat="true" ht="12.75" hidden="false" customHeight="false" outlineLevel="0" collapsed="false">
      <c r="A12" s="257" t="s">
        <v>21</v>
      </c>
      <c r="B12" s="153" t="s">
        <v>205</v>
      </c>
      <c r="C12" s="76" t="n">
        <v>0</v>
      </c>
      <c r="D12" s="76" t="n">
        <v>0</v>
      </c>
      <c r="E12" s="76" t="n">
        <v>0</v>
      </c>
      <c r="F12" s="77" t="n">
        <v>0</v>
      </c>
      <c r="G12" s="149" t="n">
        <v>0</v>
      </c>
      <c r="H12" s="78" t="n">
        <v>0</v>
      </c>
      <c r="I12" s="76" t="n">
        <v>0</v>
      </c>
      <c r="J12" s="77" t="n">
        <v>0</v>
      </c>
      <c r="K12" s="149" t="n">
        <v>0</v>
      </c>
      <c r="L12" s="149" t="n">
        <v>0</v>
      </c>
      <c r="M12" s="76" t="n">
        <v>0</v>
      </c>
      <c r="N12" s="77" t="n">
        <v>0</v>
      </c>
      <c r="O12" s="149" t="n">
        <v>0</v>
      </c>
      <c r="P12" s="19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152"/>
      <c r="AD12" s="250" t="s">
        <v>12</v>
      </c>
    </row>
    <row r="13" s="258" customFormat="true" ht="12.75" hidden="false" customHeight="false" outlineLevel="0" collapsed="false">
      <c r="A13" s="257" t="s">
        <v>23</v>
      </c>
      <c r="B13" s="153" t="s">
        <v>206</v>
      </c>
      <c r="C13" s="76" t="n">
        <v>0</v>
      </c>
      <c r="D13" s="76" t="n">
        <v>0</v>
      </c>
      <c r="E13" s="76" t="n">
        <v>0</v>
      </c>
      <c r="F13" s="77" t="n">
        <v>0</v>
      </c>
      <c r="G13" s="149" t="n">
        <v>0</v>
      </c>
      <c r="H13" s="78" t="n">
        <v>0</v>
      </c>
      <c r="I13" s="76" t="n">
        <v>0</v>
      </c>
      <c r="J13" s="77" t="n">
        <v>0</v>
      </c>
      <c r="K13" s="149" t="n">
        <v>0</v>
      </c>
      <c r="L13" s="149" t="n">
        <v>0</v>
      </c>
      <c r="M13" s="76" t="n">
        <v>0</v>
      </c>
      <c r="N13" s="77" t="n">
        <v>0</v>
      </c>
      <c r="O13" s="149" t="n">
        <v>0</v>
      </c>
      <c r="P13" s="19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152"/>
      <c r="AD13" s="250" t="s">
        <v>12</v>
      </c>
    </row>
    <row r="14" s="258" customFormat="true" ht="12.75" hidden="false" customHeight="false" outlineLevel="0" collapsed="false">
      <c r="A14" s="257" t="s">
        <v>68</v>
      </c>
      <c r="B14" s="153" t="s">
        <v>207</v>
      </c>
      <c r="C14" s="76" t="n">
        <v>0</v>
      </c>
      <c r="D14" s="76" t="n">
        <v>0</v>
      </c>
      <c r="E14" s="76" t="n">
        <v>0</v>
      </c>
      <c r="F14" s="77" t="n">
        <v>0</v>
      </c>
      <c r="G14" s="149" t="n">
        <v>0</v>
      </c>
      <c r="H14" s="78" t="n">
        <v>0</v>
      </c>
      <c r="I14" s="76" t="n">
        <v>0</v>
      </c>
      <c r="J14" s="77" t="n">
        <v>0</v>
      </c>
      <c r="K14" s="149" t="n">
        <v>0</v>
      </c>
      <c r="L14" s="149" t="n">
        <v>0</v>
      </c>
      <c r="M14" s="76" t="n">
        <v>0</v>
      </c>
      <c r="N14" s="77" t="n">
        <v>0</v>
      </c>
      <c r="O14" s="149" t="n">
        <v>0</v>
      </c>
      <c r="P14" s="19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220"/>
      <c r="AD14" s="250" t="s">
        <v>12</v>
      </c>
    </row>
    <row r="15" s="258" customFormat="true" ht="12.75" hidden="false" customHeight="false" outlineLevel="0" collapsed="false">
      <c r="A15" s="257" t="s">
        <v>208</v>
      </c>
      <c r="B15" s="153" t="s">
        <v>209</v>
      </c>
      <c r="C15" s="76" t="n">
        <v>0</v>
      </c>
      <c r="D15" s="76" t="n">
        <v>0</v>
      </c>
      <c r="E15" s="76" t="n">
        <v>0</v>
      </c>
      <c r="F15" s="77" t="n">
        <v>0</v>
      </c>
      <c r="G15" s="149" t="n">
        <v>0</v>
      </c>
      <c r="H15" s="78" t="n">
        <v>0</v>
      </c>
      <c r="I15" s="76" t="n">
        <v>0</v>
      </c>
      <c r="J15" s="77" t="n">
        <v>0</v>
      </c>
      <c r="K15" s="149" t="n">
        <v>0</v>
      </c>
      <c r="L15" s="149" t="n">
        <v>0</v>
      </c>
      <c r="M15" s="76" t="n">
        <v>0</v>
      </c>
      <c r="N15" s="77" t="n">
        <v>0</v>
      </c>
      <c r="O15" s="149" t="n">
        <v>0</v>
      </c>
      <c r="P15" s="19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220"/>
      <c r="AD15" s="250" t="s">
        <v>12</v>
      </c>
    </row>
    <row r="16" s="258" customFormat="true" ht="12.75" hidden="false" customHeight="false" outlineLevel="0" collapsed="false">
      <c r="A16" s="257" t="s">
        <v>210</v>
      </c>
      <c r="B16" s="153" t="s">
        <v>211</v>
      </c>
      <c r="C16" s="76" t="n">
        <v>0</v>
      </c>
      <c r="D16" s="76" t="n">
        <v>0</v>
      </c>
      <c r="E16" s="76" t="n">
        <v>0</v>
      </c>
      <c r="F16" s="77" t="n">
        <v>0</v>
      </c>
      <c r="G16" s="149" t="n">
        <v>0</v>
      </c>
      <c r="H16" s="78" t="n">
        <v>0</v>
      </c>
      <c r="I16" s="76" t="n">
        <v>0</v>
      </c>
      <c r="J16" s="77" t="n">
        <v>0</v>
      </c>
      <c r="K16" s="149" t="n">
        <v>0</v>
      </c>
      <c r="L16" s="149" t="n">
        <v>0</v>
      </c>
      <c r="M16" s="76" t="n">
        <v>0</v>
      </c>
      <c r="N16" s="77" t="n">
        <v>0</v>
      </c>
      <c r="O16" s="149" t="n">
        <v>0</v>
      </c>
      <c r="P16" s="19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152"/>
      <c r="AD16" s="250" t="s">
        <v>12</v>
      </c>
    </row>
    <row r="17" s="258" customFormat="true" ht="26.25" hidden="false" customHeight="true" outlineLevel="0" collapsed="false">
      <c r="A17" s="257" t="s">
        <v>212</v>
      </c>
      <c r="B17" s="153" t="s">
        <v>213</v>
      </c>
      <c r="C17" s="76" t="n">
        <v>0</v>
      </c>
      <c r="D17" s="76" t="n">
        <v>0</v>
      </c>
      <c r="E17" s="76" t="n">
        <v>0</v>
      </c>
      <c r="F17" s="77" t="n">
        <v>0</v>
      </c>
      <c r="G17" s="149" t="n">
        <v>0</v>
      </c>
      <c r="H17" s="78" t="n">
        <v>0</v>
      </c>
      <c r="I17" s="76" t="n">
        <v>0</v>
      </c>
      <c r="J17" s="77" t="n">
        <v>0</v>
      </c>
      <c r="K17" s="149" t="n">
        <v>0</v>
      </c>
      <c r="L17" s="149" t="n">
        <v>0</v>
      </c>
      <c r="M17" s="76" t="n">
        <v>0</v>
      </c>
      <c r="N17" s="77" t="n">
        <v>0</v>
      </c>
      <c r="O17" s="149" t="n">
        <v>0</v>
      </c>
      <c r="P17" s="19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152"/>
      <c r="AD17" s="250" t="s">
        <v>12</v>
      </c>
    </row>
    <row r="18" s="258" customFormat="true" ht="12.75" hidden="false" customHeight="false" outlineLevel="0" collapsed="false">
      <c r="A18" s="257" t="s">
        <v>214</v>
      </c>
      <c r="B18" s="153" t="s">
        <v>215</v>
      </c>
      <c r="C18" s="76" t="n">
        <v>0</v>
      </c>
      <c r="D18" s="76" t="n">
        <v>0</v>
      </c>
      <c r="E18" s="76" t="n">
        <v>0</v>
      </c>
      <c r="F18" s="77" t="n">
        <v>0</v>
      </c>
      <c r="G18" s="149" t="n">
        <v>0</v>
      </c>
      <c r="H18" s="78" t="n">
        <v>0</v>
      </c>
      <c r="I18" s="76" t="n">
        <v>0</v>
      </c>
      <c r="J18" s="77" t="n">
        <v>0</v>
      </c>
      <c r="K18" s="149" t="n">
        <v>0</v>
      </c>
      <c r="L18" s="149" t="n">
        <v>0</v>
      </c>
      <c r="M18" s="76" t="n">
        <v>0</v>
      </c>
      <c r="N18" s="77" t="n">
        <v>0</v>
      </c>
      <c r="O18" s="149" t="n">
        <v>0</v>
      </c>
      <c r="P18" s="19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152"/>
      <c r="AD18" s="250" t="s">
        <v>12</v>
      </c>
    </row>
    <row r="19" s="258" customFormat="true" ht="12.75" hidden="false" customHeight="false" outlineLevel="0" collapsed="false">
      <c r="A19" s="257" t="s">
        <v>216</v>
      </c>
      <c r="B19" s="153" t="s">
        <v>217</v>
      </c>
      <c r="C19" s="76" t="n">
        <v>0</v>
      </c>
      <c r="D19" s="76" t="n">
        <v>0</v>
      </c>
      <c r="E19" s="76" t="n">
        <v>0</v>
      </c>
      <c r="F19" s="77" t="n">
        <v>0</v>
      </c>
      <c r="G19" s="149" t="n">
        <v>0</v>
      </c>
      <c r="H19" s="78" t="n">
        <v>0</v>
      </c>
      <c r="I19" s="76" t="n">
        <v>0</v>
      </c>
      <c r="J19" s="77" t="n">
        <v>0</v>
      </c>
      <c r="K19" s="149" t="n">
        <v>0</v>
      </c>
      <c r="L19" s="149" t="n">
        <v>0</v>
      </c>
      <c r="M19" s="76" t="n">
        <v>0</v>
      </c>
      <c r="N19" s="77" t="n">
        <v>0</v>
      </c>
      <c r="O19" s="149" t="n">
        <v>0</v>
      </c>
      <c r="P19" s="19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152"/>
      <c r="AD19" s="250" t="s">
        <v>12</v>
      </c>
    </row>
    <row r="20" s="256" customFormat="true" ht="12.75" hidden="false" customHeight="false" outlineLevel="0" collapsed="false">
      <c r="A20" s="243" t="s">
        <v>40</v>
      </c>
      <c r="B20" s="143" t="s">
        <v>218</v>
      </c>
      <c r="C20" s="187" t="n">
        <f aca="false">C8+C9</f>
        <v>0</v>
      </c>
      <c r="D20" s="187" t="n">
        <f aca="false">D8+D9</f>
        <v>0</v>
      </c>
      <c r="E20" s="187" t="n">
        <f aca="false">E8+E9</f>
        <v>0</v>
      </c>
      <c r="F20" s="188" t="n">
        <f aca="false">F8+F9</f>
        <v>0</v>
      </c>
      <c r="G20" s="189" t="n">
        <f aca="false">G8+G9</f>
        <v>0</v>
      </c>
      <c r="H20" s="211" t="n">
        <f aca="false">H8+H9</f>
        <v>0</v>
      </c>
      <c r="I20" s="187" t="n">
        <f aca="false">I8+I9</f>
        <v>0</v>
      </c>
      <c r="J20" s="188" t="n">
        <f aca="false">J8+J9</f>
        <v>0</v>
      </c>
      <c r="K20" s="189" t="n">
        <f aca="false">K8+K9</f>
        <v>0</v>
      </c>
      <c r="L20" s="189" t="n">
        <f aca="false">L8+L9</f>
        <v>0</v>
      </c>
      <c r="M20" s="187" t="n">
        <f aca="false">M8+M9</f>
        <v>0</v>
      </c>
      <c r="N20" s="188" t="n">
        <f aca="false">N8+N9</f>
        <v>0</v>
      </c>
      <c r="O20" s="189" t="n">
        <f aca="false">O8+O9</f>
        <v>0</v>
      </c>
      <c r="P20" s="191" t="n">
        <f aca="false">P8+P9</f>
        <v>0</v>
      </c>
      <c r="Q20" s="187" t="n">
        <f aca="false">Q8+Q9</f>
        <v>0</v>
      </c>
      <c r="R20" s="187" t="n">
        <f aca="false">R8+R9</f>
        <v>0</v>
      </c>
      <c r="S20" s="187" t="n">
        <f aca="false">S8+S9</f>
        <v>0</v>
      </c>
      <c r="T20" s="187" t="n">
        <f aca="false">T8+T9</f>
        <v>0</v>
      </c>
      <c r="U20" s="187" t="n">
        <f aca="false">U8+U9</f>
        <v>0</v>
      </c>
      <c r="V20" s="187" t="n">
        <f aca="false">V8+V9</f>
        <v>0</v>
      </c>
      <c r="W20" s="187" t="n">
        <f aca="false">W8+W9</f>
        <v>0</v>
      </c>
      <c r="X20" s="187" t="n">
        <f aca="false">X8+X9</f>
        <v>0</v>
      </c>
      <c r="Y20" s="187" t="n">
        <f aca="false">Y8+Y9</f>
        <v>0</v>
      </c>
      <c r="Z20" s="187" t="n">
        <f aca="false">Z8+Z9</f>
        <v>0</v>
      </c>
      <c r="AA20" s="187" t="n">
        <f aca="false">AA8+AA9</f>
        <v>0</v>
      </c>
      <c r="AB20" s="187" t="n">
        <f aca="false">AB8+AB9</f>
        <v>0</v>
      </c>
      <c r="AC20" s="193"/>
      <c r="AD20" s="250" t="s">
        <v>12</v>
      </c>
    </row>
    <row r="21" s="233" customFormat="true" ht="12.75" hidden="false" customHeight="false" outlineLevel="0" collapsed="false">
      <c r="A21" s="259" t="s">
        <v>61</v>
      </c>
      <c r="B21" s="148" t="s">
        <v>219</v>
      </c>
      <c r="C21" s="260"/>
      <c r="D21" s="260"/>
      <c r="E21" s="260"/>
      <c r="F21" s="261"/>
      <c r="G21" s="262"/>
      <c r="H21" s="263"/>
      <c r="I21" s="260"/>
      <c r="J21" s="261"/>
      <c r="K21" s="262"/>
      <c r="L21" s="262"/>
      <c r="M21" s="260"/>
      <c r="N21" s="261"/>
      <c r="O21" s="262"/>
      <c r="P21" s="264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131"/>
      <c r="AD21" s="250" t="s">
        <v>12</v>
      </c>
    </row>
    <row r="22" s="256" customFormat="true" ht="12.75" hidden="false" customHeight="false" outlineLevel="0" collapsed="false">
      <c r="A22" s="243" t="s">
        <v>15</v>
      </c>
      <c r="B22" s="143" t="s">
        <v>220</v>
      </c>
      <c r="C22" s="187" t="n">
        <f aca="false">C23+C24+C25+C33</f>
        <v>0</v>
      </c>
      <c r="D22" s="187" t="n">
        <f aca="false">D23+D24+D25+D33</f>
        <v>0</v>
      </c>
      <c r="E22" s="187" t="n">
        <f aca="false">E23+E24+E25+E33</f>
        <v>0</v>
      </c>
      <c r="F22" s="188" t="n">
        <f aca="false">F23+F24+F25+F33</f>
        <v>0</v>
      </c>
      <c r="G22" s="189" t="n">
        <f aca="false">G23+G24+G25+G33</f>
        <v>0</v>
      </c>
      <c r="H22" s="211" t="n">
        <f aca="false">H23+H24+H25+H33</f>
        <v>0</v>
      </c>
      <c r="I22" s="187" t="n">
        <f aca="false">I23+I24+I25+I33</f>
        <v>0</v>
      </c>
      <c r="J22" s="188" t="n">
        <f aca="false">J23+J24+J25+J33</f>
        <v>0</v>
      </c>
      <c r="K22" s="189" t="n">
        <f aca="false">K23+K24+K25+K33</f>
        <v>0</v>
      </c>
      <c r="L22" s="189" t="n">
        <f aca="false">L23+L24+L25+L33</f>
        <v>0</v>
      </c>
      <c r="M22" s="187" t="n">
        <f aca="false">M23+M24+M25+M33</f>
        <v>0</v>
      </c>
      <c r="N22" s="188" t="n">
        <f aca="false">N23+N24+N25+N33</f>
        <v>0</v>
      </c>
      <c r="O22" s="189" t="n">
        <f aca="false">O23+O24+O25+O33</f>
        <v>0</v>
      </c>
      <c r="P22" s="191" t="n">
        <f aca="false">P23+P24+P25+P33</f>
        <v>0</v>
      </c>
      <c r="Q22" s="187" t="n">
        <f aca="false">Q23+Q24+Q25+Q33</f>
        <v>0</v>
      </c>
      <c r="R22" s="187" t="n">
        <f aca="false">R23+R24+R25+R33</f>
        <v>0</v>
      </c>
      <c r="S22" s="187" t="n">
        <f aca="false">S23+S24+S25+S33</f>
        <v>0</v>
      </c>
      <c r="T22" s="187" t="n">
        <f aca="false">T23+T24+T25+T33</f>
        <v>0</v>
      </c>
      <c r="U22" s="187" t="n">
        <f aca="false">U23+U24+U25+U33</f>
        <v>0</v>
      </c>
      <c r="V22" s="187" t="n">
        <f aca="false">V23+V24+V25+V33</f>
        <v>0</v>
      </c>
      <c r="W22" s="187" t="n">
        <f aca="false">W23+W24+W25+W33</f>
        <v>0</v>
      </c>
      <c r="X22" s="187" t="n">
        <f aca="false">X23+X24+X25+X33</f>
        <v>0</v>
      </c>
      <c r="Y22" s="187" t="n">
        <f aca="false">Y23+Y24+Y25+Y33</f>
        <v>0</v>
      </c>
      <c r="Z22" s="187" t="n">
        <f aca="false">Z23+Z24+Z25+Z33</f>
        <v>0</v>
      </c>
      <c r="AA22" s="187" t="n">
        <f aca="false">AA23+AA24+AA25+AA33</f>
        <v>0</v>
      </c>
      <c r="AB22" s="187" t="n">
        <f aca="false">AB23+AB24+AB25+AB33</f>
        <v>0</v>
      </c>
      <c r="AC22" s="193"/>
      <c r="AD22" s="250" t="s">
        <v>12</v>
      </c>
    </row>
    <row r="23" s="258" customFormat="true" ht="25.5" hidden="false" customHeight="false" outlineLevel="0" collapsed="false">
      <c r="A23" s="257" t="s">
        <v>17</v>
      </c>
      <c r="B23" s="153" t="s">
        <v>221</v>
      </c>
      <c r="C23" s="76" t="n">
        <v>0</v>
      </c>
      <c r="D23" s="76" t="n">
        <v>0</v>
      </c>
      <c r="E23" s="76" t="n">
        <v>0</v>
      </c>
      <c r="F23" s="77" t="n">
        <v>0</v>
      </c>
      <c r="G23" s="149" t="n">
        <v>0</v>
      </c>
      <c r="H23" s="78" t="n">
        <v>0</v>
      </c>
      <c r="I23" s="76" t="n">
        <v>0</v>
      </c>
      <c r="J23" s="77" t="n">
        <v>0</v>
      </c>
      <c r="K23" s="149" t="n">
        <v>0</v>
      </c>
      <c r="L23" s="149" t="n">
        <v>0</v>
      </c>
      <c r="M23" s="76" t="n">
        <v>0</v>
      </c>
      <c r="N23" s="77" t="n">
        <v>0</v>
      </c>
      <c r="O23" s="149" t="n">
        <v>0</v>
      </c>
      <c r="P23" s="19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152"/>
      <c r="AD23" s="250" t="s">
        <v>12</v>
      </c>
    </row>
    <row r="24" s="258" customFormat="true" ht="25.5" hidden="false" customHeight="false" outlineLevel="0" collapsed="false">
      <c r="A24" s="257" t="s">
        <v>19</v>
      </c>
      <c r="B24" s="153" t="s">
        <v>222</v>
      </c>
      <c r="C24" s="76" t="n">
        <v>0</v>
      </c>
      <c r="D24" s="76" t="n">
        <v>0</v>
      </c>
      <c r="E24" s="76" t="n">
        <v>0</v>
      </c>
      <c r="F24" s="77" t="n">
        <v>0</v>
      </c>
      <c r="G24" s="149" t="n">
        <v>0</v>
      </c>
      <c r="H24" s="78" t="n">
        <v>0</v>
      </c>
      <c r="I24" s="76" t="n">
        <v>0</v>
      </c>
      <c r="J24" s="77" t="n">
        <v>0</v>
      </c>
      <c r="K24" s="149" t="n">
        <v>0</v>
      </c>
      <c r="L24" s="149" t="n">
        <v>0</v>
      </c>
      <c r="M24" s="76" t="n">
        <v>0</v>
      </c>
      <c r="N24" s="77" t="n">
        <v>0</v>
      </c>
      <c r="O24" s="149" t="n">
        <v>0</v>
      </c>
      <c r="P24" s="19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152"/>
      <c r="AD24" s="250" t="s">
        <v>12</v>
      </c>
    </row>
    <row r="25" s="233" customFormat="true" ht="12.75" hidden="false" customHeight="false" outlineLevel="0" collapsed="false">
      <c r="A25" s="248" t="s">
        <v>21</v>
      </c>
      <c r="B25" s="155" t="s">
        <v>223</v>
      </c>
      <c r="C25" s="54" t="n">
        <f aca="false">SUM(C26:C27)</f>
        <v>0</v>
      </c>
      <c r="D25" s="54" t="n">
        <f aca="false">SUM(D26:D27)</f>
        <v>0</v>
      </c>
      <c r="E25" s="54" t="n">
        <f aca="false">SUM(E26:E27)</f>
        <v>0</v>
      </c>
      <c r="F25" s="55" t="n">
        <f aca="false">SUM(F26:F27)</f>
        <v>0</v>
      </c>
      <c r="G25" s="144" t="n">
        <f aca="false">SUM(G26:G27)</f>
        <v>0</v>
      </c>
      <c r="H25" s="57" t="n">
        <f aca="false">SUM(H26:H27)</f>
        <v>0</v>
      </c>
      <c r="I25" s="54" t="n">
        <f aca="false">SUM(I26:I27)</f>
        <v>0</v>
      </c>
      <c r="J25" s="55" t="n">
        <f aca="false">SUM(J26:J27)</f>
        <v>0</v>
      </c>
      <c r="K25" s="144" t="n">
        <f aca="false">SUM(K26:K27)</f>
        <v>0</v>
      </c>
      <c r="L25" s="144" t="n">
        <f aca="false">SUM(L26:L27)</f>
        <v>0</v>
      </c>
      <c r="M25" s="54" t="n">
        <f aca="false">SUM(M26:M27)</f>
        <v>0</v>
      </c>
      <c r="N25" s="55" t="n">
        <f aca="false">SUM(N26:N27)</f>
        <v>0</v>
      </c>
      <c r="O25" s="144" t="n">
        <f aca="false">SUM(O26:O27)</f>
        <v>0</v>
      </c>
      <c r="P25" s="265" t="n">
        <f aca="false">SUM(P26:P27)</f>
        <v>0</v>
      </c>
      <c r="Q25" s="54" t="n">
        <f aca="false">SUM(Q26:Q27)</f>
        <v>0</v>
      </c>
      <c r="R25" s="54" t="n">
        <f aca="false">SUM(R26:R27)</f>
        <v>0</v>
      </c>
      <c r="S25" s="54" t="n">
        <f aca="false">SUM(S26:S27)</f>
        <v>0</v>
      </c>
      <c r="T25" s="54" t="n">
        <f aca="false">SUM(T26:T27)</f>
        <v>0</v>
      </c>
      <c r="U25" s="54" t="n">
        <f aca="false">SUM(U26:U27)</f>
        <v>0</v>
      </c>
      <c r="V25" s="54" t="n">
        <f aca="false">SUM(V26:V27)</f>
        <v>0</v>
      </c>
      <c r="W25" s="54" t="n">
        <f aca="false">SUM(W26:W27)</f>
        <v>0</v>
      </c>
      <c r="X25" s="54" t="n">
        <f aca="false">SUM(X26:X27)</f>
        <v>0</v>
      </c>
      <c r="Y25" s="54" t="n">
        <f aca="false">SUM(Y26:Y27)</f>
        <v>0</v>
      </c>
      <c r="Z25" s="54" t="n">
        <f aca="false">SUM(Z26:Z27)</f>
        <v>0</v>
      </c>
      <c r="AA25" s="54" t="n">
        <f aca="false">SUM(AA26:AA27)</f>
        <v>0</v>
      </c>
      <c r="AB25" s="54" t="n">
        <f aca="false">SUM(AB26:AB27)</f>
        <v>0</v>
      </c>
      <c r="AC25" s="131"/>
      <c r="AD25" s="250" t="s">
        <v>12</v>
      </c>
    </row>
    <row r="26" s="258" customFormat="true" ht="12.75" hidden="false" customHeight="false" outlineLevel="0" collapsed="false">
      <c r="A26" s="257" t="s">
        <v>48</v>
      </c>
      <c r="B26" s="153" t="s">
        <v>82</v>
      </c>
      <c r="C26" s="76" t="n">
        <v>0</v>
      </c>
      <c r="D26" s="76" t="n">
        <v>0</v>
      </c>
      <c r="E26" s="76" t="n">
        <v>0</v>
      </c>
      <c r="F26" s="77" t="n">
        <v>0</v>
      </c>
      <c r="G26" s="149" t="n">
        <v>0</v>
      </c>
      <c r="H26" s="78" t="n">
        <v>0</v>
      </c>
      <c r="I26" s="76" t="n">
        <v>0</v>
      </c>
      <c r="J26" s="77" t="n">
        <v>0</v>
      </c>
      <c r="K26" s="149" t="n">
        <v>0</v>
      </c>
      <c r="L26" s="149" t="n">
        <v>0</v>
      </c>
      <c r="M26" s="76" t="n">
        <v>0</v>
      </c>
      <c r="N26" s="77" t="n">
        <v>0</v>
      </c>
      <c r="O26" s="149" t="n">
        <v>0</v>
      </c>
      <c r="P26" s="19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152"/>
      <c r="AD26" s="250" t="s">
        <v>12</v>
      </c>
    </row>
    <row r="27" s="233" customFormat="true" ht="12.75" hidden="false" customHeight="false" outlineLevel="0" collapsed="false">
      <c r="A27" s="248" t="s">
        <v>30</v>
      </c>
      <c r="B27" s="155" t="s">
        <v>55</v>
      </c>
      <c r="C27" s="54" t="n">
        <f aca="false">SUM(C28:C32)</f>
        <v>0</v>
      </c>
      <c r="D27" s="54" t="n">
        <f aca="false">SUM(D28:D32)</f>
        <v>0</v>
      </c>
      <c r="E27" s="54" t="n">
        <f aca="false">SUM(E28:E32)</f>
        <v>0</v>
      </c>
      <c r="F27" s="55" t="n">
        <f aca="false">SUM(F28:F32)</f>
        <v>0</v>
      </c>
      <c r="G27" s="144" t="n">
        <f aca="false">SUM(G28:G32)</f>
        <v>0</v>
      </c>
      <c r="H27" s="57" t="n">
        <f aca="false">SUM(H28:H32)</f>
        <v>0</v>
      </c>
      <c r="I27" s="54" t="n">
        <f aca="false">SUM(I28:I32)</f>
        <v>0</v>
      </c>
      <c r="J27" s="55" t="n">
        <f aca="false">SUM(J28:J32)</f>
        <v>0</v>
      </c>
      <c r="K27" s="144" t="n">
        <f aca="false">SUM(K28:K32)</f>
        <v>0</v>
      </c>
      <c r="L27" s="144" t="n">
        <f aca="false">SUM(L28:L32)</f>
        <v>0</v>
      </c>
      <c r="M27" s="54" t="n">
        <f aca="false">SUM(M28:M32)</f>
        <v>0</v>
      </c>
      <c r="N27" s="55" t="n">
        <f aca="false">SUM(N28:N32)</f>
        <v>0</v>
      </c>
      <c r="O27" s="144" t="n">
        <f aca="false">SUM(O28:O32)</f>
        <v>0</v>
      </c>
      <c r="P27" s="265" t="n">
        <f aca="false">SUM(P28:P32)</f>
        <v>0</v>
      </c>
      <c r="Q27" s="54" t="n">
        <f aca="false">SUM(Q28:Q32)</f>
        <v>0</v>
      </c>
      <c r="R27" s="54" t="n">
        <f aca="false">SUM(R28:R32)</f>
        <v>0</v>
      </c>
      <c r="S27" s="54" t="n">
        <f aca="false">SUM(S28:S32)</f>
        <v>0</v>
      </c>
      <c r="T27" s="54" t="n">
        <f aca="false">SUM(T28:T32)</f>
        <v>0</v>
      </c>
      <c r="U27" s="54" t="n">
        <f aca="false">SUM(U28:U32)</f>
        <v>0</v>
      </c>
      <c r="V27" s="54" t="n">
        <f aca="false">SUM(V28:V32)</f>
        <v>0</v>
      </c>
      <c r="W27" s="54" t="n">
        <f aca="false">SUM(W28:W32)</f>
        <v>0</v>
      </c>
      <c r="X27" s="54" t="n">
        <f aca="false">SUM(X28:X32)</f>
        <v>0</v>
      </c>
      <c r="Y27" s="54" t="n">
        <f aca="false">SUM(Y28:Y32)</f>
        <v>0</v>
      </c>
      <c r="Z27" s="54" t="n">
        <f aca="false">SUM(Z28:Z32)</f>
        <v>0</v>
      </c>
      <c r="AA27" s="54" t="n">
        <f aca="false">SUM(AA28:AA32)</f>
        <v>0</v>
      </c>
      <c r="AB27" s="54" t="n">
        <f aca="false">SUM(AB28:AB32)</f>
        <v>0</v>
      </c>
      <c r="AC27" s="131"/>
      <c r="AD27" s="250" t="s">
        <v>12</v>
      </c>
    </row>
    <row r="28" s="258" customFormat="true" ht="12.75" hidden="false" customHeight="false" outlineLevel="0" collapsed="false">
      <c r="A28" s="257" t="s">
        <v>50</v>
      </c>
      <c r="B28" s="153" t="s">
        <v>224</v>
      </c>
      <c r="C28" s="76" t="n">
        <v>0</v>
      </c>
      <c r="D28" s="76" t="n">
        <v>0</v>
      </c>
      <c r="E28" s="76" t="n">
        <v>0</v>
      </c>
      <c r="F28" s="77" t="n">
        <v>0</v>
      </c>
      <c r="G28" s="149" t="n">
        <v>0</v>
      </c>
      <c r="H28" s="78" t="n">
        <v>0</v>
      </c>
      <c r="I28" s="76" t="n">
        <v>0</v>
      </c>
      <c r="J28" s="77" t="n">
        <v>0</v>
      </c>
      <c r="K28" s="149" t="n">
        <v>0</v>
      </c>
      <c r="L28" s="149" t="n">
        <v>0</v>
      </c>
      <c r="M28" s="76" t="n">
        <v>0</v>
      </c>
      <c r="N28" s="77" t="n">
        <v>0</v>
      </c>
      <c r="O28" s="149" t="n">
        <v>0</v>
      </c>
      <c r="P28" s="19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0</v>
      </c>
      <c r="AC28" s="152"/>
      <c r="AD28" s="250" t="s">
        <v>12</v>
      </c>
    </row>
    <row r="29" s="258" customFormat="true" ht="12.75" hidden="false" customHeight="false" outlineLevel="0" collapsed="false">
      <c r="A29" s="257" t="s">
        <v>50</v>
      </c>
      <c r="B29" s="153" t="s">
        <v>225</v>
      </c>
      <c r="C29" s="76" t="n">
        <v>0</v>
      </c>
      <c r="D29" s="76" t="n">
        <v>0</v>
      </c>
      <c r="E29" s="76" t="n">
        <v>0</v>
      </c>
      <c r="F29" s="77" t="n">
        <v>0</v>
      </c>
      <c r="G29" s="149" t="n">
        <v>0</v>
      </c>
      <c r="H29" s="78" t="n">
        <v>0</v>
      </c>
      <c r="I29" s="76" t="n">
        <v>0</v>
      </c>
      <c r="J29" s="77" t="n">
        <v>0</v>
      </c>
      <c r="K29" s="149" t="n">
        <v>0</v>
      </c>
      <c r="L29" s="149" t="n">
        <v>0</v>
      </c>
      <c r="M29" s="76" t="n">
        <v>0</v>
      </c>
      <c r="N29" s="77" t="n">
        <v>0</v>
      </c>
      <c r="O29" s="149" t="n">
        <v>0</v>
      </c>
      <c r="P29" s="19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6" t="n">
        <v>0</v>
      </c>
      <c r="AA29" s="76" t="n">
        <v>0</v>
      </c>
      <c r="AB29" s="76" t="n">
        <v>0</v>
      </c>
      <c r="AC29" s="152"/>
      <c r="AD29" s="250" t="s">
        <v>12</v>
      </c>
    </row>
    <row r="30" s="258" customFormat="true" ht="12.75" hidden="false" customHeight="false" outlineLevel="0" collapsed="false">
      <c r="A30" s="257" t="s">
        <v>50</v>
      </c>
      <c r="B30" s="153" t="s">
        <v>226</v>
      </c>
      <c r="C30" s="76" t="n">
        <v>0</v>
      </c>
      <c r="D30" s="76" t="n">
        <v>0</v>
      </c>
      <c r="E30" s="76" t="n">
        <v>0</v>
      </c>
      <c r="F30" s="77" t="n">
        <v>0</v>
      </c>
      <c r="G30" s="149" t="n">
        <v>0</v>
      </c>
      <c r="H30" s="78" t="n">
        <v>0</v>
      </c>
      <c r="I30" s="76" t="n">
        <v>0</v>
      </c>
      <c r="J30" s="77" t="n">
        <v>0</v>
      </c>
      <c r="K30" s="149" t="n">
        <v>0</v>
      </c>
      <c r="L30" s="149" t="n">
        <v>0</v>
      </c>
      <c r="M30" s="76" t="n">
        <v>0</v>
      </c>
      <c r="N30" s="77" t="n">
        <v>0</v>
      </c>
      <c r="O30" s="149" t="n">
        <v>0</v>
      </c>
      <c r="P30" s="19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0</v>
      </c>
      <c r="AB30" s="76" t="n">
        <v>0</v>
      </c>
      <c r="AC30" s="152"/>
      <c r="AD30" s="250" t="s">
        <v>12</v>
      </c>
    </row>
    <row r="31" s="258" customFormat="true" ht="12.75" hidden="false" customHeight="false" outlineLevel="0" collapsed="false">
      <c r="A31" s="257" t="s">
        <v>50</v>
      </c>
      <c r="B31" s="153" t="s">
        <v>227</v>
      </c>
      <c r="C31" s="76" t="n">
        <v>0</v>
      </c>
      <c r="D31" s="76" t="n">
        <v>0</v>
      </c>
      <c r="E31" s="76" t="n">
        <v>0</v>
      </c>
      <c r="F31" s="77" t="n">
        <v>0</v>
      </c>
      <c r="G31" s="149" t="n">
        <v>0</v>
      </c>
      <c r="H31" s="78" t="n">
        <v>0</v>
      </c>
      <c r="I31" s="76" t="n">
        <v>0</v>
      </c>
      <c r="J31" s="77" t="n">
        <v>0</v>
      </c>
      <c r="K31" s="149" t="n">
        <v>0</v>
      </c>
      <c r="L31" s="149" t="n">
        <v>0</v>
      </c>
      <c r="M31" s="76" t="n">
        <v>0</v>
      </c>
      <c r="N31" s="77" t="n">
        <v>0</v>
      </c>
      <c r="O31" s="149" t="n">
        <v>0</v>
      </c>
      <c r="P31" s="19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0</v>
      </c>
      <c r="AC31" s="152"/>
      <c r="AD31" s="250" t="s">
        <v>12</v>
      </c>
    </row>
    <row r="32" s="258" customFormat="true" ht="12.75" hidden="false" customHeight="false" outlineLevel="0" collapsed="false">
      <c r="A32" s="257" t="s">
        <v>50</v>
      </c>
      <c r="B32" s="153" t="s">
        <v>228</v>
      </c>
      <c r="C32" s="76" t="n">
        <v>0</v>
      </c>
      <c r="D32" s="76" t="n">
        <v>0</v>
      </c>
      <c r="E32" s="76" t="n">
        <v>0</v>
      </c>
      <c r="F32" s="77" t="n">
        <v>0</v>
      </c>
      <c r="G32" s="149" t="n">
        <v>0</v>
      </c>
      <c r="H32" s="78" t="n">
        <v>0</v>
      </c>
      <c r="I32" s="76" t="n">
        <v>0</v>
      </c>
      <c r="J32" s="77" t="n">
        <v>0</v>
      </c>
      <c r="K32" s="149" t="n">
        <v>0</v>
      </c>
      <c r="L32" s="149" t="n">
        <v>0</v>
      </c>
      <c r="M32" s="76" t="n">
        <v>0</v>
      </c>
      <c r="N32" s="77" t="n">
        <v>0</v>
      </c>
      <c r="O32" s="149" t="n">
        <v>0</v>
      </c>
      <c r="P32" s="19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0</v>
      </c>
      <c r="AC32" s="152"/>
      <c r="AD32" s="250" t="s">
        <v>12</v>
      </c>
    </row>
    <row r="33" s="258" customFormat="true" ht="12.75" hidden="false" customHeight="false" outlineLevel="0" collapsed="false">
      <c r="A33" s="257" t="s">
        <v>23</v>
      </c>
      <c r="B33" s="153" t="s">
        <v>229</v>
      </c>
      <c r="C33" s="76" t="n">
        <v>0</v>
      </c>
      <c r="D33" s="76" t="n">
        <v>0</v>
      </c>
      <c r="E33" s="76" t="n">
        <v>0</v>
      </c>
      <c r="F33" s="77" t="n">
        <v>0</v>
      </c>
      <c r="G33" s="149" t="n">
        <v>0</v>
      </c>
      <c r="H33" s="78" t="n">
        <v>0</v>
      </c>
      <c r="I33" s="76" t="n">
        <v>0</v>
      </c>
      <c r="J33" s="77" t="n">
        <v>0</v>
      </c>
      <c r="K33" s="149" t="n">
        <v>0</v>
      </c>
      <c r="L33" s="149" t="n">
        <v>0</v>
      </c>
      <c r="M33" s="76" t="n">
        <v>0</v>
      </c>
      <c r="N33" s="77" t="n">
        <v>0</v>
      </c>
      <c r="O33" s="149" t="n">
        <v>0</v>
      </c>
      <c r="P33" s="19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6" t="n">
        <v>0</v>
      </c>
      <c r="AA33" s="76" t="n">
        <v>0</v>
      </c>
      <c r="AB33" s="76" t="n">
        <v>0</v>
      </c>
      <c r="AC33" s="152"/>
      <c r="AD33" s="250" t="s">
        <v>12</v>
      </c>
    </row>
    <row r="34" s="256" customFormat="true" ht="12.75" hidden="false" customHeight="false" outlineLevel="0" collapsed="false">
      <c r="A34" s="243" t="s">
        <v>25</v>
      </c>
      <c r="B34" s="143" t="s">
        <v>230</v>
      </c>
      <c r="C34" s="187" t="n">
        <f aca="false">C35+C36+C37+C42</f>
        <v>0</v>
      </c>
      <c r="D34" s="187" t="n">
        <f aca="false">D35+D36+D37+D42</f>
        <v>0</v>
      </c>
      <c r="E34" s="187" t="n">
        <f aca="false">E35+E36+E37+E42</f>
        <v>0</v>
      </c>
      <c r="F34" s="188" t="n">
        <f aca="false">F35+F36+F37+F42</f>
        <v>0</v>
      </c>
      <c r="G34" s="189" t="n">
        <f aca="false">G35+G36+G37+G42</f>
        <v>0</v>
      </c>
      <c r="H34" s="211" t="n">
        <f aca="false">H35+H36+H37+H42</f>
        <v>0</v>
      </c>
      <c r="I34" s="187" t="n">
        <f aca="false">I35+I36+I37+I42</f>
        <v>0</v>
      </c>
      <c r="J34" s="188" t="n">
        <f aca="false">J35+J36+J37+J42</f>
        <v>0</v>
      </c>
      <c r="K34" s="189" t="n">
        <f aca="false">K35+K36+K37+K42</f>
        <v>0</v>
      </c>
      <c r="L34" s="189" t="n">
        <f aca="false">L35+L36+L37+L42</f>
        <v>0</v>
      </c>
      <c r="M34" s="187" t="n">
        <f aca="false">M35+M36+M37+M42</f>
        <v>0</v>
      </c>
      <c r="N34" s="188" t="n">
        <f aca="false">N35+N36+N37+N42</f>
        <v>0</v>
      </c>
      <c r="O34" s="189" t="n">
        <f aca="false">O35+O36+O37+O42</f>
        <v>0</v>
      </c>
      <c r="P34" s="191" t="n">
        <f aca="false">P35+P36+P37+P42</f>
        <v>0</v>
      </c>
      <c r="Q34" s="187" t="n">
        <f aca="false">Q35+Q36+Q37+Q42</f>
        <v>0</v>
      </c>
      <c r="R34" s="187" t="n">
        <f aca="false">R35+R36+R37+R42</f>
        <v>0</v>
      </c>
      <c r="S34" s="187" t="n">
        <f aca="false">S35+S36+S37+S42</f>
        <v>0</v>
      </c>
      <c r="T34" s="187" t="n">
        <f aca="false">T35+T36+T37+T42</f>
        <v>0</v>
      </c>
      <c r="U34" s="187" t="n">
        <f aca="false">U35+U36+U37+U42</f>
        <v>0</v>
      </c>
      <c r="V34" s="187" t="n">
        <f aca="false">V35+V36+V37+V42</f>
        <v>0</v>
      </c>
      <c r="W34" s="187" t="n">
        <f aca="false">W35+W36+W37+W42</f>
        <v>0</v>
      </c>
      <c r="X34" s="187" t="n">
        <f aca="false">X35+X36+X37+X42</f>
        <v>0</v>
      </c>
      <c r="Y34" s="187" t="n">
        <f aca="false">Y35+Y36+Y37+Y42</f>
        <v>0</v>
      </c>
      <c r="Z34" s="187" t="n">
        <f aca="false">Z35+Z36+Z37+Z42</f>
        <v>0</v>
      </c>
      <c r="AA34" s="187" t="n">
        <f aca="false">AA35+AA36+AA37+AA42</f>
        <v>0</v>
      </c>
      <c r="AB34" s="187" t="n">
        <f aca="false">AB35+AB36+AB37+AB42</f>
        <v>0</v>
      </c>
      <c r="AC34" s="193"/>
      <c r="AD34" s="250" t="s">
        <v>12</v>
      </c>
    </row>
    <row r="35" s="258" customFormat="true" ht="25.5" hidden="false" customHeight="false" outlineLevel="0" collapsed="false">
      <c r="A35" s="257" t="s">
        <v>17</v>
      </c>
      <c r="B35" s="153" t="s">
        <v>231</v>
      </c>
      <c r="C35" s="76" t="n">
        <v>0</v>
      </c>
      <c r="D35" s="76" t="n">
        <v>0</v>
      </c>
      <c r="E35" s="76" t="n">
        <v>0</v>
      </c>
      <c r="F35" s="77" t="n">
        <v>0</v>
      </c>
      <c r="G35" s="149" t="n">
        <v>0</v>
      </c>
      <c r="H35" s="78" t="n">
        <v>0</v>
      </c>
      <c r="I35" s="76" t="n">
        <v>0</v>
      </c>
      <c r="J35" s="77" t="n">
        <v>0</v>
      </c>
      <c r="K35" s="149" t="n">
        <v>0</v>
      </c>
      <c r="L35" s="149" t="n">
        <v>0</v>
      </c>
      <c r="M35" s="76" t="n">
        <v>0</v>
      </c>
      <c r="N35" s="77" t="n">
        <v>0</v>
      </c>
      <c r="O35" s="149" t="n">
        <v>0</v>
      </c>
      <c r="P35" s="19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0</v>
      </c>
      <c r="Z35" s="76" t="n">
        <v>0</v>
      </c>
      <c r="AA35" s="76" t="n">
        <v>0</v>
      </c>
      <c r="AB35" s="76" t="n">
        <v>0</v>
      </c>
      <c r="AC35" s="152"/>
      <c r="AD35" s="250" t="s">
        <v>12</v>
      </c>
    </row>
    <row r="36" s="258" customFormat="true" ht="12.75" hidden="false" customHeight="false" outlineLevel="0" collapsed="false">
      <c r="A36" s="257" t="s">
        <v>19</v>
      </c>
      <c r="B36" s="153" t="s">
        <v>232</v>
      </c>
      <c r="C36" s="76" t="n">
        <v>0</v>
      </c>
      <c r="D36" s="76" t="n">
        <v>0</v>
      </c>
      <c r="E36" s="76" t="n">
        <v>0</v>
      </c>
      <c r="F36" s="77" t="n">
        <v>0</v>
      </c>
      <c r="G36" s="149" t="n">
        <v>0</v>
      </c>
      <c r="H36" s="78" t="n">
        <v>0</v>
      </c>
      <c r="I36" s="76" t="n">
        <v>0</v>
      </c>
      <c r="J36" s="77" t="n">
        <v>0</v>
      </c>
      <c r="K36" s="149" t="n">
        <v>0</v>
      </c>
      <c r="L36" s="149" t="n">
        <v>0</v>
      </c>
      <c r="M36" s="76" t="n">
        <v>0</v>
      </c>
      <c r="N36" s="77" t="n">
        <v>0</v>
      </c>
      <c r="O36" s="149" t="n">
        <v>0</v>
      </c>
      <c r="P36" s="196" t="n">
        <v>0</v>
      </c>
      <c r="Q36" s="76" t="n">
        <v>0</v>
      </c>
      <c r="R36" s="76" t="n">
        <v>0</v>
      </c>
      <c r="S36" s="76" t="n">
        <v>0</v>
      </c>
      <c r="T36" s="76" t="n">
        <v>0</v>
      </c>
      <c r="U36" s="76" t="n">
        <v>0</v>
      </c>
      <c r="V36" s="76" t="n">
        <v>0</v>
      </c>
      <c r="W36" s="76" t="n"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0</v>
      </c>
      <c r="AC36" s="152"/>
      <c r="AD36" s="250" t="s">
        <v>12</v>
      </c>
    </row>
    <row r="37" s="233" customFormat="true" ht="12.75" hidden="false" customHeight="false" outlineLevel="0" collapsed="false">
      <c r="A37" s="248" t="s">
        <v>21</v>
      </c>
      <c r="B37" s="155" t="s">
        <v>233</v>
      </c>
      <c r="C37" s="54" t="n">
        <f aca="false">SUM(C38:C39)</f>
        <v>0</v>
      </c>
      <c r="D37" s="54" t="n">
        <f aca="false">SUM(D38:D39)</f>
        <v>0</v>
      </c>
      <c r="E37" s="54" t="n">
        <f aca="false">SUM(E38:E39)</f>
        <v>0</v>
      </c>
      <c r="F37" s="55" t="n">
        <f aca="false">SUM(F38:F39)</f>
        <v>0</v>
      </c>
      <c r="G37" s="144" t="n">
        <f aca="false">SUM(G38:G39)</f>
        <v>0</v>
      </c>
      <c r="H37" s="57" t="n">
        <f aca="false">SUM(H38:H39)</f>
        <v>0</v>
      </c>
      <c r="I37" s="54" t="n">
        <f aca="false">SUM(I38:I39)</f>
        <v>0</v>
      </c>
      <c r="J37" s="55" t="n">
        <f aca="false">SUM(J38:J39)</f>
        <v>0</v>
      </c>
      <c r="K37" s="144" t="n">
        <f aca="false">SUM(K38:K39)</f>
        <v>0</v>
      </c>
      <c r="L37" s="144" t="n">
        <f aca="false">SUM(L38:L39)</f>
        <v>0</v>
      </c>
      <c r="M37" s="54" t="n">
        <f aca="false">SUM(M38:M39)</f>
        <v>0</v>
      </c>
      <c r="N37" s="55" t="n">
        <f aca="false">SUM(N38:N39)</f>
        <v>0</v>
      </c>
      <c r="O37" s="144" t="n">
        <f aca="false">SUM(O38:O39)</f>
        <v>0</v>
      </c>
      <c r="P37" s="265" t="n">
        <f aca="false">SUM(P38:P39)</f>
        <v>0</v>
      </c>
      <c r="Q37" s="54" t="n">
        <f aca="false">SUM(Q38:Q39)</f>
        <v>0</v>
      </c>
      <c r="R37" s="54" t="n">
        <f aca="false">SUM(R38:R39)</f>
        <v>0</v>
      </c>
      <c r="S37" s="54" t="n">
        <f aca="false">SUM(S38:S39)</f>
        <v>0</v>
      </c>
      <c r="T37" s="54" t="n">
        <f aca="false">SUM(T38:T39)</f>
        <v>0</v>
      </c>
      <c r="U37" s="54" t="n">
        <f aca="false">SUM(U38:U39)</f>
        <v>0</v>
      </c>
      <c r="V37" s="54" t="n">
        <f aca="false">SUM(V38:V39)</f>
        <v>0</v>
      </c>
      <c r="W37" s="54" t="n">
        <f aca="false">SUM(W38:W39)</f>
        <v>0</v>
      </c>
      <c r="X37" s="54" t="n">
        <f aca="false">SUM(X38:X39)</f>
        <v>0</v>
      </c>
      <c r="Y37" s="54" t="n">
        <f aca="false">SUM(Y38:Y39)</f>
        <v>0</v>
      </c>
      <c r="Z37" s="54" t="n">
        <f aca="false">SUM(Z38:Z39)</f>
        <v>0</v>
      </c>
      <c r="AA37" s="54" t="n">
        <f aca="false">SUM(AA38:AA39)</f>
        <v>0</v>
      </c>
      <c r="AB37" s="54" t="n">
        <f aca="false">SUM(AB38:AB39)</f>
        <v>0</v>
      </c>
      <c r="AC37" s="131"/>
      <c r="AD37" s="250" t="s">
        <v>12</v>
      </c>
    </row>
    <row r="38" s="258" customFormat="true" ht="12.75" hidden="false" customHeight="false" outlineLevel="0" collapsed="false">
      <c r="A38" s="257" t="s">
        <v>48</v>
      </c>
      <c r="B38" s="153" t="s">
        <v>82</v>
      </c>
      <c r="C38" s="76" t="n">
        <v>0</v>
      </c>
      <c r="D38" s="76" t="n">
        <v>0</v>
      </c>
      <c r="E38" s="76" t="n">
        <v>0</v>
      </c>
      <c r="F38" s="77" t="n">
        <v>0</v>
      </c>
      <c r="G38" s="149" t="n">
        <v>0</v>
      </c>
      <c r="H38" s="78" t="n">
        <v>0</v>
      </c>
      <c r="I38" s="76" t="n">
        <v>0</v>
      </c>
      <c r="J38" s="77" t="n">
        <v>0</v>
      </c>
      <c r="K38" s="149" t="n">
        <v>0</v>
      </c>
      <c r="L38" s="149" t="n">
        <v>0</v>
      </c>
      <c r="M38" s="76" t="n">
        <v>0</v>
      </c>
      <c r="N38" s="77" t="n">
        <v>0</v>
      </c>
      <c r="O38" s="149" t="n">
        <v>0</v>
      </c>
      <c r="P38" s="196" t="n">
        <v>0</v>
      </c>
      <c r="Q38" s="76" t="n">
        <v>0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0</v>
      </c>
      <c r="W38" s="76" t="n">
        <v>0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0</v>
      </c>
      <c r="AC38" s="152"/>
      <c r="AD38" s="250" t="s">
        <v>12</v>
      </c>
    </row>
    <row r="39" s="233" customFormat="true" ht="12.75" hidden="false" customHeight="false" outlineLevel="0" collapsed="false">
      <c r="A39" s="248" t="s">
        <v>30</v>
      </c>
      <c r="B39" s="155" t="s">
        <v>55</v>
      </c>
      <c r="C39" s="54" t="n">
        <f aca="false">SUM(C40:C41)</f>
        <v>0</v>
      </c>
      <c r="D39" s="54" t="n">
        <f aca="false">SUM(D40:D41)</f>
        <v>0</v>
      </c>
      <c r="E39" s="54" t="n">
        <f aca="false">SUM(E40:E41)</f>
        <v>0</v>
      </c>
      <c r="F39" s="55" t="n">
        <f aca="false">SUM(F40:F41)</f>
        <v>0</v>
      </c>
      <c r="G39" s="144" t="n">
        <f aca="false">SUM(G40:G41)</f>
        <v>0</v>
      </c>
      <c r="H39" s="57" t="n">
        <f aca="false">SUM(H40:H41)</f>
        <v>0</v>
      </c>
      <c r="I39" s="54" t="n">
        <f aca="false">SUM(I40:I41)</f>
        <v>0</v>
      </c>
      <c r="J39" s="55" t="n">
        <f aca="false">SUM(J40:J41)</f>
        <v>0</v>
      </c>
      <c r="K39" s="144" t="n">
        <f aca="false">SUM(K40:K41)</f>
        <v>0</v>
      </c>
      <c r="L39" s="144" t="n">
        <f aca="false">SUM(L40:L41)</f>
        <v>0</v>
      </c>
      <c r="M39" s="54" t="n">
        <f aca="false">SUM(M40:M41)</f>
        <v>0</v>
      </c>
      <c r="N39" s="55" t="n">
        <f aca="false">SUM(N40:N41)</f>
        <v>0</v>
      </c>
      <c r="O39" s="144" t="n">
        <f aca="false">SUM(O40:O41)</f>
        <v>0</v>
      </c>
      <c r="P39" s="265" t="n">
        <f aca="false">SUM(P40:P41)</f>
        <v>0</v>
      </c>
      <c r="Q39" s="54" t="n">
        <f aca="false">SUM(Q40:Q41)</f>
        <v>0</v>
      </c>
      <c r="R39" s="54" t="n">
        <f aca="false">SUM(R40:R41)</f>
        <v>0</v>
      </c>
      <c r="S39" s="54" t="n">
        <f aca="false">SUM(S40:S41)</f>
        <v>0</v>
      </c>
      <c r="T39" s="54" t="n">
        <f aca="false">SUM(T40:T41)</f>
        <v>0</v>
      </c>
      <c r="U39" s="54" t="n">
        <f aca="false">SUM(U40:U41)</f>
        <v>0</v>
      </c>
      <c r="V39" s="54" t="n">
        <f aca="false">SUM(V40:V41)</f>
        <v>0</v>
      </c>
      <c r="W39" s="54" t="n">
        <f aca="false">SUM(W40:W41)</f>
        <v>0</v>
      </c>
      <c r="X39" s="54" t="n">
        <f aca="false">SUM(X40:X41)</f>
        <v>0</v>
      </c>
      <c r="Y39" s="54" t="n">
        <f aca="false">SUM(Y40:Y41)</f>
        <v>0</v>
      </c>
      <c r="Z39" s="54" t="n">
        <f aca="false">SUM(Z40:Z41)</f>
        <v>0</v>
      </c>
      <c r="AA39" s="54" t="n">
        <f aca="false">SUM(AA40:AA41)</f>
        <v>0</v>
      </c>
      <c r="AB39" s="54" t="n">
        <f aca="false">SUM(AB40:AB41)</f>
        <v>0</v>
      </c>
      <c r="AC39" s="131"/>
      <c r="AD39" s="250" t="s">
        <v>12</v>
      </c>
    </row>
    <row r="40" s="258" customFormat="true" ht="12.75" hidden="false" customHeight="false" outlineLevel="0" collapsed="false">
      <c r="A40" s="257" t="s">
        <v>50</v>
      </c>
      <c r="B40" s="153" t="s">
        <v>234</v>
      </c>
      <c r="C40" s="76" t="n">
        <v>0</v>
      </c>
      <c r="D40" s="76" t="n">
        <v>0</v>
      </c>
      <c r="E40" s="76" t="n">
        <v>0</v>
      </c>
      <c r="F40" s="77" t="n">
        <v>0</v>
      </c>
      <c r="G40" s="149" t="n">
        <v>0</v>
      </c>
      <c r="H40" s="78" t="n">
        <v>0</v>
      </c>
      <c r="I40" s="76" t="n">
        <v>0</v>
      </c>
      <c r="J40" s="77" t="n">
        <v>0</v>
      </c>
      <c r="K40" s="149" t="n">
        <v>0</v>
      </c>
      <c r="L40" s="149" t="n">
        <v>0</v>
      </c>
      <c r="M40" s="76" t="n">
        <v>0</v>
      </c>
      <c r="N40" s="77" t="n">
        <v>0</v>
      </c>
      <c r="O40" s="149" t="n">
        <v>0</v>
      </c>
      <c r="P40" s="196" t="n">
        <v>0</v>
      </c>
      <c r="Q40" s="76" t="n">
        <v>0</v>
      </c>
      <c r="R40" s="76" t="n">
        <v>0</v>
      </c>
      <c r="S40" s="76" t="n">
        <v>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0</v>
      </c>
      <c r="Y40" s="76" t="n">
        <v>0</v>
      </c>
      <c r="Z40" s="76" t="n">
        <v>0</v>
      </c>
      <c r="AA40" s="76" t="n">
        <v>0</v>
      </c>
      <c r="AB40" s="76" t="n">
        <v>0</v>
      </c>
      <c r="AC40" s="152"/>
      <c r="AD40" s="250" t="s">
        <v>12</v>
      </c>
    </row>
    <row r="41" s="258" customFormat="true" ht="12.75" hidden="false" customHeight="false" outlineLevel="0" collapsed="false">
      <c r="A41" s="257" t="s">
        <v>50</v>
      </c>
      <c r="B41" s="153" t="s">
        <v>235</v>
      </c>
      <c r="C41" s="76" t="n">
        <v>0</v>
      </c>
      <c r="D41" s="76" t="n">
        <v>0</v>
      </c>
      <c r="E41" s="76" t="n">
        <v>0</v>
      </c>
      <c r="F41" s="77" t="n">
        <v>0</v>
      </c>
      <c r="G41" s="149" t="n">
        <v>0</v>
      </c>
      <c r="H41" s="78" t="n">
        <v>0</v>
      </c>
      <c r="I41" s="76" t="n">
        <v>0</v>
      </c>
      <c r="J41" s="77" t="n">
        <v>0</v>
      </c>
      <c r="K41" s="149" t="n">
        <v>0</v>
      </c>
      <c r="L41" s="149" t="n">
        <v>0</v>
      </c>
      <c r="M41" s="76" t="n">
        <v>0</v>
      </c>
      <c r="N41" s="77" t="n">
        <v>0</v>
      </c>
      <c r="O41" s="149" t="n">
        <v>0</v>
      </c>
      <c r="P41" s="19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152"/>
      <c r="AD41" s="250" t="s">
        <v>12</v>
      </c>
    </row>
    <row r="42" s="258" customFormat="true" ht="12.75" hidden="false" customHeight="false" outlineLevel="0" collapsed="false">
      <c r="A42" s="257" t="s">
        <v>23</v>
      </c>
      <c r="B42" s="153" t="s">
        <v>236</v>
      </c>
      <c r="C42" s="76" t="n">
        <v>0</v>
      </c>
      <c r="D42" s="76" t="n">
        <v>0</v>
      </c>
      <c r="E42" s="76" t="n">
        <v>0</v>
      </c>
      <c r="F42" s="77" t="n">
        <v>0</v>
      </c>
      <c r="G42" s="149" t="n">
        <v>0</v>
      </c>
      <c r="H42" s="78" t="n">
        <v>0</v>
      </c>
      <c r="I42" s="76" t="n">
        <v>0</v>
      </c>
      <c r="J42" s="77" t="n">
        <v>0</v>
      </c>
      <c r="K42" s="149" t="n">
        <v>0</v>
      </c>
      <c r="L42" s="149" t="n">
        <v>0</v>
      </c>
      <c r="M42" s="76" t="n">
        <v>0</v>
      </c>
      <c r="N42" s="77" t="n">
        <v>0</v>
      </c>
      <c r="O42" s="149" t="n">
        <v>0</v>
      </c>
      <c r="P42" s="196" t="n">
        <v>0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76" t="n">
        <v>0</v>
      </c>
      <c r="X42" s="76" t="n">
        <v>0</v>
      </c>
      <c r="Y42" s="76" t="n">
        <v>0</v>
      </c>
      <c r="Z42" s="76" t="n">
        <v>0</v>
      </c>
      <c r="AA42" s="76" t="n">
        <v>0</v>
      </c>
      <c r="AB42" s="76" t="n">
        <v>0</v>
      </c>
      <c r="AC42" s="152"/>
      <c r="AD42" s="250" t="s">
        <v>12</v>
      </c>
    </row>
    <row r="43" s="256" customFormat="true" ht="12.75" hidden="false" customHeight="false" outlineLevel="0" collapsed="false">
      <c r="A43" s="243" t="s">
        <v>40</v>
      </c>
      <c r="B43" s="143" t="s">
        <v>237</v>
      </c>
      <c r="C43" s="187" t="n">
        <f aca="false">C22-C34</f>
        <v>0</v>
      </c>
      <c r="D43" s="187" t="n">
        <f aca="false">D22-D34</f>
        <v>0</v>
      </c>
      <c r="E43" s="187" t="n">
        <f aca="false">E22-E34</f>
        <v>0</v>
      </c>
      <c r="F43" s="188" t="n">
        <f aca="false">F22-F34</f>
        <v>0</v>
      </c>
      <c r="G43" s="189" t="n">
        <f aca="false">G22-G34</f>
        <v>0</v>
      </c>
      <c r="H43" s="211" t="n">
        <f aca="false">H22-H34</f>
        <v>0</v>
      </c>
      <c r="I43" s="187" t="n">
        <f aca="false">I22-I34</f>
        <v>0</v>
      </c>
      <c r="J43" s="188" t="n">
        <f aca="false">J22-J34</f>
        <v>0</v>
      </c>
      <c r="K43" s="189" t="n">
        <f aca="false">K22-K34</f>
        <v>0</v>
      </c>
      <c r="L43" s="189" t="n">
        <f aca="false">L22-L34</f>
        <v>0</v>
      </c>
      <c r="M43" s="187" t="n">
        <f aca="false">M22-M34</f>
        <v>0</v>
      </c>
      <c r="N43" s="188" t="n">
        <f aca="false">N22-N34</f>
        <v>0</v>
      </c>
      <c r="O43" s="189" t="n">
        <f aca="false">O22-O34</f>
        <v>0</v>
      </c>
      <c r="P43" s="191" t="n">
        <f aca="false">P22-P34</f>
        <v>0</v>
      </c>
      <c r="Q43" s="187" t="n">
        <f aca="false">Q22-Q34</f>
        <v>0</v>
      </c>
      <c r="R43" s="187" t="n">
        <f aca="false">R22-R34</f>
        <v>0</v>
      </c>
      <c r="S43" s="187" t="n">
        <f aca="false">S22-S34</f>
        <v>0</v>
      </c>
      <c r="T43" s="187" t="n">
        <f aca="false">T22-T34</f>
        <v>0</v>
      </c>
      <c r="U43" s="187" t="n">
        <f aca="false">U22-U34</f>
        <v>0</v>
      </c>
      <c r="V43" s="187" t="n">
        <f aca="false">V22-V34</f>
        <v>0</v>
      </c>
      <c r="W43" s="187" t="n">
        <f aca="false">W22-W34</f>
        <v>0</v>
      </c>
      <c r="X43" s="187" t="n">
        <f aca="false">X22-X34</f>
        <v>0</v>
      </c>
      <c r="Y43" s="187" t="n">
        <f aca="false">Y22-Y34</f>
        <v>0</v>
      </c>
      <c r="Z43" s="187" t="n">
        <f aca="false">Z22-Z34</f>
        <v>0</v>
      </c>
      <c r="AA43" s="187" t="n">
        <f aca="false">AA22-AA34</f>
        <v>0</v>
      </c>
      <c r="AB43" s="187" t="n">
        <f aca="false">AB22-AB34</f>
        <v>0</v>
      </c>
      <c r="AC43" s="193"/>
      <c r="AD43" s="250" t="s">
        <v>12</v>
      </c>
    </row>
    <row r="44" s="233" customFormat="true" ht="12.75" hidden="false" customHeight="false" outlineLevel="0" collapsed="false">
      <c r="A44" s="259" t="s">
        <v>162</v>
      </c>
      <c r="B44" s="148" t="s">
        <v>238</v>
      </c>
      <c r="C44" s="260"/>
      <c r="D44" s="260"/>
      <c r="E44" s="260"/>
      <c r="F44" s="261"/>
      <c r="G44" s="262"/>
      <c r="H44" s="263"/>
      <c r="I44" s="260"/>
      <c r="J44" s="261"/>
      <c r="K44" s="262"/>
      <c r="L44" s="262"/>
      <c r="M44" s="260"/>
      <c r="N44" s="261"/>
      <c r="O44" s="262"/>
      <c r="P44" s="264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131"/>
      <c r="AD44" s="250" t="s">
        <v>12</v>
      </c>
    </row>
    <row r="45" s="256" customFormat="true" ht="12.75" hidden="false" customHeight="false" outlineLevel="0" collapsed="false">
      <c r="A45" s="243" t="s">
        <v>15</v>
      </c>
      <c r="B45" s="143" t="s">
        <v>220</v>
      </c>
      <c r="C45" s="187" t="n">
        <f aca="false">SUM(C46:C49)</f>
        <v>0</v>
      </c>
      <c r="D45" s="187" t="n">
        <f aca="false">SUM(D46:D49)</f>
        <v>0</v>
      </c>
      <c r="E45" s="187" t="n">
        <f aca="false">SUM(E46:E49)</f>
        <v>0</v>
      </c>
      <c r="F45" s="188" t="n">
        <f aca="false">SUM(F46:F49)</f>
        <v>0</v>
      </c>
      <c r="G45" s="189" t="n">
        <f aca="false">SUM(G46:G49)</f>
        <v>0</v>
      </c>
      <c r="H45" s="211" t="n">
        <f aca="false">SUM(H46:H49)</f>
        <v>0</v>
      </c>
      <c r="I45" s="187" t="n">
        <f aca="false">SUM(I46:I49)</f>
        <v>0</v>
      </c>
      <c r="J45" s="188" t="n">
        <f aca="false">SUM(J46:J49)</f>
        <v>0</v>
      </c>
      <c r="K45" s="189" t="n">
        <f aca="false">SUM(K46:K49)</f>
        <v>0</v>
      </c>
      <c r="L45" s="189" t="n">
        <f aca="false">SUM(L46:L49)</f>
        <v>0</v>
      </c>
      <c r="M45" s="187" t="n">
        <f aca="false">SUM(M46:M49)</f>
        <v>0</v>
      </c>
      <c r="N45" s="188" t="n">
        <f aca="false">SUM(N46:N49)</f>
        <v>0</v>
      </c>
      <c r="O45" s="189" t="n">
        <f aca="false">SUM(O46:O49)</f>
        <v>0</v>
      </c>
      <c r="P45" s="191" t="n">
        <f aca="false">SUM(P46:P49)</f>
        <v>0</v>
      </c>
      <c r="Q45" s="187" t="n">
        <f aca="false">SUM(Q46:Q49)</f>
        <v>0</v>
      </c>
      <c r="R45" s="187" t="n">
        <f aca="false">SUM(R46:R49)</f>
        <v>0</v>
      </c>
      <c r="S45" s="187" t="n">
        <f aca="false">SUM(S46:S49)</f>
        <v>0</v>
      </c>
      <c r="T45" s="187" t="n">
        <f aca="false">SUM(T46:T49)</f>
        <v>0</v>
      </c>
      <c r="U45" s="187" t="n">
        <f aca="false">SUM(U46:U49)</f>
        <v>0</v>
      </c>
      <c r="V45" s="187" t="n">
        <f aca="false">SUM(V46:V49)</f>
        <v>0</v>
      </c>
      <c r="W45" s="187" t="n">
        <f aca="false">SUM(W46:W49)</f>
        <v>0</v>
      </c>
      <c r="X45" s="187" t="n">
        <f aca="false">SUM(X46:X49)</f>
        <v>0</v>
      </c>
      <c r="Y45" s="187" t="n">
        <f aca="false">SUM(Y46:Y49)</f>
        <v>0</v>
      </c>
      <c r="Z45" s="187" t="n">
        <f aca="false">SUM(Z46:Z49)</f>
        <v>0</v>
      </c>
      <c r="AA45" s="187" t="n">
        <f aca="false">SUM(AA46:AA49)</f>
        <v>0</v>
      </c>
      <c r="AB45" s="187" t="n">
        <f aca="false">SUM(AB46:AB49)</f>
        <v>0</v>
      </c>
      <c r="AC45" s="193"/>
      <c r="AD45" s="250" t="s">
        <v>12</v>
      </c>
    </row>
    <row r="46" s="258" customFormat="true" ht="40.5" hidden="false" customHeight="true" outlineLevel="0" collapsed="false">
      <c r="A46" s="257" t="s">
        <v>17</v>
      </c>
      <c r="B46" s="153" t="s">
        <v>239</v>
      </c>
      <c r="C46" s="76" t="n">
        <v>0</v>
      </c>
      <c r="D46" s="76" t="n">
        <v>0</v>
      </c>
      <c r="E46" s="76" t="n">
        <v>0</v>
      </c>
      <c r="F46" s="77" t="n">
        <v>0</v>
      </c>
      <c r="G46" s="149" t="n">
        <v>0</v>
      </c>
      <c r="H46" s="78" t="n">
        <v>0</v>
      </c>
      <c r="I46" s="76" t="n">
        <v>0</v>
      </c>
      <c r="J46" s="77" t="n">
        <v>0</v>
      </c>
      <c r="K46" s="149" t="n">
        <v>0</v>
      </c>
      <c r="L46" s="149" t="n">
        <v>0</v>
      </c>
      <c r="M46" s="76" t="n">
        <v>0</v>
      </c>
      <c r="N46" s="77" t="n">
        <v>0</v>
      </c>
      <c r="O46" s="149" t="n">
        <v>0</v>
      </c>
      <c r="P46" s="19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76" t="n">
        <v>0</v>
      </c>
      <c r="X46" s="76" t="n">
        <v>0</v>
      </c>
      <c r="Y46" s="76" t="n">
        <v>0</v>
      </c>
      <c r="Z46" s="76" t="n">
        <v>0</v>
      </c>
      <c r="AA46" s="76" t="n">
        <v>0</v>
      </c>
      <c r="AB46" s="76" t="n">
        <v>0</v>
      </c>
      <c r="AC46" s="152"/>
      <c r="AD46" s="250" t="s">
        <v>12</v>
      </c>
    </row>
    <row r="47" s="258" customFormat="true" ht="12.75" hidden="false" customHeight="false" outlineLevel="0" collapsed="false">
      <c r="A47" s="257" t="s">
        <v>19</v>
      </c>
      <c r="B47" s="153" t="s">
        <v>240</v>
      </c>
      <c r="C47" s="76" t="n">
        <v>0</v>
      </c>
      <c r="D47" s="76" t="n">
        <v>0</v>
      </c>
      <c r="E47" s="76" t="n">
        <v>0</v>
      </c>
      <c r="F47" s="77" t="n">
        <v>0</v>
      </c>
      <c r="G47" s="149" t="n">
        <v>0</v>
      </c>
      <c r="H47" s="78" t="n">
        <v>0</v>
      </c>
      <c r="I47" s="76" t="n">
        <v>0</v>
      </c>
      <c r="J47" s="77" t="n">
        <v>0</v>
      </c>
      <c r="K47" s="149" t="n">
        <v>0</v>
      </c>
      <c r="L47" s="149" t="n">
        <v>0</v>
      </c>
      <c r="M47" s="76" t="n">
        <v>0</v>
      </c>
      <c r="N47" s="77" t="n">
        <v>0</v>
      </c>
      <c r="O47" s="149" t="n">
        <v>0</v>
      </c>
      <c r="P47" s="196" t="n">
        <v>0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152"/>
      <c r="AD47" s="250" t="s">
        <v>12</v>
      </c>
    </row>
    <row r="48" s="258" customFormat="true" ht="12.75" hidden="false" customHeight="false" outlineLevel="0" collapsed="false">
      <c r="A48" s="257" t="s">
        <v>21</v>
      </c>
      <c r="B48" s="153" t="s">
        <v>241</v>
      </c>
      <c r="C48" s="76" t="n">
        <v>0</v>
      </c>
      <c r="D48" s="76" t="n">
        <v>0</v>
      </c>
      <c r="E48" s="76" t="n">
        <v>0</v>
      </c>
      <c r="F48" s="77" t="n">
        <v>0</v>
      </c>
      <c r="G48" s="149" t="n">
        <v>0</v>
      </c>
      <c r="H48" s="78" t="n">
        <v>0</v>
      </c>
      <c r="I48" s="76" t="n">
        <v>0</v>
      </c>
      <c r="J48" s="77" t="n">
        <v>0</v>
      </c>
      <c r="K48" s="149" t="n">
        <v>0</v>
      </c>
      <c r="L48" s="149" t="n">
        <v>0</v>
      </c>
      <c r="M48" s="76" t="n">
        <v>0</v>
      </c>
      <c r="N48" s="77" t="n">
        <v>0</v>
      </c>
      <c r="O48" s="149" t="n">
        <v>0</v>
      </c>
      <c r="P48" s="196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0</v>
      </c>
      <c r="Y48" s="76" t="n">
        <v>0</v>
      </c>
      <c r="Z48" s="76" t="n">
        <v>0</v>
      </c>
      <c r="AA48" s="76" t="n">
        <v>0</v>
      </c>
      <c r="AB48" s="76" t="n">
        <v>0</v>
      </c>
      <c r="AC48" s="152"/>
      <c r="AD48" s="250" t="s">
        <v>12</v>
      </c>
    </row>
    <row r="49" s="258" customFormat="true" ht="12.75" hidden="false" customHeight="false" outlineLevel="0" collapsed="false">
      <c r="A49" s="257" t="s">
        <v>23</v>
      </c>
      <c r="B49" s="153" t="s">
        <v>242</v>
      </c>
      <c r="C49" s="76" t="n">
        <v>0</v>
      </c>
      <c r="D49" s="76" t="n">
        <v>0</v>
      </c>
      <c r="E49" s="76" t="n">
        <v>0</v>
      </c>
      <c r="F49" s="77" t="n">
        <v>0</v>
      </c>
      <c r="G49" s="149" t="n">
        <v>0</v>
      </c>
      <c r="H49" s="78" t="n">
        <v>0</v>
      </c>
      <c r="I49" s="76" t="n">
        <v>0</v>
      </c>
      <c r="J49" s="77" t="n">
        <v>0</v>
      </c>
      <c r="K49" s="149" t="n">
        <v>0</v>
      </c>
      <c r="L49" s="149" t="n">
        <v>0</v>
      </c>
      <c r="M49" s="76" t="n">
        <v>0</v>
      </c>
      <c r="N49" s="77" t="n">
        <v>0</v>
      </c>
      <c r="O49" s="149" t="n">
        <v>0</v>
      </c>
      <c r="P49" s="19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6" t="n">
        <v>0</v>
      </c>
      <c r="V49" s="76" t="n">
        <v>0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76" t="n">
        <v>0</v>
      </c>
      <c r="AC49" s="152"/>
      <c r="AD49" s="250" t="s">
        <v>12</v>
      </c>
    </row>
    <row r="50" s="256" customFormat="true" ht="12.75" hidden="false" customHeight="false" outlineLevel="0" collapsed="false">
      <c r="A50" s="243" t="s">
        <v>25</v>
      </c>
      <c r="B50" s="143" t="s">
        <v>230</v>
      </c>
      <c r="C50" s="187" t="n">
        <f aca="false">SUM(C51:C59)</f>
        <v>0</v>
      </c>
      <c r="D50" s="187" t="n">
        <f aca="false">SUM(D51:D59)</f>
        <v>0</v>
      </c>
      <c r="E50" s="187" t="n">
        <f aca="false">SUM(E51:E59)</f>
        <v>0</v>
      </c>
      <c r="F50" s="188" t="n">
        <f aca="false">SUM(F51:F59)</f>
        <v>0</v>
      </c>
      <c r="G50" s="189" t="n">
        <f aca="false">SUM(G51:G59)</f>
        <v>0</v>
      </c>
      <c r="H50" s="211" t="n">
        <f aca="false">SUM(H51:H59)</f>
        <v>0</v>
      </c>
      <c r="I50" s="187" t="n">
        <f aca="false">SUM(I51:I59)</f>
        <v>0</v>
      </c>
      <c r="J50" s="188" t="n">
        <f aca="false">SUM(J51:J59)</f>
        <v>0</v>
      </c>
      <c r="K50" s="189" t="n">
        <f aca="false">SUM(K51:K59)</f>
        <v>0</v>
      </c>
      <c r="L50" s="189" t="n">
        <f aca="false">SUM(L51:L59)</f>
        <v>0</v>
      </c>
      <c r="M50" s="187" t="n">
        <f aca="false">SUM(M51:M59)</f>
        <v>0</v>
      </c>
      <c r="N50" s="188" t="n">
        <f aca="false">SUM(N51:N59)</f>
        <v>0</v>
      </c>
      <c r="O50" s="189" t="n">
        <f aca="false">SUM(O51:O59)</f>
        <v>0</v>
      </c>
      <c r="P50" s="191" t="n">
        <f aca="false">SUM(P51:P59)</f>
        <v>0</v>
      </c>
      <c r="Q50" s="187" t="n">
        <f aca="false">SUM(Q51:Q59)</f>
        <v>0</v>
      </c>
      <c r="R50" s="187" t="n">
        <f aca="false">SUM(R51:R59)</f>
        <v>0</v>
      </c>
      <c r="S50" s="187" t="n">
        <f aca="false">SUM(S51:S59)</f>
        <v>0</v>
      </c>
      <c r="T50" s="187" t="n">
        <f aca="false">SUM(T51:T59)</f>
        <v>0</v>
      </c>
      <c r="U50" s="187" t="n">
        <f aca="false">SUM(U51:U59)</f>
        <v>0</v>
      </c>
      <c r="V50" s="187" t="n">
        <f aca="false">SUM(V51:V59)</f>
        <v>0</v>
      </c>
      <c r="W50" s="187" t="n">
        <f aca="false">SUM(W51:W59)</f>
        <v>0</v>
      </c>
      <c r="X50" s="187" t="n">
        <f aca="false">SUM(X51:X59)</f>
        <v>0</v>
      </c>
      <c r="Y50" s="187" t="n">
        <f aca="false">SUM(Y51:Y59)</f>
        <v>0</v>
      </c>
      <c r="Z50" s="187" t="n">
        <f aca="false">SUM(Z51:Z59)</f>
        <v>0</v>
      </c>
      <c r="AA50" s="187" t="n">
        <f aca="false">SUM(AA51:AA59)</f>
        <v>0</v>
      </c>
      <c r="AB50" s="187" t="n">
        <f aca="false">SUM(AB51:AB59)</f>
        <v>0</v>
      </c>
      <c r="AC50" s="193"/>
      <c r="AD50" s="250" t="s">
        <v>12</v>
      </c>
    </row>
    <row r="51" s="258" customFormat="true" ht="12.75" hidden="false" customHeight="false" outlineLevel="0" collapsed="false">
      <c r="A51" s="257" t="s">
        <v>17</v>
      </c>
      <c r="B51" s="153" t="s">
        <v>243</v>
      </c>
      <c r="C51" s="76" t="n">
        <v>0</v>
      </c>
      <c r="D51" s="76" t="n">
        <v>0</v>
      </c>
      <c r="E51" s="76" t="n">
        <v>0</v>
      </c>
      <c r="F51" s="77" t="n">
        <v>0</v>
      </c>
      <c r="G51" s="149" t="n">
        <v>0</v>
      </c>
      <c r="H51" s="78" t="n">
        <v>0</v>
      </c>
      <c r="I51" s="76" t="n">
        <v>0</v>
      </c>
      <c r="J51" s="77" t="n">
        <v>0</v>
      </c>
      <c r="K51" s="149" t="n">
        <v>0</v>
      </c>
      <c r="L51" s="149" t="n">
        <v>0</v>
      </c>
      <c r="M51" s="76" t="n">
        <v>0</v>
      </c>
      <c r="N51" s="77" t="n">
        <v>0</v>
      </c>
      <c r="O51" s="149" t="n">
        <v>0</v>
      </c>
      <c r="P51" s="196" t="n">
        <v>0</v>
      </c>
      <c r="Q51" s="76" t="n">
        <v>0</v>
      </c>
      <c r="R51" s="76" t="n">
        <v>0</v>
      </c>
      <c r="S51" s="76" t="n">
        <v>0</v>
      </c>
      <c r="T51" s="76" t="n">
        <v>0</v>
      </c>
      <c r="U51" s="76" t="n">
        <v>0</v>
      </c>
      <c r="V51" s="76" t="n">
        <v>0</v>
      </c>
      <c r="W51" s="76" t="n">
        <v>0</v>
      </c>
      <c r="X51" s="76" t="n">
        <v>0</v>
      </c>
      <c r="Y51" s="76" t="n">
        <v>0</v>
      </c>
      <c r="Z51" s="76" t="n">
        <v>0</v>
      </c>
      <c r="AA51" s="76" t="n">
        <v>0</v>
      </c>
      <c r="AB51" s="76" t="n">
        <v>0</v>
      </c>
      <c r="AC51" s="152"/>
      <c r="AD51" s="250" t="s">
        <v>12</v>
      </c>
    </row>
    <row r="52" s="258" customFormat="true" ht="12.75" hidden="false" customHeight="false" outlineLevel="0" collapsed="false">
      <c r="A52" s="257" t="s">
        <v>19</v>
      </c>
      <c r="B52" s="153" t="s">
        <v>244</v>
      </c>
      <c r="C52" s="76" t="n">
        <v>0</v>
      </c>
      <c r="D52" s="76" t="n">
        <v>0</v>
      </c>
      <c r="E52" s="76" t="n">
        <v>0</v>
      </c>
      <c r="F52" s="77" t="n">
        <v>0</v>
      </c>
      <c r="G52" s="149" t="n">
        <v>0</v>
      </c>
      <c r="H52" s="78" t="n">
        <v>0</v>
      </c>
      <c r="I52" s="76" t="n">
        <v>0</v>
      </c>
      <c r="J52" s="77" t="n">
        <v>0</v>
      </c>
      <c r="K52" s="149" t="n">
        <v>0</v>
      </c>
      <c r="L52" s="149" t="n">
        <v>0</v>
      </c>
      <c r="M52" s="76" t="n">
        <v>0</v>
      </c>
      <c r="N52" s="77" t="n">
        <v>0</v>
      </c>
      <c r="O52" s="149" t="n">
        <v>0</v>
      </c>
      <c r="P52" s="196" t="n">
        <v>0</v>
      </c>
      <c r="Q52" s="76" t="n">
        <v>0</v>
      </c>
      <c r="R52" s="76" t="n">
        <v>0</v>
      </c>
      <c r="S52" s="76" t="n">
        <v>0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152"/>
      <c r="AD52" s="250" t="s">
        <v>12</v>
      </c>
    </row>
    <row r="53" s="258" customFormat="true" ht="25.5" hidden="false" customHeight="false" outlineLevel="0" collapsed="false">
      <c r="A53" s="257" t="s">
        <v>21</v>
      </c>
      <c r="B53" s="153" t="s">
        <v>245</v>
      </c>
      <c r="C53" s="76" t="n">
        <v>0</v>
      </c>
      <c r="D53" s="76" t="n">
        <v>0</v>
      </c>
      <c r="E53" s="76" t="n">
        <v>0</v>
      </c>
      <c r="F53" s="77" t="n">
        <v>0</v>
      </c>
      <c r="G53" s="149" t="n">
        <v>0</v>
      </c>
      <c r="H53" s="78" t="n">
        <v>0</v>
      </c>
      <c r="I53" s="76" t="n">
        <v>0</v>
      </c>
      <c r="J53" s="77" t="n">
        <v>0</v>
      </c>
      <c r="K53" s="149" t="n">
        <v>0</v>
      </c>
      <c r="L53" s="149" t="n">
        <v>0</v>
      </c>
      <c r="M53" s="76" t="n">
        <v>0</v>
      </c>
      <c r="N53" s="77" t="n">
        <v>0</v>
      </c>
      <c r="O53" s="149" t="n">
        <v>0</v>
      </c>
      <c r="P53" s="196" t="n">
        <v>0</v>
      </c>
      <c r="Q53" s="76" t="n">
        <v>0</v>
      </c>
      <c r="R53" s="76" t="n">
        <v>0</v>
      </c>
      <c r="S53" s="76" t="n">
        <v>0</v>
      </c>
      <c r="T53" s="76" t="n">
        <v>0</v>
      </c>
      <c r="U53" s="76" t="n">
        <v>0</v>
      </c>
      <c r="V53" s="76" t="n">
        <v>0</v>
      </c>
      <c r="W53" s="76" t="n">
        <v>0</v>
      </c>
      <c r="X53" s="76" t="n">
        <v>0</v>
      </c>
      <c r="Y53" s="76" t="n">
        <v>0</v>
      </c>
      <c r="Z53" s="76" t="n">
        <v>0</v>
      </c>
      <c r="AA53" s="76" t="n">
        <v>0</v>
      </c>
      <c r="AB53" s="76" t="n">
        <v>0</v>
      </c>
      <c r="AC53" s="152"/>
      <c r="AD53" s="250" t="s">
        <v>12</v>
      </c>
    </row>
    <row r="54" s="258" customFormat="true" ht="12.75" hidden="false" customHeight="false" outlineLevel="0" collapsed="false">
      <c r="A54" s="257" t="s">
        <v>23</v>
      </c>
      <c r="B54" s="153" t="s">
        <v>246</v>
      </c>
      <c r="C54" s="76" t="n">
        <v>0</v>
      </c>
      <c r="D54" s="76" t="n">
        <v>0</v>
      </c>
      <c r="E54" s="76" t="n">
        <v>0</v>
      </c>
      <c r="F54" s="77" t="n">
        <v>0</v>
      </c>
      <c r="G54" s="149" t="n">
        <v>0</v>
      </c>
      <c r="H54" s="78" t="n">
        <v>0</v>
      </c>
      <c r="I54" s="76" t="n">
        <v>0</v>
      </c>
      <c r="J54" s="77" t="n">
        <v>0</v>
      </c>
      <c r="K54" s="149" t="n">
        <v>0</v>
      </c>
      <c r="L54" s="149" t="n">
        <v>0</v>
      </c>
      <c r="M54" s="76" t="n">
        <v>0</v>
      </c>
      <c r="N54" s="77" t="n">
        <v>0</v>
      </c>
      <c r="O54" s="149" t="n">
        <v>0</v>
      </c>
      <c r="P54" s="19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  <c r="W54" s="76" t="n">
        <v>0</v>
      </c>
      <c r="X54" s="76" t="n">
        <v>0</v>
      </c>
      <c r="Y54" s="76" t="n">
        <v>0</v>
      </c>
      <c r="Z54" s="76" t="n">
        <v>0</v>
      </c>
      <c r="AA54" s="76" t="n">
        <v>0</v>
      </c>
      <c r="AB54" s="76" t="n">
        <v>0</v>
      </c>
      <c r="AC54" s="152"/>
      <c r="AD54" s="250" t="s">
        <v>12</v>
      </c>
    </row>
    <row r="55" s="258" customFormat="true" ht="12.75" hidden="false" customHeight="false" outlineLevel="0" collapsed="false">
      <c r="A55" s="257" t="s">
        <v>68</v>
      </c>
      <c r="B55" s="153" t="s">
        <v>247</v>
      </c>
      <c r="C55" s="76" t="n">
        <v>0</v>
      </c>
      <c r="D55" s="76" t="n">
        <v>0</v>
      </c>
      <c r="E55" s="76" t="n">
        <v>0</v>
      </c>
      <c r="F55" s="77" t="n">
        <v>0</v>
      </c>
      <c r="G55" s="149" t="n">
        <v>0</v>
      </c>
      <c r="H55" s="78" t="n">
        <v>0</v>
      </c>
      <c r="I55" s="76" t="n">
        <v>0</v>
      </c>
      <c r="J55" s="77" t="n">
        <v>0</v>
      </c>
      <c r="K55" s="149" t="n">
        <v>0</v>
      </c>
      <c r="L55" s="149" t="n">
        <v>0</v>
      </c>
      <c r="M55" s="76" t="n">
        <v>0</v>
      </c>
      <c r="N55" s="77" t="n">
        <v>0</v>
      </c>
      <c r="O55" s="149" t="n">
        <v>0</v>
      </c>
      <c r="P55" s="19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6" t="n">
        <v>0</v>
      </c>
      <c r="AB55" s="76" t="n">
        <v>0</v>
      </c>
      <c r="AC55" s="152"/>
      <c r="AD55" s="250" t="s">
        <v>12</v>
      </c>
    </row>
    <row r="56" s="258" customFormat="true" ht="12.75" hidden="false" customHeight="false" outlineLevel="0" collapsed="false">
      <c r="A56" s="257" t="s">
        <v>208</v>
      </c>
      <c r="B56" s="153" t="s">
        <v>248</v>
      </c>
      <c r="C56" s="76" t="n">
        <v>0</v>
      </c>
      <c r="D56" s="76" t="n">
        <v>0</v>
      </c>
      <c r="E56" s="76" t="n">
        <v>0</v>
      </c>
      <c r="F56" s="77" t="n">
        <v>0</v>
      </c>
      <c r="G56" s="149" t="n">
        <v>0</v>
      </c>
      <c r="H56" s="78" t="n">
        <v>0</v>
      </c>
      <c r="I56" s="76" t="n">
        <v>0</v>
      </c>
      <c r="J56" s="77" t="n">
        <v>0</v>
      </c>
      <c r="K56" s="149" t="n">
        <v>0</v>
      </c>
      <c r="L56" s="149" t="n">
        <v>0</v>
      </c>
      <c r="M56" s="76" t="n">
        <v>0</v>
      </c>
      <c r="N56" s="77" t="n">
        <v>0</v>
      </c>
      <c r="O56" s="149" t="n">
        <v>0</v>
      </c>
      <c r="P56" s="19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76" t="n">
        <v>0</v>
      </c>
      <c r="AB56" s="76" t="n">
        <v>0</v>
      </c>
      <c r="AC56" s="152"/>
      <c r="AD56" s="250" t="s">
        <v>12</v>
      </c>
    </row>
    <row r="57" s="258" customFormat="true" ht="12.75" hidden="false" customHeight="false" outlineLevel="0" collapsed="false">
      <c r="A57" s="257" t="s">
        <v>210</v>
      </c>
      <c r="B57" s="153" t="s">
        <v>249</v>
      </c>
      <c r="C57" s="76" t="n">
        <v>0</v>
      </c>
      <c r="D57" s="76" t="n">
        <v>0</v>
      </c>
      <c r="E57" s="76" t="n">
        <v>0</v>
      </c>
      <c r="F57" s="77" t="n">
        <v>0</v>
      </c>
      <c r="G57" s="149" t="n">
        <v>0</v>
      </c>
      <c r="H57" s="78" t="n">
        <v>0</v>
      </c>
      <c r="I57" s="76" t="n">
        <v>0</v>
      </c>
      <c r="J57" s="77" t="n">
        <v>0</v>
      </c>
      <c r="K57" s="149" t="n">
        <v>0</v>
      </c>
      <c r="L57" s="149" t="n">
        <v>0</v>
      </c>
      <c r="M57" s="76" t="n">
        <v>0</v>
      </c>
      <c r="N57" s="77" t="n">
        <v>0</v>
      </c>
      <c r="O57" s="149" t="n">
        <v>0</v>
      </c>
      <c r="P57" s="196" t="n">
        <v>0</v>
      </c>
      <c r="Q57" s="76" t="n">
        <v>0</v>
      </c>
      <c r="R57" s="76" t="n">
        <v>0</v>
      </c>
      <c r="S57" s="76" t="n">
        <v>0</v>
      </c>
      <c r="T57" s="76" t="n">
        <v>0</v>
      </c>
      <c r="U57" s="76" t="n">
        <v>0</v>
      </c>
      <c r="V57" s="76" t="n">
        <v>0</v>
      </c>
      <c r="W57" s="76" t="n">
        <v>0</v>
      </c>
      <c r="X57" s="76" t="n">
        <v>0</v>
      </c>
      <c r="Y57" s="76" t="n">
        <v>0</v>
      </c>
      <c r="Z57" s="76" t="n">
        <v>0</v>
      </c>
      <c r="AA57" s="76" t="n">
        <v>0</v>
      </c>
      <c r="AB57" s="76" t="n">
        <v>0</v>
      </c>
      <c r="AC57" s="152"/>
      <c r="AD57" s="250" t="s">
        <v>12</v>
      </c>
    </row>
    <row r="58" s="233" customFormat="true" ht="12.75" hidden="false" customHeight="false" outlineLevel="0" collapsed="false">
      <c r="A58" s="257" t="s">
        <v>212</v>
      </c>
      <c r="B58" s="153" t="s">
        <v>250</v>
      </c>
      <c r="C58" s="76" t="n">
        <v>0</v>
      </c>
      <c r="D58" s="76" t="n">
        <v>0</v>
      </c>
      <c r="E58" s="76" t="n">
        <v>0</v>
      </c>
      <c r="F58" s="77" t="n">
        <v>0</v>
      </c>
      <c r="G58" s="149" t="n">
        <v>0</v>
      </c>
      <c r="H58" s="78" t="n">
        <v>0</v>
      </c>
      <c r="I58" s="76" t="n">
        <v>0</v>
      </c>
      <c r="J58" s="77" t="n">
        <v>0</v>
      </c>
      <c r="K58" s="149" t="n">
        <v>0</v>
      </c>
      <c r="L58" s="149" t="n">
        <v>0</v>
      </c>
      <c r="M58" s="76" t="n">
        <v>0</v>
      </c>
      <c r="N58" s="77" t="n">
        <v>0</v>
      </c>
      <c r="O58" s="149" t="n">
        <v>0</v>
      </c>
      <c r="P58" s="19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131"/>
      <c r="AD58" s="250" t="s">
        <v>12</v>
      </c>
    </row>
    <row r="59" s="233" customFormat="true" ht="12.75" hidden="false" customHeight="false" outlineLevel="0" collapsed="false">
      <c r="A59" s="257" t="s">
        <v>214</v>
      </c>
      <c r="B59" s="153" t="s">
        <v>251</v>
      </c>
      <c r="C59" s="76" t="n">
        <v>0</v>
      </c>
      <c r="D59" s="76" t="n">
        <v>0</v>
      </c>
      <c r="E59" s="76" t="n">
        <v>0</v>
      </c>
      <c r="F59" s="77" t="n">
        <v>0</v>
      </c>
      <c r="G59" s="149" t="n">
        <v>0</v>
      </c>
      <c r="H59" s="78" t="n">
        <v>0</v>
      </c>
      <c r="I59" s="76" t="n">
        <v>0</v>
      </c>
      <c r="J59" s="77" t="n">
        <v>0</v>
      </c>
      <c r="K59" s="149" t="n">
        <v>0</v>
      </c>
      <c r="L59" s="149" t="n">
        <v>0</v>
      </c>
      <c r="M59" s="76" t="n">
        <v>0</v>
      </c>
      <c r="N59" s="77" t="n">
        <v>0</v>
      </c>
      <c r="O59" s="149" t="n">
        <v>0</v>
      </c>
      <c r="P59" s="19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131"/>
      <c r="AD59" s="250" t="s">
        <v>12</v>
      </c>
    </row>
    <row r="60" s="256" customFormat="true" ht="12.75" hidden="false" customHeight="false" outlineLevel="0" collapsed="false">
      <c r="A60" s="243" t="s">
        <v>40</v>
      </c>
      <c r="B60" s="143" t="s">
        <v>252</v>
      </c>
      <c r="C60" s="187" t="n">
        <f aca="false">C45-C50</f>
        <v>0</v>
      </c>
      <c r="D60" s="187" t="n">
        <f aca="false">D45-D50</f>
        <v>0</v>
      </c>
      <c r="E60" s="187" t="n">
        <f aca="false">E45-E50</f>
        <v>0</v>
      </c>
      <c r="F60" s="188" t="n">
        <f aca="false">F45-F50</f>
        <v>0</v>
      </c>
      <c r="G60" s="189" t="n">
        <f aca="false">G45-G50</f>
        <v>0</v>
      </c>
      <c r="H60" s="211" t="n">
        <f aca="false">H45-H50</f>
        <v>0</v>
      </c>
      <c r="I60" s="187" t="n">
        <f aca="false">I45-I50</f>
        <v>0</v>
      </c>
      <c r="J60" s="188" t="n">
        <f aca="false">J45-J50</f>
        <v>0</v>
      </c>
      <c r="K60" s="189" t="n">
        <f aca="false">K45-K50</f>
        <v>0</v>
      </c>
      <c r="L60" s="189" t="n">
        <f aca="false">L45-L50</f>
        <v>0</v>
      </c>
      <c r="M60" s="187" t="n">
        <f aca="false">M45-M50</f>
        <v>0</v>
      </c>
      <c r="N60" s="188" t="n">
        <f aca="false">N45-N50</f>
        <v>0</v>
      </c>
      <c r="O60" s="189" t="n">
        <f aca="false">O45-O50</f>
        <v>0</v>
      </c>
      <c r="P60" s="191" t="n">
        <f aca="false">P45-P50</f>
        <v>0</v>
      </c>
      <c r="Q60" s="187" t="n">
        <f aca="false">Q45-Q50</f>
        <v>0</v>
      </c>
      <c r="R60" s="187" t="n">
        <f aca="false">R45-R50</f>
        <v>0</v>
      </c>
      <c r="S60" s="187" t="n">
        <f aca="false">S45-S50</f>
        <v>0</v>
      </c>
      <c r="T60" s="187" t="n">
        <f aca="false">T45-T50</f>
        <v>0</v>
      </c>
      <c r="U60" s="187" t="n">
        <f aca="false">U45-U50</f>
        <v>0</v>
      </c>
      <c r="V60" s="187" t="n">
        <f aca="false">V45-V50</f>
        <v>0</v>
      </c>
      <c r="W60" s="187" t="n">
        <f aca="false">W45-W50</f>
        <v>0</v>
      </c>
      <c r="X60" s="187" t="n">
        <f aca="false">X45-X50</f>
        <v>0</v>
      </c>
      <c r="Y60" s="187" t="n">
        <f aca="false">Y45-Y50</f>
        <v>0</v>
      </c>
      <c r="Z60" s="187" t="n">
        <f aca="false">Z45-Z50</f>
        <v>0</v>
      </c>
      <c r="AA60" s="187" t="n">
        <f aca="false">AA45-AA50</f>
        <v>0</v>
      </c>
      <c r="AB60" s="187" t="n">
        <f aca="false">AB45-AB50</f>
        <v>0</v>
      </c>
      <c r="AC60" s="193"/>
      <c r="AD60" s="250" t="s">
        <v>12</v>
      </c>
    </row>
    <row r="61" s="256" customFormat="true" ht="12.75" hidden="false" customHeight="false" outlineLevel="0" collapsed="false">
      <c r="A61" s="243" t="s">
        <v>164</v>
      </c>
      <c r="B61" s="143" t="s">
        <v>253</v>
      </c>
      <c r="C61" s="187" t="n">
        <f aca="false">C20+C43+C60</f>
        <v>0</v>
      </c>
      <c r="D61" s="187" t="n">
        <f aca="false">D20+D43+D60</f>
        <v>0</v>
      </c>
      <c r="E61" s="187" t="n">
        <f aca="false">E20+E43+E60</f>
        <v>0</v>
      </c>
      <c r="F61" s="188" t="n">
        <f aca="false">F20+F43+F60</f>
        <v>0</v>
      </c>
      <c r="G61" s="189" t="n">
        <f aca="false">G20+G43+G60</f>
        <v>0</v>
      </c>
      <c r="H61" s="211" t="n">
        <f aca="false">H20+H43+H60</f>
        <v>0</v>
      </c>
      <c r="I61" s="187" t="n">
        <f aca="false">I20+I43+I60</f>
        <v>0</v>
      </c>
      <c r="J61" s="188" t="n">
        <f aca="false">J20+J43+J60</f>
        <v>0</v>
      </c>
      <c r="K61" s="189" t="n">
        <f aca="false">K20+K43+K60</f>
        <v>0</v>
      </c>
      <c r="L61" s="189" t="n">
        <f aca="false">L20+L43+L60</f>
        <v>0</v>
      </c>
      <c r="M61" s="187" t="n">
        <f aca="false">M20+M43+M60</f>
        <v>0</v>
      </c>
      <c r="N61" s="188" t="n">
        <f aca="false">N20+N43+N60</f>
        <v>0</v>
      </c>
      <c r="O61" s="189" t="n">
        <f aca="false">O20+O43+O60</f>
        <v>0</v>
      </c>
      <c r="P61" s="191" t="n">
        <f aca="false">P20+P43+P60</f>
        <v>0</v>
      </c>
      <c r="Q61" s="187" t="n">
        <f aca="false">Q20+Q43+Q60</f>
        <v>0</v>
      </c>
      <c r="R61" s="187" t="n">
        <f aca="false">R20+R43+R60</f>
        <v>0</v>
      </c>
      <c r="S61" s="187" t="n">
        <f aca="false">S20+S43+S60</f>
        <v>0</v>
      </c>
      <c r="T61" s="187" t="n">
        <f aca="false">T20+T43+T60</f>
        <v>0</v>
      </c>
      <c r="U61" s="187" t="n">
        <f aca="false">U20+U43+U60</f>
        <v>0</v>
      </c>
      <c r="V61" s="187" t="n">
        <f aca="false">V20+V43+V60</f>
        <v>0</v>
      </c>
      <c r="W61" s="187" t="n">
        <f aca="false">W20+W43+W60</f>
        <v>0</v>
      </c>
      <c r="X61" s="187" t="n">
        <f aca="false">X20+X43+X60</f>
        <v>0</v>
      </c>
      <c r="Y61" s="187" t="n">
        <f aca="false">Y20+Y43+Y60</f>
        <v>0</v>
      </c>
      <c r="Z61" s="187" t="n">
        <f aca="false">Z20+Z43+Z60</f>
        <v>0</v>
      </c>
      <c r="AA61" s="187" t="n">
        <f aca="false">AA20+AA43+AA60</f>
        <v>0</v>
      </c>
      <c r="AB61" s="187" t="n">
        <f aca="false">AB20+AB43+AB60</f>
        <v>0</v>
      </c>
      <c r="AC61" s="193"/>
      <c r="AD61" s="250" t="s">
        <v>12</v>
      </c>
    </row>
    <row r="62" s="256" customFormat="true" ht="12.75" hidden="false" customHeight="false" outlineLevel="0" collapsed="false">
      <c r="A62" s="259" t="s">
        <v>169</v>
      </c>
      <c r="B62" s="148" t="s">
        <v>254</v>
      </c>
      <c r="C62" s="266" t="n">
        <v>0</v>
      </c>
      <c r="D62" s="266" t="n">
        <v>0</v>
      </c>
      <c r="E62" s="266" t="n">
        <v>0</v>
      </c>
      <c r="F62" s="267" t="n">
        <v>0</v>
      </c>
      <c r="G62" s="268" t="n">
        <v>0</v>
      </c>
      <c r="H62" s="269" t="n">
        <v>0</v>
      </c>
      <c r="I62" s="266" t="n">
        <v>0</v>
      </c>
      <c r="J62" s="267" t="n">
        <v>0</v>
      </c>
      <c r="K62" s="268" t="n">
        <v>0</v>
      </c>
      <c r="L62" s="268" t="n">
        <v>0</v>
      </c>
      <c r="M62" s="266" t="n">
        <v>0</v>
      </c>
      <c r="N62" s="267" t="n">
        <v>0</v>
      </c>
      <c r="O62" s="268" t="n">
        <v>0</v>
      </c>
      <c r="P62" s="270" t="n">
        <v>0</v>
      </c>
      <c r="Q62" s="266" t="n">
        <v>0</v>
      </c>
      <c r="R62" s="266" t="n">
        <v>0</v>
      </c>
      <c r="S62" s="266" t="n">
        <v>0</v>
      </c>
      <c r="T62" s="266" t="n">
        <v>0</v>
      </c>
      <c r="U62" s="266" t="n">
        <v>0</v>
      </c>
      <c r="V62" s="266" t="n">
        <v>0</v>
      </c>
      <c r="W62" s="266" t="n">
        <v>0</v>
      </c>
      <c r="X62" s="266" t="n">
        <v>0</v>
      </c>
      <c r="Y62" s="266" t="n">
        <v>0</v>
      </c>
      <c r="Z62" s="266" t="n">
        <v>0</v>
      </c>
      <c r="AA62" s="266" t="n">
        <v>0</v>
      </c>
      <c r="AB62" s="266" t="n">
        <v>0</v>
      </c>
      <c r="AC62" s="193"/>
      <c r="AD62" s="250" t="s">
        <v>12</v>
      </c>
    </row>
    <row r="63" s="258" customFormat="true" ht="12.75" hidden="false" customHeight="false" outlineLevel="0" collapsed="false">
      <c r="A63" s="257" t="s">
        <v>50</v>
      </c>
      <c r="B63" s="153" t="s">
        <v>255</v>
      </c>
      <c r="C63" s="76" t="n">
        <v>0</v>
      </c>
      <c r="D63" s="76" t="n">
        <v>0</v>
      </c>
      <c r="E63" s="76" t="n">
        <v>0</v>
      </c>
      <c r="F63" s="77" t="n">
        <v>0</v>
      </c>
      <c r="G63" s="149" t="n">
        <v>0</v>
      </c>
      <c r="H63" s="78" t="n">
        <v>0</v>
      </c>
      <c r="I63" s="76" t="n">
        <v>0</v>
      </c>
      <c r="J63" s="77" t="n">
        <v>0</v>
      </c>
      <c r="K63" s="149" t="n">
        <v>0</v>
      </c>
      <c r="L63" s="149" t="n">
        <v>0</v>
      </c>
      <c r="M63" s="76" t="n">
        <v>0</v>
      </c>
      <c r="N63" s="77" t="n">
        <v>0</v>
      </c>
      <c r="O63" s="149" t="n">
        <v>0</v>
      </c>
      <c r="P63" s="19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152"/>
      <c r="AD63" s="250" t="s">
        <v>12</v>
      </c>
    </row>
    <row r="64" s="256" customFormat="true" ht="12.75" hidden="false" customHeight="false" outlineLevel="0" collapsed="false">
      <c r="A64" s="259" t="s">
        <v>174</v>
      </c>
      <c r="B64" s="148" t="s">
        <v>256</v>
      </c>
      <c r="C64" s="203" t="n">
        <v>0</v>
      </c>
      <c r="D64" s="203" t="n">
        <v>0</v>
      </c>
      <c r="E64" s="203" t="n">
        <v>0</v>
      </c>
      <c r="F64" s="204" t="n">
        <f aca="false">+$E$65</f>
        <v>0</v>
      </c>
      <c r="G64" s="149" t="n">
        <f aca="false">+$E$65</f>
        <v>0</v>
      </c>
      <c r="H64" s="207" t="n">
        <f aca="false">+$E$65</f>
        <v>0</v>
      </c>
      <c r="I64" s="203" t="n">
        <f aca="false">+$E$65</f>
        <v>0</v>
      </c>
      <c r="J64" s="204" t="n">
        <f aca="false">+$I$65</f>
        <v>0</v>
      </c>
      <c r="K64" s="205" t="n">
        <f aca="false">+$I$65</f>
        <v>0</v>
      </c>
      <c r="L64" s="207" t="n">
        <f aca="false">+$I$65</f>
        <v>0</v>
      </c>
      <c r="M64" s="203" t="n">
        <f aca="false">+$I$65</f>
        <v>0</v>
      </c>
      <c r="N64" s="204" t="n">
        <f aca="false">+$M$65</f>
        <v>0</v>
      </c>
      <c r="O64" s="205" t="n">
        <f aca="false">+$M$65</f>
        <v>0</v>
      </c>
      <c r="P64" s="207" t="n">
        <f aca="false">+$M$65</f>
        <v>0</v>
      </c>
      <c r="Q64" s="203" t="n">
        <f aca="false">+$M$65</f>
        <v>0</v>
      </c>
      <c r="R64" s="203" t="n">
        <v>0</v>
      </c>
      <c r="S64" s="203" t="n">
        <v>0</v>
      </c>
      <c r="T64" s="203" t="n">
        <v>0</v>
      </c>
      <c r="U64" s="203" t="n">
        <v>0</v>
      </c>
      <c r="V64" s="203" t="n">
        <v>0</v>
      </c>
      <c r="W64" s="203" t="n">
        <v>0</v>
      </c>
      <c r="X64" s="203" t="n">
        <v>0</v>
      </c>
      <c r="Y64" s="203" t="n">
        <v>0</v>
      </c>
      <c r="Z64" s="203" t="n">
        <v>0</v>
      </c>
      <c r="AA64" s="203" t="n">
        <v>0</v>
      </c>
      <c r="AB64" s="203" t="n">
        <v>0</v>
      </c>
      <c r="AC64" s="193"/>
      <c r="AD64" s="250" t="s">
        <v>12</v>
      </c>
    </row>
    <row r="65" s="256" customFormat="true" ht="12.75" hidden="false" customHeight="false" outlineLevel="0" collapsed="false">
      <c r="A65" s="243" t="s">
        <v>176</v>
      </c>
      <c r="B65" s="143" t="s">
        <v>257</v>
      </c>
      <c r="C65" s="187" t="n">
        <f aca="false">C64+C61</f>
        <v>0</v>
      </c>
      <c r="D65" s="187" t="n">
        <f aca="false">D64+D61</f>
        <v>0</v>
      </c>
      <c r="E65" s="187" t="n">
        <f aca="false">E64+E61</f>
        <v>0</v>
      </c>
      <c r="F65" s="188" t="n">
        <f aca="false">F64+F61</f>
        <v>0</v>
      </c>
      <c r="G65" s="189" t="n">
        <f aca="false">G64+G61</f>
        <v>0</v>
      </c>
      <c r="H65" s="211" t="n">
        <f aca="false">H64+H61</f>
        <v>0</v>
      </c>
      <c r="I65" s="187" t="n">
        <f aca="false">I64+I61</f>
        <v>0</v>
      </c>
      <c r="J65" s="191" t="n">
        <f aca="false">J64+J61</f>
        <v>0</v>
      </c>
      <c r="K65" s="189" t="n">
        <f aca="false">K64+K61</f>
        <v>0</v>
      </c>
      <c r="L65" s="189" t="n">
        <f aca="false">L64+L61</f>
        <v>0</v>
      </c>
      <c r="M65" s="187" t="n">
        <f aca="false">M64+M61</f>
        <v>0</v>
      </c>
      <c r="N65" s="191" t="n">
        <f aca="false">N64+N61</f>
        <v>0</v>
      </c>
      <c r="O65" s="189" t="n">
        <f aca="false">O64+O61</f>
        <v>0</v>
      </c>
      <c r="P65" s="191" t="n">
        <f aca="false">P64+P61</f>
        <v>0</v>
      </c>
      <c r="Q65" s="187" t="n">
        <f aca="false">Q64+Q61</f>
        <v>0</v>
      </c>
      <c r="R65" s="187" t="n">
        <f aca="false">R64+R61</f>
        <v>0</v>
      </c>
      <c r="S65" s="187" t="n">
        <f aca="false">S64+S61</f>
        <v>0</v>
      </c>
      <c r="T65" s="187" t="n">
        <f aca="false">T64+T61</f>
        <v>0</v>
      </c>
      <c r="U65" s="187" t="n">
        <f aca="false">U64+U61</f>
        <v>0</v>
      </c>
      <c r="V65" s="187" t="n">
        <f aca="false">V64+V61</f>
        <v>0</v>
      </c>
      <c r="W65" s="187" t="n">
        <f aca="false">W64+W61</f>
        <v>0</v>
      </c>
      <c r="X65" s="187" t="n">
        <f aca="false">X64+X61</f>
        <v>0</v>
      </c>
      <c r="Y65" s="187" t="n">
        <f aca="false">Y64+Y61</f>
        <v>0</v>
      </c>
      <c r="Z65" s="187" t="n">
        <f aca="false">Z64+Z61</f>
        <v>0</v>
      </c>
      <c r="AA65" s="187" t="n">
        <f aca="false">AA64+AA61</f>
        <v>0</v>
      </c>
      <c r="AB65" s="187" t="n">
        <f aca="false">AB64+AB61</f>
        <v>0</v>
      </c>
      <c r="AC65" s="193"/>
      <c r="AD65" s="250" t="s">
        <v>12</v>
      </c>
    </row>
    <row r="66" s="258" customFormat="true" ht="12.75" hidden="false" customHeight="false" outlineLevel="0" collapsed="false">
      <c r="A66" s="257" t="s">
        <v>50</v>
      </c>
      <c r="B66" s="153" t="s">
        <v>258</v>
      </c>
      <c r="C66" s="76" t="n">
        <v>0</v>
      </c>
      <c r="D66" s="76" t="n">
        <v>0</v>
      </c>
      <c r="E66" s="76" t="n">
        <v>0</v>
      </c>
      <c r="F66" s="77" t="n">
        <v>0</v>
      </c>
      <c r="G66" s="149" t="n">
        <v>0</v>
      </c>
      <c r="H66" s="78" t="n">
        <v>0</v>
      </c>
      <c r="I66" s="76" t="n">
        <v>0</v>
      </c>
      <c r="J66" s="196" t="n">
        <v>0</v>
      </c>
      <c r="K66" s="149" t="n">
        <v>0</v>
      </c>
      <c r="L66" s="149" t="n">
        <v>0</v>
      </c>
      <c r="M66" s="76" t="n">
        <v>0</v>
      </c>
      <c r="N66" s="196" t="n">
        <v>0</v>
      </c>
      <c r="O66" s="149" t="n">
        <v>0</v>
      </c>
      <c r="P66" s="196" t="n">
        <v>0</v>
      </c>
      <c r="Q66" s="76" t="n">
        <v>0</v>
      </c>
      <c r="R66" s="76" t="n">
        <v>0</v>
      </c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152"/>
      <c r="AD66" s="250" t="s">
        <v>12</v>
      </c>
    </row>
    <row r="67" s="258" customFormat="true" ht="12.75" hidden="false" customHeight="false" outlineLevel="0" collapsed="false">
      <c r="A67" s="220"/>
      <c r="B67" s="221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250"/>
    </row>
  </sheetData>
  <sheetProtection sheet="true" password="cc34" insertColumns="false" insertRows="false" insertHyperlinks="false" deleteColumns="false" deleteRows="false"/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RACHUNEK PRZEPŁYWÓW PIENIĘŻNYCH (METODA POŚREDNIA)&amp;R&amp;P z &amp;N</oddHeader>
    <oddFooter>&amp;LPROW_123/13/01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16:19Z</dcterms:created>
  <dc:creator>TOMASZ SYLWESTER KUŁAK</dc:creator>
  <dc:description>DZIAŁANIE 123 PROW 2007-2013_NABÓR 2011r.</dc:description>
  <cp:keywords>DZIAŁANIE 123 PROW 2007-2013_NABÓR 2011r.</cp:keywords>
  <dc:language>en-US</dc:language>
  <cp:lastModifiedBy>ARiMR</cp:lastModifiedBy>
  <cp:lastPrinted>2013-04-04T07:28:08Z</cp:lastPrinted>
  <dcterms:modified xsi:type="dcterms:W3CDTF">2013-04-04T08:48:40Z</dcterms:modified>
  <cp:revision>0</cp:revision>
  <dc:subject>ZAŁĄCZNIK NR 2 do BIZNES PLANU_PROGNOZY FINANSOWE</dc:subject>
  <dc:title>PROGNOZY FINANSOW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ZIAŁANIE 123 PROW 2007-2013_NABÓR 2011r.">
    <vt:lpwstr>DZIAŁANIE 123 PROW 2007-2013_NABÓR 2011r.</vt:lpwstr>
  </property>
</Properties>
</file>