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85195 § 2010" sheetId="1" state="visible" r:id="rId2"/>
    <sheet name="85203§2010" sheetId="2" state="visible" r:id="rId3"/>
    <sheet name="85212 § 2010" sheetId="3" state="visible" r:id="rId4"/>
    <sheet name="85213 § 2010" sheetId="4" state="visible" r:id="rId5"/>
    <sheet name="85213 § 2030 " sheetId="5" state="visible" r:id="rId6"/>
    <sheet name="85214 § 2030" sheetId="6" state="visible" r:id="rId7"/>
    <sheet name="85215 § 2010" sheetId="7" state="visible" r:id="rId8"/>
    <sheet name="85216 § 2030" sheetId="8" state="visible" r:id="rId9"/>
    <sheet name="85219 § 2010 " sheetId="9" state="visible" r:id="rId10"/>
    <sheet name="85219 § 2030" sheetId="10" state="visible" r:id="rId11"/>
    <sheet name="85231 § 2010  " sheetId="11" state="visible" r:id="rId12"/>
    <sheet name="85228 § 2010" sheetId="12" state="visible" r:id="rId13"/>
    <sheet name="85295 Rodzina 500 plus" sheetId="13" state="visible" r:id="rId14"/>
    <sheet name="85295 § 2010 (z lat ubiegłych)" sheetId="14" state="visible" r:id="rId15"/>
    <sheet name="85295 § 2030 " sheetId="15" state="visible" r:id="rId16"/>
  </sheets>
  <externalReferences>
    <externalReference r:id="rId17"/>
  </externalReferences>
  <definedNames>
    <definedName function="false" hidden="false" localSheetId="0" name="_xlnm.Print_Area" vbProcedure="false">'85195 § 2010'!$A$1:$H$122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H$123</definedName>
    <definedName function="false" hidden="false" localSheetId="1" name="_xlnm.Print_Titles" vbProcedure="false">'85203§2010'!$5:$5</definedName>
    <definedName function="false" hidden="false" localSheetId="2" name="_xlnm.Print_Area" vbProcedure="false">'85212 § 2010'!$A$1:$J$122</definedName>
    <definedName function="false" hidden="false" localSheetId="2" name="_xlnm.Print_Titles" vbProcedure="false">'85212 § 2010'!$5:$5</definedName>
    <definedName function="false" hidden="false" localSheetId="3" name="_xlnm.Print_Area" vbProcedure="false">'85213 § 2010'!$A$1:$H$122</definedName>
    <definedName function="false" hidden="false" localSheetId="3" name="_xlnm.Print_Titles" vbProcedure="false">'85213 § 2010'!$5:$5</definedName>
    <definedName function="false" hidden="false" localSheetId="4" name="_xlnm.Print_Area" vbProcedure="false">'85213 § 2030 '!$A$1:$H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H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5 § 2010'!$A$1:$H$122</definedName>
    <definedName function="false" hidden="false" localSheetId="6" name="_xlnm.Print_Titles" vbProcedure="false">'85215 § 2010'!$5:$5</definedName>
    <definedName function="false" hidden="false" localSheetId="7" name="_xlnm.Print_Area" vbProcedure="false">'85216 § 2030'!$A$1:$H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9 § 2010 '!$A$1:$H$121</definedName>
    <definedName function="false" hidden="false" localSheetId="8" name="_xlnm.Print_Titles" vbProcedure="false">'85219 § 2010 '!$5:$5</definedName>
    <definedName function="false" hidden="false" localSheetId="9" name="_xlnm.Print_Area" vbProcedure="false">'85219 § 2030'!$A$1:$H$123</definedName>
    <definedName function="false" hidden="false" localSheetId="9" name="_xlnm.Print_Titles" vbProcedure="false">'85219 § 2030'!$5:$5</definedName>
    <definedName function="false" hidden="false" localSheetId="11" name="_xlnm.Print_Area" vbProcedure="false">'85228 § 2010'!$A$1:$H$122</definedName>
    <definedName function="false" hidden="false" localSheetId="11" name="_xlnm.Print_Titles" vbProcedure="false">'85228 § 2010'!$5:$5</definedName>
    <definedName function="false" hidden="false" localSheetId="10" name="_xlnm.Print_Area" vbProcedure="false">'85231 § 2010  '!$A$1:$H$121</definedName>
    <definedName function="false" hidden="false" localSheetId="10" name="_xlnm.Print_Titles" vbProcedure="false">'85231 § 2010  '!$5:$5</definedName>
    <definedName function="false" hidden="false" localSheetId="13" name="_xlnm.Print_Area" vbProcedure="false">'85295 § 2010 (z lat ubiegłych)'!$A$1:$H$122</definedName>
    <definedName function="false" hidden="false" localSheetId="13" name="_xlnm.Print_Titles" vbProcedure="false">'85295 § 2010 (z lat ubiegłych)'!$5:$5</definedName>
    <definedName function="false" hidden="false" localSheetId="14" name="_xlnm.Print_Area" vbProcedure="false">'85295 § 2030 '!$A$1:$H$121</definedName>
    <definedName function="false" hidden="false" localSheetId="14" name="_xlnm.Print_Titles" vbProcedure="false">'85295 § 2030 '!$5:$5</definedName>
    <definedName function="false" hidden="false" localSheetId="12" name="_xlnm.Print_Area" vbProcedure="false">'85295 Rodzina 500 plus'!$A$1:$H$121</definedName>
    <definedName function="false" hidden="false" localSheetId="12" name="_xlnm.Print_Titles" vbProcedure="false">'85295 Rodzina 500 plu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86">
  <si>
    <t xml:space="preserve">85195 § 2010 - Pozostała działalność - koszty wydawania decyzji</t>
  </si>
  <si>
    <t xml:space="preserve">I KWARTAŁ 2016</t>
  </si>
  <si>
    <t xml:space="preserve">Lp.</t>
  </si>
  <si>
    <t xml:space="preserve">Rodzaj Jednostki</t>
  </si>
  <si>
    <t xml:space="preserve">JEDNOSTKA SAMORZĄDU TERYTORIALNEGO</t>
  </si>
  <si>
    <t xml:space="preserve">Plan po zmianach marzec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6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 KWARTAŁ 2016 r.</t>
  </si>
  <si>
    <t xml:space="preserve">Plan na 2016 r. (ustawa budżetowa)</t>
  </si>
  <si>
    <t xml:space="preserve">dotacja przekazana w roku 2016</t>
  </si>
  <si>
    <t xml:space="preserve">styczeń</t>
  </si>
  <si>
    <t xml:space="preserve">luty</t>
  </si>
  <si>
    <t xml:space="preserve">marzec</t>
  </si>
  <si>
    <t xml:space="preserve">85212 § 2010 - Świadczenia rodzinne, świadczenie z funduszu alimentacyjnego oraz składki na ubezpieczenia emerytalne i rentowe z ubezpieczenia społecznego</t>
  </si>
  <si>
    <t xml:space="preserve">Projekt budżetu styczeń</t>
  </si>
  <si>
    <t xml:space="preserve">Projekt budżetu luty</t>
  </si>
  <si>
    <t xml:space="preserve">Plan po zmianach  marzec</t>
  </si>
  <si>
    <t xml:space="preserve">Anna Koroś - Czubak</t>
  </si>
  <si>
    <t xml:space="preserve">tel 89 523 26 86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Plan po zmianach</t>
  </si>
  <si>
    <t xml:space="preserve">Anna Koroś- Czubak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na w 2016r.</t>
  </si>
  <si>
    <t xml:space="preserve">RAZEM I - III 2016</t>
  </si>
  <si>
    <t xml:space="preserve">Karina Anioł- Orchowska</t>
  </si>
  <si>
    <t xml:space="preserve">89 523 25 16</t>
  </si>
  <si>
    <t xml:space="preserve">ROZDZIAŁ 85214§2030 - ZASIŁKI I POMOC W NATURZE ORAZ SKŁADKI NA UBEZPIECZENIA EMERYTALNE I RENTOWE</t>
  </si>
  <si>
    <t xml:space="preserve">I - III 2016</t>
  </si>
  <si>
    <t xml:space="preserve">Plan po zmianach </t>
  </si>
  <si>
    <t xml:space="preserve"> styczeń</t>
  </si>
  <si>
    <t xml:space="preserve"> luty</t>
  </si>
  <si>
    <t xml:space="preserve"> marzec</t>
  </si>
  <si>
    <t xml:space="preserve">Olga Zarosa-Raczkowska</t>
  </si>
  <si>
    <t xml:space="preserve">tel 89 523 23 09</t>
  </si>
  <si>
    <t xml:space="preserve">85215 § 2010 - Dodatki mieszkaniowe</t>
  </si>
  <si>
    <t xml:space="preserve">I kwartał 2016</t>
  </si>
  <si>
    <t xml:space="preserve">RAZEM od I - III</t>
  </si>
  <si>
    <t xml:space="preserve">Karina Anioł - Orchowska </t>
  </si>
  <si>
    <t xml:space="preserve">ROZDZIAŁ 85216§2030 - ZASIŁKI STAŁE</t>
  </si>
  <si>
    <t xml:space="preserve">dotacja przekazana w 2016r.</t>
  </si>
  <si>
    <t xml:space="preserve">Karina Anioł-Orchowska</t>
  </si>
  <si>
    <t xml:space="preserve">85219 § 2010 - Ośrodki pomocy społecznej - opiekun prawny</t>
  </si>
  <si>
    <t xml:space="preserve">I- III 2016</t>
  </si>
  <si>
    <t xml:space="preserve">Razem od I-III</t>
  </si>
  <si>
    <t xml:space="preserve">Iwona Jabłońska</t>
  </si>
  <si>
    <t xml:space="preserve">89 523 24 25</t>
  </si>
  <si>
    <t xml:space="preserve">85219 § 2030 - Ośrodki pomocy społecznej</t>
  </si>
  <si>
    <t xml:space="preserve">dotacja przekazana w 2016r. </t>
  </si>
  <si>
    <t xml:space="preserve">styczeń </t>
  </si>
  <si>
    <t xml:space="preserve">marzec </t>
  </si>
  <si>
    <t xml:space="preserve">85231 § 2010 - Pomoc dla cudzoziemców</t>
  </si>
  <si>
    <t xml:space="preserve">Plan po zmianach marzec </t>
  </si>
  <si>
    <t xml:space="preserve">85228 § 2010 - Usługi opiekuńcze i specjalistyczne usługi opiekuńcze </t>
  </si>
  <si>
    <t xml:space="preserve">tel 89 523 24 25</t>
  </si>
  <si>
    <t xml:space="preserve">85295 - Pozostała działalność -Działanie 13.4.1.5. Pomoc państwa w wychowywaniu dzieci</t>
  </si>
  <si>
    <t xml:space="preserve">przekazana dotacja  luty</t>
  </si>
  <si>
    <t xml:space="preserve">85295 § 2010 - Pozostała działalność – Rządowy Program wspierania osób pobierających świadczenie pielęgnacyjne - wyrównania z lat ubiegłych</t>
  </si>
  <si>
    <t xml:space="preserve">85295 § 2030 - Pozostała działalność – "Pomoc państwa w zakresie dożywiania"</t>
  </si>
  <si>
    <t xml:space="preserve">Plan po zmianach 
</t>
  </si>
  <si>
    <t xml:space="preserve">dotacja przekazana w roku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1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6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07§6330"/>
      <sheetName val="85321§2110"/>
      <sheetName val="85321§6410"/>
      <sheetName val="80195§2010-R"/>
      <sheetName val="85395§2010-R "/>
      <sheetName val="85395§2020-R "/>
      <sheetName val="85195§2010R"/>
      <sheetName val="92195§2010"/>
      <sheetName val="85295§2810 i §2820 ORGANIZACJE"/>
      <sheetName val="GM"/>
      <sheetName val="POW"/>
      <sheetName val="96"/>
      <sheetName val="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7">
          <cell r="F127">
            <v>79340644.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27">
          <cell r="AA127">
            <v>38977743.13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122" activeCellId="0" sqref="E122:G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2.7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1198</v>
      </c>
      <c r="E7" s="14" t="n">
        <v>200</v>
      </c>
      <c r="F7" s="15" t="n">
        <v>254</v>
      </c>
      <c r="G7" s="13" t="n">
        <v>228</v>
      </c>
      <c r="H7" s="13" t="n">
        <f aca="false">E7+F7+G7</f>
        <v>682</v>
      </c>
    </row>
    <row r="8" s="16" customFormat="true" ht="12.7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269</v>
      </c>
      <c r="E8" s="14" t="n">
        <v>30</v>
      </c>
      <c r="F8" s="15" t="n">
        <v>30</v>
      </c>
      <c r="G8" s="13" t="n">
        <v>75</v>
      </c>
      <c r="H8" s="13" t="n">
        <f aca="false">E8+F8+G8</f>
        <v>135</v>
      </c>
    </row>
    <row r="9" s="16" customFormat="true" ht="12.7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2.7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2.7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2.7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359</v>
      </c>
      <c r="E12" s="14" t="n">
        <v>0</v>
      </c>
      <c r="F12" s="15" t="n">
        <v>140</v>
      </c>
      <c r="G12" s="13" t="n">
        <v>80</v>
      </c>
      <c r="H12" s="13" t="n">
        <f aca="false">E12+F12+G12</f>
        <v>220</v>
      </c>
    </row>
    <row r="13" s="16" customFormat="true" ht="12.7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225</v>
      </c>
      <c r="E13" s="14" t="n">
        <v>75</v>
      </c>
      <c r="F13" s="15" t="n">
        <v>100</v>
      </c>
      <c r="G13" s="13" t="n">
        <v>50</v>
      </c>
      <c r="H13" s="13" t="n">
        <f aca="false">E13+F13+G13</f>
        <v>225</v>
      </c>
    </row>
    <row r="14" s="16" customFormat="true" ht="12.7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5265</v>
      </c>
      <c r="E14" s="14" t="n">
        <v>750</v>
      </c>
      <c r="F14" s="15" t="n">
        <v>630</v>
      </c>
      <c r="G14" s="13" t="n">
        <v>660</v>
      </c>
      <c r="H14" s="13" t="n">
        <f aca="false">E14+F14+G14</f>
        <v>2040</v>
      </c>
    </row>
    <row r="15" s="16" customFormat="true" ht="12.7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1797</v>
      </c>
      <c r="E15" s="14" t="n">
        <v>300</v>
      </c>
      <c r="F15" s="15" t="n">
        <v>19</v>
      </c>
      <c r="G15" s="13" t="n">
        <v>163</v>
      </c>
      <c r="H15" s="13" t="n">
        <f aca="false">E15+F15+G15</f>
        <v>482</v>
      </c>
    </row>
    <row r="16" s="16" customFormat="true" ht="12.7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75</v>
      </c>
      <c r="E16" s="14" t="n">
        <v>42</v>
      </c>
      <c r="F16" s="15" t="n">
        <v>0</v>
      </c>
      <c r="G16" s="13" t="n">
        <v>0</v>
      </c>
      <c r="H16" s="13" t="n">
        <f aca="false">E16+F16+G16</f>
        <v>42</v>
      </c>
    </row>
    <row r="17" s="16" customFormat="true" ht="12.7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2.7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1094</v>
      </c>
      <c r="E18" s="14" t="n">
        <v>154</v>
      </c>
      <c r="F18" s="15" t="n">
        <v>154</v>
      </c>
      <c r="G18" s="13" t="n">
        <v>132</v>
      </c>
      <c r="H18" s="13" t="n">
        <f aca="false">E18+F18+G18</f>
        <v>440</v>
      </c>
    </row>
    <row r="19" s="16" customFormat="true" ht="12.7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2.7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528</v>
      </c>
      <c r="E20" s="14" t="n">
        <v>42</v>
      </c>
      <c r="F20" s="15" t="n">
        <v>126</v>
      </c>
      <c r="G20" s="13" t="n">
        <v>84</v>
      </c>
      <c r="H20" s="13" t="n">
        <f aca="false">E20+F20+G20</f>
        <v>252</v>
      </c>
    </row>
    <row r="21" s="16" customFormat="true" ht="12.7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155</v>
      </c>
      <c r="E21" s="14" t="n">
        <v>30</v>
      </c>
      <c r="F21" s="15" t="n">
        <v>10</v>
      </c>
      <c r="G21" s="13" t="n">
        <v>10</v>
      </c>
      <c r="H21" s="13" t="n">
        <f aca="false">E21+F21+G21</f>
        <v>50</v>
      </c>
    </row>
    <row r="22" s="16" customFormat="true" ht="12.7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571</v>
      </c>
      <c r="E22" s="14" t="n">
        <v>80</v>
      </c>
      <c r="F22" s="15" t="n">
        <v>120</v>
      </c>
      <c r="G22" s="13" t="n">
        <v>0</v>
      </c>
      <c r="H22" s="13" t="n">
        <f aca="false">E22+F22+G22</f>
        <v>200</v>
      </c>
    </row>
    <row r="23" s="16" customFormat="true" ht="12.7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2.7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2.7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299</v>
      </c>
      <c r="E25" s="14" t="n">
        <v>10</v>
      </c>
      <c r="F25" s="15" t="n">
        <v>30</v>
      </c>
      <c r="G25" s="13" t="n">
        <v>30</v>
      </c>
      <c r="H25" s="13" t="n">
        <f aca="false">E25+F25+G25</f>
        <v>70</v>
      </c>
    </row>
    <row r="26" s="16" customFormat="true" ht="12.7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2.7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194</v>
      </c>
      <c r="E27" s="14" t="n">
        <v>30</v>
      </c>
      <c r="F27" s="15" t="n">
        <v>54</v>
      </c>
      <c r="G27" s="13" t="n">
        <v>24</v>
      </c>
      <c r="H27" s="13" t="n">
        <f aca="false">E27+F27+G27</f>
        <v>108</v>
      </c>
    </row>
    <row r="28" s="16" customFormat="true" ht="12.7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2.7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341</v>
      </c>
      <c r="E32" s="14" t="n">
        <v>45</v>
      </c>
      <c r="F32" s="15" t="n">
        <v>50</v>
      </c>
      <c r="G32" s="13" t="n">
        <v>21</v>
      </c>
      <c r="H32" s="13" t="n">
        <f aca="false">E32+F32+G32</f>
        <v>116</v>
      </c>
    </row>
    <row r="33" s="16" customFormat="true" ht="12.7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557</v>
      </c>
      <c r="E33" s="14" t="n">
        <v>150</v>
      </c>
      <c r="F33" s="15" t="n">
        <v>0</v>
      </c>
      <c r="G33" s="13" t="n">
        <v>180</v>
      </c>
      <c r="H33" s="13" t="n">
        <f aca="false">E33+F33+G33</f>
        <v>330</v>
      </c>
    </row>
    <row r="34" s="16" customFormat="true" ht="12.7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2.7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173</v>
      </c>
      <c r="E35" s="14" t="n">
        <v>0</v>
      </c>
      <c r="F35" s="15" t="n">
        <v>0</v>
      </c>
      <c r="G35" s="13" t="n">
        <v>29</v>
      </c>
      <c r="H35" s="13" t="n">
        <f aca="false">E35+F35+G35</f>
        <v>29</v>
      </c>
    </row>
    <row r="36" s="16" customFormat="true" ht="12.7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647</v>
      </c>
      <c r="E36" s="14" t="n">
        <v>120</v>
      </c>
      <c r="F36" s="15" t="n">
        <v>60</v>
      </c>
      <c r="G36" s="13" t="n">
        <v>150</v>
      </c>
      <c r="H36" s="13" t="n">
        <f aca="false">E36+F36+G36</f>
        <v>330</v>
      </c>
    </row>
    <row r="37" s="16" customFormat="true" ht="12.7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5031</v>
      </c>
      <c r="E37" s="14" t="n">
        <v>750</v>
      </c>
      <c r="F37" s="15" t="n">
        <v>750</v>
      </c>
      <c r="G37" s="13" t="n">
        <v>540</v>
      </c>
      <c r="H37" s="13" t="n">
        <f aca="false">E37+F37+G37</f>
        <v>2040</v>
      </c>
    </row>
    <row r="38" s="16" customFormat="true" ht="12.7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2.7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988</v>
      </c>
      <c r="E40" s="14" t="n">
        <v>150</v>
      </c>
      <c r="F40" s="15" t="n">
        <v>510</v>
      </c>
      <c r="G40" s="13" t="n">
        <v>210</v>
      </c>
      <c r="H40" s="13" t="n">
        <f aca="false">E40+F40+G40</f>
        <v>870</v>
      </c>
    </row>
    <row r="41" s="16" customFormat="true" ht="12.7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1578</v>
      </c>
      <c r="E41" s="14" t="n">
        <v>300</v>
      </c>
      <c r="F41" s="15" t="n">
        <v>294</v>
      </c>
      <c r="G41" s="13" t="n">
        <v>90</v>
      </c>
      <c r="H41" s="13" t="n">
        <f aca="false">E41+F41+G41</f>
        <v>684</v>
      </c>
    </row>
    <row r="42" s="16" customFormat="true" ht="12.7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2.7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2.7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88</v>
      </c>
      <c r="E44" s="14" t="n">
        <v>0</v>
      </c>
      <c r="F44" s="15" t="n">
        <v>0</v>
      </c>
      <c r="G44" s="13" t="n">
        <v>63</v>
      </c>
      <c r="H44" s="13" t="n">
        <f aca="false">E44+F44+G44</f>
        <v>63</v>
      </c>
    </row>
    <row r="45" s="16" customFormat="true" ht="12.7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485</v>
      </c>
      <c r="E45" s="14" t="n">
        <v>48</v>
      </c>
      <c r="F45" s="15" t="n">
        <v>20</v>
      </c>
      <c r="G45" s="13" t="n">
        <v>97</v>
      </c>
      <c r="H45" s="13" t="n">
        <f aca="false">E45+F45+G45</f>
        <v>165</v>
      </c>
    </row>
    <row r="46" s="16" customFormat="true" ht="12.7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2.7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136</v>
      </c>
      <c r="E48" s="14" t="n">
        <v>30</v>
      </c>
      <c r="F48" s="15" t="n">
        <v>18</v>
      </c>
      <c r="G48" s="13" t="n">
        <v>16</v>
      </c>
      <c r="H48" s="13" t="n">
        <f aca="false">E48+F48+G48</f>
        <v>64</v>
      </c>
    </row>
    <row r="49" s="16" customFormat="true" ht="12.7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2.7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446</v>
      </c>
      <c r="E51" s="14" t="n">
        <v>55</v>
      </c>
      <c r="F51" s="15" t="n">
        <v>61</v>
      </c>
      <c r="G51" s="13" t="n">
        <v>90</v>
      </c>
      <c r="H51" s="13" t="n">
        <f aca="false">E51+F51+G51</f>
        <v>206</v>
      </c>
    </row>
    <row r="52" s="16" customFormat="true" ht="12.7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179</v>
      </c>
      <c r="E52" s="14" t="n">
        <v>60</v>
      </c>
      <c r="F52" s="15" t="n">
        <v>0</v>
      </c>
      <c r="G52" s="13" t="n">
        <v>40</v>
      </c>
      <c r="H52" s="13" t="n">
        <f aca="false">E52+F52+G52</f>
        <v>100</v>
      </c>
    </row>
    <row r="53" s="16" customFormat="true" ht="12.7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1491</v>
      </c>
      <c r="E53" s="14" t="n">
        <v>0</v>
      </c>
      <c r="F53" s="15" t="n">
        <v>0</v>
      </c>
      <c r="G53" s="13" t="n">
        <v>690</v>
      </c>
      <c r="H53" s="13" t="n">
        <f aca="false">E53+F53+G53</f>
        <v>690</v>
      </c>
    </row>
    <row r="54" s="16" customFormat="true" ht="12.7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2.7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79</v>
      </c>
      <c r="E55" s="14" t="n">
        <v>0</v>
      </c>
      <c r="F55" s="15" t="n">
        <v>0</v>
      </c>
      <c r="G55" s="13" t="n">
        <v>44</v>
      </c>
      <c r="H55" s="13" t="n">
        <f aca="false">E55+F55+G55</f>
        <v>44</v>
      </c>
    </row>
    <row r="56" s="16" customFormat="true" ht="12.7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2.7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2.7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77</v>
      </c>
      <c r="E59" s="14" t="n">
        <v>30</v>
      </c>
      <c r="F59" s="15" t="n">
        <v>0</v>
      </c>
      <c r="G59" s="13" t="n">
        <v>8</v>
      </c>
      <c r="H59" s="13" t="n">
        <f aca="false">E59+F59+G59</f>
        <v>38</v>
      </c>
    </row>
    <row r="60" s="16" customFormat="true" ht="12.7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252</v>
      </c>
      <c r="E60" s="14" t="n">
        <v>30</v>
      </c>
      <c r="F60" s="15" t="n">
        <v>30</v>
      </c>
      <c r="G60" s="13" t="n">
        <v>60</v>
      </c>
      <c r="H60" s="13" t="n">
        <f aca="false">E60+F60+G60</f>
        <v>120</v>
      </c>
    </row>
    <row r="61" s="16" customFormat="true" ht="12.7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2.7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341</v>
      </c>
      <c r="E63" s="14" t="n">
        <v>60</v>
      </c>
      <c r="F63" s="15" t="n">
        <v>60</v>
      </c>
      <c r="G63" s="13" t="n">
        <v>30</v>
      </c>
      <c r="H63" s="13" t="n">
        <f aca="false">E63+F63+G63</f>
        <v>150</v>
      </c>
    </row>
    <row r="64" s="16" customFormat="true" ht="12.7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180</v>
      </c>
      <c r="E64" s="14" t="n">
        <v>30</v>
      </c>
      <c r="F64" s="15" t="n">
        <v>0</v>
      </c>
      <c r="G64" s="13" t="n">
        <v>0</v>
      </c>
      <c r="H64" s="13" t="n">
        <f aca="false">E64+F64+G64</f>
        <v>30</v>
      </c>
    </row>
    <row r="65" s="16" customFormat="true" ht="12.7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2.7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2.7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2.7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2.7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168</v>
      </c>
      <c r="E69" s="14" t="n">
        <v>28</v>
      </c>
      <c r="F69" s="15" t="n">
        <v>28</v>
      </c>
      <c r="G69" s="13" t="n">
        <v>0</v>
      </c>
      <c r="H69" s="13" t="n">
        <f aca="false">E69+F69+G69</f>
        <v>56</v>
      </c>
    </row>
    <row r="70" s="16" customFormat="true" ht="12.7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2.7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2.7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180</v>
      </c>
      <c r="E75" s="14" t="n">
        <v>0</v>
      </c>
      <c r="F75" s="15" t="n">
        <v>0</v>
      </c>
      <c r="G75" s="13" t="n">
        <v>150</v>
      </c>
      <c r="H75" s="13" t="n">
        <f aca="false">E75+F75+G75</f>
        <v>150</v>
      </c>
    </row>
    <row r="76" s="16" customFormat="true" ht="12.7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2.7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827</v>
      </c>
      <c r="E77" s="14" t="n">
        <v>90</v>
      </c>
      <c r="F77" s="15" t="n">
        <v>30</v>
      </c>
      <c r="G77" s="13" t="n">
        <v>180</v>
      </c>
      <c r="H77" s="13" t="n">
        <f aca="false">E77+F77+G77</f>
        <v>300</v>
      </c>
    </row>
    <row r="78" s="16" customFormat="true" ht="12.7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2.7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198</v>
      </c>
      <c r="E80" s="14" t="n">
        <v>30</v>
      </c>
      <c r="F80" s="15" t="n">
        <v>60</v>
      </c>
      <c r="G80" s="13" t="n">
        <v>0</v>
      </c>
      <c r="H80" s="13" t="n">
        <f aca="false">E80+F80+G80</f>
        <v>90</v>
      </c>
    </row>
    <row r="81" s="16" customFormat="true" ht="12.7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2.7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359</v>
      </c>
      <c r="E82" s="14" t="n">
        <v>90</v>
      </c>
      <c r="F82" s="15" t="n">
        <v>0</v>
      </c>
      <c r="G82" s="13" t="n">
        <v>150</v>
      </c>
      <c r="H82" s="13" t="n">
        <f aca="false">E82+F82+G82</f>
        <v>240</v>
      </c>
    </row>
    <row r="83" s="16" customFormat="true" ht="12.7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2.7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2.7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180</v>
      </c>
      <c r="E85" s="14" t="n">
        <v>30</v>
      </c>
      <c r="F85" s="15" t="n">
        <v>0</v>
      </c>
      <c r="G85" s="13" t="n">
        <v>30</v>
      </c>
      <c r="H85" s="13" t="n">
        <f aca="false">E85+F85+G85</f>
        <v>60</v>
      </c>
    </row>
    <row r="86" s="16" customFormat="true" ht="12.7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2.7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90</v>
      </c>
      <c r="E88" s="14" t="n">
        <v>0</v>
      </c>
      <c r="F88" s="15" t="n">
        <v>0</v>
      </c>
      <c r="G88" s="13" t="n">
        <v>30</v>
      </c>
      <c r="H88" s="13" t="n">
        <f aca="false">E88+F88+G88</f>
        <v>30</v>
      </c>
    </row>
    <row r="89" s="16" customFormat="true" ht="12.7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22</v>
      </c>
      <c r="E89" s="14" t="n">
        <v>0</v>
      </c>
      <c r="F89" s="15" t="n">
        <v>0</v>
      </c>
      <c r="G89" s="13" t="n">
        <v>0</v>
      </c>
      <c r="H89" s="13" t="n">
        <f aca="false">E89+F89+G89</f>
        <v>0</v>
      </c>
    </row>
    <row r="90" s="16" customFormat="true" ht="12.7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2.7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108</v>
      </c>
      <c r="E91" s="14" t="n">
        <v>0</v>
      </c>
      <c r="F91" s="15" t="n">
        <v>0</v>
      </c>
      <c r="G91" s="13" t="n">
        <v>24</v>
      </c>
      <c r="H91" s="13" t="n">
        <f aca="false">E91+F91+G91</f>
        <v>24</v>
      </c>
    </row>
    <row r="92" s="16" customFormat="true" ht="12.7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54</v>
      </c>
      <c r="E92" s="14" t="n">
        <v>0</v>
      </c>
      <c r="F92" s="15" t="n">
        <v>0</v>
      </c>
      <c r="G92" s="13" t="n">
        <v>0</v>
      </c>
      <c r="H92" s="13" t="n">
        <f aca="false">E92+F92+G92</f>
        <v>0</v>
      </c>
    </row>
    <row r="93" s="16" customFormat="true" ht="12.7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2.7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2.7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2.7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2.7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431</v>
      </c>
      <c r="E101" s="14" t="n">
        <v>60</v>
      </c>
      <c r="F101" s="15" t="n">
        <v>150</v>
      </c>
      <c r="G101" s="13" t="n">
        <v>60</v>
      </c>
      <c r="H101" s="13" t="n">
        <f aca="false">E101+F101+G101</f>
        <v>270</v>
      </c>
    </row>
    <row r="102" s="16" customFormat="true" ht="12.7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36</v>
      </c>
      <c r="E103" s="14" t="n">
        <v>0</v>
      </c>
      <c r="F103" s="15" t="n">
        <v>0</v>
      </c>
      <c r="G103" s="13" t="n">
        <v>30</v>
      </c>
      <c r="H103" s="13" t="n">
        <f aca="false">E103+F103+G103</f>
        <v>30</v>
      </c>
    </row>
    <row r="104" s="16" customFormat="true" ht="12.7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180</v>
      </c>
      <c r="E115" s="14" t="n">
        <v>30</v>
      </c>
      <c r="F115" s="15" t="n">
        <v>0</v>
      </c>
      <c r="G115" s="13" t="n">
        <v>30</v>
      </c>
      <c r="H115" s="13" t="n">
        <f aca="false">E115+F115+G115</f>
        <v>60</v>
      </c>
    </row>
    <row r="116" s="16" customFormat="true" ht="12.7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69</v>
      </c>
      <c r="E117" s="14" t="n">
        <v>19</v>
      </c>
      <c r="F117" s="15" t="n">
        <v>0</v>
      </c>
      <c r="G117" s="13" t="n">
        <v>6</v>
      </c>
      <c r="H117" s="13" t="n">
        <f aca="false">E117+F117+G117</f>
        <v>25</v>
      </c>
    </row>
    <row r="118" s="16" customFormat="true" ht="12.7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28000</v>
      </c>
      <c r="E122" s="24" t="n">
        <f aca="false">SUM(E6:E121)</f>
        <v>3978</v>
      </c>
      <c r="F122" s="24" t="n">
        <f aca="false">SUM(F6:F121)</f>
        <v>3788</v>
      </c>
      <c r="G122" s="25" t="n">
        <f aca="false">SUM(G6:G121)</f>
        <v>4584</v>
      </c>
      <c r="H122" s="26" t="n">
        <f aca="false">SUM(H6:H121)</f>
        <v>12350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0">
      <formula>0</formula>
    </cfRule>
  </conditionalFormatting>
  <conditionalFormatting sqref="A122">
    <cfRule type="cellIs" priority="3" operator="lessThan" aboveAverage="0" equalAverage="0" bottom="0" percent="0" rank="0" text="" dxfId="1">
      <formula>0</formula>
    </cfRule>
  </conditionalFormatting>
  <conditionalFormatting sqref="A122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54">
    <cfRule type="cellIs" priority="6" operator="lessThan" aboveAverage="0" equalAverage="0" bottom="0" percent="0" rank="0" text="" dxfId="4">
      <formula>0</formula>
    </cfRule>
  </conditionalFormatting>
  <conditionalFormatting sqref="B55:B121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132" activeCellId="0" sqref="E1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8" min="5" style="3" width="14.85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66" t="s">
        <v>172</v>
      </c>
      <c r="B1" s="66"/>
      <c r="C1" s="66"/>
      <c r="D1" s="115"/>
    </row>
    <row r="3" customFormat="false" ht="15" hidden="false" customHeight="false" outlineLevel="0" collapsed="false">
      <c r="E3" s="75"/>
      <c r="F3" s="75"/>
      <c r="G3" s="75"/>
    </row>
    <row r="4" customFormat="false" ht="14.25" hidden="false" customHeight="true" outlineLevel="0" collapsed="false">
      <c r="A4" s="76" t="s">
        <v>2</v>
      </c>
      <c r="B4" s="77" t="s">
        <v>3</v>
      </c>
      <c r="C4" s="78" t="s">
        <v>4</v>
      </c>
      <c r="D4" s="116" t="s">
        <v>145</v>
      </c>
      <c r="E4" s="79" t="s">
        <v>173</v>
      </c>
      <c r="F4" s="79"/>
      <c r="G4" s="79"/>
      <c r="H4" s="80" t="s">
        <v>149</v>
      </c>
    </row>
    <row r="5" customFormat="false" ht="68.25" hidden="false" customHeight="true" outlineLevel="0" collapsed="false">
      <c r="A5" s="76"/>
      <c r="B5" s="77"/>
      <c r="C5" s="78"/>
      <c r="D5" s="116"/>
      <c r="E5" s="32" t="s">
        <v>174</v>
      </c>
      <c r="F5" s="32" t="s">
        <v>136</v>
      </c>
      <c r="G5" s="32" t="s">
        <v>175</v>
      </c>
      <c r="H5" s="80"/>
    </row>
    <row r="6" customFormat="false" ht="39" hidden="false" customHeight="true" outlineLevel="0" collapsed="false">
      <c r="A6" s="76"/>
      <c r="B6" s="77"/>
      <c r="C6" s="78"/>
      <c r="D6" s="116"/>
      <c r="E6" s="32"/>
      <c r="F6" s="32"/>
      <c r="G6" s="32"/>
      <c r="H6" s="80"/>
    </row>
    <row r="7" s="16" customFormat="true" ht="11.25" hidden="false" customHeight="true" outlineLevel="0" collapsed="false">
      <c r="A7" s="83" t="n">
        <v>1</v>
      </c>
      <c r="B7" s="84" t="s">
        <v>10</v>
      </c>
      <c r="C7" s="85" t="s">
        <v>11</v>
      </c>
      <c r="D7" s="117" t="n">
        <v>239628</v>
      </c>
      <c r="E7" s="37" t="n">
        <v>19969</v>
      </c>
      <c r="F7" s="37" t="n">
        <v>19969</v>
      </c>
      <c r="G7" s="37" t="n">
        <v>19969</v>
      </c>
      <c r="H7" s="86" t="n">
        <f aca="false">E7+F7+G7</f>
        <v>59907</v>
      </c>
    </row>
    <row r="8" s="16" customFormat="true" ht="11.25" hidden="false" customHeight="true" outlineLevel="0" collapsed="false">
      <c r="A8" s="83" t="n">
        <v>2</v>
      </c>
      <c r="B8" s="84" t="s">
        <v>10</v>
      </c>
      <c r="C8" s="85" t="s">
        <v>12</v>
      </c>
      <c r="D8" s="117" t="n">
        <v>338592</v>
      </c>
      <c r="E8" s="37" t="n">
        <v>28216</v>
      </c>
      <c r="F8" s="37" t="n">
        <v>28216</v>
      </c>
      <c r="G8" s="37" t="n">
        <v>28216</v>
      </c>
      <c r="H8" s="86" t="n">
        <f aca="false">E8+F8+G8</f>
        <v>84648</v>
      </c>
    </row>
    <row r="9" s="16" customFormat="true" ht="11.25" hidden="false" customHeight="true" outlineLevel="0" collapsed="false">
      <c r="A9" s="83" t="n">
        <v>3</v>
      </c>
      <c r="B9" s="84" t="s">
        <v>10</v>
      </c>
      <c r="C9" s="85" t="s">
        <v>13</v>
      </c>
      <c r="D9" s="117" t="n">
        <v>167304</v>
      </c>
      <c r="E9" s="37" t="n">
        <v>13942</v>
      </c>
      <c r="F9" s="37" t="n">
        <v>13942</v>
      </c>
      <c r="G9" s="37" t="n">
        <v>13942</v>
      </c>
      <c r="H9" s="86" t="n">
        <f aca="false">E9+F9+G9</f>
        <v>41826</v>
      </c>
    </row>
    <row r="10" s="16" customFormat="true" ht="11.25" hidden="false" customHeight="true" outlineLevel="0" collapsed="false">
      <c r="A10" s="83" t="n">
        <v>4</v>
      </c>
      <c r="B10" s="84" t="s">
        <v>10</v>
      </c>
      <c r="C10" s="85" t="s">
        <v>14</v>
      </c>
      <c r="D10" s="117" t="n">
        <v>264876</v>
      </c>
      <c r="E10" s="37" t="n">
        <v>22073</v>
      </c>
      <c r="F10" s="37" t="n">
        <v>22073</v>
      </c>
      <c r="G10" s="37" t="n">
        <v>22073</v>
      </c>
      <c r="H10" s="86" t="n">
        <f aca="false">E10+F10+G10</f>
        <v>66219</v>
      </c>
    </row>
    <row r="11" s="16" customFormat="true" ht="11.25" hidden="false" customHeight="true" outlineLevel="0" collapsed="false">
      <c r="A11" s="83" t="n">
        <v>5</v>
      </c>
      <c r="B11" s="84" t="s">
        <v>10</v>
      </c>
      <c r="C11" s="85" t="s">
        <v>15</v>
      </c>
      <c r="D11" s="117" t="n">
        <v>92328</v>
      </c>
      <c r="E11" s="37" t="n">
        <v>7694</v>
      </c>
      <c r="F11" s="37" t="n">
        <v>7694</v>
      </c>
      <c r="G11" s="37" t="n">
        <v>7694</v>
      </c>
      <c r="H11" s="86" t="n">
        <f aca="false">E11+F11+G11</f>
        <v>23082</v>
      </c>
    </row>
    <row r="12" s="16" customFormat="true" ht="11.25" hidden="false" customHeight="true" outlineLevel="0" collapsed="false">
      <c r="A12" s="83" t="n">
        <v>6</v>
      </c>
      <c r="B12" s="84" t="s">
        <v>10</v>
      </c>
      <c r="C12" s="85" t="s">
        <v>16</v>
      </c>
      <c r="D12" s="117" t="n">
        <v>240000</v>
      </c>
      <c r="E12" s="37" t="n">
        <v>20000</v>
      </c>
      <c r="F12" s="37" t="n">
        <v>20000</v>
      </c>
      <c r="G12" s="37" t="n">
        <v>20000</v>
      </c>
      <c r="H12" s="86" t="n">
        <f aca="false">E12+F12+G12</f>
        <v>60000</v>
      </c>
    </row>
    <row r="13" s="16" customFormat="true" ht="11.25" hidden="false" customHeight="true" outlineLevel="0" collapsed="false">
      <c r="A13" s="83" t="n">
        <v>7</v>
      </c>
      <c r="B13" s="84" t="s">
        <v>10</v>
      </c>
      <c r="C13" s="85" t="s">
        <v>17</v>
      </c>
      <c r="D13" s="117" t="n">
        <v>223356</v>
      </c>
      <c r="E13" s="37" t="n">
        <v>18613</v>
      </c>
      <c r="F13" s="37" t="n">
        <v>18613</v>
      </c>
      <c r="G13" s="37" t="n">
        <v>18613</v>
      </c>
      <c r="H13" s="86" t="n">
        <f aca="false">E13+F13+G13</f>
        <v>55839</v>
      </c>
    </row>
    <row r="14" s="16" customFormat="true" ht="11.25" hidden="false" customHeight="true" outlineLevel="0" collapsed="false">
      <c r="A14" s="83" t="n">
        <v>8</v>
      </c>
      <c r="B14" s="84" t="s">
        <v>10</v>
      </c>
      <c r="C14" s="85" t="s">
        <v>18</v>
      </c>
      <c r="D14" s="117" t="n">
        <v>297528</v>
      </c>
      <c r="E14" s="37" t="n">
        <v>24794</v>
      </c>
      <c r="F14" s="37" t="n">
        <v>24794</v>
      </c>
      <c r="G14" s="37" t="n">
        <v>24794</v>
      </c>
      <c r="H14" s="86" t="n">
        <f aca="false">E14+F14+G14</f>
        <v>74382</v>
      </c>
    </row>
    <row r="15" s="16" customFormat="true" ht="11.25" hidden="false" customHeight="true" outlineLevel="0" collapsed="false">
      <c r="A15" s="83" t="n">
        <v>9</v>
      </c>
      <c r="B15" s="84" t="s">
        <v>10</v>
      </c>
      <c r="C15" s="85" t="s">
        <v>19</v>
      </c>
      <c r="D15" s="117" t="n">
        <v>1696620</v>
      </c>
      <c r="E15" s="37" t="n">
        <v>141385</v>
      </c>
      <c r="F15" s="37" t="n">
        <v>141385</v>
      </c>
      <c r="G15" s="37" t="n">
        <v>141385</v>
      </c>
      <c r="H15" s="86" t="n">
        <f aca="false">E15+F15+G15</f>
        <v>424155</v>
      </c>
    </row>
    <row r="16" s="16" customFormat="true" ht="11.25" hidden="false" customHeight="true" outlineLevel="0" collapsed="false">
      <c r="A16" s="83" t="n">
        <v>10</v>
      </c>
      <c r="B16" s="84" t="s">
        <v>10</v>
      </c>
      <c r="C16" s="85" t="s">
        <v>20</v>
      </c>
      <c r="D16" s="117" t="n">
        <v>825396</v>
      </c>
      <c r="E16" s="37" t="n">
        <v>68783</v>
      </c>
      <c r="F16" s="37" t="n">
        <v>68783</v>
      </c>
      <c r="G16" s="37" t="n">
        <v>68783</v>
      </c>
      <c r="H16" s="86" t="n">
        <f aca="false">E16+F16+G16</f>
        <v>206349</v>
      </c>
    </row>
    <row r="17" s="16" customFormat="true" ht="11.25" hidden="false" customHeight="true" outlineLevel="0" collapsed="false">
      <c r="A17" s="83" t="n">
        <v>11</v>
      </c>
      <c r="B17" s="84" t="s">
        <v>10</v>
      </c>
      <c r="C17" s="85" t="s">
        <v>21</v>
      </c>
      <c r="D17" s="117" t="n">
        <v>82824</v>
      </c>
      <c r="E17" s="37" t="n">
        <v>6902</v>
      </c>
      <c r="F17" s="37" t="n">
        <v>6902</v>
      </c>
      <c r="G17" s="37" t="n">
        <v>6902</v>
      </c>
      <c r="H17" s="86" t="n">
        <f aca="false">E17+F17+G17</f>
        <v>20706</v>
      </c>
    </row>
    <row r="18" s="16" customFormat="true" ht="11.25" hidden="false" customHeight="true" outlineLevel="0" collapsed="false">
      <c r="A18" s="83" t="n">
        <v>12</v>
      </c>
      <c r="B18" s="84" t="s">
        <v>10</v>
      </c>
      <c r="C18" s="85" t="s">
        <v>22</v>
      </c>
      <c r="D18" s="117" t="n">
        <v>413424</v>
      </c>
      <c r="E18" s="37" t="n">
        <v>34452</v>
      </c>
      <c r="F18" s="37" t="n">
        <v>34452</v>
      </c>
      <c r="G18" s="37" t="n">
        <v>34452</v>
      </c>
      <c r="H18" s="86" t="n">
        <f aca="false">E18+F18+G18</f>
        <v>103356</v>
      </c>
    </row>
    <row r="19" s="16" customFormat="true" ht="11.25" hidden="false" customHeight="true" outlineLevel="0" collapsed="false">
      <c r="A19" s="83" t="n">
        <v>13</v>
      </c>
      <c r="B19" s="84" t="s">
        <v>10</v>
      </c>
      <c r="C19" s="85" t="s">
        <v>23</v>
      </c>
      <c r="D19" s="117" t="n">
        <v>282144</v>
      </c>
      <c r="E19" s="37" t="n">
        <v>23512</v>
      </c>
      <c r="F19" s="37" t="n">
        <v>23512</v>
      </c>
      <c r="G19" s="37" t="n">
        <v>23512</v>
      </c>
      <c r="H19" s="86" t="n">
        <f aca="false">E19+F19+G19</f>
        <v>70536</v>
      </c>
    </row>
    <row r="20" s="16" customFormat="true" ht="11.25" hidden="false" customHeight="true" outlineLevel="0" collapsed="false">
      <c r="A20" s="83" t="n">
        <v>14</v>
      </c>
      <c r="B20" s="84" t="s">
        <v>10</v>
      </c>
      <c r="C20" s="85" t="s">
        <v>24</v>
      </c>
      <c r="D20" s="117" t="n">
        <v>82824</v>
      </c>
      <c r="E20" s="37" t="n">
        <v>6902</v>
      </c>
      <c r="F20" s="37" t="n">
        <v>6902</v>
      </c>
      <c r="G20" s="37" t="n">
        <v>6902</v>
      </c>
      <c r="H20" s="86" t="n">
        <f aca="false">E20+F20+G20</f>
        <v>20706</v>
      </c>
    </row>
    <row r="21" s="16" customFormat="true" ht="11.25" hidden="false" customHeight="true" outlineLevel="0" collapsed="false">
      <c r="A21" s="83" t="n">
        <v>15</v>
      </c>
      <c r="B21" s="84" t="s">
        <v>10</v>
      </c>
      <c r="C21" s="85" t="s">
        <v>25</v>
      </c>
      <c r="D21" s="117" t="n">
        <v>460236</v>
      </c>
      <c r="E21" s="37" t="n">
        <v>38353</v>
      </c>
      <c r="F21" s="37" t="n">
        <v>38353</v>
      </c>
      <c r="G21" s="37" t="n">
        <v>38353</v>
      </c>
      <c r="H21" s="86" t="n">
        <f aca="false">E21+F21+G21</f>
        <v>115059</v>
      </c>
    </row>
    <row r="22" s="16" customFormat="true" ht="11.25" hidden="false" customHeight="true" outlineLevel="0" collapsed="false">
      <c r="A22" s="83" t="n">
        <v>16</v>
      </c>
      <c r="B22" s="84" t="s">
        <v>10</v>
      </c>
      <c r="C22" s="85" t="s">
        <v>26</v>
      </c>
      <c r="D22" s="117" t="n">
        <v>110376</v>
      </c>
      <c r="E22" s="37" t="n">
        <v>9198</v>
      </c>
      <c r="F22" s="37" t="n">
        <v>9198</v>
      </c>
      <c r="G22" s="37" t="n">
        <v>9198</v>
      </c>
      <c r="H22" s="86" t="n">
        <f aca="false">E22+F22+G22</f>
        <v>27594</v>
      </c>
    </row>
    <row r="23" s="16" customFormat="true" ht="11.25" hidden="false" customHeight="true" outlineLevel="0" collapsed="false">
      <c r="A23" s="83" t="n">
        <v>17</v>
      </c>
      <c r="B23" s="84" t="s">
        <v>10</v>
      </c>
      <c r="C23" s="85" t="s">
        <v>27</v>
      </c>
      <c r="D23" s="117" t="n">
        <v>387240</v>
      </c>
      <c r="E23" s="37" t="n">
        <v>32270</v>
      </c>
      <c r="F23" s="37" t="n">
        <v>32270</v>
      </c>
      <c r="G23" s="37" t="n">
        <v>32270</v>
      </c>
      <c r="H23" s="86" t="n">
        <f aca="false">E23+F23+G23</f>
        <v>96810</v>
      </c>
    </row>
    <row r="24" s="16" customFormat="true" ht="11.25" hidden="false" customHeight="true" outlineLevel="0" collapsed="false">
      <c r="A24" s="83" t="n">
        <v>18</v>
      </c>
      <c r="B24" s="84" t="s">
        <v>10</v>
      </c>
      <c r="C24" s="85" t="s">
        <v>28</v>
      </c>
      <c r="D24" s="117" t="n">
        <v>84720</v>
      </c>
      <c r="E24" s="37" t="n">
        <v>7060</v>
      </c>
      <c r="F24" s="37" t="n">
        <v>7060</v>
      </c>
      <c r="G24" s="37" t="n">
        <v>7060</v>
      </c>
      <c r="H24" s="86" t="n">
        <f aca="false">E24+F24+G24</f>
        <v>21180</v>
      </c>
    </row>
    <row r="25" s="16" customFormat="true" ht="11.25" hidden="false" customHeight="true" outlineLevel="0" collapsed="false">
      <c r="A25" s="83" t="n">
        <v>19</v>
      </c>
      <c r="B25" s="84" t="s">
        <v>10</v>
      </c>
      <c r="C25" s="85" t="s">
        <v>29</v>
      </c>
      <c r="D25" s="117" t="n">
        <v>143412</v>
      </c>
      <c r="E25" s="37" t="n">
        <v>11951</v>
      </c>
      <c r="F25" s="37" t="n">
        <v>11951</v>
      </c>
      <c r="G25" s="37" t="n">
        <v>11951</v>
      </c>
      <c r="H25" s="86" t="n">
        <f aca="false">E25+F25+G25</f>
        <v>35853</v>
      </c>
    </row>
    <row r="26" s="16" customFormat="true" ht="11.25" hidden="false" customHeight="true" outlineLevel="0" collapsed="false">
      <c r="A26" s="83" t="n">
        <v>20</v>
      </c>
      <c r="B26" s="84" t="s">
        <v>10</v>
      </c>
      <c r="C26" s="85" t="s">
        <v>30</v>
      </c>
      <c r="D26" s="117" t="n">
        <v>225744</v>
      </c>
      <c r="E26" s="37" t="n">
        <v>18812</v>
      </c>
      <c r="F26" s="37" t="n">
        <v>18812</v>
      </c>
      <c r="G26" s="37" t="n">
        <v>18812</v>
      </c>
      <c r="H26" s="86" t="n">
        <f aca="false">E26+F26+G26</f>
        <v>56436</v>
      </c>
    </row>
    <row r="27" s="16" customFormat="true" ht="11.25" hidden="false" customHeight="true" outlineLevel="0" collapsed="false">
      <c r="A27" s="83" t="n">
        <v>21</v>
      </c>
      <c r="B27" s="84" t="s">
        <v>10</v>
      </c>
      <c r="C27" s="85" t="s">
        <v>31</v>
      </c>
      <c r="D27" s="117" t="n">
        <v>202104</v>
      </c>
      <c r="E27" s="37" t="n">
        <v>16842</v>
      </c>
      <c r="F27" s="37" t="n">
        <v>16842</v>
      </c>
      <c r="G27" s="37" t="n">
        <v>16842</v>
      </c>
      <c r="H27" s="86" t="n">
        <f aca="false">E27+F27+G27</f>
        <v>50526</v>
      </c>
    </row>
    <row r="28" s="16" customFormat="true" ht="11.25" hidden="false" customHeight="true" outlineLevel="0" collapsed="false">
      <c r="A28" s="83" t="n">
        <v>22</v>
      </c>
      <c r="B28" s="84" t="s">
        <v>10</v>
      </c>
      <c r="C28" s="85" t="s">
        <v>32</v>
      </c>
      <c r="D28" s="117" t="n">
        <v>139332</v>
      </c>
      <c r="E28" s="37" t="n">
        <v>11611</v>
      </c>
      <c r="F28" s="37" t="n">
        <v>11611</v>
      </c>
      <c r="G28" s="37" t="n">
        <v>11611</v>
      </c>
      <c r="H28" s="86" t="n">
        <f aca="false">E28+F28+G28</f>
        <v>34833</v>
      </c>
    </row>
    <row r="29" s="16" customFormat="true" ht="11.25" hidden="false" customHeight="true" outlineLevel="0" collapsed="false">
      <c r="A29" s="83" t="n">
        <v>23</v>
      </c>
      <c r="B29" s="84" t="s">
        <v>10</v>
      </c>
      <c r="C29" s="85" t="s">
        <v>33</v>
      </c>
      <c r="D29" s="117" t="n">
        <v>116004</v>
      </c>
      <c r="E29" s="37" t="n">
        <v>9667</v>
      </c>
      <c r="F29" s="37" t="n">
        <v>9667</v>
      </c>
      <c r="G29" s="37" t="n">
        <v>9667</v>
      </c>
      <c r="H29" s="86" t="n">
        <f aca="false">E29+F29+G29</f>
        <v>29001</v>
      </c>
    </row>
    <row r="30" s="16" customFormat="true" ht="11.25" hidden="false" customHeight="true" outlineLevel="0" collapsed="false">
      <c r="A30" s="83" t="n">
        <v>24</v>
      </c>
      <c r="B30" s="84" t="s">
        <v>10</v>
      </c>
      <c r="C30" s="85" t="s">
        <v>34</v>
      </c>
      <c r="D30" s="117" t="n">
        <v>82824</v>
      </c>
      <c r="E30" s="37" t="n">
        <v>6902</v>
      </c>
      <c r="F30" s="37" t="n">
        <v>6902</v>
      </c>
      <c r="G30" s="37" t="n">
        <v>6902</v>
      </c>
      <c r="H30" s="86" t="n">
        <f aca="false">E30+F30+G30</f>
        <v>20706</v>
      </c>
    </row>
    <row r="31" s="16" customFormat="true" ht="11.25" hidden="false" customHeight="true" outlineLevel="0" collapsed="false">
      <c r="A31" s="83" t="n">
        <v>25</v>
      </c>
      <c r="B31" s="84" t="s">
        <v>10</v>
      </c>
      <c r="C31" s="85" t="s">
        <v>35</v>
      </c>
      <c r="D31" s="117" t="n">
        <v>82824</v>
      </c>
      <c r="E31" s="37" t="n">
        <v>6902</v>
      </c>
      <c r="F31" s="37" t="n">
        <v>6902</v>
      </c>
      <c r="G31" s="37" t="n">
        <v>6902</v>
      </c>
      <c r="H31" s="86" t="n">
        <f aca="false">E31+F31+G31</f>
        <v>20706</v>
      </c>
    </row>
    <row r="32" s="16" customFormat="true" ht="11.25" hidden="false" customHeight="true" outlineLevel="0" collapsed="false">
      <c r="A32" s="83" t="n">
        <v>26</v>
      </c>
      <c r="B32" s="84" t="s">
        <v>10</v>
      </c>
      <c r="C32" s="85" t="s">
        <v>36</v>
      </c>
      <c r="D32" s="117" t="n">
        <v>82824</v>
      </c>
      <c r="E32" s="37" t="n">
        <v>6902</v>
      </c>
      <c r="F32" s="37" t="n">
        <v>6902</v>
      </c>
      <c r="G32" s="37" t="n">
        <v>6902</v>
      </c>
      <c r="H32" s="86" t="n">
        <f aca="false">E32+F32+G32</f>
        <v>20706</v>
      </c>
    </row>
    <row r="33" s="16" customFormat="true" ht="11.25" hidden="false" customHeight="true" outlineLevel="0" collapsed="false">
      <c r="A33" s="83" t="n">
        <v>27</v>
      </c>
      <c r="B33" s="84" t="s">
        <v>10</v>
      </c>
      <c r="C33" s="85" t="s">
        <v>37</v>
      </c>
      <c r="D33" s="117" t="n">
        <v>344664</v>
      </c>
      <c r="E33" s="37" t="n">
        <v>28722</v>
      </c>
      <c r="F33" s="37" t="n">
        <v>28722</v>
      </c>
      <c r="G33" s="37" t="n">
        <v>28722</v>
      </c>
      <c r="H33" s="86" t="n">
        <f aca="false">E33+F33+G33</f>
        <v>86166</v>
      </c>
    </row>
    <row r="34" s="16" customFormat="true" ht="11.25" hidden="false" customHeight="true" outlineLevel="0" collapsed="false">
      <c r="A34" s="83" t="n">
        <v>28</v>
      </c>
      <c r="B34" s="84" t="s">
        <v>10</v>
      </c>
      <c r="C34" s="85" t="s">
        <v>38</v>
      </c>
      <c r="D34" s="117" t="n">
        <v>306336</v>
      </c>
      <c r="E34" s="37" t="n">
        <v>25528</v>
      </c>
      <c r="F34" s="37" t="n">
        <v>25528</v>
      </c>
      <c r="G34" s="37" t="n">
        <v>25528</v>
      </c>
      <c r="H34" s="86" t="n">
        <f aca="false">E34+F34+G34</f>
        <v>76584</v>
      </c>
    </row>
    <row r="35" s="16" customFormat="true" ht="11.25" hidden="false" customHeight="true" outlineLevel="0" collapsed="false">
      <c r="A35" s="83" t="n">
        <v>29</v>
      </c>
      <c r="B35" s="84" t="s">
        <v>10</v>
      </c>
      <c r="C35" s="85" t="s">
        <v>39</v>
      </c>
      <c r="D35" s="117" t="n">
        <v>296820</v>
      </c>
      <c r="E35" s="37" t="n">
        <v>24735</v>
      </c>
      <c r="F35" s="37" t="n">
        <v>24735</v>
      </c>
      <c r="G35" s="37" t="n">
        <v>24735</v>
      </c>
      <c r="H35" s="86" t="n">
        <f aca="false">E35+F35+G35</f>
        <v>74205</v>
      </c>
    </row>
    <row r="36" s="16" customFormat="true" ht="11.25" hidden="false" customHeight="true" outlineLevel="0" collapsed="false">
      <c r="A36" s="83" t="n">
        <v>30</v>
      </c>
      <c r="B36" s="84" t="s">
        <v>10</v>
      </c>
      <c r="C36" s="85" t="s">
        <v>40</v>
      </c>
      <c r="D36" s="117" t="n">
        <v>155184</v>
      </c>
      <c r="E36" s="37" t="n">
        <v>12932</v>
      </c>
      <c r="F36" s="37" t="n">
        <v>12932</v>
      </c>
      <c r="G36" s="37" t="n">
        <v>12932</v>
      </c>
      <c r="H36" s="86" t="n">
        <f aca="false">E36+F36+G36</f>
        <v>38796</v>
      </c>
    </row>
    <row r="37" s="16" customFormat="true" ht="11.25" hidden="false" customHeight="true" outlineLevel="0" collapsed="false">
      <c r="A37" s="83" t="n">
        <v>31</v>
      </c>
      <c r="B37" s="84" t="s">
        <v>10</v>
      </c>
      <c r="C37" s="85" t="s">
        <v>41</v>
      </c>
      <c r="D37" s="117" t="n">
        <v>306420</v>
      </c>
      <c r="E37" s="37" t="n">
        <v>25535</v>
      </c>
      <c r="F37" s="37" t="n">
        <v>25535</v>
      </c>
      <c r="G37" s="37" t="n">
        <v>25535</v>
      </c>
      <c r="H37" s="86" t="n">
        <f aca="false">E37+F37+G37</f>
        <v>76605</v>
      </c>
    </row>
    <row r="38" s="16" customFormat="true" ht="11.25" hidden="false" customHeight="true" outlineLevel="0" collapsed="false">
      <c r="A38" s="83" t="n">
        <v>32</v>
      </c>
      <c r="B38" s="84" t="s">
        <v>10</v>
      </c>
      <c r="C38" s="85" t="s">
        <v>42</v>
      </c>
      <c r="D38" s="117" t="n">
        <v>2411388</v>
      </c>
      <c r="E38" s="37" t="n">
        <v>200949</v>
      </c>
      <c r="F38" s="37" t="n">
        <v>200949</v>
      </c>
      <c r="G38" s="37" t="n">
        <v>200949</v>
      </c>
      <c r="H38" s="86" t="n">
        <f aca="false">E38+F38+G38</f>
        <v>602847</v>
      </c>
    </row>
    <row r="39" s="16" customFormat="true" ht="11.25" hidden="false" customHeight="true" outlineLevel="0" collapsed="false">
      <c r="A39" s="83" t="n">
        <v>33</v>
      </c>
      <c r="B39" s="84" t="s">
        <v>10</v>
      </c>
      <c r="C39" s="85" t="s">
        <v>43</v>
      </c>
      <c r="D39" s="117" t="n">
        <v>193116</v>
      </c>
      <c r="E39" s="37" t="n">
        <v>16093</v>
      </c>
      <c r="F39" s="37" t="n">
        <v>16093</v>
      </c>
      <c r="G39" s="37" t="n">
        <v>16093</v>
      </c>
      <c r="H39" s="86" t="n">
        <f aca="false">E39+F39+G39</f>
        <v>48279</v>
      </c>
    </row>
    <row r="40" s="16" customFormat="true" ht="11.25" hidden="false" customHeight="true" outlineLevel="0" collapsed="false">
      <c r="A40" s="83" t="n">
        <v>34</v>
      </c>
      <c r="B40" s="84" t="s">
        <v>10</v>
      </c>
      <c r="C40" s="85" t="s">
        <v>44</v>
      </c>
      <c r="D40" s="117" t="n">
        <v>171312</v>
      </c>
      <c r="E40" s="37" t="n">
        <v>14276</v>
      </c>
      <c r="F40" s="37" t="n">
        <v>14276</v>
      </c>
      <c r="G40" s="37" t="n">
        <v>14276</v>
      </c>
      <c r="H40" s="86" t="n">
        <f aca="false">E40+F40+G40</f>
        <v>42828</v>
      </c>
    </row>
    <row r="41" s="16" customFormat="true" ht="11.25" hidden="false" customHeight="true" outlineLevel="0" collapsed="false">
      <c r="A41" s="83" t="n">
        <v>35</v>
      </c>
      <c r="B41" s="84" t="s">
        <v>10</v>
      </c>
      <c r="C41" s="85" t="s">
        <v>45</v>
      </c>
      <c r="D41" s="117" t="n">
        <v>129420</v>
      </c>
      <c r="E41" s="37" t="n">
        <v>10785</v>
      </c>
      <c r="F41" s="37" t="n">
        <v>10785</v>
      </c>
      <c r="G41" s="37" t="n">
        <v>10785</v>
      </c>
      <c r="H41" s="86" t="n">
        <f aca="false">E41+F41+G41</f>
        <v>32355</v>
      </c>
    </row>
    <row r="42" s="16" customFormat="true" ht="11.25" hidden="false" customHeight="true" outlineLevel="0" collapsed="false">
      <c r="A42" s="83" t="n">
        <v>36</v>
      </c>
      <c r="B42" s="84" t="s">
        <v>10</v>
      </c>
      <c r="C42" s="85" t="s">
        <v>46</v>
      </c>
      <c r="D42" s="117" t="n">
        <v>468864</v>
      </c>
      <c r="E42" s="37" t="n">
        <v>39072</v>
      </c>
      <c r="F42" s="37" t="n">
        <v>39072</v>
      </c>
      <c r="G42" s="37" t="n">
        <v>39072</v>
      </c>
      <c r="H42" s="86" t="n">
        <f aca="false">E42+F42+G42</f>
        <v>117216</v>
      </c>
    </row>
    <row r="43" s="16" customFormat="true" ht="11.25" hidden="false" customHeight="true" outlineLevel="0" collapsed="false">
      <c r="A43" s="83" t="n">
        <v>37</v>
      </c>
      <c r="B43" s="84" t="s">
        <v>10</v>
      </c>
      <c r="C43" s="85" t="s">
        <v>47</v>
      </c>
      <c r="D43" s="117" t="n">
        <v>271908</v>
      </c>
      <c r="E43" s="37" t="n">
        <v>22659</v>
      </c>
      <c r="F43" s="37" t="n">
        <v>22659</v>
      </c>
      <c r="G43" s="37" t="n">
        <v>22659</v>
      </c>
      <c r="H43" s="86" t="n">
        <f aca="false">E43+F43+G43</f>
        <v>67977</v>
      </c>
    </row>
    <row r="44" s="16" customFormat="true" ht="11.25" hidden="false" customHeight="true" outlineLevel="0" collapsed="false">
      <c r="A44" s="83" t="n">
        <v>38</v>
      </c>
      <c r="B44" s="84" t="s">
        <v>10</v>
      </c>
      <c r="C44" s="85" t="s">
        <v>48</v>
      </c>
      <c r="D44" s="117" t="n">
        <v>82824</v>
      </c>
      <c r="E44" s="37" t="n">
        <v>6902</v>
      </c>
      <c r="F44" s="37" t="n">
        <v>6902</v>
      </c>
      <c r="G44" s="37" t="n">
        <v>6902</v>
      </c>
      <c r="H44" s="86" t="n">
        <f aca="false">E44+F44+G44</f>
        <v>20706</v>
      </c>
    </row>
    <row r="45" s="16" customFormat="true" ht="11.25" hidden="false" customHeight="true" outlineLevel="0" collapsed="false">
      <c r="A45" s="83" t="n">
        <v>39</v>
      </c>
      <c r="B45" s="84" t="s">
        <v>10</v>
      </c>
      <c r="C45" s="85" t="s">
        <v>49</v>
      </c>
      <c r="D45" s="117" t="n">
        <v>91656</v>
      </c>
      <c r="E45" s="37" t="n">
        <v>7638</v>
      </c>
      <c r="F45" s="37" t="n">
        <v>7638</v>
      </c>
      <c r="G45" s="37" t="n">
        <v>7638</v>
      </c>
      <c r="H45" s="86" t="n">
        <f aca="false">E45+F45+G45</f>
        <v>22914</v>
      </c>
    </row>
    <row r="46" s="16" customFormat="true" ht="11.25" hidden="false" customHeight="true" outlineLevel="0" collapsed="false">
      <c r="A46" s="83" t="n">
        <v>40</v>
      </c>
      <c r="B46" s="84" t="s">
        <v>10</v>
      </c>
      <c r="C46" s="85" t="s">
        <v>50</v>
      </c>
      <c r="D46" s="117" t="n">
        <v>385896</v>
      </c>
      <c r="E46" s="37" t="n">
        <v>32158</v>
      </c>
      <c r="F46" s="37" t="n">
        <v>32158</v>
      </c>
      <c r="G46" s="37" t="n">
        <v>32158</v>
      </c>
      <c r="H46" s="86" t="n">
        <f aca="false">E46+F46+G46</f>
        <v>96474</v>
      </c>
    </row>
    <row r="47" s="16" customFormat="true" ht="11.25" hidden="false" customHeight="true" outlineLevel="0" collapsed="false">
      <c r="A47" s="83" t="n">
        <v>41</v>
      </c>
      <c r="B47" s="84" t="s">
        <v>10</v>
      </c>
      <c r="C47" s="85" t="s">
        <v>51</v>
      </c>
      <c r="D47" s="117" t="n">
        <v>110004</v>
      </c>
      <c r="E47" s="37" t="n">
        <v>9167</v>
      </c>
      <c r="F47" s="37" t="n">
        <v>9167</v>
      </c>
      <c r="G47" s="37" t="n">
        <v>9167</v>
      </c>
      <c r="H47" s="86" t="n">
        <f aca="false">E47+F47+G47</f>
        <v>27501</v>
      </c>
    </row>
    <row r="48" s="16" customFormat="true" ht="11.25" hidden="false" customHeight="true" outlineLevel="0" collapsed="false">
      <c r="A48" s="83" t="n">
        <v>42</v>
      </c>
      <c r="B48" s="84" t="s">
        <v>10</v>
      </c>
      <c r="C48" s="85" t="s">
        <v>52</v>
      </c>
      <c r="D48" s="117" t="n">
        <v>115572</v>
      </c>
      <c r="E48" s="37" t="n">
        <v>9631</v>
      </c>
      <c r="F48" s="37" t="n">
        <v>9631</v>
      </c>
      <c r="G48" s="37" t="n">
        <v>9631</v>
      </c>
      <c r="H48" s="86" t="n">
        <f aca="false">E48+F48+G48</f>
        <v>28893</v>
      </c>
    </row>
    <row r="49" s="16" customFormat="true" ht="11.25" hidden="false" customHeight="true" outlineLevel="0" collapsed="false">
      <c r="A49" s="83" t="n">
        <v>43</v>
      </c>
      <c r="B49" s="84" t="s">
        <v>10</v>
      </c>
      <c r="C49" s="85" t="s">
        <v>53</v>
      </c>
      <c r="D49" s="117" t="n">
        <v>82824</v>
      </c>
      <c r="E49" s="37" t="n">
        <v>6902</v>
      </c>
      <c r="F49" s="37" t="n">
        <v>6902</v>
      </c>
      <c r="G49" s="37" t="n">
        <v>6902</v>
      </c>
      <c r="H49" s="86" t="n">
        <f aca="false">E49+F49+G49</f>
        <v>20706</v>
      </c>
    </row>
    <row r="50" s="16" customFormat="true" ht="11.25" hidden="false" customHeight="true" outlineLevel="0" collapsed="false">
      <c r="A50" s="83" t="n">
        <v>44</v>
      </c>
      <c r="B50" s="84" t="s">
        <v>10</v>
      </c>
      <c r="C50" s="85" t="s">
        <v>54</v>
      </c>
      <c r="D50" s="117" t="n">
        <v>90948</v>
      </c>
      <c r="E50" s="37" t="n">
        <v>7579</v>
      </c>
      <c r="F50" s="37" t="n">
        <v>7579</v>
      </c>
      <c r="G50" s="37" t="n">
        <v>7579</v>
      </c>
      <c r="H50" s="86" t="n">
        <f aca="false">E50+F50+G50</f>
        <v>22737</v>
      </c>
    </row>
    <row r="51" s="16" customFormat="true" ht="11.25" hidden="false" customHeight="true" outlineLevel="0" collapsed="false">
      <c r="A51" s="83" t="n">
        <v>45</v>
      </c>
      <c r="B51" s="84" t="s">
        <v>10</v>
      </c>
      <c r="C51" s="85" t="s">
        <v>55</v>
      </c>
      <c r="D51" s="117" t="n">
        <v>180348</v>
      </c>
      <c r="E51" s="37" t="n">
        <v>15029</v>
      </c>
      <c r="F51" s="37" t="n">
        <v>15029</v>
      </c>
      <c r="G51" s="37" t="n">
        <v>15029</v>
      </c>
      <c r="H51" s="86" t="n">
        <f aca="false">E51+F51+G51</f>
        <v>45087</v>
      </c>
    </row>
    <row r="52" s="16" customFormat="true" ht="11.25" hidden="false" customHeight="true" outlineLevel="0" collapsed="false">
      <c r="A52" s="83" t="n">
        <v>46</v>
      </c>
      <c r="B52" s="84" t="s">
        <v>10</v>
      </c>
      <c r="C52" s="85" t="s">
        <v>56</v>
      </c>
      <c r="D52" s="117" t="n">
        <v>338076</v>
      </c>
      <c r="E52" s="37" t="n">
        <v>28173</v>
      </c>
      <c r="F52" s="37" t="n">
        <v>28173</v>
      </c>
      <c r="G52" s="37" t="n">
        <v>28173</v>
      </c>
      <c r="H52" s="86" t="n">
        <f aca="false">E52+F52+G52</f>
        <v>84519</v>
      </c>
    </row>
    <row r="53" s="16" customFormat="true" ht="11.25" hidden="false" customHeight="true" outlineLevel="0" collapsed="false">
      <c r="A53" s="83" t="n">
        <v>47</v>
      </c>
      <c r="B53" s="84" t="s">
        <v>10</v>
      </c>
      <c r="C53" s="85" t="s">
        <v>57</v>
      </c>
      <c r="D53" s="117" t="n">
        <v>94428</v>
      </c>
      <c r="E53" s="37" t="n">
        <v>7869</v>
      </c>
      <c r="F53" s="37" t="n">
        <v>7869</v>
      </c>
      <c r="G53" s="37" t="n">
        <v>7869</v>
      </c>
      <c r="H53" s="86" t="n">
        <f aca="false">E53+F53+G53</f>
        <v>23607</v>
      </c>
    </row>
    <row r="54" s="16" customFormat="true" ht="11.25" hidden="false" customHeight="true" outlineLevel="0" collapsed="false">
      <c r="A54" s="83" t="n">
        <v>48</v>
      </c>
      <c r="B54" s="84" t="s">
        <v>10</v>
      </c>
      <c r="C54" s="85" t="s">
        <v>58</v>
      </c>
      <c r="D54" s="117" t="n">
        <v>240084</v>
      </c>
      <c r="E54" s="37" t="n">
        <v>20007</v>
      </c>
      <c r="F54" s="37" t="n">
        <v>20007</v>
      </c>
      <c r="G54" s="37" t="n">
        <v>20007</v>
      </c>
      <c r="H54" s="86" t="n">
        <f aca="false">E54+F54+G54</f>
        <v>60021</v>
      </c>
    </row>
    <row r="55" s="16" customFormat="true" ht="11.25" hidden="false" customHeight="true" outlineLevel="0" collapsed="false">
      <c r="A55" s="83" t="n">
        <v>49</v>
      </c>
      <c r="B55" s="84" t="s">
        <v>10</v>
      </c>
      <c r="C55" s="85" t="s">
        <v>59</v>
      </c>
      <c r="D55" s="117" t="n">
        <v>97020</v>
      </c>
      <c r="E55" s="37" t="n">
        <v>8085</v>
      </c>
      <c r="F55" s="37" t="n">
        <v>8085</v>
      </c>
      <c r="G55" s="37" t="n">
        <v>8085</v>
      </c>
      <c r="H55" s="86" t="n">
        <f aca="false">E55+F55+G55</f>
        <v>24255</v>
      </c>
    </row>
    <row r="56" s="16" customFormat="true" ht="11.25" hidden="false" customHeight="true" outlineLevel="0" collapsed="false">
      <c r="A56" s="83" t="n">
        <v>50</v>
      </c>
      <c r="B56" s="84" t="s">
        <v>60</v>
      </c>
      <c r="C56" s="87" t="s">
        <v>61</v>
      </c>
      <c r="D56" s="118" t="n">
        <v>82824</v>
      </c>
      <c r="E56" s="37" t="n">
        <v>6902</v>
      </c>
      <c r="F56" s="37" t="n">
        <v>6902</v>
      </c>
      <c r="G56" s="37" t="n">
        <v>6902</v>
      </c>
      <c r="H56" s="86" t="n">
        <f aca="false">E56+F56+G56</f>
        <v>20706</v>
      </c>
    </row>
    <row r="57" s="16" customFormat="true" ht="11.25" hidden="false" customHeight="true" outlineLevel="0" collapsed="false">
      <c r="A57" s="83" t="n">
        <v>51</v>
      </c>
      <c r="B57" s="84" t="s">
        <v>60</v>
      </c>
      <c r="C57" s="87" t="s">
        <v>62</v>
      </c>
      <c r="D57" s="118" t="n">
        <v>92088</v>
      </c>
      <c r="E57" s="37" t="n">
        <v>7674</v>
      </c>
      <c r="F57" s="37" t="n">
        <v>7674</v>
      </c>
      <c r="G57" s="37" t="n">
        <v>7674</v>
      </c>
      <c r="H57" s="86" t="n">
        <f aca="false">E57+F57+G57</f>
        <v>23022</v>
      </c>
    </row>
    <row r="58" s="16" customFormat="true" ht="11.25" hidden="false" customHeight="true" outlineLevel="0" collapsed="false">
      <c r="A58" s="83" t="n">
        <v>52</v>
      </c>
      <c r="B58" s="84" t="s">
        <v>60</v>
      </c>
      <c r="C58" s="87" t="s">
        <v>63</v>
      </c>
      <c r="D58" s="118" t="n">
        <v>152844</v>
      </c>
      <c r="E58" s="37" t="n">
        <v>12737</v>
      </c>
      <c r="F58" s="37" t="n">
        <v>12737</v>
      </c>
      <c r="G58" s="37" t="n">
        <v>12737</v>
      </c>
      <c r="H58" s="86" t="n">
        <f aca="false">E58+F58+G58</f>
        <v>38211</v>
      </c>
    </row>
    <row r="59" s="16" customFormat="true" ht="11.25" hidden="false" customHeight="true" outlineLevel="0" collapsed="false">
      <c r="A59" s="83" t="n">
        <v>53</v>
      </c>
      <c r="B59" s="84" t="s">
        <v>60</v>
      </c>
      <c r="C59" s="87" t="s">
        <v>64</v>
      </c>
      <c r="D59" s="118" t="n">
        <v>131784</v>
      </c>
      <c r="E59" s="37" t="n">
        <v>10982</v>
      </c>
      <c r="F59" s="37" t="n">
        <v>10982</v>
      </c>
      <c r="G59" s="37" t="n">
        <v>10982</v>
      </c>
      <c r="H59" s="86" t="n">
        <f aca="false">E59+F59+G59</f>
        <v>32946</v>
      </c>
    </row>
    <row r="60" s="16" customFormat="true" ht="11.25" hidden="false" customHeight="true" outlineLevel="0" collapsed="false">
      <c r="A60" s="83" t="n">
        <v>54</v>
      </c>
      <c r="B60" s="84" t="s">
        <v>60</v>
      </c>
      <c r="C60" s="87" t="s">
        <v>65</v>
      </c>
      <c r="D60" s="118" t="n">
        <v>86436</v>
      </c>
      <c r="E60" s="37" t="n">
        <v>7203</v>
      </c>
      <c r="F60" s="37" t="n">
        <v>7203</v>
      </c>
      <c r="G60" s="37" t="n">
        <v>7203</v>
      </c>
      <c r="H60" s="86" t="n">
        <f aca="false">E60+F60+G60</f>
        <v>21609</v>
      </c>
    </row>
    <row r="61" s="16" customFormat="true" ht="11.25" hidden="false" customHeight="true" outlineLevel="0" collapsed="false">
      <c r="A61" s="83" t="n">
        <v>55</v>
      </c>
      <c r="B61" s="84" t="s">
        <v>60</v>
      </c>
      <c r="C61" s="87" t="s">
        <v>66</v>
      </c>
      <c r="D61" s="118" t="n">
        <v>82824</v>
      </c>
      <c r="E61" s="37" t="n">
        <v>6902</v>
      </c>
      <c r="F61" s="37" t="n">
        <v>6902</v>
      </c>
      <c r="G61" s="37" t="n">
        <v>6902</v>
      </c>
      <c r="H61" s="86" t="n">
        <f aca="false">E61+F61+G61</f>
        <v>20706</v>
      </c>
    </row>
    <row r="62" s="16" customFormat="true" ht="11.25" hidden="false" customHeight="true" outlineLevel="0" collapsed="false">
      <c r="A62" s="83" t="n">
        <v>56</v>
      </c>
      <c r="B62" s="84" t="s">
        <v>60</v>
      </c>
      <c r="C62" s="87" t="s">
        <v>67</v>
      </c>
      <c r="D62" s="118" t="n">
        <v>82824</v>
      </c>
      <c r="E62" s="37" t="n">
        <v>6902</v>
      </c>
      <c r="F62" s="37" t="n">
        <v>6902</v>
      </c>
      <c r="G62" s="37" t="n">
        <v>6902</v>
      </c>
      <c r="H62" s="86" t="n">
        <f aca="false">E62+F62+G62</f>
        <v>20706</v>
      </c>
    </row>
    <row r="63" s="16" customFormat="true" ht="11.25" hidden="false" customHeight="true" outlineLevel="0" collapsed="false">
      <c r="A63" s="83" t="n">
        <v>57</v>
      </c>
      <c r="B63" s="84" t="s">
        <v>60</v>
      </c>
      <c r="C63" s="87" t="s">
        <v>68</v>
      </c>
      <c r="D63" s="118" t="n">
        <v>82824</v>
      </c>
      <c r="E63" s="37" t="n">
        <v>6902</v>
      </c>
      <c r="F63" s="37" t="n">
        <v>6902</v>
      </c>
      <c r="G63" s="37" t="n">
        <v>6902</v>
      </c>
      <c r="H63" s="86" t="n">
        <f aca="false">E63+F63+G63</f>
        <v>20706</v>
      </c>
    </row>
    <row r="64" s="16" customFormat="true" ht="11.25" hidden="false" customHeight="true" outlineLevel="0" collapsed="false">
      <c r="A64" s="83" t="n">
        <v>58</v>
      </c>
      <c r="B64" s="84" t="s">
        <v>60</v>
      </c>
      <c r="C64" s="87" t="s">
        <v>69</v>
      </c>
      <c r="D64" s="118" t="n">
        <v>152004</v>
      </c>
      <c r="E64" s="37" t="n">
        <v>12667</v>
      </c>
      <c r="F64" s="37" t="n">
        <v>12667</v>
      </c>
      <c r="G64" s="37" t="n">
        <v>12667</v>
      </c>
      <c r="H64" s="86" t="n">
        <f aca="false">E64+F64+G64</f>
        <v>38001</v>
      </c>
    </row>
    <row r="65" s="16" customFormat="true" ht="11.25" hidden="false" customHeight="true" outlineLevel="0" collapsed="false">
      <c r="A65" s="83" t="n">
        <v>59</v>
      </c>
      <c r="B65" s="84" t="s">
        <v>60</v>
      </c>
      <c r="C65" s="87" t="s">
        <v>70</v>
      </c>
      <c r="D65" s="118" t="n">
        <v>135780</v>
      </c>
      <c r="E65" s="37" t="n">
        <v>11315</v>
      </c>
      <c r="F65" s="37" t="n">
        <v>11315</v>
      </c>
      <c r="G65" s="37" t="n">
        <v>11315</v>
      </c>
      <c r="H65" s="86" t="n">
        <f aca="false">E65+F65+G65</f>
        <v>33945</v>
      </c>
    </row>
    <row r="66" s="16" customFormat="true" ht="11.25" hidden="false" customHeight="true" outlineLevel="0" collapsed="false">
      <c r="A66" s="83" t="n">
        <v>60</v>
      </c>
      <c r="B66" s="84" t="s">
        <v>60</v>
      </c>
      <c r="C66" s="87" t="s">
        <v>71</v>
      </c>
      <c r="D66" s="118" t="n">
        <v>93696</v>
      </c>
      <c r="E66" s="37" t="n">
        <v>7808</v>
      </c>
      <c r="F66" s="37" t="n">
        <v>7808</v>
      </c>
      <c r="G66" s="37" t="n">
        <v>7808</v>
      </c>
      <c r="H66" s="86" t="n">
        <f aca="false">E66+F66+G66</f>
        <v>23424</v>
      </c>
    </row>
    <row r="67" s="16" customFormat="true" ht="11.25" hidden="false" customHeight="true" outlineLevel="0" collapsed="false">
      <c r="A67" s="83" t="n">
        <v>61</v>
      </c>
      <c r="B67" s="84" t="s">
        <v>60</v>
      </c>
      <c r="C67" s="87" t="s">
        <v>72</v>
      </c>
      <c r="D67" s="118" t="n">
        <v>99504</v>
      </c>
      <c r="E67" s="37" t="n">
        <v>8292</v>
      </c>
      <c r="F67" s="37" t="n">
        <v>8292</v>
      </c>
      <c r="G67" s="37" t="n">
        <v>8292</v>
      </c>
      <c r="H67" s="86" t="n">
        <f aca="false">E67+F67+G67</f>
        <v>24876</v>
      </c>
    </row>
    <row r="68" s="16" customFormat="true" ht="11.25" hidden="false" customHeight="true" outlineLevel="0" collapsed="false">
      <c r="A68" s="83" t="n">
        <v>62</v>
      </c>
      <c r="B68" s="84" t="s">
        <v>60</v>
      </c>
      <c r="C68" s="87" t="s">
        <v>73</v>
      </c>
      <c r="D68" s="118" t="n">
        <v>153888</v>
      </c>
      <c r="E68" s="37" t="n">
        <v>12824</v>
      </c>
      <c r="F68" s="37" t="n">
        <v>12824</v>
      </c>
      <c r="G68" s="37" t="n">
        <v>12824</v>
      </c>
      <c r="H68" s="86" t="n">
        <f aca="false">E68+F68+G68</f>
        <v>38472</v>
      </c>
    </row>
    <row r="69" s="20" customFormat="true" ht="11.25" hidden="false" customHeight="true" outlineLevel="0" collapsed="false">
      <c r="A69" s="83" t="n">
        <v>63</v>
      </c>
      <c r="B69" s="84" t="s">
        <v>60</v>
      </c>
      <c r="C69" s="87" t="s">
        <v>74</v>
      </c>
      <c r="D69" s="118" t="n">
        <v>87636</v>
      </c>
      <c r="E69" s="37" t="n">
        <v>7303</v>
      </c>
      <c r="F69" s="37" t="n">
        <v>7303</v>
      </c>
      <c r="G69" s="37" t="n">
        <v>7303</v>
      </c>
      <c r="H69" s="86" t="n">
        <f aca="false">E69+F69+G69</f>
        <v>21909</v>
      </c>
      <c r="I69" s="16"/>
    </row>
    <row r="70" s="16" customFormat="true" ht="11.25" hidden="false" customHeight="true" outlineLevel="0" collapsed="false">
      <c r="A70" s="83" t="n">
        <v>64</v>
      </c>
      <c r="B70" s="84" t="s">
        <v>60</v>
      </c>
      <c r="C70" s="87" t="s">
        <v>75</v>
      </c>
      <c r="D70" s="118" t="n">
        <v>113832</v>
      </c>
      <c r="E70" s="37" t="n">
        <v>9486</v>
      </c>
      <c r="F70" s="37" t="n">
        <v>9486</v>
      </c>
      <c r="G70" s="37" t="n">
        <v>9486</v>
      </c>
      <c r="H70" s="86" t="n">
        <f aca="false">E70+F70+G70</f>
        <v>28458</v>
      </c>
    </row>
    <row r="71" s="16" customFormat="true" ht="11.25" hidden="false" customHeight="true" outlineLevel="0" collapsed="false">
      <c r="A71" s="83" t="n">
        <v>65</v>
      </c>
      <c r="B71" s="84" t="s">
        <v>60</v>
      </c>
      <c r="C71" s="87" t="s">
        <v>76</v>
      </c>
      <c r="D71" s="118" t="n">
        <v>82824</v>
      </c>
      <c r="E71" s="37" t="n">
        <v>6902</v>
      </c>
      <c r="F71" s="37" t="n">
        <v>6902</v>
      </c>
      <c r="G71" s="37" t="n">
        <v>6902</v>
      </c>
      <c r="H71" s="86" t="n">
        <f aca="false">E71+F71+G71</f>
        <v>20706</v>
      </c>
    </row>
    <row r="72" s="16" customFormat="true" ht="11.25" hidden="false" customHeight="true" outlineLevel="0" collapsed="false">
      <c r="A72" s="83" t="n">
        <v>66</v>
      </c>
      <c r="B72" s="84" t="s">
        <v>60</v>
      </c>
      <c r="C72" s="87" t="s">
        <v>77</v>
      </c>
      <c r="D72" s="118" t="n">
        <v>97548</v>
      </c>
      <c r="E72" s="37" t="n">
        <v>8129</v>
      </c>
      <c r="F72" s="37" t="n">
        <v>8129</v>
      </c>
      <c r="G72" s="37" t="n">
        <v>8129</v>
      </c>
      <c r="H72" s="86" t="n">
        <f aca="false">E72+F72+G72</f>
        <v>24387</v>
      </c>
    </row>
    <row r="73" s="16" customFormat="true" ht="11.25" hidden="false" customHeight="true" outlineLevel="0" collapsed="false">
      <c r="A73" s="83" t="n">
        <v>67</v>
      </c>
      <c r="B73" s="84" t="s">
        <v>60</v>
      </c>
      <c r="C73" s="87" t="s">
        <v>78</v>
      </c>
      <c r="D73" s="118" t="n">
        <v>87948</v>
      </c>
      <c r="E73" s="37" t="n">
        <v>7329</v>
      </c>
      <c r="F73" s="37" t="n">
        <v>7329</v>
      </c>
      <c r="G73" s="37" t="n">
        <v>7329</v>
      </c>
      <c r="H73" s="86" t="n">
        <f aca="false">E73+F73+G73</f>
        <v>21987</v>
      </c>
    </row>
    <row r="74" s="16" customFormat="true" ht="11.25" hidden="false" customHeight="true" outlineLevel="0" collapsed="false">
      <c r="A74" s="83" t="n">
        <v>68</v>
      </c>
      <c r="B74" s="84" t="s">
        <v>60</v>
      </c>
      <c r="C74" s="87" t="s">
        <v>79</v>
      </c>
      <c r="D74" s="118" t="n">
        <v>82824</v>
      </c>
      <c r="E74" s="37" t="n">
        <v>6902</v>
      </c>
      <c r="F74" s="37" t="n">
        <v>6902</v>
      </c>
      <c r="G74" s="37" t="n">
        <v>6902</v>
      </c>
      <c r="H74" s="86" t="n">
        <f aca="false">E74+F74+G74</f>
        <v>20706</v>
      </c>
    </row>
    <row r="75" s="16" customFormat="true" ht="11.25" hidden="false" customHeight="true" outlineLevel="0" collapsed="false">
      <c r="A75" s="83" t="n">
        <v>69</v>
      </c>
      <c r="B75" s="84" t="s">
        <v>60</v>
      </c>
      <c r="C75" s="87" t="s">
        <v>80</v>
      </c>
      <c r="D75" s="118" t="n">
        <v>82824</v>
      </c>
      <c r="E75" s="37" t="n">
        <v>6902</v>
      </c>
      <c r="F75" s="37" t="n">
        <v>6902</v>
      </c>
      <c r="G75" s="37" t="n">
        <v>6902</v>
      </c>
      <c r="H75" s="86" t="n">
        <f aca="false">E75+F75+G75</f>
        <v>20706</v>
      </c>
    </row>
    <row r="76" s="16" customFormat="true" ht="11.25" hidden="false" customHeight="true" outlineLevel="0" collapsed="false">
      <c r="A76" s="83" t="n">
        <v>70</v>
      </c>
      <c r="B76" s="84" t="s">
        <v>60</v>
      </c>
      <c r="C76" s="87" t="s">
        <v>81</v>
      </c>
      <c r="D76" s="118" t="n">
        <v>177468</v>
      </c>
      <c r="E76" s="37" t="n">
        <v>14789</v>
      </c>
      <c r="F76" s="37" t="n">
        <v>14789</v>
      </c>
      <c r="G76" s="37" t="n">
        <v>14789</v>
      </c>
      <c r="H76" s="86" t="n">
        <f aca="false">E76+F76+G76</f>
        <v>44367</v>
      </c>
    </row>
    <row r="77" s="16" customFormat="true" ht="11.25" hidden="false" customHeight="true" outlineLevel="0" collapsed="false">
      <c r="A77" s="83" t="n">
        <v>71</v>
      </c>
      <c r="B77" s="84" t="s">
        <v>60</v>
      </c>
      <c r="C77" s="87" t="s">
        <v>82</v>
      </c>
      <c r="D77" s="118" t="n">
        <v>100884</v>
      </c>
      <c r="E77" s="37" t="n">
        <v>8407</v>
      </c>
      <c r="F77" s="37" t="n">
        <v>8407</v>
      </c>
      <c r="G77" s="37" t="n">
        <v>8407</v>
      </c>
      <c r="H77" s="86" t="n">
        <f aca="false">E77+F77+G77</f>
        <v>25221</v>
      </c>
    </row>
    <row r="78" s="16" customFormat="true" ht="11.25" hidden="false" customHeight="true" outlineLevel="0" collapsed="false">
      <c r="A78" s="83" t="n">
        <v>72</v>
      </c>
      <c r="B78" s="84" t="s">
        <v>60</v>
      </c>
      <c r="C78" s="87" t="s">
        <v>83</v>
      </c>
      <c r="D78" s="118" t="n">
        <v>82824</v>
      </c>
      <c r="E78" s="37" t="n">
        <v>6902</v>
      </c>
      <c r="F78" s="37" t="n">
        <v>6902</v>
      </c>
      <c r="G78" s="37" t="n">
        <v>6902</v>
      </c>
      <c r="H78" s="86" t="n">
        <f aca="false">E78+F78+G78</f>
        <v>20706</v>
      </c>
    </row>
    <row r="79" s="16" customFormat="true" ht="11.25" hidden="false" customHeight="true" outlineLevel="0" collapsed="false">
      <c r="A79" s="83" t="n">
        <v>73</v>
      </c>
      <c r="B79" s="84" t="s">
        <v>60</v>
      </c>
      <c r="C79" s="87" t="s">
        <v>84</v>
      </c>
      <c r="D79" s="118" t="n">
        <v>82824</v>
      </c>
      <c r="E79" s="37" t="n">
        <v>6902</v>
      </c>
      <c r="F79" s="37" t="n">
        <v>6902</v>
      </c>
      <c r="G79" s="37" t="n">
        <v>6902</v>
      </c>
      <c r="H79" s="86" t="n">
        <f aca="false">E79+F79+G79</f>
        <v>20706</v>
      </c>
    </row>
    <row r="80" s="16" customFormat="true" ht="11.25" hidden="false" customHeight="true" outlineLevel="0" collapsed="false">
      <c r="A80" s="83" t="n">
        <v>74</v>
      </c>
      <c r="B80" s="84" t="s">
        <v>60</v>
      </c>
      <c r="C80" s="87" t="s">
        <v>85</v>
      </c>
      <c r="D80" s="118" t="n">
        <v>82824</v>
      </c>
      <c r="E80" s="37" t="n">
        <v>6902</v>
      </c>
      <c r="F80" s="37" t="n">
        <v>6902</v>
      </c>
      <c r="G80" s="37" t="n">
        <v>6902</v>
      </c>
      <c r="H80" s="86" t="n">
        <f aca="false">E80+F80+G80</f>
        <v>20706</v>
      </c>
    </row>
    <row r="81" s="16" customFormat="true" ht="11.25" hidden="false" customHeight="true" outlineLevel="0" collapsed="false">
      <c r="A81" s="83" t="n">
        <v>75</v>
      </c>
      <c r="B81" s="84" t="s">
        <v>60</v>
      </c>
      <c r="C81" s="87" t="s">
        <v>86</v>
      </c>
      <c r="D81" s="118" t="n">
        <v>96828</v>
      </c>
      <c r="E81" s="37" t="n">
        <v>8069</v>
      </c>
      <c r="F81" s="37" t="n">
        <v>8069</v>
      </c>
      <c r="G81" s="37" t="n">
        <v>8069</v>
      </c>
      <c r="H81" s="86" t="n">
        <f aca="false">E81+F81+G81</f>
        <v>24207</v>
      </c>
    </row>
    <row r="82" s="16" customFormat="true" ht="11.25" hidden="false" customHeight="true" outlineLevel="0" collapsed="false">
      <c r="A82" s="83" t="n">
        <v>76</v>
      </c>
      <c r="B82" s="84" t="s">
        <v>60</v>
      </c>
      <c r="C82" s="87" t="s">
        <v>87</v>
      </c>
      <c r="D82" s="118" t="n">
        <v>97524</v>
      </c>
      <c r="E82" s="37" t="n">
        <v>8127</v>
      </c>
      <c r="F82" s="37" t="n">
        <v>8127</v>
      </c>
      <c r="G82" s="37" t="n">
        <v>8127</v>
      </c>
      <c r="H82" s="86" t="n">
        <f aca="false">E82+F82+G82</f>
        <v>24381</v>
      </c>
    </row>
    <row r="83" s="16" customFormat="true" ht="11.25" hidden="false" customHeight="true" outlineLevel="0" collapsed="false">
      <c r="A83" s="83" t="n">
        <v>77</v>
      </c>
      <c r="B83" s="84" t="s">
        <v>60</v>
      </c>
      <c r="C83" s="87" t="s">
        <v>88</v>
      </c>
      <c r="D83" s="118" t="n">
        <v>116496</v>
      </c>
      <c r="E83" s="37" t="n">
        <v>9708</v>
      </c>
      <c r="F83" s="37" t="n">
        <v>9708</v>
      </c>
      <c r="G83" s="37" t="n">
        <v>9708</v>
      </c>
      <c r="H83" s="86" t="n">
        <f aca="false">E83+F83+G83</f>
        <v>29124</v>
      </c>
    </row>
    <row r="84" s="16" customFormat="true" ht="11.25" hidden="false" customHeight="true" outlineLevel="0" collapsed="false">
      <c r="A84" s="83" t="n">
        <v>78</v>
      </c>
      <c r="B84" s="84" t="s">
        <v>60</v>
      </c>
      <c r="C84" s="87" t="s">
        <v>89</v>
      </c>
      <c r="D84" s="118" t="n">
        <v>82824</v>
      </c>
      <c r="E84" s="37" t="n">
        <v>6902</v>
      </c>
      <c r="F84" s="37" t="n">
        <v>6902</v>
      </c>
      <c r="G84" s="37" t="n">
        <v>6902</v>
      </c>
      <c r="H84" s="86" t="n">
        <f aca="false">E84+F84+G84</f>
        <v>20706</v>
      </c>
    </row>
    <row r="85" s="16" customFormat="true" ht="11.25" hidden="false" customHeight="true" outlineLevel="0" collapsed="false">
      <c r="A85" s="83" t="n">
        <v>79</v>
      </c>
      <c r="B85" s="84" t="s">
        <v>60</v>
      </c>
      <c r="C85" s="87" t="s">
        <v>90</v>
      </c>
      <c r="D85" s="118" t="n">
        <v>82824</v>
      </c>
      <c r="E85" s="37" t="n">
        <v>6902</v>
      </c>
      <c r="F85" s="37" t="n">
        <v>6902</v>
      </c>
      <c r="G85" s="37" t="n">
        <v>6902</v>
      </c>
      <c r="H85" s="86" t="n">
        <f aca="false">E85+F85+G85</f>
        <v>20706</v>
      </c>
    </row>
    <row r="86" s="16" customFormat="true" ht="11.25" hidden="false" customHeight="true" outlineLevel="0" collapsed="false">
      <c r="A86" s="83" t="n">
        <v>80</v>
      </c>
      <c r="B86" s="84" t="s">
        <v>60</v>
      </c>
      <c r="C86" s="87" t="s">
        <v>91</v>
      </c>
      <c r="D86" s="118" t="n">
        <v>82824</v>
      </c>
      <c r="E86" s="37" t="n">
        <v>6902</v>
      </c>
      <c r="F86" s="37" t="n">
        <v>6902</v>
      </c>
      <c r="G86" s="37" t="n">
        <v>6902</v>
      </c>
      <c r="H86" s="86" t="n">
        <f aca="false">E86+F86+G86</f>
        <v>20706</v>
      </c>
    </row>
    <row r="87" s="16" customFormat="true" ht="11.25" hidden="false" customHeight="true" outlineLevel="0" collapsed="false">
      <c r="A87" s="83" t="n">
        <v>81</v>
      </c>
      <c r="B87" s="84" t="s">
        <v>60</v>
      </c>
      <c r="C87" s="87" t="s">
        <v>92</v>
      </c>
      <c r="D87" s="118" t="n">
        <v>86424</v>
      </c>
      <c r="E87" s="37" t="n">
        <v>7202</v>
      </c>
      <c r="F87" s="37" t="n">
        <v>7202</v>
      </c>
      <c r="G87" s="37" t="n">
        <v>7202</v>
      </c>
      <c r="H87" s="86" t="n">
        <f aca="false">E87+F87+G87</f>
        <v>21606</v>
      </c>
    </row>
    <row r="88" s="16" customFormat="true" ht="11.25" hidden="false" customHeight="true" outlineLevel="0" collapsed="false">
      <c r="A88" s="83" t="n">
        <v>82</v>
      </c>
      <c r="B88" s="84" t="s">
        <v>60</v>
      </c>
      <c r="C88" s="87" t="s">
        <v>93</v>
      </c>
      <c r="D88" s="118" t="n">
        <v>82824</v>
      </c>
      <c r="E88" s="37" t="n">
        <v>6902</v>
      </c>
      <c r="F88" s="37" t="n">
        <v>6902</v>
      </c>
      <c r="G88" s="37" t="n">
        <v>6902</v>
      </c>
      <c r="H88" s="86" t="n">
        <f aca="false">E88+F88+G88</f>
        <v>20706</v>
      </c>
    </row>
    <row r="89" s="16" customFormat="true" ht="11.25" hidden="false" customHeight="true" outlineLevel="0" collapsed="false">
      <c r="A89" s="83" t="n">
        <v>83</v>
      </c>
      <c r="B89" s="84" t="s">
        <v>60</v>
      </c>
      <c r="C89" s="87" t="s">
        <v>94</v>
      </c>
      <c r="D89" s="118" t="n">
        <v>124836</v>
      </c>
      <c r="E89" s="37" t="n">
        <v>10403</v>
      </c>
      <c r="F89" s="37" t="n">
        <v>10403</v>
      </c>
      <c r="G89" s="37" t="n">
        <v>10403</v>
      </c>
      <c r="H89" s="86" t="n">
        <f aca="false">E89+F89+G89</f>
        <v>31209</v>
      </c>
    </row>
    <row r="90" s="16" customFormat="true" ht="11.25" hidden="false" customHeight="true" outlineLevel="0" collapsed="false">
      <c r="A90" s="83" t="n">
        <v>84</v>
      </c>
      <c r="B90" s="84" t="s">
        <v>60</v>
      </c>
      <c r="C90" s="87" t="s">
        <v>95</v>
      </c>
      <c r="D90" s="118" t="n">
        <v>82824</v>
      </c>
      <c r="E90" s="37" t="n">
        <v>6902</v>
      </c>
      <c r="F90" s="37" t="n">
        <v>6902</v>
      </c>
      <c r="G90" s="37" t="n">
        <v>6902</v>
      </c>
      <c r="H90" s="86" t="n">
        <f aca="false">E90+F90+G90</f>
        <v>20706</v>
      </c>
    </row>
    <row r="91" s="16" customFormat="true" ht="11.25" hidden="false" customHeight="true" outlineLevel="0" collapsed="false">
      <c r="A91" s="83" t="n">
        <v>85</v>
      </c>
      <c r="B91" s="84" t="s">
        <v>60</v>
      </c>
      <c r="C91" s="87" t="s">
        <v>96</v>
      </c>
      <c r="D91" s="118" t="n">
        <v>94080</v>
      </c>
      <c r="E91" s="37" t="n">
        <v>7840</v>
      </c>
      <c r="F91" s="37" t="n">
        <v>7840</v>
      </c>
      <c r="G91" s="37" t="n">
        <v>7840</v>
      </c>
      <c r="H91" s="86" t="n">
        <f aca="false">E91+F91+G91</f>
        <v>23520</v>
      </c>
    </row>
    <row r="92" s="16" customFormat="true" ht="11.25" hidden="false" customHeight="true" outlineLevel="0" collapsed="false">
      <c r="A92" s="83" t="n">
        <v>86</v>
      </c>
      <c r="B92" s="84" t="s">
        <v>60</v>
      </c>
      <c r="C92" s="87" t="s">
        <v>97</v>
      </c>
      <c r="D92" s="118" t="n">
        <v>146592</v>
      </c>
      <c r="E92" s="37" t="n">
        <v>12216</v>
      </c>
      <c r="F92" s="37" t="n">
        <v>12216</v>
      </c>
      <c r="G92" s="37" t="n">
        <v>12216</v>
      </c>
      <c r="H92" s="86" t="n">
        <f aca="false">E92+F92+G92</f>
        <v>36648</v>
      </c>
    </row>
    <row r="93" s="16" customFormat="true" ht="11.25" hidden="false" customHeight="true" outlineLevel="0" collapsed="false">
      <c r="A93" s="83" t="n">
        <v>87</v>
      </c>
      <c r="B93" s="84" t="s">
        <v>60</v>
      </c>
      <c r="C93" s="87" t="s">
        <v>98</v>
      </c>
      <c r="D93" s="118" t="n">
        <v>82824</v>
      </c>
      <c r="E93" s="37" t="n">
        <v>6902</v>
      </c>
      <c r="F93" s="37" t="n">
        <v>6902</v>
      </c>
      <c r="G93" s="37" t="n">
        <v>6902</v>
      </c>
      <c r="H93" s="86" t="n">
        <f aca="false">E93+F93+G93</f>
        <v>20706</v>
      </c>
    </row>
    <row r="94" s="16" customFormat="true" ht="11.25" hidden="false" customHeight="true" outlineLevel="0" collapsed="false">
      <c r="A94" s="83" t="n">
        <v>88</v>
      </c>
      <c r="B94" s="84" t="s">
        <v>60</v>
      </c>
      <c r="C94" s="87" t="s">
        <v>99</v>
      </c>
      <c r="D94" s="118" t="n">
        <v>82824</v>
      </c>
      <c r="E94" s="37" t="n">
        <v>6902</v>
      </c>
      <c r="F94" s="37" t="n">
        <v>6902</v>
      </c>
      <c r="G94" s="37" t="n">
        <v>6902</v>
      </c>
      <c r="H94" s="86" t="n">
        <f aca="false">E94+F94+G94</f>
        <v>20706</v>
      </c>
    </row>
    <row r="95" s="21" customFormat="true" ht="11.25" hidden="false" customHeight="true" outlineLevel="0" collapsed="false">
      <c r="A95" s="83" t="n">
        <v>89</v>
      </c>
      <c r="B95" s="84" t="s">
        <v>60</v>
      </c>
      <c r="C95" s="87" t="s">
        <v>100</v>
      </c>
      <c r="D95" s="118" t="n">
        <v>88776</v>
      </c>
      <c r="E95" s="37" t="n">
        <v>7398</v>
      </c>
      <c r="F95" s="37" t="n">
        <v>7398</v>
      </c>
      <c r="G95" s="37" t="n">
        <v>7398</v>
      </c>
      <c r="H95" s="86" t="n">
        <f aca="false">E95+F95+G95</f>
        <v>22194</v>
      </c>
      <c r="I95" s="16"/>
    </row>
    <row r="96" s="16" customFormat="true" ht="11.25" hidden="false" customHeight="true" outlineLevel="0" collapsed="false">
      <c r="A96" s="83" t="n">
        <v>90</v>
      </c>
      <c r="B96" s="84" t="s">
        <v>60</v>
      </c>
      <c r="C96" s="87" t="s">
        <v>101</v>
      </c>
      <c r="D96" s="118" t="n">
        <v>82824</v>
      </c>
      <c r="E96" s="37" t="n">
        <v>6902</v>
      </c>
      <c r="F96" s="37" t="n">
        <v>6902</v>
      </c>
      <c r="G96" s="37" t="n">
        <v>6902</v>
      </c>
      <c r="H96" s="86" t="n">
        <f aca="false">E96+F96+G96</f>
        <v>20706</v>
      </c>
    </row>
    <row r="97" s="16" customFormat="true" ht="11.25" hidden="false" customHeight="true" outlineLevel="0" collapsed="false">
      <c r="A97" s="83" t="n">
        <v>91</v>
      </c>
      <c r="B97" s="84" t="s">
        <v>60</v>
      </c>
      <c r="C97" s="87" t="s">
        <v>102</v>
      </c>
      <c r="D97" s="118" t="n">
        <v>82824</v>
      </c>
      <c r="E97" s="37" t="n">
        <v>6902</v>
      </c>
      <c r="F97" s="37" t="n">
        <v>6902</v>
      </c>
      <c r="G97" s="37" t="n">
        <v>6902</v>
      </c>
      <c r="H97" s="86" t="n">
        <f aca="false">E97+F97+G97</f>
        <v>20706</v>
      </c>
    </row>
    <row r="98" s="16" customFormat="true" ht="11.25" hidden="false" customHeight="true" outlineLevel="0" collapsed="false">
      <c r="A98" s="83" t="n">
        <v>92</v>
      </c>
      <c r="B98" s="84" t="s">
        <v>60</v>
      </c>
      <c r="C98" s="87" t="s">
        <v>103</v>
      </c>
      <c r="D98" s="118" t="n">
        <v>82824</v>
      </c>
      <c r="E98" s="37" t="n">
        <v>6902</v>
      </c>
      <c r="F98" s="37" t="n">
        <v>6902</v>
      </c>
      <c r="G98" s="37" t="n">
        <v>6902</v>
      </c>
      <c r="H98" s="86" t="n">
        <f aca="false">E98+F98+G98</f>
        <v>20706</v>
      </c>
    </row>
    <row r="99" s="16" customFormat="true" ht="11.25" hidden="false" customHeight="true" outlineLevel="0" collapsed="false">
      <c r="A99" s="83" t="n">
        <v>93</v>
      </c>
      <c r="B99" s="84" t="s">
        <v>60</v>
      </c>
      <c r="C99" s="87" t="s">
        <v>104</v>
      </c>
      <c r="D99" s="118" t="n">
        <v>109692</v>
      </c>
      <c r="E99" s="37" t="n">
        <v>9141</v>
      </c>
      <c r="F99" s="37" t="n">
        <v>9141</v>
      </c>
      <c r="G99" s="37" t="n">
        <v>9141</v>
      </c>
      <c r="H99" s="86" t="n">
        <f aca="false">E99+F99+G99</f>
        <v>27423</v>
      </c>
    </row>
    <row r="100" s="16" customFormat="true" ht="11.25" hidden="false" customHeight="true" outlineLevel="0" collapsed="false">
      <c r="A100" s="83" t="n">
        <v>94</v>
      </c>
      <c r="B100" s="84" t="s">
        <v>60</v>
      </c>
      <c r="C100" s="87" t="s">
        <v>105</v>
      </c>
      <c r="D100" s="118" t="n">
        <v>111324</v>
      </c>
      <c r="E100" s="37" t="n">
        <v>9277</v>
      </c>
      <c r="F100" s="37" t="n">
        <v>9277</v>
      </c>
      <c r="G100" s="37" t="n">
        <v>9277</v>
      </c>
      <c r="H100" s="86" t="n">
        <f aca="false">E100+F100+G100</f>
        <v>27831</v>
      </c>
    </row>
    <row r="101" s="16" customFormat="true" ht="11.25" hidden="false" customHeight="true" outlineLevel="0" collapsed="false">
      <c r="A101" s="83" t="n">
        <v>95</v>
      </c>
      <c r="B101" s="84" t="s">
        <v>60</v>
      </c>
      <c r="C101" s="87" t="s">
        <v>106</v>
      </c>
      <c r="D101" s="118" t="n">
        <v>218412</v>
      </c>
      <c r="E101" s="37" t="n">
        <v>18201</v>
      </c>
      <c r="F101" s="37" t="n">
        <v>18201</v>
      </c>
      <c r="G101" s="37" t="n">
        <v>18201</v>
      </c>
      <c r="H101" s="86" t="n">
        <f aca="false">E101+F101+G101</f>
        <v>54603</v>
      </c>
    </row>
    <row r="102" s="16" customFormat="true" ht="11.25" hidden="false" customHeight="true" outlineLevel="0" collapsed="false">
      <c r="A102" s="83" t="n">
        <v>96</v>
      </c>
      <c r="B102" s="84" t="s">
        <v>60</v>
      </c>
      <c r="C102" s="87" t="s">
        <v>107</v>
      </c>
      <c r="D102" s="118" t="n">
        <v>107928</v>
      </c>
      <c r="E102" s="37" t="n">
        <v>8994</v>
      </c>
      <c r="F102" s="37" t="n">
        <v>8994</v>
      </c>
      <c r="G102" s="37" t="n">
        <v>8994</v>
      </c>
      <c r="H102" s="86" t="n">
        <f aca="false">E102+F102+G102</f>
        <v>26982</v>
      </c>
    </row>
    <row r="103" s="16" customFormat="true" ht="11.25" hidden="false" customHeight="true" outlineLevel="0" collapsed="false">
      <c r="A103" s="83" t="n">
        <v>97</v>
      </c>
      <c r="B103" s="84" t="s">
        <v>60</v>
      </c>
      <c r="C103" s="87" t="s">
        <v>108</v>
      </c>
      <c r="D103" s="118" t="n">
        <v>82824</v>
      </c>
      <c r="E103" s="37" t="n">
        <v>6902</v>
      </c>
      <c r="F103" s="37" t="n">
        <v>6902</v>
      </c>
      <c r="G103" s="37" t="n">
        <v>6902</v>
      </c>
      <c r="H103" s="86" t="n">
        <f aca="false">E103+F103+G103</f>
        <v>20706</v>
      </c>
    </row>
    <row r="104" s="16" customFormat="true" ht="11.25" hidden="false" customHeight="true" outlineLevel="0" collapsed="false">
      <c r="A104" s="83" t="n">
        <v>98</v>
      </c>
      <c r="B104" s="84" t="s">
        <v>60</v>
      </c>
      <c r="C104" s="87" t="s">
        <v>109</v>
      </c>
      <c r="D104" s="118" t="n">
        <v>82824</v>
      </c>
      <c r="E104" s="37" t="n">
        <v>6902</v>
      </c>
      <c r="F104" s="37" t="n">
        <v>6902</v>
      </c>
      <c r="G104" s="37" t="n">
        <v>6902</v>
      </c>
      <c r="H104" s="86" t="n">
        <f aca="false">E104+F104+G104</f>
        <v>20706</v>
      </c>
    </row>
    <row r="105" s="16" customFormat="true" ht="11.25" hidden="false" customHeight="true" outlineLevel="0" collapsed="false">
      <c r="A105" s="83" t="n">
        <v>99</v>
      </c>
      <c r="B105" s="84" t="s">
        <v>60</v>
      </c>
      <c r="C105" s="87" t="s">
        <v>110</v>
      </c>
      <c r="D105" s="118" t="n">
        <v>82824</v>
      </c>
      <c r="E105" s="37" t="n">
        <v>6902</v>
      </c>
      <c r="F105" s="37" t="n">
        <v>6902</v>
      </c>
      <c r="G105" s="37" t="n">
        <v>6902</v>
      </c>
      <c r="H105" s="86" t="n">
        <f aca="false">E105+F105+G105</f>
        <v>20706</v>
      </c>
    </row>
    <row r="106" s="16" customFormat="true" ht="11.25" hidden="false" customHeight="true" outlineLevel="0" collapsed="false">
      <c r="A106" s="83" t="n">
        <v>100</v>
      </c>
      <c r="B106" s="84" t="s">
        <v>60</v>
      </c>
      <c r="C106" s="87" t="s">
        <v>111</v>
      </c>
      <c r="D106" s="118" t="n">
        <v>103800</v>
      </c>
      <c r="E106" s="37" t="n">
        <v>8650</v>
      </c>
      <c r="F106" s="37" t="n">
        <v>8650</v>
      </c>
      <c r="G106" s="37" t="n">
        <v>8650</v>
      </c>
      <c r="H106" s="86" t="n">
        <f aca="false">E106+F106+G106</f>
        <v>25950</v>
      </c>
    </row>
    <row r="107" s="16" customFormat="true" ht="11.25" hidden="false" customHeight="true" outlineLevel="0" collapsed="false">
      <c r="A107" s="83" t="n">
        <v>101</v>
      </c>
      <c r="B107" s="84" t="s">
        <v>60</v>
      </c>
      <c r="C107" s="87" t="s">
        <v>112</v>
      </c>
      <c r="D107" s="118" t="n">
        <v>116832</v>
      </c>
      <c r="E107" s="37" t="n">
        <v>9736</v>
      </c>
      <c r="F107" s="37" t="n">
        <v>9736</v>
      </c>
      <c r="G107" s="37" t="n">
        <v>9736</v>
      </c>
      <c r="H107" s="86" t="n">
        <f aca="false">E107+F107+G107</f>
        <v>29208</v>
      </c>
    </row>
    <row r="108" s="16" customFormat="true" ht="11.25" hidden="false" customHeight="true" outlineLevel="0" collapsed="false">
      <c r="A108" s="83" t="n">
        <v>102</v>
      </c>
      <c r="B108" s="84" t="s">
        <v>60</v>
      </c>
      <c r="C108" s="87" t="s">
        <v>113</v>
      </c>
      <c r="D108" s="118" t="n">
        <v>82824</v>
      </c>
      <c r="E108" s="37" t="n">
        <v>6902</v>
      </c>
      <c r="F108" s="37" t="n">
        <v>6902</v>
      </c>
      <c r="G108" s="37" t="n">
        <v>6902</v>
      </c>
      <c r="H108" s="86" t="n">
        <f aca="false">E108+F108+G108</f>
        <v>20706</v>
      </c>
    </row>
    <row r="109" s="16" customFormat="true" ht="11.25" hidden="false" customHeight="true" outlineLevel="0" collapsed="false">
      <c r="A109" s="83" t="n">
        <v>103</v>
      </c>
      <c r="B109" s="84" t="s">
        <v>60</v>
      </c>
      <c r="C109" s="87" t="s">
        <v>114</v>
      </c>
      <c r="D109" s="118" t="n">
        <v>100416</v>
      </c>
      <c r="E109" s="37" t="n">
        <v>8368</v>
      </c>
      <c r="F109" s="37" t="n">
        <v>8368</v>
      </c>
      <c r="G109" s="37" t="n">
        <v>8368</v>
      </c>
      <c r="H109" s="86" t="n">
        <f aca="false">E109+F109+G109</f>
        <v>25104</v>
      </c>
    </row>
    <row r="110" s="16" customFormat="true" ht="11.25" hidden="false" customHeight="true" outlineLevel="0" collapsed="false">
      <c r="A110" s="83" t="n">
        <v>104</v>
      </c>
      <c r="B110" s="84" t="s">
        <v>60</v>
      </c>
      <c r="C110" s="87" t="s">
        <v>115</v>
      </c>
      <c r="D110" s="118" t="n">
        <v>82824</v>
      </c>
      <c r="E110" s="37" t="n">
        <v>6902</v>
      </c>
      <c r="F110" s="37" t="n">
        <v>6902</v>
      </c>
      <c r="G110" s="37" t="n">
        <v>6902</v>
      </c>
      <c r="H110" s="86" t="n">
        <f aca="false">E110+F110+G110</f>
        <v>20706</v>
      </c>
    </row>
    <row r="111" s="16" customFormat="true" ht="11.25" hidden="false" customHeight="true" outlineLevel="0" collapsed="false">
      <c r="A111" s="83" t="n">
        <v>105</v>
      </c>
      <c r="B111" s="84" t="s">
        <v>60</v>
      </c>
      <c r="C111" s="87" t="s">
        <v>116</v>
      </c>
      <c r="D111" s="118" t="n">
        <v>82824</v>
      </c>
      <c r="E111" s="37" t="n">
        <v>6902</v>
      </c>
      <c r="F111" s="37" t="n">
        <v>6902</v>
      </c>
      <c r="G111" s="37" t="n">
        <v>6902</v>
      </c>
      <c r="H111" s="86" t="n">
        <f aca="false">E111+F111+G111</f>
        <v>20706</v>
      </c>
    </row>
    <row r="112" s="16" customFormat="true" ht="11.25" hidden="false" customHeight="true" outlineLevel="0" collapsed="false">
      <c r="A112" s="83" t="n">
        <v>106</v>
      </c>
      <c r="B112" s="84" t="s">
        <v>60</v>
      </c>
      <c r="C112" s="87" t="s">
        <v>117</v>
      </c>
      <c r="D112" s="118" t="n">
        <v>82824</v>
      </c>
      <c r="E112" s="37" t="n">
        <v>6902</v>
      </c>
      <c r="F112" s="37" t="n">
        <v>6902</v>
      </c>
      <c r="G112" s="37" t="n">
        <v>6902</v>
      </c>
      <c r="H112" s="86" t="n">
        <f aca="false">E112+F112+G112</f>
        <v>20706</v>
      </c>
    </row>
    <row r="113" s="16" customFormat="true" ht="11.25" hidden="false" customHeight="true" outlineLevel="0" collapsed="false">
      <c r="A113" s="83" t="n">
        <v>107</v>
      </c>
      <c r="B113" s="84" t="s">
        <v>60</v>
      </c>
      <c r="C113" s="87" t="s">
        <v>118</v>
      </c>
      <c r="D113" s="118" t="n">
        <v>82824</v>
      </c>
      <c r="E113" s="37" t="n">
        <v>6902</v>
      </c>
      <c r="F113" s="37" t="n">
        <v>6902</v>
      </c>
      <c r="G113" s="37" t="n">
        <v>6902</v>
      </c>
      <c r="H113" s="86" t="n">
        <f aca="false">E113+F113+G113</f>
        <v>20706</v>
      </c>
    </row>
    <row r="114" s="16" customFormat="true" ht="11.25" hidden="false" customHeight="true" outlineLevel="0" collapsed="false">
      <c r="A114" s="83" t="n">
        <v>108</v>
      </c>
      <c r="B114" s="84" t="s">
        <v>60</v>
      </c>
      <c r="C114" s="87" t="s">
        <v>119</v>
      </c>
      <c r="D114" s="118" t="n">
        <v>102132</v>
      </c>
      <c r="E114" s="37" t="n">
        <v>8511</v>
      </c>
      <c r="F114" s="37" t="n">
        <v>8511</v>
      </c>
      <c r="G114" s="37" t="n">
        <v>8511</v>
      </c>
      <c r="H114" s="86" t="n">
        <f aca="false">E114+F114+G114</f>
        <v>25533</v>
      </c>
    </row>
    <row r="115" s="16" customFormat="true" ht="11.25" hidden="false" customHeight="true" outlineLevel="0" collapsed="false">
      <c r="A115" s="83" t="n">
        <v>109</v>
      </c>
      <c r="B115" s="84" t="s">
        <v>60</v>
      </c>
      <c r="C115" s="87" t="s">
        <v>120</v>
      </c>
      <c r="D115" s="118" t="n">
        <v>169068</v>
      </c>
      <c r="E115" s="37" t="n">
        <v>14089</v>
      </c>
      <c r="F115" s="37" t="n">
        <v>14089</v>
      </c>
      <c r="G115" s="37" t="n">
        <v>14089</v>
      </c>
      <c r="H115" s="86" t="n">
        <f aca="false">E115+F115+G115</f>
        <v>42267</v>
      </c>
    </row>
    <row r="116" s="16" customFormat="true" ht="11.25" hidden="false" customHeight="true" outlineLevel="0" collapsed="false">
      <c r="A116" s="83" t="n">
        <v>110</v>
      </c>
      <c r="B116" s="84" t="s">
        <v>60</v>
      </c>
      <c r="C116" s="87" t="s">
        <v>121</v>
      </c>
      <c r="D116" s="118" t="n">
        <v>82824</v>
      </c>
      <c r="E116" s="37" t="n">
        <v>6902</v>
      </c>
      <c r="F116" s="37" t="n">
        <v>6902</v>
      </c>
      <c r="G116" s="37" t="n">
        <v>6902</v>
      </c>
      <c r="H116" s="86" t="n">
        <f aca="false">E116+F116+G116</f>
        <v>20706</v>
      </c>
    </row>
    <row r="117" s="16" customFormat="true" ht="11.25" hidden="false" customHeight="true" outlineLevel="0" collapsed="false">
      <c r="A117" s="83" t="n">
        <v>111</v>
      </c>
      <c r="B117" s="84" t="s">
        <v>60</v>
      </c>
      <c r="C117" s="87" t="s">
        <v>122</v>
      </c>
      <c r="D117" s="118" t="n">
        <v>84048</v>
      </c>
      <c r="E117" s="37" t="n">
        <v>7004</v>
      </c>
      <c r="F117" s="37" t="n">
        <v>7004</v>
      </c>
      <c r="G117" s="37" t="n">
        <v>7004</v>
      </c>
      <c r="H117" s="86" t="n">
        <f aca="false">E117+F117+G117</f>
        <v>21012</v>
      </c>
    </row>
    <row r="118" s="16" customFormat="true" ht="11.25" hidden="false" customHeight="true" outlineLevel="0" collapsed="false">
      <c r="A118" s="83" t="n">
        <v>112</v>
      </c>
      <c r="B118" s="84" t="s">
        <v>60</v>
      </c>
      <c r="C118" s="87" t="s">
        <v>123</v>
      </c>
      <c r="D118" s="118" t="n">
        <v>82824</v>
      </c>
      <c r="E118" s="37" t="n">
        <v>6902</v>
      </c>
      <c r="F118" s="37" t="n">
        <v>6902</v>
      </c>
      <c r="G118" s="37" t="n">
        <v>6902</v>
      </c>
      <c r="H118" s="86" t="n">
        <f aca="false">E118+F118+G118</f>
        <v>20706</v>
      </c>
    </row>
    <row r="119" s="16" customFormat="true" ht="11.25" hidden="false" customHeight="true" outlineLevel="0" collapsed="false">
      <c r="A119" s="83" t="n">
        <v>113</v>
      </c>
      <c r="B119" s="84" t="s">
        <v>60</v>
      </c>
      <c r="C119" s="87" t="s">
        <v>124</v>
      </c>
      <c r="D119" s="118" t="n">
        <v>90948</v>
      </c>
      <c r="E119" s="37" t="n">
        <v>7579</v>
      </c>
      <c r="F119" s="37" t="n">
        <v>7579</v>
      </c>
      <c r="G119" s="37" t="n">
        <v>7579</v>
      </c>
      <c r="H119" s="86" t="n">
        <f aca="false">E119+F119+G119</f>
        <v>22737</v>
      </c>
    </row>
    <row r="120" s="16" customFormat="true" ht="11.25" hidden="false" customHeight="true" outlineLevel="0" collapsed="false">
      <c r="A120" s="83" t="n">
        <v>114</v>
      </c>
      <c r="B120" s="84" t="s">
        <v>60</v>
      </c>
      <c r="C120" s="87" t="s">
        <v>125</v>
      </c>
      <c r="D120" s="118" t="n">
        <v>82824</v>
      </c>
      <c r="E120" s="37" t="n">
        <v>6902</v>
      </c>
      <c r="F120" s="37" t="n">
        <v>6902</v>
      </c>
      <c r="G120" s="37" t="n">
        <v>6902</v>
      </c>
      <c r="H120" s="86" t="n">
        <f aca="false">E120+F120+G120</f>
        <v>20706</v>
      </c>
    </row>
    <row r="121" s="16" customFormat="true" ht="11.25" hidden="false" customHeight="true" outlineLevel="0" collapsed="false">
      <c r="A121" s="83" t="n">
        <v>115</v>
      </c>
      <c r="B121" s="84" t="s">
        <v>60</v>
      </c>
      <c r="C121" s="87" t="s">
        <v>126</v>
      </c>
      <c r="D121" s="118" t="n">
        <v>82824</v>
      </c>
      <c r="E121" s="37" t="n">
        <v>6902</v>
      </c>
      <c r="F121" s="37" t="n">
        <v>6902</v>
      </c>
      <c r="G121" s="37" t="n">
        <v>6902</v>
      </c>
      <c r="H121" s="86" t="n">
        <f aca="false">E121+F121+G121</f>
        <v>20706</v>
      </c>
    </row>
    <row r="122" s="16" customFormat="true" ht="11.25" hidden="false" customHeight="true" outlineLevel="0" collapsed="false">
      <c r="A122" s="83" t="n">
        <v>116</v>
      </c>
      <c r="B122" s="84" t="s">
        <v>60</v>
      </c>
      <c r="C122" s="87" t="s">
        <v>127</v>
      </c>
      <c r="D122" s="118" t="n">
        <v>90540</v>
      </c>
      <c r="E122" s="37" t="n">
        <v>7545</v>
      </c>
      <c r="F122" s="37" t="n">
        <v>7545</v>
      </c>
      <c r="G122" s="37" t="n">
        <v>7545</v>
      </c>
      <c r="H122" s="86" t="n">
        <f aca="false">E122+F122+G122</f>
        <v>22635</v>
      </c>
    </row>
    <row r="123" s="27" customFormat="true" ht="32.25" hidden="false" customHeight="true" outlineLevel="0" collapsed="false">
      <c r="A123" s="88" t="s">
        <v>128</v>
      </c>
      <c r="B123" s="88"/>
      <c r="C123" s="88"/>
      <c r="D123" s="119" t="n">
        <f aca="false">SUM(D7:D122)</f>
        <v>21000000</v>
      </c>
      <c r="E123" s="89" t="n">
        <f aca="false">SUM(E7:E122)</f>
        <v>1750000</v>
      </c>
      <c r="F123" s="89" t="n">
        <f aca="false">SUM(F7:F122)</f>
        <v>1750000</v>
      </c>
      <c r="G123" s="89" t="n">
        <f aca="false">SUM(G7:G122)</f>
        <v>1750000</v>
      </c>
      <c r="H123" s="89" t="n">
        <f aca="false">SUM(H7:H122)</f>
        <v>5250000</v>
      </c>
    </row>
    <row r="125" customFormat="false" ht="14.25" hidden="false" customHeight="false" outlineLevel="0" collapsed="false">
      <c r="A125" s="1" t="s">
        <v>170</v>
      </c>
    </row>
    <row r="126" customFormat="false" ht="14.25" hidden="false" customHeight="false" outlineLevel="0" collapsed="false">
      <c r="A126" s="1" t="s">
        <v>171</v>
      </c>
    </row>
  </sheetData>
  <mergeCells count="11">
    <mergeCell ref="A1:C1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A123:C123"/>
  </mergeCells>
  <conditionalFormatting sqref="B7:D122 A123 A4:D4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6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94" t="s">
        <v>168</v>
      </c>
      <c r="E2" s="94"/>
      <c r="F2" s="94"/>
      <c r="G2" s="94"/>
      <c r="H2" s="94"/>
      <c r="I2" s="94"/>
      <c r="J2" s="94"/>
      <c r="K2" s="94"/>
    </row>
    <row r="3" customFormat="false" ht="14.25" hidden="false" customHeight="true" outlineLevel="0" collapsed="false">
      <c r="A3" s="96" t="s">
        <v>2</v>
      </c>
      <c r="B3" s="97" t="s">
        <v>3</v>
      </c>
      <c r="C3" s="98" t="s">
        <v>4</v>
      </c>
      <c r="D3" s="99" t="s">
        <v>177</v>
      </c>
      <c r="E3" s="79" t="s">
        <v>134</v>
      </c>
      <c r="F3" s="79"/>
      <c r="G3" s="79"/>
      <c r="H3" s="79"/>
    </row>
    <row r="4" customFormat="false" ht="42.75" hidden="false" customHeight="true" outlineLevel="0" collapsed="false">
      <c r="A4" s="96"/>
      <c r="B4" s="97"/>
      <c r="C4" s="98"/>
      <c r="D4" s="99"/>
      <c r="E4" s="101" t="s">
        <v>155</v>
      </c>
      <c r="F4" s="32" t="s">
        <v>156</v>
      </c>
      <c r="G4" s="32" t="s">
        <v>157</v>
      </c>
      <c r="H4" s="112" t="s">
        <v>169</v>
      </c>
    </row>
    <row r="5" s="16" customFormat="true" ht="11.25" hidden="false" customHeight="true" outlineLevel="0" collapsed="false">
      <c r="A5" s="83" t="n">
        <v>1</v>
      </c>
      <c r="B5" s="103" t="s">
        <v>10</v>
      </c>
      <c r="C5" s="104" t="s">
        <v>11</v>
      </c>
      <c r="D5" s="105"/>
      <c r="E5" s="106"/>
      <c r="F5" s="67"/>
      <c r="G5" s="36"/>
      <c r="H5" s="36" t="n">
        <f aca="false">E5+F5+G5</f>
        <v>0</v>
      </c>
    </row>
    <row r="6" s="16" customFormat="true" ht="11.25" hidden="false" customHeight="true" outlineLevel="0" collapsed="false">
      <c r="A6" s="83" t="n">
        <v>2</v>
      </c>
      <c r="B6" s="103" t="s">
        <v>10</v>
      </c>
      <c r="C6" s="104" t="s">
        <v>12</v>
      </c>
      <c r="D6" s="105"/>
      <c r="E6" s="106"/>
      <c r="F6" s="67"/>
      <c r="G6" s="36"/>
      <c r="H6" s="36" t="n">
        <f aca="false">E6+F6+G6</f>
        <v>0</v>
      </c>
    </row>
    <row r="7" s="16" customFormat="true" ht="11.25" hidden="false" customHeight="true" outlineLevel="0" collapsed="false">
      <c r="A7" s="83" t="n">
        <v>3</v>
      </c>
      <c r="B7" s="103" t="s">
        <v>10</v>
      </c>
      <c r="C7" s="104" t="s">
        <v>13</v>
      </c>
      <c r="D7" s="105"/>
      <c r="E7" s="106"/>
      <c r="F7" s="67"/>
      <c r="G7" s="36"/>
      <c r="H7" s="36" t="n">
        <f aca="false">E7+F7+G7</f>
        <v>0</v>
      </c>
    </row>
    <row r="8" s="16" customFormat="true" ht="11.25" hidden="false" customHeight="true" outlineLevel="0" collapsed="false">
      <c r="A8" s="83" t="n">
        <v>4</v>
      </c>
      <c r="B8" s="103" t="s">
        <v>10</v>
      </c>
      <c r="C8" s="104" t="s">
        <v>14</v>
      </c>
      <c r="D8" s="105"/>
      <c r="E8" s="106"/>
      <c r="F8" s="67"/>
      <c r="G8" s="36"/>
      <c r="H8" s="36" t="n">
        <f aca="false">E8+F8+G8</f>
        <v>0</v>
      </c>
    </row>
    <row r="9" s="16" customFormat="true" ht="11.25" hidden="false" customHeight="true" outlineLevel="0" collapsed="false">
      <c r="A9" s="83" t="n">
        <v>5</v>
      </c>
      <c r="B9" s="103" t="s">
        <v>10</v>
      </c>
      <c r="C9" s="104" t="s">
        <v>15</v>
      </c>
      <c r="D9" s="105"/>
      <c r="E9" s="106"/>
      <c r="F9" s="67"/>
      <c r="G9" s="36"/>
      <c r="H9" s="36" t="n">
        <f aca="false">E9+F9+G9</f>
        <v>0</v>
      </c>
    </row>
    <row r="10" s="16" customFormat="true" ht="11.25" hidden="false" customHeight="true" outlineLevel="0" collapsed="false">
      <c r="A10" s="83" t="n">
        <v>6</v>
      </c>
      <c r="B10" s="103" t="s">
        <v>10</v>
      </c>
      <c r="C10" s="104" t="s">
        <v>16</v>
      </c>
      <c r="D10" s="105"/>
      <c r="E10" s="106"/>
      <c r="F10" s="67"/>
      <c r="G10" s="36"/>
      <c r="H10" s="36" t="n">
        <f aca="false">E10+F10+G10</f>
        <v>0</v>
      </c>
    </row>
    <row r="11" s="16" customFormat="true" ht="11.25" hidden="false" customHeight="true" outlineLevel="0" collapsed="false">
      <c r="A11" s="83" t="n">
        <v>7</v>
      </c>
      <c r="B11" s="103" t="s">
        <v>10</v>
      </c>
      <c r="C11" s="104" t="s">
        <v>17</v>
      </c>
      <c r="D11" s="105"/>
      <c r="E11" s="106"/>
      <c r="F11" s="67"/>
      <c r="G11" s="36"/>
      <c r="H11" s="36" t="n">
        <f aca="false">E11+F11+G11</f>
        <v>0</v>
      </c>
    </row>
    <row r="12" s="16" customFormat="true" ht="11.25" hidden="false" customHeight="true" outlineLevel="0" collapsed="false">
      <c r="A12" s="83" t="n">
        <v>8</v>
      </c>
      <c r="B12" s="103" t="s">
        <v>10</v>
      </c>
      <c r="C12" s="104" t="s">
        <v>18</v>
      </c>
      <c r="D12" s="105"/>
      <c r="E12" s="106"/>
      <c r="F12" s="67"/>
      <c r="G12" s="36"/>
      <c r="H12" s="36" t="n">
        <f aca="false">E12+F12+G12</f>
        <v>0</v>
      </c>
    </row>
    <row r="13" s="16" customFormat="true" ht="11.25" hidden="false" customHeight="true" outlineLevel="0" collapsed="false">
      <c r="A13" s="83" t="n">
        <v>9</v>
      </c>
      <c r="B13" s="103" t="s">
        <v>10</v>
      </c>
      <c r="C13" s="104" t="s">
        <v>19</v>
      </c>
      <c r="D13" s="105"/>
      <c r="E13" s="106"/>
      <c r="F13" s="67"/>
      <c r="G13" s="36"/>
      <c r="H13" s="36" t="n">
        <f aca="false">E13+F13+G13</f>
        <v>0</v>
      </c>
    </row>
    <row r="14" s="16" customFormat="true" ht="11.25" hidden="false" customHeight="true" outlineLevel="0" collapsed="false">
      <c r="A14" s="83" t="n">
        <v>10</v>
      </c>
      <c r="B14" s="103" t="s">
        <v>10</v>
      </c>
      <c r="C14" s="104" t="s">
        <v>20</v>
      </c>
      <c r="D14" s="105"/>
      <c r="E14" s="106"/>
      <c r="F14" s="67"/>
      <c r="G14" s="36"/>
      <c r="H14" s="36" t="n">
        <f aca="false">E14+F14+G14</f>
        <v>0</v>
      </c>
    </row>
    <row r="15" s="16" customFormat="true" ht="11.25" hidden="false" customHeight="true" outlineLevel="0" collapsed="false">
      <c r="A15" s="83" t="n">
        <v>11</v>
      </c>
      <c r="B15" s="103" t="s">
        <v>10</v>
      </c>
      <c r="C15" s="104" t="s">
        <v>21</v>
      </c>
      <c r="D15" s="105"/>
      <c r="E15" s="106"/>
      <c r="F15" s="67"/>
      <c r="G15" s="36"/>
      <c r="H15" s="36" t="n">
        <f aca="false">E15+F15+G15</f>
        <v>0</v>
      </c>
    </row>
    <row r="16" s="16" customFormat="true" ht="11.25" hidden="false" customHeight="true" outlineLevel="0" collapsed="false">
      <c r="A16" s="83" t="n">
        <v>12</v>
      </c>
      <c r="B16" s="103" t="s">
        <v>10</v>
      </c>
      <c r="C16" s="104" t="s">
        <v>22</v>
      </c>
      <c r="D16" s="105"/>
      <c r="E16" s="106"/>
      <c r="F16" s="67"/>
      <c r="G16" s="36"/>
      <c r="H16" s="36" t="n">
        <f aca="false">E16+F16+G16</f>
        <v>0</v>
      </c>
    </row>
    <row r="17" s="16" customFormat="true" ht="11.25" hidden="false" customHeight="true" outlineLevel="0" collapsed="false">
      <c r="A17" s="83" t="n">
        <v>13</v>
      </c>
      <c r="B17" s="103" t="s">
        <v>10</v>
      </c>
      <c r="C17" s="104" t="s">
        <v>23</v>
      </c>
      <c r="D17" s="105"/>
      <c r="E17" s="106"/>
      <c r="F17" s="67"/>
      <c r="G17" s="36"/>
      <c r="H17" s="36" t="n">
        <f aca="false">E17+F17+G17</f>
        <v>0</v>
      </c>
    </row>
    <row r="18" s="16" customFormat="true" ht="11.25" hidden="false" customHeight="true" outlineLevel="0" collapsed="false">
      <c r="A18" s="83" t="n">
        <v>14</v>
      </c>
      <c r="B18" s="103" t="s">
        <v>10</v>
      </c>
      <c r="C18" s="104" t="s">
        <v>24</v>
      </c>
      <c r="D18" s="105"/>
      <c r="E18" s="106"/>
      <c r="F18" s="67"/>
      <c r="G18" s="36"/>
      <c r="H18" s="36" t="n">
        <f aca="false">E18+F18+G18</f>
        <v>0</v>
      </c>
    </row>
    <row r="19" s="16" customFormat="true" ht="11.25" hidden="false" customHeight="true" outlineLevel="0" collapsed="false">
      <c r="A19" s="83" t="n">
        <v>15</v>
      </c>
      <c r="B19" s="103" t="s">
        <v>10</v>
      </c>
      <c r="C19" s="104" t="s">
        <v>25</v>
      </c>
      <c r="D19" s="105"/>
      <c r="E19" s="106"/>
      <c r="F19" s="67"/>
      <c r="G19" s="36"/>
      <c r="H19" s="36" t="n">
        <f aca="false">E19+F19+G19</f>
        <v>0</v>
      </c>
    </row>
    <row r="20" s="16" customFormat="true" ht="11.25" hidden="false" customHeight="true" outlineLevel="0" collapsed="false">
      <c r="A20" s="83" t="n">
        <v>16</v>
      </c>
      <c r="B20" s="103" t="s">
        <v>10</v>
      </c>
      <c r="C20" s="104" t="s">
        <v>26</v>
      </c>
      <c r="D20" s="105"/>
      <c r="E20" s="106"/>
      <c r="F20" s="67"/>
      <c r="G20" s="36"/>
      <c r="H20" s="36" t="n">
        <f aca="false">E20+F20+G20</f>
        <v>0</v>
      </c>
    </row>
    <row r="21" s="16" customFormat="true" ht="11.25" hidden="false" customHeight="true" outlineLevel="0" collapsed="false">
      <c r="A21" s="83" t="n">
        <v>17</v>
      </c>
      <c r="B21" s="103" t="s">
        <v>10</v>
      </c>
      <c r="C21" s="104" t="s">
        <v>27</v>
      </c>
      <c r="D21" s="105"/>
      <c r="E21" s="106"/>
      <c r="F21" s="67"/>
      <c r="G21" s="36"/>
      <c r="H21" s="36" t="n">
        <f aca="false">E21+F21+G21</f>
        <v>0</v>
      </c>
    </row>
    <row r="22" s="16" customFormat="true" ht="11.25" hidden="false" customHeight="true" outlineLevel="0" collapsed="false">
      <c r="A22" s="83" t="n">
        <v>18</v>
      </c>
      <c r="B22" s="103" t="s">
        <v>10</v>
      </c>
      <c r="C22" s="104" t="s">
        <v>28</v>
      </c>
      <c r="D22" s="105"/>
      <c r="E22" s="106"/>
      <c r="F22" s="67"/>
      <c r="G22" s="36"/>
      <c r="H22" s="36" t="n">
        <f aca="false">E22+F22+G22</f>
        <v>0</v>
      </c>
    </row>
    <row r="23" s="16" customFormat="true" ht="11.25" hidden="false" customHeight="true" outlineLevel="0" collapsed="false">
      <c r="A23" s="83" t="n">
        <v>19</v>
      </c>
      <c r="B23" s="103" t="s">
        <v>10</v>
      </c>
      <c r="C23" s="104" t="s">
        <v>29</v>
      </c>
      <c r="D23" s="105"/>
      <c r="E23" s="106"/>
      <c r="F23" s="67"/>
      <c r="G23" s="36"/>
      <c r="H23" s="36" t="n">
        <f aca="false">E23+F23+G23</f>
        <v>0</v>
      </c>
    </row>
    <row r="24" s="16" customFormat="true" ht="11.25" hidden="false" customHeight="true" outlineLevel="0" collapsed="false">
      <c r="A24" s="83" t="n">
        <v>20</v>
      </c>
      <c r="B24" s="103" t="s">
        <v>10</v>
      </c>
      <c r="C24" s="104" t="s">
        <v>30</v>
      </c>
      <c r="D24" s="105"/>
      <c r="E24" s="106"/>
      <c r="F24" s="67"/>
      <c r="G24" s="36"/>
      <c r="H24" s="36" t="n">
        <f aca="false">E24+F24+G24</f>
        <v>0</v>
      </c>
    </row>
    <row r="25" s="16" customFormat="true" ht="11.25" hidden="false" customHeight="true" outlineLevel="0" collapsed="false">
      <c r="A25" s="83" t="n">
        <v>21</v>
      </c>
      <c r="B25" s="103" t="s">
        <v>10</v>
      </c>
      <c r="C25" s="104" t="s">
        <v>31</v>
      </c>
      <c r="D25" s="105"/>
      <c r="E25" s="106"/>
      <c r="F25" s="67"/>
      <c r="G25" s="36"/>
      <c r="H25" s="36" t="n">
        <f aca="false">E25+F25+G25</f>
        <v>0</v>
      </c>
    </row>
    <row r="26" s="16" customFormat="true" ht="11.25" hidden="false" customHeight="true" outlineLevel="0" collapsed="false">
      <c r="A26" s="83" t="n">
        <v>22</v>
      </c>
      <c r="B26" s="103" t="s">
        <v>10</v>
      </c>
      <c r="C26" s="104" t="s">
        <v>32</v>
      </c>
      <c r="D26" s="105"/>
      <c r="E26" s="106"/>
      <c r="F26" s="67"/>
      <c r="G26" s="36"/>
      <c r="H26" s="36" t="n">
        <f aca="false">E26+F26+G26</f>
        <v>0</v>
      </c>
    </row>
    <row r="27" s="16" customFormat="true" ht="11.25" hidden="false" customHeight="true" outlineLevel="0" collapsed="false">
      <c r="A27" s="83" t="n">
        <v>23</v>
      </c>
      <c r="B27" s="103" t="s">
        <v>10</v>
      </c>
      <c r="C27" s="104" t="s">
        <v>33</v>
      </c>
      <c r="D27" s="105"/>
      <c r="E27" s="106"/>
      <c r="F27" s="67"/>
      <c r="G27" s="36"/>
      <c r="H27" s="36" t="n">
        <f aca="false">E27+F27+G27</f>
        <v>0</v>
      </c>
    </row>
    <row r="28" s="16" customFormat="true" ht="11.25" hidden="false" customHeight="true" outlineLevel="0" collapsed="false">
      <c r="A28" s="83" t="n">
        <v>24</v>
      </c>
      <c r="B28" s="103" t="s">
        <v>10</v>
      </c>
      <c r="C28" s="104" t="s">
        <v>34</v>
      </c>
      <c r="D28" s="107"/>
      <c r="E28" s="106"/>
      <c r="F28" s="67"/>
      <c r="G28" s="38"/>
      <c r="H28" s="36" t="n">
        <f aca="false">E28+F28+G28</f>
        <v>0</v>
      </c>
    </row>
    <row r="29" s="16" customFormat="true" ht="11.25" hidden="false" customHeight="true" outlineLevel="0" collapsed="false">
      <c r="A29" s="83" t="n">
        <v>25</v>
      </c>
      <c r="B29" s="103" t="s">
        <v>10</v>
      </c>
      <c r="C29" s="104" t="s">
        <v>35</v>
      </c>
      <c r="D29" s="105"/>
      <c r="E29" s="106"/>
      <c r="F29" s="67"/>
      <c r="G29" s="36"/>
      <c r="H29" s="36" t="n">
        <f aca="false">E29+F29+G29</f>
        <v>0</v>
      </c>
    </row>
    <row r="30" s="16" customFormat="true" ht="11.25" hidden="false" customHeight="true" outlineLevel="0" collapsed="false">
      <c r="A30" s="83" t="n">
        <v>26</v>
      </c>
      <c r="B30" s="103" t="s">
        <v>10</v>
      </c>
      <c r="C30" s="104" t="s">
        <v>36</v>
      </c>
      <c r="D30" s="105"/>
      <c r="E30" s="106"/>
      <c r="F30" s="67"/>
      <c r="G30" s="36"/>
      <c r="H30" s="36" t="n">
        <f aca="false">E30+F30+G30</f>
        <v>0</v>
      </c>
    </row>
    <row r="31" s="16" customFormat="true" ht="11.25" hidden="false" customHeight="true" outlineLevel="0" collapsed="false">
      <c r="A31" s="83" t="n">
        <v>27</v>
      </c>
      <c r="B31" s="103" t="s">
        <v>10</v>
      </c>
      <c r="C31" s="104" t="s">
        <v>37</v>
      </c>
      <c r="D31" s="105"/>
      <c r="E31" s="106"/>
      <c r="F31" s="67"/>
      <c r="G31" s="36"/>
      <c r="H31" s="36" t="n">
        <f aca="false">E31+F31+G31</f>
        <v>0</v>
      </c>
    </row>
    <row r="32" s="16" customFormat="true" ht="11.25" hidden="false" customHeight="true" outlineLevel="0" collapsed="false">
      <c r="A32" s="83" t="n">
        <v>28</v>
      </c>
      <c r="B32" s="103" t="s">
        <v>10</v>
      </c>
      <c r="C32" s="104" t="s">
        <v>38</v>
      </c>
      <c r="D32" s="105"/>
      <c r="E32" s="106"/>
      <c r="F32" s="67"/>
      <c r="G32" s="36"/>
      <c r="H32" s="36" t="n">
        <f aca="false">E32+F32+G32</f>
        <v>0</v>
      </c>
    </row>
    <row r="33" s="16" customFormat="true" ht="11.25" hidden="false" customHeight="true" outlineLevel="0" collapsed="false">
      <c r="A33" s="83" t="n">
        <v>29</v>
      </c>
      <c r="B33" s="103" t="s">
        <v>10</v>
      </c>
      <c r="C33" s="104" t="s">
        <v>39</v>
      </c>
      <c r="D33" s="105"/>
      <c r="E33" s="106"/>
      <c r="F33" s="67"/>
      <c r="G33" s="36"/>
      <c r="H33" s="36" t="n">
        <f aca="false">E33+F33+G33</f>
        <v>0</v>
      </c>
    </row>
    <row r="34" s="16" customFormat="true" ht="11.25" hidden="false" customHeight="true" outlineLevel="0" collapsed="false">
      <c r="A34" s="83" t="n">
        <v>30</v>
      </c>
      <c r="B34" s="103" t="s">
        <v>10</v>
      </c>
      <c r="C34" s="104" t="s">
        <v>40</v>
      </c>
      <c r="D34" s="105"/>
      <c r="E34" s="106"/>
      <c r="F34" s="67"/>
      <c r="G34" s="36"/>
      <c r="H34" s="36" t="n">
        <f aca="false">E34+F34+G34</f>
        <v>0</v>
      </c>
    </row>
    <row r="35" s="16" customFormat="true" ht="11.25" hidden="false" customHeight="true" outlineLevel="0" collapsed="false">
      <c r="A35" s="83" t="n">
        <v>31</v>
      </c>
      <c r="B35" s="103" t="s">
        <v>10</v>
      </c>
      <c r="C35" s="104" t="s">
        <v>41</v>
      </c>
      <c r="D35" s="105"/>
      <c r="E35" s="106"/>
      <c r="F35" s="67"/>
      <c r="G35" s="36"/>
      <c r="H35" s="36" t="n">
        <f aca="false">E35+F35+G35</f>
        <v>0</v>
      </c>
    </row>
    <row r="36" s="16" customFormat="true" ht="11.25" hidden="false" customHeight="true" outlineLevel="0" collapsed="false">
      <c r="A36" s="83" t="n">
        <v>32</v>
      </c>
      <c r="B36" s="103" t="s">
        <v>10</v>
      </c>
      <c r="C36" s="104" t="s">
        <v>42</v>
      </c>
      <c r="D36" s="105" t="n">
        <v>5000</v>
      </c>
      <c r="E36" s="106" t="n">
        <v>2200</v>
      </c>
      <c r="F36" s="67" t="n">
        <v>2200</v>
      </c>
      <c r="G36" s="36" t="n">
        <v>0</v>
      </c>
      <c r="H36" s="36" t="n">
        <f aca="false">E36+F36+G36</f>
        <v>4400</v>
      </c>
    </row>
    <row r="37" s="16" customFormat="true" ht="11.25" hidden="false" customHeight="true" outlineLevel="0" collapsed="false">
      <c r="A37" s="83" t="n">
        <v>33</v>
      </c>
      <c r="B37" s="103" t="s">
        <v>10</v>
      </c>
      <c r="C37" s="104" t="s">
        <v>43</v>
      </c>
      <c r="D37" s="105"/>
      <c r="E37" s="106"/>
      <c r="F37" s="67"/>
      <c r="G37" s="36"/>
      <c r="H37" s="36" t="n">
        <f aca="false">E37+F37+G37</f>
        <v>0</v>
      </c>
    </row>
    <row r="38" s="16" customFormat="true" ht="11.25" hidden="false" customHeight="true" outlineLevel="0" collapsed="false">
      <c r="A38" s="83" t="n">
        <v>34</v>
      </c>
      <c r="B38" s="103" t="s">
        <v>10</v>
      </c>
      <c r="C38" s="104" t="s">
        <v>44</v>
      </c>
      <c r="D38" s="105"/>
      <c r="E38" s="106"/>
      <c r="F38" s="67"/>
      <c r="G38" s="36"/>
      <c r="H38" s="36" t="n">
        <f aca="false">E38+F38+G38</f>
        <v>0</v>
      </c>
    </row>
    <row r="39" s="16" customFormat="true" ht="11.25" hidden="false" customHeight="true" outlineLevel="0" collapsed="false">
      <c r="A39" s="83" t="n">
        <v>35</v>
      </c>
      <c r="B39" s="103" t="s">
        <v>10</v>
      </c>
      <c r="C39" s="104" t="s">
        <v>45</v>
      </c>
      <c r="D39" s="105"/>
      <c r="E39" s="106"/>
      <c r="F39" s="67"/>
      <c r="G39" s="36"/>
      <c r="H39" s="36" t="n">
        <f aca="false">E39+F39+G39</f>
        <v>0</v>
      </c>
    </row>
    <row r="40" s="16" customFormat="true" ht="11.25" hidden="false" customHeight="true" outlineLevel="0" collapsed="false">
      <c r="A40" s="83" t="n">
        <v>36</v>
      </c>
      <c r="B40" s="103" t="s">
        <v>10</v>
      </c>
      <c r="C40" s="104" t="s">
        <v>46</v>
      </c>
      <c r="D40" s="105"/>
      <c r="E40" s="106"/>
      <c r="F40" s="67"/>
      <c r="G40" s="36"/>
      <c r="H40" s="36" t="n">
        <f aca="false">E40+F40+G40</f>
        <v>0</v>
      </c>
    </row>
    <row r="41" s="16" customFormat="true" ht="11.25" hidden="false" customHeight="true" outlineLevel="0" collapsed="false">
      <c r="A41" s="83" t="n">
        <v>37</v>
      </c>
      <c r="B41" s="103" t="s">
        <v>10</v>
      </c>
      <c r="C41" s="104" t="s">
        <v>47</v>
      </c>
      <c r="D41" s="105"/>
      <c r="E41" s="106"/>
      <c r="F41" s="67"/>
      <c r="G41" s="36"/>
      <c r="H41" s="36" t="n">
        <f aca="false">E41+F41+G41</f>
        <v>0</v>
      </c>
    </row>
    <row r="42" s="16" customFormat="true" ht="11.25" hidden="false" customHeight="true" outlineLevel="0" collapsed="false">
      <c r="A42" s="83" t="n">
        <v>38</v>
      </c>
      <c r="B42" s="103" t="s">
        <v>10</v>
      </c>
      <c r="C42" s="104" t="s">
        <v>48</v>
      </c>
      <c r="D42" s="105"/>
      <c r="E42" s="106"/>
      <c r="F42" s="67"/>
      <c r="G42" s="36"/>
      <c r="H42" s="36" t="n">
        <f aca="false">E42+F42+G42</f>
        <v>0</v>
      </c>
    </row>
    <row r="43" s="16" customFormat="true" ht="11.25" hidden="false" customHeight="true" outlineLevel="0" collapsed="false">
      <c r="A43" s="83" t="n">
        <v>39</v>
      </c>
      <c r="B43" s="103" t="s">
        <v>10</v>
      </c>
      <c r="C43" s="104" t="s">
        <v>49</v>
      </c>
      <c r="D43" s="105"/>
      <c r="E43" s="106"/>
      <c r="F43" s="67"/>
      <c r="G43" s="36"/>
      <c r="H43" s="36" t="n">
        <f aca="false">E43+F43+G43</f>
        <v>0</v>
      </c>
    </row>
    <row r="44" s="16" customFormat="true" ht="11.25" hidden="false" customHeight="true" outlineLevel="0" collapsed="false">
      <c r="A44" s="83" t="n">
        <v>40</v>
      </c>
      <c r="B44" s="103" t="s">
        <v>10</v>
      </c>
      <c r="C44" s="104" t="s">
        <v>50</v>
      </c>
      <c r="D44" s="105"/>
      <c r="E44" s="106"/>
      <c r="F44" s="67"/>
      <c r="G44" s="36"/>
      <c r="H44" s="36" t="n">
        <f aca="false">E44+F44+G44</f>
        <v>0</v>
      </c>
    </row>
    <row r="45" s="16" customFormat="true" ht="11.25" hidden="false" customHeight="true" outlineLevel="0" collapsed="false">
      <c r="A45" s="83" t="n">
        <v>41</v>
      </c>
      <c r="B45" s="103" t="s">
        <v>10</v>
      </c>
      <c r="C45" s="104" t="s">
        <v>51</v>
      </c>
      <c r="D45" s="105"/>
      <c r="E45" s="106"/>
      <c r="F45" s="67"/>
      <c r="G45" s="36"/>
      <c r="H45" s="36" t="n">
        <f aca="false">E45+F45+G45</f>
        <v>0</v>
      </c>
    </row>
    <row r="46" s="16" customFormat="true" ht="11.25" hidden="false" customHeight="true" outlineLevel="0" collapsed="false">
      <c r="A46" s="83" t="n">
        <v>42</v>
      </c>
      <c r="B46" s="103" t="s">
        <v>10</v>
      </c>
      <c r="C46" s="104" t="s">
        <v>52</v>
      </c>
      <c r="D46" s="105"/>
      <c r="E46" s="106"/>
      <c r="F46" s="67"/>
      <c r="G46" s="36"/>
      <c r="H46" s="36" t="n">
        <f aca="false">E46+F46+G46</f>
        <v>0</v>
      </c>
    </row>
    <row r="47" s="16" customFormat="true" ht="11.25" hidden="false" customHeight="true" outlineLevel="0" collapsed="false">
      <c r="A47" s="83" t="n">
        <v>43</v>
      </c>
      <c r="B47" s="103" t="s">
        <v>10</v>
      </c>
      <c r="C47" s="104" t="s">
        <v>53</v>
      </c>
      <c r="D47" s="105"/>
      <c r="E47" s="106"/>
      <c r="F47" s="67"/>
      <c r="G47" s="36"/>
      <c r="H47" s="36" t="n">
        <f aca="false">E47+F47+G47</f>
        <v>0</v>
      </c>
    </row>
    <row r="48" s="16" customFormat="true" ht="11.25" hidden="false" customHeight="true" outlineLevel="0" collapsed="false">
      <c r="A48" s="83" t="n">
        <v>44</v>
      </c>
      <c r="B48" s="103" t="s">
        <v>10</v>
      </c>
      <c r="C48" s="104" t="s">
        <v>54</v>
      </c>
      <c r="D48" s="105"/>
      <c r="E48" s="106"/>
      <c r="F48" s="67"/>
      <c r="G48" s="36"/>
      <c r="H48" s="36" t="n">
        <f aca="false">E48+F48+G48</f>
        <v>0</v>
      </c>
    </row>
    <row r="49" s="16" customFormat="true" ht="11.25" hidden="false" customHeight="true" outlineLevel="0" collapsed="false">
      <c r="A49" s="83" t="n">
        <v>45</v>
      </c>
      <c r="B49" s="103" t="s">
        <v>10</v>
      </c>
      <c r="C49" s="104" t="s">
        <v>55</v>
      </c>
      <c r="D49" s="105"/>
      <c r="E49" s="106"/>
      <c r="F49" s="67"/>
      <c r="G49" s="36"/>
      <c r="H49" s="36" t="n">
        <f aca="false">E49+F49+G49</f>
        <v>0</v>
      </c>
    </row>
    <row r="50" s="16" customFormat="true" ht="11.25" hidden="false" customHeight="true" outlineLevel="0" collapsed="false">
      <c r="A50" s="83" t="n">
        <v>46</v>
      </c>
      <c r="B50" s="103" t="s">
        <v>10</v>
      </c>
      <c r="C50" s="104" t="s">
        <v>56</v>
      </c>
      <c r="D50" s="105"/>
      <c r="E50" s="106"/>
      <c r="F50" s="67"/>
      <c r="G50" s="36"/>
      <c r="H50" s="36" t="n">
        <f aca="false">E50+F50+G50</f>
        <v>0</v>
      </c>
    </row>
    <row r="51" s="16" customFormat="true" ht="11.25" hidden="false" customHeight="true" outlineLevel="0" collapsed="false">
      <c r="A51" s="83" t="n">
        <v>47</v>
      </c>
      <c r="B51" s="103" t="s">
        <v>10</v>
      </c>
      <c r="C51" s="104" t="s">
        <v>57</v>
      </c>
      <c r="D51" s="105"/>
      <c r="E51" s="106"/>
      <c r="F51" s="67"/>
      <c r="G51" s="36"/>
      <c r="H51" s="36" t="n">
        <f aca="false">E51+F51+G51</f>
        <v>0</v>
      </c>
    </row>
    <row r="52" s="16" customFormat="true" ht="11.25" hidden="false" customHeight="true" outlineLevel="0" collapsed="false">
      <c r="A52" s="83" t="n">
        <v>48</v>
      </c>
      <c r="B52" s="103" t="s">
        <v>10</v>
      </c>
      <c r="C52" s="104" t="s">
        <v>58</v>
      </c>
      <c r="D52" s="105"/>
      <c r="E52" s="106"/>
      <c r="F52" s="67"/>
      <c r="G52" s="36"/>
      <c r="H52" s="36" t="n">
        <f aca="false">E52+F52+G52</f>
        <v>0</v>
      </c>
    </row>
    <row r="53" s="16" customFormat="true" ht="11.25" hidden="false" customHeight="true" outlineLevel="0" collapsed="false">
      <c r="A53" s="83" t="n">
        <v>49</v>
      </c>
      <c r="B53" s="103" t="s">
        <v>10</v>
      </c>
      <c r="C53" s="104" t="s">
        <v>59</v>
      </c>
      <c r="D53" s="105"/>
      <c r="E53" s="106"/>
      <c r="F53" s="67"/>
      <c r="G53" s="36"/>
      <c r="H53" s="36" t="n">
        <f aca="false">E53+F53+G53</f>
        <v>0</v>
      </c>
    </row>
    <row r="54" s="16" customFormat="true" ht="11.25" hidden="false" customHeight="true" outlineLevel="0" collapsed="false">
      <c r="A54" s="83" t="n">
        <v>50</v>
      </c>
      <c r="B54" s="103" t="s">
        <v>60</v>
      </c>
      <c r="C54" s="109" t="s">
        <v>61</v>
      </c>
      <c r="D54" s="105"/>
      <c r="E54" s="106"/>
      <c r="F54" s="67"/>
      <c r="G54" s="36"/>
      <c r="H54" s="36" t="n">
        <f aca="false">E54+F54+G54</f>
        <v>0</v>
      </c>
    </row>
    <row r="55" s="16" customFormat="true" ht="11.25" hidden="false" customHeight="true" outlineLevel="0" collapsed="false">
      <c r="A55" s="83" t="n">
        <v>51</v>
      </c>
      <c r="B55" s="103" t="s">
        <v>60</v>
      </c>
      <c r="C55" s="109" t="s">
        <v>62</v>
      </c>
      <c r="D55" s="105"/>
      <c r="E55" s="106"/>
      <c r="F55" s="67"/>
      <c r="G55" s="36"/>
      <c r="H55" s="36" t="n">
        <f aca="false">E55+F55+G55</f>
        <v>0</v>
      </c>
    </row>
    <row r="56" s="16" customFormat="true" ht="11.25" hidden="false" customHeight="true" outlineLevel="0" collapsed="false">
      <c r="A56" s="83" t="n">
        <v>52</v>
      </c>
      <c r="B56" s="103" t="s">
        <v>60</v>
      </c>
      <c r="C56" s="109" t="s">
        <v>63</v>
      </c>
      <c r="D56" s="105"/>
      <c r="E56" s="106"/>
      <c r="F56" s="67"/>
      <c r="G56" s="36"/>
      <c r="H56" s="36" t="n">
        <f aca="false">E56+F56+G56</f>
        <v>0</v>
      </c>
    </row>
    <row r="57" s="16" customFormat="true" ht="11.25" hidden="false" customHeight="true" outlineLevel="0" collapsed="false">
      <c r="A57" s="83" t="n">
        <v>53</v>
      </c>
      <c r="B57" s="103" t="s">
        <v>60</v>
      </c>
      <c r="C57" s="109" t="s">
        <v>64</v>
      </c>
      <c r="D57" s="105"/>
      <c r="E57" s="106"/>
      <c r="F57" s="67"/>
      <c r="G57" s="36"/>
      <c r="H57" s="36" t="n">
        <f aca="false">E57+F57+G57</f>
        <v>0</v>
      </c>
    </row>
    <row r="58" s="16" customFormat="true" ht="11.25" hidden="false" customHeight="true" outlineLevel="0" collapsed="false">
      <c r="A58" s="83" t="n">
        <v>54</v>
      </c>
      <c r="B58" s="103" t="s">
        <v>60</v>
      </c>
      <c r="C58" s="109" t="s">
        <v>65</v>
      </c>
      <c r="D58" s="105"/>
      <c r="E58" s="106"/>
      <c r="F58" s="67"/>
      <c r="G58" s="36"/>
      <c r="H58" s="36" t="n">
        <f aca="false">E58+F58+G58</f>
        <v>0</v>
      </c>
    </row>
    <row r="59" s="16" customFormat="true" ht="11.25" hidden="false" customHeight="true" outlineLevel="0" collapsed="false">
      <c r="A59" s="83" t="n">
        <v>55</v>
      </c>
      <c r="B59" s="103" t="s">
        <v>60</v>
      </c>
      <c r="C59" s="109" t="s">
        <v>66</v>
      </c>
      <c r="D59" s="105"/>
      <c r="E59" s="106"/>
      <c r="F59" s="67"/>
      <c r="G59" s="36"/>
      <c r="H59" s="36" t="n">
        <f aca="false">E59+F59+G59</f>
        <v>0</v>
      </c>
    </row>
    <row r="60" s="16" customFormat="true" ht="11.25" hidden="false" customHeight="true" outlineLevel="0" collapsed="false">
      <c r="A60" s="83" t="n">
        <v>56</v>
      </c>
      <c r="B60" s="103" t="s">
        <v>60</v>
      </c>
      <c r="C60" s="109" t="s">
        <v>67</v>
      </c>
      <c r="D60" s="105"/>
      <c r="E60" s="106"/>
      <c r="F60" s="67"/>
      <c r="G60" s="36"/>
      <c r="H60" s="36" t="n">
        <f aca="false">E60+F60+G60</f>
        <v>0</v>
      </c>
    </row>
    <row r="61" s="16" customFormat="true" ht="11.25" hidden="false" customHeight="true" outlineLevel="0" collapsed="false">
      <c r="A61" s="83" t="n">
        <v>57</v>
      </c>
      <c r="B61" s="103" t="s">
        <v>60</v>
      </c>
      <c r="C61" s="109" t="s">
        <v>68</v>
      </c>
      <c r="D61" s="105"/>
      <c r="E61" s="106"/>
      <c r="F61" s="67"/>
      <c r="G61" s="36"/>
      <c r="H61" s="36" t="n">
        <f aca="false">E61+F61+G61</f>
        <v>0</v>
      </c>
    </row>
    <row r="62" s="16" customFormat="true" ht="11.25" hidden="false" customHeight="true" outlineLevel="0" collapsed="false">
      <c r="A62" s="83" t="n">
        <v>58</v>
      </c>
      <c r="B62" s="103" t="s">
        <v>60</v>
      </c>
      <c r="C62" s="109" t="s">
        <v>69</v>
      </c>
      <c r="D62" s="105"/>
      <c r="E62" s="106"/>
      <c r="F62" s="67"/>
      <c r="G62" s="36"/>
      <c r="H62" s="36" t="n">
        <f aca="false">E62+F62+G62</f>
        <v>0</v>
      </c>
    </row>
    <row r="63" s="16" customFormat="true" ht="11.25" hidden="false" customHeight="true" outlineLevel="0" collapsed="false">
      <c r="A63" s="83" t="n">
        <v>59</v>
      </c>
      <c r="B63" s="103" t="s">
        <v>60</v>
      </c>
      <c r="C63" s="109" t="s">
        <v>70</v>
      </c>
      <c r="D63" s="105"/>
      <c r="E63" s="106"/>
      <c r="F63" s="67"/>
      <c r="G63" s="36"/>
      <c r="H63" s="36" t="n">
        <f aca="false">E63+F63+G63</f>
        <v>0</v>
      </c>
    </row>
    <row r="64" s="16" customFormat="true" ht="11.25" hidden="false" customHeight="true" outlineLevel="0" collapsed="false">
      <c r="A64" s="83" t="n">
        <v>60</v>
      </c>
      <c r="B64" s="103" t="s">
        <v>60</v>
      </c>
      <c r="C64" s="109" t="s">
        <v>71</v>
      </c>
      <c r="D64" s="105"/>
      <c r="E64" s="106"/>
      <c r="F64" s="67"/>
      <c r="G64" s="36"/>
      <c r="H64" s="36" t="n">
        <f aca="false">E64+F64+G64</f>
        <v>0</v>
      </c>
    </row>
    <row r="65" s="16" customFormat="true" ht="11.25" hidden="false" customHeight="true" outlineLevel="0" collapsed="false">
      <c r="A65" s="83" t="n">
        <v>61</v>
      </c>
      <c r="B65" s="103" t="s">
        <v>60</v>
      </c>
      <c r="C65" s="109" t="s">
        <v>72</v>
      </c>
      <c r="D65" s="105"/>
      <c r="E65" s="106"/>
      <c r="F65" s="67"/>
      <c r="G65" s="36"/>
      <c r="H65" s="36" t="n">
        <f aca="false">E65+F65+G65</f>
        <v>0</v>
      </c>
    </row>
    <row r="66" s="16" customFormat="true" ht="11.25" hidden="false" customHeight="true" outlineLevel="0" collapsed="false">
      <c r="A66" s="83" t="n">
        <v>62</v>
      </c>
      <c r="B66" s="103" t="s">
        <v>60</v>
      </c>
      <c r="C66" s="109" t="s">
        <v>73</v>
      </c>
      <c r="D66" s="105"/>
      <c r="E66" s="106"/>
      <c r="F66" s="67"/>
      <c r="G66" s="36"/>
      <c r="H66" s="36" t="n">
        <f aca="false">E66+F66+G66</f>
        <v>0</v>
      </c>
    </row>
    <row r="67" s="20" customFormat="true" ht="11.25" hidden="false" customHeight="true" outlineLevel="0" collapsed="false">
      <c r="A67" s="83" t="n">
        <v>63</v>
      </c>
      <c r="B67" s="103" t="s">
        <v>60</v>
      </c>
      <c r="C67" s="109" t="s">
        <v>74</v>
      </c>
      <c r="D67" s="105"/>
      <c r="E67" s="106"/>
      <c r="F67" s="67"/>
      <c r="G67" s="36"/>
      <c r="H67" s="36" t="n">
        <f aca="false">E67+F67+G67</f>
        <v>0</v>
      </c>
    </row>
    <row r="68" s="16" customFormat="true" ht="11.25" hidden="false" customHeight="true" outlineLevel="0" collapsed="false">
      <c r="A68" s="83" t="n">
        <v>64</v>
      </c>
      <c r="B68" s="103" t="s">
        <v>60</v>
      </c>
      <c r="C68" s="109" t="s">
        <v>75</v>
      </c>
      <c r="D68" s="105"/>
      <c r="E68" s="106"/>
      <c r="F68" s="67"/>
      <c r="G68" s="36"/>
      <c r="H68" s="36" t="n">
        <f aca="false">E68+F68+G68</f>
        <v>0</v>
      </c>
    </row>
    <row r="69" s="16" customFormat="true" ht="11.25" hidden="false" customHeight="true" outlineLevel="0" collapsed="false">
      <c r="A69" s="83" t="n">
        <v>65</v>
      </c>
      <c r="B69" s="103" t="s">
        <v>60</v>
      </c>
      <c r="C69" s="109" t="s">
        <v>76</v>
      </c>
      <c r="D69" s="105"/>
      <c r="E69" s="106"/>
      <c r="F69" s="67"/>
      <c r="G69" s="36"/>
      <c r="H69" s="36" t="n">
        <f aca="false">E69+F69+G69</f>
        <v>0</v>
      </c>
    </row>
    <row r="70" s="16" customFormat="true" ht="11.25" hidden="false" customHeight="true" outlineLevel="0" collapsed="false">
      <c r="A70" s="83" t="n">
        <v>66</v>
      </c>
      <c r="B70" s="103" t="s">
        <v>60</v>
      </c>
      <c r="C70" s="109" t="s">
        <v>77</v>
      </c>
      <c r="D70" s="105"/>
      <c r="E70" s="106"/>
      <c r="F70" s="67"/>
      <c r="G70" s="36"/>
      <c r="H70" s="36" t="n">
        <f aca="false">E70+F70+G70</f>
        <v>0</v>
      </c>
    </row>
    <row r="71" s="16" customFormat="true" ht="11.25" hidden="false" customHeight="true" outlineLevel="0" collapsed="false">
      <c r="A71" s="83" t="n">
        <v>67</v>
      </c>
      <c r="B71" s="103" t="s">
        <v>60</v>
      </c>
      <c r="C71" s="109" t="s">
        <v>78</v>
      </c>
      <c r="D71" s="105"/>
      <c r="E71" s="106"/>
      <c r="F71" s="67"/>
      <c r="G71" s="36"/>
      <c r="H71" s="36" t="n">
        <f aca="false">E71+F71+G71</f>
        <v>0</v>
      </c>
    </row>
    <row r="72" s="16" customFormat="true" ht="11.25" hidden="false" customHeight="true" outlineLevel="0" collapsed="false">
      <c r="A72" s="83" t="n">
        <v>68</v>
      </c>
      <c r="B72" s="103" t="s">
        <v>60</v>
      </c>
      <c r="C72" s="109" t="s">
        <v>79</v>
      </c>
      <c r="D72" s="105"/>
      <c r="E72" s="106"/>
      <c r="F72" s="67"/>
      <c r="G72" s="36"/>
      <c r="H72" s="36" t="n">
        <f aca="false">E72+F72+G72</f>
        <v>0</v>
      </c>
    </row>
    <row r="73" s="16" customFormat="true" ht="11.25" hidden="false" customHeight="true" outlineLevel="0" collapsed="false">
      <c r="A73" s="83" t="n">
        <v>69</v>
      </c>
      <c r="B73" s="103" t="s">
        <v>60</v>
      </c>
      <c r="C73" s="109" t="s">
        <v>80</v>
      </c>
      <c r="D73" s="105"/>
      <c r="E73" s="106"/>
      <c r="F73" s="67"/>
      <c r="G73" s="36"/>
      <c r="H73" s="36" t="n">
        <f aca="false">E73+F73+G73</f>
        <v>0</v>
      </c>
    </row>
    <row r="74" s="16" customFormat="true" ht="11.25" hidden="false" customHeight="true" outlineLevel="0" collapsed="false">
      <c r="A74" s="83" t="n">
        <v>70</v>
      </c>
      <c r="B74" s="103" t="s">
        <v>60</v>
      </c>
      <c r="C74" s="109" t="s">
        <v>81</v>
      </c>
      <c r="D74" s="105"/>
      <c r="E74" s="106"/>
      <c r="F74" s="67"/>
      <c r="G74" s="36"/>
      <c r="H74" s="36" t="n">
        <f aca="false">E74+F74+G74</f>
        <v>0</v>
      </c>
    </row>
    <row r="75" s="16" customFormat="true" ht="11.25" hidden="false" customHeight="true" outlineLevel="0" collapsed="false">
      <c r="A75" s="83" t="n">
        <v>71</v>
      </c>
      <c r="B75" s="103" t="s">
        <v>60</v>
      </c>
      <c r="C75" s="109" t="s">
        <v>82</v>
      </c>
      <c r="D75" s="105"/>
      <c r="E75" s="106"/>
      <c r="F75" s="67"/>
      <c r="G75" s="36"/>
      <c r="H75" s="36" t="n">
        <f aca="false">E75+F75+G75</f>
        <v>0</v>
      </c>
    </row>
    <row r="76" s="16" customFormat="true" ht="11.25" hidden="false" customHeight="true" outlineLevel="0" collapsed="false">
      <c r="A76" s="83" t="n">
        <v>72</v>
      </c>
      <c r="B76" s="103" t="s">
        <v>60</v>
      </c>
      <c r="C76" s="109" t="s">
        <v>83</v>
      </c>
      <c r="D76" s="105"/>
      <c r="E76" s="106"/>
      <c r="F76" s="67"/>
      <c r="G76" s="36"/>
      <c r="H76" s="36" t="n">
        <f aca="false">E76+F76+G76</f>
        <v>0</v>
      </c>
    </row>
    <row r="77" s="16" customFormat="true" ht="11.25" hidden="false" customHeight="true" outlineLevel="0" collapsed="false">
      <c r="A77" s="83" t="n">
        <v>73</v>
      </c>
      <c r="B77" s="103" t="s">
        <v>60</v>
      </c>
      <c r="C77" s="109" t="s">
        <v>84</v>
      </c>
      <c r="D77" s="105"/>
      <c r="E77" s="106"/>
      <c r="F77" s="67"/>
      <c r="G77" s="36"/>
      <c r="H77" s="36" t="n">
        <f aca="false">E77+F77+G77</f>
        <v>0</v>
      </c>
    </row>
    <row r="78" s="16" customFormat="true" ht="11.25" hidden="false" customHeight="true" outlineLevel="0" collapsed="false">
      <c r="A78" s="83" t="n">
        <v>74</v>
      </c>
      <c r="B78" s="103" t="s">
        <v>60</v>
      </c>
      <c r="C78" s="109" t="s">
        <v>85</v>
      </c>
      <c r="D78" s="105"/>
      <c r="E78" s="106"/>
      <c r="F78" s="67"/>
      <c r="G78" s="36"/>
      <c r="H78" s="36" t="n">
        <f aca="false">E78+F78+G78</f>
        <v>0</v>
      </c>
    </row>
    <row r="79" s="16" customFormat="true" ht="11.25" hidden="false" customHeight="true" outlineLevel="0" collapsed="false">
      <c r="A79" s="83" t="n">
        <v>75</v>
      </c>
      <c r="B79" s="103" t="s">
        <v>60</v>
      </c>
      <c r="C79" s="109" t="s">
        <v>86</v>
      </c>
      <c r="D79" s="105"/>
      <c r="E79" s="106"/>
      <c r="F79" s="67"/>
      <c r="G79" s="36"/>
      <c r="H79" s="36" t="n">
        <f aca="false">E79+F79+G79</f>
        <v>0</v>
      </c>
    </row>
    <row r="80" s="16" customFormat="true" ht="11.25" hidden="false" customHeight="true" outlineLevel="0" collapsed="false">
      <c r="A80" s="83" t="n">
        <v>76</v>
      </c>
      <c r="B80" s="103" t="s">
        <v>60</v>
      </c>
      <c r="C80" s="109" t="s">
        <v>87</v>
      </c>
      <c r="D80" s="105"/>
      <c r="E80" s="106"/>
      <c r="F80" s="67"/>
      <c r="G80" s="36"/>
      <c r="H80" s="36" t="n">
        <f aca="false">E80+F80+G80</f>
        <v>0</v>
      </c>
    </row>
    <row r="81" s="16" customFormat="true" ht="11.25" hidden="false" customHeight="true" outlineLevel="0" collapsed="false">
      <c r="A81" s="83" t="n">
        <v>77</v>
      </c>
      <c r="B81" s="103" t="s">
        <v>60</v>
      </c>
      <c r="C81" s="109" t="s">
        <v>88</v>
      </c>
      <c r="D81" s="105"/>
      <c r="E81" s="106"/>
      <c r="F81" s="67"/>
      <c r="G81" s="36"/>
      <c r="H81" s="36" t="n">
        <f aca="false">E81+F81+G81</f>
        <v>0</v>
      </c>
    </row>
    <row r="82" s="16" customFormat="true" ht="11.25" hidden="false" customHeight="true" outlineLevel="0" collapsed="false">
      <c r="A82" s="83" t="n">
        <v>78</v>
      </c>
      <c r="B82" s="103" t="s">
        <v>60</v>
      </c>
      <c r="C82" s="109" t="s">
        <v>89</v>
      </c>
      <c r="D82" s="105"/>
      <c r="E82" s="106"/>
      <c r="F82" s="67"/>
      <c r="G82" s="36"/>
      <c r="H82" s="36" t="n">
        <f aca="false">E82+F82+G82</f>
        <v>0</v>
      </c>
    </row>
    <row r="83" s="16" customFormat="true" ht="11.25" hidden="false" customHeight="true" outlineLevel="0" collapsed="false">
      <c r="A83" s="83" t="n">
        <v>79</v>
      </c>
      <c r="B83" s="103" t="s">
        <v>60</v>
      </c>
      <c r="C83" s="109" t="s">
        <v>90</v>
      </c>
      <c r="D83" s="105"/>
      <c r="E83" s="106"/>
      <c r="F83" s="67"/>
      <c r="G83" s="36"/>
      <c r="H83" s="36" t="n">
        <f aca="false">E83+F83+G83</f>
        <v>0</v>
      </c>
    </row>
    <row r="84" s="16" customFormat="true" ht="11.25" hidden="false" customHeight="true" outlineLevel="0" collapsed="false">
      <c r="A84" s="83" t="n">
        <v>80</v>
      </c>
      <c r="B84" s="103" t="s">
        <v>60</v>
      </c>
      <c r="C84" s="109" t="s">
        <v>91</v>
      </c>
      <c r="D84" s="105"/>
      <c r="E84" s="106"/>
      <c r="F84" s="67"/>
      <c r="G84" s="36"/>
      <c r="H84" s="36" t="n">
        <f aca="false">E84+F84+G84</f>
        <v>0</v>
      </c>
    </row>
    <row r="85" s="16" customFormat="true" ht="11.25" hidden="false" customHeight="true" outlineLevel="0" collapsed="false">
      <c r="A85" s="83" t="n">
        <v>81</v>
      </c>
      <c r="B85" s="103" t="s">
        <v>60</v>
      </c>
      <c r="C85" s="109" t="s">
        <v>92</v>
      </c>
      <c r="D85" s="105"/>
      <c r="E85" s="106"/>
      <c r="F85" s="67"/>
      <c r="G85" s="36"/>
      <c r="H85" s="36" t="n">
        <f aca="false">E85+F85+G85</f>
        <v>0</v>
      </c>
    </row>
    <row r="86" s="16" customFormat="true" ht="11.25" hidden="false" customHeight="true" outlineLevel="0" collapsed="false">
      <c r="A86" s="83" t="n">
        <v>82</v>
      </c>
      <c r="B86" s="103" t="s">
        <v>60</v>
      </c>
      <c r="C86" s="109" t="s">
        <v>93</v>
      </c>
      <c r="D86" s="105"/>
      <c r="E86" s="106"/>
      <c r="F86" s="67"/>
      <c r="G86" s="36"/>
      <c r="H86" s="36" t="n">
        <f aca="false">E86+F86+G86</f>
        <v>0</v>
      </c>
    </row>
    <row r="87" s="16" customFormat="true" ht="11.25" hidden="false" customHeight="true" outlineLevel="0" collapsed="false">
      <c r="A87" s="83" t="n">
        <v>83</v>
      </c>
      <c r="B87" s="103" t="s">
        <v>60</v>
      </c>
      <c r="C87" s="109" t="s">
        <v>94</v>
      </c>
      <c r="D87" s="105"/>
      <c r="E87" s="106"/>
      <c r="F87" s="67"/>
      <c r="G87" s="36"/>
      <c r="H87" s="36" t="n">
        <f aca="false">E87+F87+G87</f>
        <v>0</v>
      </c>
    </row>
    <row r="88" s="16" customFormat="true" ht="11.25" hidden="false" customHeight="true" outlineLevel="0" collapsed="false">
      <c r="A88" s="83" t="n">
        <v>84</v>
      </c>
      <c r="B88" s="103" t="s">
        <v>60</v>
      </c>
      <c r="C88" s="109" t="s">
        <v>95</v>
      </c>
      <c r="D88" s="105"/>
      <c r="E88" s="106"/>
      <c r="F88" s="67"/>
      <c r="G88" s="36"/>
      <c r="H88" s="36" t="n">
        <f aca="false">E88+F88+G88</f>
        <v>0</v>
      </c>
    </row>
    <row r="89" s="16" customFormat="true" ht="11.25" hidden="false" customHeight="true" outlineLevel="0" collapsed="false">
      <c r="A89" s="83" t="n">
        <v>85</v>
      </c>
      <c r="B89" s="103" t="s">
        <v>60</v>
      </c>
      <c r="C89" s="109" t="s">
        <v>96</v>
      </c>
      <c r="D89" s="105"/>
      <c r="E89" s="106"/>
      <c r="F89" s="67"/>
      <c r="G89" s="36"/>
      <c r="H89" s="36" t="n">
        <f aca="false">E89+F89+G89</f>
        <v>0</v>
      </c>
    </row>
    <row r="90" s="16" customFormat="true" ht="11.25" hidden="false" customHeight="true" outlineLevel="0" collapsed="false">
      <c r="A90" s="83" t="n">
        <v>86</v>
      </c>
      <c r="B90" s="103" t="s">
        <v>60</v>
      </c>
      <c r="C90" s="109" t="s">
        <v>97</v>
      </c>
      <c r="D90" s="105"/>
      <c r="E90" s="106"/>
      <c r="F90" s="67"/>
      <c r="G90" s="36"/>
      <c r="H90" s="36" t="n">
        <f aca="false">E90+F90+G90</f>
        <v>0</v>
      </c>
    </row>
    <row r="91" s="16" customFormat="true" ht="11.25" hidden="false" customHeight="true" outlineLevel="0" collapsed="false">
      <c r="A91" s="83" t="n">
        <v>87</v>
      </c>
      <c r="B91" s="103" t="s">
        <v>60</v>
      </c>
      <c r="C91" s="109" t="s">
        <v>98</v>
      </c>
      <c r="D91" s="105"/>
      <c r="E91" s="106"/>
      <c r="F91" s="67"/>
      <c r="G91" s="36"/>
      <c r="H91" s="36" t="n">
        <f aca="false">E91+F91+G91</f>
        <v>0</v>
      </c>
    </row>
    <row r="92" s="16" customFormat="true" ht="11.25" hidden="false" customHeight="true" outlineLevel="0" collapsed="false">
      <c r="A92" s="83" t="n">
        <v>88</v>
      </c>
      <c r="B92" s="103" t="s">
        <v>60</v>
      </c>
      <c r="C92" s="109" t="s">
        <v>99</v>
      </c>
      <c r="D92" s="105"/>
      <c r="E92" s="106"/>
      <c r="F92" s="67"/>
      <c r="G92" s="36"/>
      <c r="H92" s="36" t="n">
        <f aca="false">E92+F92+G92</f>
        <v>0</v>
      </c>
    </row>
    <row r="93" s="21" customFormat="true" ht="11.25" hidden="false" customHeight="true" outlineLevel="0" collapsed="false">
      <c r="A93" s="83" t="n">
        <v>89</v>
      </c>
      <c r="B93" s="103" t="s">
        <v>60</v>
      </c>
      <c r="C93" s="109" t="s">
        <v>100</v>
      </c>
      <c r="D93" s="105"/>
      <c r="E93" s="106"/>
      <c r="F93" s="67"/>
      <c r="G93" s="36"/>
      <c r="H93" s="36" t="n">
        <f aca="false">E93+F93+G93</f>
        <v>0</v>
      </c>
    </row>
    <row r="94" s="16" customFormat="true" ht="11.25" hidden="false" customHeight="true" outlineLevel="0" collapsed="false">
      <c r="A94" s="83" t="n">
        <v>90</v>
      </c>
      <c r="B94" s="103" t="s">
        <v>60</v>
      </c>
      <c r="C94" s="109" t="s">
        <v>101</v>
      </c>
      <c r="D94" s="105"/>
      <c r="E94" s="106"/>
      <c r="F94" s="67"/>
      <c r="G94" s="36"/>
      <c r="H94" s="36" t="n">
        <f aca="false">E94+F94+G94</f>
        <v>0</v>
      </c>
    </row>
    <row r="95" s="16" customFormat="true" ht="11.25" hidden="false" customHeight="true" outlineLevel="0" collapsed="false">
      <c r="A95" s="83" t="n">
        <v>91</v>
      </c>
      <c r="B95" s="103" t="s">
        <v>60</v>
      </c>
      <c r="C95" s="109" t="s">
        <v>102</v>
      </c>
      <c r="D95" s="105"/>
      <c r="E95" s="106"/>
      <c r="F95" s="67"/>
      <c r="G95" s="36"/>
      <c r="H95" s="36" t="n">
        <f aca="false">E95+F95+G95</f>
        <v>0</v>
      </c>
    </row>
    <row r="96" s="16" customFormat="true" ht="11.25" hidden="false" customHeight="true" outlineLevel="0" collapsed="false">
      <c r="A96" s="83" t="n">
        <v>92</v>
      </c>
      <c r="B96" s="103" t="s">
        <v>60</v>
      </c>
      <c r="C96" s="109" t="s">
        <v>103</v>
      </c>
      <c r="D96" s="105"/>
      <c r="E96" s="106"/>
      <c r="F96" s="67"/>
      <c r="G96" s="36"/>
      <c r="H96" s="36" t="n">
        <f aca="false">E96+F96+G96</f>
        <v>0</v>
      </c>
    </row>
    <row r="97" s="16" customFormat="true" ht="11.25" hidden="false" customHeight="true" outlineLevel="0" collapsed="false">
      <c r="A97" s="83" t="n">
        <v>93</v>
      </c>
      <c r="B97" s="103" t="s">
        <v>60</v>
      </c>
      <c r="C97" s="109" t="s">
        <v>104</v>
      </c>
      <c r="D97" s="105"/>
      <c r="E97" s="106"/>
      <c r="F97" s="67"/>
      <c r="G97" s="36"/>
      <c r="H97" s="36" t="n">
        <f aca="false">E97+F97+G97</f>
        <v>0</v>
      </c>
    </row>
    <row r="98" s="16" customFormat="true" ht="11.25" hidden="false" customHeight="true" outlineLevel="0" collapsed="false">
      <c r="A98" s="83" t="n">
        <v>94</v>
      </c>
      <c r="B98" s="103" t="s">
        <v>60</v>
      </c>
      <c r="C98" s="109" t="s">
        <v>105</v>
      </c>
      <c r="D98" s="105"/>
      <c r="E98" s="106"/>
      <c r="F98" s="67"/>
      <c r="G98" s="36"/>
      <c r="H98" s="36" t="n">
        <f aca="false">E98+F98+G98</f>
        <v>0</v>
      </c>
    </row>
    <row r="99" s="16" customFormat="true" ht="11.25" hidden="false" customHeight="true" outlineLevel="0" collapsed="false">
      <c r="A99" s="83" t="n">
        <v>95</v>
      </c>
      <c r="B99" s="103" t="s">
        <v>60</v>
      </c>
      <c r="C99" s="109" t="s">
        <v>106</v>
      </c>
      <c r="D99" s="105"/>
      <c r="E99" s="106"/>
      <c r="F99" s="67"/>
      <c r="G99" s="36"/>
      <c r="H99" s="36" t="n">
        <f aca="false">E99+F99+G99</f>
        <v>0</v>
      </c>
    </row>
    <row r="100" s="16" customFormat="true" ht="11.25" hidden="false" customHeight="true" outlineLevel="0" collapsed="false">
      <c r="A100" s="83" t="n">
        <v>96</v>
      </c>
      <c r="B100" s="103" t="s">
        <v>60</v>
      </c>
      <c r="C100" s="109" t="s">
        <v>107</v>
      </c>
      <c r="D100" s="105"/>
      <c r="E100" s="106"/>
      <c r="F100" s="67"/>
      <c r="G100" s="36"/>
      <c r="H100" s="36" t="n">
        <f aca="false">E100+F100+G100</f>
        <v>0</v>
      </c>
    </row>
    <row r="101" s="16" customFormat="true" ht="11.25" hidden="false" customHeight="true" outlineLevel="0" collapsed="false">
      <c r="A101" s="83" t="n">
        <v>97</v>
      </c>
      <c r="B101" s="103" t="s">
        <v>60</v>
      </c>
      <c r="C101" s="109" t="s">
        <v>108</v>
      </c>
      <c r="D101" s="105"/>
      <c r="E101" s="106"/>
      <c r="F101" s="67"/>
      <c r="G101" s="36"/>
      <c r="H101" s="36" t="n">
        <f aca="false">E101+F101+G101</f>
        <v>0</v>
      </c>
    </row>
    <row r="102" s="16" customFormat="true" ht="11.25" hidden="false" customHeight="true" outlineLevel="0" collapsed="false">
      <c r="A102" s="83" t="n">
        <v>98</v>
      </c>
      <c r="B102" s="103" t="s">
        <v>60</v>
      </c>
      <c r="C102" s="109" t="s">
        <v>109</v>
      </c>
      <c r="D102" s="105"/>
      <c r="E102" s="106"/>
      <c r="F102" s="67"/>
      <c r="G102" s="36"/>
      <c r="H102" s="36" t="n">
        <f aca="false">E102+F102+G102</f>
        <v>0</v>
      </c>
    </row>
    <row r="103" s="16" customFormat="true" ht="11.25" hidden="false" customHeight="true" outlineLevel="0" collapsed="false">
      <c r="A103" s="83" t="n">
        <v>99</v>
      </c>
      <c r="B103" s="103" t="s">
        <v>60</v>
      </c>
      <c r="C103" s="109" t="s">
        <v>110</v>
      </c>
      <c r="D103" s="105"/>
      <c r="E103" s="106"/>
      <c r="F103" s="67"/>
      <c r="G103" s="36"/>
      <c r="H103" s="36" t="n">
        <f aca="false">E103+F103+G103</f>
        <v>0</v>
      </c>
    </row>
    <row r="104" s="16" customFormat="true" ht="11.25" hidden="false" customHeight="true" outlineLevel="0" collapsed="false">
      <c r="A104" s="83" t="n">
        <v>100</v>
      </c>
      <c r="B104" s="103" t="s">
        <v>60</v>
      </c>
      <c r="C104" s="109" t="s">
        <v>111</v>
      </c>
      <c r="D104" s="105"/>
      <c r="E104" s="106"/>
      <c r="F104" s="67"/>
      <c r="G104" s="36"/>
      <c r="H104" s="36" t="n">
        <f aca="false">E104+F104+G104</f>
        <v>0</v>
      </c>
    </row>
    <row r="105" s="16" customFormat="true" ht="11.25" hidden="false" customHeight="true" outlineLevel="0" collapsed="false">
      <c r="A105" s="83" t="n">
        <v>101</v>
      </c>
      <c r="B105" s="103" t="s">
        <v>60</v>
      </c>
      <c r="C105" s="109" t="s">
        <v>112</v>
      </c>
      <c r="D105" s="105"/>
      <c r="E105" s="106"/>
      <c r="F105" s="67"/>
      <c r="G105" s="36"/>
      <c r="H105" s="36" t="n">
        <f aca="false">E105+F105+G105</f>
        <v>0</v>
      </c>
    </row>
    <row r="106" s="16" customFormat="true" ht="11.25" hidden="false" customHeight="true" outlineLevel="0" collapsed="false">
      <c r="A106" s="83" t="n">
        <v>102</v>
      </c>
      <c r="B106" s="103" t="s">
        <v>60</v>
      </c>
      <c r="C106" s="109" t="s">
        <v>113</v>
      </c>
      <c r="D106" s="105"/>
      <c r="E106" s="106"/>
      <c r="F106" s="67"/>
      <c r="G106" s="36"/>
      <c r="H106" s="36" t="n">
        <f aca="false">E106+F106+G106</f>
        <v>0</v>
      </c>
    </row>
    <row r="107" s="16" customFormat="true" ht="11.25" hidden="false" customHeight="true" outlineLevel="0" collapsed="false">
      <c r="A107" s="83" t="n">
        <v>103</v>
      </c>
      <c r="B107" s="103" t="s">
        <v>60</v>
      </c>
      <c r="C107" s="109" t="s">
        <v>114</v>
      </c>
      <c r="D107" s="105"/>
      <c r="E107" s="106"/>
      <c r="F107" s="67"/>
      <c r="G107" s="36"/>
      <c r="H107" s="36" t="n">
        <f aca="false">E107+F107+G107</f>
        <v>0</v>
      </c>
    </row>
    <row r="108" s="16" customFormat="true" ht="11.25" hidden="false" customHeight="true" outlineLevel="0" collapsed="false">
      <c r="A108" s="83" t="n">
        <v>104</v>
      </c>
      <c r="B108" s="103" t="s">
        <v>60</v>
      </c>
      <c r="C108" s="109" t="s">
        <v>115</v>
      </c>
      <c r="D108" s="105"/>
      <c r="E108" s="106"/>
      <c r="F108" s="67"/>
      <c r="G108" s="36"/>
      <c r="H108" s="36" t="n">
        <f aca="false">E108+F108+G108</f>
        <v>0</v>
      </c>
    </row>
    <row r="109" s="16" customFormat="true" ht="11.25" hidden="false" customHeight="true" outlineLevel="0" collapsed="false">
      <c r="A109" s="83" t="n">
        <v>105</v>
      </c>
      <c r="B109" s="103" t="s">
        <v>60</v>
      </c>
      <c r="C109" s="109" t="s">
        <v>116</v>
      </c>
      <c r="D109" s="105"/>
      <c r="E109" s="106"/>
      <c r="F109" s="67"/>
      <c r="G109" s="36"/>
      <c r="H109" s="36" t="n">
        <f aca="false">E109+F109+G109</f>
        <v>0</v>
      </c>
    </row>
    <row r="110" s="16" customFormat="true" ht="11.25" hidden="false" customHeight="true" outlineLevel="0" collapsed="false">
      <c r="A110" s="83" t="n">
        <v>106</v>
      </c>
      <c r="B110" s="103" t="s">
        <v>60</v>
      </c>
      <c r="C110" s="109" t="s">
        <v>117</v>
      </c>
      <c r="D110" s="105"/>
      <c r="E110" s="106"/>
      <c r="F110" s="67"/>
      <c r="G110" s="36"/>
      <c r="H110" s="36" t="n">
        <f aca="false">E110+F110+G110</f>
        <v>0</v>
      </c>
    </row>
    <row r="111" s="16" customFormat="true" ht="11.25" hidden="false" customHeight="true" outlineLevel="0" collapsed="false">
      <c r="A111" s="83" t="n">
        <v>107</v>
      </c>
      <c r="B111" s="103" t="s">
        <v>60</v>
      </c>
      <c r="C111" s="109" t="s">
        <v>118</v>
      </c>
      <c r="D111" s="105"/>
      <c r="E111" s="106"/>
      <c r="F111" s="67"/>
      <c r="G111" s="36"/>
      <c r="H111" s="36" t="n">
        <f aca="false">E111+F111+G111</f>
        <v>0</v>
      </c>
    </row>
    <row r="112" s="16" customFormat="true" ht="11.25" hidden="false" customHeight="true" outlineLevel="0" collapsed="false">
      <c r="A112" s="83" t="n">
        <v>108</v>
      </c>
      <c r="B112" s="103" t="s">
        <v>60</v>
      </c>
      <c r="C112" s="109" t="s">
        <v>119</v>
      </c>
      <c r="D112" s="105"/>
      <c r="E112" s="106"/>
      <c r="F112" s="67"/>
      <c r="G112" s="36"/>
      <c r="H112" s="36" t="n">
        <f aca="false">E112+F112+G112</f>
        <v>0</v>
      </c>
    </row>
    <row r="113" s="16" customFormat="true" ht="11.25" hidden="false" customHeight="true" outlineLevel="0" collapsed="false">
      <c r="A113" s="83" t="n">
        <v>109</v>
      </c>
      <c r="B113" s="103" t="s">
        <v>60</v>
      </c>
      <c r="C113" s="109" t="s">
        <v>120</v>
      </c>
      <c r="D113" s="105"/>
      <c r="E113" s="106"/>
      <c r="F113" s="67"/>
      <c r="G113" s="36"/>
      <c r="H113" s="36" t="n">
        <f aca="false">E113+F113+G113</f>
        <v>0</v>
      </c>
    </row>
    <row r="114" s="16" customFormat="true" ht="11.25" hidden="false" customHeight="true" outlineLevel="0" collapsed="false">
      <c r="A114" s="83" t="n">
        <v>110</v>
      </c>
      <c r="B114" s="103" t="s">
        <v>60</v>
      </c>
      <c r="C114" s="109" t="s">
        <v>121</v>
      </c>
      <c r="D114" s="105"/>
      <c r="E114" s="106"/>
      <c r="F114" s="67"/>
      <c r="G114" s="36"/>
      <c r="H114" s="36" t="n">
        <f aca="false">E114+F114+G114</f>
        <v>0</v>
      </c>
    </row>
    <row r="115" s="16" customFormat="true" ht="11.25" hidden="false" customHeight="true" outlineLevel="0" collapsed="false">
      <c r="A115" s="83" t="n">
        <v>111</v>
      </c>
      <c r="B115" s="103" t="s">
        <v>60</v>
      </c>
      <c r="C115" s="109" t="s">
        <v>122</v>
      </c>
      <c r="D115" s="105"/>
      <c r="E115" s="106"/>
      <c r="F115" s="67"/>
      <c r="G115" s="36"/>
      <c r="H115" s="36" t="n">
        <f aca="false">E115+F115+G115</f>
        <v>0</v>
      </c>
    </row>
    <row r="116" s="16" customFormat="true" ht="11.25" hidden="false" customHeight="true" outlineLevel="0" collapsed="false">
      <c r="A116" s="83" t="n">
        <v>112</v>
      </c>
      <c r="B116" s="103" t="s">
        <v>60</v>
      </c>
      <c r="C116" s="109" t="s">
        <v>123</v>
      </c>
      <c r="D116" s="105"/>
      <c r="E116" s="106"/>
      <c r="F116" s="67"/>
      <c r="G116" s="36"/>
      <c r="H116" s="36" t="n">
        <f aca="false">E116+F116+G116</f>
        <v>0</v>
      </c>
    </row>
    <row r="117" s="16" customFormat="true" ht="11.25" hidden="false" customHeight="true" outlineLevel="0" collapsed="false">
      <c r="A117" s="83" t="n">
        <v>113</v>
      </c>
      <c r="B117" s="103" t="s">
        <v>60</v>
      </c>
      <c r="C117" s="109" t="s">
        <v>124</v>
      </c>
      <c r="D117" s="105"/>
      <c r="E117" s="106"/>
      <c r="F117" s="67"/>
      <c r="G117" s="36"/>
      <c r="H117" s="36" t="n">
        <f aca="false">E117+F117+G117</f>
        <v>0</v>
      </c>
    </row>
    <row r="118" s="16" customFormat="true" ht="11.25" hidden="false" customHeight="true" outlineLevel="0" collapsed="false">
      <c r="A118" s="83" t="n">
        <v>114</v>
      </c>
      <c r="B118" s="103" t="s">
        <v>60</v>
      </c>
      <c r="C118" s="109" t="s">
        <v>125</v>
      </c>
      <c r="D118" s="105"/>
      <c r="E118" s="106"/>
      <c r="F118" s="67"/>
      <c r="G118" s="36"/>
      <c r="H118" s="36" t="n">
        <f aca="false">E118+F118+G118</f>
        <v>0</v>
      </c>
    </row>
    <row r="119" s="16" customFormat="true" ht="11.25" hidden="false" customHeight="true" outlineLevel="0" collapsed="false">
      <c r="A119" s="83" t="n">
        <v>115</v>
      </c>
      <c r="B119" s="103" t="s">
        <v>60</v>
      </c>
      <c r="C119" s="109" t="s">
        <v>126</v>
      </c>
      <c r="D119" s="105"/>
      <c r="E119" s="106"/>
      <c r="F119" s="67"/>
      <c r="G119" s="36"/>
      <c r="H119" s="36" t="n">
        <f aca="false">E119+F119+G119</f>
        <v>0</v>
      </c>
    </row>
    <row r="120" s="16" customFormat="true" ht="11.25" hidden="false" customHeight="true" outlineLevel="0" collapsed="false">
      <c r="A120" s="83" t="n">
        <v>116</v>
      </c>
      <c r="B120" s="103" t="s">
        <v>60</v>
      </c>
      <c r="C120" s="109" t="s">
        <v>127</v>
      </c>
      <c r="D120" s="105"/>
      <c r="E120" s="106"/>
      <c r="F120" s="67"/>
      <c r="G120" s="36"/>
      <c r="H120" s="36" t="n">
        <f aca="false">E120+F120+G120</f>
        <v>0</v>
      </c>
    </row>
    <row r="121" s="27" customFormat="true" ht="32.25" hidden="false" customHeight="true" outlineLevel="0" collapsed="false">
      <c r="A121" s="110" t="s">
        <v>128</v>
      </c>
      <c r="B121" s="110"/>
      <c r="C121" s="110"/>
      <c r="D121" s="91" t="n">
        <f aca="false">SUM(D5:D120)</f>
        <v>5000</v>
      </c>
      <c r="E121" s="92" t="n">
        <v>0</v>
      </c>
      <c r="F121" s="69" t="n">
        <v>0</v>
      </c>
      <c r="G121" s="89" t="n">
        <f aca="false">SUM(G5:G120)</f>
        <v>0</v>
      </c>
      <c r="H121" s="89" t="n">
        <f aca="false">SUM(H5:H120)</f>
        <v>4400</v>
      </c>
    </row>
    <row r="123" customFormat="false" ht="14.25" hidden="false" customHeight="false" outlineLevel="0" collapsed="false">
      <c r="A123" s="1" t="s">
        <v>170</v>
      </c>
    </row>
    <row r="124" customFormat="false" ht="14.25" hidden="false" customHeight="false" outlineLevel="0" collapsed="false">
      <c r="A124" s="1" t="s">
        <v>171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178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56.25" hidden="false" customHeight="true" outlineLevel="0" collapsed="false">
      <c r="A5" s="12" t="s">
        <v>2</v>
      </c>
      <c r="B5" s="12" t="s">
        <v>3</v>
      </c>
      <c r="C5" s="120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3.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3.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71339</v>
      </c>
      <c r="E7" s="14" t="n">
        <v>5548</v>
      </c>
      <c r="F7" s="15" t="n">
        <v>8149</v>
      </c>
      <c r="G7" s="13" t="n">
        <v>5250</v>
      </c>
      <c r="H7" s="13" t="n">
        <f aca="false">E7+F7+G7</f>
        <v>18947</v>
      </c>
    </row>
    <row r="8" s="16" customFormat="true" ht="13.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0</v>
      </c>
      <c r="E8" s="14" t="n">
        <v>0</v>
      </c>
      <c r="F8" s="15" t="n">
        <v>0</v>
      </c>
      <c r="G8" s="13" t="n">
        <v>0</v>
      </c>
      <c r="H8" s="13" t="n">
        <f aca="false">E8+F8+G8</f>
        <v>0</v>
      </c>
    </row>
    <row r="9" s="16" customFormat="true" ht="13.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3.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3.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47250</v>
      </c>
      <c r="E11" s="14" t="n">
        <v>5320</v>
      </c>
      <c r="F11" s="15" t="n">
        <v>8008</v>
      </c>
      <c r="G11" s="13" t="n">
        <v>5235</v>
      </c>
      <c r="H11" s="13" t="n">
        <f aca="false">E11+F11+G11</f>
        <v>18563</v>
      </c>
    </row>
    <row r="12" s="16" customFormat="true" ht="13.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37913</v>
      </c>
      <c r="E12" s="14" t="n">
        <v>2160</v>
      </c>
      <c r="F12" s="15" t="n">
        <v>2220</v>
      </c>
      <c r="G12" s="13" t="n">
        <v>2541</v>
      </c>
      <c r="H12" s="13" t="n">
        <f aca="false">E12+F12+G12</f>
        <v>6921</v>
      </c>
    </row>
    <row r="13" s="16" customFormat="true" ht="13.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79906</v>
      </c>
      <c r="E13" s="14" t="n">
        <v>6422</v>
      </c>
      <c r="F13" s="15" t="n">
        <v>9854</v>
      </c>
      <c r="G13" s="13" t="n">
        <v>6112</v>
      </c>
      <c r="H13" s="13" t="n">
        <f aca="false">E13+F13+G13</f>
        <v>22388</v>
      </c>
    </row>
    <row r="14" s="16" customFormat="true" ht="13.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218345</v>
      </c>
      <c r="E14" s="14" t="n">
        <v>18195</v>
      </c>
      <c r="F14" s="15" t="n">
        <v>34246</v>
      </c>
      <c r="G14" s="13" t="n">
        <v>12818</v>
      </c>
      <c r="H14" s="13" t="n">
        <f aca="false">E14+F14+G14</f>
        <v>65259</v>
      </c>
    </row>
    <row r="15" s="16" customFormat="true" ht="13.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808822</v>
      </c>
      <c r="E15" s="14" t="n">
        <v>64396</v>
      </c>
      <c r="F15" s="15" t="n">
        <v>115405</v>
      </c>
      <c r="G15" s="13" t="n">
        <v>109965</v>
      </c>
      <c r="H15" s="13" t="n">
        <f aca="false">E15+F15+G15</f>
        <v>289766</v>
      </c>
    </row>
    <row r="16" s="16" customFormat="true" ht="13.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0</v>
      </c>
      <c r="E16" s="14" t="n">
        <v>0</v>
      </c>
      <c r="F16" s="15" t="n">
        <v>0</v>
      </c>
      <c r="G16" s="13" t="n">
        <v>0</v>
      </c>
      <c r="H16" s="13" t="n">
        <f aca="false">E16+F16+G16</f>
        <v>0</v>
      </c>
    </row>
    <row r="17" s="16" customFormat="true" ht="13.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12608</v>
      </c>
      <c r="E17" s="14" t="n">
        <v>1064</v>
      </c>
      <c r="F17" s="15" t="n">
        <v>2317</v>
      </c>
      <c r="G17" s="13" t="n">
        <v>968</v>
      </c>
      <c r="H17" s="13" t="n">
        <f aca="false">E17+F17+G17</f>
        <v>4349</v>
      </c>
    </row>
    <row r="18" s="16" customFormat="true" ht="13.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2151</v>
      </c>
      <c r="E18" s="14" t="n">
        <v>192</v>
      </c>
      <c r="F18" s="15" t="n">
        <v>192</v>
      </c>
      <c r="G18" s="13" t="n">
        <v>240</v>
      </c>
      <c r="H18" s="13" t="n">
        <f aca="false">E18+F18+G18</f>
        <v>624</v>
      </c>
    </row>
    <row r="19" s="16" customFormat="true" ht="13.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3.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71795</v>
      </c>
      <c r="E20" s="14" t="n">
        <v>6185</v>
      </c>
      <c r="F20" s="15" t="n">
        <v>14445</v>
      </c>
      <c r="G20" s="13" t="n">
        <v>3480</v>
      </c>
      <c r="H20" s="13" t="n">
        <f aca="false">E20+F20+G20</f>
        <v>24110</v>
      </c>
    </row>
    <row r="21" s="16" customFormat="true" ht="13.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0</v>
      </c>
      <c r="E21" s="14" t="n">
        <v>0</v>
      </c>
      <c r="F21" s="15" t="n">
        <v>0</v>
      </c>
      <c r="G21" s="13" t="n">
        <v>0</v>
      </c>
      <c r="H21" s="13" t="n">
        <f aca="false">E21+F21+G21</f>
        <v>0</v>
      </c>
    </row>
    <row r="22" s="16" customFormat="true" ht="13.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69015</v>
      </c>
      <c r="E22" s="14" t="n">
        <v>9630</v>
      </c>
      <c r="F22" s="15" t="n">
        <v>11120</v>
      </c>
      <c r="G22" s="13" t="n">
        <v>3329</v>
      </c>
      <c r="H22" s="13" t="n">
        <f aca="false">E22+F22+G22</f>
        <v>24079</v>
      </c>
    </row>
    <row r="23" s="16" customFormat="true" ht="13.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3.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3.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81289</v>
      </c>
      <c r="E25" s="14" t="n">
        <v>6468</v>
      </c>
      <c r="F25" s="15" t="n">
        <v>11728</v>
      </c>
      <c r="G25" s="13" t="n">
        <v>3859</v>
      </c>
      <c r="H25" s="13" t="n">
        <f aca="false">E25+F25+G25</f>
        <v>22055</v>
      </c>
    </row>
    <row r="26" s="16" customFormat="true" ht="13.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3.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0</v>
      </c>
      <c r="E27" s="14" t="n">
        <v>0</v>
      </c>
      <c r="F27" s="15" t="n">
        <v>0</v>
      </c>
      <c r="G27" s="13" t="n">
        <v>0</v>
      </c>
      <c r="H27" s="13" t="n">
        <f aca="false">E27+F27+G27</f>
        <v>0</v>
      </c>
    </row>
    <row r="28" s="16" customFormat="true" ht="13.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3.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3.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3.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42011</v>
      </c>
      <c r="E31" s="14" t="n">
        <v>3420</v>
      </c>
      <c r="F31" s="15" t="n">
        <v>7120</v>
      </c>
      <c r="G31" s="13" t="n">
        <v>3077</v>
      </c>
      <c r="H31" s="13" t="n">
        <f aca="false">E31+F31+G31</f>
        <v>13617</v>
      </c>
    </row>
    <row r="32" s="16" customFormat="true" ht="13.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71547</v>
      </c>
      <c r="E32" s="14" t="n">
        <v>6200</v>
      </c>
      <c r="F32" s="15" t="n">
        <v>11839</v>
      </c>
      <c r="G32" s="13" t="n">
        <v>3206</v>
      </c>
      <c r="H32" s="13" t="n">
        <f aca="false">E32+F32+G32</f>
        <v>21245</v>
      </c>
    </row>
    <row r="33" s="16" customFormat="true" ht="13.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73743</v>
      </c>
      <c r="E33" s="14" t="n">
        <v>6454</v>
      </c>
      <c r="F33" s="15" t="n">
        <v>12844</v>
      </c>
      <c r="G33" s="13" t="n">
        <v>5570</v>
      </c>
      <c r="H33" s="13" t="n">
        <f aca="false">E33+F33+G33</f>
        <v>24868</v>
      </c>
    </row>
    <row r="34" s="16" customFormat="true" ht="13.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3.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181132</v>
      </c>
      <c r="E35" s="14" t="n">
        <v>9156</v>
      </c>
      <c r="F35" s="15" t="n">
        <v>27040</v>
      </c>
      <c r="G35" s="13" t="n">
        <v>13688</v>
      </c>
      <c r="H35" s="13" t="n">
        <f aca="false">E35+F35+G35</f>
        <v>49884</v>
      </c>
    </row>
    <row r="36" s="16" customFormat="true" ht="13.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270481</v>
      </c>
      <c r="E36" s="14" t="n">
        <v>24066</v>
      </c>
      <c r="F36" s="15" t="n">
        <v>26870</v>
      </c>
      <c r="G36" s="13" t="n">
        <v>31980</v>
      </c>
      <c r="H36" s="13" t="n">
        <f aca="false">E36+F36+G36</f>
        <v>82916</v>
      </c>
    </row>
    <row r="37" s="16" customFormat="true" ht="13.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546214</v>
      </c>
      <c r="E37" s="14" t="n">
        <v>56592</v>
      </c>
      <c r="F37" s="15" t="n">
        <v>56261</v>
      </c>
      <c r="G37" s="13" t="n">
        <v>61544</v>
      </c>
      <c r="H37" s="13" t="n">
        <f aca="false">E37+F37+G37</f>
        <v>174397</v>
      </c>
    </row>
    <row r="38" s="16" customFormat="true" ht="13.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28181</v>
      </c>
      <c r="E38" s="14" t="n">
        <v>2332</v>
      </c>
      <c r="F38" s="15" t="n">
        <v>6031</v>
      </c>
      <c r="G38" s="13" t="n">
        <v>2666</v>
      </c>
      <c r="H38" s="13" t="n">
        <f aca="false">E38+F38+G38</f>
        <v>11029</v>
      </c>
    </row>
    <row r="39" s="16" customFormat="true" ht="13.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21808</v>
      </c>
      <c r="E39" s="14" t="n">
        <v>2201</v>
      </c>
      <c r="F39" s="15" t="n">
        <v>3796</v>
      </c>
      <c r="G39" s="13" t="n">
        <v>960</v>
      </c>
      <c r="H39" s="13" t="n">
        <f aca="false">E39+F39+G39</f>
        <v>6957</v>
      </c>
    </row>
    <row r="40" s="16" customFormat="true" ht="13.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14674</v>
      </c>
      <c r="E40" s="14" t="n">
        <v>1064</v>
      </c>
      <c r="F40" s="15" t="n">
        <v>2548</v>
      </c>
      <c r="G40" s="13" t="n">
        <v>915</v>
      </c>
      <c r="H40" s="13" t="n">
        <f aca="false">E40+F40+G40</f>
        <v>4527</v>
      </c>
    </row>
    <row r="41" s="16" customFormat="true" ht="13.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0</v>
      </c>
      <c r="E41" s="14" t="n">
        <v>0</v>
      </c>
      <c r="F41" s="15" t="n">
        <v>0</v>
      </c>
      <c r="G41" s="13" t="n">
        <v>0</v>
      </c>
      <c r="H41" s="13" t="n">
        <f aca="false">E41+F41+G41</f>
        <v>0</v>
      </c>
    </row>
    <row r="42" s="16" customFormat="true" ht="13.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3.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3.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85131</v>
      </c>
      <c r="E44" s="14" t="n">
        <v>6768</v>
      </c>
      <c r="F44" s="15" t="n">
        <v>6768</v>
      </c>
      <c r="G44" s="13" t="n">
        <v>6768</v>
      </c>
      <c r="H44" s="13" t="n">
        <f aca="false">E44+F44+G44</f>
        <v>20304</v>
      </c>
    </row>
    <row r="45" s="16" customFormat="true" ht="13.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122305</v>
      </c>
      <c r="E45" s="14" t="n">
        <v>10051</v>
      </c>
      <c r="F45" s="15" t="n">
        <v>20303</v>
      </c>
      <c r="G45" s="13" t="n">
        <v>9556</v>
      </c>
      <c r="H45" s="13" t="n">
        <f aca="false">E45+F45+G45</f>
        <v>39910</v>
      </c>
    </row>
    <row r="46" s="16" customFormat="true" ht="13.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3.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3.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0</v>
      </c>
      <c r="E48" s="14" t="n">
        <v>0</v>
      </c>
      <c r="F48" s="15" t="n">
        <v>0</v>
      </c>
      <c r="G48" s="13" t="n">
        <v>0</v>
      </c>
      <c r="H48" s="13" t="n">
        <f aca="false">E48+F48+G48</f>
        <v>0</v>
      </c>
    </row>
    <row r="49" s="16" customFormat="true" ht="13.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3.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5698</v>
      </c>
      <c r="E50" s="14" t="n">
        <v>700</v>
      </c>
      <c r="F50" s="15" t="n">
        <v>700</v>
      </c>
      <c r="G50" s="13" t="n">
        <v>700</v>
      </c>
      <c r="H50" s="13" t="n">
        <f aca="false">E50+F50+G50</f>
        <v>2100</v>
      </c>
    </row>
    <row r="51" s="16" customFormat="true" ht="13.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0</v>
      </c>
      <c r="E51" s="14" t="n">
        <v>0</v>
      </c>
      <c r="F51" s="15" t="n">
        <v>0</v>
      </c>
      <c r="G51" s="13" t="n">
        <v>0</v>
      </c>
      <c r="H51" s="13" t="n">
        <f aca="false">E51+F51+G51</f>
        <v>0</v>
      </c>
    </row>
    <row r="52" s="16" customFormat="true" ht="13.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0</v>
      </c>
      <c r="E52" s="14" t="n">
        <v>0</v>
      </c>
      <c r="F52" s="15" t="n">
        <v>0</v>
      </c>
      <c r="G52" s="13" t="n">
        <v>0</v>
      </c>
      <c r="H52" s="13" t="n">
        <f aca="false">E52+F52+G52</f>
        <v>0</v>
      </c>
    </row>
    <row r="53" s="16" customFormat="true" ht="13.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47620</v>
      </c>
      <c r="E53" s="14" t="n">
        <v>3393</v>
      </c>
      <c r="F53" s="15" t="n">
        <v>8257</v>
      </c>
      <c r="G53" s="13" t="n">
        <v>3042</v>
      </c>
      <c r="H53" s="13" t="n">
        <f aca="false">E53+F53+G53</f>
        <v>14692</v>
      </c>
    </row>
    <row r="54" s="16" customFormat="true" ht="13.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3.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43031</v>
      </c>
      <c r="E55" s="14" t="n">
        <v>41530</v>
      </c>
      <c r="F55" s="15" t="n">
        <v>-31995</v>
      </c>
      <c r="G55" s="13" t="n">
        <v>2952</v>
      </c>
      <c r="H55" s="13" t="n">
        <f aca="false">E55+F55+G55</f>
        <v>12487</v>
      </c>
    </row>
    <row r="56" s="16" customFormat="true" ht="13.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3.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3.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2765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3.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42996</v>
      </c>
      <c r="E59" s="14" t="n">
        <v>4408</v>
      </c>
      <c r="F59" s="15" t="n">
        <v>3862</v>
      </c>
      <c r="G59" s="13" t="n">
        <v>7135</v>
      </c>
      <c r="H59" s="13" t="n">
        <f aca="false">E59+F59+G59</f>
        <v>15405</v>
      </c>
    </row>
    <row r="60" s="16" customFormat="true" ht="13.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0</v>
      </c>
      <c r="E60" s="14" t="n">
        <v>0</v>
      </c>
      <c r="F60" s="15" t="n">
        <v>0</v>
      </c>
      <c r="G60" s="13" t="n">
        <v>0</v>
      </c>
      <c r="H60" s="13" t="n">
        <f aca="false">E60+F60+G60</f>
        <v>0</v>
      </c>
    </row>
    <row r="61" s="16" customFormat="true" ht="13.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3.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3.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0</v>
      </c>
      <c r="E63" s="14" t="n">
        <v>0</v>
      </c>
      <c r="F63" s="15" t="n">
        <v>0</v>
      </c>
      <c r="G63" s="13" t="n">
        <v>0</v>
      </c>
      <c r="H63" s="13" t="n">
        <f aca="false">E63+F63+G63</f>
        <v>0</v>
      </c>
    </row>
    <row r="64" s="16" customFormat="true" ht="13.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0</v>
      </c>
      <c r="E64" s="14" t="n">
        <v>0</v>
      </c>
      <c r="F64" s="15" t="n">
        <v>0</v>
      </c>
      <c r="G64" s="13" t="n">
        <v>0</v>
      </c>
      <c r="H64" s="13" t="n">
        <f aca="false">E64+F64+G64</f>
        <v>0</v>
      </c>
    </row>
    <row r="65" s="16" customFormat="true" ht="13.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3.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3.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3.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13335</v>
      </c>
      <c r="E68" s="14" t="n">
        <v>0</v>
      </c>
      <c r="F68" s="15" t="n">
        <v>2275</v>
      </c>
      <c r="G68" s="13" t="n">
        <v>1742</v>
      </c>
      <c r="H68" s="13" t="n">
        <f aca="false">E68+F68+G68</f>
        <v>4017</v>
      </c>
    </row>
    <row r="69" s="16" customFormat="true" ht="13.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0</v>
      </c>
      <c r="E69" s="14" t="n">
        <v>0</v>
      </c>
      <c r="F69" s="15" t="n">
        <v>0</v>
      </c>
      <c r="G69" s="13" t="n">
        <v>0</v>
      </c>
      <c r="H69" s="13" t="n">
        <f aca="false">E69+F69+G69</f>
        <v>0</v>
      </c>
    </row>
    <row r="70" s="16" customFormat="true" ht="13.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3.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3.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3.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3.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3.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18318</v>
      </c>
      <c r="E75" s="14" t="n">
        <v>2100</v>
      </c>
      <c r="F75" s="15" t="n">
        <v>2100</v>
      </c>
      <c r="G75" s="13" t="n">
        <v>2100</v>
      </c>
      <c r="H75" s="13" t="n">
        <f aca="false">E75+F75+G75</f>
        <v>6300</v>
      </c>
    </row>
    <row r="76" s="16" customFormat="true" ht="13.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3.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3.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3.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3.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0</v>
      </c>
      <c r="E80" s="14" t="n">
        <v>0</v>
      </c>
      <c r="F80" s="15" t="n">
        <v>0</v>
      </c>
      <c r="G80" s="13" t="n">
        <v>0</v>
      </c>
      <c r="H80" s="13" t="n">
        <f aca="false">E80+F80+G80</f>
        <v>0</v>
      </c>
    </row>
    <row r="81" s="16" customFormat="true" ht="13.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3.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0</v>
      </c>
      <c r="E82" s="14" t="n">
        <v>0</v>
      </c>
      <c r="F82" s="15" t="n">
        <v>0</v>
      </c>
      <c r="G82" s="13" t="n">
        <v>0</v>
      </c>
      <c r="H82" s="13" t="n">
        <f aca="false">E82+F82+G82</f>
        <v>0</v>
      </c>
    </row>
    <row r="83" s="16" customFormat="true" ht="13.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3.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3.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0</v>
      </c>
      <c r="E85" s="14" t="n">
        <v>0</v>
      </c>
      <c r="F85" s="15" t="n">
        <v>0</v>
      </c>
      <c r="G85" s="13" t="n">
        <v>0</v>
      </c>
      <c r="H85" s="13" t="n">
        <f aca="false">E85+F85+G85</f>
        <v>0</v>
      </c>
    </row>
    <row r="86" s="16" customFormat="true" ht="13.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3.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3.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155739</v>
      </c>
      <c r="E88" s="14" t="n">
        <v>14665</v>
      </c>
      <c r="F88" s="15" t="n">
        <v>23865</v>
      </c>
      <c r="G88" s="13" t="n">
        <v>17644</v>
      </c>
      <c r="H88" s="13" t="n">
        <f aca="false">E88+F88+G88</f>
        <v>56174</v>
      </c>
    </row>
    <row r="89" s="16" customFormat="true" ht="13.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0</v>
      </c>
      <c r="E89" s="14" t="n">
        <v>0</v>
      </c>
      <c r="F89" s="15" t="n">
        <v>0</v>
      </c>
      <c r="G89" s="13" t="n">
        <v>0</v>
      </c>
      <c r="H89" s="13" t="n">
        <f aca="false">E89+F89+G89</f>
        <v>0</v>
      </c>
    </row>
    <row r="90" s="16" customFormat="true" ht="13.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3.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0</v>
      </c>
      <c r="E91" s="14" t="n">
        <v>0</v>
      </c>
      <c r="F91" s="15" t="n">
        <v>0</v>
      </c>
      <c r="G91" s="13" t="n">
        <v>0</v>
      </c>
      <c r="H91" s="13" t="n">
        <f aca="false">E91+F91+G91</f>
        <v>0</v>
      </c>
    </row>
    <row r="92" s="16" customFormat="true" ht="13.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0</v>
      </c>
      <c r="E92" s="14" t="n">
        <v>0</v>
      </c>
      <c r="F92" s="15" t="n">
        <v>0</v>
      </c>
      <c r="G92" s="13" t="n">
        <v>0</v>
      </c>
      <c r="H92" s="13" t="n">
        <f aca="false">E92+F92+G92</f>
        <v>0</v>
      </c>
    </row>
    <row r="93" s="16" customFormat="true" ht="13.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3.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3.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3.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3.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3.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3.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3.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3.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0</v>
      </c>
      <c r="E101" s="14" t="n">
        <v>0</v>
      </c>
      <c r="F101" s="15" t="n">
        <v>0</v>
      </c>
      <c r="G101" s="13" t="n">
        <v>0</v>
      </c>
      <c r="H101" s="13" t="n">
        <f aca="false">E101+F101+G101</f>
        <v>0</v>
      </c>
    </row>
    <row r="102" s="16" customFormat="true" ht="13.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37989</v>
      </c>
      <c r="E102" s="14" t="n">
        <v>3192</v>
      </c>
      <c r="F102" s="15" t="n">
        <v>2498</v>
      </c>
      <c r="G102" s="13" t="n">
        <v>5238</v>
      </c>
      <c r="H102" s="13" t="n">
        <f aca="false">E102+F102+G102</f>
        <v>10928</v>
      </c>
    </row>
    <row r="103" s="16" customFormat="true" ht="13.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0</v>
      </c>
      <c r="E103" s="14" t="n">
        <v>0</v>
      </c>
      <c r="F103" s="15" t="n">
        <v>0</v>
      </c>
      <c r="G103" s="13" t="n">
        <v>0</v>
      </c>
      <c r="H103" s="13" t="n">
        <f aca="false">E103+F103+G103</f>
        <v>0</v>
      </c>
    </row>
    <row r="104" s="16" customFormat="true" ht="13.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3.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3.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3.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3.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3.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3.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3.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3.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3.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3.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3.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0</v>
      </c>
      <c r="E115" s="14" t="n">
        <v>0</v>
      </c>
      <c r="F115" s="15" t="n">
        <v>0</v>
      </c>
      <c r="G115" s="13" t="n">
        <v>0</v>
      </c>
      <c r="H115" s="13" t="n">
        <f aca="false">E115+F115+G115</f>
        <v>0</v>
      </c>
    </row>
    <row r="116" s="16" customFormat="true" ht="13.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3.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92849</v>
      </c>
      <c r="E117" s="14" t="n">
        <v>6175</v>
      </c>
      <c r="F117" s="15" t="n">
        <v>7850</v>
      </c>
      <c r="G117" s="13" t="n">
        <v>7900</v>
      </c>
      <c r="H117" s="13" t="n">
        <f aca="false">E117+F117+G117</f>
        <v>21925</v>
      </c>
    </row>
    <row r="118" s="16" customFormat="true" ht="13.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3.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3.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3.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3418000</v>
      </c>
      <c r="E122" s="24" t="n">
        <f aca="false">SUM(E6:E121)</f>
        <v>330047</v>
      </c>
      <c r="F122" s="24" t="n">
        <f aca="false">SUM(F6:F121)</f>
        <v>418516</v>
      </c>
      <c r="G122" s="25" t="n">
        <f aca="false">SUM(G6:G121)</f>
        <v>342180</v>
      </c>
      <c r="H122" s="26" t="n">
        <f aca="false">SUM(H6:H121)</f>
        <v>1090743</v>
      </c>
    </row>
    <row r="124" customFormat="false" ht="14.25" hidden="false" customHeight="false" outlineLevel="0" collapsed="false">
      <c r="A124" s="1" t="s">
        <v>170</v>
      </c>
    </row>
    <row r="125" customFormat="false" ht="14.25" hidden="false" customHeight="false" outlineLevel="0" collapsed="false">
      <c r="A125" s="1" t="s">
        <v>179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35">
      <formula>0</formula>
    </cfRule>
  </conditionalFormatting>
  <conditionalFormatting sqref="A122">
    <cfRule type="cellIs" priority="3" operator="lessThan" aboveAverage="0" equalAverage="0" bottom="0" percent="0" rank="0" text="" dxfId="36">
      <formula>0</formula>
    </cfRule>
  </conditionalFormatting>
  <conditionalFormatting sqref="A122">
    <cfRule type="cellIs" priority="4" operator="lessThan" aboveAverage="0" equalAverage="0" bottom="0" percent="0" rank="0" text="" dxfId="37">
      <formula>0</formula>
    </cfRule>
  </conditionalFormatting>
  <conditionalFormatting sqref="B5">
    <cfRule type="cellIs" priority="5" operator="lessThan" aboveAverage="0" equalAverage="0" bottom="0" percent="0" rank="0" text="" dxfId="38">
      <formula>0</formula>
    </cfRule>
  </conditionalFormatting>
  <conditionalFormatting sqref="B6:B54">
    <cfRule type="cellIs" priority="6" operator="lessThan" aboveAverage="0" equalAverage="0" bottom="0" percent="0" rank="0" text="" dxfId="39">
      <formula>0</formula>
    </cfRule>
  </conditionalFormatting>
  <conditionalFormatting sqref="B55:B121">
    <cfRule type="cellIs" priority="7" operator="lessThan" aboveAverage="0" equalAverage="0" bottom="0" percent="0" rank="0" text="" dxfId="40">
      <formula>0</formula>
    </cfRule>
  </conditionalFormatting>
  <conditionalFormatting sqref="B5">
    <cfRule type="cellIs" priority="8" operator="lessThan" aboveAverage="0" equalAverage="0" bottom="0" percent="0" rank="0" text="" dxfId="41">
      <formula>0</formula>
    </cfRule>
  </conditionalFormatting>
  <conditionalFormatting sqref="C5">
    <cfRule type="cellIs" priority="9" operator="lessThan" aboveAverage="0" equalAverage="0" bottom="0" percent="0" rank="0" text="" dxfId="42">
      <formula>0</formula>
    </cfRule>
  </conditionalFormatting>
  <conditionalFormatting sqref="C5">
    <cfRule type="cellIs" priority="10" operator="lessThan" aboveAverage="0" equalAverage="0" bottom="0" percent="0" rank="0" text="" dxfId="43">
      <formula>0</formula>
    </cfRule>
  </conditionalFormatting>
  <conditionalFormatting sqref="C5">
    <cfRule type="cellIs" priority="11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B1" activeCellId="0" sqref="B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21" t="s">
        <v>180</v>
      </c>
      <c r="C1" s="121"/>
      <c r="D1" s="121"/>
      <c r="E1" s="121"/>
      <c r="F1" s="121"/>
      <c r="G1" s="121"/>
      <c r="H1" s="121"/>
    </row>
    <row r="4" customFormat="false" ht="42.75" hidden="false" customHeight="true" outlineLevel="0" collapsed="false">
      <c r="A4" s="35" t="s">
        <v>2</v>
      </c>
      <c r="B4" s="35" t="s">
        <v>3</v>
      </c>
      <c r="C4" s="30" t="s">
        <v>4</v>
      </c>
      <c r="D4" s="31" t="s">
        <v>154</v>
      </c>
      <c r="E4" s="32" t="s">
        <v>6</v>
      </c>
      <c r="F4" s="32" t="s">
        <v>181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22" t="n">
        <v>1</v>
      </c>
      <c r="B5" s="35" t="s">
        <v>10</v>
      </c>
      <c r="C5" s="35" t="s">
        <v>11</v>
      </c>
      <c r="D5" s="34" t="n">
        <v>8272128</v>
      </c>
      <c r="E5" s="123"/>
      <c r="F5" s="124" t="n">
        <v>36773</v>
      </c>
      <c r="G5" s="123"/>
      <c r="H5" s="123" t="n">
        <f aca="false">E5+F5+G5</f>
        <v>36773</v>
      </c>
    </row>
    <row r="6" s="16" customFormat="true" ht="11.25" hidden="false" customHeight="true" outlineLevel="0" collapsed="false">
      <c r="A6" s="122" t="n">
        <v>2</v>
      </c>
      <c r="B6" s="35" t="s">
        <v>10</v>
      </c>
      <c r="C6" s="35" t="s">
        <v>12</v>
      </c>
      <c r="D6" s="34" t="n">
        <v>9000807</v>
      </c>
      <c r="E6" s="123"/>
      <c r="F6" s="124" t="n">
        <v>40035</v>
      </c>
      <c r="G6" s="123"/>
      <c r="H6" s="123" t="n">
        <f aca="false">E6+F6+G6</f>
        <v>40035</v>
      </c>
    </row>
    <row r="7" s="16" customFormat="true" ht="11.25" hidden="false" customHeight="true" outlineLevel="0" collapsed="false">
      <c r="A7" s="122" t="n">
        <v>3</v>
      </c>
      <c r="B7" s="35" t="s">
        <v>10</v>
      </c>
      <c r="C7" s="35" t="s">
        <v>13</v>
      </c>
      <c r="D7" s="34" t="n">
        <v>7527475</v>
      </c>
      <c r="E7" s="123"/>
      <c r="F7" s="124" t="n">
        <v>33417</v>
      </c>
      <c r="G7" s="123"/>
      <c r="H7" s="123" t="n">
        <f aca="false">E7+F7+G7</f>
        <v>33417</v>
      </c>
    </row>
    <row r="8" s="16" customFormat="true" ht="11.25" hidden="false" customHeight="true" outlineLevel="0" collapsed="false">
      <c r="A8" s="122" t="n">
        <v>4</v>
      </c>
      <c r="B8" s="35" t="s">
        <v>10</v>
      </c>
      <c r="C8" s="35" t="s">
        <v>14</v>
      </c>
      <c r="D8" s="34" t="n">
        <v>9395121</v>
      </c>
      <c r="E8" s="123"/>
      <c r="F8" s="124" t="n">
        <v>41765</v>
      </c>
      <c r="G8" s="123"/>
      <c r="H8" s="123" t="n">
        <f aca="false">E8+F8+G8</f>
        <v>41765</v>
      </c>
    </row>
    <row r="9" s="16" customFormat="true" ht="11.25" hidden="false" customHeight="true" outlineLevel="0" collapsed="false">
      <c r="A9" s="122" t="n">
        <v>5</v>
      </c>
      <c r="B9" s="35" t="s">
        <v>10</v>
      </c>
      <c r="C9" s="35" t="s">
        <v>15</v>
      </c>
      <c r="D9" s="34" t="n">
        <v>3342881</v>
      </c>
      <c r="E9" s="123"/>
      <c r="F9" s="124" t="n">
        <v>14880</v>
      </c>
      <c r="G9" s="123"/>
      <c r="H9" s="123" t="n">
        <f aca="false">E9+F9+G9</f>
        <v>14880</v>
      </c>
    </row>
    <row r="10" s="16" customFormat="true" ht="11.25" hidden="false" customHeight="true" outlineLevel="0" collapsed="false">
      <c r="A10" s="122" t="n">
        <v>6</v>
      </c>
      <c r="B10" s="35" t="s">
        <v>10</v>
      </c>
      <c r="C10" s="35" t="s">
        <v>16</v>
      </c>
      <c r="D10" s="34" t="n">
        <v>6766904</v>
      </c>
      <c r="E10" s="123"/>
      <c r="F10" s="124" t="n">
        <v>30054</v>
      </c>
      <c r="G10" s="123"/>
      <c r="H10" s="123" t="n">
        <f aca="false">E10+F10+G10</f>
        <v>30054</v>
      </c>
    </row>
    <row r="11" s="16" customFormat="true" ht="11.25" hidden="false" customHeight="true" outlineLevel="0" collapsed="false">
      <c r="A11" s="122" t="n">
        <v>7</v>
      </c>
      <c r="B11" s="35" t="s">
        <v>10</v>
      </c>
      <c r="C11" s="35" t="s">
        <v>17</v>
      </c>
      <c r="D11" s="34" t="n">
        <v>7165443</v>
      </c>
      <c r="E11" s="123"/>
      <c r="F11" s="124" t="n">
        <v>31874</v>
      </c>
      <c r="G11" s="123"/>
      <c r="H11" s="123" t="n">
        <f aca="false">E11+F11+G11</f>
        <v>31874</v>
      </c>
    </row>
    <row r="12" s="16" customFormat="true" ht="11.25" hidden="false" customHeight="true" outlineLevel="0" collapsed="false">
      <c r="A12" s="122" t="n">
        <v>8</v>
      </c>
      <c r="B12" s="35" t="s">
        <v>10</v>
      </c>
      <c r="C12" s="35" t="s">
        <v>18</v>
      </c>
      <c r="D12" s="34" t="n">
        <v>8540542</v>
      </c>
      <c r="E12" s="123"/>
      <c r="F12" s="124" t="n">
        <v>37928</v>
      </c>
      <c r="G12" s="123"/>
      <c r="H12" s="123" t="n">
        <f aca="false">E12+F12+G12</f>
        <v>37928</v>
      </c>
    </row>
    <row r="13" s="16" customFormat="true" ht="11.25" hidden="false" customHeight="true" outlineLevel="0" collapsed="false">
      <c r="A13" s="122" t="n">
        <v>9</v>
      </c>
      <c r="B13" s="35" t="s">
        <v>10</v>
      </c>
      <c r="C13" s="35" t="s">
        <v>19</v>
      </c>
      <c r="D13" s="34" t="n">
        <v>41268557</v>
      </c>
      <c r="E13" s="123"/>
      <c r="F13" s="124" t="n">
        <v>183390</v>
      </c>
      <c r="G13" s="123"/>
      <c r="H13" s="123" t="n">
        <f aca="false">E13+F13+G13</f>
        <v>183390</v>
      </c>
    </row>
    <row r="14" s="16" customFormat="true" ht="11.25" hidden="false" customHeight="true" outlineLevel="0" collapsed="false">
      <c r="A14" s="122" t="n">
        <v>10</v>
      </c>
      <c r="B14" s="35" t="s">
        <v>10</v>
      </c>
      <c r="C14" s="35" t="s">
        <v>20</v>
      </c>
      <c r="D14" s="34" t="n">
        <v>24827517</v>
      </c>
      <c r="E14" s="123"/>
      <c r="F14" s="124" t="n">
        <v>110323</v>
      </c>
      <c r="G14" s="123"/>
      <c r="H14" s="123" t="n">
        <f aca="false">E14+F14+G14</f>
        <v>110323</v>
      </c>
    </row>
    <row r="15" s="16" customFormat="true" ht="11.25" hidden="false" customHeight="true" outlineLevel="0" collapsed="false">
      <c r="A15" s="122" t="n">
        <v>11</v>
      </c>
      <c r="B15" s="35" t="s">
        <v>10</v>
      </c>
      <c r="C15" s="35" t="s">
        <v>21</v>
      </c>
      <c r="D15" s="34" t="n">
        <v>1696219</v>
      </c>
      <c r="E15" s="123"/>
      <c r="F15" s="124" t="n">
        <v>7581</v>
      </c>
      <c r="G15" s="123"/>
      <c r="H15" s="123" t="n">
        <f aca="false">E15+F15+G15</f>
        <v>7581</v>
      </c>
    </row>
    <row r="16" s="16" customFormat="true" ht="11.25" hidden="false" customHeight="true" outlineLevel="0" collapsed="false">
      <c r="A16" s="122" t="n">
        <v>12</v>
      </c>
      <c r="B16" s="35" t="s">
        <v>10</v>
      </c>
      <c r="C16" s="35" t="s">
        <v>22</v>
      </c>
      <c r="D16" s="34" t="n">
        <v>11400486</v>
      </c>
      <c r="E16" s="123"/>
      <c r="F16" s="124" t="n">
        <v>50693</v>
      </c>
      <c r="G16" s="123"/>
      <c r="H16" s="123" t="n">
        <f aca="false">E16+F16+G16</f>
        <v>50693</v>
      </c>
    </row>
    <row r="17" s="16" customFormat="true" ht="11.25" hidden="false" customHeight="true" outlineLevel="0" collapsed="false">
      <c r="A17" s="122" t="n">
        <v>13</v>
      </c>
      <c r="B17" s="35" t="s">
        <v>10</v>
      </c>
      <c r="C17" s="35" t="s">
        <v>23</v>
      </c>
      <c r="D17" s="34" t="n">
        <v>10910805</v>
      </c>
      <c r="E17" s="123"/>
      <c r="F17" s="124" t="n">
        <v>48488</v>
      </c>
      <c r="G17" s="123"/>
      <c r="H17" s="123" t="n">
        <f aca="false">E17+F17+G17</f>
        <v>48488</v>
      </c>
    </row>
    <row r="18" s="16" customFormat="true" ht="11.25" hidden="false" customHeight="true" outlineLevel="0" collapsed="false">
      <c r="A18" s="122" t="n">
        <v>14</v>
      </c>
      <c r="B18" s="35" t="s">
        <v>10</v>
      </c>
      <c r="C18" s="35" t="s">
        <v>24</v>
      </c>
      <c r="D18" s="34" t="n">
        <v>1780215</v>
      </c>
      <c r="E18" s="123"/>
      <c r="F18" s="124" t="n">
        <v>7876</v>
      </c>
      <c r="G18" s="123"/>
      <c r="H18" s="123" t="n">
        <f aca="false">E18+F18+G18</f>
        <v>7876</v>
      </c>
    </row>
    <row r="19" s="16" customFormat="true" ht="11.25" hidden="false" customHeight="true" outlineLevel="0" collapsed="false">
      <c r="A19" s="122" t="n">
        <v>15</v>
      </c>
      <c r="B19" s="35" t="s">
        <v>10</v>
      </c>
      <c r="C19" s="35" t="s">
        <v>25</v>
      </c>
      <c r="D19" s="34" t="n">
        <v>12003384</v>
      </c>
      <c r="E19" s="123"/>
      <c r="F19" s="124" t="n">
        <v>53381</v>
      </c>
      <c r="G19" s="123"/>
      <c r="H19" s="123" t="n">
        <f aca="false">E19+F19+G19</f>
        <v>53381</v>
      </c>
    </row>
    <row r="20" s="16" customFormat="true" ht="11.25" hidden="false" customHeight="true" outlineLevel="0" collapsed="false">
      <c r="A20" s="122" t="n">
        <v>16</v>
      </c>
      <c r="B20" s="35" t="s">
        <v>10</v>
      </c>
      <c r="C20" s="35" t="s">
        <v>26</v>
      </c>
      <c r="D20" s="34" t="n">
        <v>3729249</v>
      </c>
      <c r="E20" s="123"/>
      <c r="F20" s="124" t="n">
        <v>16607</v>
      </c>
      <c r="G20" s="123"/>
      <c r="H20" s="123" t="n">
        <f aca="false">E20+F20+G20</f>
        <v>16607</v>
      </c>
    </row>
    <row r="21" s="16" customFormat="true" ht="11.25" hidden="false" customHeight="true" outlineLevel="0" collapsed="false">
      <c r="A21" s="122" t="n">
        <v>17</v>
      </c>
      <c r="B21" s="35" t="s">
        <v>10</v>
      </c>
      <c r="C21" s="35" t="s">
        <v>27</v>
      </c>
      <c r="D21" s="34" t="n">
        <v>10166764</v>
      </c>
      <c r="E21" s="123"/>
      <c r="F21" s="124" t="n">
        <v>45220</v>
      </c>
      <c r="G21" s="123"/>
      <c r="H21" s="123" t="n">
        <f aca="false">E21+F21+G21</f>
        <v>45220</v>
      </c>
    </row>
    <row r="22" s="16" customFormat="true" ht="11.25" hidden="false" customHeight="true" outlineLevel="0" collapsed="false">
      <c r="A22" s="122" t="n">
        <v>18</v>
      </c>
      <c r="B22" s="35" t="s">
        <v>10</v>
      </c>
      <c r="C22" s="35" t="s">
        <v>28</v>
      </c>
      <c r="D22" s="34" t="n">
        <v>3877014</v>
      </c>
      <c r="E22" s="123"/>
      <c r="F22" s="124" t="n">
        <v>17190</v>
      </c>
      <c r="G22" s="123"/>
      <c r="H22" s="123" t="n">
        <f aca="false">E22+F22+G22</f>
        <v>17190</v>
      </c>
    </row>
    <row r="23" s="16" customFormat="true" ht="11.25" hidden="false" customHeight="true" outlineLevel="0" collapsed="false">
      <c r="A23" s="122" t="n">
        <v>19</v>
      </c>
      <c r="B23" s="35" t="s">
        <v>10</v>
      </c>
      <c r="C23" s="35" t="s">
        <v>29</v>
      </c>
      <c r="D23" s="34" t="n">
        <v>5941641</v>
      </c>
      <c r="E23" s="123"/>
      <c r="F23" s="124" t="n">
        <v>26404</v>
      </c>
      <c r="G23" s="123"/>
      <c r="H23" s="123" t="n">
        <f aca="false">E23+F23+G23</f>
        <v>26404</v>
      </c>
    </row>
    <row r="24" s="16" customFormat="true" ht="11.25" hidden="false" customHeight="true" outlineLevel="0" collapsed="false">
      <c r="A24" s="122" t="n">
        <v>20</v>
      </c>
      <c r="B24" s="35" t="s">
        <v>10</v>
      </c>
      <c r="C24" s="35" t="s">
        <v>30</v>
      </c>
      <c r="D24" s="34" t="n">
        <v>6140393</v>
      </c>
      <c r="E24" s="123"/>
      <c r="F24" s="124" t="n">
        <v>27270</v>
      </c>
      <c r="G24" s="123"/>
      <c r="H24" s="123" t="n">
        <f aca="false">E24+F24+G24</f>
        <v>27270</v>
      </c>
    </row>
    <row r="25" s="16" customFormat="true" ht="11.25" hidden="false" customHeight="true" outlineLevel="0" collapsed="false">
      <c r="A25" s="122" t="n">
        <v>21</v>
      </c>
      <c r="B25" s="35" t="s">
        <v>10</v>
      </c>
      <c r="C25" s="35" t="s">
        <v>31</v>
      </c>
      <c r="D25" s="34" t="n">
        <v>8304034</v>
      </c>
      <c r="E25" s="123"/>
      <c r="F25" s="124" t="n">
        <v>36873</v>
      </c>
      <c r="G25" s="123"/>
      <c r="H25" s="123" t="n">
        <f aca="false">E25+F25+G25</f>
        <v>36873</v>
      </c>
    </row>
    <row r="26" s="16" customFormat="true" ht="11.25" hidden="false" customHeight="true" outlineLevel="0" collapsed="false">
      <c r="A26" s="122" t="n">
        <v>22</v>
      </c>
      <c r="B26" s="35" t="s">
        <v>10</v>
      </c>
      <c r="C26" s="35" t="s">
        <v>32</v>
      </c>
      <c r="D26" s="34" t="n">
        <v>4478283</v>
      </c>
      <c r="E26" s="123"/>
      <c r="F26" s="124" t="n">
        <v>19877</v>
      </c>
      <c r="G26" s="123"/>
      <c r="H26" s="123" t="n">
        <f aca="false">E26+F26+G26</f>
        <v>19877</v>
      </c>
    </row>
    <row r="27" s="16" customFormat="true" ht="11.25" hidden="false" customHeight="true" outlineLevel="0" collapsed="false">
      <c r="A27" s="122" t="n">
        <v>23</v>
      </c>
      <c r="B27" s="35" t="s">
        <v>10</v>
      </c>
      <c r="C27" s="35" t="s">
        <v>33</v>
      </c>
      <c r="D27" s="34" t="n">
        <v>3876051</v>
      </c>
      <c r="E27" s="123"/>
      <c r="F27" s="124" t="n">
        <v>17190</v>
      </c>
      <c r="G27" s="123"/>
      <c r="H27" s="123" t="n">
        <f aca="false">E27+F27+G27</f>
        <v>17190</v>
      </c>
    </row>
    <row r="28" s="16" customFormat="true" ht="11.25" hidden="false" customHeight="true" outlineLevel="0" collapsed="false">
      <c r="A28" s="122" t="n">
        <v>24</v>
      </c>
      <c r="B28" s="35" t="s">
        <v>10</v>
      </c>
      <c r="C28" s="35" t="s">
        <v>34</v>
      </c>
      <c r="D28" s="125" t="n">
        <v>3286601</v>
      </c>
      <c r="E28" s="123"/>
      <c r="F28" s="126" t="n">
        <v>14595</v>
      </c>
      <c r="G28" s="127"/>
      <c r="H28" s="123" t="n">
        <f aca="false">E28+F28+G28</f>
        <v>14595</v>
      </c>
    </row>
    <row r="29" s="16" customFormat="true" ht="11.25" hidden="false" customHeight="true" outlineLevel="0" collapsed="false">
      <c r="A29" s="122" t="n">
        <v>25</v>
      </c>
      <c r="B29" s="35" t="s">
        <v>10</v>
      </c>
      <c r="C29" s="35" t="s">
        <v>35</v>
      </c>
      <c r="D29" s="34" t="n">
        <v>2714243</v>
      </c>
      <c r="E29" s="123"/>
      <c r="F29" s="124" t="n">
        <v>12095</v>
      </c>
      <c r="G29" s="123"/>
      <c r="H29" s="123" t="n">
        <f aca="false">E29+F29+G29</f>
        <v>12095</v>
      </c>
    </row>
    <row r="30" s="16" customFormat="true" ht="11.25" hidden="false" customHeight="true" outlineLevel="0" collapsed="false">
      <c r="A30" s="122" t="n">
        <v>26</v>
      </c>
      <c r="B30" s="35" t="s">
        <v>10</v>
      </c>
      <c r="C30" s="35" t="s">
        <v>36</v>
      </c>
      <c r="D30" s="34" t="n">
        <v>2468768</v>
      </c>
      <c r="E30" s="123"/>
      <c r="F30" s="124" t="n">
        <v>10948</v>
      </c>
      <c r="G30" s="123"/>
      <c r="H30" s="123" t="n">
        <f aca="false">E30+F30+G30</f>
        <v>10948</v>
      </c>
    </row>
    <row r="31" s="16" customFormat="true" ht="11.25" hidden="false" customHeight="true" outlineLevel="0" collapsed="false">
      <c r="A31" s="122" t="n">
        <v>27</v>
      </c>
      <c r="B31" s="35" t="s">
        <v>10</v>
      </c>
      <c r="C31" s="35" t="s">
        <v>37</v>
      </c>
      <c r="D31" s="34" t="n">
        <v>12999299</v>
      </c>
      <c r="E31" s="123"/>
      <c r="F31" s="124" t="n">
        <v>57799</v>
      </c>
      <c r="G31" s="123"/>
      <c r="H31" s="123" t="n">
        <f aca="false">E31+F31+G31</f>
        <v>57799</v>
      </c>
    </row>
    <row r="32" s="16" customFormat="true" ht="11.25" hidden="false" customHeight="true" outlineLevel="0" collapsed="false">
      <c r="A32" s="122" t="n">
        <v>28</v>
      </c>
      <c r="B32" s="35" t="s">
        <v>10</v>
      </c>
      <c r="C32" s="35" t="s">
        <v>38</v>
      </c>
      <c r="D32" s="34" t="n">
        <v>8326082</v>
      </c>
      <c r="E32" s="123"/>
      <c r="F32" s="124" t="n">
        <v>36969</v>
      </c>
      <c r="G32" s="123"/>
      <c r="H32" s="123" t="n">
        <f aca="false">E32+F32+G32</f>
        <v>36969</v>
      </c>
    </row>
    <row r="33" s="16" customFormat="true" ht="11.25" hidden="false" customHeight="true" outlineLevel="0" collapsed="false">
      <c r="A33" s="122" t="n">
        <v>29</v>
      </c>
      <c r="B33" s="35" t="s">
        <v>10</v>
      </c>
      <c r="C33" s="35" t="s">
        <v>39</v>
      </c>
      <c r="D33" s="34" t="n">
        <v>9945044</v>
      </c>
      <c r="E33" s="123"/>
      <c r="F33" s="124" t="n">
        <v>44169</v>
      </c>
      <c r="G33" s="123"/>
      <c r="H33" s="123" t="n">
        <f aca="false">E33+F33+G33</f>
        <v>44169</v>
      </c>
    </row>
    <row r="34" s="16" customFormat="true" ht="11.25" hidden="false" customHeight="true" outlineLevel="0" collapsed="false">
      <c r="A34" s="122" t="n">
        <v>30</v>
      </c>
      <c r="B34" s="35" t="s">
        <v>10</v>
      </c>
      <c r="C34" s="35" t="s">
        <v>40</v>
      </c>
      <c r="D34" s="34" t="n">
        <v>4993629</v>
      </c>
      <c r="E34" s="123"/>
      <c r="F34" s="124" t="n">
        <v>22181</v>
      </c>
      <c r="G34" s="123"/>
      <c r="H34" s="123" t="n">
        <f aca="false">E34+F34+G34</f>
        <v>22181</v>
      </c>
    </row>
    <row r="35" s="16" customFormat="true" ht="11.25" hidden="false" customHeight="true" outlineLevel="0" collapsed="false">
      <c r="A35" s="122" t="n">
        <v>31</v>
      </c>
      <c r="B35" s="35" t="s">
        <v>10</v>
      </c>
      <c r="C35" s="35" t="s">
        <v>41</v>
      </c>
      <c r="D35" s="34" t="n">
        <v>11292925</v>
      </c>
      <c r="E35" s="123"/>
      <c r="F35" s="124" t="n">
        <v>50213</v>
      </c>
      <c r="G35" s="123"/>
      <c r="H35" s="123" t="n">
        <f aca="false">E35+F35+G35</f>
        <v>50213</v>
      </c>
    </row>
    <row r="36" s="16" customFormat="true" ht="11.25" hidden="false" customHeight="true" outlineLevel="0" collapsed="false">
      <c r="A36" s="122" t="n">
        <v>32</v>
      </c>
      <c r="B36" s="35" t="s">
        <v>10</v>
      </c>
      <c r="C36" s="35" t="s">
        <v>42</v>
      </c>
      <c r="D36" s="34" t="n">
        <v>49455961</v>
      </c>
      <c r="E36" s="123"/>
      <c r="F36" s="124" t="n">
        <v>219779</v>
      </c>
      <c r="G36" s="123"/>
      <c r="H36" s="123" t="n">
        <f aca="false">E36+F36+G36</f>
        <v>219779</v>
      </c>
    </row>
    <row r="37" s="16" customFormat="true" ht="11.25" hidden="false" customHeight="true" outlineLevel="0" collapsed="false">
      <c r="A37" s="122" t="n">
        <v>33</v>
      </c>
      <c r="B37" s="35" t="s">
        <v>10</v>
      </c>
      <c r="C37" s="35" t="s">
        <v>43</v>
      </c>
      <c r="D37" s="34" t="n">
        <v>6941447</v>
      </c>
      <c r="E37" s="123"/>
      <c r="F37" s="124" t="n">
        <v>30823</v>
      </c>
      <c r="G37" s="123"/>
      <c r="H37" s="123" t="n">
        <f aca="false">E37+F37+G37</f>
        <v>30823</v>
      </c>
    </row>
    <row r="38" s="16" customFormat="true" ht="11.25" hidden="false" customHeight="true" outlineLevel="0" collapsed="false">
      <c r="A38" s="122" t="n">
        <v>34</v>
      </c>
      <c r="B38" s="35" t="s">
        <v>10</v>
      </c>
      <c r="C38" s="35" t="s">
        <v>44</v>
      </c>
      <c r="D38" s="34" t="n">
        <v>5652225</v>
      </c>
      <c r="E38" s="123"/>
      <c r="F38" s="124" t="n">
        <v>25153</v>
      </c>
      <c r="G38" s="123"/>
      <c r="H38" s="123" t="n">
        <f aca="false">E38+F38+G38</f>
        <v>25153</v>
      </c>
    </row>
    <row r="39" s="16" customFormat="true" ht="11.25" hidden="false" customHeight="true" outlineLevel="0" collapsed="false">
      <c r="A39" s="122" t="n">
        <v>35</v>
      </c>
      <c r="B39" s="35" t="s">
        <v>10</v>
      </c>
      <c r="C39" s="35" t="s">
        <v>45</v>
      </c>
      <c r="D39" s="34" t="n">
        <v>4909039</v>
      </c>
      <c r="E39" s="123"/>
      <c r="F39" s="124" t="n">
        <v>21797</v>
      </c>
      <c r="G39" s="123"/>
      <c r="H39" s="123" t="n">
        <f aca="false">E39+F39+G39</f>
        <v>21797</v>
      </c>
    </row>
    <row r="40" s="16" customFormat="true" ht="11.25" hidden="false" customHeight="true" outlineLevel="0" collapsed="false">
      <c r="A40" s="122" t="n">
        <v>36</v>
      </c>
      <c r="B40" s="35" t="s">
        <v>10</v>
      </c>
      <c r="C40" s="35" t="s">
        <v>46</v>
      </c>
      <c r="D40" s="34" t="n">
        <v>12557027</v>
      </c>
      <c r="E40" s="123"/>
      <c r="F40" s="124" t="n">
        <v>55786</v>
      </c>
      <c r="G40" s="123"/>
      <c r="H40" s="123" t="n">
        <f aca="false">E40+F40+G40</f>
        <v>55786</v>
      </c>
    </row>
    <row r="41" s="16" customFormat="true" ht="11.25" hidden="false" customHeight="true" outlineLevel="0" collapsed="false">
      <c r="A41" s="122" t="n">
        <v>37</v>
      </c>
      <c r="B41" s="35" t="s">
        <v>10</v>
      </c>
      <c r="C41" s="35" t="s">
        <v>47</v>
      </c>
      <c r="D41" s="34" t="n">
        <v>9496647</v>
      </c>
      <c r="E41" s="123"/>
      <c r="F41" s="124" t="n">
        <v>42243</v>
      </c>
      <c r="G41" s="123"/>
      <c r="H41" s="123" t="n">
        <f aca="false">E41+F41+G41</f>
        <v>42243</v>
      </c>
    </row>
    <row r="42" s="16" customFormat="true" ht="11.25" hidden="false" customHeight="true" outlineLevel="0" collapsed="false">
      <c r="A42" s="122" t="n">
        <v>38</v>
      </c>
      <c r="B42" s="35" t="s">
        <v>10</v>
      </c>
      <c r="C42" s="35" t="s">
        <v>48</v>
      </c>
      <c r="D42" s="34" t="n">
        <v>3020271</v>
      </c>
      <c r="E42" s="123"/>
      <c r="F42" s="124" t="n">
        <v>13440</v>
      </c>
      <c r="G42" s="123"/>
      <c r="H42" s="123" t="n">
        <f aca="false">E42+F42+G42</f>
        <v>13440</v>
      </c>
    </row>
    <row r="43" s="16" customFormat="true" ht="11.25" hidden="false" customHeight="true" outlineLevel="0" collapsed="false">
      <c r="A43" s="122" t="n">
        <v>39</v>
      </c>
      <c r="B43" s="35" t="s">
        <v>10</v>
      </c>
      <c r="C43" s="35" t="s">
        <v>49</v>
      </c>
      <c r="D43" s="34" t="n">
        <v>3357290</v>
      </c>
      <c r="E43" s="123"/>
      <c r="F43" s="124" t="n">
        <v>14885</v>
      </c>
      <c r="G43" s="123"/>
      <c r="H43" s="123" t="n">
        <f aca="false">E43+F43+G43</f>
        <v>14885</v>
      </c>
    </row>
    <row r="44" s="16" customFormat="true" ht="11.25" hidden="false" customHeight="true" outlineLevel="0" collapsed="false">
      <c r="A44" s="122" t="n">
        <v>40</v>
      </c>
      <c r="B44" s="35" t="s">
        <v>10</v>
      </c>
      <c r="C44" s="35" t="s">
        <v>50</v>
      </c>
      <c r="D44" s="34" t="n">
        <v>14647626</v>
      </c>
      <c r="E44" s="123"/>
      <c r="F44" s="124" t="n">
        <v>65098</v>
      </c>
      <c r="G44" s="123"/>
      <c r="H44" s="123" t="n">
        <f aca="false">E44+F44+G44</f>
        <v>65098</v>
      </c>
    </row>
    <row r="45" s="16" customFormat="true" ht="11.25" hidden="false" customHeight="true" outlineLevel="0" collapsed="false">
      <c r="A45" s="122" t="n">
        <v>41</v>
      </c>
      <c r="B45" s="35" t="s">
        <v>10</v>
      </c>
      <c r="C45" s="35" t="s">
        <v>51</v>
      </c>
      <c r="D45" s="34" t="n">
        <v>3469293</v>
      </c>
      <c r="E45" s="123"/>
      <c r="F45" s="124" t="n">
        <v>15455</v>
      </c>
      <c r="G45" s="123"/>
      <c r="H45" s="123" t="n">
        <f aca="false">E45+F45+G45</f>
        <v>15455</v>
      </c>
    </row>
    <row r="46" s="16" customFormat="true" ht="11.25" hidden="false" customHeight="true" outlineLevel="0" collapsed="false">
      <c r="A46" s="122" t="n">
        <v>42</v>
      </c>
      <c r="B46" s="35" t="s">
        <v>10</v>
      </c>
      <c r="C46" s="35" t="s">
        <v>52</v>
      </c>
      <c r="D46" s="34" t="n">
        <v>3737319</v>
      </c>
      <c r="E46" s="123"/>
      <c r="F46" s="124" t="n">
        <v>16610</v>
      </c>
      <c r="G46" s="123"/>
      <c r="H46" s="123" t="n">
        <f aca="false">E46+F46+G46</f>
        <v>16610</v>
      </c>
    </row>
    <row r="47" s="16" customFormat="true" ht="11.25" hidden="false" customHeight="true" outlineLevel="0" collapsed="false">
      <c r="A47" s="122" t="n">
        <v>43</v>
      </c>
      <c r="B47" s="35" t="s">
        <v>10</v>
      </c>
      <c r="C47" s="35" t="s">
        <v>53</v>
      </c>
      <c r="D47" s="34" t="n">
        <v>3270262</v>
      </c>
      <c r="E47" s="123"/>
      <c r="F47" s="124" t="n">
        <v>14501</v>
      </c>
      <c r="G47" s="123"/>
      <c r="H47" s="123" t="n">
        <f aca="false">E47+F47+G47</f>
        <v>14501</v>
      </c>
    </row>
    <row r="48" s="16" customFormat="true" ht="11.25" hidden="false" customHeight="true" outlineLevel="0" collapsed="false">
      <c r="A48" s="122" t="n">
        <v>44</v>
      </c>
      <c r="B48" s="35" t="s">
        <v>10</v>
      </c>
      <c r="C48" s="35" t="s">
        <v>54</v>
      </c>
      <c r="D48" s="34" t="n">
        <v>3609371</v>
      </c>
      <c r="E48" s="123"/>
      <c r="F48" s="124" t="n">
        <v>16035</v>
      </c>
      <c r="G48" s="123"/>
      <c r="H48" s="123" t="n">
        <f aca="false">E48+F48+G48</f>
        <v>16035</v>
      </c>
    </row>
    <row r="49" s="16" customFormat="true" ht="11.25" hidden="false" customHeight="true" outlineLevel="0" collapsed="false">
      <c r="A49" s="122" t="n">
        <v>45</v>
      </c>
      <c r="B49" s="35" t="s">
        <v>10</v>
      </c>
      <c r="C49" s="35" t="s">
        <v>55</v>
      </c>
      <c r="D49" s="34" t="n">
        <v>8720313</v>
      </c>
      <c r="E49" s="123"/>
      <c r="F49" s="124" t="n">
        <v>38787</v>
      </c>
      <c r="G49" s="123"/>
      <c r="H49" s="123" t="n">
        <f aca="false">E49+F49+G49</f>
        <v>38787</v>
      </c>
    </row>
    <row r="50" s="16" customFormat="true" ht="11.25" hidden="false" customHeight="true" outlineLevel="0" collapsed="false">
      <c r="A50" s="122" t="n">
        <v>46</v>
      </c>
      <c r="B50" s="35" t="s">
        <v>10</v>
      </c>
      <c r="C50" s="35" t="s">
        <v>56</v>
      </c>
      <c r="D50" s="34" t="n">
        <v>9436708</v>
      </c>
      <c r="E50" s="123"/>
      <c r="F50" s="124" t="n">
        <v>41957</v>
      </c>
      <c r="G50" s="123"/>
      <c r="H50" s="123" t="n">
        <f aca="false">E50+F50+G50</f>
        <v>41957</v>
      </c>
    </row>
    <row r="51" s="16" customFormat="true" ht="11.25" hidden="false" customHeight="true" outlineLevel="0" collapsed="false">
      <c r="A51" s="122" t="n">
        <v>47</v>
      </c>
      <c r="B51" s="35" t="s">
        <v>10</v>
      </c>
      <c r="C51" s="35" t="s">
        <v>57</v>
      </c>
      <c r="D51" s="34" t="n">
        <v>3253648</v>
      </c>
      <c r="E51" s="123"/>
      <c r="F51" s="124" t="n">
        <v>14495</v>
      </c>
      <c r="G51" s="123"/>
      <c r="H51" s="123" t="n">
        <f aca="false">E51+F51+G51</f>
        <v>14495</v>
      </c>
    </row>
    <row r="52" s="16" customFormat="true" ht="11.25" hidden="false" customHeight="true" outlineLevel="0" collapsed="false">
      <c r="A52" s="122" t="n">
        <v>48</v>
      </c>
      <c r="B52" s="35" t="s">
        <v>10</v>
      </c>
      <c r="C52" s="35" t="s">
        <v>58</v>
      </c>
      <c r="D52" s="34" t="n">
        <v>6686949</v>
      </c>
      <c r="E52" s="123"/>
      <c r="F52" s="124" t="n">
        <v>29761</v>
      </c>
      <c r="G52" s="123"/>
      <c r="H52" s="123" t="n">
        <f aca="false">E52+F52+G52</f>
        <v>29761</v>
      </c>
    </row>
    <row r="53" s="16" customFormat="true" ht="11.25" hidden="false" customHeight="true" outlineLevel="0" collapsed="false">
      <c r="A53" s="122" t="n">
        <v>49</v>
      </c>
      <c r="B53" s="35" t="s">
        <v>10</v>
      </c>
      <c r="C53" s="35" t="s">
        <v>59</v>
      </c>
      <c r="D53" s="34" t="n">
        <v>3876531</v>
      </c>
      <c r="E53" s="123"/>
      <c r="F53" s="124" t="n">
        <v>17193</v>
      </c>
      <c r="G53" s="123"/>
      <c r="H53" s="123" t="n">
        <f aca="false">E53+F53+G53</f>
        <v>17193</v>
      </c>
    </row>
    <row r="54" s="16" customFormat="true" ht="11.25" hidden="false" customHeight="true" outlineLevel="0" collapsed="false">
      <c r="A54" s="122" t="n">
        <v>50</v>
      </c>
      <c r="B54" s="35" t="s">
        <v>60</v>
      </c>
      <c r="C54" s="40" t="s">
        <v>61</v>
      </c>
      <c r="D54" s="34" t="n">
        <v>2204536</v>
      </c>
      <c r="E54" s="123"/>
      <c r="F54" s="124" t="n">
        <v>9794</v>
      </c>
      <c r="G54" s="123"/>
      <c r="H54" s="123" t="n">
        <f aca="false">E54+F54+G54</f>
        <v>9794</v>
      </c>
    </row>
    <row r="55" s="16" customFormat="true" ht="11.25" hidden="false" customHeight="true" outlineLevel="0" collapsed="false">
      <c r="A55" s="122" t="n">
        <v>51</v>
      </c>
      <c r="B55" s="35" t="s">
        <v>60</v>
      </c>
      <c r="C55" s="40" t="s">
        <v>62</v>
      </c>
      <c r="D55" s="34" t="n">
        <v>3920068</v>
      </c>
      <c r="E55" s="123"/>
      <c r="F55" s="124" t="n">
        <v>17382</v>
      </c>
      <c r="G55" s="123"/>
      <c r="H55" s="123" t="n">
        <f aca="false">E55+F55+G55</f>
        <v>17382</v>
      </c>
    </row>
    <row r="56" s="16" customFormat="true" ht="11.25" hidden="false" customHeight="true" outlineLevel="0" collapsed="false">
      <c r="A56" s="122" t="n">
        <v>52</v>
      </c>
      <c r="B56" s="35" t="s">
        <v>60</v>
      </c>
      <c r="C56" s="40" t="s">
        <v>63</v>
      </c>
      <c r="D56" s="34" t="n">
        <v>6444127</v>
      </c>
      <c r="E56" s="123"/>
      <c r="F56" s="124" t="n">
        <v>28615</v>
      </c>
      <c r="G56" s="123"/>
      <c r="H56" s="123" t="n">
        <f aca="false">E56+F56+G56</f>
        <v>28615</v>
      </c>
    </row>
    <row r="57" s="16" customFormat="true" ht="11.25" hidden="false" customHeight="true" outlineLevel="0" collapsed="false">
      <c r="A57" s="122" t="n">
        <v>53</v>
      </c>
      <c r="B57" s="35" t="s">
        <v>60</v>
      </c>
      <c r="C57" s="40" t="s">
        <v>64</v>
      </c>
      <c r="D57" s="34" t="n">
        <v>6177664</v>
      </c>
      <c r="E57" s="123"/>
      <c r="F57" s="124" t="n">
        <v>27460</v>
      </c>
      <c r="G57" s="123"/>
      <c r="H57" s="123" t="n">
        <f aca="false">E57+F57+G57</f>
        <v>27460</v>
      </c>
    </row>
    <row r="58" s="16" customFormat="true" ht="11.25" hidden="false" customHeight="true" outlineLevel="0" collapsed="false">
      <c r="A58" s="122" t="n">
        <v>54</v>
      </c>
      <c r="B58" s="35" t="s">
        <v>60</v>
      </c>
      <c r="C58" s="40" t="s">
        <v>65</v>
      </c>
      <c r="D58" s="34" t="n">
        <v>3778598</v>
      </c>
      <c r="E58" s="123"/>
      <c r="F58" s="124" t="n">
        <v>16802</v>
      </c>
      <c r="G58" s="123"/>
      <c r="H58" s="123" t="n">
        <f aca="false">E58+F58+G58</f>
        <v>16802</v>
      </c>
    </row>
    <row r="59" s="16" customFormat="true" ht="11.25" hidden="false" customHeight="true" outlineLevel="0" collapsed="false">
      <c r="A59" s="122" t="n">
        <v>55</v>
      </c>
      <c r="B59" s="35" t="s">
        <v>60</v>
      </c>
      <c r="C59" s="40" t="s">
        <v>66</v>
      </c>
      <c r="D59" s="34" t="n">
        <v>1561071</v>
      </c>
      <c r="E59" s="123"/>
      <c r="F59" s="124" t="n">
        <v>6915</v>
      </c>
      <c r="G59" s="123"/>
      <c r="H59" s="123" t="n">
        <f aca="false">E59+F59+G59</f>
        <v>6915</v>
      </c>
    </row>
    <row r="60" s="16" customFormat="true" ht="11.25" hidden="false" customHeight="true" outlineLevel="0" collapsed="false">
      <c r="A60" s="122" t="n">
        <v>56</v>
      </c>
      <c r="B60" s="35" t="s">
        <v>60</v>
      </c>
      <c r="C60" s="40" t="s">
        <v>67</v>
      </c>
      <c r="D60" s="34" t="n">
        <v>2686976</v>
      </c>
      <c r="E60" s="123"/>
      <c r="F60" s="124" t="n">
        <v>11909</v>
      </c>
      <c r="G60" s="123"/>
      <c r="H60" s="123" t="n">
        <f aca="false">E60+F60+G60</f>
        <v>11909</v>
      </c>
    </row>
    <row r="61" s="16" customFormat="true" ht="11.25" hidden="false" customHeight="true" outlineLevel="0" collapsed="false">
      <c r="A61" s="122" t="n">
        <v>57</v>
      </c>
      <c r="B61" s="35" t="s">
        <v>60</v>
      </c>
      <c r="C61" s="40" t="s">
        <v>68</v>
      </c>
      <c r="D61" s="34" t="n">
        <v>1659025</v>
      </c>
      <c r="E61" s="123"/>
      <c r="F61" s="124" t="n">
        <v>7391</v>
      </c>
      <c r="G61" s="123"/>
      <c r="H61" s="123" t="n">
        <f aca="false">E61+F61+G61</f>
        <v>7391</v>
      </c>
    </row>
    <row r="62" s="16" customFormat="true" ht="11.25" hidden="false" customHeight="true" outlineLevel="0" collapsed="false">
      <c r="A62" s="122" t="n">
        <v>58</v>
      </c>
      <c r="B62" s="35" t="s">
        <v>60</v>
      </c>
      <c r="C62" s="40" t="s">
        <v>69</v>
      </c>
      <c r="D62" s="34" t="n">
        <v>4829965</v>
      </c>
      <c r="E62" s="123"/>
      <c r="F62" s="124" t="n">
        <v>21504</v>
      </c>
      <c r="G62" s="123"/>
      <c r="H62" s="123" t="n">
        <f aca="false">E62+F62+G62</f>
        <v>21504</v>
      </c>
    </row>
    <row r="63" s="16" customFormat="true" ht="11.25" hidden="false" customHeight="true" outlineLevel="0" collapsed="false">
      <c r="A63" s="122" t="n">
        <v>59</v>
      </c>
      <c r="B63" s="35" t="s">
        <v>60</v>
      </c>
      <c r="C63" s="40" t="s">
        <v>70</v>
      </c>
      <c r="D63" s="34" t="n">
        <v>6362540</v>
      </c>
      <c r="E63" s="123"/>
      <c r="F63" s="124" t="n">
        <v>28320</v>
      </c>
      <c r="G63" s="123"/>
      <c r="H63" s="123" t="n">
        <f aca="false">E63+F63+G63</f>
        <v>28320</v>
      </c>
    </row>
    <row r="64" s="16" customFormat="true" ht="11.25" hidden="false" customHeight="true" outlineLevel="0" collapsed="false">
      <c r="A64" s="122" t="n">
        <v>60</v>
      </c>
      <c r="B64" s="35" t="s">
        <v>60</v>
      </c>
      <c r="C64" s="40" t="s">
        <v>71</v>
      </c>
      <c r="D64" s="34" t="n">
        <v>4168443</v>
      </c>
      <c r="E64" s="123"/>
      <c r="F64" s="124" t="n">
        <v>18530</v>
      </c>
      <c r="G64" s="123"/>
      <c r="H64" s="123" t="n">
        <f aca="false">E64+F64+G64</f>
        <v>18530</v>
      </c>
    </row>
    <row r="65" s="16" customFormat="true" ht="11.25" hidden="false" customHeight="true" outlineLevel="0" collapsed="false">
      <c r="A65" s="122" t="n">
        <v>61</v>
      </c>
      <c r="B65" s="35" t="s">
        <v>60</v>
      </c>
      <c r="C65" s="40" t="s">
        <v>72</v>
      </c>
      <c r="D65" s="34" t="n">
        <v>3929698</v>
      </c>
      <c r="E65" s="123"/>
      <c r="F65" s="124" t="n">
        <v>17474</v>
      </c>
      <c r="G65" s="123"/>
      <c r="H65" s="123" t="n">
        <f aca="false">E65+F65+G65</f>
        <v>17474</v>
      </c>
    </row>
    <row r="66" s="16" customFormat="true" ht="11.25" hidden="false" customHeight="true" outlineLevel="0" collapsed="false">
      <c r="A66" s="122" t="n">
        <v>62</v>
      </c>
      <c r="B66" s="35" t="s">
        <v>60</v>
      </c>
      <c r="C66" s="40" t="s">
        <v>73</v>
      </c>
      <c r="D66" s="34" t="n">
        <v>6125702</v>
      </c>
      <c r="E66" s="123"/>
      <c r="F66" s="124" t="n">
        <v>27265</v>
      </c>
      <c r="G66" s="123"/>
      <c r="H66" s="123" t="n">
        <f aca="false">E66+F66+G66</f>
        <v>27265</v>
      </c>
    </row>
    <row r="67" s="20" customFormat="true" ht="11.25" hidden="false" customHeight="true" outlineLevel="0" collapsed="false">
      <c r="A67" s="122" t="n">
        <v>63</v>
      </c>
      <c r="B67" s="35" t="s">
        <v>60</v>
      </c>
      <c r="C67" s="40" t="s">
        <v>74</v>
      </c>
      <c r="D67" s="34" t="n">
        <v>2940603</v>
      </c>
      <c r="E67" s="123"/>
      <c r="F67" s="124" t="n">
        <v>13059</v>
      </c>
      <c r="G67" s="123"/>
      <c r="H67" s="123" t="n">
        <f aca="false">E67+F67+G67</f>
        <v>13059</v>
      </c>
    </row>
    <row r="68" s="16" customFormat="true" ht="11.25" hidden="false" customHeight="true" outlineLevel="0" collapsed="false">
      <c r="A68" s="122" t="n">
        <v>64</v>
      </c>
      <c r="B68" s="35" t="s">
        <v>60</v>
      </c>
      <c r="C68" s="40" t="s">
        <v>75</v>
      </c>
      <c r="D68" s="34" t="n">
        <v>3982686</v>
      </c>
      <c r="E68" s="123"/>
      <c r="F68" s="124" t="n">
        <v>17669</v>
      </c>
      <c r="G68" s="123"/>
      <c r="H68" s="123" t="n">
        <f aca="false">E68+F68+G68</f>
        <v>17669</v>
      </c>
    </row>
    <row r="69" s="16" customFormat="true" ht="11.25" hidden="false" customHeight="true" outlineLevel="0" collapsed="false">
      <c r="A69" s="122" t="n">
        <v>65</v>
      </c>
      <c r="B69" s="35" t="s">
        <v>60</v>
      </c>
      <c r="C69" s="40" t="s">
        <v>76</v>
      </c>
      <c r="D69" s="34" t="n">
        <v>1751071</v>
      </c>
      <c r="E69" s="123"/>
      <c r="F69" s="124" t="n">
        <v>7778</v>
      </c>
      <c r="G69" s="123"/>
      <c r="H69" s="123" t="n">
        <f aca="false">E69+F69+G69</f>
        <v>7778</v>
      </c>
    </row>
    <row r="70" s="16" customFormat="true" ht="11.25" hidden="false" customHeight="true" outlineLevel="0" collapsed="false">
      <c r="A70" s="122" t="n">
        <v>66</v>
      </c>
      <c r="B70" s="35" t="s">
        <v>60</v>
      </c>
      <c r="C70" s="40" t="s">
        <v>77</v>
      </c>
      <c r="D70" s="34" t="n">
        <v>4535461</v>
      </c>
      <c r="E70" s="123"/>
      <c r="F70" s="124" t="n">
        <v>20163</v>
      </c>
      <c r="G70" s="123"/>
      <c r="H70" s="123" t="n">
        <f aca="false">E70+F70+G70</f>
        <v>20163</v>
      </c>
    </row>
    <row r="71" s="16" customFormat="true" ht="11.25" hidden="false" customHeight="true" outlineLevel="0" collapsed="false">
      <c r="A71" s="122" t="n">
        <v>67</v>
      </c>
      <c r="B71" s="35" t="s">
        <v>60</v>
      </c>
      <c r="C71" s="40" t="s">
        <v>78</v>
      </c>
      <c r="D71" s="34" t="n">
        <v>4377645</v>
      </c>
      <c r="E71" s="123"/>
      <c r="F71" s="124" t="n">
        <v>19488</v>
      </c>
      <c r="G71" s="123"/>
      <c r="H71" s="123" t="n">
        <f aca="false">E71+F71+G71</f>
        <v>19488</v>
      </c>
    </row>
    <row r="72" s="16" customFormat="true" ht="11.25" hidden="false" customHeight="true" outlineLevel="0" collapsed="false">
      <c r="A72" s="122" t="n">
        <v>68</v>
      </c>
      <c r="B72" s="35" t="s">
        <v>60</v>
      </c>
      <c r="C72" s="40" t="s">
        <v>79</v>
      </c>
      <c r="D72" s="34" t="n">
        <v>2838849</v>
      </c>
      <c r="E72" s="123"/>
      <c r="F72" s="124" t="n">
        <v>12581</v>
      </c>
      <c r="G72" s="123"/>
      <c r="H72" s="123" t="n">
        <f aca="false">E72+F72+G72</f>
        <v>12581</v>
      </c>
    </row>
    <row r="73" s="16" customFormat="true" ht="11.25" hidden="false" customHeight="true" outlineLevel="0" collapsed="false">
      <c r="A73" s="122" t="n">
        <v>69</v>
      </c>
      <c r="B73" s="35" t="s">
        <v>60</v>
      </c>
      <c r="C73" s="40" t="s">
        <v>80</v>
      </c>
      <c r="D73" s="34" t="n">
        <v>4037674</v>
      </c>
      <c r="E73" s="123"/>
      <c r="F73" s="124" t="n">
        <v>17954</v>
      </c>
      <c r="G73" s="123"/>
      <c r="H73" s="123" t="n">
        <f aca="false">E73+F73+G73</f>
        <v>17954</v>
      </c>
    </row>
    <row r="74" s="16" customFormat="true" ht="11.25" hidden="false" customHeight="true" outlineLevel="0" collapsed="false">
      <c r="A74" s="122" t="n">
        <v>70</v>
      </c>
      <c r="B74" s="35" t="s">
        <v>60</v>
      </c>
      <c r="C74" s="40" t="s">
        <v>81</v>
      </c>
      <c r="D74" s="34" t="n">
        <v>7776943</v>
      </c>
      <c r="E74" s="123"/>
      <c r="F74" s="124" t="n">
        <v>34565</v>
      </c>
      <c r="G74" s="123"/>
      <c r="H74" s="123" t="n">
        <f aca="false">E74+F74+G74</f>
        <v>34565</v>
      </c>
    </row>
    <row r="75" s="16" customFormat="true" ht="11.25" hidden="false" customHeight="true" outlineLevel="0" collapsed="false">
      <c r="A75" s="122" t="n">
        <v>71</v>
      </c>
      <c r="B75" s="35" t="s">
        <v>60</v>
      </c>
      <c r="C75" s="40" t="s">
        <v>82</v>
      </c>
      <c r="D75" s="34" t="n">
        <v>4641729</v>
      </c>
      <c r="E75" s="123"/>
      <c r="F75" s="124" t="n">
        <v>20642</v>
      </c>
      <c r="G75" s="123"/>
      <c r="H75" s="123" t="n">
        <f aca="false">E75+F75+G75</f>
        <v>20642</v>
      </c>
    </row>
    <row r="76" s="16" customFormat="true" ht="11.25" hidden="false" customHeight="true" outlineLevel="0" collapsed="false">
      <c r="A76" s="122" t="n">
        <v>72</v>
      </c>
      <c r="B76" s="35" t="s">
        <v>60</v>
      </c>
      <c r="C76" s="40" t="s">
        <v>83</v>
      </c>
      <c r="D76" s="34" t="n">
        <v>2312999</v>
      </c>
      <c r="E76" s="123"/>
      <c r="F76" s="124" t="n">
        <v>10274</v>
      </c>
      <c r="G76" s="123"/>
      <c r="H76" s="123" t="n">
        <f aca="false">E76+F76+G76</f>
        <v>10274</v>
      </c>
    </row>
    <row r="77" s="16" customFormat="true" ht="11.25" hidden="false" customHeight="true" outlineLevel="0" collapsed="false">
      <c r="A77" s="122" t="n">
        <v>73</v>
      </c>
      <c r="B77" s="35" t="s">
        <v>60</v>
      </c>
      <c r="C77" s="40" t="s">
        <v>84</v>
      </c>
      <c r="D77" s="34" t="n">
        <v>1866425</v>
      </c>
      <c r="E77" s="123"/>
      <c r="F77" s="124" t="n">
        <v>8260</v>
      </c>
      <c r="G77" s="123"/>
      <c r="H77" s="123" t="n">
        <f aca="false">E77+F77+G77</f>
        <v>8260</v>
      </c>
    </row>
    <row r="78" s="16" customFormat="true" ht="11.25" hidden="false" customHeight="true" outlineLevel="0" collapsed="false">
      <c r="A78" s="122" t="n">
        <v>74</v>
      </c>
      <c r="B78" s="35" t="s">
        <v>60</v>
      </c>
      <c r="C78" s="40" t="s">
        <v>85</v>
      </c>
      <c r="D78" s="34" t="n">
        <v>2485885</v>
      </c>
      <c r="E78" s="123"/>
      <c r="F78" s="124" t="n">
        <v>11042</v>
      </c>
      <c r="G78" s="123"/>
      <c r="H78" s="123" t="n">
        <f aca="false">E78+F78+G78</f>
        <v>11042</v>
      </c>
    </row>
    <row r="79" s="16" customFormat="true" ht="11.25" hidden="false" customHeight="true" outlineLevel="0" collapsed="false">
      <c r="A79" s="122" t="n">
        <v>75</v>
      </c>
      <c r="B79" s="35" t="s">
        <v>60</v>
      </c>
      <c r="C79" s="40" t="s">
        <v>86</v>
      </c>
      <c r="D79" s="34" t="n">
        <v>3331797</v>
      </c>
      <c r="E79" s="123"/>
      <c r="F79" s="124" t="n">
        <v>14788</v>
      </c>
      <c r="G79" s="123"/>
      <c r="H79" s="123" t="n">
        <f aca="false">E79+F79+G79</f>
        <v>14788</v>
      </c>
    </row>
    <row r="80" s="16" customFormat="true" ht="11.25" hidden="false" customHeight="true" outlineLevel="0" collapsed="false">
      <c r="A80" s="122" t="n">
        <v>76</v>
      </c>
      <c r="B80" s="35" t="s">
        <v>60</v>
      </c>
      <c r="C80" s="40" t="s">
        <v>87</v>
      </c>
      <c r="D80" s="34" t="n">
        <v>4107713</v>
      </c>
      <c r="E80" s="123"/>
      <c r="F80" s="124" t="n">
        <v>18244</v>
      </c>
      <c r="G80" s="123"/>
      <c r="H80" s="123" t="n">
        <f aca="false">E80+F80+G80</f>
        <v>18244</v>
      </c>
    </row>
    <row r="81" s="16" customFormat="true" ht="11.25" hidden="false" customHeight="true" outlineLevel="0" collapsed="false">
      <c r="A81" s="122" t="n">
        <v>77</v>
      </c>
      <c r="B81" s="35" t="s">
        <v>60</v>
      </c>
      <c r="C81" s="40" t="s">
        <v>88</v>
      </c>
      <c r="D81" s="34" t="n">
        <v>5172982</v>
      </c>
      <c r="E81" s="123"/>
      <c r="F81" s="124" t="n">
        <v>22951</v>
      </c>
      <c r="G81" s="123"/>
      <c r="H81" s="123" t="n">
        <f aca="false">E81+F81+G81</f>
        <v>22951</v>
      </c>
    </row>
    <row r="82" s="16" customFormat="true" ht="11.25" hidden="false" customHeight="true" outlineLevel="0" collapsed="false">
      <c r="A82" s="122" t="n">
        <v>78</v>
      </c>
      <c r="B82" s="35" t="s">
        <v>60</v>
      </c>
      <c r="C82" s="40" t="s">
        <v>89</v>
      </c>
      <c r="D82" s="34" t="n">
        <v>1701038</v>
      </c>
      <c r="E82" s="123"/>
      <c r="F82" s="124" t="n">
        <v>7583</v>
      </c>
      <c r="G82" s="123"/>
      <c r="H82" s="123" t="n">
        <f aca="false">E82+F82+G82</f>
        <v>7583</v>
      </c>
    </row>
    <row r="83" s="16" customFormat="true" ht="11.25" hidden="false" customHeight="true" outlineLevel="0" collapsed="false">
      <c r="A83" s="122" t="n">
        <v>79</v>
      </c>
      <c r="B83" s="35" t="s">
        <v>60</v>
      </c>
      <c r="C83" s="40" t="s">
        <v>90</v>
      </c>
      <c r="D83" s="34" t="n">
        <v>1591418</v>
      </c>
      <c r="E83" s="123"/>
      <c r="F83" s="124" t="n">
        <v>7102</v>
      </c>
      <c r="G83" s="123"/>
      <c r="H83" s="123" t="n">
        <f aca="false">E83+F83+G83</f>
        <v>7102</v>
      </c>
    </row>
    <row r="84" s="16" customFormat="true" ht="11.25" hidden="false" customHeight="true" outlineLevel="0" collapsed="false">
      <c r="A84" s="122" t="n">
        <v>80</v>
      </c>
      <c r="B84" s="35" t="s">
        <v>60</v>
      </c>
      <c r="C84" s="40" t="s">
        <v>91</v>
      </c>
      <c r="D84" s="34" t="n">
        <v>2783835</v>
      </c>
      <c r="E84" s="123"/>
      <c r="F84" s="124" t="n">
        <v>12385</v>
      </c>
      <c r="G84" s="123"/>
      <c r="H84" s="123" t="n">
        <f aca="false">E84+F84+G84</f>
        <v>12385</v>
      </c>
    </row>
    <row r="85" s="16" customFormat="true" ht="11.25" hidden="false" customHeight="true" outlineLevel="0" collapsed="false">
      <c r="A85" s="122" t="n">
        <v>81</v>
      </c>
      <c r="B85" s="35" t="s">
        <v>60</v>
      </c>
      <c r="C85" s="40" t="s">
        <v>92</v>
      </c>
      <c r="D85" s="34" t="n">
        <v>4083991</v>
      </c>
      <c r="E85" s="123"/>
      <c r="F85" s="124" t="n">
        <v>18147</v>
      </c>
      <c r="G85" s="123"/>
      <c r="H85" s="123" t="n">
        <f aca="false">E85+F85+G85</f>
        <v>18147</v>
      </c>
    </row>
    <row r="86" s="16" customFormat="true" ht="11.25" hidden="false" customHeight="true" outlineLevel="0" collapsed="false">
      <c r="A86" s="122" t="n">
        <v>82</v>
      </c>
      <c r="B86" s="35" t="s">
        <v>60</v>
      </c>
      <c r="C86" s="40" t="s">
        <v>93</v>
      </c>
      <c r="D86" s="34" t="n">
        <v>1735267</v>
      </c>
      <c r="E86" s="123"/>
      <c r="F86" s="124" t="n">
        <v>7684</v>
      </c>
      <c r="G86" s="123"/>
      <c r="H86" s="123" t="n">
        <f aca="false">E86+F86+G86</f>
        <v>7684</v>
      </c>
    </row>
    <row r="87" s="16" customFormat="true" ht="11.25" hidden="false" customHeight="true" outlineLevel="0" collapsed="false">
      <c r="A87" s="122" t="n">
        <v>83</v>
      </c>
      <c r="B87" s="35" t="s">
        <v>60</v>
      </c>
      <c r="C87" s="40" t="s">
        <v>94</v>
      </c>
      <c r="D87" s="34" t="n">
        <v>5873322</v>
      </c>
      <c r="E87" s="123"/>
      <c r="F87" s="124" t="n">
        <v>26115</v>
      </c>
      <c r="G87" s="123"/>
      <c r="H87" s="123" t="n">
        <f aca="false">E87+F87+G87</f>
        <v>26115</v>
      </c>
    </row>
    <row r="88" s="16" customFormat="true" ht="11.25" hidden="false" customHeight="true" outlineLevel="0" collapsed="false">
      <c r="A88" s="122" t="n">
        <v>84</v>
      </c>
      <c r="B88" s="35" t="s">
        <v>60</v>
      </c>
      <c r="C88" s="40" t="s">
        <v>95</v>
      </c>
      <c r="D88" s="34" t="n">
        <v>1783358</v>
      </c>
      <c r="E88" s="123"/>
      <c r="F88" s="124" t="n">
        <v>7966</v>
      </c>
      <c r="G88" s="123"/>
      <c r="H88" s="123" t="n">
        <f aca="false">E88+F88+G88</f>
        <v>7966</v>
      </c>
    </row>
    <row r="89" s="16" customFormat="true" ht="11.25" hidden="false" customHeight="true" outlineLevel="0" collapsed="false">
      <c r="A89" s="122" t="n">
        <v>85</v>
      </c>
      <c r="B89" s="35" t="s">
        <v>60</v>
      </c>
      <c r="C89" s="40" t="s">
        <v>96</v>
      </c>
      <c r="D89" s="34" t="n">
        <v>3916004</v>
      </c>
      <c r="E89" s="123"/>
      <c r="F89" s="124" t="n">
        <v>17381</v>
      </c>
      <c r="G89" s="123"/>
      <c r="H89" s="123" t="n">
        <f aca="false">E89+F89+G89</f>
        <v>17381</v>
      </c>
    </row>
    <row r="90" s="16" customFormat="true" ht="11.25" hidden="false" customHeight="true" outlineLevel="0" collapsed="false">
      <c r="A90" s="122" t="n">
        <v>86</v>
      </c>
      <c r="B90" s="35" t="s">
        <v>60</v>
      </c>
      <c r="C90" s="40" t="s">
        <v>97</v>
      </c>
      <c r="D90" s="34" t="n">
        <v>6398988</v>
      </c>
      <c r="E90" s="123"/>
      <c r="F90" s="124" t="n">
        <v>28422</v>
      </c>
      <c r="G90" s="123"/>
      <c r="H90" s="123" t="n">
        <f aca="false">E90+F90+G90</f>
        <v>28422</v>
      </c>
    </row>
    <row r="91" s="16" customFormat="true" ht="11.25" hidden="false" customHeight="true" outlineLevel="0" collapsed="false">
      <c r="A91" s="122" t="n">
        <v>87</v>
      </c>
      <c r="B91" s="35" t="s">
        <v>60</v>
      </c>
      <c r="C91" s="40" t="s">
        <v>98</v>
      </c>
      <c r="D91" s="34" t="n">
        <v>2039698</v>
      </c>
      <c r="E91" s="123"/>
      <c r="F91" s="124" t="n">
        <v>9029</v>
      </c>
      <c r="G91" s="123"/>
      <c r="H91" s="123" t="n">
        <f aca="false">E91+F91+G91</f>
        <v>9029</v>
      </c>
    </row>
    <row r="92" s="16" customFormat="true" ht="11.25" hidden="false" customHeight="true" outlineLevel="0" collapsed="false">
      <c r="A92" s="122" t="n">
        <v>88</v>
      </c>
      <c r="B92" s="35" t="s">
        <v>60</v>
      </c>
      <c r="C92" s="40" t="s">
        <v>99</v>
      </c>
      <c r="D92" s="34" t="n">
        <v>2581472</v>
      </c>
      <c r="E92" s="123"/>
      <c r="F92" s="124" t="n">
        <v>11518</v>
      </c>
      <c r="G92" s="123"/>
      <c r="H92" s="123" t="n">
        <f aca="false">E92+F92+G92</f>
        <v>11518</v>
      </c>
    </row>
    <row r="93" s="21" customFormat="true" ht="11.25" hidden="false" customHeight="true" outlineLevel="0" collapsed="false">
      <c r="A93" s="122" t="n">
        <v>89</v>
      </c>
      <c r="B93" s="35" t="s">
        <v>60</v>
      </c>
      <c r="C93" s="40" t="s">
        <v>100</v>
      </c>
      <c r="D93" s="34" t="n">
        <v>3304381</v>
      </c>
      <c r="E93" s="123"/>
      <c r="F93" s="124" t="n">
        <v>14690</v>
      </c>
      <c r="G93" s="123"/>
      <c r="H93" s="123" t="n">
        <f aca="false">E93+F93+G93</f>
        <v>14690</v>
      </c>
    </row>
    <row r="94" s="16" customFormat="true" ht="11.25" hidden="false" customHeight="true" outlineLevel="0" collapsed="false">
      <c r="A94" s="122" t="n">
        <v>90</v>
      </c>
      <c r="B94" s="35" t="s">
        <v>60</v>
      </c>
      <c r="C94" s="40" t="s">
        <v>101</v>
      </c>
      <c r="D94" s="34" t="n">
        <v>2724126</v>
      </c>
      <c r="E94" s="123"/>
      <c r="F94" s="124" t="n">
        <v>12099</v>
      </c>
      <c r="G94" s="123"/>
      <c r="H94" s="123" t="n">
        <f aca="false">E94+F94+G94</f>
        <v>12099</v>
      </c>
    </row>
    <row r="95" s="16" customFormat="true" ht="11.25" hidden="false" customHeight="true" outlineLevel="0" collapsed="false">
      <c r="A95" s="122" t="n">
        <v>91</v>
      </c>
      <c r="B95" s="35" t="s">
        <v>60</v>
      </c>
      <c r="C95" s="40" t="s">
        <v>102</v>
      </c>
      <c r="D95" s="34" t="n">
        <v>1716638</v>
      </c>
      <c r="E95" s="123"/>
      <c r="F95" s="124" t="n">
        <v>7589</v>
      </c>
      <c r="G95" s="123"/>
      <c r="H95" s="123" t="n">
        <f aca="false">E95+F95+G95</f>
        <v>7589</v>
      </c>
    </row>
    <row r="96" s="16" customFormat="true" ht="11.25" hidden="false" customHeight="true" outlineLevel="0" collapsed="false">
      <c r="A96" s="122" t="n">
        <v>92</v>
      </c>
      <c r="B96" s="35" t="s">
        <v>60</v>
      </c>
      <c r="C96" s="40" t="s">
        <v>103</v>
      </c>
      <c r="D96" s="34" t="n">
        <v>2314717</v>
      </c>
      <c r="E96" s="123"/>
      <c r="F96" s="124" t="n">
        <v>10275</v>
      </c>
      <c r="G96" s="123"/>
      <c r="H96" s="123" t="n">
        <f aca="false">E96+F96+G96</f>
        <v>10275</v>
      </c>
    </row>
    <row r="97" s="16" customFormat="true" ht="11.25" hidden="false" customHeight="true" outlineLevel="0" collapsed="false">
      <c r="A97" s="122" t="n">
        <v>93</v>
      </c>
      <c r="B97" s="35" t="s">
        <v>60</v>
      </c>
      <c r="C97" s="40" t="s">
        <v>104</v>
      </c>
      <c r="D97" s="34" t="n">
        <v>4286232</v>
      </c>
      <c r="E97" s="123"/>
      <c r="F97" s="124" t="n">
        <v>19014</v>
      </c>
      <c r="G97" s="123"/>
      <c r="H97" s="123" t="n">
        <f aca="false">E97+F97+G97</f>
        <v>19014</v>
      </c>
    </row>
    <row r="98" s="16" customFormat="true" ht="11.25" hidden="false" customHeight="true" outlineLevel="0" collapsed="false">
      <c r="A98" s="122" t="n">
        <v>94</v>
      </c>
      <c r="B98" s="35" t="s">
        <v>60</v>
      </c>
      <c r="C98" s="40" t="s">
        <v>105</v>
      </c>
      <c r="D98" s="34" t="n">
        <v>5193330</v>
      </c>
      <c r="E98" s="123"/>
      <c r="F98" s="124" t="n">
        <v>23047</v>
      </c>
      <c r="G98" s="123"/>
      <c r="H98" s="123" t="n">
        <f aca="false">E98+F98+G98</f>
        <v>23047</v>
      </c>
    </row>
    <row r="99" s="16" customFormat="true" ht="11.25" hidden="false" customHeight="true" outlineLevel="0" collapsed="false">
      <c r="A99" s="122" t="n">
        <v>95</v>
      </c>
      <c r="B99" s="35" t="s">
        <v>60</v>
      </c>
      <c r="C99" s="40" t="s">
        <v>106</v>
      </c>
      <c r="D99" s="34" t="n">
        <v>8685878</v>
      </c>
      <c r="E99" s="123"/>
      <c r="F99" s="124" t="n">
        <v>38598</v>
      </c>
      <c r="G99" s="123"/>
      <c r="H99" s="123" t="n">
        <f aca="false">E99+F99+G99</f>
        <v>38598</v>
      </c>
    </row>
    <row r="100" s="16" customFormat="true" ht="11.25" hidden="false" customHeight="true" outlineLevel="0" collapsed="false">
      <c r="A100" s="122" t="n">
        <v>96</v>
      </c>
      <c r="B100" s="35" t="s">
        <v>60</v>
      </c>
      <c r="C100" s="40" t="s">
        <v>107</v>
      </c>
      <c r="D100" s="34" t="n">
        <v>4471752</v>
      </c>
      <c r="E100" s="123"/>
      <c r="F100" s="124" t="n">
        <v>19875</v>
      </c>
      <c r="G100" s="123"/>
      <c r="H100" s="123" t="n">
        <f aca="false">E100+F100+G100</f>
        <v>19875</v>
      </c>
    </row>
    <row r="101" s="16" customFormat="true" ht="11.25" hidden="false" customHeight="true" outlineLevel="0" collapsed="false">
      <c r="A101" s="122" t="n">
        <v>97</v>
      </c>
      <c r="B101" s="35" t="s">
        <v>60</v>
      </c>
      <c r="C101" s="40" t="s">
        <v>108</v>
      </c>
      <c r="D101" s="34" t="n">
        <v>1479096</v>
      </c>
      <c r="E101" s="123"/>
      <c r="F101" s="124" t="n">
        <v>6533</v>
      </c>
      <c r="G101" s="123"/>
      <c r="H101" s="123" t="n">
        <f aca="false">E101+F101+G101</f>
        <v>6533</v>
      </c>
    </row>
    <row r="102" s="16" customFormat="true" ht="11.25" hidden="false" customHeight="true" outlineLevel="0" collapsed="false">
      <c r="A102" s="122" t="n">
        <v>98</v>
      </c>
      <c r="B102" s="35" t="s">
        <v>60</v>
      </c>
      <c r="C102" s="40" t="s">
        <v>109</v>
      </c>
      <c r="D102" s="34" t="n">
        <v>3756593</v>
      </c>
      <c r="E102" s="123"/>
      <c r="F102" s="124" t="n">
        <v>16706</v>
      </c>
      <c r="G102" s="123"/>
      <c r="H102" s="123" t="n">
        <f aca="false">E102+F102+G102</f>
        <v>16706</v>
      </c>
    </row>
    <row r="103" s="16" customFormat="true" ht="11.25" hidden="false" customHeight="true" outlineLevel="0" collapsed="false">
      <c r="A103" s="122" t="n">
        <v>99</v>
      </c>
      <c r="B103" s="35" t="s">
        <v>60</v>
      </c>
      <c r="C103" s="40" t="s">
        <v>110</v>
      </c>
      <c r="D103" s="34" t="n">
        <v>1630059</v>
      </c>
      <c r="E103" s="123"/>
      <c r="F103" s="124" t="n">
        <v>7205</v>
      </c>
      <c r="G103" s="123"/>
      <c r="H103" s="123" t="n">
        <f aca="false">E103+F103+G103</f>
        <v>7205</v>
      </c>
    </row>
    <row r="104" s="16" customFormat="true" ht="11.25" hidden="false" customHeight="true" outlineLevel="0" collapsed="false">
      <c r="A104" s="122" t="n">
        <v>100</v>
      </c>
      <c r="B104" s="35" t="s">
        <v>60</v>
      </c>
      <c r="C104" s="40" t="s">
        <v>111</v>
      </c>
      <c r="D104" s="34" t="n">
        <v>4983882</v>
      </c>
      <c r="E104" s="123"/>
      <c r="F104" s="124" t="n">
        <v>22177</v>
      </c>
      <c r="G104" s="123"/>
      <c r="H104" s="123" t="n">
        <f aca="false">E104+F104+G104</f>
        <v>22177</v>
      </c>
    </row>
    <row r="105" s="16" customFormat="true" ht="11.25" hidden="false" customHeight="true" outlineLevel="0" collapsed="false">
      <c r="A105" s="122" t="n">
        <v>101</v>
      </c>
      <c r="B105" s="35" t="s">
        <v>60</v>
      </c>
      <c r="C105" s="40" t="s">
        <v>112</v>
      </c>
      <c r="D105" s="34" t="n">
        <v>3896150</v>
      </c>
      <c r="E105" s="123"/>
      <c r="F105" s="124" t="n">
        <v>17285</v>
      </c>
      <c r="G105" s="123"/>
      <c r="H105" s="123" t="n">
        <f aca="false">E105+F105+G105</f>
        <v>17285</v>
      </c>
    </row>
    <row r="106" s="16" customFormat="true" ht="11.25" hidden="false" customHeight="true" outlineLevel="0" collapsed="false">
      <c r="A106" s="122" t="n">
        <v>102</v>
      </c>
      <c r="B106" s="35" t="s">
        <v>60</v>
      </c>
      <c r="C106" s="40" t="s">
        <v>113</v>
      </c>
      <c r="D106" s="34" t="n">
        <v>4386089</v>
      </c>
      <c r="E106" s="123"/>
      <c r="F106" s="124" t="n">
        <v>19491</v>
      </c>
      <c r="G106" s="123"/>
      <c r="H106" s="123" t="n">
        <f aca="false">E106+F106+G106</f>
        <v>19491</v>
      </c>
    </row>
    <row r="107" s="16" customFormat="true" ht="11.25" hidden="false" customHeight="true" outlineLevel="0" collapsed="false">
      <c r="A107" s="122" t="n">
        <v>103</v>
      </c>
      <c r="B107" s="35" t="s">
        <v>60</v>
      </c>
      <c r="C107" s="40" t="s">
        <v>114</v>
      </c>
      <c r="D107" s="34" t="n">
        <v>4919228</v>
      </c>
      <c r="E107" s="123"/>
      <c r="F107" s="124" t="n">
        <v>21889</v>
      </c>
      <c r="G107" s="123"/>
      <c r="H107" s="123" t="n">
        <f aca="false">E107+F107+G107</f>
        <v>21889</v>
      </c>
    </row>
    <row r="108" s="16" customFormat="true" ht="11.25" hidden="false" customHeight="true" outlineLevel="0" collapsed="false">
      <c r="A108" s="122" t="n">
        <v>104</v>
      </c>
      <c r="B108" s="35" t="s">
        <v>60</v>
      </c>
      <c r="C108" s="40" t="s">
        <v>115</v>
      </c>
      <c r="D108" s="34" t="n">
        <v>2312413</v>
      </c>
      <c r="E108" s="123"/>
      <c r="F108" s="124" t="n">
        <v>10274</v>
      </c>
      <c r="G108" s="123"/>
      <c r="H108" s="123" t="n">
        <f aca="false">E108+F108+G108</f>
        <v>10274</v>
      </c>
    </row>
    <row r="109" s="16" customFormat="true" ht="11.25" hidden="false" customHeight="true" outlineLevel="0" collapsed="false">
      <c r="A109" s="122" t="n">
        <v>105</v>
      </c>
      <c r="B109" s="35" t="s">
        <v>60</v>
      </c>
      <c r="C109" s="40" t="s">
        <v>116</v>
      </c>
      <c r="D109" s="34" t="n">
        <v>2974409</v>
      </c>
      <c r="E109" s="123"/>
      <c r="F109" s="124" t="n">
        <v>13247</v>
      </c>
      <c r="G109" s="123"/>
      <c r="H109" s="123" t="n">
        <f aca="false">E109+F109+G109</f>
        <v>13247</v>
      </c>
    </row>
    <row r="110" s="16" customFormat="true" ht="11.25" hidden="false" customHeight="true" outlineLevel="0" collapsed="false">
      <c r="A110" s="122" t="n">
        <v>106</v>
      </c>
      <c r="B110" s="35" t="s">
        <v>60</v>
      </c>
      <c r="C110" s="40" t="s">
        <v>117</v>
      </c>
      <c r="D110" s="34" t="n">
        <v>2212891</v>
      </c>
      <c r="E110" s="123"/>
      <c r="F110" s="124" t="n">
        <v>9797</v>
      </c>
      <c r="G110" s="123"/>
      <c r="H110" s="123" t="n">
        <f aca="false">E110+F110+G110</f>
        <v>9797</v>
      </c>
    </row>
    <row r="111" s="16" customFormat="true" ht="11.25" hidden="false" customHeight="true" outlineLevel="0" collapsed="false">
      <c r="A111" s="122" t="n">
        <v>107</v>
      </c>
      <c r="B111" s="35" t="s">
        <v>60</v>
      </c>
      <c r="C111" s="40" t="s">
        <v>118</v>
      </c>
      <c r="D111" s="34" t="n">
        <v>2244273</v>
      </c>
      <c r="E111" s="123"/>
      <c r="F111" s="124" t="n">
        <v>9985</v>
      </c>
      <c r="G111" s="123"/>
      <c r="H111" s="123" t="n">
        <f aca="false">E111+F111+G111</f>
        <v>9985</v>
      </c>
    </row>
    <row r="112" s="16" customFormat="true" ht="11.25" hidden="false" customHeight="true" outlineLevel="0" collapsed="false">
      <c r="A112" s="122" t="n">
        <v>108</v>
      </c>
      <c r="B112" s="35" t="s">
        <v>60</v>
      </c>
      <c r="C112" s="40" t="s">
        <v>119</v>
      </c>
      <c r="D112" s="34" t="n">
        <v>2839361</v>
      </c>
      <c r="E112" s="123"/>
      <c r="F112" s="124" t="n">
        <v>12581</v>
      </c>
      <c r="G112" s="123"/>
      <c r="H112" s="123" t="n">
        <f aca="false">E112+F112+G112</f>
        <v>12581</v>
      </c>
    </row>
    <row r="113" s="16" customFormat="true" ht="11.25" hidden="false" customHeight="true" outlineLevel="0" collapsed="false">
      <c r="A113" s="122" t="n">
        <v>109</v>
      </c>
      <c r="B113" s="35" t="s">
        <v>60</v>
      </c>
      <c r="C113" s="40" t="s">
        <v>120</v>
      </c>
      <c r="D113" s="34" t="n">
        <v>7453229</v>
      </c>
      <c r="E113" s="123"/>
      <c r="F113" s="124" t="n">
        <v>33125</v>
      </c>
      <c r="G113" s="123"/>
      <c r="H113" s="123" t="n">
        <f aca="false">E113+F113+G113</f>
        <v>33125</v>
      </c>
    </row>
    <row r="114" s="16" customFormat="true" ht="11.25" hidden="false" customHeight="true" outlineLevel="0" collapsed="false">
      <c r="A114" s="122" t="n">
        <v>110</v>
      </c>
      <c r="B114" s="35" t="s">
        <v>60</v>
      </c>
      <c r="C114" s="40" t="s">
        <v>121</v>
      </c>
      <c r="D114" s="34" t="n">
        <v>2448373</v>
      </c>
      <c r="E114" s="123"/>
      <c r="F114" s="124" t="n">
        <v>10852</v>
      </c>
      <c r="G114" s="123"/>
      <c r="H114" s="123" t="n">
        <f aca="false">E114+F114+G114</f>
        <v>10852</v>
      </c>
    </row>
    <row r="115" s="16" customFormat="true" ht="11.25" hidden="false" customHeight="true" outlineLevel="0" collapsed="false">
      <c r="A115" s="122" t="n">
        <v>111</v>
      </c>
      <c r="B115" s="35" t="s">
        <v>60</v>
      </c>
      <c r="C115" s="40" t="s">
        <v>122</v>
      </c>
      <c r="D115" s="34" t="n">
        <v>3906042</v>
      </c>
      <c r="E115" s="123"/>
      <c r="F115" s="124" t="n">
        <v>17378</v>
      </c>
      <c r="G115" s="123"/>
      <c r="H115" s="123" t="n">
        <f aca="false">E115+F115+G115</f>
        <v>17378</v>
      </c>
    </row>
    <row r="116" s="16" customFormat="true" ht="11.25" hidden="false" customHeight="true" outlineLevel="0" collapsed="false">
      <c r="A116" s="122" t="n">
        <v>112</v>
      </c>
      <c r="B116" s="35" t="s">
        <v>60</v>
      </c>
      <c r="C116" s="40" t="s">
        <v>123</v>
      </c>
      <c r="D116" s="34" t="n">
        <v>2315671</v>
      </c>
      <c r="E116" s="123"/>
      <c r="F116" s="124" t="n">
        <v>10274</v>
      </c>
      <c r="G116" s="123"/>
      <c r="H116" s="123" t="n">
        <f aca="false">E116+F116+G116</f>
        <v>10274</v>
      </c>
    </row>
    <row r="117" s="16" customFormat="true" ht="11.25" hidden="false" customHeight="true" outlineLevel="0" collapsed="false">
      <c r="A117" s="122" t="n">
        <v>113</v>
      </c>
      <c r="B117" s="35" t="s">
        <v>60</v>
      </c>
      <c r="C117" s="40" t="s">
        <v>124</v>
      </c>
      <c r="D117" s="34" t="n">
        <v>4413606</v>
      </c>
      <c r="E117" s="123"/>
      <c r="F117" s="124" t="n">
        <v>19589</v>
      </c>
      <c r="G117" s="123"/>
      <c r="H117" s="123" t="n">
        <f aca="false">E117+F117+G117</f>
        <v>19589</v>
      </c>
    </row>
    <row r="118" s="16" customFormat="true" ht="11.25" hidden="false" customHeight="true" outlineLevel="0" collapsed="false">
      <c r="A118" s="122" t="n">
        <v>114</v>
      </c>
      <c r="B118" s="35" t="s">
        <v>60</v>
      </c>
      <c r="C118" s="40" t="s">
        <v>125</v>
      </c>
      <c r="D118" s="34" t="n">
        <v>2094523</v>
      </c>
      <c r="E118" s="123"/>
      <c r="F118" s="124" t="n">
        <v>9313</v>
      </c>
      <c r="G118" s="123"/>
      <c r="H118" s="123" t="n">
        <f aca="false">E118+F118+G118</f>
        <v>9313</v>
      </c>
    </row>
    <row r="119" s="16" customFormat="true" ht="11.25" hidden="false" customHeight="true" outlineLevel="0" collapsed="false">
      <c r="A119" s="122" t="n">
        <v>115</v>
      </c>
      <c r="B119" s="35" t="s">
        <v>60</v>
      </c>
      <c r="C119" s="40" t="s">
        <v>126</v>
      </c>
      <c r="D119" s="34" t="n">
        <v>1736088</v>
      </c>
      <c r="E119" s="123"/>
      <c r="F119" s="124" t="n">
        <v>7684</v>
      </c>
      <c r="G119" s="123"/>
      <c r="H119" s="123" t="n">
        <f aca="false">E119+F119+G119</f>
        <v>7684</v>
      </c>
    </row>
    <row r="120" s="16" customFormat="true" ht="11.25" hidden="false" customHeight="true" outlineLevel="0" collapsed="false">
      <c r="A120" s="122" t="n">
        <v>116</v>
      </c>
      <c r="B120" s="35" t="s">
        <v>60</v>
      </c>
      <c r="C120" s="40" t="s">
        <v>127</v>
      </c>
      <c r="D120" s="34" t="n">
        <v>3590245</v>
      </c>
      <c r="E120" s="123"/>
      <c r="F120" s="124" t="n">
        <v>15940</v>
      </c>
      <c r="G120" s="123"/>
      <c r="H120" s="123" t="n">
        <f aca="false">E120+F120+G120</f>
        <v>15940</v>
      </c>
    </row>
    <row r="121" s="27" customFormat="true" ht="28.5" hidden="false" customHeight="true" outlineLevel="0" collapsed="false">
      <c r="A121" s="41" t="s">
        <v>128</v>
      </c>
      <c r="B121" s="41"/>
      <c r="C121" s="41"/>
      <c r="D121" s="42" t="n">
        <f aca="false">SUM(D5:D120)</f>
        <v>665322972</v>
      </c>
      <c r="E121" s="42" t="n">
        <f aca="false">SUM(E5:E120)</f>
        <v>0</v>
      </c>
      <c r="F121" s="42" t="n">
        <f aca="false">SUM(F5:F120)</f>
        <v>2956519</v>
      </c>
      <c r="G121" s="42" t="n">
        <f aca="false">SUM(G5:G120)</f>
        <v>0</v>
      </c>
      <c r="H121" s="42" t="n">
        <f aca="false">SUM(H5:H120)</f>
        <v>2956519</v>
      </c>
    </row>
    <row r="123" customFormat="false" ht="14.25" hidden="false" customHeight="false" outlineLevel="0" collapsed="false">
      <c r="A123" s="1" t="s">
        <v>142</v>
      </c>
    </row>
    <row r="124" customFormat="false" ht="14.25" hidden="false" customHeight="false" outlineLevel="0" collapsed="false">
      <c r="A124" s="1" t="s">
        <v>143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45">
      <formula>0</formula>
    </cfRule>
  </conditionalFormatting>
  <conditionalFormatting sqref="B5:B53">
    <cfRule type="cellIs" priority="3" operator="lessThan" aboveAverage="0" equalAverage="0" bottom="0" percent="0" rank="0" text="" dxfId="46">
      <formula>0</formula>
    </cfRule>
  </conditionalFormatting>
  <conditionalFormatting sqref="B54:B120">
    <cfRule type="cellIs" priority="4" operator="lessThan" aboveAverage="0" equalAverage="0" bottom="0" percent="0" rank="0" text="" dxfId="47">
      <formula>0</formula>
    </cfRule>
  </conditionalFormatting>
  <conditionalFormatting sqref="B121">
    <cfRule type="cellIs" priority="5" operator="lessThan" aboveAverage="0" equalAverage="0" bottom="0" percent="0" rank="0" text="" dxfId="48">
      <formula>0</formula>
    </cfRule>
  </conditionalFormatting>
  <conditionalFormatting sqref="B4">
    <cfRule type="cellIs" priority="6" operator="lessThan" aboveAverage="0" equalAverage="0" bottom="0" percent="0" rank="0" text="" dxfId="49">
      <formula>0</formula>
    </cfRule>
  </conditionalFormatting>
  <conditionalFormatting sqref="C4">
    <cfRule type="cellIs" priority="7" operator="lessThan" aboveAverage="0" equalAverage="0" bottom="0" percent="0" rank="0" text="" dxfId="50">
      <formula>0</formula>
    </cfRule>
  </conditionalFormatting>
  <conditionalFormatting sqref="C4">
    <cfRule type="cellIs" priority="8" operator="lessThan" aboveAverage="0" equalAverage="0" bottom="0" percent="0" rank="0" text="" dxfId="51">
      <formula>0</formula>
    </cfRule>
  </conditionalFormatting>
  <conditionalFormatting sqref="A121:C121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O107" activeCellId="0" sqref="O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66" t="s">
        <v>182</v>
      </c>
      <c r="D1" s="66"/>
      <c r="E1" s="66"/>
      <c r="F1" s="66"/>
      <c r="G1" s="115"/>
    </row>
    <row r="3" customFormat="false" ht="14.25" hidden="false" customHeight="false" outlineLevel="0" collapsed="false">
      <c r="E3" s="29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54</v>
      </c>
      <c r="E5" s="32" t="s">
        <v>6</v>
      </c>
      <c r="F5" s="32" t="s">
        <v>181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122" t="n">
        <v>1</v>
      </c>
      <c r="B6" s="35" t="s">
        <v>10</v>
      </c>
      <c r="C6" s="35" t="s">
        <v>11</v>
      </c>
      <c r="D6" s="34" t="n">
        <v>0</v>
      </c>
      <c r="E6" s="123" t="n">
        <v>0</v>
      </c>
      <c r="F6" s="124" t="n">
        <v>0</v>
      </c>
      <c r="G6" s="123" t="n">
        <v>0</v>
      </c>
      <c r="H6" s="123" t="n">
        <f aca="false">E6+F6+G6</f>
        <v>0</v>
      </c>
    </row>
    <row r="7" s="16" customFormat="true" ht="11.25" hidden="false" customHeight="true" outlineLevel="0" collapsed="false">
      <c r="A7" s="122" t="n">
        <v>2</v>
      </c>
      <c r="B7" s="35" t="s">
        <v>10</v>
      </c>
      <c r="C7" s="35" t="s">
        <v>12</v>
      </c>
      <c r="D7" s="34" t="n">
        <v>0</v>
      </c>
      <c r="E7" s="123" t="n">
        <v>0</v>
      </c>
      <c r="F7" s="124" t="n">
        <v>0</v>
      </c>
      <c r="G7" s="123" t="n">
        <v>0</v>
      </c>
      <c r="H7" s="123" t="n">
        <f aca="false">E7+F7+G7</f>
        <v>0</v>
      </c>
    </row>
    <row r="8" s="16" customFormat="true" ht="11.25" hidden="false" customHeight="true" outlineLevel="0" collapsed="false">
      <c r="A8" s="122" t="n">
        <v>3</v>
      </c>
      <c r="B8" s="35" t="s">
        <v>10</v>
      </c>
      <c r="C8" s="35" t="s">
        <v>13</v>
      </c>
      <c r="D8" s="34" t="n">
        <v>0</v>
      </c>
      <c r="E8" s="123" t="n">
        <v>0</v>
      </c>
      <c r="F8" s="124" t="n">
        <v>0</v>
      </c>
      <c r="G8" s="123" t="n">
        <v>0</v>
      </c>
      <c r="H8" s="123" t="n">
        <f aca="false">E8+F8+G8</f>
        <v>0</v>
      </c>
    </row>
    <row r="9" s="16" customFormat="true" ht="11.25" hidden="false" customHeight="true" outlineLevel="0" collapsed="false">
      <c r="A9" s="122" t="n">
        <v>4</v>
      </c>
      <c r="B9" s="35" t="s">
        <v>10</v>
      </c>
      <c r="C9" s="35" t="s">
        <v>14</v>
      </c>
      <c r="D9" s="34" t="n">
        <v>0</v>
      </c>
      <c r="E9" s="123" t="n">
        <v>0</v>
      </c>
      <c r="F9" s="124" t="n">
        <v>0</v>
      </c>
      <c r="G9" s="123" t="n">
        <v>0</v>
      </c>
      <c r="H9" s="123" t="n">
        <f aca="false">E9+F9+G9</f>
        <v>0</v>
      </c>
    </row>
    <row r="10" s="16" customFormat="true" ht="11.25" hidden="false" customHeight="true" outlineLevel="0" collapsed="false">
      <c r="A10" s="122" t="n">
        <v>5</v>
      </c>
      <c r="B10" s="35" t="s">
        <v>10</v>
      </c>
      <c r="C10" s="35" t="s">
        <v>15</v>
      </c>
      <c r="D10" s="34" t="n">
        <v>0</v>
      </c>
      <c r="E10" s="123" t="n">
        <v>0</v>
      </c>
      <c r="F10" s="124" t="n">
        <v>0</v>
      </c>
      <c r="G10" s="123" t="n">
        <v>0</v>
      </c>
      <c r="H10" s="123" t="n">
        <f aca="false">E10+F10+G10</f>
        <v>0</v>
      </c>
    </row>
    <row r="11" s="16" customFormat="true" ht="11.25" hidden="false" customHeight="true" outlineLevel="0" collapsed="false">
      <c r="A11" s="122" t="n">
        <v>6</v>
      </c>
      <c r="B11" s="35" t="s">
        <v>10</v>
      </c>
      <c r="C11" s="35" t="s">
        <v>16</v>
      </c>
      <c r="D11" s="34" t="n">
        <v>0</v>
      </c>
      <c r="E11" s="123" t="n">
        <v>0</v>
      </c>
      <c r="F11" s="124" t="n">
        <v>0</v>
      </c>
      <c r="G11" s="123" t="n">
        <v>0</v>
      </c>
      <c r="H11" s="123" t="n">
        <f aca="false">E11+F11+G11</f>
        <v>0</v>
      </c>
    </row>
    <row r="12" s="16" customFormat="true" ht="11.25" hidden="false" customHeight="true" outlineLevel="0" collapsed="false">
      <c r="A12" s="122" t="n">
        <v>7</v>
      </c>
      <c r="B12" s="35" t="s">
        <v>10</v>
      </c>
      <c r="C12" s="35" t="s">
        <v>17</v>
      </c>
      <c r="D12" s="34" t="n">
        <v>0</v>
      </c>
      <c r="E12" s="123" t="n">
        <v>0</v>
      </c>
      <c r="F12" s="124" t="n">
        <v>0</v>
      </c>
      <c r="G12" s="123" t="n">
        <v>0</v>
      </c>
      <c r="H12" s="123" t="n">
        <f aca="false">E12+F12+G12</f>
        <v>0</v>
      </c>
    </row>
    <row r="13" s="16" customFormat="true" ht="11.25" hidden="false" customHeight="true" outlineLevel="0" collapsed="false">
      <c r="A13" s="122" t="n">
        <v>8</v>
      </c>
      <c r="B13" s="35" t="s">
        <v>10</v>
      </c>
      <c r="C13" s="35" t="s">
        <v>18</v>
      </c>
      <c r="D13" s="34" t="n">
        <v>0</v>
      </c>
      <c r="E13" s="123" t="n">
        <v>0</v>
      </c>
      <c r="F13" s="124" t="n">
        <v>0</v>
      </c>
      <c r="G13" s="123" t="n">
        <v>0</v>
      </c>
      <c r="H13" s="123" t="n">
        <f aca="false">E13+F13+G13</f>
        <v>0</v>
      </c>
    </row>
    <row r="14" s="16" customFormat="true" ht="11.25" hidden="false" customHeight="true" outlineLevel="0" collapsed="false">
      <c r="A14" s="122" t="n">
        <v>9</v>
      </c>
      <c r="B14" s="35" t="s">
        <v>10</v>
      </c>
      <c r="C14" s="35" t="s">
        <v>19</v>
      </c>
      <c r="D14" s="34" t="n">
        <v>3200</v>
      </c>
      <c r="E14" s="123" t="n">
        <v>0</v>
      </c>
      <c r="F14" s="124" t="n">
        <v>3200</v>
      </c>
      <c r="G14" s="123" t="n">
        <v>0</v>
      </c>
      <c r="H14" s="123" t="n">
        <f aca="false">E14+F14+G14</f>
        <v>3200</v>
      </c>
    </row>
    <row r="15" s="16" customFormat="true" ht="11.25" hidden="false" customHeight="true" outlineLevel="0" collapsed="false">
      <c r="A15" s="122" t="n">
        <v>10</v>
      </c>
      <c r="B15" s="35" t="s">
        <v>10</v>
      </c>
      <c r="C15" s="35" t="s">
        <v>20</v>
      </c>
      <c r="D15" s="34" t="n">
        <v>0</v>
      </c>
      <c r="E15" s="123" t="n">
        <v>0</v>
      </c>
      <c r="F15" s="124" t="n">
        <v>0</v>
      </c>
      <c r="G15" s="123" t="n">
        <v>0</v>
      </c>
      <c r="H15" s="123" t="n">
        <f aca="false">E15+F15+G15</f>
        <v>0</v>
      </c>
    </row>
    <row r="16" s="16" customFormat="true" ht="11.25" hidden="false" customHeight="true" outlineLevel="0" collapsed="false">
      <c r="A16" s="122" t="n">
        <v>11</v>
      </c>
      <c r="B16" s="35" t="s">
        <v>10</v>
      </c>
      <c r="C16" s="35" t="s">
        <v>21</v>
      </c>
      <c r="D16" s="34" t="n">
        <v>0</v>
      </c>
      <c r="E16" s="123" t="n">
        <v>0</v>
      </c>
      <c r="F16" s="124" t="n">
        <v>0</v>
      </c>
      <c r="G16" s="123" t="n">
        <v>0</v>
      </c>
      <c r="H16" s="123" t="n">
        <f aca="false">E16+F16+G16</f>
        <v>0</v>
      </c>
    </row>
    <row r="17" s="16" customFormat="true" ht="11.25" hidden="false" customHeight="true" outlineLevel="0" collapsed="false">
      <c r="A17" s="122" t="n">
        <v>12</v>
      </c>
      <c r="B17" s="35" t="s">
        <v>10</v>
      </c>
      <c r="C17" s="35" t="s">
        <v>22</v>
      </c>
      <c r="D17" s="34" t="n">
        <v>3200</v>
      </c>
      <c r="E17" s="123" t="n">
        <v>3200</v>
      </c>
      <c r="F17" s="124" t="n">
        <v>0</v>
      </c>
      <c r="G17" s="123" t="n">
        <v>0</v>
      </c>
      <c r="H17" s="123" t="n">
        <f aca="false">E17+F17+G17</f>
        <v>3200</v>
      </c>
    </row>
    <row r="18" s="16" customFormat="true" ht="11.25" hidden="false" customHeight="true" outlineLevel="0" collapsed="false">
      <c r="A18" s="122" t="n">
        <v>13</v>
      </c>
      <c r="B18" s="35" t="s">
        <v>10</v>
      </c>
      <c r="C18" s="35" t="s">
        <v>23</v>
      </c>
      <c r="D18" s="34" t="n">
        <v>0</v>
      </c>
      <c r="E18" s="123" t="n">
        <v>0</v>
      </c>
      <c r="F18" s="124" t="n">
        <v>0</v>
      </c>
      <c r="G18" s="123" t="n">
        <v>0</v>
      </c>
      <c r="H18" s="123" t="n">
        <f aca="false">E18+F18+G18</f>
        <v>0</v>
      </c>
    </row>
    <row r="19" s="16" customFormat="true" ht="11.25" hidden="false" customHeight="true" outlineLevel="0" collapsed="false">
      <c r="A19" s="122" t="n">
        <v>14</v>
      </c>
      <c r="B19" s="35" t="s">
        <v>10</v>
      </c>
      <c r="C19" s="35" t="s">
        <v>24</v>
      </c>
      <c r="D19" s="34" t="n">
        <v>0</v>
      </c>
      <c r="E19" s="123" t="n">
        <v>0</v>
      </c>
      <c r="F19" s="124" t="n">
        <v>0</v>
      </c>
      <c r="G19" s="123" t="n">
        <v>0</v>
      </c>
      <c r="H19" s="123" t="n">
        <f aca="false">E19+F19+G19</f>
        <v>0</v>
      </c>
    </row>
    <row r="20" s="16" customFormat="true" ht="11.25" hidden="false" customHeight="true" outlineLevel="0" collapsed="false">
      <c r="A20" s="122" t="n">
        <v>15</v>
      </c>
      <c r="B20" s="35" t="s">
        <v>10</v>
      </c>
      <c r="C20" s="35" t="s">
        <v>25</v>
      </c>
      <c r="D20" s="34" t="n">
        <v>0</v>
      </c>
      <c r="E20" s="123" t="n">
        <v>0</v>
      </c>
      <c r="F20" s="124" t="n">
        <v>0</v>
      </c>
      <c r="G20" s="123" t="n">
        <v>0</v>
      </c>
      <c r="H20" s="123" t="n">
        <f aca="false">E20+F20+G20</f>
        <v>0</v>
      </c>
    </row>
    <row r="21" s="16" customFormat="true" ht="11.25" hidden="false" customHeight="true" outlineLevel="0" collapsed="false">
      <c r="A21" s="122" t="n">
        <v>16</v>
      </c>
      <c r="B21" s="35" t="s">
        <v>10</v>
      </c>
      <c r="C21" s="35" t="s">
        <v>26</v>
      </c>
      <c r="D21" s="34" t="n">
        <v>0</v>
      </c>
      <c r="E21" s="123" t="n">
        <v>0</v>
      </c>
      <c r="F21" s="124" t="n">
        <v>0</v>
      </c>
      <c r="G21" s="123" t="n">
        <v>0</v>
      </c>
      <c r="H21" s="123" t="n">
        <f aca="false">E21+F21+G21</f>
        <v>0</v>
      </c>
    </row>
    <row r="22" s="16" customFormat="true" ht="11.25" hidden="false" customHeight="true" outlineLevel="0" collapsed="false">
      <c r="A22" s="122" t="n">
        <v>17</v>
      </c>
      <c r="B22" s="35" t="s">
        <v>10</v>
      </c>
      <c r="C22" s="35" t="s">
        <v>27</v>
      </c>
      <c r="D22" s="34" t="n">
        <v>0</v>
      </c>
      <c r="E22" s="123" t="n">
        <v>0</v>
      </c>
      <c r="F22" s="124" t="n">
        <v>0</v>
      </c>
      <c r="G22" s="123" t="n">
        <v>0</v>
      </c>
      <c r="H22" s="123" t="n">
        <f aca="false">E22+F22+G22</f>
        <v>0</v>
      </c>
    </row>
    <row r="23" s="16" customFormat="true" ht="11.25" hidden="false" customHeight="true" outlineLevel="0" collapsed="false">
      <c r="A23" s="122" t="n">
        <v>18</v>
      </c>
      <c r="B23" s="35" t="s">
        <v>10</v>
      </c>
      <c r="C23" s="35" t="s">
        <v>28</v>
      </c>
      <c r="D23" s="34" t="n">
        <v>0</v>
      </c>
      <c r="E23" s="123" t="n">
        <v>0</v>
      </c>
      <c r="F23" s="124" t="n">
        <v>0</v>
      </c>
      <c r="G23" s="123" t="n">
        <v>0</v>
      </c>
      <c r="H23" s="123" t="n">
        <f aca="false">E23+F23+G23</f>
        <v>0</v>
      </c>
    </row>
    <row r="24" s="16" customFormat="true" ht="11.25" hidden="false" customHeight="true" outlineLevel="0" collapsed="false">
      <c r="A24" s="122" t="n">
        <v>19</v>
      </c>
      <c r="B24" s="35" t="s">
        <v>10</v>
      </c>
      <c r="C24" s="35" t="s">
        <v>29</v>
      </c>
      <c r="D24" s="34" t="n">
        <v>0</v>
      </c>
      <c r="E24" s="123" t="n">
        <v>0</v>
      </c>
      <c r="F24" s="124" t="n">
        <v>0</v>
      </c>
      <c r="G24" s="123" t="n">
        <v>0</v>
      </c>
      <c r="H24" s="123" t="n">
        <f aca="false">E24+F24+G24</f>
        <v>0</v>
      </c>
    </row>
    <row r="25" s="16" customFormat="true" ht="11.25" hidden="false" customHeight="true" outlineLevel="0" collapsed="false">
      <c r="A25" s="122" t="n">
        <v>20</v>
      </c>
      <c r="B25" s="35" t="s">
        <v>10</v>
      </c>
      <c r="C25" s="35" t="s">
        <v>30</v>
      </c>
      <c r="D25" s="34" t="n">
        <v>0</v>
      </c>
      <c r="E25" s="123" t="n">
        <v>0</v>
      </c>
      <c r="F25" s="124" t="n">
        <v>0</v>
      </c>
      <c r="G25" s="123" t="n">
        <v>0</v>
      </c>
      <c r="H25" s="123" t="n">
        <f aca="false">E25+F25+G25</f>
        <v>0</v>
      </c>
    </row>
    <row r="26" s="16" customFormat="true" ht="11.25" hidden="false" customHeight="true" outlineLevel="0" collapsed="false">
      <c r="A26" s="122" t="n">
        <v>21</v>
      </c>
      <c r="B26" s="35" t="s">
        <v>10</v>
      </c>
      <c r="C26" s="35" t="s">
        <v>31</v>
      </c>
      <c r="D26" s="34" t="n">
        <v>0</v>
      </c>
      <c r="E26" s="123" t="n">
        <v>0</v>
      </c>
      <c r="F26" s="124" t="n">
        <v>0</v>
      </c>
      <c r="G26" s="123" t="n">
        <v>0</v>
      </c>
      <c r="H26" s="123" t="n">
        <f aca="false">E26+F26+G26</f>
        <v>0</v>
      </c>
    </row>
    <row r="27" s="16" customFormat="true" ht="11.25" hidden="false" customHeight="true" outlineLevel="0" collapsed="false">
      <c r="A27" s="122" t="n">
        <v>22</v>
      </c>
      <c r="B27" s="35" t="s">
        <v>10</v>
      </c>
      <c r="C27" s="35" t="s">
        <v>32</v>
      </c>
      <c r="D27" s="34" t="n">
        <v>600</v>
      </c>
      <c r="E27" s="123" t="n">
        <v>0</v>
      </c>
      <c r="F27" s="124" t="n">
        <v>600</v>
      </c>
      <c r="G27" s="123" t="n">
        <v>0</v>
      </c>
      <c r="H27" s="123" t="n">
        <f aca="false">E27+F27+G27</f>
        <v>600</v>
      </c>
    </row>
    <row r="28" s="16" customFormat="true" ht="11.25" hidden="false" customHeight="true" outlineLevel="0" collapsed="false">
      <c r="A28" s="122" t="n">
        <v>23</v>
      </c>
      <c r="B28" s="35" t="s">
        <v>10</v>
      </c>
      <c r="C28" s="35" t="s">
        <v>33</v>
      </c>
      <c r="D28" s="34" t="n">
        <v>0</v>
      </c>
      <c r="E28" s="123" t="n">
        <v>0</v>
      </c>
      <c r="F28" s="124" t="n">
        <v>0</v>
      </c>
      <c r="G28" s="123" t="n">
        <v>0</v>
      </c>
      <c r="H28" s="123" t="n">
        <f aca="false">E28+F28+G28</f>
        <v>0</v>
      </c>
    </row>
    <row r="29" s="16" customFormat="true" ht="11.25" hidden="false" customHeight="true" outlineLevel="0" collapsed="false">
      <c r="A29" s="122" t="n">
        <v>24</v>
      </c>
      <c r="B29" s="35" t="s">
        <v>10</v>
      </c>
      <c r="C29" s="35" t="s">
        <v>34</v>
      </c>
      <c r="D29" s="125" t="n">
        <v>0</v>
      </c>
      <c r="E29" s="123" t="n">
        <v>0</v>
      </c>
      <c r="F29" s="126" t="n">
        <v>0</v>
      </c>
      <c r="G29" s="123" t="n">
        <v>0</v>
      </c>
      <c r="H29" s="123" t="n">
        <f aca="false">E29+F29+G29</f>
        <v>0</v>
      </c>
    </row>
    <row r="30" s="16" customFormat="true" ht="11.25" hidden="false" customHeight="true" outlineLevel="0" collapsed="false">
      <c r="A30" s="122" t="n">
        <v>25</v>
      </c>
      <c r="B30" s="35" t="s">
        <v>10</v>
      </c>
      <c r="C30" s="35" t="s">
        <v>35</v>
      </c>
      <c r="D30" s="34" t="n">
        <v>0</v>
      </c>
      <c r="E30" s="123" t="n">
        <v>0</v>
      </c>
      <c r="F30" s="124" t="n">
        <v>0</v>
      </c>
      <c r="G30" s="123" t="n">
        <v>0</v>
      </c>
      <c r="H30" s="123" t="n">
        <f aca="false">E30+F30+G30</f>
        <v>0</v>
      </c>
    </row>
    <row r="31" s="16" customFormat="true" ht="11.25" hidden="false" customHeight="true" outlineLevel="0" collapsed="false">
      <c r="A31" s="122" t="n">
        <v>26</v>
      </c>
      <c r="B31" s="35" t="s">
        <v>10</v>
      </c>
      <c r="C31" s="35" t="s">
        <v>36</v>
      </c>
      <c r="D31" s="34" t="n">
        <v>0</v>
      </c>
      <c r="E31" s="123" t="n">
        <v>0</v>
      </c>
      <c r="F31" s="124" t="n">
        <v>0</v>
      </c>
      <c r="G31" s="123" t="n">
        <v>0</v>
      </c>
      <c r="H31" s="123" t="n">
        <f aca="false">E31+F31+G31</f>
        <v>0</v>
      </c>
    </row>
    <row r="32" s="16" customFormat="true" ht="11.25" hidden="false" customHeight="true" outlineLevel="0" collapsed="false">
      <c r="A32" s="122" t="n">
        <v>27</v>
      </c>
      <c r="B32" s="35" t="s">
        <v>10</v>
      </c>
      <c r="C32" s="35" t="s">
        <v>37</v>
      </c>
      <c r="D32" s="34" t="n">
        <v>0</v>
      </c>
      <c r="E32" s="123" t="n">
        <v>0</v>
      </c>
      <c r="F32" s="124" t="n">
        <v>0</v>
      </c>
      <c r="G32" s="123" t="n">
        <v>0</v>
      </c>
      <c r="H32" s="123" t="n">
        <f aca="false">E32+F32+G32</f>
        <v>0</v>
      </c>
    </row>
    <row r="33" s="16" customFormat="true" ht="11.25" hidden="false" customHeight="true" outlineLevel="0" collapsed="false">
      <c r="A33" s="122" t="n">
        <v>28</v>
      </c>
      <c r="B33" s="35" t="s">
        <v>10</v>
      </c>
      <c r="C33" s="35" t="s">
        <v>38</v>
      </c>
      <c r="D33" s="34" t="n">
        <v>0</v>
      </c>
      <c r="E33" s="123" t="n">
        <v>0</v>
      </c>
      <c r="F33" s="124" t="n">
        <v>0</v>
      </c>
      <c r="G33" s="123" t="n">
        <v>0</v>
      </c>
      <c r="H33" s="123" t="n">
        <f aca="false">E33+F33+G33</f>
        <v>0</v>
      </c>
    </row>
    <row r="34" s="16" customFormat="true" ht="11.25" hidden="false" customHeight="true" outlineLevel="0" collapsed="false">
      <c r="A34" s="122" t="n">
        <v>29</v>
      </c>
      <c r="B34" s="35" t="s">
        <v>10</v>
      </c>
      <c r="C34" s="35" t="s">
        <v>39</v>
      </c>
      <c r="D34" s="34" t="n">
        <v>0</v>
      </c>
      <c r="E34" s="123" t="n">
        <v>0</v>
      </c>
      <c r="F34" s="124" t="n">
        <v>0</v>
      </c>
      <c r="G34" s="123" t="n">
        <v>0</v>
      </c>
      <c r="H34" s="123" t="n">
        <f aca="false">E34+F34+G34</f>
        <v>0</v>
      </c>
    </row>
    <row r="35" s="16" customFormat="true" ht="11.25" hidden="false" customHeight="true" outlineLevel="0" collapsed="false">
      <c r="A35" s="122" t="n">
        <v>30</v>
      </c>
      <c r="B35" s="35" t="s">
        <v>10</v>
      </c>
      <c r="C35" s="35" t="s">
        <v>40</v>
      </c>
      <c r="D35" s="34" t="n">
        <v>0</v>
      </c>
      <c r="E35" s="123" t="n">
        <v>0</v>
      </c>
      <c r="F35" s="124" t="n">
        <v>0</v>
      </c>
      <c r="G35" s="123" t="n">
        <v>0</v>
      </c>
      <c r="H35" s="123" t="n">
        <f aca="false">E35+F35+G35</f>
        <v>0</v>
      </c>
    </row>
    <row r="36" s="16" customFormat="true" ht="11.25" hidden="false" customHeight="true" outlineLevel="0" collapsed="false">
      <c r="A36" s="122" t="n">
        <v>31</v>
      </c>
      <c r="B36" s="35" t="s">
        <v>10</v>
      </c>
      <c r="C36" s="35" t="s">
        <v>41</v>
      </c>
      <c r="D36" s="34" t="n">
        <v>0</v>
      </c>
      <c r="E36" s="123" t="n">
        <v>0</v>
      </c>
      <c r="F36" s="124" t="n">
        <v>0</v>
      </c>
      <c r="G36" s="123" t="n">
        <v>0</v>
      </c>
      <c r="H36" s="123" t="n">
        <f aca="false">E36+F36+G36</f>
        <v>0</v>
      </c>
    </row>
    <row r="37" s="16" customFormat="true" ht="11.25" hidden="false" customHeight="true" outlineLevel="0" collapsed="false">
      <c r="A37" s="122" t="n">
        <v>32</v>
      </c>
      <c r="B37" s="35" t="s">
        <v>10</v>
      </c>
      <c r="C37" s="35" t="s">
        <v>42</v>
      </c>
      <c r="D37" s="34" t="n">
        <v>0</v>
      </c>
      <c r="E37" s="123" t="n">
        <v>0</v>
      </c>
      <c r="F37" s="124" t="n">
        <v>0</v>
      </c>
      <c r="G37" s="123" t="n">
        <v>0</v>
      </c>
      <c r="H37" s="123" t="n">
        <f aca="false">E37+F37+G37</f>
        <v>0</v>
      </c>
    </row>
    <row r="38" s="16" customFormat="true" ht="11.25" hidden="false" customHeight="true" outlineLevel="0" collapsed="false">
      <c r="A38" s="122" t="n">
        <v>33</v>
      </c>
      <c r="B38" s="35" t="s">
        <v>10</v>
      </c>
      <c r="C38" s="35" t="s">
        <v>43</v>
      </c>
      <c r="D38" s="34" t="n">
        <v>0</v>
      </c>
      <c r="E38" s="123" t="n">
        <v>0</v>
      </c>
      <c r="F38" s="124" t="n">
        <v>0</v>
      </c>
      <c r="G38" s="123" t="n">
        <v>0</v>
      </c>
      <c r="H38" s="123" t="n">
        <f aca="false">E38+F38+G38</f>
        <v>0</v>
      </c>
    </row>
    <row r="39" s="16" customFormat="true" ht="11.25" hidden="false" customHeight="true" outlineLevel="0" collapsed="false">
      <c r="A39" s="122" t="n">
        <v>34</v>
      </c>
      <c r="B39" s="35" t="s">
        <v>10</v>
      </c>
      <c r="C39" s="35" t="s">
        <v>44</v>
      </c>
      <c r="D39" s="34" t="n">
        <v>0</v>
      </c>
      <c r="E39" s="123" t="n">
        <v>0</v>
      </c>
      <c r="F39" s="124" t="n">
        <v>0</v>
      </c>
      <c r="G39" s="123" t="n">
        <v>0</v>
      </c>
      <c r="H39" s="123" t="n">
        <f aca="false">E39+F39+G39</f>
        <v>0</v>
      </c>
    </row>
    <row r="40" s="16" customFormat="true" ht="11.25" hidden="false" customHeight="true" outlineLevel="0" collapsed="false">
      <c r="A40" s="122" t="n">
        <v>35</v>
      </c>
      <c r="B40" s="35" t="s">
        <v>10</v>
      </c>
      <c r="C40" s="35" t="s">
        <v>45</v>
      </c>
      <c r="D40" s="34" t="n">
        <v>0</v>
      </c>
      <c r="E40" s="123" t="n">
        <v>0</v>
      </c>
      <c r="F40" s="124" t="n">
        <v>0</v>
      </c>
      <c r="G40" s="123" t="n">
        <v>0</v>
      </c>
      <c r="H40" s="123" t="n">
        <f aca="false">E40+F40+G40</f>
        <v>0</v>
      </c>
    </row>
    <row r="41" s="16" customFormat="true" ht="11.25" hidden="false" customHeight="true" outlineLevel="0" collapsed="false">
      <c r="A41" s="122" t="n">
        <v>36</v>
      </c>
      <c r="B41" s="35" t="s">
        <v>10</v>
      </c>
      <c r="C41" s="35" t="s">
        <v>46</v>
      </c>
      <c r="D41" s="34" t="n">
        <v>0</v>
      </c>
      <c r="E41" s="123" t="n">
        <v>0</v>
      </c>
      <c r="F41" s="124" t="n">
        <v>0</v>
      </c>
      <c r="G41" s="123" t="n">
        <v>0</v>
      </c>
      <c r="H41" s="123" t="n">
        <f aca="false">E41+F41+G41</f>
        <v>0</v>
      </c>
    </row>
    <row r="42" s="16" customFormat="true" ht="11.25" hidden="false" customHeight="true" outlineLevel="0" collapsed="false">
      <c r="A42" s="122" t="n">
        <v>37</v>
      </c>
      <c r="B42" s="35" t="s">
        <v>10</v>
      </c>
      <c r="C42" s="35" t="s">
        <v>47</v>
      </c>
      <c r="D42" s="34" t="n">
        <v>0</v>
      </c>
      <c r="E42" s="123" t="n">
        <v>0</v>
      </c>
      <c r="F42" s="124" t="n">
        <v>0</v>
      </c>
      <c r="G42" s="123" t="n">
        <v>0</v>
      </c>
      <c r="H42" s="123" t="n">
        <f aca="false">E42+F42+G42</f>
        <v>0</v>
      </c>
    </row>
    <row r="43" s="16" customFormat="true" ht="11.25" hidden="false" customHeight="true" outlineLevel="0" collapsed="false">
      <c r="A43" s="122" t="n">
        <v>38</v>
      </c>
      <c r="B43" s="35" t="s">
        <v>10</v>
      </c>
      <c r="C43" s="35" t="s">
        <v>48</v>
      </c>
      <c r="D43" s="34" t="n">
        <v>0</v>
      </c>
      <c r="E43" s="123" t="n">
        <v>0</v>
      </c>
      <c r="F43" s="124" t="n">
        <v>0</v>
      </c>
      <c r="G43" s="123" t="n">
        <v>0</v>
      </c>
      <c r="H43" s="123" t="n">
        <f aca="false">E43+F43+G43</f>
        <v>0</v>
      </c>
    </row>
    <row r="44" s="16" customFormat="true" ht="11.25" hidden="false" customHeight="true" outlineLevel="0" collapsed="false">
      <c r="A44" s="122" t="n">
        <v>39</v>
      </c>
      <c r="B44" s="35" t="s">
        <v>10</v>
      </c>
      <c r="C44" s="35" t="s">
        <v>49</v>
      </c>
      <c r="D44" s="34" t="n">
        <v>400</v>
      </c>
      <c r="E44" s="123" t="n">
        <v>400</v>
      </c>
      <c r="F44" s="124" t="n">
        <v>0</v>
      </c>
      <c r="G44" s="123" t="n">
        <v>0</v>
      </c>
      <c r="H44" s="123" t="n">
        <f aca="false">E44+F44+G44</f>
        <v>400</v>
      </c>
    </row>
    <row r="45" s="16" customFormat="true" ht="11.25" hidden="false" customHeight="true" outlineLevel="0" collapsed="false">
      <c r="A45" s="122" t="n">
        <v>40</v>
      </c>
      <c r="B45" s="35" t="s">
        <v>10</v>
      </c>
      <c r="C45" s="35" t="s">
        <v>50</v>
      </c>
      <c r="D45" s="34" t="n">
        <v>0</v>
      </c>
      <c r="E45" s="123" t="n">
        <v>0</v>
      </c>
      <c r="F45" s="124" t="n">
        <v>0</v>
      </c>
      <c r="G45" s="123" t="n">
        <v>0</v>
      </c>
      <c r="H45" s="123" t="n">
        <f aca="false">E45+F45+G45</f>
        <v>0</v>
      </c>
    </row>
    <row r="46" s="16" customFormat="true" ht="11.25" hidden="false" customHeight="true" outlineLevel="0" collapsed="false">
      <c r="A46" s="122" t="n">
        <v>41</v>
      </c>
      <c r="B46" s="35" t="s">
        <v>10</v>
      </c>
      <c r="C46" s="35" t="s">
        <v>51</v>
      </c>
      <c r="D46" s="34" t="n">
        <v>0</v>
      </c>
      <c r="E46" s="123" t="n">
        <v>0</v>
      </c>
      <c r="F46" s="124" t="n">
        <v>0</v>
      </c>
      <c r="G46" s="123" t="n">
        <v>0</v>
      </c>
      <c r="H46" s="123" t="n">
        <f aca="false">E46+F46+G46</f>
        <v>0</v>
      </c>
    </row>
    <row r="47" s="16" customFormat="true" ht="11.25" hidden="false" customHeight="true" outlineLevel="0" collapsed="false">
      <c r="A47" s="122" t="n">
        <v>42</v>
      </c>
      <c r="B47" s="35" t="s">
        <v>10</v>
      </c>
      <c r="C47" s="35" t="s">
        <v>52</v>
      </c>
      <c r="D47" s="34" t="n">
        <v>0</v>
      </c>
      <c r="E47" s="123" t="n">
        <v>0</v>
      </c>
      <c r="F47" s="124" t="n">
        <v>0</v>
      </c>
      <c r="G47" s="123" t="n">
        <v>0</v>
      </c>
      <c r="H47" s="123" t="n">
        <f aca="false">E47+F47+G47</f>
        <v>0</v>
      </c>
    </row>
    <row r="48" s="16" customFormat="true" ht="11.25" hidden="false" customHeight="true" outlineLevel="0" collapsed="false">
      <c r="A48" s="122" t="n">
        <v>43</v>
      </c>
      <c r="B48" s="35" t="s">
        <v>10</v>
      </c>
      <c r="C48" s="35" t="s">
        <v>53</v>
      </c>
      <c r="D48" s="34" t="n">
        <v>0</v>
      </c>
      <c r="E48" s="123" t="n">
        <v>0</v>
      </c>
      <c r="F48" s="124" t="n">
        <v>0</v>
      </c>
      <c r="G48" s="123" t="n">
        <v>0</v>
      </c>
      <c r="H48" s="123" t="n">
        <f aca="false">E48+F48+G48</f>
        <v>0</v>
      </c>
    </row>
    <row r="49" s="16" customFormat="true" ht="11.25" hidden="false" customHeight="true" outlineLevel="0" collapsed="false">
      <c r="A49" s="122" t="n">
        <v>44</v>
      </c>
      <c r="B49" s="35" t="s">
        <v>10</v>
      </c>
      <c r="C49" s="35" t="s">
        <v>54</v>
      </c>
      <c r="D49" s="34" t="n">
        <v>0</v>
      </c>
      <c r="E49" s="123" t="n">
        <v>0</v>
      </c>
      <c r="F49" s="124" t="n">
        <v>0</v>
      </c>
      <c r="G49" s="123" t="n">
        <v>0</v>
      </c>
      <c r="H49" s="123" t="n">
        <f aca="false">E49+F49+G49</f>
        <v>0</v>
      </c>
    </row>
    <row r="50" s="16" customFormat="true" ht="11.25" hidden="false" customHeight="true" outlineLevel="0" collapsed="false">
      <c r="A50" s="122" t="n">
        <v>45</v>
      </c>
      <c r="B50" s="35" t="s">
        <v>10</v>
      </c>
      <c r="C50" s="35" t="s">
        <v>55</v>
      </c>
      <c r="D50" s="34" t="n">
        <v>0</v>
      </c>
      <c r="E50" s="123" t="n">
        <v>0</v>
      </c>
      <c r="F50" s="124" t="n">
        <v>0</v>
      </c>
      <c r="G50" s="123" t="n">
        <v>0</v>
      </c>
      <c r="H50" s="123" t="n">
        <f aca="false">E50+F50+G50</f>
        <v>0</v>
      </c>
    </row>
    <row r="51" s="16" customFormat="true" ht="11.25" hidden="false" customHeight="true" outlineLevel="0" collapsed="false">
      <c r="A51" s="122" t="n">
        <v>46</v>
      </c>
      <c r="B51" s="35" t="s">
        <v>10</v>
      </c>
      <c r="C51" s="35" t="s">
        <v>56</v>
      </c>
      <c r="D51" s="34" t="n">
        <v>0</v>
      </c>
      <c r="E51" s="123" t="n">
        <v>0</v>
      </c>
      <c r="F51" s="124" t="n">
        <v>0</v>
      </c>
      <c r="G51" s="123" t="n">
        <v>0</v>
      </c>
      <c r="H51" s="123" t="n">
        <f aca="false">E51+F51+G51</f>
        <v>0</v>
      </c>
    </row>
    <row r="52" s="16" customFormat="true" ht="11.25" hidden="false" customHeight="true" outlineLevel="0" collapsed="false">
      <c r="A52" s="122" t="n">
        <v>47</v>
      </c>
      <c r="B52" s="35" t="s">
        <v>10</v>
      </c>
      <c r="C52" s="35" t="s">
        <v>57</v>
      </c>
      <c r="D52" s="34" t="n">
        <v>0</v>
      </c>
      <c r="E52" s="123" t="n">
        <v>0</v>
      </c>
      <c r="F52" s="124" t="n">
        <v>0</v>
      </c>
      <c r="G52" s="123" t="n">
        <v>0</v>
      </c>
      <c r="H52" s="123" t="n">
        <f aca="false">E52+F52+G52</f>
        <v>0</v>
      </c>
    </row>
    <row r="53" s="16" customFormat="true" ht="11.25" hidden="false" customHeight="true" outlineLevel="0" collapsed="false">
      <c r="A53" s="122" t="n">
        <v>48</v>
      </c>
      <c r="B53" s="35" t="s">
        <v>10</v>
      </c>
      <c r="C53" s="35" t="s">
        <v>58</v>
      </c>
      <c r="D53" s="34" t="n">
        <v>0</v>
      </c>
      <c r="E53" s="123" t="n">
        <v>0</v>
      </c>
      <c r="F53" s="124" t="n">
        <v>0</v>
      </c>
      <c r="G53" s="123" t="n">
        <v>0</v>
      </c>
      <c r="H53" s="123" t="n">
        <f aca="false">E53+F53+G53</f>
        <v>0</v>
      </c>
    </row>
    <row r="54" s="16" customFormat="true" ht="11.25" hidden="false" customHeight="true" outlineLevel="0" collapsed="false">
      <c r="A54" s="122" t="n">
        <v>49</v>
      </c>
      <c r="B54" s="35" t="s">
        <v>10</v>
      </c>
      <c r="C54" s="35" t="s">
        <v>59</v>
      </c>
      <c r="D54" s="34" t="n">
        <v>0</v>
      </c>
      <c r="E54" s="123" t="n">
        <v>0</v>
      </c>
      <c r="F54" s="124" t="n">
        <v>0</v>
      </c>
      <c r="G54" s="123" t="n">
        <v>0</v>
      </c>
      <c r="H54" s="123" t="n">
        <f aca="false">E54+F54+G54</f>
        <v>0</v>
      </c>
    </row>
    <row r="55" s="16" customFormat="true" ht="11.25" hidden="false" customHeight="true" outlineLevel="0" collapsed="false">
      <c r="A55" s="122" t="n">
        <v>50</v>
      </c>
      <c r="B55" s="35" t="s">
        <v>60</v>
      </c>
      <c r="C55" s="40" t="s">
        <v>61</v>
      </c>
      <c r="D55" s="34" t="n">
        <v>0</v>
      </c>
      <c r="E55" s="123" t="n">
        <v>0</v>
      </c>
      <c r="F55" s="124" t="n">
        <v>0</v>
      </c>
      <c r="G55" s="123" t="n">
        <v>0</v>
      </c>
      <c r="H55" s="123" t="n">
        <f aca="false">E55+F55+G55</f>
        <v>0</v>
      </c>
    </row>
    <row r="56" s="16" customFormat="true" ht="11.25" hidden="false" customHeight="true" outlineLevel="0" collapsed="false">
      <c r="A56" s="122" t="n">
        <v>51</v>
      </c>
      <c r="B56" s="35" t="s">
        <v>60</v>
      </c>
      <c r="C56" s="40" t="s">
        <v>62</v>
      </c>
      <c r="D56" s="34" t="n">
        <v>0</v>
      </c>
      <c r="E56" s="123" t="n">
        <v>0</v>
      </c>
      <c r="F56" s="124" t="n">
        <v>0</v>
      </c>
      <c r="G56" s="123" t="n">
        <v>0</v>
      </c>
      <c r="H56" s="123" t="n">
        <f aca="false">E56+F56+G56</f>
        <v>0</v>
      </c>
    </row>
    <row r="57" s="16" customFormat="true" ht="11.25" hidden="false" customHeight="true" outlineLevel="0" collapsed="false">
      <c r="A57" s="122" t="n">
        <v>52</v>
      </c>
      <c r="B57" s="35" t="s">
        <v>60</v>
      </c>
      <c r="C57" s="40" t="s">
        <v>63</v>
      </c>
      <c r="D57" s="34" t="n">
        <v>0</v>
      </c>
      <c r="E57" s="123" t="n">
        <v>0</v>
      </c>
      <c r="F57" s="124" t="n">
        <v>0</v>
      </c>
      <c r="G57" s="123" t="n">
        <v>0</v>
      </c>
      <c r="H57" s="123" t="n">
        <f aca="false">E57+F57+G57</f>
        <v>0</v>
      </c>
    </row>
    <row r="58" s="16" customFormat="true" ht="11.25" hidden="false" customHeight="true" outlineLevel="0" collapsed="false">
      <c r="A58" s="122" t="n">
        <v>53</v>
      </c>
      <c r="B58" s="35" t="s">
        <v>60</v>
      </c>
      <c r="C58" s="40" t="s">
        <v>64</v>
      </c>
      <c r="D58" s="34" t="n">
        <v>0</v>
      </c>
      <c r="E58" s="123" t="n">
        <v>0</v>
      </c>
      <c r="F58" s="124" t="n">
        <v>0</v>
      </c>
      <c r="G58" s="123" t="n">
        <v>0</v>
      </c>
      <c r="H58" s="123" t="n">
        <f aca="false">E58+F58+G58</f>
        <v>0</v>
      </c>
    </row>
    <row r="59" s="16" customFormat="true" ht="11.25" hidden="false" customHeight="true" outlineLevel="0" collapsed="false">
      <c r="A59" s="122" t="n">
        <v>54</v>
      </c>
      <c r="B59" s="35" t="s">
        <v>60</v>
      </c>
      <c r="C59" s="40" t="s">
        <v>65</v>
      </c>
      <c r="D59" s="34" t="n">
        <v>0</v>
      </c>
      <c r="E59" s="123" t="n">
        <v>0</v>
      </c>
      <c r="F59" s="124" t="n">
        <v>0</v>
      </c>
      <c r="G59" s="123" t="n">
        <v>0</v>
      </c>
      <c r="H59" s="123" t="n">
        <f aca="false">E59+F59+G59</f>
        <v>0</v>
      </c>
    </row>
    <row r="60" s="16" customFormat="true" ht="11.25" hidden="false" customHeight="true" outlineLevel="0" collapsed="false">
      <c r="A60" s="122" t="n">
        <v>55</v>
      </c>
      <c r="B60" s="35" t="s">
        <v>60</v>
      </c>
      <c r="C60" s="40" t="s">
        <v>66</v>
      </c>
      <c r="D60" s="34" t="n">
        <v>0</v>
      </c>
      <c r="E60" s="123" t="n">
        <v>0</v>
      </c>
      <c r="F60" s="124" t="n">
        <v>0</v>
      </c>
      <c r="G60" s="123" t="n">
        <v>0</v>
      </c>
      <c r="H60" s="123" t="n">
        <f aca="false">E60+F60+G60</f>
        <v>0</v>
      </c>
    </row>
    <row r="61" s="16" customFormat="true" ht="11.25" hidden="false" customHeight="true" outlineLevel="0" collapsed="false">
      <c r="A61" s="122" t="n">
        <v>56</v>
      </c>
      <c r="B61" s="35" t="s">
        <v>60</v>
      </c>
      <c r="C61" s="40" t="s">
        <v>67</v>
      </c>
      <c r="D61" s="34" t="n">
        <v>0</v>
      </c>
      <c r="E61" s="123" t="n">
        <v>0</v>
      </c>
      <c r="F61" s="124" t="n">
        <v>0</v>
      </c>
      <c r="G61" s="123" t="n">
        <v>0</v>
      </c>
      <c r="H61" s="123" t="n">
        <f aca="false">E61+F61+G61</f>
        <v>0</v>
      </c>
    </row>
    <row r="62" s="16" customFormat="true" ht="11.25" hidden="false" customHeight="true" outlineLevel="0" collapsed="false">
      <c r="A62" s="122" t="n">
        <v>57</v>
      </c>
      <c r="B62" s="35" t="s">
        <v>60</v>
      </c>
      <c r="C62" s="40" t="s">
        <v>68</v>
      </c>
      <c r="D62" s="34" t="n">
        <v>0</v>
      </c>
      <c r="E62" s="123" t="n">
        <v>0</v>
      </c>
      <c r="F62" s="124" t="n">
        <v>0</v>
      </c>
      <c r="G62" s="123" t="n">
        <v>0</v>
      </c>
      <c r="H62" s="123" t="n">
        <f aca="false">E62+F62+G62</f>
        <v>0</v>
      </c>
    </row>
    <row r="63" s="16" customFormat="true" ht="11.25" hidden="false" customHeight="true" outlineLevel="0" collapsed="false">
      <c r="A63" s="122" t="n">
        <v>58</v>
      </c>
      <c r="B63" s="35" t="s">
        <v>60</v>
      </c>
      <c r="C63" s="40" t="s">
        <v>69</v>
      </c>
      <c r="D63" s="34" t="n">
        <v>0</v>
      </c>
      <c r="E63" s="123" t="n">
        <v>0</v>
      </c>
      <c r="F63" s="124" t="n">
        <v>0</v>
      </c>
      <c r="G63" s="123" t="n">
        <v>0</v>
      </c>
      <c r="H63" s="123" t="n">
        <f aca="false">E63+F63+G63</f>
        <v>0</v>
      </c>
    </row>
    <row r="64" s="16" customFormat="true" ht="11.25" hidden="false" customHeight="true" outlineLevel="0" collapsed="false">
      <c r="A64" s="122" t="n">
        <v>59</v>
      </c>
      <c r="B64" s="35" t="s">
        <v>60</v>
      </c>
      <c r="C64" s="40" t="s">
        <v>70</v>
      </c>
      <c r="D64" s="34" t="n">
        <v>2200</v>
      </c>
      <c r="E64" s="123" t="n">
        <v>2200</v>
      </c>
      <c r="F64" s="124" t="n">
        <v>0</v>
      </c>
      <c r="G64" s="123" t="n">
        <v>0</v>
      </c>
      <c r="H64" s="123" t="n">
        <f aca="false">E64+F64+G64</f>
        <v>2200</v>
      </c>
    </row>
    <row r="65" s="16" customFormat="true" ht="11.25" hidden="false" customHeight="true" outlineLevel="0" collapsed="false">
      <c r="A65" s="122" t="n">
        <v>60</v>
      </c>
      <c r="B65" s="35" t="s">
        <v>60</v>
      </c>
      <c r="C65" s="40" t="s">
        <v>71</v>
      </c>
      <c r="D65" s="34" t="n">
        <v>0</v>
      </c>
      <c r="E65" s="123" t="n">
        <v>0</v>
      </c>
      <c r="F65" s="124" t="n">
        <v>0</v>
      </c>
      <c r="G65" s="123" t="n">
        <v>0</v>
      </c>
      <c r="H65" s="123" t="n">
        <f aca="false">E65+F65+G65</f>
        <v>0</v>
      </c>
    </row>
    <row r="66" s="16" customFormat="true" ht="11.25" hidden="false" customHeight="true" outlineLevel="0" collapsed="false">
      <c r="A66" s="122" t="n">
        <v>61</v>
      </c>
      <c r="B66" s="35" t="s">
        <v>60</v>
      </c>
      <c r="C66" s="40" t="s">
        <v>72</v>
      </c>
      <c r="D66" s="34" t="n">
        <v>0</v>
      </c>
      <c r="E66" s="123" t="n">
        <v>0</v>
      </c>
      <c r="F66" s="124" t="n">
        <v>0</v>
      </c>
      <c r="G66" s="123" t="n">
        <v>0</v>
      </c>
      <c r="H66" s="123" t="n">
        <f aca="false">E66+F66+G66</f>
        <v>0</v>
      </c>
    </row>
    <row r="67" s="16" customFormat="true" ht="11.25" hidden="false" customHeight="true" outlineLevel="0" collapsed="false">
      <c r="A67" s="122" t="n">
        <v>62</v>
      </c>
      <c r="B67" s="35" t="s">
        <v>60</v>
      </c>
      <c r="C67" s="40" t="s">
        <v>73</v>
      </c>
      <c r="D67" s="34" t="n">
        <v>0</v>
      </c>
      <c r="E67" s="123" t="n">
        <v>0</v>
      </c>
      <c r="F67" s="124" t="n">
        <v>0</v>
      </c>
      <c r="G67" s="123" t="n">
        <v>0</v>
      </c>
      <c r="H67" s="123" t="n">
        <f aca="false">E67+F67+G67</f>
        <v>0</v>
      </c>
    </row>
    <row r="68" s="20" customFormat="true" ht="11.25" hidden="false" customHeight="true" outlineLevel="0" collapsed="false">
      <c r="A68" s="122" t="n">
        <v>63</v>
      </c>
      <c r="B68" s="35" t="s">
        <v>60</v>
      </c>
      <c r="C68" s="40" t="s">
        <v>74</v>
      </c>
      <c r="D68" s="34" t="n">
        <v>0</v>
      </c>
      <c r="E68" s="123" t="n">
        <v>0</v>
      </c>
      <c r="F68" s="124" t="n">
        <v>0</v>
      </c>
      <c r="G68" s="123" t="n">
        <v>0</v>
      </c>
      <c r="H68" s="123" t="n">
        <f aca="false">E68+F68+G68</f>
        <v>0</v>
      </c>
    </row>
    <row r="69" s="16" customFormat="true" ht="11.25" hidden="false" customHeight="true" outlineLevel="0" collapsed="false">
      <c r="A69" s="122" t="n">
        <v>64</v>
      </c>
      <c r="B69" s="35" t="s">
        <v>60</v>
      </c>
      <c r="C69" s="40" t="s">
        <v>75</v>
      </c>
      <c r="D69" s="34" t="n">
        <v>0</v>
      </c>
      <c r="E69" s="123" t="n">
        <v>0</v>
      </c>
      <c r="F69" s="124" t="n">
        <v>0</v>
      </c>
      <c r="G69" s="123" t="n">
        <v>0</v>
      </c>
      <c r="H69" s="123" t="n">
        <f aca="false">E69+F69+G69</f>
        <v>0</v>
      </c>
    </row>
    <row r="70" s="16" customFormat="true" ht="11.25" hidden="false" customHeight="true" outlineLevel="0" collapsed="false">
      <c r="A70" s="122" t="n">
        <v>65</v>
      </c>
      <c r="B70" s="35" t="s">
        <v>60</v>
      </c>
      <c r="C70" s="40" t="s">
        <v>76</v>
      </c>
      <c r="D70" s="34" t="n">
        <v>0</v>
      </c>
      <c r="E70" s="123" t="n">
        <v>0</v>
      </c>
      <c r="F70" s="124" t="n">
        <v>0</v>
      </c>
      <c r="G70" s="123" t="n">
        <v>0</v>
      </c>
      <c r="H70" s="123" t="n">
        <f aca="false">E70+F70+G70</f>
        <v>0</v>
      </c>
    </row>
    <row r="71" s="16" customFormat="true" ht="11.25" hidden="false" customHeight="true" outlineLevel="0" collapsed="false">
      <c r="A71" s="122" t="n">
        <v>66</v>
      </c>
      <c r="B71" s="35" t="s">
        <v>60</v>
      </c>
      <c r="C71" s="40" t="s">
        <v>77</v>
      </c>
      <c r="D71" s="34" t="n">
        <v>0</v>
      </c>
      <c r="E71" s="123" t="n">
        <v>0</v>
      </c>
      <c r="F71" s="124" t="n">
        <v>0</v>
      </c>
      <c r="G71" s="123" t="n">
        <v>0</v>
      </c>
      <c r="H71" s="123" t="n">
        <f aca="false">E71+F71+G71</f>
        <v>0</v>
      </c>
    </row>
    <row r="72" s="16" customFormat="true" ht="11.25" hidden="false" customHeight="true" outlineLevel="0" collapsed="false">
      <c r="A72" s="122" t="n">
        <v>67</v>
      </c>
      <c r="B72" s="35" t="s">
        <v>60</v>
      </c>
      <c r="C72" s="40" t="s">
        <v>78</v>
      </c>
      <c r="D72" s="34" t="n">
        <v>0</v>
      </c>
      <c r="E72" s="123" t="n">
        <v>0</v>
      </c>
      <c r="F72" s="124" t="n">
        <v>0</v>
      </c>
      <c r="G72" s="123" t="n">
        <v>0</v>
      </c>
      <c r="H72" s="123" t="n">
        <f aca="false">E72+F72+G72</f>
        <v>0</v>
      </c>
    </row>
    <row r="73" s="16" customFormat="true" ht="11.25" hidden="false" customHeight="true" outlineLevel="0" collapsed="false">
      <c r="A73" s="122" t="n">
        <v>68</v>
      </c>
      <c r="B73" s="35" t="s">
        <v>60</v>
      </c>
      <c r="C73" s="40" t="s">
        <v>79</v>
      </c>
      <c r="D73" s="34" t="n">
        <v>0</v>
      </c>
      <c r="E73" s="123" t="n">
        <v>0</v>
      </c>
      <c r="F73" s="124" t="n">
        <v>0</v>
      </c>
      <c r="G73" s="123" t="n">
        <v>0</v>
      </c>
      <c r="H73" s="123" t="n">
        <f aca="false">E73+F73+G73</f>
        <v>0</v>
      </c>
    </row>
    <row r="74" s="16" customFormat="true" ht="11.25" hidden="false" customHeight="true" outlineLevel="0" collapsed="false">
      <c r="A74" s="122" t="n">
        <v>69</v>
      </c>
      <c r="B74" s="35" t="s">
        <v>60</v>
      </c>
      <c r="C74" s="40" t="s">
        <v>80</v>
      </c>
      <c r="D74" s="34" t="n">
        <v>0</v>
      </c>
      <c r="E74" s="123" t="n">
        <v>0</v>
      </c>
      <c r="F74" s="124" t="n">
        <v>0</v>
      </c>
      <c r="G74" s="123" t="n">
        <v>0</v>
      </c>
      <c r="H74" s="123" t="n">
        <f aca="false">E74+F74+G74</f>
        <v>0</v>
      </c>
    </row>
    <row r="75" s="16" customFormat="true" ht="11.25" hidden="false" customHeight="true" outlineLevel="0" collapsed="false">
      <c r="A75" s="122" t="n">
        <v>70</v>
      </c>
      <c r="B75" s="35" t="s">
        <v>60</v>
      </c>
      <c r="C75" s="40" t="s">
        <v>81</v>
      </c>
      <c r="D75" s="34" t="n">
        <v>0</v>
      </c>
      <c r="E75" s="123" t="n">
        <v>0</v>
      </c>
      <c r="F75" s="124" t="n">
        <v>0</v>
      </c>
      <c r="G75" s="123" t="n">
        <v>0</v>
      </c>
      <c r="H75" s="123" t="n">
        <f aca="false">E75+F75+G75</f>
        <v>0</v>
      </c>
    </row>
    <row r="76" s="16" customFormat="true" ht="11.25" hidden="false" customHeight="true" outlineLevel="0" collapsed="false">
      <c r="A76" s="122" t="n">
        <v>71</v>
      </c>
      <c r="B76" s="35" t="s">
        <v>60</v>
      </c>
      <c r="C76" s="40" t="s">
        <v>82</v>
      </c>
      <c r="D76" s="34" t="n">
        <v>0</v>
      </c>
      <c r="E76" s="123" t="n">
        <v>0</v>
      </c>
      <c r="F76" s="124" t="n">
        <v>0</v>
      </c>
      <c r="G76" s="123" t="n">
        <v>0</v>
      </c>
      <c r="H76" s="123" t="n">
        <f aca="false">E76+F76+G76</f>
        <v>0</v>
      </c>
    </row>
    <row r="77" s="16" customFormat="true" ht="11.25" hidden="false" customHeight="true" outlineLevel="0" collapsed="false">
      <c r="A77" s="122" t="n">
        <v>72</v>
      </c>
      <c r="B77" s="35" t="s">
        <v>60</v>
      </c>
      <c r="C77" s="40" t="s">
        <v>83</v>
      </c>
      <c r="D77" s="34" t="n">
        <v>0</v>
      </c>
      <c r="E77" s="123" t="n">
        <v>0</v>
      </c>
      <c r="F77" s="124" t="n">
        <v>0</v>
      </c>
      <c r="G77" s="123" t="n">
        <v>0</v>
      </c>
      <c r="H77" s="123" t="n">
        <f aca="false">E77+F77+G77</f>
        <v>0</v>
      </c>
    </row>
    <row r="78" s="16" customFormat="true" ht="11.25" hidden="false" customHeight="true" outlineLevel="0" collapsed="false">
      <c r="A78" s="122" t="n">
        <v>73</v>
      </c>
      <c r="B78" s="35" t="s">
        <v>60</v>
      </c>
      <c r="C78" s="40" t="s">
        <v>84</v>
      </c>
      <c r="D78" s="34" t="n">
        <v>0</v>
      </c>
      <c r="E78" s="123" t="n">
        <v>0</v>
      </c>
      <c r="F78" s="124" t="n">
        <v>0</v>
      </c>
      <c r="G78" s="123" t="n">
        <v>0</v>
      </c>
      <c r="H78" s="123" t="n">
        <f aca="false">E78+F78+G78</f>
        <v>0</v>
      </c>
    </row>
    <row r="79" s="16" customFormat="true" ht="11.25" hidden="false" customHeight="true" outlineLevel="0" collapsed="false">
      <c r="A79" s="122" t="n">
        <v>74</v>
      </c>
      <c r="B79" s="35" t="s">
        <v>60</v>
      </c>
      <c r="C79" s="40" t="s">
        <v>85</v>
      </c>
      <c r="D79" s="34" t="n">
        <v>0</v>
      </c>
      <c r="E79" s="123" t="n">
        <v>0</v>
      </c>
      <c r="F79" s="124" t="n">
        <v>0</v>
      </c>
      <c r="G79" s="123" t="n">
        <v>0</v>
      </c>
      <c r="H79" s="123" t="n">
        <f aca="false">E79+F79+G79</f>
        <v>0</v>
      </c>
    </row>
    <row r="80" s="16" customFormat="true" ht="11.25" hidden="false" customHeight="true" outlineLevel="0" collapsed="false">
      <c r="A80" s="122" t="n">
        <v>75</v>
      </c>
      <c r="B80" s="35" t="s">
        <v>60</v>
      </c>
      <c r="C80" s="40" t="s">
        <v>86</v>
      </c>
      <c r="D80" s="34" t="n">
        <v>0</v>
      </c>
      <c r="E80" s="123" t="n">
        <v>0</v>
      </c>
      <c r="F80" s="124" t="n">
        <v>0</v>
      </c>
      <c r="G80" s="123" t="n">
        <v>0</v>
      </c>
      <c r="H80" s="123" t="n">
        <f aca="false">E80+F80+G80</f>
        <v>0</v>
      </c>
    </row>
    <row r="81" s="16" customFormat="true" ht="11.25" hidden="false" customHeight="true" outlineLevel="0" collapsed="false">
      <c r="A81" s="122" t="n">
        <v>76</v>
      </c>
      <c r="B81" s="35" t="s">
        <v>60</v>
      </c>
      <c r="C81" s="40" t="s">
        <v>87</v>
      </c>
      <c r="D81" s="34" t="n">
        <v>0</v>
      </c>
      <c r="E81" s="123" t="n">
        <v>0</v>
      </c>
      <c r="F81" s="124" t="n">
        <v>0</v>
      </c>
      <c r="G81" s="123" t="n">
        <v>0</v>
      </c>
      <c r="H81" s="123" t="n">
        <f aca="false">E81+F81+G81</f>
        <v>0</v>
      </c>
    </row>
    <row r="82" s="16" customFormat="true" ht="11.25" hidden="false" customHeight="true" outlineLevel="0" collapsed="false">
      <c r="A82" s="122" t="n">
        <v>77</v>
      </c>
      <c r="B82" s="35" t="s">
        <v>60</v>
      </c>
      <c r="C82" s="40" t="s">
        <v>88</v>
      </c>
      <c r="D82" s="34" t="n">
        <v>0</v>
      </c>
      <c r="E82" s="123" t="n">
        <v>0</v>
      </c>
      <c r="F82" s="124" t="n">
        <v>0</v>
      </c>
      <c r="G82" s="123" t="n">
        <v>0</v>
      </c>
      <c r="H82" s="123" t="n">
        <f aca="false">E82+F82+G82</f>
        <v>0</v>
      </c>
    </row>
    <row r="83" s="16" customFormat="true" ht="11.25" hidden="false" customHeight="true" outlineLevel="0" collapsed="false">
      <c r="A83" s="122" t="n">
        <v>78</v>
      </c>
      <c r="B83" s="35" t="s">
        <v>60</v>
      </c>
      <c r="C83" s="40" t="s">
        <v>89</v>
      </c>
      <c r="D83" s="34" t="n">
        <v>0</v>
      </c>
      <c r="E83" s="123" t="n">
        <v>0</v>
      </c>
      <c r="F83" s="124" t="n">
        <v>0</v>
      </c>
      <c r="G83" s="123" t="n">
        <v>0</v>
      </c>
      <c r="H83" s="123" t="n">
        <f aca="false">E83+F83+G83</f>
        <v>0</v>
      </c>
    </row>
    <row r="84" s="16" customFormat="true" ht="11.25" hidden="false" customHeight="true" outlineLevel="0" collapsed="false">
      <c r="A84" s="122" t="n">
        <v>79</v>
      </c>
      <c r="B84" s="35" t="s">
        <v>60</v>
      </c>
      <c r="C84" s="40" t="s">
        <v>90</v>
      </c>
      <c r="D84" s="34" t="n">
        <v>0</v>
      </c>
      <c r="E84" s="123" t="n">
        <v>0</v>
      </c>
      <c r="F84" s="124" t="n">
        <v>0</v>
      </c>
      <c r="G84" s="123" t="n">
        <v>0</v>
      </c>
      <c r="H84" s="123" t="n">
        <f aca="false">E84+F84+G84</f>
        <v>0</v>
      </c>
    </row>
    <row r="85" s="16" customFormat="true" ht="11.25" hidden="false" customHeight="true" outlineLevel="0" collapsed="false">
      <c r="A85" s="122" t="n">
        <v>80</v>
      </c>
      <c r="B85" s="35" t="s">
        <v>60</v>
      </c>
      <c r="C85" s="40" t="s">
        <v>91</v>
      </c>
      <c r="D85" s="34" t="n">
        <v>0</v>
      </c>
      <c r="E85" s="123" t="n">
        <v>0</v>
      </c>
      <c r="F85" s="124" t="n">
        <v>0</v>
      </c>
      <c r="G85" s="123" t="n">
        <v>0</v>
      </c>
      <c r="H85" s="123" t="n">
        <f aca="false">E85+F85+G85</f>
        <v>0</v>
      </c>
    </row>
    <row r="86" s="16" customFormat="true" ht="11.25" hidden="false" customHeight="true" outlineLevel="0" collapsed="false">
      <c r="A86" s="122" t="n">
        <v>81</v>
      </c>
      <c r="B86" s="35" t="s">
        <v>60</v>
      </c>
      <c r="C86" s="40" t="s">
        <v>92</v>
      </c>
      <c r="D86" s="34" t="n">
        <v>0</v>
      </c>
      <c r="E86" s="123" t="n">
        <v>0</v>
      </c>
      <c r="F86" s="124" t="n">
        <v>0</v>
      </c>
      <c r="G86" s="123" t="n">
        <v>0</v>
      </c>
      <c r="H86" s="123" t="n">
        <f aca="false">E86+F86+G86</f>
        <v>0</v>
      </c>
    </row>
    <row r="87" s="16" customFormat="true" ht="11.25" hidden="false" customHeight="true" outlineLevel="0" collapsed="false">
      <c r="A87" s="122" t="n">
        <v>82</v>
      </c>
      <c r="B87" s="35" t="s">
        <v>60</v>
      </c>
      <c r="C87" s="40" t="s">
        <v>93</v>
      </c>
      <c r="D87" s="34" t="n">
        <v>0</v>
      </c>
      <c r="E87" s="123" t="n">
        <v>0</v>
      </c>
      <c r="F87" s="124" t="n">
        <v>0</v>
      </c>
      <c r="G87" s="123" t="n">
        <v>0</v>
      </c>
      <c r="H87" s="123" t="n">
        <f aca="false">E87+F87+G87</f>
        <v>0</v>
      </c>
    </row>
    <row r="88" s="16" customFormat="true" ht="11.25" hidden="false" customHeight="true" outlineLevel="0" collapsed="false">
      <c r="A88" s="122" t="n">
        <v>83</v>
      </c>
      <c r="B88" s="35" t="s">
        <v>60</v>
      </c>
      <c r="C88" s="40" t="s">
        <v>94</v>
      </c>
      <c r="D88" s="34" t="n">
        <v>0</v>
      </c>
      <c r="E88" s="123" t="n">
        <v>0</v>
      </c>
      <c r="F88" s="124" t="n">
        <v>0</v>
      </c>
      <c r="G88" s="123" t="n">
        <v>0</v>
      </c>
      <c r="H88" s="123" t="n">
        <f aca="false">E88+F88+G88</f>
        <v>0</v>
      </c>
    </row>
    <row r="89" s="16" customFormat="true" ht="11.25" hidden="false" customHeight="true" outlineLevel="0" collapsed="false">
      <c r="A89" s="122" t="n">
        <v>84</v>
      </c>
      <c r="B89" s="35" t="s">
        <v>60</v>
      </c>
      <c r="C89" s="40" t="s">
        <v>95</v>
      </c>
      <c r="D89" s="34" t="n">
        <v>0</v>
      </c>
      <c r="E89" s="123" t="n">
        <v>0</v>
      </c>
      <c r="F89" s="124" t="n">
        <v>0</v>
      </c>
      <c r="G89" s="123" t="n">
        <v>0</v>
      </c>
      <c r="H89" s="123" t="n">
        <f aca="false">E89+F89+G89</f>
        <v>0</v>
      </c>
    </row>
    <row r="90" s="16" customFormat="true" ht="11.25" hidden="false" customHeight="true" outlineLevel="0" collapsed="false">
      <c r="A90" s="122" t="n">
        <v>85</v>
      </c>
      <c r="B90" s="35" t="s">
        <v>60</v>
      </c>
      <c r="C90" s="40" t="s">
        <v>96</v>
      </c>
      <c r="D90" s="34" t="n">
        <v>0</v>
      </c>
      <c r="E90" s="123" t="n">
        <v>0</v>
      </c>
      <c r="F90" s="124" t="n">
        <v>0</v>
      </c>
      <c r="G90" s="123" t="n">
        <v>0</v>
      </c>
      <c r="H90" s="123" t="n">
        <f aca="false">E90+F90+G90</f>
        <v>0</v>
      </c>
    </row>
    <row r="91" s="16" customFormat="true" ht="11.25" hidden="false" customHeight="true" outlineLevel="0" collapsed="false">
      <c r="A91" s="122" t="n">
        <v>86</v>
      </c>
      <c r="B91" s="35" t="s">
        <v>60</v>
      </c>
      <c r="C91" s="40" t="s">
        <v>97</v>
      </c>
      <c r="D91" s="34" t="n">
        <v>0</v>
      </c>
      <c r="E91" s="123" t="n">
        <v>0</v>
      </c>
      <c r="F91" s="124" t="n">
        <v>0</v>
      </c>
      <c r="G91" s="123" t="n">
        <v>0</v>
      </c>
      <c r="H91" s="123" t="n">
        <f aca="false">E91+F91+G91</f>
        <v>0</v>
      </c>
    </row>
    <row r="92" s="16" customFormat="true" ht="11.25" hidden="false" customHeight="true" outlineLevel="0" collapsed="false">
      <c r="A92" s="122" t="n">
        <v>87</v>
      </c>
      <c r="B92" s="35" t="s">
        <v>60</v>
      </c>
      <c r="C92" s="40" t="s">
        <v>98</v>
      </c>
      <c r="D92" s="34" t="n">
        <v>0</v>
      </c>
      <c r="E92" s="123" t="n">
        <v>0</v>
      </c>
      <c r="F92" s="124" t="n">
        <v>0</v>
      </c>
      <c r="G92" s="123" t="n">
        <v>0</v>
      </c>
      <c r="H92" s="123" t="n">
        <f aca="false">E92+F92+G92</f>
        <v>0</v>
      </c>
    </row>
    <row r="93" s="16" customFormat="true" ht="11.25" hidden="false" customHeight="true" outlineLevel="0" collapsed="false">
      <c r="A93" s="122" t="n">
        <v>88</v>
      </c>
      <c r="B93" s="35" t="s">
        <v>60</v>
      </c>
      <c r="C93" s="40" t="s">
        <v>99</v>
      </c>
      <c r="D93" s="34" t="n">
        <v>0</v>
      </c>
      <c r="E93" s="123" t="n">
        <v>0</v>
      </c>
      <c r="F93" s="124" t="n">
        <v>0</v>
      </c>
      <c r="G93" s="123" t="n">
        <v>0</v>
      </c>
      <c r="H93" s="123" t="n">
        <f aca="false">E93+F93+G93</f>
        <v>0</v>
      </c>
    </row>
    <row r="94" s="21" customFormat="true" ht="11.25" hidden="false" customHeight="true" outlineLevel="0" collapsed="false">
      <c r="A94" s="122" t="n">
        <v>89</v>
      </c>
      <c r="B94" s="35" t="s">
        <v>60</v>
      </c>
      <c r="C94" s="40" t="s">
        <v>100</v>
      </c>
      <c r="D94" s="34" t="n">
        <v>0</v>
      </c>
      <c r="E94" s="123" t="n">
        <v>0</v>
      </c>
      <c r="F94" s="124" t="n">
        <v>0</v>
      </c>
      <c r="G94" s="123" t="n">
        <v>0</v>
      </c>
      <c r="H94" s="123" t="n">
        <f aca="false">E94+F94+G94</f>
        <v>0</v>
      </c>
    </row>
    <row r="95" s="16" customFormat="true" ht="11.25" hidden="false" customHeight="true" outlineLevel="0" collapsed="false">
      <c r="A95" s="122" t="n">
        <v>90</v>
      </c>
      <c r="B95" s="35" t="s">
        <v>60</v>
      </c>
      <c r="C95" s="40" t="s">
        <v>101</v>
      </c>
      <c r="D95" s="34" t="n">
        <v>0</v>
      </c>
      <c r="E95" s="123" t="n">
        <v>0</v>
      </c>
      <c r="F95" s="124" t="n">
        <v>0</v>
      </c>
      <c r="G95" s="123" t="n">
        <v>0</v>
      </c>
      <c r="H95" s="123" t="n">
        <f aca="false">E95+F95+G95</f>
        <v>0</v>
      </c>
    </row>
    <row r="96" s="16" customFormat="true" ht="11.25" hidden="false" customHeight="true" outlineLevel="0" collapsed="false">
      <c r="A96" s="122" t="n">
        <v>91</v>
      </c>
      <c r="B96" s="35" t="s">
        <v>60</v>
      </c>
      <c r="C96" s="40" t="s">
        <v>102</v>
      </c>
      <c r="D96" s="34" t="n">
        <v>0</v>
      </c>
      <c r="E96" s="123" t="n">
        <v>0</v>
      </c>
      <c r="F96" s="124" t="n">
        <v>0</v>
      </c>
      <c r="G96" s="123" t="n">
        <v>0</v>
      </c>
      <c r="H96" s="123" t="n">
        <f aca="false">E96+F96+G96</f>
        <v>0</v>
      </c>
    </row>
    <row r="97" s="16" customFormat="true" ht="11.25" hidden="false" customHeight="true" outlineLevel="0" collapsed="false">
      <c r="A97" s="122" t="n">
        <v>92</v>
      </c>
      <c r="B97" s="35" t="s">
        <v>60</v>
      </c>
      <c r="C97" s="40" t="s">
        <v>103</v>
      </c>
      <c r="D97" s="34" t="n">
        <v>0</v>
      </c>
      <c r="E97" s="123" t="n">
        <v>0</v>
      </c>
      <c r="F97" s="124" t="n">
        <v>0</v>
      </c>
      <c r="G97" s="123" t="n">
        <v>0</v>
      </c>
      <c r="H97" s="123" t="n">
        <f aca="false">E97+F97+G97</f>
        <v>0</v>
      </c>
    </row>
    <row r="98" s="16" customFormat="true" ht="11.25" hidden="false" customHeight="true" outlineLevel="0" collapsed="false">
      <c r="A98" s="122" t="n">
        <v>93</v>
      </c>
      <c r="B98" s="35" t="s">
        <v>60</v>
      </c>
      <c r="C98" s="40" t="s">
        <v>104</v>
      </c>
      <c r="D98" s="34" t="n">
        <v>0</v>
      </c>
      <c r="E98" s="123" t="n">
        <v>0</v>
      </c>
      <c r="F98" s="124" t="n">
        <v>0</v>
      </c>
      <c r="G98" s="123" t="n">
        <v>0</v>
      </c>
      <c r="H98" s="123" t="n">
        <f aca="false">E98+F98+G98</f>
        <v>0</v>
      </c>
    </row>
    <row r="99" s="16" customFormat="true" ht="11.25" hidden="false" customHeight="true" outlineLevel="0" collapsed="false">
      <c r="A99" s="122" t="n">
        <v>94</v>
      </c>
      <c r="B99" s="35" t="s">
        <v>60</v>
      </c>
      <c r="C99" s="40" t="s">
        <v>105</v>
      </c>
      <c r="D99" s="34" t="n">
        <v>0</v>
      </c>
      <c r="E99" s="123" t="n">
        <v>0</v>
      </c>
      <c r="F99" s="124" t="n">
        <v>0</v>
      </c>
      <c r="G99" s="123" t="n">
        <v>0</v>
      </c>
      <c r="H99" s="123" t="n">
        <f aca="false">E99+F99+G99</f>
        <v>0</v>
      </c>
    </row>
    <row r="100" s="16" customFormat="true" ht="11.25" hidden="false" customHeight="true" outlineLevel="0" collapsed="false">
      <c r="A100" s="122" t="n">
        <v>95</v>
      </c>
      <c r="B100" s="35" t="s">
        <v>60</v>
      </c>
      <c r="C100" s="40" t="s">
        <v>106</v>
      </c>
      <c r="D100" s="34" t="n">
        <v>0</v>
      </c>
      <c r="E100" s="123" t="n">
        <v>0</v>
      </c>
      <c r="F100" s="124" t="n">
        <v>0</v>
      </c>
      <c r="G100" s="123" t="n">
        <v>0</v>
      </c>
      <c r="H100" s="123" t="n">
        <f aca="false">E100+F100+G100</f>
        <v>0</v>
      </c>
    </row>
    <row r="101" s="16" customFormat="true" ht="11.25" hidden="false" customHeight="true" outlineLevel="0" collapsed="false">
      <c r="A101" s="122" t="n">
        <v>96</v>
      </c>
      <c r="B101" s="35" t="s">
        <v>60</v>
      </c>
      <c r="C101" s="40" t="s">
        <v>107</v>
      </c>
      <c r="D101" s="34" t="n">
        <v>0</v>
      </c>
      <c r="E101" s="123" t="n">
        <v>0</v>
      </c>
      <c r="F101" s="124" t="n">
        <v>0</v>
      </c>
      <c r="G101" s="123" t="n">
        <v>0</v>
      </c>
      <c r="H101" s="123" t="n">
        <f aca="false">E101+F101+G101</f>
        <v>0</v>
      </c>
    </row>
    <row r="102" s="16" customFormat="true" ht="11.25" hidden="false" customHeight="true" outlineLevel="0" collapsed="false">
      <c r="A102" s="122" t="n">
        <v>97</v>
      </c>
      <c r="B102" s="35" t="s">
        <v>60</v>
      </c>
      <c r="C102" s="40" t="s">
        <v>108</v>
      </c>
      <c r="D102" s="34" t="n">
        <v>0</v>
      </c>
      <c r="E102" s="123" t="n">
        <v>0</v>
      </c>
      <c r="F102" s="124" t="n">
        <v>0</v>
      </c>
      <c r="G102" s="123" t="n">
        <v>0</v>
      </c>
      <c r="H102" s="123" t="n">
        <f aca="false">E102+F102+G102</f>
        <v>0</v>
      </c>
    </row>
    <row r="103" s="16" customFormat="true" ht="11.25" hidden="false" customHeight="true" outlineLevel="0" collapsed="false">
      <c r="A103" s="122" t="n">
        <v>98</v>
      </c>
      <c r="B103" s="35" t="s">
        <v>60</v>
      </c>
      <c r="C103" s="40" t="s">
        <v>109</v>
      </c>
      <c r="D103" s="34" t="n">
        <v>0</v>
      </c>
      <c r="E103" s="123" t="n">
        <v>0</v>
      </c>
      <c r="F103" s="124" t="n">
        <v>0</v>
      </c>
      <c r="G103" s="123" t="n">
        <v>0</v>
      </c>
      <c r="H103" s="123" t="n">
        <f aca="false">E103+F103+G103</f>
        <v>0</v>
      </c>
    </row>
    <row r="104" s="16" customFormat="true" ht="11.25" hidden="false" customHeight="true" outlineLevel="0" collapsed="false">
      <c r="A104" s="122" t="n">
        <v>99</v>
      </c>
      <c r="B104" s="35" t="s">
        <v>60</v>
      </c>
      <c r="C104" s="40" t="s">
        <v>110</v>
      </c>
      <c r="D104" s="34" t="n">
        <v>0</v>
      </c>
      <c r="E104" s="123" t="n">
        <v>0</v>
      </c>
      <c r="F104" s="124" t="n">
        <v>0</v>
      </c>
      <c r="G104" s="123" t="n">
        <v>0</v>
      </c>
      <c r="H104" s="123" t="n">
        <f aca="false">E104+F104+G104</f>
        <v>0</v>
      </c>
    </row>
    <row r="105" s="16" customFormat="true" ht="11.25" hidden="false" customHeight="true" outlineLevel="0" collapsed="false">
      <c r="A105" s="122" t="n">
        <v>100</v>
      </c>
      <c r="B105" s="35" t="s">
        <v>60</v>
      </c>
      <c r="C105" s="40" t="s">
        <v>111</v>
      </c>
      <c r="D105" s="34" t="n">
        <v>0</v>
      </c>
      <c r="E105" s="123" t="n">
        <v>0</v>
      </c>
      <c r="F105" s="124" t="n">
        <v>0</v>
      </c>
      <c r="G105" s="123" t="n">
        <v>0</v>
      </c>
      <c r="H105" s="123" t="n">
        <f aca="false">E105+F105+G105</f>
        <v>0</v>
      </c>
    </row>
    <row r="106" s="16" customFormat="true" ht="11.25" hidden="false" customHeight="true" outlineLevel="0" collapsed="false">
      <c r="A106" s="122" t="n">
        <v>101</v>
      </c>
      <c r="B106" s="35" t="s">
        <v>60</v>
      </c>
      <c r="C106" s="40" t="s">
        <v>112</v>
      </c>
      <c r="D106" s="34" t="n">
        <v>0</v>
      </c>
      <c r="E106" s="123" t="n">
        <v>0</v>
      </c>
      <c r="F106" s="124" t="n">
        <v>0</v>
      </c>
      <c r="G106" s="123" t="n">
        <v>0</v>
      </c>
      <c r="H106" s="123" t="n">
        <f aca="false">E106+F106+G106</f>
        <v>0</v>
      </c>
    </row>
    <row r="107" s="16" customFormat="true" ht="11.25" hidden="false" customHeight="true" outlineLevel="0" collapsed="false">
      <c r="A107" s="122" t="n">
        <v>102</v>
      </c>
      <c r="B107" s="35" t="s">
        <v>60</v>
      </c>
      <c r="C107" s="40" t="s">
        <v>113</v>
      </c>
      <c r="D107" s="34" t="n">
        <v>0</v>
      </c>
      <c r="E107" s="123" t="n">
        <v>0</v>
      </c>
      <c r="F107" s="124" t="n">
        <v>0</v>
      </c>
      <c r="G107" s="123" t="n">
        <v>0</v>
      </c>
      <c r="H107" s="123" t="n">
        <f aca="false">E107+F107+G107</f>
        <v>0</v>
      </c>
    </row>
    <row r="108" s="16" customFormat="true" ht="11.25" hidden="false" customHeight="true" outlineLevel="0" collapsed="false">
      <c r="A108" s="122" t="n">
        <v>103</v>
      </c>
      <c r="B108" s="35" t="s">
        <v>60</v>
      </c>
      <c r="C108" s="40" t="s">
        <v>114</v>
      </c>
      <c r="D108" s="34" t="n">
        <v>0</v>
      </c>
      <c r="E108" s="123" t="n">
        <v>0</v>
      </c>
      <c r="F108" s="124" t="n">
        <v>0</v>
      </c>
      <c r="G108" s="123" t="n">
        <v>0</v>
      </c>
      <c r="H108" s="123" t="n">
        <f aca="false">E108+F108+G108</f>
        <v>0</v>
      </c>
    </row>
    <row r="109" s="16" customFormat="true" ht="11.25" hidden="false" customHeight="true" outlineLevel="0" collapsed="false">
      <c r="A109" s="122" t="n">
        <v>104</v>
      </c>
      <c r="B109" s="35" t="s">
        <v>60</v>
      </c>
      <c r="C109" s="40" t="s">
        <v>115</v>
      </c>
      <c r="D109" s="34" t="n">
        <v>0</v>
      </c>
      <c r="E109" s="123" t="n">
        <v>0</v>
      </c>
      <c r="F109" s="124" t="n">
        <v>0</v>
      </c>
      <c r="G109" s="123" t="n">
        <v>0</v>
      </c>
      <c r="H109" s="123" t="n">
        <f aca="false">E109+F109+G109</f>
        <v>0</v>
      </c>
    </row>
    <row r="110" s="16" customFormat="true" ht="11.25" hidden="false" customHeight="true" outlineLevel="0" collapsed="false">
      <c r="A110" s="122" t="n">
        <v>105</v>
      </c>
      <c r="B110" s="35" t="s">
        <v>60</v>
      </c>
      <c r="C110" s="40" t="s">
        <v>116</v>
      </c>
      <c r="D110" s="34" t="n">
        <v>0</v>
      </c>
      <c r="E110" s="123" t="n">
        <v>0</v>
      </c>
      <c r="F110" s="124" t="n">
        <v>0</v>
      </c>
      <c r="G110" s="123" t="n">
        <v>0</v>
      </c>
      <c r="H110" s="123" t="n">
        <f aca="false">E110+F110+G110</f>
        <v>0</v>
      </c>
    </row>
    <row r="111" s="16" customFormat="true" ht="11.25" hidden="false" customHeight="true" outlineLevel="0" collapsed="false">
      <c r="A111" s="122" t="n">
        <v>106</v>
      </c>
      <c r="B111" s="35" t="s">
        <v>60</v>
      </c>
      <c r="C111" s="40" t="s">
        <v>117</v>
      </c>
      <c r="D111" s="34" t="n">
        <v>0</v>
      </c>
      <c r="E111" s="123" t="n">
        <v>0</v>
      </c>
      <c r="F111" s="124" t="n">
        <v>0</v>
      </c>
      <c r="G111" s="123" t="n">
        <v>0</v>
      </c>
      <c r="H111" s="123" t="n">
        <f aca="false">E111+F111+G111</f>
        <v>0</v>
      </c>
    </row>
    <row r="112" s="16" customFormat="true" ht="11.25" hidden="false" customHeight="true" outlineLevel="0" collapsed="false">
      <c r="A112" s="122" t="n">
        <v>107</v>
      </c>
      <c r="B112" s="35" t="s">
        <v>60</v>
      </c>
      <c r="C112" s="40" t="s">
        <v>118</v>
      </c>
      <c r="D112" s="34" t="n">
        <v>0</v>
      </c>
      <c r="E112" s="123" t="n">
        <v>0</v>
      </c>
      <c r="F112" s="124" t="n">
        <v>0</v>
      </c>
      <c r="G112" s="123" t="n">
        <v>0</v>
      </c>
      <c r="H112" s="123" t="n">
        <f aca="false">E112+F112+G112</f>
        <v>0</v>
      </c>
    </row>
    <row r="113" s="16" customFormat="true" ht="11.25" hidden="false" customHeight="true" outlineLevel="0" collapsed="false">
      <c r="A113" s="122" t="n">
        <v>108</v>
      </c>
      <c r="B113" s="35" t="s">
        <v>60</v>
      </c>
      <c r="C113" s="40" t="s">
        <v>119</v>
      </c>
      <c r="D113" s="34" t="n">
        <v>0</v>
      </c>
      <c r="E113" s="123" t="n">
        <v>0</v>
      </c>
      <c r="F113" s="124" t="n">
        <v>0</v>
      </c>
      <c r="G113" s="123" t="n">
        <v>0</v>
      </c>
      <c r="H113" s="123" t="n">
        <f aca="false">E113+F113+G113</f>
        <v>0</v>
      </c>
    </row>
    <row r="114" s="16" customFormat="true" ht="11.25" hidden="false" customHeight="true" outlineLevel="0" collapsed="false">
      <c r="A114" s="122" t="n">
        <v>109</v>
      </c>
      <c r="B114" s="35" t="s">
        <v>60</v>
      </c>
      <c r="C114" s="40" t="s">
        <v>120</v>
      </c>
      <c r="D114" s="34" t="n">
        <v>0</v>
      </c>
      <c r="E114" s="123" t="n">
        <v>0</v>
      </c>
      <c r="F114" s="124" t="n">
        <v>0</v>
      </c>
      <c r="G114" s="123" t="n">
        <v>0</v>
      </c>
      <c r="H114" s="123" t="n">
        <f aca="false">E114+F114+G114</f>
        <v>0</v>
      </c>
    </row>
    <row r="115" s="16" customFormat="true" ht="11.25" hidden="false" customHeight="true" outlineLevel="0" collapsed="false">
      <c r="A115" s="122" t="n">
        <v>110</v>
      </c>
      <c r="B115" s="35" t="s">
        <v>60</v>
      </c>
      <c r="C115" s="40" t="s">
        <v>121</v>
      </c>
      <c r="D115" s="34" t="n">
        <v>0</v>
      </c>
      <c r="E115" s="123" t="n">
        <v>0</v>
      </c>
      <c r="F115" s="124" t="n">
        <v>0</v>
      </c>
      <c r="G115" s="123" t="n">
        <v>0</v>
      </c>
      <c r="H115" s="123" t="n">
        <f aca="false">E115+F115+G115</f>
        <v>0</v>
      </c>
    </row>
    <row r="116" s="16" customFormat="true" ht="11.25" hidden="false" customHeight="true" outlineLevel="0" collapsed="false">
      <c r="A116" s="122" t="n">
        <v>111</v>
      </c>
      <c r="B116" s="35" t="s">
        <v>60</v>
      </c>
      <c r="C116" s="40" t="s">
        <v>122</v>
      </c>
      <c r="D116" s="34" t="n">
        <v>0</v>
      </c>
      <c r="E116" s="123" t="n">
        <v>0</v>
      </c>
      <c r="F116" s="124" t="n">
        <v>0</v>
      </c>
      <c r="G116" s="123" t="n">
        <v>0</v>
      </c>
      <c r="H116" s="123" t="n">
        <f aca="false">E116+F116+G116</f>
        <v>0</v>
      </c>
    </row>
    <row r="117" s="16" customFormat="true" ht="11.25" hidden="false" customHeight="true" outlineLevel="0" collapsed="false">
      <c r="A117" s="122" t="n">
        <v>112</v>
      </c>
      <c r="B117" s="35" t="s">
        <v>60</v>
      </c>
      <c r="C117" s="40" t="s">
        <v>123</v>
      </c>
      <c r="D117" s="34" t="n">
        <v>0</v>
      </c>
      <c r="E117" s="123" t="n">
        <v>0</v>
      </c>
      <c r="F117" s="124" t="n">
        <v>0</v>
      </c>
      <c r="G117" s="123" t="n">
        <v>0</v>
      </c>
      <c r="H117" s="123" t="n">
        <f aca="false">E117+F117+G117</f>
        <v>0</v>
      </c>
    </row>
    <row r="118" s="16" customFormat="true" ht="11.25" hidden="false" customHeight="true" outlineLevel="0" collapsed="false">
      <c r="A118" s="122" t="n">
        <v>113</v>
      </c>
      <c r="B118" s="35" t="s">
        <v>60</v>
      </c>
      <c r="C118" s="40" t="s">
        <v>124</v>
      </c>
      <c r="D118" s="34" t="n">
        <v>0</v>
      </c>
      <c r="E118" s="123" t="n">
        <v>0</v>
      </c>
      <c r="F118" s="124" t="n">
        <v>0</v>
      </c>
      <c r="G118" s="123" t="n">
        <v>0</v>
      </c>
      <c r="H118" s="123" t="n">
        <f aca="false">E118+F118+G118</f>
        <v>0</v>
      </c>
    </row>
    <row r="119" s="16" customFormat="true" ht="11.25" hidden="false" customHeight="true" outlineLevel="0" collapsed="false">
      <c r="A119" s="122" t="n">
        <v>114</v>
      </c>
      <c r="B119" s="35" t="s">
        <v>60</v>
      </c>
      <c r="C119" s="40" t="s">
        <v>125</v>
      </c>
      <c r="D119" s="34" t="n">
        <v>0</v>
      </c>
      <c r="E119" s="123" t="n">
        <v>0</v>
      </c>
      <c r="F119" s="124" t="n">
        <v>0</v>
      </c>
      <c r="G119" s="123" t="n">
        <v>0</v>
      </c>
      <c r="H119" s="123" t="n">
        <f aca="false">E119+F119+G119</f>
        <v>0</v>
      </c>
    </row>
    <row r="120" s="16" customFormat="true" ht="11.25" hidden="false" customHeight="true" outlineLevel="0" collapsed="false">
      <c r="A120" s="122" t="n">
        <v>115</v>
      </c>
      <c r="B120" s="35" t="s">
        <v>60</v>
      </c>
      <c r="C120" s="40" t="s">
        <v>126</v>
      </c>
      <c r="D120" s="34" t="n">
        <v>0</v>
      </c>
      <c r="E120" s="123" t="n">
        <v>0</v>
      </c>
      <c r="F120" s="124" t="n">
        <v>0</v>
      </c>
      <c r="G120" s="123" t="n">
        <v>0</v>
      </c>
      <c r="H120" s="123" t="n">
        <f aca="false">E120+F120+G120</f>
        <v>0</v>
      </c>
    </row>
    <row r="121" s="16" customFormat="true" ht="11.25" hidden="false" customHeight="true" outlineLevel="0" collapsed="false">
      <c r="A121" s="122" t="n">
        <v>116</v>
      </c>
      <c r="B121" s="35" t="s">
        <v>60</v>
      </c>
      <c r="C121" s="40" t="s">
        <v>127</v>
      </c>
      <c r="D121" s="34" t="n">
        <v>0</v>
      </c>
      <c r="E121" s="123" t="n">
        <v>0</v>
      </c>
      <c r="F121" s="124" t="n">
        <v>0</v>
      </c>
      <c r="G121" s="123" t="n">
        <v>0</v>
      </c>
      <c r="H121" s="123" t="n">
        <f aca="false">E121+F121+G121</f>
        <v>0</v>
      </c>
    </row>
    <row r="122" s="27" customFormat="true" ht="28.5" hidden="false" customHeight="true" outlineLevel="0" collapsed="false">
      <c r="A122" s="41" t="s">
        <v>128</v>
      </c>
      <c r="B122" s="41"/>
      <c r="C122" s="41"/>
      <c r="D122" s="42" t="n">
        <f aca="false">SUM(D6:D121)</f>
        <v>9600</v>
      </c>
      <c r="E122" s="42" t="n">
        <f aca="false">SUM(E6:E121)</f>
        <v>5800</v>
      </c>
      <c r="F122" s="42" t="n">
        <f aca="false">SUM(F6:F121)</f>
        <v>3800</v>
      </c>
      <c r="G122" s="42" t="n">
        <f aca="false">SUM(G6:G121)</f>
        <v>0</v>
      </c>
      <c r="H122" s="42" t="n">
        <f aca="false">SUM(H6:H121)</f>
        <v>9600</v>
      </c>
    </row>
    <row r="124" customFormat="false" ht="14.25" hidden="false" customHeight="false" outlineLevel="0" collapsed="false">
      <c r="A124" s="1" t="s">
        <v>142</v>
      </c>
    </row>
    <row r="125" customFormat="false" ht="14.25" hidden="false" customHeight="false" outlineLevel="0" collapsed="false">
      <c r="A125" s="1" t="s">
        <v>143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53">
      <formula>0</formula>
    </cfRule>
  </conditionalFormatting>
  <conditionalFormatting sqref="B6:B54">
    <cfRule type="cellIs" priority="3" operator="lessThan" aboveAverage="0" equalAverage="0" bottom="0" percent="0" rank="0" text="" dxfId="54">
      <formula>0</formula>
    </cfRule>
  </conditionalFormatting>
  <conditionalFormatting sqref="B55:B121">
    <cfRule type="cellIs" priority="4" operator="lessThan" aboveAverage="0" equalAverage="0" bottom="0" percent="0" rank="0" text="" dxfId="55">
      <formula>0</formula>
    </cfRule>
  </conditionalFormatting>
  <conditionalFormatting sqref="B122">
    <cfRule type="cellIs" priority="5" operator="lessThan" aboveAverage="0" equalAverage="0" bottom="0" percent="0" rank="0" text="" dxfId="56">
      <formula>0</formula>
    </cfRule>
  </conditionalFormatting>
  <conditionalFormatting sqref="B5">
    <cfRule type="cellIs" priority="6" operator="lessThan" aboveAverage="0" equalAverage="0" bottom="0" percent="0" rank="0" text="" dxfId="57">
      <formula>0</formula>
    </cfRule>
  </conditionalFormatting>
  <conditionalFormatting sqref="C5">
    <cfRule type="cellIs" priority="7" operator="lessThan" aboveAverage="0" equalAverage="0" bottom="0" percent="0" rank="0" text="" dxfId="58">
      <formula>0</formula>
    </cfRule>
  </conditionalFormatting>
  <conditionalFormatting sqref="C5">
    <cfRule type="cellIs" priority="8" operator="lessThan" aboveAverage="0" equalAverage="0" bottom="0" percent="0" rank="0" text="" dxfId="59">
      <formula>0</formula>
    </cfRule>
  </conditionalFormatting>
  <conditionalFormatting sqref="A122:C122">
    <cfRule type="cellIs" priority="9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H122" activeCellId="0" sqref="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8" width="17.42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83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29"/>
      <c r="D2" s="75" t="s">
        <v>153</v>
      </c>
      <c r="E2" s="75"/>
      <c r="F2" s="75"/>
      <c r="G2" s="75"/>
    </row>
    <row r="3" customFormat="false" ht="14.25" hidden="false" customHeight="true" outlineLevel="0" collapsed="false">
      <c r="A3" s="76" t="s">
        <v>2</v>
      </c>
      <c r="B3" s="77" t="s">
        <v>3</v>
      </c>
      <c r="C3" s="78" t="s">
        <v>4</v>
      </c>
      <c r="D3" s="31" t="s">
        <v>184</v>
      </c>
      <c r="E3" s="90" t="s">
        <v>185</v>
      </c>
      <c r="F3" s="90"/>
      <c r="G3" s="90"/>
      <c r="H3" s="80" t="s">
        <v>149</v>
      </c>
    </row>
    <row r="4" customFormat="false" ht="51" hidden="false" customHeight="true" outlineLevel="0" collapsed="false">
      <c r="A4" s="76"/>
      <c r="B4" s="77"/>
      <c r="C4" s="78"/>
      <c r="D4" s="31"/>
      <c r="E4" s="32" t="s">
        <v>155</v>
      </c>
      <c r="F4" s="32" t="s">
        <v>156</v>
      </c>
      <c r="G4" s="32" t="s">
        <v>157</v>
      </c>
      <c r="H4" s="80"/>
    </row>
    <row r="5" s="16" customFormat="true" ht="11.25" hidden="false" customHeight="true" outlineLevel="0" collapsed="false">
      <c r="A5" s="83" t="n">
        <v>1</v>
      </c>
      <c r="B5" s="130" t="s">
        <v>10</v>
      </c>
      <c r="C5" s="85" t="s">
        <v>11</v>
      </c>
      <c r="D5" s="36" t="n">
        <v>214048</v>
      </c>
      <c r="E5" s="37" t="n">
        <v>29157</v>
      </c>
      <c r="F5" s="36" t="n">
        <v>29157</v>
      </c>
      <c r="G5" s="36" t="n">
        <v>29354</v>
      </c>
      <c r="H5" s="86" t="n">
        <f aca="false">SUM(E5:G5)</f>
        <v>87668</v>
      </c>
    </row>
    <row r="6" s="16" customFormat="true" ht="11.25" hidden="false" customHeight="true" outlineLevel="0" collapsed="false">
      <c r="A6" s="83" t="n">
        <v>2</v>
      </c>
      <c r="B6" s="130" t="s">
        <v>10</v>
      </c>
      <c r="C6" s="85" t="s">
        <v>12</v>
      </c>
      <c r="D6" s="36" t="n">
        <v>331328</v>
      </c>
      <c r="E6" s="37" t="n">
        <v>47817</v>
      </c>
      <c r="F6" s="36" t="n">
        <v>47817</v>
      </c>
      <c r="G6" s="36" t="n">
        <v>48141</v>
      </c>
      <c r="H6" s="86" t="n">
        <f aca="false">SUM(E6:G6)</f>
        <v>143775</v>
      </c>
    </row>
    <row r="7" s="16" customFormat="true" ht="11.25" hidden="false" customHeight="true" outlineLevel="0" collapsed="false">
      <c r="A7" s="83" t="n">
        <v>3</v>
      </c>
      <c r="B7" s="130" t="s">
        <v>10</v>
      </c>
      <c r="C7" s="85" t="s">
        <v>13</v>
      </c>
      <c r="D7" s="36" t="n">
        <v>172070</v>
      </c>
      <c r="E7" s="37" t="n">
        <v>21284</v>
      </c>
      <c r="F7" s="36" t="n">
        <v>21284</v>
      </c>
      <c r="G7" s="36" t="n">
        <v>21429</v>
      </c>
      <c r="H7" s="86" t="n">
        <f aca="false">SUM(E7:G7)</f>
        <v>63997</v>
      </c>
    </row>
    <row r="8" s="16" customFormat="true" ht="11.25" hidden="false" customHeight="true" outlineLevel="0" collapsed="false">
      <c r="A8" s="83" t="n">
        <v>4</v>
      </c>
      <c r="B8" s="130" t="s">
        <v>10</v>
      </c>
      <c r="C8" s="85" t="s">
        <v>14</v>
      </c>
      <c r="D8" s="36" t="n">
        <v>235578</v>
      </c>
      <c r="E8" s="37" t="n">
        <v>28095</v>
      </c>
      <c r="F8" s="36" t="n">
        <v>28095</v>
      </c>
      <c r="G8" s="36" t="n">
        <v>28285</v>
      </c>
      <c r="H8" s="86" t="n">
        <f aca="false">SUM(E8:G8)</f>
        <v>84475</v>
      </c>
    </row>
    <row r="9" s="16" customFormat="true" ht="11.25" hidden="false" customHeight="true" outlineLevel="0" collapsed="false">
      <c r="A9" s="83" t="n">
        <v>5</v>
      </c>
      <c r="B9" s="130" t="s">
        <v>10</v>
      </c>
      <c r="C9" s="85" t="s">
        <v>15</v>
      </c>
      <c r="D9" s="36" t="n">
        <v>115687</v>
      </c>
      <c r="E9" s="37" t="n">
        <v>14578</v>
      </c>
      <c r="F9" s="36" t="n">
        <v>14578</v>
      </c>
      <c r="G9" s="36" t="n">
        <v>14677</v>
      </c>
      <c r="H9" s="86" t="n">
        <f aca="false">SUM(E9:G9)</f>
        <v>43833</v>
      </c>
    </row>
    <row r="10" s="16" customFormat="true" ht="11.25" hidden="false" customHeight="true" outlineLevel="0" collapsed="false">
      <c r="A10" s="83" t="n">
        <v>6</v>
      </c>
      <c r="B10" s="130" t="s">
        <v>10</v>
      </c>
      <c r="C10" s="85" t="s">
        <v>16</v>
      </c>
      <c r="D10" s="36" t="n">
        <v>163607</v>
      </c>
      <c r="E10" s="37" t="n">
        <v>22566</v>
      </c>
      <c r="F10" s="36" t="n">
        <v>22566</v>
      </c>
      <c r="G10" s="36" t="n">
        <v>22719</v>
      </c>
      <c r="H10" s="86" t="n">
        <f aca="false">SUM(E10:G10)</f>
        <v>67851</v>
      </c>
    </row>
    <row r="11" s="16" customFormat="true" ht="11.25" hidden="false" customHeight="true" outlineLevel="0" collapsed="false">
      <c r="A11" s="83" t="n">
        <v>7</v>
      </c>
      <c r="B11" s="130" t="s">
        <v>10</v>
      </c>
      <c r="C11" s="85" t="s">
        <v>17</v>
      </c>
      <c r="D11" s="36" t="n">
        <v>269934</v>
      </c>
      <c r="E11" s="37" t="n">
        <v>39945</v>
      </c>
      <c r="F11" s="36" t="n">
        <v>39945</v>
      </c>
      <c r="G11" s="36" t="n">
        <v>40216</v>
      </c>
      <c r="H11" s="86" t="n">
        <f aca="false">SUM(E11:G11)</f>
        <v>120106</v>
      </c>
    </row>
    <row r="12" s="16" customFormat="true" ht="11.25" hidden="false" customHeight="true" outlineLevel="0" collapsed="false">
      <c r="A12" s="83" t="n">
        <v>8</v>
      </c>
      <c r="B12" s="130" t="s">
        <v>10</v>
      </c>
      <c r="C12" s="85" t="s">
        <v>18</v>
      </c>
      <c r="D12" s="36" t="n">
        <v>156924</v>
      </c>
      <c r="E12" s="37" t="n">
        <v>21284</v>
      </c>
      <c r="F12" s="36" t="n">
        <v>21284</v>
      </c>
      <c r="G12" s="36" t="n">
        <v>21429</v>
      </c>
      <c r="H12" s="86" t="n">
        <f aca="false">SUM(E12:G12)</f>
        <v>63997</v>
      </c>
    </row>
    <row r="13" s="16" customFormat="true" ht="11.25" hidden="false" customHeight="true" outlineLevel="0" collapsed="false">
      <c r="A13" s="83" t="n">
        <v>9</v>
      </c>
      <c r="B13" s="130" t="s">
        <v>10</v>
      </c>
      <c r="C13" s="85" t="s">
        <v>19</v>
      </c>
      <c r="D13" s="36" t="n">
        <v>768580</v>
      </c>
      <c r="E13" s="37" t="n">
        <v>120927</v>
      </c>
      <c r="F13" s="36" t="n">
        <v>120927</v>
      </c>
      <c r="G13" s="36" t="n">
        <v>121748</v>
      </c>
      <c r="H13" s="86" t="n">
        <f aca="false">SUM(E13:G13)</f>
        <v>363602</v>
      </c>
    </row>
    <row r="14" s="16" customFormat="true" ht="11.25" hidden="false" customHeight="true" outlineLevel="0" collapsed="false">
      <c r="A14" s="83" t="n">
        <v>10</v>
      </c>
      <c r="B14" s="130" t="s">
        <v>10</v>
      </c>
      <c r="C14" s="85" t="s">
        <v>20</v>
      </c>
      <c r="D14" s="36" t="n">
        <v>525990</v>
      </c>
      <c r="E14" s="37" t="n">
        <v>72891</v>
      </c>
      <c r="F14" s="36" t="n">
        <v>72891</v>
      </c>
      <c r="G14" s="36" t="n">
        <v>73387</v>
      </c>
      <c r="H14" s="86" t="n">
        <f aca="false">SUM(E14:G14)</f>
        <v>219169</v>
      </c>
    </row>
    <row r="15" s="16" customFormat="true" ht="11.25" hidden="false" customHeight="true" outlineLevel="0" collapsed="false">
      <c r="A15" s="83" t="n">
        <v>11</v>
      </c>
      <c r="B15" s="130" t="s">
        <v>10</v>
      </c>
      <c r="C15" s="85" t="s">
        <v>21</v>
      </c>
      <c r="D15" s="36" t="n">
        <v>79502</v>
      </c>
      <c r="E15" s="37" t="n">
        <v>8795</v>
      </c>
      <c r="F15" s="36" t="n">
        <v>8795</v>
      </c>
      <c r="G15" s="36" t="n">
        <v>8855</v>
      </c>
      <c r="H15" s="86" t="n">
        <f aca="false">SUM(E15:G15)</f>
        <v>26445</v>
      </c>
    </row>
    <row r="16" s="16" customFormat="true" ht="11.25" hidden="false" customHeight="true" outlineLevel="0" collapsed="false">
      <c r="A16" s="83" t="n">
        <v>12</v>
      </c>
      <c r="B16" s="130" t="s">
        <v>10</v>
      </c>
      <c r="C16" s="85" t="s">
        <v>22</v>
      </c>
      <c r="D16" s="36" t="n">
        <v>266640</v>
      </c>
      <c r="E16" s="37" t="n">
        <v>36812</v>
      </c>
      <c r="F16" s="36" t="n">
        <v>36812</v>
      </c>
      <c r="G16" s="36" t="n">
        <v>37062</v>
      </c>
      <c r="H16" s="86" t="n">
        <f aca="false">SUM(E16:G16)</f>
        <v>110686</v>
      </c>
    </row>
    <row r="17" s="16" customFormat="true" ht="11.25" hidden="false" customHeight="true" outlineLevel="0" collapsed="false">
      <c r="A17" s="83" t="n">
        <v>13</v>
      </c>
      <c r="B17" s="130" t="s">
        <v>10</v>
      </c>
      <c r="C17" s="85" t="s">
        <v>23</v>
      </c>
      <c r="D17" s="36" t="n">
        <v>277253</v>
      </c>
      <c r="E17" s="37" t="n">
        <v>32597</v>
      </c>
      <c r="F17" s="36" t="n">
        <v>32597</v>
      </c>
      <c r="G17" s="36" t="n">
        <v>32818</v>
      </c>
      <c r="H17" s="86" t="n">
        <f aca="false">SUM(E17:G17)</f>
        <v>98012</v>
      </c>
    </row>
    <row r="18" s="16" customFormat="true" ht="11.25" hidden="false" customHeight="true" outlineLevel="0" collapsed="false">
      <c r="A18" s="83" t="n">
        <v>14</v>
      </c>
      <c r="B18" s="130" t="s">
        <v>10</v>
      </c>
      <c r="C18" s="85" t="s">
        <v>24</v>
      </c>
      <c r="D18" s="36" t="n">
        <v>97785</v>
      </c>
      <c r="E18" s="37" t="n">
        <v>13524</v>
      </c>
      <c r="F18" s="36" t="n">
        <v>13524</v>
      </c>
      <c r="G18" s="36" t="n">
        <v>13615</v>
      </c>
      <c r="H18" s="86" t="n">
        <f aca="false">SUM(E18:G18)</f>
        <v>40663</v>
      </c>
    </row>
    <row r="19" s="16" customFormat="true" ht="11.25" hidden="false" customHeight="true" outlineLevel="0" collapsed="false">
      <c r="A19" s="83" t="n">
        <v>15</v>
      </c>
      <c r="B19" s="130" t="s">
        <v>10</v>
      </c>
      <c r="C19" s="85" t="s">
        <v>25</v>
      </c>
      <c r="D19" s="36" t="n">
        <v>640467</v>
      </c>
      <c r="E19" s="37" t="n">
        <v>56156</v>
      </c>
      <c r="F19" s="36" t="n">
        <v>56156</v>
      </c>
      <c r="G19" s="36" t="n">
        <v>56537</v>
      </c>
      <c r="H19" s="86" t="n">
        <f aca="false">SUM(E19:G19)</f>
        <v>168849</v>
      </c>
    </row>
    <row r="20" s="16" customFormat="true" ht="11.25" hidden="false" customHeight="true" outlineLevel="0" collapsed="false">
      <c r="A20" s="83" t="n">
        <v>16</v>
      </c>
      <c r="B20" s="130" t="s">
        <v>10</v>
      </c>
      <c r="C20" s="85" t="s">
        <v>26</v>
      </c>
      <c r="D20" s="36" t="n">
        <v>114734</v>
      </c>
      <c r="E20" s="37" t="n">
        <v>14287</v>
      </c>
      <c r="F20" s="36" t="n">
        <v>14287</v>
      </c>
      <c r="G20" s="36" t="n">
        <v>14384</v>
      </c>
      <c r="H20" s="86" t="n">
        <f aca="false">SUM(E20:G20)</f>
        <v>42958</v>
      </c>
    </row>
    <row r="21" s="16" customFormat="true" ht="11.25" hidden="false" customHeight="true" outlineLevel="0" collapsed="false">
      <c r="A21" s="83" t="n">
        <v>17</v>
      </c>
      <c r="B21" s="130" t="s">
        <v>10</v>
      </c>
      <c r="C21" s="85" t="s">
        <v>27</v>
      </c>
      <c r="D21" s="36" t="n">
        <v>417851</v>
      </c>
      <c r="E21" s="37" t="n">
        <v>58313</v>
      </c>
      <c r="F21" s="36" t="n">
        <v>58313</v>
      </c>
      <c r="G21" s="36" t="n">
        <v>58709</v>
      </c>
      <c r="H21" s="86" t="n">
        <f aca="false">SUM(E21:G21)</f>
        <v>175335</v>
      </c>
    </row>
    <row r="22" s="16" customFormat="true" ht="11.25" hidden="false" customHeight="true" outlineLevel="0" collapsed="false">
      <c r="A22" s="83" t="n">
        <v>18</v>
      </c>
      <c r="B22" s="130" t="s">
        <v>10</v>
      </c>
      <c r="C22" s="85" t="s">
        <v>28</v>
      </c>
      <c r="D22" s="36" t="n">
        <v>151070</v>
      </c>
      <c r="E22" s="37" t="n">
        <v>11590</v>
      </c>
      <c r="F22" s="36" t="n">
        <v>11590</v>
      </c>
      <c r="G22" s="36" t="n">
        <v>11668</v>
      </c>
      <c r="H22" s="86" t="n">
        <f aca="false">SUM(E22:G22)</f>
        <v>34848</v>
      </c>
    </row>
    <row r="23" s="16" customFormat="true" ht="11.25" hidden="false" customHeight="true" outlineLevel="0" collapsed="false">
      <c r="A23" s="83" t="n">
        <v>19</v>
      </c>
      <c r="B23" s="130" t="s">
        <v>10</v>
      </c>
      <c r="C23" s="85" t="s">
        <v>29</v>
      </c>
      <c r="D23" s="36" t="n">
        <v>319531</v>
      </c>
      <c r="E23" s="37" t="n">
        <v>42995</v>
      </c>
      <c r="F23" s="36" t="n">
        <v>42995</v>
      </c>
      <c r="G23" s="36" t="n">
        <v>43286</v>
      </c>
      <c r="H23" s="86" t="n">
        <f aca="false">SUM(E23:G23)</f>
        <v>129276</v>
      </c>
    </row>
    <row r="24" s="16" customFormat="true" ht="11.25" hidden="false" customHeight="true" outlineLevel="0" collapsed="false">
      <c r="A24" s="83" t="n">
        <v>20</v>
      </c>
      <c r="B24" s="130" t="s">
        <v>10</v>
      </c>
      <c r="C24" s="85" t="s">
        <v>30</v>
      </c>
      <c r="D24" s="36" t="n">
        <v>367454</v>
      </c>
      <c r="E24" s="37" t="n">
        <v>41735</v>
      </c>
      <c r="F24" s="36" t="n">
        <v>41735</v>
      </c>
      <c r="G24" s="36" t="n">
        <v>42019</v>
      </c>
      <c r="H24" s="86" t="n">
        <f aca="false">SUM(E24:G24)</f>
        <v>125489</v>
      </c>
    </row>
    <row r="25" s="16" customFormat="true" ht="11.25" hidden="false" customHeight="true" outlineLevel="0" collapsed="false">
      <c r="A25" s="83" t="n">
        <v>21</v>
      </c>
      <c r="B25" s="130" t="s">
        <v>10</v>
      </c>
      <c r="C25" s="85" t="s">
        <v>31</v>
      </c>
      <c r="D25" s="36" t="n">
        <v>183855</v>
      </c>
      <c r="E25" s="37" t="n">
        <v>14943</v>
      </c>
      <c r="F25" s="36" t="n">
        <v>14943</v>
      </c>
      <c r="G25" s="36" t="n">
        <v>15044</v>
      </c>
      <c r="H25" s="86" t="n">
        <f aca="false">SUM(E25:G25)</f>
        <v>44930</v>
      </c>
    </row>
    <row r="26" s="16" customFormat="true" ht="11.25" hidden="false" customHeight="true" outlineLevel="0" collapsed="false">
      <c r="A26" s="83" t="n">
        <v>22</v>
      </c>
      <c r="B26" s="130" t="s">
        <v>10</v>
      </c>
      <c r="C26" s="85" t="s">
        <v>32</v>
      </c>
      <c r="D26" s="36" t="n">
        <v>99063</v>
      </c>
      <c r="E26" s="37" t="n">
        <v>12246</v>
      </c>
      <c r="F26" s="36" t="n">
        <v>12246</v>
      </c>
      <c r="G26" s="36" t="n">
        <v>12329</v>
      </c>
      <c r="H26" s="86" t="n">
        <f aca="false">SUM(E26:G26)</f>
        <v>36821</v>
      </c>
    </row>
    <row r="27" s="16" customFormat="true" ht="11.25" hidden="false" customHeight="true" outlineLevel="0" collapsed="false">
      <c r="A27" s="83" t="n">
        <v>23</v>
      </c>
      <c r="B27" s="130" t="s">
        <v>10</v>
      </c>
      <c r="C27" s="85" t="s">
        <v>33</v>
      </c>
      <c r="D27" s="36" t="n">
        <v>121254</v>
      </c>
      <c r="E27" s="37" t="n">
        <v>15307</v>
      </c>
      <c r="F27" s="36" t="n">
        <v>15307</v>
      </c>
      <c r="G27" s="36" t="n">
        <v>15411</v>
      </c>
      <c r="H27" s="86" t="n">
        <f aca="false">SUM(E27:G27)</f>
        <v>46025</v>
      </c>
    </row>
    <row r="28" s="16" customFormat="true" ht="11.25" hidden="false" customHeight="true" outlineLevel="0" collapsed="false">
      <c r="A28" s="83" t="n">
        <v>24</v>
      </c>
      <c r="B28" s="130" t="s">
        <v>10</v>
      </c>
      <c r="C28" s="85" t="s">
        <v>34</v>
      </c>
      <c r="D28" s="38" t="n">
        <v>79984</v>
      </c>
      <c r="E28" s="37" t="n">
        <v>9877</v>
      </c>
      <c r="F28" s="38" t="n">
        <v>9877</v>
      </c>
      <c r="G28" s="38" t="n">
        <v>9944</v>
      </c>
      <c r="H28" s="86" t="n">
        <f aca="false">SUM(E28:G28)</f>
        <v>29698</v>
      </c>
    </row>
    <row r="29" s="16" customFormat="true" ht="11.25" hidden="false" customHeight="true" outlineLevel="0" collapsed="false">
      <c r="A29" s="83" t="n">
        <v>25</v>
      </c>
      <c r="B29" s="130" t="s">
        <v>10</v>
      </c>
      <c r="C29" s="85" t="s">
        <v>35</v>
      </c>
      <c r="D29" s="36" t="n">
        <v>109361</v>
      </c>
      <c r="E29" s="37" t="n">
        <v>13412</v>
      </c>
      <c r="F29" s="36" t="n">
        <v>13412</v>
      </c>
      <c r="G29" s="36" t="n">
        <v>13503</v>
      </c>
      <c r="H29" s="86" t="n">
        <f aca="false">SUM(E29:G29)</f>
        <v>40327</v>
      </c>
    </row>
    <row r="30" s="16" customFormat="true" ht="11.25" hidden="false" customHeight="true" outlineLevel="0" collapsed="false">
      <c r="A30" s="83" t="n">
        <v>26</v>
      </c>
      <c r="B30" s="130" t="s">
        <v>10</v>
      </c>
      <c r="C30" s="85" t="s">
        <v>36</v>
      </c>
      <c r="D30" s="36" t="n">
        <v>119741</v>
      </c>
      <c r="E30" s="37" t="n">
        <v>16036</v>
      </c>
      <c r="F30" s="36" t="n">
        <v>16036</v>
      </c>
      <c r="G30" s="36" t="n">
        <v>16145</v>
      </c>
      <c r="H30" s="86" t="n">
        <f aca="false">SUM(E30:G30)</f>
        <v>48217</v>
      </c>
    </row>
    <row r="31" s="16" customFormat="true" ht="11.25" hidden="false" customHeight="true" outlineLevel="0" collapsed="false">
      <c r="A31" s="83" t="n">
        <v>27</v>
      </c>
      <c r="B31" s="130" t="s">
        <v>10</v>
      </c>
      <c r="C31" s="85" t="s">
        <v>37</v>
      </c>
      <c r="D31" s="36" t="n">
        <v>774122</v>
      </c>
      <c r="E31" s="37" t="n">
        <v>122458</v>
      </c>
      <c r="F31" s="36" t="n">
        <v>122458</v>
      </c>
      <c r="G31" s="36" t="n">
        <v>123289</v>
      </c>
      <c r="H31" s="86" t="n">
        <f aca="false">SUM(E31:G31)</f>
        <v>368205</v>
      </c>
    </row>
    <row r="32" s="16" customFormat="true" ht="11.25" hidden="false" customHeight="true" outlineLevel="0" collapsed="false">
      <c r="A32" s="83" t="n">
        <v>28</v>
      </c>
      <c r="B32" s="130" t="s">
        <v>10</v>
      </c>
      <c r="C32" s="85" t="s">
        <v>38</v>
      </c>
      <c r="D32" s="36" t="n">
        <v>501789</v>
      </c>
      <c r="E32" s="37" t="n">
        <v>52482</v>
      </c>
      <c r="F32" s="36" t="n">
        <v>52482</v>
      </c>
      <c r="G32" s="36" t="n">
        <v>52838</v>
      </c>
      <c r="H32" s="86" t="n">
        <f aca="false">SUM(E32:G32)</f>
        <v>157802</v>
      </c>
    </row>
    <row r="33" s="16" customFormat="true" ht="11.25" hidden="false" customHeight="true" outlineLevel="0" collapsed="false">
      <c r="A33" s="83" t="n">
        <v>29</v>
      </c>
      <c r="B33" s="130" t="s">
        <v>10</v>
      </c>
      <c r="C33" s="85" t="s">
        <v>39</v>
      </c>
      <c r="D33" s="36" t="n">
        <v>282313</v>
      </c>
      <c r="E33" s="37" t="n">
        <v>39614</v>
      </c>
      <c r="F33" s="36" t="n">
        <v>39614</v>
      </c>
      <c r="G33" s="36" t="n">
        <v>39883</v>
      </c>
      <c r="H33" s="86" t="n">
        <f aca="false">SUM(E33:G33)</f>
        <v>119111</v>
      </c>
    </row>
    <row r="34" s="16" customFormat="true" ht="11.25" hidden="false" customHeight="true" outlineLevel="0" collapsed="false">
      <c r="A34" s="83" t="n">
        <v>30</v>
      </c>
      <c r="B34" s="130" t="s">
        <v>10</v>
      </c>
      <c r="C34" s="85" t="s">
        <v>40</v>
      </c>
      <c r="D34" s="36" t="n">
        <v>125095</v>
      </c>
      <c r="E34" s="37" t="n">
        <v>22742</v>
      </c>
      <c r="F34" s="36" t="n">
        <v>22742</v>
      </c>
      <c r="G34" s="36" t="n">
        <v>22897</v>
      </c>
      <c r="H34" s="86" t="n">
        <f aca="false">SUM(E34:G34)</f>
        <v>68381</v>
      </c>
    </row>
    <row r="35" s="16" customFormat="true" ht="11.25" hidden="false" customHeight="true" outlineLevel="0" collapsed="false">
      <c r="A35" s="83" t="n">
        <v>31</v>
      </c>
      <c r="B35" s="130" t="s">
        <v>10</v>
      </c>
      <c r="C35" s="85" t="s">
        <v>41</v>
      </c>
      <c r="D35" s="36" t="n">
        <v>335693</v>
      </c>
      <c r="E35" s="37" t="n">
        <v>45980</v>
      </c>
      <c r="F35" s="36" t="n">
        <v>45980</v>
      </c>
      <c r="G35" s="36" t="n">
        <v>46293</v>
      </c>
      <c r="H35" s="86" t="n">
        <f aca="false">SUM(E35:G35)</f>
        <v>138253</v>
      </c>
    </row>
    <row r="36" s="16" customFormat="true" ht="11.25" hidden="false" customHeight="true" outlineLevel="0" collapsed="false">
      <c r="A36" s="83" t="n">
        <v>32</v>
      </c>
      <c r="B36" s="130" t="s">
        <v>10</v>
      </c>
      <c r="C36" s="85" t="s">
        <v>42</v>
      </c>
      <c r="D36" s="36" t="n">
        <v>1828564</v>
      </c>
      <c r="E36" s="37" t="n">
        <v>253261</v>
      </c>
      <c r="F36" s="36" t="n">
        <v>253261</v>
      </c>
      <c r="G36" s="36" t="n">
        <v>254981</v>
      </c>
      <c r="H36" s="86" t="n">
        <f aca="false">SUM(E36:G36)</f>
        <v>761503</v>
      </c>
    </row>
    <row r="37" s="16" customFormat="true" ht="11.25" hidden="false" customHeight="true" outlineLevel="0" collapsed="false">
      <c r="A37" s="83" t="n">
        <v>33</v>
      </c>
      <c r="B37" s="130" t="s">
        <v>10</v>
      </c>
      <c r="C37" s="85" t="s">
        <v>43</v>
      </c>
      <c r="D37" s="36" t="n">
        <v>213805</v>
      </c>
      <c r="E37" s="37" t="n">
        <v>24783</v>
      </c>
      <c r="F37" s="36" t="n">
        <v>24783</v>
      </c>
      <c r="G37" s="36" t="n">
        <v>24951</v>
      </c>
      <c r="H37" s="86" t="n">
        <f aca="false">SUM(E37:G37)</f>
        <v>74517</v>
      </c>
    </row>
    <row r="38" s="16" customFormat="true" ht="11.25" hidden="false" customHeight="true" outlineLevel="0" collapsed="false">
      <c r="A38" s="83" t="n">
        <v>34</v>
      </c>
      <c r="B38" s="130" t="s">
        <v>10</v>
      </c>
      <c r="C38" s="85" t="s">
        <v>44</v>
      </c>
      <c r="D38" s="36" t="n">
        <v>170724</v>
      </c>
      <c r="E38" s="37" t="n">
        <v>14175</v>
      </c>
      <c r="F38" s="36" t="n">
        <v>14175</v>
      </c>
      <c r="G38" s="36" t="n">
        <v>14271</v>
      </c>
      <c r="H38" s="86" t="n">
        <f aca="false">SUM(E38:G38)</f>
        <v>42621</v>
      </c>
    </row>
    <row r="39" s="16" customFormat="true" ht="11.25" hidden="false" customHeight="true" outlineLevel="0" collapsed="false">
      <c r="A39" s="83" t="n">
        <v>35</v>
      </c>
      <c r="B39" s="130" t="s">
        <v>10</v>
      </c>
      <c r="C39" s="85" t="s">
        <v>45</v>
      </c>
      <c r="D39" s="36" t="n">
        <v>170472</v>
      </c>
      <c r="E39" s="37" t="n">
        <v>22159</v>
      </c>
      <c r="F39" s="36" t="n">
        <v>22159</v>
      </c>
      <c r="G39" s="36" t="n">
        <v>22309</v>
      </c>
      <c r="H39" s="86" t="n">
        <f aca="false">SUM(E39:G39)</f>
        <v>66627</v>
      </c>
    </row>
    <row r="40" s="16" customFormat="true" ht="11.25" hidden="false" customHeight="true" outlineLevel="0" collapsed="false">
      <c r="A40" s="83" t="n">
        <v>36</v>
      </c>
      <c r="B40" s="130" t="s">
        <v>10</v>
      </c>
      <c r="C40" s="85" t="s">
        <v>46</v>
      </c>
      <c r="D40" s="36" t="n">
        <v>491154</v>
      </c>
      <c r="E40" s="37" t="n">
        <v>58313</v>
      </c>
      <c r="F40" s="36" t="n">
        <v>58313</v>
      </c>
      <c r="G40" s="36" t="n">
        <v>58709</v>
      </c>
      <c r="H40" s="86" t="n">
        <f aca="false">SUM(E40:G40)</f>
        <v>175335</v>
      </c>
    </row>
    <row r="41" s="16" customFormat="true" ht="11.25" hidden="false" customHeight="true" outlineLevel="0" collapsed="false">
      <c r="A41" s="83" t="n">
        <v>37</v>
      </c>
      <c r="B41" s="130" t="s">
        <v>10</v>
      </c>
      <c r="C41" s="85" t="s">
        <v>47</v>
      </c>
      <c r="D41" s="36" t="n">
        <v>277367</v>
      </c>
      <c r="E41" s="37" t="n">
        <v>33530</v>
      </c>
      <c r="F41" s="36" t="n">
        <v>33530</v>
      </c>
      <c r="G41" s="36" t="n">
        <v>33758</v>
      </c>
      <c r="H41" s="86" t="n">
        <f aca="false">SUM(E41:G41)</f>
        <v>100818</v>
      </c>
    </row>
    <row r="42" s="16" customFormat="true" ht="11.25" hidden="false" customHeight="true" outlineLevel="0" collapsed="false">
      <c r="A42" s="83" t="n">
        <v>38</v>
      </c>
      <c r="B42" s="130" t="s">
        <v>10</v>
      </c>
      <c r="C42" s="85" t="s">
        <v>48</v>
      </c>
      <c r="D42" s="36" t="n">
        <v>97779</v>
      </c>
      <c r="E42" s="37" t="n">
        <v>12246</v>
      </c>
      <c r="F42" s="36" t="n">
        <v>12246</v>
      </c>
      <c r="G42" s="36" t="n">
        <v>12329</v>
      </c>
      <c r="H42" s="86" t="n">
        <f aca="false">SUM(E42:G42)</f>
        <v>36821</v>
      </c>
    </row>
    <row r="43" s="16" customFormat="true" ht="11.25" hidden="false" customHeight="true" outlineLevel="0" collapsed="false">
      <c r="A43" s="83" t="n">
        <v>39</v>
      </c>
      <c r="B43" s="130" t="s">
        <v>10</v>
      </c>
      <c r="C43" s="85" t="s">
        <v>49</v>
      </c>
      <c r="D43" s="36" t="n">
        <v>123040</v>
      </c>
      <c r="E43" s="37" t="n">
        <v>19535</v>
      </c>
      <c r="F43" s="36" t="n">
        <v>19535</v>
      </c>
      <c r="G43" s="36" t="n">
        <v>24668</v>
      </c>
      <c r="H43" s="86" t="n">
        <f aca="false">SUM(E43:G43)</f>
        <v>63738</v>
      </c>
    </row>
    <row r="44" s="16" customFormat="true" ht="11.25" hidden="false" customHeight="true" outlineLevel="0" collapsed="false">
      <c r="A44" s="83" t="n">
        <v>40</v>
      </c>
      <c r="B44" s="130" t="s">
        <v>10</v>
      </c>
      <c r="C44" s="85" t="s">
        <v>50</v>
      </c>
      <c r="D44" s="36" t="n">
        <v>505447</v>
      </c>
      <c r="E44" s="37" t="n">
        <v>65252</v>
      </c>
      <c r="F44" s="36" t="n">
        <v>65252</v>
      </c>
      <c r="G44" s="36" t="n">
        <v>65695</v>
      </c>
      <c r="H44" s="86" t="n">
        <f aca="false">SUM(E44:G44)</f>
        <v>196199</v>
      </c>
    </row>
    <row r="45" s="16" customFormat="true" ht="11.25" hidden="false" customHeight="true" outlineLevel="0" collapsed="false">
      <c r="A45" s="83" t="n">
        <v>41</v>
      </c>
      <c r="B45" s="130" t="s">
        <v>10</v>
      </c>
      <c r="C45" s="85" t="s">
        <v>51</v>
      </c>
      <c r="D45" s="36" t="n">
        <v>177952</v>
      </c>
      <c r="E45" s="37" t="n">
        <v>23325</v>
      </c>
      <c r="F45" s="36" t="n">
        <v>23325</v>
      </c>
      <c r="G45" s="36" t="n">
        <v>23484</v>
      </c>
      <c r="H45" s="86" t="n">
        <f aca="false">SUM(E45:G45)</f>
        <v>70134</v>
      </c>
    </row>
    <row r="46" s="16" customFormat="true" ht="11.25" hidden="false" customHeight="true" outlineLevel="0" collapsed="false">
      <c r="A46" s="83" t="n">
        <v>42</v>
      </c>
      <c r="B46" s="130" t="s">
        <v>10</v>
      </c>
      <c r="C46" s="85" t="s">
        <v>52</v>
      </c>
      <c r="D46" s="36" t="n">
        <v>104987</v>
      </c>
      <c r="E46" s="37" t="n">
        <v>14578</v>
      </c>
      <c r="F46" s="36" t="n">
        <v>14578</v>
      </c>
      <c r="G46" s="36" t="n">
        <v>14677</v>
      </c>
      <c r="H46" s="86" t="n">
        <f aca="false">SUM(E46:G46)</f>
        <v>43833</v>
      </c>
    </row>
    <row r="47" s="16" customFormat="true" ht="11.25" hidden="false" customHeight="true" outlineLevel="0" collapsed="false">
      <c r="A47" s="83" t="n">
        <v>43</v>
      </c>
      <c r="B47" s="130" t="s">
        <v>10</v>
      </c>
      <c r="C47" s="85" t="s">
        <v>53</v>
      </c>
      <c r="D47" s="36" t="n">
        <v>110466</v>
      </c>
      <c r="E47" s="37" t="n">
        <v>12829</v>
      </c>
      <c r="F47" s="36" t="n">
        <v>12829</v>
      </c>
      <c r="G47" s="36" t="n">
        <v>12916</v>
      </c>
      <c r="H47" s="86" t="n">
        <f aca="false">SUM(E47:G47)</f>
        <v>38574</v>
      </c>
    </row>
    <row r="48" s="16" customFormat="true" ht="11.25" hidden="false" customHeight="true" outlineLevel="0" collapsed="false">
      <c r="A48" s="83" t="n">
        <v>44</v>
      </c>
      <c r="B48" s="130" t="s">
        <v>10</v>
      </c>
      <c r="C48" s="85" t="s">
        <v>54</v>
      </c>
      <c r="D48" s="36" t="n">
        <v>284216</v>
      </c>
      <c r="E48" s="37" t="n">
        <v>39874</v>
      </c>
      <c r="F48" s="36" t="n">
        <v>39874</v>
      </c>
      <c r="G48" s="36" t="n">
        <v>40145</v>
      </c>
      <c r="H48" s="86" t="n">
        <f aca="false">SUM(E48:G48)</f>
        <v>119893</v>
      </c>
    </row>
    <row r="49" s="16" customFormat="true" ht="11.25" hidden="false" customHeight="true" outlineLevel="0" collapsed="false">
      <c r="A49" s="83" t="n">
        <v>45</v>
      </c>
      <c r="B49" s="130" t="s">
        <v>10</v>
      </c>
      <c r="C49" s="85" t="s">
        <v>55</v>
      </c>
      <c r="D49" s="36" t="n">
        <v>210962</v>
      </c>
      <c r="E49" s="37" t="n">
        <v>24782</v>
      </c>
      <c r="F49" s="36" t="n">
        <v>24782</v>
      </c>
      <c r="G49" s="36" t="n">
        <v>24950</v>
      </c>
      <c r="H49" s="86" t="n">
        <f aca="false">SUM(E49:G49)</f>
        <v>74514</v>
      </c>
    </row>
    <row r="50" s="16" customFormat="true" ht="11.25" hidden="false" customHeight="true" outlineLevel="0" collapsed="false">
      <c r="A50" s="83" t="n">
        <v>46</v>
      </c>
      <c r="B50" s="130" t="s">
        <v>10</v>
      </c>
      <c r="C50" s="85" t="s">
        <v>56</v>
      </c>
      <c r="D50" s="36" t="n">
        <v>648856</v>
      </c>
      <c r="E50" s="37" t="n">
        <v>63561</v>
      </c>
      <c r="F50" s="36" t="n">
        <v>63561</v>
      </c>
      <c r="G50" s="36" t="n">
        <v>63993</v>
      </c>
      <c r="H50" s="86" t="n">
        <f aca="false">SUM(E50:G50)</f>
        <v>191115</v>
      </c>
    </row>
    <row r="51" s="16" customFormat="true" ht="11.25" hidden="false" customHeight="true" outlineLevel="0" collapsed="false">
      <c r="A51" s="83" t="n">
        <v>47</v>
      </c>
      <c r="B51" s="130" t="s">
        <v>10</v>
      </c>
      <c r="C51" s="85" t="s">
        <v>57</v>
      </c>
      <c r="D51" s="36" t="n">
        <v>168563</v>
      </c>
      <c r="E51" s="37" t="n">
        <v>26824</v>
      </c>
      <c r="F51" s="36" t="n">
        <v>26824</v>
      </c>
      <c r="G51" s="36" t="n">
        <v>27006</v>
      </c>
      <c r="H51" s="86" t="n">
        <f aca="false">SUM(E51:G51)</f>
        <v>80654</v>
      </c>
    </row>
    <row r="52" s="16" customFormat="true" ht="11.25" hidden="false" customHeight="true" outlineLevel="0" collapsed="false">
      <c r="A52" s="83" t="n">
        <v>48</v>
      </c>
      <c r="B52" s="130" t="s">
        <v>10</v>
      </c>
      <c r="C52" s="85" t="s">
        <v>58</v>
      </c>
      <c r="D52" s="36" t="n">
        <v>225068</v>
      </c>
      <c r="E52" s="37" t="n">
        <v>22013</v>
      </c>
      <c r="F52" s="36" t="n">
        <v>22013</v>
      </c>
      <c r="G52" s="36" t="n">
        <v>22163</v>
      </c>
      <c r="H52" s="86" t="n">
        <f aca="false">SUM(E52:G52)</f>
        <v>66189</v>
      </c>
    </row>
    <row r="53" s="16" customFormat="true" ht="11.25" hidden="false" customHeight="true" outlineLevel="0" collapsed="false">
      <c r="A53" s="83" t="n">
        <v>49</v>
      </c>
      <c r="B53" s="130" t="s">
        <v>10</v>
      </c>
      <c r="C53" s="85" t="s">
        <v>59</v>
      </c>
      <c r="D53" s="36" t="n">
        <v>170000</v>
      </c>
      <c r="E53" s="37" t="n">
        <v>12392</v>
      </c>
      <c r="F53" s="36" t="n">
        <v>12392</v>
      </c>
      <c r="G53" s="36" t="n">
        <v>12475</v>
      </c>
      <c r="H53" s="86" t="n">
        <f aca="false">SUM(E53:G53)</f>
        <v>37259</v>
      </c>
    </row>
    <row r="54" s="16" customFormat="true" ht="11.25" hidden="false" customHeight="true" outlineLevel="0" collapsed="false">
      <c r="A54" s="83" t="n">
        <v>50</v>
      </c>
      <c r="B54" s="130" t="s">
        <v>60</v>
      </c>
      <c r="C54" s="87" t="s">
        <v>61</v>
      </c>
      <c r="D54" s="36" t="n">
        <v>124422</v>
      </c>
      <c r="E54" s="37" t="n">
        <v>14130</v>
      </c>
      <c r="F54" s="36" t="n">
        <v>14130</v>
      </c>
      <c r="G54" s="36" t="n">
        <v>14226</v>
      </c>
      <c r="H54" s="86" t="n">
        <f aca="false">SUM(E54:G54)</f>
        <v>42486</v>
      </c>
    </row>
    <row r="55" s="16" customFormat="true" ht="11.25" hidden="false" customHeight="true" outlineLevel="0" collapsed="false">
      <c r="A55" s="83" t="n">
        <v>51</v>
      </c>
      <c r="B55" s="130" t="s">
        <v>60</v>
      </c>
      <c r="C55" s="87" t="s">
        <v>62</v>
      </c>
      <c r="D55" s="36" t="n">
        <v>175486</v>
      </c>
      <c r="E55" s="37" t="n">
        <v>25658</v>
      </c>
      <c r="F55" s="36" t="n">
        <v>25658</v>
      </c>
      <c r="G55" s="36" t="n">
        <v>25832</v>
      </c>
      <c r="H55" s="86" t="n">
        <f aca="false">SUM(E55:G55)</f>
        <v>77148</v>
      </c>
    </row>
    <row r="56" s="16" customFormat="true" ht="11.25" hidden="false" customHeight="true" outlineLevel="0" collapsed="false">
      <c r="A56" s="83" t="n">
        <v>52</v>
      </c>
      <c r="B56" s="130" t="s">
        <v>60</v>
      </c>
      <c r="C56" s="87" t="s">
        <v>63</v>
      </c>
      <c r="D56" s="36" t="n">
        <v>366593</v>
      </c>
      <c r="E56" s="37" t="n">
        <v>52969</v>
      </c>
      <c r="F56" s="36" t="n">
        <v>52969</v>
      </c>
      <c r="G56" s="36" t="n">
        <v>53329</v>
      </c>
      <c r="H56" s="86" t="n">
        <f aca="false">SUM(E56:G56)</f>
        <v>159267</v>
      </c>
    </row>
    <row r="57" s="16" customFormat="true" ht="11.25" hidden="false" customHeight="true" outlineLevel="0" collapsed="false">
      <c r="A57" s="83" t="n">
        <v>53</v>
      </c>
      <c r="B57" s="130" t="s">
        <v>60</v>
      </c>
      <c r="C57" s="87" t="s">
        <v>64</v>
      </c>
      <c r="D57" s="36" t="n">
        <v>236842</v>
      </c>
      <c r="E57" s="37" t="n">
        <v>32076</v>
      </c>
      <c r="F57" s="36" t="n">
        <v>32076</v>
      </c>
      <c r="G57" s="36" t="n">
        <v>32294</v>
      </c>
      <c r="H57" s="86" t="n">
        <f aca="false">SUM(E57:G57)</f>
        <v>96446</v>
      </c>
    </row>
    <row r="58" s="16" customFormat="true" ht="11.25" hidden="false" customHeight="true" outlineLevel="0" collapsed="false">
      <c r="A58" s="83" t="n">
        <v>54</v>
      </c>
      <c r="B58" s="130" t="s">
        <v>60</v>
      </c>
      <c r="C58" s="87" t="s">
        <v>65</v>
      </c>
      <c r="D58" s="36" t="n">
        <v>103214</v>
      </c>
      <c r="E58" s="37" t="n">
        <v>14099</v>
      </c>
      <c r="F58" s="36" t="n">
        <v>14099</v>
      </c>
      <c r="G58" s="36" t="n">
        <v>14195</v>
      </c>
      <c r="H58" s="86" t="n">
        <f aca="false">SUM(E58:G58)</f>
        <v>42393</v>
      </c>
    </row>
    <row r="59" s="16" customFormat="true" ht="11.25" hidden="false" customHeight="true" outlineLevel="0" collapsed="false">
      <c r="A59" s="83" t="n">
        <v>55</v>
      </c>
      <c r="B59" s="130" t="s">
        <v>60</v>
      </c>
      <c r="C59" s="87" t="s">
        <v>66</v>
      </c>
      <c r="D59" s="36" t="n">
        <v>73500</v>
      </c>
      <c r="E59" s="37" t="n">
        <v>7400</v>
      </c>
      <c r="F59" s="36" t="n">
        <v>7400</v>
      </c>
      <c r="G59" s="36" t="n">
        <v>7450</v>
      </c>
      <c r="H59" s="86" t="n">
        <f aca="false">SUM(E59:G59)</f>
        <v>22250</v>
      </c>
    </row>
    <row r="60" s="16" customFormat="true" ht="11.25" hidden="false" customHeight="true" outlineLevel="0" collapsed="false">
      <c r="A60" s="83" t="n">
        <v>56</v>
      </c>
      <c r="B60" s="130" t="s">
        <v>60</v>
      </c>
      <c r="C60" s="87" t="s">
        <v>67</v>
      </c>
      <c r="D60" s="36" t="n">
        <v>101356</v>
      </c>
      <c r="E60" s="37" t="n">
        <v>13121</v>
      </c>
      <c r="F60" s="36" t="n">
        <v>13121</v>
      </c>
      <c r="G60" s="36" t="n">
        <v>13209</v>
      </c>
      <c r="H60" s="86" t="n">
        <f aca="false">SUM(E60:G60)</f>
        <v>39451</v>
      </c>
    </row>
    <row r="61" s="16" customFormat="true" ht="11.25" hidden="false" customHeight="true" outlineLevel="0" collapsed="false">
      <c r="A61" s="83" t="n">
        <v>57</v>
      </c>
      <c r="B61" s="130" t="s">
        <v>60</v>
      </c>
      <c r="C61" s="87" t="s">
        <v>68</v>
      </c>
      <c r="D61" s="36" t="n">
        <v>30800</v>
      </c>
      <c r="E61" s="37" t="n">
        <v>2597</v>
      </c>
      <c r="F61" s="36" t="n">
        <v>2597</v>
      </c>
      <c r="G61" s="36" t="n">
        <v>2615</v>
      </c>
      <c r="H61" s="86" t="n">
        <f aca="false">SUM(E61:G61)</f>
        <v>7809</v>
      </c>
    </row>
    <row r="62" s="16" customFormat="true" ht="11.25" hidden="false" customHeight="true" outlineLevel="0" collapsed="false">
      <c r="A62" s="83" t="n">
        <v>58</v>
      </c>
      <c r="B62" s="130" t="s">
        <v>60</v>
      </c>
      <c r="C62" s="87" t="s">
        <v>69</v>
      </c>
      <c r="D62" s="36" t="n">
        <v>150000</v>
      </c>
      <c r="E62" s="37" t="n">
        <v>9111</v>
      </c>
      <c r="F62" s="36" t="n">
        <v>9111</v>
      </c>
      <c r="G62" s="36" t="n">
        <v>9173</v>
      </c>
      <c r="H62" s="86" t="n">
        <f aca="false">SUM(E62:G62)</f>
        <v>27395</v>
      </c>
    </row>
    <row r="63" s="16" customFormat="true" ht="11.25" hidden="false" customHeight="true" outlineLevel="0" collapsed="false">
      <c r="A63" s="83" t="n">
        <v>59</v>
      </c>
      <c r="B63" s="130" t="s">
        <v>60</v>
      </c>
      <c r="C63" s="87" t="s">
        <v>70</v>
      </c>
      <c r="D63" s="36" t="n">
        <v>151426</v>
      </c>
      <c r="E63" s="37" t="n">
        <v>17494</v>
      </c>
      <c r="F63" s="36" t="n">
        <v>17494</v>
      </c>
      <c r="G63" s="36" t="n">
        <v>17613</v>
      </c>
      <c r="H63" s="86" t="n">
        <f aca="false">SUM(E63:G63)</f>
        <v>52601</v>
      </c>
    </row>
    <row r="64" s="16" customFormat="true" ht="11.25" hidden="false" customHeight="true" outlineLevel="0" collapsed="false">
      <c r="A64" s="83" t="n">
        <v>60</v>
      </c>
      <c r="B64" s="130" t="s">
        <v>60</v>
      </c>
      <c r="C64" s="87" t="s">
        <v>71</v>
      </c>
      <c r="D64" s="36" t="n">
        <v>144419</v>
      </c>
      <c r="E64" s="37" t="n">
        <v>18660</v>
      </c>
      <c r="F64" s="36" t="n">
        <v>18660</v>
      </c>
      <c r="G64" s="36" t="n">
        <v>18787</v>
      </c>
      <c r="H64" s="86" t="n">
        <f aca="false">SUM(E64:G64)</f>
        <v>56107</v>
      </c>
    </row>
    <row r="65" s="16" customFormat="true" ht="11.25" hidden="false" customHeight="true" outlineLevel="0" collapsed="false">
      <c r="A65" s="83" t="n">
        <v>61</v>
      </c>
      <c r="B65" s="130" t="s">
        <v>60</v>
      </c>
      <c r="C65" s="87" t="s">
        <v>72</v>
      </c>
      <c r="D65" s="36" t="n">
        <v>102879</v>
      </c>
      <c r="E65" s="37" t="n">
        <v>11954</v>
      </c>
      <c r="F65" s="36" t="n">
        <v>11954</v>
      </c>
      <c r="G65" s="36" t="n">
        <v>12036</v>
      </c>
      <c r="H65" s="86" t="n">
        <f aca="false">SUM(E65:G65)</f>
        <v>35944</v>
      </c>
    </row>
    <row r="66" s="16" customFormat="true" ht="11.25" hidden="false" customHeight="true" outlineLevel="0" collapsed="false">
      <c r="A66" s="83" t="n">
        <v>62</v>
      </c>
      <c r="B66" s="130" t="s">
        <v>60</v>
      </c>
      <c r="C66" s="87" t="s">
        <v>73</v>
      </c>
      <c r="D66" s="36" t="n">
        <v>159000</v>
      </c>
      <c r="E66" s="37" t="n">
        <v>13121</v>
      </c>
      <c r="F66" s="36" t="n">
        <v>13121</v>
      </c>
      <c r="G66" s="36" t="n">
        <v>13209</v>
      </c>
      <c r="H66" s="86" t="n">
        <f aca="false">SUM(E66:G66)</f>
        <v>39451</v>
      </c>
    </row>
    <row r="67" s="20" customFormat="true" ht="11.25" hidden="false" customHeight="true" outlineLevel="0" collapsed="false">
      <c r="A67" s="83" t="n">
        <v>63</v>
      </c>
      <c r="B67" s="130" t="s">
        <v>60</v>
      </c>
      <c r="C67" s="87" t="s">
        <v>74</v>
      </c>
      <c r="D67" s="36" t="n">
        <v>69000</v>
      </c>
      <c r="E67" s="37" t="n">
        <v>5030</v>
      </c>
      <c r="F67" s="36" t="n">
        <v>5030</v>
      </c>
      <c r="G67" s="36" t="n">
        <v>5063</v>
      </c>
      <c r="H67" s="86" t="n">
        <f aca="false">SUM(E67:G67)</f>
        <v>15123</v>
      </c>
      <c r="I67" s="16"/>
    </row>
    <row r="68" s="16" customFormat="true" ht="11.25" hidden="false" customHeight="true" outlineLevel="0" collapsed="false">
      <c r="A68" s="83" t="n">
        <v>64</v>
      </c>
      <c r="B68" s="130" t="s">
        <v>60</v>
      </c>
      <c r="C68" s="87" t="s">
        <v>75</v>
      </c>
      <c r="D68" s="36" t="n">
        <v>257400</v>
      </c>
      <c r="E68" s="37" t="n">
        <v>19418</v>
      </c>
      <c r="F68" s="36" t="n">
        <v>59418</v>
      </c>
      <c r="G68" s="36" t="n">
        <v>0</v>
      </c>
      <c r="H68" s="86" t="n">
        <f aca="false">SUM(E68:G68)</f>
        <v>78836</v>
      </c>
    </row>
    <row r="69" s="16" customFormat="true" ht="11.25" hidden="false" customHeight="true" outlineLevel="0" collapsed="false">
      <c r="A69" s="83" t="n">
        <v>65</v>
      </c>
      <c r="B69" s="130" t="s">
        <v>60</v>
      </c>
      <c r="C69" s="87" t="s">
        <v>76</v>
      </c>
      <c r="D69" s="36" t="n">
        <v>86869</v>
      </c>
      <c r="E69" s="37" t="n">
        <v>10205</v>
      </c>
      <c r="F69" s="36" t="n">
        <v>10205</v>
      </c>
      <c r="G69" s="36" t="n">
        <v>10274</v>
      </c>
      <c r="H69" s="86" t="n">
        <f aca="false">SUM(E69:G69)</f>
        <v>30684</v>
      </c>
    </row>
    <row r="70" s="16" customFormat="true" ht="11.25" hidden="false" customHeight="true" outlineLevel="0" collapsed="false">
      <c r="A70" s="83" t="n">
        <v>66</v>
      </c>
      <c r="B70" s="130" t="s">
        <v>60</v>
      </c>
      <c r="C70" s="87" t="s">
        <v>77</v>
      </c>
      <c r="D70" s="36" t="n">
        <v>207272</v>
      </c>
      <c r="E70" s="37" t="n">
        <v>32381</v>
      </c>
      <c r="F70" s="36" t="n">
        <v>32381</v>
      </c>
      <c r="G70" s="36" t="n">
        <v>32601</v>
      </c>
      <c r="H70" s="86" t="n">
        <f aca="false">SUM(E70:G70)</f>
        <v>97363</v>
      </c>
    </row>
    <row r="71" s="16" customFormat="true" ht="11.25" hidden="false" customHeight="true" outlineLevel="0" collapsed="false">
      <c r="A71" s="83" t="n">
        <v>67</v>
      </c>
      <c r="B71" s="130" t="s">
        <v>60</v>
      </c>
      <c r="C71" s="87" t="s">
        <v>78</v>
      </c>
      <c r="D71" s="36" t="n">
        <v>191166</v>
      </c>
      <c r="E71" s="37" t="n">
        <v>12348</v>
      </c>
      <c r="F71" s="36" t="n">
        <v>12348</v>
      </c>
      <c r="G71" s="36" t="n">
        <v>12432</v>
      </c>
      <c r="H71" s="86" t="n">
        <f aca="false">SUM(E71:G71)</f>
        <v>37128</v>
      </c>
    </row>
    <row r="72" s="16" customFormat="true" ht="11.25" hidden="false" customHeight="true" outlineLevel="0" collapsed="false">
      <c r="A72" s="83" t="n">
        <v>68</v>
      </c>
      <c r="B72" s="130" t="s">
        <v>60</v>
      </c>
      <c r="C72" s="87" t="s">
        <v>79</v>
      </c>
      <c r="D72" s="36" t="n">
        <v>81977</v>
      </c>
      <c r="E72" s="37" t="n">
        <v>8018</v>
      </c>
      <c r="F72" s="36" t="n">
        <v>8018</v>
      </c>
      <c r="G72" s="36" t="n">
        <v>8072</v>
      </c>
      <c r="H72" s="86" t="n">
        <f aca="false">SUM(E72:G72)</f>
        <v>24108</v>
      </c>
    </row>
    <row r="73" s="16" customFormat="true" ht="11.25" hidden="false" customHeight="true" outlineLevel="0" collapsed="false">
      <c r="A73" s="83" t="n">
        <v>69</v>
      </c>
      <c r="B73" s="130" t="s">
        <v>60</v>
      </c>
      <c r="C73" s="87" t="s">
        <v>80</v>
      </c>
      <c r="D73" s="36" t="n">
        <v>213737</v>
      </c>
      <c r="E73" s="37" t="n">
        <v>26241</v>
      </c>
      <c r="F73" s="36" t="n">
        <v>26241</v>
      </c>
      <c r="G73" s="36" t="n">
        <v>26419</v>
      </c>
      <c r="H73" s="86" t="n">
        <f aca="false">SUM(E73:G73)</f>
        <v>78901</v>
      </c>
    </row>
    <row r="74" s="16" customFormat="true" ht="11.25" hidden="false" customHeight="true" outlineLevel="0" collapsed="false">
      <c r="A74" s="83" t="n">
        <v>70</v>
      </c>
      <c r="B74" s="130" t="s">
        <v>60</v>
      </c>
      <c r="C74" s="87" t="s">
        <v>81</v>
      </c>
      <c r="D74" s="36" t="n">
        <v>216857</v>
      </c>
      <c r="E74" s="37" t="n">
        <v>29157</v>
      </c>
      <c r="F74" s="36" t="n">
        <v>29157</v>
      </c>
      <c r="G74" s="36" t="n">
        <v>29354</v>
      </c>
      <c r="H74" s="86" t="n">
        <f aca="false">SUM(E74:G74)</f>
        <v>87668</v>
      </c>
    </row>
    <row r="75" s="16" customFormat="true" ht="11.25" hidden="false" customHeight="true" outlineLevel="0" collapsed="false">
      <c r="A75" s="83" t="n">
        <v>71</v>
      </c>
      <c r="B75" s="130" t="s">
        <v>60</v>
      </c>
      <c r="C75" s="87" t="s">
        <v>82</v>
      </c>
      <c r="D75" s="36" t="n">
        <v>131500</v>
      </c>
      <c r="E75" s="37" t="n">
        <v>9092</v>
      </c>
      <c r="F75" s="36" t="n">
        <v>9092</v>
      </c>
      <c r="G75" s="36" t="n">
        <v>9153</v>
      </c>
      <c r="H75" s="86" t="n">
        <f aca="false">SUM(E75:G75)</f>
        <v>27337</v>
      </c>
    </row>
    <row r="76" s="16" customFormat="true" ht="11.25" hidden="false" customHeight="true" outlineLevel="0" collapsed="false">
      <c r="A76" s="83" t="n">
        <v>72</v>
      </c>
      <c r="B76" s="130" t="s">
        <v>60</v>
      </c>
      <c r="C76" s="87" t="s">
        <v>83</v>
      </c>
      <c r="D76" s="36" t="n">
        <v>77880</v>
      </c>
      <c r="E76" s="37" t="n">
        <v>10205</v>
      </c>
      <c r="F76" s="36" t="n">
        <v>10205</v>
      </c>
      <c r="G76" s="36" t="n">
        <v>10274</v>
      </c>
      <c r="H76" s="86" t="n">
        <f aca="false">SUM(E76:G76)</f>
        <v>30684</v>
      </c>
    </row>
    <row r="77" s="16" customFormat="true" ht="11.25" hidden="false" customHeight="true" outlineLevel="0" collapsed="false">
      <c r="A77" s="83" t="n">
        <v>73</v>
      </c>
      <c r="B77" s="130" t="s">
        <v>60</v>
      </c>
      <c r="C77" s="87" t="s">
        <v>84</v>
      </c>
      <c r="D77" s="36" t="n">
        <v>42244</v>
      </c>
      <c r="E77" s="37" t="n">
        <v>4687</v>
      </c>
      <c r="F77" s="36" t="n">
        <v>4687</v>
      </c>
      <c r="G77" s="36" t="n">
        <v>4719</v>
      </c>
      <c r="H77" s="86" t="n">
        <f aca="false">SUM(E77:G77)</f>
        <v>14093</v>
      </c>
    </row>
    <row r="78" s="16" customFormat="true" ht="11.25" hidden="false" customHeight="true" outlineLevel="0" collapsed="false">
      <c r="A78" s="83" t="n">
        <v>74</v>
      </c>
      <c r="B78" s="130" t="s">
        <v>60</v>
      </c>
      <c r="C78" s="87" t="s">
        <v>85</v>
      </c>
      <c r="D78" s="36" t="n">
        <v>93674</v>
      </c>
      <c r="E78" s="37" t="n">
        <v>13121</v>
      </c>
      <c r="F78" s="36" t="n">
        <v>13121</v>
      </c>
      <c r="G78" s="36" t="n">
        <v>13209</v>
      </c>
      <c r="H78" s="86" t="n">
        <f aca="false">SUM(E78:G78)</f>
        <v>39451</v>
      </c>
    </row>
    <row r="79" s="16" customFormat="true" ht="11.25" hidden="false" customHeight="true" outlineLevel="0" collapsed="false">
      <c r="A79" s="83" t="n">
        <v>75</v>
      </c>
      <c r="B79" s="130" t="s">
        <v>60</v>
      </c>
      <c r="C79" s="87" t="s">
        <v>86</v>
      </c>
      <c r="D79" s="36" t="n">
        <v>165000</v>
      </c>
      <c r="E79" s="37" t="n">
        <v>12027</v>
      </c>
      <c r="F79" s="36" t="n">
        <v>12027</v>
      </c>
      <c r="G79" s="36" t="n">
        <v>12109</v>
      </c>
      <c r="H79" s="86" t="n">
        <f aca="false">SUM(E79:G79)</f>
        <v>36163</v>
      </c>
    </row>
    <row r="80" s="16" customFormat="true" ht="11.25" hidden="false" customHeight="true" outlineLevel="0" collapsed="false">
      <c r="A80" s="83" t="n">
        <v>76</v>
      </c>
      <c r="B80" s="130" t="s">
        <v>60</v>
      </c>
      <c r="C80" s="87" t="s">
        <v>87</v>
      </c>
      <c r="D80" s="36" t="n">
        <v>102128</v>
      </c>
      <c r="E80" s="37" t="n">
        <v>11896</v>
      </c>
      <c r="F80" s="36" t="n">
        <v>11896</v>
      </c>
      <c r="G80" s="36" t="n">
        <v>11977</v>
      </c>
      <c r="H80" s="86" t="n">
        <f aca="false">SUM(E80:G80)</f>
        <v>35769</v>
      </c>
    </row>
    <row r="81" s="16" customFormat="true" ht="11.25" hidden="false" customHeight="true" outlineLevel="0" collapsed="false">
      <c r="A81" s="83" t="n">
        <v>77</v>
      </c>
      <c r="B81" s="130" t="s">
        <v>60</v>
      </c>
      <c r="C81" s="87" t="s">
        <v>88</v>
      </c>
      <c r="D81" s="36" t="n">
        <v>337706</v>
      </c>
      <c r="E81" s="37" t="n">
        <v>45922</v>
      </c>
      <c r="F81" s="36" t="n">
        <v>45922</v>
      </c>
      <c r="G81" s="36" t="n">
        <v>46233</v>
      </c>
      <c r="H81" s="86" t="n">
        <f aca="false">SUM(E81:G81)</f>
        <v>138077</v>
      </c>
    </row>
    <row r="82" s="16" customFormat="true" ht="11.25" hidden="false" customHeight="true" outlineLevel="0" collapsed="false">
      <c r="A82" s="83" t="n">
        <v>78</v>
      </c>
      <c r="B82" s="130" t="s">
        <v>60</v>
      </c>
      <c r="C82" s="87" t="s">
        <v>89</v>
      </c>
      <c r="D82" s="36" t="n">
        <v>48686</v>
      </c>
      <c r="E82" s="37" t="n">
        <v>5613</v>
      </c>
      <c r="F82" s="36" t="n">
        <v>5613</v>
      </c>
      <c r="G82" s="36" t="n">
        <v>5651</v>
      </c>
      <c r="H82" s="86" t="n">
        <f aca="false">SUM(E82:G82)</f>
        <v>16877</v>
      </c>
    </row>
    <row r="83" s="16" customFormat="true" ht="11.25" hidden="false" customHeight="true" outlineLevel="0" collapsed="false">
      <c r="A83" s="83" t="n">
        <v>79</v>
      </c>
      <c r="B83" s="130" t="s">
        <v>60</v>
      </c>
      <c r="C83" s="87" t="s">
        <v>90</v>
      </c>
      <c r="D83" s="36" t="n">
        <v>42783</v>
      </c>
      <c r="E83" s="37" t="n">
        <v>4315</v>
      </c>
      <c r="F83" s="36" t="n">
        <v>4315</v>
      </c>
      <c r="G83" s="36" t="n">
        <v>4344</v>
      </c>
      <c r="H83" s="86" t="n">
        <f aca="false">SUM(E83:G83)</f>
        <v>12974</v>
      </c>
    </row>
    <row r="84" s="16" customFormat="true" ht="11.25" hidden="false" customHeight="true" outlineLevel="0" collapsed="false">
      <c r="A84" s="83" t="n">
        <v>80</v>
      </c>
      <c r="B84" s="130" t="s">
        <v>60</v>
      </c>
      <c r="C84" s="87" t="s">
        <v>91</v>
      </c>
      <c r="D84" s="36" t="n">
        <v>76747</v>
      </c>
      <c r="E84" s="37" t="n">
        <v>8747</v>
      </c>
      <c r="F84" s="36" t="n">
        <v>8747</v>
      </c>
      <c r="G84" s="36" t="n">
        <v>8806</v>
      </c>
      <c r="H84" s="86" t="n">
        <f aca="false">SUM(E84:G84)</f>
        <v>26300</v>
      </c>
    </row>
    <row r="85" s="16" customFormat="true" ht="11.25" hidden="false" customHeight="true" outlineLevel="0" collapsed="false">
      <c r="A85" s="83" t="n">
        <v>81</v>
      </c>
      <c r="B85" s="130" t="s">
        <v>60</v>
      </c>
      <c r="C85" s="87" t="s">
        <v>92</v>
      </c>
      <c r="D85" s="36" t="n">
        <v>122887</v>
      </c>
      <c r="E85" s="37" t="n">
        <v>10569</v>
      </c>
      <c r="F85" s="36" t="n">
        <v>10569</v>
      </c>
      <c r="G85" s="36" t="n">
        <v>10641</v>
      </c>
      <c r="H85" s="86" t="n">
        <f aca="false">SUM(E85:G85)</f>
        <v>31779</v>
      </c>
    </row>
    <row r="86" s="16" customFormat="true" ht="11.25" hidden="false" customHeight="true" outlineLevel="0" collapsed="false">
      <c r="A86" s="83" t="n">
        <v>82</v>
      </c>
      <c r="B86" s="130" t="s">
        <v>60</v>
      </c>
      <c r="C86" s="87" t="s">
        <v>93</v>
      </c>
      <c r="D86" s="36" t="n">
        <v>86572</v>
      </c>
      <c r="E86" s="37" t="n">
        <v>11663</v>
      </c>
      <c r="F86" s="36" t="n">
        <v>11663</v>
      </c>
      <c r="G86" s="36" t="n">
        <v>11742</v>
      </c>
      <c r="H86" s="86" t="n">
        <f aca="false">SUM(E86:G86)</f>
        <v>35068</v>
      </c>
    </row>
    <row r="87" s="16" customFormat="true" ht="11.25" hidden="false" customHeight="true" outlineLevel="0" collapsed="false">
      <c r="A87" s="83" t="n">
        <v>83</v>
      </c>
      <c r="B87" s="130" t="s">
        <v>60</v>
      </c>
      <c r="C87" s="87" t="s">
        <v>94</v>
      </c>
      <c r="D87" s="36" t="n">
        <v>200709</v>
      </c>
      <c r="E87" s="37" t="n">
        <v>26141</v>
      </c>
      <c r="F87" s="36" t="n">
        <v>26141</v>
      </c>
      <c r="G87" s="36" t="n">
        <v>26319</v>
      </c>
      <c r="H87" s="86" t="n">
        <f aca="false">SUM(E87:G87)</f>
        <v>78601</v>
      </c>
    </row>
    <row r="88" s="16" customFormat="true" ht="11.25" hidden="false" customHeight="true" outlineLevel="0" collapsed="false">
      <c r="A88" s="83" t="n">
        <v>84</v>
      </c>
      <c r="B88" s="130" t="s">
        <v>60</v>
      </c>
      <c r="C88" s="87" t="s">
        <v>95</v>
      </c>
      <c r="D88" s="36" t="n">
        <v>72186</v>
      </c>
      <c r="E88" s="37" t="n">
        <v>10205</v>
      </c>
      <c r="F88" s="36" t="n">
        <v>10205</v>
      </c>
      <c r="G88" s="36" t="n">
        <v>10274</v>
      </c>
      <c r="H88" s="86" t="n">
        <f aca="false">SUM(E88:G88)</f>
        <v>30684</v>
      </c>
    </row>
    <row r="89" s="16" customFormat="true" ht="11.25" hidden="false" customHeight="true" outlineLevel="0" collapsed="false">
      <c r="A89" s="83" t="n">
        <v>85</v>
      </c>
      <c r="B89" s="130" t="s">
        <v>60</v>
      </c>
      <c r="C89" s="87" t="s">
        <v>96</v>
      </c>
      <c r="D89" s="36" t="n">
        <v>94975</v>
      </c>
      <c r="E89" s="37" t="n">
        <v>12027</v>
      </c>
      <c r="F89" s="36" t="n">
        <v>12027</v>
      </c>
      <c r="G89" s="36" t="n">
        <v>12109</v>
      </c>
      <c r="H89" s="86" t="n">
        <f aca="false">SUM(E89:G89)</f>
        <v>36163</v>
      </c>
    </row>
    <row r="90" s="16" customFormat="true" ht="11.25" hidden="false" customHeight="true" outlineLevel="0" collapsed="false">
      <c r="A90" s="83" t="n">
        <v>86</v>
      </c>
      <c r="B90" s="130" t="s">
        <v>60</v>
      </c>
      <c r="C90" s="87" t="s">
        <v>97</v>
      </c>
      <c r="D90" s="36" t="n">
        <v>207429</v>
      </c>
      <c r="E90" s="37" t="n">
        <v>21867</v>
      </c>
      <c r="F90" s="36" t="n">
        <v>21867</v>
      </c>
      <c r="G90" s="36" t="n">
        <v>22016</v>
      </c>
      <c r="H90" s="86" t="n">
        <f aca="false">SUM(E90:G90)</f>
        <v>65750</v>
      </c>
    </row>
    <row r="91" s="16" customFormat="true" ht="11.25" hidden="false" customHeight="true" outlineLevel="0" collapsed="false">
      <c r="A91" s="83" t="n">
        <v>87</v>
      </c>
      <c r="B91" s="130" t="s">
        <v>60</v>
      </c>
      <c r="C91" s="87" t="s">
        <v>98</v>
      </c>
      <c r="D91" s="36" t="n">
        <v>57501</v>
      </c>
      <c r="E91" s="37" t="n">
        <v>6998</v>
      </c>
      <c r="F91" s="36" t="n">
        <v>6998</v>
      </c>
      <c r="G91" s="36" t="n">
        <v>7045</v>
      </c>
      <c r="H91" s="86" t="n">
        <f aca="false">SUM(E91:G91)</f>
        <v>21041</v>
      </c>
    </row>
    <row r="92" s="16" customFormat="true" ht="11.25" hidden="false" customHeight="true" outlineLevel="0" collapsed="false">
      <c r="A92" s="83" t="n">
        <v>88</v>
      </c>
      <c r="B92" s="130" t="s">
        <v>60</v>
      </c>
      <c r="C92" s="87" t="s">
        <v>99</v>
      </c>
      <c r="D92" s="36" t="n">
        <v>111924</v>
      </c>
      <c r="E92" s="37" t="n">
        <v>15762</v>
      </c>
      <c r="F92" s="36" t="n">
        <v>15762</v>
      </c>
      <c r="G92" s="36" t="n">
        <v>15869</v>
      </c>
      <c r="H92" s="86" t="n">
        <f aca="false">SUM(E92:G92)</f>
        <v>47393</v>
      </c>
    </row>
    <row r="93" s="21" customFormat="true" ht="11.25" hidden="false" customHeight="true" outlineLevel="0" collapsed="false">
      <c r="A93" s="83" t="n">
        <v>89</v>
      </c>
      <c r="B93" s="130" t="s">
        <v>60</v>
      </c>
      <c r="C93" s="87" t="s">
        <v>100</v>
      </c>
      <c r="D93" s="36" t="n">
        <v>105172</v>
      </c>
      <c r="E93" s="37" t="n">
        <v>11663</v>
      </c>
      <c r="F93" s="36" t="n">
        <v>11663</v>
      </c>
      <c r="G93" s="36" t="n">
        <v>11742</v>
      </c>
      <c r="H93" s="86" t="n">
        <f aca="false">SUM(E93:G93)</f>
        <v>35068</v>
      </c>
      <c r="I93" s="16"/>
    </row>
    <row r="94" s="16" customFormat="true" ht="11.25" hidden="false" customHeight="true" outlineLevel="0" collapsed="false">
      <c r="A94" s="83" t="n">
        <v>90</v>
      </c>
      <c r="B94" s="130" t="s">
        <v>60</v>
      </c>
      <c r="C94" s="87" t="s">
        <v>101</v>
      </c>
      <c r="D94" s="36" t="n">
        <v>117315</v>
      </c>
      <c r="E94" s="37" t="n">
        <v>14578</v>
      </c>
      <c r="F94" s="36" t="n">
        <v>14578</v>
      </c>
      <c r="G94" s="36" t="n">
        <v>14677</v>
      </c>
      <c r="H94" s="86" t="n">
        <f aca="false">SUM(E94:G94)</f>
        <v>43833</v>
      </c>
    </row>
    <row r="95" s="16" customFormat="true" ht="11.25" hidden="false" customHeight="true" outlineLevel="0" collapsed="false">
      <c r="A95" s="83" t="n">
        <v>91</v>
      </c>
      <c r="B95" s="130" t="s">
        <v>60</v>
      </c>
      <c r="C95" s="87" t="s">
        <v>102</v>
      </c>
      <c r="D95" s="36" t="n">
        <v>49590</v>
      </c>
      <c r="E95" s="37" t="n">
        <v>5560</v>
      </c>
      <c r="F95" s="36" t="n">
        <v>5560</v>
      </c>
      <c r="G95" s="36" t="n">
        <v>5598</v>
      </c>
      <c r="H95" s="86" t="n">
        <f aca="false">SUM(E95:G95)</f>
        <v>16718</v>
      </c>
    </row>
    <row r="96" s="16" customFormat="true" ht="11.25" hidden="false" customHeight="true" outlineLevel="0" collapsed="false">
      <c r="A96" s="83" t="n">
        <v>92</v>
      </c>
      <c r="B96" s="130" t="s">
        <v>60</v>
      </c>
      <c r="C96" s="87" t="s">
        <v>103</v>
      </c>
      <c r="D96" s="36" t="n">
        <v>66886</v>
      </c>
      <c r="E96" s="37" t="n">
        <v>8018</v>
      </c>
      <c r="F96" s="36" t="n">
        <v>8018</v>
      </c>
      <c r="G96" s="36" t="n">
        <v>8072</v>
      </c>
      <c r="H96" s="86" t="n">
        <f aca="false">SUM(E96:G96)</f>
        <v>24108</v>
      </c>
    </row>
    <row r="97" s="16" customFormat="true" ht="11.25" hidden="false" customHeight="true" outlineLevel="0" collapsed="false">
      <c r="A97" s="83" t="n">
        <v>93</v>
      </c>
      <c r="B97" s="130" t="s">
        <v>60</v>
      </c>
      <c r="C97" s="87" t="s">
        <v>104</v>
      </c>
      <c r="D97" s="36" t="n">
        <v>222505</v>
      </c>
      <c r="E97" s="37" t="n">
        <v>30323</v>
      </c>
      <c r="F97" s="36" t="n">
        <v>30323</v>
      </c>
      <c r="G97" s="36" t="n">
        <v>43354</v>
      </c>
      <c r="H97" s="86" t="n">
        <f aca="false">SUM(E97:G97)</f>
        <v>104000</v>
      </c>
    </row>
    <row r="98" s="16" customFormat="true" ht="11.25" hidden="false" customHeight="true" outlineLevel="0" collapsed="false">
      <c r="A98" s="83" t="n">
        <v>94</v>
      </c>
      <c r="B98" s="130" t="s">
        <v>60</v>
      </c>
      <c r="C98" s="87" t="s">
        <v>105</v>
      </c>
      <c r="D98" s="36" t="n">
        <v>204096</v>
      </c>
      <c r="E98" s="37" t="n">
        <v>32072</v>
      </c>
      <c r="F98" s="36" t="n">
        <v>32072</v>
      </c>
      <c r="G98" s="36" t="n">
        <v>32290</v>
      </c>
      <c r="H98" s="86" t="n">
        <f aca="false">SUM(E98:G98)</f>
        <v>96434</v>
      </c>
    </row>
    <row r="99" s="16" customFormat="true" ht="11.25" hidden="false" customHeight="true" outlineLevel="0" collapsed="false">
      <c r="A99" s="83" t="n">
        <v>95</v>
      </c>
      <c r="B99" s="130" t="s">
        <v>60</v>
      </c>
      <c r="C99" s="87" t="s">
        <v>106</v>
      </c>
      <c r="D99" s="36" t="n">
        <v>195000</v>
      </c>
      <c r="E99" s="37" t="n">
        <v>19681</v>
      </c>
      <c r="F99" s="36" t="n">
        <v>19681</v>
      </c>
      <c r="G99" s="36" t="n">
        <v>19814</v>
      </c>
      <c r="H99" s="86" t="n">
        <f aca="false">SUM(E99:G99)</f>
        <v>59176</v>
      </c>
    </row>
    <row r="100" s="16" customFormat="true" ht="11.25" hidden="false" customHeight="true" outlineLevel="0" collapsed="false">
      <c r="A100" s="83" t="n">
        <v>96</v>
      </c>
      <c r="B100" s="130" t="s">
        <v>60</v>
      </c>
      <c r="C100" s="87" t="s">
        <v>107</v>
      </c>
      <c r="D100" s="36" t="n">
        <v>132640</v>
      </c>
      <c r="E100" s="37" t="n">
        <v>17494</v>
      </c>
      <c r="F100" s="36" t="n">
        <v>17494</v>
      </c>
      <c r="G100" s="36" t="n">
        <v>17613</v>
      </c>
      <c r="H100" s="86" t="n">
        <f aca="false">SUM(E100:G100)</f>
        <v>52601</v>
      </c>
    </row>
    <row r="101" s="16" customFormat="true" ht="11.25" hidden="false" customHeight="true" outlineLevel="0" collapsed="false">
      <c r="A101" s="83" t="n">
        <v>97</v>
      </c>
      <c r="B101" s="130" t="s">
        <v>60</v>
      </c>
      <c r="C101" s="87" t="s">
        <v>108</v>
      </c>
      <c r="D101" s="36" t="n">
        <v>81631</v>
      </c>
      <c r="E101" s="37" t="n">
        <v>13995</v>
      </c>
      <c r="F101" s="36" t="n">
        <v>13995</v>
      </c>
      <c r="G101" s="36" t="n">
        <v>14090</v>
      </c>
      <c r="H101" s="86" t="n">
        <f aca="false">SUM(E101:G101)</f>
        <v>42080</v>
      </c>
    </row>
    <row r="102" s="16" customFormat="true" ht="11.25" hidden="false" customHeight="true" outlineLevel="0" collapsed="false">
      <c r="A102" s="83" t="n">
        <v>98</v>
      </c>
      <c r="B102" s="130" t="s">
        <v>60</v>
      </c>
      <c r="C102" s="87" t="s">
        <v>109</v>
      </c>
      <c r="D102" s="36" t="n">
        <v>95752</v>
      </c>
      <c r="E102" s="37" t="n">
        <v>8747</v>
      </c>
      <c r="F102" s="36" t="n">
        <v>8747</v>
      </c>
      <c r="G102" s="36" t="n">
        <v>8806</v>
      </c>
      <c r="H102" s="86" t="n">
        <f aca="false">SUM(E102:G102)</f>
        <v>26300</v>
      </c>
    </row>
    <row r="103" s="16" customFormat="true" ht="11.25" hidden="false" customHeight="true" outlineLevel="0" collapsed="false">
      <c r="A103" s="83" t="n">
        <v>99</v>
      </c>
      <c r="B103" s="130" t="s">
        <v>60</v>
      </c>
      <c r="C103" s="87" t="s">
        <v>110</v>
      </c>
      <c r="D103" s="36" t="n">
        <v>65156</v>
      </c>
      <c r="E103" s="37" t="n">
        <v>8747</v>
      </c>
      <c r="F103" s="36" t="n">
        <v>8747</v>
      </c>
      <c r="G103" s="36" t="n">
        <v>8806</v>
      </c>
      <c r="H103" s="86" t="n">
        <f aca="false">SUM(E103:G103)</f>
        <v>26300</v>
      </c>
    </row>
    <row r="104" s="16" customFormat="true" ht="11.25" hidden="false" customHeight="true" outlineLevel="0" collapsed="false">
      <c r="A104" s="83" t="n">
        <v>100</v>
      </c>
      <c r="B104" s="130" t="s">
        <v>60</v>
      </c>
      <c r="C104" s="87" t="s">
        <v>111</v>
      </c>
      <c r="D104" s="36" t="n">
        <v>173995</v>
      </c>
      <c r="E104" s="37" t="n">
        <v>21576</v>
      </c>
      <c r="F104" s="36" t="n">
        <v>21576</v>
      </c>
      <c r="G104" s="36" t="n">
        <v>21722</v>
      </c>
      <c r="H104" s="86" t="n">
        <f aca="false">SUM(E104:G104)</f>
        <v>64874</v>
      </c>
    </row>
    <row r="105" s="16" customFormat="true" ht="11.25" hidden="false" customHeight="true" outlineLevel="0" collapsed="false">
      <c r="A105" s="83" t="n">
        <v>101</v>
      </c>
      <c r="B105" s="130" t="s">
        <v>60</v>
      </c>
      <c r="C105" s="87" t="s">
        <v>112</v>
      </c>
      <c r="D105" s="36" t="n">
        <v>116025</v>
      </c>
      <c r="E105" s="37" t="n">
        <v>14797</v>
      </c>
      <c r="F105" s="36" t="n">
        <v>14797</v>
      </c>
      <c r="G105" s="36" t="n">
        <v>14897</v>
      </c>
      <c r="H105" s="86" t="n">
        <f aca="false">SUM(E105:G105)</f>
        <v>44491</v>
      </c>
    </row>
    <row r="106" s="16" customFormat="true" ht="11.25" hidden="false" customHeight="true" outlineLevel="0" collapsed="false">
      <c r="A106" s="83" t="n">
        <v>102</v>
      </c>
      <c r="B106" s="130" t="s">
        <v>60</v>
      </c>
      <c r="C106" s="87" t="s">
        <v>113</v>
      </c>
      <c r="D106" s="36" t="n">
        <v>132666</v>
      </c>
      <c r="E106" s="37" t="n">
        <v>17494</v>
      </c>
      <c r="F106" s="36" t="n">
        <v>17494</v>
      </c>
      <c r="G106" s="36" t="n">
        <v>17613</v>
      </c>
      <c r="H106" s="86" t="n">
        <f aca="false">SUM(E106:G106)</f>
        <v>52601</v>
      </c>
    </row>
    <row r="107" s="16" customFormat="true" ht="11.25" hidden="false" customHeight="true" outlineLevel="0" collapsed="false">
      <c r="A107" s="83" t="n">
        <v>103</v>
      </c>
      <c r="B107" s="130" t="s">
        <v>60</v>
      </c>
      <c r="C107" s="87" t="s">
        <v>114</v>
      </c>
      <c r="D107" s="36" t="n">
        <v>151089</v>
      </c>
      <c r="E107" s="37" t="n">
        <v>13849</v>
      </c>
      <c r="F107" s="36" t="n">
        <v>13849</v>
      </c>
      <c r="G107" s="36" t="n">
        <v>13944</v>
      </c>
      <c r="H107" s="86" t="n">
        <f aca="false">SUM(E107:G107)</f>
        <v>41642</v>
      </c>
    </row>
    <row r="108" s="16" customFormat="true" ht="11.25" hidden="false" customHeight="true" outlineLevel="0" collapsed="false">
      <c r="A108" s="83" t="n">
        <v>104</v>
      </c>
      <c r="B108" s="130" t="s">
        <v>60</v>
      </c>
      <c r="C108" s="87" t="s">
        <v>115</v>
      </c>
      <c r="D108" s="36" t="n">
        <v>70000</v>
      </c>
      <c r="E108" s="37" t="n">
        <v>5102</v>
      </c>
      <c r="F108" s="36" t="n">
        <v>5102</v>
      </c>
      <c r="G108" s="36" t="n">
        <v>5137</v>
      </c>
      <c r="H108" s="86" t="n">
        <f aca="false">SUM(E108:G108)</f>
        <v>15341</v>
      </c>
    </row>
    <row r="109" s="16" customFormat="true" ht="11.25" hidden="false" customHeight="true" outlineLevel="0" collapsed="false">
      <c r="A109" s="83" t="n">
        <v>105</v>
      </c>
      <c r="B109" s="130" t="s">
        <v>60</v>
      </c>
      <c r="C109" s="87" t="s">
        <v>116</v>
      </c>
      <c r="D109" s="36" t="n">
        <v>143430</v>
      </c>
      <c r="E109" s="37" t="n">
        <v>18660</v>
      </c>
      <c r="F109" s="36" t="n">
        <v>18660</v>
      </c>
      <c r="G109" s="36" t="n">
        <v>18787</v>
      </c>
      <c r="H109" s="86" t="n">
        <f aca="false">SUM(E109:G109)</f>
        <v>56107</v>
      </c>
    </row>
    <row r="110" s="16" customFormat="true" ht="11.25" hidden="false" customHeight="true" outlineLevel="0" collapsed="false">
      <c r="A110" s="83" t="n">
        <v>106</v>
      </c>
      <c r="B110" s="130" t="s">
        <v>60</v>
      </c>
      <c r="C110" s="87" t="s">
        <v>117</v>
      </c>
      <c r="D110" s="36" t="n">
        <v>90260</v>
      </c>
      <c r="E110" s="37" t="n">
        <v>13583</v>
      </c>
      <c r="F110" s="36" t="n">
        <v>13583</v>
      </c>
      <c r="G110" s="36" t="n">
        <v>13675</v>
      </c>
      <c r="H110" s="86" t="n">
        <f aca="false">SUM(E110:G110)</f>
        <v>40841</v>
      </c>
    </row>
    <row r="111" s="16" customFormat="true" ht="11.25" hidden="false" customHeight="true" outlineLevel="0" collapsed="false">
      <c r="A111" s="83" t="n">
        <v>107</v>
      </c>
      <c r="B111" s="130" t="s">
        <v>60</v>
      </c>
      <c r="C111" s="87" t="s">
        <v>118</v>
      </c>
      <c r="D111" s="36" t="n">
        <v>65192</v>
      </c>
      <c r="E111" s="37" t="n">
        <v>7814</v>
      </c>
      <c r="F111" s="36" t="n">
        <v>7814</v>
      </c>
      <c r="G111" s="36" t="n">
        <v>7867</v>
      </c>
      <c r="H111" s="86" t="n">
        <f aca="false">SUM(E111:G111)</f>
        <v>23495</v>
      </c>
    </row>
    <row r="112" s="16" customFormat="true" ht="11.25" hidden="false" customHeight="true" outlineLevel="0" collapsed="false">
      <c r="A112" s="83" t="n">
        <v>108</v>
      </c>
      <c r="B112" s="130" t="s">
        <v>60</v>
      </c>
      <c r="C112" s="87" t="s">
        <v>119</v>
      </c>
      <c r="D112" s="36" t="n">
        <v>53991</v>
      </c>
      <c r="E112" s="37" t="n">
        <v>5831</v>
      </c>
      <c r="F112" s="36" t="n">
        <v>5831</v>
      </c>
      <c r="G112" s="36" t="n">
        <v>5871</v>
      </c>
      <c r="H112" s="86" t="n">
        <f aca="false">SUM(E112:G112)</f>
        <v>17533</v>
      </c>
    </row>
    <row r="113" s="16" customFormat="true" ht="11.25" hidden="false" customHeight="true" outlineLevel="0" collapsed="false">
      <c r="A113" s="83" t="n">
        <v>109</v>
      </c>
      <c r="B113" s="130" t="s">
        <v>60</v>
      </c>
      <c r="C113" s="87" t="s">
        <v>120</v>
      </c>
      <c r="D113" s="36" t="n">
        <v>214042</v>
      </c>
      <c r="E113" s="37" t="n">
        <v>27209</v>
      </c>
      <c r="F113" s="36" t="n">
        <v>27209</v>
      </c>
      <c r="G113" s="36" t="n">
        <v>27394</v>
      </c>
      <c r="H113" s="86" t="n">
        <f aca="false">SUM(E113:G113)</f>
        <v>81812</v>
      </c>
    </row>
    <row r="114" s="16" customFormat="true" ht="11.25" hidden="false" customHeight="true" outlineLevel="0" collapsed="false">
      <c r="A114" s="83" t="n">
        <v>110</v>
      </c>
      <c r="B114" s="130" t="s">
        <v>60</v>
      </c>
      <c r="C114" s="87" t="s">
        <v>121</v>
      </c>
      <c r="D114" s="36" t="n">
        <v>103845</v>
      </c>
      <c r="E114" s="37" t="n">
        <v>10059</v>
      </c>
      <c r="F114" s="36" t="n">
        <v>10059</v>
      </c>
      <c r="G114" s="36" t="n">
        <v>10127</v>
      </c>
      <c r="H114" s="86" t="n">
        <f aca="false">SUM(E114:G114)</f>
        <v>30245</v>
      </c>
    </row>
    <row r="115" s="16" customFormat="true" ht="11.25" hidden="false" customHeight="true" outlineLevel="0" collapsed="false">
      <c r="A115" s="83" t="n">
        <v>111</v>
      </c>
      <c r="B115" s="130" t="s">
        <v>60</v>
      </c>
      <c r="C115" s="87" t="s">
        <v>122</v>
      </c>
      <c r="D115" s="36" t="n">
        <v>127351</v>
      </c>
      <c r="E115" s="37" t="n">
        <v>17494</v>
      </c>
      <c r="F115" s="36" t="n">
        <v>17494</v>
      </c>
      <c r="G115" s="36" t="n">
        <v>17613</v>
      </c>
      <c r="H115" s="86" t="n">
        <f aca="false">SUM(E115:G115)</f>
        <v>52601</v>
      </c>
    </row>
    <row r="116" s="16" customFormat="true" ht="11.25" hidden="false" customHeight="true" outlineLevel="0" collapsed="false">
      <c r="A116" s="83" t="n">
        <v>112</v>
      </c>
      <c r="B116" s="130" t="s">
        <v>60</v>
      </c>
      <c r="C116" s="87" t="s">
        <v>123</v>
      </c>
      <c r="D116" s="36" t="n">
        <v>103876</v>
      </c>
      <c r="E116" s="37" t="n">
        <v>14753</v>
      </c>
      <c r="F116" s="36" t="n">
        <v>14753</v>
      </c>
      <c r="G116" s="36" t="n">
        <v>14854</v>
      </c>
      <c r="H116" s="86" t="n">
        <f aca="false">SUM(E116:G116)</f>
        <v>44360</v>
      </c>
    </row>
    <row r="117" s="16" customFormat="true" ht="11.25" hidden="false" customHeight="true" outlineLevel="0" collapsed="false">
      <c r="A117" s="83" t="n">
        <v>113</v>
      </c>
      <c r="B117" s="130" t="s">
        <v>60</v>
      </c>
      <c r="C117" s="87" t="s">
        <v>124</v>
      </c>
      <c r="D117" s="36" t="n">
        <v>144784</v>
      </c>
      <c r="E117" s="37" t="n">
        <v>18660</v>
      </c>
      <c r="F117" s="36" t="n">
        <v>18660</v>
      </c>
      <c r="G117" s="36" t="n">
        <v>18787</v>
      </c>
      <c r="H117" s="86" t="n">
        <f aca="false">SUM(E117:G117)</f>
        <v>56107</v>
      </c>
    </row>
    <row r="118" s="16" customFormat="true" ht="11.25" hidden="false" customHeight="true" outlineLevel="0" collapsed="false">
      <c r="A118" s="83" t="n">
        <v>114</v>
      </c>
      <c r="B118" s="130" t="s">
        <v>60</v>
      </c>
      <c r="C118" s="87" t="s">
        <v>125</v>
      </c>
      <c r="D118" s="36" t="n">
        <v>71475</v>
      </c>
      <c r="E118" s="37" t="n">
        <v>8708</v>
      </c>
      <c r="F118" s="36" t="n">
        <v>8708</v>
      </c>
      <c r="G118" s="36" t="n">
        <v>8767</v>
      </c>
      <c r="H118" s="86" t="n">
        <f aca="false">SUM(E118:G118)</f>
        <v>26183</v>
      </c>
    </row>
    <row r="119" s="16" customFormat="true" ht="11.25" hidden="false" customHeight="true" outlineLevel="0" collapsed="false">
      <c r="A119" s="83" t="n">
        <v>115</v>
      </c>
      <c r="B119" s="130" t="s">
        <v>60</v>
      </c>
      <c r="C119" s="87" t="s">
        <v>126</v>
      </c>
      <c r="D119" s="36" t="n">
        <v>54500</v>
      </c>
      <c r="E119" s="37" t="n">
        <v>8791</v>
      </c>
      <c r="F119" s="36" t="n">
        <v>8791</v>
      </c>
      <c r="G119" s="36" t="n">
        <v>8851</v>
      </c>
      <c r="H119" s="86" t="n">
        <f aca="false">SUM(E119:G119)</f>
        <v>26433</v>
      </c>
    </row>
    <row r="120" s="16" customFormat="true" ht="11.25" hidden="false" customHeight="true" outlineLevel="0" collapsed="false">
      <c r="A120" s="83" t="n">
        <v>116</v>
      </c>
      <c r="B120" s="130" t="s">
        <v>60</v>
      </c>
      <c r="C120" s="87" t="s">
        <v>127</v>
      </c>
      <c r="D120" s="36" t="n">
        <v>161265</v>
      </c>
      <c r="E120" s="37" t="n">
        <v>23320</v>
      </c>
      <c r="F120" s="36" t="n">
        <v>23320</v>
      </c>
      <c r="G120" s="36" t="n">
        <v>23490</v>
      </c>
      <c r="H120" s="86" t="n">
        <f aca="false">SUM(E120:G120)</f>
        <v>70130</v>
      </c>
    </row>
    <row r="121" s="27" customFormat="true" ht="32.25" hidden="false" customHeight="true" outlineLevel="0" collapsed="false">
      <c r="A121" s="88" t="s">
        <v>128</v>
      </c>
      <c r="B121" s="88"/>
      <c r="C121" s="88"/>
      <c r="D121" s="131" t="n">
        <f aca="false">SUM(D5:D120)</f>
        <v>23028000</v>
      </c>
      <c r="E121" s="70" t="n">
        <f aca="false">SUM(E5:E120)</f>
        <v>2878500</v>
      </c>
      <c r="F121" s="70" t="n">
        <f aca="false">SUM(F5:F120)</f>
        <v>2918500</v>
      </c>
      <c r="G121" s="70" t="n">
        <f aca="false">SUM(G5:G120)</f>
        <v>2896325</v>
      </c>
      <c r="H121" s="70" t="n">
        <f aca="false">SUM(H5:H120)</f>
        <v>8693325</v>
      </c>
      <c r="I121" s="16"/>
    </row>
    <row r="122" customFormat="false" ht="14.25" hidden="false" customHeight="false" outlineLevel="0" collapsed="false">
      <c r="H122" s="3" t="n">
        <f aca="false">H121='[1]85295§2030'!$AA$127</f>
        <v>0</v>
      </c>
    </row>
    <row r="123" customFormat="false" ht="14.25" hidden="false" customHeight="false" outlineLevel="0" collapsed="false">
      <c r="A123" s="1" t="s">
        <v>158</v>
      </c>
    </row>
    <row r="124" customFormat="false" ht="14.25" hidden="false" customHeight="false" outlineLevel="0" collapsed="false">
      <c r="A124" s="1" t="s">
        <v>159</v>
      </c>
    </row>
  </sheetData>
  <mergeCells count="9">
    <mergeCell ref="B1:G1"/>
    <mergeCell ref="D2:G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F118" activeCellId="0" sqref="F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8" t="s">
        <v>131</v>
      </c>
      <c r="D1" s="28"/>
      <c r="E1" s="28"/>
      <c r="F1" s="28"/>
      <c r="G1" s="28"/>
      <c r="H1" s="28"/>
    </row>
    <row r="3" customFormat="false" ht="14.25" hidden="false" customHeight="false" outlineLevel="0" collapsed="false">
      <c r="F3" s="29" t="s">
        <v>132</v>
      </c>
    </row>
    <row r="5" customFormat="false" ht="42.75" hidden="false" customHeight="true" outlineLevel="0" collapsed="false">
      <c r="A5" s="30" t="s">
        <v>2</v>
      </c>
      <c r="B5" s="30" t="s">
        <v>3</v>
      </c>
      <c r="C5" s="30" t="s">
        <v>4</v>
      </c>
      <c r="D5" s="31" t="s">
        <v>133</v>
      </c>
      <c r="E5" s="32" t="s">
        <v>134</v>
      </c>
      <c r="F5" s="32"/>
      <c r="G5" s="32"/>
      <c r="H5" s="33" t="s">
        <v>9</v>
      </c>
    </row>
    <row r="6" customFormat="false" ht="42.75" hidden="false" customHeight="true" outlineLevel="0" collapsed="false">
      <c r="A6" s="30"/>
      <c r="B6" s="30"/>
      <c r="C6" s="30"/>
      <c r="D6" s="31"/>
      <c r="E6" s="32" t="s">
        <v>135</v>
      </c>
      <c r="F6" s="32" t="s">
        <v>136</v>
      </c>
      <c r="G6" s="32" t="s">
        <v>137</v>
      </c>
      <c r="H6" s="33"/>
    </row>
    <row r="7" s="16" customFormat="true" ht="11.25" hidden="false" customHeight="true" outlineLevel="0" collapsed="false">
      <c r="A7" s="34" t="n">
        <v>1</v>
      </c>
      <c r="B7" s="35" t="s">
        <v>10</v>
      </c>
      <c r="C7" s="35" t="s">
        <v>11</v>
      </c>
      <c r="D7" s="36" t="n">
        <v>0</v>
      </c>
      <c r="E7" s="36" t="n">
        <v>0</v>
      </c>
      <c r="F7" s="37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34" t="n">
        <v>2</v>
      </c>
      <c r="B8" s="35" t="s">
        <v>10</v>
      </c>
      <c r="C8" s="35" t="s">
        <v>12</v>
      </c>
      <c r="D8" s="36" t="n">
        <v>619212</v>
      </c>
      <c r="E8" s="36" t="n">
        <v>69740</v>
      </c>
      <c r="F8" s="37" t="n">
        <v>95899</v>
      </c>
      <c r="G8" s="36" t="n">
        <v>50243</v>
      </c>
      <c r="H8" s="36" t="n">
        <f aca="false">E8+F8+G8</f>
        <v>215882</v>
      </c>
    </row>
    <row r="9" s="16" customFormat="true" ht="11.25" hidden="false" customHeight="true" outlineLevel="0" collapsed="false">
      <c r="A9" s="34" t="n">
        <v>3</v>
      </c>
      <c r="B9" s="35" t="s">
        <v>10</v>
      </c>
      <c r="C9" s="35" t="s">
        <v>13</v>
      </c>
      <c r="D9" s="36" t="n">
        <v>0</v>
      </c>
      <c r="E9" s="36" t="n">
        <v>0</v>
      </c>
      <c r="F9" s="37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34" t="n">
        <v>4</v>
      </c>
      <c r="B10" s="35" t="s">
        <v>10</v>
      </c>
      <c r="C10" s="35" t="s">
        <v>14</v>
      </c>
      <c r="D10" s="36" t="n">
        <v>0</v>
      </c>
      <c r="E10" s="36" t="n">
        <v>0</v>
      </c>
      <c r="F10" s="37" t="n">
        <v>0</v>
      </c>
      <c r="G10" s="36" t="n">
        <v>0</v>
      </c>
      <c r="H10" s="36" t="n">
        <f aca="false">E10+F10+G10</f>
        <v>0</v>
      </c>
    </row>
    <row r="11" s="16" customFormat="true" ht="11.25" hidden="false" customHeight="true" outlineLevel="0" collapsed="false">
      <c r="A11" s="34" t="n">
        <v>5</v>
      </c>
      <c r="B11" s="35" t="s">
        <v>10</v>
      </c>
      <c r="C11" s="35" t="s">
        <v>15</v>
      </c>
      <c r="D11" s="36" t="n">
        <v>0</v>
      </c>
      <c r="E11" s="36" t="n">
        <v>0</v>
      </c>
      <c r="F11" s="37" t="n">
        <v>0</v>
      </c>
      <c r="G11" s="36" t="n">
        <v>0</v>
      </c>
      <c r="H11" s="36" t="n">
        <f aca="false">E11+F11+G11</f>
        <v>0</v>
      </c>
    </row>
    <row r="12" s="16" customFormat="true" ht="11.25" hidden="false" customHeight="true" outlineLevel="0" collapsed="false">
      <c r="A12" s="34" t="n">
        <v>6</v>
      </c>
      <c r="B12" s="35" t="s">
        <v>10</v>
      </c>
      <c r="C12" s="35" t="s">
        <v>16</v>
      </c>
      <c r="D12" s="36" t="n">
        <v>0</v>
      </c>
      <c r="E12" s="36" t="n">
        <v>0</v>
      </c>
      <c r="F12" s="37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34" t="n">
        <v>7</v>
      </c>
      <c r="B13" s="35" t="s">
        <v>10</v>
      </c>
      <c r="C13" s="35" t="s">
        <v>17</v>
      </c>
      <c r="D13" s="36" t="n">
        <v>450336</v>
      </c>
      <c r="E13" s="36" t="n">
        <v>50720</v>
      </c>
      <c r="F13" s="37" t="n">
        <v>67720</v>
      </c>
      <c r="G13" s="36" t="n">
        <v>45054</v>
      </c>
      <c r="H13" s="36" t="n">
        <f aca="false">E13+F13+G13</f>
        <v>163494</v>
      </c>
    </row>
    <row r="14" s="16" customFormat="true" ht="11.25" hidden="false" customHeight="true" outlineLevel="0" collapsed="false">
      <c r="A14" s="34" t="n">
        <v>8</v>
      </c>
      <c r="B14" s="35" t="s">
        <v>10</v>
      </c>
      <c r="C14" s="35" t="s">
        <v>18</v>
      </c>
      <c r="D14" s="36" t="n">
        <v>0</v>
      </c>
      <c r="E14" s="36" t="n">
        <v>0</v>
      </c>
      <c r="F14" s="37" t="n">
        <v>0</v>
      </c>
      <c r="G14" s="36" t="n">
        <v>0</v>
      </c>
      <c r="H14" s="36" t="n">
        <f aca="false">E14+F14+G14</f>
        <v>0</v>
      </c>
    </row>
    <row r="15" s="16" customFormat="true" ht="11.25" hidden="false" customHeight="true" outlineLevel="0" collapsed="false">
      <c r="A15" s="34" t="n">
        <v>9</v>
      </c>
      <c r="B15" s="35" t="s">
        <v>10</v>
      </c>
      <c r="C15" s="35" t="s">
        <v>19</v>
      </c>
      <c r="D15" s="36" t="n">
        <v>2420545</v>
      </c>
      <c r="E15" s="36" t="n">
        <v>272620</v>
      </c>
      <c r="F15" s="37" t="n">
        <v>348682</v>
      </c>
      <c r="G15" s="36" t="n">
        <v>241349</v>
      </c>
      <c r="H15" s="36" t="n">
        <f aca="false">E15+F15+G15</f>
        <v>862651</v>
      </c>
    </row>
    <row r="16" s="16" customFormat="true" ht="11.25" hidden="false" customHeight="true" outlineLevel="0" collapsed="false">
      <c r="A16" s="34" t="n">
        <v>10</v>
      </c>
      <c r="B16" s="35" t="s">
        <v>10</v>
      </c>
      <c r="C16" s="35" t="s">
        <v>20</v>
      </c>
      <c r="D16" s="36" t="n">
        <v>883784</v>
      </c>
      <c r="E16" s="36" t="n">
        <v>50720</v>
      </c>
      <c r="F16" s="37" t="n">
        <v>120764</v>
      </c>
      <c r="G16" s="36" t="n">
        <v>69216</v>
      </c>
      <c r="H16" s="36" t="n">
        <f aca="false">E16+F16+G16</f>
        <v>240700</v>
      </c>
    </row>
    <row r="17" s="16" customFormat="true" ht="11.25" hidden="false" customHeight="true" outlineLevel="0" collapsed="false">
      <c r="A17" s="34" t="n">
        <v>11</v>
      </c>
      <c r="B17" s="35" t="s">
        <v>10</v>
      </c>
      <c r="C17" s="35" t="s">
        <v>21</v>
      </c>
      <c r="D17" s="36" t="n">
        <v>0</v>
      </c>
      <c r="E17" s="36" t="n">
        <v>0</v>
      </c>
      <c r="F17" s="37" t="n">
        <v>0</v>
      </c>
      <c r="G17" s="36" t="n">
        <v>0</v>
      </c>
      <c r="H17" s="36" t="n">
        <f aca="false">E17+F17+G17</f>
        <v>0</v>
      </c>
    </row>
    <row r="18" s="16" customFormat="true" ht="11.25" hidden="false" customHeight="true" outlineLevel="0" collapsed="false">
      <c r="A18" s="34" t="n">
        <v>12</v>
      </c>
      <c r="B18" s="35" t="s">
        <v>10</v>
      </c>
      <c r="C18" s="35" t="s">
        <v>22</v>
      </c>
      <c r="D18" s="36" t="n">
        <v>0</v>
      </c>
      <c r="E18" s="36" t="n">
        <v>0</v>
      </c>
      <c r="F18" s="37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34" t="n">
        <v>13</v>
      </c>
      <c r="B19" s="35" t="s">
        <v>10</v>
      </c>
      <c r="C19" s="35" t="s">
        <v>23</v>
      </c>
      <c r="D19" s="36" t="n">
        <v>529144</v>
      </c>
      <c r="E19" s="36" t="n">
        <v>59596</v>
      </c>
      <c r="F19" s="37" t="n">
        <v>71054</v>
      </c>
      <c r="G19" s="36" t="n">
        <v>43731</v>
      </c>
      <c r="H19" s="36" t="n">
        <f aca="false">E19+F19+G19</f>
        <v>174381</v>
      </c>
    </row>
    <row r="20" s="16" customFormat="true" ht="11.25" hidden="false" customHeight="true" outlineLevel="0" collapsed="false">
      <c r="A20" s="34" t="n">
        <v>14</v>
      </c>
      <c r="B20" s="35" t="s">
        <v>10</v>
      </c>
      <c r="C20" s="35" t="s">
        <v>24</v>
      </c>
      <c r="D20" s="36" t="n">
        <v>743054</v>
      </c>
      <c r="E20" s="36" t="n">
        <v>83688</v>
      </c>
      <c r="F20" s="37" t="n">
        <v>83688</v>
      </c>
      <c r="G20" s="36" t="n">
        <v>83688</v>
      </c>
      <c r="H20" s="36" t="n">
        <f aca="false">E20+F20+G20</f>
        <v>251064</v>
      </c>
    </row>
    <row r="21" s="16" customFormat="true" ht="11.25" hidden="false" customHeight="true" outlineLevel="0" collapsed="false">
      <c r="A21" s="34" t="n">
        <v>15</v>
      </c>
      <c r="B21" s="35" t="s">
        <v>10</v>
      </c>
      <c r="C21" s="35" t="s">
        <v>25</v>
      </c>
      <c r="D21" s="36" t="n">
        <v>0</v>
      </c>
      <c r="E21" s="36" t="n">
        <v>0</v>
      </c>
      <c r="F21" s="37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34" t="n">
        <v>16</v>
      </c>
      <c r="B22" s="35" t="s">
        <v>10</v>
      </c>
      <c r="C22" s="35" t="s">
        <v>26</v>
      </c>
      <c r="D22" s="36" t="n">
        <v>0</v>
      </c>
      <c r="E22" s="36" t="n">
        <v>0</v>
      </c>
      <c r="F22" s="37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34" t="n">
        <v>17</v>
      </c>
      <c r="B23" s="35" t="s">
        <v>10</v>
      </c>
      <c r="C23" s="35" t="s">
        <v>27</v>
      </c>
      <c r="D23" s="36" t="n">
        <v>675504</v>
      </c>
      <c r="E23" s="36" t="n">
        <v>76080</v>
      </c>
      <c r="F23" s="37" t="n">
        <v>108695</v>
      </c>
      <c r="G23" s="36" t="n">
        <v>65209</v>
      </c>
      <c r="H23" s="36" t="n">
        <f aca="false">E23+F23+G23</f>
        <v>249984</v>
      </c>
    </row>
    <row r="24" s="16" customFormat="true" ht="11.25" hidden="false" customHeight="true" outlineLevel="0" collapsed="false">
      <c r="A24" s="34" t="n">
        <v>18</v>
      </c>
      <c r="B24" s="35" t="s">
        <v>10</v>
      </c>
      <c r="C24" s="35" t="s">
        <v>28</v>
      </c>
      <c r="D24" s="36" t="n">
        <v>0</v>
      </c>
      <c r="E24" s="36" t="n">
        <v>0</v>
      </c>
      <c r="F24" s="37" t="n">
        <v>0</v>
      </c>
      <c r="G24" s="36" t="n">
        <v>0</v>
      </c>
      <c r="H24" s="36" t="n">
        <f aca="false">E24+F24+G24</f>
        <v>0</v>
      </c>
    </row>
    <row r="25" s="16" customFormat="true" ht="11.25" hidden="false" customHeight="true" outlineLevel="0" collapsed="false">
      <c r="A25" s="34" t="n">
        <v>19</v>
      </c>
      <c r="B25" s="35" t="s">
        <v>10</v>
      </c>
      <c r="C25" s="35" t="s">
        <v>29</v>
      </c>
      <c r="D25" s="36" t="n">
        <v>0</v>
      </c>
      <c r="E25" s="36" t="n">
        <v>0</v>
      </c>
      <c r="F25" s="37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34" t="n">
        <v>20</v>
      </c>
      <c r="B26" s="35" t="s">
        <v>10</v>
      </c>
      <c r="C26" s="35" t="s">
        <v>30</v>
      </c>
      <c r="D26" s="36" t="n">
        <v>337752</v>
      </c>
      <c r="E26" s="36" t="n">
        <v>38040</v>
      </c>
      <c r="F26" s="37" t="n">
        <v>54177</v>
      </c>
      <c r="G26" s="36" t="n">
        <v>32239</v>
      </c>
      <c r="H26" s="36" t="n">
        <f aca="false">E26+F26+G26</f>
        <v>124456</v>
      </c>
    </row>
    <row r="27" s="16" customFormat="true" ht="11.25" hidden="false" customHeight="true" outlineLevel="0" collapsed="false">
      <c r="A27" s="34" t="n">
        <v>21</v>
      </c>
      <c r="B27" s="35" t="s">
        <v>10</v>
      </c>
      <c r="C27" s="35" t="s">
        <v>31</v>
      </c>
      <c r="D27" s="36" t="n">
        <v>450336</v>
      </c>
      <c r="E27" s="36" t="n">
        <v>50720</v>
      </c>
      <c r="F27" s="37" t="n">
        <v>75474</v>
      </c>
      <c r="G27" s="36" t="n">
        <v>40778</v>
      </c>
      <c r="H27" s="36" t="n">
        <f aca="false">E27+F27+G27</f>
        <v>166972</v>
      </c>
    </row>
    <row r="28" s="16" customFormat="true" ht="11.25" hidden="false" customHeight="true" outlineLevel="0" collapsed="false">
      <c r="A28" s="34" t="n">
        <v>22</v>
      </c>
      <c r="B28" s="35" t="s">
        <v>10</v>
      </c>
      <c r="C28" s="35" t="s">
        <v>32</v>
      </c>
      <c r="D28" s="36" t="n">
        <v>360269</v>
      </c>
      <c r="E28" s="36" t="n">
        <v>40576</v>
      </c>
      <c r="F28" s="37" t="n">
        <v>57106</v>
      </c>
      <c r="G28" s="36" t="n">
        <v>35066</v>
      </c>
      <c r="H28" s="36" t="n">
        <f aca="false">E28+F28+G28</f>
        <v>132748</v>
      </c>
    </row>
    <row r="29" s="16" customFormat="true" ht="11.25" hidden="false" customHeight="true" outlineLevel="0" collapsed="false">
      <c r="A29" s="34" t="n">
        <v>23</v>
      </c>
      <c r="B29" s="35" t="s">
        <v>10</v>
      </c>
      <c r="C29" s="35" t="s">
        <v>33</v>
      </c>
      <c r="D29" s="36" t="n">
        <v>675504</v>
      </c>
      <c r="E29" s="36" t="n">
        <v>76080</v>
      </c>
      <c r="F29" s="37" t="n">
        <v>76080</v>
      </c>
      <c r="G29" s="36" t="n">
        <v>75446</v>
      </c>
      <c r="H29" s="36" t="n">
        <f aca="false">E29+F29+G29</f>
        <v>227606</v>
      </c>
    </row>
    <row r="30" s="16" customFormat="true" ht="11.25" hidden="false" customHeight="true" outlineLevel="0" collapsed="false">
      <c r="A30" s="34" t="n">
        <v>24</v>
      </c>
      <c r="B30" s="35" t="s">
        <v>10</v>
      </c>
      <c r="C30" s="35" t="s">
        <v>34</v>
      </c>
      <c r="D30" s="38" t="n">
        <v>0</v>
      </c>
      <c r="E30" s="38" t="n">
        <v>0</v>
      </c>
      <c r="F30" s="39" t="n">
        <v>0</v>
      </c>
      <c r="G30" s="38" t="n">
        <v>0</v>
      </c>
      <c r="H30" s="36" t="n">
        <f aca="false">E30+F30+G30</f>
        <v>0</v>
      </c>
    </row>
    <row r="31" s="16" customFormat="true" ht="11.25" hidden="false" customHeight="true" outlineLevel="0" collapsed="false">
      <c r="A31" s="34" t="n">
        <v>25</v>
      </c>
      <c r="B31" s="35" t="s">
        <v>10</v>
      </c>
      <c r="C31" s="35" t="s">
        <v>35</v>
      </c>
      <c r="D31" s="36" t="n">
        <v>337752</v>
      </c>
      <c r="E31" s="36" t="n">
        <v>38040</v>
      </c>
      <c r="F31" s="37" t="n">
        <v>38040</v>
      </c>
      <c r="G31" s="36" t="n">
        <v>38040</v>
      </c>
      <c r="H31" s="36" t="n">
        <f aca="false">E31+F31+G31</f>
        <v>114120</v>
      </c>
    </row>
    <row r="32" s="16" customFormat="true" ht="11.25" hidden="false" customHeight="true" outlineLevel="0" collapsed="false">
      <c r="A32" s="34" t="n">
        <v>26</v>
      </c>
      <c r="B32" s="35" t="s">
        <v>10</v>
      </c>
      <c r="C32" s="35" t="s">
        <v>36</v>
      </c>
      <c r="D32" s="36" t="n">
        <v>0</v>
      </c>
      <c r="E32" s="36" t="n">
        <v>0</v>
      </c>
      <c r="F32" s="37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34" t="n">
        <v>27</v>
      </c>
      <c r="B33" s="35" t="s">
        <v>10</v>
      </c>
      <c r="C33" s="35" t="s">
        <v>37</v>
      </c>
      <c r="D33" s="36" t="n">
        <v>0</v>
      </c>
      <c r="E33" s="36" t="n">
        <v>0</v>
      </c>
      <c r="F33" s="37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34" t="n">
        <v>28</v>
      </c>
      <c r="B34" s="35" t="s">
        <v>10</v>
      </c>
      <c r="C34" s="35" t="s">
        <v>38</v>
      </c>
      <c r="D34" s="36" t="n">
        <v>506628</v>
      </c>
      <c r="E34" s="36" t="n">
        <v>57060</v>
      </c>
      <c r="F34" s="37" t="n">
        <v>88200</v>
      </c>
      <c r="G34" s="36" t="n">
        <v>46680</v>
      </c>
      <c r="H34" s="36" t="n">
        <f aca="false">E34+F34+G34</f>
        <v>191940</v>
      </c>
    </row>
    <row r="35" s="16" customFormat="true" ht="11.25" hidden="false" customHeight="true" outlineLevel="0" collapsed="false">
      <c r="A35" s="34" t="n">
        <v>29</v>
      </c>
      <c r="B35" s="35" t="s">
        <v>10</v>
      </c>
      <c r="C35" s="35" t="s">
        <v>39</v>
      </c>
      <c r="D35" s="36" t="n">
        <v>0</v>
      </c>
      <c r="E35" s="36" t="n">
        <v>0</v>
      </c>
      <c r="F35" s="37" t="n">
        <v>0</v>
      </c>
      <c r="G35" s="36" t="n">
        <v>0</v>
      </c>
      <c r="H35" s="36" t="n">
        <f aca="false">E35+F35+G35</f>
        <v>0</v>
      </c>
    </row>
    <row r="36" s="16" customFormat="true" ht="11.25" hidden="false" customHeight="true" outlineLevel="0" collapsed="false">
      <c r="A36" s="34" t="n">
        <v>30</v>
      </c>
      <c r="B36" s="35" t="s">
        <v>10</v>
      </c>
      <c r="C36" s="35" t="s">
        <v>40</v>
      </c>
      <c r="D36" s="36" t="n">
        <v>0</v>
      </c>
      <c r="E36" s="36" t="n">
        <v>0</v>
      </c>
      <c r="F36" s="37" t="n">
        <v>0</v>
      </c>
      <c r="G36" s="36" t="n">
        <v>0</v>
      </c>
      <c r="H36" s="36" t="n">
        <f aca="false">E36+F36+G36</f>
        <v>0</v>
      </c>
    </row>
    <row r="37" s="16" customFormat="true" ht="11.25" hidden="false" customHeight="true" outlineLevel="0" collapsed="false">
      <c r="A37" s="34" t="n">
        <v>31</v>
      </c>
      <c r="B37" s="35" t="s">
        <v>10</v>
      </c>
      <c r="C37" s="35" t="s">
        <v>41</v>
      </c>
      <c r="D37" s="36" t="n">
        <v>1238423</v>
      </c>
      <c r="E37" s="36" t="n">
        <v>139480</v>
      </c>
      <c r="F37" s="37" t="n">
        <v>217280</v>
      </c>
      <c r="G37" s="36" t="n">
        <v>113547</v>
      </c>
      <c r="H37" s="36" t="n">
        <f aca="false">E37+F37+G37</f>
        <v>470307</v>
      </c>
    </row>
    <row r="38" s="16" customFormat="true" ht="11.25" hidden="false" customHeight="true" outlineLevel="0" collapsed="false">
      <c r="A38" s="34" t="n">
        <v>32</v>
      </c>
      <c r="B38" s="35" t="s">
        <v>10</v>
      </c>
      <c r="C38" s="35" t="s">
        <v>42</v>
      </c>
      <c r="D38" s="36" t="n">
        <v>765571</v>
      </c>
      <c r="E38" s="36" t="n">
        <v>86224</v>
      </c>
      <c r="F38" s="37" t="n">
        <v>133984</v>
      </c>
      <c r="G38" s="36" t="n">
        <v>68614</v>
      </c>
      <c r="H38" s="36" t="n">
        <f aca="false">E38+F38+G38</f>
        <v>288822</v>
      </c>
    </row>
    <row r="39" s="16" customFormat="true" ht="11.25" hidden="false" customHeight="true" outlineLevel="0" collapsed="false">
      <c r="A39" s="34" t="n">
        <v>33</v>
      </c>
      <c r="B39" s="35" t="s">
        <v>10</v>
      </c>
      <c r="C39" s="35" t="s">
        <v>43</v>
      </c>
      <c r="D39" s="36" t="n">
        <v>0</v>
      </c>
      <c r="E39" s="36" t="n">
        <v>0</v>
      </c>
      <c r="F39" s="37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34" t="n">
        <v>34</v>
      </c>
      <c r="B40" s="35" t="s">
        <v>10</v>
      </c>
      <c r="C40" s="35" t="s">
        <v>44</v>
      </c>
      <c r="D40" s="36" t="n">
        <v>506628</v>
      </c>
      <c r="E40" s="36" t="n">
        <v>57060</v>
      </c>
      <c r="F40" s="37" t="n">
        <v>56426</v>
      </c>
      <c r="G40" s="36" t="n">
        <v>57060</v>
      </c>
      <c r="H40" s="36" t="n">
        <f aca="false">E40+F40+G40</f>
        <v>170546</v>
      </c>
    </row>
    <row r="41" s="16" customFormat="true" ht="11.25" hidden="false" customHeight="true" outlineLevel="0" collapsed="false">
      <c r="A41" s="34" t="n">
        <v>35</v>
      </c>
      <c r="B41" s="35" t="s">
        <v>10</v>
      </c>
      <c r="C41" s="35" t="s">
        <v>45</v>
      </c>
      <c r="D41" s="36" t="n">
        <v>450336</v>
      </c>
      <c r="E41" s="36" t="n">
        <v>50720</v>
      </c>
      <c r="F41" s="37" t="n">
        <v>51492</v>
      </c>
      <c r="G41" s="36" t="n">
        <v>50463</v>
      </c>
      <c r="H41" s="36" t="n">
        <f aca="false">E41+F41+G41</f>
        <v>152675</v>
      </c>
    </row>
    <row r="42" s="16" customFormat="true" ht="11.25" hidden="false" customHeight="true" outlineLevel="0" collapsed="false">
      <c r="A42" s="34" t="n">
        <v>36</v>
      </c>
      <c r="B42" s="35" t="s">
        <v>10</v>
      </c>
      <c r="C42" s="35" t="s">
        <v>46</v>
      </c>
      <c r="D42" s="36" t="n">
        <v>1260940</v>
      </c>
      <c r="E42" s="36" t="n">
        <v>142016</v>
      </c>
      <c r="F42" s="37" t="n">
        <v>169466</v>
      </c>
      <c r="G42" s="36" t="n">
        <v>127583</v>
      </c>
      <c r="H42" s="36" t="n">
        <f aca="false">E42+F42+G42</f>
        <v>439065</v>
      </c>
    </row>
    <row r="43" s="16" customFormat="true" ht="11.25" hidden="false" customHeight="true" outlineLevel="0" collapsed="false">
      <c r="A43" s="34" t="n">
        <v>37</v>
      </c>
      <c r="B43" s="35" t="s">
        <v>10</v>
      </c>
      <c r="C43" s="35" t="s">
        <v>47</v>
      </c>
      <c r="D43" s="36" t="n">
        <v>450336</v>
      </c>
      <c r="E43" s="36" t="n">
        <v>50720</v>
      </c>
      <c r="F43" s="37" t="n">
        <v>50720</v>
      </c>
      <c r="G43" s="36" t="n">
        <v>50720</v>
      </c>
      <c r="H43" s="36" t="n">
        <f aca="false">E43+F43+G43</f>
        <v>152160</v>
      </c>
    </row>
    <row r="44" s="16" customFormat="true" ht="11.25" hidden="false" customHeight="true" outlineLevel="0" collapsed="false">
      <c r="A44" s="34" t="n">
        <v>38</v>
      </c>
      <c r="B44" s="35" t="s">
        <v>10</v>
      </c>
      <c r="C44" s="35" t="s">
        <v>48</v>
      </c>
      <c r="D44" s="36" t="n">
        <v>0</v>
      </c>
      <c r="E44" s="36" t="n">
        <v>0</v>
      </c>
      <c r="F44" s="37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34" t="n">
        <v>39</v>
      </c>
      <c r="B45" s="35" t="s">
        <v>10</v>
      </c>
      <c r="C45" s="35" t="s">
        <v>49</v>
      </c>
      <c r="D45" s="36" t="n">
        <v>450336</v>
      </c>
      <c r="E45" s="36" t="n">
        <v>50720</v>
      </c>
      <c r="F45" s="37" t="n">
        <v>74642</v>
      </c>
      <c r="G45" s="36" t="n">
        <v>42746</v>
      </c>
      <c r="H45" s="36" t="n">
        <f aca="false">E45+F45+G45</f>
        <v>168108</v>
      </c>
    </row>
    <row r="46" s="16" customFormat="true" ht="11.25" hidden="false" customHeight="true" outlineLevel="0" collapsed="false">
      <c r="A46" s="34" t="n">
        <v>40</v>
      </c>
      <c r="B46" s="35" t="s">
        <v>10</v>
      </c>
      <c r="C46" s="35" t="s">
        <v>50</v>
      </c>
      <c r="D46" s="36" t="n">
        <v>450336</v>
      </c>
      <c r="E46" s="36" t="n">
        <v>50720</v>
      </c>
      <c r="F46" s="37" t="n">
        <v>50086</v>
      </c>
      <c r="G46" s="36" t="n">
        <v>50720</v>
      </c>
      <c r="H46" s="36" t="n">
        <f aca="false">E46+F46+G46</f>
        <v>151526</v>
      </c>
    </row>
    <row r="47" s="16" customFormat="true" ht="11.25" hidden="false" customHeight="true" outlineLevel="0" collapsed="false">
      <c r="A47" s="34" t="n">
        <v>41</v>
      </c>
      <c r="B47" s="35" t="s">
        <v>10</v>
      </c>
      <c r="C47" s="35" t="s">
        <v>51</v>
      </c>
      <c r="D47" s="36" t="n">
        <v>1182132</v>
      </c>
      <c r="E47" s="36" t="n">
        <v>76080</v>
      </c>
      <c r="F47" s="37" t="n">
        <v>70374</v>
      </c>
      <c r="G47" s="36" t="n">
        <v>71642</v>
      </c>
      <c r="H47" s="36" t="n">
        <f aca="false">E47+F47+G47</f>
        <v>218096</v>
      </c>
    </row>
    <row r="48" s="16" customFormat="true" ht="11.25" hidden="false" customHeight="true" outlineLevel="0" collapsed="false">
      <c r="A48" s="34" t="n">
        <v>42</v>
      </c>
      <c r="B48" s="35" t="s">
        <v>10</v>
      </c>
      <c r="C48" s="35" t="s">
        <v>52</v>
      </c>
      <c r="D48" s="36" t="n">
        <v>0</v>
      </c>
      <c r="E48" s="36" t="n">
        <v>0</v>
      </c>
      <c r="F48" s="37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34" t="n">
        <v>43</v>
      </c>
      <c r="B49" s="35" t="s">
        <v>10</v>
      </c>
      <c r="C49" s="35" t="s">
        <v>53</v>
      </c>
      <c r="D49" s="36" t="n">
        <v>0</v>
      </c>
      <c r="E49" s="36" t="n">
        <v>0</v>
      </c>
      <c r="F49" s="37" t="n">
        <v>0</v>
      </c>
      <c r="G49" s="36" t="n">
        <v>0</v>
      </c>
      <c r="H49" s="36" t="n">
        <f aca="false">E49+F49+G49</f>
        <v>0</v>
      </c>
    </row>
    <row r="50" s="16" customFormat="true" ht="11.25" hidden="false" customHeight="true" outlineLevel="0" collapsed="false">
      <c r="A50" s="34" t="n">
        <v>44</v>
      </c>
      <c r="B50" s="35" t="s">
        <v>10</v>
      </c>
      <c r="C50" s="35" t="s">
        <v>54</v>
      </c>
      <c r="D50" s="36" t="n">
        <v>0</v>
      </c>
      <c r="E50" s="36" t="n">
        <v>0</v>
      </c>
      <c r="F50" s="37" t="n">
        <v>0</v>
      </c>
      <c r="G50" s="36" t="n">
        <v>0</v>
      </c>
      <c r="H50" s="36" t="n">
        <f aca="false">E50+F50+G50</f>
        <v>0</v>
      </c>
    </row>
    <row r="51" s="16" customFormat="true" ht="11.25" hidden="false" customHeight="true" outlineLevel="0" collapsed="false">
      <c r="A51" s="34" t="n">
        <v>45</v>
      </c>
      <c r="B51" s="35" t="s">
        <v>10</v>
      </c>
      <c r="C51" s="35" t="s">
        <v>55</v>
      </c>
      <c r="D51" s="36" t="n">
        <v>450336</v>
      </c>
      <c r="E51" s="36" t="n">
        <v>50720</v>
      </c>
      <c r="F51" s="37" t="n">
        <v>50720</v>
      </c>
      <c r="G51" s="36" t="n">
        <v>50720</v>
      </c>
      <c r="H51" s="36" t="n">
        <f aca="false">E51+F51+G51</f>
        <v>152160</v>
      </c>
    </row>
    <row r="52" s="16" customFormat="true" ht="11.25" hidden="false" customHeight="true" outlineLevel="0" collapsed="false">
      <c r="A52" s="34" t="n">
        <v>46</v>
      </c>
      <c r="B52" s="35" t="s">
        <v>10</v>
      </c>
      <c r="C52" s="35" t="s">
        <v>56</v>
      </c>
      <c r="D52" s="36" t="n">
        <v>0</v>
      </c>
      <c r="E52" s="36" t="n">
        <v>0</v>
      </c>
      <c r="F52" s="37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34" t="n">
        <v>47</v>
      </c>
      <c r="B53" s="35" t="s">
        <v>10</v>
      </c>
      <c r="C53" s="35" t="s">
        <v>57</v>
      </c>
      <c r="D53" s="36" t="n">
        <v>0</v>
      </c>
      <c r="E53" s="36" t="n">
        <v>0</v>
      </c>
      <c r="F53" s="37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34" t="n">
        <v>48</v>
      </c>
      <c r="B54" s="35" t="s">
        <v>10</v>
      </c>
      <c r="C54" s="35" t="s">
        <v>58</v>
      </c>
      <c r="D54" s="36" t="n">
        <v>0</v>
      </c>
      <c r="E54" s="36" t="n">
        <v>0</v>
      </c>
      <c r="F54" s="37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34" t="n">
        <v>49</v>
      </c>
      <c r="B55" s="35" t="s">
        <v>10</v>
      </c>
      <c r="C55" s="35" t="s">
        <v>59</v>
      </c>
      <c r="D55" s="36" t="n">
        <v>0</v>
      </c>
      <c r="E55" s="36" t="n">
        <v>0</v>
      </c>
      <c r="F55" s="37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34" t="n">
        <v>50</v>
      </c>
      <c r="B56" s="35" t="s">
        <v>60</v>
      </c>
      <c r="C56" s="40" t="s">
        <v>61</v>
      </c>
      <c r="D56" s="36" t="n">
        <v>0</v>
      </c>
      <c r="E56" s="36" t="n">
        <v>0</v>
      </c>
      <c r="F56" s="37" t="n">
        <v>0</v>
      </c>
      <c r="G56" s="36" t="n">
        <v>0</v>
      </c>
      <c r="H56" s="36" t="n">
        <f aca="false">E56+F56+G56</f>
        <v>0</v>
      </c>
    </row>
    <row r="57" s="16" customFormat="true" ht="11.25" hidden="false" customHeight="true" outlineLevel="0" collapsed="false">
      <c r="A57" s="34" t="n">
        <v>51</v>
      </c>
      <c r="B57" s="35" t="s">
        <v>60</v>
      </c>
      <c r="C57" s="40" t="s">
        <v>62</v>
      </c>
      <c r="D57" s="36" t="n">
        <v>0</v>
      </c>
      <c r="E57" s="36" t="n">
        <v>0</v>
      </c>
      <c r="F57" s="37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34" t="n">
        <v>52</v>
      </c>
      <c r="B58" s="35" t="s">
        <v>60</v>
      </c>
      <c r="C58" s="40" t="s">
        <v>63</v>
      </c>
      <c r="D58" s="36" t="n">
        <v>0</v>
      </c>
      <c r="E58" s="36" t="n">
        <v>0</v>
      </c>
      <c r="F58" s="37" t="n">
        <v>0</v>
      </c>
      <c r="G58" s="36" t="n">
        <v>0</v>
      </c>
      <c r="H58" s="36" t="n">
        <f aca="false">E58+F58+G58</f>
        <v>0</v>
      </c>
    </row>
    <row r="59" s="16" customFormat="true" ht="11.25" hidden="false" customHeight="true" outlineLevel="0" collapsed="false">
      <c r="A59" s="34" t="n">
        <v>53</v>
      </c>
      <c r="B59" s="35" t="s">
        <v>60</v>
      </c>
      <c r="C59" s="40" t="s">
        <v>64</v>
      </c>
      <c r="D59" s="36" t="n">
        <v>0</v>
      </c>
      <c r="E59" s="36" t="n">
        <v>0</v>
      </c>
      <c r="F59" s="37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34" t="n">
        <v>54</v>
      </c>
      <c r="B60" s="35" t="s">
        <v>60</v>
      </c>
      <c r="C60" s="40" t="s">
        <v>65</v>
      </c>
      <c r="D60" s="36" t="n">
        <v>225168</v>
      </c>
      <c r="E60" s="36" t="n">
        <v>0</v>
      </c>
      <c r="F60" s="37" t="n">
        <v>38040</v>
      </c>
      <c r="G60" s="36" t="n">
        <v>0</v>
      </c>
      <c r="H60" s="36" t="n">
        <f aca="false">E60+F60+G60</f>
        <v>38040</v>
      </c>
    </row>
    <row r="61" s="16" customFormat="true" ht="11.25" hidden="false" customHeight="true" outlineLevel="0" collapsed="false">
      <c r="A61" s="34" t="n">
        <v>55</v>
      </c>
      <c r="B61" s="35" t="s">
        <v>60</v>
      </c>
      <c r="C61" s="40" t="s">
        <v>66</v>
      </c>
      <c r="D61" s="36" t="n">
        <v>0</v>
      </c>
      <c r="E61" s="36" t="n">
        <v>0</v>
      </c>
      <c r="F61" s="37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34" t="n">
        <v>56</v>
      </c>
      <c r="B62" s="35" t="s">
        <v>60</v>
      </c>
      <c r="C62" s="40" t="s">
        <v>67</v>
      </c>
      <c r="D62" s="36" t="n">
        <v>0</v>
      </c>
      <c r="E62" s="36" t="n">
        <v>0</v>
      </c>
      <c r="F62" s="37" t="n">
        <v>0</v>
      </c>
      <c r="G62" s="36" t="n">
        <v>0</v>
      </c>
      <c r="H62" s="36" t="n">
        <f aca="false">E62+F62+G62</f>
        <v>0</v>
      </c>
    </row>
    <row r="63" s="16" customFormat="true" ht="11.25" hidden="false" customHeight="true" outlineLevel="0" collapsed="false">
      <c r="A63" s="34" t="n">
        <v>57</v>
      </c>
      <c r="B63" s="35" t="s">
        <v>60</v>
      </c>
      <c r="C63" s="40" t="s">
        <v>68</v>
      </c>
      <c r="D63" s="36" t="n">
        <v>0</v>
      </c>
      <c r="E63" s="36" t="n">
        <v>0</v>
      </c>
      <c r="F63" s="37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34" t="n">
        <v>58</v>
      </c>
      <c r="B64" s="35" t="s">
        <v>60</v>
      </c>
      <c r="C64" s="40" t="s">
        <v>69</v>
      </c>
      <c r="D64" s="36" t="n">
        <v>0</v>
      </c>
      <c r="E64" s="36" t="n">
        <v>0</v>
      </c>
      <c r="F64" s="37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34" t="n">
        <v>59</v>
      </c>
      <c r="B65" s="35" t="s">
        <v>60</v>
      </c>
      <c r="C65" s="40" t="s">
        <v>70</v>
      </c>
      <c r="D65" s="36" t="n">
        <v>0</v>
      </c>
      <c r="E65" s="36" t="n">
        <v>0</v>
      </c>
      <c r="F65" s="37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34" t="n">
        <v>60</v>
      </c>
      <c r="B66" s="35" t="s">
        <v>60</v>
      </c>
      <c r="C66" s="40" t="s">
        <v>71</v>
      </c>
      <c r="D66" s="36" t="n">
        <v>0</v>
      </c>
      <c r="E66" s="36" t="n">
        <v>0</v>
      </c>
      <c r="F66" s="37" t="n">
        <v>0</v>
      </c>
      <c r="G66" s="36" t="n">
        <v>0</v>
      </c>
      <c r="H66" s="36" t="n">
        <f aca="false">E66+F66+G66</f>
        <v>0</v>
      </c>
    </row>
    <row r="67" s="16" customFormat="true" ht="11.25" hidden="false" customHeight="true" outlineLevel="0" collapsed="false">
      <c r="A67" s="34" t="n">
        <v>61</v>
      </c>
      <c r="B67" s="35" t="s">
        <v>60</v>
      </c>
      <c r="C67" s="40" t="s">
        <v>72</v>
      </c>
      <c r="D67" s="36" t="n">
        <v>0</v>
      </c>
      <c r="E67" s="36" t="n">
        <v>0</v>
      </c>
      <c r="F67" s="37" t="n">
        <v>0</v>
      </c>
      <c r="G67" s="36" t="n">
        <v>0</v>
      </c>
      <c r="H67" s="36" t="n">
        <f aca="false">E67+F67+G67</f>
        <v>0</v>
      </c>
    </row>
    <row r="68" s="16" customFormat="true" ht="11.25" hidden="false" customHeight="true" outlineLevel="0" collapsed="false">
      <c r="A68" s="34" t="n">
        <v>62</v>
      </c>
      <c r="B68" s="35" t="s">
        <v>60</v>
      </c>
      <c r="C68" s="40" t="s">
        <v>73</v>
      </c>
      <c r="D68" s="36" t="n">
        <v>0</v>
      </c>
      <c r="E68" s="36" t="n">
        <v>0</v>
      </c>
      <c r="F68" s="37" t="n">
        <v>0</v>
      </c>
      <c r="G68" s="36" t="n">
        <v>0</v>
      </c>
      <c r="H68" s="36" t="n">
        <f aca="false">E68+F68+G68</f>
        <v>0</v>
      </c>
    </row>
    <row r="69" s="20" customFormat="true" ht="11.25" hidden="false" customHeight="true" outlineLevel="0" collapsed="false">
      <c r="A69" s="34" t="n">
        <v>63</v>
      </c>
      <c r="B69" s="35" t="s">
        <v>60</v>
      </c>
      <c r="C69" s="40" t="s">
        <v>74</v>
      </c>
      <c r="D69" s="36" t="n">
        <v>0</v>
      </c>
      <c r="E69" s="36" t="n">
        <v>0</v>
      </c>
      <c r="F69" s="37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34" t="n">
        <v>64</v>
      </c>
      <c r="B70" s="35" t="s">
        <v>60</v>
      </c>
      <c r="C70" s="40" t="s">
        <v>75</v>
      </c>
      <c r="D70" s="36" t="n">
        <v>0</v>
      </c>
      <c r="E70" s="36" t="n">
        <v>0</v>
      </c>
      <c r="F70" s="37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34" t="n">
        <v>65</v>
      </c>
      <c r="B71" s="35" t="s">
        <v>60</v>
      </c>
      <c r="C71" s="40" t="s">
        <v>76</v>
      </c>
      <c r="D71" s="36" t="n">
        <v>0</v>
      </c>
      <c r="E71" s="36" t="n">
        <v>0</v>
      </c>
      <c r="F71" s="37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34" t="n">
        <v>66</v>
      </c>
      <c r="B72" s="35" t="s">
        <v>60</v>
      </c>
      <c r="C72" s="40" t="s">
        <v>77</v>
      </c>
      <c r="D72" s="36" t="n">
        <v>0</v>
      </c>
      <c r="E72" s="36" t="n">
        <v>0</v>
      </c>
      <c r="F72" s="37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34" t="n">
        <v>67</v>
      </c>
      <c r="B73" s="35" t="s">
        <v>60</v>
      </c>
      <c r="C73" s="40" t="s">
        <v>78</v>
      </c>
      <c r="D73" s="36" t="n">
        <v>0</v>
      </c>
      <c r="E73" s="36" t="n">
        <v>0</v>
      </c>
      <c r="F73" s="37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34" t="n">
        <v>68</v>
      </c>
      <c r="B74" s="35" t="s">
        <v>60</v>
      </c>
      <c r="C74" s="40" t="s">
        <v>79</v>
      </c>
      <c r="D74" s="36" t="n">
        <v>281460</v>
      </c>
      <c r="E74" s="36" t="n">
        <v>31700</v>
      </c>
      <c r="F74" s="37" t="n">
        <v>27896</v>
      </c>
      <c r="G74" s="36" t="n">
        <v>29164</v>
      </c>
      <c r="H74" s="36" t="n">
        <f aca="false">E74+F74+G74</f>
        <v>88760</v>
      </c>
    </row>
    <row r="75" s="16" customFormat="true" ht="11.25" hidden="false" customHeight="true" outlineLevel="0" collapsed="false">
      <c r="A75" s="34" t="n">
        <v>69</v>
      </c>
      <c r="B75" s="35" t="s">
        <v>60</v>
      </c>
      <c r="C75" s="40" t="s">
        <v>80</v>
      </c>
      <c r="D75" s="36" t="n">
        <v>0</v>
      </c>
      <c r="E75" s="36" t="n">
        <v>0</v>
      </c>
      <c r="F75" s="37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34" t="n">
        <v>70</v>
      </c>
      <c r="B76" s="35" t="s">
        <v>60</v>
      </c>
      <c r="C76" s="40" t="s">
        <v>81</v>
      </c>
      <c r="D76" s="36" t="n">
        <v>0</v>
      </c>
      <c r="E76" s="36" t="n">
        <v>0</v>
      </c>
      <c r="F76" s="37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34" t="n">
        <v>71</v>
      </c>
      <c r="B77" s="35" t="s">
        <v>60</v>
      </c>
      <c r="C77" s="40" t="s">
        <v>82</v>
      </c>
      <c r="D77" s="36" t="n">
        <v>337752</v>
      </c>
      <c r="E77" s="36" t="n">
        <v>37040</v>
      </c>
      <c r="F77" s="37" t="n">
        <v>31432</v>
      </c>
      <c r="G77" s="36" t="n">
        <v>30432</v>
      </c>
      <c r="H77" s="36" t="n">
        <f aca="false">E77+F77+G77</f>
        <v>98904</v>
      </c>
    </row>
    <row r="78" s="16" customFormat="true" ht="11.25" hidden="false" customHeight="true" outlineLevel="0" collapsed="false">
      <c r="A78" s="34" t="n">
        <v>72</v>
      </c>
      <c r="B78" s="35" t="s">
        <v>60</v>
      </c>
      <c r="C78" s="40" t="s">
        <v>83</v>
      </c>
      <c r="D78" s="36" t="n">
        <v>743054</v>
      </c>
      <c r="E78" s="36" t="n">
        <v>83688</v>
      </c>
      <c r="F78" s="37" t="n">
        <v>83688</v>
      </c>
      <c r="G78" s="36" t="n">
        <v>83688</v>
      </c>
      <c r="H78" s="36" t="n">
        <f aca="false">E78+F78+G78</f>
        <v>251064</v>
      </c>
    </row>
    <row r="79" s="16" customFormat="true" ht="11.25" hidden="false" customHeight="true" outlineLevel="0" collapsed="false">
      <c r="A79" s="34" t="n">
        <v>73</v>
      </c>
      <c r="B79" s="35" t="s">
        <v>60</v>
      </c>
      <c r="C79" s="40" t="s">
        <v>84</v>
      </c>
      <c r="D79" s="36" t="n">
        <v>0</v>
      </c>
      <c r="E79" s="36" t="n">
        <v>0</v>
      </c>
      <c r="F79" s="37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34" t="n">
        <v>74</v>
      </c>
      <c r="B80" s="35" t="s">
        <v>60</v>
      </c>
      <c r="C80" s="40" t="s">
        <v>85</v>
      </c>
      <c r="D80" s="36" t="n">
        <v>675504</v>
      </c>
      <c r="E80" s="36" t="n">
        <v>76080</v>
      </c>
      <c r="F80" s="37" t="n">
        <v>56426</v>
      </c>
      <c r="G80" s="36" t="n">
        <v>58962</v>
      </c>
      <c r="H80" s="36" t="n">
        <f aca="false">E80+F80+G80</f>
        <v>191468</v>
      </c>
    </row>
    <row r="81" s="16" customFormat="true" ht="11.25" hidden="false" customHeight="true" outlineLevel="0" collapsed="false">
      <c r="A81" s="34" t="n">
        <v>75</v>
      </c>
      <c r="B81" s="35" t="s">
        <v>60</v>
      </c>
      <c r="C81" s="40" t="s">
        <v>86</v>
      </c>
      <c r="D81" s="36" t="n">
        <v>0</v>
      </c>
      <c r="E81" s="36" t="n">
        <v>0</v>
      </c>
      <c r="F81" s="37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34" t="n">
        <v>76</v>
      </c>
      <c r="B82" s="35" t="s">
        <v>60</v>
      </c>
      <c r="C82" s="40" t="s">
        <v>87</v>
      </c>
      <c r="D82" s="36" t="n">
        <v>0</v>
      </c>
      <c r="E82" s="36" t="n">
        <v>0</v>
      </c>
      <c r="F82" s="37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34" t="n">
        <v>77</v>
      </c>
      <c r="B83" s="35" t="s">
        <v>60</v>
      </c>
      <c r="C83" s="40" t="s">
        <v>88</v>
      </c>
      <c r="D83" s="36" t="n">
        <v>0</v>
      </c>
      <c r="E83" s="36" t="n">
        <v>0</v>
      </c>
      <c r="F83" s="37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34" t="n">
        <v>78</v>
      </c>
      <c r="B84" s="35" t="s">
        <v>60</v>
      </c>
      <c r="C84" s="40" t="s">
        <v>89</v>
      </c>
      <c r="D84" s="36" t="n">
        <v>0</v>
      </c>
      <c r="E84" s="36" t="n">
        <v>0</v>
      </c>
      <c r="F84" s="37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34" t="n">
        <v>79</v>
      </c>
      <c r="B85" s="35" t="s">
        <v>60</v>
      </c>
      <c r="C85" s="40" t="s">
        <v>90</v>
      </c>
      <c r="D85" s="36" t="n">
        <v>0</v>
      </c>
      <c r="E85" s="36" t="n">
        <v>0</v>
      </c>
      <c r="F85" s="37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34" t="n">
        <v>80</v>
      </c>
      <c r="B86" s="35" t="s">
        <v>60</v>
      </c>
      <c r="C86" s="40" t="s">
        <v>91</v>
      </c>
      <c r="D86" s="36" t="n">
        <v>416561</v>
      </c>
      <c r="E86" s="36" t="n">
        <v>46916</v>
      </c>
      <c r="F86" s="37" t="n">
        <v>71516</v>
      </c>
      <c r="G86" s="36" t="n">
        <v>38716</v>
      </c>
      <c r="H86" s="36" t="n">
        <f aca="false">E86+F86+G86</f>
        <v>157148</v>
      </c>
    </row>
    <row r="87" s="16" customFormat="true" ht="11.25" hidden="false" customHeight="true" outlineLevel="0" collapsed="false">
      <c r="A87" s="34" t="n">
        <v>81</v>
      </c>
      <c r="B87" s="35" t="s">
        <v>60</v>
      </c>
      <c r="C87" s="40" t="s">
        <v>92</v>
      </c>
      <c r="D87" s="36" t="n">
        <v>0</v>
      </c>
      <c r="E87" s="36" t="n">
        <v>0</v>
      </c>
      <c r="F87" s="37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34" t="n">
        <v>82</v>
      </c>
      <c r="B88" s="35" t="s">
        <v>60</v>
      </c>
      <c r="C88" s="40" t="s">
        <v>93</v>
      </c>
      <c r="D88" s="36" t="n">
        <v>0</v>
      </c>
      <c r="E88" s="36" t="n">
        <v>0</v>
      </c>
      <c r="F88" s="37" t="n">
        <v>0</v>
      </c>
      <c r="G88" s="36" t="n">
        <v>0</v>
      </c>
      <c r="H88" s="36" t="n">
        <f aca="false">E88+F88+G88</f>
        <v>0</v>
      </c>
    </row>
    <row r="89" s="16" customFormat="true" ht="11.25" hidden="false" customHeight="true" outlineLevel="0" collapsed="false">
      <c r="A89" s="34" t="n">
        <v>83</v>
      </c>
      <c r="B89" s="35" t="s">
        <v>60</v>
      </c>
      <c r="C89" s="40" t="s">
        <v>94</v>
      </c>
      <c r="D89" s="36" t="n">
        <v>0</v>
      </c>
      <c r="E89" s="36" t="n">
        <v>0</v>
      </c>
      <c r="F89" s="37" t="n">
        <v>0</v>
      </c>
      <c r="G89" s="36" t="n">
        <v>0</v>
      </c>
      <c r="H89" s="36" t="n">
        <f aca="false">E89+F89+G89</f>
        <v>0</v>
      </c>
    </row>
    <row r="90" s="16" customFormat="true" ht="11.25" hidden="false" customHeight="true" outlineLevel="0" collapsed="false">
      <c r="A90" s="34" t="n">
        <v>84</v>
      </c>
      <c r="B90" s="35" t="s">
        <v>60</v>
      </c>
      <c r="C90" s="40" t="s">
        <v>95</v>
      </c>
      <c r="D90" s="36" t="n">
        <v>0</v>
      </c>
      <c r="E90" s="36" t="n">
        <v>0</v>
      </c>
      <c r="F90" s="37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34" t="n">
        <v>85</v>
      </c>
      <c r="B91" s="35" t="s">
        <v>60</v>
      </c>
      <c r="C91" s="40" t="s">
        <v>96</v>
      </c>
      <c r="D91" s="36" t="n">
        <v>0</v>
      </c>
      <c r="E91" s="36" t="n">
        <v>0</v>
      </c>
      <c r="F91" s="37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34" t="n">
        <v>86</v>
      </c>
      <c r="B92" s="35" t="s">
        <v>60</v>
      </c>
      <c r="C92" s="40" t="s">
        <v>97</v>
      </c>
      <c r="D92" s="36" t="n">
        <v>0</v>
      </c>
      <c r="E92" s="36" t="n">
        <v>0</v>
      </c>
      <c r="F92" s="37" t="n">
        <v>0</v>
      </c>
      <c r="G92" s="36" t="n">
        <v>0</v>
      </c>
      <c r="H92" s="36" t="n">
        <f aca="false">E92+F92+G92</f>
        <v>0</v>
      </c>
    </row>
    <row r="93" s="16" customFormat="true" ht="11.25" hidden="false" customHeight="true" outlineLevel="0" collapsed="false">
      <c r="A93" s="34" t="n">
        <v>87</v>
      </c>
      <c r="B93" s="35" t="s">
        <v>60</v>
      </c>
      <c r="C93" s="40" t="s">
        <v>98</v>
      </c>
      <c r="D93" s="36" t="n">
        <v>675504</v>
      </c>
      <c r="E93" s="36" t="n">
        <v>76080</v>
      </c>
      <c r="F93" s="37" t="n">
        <v>64668</v>
      </c>
      <c r="G93" s="36" t="n">
        <v>65936</v>
      </c>
      <c r="H93" s="36" t="n">
        <f aca="false">E93+F93+G93</f>
        <v>206684</v>
      </c>
    </row>
    <row r="94" s="16" customFormat="true" ht="11.25" hidden="false" customHeight="true" outlineLevel="0" collapsed="false">
      <c r="A94" s="34" t="n">
        <v>88</v>
      </c>
      <c r="B94" s="35" t="s">
        <v>60</v>
      </c>
      <c r="C94" s="40" t="s">
        <v>99</v>
      </c>
      <c r="D94" s="36" t="n">
        <v>0</v>
      </c>
      <c r="E94" s="36" t="n">
        <v>0</v>
      </c>
      <c r="F94" s="37" t="n">
        <v>0</v>
      </c>
      <c r="G94" s="36" t="n">
        <v>0</v>
      </c>
      <c r="H94" s="36" t="n">
        <f aca="false">E94+F94+G94</f>
        <v>0</v>
      </c>
    </row>
    <row r="95" s="21" customFormat="true" ht="11.25" hidden="false" customHeight="true" outlineLevel="0" collapsed="false">
      <c r="A95" s="34" t="n">
        <v>89</v>
      </c>
      <c r="B95" s="35" t="s">
        <v>60</v>
      </c>
      <c r="C95" s="40" t="s">
        <v>100</v>
      </c>
      <c r="D95" s="36" t="n">
        <v>0</v>
      </c>
      <c r="E95" s="36" t="n">
        <v>0</v>
      </c>
      <c r="F95" s="37" t="n">
        <v>0</v>
      </c>
      <c r="G95" s="36" t="n">
        <v>0</v>
      </c>
      <c r="H95" s="36" t="n">
        <f aca="false">E95+F95+G95</f>
        <v>0</v>
      </c>
    </row>
    <row r="96" s="16" customFormat="true" ht="11.25" hidden="false" customHeight="true" outlineLevel="0" collapsed="false">
      <c r="A96" s="34" t="n">
        <v>90</v>
      </c>
      <c r="B96" s="35" t="s">
        <v>60</v>
      </c>
      <c r="C96" s="40" t="s">
        <v>101</v>
      </c>
      <c r="D96" s="36" t="n">
        <v>0</v>
      </c>
      <c r="E96" s="36" t="n">
        <v>0</v>
      </c>
      <c r="F96" s="37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34" t="n">
        <v>91</v>
      </c>
      <c r="B97" s="35" t="s">
        <v>60</v>
      </c>
      <c r="C97" s="40" t="s">
        <v>102</v>
      </c>
      <c r="D97" s="36" t="n">
        <v>0</v>
      </c>
      <c r="E97" s="36" t="n">
        <v>0</v>
      </c>
      <c r="F97" s="37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34" t="n">
        <v>92</v>
      </c>
      <c r="B98" s="35" t="s">
        <v>60</v>
      </c>
      <c r="C98" s="40" t="s">
        <v>103</v>
      </c>
      <c r="D98" s="36" t="n">
        <v>0</v>
      </c>
      <c r="E98" s="36" t="n">
        <v>0</v>
      </c>
      <c r="F98" s="37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34" t="n">
        <v>93</v>
      </c>
      <c r="B99" s="35" t="s">
        <v>60</v>
      </c>
      <c r="C99" s="40" t="s">
        <v>104</v>
      </c>
      <c r="D99" s="36" t="n">
        <v>0</v>
      </c>
      <c r="E99" s="36" t="n">
        <v>0</v>
      </c>
      <c r="F99" s="37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34" t="n">
        <v>94</v>
      </c>
      <c r="B100" s="35" t="s">
        <v>60</v>
      </c>
      <c r="C100" s="40" t="s">
        <v>105</v>
      </c>
      <c r="D100" s="36" t="n">
        <v>0</v>
      </c>
      <c r="E100" s="36" t="n">
        <v>0</v>
      </c>
      <c r="F100" s="37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34" t="n">
        <v>95</v>
      </c>
      <c r="B101" s="35" t="s">
        <v>60</v>
      </c>
      <c r="C101" s="40" t="s">
        <v>106</v>
      </c>
      <c r="D101" s="36" t="n">
        <v>562920</v>
      </c>
      <c r="E101" s="36" t="n">
        <v>63400</v>
      </c>
      <c r="F101" s="37" t="n">
        <v>53256</v>
      </c>
      <c r="G101" s="36" t="n">
        <v>58328</v>
      </c>
      <c r="H101" s="36" t="n">
        <f aca="false">E101+F101+G101</f>
        <v>174984</v>
      </c>
    </row>
    <row r="102" s="16" customFormat="true" ht="11.25" hidden="false" customHeight="true" outlineLevel="0" collapsed="false">
      <c r="A102" s="34" t="n">
        <v>96</v>
      </c>
      <c r="B102" s="35" t="s">
        <v>60</v>
      </c>
      <c r="C102" s="40" t="s">
        <v>107</v>
      </c>
      <c r="D102" s="36" t="n">
        <v>337752</v>
      </c>
      <c r="E102" s="36" t="n">
        <v>38040</v>
      </c>
      <c r="F102" s="37" t="n">
        <v>34236</v>
      </c>
      <c r="G102" s="36" t="n">
        <v>34870</v>
      </c>
      <c r="H102" s="36" t="n">
        <f aca="false">E102+F102+G102</f>
        <v>107146</v>
      </c>
    </row>
    <row r="103" s="16" customFormat="true" ht="11.25" hidden="false" customHeight="true" outlineLevel="0" collapsed="false">
      <c r="A103" s="34" t="n">
        <v>97</v>
      </c>
      <c r="B103" s="35" t="s">
        <v>60</v>
      </c>
      <c r="C103" s="40" t="s">
        <v>108</v>
      </c>
      <c r="D103" s="36" t="n">
        <v>0</v>
      </c>
      <c r="E103" s="36" t="n">
        <v>0</v>
      </c>
      <c r="F103" s="37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34" t="n">
        <v>98</v>
      </c>
      <c r="B104" s="35" t="s">
        <v>60</v>
      </c>
      <c r="C104" s="40" t="s">
        <v>109</v>
      </c>
      <c r="D104" s="36" t="n">
        <v>0</v>
      </c>
      <c r="E104" s="36" t="n">
        <v>0</v>
      </c>
      <c r="F104" s="37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34" t="n">
        <v>99</v>
      </c>
      <c r="B105" s="35" t="s">
        <v>60</v>
      </c>
      <c r="C105" s="40" t="s">
        <v>110</v>
      </c>
      <c r="D105" s="36" t="n">
        <v>0</v>
      </c>
      <c r="E105" s="36" t="n">
        <v>0</v>
      </c>
      <c r="F105" s="37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34" t="n">
        <v>100</v>
      </c>
      <c r="B106" s="35" t="s">
        <v>60</v>
      </c>
      <c r="C106" s="40" t="s">
        <v>111</v>
      </c>
      <c r="D106" s="36" t="n">
        <v>0</v>
      </c>
      <c r="E106" s="36" t="n">
        <v>0</v>
      </c>
      <c r="F106" s="37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34" t="n">
        <v>101</v>
      </c>
      <c r="B107" s="35" t="s">
        <v>60</v>
      </c>
      <c r="C107" s="40" t="s">
        <v>112</v>
      </c>
      <c r="D107" s="36" t="n">
        <v>1418558</v>
      </c>
      <c r="E107" s="36" t="n">
        <v>159768</v>
      </c>
      <c r="F107" s="37" t="n">
        <v>142016</v>
      </c>
      <c r="G107" s="36" t="n">
        <v>151526</v>
      </c>
      <c r="H107" s="36" t="n">
        <f aca="false">E107+F107+G107</f>
        <v>453310</v>
      </c>
    </row>
    <row r="108" s="16" customFormat="true" ht="11.25" hidden="false" customHeight="true" outlineLevel="0" collapsed="false">
      <c r="A108" s="34" t="n">
        <v>102</v>
      </c>
      <c r="B108" s="35" t="s">
        <v>60</v>
      </c>
      <c r="C108" s="40" t="s">
        <v>113</v>
      </c>
      <c r="D108" s="36" t="n">
        <v>506628</v>
      </c>
      <c r="E108" s="36" t="n">
        <v>57060</v>
      </c>
      <c r="F108" s="37" t="n">
        <v>75949</v>
      </c>
      <c r="G108" s="36" t="n">
        <v>41254</v>
      </c>
      <c r="H108" s="36" t="n">
        <f aca="false">E108+F108+G108</f>
        <v>174263</v>
      </c>
    </row>
    <row r="109" s="16" customFormat="true" ht="11.25" hidden="false" customHeight="true" outlineLevel="0" collapsed="false">
      <c r="A109" s="34" t="n">
        <v>103</v>
      </c>
      <c r="B109" s="35" t="s">
        <v>60</v>
      </c>
      <c r="C109" s="40" t="s">
        <v>114</v>
      </c>
      <c r="D109" s="36" t="n">
        <v>0</v>
      </c>
      <c r="E109" s="36" t="n">
        <v>0</v>
      </c>
      <c r="F109" s="37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34" t="n">
        <v>104</v>
      </c>
      <c r="B110" s="35" t="s">
        <v>60</v>
      </c>
      <c r="C110" s="40" t="s">
        <v>115</v>
      </c>
      <c r="D110" s="36" t="n">
        <v>562920</v>
      </c>
      <c r="E110" s="36" t="n">
        <v>63400</v>
      </c>
      <c r="F110" s="37" t="n">
        <v>63400</v>
      </c>
      <c r="G110" s="36" t="n">
        <v>63400</v>
      </c>
      <c r="H110" s="36" t="n">
        <f aca="false">E110+F110+G110</f>
        <v>190200</v>
      </c>
    </row>
    <row r="111" s="16" customFormat="true" ht="11.25" hidden="false" customHeight="true" outlineLevel="0" collapsed="false">
      <c r="A111" s="34" t="n">
        <v>105</v>
      </c>
      <c r="B111" s="35" t="s">
        <v>60</v>
      </c>
      <c r="C111" s="40" t="s">
        <v>116</v>
      </c>
      <c r="D111" s="36" t="n">
        <v>0</v>
      </c>
      <c r="E111" s="36" t="n">
        <v>0</v>
      </c>
      <c r="F111" s="37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34" t="n">
        <v>106</v>
      </c>
      <c r="B112" s="35" t="s">
        <v>60</v>
      </c>
      <c r="C112" s="40" t="s">
        <v>117</v>
      </c>
      <c r="D112" s="36" t="n">
        <v>0</v>
      </c>
      <c r="E112" s="36" t="n">
        <v>0</v>
      </c>
      <c r="F112" s="37" t="n">
        <v>0</v>
      </c>
      <c r="G112" s="36" t="n">
        <v>0</v>
      </c>
      <c r="H112" s="36" t="n">
        <f aca="false">E112+F112+G112</f>
        <v>0</v>
      </c>
    </row>
    <row r="113" s="16" customFormat="true" ht="11.25" hidden="false" customHeight="true" outlineLevel="0" collapsed="false">
      <c r="A113" s="34" t="n">
        <v>107</v>
      </c>
      <c r="B113" s="35" t="s">
        <v>60</v>
      </c>
      <c r="C113" s="40" t="s">
        <v>118</v>
      </c>
      <c r="D113" s="36" t="n">
        <v>0</v>
      </c>
      <c r="E113" s="36" t="n">
        <v>0</v>
      </c>
      <c r="F113" s="37" t="n">
        <v>0</v>
      </c>
      <c r="G113" s="36" t="n">
        <v>0</v>
      </c>
      <c r="H113" s="36" t="n">
        <f aca="false">E113+F113+G113</f>
        <v>0</v>
      </c>
    </row>
    <row r="114" s="16" customFormat="true" ht="11.25" hidden="false" customHeight="true" outlineLevel="0" collapsed="false">
      <c r="A114" s="34" t="n">
        <v>108</v>
      </c>
      <c r="B114" s="35" t="s">
        <v>60</v>
      </c>
      <c r="C114" s="40" t="s">
        <v>119</v>
      </c>
      <c r="D114" s="36" t="n">
        <v>0</v>
      </c>
      <c r="E114" s="36" t="n">
        <v>0</v>
      </c>
      <c r="F114" s="37" t="n">
        <v>0</v>
      </c>
      <c r="G114" s="36" t="n">
        <v>0</v>
      </c>
      <c r="H114" s="36" t="n">
        <f aca="false">E114+F114+G114</f>
        <v>0</v>
      </c>
    </row>
    <row r="115" s="16" customFormat="true" ht="11.25" hidden="false" customHeight="true" outlineLevel="0" collapsed="false">
      <c r="A115" s="34" t="n">
        <v>109</v>
      </c>
      <c r="B115" s="35" t="s">
        <v>60</v>
      </c>
      <c r="C115" s="40" t="s">
        <v>120</v>
      </c>
      <c r="D115" s="36" t="n">
        <v>0</v>
      </c>
      <c r="E115" s="36" t="n">
        <v>0</v>
      </c>
      <c r="F115" s="37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34" t="n">
        <v>110</v>
      </c>
      <c r="B116" s="35" t="s">
        <v>60</v>
      </c>
      <c r="C116" s="40" t="s">
        <v>121</v>
      </c>
      <c r="D116" s="36" t="n">
        <v>0</v>
      </c>
      <c r="E116" s="36" t="n">
        <v>0</v>
      </c>
      <c r="F116" s="37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34" t="n">
        <v>111</v>
      </c>
      <c r="B117" s="35" t="s">
        <v>60</v>
      </c>
      <c r="C117" s="40" t="s">
        <v>122</v>
      </c>
      <c r="D117" s="36" t="n">
        <v>0</v>
      </c>
      <c r="E117" s="36" t="n">
        <v>0</v>
      </c>
      <c r="F117" s="37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34" t="n">
        <v>112</v>
      </c>
      <c r="B118" s="35" t="s">
        <v>60</v>
      </c>
      <c r="C118" s="40" t="s">
        <v>123</v>
      </c>
      <c r="D118" s="36" t="n">
        <v>450336</v>
      </c>
      <c r="E118" s="36" t="n">
        <v>50720</v>
      </c>
      <c r="F118" s="37" t="n">
        <v>63569</v>
      </c>
      <c r="G118" s="36" t="n">
        <v>35237</v>
      </c>
      <c r="H118" s="36" t="n">
        <f aca="false">E118+F118+G118</f>
        <v>149526</v>
      </c>
    </row>
    <row r="119" s="16" customFormat="true" ht="11.25" hidden="false" customHeight="true" outlineLevel="0" collapsed="false">
      <c r="A119" s="34" t="n">
        <v>113</v>
      </c>
      <c r="B119" s="35" t="s">
        <v>60</v>
      </c>
      <c r="C119" s="40" t="s">
        <v>124</v>
      </c>
      <c r="D119" s="36" t="n">
        <v>505689</v>
      </c>
      <c r="E119" s="36" t="n">
        <v>0</v>
      </c>
      <c r="F119" s="37" t="n">
        <v>62132</v>
      </c>
      <c r="G119" s="36" t="n">
        <v>57694</v>
      </c>
      <c r="H119" s="36" t="n">
        <f aca="false">E119+F119+G119</f>
        <v>119826</v>
      </c>
    </row>
    <row r="120" s="16" customFormat="true" ht="11.25" hidden="false" customHeight="true" outlineLevel="0" collapsed="false">
      <c r="A120" s="34" t="n">
        <v>114</v>
      </c>
      <c r="B120" s="35" t="s">
        <v>60</v>
      </c>
      <c r="C120" s="40" t="s">
        <v>125</v>
      </c>
      <c r="D120" s="36" t="n">
        <v>0</v>
      </c>
      <c r="E120" s="36" t="n">
        <v>0</v>
      </c>
      <c r="F120" s="37" t="n">
        <v>0</v>
      </c>
      <c r="G120" s="36" t="n">
        <v>0</v>
      </c>
      <c r="H120" s="36" t="n">
        <f aca="false">E120+F120+G120</f>
        <v>0</v>
      </c>
    </row>
    <row r="121" s="16" customFormat="true" ht="11.25" hidden="false" customHeight="true" outlineLevel="0" collapsed="false">
      <c r="A121" s="34" t="n">
        <v>115</v>
      </c>
      <c r="B121" s="35" t="s">
        <v>60</v>
      </c>
      <c r="C121" s="40" t="s">
        <v>126</v>
      </c>
      <c r="D121" s="36" t="n">
        <v>0</v>
      </c>
      <c r="E121" s="36" t="n">
        <v>0</v>
      </c>
      <c r="F121" s="37" t="n">
        <v>0</v>
      </c>
      <c r="G121" s="36" t="n">
        <v>0</v>
      </c>
      <c r="H121" s="36" t="n">
        <f aca="false">E121+F121+G121</f>
        <v>0</v>
      </c>
    </row>
    <row r="122" s="16" customFormat="true" ht="11.25" hidden="false" customHeight="true" outlineLevel="0" collapsed="false">
      <c r="A122" s="34" t="n">
        <v>116</v>
      </c>
      <c r="B122" s="35" t="s">
        <v>60</v>
      </c>
      <c r="C122" s="40" t="s">
        <v>127</v>
      </c>
      <c r="D122" s="36" t="n">
        <v>0</v>
      </c>
      <c r="E122" s="36" t="n">
        <v>0</v>
      </c>
      <c r="F122" s="37" t="n">
        <v>0</v>
      </c>
      <c r="G122" s="36" t="n">
        <v>0</v>
      </c>
      <c r="H122" s="36" t="n">
        <f aca="false">E122+F122+G122</f>
        <v>0</v>
      </c>
    </row>
    <row r="123" s="27" customFormat="true" ht="36.75" hidden="false" customHeight="true" outlineLevel="0" collapsed="false">
      <c r="A123" s="41" t="s">
        <v>128</v>
      </c>
      <c r="B123" s="41"/>
      <c r="C123" s="41"/>
      <c r="D123" s="42" t="n">
        <f aca="false">SUM(D7:D122)</f>
        <v>23895000</v>
      </c>
      <c r="E123" s="42" t="n">
        <f aca="false">SUM(E7:E122)</f>
        <v>2502032</v>
      </c>
      <c r="F123" s="42" t="n">
        <f aca="false">SUM(F7:F122)</f>
        <v>3078993</v>
      </c>
      <c r="G123" s="42" t="n">
        <f aca="false">SUM(G7:G122)</f>
        <v>2299761</v>
      </c>
      <c r="H123" s="42" t="n">
        <f aca="false">SUM(H7:H122)</f>
        <v>7880786</v>
      </c>
    </row>
    <row r="124" customFormat="false" ht="14.25" hidden="false" customHeight="false" outlineLevel="0" collapsed="false">
      <c r="E124" s="2" t="n">
        <v>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F129" activeCellId="0" sqref="F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6.13"/>
    <col collapsed="false" customWidth="true" hidden="false" outlineLevel="0" max="3" min="3" style="44" width="21.84"/>
    <col collapsed="false" customWidth="true" hidden="false" outlineLevel="0" max="4" min="4" style="45" width="19.14"/>
    <col collapsed="false" customWidth="true" hidden="false" outlineLevel="0" max="5" min="5" style="45" width="15.99"/>
    <col collapsed="false" customWidth="true" hidden="false" outlineLevel="0" max="6" min="6" style="45" width="15.41"/>
    <col collapsed="false" customWidth="true" hidden="false" outlineLevel="0" max="7" min="7" style="45" width="17.56"/>
    <col collapsed="false" customWidth="true" hidden="false" outlineLevel="0" max="8" min="8" style="45" width="14.99"/>
    <col collapsed="false" customWidth="true" hidden="false" outlineLevel="0" max="9" min="9" style="45" width="15.85"/>
    <col collapsed="false" customWidth="true" hidden="false" outlineLevel="0" max="10" min="10" style="45" width="16.28"/>
    <col collapsed="false" customWidth="false" hidden="false" outlineLevel="0" max="257" min="11" style="44" width="9.14"/>
  </cols>
  <sheetData>
    <row r="1" customFormat="false" ht="45.75" hidden="false" customHeight="true" outlineLevel="0" collapsed="false">
      <c r="C1" s="46" t="s">
        <v>138</v>
      </c>
      <c r="D1" s="46"/>
      <c r="E1" s="46"/>
      <c r="F1" s="46"/>
      <c r="G1" s="46"/>
      <c r="H1" s="46"/>
    </row>
    <row r="3" customFormat="false" ht="11.25" hidden="false" customHeight="false" outlineLevel="0" collapsed="false">
      <c r="E3" s="47" t="s">
        <v>1</v>
      </c>
      <c r="F3" s="47"/>
    </row>
    <row r="5" customFormat="false" ht="42.75" hidden="false" customHeight="true" outlineLevel="0" collapsed="false">
      <c r="A5" s="48" t="s">
        <v>2</v>
      </c>
      <c r="B5" s="48" t="s">
        <v>3</v>
      </c>
      <c r="C5" s="49" t="s">
        <v>4</v>
      </c>
      <c r="D5" s="50" t="s">
        <v>139</v>
      </c>
      <c r="E5" s="50" t="s">
        <v>140</v>
      </c>
      <c r="F5" s="50" t="s">
        <v>141</v>
      </c>
      <c r="G5" s="51" t="s">
        <v>6</v>
      </c>
      <c r="H5" s="51" t="s">
        <v>7</v>
      </c>
      <c r="I5" s="51" t="s">
        <v>8</v>
      </c>
      <c r="J5" s="52" t="s">
        <v>9</v>
      </c>
    </row>
    <row r="6" customFormat="false" ht="11.25" hidden="false" customHeight="true" outlineLevel="0" collapsed="false">
      <c r="A6" s="53" t="n">
        <v>1</v>
      </c>
      <c r="B6" s="48" t="s">
        <v>10</v>
      </c>
      <c r="C6" s="48" t="s">
        <v>11</v>
      </c>
      <c r="D6" s="54" t="n">
        <v>6052250</v>
      </c>
      <c r="E6" s="54" t="n">
        <v>6052250</v>
      </c>
      <c r="F6" s="55" t="n">
        <v>5774548</v>
      </c>
      <c r="G6" s="55" t="n">
        <v>647158</v>
      </c>
      <c r="H6" s="56" t="n">
        <v>462983</v>
      </c>
      <c r="I6" s="55" t="n">
        <v>550260</v>
      </c>
      <c r="J6" s="55" t="n">
        <f aca="false">G6+H6+I6</f>
        <v>1660401</v>
      </c>
    </row>
    <row r="7" customFormat="false" ht="11.25" hidden="false" customHeight="true" outlineLevel="0" collapsed="false">
      <c r="A7" s="53" t="n">
        <v>2</v>
      </c>
      <c r="B7" s="48" t="s">
        <v>10</v>
      </c>
      <c r="C7" s="48" t="s">
        <v>12</v>
      </c>
      <c r="D7" s="54" t="n">
        <v>7830329</v>
      </c>
      <c r="E7" s="54" t="n">
        <v>7830329</v>
      </c>
      <c r="F7" s="55" t="n">
        <v>7427473</v>
      </c>
      <c r="G7" s="55" t="n">
        <v>802020</v>
      </c>
      <c r="H7" s="56" t="n">
        <v>519583</v>
      </c>
      <c r="I7" s="55" t="n">
        <v>663979</v>
      </c>
      <c r="J7" s="55" t="n">
        <f aca="false">G7+H7+I7</f>
        <v>1985582</v>
      </c>
    </row>
    <row r="8" customFormat="false" ht="11.25" hidden="false" customHeight="true" outlineLevel="0" collapsed="false">
      <c r="A8" s="53" t="n">
        <v>3</v>
      </c>
      <c r="B8" s="48" t="s">
        <v>10</v>
      </c>
      <c r="C8" s="48" t="s">
        <v>13</v>
      </c>
      <c r="D8" s="54" t="n">
        <v>5026647</v>
      </c>
      <c r="E8" s="54" t="n">
        <v>5026647</v>
      </c>
      <c r="F8" s="55" t="n">
        <v>4804376</v>
      </c>
      <c r="G8" s="55" t="n">
        <v>506900</v>
      </c>
      <c r="H8" s="56" t="n">
        <v>409049</v>
      </c>
      <c r="I8" s="55" t="n">
        <v>490143</v>
      </c>
      <c r="J8" s="55" t="n">
        <f aca="false">G8+H8+I8</f>
        <v>1406092</v>
      </c>
    </row>
    <row r="9" customFormat="false" ht="11.25" hidden="false" customHeight="true" outlineLevel="0" collapsed="false">
      <c r="A9" s="53" t="n">
        <v>4</v>
      </c>
      <c r="B9" s="48" t="s">
        <v>10</v>
      </c>
      <c r="C9" s="48" t="s">
        <v>14</v>
      </c>
      <c r="D9" s="54" t="n">
        <v>8367475</v>
      </c>
      <c r="E9" s="54" t="n">
        <v>8367475</v>
      </c>
      <c r="F9" s="55" t="n">
        <v>8075095</v>
      </c>
      <c r="G9" s="55" t="n">
        <v>800101</v>
      </c>
      <c r="H9" s="56" t="n">
        <v>698201</v>
      </c>
      <c r="I9" s="55" t="n">
        <v>831734</v>
      </c>
      <c r="J9" s="55" t="n">
        <f aca="false">G9+H9+I9</f>
        <v>2330036</v>
      </c>
    </row>
    <row r="10" customFormat="false" ht="11.25" hidden="false" customHeight="true" outlineLevel="0" collapsed="false">
      <c r="A10" s="53" t="n">
        <v>5</v>
      </c>
      <c r="B10" s="48" t="s">
        <v>10</v>
      </c>
      <c r="C10" s="48" t="s">
        <v>15</v>
      </c>
      <c r="D10" s="54" t="n">
        <v>3424464</v>
      </c>
      <c r="E10" s="54" t="n">
        <v>3424464</v>
      </c>
      <c r="F10" s="55" t="n">
        <v>3336287</v>
      </c>
      <c r="G10" s="55" t="n">
        <v>355146</v>
      </c>
      <c r="H10" s="56" t="n">
        <v>282460</v>
      </c>
      <c r="I10" s="55" t="n">
        <v>330883</v>
      </c>
      <c r="J10" s="55" t="n">
        <f aca="false">G10+H10+I10</f>
        <v>968489</v>
      </c>
    </row>
    <row r="11" customFormat="false" ht="11.25" hidden="false" customHeight="true" outlineLevel="0" collapsed="false">
      <c r="A11" s="53" t="n">
        <v>6</v>
      </c>
      <c r="B11" s="48" t="s">
        <v>10</v>
      </c>
      <c r="C11" s="48" t="s">
        <v>16</v>
      </c>
      <c r="D11" s="54" t="n">
        <v>6578855</v>
      </c>
      <c r="E11" s="54" t="n">
        <v>6578855</v>
      </c>
      <c r="F11" s="55" t="n">
        <v>6385449</v>
      </c>
      <c r="G11" s="55" t="n">
        <v>626928</v>
      </c>
      <c r="H11" s="56" t="n">
        <v>455926</v>
      </c>
      <c r="I11" s="55" t="n">
        <v>550670</v>
      </c>
      <c r="J11" s="55" t="n">
        <f aca="false">G11+H11+I11</f>
        <v>1633524</v>
      </c>
    </row>
    <row r="12" customFormat="false" ht="11.25" hidden="false" customHeight="true" outlineLevel="0" collapsed="false">
      <c r="A12" s="53" t="n">
        <v>7</v>
      </c>
      <c r="B12" s="48" t="s">
        <v>10</v>
      </c>
      <c r="C12" s="48" t="s">
        <v>17</v>
      </c>
      <c r="D12" s="54" t="n">
        <v>5266836</v>
      </c>
      <c r="E12" s="54" t="n">
        <v>5266836</v>
      </c>
      <c r="F12" s="55" t="n">
        <v>5072590</v>
      </c>
      <c r="G12" s="55" t="n">
        <v>557187</v>
      </c>
      <c r="H12" s="56" t="n">
        <v>398489</v>
      </c>
      <c r="I12" s="55" t="n">
        <v>532087</v>
      </c>
      <c r="J12" s="55" t="n">
        <f aca="false">G12+H12+I12</f>
        <v>1487763</v>
      </c>
    </row>
    <row r="13" customFormat="false" ht="11.25" hidden="false" customHeight="true" outlineLevel="0" collapsed="false">
      <c r="A13" s="53" t="n">
        <v>8</v>
      </c>
      <c r="B13" s="48" t="s">
        <v>10</v>
      </c>
      <c r="C13" s="48" t="s">
        <v>18</v>
      </c>
      <c r="D13" s="54" t="n">
        <v>7074140</v>
      </c>
      <c r="E13" s="54" t="n">
        <v>7074140</v>
      </c>
      <c r="F13" s="55" t="n">
        <v>6957352</v>
      </c>
      <c r="G13" s="55" t="n">
        <v>821240</v>
      </c>
      <c r="H13" s="56" t="n">
        <v>414901</v>
      </c>
      <c r="I13" s="55" t="n">
        <v>619394</v>
      </c>
      <c r="J13" s="55" t="n">
        <f aca="false">G13+H13+I13</f>
        <v>1855535</v>
      </c>
    </row>
    <row r="14" customFormat="false" ht="11.25" hidden="false" customHeight="true" outlineLevel="0" collapsed="false">
      <c r="A14" s="53" t="n">
        <v>9</v>
      </c>
      <c r="B14" s="48" t="s">
        <v>10</v>
      </c>
      <c r="C14" s="48" t="s">
        <v>19</v>
      </c>
      <c r="D14" s="54" t="n">
        <v>35744621</v>
      </c>
      <c r="E14" s="54" t="n">
        <v>35744621</v>
      </c>
      <c r="F14" s="55" t="n">
        <v>34628586</v>
      </c>
      <c r="G14" s="55" t="n">
        <v>3577936</v>
      </c>
      <c r="H14" s="56" t="n">
        <v>2867677</v>
      </c>
      <c r="I14" s="55" t="n">
        <v>3265587</v>
      </c>
      <c r="J14" s="55" t="n">
        <f aca="false">G14+H14+I14</f>
        <v>9711200</v>
      </c>
    </row>
    <row r="15" customFormat="false" ht="11.25" hidden="false" customHeight="true" outlineLevel="0" collapsed="false">
      <c r="A15" s="53" t="n">
        <v>10</v>
      </c>
      <c r="B15" s="48" t="s">
        <v>10</v>
      </c>
      <c r="C15" s="48" t="s">
        <v>20</v>
      </c>
      <c r="D15" s="54" t="n">
        <v>16764314</v>
      </c>
      <c r="E15" s="54" t="n">
        <v>16764314</v>
      </c>
      <c r="F15" s="55" t="n">
        <v>16338824</v>
      </c>
      <c r="G15" s="55" t="n">
        <v>1626219</v>
      </c>
      <c r="H15" s="56" t="n">
        <v>1425988</v>
      </c>
      <c r="I15" s="55" t="n">
        <v>1501623</v>
      </c>
      <c r="J15" s="55" t="n">
        <f aca="false">G15+H15+I15</f>
        <v>4553830</v>
      </c>
    </row>
    <row r="16" customFormat="false" ht="11.25" hidden="false" customHeight="true" outlineLevel="0" collapsed="false">
      <c r="A16" s="53" t="n">
        <v>11</v>
      </c>
      <c r="B16" s="48" t="s">
        <v>10</v>
      </c>
      <c r="C16" s="48" t="s">
        <v>21</v>
      </c>
      <c r="D16" s="54" t="n">
        <v>1760990</v>
      </c>
      <c r="E16" s="54" t="n">
        <v>1760990</v>
      </c>
      <c r="F16" s="55" t="n">
        <v>1695838</v>
      </c>
      <c r="G16" s="55" t="n">
        <v>165504</v>
      </c>
      <c r="H16" s="56" t="n">
        <v>136385</v>
      </c>
      <c r="I16" s="55" t="n">
        <v>165780</v>
      </c>
      <c r="J16" s="55" t="n">
        <f aca="false">G16+H16+I16</f>
        <v>467669</v>
      </c>
    </row>
    <row r="17" customFormat="false" ht="11.25" hidden="false" customHeight="true" outlineLevel="0" collapsed="false">
      <c r="A17" s="53" t="n">
        <v>12</v>
      </c>
      <c r="B17" s="48" t="s">
        <v>10</v>
      </c>
      <c r="C17" s="48" t="s">
        <v>22</v>
      </c>
      <c r="D17" s="54" t="n">
        <v>9209670</v>
      </c>
      <c r="E17" s="54" t="n">
        <v>9209670</v>
      </c>
      <c r="F17" s="55" t="n">
        <v>8914247</v>
      </c>
      <c r="G17" s="55" t="n">
        <v>917619</v>
      </c>
      <c r="H17" s="56" t="n">
        <v>676007</v>
      </c>
      <c r="I17" s="55" t="n">
        <v>874381</v>
      </c>
      <c r="J17" s="55" t="n">
        <f aca="false">G17+H17+I17</f>
        <v>2468007</v>
      </c>
    </row>
    <row r="18" customFormat="false" ht="11.25" hidden="false" customHeight="true" outlineLevel="0" collapsed="false">
      <c r="A18" s="53" t="n">
        <v>13</v>
      </c>
      <c r="B18" s="48" t="s">
        <v>10</v>
      </c>
      <c r="C18" s="48" t="s">
        <v>23</v>
      </c>
      <c r="D18" s="54" t="n">
        <v>8425936</v>
      </c>
      <c r="E18" s="54" t="n">
        <v>8425936</v>
      </c>
      <c r="F18" s="55" t="n">
        <v>8285552</v>
      </c>
      <c r="G18" s="55" t="n">
        <v>849627</v>
      </c>
      <c r="H18" s="56" t="n">
        <v>711809</v>
      </c>
      <c r="I18" s="55" t="n">
        <v>839111</v>
      </c>
      <c r="J18" s="55" t="n">
        <f aca="false">G18+H18+I18</f>
        <v>2400547</v>
      </c>
    </row>
    <row r="19" customFormat="false" ht="11.25" hidden="false" customHeight="true" outlineLevel="0" collapsed="false">
      <c r="A19" s="53" t="n">
        <v>14</v>
      </c>
      <c r="B19" s="48" t="s">
        <v>10</v>
      </c>
      <c r="C19" s="48" t="s">
        <v>24</v>
      </c>
      <c r="D19" s="54" t="n">
        <v>1896895</v>
      </c>
      <c r="E19" s="54" t="n">
        <v>1896895</v>
      </c>
      <c r="F19" s="55" t="n">
        <v>1769079</v>
      </c>
      <c r="G19" s="55" t="n">
        <v>172518</v>
      </c>
      <c r="H19" s="56" t="n">
        <v>132753</v>
      </c>
      <c r="I19" s="55" t="n">
        <v>139968</v>
      </c>
      <c r="J19" s="55" t="n">
        <f aca="false">G19+H19+I19</f>
        <v>445239</v>
      </c>
    </row>
    <row r="20" customFormat="false" ht="11.25" hidden="false" customHeight="true" outlineLevel="0" collapsed="false">
      <c r="A20" s="53" t="n">
        <v>15</v>
      </c>
      <c r="B20" s="48" t="s">
        <v>10</v>
      </c>
      <c r="C20" s="48" t="s">
        <v>25</v>
      </c>
      <c r="D20" s="54" t="n">
        <v>13313479</v>
      </c>
      <c r="E20" s="54" t="n">
        <v>13313479</v>
      </c>
      <c r="F20" s="55" t="n">
        <v>12989640</v>
      </c>
      <c r="G20" s="55" t="n">
        <v>1304175</v>
      </c>
      <c r="H20" s="56" t="n">
        <v>965751</v>
      </c>
      <c r="I20" s="55" t="n">
        <v>1286531</v>
      </c>
      <c r="J20" s="55" t="n">
        <f aca="false">G20+H20+I20</f>
        <v>3556457</v>
      </c>
    </row>
    <row r="21" customFormat="false" ht="11.25" hidden="false" customHeight="true" outlineLevel="0" collapsed="false">
      <c r="A21" s="53" t="n">
        <v>16</v>
      </c>
      <c r="B21" s="48" t="s">
        <v>10</v>
      </c>
      <c r="C21" s="48" t="s">
        <v>26</v>
      </c>
      <c r="D21" s="54" t="n">
        <v>3188744</v>
      </c>
      <c r="E21" s="54" t="n">
        <v>3188744</v>
      </c>
      <c r="F21" s="55" t="n">
        <v>3155617</v>
      </c>
      <c r="G21" s="55" t="n">
        <v>333655</v>
      </c>
      <c r="H21" s="56" t="n">
        <v>261508</v>
      </c>
      <c r="I21" s="55" t="n">
        <v>302496</v>
      </c>
      <c r="J21" s="55" t="n">
        <f aca="false">G21+H21+I21</f>
        <v>897659</v>
      </c>
    </row>
    <row r="22" customFormat="false" ht="11.25" hidden="false" customHeight="true" outlineLevel="0" collapsed="false">
      <c r="A22" s="53" t="n">
        <v>17</v>
      </c>
      <c r="B22" s="48" t="s">
        <v>10</v>
      </c>
      <c r="C22" s="48" t="s">
        <v>27</v>
      </c>
      <c r="D22" s="54" t="n">
        <v>9014100</v>
      </c>
      <c r="E22" s="54" t="n">
        <v>9014100</v>
      </c>
      <c r="F22" s="55" t="n">
        <v>8636719</v>
      </c>
      <c r="G22" s="55" t="n">
        <v>937398</v>
      </c>
      <c r="H22" s="56" t="n">
        <v>619325</v>
      </c>
      <c r="I22" s="55" t="n">
        <v>791331</v>
      </c>
      <c r="J22" s="55" t="n">
        <f aca="false">G22+H22+I22</f>
        <v>2348054</v>
      </c>
    </row>
    <row r="23" customFormat="false" ht="11.25" hidden="false" customHeight="true" outlineLevel="0" collapsed="false">
      <c r="A23" s="53" t="n">
        <v>18</v>
      </c>
      <c r="B23" s="48" t="s">
        <v>10</v>
      </c>
      <c r="C23" s="48" t="s">
        <v>28</v>
      </c>
      <c r="D23" s="54" t="n">
        <v>3699946</v>
      </c>
      <c r="E23" s="54" t="n">
        <v>3699946</v>
      </c>
      <c r="F23" s="55" t="n">
        <v>3610803</v>
      </c>
      <c r="G23" s="55" t="n">
        <v>367477</v>
      </c>
      <c r="H23" s="56" t="n">
        <v>268059</v>
      </c>
      <c r="I23" s="55" t="n">
        <v>348167</v>
      </c>
      <c r="J23" s="55" t="n">
        <f aca="false">G23+H23+I23</f>
        <v>983703</v>
      </c>
    </row>
    <row r="24" customFormat="false" ht="11.25" hidden="false" customHeight="true" outlineLevel="0" collapsed="false">
      <c r="A24" s="53" t="n">
        <v>19</v>
      </c>
      <c r="B24" s="48" t="s">
        <v>10</v>
      </c>
      <c r="C24" s="48" t="s">
        <v>29</v>
      </c>
      <c r="D24" s="54" t="n">
        <v>5524895</v>
      </c>
      <c r="E24" s="54" t="n">
        <v>5524895</v>
      </c>
      <c r="F24" s="55" t="n">
        <v>5092510</v>
      </c>
      <c r="G24" s="55" t="n">
        <v>509778</v>
      </c>
      <c r="H24" s="56" t="n">
        <v>421106</v>
      </c>
      <c r="I24" s="55" t="n">
        <v>508188</v>
      </c>
      <c r="J24" s="55" t="n">
        <f aca="false">G24+H24+I24</f>
        <v>1439072</v>
      </c>
    </row>
    <row r="25" customFormat="false" ht="11.25" hidden="false" customHeight="true" outlineLevel="0" collapsed="false">
      <c r="A25" s="53" t="n">
        <v>20</v>
      </c>
      <c r="B25" s="48" t="s">
        <v>10</v>
      </c>
      <c r="C25" s="48" t="s">
        <v>30</v>
      </c>
      <c r="D25" s="54" t="n">
        <v>4604186</v>
      </c>
      <c r="E25" s="54" t="n">
        <v>4604186</v>
      </c>
      <c r="F25" s="55" t="n">
        <v>4387713</v>
      </c>
      <c r="G25" s="55" t="n">
        <v>481285</v>
      </c>
      <c r="H25" s="56" t="n">
        <v>301653</v>
      </c>
      <c r="I25" s="55" t="n">
        <v>449814</v>
      </c>
      <c r="J25" s="55" t="n">
        <f aca="false">G25+H25+I25</f>
        <v>1232752</v>
      </c>
    </row>
    <row r="26" customFormat="false" ht="11.25" hidden="false" customHeight="true" outlineLevel="0" collapsed="false">
      <c r="A26" s="53" t="n">
        <v>21</v>
      </c>
      <c r="B26" s="48" t="s">
        <v>10</v>
      </c>
      <c r="C26" s="48" t="s">
        <v>31</v>
      </c>
      <c r="D26" s="54" t="n">
        <v>5813583</v>
      </c>
      <c r="E26" s="54" t="n">
        <v>5813583</v>
      </c>
      <c r="F26" s="55" t="n">
        <v>5746072</v>
      </c>
      <c r="G26" s="55" t="n">
        <v>563395</v>
      </c>
      <c r="H26" s="56" t="n">
        <v>430365</v>
      </c>
      <c r="I26" s="55" t="n">
        <v>521932</v>
      </c>
      <c r="J26" s="55" t="n">
        <f aca="false">G26+H26+I26</f>
        <v>1515692</v>
      </c>
    </row>
    <row r="27" customFormat="false" ht="11.25" hidden="false" customHeight="true" outlineLevel="0" collapsed="false">
      <c r="A27" s="53" t="n">
        <v>22</v>
      </c>
      <c r="B27" s="48" t="s">
        <v>10</v>
      </c>
      <c r="C27" s="48" t="s">
        <v>32</v>
      </c>
      <c r="D27" s="54" t="n">
        <v>3692073</v>
      </c>
      <c r="E27" s="54" t="n">
        <v>3692073</v>
      </c>
      <c r="F27" s="55" t="n">
        <v>3607646</v>
      </c>
      <c r="G27" s="55" t="n">
        <v>375451</v>
      </c>
      <c r="H27" s="56" t="n">
        <v>241036</v>
      </c>
      <c r="I27" s="55" t="n">
        <v>324536</v>
      </c>
      <c r="J27" s="55" t="n">
        <f aca="false">G27+H27+I27</f>
        <v>941023</v>
      </c>
    </row>
    <row r="28" customFormat="false" ht="11.25" hidden="false" customHeight="true" outlineLevel="0" collapsed="false">
      <c r="A28" s="53" t="n">
        <v>23</v>
      </c>
      <c r="B28" s="48" t="s">
        <v>10</v>
      </c>
      <c r="C28" s="48" t="s">
        <v>33</v>
      </c>
      <c r="D28" s="54" t="n">
        <v>3584642</v>
      </c>
      <c r="E28" s="54" t="n">
        <v>3584642</v>
      </c>
      <c r="F28" s="55" t="n">
        <v>3490703</v>
      </c>
      <c r="G28" s="55" t="n">
        <v>359525</v>
      </c>
      <c r="H28" s="56" t="n">
        <v>277922</v>
      </c>
      <c r="I28" s="55" t="n">
        <v>320501</v>
      </c>
      <c r="J28" s="55" t="n">
        <f aca="false">G28+H28+I28</f>
        <v>957948</v>
      </c>
    </row>
    <row r="29" customFormat="false" ht="11.25" hidden="false" customHeight="true" outlineLevel="0" collapsed="false">
      <c r="A29" s="53" t="n">
        <v>24</v>
      </c>
      <c r="B29" s="48" t="s">
        <v>10</v>
      </c>
      <c r="C29" s="48" t="s">
        <v>34</v>
      </c>
      <c r="D29" s="54" t="n">
        <v>3543792</v>
      </c>
      <c r="E29" s="54" t="n">
        <v>3543792</v>
      </c>
      <c r="F29" s="55" t="n">
        <v>3410008</v>
      </c>
      <c r="G29" s="55" t="n">
        <v>331870</v>
      </c>
      <c r="H29" s="56" t="n">
        <v>238892</v>
      </c>
      <c r="I29" s="55" t="n">
        <v>319029</v>
      </c>
      <c r="J29" s="55" t="n">
        <f aca="false">G29+H29+I29</f>
        <v>889791</v>
      </c>
    </row>
    <row r="30" customFormat="false" ht="11.25" hidden="false" customHeight="true" outlineLevel="0" collapsed="false">
      <c r="A30" s="53" t="n">
        <v>25</v>
      </c>
      <c r="B30" s="48" t="s">
        <v>10</v>
      </c>
      <c r="C30" s="48" t="s">
        <v>35</v>
      </c>
      <c r="D30" s="54" t="n">
        <v>2727043</v>
      </c>
      <c r="E30" s="54" t="n">
        <v>2727043</v>
      </c>
      <c r="F30" s="55" t="n">
        <v>2600478</v>
      </c>
      <c r="G30" s="55" t="n">
        <v>284338</v>
      </c>
      <c r="H30" s="56" t="n">
        <v>176925</v>
      </c>
      <c r="I30" s="55" t="n">
        <v>234001</v>
      </c>
      <c r="J30" s="55" t="n">
        <f aca="false">G30+H30+I30</f>
        <v>695264</v>
      </c>
    </row>
    <row r="31" customFormat="false" ht="11.25" hidden="false" customHeight="true" outlineLevel="0" collapsed="false">
      <c r="A31" s="53" t="n">
        <v>26</v>
      </c>
      <c r="B31" s="48" t="s">
        <v>10</v>
      </c>
      <c r="C31" s="48" t="s">
        <v>36</v>
      </c>
      <c r="D31" s="54" t="n">
        <v>2871818</v>
      </c>
      <c r="E31" s="54" t="n">
        <v>2871818</v>
      </c>
      <c r="F31" s="55" t="n">
        <v>2803751</v>
      </c>
      <c r="G31" s="55" t="n">
        <v>280563</v>
      </c>
      <c r="H31" s="56" t="n">
        <v>161967</v>
      </c>
      <c r="I31" s="55" t="n">
        <v>259536</v>
      </c>
      <c r="J31" s="55" t="n">
        <f aca="false">G31+H31+I31</f>
        <v>702066</v>
      </c>
    </row>
    <row r="32" customFormat="false" ht="11.25" hidden="false" customHeight="true" outlineLevel="0" collapsed="false">
      <c r="A32" s="53" t="n">
        <v>27</v>
      </c>
      <c r="B32" s="48" t="s">
        <v>10</v>
      </c>
      <c r="C32" s="48" t="s">
        <v>37</v>
      </c>
      <c r="D32" s="54" t="n">
        <v>14044672</v>
      </c>
      <c r="E32" s="54" t="n">
        <v>14044672</v>
      </c>
      <c r="F32" s="55" t="n">
        <v>13628687</v>
      </c>
      <c r="G32" s="55" t="n">
        <v>1368118</v>
      </c>
      <c r="H32" s="56" t="n">
        <v>1025978</v>
      </c>
      <c r="I32" s="55" t="n">
        <v>1366894</v>
      </c>
      <c r="J32" s="55" t="n">
        <f aca="false">G32+H32+I32</f>
        <v>3760990</v>
      </c>
    </row>
    <row r="33" customFormat="false" ht="11.25" hidden="false" customHeight="true" outlineLevel="0" collapsed="false">
      <c r="A33" s="53" t="n">
        <v>28</v>
      </c>
      <c r="B33" s="48" t="s">
        <v>10</v>
      </c>
      <c r="C33" s="48" t="s">
        <v>38</v>
      </c>
      <c r="D33" s="54" t="n">
        <v>7944447</v>
      </c>
      <c r="E33" s="54" t="n">
        <v>7944447</v>
      </c>
      <c r="F33" s="55" t="n">
        <v>7723963</v>
      </c>
      <c r="G33" s="55" t="n">
        <v>785921</v>
      </c>
      <c r="H33" s="56" t="n">
        <v>553866</v>
      </c>
      <c r="I33" s="55" t="n">
        <v>658874</v>
      </c>
      <c r="J33" s="55" t="n">
        <f aca="false">G33+H33+I33</f>
        <v>1998661</v>
      </c>
    </row>
    <row r="34" customFormat="false" ht="11.25" hidden="false" customHeight="true" outlineLevel="0" collapsed="false">
      <c r="A34" s="53" t="n">
        <v>29</v>
      </c>
      <c r="B34" s="48" t="s">
        <v>10</v>
      </c>
      <c r="C34" s="48" t="s">
        <v>39</v>
      </c>
      <c r="D34" s="54" t="n">
        <v>8749350</v>
      </c>
      <c r="E34" s="54" t="n">
        <v>8749350</v>
      </c>
      <c r="F34" s="55" t="n">
        <v>8638995</v>
      </c>
      <c r="G34" s="55" t="n">
        <v>801050</v>
      </c>
      <c r="H34" s="56" t="n">
        <v>656276</v>
      </c>
      <c r="I34" s="55" t="n">
        <v>765339</v>
      </c>
      <c r="J34" s="55" t="n">
        <f aca="false">G34+H34+I34</f>
        <v>2222665</v>
      </c>
    </row>
    <row r="35" customFormat="false" ht="11.25" hidden="false" customHeight="true" outlineLevel="0" collapsed="false">
      <c r="A35" s="53" t="n">
        <v>30</v>
      </c>
      <c r="B35" s="48" t="s">
        <v>10</v>
      </c>
      <c r="C35" s="48" t="s">
        <v>40</v>
      </c>
      <c r="D35" s="54" t="n">
        <v>5272048</v>
      </c>
      <c r="E35" s="54" t="n">
        <v>5272048</v>
      </c>
      <c r="F35" s="55" t="n">
        <v>5096606</v>
      </c>
      <c r="G35" s="55" t="n">
        <v>480224</v>
      </c>
      <c r="H35" s="56" t="n">
        <v>352540</v>
      </c>
      <c r="I35" s="55" t="n">
        <v>445267</v>
      </c>
      <c r="J35" s="55" t="n">
        <f aca="false">G35+H35+I35</f>
        <v>1278031</v>
      </c>
    </row>
    <row r="36" customFormat="false" ht="11.25" hidden="false" customHeight="true" outlineLevel="0" collapsed="false">
      <c r="A36" s="53" t="n">
        <v>31</v>
      </c>
      <c r="B36" s="48" t="s">
        <v>10</v>
      </c>
      <c r="C36" s="48" t="s">
        <v>41</v>
      </c>
      <c r="D36" s="54" t="n">
        <v>7631159</v>
      </c>
      <c r="E36" s="54" t="n">
        <v>7631159</v>
      </c>
      <c r="F36" s="55" t="n">
        <v>7303952</v>
      </c>
      <c r="G36" s="55" t="n">
        <v>747476</v>
      </c>
      <c r="H36" s="56" t="n">
        <v>614268</v>
      </c>
      <c r="I36" s="55" t="n">
        <v>684185</v>
      </c>
      <c r="J36" s="55" t="n">
        <f aca="false">G36+H36+I36</f>
        <v>2045929</v>
      </c>
    </row>
    <row r="37" customFormat="false" ht="11.25" hidden="false" customHeight="true" outlineLevel="0" collapsed="false">
      <c r="A37" s="53" t="n">
        <v>32</v>
      </c>
      <c r="B37" s="48" t="s">
        <v>10</v>
      </c>
      <c r="C37" s="48" t="s">
        <v>42</v>
      </c>
      <c r="D37" s="54" t="n">
        <v>33291162</v>
      </c>
      <c r="E37" s="54" t="n">
        <v>33291162</v>
      </c>
      <c r="F37" s="55" t="n">
        <v>31804282</v>
      </c>
      <c r="G37" s="55" t="n">
        <v>3287789</v>
      </c>
      <c r="H37" s="56" t="n">
        <v>2875058</v>
      </c>
      <c r="I37" s="55" t="n">
        <v>3478187</v>
      </c>
      <c r="J37" s="55" t="n">
        <f aca="false">G37+H37+I37</f>
        <v>9641034</v>
      </c>
    </row>
    <row r="38" customFormat="false" ht="11.25" hidden="false" customHeight="true" outlineLevel="0" collapsed="false">
      <c r="A38" s="53" t="n">
        <v>33</v>
      </c>
      <c r="B38" s="48" t="s">
        <v>10</v>
      </c>
      <c r="C38" s="48" t="s">
        <v>43</v>
      </c>
      <c r="D38" s="54" t="n">
        <v>5472857</v>
      </c>
      <c r="E38" s="54" t="n">
        <v>5472857</v>
      </c>
      <c r="F38" s="55" t="n">
        <v>5371354</v>
      </c>
      <c r="G38" s="55" t="n">
        <v>443162</v>
      </c>
      <c r="H38" s="56" t="n">
        <v>458323</v>
      </c>
      <c r="I38" s="55" t="n">
        <v>558952</v>
      </c>
      <c r="J38" s="55" t="n">
        <f aca="false">G38+H38+I38</f>
        <v>1460437</v>
      </c>
    </row>
    <row r="39" customFormat="false" ht="11.25" hidden="false" customHeight="true" outlineLevel="0" collapsed="false">
      <c r="A39" s="53" t="n">
        <v>34</v>
      </c>
      <c r="B39" s="48" t="s">
        <v>10</v>
      </c>
      <c r="C39" s="48" t="s">
        <v>44</v>
      </c>
      <c r="D39" s="54" t="n">
        <v>4689013</v>
      </c>
      <c r="E39" s="54" t="n">
        <v>4689013</v>
      </c>
      <c r="F39" s="55" t="n">
        <v>4466364</v>
      </c>
      <c r="G39" s="55" t="n">
        <v>496077</v>
      </c>
      <c r="H39" s="56" t="n">
        <v>320029</v>
      </c>
      <c r="I39" s="55" t="n">
        <v>454648</v>
      </c>
      <c r="J39" s="55" t="n">
        <f aca="false">G39+H39+I39</f>
        <v>1270754</v>
      </c>
    </row>
    <row r="40" customFormat="false" ht="11.25" hidden="false" customHeight="true" outlineLevel="0" collapsed="false">
      <c r="A40" s="53" t="n">
        <v>35</v>
      </c>
      <c r="B40" s="48" t="s">
        <v>10</v>
      </c>
      <c r="C40" s="48" t="s">
        <v>45</v>
      </c>
      <c r="D40" s="54" t="n">
        <v>3725778</v>
      </c>
      <c r="E40" s="54" t="n">
        <v>3725778</v>
      </c>
      <c r="F40" s="55" t="n">
        <v>3622863</v>
      </c>
      <c r="G40" s="55" t="n">
        <v>350477</v>
      </c>
      <c r="H40" s="56" t="n">
        <v>323659</v>
      </c>
      <c r="I40" s="55" t="n">
        <v>297091</v>
      </c>
      <c r="J40" s="55" t="n">
        <f aca="false">G40+H40+I40</f>
        <v>971227</v>
      </c>
    </row>
    <row r="41" customFormat="false" ht="11.25" hidden="false" customHeight="true" outlineLevel="0" collapsed="false">
      <c r="A41" s="53" t="n">
        <v>36</v>
      </c>
      <c r="B41" s="48" t="s">
        <v>10</v>
      </c>
      <c r="C41" s="48" t="s">
        <v>46</v>
      </c>
      <c r="D41" s="54" t="n">
        <v>12779687</v>
      </c>
      <c r="E41" s="54" t="n">
        <v>12779687</v>
      </c>
      <c r="F41" s="55" t="n">
        <v>12481292</v>
      </c>
      <c r="G41" s="55" t="n">
        <v>1235715</v>
      </c>
      <c r="H41" s="56" t="n">
        <v>988713</v>
      </c>
      <c r="I41" s="55" t="n">
        <v>1096225</v>
      </c>
      <c r="J41" s="55" t="n">
        <f aca="false">G41+H41+I41</f>
        <v>3320653</v>
      </c>
    </row>
    <row r="42" customFormat="false" ht="11.25" hidden="false" customHeight="true" outlineLevel="0" collapsed="false">
      <c r="A42" s="53" t="n">
        <v>37</v>
      </c>
      <c r="B42" s="48" t="s">
        <v>10</v>
      </c>
      <c r="C42" s="48" t="s">
        <v>47</v>
      </c>
      <c r="D42" s="54" t="n">
        <v>8930999</v>
      </c>
      <c r="E42" s="54" t="n">
        <v>8930999</v>
      </c>
      <c r="F42" s="55" t="n">
        <v>8340746</v>
      </c>
      <c r="G42" s="55" t="n">
        <v>936711</v>
      </c>
      <c r="H42" s="56" t="n">
        <v>579375</v>
      </c>
      <c r="I42" s="55" t="n">
        <v>835685</v>
      </c>
      <c r="J42" s="55" t="n">
        <f aca="false">G42+H42+I42</f>
        <v>2351771</v>
      </c>
    </row>
    <row r="43" customFormat="false" ht="11.25" hidden="false" customHeight="true" outlineLevel="0" collapsed="false">
      <c r="A43" s="53" t="n">
        <v>38</v>
      </c>
      <c r="B43" s="48" t="s">
        <v>10</v>
      </c>
      <c r="C43" s="48" t="s">
        <v>48</v>
      </c>
      <c r="D43" s="54" t="n">
        <v>2432631</v>
      </c>
      <c r="E43" s="54" t="n">
        <v>2432631</v>
      </c>
      <c r="F43" s="55" t="n">
        <v>2373752</v>
      </c>
      <c r="G43" s="55" t="n">
        <v>248281</v>
      </c>
      <c r="H43" s="56" t="n">
        <v>169590</v>
      </c>
      <c r="I43" s="55" t="n">
        <v>214073</v>
      </c>
      <c r="J43" s="55" t="n">
        <f aca="false">G43+H43+I43</f>
        <v>631944</v>
      </c>
    </row>
    <row r="44" customFormat="false" ht="11.25" hidden="false" customHeight="true" outlineLevel="0" collapsed="false">
      <c r="A44" s="53" t="n">
        <v>39</v>
      </c>
      <c r="B44" s="48" t="s">
        <v>10</v>
      </c>
      <c r="C44" s="48" t="s">
        <v>49</v>
      </c>
      <c r="D44" s="54" t="n">
        <v>3726440</v>
      </c>
      <c r="E44" s="54" t="n">
        <v>3726440</v>
      </c>
      <c r="F44" s="55" t="n">
        <v>3590995</v>
      </c>
      <c r="G44" s="55" t="n">
        <v>424177</v>
      </c>
      <c r="H44" s="56" t="n">
        <v>243270</v>
      </c>
      <c r="I44" s="55" t="n">
        <v>329735</v>
      </c>
      <c r="J44" s="55" t="n">
        <f aca="false">G44+H44+I44</f>
        <v>997182</v>
      </c>
    </row>
    <row r="45" customFormat="false" ht="11.25" hidden="false" customHeight="true" outlineLevel="0" collapsed="false">
      <c r="A45" s="53" t="n">
        <v>40</v>
      </c>
      <c r="B45" s="48" t="s">
        <v>10</v>
      </c>
      <c r="C45" s="48" t="s">
        <v>50</v>
      </c>
      <c r="D45" s="54" t="n">
        <v>9291990</v>
      </c>
      <c r="E45" s="54" t="n">
        <v>9291990</v>
      </c>
      <c r="F45" s="55" t="n">
        <v>9028280</v>
      </c>
      <c r="G45" s="55" t="n">
        <v>995025</v>
      </c>
      <c r="H45" s="56" t="n">
        <v>685759</v>
      </c>
      <c r="I45" s="55" t="n">
        <v>867402</v>
      </c>
      <c r="J45" s="55" t="n">
        <f aca="false">G45+H45+I45</f>
        <v>2548186</v>
      </c>
    </row>
    <row r="46" customFormat="false" ht="11.25" hidden="false" customHeight="true" outlineLevel="0" collapsed="false">
      <c r="A46" s="53" t="n">
        <v>41</v>
      </c>
      <c r="B46" s="48" t="s">
        <v>10</v>
      </c>
      <c r="C46" s="48" t="s">
        <v>51</v>
      </c>
      <c r="D46" s="54" t="n">
        <v>2806794</v>
      </c>
      <c r="E46" s="54" t="n">
        <v>2806794</v>
      </c>
      <c r="F46" s="55" t="n">
        <v>2632524</v>
      </c>
      <c r="G46" s="55" t="n">
        <v>295540</v>
      </c>
      <c r="H46" s="56" t="n">
        <v>168253</v>
      </c>
      <c r="I46" s="55" t="n">
        <v>256130</v>
      </c>
      <c r="J46" s="55" t="n">
        <f aca="false">G46+H46+I46</f>
        <v>719923</v>
      </c>
    </row>
    <row r="47" customFormat="false" ht="11.25" hidden="false" customHeight="true" outlineLevel="0" collapsed="false">
      <c r="A47" s="53" t="n">
        <v>42</v>
      </c>
      <c r="B47" s="48" t="s">
        <v>10</v>
      </c>
      <c r="C47" s="48" t="s">
        <v>52</v>
      </c>
      <c r="D47" s="54" t="n">
        <v>2652481</v>
      </c>
      <c r="E47" s="54" t="n">
        <v>2652481</v>
      </c>
      <c r="F47" s="55" t="n">
        <v>2570332</v>
      </c>
      <c r="G47" s="55" t="n">
        <v>253254</v>
      </c>
      <c r="H47" s="56" t="n">
        <v>200923</v>
      </c>
      <c r="I47" s="55" t="n">
        <v>235805</v>
      </c>
      <c r="J47" s="55" t="n">
        <f aca="false">G47+H47+I47</f>
        <v>689982</v>
      </c>
    </row>
    <row r="48" customFormat="false" ht="11.25" hidden="false" customHeight="true" outlineLevel="0" collapsed="false">
      <c r="A48" s="53" t="n">
        <v>43</v>
      </c>
      <c r="B48" s="48" t="s">
        <v>10</v>
      </c>
      <c r="C48" s="48" t="s">
        <v>53</v>
      </c>
      <c r="D48" s="54" t="n">
        <v>2679551</v>
      </c>
      <c r="E48" s="54" t="n">
        <v>2679551</v>
      </c>
      <c r="F48" s="55" t="n">
        <v>2605728</v>
      </c>
      <c r="G48" s="55" t="n">
        <v>272213</v>
      </c>
      <c r="H48" s="56" t="n">
        <v>244015</v>
      </c>
      <c r="I48" s="55" t="n">
        <v>258880</v>
      </c>
      <c r="J48" s="55" t="n">
        <f aca="false">G48+H48+I48</f>
        <v>775108</v>
      </c>
    </row>
    <row r="49" customFormat="false" ht="11.25" hidden="false" customHeight="true" outlineLevel="0" collapsed="false">
      <c r="A49" s="53" t="n">
        <v>44</v>
      </c>
      <c r="B49" s="48" t="s">
        <v>10</v>
      </c>
      <c r="C49" s="48" t="s">
        <v>54</v>
      </c>
      <c r="D49" s="54" t="n">
        <v>3904724</v>
      </c>
      <c r="E49" s="54" t="n">
        <v>3904724</v>
      </c>
      <c r="F49" s="55" t="n">
        <v>3758262</v>
      </c>
      <c r="G49" s="55" t="n">
        <v>376290</v>
      </c>
      <c r="H49" s="56" t="n">
        <v>270710</v>
      </c>
      <c r="I49" s="55" t="n">
        <v>331868</v>
      </c>
      <c r="J49" s="55" t="n">
        <f aca="false">G49+H49+I49</f>
        <v>978868</v>
      </c>
    </row>
    <row r="50" customFormat="false" ht="11.25" hidden="false" customHeight="true" outlineLevel="0" collapsed="false">
      <c r="A50" s="53" t="n">
        <v>45</v>
      </c>
      <c r="B50" s="48" t="s">
        <v>10</v>
      </c>
      <c r="C50" s="48" t="s">
        <v>55</v>
      </c>
      <c r="D50" s="54" t="n">
        <v>8533908</v>
      </c>
      <c r="E50" s="54" t="n">
        <v>8533908</v>
      </c>
      <c r="F50" s="55" t="n">
        <v>8262392</v>
      </c>
      <c r="G50" s="55" t="n">
        <v>835840</v>
      </c>
      <c r="H50" s="56" t="n">
        <v>557364</v>
      </c>
      <c r="I50" s="55" t="n">
        <v>723222</v>
      </c>
      <c r="J50" s="55" t="n">
        <f aca="false">G50+H50+I50</f>
        <v>2116426</v>
      </c>
    </row>
    <row r="51" customFormat="false" ht="11.25" hidden="false" customHeight="true" outlineLevel="0" collapsed="false">
      <c r="A51" s="53" t="n">
        <v>46</v>
      </c>
      <c r="B51" s="48" t="s">
        <v>10</v>
      </c>
      <c r="C51" s="48" t="s">
        <v>56</v>
      </c>
      <c r="D51" s="54" t="n">
        <v>8338329</v>
      </c>
      <c r="E51" s="54" t="n">
        <v>8338329</v>
      </c>
      <c r="F51" s="55" t="n">
        <v>8129959</v>
      </c>
      <c r="G51" s="55" t="n">
        <v>794345</v>
      </c>
      <c r="H51" s="56" t="n">
        <v>563839</v>
      </c>
      <c r="I51" s="55" t="n">
        <v>728236</v>
      </c>
      <c r="J51" s="55" t="n">
        <f aca="false">G51+H51+I51</f>
        <v>2086420</v>
      </c>
    </row>
    <row r="52" customFormat="false" ht="11.25" hidden="false" customHeight="true" outlineLevel="0" collapsed="false">
      <c r="A52" s="53" t="n">
        <v>47</v>
      </c>
      <c r="B52" s="48" t="s">
        <v>10</v>
      </c>
      <c r="C52" s="48" t="s">
        <v>57</v>
      </c>
      <c r="D52" s="54" t="n">
        <v>3236536</v>
      </c>
      <c r="E52" s="54" t="n">
        <v>3236536</v>
      </c>
      <c r="F52" s="55" t="n">
        <v>3048095</v>
      </c>
      <c r="G52" s="55" t="n">
        <v>322338</v>
      </c>
      <c r="H52" s="56" t="n">
        <v>210392</v>
      </c>
      <c r="I52" s="55" t="n">
        <v>282551</v>
      </c>
      <c r="J52" s="55" t="n">
        <f aca="false">G52+H52+I52</f>
        <v>815281</v>
      </c>
    </row>
    <row r="53" customFormat="false" ht="11.25" hidden="false" customHeight="true" outlineLevel="0" collapsed="false">
      <c r="A53" s="53" t="n">
        <v>48</v>
      </c>
      <c r="B53" s="48" t="s">
        <v>10</v>
      </c>
      <c r="C53" s="48" t="s">
        <v>58</v>
      </c>
      <c r="D53" s="54" t="n">
        <v>5622074</v>
      </c>
      <c r="E53" s="54" t="n">
        <v>5622074</v>
      </c>
      <c r="F53" s="55" t="n">
        <v>5379678</v>
      </c>
      <c r="G53" s="55" t="n">
        <v>582523</v>
      </c>
      <c r="H53" s="56" t="n">
        <v>440568</v>
      </c>
      <c r="I53" s="55" t="n">
        <v>528833</v>
      </c>
      <c r="J53" s="55" t="n">
        <f aca="false">G53+H53+I53</f>
        <v>1551924</v>
      </c>
    </row>
    <row r="54" customFormat="false" ht="11.25" hidden="false" customHeight="true" outlineLevel="0" collapsed="false">
      <c r="A54" s="53" t="n">
        <v>49</v>
      </c>
      <c r="B54" s="48" t="s">
        <v>10</v>
      </c>
      <c r="C54" s="48" t="s">
        <v>59</v>
      </c>
      <c r="D54" s="54" t="n">
        <v>3542441</v>
      </c>
      <c r="E54" s="54" t="n">
        <v>3542441</v>
      </c>
      <c r="F54" s="55" t="n">
        <v>3486462</v>
      </c>
      <c r="G54" s="55" t="n">
        <v>345295</v>
      </c>
      <c r="H54" s="56" t="n">
        <v>271259</v>
      </c>
      <c r="I54" s="55" t="n">
        <v>293224</v>
      </c>
      <c r="J54" s="55" t="n">
        <f aca="false">G54+H54+I54</f>
        <v>909778</v>
      </c>
    </row>
    <row r="55" customFormat="false" ht="11.25" hidden="false" customHeight="true" outlineLevel="0" collapsed="false">
      <c r="A55" s="53" t="n">
        <v>50</v>
      </c>
      <c r="B55" s="48" t="s">
        <v>60</v>
      </c>
      <c r="C55" s="48" t="s">
        <v>61</v>
      </c>
      <c r="D55" s="54" t="n">
        <v>2129849</v>
      </c>
      <c r="E55" s="54" t="n">
        <v>2129849</v>
      </c>
      <c r="F55" s="55" t="n">
        <v>2050403</v>
      </c>
      <c r="G55" s="55" t="n">
        <v>198270</v>
      </c>
      <c r="H55" s="56" t="n">
        <v>154258</v>
      </c>
      <c r="I55" s="55" t="n">
        <v>184128</v>
      </c>
      <c r="J55" s="55" t="n">
        <f aca="false">G55+H55+I55</f>
        <v>536656</v>
      </c>
    </row>
    <row r="56" customFormat="false" ht="11.25" hidden="false" customHeight="true" outlineLevel="0" collapsed="false">
      <c r="A56" s="53" t="n">
        <v>51</v>
      </c>
      <c r="B56" s="48" t="s">
        <v>60</v>
      </c>
      <c r="C56" s="48" t="s">
        <v>62</v>
      </c>
      <c r="D56" s="54" t="n">
        <v>3937144</v>
      </c>
      <c r="E56" s="54" t="n">
        <v>3937144</v>
      </c>
      <c r="F56" s="55" t="n">
        <v>3782343</v>
      </c>
      <c r="G56" s="55" t="n">
        <v>382603</v>
      </c>
      <c r="H56" s="56" t="n">
        <v>137451</v>
      </c>
      <c r="I56" s="55" t="n">
        <v>530438</v>
      </c>
      <c r="J56" s="55" t="n">
        <f aca="false">G56+H56+I56</f>
        <v>1050492</v>
      </c>
    </row>
    <row r="57" customFormat="false" ht="11.25" hidden="false" customHeight="true" outlineLevel="0" collapsed="false">
      <c r="A57" s="53" t="n">
        <v>52</v>
      </c>
      <c r="B57" s="48" t="s">
        <v>60</v>
      </c>
      <c r="C57" s="48" t="s">
        <v>63</v>
      </c>
      <c r="D57" s="54" t="n">
        <v>5202123</v>
      </c>
      <c r="E57" s="54" t="n">
        <v>5202123</v>
      </c>
      <c r="F57" s="55" t="n">
        <v>4945383</v>
      </c>
      <c r="G57" s="55" t="n">
        <v>539192</v>
      </c>
      <c r="H57" s="56" t="n">
        <v>387500</v>
      </c>
      <c r="I57" s="55" t="n">
        <v>506357</v>
      </c>
      <c r="J57" s="55" t="n">
        <f aca="false">G57+H57+I57</f>
        <v>1433049</v>
      </c>
    </row>
    <row r="58" customFormat="false" ht="11.25" hidden="false" customHeight="true" outlineLevel="0" collapsed="false">
      <c r="A58" s="53" t="n">
        <v>53</v>
      </c>
      <c r="B58" s="48" t="s">
        <v>60</v>
      </c>
      <c r="C58" s="48" t="s">
        <v>64</v>
      </c>
      <c r="D58" s="54" t="n">
        <v>5474136</v>
      </c>
      <c r="E58" s="54" t="n">
        <v>5474136</v>
      </c>
      <c r="F58" s="55" t="n">
        <v>5384778</v>
      </c>
      <c r="G58" s="55" t="n">
        <v>660364</v>
      </c>
      <c r="H58" s="56" t="n">
        <v>336252</v>
      </c>
      <c r="I58" s="55" t="n">
        <v>485011</v>
      </c>
      <c r="J58" s="55" t="n">
        <f aca="false">G58+H58+I58</f>
        <v>1481627</v>
      </c>
    </row>
    <row r="59" customFormat="false" ht="11.25" hidden="false" customHeight="true" outlineLevel="0" collapsed="false">
      <c r="A59" s="53" t="n">
        <v>54</v>
      </c>
      <c r="B59" s="48" t="s">
        <v>60</v>
      </c>
      <c r="C59" s="48" t="s">
        <v>65</v>
      </c>
      <c r="D59" s="54" t="n">
        <v>3596368</v>
      </c>
      <c r="E59" s="54" t="n">
        <v>3596368</v>
      </c>
      <c r="F59" s="55" t="n">
        <v>3472122</v>
      </c>
      <c r="G59" s="55" t="n">
        <v>335207</v>
      </c>
      <c r="H59" s="56" t="n">
        <v>256442</v>
      </c>
      <c r="I59" s="55" t="n">
        <v>323778</v>
      </c>
      <c r="J59" s="55" t="n">
        <f aca="false">G59+H59+I59</f>
        <v>915427</v>
      </c>
    </row>
    <row r="60" customFormat="false" ht="11.25" hidden="false" customHeight="true" outlineLevel="0" collapsed="false">
      <c r="A60" s="53" t="n">
        <v>55</v>
      </c>
      <c r="B60" s="48" t="s">
        <v>60</v>
      </c>
      <c r="C60" s="48" t="s">
        <v>66</v>
      </c>
      <c r="D60" s="54" t="n">
        <v>1325110</v>
      </c>
      <c r="E60" s="54" t="n">
        <v>1325110</v>
      </c>
      <c r="F60" s="55" t="n">
        <v>1267308</v>
      </c>
      <c r="G60" s="55" t="n">
        <v>129350</v>
      </c>
      <c r="H60" s="56" t="n">
        <v>114730</v>
      </c>
      <c r="I60" s="55" t="n">
        <v>128336</v>
      </c>
      <c r="J60" s="55" t="n">
        <f aca="false">G60+H60+I60</f>
        <v>372416</v>
      </c>
    </row>
    <row r="61" customFormat="false" ht="11.25" hidden="false" customHeight="true" outlineLevel="0" collapsed="false">
      <c r="A61" s="53" t="n">
        <v>56</v>
      </c>
      <c r="B61" s="48" t="s">
        <v>60</v>
      </c>
      <c r="C61" s="48" t="s">
        <v>67</v>
      </c>
      <c r="D61" s="54" t="n">
        <v>2444629</v>
      </c>
      <c r="E61" s="54" t="n">
        <v>2444629</v>
      </c>
      <c r="F61" s="55" t="n">
        <v>2368063</v>
      </c>
      <c r="G61" s="55" t="n">
        <v>256680</v>
      </c>
      <c r="H61" s="56" t="n">
        <v>167597</v>
      </c>
      <c r="I61" s="55" t="n">
        <v>232758</v>
      </c>
      <c r="J61" s="55" t="n">
        <f aca="false">G61+H61+I61</f>
        <v>657035</v>
      </c>
    </row>
    <row r="62" customFormat="false" ht="11.25" hidden="false" customHeight="true" outlineLevel="0" collapsed="false">
      <c r="A62" s="53" t="n">
        <v>57</v>
      </c>
      <c r="B62" s="48" t="s">
        <v>60</v>
      </c>
      <c r="C62" s="48" t="s">
        <v>68</v>
      </c>
      <c r="D62" s="54" t="n">
        <v>1101754</v>
      </c>
      <c r="E62" s="54" t="n">
        <v>1101754</v>
      </c>
      <c r="F62" s="55" t="n">
        <v>1053605</v>
      </c>
      <c r="G62" s="55" t="n">
        <v>102615</v>
      </c>
      <c r="H62" s="56" t="n">
        <v>113427</v>
      </c>
      <c r="I62" s="55" t="n">
        <v>119456</v>
      </c>
      <c r="J62" s="55" t="n">
        <f aca="false">G62+H62+I62</f>
        <v>335498</v>
      </c>
    </row>
    <row r="63" customFormat="false" ht="11.25" hidden="false" customHeight="true" outlineLevel="0" collapsed="false">
      <c r="A63" s="53" t="n">
        <v>58</v>
      </c>
      <c r="B63" s="48" t="s">
        <v>60</v>
      </c>
      <c r="C63" s="48" t="s">
        <v>69</v>
      </c>
      <c r="D63" s="54" t="n">
        <v>2997142</v>
      </c>
      <c r="E63" s="54" t="n">
        <v>2997142</v>
      </c>
      <c r="F63" s="55" t="n">
        <v>2947371</v>
      </c>
      <c r="G63" s="55" t="n">
        <v>301962</v>
      </c>
      <c r="H63" s="56" t="n">
        <v>219931</v>
      </c>
      <c r="I63" s="55" t="n">
        <v>315197</v>
      </c>
      <c r="J63" s="55" t="n">
        <f aca="false">G63+H63+I63</f>
        <v>837090</v>
      </c>
    </row>
    <row r="64" customFormat="false" ht="11.25" hidden="false" customHeight="true" outlineLevel="0" collapsed="false">
      <c r="A64" s="53" t="n">
        <v>59</v>
      </c>
      <c r="B64" s="48" t="s">
        <v>60</v>
      </c>
      <c r="C64" s="48" t="s">
        <v>70</v>
      </c>
      <c r="D64" s="54" t="n">
        <v>4625735</v>
      </c>
      <c r="E64" s="54" t="n">
        <v>4625735</v>
      </c>
      <c r="F64" s="55" t="n">
        <v>4485790</v>
      </c>
      <c r="G64" s="55" t="n">
        <v>456508</v>
      </c>
      <c r="H64" s="56" t="n">
        <v>365902</v>
      </c>
      <c r="I64" s="55" t="n">
        <v>403335</v>
      </c>
      <c r="J64" s="55" t="n">
        <f aca="false">G64+H64+I64</f>
        <v>1225745</v>
      </c>
    </row>
    <row r="65" customFormat="false" ht="11.25" hidden="false" customHeight="true" outlineLevel="0" collapsed="false">
      <c r="A65" s="53" t="n">
        <v>60</v>
      </c>
      <c r="B65" s="48" t="s">
        <v>60</v>
      </c>
      <c r="C65" s="48" t="s">
        <v>71</v>
      </c>
      <c r="D65" s="54" t="n">
        <v>3084236</v>
      </c>
      <c r="E65" s="54" t="n">
        <v>3084236</v>
      </c>
      <c r="F65" s="55" t="n">
        <v>2959579</v>
      </c>
      <c r="G65" s="55" t="n">
        <v>273982</v>
      </c>
      <c r="H65" s="56" t="n">
        <v>255278</v>
      </c>
      <c r="I65" s="55" t="n">
        <v>297297</v>
      </c>
      <c r="J65" s="55" t="n">
        <f aca="false">G65+H65+I65</f>
        <v>826557</v>
      </c>
    </row>
    <row r="66" customFormat="false" ht="11.25" hidden="false" customHeight="true" outlineLevel="0" collapsed="false">
      <c r="A66" s="53" t="n">
        <v>61</v>
      </c>
      <c r="B66" s="48" t="s">
        <v>60</v>
      </c>
      <c r="C66" s="48" t="s">
        <v>72</v>
      </c>
      <c r="D66" s="54" t="n">
        <v>2981730</v>
      </c>
      <c r="E66" s="54" t="n">
        <v>2981730</v>
      </c>
      <c r="F66" s="55" t="n">
        <v>2802341</v>
      </c>
      <c r="G66" s="55" t="n">
        <v>338037</v>
      </c>
      <c r="H66" s="56" t="n">
        <v>189756</v>
      </c>
      <c r="I66" s="55" t="n">
        <v>276768</v>
      </c>
      <c r="J66" s="55" t="n">
        <f aca="false">G66+H66+I66</f>
        <v>804561</v>
      </c>
    </row>
    <row r="67" customFormat="false" ht="11.25" hidden="false" customHeight="true" outlineLevel="0" collapsed="false">
      <c r="A67" s="53" t="n">
        <v>62</v>
      </c>
      <c r="B67" s="48" t="s">
        <v>60</v>
      </c>
      <c r="C67" s="48" t="s">
        <v>73</v>
      </c>
      <c r="D67" s="54" t="n">
        <v>4420982</v>
      </c>
      <c r="E67" s="54" t="n">
        <v>4420982</v>
      </c>
      <c r="F67" s="55" t="n">
        <v>4278468</v>
      </c>
      <c r="G67" s="55" t="n">
        <v>460829</v>
      </c>
      <c r="H67" s="56" t="n">
        <v>370607</v>
      </c>
      <c r="I67" s="55" t="n">
        <v>385328</v>
      </c>
      <c r="J67" s="55" t="n">
        <f aca="false">G67+H67+I67</f>
        <v>1216764</v>
      </c>
    </row>
    <row r="68" s="57" customFormat="true" ht="11.25" hidden="false" customHeight="true" outlineLevel="0" collapsed="false">
      <c r="A68" s="53" t="n">
        <v>63</v>
      </c>
      <c r="B68" s="48" t="s">
        <v>60</v>
      </c>
      <c r="C68" s="48" t="s">
        <v>74</v>
      </c>
      <c r="D68" s="54" t="n">
        <v>1881002</v>
      </c>
      <c r="E68" s="54" t="n">
        <v>1881002</v>
      </c>
      <c r="F68" s="55" t="n">
        <v>1841506</v>
      </c>
      <c r="G68" s="55" t="n">
        <v>214437</v>
      </c>
      <c r="H68" s="56" t="n">
        <v>125716</v>
      </c>
      <c r="I68" s="55" t="n">
        <v>171782</v>
      </c>
      <c r="J68" s="55" t="n">
        <f aca="false">G68+H68+I68</f>
        <v>511935</v>
      </c>
    </row>
    <row r="69" customFormat="false" ht="11.25" hidden="false" customHeight="true" outlineLevel="0" collapsed="false">
      <c r="A69" s="53" t="n">
        <v>64</v>
      </c>
      <c r="B69" s="48" t="s">
        <v>60</v>
      </c>
      <c r="C69" s="48" t="s">
        <v>75</v>
      </c>
      <c r="D69" s="54" t="n">
        <v>3049103</v>
      </c>
      <c r="E69" s="54" t="n">
        <v>3049103</v>
      </c>
      <c r="F69" s="55" t="n">
        <v>2959722</v>
      </c>
      <c r="G69" s="55" t="n">
        <v>309243</v>
      </c>
      <c r="H69" s="56" t="n">
        <v>233774</v>
      </c>
      <c r="I69" s="55" t="n">
        <v>271984</v>
      </c>
      <c r="J69" s="55" t="n">
        <f aca="false">G69+H69+I69</f>
        <v>815001</v>
      </c>
    </row>
    <row r="70" customFormat="false" ht="11.25" hidden="false" customHeight="true" outlineLevel="0" collapsed="false">
      <c r="A70" s="53" t="n">
        <v>65</v>
      </c>
      <c r="B70" s="48" t="s">
        <v>60</v>
      </c>
      <c r="C70" s="48" t="s">
        <v>76</v>
      </c>
      <c r="D70" s="54" t="n">
        <v>1983683</v>
      </c>
      <c r="E70" s="54" t="n">
        <v>1983683</v>
      </c>
      <c r="F70" s="55" t="n">
        <v>1893492</v>
      </c>
      <c r="G70" s="55" t="n">
        <v>217034</v>
      </c>
      <c r="H70" s="56" t="n">
        <v>130169</v>
      </c>
      <c r="I70" s="55" t="n">
        <v>152693</v>
      </c>
      <c r="J70" s="55" t="n">
        <f aca="false">G70+H70+I70</f>
        <v>499896</v>
      </c>
    </row>
    <row r="71" customFormat="false" ht="11.25" hidden="false" customHeight="true" outlineLevel="0" collapsed="false">
      <c r="A71" s="53" t="n">
        <v>66</v>
      </c>
      <c r="B71" s="48" t="s">
        <v>60</v>
      </c>
      <c r="C71" s="48" t="s">
        <v>77</v>
      </c>
      <c r="D71" s="54" t="n">
        <v>4002094</v>
      </c>
      <c r="E71" s="54" t="n">
        <v>4002094</v>
      </c>
      <c r="F71" s="55" t="n">
        <v>3733114</v>
      </c>
      <c r="G71" s="55" t="n">
        <v>390321</v>
      </c>
      <c r="H71" s="56" t="n">
        <v>326658</v>
      </c>
      <c r="I71" s="55" t="n">
        <v>353488</v>
      </c>
      <c r="J71" s="55" t="n">
        <f aca="false">G71+H71+I71</f>
        <v>1070467</v>
      </c>
    </row>
    <row r="72" customFormat="false" ht="11.25" hidden="false" customHeight="true" outlineLevel="0" collapsed="false">
      <c r="A72" s="53" t="n">
        <v>67</v>
      </c>
      <c r="B72" s="48" t="s">
        <v>60</v>
      </c>
      <c r="C72" s="48" t="s">
        <v>78</v>
      </c>
      <c r="D72" s="54" t="n">
        <v>3783240</v>
      </c>
      <c r="E72" s="54" t="n">
        <v>3783240</v>
      </c>
      <c r="F72" s="55" t="n">
        <v>3730989</v>
      </c>
      <c r="G72" s="55" t="n">
        <v>406047</v>
      </c>
      <c r="H72" s="56" t="n">
        <v>262023</v>
      </c>
      <c r="I72" s="55" t="n">
        <v>348553</v>
      </c>
      <c r="J72" s="55" t="n">
        <f aca="false">G72+H72+I72</f>
        <v>1016623</v>
      </c>
    </row>
    <row r="73" customFormat="false" ht="11.25" hidden="false" customHeight="true" outlineLevel="0" collapsed="false">
      <c r="A73" s="53" t="n">
        <v>68</v>
      </c>
      <c r="B73" s="48" t="s">
        <v>60</v>
      </c>
      <c r="C73" s="48" t="s">
        <v>79</v>
      </c>
      <c r="D73" s="54" t="n">
        <v>2653959</v>
      </c>
      <c r="E73" s="54" t="n">
        <v>2653959</v>
      </c>
      <c r="F73" s="55" t="n">
        <v>2548301</v>
      </c>
      <c r="G73" s="55" t="n">
        <v>258990</v>
      </c>
      <c r="H73" s="56" t="n">
        <v>216090</v>
      </c>
      <c r="I73" s="55" t="n">
        <v>219799</v>
      </c>
      <c r="J73" s="55" t="n">
        <f aca="false">G73+H73+I73</f>
        <v>694879</v>
      </c>
    </row>
    <row r="74" customFormat="false" ht="11.25" hidden="false" customHeight="true" outlineLevel="0" collapsed="false">
      <c r="A74" s="53" t="n">
        <v>69</v>
      </c>
      <c r="B74" s="48" t="s">
        <v>60</v>
      </c>
      <c r="C74" s="48" t="s">
        <v>80</v>
      </c>
      <c r="D74" s="54" t="n">
        <v>3688274</v>
      </c>
      <c r="E74" s="54" t="n">
        <v>3688274</v>
      </c>
      <c r="F74" s="55" t="n">
        <v>3567147</v>
      </c>
      <c r="G74" s="55" t="n">
        <v>379449</v>
      </c>
      <c r="H74" s="56" t="n">
        <v>296016</v>
      </c>
      <c r="I74" s="55" t="n">
        <v>321173</v>
      </c>
      <c r="J74" s="55" t="n">
        <f aca="false">G74+H74+I74</f>
        <v>996638</v>
      </c>
    </row>
    <row r="75" customFormat="false" ht="11.25" hidden="false" customHeight="true" outlineLevel="0" collapsed="false">
      <c r="A75" s="53" t="n">
        <v>70</v>
      </c>
      <c r="B75" s="48" t="s">
        <v>60</v>
      </c>
      <c r="C75" s="48" t="s">
        <v>81</v>
      </c>
      <c r="D75" s="54" t="n">
        <v>6015651</v>
      </c>
      <c r="E75" s="54" t="n">
        <v>6015651</v>
      </c>
      <c r="F75" s="55" t="n">
        <v>5916172</v>
      </c>
      <c r="G75" s="55" t="n">
        <v>609607</v>
      </c>
      <c r="H75" s="56" t="n">
        <v>413641</v>
      </c>
      <c r="I75" s="55" t="n">
        <v>500697</v>
      </c>
      <c r="J75" s="55" t="n">
        <f aca="false">G75+H75+I75</f>
        <v>1523945</v>
      </c>
    </row>
    <row r="76" customFormat="false" ht="11.25" hidden="false" customHeight="true" outlineLevel="0" collapsed="false">
      <c r="A76" s="53" t="n">
        <v>71</v>
      </c>
      <c r="B76" s="48" t="s">
        <v>60</v>
      </c>
      <c r="C76" s="48" t="s">
        <v>82</v>
      </c>
      <c r="D76" s="54" t="n">
        <v>3963097</v>
      </c>
      <c r="E76" s="54" t="n">
        <v>3963097</v>
      </c>
      <c r="F76" s="55" t="n">
        <v>3880615</v>
      </c>
      <c r="G76" s="55" t="n">
        <v>394122</v>
      </c>
      <c r="H76" s="56" t="n">
        <v>335498</v>
      </c>
      <c r="I76" s="55" t="n">
        <v>362215</v>
      </c>
      <c r="J76" s="55" t="n">
        <f aca="false">G76+H76+I76</f>
        <v>1091835</v>
      </c>
    </row>
    <row r="77" customFormat="false" ht="11.25" hidden="false" customHeight="true" outlineLevel="0" collapsed="false">
      <c r="A77" s="53" t="n">
        <v>72</v>
      </c>
      <c r="B77" s="48" t="s">
        <v>60</v>
      </c>
      <c r="C77" s="48" t="s">
        <v>83</v>
      </c>
      <c r="D77" s="54" t="n">
        <v>2058291</v>
      </c>
      <c r="E77" s="54" t="n">
        <v>2058291</v>
      </c>
      <c r="F77" s="55" t="n">
        <v>2016228</v>
      </c>
      <c r="G77" s="55" t="n">
        <v>204229</v>
      </c>
      <c r="H77" s="56" t="n">
        <v>165480</v>
      </c>
      <c r="I77" s="55" t="n">
        <v>178459</v>
      </c>
      <c r="J77" s="55" t="n">
        <f aca="false">G77+H77+I77</f>
        <v>548168</v>
      </c>
    </row>
    <row r="78" customFormat="false" ht="11.25" hidden="false" customHeight="true" outlineLevel="0" collapsed="false">
      <c r="A78" s="53" t="n">
        <v>73</v>
      </c>
      <c r="B78" s="48" t="s">
        <v>60</v>
      </c>
      <c r="C78" s="48" t="s">
        <v>84</v>
      </c>
      <c r="D78" s="54" t="n">
        <v>1672571</v>
      </c>
      <c r="E78" s="54" t="n">
        <v>1672571</v>
      </c>
      <c r="F78" s="55" t="n">
        <v>1625541</v>
      </c>
      <c r="G78" s="55" t="n">
        <v>171123</v>
      </c>
      <c r="H78" s="56" t="n">
        <v>99078</v>
      </c>
      <c r="I78" s="55" t="n">
        <v>158475</v>
      </c>
      <c r="J78" s="55" t="n">
        <f aca="false">G78+H78+I78</f>
        <v>428676</v>
      </c>
    </row>
    <row r="79" customFormat="false" ht="11.25" hidden="false" customHeight="true" outlineLevel="0" collapsed="false">
      <c r="A79" s="53" t="n">
        <v>74</v>
      </c>
      <c r="B79" s="48" t="s">
        <v>60</v>
      </c>
      <c r="C79" s="48" t="s">
        <v>85</v>
      </c>
      <c r="D79" s="54" t="n">
        <v>2005681</v>
      </c>
      <c r="E79" s="54" t="n">
        <v>2005681</v>
      </c>
      <c r="F79" s="55" t="n">
        <v>1966196</v>
      </c>
      <c r="G79" s="55" t="n">
        <v>204823</v>
      </c>
      <c r="H79" s="56" t="n">
        <v>167530</v>
      </c>
      <c r="I79" s="55" t="n">
        <v>166551</v>
      </c>
      <c r="J79" s="55" t="n">
        <f aca="false">G79+H79+I79</f>
        <v>538904</v>
      </c>
    </row>
    <row r="80" customFormat="false" ht="11.25" hidden="false" customHeight="true" outlineLevel="0" collapsed="false">
      <c r="A80" s="53" t="n">
        <v>75</v>
      </c>
      <c r="B80" s="48" t="s">
        <v>60</v>
      </c>
      <c r="C80" s="48" t="s">
        <v>86</v>
      </c>
      <c r="D80" s="54" t="n">
        <v>2265812</v>
      </c>
      <c r="E80" s="54" t="n">
        <v>2265812</v>
      </c>
      <c r="F80" s="55" t="n">
        <v>2184004</v>
      </c>
      <c r="G80" s="55" t="n">
        <v>229391</v>
      </c>
      <c r="H80" s="56" t="n">
        <v>176570</v>
      </c>
      <c r="I80" s="55" t="n">
        <v>206744</v>
      </c>
      <c r="J80" s="55" t="n">
        <f aca="false">G80+H80+I80</f>
        <v>612705</v>
      </c>
    </row>
    <row r="81" customFormat="false" ht="11.25" hidden="false" customHeight="true" outlineLevel="0" collapsed="false">
      <c r="A81" s="53" t="n">
        <v>76</v>
      </c>
      <c r="B81" s="48" t="s">
        <v>60</v>
      </c>
      <c r="C81" s="48" t="s">
        <v>87</v>
      </c>
      <c r="D81" s="54" t="n">
        <v>2249221</v>
      </c>
      <c r="E81" s="54" t="n">
        <v>2249221</v>
      </c>
      <c r="F81" s="55" t="n">
        <v>2147655</v>
      </c>
      <c r="G81" s="55" t="n">
        <v>224214</v>
      </c>
      <c r="H81" s="56" t="n">
        <v>190038</v>
      </c>
      <c r="I81" s="55" t="n">
        <v>212566</v>
      </c>
      <c r="J81" s="55" t="n">
        <f aca="false">G81+H81+I81</f>
        <v>626818</v>
      </c>
    </row>
    <row r="82" customFormat="false" ht="11.25" hidden="false" customHeight="true" outlineLevel="0" collapsed="false">
      <c r="A82" s="53" t="n">
        <v>77</v>
      </c>
      <c r="B82" s="48" t="s">
        <v>60</v>
      </c>
      <c r="C82" s="48" t="s">
        <v>88</v>
      </c>
      <c r="D82" s="54" t="n">
        <v>4134976</v>
      </c>
      <c r="E82" s="54" t="n">
        <v>4134976</v>
      </c>
      <c r="F82" s="55" t="n">
        <v>3800843</v>
      </c>
      <c r="G82" s="55" t="n">
        <v>426628</v>
      </c>
      <c r="H82" s="56" t="n">
        <v>331628</v>
      </c>
      <c r="I82" s="55" t="n">
        <v>369798</v>
      </c>
      <c r="J82" s="55" t="n">
        <f aca="false">G82+H82+I82</f>
        <v>1128054</v>
      </c>
    </row>
    <row r="83" customFormat="false" ht="11.25" hidden="false" customHeight="true" outlineLevel="0" collapsed="false">
      <c r="A83" s="53" t="n">
        <v>78</v>
      </c>
      <c r="B83" s="48" t="s">
        <v>60</v>
      </c>
      <c r="C83" s="48" t="s">
        <v>89</v>
      </c>
      <c r="D83" s="54" t="n">
        <v>1426540</v>
      </c>
      <c r="E83" s="54" t="n">
        <v>1426540</v>
      </c>
      <c r="F83" s="55" t="n">
        <v>1365845</v>
      </c>
      <c r="G83" s="55" t="n">
        <v>134317</v>
      </c>
      <c r="H83" s="56" t="n">
        <v>128770</v>
      </c>
      <c r="I83" s="55" t="n">
        <v>156018</v>
      </c>
      <c r="J83" s="55" t="n">
        <f aca="false">G83+H83+I83</f>
        <v>419105</v>
      </c>
    </row>
    <row r="84" customFormat="false" ht="11.25" hidden="false" customHeight="true" outlineLevel="0" collapsed="false">
      <c r="A84" s="53" t="n">
        <v>79</v>
      </c>
      <c r="B84" s="48" t="s">
        <v>60</v>
      </c>
      <c r="C84" s="48" t="s">
        <v>90</v>
      </c>
      <c r="D84" s="54" t="n">
        <v>1289998</v>
      </c>
      <c r="E84" s="54" t="n">
        <v>1289998</v>
      </c>
      <c r="F84" s="55" t="n">
        <v>1241750</v>
      </c>
      <c r="G84" s="55" t="n">
        <v>124933</v>
      </c>
      <c r="H84" s="56" t="n">
        <v>103474</v>
      </c>
      <c r="I84" s="55" t="n">
        <v>126289</v>
      </c>
      <c r="J84" s="55" t="n">
        <f aca="false">G84+H84+I84</f>
        <v>354696</v>
      </c>
    </row>
    <row r="85" customFormat="false" ht="11.25" hidden="false" customHeight="true" outlineLevel="0" collapsed="false">
      <c r="A85" s="53" t="n">
        <v>80</v>
      </c>
      <c r="B85" s="48" t="s">
        <v>60</v>
      </c>
      <c r="C85" s="48" t="s">
        <v>91</v>
      </c>
      <c r="D85" s="54" t="n">
        <v>2048266</v>
      </c>
      <c r="E85" s="54" t="n">
        <v>2048266</v>
      </c>
      <c r="F85" s="55" t="n">
        <v>1909869</v>
      </c>
      <c r="G85" s="55" t="n">
        <v>216738</v>
      </c>
      <c r="H85" s="56" t="n">
        <v>164407</v>
      </c>
      <c r="I85" s="55" t="n">
        <v>216538</v>
      </c>
      <c r="J85" s="55" t="n">
        <f aca="false">G85+H85+I85</f>
        <v>597683</v>
      </c>
    </row>
    <row r="86" customFormat="false" ht="11.25" hidden="false" customHeight="true" outlineLevel="0" collapsed="false">
      <c r="A86" s="53" t="n">
        <v>81</v>
      </c>
      <c r="B86" s="48" t="s">
        <v>60</v>
      </c>
      <c r="C86" s="48" t="s">
        <v>92</v>
      </c>
      <c r="D86" s="54" t="n">
        <v>3088471</v>
      </c>
      <c r="E86" s="54" t="n">
        <v>3088471</v>
      </c>
      <c r="F86" s="55" t="n">
        <v>3020370</v>
      </c>
      <c r="G86" s="55" t="n">
        <v>312243</v>
      </c>
      <c r="H86" s="56" t="n">
        <v>268608</v>
      </c>
      <c r="I86" s="55" t="n">
        <v>257247</v>
      </c>
      <c r="J86" s="55" t="n">
        <f aca="false">G86+H86+I86</f>
        <v>838098</v>
      </c>
    </row>
    <row r="87" customFormat="false" ht="11.25" hidden="false" customHeight="true" outlineLevel="0" collapsed="false">
      <c r="A87" s="53" t="n">
        <v>82</v>
      </c>
      <c r="B87" s="48" t="s">
        <v>60</v>
      </c>
      <c r="C87" s="48" t="s">
        <v>93</v>
      </c>
      <c r="D87" s="54" t="n">
        <v>1415921</v>
      </c>
      <c r="E87" s="54" t="n">
        <v>1415921</v>
      </c>
      <c r="F87" s="55" t="n">
        <v>1364949</v>
      </c>
      <c r="G87" s="55" t="n">
        <v>140417</v>
      </c>
      <c r="H87" s="56" t="n">
        <v>101562</v>
      </c>
      <c r="I87" s="55" t="n">
        <v>129125</v>
      </c>
      <c r="J87" s="55" t="n">
        <f aca="false">G87+H87+I87</f>
        <v>371104</v>
      </c>
    </row>
    <row r="88" customFormat="false" ht="11.25" hidden="false" customHeight="true" outlineLevel="0" collapsed="false">
      <c r="A88" s="53" t="n">
        <v>83</v>
      </c>
      <c r="B88" s="48" t="s">
        <v>60</v>
      </c>
      <c r="C88" s="48" t="s">
        <v>94</v>
      </c>
      <c r="D88" s="54" t="n">
        <v>5606662</v>
      </c>
      <c r="E88" s="54" t="n">
        <v>5606662</v>
      </c>
      <c r="F88" s="55" t="n">
        <v>5528569</v>
      </c>
      <c r="G88" s="55" t="n">
        <v>588257</v>
      </c>
      <c r="H88" s="56" t="n">
        <v>408496</v>
      </c>
      <c r="I88" s="55" t="n">
        <v>468377</v>
      </c>
      <c r="J88" s="55" t="n">
        <f aca="false">G88+H88+I88</f>
        <v>1465130</v>
      </c>
    </row>
    <row r="89" customFormat="false" ht="11.25" hidden="false" customHeight="true" outlineLevel="0" collapsed="false">
      <c r="A89" s="53" t="n">
        <v>84</v>
      </c>
      <c r="B89" s="48" t="s">
        <v>60</v>
      </c>
      <c r="C89" s="48" t="s">
        <v>95</v>
      </c>
      <c r="D89" s="54" t="n">
        <v>2544910</v>
      </c>
      <c r="E89" s="54" t="n">
        <v>2544910</v>
      </c>
      <c r="F89" s="55" t="n">
        <v>2504875</v>
      </c>
      <c r="G89" s="55" t="n">
        <v>221758</v>
      </c>
      <c r="H89" s="56" t="n">
        <v>148620</v>
      </c>
      <c r="I89" s="55" t="n">
        <v>211798</v>
      </c>
      <c r="J89" s="55" t="n">
        <f aca="false">G89+H89+I89</f>
        <v>582176</v>
      </c>
    </row>
    <row r="90" customFormat="false" ht="11.25" hidden="false" customHeight="true" outlineLevel="0" collapsed="false">
      <c r="A90" s="53" t="n">
        <v>85</v>
      </c>
      <c r="B90" s="48" t="s">
        <v>60</v>
      </c>
      <c r="C90" s="48" t="s">
        <v>96</v>
      </c>
      <c r="D90" s="54" t="n">
        <v>3285919</v>
      </c>
      <c r="E90" s="54" t="n">
        <v>3285919</v>
      </c>
      <c r="F90" s="55" t="n">
        <v>3226361</v>
      </c>
      <c r="G90" s="55" t="n">
        <v>311563</v>
      </c>
      <c r="H90" s="56" t="n">
        <v>273839</v>
      </c>
      <c r="I90" s="55" t="n">
        <v>311847</v>
      </c>
      <c r="J90" s="55" t="n">
        <f aca="false">G90+H90+I90</f>
        <v>897249</v>
      </c>
    </row>
    <row r="91" customFormat="false" ht="11.25" hidden="false" customHeight="true" outlineLevel="0" collapsed="false">
      <c r="A91" s="53" t="n">
        <v>86</v>
      </c>
      <c r="B91" s="48" t="s">
        <v>60</v>
      </c>
      <c r="C91" s="48" t="s">
        <v>97</v>
      </c>
      <c r="D91" s="54" t="n">
        <v>4306930</v>
      </c>
      <c r="E91" s="54" t="n">
        <v>4306930</v>
      </c>
      <c r="F91" s="55" t="n">
        <v>4227898</v>
      </c>
      <c r="G91" s="55" t="n">
        <v>478524</v>
      </c>
      <c r="H91" s="56" t="n">
        <v>331097</v>
      </c>
      <c r="I91" s="55" t="n">
        <v>402099</v>
      </c>
      <c r="J91" s="55" t="n">
        <f aca="false">G91+H91+I91</f>
        <v>1211720</v>
      </c>
    </row>
    <row r="92" customFormat="false" ht="11.25" hidden="false" customHeight="true" outlineLevel="0" collapsed="false">
      <c r="A92" s="53" t="n">
        <v>87</v>
      </c>
      <c r="B92" s="48" t="s">
        <v>60</v>
      </c>
      <c r="C92" s="48" t="s">
        <v>98</v>
      </c>
      <c r="D92" s="54" t="n">
        <v>1422747</v>
      </c>
      <c r="E92" s="54" t="n">
        <v>1422747</v>
      </c>
      <c r="F92" s="55" t="n">
        <v>1350708</v>
      </c>
      <c r="G92" s="55" t="n">
        <v>147029</v>
      </c>
      <c r="H92" s="56" t="n">
        <v>115042</v>
      </c>
      <c r="I92" s="55" t="n">
        <v>126258</v>
      </c>
      <c r="J92" s="55" t="n">
        <f aca="false">G92+H92+I92</f>
        <v>388329</v>
      </c>
    </row>
    <row r="93" customFormat="false" ht="11.25" hidden="false" customHeight="true" outlineLevel="0" collapsed="false">
      <c r="A93" s="53" t="n">
        <v>88</v>
      </c>
      <c r="B93" s="48" t="s">
        <v>60</v>
      </c>
      <c r="C93" s="48" t="s">
        <v>99</v>
      </c>
      <c r="D93" s="54" t="n">
        <v>2498307</v>
      </c>
      <c r="E93" s="54" t="n">
        <v>2498307</v>
      </c>
      <c r="F93" s="55" t="n">
        <v>2405932</v>
      </c>
      <c r="G93" s="55" t="n">
        <v>269872</v>
      </c>
      <c r="H93" s="56" t="n">
        <v>194940</v>
      </c>
      <c r="I93" s="55" t="n">
        <v>220477</v>
      </c>
      <c r="J93" s="55" t="n">
        <f aca="false">G93+H93+I93</f>
        <v>685289</v>
      </c>
    </row>
    <row r="94" s="58" customFormat="true" ht="11.25" hidden="false" customHeight="true" outlineLevel="0" collapsed="false">
      <c r="A94" s="53" t="n">
        <v>89</v>
      </c>
      <c r="B94" s="48" t="s">
        <v>60</v>
      </c>
      <c r="C94" s="48" t="s">
        <v>100</v>
      </c>
      <c r="D94" s="54" t="n">
        <v>3520734</v>
      </c>
      <c r="E94" s="54" t="n">
        <v>3520734</v>
      </c>
      <c r="F94" s="55" t="n">
        <v>3460694</v>
      </c>
      <c r="G94" s="55" t="n">
        <v>328350</v>
      </c>
      <c r="H94" s="56" t="n">
        <v>260139</v>
      </c>
      <c r="I94" s="55" t="n">
        <v>348745</v>
      </c>
      <c r="J94" s="55" t="n">
        <f aca="false">G94+H94+I94</f>
        <v>937234</v>
      </c>
    </row>
    <row r="95" customFormat="false" ht="11.25" hidden="false" customHeight="true" outlineLevel="0" collapsed="false">
      <c r="A95" s="53" t="n">
        <v>90</v>
      </c>
      <c r="B95" s="48" t="s">
        <v>60</v>
      </c>
      <c r="C95" s="48" t="s">
        <v>101</v>
      </c>
      <c r="D95" s="54" t="n">
        <v>2424196</v>
      </c>
      <c r="E95" s="54" t="n">
        <v>2424196</v>
      </c>
      <c r="F95" s="55" t="n">
        <v>2313298</v>
      </c>
      <c r="G95" s="55" t="n">
        <v>246771</v>
      </c>
      <c r="H95" s="56" t="n">
        <v>166688</v>
      </c>
      <c r="I95" s="55" t="n">
        <v>231351</v>
      </c>
      <c r="J95" s="55" t="n">
        <f aca="false">G95+H95+I95</f>
        <v>644810</v>
      </c>
    </row>
    <row r="96" customFormat="false" ht="11.25" hidden="false" customHeight="true" outlineLevel="0" collapsed="false">
      <c r="A96" s="53" t="n">
        <v>91</v>
      </c>
      <c r="B96" s="48" t="s">
        <v>60</v>
      </c>
      <c r="C96" s="48" t="s">
        <v>102</v>
      </c>
      <c r="D96" s="54" t="n">
        <v>1400084</v>
      </c>
      <c r="E96" s="54" t="n">
        <v>1400084</v>
      </c>
      <c r="F96" s="55" t="n">
        <v>1356011</v>
      </c>
      <c r="G96" s="55" t="n">
        <v>144492</v>
      </c>
      <c r="H96" s="56" t="n">
        <v>116845</v>
      </c>
      <c r="I96" s="55" t="n">
        <v>127427</v>
      </c>
      <c r="J96" s="55" t="n">
        <f aca="false">G96+H96+I96</f>
        <v>388764</v>
      </c>
    </row>
    <row r="97" customFormat="false" ht="11.25" hidden="false" customHeight="true" outlineLevel="0" collapsed="false">
      <c r="A97" s="53" t="n">
        <v>92</v>
      </c>
      <c r="B97" s="48" t="s">
        <v>60</v>
      </c>
      <c r="C97" s="48" t="s">
        <v>103</v>
      </c>
      <c r="D97" s="54" t="n">
        <v>2367859</v>
      </c>
      <c r="E97" s="54" t="n">
        <v>2364014</v>
      </c>
      <c r="F97" s="55" t="n">
        <v>2338873</v>
      </c>
      <c r="G97" s="55" t="n">
        <v>201967</v>
      </c>
      <c r="H97" s="56" t="n">
        <v>137269</v>
      </c>
      <c r="I97" s="55" t="n">
        <v>168206</v>
      </c>
      <c r="J97" s="55" t="n">
        <f aca="false">G97+H97+I97</f>
        <v>507442</v>
      </c>
    </row>
    <row r="98" customFormat="false" ht="11.25" hidden="false" customHeight="true" outlineLevel="0" collapsed="false">
      <c r="A98" s="53" t="n">
        <v>93</v>
      </c>
      <c r="B98" s="48" t="s">
        <v>60</v>
      </c>
      <c r="C98" s="48" t="s">
        <v>104</v>
      </c>
      <c r="D98" s="54" t="n">
        <v>3349117</v>
      </c>
      <c r="E98" s="54" t="n">
        <v>3349117</v>
      </c>
      <c r="F98" s="55" t="n">
        <v>3213488</v>
      </c>
      <c r="G98" s="55" t="n">
        <v>336349</v>
      </c>
      <c r="H98" s="56" t="n">
        <v>227672</v>
      </c>
      <c r="I98" s="55" t="n">
        <v>296910</v>
      </c>
      <c r="J98" s="55" t="n">
        <f aca="false">G98+H98+I98</f>
        <v>860931</v>
      </c>
    </row>
    <row r="99" customFormat="false" ht="11.25" hidden="false" customHeight="true" outlineLevel="0" collapsed="false">
      <c r="A99" s="53" t="n">
        <v>94</v>
      </c>
      <c r="B99" s="48" t="s">
        <v>60</v>
      </c>
      <c r="C99" s="48" t="s">
        <v>105</v>
      </c>
      <c r="D99" s="54" t="n">
        <v>4738377</v>
      </c>
      <c r="E99" s="54" t="n">
        <v>4738377</v>
      </c>
      <c r="F99" s="55" t="n">
        <v>4629161</v>
      </c>
      <c r="G99" s="55" t="n">
        <v>483830</v>
      </c>
      <c r="H99" s="56" t="n">
        <v>361582</v>
      </c>
      <c r="I99" s="55" t="n">
        <v>422681</v>
      </c>
      <c r="J99" s="55" t="n">
        <f aca="false">G99+H99+I99</f>
        <v>1268093</v>
      </c>
    </row>
    <row r="100" customFormat="false" ht="11.25" hidden="false" customHeight="true" outlineLevel="0" collapsed="false">
      <c r="A100" s="53" t="n">
        <v>95</v>
      </c>
      <c r="B100" s="48" t="s">
        <v>60</v>
      </c>
      <c r="C100" s="48" t="s">
        <v>106</v>
      </c>
      <c r="D100" s="54" t="n">
        <v>7934733</v>
      </c>
      <c r="E100" s="54" t="n">
        <v>7934733</v>
      </c>
      <c r="F100" s="55" t="n">
        <v>7682261</v>
      </c>
      <c r="G100" s="55" t="n">
        <v>766035</v>
      </c>
      <c r="H100" s="56" t="n">
        <v>590763</v>
      </c>
      <c r="I100" s="55" t="n">
        <v>642994</v>
      </c>
      <c r="J100" s="55" t="n">
        <f aca="false">G100+H100+I100</f>
        <v>1999792</v>
      </c>
    </row>
    <row r="101" customFormat="false" ht="11.25" hidden="false" customHeight="true" outlineLevel="0" collapsed="false">
      <c r="A101" s="53" t="n">
        <v>96</v>
      </c>
      <c r="B101" s="48" t="s">
        <v>60</v>
      </c>
      <c r="C101" s="48" t="s">
        <v>107</v>
      </c>
      <c r="D101" s="54" t="n">
        <v>3570401</v>
      </c>
      <c r="E101" s="54" t="n">
        <v>3570401</v>
      </c>
      <c r="F101" s="55" t="n">
        <v>3457464</v>
      </c>
      <c r="G101" s="55" t="n">
        <v>371771</v>
      </c>
      <c r="H101" s="56" t="n">
        <v>290662</v>
      </c>
      <c r="I101" s="55" t="n">
        <v>304237</v>
      </c>
      <c r="J101" s="55" t="n">
        <f aca="false">G101+H101+I101</f>
        <v>966670</v>
      </c>
    </row>
    <row r="102" customFormat="false" ht="11.25" hidden="false" customHeight="true" outlineLevel="0" collapsed="false">
      <c r="A102" s="53" t="n">
        <v>97</v>
      </c>
      <c r="B102" s="48" t="s">
        <v>60</v>
      </c>
      <c r="C102" s="48" t="s">
        <v>108</v>
      </c>
      <c r="D102" s="54" t="n">
        <v>1531802</v>
      </c>
      <c r="E102" s="54" t="n">
        <v>1531802</v>
      </c>
      <c r="F102" s="55" t="n">
        <v>1503656</v>
      </c>
      <c r="G102" s="55" t="n">
        <v>174765</v>
      </c>
      <c r="H102" s="56" t="n">
        <v>106419</v>
      </c>
      <c r="I102" s="55" t="n">
        <v>165725</v>
      </c>
      <c r="J102" s="55" t="n">
        <f aca="false">G102+H102+I102</f>
        <v>446909</v>
      </c>
    </row>
    <row r="103" customFormat="false" ht="11.25" hidden="false" customHeight="true" outlineLevel="0" collapsed="false">
      <c r="A103" s="53" t="n">
        <v>98</v>
      </c>
      <c r="B103" s="48" t="s">
        <v>60</v>
      </c>
      <c r="C103" s="48" t="s">
        <v>109</v>
      </c>
      <c r="D103" s="54" t="n">
        <v>2474384</v>
      </c>
      <c r="E103" s="54" t="n">
        <v>2474384</v>
      </c>
      <c r="F103" s="55" t="n">
        <v>2416281</v>
      </c>
      <c r="G103" s="55" t="n">
        <v>270065</v>
      </c>
      <c r="H103" s="56" t="n">
        <v>197909</v>
      </c>
      <c r="I103" s="55" t="n">
        <v>285434</v>
      </c>
      <c r="J103" s="55" t="n">
        <f aca="false">G103+H103+I103</f>
        <v>753408</v>
      </c>
    </row>
    <row r="104" customFormat="false" ht="11.25" hidden="false" customHeight="true" outlineLevel="0" collapsed="false">
      <c r="A104" s="53" t="n">
        <v>99</v>
      </c>
      <c r="B104" s="48" t="s">
        <v>60</v>
      </c>
      <c r="C104" s="48" t="s">
        <v>110</v>
      </c>
      <c r="D104" s="54" t="n">
        <v>1349202</v>
      </c>
      <c r="E104" s="54" t="n">
        <v>1349202</v>
      </c>
      <c r="F104" s="55" t="n">
        <v>1340126</v>
      </c>
      <c r="G104" s="55" t="n">
        <v>138937</v>
      </c>
      <c r="H104" s="56" t="n">
        <v>94396</v>
      </c>
      <c r="I104" s="55" t="n">
        <v>114929</v>
      </c>
      <c r="J104" s="55" t="n">
        <f aca="false">G104+H104+I104</f>
        <v>348262</v>
      </c>
    </row>
    <row r="105" customFormat="false" ht="11.25" hidden="false" customHeight="true" outlineLevel="0" collapsed="false">
      <c r="A105" s="53" t="n">
        <v>100</v>
      </c>
      <c r="B105" s="48" t="s">
        <v>60</v>
      </c>
      <c r="C105" s="48" t="s">
        <v>111</v>
      </c>
      <c r="D105" s="54" t="n">
        <v>3385037</v>
      </c>
      <c r="E105" s="54" t="n">
        <v>3385037</v>
      </c>
      <c r="F105" s="55" t="n">
        <v>3298144</v>
      </c>
      <c r="G105" s="55" t="n">
        <v>350630</v>
      </c>
      <c r="H105" s="56" t="n">
        <v>274240</v>
      </c>
      <c r="I105" s="55" t="n">
        <v>315776</v>
      </c>
      <c r="J105" s="55" t="n">
        <f aca="false">G105+H105+I105</f>
        <v>940646</v>
      </c>
    </row>
    <row r="106" customFormat="false" ht="11.25" hidden="false" customHeight="true" outlineLevel="0" collapsed="false">
      <c r="A106" s="53" t="n">
        <v>101</v>
      </c>
      <c r="B106" s="48" t="s">
        <v>60</v>
      </c>
      <c r="C106" s="48" t="s">
        <v>112</v>
      </c>
      <c r="D106" s="54" t="n">
        <v>3200136</v>
      </c>
      <c r="E106" s="54" t="n">
        <v>3200136</v>
      </c>
      <c r="F106" s="55" t="n">
        <v>3082141</v>
      </c>
      <c r="G106" s="55" t="n">
        <v>309744</v>
      </c>
      <c r="H106" s="56" t="n">
        <v>201733</v>
      </c>
      <c r="I106" s="55" t="n">
        <v>269778</v>
      </c>
      <c r="J106" s="55" t="n">
        <f aca="false">G106+H106+I106</f>
        <v>781255</v>
      </c>
    </row>
    <row r="107" customFormat="false" ht="11.25" hidden="false" customHeight="true" outlineLevel="0" collapsed="false">
      <c r="A107" s="53" t="n">
        <v>102</v>
      </c>
      <c r="B107" s="48" t="s">
        <v>60</v>
      </c>
      <c r="C107" s="48" t="s">
        <v>113</v>
      </c>
      <c r="D107" s="54" t="n">
        <v>3397660</v>
      </c>
      <c r="E107" s="54" t="n">
        <v>3397660</v>
      </c>
      <c r="F107" s="55" t="n">
        <v>3307514</v>
      </c>
      <c r="G107" s="55" t="n">
        <v>353606</v>
      </c>
      <c r="H107" s="56" t="n">
        <v>229068</v>
      </c>
      <c r="I107" s="55" t="n">
        <v>300974</v>
      </c>
      <c r="J107" s="55" t="n">
        <f aca="false">G107+H107+I107</f>
        <v>883648</v>
      </c>
    </row>
    <row r="108" customFormat="false" ht="11.25" hidden="false" customHeight="true" outlineLevel="0" collapsed="false">
      <c r="A108" s="53" t="n">
        <v>103</v>
      </c>
      <c r="B108" s="48" t="s">
        <v>60</v>
      </c>
      <c r="C108" s="48" t="s">
        <v>114</v>
      </c>
      <c r="D108" s="54" t="n">
        <v>3878623</v>
      </c>
      <c r="E108" s="54" t="n">
        <v>3878623</v>
      </c>
      <c r="F108" s="55" t="n">
        <v>3814342</v>
      </c>
      <c r="G108" s="55" t="n">
        <v>411541</v>
      </c>
      <c r="H108" s="56" t="n">
        <v>324137</v>
      </c>
      <c r="I108" s="55" t="n">
        <v>359883</v>
      </c>
      <c r="J108" s="55" t="n">
        <f aca="false">G108+H108+I108</f>
        <v>1095561</v>
      </c>
    </row>
    <row r="109" customFormat="false" ht="11.25" hidden="false" customHeight="true" outlineLevel="0" collapsed="false">
      <c r="A109" s="53" t="n">
        <v>104</v>
      </c>
      <c r="B109" s="48" t="s">
        <v>60</v>
      </c>
      <c r="C109" s="48" t="s">
        <v>115</v>
      </c>
      <c r="D109" s="54" t="n">
        <v>2295411</v>
      </c>
      <c r="E109" s="54" t="n">
        <v>2295411</v>
      </c>
      <c r="F109" s="55" t="n">
        <v>2178229</v>
      </c>
      <c r="G109" s="55" t="n">
        <v>212425</v>
      </c>
      <c r="H109" s="56" t="n">
        <v>158920</v>
      </c>
      <c r="I109" s="55" t="n">
        <v>171799</v>
      </c>
      <c r="J109" s="55" t="n">
        <f aca="false">G109+H109+I109</f>
        <v>543144</v>
      </c>
    </row>
    <row r="110" customFormat="false" ht="11.25" hidden="false" customHeight="true" outlineLevel="0" collapsed="false">
      <c r="A110" s="53" t="n">
        <v>105</v>
      </c>
      <c r="B110" s="48" t="s">
        <v>60</v>
      </c>
      <c r="C110" s="48" t="s">
        <v>116</v>
      </c>
      <c r="D110" s="54" t="n">
        <v>2323228</v>
      </c>
      <c r="E110" s="54" t="n">
        <v>2323228</v>
      </c>
      <c r="F110" s="55" t="n">
        <v>2240815</v>
      </c>
      <c r="G110" s="55" t="n">
        <v>227651</v>
      </c>
      <c r="H110" s="56" t="n">
        <v>166982</v>
      </c>
      <c r="I110" s="55" t="n">
        <v>195845</v>
      </c>
      <c r="J110" s="55" t="n">
        <f aca="false">G110+H110+I110</f>
        <v>590478</v>
      </c>
    </row>
    <row r="111" customFormat="false" ht="11.25" hidden="false" customHeight="true" outlineLevel="0" collapsed="false">
      <c r="A111" s="53" t="n">
        <v>106</v>
      </c>
      <c r="B111" s="48" t="s">
        <v>60</v>
      </c>
      <c r="C111" s="48" t="s">
        <v>117</v>
      </c>
      <c r="D111" s="54" t="n">
        <v>1739329</v>
      </c>
      <c r="E111" s="54" t="n">
        <v>1739329</v>
      </c>
      <c r="F111" s="55" t="n">
        <v>1651549</v>
      </c>
      <c r="G111" s="55" t="n">
        <v>168652</v>
      </c>
      <c r="H111" s="56" t="n">
        <v>121335</v>
      </c>
      <c r="I111" s="55" t="n">
        <v>165199</v>
      </c>
      <c r="J111" s="55" t="n">
        <f aca="false">G111+H111+I111</f>
        <v>455186</v>
      </c>
    </row>
    <row r="112" customFormat="false" ht="11.25" hidden="false" customHeight="true" outlineLevel="0" collapsed="false">
      <c r="A112" s="53" t="n">
        <v>107</v>
      </c>
      <c r="B112" s="48" t="s">
        <v>60</v>
      </c>
      <c r="C112" s="48" t="s">
        <v>118</v>
      </c>
      <c r="D112" s="54" t="n">
        <v>1501084</v>
      </c>
      <c r="E112" s="54" t="n">
        <v>1501084</v>
      </c>
      <c r="F112" s="55" t="n">
        <v>1419005</v>
      </c>
      <c r="G112" s="55" t="n">
        <v>151528</v>
      </c>
      <c r="H112" s="56" t="n">
        <v>104987</v>
      </c>
      <c r="I112" s="55" t="n">
        <v>139980</v>
      </c>
      <c r="J112" s="55" t="n">
        <f aca="false">G112+H112+I112</f>
        <v>396495</v>
      </c>
    </row>
    <row r="113" customFormat="false" ht="11.25" hidden="false" customHeight="true" outlineLevel="0" collapsed="false">
      <c r="A113" s="53" t="n">
        <v>108</v>
      </c>
      <c r="B113" s="48" t="s">
        <v>60</v>
      </c>
      <c r="C113" s="48" t="s">
        <v>119</v>
      </c>
      <c r="D113" s="54" t="n">
        <v>1581694</v>
      </c>
      <c r="E113" s="54" t="n">
        <v>1581694</v>
      </c>
      <c r="F113" s="55" t="n">
        <v>1548283</v>
      </c>
      <c r="G113" s="55" t="n">
        <v>153881</v>
      </c>
      <c r="H113" s="56" t="n">
        <v>133510</v>
      </c>
      <c r="I113" s="55" t="n">
        <v>133993</v>
      </c>
      <c r="J113" s="55" t="n">
        <f aca="false">G113+H113+I113</f>
        <v>421384</v>
      </c>
    </row>
    <row r="114" customFormat="false" ht="11.25" hidden="false" customHeight="true" outlineLevel="0" collapsed="false">
      <c r="A114" s="53" t="n">
        <v>109</v>
      </c>
      <c r="B114" s="48" t="s">
        <v>60</v>
      </c>
      <c r="C114" s="48" t="s">
        <v>120</v>
      </c>
      <c r="D114" s="54" t="n">
        <v>5819570</v>
      </c>
      <c r="E114" s="54" t="n">
        <v>5819570</v>
      </c>
      <c r="F114" s="55" t="n">
        <v>5706829</v>
      </c>
      <c r="G114" s="55" t="n">
        <v>585994</v>
      </c>
      <c r="H114" s="56" t="n">
        <v>394524</v>
      </c>
      <c r="I114" s="55" t="n">
        <v>521988</v>
      </c>
      <c r="J114" s="55" t="n">
        <f aca="false">G114+H114+I114</f>
        <v>1502506</v>
      </c>
    </row>
    <row r="115" customFormat="false" ht="11.25" hidden="false" customHeight="true" outlineLevel="0" collapsed="false">
      <c r="A115" s="53" t="n">
        <v>110</v>
      </c>
      <c r="B115" s="48" t="s">
        <v>60</v>
      </c>
      <c r="C115" s="48" t="s">
        <v>121</v>
      </c>
      <c r="D115" s="54" t="n">
        <v>1711278</v>
      </c>
      <c r="E115" s="54" t="n">
        <v>1711278</v>
      </c>
      <c r="F115" s="55" t="n">
        <v>1630064</v>
      </c>
      <c r="G115" s="55" t="n">
        <v>167755</v>
      </c>
      <c r="H115" s="56" t="n">
        <v>124959</v>
      </c>
      <c r="I115" s="55" t="n">
        <v>160790</v>
      </c>
      <c r="J115" s="55" t="n">
        <f aca="false">G115+H115+I115</f>
        <v>453504</v>
      </c>
    </row>
    <row r="116" customFormat="false" ht="11.25" hidden="false" customHeight="true" outlineLevel="0" collapsed="false">
      <c r="A116" s="53" t="n">
        <v>111</v>
      </c>
      <c r="B116" s="48" t="s">
        <v>60</v>
      </c>
      <c r="C116" s="48" t="s">
        <v>122</v>
      </c>
      <c r="D116" s="54" t="n">
        <v>3320393</v>
      </c>
      <c r="E116" s="54" t="n">
        <v>3320393</v>
      </c>
      <c r="F116" s="55" t="n">
        <v>3244823</v>
      </c>
      <c r="G116" s="55" t="n">
        <v>399711</v>
      </c>
      <c r="H116" s="56" t="n">
        <v>193179</v>
      </c>
      <c r="I116" s="55" t="n">
        <v>302783</v>
      </c>
      <c r="J116" s="55" t="n">
        <f aca="false">G116+H116+I116</f>
        <v>895673</v>
      </c>
    </row>
    <row r="117" customFormat="false" ht="11.25" hidden="false" customHeight="true" outlineLevel="0" collapsed="false">
      <c r="A117" s="53" t="n">
        <v>112</v>
      </c>
      <c r="B117" s="48" t="s">
        <v>60</v>
      </c>
      <c r="C117" s="48" t="s">
        <v>123</v>
      </c>
      <c r="D117" s="54" t="n">
        <v>1675862</v>
      </c>
      <c r="E117" s="54" t="n">
        <v>1675862</v>
      </c>
      <c r="F117" s="55" t="n">
        <v>1609968</v>
      </c>
      <c r="G117" s="55" t="n">
        <v>185362</v>
      </c>
      <c r="H117" s="56" t="n">
        <v>101825</v>
      </c>
      <c r="I117" s="55" t="n">
        <v>187958</v>
      </c>
      <c r="J117" s="55" t="n">
        <f aca="false">G117+H117+I117</f>
        <v>475145</v>
      </c>
    </row>
    <row r="118" customFormat="false" ht="11.25" hidden="false" customHeight="true" outlineLevel="0" collapsed="false">
      <c r="A118" s="53" t="n">
        <v>113</v>
      </c>
      <c r="B118" s="48" t="s">
        <v>60</v>
      </c>
      <c r="C118" s="48" t="s">
        <v>124</v>
      </c>
      <c r="D118" s="54" t="n">
        <v>3536972</v>
      </c>
      <c r="E118" s="54" t="n">
        <v>3536972</v>
      </c>
      <c r="F118" s="55" t="n">
        <v>3463616</v>
      </c>
      <c r="G118" s="55" t="n">
        <v>348663</v>
      </c>
      <c r="H118" s="56" t="n">
        <v>262257</v>
      </c>
      <c r="I118" s="55" t="n">
        <v>307675</v>
      </c>
      <c r="J118" s="55" t="n">
        <f aca="false">G118+H118+I118</f>
        <v>918595</v>
      </c>
    </row>
    <row r="119" customFormat="false" ht="11.25" hidden="false" customHeight="true" outlineLevel="0" collapsed="false">
      <c r="A119" s="53" t="n">
        <v>114</v>
      </c>
      <c r="B119" s="48" t="s">
        <v>60</v>
      </c>
      <c r="C119" s="48" t="s">
        <v>125</v>
      </c>
      <c r="D119" s="54" t="n">
        <v>1513864</v>
      </c>
      <c r="E119" s="54" t="n">
        <v>1513864</v>
      </c>
      <c r="F119" s="55" t="n">
        <v>1460095</v>
      </c>
      <c r="G119" s="55" t="n">
        <v>162292</v>
      </c>
      <c r="H119" s="56" t="n">
        <v>132954</v>
      </c>
      <c r="I119" s="55" t="n">
        <v>150031</v>
      </c>
      <c r="J119" s="55" t="n">
        <f aca="false">G119+H119+I119</f>
        <v>445277</v>
      </c>
    </row>
    <row r="120" customFormat="false" ht="11.25" hidden="false" customHeight="true" outlineLevel="0" collapsed="false">
      <c r="A120" s="53" t="n">
        <v>115</v>
      </c>
      <c r="B120" s="48" t="s">
        <v>60</v>
      </c>
      <c r="C120" s="48" t="s">
        <v>126</v>
      </c>
      <c r="D120" s="54" t="n">
        <v>1709100</v>
      </c>
      <c r="E120" s="54" t="n">
        <v>1709100</v>
      </c>
      <c r="F120" s="55" t="n">
        <v>1635875</v>
      </c>
      <c r="G120" s="55" t="n">
        <v>166587</v>
      </c>
      <c r="H120" s="56" t="n">
        <v>153169</v>
      </c>
      <c r="I120" s="55" t="n">
        <v>160850</v>
      </c>
      <c r="J120" s="55" t="n">
        <f aca="false">G120+H120+I120</f>
        <v>480606</v>
      </c>
    </row>
    <row r="121" customFormat="false" ht="11.25" hidden="false" customHeight="true" outlineLevel="0" collapsed="false">
      <c r="A121" s="53" t="n">
        <v>116</v>
      </c>
      <c r="B121" s="48" t="s">
        <v>60</v>
      </c>
      <c r="C121" s="48" t="s">
        <v>127</v>
      </c>
      <c r="D121" s="54" t="n">
        <v>2666497</v>
      </c>
      <c r="E121" s="54" t="n">
        <v>2666497</v>
      </c>
      <c r="F121" s="55" t="n">
        <v>2510558</v>
      </c>
      <c r="G121" s="55" t="n">
        <v>268081</v>
      </c>
      <c r="H121" s="56" t="n">
        <v>193998</v>
      </c>
      <c r="I121" s="55" t="n">
        <v>261413</v>
      </c>
      <c r="J121" s="55" t="n">
        <f aca="false">G121+H121+I121</f>
        <v>723492</v>
      </c>
    </row>
    <row r="122" s="64" customFormat="true" ht="22.5" hidden="false" customHeight="true" outlineLevel="0" collapsed="false">
      <c r="A122" s="59" t="s">
        <v>128</v>
      </c>
      <c r="B122" s="59"/>
      <c r="C122" s="59"/>
      <c r="D122" s="60" t="n">
        <f aca="false">SUM(D6:D121)</f>
        <v>551879685</v>
      </c>
      <c r="E122" s="60" t="n">
        <f aca="false">SUM(E6:E121)</f>
        <v>551875840</v>
      </c>
      <c r="F122" s="60" t="n">
        <f aca="false">SUM(F6:F121)</f>
        <v>533611887</v>
      </c>
      <c r="G122" s="61" t="n">
        <f aca="false">SUM(G6:G121)</f>
        <v>55341197</v>
      </c>
      <c r="H122" s="61" t="n">
        <f aca="false">SUM(H6:H121)</f>
        <v>41330763</v>
      </c>
      <c r="I122" s="62" t="n">
        <f aca="false">SUM(I6:I121)</f>
        <v>50737559</v>
      </c>
      <c r="J122" s="63" t="n">
        <f aca="false">SUM(J6:J121)</f>
        <v>147409519</v>
      </c>
    </row>
    <row r="125" customFormat="false" ht="11.25" hidden="false" customHeight="false" outlineLevel="0" collapsed="false">
      <c r="B125" s="43" t="s">
        <v>142</v>
      </c>
    </row>
    <row r="126" customFormat="false" ht="11.25" hidden="false" customHeight="false" outlineLevel="0" collapsed="false">
      <c r="B126" s="43" t="s">
        <v>143</v>
      </c>
      <c r="F126" s="65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125" activeCellId="0" sqref="K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66" t="s">
        <v>144</v>
      </c>
      <c r="D1" s="66"/>
      <c r="E1" s="66"/>
      <c r="F1" s="66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45</v>
      </c>
      <c r="E5" s="32" t="s">
        <v>6</v>
      </c>
      <c r="F5" s="32" t="s">
        <v>7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34" t="n">
        <v>1</v>
      </c>
      <c r="B6" s="35" t="s">
        <v>10</v>
      </c>
      <c r="C6" s="35" t="s">
        <v>11</v>
      </c>
      <c r="D6" s="36" t="n">
        <v>36044</v>
      </c>
      <c r="E6" s="37" t="n">
        <v>3773</v>
      </c>
      <c r="F6" s="67" t="n">
        <v>5213</v>
      </c>
      <c r="G6" s="36" t="n">
        <v>4943</v>
      </c>
      <c r="H6" s="36" t="n">
        <f aca="false">E6+F6+G6</f>
        <v>13929</v>
      </c>
    </row>
    <row r="7" s="16" customFormat="true" ht="11.25" hidden="false" customHeight="true" outlineLevel="0" collapsed="false">
      <c r="A7" s="34" t="n">
        <v>2</v>
      </c>
      <c r="B7" s="35" t="s">
        <v>10</v>
      </c>
      <c r="C7" s="35" t="s">
        <v>12</v>
      </c>
      <c r="D7" s="36" t="n">
        <v>36221</v>
      </c>
      <c r="E7" s="37" t="n">
        <v>4700</v>
      </c>
      <c r="F7" s="67" t="n">
        <v>5000</v>
      </c>
      <c r="G7" s="36" t="n">
        <v>5200</v>
      </c>
      <c r="H7" s="36" t="n">
        <f aca="false">E7+F7+G7</f>
        <v>14900</v>
      </c>
    </row>
    <row r="8" s="16" customFormat="true" ht="11.25" hidden="false" customHeight="true" outlineLevel="0" collapsed="false">
      <c r="A8" s="34" t="n">
        <v>3</v>
      </c>
      <c r="B8" s="35" t="s">
        <v>10</v>
      </c>
      <c r="C8" s="35" t="s">
        <v>13</v>
      </c>
      <c r="D8" s="36" t="n">
        <v>29330</v>
      </c>
      <c r="E8" s="37" t="n">
        <v>3604</v>
      </c>
      <c r="F8" s="67" t="n">
        <v>4279</v>
      </c>
      <c r="G8" s="36" t="n">
        <v>3206</v>
      </c>
      <c r="H8" s="36" t="n">
        <f aca="false">E8+F8+G8</f>
        <v>11089</v>
      </c>
    </row>
    <row r="9" s="16" customFormat="true" ht="11.25" hidden="false" customHeight="true" outlineLevel="0" collapsed="false">
      <c r="A9" s="34" t="n">
        <v>4</v>
      </c>
      <c r="B9" s="35" t="s">
        <v>10</v>
      </c>
      <c r="C9" s="35" t="s">
        <v>14</v>
      </c>
      <c r="D9" s="36" t="n">
        <v>58161</v>
      </c>
      <c r="E9" s="37" t="n">
        <v>7231</v>
      </c>
      <c r="F9" s="67" t="n">
        <v>8876</v>
      </c>
      <c r="G9" s="36" t="n">
        <v>9657</v>
      </c>
      <c r="H9" s="36" t="n">
        <f aca="false">E9+F9+G9</f>
        <v>25764</v>
      </c>
    </row>
    <row r="10" s="16" customFormat="true" ht="11.25" hidden="false" customHeight="true" outlineLevel="0" collapsed="false">
      <c r="A10" s="34" t="n">
        <v>5</v>
      </c>
      <c r="B10" s="35" t="s">
        <v>10</v>
      </c>
      <c r="C10" s="35" t="s">
        <v>15</v>
      </c>
      <c r="D10" s="36" t="n">
        <v>25418</v>
      </c>
      <c r="E10" s="37" t="n">
        <v>4797</v>
      </c>
      <c r="F10" s="67" t="n">
        <v>4352</v>
      </c>
      <c r="G10" s="36" t="n">
        <v>404</v>
      </c>
      <c r="H10" s="36" t="n">
        <f aca="false">E10+F10+G10</f>
        <v>9553</v>
      </c>
    </row>
    <row r="11" s="16" customFormat="true" ht="11.25" hidden="false" customHeight="true" outlineLevel="0" collapsed="false">
      <c r="A11" s="34" t="n">
        <v>6</v>
      </c>
      <c r="B11" s="35" t="s">
        <v>10</v>
      </c>
      <c r="C11" s="35" t="s">
        <v>16</v>
      </c>
      <c r="D11" s="36" t="n">
        <v>39589</v>
      </c>
      <c r="E11" s="37" t="n">
        <v>5100</v>
      </c>
      <c r="F11" s="67" t="n">
        <v>4791</v>
      </c>
      <c r="G11" s="36" t="n">
        <v>4895</v>
      </c>
      <c r="H11" s="36" t="n">
        <f aca="false">E11+F11+G11</f>
        <v>14786</v>
      </c>
    </row>
    <row r="12" s="16" customFormat="true" ht="11.25" hidden="false" customHeight="true" outlineLevel="0" collapsed="false">
      <c r="A12" s="34" t="n">
        <v>7</v>
      </c>
      <c r="B12" s="35" t="s">
        <v>10</v>
      </c>
      <c r="C12" s="35" t="s">
        <v>17</v>
      </c>
      <c r="D12" s="36" t="n">
        <v>62452</v>
      </c>
      <c r="E12" s="37" t="n">
        <v>8190</v>
      </c>
      <c r="F12" s="67" t="n">
        <v>8514</v>
      </c>
      <c r="G12" s="36" t="n">
        <v>9400</v>
      </c>
      <c r="H12" s="36" t="n">
        <f aca="false">E12+F12+G12</f>
        <v>26104</v>
      </c>
    </row>
    <row r="13" s="16" customFormat="true" ht="11.25" hidden="false" customHeight="true" outlineLevel="0" collapsed="false">
      <c r="A13" s="34" t="n">
        <v>8</v>
      </c>
      <c r="B13" s="35" t="s">
        <v>10</v>
      </c>
      <c r="C13" s="35" t="s">
        <v>18</v>
      </c>
      <c r="D13" s="36" t="n">
        <v>25246</v>
      </c>
      <c r="E13" s="37" t="n">
        <v>4446</v>
      </c>
      <c r="F13" s="67" t="n">
        <v>3884</v>
      </c>
      <c r="G13" s="36" t="n">
        <v>2856</v>
      </c>
      <c r="H13" s="36" t="n">
        <f aca="false">E13+F13+G13</f>
        <v>11186</v>
      </c>
    </row>
    <row r="14" s="16" customFormat="true" ht="11.25" hidden="false" customHeight="true" outlineLevel="0" collapsed="false">
      <c r="A14" s="34" t="n">
        <v>9</v>
      </c>
      <c r="B14" s="35" t="s">
        <v>10</v>
      </c>
      <c r="C14" s="35" t="s">
        <v>19</v>
      </c>
      <c r="D14" s="36" t="n">
        <v>232634</v>
      </c>
      <c r="E14" s="37" t="n">
        <v>35334</v>
      </c>
      <c r="F14" s="67" t="n">
        <v>32639</v>
      </c>
      <c r="G14" s="36" t="n">
        <v>32971</v>
      </c>
      <c r="H14" s="36" t="n">
        <f aca="false">E14+F14+G14</f>
        <v>100944</v>
      </c>
    </row>
    <row r="15" s="16" customFormat="true" ht="11.25" hidden="false" customHeight="true" outlineLevel="0" collapsed="false">
      <c r="A15" s="34" t="n">
        <v>10</v>
      </c>
      <c r="B15" s="35" t="s">
        <v>10</v>
      </c>
      <c r="C15" s="35" t="s">
        <v>20</v>
      </c>
      <c r="D15" s="36" t="n">
        <v>89681</v>
      </c>
      <c r="E15" s="37" t="n">
        <v>12000</v>
      </c>
      <c r="F15" s="67" t="n">
        <v>10507</v>
      </c>
      <c r="G15" s="36" t="n">
        <v>10623</v>
      </c>
      <c r="H15" s="36" t="n">
        <f aca="false">E15+F15+G15</f>
        <v>33130</v>
      </c>
    </row>
    <row r="16" s="16" customFormat="true" ht="11.25" hidden="false" customHeight="true" outlineLevel="0" collapsed="false">
      <c r="A16" s="34" t="n">
        <v>11</v>
      </c>
      <c r="B16" s="35" t="s">
        <v>10</v>
      </c>
      <c r="C16" s="35" t="s">
        <v>21</v>
      </c>
      <c r="D16" s="36" t="n">
        <v>19951</v>
      </c>
      <c r="E16" s="37" t="n">
        <v>2340</v>
      </c>
      <c r="F16" s="67" t="n">
        <v>2551</v>
      </c>
      <c r="G16" s="36" t="n">
        <v>2364</v>
      </c>
      <c r="H16" s="36" t="n">
        <f aca="false">E16+F16+G16</f>
        <v>7255</v>
      </c>
    </row>
    <row r="17" s="16" customFormat="true" ht="11.25" hidden="false" customHeight="true" outlineLevel="0" collapsed="false">
      <c r="A17" s="34" t="n">
        <v>12</v>
      </c>
      <c r="B17" s="35" t="s">
        <v>10</v>
      </c>
      <c r="C17" s="35" t="s">
        <v>22</v>
      </c>
      <c r="D17" s="36" t="n">
        <v>46427</v>
      </c>
      <c r="E17" s="37" t="n">
        <v>0</v>
      </c>
      <c r="F17" s="67" t="n">
        <v>6108</v>
      </c>
      <c r="G17" s="36" t="n">
        <v>5874</v>
      </c>
      <c r="H17" s="36" t="n">
        <f aca="false">E17+F17+G17</f>
        <v>11982</v>
      </c>
    </row>
    <row r="18" s="16" customFormat="true" ht="11.25" hidden="false" customHeight="true" outlineLevel="0" collapsed="false">
      <c r="A18" s="34" t="n">
        <v>13</v>
      </c>
      <c r="B18" s="35" t="s">
        <v>10</v>
      </c>
      <c r="C18" s="35" t="s">
        <v>23</v>
      </c>
      <c r="D18" s="36" t="n">
        <v>52487</v>
      </c>
      <c r="E18" s="37" t="n">
        <v>6774</v>
      </c>
      <c r="F18" s="67" t="n">
        <v>6341</v>
      </c>
      <c r="G18" s="36" t="n">
        <v>7483</v>
      </c>
      <c r="H18" s="36" t="n">
        <f aca="false">E18+F18+G18</f>
        <v>20598</v>
      </c>
    </row>
    <row r="19" s="16" customFormat="true" ht="11.25" hidden="false" customHeight="true" outlineLevel="0" collapsed="false">
      <c r="A19" s="34" t="n">
        <v>14</v>
      </c>
      <c r="B19" s="35" t="s">
        <v>10</v>
      </c>
      <c r="C19" s="35" t="s">
        <v>24</v>
      </c>
      <c r="D19" s="36" t="n">
        <v>27122</v>
      </c>
      <c r="E19" s="37" t="n">
        <v>3791</v>
      </c>
      <c r="F19" s="67" t="n">
        <v>3321</v>
      </c>
      <c r="G19" s="36" t="n">
        <v>3581</v>
      </c>
      <c r="H19" s="36" t="n">
        <f aca="false">E19+F19+G19</f>
        <v>10693</v>
      </c>
    </row>
    <row r="20" s="16" customFormat="true" ht="11.25" hidden="false" customHeight="true" outlineLevel="0" collapsed="false">
      <c r="A20" s="34" t="n">
        <v>15</v>
      </c>
      <c r="B20" s="35" t="s">
        <v>10</v>
      </c>
      <c r="C20" s="35" t="s">
        <v>25</v>
      </c>
      <c r="D20" s="36" t="n">
        <v>102313</v>
      </c>
      <c r="E20" s="37" t="n">
        <v>12820</v>
      </c>
      <c r="F20" s="67" t="n">
        <v>11858</v>
      </c>
      <c r="G20" s="36" t="n">
        <v>13830</v>
      </c>
      <c r="H20" s="36" t="n">
        <f aca="false">E20+F20+G20</f>
        <v>38508</v>
      </c>
    </row>
    <row r="21" s="16" customFormat="true" ht="11.25" hidden="false" customHeight="true" outlineLevel="0" collapsed="false">
      <c r="A21" s="34" t="n">
        <v>16</v>
      </c>
      <c r="B21" s="35" t="s">
        <v>10</v>
      </c>
      <c r="C21" s="35" t="s">
        <v>26</v>
      </c>
      <c r="D21" s="36" t="n">
        <v>16059</v>
      </c>
      <c r="E21" s="37" t="n">
        <v>2083</v>
      </c>
      <c r="F21" s="67" t="n">
        <v>2129</v>
      </c>
      <c r="G21" s="36" t="n">
        <v>1989</v>
      </c>
      <c r="H21" s="36" t="n">
        <f aca="false">E21+F21+G21</f>
        <v>6201</v>
      </c>
    </row>
    <row r="22" s="16" customFormat="true" ht="11.25" hidden="false" customHeight="true" outlineLevel="0" collapsed="false">
      <c r="A22" s="34" t="n">
        <v>17</v>
      </c>
      <c r="B22" s="35" t="s">
        <v>10</v>
      </c>
      <c r="C22" s="35" t="s">
        <v>27</v>
      </c>
      <c r="D22" s="36" t="n">
        <v>64415</v>
      </c>
      <c r="E22" s="37" t="n">
        <v>0</v>
      </c>
      <c r="F22" s="67" t="n">
        <v>6599</v>
      </c>
      <c r="G22" s="36" t="n">
        <v>6552</v>
      </c>
      <c r="H22" s="36" t="n">
        <f aca="false">E22+F22+G22</f>
        <v>13151</v>
      </c>
    </row>
    <row r="23" s="16" customFormat="true" ht="11.25" hidden="false" customHeight="true" outlineLevel="0" collapsed="false">
      <c r="A23" s="34" t="n">
        <v>18</v>
      </c>
      <c r="B23" s="35" t="s">
        <v>10</v>
      </c>
      <c r="C23" s="35" t="s">
        <v>28</v>
      </c>
      <c r="D23" s="36" t="n">
        <v>44653</v>
      </c>
      <c r="E23" s="37" t="n">
        <v>5904</v>
      </c>
      <c r="F23" s="67" t="n">
        <v>6031</v>
      </c>
      <c r="G23" s="36" t="n">
        <v>5476</v>
      </c>
      <c r="H23" s="36" t="n">
        <f aca="false">E23+F23+G23</f>
        <v>17411</v>
      </c>
    </row>
    <row r="24" s="16" customFormat="true" ht="11.25" hidden="false" customHeight="true" outlineLevel="0" collapsed="false">
      <c r="A24" s="34" t="n">
        <v>19</v>
      </c>
      <c r="B24" s="35" t="s">
        <v>10</v>
      </c>
      <c r="C24" s="35" t="s">
        <v>29</v>
      </c>
      <c r="D24" s="36" t="n">
        <v>37725</v>
      </c>
      <c r="E24" s="37" t="n">
        <v>4918</v>
      </c>
      <c r="F24" s="67" t="n">
        <v>4264</v>
      </c>
      <c r="G24" s="36" t="n">
        <v>4826</v>
      </c>
      <c r="H24" s="36" t="n">
        <f aca="false">E24+F24+G24</f>
        <v>14008</v>
      </c>
    </row>
    <row r="25" s="16" customFormat="true" ht="11.25" hidden="false" customHeight="true" outlineLevel="0" collapsed="false">
      <c r="A25" s="34" t="n">
        <v>20</v>
      </c>
      <c r="B25" s="35" t="s">
        <v>10</v>
      </c>
      <c r="C25" s="35" t="s">
        <v>30</v>
      </c>
      <c r="D25" s="36" t="n">
        <v>47277</v>
      </c>
      <c r="E25" s="37" t="n">
        <v>5900</v>
      </c>
      <c r="F25" s="67" t="n">
        <v>5786</v>
      </c>
      <c r="G25" s="36" t="n">
        <v>5842</v>
      </c>
      <c r="H25" s="36" t="n">
        <f aca="false">E25+F25+G25</f>
        <v>17528</v>
      </c>
    </row>
    <row r="26" s="16" customFormat="true" ht="11.25" hidden="false" customHeight="true" outlineLevel="0" collapsed="false">
      <c r="A26" s="34" t="n">
        <v>21</v>
      </c>
      <c r="B26" s="35" t="s">
        <v>10</v>
      </c>
      <c r="C26" s="35" t="s">
        <v>31</v>
      </c>
      <c r="D26" s="36" t="n">
        <v>22379</v>
      </c>
      <c r="E26" s="37" t="n">
        <v>2785</v>
      </c>
      <c r="F26" s="67" t="n">
        <v>3019</v>
      </c>
      <c r="G26" s="36" t="n">
        <v>2737</v>
      </c>
      <c r="H26" s="36" t="n">
        <f aca="false">E26+F26+G26</f>
        <v>8541</v>
      </c>
    </row>
    <row r="27" s="16" customFormat="true" ht="11.25" hidden="false" customHeight="true" outlineLevel="0" collapsed="false">
      <c r="A27" s="34" t="n">
        <v>22</v>
      </c>
      <c r="B27" s="35" t="s">
        <v>10</v>
      </c>
      <c r="C27" s="35" t="s">
        <v>32</v>
      </c>
      <c r="D27" s="36" t="n">
        <v>23911</v>
      </c>
      <c r="E27" s="37" t="n">
        <v>2879</v>
      </c>
      <c r="F27" s="67" t="n">
        <v>2737</v>
      </c>
      <c r="G27" s="36" t="n">
        <v>2668</v>
      </c>
      <c r="H27" s="36" t="n">
        <f aca="false">E27+F27+G27</f>
        <v>8284</v>
      </c>
    </row>
    <row r="28" s="16" customFormat="true" ht="11.25" hidden="false" customHeight="true" outlineLevel="0" collapsed="false">
      <c r="A28" s="34" t="n">
        <v>23</v>
      </c>
      <c r="B28" s="35" t="s">
        <v>10</v>
      </c>
      <c r="C28" s="35" t="s">
        <v>33</v>
      </c>
      <c r="D28" s="36" t="n">
        <v>35970</v>
      </c>
      <c r="E28" s="37" t="n">
        <v>4610</v>
      </c>
      <c r="F28" s="67" t="n">
        <v>4259</v>
      </c>
      <c r="G28" s="36" t="n">
        <v>4577</v>
      </c>
      <c r="H28" s="36" t="n">
        <f aca="false">E28+F28+G28</f>
        <v>13446</v>
      </c>
    </row>
    <row r="29" s="16" customFormat="true" ht="11.25" hidden="false" customHeight="true" outlineLevel="0" collapsed="false">
      <c r="A29" s="34" t="n">
        <v>24</v>
      </c>
      <c r="B29" s="35" t="s">
        <v>10</v>
      </c>
      <c r="C29" s="35" t="s">
        <v>34</v>
      </c>
      <c r="D29" s="38" t="n">
        <v>25465</v>
      </c>
      <c r="E29" s="39" t="n">
        <v>3398</v>
      </c>
      <c r="F29" s="68" t="n">
        <v>3245</v>
      </c>
      <c r="G29" s="38" t="n">
        <v>3101</v>
      </c>
      <c r="H29" s="36" t="n">
        <f aca="false">E29+F29+G29</f>
        <v>9744</v>
      </c>
    </row>
    <row r="30" s="16" customFormat="true" ht="11.25" hidden="false" customHeight="true" outlineLevel="0" collapsed="false">
      <c r="A30" s="34" t="n">
        <v>25</v>
      </c>
      <c r="B30" s="35" t="s">
        <v>10</v>
      </c>
      <c r="C30" s="35" t="s">
        <v>35</v>
      </c>
      <c r="D30" s="36" t="n">
        <v>27637</v>
      </c>
      <c r="E30" s="37" t="n">
        <v>3438</v>
      </c>
      <c r="F30" s="67" t="n">
        <v>2837</v>
      </c>
      <c r="G30" s="36" t="n">
        <v>2912</v>
      </c>
      <c r="H30" s="36" t="n">
        <f aca="false">E30+F30+G30</f>
        <v>9187</v>
      </c>
    </row>
    <row r="31" s="16" customFormat="true" ht="11.25" hidden="false" customHeight="true" outlineLevel="0" collapsed="false">
      <c r="A31" s="34" t="n">
        <v>26</v>
      </c>
      <c r="B31" s="35" t="s">
        <v>10</v>
      </c>
      <c r="C31" s="35" t="s">
        <v>36</v>
      </c>
      <c r="D31" s="36" t="n">
        <v>29008</v>
      </c>
      <c r="E31" s="37" t="n">
        <v>3726</v>
      </c>
      <c r="F31" s="67" t="n">
        <v>3904</v>
      </c>
      <c r="G31" s="36" t="n">
        <v>3626</v>
      </c>
      <c r="H31" s="36" t="n">
        <f aca="false">E31+F31+G31</f>
        <v>11256</v>
      </c>
    </row>
    <row r="32" s="16" customFormat="true" ht="11.25" hidden="false" customHeight="true" outlineLevel="0" collapsed="false">
      <c r="A32" s="34" t="n">
        <v>27</v>
      </c>
      <c r="B32" s="35" t="s">
        <v>10</v>
      </c>
      <c r="C32" s="35" t="s">
        <v>37</v>
      </c>
      <c r="D32" s="36" t="n">
        <v>79697</v>
      </c>
      <c r="E32" s="37" t="n">
        <v>11700</v>
      </c>
      <c r="F32" s="67" t="n">
        <v>11508</v>
      </c>
      <c r="G32" s="36" t="n">
        <v>11583</v>
      </c>
      <c r="H32" s="36" t="n">
        <f aca="false">E32+F32+G32</f>
        <v>34791</v>
      </c>
    </row>
    <row r="33" s="16" customFormat="true" ht="11.25" hidden="false" customHeight="true" outlineLevel="0" collapsed="false">
      <c r="A33" s="34" t="n">
        <v>28</v>
      </c>
      <c r="B33" s="35" t="s">
        <v>10</v>
      </c>
      <c r="C33" s="35" t="s">
        <v>38</v>
      </c>
      <c r="D33" s="36" t="n">
        <v>89217</v>
      </c>
      <c r="E33" s="37" t="n">
        <v>9898</v>
      </c>
      <c r="F33" s="67" t="n">
        <v>9337</v>
      </c>
      <c r="G33" s="36" t="n">
        <v>8985</v>
      </c>
      <c r="H33" s="36" t="n">
        <f aca="false">E33+F33+G33</f>
        <v>28220</v>
      </c>
    </row>
    <row r="34" s="16" customFormat="true" ht="11.25" hidden="false" customHeight="true" outlineLevel="0" collapsed="false">
      <c r="A34" s="34" t="n">
        <v>29</v>
      </c>
      <c r="B34" s="35" t="s">
        <v>10</v>
      </c>
      <c r="C34" s="35" t="s">
        <v>39</v>
      </c>
      <c r="D34" s="36" t="n">
        <v>48799</v>
      </c>
      <c r="E34" s="37" t="n">
        <v>6828</v>
      </c>
      <c r="F34" s="67" t="n">
        <v>6141</v>
      </c>
      <c r="G34" s="36" t="n">
        <v>6373</v>
      </c>
      <c r="H34" s="36" t="n">
        <f aca="false">E34+F34+G34</f>
        <v>19342</v>
      </c>
    </row>
    <row r="35" s="16" customFormat="true" ht="11.25" hidden="false" customHeight="true" outlineLevel="0" collapsed="false">
      <c r="A35" s="34" t="n">
        <v>30</v>
      </c>
      <c r="B35" s="35" t="s">
        <v>10</v>
      </c>
      <c r="C35" s="35" t="s">
        <v>40</v>
      </c>
      <c r="D35" s="36" t="n">
        <v>26182</v>
      </c>
      <c r="E35" s="37" t="n">
        <v>3300</v>
      </c>
      <c r="F35" s="67" t="n">
        <v>2902</v>
      </c>
      <c r="G35" s="36" t="n">
        <v>3183</v>
      </c>
      <c r="H35" s="36" t="n">
        <f aca="false">E35+F35+G35</f>
        <v>9385</v>
      </c>
    </row>
    <row r="36" s="16" customFormat="true" ht="11.25" hidden="false" customHeight="true" outlineLevel="0" collapsed="false">
      <c r="A36" s="34" t="n">
        <v>31</v>
      </c>
      <c r="B36" s="35" t="s">
        <v>10</v>
      </c>
      <c r="C36" s="35" t="s">
        <v>41</v>
      </c>
      <c r="D36" s="36" t="n">
        <v>37479</v>
      </c>
      <c r="E36" s="37" t="n">
        <v>4820</v>
      </c>
      <c r="F36" s="67" t="n">
        <v>4447</v>
      </c>
      <c r="G36" s="36" t="n">
        <v>5393</v>
      </c>
      <c r="H36" s="36" t="n">
        <f aca="false">E36+F36+G36</f>
        <v>14660</v>
      </c>
    </row>
    <row r="37" s="16" customFormat="true" ht="11.25" hidden="false" customHeight="true" outlineLevel="0" collapsed="false">
      <c r="A37" s="34" t="n">
        <v>32</v>
      </c>
      <c r="B37" s="35" t="s">
        <v>10</v>
      </c>
      <c r="C37" s="35" t="s">
        <v>42</v>
      </c>
      <c r="D37" s="36" t="n">
        <v>196510</v>
      </c>
      <c r="E37" s="37" t="n">
        <v>22739</v>
      </c>
      <c r="F37" s="67" t="n">
        <v>26506</v>
      </c>
      <c r="G37" s="36" t="n">
        <v>24918</v>
      </c>
      <c r="H37" s="36" t="n">
        <f aca="false">E37+F37+G37</f>
        <v>74163</v>
      </c>
    </row>
    <row r="38" s="16" customFormat="true" ht="11.25" hidden="false" customHeight="true" outlineLevel="0" collapsed="false">
      <c r="A38" s="34" t="n">
        <v>33</v>
      </c>
      <c r="B38" s="35" t="s">
        <v>10</v>
      </c>
      <c r="C38" s="35" t="s">
        <v>43</v>
      </c>
      <c r="D38" s="36" t="n">
        <v>54794</v>
      </c>
      <c r="E38" s="37" t="n">
        <v>6576</v>
      </c>
      <c r="F38" s="67" t="n">
        <v>0</v>
      </c>
      <c r="G38" s="36" t="n">
        <v>6645</v>
      </c>
      <c r="H38" s="36" t="n">
        <f aca="false">E38+F38+G38</f>
        <v>13221</v>
      </c>
    </row>
    <row r="39" s="16" customFormat="true" ht="11.25" hidden="false" customHeight="true" outlineLevel="0" collapsed="false">
      <c r="A39" s="34" t="n">
        <v>34</v>
      </c>
      <c r="B39" s="35" t="s">
        <v>10</v>
      </c>
      <c r="C39" s="35" t="s">
        <v>44</v>
      </c>
      <c r="D39" s="36" t="n">
        <v>40326</v>
      </c>
      <c r="E39" s="37" t="n">
        <v>5499</v>
      </c>
      <c r="F39" s="67" t="n">
        <v>5686</v>
      </c>
      <c r="G39" s="36" t="n">
        <v>5102</v>
      </c>
      <c r="H39" s="36" t="n">
        <f aca="false">E39+F39+G39</f>
        <v>16287</v>
      </c>
    </row>
    <row r="40" s="16" customFormat="true" ht="11.25" hidden="false" customHeight="true" outlineLevel="0" collapsed="false">
      <c r="A40" s="34" t="n">
        <v>35</v>
      </c>
      <c r="B40" s="35" t="s">
        <v>10</v>
      </c>
      <c r="C40" s="35" t="s">
        <v>45</v>
      </c>
      <c r="D40" s="36" t="n">
        <v>23799</v>
      </c>
      <c r="E40" s="37" t="n">
        <v>3704</v>
      </c>
      <c r="F40" s="67" t="n">
        <v>2933</v>
      </c>
      <c r="G40" s="36" t="n">
        <v>2422</v>
      </c>
      <c r="H40" s="36" t="n">
        <f aca="false">E40+F40+G40</f>
        <v>9059</v>
      </c>
    </row>
    <row r="41" s="16" customFormat="true" ht="11.25" hidden="false" customHeight="true" outlineLevel="0" collapsed="false">
      <c r="A41" s="34" t="n">
        <v>36</v>
      </c>
      <c r="B41" s="35" t="s">
        <v>10</v>
      </c>
      <c r="C41" s="35" t="s">
        <v>46</v>
      </c>
      <c r="D41" s="36" t="n">
        <v>95953</v>
      </c>
      <c r="E41" s="37" t="n">
        <v>0</v>
      </c>
      <c r="F41" s="67" t="n">
        <v>10905</v>
      </c>
      <c r="G41" s="36" t="n">
        <v>10987</v>
      </c>
      <c r="H41" s="36" t="n">
        <f aca="false">E41+F41+G41</f>
        <v>21892</v>
      </c>
    </row>
    <row r="42" s="16" customFormat="true" ht="11.25" hidden="false" customHeight="true" outlineLevel="0" collapsed="false">
      <c r="A42" s="34" t="n">
        <v>37</v>
      </c>
      <c r="B42" s="35" t="s">
        <v>10</v>
      </c>
      <c r="C42" s="35" t="s">
        <v>47</v>
      </c>
      <c r="D42" s="36" t="n">
        <v>55284</v>
      </c>
      <c r="E42" s="37" t="n">
        <v>8637</v>
      </c>
      <c r="F42" s="67" t="n">
        <v>7590</v>
      </c>
      <c r="G42" s="36" t="n">
        <v>8938</v>
      </c>
      <c r="H42" s="36" t="n">
        <f aca="false">E42+F42+G42</f>
        <v>25165</v>
      </c>
    </row>
    <row r="43" s="16" customFormat="true" ht="11.25" hidden="false" customHeight="true" outlineLevel="0" collapsed="false">
      <c r="A43" s="34" t="n">
        <v>38</v>
      </c>
      <c r="B43" s="35" t="s">
        <v>10</v>
      </c>
      <c r="C43" s="35" t="s">
        <v>48</v>
      </c>
      <c r="D43" s="36" t="n">
        <v>10974</v>
      </c>
      <c r="E43" s="37" t="n">
        <v>1426</v>
      </c>
      <c r="F43" s="67" t="n">
        <v>1428</v>
      </c>
      <c r="G43" s="36" t="n">
        <v>1357</v>
      </c>
      <c r="H43" s="36" t="n">
        <f aca="false">E43+F43+G43</f>
        <v>4211</v>
      </c>
    </row>
    <row r="44" s="16" customFormat="true" ht="11.25" hidden="false" customHeight="true" outlineLevel="0" collapsed="false">
      <c r="A44" s="34" t="n">
        <v>39</v>
      </c>
      <c r="B44" s="35" t="s">
        <v>10</v>
      </c>
      <c r="C44" s="35" t="s">
        <v>49</v>
      </c>
      <c r="D44" s="36" t="n">
        <v>54497</v>
      </c>
      <c r="E44" s="37" t="n">
        <v>7535</v>
      </c>
      <c r="F44" s="67" t="n">
        <v>6927</v>
      </c>
      <c r="G44" s="36" t="n">
        <v>6224</v>
      </c>
      <c r="H44" s="36" t="n">
        <f aca="false">E44+F44+G44</f>
        <v>20686</v>
      </c>
    </row>
    <row r="45" s="16" customFormat="true" ht="11.25" hidden="false" customHeight="true" outlineLevel="0" collapsed="false">
      <c r="A45" s="34" t="n">
        <v>40</v>
      </c>
      <c r="B45" s="35" t="s">
        <v>10</v>
      </c>
      <c r="C45" s="35" t="s">
        <v>50</v>
      </c>
      <c r="D45" s="36" t="n">
        <v>59415</v>
      </c>
      <c r="E45" s="37" t="n">
        <v>6500</v>
      </c>
      <c r="F45" s="67" t="n">
        <v>9000</v>
      </c>
      <c r="G45" s="36" t="n">
        <v>5439</v>
      </c>
      <c r="H45" s="36" t="n">
        <f aca="false">E45+F45+G45</f>
        <v>20939</v>
      </c>
    </row>
    <row r="46" s="16" customFormat="true" ht="11.25" hidden="false" customHeight="true" outlineLevel="0" collapsed="false">
      <c r="A46" s="34" t="n">
        <v>41</v>
      </c>
      <c r="B46" s="35" t="s">
        <v>10</v>
      </c>
      <c r="C46" s="35" t="s">
        <v>51</v>
      </c>
      <c r="D46" s="36" t="n">
        <v>22855</v>
      </c>
      <c r="E46" s="37" t="n">
        <v>2762</v>
      </c>
      <c r="F46" s="67" t="n">
        <v>2153</v>
      </c>
      <c r="G46" s="36" t="n">
        <v>2317</v>
      </c>
      <c r="H46" s="36" t="n">
        <f aca="false">E46+F46+G46</f>
        <v>7232</v>
      </c>
    </row>
    <row r="47" s="16" customFormat="true" ht="11.25" hidden="false" customHeight="true" outlineLevel="0" collapsed="false">
      <c r="A47" s="34" t="n">
        <v>42</v>
      </c>
      <c r="B47" s="35" t="s">
        <v>10</v>
      </c>
      <c r="C47" s="35" t="s">
        <v>52</v>
      </c>
      <c r="D47" s="36" t="n">
        <v>26121</v>
      </c>
      <c r="E47" s="37" t="n">
        <v>3519</v>
      </c>
      <c r="F47" s="67" t="n">
        <v>3361</v>
      </c>
      <c r="G47" s="36" t="n">
        <v>3396</v>
      </c>
      <c r="H47" s="36" t="n">
        <f aca="false">E47+F47+G47</f>
        <v>10276</v>
      </c>
    </row>
    <row r="48" s="16" customFormat="true" ht="11.25" hidden="false" customHeight="true" outlineLevel="0" collapsed="false">
      <c r="A48" s="34" t="n">
        <v>43</v>
      </c>
      <c r="B48" s="35" t="s">
        <v>10</v>
      </c>
      <c r="C48" s="35" t="s">
        <v>53</v>
      </c>
      <c r="D48" s="36" t="n">
        <v>20179</v>
      </c>
      <c r="E48" s="37" t="n">
        <v>2691</v>
      </c>
      <c r="F48" s="67" t="n">
        <v>2720</v>
      </c>
      <c r="G48" s="36" t="n">
        <v>2738</v>
      </c>
      <c r="H48" s="36" t="n">
        <f aca="false">E48+F48+G48</f>
        <v>8149</v>
      </c>
    </row>
    <row r="49" s="16" customFormat="true" ht="11.25" hidden="false" customHeight="true" outlineLevel="0" collapsed="false">
      <c r="A49" s="34" t="n">
        <v>44</v>
      </c>
      <c r="B49" s="35" t="s">
        <v>10</v>
      </c>
      <c r="C49" s="35" t="s">
        <v>54</v>
      </c>
      <c r="D49" s="36" t="n">
        <v>38012</v>
      </c>
      <c r="E49" s="37" t="n">
        <v>4800</v>
      </c>
      <c r="F49" s="67" t="n">
        <v>5169</v>
      </c>
      <c r="G49" s="36" t="n">
        <v>4376</v>
      </c>
      <c r="H49" s="36" t="n">
        <f aca="false">E49+F49+G49</f>
        <v>14345</v>
      </c>
    </row>
    <row r="50" s="16" customFormat="true" ht="11.25" hidden="false" customHeight="true" outlineLevel="0" collapsed="false">
      <c r="A50" s="34" t="n">
        <v>45</v>
      </c>
      <c r="B50" s="35" t="s">
        <v>10</v>
      </c>
      <c r="C50" s="35" t="s">
        <v>55</v>
      </c>
      <c r="D50" s="36" t="n">
        <v>64634</v>
      </c>
      <c r="E50" s="37" t="n">
        <v>0</v>
      </c>
      <c r="F50" s="67" t="n">
        <v>8500</v>
      </c>
      <c r="G50" s="36" t="n">
        <v>8214</v>
      </c>
      <c r="H50" s="36" t="n">
        <f aca="false">E50+F50+G50</f>
        <v>16714</v>
      </c>
    </row>
    <row r="51" s="16" customFormat="true" ht="11.25" hidden="false" customHeight="true" outlineLevel="0" collapsed="false">
      <c r="A51" s="34" t="n">
        <v>46</v>
      </c>
      <c r="B51" s="35" t="s">
        <v>10</v>
      </c>
      <c r="C51" s="35" t="s">
        <v>56</v>
      </c>
      <c r="D51" s="36" t="n">
        <v>47456</v>
      </c>
      <c r="E51" s="37" t="n">
        <v>6306</v>
      </c>
      <c r="F51" s="67" t="n">
        <v>5400</v>
      </c>
      <c r="G51" s="36" t="n">
        <v>6517</v>
      </c>
      <c r="H51" s="36" t="n">
        <f aca="false">E51+F51+G51</f>
        <v>18223</v>
      </c>
    </row>
    <row r="52" s="16" customFormat="true" ht="11.25" hidden="false" customHeight="true" outlineLevel="0" collapsed="false">
      <c r="A52" s="34" t="n">
        <v>47</v>
      </c>
      <c r="B52" s="35" t="s">
        <v>10</v>
      </c>
      <c r="C52" s="35" t="s">
        <v>57</v>
      </c>
      <c r="D52" s="36" t="n">
        <v>39761</v>
      </c>
      <c r="E52" s="37" t="n">
        <v>5078</v>
      </c>
      <c r="F52" s="67" t="n">
        <v>3979</v>
      </c>
      <c r="G52" s="36" t="n">
        <v>4429</v>
      </c>
      <c r="H52" s="36" t="n">
        <f aca="false">E52+F52+G52</f>
        <v>13486</v>
      </c>
    </row>
    <row r="53" s="16" customFormat="true" ht="11.25" hidden="false" customHeight="true" outlineLevel="0" collapsed="false">
      <c r="A53" s="34" t="n">
        <v>48</v>
      </c>
      <c r="B53" s="35" t="s">
        <v>10</v>
      </c>
      <c r="C53" s="35" t="s">
        <v>58</v>
      </c>
      <c r="D53" s="36" t="n">
        <v>40691</v>
      </c>
      <c r="E53" s="37" t="n">
        <v>4938</v>
      </c>
      <c r="F53" s="67" t="n">
        <v>4797</v>
      </c>
      <c r="G53" s="36" t="n">
        <v>5358</v>
      </c>
      <c r="H53" s="36" t="n">
        <f aca="false">E53+F53+G53</f>
        <v>15093</v>
      </c>
    </row>
    <row r="54" s="16" customFormat="true" ht="11.25" hidden="false" customHeight="true" outlineLevel="0" collapsed="false">
      <c r="A54" s="34" t="n">
        <v>49</v>
      </c>
      <c r="B54" s="35" t="s">
        <v>10</v>
      </c>
      <c r="C54" s="35" t="s">
        <v>59</v>
      </c>
      <c r="D54" s="36" t="n">
        <v>28595</v>
      </c>
      <c r="E54" s="37" t="n">
        <v>3460</v>
      </c>
      <c r="F54" s="67" t="n">
        <v>3842</v>
      </c>
      <c r="G54" s="36" t="n">
        <v>3416</v>
      </c>
      <c r="H54" s="36" t="n">
        <f aca="false">E54+F54+G54</f>
        <v>10718</v>
      </c>
    </row>
    <row r="55" s="16" customFormat="true" ht="11.25" hidden="false" customHeight="true" outlineLevel="0" collapsed="false">
      <c r="A55" s="34" t="n">
        <v>50</v>
      </c>
      <c r="B55" s="35" t="s">
        <v>60</v>
      </c>
      <c r="C55" s="40" t="s">
        <v>61</v>
      </c>
      <c r="D55" s="36" t="n">
        <v>16522</v>
      </c>
      <c r="E55" s="37" t="n">
        <v>0</v>
      </c>
      <c r="F55" s="67" t="n">
        <v>2177</v>
      </c>
      <c r="G55" s="36" t="n">
        <v>2129</v>
      </c>
      <c r="H55" s="36" t="n">
        <f aca="false">E55+F55+G55</f>
        <v>4306</v>
      </c>
    </row>
    <row r="56" s="16" customFormat="true" ht="11.25" hidden="false" customHeight="true" outlineLevel="0" collapsed="false">
      <c r="A56" s="34" t="n">
        <v>51</v>
      </c>
      <c r="B56" s="35" t="s">
        <v>60</v>
      </c>
      <c r="C56" s="40" t="s">
        <v>62</v>
      </c>
      <c r="D56" s="36" t="n">
        <v>23666</v>
      </c>
      <c r="E56" s="37" t="n">
        <v>3898</v>
      </c>
      <c r="F56" s="67" t="n">
        <v>268</v>
      </c>
      <c r="G56" s="36" t="n">
        <v>4398</v>
      </c>
      <c r="H56" s="36" t="n">
        <f aca="false">E56+F56+G56</f>
        <v>8564</v>
      </c>
    </row>
    <row r="57" s="16" customFormat="true" ht="11.25" hidden="false" customHeight="true" outlineLevel="0" collapsed="false">
      <c r="A57" s="34" t="n">
        <v>52</v>
      </c>
      <c r="B57" s="35" t="s">
        <v>60</v>
      </c>
      <c r="C57" s="40" t="s">
        <v>63</v>
      </c>
      <c r="D57" s="36" t="n">
        <v>54619</v>
      </c>
      <c r="E57" s="37" t="n">
        <v>7279</v>
      </c>
      <c r="F57" s="67" t="n">
        <v>7322</v>
      </c>
      <c r="G57" s="36" t="n">
        <v>7424</v>
      </c>
      <c r="H57" s="36" t="n">
        <f aca="false">E57+F57+G57</f>
        <v>22025</v>
      </c>
    </row>
    <row r="58" s="16" customFormat="true" ht="11.25" hidden="false" customHeight="true" outlineLevel="0" collapsed="false">
      <c r="A58" s="34" t="n">
        <v>53</v>
      </c>
      <c r="B58" s="35" t="s">
        <v>60</v>
      </c>
      <c r="C58" s="40" t="s">
        <v>64</v>
      </c>
      <c r="D58" s="36" t="n">
        <v>17843</v>
      </c>
      <c r="E58" s="37" t="n">
        <v>2340</v>
      </c>
      <c r="F58" s="67" t="n">
        <v>1778</v>
      </c>
      <c r="G58" s="36" t="n">
        <v>2013</v>
      </c>
      <c r="H58" s="36" t="n">
        <f aca="false">E58+F58+G58</f>
        <v>6131</v>
      </c>
    </row>
    <row r="59" s="16" customFormat="true" ht="11.25" hidden="false" customHeight="true" outlineLevel="0" collapsed="false">
      <c r="A59" s="34" t="n">
        <v>54</v>
      </c>
      <c r="B59" s="35" t="s">
        <v>60</v>
      </c>
      <c r="C59" s="40" t="s">
        <v>65</v>
      </c>
      <c r="D59" s="36" t="n">
        <v>48549</v>
      </c>
      <c r="E59" s="37" t="n">
        <v>4249</v>
      </c>
      <c r="F59" s="67" t="n">
        <v>80</v>
      </c>
      <c r="G59" s="36" t="n">
        <v>4797</v>
      </c>
      <c r="H59" s="36" t="n">
        <f aca="false">E59+F59+G59</f>
        <v>9126</v>
      </c>
    </row>
    <row r="60" s="16" customFormat="true" ht="11.25" hidden="false" customHeight="true" outlineLevel="0" collapsed="false">
      <c r="A60" s="34" t="n">
        <v>55</v>
      </c>
      <c r="B60" s="35" t="s">
        <v>60</v>
      </c>
      <c r="C60" s="40" t="s">
        <v>66</v>
      </c>
      <c r="D60" s="36" t="n">
        <v>11505</v>
      </c>
      <c r="E60" s="37" t="n">
        <v>1450</v>
      </c>
      <c r="F60" s="67" t="n">
        <v>1312</v>
      </c>
      <c r="G60" s="36" t="n">
        <v>1274</v>
      </c>
      <c r="H60" s="36" t="n">
        <f aca="false">E60+F60+G60</f>
        <v>4036</v>
      </c>
    </row>
    <row r="61" s="16" customFormat="true" ht="11.25" hidden="false" customHeight="true" outlineLevel="0" collapsed="false">
      <c r="A61" s="34" t="n">
        <v>56</v>
      </c>
      <c r="B61" s="35" t="s">
        <v>60</v>
      </c>
      <c r="C61" s="40" t="s">
        <v>67</v>
      </c>
      <c r="D61" s="36" t="n">
        <v>12285</v>
      </c>
      <c r="E61" s="37" t="n">
        <v>1580</v>
      </c>
      <c r="F61" s="67" t="n">
        <v>1650</v>
      </c>
      <c r="G61" s="36" t="n">
        <v>1567</v>
      </c>
      <c r="H61" s="36" t="n">
        <f aca="false">E61+F61+G61</f>
        <v>4797</v>
      </c>
    </row>
    <row r="62" s="16" customFormat="true" ht="11.25" hidden="false" customHeight="true" outlineLevel="0" collapsed="false">
      <c r="A62" s="34" t="n">
        <v>57</v>
      </c>
      <c r="B62" s="35" t="s">
        <v>60</v>
      </c>
      <c r="C62" s="40" t="s">
        <v>68</v>
      </c>
      <c r="D62" s="36" t="n">
        <v>6160</v>
      </c>
      <c r="E62" s="37" t="n">
        <v>515</v>
      </c>
      <c r="F62" s="67" t="n">
        <v>796</v>
      </c>
      <c r="G62" s="36" t="n">
        <v>796</v>
      </c>
      <c r="H62" s="36" t="n">
        <f aca="false">E62+F62+G62</f>
        <v>2107</v>
      </c>
    </row>
    <row r="63" s="16" customFormat="true" ht="11.25" hidden="false" customHeight="true" outlineLevel="0" collapsed="false">
      <c r="A63" s="34" t="n">
        <v>58</v>
      </c>
      <c r="B63" s="35" t="s">
        <v>60</v>
      </c>
      <c r="C63" s="40" t="s">
        <v>69</v>
      </c>
      <c r="D63" s="36" t="n">
        <v>27313</v>
      </c>
      <c r="E63" s="37" t="n">
        <v>3181</v>
      </c>
      <c r="F63" s="67" t="n">
        <v>3868</v>
      </c>
      <c r="G63" s="36" t="n">
        <v>4367</v>
      </c>
      <c r="H63" s="36" t="n">
        <f aca="false">E63+F63+G63</f>
        <v>11416</v>
      </c>
    </row>
    <row r="64" s="16" customFormat="true" ht="11.25" hidden="false" customHeight="true" outlineLevel="0" collapsed="false">
      <c r="A64" s="34" t="n">
        <v>59</v>
      </c>
      <c r="B64" s="35" t="s">
        <v>60</v>
      </c>
      <c r="C64" s="40" t="s">
        <v>70</v>
      </c>
      <c r="D64" s="36" t="n">
        <v>20976</v>
      </c>
      <c r="E64" s="37" t="n">
        <v>2636</v>
      </c>
      <c r="F64" s="67" t="n">
        <v>3234</v>
      </c>
      <c r="G64" s="36" t="n">
        <v>2972</v>
      </c>
      <c r="H64" s="36" t="n">
        <f aca="false">E64+F64+G64</f>
        <v>8842</v>
      </c>
    </row>
    <row r="65" s="16" customFormat="true" ht="11.25" hidden="false" customHeight="true" outlineLevel="0" collapsed="false">
      <c r="A65" s="34" t="n">
        <v>60</v>
      </c>
      <c r="B65" s="35" t="s">
        <v>60</v>
      </c>
      <c r="C65" s="40" t="s">
        <v>71</v>
      </c>
      <c r="D65" s="36" t="n">
        <v>30742</v>
      </c>
      <c r="E65" s="37" t="n">
        <v>4544</v>
      </c>
      <c r="F65" s="67" t="n">
        <v>3834</v>
      </c>
      <c r="G65" s="36" t="n">
        <v>4939</v>
      </c>
      <c r="H65" s="36" t="n">
        <f aca="false">E65+F65+G65</f>
        <v>13317</v>
      </c>
    </row>
    <row r="66" s="16" customFormat="true" ht="11.25" hidden="false" customHeight="true" outlineLevel="0" collapsed="false">
      <c r="A66" s="34" t="n">
        <v>61</v>
      </c>
      <c r="B66" s="35" t="s">
        <v>60</v>
      </c>
      <c r="C66" s="40" t="s">
        <v>72</v>
      </c>
      <c r="D66" s="36" t="n">
        <v>22304</v>
      </c>
      <c r="E66" s="37" t="n">
        <v>1262</v>
      </c>
      <c r="F66" s="67" t="n">
        <v>1568</v>
      </c>
      <c r="G66" s="36" t="n">
        <v>1521</v>
      </c>
      <c r="H66" s="36" t="n">
        <f aca="false">E66+F66+G66</f>
        <v>4351</v>
      </c>
    </row>
    <row r="67" s="16" customFormat="true" ht="11.25" hidden="false" customHeight="true" outlineLevel="0" collapsed="false">
      <c r="A67" s="34" t="n">
        <v>62</v>
      </c>
      <c r="B67" s="35" t="s">
        <v>60</v>
      </c>
      <c r="C67" s="40" t="s">
        <v>73</v>
      </c>
      <c r="D67" s="36" t="n">
        <v>32475</v>
      </c>
      <c r="E67" s="37" t="n">
        <v>4259</v>
      </c>
      <c r="F67" s="67" t="n">
        <v>4112</v>
      </c>
      <c r="G67" s="36" t="n">
        <v>3549</v>
      </c>
      <c r="H67" s="36" t="n">
        <f aca="false">E67+F67+G67</f>
        <v>11920</v>
      </c>
    </row>
    <row r="68" s="20" customFormat="true" ht="11.25" hidden="false" customHeight="true" outlineLevel="0" collapsed="false">
      <c r="A68" s="34" t="n">
        <v>63</v>
      </c>
      <c r="B68" s="35" t="s">
        <v>60</v>
      </c>
      <c r="C68" s="40" t="s">
        <v>74</v>
      </c>
      <c r="D68" s="36" t="n">
        <v>16981</v>
      </c>
      <c r="E68" s="37" t="n">
        <v>2200</v>
      </c>
      <c r="F68" s="67" t="n">
        <v>2082</v>
      </c>
      <c r="G68" s="36" t="n">
        <v>2083</v>
      </c>
      <c r="H68" s="36" t="n">
        <f aca="false">E68+F68+G68</f>
        <v>6365</v>
      </c>
    </row>
    <row r="69" s="16" customFormat="true" ht="11.25" hidden="false" customHeight="true" outlineLevel="0" collapsed="false">
      <c r="A69" s="34" t="n">
        <v>64</v>
      </c>
      <c r="B69" s="35" t="s">
        <v>60</v>
      </c>
      <c r="C69" s="40" t="s">
        <v>75</v>
      </c>
      <c r="D69" s="36" t="n">
        <v>18483</v>
      </c>
      <c r="E69" s="37" t="n">
        <v>2683</v>
      </c>
      <c r="F69" s="67" t="n">
        <v>2589</v>
      </c>
      <c r="G69" s="36" t="n">
        <v>1810</v>
      </c>
      <c r="H69" s="36" t="n">
        <f aca="false">E69+F69+G69</f>
        <v>7082</v>
      </c>
    </row>
    <row r="70" s="16" customFormat="true" ht="11.25" hidden="false" customHeight="true" outlineLevel="0" collapsed="false">
      <c r="A70" s="34" t="n">
        <v>65</v>
      </c>
      <c r="B70" s="35" t="s">
        <v>60</v>
      </c>
      <c r="C70" s="40" t="s">
        <v>76</v>
      </c>
      <c r="D70" s="36" t="n">
        <v>32217</v>
      </c>
      <c r="E70" s="37" t="n">
        <v>3900</v>
      </c>
      <c r="F70" s="67" t="n">
        <v>4625</v>
      </c>
      <c r="G70" s="36" t="n">
        <v>3811</v>
      </c>
      <c r="H70" s="36" t="n">
        <f aca="false">E70+F70+G70</f>
        <v>12336</v>
      </c>
    </row>
    <row r="71" s="16" customFormat="true" ht="11.25" hidden="false" customHeight="true" outlineLevel="0" collapsed="false">
      <c r="A71" s="34" t="n">
        <v>66</v>
      </c>
      <c r="B71" s="35" t="s">
        <v>60</v>
      </c>
      <c r="C71" s="40" t="s">
        <v>77</v>
      </c>
      <c r="D71" s="36" t="n">
        <v>26826</v>
      </c>
      <c r="E71" s="37" t="n">
        <v>3487</v>
      </c>
      <c r="F71" s="67" t="n">
        <v>3525</v>
      </c>
      <c r="G71" s="36" t="n">
        <v>3401</v>
      </c>
      <c r="H71" s="36" t="n">
        <f aca="false">E71+F71+G71</f>
        <v>10413</v>
      </c>
    </row>
    <row r="72" s="16" customFormat="true" ht="11.25" hidden="false" customHeight="true" outlineLevel="0" collapsed="false">
      <c r="A72" s="34" t="n">
        <v>67</v>
      </c>
      <c r="B72" s="35" t="s">
        <v>60</v>
      </c>
      <c r="C72" s="40" t="s">
        <v>78</v>
      </c>
      <c r="D72" s="36" t="n">
        <v>12678</v>
      </c>
      <c r="E72" s="37" t="n">
        <v>1660</v>
      </c>
      <c r="F72" s="67" t="n">
        <v>1476</v>
      </c>
      <c r="G72" s="36" t="n">
        <v>1815</v>
      </c>
      <c r="H72" s="36" t="n">
        <f aca="false">E72+F72+G72</f>
        <v>4951</v>
      </c>
    </row>
    <row r="73" s="16" customFormat="true" ht="11.25" hidden="false" customHeight="true" outlineLevel="0" collapsed="false">
      <c r="A73" s="34" t="n">
        <v>68</v>
      </c>
      <c r="B73" s="35" t="s">
        <v>60</v>
      </c>
      <c r="C73" s="40" t="s">
        <v>79</v>
      </c>
      <c r="D73" s="36" t="n">
        <v>24661</v>
      </c>
      <c r="E73" s="37" t="n">
        <v>3300</v>
      </c>
      <c r="F73" s="67" t="n">
        <v>3219</v>
      </c>
      <c r="G73" s="36" t="n">
        <v>3768</v>
      </c>
      <c r="H73" s="36" t="n">
        <f aca="false">E73+F73+G73</f>
        <v>10287</v>
      </c>
    </row>
    <row r="74" s="16" customFormat="true" ht="11.25" hidden="false" customHeight="true" outlineLevel="0" collapsed="false">
      <c r="A74" s="34" t="n">
        <v>69</v>
      </c>
      <c r="B74" s="35" t="s">
        <v>60</v>
      </c>
      <c r="C74" s="40" t="s">
        <v>80</v>
      </c>
      <c r="D74" s="36" t="n">
        <v>22914</v>
      </c>
      <c r="E74" s="37" t="n">
        <v>3066</v>
      </c>
      <c r="F74" s="67" t="n">
        <v>2901</v>
      </c>
      <c r="G74" s="36" t="n">
        <v>2714</v>
      </c>
      <c r="H74" s="36" t="n">
        <f aca="false">E74+F74+G74</f>
        <v>8681</v>
      </c>
    </row>
    <row r="75" s="16" customFormat="true" ht="11.25" hidden="false" customHeight="true" outlineLevel="0" collapsed="false">
      <c r="A75" s="34" t="n">
        <v>70</v>
      </c>
      <c r="B75" s="35" t="s">
        <v>60</v>
      </c>
      <c r="C75" s="40" t="s">
        <v>81</v>
      </c>
      <c r="D75" s="36" t="n">
        <v>31948</v>
      </c>
      <c r="E75" s="37" t="n">
        <v>4025</v>
      </c>
      <c r="F75" s="67" t="n">
        <v>3767</v>
      </c>
      <c r="G75" s="36" t="n">
        <v>4117</v>
      </c>
      <c r="H75" s="36" t="n">
        <f aca="false">E75+F75+G75</f>
        <v>11909</v>
      </c>
    </row>
    <row r="76" s="16" customFormat="true" ht="11.25" hidden="false" customHeight="true" outlineLevel="0" collapsed="false">
      <c r="A76" s="34" t="n">
        <v>71</v>
      </c>
      <c r="B76" s="35" t="s">
        <v>60</v>
      </c>
      <c r="C76" s="40" t="s">
        <v>82</v>
      </c>
      <c r="D76" s="36" t="n">
        <v>41442</v>
      </c>
      <c r="E76" s="37" t="n">
        <v>5600</v>
      </c>
      <c r="F76" s="67" t="n">
        <v>4935</v>
      </c>
      <c r="G76" s="36" t="n">
        <v>5182</v>
      </c>
      <c r="H76" s="36" t="n">
        <f aca="false">E76+F76+G76</f>
        <v>15717</v>
      </c>
    </row>
    <row r="77" s="16" customFormat="true" ht="11.25" hidden="false" customHeight="true" outlineLevel="0" collapsed="false">
      <c r="A77" s="34" t="n">
        <v>72</v>
      </c>
      <c r="B77" s="35" t="s">
        <v>60</v>
      </c>
      <c r="C77" s="40" t="s">
        <v>83</v>
      </c>
      <c r="D77" s="36" t="n">
        <v>9972</v>
      </c>
      <c r="E77" s="37" t="n">
        <v>1430</v>
      </c>
      <c r="F77" s="67" t="n">
        <v>1191</v>
      </c>
      <c r="G77" s="36" t="n">
        <v>1372</v>
      </c>
      <c r="H77" s="36" t="n">
        <f aca="false">E77+F77+G77</f>
        <v>3993</v>
      </c>
    </row>
    <row r="78" s="16" customFormat="true" ht="11.25" hidden="false" customHeight="true" outlineLevel="0" collapsed="false">
      <c r="A78" s="34" t="n">
        <v>73</v>
      </c>
      <c r="B78" s="35" t="s">
        <v>60</v>
      </c>
      <c r="C78" s="40" t="s">
        <v>84</v>
      </c>
      <c r="D78" s="36" t="n">
        <v>14781</v>
      </c>
      <c r="E78" s="37" t="n">
        <v>1943</v>
      </c>
      <c r="F78" s="67" t="n">
        <v>1894</v>
      </c>
      <c r="G78" s="36" t="n">
        <v>1803</v>
      </c>
      <c r="H78" s="36" t="n">
        <f aca="false">E78+F78+G78</f>
        <v>5640</v>
      </c>
    </row>
    <row r="79" s="16" customFormat="true" ht="11.25" hidden="false" customHeight="true" outlineLevel="0" collapsed="false">
      <c r="A79" s="34" t="n">
        <v>74</v>
      </c>
      <c r="B79" s="35" t="s">
        <v>60</v>
      </c>
      <c r="C79" s="40" t="s">
        <v>85</v>
      </c>
      <c r="D79" s="36" t="n">
        <v>21333</v>
      </c>
      <c r="E79" s="37" t="n">
        <v>2418</v>
      </c>
      <c r="F79" s="67" t="n">
        <v>2384</v>
      </c>
      <c r="G79" s="36" t="n">
        <v>2233</v>
      </c>
      <c r="H79" s="36" t="n">
        <f aca="false">E79+F79+G79</f>
        <v>7035</v>
      </c>
    </row>
    <row r="80" s="16" customFormat="true" ht="11.25" hidden="false" customHeight="true" outlineLevel="0" collapsed="false">
      <c r="A80" s="34" t="n">
        <v>75</v>
      </c>
      <c r="B80" s="35" t="s">
        <v>60</v>
      </c>
      <c r="C80" s="40" t="s">
        <v>86</v>
      </c>
      <c r="D80" s="36" t="n">
        <v>23083</v>
      </c>
      <c r="E80" s="37" t="n">
        <v>2840</v>
      </c>
      <c r="F80" s="67" t="n">
        <v>3068</v>
      </c>
      <c r="G80" s="36" t="n">
        <v>3040</v>
      </c>
      <c r="H80" s="36" t="n">
        <f aca="false">E80+F80+G80</f>
        <v>8948</v>
      </c>
    </row>
    <row r="81" s="16" customFormat="true" ht="11.25" hidden="false" customHeight="true" outlineLevel="0" collapsed="false">
      <c r="A81" s="34" t="n">
        <v>76</v>
      </c>
      <c r="B81" s="35" t="s">
        <v>60</v>
      </c>
      <c r="C81" s="40" t="s">
        <v>87</v>
      </c>
      <c r="D81" s="36" t="n">
        <v>5319</v>
      </c>
      <c r="E81" s="37" t="n">
        <v>609</v>
      </c>
      <c r="F81" s="67" t="n">
        <v>398</v>
      </c>
      <c r="G81" s="36" t="n">
        <v>327</v>
      </c>
      <c r="H81" s="36" t="n">
        <f aca="false">E81+F81+G81</f>
        <v>1334</v>
      </c>
    </row>
    <row r="82" s="16" customFormat="true" ht="11.25" hidden="false" customHeight="true" outlineLevel="0" collapsed="false">
      <c r="A82" s="34" t="n">
        <v>77</v>
      </c>
      <c r="B82" s="35" t="s">
        <v>60</v>
      </c>
      <c r="C82" s="40" t="s">
        <v>88</v>
      </c>
      <c r="D82" s="36" t="n">
        <v>21696</v>
      </c>
      <c r="E82" s="37" t="n">
        <v>2700</v>
      </c>
      <c r="F82" s="67" t="n">
        <v>2455</v>
      </c>
      <c r="G82" s="36" t="n">
        <v>2474</v>
      </c>
      <c r="H82" s="36" t="n">
        <f aca="false">E82+F82+G82</f>
        <v>7629</v>
      </c>
    </row>
    <row r="83" s="16" customFormat="true" ht="11.25" hidden="false" customHeight="true" outlineLevel="0" collapsed="false">
      <c r="A83" s="34" t="n">
        <v>78</v>
      </c>
      <c r="B83" s="35" t="s">
        <v>60</v>
      </c>
      <c r="C83" s="40" t="s">
        <v>89</v>
      </c>
      <c r="D83" s="36" t="n">
        <v>18290</v>
      </c>
      <c r="E83" s="37" t="n">
        <v>1744</v>
      </c>
      <c r="F83" s="67" t="n">
        <v>526</v>
      </c>
      <c r="G83" s="36" t="n">
        <v>2270</v>
      </c>
      <c r="H83" s="36" t="n">
        <f aca="false">E83+F83+G83</f>
        <v>4540</v>
      </c>
    </row>
    <row r="84" s="16" customFormat="true" ht="11.25" hidden="false" customHeight="true" outlineLevel="0" collapsed="false">
      <c r="A84" s="34" t="n">
        <v>79</v>
      </c>
      <c r="B84" s="35" t="s">
        <v>60</v>
      </c>
      <c r="C84" s="40" t="s">
        <v>90</v>
      </c>
      <c r="D84" s="36" t="n">
        <v>8565</v>
      </c>
      <c r="E84" s="37" t="n">
        <v>836</v>
      </c>
      <c r="F84" s="67" t="n">
        <v>171</v>
      </c>
      <c r="G84" s="36" t="n">
        <v>1193</v>
      </c>
      <c r="H84" s="36" t="n">
        <f aca="false">E84+F84+G84</f>
        <v>2200</v>
      </c>
    </row>
    <row r="85" s="16" customFormat="true" ht="11.25" hidden="false" customHeight="true" outlineLevel="0" collapsed="false">
      <c r="A85" s="34" t="n">
        <v>80</v>
      </c>
      <c r="B85" s="35" t="s">
        <v>60</v>
      </c>
      <c r="C85" s="40" t="s">
        <v>91</v>
      </c>
      <c r="D85" s="36" t="n">
        <v>10890</v>
      </c>
      <c r="E85" s="37" t="n">
        <v>1428</v>
      </c>
      <c r="F85" s="67" t="n">
        <v>1263</v>
      </c>
      <c r="G85" s="36" t="n">
        <v>1897</v>
      </c>
      <c r="H85" s="36" t="n">
        <f aca="false">E85+F85+G85</f>
        <v>4588</v>
      </c>
    </row>
    <row r="86" s="16" customFormat="true" ht="11.25" hidden="false" customHeight="true" outlineLevel="0" collapsed="false">
      <c r="A86" s="34" t="n">
        <v>81</v>
      </c>
      <c r="B86" s="35" t="s">
        <v>60</v>
      </c>
      <c r="C86" s="40" t="s">
        <v>92</v>
      </c>
      <c r="D86" s="36" t="n">
        <v>15141</v>
      </c>
      <c r="E86" s="37" t="n">
        <v>1826</v>
      </c>
      <c r="F86" s="67" t="n">
        <v>2014</v>
      </c>
      <c r="G86" s="36" t="n">
        <v>1454</v>
      </c>
      <c r="H86" s="36" t="n">
        <f aca="false">E86+F86+G86</f>
        <v>5294</v>
      </c>
    </row>
    <row r="87" s="16" customFormat="true" ht="11.25" hidden="false" customHeight="true" outlineLevel="0" collapsed="false">
      <c r="A87" s="34" t="n">
        <v>82</v>
      </c>
      <c r="B87" s="35" t="s">
        <v>60</v>
      </c>
      <c r="C87" s="40" t="s">
        <v>93</v>
      </c>
      <c r="D87" s="36" t="n">
        <v>7171</v>
      </c>
      <c r="E87" s="37" t="n">
        <v>796</v>
      </c>
      <c r="F87" s="67" t="n">
        <v>913</v>
      </c>
      <c r="G87" s="36" t="n">
        <v>936</v>
      </c>
      <c r="H87" s="36" t="n">
        <f aca="false">E87+F87+G87</f>
        <v>2645</v>
      </c>
    </row>
    <row r="88" s="16" customFormat="true" ht="11.25" hidden="false" customHeight="true" outlineLevel="0" collapsed="false">
      <c r="A88" s="34" t="n">
        <v>83</v>
      </c>
      <c r="B88" s="35" t="s">
        <v>60</v>
      </c>
      <c r="C88" s="40" t="s">
        <v>94</v>
      </c>
      <c r="D88" s="36" t="n">
        <v>31726</v>
      </c>
      <c r="E88" s="37" t="n">
        <v>4142</v>
      </c>
      <c r="F88" s="67" t="n">
        <v>3665</v>
      </c>
      <c r="G88" s="36" t="n">
        <v>3041</v>
      </c>
      <c r="H88" s="36" t="n">
        <f aca="false">E88+F88+G88</f>
        <v>10848</v>
      </c>
    </row>
    <row r="89" s="16" customFormat="true" ht="11.25" hidden="false" customHeight="true" outlineLevel="0" collapsed="false">
      <c r="A89" s="34" t="n">
        <v>84</v>
      </c>
      <c r="B89" s="35" t="s">
        <v>60</v>
      </c>
      <c r="C89" s="40" t="s">
        <v>95</v>
      </c>
      <c r="D89" s="36" t="n">
        <v>18579</v>
      </c>
      <c r="E89" s="37" t="n">
        <v>3060</v>
      </c>
      <c r="F89" s="67" t="n">
        <v>0</v>
      </c>
      <c r="G89" s="36" t="n">
        <v>3390</v>
      </c>
      <c r="H89" s="36" t="n">
        <f aca="false">E89+F89+G89</f>
        <v>6450</v>
      </c>
    </row>
    <row r="90" s="16" customFormat="true" ht="11.25" hidden="false" customHeight="true" outlineLevel="0" collapsed="false">
      <c r="A90" s="34" t="n">
        <v>85</v>
      </c>
      <c r="B90" s="35" t="s">
        <v>60</v>
      </c>
      <c r="C90" s="40" t="s">
        <v>96</v>
      </c>
      <c r="D90" s="36" t="n">
        <v>44045</v>
      </c>
      <c r="E90" s="37" t="n">
        <v>6903</v>
      </c>
      <c r="F90" s="67" t="n">
        <v>4776</v>
      </c>
      <c r="G90" s="36" t="n">
        <v>6248</v>
      </c>
      <c r="H90" s="36" t="n">
        <f aca="false">E90+F90+G90</f>
        <v>17927</v>
      </c>
    </row>
    <row r="91" s="16" customFormat="true" ht="11.25" hidden="false" customHeight="true" outlineLevel="0" collapsed="false">
      <c r="A91" s="34" t="n">
        <v>86</v>
      </c>
      <c r="B91" s="35" t="s">
        <v>60</v>
      </c>
      <c r="C91" s="40" t="s">
        <v>97</v>
      </c>
      <c r="D91" s="36" t="n">
        <v>14989</v>
      </c>
      <c r="E91" s="37" t="n">
        <v>2200</v>
      </c>
      <c r="F91" s="67" t="n">
        <v>1732</v>
      </c>
      <c r="G91" s="36" t="n">
        <v>1520</v>
      </c>
      <c r="H91" s="36" t="n">
        <f aca="false">E91+F91+G91</f>
        <v>5452</v>
      </c>
    </row>
    <row r="92" s="16" customFormat="true" ht="11.25" hidden="false" customHeight="true" outlineLevel="0" collapsed="false">
      <c r="A92" s="34" t="n">
        <v>87</v>
      </c>
      <c r="B92" s="35" t="s">
        <v>60</v>
      </c>
      <c r="C92" s="40" t="s">
        <v>98</v>
      </c>
      <c r="D92" s="36" t="n">
        <v>10325</v>
      </c>
      <c r="E92" s="37" t="n">
        <v>1311</v>
      </c>
      <c r="F92" s="67" t="n">
        <v>1382</v>
      </c>
      <c r="G92" s="36" t="n">
        <v>1254</v>
      </c>
      <c r="H92" s="36" t="n">
        <f aca="false">E92+F92+G92</f>
        <v>3947</v>
      </c>
    </row>
    <row r="93" s="16" customFormat="true" ht="11.25" hidden="false" customHeight="true" outlineLevel="0" collapsed="false">
      <c r="A93" s="34" t="n">
        <v>88</v>
      </c>
      <c r="B93" s="35" t="s">
        <v>60</v>
      </c>
      <c r="C93" s="40" t="s">
        <v>99</v>
      </c>
      <c r="D93" s="36" t="n">
        <v>17059</v>
      </c>
      <c r="E93" s="37" t="n">
        <v>2294</v>
      </c>
      <c r="F93" s="67" t="n">
        <v>2167</v>
      </c>
      <c r="G93" s="36" t="n">
        <v>1966</v>
      </c>
      <c r="H93" s="36" t="n">
        <f aca="false">E93+F93+G93</f>
        <v>6427</v>
      </c>
    </row>
    <row r="94" s="21" customFormat="true" ht="11.25" hidden="false" customHeight="true" outlineLevel="0" collapsed="false">
      <c r="A94" s="34" t="n">
        <v>89</v>
      </c>
      <c r="B94" s="35" t="s">
        <v>60</v>
      </c>
      <c r="C94" s="40" t="s">
        <v>100</v>
      </c>
      <c r="D94" s="36" t="n">
        <v>36004</v>
      </c>
      <c r="E94" s="37" t="n">
        <v>4824</v>
      </c>
      <c r="F94" s="67" t="n">
        <v>4448</v>
      </c>
      <c r="G94" s="36" t="n">
        <v>3935</v>
      </c>
      <c r="H94" s="36" t="n">
        <f aca="false">E94+F94+G94</f>
        <v>13207</v>
      </c>
    </row>
    <row r="95" s="16" customFormat="true" ht="11.25" hidden="false" customHeight="true" outlineLevel="0" collapsed="false">
      <c r="A95" s="34" t="n">
        <v>90</v>
      </c>
      <c r="B95" s="35" t="s">
        <v>60</v>
      </c>
      <c r="C95" s="40" t="s">
        <v>101</v>
      </c>
      <c r="D95" s="36" t="n">
        <v>16242</v>
      </c>
      <c r="E95" s="37" t="n">
        <v>1966</v>
      </c>
      <c r="F95" s="67" t="n">
        <v>2013</v>
      </c>
      <c r="G95" s="36" t="n">
        <v>2013</v>
      </c>
      <c r="H95" s="36" t="n">
        <f aca="false">E95+F95+G95</f>
        <v>5992</v>
      </c>
    </row>
    <row r="96" s="16" customFormat="true" ht="11.25" hidden="false" customHeight="true" outlineLevel="0" collapsed="false">
      <c r="A96" s="34" t="n">
        <v>91</v>
      </c>
      <c r="B96" s="35" t="s">
        <v>60</v>
      </c>
      <c r="C96" s="40" t="s">
        <v>102</v>
      </c>
      <c r="D96" s="36" t="n">
        <v>6185</v>
      </c>
      <c r="E96" s="37" t="n">
        <v>774</v>
      </c>
      <c r="F96" s="67" t="n">
        <v>630</v>
      </c>
      <c r="G96" s="36" t="n">
        <v>959</v>
      </c>
      <c r="H96" s="36" t="n">
        <f aca="false">E96+F96+G96</f>
        <v>2363</v>
      </c>
    </row>
    <row r="97" s="16" customFormat="true" ht="11.25" hidden="false" customHeight="true" outlineLevel="0" collapsed="false">
      <c r="A97" s="34" t="n">
        <v>92</v>
      </c>
      <c r="B97" s="35" t="s">
        <v>60</v>
      </c>
      <c r="C97" s="40" t="s">
        <v>103</v>
      </c>
      <c r="D97" s="36" t="n">
        <v>10883</v>
      </c>
      <c r="E97" s="37" t="n">
        <v>1440</v>
      </c>
      <c r="F97" s="67" t="n">
        <v>1287</v>
      </c>
      <c r="G97" s="36" t="n">
        <v>1462</v>
      </c>
      <c r="H97" s="36" t="n">
        <f aca="false">E97+F97+G97</f>
        <v>4189</v>
      </c>
    </row>
    <row r="98" s="16" customFormat="true" ht="11.25" hidden="false" customHeight="true" outlineLevel="0" collapsed="false">
      <c r="A98" s="34" t="n">
        <v>93</v>
      </c>
      <c r="B98" s="35" t="s">
        <v>60</v>
      </c>
      <c r="C98" s="40" t="s">
        <v>104</v>
      </c>
      <c r="D98" s="36" t="n">
        <v>21040</v>
      </c>
      <c r="E98" s="37" t="n">
        <v>2617</v>
      </c>
      <c r="F98" s="67" t="n">
        <v>2227</v>
      </c>
      <c r="G98" s="36" t="n">
        <v>2784</v>
      </c>
      <c r="H98" s="36" t="n">
        <f aca="false">E98+F98+G98</f>
        <v>7628</v>
      </c>
    </row>
    <row r="99" s="16" customFormat="true" ht="11.25" hidden="false" customHeight="true" outlineLevel="0" collapsed="false">
      <c r="A99" s="34" t="n">
        <v>94</v>
      </c>
      <c r="B99" s="35" t="s">
        <v>60</v>
      </c>
      <c r="C99" s="40" t="s">
        <v>105</v>
      </c>
      <c r="D99" s="36" t="n">
        <v>20155</v>
      </c>
      <c r="E99" s="37" t="n">
        <v>2580</v>
      </c>
      <c r="F99" s="67" t="n">
        <v>2639</v>
      </c>
      <c r="G99" s="36" t="n">
        <v>2649</v>
      </c>
      <c r="H99" s="36" t="n">
        <f aca="false">E99+F99+G99</f>
        <v>7868</v>
      </c>
    </row>
    <row r="100" s="16" customFormat="true" ht="11.25" hidden="false" customHeight="true" outlineLevel="0" collapsed="false">
      <c r="A100" s="34" t="n">
        <v>95</v>
      </c>
      <c r="B100" s="35" t="s">
        <v>60</v>
      </c>
      <c r="C100" s="40" t="s">
        <v>106</v>
      </c>
      <c r="D100" s="36" t="n">
        <v>42110</v>
      </c>
      <c r="E100" s="37" t="n">
        <v>6400</v>
      </c>
      <c r="F100" s="67" t="n">
        <v>5499</v>
      </c>
      <c r="G100" s="36" t="n">
        <v>5085</v>
      </c>
      <c r="H100" s="36" t="n">
        <f aca="false">E100+F100+G100</f>
        <v>16984</v>
      </c>
    </row>
    <row r="101" s="16" customFormat="true" ht="11.25" hidden="false" customHeight="true" outlineLevel="0" collapsed="false">
      <c r="A101" s="34" t="n">
        <v>96</v>
      </c>
      <c r="B101" s="35" t="s">
        <v>60</v>
      </c>
      <c r="C101" s="40" t="s">
        <v>107</v>
      </c>
      <c r="D101" s="36" t="n">
        <v>22876</v>
      </c>
      <c r="E101" s="37" t="n">
        <v>3042</v>
      </c>
      <c r="F101" s="67" t="n">
        <v>2873</v>
      </c>
      <c r="G101" s="36" t="n">
        <v>2626</v>
      </c>
      <c r="H101" s="36" t="n">
        <f aca="false">E101+F101+G101</f>
        <v>8541</v>
      </c>
    </row>
    <row r="102" s="16" customFormat="true" ht="11.25" hidden="false" customHeight="true" outlineLevel="0" collapsed="false">
      <c r="A102" s="34" t="n">
        <v>97</v>
      </c>
      <c r="B102" s="35" t="s">
        <v>60</v>
      </c>
      <c r="C102" s="40" t="s">
        <v>108</v>
      </c>
      <c r="D102" s="36" t="n">
        <v>17399</v>
      </c>
      <c r="E102" s="37" t="n">
        <v>2363</v>
      </c>
      <c r="F102" s="67" t="n">
        <v>2317</v>
      </c>
      <c r="G102" s="36" t="n">
        <v>2270</v>
      </c>
      <c r="H102" s="36" t="n">
        <f aca="false">E102+F102+G102</f>
        <v>6950</v>
      </c>
    </row>
    <row r="103" s="16" customFormat="true" ht="11.25" hidden="false" customHeight="true" outlineLevel="0" collapsed="false">
      <c r="A103" s="34" t="n">
        <v>98</v>
      </c>
      <c r="B103" s="35" t="s">
        <v>60</v>
      </c>
      <c r="C103" s="40" t="s">
        <v>109</v>
      </c>
      <c r="D103" s="36" t="n">
        <v>10852</v>
      </c>
      <c r="E103" s="37" t="n">
        <v>1451</v>
      </c>
      <c r="F103" s="67" t="n">
        <v>1100</v>
      </c>
      <c r="G103" s="36" t="n">
        <v>2522</v>
      </c>
      <c r="H103" s="36" t="n">
        <f aca="false">E103+F103+G103</f>
        <v>5073</v>
      </c>
    </row>
    <row r="104" s="16" customFormat="true" ht="11.25" hidden="false" customHeight="true" outlineLevel="0" collapsed="false">
      <c r="A104" s="34" t="n">
        <v>99</v>
      </c>
      <c r="B104" s="35" t="s">
        <v>60</v>
      </c>
      <c r="C104" s="40" t="s">
        <v>110</v>
      </c>
      <c r="D104" s="36" t="n">
        <v>8685</v>
      </c>
      <c r="E104" s="37" t="n">
        <v>1100</v>
      </c>
      <c r="F104" s="67" t="n">
        <v>1100</v>
      </c>
      <c r="G104" s="36" t="n">
        <v>1147</v>
      </c>
      <c r="H104" s="36" t="n">
        <f aca="false">E104+F104+G104</f>
        <v>3347</v>
      </c>
    </row>
    <row r="105" s="16" customFormat="true" ht="11.25" hidden="false" customHeight="true" outlineLevel="0" collapsed="false">
      <c r="A105" s="34" t="n">
        <v>100</v>
      </c>
      <c r="B105" s="35" t="s">
        <v>60</v>
      </c>
      <c r="C105" s="40" t="s">
        <v>111</v>
      </c>
      <c r="D105" s="36" t="n">
        <v>20814</v>
      </c>
      <c r="E105" s="37" t="n">
        <v>2805</v>
      </c>
      <c r="F105" s="67" t="n">
        <v>2012</v>
      </c>
      <c r="G105" s="36" t="n">
        <v>2317</v>
      </c>
      <c r="H105" s="36" t="n">
        <f aca="false">E105+F105+G105</f>
        <v>7134</v>
      </c>
    </row>
    <row r="106" s="16" customFormat="true" ht="11.25" hidden="false" customHeight="true" outlineLevel="0" collapsed="false">
      <c r="A106" s="34" t="n">
        <v>101</v>
      </c>
      <c r="B106" s="35" t="s">
        <v>60</v>
      </c>
      <c r="C106" s="40" t="s">
        <v>112</v>
      </c>
      <c r="D106" s="36" t="n">
        <v>41002</v>
      </c>
      <c r="E106" s="37" t="n">
        <v>4039</v>
      </c>
      <c r="F106" s="67" t="n">
        <v>5208</v>
      </c>
      <c r="G106" s="36" t="n">
        <v>7394</v>
      </c>
      <c r="H106" s="36" t="n">
        <f aca="false">E106+F106+G106</f>
        <v>16641</v>
      </c>
    </row>
    <row r="107" s="16" customFormat="true" ht="11.25" hidden="false" customHeight="true" outlineLevel="0" collapsed="false">
      <c r="A107" s="34" t="n">
        <v>102</v>
      </c>
      <c r="B107" s="35" t="s">
        <v>60</v>
      </c>
      <c r="C107" s="40" t="s">
        <v>113</v>
      </c>
      <c r="D107" s="36" t="n">
        <v>11779</v>
      </c>
      <c r="E107" s="37" t="n">
        <v>4680</v>
      </c>
      <c r="F107" s="67" t="n">
        <v>2756</v>
      </c>
      <c r="G107" s="36" t="n">
        <v>2434</v>
      </c>
      <c r="H107" s="36" t="n">
        <f aca="false">E107+F107+G107</f>
        <v>9870</v>
      </c>
    </row>
    <row r="108" s="16" customFormat="true" ht="11.25" hidden="false" customHeight="true" outlineLevel="0" collapsed="false">
      <c r="A108" s="34" t="n">
        <v>103</v>
      </c>
      <c r="B108" s="35" t="s">
        <v>60</v>
      </c>
      <c r="C108" s="40" t="s">
        <v>114</v>
      </c>
      <c r="D108" s="36" t="n">
        <v>21968</v>
      </c>
      <c r="E108" s="37" t="n">
        <v>2677</v>
      </c>
      <c r="F108" s="67" t="n">
        <v>2623</v>
      </c>
      <c r="G108" s="36" t="n">
        <v>2574</v>
      </c>
      <c r="H108" s="36" t="n">
        <f aca="false">E108+F108+G108</f>
        <v>7874</v>
      </c>
    </row>
    <row r="109" s="16" customFormat="true" ht="11.25" hidden="false" customHeight="true" outlineLevel="0" collapsed="false">
      <c r="A109" s="34" t="n">
        <v>104</v>
      </c>
      <c r="B109" s="35" t="s">
        <v>60</v>
      </c>
      <c r="C109" s="40" t="s">
        <v>115</v>
      </c>
      <c r="D109" s="36" t="n">
        <v>13784</v>
      </c>
      <c r="E109" s="37" t="n">
        <v>1615</v>
      </c>
      <c r="F109" s="67" t="n">
        <v>1498</v>
      </c>
      <c r="G109" s="36" t="n">
        <v>1450</v>
      </c>
      <c r="H109" s="36" t="n">
        <f aca="false">E109+F109+G109</f>
        <v>4563</v>
      </c>
    </row>
    <row r="110" s="16" customFormat="true" ht="11.25" hidden="false" customHeight="true" outlineLevel="0" collapsed="false">
      <c r="A110" s="34" t="n">
        <v>105</v>
      </c>
      <c r="B110" s="35" t="s">
        <v>60</v>
      </c>
      <c r="C110" s="40" t="s">
        <v>116</v>
      </c>
      <c r="D110" s="36" t="n">
        <v>11089</v>
      </c>
      <c r="E110" s="37" t="n">
        <v>1381</v>
      </c>
      <c r="F110" s="67" t="n">
        <v>1334</v>
      </c>
      <c r="G110" s="36" t="n">
        <v>1100</v>
      </c>
      <c r="H110" s="36" t="n">
        <f aca="false">E110+F110+G110</f>
        <v>3815</v>
      </c>
    </row>
    <row r="111" s="16" customFormat="true" ht="11.25" hidden="false" customHeight="true" outlineLevel="0" collapsed="false">
      <c r="A111" s="34" t="n">
        <v>106</v>
      </c>
      <c r="B111" s="35" t="s">
        <v>60</v>
      </c>
      <c r="C111" s="40" t="s">
        <v>117</v>
      </c>
      <c r="D111" s="36" t="n">
        <v>14661</v>
      </c>
      <c r="E111" s="37" t="n">
        <v>2106</v>
      </c>
      <c r="F111" s="67" t="n">
        <v>1450</v>
      </c>
      <c r="G111" s="36" t="n">
        <v>1826</v>
      </c>
      <c r="H111" s="36" t="n">
        <f aca="false">E111+F111+G111</f>
        <v>5382</v>
      </c>
    </row>
    <row r="112" s="16" customFormat="true" ht="11.25" hidden="false" customHeight="true" outlineLevel="0" collapsed="false">
      <c r="A112" s="34" t="n">
        <v>107</v>
      </c>
      <c r="B112" s="35" t="s">
        <v>60</v>
      </c>
      <c r="C112" s="40" t="s">
        <v>118</v>
      </c>
      <c r="D112" s="36" t="n">
        <v>4372</v>
      </c>
      <c r="E112" s="37" t="n">
        <v>702</v>
      </c>
      <c r="F112" s="67" t="n">
        <v>562</v>
      </c>
      <c r="G112" s="36" t="n">
        <v>374</v>
      </c>
      <c r="H112" s="36" t="n">
        <f aca="false">E112+F112+G112</f>
        <v>1638</v>
      </c>
    </row>
    <row r="113" s="16" customFormat="true" ht="11.25" hidden="false" customHeight="true" outlineLevel="0" collapsed="false">
      <c r="A113" s="34" t="n">
        <v>108</v>
      </c>
      <c r="B113" s="35" t="s">
        <v>60</v>
      </c>
      <c r="C113" s="40" t="s">
        <v>119</v>
      </c>
      <c r="D113" s="36" t="n">
        <v>26887</v>
      </c>
      <c r="E113" s="37" t="n">
        <v>2668</v>
      </c>
      <c r="F113" s="67" t="n">
        <v>0</v>
      </c>
      <c r="G113" s="36" t="n">
        <v>3136</v>
      </c>
      <c r="H113" s="36" t="n">
        <f aca="false">E113+F113+G113</f>
        <v>5804</v>
      </c>
    </row>
    <row r="114" s="16" customFormat="true" ht="11.25" hidden="false" customHeight="true" outlineLevel="0" collapsed="false">
      <c r="A114" s="34" t="n">
        <v>109</v>
      </c>
      <c r="B114" s="35" t="s">
        <v>60</v>
      </c>
      <c r="C114" s="40" t="s">
        <v>120</v>
      </c>
      <c r="D114" s="36" t="n">
        <v>40840</v>
      </c>
      <c r="E114" s="37" t="n">
        <v>4601</v>
      </c>
      <c r="F114" s="67" t="n">
        <v>3912</v>
      </c>
      <c r="G114" s="36" t="n">
        <v>4464</v>
      </c>
      <c r="H114" s="36" t="n">
        <f aca="false">E114+F114+G114</f>
        <v>12977</v>
      </c>
    </row>
    <row r="115" s="16" customFormat="true" ht="11.25" hidden="false" customHeight="true" outlineLevel="0" collapsed="false">
      <c r="A115" s="34" t="n">
        <v>110</v>
      </c>
      <c r="B115" s="35" t="s">
        <v>60</v>
      </c>
      <c r="C115" s="40" t="s">
        <v>121</v>
      </c>
      <c r="D115" s="36" t="n">
        <v>10981</v>
      </c>
      <c r="E115" s="37" t="n">
        <v>0</v>
      </c>
      <c r="F115" s="67" t="n">
        <v>1239</v>
      </c>
      <c r="G115" s="36" t="n">
        <v>1238</v>
      </c>
      <c r="H115" s="36" t="n">
        <f aca="false">E115+F115+G115</f>
        <v>2477</v>
      </c>
    </row>
    <row r="116" s="16" customFormat="true" ht="11.25" hidden="false" customHeight="true" outlineLevel="0" collapsed="false">
      <c r="A116" s="34" t="n">
        <v>111</v>
      </c>
      <c r="B116" s="35" t="s">
        <v>60</v>
      </c>
      <c r="C116" s="40" t="s">
        <v>122</v>
      </c>
      <c r="D116" s="36" t="n">
        <v>36916</v>
      </c>
      <c r="E116" s="37" t="n">
        <v>4610</v>
      </c>
      <c r="F116" s="67" t="n">
        <v>4578</v>
      </c>
      <c r="G116" s="36" t="n">
        <v>4680</v>
      </c>
      <c r="H116" s="36" t="n">
        <f aca="false">E116+F116+G116</f>
        <v>13868</v>
      </c>
    </row>
    <row r="117" s="16" customFormat="true" ht="11.25" hidden="false" customHeight="true" outlineLevel="0" collapsed="false">
      <c r="A117" s="34" t="n">
        <v>112</v>
      </c>
      <c r="B117" s="35" t="s">
        <v>60</v>
      </c>
      <c r="C117" s="40" t="s">
        <v>123</v>
      </c>
      <c r="D117" s="36" t="n">
        <v>6107</v>
      </c>
      <c r="E117" s="37" t="n">
        <v>857</v>
      </c>
      <c r="F117" s="67" t="n">
        <v>796</v>
      </c>
      <c r="G117" s="36" t="n">
        <v>796</v>
      </c>
      <c r="H117" s="36" t="n">
        <f aca="false">E117+F117+G117</f>
        <v>2449</v>
      </c>
    </row>
    <row r="118" s="16" customFormat="true" ht="11.25" hidden="false" customHeight="true" outlineLevel="0" collapsed="false">
      <c r="A118" s="34" t="n">
        <v>113</v>
      </c>
      <c r="B118" s="35" t="s">
        <v>60</v>
      </c>
      <c r="C118" s="40" t="s">
        <v>124</v>
      </c>
      <c r="D118" s="36" t="n">
        <v>28343</v>
      </c>
      <c r="E118" s="37" t="n">
        <v>3161</v>
      </c>
      <c r="F118" s="67" t="n">
        <v>3159</v>
      </c>
      <c r="G118" s="36" t="n">
        <v>3510</v>
      </c>
      <c r="H118" s="36" t="n">
        <f aca="false">E118+F118+G118</f>
        <v>9830</v>
      </c>
    </row>
    <row r="119" s="16" customFormat="true" ht="11.25" hidden="false" customHeight="true" outlineLevel="0" collapsed="false">
      <c r="A119" s="34" t="n">
        <v>114</v>
      </c>
      <c r="B119" s="35" t="s">
        <v>60</v>
      </c>
      <c r="C119" s="40" t="s">
        <v>125</v>
      </c>
      <c r="D119" s="36" t="n">
        <v>10672</v>
      </c>
      <c r="E119" s="37" t="n">
        <v>1177</v>
      </c>
      <c r="F119" s="67" t="n">
        <v>4907</v>
      </c>
      <c r="G119" s="36" t="n">
        <v>1188</v>
      </c>
      <c r="H119" s="36" t="n">
        <f aca="false">E119+F119+G119</f>
        <v>7272</v>
      </c>
    </row>
    <row r="120" s="16" customFormat="true" ht="11.25" hidden="false" customHeight="true" outlineLevel="0" collapsed="false">
      <c r="A120" s="34" t="n">
        <v>115</v>
      </c>
      <c r="B120" s="35" t="s">
        <v>60</v>
      </c>
      <c r="C120" s="40" t="s">
        <v>126</v>
      </c>
      <c r="D120" s="36" t="n">
        <v>20639</v>
      </c>
      <c r="E120" s="37" t="n">
        <v>2682</v>
      </c>
      <c r="F120" s="67" t="n">
        <v>2888</v>
      </c>
      <c r="G120" s="36" t="n">
        <v>2551</v>
      </c>
      <c r="H120" s="36" t="n">
        <f aca="false">E120+F120+G120</f>
        <v>8121</v>
      </c>
    </row>
    <row r="121" s="16" customFormat="true" ht="11.25" hidden="false" customHeight="true" outlineLevel="0" collapsed="false">
      <c r="A121" s="34" t="n">
        <v>116</v>
      </c>
      <c r="B121" s="35" t="s">
        <v>60</v>
      </c>
      <c r="C121" s="40" t="s">
        <v>127</v>
      </c>
      <c r="D121" s="36" t="n">
        <v>12837</v>
      </c>
      <c r="E121" s="37" t="n">
        <v>1584</v>
      </c>
      <c r="F121" s="67" t="n">
        <v>1132</v>
      </c>
      <c r="G121" s="36" t="n">
        <v>1448</v>
      </c>
      <c r="H121" s="36" t="n">
        <f aca="false">E121+F121+G121</f>
        <v>4164</v>
      </c>
    </row>
    <row r="122" s="72" customFormat="true" ht="25.5" hidden="false" customHeight="true" outlineLevel="0" collapsed="false">
      <c r="A122" s="41" t="s">
        <v>128</v>
      </c>
      <c r="B122" s="41"/>
      <c r="C122" s="41"/>
      <c r="D122" s="42" t="n">
        <f aca="false">SUM(D6:D121)</f>
        <v>3851000</v>
      </c>
      <c r="E122" s="69" t="n">
        <f aca="false">SUM(E6:E121)</f>
        <v>462753</v>
      </c>
      <c r="F122" s="69" t="n">
        <f aca="false">SUM(F6:F121)</f>
        <v>465579</v>
      </c>
      <c r="G122" s="70" t="n">
        <f aca="false">SUM(G6:G121)</f>
        <v>486700</v>
      </c>
      <c r="H122" s="71" t="n">
        <f aca="false">SUM(H6:H121)</f>
        <v>1415032</v>
      </c>
    </row>
    <row r="124" customFormat="false" ht="14.25" hidden="false" customHeight="false" outlineLevel="0" collapsed="false">
      <c r="A124" s="1" t="s">
        <v>146</v>
      </c>
    </row>
    <row r="125" customFormat="false" ht="14.25" hidden="false" customHeight="false" outlineLevel="0" collapsed="false">
      <c r="A125" s="1" t="s">
        <v>143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24" activeCellId="0" sqref="A124: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4.7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73" t="s">
        <v>147</v>
      </c>
      <c r="C1" s="73"/>
      <c r="D1" s="73"/>
      <c r="E1" s="73"/>
      <c r="F1" s="74"/>
      <c r="G1" s="74"/>
    </row>
    <row r="2" customFormat="false" ht="27" hidden="false" customHeight="true" outlineLevel="0" collapsed="false">
      <c r="B2" s="73"/>
      <c r="C2" s="73"/>
      <c r="D2" s="73"/>
      <c r="E2" s="73"/>
      <c r="F2" s="75"/>
      <c r="G2" s="75"/>
    </row>
    <row r="3" customFormat="false" ht="14.25" hidden="false" customHeight="true" outlineLevel="0" collapsed="false">
      <c r="A3" s="76" t="s">
        <v>2</v>
      </c>
      <c r="B3" s="77" t="s">
        <v>3</v>
      </c>
      <c r="C3" s="78" t="s">
        <v>4</v>
      </c>
      <c r="D3" s="31" t="s">
        <v>145</v>
      </c>
      <c r="E3" s="79" t="s">
        <v>148</v>
      </c>
      <c r="F3" s="79"/>
      <c r="G3" s="79"/>
      <c r="H3" s="80" t="s">
        <v>149</v>
      </c>
    </row>
    <row r="4" customFormat="false" ht="51" hidden="false" customHeight="true" outlineLevel="0" collapsed="false">
      <c r="A4" s="76"/>
      <c r="B4" s="77"/>
      <c r="C4" s="78"/>
      <c r="D4" s="31"/>
      <c r="E4" s="81" t="s">
        <v>135</v>
      </c>
      <c r="F4" s="82" t="s">
        <v>136</v>
      </c>
      <c r="G4" s="82" t="s">
        <v>137</v>
      </c>
      <c r="H4" s="80"/>
    </row>
    <row r="5" s="16" customFormat="true" ht="11.25" hidden="false" customHeight="true" outlineLevel="0" collapsed="false">
      <c r="A5" s="83" t="n">
        <v>1</v>
      </c>
      <c r="B5" s="84" t="s">
        <v>10</v>
      </c>
      <c r="C5" s="85" t="s">
        <v>11</v>
      </c>
      <c r="D5" s="36" t="n">
        <v>54437</v>
      </c>
      <c r="E5" s="67" t="n">
        <v>6650</v>
      </c>
      <c r="F5" s="67" t="n">
        <v>6774</v>
      </c>
      <c r="G5" s="67" t="n">
        <v>7295</v>
      </c>
      <c r="H5" s="86" t="n">
        <f aca="false">E5+F5+G5</f>
        <v>20719</v>
      </c>
    </row>
    <row r="6" s="16" customFormat="true" ht="11.25" hidden="false" customHeight="true" outlineLevel="0" collapsed="false">
      <c r="A6" s="83" t="n">
        <v>2</v>
      </c>
      <c r="B6" s="84" t="s">
        <v>10</v>
      </c>
      <c r="C6" s="85" t="s">
        <v>12</v>
      </c>
      <c r="D6" s="36" t="n">
        <v>96868</v>
      </c>
      <c r="E6" s="67" t="n">
        <v>11900</v>
      </c>
      <c r="F6" s="67" t="n">
        <v>11657</v>
      </c>
      <c r="G6" s="67" t="n">
        <v>11130</v>
      </c>
      <c r="H6" s="86" t="n">
        <f aca="false">E6+F6+G6</f>
        <v>34687</v>
      </c>
    </row>
    <row r="7" s="16" customFormat="true" ht="11.25" hidden="false" customHeight="true" outlineLevel="0" collapsed="false">
      <c r="A7" s="83" t="n">
        <v>3</v>
      </c>
      <c r="B7" s="84" t="s">
        <v>10</v>
      </c>
      <c r="C7" s="85" t="s">
        <v>13</v>
      </c>
      <c r="D7" s="36" t="n">
        <v>28969</v>
      </c>
      <c r="E7" s="67" t="n">
        <v>3539</v>
      </c>
      <c r="F7" s="67" t="n">
        <v>3480</v>
      </c>
      <c r="G7" s="67" t="n">
        <v>3282</v>
      </c>
      <c r="H7" s="86" t="n">
        <f aca="false">E7+F7+G7</f>
        <v>10301</v>
      </c>
    </row>
    <row r="8" s="16" customFormat="true" ht="11.25" hidden="false" customHeight="true" outlineLevel="0" collapsed="false">
      <c r="A8" s="83" t="n">
        <v>4</v>
      </c>
      <c r="B8" s="84" t="s">
        <v>10</v>
      </c>
      <c r="C8" s="85" t="s">
        <v>14</v>
      </c>
      <c r="D8" s="36" t="n">
        <v>51772</v>
      </c>
      <c r="E8" s="67" t="n">
        <v>6649</v>
      </c>
      <c r="F8" s="67" t="n">
        <v>5970</v>
      </c>
      <c r="G8" s="67" t="n">
        <v>6526</v>
      </c>
      <c r="H8" s="86" t="n">
        <f aca="false">E8+F8+G8</f>
        <v>19145</v>
      </c>
    </row>
    <row r="9" s="16" customFormat="true" ht="11.25" hidden="false" customHeight="true" outlineLevel="0" collapsed="false">
      <c r="A9" s="83" t="n">
        <v>5</v>
      </c>
      <c r="B9" s="84" t="s">
        <v>10</v>
      </c>
      <c r="C9" s="85" t="s">
        <v>15</v>
      </c>
      <c r="D9" s="36" t="n">
        <v>39300</v>
      </c>
      <c r="E9" s="67" t="n">
        <v>3460</v>
      </c>
      <c r="F9" s="67" t="n">
        <v>3129</v>
      </c>
      <c r="G9" s="67" t="n">
        <v>7050</v>
      </c>
      <c r="H9" s="86" t="n">
        <f aca="false">E9+F9+G9</f>
        <v>13639</v>
      </c>
    </row>
    <row r="10" s="16" customFormat="true" ht="11.25" hidden="false" customHeight="true" outlineLevel="0" collapsed="false">
      <c r="A10" s="83" t="n">
        <v>6</v>
      </c>
      <c r="B10" s="84" t="s">
        <v>10</v>
      </c>
      <c r="C10" s="85" t="s">
        <v>16</v>
      </c>
      <c r="D10" s="36" t="n">
        <v>87713</v>
      </c>
      <c r="E10" s="67" t="n">
        <v>10924</v>
      </c>
      <c r="F10" s="67" t="n">
        <v>10741</v>
      </c>
      <c r="G10" s="67" t="n">
        <v>10481</v>
      </c>
      <c r="H10" s="86" t="n">
        <f aca="false">E10+F10+G10</f>
        <v>32146</v>
      </c>
    </row>
    <row r="11" s="16" customFormat="true" ht="11.25" hidden="false" customHeight="true" outlineLevel="0" collapsed="false">
      <c r="A11" s="83" t="n">
        <v>7</v>
      </c>
      <c r="B11" s="84" t="s">
        <v>10</v>
      </c>
      <c r="C11" s="85" t="s">
        <v>17</v>
      </c>
      <c r="D11" s="36" t="n">
        <v>41671</v>
      </c>
      <c r="E11" s="67" t="n">
        <v>5587</v>
      </c>
      <c r="F11" s="67" t="n">
        <v>5154</v>
      </c>
      <c r="G11" s="67" t="n">
        <v>5880</v>
      </c>
      <c r="H11" s="86" t="n">
        <f aca="false">E11+F11+G11</f>
        <v>16621</v>
      </c>
    </row>
    <row r="12" s="16" customFormat="true" ht="11.25" hidden="false" customHeight="true" outlineLevel="0" collapsed="false">
      <c r="A12" s="83" t="n">
        <v>8</v>
      </c>
      <c r="B12" s="84" t="s">
        <v>10</v>
      </c>
      <c r="C12" s="85" t="s">
        <v>18</v>
      </c>
      <c r="D12" s="36" t="n">
        <v>29674</v>
      </c>
      <c r="E12" s="67" t="n">
        <v>4036</v>
      </c>
      <c r="F12" s="67" t="n">
        <v>3969</v>
      </c>
      <c r="G12" s="67" t="n">
        <v>101</v>
      </c>
      <c r="H12" s="86" t="n">
        <f aca="false">E12+F12+G12</f>
        <v>8106</v>
      </c>
    </row>
    <row r="13" s="16" customFormat="true" ht="11.25" hidden="false" customHeight="true" outlineLevel="0" collapsed="false">
      <c r="A13" s="83" t="n">
        <v>9</v>
      </c>
      <c r="B13" s="84" t="s">
        <v>10</v>
      </c>
      <c r="C13" s="85" t="s">
        <v>19</v>
      </c>
      <c r="D13" s="36" t="n">
        <v>390755</v>
      </c>
      <c r="E13" s="67" t="n">
        <v>48000</v>
      </c>
      <c r="F13" s="67" t="n">
        <v>45833</v>
      </c>
      <c r="G13" s="67" t="n">
        <v>46982</v>
      </c>
      <c r="H13" s="86" t="n">
        <f aca="false">E13+F13+G13</f>
        <v>140815</v>
      </c>
    </row>
    <row r="14" s="16" customFormat="true" ht="11.25" hidden="false" customHeight="true" outlineLevel="0" collapsed="false">
      <c r="A14" s="83" t="n">
        <v>10</v>
      </c>
      <c r="B14" s="84" t="s">
        <v>10</v>
      </c>
      <c r="C14" s="85" t="s">
        <v>20</v>
      </c>
      <c r="D14" s="36" t="n">
        <v>95503</v>
      </c>
      <c r="E14" s="67" t="n">
        <v>12000</v>
      </c>
      <c r="F14" s="67" t="n">
        <v>11217</v>
      </c>
      <c r="G14" s="67" t="n">
        <v>11503</v>
      </c>
      <c r="H14" s="86" t="n">
        <f aca="false">E14+F14+G14</f>
        <v>34720</v>
      </c>
    </row>
    <row r="15" s="16" customFormat="true" ht="11.25" hidden="false" customHeight="true" outlineLevel="0" collapsed="false">
      <c r="A15" s="83" t="n">
        <v>11</v>
      </c>
      <c r="B15" s="84" t="s">
        <v>10</v>
      </c>
      <c r="C15" s="85" t="s">
        <v>21</v>
      </c>
      <c r="D15" s="36" t="n">
        <v>17384</v>
      </c>
      <c r="E15" s="67" t="n">
        <v>2174</v>
      </c>
      <c r="F15" s="67" t="n">
        <v>2232</v>
      </c>
      <c r="G15" s="67" t="n">
        <v>1708</v>
      </c>
      <c r="H15" s="86" t="n">
        <f aca="false">E15+F15+G15</f>
        <v>6114</v>
      </c>
    </row>
    <row r="16" s="16" customFormat="true" ht="11.25" hidden="false" customHeight="true" outlineLevel="0" collapsed="false">
      <c r="A16" s="83" t="n">
        <v>12</v>
      </c>
      <c r="B16" s="84" t="s">
        <v>10</v>
      </c>
      <c r="C16" s="85" t="s">
        <v>22</v>
      </c>
      <c r="D16" s="36" t="n">
        <v>58785</v>
      </c>
      <c r="E16" s="67" t="n">
        <v>0</v>
      </c>
      <c r="F16" s="67" t="n">
        <v>6761</v>
      </c>
      <c r="G16" s="67" t="n">
        <v>6873</v>
      </c>
      <c r="H16" s="86" t="n">
        <f aca="false">E16+F16+G16</f>
        <v>13634</v>
      </c>
    </row>
    <row r="17" s="16" customFormat="true" ht="11.25" hidden="false" customHeight="true" outlineLevel="0" collapsed="false">
      <c r="A17" s="83" t="n">
        <v>13</v>
      </c>
      <c r="B17" s="84" t="s">
        <v>10</v>
      </c>
      <c r="C17" s="85" t="s">
        <v>23</v>
      </c>
      <c r="D17" s="36" t="n">
        <v>32711</v>
      </c>
      <c r="E17" s="67" t="n">
        <v>4100</v>
      </c>
      <c r="F17" s="67" t="n">
        <v>3859</v>
      </c>
      <c r="G17" s="67" t="n">
        <v>5355</v>
      </c>
      <c r="H17" s="86" t="n">
        <f aca="false">E17+F17+G17</f>
        <v>13314</v>
      </c>
    </row>
    <row r="18" s="16" customFormat="true" ht="11.25" hidden="false" customHeight="true" outlineLevel="0" collapsed="false">
      <c r="A18" s="83" t="n">
        <v>14</v>
      </c>
      <c r="B18" s="84" t="s">
        <v>10</v>
      </c>
      <c r="C18" s="85" t="s">
        <v>24</v>
      </c>
      <c r="D18" s="36" t="n">
        <v>19661</v>
      </c>
      <c r="E18" s="67" t="n">
        <v>2856</v>
      </c>
      <c r="F18" s="67" t="n">
        <v>2148</v>
      </c>
      <c r="G18" s="67" t="n">
        <v>2217</v>
      </c>
      <c r="H18" s="86" t="n">
        <f aca="false">E18+F18+G18</f>
        <v>7221</v>
      </c>
    </row>
    <row r="19" s="16" customFormat="true" ht="11.25" hidden="false" customHeight="true" outlineLevel="0" collapsed="false">
      <c r="A19" s="83" t="n">
        <v>15</v>
      </c>
      <c r="B19" s="84" t="s">
        <v>10</v>
      </c>
      <c r="C19" s="85" t="s">
        <v>25</v>
      </c>
      <c r="D19" s="36" t="n">
        <v>66216</v>
      </c>
      <c r="E19" s="67" t="n">
        <v>8300</v>
      </c>
      <c r="F19" s="67" t="n">
        <v>8182</v>
      </c>
      <c r="G19" s="67" t="n">
        <v>6786</v>
      </c>
      <c r="H19" s="86" t="n">
        <f aca="false">E19+F19+G19</f>
        <v>23268</v>
      </c>
    </row>
    <row r="20" s="16" customFormat="true" ht="11.25" hidden="false" customHeight="true" outlineLevel="0" collapsed="false">
      <c r="A20" s="83" t="n">
        <v>16</v>
      </c>
      <c r="B20" s="84" t="s">
        <v>10</v>
      </c>
      <c r="C20" s="85" t="s">
        <v>26</v>
      </c>
      <c r="D20" s="36" t="n">
        <v>14424</v>
      </c>
      <c r="E20" s="67" t="n">
        <v>2065</v>
      </c>
      <c r="F20" s="67" t="n">
        <v>1477</v>
      </c>
      <c r="G20" s="67" t="n">
        <v>1663</v>
      </c>
      <c r="H20" s="86" t="n">
        <f aca="false">E20+F20+G20</f>
        <v>5205</v>
      </c>
    </row>
    <row r="21" s="16" customFormat="true" ht="11.25" hidden="false" customHeight="true" outlineLevel="0" collapsed="false">
      <c r="A21" s="83" t="n">
        <v>17</v>
      </c>
      <c r="B21" s="84" t="s">
        <v>10</v>
      </c>
      <c r="C21" s="85" t="s">
        <v>27</v>
      </c>
      <c r="D21" s="36" t="n">
        <v>111368</v>
      </c>
      <c r="E21" s="67" t="n">
        <v>0</v>
      </c>
      <c r="F21" s="67" t="n">
        <v>10728</v>
      </c>
      <c r="G21" s="67" t="n">
        <v>11192</v>
      </c>
      <c r="H21" s="86" t="n">
        <f aca="false">E21+F21+G21</f>
        <v>21920</v>
      </c>
    </row>
    <row r="22" s="16" customFormat="true" ht="11.25" hidden="false" customHeight="true" outlineLevel="0" collapsed="false">
      <c r="A22" s="83" t="n">
        <v>18</v>
      </c>
      <c r="B22" s="84" t="s">
        <v>10</v>
      </c>
      <c r="C22" s="85" t="s">
        <v>28</v>
      </c>
      <c r="D22" s="36" t="n">
        <v>16678</v>
      </c>
      <c r="E22" s="67" t="n">
        <v>2072</v>
      </c>
      <c r="F22" s="67" t="n">
        <v>1731</v>
      </c>
      <c r="G22" s="67" t="n">
        <v>1457</v>
      </c>
      <c r="H22" s="86" t="n">
        <f aca="false">E22+F22+G22</f>
        <v>5260</v>
      </c>
    </row>
    <row r="23" s="16" customFormat="true" ht="11.25" hidden="false" customHeight="true" outlineLevel="0" collapsed="false">
      <c r="A23" s="83" t="n">
        <v>19</v>
      </c>
      <c r="B23" s="84" t="s">
        <v>10</v>
      </c>
      <c r="C23" s="85" t="s">
        <v>29</v>
      </c>
      <c r="D23" s="36" t="n">
        <v>62964</v>
      </c>
      <c r="E23" s="67" t="n">
        <v>7440</v>
      </c>
      <c r="F23" s="67" t="n">
        <v>7754</v>
      </c>
      <c r="G23" s="67" t="n">
        <v>8274</v>
      </c>
      <c r="H23" s="86" t="n">
        <f aca="false">E23+F23+G23</f>
        <v>23468</v>
      </c>
    </row>
    <row r="24" s="16" customFormat="true" ht="11.25" hidden="false" customHeight="true" outlineLevel="0" collapsed="false">
      <c r="A24" s="83" t="n">
        <v>20</v>
      </c>
      <c r="B24" s="84" t="s">
        <v>10</v>
      </c>
      <c r="C24" s="85" t="s">
        <v>30</v>
      </c>
      <c r="D24" s="36" t="n">
        <v>44709</v>
      </c>
      <c r="E24" s="67" t="n">
        <v>5038</v>
      </c>
      <c r="F24" s="67" t="n">
        <v>5531</v>
      </c>
      <c r="G24" s="67" t="n">
        <v>5804</v>
      </c>
      <c r="H24" s="86" t="n">
        <f aca="false">E24+F24+G24</f>
        <v>16373</v>
      </c>
    </row>
    <row r="25" s="16" customFormat="true" ht="11.25" hidden="false" customHeight="true" outlineLevel="0" collapsed="false">
      <c r="A25" s="83" t="n">
        <v>21</v>
      </c>
      <c r="B25" s="84" t="s">
        <v>10</v>
      </c>
      <c r="C25" s="85" t="s">
        <v>31</v>
      </c>
      <c r="D25" s="36" t="n">
        <v>12416</v>
      </c>
      <c r="E25" s="67" t="n">
        <v>1708</v>
      </c>
      <c r="F25" s="67" t="n">
        <v>1557</v>
      </c>
      <c r="G25" s="67" t="n">
        <v>1455</v>
      </c>
      <c r="H25" s="86" t="n">
        <f aca="false">E25+F25+G25</f>
        <v>4720</v>
      </c>
    </row>
    <row r="26" s="16" customFormat="true" ht="11.25" hidden="false" customHeight="true" outlineLevel="0" collapsed="false">
      <c r="A26" s="83" t="n">
        <v>22</v>
      </c>
      <c r="B26" s="84" t="s">
        <v>10</v>
      </c>
      <c r="C26" s="85" t="s">
        <v>32</v>
      </c>
      <c r="D26" s="36" t="n">
        <v>12795</v>
      </c>
      <c r="E26" s="67" t="n">
        <v>1738</v>
      </c>
      <c r="F26" s="67" t="n">
        <v>1358</v>
      </c>
      <c r="G26" s="67" t="n">
        <v>1430</v>
      </c>
      <c r="H26" s="86" t="n">
        <f aca="false">E26+F26+G26</f>
        <v>4526</v>
      </c>
    </row>
    <row r="27" s="16" customFormat="true" ht="11.25" hidden="false" customHeight="true" outlineLevel="0" collapsed="false">
      <c r="A27" s="83" t="n">
        <v>23</v>
      </c>
      <c r="B27" s="84" t="s">
        <v>10</v>
      </c>
      <c r="C27" s="85" t="s">
        <v>33</v>
      </c>
      <c r="D27" s="36" t="n">
        <v>18624</v>
      </c>
      <c r="E27" s="67" t="n">
        <v>2226</v>
      </c>
      <c r="F27" s="67" t="n">
        <v>2263</v>
      </c>
      <c r="G27" s="67" t="n">
        <v>1968</v>
      </c>
      <c r="H27" s="86" t="n">
        <f aca="false">E27+F27+G27</f>
        <v>6457</v>
      </c>
    </row>
    <row r="28" s="16" customFormat="true" ht="11.25" hidden="false" customHeight="true" outlineLevel="0" collapsed="false">
      <c r="A28" s="83" t="n">
        <v>24</v>
      </c>
      <c r="B28" s="84" t="s">
        <v>10</v>
      </c>
      <c r="C28" s="85" t="s">
        <v>34</v>
      </c>
      <c r="D28" s="38" t="n">
        <v>22564</v>
      </c>
      <c r="E28" s="68" t="n">
        <v>2656</v>
      </c>
      <c r="F28" s="68" t="n">
        <v>2642</v>
      </c>
      <c r="G28" s="68" t="n">
        <v>2705</v>
      </c>
      <c r="H28" s="86" t="n">
        <f aca="false">E28+F28+G28</f>
        <v>8003</v>
      </c>
    </row>
    <row r="29" s="16" customFormat="true" ht="11.25" hidden="false" customHeight="true" outlineLevel="0" collapsed="false">
      <c r="A29" s="83" t="n">
        <v>25</v>
      </c>
      <c r="B29" s="84" t="s">
        <v>10</v>
      </c>
      <c r="C29" s="85" t="s">
        <v>35</v>
      </c>
      <c r="D29" s="36" t="n">
        <v>33093</v>
      </c>
      <c r="E29" s="67" t="n">
        <v>3943</v>
      </c>
      <c r="F29" s="67" t="n">
        <v>3725</v>
      </c>
      <c r="G29" s="67" t="n">
        <v>4015</v>
      </c>
      <c r="H29" s="86" t="n">
        <f aca="false">E29+F29+G29</f>
        <v>11683</v>
      </c>
    </row>
    <row r="30" s="16" customFormat="true" ht="11.25" hidden="false" customHeight="true" outlineLevel="0" collapsed="false">
      <c r="A30" s="83" t="n">
        <v>26</v>
      </c>
      <c r="B30" s="84" t="s">
        <v>10</v>
      </c>
      <c r="C30" s="85" t="s">
        <v>36</v>
      </c>
      <c r="D30" s="36" t="n">
        <v>17341</v>
      </c>
      <c r="E30" s="67" t="n">
        <v>2033</v>
      </c>
      <c r="F30" s="67" t="n">
        <v>2097</v>
      </c>
      <c r="G30" s="67" t="n">
        <v>2023</v>
      </c>
      <c r="H30" s="86" t="n">
        <f aca="false">E30+F30+G30</f>
        <v>6153</v>
      </c>
    </row>
    <row r="31" s="16" customFormat="true" ht="11.25" hidden="false" customHeight="true" outlineLevel="0" collapsed="false">
      <c r="A31" s="83" t="n">
        <v>27</v>
      </c>
      <c r="B31" s="84" t="s">
        <v>10</v>
      </c>
      <c r="C31" s="85" t="s">
        <v>37</v>
      </c>
      <c r="D31" s="36" t="n">
        <v>72136</v>
      </c>
      <c r="E31" s="67" t="n">
        <v>10707</v>
      </c>
      <c r="F31" s="67" t="n">
        <v>9413</v>
      </c>
      <c r="G31" s="67" t="n">
        <v>9611</v>
      </c>
      <c r="H31" s="86" t="n">
        <f aca="false">E31+F31+G31</f>
        <v>29731</v>
      </c>
    </row>
    <row r="32" s="16" customFormat="true" ht="11.25" hidden="false" customHeight="true" outlineLevel="0" collapsed="false">
      <c r="A32" s="83" t="n">
        <v>28</v>
      </c>
      <c r="B32" s="84" t="s">
        <v>10</v>
      </c>
      <c r="C32" s="85" t="s">
        <v>38</v>
      </c>
      <c r="D32" s="36" t="n">
        <v>49113</v>
      </c>
      <c r="E32" s="67" t="n">
        <v>6300</v>
      </c>
      <c r="F32" s="67" t="n">
        <v>5722</v>
      </c>
      <c r="G32" s="67" t="n">
        <v>5774</v>
      </c>
      <c r="H32" s="86" t="n">
        <f aca="false">E32+F32+G32</f>
        <v>17796</v>
      </c>
    </row>
    <row r="33" s="16" customFormat="true" ht="11.25" hidden="false" customHeight="true" outlineLevel="0" collapsed="false">
      <c r="A33" s="83" t="n">
        <v>29</v>
      </c>
      <c r="B33" s="84" t="s">
        <v>10</v>
      </c>
      <c r="C33" s="85" t="s">
        <v>39</v>
      </c>
      <c r="D33" s="36" t="n">
        <v>40318</v>
      </c>
      <c r="E33" s="67" t="n">
        <v>5369</v>
      </c>
      <c r="F33" s="67" t="n">
        <v>4231</v>
      </c>
      <c r="G33" s="67" t="n">
        <v>4881</v>
      </c>
      <c r="H33" s="86" t="n">
        <f aca="false">E33+F33+G33</f>
        <v>14481</v>
      </c>
    </row>
    <row r="34" s="16" customFormat="true" ht="11.25" hidden="false" customHeight="true" outlineLevel="0" collapsed="false">
      <c r="A34" s="83" t="n">
        <v>30</v>
      </c>
      <c r="B34" s="84" t="s">
        <v>10</v>
      </c>
      <c r="C34" s="85" t="s">
        <v>40</v>
      </c>
      <c r="D34" s="36" t="n">
        <v>38408</v>
      </c>
      <c r="E34" s="67" t="n">
        <v>5000</v>
      </c>
      <c r="F34" s="67" t="n">
        <v>4303</v>
      </c>
      <c r="G34" s="67" t="n">
        <v>4700</v>
      </c>
      <c r="H34" s="86" t="n">
        <f aca="false">E34+F34+G34</f>
        <v>14003</v>
      </c>
    </row>
    <row r="35" s="16" customFormat="true" ht="11.25" hidden="false" customHeight="true" outlineLevel="0" collapsed="false">
      <c r="A35" s="83" t="n">
        <v>31</v>
      </c>
      <c r="B35" s="84" t="s">
        <v>10</v>
      </c>
      <c r="C35" s="85" t="s">
        <v>41</v>
      </c>
      <c r="D35" s="36" t="n">
        <v>31580</v>
      </c>
      <c r="E35" s="67" t="n">
        <v>3700</v>
      </c>
      <c r="F35" s="67" t="n">
        <v>4093</v>
      </c>
      <c r="G35" s="67" t="n">
        <v>3860</v>
      </c>
      <c r="H35" s="86" t="n">
        <f aca="false">E35+F35+G35</f>
        <v>11653</v>
      </c>
    </row>
    <row r="36" s="16" customFormat="true" ht="11.25" hidden="false" customHeight="true" outlineLevel="0" collapsed="false">
      <c r="A36" s="83" t="n">
        <v>32</v>
      </c>
      <c r="B36" s="84" t="s">
        <v>10</v>
      </c>
      <c r="C36" s="85" t="s">
        <v>42</v>
      </c>
      <c r="D36" s="36" t="n">
        <v>427718</v>
      </c>
      <c r="E36" s="67" t="n">
        <v>38500</v>
      </c>
      <c r="F36" s="67" t="n">
        <v>54213</v>
      </c>
      <c r="G36" s="67" t="n">
        <v>52841</v>
      </c>
      <c r="H36" s="86" t="n">
        <f aca="false">E36+F36+G36</f>
        <v>145554</v>
      </c>
    </row>
    <row r="37" s="16" customFormat="true" ht="11.25" hidden="false" customHeight="true" outlineLevel="0" collapsed="false">
      <c r="A37" s="83" t="n">
        <v>33</v>
      </c>
      <c r="B37" s="84" t="s">
        <v>10</v>
      </c>
      <c r="C37" s="85" t="s">
        <v>43</v>
      </c>
      <c r="D37" s="36" t="n">
        <v>38071</v>
      </c>
      <c r="E37" s="67" t="n">
        <v>4785</v>
      </c>
      <c r="F37" s="67" t="n">
        <v>0</v>
      </c>
      <c r="G37" s="67" t="n">
        <v>4553</v>
      </c>
      <c r="H37" s="86" t="n">
        <f aca="false">E37+F37+G37</f>
        <v>9338</v>
      </c>
    </row>
    <row r="38" s="16" customFormat="true" ht="11.25" hidden="false" customHeight="true" outlineLevel="0" collapsed="false">
      <c r="A38" s="83" t="n">
        <v>34</v>
      </c>
      <c r="B38" s="84" t="s">
        <v>10</v>
      </c>
      <c r="C38" s="85" t="s">
        <v>44</v>
      </c>
      <c r="D38" s="36" t="n">
        <v>45910</v>
      </c>
      <c r="E38" s="67" t="n">
        <v>5700</v>
      </c>
      <c r="F38" s="67" t="n">
        <v>5584</v>
      </c>
      <c r="G38" s="67" t="n">
        <v>5818</v>
      </c>
      <c r="H38" s="86" t="n">
        <f aca="false">E38+F38+G38</f>
        <v>17102</v>
      </c>
    </row>
    <row r="39" s="16" customFormat="true" ht="11.25" hidden="false" customHeight="true" outlineLevel="0" collapsed="false">
      <c r="A39" s="83" t="n">
        <v>35</v>
      </c>
      <c r="B39" s="84" t="s">
        <v>10</v>
      </c>
      <c r="C39" s="85" t="s">
        <v>45</v>
      </c>
      <c r="D39" s="36" t="n">
        <v>18998</v>
      </c>
      <c r="E39" s="67" t="n">
        <v>2396</v>
      </c>
      <c r="F39" s="67" t="n">
        <v>2214</v>
      </c>
      <c r="G39" s="67" t="n">
        <v>2183</v>
      </c>
      <c r="H39" s="86" t="n">
        <f aca="false">E39+F39+G39</f>
        <v>6793</v>
      </c>
    </row>
    <row r="40" s="16" customFormat="true" ht="11.25" hidden="false" customHeight="true" outlineLevel="0" collapsed="false">
      <c r="A40" s="83" t="n">
        <v>36</v>
      </c>
      <c r="B40" s="84" t="s">
        <v>10</v>
      </c>
      <c r="C40" s="85" t="s">
        <v>46</v>
      </c>
      <c r="D40" s="36" t="n">
        <v>119792</v>
      </c>
      <c r="E40" s="67" t="n">
        <v>14128</v>
      </c>
      <c r="F40" s="67" t="n">
        <v>0</v>
      </c>
      <c r="G40" s="67" t="n">
        <v>13007</v>
      </c>
      <c r="H40" s="86" t="n">
        <f aca="false">E40+F40+G40</f>
        <v>27135</v>
      </c>
    </row>
    <row r="41" s="16" customFormat="true" ht="11.25" hidden="false" customHeight="true" outlineLevel="0" collapsed="false">
      <c r="A41" s="83" t="n">
        <v>37</v>
      </c>
      <c r="B41" s="84" t="s">
        <v>10</v>
      </c>
      <c r="C41" s="85" t="s">
        <v>47</v>
      </c>
      <c r="D41" s="36" t="n">
        <v>92092</v>
      </c>
      <c r="E41" s="67" t="n">
        <v>12300</v>
      </c>
      <c r="F41" s="67" t="n">
        <v>11719</v>
      </c>
      <c r="G41" s="67" t="n">
        <v>11756</v>
      </c>
      <c r="H41" s="86" t="n">
        <f aca="false">E41+F41+G41</f>
        <v>35775</v>
      </c>
    </row>
    <row r="42" s="16" customFormat="true" ht="11.25" hidden="false" customHeight="true" outlineLevel="0" collapsed="false">
      <c r="A42" s="83" t="n">
        <v>38</v>
      </c>
      <c r="B42" s="84" t="s">
        <v>10</v>
      </c>
      <c r="C42" s="85" t="s">
        <v>48</v>
      </c>
      <c r="D42" s="36" t="n">
        <v>14429</v>
      </c>
      <c r="E42" s="67" t="n">
        <v>1802</v>
      </c>
      <c r="F42" s="67" t="n">
        <v>1750</v>
      </c>
      <c r="G42" s="67" t="n">
        <v>1657</v>
      </c>
      <c r="H42" s="86" t="n">
        <f aca="false">E42+F42+G42</f>
        <v>5209</v>
      </c>
    </row>
    <row r="43" s="16" customFormat="true" ht="11.25" hidden="false" customHeight="true" outlineLevel="0" collapsed="false">
      <c r="A43" s="83" t="n">
        <v>39</v>
      </c>
      <c r="B43" s="84" t="s">
        <v>10</v>
      </c>
      <c r="C43" s="85" t="s">
        <v>49</v>
      </c>
      <c r="D43" s="36" t="n">
        <v>25784</v>
      </c>
      <c r="E43" s="67" t="n">
        <v>3091</v>
      </c>
      <c r="F43" s="67" t="n">
        <v>3205</v>
      </c>
      <c r="G43" s="67" t="n">
        <v>3055</v>
      </c>
      <c r="H43" s="86" t="n">
        <f aca="false">E43+F43+G43</f>
        <v>9351</v>
      </c>
    </row>
    <row r="44" s="16" customFormat="true" ht="11.25" hidden="false" customHeight="true" outlineLevel="0" collapsed="false">
      <c r="A44" s="83" t="n">
        <v>40</v>
      </c>
      <c r="B44" s="84" t="s">
        <v>10</v>
      </c>
      <c r="C44" s="85" t="s">
        <v>50</v>
      </c>
      <c r="D44" s="36" t="n">
        <v>36657</v>
      </c>
      <c r="E44" s="67" t="n">
        <v>4600</v>
      </c>
      <c r="F44" s="67" t="n">
        <v>4136</v>
      </c>
      <c r="G44" s="67" t="n">
        <v>4205</v>
      </c>
      <c r="H44" s="86" t="n">
        <f aca="false">E44+F44+G44</f>
        <v>12941</v>
      </c>
    </row>
    <row r="45" s="16" customFormat="true" ht="11.25" hidden="false" customHeight="true" outlineLevel="0" collapsed="false">
      <c r="A45" s="83" t="n">
        <v>41</v>
      </c>
      <c r="B45" s="84" t="s">
        <v>10</v>
      </c>
      <c r="C45" s="85" t="s">
        <v>51</v>
      </c>
      <c r="D45" s="36" t="n">
        <v>24740</v>
      </c>
      <c r="E45" s="67" t="n">
        <v>3022</v>
      </c>
      <c r="F45" s="67" t="n">
        <v>3019</v>
      </c>
      <c r="G45" s="67" t="n">
        <v>2900</v>
      </c>
      <c r="H45" s="86" t="n">
        <f aca="false">E45+F45+G45</f>
        <v>8941</v>
      </c>
    </row>
    <row r="46" s="16" customFormat="true" ht="11.25" hidden="false" customHeight="true" outlineLevel="0" collapsed="false">
      <c r="A46" s="83" t="n">
        <v>42</v>
      </c>
      <c r="B46" s="84" t="s">
        <v>10</v>
      </c>
      <c r="C46" s="85" t="s">
        <v>52</v>
      </c>
      <c r="D46" s="36" t="n">
        <v>6350</v>
      </c>
      <c r="E46" s="67" t="n">
        <v>950</v>
      </c>
      <c r="F46" s="67" t="n">
        <v>564</v>
      </c>
      <c r="G46" s="67" t="n">
        <v>810</v>
      </c>
      <c r="H46" s="86" t="n">
        <f aca="false">E46+F46+G46</f>
        <v>2324</v>
      </c>
    </row>
    <row r="47" s="16" customFormat="true" ht="11.25" hidden="false" customHeight="true" outlineLevel="0" collapsed="false">
      <c r="A47" s="83" t="n">
        <v>43</v>
      </c>
      <c r="B47" s="84" t="s">
        <v>10</v>
      </c>
      <c r="C47" s="85" t="s">
        <v>53</v>
      </c>
      <c r="D47" s="36" t="n">
        <v>21361</v>
      </c>
      <c r="E47" s="67" t="n">
        <v>2771</v>
      </c>
      <c r="F47" s="67" t="n">
        <v>2312</v>
      </c>
      <c r="G47" s="67" t="n">
        <v>2418</v>
      </c>
      <c r="H47" s="86" t="n">
        <f aca="false">E47+F47+G47</f>
        <v>7501</v>
      </c>
    </row>
    <row r="48" s="16" customFormat="true" ht="11.25" hidden="false" customHeight="true" outlineLevel="0" collapsed="false">
      <c r="A48" s="83" t="n">
        <v>44</v>
      </c>
      <c r="B48" s="84" t="s">
        <v>10</v>
      </c>
      <c r="C48" s="85" t="s">
        <v>54</v>
      </c>
      <c r="D48" s="36" t="n">
        <v>30619</v>
      </c>
      <c r="E48" s="67" t="n">
        <v>4113</v>
      </c>
      <c r="F48" s="67" t="n">
        <v>3167</v>
      </c>
      <c r="G48" s="67" t="n">
        <v>3276</v>
      </c>
      <c r="H48" s="86" t="n">
        <f aca="false">E48+F48+G48</f>
        <v>10556</v>
      </c>
    </row>
    <row r="49" s="16" customFormat="true" ht="11.25" hidden="false" customHeight="true" outlineLevel="0" collapsed="false">
      <c r="A49" s="83" t="n">
        <v>45</v>
      </c>
      <c r="B49" s="84" t="s">
        <v>10</v>
      </c>
      <c r="C49" s="85" t="s">
        <v>55</v>
      </c>
      <c r="D49" s="36" t="n">
        <v>44785</v>
      </c>
      <c r="E49" s="67" t="n">
        <v>0</v>
      </c>
      <c r="F49" s="67" t="n">
        <v>5151</v>
      </c>
      <c r="G49" s="67" t="n">
        <v>5229</v>
      </c>
      <c r="H49" s="86" t="n">
        <f aca="false">E49+F49+G49</f>
        <v>10380</v>
      </c>
    </row>
    <row r="50" s="16" customFormat="true" ht="11.25" hidden="false" customHeight="true" outlineLevel="0" collapsed="false">
      <c r="A50" s="83" t="n">
        <v>46</v>
      </c>
      <c r="B50" s="84" t="s">
        <v>10</v>
      </c>
      <c r="C50" s="85" t="s">
        <v>56</v>
      </c>
      <c r="D50" s="36" t="n">
        <v>61054</v>
      </c>
      <c r="E50" s="67" t="n">
        <v>7650</v>
      </c>
      <c r="F50" s="67" t="n">
        <v>7400</v>
      </c>
      <c r="G50" s="67" t="n">
        <v>7343</v>
      </c>
      <c r="H50" s="86" t="n">
        <f aca="false">E50+F50+G50</f>
        <v>22393</v>
      </c>
    </row>
    <row r="51" s="16" customFormat="true" ht="11.25" hidden="false" customHeight="true" outlineLevel="0" collapsed="false">
      <c r="A51" s="83" t="n">
        <v>47</v>
      </c>
      <c r="B51" s="84" t="s">
        <v>10</v>
      </c>
      <c r="C51" s="85" t="s">
        <v>57</v>
      </c>
      <c r="D51" s="36" t="n">
        <v>52575</v>
      </c>
      <c r="E51" s="67" t="n">
        <v>6500</v>
      </c>
      <c r="F51" s="67" t="n">
        <v>6116</v>
      </c>
      <c r="G51" s="67" t="n">
        <v>5954</v>
      </c>
      <c r="H51" s="86" t="n">
        <f aca="false">E51+F51+G51</f>
        <v>18570</v>
      </c>
    </row>
    <row r="52" s="16" customFormat="true" ht="11.25" hidden="false" customHeight="true" outlineLevel="0" collapsed="false">
      <c r="A52" s="83" t="n">
        <v>48</v>
      </c>
      <c r="B52" s="84" t="s">
        <v>10</v>
      </c>
      <c r="C52" s="85" t="s">
        <v>58</v>
      </c>
      <c r="D52" s="36" t="n">
        <v>36434</v>
      </c>
      <c r="E52" s="67" t="n">
        <v>4494</v>
      </c>
      <c r="F52" s="67" t="n">
        <v>4315</v>
      </c>
      <c r="G52" s="67" t="n">
        <v>4243</v>
      </c>
      <c r="H52" s="86" t="n">
        <f aca="false">E52+F52+G52</f>
        <v>13052</v>
      </c>
    </row>
    <row r="53" s="16" customFormat="true" ht="11.25" hidden="false" customHeight="true" outlineLevel="0" collapsed="false">
      <c r="A53" s="83" t="n">
        <v>49</v>
      </c>
      <c r="B53" s="84" t="s">
        <v>10</v>
      </c>
      <c r="C53" s="85" t="s">
        <v>59</v>
      </c>
      <c r="D53" s="36" t="n">
        <v>17054</v>
      </c>
      <c r="E53" s="67" t="n">
        <v>2416</v>
      </c>
      <c r="F53" s="67" t="n">
        <v>2402</v>
      </c>
      <c r="G53" s="67" t="n">
        <v>2057</v>
      </c>
      <c r="H53" s="86" t="n">
        <f aca="false">E53+F53+G53</f>
        <v>6875</v>
      </c>
    </row>
    <row r="54" s="16" customFormat="true" ht="11.25" hidden="false" customHeight="true" outlineLevel="0" collapsed="false">
      <c r="A54" s="83" t="n">
        <v>50</v>
      </c>
      <c r="B54" s="84" t="s">
        <v>60</v>
      </c>
      <c r="C54" s="87" t="s">
        <v>61</v>
      </c>
      <c r="D54" s="36" t="n">
        <v>10020</v>
      </c>
      <c r="E54" s="67" t="n">
        <v>0</v>
      </c>
      <c r="F54" s="67" t="n">
        <v>971</v>
      </c>
      <c r="G54" s="67" t="n">
        <v>1881</v>
      </c>
      <c r="H54" s="86" t="n">
        <f aca="false">E54+F54+G54</f>
        <v>2852</v>
      </c>
    </row>
    <row r="55" s="16" customFormat="true" ht="11.25" hidden="false" customHeight="true" outlineLevel="0" collapsed="false">
      <c r="A55" s="83" t="n">
        <v>51</v>
      </c>
      <c r="B55" s="84" t="s">
        <v>60</v>
      </c>
      <c r="C55" s="87" t="s">
        <v>62</v>
      </c>
      <c r="D55" s="36" t="n">
        <v>25724</v>
      </c>
      <c r="E55" s="67" t="n">
        <v>2875</v>
      </c>
      <c r="F55" s="67" t="n">
        <v>185</v>
      </c>
      <c r="G55" s="67" t="n">
        <v>2908</v>
      </c>
      <c r="H55" s="86" t="n">
        <f aca="false">E55+F55+G55</f>
        <v>5968</v>
      </c>
    </row>
    <row r="56" s="16" customFormat="true" ht="11.25" hidden="false" customHeight="true" outlineLevel="0" collapsed="false">
      <c r="A56" s="83" t="n">
        <v>52</v>
      </c>
      <c r="B56" s="84" t="s">
        <v>60</v>
      </c>
      <c r="C56" s="87" t="s">
        <v>63</v>
      </c>
      <c r="D56" s="36" t="n">
        <v>43758</v>
      </c>
      <c r="E56" s="67" t="n">
        <v>6349</v>
      </c>
      <c r="F56" s="67" t="n">
        <v>6295</v>
      </c>
      <c r="G56" s="67" t="n">
        <v>6289</v>
      </c>
      <c r="H56" s="86" t="n">
        <f aca="false">E56+F56+G56</f>
        <v>18933</v>
      </c>
    </row>
    <row r="57" s="16" customFormat="true" ht="11.25" hidden="false" customHeight="true" outlineLevel="0" collapsed="false">
      <c r="A57" s="83" t="n">
        <v>53</v>
      </c>
      <c r="B57" s="84" t="s">
        <v>60</v>
      </c>
      <c r="C57" s="87" t="s">
        <v>64</v>
      </c>
      <c r="D57" s="36" t="n">
        <v>20465</v>
      </c>
      <c r="E57" s="67" t="n">
        <v>2307</v>
      </c>
      <c r="F57" s="67" t="n">
        <v>2393</v>
      </c>
      <c r="G57" s="67" t="n">
        <v>2547</v>
      </c>
      <c r="H57" s="86" t="n">
        <f aca="false">E57+F57+G57</f>
        <v>7247</v>
      </c>
    </row>
    <row r="58" s="16" customFormat="true" ht="11.25" hidden="false" customHeight="true" outlineLevel="0" collapsed="false">
      <c r="A58" s="83" t="n">
        <v>54</v>
      </c>
      <c r="B58" s="84" t="s">
        <v>60</v>
      </c>
      <c r="C58" s="87" t="s">
        <v>65</v>
      </c>
      <c r="D58" s="36" t="n">
        <v>24558</v>
      </c>
      <c r="E58" s="67" t="n">
        <v>3227</v>
      </c>
      <c r="F58" s="67" t="n">
        <v>0</v>
      </c>
      <c r="G58" s="67" t="n">
        <v>3139</v>
      </c>
      <c r="H58" s="86" t="n">
        <f aca="false">E58+F58+G58</f>
        <v>6366</v>
      </c>
    </row>
    <row r="59" s="16" customFormat="true" ht="11.25" hidden="false" customHeight="true" outlineLevel="0" collapsed="false">
      <c r="A59" s="83" t="n">
        <v>55</v>
      </c>
      <c r="B59" s="84" t="s">
        <v>60</v>
      </c>
      <c r="C59" s="87" t="s">
        <v>66</v>
      </c>
      <c r="D59" s="36" t="n">
        <v>5684</v>
      </c>
      <c r="E59" s="67" t="n">
        <v>754</v>
      </c>
      <c r="F59" s="67" t="n">
        <v>718</v>
      </c>
      <c r="G59" s="67" t="n">
        <v>777</v>
      </c>
      <c r="H59" s="86" t="n">
        <f aca="false">E59+F59+G59</f>
        <v>2249</v>
      </c>
    </row>
    <row r="60" s="16" customFormat="true" ht="11.25" hidden="false" customHeight="true" outlineLevel="0" collapsed="false">
      <c r="A60" s="83" t="n">
        <v>56</v>
      </c>
      <c r="B60" s="84" t="s">
        <v>60</v>
      </c>
      <c r="C60" s="87" t="s">
        <v>67</v>
      </c>
      <c r="D60" s="36" t="n">
        <v>13403</v>
      </c>
      <c r="E60" s="67" t="n">
        <v>1275</v>
      </c>
      <c r="F60" s="67" t="n">
        <v>1532</v>
      </c>
      <c r="G60" s="67" t="n">
        <v>1513</v>
      </c>
      <c r="H60" s="86" t="n">
        <f aca="false">E60+F60+G60</f>
        <v>4320</v>
      </c>
    </row>
    <row r="61" s="16" customFormat="true" ht="11.25" hidden="false" customHeight="true" outlineLevel="0" collapsed="false">
      <c r="A61" s="83" t="n">
        <v>57</v>
      </c>
      <c r="B61" s="84" t="s">
        <v>60</v>
      </c>
      <c r="C61" s="87" t="s">
        <v>68</v>
      </c>
      <c r="D61" s="36" t="n">
        <v>6429</v>
      </c>
      <c r="E61" s="67" t="n">
        <v>754</v>
      </c>
      <c r="F61" s="67" t="n">
        <v>748</v>
      </c>
      <c r="G61" s="67" t="n">
        <v>723</v>
      </c>
      <c r="H61" s="86" t="n">
        <f aca="false">E61+F61+G61</f>
        <v>2225</v>
      </c>
    </row>
    <row r="62" s="16" customFormat="true" ht="11.25" hidden="false" customHeight="true" outlineLevel="0" collapsed="false">
      <c r="A62" s="83" t="n">
        <v>58</v>
      </c>
      <c r="B62" s="84" t="s">
        <v>60</v>
      </c>
      <c r="C62" s="87" t="s">
        <v>69</v>
      </c>
      <c r="D62" s="36" t="n">
        <v>16920</v>
      </c>
      <c r="E62" s="67" t="n">
        <v>1979</v>
      </c>
      <c r="F62" s="67" t="n">
        <v>2105</v>
      </c>
      <c r="G62" s="67" t="n">
        <v>2719</v>
      </c>
      <c r="H62" s="86" t="n">
        <f aca="false">E62+F62+G62</f>
        <v>6803</v>
      </c>
    </row>
    <row r="63" s="16" customFormat="true" ht="11.25" hidden="false" customHeight="true" outlineLevel="0" collapsed="false">
      <c r="A63" s="83" t="n">
        <v>59</v>
      </c>
      <c r="B63" s="84" t="s">
        <v>60</v>
      </c>
      <c r="C63" s="87" t="s">
        <v>70</v>
      </c>
      <c r="D63" s="36" t="n">
        <v>18893</v>
      </c>
      <c r="E63" s="67" t="n">
        <v>2548</v>
      </c>
      <c r="F63" s="67" t="n">
        <v>2311</v>
      </c>
      <c r="G63" s="67" t="n">
        <v>2154</v>
      </c>
      <c r="H63" s="86" t="n">
        <f aca="false">E63+F63+G63</f>
        <v>7013</v>
      </c>
    </row>
    <row r="64" s="16" customFormat="true" ht="11.25" hidden="false" customHeight="true" outlineLevel="0" collapsed="false">
      <c r="A64" s="83" t="n">
        <v>60</v>
      </c>
      <c r="B64" s="84" t="s">
        <v>60</v>
      </c>
      <c r="C64" s="87" t="s">
        <v>71</v>
      </c>
      <c r="D64" s="36" t="n">
        <v>30595</v>
      </c>
      <c r="E64" s="67" t="n">
        <v>3780</v>
      </c>
      <c r="F64" s="67" t="n">
        <v>3491</v>
      </c>
      <c r="G64" s="67" t="n">
        <v>3582</v>
      </c>
      <c r="H64" s="86" t="n">
        <f aca="false">E64+F64+G64</f>
        <v>10853</v>
      </c>
    </row>
    <row r="65" s="16" customFormat="true" ht="11.25" hidden="false" customHeight="true" outlineLevel="0" collapsed="false">
      <c r="A65" s="83" t="n">
        <v>61</v>
      </c>
      <c r="B65" s="84" t="s">
        <v>60</v>
      </c>
      <c r="C65" s="87" t="s">
        <v>72</v>
      </c>
      <c r="D65" s="36" t="n">
        <v>34649</v>
      </c>
      <c r="E65" s="67" t="n">
        <v>3909</v>
      </c>
      <c r="F65" s="67" t="n">
        <v>3979</v>
      </c>
      <c r="G65" s="67" t="n">
        <v>4205</v>
      </c>
      <c r="H65" s="86" t="n">
        <f aca="false">E65+F65+G65</f>
        <v>12093</v>
      </c>
    </row>
    <row r="66" s="16" customFormat="true" ht="11.25" hidden="false" customHeight="true" outlineLevel="0" collapsed="false">
      <c r="A66" s="83" t="n">
        <v>62</v>
      </c>
      <c r="B66" s="84" t="s">
        <v>60</v>
      </c>
      <c r="C66" s="87" t="s">
        <v>73</v>
      </c>
      <c r="D66" s="36" t="n">
        <v>35224</v>
      </c>
      <c r="E66" s="67" t="n">
        <v>4195</v>
      </c>
      <c r="F66" s="67" t="n">
        <v>3855</v>
      </c>
      <c r="G66" s="67" t="n">
        <v>3753</v>
      </c>
      <c r="H66" s="86" t="n">
        <f aca="false">E66+F66+G66</f>
        <v>11803</v>
      </c>
    </row>
    <row r="67" s="20" customFormat="true" ht="11.25" hidden="false" customHeight="true" outlineLevel="0" collapsed="false">
      <c r="A67" s="83" t="n">
        <v>63</v>
      </c>
      <c r="B67" s="84" t="s">
        <v>60</v>
      </c>
      <c r="C67" s="87" t="s">
        <v>74</v>
      </c>
      <c r="D67" s="36" t="n">
        <v>15021</v>
      </c>
      <c r="E67" s="67" t="n">
        <v>1856</v>
      </c>
      <c r="F67" s="67" t="n">
        <v>1535</v>
      </c>
      <c r="G67" s="67" t="n">
        <v>1573</v>
      </c>
      <c r="H67" s="86" t="n">
        <f aca="false">E67+F67+G67</f>
        <v>4964</v>
      </c>
      <c r="I67" s="16"/>
    </row>
    <row r="68" s="16" customFormat="true" ht="11.25" hidden="false" customHeight="true" outlineLevel="0" collapsed="false">
      <c r="A68" s="83" t="n">
        <v>64</v>
      </c>
      <c r="B68" s="84" t="s">
        <v>60</v>
      </c>
      <c r="C68" s="87" t="s">
        <v>75</v>
      </c>
      <c r="D68" s="36" t="n">
        <v>21782</v>
      </c>
      <c r="E68" s="67" t="n">
        <v>2525</v>
      </c>
      <c r="F68" s="67" t="n">
        <v>2030</v>
      </c>
      <c r="G68" s="67" t="n">
        <v>2710</v>
      </c>
      <c r="H68" s="86" t="n">
        <f aca="false">E68+F68+G68</f>
        <v>7265</v>
      </c>
    </row>
    <row r="69" s="16" customFormat="true" ht="11.25" hidden="false" customHeight="true" outlineLevel="0" collapsed="false">
      <c r="A69" s="83" t="n">
        <v>65</v>
      </c>
      <c r="B69" s="84" t="s">
        <v>60</v>
      </c>
      <c r="C69" s="87" t="s">
        <v>76</v>
      </c>
      <c r="D69" s="36" t="n">
        <v>13961</v>
      </c>
      <c r="E69" s="67" t="n">
        <v>1579</v>
      </c>
      <c r="F69" s="67" t="n">
        <v>1577</v>
      </c>
      <c r="G69" s="67" t="n">
        <v>1704</v>
      </c>
      <c r="H69" s="86" t="n">
        <f aca="false">E69+F69+G69</f>
        <v>4860</v>
      </c>
    </row>
    <row r="70" s="16" customFormat="true" ht="11.25" hidden="false" customHeight="true" outlineLevel="0" collapsed="false">
      <c r="A70" s="83" t="n">
        <v>66</v>
      </c>
      <c r="B70" s="84" t="s">
        <v>60</v>
      </c>
      <c r="C70" s="87" t="s">
        <v>77</v>
      </c>
      <c r="D70" s="36" t="n">
        <v>41457</v>
      </c>
      <c r="E70" s="67" t="n">
        <v>5076</v>
      </c>
      <c r="F70" s="67" t="n">
        <v>5094</v>
      </c>
      <c r="G70" s="67" t="n">
        <v>5033</v>
      </c>
      <c r="H70" s="86" t="n">
        <f aca="false">E70+F70+G70</f>
        <v>15203</v>
      </c>
    </row>
    <row r="71" s="16" customFormat="true" ht="11.25" hidden="false" customHeight="true" outlineLevel="0" collapsed="false">
      <c r="A71" s="83" t="n">
        <v>67</v>
      </c>
      <c r="B71" s="84" t="s">
        <v>60</v>
      </c>
      <c r="C71" s="87" t="s">
        <v>78</v>
      </c>
      <c r="D71" s="36" t="n">
        <v>10964</v>
      </c>
      <c r="E71" s="67" t="n">
        <v>1280</v>
      </c>
      <c r="F71" s="67" t="n">
        <v>1280</v>
      </c>
      <c r="G71" s="67" t="n">
        <v>1362</v>
      </c>
      <c r="H71" s="86" t="n">
        <f aca="false">E71+F71+G71</f>
        <v>3922</v>
      </c>
    </row>
    <row r="72" s="16" customFormat="true" ht="11.25" hidden="false" customHeight="true" outlineLevel="0" collapsed="false">
      <c r="A72" s="83" t="n">
        <v>68</v>
      </c>
      <c r="B72" s="84" t="s">
        <v>60</v>
      </c>
      <c r="C72" s="87" t="s">
        <v>79</v>
      </c>
      <c r="D72" s="36" t="n">
        <v>28726</v>
      </c>
      <c r="E72" s="67" t="n">
        <v>3122</v>
      </c>
      <c r="F72" s="67" t="n">
        <v>3678</v>
      </c>
      <c r="G72" s="67" t="n">
        <v>3507</v>
      </c>
      <c r="H72" s="86" t="n">
        <f aca="false">E72+F72+G72</f>
        <v>10307</v>
      </c>
    </row>
    <row r="73" s="16" customFormat="true" ht="11.25" hidden="false" customHeight="true" outlineLevel="0" collapsed="false">
      <c r="A73" s="83" t="n">
        <v>69</v>
      </c>
      <c r="B73" s="84" t="s">
        <v>60</v>
      </c>
      <c r="C73" s="87" t="s">
        <v>80</v>
      </c>
      <c r="D73" s="36" t="n">
        <v>19017</v>
      </c>
      <c r="E73" s="67" t="n">
        <v>2244</v>
      </c>
      <c r="F73" s="67" t="n">
        <v>2149</v>
      </c>
      <c r="G73" s="67" t="n">
        <v>2037</v>
      </c>
      <c r="H73" s="86" t="n">
        <f aca="false">E73+F73+G73</f>
        <v>6430</v>
      </c>
    </row>
    <row r="74" s="16" customFormat="true" ht="11.25" hidden="false" customHeight="true" outlineLevel="0" collapsed="false">
      <c r="A74" s="83" t="n">
        <v>70</v>
      </c>
      <c r="B74" s="84" t="s">
        <v>60</v>
      </c>
      <c r="C74" s="87" t="s">
        <v>81</v>
      </c>
      <c r="D74" s="36" t="n">
        <v>18281</v>
      </c>
      <c r="E74" s="67" t="n">
        <v>2497</v>
      </c>
      <c r="F74" s="67" t="n">
        <v>2030</v>
      </c>
      <c r="G74" s="67" t="n">
        <v>2166</v>
      </c>
      <c r="H74" s="86" t="n">
        <f aca="false">E74+F74+G74</f>
        <v>6693</v>
      </c>
    </row>
    <row r="75" s="16" customFormat="true" ht="11.25" hidden="false" customHeight="true" outlineLevel="0" collapsed="false">
      <c r="A75" s="83" t="n">
        <v>71</v>
      </c>
      <c r="B75" s="84" t="s">
        <v>60</v>
      </c>
      <c r="C75" s="87" t="s">
        <v>82</v>
      </c>
      <c r="D75" s="36" t="n">
        <v>5182</v>
      </c>
      <c r="E75" s="67" t="n">
        <v>700</v>
      </c>
      <c r="F75" s="67" t="n">
        <v>537</v>
      </c>
      <c r="G75" s="67" t="n">
        <v>609</v>
      </c>
      <c r="H75" s="86" t="n">
        <f aca="false">E75+F75+G75</f>
        <v>1846</v>
      </c>
    </row>
    <row r="76" s="16" customFormat="true" ht="11.25" hidden="false" customHeight="true" outlineLevel="0" collapsed="false">
      <c r="A76" s="83" t="n">
        <v>72</v>
      </c>
      <c r="B76" s="84" t="s">
        <v>60</v>
      </c>
      <c r="C76" s="87" t="s">
        <v>83</v>
      </c>
      <c r="D76" s="36" t="n">
        <v>6899</v>
      </c>
      <c r="E76" s="67" t="n">
        <v>682</v>
      </c>
      <c r="F76" s="67" t="n">
        <v>676</v>
      </c>
      <c r="G76" s="67" t="n">
        <v>845</v>
      </c>
      <c r="H76" s="86" t="n">
        <f aca="false">E76+F76+G76</f>
        <v>2203</v>
      </c>
    </row>
    <row r="77" s="16" customFormat="true" ht="11.25" hidden="false" customHeight="true" outlineLevel="0" collapsed="false">
      <c r="A77" s="83" t="n">
        <v>73</v>
      </c>
      <c r="B77" s="84" t="s">
        <v>60</v>
      </c>
      <c r="C77" s="87" t="s">
        <v>84</v>
      </c>
      <c r="D77" s="36" t="n">
        <v>12150</v>
      </c>
      <c r="E77" s="67" t="n">
        <v>1420</v>
      </c>
      <c r="F77" s="67" t="n">
        <v>1420</v>
      </c>
      <c r="G77" s="67" t="n">
        <v>1501</v>
      </c>
      <c r="H77" s="86" t="n">
        <f aca="false">E77+F77+G77</f>
        <v>4341</v>
      </c>
    </row>
    <row r="78" s="16" customFormat="true" ht="11.25" hidden="false" customHeight="true" outlineLevel="0" collapsed="false">
      <c r="A78" s="83" t="n">
        <v>74</v>
      </c>
      <c r="B78" s="84" t="s">
        <v>60</v>
      </c>
      <c r="C78" s="87" t="s">
        <v>85</v>
      </c>
      <c r="D78" s="36" t="n">
        <v>15690</v>
      </c>
      <c r="E78" s="67" t="n">
        <v>1808</v>
      </c>
      <c r="F78" s="67" t="n">
        <v>1213</v>
      </c>
      <c r="G78" s="67" t="n">
        <v>1812</v>
      </c>
      <c r="H78" s="86" t="n">
        <f aca="false">E78+F78+G78</f>
        <v>4833</v>
      </c>
    </row>
    <row r="79" s="16" customFormat="true" ht="11.25" hidden="false" customHeight="true" outlineLevel="0" collapsed="false">
      <c r="A79" s="83" t="n">
        <v>75</v>
      </c>
      <c r="B79" s="84" t="s">
        <v>60</v>
      </c>
      <c r="C79" s="87" t="s">
        <v>86</v>
      </c>
      <c r="D79" s="36" t="n">
        <v>16931</v>
      </c>
      <c r="E79" s="67" t="n">
        <v>1737</v>
      </c>
      <c r="F79" s="67" t="n">
        <v>1903</v>
      </c>
      <c r="G79" s="67" t="n">
        <v>2002</v>
      </c>
      <c r="H79" s="86" t="n">
        <f aca="false">E79+F79+G79</f>
        <v>5642</v>
      </c>
    </row>
    <row r="80" s="16" customFormat="true" ht="11.25" hidden="false" customHeight="true" outlineLevel="0" collapsed="false">
      <c r="A80" s="83" t="n">
        <v>76</v>
      </c>
      <c r="B80" s="84" t="s">
        <v>60</v>
      </c>
      <c r="C80" s="87" t="s">
        <v>87</v>
      </c>
      <c r="D80" s="36" t="n">
        <v>11975</v>
      </c>
      <c r="E80" s="67" t="n">
        <v>1425</v>
      </c>
      <c r="F80" s="67" t="n">
        <v>1408</v>
      </c>
      <c r="G80" s="67" t="n">
        <v>1351</v>
      </c>
      <c r="H80" s="86" t="n">
        <f aca="false">E80+F80+G80</f>
        <v>4184</v>
      </c>
    </row>
    <row r="81" s="16" customFormat="true" ht="11.25" hidden="false" customHeight="true" outlineLevel="0" collapsed="false">
      <c r="A81" s="83" t="n">
        <v>77</v>
      </c>
      <c r="B81" s="84" t="s">
        <v>60</v>
      </c>
      <c r="C81" s="87" t="s">
        <v>88</v>
      </c>
      <c r="D81" s="36" t="n">
        <v>39692</v>
      </c>
      <c r="E81" s="67" t="n">
        <v>5700</v>
      </c>
      <c r="F81" s="67" t="n">
        <v>4900</v>
      </c>
      <c r="G81" s="67" t="n">
        <v>2585</v>
      </c>
      <c r="H81" s="86" t="n">
        <f aca="false">E81+F81+G81</f>
        <v>13185</v>
      </c>
    </row>
    <row r="82" s="16" customFormat="true" ht="11.25" hidden="false" customHeight="true" outlineLevel="0" collapsed="false">
      <c r="A82" s="83" t="n">
        <v>78</v>
      </c>
      <c r="B82" s="84" t="s">
        <v>60</v>
      </c>
      <c r="C82" s="87" t="s">
        <v>89</v>
      </c>
      <c r="D82" s="36" t="n">
        <v>12729</v>
      </c>
      <c r="E82" s="67" t="n">
        <v>1300</v>
      </c>
      <c r="F82" s="67" t="n">
        <v>1391</v>
      </c>
      <c r="G82" s="67" t="n">
        <v>1359</v>
      </c>
      <c r="H82" s="86" t="n">
        <f aca="false">E82+F82+G82</f>
        <v>4050</v>
      </c>
    </row>
    <row r="83" s="16" customFormat="true" ht="11.25" hidden="false" customHeight="true" outlineLevel="0" collapsed="false">
      <c r="A83" s="83" t="n">
        <v>79</v>
      </c>
      <c r="B83" s="84" t="s">
        <v>60</v>
      </c>
      <c r="C83" s="87" t="s">
        <v>90</v>
      </c>
      <c r="D83" s="36" t="n">
        <v>8477</v>
      </c>
      <c r="E83" s="67" t="n">
        <v>0</v>
      </c>
      <c r="F83" s="67" t="n">
        <v>1085</v>
      </c>
      <c r="G83" s="67" t="n">
        <v>1031</v>
      </c>
      <c r="H83" s="86" t="n">
        <f aca="false">E83+F83+G83</f>
        <v>2116</v>
      </c>
    </row>
    <row r="84" s="16" customFormat="true" ht="11.25" hidden="false" customHeight="true" outlineLevel="0" collapsed="false">
      <c r="A84" s="83" t="n">
        <v>80</v>
      </c>
      <c r="B84" s="84" t="s">
        <v>60</v>
      </c>
      <c r="C84" s="87" t="s">
        <v>91</v>
      </c>
      <c r="D84" s="36" t="n">
        <v>16993</v>
      </c>
      <c r="E84" s="67" t="n">
        <v>1700</v>
      </c>
      <c r="F84" s="67" t="n">
        <v>1410</v>
      </c>
      <c r="G84" s="67" t="n">
        <v>1800</v>
      </c>
      <c r="H84" s="86" t="n">
        <f aca="false">E84+F84+G84</f>
        <v>4910</v>
      </c>
    </row>
    <row r="85" s="16" customFormat="true" ht="11.25" hidden="false" customHeight="true" outlineLevel="0" collapsed="false">
      <c r="A85" s="83" t="n">
        <v>81</v>
      </c>
      <c r="B85" s="84" t="s">
        <v>60</v>
      </c>
      <c r="C85" s="87" t="s">
        <v>92</v>
      </c>
      <c r="D85" s="36" t="n">
        <v>22768</v>
      </c>
      <c r="E85" s="67" t="n">
        <v>2948</v>
      </c>
      <c r="F85" s="67" t="n">
        <v>2786</v>
      </c>
      <c r="G85" s="67" t="n">
        <v>2538</v>
      </c>
      <c r="H85" s="86" t="n">
        <f aca="false">E85+F85+G85</f>
        <v>8272</v>
      </c>
    </row>
    <row r="86" s="16" customFormat="true" ht="11.25" hidden="false" customHeight="true" outlineLevel="0" collapsed="false">
      <c r="A86" s="83" t="n">
        <v>82</v>
      </c>
      <c r="B86" s="84" t="s">
        <v>60</v>
      </c>
      <c r="C86" s="87" t="s">
        <v>93</v>
      </c>
      <c r="D86" s="36" t="n">
        <v>7339</v>
      </c>
      <c r="E86" s="67" t="n">
        <v>901</v>
      </c>
      <c r="F86" s="67" t="n">
        <v>956</v>
      </c>
      <c r="G86" s="67" t="n">
        <v>792</v>
      </c>
      <c r="H86" s="86" t="n">
        <f aca="false">E86+F86+G86</f>
        <v>2649</v>
      </c>
    </row>
    <row r="87" s="16" customFormat="true" ht="11.25" hidden="false" customHeight="true" outlineLevel="0" collapsed="false">
      <c r="A87" s="83" t="n">
        <v>83</v>
      </c>
      <c r="B87" s="84" t="s">
        <v>60</v>
      </c>
      <c r="C87" s="87" t="s">
        <v>94</v>
      </c>
      <c r="D87" s="36" t="n">
        <v>16519</v>
      </c>
      <c r="E87" s="67" t="n">
        <v>2018</v>
      </c>
      <c r="F87" s="67" t="n">
        <v>2052</v>
      </c>
      <c r="G87" s="67" t="n">
        <v>2052</v>
      </c>
      <c r="H87" s="86" t="n">
        <f aca="false">E87+F87+G87</f>
        <v>6122</v>
      </c>
    </row>
    <row r="88" s="16" customFormat="true" ht="11.25" hidden="false" customHeight="true" outlineLevel="0" collapsed="false">
      <c r="A88" s="83" t="n">
        <v>84</v>
      </c>
      <c r="B88" s="84" t="s">
        <v>60</v>
      </c>
      <c r="C88" s="87" t="s">
        <v>95</v>
      </c>
      <c r="D88" s="36" t="n">
        <v>11849</v>
      </c>
      <c r="E88" s="67" t="n">
        <v>1688</v>
      </c>
      <c r="F88" s="67" t="n">
        <v>1005</v>
      </c>
      <c r="G88" s="67" t="n">
        <v>1707</v>
      </c>
      <c r="H88" s="86" t="n">
        <f aca="false">E88+F88+G88</f>
        <v>4400</v>
      </c>
    </row>
    <row r="89" s="16" customFormat="true" ht="11.25" hidden="false" customHeight="true" outlineLevel="0" collapsed="false">
      <c r="A89" s="83" t="n">
        <v>85</v>
      </c>
      <c r="B89" s="84" t="s">
        <v>60</v>
      </c>
      <c r="C89" s="87" t="s">
        <v>96</v>
      </c>
      <c r="D89" s="36" t="n">
        <v>19155</v>
      </c>
      <c r="E89" s="67" t="n">
        <v>2340</v>
      </c>
      <c r="F89" s="67" t="n">
        <v>1865</v>
      </c>
      <c r="G89" s="67" t="n">
        <v>2384</v>
      </c>
      <c r="H89" s="86" t="n">
        <f aca="false">E89+F89+G89</f>
        <v>6589</v>
      </c>
    </row>
    <row r="90" s="16" customFormat="true" ht="11.25" hidden="false" customHeight="true" outlineLevel="0" collapsed="false">
      <c r="A90" s="83" t="n">
        <v>86</v>
      </c>
      <c r="B90" s="84" t="s">
        <v>60</v>
      </c>
      <c r="C90" s="87" t="s">
        <v>97</v>
      </c>
      <c r="D90" s="36" t="n">
        <v>15229</v>
      </c>
      <c r="E90" s="67" t="n">
        <v>1773</v>
      </c>
      <c r="F90" s="67" t="n">
        <v>1877</v>
      </c>
      <c r="G90" s="67" t="n">
        <v>1743</v>
      </c>
      <c r="H90" s="86" t="n">
        <f aca="false">E90+F90+G90</f>
        <v>5393</v>
      </c>
    </row>
    <row r="91" s="16" customFormat="true" ht="11.25" hidden="false" customHeight="true" outlineLevel="0" collapsed="false">
      <c r="A91" s="83" t="n">
        <v>87</v>
      </c>
      <c r="B91" s="84" t="s">
        <v>60</v>
      </c>
      <c r="C91" s="87" t="s">
        <v>98</v>
      </c>
      <c r="D91" s="36" t="n">
        <v>12125</v>
      </c>
      <c r="E91" s="67" t="n">
        <v>1364</v>
      </c>
      <c r="F91" s="67" t="n">
        <v>1315</v>
      </c>
      <c r="G91" s="67" t="n">
        <v>1206</v>
      </c>
      <c r="H91" s="86" t="n">
        <f aca="false">E91+F91+G91</f>
        <v>3885</v>
      </c>
    </row>
    <row r="92" s="16" customFormat="true" ht="11.25" hidden="false" customHeight="true" outlineLevel="0" collapsed="false">
      <c r="A92" s="83" t="n">
        <v>88</v>
      </c>
      <c r="B92" s="84" t="s">
        <v>60</v>
      </c>
      <c r="C92" s="87" t="s">
        <v>99</v>
      </c>
      <c r="D92" s="36" t="n">
        <v>18082</v>
      </c>
      <c r="E92" s="67" t="n">
        <v>2127</v>
      </c>
      <c r="F92" s="67" t="n">
        <v>1936</v>
      </c>
      <c r="G92" s="67" t="n">
        <v>2038</v>
      </c>
      <c r="H92" s="86" t="n">
        <f aca="false">E92+F92+G92</f>
        <v>6101</v>
      </c>
    </row>
    <row r="93" s="21" customFormat="true" ht="11.25" hidden="false" customHeight="true" outlineLevel="0" collapsed="false">
      <c r="A93" s="83" t="n">
        <v>89</v>
      </c>
      <c r="B93" s="84" t="s">
        <v>60</v>
      </c>
      <c r="C93" s="87" t="s">
        <v>100</v>
      </c>
      <c r="D93" s="36" t="n">
        <v>21489</v>
      </c>
      <c r="E93" s="67" t="n">
        <v>2736</v>
      </c>
      <c r="F93" s="67" t="n">
        <v>2527</v>
      </c>
      <c r="G93" s="67" t="n">
        <v>2550</v>
      </c>
      <c r="H93" s="86" t="n">
        <f aca="false">E93+F93+G93</f>
        <v>7813</v>
      </c>
      <c r="I93" s="16"/>
    </row>
    <row r="94" s="16" customFormat="true" ht="11.25" hidden="false" customHeight="true" outlineLevel="0" collapsed="false">
      <c r="A94" s="83" t="n">
        <v>90</v>
      </c>
      <c r="B94" s="84" t="s">
        <v>60</v>
      </c>
      <c r="C94" s="87" t="s">
        <v>101</v>
      </c>
      <c r="D94" s="36" t="n">
        <v>15308</v>
      </c>
      <c r="E94" s="67" t="n">
        <v>1870</v>
      </c>
      <c r="F94" s="67" t="n">
        <v>1639</v>
      </c>
      <c r="G94" s="67" t="n">
        <v>1560</v>
      </c>
      <c r="H94" s="86" t="n">
        <f aca="false">E94+F94+G94</f>
        <v>5069</v>
      </c>
    </row>
    <row r="95" s="16" customFormat="true" ht="11.25" hidden="false" customHeight="true" outlineLevel="0" collapsed="false">
      <c r="A95" s="83" t="n">
        <v>91</v>
      </c>
      <c r="B95" s="84" t="s">
        <v>60</v>
      </c>
      <c r="C95" s="87" t="s">
        <v>102</v>
      </c>
      <c r="D95" s="36" t="n">
        <v>12982</v>
      </c>
      <c r="E95" s="67" t="n">
        <v>1530</v>
      </c>
      <c r="F95" s="67" t="n">
        <v>1201</v>
      </c>
      <c r="G95" s="67" t="n">
        <v>1470</v>
      </c>
      <c r="H95" s="86" t="n">
        <f aca="false">E95+F95+G95</f>
        <v>4201</v>
      </c>
    </row>
    <row r="96" s="16" customFormat="true" ht="11.25" hidden="false" customHeight="true" outlineLevel="0" collapsed="false">
      <c r="A96" s="83" t="n">
        <v>92</v>
      </c>
      <c r="B96" s="84" t="s">
        <v>60</v>
      </c>
      <c r="C96" s="87" t="s">
        <v>103</v>
      </c>
      <c r="D96" s="36" t="n">
        <v>7380</v>
      </c>
      <c r="E96" s="67" t="n">
        <v>620</v>
      </c>
      <c r="F96" s="67" t="n">
        <v>632</v>
      </c>
      <c r="G96" s="67" t="n">
        <v>908</v>
      </c>
      <c r="H96" s="86" t="n">
        <f aca="false">E96+F96+G96</f>
        <v>2160</v>
      </c>
    </row>
    <row r="97" s="16" customFormat="true" ht="11.25" hidden="false" customHeight="true" outlineLevel="0" collapsed="false">
      <c r="A97" s="83" t="n">
        <v>93</v>
      </c>
      <c r="B97" s="84" t="s">
        <v>60</v>
      </c>
      <c r="C97" s="87" t="s">
        <v>104</v>
      </c>
      <c r="D97" s="36" t="n">
        <v>21123</v>
      </c>
      <c r="E97" s="67" t="n">
        <v>2589</v>
      </c>
      <c r="F97" s="67" t="n">
        <v>2166</v>
      </c>
      <c r="G97" s="67" t="n">
        <v>2351</v>
      </c>
      <c r="H97" s="86" t="n">
        <f aca="false">E97+F97+G97</f>
        <v>7106</v>
      </c>
    </row>
    <row r="98" s="16" customFormat="true" ht="11.25" hidden="false" customHeight="true" outlineLevel="0" collapsed="false">
      <c r="A98" s="83" t="n">
        <v>94</v>
      </c>
      <c r="B98" s="84" t="s">
        <v>60</v>
      </c>
      <c r="C98" s="87" t="s">
        <v>105</v>
      </c>
      <c r="D98" s="36" t="n">
        <v>20196</v>
      </c>
      <c r="E98" s="67" t="n">
        <v>2250</v>
      </c>
      <c r="F98" s="67" t="n">
        <v>2356</v>
      </c>
      <c r="G98" s="67" t="n">
        <v>2499</v>
      </c>
      <c r="H98" s="86" t="n">
        <f aca="false">E98+F98+G98</f>
        <v>7105</v>
      </c>
    </row>
    <row r="99" s="16" customFormat="true" ht="11.25" hidden="false" customHeight="true" outlineLevel="0" collapsed="false">
      <c r="A99" s="83" t="n">
        <v>95</v>
      </c>
      <c r="B99" s="84" t="s">
        <v>60</v>
      </c>
      <c r="C99" s="87" t="s">
        <v>106</v>
      </c>
      <c r="D99" s="36" t="n">
        <v>65597</v>
      </c>
      <c r="E99" s="67" t="n">
        <v>8000</v>
      </c>
      <c r="F99" s="67" t="n">
        <v>8160</v>
      </c>
      <c r="G99" s="67" t="n">
        <v>8500</v>
      </c>
      <c r="H99" s="86" t="n">
        <f aca="false">E99+F99+G99</f>
        <v>24660</v>
      </c>
    </row>
    <row r="100" s="16" customFormat="true" ht="11.25" hidden="false" customHeight="true" outlineLevel="0" collapsed="false">
      <c r="A100" s="83" t="n">
        <v>96</v>
      </c>
      <c r="B100" s="84" t="s">
        <v>60</v>
      </c>
      <c r="C100" s="87" t="s">
        <v>107</v>
      </c>
      <c r="D100" s="36" t="n">
        <v>26318</v>
      </c>
      <c r="E100" s="67" t="n">
        <v>2980</v>
      </c>
      <c r="F100" s="67" t="n">
        <v>3220</v>
      </c>
      <c r="G100" s="67" t="n">
        <v>2923</v>
      </c>
      <c r="H100" s="86" t="n">
        <f aca="false">E100+F100+G100</f>
        <v>9123</v>
      </c>
    </row>
    <row r="101" s="16" customFormat="true" ht="11.25" hidden="false" customHeight="true" outlineLevel="0" collapsed="false">
      <c r="A101" s="83" t="n">
        <v>97</v>
      </c>
      <c r="B101" s="84" t="s">
        <v>60</v>
      </c>
      <c r="C101" s="87" t="s">
        <v>108</v>
      </c>
      <c r="D101" s="36" t="n">
        <v>7966</v>
      </c>
      <c r="E101" s="67" t="n">
        <v>1367</v>
      </c>
      <c r="F101" s="67" t="n">
        <v>1257</v>
      </c>
      <c r="G101" s="67" t="n">
        <v>970</v>
      </c>
      <c r="H101" s="86" t="n">
        <f aca="false">E101+F101+G101</f>
        <v>3594</v>
      </c>
    </row>
    <row r="102" s="16" customFormat="true" ht="11.25" hidden="false" customHeight="true" outlineLevel="0" collapsed="false">
      <c r="A102" s="83" t="n">
        <v>98</v>
      </c>
      <c r="B102" s="84" t="s">
        <v>60</v>
      </c>
      <c r="C102" s="87" t="s">
        <v>109</v>
      </c>
      <c r="D102" s="36" t="n">
        <v>10232</v>
      </c>
      <c r="E102" s="67" t="n">
        <v>1200</v>
      </c>
      <c r="F102" s="67" t="n">
        <v>867</v>
      </c>
      <c r="G102" s="67" t="n">
        <v>987</v>
      </c>
      <c r="H102" s="86" t="n">
        <f aca="false">E102+F102+G102</f>
        <v>3054</v>
      </c>
    </row>
    <row r="103" s="16" customFormat="true" ht="11.25" hidden="false" customHeight="true" outlineLevel="0" collapsed="false">
      <c r="A103" s="83" t="n">
        <v>99</v>
      </c>
      <c r="B103" s="84" t="s">
        <v>60</v>
      </c>
      <c r="C103" s="87" t="s">
        <v>110</v>
      </c>
      <c r="D103" s="36" t="n">
        <v>3541</v>
      </c>
      <c r="E103" s="67" t="n">
        <v>422</v>
      </c>
      <c r="F103" s="67" t="n">
        <v>422</v>
      </c>
      <c r="G103" s="67" t="n">
        <v>356</v>
      </c>
      <c r="H103" s="86" t="n">
        <f aca="false">E103+F103+G103</f>
        <v>1200</v>
      </c>
    </row>
    <row r="104" s="16" customFormat="true" ht="11.25" hidden="false" customHeight="true" outlineLevel="0" collapsed="false">
      <c r="A104" s="83" t="n">
        <v>100</v>
      </c>
      <c r="B104" s="84" t="s">
        <v>60</v>
      </c>
      <c r="C104" s="87" t="s">
        <v>111</v>
      </c>
      <c r="D104" s="36" t="n">
        <v>17191</v>
      </c>
      <c r="E104" s="67" t="n">
        <v>2100</v>
      </c>
      <c r="F104" s="67" t="n">
        <v>2050</v>
      </c>
      <c r="G104" s="67" t="n">
        <v>1991</v>
      </c>
      <c r="H104" s="86" t="n">
        <f aca="false">E104+F104+G104</f>
        <v>6141</v>
      </c>
    </row>
    <row r="105" s="16" customFormat="true" ht="11.25" hidden="false" customHeight="true" outlineLevel="0" collapsed="false">
      <c r="A105" s="83" t="n">
        <v>101</v>
      </c>
      <c r="B105" s="84" t="s">
        <v>60</v>
      </c>
      <c r="C105" s="87" t="s">
        <v>112</v>
      </c>
      <c r="D105" s="36" t="n">
        <v>22326</v>
      </c>
      <c r="E105" s="67" t="n">
        <v>2704</v>
      </c>
      <c r="F105" s="67" t="n">
        <v>2938</v>
      </c>
      <c r="G105" s="67" t="n">
        <v>2206</v>
      </c>
      <c r="H105" s="86" t="n">
        <f aca="false">E105+F105+G105</f>
        <v>7848</v>
      </c>
    </row>
    <row r="106" s="16" customFormat="true" ht="11.25" hidden="false" customHeight="true" outlineLevel="0" collapsed="false">
      <c r="A106" s="83" t="n">
        <v>102</v>
      </c>
      <c r="B106" s="84" t="s">
        <v>60</v>
      </c>
      <c r="C106" s="87" t="s">
        <v>113</v>
      </c>
      <c r="D106" s="36" t="n">
        <v>24321</v>
      </c>
      <c r="E106" s="67" t="n">
        <v>2814</v>
      </c>
      <c r="F106" s="67" t="n">
        <v>2759</v>
      </c>
      <c r="G106" s="67" t="n">
        <v>2928</v>
      </c>
      <c r="H106" s="86" t="n">
        <f aca="false">E106+F106+G106</f>
        <v>8501</v>
      </c>
    </row>
    <row r="107" s="16" customFormat="true" ht="11.25" hidden="false" customHeight="true" outlineLevel="0" collapsed="false">
      <c r="A107" s="83" t="n">
        <v>103</v>
      </c>
      <c r="B107" s="84" t="s">
        <v>60</v>
      </c>
      <c r="C107" s="87" t="s">
        <v>114</v>
      </c>
      <c r="D107" s="36" t="n">
        <v>10055</v>
      </c>
      <c r="E107" s="67" t="n">
        <v>1239</v>
      </c>
      <c r="F107" s="67" t="n">
        <v>1041</v>
      </c>
      <c r="G107" s="67" t="n">
        <v>1002</v>
      </c>
      <c r="H107" s="86" t="n">
        <f aca="false">E107+F107+G107</f>
        <v>3282</v>
      </c>
    </row>
    <row r="108" s="16" customFormat="true" ht="11.25" hidden="false" customHeight="true" outlineLevel="0" collapsed="false">
      <c r="A108" s="83" t="n">
        <v>104</v>
      </c>
      <c r="B108" s="84" t="s">
        <v>60</v>
      </c>
      <c r="C108" s="87" t="s">
        <v>115</v>
      </c>
      <c r="D108" s="36" t="n">
        <v>13657</v>
      </c>
      <c r="E108" s="67" t="n">
        <v>1620</v>
      </c>
      <c r="F108" s="67" t="n">
        <v>1525</v>
      </c>
      <c r="G108" s="67" t="n">
        <v>1506</v>
      </c>
      <c r="H108" s="86" t="n">
        <f aca="false">E108+F108+G108</f>
        <v>4651</v>
      </c>
    </row>
    <row r="109" s="16" customFormat="true" ht="11.25" hidden="false" customHeight="true" outlineLevel="0" collapsed="false">
      <c r="A109" s="83" t="n">
        <v>105</v>
      </c>
      <c r="B109" s="84" t="s">
        <v>60</v>
      </c>
      <c r="C109" s="87" t="s">
        <v>116</v>
      </c>
      <c r="D109" s="36" t="n">
        <v>12582</v>
      </c>
      <c r="E109" s="67" t="n">
        <v>1456</v>
      </c>
      <c r="F109" s="67" t="n">
        <v>1307</v>
      </c>
      <c r="G109" s="67" t="n">
        <v>1389</v>
      </c>
      <c r="H109" s="86" t="n">
        <f aca="false">E109+F109+G109</f>
        <v>4152</v>
      </c>
    </row>
    <row r="110" s="16" customFormat="true" ht="11.25" hidden="false" customHeight="true" outlineLevel="0" collapsed="false">
      <c r="A110" s="83" t="n">
        <v>106</v>
      </c>
      <c r="B110" s="84" t="s">
        <v>60</v>
      </c>
      <c r="C110" s="87" t="s">
        <v>117</v>
      </c>
      <c r="D110" s="36" t="n">
        <v>15789</v>
      </c>
      <c r="E110" s="67" t="n">
        <v>1895</v>
      </c>
      <c r="F110" s="67" t="n">
        <v>1711</v>
      </c>
      <c r="G110" s="67" t="n">
        <v>1751</v>
      </c>
      <c r="H110" s="86" t="n">
        <f aca="false">E110+F110+G110</f>
        <v>5357</v>
      </c>
    </row>
    <row r="111" s="16" customFormat="true" ht="11.25" hidden="false" customHeight="true" outlineLevel="0" collapsed="false">
      <c r="A111" s="83" t="n">
        <v>107</v>
      </c>
      <c r="B111" s="84" t="s">
        <v>60</v>
      </c>
      <c r="C111" s="87" t="s">
        <v>118</v>
      </c>
      <c r="D111" s="36" t="n">
        <v>13572</v>
      </c>
      <c r="E111" s="67" t="n">
        <v>1165</v>
      </c>
      <c r="F111" s="67" t="n">
        <v>2143</v>
      </c>
      <c r="G111" s="67" t="n">
        <v>1707</v>
      </c>
      <c r="H111" s="86" t="n">
        <f aca="false">E111+F111+G111</f>
        <v>5015</v>
      </c>
    </row>
    <row r="112" s="16" customFormat="true" ht="11.25" hidden="false" customHeight="true" outlineLevel="0" collapsed="false">
      <c r="A112" s="83" t="n">
        <v>108</v>
      </c>
      <c r="B112" s="84" t="s">
        <v>60</v>
      </c>
      <c r="C112" s="87" t="s">
        <v>119</v>
      </c>
      <c r="D112" s="36" t="n">
        <v>9825</v>
      </c>
      <c r="E112" s="67" t="n">
        <v>0</v>
      </c>
      <c r="F112" s="67" t="n">
        <v>1039</v>
      </c>
      <c r="G112" s="67" t="n">
        <v>1003</v>
      </c>
      <c r="H112" s="86" t="n">
        <f aca="false">E112+F112+G112</f>
        <v>2042</v>
      </c>
    </row>
    <row r="113" s="16" customFormat="true" ht="11.25" hidden="false" customHeight="true" outlineLevel="0" collapsed="false">
      <c r="A113" s="83" t="n">
        <v>109</v>
      </c>
      <c r="B113" s="84" t="s">
        <v>60</v>
      </c>
      <c r="C113" s="87" t="s">
        <v>120</v>
      </c>
      <c r="D113" s="36" t="n">
        <v>45715</v>
      </c>
      <c r="E113" s="67" t="n">
        <v>5288</v>
      </c>
      <c r="F113" s="67" t="n">
        <v>4739</v>
      </c>
      <c r="G113" s="67" t="n">
        <v>4582</v>
      </c>
      <c r="H113" s="86" t="n">
        <f aca="false">E113+F113+G113</f>
        <v>14609</v>
      </c>
    </row>
    <row r="114" s="16" customFormat="true" ht="11.25" hidden="false" customHeight="true" outlineLevel="0" collapsed="false">
      <c r="A114" s="83" t="n">
        <v>110</v>
      </c>
      <c r="B114" s="84" t="s">
        <v>60</v>
      </c>
      <c r="C114" s="87" t="s">
        <v>121</v>
      </c>
      <c r="D114" s="36" t="n">
        <v>14123</v>
      </c>
      <c r="E114" s="67" t="n">
        <v>0</v>
      </c>
      <c r="F114" s="67" t="n">
        <v>1704</v>
      </c>
      <c r="G114" s="67" t="n">
        <v>1508</v>
      </c>
      <c r="H114" s="86" t="n">
        <f aca="false">E114+F114+G114</f>
        <v>3212</v>
      </c>
    </row>
    <row r="115" s="16" customFormat="true" ht="11.25" hidden="false" customHeight="true" outlineLevel="0" collapsed="false">
      <c r="A115" s="83" t="n">
        <v>111</v>
      </c>
      <c r="B115" s="84" t="s">
        <v>60</v>
      </c>
      <c r="C115" s="87" t="s">
        <v>122</v>
      </c>
      <c r="D115" s="36" t="n">
        <v>24797</v>
      </c>
      <c r="E115" s="67" t="n">
        <v>3011</v>
      </c>
      <c r="F115" s="67" t="n">
        <v>3081</v>
      </c>
      <c r="G115" s="67" t="n">
        <v>2809</v>
      </c>
      <c r="H115" s="86" t="n">
        <f aca="false">E115+F115+G115</f>
        <v>8901</v>
      </c>
    </row>
    <row r="116" s="16" customFormat="true" ht="11.25" hidden="false" customHeight="true" outlineLevel="0" collapsed="false">
      <c r="A116" s="83" t="n">
        <v>112</v>
      </c>
      <c r="B116" s="84" t="s">
        <v>60</v>
      </c>
      <c r="C116" s="87" t="s">
        <v>123</v>
      </c>
      <c r="D116" s="36" t="n">
        <v>4674</v>
      </c>
      <c r="E116" s="67" t="n">
        <v>581</v>
      </c>
      <c r="F116" s="67" t="n">
        <v>471</v>
      </c>
      <c r="G116" s="67" t="n">
        <v>580</v>
      </c>
      <c r="H116" s="86" t="n">
        <f aca="false">E116+F116+G116</f>
        <v>1632</v>
      </c>
    </row>
    <row r="117" s="16" customFormat="true" ht="11.25" hidden="false" customHeight="true" outlineLevel="0" collapsed="false">
      <c r="A117" s="83" t="n">
        <v>113</v>
      </c>
      <c r="B117" s="84" t="s">
        <v>60</v>
      </c>
      <c r="C117" s="87" t="s">
        <v>124</v>
      </c>
      <c r="D117" s="36" t="n">
        <v>23940</v>
      </c>
      <c r="E117" s="67" t="n">
        <v>2775</v>
      </c>
      <c r="F117" s="67" t="n">
        <v>2615</v>
      </c>
      <c r="G117" s="67" t="n">
        <v>2782</v>
      </c>
      <c r="H117" s="86" t="n">
        <f aca="false">E117+F117+G117</f>
        <v>8172</v>
      </c>
    </row>
    <row r="118" s="16" customFormat="true" ht="11.25" hidden="false" customHeight="true" outlineLevel="0" collapsed="false">
      <c r="A118" s="83" t="n">
        <v>114</v>
      </c>
      <c r="B118" s="84" t="s">
        <v>60</v>
      </c>
      <c r="C118" s="87" t="s">
        <v>125</v>
      </c>
      <c r="D118" s="36" t="n">
        <v>9414</v>
      </c>
      <c r="E118" s="67" t="n">
        <v>1200</v>
      </c>
      <c r="F118" s="67" t="n">
        <v>1092</v>
      </c>
      <c r="G118" s="67" t="n">
        <v>1300</v>
      </c>
      <c r="H118" s="86" t="n">
        <f aca="false">E118+F118+G118</f>
        <v>3592</v>
      </c>
    </row>
    <row r="119" s="16" customFormat="true" ht="11.25" hidden="false" customHeight="true" outlineLevel="0" collapsed="false">
      <c r="A119" s="83" t="n">
        <v>115</v>
      </c>
      <c r="B119" s="84" t="s">
        <v>60</v>
      </c>
      <c r="C119" s="87" t="s">
        <v>126</v>
      </c>
      <c r="D119" s="36" t="n">
        <v>8527</v>
      </c>
      <c r="E119" s="67" t="n">
        <v>1150</v>
      </c>
      <c r="F119" s="67" t="n">
        <v>1018</v>
      </c>
      <c r="G119" s="67" t="n">
        <v>974</v>
      </c>
      <c r="H119" s="86" t="n">
        <f aca="false">E119+F119+G119</f>
        <v>3142</v>
      </c>
    </row>
    <row r="120" s="16" customFormat="true" ht="11.25" hidden="false" customHeight="true" outlineLevel="0" collapsed="false">
      <c r="A120" s="83" t="n">
        <v>116</v>
      </c>
      <c r="B120" s="84" t="s">
        <v>60</v>
      </c>
      <c r="C120" s="87" t="s">
        <v>127</v>
      </c>
      <c r="D120" s="36" t="n">
        <v>23672</v>
      </c>
      <c r="E120" s="67" t="n">
        <v>2300</v>
      </c>
      <c r="F120" s="67" t="n">
        <v>2274</v>
      </c>
      <c r="G120" s="67" t="n">
        <v>2406</v>
      </c>
      <c r="H120" s="86" t="n">
        <f aca="false">E120+F120+G120</f>
        <v>6980</v>
      </c>
    </row>
    <row r="121" s="27" customFormat="true" ht="32.25" hidden="false" customHeight="true" outlineLevel="0" collapsed="false">
      <c r="A121" s="88" t="s">
        <v>128</v>
      </c>
      <c r="B121" s="88"/>
      <c r="C121" s="88"/>
      <c r="D121" s="42" t="n">
        <v>4056000</v>
      </c>
      <c r="E121" s="89" t="n">
        <v>454012</v>
      </c>
      <c r="F121" s="89" t="n">
        <v>452643</v>
      </c>
      <c r="G121" s="89" t="n">
        <v>480421</v>
      </c>
      <c r="H121" s="89" t="n">
        <f aca="false">SUM(H5:H120)</f>
        <v>1387076</v>
      </c>
      <c r="I121" s="16"/>
    </row>
    <row r="123" customFormat="false" ht="14.25" hidden="false" customHeight="false" outlineLevel="0" collapsed="false">
      <c r="A123" s="1" t="s">
        <v>150</v>
      </c>
    </row>
    <row r="124" customFormat="false" ht="14.25" hidden="false" customHeight="false" outlineLevel="0" collapsed="false">
      <c r="A124" s="1" t="s">
        <v>151</v>
      </c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66" t="s">
        <v>152</v>
      </c>
      <c r="B1" s="66"/>
      <c r="C1" s="66"/>
      <c r="D1" s="66"/>
      <c r="E1" s="66"/>
      <c r="F1" s="66"/>
      <c r="G1" s="66"/>
      <c r="H1" s="66"/>
    </row>
    <row r="3" customFormat="false" ht="15" hidden="false" customHeight="false" outlineLevel="0" collapsed="false">
      <c r="D3" s="75" t="s">
        <v>153</v>
      </c>
      <c r="E3" s="75"/>
      <c r="F3" s="75"/>
      <c r="G3" s="75"/>
    </row>
    <row r="4" customFormat="false" ht="14.25" hidden="false" customHeight="true" outlineLevel="0" collapsed="false">
      <c r="A4" s="76" t="s">
        <v>2</v>
      </c>
      <c r="B4" s="77" t="s">
        <v>3</v>
      </c>
      <c r="C4" s="78" t="s">
        <v>4</v>
      </c>
      <c r="D4" s="31" t="s">
        <v>154</v>
      </c>
      <c r="E4" s="90" t="s">
        <v>134</v>
      </c>
      <c r="F4" s="90"/>
      <c r="G4" s="90"/>
      <c r="H4" s="80" t="s">
        <v>149</v>
      </c>
    </row>
    <row r="5" customFormat="false" ht="42.75" hidden="false" customHeight="true" outlineLevel="0" collapsed="false">
      <c r="A5" s="76"/>
      <c r="B5" s="77"/>
      <c r="C5" s="78"/>
      <c r="D5" s="31"/>
      <c r="E5" s="32" t="s">
        <v>155</v>
      </c>
      <c r="F5" s="32" t="s">
        <v>156</v>
      </c>
      <c r="G5" s="32" t="s">
        <v>157</v>
      </c>
      <c r="H5" s="80"/>
    </row>
    <row r="6" s="16" customFormat="true" ht="18" hidden="false" customHeight="true" outlineLevel="0" collapsed="false">
      <c r="A6" s="83" t="n">
        <v>1</v>
      </c>
      <c r="B6" s="84" t="s">
        <v>10</v>
      </c>
      <c r="C6" s="85" t="s">
        <v>11</v>
      </c>
      <c r="D6" s="36" t="n">
        <v>532570</v>
      </c>
      <c r="E6" s="37" t="n">
        <v>120542</v>
      </c>
      <c r="F6" s="36" t="n">
        <v>137496</v>
      </c>
      <c r="G6" s="36" t="n">
        <v>154362</v>
      </c>
      <c r="H6" s="86" t="n">
        <f aca="false">SUM(E6:G6)</f>
        <v>412400</v>
      </c>
    </row>
    <row r="7" s="16" customFormat="true" ht="18" hidden="false" customHeight="true" outlineLevel="0" collapsed="false">
      <c r="A7" s="83" t="n">
        <v>2</v>
      </c>
      <c r="B7" s="84" t="s">
        <v>10</v>
      </c>
      <c r="C7" s="85" t="s">
        <v>12</v>
      </c>
      <c r="D7" s="36" t="n">
        <v>713967</v>
      </c>
      <c r="E7" s="37" t="n">
        <v>170703</v>
      </c>
      <c r="F7" s="36" t="n">
        <v>183297</v>
      </c>
      <c r="G7" s="36" t="n">
        <v>192107</v>
      </c>
      <c r="H7" s="86" t="n">
        <f aca="false">SUM(E7:G7)</f>
        <v>546107</v>
      </c>
    </row>
    <row r="8" s="16" customFormat="true" ht="18" hidden="false" customHeight="true" outlineLevel="0" collapsed="false">
      <c r="A8" s="83" t="n">
        <v>3</v>
      </c>
      <c r="B8" s="84" t="s">
        <v>10</v>
      </c>
      <c r="C8" s="85" t="s">
        <v>13</v>
      </c>
      <c r="D8" s="36" t="n">
        <v>799436</v>
      </c>
      <c r="E8" s="37" t="n">
        <v>205461</v>
      </c>
      <c r="F8" s="36" t="n">
        <v>205756</v>
      </c>
      <c r="G8" s="36" t="n">
        <v>199743</v>
      </c>
      <c r="H8" s="86" t="n">
        <f aca="false">SUM(E8:G8)</f>
        <v>610960</v>
      </c>
    </row>
    <row r="9" s="16" customFormat="true" ht="18" hidden="false" customHeight="true" outlineLevel="0" collapsed="false">
      <c r="A9" s="83" t="n">
        <v>4</v>
      </c>
      <c r="B9" s="84" t="s">
        <v>10</v>
      </c>
      <c r="C9" s="85" t="s">
        <v>14</v>
      </c>
      <c r="D9" s="36" t="n">
        <v>647492</v>
      </c>
      <c r="E9" s="37" t="n">
        <v>117362</v>
      </c>
      <c r="F9" s="36" t="n">
        <v>188639</v>
      </c>
      <c r="G9" s="36" t="n">
        <v>197345</v>
      </c>
      <c r="H9" s="86" t="n">
        <f aca="false">SUM(E9:G9)</f>
        <v>503346</v>
      </c>
    </row>
    <row r="10" s="16" customFormat="true" ht="18" hidden="false" customHeight="true" outlineLevel="0" collapsed="false">
      <c r="A10" s="83" t="n">
        <v>5</v>
      </c>
      <c r="B10" s="84" t="s">
        <v>10</v>
      </c>
      <c r="C10" s="85" t="s">
        <v>15</v>
      </c>
      <c r="D10" s="36" t="n">
        <v>93524</v>
      </c>
      <c r="E10" s="37" t="n">
        <v>25061</v>
      </c>
      <c r="F10" s="36" t="n">
        <v>21939</v>
      </c>
      <c r="G10" s="36" t="n">
        <v>27874</v>
      </c>
      <c r="H10" s="86" t="n">
        <f aca="false">SUM(E10:G10)</f>
        <v>74874</v>
      </c>
    </row>
    <row r="11" s="16" customFormat="true" ht="18" hidden="false" customHeight="true" outlineLevel="0" collapsed="false">
      <c r="A11" s="83" t="n">
        <v>6</v>
      </c>
      <c r="B11" s="84" t="s">
        <v>10</v>
      </c>
      <c r="C11" s="85" t="s">
        <v>16</v>
      </c>
      <c r="D11" s="36" t="n">
        <v>121091</v>
      </c>
      <c r="E11" s="37" t="n">
        <v>9183</v>
      </c>
      <c r="F11" s="36" t="n">
        <v>28497</v>
      </c>
      <c r="G11" s="36" t="n">
        <v>46110</v>
      </c>
      <c r="H11" s="86" t="n">
        <f aca="false">SUM(E11:G11)</f>
        <v>83790</v>
      </c>
    </row>
    <row r="12" s="16" customFormat="true" ht="18" hidden="false" customHeight="true" outlineLevel="0" collapsed="false">
      <c r="A12" s="83" t="n">
        <v>7</v>
      </c>
      <c r="B12" s="84" t="s">
        <v>10</v>
      </c>
      <c r="C12" s="85" t="s">
        <v>17</v>
      </c>
      <c r="D12" s="36" t="n">
        <v>302201</v>
      </c>
      <c r="E12" s="37" t="n">
        <v>76158</v>
      </c>
      <c r="F12" s="36" t="n">
        <v>66254</v>
      </c>
      <c r="G12" s="36" t="n">
        <v>90619</v>
      </c>
      <c r="H12" s="86" t="n">
        <f aca="false">SUM(E12:G12)</f>
        <v>233031</v>
      </c>
    </row>
    <row r="13" s="16" customFormat="true" ht="18" hidden="false" customHeight="true" outlineLevel="0" collapsed="false">
      <c r="A13" s="83" t="n">
        <v>8</v>
      </c>
      <c r="B13" s="84" t="s">
        <v>10</v>
      </c>
      <c r="C13" s="85" t="s">
        <v>18</v>
      </c>
      <c r="D13" s="36" t="n">
        <v>205683</v>
      </c>
      <c r="E13" s="37" t="n">
        <v>52187</v>
      </c>
      <c r="F13" s="36" t="n">
        <v>58922</v>
      </c>
      <c r="G13" s="36" t="n">
        <v>56341</v>
      </c>
      <c r="H13" s="86" t="n">
        <f aca="false">SUM(E13:G13)</f>
        <v>167450</v>
      </c>
    </row>
    <row r="14" s="16" customFormat="true" ht="18" hidden="false" customHeight="true" outlineLevel="0" collapsed="false">
      <c r="A14" s="83" t="n">
        <v>9</v>
      </c>
      <c r="B14" s="84" t="s">
        <v>10</v>
      </c>
      <c r="C14" s="85" t="s">
        <v>19</v>
      </c>
      <c r="D14" s="36" t="n">
        <v>1235183</v>
      </c>
      <c r="E14" s="37" t="n">
        <v>349699</v>
      </c>
      <c r="F14" s="36" t="n">
        <v>341141</v>
      </c>
      <c r="G14" s="36" t="n">
        <v>240309</v>
      </c>
      <c r="H14" s="86" t="n">
        <f aca="false">SUM(E14:G14)</f>
        <v>931149</v>
      </c>
    </row>
    <row r="15" s="16" customFormat="true" ht="18" hidden="false" customHeight="true" outlineLevel="0" collapsed="false">
      <c r="A15" s="83" t="n">
        <v>10</v>
      </c>
      <c r="B15" s="84" t="s">
        <v>10</v>
      </c>
      <c r="C15" s="85" t="s">
        <v>20</v>
      </c>
      <c r="D15" s="36" t="n">
        <v>661990</v>
      </c>
      <c r="E15" s="37" t="n">
        <v>200947</v>
      </c>
      <c r="F15" s="36" t="n">
        <v>81871</v>
      </c>
      <c r="G15" s="36" t="n">
        <v>192654</v>
      </c>
      <c r="H15" s="86" t="n">
        <f aca="false">SUM(E15:G15)</f>
        <v>475472</v>
      </c>
    </row>
    <row r="16" s="16" customFormat="true" ht="18" hidden="false" customHeight="true" outlineLevel="0" collapsed="false">
      <c r="A16" s="83" t="n">
        <v>11</v>
      </c>
      <c r="B16" s="84" t="s">
        <v>10</v>
      </c>
      <c r="C16" s="85" t="s">
        <v>21</v>
      </c>
      <c r="D16" s="36" t="n">
        <v>123755</v>
      </c>
      <c r="E16" s="37" t="n">
        <v>34117</v>
      </c>
      <c r="F16" s="36" t="n">
        <v>25650</v>
      </c>
      <c r="G16" s="36" t="n">
        <v>32280</v>
      </c>
      <c r="H16" s="86" t="n">
        <f aca="false">SUM(E16:G16)</f>
        <v>92047</v>
      </c>
    </row>
    <row r="17" s="16" customFormat="true" ht="18" hidden="false" customHeight="true" outlineLevel="0" collapsed="false">
      <c r="A17" s="83" t="n">
        <v>12</v>
      </c>
      <c r="B17" s="84" t="s">
        <v>10</v>
      </c>
      <c r="C17" s="85" t="s">
        <v>22</v>
      </c>
      <c r="D17" s="36" t="n">
        <v>485587</v>
      </c>
      <c r="E17" s="37" t="n">
        <v>120441</v>
      </c>
      <c r="F17" s="36" t="n">
        <v>100171</v>
      </c>
      <c r="G17" s="36" t="n">
        <v>153071</v>
      </c>
      <c r="H17" s="86" t="n">
        <f aca="false">SUM(E17:G17)</f>
        <v>373683</v>
      </c>
    </row>
    <row r="18" s="16" customFormat="true" ht="18" hidden="false" customHeight="true" outlineLevel="0" collapsed="false">
      <c r="A18" s="83" t="n">
        <v>13</v>
      </c>
      <c r="B18" s="84" t="s">
        <v>10</v>
      </c>
      <c r="C18" s="85" t="s">
        <v>23</v>
      </c>
      <c r="D18" s="36" t="n">
        <v>230173</v>
      </c>
      <c r="E18" s="37" t="n">
        <v>65211</v>
      </c>
      <c r="F18" s="36" t="n">
        <v>41833</v>
      </c>
      <c r="G18" s="36" t="n">
        <v>62511</v>
      </c>
      <c r="H18" s="86" t="n">
        <f aca="false">SUM(E18:G18)</f>
        <v>169555</v>
      </c>
    </row>
    <row r="19" s="16" customFormat="true" ht="18" hidden="false" customHeight="true" outlineLevel="0" collapsed="false">
      <c r="A19" s="83" t="n">
        <v>14</v>
      </c>
      <c r="B19" s="84" t="s">
        <v>10</v>
      </c>
      <c r="C19" s="85" t="s">
        <v>24</v>
      </c>
      <c r="D19" s="36" t="n">
        <v>267008</v>
      </c>
      <c r="E19" s="37" t="n">
        <v>64178</v>
      </c>
      <c r="F19" s="36" t="n">
        <v>98513</v>
      </c>
      <c r="G19" s="36" t="n">
        <v>27519</v>
      </c>
      <c r="H19" s="86" t="n">
        <f aca="false">SUM(E19:G19)</f>
        <v>190210</v>
      </c>
    </row>
    <row r="20" s="16" customFormat="true" ht="18" hidden="false" customHeight="true" outlineLevel="0" collapsed="false">
      <c r="A20" s="83" t="n">
        <v>15</v>
      </c>
      <c r="B20" s="84" t="s">
        <v>10</v>
      </c>
      <c r="C20" s="85" t="s">
        <v>25</v>
      </c>
      <c r="D20" s="36" t="n">
        <v>355881</v>
      </c>
      <c r="E20" s="37" t="n">
        <v>75863</v>
      </c>
      <c r="F20" s="36" t="n">
        <v>42975</v>
      </c>
      <c r="G20" s="36" t="n">
        <v>143343</v>
      </c>
      <c r="H20" s="86" t="n">
        <f aca="false">SUM(E20:G20)</f>
        <v>262181</v>
      </c>
    </row>
    <row r="21" s="16" customFormat="true" ht="18" hidden="false" customHeight="true" outlineLevel="0" collapsed="false">
      <c r="A21" s="83" t="n">
        <v>16</v>
      </c>
      <c r="B21" s="84" t="s">
        <v>10</v>
      </c>
      <c r="C21" s="85" t="s">
        <v>26</v>
      </c>
      <c r="D21" s="36" t="n">
        <v>21126</v>
      </c>
      <c r="E21" s="37" t="n">
        <v>4276</v>
      </c>
      <c r="F21" s="36" t="n">
        <v>6948</v>
      </c>
      <c r="G21" s="36" t="n">
        <v>5895</v>
      </c>
      <c r="H21" s="86" t="n">
        <f aca="false">SUM(E21:G21)</f>
        <v>17119</v>
      </c>
    </row>
    <row r="22" s="16" customFormat="true" ht="18" hidden="false" customHeight="true" outlineLevel="0" collapsed="false">
      <c r="A22" s="83" t="n">
        <v>17</v>
      </c>
      <c r="B22" s="84" t="s">
        <v>10</v>
      </c>
      <c r="C22" s="85" t="s">
        <v>27</v>
      </c>
      <c r="D22" s="36" t="n">
        <v>666133</v>
      </c>
      <c r="E22" s="37" t="n">
        <v>170706</v>
      </c>
      <c r="F22" s="36" t="n">
        <v>142894</v>
      </c>
      <c r="G22" s="36" t="n">
        <v>198658</v>
      </c>
      <c r="H22" s="86" t="n">
        <f aca="false">SUM(E22:G22)</f>
        <v>512258</v>
      </c>
    </row>
    <row r="23" s="16" customFormat="true" ht="18" hidden="false" customHeight="true" outlineLevel="0" collapsed="false">
      <c r="A23" s="83" t="n">
        <v>18</v>
      </c>
      <c r="B23" s="84" t="s">
        <v>10</v>
      </c>
      <c r="C23" s="85" t="s">
        <v>28</v>
      </c>
      <c r="D23" s="36" t="n">
        <v>121109</v>
      </c>
      <c r="E23" s="37" t="n">
        <v>25076</v>
      </c>
      <c r="F23" s="36" t="n">
        <v>29388</v>
      </c>
      <c r="G23" s="36" t="n">
        <v>34940</v>
      </c>
      <c r="H23" s="86" t="n">
        <f aca="false">SUM(E23:G23)</f>
        <v>89404</v>
      </c>
    </row>
    <row r="24" s="16" customFormat="true" ht="18" hidden="false" customHeight="true" outlineLevel="0" collapsed="false">
      <c r="A24" s="83" t="n">
        <v>19</v>
      </c>
      <c r="B24" s="84" t="s">
        <v>10</v>
      </c>
      <c r="C24" s="85" t="s">
        <v>29</v>
      </c>
      <c r="D24" s="36" t="n">
        <v>952474</v>
      </c>
      <c r="E24" s="37" t="n">
        <v>233046</v>
      </c>
      <c r="F24" s="36" t="n">
        <v>248318</v>
      </c>
      <c r="G24" s="36" t="n">
        <v>254573</v>
      </c>
      <c r="H24" s="86" t="n">
        <f aca="false">SUM(E24:G24)</f>
        <v>735937</v>
      </c>
    </row>
    <row r="25" s="16" customFormat="true" ht="18" hidden="false" customHeight="true" outlineLevel="0" collapsed="false">
      <c r="A25" s="83" t="n">
        <v>20</v>
      </c>
      <c r="B25" s="84" t="s">
        <v>10</v>
      </c>
      <c r="C25" s="85" t="s">
        <v>30</v>
      </c>
      <c r="D25" s="36" t="n">
        <v>339920</v>
      </c>
      <c r="E25" s="37" t="n">
        <v>75326</v>
      </c>
      <c r="F25" s="36" t="n">
        <v>74676</v>
      </c>
      <c r="G25" s="36" t="n">
        <v>101141</v>
      </c>
      <c r="H25" s="86" t="n">
        <f aca="false">SUM(E25:G25)</f>
        <v>251143</v>
      </c>
    </row>
    <row r="26" s="16" customFormat="true" ht="18" hidden="false" customHeight="true" outlineLevel="0" collapsed="false">
      <c r="A26" s="83" t="n">
        <v>21</v>
      </c>
      <c r="B26" s="84" t="s">
        <v>10</v>
      </c>
      <c r="C26" s="85" t="s">
        <v>31</v>
      </c>
      <c r="D26" s="36" t="n">
        <v>113394</v>
      </c>
      <c r="E26" s="37" t="n">
        <v>26594</v>
      </c>
      <c r="F26" s="36" t="n">
        <v>26186</v>
      </c>
      <c r="G26" s="36" t="n">
        <v>35940</v>
      </c>
      <c r="H26" s="86" t="n">
        <f aca="false">SUM(E26:G26)</f>
        <v>88720</v>
      </c>
    </row>
    <row r="27" s="16" customFormat="true" ht="18" hidden="false" customHeight="true" outlineLevel="0" collapsed="false">
      <c r="A27" s="83" t="n">
        <v>22</v>
      </c>
      <c r="B27" s="84" t="s">
        <v>10</v>
      </c>
      <c r="C27" s="85" t="s">
        <v>32</v>
      </c>
      <c r="D27" s="36" t="n">
        <v>189794</v>
      </c>
      <c r="E27" s="37" t="n">
        <v>49657</v>
      </c>
      <c r="F27" s="36" t="n">
        <v>47982</v>
      </c>
      <c r="G27" s="36" t="n">
        <v>47392</v>
      </c>
      <c r="H27" s="86" t="n">
        <f aca="false">SUM(E27:G27)</f>
        <v>145031</v>
      </c>
    </row>
    <row r="28" s="16" customFormat="true" ht="18" hidden="false" customHeight="true" outlineLevel="0" collapsed="false">
      <c r="A28" s="83" t="n">
        <v>23</v>
      </c>
      <c r="B28" s="84" t="s">
        <v>10</v>
      </c>
      <c r="C28" s="85" t="s">
        <v>33</v>
      </c>
      <c r="D28" s="36" t="n">
        <v>117478</v>
      </c>
      <c r="E28" s="37" t="n">
        <v>30058</v>
      </c>
      <c r="F28" s="36" t="n">
        <v>32237</v>
      </c>
      <c r="G28" s="36" t="n">
        <v>36535</v>
      </c>
      <c r="H28" s="86" t="n">
        <f aca="false">SUM(E28:G28)</f>
        <v>98830</v>
      </c>
    </row>
    <row r="29" s="16" customFormat="true" ht="18" hidden="false" customHeight="true" outlineLevel="0" collapsed="false">
      <c r="A29" s="83" t="n">
        <v>24</v>
      </c>
      <c r="B29" s="84" t="s">
        <v>10</v>
      </c>
      <c r="C29" s="85" t="s">
        <v>34</v>
      </c>
      <c r="D29" s="38" t="n">
        <v>277858</v>
      </c>
      <c r="E29" s="39" t="n">
        <v>79633</v>
      </c>
      <c r="F29" s="38" t="n">
        <v>56754</v>
      </c>
      <c r="G29" s="38" t="n">
        <v>77124</v>
      </c>
      <c r="H29" s="86" t="n">
        <f aca="false">SUM(E29:G29)</f>
        <v>213511</v>
      </c>
    </row>
    <row r="30" s="16" customFormat="true" ht="18" hidden="false" customHeight="true" outlineLevel="0" collapsed="false">
      <c r="A30" s="83" t="n">
        <v>25</v>
      </c>
      <c r="B30" s="84" t="s">
        <v>10</v>
      </c>
      <c r="C30" s="85" t="s">
        <v>35</v>
      </c>
      <c r="D30" s="36" t="n">
        <v>265113</v>
      </c>
      <c r="E30" s="37" t="n">
        <v>68133</v>
      </c>
      <c r="F30" s="36" t="n">
        <v>61111</v>
      </c>
      <c r="G30" s="36" t="n">
        <v>71866</v>
      </c>
      <c r="H30" s="86" t="n">
        <f aca="false">SUM(E30:G30)</f>
        <v>201110</v>
      </c>
    </row>
    <row r="31" s="16" customFormat="true" ht="18" hidden="false" customHeight="true" outlineLevel="0" collapsed="false">
      <c r="A31" s="83" t="n">
        <v>26</v>
      </c>
      <c r="B31" s="84" t="s">
        <v>10</v>
      </c>
      <c r="C31" s="85" t="s">
        <v>36</v>
      </c>
      <c r="D31" s="36" t="n">
        <v>111441</v>
      </c>
      <c r="E31" s="37" t="n">
        <v>25315</v>
      </c>
      <c r="F31" s="36" t="n">
        <v>29939</v>
      </c>
      <c r="G31" s="36" t="n">
        <v>27650</v>
      </c>
      <c r="H31" s="86" t="n">
        <f aca="false">SUM(E31:G31)</f>
        <v>82904</v>
      </c>
    </row>
    <row r="32" s="16" customFormat="true" ht="18" hidden="false" customHeight="true" outlineLevel="0" collapsed="false">
      <c r="A32" s="83" t="n">
        <v>27</v>
      </c>
      <c r="B32" s="84" t="s">
        <v>10</v>
      </c>
      <c r="C32" s="85" t="s">
        <v>37</v>
      </c>
      <c r="D32" s="36" t="n">
        <v>845393</v>
      </c>
      <c r="E32" s="37" t="n">
        <v>210813</v>
      </c>
      <c r="F32" s="36" t="n">
        <v>219187</v>
      </c>
      <c r="G32" s="36" t="n">
        <v>219555</v>
      </c>
      <c r="H32" s="86" t="n">
        <f aca="false">SUM(E32:G32)</f>
        <v>649555</v>
      </c>
    </row>
    <row r="33" s="16" customFormat="true" ht="18" hidden="false" customHeight="true" outlineLevel="0" collapsed="false">
      <c r="A33" s="83" t="n">
        <v>28</v>
      </c>
      <c r="B33" s="84" t="s">
        <v>10</v>
      </c>
      <c r="C33" s="85" t="s">
        <v>38</v>
      </c>
      <c r="D33" s="36" t="n">
        <v>437631</v>
      </c>
      <c r="E33" s="37" t="n">
        <v>100486</v>
      </c>
      <c r="F33" s="36" t="n">
        <v>118863</v>
      </c>
      <c r="G33" s="36" t="n">
        <v>125028</v>
      </c>
      <c r="H33" s="86" t="n">
        <f aca="false">SUM(E33:G33)</f>
        <v>344377</v>
      </c>
    </row>
    <row r="34" s="16" customFormat="true" ht="18" hidden="false" customHeight="true" outlineLevel="0" collapsed="false">
      <c r="A34" s="83" t="n">
        <v>29</v>
      </c>
      <c r="B34" s="84" t="s">
        <v>10</v>
      </c>
      <c r="C34" s="85" t="s">
        <v>39</v>
      </c>
      <c r="D34" s="36" t="n">
        <v>99276</v>
      </c>
      <c r="E34" s="37" t="n">
        <v>16102</v>
      </c>
      <c r="F34" s="36" t="n">
        <v>38178</v>
      </c>
      <c r="G34" s="36" t="n">
        <v>26177</v>
      </c>
      <c r="H34" s="86" t="n">
        <f aca="false">SUM(E34:G34)</f>
        <v>80457</v>
      </c>
    </row>
    <row r="35" s="16" customFormat="true" ht="18" hidden="false" customHeight="true" outlineLevel="0" collapsed="false">
      <c r="A35" s="83" t="n">
        <v>30</v>
      </c>
      <c r="B35" s="84" t="s">
        <v>10</v>
      </c>
      <c r="C35" s="85" t="s">
        <v>40</v>
      </c>
      <c r="D35" s="36" t="n">
        <v>330176</v>
      </c>
      <c r="E35" s="37" t="n">
        <v>78670</v>
      </c>
      <c r="F35" s="36" t="n">
        <v>82848</v>
      </c>
      <c r="G35" s="36" t="n">
        <v>91441</v>
      </c>
      <c r="H35" s="86" t="n">
        <f aca="false">SUM(E35:G35)</f>
        <v>252959</v>
      </c>
    </row>
    <row r="36" s="16" customFormat="true" ht="18" hidden="false" customHeight="true" outlineLevel="0" collapsed="false">
      <c r="A36" s="83" t="n">
        <v>31</v>
      </c>
      <c r="B36" s="84" t="s">
        <v>10</v>
      </c>
      <c r="C36" s="85" t="s">
        <v>41</v>
      </c>
      <c r="D36" s="36" t="n">
        <v>589960</v>
      </c>
      <c r="E36" s="37" t="n">
        <v>150263</v>
      </c>
      <c r="F36" s="36" t="n">
        <v>90982</v>
      </c>
      <c r="G36" s="36" t="n">
        <v>199516</v>
      </c>
      <c r="H36" s="86" t="n">
        <f aca="false">SUM(E36:G36)</f>
        <v>440761</v>
      </c>
    </row>
    <row r="37" s="16" customFormat="true" ht="18" hidden="false" customHeight="true" outlineLevel="0" collapsed="false">
      <c r="A37" s="83" t="n">
        <v>32</v>
      </c>
      <c r="B37" s="84" t="s">
        <v>10</v>
      </c>
      <c r="C37" s="85" t="s">
        <v>42</v>
      </c>
      <c r="D37" s="36" t="n">
        <v>2135235</v>
      </c>
      <c r="E37" s="37" t="n">
        <v>611471</v>
      </c>
      <c r="F37" s="36" t="n">
        <v>482045</v>
      </c>
      <c r="G37" s="36" t="n">
        <v>526239</v>
      </c>
      <c r="H37" s="86" t="n">
        <f aca="false">SUM(E37:G37)</f>
        <v>1619755</v>
      </c>
    </row>
    <row r="38" s="16" customFormat="true" ht="18" hidden="false" customHeight="true" outlineLevel="0" collapsed="false">
      <c r="A38" s="83" t="n">
        <v>33</v>
      </c>
      <c r="B38" s="84" t="s">
        <v>10</v>
      </c>
      <c r="C38" s="85" t="s">
        <v>43</v>
      </c>
      <c r="D38" s="36" t="n">
        <v>27396</v>
      </c>
      <c r="E38" s="37" t="n">
        <v>6727</v>
      </c>
      <c r="F38" s="36" t="n">
        <v>4802</v>
      </c>
      <c r="G38" s="36" t="n">
        <v>9787</v>
      </c>
      <c r="H38" s="86" t="n">
        <f aca="false">SUM(E38:G38)</f>
        <v>21316</v>
      </c>
    </row>
    <row r="39" s="16" customFormat="true" ht="18" hidden="false" customHeight="true" outlineLevel="0" collapsed="false">
      <c r="A39" s="83" t="n">
        <v>34</v>
      </c>
      <c r="B39" s="84" t="s">
        <v>10</v>
      </c>
      <c r="C39" s="85" t="s">
        <v>44</v>
      </c>
      <c r="D39" s="36" t="n">
        <v>470907</v>
      </c>
      <c r="E39" s="37" t="n">
        <v>123990</v>
      </c>
      <c r="F39" s="36" t="n">
        <v>106910</v>
      </c>
      <c r="G39" s="36" t="n">
        <v>129300</v>
      </c>
      <c r="H39" s="86" t="n">
        <f aca="false">SUM(E39:G39)</f>
        <v>360200</v>
      </c>
    </row>
    <row r="40" s="16" customFormat="true" ht="18" hidden="false" customHeight="true" outlineLevel="0" collapsed="false">
      <c r="A40" s="83" t="n">
        <v>35</v>
      </c>
      <c r="B40" s="84" t="s">
        <v>10</v>
      </c>
      <c r="C40" s="85" t="s">
        <v>45</v>
      </c>
      <c r="D40" s="36" t="n">
        <v>124992</v>
      </c>
      <c r="E40" s="37" t="n">
        <v>10149</v>
      </c>
      <c r="F40" s="36" t="n">
        <v>29496</v>
      </c>
      <c r="G40" s="36" t="n">
        <v>62036</v>
      </c>
      <c r="H40" s="86" t="n">
        <f aca="false">SUM(E40:G40)</f>
        <v>101681</v>
      </c>
    </row>
    <row r="41" s="16" customFormat="true" ht="18" hidden="false" customHeight="true" outlineLevel="0" collapsed="false">
      <c r="A41" s="83" t="n">
        <v>36</v>
      </c>
      <c r="B41" s="84" t="s">
        <v>10</v>
      </c>
      <c r="C41" s="85" t="s">
        <v>46</v>
      </c>
      <c r="D41" s="36" t="n">
        <v>480389</v>
      </c>
      <c r="E41" s="37" t="n">
        <v>65679</v>
      </c>
      <c r="F41" s="36" t="n">
        <v>175603</v>
      </c>
      <c r="G41" s="36" t="n">
        <v>129246</v>
      </c>
      <c r="H41" s="86" t="n">
        <f aca="false">SUM(E41:G41)</f>
        <v>370528</v>
      </c>
    </row>
    <row r="42" s="16" customFormat="true" ht="18" hidden="false" customHeight="true" outlineLevel="0" collapsed="false">
      <c r="A42" s="83" t="n">
        <v>37</v>
      </c>
      <c r="B42" s="84" t="s">
        <v>10</v>
      </c>
      <c r="C42" s="85" t="s">
        <v>47</v>
      </c>
      <c r="D42" s="36" t="n">
        <v>1266844</v>
      </c>
      <c r="E42" s="37" t="n">
        <v>311113</v>
      </c>
      <c r="F42" s="36" t="n">
        <v>323887</v>
      </c>
      <c r="G42" s="36" t="n">
        <v>335293</v>
      </c>
      <c r="H42" s="86" t="n">
        <f aca="false">SUM(E42:G42)</f>
        <v>970293</v>
      </c>
    </row>
    <row r="43" s="16" customFormat="true" ht="18" hidden="false" customHeight="true" outlineLevel="0" collapsed="false">
      <c r="A43" s="83" t="n">
        <v>38</v>
      </c>
      <c r="B43" s="84" t="s">
        <v>10</v>
      </c>
      <c r="C43" s="85" t="s">
        <v>48</v>
      </c>
      <c r="D43" s="36" t="n">
        <v>90819</v>
      </c>
      <c r="E43" s="37" t="n">
        <v>19095</v>
      </c>
      <c r="F43" s="36" t="n">
        <v>20655</v>
      </c>
      <c r="G43" s="36" t="n">
        <v>27755</v>
      </c>
      <c r="H43" s="86" t="n">
        <f aca="false">SUM(E43:G43)</f>
        <v>67505</v>
      </c>
    </row>
    <row r="44" s="16" customFormat="true" ht="18" hidden="false" customHeight="true" outlineLevel="0" collapsed="false">
      <c r="A44" s="83" t="n">
        <v>39</v>
      </c>
      <c r="B44" s="84" t="s">
        <v>10</v>
      </c>
      <c r="C44" s="85" t="s">
        <v>49</v>
      </c>
      <c r="D44" s="36" t="n">
        <v>298043</v>
      </c>
      <c r="E44" s="37" t="n">
        <v>76000</v>
      </c>
      <c r="F44" s="36" t="n">
        <v>74631</v>
      </c>
      <c r="G44" s="36" t="n">
        <v>81667</v>
      </c>
      <c r="H44" s="86" t="n">
        <f aca="false">SUM(E44:G44)</f>
        <v>232298</v>
      </c>
    </row>
    <row r="45" s="16" customFormat="true" ht="18" hidden="false" customHeight="true" outlineLevel="0" collapsed="false">
      <c r="A45" s="83" t="n">
        <v>40</v>
      </c>
      <c r="B45" s="84" t="s">
        <v>10</v>
      </c>
      <c r="C45" s="85" t="s">
        <v>50</v>
      </c>
      <c r="D45" s="36" t="n">
        <v>589969</v>
      </c>
      <c r="E45" s="37" t="n">
        <v>108855</v>
      </c>
      <c r="F45" s="36" t="n">
        <v>151145</v>
      </c>
      <c r="G45" s="36" t="n">
        <v>163972</v>
      </c>
      <c r="H45" s="86" t="n">
        <f aca="false">SUM(E45:G45)</f>
        <v>423972</v>
      </c>
    </row>
    <row r="46" s="16" customFormat="true" ht="18" hidden="false" customHeight="true" outlineLevel="0" collapsed="false">
      <c r="A46" s="83" t="n">
        <v>41</v>
      </c>
      <c r="B46" s="84" t="s">
        <v>10</v>
      </c>
      <c r="C46" s="85" t="s">
        <v>51</v>
      </c>
      <c r="D46" s="36" t="n">
        <v>419970</v>
      </c>
      <c r="E46" s="37" t="n">
        <v>100887</v>
      </c>
      <c r="F46" s="36" t="n">
        <v>113867</v>
      </c>
      <c r="G46" s="36" t="n">
        <v>108292</v>
      </c>
      <c r="H46" s="86" t="n">
        <f aca="false">SUM(E46:G46)</f>
        <v>323046</v>
      </c>
    </row>
    <row r="47" s="16" customFormat="true" ht="18" hidden="false" customHeight="true" outlineLevel="0" collapsed="false">
      <c r="A47" s="83" t="n">
        <v>42</v>
      </c>
      <c r="B47" s="84" t="s">
        <v>10</v>
      </c>
      <c r="C47" s="85" t="s">
        <v>52</v>
      </c>
      <c r="D47" s="36" t="n">
        <v>113075</v>
      </c>
      <c r="E47" s="37" t="n">
        <v>10110</v>
      </c>
      <c r="F47" s="36" t="n">
        <v>14640</v>
      </c>
      <c r="G47" s="36" t="n">
        <v>51026</v>
      </c>
      <c r="H47" s="86" t="n">
        <f aca="false">SUM(E47:G47)</f>
        <v>75776</v>
      </c>
    </row>
    <row r="48" s="16" customFormat="true" ht="18" hidden="false" customHeight="true" outlineLevel="0" collapsed="false">
      <c r="A48" s="83" t="n">
        <v>43</v>
      </c>
      <c r="B48" s="84" t="s">
        <v>10</v>
      </c>
      <c r="C48" s="85" t="s">
        <v>53</v>
      </c>
      <c r="D48" s="36" t="n">
        <v>85631</v>
      </c>
      <c r="E48" s="37" t="n">
        <v>20097</v>
      </c>
      <c r="F48" s="36" t="n">
        <v>22790</v>
      </c>
      <c r="G48" s="36" t="n">
        <v>28712</v>
      </c>
      <c r="H48" s="86" t="n">
        <f aca="false">SUM(E48:G48)</f>
        <v>71599</v>
      </c>
    </row>
    <row r="49" s="16" customFormat="true" ht="18" hidden="false" customHeight="true" outlineLevel="0" collapsed="false">
      <c r="A49" s="83" t="n">
        <v>44</v>
      </c>
      <c r="B49" s="84" t="s">
        <v>10</v>
      </c>
      <c r="C49" s="85" t="s">
        <v>54</v>
      </c>
      <c r="D49" s="36" t="n">
        <v>189985</v>
      </c>
      <c r="E49" s="37" t="n">
        <v>36006</v>
      </c>
      <c r="F49" s="36" t="n">
        <v>26841</v>
      </c>
      <c r="G49" s="36" t="n">
        <v>98237</v>
      </c>
      <c r="H49" s="86" t="n">
        <f aca="false">SUM(E49:G49)</f>
        <v>161084</v>
      </c>
    </row>
    <row r="50" s="16" customFormat="true" ht="18" hidden="false" customHeight="true" outlineLevel="0" collapsed="false">
      <c r="A50" s="83" t="n">
        <v>45</v>
      </c>
      <c r="B50" s="84" t="s">
        <v>10</v>
      </c>
      <c r="C50" s="85" t="s">
        <v>55</v>
      </c>
      <c r="D50" s="36" t="n">
        <v>638068</v>
      </c>
      <c r="E50" s="37" t="n">
        <v>165607</v>
      </c>
      <c r="F50" s="36" t="n">
        <v>160698</v>
      </c>
      <c r="G50" s="36" t="n">
        <v>171879</v>
      </c>
      <c r="H50" s="86" t="n">
        <f aca="false">SUM(E50:G50)</f>
        <v>498184</v>
      </c>
    </row>
    <row r="51" s="16" customFormat="true" ht="18" hidden="false" customHeight="true" outlineLevel="0" collapsed="false">
      <c r="A51" s="83" t="n">
        <v>46</v>
      </c>
      <c r="B51" s="84" t="s">
        <v>10</v>
      </c>
      <c r="C51" s="85" t="s">
        <v>56</v>
      </c>
      <c r="D51" s="36" t="n">
        <v>239494</v>
      </c>
      <c r="E51" s="37" t="n">
        <v>50299</v>
      </c>
      <c r="F51" s="36" t="n">
        <v>61701</v>
      </c>
      <c r="G51" s="36" t="n">
        <v>67810</v>
      </c>
      <c r="H51" s="86" t="n">
        <f aca="false">SUM(E51:G51)</f>
        <v>179810</v>
      </c>
    </row>
    <row r="52" s="16" customFormat="true" ht="18" hidden="false" customHeight="true" outlineLevel="0" collapsed="false">
      <c r="A52" s="83" t="n">
        <v>47</v>
      </c>
      <c r="B52" s="84" t="s">
        <v>10</v>
      </c>
      <c r="C52" s="85" t="s">
        <v>57</v>
      </c>
      <c r="D52" s="36" t="n">
        <v>325986</v>
      </c>
      <c r="E52" s="37" t="n">
        <v>80379</v>
      </c>
      <c r="F52" s="36" t="n">
        <v>82621</v>
      </c>
      <c r="G52" s="36" t="n">
        <v>91381</v>
      </c>
      <c r="H52" s="86" t="n">
        <f aca="false">SUM(E52:G52)</f>
        <v>254381</v>
      </c>
    </row>
    <row r="53" s="16" customFormat="true" ht="18" hidden="false" customHeight="true" outlineLevel="0" collapsed="false">
      <c r="A53" s="83" t="n">
        <v>48</v>
      </c>
      <c r="B53" s="84" t="s">
        <v>10</v>
      </c>
      <c r="C53" s="85" t="s">
        <v>58</v>
      </c>
      <c r="D53" s="36" t="n">
        <v>382537</v>
      </c>
      <c r="E53" s="37" t="n">
        <v>79974</v>
      </c>
      <c r="F53" s="36" t="n">
        <v>84538</v>
      </c>
      <c r="G53" s="36" t="n">
        <v>116381</v>
      </c>
      <c r="H53" s="86" t="n">
        <f aca="false">SUM(E53:G53)</f>
        <v>280893</v>
      </c>
    </row>
    <row r="54" s="16" customFormat="true" ht="18" hidden="false" customHeight="true" outlineLevel="0" collapsed="false">
      <c r="A54" s="83" t="n">
        <v>49</v>
      </c>
      <c r="B54" s="84" t="s">
        <v>10</v>
      </c>
      <c r="C54" s="85" t="s">
        <v>59</v>
      </c>
      <c r="D54" s="36" t="n">
        <v>42183</v>
      </c>
      <c r="E54" s="37" t="n">
        <v>9008</v>
      </c>
      <c r="F54" s="36" t="n">
        <v>12322</v>
      </c>
      <c r="G54" s="36" t="n">
        <v>11167</v>
      </c>
      <c r="H54" s="86" t="n">
        <f aca="false">SUM(E54:G54)</f>
        <v>32497</v>
      </c>
    </row>
    <row r="55" s="16" customFormat="true" ht="18" hidden="false" customHeight="true" outlineLevel="0" collapsed="false">
      <c r="A55" s="83" t="n">
        <v>50</v>
      </c>
      <c r="B55" s="84" t="s">
        <v>60</v>
      </c>
      <c r="C55" s="87" t="s">
        <v>61</v>
      </c>
      <c r="D55" s="36" t="n">
        <v>180675</v>
      </c>
      <c r="E55" s="37" t="n">
        <v>48154</v>
      </c>
      <c r="F55" s="36" t="n">
        <v>39228</v>
      </c>
      <c r="G55" s="36" t="n">
        <v>50396</v>
      </c>
      <c r="H55" s="86" t="n">
        <f aca="false">SUM(E55:G55)</f>
        <v>137778</v>
      </c>
    </row>
    <row r="56" s="16" customFormat="true" ht="18" hidden="false" customHeight="true" outlineLevel="0" collapsed="false">
      <c r="A56" s="83" t="n">
        <v>51</v>
      </c>
      <c r="B56" s="84" t="s">
        <v>60</v>
      </c>
      <c r="C56" s="87" t="s">
        <v>62</v>
      </c>
      <c r="D56" s="36" t="n">
        <v>392853</v>
      </c>
      <c r="E56" s="37" t="n">
        <v>112473</v>
      </c>
      <c r="F56" s="36" t="n">
        <v>92292</v>
      </c>
      <c r="G56" s="36" t="n">
        <v>94829</v>
      </c>
      <c r="H56" s="86" t="n">
        <f aca="false">SUM(E56:G56)</f>
        <v>299594</v>
      </c>
    </row>
    <row r="57" s="16" customFormat="true" ht="18" hidden="false" customHeight="true" outlineLevel="0" collapsed="false">
      <c r="A57" s="83" t="n">
        <v>52</v>
      </c>
      <c r="B57" s="84" t="s">
        <v>60</v>
      </c>
      <c r="C57" s="87" t="s">
        <v>63</v>
      </c>
      <c r="D57" s="36" t="n">
        <v>709975</v>
      </c>
      <c r="E57" s="37" t="n">
        <v>200663</v>
      </c>
      <c r="F57" s="36" t="n">
        <v>199337</v>
      </c>
      <c r="G57" s="36" t="n">
        <v>168437</v>
      </c>
      <c r="H57" s="86" t="n">
        <f aca="false">SUM(E57:G57)</f>
        <v>568437</v>
      </c>
    </row>
    <row r="58" s="16" customFormat="true" ht="18" hidden="false" customHeight="true" outlineLevel="0" collapsed="false">
      <c r="A58" s="83" t="n">
        <v>53</v>
      </c>
      <c r="B58" s="84" t="s">
        <v>60</v>
      </c>
      <c r="C58" s="87" t="s">
        <v>64</v>
      </c>
      <c r="D58" s="36" t="n">
        <v>203802</v>
      </c>
      <c r="E58" s="37" t="n">
        <v>57721</v>
      </c>
      <c r="F58" s="36" t="n">
        <v>51609</v>
      </c>
      <c r="G58" s="36" t="n">
        <v>45043</v>
      </c>
      <c r="H58" s="86" t="n">
        <f aca="false">SUM(E58:G58)</f>
        <v>154373</v>
      </c>
    </row>
    <row r="59" s="16" customFormat="true" ht="18" hidden="false" customHeight="true" outlineLevel="0" collapsed="false">
      <c r="A59" s="83" t="n">
        <v>54</v>
      </c>
      <c r="B59" s="84" t="s">
        <v>60</v>
      </c>
      <c r="C59" s="87" t="s">
        <v>65</v>
      </c>
      <c r="D59" s="36" t="n">
        <v>203253</v>
      </c>
      <c r="E59" s="37" t="n">
        <v>36000</v>
      </c>
      <c r="F59" s="36" t="n">
        <v>52267</v>
      </c>
      <c r="G59" s="36" t="n">
        <v>77690</v>
      </c>
      <c r="H59" s="86" t="n">
        <f aca="false">SUM(E59:G59)</f>
        <v>165957</v>
      </c>
    </row>
    <row r="60" s="16" customFormat="true" ht="18" hidden="false" customHeight="true" outlineLevel="0" collapsed="false">
      <c r="A60" s="83" t="n">
        <v>55</v>
      </c>
      <c r="B60" s="84" t="s">
        <v>60</v>
      </c>
      <c r="C60" s="87" t="s">
        <v>66</v>
      </c>
      <c r="D60" s="36" t="n">
        <v>145214</v>
      </c>
      <c r="E60" s="37" t="n">
        <v>34018</v>
      </c>
      <c r="F60" s="36" t="n">
        <v>39752</v>
      </c>
      <c r="G60" s="36" t="n">
        <v>37768</v>
      </c>
      <c r="H60" s="86" t="n">
        <f aca="false">SUM(E60:G60)</f>
        <v>111538</v>
      </c>
    </row>
    <row r="61" s="16" customFormat="true" ht="18" hidden="false" customHeight="true" outlineLevel="0" collapsed="false">
      <c r="A61" s="83" t="n">
        <v>56</v>
      </c>
      <c r="B61" s="84" t="s">
        <v>60</v>
      </c>
      <c r="C61" s="87" t="s">
        <v>67</v>
      </c>
      <c r="D61" s="36" t="n">
        <v>124413</v>
      </c>
      <c r="E61" s="37" t="n">
        <v>31377</v>
      </c>
      <c r="F61" s="36" t="n">
        <v>26343</v>
      </c>
      <c r="G61" s="36" t="n">
        <v>36899</v>
      </c>
      <c r="H61" s="86" t="n">
        <f aca="false">SUM(E61:G61)</f>
        <v>94619</v>
      </c>
    </row>
    <row r="62" s="16" customFormat="true" ht="18" hidden="false" customHeight="true" outlineLevel="0" collapsed="false">
      <c r="A62" s="83" t="n">
        <v>57</v>
      </c>
      <c r="B62" s="84" t="s">
        <v>60</v>
      </c>
      <c r="C62" s="87" t="s">
        <v>68</v>
      </c>
      <c r="D62" s="36" t="n">
        <v>119291</v>
      </c>
      <c r="E62" s="37" t="n">
        <v>29382</v>
      </c>
      <c r="F62" s="36" t="n">
        <v>29196</v>
      </c>
      <c r="G62" s="36" t="n">
        <v>29186</v>
      </c>
      <c r="H62" s="86" t="n">
        <f aca="false">SUM(E62:G62)</f>
        <v>87764</v>
      </c>
    </row>
    <row r="63" s="16" customFormat="true" ht="18" hidden="false" customHeight="true" outlineLevel="0" collapsed="false">
      <c r="A63" s="83" t="n">
        <v>58</v>
      </c>
      <c r="B63" s="84" t="s">
        <v>60</v>
      </c>
      <c r="C63" s="87" t="s">
        <v>69</v>
      </c>
      <c r="D63" s="36" t="n">
        <v>28837</v>
      </c>
      <c r="E63" s="37" t="n">
        <v>9025</v>
      </c>
      <c r="F63" s="36" t="n">
        <v>7813</v>
      </c>
      <c r="G63" s="36" t="n">
        <v>7336</v>
      </c>
      <c r="H63" s="86" t="n">
        <f aca="false">SUM(E63:G63)</f>
        <v>24174</v>
      </c>
    </row>
    <row r="64" s="16" customFormat="true" ht="18" hidden="false" customHeight="true" outlineLevel="0" collapsed="false">
      <c r="A64" s="83" t="n">
        <v>59</v>
      </c>
      <c r="B64" s="84" t="s">
        <v>60</v>
      </c>
      <c r="C64" s="87" t="s">
        <v>70</v>
      </c>
      <c r="D64" s="36" t="n">
        <v>293513</v>
      </c>
      <c r="E64" s="37" t="n">
        <v>70207</v>
      </c>
      <c r="F64" s="36" t="n">
        <v>75605</v>
      </c>
      <c r="G64" s="36" t="n">
        <v>88022</v>
      </c>
      <c r="H64" s="86" t="n">
        <f aca="false">SUM(E64:G64)</f>
        <v>233834</v>
      </c>
    </row>
    <row r="65" s="16" customFormat="true" ht="18" hidden="false" customHeight="true" outlineLevel="0" collapsed="false">
      <c r="A65" s="83" t="n">
        <v>60</v>
      </c>
      <c r="B65" s="84" t="s">
        <v>60</v>
      </c>
      <c r="C65" s="87" t="s">
        <v>71</v>
      </c>
      <c r="D65" s="36" t="n">
        <v>166633</v>
      </c>
      <c r="E65" s="37" t="n">
        <v>45610</v>
      </c>
      <c r="F65" s="36" t="n">
        <v>36403</v>
      </c>
      <c r="G65" s="36" t="n">
        <v>45454</v>
      </c>
      <c r="H65" s="86" t="n">
        <f aca="false">SUM(E65:G65)</f>
        <v>127467</v>
      </c>
    </row>
    <row r="66" s="16" customFormat="true" ht="18" hidden="false" customHeight="true" outlineLevel="0" collapsed="false">
      <c r="A66" s="83" t="n">
        <v>61</v>
      </c>
      <c r="B66" s="84" t="s">
        <v>60</v>
      </c>
      <c r="C66" s="87" t="s">
        <v>72</v>
      </c>
      <c r="D66" s="36" t="n">
        <v>298994</v>
      </c>
      <c r="E66" s="37" t="n">
        <v>74287</v>
      </c>
      <c r="F66" s="36" t="n">
        <v>77076</v>
      </c>
      <c r="G66" s="36" t="n">
        <v>74308</v>
      </c>
      <c r="H66" s="86" t="n">
        <f aca="false">SUM(E66:G66)</f>
        <v>225671</v>
      </c>
    </row>
    <row r="67" s="16" customFormat="true" ht="18" hidden="false" customHeight="true" outlineLevel="0" collapsed="false">
      <c r="A67" s="83" t="n">
        <v>62</v>
      </c>
      <c r="B67" s="84" t="s">
        <v>60</v>
      </c>
      <c r="C67" s="87" t="s">
        <v>73</v>
      </c>
      <c r="D67" s="36" t="n">
        <v>348308</v>
      </c>
      <c r="E67" s="37" t="n">
        <v>90398</v>
      </c>
      <c r="F67" s="36" t="n">
        <v>83836</v>
      </c>
      <c r="G67" s="36" t="n">
        <v>90142</v>
      </c>
      <c r="H67" s="86" t="n">
        <f aca="false">SUM(E67:G67)</f>
        <v>264376</v>
      </c>
    </row>
    <row r="68" s="20" customFormat="true" ht="18" hidden="false" customHeight="true" outlineLevel="0" collapsed="false">
      <c r="A68" s="83" t="n">
        <v>63</v>
      </c>
      <c r="B68" s="84" t="s">
        <v>60</v>
      </c>
      <c r="C68" s="87" t="s">
        <v>74</v>
      </c>
      <c r="D68" s="36" t="n">
        <v>37532</v>
      </c>
      <c r="E68" s="37" t="n">
        <v>15531</v>
      </c>
      <c r="F68" s="36" t="n">
        <v>1609</v>
      </c>
      <c r="G68" s="36" t="n">
        <v>11533</v>
      </c>
      <c r="H68" s="86" t="n">
        <f aca="false">SUM(E68:G68)</f>
        <v>28673</v>
      </c>
      <c r="I68" s="16"/>
    </row>
    <row r="69" s="16" customFormat="true" ht="18" hidden="false" customHeight="true" outlineLevel="0" collapsed="false">
      <c r="A69" s="83" t="n">
        <v>64</v>
      </c>
      <c r="B69" s="84" t="s">
        <v>60</v>
      </c>
      <c r="C69" s="87" t="s">
        <v>75</v>
      </c>
      <c r="D69" s="36" t="n">
        <v>109299</v>
      </c>
      <c r="E69" s="37" t="n">
        <v>23922</v>
      </c>
      <c r="F69" s="36" t="n">
        <v>34861</v>
      </c>
      <c r="G69" s="36" t="n">
        <v>29478</v>
      </c>
      <c r="H69" s="86" t="n">
        <f aca="false">SUM(E69:G69)</f>
        <v>88261</v>
      </c>
    </row>
    <row r="70" s="16" customFormat="true" ht="18" hidden="false" customHeight="true" outlineLevel="0" collapsed="false">
      <c r="A70" s="83" t="n">
        <v>65</v>
      </c>
      <c r="B70" s="84" t="s">
        <v>60</v>
      </c>
      <c r="C70" s="87" t="s">
        <v>76</v>
      </c>
      <c r="D70" s="36" t="n">
        <v>157640</v>
      </c>
      <c r="E70" s="37" t="n">
        <v>40110</v>
      </c>
      <c r="F70" s="36" t="n">
        <v>41521</v>
      </c>
      <c r="G70" s="36" t="n">
        <v>43838</v>
      </c>
      <c r="H70" s="86" t="n">
        <f aca="false">SUM(E70:G70)</f>
        <v>125469</v>
      </c>
    </row>
    <row r="71" s="16" customFormat="true" ht="18" hidden="false" customHeight="true" outlineLevel="0" collapsed="false">
      <c r="A71" s="83" t="n">
        <v>66</v>
      </c>
      <c r="B71" s="84" t="s">
        <v>60</v>
      </c>
      <c r="C71" s="87" t="s">
        <v>77</v>
      </c>
      <c r="D71" s="36" t="n">
        <v>627463</v>
      </c>
      <c r="E71" s="37" t="n">
        <v>155516</v>
      </c>
      <c r="F71" s="36" t="n">
        <v>144521</v>
      </c>
      <c r="G71" s="36" t="n">
        <v>171326</v>
      </c>
      <c r="H71" s="86" t="n">
        <f aca="false">SUM(E71:G71)</f>
        <v>471363</v>
      </c>
    </row>
    <row r="72" s="16" customFormat="true" ht="18" hidden="false" customHeight="true" outlineLevel="0" collapsed="false">
      <c r="A72" s="83" t="n">
        <v>67</v>
      </c>
      <c r="B72" s="84" t="s">
        <v>60</v>
      </c>
      <c r="C72" s="87" t="s">
        <v>78</v>
      </c>
      <c r="D72" s="36" t="n">
        <v>61632</v>
      </c>
      <c r="E72" s="37" t="n">
        <v>16565</v>
      </c>
      <c r="F72" s="36" t="n">
        <v>10480</v>
      </c>
      <c r="G72" s="36" t="n">
        <v>18267</v>
      </c>
      <c r="H72" s="86" t="n">
        <f aca="false">SUM(E72:G72)</f>
        <v>45312</v>
      </c>
    </row>
    <row r="73" s="16" customFormat="true" ht="18" hidden="false" customHeight="true" outlineLevel="0" collapsed="false">
      <c r="A73" s="83" t="n">
        <v>68</v>
      </c>
      <c r="B73" s="84" t="s">
        <v>60</v>
      </c>
      <c r="C73" s="87" t="s">
        <v>79</v>
      </c>
      <c r="D73" s="36" t="n">
        <v>101984</v>
      </c>
      <c r="E73" s="37" t="n">
        <v>15071</v>
      </c>
      <c r="F73" s="36" t="n">
        <v>36372</v>
      </c>
      <c r="G73" s="36" t="n">
        <v>32479</v>
      </c>
      <c r="H73" s="86" t="n">
        <f aca="false">SUM(E73:G73)</f>
        <v>83922</v>
      </c>
    </row>
    <row r="74" s="16" customFormat="true" ht="18" hidden="false" customHeight="true" outlineLevel="0" collapsed="false">
      <c r="A74" s="83" t="n">
        <v>69</v>
      </c>
      <c r="B74" s="84" t="s">
        <v>60</v>
      </c>
      <c r="C74" s="87" t="s">
        <v>80</v>
      </c>
      <c r="D74" s="36" t="n">
        <v>249988</v>
      </c>
      <c r="E74" s="37" t="n">
        <v>70203</v>
      </c>
      <c r="F74" s="36" t="n">
        <v>58797</v>
      </c>
      <c r="G74" s="36" t="n">
        <v>65036</v>
      </c>
      <c r="H74" s="86" t="n">
        <f aca="false">SUM(E74:G74)</f>
        <v>194036</v>
      </c>
    </row>
    <row r="75" s="16" customFormat="true" ht="18" hidden="false" customHeight="true" outlineLevel="0" collapsed="false">
      <c r="A75" s="83" t="n">
        <v>70</v>
      </c>
      <c r="B75" s="84" t="s">
        <v>60</v>
      </c>
      <c r="C75" s="87" t="s">
        <v>81</v>
      </c>
      <c r="D75" s="36" t="n">
        <v>189356</v>
      </c>
      <c r="E75" s="37" t="n">
        <v>44219</v>
      </c>
      <c r="F75" s="36" t="n">
        <v>46777</v>
      </c>
      <c r="G75" s="36" t="n">
        <v>57255</v>
      </c>
      <c r="H75" s="86" t="n">
        <f aca="false">SUM(E75:G75)</f>
        <v>148251</v>
      </c>
    </row>
    <row r="76" s="16" customFormat="true" ht="18" hidden="false" customHeight="true" outlineLevel="0" collapsed="false">
      <c r="A76" s="83" t="n">
        <v>71</v>
      </c>
      <c r="B76" s="84" t="s">
        <v>60</v>
      </c>
      <c r="C76" s="87" t="s">
        <v>82</v>
      </c>
      <c r="D76" s="36" t="n">
        <v>230064</v>
      </c>
      <c r="E76" s="37" t="n">
        <v>56208</v>
      </c>
      <c r="F76" s="36" t="n">
        <v>59703</v>
      </c>
      <c r="G76" s="36" t="n">
        <v>58946</v>
      </c>
      <c r="H76" s="86" t="n">
        <f aca="false">SUM(E76:G76)</f>
        <v>174857</v>
      </c>
    </row>
    <row r="77" s="16" customFormat="true" ht="18" hidden="false" customHeight="true" outlineLevel="0" collapsed="false">
      <c r="A77" s="83" t="n">
        <v>72</v>
      </c>
      <c r="B77" s="84" t="s">
        <v>60</v>
      </c>
      <c r="C77" s="87" t="s">
        <v>83</v>
      </c>
      <c r="D77" s="36" t="n">
        <v>76966</v>
      </c>
      <c r="E77" s="37" t="n">
        <v>18107</v>
      </c>
      <c r="F77" s="36" t="n">
        <v>17986</v>
      </c>
      <c r="G77" s="36" t="n">
        <v>24088</v>
      </c>
      <c r="H77" s="86" t="n">
        <f aca="false">SUM(E77:G77)</f>
        <v>60181</v>
      </c>
    </row>
    <row r="78" s="16" customFormat="true" ht="18" hidden="false" customHeight="true" outlineLevel="0" collapsed="false">
      <c r="A78" s="83" t="n">
        <v>73</v>
      </c>
      <c r="B78" s="84" t="s">
        <v>60</v>
      </c>
      <c r="C78" s="87" t="s">
        <v>84</v>
      </c>
      <c r="D78" s="36" t="n">
        <v>48057</v>
      </c>
      <c r="E78" s="37" t="n">
        <v>11628</v>
      </c>
      <c r="F78" s="36" t="n">
        <v>8893</v>
      </c>
      <c r="G78" s="36" t="n">
        <v>18465</v>
      </c>
      <c r="H78" s="86" t="n">
        <f aca="false">SUM(E78:G78)</f>
        <v>38986</v>
      </c>
    </row>
    <row r="79" s="16" customFormat="true" ht="18" hidden="false" customHeight="true" outlineLevel="0" collapsed="false">
      <c r="A79" s="83" t="n">
        <v>74</v>
      </c>
      <c r="B79" s="84" t="s">
        <v>60</v>
      </c>
      <c r="C79" s="87" t="s">
        <v>85</v>
      </c>
      <c r="D79" s="36" t="n">
        <v>18835</v>
      </c>
      <c r="E79" s="37" t="n">
        <v>3116</v>
      </c>
      <c r="F79" s="36" t="n">
        <v>2572</v>
      </c>
      <c r="G79" s="36" t="n">
        <v>7552</v>
      </c>
      <c r="H79" s="86" t="n">
        <f aca="false">SUM(E79:G79)</f>
        <v>13240</v>
      </c>
    </row>
    <row r="80" s="16" customFormat="true" ht="18" hidden="false" customHeight="true" outlineLevel="0" collapsed="false">
      <c r="A80" s="83" t="n">
        <v>75</v>
      </c>
      <c r="B80" s="84" t="s">
        <v>60</v>
      </c>
      <c r="C80" s="87" t="s">
        <v>86</v>
      </c>
      <c r="D80" s="36" t="n">
        <v>115424</v>
      </c>
      <c r="E80" s="37" t="n">
        <v>28433</v>
      </c>
      <c r="F80" s="36" t="n">
        <v>17780</v>
      </c>
      <c r="G80" s="36" t="n">
        <v>38680</v>
      </c>
      <c r="H80" s="86" t="n">
        <f aca="false">SUM(E80:G80)</f>
        <v>84893</v>
      </c>
    </row>
    <row r="81" s="16" customFormat="true" ht="18" hidden="false" customHeight="true" outlineLevel="0" collapsed="false">
      <c r="A81" s="83" t="n">
        <v>76</v>
      </c>
      <c r="B81" s="84" t="s">
        <v>60</v>
      </c>
      <c r="C81" s="87" t="s">
        <v>87</v>
      </c>
      <c r="D81" s="36" t="n">
        <v>249597</v>
      </c>
      <c r="E81" s="37" t="n">
        <v>56107</v>
      </c>
      <c r="F81" s="36" t="n">
        <v>61839</v>
      </c>
      <c r="G81" s="36" t="n">
        <v>70549</v>
      </c>
      <c r="H81" s="86" t="n">
        <f aca="false">SUM(E81:G81)</f>
        <v>188495</v>
      </c>
    </row>
    <row r="82" s="16" customFormat="true" ht="18" hidden="false" customHeight="true" outlineLevel="0" collapsed="false">
      <c r="A82" s="83" t="n">
        <v>77</v>
      </c>
      <c r="B82" s="84" t="s">
        <v>60</v>
      </c>
      <c r="C82" s="87" t="s">
        <v>88</v>
      </c>
      <c r="D82" s="36" t="n">
        <v>639962</v>
      </c>
      <c r="E82" s="37" t="n">
        <v>130537</v>
      </c>
      <c r="F82" s="36" t="n">
        <v>149463</v>
      </c>
      <c r="G82" s="36" t="n">
        <v>192106</v>
      </c>
      <c r="H82" s="86" t="n">
        <f aca="false">SUM(E82:G82)</f>
        <v>472106</v>
      </c>
    </row>
    <row r="83" s="16" customFormat="true" ht="18" hidden="false" customHeight="true" outlineLevel="0" collapsed="false">
      <c r="A83" s="83" t="n">
        <v>78</v>
      </c>
      <c r="B83" s="84" t="s">
        <v>60</v>
      </c>
      <c r="C83" s="87" t="s">
        <v>89</v>
      </c>
      <c r="D83" s="36" t="n">
        <v>91756</v>
      </c>
      <c r="E83" s="37" t="n">
        <v>20816</v>
      </c>
      <c r="F83" s="36" t="n">
        <v>18441</v>
      </c>
      <c r="G83" s="36" t="n">
        <v>29280</v>
      </c>
      <c r="H83" s="86" t="n">
        <f aca="false">SUM(E83:G83)</f>
        <v>68537</v>
      </c>
    </row>
    <row r="84" s="16" customFormat="true" ht="18" hidden="false" customHeight="true" outlineLevel="0" collapsed="false">
      <c r="A84" s="83" t="n">
        <v>79</v>
      </c>
      <c r="B84" s="84" t="s">
        <v>60</v>
      </c>
      <c r="C84" s="87" t="s">
        <v>90</v>
      </c>
      <c r="D84" s="36" t="n">
        <v>66097</v>
      </c>
      <c r="E84" s="37" t="n">
        <v>11318</v>
      </c>
      <c r="F84" s="36" t="n">
        <v>23642</v>
      </c>
      <c r="G84" s="36" t="n">
        <v>19948</v>
      </c>
      <c r="H84" s="86" t="n">
        <f aca="false">SUM(E84:G84)</f>
        <v>54908</v>
      </c>
    </row>
    <row r="85" s="16" customFormat="true" ht="18" hidden="false" customHeight="true" outlineLevel="0" collapsed="false">
      <c r="A85" s="83" t="n">
        <v>80</v>
      </c>
      <c r="B85" s="84" t="s">
        <v>60</v>
      </c>
      <c r="C85" s="87" t="s">
        <v>91</v>
      </c>
      <c r="D85" s="36" t="n">
        <v>278240</v>
      </c>
      <c r="E85" s="37" t="n">
        <v>60314</v>
      </c>
      <c r="F85" s="36" t="n">
        <v>54056</v>
      </c>
      <c r="G85" s="36" t="n">
        <v>98595</v>
      </c>
      <c r="H85" s="86" t="n">
        <f aca="false">SUM(E85:G85)</f>
        <v>212965</v>
      </c>
    </row>
    <row r="86" s="16" customFormat="true" ht="18" hidden="false" customHeight="true" outlineLevel="0" collapsed="false">
      <c r="A86" s="83" t="n">
        <v>81</v>
      </c>
      <c r="B86" s="84" t="s">
        <v>60</v>
      </c>
      <c r="C86" s="87" t="s">
        <v>92</v>
      </c>
      <c r="D86" s="36" t="n">
        <v>114634</v>
      </c>
      <c r="E86" s="37" t="n">
        <v>20145</v>
      </c>
      <c r="F86" s="36" t="n">
        <v>40111</v>
      </c>
      <c r="G86" s="36" t="n">
        <v>31063</v>
      </c>
      <c r="H86" s="86" t="n">
        <f aca="false">SUM(E86:G86)</f>
        <v>91319</v>
      </c>
    </row>
    <row r="87" s="16" customFormat="true" ht="18" hidden="false" customHeight="true" outlineLevel="0" collapsed="false">
      <c r="A87" s="83" t="n">
        <v>82</v>
      </c>
      <c r="B87" s="84" t="s">
        <v>60</v>
      </c>
      <c r="C87" s="87" t="s">
        <v>93</v>
      </c>
      <c r="D87" s="36" t="n">
        <v>100284</v>
      </c>
      <c r="E87" s="37" t="n">
        <v>17132</v>
      </c>
      <c r="F87" s="36" t="n">
        <v>16273</v>
      </c>
      <c r="G87" s="36" t="n">
        <v>42634</v>
      </c>
      <c r="H87" s="86" t="n">
        <f aca="false">SUM(E87:G87)</f>
        <v>76039</v>
      </c>
    </row>
    <row r="88" s="16" customFormat="true" ht="18" hidden="false" customHeight="true" outlineLevel="0" collapsed="false">
      <c r="A88" s="83" t="n">
        <v>83</v>
      </c>
      <c r="B88" s="84" t="s">
        <v>60</v>
      </c>
      <c r="C88" s="87" t="s">
        <v>94</v>
      </c>
      <c r="D88" s="36" t="n">
        <v>197067</v>
      </c>
      <c r="E88" s="37" t="n">
        <v>50851</v>
      </c>
      <c r="F88" s="36" t="n">
        <v>55544</v>
      </c>
      <c r="G88" s="36" t="n">
        <v>44870</v>
      </c>
      <c r="H88" s="86" t="n">
        <f aca="false">SUM(E88:G88)</f>
        <v>151265</v>
      </c>
    </row>
    <row r="89" s="16" customFormat="true" ht="18" hidden="false" customHeight="true" outlineLevel="0" collapsed="false">
      <c r="A89" s="83" t="n">
        <v>84</v>
      </c>
      <c r="B89" s="84" t="s">
        <v>60</v>
      </c>
      <c r="C89" s="87" t="s">
        <v>95</v>
      </c>
      <c r="D89" s="36" t="n">
        <v>76405</v>
      </c>
      <c r="E89" s="37" t="n">
        <v>17084</v>
      </c>
      <c r="F89" s="36" t="n">
        <v>19938</v>
      </c>
      <c r="G89" s="36" t="n">
        <v>20731</v>
      </c>
      <c r="H89" s="86" t="n">
        <f aca="false">SUM(E89:G89)</f>
        <v>57753</v>
      </c>
    </row>
    <row r="90" s="16" customFormat="true" ht="18" hidden="false" customHeight="true" outlineLevel="0" collapsed="false">
      <c r="A90" s="83" t="n">
        <v>85</v>
      </c>
      <c r="B90" s="84" t="s">
        <v>60</v>
      </c>
      <c r="C90" s="87" t="s">
        <v>96</v>
      </c>
      <c r="D90" s="36" t="n">
        <v>73141</v>
      </c>
      <c r="E90" s="37" t="n">
        <v>7603</v>
      </c>
      <c r="F90" s="36" t="n">
        <v>20545</v>
      </c>
      <c r="G90" s="36" t="n">
        <v>19812</v>
      </c>
      <c r="H90" s="86" t="n">
        <f aca="false">SUM(E90:G90)</f>
        <v>47960</v>
      </c>
    </row>
    <row r="91" s="16" customFormat="true" ht="18" hidden="false" customHeight="true" outlineLevel="0" collapsed="false">
      <c r="A91" s="83" t="n">
        <v>86</v>
      </c>
      <c r="B91" s="84" t="s">
        <v>60</v>
      </c>
      <c r="C91" s="87" t="s">
        <v>97</v>
      </c>
      <c r="D91" s="36" t="n">
        <v>151059</v>
      </c>
      <c r="E91" s="37" t="n">
        <v>40163</v>
      </c>
      <c r="F91" s="36" t="n">
        <v>34131</v>
      </c>
      <c r="G91" s="36" t="n">
        <v>41327</v>
      </c>
      <c r="H91" s="86" t="n">
        <f aca="false">SUM(E91:G91)</f>
        <v>115621</v>
      </c>
    </row>
    <row r="92" s="16" customFormat="true" ht="18" hidden="false" customHeight="true" outlineLevel="0" collapsed="false">
      <c r="A92" s="83" t="n">
        <v>87</v>
      </c>
      <c r="B92" s="84" t="s">
        <v>60</v>
      </c>
      <c r="C92" s="87" t="s">
        <v>98</v>
      </c>
      <c r="D92" s="36" t="n">
        <v>162469</v>
      </c>
      <c r="E92" s="37" t="n">
        <v>42182</v>
      </c>
      <c r="F92" s="36" t="n">
        <v>32524</v>
      </c>
      <c r="G92" s="36" t="n">
        <v>48596</v>
      </c>
      <c r="H92" s="86" t="n">
        <f aca="false">SUM(E92:G92)</f>
        <v>123302</v>
      </c>
    </row>
    <row r="93" s="16" customFormat="true" ht="18" hidden="false" customHeight="true" outlineLevel="0" collapsed="false">
      <c r="A93" s="83" t="n">
        <v>88</v>
      </c>
      <c r="B93" s="84" t="s">
        <v>60</v>
      </c>
      <c r="C93" s="87" t="s">
        <v>99</v>
      </c>
      <c r="D93" s="36" t="n">
        <v>196992</v>
      </c>
      <c r="E93" s="37" t="n">
        <v>45254</v>
      </c>
      <c r="F93" s="36" t="n">
        <v>51746</v>
      </c>
      <c r="G93" s="36" t="n">
        <v>57075</v>
      </c>
      <c r="H93" s="86" t="n">
        <f aca="false">SUM(E93:G93)</f>
        <v>154075</v>
      </c>
    </row>
    <row r="94" s="21" customFormat="true" ht="18" hidden="false" customHeight="true" outlineLevel="0" collapsed="false">
      <c r="A94" s="83" t="n">
        <v>89</v>
      </c>
      <c r="B94" s="84" t="s">
        <v>60</v>
      </c>
      <c r="C94" s="87" t="s">
        <v>100</v>
      </c>
      <c r="D94" s="36" t="n">
        <v>39998</v>
      </c>
      <c r="E94" s="37" t="n">
        <v>10041</v>
      </c>
      <c r="F94" s="36" t="n">
        <v>9959</v>
      </c>
      <c r="G94" s="36" t="n">
        <v>13471</v>
      </c>
      <c r="H94" s="86" t="n">
        <f aca="false">SUM(E94:G94)</f>
        <v>33471</v>
      </c>
      <c r="I94" s="16"/>
    </row>
    <row r="95" s="16" customFormat="true" ht="18" hidden="false" customHeight="true" outlineLevel="0" collapsed="false">
      <c r="A95" s="83" t="n">
        <v>90</v>
      </c>
      <c r="B95" s="84" t="s">
        <v>60</v>
      </c>
      <c r="C95" s="87" t="s">
        <v>101</v>
      </c>
      <c r="D95" s="36" t="n">
        <v>247525</v>
      </c>
      <c r="E95" s="37" t="n">
        <v>58159</v>
      </c>
      <c r="F95" s="36" t="n">
        <v>74745</v>
      </c>
      <c r="G95" s="36" t="n">
        <v>63333</v>
      </c>
      <c r="H95" s="86" t="n">
        <f aca="false">SUM(E95:G95)</f>
        <v>196237</v>
      </c>
    </row>
    <row r="96" s="16" customFormat="true" ht="18" hidden="false" customHeight="true" outlineLevel="0" collapsed="false">
      <c r="A96" s="83" t="n">
        <v>91</v>
      </c>
      <c r="B96" s="84" t="s">
        <v>60</v>
      </c>
      <c r="C96" s="87" t="s">
        <v>102</v>
      </c>
      <c r="D96" s="36" t="n">
        <v>29015</v>
      </c>
      <c r="E96" s="37" t="n">
        <v>6051</v>
      </c>
      <c r="F96" s="36" t="n">
        <v>4949</v>
      </c>
      <c r="G96" s="36" t="n">
        <v>9622</v>
      </c>
      <c r="H96" s="86" t="n">
        <f aca="false">SUM(E96:G96)</f>
        <v>20622</v>
      </c>
    </row>
    <row r="97" s="16" customFormat="true" ht="18" hidden="false" customHeight="true" outlineLevel="0" collapsed="false">
      <c r="A97" s="83" t="n">
        <v>92</v>
      </c>
      <c r="B97" s="84" t="s">
        <v>60</v>
      </c>
      <c r="C97" s="87" t="s">
        <v>103</v>
      </c>
      <c r="D97" s="36" t="n">
        <v>38137</v>
      </c>
      <c r="E97" s="37" t="n">
        <v>6042</v>
      </c>
      <c r="F97" s="36" t="n">
        <v>7853</v>
      </c>
      <c r="G97" s="36" t="n">
        <v>14357</v>
      </c>
      <c r="H97" s="86" t="n">
        <f aca="false">SUM(E97:G97)</f>
        <v>28252</v>
      </c>
    </row>
    <row r="98" s="16" customFormat="true" ht="18" hidden="false" customHeight="true" outlineLevel="0" collapsed="false">
      <c r="A98" s="83" t="n">
        <v>93</v>
      </c>
      <c r="B98" s="84" t="s">
        <v>60</v>
      </c>
      <c r="C98" s="87" t="s">
        <v>104</v>
      </c>
      <c r="D98" s="36" t="n">
        <v>374626</v>
      </c>
      <c r="E98" s="37" t="n">
        <v>96663</v>
      </c>
      <c r="F98" s="36" t="n">
        <v>91411</v>
      </c>
      <c r="G98" s="36" t="n">
        <v>93292</v>
      </c>
      <c r="H98" s="86" t="n">
        <f aca="false">SUM(E98:G98)</f>
        <v>281366</v>
      </c>
    </row>
    <row r="99" s="16" customFormat="true" ht="18" hidden="false" customHeight="true" outlineLevel="0" collapsed="false">
      <c r="A99" s="83" t="n">
        <v>94</v>
      </c>
      <c r="B99" s="84" t="s">
        <v>60</v>
      </c>
      <c r="C99" s="87" t="s">
        <v>105</v>
      </c>
      <c r="D99" s="36" t="n">
        <v>209414</v>
      </c>
      <c r="E99" s="37" t="n">
        <v>55224</v>
      </c>
      <c r="F99" s="36" t="n">
        <v>43376</v>
      </c>
      <c r="G99" s="36" t="n">
        <v>59523</v>
      </c>
      <c r="H99" s="86" t="n">
        <f aca="false">SUM(E99:G99)</f>
        <v>158123</v>
      </c>
    </row>
    <row r="100" s="16" customFormat="true" ht="18" hidden="false" customHeight="true" outlineLevel="0" collapsed="false">
      <c r="A100" s="83" t="n">
        <v>95</v>
      </c>
      <c r="B100" s="84" t="s">
        <v>60</v>
      </c>
      <c r="C100" s="87" t="s">
        <v>106</v>
      </c>
      <c r="D100" s="36" t="n">
        <v>319437</v>
      </c>
      <c r="E100" s="37" t="n">
        <v>65348</v>
      </c>
      <c r="F100" s="36" t="n">
        <v>79105</v>
      </c>
      <c r="G100" s="36" t="n">
        <v>100381</v>
      </c>
      <c r="H100" s="86" t="n">
        <f aca="false">SUM(E100:G100)</f>
        <v>244834</v>
      </c>
    </row>
    <row r="101" s="16" customFormat="true" ht="18" hidden="false" customHeight="true" outlineLevel="0" collapsed="false">
      <c r="A101" s="83" t="n">
        <v>96</v>
      </c>
      <c r="B101" s="84" t="s">
        <v>60</v>
      </c>
      <c r="C101" s="87" t="s">
        <v>107</v>
      </c>
      <c r="D101" s="36" t="n">
        <v>157073</v>
      </c>
      <c r="E101" s="37" t="n">
        <v>25161</v>
      </c>
      <c r="F101" s="36" t="n">
        <v>39304</v>
      </c>
      <c r="G101" s="36" t="n">
        <v>55307</v>
      </c>
      <c r="H101" s="86" t="n">
        <f aca="false">SUM(E101:G101)</f>
        <v>119772</v>
      </c>
    </row>
    <row r="102" s="16" customFormat="true" ht="18" hidden="false" customHeight="true" outlineLevel="0" collapsed="false">
      <c r="A102" s="83" t="n">
        <v>97</v>
      </c>
      <c r="B102" s="84" t="s">
        <v>60</v>
      </c>
      <c r="C102" s="87" t="s">
        <v>108</v>
      </c>
      <c r="D102" s="36" t="n">
        <v>27899</v>
      </c>
      <c r="E102" s="37" t="n">
        <v>8030</v>
      </c>
      <c r="F102" s="36" t="n">
        <v>7970</v>
      </c>
      <c r="G102" s="36" t="n">
        <v>6304</v>
      </c>
      <c r="H102" s="86" t="n">
        <f aca="false">SUM(E102:G102)</f>
        <v>22304</v>
      </c>
    </row>
    <row r="103" s="16" customFormat="true" ht="18" hidden="false" customHeight="true" outlineLevel="0" collapsed="false">
      <c r="A103" s="83" t="n">
        <v>98</v>
      </c>
      <c r="B103" s="84" t="s">
        <v>60</v>
      </c>
      <c r="C103" s="87" t="s">
        <v>109</v>
      </c>
      <c r="D103" s="36" t="n">
        <v>103948</v>
      </c>
      <c r="E103" s="37" t="n">
        <v>25090</v>
      </c>
      <c r="F103" s="36" t="n">
        <v>9742</v>
      </c>
      <c r="G103" s="36" t="n">
        <v>36476</v>
      </c>
      <c r="H103" s="86" t="n">
        <f aca="false">SUM(E103:G103)</f>
        <v>71308</v>
      </c>
    </row>
    <row r="104" s="16" customFormat="true" ht="18" hidden="false" customHeight="true" outlineLevel="0" collapsed="false">
      <c r="A104" s="83" t="n">
        <v>99</v>
      </c>
      <c r="B104" s="84" t="s">
        <v>60</v>
      </c>
      <c r="C104" s="87" t="s">
        <v>110</v>
      </c>
      <c r="D104" s="36" t="n">
        <v>7603</v>
      </c>
      <c r="E104" s="37" t="n">
        <v>1865</v>
      </c>
      <c r="F104" s="36" t="n">
        <v>1838</v>
      </c>
      <c r="G104" s="36" t="n">
        <v>262</v>
      </c>
      <c r="H104" s="86" t="n">
        <f aca="false">SUM(E104:G104)</f>
        <v>3965</v>
      </c>
    </row>
    <row r="105" s="16" customFormat="true" ht="18" hidden="false" customHeight="true" outlineLevel="0" collapsed="false">
      <c r="A105" s="83" t="n">
        <v>100</v>
      </c>
      <c r="B105" s="84" t="s">
        <v>60</v>
      </c>
      <c r="C105" s="87" t="s">
        <v>111</v>
      </c>
      <c r="D105" s="36" t="n">
        <v>136237</v>
      </c>
      <c r="E105" s="37" t="n">
        <v>30089</v>
      </c>
      <c r="F105" s="36" t="n">
        <v>33863</v>
      </c>
      <c r="G105" s="36" t="n">
        <v>39647</v>
      </c>
      <c r="H105" s="86" t="n">
        <f aca="false">SUM(E105:G105)</f>
        <v>103599</v>
      </c>
    </row>
    <row r="106" s="16" customFormat="true" ht="18" hidden="false" customHeight="true" outlineLevel="0" collapsed="false">
      <c r="A106" s="83" t="n">
        <v>101</v>
      </c>
      <c r="B106" s="84" t="s">
        <v>60</v>
      </c>
      <c r="C106" s="87" t="s">
        <v>112</v>
      </c>
      <c r="D106" s="36" t="n">
        <v>210115</v>
      </c>
      <c r="E106" s="37" t="n">
        <v>51878</v>
      </c>
      <c r="F106" s="36" t="n">
        <v>38746</v>
      </c>
      <c r="G106" s="36" t="n">
        <v>65733</v>
      </c>
      <c r="H106" s="86" t="n">
        <f aca="false">SUM(E106:G106)</f>
        <v>156357</v>
      </c>
    </row>
    <row r="107" s="16" customFormat="true" ht="18" hidden="false" customHeight="true" outlineLevel="0" collapsed="false">
      <c r="A107" s="83" t="n">
        <v>102</v>
      </c>
      <c r="B107" s="84" t="s">
        <v>60</v>
      </c>
      <c r="C107" s="87" t="s">
        <v>113</v>
      </c>
      <c r="D107" s="36" t="n">
        <v>82040</v>
      </c>
      <c r="E107" s="37" t="n">
        <v>19407</v>
      </c>
      <c r="F107" s="36" t="n">
        <v>23644</v>
      </c>
      <c r="G107" s="36" t="n">
        <v>21085</v>
      </c>
      <c r="H107" s="86" t="n">
        <f aca="false">SUM(E107:G107)</f>
        <v>64136</v>
      </c>
    </row>
    <row r="108" s="16" customFormat="true" ht="18" hidden="false" customHeight="true" outlineLevel="0" collapsed="false">
      <c r="A108" s="83" t="n">
        <v>103</v>
      </c>
      <c r="B108" s="84" t="s">
        <v>60</v>
      </c>
      <c r="C108" s="87" t="s">
        <v>114</v>
      </c>
      <c r="D108" s="36" t="n">
        <v>176344</v>
      </c>
      <c r="E108" s="37" t="n">
        <v>48109</v>
      </c>
      <c r="F108" s="36" t="n">
        <v>44275</v>
      </c>
      <c r="G108" s="36" t="n">
        <v>43114</v>
      </c>
      <c r="H108" s="86" t="n">
        <f aca="false">SUM(E108:G108)</f>
        <v>135498</v>
      </c>
    </row>
    <row r="109" s="16" customFormat="true" ht="18" hidden="false" customHeight="true" outlineLevel="0" collapsed="false">
      <c r="A109" s="83" t="n">
        <v>104</v>
      </c>
      <c r="B109" s="84" t="s">
        <v>60</v>
      </c>
      <c r="C109" s="87" t="s">
        <v>115</v>
      </c>
      <c r="D109" s="36" t="n">
        <v>317186</v>
      </c>
      <c r="E109" s="37" t="n">
        <v>50393</v>
      </c>
      <c r="F109" s="36" t="n">
        <v>99607</v>
      </c>
      <c r="G109" s="36" t="n">
        <v>89223</v>
      </c>
      <c r="H109" s="86" t="n">
        <f aca="false">SUM(E109:G109)</f>
        <v>239223</v>
      </c>
    </row>
    <row r="110" s="16" customFormat="true" ht="18" hidden="false" customHeight="true" outlineLevel="0" collapsed="false">
      <c r="A110" s="83" t="n">
        <v>105</v>
      </c>
      <c r="B110" s="84" t="s">
        <v>60</v>
      </c>
      <c r="C110" s="87" t="s">
        <v>116</v>
      </c>
      <c r="D110" s="36" t="n">
        <v>181342</v>
      </c>
      <c r="E110" s="37" t="n">
        <v>52138</v>
      </c>
      <c r="F110" s="36" t="n">
        <v>43760</v>
      </c>
      <c r="G110" s="36" t="n">
        <v>47211</v>
      </c>
      <c r="H110" s="86" t="n">
        <f aca="false">SUM(E110:G110)</f>
        <v>143109</v>
      </c>
    </row>
    <row r="111" s="16" customFormat="true" ht="18" hidden="false" customHeight="true" outlineLevel="0" collapsed="false">
      <c r="A111" s="83" t="n">
        <v>106</v>
      </c>
      <c r="B111" s="84" t="s">
        <v>60</v>
      </c>
      <c r="C111" s="87" t="s">
        <v>117</v>
      </c>
      <c r="D111" s="36" t="n">
        <v>165421</v>
      </c>
      <c r="E111" s="37" t="n">
        <v>43147</v>
      </c>
      <c r="F111" s="36" t="n">
        <v>30843</v>
      </c>
      <c r="G111" s="36" t="n">
        <v>52264</v>
      </c>
      <c r="H111" s="86" t="n">
        <f aca="false">SUM(E111:G111)</f>
        <v>126254</v>
      </c>
    </row>
    <row r="112" s="16" customFormat="true" ht="18" hidden="false" customHeight="true" outlineLevel="0" collapsed="false">
      <c r="A112" s="83" t="n">
        <v>107</v>
      </c>
      <c r="B112" s="84" t="s">
        <v>60</v>
      </c>
      <c r="C112" s="87" t="s">
        <v>118</v>
      </c>
      <c r="D112" s="36" t="n">
        <v>146033</v>
      </c>
      <c r="E112" s="37" t="n">
        <v>30821</v>
      </c>
      <c r="F112" s="36" t="n">
        <v>33107</v>
      </c>
      <c r="G112" s="36" t="n">
        <v>44804</v>
      </c>
      <c r="H112" s="86" t="n">
        <f aca="false">SUM(E112:G112)</f>
        <v>108732</v>
      </c>
    </row>
    <row r="113" s="16" customFormat="true" ht="18" hidden="false" customHeight="true" outlineLevel="0" collapsed="false">
      <c r="A113" s="83" t="n">
        <v>108</v>
      </c>
      <c r="B113" s="84" t="s">
        <v>60</v>
      </c>
      <c r="C113" s="87" t="s">
        <v>119</v>
      </c>
      <c r="D113" s="36" t="n">
        <v>42573</v>
      </c>
      <c r="E113" s="37" t="n">
        <v>8531</v>
      </c>
      <c r="F113" s="36" t="n">
        <v>13991</v>
      </c>
      <c r="G113" s="36" t="n">
        <v>11192</v>
      </c>
      <c r="H113" s="86" t="n">
        <f aca="false">SUM(E113:G113)</f>
        <v>33714</v>
      </c>
    </row>
    <row r="114" s="16" customFormat="true" ht="18" hidden="false" customHeight="true" outlineLevel="0" collapsed="false">
      <c r="A114" s="83" t="n">
        <v>109</v>
      </c>
      <c r="B114" s="84" t="s">
        <v>60</v>
      </c>
      <c r="C114" s="87" t="s">
        <v>120</v>
      </c>
      <c r="D114" s="36" t="n">
        <v>60876</v>
      </c>
      <c r="E114" s="37" t="n">
        <v>10373</v>
      </c>
      <c r="F114" s="36" t="n">
        <v>13953</v>
      </c>
      <c r="G114" s="36" t="n">
        <v>17805</v>
      </c>
      <c r="H114" s="86" t="n">
        <f aca="false">SUM(E114:G114)</f>
        <v>42131</v>
      </c>
    </row>
    <row r="115" s="16" customFormat="true" ht="18" hidden="false" customHeight="true" outlineLevel="0" collapsed="false">
      <c r="A115" s="83" t="n">
        <v>110</v>
      </c>
      <c r="B115" s="84" t="s">
        <v>60</v>
      </c>
      <c r="C115" s="87" t="s">
        <v>121</v>
      </c>
      <c r="D115" s="36" t="n">
        <v>144429</v>
      </c>
      <c r="E115" s="37" t="n">
        <v>25367</v>
      </c>
      <c r="F115" s="36" t="n">
        <v>35533</v>
      </c>
      <c r="G115" s="36" t="n">
        <v>47663</v>
      </c>
      <c r="H115" s="86" t="n">
        <f aca="false">SUM(E115:G115)</f>
        <v>108563</v>
      </c>
    </row>
    <row r="116" s="16" customFormat="true" ht="18" hidden="false" customHeight="true" outlineLevel="0" collapsed="false">
      <c r="A116" s="83" t="n">
        <v>111</v>
      </c>
      <c r="B116" s="84" t="s">
        <v>60</v>
      </c>
      <c r="C116" s="87" t="s">
        <v>122</v>
      </c>
      <c r="D116" s="36" t="n">
        <v>69673</v>
      </c>
      <c r="E116" s="37" t="n">
        <v>25029</v>
      </c>
      <c r="F116" s="36" t="n">
        <v>8636</v>
      </c>
      <c r="G116" s="36" t="n">
        <v>19223</v>
      </c>
      <c r="H116" s="86" t="n">
        <f aca="false">SUM(E116:G116)</f>
        <v>52888</v>
      </c>
    </row>
    <row r="117" s="16" customFormat="true" ht="18" hidden="false" customHeight="true" outlineLevel="0" collapsed="false">
      <c r="A117" s="83" t="n">
        <v>112</v>
      </c>
      <c r="B117" s="84" t="s">
        <v>60</v>
      </c>
      <c r="C117" s="87" t="s">
        <v>123</v>
      </c>
      <c r="D117" s="36" t="n">
        <v>175403</v>
      </c>
      <c r="E117" s="37" t="n">
        <v>39519</v>
      </c>
      <c r="F117" s="36" t="n">
        <v>43505</v>
      </c>
      <c r="G117" s="36" t="n">
        <v>53213</v>
      </c>
      <c r="H117" s="86" t="n">
        <f aca="false">SUM(E117:G117)</f>
        <v>136237</v>
      </c>
    </row>
    <row r="118" s="16" customFormat="true" ht="18" hidden="false" customHeight="true" outlineLevel="0" collapsed="false">
      <c r="A118" s="83" t="n">
        <v>113</v>
      </c>
      <c r="B118" s="84" t="s">
        <v>60</v>
      </c>
      <c r="C118" s="87" t="s">
        <v>124</v>
      </c>
      <c r="D118" s="36" t="n">
        <v>89996</v>
      </c>
      <c r="E118" s="37" t="n">
        <v>30062</v>
      </c>
      <c r="F118" s="36" t="n">
        <v>15367</v>
      </c>
      <c r="G118" s="36" t="n">
        <v>33787</v>
      </c>
      <c r="H118" s="86" t="n">
        <f aca="false">SUM(E118:G118)</f>
        <v>79216</v>
      </c>
    </row>
    <row r="119" s="16" customFormat="true" ht="18" hidden="false" customHeight="true" outlineLevel="0" collapsed="false">
      <c r="A119" s="83" t="n">
        <v>114</v>
      </c>
      <c r="B119" s="84" t="s">
        <v>60</v>
      </c>
      <c r="C119" s="87" t="s">
        <v>125</v>
      </c>
      <c r="D119" s="36" t="n">
        <v>141994</v>
      </c>
      <c r="E119" s="37" t="n">
        <v>40156</v>
      </c>
      <c r="F119" s="36" t="n">
        <v>33844</v>
      </c>
      <c r="G119" s="36" t="n">
        <v>36287</v>
      </c>
      <c r="H119" s="86" t="n">
        <f aca="false">SUM(E119:G119)</f>
        <v>110287</v>
      </c>
    </row>
    <row r="120" s="16" customFormat="true" ht="18" hidden="false" customHeight="true" outlineLevel="0" collapsed="false">
      <c r="A120" s="83" t="n">
        <v>115</v>
      </c>
      <c r="B120" s="84" t="s">
        <v>60</v>
      </c>
      <c r="C120" s="87" t="s">
        <v>126</v>
      </c>
      <c r="D120" s="36" t="n">
        <v>188469</v>
      </c>
      <c r="E120" s="37" t="n">
        <v>49172</v>
      </c>
      <c r="F120" s="36" t="n">
        <v>43468</v>
      </c>
      <c r="G120" s="36" t="n">
        <v>51066</v>
      </c>
      <c r="H120" s="86" t="n">
        <f aca="false">SUM(E120:G120)</f>
        <v>143706</v>
      </c>
    </row>
    <row r="121" s="16" customFormat="true" ht="18" hidden="false" customHeight="true" outlineLevel="0" collapsed="false">
      <c r="A121" s="83" t="n">
        <v>116</v>
      </c>
      <c r="B121" s="84" t="s">
        <v>60</v>
      </c>
      <c r="C121" s="87" t="s">
        <v>127</v>
      </c>
      <c r="D121" s="36" t="n">
        <v>343347</v>
      </c>
      <c r="E121" s="37" t="n">
        <v>81155</v>
      </c>
      <c r="F121" s="36" t="n">
        <v>88380</v>
      </c>
      <c r="G121" s="36" t="n">
        <v>92195</v>
      </c>
      <c r="H121" s="86" t="n">
        <f aca="false">SUM(E121:G121)</f>
        <v>261730</v>
      </c>
    </row>
    <row r="122" s="27" customFormat="true" ht="32.25" hidden="false" customHeight="true" outlineLevel="0" collapsed="false">
      <c r="A122" s="88" t="s">
        <v>128</v>
      </c>
      <c r="B122" s="88"/>
      <c r="C122" s="88"/>
      <c r="D122" s="91" t="n">
        <f aca="false">SUM(D6:D121)</f>
        <v>32039197</v>
      </c>
      <c r="E122" s="92" t="n">
        <f aca="false">SUM(E6:E121)</f>
        <v>7767183</v>
      </c>
      <c r="F122" s="69" t="n">
        <f aca="false">SUM(F6:F121)</f>
        <v>7764293</v>
      </c>
      <c r="G122" s="89" t="n">
        <f aca="false">SUM(G6:G121)</f>
        <v>8936678</v>
      </c>
      <c r="H122" s="89" t="n">
        <f aca="false">SUM(H6:H121)</f>
        <v>24468154</v>
      </c>
      <c r="I122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59</v>
      </c>
      <c r="H125" s="3" t="n">
        <v>26156992</v>
      </c>
    </row>
    <row r="127" customFormat="false" ht="14.25" hidden="false" customHeight="false" outlineLevel="0" collapsed="false">
      <c r="H127" s="3" t="n">
        <f aca="false">H125='[1]85214§2030'!$F$127</f>
        <v>0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93" t="s">
        <v>160</v>
      </c>
      <c r="D1" s="93"/>
      <c r="E1" s="93"/>
      <c r="F1" s="93"/>
      <c r="G1" s="93"/>
      <c r="H1" s="93"/>
    </row>
    <row r="2" customFormat="false" ht="15" hidden="false" customHeight="true" outlineLevel="0" collapsed="false"/>
    <row r="3" customFormat="false" ht="15" hidden="false" customHeight="false" outlineLevel="0" collapsed="false">
      <c r="D3" s="94" t="s">
        <v>161</v>
      </c>
      <c r="E3" s="94"/>
      <c r="F3" s="94"/>
      <c r="G3" s="94"/>
      <c r="H3" s="95"/>
    </row>
    <row r="4" customFormat="false" ht="14.25" hidden="false" customHeight="true" outlineLevel="0" collapsed="false">
      <c r="A4" s="96" t="s">
        <v>2</v>
      </c>
      <c r="B4" s="97" t="s">
        <v>3</v>
      </c>
      <c r="C4" s="98" t="s">
        <v>4</v>
      </c>
      <c r="D4" s="99" t="s">
        <v>5</v>
      </c>
      <c r="E4" s="100" t="s">
        <v>134</v>
      </c>
      <c r="F4" s="100"/>
      <c r="G4" s="100"/>
      <c r="H4" s="100"/>
    </row>
    <row r="5" customFormat="false" ht="42.75" hidden="false" customHeight="true" outlineLevel="0" collapsed="false">
      <c r="A5" s="96"/>
      <c r="B5" s="97"/>
      <c r="C5" s="98"/>
      <c r="D5" s="99"/>
      <c r="E5" s="101" t="s">
        <v>155</v>
      </c>
      <c r="F5" s="32" t="s">
        <v>156</v>
      </c>
      <c r="G5" s="32" t="s">
        <v>157</v>
      </c>
      <c r="H5" s="102" t="s">
        <v>162</v>
      </c>
    </row>
    <row r="6" s="16" customFormat="true" ht="11.25" hidden="false" customHeight="true" outlineLevel="0" collapsed="false">
      <c r="A6" s="83" t="n">
        <v>1</v>
      </c>
      <c r="B6" s="103" t="s">
        <v>10</v>
      </c>
      <c r="C6" s="104" t="s">
        <v>11</v>
      </c>
      <c r="D6" s="105" t="n">
        <v>2875</v>
      </c>
      <c r="E6" s="106" t="n">
        <v>1028</v>
      </c>
      <c r="F6" s="67" t="n">
        <v>544</v>
      </c>
      <c r="G6" s="36" t="n">
        <v>744</v>
      </c>
      <c r="H6" s="86" t="n">
        <f aca="false">E6+F6+G6</f>
        <v>2316</v>
      </c>
    </row>
    <row r="7" s="16" customFormat="true" ht="11.25" hidden="false" customHeight="true" outlineLevel="0" collapsed="false">
      <c r="A7" s="83" t="n">
        <v>2</v>
      </c>
      <c r="B7" s="103" t="s">
        <v>10</v>
      </c>
      <c r="C7" s="104" t="s">
        <v>12</v>
      </c>
      <c r="D7" s="105" t="n">
        <v>4088</v>
      </c>
      <c r="E7" s="106" t="n">
        <v>893</v>
      </c>
      <c r="F7" s="67" t="n">
        <v>853</v>
      </c>
      <c r="G7" s="36" t="n">
        <v>1091</v>
      </c>
      <c r="H7" s="86" t="n">
        <f aca="false">E7+F7+G7</f>
        <v>2837</v>
      </c>
    </row>
    <row r="8" s="16" customFormat="true" ht="11.25" hidden="false" customHeight="true" outlineLevel="0" collapsed="false">
      <c r="A8" s="83" t="n">
        <v>3</v>
      </c>
      <c r="B8" s="103" t="s">
        <v>10</v>
      </c>
      <c r="C8" s="104" t="s">
        <v>13</v>
      </c>
      <c r="D8" s="105" t="n">
        <v>1094</v>
      </c>
      <c r="E8" s="106" t="n">
        <v>121</v>
      </c>
      <c r="F8" s="67" t="n">
        <v>196</v>
      </c>
      <c r="G8" s="36" t="n">
        <v>143</v>
      </c>
      <c r="H8" s="86" t="n">
        <f aca="false">E8+F8+G8</f>
        <v>460</v>
      </c>
    </row>
    <row r="9" s="16" customFormat="true" ht="11.25" hidden="false" customHeight="true" outlineLevel="0" collapsed="false">
      <c r="A9" s="83" t="n">
        <v>4</v>
      </c>
      <c r="B9" s="103" t="s">
        <v>10</v>
      </c>
      <c r="C9" s="104" t="s">
        <v>14</v>
      </c>
      <c r="D9" s="105" t="n">
        <v>3328</v>
      </c>
      <c r="E9" s="106" t="n">
        <v>844</v>
      </c>
      <c r="F9" s="67" t="n">
        <v>959</v>
      </c>
      <c r="G9" s="36" t="n">
        <v>1078</v>
      </c>
      <c r="H9" s="86" t="n">
        <f aca="false">E9+F9+G9</f>
        <v>2881</v>
      </c>
    </row>
    <row r="10" s="16" customFormat="true" ht="11.25" hidden="false" customHeight="true" outlineLevel="0" collapsed="false">
      <c r="A10" s="83" t="n">
        <v>5</v>
      </c>
      <c r="B10" s="103" t="s">
        <v>10</v>
      </c>
      <c r="C10" s="104" t="s">
        <v>15</v>
      </c>
      <c r="D10" s="105" t="n">
        <v>1968</v>
      </c>
      <c r="E10" s="106" t="n">
        <v>331</v>
      </c>
      <c r="F10" s="67" t="n">
        <v>315</v>
      </c>
      <c r="G10" s="36" t="n">
        <v>315</v>
      </c>
      <c r="H10" s="86" t="n">
        <f aca="false">E10+F10+G10</f>
        <v>961</v>
      </c>
    </row>
    <row r="11" s="16" customFormat="true" ht="11.25" hidden="false" customHeight="true" outlineLevel="0" collapsed="false">
      <c r="A11" s="83" t="n">
        <v>6</v>
      </c>
      <c r="B11" s="103" t="s">
        <v>10</v>
      </c>
      <c r="C11" s="104" t="s">
        <v>16</v>
      </c>
      <c r="D11" s="105" t="n">
        <v>8649</v>
      </c>
      <c r="E11" s="106" t="n">
        <v>2222</v>
      </c>
      <c r="F11" s="67" t="n">
        <v>2200</v>
      </c>
      <c r="G11" s="36" t="n">
        <v>2069</v>
      </c>
      <c r="H11" s="86" t="n">
        <f aca="false">E11+F11+G11</f>
        <v>6491</v>
      </c>
    </row>
    <row r="12" s="16" customFormat="true" ht="11.25" hidden="false" customHeight="true" outlineLevel="0" collapsed="false">
      <c r="A12" s="83" t="n">
        <v>7</v>
      </c>
      <c r="B12" s="103" t="s">
        <v>10</v>
      </c>
      <c r="C12" s="104" t="s">
        <v>17</v>
      </c>
      <c r="D12" s="105" t="n">
        <v>6979</v>
      </c>
      <c r="E12" s="106" t="n">
        <v>2143</v>
      </c>
      <c r="F12" s="67" t="n">
        <v>2054</v>
      </c>
      <c r="G12" s="36" t="n">
        <v>1996</v>
      </c>
      <c r="H12" s="86" t="n">
        <f aca="false">E12+F12+G12</f>
        <v>6193</v>
      </c>
    </row>
    <row r="13" s="16" customFormat="true" ht="11.25" hidden="false" customHeight="true" outlineLevel="0" collapsed="false">
      <c r="A13" s="83" t="n">
        <v>8</v>
      </c>
      <c r="B13" s="103" t="s">
        <v>10</v>
      </c>
      <c r="C13" s="104" t="s">
        <v>18</v>
      </c>
      <c r="D13" s="105" t="n">
        <v>5641</v>
      </c>
      <c r="E13" s="106" t="n">
        <v>1765</v>
      </c>
      <c r="F13" s="67" t="n">
        <v>1853</v>
      </c>
      <c r="G13" s="36" t="n">
        <v>1324</v>
      </c>
      <c r="H13" s="86" t="n">
        <f aca="false">E13+F13+G13</f>
        <v>4942</v>
      </c>
    </row>
    <row r="14" s="16" customFormat="true" ht="11.25" hidden="false" customHeight="true" outlineLevel="0" collapsed="false">
      <c r="A14" s="83" t="n">
        <v>9</v>
      </c>
      <c r="B14" s="103" t="s">
        <v>10</v>
      </c>
      <c r="C14" s="104" t="s">
        <v>19</v>
      </c>
      <c r="D14" s="105" t="n">
        <v>12568</v>
      </c>
      <c r="E14" s="106" t="n">
        <v>3480</v>
      </c>
      <c r="F14" s="67" t="n">
        <v>3178</v>
      </c>
      <c r="G14" s="36" t="n">
        <v>3507</v>
      </c>
      <c r="H14" s="86" t="n">
        <f aca="false">E14+F14+G14</f>
        <v>10165</v>
      </c>
    </row>
    <row r="15" s="16" customFormat="true" ht="11.25" hidden="false" customHeight="true" outlineLevel="0" collapsed="false">
      <c r="A15" s="83" t="n">
        <v>10</v>
      </c>
      <c r="B15" s="103" t="s">
        <v>10</v>
      </c>
      <c r="C15" s="104" t="s">
        <v>20</v>
      </c>
      <c r="D15" s="105" t="n">
        <v>2190</v>
      </c>
      <c r="E15" s="106" t="n">
        <v>578</v>
      </c>
      <c r="F15" s="67" t="n">
        <v>551</v>
      </c>
      <c r="G15" s="36" t="n">
        <v>593</v>
      </c>
      <c r="H15" s="86" t="n">
        <f aca="false">E15+F15+G15</f>
        <v>1722</v>
      </c>
    </row>
    <row r="16" s="16" customFormat="true" ht="11.25" hidden="false" customHeight="true" outlineLevel="0" collapsed="false">
      <c r="A16" s="83" t="n">
        <v>11</v>
      </c>
      <c r="B16" s="103" t="s">
        <v>10</v>
      </c>
      <c r="C16" s="104" t="s">
        <v>21</v>
      </c>
      <c r="D16" s="105" t="n">
        <v>197</v>
      </c>
      <c r="E16" s="106" t="n">
        <v>66</v>
      </c>
      <c r="F16" s="67" t="n">
        <v>65</v>
      </c>
      <c r="G16" s="36" t="n">
        <v>66</v>
      </c>
      <c r="H16" s="86" t="n">
        <f aca="false">E16+F16+G16</f>
        <v>197</v>
      </c>
    </row>
    <row r="17" s="16" customFormat="true" ht="11.25" hidden="false" customHeight="true" outlineLevel="0" collapsed="false">
      <c r="A17" s="83" t="n">
        <v>12</v>
      </c>
      <c r="B17" s="103" t="s">
        <v>10</v>
      </c>
      <c r="C17" s="104" t="s">
        <v>22</v>
      </c>
      <c r="D17" s="105" t="n">
        <v>14236</v>
      </c>
      <c r="E17" s="106" t="n">
        <v>4602</v>
      </c>
      <c r="F17" s="67" t="n">
        <v>3897</v>
      </c>
      <c r="G17" s="36" t="n">
        <v>4897</v>
      </c>
      <c r="H17" s="86" t="n">
        <f aca="false">E17+F17+G17</f>
        <v>13396</v>
      </c>
    </row>
    <row r="18" s="16" customFormat="true" ht="11.25" hidden="false" customHeight="true" outlineLevel="0" collapsed="false">
      <c r="A18" s="83" t="n">
        <v>13</v>
      </c>
      <c r="B18" s="103" t="s">
        <v>10</v>
      </c>
      <c r="C18" s="104" t="s">
        <v>23</v>
      </c>
      <c r="D18" s="105" t="n">
        <v>5588</v>
      </c>
      <c r="E18" s="106" t="n">
        <v>1962</v>
      </c>
      <c r="F18" s="67" t="n">
        <v>1924</v>
      </c>
      <c r="G18" s="36" t="n">
        <v>1702</v>
      </c>
      <c r="H18" s="86" t="n">
        <f aca="false">E18+F18+G18</f>
        <v>5588</v>
      </c>
    </row>
    <row r="19" s="16" customFormat="true" ht="11.25" hidden="false" customHeight="true" outlineLevel="0" collapsed="false">
      <c r="A19" s="83" t="n">
        <v>14</v>
      </c>
      <c r="B19" s="103" t="s">
        <v>10</v>
      </c>
      <c r="C19" s="104" t="s">
        <v>24</v>
      </c>
      <c r="D19" s="105" t="n">
        <v>2804</v>
      </c>
      <c r="E19" s="106" t="n">
        <v>616</v>
      </c>
      <c r="F19" s="67" t="n">
        <v>444</v>
      </c>
      <c r="G19" s="36" t="n">
        <v>470</v>
      </c>
      <c r="H19" s="86" t="n">
        <f aca="false">E19+F19+G19</f>
        <v>1530</v>
      </c>
    </row>
    <row r="20" s="16" customFormat="true" ht="11.25" hidden="false" customHeight="true" outlineLevel="0" collapsed="false">
      <c r="A20" s="83" t="n">
        <v>15</v>
      </c>
      <c r="B20" s="103" t="s">
        <v>10</v>
      </c>
      <c r="C20" s="104" t="s">
        <v>25</v>
      </c>
      <c r="D20" s="105" t="n">
        <v>3029</v>
      </c>
      <c r="E20" s="106" t="n">
        <v>377</v>
      </c>
      <c r="F20" s="67" t="n">
        <v>478</v>
      </c>
      <c r="G20" s="36" t="n">
        <v>539</v>
      </c>
      <c r="H20" s="86" t="n">
        <f aca="false">E20+F20+G20</f>
        <v>1394</v>
      </c>
    </row>
    <row r="21" s="16" customFormat="true" ht="11.25" hidden="false" customHeight="true" outlineLevel="0" collapsed="false">
      <c r="A21" s="83" t="n">
        <v>16</v>
      </c>
      <c r="B21" s="103" t="s">
        <v>10</v>
      </c>
      <c r="C21" s="104" t="s">
        <v>26</v>
      </c>
      <c r="D21" s="105" t="n">
        <v>1782</v>
      </c>
      <c r="E21" s="106" t="n">
        <v>552</v>
      </c>
      <c r="F21" s="67" t="n">
        <v>586</v>
      </c>
      <c r="G21" s="36" t="n">
        <v>499</v>
      </c>
      <c r="H21" s="86" t="n">
        <f aca="false">E21+F21+G21</f>
        <v>1637</v>
      </c>
    </row>
    <row r="22" s="16" customFormat="true" ht="11.25" hidden="false" customHeight="true" outlineLevel="0" collapsed="false">
      <c r="A22" s="83" t="n">
        <v>17</v>
      </c>
      <c r="B22" s="103" t="s">
        <v>10</v>
      </c>
      <c r="C22" s="104" t="s">
        <v>27</v>
      </c>
      <c r="D22" s="105" t="n">
        <v>5628</v>
      </c>
      <c r="E22" s="106" t="n">
        <v>1798</v>
      </c>
      <c r="F22" s="67" t="n">
        <v>1049</v>
      </c>
      <c r="G22" s="36" t="n">
        <v>1120</v>
      </c>
      <c r="H22" s="86" t="n">
        <f aca="false">E22+F22+G22</f>
        <v>3967</v>
      </c>
    </row>
    <row r="23" s="16" customFormat="true" ht="11.25" hidden="false" customHeight="true" outlineLevel="0" collapsed="false">
      <c r="A23" s="83" t="n">
        <v>18</v>
      </c>
      <c r="B23" s="103" t="s">
        <v>10</v>
      </c>
      <c r="C23" s="104" t="s">
        <v>28</v>
      </c>
      <c r="D23" s="105" t="n">
        <v>1177</v>
      </c>
      <c r="E23" s="106" t="n">
        <v>270</v>
      </c>
      <c r="F23" s="67" t="n">
        <v>300</v>
      </c>
      <c r="G23" s="36" t="n">
        <v>337</v>
      </c>
      <c r="H23" s="86" t="n">
        <f aca="false">E23+F23+G23</f>
        <v>907</v>
      </c>
    </row>
    <row r="24" s="16" customFormat="true" ht="11.25" hidden="false" customHeight="true" outlineLevel="0" collapsed="false">
      <c r="A24" s="83" t="n">
        <v>19</v>
      </c>
      <c r="B24" s="103" t="s">
        <v>10</v>
      </c>
      <c r="C24" s="104" t="s">
        <v>29</v>
      </c>
      <c r="D24" s="105" t="n">
        <v>1566</v>
      </c>
      <c r="E24" s="106" t="n">
        <v>396</v>
      </c>
      <c r="F24" s="67" t="n">
        <v>401</v>
      </c>
      <c r="G24" s="36" t="n">
        <v>465</v>
      </c>
      <c r="H24" s="86" t="n">
        <f aca="false">E24+F24+G24</f>
        <v>1262</v>
      </c>
    </row>
    <row r="25" s="16" customFormat="true" ht="11.25" hidden="false" customHeight="true" outlineLevel="0" collapsed="false">
      <c r="A25" s="83" t="n">
        <v>20</v>
      </c>
      <c r="B25" s="103" t="s">
        <v>10</v>
      </c>
      <c r="C25" s="104" t="s">
        <v>30</v>
      </c>
      <c r="D25" s="105" t="n">
        <v>1820</v>
      </c>
      <c r="E25" s="106" t="n">
        <v>555</v>
      </c>
      <c r="F25" s="67" t="n">
        <v>418</v>
      </c>
      <c r="G25" s="36" t="n">
        <v>519</v>
      </c>
      <c r="H25" s="86" t="n">
        <f aca="false">E25+F25+G25</f>
        <v>1492</v>
      </c>
    </row>
    <row r="26" s="16" customFormat="true" ht="11.25" hidden="false" customHeight="true" outlineLevel="0" collapsed="false">
      <c r="A26" s="83" t="n">
        <v>21</v>
      </c>
      <c r="B26" s="103" t="s">
        <v>10</v>
      </c>
      <c r="C26" s="104" t="s">
        <v>31</v>
      </c>
      <c r="D26" s="105" t="n">
        <v>5024</v>
      </c>
      <c r="E26" s="106" t="n">
        <v>1475</v>
      </c>
      <c r="F26" s="67" t="n">
        <v>1451</v>
      </c>
      <c r="G26" s="36" t="n">
        <v>1464</v>
      </c>
      <c r="H26" s="86" t="n">
        <f aca="false">E26+F26+G26</f>
        <v>4390</v>
      </c>
    </row>
    <row r="27" s="16" customFormat="true" ht="11.25" hidden="false" customHeight="true" outlineLevel="0" collapsed="false">
      <c r="A27" s="83" t="n">
        <v>22</v>
      </c>
      <c r="B27" s="103" t="s">
        <v>10</v>
      </c>
      <c r="C27" s="104" t="s">
        <v>32</v>
      </c>
      <c r="D27" s="105" t="n">
        <v>2131</v>
      </c>
      <c r="E27" s="106" t="n">
        <v>705</v>
      </c>
      <c r="F27" s="67" t="n">
        <v>609</v>
      </c>
      <c r="G27" s="36" t="n">
        <v>690</v>
      </c>
      <c r="H27" s="86" t="n">
        <f aca="false">E27+F27+G27</f>
        <v>2004</v>
      </c>
    </row>
    <row r="28" s="16" customFormat="true" ht="11.25" hidden="false" customHeight="true" outlineLevel="0" collapsed="false">
      <c r="A28" s="83" t="n">
        <v>23</v>
      </c>
      <c r="B28" s="103" t="s">
        <v>10</v>
      </c>
      <c r="C28" s="104" t="s">
        <v>33</v>
      </c>
      <c r="D28" s="105" t="n">
        <v>826</v>
      </c>
      <c r="E28" s="106" t="n">
        <v>75</v>
      </c>
      <c r="F28" s="67" t="n">
        <v>52</v>
      </c>
      <c r="G28" s="36" t="n">
        <v>102</v>
      </c>
      <c r="H28" s="86" t="n">
        <f aca="false">E28+F28+G28</f>
        <v>229</v>
      </c>
    </row>
    <row r="29" s="16" customFormat="true" ht="11.25" hidden="false" customHeight="true" outlineLevel="0" collapsed="false">
      <c r="A29" s="83" t="n">
        <v>24</v>
      </c>
      <c r="B29" s="103" t="s">
        <v>10</v>
      </c>
      <c r="C29" s="104" t="s">
        <v>34</v>
      </c>
      <c r="D29" s="107" t="n">
        <v>766</v>
      </c>
      <c r="E29" s="108" t="n">
        <v>148</v>
      </c>
      <c r="F29" s="68" t="n">
        <v>191</v>
      </c>
      <c r="G29" s="38" t="n">
        <v>116</v>
      </c>
      <c r="H29" s="86" t="n">
        <f aca="false">E29+F29+G29</f>
        <v>455</v>
      </c>
    </row>
    <row r="30" s="16" customFormat="true" ht="11.25" hidden="false" customHeight="true" outlineLevel="0" collapsed="false">
      <c r="A30" s="83" t="n">
        <v>25</v>
      </c>
      <c r="B30" s="103" t="s">
        <v>10</v>
      </c>
      <c r="C30" s="104" t="s">
        <v>35</v>
      </c>
      <c r="D30" s="105" t="n">
        <v>1057</v>
      </c>
      <c r="E30" s="106" t="n">
        <v>354</v>
      </c>
      <c r="F30" s="67" t="n">
        <v>292</v>
      </c>
      <c r="G30" s="36" t="n">
        <v>310</v>
      </c>
      <c r="H30" s="86" t="n">
        <f aca="false">E30+F30+G30</f>
        <v>956</v>
      </c>
    </row>
    <row r="31" s="16" customFormat="true" ht="11.25" hidden="false" customHeight="true" outlineLevel="0" collapsed="false">
      <c r="A31" s="83" t="n">
        <v>26</v>
      </c>
      <c r="B31" s="103" t="s">
        <v>10</v>
      </c>
      <c r="C31" s="104" t="s">
        <v>36</v>
      </c>
      <c r="D31" s="105" t="n">
        <v>232</v>
      </c>
      <c r="E31" s="106" t="n">
        <v>62</v>
      </c>
      <c r="F31" s="67" t="n">
        <v>62</v>
      </c>
      <c r="G31" s="36" t="n">
        <v>46</v>
      </c>
      <c r="H31" s="86" t="n">
        <f aca="false">E31+F31+G31</f>
        <v>170</v>
      </c>
    </row>
    <row r="32" s="16" customFormat="true" ht="11.25" hidden="false" customHeight="true" outlineLevel="0" collapsed="false">
      <c r="A32" s="83" t="n">
        <v>27</v>
      </c>
      <c r="B32" s="103" t="s">
        <v>10</v>
      </c>
      <c r="C32" s="104" t="s">
        <v>37</v>
      </c>
      <c r="D32" s="105" t="n">
        <v>6614</v>
      </c>
      <c r="E32" s="106" t="n">
        <v>1410</v>
      </c>
      <c r="F32" s="67" t="n">
        <v>1449</v>
      </c>
      <c r="G32" s="36" t="n">
        <v>2330</v>
      </c>
      <c r="H32" s="86" t="n">
        <f aca="false">E32+F32+G32</f>
        <v>5189</v>
      </c>
    </row>
    <row r="33" s="16" customFormat="true" ht="11.25" hidden="false" customHeight="true" outlineLevel="0" collapsed="false">
      <c r="A33" s="83" t="n">
        <v>28</v>
      </c>
      <c r="B33" s="103" t="s">
        <v>10</v>
      </c>
      <c r="C33" s="104" t="s">
        <v>38</v>
      </c>
      <c r="D33" s="105" t="n">
        <v>4252</v>
      </c>
      <c r="E33" s="106" t="n">
        <v>1435</v>
      </c>
      <c r="F33" s="67" t="n">
        <v>1322</v>
      </c>
      <c r="G33" s="36" t="n">
        <v>1174</v>
      </c>
      <c r="H33" s="86" t="n">
        <f aca="false">E33+F33+G33</f>
        <v>3931</v>
      </c>
    </row>
    <row r="34" s="16" customFormat="true" ht="11.25" hidden="false" customHeight="true" outlineLevel="0" collapsed="false">
      <c r="A34" s="83" t="n">
        <v>29</v>
      </c>
      <c r="B34" s="103" t="s">
        <v>10</v>
      </c>
      <c r="C34" s="104" t="s">
        <v>39</v>
      </c>
      <c r="D34" s="105" t="n">
        <v>7024</v>
      </c>
      <c r="E34" s="106" t="n">
        <v>2187</v>
      </c>
      <c r="F34" s="67" t="n">
        <v>2287</v>
      </c>
      <c r="G34" s="36" t="n">
        <v>2550</v>
      </c>
      <c r="H34" s="86" t="n">
        <f aca="false">E34+F34+G34</f>
        <v>7024</v>
      </c>
    </row>
    <row r="35" s="16" customFormat="true" ht="11.25" hidden="false" customHeight="true" outlineLevel="0" collapsed="false">
      <c r="A35" s="83" t="n">
        <v>30</v>
      </c>
      <c r="B35" s="103" t="s">
        <v>10</v>
      </c>
      <c r="C35" s="104" t="s">
        <v>40</v>
      </c>
      <c r="D35" s="105" t="n">
        <v>1320</v>
      </c>
      <c r="E35" s="106" t="n">
        <v>440</v>
      </c>
      <c r="F35" s="67" t="n">
        <v>181</v>
      </c>
      <c r="G35" s="36" t="n">
        <v>249</v>
      </c>
      <c r="H35" s="86" t="n">
        <f aca="false">E35+F35+G35</f>
        <v>870</v>
      </c>
    </row>
    <row r="36" s="16" customFormat="true" ht="11.25" hidden="false" customHeight="true" outlineLevel="0" collapsed="false">
      <c r="A36" s="83" t="n">
        <v>31</v>
      </c>
      <c r="B36" s="103" t="s">
        <v>10</v>
      </c>
      <c r="C36" s="104" t="s">
        <v>41</v>
      </c>
      <c r="D36" s="105" t="n">
        <v>5909</v>
      </c>
      <c r="E36" s="106" t="n">
        <v>1272</v>
      </c>
      <c r="F36" s="67" t="n">
        <v>1220</v>
      </c>
      <c r="G36" s="36" t="n">
        <v>1919</v>
      </c>
      <c r="H36" s="86" t="n">
        <f aca="false">E36+F36+G36</f>
        <v>4411</v>
      </c>
    </row>
    <row r="37" s="16" customFormat="true" ht="11.25" hidden="false" customHeight="true" outlineLevel="0" collapsed="false">
      <c r="A37" s="83" t="n">
        <v>32</v>
      </c>
      <c r="B37" s="103" t="s">
        <v>10</v>
      </c>
      <c r="C37" s="104" t="s">
        <v>42</v>
      </c>
      <c r="D37" s="105" t="n">
        <v>33320</v>
      </c>
      <c r="E37" s="106" t="n">
        <v>9888</v>
      </c>
      <c r="F37" s="67" t="n">
        <v>7939</v>
      </c>
      <c r="G37" s="36" t="n">
        <v>9653</v>
      </c>
      <c r="H37" s="86" t="n">
        <f aca="false">E37+F37+G37</f>
        <v>27480</v>
      </c>
    </row>
    <row r="38" s="16" customFormat="true" ht="11.25" hidden="false" customHeight="true" outlineLevel="0" collapsed="false">
      <c r="A38" s="83" t="n">
        <v>33</v>
      </c>
      <c r="B38" s="103" t="s">
        <v>10</v>
      </c>
      <c r="C38" s="104" t="s">
        <v>43</v>
      </c>
      <c r="D38" s="105" t="n">
        <v>34</v>
      </c>
      <c r="E38" s="106" t="n">
        <v>0</v>
      </c>
      <c r="F38" s="67" t="n">
        <v>0</v>
      </c>
      <c r="G38" s="36" t="n">
        <v>0</v>
      </c>
      <c r="H38" s="86" t="n">
        <f aca="false">E38+F38+G38</f>
        <v>0</v>
      </c>
    </row>
    <row r="39" s="16" customFormat="true" ht="11.25" hidden="false" customHeight="true" outlineLevel="0" collapsed="false">
      <c r="A39" s="83" t="n">
        <v>34</v>
      </c>
      <c r="B39" s="103" t="s">
        <v>10</v>
      </c>
      <c r="C39" s="104" t="s">
        <v>44</v>
      </c>
      <c r="D39" s="105" t="n">
        <v>1077</v>
      </c>
      <c r="E39" s="106" t="n">
        <v>201</v>
      </c>
      <c r="F39" s="67" t="n">
        <v>201</v>
      </c>
      <c r="G39" s="36" t="n">
        <v>213</v>
      </c>
      <c r="H39" s="86" t="n">
        <f aca="false">E39+F39+G39</f>
        <v>615</v>
      </c>
    </row>
    <row r="40" s="16" customFormat="true" ht="11.25" hidden="false" customHeight="true" outlineLevel="0" collapsed="false">
      <c r="A40" s="83" t="n">
        <v>35</v>
      </c>
      <c r="B40" s="103" t="s">
        <v>10</v>
      </c>
      <c r="C40" s="104" t="s">
        <v>45</v>
      </c>
      <c r="D40" s="105" t="n">
        <v>2195</v>
      </c>
      <c r="E40" s="106" t="n">
        <v>374</v>
      </c>
      <c r="F40" s="67" t="n">
        <v>392</v>
      </c>
      <c r="G40" s="36" t="n">
        <v>404</v>
      </c>
      <c r="H40" s="86" t="n">
        <f aca="false">E40+F40+G40</f>
        <v>1170</v>
      </c>
    </row>
    <row r="41" s="16" customFormat="true" ht="11.25" hidden="false" customHeight="true" outlineLevel="0" collapsed="false">
      <c r="A41" s="83" t="n">
        <v>36</v>
      </c>
      <c r="B41" s="103" t="s">
        <v>10</v>
      </c>
      <c r="C41" s="104" t="s">
        <v>46</v>
      </c>
      <c r="D41" s="105" t="n">
        <v>4924</v>
      </c>
      <c r="E41" s="106" t="n">
        <v>1314</v>
      </c>
      <c r="F41" s="67" t="n">
        <v>1361</v>
      </c>
      <c r="G41" s="36" t="n">
        <v>1441</v>
      </c>
      <c r="H41" s="86" t="n">
        <f aca="false">E41+F41+G41</f>
        <v>4116</v>
      </c>
    </row>
    <row r="42" s="16" customFormat="true" ht="11.25" hidden="false" customHeight="true" outlineLevel="0" collapsed="false">
      <c r="A42" s="83" t="n">
        <v>37</v>
      </c>
      <c r="B42" s="103" t="s">
        <v>10</v>
      </c>
      <c r="C42" s="104" t="s">
        <v>47</v>
      </c>
      <c r="D42" s="105" t="n">
        <v>2023</v>
      </c>
      <c r="E42" s="106" t="n">
        <v>618</v>
      </c>
      <c r="F42" s="67" t="n">
        <v>658</v>
      </c>
      <c r="G42" s="36" t="n">
        <v>747</v>
      </c>
      <c r="H42" s="86" t="n">
        <f aca="false">E42+F42+G42</f>
        <v>2023</v>
      </c>
    </row>
    <row r="43" s="16" customFormat="true" ht="11.25" hidden="false" customHeight="true" outlineLevel="0" collapsed="false">
      <c r="A43" s="83" t="n">
        <v>38</v>
      </c>
      <c r="B43" s="103" t="s">
        <v>10</v>
      </c>
      <c r="C43" s="104" t="s">
        <v>48</v>
      </c>
      <c r="D43" s="105" t="n">
        <v>370</v>
      </c>
      <c r="E43" s="106" t="n">
        <v>50</v>
      </c>
      <c r="F43" s="67" t="n">
        <v>49</v>
      </c>
      <c r="G43" s="36" t="n">
        <v>52</v>
      </c>
      <c r="H43" s="86" t="n">
        <f aca="false">E43+F43+G43</f>
        <v>151</v>
      </c>
    </row>
    <row r="44" s="16" customFormat="true" ht="11.25" hidden="false" customHeight="true" outlineLevel="0" collapsed="false">
      <c r="A44" s="83" t="n">
        <v>39</v>
      </c>
      <c r="B44" s="103" t="s">
        <v>10</v>
      </c>
      <c r="C44" s="104" t="s">
        <v>49</v>
      </c>
      <c r="D44" s="105" t="n">
        <v>542</v>
      </c>
      <c r="E44" s="106" t="n">
        <v>69</v>
      </c>
      <c r="F44" s="67" t="n">
        <v>37</v>
      </c>
      <c r="G44" s="36" t="n">
        <v>57</v>
      </c>
      <c r="H44" s="86" t="n">
        <f aca="false">E44+F44+G44</f>
        <v>163</v>
      </c>
    </row>
    <row r="45" s="16" customFormat="true" ht="11.25" hidden="false" customHeight="true" outlineLevel="0" collapsed="false">
      <c r="A45" s="83" t="n">
        <v>40</v>
      </c>
      <c r="B45" s="103" t="s">
        <v>10</v>
      </c>
      <c r="C45" s="104" t="s">
        <v>50</v>
      </c>
      <c r="D45" s="105" t="n">
        <v>1022</v>
      </c>
      <c r="E45" s="106" t="n">
        <v>227</v>
      </c>
      <c r="F45" s="67" t="n">
        <v>230</v>
      </c>
      <c r="G45" s="36" t="n">
        <v>185</v>
      </c>
      <c r="H45" s="86" t="n">
        <f aca="false">E45+F45+G45</f>
        <v>642</v>
      </c>
    </row>
    <row r="46" s="16" customFormat="true" ht="11.25" hidden="false" customHeight="true" outlineLevel="0" collapsed="false">
      <c r="A46" s="83" t="n">
        <v>41</v>
      </c>
      <c r="B46" s="103" t="s">
        <v>10</v>
      </c>
      <c r="C46" s="104" t="s">
        <v>51</v>
      </c>
      <c r="D46" s="105" t="n">
        <v>1458</v>
      </c>
      <c r="E46" s="106" t="n">
        <v>477</v>
      </c>
      <c r="F46" s="67" t="n">
        <v>273</v>
      </c>
      <c r="G46" s="36" t="n">
        <v>193</v>
      </c>
      <c r="H46" s="86" t="n">
        <f aca="false">E46+F46+G46</f>
        <v>943</v>
      </c>
    </row>
    <row r="47" s="16" customFormat="true" ht="11.25" hidden="false" customHeight="true" outlineLevel="0" collapsed="false">
      <c r="A47" s="83" t="n">
        <v>42</v>
      </c>
      <c r="B47" s="103" t="s">
        <v>10</v>
      </c>
      <c r="C47" s="104" t="s">
        <v>52</v>
      </c>
      <c r="D47" s="105" t="n">
        <v>48</v>
      </c>
      <c r="E47" s="106" t="n">
        <v>16</v>
      </c>
      <c r="F47" s="67" t="n">
        <v>15</v>
      </c>
      <c r="G47" s="36" t="n">
        <v>17</v>
      </c>
      <c r="H47" s="86" t="n">
        <f aca="false">E47+F47+G47</f>
        <v>48</v>
      </c>
    </row>
    <row r="48" s="16" customFormat="true" ht="11.25" hidden="false" customHeight="true" outlineLevel="0" collapsed="false">
      <c r="A48" s="83" t="n">
        <v>43</v>
      </c>
      <c r="B48" s="103" t="s">
        <v>10</v>
      </c>
      <c r="C48" s="104" t="s">
        <v>53</v>
      </c>
      <c r="D48" s="105" t="n">
        <v>2840</v>
      </c>
      <c r="E48" s="106" t="n">
        <v>751</v>
      </c>
      <c r="F48" s="67" t="n">
        <v>766</v>
      </c>
      <c r="G48" s="36" t="n">
        <v>757</v>
      </c>
      <c r="H48" s="86" t="n">
        <f aca="false">E48+F48+G48</f>
        <v>2274</v>
      </c>
    </row>
    <row r="49" s="16" customFormat="true" ht="11.25" hidden="false" customHeight="true" outlineLevel="0" collapsed="false">
      <c r="A49" s="83" t="n">
        <v>44</v>
      </c>
      <c r="B49" s="103" t="s">
        <v>10</v>
      </c>
      <c r="C49" s="104" t="s">
        <v>54</v>
      </c>
      <c r="D49" s="105" t="n">
        <v>1850</v>
      </c>
      <c r="E49" s="106" t="n">
        <v>524</v>
      </c>
      <c r="F49" s="67" t="n">
        <v>617</v>
      </c>
      <c r="G49" s="36" t="n">
        <v>618</v>
      </c>
      <c r="H49" s="86" t="n">
        <f aca="false">E49+F49+G49</f>
        <v>1759</v>
      </c>
    </row>
    <row r="50" s="16" customFormat="true" ht="11.25" hidden="false" customHeight="true" outlineLevel="0" collapsed="false">
      <c r="A50" s="83" t="n">
        <v>45</v>
      </c>
      <c r="B50" s="103" t="s">
        <v>10</v>
      </c>
      <c r="C50" s="104" t="s">
        <v>55</v>
      </c>
      <c r="D50" s="105" t="n">
        <v>1794</v>
      </c>
      <c r="E50" s="106" t="n">
        <v>534</v>
      </c>
      <c r="F50" s="67" t="n">
        <v>555</v>
      </c>
      <c r="G50" s="36" t="n">
        <v>419</v>
      </c>
      <c r="H50" s="86" t="n">
        <f aca="false">E50+F50+G50</f>
        <v>1508</v>
      </c>
    </row>
    <row r="51" s="16" customFormat="true" ht="11.25" hidden="false" customHeight="true" outlineLevel="0" collapsed="false">
      <c r="A51" s="83" t="n">
        <v>46</v>
      </c>
      <c r="B51" s="103" t="s">
        <v>10</v>
      </c>
      <c r="C51" s="104" t="s">
        <v>56</v>
      </c>
      <c r="D51" s="105" t="n">
        <v>9024</v>
      </c>
      <c r="E51" s="106" t="n">
        <v>2859</v>
      </c>
      <c r="F51" s="67" t="n">
        <v>2198</v>
      </c>
      <c r="G51" s="36" t="n">
        <v>2526</v>
      </c>
      <c r="H51" s="86" t="n">
        <f aca="false">E51+F51+G51</f>
        <v>7583</v>
      </c>
    </row>
    <row r="52" s="16" customFormat="true" ht="11.25" hidden="false" customHeight="true" outlineLevel="0" collapsed="false">
      <c r="A52" s="83" t="n">
        <v>47</v>
      </c>
      <c r="B52" s="103" t="s">
        <v>10</v>
      </c>
      <c r="C52" s="104" t="s">
        <v>57</v>
      </c>
      <c r="D52" s="105" t="n">
        <v>3245</v>
      </c>
      <c r="E52" s="106" t="n">
        <v>1041</v>
      </c>
      <c r="F52" s="67" t="n">
        <v>1002</v>
      </c>
      <c r="G52" s="36" t="n">
        <v>897</v>
      </c>
      <c r="H52" s="86" t="n">
        <f aca="false">E52+F52+G52</f>
        <v>2940</v>
      </c>
    </row>
    <row r="53" s="16" customFormat="true" ht="11.25" hidden="false" customHeight="true" outlineLevel="0" collapsed="false">
      <c r="A53" s="83" t="n">
        <v>48</v>
      </c>
      <c r="B53" s="103" t="s">
        <v>10</v>
      </c>
      <c r="C53" s="104" t="s">
        <v>58</v>
      </c>
      <c r="D53" s="105" t="n">
        <v>2477</v>
      </c>
      <c r="E53" s="106" t="n">
        <v>737</v>
      </c>
      <c r="F53" s="67" t="n">
        <v>524</v>
      </c>
      <c r="G53" s="36" t="n">
        <v>551</v>
      </c>
      <c r="H53" s="86" t="n">
        <f aca="false">E53+F53+G53</f>
        <v>1812</v>
      </c>
    </row>
    <row r="54" s="16" customFormat="true" ht="11.25" hidden="false" customHeight="true" outlineLevel="0" collapsed="false">
      <c r="A54" s="83" t="n">
        <v>49</v>
      </c>
      <c r="B54" s="103" t="s">
        <v>10</v>
      </c>
      <c r="C54" s="104" t="s">
        <v>59</v>
      </c>
      <c r="D54" s="105" t="n">
        <v>170</v>
      </c>
      <c r="E54" s="106" t="n">
        <v>38</v>
      </c>
      <c r="F54" s="67" t="n">
        <v>0</v>
      </c>
      <c r="G54" s="36" t="n">
        <v>0</v>
      </c>
      <c r="H54" s="86" t="n">
        <f aca="false">E54+F54+G54</f>
        <v>38</v>
      </c>
    </row>
    <row r="55" s="16" customFormat="true" ht="11.25" hidden="false" customHeight="true" outlineLevel="0" collapsed="false">
      <c r="A55" s="83" t="n">
        <v>50</v>
      </c>
      <c r="B55" s="103" t="s">
        <v>60</v>
      </c>
      <c r="C55" s="109" t="s">
        <v>61</v>
      </c>
      <c r="D55" s="105" t="n">
        <v>323</v>
      </c>
      <c r="E55" s="106" t="n">
        <v>108</v>
      </c>
      <c r="F55" s="67" t="n">
        <v>0</v>
      </c>
      <c r="G55" s="36" t="n">
        <v>0</v>
      </c>
      <c r="H55" s="86" t="n">
        <f aca="false">E55+F55+G55</f>
        <v>108</v>
      </c>
    </row>
    <row r="56" s="16" customFormat="true" ht="11.25" hidden="false" customHeight="true" outlineLevel="0" collapsed="false">
      <c r="A56" s="83" t="n">
        <v>51</v>
      </c>
      <c r="B56" s="103" t="s">
        <v>60</v>
      </c>
      <c r="C56" s="109" t="s">
        <v>62</v>
      </c>
      <c r="D56" s="105" t="n">
        <v>1701</v>
      </c>
      <c r="E56" s="106" t="n">
        <v>477</v>
      </c>
      <c r="F56" s="67" t="n">
        <v>528</v>
      </c>
      <c r="G56" s="36" t="n">
        <v>531</v>
      </c>
      <c r="H56" s="86" t="n">
        <f aca="false">E56+F56+G56</f>
        <v>1536</v>
      </c>
    </row>
    <row r="57" s="16" customFormat="true" ht="11.25" hidden="false" customHeight="true" outlineLevel="0" collapsed="false">
      <c r="A57" s="83" t="n">
        <v>52</v>
      </c>
      <c r="B57" s="103" t="s">
        <v>60</v>
      </c>
      <c r="C57" s="109" t="s">
        <v>63</v>
      </c>
      <c r="D57" s="105" t="n">
        <v>4012</v>
      </c>
      <c r="E57" s="106" t="n">
        <v>1161</v>
      </c>
      <c r="F57" s="67" t="n">
        <v>1194</v>
      </c>
      <c r="G57" s="36" t="n">
        <v>1187</v>
      </c>
      <c r="H57" s="86" t="n">
        <f aca="false">E57+F57+G57</f>
        <v>3542</v>
      </c>
    </row>
    <row r="58" s="16" customFormat="true" ht="11.25" hidden="false" customHeight="true" outlineLevel="0" collapsed="false">
      <c r="A58" s="83" t="n">
        <v>53</v>
      </c>
      <c r="B58" s="103" t="s">
        <v>60</v>
      </c>
      <c r="C58" s="109" t="s">
        <v>64</v>
      </c>
      <c r="D58" s="105" t="n">
        <v>1420</v>
      </c>
      <c r="E58" s="106" t="n">
        <v>278</v>
      </c>
      <c r="F58" s="67" t="n">
        <v>292</v>
      </c>
      <c r="G58" s="36" t="n">
        <v>333</v>
      </c>
      <c r="H58" s="86" t="n">
        <f aca="false">E58+F58+G58</f>
        <v>903</v>
      </c>
    </row>
    <row r="59" s="16" customFormat="true" ht="11.25" hidden="false" customHeight="true" outlineLevel="0" collapsed="false">
      <c r="A59" s="83" t="n">
        <v>54</v>
      </c>
      <c r="B59" s="103" t="s">
        <v>60</v>
      </c>
      <c r="C59" s="109" t="s">
        <v>65</v>
      </c>
      <c r="D59" s="105" t="n">
        <v>0</v>
      </c>
      <c r="E59" s="106" t="n">
        <v>0</v>
      </c>
      <c r="F59" s="67" t="n">
        <v>0</v>
      </c>
      <c r="G59" s="36" t="n">
        <v>0</v>
      </c>
      <c r="H59" s="86" t="n">
        <f aca="false">E59+F59+G59</f>
        <v>0</v>
      </c>
    </row>
    <row r="60" s="16" customFormat="true" ht="11.25" hidden="false" customHeight="true" outlineLevel="0" collapsed="false">
      <c r="A60" s="83" t="n">
        <v>55</v>
      </c>
      <c r="B60" s="103" t="s">
        <v>60</v>
      </c>
      <c r="C60" s="109" t="s">
        <v>66</v>
      </c>
      <c r="D60" s="105" t="n">
        <v>255</v>
      </c>
      <c r="E60" s="106" t="n">
        <v>16</v>
      </c>
      <c r="F60" s="67" t="n">
        <v>85</v>
      </c>
      <c r="G60" s="36" t="n">
        <v>97</v>
      </c>
      <c r="H60" s="86" t="n">
        <f aca="false">E60+F60+G60</f>
        <v>198</v>
      </c>
    </row>
    <row r="61" s="16" customFormat="true" ht="11.25" hidden="false" customHeight="true" outlineLevel="0" collapsed="false">
      <c r="A61" s="83" t="n">
        <v>56</v>
      </c>
      <c r="B61" s="103" t="s">
        <v>60</v>
      </c>
      <c r="C61" s="109" t="s">
        <v>67</v>
      </c>
      <c r="D61" s="105" t="n">
        <v>0</v>
      </c>
      <c r="E61" s="106" t="n">
        <v>0</v>
      </c>
      <c r="F61" s="67" t="n">
        <v>0</v>
      </c>
      <c r="G61" s="36" t="n">
        <v>0</v>
      </c>
      <c r="H61" s="86" t="n">
        <f aca="false">E61+F61+G61</f>
        <v>0</v>
      </c>
    </row>
    <row r="62" s="16" customFormat="true" ht="11.25" hidden="false" customHeight="true" outlineLevel="0" collapsed="false">
      <c r="A62" s="83" t="n">
        <v>57</v>
      </c>
      <c r="B62" s="103" t="s">
        <v>60</v>
      </c>
      <c r="C62" s="109" t="s">
        <v>68</v>
      </c>
      <c r="D62" s="105" t="n">
        <v>1778</v>
      </c>
      <c r="E62" s="106" t="n">
        <v>567</v>
      </c>
      <c r="F62" s="67" t="n">
        <v>596</v>
      </c>
      <c r="G62" s="36" t="n">
        <v>615</v>
      </c>
      <c r="H62" s="86" t="n">
        <f aca="false">E62+F62+G62</f>
        <v>1778</v>
      </c>
    </row>
    <row r="63" s="16" customFormat="true" ht="11.25" hidden="false" customHeight="true" outlineLevel="0" collapsed="false">
      <c r="A63" s="83" t="n">
        <v>58</v>
      </c>
      <c r="B63" s="103" t="s">
        <v>60</v>
      </c>
      <c r="C63" s="109" t="s">
        <v>69</v>
      </c>
      <c r="D63" s="105" t="n">
        <v>0</v>
      </c>
      <c r="E63" s="106" t="n">
        <v>0</v>
      </c>
      <c r="F63" s="67" t="n">
        <v>0</v>
      </c>
      <c r="G63" s="36" t="n">
        <v>0</v>
      </c>
      <c r="H63" s="86" t="n">
        <f aca="false">E63+F63+G63</f>
        <v>0</v>
      </c>
    </row>
    <row r="64" s="16" customFormat="true" ht="11.25" hidden="false" customHeight="true" outlineLevel="0" collapsed="false">
      <c r="A64" s="83" t="n">
        <v>59</v>
      </c>
      <c r="B64" s="103" t="s">
        <v>60</v>
      </c>
      <c r="C64" s="109" t="s">
        <v>70</v>
      </c>
      <c r="D64" s="105" t="n">
        <v>368</v>
      </c>
      <c r="E64" s="106" t="n">
        <v>121</v>
      </c>
      <c r="F64" s="67" t="n">
        <v>120</v>
      </c>
      <c r="G64" s="36" t="n">
        <v>127</v>
      </c>
      <c r="H64" s="86" t="n">
        <f aca="false">E64+F64+G64</f>
        <v>368</v>
      </c>
    </row>
    <row r="65" s="16" customFormat="true" ht="11.25" hidden="false" customHeight="true" outlineLevel="0" collapsed="false">
      <c r="A65" s="83" t="n">
        <v>60</v>
      </c>
      <c r="B65" s="103" t="s">
        <v>60</v>
      </c>
      <c r="C65" s="109" t="s">
        <v>71</v>
      </c>
      <c r="D65" s="105" t="n">
        <v>2783</v>
      </c>
      <c r="E65" s="106" t="n">
        <v>239</v>
      </c>
      <c r="F65" s="67" t="n">
        <v>47</v>
      </c>
      <c r="G65" s="36" t="n">
        <v>201</v>
      </c>
      <c r="H65" s="86" t="n">
        <f aca="false">E65+F65+G65</f>
        <v>487</v>
      </c>
    </row>
    <row r="66" s="16" customFormat="true" ht="11.25" hidden="false" customHeight="true" outlineLevel="0" collapsed="false">
      <c r="A66" s="83" t="n">
        <v>61</v>
      </c>
      <c r="B66" s="103" t="s">
        <v>60</v>
      </c>
      <c r="C66" s="109" t="s">
        <v>72</v>
      </c>
      <c r="D66" s="105" t="n">
        <v>208</v>
      </c>
      <c r="E66" s="106" t="n">
        <v>16</v>
      </c>
      <c r="F66" s="67" t="n">
        <v>16</v>
      </c>
      <c r="G66" s="36" t="n">
        <v>16</v>
      </c>
      <c r="H66" s="86" t="n">
        <f aca="false">E66+F66+G66</f>
        <v>48</v>
      </c>
    </row>
    <row r="67" s="16" customFormat="true" ht="11.25" hidden="false" customHeight="true" outlineLevel="0" collapsed="false">
      <c r="A67" s="83" t="n">
        <v>62</v>
      </c>
      <c r="B67" s="103" t="s">
        <v>60</v>
      </c>
      <c r="C67" s="109" t="s">
        <v>73</v>
      </c>
      <c r="D67" s="105" t="n">
        <v>480</v>
      </c>
      <c r="E67" s="106" t="n">
        <v>158</v>
      </c>
      <c r="F67" s="67" t="n">
        <v>26</v>
      </c>
      <c r="G67" s="36" t="n">
        <v>133</v>
      </c>
      <c r="H67" s="86" t="n">
        <f aca="false">E67+F67+G67</f>
        <v>317</v>
      </c>
    </row>
    <row r="68" s="20" customFormat="true" ht="11.25" hidden="false" customHeight="true" outlineLevel="0" collapsed="false">
      <c r="A68" s="83" t="n">
        <v>63</v>
      </c>
      <c r="B68" s="103" t="s">
        <v>60</v>
      </c>
      <c r="C68" s="109" t="s">
        <v>74</v>
      </c>
      <c r="D68" s="105" t="n">
        <v>663</v>
      </c>
      <c r="E68" s="106" t="n">
        <v>245</v>
      </c>
      <c r="F68" s="67" t="n">
        <v>230</v>
      </c>
      <c r="G68" s="36" t="n">
        <v>188</v>
      </c>
      <c r="H68" s="86" t="n">
        <f aca="false">E68+F68+G68</f>
        <v>663</v>
      </c>
      <c r="I68" s="16"/>
    </row>
    <row r="69" s="16" customFormat="true" ht="11.25" hidden="false" customHeight="true" outlineLevel="0" collapsed="false">
      <c r="A69" s="83" t="n">
        <v>64</v>
      </c>
      <c r="B69" s="103" t="s">
        <v>60</v>
      </c>
      <c r="C69" s="109" t="s">
        <v>75</v>
      </c>
      <c r="D69" s="105" t="n">
        <v>932</v>
      </c>
      <c r="E69" s="106" t="n">
        <v>154</v>
      </c>
      <c r="F69" s="67" t="n">
        <v>170</v>
      </c>
      <c r="G69" s="36" t="n">
        <v>170</v>
      </c>
      <c r="H69" s="86" t="n">
        <f aca="false">E69+F69+G69</f>
        <v>494</v>
      </c>
    </row>
    <row r="70" s="16" customFormat="true" ht="11.25" hidden="false" customHeight="true" outlineLevel="0" collapsed="false">
      <c r="A70" s="83" t="n">
        <v>65</v>
      </c>
      <c r="B70" s="103" t="s">
        <v>60</v>
      </c>
      <c r="C70" s="109" t="s">
        <v>76</v>
      </c>
      <c r="D70" s="105" t="n">
        <v>277</v>
      </c>
      <c r="E70" s="106" t="n">
        <v>34</v>
      </c>
      <c r="F70" s="67" t="n">
        <v>105</v>
      </c>
      <c r="G70" s="36" t="n">
        <v>0</v>
      </c>
      <c r="H70" s="86" t="n">
        <f aca="false">E70+F70+G70</f>
        <v>139</v>
      </c>
    </row>
    <row r="71" s="16" customFormat="true" ht="11.25" hidden="false" customHeight="true" outlineLevel="0" collapsed="false">
      <c r="A71" s="83" t="n">
        <v>66</v>
      </c>
      <c r="B71" s="103" t="s">
        <v>60</v>
      </c>
      <c r="C71" s="109" t="s">
        <v>77</v>
      </c>
      <c r="D71" s="105" t="n">
        <v>7380</v>
      </c>
      <c r="E71" s="106" t="n">
        <v>2225</v>
      </c>
      <c r="F71" s="67" t="n">
        <v>2261</v>
      </c>
      <c r="G71" s="36" t="n">
        <v>2198</v>
      </c>
      <c r="H71" s="86" t="n">
        <f aca="false">E71+F71+G71</f>
        <v>6684</v>
      </c>
    </row>
    <row r="72" s="16" customFormat="true" ht="11.25" hidden="false" customHeight="true" outlineLevel="0" collapsed="false">
      <c r="A72" s="83" t="n">
        <v>67</v>
      </c>
      <c r="B72" s="103" t="s">
        <v>60</v>
      </c>
      <c r="C72" s="109" t="s">
        <v>78</v>
      </c>
      <c r="D72" s="105" t="n">
        <v>0</v>
      </c>
      <c r="E72" s="106" t="n">
        <v>0</v>
      </c>
      <c r="F72" s="67" t="n">
        <v>0</v>
      </c>
      <c r="G72" s="36" t="n">
        <v>0</v>
      </c>
      <c r="H72" s="86" t="n">
        <f aca="false">E72+F72+G72</f>
        <v>0</v>
      </c>
    </row>
    <row r="73" s="16" customFormat="true" ht="11.25" hidden="false" customHeight="true" outlineLevel="0" collapsed="false">
      <c r="A73" s="83" t="n">
        <v>68</v>
      </c>
      <c r="B73" s="103" t="s">
        <v>60</v>
      </c>
      <c r="C73" s="109" t="s">
        <v>79</v>
      </c>
      <c r="D73" s="105" t="n">
        <v>830</v>
      </c>
      <c r="E73" s="106" t="n">
        <v>158</v>
      </c>
      <c r="F73" s="67" t="n">
        <v>172</v>
      </c>
      <c r="G73" s="36" t="n">
        <v>208</v>
      </c>
      <c r="H73" s="86" t="n">
        <f aca="false">E73+F73+G73</f>
        <v>538</v>
      </c>
    </row>
    <row r="74" s="16" customFormat="true" ht="11.25" hidden="false" customHeight="true" outlineLevel="0" collapsed="false">
      <c r="A74" s="83" t="n">
        <v>69</v>
      </c>
      <c r="B74" s="103" t="s">
        <v>60</v>
      </c>
      <c r="C74" s="109" t="s">
        <v>80</v>
      </c>
      <c r="D74" s="105" t="n">
        <v>503</v>
      </c>
      <c r="E74" s="106" t="n">
        <v>98</v>
      </c>
      <c r="F74" s="67" t="n">
        <v>149</v>
      </c>
      <c r="G74" s="36" t="n">
        <v>134</v>
      </c>
      <c r="H74" s="86" t="n">
        <f aca="false">E74+F74+G74</f>
        <v>381</v>
      </c>
    </row>
    <row r="75" s="16" customFormat="true" ht="11.25" hidden="false" customHeight="true" outlineLevel="0" collapsed="false">
      <c r="A75" s="83" t="n">
        <v>70</v>
      </c>
      <c r="B75" s="103" t="s">
        <v>60</v>
      </c>
      <c r="C75" s="109" t="s">
        <v>81</v>
      </c>
      <c r="D75" s="105" t="n">
        <v>0</v>
      </c>
      <c r="E75" s="106" t="n">
        <v>0</v>
      </c>
      <c r="F75" s="67" t="n">
        <v>0</v>
      </c>
      <c r="G75" s="36" t="n">
        <v>0</v>
      </c>
      <c r="H75" s="86" t="n">
        <f aca="false">E75+F75+G75</f>
        <v>0</v>
      </c>
    </row>
    <row r="76" s="16" customFormat="true" ht="11.25" hidden="false" customHeight="true" outlineLevel="0" collapsed="false">
      <c r="A76" s="83" t="n">
        <v>71</v>
      </c>
      <c r="B76" s="103" t="s">
        <v>60</v>
      </c>
      <c r="C76" s="109" t="s">
        <v>82</v>
      </c>
      <c r="D76" s="105" t="n">
        <v>1306</v>
      </c>
      <c r="E76" s="106" t="n">
        <v>367</v>
      </c>
      <c r="F76" s="67" t="n">
        <v>428</v>
      </c>
      <c r="G76" s="36" t="n">
        <v>342</v>
      </c>
      <c r="H76" s="86" t="n">
        <f aca="false">E76+F76+G76</f>
        <v>1137</v>
      </c>
    </row>
    <row r="77" s="16" customFormat="true" ht="11.25" hidden="false" customHeight="true" outlineLevel="0" collapsed="false">
      <c r="A77" s="83" t="n">
        <v>72</v>
      </c>
      <c r="B77" s="103" t="s">
        <v>60</v>
      </c>
      <c r="C77" s="109" t="s">
        <v>83</v>
      </c>
      <c r="D77" s="105" t="n">
        <v>390</v>
      </c>
      <c r="E77" s="106" t="n">
        <v>38</v>
      </c>
      <c r="F77" s="67" t="n">
        <v>38</v>
      </c>
      <c r="G77" s="36" t="n">
        <v>38</v>
      </c>
      <c r="H77" s="86" t="n">
        <f aca="false">E77+F77+G77</f>
        <v>114</v>
      </c>
    </row>
    <row r="78" s="16" customFormat="true" ht="11.25" hidden="false" customHeight="true" outlineLevel="0" collapsed="false">
      <c r="A78" s="83" t="n">
        <v>73</v>
      </c>
      <c r="B78" s="103" t="s">
        <v>60</v>
      </c>
      <c r="C78" s="109" t="s">
        <v>84</v>
      </c>
      <c r="D78" s="105" t="n">
        <v>327</v>
      </c>
      <c r="E78" s="106" t="n">
        <v>104</v>
      </c>
      <c r="F78" s="67" t="n">
        <v>104</v>
      </c>
      <c r="G78" s="36" t="n">
        <v>119</v>
      </c>
      <c r="H78" s="86" t="n">
        <f aca="false">E78+F78+G78</f>
        <v>327</v>
      </c>
    </row>
    <row r="79" s="16" customFormat="true" ht="11.25" hidden="false" customHeight="true" outlineLevel="0" collapsed="false">
      <c r="A79" s="83" t="n">
        <v>74</v>
      </c>
      <c r="B79" s="103" t="s">
        <v>60</v>
      </c>
      <c r="C79" s="109" t="s">
        <v>85</v>
      </c>
      <c r="D79" s="105" t="n">
        <v>594</v>
      </c>
      <c r="E79" s="106" t="n">
        <v>141</v>
      </c>
      <c r="F79" s="67" t="n">
        <v>171</v>
      </c>
      <c r="G79" s="36" t="n">
        <v>206</v>
      </c>
      <c r="H79" s="86" t="n">
        <f aca="false">E79+F79+G79</f>
        <v>518</v>
      </c>
    </row>
    <row r="80" s="16" customFormat="true" ht="11.25" hidden="false" customHeight="true" outlineLevel="0" collapsed="false">
      <c r="A80" s="83" t="n">
        <v>75</v>
      </c>
      <c r="B80" s="103" t="s">
        <v>60</v>
      </c>
      <c r="C80" s="109" t="s">
        <v>86</v>
      </c>
      <c r="D80" s="105" t="n">
        <v>242</v>
      </c>
      <c r="E80" s="106" t="n">
        <v>35</v>
      </c>
      <c r="F80" s="67" t="n">
        <v>33</v>
      </c>
      <c r="G80" s="36" t="n">
        <v>36</v>
      </c>
      <c r="H80" s="86" t="n">
        <f aca="false">E80+F80+G80</f>
        <v>104</v>
      </c>
    </row>
    <row r="81" s="16" customFormat="true" ht="11.25" hidden="false" customHeight="true" outlineLevel="0" collapsed="false">
      <c r="A81" s="83" t="n">
        <v>76</v>
      </c>
      <c r="B81" s="103" t="s">
        <v>60</v>
      </c>
      <c r="C81" s="109" t="s">
        <v>87</v>
      </c>
      <c r="D81" s="105" t="n">
        <v>594</v>
      </c>
      <c r="E81" s="106" t="n">
        <v>110</v>
      </c>
      <c r="F81" s="67" t="n">
        <v>173</v>
      </c>
      <c r="G81" s="36" t="n">
        <v>123</v>
      </c>
      <c r="H81" s="86" t="n">
        <f aca="false">E81+F81+G81</f>
        <v>406</v>
      </c>
    </row>
    <row r="82" s="16" customFormat="true" ht="11.25" hidden="false" customHeight="true" outlineLevel="0" collapsed="false">
      <c r="A82" s="83" t="n">
        <v>77</v>
      </c>
      <c r="B82" s="103" t="s">
        <v>60</v>
      </c>
      <c r="C82" s="109" t="s">
        <v>88</v>
      </c>
      <c r="D82" s="105" t="n">
        <v>151</v>
      </c>
      <c r="E82" s="106" t="n">
        <v>31</v>
      </c>
      <c r="F82" s="67" t="n">
        <v>68</v>
      </c>
      <c r="G82" s="36" t="n">
        <v>52</v>
      </c>
      <c r="H82" s="86" t="n">
        <f aca="false">E82+F82+G82</f>
        <v>151</v>
      </c>
    </row>
    <row r="83" s="16" customFormat="true" ht="11.25" hidden="false" customHeight="true" outlineLevel="0" collapsed="false">
      <c r="A83" s="83" t="n">
        <v>78</v>
      </c>
      <c r="B83" s="103" t="s">
        <v>60</v>
      </c>
      <c r="C83" s="109" t="s">
        <v>89</v>
      </c>
      <c r="D83" s="105" t="n">
        <v>185</v>
      </c>
      <c r="E83" s="106" t="n">
        <v>62</v>
      </c>
      <c r="F83" s="67" t="n">
        <v>62</v>
      </c>
      <c r="G83" s="36" t="n">
        <v>61</v>
      </c>
      <c r="H83" s="86" t="n">
        <f aca="false">E83+F83+G83</f>
        <v>185</v>
      </c>
    </row>
    <row r="84" s="16" customFormat="true" ht="11.25" hidden="false" customHeight="true" outlineLevel="0" collapsed="false">
      <c r="A84" s="83" t="n">
        <v>79</v>
      </c>
      <c r="B84" s="103" t="s">
        <v>60</v>
      </c>
      <c r="C84" s="109" t="s">
        <v>90</v>
      </c>
      <c r="D84" s="105" t="n">
        <v>0</v>
      </c>
      <c r="E84" s="106" t="n">
        <v>0</v>
      </c>
      <c r="F84" s="67" t="n">
        <v>0</v>
      </c>
      <c r="G84" s="36" t="n">
        <v>0</v>
      </c>
      <c r="H84" s="86" t="n">
        <f aca="false">E84+F84+G84</f>
        <v>0</v>
      </c>
    </row>
    <row r="85" s="16" customFormat="true" ht="11.25" hidden="false" customHeight="true" outlineLevel="0" collapsed="false">
      <c r="A85" s="83" t="n">
        <v>80</v>
      </c>
      <c r="B85" s="103" t="s">
        <v>60</v>
      </c>
      <c r="C85" s="109" t="s">
        <v>91</v>
      </c>
      <c r="D85" s="105" t="n">
        <v>1806</v>
      </c>
      <c r="E85" s="106" t="n">
        <v>410</v>
      </c>
      <c r="F85" s="67" t="n">
        <v>218</v>
      </c>
      <c r="G85" s="36" t="n">
        <v>417</v>
      </c>
      <c r="H85" s="86" t="n">
        <f aca="false">E85+F85+G85</f>
        <v>1045</v>
      </c>
    </row>
    <row r="86" s="16" customFormat="true" ht="11.25" hidden="false" customHeight="true" outlineLevel="0" collapsed="false">
      <c r="A86" s="83" t="n">
        <v>81</v>
      </c>
      <c r="B86" s="103" t="s">
        <v>60</v>
      </c>
      <c r="C86" s="109" t="s">
        <v>92</v>
      </c>
      <c r="D86" s="105" t="n">
        <v>104</v>
      </c>
      <c r="E86" s="106" t="n">
        <v>0</v>
      </c>
      <c r="F86" s="67" t="n">
        <v>0</v>
      </c>
      <c r="G86" s="36" t="n">
        <v>0</v>
      </c>
      <c r="H86" s="86" t="n">
        <f aca="false">E86+F86+G86</f>
        <v>0</v>
      </c>
    </row>
    <row r="87" s="16" customFormat="true" ht="11.25" hidden="false" customHeight="true" outlineLevel="0" collapsed="false">
      <c r="A87" s="83" t="n">
        <v>82</v>
      </c>
      <c r="B87" s="103" t="s">
        <v>60</v>
      </c>
      <c r="C87" s="109" t="s">
        <v>93</v>
      </c>
      <c r="D87" s="105" t="n">
        <v>289</v>
      </c>
      <c r="E87" s="106" t="n">
        <v>35</v>
      </c>
      <c r="F87" s="67" t="n">
        <v>15</v>
      </c>
      <c r="G87" s="36" t="n">
        <v>1</v>
      </c>
      <c r="H87" s="86" t="n">
        <f aca="false">E87+F87+G87</f>
        <v>51</v>
      </c>
    </row>
    <row r="88" s="16" customFormat="true" ht="11.25" hidden="false" customHeight="true" outlineLevel="0" collapsed="false">
      <c r="A88" s="83" t="n">
        <v>83</v>
      </c>
      <c r="B88" s="103" t="s">
        <v>60</v>
      </c>
      <c r="C88" s="109" t="s">
        <v>94</v>
      </c>
      <c r="D88" s="105" t="n">
        <v>1301</v>
      </c>
      <c r="E88" s="106" t="n">
        <v>127</v>
      </c>
      <c r="F88" s="67" t="n">
        <v>145</v>
      </c>
      <c r="G88" s="36" t="n">
        <v>89</v>
      </c>
      <c r="H88" s="86" t="n">
        <f aca="false">E88+F88+G88</f>
        <v>361</v>
      </c>
    </row>
    <row r="89" s="16" customFormat="true" ht="11.25" hidden="false" customHeight="true" outlineLevel="0" collapsed="false">
      <c r="A89" s="83" t="n">
        <v>84</v>
      </c>
      <c r="B89" s="103" t="s">
        <v>60</v>
      </c>
      <c r="C89" s="109" t="s">
        <v>95</v>
      </c>
      <c r="D89" s="105" t="n">
        <v>1755</v>
      </c>
      <c r="E89" s="106" t="n">
        <v>505</v>
      </c>
      <c r="F89" s="67" t="n">
        <v>585</v>
      </c>
      <c r="G89" s="36" t="n">
        <v>505</v>
      </c>
      <c r="H89" s="86" t="n">
        <f aca="false">E89+F89+G89</f>
        <v>1595</v>
      </c>
    </row>
    <row r="90" s="16" customFormat="true" ht="11.25" hidden="false" customHeight="true" outlineLevel="0" collapsed="false">
      <c r="A90" s="83" t="n">
        <v>85</v>
      </c>
      <c r="B90" s="103" t="s">
        <v>60</v>
      </c>
      <c r="C90" s="109" t="s">
        <v>96</v>
      </c>
      <c r="D90" s="105" t="n">
        <v>2384</v>
      </c>
      <c r="E90" s="106" t="n">
        <v>551</v>
      </c>
      <c r="F90" s="67" t="n">
        <v>569</v>
      </c>
      <c r="G90" s="36" t="n">
        <v>529</v>
      </c>
      <c r="H90" s="86" t="n">
        <f aca="false">E90+F90+G90</f>
        <v>1649</v>
      </c>
    </row>
    <row r="91" s="16" customFormat="true" ht="11.25" hidden="false" customHeight="true" outlineLevel="0" collapsed="false">
      <c r="A91" s="83" t="n">
        <v>86</v>
      </c>
      <c r="B91" s="103" t="s">
        <v>60</v>
      </c>
      <c r="C91" s="109" t="s">
        <v>97</v>
      </c>
      <c r="D91" s="105" t="n">
        <v>472</v>
      </c>
      <c r="E91" s="106" t="n">
        <v>120</v>
      </c>
      <c r="F91" s="67" t="n">
        <v>98</v>
      </c>
      <c r="G91" s="36" t="n">
        <v>103</v>
      </c>
      <c r="H91" s="86" t="n">
        <f aca="false">E91+F91+G91</f>
        <v>321</v>
      </c>
    </row>
    <row r="92" s="16" customFormat="true" ht="11.25" hidden="false" customHeight="true" outlineLevel="0" collapsed="false">
      <c r="A92" s="83" t="n">
        <v>87</v>
      </c>
      <c r="B92" s="103" t="s">
        <v>60</v>
      </c>
      <c r="C92" s="109" t="s">
        <v>98</v>
      </c>
      <c r="D92" s="105" t="n">
        <v>836</v>
      </c>
      <c r="E92" s="106" t="n">
        <v>180</v>
      </c>
      <c r="F92" s="67" t="n">
        <v>194</v>
      </c>
      <c r="G92" s="36" t="n">
        <v>126</v>
      </c>
      <c r="H92" s="86" t="n">
        <f aca="false">E92+F92+G92</f>
        <v>500</v>
      </c>
    </row>
    <row r="93" s="16" customFormat="true" ht="11.25" hidden="false" customHeight="true" outlineLevel="0" collapsed="false">
      <c r="A93" s="83" t="n">
        <v>88</v>
      </c>
      <c r="B93" s="103" t="s">
        <v>60</v>
      </c>
      <c r="C93" s="109" t="s">
        <v>99</v>
      </c>
      <c r="D93" s="105" t="n">
        <v>255</v>
      </c>
      <c r="E93" s="106" t="n">
        <v>73</v>
      </c>
      <c r="F93" s="67" t="n">
        <v>71</v>
      </c>
      <c r="G93" s="36" t="n">
        <v>105</v>
      </c>
      <c r="H93" s="86" t="n">
        <f aca="false">E93+F93+G93</f>
        <v>249</v>
      </c>
    </row>
    <row r="94" s="21" customFormat="true" ht="11.25" hidden="false" customHeight="true" outlineLevel="0" collapsed="false">
      <c r="A94" s="83" t="n">
        <v>89</v>
      </c>
      <c r="B94" s="103" t="s">
        <v>60</v>
      </c>
      <c r="C94" s="109" t="s">
        <v>100</v>
      </c>
      <c r="D94" s="105" t="n">
        <v>1274</v>
      </c>
      <c r="E94" s="106" t="n">
        <v>317</v>
      </c>
      <c r="F94" s="67" t="n">
        <v>301</v>
      </c>
      <c r="G94" s="36" t="n">
        <v>351</v>
      </c>
      <c r="H94" s="86" t="n">
        <f aca="false">E94+F94+G94</f>
        <v>969</v>
      </c>
      <c r="I94" s="16"/>
    </row>
    <row r="95" s="16" customFormat="true" ht="11.25" hidden="false" customHeight="true" outlineLevel="0" collapsed="false">
      <c r="A95" s="83" t="n">
        <v>90</v>
      </c>
      <c r="B95" s="103" t="s">
        <v>60</v>
      </c>
      <c r="C95" s="109" t="s">
        <v>101</v>
      </c>
      <c r="D95" s="105" t="n">
        <v>679</v>
      </c>
      <c r="E95" s="106" t="n">
        <v>85</v>
      </c>
      <c r="F95" s="67" t="n">
        <v>120</v>
      </c>
      <c r="G95" s="36" t="n">
        <v>135</v>
      </c>
      <c r="H95" s="86" t="n">
        <f aca="false">E95+F95+G95</f>
        <v>340</v>
      </c>
    </row>
    <row r="96" s="16" customFormat="true" ht="11.25" hidden="false" customHeight="true" outlineLevel="0" collapsed="false">
      <c r="A96" s="83" t="n">
        <v>91</v>
      </c>
      <c r="B96" s="103" t="s">
        <v>60</v>
      </c>
      <c r="C96" s="109" t="s">
        <v>102</v>
      </c>
      <c r="D96" s="105" t="n">
        <v>604</v>
      </c>
      <c r="E96" s="106" t="n">
        <v>111</v>
      </c>
      <c r="F96" s="67" t="n">
        <v>111</v>
      </c>
      <c r="G96" s="36" t="n">
        <v>165</v>
      </c>
      <c r="H96" s="86" t="n">
        <f aca="false">E96+F96+G96</f>
        <v>387</v>
      </c>
    </row>
    <row r="97" s="16" customFormat="true" ht="11.25" hidden="false" customHeight="true" outlineLevel="0" collapsed="false">
      <c r="A97" s="83" t="n">
        <v>92</v>
      </c>
      <c r="B97" s="103" t="s">
        <v>60</v>
      </c>
      <c r="C97" s="109" t="s">
        <v>103</v>
      </c>
      <c r="D97" s="105" t="n">
        <v>1284</v>
      </c>
      <c r="E97" s="106" t="n">
        <v>282</v>
      </c>
      <c r="F97" s="67" t="n">
        <v>297</v>
      </c>
      <c r="G97" s="36" t="n">
        <v>335</v>
      </c>
      <c r="H97" s="86" t="n">
        <f aca="false">E97+F97+G97</f>
        <v>914</v>
      </c>
    </row>
    <row r="98" s="16" customFormat="true" ht="11.25" hidden="false" customHeight="true" outlineLevel="0" collapsed="false">
      <c r="A98" s="83" t="n">
        <v>93</v>
      </c>
      <c r="B98" s="103" t="s">
        <v>60</v>
      </c>
      <c r="C98" s="109" t="s">
        <v>104</v>
      </c>
      <c r="D98" s="105" t="n">
        <v>1584</v>
      </c>
      <c r="E98" s="106" t="n">
        <v>359</v>
      </c>
      <c r="F98" s="67" t="n">
        <v>376</v>
      </c>
      <c r="G98" s="36" t="n">
        <v>398</v>
      </c>
      <c r="H98" s="86" t="n">
        <f aca="false">E98+F98+G98</f>
        <v>1133</v>
      </c>
    </row>
    <row r="99" s="16" customFormat="true" ht="11.25" hidden="false" customHeight="true" outlineLevel="0" collapsed="false">
      <c r="A99" s="83" t="n">
        <v>94</v>
      </c>
      <c r="B99" s="103" t="s">
        <v>60</v>
      </c>
      <c r="C99" s="109" t="s">
        <v>105</v>
      </c>
      <c r="D99" s="105" t="n">
        <v>911</v>
      </c>
      <c r="E99" s="106" t="n">
        <v>191</v>
      </c>
      <c r="F99" s="67" t="n">
        <v>302</v>
      </c>
      <c r="G99" s="36" t="n">
        <v>77</v>
      </c>
      <c r="H99" s="86" t="n">
        <f aca="false">E99+F99+G99</f>
        <v>570</v>
      </c>
    </row>
    <row r="100" s="16" customFormat="true" ht="11.25" hidden="false" customHeight="true" outlineLevel="0" collapsed="false">
      <c r="A100" s="83" t="n">
        <v>95</v>
      </c>
      <c r="B100" s="103" t="s">
        <v>60</v>
      </c>
      <c r="C100" s="109" t="s">
        <v>106</v>
      </c>
      <c r="D100" s="105" t="n">
        <v>1441</v>
      </c>
      <c r="E100" s="106" t="n">
        <v>477</v>
      </c>
      <c r="F100" s="67" t="n">
        <v>517</v>
      </c>
      <c r="G100" s="36" t="n">
        <v>420</v>
      </c>
      <c r="H100" s="86" t="n">
        <f aca="false">E100+F100+G100</f>
        <v>1414</v>
      </c>
    </row>
    <row r="101" s="16" customFormat="true" ht="11.25" hidden="false" customHeight="true" outlineLevel="0" collapsed="false">
      <c r="A101" s="83" t="n">
        <v>96</v>
      </c>
      <c r="B101" s="103" t="s">
        <v>60</v>
      </c>
      <c r="C101" s="109" t="s">
        <v>107</v>
      </c>
      <c r="D101" s="105" t="n">
        <v>1122</v>
      </c>
      <c r="E101" s="106" t="n">
        <v>337</v>
      </c>
      <c r="F101" s="67" t="n">
        <v>361</v>
      </c>
      <c r="G101" s="36" t="n">
        <v>424</v>
      </c>
      <c r="H101" s="86" t="n">
        <f aca="false">E101+F101+G101</f>
        <v>1122</v>
      </c>
    </row>
    <row r="102" s="16" customFormat="true" ht="11.25" hidden="false" customHeight="true" outlineLevel="0" collapsed="false">
      <c r="A102" s="83" t="n">
        <v>97</v>
      </c>
      <c r="B102" s="103" t="s">
        <v>60</v>
      </c>
      <c r="C102" s="109" t="s">
        <v>108</v>
      </c>
      <c r="D102" s="105" t="n">
        <v>1853</v>
      </c>
      <c r="E102" s="106" t="n">
        <v>491</v>
      </c>
      <c r="F102" s="67" t="n">
        <v>544</v>
      </c>
      <c r="G102" s="36" t="n">
        <v>555</v>
      </c>
      <c r="H102" s="86" t="n">
        <f aca="false">E102+F102+G102</f>
        <v>1590</v>
      </c>
    </row>
    <row r="103" s="16" customFormat="true" ht="11.25" hidden="false" customHeight="true" outlineLevel="0" collapsed="false">
      <c r="A103" s="83" t="n">
        <v>98</v>
      </c>
      <c r="B103" s="103" t="s">
        <v>60</v>
      </c>
      <c r="C103" s="109" t="s">
        <v>109</v>
      </c>
      <c r="D103" s="105" t="n">
        <v>1017</v>
      </c>
      <c r="E103" s="106" t="n">
        <v>296</v>
      </c>
      <c r="F103" s="67" t="n">
        <v>312</v>
      </c>
      <c r="G103" s="36" t="n">
        <v>296</v>
      </c>
      <c r="H103" s="86" t="n">
        <f aca="false">E103+F103+G103</f>
        <v>904</v>
      </c>
    </row>
    <row r="104" s="16" customFormat="true" ht="11.25" hidden="false" customHeight="true" outlineLevel="0" collapsed="false">
      <c r="A104" s="83" t="n">
        <v>99</v>
      </c>
      <c r="B104" s="103" t="s">
        <v>60</v>
      </c>
      <c r="C104" s="109" t="s">
        <v>110</v>
      </c>
      <c r="D104" s="105" t="n">
        <v>46</v>
      </c>
      <c r="E104" s="106" t="n">
        <v>0</v>
      </c>
      <c r="F104" s="67" t="n">
        <v>0</v>
      </c>
      <c r="G104" s="36" t="n">
        <v>0</v>
      </c>
      <c r="H104" s="86" t="n">
        <f aca="false">E104+F104+G104</f>
        <v>0</v>
      </c>
    </row>
    <row r="105" s="16" customFormat="true" ht="11.25" hidden="false" customHeight="true" outlineLevel="0" collapsed="false">
      <c r="A105" s="83" t="n">
        <v>100</v>
      </c>
      <c r="B105" s="103" t="s">
        <v>60</v>
      </c>
      <c r="C105" s="109" t="s">
        <v>111</v>
      </c>
      <c r="D105" s="105" t="n">
        <v>1450</v>
      </c>
      <c r="E105" s="106" t="n">
        <v>251</v>
      </c>
      <c r="F105" s="67" t="n">
        <v>279</v>
      </c>
      <c r="G105" s="36" t="n">
        <v>363</v>
      </c>
      <c r="H105" s="86" t="n">
        <f aca="false">E105+F105+G105</f>
        <v>893</v>
      </c>
    </row>
    <row r="106" s="16" customFormat="true" ht="11.25" hidden="false" customHeight="true" outlineLevel="0" collapsed="false">
      <c r="A106" s="83" t="n">
        <v>101</v>
      </c>
      <c r="B106" s="103" t="s">
        <v>60</v>
      </c>
      <c r="C106" s="109" t="s">
        <v>112</v>
      </c>
      <c r="D106" s="105" t="n">
        <v>404</v>
      </c>
      <c r="E106" s="106" t="n">
        <v>121</v>
      </c>
      <c r="F106" s="67" t="n">
        <v>135</v>
      </c>
      <c r="G106" s="36" t="n">
        <v>116</v>
      </c>
      <c r="H106" s="86" t="n">
        <f aca="false">E106+F106+G106</f>
        <v>372</v>
      </c>
    </row>
    <row r="107" s="16" customFormat="true" ht="11.25" hidden="false" customHeight="true" outlineLevel="0" collapsed="false">
      <c r="A107" s="83" t="n">
        <v>102</v>
      </c>
      <c r="B107" s="103" t="s">
        <v>60</v>
      </c>
      <c r="C107" s="109" t="s">
        <v>113</v>
      </c>
      <c r="D107" s="105" t="n">
        <v>0</v>
      </c>
      <c r="E107" s="106" t="n">
        <v>0</v>
      </c>
      <c r="F107" s="67" t="n">
        <v>0</v>
      </c>
      <c r="G107" s="36" t="n">
        <v>0</v>
      </c>
      <c r="H107" s="86" t="n">
        <f aca="false">E107+F107+G107</f>
        <v>0</v>
      </c>
    </row>
    <row r="108" s="16" customFormat="true" ht="11.25" hidden="false" customHeight="true" outlineLevel="0" collapsed="false">
      <c r="A108" s="83" t="n">
        <v>103</v>
      </c>
      <c r="B108" s="103" t="s">
        <v>60</v>
      </c>
      <c r="C108" s="109" t="s">
        <v>114</v>
      </c>
      <c r="D108" s="105" t="n">
        <v>764</v>
      </c>
      <c r="E108" s="106" t="n">
        <v>132</v>
      </c>
      <c r="F108" s="67" t="n">
        <v>136</v>
      </c>
      <c r="G108" s="36" t="n">
        <v>116</v>
      </c>
      <c r="H108" s="86" t="n">
        <f aca="false">E108+F108+G108</f>
        <v>384</v>
      </c>
    </row>
    <row r="109" s="16" customFormat="true" ht="11.25" hidden="false" customHeight="true" outlineLevel="0" collapsed="false">
      <c r="A109" s="83" t="n">
        <v>104</v>
      </c>
      <c r="B109" s="103" t="s">
        <v>60</v>
      </c>
      <c r="C109" s="109" t="s">
        <v>115</v>
      </c>
      <c r="D109" s="105" t="n">
        <v>0</v>
      </c>
      <c r="E109" s="106" t="n">
        <v>0</v>
      </c>
      <c r="F109" s="67" t="n">
        <v>0</v>
      </c>
      <c r="G109" s="36" t="n">
        <v>0</v>
      </c>
      <c r="H109" s="86" t="n">
        <f aca="false">E109+F109+G109</f>
        <v>0</v>
      </c>
    </row>
    <row r="110" s="16" customFormat="true" ht="11.25" hidden="false" customHeight="true" outlineLevel="0" collapsed="false">
      <c r="A110" s="83" t="n">
        <v>105</v>
      </c>
      <c r="B110" s="103" t="s">
        <v>60</v>
      </c>
      <c r="C110" s="109" t="s">
        <v>116</v>
      </c>
      <c r="D110" s="105" t="n">
        <v>553</v>
      </c>
      <c r="E110" s="106" t="n">
        <v>150</v>
      </c>
      <c r="F110" s="67" t="n">
        <v>153</v>
      </c>
      <c r="G110" s="36" t="n">
        <v>127</v>
      </c>
      <c r="H110" s="86" t="n">
        <f aca="false">E110+F110+G110</f>
        <v>430</v>
      </c>
    </row>
    <row r="111" s="16" customFormat="true" ht="11.25" hidden="false" customHeight="true" outlineLevel="0" collapsed="false">
      <c r="A111" s="83" t="n">
        <v>106</v>
      </c>
      <c r="B111" s="103" t="s">
        <v>60</v>
      </c>
      <c r="C111" s="109" t="s">
        <v>117</v>
      </c>
      <c r="D111" s="105" t="n">
        <v>699</v>
      </c>
      <c r="E111" s="106" t="n">
        <v>174</v>
      </c>
      <c r="F111" s="67" t="n">
        <v>176</v>
      </c>
      <c r="G111" s="36" t="n">
        <v>139</v>
      </c>
      <c r="H111" s="86" t="n">
        <f aca="false">E111+F111+G111</f>
        <v>489</v>
      </c>
    </row>
    <row r="112" s="16" customFormat="true" ht="11.25" hidden="false" customHeight="true" outlineLevel="0" collapsed="false">
      <c r="A112" s="83" t="n">
        <v>107</v>
      </c>
      <c r="B112" s="103" t="s">
        <v>60</v>
      </c>
      <c r="C112" s="109" t="s">
        <v>118</v>
      </c>
      <c r="D112" s="105" t="n">
        <v>994</v>
      </c>
      <c r="E112" s="106" t="n">
        <v>313</v>
      </c>
      <c r="F112" s="67" t="n">
        <v>315</v>
      </c>
      <c r="G112" s="36" t="n">
        <v>316</v>
      </c>
      <c r="H112" s="86" t="n">
        <f aca="false">E112+F112+G112</f>
        <v>944</v>
      </c>
    </row>
    <row r="113" s="16" customFormat="true" ht="11.25" hidden="false" customHeight="true" outlineLevel="0" collapsed="false">
      <c r="A113" s="83" t="n">
        <v>108</v>
      </c>
      <c r="B113" s="103" t="s">
        <v>60</v>
      </c>
      <c r="C113" s="109" t="s">
        <v>119</v>
      </c>
      <c r="D113" s="105" t="n">
        <v>413</v>
      </c>
      <c r="E113" s="106" t="n">
        <v>28</v>
      </c>
      <c r="F113" s="67" t="n">
        <v>27</v>
      </c>
      <c r="G113" s="36" t="n">
        <v>27</v>
      </c>
      <c r="H113" s="86" t="n">
        <f aca="false">E113+F113+G113</f>
        <v>82</v>
      </c>
    </row>
    <row r="114" s="16" customFormat="true" ht="11.25" hidden="false" customHeight="true" outlineLevel="0" collapsed="false">
      <c r="A114" s="83" t="n">
        <v>109</v>
      </c>
      <c r="B114" s="103" t="s">
        <v>60</v>
      </c>
      <c r="C114" s="109" t="s">
        <v>120</v>
      </c>
      <c r="D114" s="105" t="n">
        <v>0</v>
      </c>
      <c r="E114" s="106" t="n">
        <v>0</v>
      </c>
      <c r="F114" s="67" t="n">
        <v>0</v>
      </c>
      <c r="G114" s="36" t="n">
        <v>0</v>
      </c>
      <c r="H114" s="86" t="n">
        <f aca="false">E114+F114+G114</f>
        <v>0</v>
      </c>
    </row>
    <row r="115" s="16" customFormat="true" ht="11.25" hidden="false" customHeight="true" outlineLevel="0" collapsed="false">
      <c r="A115" s="83" t="n">
        <v>110</v>
      </c>
      <c r="B115" s="103" t="s">
        <v>60</v>
      </c>
      <c r="C115" s="109" t="s">
        <v>121</v>
      </c>
      <c r="D115" s="105" t="n">
        <v>362</v>
      </c>
      <c r="E115" s="106" t="n">
        <v>38</v>
      </c>
      <c r="F115" s="67" t="n">
        <v>38</v>
      </c>
      <c r="G115" s="36" t="n">
        <v>38</v>
      </c>
      <c r="H115" s="86" t="n">
        <f aca="false">E115+F115+G115</f>
        <v>114</v>
      </c>
    </row>
    <row r="116" s="16" customFormat="true" ht="11.25" hidden="false" customHeight="true" outlineLevel="0" collapsed="false">
      <c r="A116" s="83" t="n">
        <v>111</v>
      </c>
      <c r="B116" s="103" t="s">
        <v>60</v>
      </c>
      <c r="C116" s="109" t="s">
        <v>122</v>
      </c>
      <c r="D116" s="105" t="n">
        <v>23</v>
      </c>
      <c r="E116" s="106" t="n">
        <v>0</v>
      </c>
      <c r="F116" s="67" t="n">
        <v>0</v>
      </c>
      <c r="G116" s="36" t="n">
        <v>0</v>
      </c>
      <c r="H116" s="86" t="n">
        <f aca="false">E116+F116+G116</f>
        <v>0</v>
      </c>
    </row>
    <row r="117" s="16" customFormat="true" ht="11.25" hidden="false" customHeight="true" outlineLevel="0" collapsed="false">
      <c r="A117" s="83" t="n">
        <v>112</v>
      </c>
      <c r="B117" s="103" t="s">
        <v>60</v>
      </c>
      <c r="C117" s="109" t="s">
        <v>123</v>
      </c>
      <c r="D117" s="105" t="n">
        <v>750</v>
      </c>
      <c r="E117" s="106" t="n">
        <v>155</v>
      </c>
      <c r="F117" s="67" t="n">
        <v>139</v>
      </c>
      <c r="G117" s="36" t="n">
        <v>252</v>
      </c>
      <c r="H117" s="86" t="n">
        <f aca="false">E117+F117+G117</f>
        <v>546</v>
      </c>
    </row>
    <row r="118" s="16" customFormat="true" ht="11.25" hidden="false" customHeight="true" outlineLevel="0" collapsed="false">
      <c r="A118" s="83" t="n">
        <v>113</v>
      </c>
      <c r="B118" s="103" t="s">
        <v>60</v>
      </c>
      <c r="C118" s="109" t="s">
        <v>124</v>
      </c>
      <c r="D118" s="105" t="n">
        <v>129</v>
      </c>
      <c r="E118" s="106" t="n">
        <v>31</v>
      </c>
      <c r="F118" s="67" t="n">
        <v>30</v>
      </c>
      <c r="G118" s="36" t="n">
        <v>30</v>
      </c>
      <c r="H118" s="86" t="n">
        <f aca="false">E118+F118+G118</f>
        <v>91</v>
      </c>
    </row>
    <row r="119" s="16" customFormat="true" ht="11.25" hidden="false" customHeight="true" outlineLevel="0" collapsed="false">
      <c r="A119" s="83" t="n">
        <v>114</v>
      </c>
      <c r="B119" s="103" t="s">
        <v>60</v>
      </c>
      <c r="C119" s="109" t="s">
        <v>125</v>
      </c>
      <c r="D119" s="105" t="n">
        <v>138</v>
      </c>
      <c r="E119" s="106" t="n">
        <v>0</v>
      </c>
      <c r="F119" s="67" t="n">
        <v>0</v>
      </c>
      <c r="G119" s="36" t="n">
        <v>0</v>
      </c>
      <c r="H119" s="86" t="n">
        <f aca="false">E119+F119+G119</f>
        <v>0</v>
      </c>
    </row>
    <row r="120" s="16" customFormat="true" ht="11.25" hidden="false" customHeight="true" outlineLevel="0" collapsed="false">
      <c r="A120" s="83" t="n">
        <v>115</v>
      </c>
      <c r="B120" s="103" t="s">
        <v>60</v>
      </c>
      <c r="C120" s="109" t="s">
        <v>126</v>
      </c>
      <c r="D120" s="105" t="n">
        <v>0</v>
      </c>
      <c r="E120" s="106" t="n">
        <v>0</v>
      </c>
      <c r="F120" s="67" t="n">
        <v>0</v>
      </c>
      <c r="G120" s="36" t="n">
        <v>0</v>
      </c>
      <c r="H120" s="86" t="n">
        <f aca="false">E120+F120+G120</f>
        <v>0</v>
      </c>
    </row>
    <row r="121" s="16" customFormat="true" ht="11.25" hidden="false" customHeight="true" outlineLevel="0" collapsed="false">
      <c r="A121" s="83" t="n">
        <v>116</v>
      </c>
      <c r="B121" s="103" t="s">
        <v>60</v>
      </c>
      <c r="C121" s="109" t="s">
        <v>127</v>
      </c>
      <c r="D121" s="105" t="n">
        <v>3503</v>
      </c>
      <c r="E121" s="106" t="n">
        <v>704</v>
      </c>
      <c r="F121" s="67" t="n">
        <v>718</v>
      </c>
      <c r="G121" s="36" t="n">
        <v>682</v>
      </c>
      <c r="H121" s="86" t="n">
        <f aca="false">E121+F121+G121</f>
        <v>2104</v>
      </c>
    </row>
    <row r="122" s="27" customFormat="true" ht="32.25" hidden="false" customHeight="true" outlineLevel="0" collapsed="false">
      <c r="A122" s="110" t="s">
        <v>128</v>
      </c>
      <c r="B122" s="110"/>
      <c r="C122" s="110"/>
      <c r="D122" s="91" t="n">
        <v>249676</v>
      </c>
      <c r="E122" s="92" t="n">
        <v>67867</v>
      </c>
      <c r="F122" s="69" t="n">
        <v>62548</v>
      </c>
      <c r="G122" s="89" t="n">
        <v>67506</v>
      </c>
      <c r="H122" s="111" t="n">
        <f aca="false">SUM(H6:H121)</f>
        <v>197921</v>
      </c>
      <c r="I122" s="16"/>
    </row>
    <row r="123" customFormat="false" ht="14.25" hidden="false" customHeight="false" outlineLevel="0" collapsed="false">
      <c r="I123" s="16"/>
    </row>
    <row r="124" customFormat="false" ht="14.25" hidden="false" customHeight="false" outlineLevel="0" collapsed="false">
      <c r="A124" s="1" t="s">
        <v>163</v>
      </c>
    </row>
    <row r="125" customFormat="false" ht="14.25" hidden="false" customHeight="false" outlineLevel="0" collapsed="false">
      <c r="A125" s="1" t="s">
        <v>151</v>
      </c>
    </row>
  </sheetData>
  <mergeCells count="8">
    <mergeCell ref="C1:H1"/>
    <mergeCell ref="D3:G3"/>
    <mergeCell ref="A4:A5"/>
    <mergeCell ref="B4:B5"/>
    <mergeCell ref="C4:C5"/>
    <mergeCell ref="D4:D5"/>
    <mergeCell ref="E4:H4"/>
    <mergeCell ref="A122:C122"/>
  </mergeCells>
  <conditionalFormatting sqref="B6:C121 A4:C4 A122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66" t="s">
        <v>164</v>
      </c>
      <c r="B1" s="66"/>
      <c r="C1" s="66"/>
      <c r="D1" s="66"/>
      <c r="E1" s="66"/>
      <c r="F1" s="66"/>
      <c r="G1" s="66"/>
      <c r="H1" s="66"/>
    </row>
    <row r="3" customFormat="false" ht="15" hidden="false" customHeight="false" outlineLevel="0" collapsed="false">
      <c r="E3" s="75"/>
      <c r="F3" s="75"/>
      <c r="G3" s="75"/>
    </row>
    <row r="4" customFormat="false" ht="14.25" hidden="false" customHeight="true" outlineLevel="0" collapsed="false">
      <c r="A4" s="76" t="s">
        <v>2</v>
      </c>
      <c r="B4" s="77" t="s">
        <v>3</v>
      </c>
      <c r="C4" s="78" t="s">
        <v>4</v>
      </c>
      <c r="D4" s="31" t="s">
        <v>145</v>
      </c>
      <c r="E4" s="79" t="s">
        <v>165</v>
      </c>
      <c r="F4" s="79"/>
      <c r="G4" s="79"/>
      <c r="H4" s="80" t="s">
        <v>149</v>
      </c>
    </row>
    <row r="5" customFormat="false" ht="42.75" hidden="false" customHeight="true" outlineLevel="0" collapsed="false">
      <c r="A5" s="76"/>
      <c r="B5" s="77"/>
      <c r="C5" s="78"/>
      <c r="D5" s="31"/>
      <c r="E5" s="82" t="s">
        <v>135</v>
      </c>
      <c r="F5" s="82" t="s">
        <v>136</v>
      </c>
      <c r="G5" s="82" t="s">
        <v>137</v>
      </c>
      <c r="H5" s="80"/>
    </row>
    <row r="6" s="16" customFormat="true" ht="18" hidden="false" customHeight="true" outlineLevel="0" collapsed="false">
      <c r="A6" s="83" t="n">
        <v>1</v>
      </c>
      <c r="B6" s="84" t="s">
        <v>10</v>
      </c>
      <c r="C6" s="85" t="s">
        <v>11</v>
      </c>
      <c r="D6" s="36" t="n">
        <v>319915</v>
      </c>
      <c r="E6" s="67" t="n">
        <v>77872</v>
      </c>
      <c r="F6" s="67" t="n">
        <v>79399</v>
      </c>
      <c r="G6" s="67" t="n">
        <v>82952</v>
      </c>
      <c r="H6" s="86" t="n">
        <f aca="false">E6+F6+G6</f>
        <v>240223</v>
      </c>
    </row>
    <row r="7" s="16" customFormat="true" ht="18" hidden="false" customHeight="true" outlineLevel="0" collapsed="false">
      <c r="A7" s="83" t="n">
        <v>2</v>
      </c>
      <c r="B7" s="84" t="s">
        <v>10</v>
      </c>
      <c r="C7" s="85" t="s">
        <v>12</v>
      </c>
      <c r="D7" s="36" t="n">
        <v>549636</v>
      </c>
      <c r="E7" s="67" t="n">
        <v>140000</v>
      </c>
      <c r="F7" s="67" t="n">
        <v>134405</v>
      </c>
      <c r="G7" s="67" t="n">
        <v>141435</v>
      </c>
      <c r="H7" s="86" t="n">
        <f aca="false">E7+F7+G7</f>
        <v>415840</v>
      </c>
    </row>
    <row r="8" s="16" customFormat="true" ht="18" hidden="false" customHeight="true" outlineLevel="0" collapsed="false">
      <c r="A8" s="83" t="n">
        <v>3</v>
      </c>
      <c r="B8" s="84" t="s">
        <v>10</v>
      </c>
      <c r="C8" s="85" t="s">
        <v>13</v>
      </c>
      <c r="D8" s="36" t="n">
        <v>94513</v>
      </c>
      <c r="E8" s="67" t="n">
        <v>23916</v>
      </c>
      <c r="F8" s="67" t="n">
        <v>23392</v>
      </c>
      <c r="G8" s="67" t="n">
        <v>22207</v>
      </c>
      <c r="H8" s="86" t="n">
        <f aca="false">E8+F8+G8</f>
        <v>69515</v>
      </c>
    </row>
    <row r="9" s="16" customFormat="true" ht="18" hidden="false" customHeight="true" outlineLevel="0" collapsed="false">
      <c r="A9" s="83" t="n">
        <v>4</v>
      </c>
      <c r="B9" s="84" t="s">
        <v>10</v>
      </c>
      <c r="C9" s="85" t="s">
        <v>14</v>
      </c>
      <c r="D9" s="36" t="n">
        <v>299821</v>
      </c>
      <c r="E9" s="67" t="n">
        <v>77884</v>
      </c>
      <c r="F9" s="67" t="n">
        <v>70783</v>
      </c>
      <c r="G9" s="67" t="n">
        <v>76132</v>
      </c>
      <c r="H9" s="86" t="n">
        <f aca="false">E9+F9+G9</f>
        <v>224799</v>
      </c>
    </row>
    <row r="10" s="16" customFormat="true" ht="18" hidden="false" customHeight="true" outlineLevel="0" collapsed="false">
      <c r="A10" s="83" t="n">
        <v>5</v>
      </c>
      <c r="B10" s="84" t="s">
        <v>10</v>
      </c>
      <c r="C10" s="85" t="s">
        <v>15</v>
      </c>
      <c r="D10" s="36" t="n">
        <v>153949</v>
      </c>
      <c r="E10" s="67" t="n">
        <v>38000</v>
      </c>
      <c r="F10" s="67" t="n">
        <v>36789</v>
      </c>
      <c r="G10" s="67" t="n">
        <v>37437</v>
      </c>
      <c r="H10" s="86" t="n">
        <f aca="false">E10+F10+G10</f>
        <v>112226</v>
      </c>
    </row>
    <row r="11" s="16" customFormat="true" ht="18" hidden="false" customHeight="true" outlineLevel="0" collapsed="false">
      <c r="A11" s="83" t="n">
        <v>6</v>
      </c>
      <c r="B11" s="84" t="s">
        <v>10</v>
      </c>
      <c r="C11" s="85" t="s">
        <v>16</v>
      </c>
      <c r="D11" s="36" t="n">
        <v>339564</v>
      </c>
      <c r="E11" s="67" t="n">
        <v>84623</v>
      </c>
      <c r="F11" s="67" t="n">
        <v>86225</v>
      </c>
      <c r="G11" s="67" t="n">
        <v>82586</v>
      </c>
      <c r="H11" s="86" t="n">
        <f aca="false">E11+F11+G11</f>
        <v>253434</v>
      </c>
    </row>
    <row r="12" s="16" customFormat="true" ht="18" hidden="false" customHeight="true" outlineLevel="0" collapsed="false">
      <c r="A12" s="83" t="n">
        <v>7</v>
      </c>
      <c r="B12" s="84" t="s">
        <v>10</v>
      </c>
      <c r="C12" s="85" t="s">
        <v>17</v>
      </c>
      <c r="D12" s="36" t="n">
        <v>248807</v>
      </c>
      <c r="E12" s="67" t="n">
        <v>63314</v>
      </c>
      <c r="F12" s="67" t="n">
        <v>61421</v>
      </c>
      <c r="G12" s="67" t="n">
        <v>61089</v>
      </c>
      <c r="H12" s="86" t="n">
        <f aca="false">E12+F12+G12</f>
        <v>185824</v>
      </c>
    </row>
    <row r="13" s="16" customFormat="true" ht="18" hidden="false" customHeight="true" outlineLevel="0" collapsed="false">
      <c r="A13" s="83" t="n">
        <v>8</v>
      </c>
      <c r="B13" s="84" t="s">
        <v>10</v>
      </c>
      <c r="C13" s="85" t="s">
        <v>18</v>
      </c>
      <c r="D13" s="36" t="n">
        <v>173042</v>
      </c>
      <c r="E13" s="67" t="n">
        <v>45090</v>
      </c>
      <c r="F13" s="67" t="n">
        <v>44538</v>
      </c>
      <c r="G13" s="67" t="n">
        <v>43794</v>
      </c>
      <c r="H13" s="86" t="n">
        <f aca="false">E13+F13+G13</f>
        <v>133422</v>
      </c>
    </row>
    <row r="14" s="16" customFormat="true" ht="18" hidden="false" customHeight="true" outlineLevel="0" collapsed="false">
      <c r="A14" s="83" t="n">
        <v>9</v>
      </c>
      <c r="B14" s="84" t="s">
        <v>10</v>
      </c>
      <c r="C14" s="85" t="s">
        <v>19</v>
      </c>
      <c r="D14" s="36" t="n">
        <v>2223186</v>
      </c>
      <c r="E14" s="67" t="n">
        <v>885285</v>
      </c>
      <c r="F14" s="67" t="n">
        <v>225849</v>
      </c>
      <c r="G14" s="67" t="n">
        <v>543882</v>
      </c>
      <c r="H14" s="86" t="n">
        <f aca="false">E14+F14+G14</f>
        <v>1655016</v>
      </c>
    </row>
    <row r="15" s="16" customFormat="true" ht="18" hidden="false" customHeight="true" outlineLevel="0" collapsed="false">
      <c r="A15" s="83" t="n">
        <v>10</v>
      </c>
      <c r="B15" s="84" t="s">
        <v>10</v>
      </c>
      <c r="C15" s="85" t="s">
        <v>20</v>
      </c>
      <c r="D15" s="36" t="n">
        <v>522767</v>
      </c>
      <c r="E15" s="67" t="n">
        <v>120000</v>
      </c>
      <c r="F15" s="67" t="n">
        <v>149348</v>
      </c>
      <c r="G15" s="67" t="n">
        <v>123765</v>
      </c>
      <c r="H15" s="86" t="n">
        <f aca="false">E15+F15+G15</f>
        <v>393113</v>
      </c>
    </row>
    <row r="16" s="16" customFormat="true" ht="18" hidden="false" customHeight="true" outlineLevel="0" collapsed="false">
      <c r="A16" s="83" t="n">
        <v>11</v>
      </c>
      <c r="B16" s="84" t="s">
        <v>10</v>
      </c>
      <c r="C16" s="85" t="s">
        <v>21</v>
      </c>
      <c r="D16" s="36" t="n">
        <v>86799</v>
      </c>
      <c r="E16" s="67" t="n">
        <v>24337</v>
      </c>
      <c r="F16" s="67" t="n">
        <v>21593</v>
      </c>
      <c r="G16" s="67" t="n">
        <v>18374</v>
      </c>
      <c r="H16" s="86" t="n">
        <f aca="false">E16+F16+G16</f>
        <v>64304</v>
      </c>
    </row>
    <row r="17" s="16" customFormat="true" ht="18" hidden="false" customHeight="true" outlineLevel="0" collapsed="false">
      <c r="A17" s="83" t="n">
        <v>12</v>
      </c>
      <c r="B17" s="84" t="s">
        <v>10</v>
      </c>
      <c r="C17" s="85" t="s">
        <v>22</v>
      </c>
      <c r="D17" s="36" t="n">
        <v>341273</v>
      </c>
      <c r="E17" s="67" t="n">
        <v>85000</v>
      </c>
      <c r="F17" s="67" t="n">
        <v>75888</v>
      </c>
      <c r="G17" s="67" t="n">
        <v>92185</v>
      </c>
      <c r="H17" s="86" t="n">
        <f aca="false">E17+F17+G17</f>
        <v>253073</v>
      </c>
    </row>
    <row r="18" s="16" customFormat="true" ht="18" hidden="false" customHeight="true" outlineLevel="0" collapsed="false">
      <c r="A18" s="83" t="n">
        <v>13</v>
      </c>
      <c r="B18" s="84" t="s">
        <v>10</v>
      </c>
      <c r="C18" s="85" t="s">
        <v>23</v>
      </c>
      <c r="D18" s="36" t="n">
        <v>195605</v>
      </c>
      <c r="E18" s="67" t="n">
        <v>51000</v>
      </c>
      <c r="F18" s="67" t="n">
        <v>45043</v>
      </c>
      <c r="G18" s="67" t="n">
        <v>47562</v>
      </c>
      <c r="H18" s="86" t="n">
        <f aca="false">E18+F18+G18</f>
        <v>143605</v>
      </c>
    </row>
    <row r="19" s="16" customFormat="true" ht="18" hidden="false" customHeight="true" outlineLevel="0" collapsed="false">
      <c r="A19" s="83" t="n">
        <v>14</v>
      </c>
      <c r="B19" s="84" t="s">
        <v>10</v>
      </c>
      <c r="C19" s="85" t="s">
        <v>24</v>
      </c>
      <c r="D19" s="36" t="n">
        <v>141780</v>
      </c>
      <c r="E19" s="67" t="n">
        <v>39050</v>
      </c>
      <c r="F19" s="67" t="n">
        <v>35028</v>
      </c>
      <c r="G19" s="67" t="n">
        <v>32002</v>
      </c>
      <c r="H19" s="86" t="n">
        <f aca="false">E19+F19+G19</f>
        <v>106080</v>
      </c>
    </row>
    <row r="20" s="16" customFormat="true" ht="18" hidden="false" customHeight="true" outlineLevel="0" collapsed="false">
      <c r="A20" s="83" t="n">
        <v>15</v>
      </c>
      <c r="B20" s="84" t="s">
        <v>10</v>
      </c>
      <c r="C20" s="85" t="s">
        <v>25</v>
      </c>
      <c r="D20" s="36" t="n">
        <v>379776</v>
      </c>
      <c r="E20" s="67" t="n">
        <v>92413</v>
      </c>
      <c r="F20" s="67" t="n">
        <v>95823</v>
      </c>
      <c r="G20" s="67" t="n">
        <v>89318</v>
      </c>
      <c r="H20" s="86" t="n">
        <f aca="false">E20+F20+G20</f>
        <v>277554</v>
      </c>
    </row>
    <row r="21" s="16" customFormat="true" ht="18" hidden="false" customHeight="true" outlineLevel="0" collapsed="false">
      <c r="A21" s="83" t="n">
        <v>16</v>
      </c>
      <c r="B21" s="84" t="s">
        <v>10</v>
      </c>
      <c r="C21" s="85" t="s">
        <v>26</v>
      </c>
      <c r="D21" s="36" t="n">
        <v>84065</v>
      </c>
      <c r="E21" s="67" t="n">
        <v>24478</v>
      </c>
      <c r="F21" s="67" t="n">
        <v>17312</v>
      </c>
      <c r="G21" s="67" t="n">
        <v>20899</v>
      </c>
      <c r="H21" s="86" t="n">
        <f aca="false">E21+F21+G21</f>
        <v>62689</v>
      </c>
    </row>
    <row r="22" s="16" customFormat="true" ht="18" hidden="false" customHeight="true" outlineLevel="0" collapsed="false">
      <c r="A22" s="83" t="n">
        <v>17</v>
      </c>
      <c r="B22" s="84" t="s">
        <v>10</v>
      </c>
      <c r="C22" s="85" t="s">
        <v>27</v>
      </c>
      <c r="D22" s="36" t="n">
        <v>509990</v>
      </c>
      <c r="E22" s="67" t="n">
        <v>128000</v>
      </c>
      <c r="F22" s="67" t="n">
        <v>119990</v>
      </c>
      <c r="G22" s="67" t="n">
        <v>132000</v>
      </c>
      <c r="H22" s="86" t="n">
        <f aca="false">E22+F22+G22</f>
        <v>379990</v>
      </c>
    </row>
    <row r="23" s="16" customFormat="true" ht="18" hidden="false" customHeight="true" outlineLevel="0" collapsed="false">
      <c r="A23" s="83" t="n">
        <v>18</v>
      </c>
      <c r="B23" s="84" t="s">
        <v>10</v>
      </c>
      <c r="C23" s="85" t="s">
        <v>28</v>
      </c>
      <c r="D23" s="36" t="n">
        <v>96355</v>
      </c>
      <c r="E23" s="67" t="n">
        <v>24584</v>
      </c>
      <c r="F23" s="67" t="n">
        <v>22768</v>
      </c>
      <c r="G23" s="67" t="n">
        <v>24003</v>
      </c>
      <c r="H23" s="86" t="n">
        <f aca="false">E23+F23+G23</f>
        <v>71355</v>
      </c>
    </row>
    <row r="24" s="16" customFormat="true" ht="18" hidden="false" customHeight="true" outlineLevel="0" collapsed="false">
      <c r="A24" s="83" t="n">
        <v>19</v>
      </c>
      <c r="B24" s="84" t="s">
        <v>10</v>
      </c>
      <c r="C24" s="85" t="s">
        <v>29</v>
      </c>
      <c r="D24" s="36" t="n">
        <v>382878</v>
      </c>
      <c r="E24" s="67" t="n">
        <v>93000</v>
      </c>
      <c r="F24" s="67" t="n">
        <v>99889</v>
      </c>
      <c r="G24" s="67" t="n">
        <v>102989</v>
      </c>
      <c r="H24" s="86" t="n">
        <f aca="false">E24+F24+G24</f>
        <v>295878</v>
      </c>
    </row>
    <row r="25" s="16" customFormat="true" ht="18" hidden="false" customHeight="true" outlineLevel="0" collapsed="false">
      <c r="A25" s="83" t="n">
        <v>20</v>
      </c>
      <c r="B25" s="84" t="s">
        <v>10</v>
      </c>
      <c r="C25" s="85" t="s">
        <v>30</v>
      </c>
      <c r="D25" s="36" t="n">
        <v>243758</v>
      </c>
      <c r="E25" s="67" t="n">
        <v>64465</v>
      </c>
      <c r="F25" s="67" t="n">
        <v>58676</v>
      </c>
      <c r="G25" s="67" t="n">
        <v>56774</v>
      </c>
      <c r="H25" s="86" t="n">
        <f aca="false">E25+F25+G25</f>
        <v>179915</v>
      </c>
    </row>
    <row r="26" s="16" customFormat="true" ht="18" hidden="false" customHeight="true" outlineLevel="0" collapsed="false">
      <c r="A26" s="83" t="n">
        <v>21</v>
      </c>
      <c r="B26" s="84" t="s">
        <v>10</v>
      </c>
      <c r="C26" s="85" t="s">
        <v>31</v>
      </c>
      <c r="D26" s="36" t="n">
        <v>77415</v>
      </c>
      <c r="E26" s="67" t="n">
        <v>19670</v>
      </c>
      <c r="F26" s="67" t="n">
        <v>17631</v>
      </c>
      <c r="G26" s="67" t="n">
        <v>18232</v>
      </c>
      <c r="H26" s="86" t="n">
        <f aca="false">E26+F26+G26</f>
        <v>55533</v>
      </c>
    </row>
    <row r="27" s="16" customFormat="true" ht="18" hidden="false" customHeight="true" outlineLevel="0" collapsed="false">
      <c r="A27" s="83" t="n">
        <v>22</v>
      </c>
      <c r="B27" s="84" t="s">
        <v>10</v>
      </c>
      <c r="C27" s="85" t="s">
        <v>32</v>
      </c>
      <c r="D27" s="36" t="n">
        <v>67860</v>
      </c>
      <c r="E27" s="67" t="n">
        <v>19311</v>
      </c>
      <c r="F27" s="67" t="n">
        <v>15083</v>
      </c>
      <c r="G27" s="67" t="n">
        <v>15897</v>
      </c>
      <c r="H27" s="86" t="n">
        <f aca="false">E27+F27+G27</f>
        <v>50291</v>
      </c>
    </row>
    <row r="28" s="16" customFormat="true" ht="18" hidden="false" customHeight="true" outlineLevel="0" collapsed="false">
      <c r="A28" s="83" t="n">
        <v>23</v>
      </c>
      <c r="B28" s="84" t="s">
        <v>10</v>
      </c>
      <c r="C28" s="85" t="s">
        <v>33</v>
      </c>
      <c r="D28" s="36" t="n">
        <v>108677</v>
      </c>
      <c r="E28" s="67" t="n">
        <v>26485</v>
      </c>
      <c r="F28" s="67" t="n">
        <v>25947</v>
      </c>
      <c r="G28" s="67" t="n">
        <v>27335</v>
      </c>
      <c r="H28" s="86" t="n">
        <f aca="false">E28+F28+G28</f>
        <v>79767</v>
      </c>
    </row>
    <row r="29" s="16" customFormat="true" ht="18" hidden="false" customHeight="true" outlineLevel="0" collapsed="false">
      <c r="A29" s="83" t="n">
        <v>24</v>
      </c>
      <c r="B29" s="84" t="s">
        <v>10</v>
      </c>
      <c r="C29" s="85" t="s">
        <v>34</v>
      </c>
      <c r="D29" s="38" t="n">
        <v>130912</v>
      </c>
      <c r="E29" s="68" t="n">
        <v>32295</v>
      </c>
      <c r="F29" s="68" t="n">
        <v>32988</v>
      </c>
      <c r="G29" s="68" t="n">
        <v>32249</v>
      </c>
      <c r="H29" s="86" t="n">
        <f aca="false">E29+F29+G29</f>
        <v>97532</v>
      </c>
    </row>
    <row r="30" s="16" customFormat="true" ht="18" hidden="false" customHeight="true" outlineLevel="0" collapsed="false">
      <c r="A30" s="83" t="n">
        <v>25</v>
      </c>
      <c r="B30" s="84" t="s">
        <v>10</v>
      </c>
      <c r="C30" s="85" t="s">
        <v>35</v>
      </c>
      <c r="D30" s="36" t="n">
        <v>157386</v>
      </c>
      <c r="E30" s="67" t="n">
        <v>39883</v>
      </c>
      <c r="F30" s="67" t="n">
        <v>38071</v>
      </c>
      <c r="G30" s="67" t="n">
        <v>38076</v>
      </c>
      <c r="H30" s="86" t="n">
        <f aca="false">E30+F30+G30</f>
        <v>116030</v>
      </c>
    </row>
    <row r="31" s="16" customFormat="true" ht="18" hidden="false" customHeight="true" outlineLevel="0" collapsed="false">
      <c r="A31" s="83" t="n">
        <v>26</v>
      </c>
      <c r="B31" s="84" t="s">
        <v>10</v>
      </c>
      <c r="C31" s="85" t="s">
        <v>36</v>
      </c>
      <c r="D31" s="36" t="n">
        <v>102600</v>
      </c>
      <c r="E31" s="67" t="n">
        <v>25480</v>
      </c>
      <c r="F31" s="67" t="n">
        <v>24662</v>
      </c>
      <c r="G31" s="67" t="n">
        <v>25173</v>
      </c>
      <c r="H31" s="86" t="n">
        <f aca="false">E31+F31+G31</f>
        <v>75315</v>
      </c>
    </row>
    <row r="32" s="16" customFormat="true" ht="18" hidden="false" customHeight="true" outlineLevel="0" collapsed="false">
      <c r="A32" s="83" t="n">
        <v>27</v>
      </c>
      <c r="B32" s="84" t="s">
        <v>10</v>
      </c>
      <c r="C32" s="85" t="s">
        <v>37</v>
      </c>
      <c r="D32" s="36" t="n">
        <v>512156</v>
      </c>
      <c r="E32" s="67" t="n">
        <v>129000</v>
      </c>
      <c r="F32" s="67" t="n">
        <v>129000</v>
      </c>
      <c r="G32" s="67" t="n">
        <v>124550</v>
      </c>
      <c r="H32" s="86" t="n">
        <f aca="false">E32+F32+G32</f>
        <v>382550</v>
      </c>
    </row>
    <row r="33" s="16" customFormat="true" ht="18" hidden="false" customHeight="true" outlineLevel="0" collapsed="false">
      <c r="A33" s="83" t="n">
        <v>28</v>
      </c>
      <c r="B33" s="84" t="s">
        <v>10</v>
      </c>
      <c r="C33" s="85" t="s">
        <v>38</v>
      </c>
      <c r="D33" s="36" t="n">
        <v>268009</v>
      </c>
      <c r="E33" s="67" t="n">
        <v>71000</v>
      </c>
      <c r="F33" s="67" t="n">
        <v>68796</v>
      </c>
      <c r="G33" s="67" t="n">
        <v>70491</v>
      </c>
      <c r="H33" s="86" t="n">
        <f aca="false">E33+F33+G33</f>
        <v>210287</v>
      </c>
    </row>
    <row r="34" s="16" customFormat="true" ht="18" hidden="false" customHeight="true" outlineLevel="0" collapsed="false">
      <c r="A34" s="83" t="n">
        <v>29</v>
      </c>
      <c r="B34" s="84" t="s">
        <v>10</v>
      </c>
      <c r="C34" s="85" t="s">
        <v>39</v>
      </c>
      <c r="D34" s="36" t="n">
        <v>233661</v>
      </c>
      <c r="E34" s="67" t="n">
        <v>62455</v>
      </c>
      <c r="F34" s="67" t="n">
        <v>54884</v>
      </c>
      <c r="G34" s="67" t="n">
        <v>58201</v>
      </c>
      <c r="H34" s="86" t="n">
        <f aca="false">E34+F34+G34</f>
        <v>175540</v>
      </c>
    </row>
    <row r="35" s="16" customFormat="true" ht="18" hidden="false" customHeight="true" outlineLevel="0" collapsed="false">
      <c r="A35" s="83" t="n">
        <v>30</v>
      </c>
      <c r="B35" s="84" t="s">
        <v>10</v>
      </c>
      <c r="C35" s="85" t="s">
        <v>40</v>
      </c>
      <c r="D35" s="36" t="n">
        <v>227801</v>
      </c>
      <c r="E35" s="67" t="n">
        <v>58730</v>
      </c>
      <c r="F35" s="67" t="n">
        <v>54810</v>
      </c>
      <c r="G35" s="67" t="n">
        <v>54593</v>
      </c>
      <c r="H35" s="86" t="n">
        <f aca="false">E35+F35+G35</f>
        <v>168133</v>
      </c>
    </row>
    <row r="36" s="16" customFormat="true" ht="18" hidden="false" customHeight="true" outlineLevel="0" collapsed="false">
      <c r="A36" s="83" t="n">
        <v>31</v>
      </c>
      <c r="B36" s="84" t="s">
        <v>10</v>
      </c>
      <c r="C36" s="85" t="s">
        <v>41</v>
      </c>
      <c r="D36" s="36" t="n">
        <v>197013</v>
      </c>
      <c r="E36" s="67" t="n">
        <v>48000</v>
      </c>
      <c r="F36" s="67" t="n">
        <v>51426</v>
      </c>
      <c r="G36" s="67" t="n">
        <v>49973</v>
      </c>
      <c r="H36" s="86" t="n">
        <f aca="false">E36+F36+G36</f>
        <v>149399</v>
      </c>
    </row>
    <row r="37" s="16" customFormat="true" ht="18" hidden="false" customHeight="true" outlineLevel="0" collapsed="false">
      <c r="A37" s="83" t="n">
        <v>32</v>
      </c>
      <c r="B37" s="84" t="s">
        <v>10</v>
      </c>
      <c r="C37" s="85" t="s">
        <v>42</v>
      </c>
      <c r="D37" s="36" t="n">
        <v>2292297</v>
      </c>
      <c r="E37" s="67" t="n">
        <v>1202243</v>
      </c>
      <c r="F37" s="67" t="n">
        <v>0</v>
      </c>
      <c r="G37" s="67" t="n">
        <v>536591</v>
      </c>
      <c r="H37" s="86" t="n">
        <f aca="false">E37+F37+G37</f>
        <v>1738834</v>
      </c>
    </row>
    <row r="38" s="16" customFormat="true" ht="18" hidden="false" customHeight="true" outlineLevel="0" collapsed="false">
      <c r="A38" s="83" t="n">
        <v>33</v>
      </c>
      <c r="B38" s="84" t="s">
        <v>10</v>
      </c>
      <c r="C38" s="85" t="s">
        <v>43</v>
      </c>
      <c r="D38" s="36" t="n">
        <v>224134</v>
      </c>
      <c r="E38" s="67" t="n">
        <v>57387</v>
      </c>
      <c r="F38" s="67" t="n">
        <v>46872</v>
      </c>
      <c r="G38" s="67" t="n">
        <v>61527</v>
      </c>
      <c r="H38" s="86" t="n">
        <f aca="false">E38+F38+G38</f>
        <v>165786</v>
      </c>
    </row>
    <row r="39" s="16" customFormat="true" ht="18" hidden="false" customHeight="true" outlineLevel="0" collapsed="false">
      <c r="A39" s="83" t="n">
        <v>34</v>
      </c>
      <c r="B39" s="84" t="s">
        <v>10</v>
      </c>
      <c r="C39" s="85" t="s">
        <v>44</v>
      </c>
      <c r="D39" s="36" t="n">
        <v>252940</v>
      </c>
      <c r="E39" s="67" t="n">
        <v>64375</v>
      </c>
      <c r="F39" s="67" t="n">
        <v>63050</v>
      </c>
      <c r="G39" s="67" t="n">
        <v>61254</v>
      </c>
      <c r="H39" s="86" t="n">
        <f aca="false">E39+F39+G39</f>
        <v>188679</v>
      </c>
    </row>
    <row r="40" s="16" customFormat="true" ht="18" hidden="false" customHeight="true" outlineLevel="0" collapsed="false">
      <c r="A40" s="83" t="n">
        <v>35</v>
      </c>
      <c r="B40" s="84" t="s">
        <v>10</v>
      </c>
      <c r="C40" s="85" t="s">
        <v>45</v>
      </c>
      <c r="D40" s="36" t="n">
        <v>109808</v>
      </c>
      <c r="E40" s="67" t="n">
        <v>29000</v>
      </c>
      <c r="F40" s="67" t="n">
        <v>25917</v>
      </c>
      <c r="G40" s="67" t="n">
        <v>26617</v>
      </c>
      <c r="H40" s="86" t="n">
        <f aca="false">E40+F40+G40</f>
        <v>81534</v>
      </c>
    </row>
    <row r="41" s="16" customFormat="true" ht="18" hidden="false" customHeight="true" outlineLevel="0" collapsed="false">
      <c r="A41" s="83" t="n">
        <v>36</v>
      </c>
      <c r="B41" s="84" t="s">
        <v>10</v>
      </c>
      <c r="C41" s="85" t="s">
        <v>46</v>
      </c>
      <c r="D41" s="36" t="n">
        <v>543220</v>
      </c>
      <c r="E41" s="67" t="n">
        <v>137000</v>
      </c>
      <c r="F41" s="67" t="n">
        <v>132186</v>
      </c>
      <c r="G41" s="67" t="n">
        <v>135937</v>
      </c>
      <c r="H41" s="86" t="n">
        <f aca="false">E41+F41+G41</f>
        <v>405123</v>
      </c>
    </row>
    <row r="42" s="16" customFormat="true" ht="18" hidden="false" customHeight="true" outlineLevel="0" collapsed="false">
      <c r="A42" s="83" t="n">
        <v>37</v>
      </c>
      <c r="B42" s="84" t="s">
        <v>10</v>
      </c>
      <c r="C42" s="85" t="s">
        <v>47</v>
      </c>
      <c r="D42" s="36" t="n">
        <v>583727</v>
      </c>
      <c r="E42" s="67" t="n">
        <v>145000</v>
      </c>
      <c r="F42" s="67" t="n">
        <v>142157</v>
      </c>
      <c r="G42" s="67" t="n">
        <v>153411</v>
      </c>
      <c r="H42" s="86" t="n">
        <f aca="false">E42+F42+G42</f>
        <v>440568</v>
      </c>
    </row>
    <row r="43" s="16" customFormat="true" ht="18" hidden="false" customHeight="true" outlineLevel="0" collapsed="false">
      <c r="A43" s="83" t="n">
        <v>38</v>
      </c>
      <c r="B43" s="84" t="s">
        <v>10</v>
      </c>
      <c r="C43" s="85" t="s">
        <v>48</v>
      </c>
      <c r="D43" s="36" t="n">
        <v>81632</v>
      </c>
      <c r="E43" s="67" t="n">
        <v>20311</v>
      </c>
      <c r="F43" s="67" t="n">
        <v>20855</v>
      </c>
      <c r="G43" s="67" t="n">
        <v>20457</v>
      </c>
      <c r="H43" s="86" t="n">
        <f aca="false">E43+F43+G43</f>
        <v>61623</v>
      </c>
    </row>
    <row r="44" s="16" customFormat="true" ht="18" hidden="false" customHeight="true" outlineLevel="0" collapsed="false">
      <c r="A44" s="83" t="n">
        <v>39</v>
      </c>
      <c r="B44" s="84" t="s">
        <v>10</v>
      </c>
      <c r="C44" s="85" t="s">
        <v>49</v>
      </c>
      <c r="D44" s="36" t="n">
        <v>140895</v>
      </c>
      <c r="E44" s="67" t="n">
        <v>36422</v>
      </c>
      <c r="F44" s="67" t="n">
        <v>34912</v>
      </c>
      <c r="G44" s="67" t="n">
        <v>35553</v>
      </c>
      <c r="H44" s="86" t="n">
        <f aca="false">E44+F44+G44</f>
        <v>106887</v>
      </c>
    </row>
    <row r="45" s="16" customFormat="true" ht="18" hidden="false" customHeight="true" outlineLevel="0" collapsed="false">
      <c r="A45" s="83" t="n">
        <v>40</v>
      </c>
      <c r="B45" s="84" t="s">
        <v>10</v>
      </c>
      <c r="C45" s="85" t="s">
        <v>50</v>
      </c>
      <c r="D45" s="36" t="n">
        <v>200054</v>
      </c>
      <c r="E45" s="67" t="n">
        <v>53000</v>
      </c>
      <c r="F45" s="67" t="n">
        <v>50114</v>
      </c>
      <c r="G45" s="67" t="n">
        <v>46947</v>
      </c>
      <c r="H45" s="86" t="n">
        <f aca="false">E45+F45+G45</f>
        <v>150061</v>
      </c>
    </row>
    <row r="46" s="16" customFormat="true" ht="18" hidden="false" customHeight="true" outlineLevel="0" collapsed="false">
      <c r="A46" s="83" t="n">
        <v>41</v>
      </c>
      <c r="B46" s="84" t="s">
        <v>10</v>
      </c>
      <c r="C46" s="85" t="s">
        <v>51</v>
      </c>
      <c r="D46" s="36" t="n">
        <v>135053</v>
      </c>
      <c r="E46" s="67" t="n">
        <v>34095</v>
      </c>
      <c r="F46" s="67" t="n">
        <v>32497</v>
      </c>
      <c r="G46" s="67" t="n">
        <v>34279</v>
      </c>
      <c r="H46" s="86" t="n">
        <f aca="false">E46+F46+G46</f>
        <v>100871</v>
      </c>
    </row>
    <row r="47" s="16" customFormat="true" ht="18" hidden="false" customHeight="true" outlineLevel="0" collapsed="false">
      <c r="A47" s="83" t="n">
        <v>42</v>
      </c>
      <c r="B47" s="84" t="s">
        <v>10</v>
      </c>
      <c r="C47" s="85" t="s">
        <v>52</v>
      </c>
      <c r="D47" s="36" t="n">
        <v>26570</v>
      </c>
      <c r="E47" s="67" t="n">
        <v>5800</v>
      </c>
      <c r="F47" s="67" t="n">
        <v>6791</v>
      </c>
      <c r="G47" s="67" t="n">
        <v>7171</v>
      </c>
      <c r="H47" s="86" t="n">
        <f aca="false">E47+F47+G47</f>
        <v>19762</v>
      </c>
    </row>
    <row r="48" s="16" customFormat="true" ht="18" hidden="false" customHeight="true" outlineLevel="0" collapsed="false">
      <c r="A48" s="83" t="n">
        <v>43</v>
      </c>
      <c r="B48" s="84" t="s">
        <v>10</v>
      </c>
      <c r="C48" s="85" t="s">
        <v>53</v>
      </c>
      <c r="D48" s="36" t="n">
        <v>114360</v>
      </c>
      <c r="E48" s="67" t="n">
        <v>30782</v>
      </c>
      <c r="F48" s="67" t="n">
        <v>26227</v>
      </c>
      <c r="G48" s="67" t="n">
        <v>28461</v>
      </c>
      <c r="H48" s="86" t="n">
        <f aca="false">E48+F48+G48</f>
        <v>85470</v>
      </c>
    </row>
    <row r="49" s="16" customFormat="true" ht="18" hidden="false" customHeight="true" outlineLevel="0" collapsed="false">
      <c r="A49" s="83" t="n">
        <v>44</v>
      </c>
      <c r="B49" s="84" t="s">
        <v>10</v>
      </c>
      <c r="C49" s="85" t="s">
        <v>54</v>
      </c>
      <c r="D49" s="36" t="n">
        <v>166169</v>
      </c>
      <c r="E49" s="67" t="n">
        <v>44187</v>
      </c>
      <c r="F49" s="67" t="n">
        <v>39620</v>
      </c>
      <c r="G49" s="67" t="n">
        <v>40633</v>
      </c>
      <c r="H49" s="86" t="n">
        <f aca="false">E49+F49+G49</f>
        <v>124440</v>
      </c>
    </row>
    <row r="50" s="16" customFormat="true" ht="18" hidden="false" customHeight="true" outlineLevel="0" collapsed="false">
      <c r="A50" s="83" t="n">
        <v>45</v>
      </c>
      <c r="B50" s="84" t="s">
        <v>10</v>
      </c>
      <c r="C50" s="85" t="s">
        <v>55</v>
      </c>
      <c r="D50" s="36" t="n">
        <v>263016</v>
      </c>
      <c r="E50" s="67" t="n">
        <v>64175</v>
      </c>
      <c r="F50" s="67" t="n">
        <v>63037</v>
      </c>
      <c r="G50" s="67" t="n">
        <v>67804</v>
      </c>
      <c r="H50" s="86" t="n">
        <f aca="false">E50+F50+G50</f>
        <v>195016</v>
      </c>
    </row>
    <row r="51" s="16" customFormat="true" ht="18" hidden="false" customHeight="true" outlineLevel="0" collapsed="false">
      <c r="A51" s="83" t="n">
        <v>46</v>
      </c>
      <c r="B51" s="84" t="s">
        <v>10</v>
      </c>
      <c r="C51" s="85" t="s">
        <v>56</v>
      </c>
      <c r="D51" s="36" t="n">
        <v>358696</v>
      </c>
      <c r="E51" s="67" t="n">
        <v>88400</v>
      </c>
      <c r="F51" s="67" t="n">
        <v>92948</v>
      </c>
      <c r="G51" s="67" t="n">
        <v>97872</v>
      </c>
      <c r="H51" s="86" t="n">
        <f aca="false">E51+F51+G51</f>
        <v>279220</v>
      </c>
    </row>
    <row r="52" s="16" customFormat="true" ht="18" hidden="false" customHeight="true" outlineLevel="0" collapsed="false">
      <c r="A52" s="83" t="n">
        <v>47</v>
      </c>
      <c r="B52" s="84" t="s">
        <v>10</v>
      </c>
      <c r="C52" s="85" t="s">
        <v>57</v>
      </c>
      <c r="D52" s="36" t="n">
        <v>271125</v>
      </c>
      <c r="E52" s="67" t="n">
        <v>68000</v>
      </c>
      <c r="F52" s="67" t="n">
        <v>69947</v>
      </c>
      <c r="G52" s="67" t="n">
        <v>70075</v>
      </c>
      <c r="H52" s="86" t="n">
        <f aca="false">E52+F52+G52</f>
        <v>208022</v>
      </c>
    </row>
    <row r="53" s="16" customFormat="true" ht="18" hidden="false" customHeight="true" outlineLevel="0" collapsed="false">
      <c r="A53" s="83" t="n">
        <v>48</v>
      </c>
      <c r="B53" s="84" t="s">
        <v>10</v>
      </c>
      <c r="C53" s="85" t="s">
        <v>58</v>
      </c>
      <c r="D53" s="36" t="n">
        <v>208137</v>
      </c>
      <c r="E53" s="67" t="n">
        <v>53905</v>
      </c>
      <c r="F53" s="67" t="n">
        <v>48446</v>
      </c>
      <c r="G53" s="67" t="n">
        <v>49356</v>
      </c>
      <c r="H53" s="86" t="n">
        <f aca="false">E53+F53+G53</f>
        <v>151707</v>
      </c>
    </row>
    <row r="54" s="16" customFormat="true" ht="18" hidden="false" customHeight="true" outlineLevel="0" collapsed="false">
      <c r="A54" s="83" t="n">
        <v>49</v>
      </c>
      <c r="B54" s="84" t="s">
        <v>10</v>
      </c>
      <c r="C54" s="85" t="s">
        <v>59</v>
      </c>
      <c r="D54" s="36" t="n">
        <v>106668</v>
      </c>
      <c r="E54" s="67" t="n">
        <v>28378</v>
      </c>
      <c r="F54" s="67" t="n">
        <v>28344</v>
      </c>
      <c r="G54" s="67" t="n">
        <v>23904</v>
      </c>
      <c r="H54" s="86" t="n">
        <f aca="false">E54+F54+G54</f>
        <v>80626</v>
      </c>
    </row>
    <row r="55" s="16" customFormat="true" ht="18" hidden="false" customHeight="true" outlineLevel="0" collapsed="false">
      <c r="A55" s="83" t="n">
        <v>50</v>
      </c>
      <c r="B55" s="84" t="s">
        <v>60</v>
      </c>
      <c r="C55" s="87" t="s">
        <v>61</v>
      </c>
      <c r="D55" s="36" t="n">
        <v>57105</v>
      </c>
      <c r="E55" s="67" t="n">
        <v>14783</v>
      </c>
      <c r="F55" s="67" t="n">
        <v>12278</v>
      </c>
      <c r="G55" s="67" t="n">
        <v>13348</v>
      </c>
      <c r="H55" s="86" t="n">
        <f aca="false">E55+F55+G55</f>
        <v>40409</v>
      </c>
    </row>
    <row r="56" s="16" customFormat="true" ht="18" hidden="false" customHeight="true" outlineLevel="0" collapsed="false">
      <c r="A56" s="83" t="n">
        <v>51</v>
      </c>
      <c r="B56" s="84" t="s">
        <v>60</v>
      </c>
      <c r="C56" s="87" t="s">
        <v>62</v>
      </c>
      <c r="D56" s="36" t="n">
        <v>151833</v>
      </c>
      <c r="E56" s="67" t="n">
        <v>39000</v>
      </c>
      <c r="F56" s="67" t="n">
        <v>37802</v>
      </c>
      <c r="G56" s="67" t="n">
        <v>35510</v>
      </c>
      <c r="H56" s="86" t="n">
        <f aca="false">E56+F56+G56</f>
        <v>112312</v>
      </c>
    </row>
    <row r="57" s="16" customFormat="true" ht="18" hidden="false" customHeight="true" outlineLevel="0" collapsed="false">
      <c r="A57" s="83" t="n">
        <v>52</v>
      </c>
      <c r="B57" s="84" t="s">
        <v>60</v>
      </c>
      <c r="C57" s="87" t="s">
        <v>63</v>
      </c>
      <c r="D57" s="36" t="n">
        <v>278385</v>
      </c>
      <c r="E57" s="67" t="n">
        <v>73171</v>
      </c>
      <c r="F57" s="67" t="n">
        <v>73702</v>
      </c>
      <c r="G57" s="67" t="n">
        <v>73376</v>
      </c>
      <c r="H57" s="86" t="n">
        <f aca="false">E57+F57+G57</f>
        <v>220249</v>
      </c>
    </row>
    <row r="58" s="16" customFormat="true" ht="18" hidden="false" customHeight="true" outlineLevel="0" collapsed="false">
      <c r="A58" s="83" t="n">
        <v>53</v>
      </c>
      <c r="B58" s="84" t="s">
        <v>60</v>
      </c>
      <c r="C58" s="87" t="s">
        <v>64</v>
      </c>
      <c r="D58" s="36" t="n">
        <v>122908</v>
      </c>
      <c r="E58" s="67" t="n">
        <v>29805</v>
      </c>
      <c r="F58" s="67" t="n">
        <v>30948</v>
      </c>
      <c r="G58" s="67" t="n">
        <v>31268</v>
      </c>
      <c r="H58" s="86" t="n">
        <f aca="false">E58+F58+G58</f>
        <v>92021</v>
      </c>
    </row>
    <row r="59" s="16" customFormat="true" ht="18" hidden="false" customHeight="true" outlineLevel="0" collapsed="false">
      <c r="A59" s="83" t="n">
        <v>54</v>
      </c>
      <c r="B59" s="84" t="s">
        <v>60</v>
      </c>
      <c r="C59" s="87" t="s">
        <v>65</v>
      </c>
      <c r="D59" s="36" t="n">
        <v>104818</v>
      </c>
      <c r="E59" s="67" t="n">
        <v>26686</v>
      </c>
      <c r="F59" s="67" t="n">
        <v>27200</v>
      </c>
      <c r="G59" s="67" t="n">
        <v>27784</v>
      </c>
      <c r="H59" s="86" t="n">
        <f aca="false">E59+F59+G59</f>
        <v>81670</v>
      </c>
    </row>
    <row r="60" s="16" customFormat="true" ht="18" hidden="false" customHeight="true" outlineLevel="0" collapsed="false">
      <c r="A60" s="83" t="n">
        <v>55</v>
      </c>
      <c r="B60" s="84" t="s">
        <v>60</v>
      </c>
      <c r="C60" s="87" t="s">
        <v>66</v>
      </c>
      <c r="D60" s="36" t="n">
        <v>41134</v>
      </c>
      <c r="E60" s="67" t="n">
        <v>9504</v>
      </c>
      <c r="F60" s="67" t="n">
        <v>10676</v>
      </c>
      <c r="G60" s="67" t="n">
        <v>10560</v>
      </c>
      <c r="H60" s="86" t="n">
        <f aca="false">E60+F60+G60</f>
        <v>30740</v>
      </c>
    </row>
    <row r="61" s="16" customFormat="true" ht="18" hidden="false" customHeight="true" outlineLevel="0" collapsed="false">
      <c r="A61" s="83" t="n">
        <v>56</v>
      </c>
      <c r="B61" s="84" t="s">
        <v>60</v>
      </c>
      <c r="C61" s="87" t="s">
        <v>67</v>
      </c>
      <c r="D61" s="36" t="n">
        <v>69992</v>
      </c>
      <c r="E61" s="67" t="n">
        <v>15794</v>
      </c>
      <c r="F61" s="67" t="n">
        <v>16274</v>
      </c>
      <c r="G61" s="67" t="n">
        <v>20222</v>
      </c>
      <c r="H61" s="86" t="n">
        <f aca="false">E61+F61+G61</f>
        <v>52290</v>
      </c>
    </row>
    <row r="62" s="16" customFormat="true" ht="18" hidden="false" customHeight="true" outlineLevel="0" collapsed="false">
      <c r="A62" s="83" t="n">
        <v>57</v>
      </c>
      <c r="B62" s="84" t="s">
        <v>60</v>
      </c>
      <c r="C62" s="87" t="s">
        <v>68</v>
      </c>
      <c r="D62" s="36" t="n">
        <v>42069</v>
      </c>
      <c r="E62" s="67" t="n">
        <v>10326</v>
      </c>
      <c r="F62" s="67" t="n">
        <v>10326</v>
      </c>
      <c r="G62" s="67" t="n">
        <v>10419</v>
      </c>
      <c r="H62" s="86" t="n">
        <f aca="false">E62+F62+G62</f>
        <v>31071</v>
      </c>
    </row>
    <row r="63" s="16" customFormat="true" ht="18" hidden="false" customHeight="true" outlineLevel="0" collapsed="false">
      <c r="A63" s="83" t="n">
        <v>58</v>
      </c>
      <c r="B63" s="84" t="s">
        <v>60</v>
      </c>
      <c r="C63" s="87" t="s">
        <v>69</v>
      </c>
      <c r="D63" s="36" t="n">
        <v>96176</v>
      </c>
      <c r="E63" s="67" t="n">
        <v>24580</v>
      </c>
      <c r="F63" s="67" t="n">
        <v>24738</v>
      </c>
      <c r="G63" s="67" t="n">
        <v>25114</v>
      </c>
      <c r="H63" s="86" t="n">
        <f aca="false">E63+F63+G63</f>
        <v>74432</v>
      </c>
    </row>
    <row r="64" s="16" customFormat="true" ht="18" hidden="false" customHeight="true" outlineLevel="0" collapsed="false">
      <c r="A64" s="83" t="n">
        <v>59</v>
      </c>
      <c r="B64" s="84" t="s">
        <v>60</v>
      </c>
      <c r="C64" s="87" t="s">
        <v>70</v>
      </c>
      <c r="D64" s="36" t="n">
        <v>107134</v>
      </c>
      <c r="E64" s="67" t="n">
        <v>29224</v>
      </c>
      <c r="F64" s="67" t="n">
        <v>26591</v>
      </c>
      <c r="G64" s="67" t="n">
        <v>24861</v>
      </c>
      <c r="H64" s="86" t="n">
        <f aca="false">E64+F64+G64</f>
        <v>80676</v>
      </c>
    </row>
    <row r="65" s="16" customFormat="true" ht="18" hidden="false" customHeight="true" outlineLevel="0" collapsed="false">
      <c r="A65" s="83" t="n">
        <v>60</v>
      </c>
      <c r="B65" s="84" t="s">
        <v>60</v>
      </c>
      <c r="C65" s="87" t="s">
        <v>71</v>
      </c>
      <c r="D65" s="36" t="n">
        <v>171569</v>
      </c>
      <c r="E65" s="67" t="n">
        <v>43050</v>
      </c>
      <c r="F65" s="67" t="n">
        <v>42898</v>
      </c>
      <c r="G65" s="67" t="n">
        <v>42571</v>
      </c>
      <c r="H65" s="86" t="n">
        <f aca="false">E65+F65+G65</f>
        <v>128519</v>
      </c>
    </row>
    <row r="66" s="16" customFormat="true" ht="18" hidden="false" customHeight="true" outlineLevel="0" collapsed="false">
      <c r="A66" s="83" t="n">
        <v>61</v>
      </c>
      <c r="B66" s="84" t="s">
        <v>60</v>
      </c>
      <c r="C66" s="87" t="s">
        <v>72</v>
      </c>
      <c r="D66" s="36" t="n">
        <v>228350</v>
      </c>
      <c r="E66" s="67" t="n">
        <v>54306</v>
      </c>
      <c r="F66" s="67" t="n">
        <v>56335</v>
      </c>
      <c r="G66" s="67" t="n">
        <v>57609</v>
      </c>
      <c r="H66" s="86" t="n">
        <f aca="false">E66+F66+G66</f>
        <v>168250</v>
      </c>
    </row>
    <row r="67" s="16" customFormat="true" ht="18" hidden="false" customHeight="true" outlineLevel="0" collapsed="false">
      <c r="A67" s="83" t="n">
        <v>62</v>
      </c>
      <c r="B67" s="84" t="s">
        <v>60</v>
      </c>
      <c r="C67" s="87" t="s">
        <v>73</v>
      </c>
      <c r="D67" s="36" t="n">
        <v>155123</v>
      </c>
      <c r="E67" s="67" t="n">
        <v>40201</v>
      </c>
      <c r="F67" s="67" t="n">
        <v>38585</v>
      </c>
      <c r="G67" s="67" t="n">
        <v>36567</v>
      </c>
      <c r="H67" s="86" t="n">
        <f aca="false">E67+F67+G67</f>
        <v>115353</v>
      </c>
    </row>
    <row r="68" s="20" customFormat="true" ht="18" hidden="false" customHeight="true" outlineLevel="0" collapsed="false">
      <c r="A68" s="83" t="n">
        <v>63</v>
      </c>
      <c r="B68" s="84" t="s">
        <v>60</v>
      </c>
      <c r="C68" s="87" t="s">
        <v>74</v>
      </c>
      <c r="D68" s="36" t="n">
        <v>79630</v>
      </c>
      <c r="E68" s="67" t="n">
        <v>20892</v>
      </c>
      <c r="F68" s="67" t="n">
        <v>19057</v>
      </c>
      <c r="G68" s="67" t="n">
        <v>17482</v>
      </c>
      <c r="H68" s="86" t="n">
        <f aca="false">E68+F68+G68</f>
        <v>57431</v>
      </c>
      <c r="I68" s="16"/>
      <c r="J68" s="16"/>
    </row>
    <row r="69" s="16" customFormat="true" ht="18" hidden="false" customHeight="true" outlineLevel="0" collapsed="false">
      <c r="A69" s="83" t="n">
        <v>64</v>
      </c>
      <c r="B69" s="84" t="s">
        <v>60</v>
      </c>
      <c r="C69" s="87" t="s">
        <v>75</v>
      </c>
      <c r="D69" s="36" t="n">
        <v>113944</v>
      </c>
      <c r="E69" s="67" t="n">
        <v>27786</v>
      </c>
      <c r="F69" s="67" t="n">
        <v>27385</v>
      </c>
      <c r="G69" s="67" t="n">
        <v>27776</v>
      </c>
      <c r="H69" s="86" t="n">
        <f aca="false">E69+F69+G69</f>
        <v>82947</v>
      </c>
    </row>
    <row r="70" s="16" customFormat="true" ht="18" hidden="false" customHeight="true" outlineLevel="0" collapsed="false">
      <c r="A70" s="83" t="n">
        <v>65</v>
      </c>
      <c r="B70" s="84" t="s">
        <v>60</v>
      </c>
      <c r="C70" s="87" t="s">
        <v>76</v>
      </c>
      <c r="D70" s="36" t="n">
        <v>76519</v>
      </c>
      <c r="E70" s="67" t="n">
        <v>18771</v>
      </c>
      <c r="F70" s="67" t="n">
        <v>20586</v>
      </c>
      <c r="G70" s="67" t="n">
        <v>19122</v>
      </c>
      <c r="H70" s="86" t="n">
        <f aca="false">E70+F70+G70</f>
        <v>58479</v>
      </c>
    </row>
    <row r="71" s="16" customFormat="true" ht="18" hidden="false" customHeight="true" outlineLevel="0" collapsed="false">
      <c r="A71" s="83" t="n">
        <v>66</v>
      </c>
      <c r="B71" s="84" t="s">
        <v>60</v>
      </c>
      <c r="C71" s="87" t="s">
        <v>77</v>
      </c>
      <c r="D71" s="36" t="n">
        <v>233892</v>
      </c>
      <c r="E71" s="67" t="n">
        <v>59162</v>
      </c>
      <c r="F71" s="67" t="n">
        <v>58551</v>
      </c>
      <c r="G71" s="67" t="n">
        <v>57741</v>
      </c>
      <c r="H71" s="86" t="n">
        <f aca="false">E71+F71+G71</f>
        <v>175454</v>
      </c>
    </row>
    <row r="72" s="16" customFormat="true" ht="18" hidden="false" customHeight="true" outlineLevel="0" collapsed="false">
      <c r="A72" s="83" t="n">
        <v>67</v>
      </c>
      <c r="B72" s="84" t="s">
        <v>60</v>
      </c>
      <c r="C72" s="87" t="s">
        <v>78</v>
      </c>
      <c r="D72" s="36" t="n">
        <v>67006</v>
      </c>
      <c r="E72" s="67" t="n">
        <v>17000</v>
      </c>
      <c r="F72" s="67" t="n">
        <v>15972</v>
      </c>
      <c r="G72" s="67" t="n">
        <v>16534</v>
      </c>
      <c r="H72" s="86" t="n">
        <f aca="false">E72+F72+G72</f>
        <v>49506</v>
      </c>
    </row>
    <row r="73" s="16" customFormat="true" ht="18" hidden="false" customHeight="true" outlineLevel="0" collapsed="false">
      <c r="A73" s="83" t="n">
        <v>68</v>
      </c>
      <c r="B73" s="84" t="s">
        <v>60</v>
      </c>
      <c r="C73" s="87" t="s">
        <v>79</v>
      </c>
      <c r="D73" s="36" t="n">
        <v>159979</v>
      </c>
      <c r="E73" s="67" t="n">
        <v>35700</v>
      </c>
      <c r="F73" s="67" t="n">
        <v>43193</v>
      </c>
      <c r="G73" s="67" t="n">
        <v>44636</v>
      </c>
      <c r="H73" s="86" t="n">
        <f aca="false">E73+F73+G73</f>
        <v>123529</v>
      </c>
    </row>
    <row r="74" s="16" customFormat="true" ht="18" hidden="false" customHeight="true" outlineLevel="0" collapsed="false">
      <c r="A74" s="83" t="n">
        <v>69</v>
      </c>
      <c r="B74" s="84" t="s">
        <v>60</v>
      </c>
      <c r="C74" s="87" t="s">
        <v>80</v>
      </c>
      <c r="D74" s="36" t="n">
        <v>113000</v>
      </c>
      <c r="E74" s="67" t="n">
        <v>28500</v>
      </c>
      <c r="F74" s="67" t="n">
        <v>28500</v>
      </c>
      <c r="G74" s="67" t="n">
        <v>28000</v>
      </c>
      <c r="H74" s="86" t="n">
        <f aca="false">E74+F74+G74</f>
        <v>85000</v>
      </c>
    </row>
    <row r="75" s="16" customFormat="true" ht="18" hidden="false" customHeight="true" outlineLevel="0" collapsed="false">
      <c r="A75" s="83" t="n">
        <v>70</v>
      </c>
      <c r="B75" s="84" t="s">
        <v>60</v>
      </c>
      <c r="C75" s="87" t="s">
        <v>81</v>
      </c>
      <c r="D75" s="36" t="n">
        <v>114902</v>
      </c>
      <c r="E75" s="67" t="n">
        <v>29320</v>
      </c>
      <c r="F75" s="67" t="n">
        <v>26198</v>
      </c>
      <c r="G75" s="67" t="n">
        <v>26284</v>
      </c>
      <c r="H75" s="86" t="n">
        <f aca="false">E75+F75+G75</f>
        <v>81802</v>
      </c>
    </row>
    <row r="76" s="16" customFormat="true" ht="18" hidden="false" customHeight="true" outlineLevel="0" collapsed="false">
      <c r="A76" s="83" t="n">
        <v>71</v>
      </c>
      <c r="B76" s="84" t="s">
        <v>60</v>
      </c>
      <c r="C76" s="87" t="s">
        <v>82</v>
      </c>
      <c r="D76" s="36" t="n">
        <v>29352</v>
      </c>
      <c r="E76" s="67" t="n">
        <v>8244</v>
      </c>
      <c r="F76" s="67" t="n">
        <v>6432</v>
      </c>
      <c r="G76" s="67" t="n">
        <v>7640</v>
      </c>
      <c r="H76" s="86" t="n">
        <f aca="false">E76+F76+G76</f>
        <v>22316</v>
      </c>
    </row>
    <row r="77" s="16" customFormat="true" ht="18" hidden="false" customHeight="true" outlineLevel="0" collapsed="false">
      <c r="A77" s="83" t="n">
        <v>72</v>
      </c>
      <c r="B77" s="84" t="s">
        <v>60</v>
      </c>
      <c r="C77" s="87" t="s">
        <v>83</v>
      </c>
      <c r="D77" s="36" t="n">
        <v>38817</v>
      </c>
      <c r="E77" s="67" t="n">
        <v>8676</v>
      </c>
      <c r="F77" s="67" t="n">
        <v>9280</v>
      </c>
      <c r="G77" s="67" t="n">
        <v>10251</v>
      </c>
      <c r="H77" s="86" t="n">
        <f aca="false">E77+F77+G77</f>
        <v>28207</v>
      </c>
    </row>
    <row r="78" s="16" customFormat="true" ht="18" hidden="false" customHeight="true" outlineLevel="0" collapsed="false">
      <c r="A78" s="83" t="n">
        <v>73</v>
      </c>
      <c r="B78" s="84" t="s">
        <v>60</v>
      </c>
      <c r="C78" s="87" t="s">
        <v>84</v>
      </c>
      <c r="D78" s="36" t="n">
        <v>73723</v>
      </c>
      <c r="E78" s="67" t="n">
        <v>17652</v>
      </c>
      <c r="F78" s="67" t="n">
        <v>18063</v>
      </c>
      <c r="G78" s="67" t="n">
        <v>19432</v>
      </c>
      <c r="H78" s="86" t="n">
        <f aca="false">E78+F78+G78</f>
        <v>55147</v>
      </c>
    </row>
    <row r="79" s="16" customFormat="true" ht="18" hidden="false" customHeight="true" outlineLevel="0" collapsed="false">
      <c r="A79" s="83" t="n">
        <v>74</v>
      </c>
      <c r="B79" s="84" t="s">
        <v>60</v>
      </c>
      <c r="C79" s="87" t="s">
        <v>85</v>
      </c>
      <c r="D79" s="36" t="n">
        <v>79877</v>
      </c>
      <c r="E79" s="67" t="n">
        <v>20274</v>
      </c>
      <c r="F79" s="67" t="n">
        <v>16482</v>
      </c>
      <c r="G79" s="67" t="n">
        <v>18106</v>
      </c>
      <c r="H79" s="86" t="n">
        <f aca="false">E79+F79+G79</f>
        <v>54862</v>
      </c>
    </row>
    <row r="80" s="16" customFormat="true" ht="18" hidden="false" customHeight="true" outlineLevel="0" collapsed="false">
      <c r="A80" s="83" t="n">
        <v>75</v>
      </c>
      <c r="B80" s="84" t="s">
        <v>60</v>
      </c>
      <c r="C80" s="87" t="s">
        <v>86</v>
      </c>
      <c r="D80" s="36" t="n">
        <v>94148</v>
      </c>
      <c r="E80" s="67" t="n">
        <v>23825</v>
      </c>
      <c r="F80" s="67" t="n">
        <v>21690</v>
      </c>
      <c r="G80" s="67" t="n">
        <v>23834</v>
      </c>
      <c r="H80" s="86" t="n">
        <f aca="false">E80+F80+G80</f>
        <v>69349</v>
      </c>
    </row>
    <row r="81" s="16" customFormat="true" ht="18" hidden="false" customHeight="true" outlineLevel="0" collapsed="false">
      <c r="A81" s="83" t="n">
        <v>76</v>
      </c>
      <c r="B81" s="84" t="s">
        <v>60</v>
      </c>
      <c r="C81" s="87" t="s">
        <v>87</v>
      </c>
      <c r="D81" s="36" t="n">
        <v>71626</v>
      </c>
      <c r="E81" s="67" t="n">
        <v>17746</v>
      </c>
      <c r="F81" s="67" t="n">
        <v>16195</v>
      </c>
      <c r="G81" s="67" t="n">
        <v>17621</v>
      </c>
      <c r="H81" s="86" t="n">
        <f aca="false">E81+F81+G81</f>
        <v>51562</v>
      </c>
    </row>
    <row r="82" s="16" customFormat="true" ht="18" hidden="false" customHeight="true" outlineLevel="0" collapsed="false">
      <c r="A82" s="83" t="n">
        <v>77</v>
      </c>
      <c r="B82" s="84" t="s">
        <v>60</v>
      </c>
      <c r="C82" s="87" t="s">
        <v>88</v>
      </c>
      <c r="D82" s="36" t="n">
        <v>224069</v>
      </c>
      <c r="E82" s="67" t="n">
        <v>57000</v>
      </c>
      <c r="F82" s="67" t="n">
        <v>55399</v>
      </c>
      <c r="G82" s="67" t="n">
        <v>54492</v>
      </c>
      <c r="H82" s="86" t="n">
        <f aca="false">E82+F82+G82</f>
        <v>166891</v>
      </c>
    </row>
    <row r="83" s="16" customFormat="true" ht="18" hidden="false" customHeight="true" outlineLevel="0" collapsed="false">
      <c r="A83" s="83" t="n">
        <v>78</v>
      </c>
      <c r="B83" s="84" t="s">
        <v>60</v>
      </c>
      <c r="C83" s="87" t="s">
        <v>89</v>
      </c>
      <c r="D83" s="36" t="n">
        <v>65169</v>
      </c>
      <c r="E83" s="67" t="n">
        <v>16000</v>
      </c>
      <c r="F83" s="67" t="n">
        <v>18000</v>
      </c>
      <c r="G83" s="67" t="n">
        <v>14065</v>
      </c>
      <c r="H83" s="86" t="n">
        <f aca="false">E83+F83+G83</f>
        <v>48065</v>
      </c>
    </row>
    <row r="84" s="16" customFormat="true" ht="18" hidden="false" customHeight="true" outlineLevel="0" collapsed="false">
      <c r="A84" s="83" t="n">
        <v>79</v>
      </c>
      <c r="B84" s="84" t="s">
        <v>60</v>
      </c>
      <c r="C84" s="87" t="s">
        <v>90</v>
      </c>
      <c r="D84" s="36" t="n">
        <v>53667</v>
      </c>
      <c r="E84" s="67" t="n">
        <v>13552</v>
      </c>
      <c r="F84" s="67" t="n">
        <v>13097</v>
      </c>
      <c r="G84" s="67" t="n">
        <v>13420</v>
      </c>
      <c r="H84" s="86" t="n">
        <f aca="false">E84+F84+G84</f>
        <v>40069</v>
      </c>
    </row>
    <row r="85" s="16" customFormat="true" ht="18" hidden="false" customHeight="true" outlineLevel="0" collapsed="false">
      <c r="A85" s="83" t="n">
        <v>80</v>
      </c>
      <c r="B85" s="84" t="s">
        <v>60</v>
      </c>
      <c r="C85" s="87" t="s">
        <v>91</v>
      </c>
      <c r="D85" s="36" t="n">
        <v>88368</v>
      </c>
      <c r="E85" s="67" t="n">
        <v>20000</v>
      </c>
      <c r="F85" s="67" t="n">
        <v>17781</v>
      </c>
      <c r="G85" s="67" t="n">
        <v>29409</v>
      </c>
      <c r="H85" s="86" t="n">
        <f aca="false">E85+F85+G85</f>
        <v>67190</v>
      </c>
    </row>
    <row r="86" s="16" customFormat="true" ht="18" hidden="false" customHeight="true" outlineLevel="0" collapsed="false">
      <c r="A86" s="83" t="n">
        <v>81</v>
      </c>
      <c r="B86" s="84" t="s">
        <v>60</v>
      </c>
      <c r="C86" s="87" t="s">
        <v>92</v>
      </c>
      <c r="D86" s="36" t="n">
        <v>131345</v>
      </c>
      <c r="E86" s="67" t="n">
        <v>34434</v>
      </c>
      <c r="F86" s="67" t="n">
        <v>34934</v>
      </c>
      <c r="G86" s="67" t="n">
        <v>29244</v>
      </c>
      <c r="H86" s="86" t="n">
        <f aca="false">E86+F86+G86</f>
        <v>98612</v>
      </c>
    </row>
    <row r="87" s="16" customFormat="true" ht="18" hidden="false" customHeight="true" outlineLevel="0" collapsed="false">
      <c r="A87" s="83" t="n">
        <v>82</v>
      </c>
      <c r="B87" s="84" t="s">
        <v>60</v>
      </c>
      <c r="C87" s="87" t="s">
        <v>93</v>
      </c>
      <c r="D87" s="36" t="n">
        <v>44363</v>
      </c>
      <c r="E87" s="67" t="n">
        <v>10804</v>
      </c>
      <c r="F87" s="67" t="n">
        <v>11968</v>
      </c>
      <c r="G87" s="67" t="n">
        <v>9891</v>
      </c>
      <c r="H87" s="86" t="n">
        <f aca="false">E87+F87+G87</f>
        <v>32663</v>
      </c>
    </row>
    <row r="88" s="16" customFormat="true" ht="18" hidden="false" customHeight="true" outlineLevel="0" collapsed="false">
      <c r="A88" s="83" t="n">
        <v>83</v>
      </c>
      <c r="B88" s="84" t="s">
        <v>60</v>
      </c>
      <c r="C88" s="87" t="s">
        <v>94</v>
      </c>
      <c r="D88" s="36" t="n">
        <v>97245</v>
      </c>
      <c r="E88" s="67" t="n">
        <v>25879</v>
      </c>
      <c r="F88" s="67" t="n">
        <v>25656</v>
      </c>
      <c r="G88" s="67" t="n">
        <v>24868</v>
      </c>
      <c r="H88" s="86" t="n">
        <f aca="false">E88+F88+G88</f>
        <v>76403</v>
      </c>
    </row>
    <row r="89" s="16" customFormat="true" ht="18" hidden="false" customHeight="true" outlineLevel="0" collapsed="false">
      <c r="A89" s="83" t="n">
        <v>84</v>
      </c>
      <c r="B89" s="84" t="s">
        <v>60</v>
      </c>
      <c r="C89" s="87" t="s">
        <v>95</v>
      </c>
      <c r="D89" s="36" t="n">
        <v>64899</v>
      </c>
      <c r="E89" s="67" t="n">
        <v>18745</v>
      </c>
      <c r="F89" s="67" t="n">
        <v>11176</v>
      </c>
      <c r="G89" s="67" t="n">
        <v>18966</v>
      </c>
      <c r="H89" s="86" t="n">
        <f aca="false">E89+F89+G89</f>
        <v>48887</v>
      </c>
    </row>
    <row r="90" s="16" customFormat="true" ht="18" hidden="false" customHeight="true" outlineLevel="0" collapsed="false">
      <c r="A90" s="83" t="n">
        <v>85</v>
      </c>
      <c r="B90" s="84" t="s">
        <v>60</v>
      </c>
      <c r="C90" s="87" t="s">
        <v>96</v>
      </c>
      <c r="D90" s="36" t="n">
        <v>105167</v>
      </c>
      <c r="E90" s="67" t="n">
        <v>27300</v>
      </c>
      <c r="F90" s="67" t="n">
        <v>22604</v>
      </c>
      <c r="G90" s="67" t="n">
        <v>27254</v>
      </c>
      <c r="H90" s="86" t="n">
        <f aca="false">E90+F90+G90</f>
        <v>77158</v>
      </c>
    </row>
    <row r="91" s="16" customFormat="true" ht="18" hidden="false" customHeight="true" outlineLevel="0" collapsed="false">
      <c r="A91" s="83" t="n">
        <v>86</v>
      </c>
      <c r="B91" s="84" t="s">
        <v>60</v>
      </c>
      <c r="C91" s="87" t="s">
        <v>97</v>
      </c>
      <c r="D91" s="36" t="n">
        <v>87319</v>
      </c>
      <c r="E91" s="67" t="n">
        <v>21181</v>
      </c>
      <c r="F91" s="67" t="n">
        <v>23030</v>
      </c>
      <c r="G91" s="67" t="n">
        <v>21385</v>
      </c>
      <c r="H91" s="86" t="n">
        <f aca="false">E91+F91+G91</f>
        <v>65596</v>
      </c>
    </row>
    <row r="92" s="16" customFormat="true" ht="18" hidden="false" customHeight="true" outlineLevel="0" collapsed="false">
      <c r="A92" s="83" t="n">
        <v>87</v>
      </c>
      <c r="B92" s="84" t="s">
        <v>60</v>
      </c>
      <c r="C92" s="87" t="s">
        <v>98</v>
      </c>
      <c r="D92" s="36" t="n">
        <v>62115</v>
      </c>
      <c r="E92" s="67" t="n">
        <v>15453</v>
      </c>
      <c r="F92" s="67" t="n">
        <v>14112</v>
      </c>
      <c r="G92" s="67" t="n">
        <v>14192</v>
      </c>
      <c r="H92" s="86" t="n">
        <f aca="false">E92+F92+G92</f>
        <v>43757</v>
      </c>
    </row>
    <row r="93" s="16" customFormat="true" ht="18" hidden="false" customHeight="true" outlineLevel="0" collapsed="false">
      <c r="A93" s="83" t="n">
        <v>88</v>
      </c>
      <c r="B93" s="84" t="s">
        <v>60</v>
      </c>
      <c r="C93" s="87" t="s">
        <v>99</v>
      </c>
      <c r="D93" s="36" t="n">
        <v>108236</v>
      </c>
      <c r="E93" s="67" t="n">
        <v>27101</v>
      </c>
      <c r="F93" s="67" t="n">
        <v>25016</v>
      </c>
      <c r="G93" s="67" t="n">
        <v>27024</v>
      </c>
      <c r="H93" s="86" t="n">
        <f aca="false">E93+F93+G93</f>
        <v>79141</v>
      </c>
    </row>
    <row r="94" s="21" customFormat="true" ht="18" hidden="false" customHeight="true" outlineLevel="0" collapsed="false">
      <c r="A94" s="83" t="n">
        <v>89</v>
      </c>
      <c r="B94" s="84" t="s">
        <v>60</v>
      </c>
      <c r="C94" s="87" t="s">
        <v>100</v>
      </c>
      <c r="D94" s="36" t="n">
        <v>123018</v>
      </c>
      <c r="E94" s="67" t="n">
        <v>30721</v>
      </c>
      <c r="F94" s="67" t="n">
        <v>30665</v>
      </c>
      <c r="G94" s="67" t="n">
        <v>31384</v>
      </c>
      <c r="H94" s="86" t="n">
        <f aca="false">E94+F94+G94</f>
        <v>92770</v>
      </c>
      <c r="I94" s="16"/>
      <c r="J94" s="16"/>
    </row>
    <row r="95" s="16" customFormat="true" ht="18" hidden="false" customHeight="true" outlineLevel="0" collapsed="false">
      <c r="A95" s="83" t="n">
        <v>90</v>
      </c>
      <c r="B95" s="84" t="s">
        <v>60</v>
      </c>
      <c r="C95" s="87" t="s">
        <v>101</v>
      </c>
      <c r="D95" s="36" t="n">
        <v>79547</v>
      </c>
      <c r="E95" s="67" t="n">
        <v>21100</v>
      </c>
      <c r="F95" s="67" t="n">
        <v>18580</v>
      </c>
      <c r="G95" s="67" t="n">
        <v>18281</v>
      </c>
      <c r="H95" s="86" t="n">
        <f aca="false">E95+F95+G95</f>
        <v>57961</v>
      </c>
    </row>
    <row r="96" s="16" customFormat="true" ht="18" hidden="false" customHeight="true" outlineLevel="0" collapsed="false">
      <c r="A96" s="83" t="n">
        <v>91</v>
      </c>
      <c r="B96" s="84" t="s">
        <v>60</v>
      </c>
      <c r="C96" s="87" t="s">
        <v>102</v>
      </c>
      <c r="D96" s="36" t="n">
        <v>71226</v>
      </c>
      <c r="E96" s="67" t="n">
        <v>17203</v>
      </c>
      <c r="F96" s="67" t="n">
        <v>17923</v>
      </c>
      <c r="G96" s="67" t="n">
        <v>16050</v>
      </c>
      <c r="H96" s="86" t="n">
        <f aca="false">E96+F96+G96</f>
        <v>51176</v>
      </c>
    </row>
    <row r="97" s="16" customFormat="true" ht="18" hidden="false" customHeight="true" outlineLevel="0" collapsed="false">
      <c r="A97" s="83" t="n">
        <v>92</v>
      </c>
      <c r="B97" s="84" t="s">
        <v>60</v>
      </c>
      <c r="C97" s="87" t="s">
        <v>103</v>
      </c>
      <c r="D97" s="36" t="n">
        <v>38209</v>
      </c>
      <c r="E97" s="67" t="n">
        <v>9324</v>
      </c>
      <c r="F97" s="67" t="n">
        <v>8756</v>
      </c>
      <c r="G97" s="67" t="n">
        <v>10004</v>
      </c>
      <c r="H97" s="86" t="n">
        <f aca="false">E97+F97+G97</f>
        <v>28084</v>
      </c>
    </row>
    <row r="98" s="16" customFormat="true" ht="18" hidden="false" customHeight="true" outlineLevel="0" collapsed="false">
      <c r="A98" s="83" t="n">
        <v>93</v>
      </c>
      <c r="B98" s="84" t="s">
        <v>60</v>
      </c>
      <c r="C98" s="87" t="s">
        <v>104</v>
      </c>
      <c r="D98" s="36" t="n">
        <v>119596</v>
      </c>
      <c r="E98" s="67" t="n">
        <v>31617</v>
      </c>
      <c r="F98" s="67" t="n">
        <v>29967</v>
      </c>
      <c r="G98" s="67" t="n">
        <v>28122</v>
      </c>
      <c r="H98" s="86" t="n">
        <f aca="false">E98+F98+G98</f>
        <v>89706</v>
      </c>
    </row>
    <row r="99" s="16" customFormat="true" ht="18" hidden="false" customHeight="true" outlineLevel="0" collapsed="false">
      <c r="A99" s="83" t="n">
        <v>94</v>
      </c>
      <c r="B99" s="84" t="s">
        <v>60</v>
      </c>
      <c r="C99" s="87" t="s">
        <v>105</v>
      </c>
      <c r="D99" s="36" t="n">
        <v>114008</v>
      </c>
      <c r="E99" s="67" t="n">
        <v>29000</v>
      </c>
      <c r="F99" s="67" t="n">
        <v>28426</v>
      </c>
      <c r="G99" s="67" t="n">
        <v>27582</v>
      </c>
      <c r="H99" s="86" t="n">
        <f aca="false">E99+F99+G99</f>
        <v>85008</v>
      </c>
    </row>
    <row r="100" s="16" customFormat="true" ht="18" hidden="false" customHeight="true" outlineLevel="0" collapsed="false">
      <c r="A100" s="83" t="n">
        <v>95</v>
      </c>
      <c r="B100" s="84" t="s">
        <v>60</v>
      </c>
      <c r="C100" s="87" t="s">
        <v>106</v>
      </c>
      <c r="D100" s="36" t="n">
        <v>341954</v>
      </c>
      <c r="E100" s="67" t="n">
        <v>86000</v>
      </c>
      <c r="F100" s="67" t="n">
        <v>84001</v>
      </c>
      <c r="G100" s="67" t="n">
        <v>86953</v>
      </c>
      <c r="H100" s="86" t="n">
        <f aca="false">E100+F100+G100</f>
        <v>256954</v>
      </c>
    </row>
    <row r="101" s="16" customFormat="true" ht="18" hidden="false" customHeight="true" outlineLevel="0" collapsed="false">
      <c r="A101" s="83" t="n">
        <v>96</v>
      </c>
      <c r="B101" s="84" t="s">
        <v>60</v>
      </c>
      <c r="C101" s="87" t="s">
        <v>107</v>
      </c>
      <c r="D101" s="36" t="n">
        <v>144189</v>
      </c>
      <c r="E101" s="67" t="n">
        <v>37000</v>
      </c>
      <c r="F101" s="67" t="n">
        <v>34026</v>
      </c>
      <c r="G101" s="67" t="n">
        <v>34937</v>
      </c>
      <c r="H101" s="86" t="n">
        <f aca="false">E101+F101+G101</f>
        <v>105963</v>
      </c>
    </row>
    <row r="102" s="16" customFormat="true" ht="18" hidden="false" customHeight="true" outlineLevel="0" collapsed="false">
      <c r="A102" s="83" t="n">
        <v>97</v>
      </c>
      <c r="B102" s="84" t="s">
        <v>60</v>
      </c>
      <c r="C102" s="87" t="s">
        <v>108</v>
      </c>
      <c r="D102" s="36" t="n">
        <v>48901</v>
      </c>
      <c r="E102" s="67" t="n">
        <v>14412</v>
      </c>
      <c r="F102" s="67" t="n">
        <v>12242</v>
      </c>
      <c r="G102" s="67" t="n">
        <v>12095</v>
      </c>
      <c r="H102" s="86" t="n">
        <f aca="false">E102+F102+G102</f>
        <v>38749</v>
      </c>
    </row>
    <row r="103" s="16" customFormat="true" ht="18" hidden="false" customHeight="true" outlineLevel="0" collapsed="false">
      <c r="A103" s="83" t="n">
        <v>98</v>
      </c>
      <c r="B103" s="84" t="s">
        <v>60</v>
      </c>
      <c r="C103" s="87" t="s">
        <v>109</v>
      </c>
      <c r="D103" s="36" t="n">
        <v>51577</v>
      </c>
      <c r="E103" s="67" t="n">
        <v>13700</v>
      </c>
      <c r="F103" s="67" t="n">
        <v>12562</v>
      </c>
      <c r="G103" s="67" t="n">
        <v>11137</v>
      </c>
      <c r="H103" s="86" t="n">
        <f aca="false">E103+F103+G103</f>
        <v>37399</v>
      </c>
    </row>
    <row r="104" s="16" customFormat="true" ht="18" hidden="false" customHeight="true" outlineLevel="0" collapsed="false">
      <c r="A104" s="83" t="n">
        <v>99</v>
      </c>
      <c r="B104" s="84" t="s">
        <v>60</v>
      </c>
      <c r="C104" s="87" t="s">
        <v>110</v>
      </c>
      <c r="D104" s="36" t="n">
        <v>19880</v>
      </c>
      <c r="E104" s="67" t="n">
        <v>4290</v>
      </c>
      <c r="F104" s="67" t="n">
        <v>5308</v>
      </c>
      <c r="G104" s="67" t="n">
        <v>4539</v>
      </c>
      <c r="H104" s="86" t="n">
        <f aca="false">E104+F104+G104</f>
        <v>14137</v>
      </c>
    </row>
    <row r="105" s="16" customFormat="true" ht="18" hidden="false" customHeight="true" outlineLevel="0" collapsed="false">
      <c r="A105" s="83" t="n">
        <v>100</v>
      </c>
      <c r="B105" s="84" t="s">
        <v>60</v>
      </c>
      <c r="C105" s="87" t="s">
        <v>111</v>
      </c>
      <c r="D105" s="36" t="n">
        <v>93403</v>
      </c>
      <c r="E105" s="67" t="n">
        <v>24000</v>
      </c>
      <c r="F105" s="67" t="n">
        <v>23387</v>
      </c>
      <c r="G105" s="67" t="n">
        <v>21691</v>
      </c>
      <c r="H105" s="86" t="n">
        <f aca="false">E105+F105+G105</f>
        <v>69078</v>
      </c>
    </row>
    <row r="106" s="16" customFormat="true" ht="18" hidden="false" customHeight="true" outlineLevel="0" collapsed="false">
      <c r="A106" s="83" t="n">
        <v>101</v>
      </c>
      <c r="B106" s="84" t="s">
        <v>60</v>
      </c>
      <c r="C106" s="87" t="s">
        <v>112</v>
      </c>
      <c r="D106" s="36" t="n">
        <v>117550</v>
      </c>
      <c r="E106" s="67" t="n">
        <v>27811</v>
      </c>
      <c r="F106" s="67" t="n">
        <v>33067</v>
      </c>
      <c r="G106" s="67" t="n">
        <v>25956</v>
      </c>
      <c r="H106" s="86" t="n">
        <f aca="false">E106+F106+G106</f>
        <v>86834</v>
      </c>
    </row>
    <row r="107" s="16" customFormat="true" ht="18" hidden="false" customHeight="true" outlineLevel="0" collapsed="false">
      <c r="A107" s="83" t="n">
        <v>102</v>
      </c>
      <c r="B107" s="84" t="s">
        <v>60</v>
      </c>
      <c r="C107" s="87" t="s">
        <v>113</v>
      </c>
      <c r="D107" s="36" t="n">
        <v>136287</v>
      </c>
      <c r="E107" s="67" t="n">
        <v>33593</v>
      </c>
      <c r="F107" s="67" t="n">
        <v>33763</v>
      </c>
      <c r="G107" s="67" t="n">
        <v>34264</v>
      </c>
      <c r="H107" s="86" t="n">
        <f aca="false">E107+F107+G107</f>
        <v>101620</v>
      </c>
    </row>
    <row r="108" s="16" customFormat="true" ht="18" hidden="false" customHeight="true" outlineLevel="0" collapsed="false">
      <c r="A108" s="83" t="n">
        <v>103</v>
      </c>
      <c r="B108" s="84" t="s">
        <v>60</v>
      </c>
      <c r="C108" s="87" t="s">
        <v>114</v>
      </c>
      <c r="D108" s="36" t="n">
        <v>53571</v>
      </c>
      <c r="E108" s="67" t="n">
        <v>14067</v>
      </c>
      <c r="F108" s="67" t="n">
        <v>14496</v>
      </c>
      <c r="G108" s="67" t="n">
        <v>11693</v>
      </c>
      <c r="H108" s="86" t="n">
        <f aca="false">E108+F108+G108</f>
        <v>40256</v>
      </c>
    </row>
    <row r="109" s="16" customFormat="true" ht="18" hidden="false" customHeight="true" outlineLevel="0" collapsed="false">
      <c r="A109" s="83" t="n">
        <v>104</v>
      </c>
      <c r="B109" s="84" t="s">
        <v>60</v>
      </c>
      <c r="C109" s="87" t="s">
        <v>115</v>
      </c>
      <c r="D109" s="36" t="n">
        <v>83132</v>
      </c>
      <c r="E109" s="67" t="n">
        <v>21195</v>
      </c>
      <c r="F109" s="67" t="n">
        <v>19604</v>
      </c>
      <c r="G109" s="67" t="n">
        <v>20100</v>
      </c>
      <c r="H109" s="86" t="n">
        <f aca="false">E109+F109+G109</f>
        <v>60899</v>
      </c>
    </row>
    <row r="110" s="16" customFormat="true" ht="18" hidden="false" customHeight="true" outlineLevel="0" collapsed="false">
      <c r="A110" s="83" t="n">
        <v>105</v>
      </c>
      <c r="B110" s="84" t="s">
        <v>60</v>
      </c>
      <c r="C110" s="87" t="s">
        <v>116</v>
      </c>
      <c r="D110" s="36" t="n">
        <v>69045</v>
      </c>
      <c r="E110" s="67" t="n">
        <v>17643</v>
      </c>
      <c r="F110" s="67" t="n">
        <v>14792</v>
      </c>
      <c r="G110" s="67" t="n">
        <v>17224</v>
      </c>
      <c r="H110" s="86" t="n">
        <f aca="false">E110+F110+G110</f>
        <v>49659</v>
      </c>
    </row>
    <row r="111" s="16" customFormat="true" ht="18" hidden="false" customHeight="true" outlineLevel="0" collapsed="false">
      <c r="A111" s="83" t="n">
        <v>106</v>
      </c>
      <c r="B111" s="84" t="s">
        <v>60</v>
      </c>
      <c r="C111" s="87" t="s">
        <v>117</v>
      </c>
      <c r="D111" s="36" t="n">
        <v>81033</v>
      </c>
      <c r="E111" s="67" t="n">
        <v>20983</v>
      </c>
      <c r="F111" s="67" t="n">
        <v>19479</v>
      </c>
      <c r="G111" s="67" t="n">
        <v>20415</v>
      </c>
      <c r="H111" s="86" t="n">
        <f aca="false">E111+F111+G111</f>
        <v>60877</v>
      </c>
    </row>
    <row r="112" s="16" customFormat="true" ht="18" hidden="false" customHeight="true" outlineLevel="0" collapsed="false">
      <c r="A112" s="83" t="n">
        <v>107</v>
      </c>
      <c r="B112" s="84" t="s">
        <v>60</v>
      </c>
      <c r="C112" s="87" t="s">
        <v>118</v>
      </c>
      <c r="D112" s="36" t="n">
        <v>64240</v>
      </c>
      <c r="E112" s="67" t="n">
        <v>16452</v>
      </c>
      <c r="F112" s="67" t="n">
        <v>17056</v>
      </c>
      <c r="G112" s="67" t="n">
        <v>15064</v>
      </c>
      <c r="H112" s="86" t="n">
        <f aca="false">E112+F112+G112</f>
        <v>48572</v>
      </c>
    </row>
    <row r="113" s="16" customFormat="true" ht="18" hidden="false" customHeight="true" outlineLevel="0" collapsed="false">
      <c r="A113" s="83" t="n">
        <v>108</v>
      </c>
      <c r="B113" s="84" t="s">
        <v>60</v>
      </c>
      <c r="C113" s="87" t="s">
        <v>119</v>
      </c>
      <c r="D113" s="36" t="n">
        <v>47965</v>
      </c>
      <c r="E113" s="67" t="n">
        <v>12946</v>
      </c>
      <c r="F113" s="67" t="n">
        <v>10939</v>
      </c>
      <c r="G113" s="67" t="n">
        <v>10530</v>
      </c>
      <c r="H113" s="86" t="n">
        <f aca="false">E113+F113+G113</f>
        <v>34415</v>
      </c>
    </row>
    <row r="114" s="16" customFormat="true" ht="18" hidden="false" customHeight="true" outlineLevel="0" collapsed="false">
      <c r="A114" s="83" t="n">
        <v>109</v>
      </c>
      <c r="B114" s="84" t="s">
        <v>60</v>
      </c>
      <c r="C114" s="87" t="s">
        <v>120</v>
      </c>
      <c r="D114" s="36" t="n">
        <v>235207</v>
      </c>
      <c r="E114" s="67" t="n">
        <v>62935</v>
      </c>
      <c r="F114" s="67" t="n">
        <v>55014</v>
      </c>
      <c r="G114" s="67" t="n">
        <v>55435</v>
      </c>
      <c r="H114" s="86" t="n">
        <f aca="false">E114+F114+G114</f>
        <v>173384</v>
      </c>
    </row>
    <row r="115" s="16" customFormat="true" ht="18" hidden="false" customHeight="true" outlineLevel="0" collapsed="false">
      <c r="A115" s="83" t="n">
        <v>110</v>
      </c>
      <c r="B115" s="84" t="s">
        <v>60</v>
      </c>
      <c r="C115" s="87" t="s">
        <v>121</v>
      </c>
      <c r="D115" s="36" t="n">
        <v>78102</v>
      </c>
      <c r="E115" s="67" t="n">
        <v>21340</v>
      </c>
      <c r="F115" s="67" t="n">
        <v>19169</v>
      </c>
      <c r="G115" s="67" t="n">
        <v>17159</v>
      </c>
      <c r="H115" s="86" t="n">
        <f aca="false">E115+F115+G115</f>
        <v>57668</v>
      </c>
    </row>
    <row r="116" s="16" customFormat="true" ht="18" hidden="false" customHeight="true" outlineLevel="0" collapsed="false">
      <c r="A116" s="83" t="n">
        <v>111</v>
      </c>
      <c r="B116" s="84" t="s">
        <v>60</v>
      </c>
      <c r="C116" s="87" t="s">
        <v>122</v>
      </c>
      <c r="D116" s="36" t="n">
        <v>136152</v>
      </c>
      <c r="E116" s="67" t="n">
        <v>33615</v>
      </c>
      <c r="F116" s="67" t="n">
        <v>34188</v>
      </c>
      <c r="G116" s="67" t="n">
        <v>33093</v>
      </c>
      <c r="H116" s="86" t="n">
        <f aca="false">E116+F116+G116</f>
        <v>100896</v>
      </c>
    </row>
    <row r="117" s="16" customFormat="true" ht="18" hidden="false" customHeight="true" outlineLevel="0" collapsed="false">
      <c r="A117" s="83" t="n">
        <v>112</v>
      </c>
      <c r="B117" s="84" t="s">
        <v>60</v>
      </c>
      <c r="C117" s="87" t="s">
        <v>123</v>
      </c>
      <c r="D117" s="36" t="n">
        <v>27082</v>
      </c>
      <c r="E117" s="67" t="n">
        <v>7050</v>
      </c>
      <c r="F117" s="67" t="n">
        <v>6810</v>
      </c>
      <c r="G117" s="67" t="n">
        <v>6142</v>
      </c>
      <c r="H117" s="86" t="n">
        <f aca="false">E117+F117+G117</f>
        <v>20002</v>
      </c>
    </row>
    <row r="118" s="16" customFormat="true" ht="18" hidden="false" customHeight="true" outlineLevel="0" collapsed="false">
      <c r="A118" s="83" t="n">
        <v>113</v>
      </c>
      <c r="B118" s="84" t="s">
        <v>60</v>
      </c>
      <c r="C118" s="87" t="s">
        <v>124</v>
      </c>
      <c r="D118" s="36" t="n">
        <v>136311</v>
      </c>
      <c r="E118" s="67" t="n">
        <v>34530</v>
      </c>
      <c r="F118" s="67" t="n">
        <v>33434</v>
      </c>
      <c r="G118" s="67" t="n">
        <v>33632</v>
      </c>
      <c r="H118" s="86" t="n">
        <f aca="false">E118+F118+G118</f>
        <v>101596</v>
      </c>
    </row>
    <row r="119" s="16" customFormat="true" ht="18" hidden="false" customHeight="true" outlineLevel="0" collapsed="false">
      <c r="A119" s="83" t="n">
        <v>114</v>
      </c>
      <c r="B119" s="84" t="s">
        <v>60</v>
      </c>
      <c r="C119" s="87" t="s">
        <v>125</v>
      </c>
      <c r="D119" s="36" t="n">
        <v>50276</v>
      </c>
      <c r="E119" s="67" t="n">
        <v>14200</v>
      </c>
      <c r="F119" s="67" t="n">
        <v>12129</v>
      </c>
      <c r="G119" s="67" t="n">
        <v>12732</v>
      </c>
      <c r="H119" s="86" t="n">
        <f aca="false">E119+F119+G119</f>
        <v>39061</v>
      </c>
    </row>
    <row r="120" s="16" customFormat="true" ht="18" hidden="false" customHeight="true" outlineLevel="0" collapsed="false">
      <c r="A120" s="83" t="n">
        <v>115</v>
      </c>
      <c r="B120" s="84" t="s">
        <v>60</v>
      </c>
      <c r="C120" s="87" t="s">
        <v>126</v>
      </c>
      <c r="D120" s="36" t="n">
        <v>54184</v>
      </c>
      <c r="E120" s="67" t="n">
        <v>13500</v>
      </c>
      <c r="F120" s="67" t="n">
        <v>13700</v>
      </c>
      <c r="G120" s="67" t="n">
        <v>13424</v>
      </c>
      <c r="H120" s="86" t="n">
        <f aca="false">E120+F120+G120</f>
        <v>40624</v>
      </c>
    </row>
    <row r="121" s="16" customFormat="true" ht="18" hidden="false" customHeight="true" outlineLevel="0" collapsed="false">
      <c r="A121" s="83" t="n">
        <v>116</v>
      </c>
      <c r="B121" s="84" t="s">
        <v>60</v>
      </c>
      <c r="C121" s="87" t="s">
        <v>127</v>
      </c>
      <c r="D121" s="36" t="n">
        <v>116668</v>
      </c>
      <c r="E121" s="67" t="n">
        <v>29702</v>
      </c>
      <c r="F121" s="67" t="n">
        <v>28566</v>
      </c>
      <c r="G121" s="67" t="n">
        <v>27834</v>
      </c>
      <c r="H121" s="86" t="n">
        <f aca="false">E121+F121+G121</f>
        <v>86102</v>
      </c>
    </row>
    <row r="122" s="27" customFormat="true" ht="32.25" hidden="false" customHeight="true" outlineLevel="0" collapsed="false">
      <c r="A122" s="88" t="s">
        <v>128</v>
      </c>
      <c r="B122" s="88"/>
      <c r="C122" s="88"/>
      <c r="D122" s="42" t="n">
        <v>22386756</v>
      </c>
      <c r="E122" s="89" t="n">
        <v>6608436</v>
      </c>
      <c r="F122" s="89" t="n">
        <v>4622136</v>
      </c>
      <c r="G122" s="89" t="n">
        <v>5529354</v>
      </c>
      <c r="H122" s="89" t="n">
        <f aca="false">SUM(H6:H121)</f>
        <v>16759926</v>
      </c>
      <c r="I122" s="16"/>
    </row>
    <row r="124" customFormat="false" ht="14.25" hidden="false" customHeight="false" outlineLevel="0" collapsed="false">
      <c r="A124" s="1" t="s">
        <v>166</v>
      </c>
    </row>
    <row r="125" customFormat="false" ht="14.25" hidden="false" customHeight="false" outlineLevel="0" collapsed="false">
      <c r="A125" s="1" t="s">
        <v>151</v>
      </c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J133" activeCellId="0" sqref="J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67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94" t="s">
        <v>168</v>
      </c>
      <c r="E2" s="94"/>
      <c r="F2" s="94"/>
      <c r="G2" s="94"/>
      <c r="H2" s="94"/>
      <c r="I2" s="94"/>
      <c r="J2" s="94"/>
      <c r="K2" s="94"/>
    </row>
    <row r="3" customFormat="false" ht="14.25" hidden="false" customHeight="true" outlineLevel="0" collapsed="false">
      <c r="A3" s="96" t="s">
        <v>2</v>
      </c>
      <c r="B3" s="97" t="s">
        <v>3</v>
      </c>
      <c r="C3" s="98" t="s">
        <v>4</v>
      </c>
      <c r="D3" s="99" t="s">
        <v>5</v>
      </c>
      <c r="E3" s="79" t="s">
        <v>134</v>
      </c>
      <c r="F3" s="79"/>
      <c r="G3" s="79"/>
      <c r="H3" s="79"/>
    </row>
    <row r="4" customFormat="false" ht="42.75" hidden="false" customHeight="true" outlineLevel="0" collapsed="false">
      <c r="A4" s="96"/>
      <c r="B4" s="97"/>
      <c r="C4" s="98"/>
      <c r="D4" s="99"/>
      <c r="E4" s="101" t="s">
        <v>155</v>
      </c>
      <c r="F4" s="32" t="s">
        <v>156</v>
      </c>
      <c r="G4" s="32" t="s">
        <v>157</v>
      </c>
      <c r="H4" s="112" t="s">
        <v>169</v>
      </c>
    </row>
    <row r="5" s="16" customFormat="true" ht="11.25" hidden="false" customHeight="true" outlineLevel="0" collapsed="false">
      <c r="A5" s="83" t="n">
        <v>1</v>
      </c>
      <c r="B5" s="103" t="s">
        <v>10</v>
      </c>
      <c r="C5" s="104" t="s">
        <v>11</v>
      </c>
      <c r="D5" s="105" t="n">
        <v>0</v>
      </c>
      <c r="E5" s="106" t="n">
        <v>0</v>
      </c>
      <c r="F5" s="67" t="n">
        <v>0</v>
      </c>
      <c r="G5" s="36" t="n">
        <v>0</v>
      </c>
      <c r="H5" s="36" t="n">
        <f aca="false">E5+F5+G5</f>
        <v>0</v>
      </c>
    </row>
    <row r="6" s="16" customFormat="true" ht="11.25" hidden="false" customHeight="true" outlineLevel="0" collapsed="false">
      <c r="A6" s="83" t="n">
        <v>2</v>
      </c>
      <c r="B6" s="103" t="s">
        <v>10</v>
      </c>
      <c r="C6" s="104" t="s">
        <v>12</v>
      </c>
      <c r="D6" s="105" t="n">
        <v>0</v>
      </c>
      <c r="E6" s="106" t="n">
        <v>0</v>
      </c>
      <c r="F6" s="67" t="n">
        <v>0</v>
      </c>
      <c r="G6" s="36" t="n">
        <v>0</v>
      </c>
      <c r="H6" s="36" t="n">
        <f aca="false">E6+F6+G6</f>
        <v>0</v>
      </c>
    </row>
    <row r="7" s="16" customFormat="true" ht="11.25" hidden="false" customHeight="true" outlineLevel="0" collapsed="false">
      <c r="A7" s="83" t="n">
        <v>3</v>
      </c>
      <c r="B7" s="103" t="s">
        <v>10</v>
      </c>
      <c r="C7" s="104" t="s">
        <v>13</v>
      </c>
      <c r="D7" s="105" t="n">
        <v>0</v>
      </c>
      <c r="E7" s="106" t="n">
        <v>0</v>
      </c>
      <c r="F7" s="67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83" t="n">
        <v>4</v>
      </c>
      <c r="B8" s="103" t="s">
        <v>10</v>
      </c>
      <c r="C8" s="104" t="s">
        <v>14</v>
      </c>
      <c r="D8" s="105" t="n">
        <v>0</v>
      </c>
      <c r="E8" s="106" t="n">
        <v>0</v>
      </c>
      <c r="F8" s="67" t="n">
        <v>0</v>
      </c>
      <c r="G8" s="36" t="n">
        <v>0</v>
      </c>
      <c r="H8" s="36" t="n">
        <f aca="false">E8+F8+G8</f>
        <v>0</v>
      </c>
    </row>
    <row r="9" s="16" customFormat="true" ht="11.25" hidden="false" customHeight="true" outlineLevel="0" collapsed="false">
      <c r="A9" s="83" t="n">
        <v>5</v>
      </c>
      <c r="B9" s="103" t="s">
        <v>10</v>
      </c>
      <c r="C9" s="104" t="s">
        <v>15</v>
      </c>
      <c r="D9" s="105" t="n">
        <v>0</v>
      </c>
      <c r="E9" s="106" t="n">
        <v>0</v>
      </c>
      <c r="F9" s="67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83" t="n">
        <v>6</v>
      </c>
      <c r="B10" s="103" t="s">
        <v>10</v>
      </c>
      <c r="C10" s="104" t="s">
        <v>16</v>
      </c>
      <c r="D10" s="105" t="n">
        <v>3563</v>
      </c>
      <c r="E10" s="106" t="n">
        <v>1264</v>
      </c>
      <c r="F10" s="67" t="n">
        <v>1150</v>
      </c>
      <c r="G10" s="36" t="n">
        <v>1149</v>
      </c>
      <c r="H10" s="36" t="n">
        <f aca="false">E10+F10+G10</f>
        <v>3563</v>
      </c>
    </row>
    <row r="11" s="16" customFormat="true" ht="11.25" hidden="false" customHeight="true" outlineLevel="0" collapsed="false">
      <c r="A11" s="83" t="n">
        <v>7</v>
      </c>
      <c r="B11" s="103" t="s">
        <v>10</v>
      </c>
      <c r="C11" s="104" t="s">
        <v>17</v>
      </c>
      <c r="D11" s="105" t="n">
        <v>300</v>
      </c>
      <c r="E11" s="106" t="n">
        <v>100</v>
      </c>
      <c r="F11" s="67" t="n">
        <v>100</v>
      </c>
      <c r="G11" s="36" t="n">
        <v>100</v>
      </c>
      <c r="H11" s="36" t="n">
        <f aca="false">E11+F11+G11</f>
        <v>300</v>
      </c>
    </row>
    <row r="12" s="16" customFormat="true" ht="11.25" hidden="false" customHeight="true" outlineLevel="0" collapsed="false">
      <c r="A12" s="83" t="n">
        <v>8</v>
      </c>
      <c r="B12" s="103" t="s">
        <v>10</v>
      </c>
      <c r="C12" s="104" t="s">
        <v>18</v>
      </c>
      <c r="D12" s="105" t="n">
        <v>0</v>
      </c>
      <c r="E12" s="106" t="n">
        <v>0</v>
      </c>
      <c r="F12" s="67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83" t="n">
        <v>9</v>
      </c>
      <c r="B13" s="103" t="s">
        <v>10</v>
      </c>
      <c r="C13" s="104" t="s">
        <v>19</v>
      </c>
      <c r="D13" s="105" t="n">
        <v>29978</v>
      </c>
      <c r="E13" s="106" t="n">
        <v>10501</v>
      </c>
      <c r="F13" s="67" t="n">
        <v>10485</v>
      </c>
      <c r="G13" s="36" t="n">
        <v>8283</v>
      </c>
      <c r="H13" s="36" t="n">
        <f aca="false">E13+F13+G13</f>
        <v>29269</v>
      </c>
    </row>
    <row r="14" s="16" customFormat="true" ht="11.25" hidden="false" customHeight="true" outlineLevel="0" collapsed="false">
      <c r="A14" s="83" t="n">
        <v>10</v>
      </c>
      <c r="B14" s="103" t="s">
        <v>10</v>
      </c>
      <c r="C14" s="104" t="s">
        <v>20</v>
      </c>
      <c r="D14" s="105" t="n">
        <v>2650</v>
      </c>
      <c r="E14" s="106" t="n">
        <v>300</v>
      </c>
      <c r="F14" s="67" t="n">
        <v>300</v>
      </c>
      <c r="G14" s="36" t="n">
        <v>2050</v>
      </c>
      <c r="H14" s="36" t="n">
        <f aca="false">E14+F14+G14</f>
        <v>2650</v>
      </c>
    </row>
    <row r="15" s="16" customFormat="true" ht="11.25" hidden="false" customHeight="true" outlineLevel="0" collapsed="false">
      <c r="A15" s="83" t="n">
        <v>11</v>
      </c>
      <c r="B15" s="103" t="s">
        <v>10</v>
      </c>
      <c r="C15" s="104" t="s">
        <v>21</v>
      </c>
      <c r="D15" s="105" t="n">
        <v>34</v>
      </c>
      <c r="E15" s="106" t="n">
        <v>200</v>
      </c>
      <c r="F15" s="67" t="n">
        <v>200</v>
      </c>
      <c r="G15" s="36" t="n">
        <v>-366.67</v>
      </c>
      <c r="H15" s="36" t="n">
        <f aca="false">E15+F15+G15</f>
        <v>33.33</v>
      </c>
    </row>
    <row r="16" s="16" customFormat="true" ht="11.25" hidden="false" customHeight="true" outlineLevel="0" collapsed="false">
      <c r="A16" s="83" t="n">
        <v>12</v>
      </c>
      <c r="B16" s="103" t="s">
        <v>10</v>
      </c>
      <c r="C16" s="104" t="s">
        <v>22</v>
      </c>
      <c r="D16" s="105" t="n">
        <v>400</v>
      </c>
      <c r="E16" s="106" t="n">
        <v>0</v>
      </c>
      <c r="F16" s="67" t="n">
        <v>0</v>
      </c>
      <c r="G16" s="36" t="n">
        <v>400</v>
      </c>
      <c r="H16" s="36" t="n">
        <f aca="false">E16+F16+G16</f>
        <v>400</v>
      </c>
    </row>
    <row r="17" s="16" customFormat="true" ht="11.25" hidden="false" customHeight="true" outlineLevel="0" collapsed="false">
      <c r="A17" s="83" t="n">
        <v>13</v>
      </c>
      <c r="B17" s="103" t="s">
        <v>10</v>
      </c>
      <c r="C17" s="104" t="s">
        <v>23</v>
      </c>
      <c r="D17" s="105" t="n">
        <v>750</v>
      </c>
      <c r="E17" s="106" t="n">
        <v>250</v>
      </c>
      <c r="F17" s="67" t="n">
        <v>250</v>
      </c>
      <c r="G17" s="36" t="n">
        <v>250</v>
      </c>
      <c r="H17" s="36" t="n">
        <f aca="false">E17+F17+G17</f>
        <v>750</v>
      </c>
    </row>
    <row r="18" s="16" customFormat="true" ht="11.25" hidden="false" customHeight="true" outlineLevel="0" collapsed="false">
      <c r="A18" s="83" t="n">
        <v>14</v>
      </c>
      <c r="B18" s="103" t="s">
        <v>10</v>
      </c>
      <c r="C18" s="104" t="s">
        <v>24</v>
      </c>
      <c r="D18" s="105" t="n">
        <v>0</v>
      </c>
      <c r="E18" s="106" t="n">
        <v>0</v>
      </c>
      <c r="F18" s="67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83" t="n">
        <v>15</v>
      </c>
      <c r="B19" s="103" t="s">
        <v>10</v>
      </c>
      <c r="C19" s="104" t="s">
        <v>25</v>
      </c>
      <c r="D19" s="105" t="n">
        <v>3900</v>
      </c>
      <c r="E19" s="106" t="n">
        <v>1300</v>
      </c>
      <c r="F19" s="67" t="n">
        <v>1300</v>
      </c>
      <c r="G19" s="36" t="n">
        <v>1300</v>
      </c>
      <c r="H19" s="36" t="n">
        <f aca="false">E19+F19+G19</f>
        <v>3900</v>
      </c>
    </row>
    <row r="20" s="16" customFormat="true" ht="11.25" hidden="false" customHeight="true" outlineLevel="0" collapsed="false">
      <c r="A20" s="83" t="n">
        <v>16</v>
      </c>
      <c r="B20" s="103" t="s">
        <v>10</v>
      </c>
      <c r="C20" s="104" t="s">
        <v>26</v>
      </c>
      <c r="D20" s="105" t="n">
        <v>0</v>
      </c>
      <c r="E20" s="106" t="n">
        <v>0</v>
      </c>
      <c r="F20" s="67" t="n">
        <v>0</v>
      </c>
      <c r="G20" s="36" t="n">
        <v>0</v>
      </c>
      <c r="H20" s="36" t="n">
        <f aca="false">E20+F20+G20</f>
        <v>0</v>
      </c>
    </row>
    <row r="21" s="16" customFormat="true" ht="11.25" hidden="false" customHeight="true" outlineLevel="0" collapsed="false">
      <c r="A21" s="83" t="n">
        <v>17</v>
      </c>
      <c r="B21" s="103" t="s">
        <v>10</v>
      </c>
      <c r="C21" s="104" t="s">
        <v>27</v>
      </c>
      <c r="D21" s="105" t="n">
        <v>0</v>
      </c>
      <c r="E21" s="106" t="n">
        <v>0</v>
      </c>
      <c r="F21" s="67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83" t="n">
        <v>18</v>
      </c>
      <c r="B22" s="103" t="s">
        <v>10</v>
      </c>
      <c r="C22" s="104" t="s">
        <v>28</v>
      </c>
      <c r="D22" s="105" t="n">
        <v>0</v>
      </c>
      <c r="E22" s="106" t="n">
        <v>0</v>
      </c>
      <c r="F22" s="67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83" t="n">
        <v>19</v>
      </c>
      <c r="B23" s="103" t="s">
        <v>10</v>
      </c>
      <c r="C23" s="104" t="s">
        <v>29</v>
      </c>
      <c r="D23" s="105" t="n">
        <v>0</v>
      </c>
      <c r="E23" s="106" t="n">
        <v>0</v>
      </c>
      <c r="F23" s="67" t="n">
        <v>0</v>
      </c>
      <c r="G23" s="36" t="n">
        <v>0</v>
      </c>
      <c r="H23" s="36" t="n">
        <f aca="false">E23+F23+G23</f>
        <v>0</v>
      </c>
    </row>
    <row r="24" s="16" customFormat="true" ht="11.25" hidden="false" customHeight="true" outlineLevel="0" collapsed="false">
      <c r="A24" s="83" t="n">
        <v>20</v>
      </c>
      <c r="B24" s="103" t="s">
        <v>10</v>
      </c>
      <c r="C24" s="104" t="s">
        <v>30</v>
      </c>
      <c r="D24" s="105" t="n">
        <v>2953</v>
      </c>
      <c r="E24" s="106" t="n">
        <v>985</v>
      </c>
      <c r="F24" s="67" t="n">
        <v>984</v>
      </c>
      <c r="G24" s="36" t="n">
        <v>984</v>
      </c>
      <c r="H24" s="36" t="n">
        <f aca="false">E24+F24+G24</f>
        <v>2953</v>
      </c>
    </row>
    <row r="25" s="16" customFormat="true" ht="11.25" hidden="false" customHeight="true" outlineLevel="0" collapsed="false">
      <c r="A25" s="83" t="n">
        <v>21</v>
      </c>
      <c r="B25" s="103" t="s">
        <v>10</v>
      </c>
      <c r="C25" s="104" t="s">
        <v>31</v>
      </c>
      <c r="D25" s="105" t="n">
        <v>0</v>
      </c>
      <c r="E25" s="106" t="n">
        <v>0</v>
      </c>
      <c r="F25" s="67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83" t="n">
        <v>22</v>
      </c>
      <c r="B26" s="103" t="s">
        <v>10</v>
      </c>
      <c r="C26" s="104" t="s">
        <v>32</v>
      </c>
      <c r="D26" s="105" t="n">
        <v>0</v>
      </c>
      <c r="E26" s="106" t="n">
        <v>0</v>
      </c>
      <c r="F26" s="67" t="n">
        <v>0</v>
      </c>
      <c r="G26" s="36" t="n">
        <v>0</v>
      </c>
      <c r="H26" s="36" t="n">
        <f aca="false">E26+F26+G26</f>
        <v>0</v>
      </c>
    </row>
    <row r="27" s="16" customFormat="true" ht="11.25" hidden="false" customHeight="true" outlineLevel="0" collapsed="false">
      <c r="A27" s="83" t="n">
        <v>23</v>
      </c>
      <c r="B27" s="103" t="s">
        <v>10</v>
      </c>
      <c r="C27" s="104" t="s">
        <v>33</v>
      </c>
      <c r="D27" s="105" t="n">
        <v>0</v>
      </c>
      <c r="E27" s="106" t="n">
        <v>0</v>
      </c>
      <c r="F27" s="67" t="n">
        <v>0</v>
      </c>
      <c r="G27" s="36" t="n">
        <v>0</v>
      </c>
      <c r="H27" s="36" t="n">
        <f aca="false">E27+F27+G27</f>
        <v>0</v>
      </c>
    </row>
    <row r="28" s="16" customFormat="true" ht="11.25" hidden="false" customHeight="true" outlineLevel="0" collapsed="false">
      <c r="A28" s="83" t="n">
        <v>24</v>
      </c>
      <c r="B28" s="103" t="s">
        <v>10</v>
      </c>
      <c r="C28" s="104" t="s">
        <v>34</v>
      </c>
      <c r="D28" s="107" t="n">
        <v>0</v>
      </c>
      <c r="E28" s="106" t="n">
        <v>0</v>
      </c>
      <c r="F28" s="67" t="n">
        <v>0</v>
      </c>
      <c r="G28" s="38" t="n">
        <v>0</v>
      </c>
      <c r="H28" s="36" t="n">
        <f aca="false">E28+F28+G28</f>
        <v>0</v>
      </c>
    </row>
    <row r="29" s="16" customFormat="true" ht="11.25" hidden="false" customHeight="true" outlineLevel="0" collapsed="false">
      <c r="A29" s="83" t="n">
        <v>25</v>
      </c>
      <c r="B29" s="103" t="s">
        <v>10</v>
      </c>
      <c r="C29" s="104" t="s">
        <v>35</v>
      </c>
      <c r="D29" s="105" t="n">
        <v>0</v>
      </c>
      <c r="E29" s="106" t="n">
        <v>0</v>
      </c>
      <c r="F29" s="67" t="n">
        <v>0</v>
      </c>
      <c r="G29" s="36" t="n">
        <v>0</v>
      </c>
      <c r="H29" s="36" t="n">
        <f aca="false">E29+F29+G29</f>
        <v>0</v>
      </c>
    </row>
    <row r="30" s="16" customFormat="true" ht="11.25" hidden="false" customHeight="true" outlineLevel="0" collapsed="false">
      <c r="A30" s="83" t="n">
        <v>26</v>
      </c>
      <c r="B30" s="103" t="s">
        <v>10</v>
      </c>
      <c r="C30" s="104" t="s">
        <v>36</v>
      </c>
      <c r="D30" s="105" t="n">
        <v>1980</v>
      </c>
      <c r="E30" s="106" t="n">
        <v>650</v>
      </c>
      <c r="F30" s="67" t="n">
        <v>650</v>
      </c>
      <c r="G30" s="36" t="n">
        <v>680</v>
      </c>
      <c r="H30" s="36" t="n">
        <f aca="false">E30+F30+G30</f>
        <v>1980</v>
      </c>
    </row>
    <row r="31" s="16" customFormat="true" ht="11.25" hidden="false" customHeight="true" outlineLevel="0" collapsed="false">
      <c r="A31" s="83" t="n">
        <v>27</v>
      </c>
      <c r="B31" s="103" t="s">
        <v>10</v>
      </c>
      <c r="C31" s="104" t="s">
        <v>37</v>
      </c>
      <c r="D31" s="105" t="n">
        <v>150</v>
      </c>
      <c r="E31" s="106" t="n">
        <v>50</v>
      </c>
      <c r="F31" s="67" t="n">
        <v>50</v>
      </c>
      <c r="G31" s="36" t="n">
        <v>50</v>
      </c>
      <c r="H31" s="36" t="n">
        <f aca="false">E31+F31+G31</f>
        <v>150</v>
      </c>
    </row>
    <row r="32" s="16" customFormat="true" ht="11.25" hidden="false" customHeight="true" outlineLevel="0" collapsed="false">
      <c r="A32" s="83" t="n">
        <v>28</v>
      </c>
      <c r="B32" s="103" t="s">
        <v>10</v>
      </c>
      <c r="C32" s="104" t="s">
        <v>38</v>
      </c>
      <c r="D32" s="105" t="n">
        <v>0</v>
      </c>
      <c r="E32" s="106" t="n">
        <v>0</v>
      </c>
      <c r="F32" s="67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83" t="n">
        <v>29</v>
      </c>
      <c r="B33" s="103" t="s">
        <v>10</v>
      </c>
      <c r="C33" s="104" t="s">
        <v>39</v>
      </c>
      <c r="D33" s="105" t="n">
        <v>0</v>
      </c>
      <c r="E33" s="106" t="n">
        <v>0</v>
      </c>
      <c r="F33" s="67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83" t="n">
        <v>30</v>
      </c>
      <c r="B34" s="103" t="s">
        <v>10</v>
      </c>
      <c r="C34" s="104" t="s">
        <v>40</v>
      </c>
      <c r="D34" s="105" t="n">
        <v>0</v>
      </c>
      <c r="E34" s="106" t="n">
        <v>0</v>
      </c>
      <c r="F34" s="67" t="n">
        <v>0</v>
      </c>
      <c r="G34" s="36" t="n">
        <v>0</v>
      </c>
      <c r="H34" s="36" t="n">
        <f aca="false">E34+F34+G34</f>
        <v>0</v>
      </c>
    </row>
    <row r="35" s="16" customFormat="true" ht="11.25" hidden="false" customHeight="true" outlineLevel="0" collapsed="false">
      <c r="A35" s="83" t="n">
        <v>31</v>
      </c>
      <c r="B35" s="103" t="s">
        <v>10</v>
      </c>
      <c r="C35" s="104" t="s">
        <v>41</v>
      </c>
      <c r="D35" s="105" t="n">
        <v>750</v>
      </c>
      <c r="E35" s="106" t="n">
        <v>0</v>
      </c>
      <c r="F35" s="67" t="n">
        <v>0</v>
      </c>
      <c r="G35" s="36" t="n">
        <v>750</v>
      </c>
      <c r="H35" s="36" t="n">
        <f aca="false">E35+F35+G35</f>
        <v>750</v>
      </c>
    </row>
    <row r="36" s="16" customFormat="true" ht="11.25" hidden="false" customHeight="true" outlineLevel="0" collapsed="false">
      <c r="A36" s="83" t="n">
        <v>32</v>
      </c>
      <c r="B36" s="103" t="s">
        <v>10</v>
      </c>
      <c r="C36" s="104" t="s">
        <v>42</v>
      </c>
      <c r="D36" s="105" t="n">
        <v>6773</v>
      </c>
      <c r="E36" s="106" t="n">
        <v>2425</v>
      </c>
      <c r="F36" s="67" t="n">
        <v>2125</v>
      </c>
      <c r="G36" s="36" t="n">
        <v>2223</v>
      </c>
      <c r="H36" s="36" t="n">
        <f aca="false">E36+F36+G36</f>
        <v>6773</v>
      </c>
    </row>
    <row r="37" s="16" customFormat="true" ht="11.25" hidden="false" customHeight="true" outlineLevel="0" collapsed="false">
      <c r="A37" s="83" t="n">
        <v>33</v>
      </c>
      <c r="B37" s="103" t="s">
        <v>10</v>
      </c>
      <c r="C37" s="104" t="s">
        <v>43</v>
      </c>
      <c r="D37" s="105" t="n">
        <v>2497</v>
      </c>
      <c r="E37" s="106" t="n">
        <v>689</v>
      </c>
      <c r="F37" s="67" t="n">
        <v>689</v>
      </c>
      <c r="G37" s="36" t="n">
        <v>1119</v>
      </c>
      <c r="H37" s="36" t="n">
        <f aca="false">E37+F37+G37</f>
        <v>2497</v>
      </c>
    </row>
    <row r="38" s="16" customFormat="true" ht="11.25" hidden="false" customHeight="true" outlineLevel="0" collapsed="false">
      <c r="A38" s="83" t="n">
        <v>34</v>
      </c>
      <c r="B38" s="103" t="s">
        <v>10</v>
      </c>
      <c r="C38" s="104" t="s">
        <v>44</v>
      </c>
      <c r="D38" s="105" t="n">
        <v>2000</v>
      </c>
      <c r="E38" s="106" t="n">
        <v>1200</v>
      </c>
      <c r="F38" s="67" t="n">
        <v>400</v>
      </c>
      <c r="G38" s="36" t="n">
        <v>400</v>
      </c>
      <c r="H38" s="36" t="n">
        <f aca="false">E38+F38+G38</f>
        <v>2000</v>
      </c>
    </row>
    <row r="39" s="16" customFormat="true" ht="11.25" hidden="false" customHeight="true" outlineLevel="0" collapsed="false">
      <c r="A39" s="83" t="n">
        <v>35</v>
      </c>
      <c r="B39" s="103" t="s">
        <v>10</v>
      </c>
      <c r="C39" s="104" t="s">
        <v>45</v>
      </c>
      <c r="D39" s="105" t="n">
        <v>0</v>
      </c>
      <c r="E39" s="106" t="n">
        <v>0</v>
      </c>
      <c r="F39" s="67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83" t="n">
        <v>36</v>
      </c>
      <c r="B40" s="103" t="s">
        <v>10</v>
      </c>
      <c r="C40" s="104" t="s">
        <v>46</v>
      </c>
      <c r="D40" s="105" t="n">
        <v>0</v>
      </c>
      <c r="E40" s="106" t="n">
        <v>0</v>
      </c>
      <c r="F40" s="67" t="n">
        <v>0</v>
      </c>
      <c r="G40" s="36" t="n">
        <v>0</v>
      </c>
      <c r="H40" s="36" t="n">
        <f aca="false">E40+F40+G40</f>
        <v>0</v>
      </c>
    </row>
    <row r="41" s="16" customFormat="true" ht="11.25" hidden="false" customHeight="true" outlineLevel="0" collapsed="false">
      <c r="A41" s="83" t="n">
        <v>37</v>
      </c>
      <c r="B41" s="103" t="s">
        <v>10</v>
      </c>
      <c r="C41" s="104" t="s">
        <v>47</v>
      </c>
      <c r="D41" s="105" t="n">
        <v>750</v>
      </c>
      <c r="E41" s="106" t="n">
        <v>0</v>
      </c>
      <c r="F41" s="67" t="n">
        <v>0</v>
      </c>
      <c r="G41" s="36" t="n">
        <v>750</v>
      </c>
      <c r="H41" s="36" t="n">
        <f aca="false">E41+F41+G41</f>
        <v>750</v>
      </c>
    </row>
    <row r="42" s="16" customFormat="true" ht="11.25" hidden="false" customHeight="true" outlineLevel="0" collapsed="false">
      <c r="A42" s="83" t="n">
        <v>38</v>
      </c>
      <c r="B42" s="103" t="s">
        <v>10</v>
      </c>
      <c r="C42" s="104" t="s">
        <v>48</v>
      </c>
      <c r="D42" s="105" t="n">
        <v>0</v>
      </c>
      <c r="E42" s="106" t="n">
        <v>0</v>
      </c>
      <c r="F42" s="67" t="n">
        <v>0</v>
      </c>
      <c r="G42" s="36" t="n">
        <v>0</v>
      </c>
      <c r="H42" s="36" t="n">
        <f aca="false">E42+F42+G42</f>
        <v>0</v>
      </c>
    </row>
    <row r="43" s="16" customFormat="true" ht="11.25" hidden="false" customHeight="true" outlineLevel="0" collapsed="false">
      <c r="A43" s="83" t="n">
        <v>39</v>
      </c>
      <c r="B43" s="103" t="s">
        <v>10</v>
      </c>
      <c r="C43" s="104" t="s">
        <v>49</v>
      </c>
      <c r="D43" s="105" t="n">
        <v>600</v>
      </c>
      <c r="E43" s="106" t="n">
        <v>200</v>
      </c>
      <c r="F43" s="67" t="n">
        <v>200</v>
      </c>
      <c r="G43" s="36" t="n">
        <v>200</v>
      </c>
      <c r="H43" s="36" t="n">
        <f aca="false">E43+F43+G43</f>
        <v>600</v>
      </c>
    </row>
    <row r="44" s="16" customFormat="true" ht="11.25" hidden="false" customHeight="true" outlineLevel="0" collapsed="false">
      <c r="A44" s="83" t="n">
        <v>40</v>
      </c>
      <c r="B44" s="103" t="s">
        <v>10</v>
      </c>
      <c r="C44" s="104" t="s">
        <v>50</v>
      </c>
      <c r="D44" s="105" t="n">
        <v>0</v>
      </c>
      <c r="E44" s="106" t="n">
        <v>0</v>
      </c>
      <c r="F44" s="67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83" t="n">
        <v>41</v>
      </c>
      <c r="B45" s="103" t="s">
        <v>10</v>
      </c>
      <c r="C45" s="104" t="s">
        <v>51</v>
      </c>
      <c r="D45" s="105" t="n">
        <v>0</v>
      </c>
      <c r="E45" s="106" t="n">
        <v>0</v>
      </c>
      <c r="F45" s="67" t="n">
        <v>0</v>
      </c>
      <c r="G45" s="36" t="n">
        <v>0</v>
      </c>
      <c r="H45" s="36" t="n">
        <f aca="false">E45+F45+G45</f>
        <v>0</v>
      </c>
    </row>
    <row r="46" s="16" customFormat="true" ht="11.25" hidden="false" customHeight="true" outlineLevel="0" collapsed="false">
      <c r="A46" s="83" t="n">
        <v>42</v>
      </c>
      <c r="B46" s="103" t="s">
        <v>10</v>
      </c>
      <c r="C46" s="104" t="s">
        <v>52</v>
      </c>
      <c r="D46" s="105" t="n">
        <v>0</v>
      </c>
      <c r="E46" s="106" t="n">
        <v>0</v>
      </c>
      <c r="F46" s="67" t="n">
        <v>0</v>
      </c>
      <c r="G46" s="36" t="n">
        <v>0</v>
      </c>
      <c r="H46" s="36" t="n">
        <f aca="false">E46+F46+G46</f>
        <v>0</v>
      </c>
    </row>
    <row r="47" s="16" customFormat="true" ht="11.25" hidden="false" customHeight="true" outlineLevel="0" collapsed="false">
      <c r="A47" s="83" t="n">
        <v>43</v>
      </c>
      <c r="B47" s="103" t="s">
        <v>10</v>
      </c>
      <c r="C47" s="104" t="s">
        <v>53</v>
      </c>
      <c r="D47" s="105" t="n">
        <v>0</v>
      </c>
      <c r="E47" s="106" t="n">
        <v>0</v>
      </c>
      <c r="F47" s="67" t="n">
        <v>0</v>
      </c>
      <c r="G47" s="36" t="n">
        <v>0</v>
      </c>
      <c r="H47" s="36" t="n">
        <f aca="false">E47+F47+G47</f>
        <v>0</v>
      </c>
    </row>
    <row r="48" s="16" customFormat="true" ht="11.25" hidden="false" customHeight="true" outlineLevel="0" collapsed="false">
      <c r="A48" s="83" t="n">
        <v>44</v>
      </c>
      <c r="B48" s="103" t="s">
        <v>10</v>
      </c>
      <c r="C48" s="104" t="s">
        <v>54</v>
      </c>
      <c r="D48" s="105" t="n">
        <v>0</v>
      </c>
      <c r="E48" s="106" t="n">
        <v>0</v>
      </c>
      <c r="F48" s="67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83" t="n">
        <v>45</v>
      </c>
      <c r="B49" s="103" t="s">
        <v>10</v>
      </c>
      <c r="C49" s="104" t="s">
        <v>55</v>
      </c>
      <c r="D49" s="105" t="n">
        <v>900</v>
      </c>
      <c r="E49" s="106" t="n">
        <v>300</v>
      </c>
      <c r="F49" s="67" t="n">
        <v>300</v>
      </c>
      <c r="G49" s="36" t="n">
        <v>300</v>
      </c>
      <c r="H49" s="36" t="n">
        <f aca="false">E49+F49+G49</f>
        <v>900</v>
      </c>
    </row>
    <row r="50" s="16" customFormat="true" ht="11.25" hidden="false" customHeight="true" outlineLevel="0" collapsed="false">
      <c r="A50" s="83" t="n">
        <v>46</v>
      </c>
      <c r="B50" s="103" t="s">
        <v>10</v>
      </c>
      <c r="C50" s="104" t="s">
        <v>56</v>
      </c>
      <c r="D50" s="105" t="n">
        <v>4618</v>
      </c>
      <c r="E50" s="106" t="n">
        <v>1472</v>
      </c>
      <c r="F50" s="67" t="n">
        <v>1472</v>
      </c>
      <c r="G50" s="36" t="n">
        <v>1674</v>
      </c>
      <c r="H50" s="36" t="n">
        <f aca="false">E50+F50+G50</f>
        <v>4618</v>
      </c>
    </row>
    <row r="51" s="16" customFormat="true" ht="11.25" hidden="false" customHeight="true" outlineLevel="0" collapsed="false">
      <c r="A51" s="83" t="n">
        <v>47</v>
      </c>
      <c r="B51" s="103" t="s">
        <v>10</v>
      </c>
      <c r="C51" s="104" t="s">
        <v>57</v>
      </c>
      <c r="D51" s="105" t="n">
        <v>3075</v>
      </c>
      <c r="E51" s="106" t="n">
        <v>1025</v>
      </c>
      <c r="F51" s="67" t="n">
        <v>1025</v>
      </c>
      <c r="G51" s="36" t="n">
        <v>1025</v>
      </c>
      <c r="H51" s="36" t="n">
        <f aca="false">E51+F51+G51</f>
        <v>3075</v>
      </c>
    </row>
    <row r="52" s="16" customFormat="true" ht="11.25" hidden="false" customHeight="true" outlineLevel="0" collapsed="false">
      <c r="A52" s="83" t="n">
        <v>48</v>
      </c>
      <c r="B52" s="103" t="s">
        <v>10</v>
      </c>
      <c r="C52" s="104" t="s">
        <v>58</v>
      </c>
      <c r="D52" s="105" t="n">
        <v>0</v>
      </c>
      <c r="E52" s="106" t="n">
        <v>0</v>
      </c>
      <c r="F52" s="67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83" t="n">
        <v>49</v>
      </c>
      <c r="B53" s="103" t="s">
        <v>10</v>
      </c>
      <c r="C53" s="104" t="s">
        <v>59</v>
      </c>
      <c r="D53" s="105" t="n">
        <v>0</v>
      </c>
      <c r="E53" s="106" t="n">
        <v>0</v>
      </c>
      <c r="F53" s="67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83" t="n">
        <v>50</v>
      </c>
      <c r="B54" s="103" t="s">
        <v>60</v>
      </c>
      <c r="C54" s="109" t="s">
        <v>61</v>
      </c>
      <c r="D54" s="105" t="n">
        <v>0</v>
      </c>
      <c r="E54" s="106" t="n">
        <v>0</v>
      </c>
      <c r="F54" s="67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83" t="n">
        <v>51</v>
      </c>
      <c r="B55" s="103" t="s">
        <v>60</v>
      </c>
      <c r="C55" s="109" t="s">
        <v>62</v>
      </c>
      <c r="D55" s="113" t="n">
        <v>0</v>
      </c>
      <c r="E55" s="106" t="n">
        <v>0</v>
      </c>
      <c r="F55" s="67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83" t="n">
        <v>52</v>
      </c>
      <c r="B56" s="103" t="s">
        <v>60</v>
      </c>
      <c r="C56" s="109" t="s">
        <v>63</v>
      </c>
      <c r="D56" s="113" t="n">
        <v>900</v>
      </c>
      <c r="E56" s="106" t="n">
        <v>300</v>
      </c>
      <c r="F56" s="67" t="n">
        <v>300</v>
      </c>
      <c r="G56" s="36" t="n">
        <v>300</v>
      </c>
      <c r="H56" s="36" t="n">
        <f aca="false">E56+F56+G56</f>
        <v>900</v>
      </c>
    </row>
    <row r="57" s="16" customFormat="true" ht="11.25" hidden="false" customHeight="true" outlineLevel="0" collapsed="false">
      <c r="A57" s="83" t="n">
        <v>53</v>
      </c>
      <c r="B57" s="103" t="s">
        <v>60</v>
      </c>
      <c r="C57" s="109" t="s">
        <v>64</v>
      </c>
      <c r="D57" s="113" t="n">
        <v>0</v>
      </c>
      <c r="E57" s="106" t="n">
        <v>0</v>
      </c>
      <c r="F57" s="67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83" t="n">
        <v>54</v>
      </c>
      <c r="B58" s="103" t="s">
        <v>60</v>
      </c>
      <c r="C58" s="109" t="s">
        <v>65</v>
      </c>
      <c r="D58" s="105" t="n">
        <v>540</v>
      </c>
      <c r="E58" s="106" t="n">
        <v>180</v>
      </c>
      <c r="F58" s="67" t="n">
        <v>180</v>
      </c>
      <c r="G58" s="36" t="n">
        <v>180</v>
      </c>
      <c r="H58" s="36" t="n">
        <f aca="false">E58+F58+G58</f>
        <v>540</v>
      </c>
    </row>
    <row r="59" s="16" customFormat="true" ht="11.25" hidden="false" customHeight="true" outlineLevel="0" collapsed="false">
      <c r="A59" s="83" t="n">
        <v>55</v>
      </c>
      <c r="B59" s="103" t="s">
        <v>60</v>
      </c>
      <c r="C59" s="109" t="s">
        <v>66</v>
      </c>
      <c r="D59" s="105" t="n">
        <v>0</v>
      </c>
      <c r="E59" s="106" t="n">
        <v>0</v>
      </c>
      <c r="F59" s="67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83" t="n">
        <v>56</v>
      </c>
      <c r="B60" s="103" t="s">
        <v>60</v>
      </c>
      <c r="C60" s="109" t="s">
        <v>67</v>
      </c>
      <c r="D60" s="105" t="n">
        <v>0</v>
      </c>
      <c r="E60" s="106" t="n">
        <v>0</v>
      </c>
      <c r="F60" s="67" t="n">
        <v>0</v>
      </c>
      <c r="G60" s="36" t="n">
        <v>0</v>
      </c>
      <c r="H60" s="36" t="n">
        <f aca="false">E60+F60+G60</f>
        <v>0</v>
      </c>
    </row>
    <row r="61" s="16" customFormat="true" ht="11.25" hidden="false" customHeight="true" outlineLevel="0" collapsed="false">
      <c r="A61" s="83" t="n">
        <v>57</v>
      </c>
      <c r="B61" s="103" t="s">
        <v>60</v>
      </c>
      <c r="C61" s="109" t="s">
        <v>68</v>
      </c>
      <c r="D61" s="105" t="n">
        <v>0</v>
      </c>
      <c r="E61" s="106" t="n">
        <v>0</v>
      </c>
      <c r="F61" s="67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83" t="n">
        <v>58</v>
      </c>
      <c r="B62" s="103" t="s">
        <v>60</v>
      </c>
      <c r="C62" s="109" t="s">
        <v>69</v>
      </c>
      <c r="D62" s="105" t="n">
        <v>2801</v>
      </c>
      <c r="E62" s="106" t="n">
        <v>943</v>
      </c>
      <c r="F62" s="67" t="n">
        <v>943</v>
      </c>
      <c r="G62" s="36" t="n">
        <v>915</v>
      </c>
      <c r="H62" s="36" t="n">
        <f aca="false">E62+F62+G62</f>
        <v>2801</v>
      </c>
    </row>
    <row r="63" s="16" customFormat="true" ht="11.25" hidden="false" customHeight="true" outlineLevel="0" collapsed="false">
      <c r="A63" s="83" t="n">
        <v>59</v>
      </c>
      <c r="B63" s="103" t="s">
        <v>60</v>
      </c>
      <c r="C63" s="109" t="s">
        <v>70</v>
      </c>
      <c r="D63" s="105" t="n">
        <v>0</v>
      </c>
      <c r="E63" s="106" t="n">
        <v>0</v>
      </c>
      <c r="F63" s="67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83" t="n">
        <v>60</v>
      </c>
      <c r="B64" s="103" t="s">
        <v>60</v>
      </c>
      <c r="C64" s="109" t="s">
        <v>71</v>
      </c>
      <c r="D64" s="105" t="n">
        <v>0</v>
      </c>
      <c r="E64" s="106" t="n">
        <v>0</v>
      </c>
      <c r="F64" s="67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83" t="n">
        <v>61</v>
      </c>
      <c r="B65" s="103" t="s">
        <v>60</v>
      </c>
      <c r="C65" s="109" t="s">
        <v>72</v>
      </c>
      <c r="D65" s="105" t="n">
        <v>0</v>
      </c>
      <c r="E65" s="106" t="n">
        <v>0</v>
      </c>
      <c r="F65" s="67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83" t="n">
        <v>62</v>
      </c>
      <c r="B66" s="103" t="s">
        <v>60</v>
      </c>
      <c r="C66" s="109" t="s">
        <v>73</v>
      </c>
      <c r="D66" s="105" t="n">
        <v>300</v>
      </c>
      <c r="E66" s="106" t="n">
        <v>0</v>
      </c>
      <c r="F66" s="67" t="n">
        <v>0</v>
      </c>
      <c r="G66" s="36" t="n">
        <v>300</v>
      </c>
      <c r="H66" s="36" t="n">
        <f aca="false">E66+F66+G66</f>
        <v>300</v>
      </c>
    </row>
    <row r="67" s="20" customFormat="true" ht="11.25" hidden="false" customHeight="true" outlineLevel="0" collapsed="false">
      <c r="A67" s="83" t="n">
        <v>63</v>
      </c>
      <c r="B67" s="103" t="s">
        <v>60</v>
      </c>
      <c r="C67" s="109" t="s">
        <v>74</v>
      </c>
      <c r="D67" s="105" t="n">
        <v>0</v>
      </c>
      <c r="E67" s="106" t="n">
        <v>0</v>
      </c>
      <c r="F67" s="67" t="n">
        <v>0</v>
      </c>
      <c r="G67" s="36" t="n">
        <v>0</v>
      </c>
      <c r="H67" s="36" t="n">
        <f aca="false">E67+F67+G67</f>
        <v>0</v>
      </c>
      <c r="I67" s="16"/>
    </row>
    <row r="68" s="16" customFormat="true" ht="11.25" hidden="false" customHeight="true" outlineLevel="0" collapsed="false">
      <c r="A68" s="83" t="n">
        <v>64</v>
      </c>
      <c r="B68" s="103" t="s">
        <v>60</v>
      </c>
      <c r="C68" s="109" t="s">
        <v>75</v>
      </c>
      <c r="D68" s="113" t="n">
        <v>0</v>
      </c>
      <c r="E68" s="106" t="n">
        <v>0</v>
      </c>
      <c r="F68" s="67" t="n">
        <v>0</v>
      </c>
      <c r="G68" s="36" t="n">
        <v>0</v>
      </c>
      <c r="H68" s="36" t="n">
        <f aca="false">E68+F68+G68</f>
        <v>0</v>
      </c>
    </row>
    <row r="69" s="16" customFormat="true" ht="11.25" hidden="false" customHeight="true" outlineLevel="0" collapsed="false">
      <c r="A69" s="83" t="n">
        <v>65</v>
      </c>
      <c r="B69" s="103" t="s">
        <v>60</v>
      </c>
      <c r="C69" s="109" t="s">
        <v>76</v>
      </c>
      <c r="D69" s="105" t="n">
        <v>0</v>
      </c>
      <c r="E69" s="106" t="n">
        <v>0</v>
      </c>
      <c r="F69" s="67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83" t="n">
        <v>66</v>
      </c>
      <c r="B70" s="103" t="s">
        <v>60</v>
      </c>
      <c r="C70" s="109" t="s">
        <v>77</v>
      </c>
      <c r="D70" s="105" t="n">
        <v>0</v>
      </c>
      <c r="E70" s="106" t="n">
        <v>0</v>
      </c>
      <c r="F70" s="67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83" t="n">
        <v>67</v>
      </c>
      <c r="B71" s="103" t="s">
        <v>60</v>
      </c>
      <c r="C71" s="109" t="s">
        <v>78</v>
      </c>
      <c r="D71" s="105" t="n">
        <v>0</v>
      </c>
      <c r="E71" s="106" t="n">
        <v>0</v>
      </c>
      <c r="F71" s="67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83" t="n">
        <v>68</v>
      </c>
      <c r="B72" s="103" t="s">
        <v>60</v>
      </c>
      <c r="C72" s="109" t="s">
        <v>79</v>
      </c>
      <c r="D72" s="105" t="n">
        <v>0</v>
      </c>
      <c r="E72" s="106" t="n">
        <v>0</v>
      </c>
      <c r="F72" s="67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83" t="n">
        <v>69</v>
      </c>
      <c r="B73" s="103" t="s">
        <v>60</v>
      </c>
      <c r="C73" s="109" t="s">
        <v>80</v>
      </c>
      <c r="D73" s="105" t="n">
        <v>0</v>
      </c>
      <c r="E73" s="106" t="n">
        <v>0</v>
      </c>
      <c r="F73" s="67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83" t="n">
        <v>70</v>
      </c>
      <c r="B74" s="103" t="s">
        <v>60</v>
      </c>
      <c r="C74" s="109" t="s">
        <v>81</v>
      </c>
      <c r="D74" s="105" t="n">
        <v>0</v>
      </c>
      <c r="E74" s="106" t="n">
        <v>0</v>
      </c>
      <c r="F74" s="67" t="n">
        <v>0</v>
      </c>
      <c r="G74" s="36" t="n">
        <v>0</v>
      </c>
      <c r="H74" s="36" t="n">
        <f aca="false">E74+F74+G74</f>
        <v>0</v>
      </c>
    </row>
    <row r="75" s="16" customFormat="true" ht="11.25" hidden="false" customHeight="true" outlineLevel="0" collapsed="false">
      <c r="A75" s="83" t="n">
        <v>71</v>
      </c>
      <c r="B75" s="103" t="s">
        <v>60</v>
      </c>
      <c r="C75" s="109" t="s">
        <v>82</v>
      </c>
      <c r="D75" s="105" t="n">
        <v>0</v>
      </c>
      <c r="E75" s="106" t="n">
        <v>0</v>
      </c>
      <c r="F75" s="67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83" t="n">
        <v>72</v>
      </c>
      <c r="B76" s="103" t="s">
        <v>60</v>
      </c>
      <c r="C76" s="109" t="s">
        <v>83</v>
      </c>
      <c r="D76" s="105" t="n">
        <v>0</v>
      </c>
      <c r="E76" s="106" t="n">
        <v>0</v>
      </c>
      <c r="F76" s="67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83" t="n">
        <v>73</v>
      </c>
      <c r="B77" s="103" t="s">
        <v>60</v>
      </c>
      <c r="C77" s="109" t="s">
        <v>84</v>
      </c>
      <c r="D77" s="105" t="n">
        <v>0</v>
      </c>
      <c r="E77" s="106" t="n">
        <v>0</v>
      </c>
      <c r="F77" s="67" t="n">
        <v>0</v>
      </c>
      <c r="G77" s="36" t="n">
        <v>0</v>
      </c>
      <c r="H77" s="36" t="n">
        <f aca="false">E77+F77+G77</f>
        <v>0</v>
      </c>
    </row>
    <row r="78" s="16" customFormat="true" ht="11.25" hidden="false" customHeight="true" outlineLevel="0" collapsed="false">
      <c r="A78" s="83" t="n">
        <v>74</v>
      </c>
      <c r="B78" s="103" t="s">
        <v>60</v>
      </c>
      <c r="C78" s="109" t="s">
        <v>85</v>
      </c>
      <c r="D78" s="105" t="n">
        <v>0</v>
      </c>
      <c r="E78" s="106" t="n">
        <v>0</v>
      </c>
      <c r="F78" s="67" t="n">
        <v>0</v>
      </c>
      <c r="G78" s="36" t="n">
        <v>0</v>
      </c>
      <c r="H78" s="36" t="n">
        <f aca="false">E78+F78+G78</f>
        <v>0</v>
      </c>
    </row>
    <row r="79" s="16" customFormat="true" ht="11.25" hidden="false" customHeight="true" outlineLevel="0" collapsed="false">
      <c r="A79" s="83" t="n">
        <v>75</v>
      </c>
      <c r="B79" s="103" t="s">
        <v>60</v>
      </c>
      <c r="C79" s="109" t="s">
        <v>86</v>
      </c>
      <c r="D79" s="105" t="n">
        <v>0</v>
      </c>
      <c r="E79" s="106" t="n">
        <v>0</v>
      </c>
      <c r="F79" s="67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83" t="n">
        <v>76</v>
      </c>
      <c r="B80" s="103" t="s">
        <v>60</v>
      </c>
      <c r="C80" s="109" t="s">
        <v>87</v>
      </c>
      <c r="D80" s="105" t="n">
        <v>0</v>
      </c>
      <c r="E80" s="106" t="n">
        <v>0</v>
      </c>
      <c r="F80" s="67" t="n">
        <v>0</v>
      </c>
      <c r="G80" s="36" t="n">
        <v>0</v>
      </c>
      <c r="H80" s="36" t="n">
        <f aca="false">E80+F80+G80</f>
        <v>0</v>
      </c>
    </row>
    <row r="81" s="16" customFormat="true" ht="11.25" hidden="false" customHeight="true" outlineLevel="0" collapsed="false">
      <c r="A81" s="83" t="n">
        <v>77</v>
      </c>
      <c r="B81" s="103" t="s">
        <v>60</v>
      </c>
      <c r="C81" s="109" t="s">
        <v>88</v>
      </c>
      <c r="D81" s="105" t="n">
        <v>0</v>
      </c>
      <c r="E81" s="106" t="n">
        <v>0</v>
      </c>
      <c r="F81" s="67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83" t="n">
        <v>78</v>
      </c>
      <c r="B82" s="103" t="s">
        <v>60</v>
      </c>
      <c r="C82" s="109" t="s">
        <v>89</v>
      </c>
      <c r="D82" s="105" t="n">
        <v>0</v>
      </c>
      <c r="E82" s="106" t="n">
        <v>0</v>
      </c>
      <c r="F82" s="67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83" t="n">
        <v>79</v>
      </c>
      <c r="B83" s="103" t="s">
        <v>60</v>
      </c>
      <c r="C83" s="109" t="s">
        <v>90</v>
      </c>
      <c r="D83" s="105" t="n">
        <v>0</v>
      </c>
      <c r="E83" s="106" t="n">
        <v>0</v>
      </c>
      <c r="F83" s="67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83" t="n">
        <v>80</v>
      </c>
      <c r="B84" s="103" t="s">
        <v>60</v>
      </c>
      <c r="C84" s="109" t="s">
        <v>91</v>
      </c>
      <c r="D84" s="105" t="n">
        <v>0</v>
      </c>
      <c r="E84" s="106" t="n">
        <v>0</v>
      </c>
      <c r="F84" s="67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83" t="n">
        <v>81</v>
      </c>
      <c r="B85" s="103" t="s">
        <v>60</v>
      </c>
      <c r="C85" s="109" t="s">
        <v>92</v>
      </c>
      <c r="D85" s="105" t="n">
        <v>0</v>
      </c>
      <c r="E85" s="106" t="n">
        <v>0</v>
      </c>
      <c r="F85" s="67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83" t="n">
        <v>82</v>
      </c>
      <c r="B86" s="103" t="s">
        <v>60</v>
      </c>
      <c r="C86" s="109" t="s">
        <v>93</v>
      </c>
      <c r="D86" s="105" t="n">
        <v>0</v>
      </c>
      <c r="E86" s="106" t="n">
        <v>0</v>
      </c>
      <c r="F86" s="67" t="n">
        <v>0</v>
      </c>
      <c r="G86" s="36" t="n">
        <v>0</v>
      </c>
      <c r="H86" s="36" t="n">
        <f aca="false">E86+F86+G86</f>
        <v>0</v>
      </c>
    </row>
    <row r="87" s="16" customFormat="true" ht="11.25" hidden="false" customHeight="true" outlineLevel="0" collapsed="false">
      <c r="A87" s="83" t="n">
        <v>83</v>
      </c>
      <c r="B87" s="103" t="s">
        <v>60</v>
      </c>
      <c r="C87" s="109" t="s">
        <v>94</v>
      </c>
      <c r="D87" s="105" t="n">
        <v>0</v>
      </c>
      <c r="E87" s="106" t="n">
        <v>0</v>
      </c>
      <c r="F87" s="67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83" t="n">
        <v>84</v>
      </c>
      <c r="B88" s="103" t="s">
        <v>60</v>
      </c>
      <c r="C88" s="109" t="s">
        <v>95</v>
      </c>
      <c r="D88" s="105" t="n">
        <v>303</v>
      </c>
      <c r="E88" s="106" t="n">
        <v>101</v>
      </c>
      <c r="F88" s="67" t="n">
        <v>101</v>
      </c>
      <c r="G88" s="36" t="n">
        <v>101</v>
      </c>
      <c r="H88" s="36" t="n">
        <f aca="false">E88+F88+G88</f>
        <v>303</v>
      </c>
    </row>
    <row r="89" s="16" customFormat="true" ht="11.25" hidden="false" customHeight="true" outlineLevel="0" collapsed="false">
      <c r="A89" s="83" t="n">
        <v>85</v>
      </c>
      <c r="B89" s="103" t="s">
        <v>60</v>
      </c>
      <c r="C89" s="109" t="s">
        <v>96</v>
      </c>
      <c r="D89" s="105" t="n">
        <v>1200</v>
      </c>
      <c r="E89" s="106" t="n">
        <v>400</v>
      </c>
      <c r="F89" s="67" t="n">
        <v>400</v>
      </c>
      <c r="G89" s="36" t="n">
        <v>400</v>
      </c>
      <c r="H89" s="36" t="n">
        <f aca="false">E89+F89+G89</f>
        <v>1200</v>
      </c>
    </row>
    <row r="90" s="16" customFormat="true" ht="11.25" hidden="false" customHeight="true" outlineLevel="0" collapsed="false">
      <c r="A90" s="83" t="n">
        <v>86</v>
      </c>
      <c r="B90" s="103" t="s">
        <v>60</v>
      </c>
      <c r="C90" s="109" t="s">
        <v>97</v>
      </c>
      <c r="D90" s="105" t="n">
        <v>0</v>
      </c>
      <c r="E90" s="106" t="n">
        <v>0</v>
      </c>
      <c r="F90" s="67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83" t="n">
        <v>87</v>
      </c>
      <c r="B91" s="103" t="s">
        <v>60</v>
      </c>
      <c r="C91" s="109" t="s">
        <v>98</v>
      </c>
      <c r="D91" s="105" t="n">
        <v>0</v>
      </c>
      <c r="E91" s="106" t="n">
        <v>0</v>
      </c>
      <c r="F91" s="67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83" t="n">
        <v>88</v>
      </c>
      <c r="B92" s="103" t="s">
        <v>60</v>
      </c>
      <c r="C92" s="109" t="s">
        <v>99</v>
      </c>
      <c r="D92" s="105" t="n">
        <v>0</v>
      </c>
      <c r="E92" s="106" t="n">
        <v>0</v>
      </c>
      <c r="F92" s="67" t="n">
        <v>0</v>
      </c>
      <c r="G92" s="36" t="n">
        <v>0</v>
      </c>
      <c r="H92" s="36" t="n">
        <f aca="false">E92+F92+G92</f>
        <v>0</v>
      </c>
    </row>
    <row r="93" s="21" customFormat="true" ht="11.25" hidden="false" customHeight="true" outlineLevel="0" collapsed="false">
      <c r="A93" s="83" t="n">
        <v>89</v>
      </c>
      <c r="B93" s="103" t="s">
        <v>60</v>
      </c>
      <c r="C93" s="109" t="s">
        <v>100</v>
      </c>
      <c r="D93" s="105" t="n">
        <v>0</v>
      </c>
      <c r="E93" s="106" t="n">
        <v>0</v>
      </c>
      <c r="F93" s="67" t="n">
        <v>0</v>
      </c>
      <c r="G93" s="36" t="n">
        <v>0</v>
      </c>
      <c r="H93" s="36" t="n">
        <f aca="false">E93+F93+G93</f>
        <v>0</v>
      </c>
      <c r="I93" s="16"/>
    </row>
    <row r="94" s="16" customFormat="true" ht="11.25" hidden="false" customHeight="true" outlineLevel="0" collapsed="false">
      <c r="A94" s="83" t="n">
        <v>90</v>
      </c>
      <c r="B94" s="103" t="s">
        <v>60</v>
      </c>
      <c r="C94" s="109" t="s">
        <v>101</v>
      </c>
      <c r="D94" s="105" t="n">
        <v>0</v>
      </c>
      <c r="E94" s="106" t="n">
        <v>0</v>
      </c>
      <c r="F94" s="67" t="n">
        <v>0</v>
      </c>
      <c r="G94" s="36" t="n">
        <v>0</v>
      </c>
      <c r="H94" s="36" t="n">
        <f aca="false">E94+F94+G94</f>
        <v>0</v>
      </c>
    </row>
    <row r="95" s="16" customFormat="true" ht="11.25" hidden="false" customHeight="true" outlineLevel="0" collapsed="false">
      <c r="A95" s="83" t="n">
        <v>91</v>
      </c>
      <c r="B95" s="103" t="s">
        <v>60</v>
      </c>
      <c r="C95" s="109" t="s">
        <v>102</v>
      </c>
      <c r="D95" s="105" t="n">
        <v>11543</v>
      </c>
      <c r="E95" s="106" t="n">
        <v>2934</v>
      </c>
      <c r="F95" s="67" t="n">
        <v>2934</v>
      </c>
      <c r="G95" s="36" t="n">
        <v>5675</v>
      </c>
      <c r="H95" s="36" t="n">
        <f aca="false">E95+F95+G95</f>
        <v>11543</v>
      </c>
    </row>
    <row r="96" s="16" customFormat="true" ht="11.25" hidden="false" customHeight="true" outlineLevel="0" collapsed="false">
      <c r="A96" s="83" t="n">
        <v>92</v>
      </c>
      <c r="B96" s="103" t="s">
        <v>60</v>
      </c>
      <c r="C96" s="109" t="s">
        <v>103</v>
      </c>
      <c r="D96" s="105" t="n">
        <v>0</v>
      </c>
      <c r="E96" s="106" t="n">
        <v>0</v>
      </c>
      <c r="F96" s="67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83" t="n">
        <v>93</v>
      </c>
      <c r="B97" s="103" t="s">
        <v>60</v>
      </c>
      <c r="C97" s="109" t="s">
        <v>104</v>
      </c>
      <c r="D97" s="105" t="n">
        <v>0</v>
      </c>
      <c r="E97" s="106" t="n">
        <v>0</v>
      </c>
      <c r="F97" s="67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83" t="n">
        <v>94</v>
      </c>
      <c r="B98" s="103" t="s">
        <v>60</v>
      </c>
      <c r="C98" s="109" t="s">
        <v>105</v>
      </c>
      <c r="D98" s="105" t="n">
        <v>0</v>
      </c>
      <c r="E98" s="106" t="n">
        <v>0</v>
      </c>
      <c r="F98" s="67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83" t="n">
        <v>95</v>
      </c>
      <c r="B99" s="103" t="s">
        <v>60</v>
      </c>
      <c r="C99" s="109" t="s">
        <v>106</v>
      </c>
      <c r="D99" s="105" t="n">
        <v>0</v>
      </c>
      <c r="E99" s="106" t="n">
        <v>0</v>
      </c>
      <c r="F99" s="67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83" t="n">
        <v>96</v>
      </c>
      <c r="B100" s="103" t="s">
        <v>60</v>
      </c>
      <c r="C100" s="109" t="s">
        <v>107</v>
      </c>
      <c r="D100" s="105" t="n">
        <v>0</v>
      </c>
      <c r="E100" s="106" t="n">
        <v>0</v>
      </c>
      <c r="F100" s="67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83" t="n">
        <v>97</v>
      </c>
      <c r="B101" s="103" t="s">
        <v>60</v>
      </c>
      <c r="C101" s="109" t="s">
        <v>108</v>
      </c>
      <c r="D101" s="105" t="n">
        <v>0</v>
      </c>
      <c r="E101" s="106" t="n">
        <v>0</v>
      </c>
      <c r="F101" s="67" t="n">
        <v>0</v>
      </c>
      <c r="G101" s="36" t="n">
        <v>0</v>
      </c>
      <c r="H101" s="36" t="n">
        <f aca="false">E101+F101+G101</f>
        <v>0</v>
      </c>
    </row>
    <row r="102" s="16" customFormat="true" ht="11.25" hidden="false" customHeight="true" outlineLevel="0" collapsed="false">
      <c r="A102" s="83" t="n">
        <v>98</v>
      </c>
      <c r="B102" s="103" t="s">
        <v>60</v>
      </c>
      <c r="C102" s="109" t="s">
        <v>109</v>
      </c>
      <c r="D102" s="105" t="n">
        <v>0</v>
      </c>
      <c r="E102" s="106" t="n">
        <v>0</v>
      </c>
      <c r="F102" s="67" t="n">
        <v>0</v>
      </c>
      <c r="G102" s="36" t="n">
        <v>0</v>
      </c>
      <c r="H102" s="36" t="n">
        <f aca="false">E102+F102+G102</f>
        <v>0</v>
      </c>
    </row>
    <row r="103" s="16" customFormat="true" ht="11.25" hidden="false" customHeight="true" outlineLevel="0" collapsed="false">
      <c r="A103" s="83" t="n">
        <v>99</v>
      </c>
      <c r="B103" s="103" t="s">
        <v>60</v>
      </c>
      <c r="C103" s="109" t="s">
        <v>110</v>
      </c>
      <c r="D103" s="105" t="n">
        <v>0</v>
      </c>
      <c r="E103" s="106" t="n">
        <v>0</v>
      </c>
      <c r="F103" s="67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83" t="n">
        <v>100</v>
      </c>
      <c r="B104" s="103" t="s">
        <v>60</v>
      </c>
      <c r="C104" s="109" t="s">
        <v>111</v>
      </c>
      <c r="D104" s="105" t="n">
        <v>0</v>
      </c>
      <c r="E104" s="106" t="n">
        <v>0</v>
      </c>
      <c r="F104" s="67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83" t="n">
        <v>101</v>
      </c>
      <c r="B105" s="103" t="s">
        <v>60</v>
      </c>
      <c r="C105" s="109" t="s">
        <v>112</v>
      </c>
      <c r="D105" s="105" t="n">
        <v>0</v>
      </c>
      <c r="E105" s="106" t="n">
        <v>0</v>
      </c>
      <c r="F105" s="67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83" t="n">
        <v>102</v>
      </c>
      <c r="B106" s="103" t="s">
        <v>60</v>
      </c>
      <c r="C106" s="109" t="s">
        <v>113</v>
      </c>
      <c r="D106" s="105" t="n">
        <v>0</v>
      </c>
      <c r="E106" s="106" t="n">
        <v>0</v>
      </c>
      <c r="F106" s="67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83" t="n">
        <v>103</v>
      </c>
      <c r="B107" s="103" t="s">
        <v>60</v>
      </c>
      <c r="C107" s="109" t="s">
        <v>114</v>
      </c>
      <c r="D107" s="105" t="n">
        <v>0</v>
      </c>
      <c r="E107" s="106" t="n">
        <v>0</v>
      </c>
      <c r="F107" s="67" t="n">
        <v>0</v>
      </c>
      <c r="G107" s="36" t="n">
        <v>0</v>
      </c>
      <c r="H107" s="36" t="n">
        <f aca="false">E107+F107+G107</f>
        <v>0</v>
      </c>
    </row>
    <row r="108" s="16" customFormat="true" ht="11.25" hidden="false" customHeight="true" outlineLevel="0" collapsed="false">
      <c r="A108" s="83" t="n">
        <v>104</v>
      </c>
      <c r="B108" s="103" t="s">
        <v>60</v>
      </c>
      <c r="C108" s="109" t="s">
        <v>115</v>
      </c>
      <c r="D108" s="105" t="n">
        <v>0</v>
      </c>
      <c r="E108" s="106" t="n">
        <v>0</v>
      </c>
      <c r="F108" s="67" t="n">
        <v>0</v>
      </c>
      <c r="G108" s="36" t="n">
        <v>0</v>
      </c>
      <c r="H108" s="36" t="n">
        <f aca="false">E108+F108+G108</f>
        <v>0</v>
      </c>
    </row>
    <row r="109" s="16" customFormat="true" ht="11.25" hidden="false" customHeight="true" outlineLevel="0" collapsed="false">
      <c r="A109" s="83" t="n">
        <v>105</v>
      </c>
      <c r="B109" s="103" t="s">
        <v>60</v>
      </c>
      <c r="C109" s="109" t="s">
        <v>116</v>
      </c>
      <c r="D109" s="105" t="n">
        <v>0</v>
      </c>
      <c r="E109" s="106" t="n">
        <v>0</v>
      </c>
      <c r="F109" s="67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83" t="n">
        <v>106</v>
      </c>
      <c r="B110" s="103" t="s">
        <v>60</v>
      </c>
      <c r="C110" s="109" t="s">
        <v>117</v>
      </c>
      <c r="D110" s="105" t="n">
        <v>0</v>
      </c>
      <c r="E110" s="106" t="n">
        <v>0</v>
      </c>
      <c r="F110" s="67" t="n">
        <v>0</v>
      </c>
      <c r="G110" s="36" t="n">
        <v>0</v>
      </c>
      <c r="H110" s="36" t="n">
        <f aca="false">E110+F110+G110</f>
        <v>0</v>
      </c>
    </row>
    <row r="111" s="16" customFormat="true" ht="11.25" hidden="false" customHeight="true" outlineLevel="0" collapsed="false">
      <c r="A111" s="83" t="n">
        <v>107</v>
      </c>
      <c r="B111" s="103" t="s">
        <v>60</v>
      </c>
      <c r="C111" s="109" t="s">
        <v>118</v>
      </c>
      <c r="D111" s="105" t="n">
        <v>0</v>
      </c>
      <c r="E111" s="106" t="n">
        <v>0</v>
      </c>
      <c r="F111" s="67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83" t="n">
        <v>108</v>
      </c>
      <c r="B112" s="103" t="s">
        <v>60</v>
      </c>
      <c r="C112" s="109" t="s">
        <v>119</v>
      </c>
      <c r="D112" s="105" t="n">
        <v>579</v>
      </c>
      <c r="E112" s="106" t="n">
        <v>478</v>
      </c>
      <c r="F112" s="67" t="n">
        <v>101</v>
      </c>
      <c r="G112" s="36" t="n">
        <v>0</v>
      </c>
      <c r="H112" s="36" t="n">
        <f aca="false">E112+F112+G112</f>
        <v>579</v>
      </c>
    </row>
    <row r="113" s="16" customFormat="true" ht="11.25" hidden="false" customHeight="true" outlineLevel="0" collapsed="false">
      <c r="A113" s="83" t="n">
        <v>109</v>
      </c>
      <c r="B113" s="103" t="s">
        <v>60</v>
      </c>
      <c r="C113" s="109" t="s">
        <v>120</v>
      </c>
      <c r="D113" s="105" t="n">
        <v>1800</v>
      </c>
      <c r="E113" s="106" t="n">
        <v>500</v>
      </c>
      <c r="F113" s="67" t="n">
        <v>500</v>
      </c>
      <c r="G113" s="36" t="n">
        <v>800</v>
      </c>
      <c r="H113" s="36" t="n">
        <f aca="false">E113+F113+G113</f>
        <v>1800</v>
      </c>
    </row>
    <row r="114" s="16" customFormat="true" ht="11.25" hidden="false" customHeight="true" outlineLevel="0" collapsed="false">
      <c r="A114" s="83" t="n">
        <v>110</v>
      </c>
      <c r="B114" s="103" t="s">
        <v>60</v>
      </c>
      <c r="C114" s="109" t="s">
        <v>121</v>
      </c>
      <c r="D114" s="105" t="n">
        <v>1413</v>
      </c>
      <c r="E114" s="106" t="n">
        <v>471</v>
      </c>
      <c r="F114" s="67" t="n">
        <v>471</v>
      </c>
      <c r="G114" s="36" t="n">
        <v>471</v>
      </c>
      <c r="H114" s="36" t="n">
        <f aca="false">E114+F114+G114</f>
        <v>1413</v>
      </c>
    </row>
    <row r="115" s="16" customFormat="true" ht="11.25" hidden="false" customHeight="true" outlineLevel="0" collapsed="false">
      <c r="A115" s="83" t="n">
        <v>111</v>
      </c>
      <c r="B115" s="103" t="s">
        <v>60</v>
      </c>
      <c r="C115" s="109" t="s">
        <v>122</v>
      </c>
      <c r="D115" s="105" t="n">
        <v>0</v>
      </c>
      <c r="E115" s="106" t="n">
        <v>0</v>
      </c>
      <c r="F115" s="67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83" t="n">
        <v>112</v>
      </c>
      <c r="B116" s="103" t="s">
        <v>60</v>
      </c>
      <c r="C116" s="109" t="s">
        <v>123</v>
      </c>
      <c r="D116" s="105" t="n">
        <v>0</v>
      </c>
      <c r="E116" s="106" t="n">
        <v>0</v>
      </c>
      <c r="F116" s="67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83" t="n">
        <v>113</v>
      </c>
      <c r="B117" s="103" t="s">
        <v>60</v>
      </c>
      <c r="C117" s="109" t="s">
        <v>124</v>
      </c>
      <c r="D117" s="105" t="n">
        <v>0</v>
      </c>
      <c r="E117" s="106" t="n">
        <v>0</v>
      </c>
      <c r="F117" s="67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83" t="n">
        <v>114</v>
      </c>
      <c r="B118" s="103" t="s">
        <v>60</v>
      </c>
      <c r="C118" s="109" t="s">
        <v>125</v>
      </c>
      <c r="D118" s="105" t="n">
        <v>0</v>
      </c>
      <c r="E118" s="106" t="n">
        <v>0</v>
      </c>
      <c r="F118" s="67" t="n">
        <v>0</v>
      </c>
      <c r="G118" s="36" t="n">
        <v>0</v>
      </c>
      <c r="H118" s="36" t="n">
        <f aca="false">E118+F118+G118</f>
        <v>0</v>
      </c>
    </row>
    <row r="119" s="16" customFormat="true" ht="11.25" hidden="false" customHeight="true" outlineLevel="0" collapsed="false">
      <c r="A119" s="83" t="n">
        <v>115</v>
      </c>
      <c r="B119" s="103" t="s">
        <v>60</v>
      </c>
      <c r="C119" s="109" t="s">
        <v>126</v>
      </c>
      <c r="D119" s="105" t="n">
        <v>0</v>
      </c>
      <c r="E119" s="106" t="n">
        <v>0</v>
      </c>
      <c r="F119" s="67" t="n">
        <v>0</v>
      </c>
      <c r="G119" s="36" t="n">
        <v>0</v>
      </c>
      <c r="H119" s="36" t="n">
        <f aca="false">E119+F119+G119</f>
        <v>0</v>
      </c>
    </row>
    <row r="120" s="16" customFormat="true" ht="11.25" hidden="false" customHeight="true" outlineLevel="0" collapsed="false">
      <c r="A120" s="83" t="n">
        <v>116</v>
      </c>
      <c r="B120" s="103" t="s">
        <v>60</v>
      </c>
      <c r="C120" s="109" t="s">
        <v>127</v>
      </c>
      <c r="D120" s="105" t="n">
        <v>0</v>
      </c>
      <c r="E120" s="106" t="n">
        <v>0</v>
      </c>
      <c r="F120" s="67" t="n">
        <v>0</v>
      </c>
      <c r="G120" s="36" t="n">
        <v>0</v>
      </c>
      <c r="H120" s="36" t="n">
        <f aca="false">E120+F120+G120</f>
        <v>0</v>
      </c>
    </row>
    <row r="121" s="27" customFormat="true" ht="32.25" hidden="false" customHeight="true" outlineLevel="0" collapsed="false">
      <c r="A121" s="110" t="s">
        <v>128</v>
      </c>
      <c r="B121" s="110"/>
      <c r="C121" s="110"/>
      <c r="D121" s="42" t="n">
        <f aca="false">SUM(D5:D120)</f>
        <v>90000</v>
      </c>
      <c r="E121" s="70" t="n">
        <f aca="false">SUM(E5:E120)</f>
        <v>29218</v>
      </c>
      <c r="F121" s="92" t="n">
        <f aca="false">SUM(F5:F120)</f>
        <v>27610</v>
      </c>
      <c r="G121" s="89" t="n">
        <f aca="false">SUM(G5:G120)</f>
        <v>32462.33</v>
      </c>
      <c r="H121" s="114" t="n">
        <f aca="false">SUM(H5:H120)</f>
        <v>89290.33</v>
      </c>
      <c r="I121" s="16"/>
    </row>
    <row r="123" customFormat="false" ht="14.25" hidden="false" customHeight="false" outlineLevel="0" collapsed="false">
      <c r="A123" s="1" t="s">
        <v>170</v>
      </c>
    </row>
    <row r="124" customFormat="false" ht="14.25" hidden="false" customHeight="false" outlineLevel="0" collapsed="false">
      <c r="A124" s="1" t="s">
        <v>171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Urszula Kalinowska</cp:lastModifiedBy>
  <dcterms:modified xsi:type="dcterms:W3CDTF">2016-04-06T07:06:49Z</dcterms:modified>
  <cp:revision>0</cp:revision>
  <dc:subject/>
  <dc:title/>
</cp:coreProperties>
</file>