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definedNames>
    <definedName function="false" hidden="false" localSheetId="0" name="_xlnm.Print_Area" vbProcedure="false">Lista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Załącznik nr 3 do Programu "Centra opiekuńczo-mieszkalne" </t>
  </si>
  <si>
    <t xml:space="preserve">Lista wniosków rekomendowanych do finansowania w ramach Programu "Centra opiekuńczo-mieszkalne" </t>
  </si>
  <si>
    <t xml:space="preserve">Województwo:</t>
  </si>
  <si>
    <t xml:space="preserve">Tabela 1</t>
  </si>
  <si>
    <t xml:space="preserve">Lp.</t>
  </si>
  <si>
    <t xml:space="preserve">Nazwa wnioskodawcy</t>
  </si>
  <si>
    <t xml:space="preserve">Nazwa jednostki, której dot. wniosek</t>
  </si>
  <si>
    <r>
      <rPr>
        <sz val="9"/>
        <rFont val="Arial"/>
        <family val="2"/>
        <charset val="238"/>
      </rPr>
      <t xml:space="preserve">Kod terytorialny GUS gminy 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Liczba uczesników</t>
  </si>
  <si>
    <t xml:space="preserve">Wydatki na utworzenie Centrum (zgodnie z wnioskiem na Moduł I)</t>
  </si>
  <si>
    <t xml:space="preserve">Wydatki na utworzenie Centrum</t>
  </si>
  <si>
    <t xml:space="preserve">Wydatki na funkcjonowanie miejsc (zgodnie z wnioskiem na Moduł II)</t>
  </si>
  <si>
    <t xml:space="preserve">Wydatki na funkcjonowanie  Centrum </t>
  </si>
  <si>
    <t xml:space="preserve">Wydatki na realizację zadań Moduł I +Moduł II (kol. 14+25)</t>
  </si>
  <si>
    <t xml:space="preserve">Koszty obsługi Programu dla gminy/powiatu (nie więcej niż 0,5% z kol. 26)</t>
  </si>
  <si>
    <t xml:space="preserve">Koszty obsługi Programu dla wojewody (nie więcej niż 0,5% sumy kwot z kol. 26 i 27)</t>
  </si>
  <si>
    <t xml:space="preserve">Koszty realizacji zadania OGÓŁEM       (zł):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pobyt dzienny</t>
  </si>
  <si>
    <t xml:space="preserve">pobyt zamieszkiwania całodobowego</t>
  </si>
  <si>
    <t xml:space="preserve">Planowany termin utworzenia Centrum</t>
  </si>
  <si>
    <t xml:space="preserve">wydatki związane z zadaniami inwestycyjnymi</t>
  </si>
  <si>
    <t xml:space="preserve">wydatki związane z zakupem wyposażenia (do 10 000 zł na uczestnika)</t>
  </si>
  <si>
    <t xml:space="preserve">USŁUGI POBYTU DZIENNEGO </t>
  </si>
  <si>
    <t xml:space="preserve">ZAMIESZKIWANIE CAŁODOBOWE</t>
  </si>
  <si>
    <t xml:space="preserve">liczba uczestników</t>
  </si>
  <si>
    <t xml:space="preserve">liczba godzin pobytu dziennego przypadająca na  1 uczestnika </t>
  </si>
  <si>
    <t xml:space="preserve">koszt godzinowy  (w zł)</t>
  </si>
  <si>
    <t xml:space="preserve">wysokość wsparcia finansowego na 1 uczestnika </t>
  </si>
  <si>
    <t xml:space="preserve">roczna wysokość wsparcia finansowego </t>
  </si>
  <si>
    <t xml:space="preserve">okres funkcjonowania (w miesiącach)</t>
  </si>
  <si>
    <r>
      <rPr>
        <sz val="8"/>
        <rFont val="Arial"/>
        <family val="2"/>
        <charset val="238"/>
      </rPr>
      <t xml:space="preserve">miesięczna wysokość wsparcia finansowego na 1 uczestnika </t>
    </r>
    <r>
      <rPr>
        <sz val="8"/>
        <rFont val="Calibri"/>
        <family val="2"/>
        <charset val="238"/>
      </rPr>
      <t xml:space="preserve">³</t>
    </r>
  </si>
  <si>
    <t xml:space="preserve">wysokość wsparcia finansowego na 1 uczestnika (za okres pobytu w danym roku)</t>
  </si>
  <si>
    <t xml:space="preserve">ogółem kwota na funkcjonowanie </t>
  </si>
  <si>
    <t xml:space="preserve">8 (9+10)</t>
  </si>
  <si>
    <t xml:space="preserve">14 (12+13)</t>
  </si>
  <si>
    <t xml:space="preserve">18 (16*17)</t>
  </si>
  <si>
    <t xml:space="preserve">19 (15*16*17)</t>
  </si>
  <si>
    <t xml:space="preserve">23 (21*22)</t>
  </si>
  <si>
    <t xml:space="preserve">24 (20*21*22)</t>
  </si>
  <si>
    <t xml:space="preserve">25 (19+24)</t>
  </si>
  <si>
    <t xml:space="preserve">29 (26+27+28)</t>
  </si>
  <si>
    <t xml:space="preserve">RAZEM dla województwa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2 - wiejska,3 - miejsko-wiejska)</t>
    </r>
  </si>
  <si>
    <r>
      <rPr>
        <sz val="8"/>
        <rFont val="Calibri"/>
        <family val="2"/>
        <charset val="238"/>
      </rPr>
      <t xml:space="preserve">³</t>
    </r>
    <r>
      <rPr>
        <sz val="8"/>
        <rFont val="Arial"/>
        <family val="2"/>
        <charset val="238"/>
      </rPr>
      <t xml:space="preserve"> kwota 5 000 zł dotyczy zamieszkiwania całodobowego tj. 24 godziny na dobę przez cały miesiąc kalendarzowy </t>
    </r>
  </si>
  <si>
    <t xml:space="preserve">……………………………………</t>
  </si>
  <si>
    <t xml:space="preserve">………………………………………………….</t>
  </si>
  <si>
    <t xml:space="preserve">miejscowość, data</t>
  </si>
  <si>
    <t xml:space="preserve">podpis Wojewody, bądź osoby upoważnion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yy/mm/dd;@"/>
    <numFmt numFmtId="169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true" showOutlineSymbols="true" defaultGridColor="true" view="pageBreakPreview" topLeftCell="P4" colorId="64" zoomScale="100" zoomScaleNormal="100" zoomScalePageLayoutView="100" workbookViewId="0">
      <selection pane="topLeft" activeCell="A8" activeCellId="0" sqref="A8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9.56"/>
    <col collapsed="false" customWidth="true" hidden="false" outlineLevel="0" max="11" min="10" style="0" width="12.28"/>
    <col collapsed="false" customWidth="true" hidden="false" outlineLevel="0" max="12" min="12" style="0" width="15.28"/>
    <col collapsed="false" customWidth="true" hidden="false" outlineLevel="0" max="13" min="13" style="0" width="14.7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6" min="16" style="1" width="15.13"/>
    <col collapsed="false" customWidth="true" hidden="false" outlineLevel="0" max="17" min="17" style="0" width="12.14"/>
    <col collapsed="false" customWidth="true" hidden="false" outlineLevel="0" max="18" min="18" style="0" width="13.56"/>
    <col collapsed="false" customWidth="true" hidden="false" outlineLevel="0" max="19" min="19" style="0" width="9.56"/>
    <col collapsed="false" customWidth="true" hidden="false" outlineLevel="0" max="20" min="20" style="0" width="15.13"/>
    <col collapsed="false" customWidth="true" hidden="false" outlineLevel="0" max="21" min="21" style="1" width="17.42"/>
    <col collapsed="false" customWidth="true" hidden="false" outlineLevel="0" max="22" min="22" style="0" width="13.85"/>
    <col collapsed="false" customWidth="true" hidden="false" outlineLevel="0" max="23" min="23" style="0" width="12.42"/>
    <col collapsed="false" customWidth="true" hidden="false" outlineLevel="0" max="24" min="24" style="0" width="14.99"/>
    <col collapsed="false" customWidth="true" hidden="false" outlineLevel="0" max="25" min="25" style="0" width="17.28"/>
    <col collapsed="false" customWidth="true" hidden="false" outlineLevel="0" max="28" min="26" style="0" width="19.85"/>
    <col collapsed="false" customWidth="true" hidden="false" outlineLevel="0" max="30" min="29" style="0" width="16.84"/>
    <col collapsed="false" customWidth="true" hidden="false" outlineLevel="0" max="32" min="31" style="2" width="15.56"/>
  </cols>
  <sheetData>
    <row r="1" customFormat="false" ht="12.75" hidden="false" customHeight="true" outlineLevel="0" collapsed="false">
      <c r="O1" s="3"/>
      <c r="P1" s="4"/>
      <c r="Q1" s="3"/>
      <c r="R1" s="3"/>
      <c r="S1" s="3"/>
      <c r="T1" s="3"/>
      <c r="U1" s="4"/>
      <c r="V1" s="3"/>
      <c r="W1" s="3"/>
      <c r="X1" s="3"/>
      <c r="Y1" s="3"/>
      <c r="Z1" s="3"/>
      <c r="AA1" s="3"/>
      <c r="AB1" s="3"/>
      <c r="AC1" s="3"/>
      <c r="AD1" s="3"/>
      <c r="AE1" s="5"/>
      <c r="AF1" s="5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J2" s="7"/>
      <c r="K2" s="7"/>
      <c r="L2" s="7"/>
      <c r="M2" s="7"/>
      <c r="N2" s="7"/>
      <c r="O2" s="7"/>
      <c r="P2" s="4"/>
      <c r="Q2" s="8"/>
      <c r="R2" s="8"/>
      <c r="S2" s="8"/>
      <c r="T2" s="8"/>
      <c r="U2" s="4"/>
      <c r="V2" s="8"/>
      <c r="W2" s="8"/>
      <c r="X2" s="8"/>
      <c r="Y2" s="8"/>
      <c r="Z2" s="8"/>
      <c r="AA2" s="8"/>
      <c r="AB2" s="8"/>
      <c r="AC2" s="8"/>
      <c r="AD2" s="8"/>
      <c r="AE2" s="9"/>
      <c r="AF2" s="9"/>
    </row>
    <row r="3" customFormat="false" ht="15.6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3"/>
      <c r="V3" s="12"/>
      <c r="W3" s="12"/>
      <c r="X3" s="12"/>
      <c r="Y3" s="12"/>
      <c r="Z3" s="12"/>
      <c r="AA3" s="12"/>
      <c r="AB3" s="12"/>
      <c r="AC3" s="12"/>
      <c r="AD3" s="12"/>
      <c r="AE3" s="14"/>
      <c r="AF3" s="14"/>
    </row>
    <row r="4" customFormat="false" ht="45.6" hidden="false" customHeight="true" outlineLevel="0" collapsed="false">
      <c r="A4" s="10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17"/>
      <c r="R4" s="17"/>
      <c r="S4" s="17"/>
      <c r="T4" s="17"/>
      <c r="U4" s="16"/>
      <c r="V4" s="17"/>
      <c r="W4" s="17"/>
      <c r="X4" s="17"/>
      <c r="Y4" s="17"/>
      <c r="Z4" s="17"/>
      <c r="AA4" s="17"/>
      <c r="AB4" s="17"/>
      <c r="AC4" s="17"/>
      <c r="AD4" s="17"/>
      <c r="AE4" s="18"/>
      <c r="AF4" s="18"/>
    </row>
    <row r="5" customFormat="false" ht="15.75" hidden="false" customHeight="false" outlineLevel="0" collapsed="false">
      <c r="A5" s="19"/>
      <c r="B5" s="20" t="s">
        <v>2</v>
      </c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2"/>
      <c r="R5" s="22"/>
      <c r="S5" s="22"/>
      <c r="T5" s="22"/>
      <c r="U5" s="23"/>
      <c r="V5" s="22"/>
      <c r="W5" s="22"/>
      <c r="X5" s="22"/>
      <c r="Y5" s="22"/>
      <c r="Z5" s="22"/>
      <c r="AA5" s="22"/>
      <c r="AB5" s="22"/>
      <c r="AC5" s="22"/>
      <c r="AD5" s="22"/>
      <c r="AE5" s="18"/>
      <c r="AF5" s="18"/>
    </row>
    <row r="6" s="25" customFormat="true" ht="15.75" hidden="false" customHeight="false" outlineLevel="0" collapsed="false">
      <c r="A6" s="19"/>
      <c r="B6" s="20"/>
      <c r="C6" s="20"/>
      <c r="D6" s="21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/>
      <c r="AF6" s="24"/>
    </row>
    <row r="7" s="3" customFormat="true" ht="16.5" hidden="false" customHeight="false" outlineLevel="0" collapsed="false">
      <c r="A7" s="26" t="s">
        <v>3</v>
      </c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2"/>
      <c r="R7" s="22"/>
      <c r="S7" s="22"/>
      <c r="T7" s="22"/>
      <c r="U7" s="23"/>
      <c r="V7" s="22"/>
      <c r="W7" s="22"/>
      <c r="X7" s="22"/>
      <c r="Y7" s="22"/>
      <c r="Z7" s="22"/>
      <c r="AA7" s="22"/>
      <c r="AB7" s="22"/>
      <c r="AC7" s="22"/>
      <c r="AD7" s="22"/>
      <c r="AE7" s="24"/>
      <c r="AF7" s="24"/>
    </row>
    <row r="8" customFormat="false" ht="22.5" hidden="false" customHeight="true" outlineLevel="0" collapsed="false">
      <c r="A8" s="27" t="s">
        <v>4</v>
      </c>
      <c r="B8" s="28" t="s">
        <v>5</v>
      </c>
      <c r="C8" s="29" t="s">
        <v>6</v>
      </c>
      <c r="D8" s="30" t="s">
        <v>7</v>
      </c>
      <c r="E8" s="30"/>
      <c r="F8" s="30"/>
      <c r="G8" s="30"/>
      <c r="H8" s="31" t="s">
        <v>8</v>
      </c>
      <c r="I8" s="31"/>
      <c r="J8" s="31"/>
      <c r="K8" s="32" t="s">
        <v>9</v>
      </c>
      <c r="L8" s="32"/>
      <c r="M8" s="32"/>
      <c r="N8" s="32"/>
      <c r="O8" s="32"/>
      <c r="P8" s="33" t="s">
        <v>10</v>
      </c>
      <c r="Q8" s="34" t="s">
        <v>11</v>
      </c>
      <c r="R8" s="34"/>
      <c r="S8" s="34"/>
      <c r="T8" s="34"/>
      <c r="U8" s="34"/>
      <c r="V8" s="34"/>
      <c r="W8" s="34"/>
      <c r="X8" s="34"/>
      <c r="Y8" s="34"/>
      <c r="Z8" s="34"/>
      <c r="AA8" s="33" t="s">
        <v>12</v>
      </c>
      <c r="AB8" s="35" t="s">
        <v>13</v>
      </c>
      <c r="AC8" s="36" t="s">
        <v>14</v>
      </c>
      <c r="AD8" s="37" t="s">
        <v>15</v>
      </c>
      <c r="AE8" s="38" t="s">
        <v>16</v>
      </c>
      <c r="AF8" s="39"/>
    </row>
    <row r="9" customFormat="false" ht="6.75" hidden="false" customHeight="true" outlineLevel="0" collapsed="false">
      <c r="A9" s="27"/>
      <c r="B9" s="28"/>
      <c r="C9" s="29"/>
      <c r="D9" s="30"/>
      <c r="E9" s="30"/>
      <c r="F9" s="30"/>
      <c r="G9" s="30"/>
      <c r="H9" s="31"/>
      <c r="I9" s="31"/>
      <c r="J9" s="31"/>
      <c r="K9" s="32"/>
      <c r="L9" s="32"/>
      <c r="M9" s="32"/>
      <c r="N9" s="32"/>
      <c r="O9" s="32"/>
      <c r="P9" s="33"/>
      <c r="Q9" s="34"/>
      <c r="R9" s="34"/>
      <c r="S9" s="34"/>
      <c r="T9" s="34"/>
      <c r="U9" s="34"/>
      <c r="V9" s="34"/>
      <c r="W9" s="34"/>
      <c r="X9" s="34"/>
      <c r="Y9" s="34"/>
      <c r="Z9" s="34"/>
      <c r="AA9" s="33"/>
      <c r="AB9" s="35"/>
      <c r="AC9" s="36"/>
      <c r="AD9" s="37"/>
      <c r="AE9" s="38"/>
      <c r="AF9" s="39"/>
    </row>
    <row r="10" customFormat="false" ht="7.5" hidden="true" customHeight="true" outlineLevel="0" collapsed="false">
      <c r="A10" s="27"/>
      <c r="B10" s="28"/>
      <c r="C10" s="29"/>
      <c r="D10" s="30"/>
      <c r="E10" s="30"/>
      <c r="F10" s="30"/>
      <c r="G10" s="30"/>
      <c r="H10" s="31"/>
      <c r="I10" s="31"/>
      <c r="J10" s="31"/>
      <c r="K10" s="40"/>
      <c r="L10" s="41"/>
      <c r="M10" s="42"/>
      <c r="N10" s="42"/>
      <c r="O10" s="43"/>
      <c r="P10" s="33"/>
      <c r="Q10" s="44"/>
      <c r="R10" s="45"/>
      <c r="S10" s="45"/>
      <c r="T10" s="46"/>
      <c r="U10" s="46"/>
      <c r="V10" s="46"/>
      <c r="W10" s="46"/>
      <c r="X10" s="46"/>
      <c r="Y10" s="46"/>
      <c r="Z10" s="47"/>
      <c r="AA10" s="33"/>
      <c r="AB10" s="35"/>
      <c r="AC10" s="36"/>
      <c r="AD10" s="37"/>
      <c r="AE10" s="38"/>
      <c r="AF10" s="39"/>
    </row>
    <row r="11" customFormat="false" ht="24" hidden="false" customHeight="true" outlineLevel="0" collapsed="false">
      <c r="A11" s="27"/>
      <c r="B11" s="28"/>
      <c r="C11" s="29"/>
      <c r="D11" s="48" t="s">
        <v>17</v>
      </c>
      <c r="E11" s="48" t="s">
        <v>18</v>
      </c>
      <c r="F11" s="48" t="s">
        <v>19</v>
      </c>
      <c r="G11" s="49" t="s">
        <v>20</v>
      </c>
      <c r="H11" s="50" t="s">
        <v>21</v>
      </c>
      <c r="I11" s="48" t="s">
        <v>22</v>
      </c>
      <c r="J11" s="49" t="s">
        <v>23</v>
      </c>
      <c r="K11" s="51" t="s">
        <v>24</v>
      </c>
      <c r="L11" s="52" t="s">
        <v>25</v>
      </c>
      <c r="M11" s="52"/>
      <c r="N11" s="53" t="s">
        <v>26</v>
      </c>
      <c r="O11" s="53"/>
      <c r="P11" s="33"/>
      <c r="Q11" s="54" t="s">
        <v>27</v>
      </c>
      <c r="R11" s="54"/>
      <c r="S11" s="54"/>
      <c r="T11" s="54"/>
      <c r="U11" s="54"/>
      <c r="V11" s="54" t="s">
        <v>28</v>
      </c>
      <c r="W11" s="54"/>
      <c r="X11" s="54"/>
      <c r="Y11" s="54"/>
      <c r="Z11" s="54"/>
      <c r="AA11" s="33"/>
      <c r="AB11" s="35"/>
      <c r="AC11" s="36"/>
      <c r="AD11" s="37"/>
      <c r="AE11" s="38"/>
      <c r="AF11" s="39"/>
    </row>
    <row r="12" s="1" customFormat="true" ht="54.75" hidden="false" customHeight="true" outlineLevel="0" collapsed="false">
      <c r="A12" s="27"/>
      <c r="B12" s="28"/>
      <c r="C12" s="29"/>
      <c r="D12" s="48"/>
      <c r="E12" s="48"/>
      <c r="F12" s="48"/>
      <c r="G12" s="49"/>
      <c r="H12" s="50"/>
      <c r="I12" s="48"/>
      <c r="J12" s="49"/>
      <c r="K12" s="51"/>
      <c r="L12" s="52"/>
      <c r="M12" s="52"/>
      <c r="N12" s="53"/>
      <c r="O12" s="53"/>
      <c r="P12" s="33"/>
      <c r="Q12" s="55" t="s">
        <v>29</v>
      </c>
      <c r="R12" s="56" t="s">
        <v>30</v>
      </c>
      <c r="S12" s="56" t="s">
        <v>31</v>
      </c>
      <c r="T12" s="57" t="s">
        <v>32</v>
      </c>
      <c r="U12" s="58" t="s">
        <v>33</v>
      </c>
      <c r="V12" s="59" t="s">
        <v>29</v>
      </c>
      <c r="W12" s="56" t="s">
        <v>34</v>
      </c>
      <c r="X12" s="56" t="s">
        <v>35</v>
      </c>
      <c r="Y12" s="56" t="s">
        <v>36</v>
      </c>
      <c r="Z12" s="60" t="s">
        <v>37</v>
      </c>
      <c r="AA12" s="33"/>
      <c r="AB12" s="35"/>
      <c r="AC12" s="36"/>
      <c r="AD12" s="37"/>
      <c r="AE12" s="38"/>
      <c r="AF12" s="39"/>
    </row>
    <row r="13" s="80" customFormat="true" ht="12.75" hidden="false" customHeight="true" outlineLevel="0" collapsed="false">
      <c r="A13" s="61" t="n">
        <v>1</v>
      </c>
      <c r="B13" s="61" t="n">
        <v>2</v>
      </c>
      <c r="C13" s="62" t="n">
        <v>3</v>
      </c>
      <c r="D13" s="63" t="n">
        <v>4</v>
      </c>
      <c r="E13" s="63" t="n">
        <v>5</v>
      </c>
      <c r="F13" s="64" t="n">
        <v>6</v>
      </c>
      <c r="G13" s="65" t="n">
        <v>7</v>
      </c>
      <c r="H13" s="66" t="s">
        <v>38</v>
      </c>
      <c r="I13" s="66" t="n">
        <v>9</v>
      </c>
      <c r="J13" s="67" t="n">
        <v>10</v>
      </c>
      <c r="K13" s="66" t="n">
        <v>11</v>
      </c>
      <c r="L13" s="68" t="n">
        <v>12</v>
      </c>
      <c r="M13" s="68"/>
      <c r="N13" s="69" t="n">
        <v>13</v>
      </c>
      <c r="O13" s="69"/>
      <c r="P13" s="70" t="s">
        <v>39</v>
      </c>
      <c r="Q13" s="71" t="n">
        <v>15</v>
      </c>
      <c r="R13" s="68" t="n">
        <v>16</v>
      </c>
      <c r="S13" s="68" t="n">
        <v>17</v>
      </c>
      <c r="T13" s="69" t="s">
        <v>40</v>
      </c>
      <c r="U13" s="72" t="s">
        <v>41</v>
      </c>
      <c r="V13" s="73" t="n">
        <v>20</v>
      </c>
      <c r="W13" s="68" t="n">
        <v>21</v>
      </c>
      <c r="X13" s="68" t="n">
        <v>22</v>
      </c>
      <c r="Y13" s="68" t="s">
        <v>42</v>
      </c>
      <c r="Z13" s="74" t="s">
        <v>43</v>
      </c>
      <c r="AA13" s="75" t="s">
        <v>44</v>
      </c>
      <c r="AB13" s="76" t="n">
        <v>26</v>
      </c>
      <c r="AC13" s="77" t="n">
        <v>27</v>
      </c>
      <c r="AD13" s="68" t="n">
        <v>28</v>
      </c>
      <c r="AE13" s="78" t="s">
        <v>45</v>
      </c>
      <c r="AF13" s="79"/>
    </row>
    <row r="14" customFormat="false" ht="12.75" hidden="false" customHeight="true" outlineLevel="0" collapsed="false">
      <c r="A14" s="81" t="n">
        <v>1</v>
      </c>
      <c r="B14" s="82"/>
      <c r="C14" s="83"/>
      <c r="D14" s="84"/>
      <c r="E14" s="84"/>
      <c r="F14" s="85"/>
      <c r="G14" s="86"/>
      <c r="H14" s="87"/>
      <c r="I14" s="87"/>
      <c r="J14" s="88"/>
      <c r="K14" s="89"/>
      <c r="L14" s="90"/>
      <c r="M14" s="90"/>
      <c r="N14" s="91"/>
      <c r="O14" s="91"/>
      <c r="P14" s="92" t="n">
        <f aca="false">SUM(L14+N14)</f>
        <v>0</v>
      </c>
      <c r="Q14" s="93"/>
      <c r="R14" s="94"/>
      <c r="S14" s="94"/>
      <c r="T14" s="95" t="n">
        <f aca="false">SUM(R14*S14)</f>
        <v>0</v>
      </c>
      <c r="U14" s="96" t="n">
        <f aca="false">Q14*R14*S14</f>
        <v>0</v>
      </c>
      <c r="V14" s="97"/>
      <c r="W14" s="94"/>
      <c r="X14" s="98"/>
      <c r="Y14" s="90" t="n">
        <f aca="false">SUM(W14*X14)</f>
        <v>0</v>
      </c>
      <c r="Z14" s="99" t="n">
        <f aca="false">V14*W14*X14</f>
        <v>0</v>
      </c>
      <c r="AA14" s="99" t="n">
        <f aca="false">SUM(U14+Z14)</f>
        <v>0</v>
      </c>
      <c r="AB14" s="100" t="n">
        <f aca="false">SUM(P14+AA14)</f>
        <v>0</v>
      </c>
      <c r="AC14" s="91"/>
      <c r="AD14" s="90"/>
      <c r="AE14" s="99" t="n">
        <f aca="false">SUM(AB14+AC14+AD14)</f>
        <v>0</v>
      </c>
      <c r="AF14" s="101"/>
    </row>
    <row r="15" customFormat="false" ht="12.75" hidden="false" customHeight="true" outlineLevel="0" collapsed="false">
      <c r="A15" s="81" t="n">
        <v>2</v>
      </c>
      <c r="B15" s="82"/>
      <c r="C15" s="83"/>
      <c r="D15" s="84"/>
      <c r="E15" s="84"/>
      <c r="F15" s="85"/>
      <c r="G15" s="86"/>
      <c r="H15" s="87"/>
      <c r="I15" s="87"/>
      <c r="J15" s="88"/>
      <c r="K15" s="102"/>
      <c r="L15" s="90"/>
      <c r="M15" s="90"/>
      <c r="N15" s="91"/>
      <c r="O15" s="91"/>
      <c r="P15" s="92" t="n">
        <f aca="false">SUM(L15+N15)</f>
        <v>0</v>
      </c>
      <c r="Q15" s="93"/>
      <c r="R15" s="94"/>
      <c r="S15" s="94"/>
      <c r="T15" s="95" t="n">
        <f aca="false">SUM(R15*S15)</f>
        <v>0</v>
      </c>
      <c r="U15" s="96" t="n">
        <f aca="false">Q15*R15*S15</f>
        <v>0</v>
      </c>
      <c r="V15" s="97"/>
      <c r="W15" s="94"/>
      <c r="X15" s="94"/>
      <c r="Y15" s="90" t="n">
        <f aca="false">SUM(W15*X15)</f>
        <v>0</v>
      </c>
      <c r="Z15" s="99" t="n">
        <f aca="false">V15*W15*X15</f>
        <v>0</v>
      </c>
      <c r="AA15" s="99" t="n">
        <f aca="false">SUM(U15+Z15)</f>
        <v>0</v>
      </c>
      <c r="AB15" s="100" t="n">
        <f aca="false">SUM(P15+AA15)</f>
        <v>0</v>
      </c>
      <c r="AC15" s="91"/>
      <c r="AD15" s="90"/>
      <c r="AE15" s="99" t="n">
        <f aca="false">SUM(AB15+AC15+AD15)</f>
        <v>0</v>
      </c>
      <c r="AF15" s="101"/>
    </row>
    <row r="16" customFormat="false" ht="12.75" hidden="false" customHeight="true" outlineLevel="0" collapsed="false">
      <c r="A16" s="81" t="n">
        <v>3</v>
      </c>
      <c r="B16" s="82"/>
      <c r="C16" s="83"/>
      <c r="D16" s="84"/>
      <c r="E16" s="84"/>
      <c r="F16" s="85"/>
      <c r="G16" s="86"/>
      <c r="H16" s="87" t="n">
        <f aca="false">SUM(I16:J16)</f>
        <v>0</v>
      </c>
      <c r="I16" s="87"/>
      <c r="J16" s="88"/>
      <c r="K16" s="102"/>
      <c r="L16" s="90"/>
      <c r="M16" s="90"/>
      <c r="N16" s="91"/>
      <c r="O16" s="91"/>
      <c r="P16" s="92" t="n">
        <f aca="false">SUM(L16:O16)</f>
        <v>0</v>
      </c>
      <c r="Q16" s="93"/>
      <c r="R16" s="94"/>
      <c r="S16" s="94"/>
      <c r="T16" s="95" t="n">
        <f aca="false">SUM(R16*S16)</f>
        <v>0</v>
      </c>
      <c r="U16" s="96" t="n">
        <f aca="false">Q16*R16*S16</f>
        <v>0</v>
      </c>
      <c r="V16" s="97"/>
      <c r="W16" s="94"/>
      <c r="X16" s="94"/>
      <c r="Y16" s="90" t="n">
        <f aca="false">SUM(W16*X16)</f>
        <v>0</v>
      </c>
      <c r="Z16" s="99" t="n">
        <f aca="false">V16*W16*X16</f>
        <v>0</v>
      </c>
      <c r="AA16" s="99" t="n">
        <f aca="false">SUM(U16+Z16)</f>
        <v>0</v>
      </c>
      <c r="AB16" s="100" t="n">
        <f aca="false">SUM(P16+AA16)</f>
        <v>0</v>
      </c>
      <c r="AC16" s="91"/>
      <c r="AD16" s="90"/>
      <c r="AE16" s="99" t="n">
        <f aca="false">SUM(AB16+AC16+AD16)</f>
        <v>0</v>
      </c>
      <c r="AF16" s="101"/>
    </row>
    <row r="17" customFormat="false" ht="12.75" hidden="false" customHeight="true" outlineLevel="0" collapsed="false">
      <c r="A17" s="81" t="n">
        <v>4</v>
      </c>
      <c r="B17" s="82"/>
      <c r="C17" s="83"/>
      <c r="D17" s="84"/>
      <c r="E17" s="84"/>
      <c r="F17" s="85"/>
      <c r="G17" s="86"/>
      <c r="H17" s="87" t="n">
        <f aca="false">SUM(I17:J17)</f>
        <v>0</v>
      </c>
      <c r="I17" s="87"/>
      <c r="J17" s="88"/>
      <c r="K17" s="102"/>
      <c r="L17" s="90"/>
      <c r="M17" s="90"/>
      <c r="N17" s="91"/>
      <c r="O17" s="91"/>
      <c r="P17" s="92" t="n">
        <f aca="false">SUM(L17:O17)</f>
        <v>0</v>
      </c>
      <c r="Q17" s="93"/>
      <c r="R17" s="94"/>
      <c r="S17" s="94"/>
      <c r="T17" s="95" t="n">
        <f aca="false">SUM(R17*S17)</f>
        <v>0</v>
      </c>
      <c r="U17" s="96" t="n">
        <f aca="false">Q17*R17*S17</f>
        <v>0</v>
      </c>
      <c r="V17" s="97"/>
      <c r="W17" s="94"/>
      <c r="X17" s="94"/>
      <c r="Y17" s="90" t="n">
        <f aca="false">SUM(W17*X17)</f>
        <v>0</v>
      </c>
      <c r="Z17" s="99" t="n">
        <f aca="false">V17*W17*X17</f>
        <v>0</v>
      </c>
      <c r="AA17" s="99" t="n">
        <f aca="false">SUM(U17+Z17)</f>
        <v>0</v>
      </c>
      <c r="AB17" s="100" t="n">
        <f aca="false">SUM(P17+AA17)</f>
        <v>0</v>
      </c>
      <c r="AC17" s="91"/>
      <c r="AD17" s="90"/>
      <c r="AE17" s="99" t="n">
        <f aca="false">SUM(AB17+AC17+AD17)</f>
        <v>0</v>
      </c>
      <c r="AF17" s="101"/>
    </row>
    <row r="18" customFormat="false" ht="12.75" hidden="false" customHeight="true" outlineLevel="0" collapsed="false">
      <c r="A18" s="81" t="n">
        <v>5</v>
      </c>
      <c r="B18" s="82"/>
      <c r="C18" s="83"/>
      <c r="D18" s="84"/>
      <c r="E18" s="84"/>
      <c r="F18" s="85"/>
      <c r="G18" s="86"/>
      <c r="H18" s="87" t="n">
        <f aca="false">SUM(I18:J18)</f>
        <v>0</v>
      </c>
      <c r="I18" s="87"/>
      <c r="J18" s="88"/>
      <c r="K18" s="102"/>
      <c r="L18" s="90"/>
      <c r="M18" s="90"/>
      <c r="N18" s="91"/>
      <c r="O18" s="91"/>
      <c r="P18" s="92" t="n">
        <f aca="false">SUM(L18:O18)</f>
        <v>0</v>
      </c>
      <c r="Q18" s="93"/>
      <c r="R18" s="94"/>
      <c r="S18" s="94"/>
      <c r="T18" s="95" t="n">
        <f aca="false">SUM(R18*S18)</f>
        <v>0</v>
      </c>
      <c r="U18" s="96" t="n">
        <f aca="false">Q18*R18*S18</f>
        <v>0</v>
      </c>
      <c r="V18" s="97"/>
      <c r="W18" s="94"/>
      <c r="X18" s="94"/>
      <c r="Y18" s="90" t="n">
        <f aca="false">SUM(W18*X18)</f>
        <v>0</v>
      </c>
      <c r="Z18" s="99" t="n">
        <f aca="false">V18*W18*X18</f>
        <v>0</v>
      </c>
      <c r="AA18" s="99" t="n">
        <f aca="false">SUM(U18+Z18)</f>
        <v>0</v>
      </c>
      <c r="AB18" s="100" t="n">
        <f aca="false">SUM(P18+AA18)</f>
        <v>0</v>
      </c>
      <c r="AC18" s="91"/>
      <c r="AD18" s="90"/>
      <c r="AE18" s="99" t="n">
        <f aca="false">SUM(AB18+AC18+AD18)</f>
        <v>0</v>
      </c>
      <c r="AF18" s="101"/>
    </row>
    <row r="19" customFormat="false" ht="12.75" hidden="false" customHeight="true" outlineLevel="0" collapsed="false">
      <c r="A19" s="81" t="n">
        <v>6</v>
      </c>
      <c r="B19" s="82"/>
      <c r="C19" s="83"/>
      <c r="D19" s="84"/>
      <c r="E19" s="84"/>
      <c r="F19" s="85"/>
      <c r="G19" s="86"/>
      <c r="H19" s="87" t="n">
        <f aca="false">SUM(I19:J19)</f>
        <v>0</v>
      </c>
      <c r="I19" s="87"/>
      <c r="J19" s="88"/>
      <c r="K19" s="102"/>
      <c r="L19" s="90"/>
      <c r="M19" s="90"/>
      <c r="N19" s="91"/>
      <c r="O19" s="91"/>
      <c r="P19" s="92" t="n">
        <f aca="false">SUM(L19:O19)</f>
        <v>0</v>
      </c>
      <c r="Q19" s="93"/>
      <c r="R19" s="94"/>
      <c r="S19" s="94"/>
      <c r="T19" s="95" t="n">
        <f aca="false">SUM(R19*S19)</f>
        <v>0</v>
      </c>
      <c r="U19" s="96" t="n">
        <f aca="false">Q19*R19*S19</f>
        <v>0</v>
      </c>
      <c r="V19" s="97"/>
      <c r="W19" s="94"/>
      <c r="X19" s="94"/>
      <c r="Y19" s="90" t="n">
        <f aca="false">SUM(W19*X19)</f>
        <v>0</v>
      </c>
      <c r="Z19" s="99" t="n">
        <f aca="false">V19*W19*X19</f>
        <v>0</v>
      </c>
      <c r="AA19" s="99" t="n">
        <f aca="false">SUM(U19+Z19)</f>
        <v>0</v>
      </c>
      <c r="AB19" s="100" t="n">
        <f aca="false">SUM(P19+AA19)</f>
        <v>0</v>
      </c>
      <c r="AC19" s="91"/>
      <c r="AD19" s="90"/>
      <c r="AE19" s="99" t="n">
        <f aca="false">SUM(AB19+AC19+AD19)</f>
        <v>0</v>
      </c>
      <c r="AF19" s="101"/>
    </row>
    <row r="20" customFormat="false" ht="12.75" hidden="false" customHeight="true" outlineLevel="0" collapsed="false">
      <c r="A20" s="81" t="n">
        <v>7</v>
      </c>
      <c r="B20" s="82"/>
      <c r="C20" s="83"/>
      <c r="D20" s="84"/>
      <c r="E20" s="84"/>
      <c r="F20" s="85"/>
      <c r="G20" s="86"/>
      <c r="H20" s="87" t="n">
        <f aca="false">SUM(I20:J20)</f>
        <v>0</v>
      </c>
      <c r="I20" s="87"/>
      <c r="J20" s="88"/>
      <c r="K20" s="102"/>
      <c r="L20" s="90"/>
      <c r="M20" s="90"/>
      <c r="N20" s="91"/>
      <c r="O20" s="91"/>
      <c r="P20" s="92" t="n">
        <f aca="false">SUM(L20:O20)</f>
        <v>0</v>
      </c>
      <c r="Q20" s="93"/>
      <c r="R20" s="94"/>
      <c r="S20" s="94"/>
      <c r="T20" s="95" t="n">
        <f aca="false">SUM(R20*S20)</f>
        <v>0</v>
      </c>
      <c r="U20" s="96" t="n">
        <f aca="false">Q20*R20*S20</f>
        <v>0</v>
      </c>
      <c r="V20" s="97"/>
      <c r="W20" s="94"/>
      <c r="X20" s="94"/>
      <c r="Y20" s="90" t="n">
        <f aca="false">SUM(W20*X20)</f>
        <v>0</v>
      </c>
      <c r="Z20" s="99" t="n">
        <f aca="false">V20*W20*X20</f>
        <v>0</v>
      </c>
      <c r="AA20" s="99" t="n">
        <f aca="false">SUM(U20+Z20)</f>
        <v>0</v>
      </c>
      <c r="AB20" s="100" t="n">
        <f aca="false">SUM(P20+AA20)</f>
        <v>0</v>
      </c>
      <c r="AC20" s="91"/>
      <c r="AD20" s="90"/>
      <c r="AE20" s="99" t="n">
        <f aca="false">SUM(AB20+AC20+AD20)</f>
        <v>0</v>
      </c>
      <c r="AF20" s="101"/>
    </row>
    <row r="21" customFormat="false" ht="12.75" hidden="false" customHeight="true" outlineLevel="0" collapsed="false">
      <c r="A21" s="81" t="n">
        <v>8</v>
      </c>
      <c r="B21" s="82"/>
      <c r="C21" s="83"/>
      <c r="D21" s="84"/>
      <c r="E21" s="84"/>
      <c r="F21" s="85"/>
      <c r="G21" s="86"/>
      <c r="H21" s="87" t="n">
        <f aca="false">SUM(I21:J21)</f>
        <v>0</v>
      </c>
      <c r="I21" s="87"/>
      <c r="J21" s="88"/>
      <c r="K21" s="102"/>
      <c r="L21" s="90"/>
      <c r="M21" s="90"/>
      <c r="N21" s="91"/>
      <c r="O21" s="91"/>
      <c r="P21" s="92" t="n">
        <f aca="false">SUM(L21:O21)</f>
        <v>0</v>
      </c>
      <c r="Q21" s="93"/>
      <c r="R21" s="94"/>
      <c r="S21" s="94"/>
      <c r="T21" s="95" t="n">
        <f aca="false">SUM(R21*S21)</f>
        <v>0</v>
      </c>
      <c r="U21" s="96" t="n">
        <f aca="false">Q21*R21*S21</f>
        <v>0</v>
      </c>
      <c r="V21" s="97"/>
      <c r="W21" s="94"/>
      <c r="X21" s="94"/>
      <c r="Y21" s="90" t="n">
        <f aca="false">SUM(W21*X21)</f>
        <v>0</v>
      </c>
      <c r="Z21" s="99" t="n">
        <f aca="false">V21*W21*X21</f>
        <v>0</v>
      </c>
      <c r="AA21" s="99" t="n">
        <f aca="false">SUM(U21+Z21)</f>
        <v>0</v>
      </c>
      <c r="AB21" s="100" t="n">
        <f aca="false">SUM(P21+AA21)</f>
        <v>0</v>
      </c>
      <c r="AC21" s="91"/>
      <c r="AD21" s="90"/>
      <c r="AE21" s="99" t="n">
        <f aca="false">SUM(AB21+AC21+AD21)</f>
        <v>0</v>
      </c>
      <c r="AF21" s="101"/>
    </row>
    <row r="22" customFormat="false" ht="12.75" hidden="false" customHeight="true" outlineLevel="0" collapsed="false">
      <c r="A22" s="81" t="n">
        <v>9</v>
      </c>
      <c r="B22" s="82"/>
      <c r="C22" s="83"/>
      <c r="D22" s="84"/>
      <c r="E22" s="84"/>
      <c r="F22" s="85"/>
      <c r="G22" s="86"/>
      <c r="H22" s="87" t="n">
        <f aca="false">SUM(I22:J22)</f>
        <v>0</v>
      </c>
      <c r="I22" s="87"/>
      <c r="J22" s="88"/>
      <c r="K22" s="102"/>
      <c r="L22" s="90"/>
      <c r="M22" s="90"/>
      <c r="N22" s="91"/>
      <c r="O22" s="91"/>
      <c r="P22" s="92" t="n">
        <f aca="false">SUM(L22:O22)</f>
        <v>0</v>
      </c>
      <c r="Q22" s="93"/>
      <c r="R22" s="94"/>
      <c r="S22" s="94"/>
      <c r="T22" s="95" t="n">
        <f aca="false">SUM(R22*S22)</f>
        <v>0</v>
      </c>
      <c r="U22" s="96" t="n">
        <f aca="false">Q22*R22*S22</f>
        <v>0</v>
      </c>
      <c r="V22" s="97"/>
      <c r="W22" s="94"/>
      <c r="X22" s="94"/>
      <c r="Y22" s="90" t="n">
        <f aca="false">SUM(W22*X22)</f>
        <v>0</v>
      </c>
      <c r="Z22" s="99" t="n">
        <f aca="false">V22*W22*X22</f>
        <v>0</v>
      </c>
      <c r="AA22" s="99" t="n">
        <f aca="false">SUM(U22+Z22)</f>
        <v>0</v>
      </c>
      <c r="AB22" s="100" t="n">
        <f aca="false">SUM(P22+AA22)</f>
        <v>0</v>
      </c>
      <c r="AC22" s="91"/>
      <c r="AD22" s="90"/>
      <c r="AE22" s="99" t="n">
        <f aca="false">SUM(AB22+AC22+AD22)</f>
        <v>0</v>
      </c>
      <c r="AF22" s="101"/>
    </row>
    <row r="23" customFormat="false" ht="12.75" hidden="false" customHeight="true" outlineLevel="0" collapsed="false">
      <c r="A23" s="81" t="n">
        <v>10</v>
      </c>
      <c r="B23" s="82"/>
      <c r="C23" s="83"/>
      <c r="D23" s="84"/>
      <c r="E23" s="84"/>
      <c r="F23" s="85"/>
      <c r="G23" s="86"/>
      <c r="H23" s="87" t="n">
        <f aca="false">SUM(I23:J23)</f>
        <v>0</v>
      </c>
      <c r="I23" s="87"/>
      <c r="J23" s="88"/>
      <c r="K23" s="102"/>
      <c r="L23" s="90"/>
      <c r="M23" s="90"/>
      <c r="N23" s="91"/>
      <c r="O23" s="91"/>
      <c r="P23" s="92" t="n">
        <f aca="false">SUM(L23:O23)</f>
        <v>0</v>
      </c>
      <c r="Q23" s="93"/>
      <c r="R23" s="94"/>
      <c r="S23" s="94"/>
      <c r="T23" s="95" t="n">
        <f aca="false">SUM(R23*S23)</f>
        <v>0</v>
      </c>
      <c r="U23" s="96" t="n">
        <f aca="false">Q23*R23*S23</f>
        <v>0</v>
      </c>
      <c r="V23" s="97"/>
      <c r="W23" s="94"/>
      <c r="X23" s="94"/>
      <c r="Y23" s="90" t="n">
        <f aca="false">SUM(W23*X23)</f>
        <v>0</v>
      </c>
      <c r="Z23" s="99" t="n">
        <f aca="false">V23*W23*X23</f>
        <v>0</v>
      </c>
      <c r="AA23" s="99" t="n">
        <f aca="false">SUM(U23+Z23)</f>
        <v>0</v>
      </c>
      <c r="AB23" s="100" t="n">
        <f aca="false">SUM(P23+AA23)</f>
        <v>0</v>
      </c>
      <c r="AC23" s="91"/>
      <c r="AD23" s="90"/>
      <c r="AE23" s="99" t="n">
        <f aca="false">SUM(AB23+AC23+AD23)</f>
        <v>0</v>
      </c>
      <c r="AF23" s="101"/>
    </row>
    <row r="24" customFormat="false" ht="12.75" hidden="false" customHeight="true" outlineLevel="0" collapsed="false">
      <c r="A24" s="81" t="n">
        <v>11</v>
      </c>
      <c r="B24" s="82"/>
      <c r="C24" s="83"/>
      <c r="D24" s="84"/>
      <c r="E24" s="84"/>
      <c r="F24" s="85"/>
      <c r="G24" s="86"/>
      <c r="H24" s="87" t="n">
        <f aca="false">SUM(I24:J24)</f>
        <v>0</v>
      </c>
      <c r="I24" s="87"/>
      <c r="J24" s="88"/>
      <c r="K24" s="102"/>
      <c r="L24" s="90"/>
      <c r="M24" s="90"/>
      <c r="N24" s="91"/>
      <c r="O24" s="91"/>
      <c r="P24" s="92" t="n">
        <f aca="false">SUM(L24:O24)</f>
        <v>0</v>
      </c>
      <c r="Q24" s="93"/>
      <c r="R24" s="94"/>
      <c r="S24" s="94"/>
      <c r="T24" s="95" t="n">
        <f aca="false">SUM(R24*S24)</f>
        <v>0</v>
      </c>
      <c r="U24" s="96" t="n">
        <f aca="false">Q24*R24*S24</f>
        <v>0</v>
      </c>
      <c r="V24" s="97"/>
      <c r="W24" s="94"/>
      <c r="X24" s="94"/>
      <c r="Y24" s="90" t="n">
        <f aca="false">SUM(W24*X24)</f>
        <v>0</v>
      </c>
      <c r="Z24" s="99" t="n">
        <f aca="false">V24*W24*X24</f>
        <v>0</v>
      </c>
      <c r="AA24" s="99" t="n">
        <f aca="false">SUM(U24+Z24)</f>
        <v>0</v>
      </c>
      <c r="AB24" s="100" t="n">
        <f aca="false">SUM(P24+AA24)</f>
        <v>0</v>
      </c>
      <c r="AC24" s="103"/>
      <c r="AD24" s="90"/>
      <c r="AE24" s="99" t="n">
        <f aca="false">SUM(AB24+AC24+AD24)</f>
        <v>0</v>
      </c>
      <c r="AF24" s="101"/>
    </row>
    <row r="25" customFormat="false" ht="13.5" hidden="false" customHeight="true" outlineLevel="0" collapsed="false">
      <c r="A25" s="104" t="n">
        <v>12</v>
      </c>
      <c r="B25" s="105"/>
      <c r="C25" s="106"/>
      <c r="D25" s="107"/>
      <c r="E25" s="107"/>
      <c r="F25" s="108"/>
      <c r="G25" s="109"/>
      <c r="H25" s="110" t="n">
        <f aca="false">SUM(I25:J25)</f>
        <v>0</v>
      </c>
      <c r="I25" s="110"/>
      <c r="J25" s="111"/>
      <c r="K25" s="112"/>
      <c r="L25" s="113"/>
      <c r="M25" s="113"/>
      <c r="N25" s="103"/>
      <c r="O25" s="103"/>
      <c r="P25" s="114" t="n">
        <f aca="false">SUM(L25:O25)</f>
        <v>0</v>
      </c>
      <c r="Q25" s="115"/>
      <c r="R25" s="116"/>
      <c r="S25" s="116"/>
      <c r="T25" s="117" t="n">
        <f aca="false">SUM(R25*S25)</f>
        <v>0</v>
      </c>
      <c r="U25" s="118" t="n">
        <f aca="false">Q25*R25*S25</f>
        <v>0</v>
      </c>
      <c r="V25" s="97"/>
      <c r="W25" s="94"/>
      <c r="X25" s="94"/>
      <c r="Y25" s="90" t="n">
        <f aca="false">SUM(W25*X25)</f>
        <v>0</v>
      </c>
      <c r="Z25" s="99" t="n">
        <f aca="false">V25*W25*X25</f>
        <v>0</v>
      </c>
      <c r="AA25" s="119" t="n">
        <f aca="false">SUM(U25+Z25)</f>
        <v>0</v>
      </c>
      <c r="AB25" s="120" t="n">
        <f aca="false">SUM(P25+AA25)</f>
        <v>0</v>
      </c>
      <c r="AC25" s="90"/>
      <c r="AD25" s="113"/>
      <c r="AE25" s="119" t="n">
        <f aca="false">SUM(AB25+AC25+AD25)</f>
        <v>0</v>
      </c>
      <c r="AF25" s="101"/>
    </row>
    <row r="26" customFormat="false" ht="13.5" hidden="false" customHeight="true" outlineLevel="0" collapsed="false">
      <c r="A26" s="121" t="s">
        <v>46</v>
      </c>
      <c r="B26" s="121"/>
      <c r="C26" s="121"/>
      <c r="D26" s="121"/>
      <c r="E26" s="121"/>
      <c r="F26" s="121"/>
      <c r="G26" s="121"/>
      <c r="H26" s="122" t="n">
        <f aca="false">SUM(H14:H25)</f>
        <v>0</v>
      </c>
      <c r="I26" s="122" t="n">
        <f aca="false">SUM(I14:I25)</f>
        <v>0</v>
      </c>
      <c r="J26" s="123" t="n">
        <f aca="false">SUM(J14:J25)</f>
        <v>0</v>
      </c>
      <c r="K26" s="124"/>
      <c r="L26" s="125" t="n">
        <f aca="false">SUM(L14:M25)</f>
        <v>0</v>
      </c>
      <c r="M26" s="125"/>
      <c r="N26" s="126" t="n">
        <f aca="false">SUM(N14:O25)</f>
        <v>0</v>
      </c>
      <c r="O26" s="126"/>
      <c r="P26" s="123" t="n">
        <f aca="false">SUM(P14:P25)</f>
        <v>0</v>
      </c>
      <c r="Q26" s="122" t="n">
        <f aca="false">SUM(Q14:Q25)</f>
        <v>0</v>
      </c>
      <c r="R26" s="127"/>
      <c r="S26" s="127"/>
      <c r="T26" s="128"/>
      <c r="U26" s="129" t="n">
        <f aca="false">SUM(U14:U25)</f>
        <v>0</v>
      </c>
      <c r="V26" s="130" t="n">
        <f aca="false">SUM(V14:V25)</f>
        <v>0</v>
      </c>
      <c r="W26" s="131"/>
      <c r="X26" s="131"/>
      <c r="Y26" s="132"/>
      <c r="Z26" s="133" t="n">
        <f aca="false">SUM(Z14:Z25)</f>
        <v>0</v>
      </c>
      <c r="AA26" s="134" t="n">
        <f aca="false">SUM(AA14:AA25)</f>
        <v>0</v>
      </c>
      <c r="AB26" s="135" t="n">
        <f aca="false">SUM(AB14:AB25)</f>
        <v>0</v>
      </c>
      <c r="AC26" s="136" t="n">
        <f aca="false">SUM(AC14:AC25)</f>
        <v>0</v>
      </c>
      <c r="AD26" s="137" t="n">
        <f aca="false">SUM(AD14:AD25)</f>
        <v>0</v>
      </c>
      <c r="AE26" s="134" t="n">
        <f aca="false">SUM(AE14:AE25)</f>
        <v>0</v>
      </c>
      <c r="AF26" s="138"/>
    </row>
    <row r="27" customFormat="false" ht="12.75" hidden="false" customHeight="false" outlineLevel="0" collapsed="false">
      <c r="A27" s="139" t="s">
        <v>47</v>
      </c>
      <c r="B27" s="140"/>
      <c r="C27" s="140"/>
      <c r="D27" s="140"/>
      <c r="E27" s="140"/>
      <c r="F27" s="140"/>
      <c r="G27" s="140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2"/>
      <c r="AF27" s="142"/>
    </row>
    <row r="28" customFormat="false" ht="12.75" hidden="false" customHeight="false" outlineLevel="0" collapsed="false">
      <c r="A28" s="139" t="s">
        <v>48</v>
      </c>
      <c r="B28" s="140"/>
      <c r="C28" s="140"/>
      <c r="D28" s="140"/>
      <c r="E28" s="140"/>
      <c r="F28" s="140"/>
      <c r="G28" s="140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2"/>
      <c r="AF28" s="142"/>
    </row>
    <row r="29" customFormat="false" ht="14.25" hidden="false" customHeight="true" outlineLevel="0" collapsed="false">
      <c r="A29" s="143" t="s">
        <v>49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4"/>
      <c r="L29" s="144"/>
      <c r="M29" s="144"/>
      <c r="N29" s="144"/>
      <c r="O29" s="144"/>
      <c r="P29" s="145"/>
      <c r="Q29" s="144"/>
      <c r="R29" s="144"/>
      <c r="S29" s="144"/>
      <c r="T29" s="144"/>
      <c r="U29" s="145"/>
      <c r="V29" s="144"/>
      <c r="W29" s="144"/>
      <c r="X29" s="144"/>
      <c r="Y29" s="144"/>
      <c r="Z29" s="144"/>
      <c r="AA29" s="144"/>
      <c r="AB29" s="144"/>
      <c r="AC29" s="144"/>
      <c r="AD29" s="144"/>
      <c r="AE29" s="146"/>
      <c r="AF29" s="146"/>
    </row>
    <row r="30" customFormat="false" ht="14.2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4"/>
      <c r="J30" s="144"/>
      <c r="K30" s="144"/>
      <c r="L30" s="144"/>
      <c r="M30" s="144"/>
      <c r="N30" s="144"/>
      <c r="O30" s="144"/>
      <c r="P30" s="145"/>
      <c r="Q30" s="144"/>
      <c r="R30" s="144"/>
      <c r="S30" s="144"/>
      <c r="T30" s="144"/>
      <c r="U30" s="145"/>
      <c r="V30" s="144"/>
      <c r="W30" s="144"/>
      <c r="X30" s="144"/>
      <c r="Y30" s="144"/>
      <c r="Z30" s="144"/>
      <c r="AA30" s="144"/>
      <c r="AB30" s="144"/>
      <c r="AC30" s="144"/>
      <c r="AD30" s="144"/>
      <c r="AE30" s="146"/>
      <c r="AF30" s="146"/>
    </row>
    <row r="31" customFormat="false" ht="14.25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7"/>
      <c r="I31" s="144"/>
      <c r="J31" s="144"/>
      <c r="K31" s="144"/>
      <c r="L31" s="144"/>
      <c r="M31" s="144"/>
      <c r="N31" s="144"/>
      <c r="O31" s="144"/>
      <c r="P31" s="145"/>
      <c r="Q31" s="144"/>
      <c r="R31" s="144"/>
      <c r="S31" s="144"/>
      <c r="T31" s="144"/>
      <c r="U31" s="145"/>
      <c r="V31" s="144"/>
      <c r="W31" s="144"/>
      <c r="X31" s="144"/>
      <c r="Y31" s="144"/>
      <c r="Z31" s="144"/>
      <c r="AA31" s="144"/>
      <c r="AB31" s="144"/>
      <c r="AC31" s="144"/>
      <c r="AD31" s="144"/>
      <c r="AE31" s="146"/>
      <c r="AF31" s="146"/>
    </row>
    <row r="34" customFormat="false" ht="12.75" hidden="false" customHeight="false" outlineLevel="0" collapsed="false">
      <c r="B34" s="0" t="s">
        <v>50</v>
      </c>
      <c r="E34" s="148" t="s">
        <v>51</v>
      </c>
    </row>
    <row r="35" customFormat="false" ht="12.75" hidden="false" customHeight="false" outlineLevel="0" collapsed="false">
      <c r="B35" s="148" t="s">
        <v>52</v>
      </c>
      <c r="E35" s="0" t="s">
        <v>53</v>
      </c>
    </row>
  </sheetData>
  <mergeCells count="59">
    <mergeCell ref="B2:F2"/>
    <mergeCell ref="J2:O2"/>
    <mergeCell ref="B3:I3"/>
    <mergeCell ref="B4:O4"/>
    <mergeCell ref="A8:A12"/>
    <mergeCell ref="B8:B12"/>
    <mergeCell ref="C8:C12"/>
    <mergeCell ref="D8:G10"/>
    <mergeCell ref="H8:J10"/>
    <mergeCell ref="K8:O9"/>
    <mergeCell ref="P8:P12"/>
    <mergeCell ref="Q8:Z9"/>
    <mergeCell ref="AA8:AA12"/>
    <mergeCell ref="AB8:AB12"/>
    <mergeCell ref="AC8:AC12"/>
    <mergeCell ref="AD8:AD12"/>
    <mergeCell ref="AE8:AE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2"/>
    <mergeCell ref="N11:O12"/>
    <mergeCell ref="Q11:U11"/>
    <mergeCell ref="V11:Z11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L21:M21"/>
    <mergeCell ref="N21:O21"/>
    <mergeCell ref="L22:M22"/>
    <mergeCell ref="N22:O22"/>
    <mergeCell ref="L23:M23"/>
    <mergeCell ref="N23:O23"/>
    <mergeCell ref="L24:M24"/>
    <mergeCell ref="N24:O24"/>
    <mergeCell ref="L25:M25"/>
    <mergeCell ref="N25:O25"/>
    <mergeCell ref="A26:G26"/>
    <mergeCell ref="L26:M26"/>
    <mergeCell ref="N26:O26"/>
    <mergeCell ref="A29:J29"/>
  </mergeCells>
  <dataValidations count="1">
    <dataValidation allowBlank="true" errorStyle="stop" operator="between" prompt="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11:G11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Malgorzata Wenek</dc:creator>
  <dc:description/>
  <dc:language>en-US</dc:language>
  <cp:lastModifiedBy>Małgorzata Fopke</cp:lastModifiedBy>
  <cp:lastPrinted>2019-08-22T11:37:54Z</cp:lastPrinted>
  <dcterms:modified xsi:type="dcterms:W3CDTF">2020-08-24T11:15:18Z</dcterms:modified>
  <cp:revision>0</cp:revision>
  <dc:subject/>
  <dc:title/>
</cp:coreProperties>
</file>