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województw za  III Kwartały 2020 roku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5" min="4" style="1" width="11.42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true" hidden="false" outlineLevel="0" max="9" min="9" style="1" width="11.85"/>
    <col collapsed="false" customWidth="true" hidden="false" outlineLevel="0" max="10" min="10" style="1" width="13.14"/>
    <col collapsed="false" customWidth="true" hidden="false" outlineLevel="0" max="11" min="11" style="1" width="10.85"/>
    <col collapsed="false" customWidth="true" hidden="false" outlineLevel="0" max="12" min="12" style="1" width="13.14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5" min="15" style="1" width="13.14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27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43.5" hidden="false" customHeight="true" outlineLevel="0" collapsed="false">
      <c r="A13" s="12" t="s">
        <v>22</v>
      </c>
      <c r="B13" s="13" t="n">
        <f aca="false">5653268128.96</f>
        <v>5653268128.96</v>
      </c>
      <c r="C13" s="13" t="n">
        <f aca="false">3814215293.05</f>
        <v>3814215293.05</v>
      </c>
      <c r="D13" s="13" t="n">
        <f aca="false">206750224.46</f>
        <v>206750224.46</v>
      </c>
      <c r="E13" s="13" t="n">
        <f aca="false">206000000</f>
        <v>206000000</v>
      </c>
      <c r="F13" s="13" t="n">
        <f aca="false">0</f>
        <v>0</v>
      </c>
      <c r="G13" s="13" t="n">
        <f aca="false">750224.46</f>
        <v>750224.46</v>
      </c>
      <c r="H13" s="13" t="n">
        <f aca="false">0</f>
        <v>0</v>
      </c>
      <c r="I13" s="13" t="n">
        <f aca="false">0</f>
        <v>0</v>
      </c>
      <c r="J13" s="13" t="n">
        <f aca="false">3309262409.24</f>
        <v>3309262409.24</v>
      </c>
      <c r="K13" s="13" t="n">
        <f aca="false">0</f>
        <v>0</v>
      </c>
      <c r="L13" s="13" t="n">
        <f aca="false">297366874.32</f>
        <v>297366874.32</v>
      </c>
      <c r="M13" s="13" t="n">
        <f aca="false">816327.43</f>
        <v>816327.43</v>
      </c>
      <c r="N13" s="13" t="n">
        <f aca="false">19457.6</f>
        <v>19457.6</v>
      </c>
      <c r="O13" s="13" t="n">
        <f aca="false">1839052835.91</f>
        <v>1839052835.91</v>
      </c>
      <c r="P13" s="13" t="n">
        <f aca="false">1839052835.91</f>
        <v>1839052835.91</v>
      </c>
      <c r="Q13" s="13" t="n">
        <f aca="false">0</f>
        <v>0</v>
      </c>
    </row>
    <row r="14" customFormat="false" ht="28.5" hidden="false" customHeight="true" outlineLevel="0" collapsed="false">
      <c r="A14" s="12" t="s">
        <v>23</v>
      </c>
      <c r="B14" s="13" t="n">
        <f aca="false">111250000</f>
        <v>111250000</v>
      </c>
      <c r="C14" s="13" t="n">
        <f aca="false">111250000</f>
        <v>111250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111250000</f>
        <v>111250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2.5" hidden="false" customHeight="true" outlineLevel="0" collapsed="false">
      <c r="A15" s="14" t="s">
        <v>24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22.5" hidden="false" customHeight="true" outlineLevel="0" collapsed="false">
      <c r="A16" s="14" t="s">
        <v>25</v>
      </c>
      <c r="B16" s="15" t="n">
        <f aca="false">111250000</f>
        <v>111250000</v>
      </c>
      <c r="C16" s="15" t="n">
        <f aca="false">111250000</f>
        <v>11125000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111250000</f>
        <v>111250000</v>
      </c>
      <c r="K16" s="15" t="n">
        <f aca="false">0</f>
        <v>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6" hidden="false" customHeight="true" outlineLevel="0" collapsed="false">
      <c r="A17" s="12" t="s">
        <v>26</v>
      </c>
      <c r="B17" s="13" t="n">
        <f aca="false">5540939873.31</f>
        <v>5540939873.31</v>
      </c>
      <c r="C17" s="13" t="n">
        <f aca="false">3701887037.4</f>
        <v>3701887037.4</v>
      </c>
      <c r="D17" s="13" t="n">
        <f aca="false">206725758.65</f>
        <v>206725758.65</v>
      </c>
      <c r="E17" s="13" t="n">
        <f aca="false">206000000</f>
        <v>206000000</v>
      </c>
      <c r="F17" s="13" t="n">
        <f aca="false">0</f>
        <v>0</v>
      </c>
      <c r="G17" s="13" t="n">
        <f aca="false">725758.65</f>
        <v>725758.65</v>
      </c>
      <c r="H17" s="13" t="n">
        <f aca="false">0</f>
        <v>0</v>
      </c>
      <c r="I17" s="13" t="n">
        <f aca="false">0</f>
        <v>0</v>
      </c>
      <c r="J17" s="13" t="n">
        <f aca="false">3198012058.75</f>
        <v>3198012058.75</v>
      </c>
      <c r="K17" s="13" t="n">
        <f aca="false">0</f>
        <v>0</v>
      </c>
      <c r="L17" s="13" t="n">
        <f aca="false">297149220</f>
        <v>297149220</v>
      </c>
      <c r="M17" s="13" t="n">
        <f aca="false">0</f>
        <v>0</v>
      </c>
      <c r="N17" s="13" t="n">
        <f aca="false">0</f>
        <v>0</v>
      </c>
      <c r="O17" s="13" t="n">
        <f aca="false">1839052835.91</f>
        <v>1839052835.91</v>
      </c>
      <c r="P17" s="13" t="n">
        <f aca="false">1839052835.91</f>
        <v>1839052835.91</v>
      </c>
      <c r="Q17" s="13" t="n">
        <f aca="false">0</f>
        <v>0</v>
      </c>
    </row>
    <row r="18" customFormat="false" ht="22.5" hidden="false" customHeight="true" outlineLevel="0" collapsed="false">
      <c r="A18" s="14" t="s">
        <v>27</v>
      </c>
      <c r="B18" s="15" t="n">
        <f aca="false">0</f>
        <v>0</v>
      </c>
      <c r="C18" s="15" t="n">
        <f aca="false">0</f>
        <v>0</v>
      </c>
      <c r="D18" s="15" t="n">
        <f aca="false">0</f>
        <v>0</v>
      </c>
      <c r="E18" s="15" t="n">
        <f aca="false">0</f>
        <v>0</v>
      </c>
      <c r="F18" s="15" t="n">
        <f aca="false">0</f>
        <v>0</v>
      </c>
      <c r="G18" s="15" t="n">
        <f aca="false">0</f>
        <v>0</v>
      </c>
      <c r="H18" s="15" t="n">
        <f aca="false">0</f>
        <v>0</v>
      </c>
      <c r="I18" s="15" t="n">
        <f aca="false">0</f>
        <v>0</v>
      </c>
      <c r="J18" s="15" t="n">
        <f aca="false">0</f>
        <v>0</v>
      </c>
      <c r="K18" s="15" t="n">
        <f aca="false">0</f>
        <v>0</v>
      </c>
      <c r="L18" s="15" t="n">
        <f aca="false">0</f>
        <v>0</v>
      </c>
      <c r="M18" s="15" t="n">
        <f aca="false">0</f>
        <v>0</v>
      </c>
      <c r="N18" s="15" t="n">
        <f aca="false">0</f>
        <v>0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22.5" hidden="false" customHeight="true" outlineLevel="0" collapsed="false">
      <c r="A19" s="14" t="s">
        <v>28</v>
      </c>
      <c r="B19" s="15" t="n">
        <f aca="false">5540939873.31</f>
        <v>5540939873.31</v>
      </c>
      <c r="C19" s="15" t="n">
        <f aca="false">3701887037.4</f>
        <v>3701887037.4</v>
      </c>
      <c r="D19" s="15" t="n">
        <f aca="false">206725758.65</f>
        <v>206725758.65</v>
      </c>
      <c r="E19" s="15" t="n">
        <f aca="false">206000000</f>
        <v>206000000</v>
      </c>
      <c r="F19" s="15" t="n">
        <f aca="false">0</f>
        <v>0</v>
      </c>
      <c r="G19" s="15" t="n">
        <f aca="false">725758.65</f>
        <v>725758.65</v>
      </c>
      <c r="H19" s="15" t="n">
        <f aca="false">0</f>
        <v>0</v>
      </c>
      <c r="I19" s="15" t="n">
        <f aca="false">0</f>
        <v>0</v>
      </c>
      <c r="J19" s="15" t="n">
        <f aca="false">3198012058.75</f>
        <v>3198012058.75</v>
      </c>
      <c r="K19" s="15" t="n">
        <f aca="false">0</f>
        <v>0</v>
      </c>
      <c r="L19" s="15" t="n">
        <f aca="false">297149220</f>
        <v>297149220</v>
      </c>
      <c r="M19" s="15" t="n">
        <f aca="false">0</f>
        <v>0</v>
      </c>
      <c r="N19" s="15" t="n">
        <f aca="false">0</f>
        <v>0</v>
      </c>
      <c r="O19" s="15" t="n">
        <f aca="false">1839052835.91</f>
        <v>1839052835.91</v>
      </c>
      <c r="P19" s="15" t="n">
        <f aca="false">1839052835.91</f>
        <v>1839052835.91</v>
      </c>
      <c r="Q19" s="15" t="n">
        <f aca="false">0</f>
        <v>0</v>
      </c>
    </row>
    <row r="20" customFormat="false" ht="36" hidden="false" customHeight="true" outlineLevel="0" collapsed="false">
      <c r="A20" s="12" t="s">
        <v>29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6" hidden="false" customHeight="true" outlineLevel="0" collapsed="false">
      <c r="A21" s="12" t="s">
        <v>30</v>
      </c>
      <c r="B21" s="13" t="n">
        <f aca="false">1078255.65</f>
        <v>1078255.65</v>
      </c>
      <c r="C21" s="13" t="n">
        <f aca="false">1078255.65</f>
        <v>1078255.65</v>
      </c>
      <c r="D21" s="13" t="n">
        <f aca="false">24465.81</f>
        <v>24465.81</v>
      </c>
      <c r="E21" s="13" t="n">
        <f aca="false">0</f>
        <v>0</v>
      </c>
      <c r="F21" s="13" t="n">
        <f aca="false">0</f>
        <v>0</v>
      </c>
      <c r="G21" s="13" t="n">
        <f aca="false">24465.81</f>
        <v>24465.81</v>
      </c>
      <c r="H21" s="13" t="n">
        <f aca="false">0</f>
        <v>0</v>
      </c>
      <c r="I21" s="13" t="n">
        <f aca="false">0</f>
        <v>0</v>
      </c>
      <c r="J21" s="13" t="n">
        <f aca="false">350.49</f>
        <v>350.49</v>
      </c>
      <c r="K21" s="13" t="n">
        <f aca="false">0</f>
        <v>0</v>
      </c>
      <c r="L21" s="13" t="n">
        <f aca="false">217654.32</f>
        <v>217654.32</v>
      </c>
      <c r="M21" s="13" t="n">
        <f aca="false">816327.43</f>
        <v>816327.43</v>
      </c>
      <c r="N21" s="13" t="n">
        <f aca="false">19457.6</f>
        <v>19457.6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30" hidden="false" customHeight="true" outlineLevel="0" collapsed="false">
      <c r="A22" s="14" t="s">
        <v>31</v>
      </c>
      <c r="B22" s="15" t="n">
        <f aca="false">781125.39</f>
        <v>781125.39</v>
      </c>
      <c r="C22" s="15" t="n">
        <f aca="false">781125.39</f>
        <v>781125.39</v>
      </c>
      <c r="D22" s="15" t="n">
        <f aca="false">24065.81</f>
        <v>24065.81</v>
      </c>
      <c r="E22" s="15" t="n">
        <f aca="false">0</f>
        <v>0</v>
      </c>
      <c r="F22" s="15" t="n">
        <f aca="false">0</f>
        <v>0</v>
      </c>
      <c r="G22" s="15" t="n">
        <f aca="false">24065.81</f>
        <v>24065.81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0</f>
        <v>0</v>
      </c>
      <c r="L22" s="15" t="n">
        <f aca="false">217654.32</f>
        <v>217654.32</v>
      </c>
      <c r="M22" s="15" t="n">
        <f aca="false">519947.66</f>
        <v>519947.66</v>
      </c>
      <c r="N22" s="15" t="n">
        <f aca="false">19457.6</f>
        <v>19457.6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28.5" hidden="false" customHeight="true" outlineLevel="0" collapsed="false">
      <c r="A23" s="14" t="s">
        <v>32</v>
      </c>
      <c r="B23" s="15" t="n">
        <f aca="false">297130.26</f>
        <v>297130.26</v>
      </c>
      <c r="C23" s="15" t="n">
        <f aca="false">297130.26</f>
        <v>297130.26</v>
      </c>
      <c r="D23" s="15" t="n">
        <f aca="false">400</f>
        <v>400</v>
      </c>
      <c r="E23" s="15" t="n">
        <f aca="false">0</f>
        <v>0</v>
      </c>
      <c r="F23" s="15" t="n">
        <f aca="false">0</f>
        <v>0</v>
      </c>
      <c r="G23" s="15" t="n">
        <f aca="false">400</f>
        <v>400</v>
      </c>
      <c r="H23" s="15" t="n">
        <f aca="false">0</f>
        <v>0</v>
      </c>
      <c r="I23" s="15" t="n">
        <f aca="false">0</f>
        <v>0</v>
      </c>
      <c r="J23" s="15" t="n">
        <f aca="false">350.49</f>
        <v>350.49</v>
      </c>
      <c r="K23" s="15" t="n">
        <f aca="false">0</f>
        <v>0</v>
      </c>
      <c r="L23" s="15" t="n">
        <f aca="false">0</f>
        <v>0</v>
      </c>
      <c r="M23" s="15" t="n">
        <f aca="false">296379.77</f>
        <v>296379.77</v>
      </c>
      <c r="N23" s="15" t="n">
        <f aca="false">0</f>
        <v>0</v>
      </c>
      <c r="O23" s="15" t="n">
        <f aca="false">0</f>
        <v>0</v>
      </c>
      <c r="P23" s="15" t="n">
        <f aca="false">0</f>
        <v>0</v>
      </c>
      <c r="Q23" s="15" t="n">
        <f aca="false">0</f>
        <v>0</v>
      </c>
    </row>
    <row r="24" customFormat="false" ht="19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9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9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9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45.7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2</v>
      </c>
      <c r="B33" s="8" t="s">
        <v>34</v>
      </c>
      <c r="C33" s="7" t="s">
        <v>3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6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7</v>
      </c>
      <c r="D34" s="8" t="s">
        <v>38</v>
      </c>
      <c r="E34" s="8" t="s">
        <v>39</v>
      </c>
      <c r="F34" s="8" t="s">
        <v>40</v>
      </c>
      <c r="G34" s="8" t="s">
        <v>41</v>
      </c>
      <c r="H34" s="8" t="s">
        <v>11</v>
      </c>
      <c r="I34" s="8" t="s">
        <v>42</v>
      </c>
      <c r="J34" s="8" t="s">
        <v>13</v>
      </c>
      <c r="K34" s="8" t="s">
        <v>14</v>
      </c>
      <c r="L34" s="8" t="s">
        <v>15</v>
      </c>
      <c r="M34" s="8" t="s">
        <v>16</v>
      </c>
      <c r="N34" s="18" t="s">
        <v>17</v>
      </c>
      <c r="O34" s="8" t="s">
        <v>18</v>
      </c>
      <c r="P34" s="8" t="s">
        <v>19</v>
      </c>
      <c r="Q34" s="8" t="s">
        <v>20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8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8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8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11" t="s">
        <v>21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27.75" hidden="true" customHeight="true" outlineLevel="0" collapsed="false">
      <c r="A40" s="19" t="s">
        <v>43</v>
      </c>
      <c r="B40" s="20" t="n">
        <f aca="false">0</f>
        <v>0</v>
      </c>
      <c r="C40" s="20" t="n">
        <f aca="false">0</f>
        <v>0</v>
      </c>
      <c r="D40" s="20" t="n">
        <f aca="false">0</f>
        <v>0</v>
      </c>
      <c r="E40" s="20" t="n">
        <f aca="false">0</f>
        <v>0</v>
      </c>
      <c r="F40" s="20" t="n">
        <f aca="false">0</f>
        <v>0</v>
      </c>
      <c r="G40" s="20" t="n">
        <f aca="false">0</f>
        <v>0</v>
      </c>
      <c r="H40" s="20" t="n">
        <f aca="false">0</f>
        <v>0</v>
      </c>
      <c r="I40" s="20" t="n">
        <f aca="false">0</f>
        <v>0</v>
      </c>
      <c r="J40" s="20" t="n">
        <f aca="false">0</f>
        <v>0</v>
      </c>
      <c r="K40" s="20" t="n">
        <f aca="false">0</f>
        <v>0</v>
      </c>
      <c r="L40" s="20" t="n">
        <f aca="false">0</f>
        <v>0</v>
      </c>
      <c r="M40" s="20" t="n">
        <f aca="false">0</f>
        <v>0</v>
      </c>
      <c r="N40" s="20" t="n">
        <f aca="false">0</f>
        <v>0</v>
      </c>
      <c r="O40" s="20" t="n">
        <f aca="false">0</f>
        <v>0</v>
      </c>
      <c r="P40" s="20" t="n">
        <f aca="false">0</f>
        <v>0</v>
      </c>
      <c r="Q40" s="20" t="n">
        <f aca="false">0</f>
        <v>0</v>
      </c>
    </row>
    <row r="41" customFormat="false" ht="30.75" hidden="false" customHeight="true" outlineLevel="0" collapsed="false">
      <c r="A41" s="21" t="s">
        <v>44</v>
      </c>
      <c r="B41" s="22" t="n">
        <f aca="false">0</f>
        <v>0</v>
      </c>
      <c r="C41" s="22" t="n">
        <f aca="false">0</f>
        <v>0</v>
      </c>
      <c r="D41" s="22" t="n">
        <f aca="false">0</f>
        <v>0</v>
      </c>
      <c r="E41" s="22" t="n">
        <f aca="false">0</f>
        <v>0</v>
      </c>
      <c r="F41" s="22" t="n">
        <f aca="false">0</f>
        <v>0</v>
      </c>
      <c r="G41" s="22" t="n">
        <f aca="false">0</f>
        <v>0</v>
      </c>
      <c r="H41" s="22" t="n">
        <f aca="false">0</f>
        <v>0</v>
      </c>
      <c r="I41" s="22" t="n">
        <f aca="false">0</f>
        <v>0</v>
      </c>
      <c r="J41" s="22" t="n">
        <f aca="false">0</f>
        <v>0</v>
      </c>
      <c r="K41" s="22" t="n">
        <f aca="false">0</f>
        <v>0</v>
      </c>
      <c r="L41" s="22" t="n">
        <f aca="false">0</f>
        <v>0</v>
      </c>
      <c r="M41" s="22" t="n">
        <f aca="false">0</f>
        <v>0</v>
      </c>
      <c r="N41" s="22" t="n">
        <f aca="false">0</f>
        <v>0</v>
      </c>
      <c r="O41" s="22" t="n">
        <f aca="false">0</f>
        <v>0</v>
      </c>
      <c r="P41" s="22" t="n">
        <f aca="false">0</f>
        <v>0</v>
      </c>
      <c r="Q41" s="22" t="n">
        <f aca="false">0</f>
        <v>0</v>
      </c>
    </row>
    <row r="42" customFormat="false" ht="24" hidden="false" customHeight="true" outlineLevel="0" collapsed="false">
      <c r="A42" s="23" t="s">
        <v>45</v>
      </c>
      <c r="B42" s="24" t="n">
        <f aca="false">0</f>
        <v>0</v>
      </c>
      <c r="C42" s="24" t="n">
        <f aca="false">0</f>
        <v>0</v>
      </c>
      <c r="D42" s="24" t="n">
        <f aca="false">0</f>
        <v>0</v>
      </c>
      <c r="E42" s="24" t="n">
        <f aca="false">0</f>
        <v>0</v>
      </c>
      <c r="F42" s="24" t="n">
        <f aca="false">0</f>
        <v>0</v>
      </c>
      <c r="G42" s="24" t="n">
        <f aca="false">0</f>
        <v>0</v>
      </c>
      <c r="H42" s="24" t="n">
        <f aca="false">0</f>
        <v>0</v>
      </c>
      <c r="I42" s="24" t="n">
        <f aca="false">0</f>
        <v>0</v>
      </c>
      <c r="J42" s="24" t="n">
        <f aca="false">0</f>
        <v>0</v>
      </c>
      <c r="K42" s="24" t="n">
        <f aca="false">0</f>
        <v>0</v>
      </c>
      <c r="L42" s="24" t="n">
        <f aca="false">0</f>
        <v>0</v>
      </c>
      <c r="M42" s="24" t="n">
        <f aca="false">0</f>
        <v>0</v>
      </c>
      <c r="N42" s="24" t="n">
        <f aca="false">0</f>
        <v>0</v>
      </c>
      <c r="O42" s="24" t="n">
        <f aca="false">0</f>
        <v>0</v>
      </c>
      <c r="P42" s="24" t="n">
        <f aca="false">0</f>
        <v>0</v>
      </c>
      <c r="Q42" s="24" t="n">
        <f aca="false">0</f>
        <v>0</v>
      </c>
    </row>
    <row r="43" customFormat="false" ht="24" hidden="false" customHeight="true" outlineLevel="0" collapsed="false">
      <c r="A43" s="23" t="s">
        <v>46</v>
      </c>
      <c r="B43" s="24" t="n">
        <f aca="false">0</f>
        <v>0</v>
      </c>
      <c r="C43" s="24" t="n">
        <f aca="false">0</f>
        <v>0</v>
      </c>
      <c r="D43" s="24" t="n">
        <f aca="false">0</f>
        <v>0</v>
      </c>
      <c r="E43" s="24" t="n">
        <f aca="false">0</f>
        <v>0</v>
      </c>
      <c r="F43" s="24" t="n">
        <f aca="false">0</f>
        <v>0</v>
      </c>
      <c r="G43" s="24" t="n">
        <f aca="false">0</f>
        <v>0</v>
      </c>
      <c r="H43" s="24" t="n">
        <f aca="false">0</f>
        <v>0</v>
      </c>
      <c r="I43" s="24" t="n">
        <f aca="false">0</f>
        <v>0</v>
      </c>
      <c r="J43" s="24" t="n">
        <f aca="false">0</f>
        <v>0</v>
      </c>
      <c r="K43" s="24" t="n">
        <f aca="false">0</f>
        <v>0</v>
      </c>
      <c r="L43" s="24" t="n">
        <f aca="false">0</f>
        <v>0</v>
      </c>
      <c r="M43" s="24" t="n">
        <f aca="false">0</f>
        <v>0</v>
      </c>
      <c r="N43" s="24" t="n">
        <f aca="false">0</f>
        <v>0</v>
      </c>
      <c r="O43" s="24" t="n">
        <f aca="false">0</f>
        <v>0</v>
      </c>
      <c r="P43" s="24" t="n">
        <f aca="false">0</f>
        <v>0</v>
      </c>
      <c r="Q43" s="24" t="n">
        <f aca="false">0</f>
        <v>0</v>
      </c>
    </row>
    <row r="44" customFormat="false" ht="30.75" hidden="false" customHeight="true" outlineLevel="0" collapsed="false">
      <c r="A44" s="21" t="s">
        <v>47</v>
      </c>
      <c r="B44" s="22" t="n">
        <f aca="false">387966471.51</f>
        <v>387966471.51</v>
      </c>
      <c r="C44" s="22" t="n">
        <f aca="false">387966471.51</f>
        <v>387966471.51</v>
      </c>
      <c r="D44" s="22" t="n">
        <f aca="false">356475793.02</f>
        <v>356475793.02</v>
      </c>
      <c r="E44" s="22" t="n">
        <f aca="false">56217.2</f>
        <v>56217.2</v>
      </c>
      <c r="F44" s="22" t="n">
        <f aca="false">0</f>
        <v>0</v>
      </c>
      <c r="G44" s="22" t="n">
        <f aca="false">356419575.82</f>
        <v>356419575.82</v>
      </c>
      <c r="H44" s="22" t="n">
        <f aca="false">0</f>
        <v>0</v>
      </c>
      <c r="I44" s="22" t="n">
        <f aca="false">0</f>
        <v>0</v>
      </c>
      <c r="J44" s="22" t="n">
        <f aca="false">0</f>
        <v>0</v>
      </c>
      <c r="K44" s="22" t="n">
        <f aca="false">0</f>
        <v>0</v>
      </c>
      <c r="L44" s="22" t="n">
        <f aca="false">27925920.06</f>
        <v>27925920.06</v>
      </c>
      <c r="M44" s="22" t="n">
        <f aca="false">3030248.57</f>
        <v>3030248.57</v>
      </c>
      <c r="N44" s="22" t="n">
        <f aca="false">534509.86</f>
        <v>534509.86</v>
      </c>
      <c r="O44" s="22" t="n">
        <f aca="false">0</f>
        <v>0</v>
      </c>
      <c r="P44" s="22" t="n">
        <f aca="false">0</f>
        <v>0</v>
      </c>
      <c r="Q44" s="22" t="n">
        <f aca="false">0</f>
        <v>0</v>
      </c>
    </row>
    <row r="45" customFormat="false" ht="24" hidden="false" customHeight="true" outlineLevel="0" collapsed="false">
      <c r="A45" s="23" t="s">
        <v>48</v>
      </c>
      <c r="B45" s="24" t="n">
        <f aca="false">3026150.22</f>
        <v>3026150.22</v>
      </c>
      <c r="C45" s="24" t="n">
        <f aca="false">3026150.22</f>
        <v>3026150.22</v>
      </c>
      <c r="D45" s="24" t="n">
        <f aca="false">2943128.6</f>
        <v>2943128.6</v>
      </c>
      <c r="E45" s="24" t="n">
        <f aca="false">0</f>
        <v>0</v>
      </c>
      <c r="F45" s="24" t="n">
        <f aca="false">0</f>
        <v>0</v>
      </c>
      <c r="G45" s="24" t="n">
        <f aca="false">2943128.6</f>
        <v>2943128.6</v>
      </c>
      <c r="H45" s="24" t="n">
        <f aca="false">0</f>
        <v>0</v>
      </c>
      <c r="I45" s="24" t="n">
        <f aca="false">0</f>
        <v>0</v>
      </c>
      <c r="J45" s="24" t="n">
        <f aca="false">0</f>
        <v>0</v>
      </c>
      <c r="K45" s="24" t="n">
        <f aca="false">0</f>
        <v>0</v>
      </c>
      <c r="L45" s="24" t="n">
        <f aca="false">83021.62</f>
        <v>83021.62</v>
      </c>
      <c r="M45" s="24" t="n">
        <f aca="false">0</f>
        <v>0</v>
      </c>
      <c r="N45" s="24" t="n">
        <f aca="false">0</f>
        <v>0</v>
      </c>
      <c r="O45" s="24" t="n">
        <f aca="false">0</f>
        <v>0</v>
      </c>
      <c r="P45" s="24" t="n">
        <f aca="false">0</f>
        <v>0</v>
      </c>
      <c r="Q45" s="24" t="n">
        <f aca="false">0</f>
        <v>0</v>
      </c>
    </row>
    <row r="46" customFormat="false" ht="24" hidden="false" customHeight="true" outlineLevel="0" collapsed="false">
      <c r="A46" s="23" t="s">
        <v>49</v>
      </c>
      <c r="B46" s="24" t="n">
        <f aca="false">384940321.29</f>
        <v>384940321.29</v>
      </c>
      <c r="C46" s="24" t="n">
        <f aca="false">384940321.29</f>
        <v>384940321.29</v>
      </c>
      <c r="D46" s="24" t="n">
        <f aca="false">353532664.42</f>
        <v>353532664.42</v>
      </c>
      <c r="E46" s="24" t="n">
        <f aca="false">56217.2</f>
        <v>56217.2</v>
      </c>
      <c r="F46" s="24" t="n">
        <f aca="false">0</f>
        <v>0</v>
      </c>
      <c r="G46" s="24" t="n">
        <f aca="false">353476447.22</f>
        <v>353476447.22</v>
      </c>
      <c r="H46" s="24" t="n">
        <f aca="false">0</f>
        <v>0</v>
      </c>
      <c r="I46" s="24" t="n">
        <f aca="false">0</f>
        <v>0</v>
      </c>
      <c r="J46" s="24" t="n">
        <f aca="false">0</f>
        <v>0</v>
      </c>
      <c r="K46" s="24" t="n">
        <f aca="false">0</f>
        <v>0</v>
      </c>
      <c r="L46" s="24" t="n">
        <f aca="false">27842898.44</f>
        <v>27842898.44</v>
      </c>
      <c r="M46" s="24" t="n">
        <f aca="false">3030248.57</f>
        <v>3030248.57</v>
      </c>
      <c r="N46" s="24" t="n">
        <f aca="false">534509.86</f>
        <v>534509.86</v>
      </c>
      <c r="O46" s="24" t="n">
        <f aca="false">0</f>
        <v>0</v>
      </c>
      <c r="P46" s="24" t="n">
        <f aca="false">0</f>
        <v>0</v>
      </c>
      <c r="Q46" s="24" t="n">
        <f aca="false">0</f>
        <v>0</v>
      </c>
    </row>
    <row r="47" customFormat="false" ht="30.75" hidden="false" customHeight="true" outlineLevel="0" collapsed="false">
      <c r="A47" s="21" t="s">
        <v>50</v>
      </c>
      <c r="B47" s="22" t="n">
        <f aca="false">5629572364.33</f>
        <v>5629572364.33</v>
      </c>
      <c r="C47" s="22" t="n">
        <f aca="false">5629420775.14</f>
        <v>5629420775.14</v>
      </c>
      <c r="D47" s="22" t="n">
        <f aca="false">430673.6</f>
        <v>430673.6</v>
      </c>
      <c r="E47" s="22" t="n">
        <f aca="false">960</f>
        <v>960</v>
      </c>
      <c r="F47" s="22" t="n">
        <f aca="false">0</f>
        <v>0</v>
      </c>
      <c r="G47" s="22" t="n">
        <f aca="false">429713.6</f>
        <v>429713.6</v>
      </c>
      <c r="H47" s="22" t="n">
        <f aca="false">0</f>
        <v>0</v>
      </c>
      <c r="I47" s="22" t="n">
        <f aca="false">0</f>
        <v>0</v>
      </c>
      <c r="J47" s="22" t="n">
        <f aca="false">5628581748.27</f>
        <v>5628581748.27</v>
      </c>
      <c r="K47" s="22" t="n">
        <f aca="false">0</f>
        <v>0</v>
      </c>
      <c r="L47" s="22" t="n">
        <f aca="false">392088.14</f>
        <v>392088.14</v>
      </c>
      <c r="M47" s="22" t="n">
        <f aca="false">16265.13</f>
        <v>16265.13</v>
      </c>
      <c r="N47" s="22" t="n">
        <f aca="false">0</f>
        <v>0</v>
      </c>
      <c r="O47" s="22" t="n">
        <f aca="false">151589.19</f>
        <v>151589.19</v>
      </c>
      <c r="P47" s="22" t="n">
        <f aca="false">151589.19</f>
        <v>151589.19</v>
      </c>
      <c r="Q47" s="22" t="n">
        <f aca="false">0</f>
        <v>0</v>
      </c>
    </row>
    <row r="48" customFormat="false" ht="24" hidden="false" customHeight="true" outlineLevel="0" collapsed="false">
      <c r="A48" s="23" t="s">
        <v>51</v>
      </c>
      <c r="B48" s="24" t="n">
        <f aca="false">427964.27</f>
        <v>427964.27</v>
      </c>
      <c r="C48" s="24" t="n">
        <f aca="false">427964.27</f>
        <v>427964.27</v>
      </c>
      <c r="D48" s="24" t="n">
        <f aca="false">427964.27</f>
        <v>427964.27</v>
      </c>
      <c r="E48" s="24" t="n">
        <f aca="false">0</f>
        <v>0</v>
      </c>
      <c r="F48" s="24" t="n">
        <f aca="false">0</f>
        <v>0</v>
      </c>
      <c r="G48" s="24" t="n">
        <f aca="false">427964.27</f>
        <v>427964.27</v>
      </c>
      <c r="H48" s="24" t="n">
        <f aca="false">0</f>
        <v>0</v>
      </c>
      <c r="I48" s="24" t="n">
        <f aca="false">0</f>
        <v>0</v>
      </c>
      <c r="J48" s="24" t="n">
        <f aca="false">0</f>
        <v>0</v>
      </c>
      <c r="K48" s="24" t="n">
        <f aca="false">0</f>
        <v>0</v>
      </c>
      <c r="L48" s="24" t="n">
        <f aca="false">0</f>
        <v>0</v>
      </c>
      <c r="M48" s="24" t="n">
        <f aca="false">0</f>
        <v>0</v>
      </c>
      <c r="N48" s="24" t="n">
        <f aca="false">0</f>
        <v>0</v>
      </c>
      <c r="O48" s="24" t="n">
        <f aca="false">0</f>
        <v>0</v>
      </c>
      <c r="P48" s="24" t="n">
        <f aca="false">0</f>
        <v>0</v>
      </c>
      <c r="Q48" s="24" t="n">
        <f aca="false">0</f>
        <v>0</v>
      </c>
    </row>
    <row r="49" customFormat="false" ht="24" hidden="false" customHeight="true" outlineLevel="0" collapsed="false">
      <c r="A49" s="23" t="s">
        <v>52</v>
      </c>
      <c r="B49" s="24" t="n">
        <f aca="false">5228674915.89</f>
        <v>5228674915.89</v>
      </c>
      <c r="C49" s="24" t="n">
        <f aca="false">5228674915.89</f>
        <v>5228674915.89</v>
      </c>
      <c r="D49" s="24" t="n">
        <f aca="false">984</f>
        <v>984</v>
      </c>
      <c r="E49" s="24" t="n">
        <f aca="false">960</f>
        <v>960</v>
      </c>
      <c r="F49" s="24" t="n">
        <f aca="false">0</f>
        <v>0</v>
      </c>
      <c r="G49" s="24" t="n">
        <f aca="false">24</f>
        <v>24</v>
      </c>
      <c r="H49" s="24" t="n">
        <f aca="false">0</f>
        <v>0</v>
      </c>
      <c r="I49" s="24" t="n">
        <f aca="false">0</f>
        <v>0</v>
      </c>
      <c r="J49" s="24" t="n">
        <f aca="false">5228279682.36</f>
        <v>5228279682.36</v>
      </c>
      <c r="K49" s="24" t="n">
        <f aca="false">0</f>
        <v>0</v>
      </c>
      <c r="L49" s="24" t="n">
        <f aca="false">385785.9</f>
        <v>385785.9</v>
      </c>
      <c r="M49" s="24" t="n">
        <f aca="false">8463.63</f>
        <v>8463.63</v>
      </c>
      <c r="N49" s="24" t="n">
        <f aca="false">0</f>
        <v>0</v>
      </c>
      <c r="O49" s="24" t="n">
        <f aca="false">0</f>
        <v>0</v>
      </c>
      <c r="P49" s="24" t="n">
        <f aca="false">0</f>
        <v>0</v>
      </c>
      <c r="Q49" s="24" t="n">
        <f aca="false">0</f>
        <v>0</v>
      </c>
    </row>
    <row r="50" customFormat="false" ht="24" hidden="false" customHeight="true" outlineLevel="0" collapsed="false">
      <c r="A50" s="23" t="s">
        <v>53</v>
      </c>
      <c r="B50" s="24" t="n">
        <f aca="false">400469484.17</f>
        <v>400469484.17</v>
      </c>
      <c r="C50" s="24" t="n">
        <f aca="false">400317894.98</f>
        <v>400317894.98</v>
      </c>
      <c r="D50" s="24" t="n">
        <f aca="false">1725.33</f>
        <v>1725.33</v>
      </c>
      <c r="E50" s="24" t="n">
        <f aca="false">0</f>
        <v>0</v>
      </c>
      <c r="F50" s="24" t="n">
        <f aca="false">0</f>
        <v>0</v>
      </c>
      <c r="G50" s="24" t="n">
        <f aca="false">1725.33</f>
        <v>1725.33</v>
      </c>
      <c r="H50" s="24" t="n">
        <f aca="false">0</f>
        <v>0</v>
      </c>
      <c r="I50" s="24" t="n">
        <f aca="false">0</f>
        <v>0</v>
      </c>
      <c r="J50" s="24" t="n">
        <f aca="false">400302065.91</f>
        <v>400302065.91</v>
      </c>
      <c r="K50" s="24" t="n">
        <f aca="false">0</f>
        <v>0</v>
      </c>
      <c r="L50" s="24" t="n">
        <f aca="false">6302.24</f>
        <v>6302.24</v>
      </c>
      <c r="M50" s="24" t="n">
        <f aca="false">7801.5</f>
        <v>7801.5</v>
      </c>
      <c r="N50" s="24" t="n">
        <f aca="false">0</f>
        <v>0</v>
      </c>
      <c r="O50" s="24" t="n">
        <f aca="false">151589.19</f>
        <v>151589.19</v>
      </c>
      <c r="P50" s="24" t="n">
        <f aca="false">151589.19</f>
        <v>151589.19</v>
      </c>
      <c r="Q50" s="24" t="n">
        <f aca="false">0</f>
        <v>0</v>
      </c>
    </row>
    <row r="51" customFormat="false" ht="30.75" hidden="false" customHeight="true" outlineLevel="0" collapsed="false">
      <c r="A51" s="21" t="s">
        <v>54</v>
      </c>
      <c r="B51" s="22" t="n">
        <f aca="false">1878909550.24</f>
        <v>1878909550.24</v>
      </c>
      <c r="C51" s="22" t="n">
        <f aca="false">1878148008.42</f>
        <v>1878148008.42</v>
      </c>
      <c r="D51" s="22" t="n">
        <f aca="false">12216910.66</f>
        <v>12216910.66</v>
      </c>
      <c r="E51" s="22" t="n">
        <f aca="false">528758.97</f>
        <v>528758.97</v>
      </c>
      <c r="F51" s="22" t="n">
        <f aca="false">499525.86</f>
        <v>499525.86</v>
      </c>
      <c r="G51" s="22" t="n">
        <f aca="false">11188605.83</f>
        <v>11188605.83</v>
      </c>
      <c r="H51" s="22" t="n">
        <f aca="false">20</f>
        <v>20</v>
      </c>
      <c r="I51" s="22" t="n">
        <f aca="false">0</f>
        <v>0</v>
      </c>
      <c r="J51" s="22" t="n">
        <f aca="false">20311.98</f>
        <v>20311.98</v>
      </c>
      <c r="K51" s="22" t="n">
        <f aca="false">17123394.72</f>
        <v>17123394.72</v>
      </c>
      <c r="L51" s="22" t="n">
        <f aca="false">1568746464.94</f>
        <v>1568746464.94</v>
      </c>
      <c r="M51" s="22" t="n">
        <f aca="false">269684732.4</f>
        <v>269684732.4</v>
      </c>
      <c r="N51" s="22" t="n">
        <f aca="false">10356193.72</f>
        <v>10356193.72</v>
      </c>
      <c r="O51" s="22" t="n">
        <f aca="false">761541.82</f>
        <v>761541.82</v>
      </c>
      <c r="P51" s="22" t="n">
        <f aca="false">78040.72</f>
        <v>78040.72</v>
      </c>
      <c r="Q51" s="22" t="n">
        <f aca="false">683501.1</f>
        <v>683501.1</v>
      </c>
    </row>
    <row r="52" customFormat="false" ht="30" hidden="false" customHeight="true" outlineLevel="0" collapsed="false">
      <c r="A52" s="23" t="s">
        <v>55</v>
      </c>
      <c r="B52" s="24" t="n">
        <f aca="false">147054281.23</f>
        <v>147054281.23</v>
      </c>
      <c r="C52" s="24" t="n">
        <f aca="false">147054281.23</f>
        <v>147054281.23</v>
      </c>
      <c r="D52" s="24" t="n">
        <f aca="false">286928.6</f>
        <v>286928.6</v>
      </c>
      <c r="E52" s="24" t="n">
        <f aca="false">263.15</f>
        <v>263.15</v>
      </c>
      <c r="F52" s="24" t="n">
        <f aca="false">21.01</f>
        <v>21.01</v>
      </c>
      <c r="G52" s="24" t="n">
        <f aca="false">286644.44</f>
        <v>286644.44</v>
      </c>
      <c r="H52" s="24" t="n">
        <f aca="false">0</f>
        <v>0</v>
      </c>
      <c r="I52" s="24" t="n">
        <f aca="false">0</f>
        <v>0</v>
      </c>
      <c r="J52" s="24" t="n">
        <f aca="false">0</f>
        <v>0</v>
      </c>
      <c r="K52" s="24" t="n">
        <f aca="false">1156.67</f>
        <v>1156.67</v>
      </c>
      <c r="L52" s="24" t="n">
        <f aca="false">139049888.47</f>
        <v>139049888.47</v>
      </c>
      <c r="M52" s="24" t="n">
        <f aca="false">7023764.86</f>
        <v>7023764.86</v>
      </c>
      <c r="N52" s="24" t="n">
        <f aca="false">692542.63</f>
        <v>692542.63</v>
      </c>
      <c r="O52" s="24" t="n">
        <f aca="false">0</f>
        <v>0</v>
      </c>
      <c r="P52" s="24" t="n">
        <f aca="false">0</f>
        <v>0</v>
      </c>
      <c r="Q52" s="24" t="n">
        <f aca="false">0</f>
        <v>0</v>
      </c>
    </row>
    <row r="53" customFormat="false" ht="24" hidden="false" customHeight="true" outlineLevel="0" collapsed="false">
      <c r="A53" s="23" t="s">
        <v>56</v>
      </c>
      <c r="B53" s="24" t="n">
        <f aca="false">1731855269.01</f>
        <v>1731855269.01</v>
      </c>
      <c r="C53" s="24" t="n">
        <f aca="false">1731093727.19</f>
        <v>1731093727.19</v>
      </c>
      <c r="D53" s="24" t="n">
        <f aca="false">11929982.06</f>
        <v>11929982.06</v>
      </c>
      <c r="E53" s="24" t="n">
        <f aca="false">528495.82</f>
        <v>528495.82</v>
      </c>
      <c r="F53" s="24" t="n">
        <f aca="false">499504.85</f>
        <v>499504.85</v>
      </c>
      <c r="G53" s="24" t="n">
        <f aca="false">10901961.39</f>
        <v>10901961.39</v>
      </c>
      <c r="H53" s="24" t="n">
        <f aca="false">20</f>
        <v>20</v>
      </c>
      <c r="I53" s="24" t="n">
        <f aca="false">0</f>
        <v>0</v>
      </c>
      <c r="J53" s="24" t="n">
        <f aca="false">20311.98</f>
        <v>20311.98</v>
      </c>
      <c r="K53" s="24" t="n">
        <f aca="false">17122238.05</f>
        <v>17122238.05</v>
      </c>
      <c r="L53" s="24" t="n">
        <f aca="false">1429696576.47</f>
        <v>1429696576.47</v>
      </c>
      <c r="M53" s="24" t="n">
        <f aca="false">262660967.54</f>
        <v>262660967.54</v>
      </c>
      <c r="N53" s="24" t="n">
        <f aca="false">9663651.09</f>
        <v>9663651.09</v>
      </c>
      <c r="O53" s="24" t="n">
        <f aca="false">761541.82</f>
        <v>761541.82</v>
      </c>
      <c r="P53" s="24" t="n">
        <f aca="false">78040.72</f>
        <v>78040.72</v>
      </c>
      <c r="Q53" s="24" t="n">
        <f aca="false">683501.1</f>
        <v>683501.1</v>
      </c>
    </row>
    <row r="54" customFormat="false" ht="30.75" hidden="false" customHeight="true" outlineLevel="0" collapsed="false">
      <c r="A54" s="21" t="s">
        <v>57</v>
      </c>
      <c r="B54" s="22" t="n">
        <f aca="false">630067165.23</f>
        <v>630067165.23</v>
      </c>
      <c r="C54" s="22" t="n">
        <f aca="false">627323043.7</f>
        <v>627323043.7</v>
      </c>
      <c r="D54" s="22" t="n">
        <f aca="false">173878142.91</f>
        <v>173878142.91</v>
      </c>
      <c r="E54" s="22" t="n">
        <f aca="false">83506686.02</f>
        <v>83506686.02</v>
      </c>
      <c r="F54" s="22" t="n">
        <f aca="false">2662309.7</f>
        <v>2662309.7</v>
      </c>
      <c r="G54" s="22" t="n">
        <f aca="false">86154234.84</f>
        <v>86154234.84</v>
      </c>
      <c r="H54" s="22" t="n">
        <f aca="false">1554912.35</f>
        <v>1554912.35</v>
      </c>
      <c r="I54" s="22" t="n">
        <f aca="false">0</f>
        <v>0</v>
      </c>
      <c r="J54" s="22" t="n">
        <f aca="false">163039.18</f>
        <v>163039.18</v>
      </c>
      <c r="K54" s="22" t="n">
        <f aca="false">27932.54</f>
        <v>27932.54</v>
      </c>
      <c r="L54" s="22" t="n">
        <f aca="false">364551122.82</f>
        <v>364551122.82</v>
      </c>
      <c r="M54" s="22" t="n">
        <f aca="false">84568958.27</f>
        <v>84568958.27</v>
      </c>
      <c r="N54" s="22" t="n">
        <f aca="false">4133847.98</f>
        <v>4133847.98</v>
      </c>
      <c r="O54" s="22" t="n">
        <f aca="false">2744121.53</f>
        <v>2744121.53</v>
      </c>
      <c r="P54" s="22" t="n">
        <f aca="false">52962.82</f>
        <v>52962.82</v>
      </c>
      <c r="Q54" s="22" t="n">
        <f aca="false">2691158.71</f>
        <v>2691158.71</v>
      </c>
    </row>
    <row r="55" customFormat="false" ht="30" hidden="false" customHeight="true" outlineLevel="0" collapsed="false">
      <c r="A55" s="23" t="s">
        <v>58</v>
      </c>
      <c r="B55" s="24" t="n">
        <f aca="false">13639646.11</f>
        <v>13639646.11</v>
      </c>
      <c r="C55" s="24" t="n">
        <f aca="false">13619316.77</f>
        <v>13619316.77</v>
      </c>
      <c r="D55" s="24" t="n">
        <f aca="false">2901542.58</f>
        <v>2901542.58</v>
      </c>
      <c r="E55" s="24" t="n">
        <f aca="false">67977.67</f>
        <v>67977.67</v>
      </c>
      <c r="F55" s="24" t="n">
        <f aca="false">48333.99</f>
        <v>48333.99</v>
      </c>
      <c r="G55" s="24" t="n">
        <f aca="false">1511535.92</f>
        <v>1511535.92</v>
      </c>
      <c r="H55" s="24" t="n">
        <f aca="false">1273695</f>
        <v>1273695</v>
      </c>
      <c r="I55" s="24" t="n">
        <f aca="false">0</f>
        <v>0</v>
      </c>
      <c r="J55" s="24" t="n">
        <f aca="false">0</f>
        <v>0</v>
      </c>
      <c r="K55" s="24" t="n">
        <f aca="false">980</f>
        <v>980</v>
      </c>
      <c r="L55" s="24" t="n">
        <f aca="false">8306946.35</f>
        <v>8306946.35</v>
      </c>
      <c r="M55" s="24" t="n">
        <f aca="false">2235914.03</f>
        <v>2235914.03</v>
      </c>
      <c r="N55" s="24" t="n">
        <f aca="false">173933.81</f>
        <v>173933.81</v>
      </c>
      <c r="O55" s="24" t="n">
        <f aca="false">20329.34</f>
        <v>20329.34</v>
      </c>
      <c r="P55" s="24" t="n">
        <f aca="false">20322.17</f>
        <v>20322.17</v>
      </c>
      <c r="Q55" s="24" t="n">
        <f aca="false">7.17</f>
        <v>7.17</v>
      </c>
    </row>
    <row r="56" customFormat="false" ht="33" hidden="false" customHeight="true" outlineLevel="0" collapsed="false">
      <c r="A56" s="23" t="s">
        <v>59</v>
      </c>
      <c r="B56" s="24" t="n">
        <f aca="false">73295441.94</f>
        <v>73295441.94</v>
      </c>
      <c r="C56" s="24" t="n">
        <f aca="false">73295441.94</f>
        <v>73295441.94</v>
      </c>
      <c r="D56" s="24" t="n">
        <f aca="false">73295441.94</f>
        <v>73295441.94</v>
      </c>
      <c r="E56" s="24" t="n">
        <f aca="false">73295271.86</f>
        <v>73295271.86</v>
      </c>
      <c r="F56" s="24" t="n">
        <f aca="false">0</f>
        <v>0</v>
      </c>
      <c r="G56" s="24" t="n">
        <f aca="false">18.7</f>
        <v>18.7</v>
      </c>
      <c r="H56" s="24" t="n">
        <f aca="false">151.38</f>
        <v>151.38</v>
      </c>
      <c r="I56" s="24" t="n">
        <f aca="false">0</f>
        <v>0</v>
      </c>
      <c r="J56" s="24" t="n">
        <f aca="false">0</f>
        <v>0</v>
      </c>
      <c r="K56" s="24" t="n">
        <f aca="false">0</f>
        <v>0</v>
      </c>
      <c r="L56" s="24" t="n">
        <f aca="false">0</f>
        <v>0</v>
      </c>
      <c r="M56" s="24" t="n">
        <f aca="false">0</f>
        <v>0</v>
      </c>
      <c r="N56" s="24" t="n">
        <f aca="false">0</f>
        <v>0</v>
      </c>
      <c r="O56" s="24" t="n">
        <f aca="false">0</f>
        <v>0</v>
      </c>
      <c r="P56" s="24" t="n">
        <f aca="false">0</f>
        <v>0</v>
      </c>
      <c r="Q56" s="24" t="n">
        <f aca="false">0</f>
        <v>0</v>
      </c>
    </row>
    <row r="57" customFormat="false" ht="33" hidden="false" customHeight="true" outlineLevel="0" collapsed="false">
      <c r="A57" s="23" t="s">
        <v>60</v>
      </c>
      <c r="B57" s="24" t="n">
        <f aca="false">543132077.18</f>
        <v>543132077.18</v>
      </c>
      <c r="C57" s="24" t="n">
        <f aca="false">540408284.99</f>
        <v>540408284.99</v>
      </c>
      <c r="D57" s="24" t="n">
        <f aca="false">97681158.39</f>
        <v>97681158.39</v>
      </c>
      <c r="E57" s="24" t="n">
        <f aca="false">10143436.49</f>
        <v>10143436.49</v>
      </c>
      <c r="F57" s="24" t="n">
        <f aca="false">2613975.71</f>
        <v>2613975.71</v>
      </c>
      <c r="G57" s="24" t="n">
        <f aca="false">84642680.22</f>
        <v>84642680.22</v>
      </c>
      <c r="H57" s="24" t="n">
        <f aca="false">281065.97</f>
        <v>281065.97</v>
      </c>
      <c r="I57" s="24" t="n">
        <f aca="false">0</f>
        <v>0</v>
      </c>
      <c r="J57" s="24" t="n">
        <f aca="false">163039.18</f>
        <v>163039.18</v>
      </c>
      <c r="K57" s="24" t="n">
        <f aca="false">26952.54</f>
        <v>26952.54</v>
      </c>
      <c r="L57" s="24" t="n">
        <f aca="false">356244176.47</f>
        <v>356244176.47</v>
      </c>
      <c r="M57" s="24" t="n">
        <f aca="false">82333044.24</f>
        <v>82333044.24</v>
      </c>
      <c r="N57" s="24" t="n">
        <f aca="false">3959914.17</f>
        <v>3959914.17</v>
      </c>
      <c r="O57" s="24" t="n">
        <f aca="false">2723792.19</f>
        <v>2723792.19</v>
      </c>
      <c r="P57" s="24" t="n">
        <f aca="false">32640.65</f>
        <v>32640.65</v>
      </c>
      <c r="Q57" s="24" t="n">
        <f aca="false">2691151.54</f>
        <v>2691151.54</v>
      </c>
    </row>
    <row r="67" customFormat="false" ht="67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B68" s="4" t="s">
        <v>6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70" customFormat="false" ht="13.5" hidden="false" customHeight="true" outlineLevel="0" collapsed="false">
      <c r="B70" s="25" t="s">
        <v>2</v>
      </c>
      <c r="C70" s="25"/>
      <c r="D70" s="25"/>
      <c r="E70" s="25"/>
      <c r="F70" s="26" t="s">
        <v>62</v>
      </c>
      <c r="G70" s="27" t="s">
        <v>63</v>
      </c>
      <c r="H70" s="27"/>
      <c r="I70" s="27"/>
      <c r="J70" s="27"/>
      <c r="K70" s="27"/>
      <c r="L70" s="27"/>
    </row>
    <row r="71" customFormat="false" ht="13.5" hidden="false" customHeight="true" outlineLevel="0" collapsed="false">
      <c r="B71" s="25"/>
      <c r="C71" s="25"/>
      <c r="D71" s="25"/>
      <c r="E71" s="25"/>
      <c r="F71" s="26"/>
      <c r="G71" s="28" t="s">
        <v>64</v>
      </c>
      <c r="H71" s="27" t="s">
        <v>8</v>
      </c>
      <c r="I71" s="27" t="s">
        <v>9</v>
      </c>
      <c r="J71" s="27" t="s">
        <v>41</v>
      </c>
      <c r="K71" s="27" t="s">
        <v>65</v>
      </c>
      <c r="L71" s="29" t="s">
        <v>66</v>
      </c>
    </row>
    <row r="72" customFormat="false" ht="13.5" hidden="false" customHeight="true" outlineLevel="0" collapsed="false">
      <c r="B72" s="25"/>
      <c r="C72" s="25"/>
      <c r="D72" s="25"/>
      <c r="E72" s="25"/>
      <c r="F72" s="26"/>
      <c r="G72" s="28"/>
      <c r="H72" s="27"/>
      <c r="I72" s="27"/>
      <c r="J72" s="27"/>
      <c r="K72" s="27"/>
      <c r="L72" s="29"/>
    </row>
    <row r="73" customFormat="false" ht="11.25" hidden="false" customHeight="true" outlineLevel="0" collapsed="false">
      <c r="B73" s="25"/>
      <c r="C73" s="25"/>
      <c r="D73" s="25"/>
      <c r="E73" s="25"/>
      <c r="F73" s="26"/>
      <c r="G73" s="28"/>
      <c r="H73" s="27"/>
      <c r="I73" s="27"/>
      <c r="J73" s="27"/>
      <c r="K73" s="27"/>
      <c r="L73" s="29"/>
    </row>
    <row r="74" customFormat="false" ht="11.25" hidden="false" customHeight="true" outlineLevel="0" collapsed="false">
      <c r="B74" s="25"/>
      <c r="C74" s="25"/>
      <c r="D74" s="25"/>
      <c r="E74" s="25"/>
      <c r="F74" s="26"/>
      <c r="G74" s="28"/>
      <c r="H74" s="27"/>
      <c r="I74" s="27"/>
      <c r="J74" s="27"/>
      <c r="K74" s="27"/>
      <c r="L74" s="29"/>
    </row>
    <row r="75" customFormat="false" ht="11.25" hidden="false" customHeight="true" outlineLevel="0" collapsed="false">
      <c r="B75" s="27" t="n">
        <v>1</v>
      </c>
      <c r="C75" s="27"/>
      <c r="D75" s="27"/>
      <c r="E75" s="27"/>
      <c r="F75" s="27" t="n">
        <v>2</v>
      </c>
      <c r="G75" s="27" t="n">
        <v>3</v>
      </c>
      <c r="H75" s="27" t="n">
        <v>4</v>
      </c>
      <c r="I75" s="27" t="n">
        <v>5</v>
      </c>
      <c r="J75" s="27" t="n">
        <v>6</v>
      </c>
      <c r="K75" s="27" t="n">
        <v>7</v>
      </c>
      <c r="L75" s="27" t="n">
        <v>8</v>
      </c>
    </row>
    <row r="76" customFormat="false" ht="13.5" hidden="false" customHeight="true" outlineLevel="0" collapsed="false">
      <c r="B76" s="27"/>
      <c r="C76" s="27"/>
      <c r="D76" s="27"/>
      <c r="E76" s="27"/>
      <c r="F76" s="27" t="s">
        <v>21</v>
      </c>
      <c r="G76" s="27"/>
      <c r="H76" s="27"/>
      <c r="I76" s="27"/>
      <c r="J76" s="27"/>
      <c r="K76" s="27"/>
      <c r="L76" s="27"/>
    </row>
    <row r="77" customFormat="false" ht="33.75" hidden="false" customHeight="true" outlineLevel="0" collapsed="false">
      <c r="B77" s="30" t="s">
        <v>67</v>
      </c>
      <c r="C77" s="30"/>
      <c r="D77" s="30"/>
      <c r="E77" s="30"/>
      <c r="F77" s="31" t="n">
        <f aca="false">1417890682.88</f>
        <v>1417890682.88</v>
      </c>
      <c r="G77" s="31" t="n">
        <f aca="false">236015365.19</f>
        <v>236015365.19</v>
      </c>
      <c r="H77" s="31" t="n">
        <f aca="false">0</f>
        <v>0</v>
      </c>
      <c r="I77" s="31" t="n">
        <f aca="false">9174079.61</f>
        <v>9174079.61</v>
      </c>
      <c r="J77" s="31" t="n">
        <f aca="false">226841285.58</f>
        <v>226841285.58</v>
      </c>
      <c r="K77" s="31" t="n">
        <f aca="false">0</f>
        <v>0</v>
      </c>
      <c r="L77" s="31" t="n">
        <f aca="false">1181875317.69</f>
        <v>1181875317.69</v>
      </c>
    </row>
    <row r="78" customFormat="false" ht="33.75" hidden="false" customHeight="true" outlineLevel="0" collapsed="false">
      <c r="B78" s="30" t="s">
        <v>68</v>
      </c>
      <c r="C78" s="30"/>
      <c r="D78" s="30"/>
      <c r="E78" s="30"/>
      <c r="F78" s="31" t="n">
        <f aca="false">0</f>
        <v>0</v>
      </c>
      <c r="G78" s="31" t="n">
        <f aca="false">0</f>
        <v>0</v>
      </c>
      <c r="H78" s="31" t="n">
        <f aca="false">0</f>
        <v>0</v>
      </c>
      <c r="I78" s="31" t="n">
        <f aca="false">0</f>
        <v>0</v>
      </c>
      <c r="J78" s="31" t="n">
        <f aca="false">0</f>
        <v>0</v>
      </c>
      <c r="K78" s="31" t="n">
        <f aca="false">0</f>
        <v>0</v>
      </c>
      <c r="L78" s="31" t="n">
        <f aca="false">0</f>
        <v>0</v>
      </c>
    </row>
    <row r="79" customFormat="false" ht="33.75" hidden="false" customHeight="true" outlineLevel="0" collapsed="false">
      <c r="B79" s="30" t="s">
        <v>69</v>
      </c>
      <c r="C79" s="30"/>
      <c r="D79" s="30"/>
      <c r="E79" s="30"/>
      <c r="F79" s="31" t="n">
        <f aca="false">127400000</f>
        <v>127400000</v>
      </c>
      <c r="G79" s="31" t="n">
        <f aca="false">200000</f>
        <v>200000</v>
      </c>
      <c r="H79" s="31" t="n">
        <f aca="false">0</f>
        <v>0</v>
      </c>
      <c r="I79" s="31" t="n">
        <f aca="false">0</f>
        <v>0</v>
      </c>
      <c r="J79" s="31" t="n">
        <f aca="false">200000</f>
        <v>200000</v>
      </c>
      <c r="K79" s="31" t="n">
        <f aca="false">0</f>
        <v>0</v>
      </c>
      <c r="L79" s="31" t="n">
        <f aca="false">127200000</f>
        <v>127200000</v>
      </c>
    </row>
    <row r="80" customFormat="false" ht="22.5" hidden="false" customHeight="true" outlineLevel="0" collapsed="false">
      <c r="B80" s="30" t="s">
        <v>70</v>
      </c>
      <c r="C80" s="30"/>
      <c r="D80" s="30"/>
      <c r="E80" s="30"/>
      <c r="F80" s="31" t="n">
        <f aca="false">23414300.65</f>
        <v>23414300.65</v>
      </c>
      <c r="G80" s="31" t="n">
        <f aca="false">21792586.23</f>
        <v>21792586.23</v>
      </c>
      <c r="H80" s="31" t="n">
        <f aca="false">0</f>
        <v>0</v>
      </c>
      <c r="I80" s="31" t="n">
        <f aca="false">0</f>
        <v>0</v>
      </c>
      <c r="J80" s="31" t="n">
        <f aca="false">21792586.23</f>
        <v>21792586.23</v>
      </c>
      <c r="K80" s="31" t="n">
        <f aca="false">0</f>
        <v>0</v>
      </c>
      <c r="L80" s="31" t="n">
        <f aca="false">1621714.42</f>
        <v>1621714.42</v>
      </c>
    </row>
    <row r="81" customFormat="false" ht="33.75" hidden="false" customHeight="true" outlineLevel="0" collapsed="false">
      <c r="B81" s="30" t="s">
        <v>71</v>
      </c>
      <c r="C81" s="30"/>
      <c r="D81" s="30"/>
      <c r="E81" s="30"/>
      <c r="F81" s="31" t="n">
        <f aca="false">587833.21</f>
        <v>587833.21</v>
      </c>
      <c r="G81" s="31" t="n">
        <f aca="false">587833.21</f>
        <v>587833.21</v>
      </c>
      <c r="H81" s="31" t="n">
        <f aca="false">0</f>
        <v>0</v>
      </c>
      <c r="I81" s="31" t="n">
        <f aca="false">0</f>
        <v>0</v>
      </c>
      <c r="J81" s="31" t="n">
        <f aca="false">587833.21</f>
        <v>587833.21</v>
      </c>
      <c r="K81" s="31" t="n">
        <f aca="false">0</f>
        <v>0</v>
      </c>
      <c r="L81" s="31" t="n">
        <f aca="false">0</f>
        <v>0</v>
      </c>
    </row>
    <row r="82" customFormat="false" ht="33.75" hidden="false" customHeight="true" outlineLevel="0" collapsed="false">
      <c r="B82" s="30" t="s">
        <v>72</v>
      </c>
      <c r="C82" s="30"/>
      <c r="D82" s="30"/>
      <c r="E82" s="30"/>
      <c r="F82" s="31" t="n">
        <f aca="false">7014595.67</f>
        <v>7014595.67</v>
      </c>
      <c r="G82" s="31" t="n">
        <f aca="false">7014595.67</f>
        <v>7014595.67</v>
      </c>
      <c r="H82" s="31" t="n">
        <f aca="false">0</f>
        <v>0</v>
      </c>
      <c r="I82" s="31" t="n">
        <f aca="false">0</f>
        <v>0</v>
      </c>
      <c r="J82" s="31" t="n">
        <f aca="false">7014595.67</f>
        <v>7014595.67</v>
      </c>
      <c r="K82" s="31" t="n">
        <f aca="false">0</f>
        <v>0</v>
      </c>
      <c r="L82" s="31" t="n">
        <f aca="false">0</f>
        <v>0</v>
      </c>
    </row>
    <row r="83" customFormat="false" ht="33" hidden="false" customHeight="true" outlineLevel="0" collapsed="false">
      <c r="B83" s="30" t="s">
        <v>73</v>
      </c>
      <c r="C83" s="30"/>
      <c r="D83" s="30"/>
      <c r="E83" s="30"/>
      <c r="F83" s="31" t="n">
        <f aca="false">0</f>
        <v>0</v>
      </c>
      <c r="G83" s="31" t="n">
        <f aca="false">0</f>
        <v>0</v>
      </c>
      <c r="H83" s="31" t="n">
        <f aca="false">0</f>
        <v>0</v>
      </c>
      <c r="I83" s="31" t="n">
        <f aca="false">0</f>
        <v>0</v>
      </c>
      <c r="J83" s="31" t="n">
        <f aca="false">0</f>
        <v>0</v>
      </c>
      <c r="K83" s="31" t="n">
        <f aca="false">0</f>
        <v>0</v>
      </c>
      <c r="L83" s="31" t="n">
        <f aca="false">0</f>
        <v>0</v>
      </c>
    </row>
    <row r="86" customFormat="false" ht="60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true" outlineLevel="0" collapsed="false">
      <c r="B87" s="32"/>
    </row>
    <row r="88" customFormat="false" ht="13.5" hidden="false" customHeight="true" outlineLevel="0" collapsed="false">
      <c r="B88" s="33"/>
      <c r="C88" s="27"/>
      <c r="D88" s="27"/>
      <c r="E88" s="27"/>
      <c r="F88" s="27"/>
      <c r="G88" s="27" t="s">
        <v>74</v>
      </c>
      <c r="H88" s="27"/>
      <c r="I88" s="27" t="s">
        <v>75</v>
      </c>
      <c r="J88" s="27"/>
      <c r="K88" s="33"/>
    </row>
    <row r="89" customFormat="false" ht="18" hidden="false" customHeight="true" outlineLevel="0" collapsed="false">
      <c r="B89" s="34"/>
      <c r="C89" s="30" t="s">
        <v>76</v>
      </c>
      <c r="D89" s="30"/>
      <c r="E89" s="30"/>
      <c r="F89" s="30"/>
      <c r="G89" s="35" t="n">
        <f aca="false">16</f>
        <v>16</v>
      </c>
      <c r="H89" s="35"/>
      <c r="I89" s="31" t="n">
        <f aca="false">3287189979.04</f>
        <v>3287189979.04</v>
      </c>
      <c r="J89" s="31"/>
      <c r="K89" s="36"/>
    </row>
    <row r="90" customFormat="false" ht="22.5" hidden="false" customHeight="true" outlineLevel="0" collapsed="false">
      <c r="B90" s="34"/>
      <c r="C90" s="30" t="s">
        <v>77</v>
      </c>
      <c r="D90" s="30"/>
      <c r="E90" s="30"/>
      <c r="F90" s="30"/>
      <c r="G90" s="35" t="n">
        <f aca="false">0</f>
        <v>0</v>
      </c>
      <c r="H90" s="35"/>
      <c r="I90" s="31" t="n">
        <f aca="false">0</f>
        <v>0</v>
      </c>
      <c r="J90" s="31"/>
      <c r="K90" s="36"/>
    </row>
    <row r="91" customFormat="false" ht="21" hidden="false" customHeight="true" outlineLevel="0" collapsed="false">
      <c r="B91" s="34"/>
      <c r="C91" s="30" t="s">
        <v>78</v>
      </c>
      <c r="D91" s="30"/>
      <c r="E91" s="30"/>
      <c r="F91" s="30"/>
      <c r="G91" s="35" t="n">
        <f aca="false">0</f>
        <v>0</v>
      </c>
      <c r="H91" s="35"/>
      <c r="I91" s="31" t="n">
        <f aca="false">0</f>
        <v>0</v>
      </c>
      <c r="J91" s="31"/>
      <c r="K91" s="36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8:M68"/>
    <mergeCell ref="B70:E74"/>
    <mergeCell ref="F70:F74"/>
    <mergeCell ref="G70:L70"/>
    <mergeCell ref="G71:G74"/>
    <mergeCell ref="H71:H74"/>
    <mergeCell ref="I71:I74"/>
    <mergeCell ref="J71:J74"/>
    <mergeCell ref="K71:K74"/>
    <mergeCell ref="L71:L74"/>
    <mergeCell ref="B75:E75"/>
    <mergeCell ref="B76:E76"/>
    <mergeCell ref="F76:L76"/>
    <mergeCell ref="B77:E77"/>
    <mergeCell ref="B78:E78"/>
    <mergeCell ref="B79:E79"/>
    <mergeCell ref="B80:E80"/>
    <mergeCell ref="B81:E81"/>
    <mergeCell ref="B82:E82"/>
    <mergeCell ref="B83:E83"/>
    <mergeCell ref="A86:M86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09-11-20T13:14:31Z</cp:lastPrinted>
  <dcterms:modified xsi:type="dcterms:W3CDTF">2020-11-27T08:36:55Z</dcterms:modified>
  <cp:revision>0</cp:revision>
  <dc:subject/>
  <dc:title/>
</cp:coreProperties>
</file>