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Tabela nr 2- Wykonanie planu kontroli jakości wody Państwowego Powiatowego Inspektora Sanitarnego w Chrzanowie w 2020r. Powiat chrzanowski. </t>
  </si>
  <si>
    <t xml:space="preserve">LP</t>
  </si>
  <si>
    <t xml:space="preserve">Nazwa wodociągu</t>
  </si>
  <si>
    <t xml:space="preserve">Prod. Wody przyjęta do planu</t>
  </si>
  <si>
    <t xml:space="preserve">Grupa A</t>
  </si>
  <si>
    <t xml:space="preserve">Grupa A i B</t>
  </si>
  <si>
    <t xml:space="preserve">Inne badania</t>
  </si>
  <si>
    <t xml:space="preserve">Kwestionowane</t>
  </si>
  <si>
    <t xml:space="preserve">Ocena obiektu-jakości wody na 31.12.2020r.</t>
  </si>
  <si>
    <t xml:space="preserve">Kwestionowane parametry</t>
  </si>
  <si>
    <t xml:space="preserve">plan</t>
  </si>
  <si>
    <t xml:space="preserve">wykonanie</t>
  </si>
  <si>
    <t xml:space="preserve">I</t>
  </si>
  <si>
    <t xml:space="preserve">zbiorowe zaopatrzenie w wodę</t>
  </si>
  <si>
    <t xml:space="preserve">Chrzanów</t>
  </si>
  <si>
    <t xml:space="preserve">1t-10t</t>
  </si>
  <si>
    <t xml:space="preserve">pozytywna</t>
  </si>
  <si>
    <t xml:space="preserve">1- mętność 13 NTU,  1- żelazo ogólne 1350  ug/l;  1- mangan 63,4 ug/l,  </t>
  </si>
  <si>
    <t xml:space="preserve">Trzebinia</t>
  </si>
  <si>
    <t xml:space="preserve"> </t>
  </si>
  <si>
    <t xml:space="preserve">Bolęcin - Płaza</t>
  </si>
  <si>
    <t xml:space="preserve"> 1- żelazo ogólne- 508 ug/l, 1 -mętność 2,7 NTU</t>
  </si>
  <si>
    <t xml:space="preserve">Psary</t>
  </si>
  <si>
    <t xml:space="preserve">100-1t</t>
  </si>
  <si>
    <t xml:space="preserve">Płoki</t>
  </si>
  <si>
    <t xml:space="preserve">Lgota</t>
  </si>
  <si>
    <t xml:space="preserve">&lt;100</t>
  </si>
  <si>
    <t xml:space="preserve">Babice Potroście</t>
  </si>
  <si>
    <t xml:space="preserve">Zagórze Bukowica</t>
  </si>
  <si>
    <t xml:space="preserve">Kwaczała - Rozkochów</t>
  </si>
  <si>
    <t xml:space="preserve">Regulice</t>
  </si>
  <si>
    <t xml:space="preserve">Alwernia</t>
  </si>
  <si>
    <t xml:space="preserve">Brodła</t>
  </si>
  <si>
    <t xml:space="preserve">Grojec</t>
  </si>
  <si>
    <t xml:space="preserve">1- bakterie grupy coli wsk. 16 jtk</t>
  </si>
  <si>
    <t xml:space="preserve">Poręba Żegoty</t>
  </si>
  <si>
    <t xml:space="preserve">Okleśna - Źródła</t>
  </si>
  <si>
    <t xml:space="preserve">II</t>
  </si>
  <si>
    <t xml:space="preserve"> indywidualne zaopatrzenie w wodę</t>
  </si>
  <si>
    <t xml:space="preserve">Elektrownia Siersza SA</t>
  </si>
  <si>
    <t xml:space="preserve">Alventa S.A.</t>
  </si>
  <si>
    <t xml:space="preserve">ZG Janina Libiąż</t>
  </si>
  <si>
    <t xml:space="preserve">Zakłady Mięsne Unimięs </t>
  </si>
  <si>
    <t xml:space="preserve">1- mętność 1,3 NTU</t>
  </si>
  <si>
    <t xml:space="preserve">BergerBau Chrzanów</t>
  </si>
  <si>
    <t xml:space="preserve"> Babice, ul. 3 Maja 39 </t>
  </si>
  <si>
    <t xml:space="preserve">OGÓŁEM</t>
  </si>
  <si>
    <t xml:space="preserve">III</t>
  </si>
  <si>
    <t xml:space="preserve">studnie publiczne:</t>
  </si>
  <si>
    <t xml:space="preserve">Psary kapliczka</t>
  </si>
  <si>
    <t xml:space="preserve">-</t>
  </si>
  <si>
    <t xml:space="preserve">brak</t>
  </si>
  <si>
    <t xml:space="preserve">Mętków-las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1.99"/>
    <col collapsed="false" customWidth="true" hidden="false" outlineLevel="0" max="3" min="3" style="2" width="18.33"/>
    <col collapsed="false" customWidth="true" hidden="false" outlineLevel="0" max="5" min="4" style="2" width="12.99"/>
    <col collapsed="false" customWidth="true" hidden="false" outlineLevel="0" max="7" min="6" style="2" width="14.82"/>
    <col collapsed="false" customWidth="true" hidden="false" outlineLevel="0" max="8" min="8" style="2" width="16.82"/>
    <col collapsed="false" customWidth="true" hidden="false" outlineLevel="0" max="9" min="9" style="2" width="19.15"/>
    <col collapsed="false" customWidth="true" hidden="false" outlineLevel="0" max="10" min="10" style="3" width="44.65"/>
    <col collapsed="false" customWidth="true" hidden="false" outlineLevel="0" max="11" min="11" style="4" width="47.99"/>
    <col collapsed="false" customWidth="false" hidden="false" outlineLevel="0" max="14" min="12" style="5" width="9.33"/>
    <col collapsed="false" customWidth="false" hidden="false" outlineLevel="0" max="17" min="15" style="6" width="9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4</v>
      </c>
      <c r="F2" s="11" t="s">
        <v>5</v>
      </c>
      <c r="G2" s="13" t="s">
        <v>5</v>
      </c>
      <c r="H2" s="14" t="s">
        <v>6</v>
      </c>
      <c r="I2" s="14" t="s">
        <v>7</v>
      </c>
      <c r="J2" s="10" t="s">
        <v>8</v>
      </c>
      <c r="K2" s="15" t="s">
        <v>9</v>
      </c>
    </row>
    <row r="3" customFormat="false" ht="37.5" hidden="false" customHeight="true" outlineLevel="0" collapsed="false">
      <c r="A3" s="8"/>
      <c r="B3" s="9"/>
      <c r="C3" s="10"/>
      <c r="D3" s="16" t="s">
        <v>10</v>
      </c>
      <c r="E3" s="17" t="s">
        <v>11</v>
      </c>
      <c r="F3" s="18" t="s">
        <v>10</v>
      </c>
      <c r="G3" s="19" t="s">
        <v>11</v>
      </c>
      <c r="H3" s="14"/>
      <c r="I3" s="14"/>
      <c r="J3" s="10"/>
      <c r="K3" s="15"/>
    </row>
    <row r="4" s="2" customFormat="true" ht="12.75" hidden="false" customHeight="fals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2"/>
      <c r="L4" s="5"/>
      <c r="M4" s="5"/>
      <c r="N4" s="5"/>
      <c r="O4" s="5"/>
      <c r="P4" s="5"/>
      <c r="Q4" s="5"/>
    </row>
    <row r="5" s="29" customFormat="true" ht="28.5" hidden="false" customHeight="true" outlineLevel="0" collapsed="false">
      <c r="A5" s="23" t="n">
        <v>1</v>
      </c>
      <c r="B5" s="24" t="s">
        <v>14</v>
      </c>
      <c r="C5" s="25" t="s">
        <v>15</v>
      </c>
      <c r="D5" s="26" t="n">
        <v>25</v>
      </c>
      <c r="E5" s="26" t="n">
        <v>19</v>
      </c>
      <c r="F5" s="26" t="n">
        <v>4</v>
      </c>
      <c r="G5" s="26" t="n">
        <v>3</v>
      </c>
      <c r="H5" s="25" t="n">
        <v>1</v>
      </c>
      <c r="I5" s="25" t="n">
        <v>1</v>
      </c>
      <c r="J5" s="25" t="s">
        <v>16</v>
      </c>
      <c r="K5" s="27" t="s">
        <v>17</v>
      </c>
      <c r="L5" s="28"/>
      <c r="M5" s="28"/>
      <c r="N5" s="28"/>
      <c r="O5" s="28"/>
      <c r="P5" s="28"/>
      <c r="Q5" s="28"/>
    </row>
    <row r="6" s="29" customFormat="true" ht="14.25" hidden="false" customHeight="false" outlineLevel="0" collapsed="false">
      <c r="A6" s="30" t="n">
        <v>2</v>
      </c>
      <c r="B6" s="31" t="s">
        <v>18</v>
      </c>
      <c r="C6" s="25" t="s">
        <v>15</v>
      </c>
      <c r="D6" s="25" t="n">
        <v>12</v>
      </c>
      <c r="E6" s="25" t="n">
        <v>9</v>
      </c>
      <c r="F6" s="25" t="n">
        <v>2</v>
      </c>
      <c r="G6" s="25" t="n">
        <v>1</v>
      </c>
      <c r="H6" s="25" t="n">
        <v>0</v>
      </c>
      <c r="I6" s="25" t="n">
        <v>0</v>
      </c>
      <c r="J6" s="25" t="s">
        <v>16</v>
      </c>
      <c r="K6" s="32" t="s">
        <v>19</v>
      </c>
      <c r="L6" s="28"/>
      <c r="M6" s="28"/>
      <c r="N6" s="28"/>
      <c r="O6" s="28"/>
      <c r="P6" s="28"/>
      <c r="Q6" s="28"/>
    </row>
    <row r="7" s="29" customFormat="true" ht="17.25" hidden="false" customHeight="true" outlineLevel="0" collapsed="false">
      <c r="A7" s="30" t="n">
        <v>3</v>
      </c>
      <c r="B7" s="31" t="s">
        <v>20</v>
      </c>
      <c r="C7" s="25" t="s">
        <v>15</v>
      </c>
      <c r="D7" s="25" t="n">
        <v>7</v>
      </c>
      <c r="E7" s="25" t="n">
        <v>6</v>
      </c>
      <c r="F7" s="25" t="n">
        <v>1</v>
      </c>
      <c r="G7" s="25" t="n">
        <v>0</v>
      </c>
      <c r="H7" s="25" t="n">
        <v>1</v>
      </c>
      <c r="I7" s="25" t="n">
        <v>1</v>
      </c>
      <c r="J7" s="25" t="s">
        <v>16</v>
      </c>
      <c r="K7" s="33" t="s">
        <v>21</v>
      </c>
      <c r="L7" s="28"/>
      <c r="M7" s="28"/>
      <c r="N7" s="28"/>
      <c r="O7" s="28"/>
      <c r="P7" s="28"/>
      <c r="Q7" s="28"/>
    </row>
    <row r="8" s="29" customFormat="true" ht="14.25" hidden="false" customHeight="false" outlineLevel="0" collapsed="false">
      <c r="A8" s="30" t="n">
        <v>4</v>
      </c>
      <c r="B8" s="31" t="s">
        <v>22</v>
      </c>
      <c r="C8" s="25" t="s">
        <v>23</v>
      </c>
      <c r="D8" s="25" t="n">
        <v>4</v>
      </c>
      <c r="E8" s="25" t="n">
        <v>4</v>
      </c>
      <c r="F8" s="25" t="n">
        <v>1</v>
      </c>
      <c r="G8" s="25" t="n">
        <v>0</v>
      </c>
      <c r="H8" s="25" t="n">
        <v>0</v>
      </c>
      <c r="I8" s="25" t="n">
        <v>0</v>
      </c>
      <c r="J8" s="25" t="s">
        <v>16</v>
      </c>
      <c r="K8" s="32"/>
      <c r="L8" s="28"/>
      <c r="M8" s="28"/>
      <c r="N8" s="28"/>
      <c r="O8" s="28"/>
      <c r="P8" s="28"/>
      <c r="Q8" s="28"/>
    </row>
    <row r="9" s="35" customFormat="true" ht="14.25" hidden="false" customHeight="false" outlineLevel="0" collapsed="false">
      <c r="A9" s="30" t="n">
        <v>5</v>
      </c>
      <c r="B9" s="31" t="s">
        <v>24</v>
      </c>
      <c r="C9" s="25" t="s">
        <v>23</v>
      </c>
      <c r="D9" s="25" t="n">
        <v>3</v>
      </c>
      <c r="E9" s="25" t="n">
        <v>3</v>
      </c>
      <c r="F9" s="25" t="n">
        <v>1</v>
      </c>
      <c r="G9" s="25" t="n">
        <v>0</v>
      </c>
      <c r="H9" s="25" t="n">
        <v>0</v>
      </c>
      <c r="I9" s="25" t="n">
        <v>0</v>
      </c>
      <c r="J9" s="25" t="s">
        <v>16</v>
      </c>
      <c r="K9" s="32"/>
      <c r="L9" s="34"/>
      <c r="M9" s="34"/>
      <c r="N9" s="34"/>
      <c r="O9" s="34"/>
      <c r="P9" s="34"/>
      <c r="Q9" s="34"/>
    </row>
    <row r="10" s="29" customFormat="true" ht="14.25" hidden="false" customHeight="false" outlineLevel="0" collapsed="false">
      <c r="A10" s="36" t="n">
        <v>6</v>
      </c>
      <c r="B10" s="31" t="s">
        <v>25</v>
      </c>
      <c r="C10" s="37" t="s">
        <v>26</v>
      </c>
      <c r="D10" s="25" t="n">
        <v>2</v>
      </c>
      <c r="E10" s="25" t="n">
        <v>2</v>
      </c>
      <c r="F10" s="25" t="n">
        <v>1</v>
      </c>
      <c r="G10" s="25" t="n">
        <v>0</v>
      </c>
      <c r="H10" s="25" t="n">
        <v>0</v>
      </c>
      <c r="I10" s="25" t="n">
        <v>0</v>
      </c>
      <c r="J10" s="25" t="s">
        <v>16</v>
      </c>
      <c r="K10" s="38"/>
      <c r="L10" s="28"/>
      <c r="M10" s="28"/>
      <c r="N10" s="28"/>
      <c r="O10" s="28"/>
      <c r="P10" s="28"/>
      <c r="Q10" s="28"/>
    </row>
    <row r="11" s="29" customFormat="true" ht="14.25" hidden="false" customHeight="false" outlineLevel="0" collapsed="false">
      <c r="A11" s="36" t="n">
        <v>7</v>
      </c>
      <c r="B11" s="31" t="s">
        <v>27</v>
      </c>
      <c r="C11" s="25" t="s">
        <v>15</v>
      </c>
      <c r="D11" s="25" t="n">
        <v>7</v>
      </c>
      <c r="E11" s="25" t="n">
        <v>5</v>
      </c>
      <c r="F11" s="25" t="n">
        <v>1</v>
      </c>
      <c r="G11" s="25" t="n">
        <v>0</v>
      </c>
      <c r="H11" s="25" t="n">
        <v>2</v>
      </c>
      <c r="I11" s="25" t="n">
        <v>0</v>
      </c>
      <c r="J11" s="25" t="s">
        <v>16</v>
      </c>
      <c r="K11" s="27"/>
      <c r="L11" s="28"/>
      <c r="M11" s="28"/>
      <c r="N11" s="28"/>
      <c r="O11" s="28"/>
      <c r="P11" s="28"/>
      <c r="Q11" s="28"/>
    </row>
    <row r="12" s="29" customFormat="true" ht="14.25" hidden="false" customHeight="false" outlineLevel="0" collapsed="false">
      <c r="A12" s="39" t="n">
        <v>8</v>
      </c>
      <c r="B12" s="40" t="s">
        <v>28</v>
      </c>
      <c r="C12" s="37" t="s">
        <v>26</v>
      </c>
      <c r="D12" s="37" t="n">
        <v>2</v>
      </c>
      <c r="E12" s="37" t="n">
        <v>1</v>
      </c>
      <c r="F12" s="37" t="n">
        <v>0</v>
      </c>
      <c r="G12" s="37" t="n">
        <v>0</v>
      </c>
      <c r="H12" s="25" t="n">
        <v>0</v>
      </c>
      <c r="I12" s="25" t="n">
        <v>0</v>
      </c>
      <c r="J12" s="25" t="s">
        <v>16</v>
      </c>
      <c r="K12" s="32" t="s">
        <v>19</v>
      </c>
      <c r="L12" s="28"/>
      <c r="M12" s="28"/>
      <c r="N12" s="28"/>
      <c r="O12" s="28"/>
      <c r="P12" s="28"/>
      <c r="Q12" s="28"/>
    </row>
    <row r="13" s="29" customFormat="true" ht="14.25" hidden="false" customHeight="false" outlineLevel="0" collapsed="false">
      <c r="A13" s="36" t="n">
        <v>9</v>
      </c>
      <c r="B13" s="31" t="s">
        <v>29</v>
      </c>
      <c r="C13" s="25" t="s">
        <v>23</v>
      </c>
      <c r="D13" s="25" t="n">
        <v>4</v>
      </c>
      <c r="E13" s="25" t="n">
        <v>3</v>
      </c>
      <c r="F13" s="25" t="n">
        <v>1</v>
      </c>
      <c r="G13" s="25" t="n">
        <v>1</v>
      </c>
      <c r="H13" s="25" t="n">
        <v>0</v>
      </c>
      <c r="I13" s="25" t="n">
        <v>0</v>
      </c>
      <c r="J13" s="25" t="s">
        <v>16</v>
      </c>
      <c r="K13" s="38" t="s">
        <v>19</v>
      </c>
      <c r="L13" s="28"/>
      <c r="M13" s="28"/>
      <c r="N13" s="28"/>
      <c r="O13" s="28"/>
      <c r="P13" s="28"/>
      <c r="Q13" s="28"/>
    </row>
    <row r="14" s="29" customFormat="true" ht="14.25" hidden="false" customHeight="false" outlineLevel="0" collapsed="false">
      <c r="A14" s="36" t="n">
        <v>10</v>
      </c>
      <c r="B14" s="31" t="s">
        <v>30</v>
      </c>
      <c r="C14" s="25" t="s">
        <v>23</v>
      </c>
      <c r="D14" s="25" t="n">
        <v>4</v>
      </c>
      <c r="E14" s="25" t="n">
        <v>3</v>
      </c>
      <c r="F14" s="25" t="n">
        <v>1</v>
      </c>
      <c r="G14" s="25" t="n">
        <v>0</v>
      </c>
      <c r="H14" s="25" t="n">
        <v>0</v>
      </c>
      <c r="I14" s="25" t="n">
        <v>0</v>
      </c>
      <c r="J14" s="25" t="s">
        <v>16</v>
      </c>
      <c r="K14" s="33"/>
      <c r="L14" s="28"/>
      <c r="M14" s="28"/>
      <c r="N14" s="28"/>
      <c r="O14" s="28"/>
      <c r="P14" s="28"/>
      <c r="Q14" s="28"/>
    </row>
    <row r="15" s="29" customFormat="true" ht="14.25" hidden="false" customHeight="false" outlineLevel="0" collapsed="false">
      <c r="A15" s="36" t="n">
        <v>11</v>
      </c>
      <c r="B15" s="31" t="s">
        <v>31</v>
      </c>
      <c r="C15" s="25" t="s">
        <v>23</v>
      </c>
      <c r="D15" s="25" t="n">
        <v>4</v>
      </c>
      <c r="E15" s="25" t="n">
        <v>3</v>
      </c>
      <c r="F15" s="25" t="n">
        <v>1</v>
      </c>
      <c r="G15" s="25" t="n">
        <v>0</v>
      </c>
      <c r="H15" s="25" t="n">
        <v>0</v>
      </c>
      <c r="I15" s="25" t="n">
        <v>0</v>
      </c>
      <c r="J15" s="25" t="s">
        <v>16</v>
      </c>
      <c r="K15" s="27"/>
      <c r="L15" s="28"/>
      <c r="M15" s="28"/>
      <c r="N15" s="28"/>
      <c r="O15" s="28"/>
      <c r="P15" s="28"/>
      <c r="Q15" s="28"/>
    </row>
    <row r="16" s="29" customFormat="true" ht="14.25" hidden="false" customHeight="false" outlineLevel="0" collapsed="false">
      <c r="A16" s="36" t="n">
        <v>12</v>
      </c>
      <c r="B16" s="31" t="s">
        <v>32</v>
      </c>
      <c r="C16" s="25" t="s">
        <v>23</v>
      </c>
      <c r="D16" s="25" t="n">
        <v>4</v>
      </c>
      <c r="E16" s="25" t="n">
        <v>3</v>
      </c>
      <c r="F16" s="25" t="n">
        <v>1</v>
      </c>
      <c r="G16" s="25" t="n">
        <v>0</v>
      </c>
      <c r="H16" s="25" t="n">
        <v>0</v>
      </c>
      <c r="I16" s="25" t="n">
        <v>0</v>
      </c>
      <c r="J16" s="25" t="s">
        <v>16</v>
      </c>
      <c r="K16" s="27"/>
      <c r="L16" s="28"/>
      <c r="M16" s="28"/>
      <c r="N16" s="28"/>
      <c r="O16" s="28"/>
      <c r="P16" s="28"/>
      <c r="Q16" s="28"/>
    </row>
    <row r="17" s="29" customFormat="true" ht="14.25" hidden="false" customHeight="false" outlineLevel="0" collapsed="false">
      <c r="A17" s="36" t="n">
        <v>13</v>
      </c>
      <c r="B17" s="31" t="s">
        <v>33</v>
      </c>
      <c r="C17" s="25" t="s">
        <v>23</v>
      </c>
      <c r="D17" s="25" t="n">
        <v>4</v>
      </c>
      <c r="E17" s="25" t="n">
        <v>2</v>
      </c>
      <c r="F17" s="25" t="n">
        <v>1</v>
      </c>
      <c r="G17" s="25" t="n">
        <v>1</v>
      </c>
      <c r="H17" s="25" t="n">
        <v>3</v>
      </c>
      <c r="I17" s="25" t="n">
        <v>1</v>
      </c>
      <c r="J17" s="25" t="s">
        <v>16</v>
      </c>
      <c r="K17" s="33" t="s">
        <v>34</v>
      </c>
      <c r="L17" s="28"/>
      <c r="M17" s="28"/>
      <c r="N17" s="28"/>
      <c r="O17" s="28"/>
      <c r="P17" s="28"/>
      <c r="Q17" s="28"/>
    </row>
    <row r="18" s="29" customFormat="true" ht="14.25" hidden="false" customHeight="false" outlineLevel="0" collapsed="false">
      <c r="A18" s="36" t="n">
        <v>14</v>
      </c>
      <c r="B18" s="31" t="s">
        <v>35</v>
      </c>
      <c r="C18" s="25" t="s">
        <v>23</v>
      </c>
      <c r="D18" s="25" t="n">
        <v>4</v>
      </c>
      <c r="E18" s="25" t="n">
        <v>2</v>
      </c>
      <c r="F18" s="25" t="n">
        <v>1</v>
      </c>
      <c r="G18" s="25" t="n">
        <v>1</v>
      </c>
      <c r="H18" s="25" t="n">
        <v>0</v>
      </c>
      <c r="I18" s="25" t="n">
        <v>0</v>
      </c>
      <c r="J18" s="25" t="s">
        <v>16</v>
      </c>
      <c r="K18" s="32"/>
      <c r="L18" s="28"/>
      <c r="M18" s="28"/>
      <c r="N18" s="28"/>
      <c r="O18" s="28"/>
      <c r="P18" s="28"/>
      <c r="Q18" s="28"/>
    </row>
    <row r="19" s="29" customFormat="true" ht="14.25" hidden="false" customHeight="false" outlineLevel="0" collapsed="false">
      <c r="A19" s="36" t="n">
        <v>15</v>
      </c>
      <c r="B19" s="31" t="s">
        <v>36</v>
      </c>
      <c r="C19" s="37" t="s">
        <v>26</v>
      </c>
      <c r="D19" s="25" t="n">
        <v>3</v>
      </c>
      <c r="E19" s="25" t="n">
        <v>2</v>
      </c>
      <c r="F19" s="25" t="n">
        <v>1</v>
      </c>
      <c r="G19" s="25" t="n">
        <v>1</v>
      </c>
      <c r="H19" s="25" t="n">
        <v>0</v>
      </c>
      <c r="I19" s="25" t="n">
        <v>0</v>
      </c>
      <c r="J19" s="25" t="s">
        <v>16</v>
      </c>
      <c r="K19" s="32"/>
      <c r="L19" s="28"/>
      <c r="M19" s="28"/>
      <c r="N19" s="28"/>
      <c r="O19" s="28"/>
      <c r="P19" s="28"/>
      <c r="Q19" s="28"/>
    </row>
    <row r="20" s="2" customFormat="true" ht="12.75" hidden="false" customHeight="false" outlineLevel="0" collapsed="false">
      <c r="A20" s="41" t="s">
        <v>37</v>
      </c>
      <c r="B20" s="42" t="s">
        <v>38</v>
      </c>
      <c r="C20" s="42"/>
      <c r="D20" s="42"/>
      <c r="E20" s="42"/>
      <c r="F20" s="42"/>
      <c r="G20" s="42"/>
      <c r="H20" s="42"/>
      <c r="I20" s="42"/>
      <c r="J20" s="42"/>
      <c r="K20" s="43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30" t="n">
        <v>1</v>
      </c>
      <c r="B21" s="31" t="s">
        <v>39</v>
      </c>
      <c r="C21" s="25" t="s">
        <v>23</v>
      </c>
      <c r="D21" s="26" t="n">
        <v>4</v>
      </c>
      <c r="E21" s="26" t="n">
        <v>3</v>
      </c>
      <c r="F21" s="26" t="n">
        <v>1</v>
      </c>
      <c r="G21" s="26" t="n">
        <v>1</v>
      </c>
      <c r="H21" s="26" t="n">
        <v>0</v>
      </c>
      <c r="I21" s="26" t="n">
        <v>0</v>
      </c>
      <c r="J21" s="25" t="s">
        <v>16</v>
      </c>
      <c r="K21" s="38"/>
    </row>
    <row r="22" s="29" customFormat="true" ht="14.25" hidden="false" customHeight="false" outlineLevel="0" collapsed="false">
      <c r="A22" s="36" t="n">
        <v>2</v>
      </c>
      <c r="B22" s="31" t="s">
        <v>40</v>
      </c>
      <c r="C22" s="25" t="s">
        <v>26</v>
      </c>
      <c r="D22" s="25" t="n">
        <v>2</v>
      </c>
      <c r="E22" s="25" t="n">
        <v>1</v>
      </c>
      <c r="F22" s="25" t="n">
        <v>1</v>
      </c>
      <c r="G22" s="25" t="n">
        <v>1</v>
      </c>
      <c r="H22" s="25" t="n">
        <v>0</v>
      </c>
      <c r="I22" s="25" t="n">
        <v>0</v>
      </c>
      <c r="J22" s="25" t="s">
        <v>16</v>
      </c>
      <c r="K22" s="32"/>
      <c r="L22" s="28"/>
      <c r="M22" s="28"/>
      <c r="N22" s="28"/>
      <c r="O22" s="28"/>
      <c r="P22" s="28"/>
      <c r="Q22" s="28"/>
    </row>
    <row r="23" s="29" customFormat="true" ht="14.25" hidden="false" customHeight="false" outlineLevel="0" collapsed="false">
      <c r="A23" s="36" t="n">
        <v>3</v>
      </c>
      <c r="B23" s="31" t="s">
        <v>41</v>
      </c>
      <c r="C23" s="25" t="s">
        <v>23</v>
      </c>
      <c r="D23" s="25" t="n">
        <v>4</v>
      </c>
      <c r="E23" s="25" t="n">
        <v>3</v>
      </c>
      <c r="F23" s="25" t="n">
        <v>1</v>
      </c>
      <c r="G23" s="25" t="n">
        <v>1</v>
      </c>
      <c r="H23" s="25" t="n">
        <v>2</v>
      </c>
      <c r="I23" s="25" t="n">
        <v>0</v>
      </c>
      <c r="J23" s="25" t="s">
        <v>16</v>
      </c>
      <c r="K23" s="44"/>
      <c r="L23" s="28"/>
      <c r="M23" s="28"/>
      <c r="N23" s="28"/>
      <c r="O23" s="28"/>
      <c r="P23" s="28"/>
      <c r="Q23" s="28"/>
    </row>
    <row r="24" s="29" customFormat="true" ht="14.25" hidden="false" customHeight="false" outlineLevel="0" collapsed="false">
      <c r="A24" s="36" t="n">
        <v>4</v>
      </c>
      <c r="B24" s="31" t="s">
        <v>42</v>
      </c>
      <c r="C24" s="25" t="s">
        <v>23</v>
      </c>
      <c r="D24" s="25" t="n">
        <v>4</v>
      </c>
      <c r="E24" s="25" t="n">
        <v>3</v>
      </c>
      <c r="F24" s="25" t="n">
        <v>1</v>
      </c>
      <c r="G24" s="25" t="n">
        <v>1</v>
      </c>
      <c r="H24" s="25" t="n">
        <v>1</v>
      </c>
      <c r="I24" s="25" t="n">
        <v>1</v>
      </c>
      <c r="J24" s="25" t="s">
        <v>16</v>
      </c>
      <c r="K24" s="27" t="s">
        <v>43</v>
      </c>
      <c r="L24" s="28"/>
      <c r="M24" s="28"/>
      <c r="N24" s="28"/>
      <c r="O24" s="28"/>
      <c r="P24" s="28"/>
      <c r="Q24" s="28"/>
    </row>
    <row r="25" s="29" customFormat="true" ht="14.25" hidden="false" customHeight="false" outlineLevel="0" collapsed="false">
      <c r="A25" s="36" t="n">
        <v>5</v>
      </c>
      <c r="B25" s="31" t="s">
        <v>44</v>
      </c>
      <c r="C25" s="25" t="s">
        <v>26</v>
      </c>
      <c r="D25" s="25" t="n">
        <v>2</v>
      </c>
      <c r="E25" s="25" t="n">
        <v>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s">
        <v>16</v>
      </c>
      <c r="K25" s="32" t="s">
        <v>19</v>
      </c>
      <c r="L25" s="28"/>
      <c r="M25" s="28"/>
      <c r="N25" s="28"/>
      <c r="O25" s="28"/>
      <c r="P25" s="28"/>
      <c r="Q25" s="28"/>
    </row>
    <row r="26" s="29" customFormat="true" ht="14.25" hidden="false" customHeight="false" outlineLevel="0" collapsed="false">
      <c r="A26" s="45" t="n">
        <v>6</v>
      </c>
      <c r="B26" s="46" t="s">
        <v>45</v>
      </c>
      <c r="C26" s="45" t="s">
        <v>26</v>
      </c>
      <c r="D26" s="47" t="n">
        <v>2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s">
        <v>16</v>
      </c>
      <c r="K26" s="48"/>
      <c r="L26" s="28"/>
      <c r="M26" s="28"/>
      <c r="N26" s="28"/>
      <c r="O26" s="28"/>
      <c r="P26" s="28"/>
      <c r="Q26" s="28"/>
    </row>
    <row r="27" s="29" customFormat="true" ht="15" hidden="false" customHeight="false" outlineLevel="0" collapsed="false">
      <c r="A27" s="49"/>
      <c r="B27" s="50" t="s">
        <v>46</v>
      </c>
      <c r="C27" s="51"/>
      <c r="D27" s="52" t="n">
        <f aca="false">SUM(D5:D19,D21:D26)</f>
        <v>107</v>
      </c>
      <c r="E27" s="52" t="n">
        <f aca="false">SUM(E5:E19,E21:E26)</f>
        <v>79</v>
      </c>
      <c r="F27" s="52" t="n">
        <f aca="false">SUM(F5:F19,F21:F26)</f>
        <v>22</v>
      </c>
      <c r="G27" s="52" t="n">
        <f aca="false">SUM(G5:G19,G21:G26)</f>
        <v>12</v>
      </c>
      <c r="H27" s="52" t="n">
        <f aca="false">SUM(H5:H19,H21:H26)</f>
        <v>10</v>
      </c>
      <c r="I27" s="52" t="n">
        <f aca="false">SUM(I5:I19,I21:I26)</f>
        <v>4</v>
      </c>
      <c r="J27" s="53"/>
      <c r="K27" s="53"/>
      <c r="L27" s="28"/>
      <c r="M27" s="28"/>
      <c r="N27" s="28"/>
      <c r="O27" s="28"/>
      <c r="P27" s="28"/>
      <c r="Q27" s="28"/>
    </row>
    <row r="28" s="2" customFormat="true" ht="12.75" hidden="false" customHeight="false" outlineLevel="0" collapsed="false">
      <c r="A28" s="41" t="s">
        <v>47</v>
      </c>
      <c r="B28" s="54" t="s">
        <v>48</v>
      </c>
      <c r="C28" s="54"/>
      <c r="D28" s="54"/>
      <c r="E28" s="54"/>
      <c r="F28" s="54"/>
      <c r="G28" s="54"/>
      <c r="H28" s="54"/>
      <c r="I28" s="54"/>
      <c r="J28" s="54"/>
      <c r="K28" s="43"/>
      <c r="L28" s="5"/>
      <c r="M28" s="5"/>
      <c r="N28" s="5"/>
      <c r="O28" s="5"/>
      <c r="P28" s="5"/>
      <c r="Q28" s="5"/>
    </row>
    <row r="29" s="29" customFormat="true" ht="14.25" hidden="false" customHeight="false" outlineLevel="0" collapsed="false">
      <c r="A29" s="36" t="n">
        <v>1</v>
      </c>
      <c r="B29" s="55" t="s">
        <v>49</v>
      </c>
      <c r="C29" s="25" t="s">
        <v>50</v>
      </c>
      <c r="D29" s="26" t="n">
        <v>0</v>
      </c>
      <c r="E29" s="26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56" t="s">
        <v>51</v>
      </c>
      <c r="K29" s="27"/>
      <c r="L29" s="28"/>
      <c r="M29" s="28"/>
      <c r="N29" s="28"/>
      <c r="O29" s="28"/>
      <c r="P29" s="28"/>
      <c r="Q29" s="28"/>
    </row>
    <row r="30" s="29" customFormat="true" ht="15" hidden="false" customHeight="false" outlineLevel="0" collapsed="false">
      <c r="A30" s="39" t="n">
        <v>2</v>
      </c>
      <c r="B30" s="57" t="s">
        <v>52</v>
      </c>
      <c r="C30" s="37" t="s">
        <v>50</v>
      </c>
      <c r="D30" s="58" t="n">
        <v>0</v>
      </c>
      <c r="E30" s="58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56" t="s">
        <v>51</v>
      </c>
      <c r="K30" s="59"/>
      <c r="L30" s="28"/>
      <c r="M30" s="28"/>
      <c r="N30" s="28"/>
      <c r="O30" s="28"/>
      <c r="P30" s="28"/>
      <c r="Q30" s="28"/>
    </row>
    <row r="31" customFormat="false" ht="15" hidden="false" customHeight="false" outlineLevel="0" collapsed="false">
      <c r="A31" s="60" t="s">
        <v>46</v>
      </c>
      <c r="B31" s="60"/>
      <c r="C31" s="60"/>
      <c r="D31" s="61" t="n">
        <f aca="false">SUM(D29:D30)</f>
        <v>0</v>
      </c>
      <c r="E31" s="61" t="n">
        <f aca="false">SUM(E29:E30)</f>
        <v>0</v>
      </c>
      <c r="F31" s="61" t="n">
        <f aca="false">SUM(F29:F30)</f>
        <v>0</v>
      </c>
      <c r="G31" s="61" t="n">
        <f aca="false">SUM(G29:G30)</f>
        <v>0</v>
      </c>
      <c r="H31" s="61" t="n">
        <f aca="false">SUM(H29:H30)</f>
        <v>0</v>
      </c>
      <c r="I31" s="61" t="n">
        <f aca="false">SUM(I29:I30)</f>
        <v>0</v>
      </c>
      <c r="J31" s="62"/>
      <c r="K31" s="63"/>
    </row>
    <row r="32" s="29" customFormat="true" ht="15" hidden="false" customHeight="false" outlineLevel="0" collapsed="false">
      <c r="A32" s="64" t="s">
        <v>53</v>
      </c>
      <c r="B32" s="64"/>
      <c r="C32" s="64"/>
      <c r="D32" s="65" t="n">
        <f aca="false">SUM(D31,D27)</f>
        <v>107</v>
      </c>
      <c r="E32" s="65" t="n">
        <f aca="false">SUM(E31,E27)</f>
        <v>79</v>
      </c>
      <c r="F32" s="65" t="n">
        <f aca="false">SUM(F31,F27)</f>
        <v>22</v>
      </c>
      <c r="G32" s="65" t="n">
        <f aca="false">SUM(G31,G27)</f>
        <v>12</v>
      </c>
      <c r="H32" s="65" t="n">
        <f aca="false">SUM(H31,H27)</f>
        <v>10</v>
      </c>
      <c r="I32" s="65" t="n">
        <f aca="false">SUM(I31,I27)</f>
        <v>4</v>
      </c>
      <c r="J32" s="66"/>
      <c r="K32" s="67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9"/>
      <c r="K33" s="70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9"/>
      <c r="K34" s="70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9"/>
      <c r="K35" s="70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9"/>
      <c r="K36" s="70"/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9"/>
      <c r="K37" s="70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9"/>
      <c r="K38" s="70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9"/>
      <c r="K39" s="70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9"/>
      <c r="K40" s="70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9"/>
      <c r="K41" s="70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9"/>
      <c r="K42" s="70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9"/>
      <c r="K43" s="70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9"/>
      <c r="K44" s="70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9"/>
      <c r="K45" s="70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9"/>
      <c r="K46" s="70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9"/>
      <c r="K47" s="70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9"/>
      <c r="K48" s="70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9"/>
      <c r="K49" s="70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9"/>
      <c r="K50" s="70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9"/>
      <c r="K51" s="70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9"/>
      <c r="K52" s="70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9"/>
      <c r="K53" s="70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9"/>
      <c r="K54" s="70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9"/>
      <c r="K55" s="70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9"/>
      <c r="K56" s="70"/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9"/>
      <c r="K57" s="70"/>
    </row>
    <row r="58" customFormat="fals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9"/>
      <c r="K58" s="70"/>
    </row>
    <row r="59" customFormat="fals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9"/>
      <c r="K59" s="70"/>
    </row>
    <row r="60" customFormat="fals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9"/>
      <c r="K60" s="70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9"/>
      <c r="K61" s="70"/>
    </row>
    <row r="62" customFormat="fals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9"/>
      <c r="K62" s="70"/>
    </row>
    <row r="63" customFormat="fals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9"/>
      <c r="K63" s="70"/>
    </row>
    <row r="64" customFormat="fals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9"/>
      <c r="K64" s="70"/>
    </row>
    <row r="65" customFormat="false" ht="12.7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9"/>
      <c r="K65" s="70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9"/>
      <c r="K66" s="70"/>
    </row>
    <row r="67" customFormat="fals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9"/>
      <c r="K67" s="70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9"/>
      <c r="K68" s="70"/>
    </row>
    <row r="69" customFormat="false" ht="12.7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9"/>
      <c r="K69" s="70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9"/>
      <c r="K70" s="70"/>
    </row>
    <row r="71" customFormat="fals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9"/>
      <c r="K71" s="70"/>
    </row>
    <row r="72" customFormat="fals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9"/>
      <c r="K72" s="70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9"/>
      <c r="K73" s="70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9"/>
      <c r="K74" s="70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9"/>
      <c r="K75" s="70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9"/>
      <c r="K76" s="70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9"/>
      <c r="K77" s="70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9"/>
      <c r="K78" s="70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9"/>
      <c r="K79" s="70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9"/>
      <c r="K80" s="70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9"/>
      <c r="K81" s="70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9"/>
      <c r="K82" s="70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9"/>
      <c r="K83" s="70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9"/>
      <c r="K84" s="70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9"/>
      <c r="K85" s="70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9"/>
      <c r="K86" s="70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9"/>
      <c r="K87" s="70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9"/>
      <c r="K88" s="70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9"/>
      <c r="K89" s="70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9"/>
      <c r="K90" s="70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9"/>
      <c r="K91" s="70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9"/>
      <c r="K92" s="70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9"/>
      <c r="K93" s="70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9"/>
      <c r="K94" s="70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9"/>
      <c r="K95" s="70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9"/>
      <c r="K96" s="70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9"/>
      <c r="K97" s="70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9"/>
      <c r="K98" s="70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9"/>
      <c r="K99" s="70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9"/>
      <c r="K100" s="70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9"/>
      <c r="K101" s="70"/>
    </row>
    <row r="102" customFormat="false" ht="12.7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9"/>
      <c r="K102" s="70"/>
    </row>
    <row r="103" customFormat="false" ht="12.7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9"/>
      <c r="K103" s="70"/>
    </row>
    <row r="104" customFormat="false" ht="12.7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9"/>
      <c r="K104" s="70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9"/>
      <c r="K105" s="70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9"/>
      <c r="K106" s="70"/>
    </row>
    <row r="107" customFormat="false" ht="12.7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9"/>
      <c r="K107" s="70"/>
    </row>
    <row r="108" customFormat="fals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9"/>
      <c r="K108" s="70"/>
    </row>
    <row r="109" customFormat="fals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9"/>
      <c r="K109" s="70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9"/>
      <c r="K110" s="70"/>
    </row>
    <row r="111" customFormat="fals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9"/>
      <c r="K111" s="70"/>
    </row>
    <row r="112" customFormat="false" ht="12.7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9"/>
      <c r="K112" s="70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9"/>
      <c r="K113" s="70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9"/>
      <c r="K114" s="70"/>
    </row>
    <row r="115" customFormat="false" ht="12.7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9"/>
      <c r="K115" s="70"/>
    </row>
    <row r="116" customFormat="false" ht="12.7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9"/>
      <c r="K116" s="70"/>
    </row>
    <row r="117" customFormat="false" ht="12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9"/>
      <c r="K117" s="70"/>
    </row>
    <row r="118" customFormat="false" ht="12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9"/>
      <c r="K118" s="70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9"/>
      <c r="K119" s="70"/>
    </row>
    <row r="120" customFormat="fals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9"/>
      <c r="K120" s="70"/>
    </row>
    <row r="121" customFormat="false" ht="12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9"/>
      <c r="K121" s="70"/>
    </row>
    <row r="122" customFormat="false" ht="12.7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9"/>
      <c r="K122" s="70"/>
    </row>
    <row r="123" customFormat="false" ht="12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9"/>
      <c r="K123" s="70"/>
    </row>
    <row r="124" customFormat="fals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9"/>
      <c r="K124" s="70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9"/>
      <c r="K125" s="70"/>
    </row>
    <row r="126" customFormat="false" ht="12.7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9"/>
      <c r="K126" s="70"/>
    </row>
    <row r="127" customFormat="false" ht="12.7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9"/>
      <c r="K127" s="70"/>
    </row>
    <row r="128" customFormat="false" ht="12.7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9"/>
      <c r="K128" s="70"/>
    </row>
    <row r="129" customFormat="fals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9"/>
      <c r="K129" s="70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9"/>
      <c r="K130" s="70"/>
    </row>
    <row r="131" customFormat="false" ht="12.7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9"/>
      <c r="K131" s="70"/>
    </row>
    <row r="132" customFormat="false" ht="12.7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9"/>
      <c r="K132" s="70"/>
    </row>
    <row r="133" customFormat="false" ht="12.7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9"/>
      <c r="K133" s="70"/>
    </row>
    <row r="134" customFormat="false" ht="12.7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9"/>
      <c r="K134" s="70"/>
    </row>
    <row r="135" customFormat="false" ht="12.7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9"/>
      <c r="K135" s="70"/>
    </row>
    <row r="136" customFormat="false" ht="12.7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9"/>
      <c r="K136" s="70"/>
    </row>
    <row r="137" customFormat="false" ht="12.7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9"/>
      <c r="K137" s="70"/>
    </row>
    <row r="138" customFormat="false" ht="12.7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9"/>
      <c r="K138" s="70"/>
    </row>
    <row r="139" customFormat="false" ht="12.7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9"/>
      <c r="K139" s="70"/>
    </row>
    <row r="140" customFormat="false" ht="12.7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9"/>
      <c r="K140" s="70"/>
    </row>
    <row r="141" customFormat="false" ht="12.7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9"/>
      <c r="K141" s="70"/>
    </row>
    <row r="142" customFormat="false" ht="12.7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9"/>
      <c r="K142" s="70"/>
    </row>
    <row r="143" customFormat="false" ht="12.7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9"/>
      <c r="K143" s="70"/>
    </row>
    <row r="144" customFormat="false" ht="12.7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9"/>
      <c r="K144" s="70"/>
    </row>
    <row r="145" customFormat="false" ht="12.7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9"/>
      <c r="K145" s="70"/>
    </row>
    <row r="146" customFormat="false" ht="12.7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9"/>
      <c r="K146" s="70"/>
    </row>
    <row r="147" customFormat="false" ht="12.7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9"/>
      <c r="K147" s="70"/>
    </row>
    <row r="148" customFormat="false" ht="12.7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9"/>
      <c r="K148" s="70"/>
    </row>
    <row r="149" customFormat="false" ht="12.7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9"/>
      <c r="K149" s="70"/>
    </row>
    <row r="150" customFormat="false" ht="12.7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9"/>
      <c r="K150" s="70"/>
    </row>
    <row r="151" customFormat="false" ht="12.7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9"/>
      <c r="K151" s="70"/>
    </row>
    <row r="152" customFormat="false" ht="12.7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9"/>
      <c r="K152" s="70"/>
    </row>
    <row r="153" customFormat="false" ht="12.7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9"/>
      <c r="K153" s="70"/>
    </row>
    <row r="154" customFormat="false" ht="12.7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9"/>
      <c r="K154" s="70"/>
    </row>
    <row r="155" customFormat="false" ht="12.7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9"/>
      <c r="K155" s="70"/>
    </row>
    <row r="156" customFormat="false" ht="12.7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9"/>
      <c r="K156" s="70"/>
    </row>
    <row r="157" customFormat="false" ht="12.7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9"/>
      <c r="K157" s="70"/>
    </row>
    <row r="158" customFormat="false" ht="12.7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9"/>
      <c r="K158" s="70"/>
    </row>
    <row r="159" customFormat="false" ht="12.7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9"/>
      <c r="K159" s="70"/>
    </row>
    <row r="160" customFormat="false" ht="12.7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9"/>
      <c r="K160" s="70"/>
    </row>
    <row r="161" customFormat="false" ht="12.7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9"/>
      <c r="K161" s="70"/>
    </row>
    <row r="162" customFormat="false" ht="12.7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9"/>
      <c r="K162" s="70"/>
    </row>
    <row r="163" customFormat="false" ht="12.7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9"/>
      <c r="K163" s="70"/>
    </row>
    <row r="164" customFormat="false" ht="12.7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9"/>
      <c r="K164" s="70"/>
    </row>
    <row r="165" customFormat="false" ht="12.7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9"/>
      <c r="K165" s="70"/>
    </row>
    <row r="166" customFormat="false" ht="12.7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9"/>
      <c r="K166" s="70"/>
    </row>
    <row r="167" customFormat="false" ht="12.7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9"/>
      <c r="K167" s="70"/>
    </row>
    <row r="168" customFormat="false" ht="12.7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9"/>
      <c r="K168" s="70"/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9"/>
      <c r="K169" s="70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9"/>
      <c r="K170" s="70"/>
    </row>
    <row r="171" customFormat="false" ht="12.7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9"/>
      <c r="K171" s="70"/>
    </row>
    <row r="172" customFormat="false" ht="12.7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9"/>
      <c r="K172" s="70"/>
    </row>
    <row r="173" customFormat="false" ht="12.7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9"/>
      <c r="K173" s="70"/>
    </row>
    <row r="174" customFormat="false" ht="12.7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9"/>
      <c r="K174" s="70"/>
    </row>
    <row r="175" customFormat="false" ht="12.7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9"/>
      <c r="K175" s="70"/>
    </row>
    <row r="176" customFormat="false" ht="12.7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9"/>
      <c r="K176" s="70"/>
    </row>
    <row r="177" customFormat="false" ht="12.7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9"/>
      <c r="K177" s="70"/>
    </row>
    <row r="178" customFormat="false" ht="12.7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9"/>
      <c r="K178" s="70"/>
    </row>
    <row r="179" customFormat="false" ht="12.7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9"/>
      <c r="K179" s="70"/>
    </row>
    <row r="180" customFormat="false" ht="12.7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9"/>
      <c r="K180" s="70"/>
    </row>
    <row r="181" customFormat="false" ht="12.7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9"/>
      <c r="K181" s="70"/>
    </row>
    <row r="182" customFormat="false" ht="12.7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9"/>
      <c r="K182" s="70"/>
    </row>
    <row r="183" customFormat="false" ht="12.7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9"/>
      <c r="K183" s="70"/>
    </row>
    <row r="184" customFormat="false" ht="12.7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9"/>
      <c r="K184" s="70"/>
    </row>
    <row r="185" customFormat="false" ht="12.7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9"/>
      <c r="K185" s="70"/>
    </row>
    <row r="186" customFormat="false" ht="12.7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9"/>
      <c r="K186" s="70"/>
    </row>
    <row r="187" customFormat="false" ht="12.7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9"/>
      <c r="K187" s="70"/>
    </row>
    <row r="188" customFormat="false" ht="12.7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9"/>
      <c r="K188" s="70"/>
    </row>
    <row r="189" customFormat="false" ht="12.7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9"/>
      <c r="K189" s="70"/>
    </row>
    <row r="190" customFormat="false" ht="12.7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9"/>
      <c r="K190" s="70"/>
    </row>
    <row r="191" customFormat="false" ht="12.7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9"/>
      <c r="K191" s="70"/>
    </row>
    <row r="192" customFormat="false" ht="12.7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9"/>
      <c r="K192" s="70"/>
    </row>
    <row r="193" customFormat="false" ht="12.7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9"/>
      <c r="K193" s="70"/>
    </row>
    <row r="194" customFormat="false" ht="12.7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9"/>
      <c r="K194" s="70"/>
    </row>
    <row r="195" customFormat="false" ht="12.7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9"/>
      <c r="K195" s="70"/>
    </row>
    <row r="196" customFormat="false" ht="12.7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9"/>
      <c r="K196" s="70"/>
    </row>
    <row r="197" customFormat="false" ht="12.7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9"/>
      <c r="K197" s="70"/>
    </row>
    <row r="198" customFormat="false" ht="12.7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9"/>
      <c r="K198" s="70"/>
    </row>
    <row r="199" customFormat="false" ht="12.7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9"/>
      <c r="K199" s="70"/>
    </row>
    <row r="200" customFormat="false" ht="12.7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9"/>
      <c r="K200" s="70"/>
    </row>
    <row r="201" customFormat="false" ht="12.7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9"/>
      <c r="K201" s="70"/>
    </row>
    <row r="202" customFormat="false" ht="12.7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9"/>
      <c r="K202" s="70"/>
    </row>
    <row r="203" customFormat="false" ht="12.7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9"/>
      <c r="K203" s="70"/>
    </row>
    <row r="204" customFormat="false" ht="12.7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9"/>
      <c r="K204" s="70"/>
    </row>
    <row r="205" customFormat="false" ht="12.7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9"/>
      <c r="K205" s="70"/>
    </row>
    <row r="206" customFormat="false" ht="12.7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9"/>
      <c r="K206" s="70"/>
    </row>
    <row r="207" customFormat="false" ht="12.7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9"/>
      <c r="K207" s="70"/>
    </row>
    <row r="208" customFormat="false" ht="12.7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9"/>
      <c r="K208" s="70"/>
    </row>
    <row r="209" customFormat="false" ht="12.7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9"/>
      <c r="K209" s="70"/>
    </row>
    <row r="210" customFormat="false" ht="12.7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9"/>
      <c r="K210" s="70"/>
    </row>
    <row r="211" customFormat="false" ht="12.7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9"/>
      <c r="K211" s="70"/>
    </row>
    <row r="212" customFormat="false" ht="12.7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9"/>
      <c r="K212" s="70"/>
    </row>
    <row r="213" customFormat="false" ht="12.7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9"/>
      <c r="K213" s="70"/>
    </row>
    <row r="214" customFormat="false" ht="12.7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9"/>
      <c r="K214" s="70"/>
    </row>
    <row r="215" customFormat="false" ht="12.7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9"/>
      <c r="K215" s="70"/>
    </row>
    <row r="216" customFormat="false" ht="12.7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9"/>
      <c r="K216" s="70"/>
    </row>
    <row r="217" customFormat="false" ht="12.7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9"/>
      <c r="K217" s="70"/>
    </row>
    <row r="218" customFormat="false" ht="12.7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9"/>
      <c r="K218" s="70"/>
    </row>
    <row r="219" customFormat="false" ht="12.7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9"/>
      <c r="K219" s="70"/>
    </row>
    <row r="220" customFormat="false" ht="12.7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9"/>
      <c r="K220" s="70"/>
    </row>
    <row r="221" customFormat="false" ht="12.7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9"/>
      <c r="K221" s="70"/>
    </row>
    <row r="222" customFormat="false" ht="12.7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9"/>
      <c r="K222" s="70"/>
    </row>
    <row r="223" customFormat="false" ht="12.7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9"/>
      <c r="K223" s="70"/>
    </row>
    <row r="224" customFormat="false" ht="12.7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9"/>
      <c r="K224" s="70"/>
    </row>
    <row r="225" customFormat="false" ht="12.7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9"/>
      <c r="K225" s="70"/>
    </row>
    <row r="226" customFormat="false" ht="12.7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9"/>
      <c r="K226" s="70"/>
    </row>
    <row r="227" customFormat="false" ht="12.7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9"/>
      <c r="K227" s="70"/>
    </row>
    <row r="228" customFormat="false" ht="12.7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9"/>
      <c r="K228" s="70"/>
    </row>
    <row r="229" customFormat="false" ht="12.7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9"/>
      <c r="K229" s="70"/>
    </row>
    <row r="230" customFormat="false" ht="12.7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9"/>
      <c r="K230" s="70"/>
    </row>
    <row r="231" customFormat="false" ht="12.7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9"/>
      <c r="K231" s="70"/>
    </row>
    <row r="232" customFormat="false" ht="12.7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9"/>
      <c r="K232" s="70"/>
    </row>
    <row r="233" customFormat="false" ht="12.7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9"/>
      <c r="K233" s="70"/>
    </row>
    <row r="234" customFormat="false" ht="12.7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9"/>
      <c r="K234" s="70"/>
    </row>
    <row r="235" customFormat="false" ht="12.7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9"/>
      <c r="K235" s="70"/>
    </row>
    <row r="236" customFormat="false" ht="12.7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9"/>
      <c r="K236" s="70"/>
    </row>
    <row r="237" customFormat="false" ht="12.7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9"/>
      <c r="K237" s="70"/>
    </row>
    <row r="238" customFormat="false" ht="12.7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9"/>
      <c r="K238" s="70"/>
    </row>
    <row r="239" customFormat="false" ht="12.7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9"/>
      <c r="K239" s="70"/>
    </row>
    <row r="240" customFormat="false" ht="12.7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9"/>
      <c r="K240" s="70"/>
    </row>
    <row r="241" customFormat="false" ht="12.7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9"/>
      <c r="K241" s="70"/>
    </row>
    <row r="242" customFormat="false" ht="12.7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9"/>
      <c r="K242" s="70"/>
    </row>
    <row r="243" customFormat="false" ht="12.7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9"/>
      <c r="K243" s="70"/>
    </row>
    <row r="244" customFormat="false" ht="12.7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9"/>
      <c r="K244" s="70"/>
    </row>
    <row r="245" customFormat="false" ht="12.7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9"/>
      <c r="K245" s="70"/>
    </row>
    <row r="246" customFormat="false" ht="12.7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9"/>
      <c r="K246" s="70"/>
    </row>
    <row r="247" customFormat="false" ht="12.7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9"/>
      <c r="K247" s="70"/>
    </row>
    <row r="248" customFormat="false" ht="12.7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9"/>
      <c r="K248" s="70"/>
    </row>
    <row r="249" customFormat="false" ht="12.7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9"/>
      <c r="K249" s="70"/>
    </row>
    <row r="250" customFormat="false" ht="12.7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9"/>
      <c r="K250" s="70"/>
    </row>
    <row r="251" customFormat="false" ht="12.7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9"/>
      <c r="K251" s="70"/>
    </row>
    <row r="252" customFormat="false" ht="12.7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9"/>
      <c r="K252" s="70"/>
    </row>
    <row r="253" customFormat="false" ht="12.7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9"/>
      <c r="K253" s="70"/>
    </row>
    <row r="254" customFormat="false" ht="12.7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9"/>
      <c r="K254" s="70"/>
    </row>
    <row r="255" customFormat="false" ht="12.7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9"/>
      <c r="K255" s="70"/>
    </row>
    <row r="256" customFormat="false" ht="12.7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9"/>
      <c r="K256" s="70"/>
    </row>
    <row r="257" customFormat="false" ht="12.7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9"/>
      <c r="K257" s="70"/>
    </row>
    <row r="258" customFormat="false" ht="12.7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9"/>
      <c r="K258" s="70"/>
    </row>
    <row r="259" customFormat="false" ht="12.7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9"/>
      <c r="K259" s="70"/>
    </row>
    <row r="260" customFormat="false" ht="12.7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9"/>
      <c r="K260" s="70"/>
    </row>
    <row r="261" customFormat="false" ht="12.7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9"/>
      <c r="K261" s="70"/>
    </row>
    <row r="262" customFormat="false" ht="12.7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9"/>
      <c r="K262" s="70"/>
    </row>
    <row r="263" customFormat="false" ht="12.7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9"/>
      <c r="K263" s="70"/>
    </row>
    <row r="264" customFormat="false" ht="12.7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9"/>
      <c r="K264" s="70"/>
    </row>
    <row r="265" customFormat="false" ht="12.7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9"/>
      <c r="K265" s="70"/>
    </row>
    <row r="266" customFormat="false" ht="12.7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9"/>
      <c r="K266" s="70"/>
    </row>
    <row r="267" customFormat="false" ht="12.7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9"/>
      <c r="K267" s="70"/>
    </row>
    <row r="268" customFormat="false" ht="12.7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9"/>
      <c r="K268" s="70"/>
    </row>
    <row r="269" customFormat="false" ht="12.7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9"/>
      <c r="K269" s="70"/>
    </row>
    <row r="270" customFormat="false" ht="12.7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9"/>
      <c r="K270" s="70"/>
    </row>
    <row r="271" customFormat="false" ht="12.7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9"/>
      <c r="K271" s="70"/>
    </row>
    <row r="272" customFormat="false" ht="12.7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9"/>
      <c r="K272" s="70"/>
    </row>
    <row r="273" customFormat="false" ht="12.7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9"/>
      <c r="K273" s="70"/>
    </row>
    <row r="274" customFormat="false" ht="12.7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9"/>
      <c r="K274" s="70"/>
    </row>
    <row r="275" customFormat="false" ht="12.7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9"/>
      <c r="K275" s="70"/>
    </row>
    <row r="276" customFormat="false" ht="12.7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9"/>
      <c r="K276" s="70"/>
    </row>
    <row r="277" customFormat="false" ht="12.7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9"/>
      <c r="K277" s="70"/>
    </row>
    <row r="278" customFormat="false" ht="12.7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9"/>
      <c r="K278" s="70"/>
    </row>
    <row r="279" customFormat="false" ht="12.7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9"/>
      <c r="K279" s="70"/>
    </row>
    <row r="280" customFormat="false" ht="12.7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9"/>
      <c r="K280" s="70"/>
    </row>
    <row r="281" customFormat="false" ht="12.7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9"/>
      <c r="K281" s="70"/>
    </row>
    <row r="282" customFormat="false" ht="12.7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9"/>
      <c r="K282" s="70"/>
    </row>
    <row r="283" customFormat="false" ht="12.7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9"/>
      <c r="K283" s="70"/>
    </row>
    <row r="284" customFormat="false" ht="12.7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9"/>
      <c r="K284" s="70"/>
    </row>
    <row r="285" customFormat="false" ht="12.7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9"/>
      <c r="K285" s="70"/>
    </row>
    <row r="286" customFormat="false" ht="12.7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9"/>
      <c r="K286" s="70"/>
    </row>
    <row r="287" customFormat="false" ht="12.7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9"/>
      <c r="K287" s="70"/>
    </row>
    <row r="288" customFormat="false" ht="12.7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9"/>
      <c r="K288" s="70"/>
    </row>
    <row r="289" customFormat="false" ht="12.7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9"/>
      <c r="K289" s="70"/>
    </row>
    <row r="290" customFormat="false" ht="12.7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9"/>
      <c r="K290" s="70"/>
    </row>
    <row r="291" customFormat="false" ht="12.7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9"/>
      <c r="K291" s="70"/>
    </row>
    <row r="292" customFormat="false" ht="12.7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9"/>
      <c r="K292" s="70"/>
    </row>
    <row r="293" customFormat="false" ht="12.7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9"/>
      <c r="K293" s="70"/>
    </row>
    <row r="294" customFormat="false" ht="12.7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9"/>
      <c r="K294" s="70"/>
    </row>
    <row r="295" customFormat="false" ht="12.7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9"/>
      <c r="K295" s="70"/>
    </row>
    <row r="296" customFormat="false" ht="12.7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9"/>
      <c r="K296" s="70"/>
    </row>
    <row r="297" customFormat="false" ht="12.7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9"/>
      <c r="K297" s="70"/>
    </row>
    <row r="298" customFormat="false" ht="12.7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9"/>
      <c r="K298" s="70"/>
    </row>
    <row r="299" customFormat="false" ht="12.7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9"/>
      <c r="K299" s="70"/>
    </row>
    <row r="300" customFormat="false" ht="12.7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9"/>
      <c r="K300" s="70"/>
    </row>
    <row r="301" customFormat="false" ht="12.7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9"/>
      <c r="K301" s="70"/>
    </row>
    <row r="302" customFormat="false" ht="12.7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9"/>
      <c r="K302" s="70"/>
    </row>
    <row r="303" customFormat="false" ht="12.7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9"/>
      <c r="K303" s="70"/>
    </row>
    <row r="304" customFormat="false" ht="12.7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9"/>
      <c r="K304" s="70"/>
    </row>
    <row r="305" customFormat="false" ht="12.7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9"/>
      <c r="K305" s="70"/>
    </row>
    <row r="306" customFormat="false" ht="12.7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9"/>
      <c r="K306" s="70"/>
    </row>
    <row r="307" customFormat="false" ht="12.7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9"/>
      <c r="K307" s="70"/>
    </row>
    <row r="308" customFormat="false" ht="12.7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9"/>
      <c r="K308" s="70"/>
    </row>
    <row r="309" customFormat="false" ht="12.7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9"/>
      <c r="K309" s="70"/>
    </row>
    <row r="310" customFormat="false" ht="12.7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9"/>
      <c r="K310" s="70"/>
    </row>
    <row r="311" customFormat="false" ht="12.7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9"/>
      <c r="K311" s="70"/>
    </row>
    <row r="312" customFormat="false" ht="12.7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9"/>
      <c r="K312" s="70"/>
    </row>
    <row r="313" customFormat="false" ht="12.7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9"/>
      <c r="K313" s="70"/>
    </row>
    <row r="314" customFormat="false" ht="12.7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9"/>
      <c r="K314" s="70"/>
    </row>
    <row r="315" customFormat="false" ht="12.7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9"/>
      <c r="K315" s="70"/>
    </row>
    <row r="316" customFormat="false" ht="12.7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9"/>
      <c r="K316" s="70"/>
    </row>
    <row r="317" customFormat="false" ht="12.7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9"/>
      <c r="K317" s="70"/>
    </row>
    <row r="318" customFormat="false" ht="12.7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9"/>
      <c r="K318" s="70"/>
    </row>
    <row r="319" customFormat="false" ht="12.7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9"/>
      <c r="K319" s="70"/>
    </row>
    <row r="320" customFormat="false" ht="12.7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9"/>
      <c r="K320" s="70"/>
    </row>
    <row r="321" customFormat="false" ht="12.7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9"/>
      <c r="K321" s="70"/>
    </row>
    <row r="322" customFormat="false" ht="12.7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9"/>
      <c r="K322" s="70"/>
    </row>
    <row r="323" customFormat="false" ht="12.7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9"/>
      <c r="K323" s="70"/>
    </row>
    <row r="324" customFormat="false" ht="12.7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9"/>
      <c r="K324" s="70"/>
    </row>
    <row r="325" customFormat="false" ht="12.7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9"/>
      <c r="K325" s="70"/>
    </row>
    <row r="326" customFormat="false" ht="12.7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9"/>
      <c r="K326" s="70"/>
    </row>
    <row r="327" customFormat="false" ht="12.7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9"/>
      <c r="K327" s="70"/>
    </row>
    <row r="328" customFormat="false" ht="12.7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9"/>
      <c r="K328" s="70"/>
    </row>
    <row r="329" customFormat="false" ht="12.7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9"/>
      <c r="K329" s="70"/>
    </row>
  </sheetData>
  <mergeCells count="14">
    <mergeCell ref="A1:K1"/>
    <mergeCell ref="A2:A3"/>
    <mergeCell ref="B2:B3"/>
    <mergeCell ref="C2:C3"/>
    <mergeCell ref="H2:H3"/>
    <mergeCell ref="I2:I3"/>
    <mergeCell ref="J2:J3"/>
    <mergeCell ref="K2:K3"/>
    <mergeCell ref="B4:J4"/>
    <mergeCell ref="B20:J20"/>
    <mergeCell ref="J27:K27"/>
    <mergeCell ref="B28:J28"/>
    <mergeCell ref="A31:C31"/>
    <mergeCell ref="A32:C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EPID</dc:creator>
  <dc:description/>
  <dc:language>en-US</dc:language>
  <cp:lastModifiedBy>Lab</cp:lastModifiedBy>
  <cp:lastPrinted>2021-02-18T09:39:29Z</cp:lastPrinted>
  <dcterms:modified xsi:type="dcterms:W3CDTF">2021-05-20T09:14:26Z</dcterms:modified>
  <cp:revision>0</cp:revision>
  <dc:subject/>
  <dc:title/>
</cp:coreProperties>
</file>