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o zaliczk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Nazwa programu: Fundusze Europejskie dla Rozwoju Społecznego</t>
  </si>
  <si>
    <t xml:space="preserve">Fundusz: Europejski Fundusz Społeczny +</t>
  </si>
  <si>
    <t xml:space="preserve">Priorytet/Obszar tematyczny: FERS.02 Opieka nad dziećmi i równowaga między życiem prywatnym i zawodowym</t>
  </si>
  <si>
    <t xml:space="preserve">Działanie: FERS.02.01 Opieka nad dziećmi do lat 3 - Program Maluch+</t>
  </si>
  <si>
    <t xml:space="preserve">Nr projektu: FERS.02.01-IP.06-0001/23</t>
  </si>
  <si>
    <t xml:space="preserve">Nr Decyzji: FERS.02.01-IP.06-0001/23-00 z dnia 20 czerwca 2023 r.</t>
  </si>
  <si>
    <t xml:space="preserve">Numer UMOWY i data podpisania</t>
  </si>
  <si>
    <t xml:space="preserve">proszę uzupełnić</t>
  </si>
  <si>
    <t xml:space="preserve">Ostateczny Odbiorca Wsparcia                     (nazwa i adres Podmiotu)</t>
  </si>
  <si>
    <t xml:space="preserve">NIP OOW</t>
  </si>
  <si>
    <t xml:space="preserve">Nr rachunku bankowego</t>
  </si>
  <si>
    <t xml:space="preserve">Nazwa i adres instytucji opieki (gdzie tworzone są miejsca)</t>
  </si>
  <si>
    <t xml:space="preserve">Osoba do kontaktu /Nr telefonu/mail/adres e-PUAP</t>
  </si>
  <si>
    <t xml:space="preserve">FINASOWANIE - śr europejskie</t>
  </si>
  <si>
    <t xml:space="preserve">WSPÓŁFINANSOWANIE krajowe</t>
  </si>
  <si>
    <t xml:space="preserve">Dział</t>
  </si>
  <si>
    <t xml:space="preserve">Rozdział</t>
  </si>
  <si>
    <t xml:space="preserve">§ 6207</t>
  </si>
  <si>
    <t xml:space="preserve">§ 6209</t>
  </si>
  <si>
    <t xml:space="preserve">dane wyliczają się automatycznie - proszę nie usuwać formuł</t>
  </si>
  <si>
    <t xml:space="preserve">kwota</t>
  </si>
  <si>
    <t xml:space="preserve">§ 2007</t>
  </si>
  <si>
    <t xml:space="preserve">§ 2009</t>
  </si>
  <si>
    <t xml:space="preserve">I. Wniosek o zaliczkę - transza nr …… kwartał……. rok ………...</t>
  </si>
  <si>
    <t xml:space="preserve">Dofinansowanie</t>
  </si>
  <si>
    <t xml:space="preserve">Nr pozycji kalkulacji kosztów</t>
  </si>
  <si>
    <t xml:space="preserve">WYDATKI ROZLICZANE W RAMACH ZADANIA </t>
  </si>
  <si>
    <t xml:space="preserve">ŁĄCZNA KWOTA DOFINANSOWANIA</t>
  </si>
  <si>
    <t xml:space="preserve">finansowanie środki europejskie </t>
  </si>
  <si>
    <t xml:space="preserve">współfinansowanie krajowe </t>
  </si>
  <si>
    <t xml:space="preserve">KOSZTY MAJĄTKOWE (INWESTYCYJNE)</t>
  </si>
  <si>
    <t xml:space="preserve">1.1.</t>
  </si>
  <si>
    <t xml:space="preserve">koszty dokumentacji projektowej / budowlanej</t>
  </si>
  <si>
    <t xml:space="preserve">SZARE i KOLOROWE POLA WYPEŁNIAJĄ SIĘ AUTOMATYCZNIE - PROSZĘ NIE USUWAĆ FORMUŁ </t>
  </si>
  <si>
    <t xml:space="preserve">1.2.</t>
  </si>
  <si>
    <t xml:space="preserve">koszty nadzoru budowlanego i odbiorów</t>
  </si>
  <si>
    <t xml:space="preserve">PROSZĘ WYPEŁNIĆ BIAŁE POLA</t>
  </si>
  <si>
    <t xml:space="preserve">1.3.</t>
  </si>
  <si>
    <t xml:space="preserve">roboty budowlano-montażowe związane z adaptacją obiektu do potrzeb dzieci</t>
  </si>
  <si>
    <t xml:space="preserve">1.4.</t>
  </si>
  <si>
    <t xml:space="preserve">zakup i montaż wyposażenia</t>
  </si>
  <si>
    <t xml:space="preserve">1.5.</t>
  </si>
  <si>
    <t xml:space="preserve">zakup pomocy do prowadzenia zajęć opiekuńczo-wychowawczych i edukacyjnych,  wspomagania rozwoju i prowadzenia terapii dzieci </t>
  </si>
  <si>
    <t xml:space="preserve">1.6.</t>
  </si>
  <si>
    <t xml:space="preserve">budowa i wyposażenie placu zabaw wraz z ogrodzeniem</t>
  </si>
  <si>
    <t xml:space="preserve">1.7.</t>
  </si>
  <si>
    <t xml:space="preserve">zagospodarowanie terenu przynależnego do tworzonej instytucji opieki na potrzeby jej prowadzenia</t>
  </si>
  <si>
    <t xml:space="preserve">1.8.</t>
  </si>
  <si>
    <t xml:space="preserve">inne</t>
  </si>
  <si>
    <t xml:space="preserve">Suma wydatków inwestycyjnych </t>
  </si>
  <si>
    <t xml:space="preserve">KOSZTY BIEŻĄCE</t>
  </si>
  <si>
    <t xml:space="preserve">2.1.</t>
  </si>
  <si>
    <t xml:space="preserve">działania polegające na promocji i informacji o realizowanym zadaniu dofinansowanym ze środków FERS - tablica</t>
  </si>
  <si>
    <t xml:space="preserve">1+2</t>
  </si>
  <si>
    <t xml:space="preserve">OGÓŁEM wydatki inwestycyjne + bieżące </t>
  </si>
  <si>
    <t xml:space="preserve">II. PODSUMOWANIE POBRANYCH TRANSZ*</t>
  </si>
  <si>
    <t xml:space="preserve">NR TRANSZY </t>
  </si>
  <si>
    <t xml:space="preserve">Kwota pobranej transzy </t>
  </si>
  <si>
    <t xml:space="preserve"> FINANSOWANIE ŚRODKI EUROPEJSKIE 82,52%</t>
  </si>
  <si>
    <t xml:space="preserve"> WSPÓŁFINANSOWANIE KRAJOWE 17,48%</t>
  </si>
  <si>
    <t xml:space="preserve">Kwota faktycznie wykorzystana z transzy </t>
  </si>
  <si>
    <t xml:space="preserve"> FINANSOWANIE ŚRODKI EUROPEJSKIE </t>
  </si>
  <si>
    <t xml:space="preserve"> WSPÓŁFINANSOWANIE KRAJOWE </t>
  </si>
  <si>
    <t xml:space="preserve">Procent wykorzystania środków</t>
  </si>
  <si>
    <t xml:space="preserve">min 70 %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SUMA</t>
  </si>
  <si>
    <t xml:space="preserve">* wypełniamy przy wnioskowaniu o drugą i kolejne transze</t>
  </si>
  <si>
    <t xml:space="preserve">……………………………………………………………………………..</t>
  </si>
  <si>
    <t xml:space="preserve">pieczęć podmiotu</t>
  </si>
  <si>
    <t xml:space="preserve">data i podpis osoby upoważnionej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0\ _z_ł"/>
    <numFmt numFmtId="169" formatCode="[$-409]d\-m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8.56"/>
    <col collapsed="false" customWidth="true" hidden="false" outlineLevel="0" max="6" min="6" style="0" width="13.85"/>
    <col collapsed="false" customWidth="true" hidden="false" outlineLevel="0" max="7" min="7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7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2"/>
      <c r="I4" s="2"/>
    </row>
    <row r="5" customFormat="false" ht="16.5" hidden="false" customHeight="true" outlineLevel="0" collapsed="false">
      <c r="A5" s="3" t="s">
        <v>4</v>
      </c>
      <c r="B5" s="4"/>
      <c r="C5" s="4"/>
      <c r="D5" s="4"/>
      <c r="E5" s="4"/>
      <c r="F5" s="4"/>
      <c r="G5" s="5"/>
      <c r="H5" s="2"/>
      <c r="I5" s="2"/>
    </row>
    <row r="6" customFormat="fals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2"/>
      <c r="I6" s="2"/>
    </row>
    <row r="7" customFormat="false" ht="25.5" hidden="false" customHeight="true" outlineLevel="0" collapsed="false">
      <c r="A7" s="6" t="s">
        <v>6</v>
      </c>
      <c r="B7" s="6"/>
      <c r="C7" s="7" t="s">
        <v>7</v>
      </c>
      <c r="D7" s="7"/>
      <c r="E7" s="7"/>
      <c r="F7" s="7"/>
      <c r="G7" s="7"/>
      <c r="H7" s="8"/>
      <c r="I7" s="8"/>
    </row>
    <row r="8" customFormat="false" ht="35.25" hidden="false" customHeight="true" outlineLevel="0" collapsed="false">
      <c r="A8" s="6" t="s">
        <v>8</v>
      </c>
      <c r="B8" s="6"/>
      <c r="C8" s="7" t="s">
        <v>7</v>
      </c>
      <c r="D8" s="7"/>
      <c r="E8" s="7"/>
      <c r="F8" s="7"/>
      <c r="G8" s="7"/>
      <c r="H8" s="8"/>
      <c r="I8" s="8"/>
    </row>
    <row r="9" customFormat="false" ht="25.5" hidden="false" customHeight="true" outlineLevel="0" collapsed="false">
      <c r="A9" s="6" t="s">
        <v>9</v>
      </c>
      <c r="B9" s="6"/>
      <c r="C9" s="7" t="s">
        <v>7</v>
      </c>
      <c r="D9" s="7"/>
      <c r="E9" s="7"/>
      <c r="F9" s="7"/>
      <c r="G9" s="7"/>
      <c r="H9" s="8"/>
      <c r="I9" s="8"/>
    </row>
    <row r="10" customFormat="false" ht="30.75" hidden="false" customHeight="true" outlineLevel="0" collapsed="false">
      <c r="A10" s="6" t="s">
        <v>10</v>
      </c>
      <c r="B10" s="6"/>
      <c r="C10" s="7" t="s">
        <v>7</v>
      </c>
      <c r="D10" s="7"/>
      <c r="E10" s="7"/>
      <c r="F10" s="7"/>
      <c r="G10" s="7"/>
      <c r="H10" s="8"/>
      <c r="I10" s="8"/>
    </row>
    <row r="11" customFormat="false" ht="43.5" hidden="false" customHeight="true" outlineLevel="0" collapsed="false">
      <c r="A11" s="6" t="s">
        <v>11</v>
      </c>
      <c r="B11" s="6"/>
      <c r="C11" s="7" t="s">
        <v>7</v>
      </c>
      <c r="D11" s="7"/>
      <c r="E11" s="7"/>
      <c r="F11" s="7"/>
      <c r="G11" s="7"/>
      <c r="H11" s="8"/>
      <c r="I11" s="8"/>
    </row>
    <row r="12" customFormat="false" ht="33.75" hidden="false" customHeight="true" outlineLevel="0" collapsed="false">
      <c r="A12" s="9" t="s">
        <v>12</v>
      </c>
      <c r="B12" s="9"/>
      <c r="C12" s="7" t="s">
        <v>7</v>
      </c>
      <c r="D12" s="7"/>
      <c r="E12" s="7"/>
      <c r="F12" s="7"/>
      <c r="G12" s="7"/>
      <c r="H12" s="8"/>
      <c r="I12" s="8"/>
    </row>
    <row r="13" customFormat="false" ht="39.75" hidden="false" customHeight="true" outlineLevel="0" collapsed="false">
      <c r="A13" s="10"/>
      <c r="B13" s="10"/>
      <c r="C13" s="11"/>
      <c r="D13" s="12" t="s">
        <v>13</v>
      </c>
      <c r="E13" s="13" t="s">
        <v>14</v>
      </c>
    </row>
    <row r="14" customFormat="false" ht="15" hidden="false" customHeight="false" outlineLevel="0" collapsed="false">
      <c r="A14" s="14" t="s">
        <v>15</v>
      </c>
      <c r="B14" s="15" t="s">
        <v>16</v>
      </c>
      <c r="C14" s="16"/>
      <c r="D14" s="17" t="n">
        <v>0.8252</v>
      </c>
      <c r="E14" s="18" t="n">
        <v>0.1748</v>
      </c>
    </row>
    <row r="15" customFormat="false" ht="18" hidden="false" customHeight="true" outlineLevel="0" collapsed="false">
      <c r="A15" s="19" t="n">
        <v>855</v>
      </c>
      <c r="B15" s="20" t="n">
        <v>85516</v>
      </c>
      <c r="C15" s="21"/>
      <c r="D15" s="22" t="s">
        <v>17</v>
      </c>
      <c r="E15" s="23" t="s">
        <v>18</v>
      </c>
      <c r="F15" s="24" t="s">
        <v>19</v>
      </c>
    </row>
    <row r="16" customFormat="false" ht="18.75" hidden="false" customHeight="true" outlineLevel="0" collapsed="false">
      <c r="A16" s="19"/>
      <c r="B16" s="20"/>
      <c r="C16" s="25" t="s">
        <v>20</v>
      </c>
      <c r="D16" s="26" t="n">
        <f aca="false">D35</f>
        <v>0</v>
      </c>
      <c r="E16" s="27" t="n">
        <f aca="false">E35</f>
        <v>0</v>
      </c>
      <c r="F16" s="24"/>
    </row>
    <row r="17" customFormat="false" ht="20.25" hidden="false" customHeight="true" outlineLevel="0" collapsed="false">
      <c r="A17" s="19"/>
      <c r="B17" s="20"/>
      <c r="C17" s="21"/>
      <c r="D17" s="28" t="s">
        <v>21</v>
      </c>
      <c r="E17" s="23" t="s">
        <v>22</v>
      </c>
      <c r="F17" s="24"/>
    </row>
    <row r="18" customFormat="false" ht="22.5" hidden="false" customHeight="true" outlineLevel="0" collapsed="false">
      <c r="A18" s="19"/>
      <c r="B18" s="20"/>
      <c r="C18" s="29" t="s">
        <v>20</v>
      </c>
      <c r="D18" s="30" t="n">
        <f aca="false">D37</f>
        <v>0</v>
      </c>
      <c r="E18" s="31" t="n">
        <f aca="false">E37</f>
        <v>0</v>
      </c>
      <c r="F18" s="24"/>
    </row>
    <row r="19" customFormat="false" ht="15" hidden="false" customHeight="false" outlineLevel="0" collapsed="false">
      <c r="A19" s="32"/>
      <c r="B19" s="33"/>
      <c r="C19" s="34"/>
      <c r="D19" s="34"/>
      <c r="E19" s="34"/>
    </row>
    <row r="20" customFormat="false" ht="6.75" hidden="false" customHeight="true" outlineLevel="0" collapsed="false"/>
    <row r="21" customFormat="false" ht="32.25" hidden="false" customHeight="true" outlineLevel="0" collapsed="false">
      <c r="A21" s="35" t="s">
        <v>23</v>
      </c>
      <c r="B21" s="35"/>
      <c r="C21" s="35"/>
      <c r="D21" s="35"/>
      <c r="E21" s="35"/>
    </row>
    <row r="22" customFormat="false" ht="28.5" hidden="false" customHeight="true" outlineLevel="0" collapsed="false">
      <c r="C22" s="36" t="s">
        <v>24</v>
      </c>
      <c r="D22" s="36"/>
      <c r="E22" s="36"/>
    </row>
    <row r="23" customFormat="false" ht="43.5" hidden="false" customHeight="true" outlineLevel="0" collapsed="false">
      <c r="A23" s="37" t="s">
        <v>25</v>
      </c>
      <c r="B23" s="38" t="s">
        <v>26</v>
      </c>
      <c r="C23" s="39" t="s">
        <v>27</v>
      </c>
      <c r="D23" s="40" t="s">
        <v>28</v>
      </c>
      <c r="E23" s="41" t="s">
        <v>29</v>
      </c>
    </row>
    <row r="24" customFormat="false" ht="26.25" hidden="false" customHeight="true" outlineLevel="0" collapsed="false">
      <c r="A24" s="37"/>
      <c r="B24" s="38"/>
      <c r="C24" s="39"/>
      <c r="D24" s="42" t="n">
        <v>0.8252</v>
      </c>
      <c r="E24" s="43" t="n">
        <v>0.1748</v>
      </c>
    </row>
    <row r="25" customFormat="false" ht="15.75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 t="n">
        <v>5</v>
      </c>
    </row>
    <row r="26" customFormat="false" ht="21.75" hidden="false" customHeight="true" outlineLevel="0" collapsed="false">
      <c r="A26" s="46" t="n">
        <v>1</v>
      </c>
      <c r="B26" s="47" t="s">
        <v>30</v>
      </c>
      <c r="C26" s="47"/>
      <c r="D26" s="47"/>
      <c r="E26" s="47"/>
    </row>
    <row r="27" customFormat="false" ht="41.25" hidden="false" customHeight="true" outlineLevel="0" collapsed="false">
      <c r="A27" s="48" t="s">
        <v>31</v>
      </c>
      <c r="B27" s="49" t="s">
        <v>32</v>
      </c>
      <c r="C27" s="50"/>
      <c r="D27" s="51" t="n">
        <f aca="false">C27*D24</f>
        <v>0</v>
      </c>
      <c r="E27" s="52" t="n">
        <f aca="false">C27*E24</f>
        <v>0</v>
      </c>
      <c r="I27" s="53" t="s">
        <v>33</v>
      </c>
      <c r="J27" s="53"/>
      <c r="K27" s="53"/>
      <c r="L27" s="53"/>
    </row>
    <row r="28" customFormat="false" ht="39.75" hidden="false" customHeight="true" outlineLevel="0" collapsed="false">
      <c r="A28" s="54" t="s">
        <v>34</v>
      </c>
      <c r="B28" s="49" t="s">
        <v>35</v>
      </c>
      <c r="C28" s="50"/>
      <c r="D28" s="51" t="n">
        <f aca="false">C28*D24</f>
        <v>0</v>
      </c>
      <c r="E28" s="52" t="n">
        <f aca="false">C28*E24</f>
        <v>0</v>
      </c>
      <c r="I28" s="53" t="s">
        <v>36</v>
      </c>
      <c r="J28" s="53"/>
      <c r="K28" s="53"/>
      <c r="L28" s="53"/>
    </row>
    <row r="29" customFormat="false" ht="41.25" hidden="false" customHeight="true" outlineLevel="0" collapsed="false">
      <c r="A29" s="54" t="s">
        <v>37</v>
      </c>
      <c r="B29" s="49" t="s">
        <v>38</v>
      </c>
      <c r="C29" s="50"/>
      <c r="D29" s="51" t="n">
        <f aca="false">C29*D24</f>
        <v>0</v>
      </c>
      <c r="E29" s="52" t="n">
        <f aca="false">C29*E24</f>
        <v>0</v>
      </c>
      <c r="I29" s="53"/>
      <c r="J29" s="53"/>
      <c r="K29" s="53"/>
      <c r="L29" s="53"/>
    </row>
    <row r="30" customFormat="false" ht="39" hidden="false" customHeight="true" outlineLevel="0" collapsed="false">
      <c r="A30" s="54" t="s">
        <v>39</v>
      </c>
      <c r="B30" s="49" t="s">
        <v>40</v>
      </c>
      <c r="C30" s="50"/>
      <c r="D30" s="51" t="n">
        <f aca="false">C30*D24</f>
        <v>0</v>
      </c>
      <c r="E30" s="52" t="n">
        <f aca="false">C30*E24</f>
        <v>0</v>
      </c>
    </row>
    <row r="31" customFormat="false" ht="69.75" hidden="false" customHeight="true" outlineLevel="0" collapsed="false">
      <c r="A31" s="54" t="s">
        <v>41</v>
      </c>
      <c r="B31" s="49" t="s">
        <v>42</v>
      </c>
      <c r="C31" s="50"/>
      <c r="D31" s="51" t="n">
        <f aca="false">C31*D24</f>
        <v>0</v>
      </c>
      <c r="E31" s="52" t="n">
        <f aca="false">C31*E24</f>
        <v>0</v>
      </c>
    </row>
    <row r="32" customFormat="false" ht="52.5" hidden="false" customHeight="true" outlineLevel="0" collapsed="false">
      <c r="A32" s="54" t="s">
        <v>43</v>
      </c>
      <c r="B32" s="49" t="s">
        <v>44</v>
      </c>
      <c r="C32" s="50"/>
      <c r="D32" s="51" t="n">
        <f aca="false">C32*D24</f>
        <v>0</v>
      </c>
      <c r="E32" s="52" t="n">
        <f aca="false">C32*E24</f>
        <v>0</v>
      </c>
    </row>
    <row r="33" customFormat="false" ht="53.25" hidden="false" customHeight="true" outlineLevel="0" collapsed="false">
      <c r="A33" s="54" t="s">
        <v>45</v>
      </c>
      <c r="B33" s="49" t="s">
        <v>46</v>
      </c>
      <c r="C33" s="50"/>
      <c r="D33" s="51" t="n">
        <f aca="false">C33*D24</f>
        <v>0</v>
      </c>
      <c r="E33" s="52" t="n">
        <f aca="false">C33*E24</f>
        <v>0</v>
      </c>
    </row>
    <row r="34" customFormat="false" ht="51.75" hidden="false" customHeight="true" outlineLevel="0" collapsed="false">
      <c r="A34" s="54" t="s">
        <v>47</v>
      </c>
      <c r="B34" s="49" t="s">
        <v>48</v>
      </c>
      <c r="C34" s="50"/>
      <c r="D34" s="51" t="n">
        <f aca="false">C34*D24</f>
        <v>0</v>
      </c>
      <c r="E34" s="52" t="n">
        <f aca="false">C34*E24</f>
        <v>0</v>
      </c>
    </row>
    <row r="35" customFormat="false" ht="27.75" hidden="false" customHeight="true" outlineLevel="0" collapsed="false">
      <c r="A35" s="55" t="n">
        <v>1</v>
      </c>
      <c r="B35" s="56" t="s">
        <v>49</v>
      </c>
      <c r="C35" s="57" t="n">
        <f aca="false">SUM(C27:C34)</f>
        <v>0</v>
      </c>
      <c r="D35" s="57" t="n">
        <f aca="false">SUM(D27:D34)</f>
        <v>0</v>
      </c>
      <c r="E35" s="57" t="n">
        <f aca="false">SUM(E27:E34)</f>
        <v>0</v>
      </c>
    </row>
    <row r="36" customFormat="false" ht="15.75" hidden="false" customHeight="false" outlineLevel="0" collapsed="false">
      <c r="A36" s="46" t="n">
        <v>2</v>
      </c>
      <c r="B36" s="47" t="s">
        <v>50</v>
      </c>
      <c r="C36" s="58"/>
      <c r="D36" s="59"/>
      <c r="E36" s="59"/>
    </row>
    <row r="37" customFormat="false" ht="53.25" hidden="false" customHeight="true" outlineLevel="0" collapsed="false">
      <c r="A37" s="60" t="s">
        <v>51</v>
      </c>
      <c r="B37" s="49" t="s">
        <v>52</v>
      </c>
      <c r="C37" s="50"/>
      <c r="D37" s="61" t="n">
        <f aca="false">C37*D24</f>
        <v>0</v>
      </c>
      <c r="E37" s="61" t="n">
        <f aca="false">C37*E24</f>
        <v>0</v>
      </c>
    </row>
    <row r="38" customFormat="false" ht="29.25" hidden="false" customHeight="true" outlineLevel="0" collapsed="false">
      <c r="A38" s="62" t="s">
        <v>53</v>
      </c>
      <c r="B38" s="56" t="s">
        <v>54</v>
      </c>
      <c r="C38" s="63" t="n">
        <f aca="false">C35+C37</f>
        <v>0</v>
      </c>
      <c r="D38" s="63" t="n">
        <f aca="false">D35+D37</f>
        <v>0</v>
      </c>
      <c r="E38" s="63" t="n">
        <f aca="false">E35+E37</f>
        <v>0</v>
      </c>
    </row>
    <row r="40" customFormat="false" ht="15.75" hidden="false" customHeight="false" outlineLevel="0" collapsed="false">
      <c r="A40" s="64" t="s">
        <v>55</v>
      </c>
      <c r="B40" s="64"/>
      <c r="C40" s="64"/>
      <c r="D40" s="64"/>
      <c r="E40" s="64"/>
    </row>
    <row r="41" customFormat="false" ht="60" hidden="false" customHeight="true" outlineLevel="0" collapsed="false">
      <c r="A41" s="65" t="s">
        <v>56</v>
      </c>
      <c r="B41" s="65" t="s">
        <v>57</v>
      </c>
      <c r="C41" s="66" t="s">
        <v>58</v>
      </c>
      <c r="D41" s="66" t="s">
        <v>59</v>
      </c>
      <c r="E41" s="67" t="s">
        <v>60</v>
      </c>
      <c r="F41" s="68" t="s">
        <v>61</v>
      </c>
      <c r="G41" s="68" t="s">
        <v>62</v>
      </c>
      <c r="H41" s="69" t="s">
        <v>63</v>
      </c>
    </row>
    <row r="42" customFormat="false" ht="15" hidden="false" customHeight="false" outlineLevel="0" collapsed="false">
      <c r="A42" s="65"/>
      <c r="B42" s="65"/>
      <c r="C42" s="70" t="n">
        <v>0.8252</v>
      </c>
      <c r="D42" s="70" t="n">
        <v>0.1748</v>
      </c>
      <c r="E42" s="67"/>
      <c r="F42" s="71" t="n">
        <v>0.8252</v>
      </c>
      <c r="G42" s="71" t="n">
        <v>0.1748</v>
      </c>
      <c r="H42" s="69" t="s">
        <v>64</v>
      </c>
    </row>
    <row r="43" customFormat="false" ht="15" hidden="false" customHeight="false" outlineLevel="0" collapsed="false">
      <c r="A43" s="72" t="s">
        <v>65</v>
      </c>
      <c r="B43" s="73"/>
      <c r="C43" s="74" t="n">
        <f aca="false">B43*$C$42</f>
        <v>0</v>
      </c>
      <c r="D43" s="75" t="n">
        <f aca="false">B43*$D$42</f>
        <v>0</v>
      </c>
      <c r="E43" s="76"/>
      <c r="F43" s="74" t="n">
        <f aca="false">E43*$F$42</f>
        <v>0</v>
      </c>
      <c r="G43" s="75" t="n">
        <f aca="false">E43*$G$42</f>
        <v>0</v>
      </c>
      <c r="H43" s="77" t="e">
        <f aca="false">E43/B43</f>
        <v>#DIV/0!</v>
      </c>
    </row>
    <row r="44" customFormat="false" ht="15" hidden="false" customHeight="false" outlineLevel="0" collapsed="false">
      <c r="A44" s="78" t="s">
        <v>66</v>
      </c>
      <c r="B44" s="79"/>
      <c r="C44" s="74" t="n">
        <f aca="false">B44*$C$42</f>
        <v>0</v>
      </c>
      <c r="D44" s="75" t="n">
        <f aca="false">B44*$D$42</f>
        <v>0</v>
      </c>
      <c r="E44" s="80"/>
      <c r="F44" s="74" t="n">
        <f aca="false">E44*$F$42</f>
        <v>0</v>
      </c>
      <c r="G44" s="75" t="n">
        <f aca="false">E44*$G$42</f>
        <v>0</v>
      </c>
      <c r="H44" s="77" t="e">
        <f aca="false">E44/B44</f>
        <v>#DIV/0!</v>
      </c>
    </row>
    <row r="45" customFormat="false" ht="15" hidden="false" customHeight="false" outlineLevel="0" collapsed="false">
      <c r="A45" s="81" t="s">
        <v>67</v>
      </c>
      <c r="B45" s="82"/>
      <c r="C45" s="74" t="n">
        <f aca="false">B45*$C$42</f>
        <v>0</v>
      </c>
      <c r="D45" s="75" t="n">
        <f aca="false">B45*$D$42</f>
        <v>0</v>
      </c>
      <c r="E45" s="83"/>
      <c r="F45" s="74" t="n">
        <f aca="false">E45*$F$42</f>
        <v>0</v>
      </c>
      <c r="G45" s="75" t="n">
        <f aca="false">E45*$G$42</f>
        <v>0</v>
      </c>
      <c r="H45" s="77" t="e">
        <f aca="false">E45/B45</f>
        <v>#DIV/0!</v>
      </c>
    </row>
    <row r="46" customFormat="false" ht="15" hidden="false" customHeight="false" outlineLevel="0" collapsed="false">
      <c r="A46" s="81" t="s">
        <v>68</v>
      </c>
      <c r="B46" s="82"/>
      <c r="C46" s="74" t="n">
        <f aca="false">B46*$C$42</f>
        <v>0</v>
      </c>
      <c r="D46" s="75" t="n">
        <f aca="false">B46*$D$42</f>
        <v>0</v>
      </c>
      <c r="E46" s="83"/>
      <c r="F46" s="74" t="n">
        <f aca="false">E46*$F$42</f>
        <v>0</v>
      </c>
      <c r="G46" s="75" t="n">
        <f aca="false">E46*$G$42</f>
        <v>0</v>
      </c>
      <c r="H46" s="77" t="e">
        <f aca="false">E46/B46</f>
        <v>#DIV/0!</v>
      </c>
      <c r="J46" s="84"/>
      <c r="K46" s="84"/>
    </row>
    <row r="47" customFormat="false" ht="15" hidden="false" customHeight="false" outlineLevel="0" collapsed="false">
      <c r="A47" s="81" t="s">
        <v>69</v>
      </c>
      <c r="B47" s="82"/>
      <c r="C47" s="74" t="n">
        <f aca="false">B47*$C$42</f>
        <v>0</v>
      </c>
      <c r="D47" s="75" t="n">
        <f aca="false">B47*$D$42</f>
        <v>0</v>
      </c>
      <c r="E47" s="83"/>
      <c r="F47" s="74" t="n">
        <f aca="false">E47*$F$42</f>
        <v>0</v>
      </c>
      <c r="G47" s="75" t="n">
        <f aca="false">E47*$G$42</f>
        <v>0</v>
      </c>
      <c r="H47" s="77" t="e">
        <f aca="false">E47/B47</f>
        <v>#DIV/0!</v>
      </c>
      <c r="J47" s="84"/>
      <c r="K47" s="84"/>
    </row>
    <row r="48" customFormat="false" ht="15" hidden="false" customHeight="false" outlineLevel="0" collapsed="false">
      <c r="A48" s="81" t="s">
        <v>70</v>
      </c>
      <c r="B48" s="82"/>
      <c r="C48" s="74" t="n">
        <f aca="false">B48*$C$42</f>
        <v>0</v>
      </c>
      <c r="D48" s="75" t="n">
        <f aca="false">B48*$D$42</f>
        <v>0</v>
      </c>
      <c r="E48" s="83"/>
      <c r="F48" s="74" t="n">
        <f aca="false">E48*$F$42</f>
        <v>0</v>
      </c>
      <c r="G48" s="75" t="n">
        <f aca="false">E48*$G$42</f>
        <v>0</v>
      </c>
      <c r="H48" s="77" t="e">
        <f aca="false">E48/B48</f>
        <v>#DIV/0!</v>
      </c>
      <c r="J48" s="84"/>
      <c r="K48" s="84"/>
    </row>
    <row r="49" customFormat="false" ht="15" hidden="false" customHeight="false" outlineLevel="0" collapsed="false">
      <c r="A49" s="81" t="s">
        <v>71</v>
      </c>
      <c r="B49" s="82"/>
      <c r="C49" s="74" t="n">
        <f aca="false">B49*$C$42</f>
        <v>0</v>
      </c>
      <c r="D49" s="75" t="n">
        <f aca="false">B49*$D$42</f>
        <v>0</v>
      </c>
      <c r="E49" s="83"/>
      <c r="F49" s="74" t="n">
        <f aca="false">E49*$F$42</f>
        <v>0</v>
      </c>
      <c r="G49" s="75" t="n">
        <f aca="false">E49*$G$42</f>
        <v>0</v>
      </c>
      <c r="H49" s="77" t="e">
        <f aca="false">E49/B49</f>
        <v>#DIV/0!</v>
      </c>
      <c r="J49" s="84"/>
      <c r="K49" s="84"/>
    </row>
    <row r="50" customFormat="false" ht="15" hidden="false" customHeight="false" outlineLevel="0" collapsed="false">
      <c r="A50" s="85" t="s">
        <v>72</v>
      </c>
      <c r="B50" s="86"/>
      <c r="C50" s="74" t="n">
        <f aca="false">B50*$C$42</f>
        <v>0</v>
      </c>
      <c r="D50" s="75" t="n">
        <f aca="false">B50*$D$42</f>
        <v>0</v>
      </c>
      <c r="E50" s="87"/>
      <c r="F50" s="74" t="n">
        <f aca="false">E50*$F$42</f>
        <v>0</v>
      </c>
      <c r="G50" s="75" t="n">
        <f aca="false">E50*$G$42</f>
        <v>0</v>
      </c>
      <c r="H50" s="77" t="e">
        <f aca="false">E50/B50</f>
        <v>#DIV/0!</v>
      </c>
      <c r="J50" s="84"/>
      <c r="K50" s="84"/>
    </row>
    <row r="51" customFormat="false" ht="15" hidden="false" customHeight="false" outlineLevel="0" collapsed="false">
      <c r="A51" s="85" t="s">
        <v>73</v>
      </c>
      <c r="B51" s="86"/>
      <c r="C51" s="74" t="n">
        <f aca="false">B51*$C$42</f>
        <v>0</v>
      </c>
      <c r="D51" s="75" t="n">
        <f aca="false">B51*$D$42</f>
        <v>0</v>
      </c>
      <c r="E51" s="87"/>
      <c r="F51" s="74" t="n">
        <f aca="false">E51*$F$42</f>
        <v>0</v>
      </c>
      <c r="G51" s="75" t="n">
        <f aca="false">E51*$G$42</f>
        <v>0</v>
      </c>
      <c r="H51" s="77" t="e">
        <f aca="false">E51/B51</f>
        <v>#DIV/0!</v>
      </c>
    </row>
    <row r="52" customFormat="false" ht="15" hidden="false" customHeight="false" outlineLevel="0" collapsed="false">
      <c r="A52" s="85" t="s">
        <v>74</v>
      </c>
      <c r="B52" s="86"/>
      <c r="C52" s="74" t="n">
        <f aca="false">B52*$C$42</f>
        <v>0</v>
      </c>
      <c r="D52" s="75" t="n">
        <f aca="false">B52*$D$42</f>
        <v>0</v>
      </c>
      <c r="E52" s="87"/>
      <c r="F52" s="74" t="n">
        <f aca="false">E52*$F$42</f>
        <v>0</v>
      </c>
      <c r="G52" s="75" t="n">
        <f aca="false">E52*$G$42</f>
        <v>0</v>
      </c>
      <c r="H52" s="77" t="e">
        <f aca="false">E52/B52</f>
        <v>#DIV/0!</v>
      </c>
    </row>
    <row r="53" customFormat="false" ht="15" hidden="false" customHeight="false" outlineLevel="0" collapsed="false">
      <c r="A53" s="85" t="s">
        <v>75</v>
      </c>
      <c r="B53" s="86"/>
      <c r="C53" s="74" t="n">
        <f aca="false">B53*$C$42</f>
        <v>0</v>
      </c>
      <c r="D53" s="75" t="n">
        <f aca="false">B53*$D$42</f>
        <v>0</v>
      </c>
      <c r="E53" s="87"/>
      <c r="F53" s="74" t="n">
        <f aca="false">E53*$F$42</f>
        <v>0</v>
      </c>
      <c r="G53" s="75" t="n">
        <f aca="false">E53*$G$42</f>
        <v>0</v>
      </c>
      <c r="H53" s="77" t="e">
        <f aca="false">E53/B53</f>
        <v>#DIV/0!</v>
      </c>
    </row>
    <row r="54" customFormat="false" ht="15" hidden="false" customHeight="false" outlineLevel="0" collapsed="false">
      <c r="A54" s="88" t="s">
        <v>76</v>
      </c>
      <c r="B54" s="89"/>
      <c r="C54" s="74" t="n">
        <f aca="false">B54*$C$42</f>
        <v>0</v>
      </c>
      <c r="D54" s="75" t="n">
        <f aca="false">B54*$D$42</f>
        <v>0</v>
      </c>
      <c r="E54" s="90"/>
      <c r="F54" s="74" t="n">
        <f aca="false">E54*$F$42</f>
        <v>0</v>
      </c>
      <c r="G54" s="75" t="n">
        <f aca="false">E54*$G$42</f>
        <v>0</v>
      </c>
      <c r="H54" s="77" t="e">
        <f aca="false">E54/B54</f>
        <v>#DIV/0!</v>
      </c>
    </row>
    <row r="55" customFormat="false" ht="15" hidden="false" customHeight="false" outlineLevel="0" collapsed="false">
      <c r="A55" s="91" t="s">
        <v>77</v>
      </c>
      <c r="B55" s="92" t="n">
        <f aca="false">SUM(B43:B54)</f>
        <v>0</v>
      </c>
      <c r="C55" s="92" t="n">
        <f aca="false">SUM(C43:C54)</f>
        <v>0</v>
      </c>
      <c r="D55" s="92" t="n">
        <f aca="false">SUM(D43:D54)</f>
        <v>0</v>
      </c>
      <c r="E55" s="92" t="n">
        <f aca="false">SUM(E43:E54)</f>
        <v>0</v>
      </c>
      <c r="F55" s="92" t="n">
        <f aca="false">SUM(F43:F54)</f>
        <v>0</v>
      </c>
      <c r="G55" s="92" t="n">
        <f aca="false">SUM(G43:G54)</f>
        <v>0</v>
      </c>
      <c r="H55" s="93" t="e">
        <f aca="false">E55/B55</f>
        <v>#DIV/0!</v>
      </c>
    </row>
    <row r="56" customFormat="false" ht="15" hidden="false" customHeight="false" outlineLevel="0" collapsed="false">
      <c r="A56" s="94"/>
      <c r="B56" s="95"/>
      <c r="C56" s="95"/>
      <c r="D56" s="95"/>
      <c r="E56" s="95"/>
      <c r="F56" s="95"/>
      <c r="G56" s="95"/>
      <c r="H56" s="96"/>
    </row>
    <row r="57" customFormat="false" ht="15" hidden="false" customHeight="true" outlineLevel="0" collapsed="false">
      <c r="A57" s="97" t="s">
        <v>78</v>
      </c>
      <c r="B57" s="97"/>
      <c r="C57" s="97"/>
      <c r="D57" s="97"/>
      <c r="E57" s="97"/>
      <c r="F57" s="97"/>
      <c r="G57" s="98"/>
    </row>
    <row r="58" customFormat="false" ht="15" hidden="false" customHeight="false" outlineLevel="0" collapsed="false">
      <c r="A58" s="98"/>
      <c r="B58" s="98"/>
      <c r="C58" s="98"/>
      <c r="D58" s="98"/>
      <c r="E58" s="98"/>
      <c r="F58" s="98"/>
      <c r="G58" s="98"/>
    </row>
    <row r="59" customFormat="false" ht="15" hidden="false" customHeight="false" outlineLevel="0" collapsed="false">
      <c r="A59" s="98"/>
      <c r="B59" s="98"/>
      <c r="C59" s="98"/>
      <c r="D59" s="98"/>
      <c r="E59" s="98"/>
      <c r="F59" s="98"/>
      <c r="G59" s="98"/>
    </row>
    <row r="60" customFormat="false" ht="15" hidden="false" customHeight="false" outlineLevel="0" collapsed="false">
      <c r="A60" s="98"/>
      <c r="B60" s="98"/>
      <c r="C60" s="98"/>
      <c r="D60" s="98"/>
      <c r="E60" s="98"/>
      <c r="F60" s="98"/>
      <c r="G60" s="98"/>
    </row>
    <row r="61" customFormat="false" ht="15" hidden="false" customHeight="false" outlineLevel="0" collapsed="false">
      <c r="A61" s="98"/>
      <c r="B61" s="98"/>
      <c r="C61" s="98"/>
      <c r="D61" s="98"/>
      <c r="E61" s="98"/>
      <c r="F61" s="98"/>
      <c r="G61" s="98"/>
    </row>
    <row r="62" customFormat="false" ht="15" hidden="false" customHeight="true" outlineLevel="0" collapsed="false">
      <c r="A62" s="99" t="s">
        <v>79</v>
      </c>
      <c r="B62" s="99"/>
      <c r="C62" s="98"/>
      <c r="D62" s="99" t="s">
        <v>79</v>
      </c>
      <c r="E62" s="99"/>
      <c r="F62" s="99"/>
      <c r="G62" s="99"/>
    </row>
    <row r="63" customFormat="false" ht="15" hidden="false" customHeight="true" outlineLevel="0" collapsed="false">
      <c r="A63" s="100" t="s">
        <v>80</v>
      </c>
      <c r="B63" s="100"/>
      <c r="C63" s="98"/>
      <c r="D63" s="100" t="s">
        <v>81</v>
      </c>
      <c r="E63" s="100"/>
      <c r="F63" s="100"/>
      <c r="G63" s="100"/>
    </row>
    <row r="64" customFormat="false" ht="15" hidden="false" customHeight="false" outlineLevel="0" collapsed="false">
      <c r="A64" s="98"/>
      <c r="B64" s="98"/>
      <c r="C64" s="98"/>
      <c r="D64" s="100"/>
      <c r="E64" s="100"/>
      <c r="F64" s="100"/>
      <c r="G64" s="100"/>
    </row>
  </sheetData>
  <mergeCells count="37">
    <mergeCell ref="A1:G1"/>
    <mergeCell ref="A2:G2"/>
    <mergeCell ref="A3:G3"/>
    <mergeCell ref="A4:G4"/>
    <mergeCell ref="A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A15:A18"/>
    <mergeCell ref="B15:B18"/>
    <mergeCell ref="F15:F18"/>
    <mergeCell ref="A21:E21"/>
    <mergeCell ref="C22:E22"/>
    <mergeCell ref="A23:A24"/>
    <mergeCell ref="B23:B24"/>
    <mergeCell ref="C23:C24"/>
    <mergeCell ref="I27:L27"/>
    <mergeCell ref="I28:L29"/>
    <mergeCell ref="A40:E40"/>
    <mergeCell ref="A41:A42"/>
    <mergeCell ref="B41:B42"/>
    <mergeCell ref="E41:E42"/>
    <mergeCell ref="A57:F57"/>
    <mergeCell ref="A62:B62"/>
    <mergeCell ref="D62:G62"/>
    <mergeCell ref="A63:B63"/>
    <mergeCell ref="D63:G6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5 Wniosek o uruchomienie środków FERS prywatni (kwartalny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41:45Z</dcterms:created>
  <dc:creator>Michał Ochaciński</dc:creator>
  <dc:description/>
  <dc:language>en-US</dc:language>
  <cp:lastModifiedBy>Dorota Durych</cp:lastModifiedBy>
  <cp:lastPrinted>2023-06-21T10:57:12Z</cp:lastPrinted>
  <dcterms:modified xsi:type="dcterms:W3CDTF">2023-10-17T12:43:26Z</dcterms:modified>
  <cp:revision>0</cp:revision>
  <dc:subject/>
  <dc:title/>
</cp:coreProperties>
</file>