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5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2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2</xdr:row>
                <xdr:rowOff>3</xdr:rowOff>
              </xdr:from>
              <xdr:to>
                <xdr:col>14</xdr:col>
                <xdr:colOff>6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8">
  <si>
    <t xml:space="preserve">Informacja z wykonania budżetów powiatów za I Kwartał 2018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 i pożyczki w tym:</t>
  </si>
  <si>
    <t xml:space="preserve">na realizację programów i projektów realizowanych z udziałem środków, o których mowa w art. 5 ust 1 pkt 2 ustawy o finansach publicznych</t>
  </si>
  <si>
    <t xml:space="preserve">spłata pożyczek udzielonych</t>
  </si>
  <si>
    <t xml:space="preserve">nadwyżka z lat ubiegłych w tym:</t>
  </si>
  <si>
    <t xml:space="preserve">na pokrycie deficytu</t>
  </si>
  <si>
    <t xml:space="preserve">papiery wartościowe w tym: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 w tym:</t>
  </si>
  <si>
    <t xml:space="preserve">pożyczki (udzielone)</t>
  </si>
  <si>
    <t xml:space="preserve">wykup papierów wartościowych w tym: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7667306463.59</f>
        <v>27667306463.59</v>
      </c>
      <c r="D5" s="8" t="n">
        <f aca="false">7343968349.68</f>
        <v>7343968349.68</v>
      </c>
      <c r="E5" s="8" t="n">
        <f aca="false">6465195851.32</f>
        <v>6465195851.32</v>
      </c>
      <c r="F5" s="9" t="n">
        <f aca="false">IF($D$5=0,"",100*$D5/$D$5)</f>
        <v>100</v>
      </c>
      <c r="G5" s="9" t="n">
        <f aca="false">IF(C5=0,"",100*D5/C5)</f>
        <v>26.5438500829295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9449295757.16</v>
      </c>
      <c r="D6" s="8" t="n">
        <f aca="false">D5-D11-D29</f>
        <v>2360894200.08</v>
      </c>
      <c r="E6" s="8" t="n">
        <f aca="false">E5-E11-E29</f>
        <v>2119286010.79</v>
      </c>
      <c r="F6" s="9" t="n">
        <f aca="false">IF($D$5=0,"",100*$D6/$D$5)</f>
        <v>32.1473907248371</v>
      </c>
      <c r="G6" s="9" t="n">
        <f aca="false">IF(C6=0,"",100*D6/C6)</f>
        <v>24.9848693569686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5273194646</f>
        <v>5273194646</v>
      </c>
      <c r="D7" s="11" t="n">
        <f aca="false">1256147699</f>
        <v>1256147699</v>
      </c>
      <c r="E7" s="11" t="n">
        <f aca="false">1030344263</f>
        <v>1030344263</v>
      </c>
      <c r="F7" s="12" t="n">
        <f aca="false">IF($D$5=0,"",100*$D7/$D$5)</f>
        <v>17.1044813810334</v>
      </c>
      <c r="G7" s="12" t="n">
        <f aca="false">IF(C7=0,"",100*D7/C7)</f>
        <v>23.8213793217904</v>
      </c>
      <c r="H7" s="12" t="n">
        <f aca="false">IF($D$6=0,"",100*$D7/$D$6)</f>
        <v>53.2064375844303</v>
      </c>
    </row>
    <row r="8" customFormat="false" ht="22.5" hidden="false" customHeight="true" outlineLevel="0" collapsed="false">
      <c r="B8" s="10" t="s">
        <v>13</v>
      </c>
      <c r="C8" s="11" t="n">
        <f aca="false">174258503.66</f>
        <v>174258503.66</v>
      </c>
      <c r="D8" s="11" t="n">
        <f aca="false">53881618.64</f>
        <v>53881618.64</v>
      </c>
      <c r="E8" s="11" t="n">
        <f aca="false">50284157.5</f>
        <v>50284157.5</v>
      </c>
      <c r="F8" s="12" t="n">
        <f aca="false">IF($D$5=0,"",100*$D8/$D$5)</f>
        <v>0.733685332975976</v>
      </c>
      <c r="G8" s="12" t="n">
        <f aca="false">IF(C8=0,"",100*D8/C8)</f>
        <v>30.9205103385541</v>
      </c>
      <c r="H8" s="12" t="n">
        <f aca="false">IF($D$6=0,"",100*$D8/$D$6)</f>
        <v>2.2822546913866</v>
      </c>
    </row>
    <row r="9" customFormat="false" ht="13.5" hidden="false" customHeight="true" outlineLevel="0" collapsed="false">
      <c r="B9" s="10" t="s">
        <v>14</v>
      </c>
      <c r="C9" s="11" t="n">
        <f aca="false">478565643.15</f>
        <v>478565643.15</v>
      </c>
      <c r="D9" s="13" t="n">
        <f aca="false">62337476.37</f>
        <v>62337476.37</v>
      </c>
      <c r="E9" s="11" t="n">
        <f aca="false">62197293.76</f>
        <v>62197293.76</v>
      </c>
      <c r="F9" s="12" t="n">
        <f aca="false">IF($D$5=0,"",100*$D9/$D$5)</f>
        <v>0.848825504166508</v>
      </c>
      <c r="G9" s="12" t="n">
        <f aca="false">IF(C9=0,"",100*D9/C9)</f>
        <v>13.0258988003577</v>
      </c>
      <c r="H9" s="12" t="n">
        <f aca="false">IF($D$6=0,"",100*$D9/$D$6)</f>
        <v>2.64041804024457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3523276964.35</v>
      </c>
      <c r="D10" s="11" t="n">
        <f aca="false">D6-D8-D7-D9</f>
        <v>988527406.07</v>
      </c>
      <c r="E10" s="11" t="n">
        <f aca="false">E6-E8-E7-E9</f>
        <v>976460296.53</v>
      </c>
      <c r="F10" s="12" t="n">
        <f aca="false">IF($D$5=0,"",100*$D10/$D$5)</f>
        <v>13.4603985066612</v>
      </c>
      <c r="G10" s="12" t="n">
        <f aca="false">IF(C10=0,"",100*D10/C10)</f>
        <v>28.0570450768514</v>
      </c>
      <c r="H10" s="12" t="n">
        <f aca="false">IF($D$6=0,"",100*$D10/$D$6)</f>
        <v>41.8708896839385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895143351.43</v>
      </c>
      <c r="D11" s="8" t="n">
        <f aca="false">D12+D25+D27</f>
        <v>1390879205.6</v>
      </c>
      <c r="E11" s="8" t="n">
        <f aca="false">E12+E25+E27</f>
        <v>1309786227.53</v>
      </c>
      <c r="F11" s="9" t="n">
        <f aca="false">IF($D$5=0,"",100*$D11/$D$5)</f>
        <v>18.9390686257601</v>
      </c>
      <c r="G11" s="9" t="n">
        <f aca="false">IF(C11=0,"",100*D11/C11)</f>
        <v>17.6168961561424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160959539.86</v>
      </c>
      <c r="D12" s="8" t="n">
        <f aca="false">D13+D15+D17+D19+D21+D23</f>
        <v>1135068349.19</v>
      </c>
      <c r="E12" s="8" t="n">
        <f aca="false">E13+E15+E17+E19+E21+E23</f>
        <v>1076317254.6</v>
      </c>
      <c r="F12" s="9" t="n">
        <f aca="false">IF($D$5=0,"",100*$D12/$D$5)</f>
        <v>15.4557903185879</v>
      </c>
      <c r="G12" s="9" t="n">
        <f aca="false">IF(C12=0,"",100*D12/C12)</f>
        <v>21.9933588012742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589630374.15</f>
        <v>2589630374.15</v>
      </c>
      <c r="D13" s="11" t="n">
        <f aca="false">771086540.05</f>
        <v>771086540.05</v>
      </c>
      <c r="E13" s="11" t="n">
        <f aca="false">712603662.44</f>
        <v>712603662.44</v>
      </c>
      <c r="F13" s="12" t="n">
        <f aca="false">IF($D$5=0,"",100*$D13/$D$5)</f>
        <v>10.4995896405735</v>
      </c>
      <c r="G13" s="12" t="n">
        <f aca="false">IF(C13=0,"",100*D13/C13)</f>
        <v>29.7759304859519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24445487</f>
        <v>24445487</v>
      </c>
      <c r="D14" s="11" t="n">
        <f aca="false">1550663.73</f>
        <v>1550663.73</v>
      </c>
      <c r="E14" s="11" t="n">
        <f aca="false">1550663.73</f>
        <v>1550663.73</v>
      </c>
      <c r="F14" s="12" t="n">
        <f aca="false">IF($D$5=0,"",100*$D14/$D$5)</f>
        <v>0.0211147932039708</v>
      </c>
      <c r="G14" s="12" t="n">
        <f aca="false">IF(C14=0,"",100*D14/C14)</f>
        <v>6.34335380596018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269234527.91</f>
        <v>1269234527.91</v>
      </c>
      <c r="D15" s="11" t="n">
        <f aca="false">176638766.34</f>
        <v>176638766.34</v>
      </c>
      <c r="E15" s="11" t="n">
        <f aca="false">176598937.94</f>
        <v>176598937.94</v>
      </c>
      <c r="F15" s="12" t="n">
        <f aca="false">IF($D$5=0,"",100*$D15/$D$5)</f>
        <v>2.40522232571572</v>
      </c>
      <c r="G15" s="12" t="n">
        <f aca="false">IF(C15=0,"",100*D15/C15)</f>
        <v>13.916952498201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575557033.91</f>
        <v>575557033.91</v>
      </c>
      <c r="D16" s="11" t="n">
        <f aca="false">3290357.5</f>
        <v>3290357.5</v>
      </c>
      <c r="E16" s="11" t="n">
        <f aca="false">3285237.5</f>
        <v>3285237.5</v>
      </c>
      <c r="F16" s="12" t="n">
        <f aca="false">IF($D$5=0,"",100*$D16/$D$5)</f>
        <v>0.0448035359540101</v>
      </c>
      <c r="G16" s="12" t="n">
        <f aca="false">IF(C16=0,"",100*D16/C16)</f>
        <v>0.571682267115602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29339079</f>
        <v>29339079</v>
      </c>
      <c r="D17" s="11" t="n">
        <f aca="false">25306775.51</f>
        <v>25306775.51</v>
      </c>
      <c r="E17" s="11" t="n">
        <f aca="false">25280160.06</f>
        <v>25280160.06</v>
      </c>
      <c r="F17" s="12" t="n">
        <f aca="false">IF($D$5=0,"",100*$D17/$D$5)</f>
        <v>0.344592654883959</v>
      </c>
      <c r="G17" s="12" t="n">
        <f aca="false">IF(C17=0,"",100*D17/C17)</f>
        <v>86.2562028958032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4148830</f>
        <v>4148830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91646584.31</f>
        <v>391646584.31</v>
      </c>
      <c r="D19" s="11" t="n">
        <f aca="false">95010649.59</f>
        <v>95010649.59</v>
      </c>
      <c r="E19" s="11" t="n">
        <f aca="false">94799876.46</f>
        <v>94799876.46</v>
      </c>
      <c r="F19" s="12" t="n">
        <f aca="false">IF($D$5=0,"",100*$D19/$D$5)</f>
        <v>1.29372357104643</v>
      </c>
      <c r="G19" s="12" t="n">
        <f aca="false">IF(C19=0,"",100*D19/C19)</f>
        <v>24.2592820660977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94115369.75</f>
        <v>94115369.75</v>
      </c>
      <c r="D20" s="11" t="n">
        <f aca="false">20583064.32</f>
        <v>20583064.32</v>
      </c>
      <c r="E20" s="11" t="n">
        <f aca="false">20583064.32</f>
        <v>20583064.32</v>
      </c>
      <c r="F20" s="12" t="n">
        <f aca="false">IF($D$5=0,"",100*$D20/$D$5)</f>
        <v>0.280271691542582</v>
      </c>
      <c r="G20" s="12" t="n">
        <f aca="false">IF(C20=0,"",100*D20/C20)</f>
        <v>21.870035016252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813062055.81</f>
        <v>813062055.81</v>
      </c>
      <c r="D21" s="11" t="n">
        <f aca="false">62070389.72</f>
        <v>62070389.72</v>
      </c>
      <c r="E21" s="11" t="n">
        <f aca="false">62079389.72</f>
        <v>62079389.72</v>
      </c>
      <c r="F21" s="12" t="n">
        <f aca="false">IF($D$5=0,"",100*$D21/$D$5)</f>
        <v>0.845188687703217</v>
      </c>
      <c r="G21" s="12" t="n">
        <f aca="false">IF(C21=0,"",100*D21/C21)</f>
        <v>7.63415157262054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750763188.61</f>
        <v>750763188.61</v>
      </c>
      <c r="D22" s="11" t="n">
        <f aca="false">50883300.42</f>
        <v>50883300.42</v>
      </c>
      <c r="E22" s="11" t="n">
        <f aca="false">50892300.42</f>
        <v>50892300.42</v>
      </c>
      <c r="F22" s="12" t="n">
        <f aca="false">IF($D$5=0,"",100*$D22/$D$5)</f>
        <v>0.692858383876575</v>
      </c>
      <c r="G22" s="12" t="n">
        <f aca="false">IF(C22=0,"",100*D22/C22)</f>
        <v>6.77754333083483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68046918.68</f>
        <v>68046918.68</v>
      </c>
      <c r="D23" s="11" t="n">
        <f aca="false">4955227.98</f>
        <v>4955227.98</v>
      </c>
      <c r="E23" s="11" t="n">
        <f aca="false">4955227.98</f>
        <v>4955227.98</v>
      </c>
      <c r="F23" s="12" t="n">
        <f aca="false">IF($D$5=0,"",100*$D23/$D$5)</f>
        <v>0.0674734386650225</v>
      </c>
      <c r="G23" s="12" t="n">
        <f aca="false">IF(C23=0,"",100*D23/C23)</f>
        <v>7.28207547986506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61409213.03</f>
        <v>61409213.03</v>
      </c>
      <c r="D24" s="11" t="n">
        <f aca="false">3787071.64</f>
        <v>3787071.64</v>
      </c>
      <c r="E24" s="11" t="n">
        <f aca="false">3787071.64</f>
        <v>3787071.64</v>
      </c>
      <c r="F24" s="12" t="n">
        <f aca="false">IF($D$5=0,"",100*$D24/$D$5)</f>
        <v>0.0515671018675484</v>
      </c>
      <c r="G24" s="12" t="n">
        <f aca="false">IF(C24=0,"",100*D24/C24)</f>
        <v>6.16694377462534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337014451.34</f>
        <v>337014451.34</v>
      </c>
      <c r="D25" s="8" t="n">
        <f aca="false">33784139.91</f>
        <v>33784139.91</v>
      </c>
      <c r="E25" s="8" t="n">
        <f aca="false">31858333.11</f>
        <v>31858333.11</v>
      </c>
      <c r="F25" s="17" t="n">
        <f aca="false">IF($D$5=0,"",100*$D25/$D$5)</f>
        <v>0.460025674150299</v>
      </c>
      <c r="G25" s="17" t="n">
        <f aca="false">IF(C25=0,"",100*D25/C25)</f>
        <v>10.0245374569759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260178888.94</f>
        <v>260178888.94</v>
      </c>
      <c r="D26" s="20" t="n">
        <f aca="false">17562611.21</f>
        <v>17562611.21</v>
      </c>
      <c r="E26" s="20" t="n">
        <f aca="false">17562611.21</f>
        <v>17562611.21</v>
      </c>
      <c r="F26" s="12" t="n">
        <f aca="false">IF($D$5=0,"",100*$D26/$D$5)</f>
        <v>0.239143340136607</v>
      </c>
      <c r="G26" s="12" t="n">
        <f aca="false">IF(C26=0,"",100*D26/C26)</f>
        <v>6.75020609149043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397169360.23</f>
        <v>2397169360.23</v>
      </c>
      <c r="D27" s="21" t="n">
        <f aca="false">222026716.5</f>
        <v>222026716.5</v>
      </c>
      <c r="E27" s="21" t="n">
        <f aca="false">201610639.82</f>
        <v>201610639.82</v>
      </c>
      <c r="F27" s="17" t="n">
        <f aca="false">IF($D$5=0,"",100*$D27/$D$5)</f>
        <v>3.02325263302196</v>
      </c>
      <c r="G27" s="17" t="n">
        <f aca="false">IF(C27=0,"",100*D27/C27)</f>
        <v>9.26203714195218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759685843.12</f>
        <v>1759685843.12</v>
      </c>
      <c r="D28" s="20" t="n">
        <f aca="false">89330953.18</f>
        <v>89330953.18</v>
      </c>
      <c r="E28" s="20" t="n">
        <f aca="false">85627920.42</f>
        <v>85627920.42</v>
      </c>
      <c r="F28" s="12" t="n">
        <f aca="false">IF($D$5=0,"",100*$D28/$D$5)</f>
        <v>1.2163853236635</v>
      </c>
      <c r="G28" s="12" t="n">
        <f aca="false">IF(C28=0,"",100*D28/C28)</f>
        <v>5.07652849110909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0322867355</v>
      </c>
      <c r="D29" s="8" t="n">
        <f aca="false">D30+D31+D32+D33</f>
        <v>3592194944</v>
      </c>
      <c r="E29" s="8" t="n">
        <f aca="false">E30+E31+E32+E33</f>
        <v>3036123613</v>
      </c>
      <c r="F29" s="9" t="n">
        <f aca="false">IF($D$5=0,"",100*$D29/$D$5)</f>
        <v>48.9135406494028</v>
      </c>
      <c r="G29" s="9" t="n">
        <f aca="false">IF(C29=0,"",100*D29/C29)</f>
        <v>34.7984219932854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7638360003</f>
        <v>7638360003</v>
      </c>
      <c r="D30" s="11" t="n">
        <f aca="false">2933394635</f>
        <v>2933394635</v>
      </c>
      <c r="E30" s="11" t="n">
        <f aca="false">2377323304</f>
        <v>2377323304</v>
      </c>
      <c r="F30" s="12" t="n">
        <f aca="false">IF($D$5=0,"",100*$D30/$D$5)</f>
        <v>39.9429095460061</v>
      </c>
      <c r="G30" s="12" t="n">
        <f aca="false">IF(C30=0,"",100*D30/C30)</f>
        <v>38.4034613954814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29879510</f>
        <v>629879510</v>
      </c>
      <c r="D31" s="11" t="n">
        <f aca="false">157382001</f>
        <v>157382001</v>
      </c>
      <c r="E31" s="11" t="n">
        <f aca="false">157382001</f>
        <v>157382001</v>
      </c>
      <c r="F31" s="12" t="n">
        <f aca="false">IF($D$5=0,"",100*$D31/$D$5)</f>
        <v>2.14301033863875</v>
      </c>
      <c r="G31" s="12" t="n">
        <f aca="false">IF(C31=0,"",100*D31/C31)</f>
        <v>24.9860486809612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005639032</f>
        <v>2005639032</v>
      </c>
      <c r="D32" s="11" t="n">
        <f aca="false">501418308</f>
        <v>501418308</v>
      </c>
      <c r="E32" s="11" t="n">
        <f aca="false">501418308</f>
        <v>501418308</v>
      </c>
      <c r="F32" s="12" t="n">
        <f aca="false">IF($D$5=0,"",100*$D32/$D$5)</f>
        <v>6.8276207647579</v>
      </c>
      <c r="G32" s="12" t="n">
        <f aca="false">IF(C32=0,"",100*D32/C32)</f>
        <v>25.0004262980458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48988810</f>
        <v>48988810</v>
      </c>
      <c r="D33" s="11" t="n">
        <f aca="false">0</f>
        <v>0</v>
      </c>
      <c r="E33" s="11" t="n">
        <f aca="false">0</f>
        <v>0</v>
      </c>
      <c r="F33" s="12" t="n">
        <f aca="false">IF($D$5=0,"",100*$D33/$D$5)</f>
        <v>0</v>
      </c>
      <c r="G33" s="12" t="n">
        <f aca="false">IF(C33=0,"",100*D33/C33)</f>
        <v>0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7667306463.59</v>
      </c>
      <c r="D34" s="21" t="n">
        <f aca="false">+D5</f>
        <v>7343968349.68</v>
      </c>
      <c r="E34" s="21" t="n">
        <f aca="false">+E5</f>
        <v>6465195851.32</v>
      </c>
      <c r="F34" s="17" t="n">
        <f aca="false">IF($D$5=0,"",100*$D34/$D$34)</f>
        <v>100</v>
      </c>
      <c r="G34" s="17" t="n">
        <f aca="false">IF(C34=0,"",100*D34/C34)</f>
        <v>26.5438500829295</v>
      </c>
    </row>
    <row r="35" s="22" customFormat="true" ht="13.5" hidden="false" customHeight="true" outlineLevel="0" collapsed="false">
      <c r="B35" s="10" t="s">
        <v>34</v>
      </c>
      <c r="C35" s="11" t="n">
        <f aca="false">4079369407.13</f>
        <v>4079369407.13</v>
      </c>
      <c r="D35" s="11" t="n">
        <f aca="false">226200579.93</f>
        <v>226200579.93</v>
      </c>
      <c r="E35" s="11" t="n">
        <f aca="false">222439478.66</f>
        <v>222439478.66</v>
      </c>
      <c r="F35" s="12" t="n">
        <f aca="false">IF($D$5=0,"",100*$D35/$D$34)</f>
        <v>3.08008653032738</v>
      </c>
      <c r="G35" s="12" t="n">
        <f aca="false">IF(C35=0,"",100*D35/C35)</f>
        <v>5.54498887829679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3587937056.46</v>
      </c>
      <c r="D36" s="11" t="n">
        <f aca="false">D34-D35</f>
        <v>7117767769.75</v>
      </c>
      <c r="E36" s="11" t="n">
        <f aca="false">E34-E35</f>
        <v>6242756372.66</v>
      </c>
      <c r="F36" s="12" t="n">
        <f aca="false">IF($D$5=0,"",100*$D36/$D$34)</f>
        <v>96.9199134696726</v>
      </c>
      <c r="G36" s="12" t="n">
        <f aca="false">IF(C36=0,"",100*D36/C36)</f>
        <v>30.1754568562437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29787131567.55</f>
        <v>29787131567.55</v>
      </c>
      <c r="D44" s="40" t="n">
        <f aca="false">17454150516.67</f>
        <v>17454150516.67</v>
      </c>
      <c r="E44" s="40" t="n">
        <f aca="false">5751357929.98</f>
        <v>5751357929.98</v>
      </c>
      <c r="F44" s="40" t="n">
        <f aca="false">700656217.29</f>
        <v>700656217.29</v>
      </c>
      <c r="G44" s="40" t="n">
        <f aca="false">8421633.7</f>
        <v>8421633.7</v>
      </c>
      <c r="H44" s="40" t="n">
        <f aca="false">1084323.63</f>
        <v>1084323.63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19.308196618185</v>
      </c>
    </row>
    <row r="45" customFormat="false" ht="12.75" hidden="false" customHeight="true" outlineLevel="0" collapsed="false">
      <c r="B45" s="39" t="s">
        <v>47</v>
      </c>
      <c r="C45" s="42" t="n">
        <f aca="false">7237262668.01</f>
        <v>7237262668.01</v>
      </c>
      <c r="D45" s="42" t="n">
        <f aca="false">2194562904.25</f>
        <v>2194562904.25</v>
      </c>
      <c r="E45" s="42" t="n">
        <f aca="false">254766877.08</f>
        <v>254766877.08</v>
      </c>
      <c r="F45" s="42" t="n">
        <f aca="false">70467540.81</f>
        <v>70467540.81</v>
      </c>
      <c r="G45" s="42" t="n">
        <f aca="false">132.1</f>
        <v>132.1</v>
      </c>
      <c r="H45" s="42" t="n">
        <f aca="false">166978.69</f>
        <v>166978.69</v>
      </c>
      <c r="I45" s="42" t="n">
        <f aca="false">0</f>
        <v>0</v>
      </c>
      <c r="J45" s="42"/>
      <c r="K45" s="41" t="n">
        <f aca="false">IF($E$44=0,"",100*$E45/$E$44)</f>
        <v>4.4296821756125</v>
      </c>
      <c r="L45" s="41" t="n">
        <f aca="false">IF(C45=0,"",100*E45/C45)</f>
        <v>3.52021045479136</v>
      </c>
    </row>
    <row r="46" customFormat="false" ht="22.5" hidden="false" customHeight="true" outlineLevel="0" collapsed="false">
      <c r="B46" s="43" t="s">
        <v>48</v>
      </c>
      <c r="C46" s="20" t="n">
        <f aca="false">7202013366.55</f>
        <v>7202013366.55</v>
      </c>
      <c r="D46" s="20" t="n">
        <f aca="false">2185297628.9</f>
        <v>2185297628.9</v>
      </c>
      <c r="E46" s="20" t="n">
        <f aca="false">249834512.67</f>
        <v>249834512.67</v>
      </c>
      <c r="F46" s="20" t="n">
        <f aca="false">67215040.81</f>
        <v>67215040.81</v>
      </c>
      <c r="G46" s="20" t="n">
        <f aca="false">132.1</f>
        <v>132.1</v>
      </c>
      <c r="H46" s="20" t="n">
        <f aca="false">166978.69</f>
        <v>166978.69</v>
      </c>
      <c r="I46" s="20" t="n">
        <f aca="false">0</f>
        <v>0</v>
      </c>
      <c r="J46" s="20"/>
      <c r="K46" s="44" t="n">
        <f aca="false">IF($E$44=0,"",100*$E46/$E$44)</f>
        <v>4.34392217823363</v>
      </c>
      <c r="L46" s="44" t="n">
        <f aca="false">IF(C46=0,"",100*E46/C46)</f>
        <v>3.46895374882759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2549868899.54</v>
      </c>
      <c r="D47" s="42" t="n">
        <f aca="false">D44-D45</f>
        <v>15259587612.42</v>
      </c>
      <c r="E47" s="42" t="n">
        <f aca="false">E44-E45</f>
        <v>5496591052.9</v>
      </c>
      <c r="F47" s="42" t="n">
        <f aca="false">F44-F45</f>
        <v>630188676.48</v>
      </c>
      <c r="G47" s="42" t="n">
        <f aca="false">G44-G45</f>
        <v>8421501.6</v>
      </c>
      <c r="H47" s="42" t="n">
        <f aca="false">H44-H45</f>
        <v>917344.94</v>
      </c>
      <c r="I47" s="42" t="n">
        <f aca="false">I44-I45</f>
        <v>0</v>
      </c>
      <c r="J47" s="42"/>
      <c r="K47" s="41" t="n">
        <f aca="false">IF($E$44=0,"",100*$E47/$E$44)</f>
        <v>95.5703178243875</v>
      </c>
      <c r="L47" s="41" t="n">
        <f aca="false">IF(C47=0,"",100*E47/C47)</f>
        <v>24.3752683325451</v>
      </c>
    </row>
    <row r="48" customFormat="false" ht="13.5" hidden="false" customHeight="true" outlineLevel="0" collapsed="false">
      <c r="B48" s="43" t="s">
        <v>50</v>
      </c>
      <c r="C48" s="20" t="n">
        <f aca="false">11391797456.68</f>
        <v>11391797456.68</v>
      </c>
      <c r="D48" s="20" t="n">
        <f aca="false">9451225594.18</f>
        <v>9451225594.18</v>
      </c>
      <c r="E48" s="20" t="n">
        <f aca="false">3221584802.62</f>
        <v>3221584802.62</v>
      </c>
      <c r="F48" s="20" t="n">
        <f aca="false">226428610.11</f>
        <v>226428610.11</v>
      </c>
      <c r="G48" s="20" t="n">
        <f aca="false">0</f>
        <v>0</v>
      </c>
      <c r="H48" s="20" t="n">
        <f aca="false">249496.02</f>
        <v>249496.02</v>
      </c>
      <c r="I48" s="20" t="n">
        <f aca="false">0</f>
        <v>0</v>
      </c>
      <c r="J48" s="20"/>
      <c r="K48" s="44" t="n">
        <f aca="false">IF($E$44=0,"",100*$E48/$E$44)</f>
        <v>56.0143333425121</v>
      </c>
      <c r="L48" s="44" t="n">
        <f aca="false">IF(C48=0,"",100*E48/C48)</f>
        <v>28.2798637780459</v>
      </c>
    </row>
    <row r="49" customFormat="false" ht="22.5" hidden="false" customHeight="true" outlineLevel="0" collapsed="false">
      <c r="B49" s="45" t="s">
        <v>51</v>
      </c>
      <c r="C49" s="46" t="n">
        <f aca="false">10202058390.27</f>
        <v>10202058390.27</v>
      </c>
      <c r="D49" s="46" t="n">
        <f aca="false">8467970408.85</f>
        <v>8467970408.85</v>
      </c>
      <c r="E49" s="46" t="n">
        <f aca="false">2402537657.68</f>
        <v>2402537657.68</v>
      </c>
      <c r="F49" s="46" t="n">
        <f aca="false">172802953.25</f>
        <v>172802953.25</v>
      </c>
      <c r="G49" s="46" t="n">
        <f aca="false">0</f>
        <v>0</v>
      </c>
      <c r="H49" s="46" t="n">
        <f aca="false">248669.01</f>
        <v>248669.01</v>
      </c>
      <c r="I49" s="46" t="n">
        <f aca="false">0</f>
        <v>0</v>
      </c>
      <c r="J49" s="46"/>
      <c r="K49" s="47" t="n">
        <f aca="false">IF($E$44=0,"",100*$E49/$E$44)</f>
        <v>41.7733983335715</v>
      </c>
      <c r="L49" s="47" t="n">
        <f aca="false">IF(C49=0,"",100*E49/C49)</f>
        <v>23.5495383948338</v>
      </c>
    </row>
    <row r="50" customFormat="false" ht="13.5" hidden="false" customHeight="true" outlineLevel="0" collapsed="false">
      <c r="B50" s="48" t="s">
        <v>52</v>
      </c>
      <c r="C50" s="11" t="n">
        <f aca="false">1947457807.28</f>
        <v>1947457807.28</v>
      </c>
      <c r="D50" s="11" t="n">
        <f aca="false">1638261639.59</f>
        <v>1638261639.59</v>
      </c>
      <c r="E50" s="11" t="n">
        <f aca="false">482858101.59</f>
        <v>482858101.59</v>
      </c>
      <c r="F50" s="11" t="n">
        <f aca="false">122028529.04</f>
        <v>122028529.04</v>
      </c>
      <c r="G50" s="11" t="n">
        <f aca="false">0</f>
        <v>0</v>
      </c>
      <c r="H50" s="11" t="n">
        <f aca="false">170475.44</f>
        <v>170475.44</v>
      </c>
      <c r="I50" s="11" t="n">
        <f aca="false">0</f>
        <v>0</v>
      </c>
      <c r="J50" s="11"/>
      <c r="K50" s="47" t="n">
        <f aca="false">IF($E$44=0,"",100*$E50/$E$44)</f>
        <v>8.39554949402496</v>
      </c>
      <c r="L50" s="47" t="n">
        <f aca="false">IF(C50=0,"",100*E50/C50)</f>
        <v>24.7942779445581</v>
      </c>
    </row>
    <row r="51" customFormat="false" ht="13.5" hidden="false" customHeight="true" outlineLevel="0" collapsed="false">
      <c r="B51" s="48" t="s">
        <v>53</v>
      </c>
      <c r="C51" s="46" t="n">
        <f aca="false">1788652854.42</f>
        <v>1788652854.42</v>
      </c>
      <c r="D51" s="46" t="n">
        <f aca="false">1001577061.46</f>
        <v>1001577061.46</v>
      </c>
      <c r="E51" s="46" t="n">
        <f aca="false">426514798.67</f>
        <v>426514798.67</v>
      </c>
      <c r="F51" s="46" t="n">
        <f aca="false">5005069.11</f>
        <v>5005069.11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7.41589732133891</v>
      </c>
      <c r="L51" s="47" t="n">
        <f aca="false">IF(C51=0,"",100*E51/C51)</f>
        <v>23.8455884615075</v>
      </c>
    </row>
    <row r="52" customFormat="false" ht="13.5" hidden="false" customHeight="true" outlineLevel="0" collapsed="false">
      <c r="B52" s="48" t="s">
        <v>54</v>
      </c>
      <c r="C52" s="11" t="n">
        <f aca="false">195217807.3</f>
        <v>195217807.3</v>
      </c>
      <c r="D52" s="11" t="n">
        <f aca="false">68686738.3</f>
        <v>68686738.3</v>
      </c>
      <c r="E52" s="11" t="n">
        <f aca="false">30825800.07</f>
        <v>30825800.07</v>
      </c>
      <c r="F52" s="11" t="n">
        <f aca="false">4294452.96</f>
        <v>4294452.96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47" t="n">
        <f aca="false">IF($E$44=0,"",100*$E52/$E$44)</f>
        <v>0.535974294163034</v>
      </c>
      <c r="L52" s="47" t="n">
        <f aca="false">IF(C52=0,"",100*E52/C52)</f>
        <v>15.7904652738101</v>
      </c>
    </row>
    <row r="53" customFormat="false" ht="22.5" hidden="false" customHeight="true" outlineLevel="0" collapsed="false">
      <c r="B53" s="48" t="s">
        <v>55</v>
      </c>
      <c r="C53" s="46" t="n">
        <f aca="false">54453979.89</f>
        <v>54453979.89</v>
      </c>
      <c r="D53" s="46" t="n">
        <f aca="false">7945689.76</f>
        <v>7945689.76</v>
      </c>
      <c r="E53" s="46" t="n">
        <f aca="false">1491404.75</f>
        <v>1491404.75</v>
      </c>
      <c r="F53" s="46" t="n">
        <f aca="false">0</f>
        <v>0</v>
      </c>
      <c r="G53" s="46" t="n">
        <f aca="false">0</f>
        <v>0</v>
      </c>
      <c r="H53" s="46" t="n">
        <f aca="false">0</f>
        <v>0</v>
      </c>
      <c r="I53" s="46" t="n">
        <f aca="false">0</f>
        <v>0</v>
      </c>
      <c r="J53" s="46"/>
      <c r="K53" s="47" t="n">
        <f aca="false">IF($E$44=0,"",100*$E53/$E$44)</f>
        <v>0.0259313499204385</v>
      </c>
      <c r="L53" s="47" t="n">
        <f aca="false">IF(C53=0,"",100*E53/C53)</f>
        <v>2.73883516505629</v>
      </c>
    </row>
    <row r="54" customFormat="false" ht="22.5" hidden="false" customHeight="true" outlineLevel="0" collapsed="false">
      <c r="B54" s="48" t="s">
        <v>56</v>
      </c>
      <c r="C54" s="46" t="n">
        <f aca="false">1065788432.4</f>
        <v>1065788432.4</v>
      </c>
      <c r="D54" s="46" t="n">
        <f aca="false">578927158.24</f>
        <v>578927158.24</v>
      </c>
      <c r="E54" s="46" t="n">
        <f aca="false">234525538.12</f>
        <v>234525538.12</v>
      </c>
      <c r="F54" s="46" t="n">
        <f aca="false">9231793.57</f>
        <v>9231793.57</v>
      </c>
      <c r="G54" s="46" t="n">
        <f aca="false">853</f>
        <v>853</v>
      </c>
      <c r="H54" s="46" t="n">
        <f aca="false">8885.47</f>
        <v>8885.47</v>
      </c>
      <c r="I54" s="46" t="n">
        <f aca="false">0</f>
        <v>0</v>
      </c>
      <c r="J54" s="46"/>
      <c r="K54" s="47" t="n">
        <f aca="false">IF($E$44=0,"",100*$E54/$E$44)</f>
        <v>4.07774200415337</v>
      </c>
      <c r="L54" s="47" t="n">
        <f aca="false">IF(C54=0,"",100*E54/C54)</f>
        <v>22.0048868040238</v>
      </c>
    </row>
    <row r="55" customFormat="false" ht="13.5" hidden="false" customHeight="true" outlineLevel="0" collapsed="false">
      <c r="B55" s="43" t="s">
        <v>57</v>
      </c>
      <c r="C55" s="20" t="n">
        <f aca="false">C47-C48-C50-C51-C52-C53-C54</f>
        <v>6106500561.57</v>
      </c>
      <c r="D55" s="20" t="n">
        <f aca="false">D47-D48-D50-D51-D52-D53-D54</f>
        <v>2512963730.89</v>
      </c>
      <c r="E55" s="20" t="n">
        <f aca="false">E47-E48-E50-E51-E52-E53-E54</f>
        <v>1098790607.08</v>
      </c>
      <c r="F55" s="20" t="n">
        <f aca="false">F47-F48-F50-F51-F52-F53-F54</f>
        <v>263200221.69</v>
      </c>
      <c r="G55" s="20" t="n">
        <f aca="false">G47-G48-G50-G51-G52-G53-G54</f>
        <v>8420648.6</v>
      </c>
      <c r="H55" s="20" t="n">
        <f aca="false">H47-H48-H50-H51-H52-H53-H54</f>
        <v>488488.01</v>
      </c>
      <c r="I55" s="49" t="n">
        <f aca="false">I47-I48-I50-I51-I52-I53-I54</f>
        <v>0</v>
      </c>
      <c r="J55" s="49"/>
      <c r="K55" s="44" t="n">
        <f aca="false">IF($E$44=0,"",100*$E55/$E$44)</f>
        <v>19.1048900182747</v>
      </c>
      <c r="L55" s="44" t="n">
        <f aca="false">IF(C55=0,"",100*E55/C55)</f>
        <v>17.9937854095194</v>
      </c>
    </row>
    <row r="56" customFormat="false" ht="12.75" hidden="false" customHeight="true" outlineLevel="0" collapsed="false">
      <c r="B56" s="39" t="s">
        <v>58</v>
      </c>
      <c r="C56" s="42" t="n">
        <f aca="false">C5-C44</f>
        <v>-2119825103.96</v>
      </c>
      <c r="D56" s="42"/>
      <c r="E56" s="42" t="n">
        <f aca="false">D5-E44</f>
        <v>1592610419.7</v>
      </c>
      <c r="F56" s="42"/>
      <c r="G56" s="42"/>
      <c r="H56" s="42"/>
      <c r="I56" s="42"/>
      <c r="J56" s="42"/>
      <c r="K56" s="50"/>
      <c r="L56" s="50"/>
      <c r="M56" s="51"/>
    </row>
    <row r="57" customFormat="false" ht="39" hidden="false" customHeight="true" outlineLevel="0" collapsed="false">
      <c r="B57" s="52" t="s">
        <v>59</v>
      </c>
      <c r="C57" s="53" t="n">
        <f aca="false">C36-C47</f>
        <v>1038068156.92</v>
      </c>
      <c r="D57" s="54"/>
      <c r="E57" s="53" t="n">
        <f aca="false">D36-E47</f>
        <v>1621176716.85</v>
      </c>
      <c r="F57" s="54"/>
      <c r="G57" s="54"/>
      <c r="H57" s="54"/>
      <c r="I57" s="54"/>
      <c r="J57" s="54"/>
      <c r="K57" s="55"/>
      <c r="L57" s="56"/>
      <c r="M57" s="34"/>
    </row>
    <row r="58" customFormat="false" ht="12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55"/>
      <c r="K58" s="55"/>
      <c r="L58" s="56"/>
      <c r="M58" s="34"/>
    </row>
    <row r="59" customFormat="false" ht="12" hidden="false" customHeight="true" outlineLevel="0" collapsed="false">
      <c r="B59" s="60" t="s">
        <v>60</v>
      </c>
      <c r="C59" s="58"/>
      <c r="D59" s="58"/>
      <c r="E59" s="58"/>
      <c r="F59" s="59"/>
      <c r="G59" s="59"/>
      <c r="H59" s="59"/>
      <c r="I59" s="59"/>
      <c r="J59" s="55"/>
      <c r="K59" s="55"/>
      <c r="L59" s="56"/>
      <c r="M59" s="34"/>
    </row>
    <row r="60" customFormat="false" ht="30" hidden="false" customHeight="true" outlineLevel="0" collapsed="false">
      <c r="B60" s="61" t="s">
        <v>61</v>
      </c>
      <c r="C60" s="62" t="n">
        <f aca="false">3815832787.82</f>
        <v>3815832787.82</v>
      </c>
      <c r="D60" s="62" t="n">
        <f aca="false">1338795550.15</f>
        <v>1338795550.15</v>
      </c>
      <c r="E60" s="62" t="n">
        <f aca="false">259052141.18</f>
        <v>259052141.18</v>
      </c>
      <c r="F60" s="62" t="n">
        <f aca="false">39744398.79</f>
        <v>39744398.79</v>
      </c>
      <c r="G60" s="62" t="n">
        <f aca="false">132.1</f>
        <v>132.1</v>
      </c>
      <c r="H60" s="62" t="n">
        <f aca="false">2107.7</f>
        <v>2107.7</v>
      </c>
      <c r="I60" s="62" t="n">
        <f aca="false">0</f>
        <v>0</v>
      </c>
      <c r="J60" s="62" t="n">
        <f aca="false">0</f>
        <v>0</v>
      </c>
      <c r="K60" s="41" t="n">
        <f aca="false">IF($E$44=0,"",100*$E60/$E$60)</f>
        <v>100</v>
      </c>
      <c r="L60" s="63" t="n">
        <f aca="false">IF(C60=0,"",100*E60/C60)</f>
        <v>6.788875602906</v>
      </c>
      <c r="M60" s="34"/>
    </row>
    <row r="61" customFormat="false" ht="13.5" hidden="false" customHeight="false" outlineLevel="0" collapsed="false">
      <c r="B61" s="64" t="s">
        <v>62</v>
      </c>
      <c r="C61" s="46" t="n">
        <f aca="false">2916496618.77</f>
        <v>2916496618.77</v>
      </c>
      <c r="D61" s="46" t="n">
        <f aca="false">1020840053.37</f>
        <v>1020840053.37</v>
      </c>
      <c r="E61" s="46" t="n">
        <f aca="false">130807662.3</f>
        <v>130807662.3</v>
      </c>
      <c r="F61" s="46" t="n">
        <f aca="false">29488967.33</f>
        <v>29488967.33</v>
      </c>
      <c r="G61" s="46" t="n">
        <f aca="false">132.1</f>
        <v>132.1</v>
      </c>
      <c r="H61" s="46" t="n">
        <f aca="false">1007.7</f>
        <v>1007.7</v>
      </c>
      <c r="I61" s="46" t="n">
        <f aca="false">0</f>
        <v>0</v>
      </c>
      <c r="J61" s="46" t="n">
        <f aca="false">0</f>
        <v>0</v>
      </c>
      <c r="K61" s="47" t="n">
        <f aca="false">IF($E$44=0,"",100*$E61/$E$60)</f>
        <v>50.4947234576647</v>
      </c>
      <c r="L61" s="47" t="n">
        <f aca="false">IF(C61=0,"",100*E61/C61)</f>
        <v>4.4850956266552</v>
      </c>
    </row>
    <row r="62" customFormat="false" ht="13.5" hidden="false" customHeight="false" outlineLevel="0" collapsed="false">
      <c r="B62" s="64" t="s">
        <v>63</v>
      </c>
      <c r="C62" s="46" t="n">
        <f aca="false">C60-C61</f>
        <v>899336169.05</v>
      </c>
      <c r="D62" s="46" t="n">
        <f aca="false">D60-D61</f>
        <v>317955496.78</v>
      </c>
      <c r="E62" s="46" t="n">
        <f aca="false">E60-E61</f>
        <v>128244478.88</v>
      </c>
      <c r="F62" s="46" t="n">
        <f aca="false">F60-F61</f>
        <v>10255431.46</v>
      </c>
      <c r="G62" s="46" t="n">
        <f aca="false">G60-G61</f>
        <v>0</v>
      </c>
      <c r="H62" s="46" t="n">
        <f aca="false">H60-H61</f>
        <v>1100</v>
      </c>
      <c r="I62" s="46" t="n">
        <f aca="false">I60-I61</f>
        <v>0</v>
      </c>
      <c r="J62" s="46" t="n">
        <f aca="false">J60-J61</f>
        <v>0</v>
      </c>
      <c r="K62" s="47" t="n">
        <f aca="false">IF($E$44=0,"",100*$E62/$E$60)</f>
        <v>49.5052765423354</v>
      </c>
      <c r="L62" s="47" t="n">
        <f aca="false">IF(C62=0,"",100*E62/C62)</f>
        <v>14.2599045043934</v>
      </c>
    </row>
    <row r="63" customFormat="false" ht="25.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5" t="s">
        <v>64</v>
      </c>
      <c r="C64" s="6" t="s">
        <v>65</v>
      </c>
      <c r="D64" s="6"/>
      <c r="E64" s="6" t="s">
        <v>66</v>
      </c>
      <c r="F64" s="6"/>
      <c r="G64" s="6" t="s">
        <v>67</v>
      </c>
      <c r="H64" s="6" t="s">
        <v>68</v>
      </c>
    </row>
    <row r="65" customFormat="false" ht="12.75" hidden="false" customHeight="true" outlineLevel="0" collapsed="false">
      <c r="B65" s="65"/>
      <c r="C65" s="33" t="s">
        <v>8</v>
      </c>
      <c r="D65" s="33"/>
      <c r="E65" s="33"/>
      <c r="F65" s="33"/>
      <c r="G65" s="66" t="s">
        <v>9</v>
      </c>
      <c r="H65" s="66"/>
    </row>
    <row r="66" customFormat="false" ht="12.75" hidden="false" customHeight="false" outlineLevel="0" collapsed="false">
      <c r="B66" s="67" t="n">
        <v>1</v>
      </c>
      <c r="C66" s="68" t="n">
        <v>2</v>
      </c>
      <c r="D66" s="69"/>
      <c r="E66" s="68" t="n">
        <v>3</v>
      </c>
      <c r="F66" s="69"/>
      <c r="G66" s="70" t="n">
        <v>4</v>
      </c>
      <c r="H66" s="70" t="n">
        <v>5</v>
      </c>
    </row>
    <row r="67" customFormat="false" ht="22.5" hidden="false" customHeight="false" outlineLevel="0" collapsed="false">
      <c r="B67" s="71" t="s">
        <v>69</v>
      </c>
      <c r="C67" s="72" t="n">
        <f aca="false">2842785987.95</f>
        <v>2842785987.95</v>
      </c>
      <c r="D67" s="73"/>
      <c r="E67" s="72" t="n">
        <f aca="false">1752030667.47</f>
        <v>1752030667.47</v>
      </c>
      <c r="F67" s="73"/>
      <c r="G67" s="74" t="n">
        <f aca="false">IF($E$67=0,"",100*$E67/$E$67)</f>
        <v>100</v>
      </c>
      <c r="H67" s="41" t="n">
        <f aca="false">IF(C67=0,"",100*E67/C67)</f>
        <v>61.6307620375402</v>
      </c>
    </row>
    <row r="68" customFormat="false" ht="12.75" hidden="false" customHeight="false" outlineLevel="0" collapsed="false">
      <c r="B68" s="75" t="s">
        <v>70</v>
      </c>
      <c r="C68" s="76" t="n">
        <f aca="false">1856653773.9</f>
        <v>1856653773.9</v>
      </c>
      <c r="D68" s="77"/>
      <c r="E68" s="76" t="n">
        <f aca="false">24200332.22</f>
        <v>24200332.22</v>
      </c>
      <c r="F68" s="77"/>
      <c r="G68" s="78" t="n">
        <f aca="false">IF($E$67=0,"",100*$E68/$E$67)</f>
        <v>1.38127332296907</v>
      </c>
      <c r="H68" s="79" t="n">
        <f aca="false">IF(C68=0,"",100*E68/C68)</f>
        <v>1.303438075542</v>
      </c>
    </row>
    <row r="69" customFormat="false" ht="67.5" hidden="false" customHeight="false" outlineLevel="0" collapsed="false">
      <c r="B69" s="80" t="s">
        <v>71</v>
      </c>
      <c r="C69" s="81" t="n">
        <f aca="false">63177000</f>
        <v>63177000</v>
      </c>
      <c r="D69" s="82"/>
      <c r="E69" s="81" t="n">
        <f aca="false">0</f>
        <v>0</v>
      </c>
      <c r="F69" s="82"/>
      <c r="G69" s="83" t="n">
        <f aca="false">IF($E$67=0,"",100*$E69/$E$67)</f>
        <v>0</v>
      </c>
      <c r="H69" s="84" t="n">
        <f aca="false">IF(C69=0,"",100*E69/C69)</f>
        <v>0</v>
      </c>
    </row>
    <row r="70" customFormat="false" ht="12.75" hidden="false" customHeight="false" outlineLevel="0" collapsed="false">
      <c r="B70" s="85" t="s">
        <v>72</v>
      </c>
      <c r="C70" s="81" t="n">
        <f aca="false">20617501</f>
        <v>20617501</v>
      </c>
      <c r="D70" s="82"/>
      <c r="E70" s="81" t="n">
        <f aca="false">2968610</f>
        <v>2968610</v>
      </c>
      <c r="F70" s="82"/>
      <c r="G70" s="83" t="n">
        <f aca="false">IF($E$67=0,"",100*$E70/$E$67)</f>
        <v>0.169438244153956</v>
      </c>
      <c r="H70" s="84" t="n">
        <f aca="false">IF(C70=0,"",100*E70/C70)</f>
        <v>14.3984957245788</v>
      </c>
    </row>
    <row r="71" customFormat="false" ht="16.5" hidden="false" customHeight="true" outlineLevel="0" collapsed="false">
      <c r="B71" s="85" t="s">
        <v>73</v>
      </c>
      <c r="C71" s="81" t="n">
        <f aca="false">154830214.81</f>
        <v>154830214.81</v>
      </c>
      <c r="D71" s="82"/>
      <c r="E71" s="81" t="n">
        <f aca="false">322346196.01</f>
        <v>322346196.01</v>
      </c>
      <c r="F71" s="82"/>
      <c r="G71" s="83" t="n">
        <f aca="false">IF($E$67=0,"",100*$E71/$E$67)</f>
        <v>18.3984334289924</v>
      </c>
      <c r="H71" s="84" t="n">
        <f aca="false">IF(C71=0,"",100*E71/C71)</f>
        <v>208.193340302193</v>
      </c>
    </row>
    <row r="72" customFormat="false" ht="12.75" hidden="false" customHeight="false" outlineLevel="0" collapsed="false">
      <c r="B72" s="80" t="s">
        <v>74</v>
      </c>
      <c r="C72" s="81" t="n">
        <f aca="false">0</f>
        <v>0</v>
      </c>
      <c r="D72" s="82"/>
      <c r="E72" s="81" t="n">
        <f aca="false">0</f>
        <v>0</v>
      </c>
      <c r="F72" s="82"/>
      <c r="G72" s="83" t="n">
        <f aca="false">IF($E$67=0,"",100*$E72/$E$67)</f>
        <v>0</v>
      </c>
      <c r="H72" s="84" t="str">
        <f aca="false">IF(C72=0,"",100*E72/C72)</f>
        <v/>
      </c>
    </row>
    <row r="73" customFormat="false" ht="12.75" hidden="false" customHeight="false" outlineLevel="0" collapsed="false">
      <c r="B73" s="85" t="s">
        <v>75</v>
      </c>
      <c r="C73" s="81" t="n">
        <f aca="false">0</f>
        <v>0</v>
      </c>
      <c r="D73" s="82"/>
      <c r="E73" s="81" t="n">
        <f aca="false">0</f>
        <v>0</v>
      </c>
      <c r="F73" s="82"/>
      <c r="G73" s="83" t="n">
        <f aca="false">IF($E$67=0,"",100*$E73/$E$67)</f>
        <v>0</v>
      </c>
      <c r="H73" s="84" t="str">
        <f aca="false">IF(C73=0,"",100*E73/C73)</f>
        <v/>
      </c>
    </row>
    <row r="74" customFormat="false" ht="67.5" hidden="false" customHeight="false" outlineLevel="0" collapsed="false">
      <c r="B74" s="80" t="s">
        <v>71</v>
      </c>
      <c r="C74" s="81" t="n">
        <f aca="false">0</f>
        <v>0</v>
      </c>
      <c r="D74" s="82"/>
      <c r="E74" s="81" t="n">
        <f aca="false">0</f>
        <v>0</v>
      </c>
      <c r="F74" s="82"/>
      <c r="G74" s="83" t="n">
        <f aca="false">IF($E$67=0,"",100*$E74/$E$67)</f>
        <v>0</v>
      </c>
      <c r="H74" s="84" t="str">
        <f aca="false">IF(C74=0,"",100*E74/C74)</f>
        <v/>
      </c>
    </row>
    <row r="75" customFormat="false" ht="12.75" hidden="false" customHeight="false" outlineLevel="0" collapsed="false">
      <c r="B75" s="85" t="s">
        <v>76</v>
      </c>
      <c r="C75" s="81" t="n">
        <f aca="false">800694268.24</f>
        <v>800694268.24</v>
      </c>
      <c r="D75" s="82"/>
      <c r="E75" s="81" t="n">
        <f aca="false">1394826471.67</f>
        <v>1394826471.67</v>
      </c>
      <c r="F75" s="82"/>
      <c r="G75" s="83" t="n">
        <f aca="false">IF($E$67=0,"",100*$E75/$E$67)</f>
        <v>79.6119895369288</v>
      </c>
      <c r="H75" s="84" t="n">
        <f aca="false">IF(C75=0,"",100*E75/C75)</f>
        <v>174.202130200827</v>
      </c>
    </row>
    <row r="76" customFormat="false" ht="33.75" hidden="false" customHeight="false" outlineLevel="0" collapsed="false">
      <c r="B76" s="85" t="s">
        <v>77</v>
      </c>
      <c r="C76" s="81" t="n">
        <f aca="false">9990230</f>
        <v>9990230</v>
      </c>
      <c r="D76" s="82"/>
      <c r="E76" s="81" t="n">
        <f aca="false">7689057.57</f>
        <v>7689057.57</v>
      </c>
      <c r="F76" s="82"/>
      <c r="G76" s="83" t="n">
        <f aca="false">IF($E$67=0,"",100*$E76/$E$67)</f>
        <v>0.438865466955741</v>
      </c>
      <c r="H76" s="84" t="n">
        <f aca="false">IF(C76=0,"",100*E76/C76)</f>
        <v>76.9657712585196</v>
      </c>
    </row>
    <row r="77" customFormat="false" ht="12.75" hidden="false" customHeight="false" outlineLevel="0" collapsed="false">
      <c r="B77" s="80" t="s">
        <v>74</v>
      </c>
      <c r="C77" s="81" t="n">
        <f aca="false">0</f>
        <v>0</v>
      </c>
      <c r="D77" s="82"/>
      <c r="E77" s="81" t="n">
        <f aca="false">0</f>
        <v>0</v>
      </c>
      <c r="F77" s="82"/>
      <c r="G77" s="83" t="n">
        <f aca="false">IF($E$67=0,"",100*$E77/$E$67)</f>
        <v>0</v>
      </c>
      <c r="H77" s="84" t="str">
        <f aca="false">IF(C77=0,"",100*E77/C77)</f>
        <v/>
      </c>
    </row>
    <row r="78" customFormat="false" ht="12.75" hidden="false" customHeight="false" outlineLevel="0" collapsed="false">
      <c r="B78" s="80" t="s">
        <v>78</v>
      </c>
      <c r="C78" s="81" t="n">
        <f aca="false">0</f>
        <v>0</v>
      </c>
      <c r="D78" s="82"/>
      <c r="E78" s="81" t="n">
        <f aca="false">0</f>
        <v>0</v>
      </c>
      <c r="F78" s="82"/>
      <c r="G78" s="83" t="n">
        <f aca="false">IF($E$67=0,"",100*$E78/$E$67)</f>
        <v>0</v>
      </c>
      <c r="H78" s="84" t="str">
        <f aca="false">IF(C78=0,"",100*E78/C78)</f>
        <v/>
      </c>
    </row>
    <row r="79" customFormat="false" ht="22.5" hidden="false" customHeight="false" outlineLevel="0" collapsed="false">
      <c r="B79" s="71" t="s">
        <v>79</v>
      </c>
      <c r="C79" s="72" t="n">
        <f aca="false">717151782.22</f>
        <v>717151782.22</v>
      </c>
      <c r="D79" s="73"/>
      <c r="E79" s="72" t="n">
        <f aca="false">213773774.59</f>
        <v>213773774.59</v>
      </c>
      <c r="F79" s="73"/>
      <c r="G79" s="74" t="n">
        <f aca="false">IF($E$79=0,"",100*$E79/$E$79)</f>
        <v>100</v>
      </c>
      <c r="H79" s="41" t="n">
        <f aca="false">IF(C79=0,"",100*E79/C79)</f>
        <v>29.8087210950305</v>
      </c>
    </row>
    <row r="80" customFormat="false" ht="15" hidden="false" customHeight="true" outlineLevel="0" collapsed="false">
      <c r="B80" s="75" t="s">
        <v>80</v>
      </c>
      <c r="C80" s="76" t="n">
        <f aca="false">676681154.8</f>
        <v>676681154.8</v>
      </c>
      <c r="D80" s="86"/>
      <c r="E80" s="87" t="n">
        <f aca="false">164345201.9</f>
        <v>164345201.9</v>
      </c>
      <c r="F80" s="86"/>
      <c r="G80" s="78" t="n">
        <f aca="false">IF($E$79=0,"",100*$E80/$E$79)</f>
        <v>76.8780933092472</v>
      </c>
      <c r="H80" s="79" t="n">
        <f aca="false">IF(C80=0,"",100*E80/C80)</f>
        <v>24.2869482523972</v>
      </c>
    </row>
    <row r="81" customFormat="false" ht="67.5" hidden="false" customHeight="false" outlineLevel="0" collapsed="false">
      <c r="B81" s="80" t="s">
        <v>71</v>
      </c>
      <c r="C81" s="81" t="n">
        <f aca="false">30560000</f>
        <v>30560000</v>
      </c>
      <c r="D81" s="82"/>
      <c r="E81" s="81" t="n">
        <f aca="false">0</f>
        <v>0</v>
      </c>
      <c r="F81" s="82"/>
      <c r="G81" s="83" t="n">
        <f aca="false">IF($E$79=0,"",100*$E81/$E$79)</f>
        <v>0</v>
      </c>
      <c r="H81" s="84" t="n">
        <f aca="false">IF(C81=0,"",100*E81/C81)</f>
        <v>0</v>
      </c>
    </row>
    <row r="82" customFormat="false" ht="12.75" hidden="false" customHeight="false" outlineLevel="0" collapsed="false">
      <c r="B82" s="85" t="s">
        <v>81</v>
      </c>
      <c r="C82" s="81" t="n">
        <f aca="false">20305758</f>
        <v>20305758</v>
      </c>
      <c r="D82" s="82"/>
      <c r="E82" s="81" t="n">
        <f aca="false">19010762.05</f>
        <v>19010762.05</v>
      </c>
      <c r="F82" s="82"/>
      <c r="G82" s="83" t="n">
        <f aca="false">IF($E$79=0,"",100*$E82/$E$79)</f>
        <v>8.89293463918155</v>
      </c>
      <c r="H82" s="84" t="n">
        <f aca="false">IF(C82=0,"",100*E82/C82)</f>
        <v>93.6225185486796</v>
      </c>
    </row>
    <row r="83" customFormat="false" ht="22.5" hidden="false" customHeight="false" outlineLevel="0" collapsed="false">
      <c r="B83" s="85" t="s">
        <v>82</v>
      </c>
      <c r="C83" s="81" t="n">
        <f aca="false">20164869.42</f>
        <v>20164869.42</v>
      </c>
      <c r="D83" s="82"/>
      <c r="E83" s="81" t="n">
        <f aca="false">30417810.64</f>
        <v>30417810.64</v>
      </c>
      <c r="F83" s="82"/>
      <c r="G83" s="83" t="n">
        <f aca="false">IF($E$79=0,"",100*$E83/$E$79)</f>
        <v>14.2289720515712</v>
      </c>
      <c r="H83" s="84" t="n">
        <f aca="false">IF(C83=0,"",100*E83/C83)</f>
        <v>150.845562182668</v>
      </c>
    </row>
    <row r="84" customFormat="false" ht="67.5" hidden="false" customHeight="false" outlineLevel="0" collapsed="false">
      <c r="B84" s="80" t="s">
        <v>71</v>
      </c>
      <c r="C84" s="81" t="n">
        <f aca="false">0</f>
        <v>0</v>
      </c>
      <c r="D84" s="82"/>
      <c r="E84" s="81" t="n">
        <f aca="false">0</f>
        <v>0</v>
      </c>
      <c r="F84" s="82"/>
      <c r="G84" s="83" t="n">
        <f aca="false">IF($E$79=0,"",100*$E84/$E$79)</f>
        <v>0</v>
      </c>
      <c r="H84" s="84" t="str">
        <f aca="false">IF(C84=0,"",100*E84/C84)</f>
        <v/>
      </c>
    </row>
    <row r="85" customFormat="false" ht="12.75" hidden="false" customHeight="false" outlineLevel="0" collapsed="false">
      <c r="B85" s="88" t="s">
        <v>83</v>
      </c>
      <c r="C85" s="76" t="n">
        <f aca="false">0</f>
        <v>0</v>
      </c>
      <c r="D85" s="86"/>
      <c r="E85" s="76" t="n">
        <f aca="false">0</f>
        <v>0</v>
      </c>
      <c r="F85" s="86"/>
      <c r="G85" s="78" t="n">
        <f aca="false">IF($E$67=0,"",100*$E85/$E$79)</f>
        <v>0</v>
      </c>
      <c r="H85" s="79" t="str">
        <f aca="false">IF(C85=0,"",100*E85/C85)</f>
        <v/>
      </c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90" t="s">
        <v>64</v>
      </c>
      <c r="C87" s="6" t="s">
        <v>65</v>
      </c>
      <c r="D87" s="6"/>
      <c r="E87" s="6" t="s">
        <v>66</v>
      </c>
      <c r="F87" s="6"/>
      <c r="G87" s="6" t="s">
        <v>67</v>
      </c>
      <c r="H87" s="6" t="s">
        <v>68</v>
      </c>
    </row>
    <row r="88" customFormat="false" ht="12.75" hidden="false" customHeight="true" outlineLevel="0" collapsed="false">
      <c r="B88" s="90"/>
      <c r="C88" s="33" t="s">
        <v>8</v>
      </c>
      <c r="D88" s="33"/>
      <c r="E88" s="33"/>
      <c r="F88" s="33"/>
      <c r="G88" s="66" t="s">
        <v>9</v>
      </c>
      <c r="H88" s="66"/>
    </row>
    <row r="89" customFormat="false" ht="12.75" hidden="false" customHeight="false" outlineLevel="0" collapsed="false">
      <c r="B89" s="67" t="n">
        <v>1</v>
      </c>
      <c r="C89" s="68" t="n">
        <v>2</v>
      </c>
      <c r="D89" s="69"/>
      <c r="E89" s="68" t="n">
        <v>3</v>
      </c>
      <c r="F89" s="69"/>
      <c r="G89" s="70" t="n">
        <v>4</v>
      </c>
      <c r="H89" s="70" t="n">
        <v>5</v>
      </c>
    </row>
    <row r="90" customFormat="false" ht="22.5" hidden="false" customHeight="false" outlineLevel="0" collapsed="false">
      <c r="B90" s="91" t="s">
        <v>84</v>
      </c>
      <c r="C90" s="92" t="n">
        <f aca="false">2152604182.38</f>
        <v>2152604182.38</v>
      </c>
      <c r="D90" s="93"/>
      <c r="E90" s="92" t="n">
        <f aca="false">0</f>
        <v>0</v>
      </c>
      <c r="F90" s="73"/>
      <c r="G90" s="74"/>
      <c r="H90" s="41"/>
    </row>
    <row r="91" customFormat="false" ht="56.25" hidden="false" customHeight="false" outlineLevel="0" collapsed="false">
      <c r="B91" s="94" t="s">
        <v>85</v>
      </c>
      <c r="C91" s="81" t="n">
        <f aca="false">52843647.79</f>
        <v>52843647.79</v>
      </c>
      <c r="D91" s="82"/>
      <c r="E91" s="81" t="n">
        <f aca="false">0</f>
        <v>0</v>
      </c>
      <c r="F91" s="82"/>
      <c r="G91" s="83"/>
      <c r="H91" s="84"/>
    </row>
    <row r="92" customFormat="false" ht="12.75" hidden="false" customHeight="false" outlineLevel="0" collapsed="false">
      <c r="B92" s="94" t="s">
        <v>86</v>
      </c>
      <c r="C92" s="81" t="n">
        <f aca="false">1431358660.67</f>
        <v>1431358660.67</v>
      </c>
      <c r="D92" s="82"/>
      <c r="E92" s="81" t="n">
        <f aca="false">0</f>
        <v>0</v>
      </c>
      <c r="F92" s="82"/>
      <c r="G92" s="83"/>
      <c r="H92" s="84"/>
    </row>
    <row r="93" customFormat="false" ht="22.5" hidden="false" customHeight="false" outlineLevel="0" collapsed="false">
      <c r="B93" s="94" t="s">
        <v>87</v>
      </c>
      <c r="C93" s="81" t="n">
        <f aca="false">0</f>
        <v>0</v>
      </c>
      <c r="D93" s="82"/>
      <c r="E93" s="81" t="n">
        <f aca="false">0</f>
        <v>0</v>
      </c>
      <c r="F93" s="82"/>
      <c r="G93" s="83"/>
      <c r="H93" s="84"/>
    </row>
    <row r="94" customFormat="false" ht="33.75" hidden="false" customHeight="false" outlineLevel="0" collapsed="false">
      <c r="B94" s="94" t="s">
        <v>88</v>
      </c>
      <c r="C94" s="81" t="n">
        <f aca="false">122732298.4</f>
        <v>122732298.4</v>
      </c>
      <c r="D94" s="82"/>
      <c r="E94" s="81" t="n">
        <f aca="false">0</f>
        <v>0</v>
      </c>
      <c r="F94" s="82"/>
      <c r="G94" s="83"/>
      <c r="H94" s="84"/>
    </row>
    <row r="95" customFormat="false" ht="101.25" hidden="false" customHeight="false" outlineLevel="0" collapsed="false">
      <c r="B95" s="94" t="s">
        <v>89</v>
      </c>
      <c r="C95" s="81" t="n">
        <f aca="false">545669575.52</f>
        <v>545669575.52</v>
      </c>
      <c r="D95" s="82"/>
      <c r="E95" s="81" t="n">
        <f aca="false">0</f>
        <v>0</v>
      </c>
      <c r="F95" s="82"/>
      <c r="G95" s="83"/>
      <c r="H95" s="84"/>
    </row>
    <row r="96" customFormat="false" ht="12.75" hidden="false" customHeight="false" outlineLevel="0" collapsed="false">
      <c r="B96" s="90" t="s">
        <v>64</v>
      </c>
      <c r="C96" s="6" t="s">
        <v>65</v>
      </c>
      <c r="D96" s="6"/>
      <c r="E96" s="6" t="s">
        <v>66</v>
      </c>
      <c r="F96" s="6"/>
      <c r="G96" s="6" t="s">
        <v>67</v>
      </c>
      <c r="H96" s="6" t="s">
        <v>68</v>
      </c>
    </row>
    <row r="97" customFormat="false" ht="12.75" hidden="false" customHeight="true" outlineLevel="0" collapsed="false">
      <c r="B97" s="90"/>
      <c r="C97" s="33" t="s">
        <v>8</v>
      </c>
      <c r="D97" s="33"/>
      <c r="E97" s="33"/>
      <c r="F97" s="33"/>
      <c r="G97" s="66" t="s">
        <v>9</v>
      </c>
      <c r="H97" s="66"/>
    </row>
    <row r="98" customFormat="false" ht="12.75" hidden="false" customHeight="false" outlineLevel="0" collapsed="false">
      <c r="B98" s="67" t="n">
        <v>1</v>
      </c>
      <c r="C98" s="68" t="n">
        <v>2</v>
      </c>
      <c r="D98" s="69"/>
      <c r="E98" s="68" t="n">
        <v>3</v>
      </c>
      <c r="F98" s="69"/>
      <c r="G98" s="70" t="n">
        <v>4</v>
      </c>
      <c r="H98" s="70" t="n">
        <v>5</v>
      </c>
    </row>
    <row r="99" customFormat="false" ht="56.25" hidden="false" customHeight="false" outlineLevel="0" collapsed="false">
      <c r="B99" s="91" t="s">
        <v>90</v>
      </c>
      <c r="C99" s="92" t="n">
        <f aca="false">0</f>
        <v>0</v>
      </c>
      <c r="D99" s="93"/>
      <c r="E99" s="92" t="n">
        <f aca="false">34838479.71</f>
        <v>34838479.71</v>
      </c>
      <c r="F99" s="73"/>
      <c r="G99" s="74"/>
      <c r="H99" s="41"/>
    </row>
    <row r="100" customFormat="false" ht="33.75" hidden="false" customHeight="false" outlineLevel="0" collapsed="false">
      <c r="B100" s="95" t="s">
        <v>91</v>
      </c>
      <c r="C100" s="87" t="n">
        <f aca="false">0</f>
        <v>0</v>
      </c>
      <c r="D100" s="86"/>
      <c r="E100" s="87" t="n">
        <f aca="false">18157053.48</f>
        <v>18157053.48</v>
      </c>
      <c r="F100" s="86"/>
      <c r="G100" s="78"/>
      <c r="H100" s="79"/>
    </row>
    <row r="101" customFormat="false" ht="36" hidden="false" customHeight="true" outlineLevel="0" collapsed="false">
      <c r="B101" s="95" t="s">
        <v>92</v>
      </c>
      <c r="C101" s="87" t="n">
        <f aca="false">0</f>
        <v>0</v>
      </c>
      <c r="D101" s="86"/>
      <c r="E101" s="87" t="n">
        <f aca="false">10668343.63</f>
        <v>10668343.63</v>
      </c>
      <c r="F101" s="86"/>
      <c r="G101" s="78"/>
      <c r="H101" s="79"/>
    </row>
    <row r="102" customFormat="false" ht="69" hidden="false" customHeight="true" outlineLevel="0" collapsed="false">
      <c r="B102" s="95" t="s">
        <v>93</v>
      </c>
      <c r="C102" s="87" t="n">
        <f aca="false">0</f>
        <v>0</v>
      </c>
      <c r="D102" s="86"/>
      <c r="E102" s="87" t="n">
        <f aca="false">5983919</f>
        <v>5983919</v>
      </c>
      <c r="F102" s="86"/>
      <c r="G102" s="78"/>
      <c r="H102" s="79"/>
    </row>
    <row r="103" customFormat="false" ht="45" hidden="false" customHeight="false" outlineLevel="0" collapsed="false">
      <c r="B103" s="95" t="s">
        <v>94</v>
      </c>
      <c r="C103" s="87" t="n">
        <f aca="false">0</f>
        <v>0</v>
      </c>
      <c r="D103" s="86"/>
      <c r="E103" s="87" t="n">
        <f aca="false">0</f>
        <v>0</v>
      </c>
      <c r="F103" s="86"/>
      <c r="G103" s="78"/>
      <c r="H103" s="79"/>
    </row>
    <row r="104" customFormat="false" ht="56.25" hidden="false" customHeight="false" outlineLevel="0" collapsed="false">
      <c r="B104" s="96" t="s">
        <v>95</v>
      </c>
      <c r="C104" s="81" t="n">
        <f aca="false">0</f>
        <v>0</v>
      </c>
      <c r="D104" s="82"/>
      <c r="E104" s="81" t="n">
        <f aca="false">0</f>
        <v>0</v>
      </c>
      <c r="F104" s="82"/>
      <c r="G104" s="83"/>
      <c r="H104" s="84"/>
    </row>
    <row r="105" customFormat="false" ht="45" hidden="false" customHeight="false" outlineLevel="0" collapsed="false">
      <c r="B105" s="96" t="s">
        <v>96</v>
      </c>
      <c r="C105" s="81" t="n">
        <f aca="false">0</f>
        <v>0</v>
      </c>
      <c r="D105" s="82"/>
      <c r="E105" s="81" t="n">
        <f aca="false">0</f>
        <v>0</v>
      </c>
      <c r="F105" s="82"/>
      <c r="G105" s="83"/>
      <c r="H105" s="84"/>
    </row>
    <row r="106" customFormat="false" ht="90" hidden="false" customHeight="false" outlineLevel="0" collapsed="false">
      <c r="B106" s="96" t="s">
        <v>97</v>
      </c>
      <c r="C106" s="81" t="n">
        <f aca="false">0</f>
        <v>0</v>
      </c>
      <c r="D106" s="82"/>
      <c r="E106" s="81" t="n">
        <f aca="false">5871317.53</f>
        <v>5871317.53</v>
      </c>
      <c r="F106" s="82"/>
      <c r="G106" s="83"/>
      <c r="H106" s="84"/>
    </row>
  </sheetData>
  <mergeCells count="4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7:D87"/>
    <mergeCell ref="E87:F87"/>
    <mergeCell ref="C88:F88"/>
    <mergeCell ref="G88:H88"/>
    <mergeCell ref="C96:D96"/>
    <mergeCell ref="E96:F96"/>
    <mergeCell ref="C97:F97"/>
    <mergeCell ref="G97:H97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36" man="true" max="16383" min="0"/>
    <brk id="62" man="true" max="16383" min="0"/>
    <brk id="86" man="true" max="16383" min="0"/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7-03-30T11:49:59Z</cp:lastPrinted>
  <dcterms:modified xsi:type="dcterms:W3CDTF">2018-05-25T10:47:06Z</dcterms:modified>
  <cp:revision>0</cp:revision>
  <dc:subject/>
  <dc:title/>
</cp:coreProperties>
</file>