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4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4</xdr:row>
                <xdr:rowOff>15</xdr:rowOff>
              </xdr:from>
              <xdr:to>
                <xdr:col>1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16">
  <si>
    <t xml:space="preserve">Informacja z wykonania budżetów jednostek samorządu terytorialnego za II Kwartały 2018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55452091385.34</f>
        <v>255452091385.34</v>
      </c>
      <c r="D6" s="8" t="n">
        <f aca="false">125721553949.86</f>
        <v>125721553949.86</v>
      </c>
      <c r="E6" s="8" t="n">
        <f aca="false">120045232383.6</f>
        <v>120045232383.6</v>
      </c>
      <c r="F6" s="8" t="n">
        <f aca="false">1639982491.2</f>
        <v>1639982491.2</v>
      </c>
      <c r="G6" s="8" t="n">
        <f aca="false">378771274.22</f>
        <v>378771274.22</v>
      </c>
      <c r="H6" s="8" t="n">
        <f aca="false">53731759.76</f>
        <v>53731759.76</v>
      </c>
      <c r="I6" s="8" t="n">
        <f aca="false">162713870.47</f>
        <v>162713870.47</v>
      </c>
      <c r="J6" s="8" t="n">
        <f aca="false">643498.08</f>
        <v>643498.08</v>
      </c>
      <c r="K6" s="9" t="n">
        <f aca="false">IF($D$6=0,"",100*$D6/$D$6)</f>
        <v>100</v>
      </c>
      <c r="L6" s="9" t="n">
        <f aca="false">IF(C6=0,"",100*D6/C6)</f>
        <v>49.2153159788438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19977978354.89</v>
      </c>
      <c r="D7" s="8" t="n">
        <f aca="false">D6-D22-D40</f>
        <v>61528694373.77</v>
      </c>
      <c r="E7" s="8" t="n">
        <f aca="false">E6-E22-E40</f>
        <v>59226392327.81</v>
      </c>
      <c r="F7" s="8" t="n">
        <f aca="false">F6</f>
        <v>1639982491.2</v>
      </c>
      <c r="G7" s="8" t="n">
        <f aca="false">G6</f>
        <v>378771274.22</v>
      </c>
      <c r="H7" s="8" t="n">
        <f aca="false">H6</f>
        <v>53731759.76</v>
      </c>
      <c r="I7" s="8" t="n">
        <f aca="false">I6</f>
        <v>162713870.47</v>
      </c>
      <c r="J7" s="8" t="n">
        <f aca="false">J6</f>
        <v>643498.08</v>
      </c>
      <c r="K7" s="9" t="n">
        <f aca="false">IF($D$6=0,"",100*$D7/$D$6)</f>
        <v>48.9404500984046</v>
      </c>
      <c r="L7" s="9" t="n">
        <f aca="false">IF(C7=0,"",100*D7/C7)</f>
        <v>51.2833231709995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8674140593.67</f>
        <v>8674140593.67</v>
      </c>
      <c r="D8" s="11" t="n">
        <f aca="false">5219760375.36</f>
        <v>5219760375.36</v>
      </c>
      <c r="E8" s="11" t="n">
        <f aca="false">5366746117.55</f>
        <v>5366746117.55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15184207589554</v>
      </c>
      <c r="L8" s="13" t="n">
        <f aca="false">IF(C8=0,"",100*D8/C8)</f>
        <v>60.1761098865419</v>
      </c>
      <c r="M8" s="13" t="n">
        <f aca="false">IF($D$7=0,"",100*$D8/$D$7)</f>
        <v>8.48345707394891</v>
      </c>
    </row>
    <row r="9" customFormat="false" ht="32.25" hidden="false" customHeight="true" outlineLevel="0" collapsed="false">
      <c r="B9" s="10" t="s">
        <v>18</v>
      </c>
      <c r="C9" s="11" t="n">
        <f aca="false">47831586738.87</f>
        <v>47831586738.87</v>
      </c>
      <c r="D9" s="11" t="n">
        <f aca="false">23083644810</f>
        <v>23083644810</v>
      </c>
      <c r="E9" s="11" t="n">
        <f aca="false">20664206344.02</f>
        <v>20664206344.02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8.3609286433146</v>
      </c>
      <c r="L9" s="13" t="n">
        <f aca="false">IF(C9=0,"",100*D9/C9)</f>
        <v>48.2602530750694</v>
      </c>
      <c r="M9" s="13" t="n">
        <f aca="false">IF($D$7=0,"",100*$D9/$D$7)</f>
        <v>37.5168773609483</v>
      </c>
    </row>
    <row r="10" customFormat="false" ht="32.25" hidden="false" customHeight="true" outlineLevel="0" collapsed="false">
      <c r="B10" s="10" t="s">
        <v>19</v>
      </c>
      <c r="C10" s="11" t="n">
        <f aca="false">1526335981.89</f>
        <v>1526335981.89</v>
      </c>
      <c r="D10" s="11" t="n">
        <f aca="false">866855134.46</f>
        <v>866855134.46</v>
      </c>
      <c r="E10" s="11" t="n">
        <f aca="false">866997894.74</f>
        <v>866997894.74</v>
      </c>
      <c r="F10" s="11" t="n">
        <f aca="false">59670335.21</f>
        <v>59670335.21</v>
      </c>
      <c r="G10" s="11" t="n">
        <f aca="false">496772.84</f>
        <v>496772.84</v>
      </c>
      <c r="H10" s="11" t="n">
        <f aca="false">2318472.24</f>
        <v>2318472.24</v>
      </c>
      <c r="I10" s="11" t="n">
        <f aca="false">3412546.53</f>
        <v>3412546.53</v>
      </c>
      <c r="J10" s="12" t="n">
        <f aca="false">1192.24</f>
        <v>1192.24</v>
      </c>
      <c r="K10" s="13" t="n">
        <f aca="false">IF($D$6=0,"",100*$D10/$D$6)</f>
        <v>0.689503992931647</v>
      </c>
      <c r="L10" s="13" t="n">
        <f aca="false">IF(C10=0,"",100*D10/C10)</f>
        <v>56.7932057387921</v>
      </c>
      <c r="M10" s="13" t="n">
        <f aca="false">IF($D$7=0,"",100*$D10/$D$7)</f>
        <v>1.40886320323017</v>
      </c>
    </row>
    <row r="11" customFormat="false" ht="32.25" hidden="false" customHeight="true" outlineLevel="0" collapsed="false">
      <c r="B11" s="10" t="s">
        <v>20</v>
      </c>
      <c r="C11" s="11" t="n">
        <f aca="false">22378605657.62</f>
        <v>22378605657.62</v>
      </c>
      <c r="D11" s="11" t="n">
        <f aca="false">11956587157.84</f>
        <v>11956587157.84</v>
      </c>
      <c r="E11" s="11" t="n">
        <f aca="false">11956131047.88</f>
        <v>11956131047.88</v>
      </c>
      <c r="F11" s="11" t="n">
        <f aca="false">1115095896.33</f>
        <v>1115095896.33</v>
      </c>
      <c r="G11" s="11" t="n">
        <f aca="false">374514235.07</f>
        <v>374514235.07</v>
      </c>
      <c r="H11" s="11" t="n">
        <f aca="false">37496705.44</f>
        <v>37496705.44</v>
      </c>
      <c r="I11" s="11" t="n">
        <f aca="false">131339577.37</f>
        <v>131339577.37</v>
      </c>
      <c r="J11" s="12" t="n">
        <f aca="false">493886.37</f>
        <v>493886.37</v>
      </c>
      <c r="K11" s="13" t="n">
        <f aca="false">IF($D$6=0,"",100*$D11/$D$6)</f>
        <v>9.51037175583154</v>
      </c>
      <c r="L11" s="13" t="n">
        <f aca="false">IF(C11=0,"",100*D11/C11)</f>
        <v>53.4286511893056</v>
      </c>
      <c r="M11" s="13" t="n">
        <f aca="false">IF($D$7=0,"",100*$D11/$D$7)</f>
        <v>19.4325383945367</v>
      </c>
    </row>
    <row r="12" customFormat="false" ht="32.25" hidden="false" customHeight="true" outlineLevel="0" collapsed="false">
      <c r="B12" s="10" t="s">
        <v>21</v>
      </c>
      <c r="C12" s="11" t="n">
        <f aca="false">297527876.02</f>
        <v>297527876.02</v>
      </c>
      <c r="D12" s="11" t="n">
        <f aca="false">166492696.04</f>
        <v>166492696.04</v>
      </c>
      <c r="E12" s="11" t="n">
        <f aca="false">166298524.81</f>
        <v>166298524.81</v>
      </c>
      <c r="F12" s="11" t="n">
        <f aca="false">1313450.9</f>
        <v>1313450.9</v>
      </c>
      <c r="G12" s="11" t="n">
        <f aca="false">524146.01</f>
        <v>524146.01</v>
      </c>
      <c r="H12" s="11" t="n">
        <f aca="false">109919.87</f>
        <v>109919.87</v>
      </c>
      <c r="I12" s="11" t="n">
        <f aca="false">49643.82</f>
        <v>49643.82</v>
      </c>
      <c r="J12" s="12" t="n">
        <f aca="false">36.12</f>
        <v>36.12</v>
      </c>
      <c r="K12" s="13" t="n">
        <f aca="false">IF($D$6=0,"",100*$D12/$D$6)</f>
        <v>0.132429715358434</v>
      </c>
      <c r="L12" s="13" t="n">
        <f aca="false">IF(C12=0,"",100*D12/C12)</f>
        <v>55.9586880621594</v>
      </c>
      <c r="M12" s="13" t="n">
        <f aca="false">IF($D$7=0,"",100*$D12/$D$7)</f>
        <v>0.270593578710776</v>
      </c>
    </row>
    <row r="13" customFormat="false" ht="32.25" hidden="false" customHeight="true" outlineLevel="0" collapsed="false">
      <c r="B13" s="10" t="s">
        <v>22</v>
      </c>
      <c r="C13" s="11" t="n">
        <f aca="false">1117860693.57</f>
        <v>1117860693.57</v>
      </c>
      <c r="D13" s="11" t="n">
        <f aca="false">589963327.11</f>
        <v>589963327.11</v>
      </c>
      <c r="E13" s="11" t="n">
        <f aca="false">589938857.27</f>
        <v>589938857.27</v>
      </c>
      <c r="F13" s="11" t="n">
        <f aca="false">455170756.29</f>
        <v>455170756.29</v>
      </c>
      <c r="G13" s="11" t="n">
        <f aca="false">1047230.86</f>
        <v>1047230.86</v>
      </c>
      <c r="H13" s="11" t="n">
        <f aca="false">1832429.71</f>
        <v>1832429.71</v>
      </c>
      <c r="I13" s="11" t="n">
        <f aca="false">7667374.84</f>
        <v>7667374.84</v>
      </c>
      <c r="J13" s="12" t="n">
        <f aca="false">17968.92</f>
        <v>17968.92</v>
      </c>
      <c r="K13" s="13" t="n">
        <f aca="false">IF($D$6=0,"",100*$D13/$D$6)</f>
        <v>0.469261879586127</v>
      </c>
      <c r="L13" s="13" t="n">
        <f aca="false">IF(C13=0,"",100*D13/C13)</f>
        <v>52.776104438013</v>
      </c>
      <c r="M13" s="13" t="n">
        <f aca="false">IF($D$7=0,"",100*$D13/$D$7)</f>
        <v>0.958842590623058</v>
      </c>
    </row>
    <row r="14" customFormat="false" ht="43.5" hidden="false" customHeight="true" outlineLevel="0" collapsed="false">
      <c r="B14" s="10" t="s">
        <v>23</v>
      </c>
      <c r="C14" s="11" t="n">
        <f aca="false">70536926.92</f>
        <v>70536926.92</v>
      </c>
      <c r="D14" s="11" t="n">
        <f aca="false">28278120.94</f>
        <v>28278120.94</v>
      </c>
      <c r="E14" s="11" t="n">
        <f aca="false">28381648.45</f>
        <v>28381648.45</v>
      </c>
      <c r="F14" s="11" t="n">
        <f aca="false">0</f>
        <v>0</v>
      </c>
      <c r="G14" s="11" t="n">
        <f aca="false">0</f>
        <v>0</v>
      </c>
      <c r="H14" s="11" t="n">
        <f aca="false">21188.1</f>
        <v>21188.1</v>
      </c>
      <c r="I14" s="11" t="n">
        <f aca="false">346675.08</f>
        <v>346675.08</v>
      </c>
      <c r="J14" s="12" t="n">
        <f aca="false">0</f>
        <v>0</v>
      </c>
      <c r="K14" s="13" t="n">
        <f aca="false">IF($D$6=0,"",100*$D14/$D$6)</f>
        <v>0.0224926594140555</v>
      </c>
      <c r="L14" s="13" t="n">
        <f aca="false">IF(C14=0,"",100*D14/C14)</f>
        <v>40.0898113580591</v>
      </c>
      <c r="M14" s="13" t="n">
        <f aca="false">IF($D$7=0,"",100*$D14/$D$7)</f>
        <v>0.0459592410139863</v>
      </c>
    </row>
    <row r="15" customFormat="false" ht="32.25" hidden="false" customHeight="true" outlineLevel="0" collapsed="false">
      <c r="B15" s="10" t="s">
        <v>24</v>
      </c>
      <c r="C15" s="11" t="n">
        <f aca="false">262096256.72</f>
        <v>262096256.72</v>
      </c>
      <c r="D15" s="11" t="n">
        <f aca="false">144346835.41</f>
        <v>144346835.41</v>
      </c>
      <c r="E15" s="11" t="n">
        <f aca="false">143633792.49</f>
        <v>143633792.49</v>
      </c>
      <c r="F15" s="11" t="n">
        <f aca="false">0</f>
        <v>0</v>
      </c>
      <c r="G15" s="11" t="n">
        <f aca="false">19644</f>
        <v>19644</v>
      </c>
      <c r="H15" s="11" t="n">
        <f aca="false">3037292.08</f>
        <v>3037292.08</v>
      </c>
      <c r="I15" s="11" t="n">
        <f aca="false">6982531.83</f>
        <v>6982531.83</v>
      </c>
      <c r="J15" s="12" t="n">
        <f aca="false">0</f>
        <v>0</v>
      </c>
      <c r="K15" s="13" t="n">
        <f aca="false">IF($D$6=0,"",100*$D15/$D$6)</f>
        <v>0.11481470827792</v>
      </c>
      <c r="L15" s="13" t="n">
        <f aca="false">IF(C15=0,"",100*D15/C15)</f>
        <v>55.0739782461705</v>
      </c>
      <c r="M15" s="13" t="n">
        <f aca="false">IF($D$7=0,"",100*$D15/$D$7)</f>
        <v>0.234600842548572</v>
      </c>
    </row>
    <row r="16" customFormat="false" ht="32.25" hidden="false" customHeight="true" outlineLevel="0" collapsed="false">
      <c r="B16" s="10" t="s">
        <v>25</v>
      </c>
      <c r="C16" s="11" t="n">
        <f aca="false">2099771317.05</f>
        <v>2099771317.05</v>
      </c>
      <c r="D16" s="11" t="n">
        <f aca="false">1341823085.98</f>
        <v>1341823085.98</v>
      </c>
      <c r="E16" s="11" t="n">
        <f aca="false">1336589148.5</f>
        <v>1336589148.5</v>
      </c>
      <c r="F16" s="11" t="n">
        <f aca="false">0</f>
        <v>0</v>
      </c>
      <c r="G16" s="11" t="n">
        <f aca="false">0</f>
        <v>0</v>
      </c>
      <c r="H16" s="11" t="n">
        <f aca="false">88652.68</f>
        <v>88652.68</v>
      </c>
      <c r="I16" s="11" t="n">
        <f aca="false">405668.37</f>
        <v>405668.37</v>
      </c>
      <c r="J16" s="12" t="n">
        <f aca="false">0</f>
        <v>0</v>
      </c>
      <c r="K16" s="13" t="n">
        <f aca="false">IF($D$6=0,"",100*$D16/$D$6)</f>
        <v>1.06729756658524</v>
      </c>
      <c r="L16" s="13" t="n">
        <f aca="false">IF(C16=0,"",100*D16/C16)</f>
        <v>63.9032962820517</v>
      </c>
      <c r="M16" s="13" t="n">
        <f aca="false">IF($D$7=0,"",100*$D16/$D$7)</f>
        <v>2.18080864487192</v>
      </c>
    </row>
    <row r="17" customFormat="false" ht="32.25" hidden="false" customHeight="true" outlineLevel="0" collapsed="false">
      <c r="B17" s="10" t="s">
        <v>26</v>
      </c>
      <c r="C17" s="11" t="n">
        <f aca="false">450669909.79</f>
        <v>450669909.79</v>
      </c>
      <c r="D17" s="11" t="n">
        <f aca="false">240462680.02</f>
        <v>240462680.02</v>
      </c>
      <c r="E17" s="11" t="n">
        <f aca="false">240260000.82</f>
        <v>240260000.82</v>
      </c>
      <c r="F17" s="11" t="n">
        <f aca="false">0</f>
        <v>0</v>
      </c>
      <c r="G17" s="11" t="n">
        <f aca="false">0</f>
        <v>0</v>
      </c>
      <c r="H17" s="11" t="n">
        <f aca="false">67481.6</f>
        <v>67481.6</v>
      </c>
      <c r="I17" s="11" t="n">
        <f aca="false">3832</f>
        <v>3832</v>
      </c>
      <c r="J17" s="12" t="n">
        <f aca="false">0</f>
        <v>0</v>
      </c>
      <c r="K17" s="13" t="n">
        <f aca="false">IF($D$6=0,"",100*$D17/$D$6)</f>
        <v>0.191266073688447</v>
      </c>
      <c r="L17" s="13" t="n">
        <f aca="false">IF(C17=0,"",100*D17/C17)</f>
        <v>53.3567195848618</v>
      </c>
      <c r="M17" s="13" t="n">
        <f aca="false">IF($D$7=0,"",100*$D17/$D$7)</f>
        <v>0.390813883615431</v>
      </c>
    </row>
    <row r="18" customFormat="false" ht="32.25" hidden="false" customHeight="true" outlineLevel="0" collapsed="false">
      <c r="B18" s="10" t="s">
        <v>27</v>
      </c>
      <c r="C18" s="11" t="n">
        <f aca="false">412181050.1</f>
        <v>412181050.1</v>
      </c>
      <c r="D18" s="11" t="n">
        <f aca="false">218073935.39</f>
        <v>218073935.39</v>
      </c>
      <c r="E18" s="11" t="n">
        <f aca="false">218062815.99</f>
        <v>218062815.99</v>
      </c>
      <c r="F18" s="11" t="n">
        <f aca="false">0</f>
        <v>0</v>
      </c>
      <c r="G18" s="11" t="n">
        <f aca="false">0</f>
        <v>0</v>
      </c>
      <c r="H18" s="11" t="n">
        <f aca="false">0</f>
        <v>0</v>
      </c>
      <c r="I18" s="11" t="n">
        <f aca="false">325492.35</f>
        <v>325492.35</v>
      </c>
      <c r="J18" s="12" t="n">
        <f aca="false">0</f>
        <v>0</v>
      </c>
      <c r="K18" s="13" t="n">
        <f aca="false">IF($D$6=0,"",100*$D18/$D$6)</f>
        <v>0.17345787459561</v>
      </c>
      <c r="L18" s="13" t="n">
        <f aca="false">IF(C18=0,"",100*D18/C18)</f>
        <v>52.9073171454856</v>
      </c>
      <c r="M18" s="13" t="n">
        <f aca="false">IF($D$7=0,"",100*$D18/$D$7)</f>
        <v>0.354426398300052</v>
      </c>
    </row>
    <row r="19" customFormat="false" ht="32.25" hidden="false" customHeight="true" outlineLevel="0" collapsed="false">
      <c r="B19" s="10" t="s">
        <v>28</v>
      </c>
      <c r="C19" s="11" t="n">
        <f aca="false">149876140.12</f>
        <v>149876140.12</v>
      </c>
      <c r="D19" s="11" t="n">
        <f aca="false">60893279.85</f>
        <v>60893279.85</v>
      </c>
      <c r="E19" s="11" t="n">
        <f aca="false">60869313.95</f>
        <v>60869313.95</v>
      </c>
      <c r="F19" s="11" t="n">
        <f aca="false">929371.28</f>
        <v>929371.28</v>
      </c>
      <c r="G19" s="11" t="n">
        <f aca="false">25537.04</f>
        <v>25537.04</v>
      </c>
      <c r="H19" s="11" t="n">
        <f aca="false">23464.39</f>
        <v>23464.39</v>
      </c>
      <c r="I19" s="11" t="n">
        <f aca="false">10544.89</f>
        <v>10544.89</v>
      </c>
      <c r="J19" s="12" t="n">
        <f aca="false">0</f>
        <v>0</v>
      </c>
      <c r="K19" s="13" t="n">
        <f aca="false">IF($D$6=0,"",100*$D19/$D$6)</f>
        <v>0.0484350359480009</v>
      </c>
      <c r="L19" s="13" t="n">
        <f aca="false">IF(C19=0,"",100*D19/C19)</f>
        <v>40.6290686437782</v>
      </c>
      <c r="M19" s="13" t="n">
        <f aca="false">IF($D$7=0,"",100*$D19/$D$7)</f>
        <v>0.0989672874904349</v>
      </c>
    </row>
    <row r="20" customFormat="false" ht="32.25" hidden="false" customHeight="true" outlineLevel="0" collapsed="false">
      <c r="B20" s="10" t="s">
        <v>29</v>
      </c>
      <c r="C20" s="11" t="n">
        <f aca="false">8818013868.15</f>
        <v>8818013868.15</v>
      </c>
      <c r="D20" s="11" t="n">
        <f aca="false">3629856297.77</f>
        <v>3629856297.77</v>
      </c>
      <c r="E20" s="11" t="n">
        <f aca="false">3627032205.01</f>
        <v>3627032205.01</v>
      </c>
      <c r="F20" s="11" t="n">
        <f aca="false">0</f>
        <v>0</v>
      </c>
      <c r="G20" s="11" t="n">
        <f aca="false">160.73</f>
        <v>160.73</v>
      </c>
      <c r="H20" s="11" t="n">
        <f aca="false">0</f>
        <v>0</v>
      </c>
      <c r="I20" s="11" t="n">
        <f aca="false">156011.8</f>
        <v>156011.8</v>
      </c>
      <c r="J20" s="12" t="n">
        <f aca="false">80110</f>
        <v>80110</v>
      </c>
      <c r="K20" s="13" t="n">
        <f aca="false">IF($D$6=0,"",100*$D20/$D$6)</f>
        <v>2.88721876538183</v>
      </c>
      <c r="L20" s="13" t="n">
        <f aca="false">IF(C20=0,"",100*D20/C20)</f>
        <v>41.1641028472496</v>
      </c>
      <c r="M20" s="13" t="n">
        <f aca="false">IF($D$7=0,"",100*$D20/$D$7)</f>
        <v>5.89945282394522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5888775344.4</v>
      </c>
      <c r="D21" s="11" t="n">
        <f aca="false">D7-D8-D9-D10-D11-D12-D13-D14-D15-D16-D17-D18-D19-D20</f>
        <v>13981656637.6</v>
      </c>
      <c r="E21" s="11" t="n">
        <f aca="false">E7-E8-E9-E10-E11-E12-E13-E14-E15-E16-E17-E18-E19-E20</f>
        <v>13961244616.33</v>
      </c>
      <c r="F21" s="11" t="n">
        <f aca="false">F7-F8-F9-F10-F11-F12-F13-F14-F15-F16-F17-F18-F19-F20</f>
        <v>7802681.19000009</v>
      </c>
      <c r="G21" s="11" t="n">
        <f aca="false">G7-G8-G9-G10-G11-G12-G13-G14-G15-G16-G17-G18-G19-G20</f>
        <v>2143547.67000006</v>
      </c>
      <c r="H21" s="11" t="n">
        <f aca="false">H7-H8-H9-H10-H11-H12-H13-H14-H15-H16-H17-H18-H19-H20</f>
        <v>8736153.65</v>
      </c>
      <c r="I21" s="11" t="n">
        <f aca="false">I7-I8-I9-I10-I11-I12-I13-I14-I15-I16-I17-I18-I19-I20</f>
        <v>12013971.59</v>
      </c>
      <c r="J21" s="12" t="n">
        <f aca="false">J7-J8-J9-J10-J11-J12-J13-J14-J15-J16-J17-J18-J19-J20</f>
        <v>50304.43</v>
      </c>
      <c r="K21" s="13" t="n">
        <f aca="false">IF($D$6=0,"",100*$D21/$D$6)</f>
        <v>11.1211293515956</v>
      </c>
      <c r="L21" s="13" t="n">
        <f aca="false">IF(C21=0,"",100*D21/C21)</f>
        <v>54.0066358937461</v>
      </c>
      <c r="M21" s="13" t="n">
        <f aca="false">IF($D$7=0,"",100*$D21/$D$7)</f>
        <v>22.7237986762164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9471001517.88</v>
      </c>
      <c r="D22" s="8" t="n">
        <f aca="false">D23+D36+D38</f>
        <v>31209321054.09</v>
      </c>
      <c r="E22" s="8" t="n">
        <f aca="false">E23+E36+E38</f>
        <v>31013471755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4.8241610714873</v>
      </c>
      <c r="L22" s="9" t="n">
        <f aca="false">IF(C22=0,"",100*D22/C22)</f>
        <v>39.2713322570476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52018946100.44</v>
      </c>
      <c r="D23" s="8" t="n">
        <f aca="false">D24+D26+D28+D30+D32+D34</f>
        <v>25540006999.52</v>
      </c>
      <c r="E23" s="8" t="n">
        <f aca="false">E24+E26+E28+E30+E32+E34</f>
        <v>25414695410.29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0.3147401516416</v>
      </c>
      <c r="L23" s="9" t="n">
        <f aca="false">IF(C23=0,"",100*D23/C23)</f>
        <v>49.0975094924193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40964097124.78</f>
        <v>40964097124.78</v>
      </c>
      <c r="D24" s="12" t="n">
        <f aca="false">21615906616.76</f>
        <v>21615906616.76</v>
      </c>
      <c r="E24" s="12" t="n">
        <f aca="false">21495747107.95</f>
        <v>21495747107.95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7.1934771227699</v>
      </c>
      <c r="L24" s="13" t="n">
        <f aca="false">IF(C24=0,"",100*D24/C24)</f>
        <v>52.767931271416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00078067.04</f>
        <v>100078067.04</v>
      </c>
      <c r="D25" s="12" t="n">
        <f aca="false">7955782.4</f>
        <v>7955782.4</v>
      </c>
      <c r="E25" s="12" t="n">
        <f aca="false">7950699.95</f>
        <v>7950699.95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0632809741054657</v>
      </c>
      <c r="L25" s="13" t="n">
        <f aca="false">IF(C25=0,"",100*D25/C25)</f>
        <v>7.94957640101119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7395351687.82</f>
        <v>7395351687.82</v>
      </c>
      <c r="D26" s="12" t="n">
        <f aca="false">2797411293.81</f>
        <v>2797411293.81</v>
      </c>
      <c r="E26" s="12" t="n">
        <f aca="false">2793243920.37</f>
        <v>2793243920.37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2.22508488474908</v>
      </c>
      <c r="L26" s="13" t="n">
        <f aca="false">IF(C26=0,"",100*D26/C26)</f>
        <v>37.8266161218172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2133750775.82</f>
        <v>2133750775.82</v>
      </c>
      <c r="D27" s="12" t="n">
        <f aca="false">72255594.41</f>
        <v>72255594.41</v>
      </c>
      <c r="E27" s="12" t="n">
        <f aca="false">72249477.62</f>
        <v>72249477.6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574727181934267</v>
      </c>
      <c r="L27" s="13" t="n">
        <f aca="false">IF(C27=0,"",100*D27/C27)</f>
        <v>3.38631836617527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92068064.98</f>
        <v>92068064.98</v>
      </c>
      <c r="D28" s="12" t="n">
        <f aca="false">61680758.2</f>
        <v>61680758.2</v>
      </c>
      <c r="E28" s="12" t="n">
        <f aca="false">61355565.82</f>
        <v>61355565.82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490614029672266</v>
      </c>
      <c r="L28" s="13" t="n">
        <f aca="false">IF(C28=0,"",100*D28/C28)</f>
        <v>66.9947372233781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12845993</f>
        <v>12845993</v>
      </c>
      <c r="D29" s="12" t="n">
        <f aca="false">473926.15</f>
        <v>473926.15</v>
      </c>
      <c r="E29" s="12" t="n">
        <f aca="false">468456.15</f>
        <v>468456.15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0376964915808319</v>
      </c>
      <c r="L29" s="13" t="n">
        <f aca="false">IF(C29=0,"",100*D29/C29)</f>
        <v>3.68929167250831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68529122.51</f>
        <v>1468529122.51</v>
      </c>
      <c r="D30" s="12" t="n">
        <f aca="false">569201775.05</f>
        <v>569201775.05</v>
      </c>
      <c r="E30" s="12" t="n">
        <f aca="false">568881142.33</f>
        <v>568881142.33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527479633898</v>
      </c>
      <c r="L30" s="13" t="n">
        <f aca="false">IF(C30=0,"",100*D30/C30)</f>
        <v>38.75999231647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474421983.15</f>
        <v>474421983.15</v>
      </c>
      <c r="D31" s="12" t="n">
        <f aca="false">84916167.72</f>
        <v>84916167.72</v>
      </c>
      <c r="E31" s="12" t="n">
        <f aca="false">84984277.22</f>
        <v>84984277.22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675430465597539</v>
      </c>
      <c r="L31" s="13" t="n">
        <f aca="false">IF(C31=0,"",100*D31/C31)</f>
        <v>17.8988686730294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494463532.66</f>
        <v>1494463532.66</v>
      </c>
      <c r="D32" s="12" t="n">
        <f aca="false">334124689.11</f>
        <v>334124689.11</v>
      </c>
      <c r="E32" s="12" t="n">
        <f aca="false">333879447.25</f>
        <v>333879447.25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265765637325207</v>
      </c>
      <c r="L32" s="13" t="n">
        <f aca="false">IF(C32=0,"",100*D32/C32)</f>
        <v>22.3575003208871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324378253.4</f>
        <v>1324378253.4</v>
      </c>
      <c r="D33" s="12" t="n">
        <f aca="false">266578915.25</f>
        <v>266578915.25</v>
      </c>
      <c r="E33" s="12" t="n">
        <f aca="false">266407915.25</f>
        <v>266407915.25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212039150706263</v>
      </c>
      <c r="L33" s="13" t="n">
        <f aca="false">IF(C33=0,"",100*D33/C33)</f>
        <v>20.1286086180913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604436567.69</f>
        <v>604436567.69</v>
      </c>
      <c r="D34" s="12" t="n">
        <f aca="false">161681866.59</f>
        <v>161681866.59</v>
      </c>
      <c r="E34" s="12" t="n">
        <f aca="false">161588226.57</f>
        <v>161588226.57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128603140440407</v>
      </c>
      <c r="L34" s="13" t="n">
        <f aca="false">IF(C34=0,"",100*D34/C34)</f>
        <v>26.7491868018353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63184248.08</f>
        <v>463184248.08</v>
      </c>
      <c r="D35" s="12" t="n">
        <f aca="false">70103358.95</f>
        <v>70103358.95</v>
      </c>
      <c r="E35" s="12" t="n">
        <f aca="false">70131378.95</f>
        <v>70131378.95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557608116886294</v>
      </c>
      <c r="L35" s="13" t="n">
        <f aca="false">IF(C35=0,"",100*D35/C35)</f>
        <v>15.135091325016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966665369.19</f>
        <v>3966665369.19</v>
      </c>
      <c r="D36" s="8" t="n">
        <f aca="false">844279309.44</f>
        <v>844279309.44</v>
      </c>
      <c r="E36" s="8" t="n">
        <f aca="false">835904311.8</f>
        <v>835904311.8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671546988495476</v>
      </c>
      <c r="L36" s="9" t="n">
        <f aca="false">IF(C36=0,"",100*D36/C36)</f>
        <v>21.2843593008301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904517201.26</f>
        <v>2904517201.26</v>
      </c>
      <c r="D37" s="11" t="n">
        <f aca="false">358631545.71</f>
        <v>358631545.71</v>
      </c>
      <c r="E37" s="11" t="n">
        <f aca="false">358337034.88</f>
        <v>358337034.88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28525860080685</v>
      </c>
      <c r="L37" s="13" t="n">
        <f aca="false">IF(C37=0,"",100*D37/C37)</f>
        <v>12.3473720711457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3485390048.25</f>
        <v>23485390048.25</v>
      </c>
      <c r="D38" s="8" t="n">
        <f aca="false">4825034745.13</f>
        <v>4825034745.13</v>
      </c>
      <c r="E38" s="8" t="n">
        <f aca="false">4762872032.91</f>
        <v>4762872032.91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3.83787393135016</v>
      </c>
      <c r="L38" s="9" t="n">
        <f aca="false">IF(C38=0,"",100*D38/C38)</f>
        <v>20.5448354709763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20204368824.19</f>
        <v>20204368824.19</v>
      </c>
      <c r="D39" s="11" t="n">
        <f aca="false">3497190521.35</f>
        <v>3497190521.35</v>
      </c>
      <c r="E39" s="11" t="n">
        <f aca="false">3458898231.81</f>
        <v>3458898231.81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2.78169527139693</v>
      </c>
      <c r="L39" s="13" t="n">
        <f aca="false">IF(C39=0,"",100*D39/C39)</f>
        <v>17.3090807823847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56003111512.57</v>
      </c>
      <c r="D40" s="8" t="n">
        <f aca="false">D41+D42+D43+D44+D45+D46</f>
        <v>32983538522</v>
      </c>
      <c r="E40" s="8" t="n">
        <f aca="false">E41+E42+E43+E44+E45+E46</f>
        <v>29805368300.79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6.2353888301082</v>
      </c>
      <c r="L40" s="9" t="n">
        <f aca="false">IF(C40=0,"",100*D40/C40)</f>
        <v>58.8959035152838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0708056783</f>
        <v>10708056783</v>
      </c>
      <c r="D41" s="11" t="n">
        <f aca="false">5354244128</f>
        <v>5354244128</v>
      </c>
      <c r="E41" s="11" t="n">
        <f aca="false">5354244128</f>
        <v>5354244128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25881160372498</v>
      </c>
      <c r="L41" s="13" t="n">
        <f aca="false">IF(C41=0,"",100*D41/C41)</f>
        <v>50.0020147119536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2912776444.57</f>
        <v>42912776444.57</v>
      </c>
      <c r="D42" s="11" t="n">
        <f aca="false">26398454136</f>
        <v>26398454136</v>
      </c>
      <c r="E42" s="11" t="n">
        <f aca="false">23220283374.79</f>
        <v>23220283374.79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0.9975563510201</v>
      </c>
      <c r="L42" s="13" t="n">
        <f aca="false">IF(C42=0,"",100*D42/C42)</f>
        <v>61.5165373186669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1563829</f>
        <v>1563829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720955599</f>
        <v>1720955599</v>
      </c>
      <c r="D44" s="11" t="n">
        <f aca="false">860481426</f>
        <v>860481426</v>
      </c>
      <c r="E44" s="11" t="n">
        <f aca="false">860481966</f>
        <v>860481966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84434290673161</v>
      </c>
      <c r="L44" s="13" t="n">
        <f aca="false">IF(C44=0,"",100*D44/C44)</f>
        <v>50.000210725948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338717657</f>
        <v>338717657</v>
      </c>
      <c r="D45" s="11" t="n">
        <f aca="false">169358832</f>
        <v>169358832</v>
      </c>
      <c r="E45" s="11" t="n">
        <f aca="false">169358832</f>
        <v>169358832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34709464430851</v>
      </c>
      <c r="L45" s="13" t="n">
        <f aca="false">IF(C45=0,"",100*D45/C45)</f>
        <v>50.000001033309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321041200</f>
        <v>321041200</v>
      </c>
      <c r="D46" s="11" t="n">
        <f aca="false">201000000</f>
        <v>201000000</v>
      </c>
      <c r="E46" s="11" t="n">
        <f aca="false">201000000</f>
        <v>201000000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159877120259079</v>
      </c>
      <c r="L46" s="13" t="n">
        <f aca="false">IF(C46=0,"",100*D46/C46)</f>
        <v>62.6087866604037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55452091385.34</v>
      </c>
      <c r="D48" s="29" t="n">
        <f aca="false">+D6</f>
        <v>125721553949.86</v>
      </c>
      <c r="E48" s="29" t="n">
        <f aca="false">+E6</f>
        <v>120045232383.6</v>
      </c>
      <c r="F48" s="29" t="n">
        <f aca="false">+F6</f>
        <v>1639982491.2</v>
      </c>
      <c r="G48" s="29" t="n">
        <f aca="false">+G6</f>
        <v>378771274.22</v>
      </c>
      <c r="H48" s="29" t="n">
        <f aca="false">+H6</f>
        <v>53731759.76</v>
      </c>
      <c r="I48" s="29" t="n">
        <f aca="false">+I6</f>
        <v>162713870.47</v>
      </c>
      <c r="J48" s="29" t="n">
        <f aca="false">+J6</f>
        <v>643498.08</v>
      </c>
      <c r="K48" s="30" t="n">
        <f aca="false">IF($D$48=0,"",100*$D48/$D$48)</f>
        <v>100</v>
      </c>
      <c r="L48" s="30" t="n">
        <f aca="false">IF(C48=0,"",100*D48/C48)</f>
        <v>49.2153159788438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5124572841.48</f>
        <v>35124572841.48</v>
      </c>
      <c r="D49" s="32" t="n">
        <f aca="false">6901127791.52</f>
        <v>6901127791.52</v>
      </c>
      <c r="E49" s="32" t="n">
        <f aca="false">6860574235.9</f>
        <v>6860574235.9</v>
      </c>
      <c r="F49" s="32" t="n">
        <f aca="false">0</f>
        <v>0</v>
      </c>
      <c r="G49" s="32" t="n">
        <f aca="false">160.73</f>
        <v>160.73</v>
      </c>
      <c r="H49" s="32" t="n">
        <f aca="false">0</f>
        <v>0</v>
      </c>
      <c r="I49" s="32" t="n">
        <f aca="false">156011.8</f>
        <v>156011.8</v>
      </c>
      <c r="J49" s="32" t="n">
        <f aca="false">80110</f>
        <v>80110</v>
      </c>
      <c r="K49" s="33" t="n">
        <f aca="false">IF($D$48=0,"",100*$D49/$D$48)</f>
        <v>5.48921610869708</v>
      </c>
      <c r="L49" s="33" t="n">
        <f aca="false">IF(C49=0,"",100*D49/C49)</f>
        <v>19.6475778443352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20327518543.86</v>
      </c>
      <c r="D50" s="32" t="n">
        <f aca="false">+D48-D49</f>
        <v>118820426158.34</v>
      </c>
      <c r="E50" s="32" t="n">
        <f aca="false">+E48-E49</f>
        <v>113184658147.7</v>
      </c>
      <c r="F50" s="32" t="n">
        <f aca="false">+F48-F49</f>
        <v>1639982491.2</v>
      </c>
      <c r="G50" s="32" t="n">
        <f aca="false">+G48-G49</f>
        <v>378771113.49</v>
      </c>
      <c r="H50" s="32" t="n">
        <f aca="false">+H48-H49</f>
        <v>53731759.76</v>
      </c>
      <c r="I50" s="32" t="n">
        <f aca="false">+I48-I49</f>
        <v>162557858.67</v>
      </c>
      <c r="J50" s="32" t="n">
        <f aca="false">+J48-J49</f>
        <v>563388.08</v>
      </c>
      <c r="K50" s="33" t="n">
        <f aca="false">IF($D$48=0,"",100*$D50/$D$48)</f>
        <v>94.5107838913029</v>
      </c>
      <c r="L50" s="33" t="n">
        <f aca="false">IF(C50=0,"",100*D50/C50)</f>
        <v>53.9289994021726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81948560365.7</f>
        <v>281948560365.7</v>
      </c>
      <c r="D59" s="29" t="n">
        <f aca="false">201265619474.03</f>
        <v>201265619474.03</v>
      </c>
      <c r="E59" s="29" t="n">
        <f aca="false">112331001626.73</f>
        <v>112331001626.73</v>
      </c>
      <c r="F59" s="29" t="n">
        <f aca="false">6718195697.38</f>
        <v>6718195697.38</v>
      </c>
      <c r="G59" s="29" t="n">
        <f aca="false">24636473.37</f>
        <v>24636473.37</v>
      </c>
      <c r="H59" s="29" t="n">
        <f aca="false">33315474.15</f>
        <v>33315474.15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39.840955910905</v>
      </c>
    </row>
    <row r="60" customFormat="false" ht="24" hidden="false" customHeight="true" outlineLevel="0" collapsed="false">
      <c r="B60" s="7" t="s">
        <v>65</v>
      </c>
      <c r="C60" s="43" t="n">
        <f aca="false">74113646966.92</f>
        <v>74113646966.92</v>
      </c>
      <c r="D60" s="43" t="n">
        <f aca="false">40115010545.98</f>
        <v>40115010545.98</v>
      </c>
      <c r="E60" s="43" t="n">
        <f aca="false">12092392560.52</f>
        <v>12092392560.52</v>
      </c>
      <c r="F60" s="43" t="n">
        <f aca="false">2517240856.48</f>
        <v>2517240856.48</v>
      </c>
      <c r="G60" s="43" t="n">
        <f aca="false">681683.86</f>
        <v>681683.86</v>
      </c>
      <c r="H60" s="43" t="n">
        <f aca="false">5220373.45</f>
        <v>5220373.45</v>
      </c>
      <c r="I60" s="43" t="n">
        <f aca="false">0</f>
        <v>0</v>
      </c>
      <c r="J60" s="43"/>
      <c r="K60" s="42" t="n">
        <f aca="false">IF($E$59=0,"",100*$E60/$E$59)</f>
        <v>10.7649646005137</v>
      </c>
      <c r="L60" s="42" t="n">
        <f aca="false">IF(C60=0,"",100*E60/C60)</f>
        <v>16.3160133867348</v>
      </c>
    </row>
    <row r="61" customFormat="false" ht="22.5" hidden="false" customHeight="true" outlineLevel="0" collapsed="false">
      <c r="B61" s="10" t="s">
        <v>66</v>
      </c>
      <c r="C61" s="11" t="n">
        <f aca="false">72437497424.13</f>
        <v>72437497424.13</v>
      </c>
      <c r="D61" s="11" t="n">
        <f aca="false">39082356492.69</f>
        <v>39082356492.69</v>
      </c>
      <c r="E61" s="11" t="n">
        <f aca="false">11207761119.95</f>
        <v>11207761119.95</v>
      </c>
      <c r="F61" s="11" t="n">
        <f aca="false">2382943146.7</f>
        <v>2382943146.7</v>
      </c>
      <c r="G61" s="11" t="n">
        <f aca="false">681683.86</f>
        <v>681683.86</v>
      </c>
      <c r="H61" s="11" t="n">
        <f aca="false">5220373.45</f>
        <v>5220373.45</v>
      </c>
      <c r="I61" s="11" t="n">
        <f aca="false">0</f>
        <v>0</v>
      </c>
      <c r="J61" s="11"/>
      <c r="K61" s="44" t="n">
        <f aca="false">IF($E$59=0,"",100*$E61/$E$59)</f>
        <v>9.97744252044756</v>
      </c>
      <c r="L61" s="44" t="n">
        <f aca="false">IF(C61=0,"",100*E61/C61)</f>
        <v>15.4723196113848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07834913398.78</v>
      </c>
      <c r="D62" s="29" t="n">
        <f aca="false">D59-D60</f>
        <v>161150608928.05</v>
      </c>
      <c r="E62" s="29" t="n">
        <f aca="false">E59-E60</f>
        <v>100238609066.21</v>
      </c>
      <c r="F62" s="29" t="n">
        <f aca="false">F59-F60</f>
        <v>4200954840.9</v>
      </c>
      <c r="G62" s="29" t="n">
        <f aca="false">G59-G60</f>
        <v>23954789.51</v>
      </c>
      <c r="H62" s="29" t="n">
        <f aca="false">H59-H60</f>
        <v>28095100.7</v>
      </c>
      <c r="I62" s="29" t="n">
        <f aca="false">I59-I60</f>
        <v>0</v>
      </c>
      <c r="J62" s="29"/>
      <c r="K62" s="42" t="n">
        <f aca="false">IF($E$59=0,"",100*$E62/$E$59)</f>
        <v>89.2350353994863</v>
      </c>
      <c r="L62" s="42" t="n">
        <f aca="false">IF(C62=0,"",100*E62/C62)</f>
        <v>48.2299183650048</v>
      </c>
    </row>
    <row r="63" customFormat="false" ht="22.5" hidden="false" customHeight="true" outlineLevel="0" collapsed="false">
      <c r="B63" s="10" t="s">
        <v>68</v>
      </c>
      <c r="C63" s="11" t="n">
        <f aca="false">68719539137.23</f>
        <v>68719539137.23</v>
      </c>
      <c r="D63" s="11" t="n">
        <f aca="false">60964717511.91</f>
        <v>60964717511.91</v>
      </c>
      <c r="E63" s="11" t="n">
        <f aca="false">35360752274.69</f>
        <v>35360752274.69</v>
      </c>
      <c r="F63" s="11" t="n">
        <f aca="false">1175584165.33</f>
        <v>1175584165.33</v>
      </c>
      <c r="G63" s="11" t="n">
        <f aca="false">436561.85</f>
        <v>436561.85</v>
      </c>
      <c r="H63" s="11" t="n">
        <f aca="false">2968459.28</f>
        <v>2968459.28</v>
      </c>
      <c r="I63" s="11" t="n">
        <f aca="false">0</f>
        <v>0</v>
      </c>
      <c r="J63" s="11"/>
      <c r="K63" s="44" t="n">
        <f aca="false">IF($E$59=0,"",100*$E63/$E$59)</f>
        <v>31.4790678998768</v>
      </c>
      <c r="L63" s="44" t="n">
        <f aca="false">IF(C63=0,"",100*E63/C63)</f>
        <v>51.4566202256917</v>
      </c>
    </row>
    <row r="64" customFormat="false" ht="22.5" hidden="false" customHeight="true" outlineLevel="0" collapsed="false">
      <c r="B64" s="10" t="s">
        <v>69</v>
      </c>
      <c r="C64" s="11" t="n">
        <f aca="false">62186887630.15</f>
        <v>62186887630.15</v>
      </c>
      <c r="D64" s="11" t="n">
        <f aca="false">55240241689.75</f>
        <v>55240241689.75</v>
      </c>
      <c r="E64" s="11" t="n">
        <f aca="false">30051294652.93</f>
        <v>30051294652.93</v>
      </c>
      <c r="F64" s="11" t="n">
        <f aca="false">1145066542.09</f>
        <v>1145066542.09</v>
      </c>
      <c r="G64" s="11" t="n">
        <f aca="false">433787.69</f>
        <v>433787.69</v>
      </c>
      <c r="H64" s="11" t="n">
        <f aca="false">2604766.21</f>
        <v>2604766.21</v>
      </c>
      <c r="I64" s="11" t="n">
        <f aca="false">0</f>
        <v>0</v>
      </c>
      <c r="J64" s="11"/>
      <c r="K64" s="44" t="n">
        <f aca="false">IF($E$59=0,"",100*$E64/$E$59)</f>
        <v>26.7524496512449</v>
      </c>
      <c r="L64" s="44" t="n">
        <f aca="false">IF(C64=0,"",100*E64/C64)</f>
        <v>48.3241657496303</v>
      </c>
    </row>
    <row r="65" customFormat="false" ht="22.5" hidden="false" customHeight="true" outlineLevel="0" collapsed="false">
      <c r="B65" s="10" t="s">
        <v>70</v>
      </c>
      <c r="C65" s="11" t="n">
        <f aca="false">13089595306.46</f>
        <v>13089595306.46</v>
      </c>
      <c r="D65" s="11" t="n">
        <f aca="false">11609144571.99</f>
        <v>11609144571.99</v>
      </c>
      <c r="E65" s="11" t="n">
        <f aca="false">6364605440.66</f>
        <v>6364605440.66</v>
      </c>
      <c r="F65" s="11" t="n">
        <f aca="false">645830472.23</f>
        <v>645830472.23</v>
      </c>
      <c r="G65" s="11" t="n">
        <f aca="false">81537.36</f>
        <v>81537.36</v>
      </c>
      <c r="H65" s="11" t="n">
        <f aca="false">1228560.81</f>
        <v>1228560.81</v>
      </c>
      <c r="I65" s="11" t="n">
        <f aca="false">0</f>
        <v>0</v>
      </c>
      <c r="J65" s="11"/>
      <c r="K65" s="44" t="n">
        <f aca="false">IF($E$59=0,"",100*$E65/$E$59)</f>
        <v>5.66593847512306</v>
      </c>
      <c r="L65" s="44" t="n">
        <f aca="false">IF(C65=0,"",100*E65/C65)</f>
        <v>48.6233935553296</v>
      </c>
    </row>
    <row r="66" customFormat="false" ht="22.5" hidden="false" customHeight="true" outlineLevel="0" collapsed="false">
      <c r="B66" s="10" t="s">
        <v>71</v>
      </c>
      <c r="C66" s="11" t="n">
        <f aca="false">21228313277.65</f>
        <v>21228313277.65</v>
      </c>
      <c r="D66" s="11" t="n">
        <f aca="false">16345971211.92</f>
        <v>16345971211.92</v>
      </c>
      <c r="E66" s="11" t="n">
        <f aca="false">10827479679.35</f>
        <v>10827479679.35</v>
      </c>
      <c r="F66" s="11" t="n">
        <f aca="false">26825613.88</f>
        <v>26825613.88</v>
      </c>
      <c r="G66" s="11" t="n">
        <f aca="false">56593.57</f>
        <v>56593.57</v>
      </c>
      <c r="H66" s="11" t="n">
        <f aca="false">406511.26</f>
        <v>406511.26</v>
      </c>
      <c r="I66" s="11" t="n">
        <f aca="false">0</f>
        <v>0</v>
      </c>
      <c r="J66" s="11"/>
      <c r="K66" s="44" t="n">
        <f aca="false">IF($E$59=0,"",100*$E66/$E$59)</f>
        <v>9.63890602109037</v>
      </c>
      <c r="L66" s="44" t="n">
        <f aca="false">IF(C66=0,"",100*E66/C66)</f>
        <v>51.0048986828812</v>
      </c>
    </row>
    <row r="67" customFormat="false" ht="22.5" hidden="false" customHeight="true" outlineLevel="0" collapsed="false">
      <c r="B67" s="10" t="s">
        <v>72</v>
      </c>
      <c r="C67" s="11" t="n">
        <f aca="false">2436794645.9</f>
        <v>2436794645.9</v>
      </c>
      <c r="D67" s="11" t="n">
        <f aca="false">1403792062.15</f>
        <v>1403792062.15</v>
      </c>
      <c r="E67" s="11" t="n">
        <f aca="false">888292749.26</f>
        <v>888292749.26</v>
      </c>
      <c r="F67" s="11" t="n">
        <f aca="false">41681646.19</f>
        <v>41681646.19</v>
      </c>
      <c r="G67" s="11" t="n">
        <f aca="false">7452205.15</f>
        <v>7452205.15</v>
      </c>
      <c r="H67" s="11" t="n">
        <f aca="false">1417521.22</f>
        <v>1417521.22</v>
      </c>
      <c r="I67" s="11" t="n">
        <f aca="false">0</f>
        <v>0</v>
      </c>
      <c r="J67" s="11"/>
      <c r="K67" s="44" t="n">
        <f aca="false">IF($E$59=0,"",100*$E67/$E$59)</f>
        <v>0.790781472964828</v>
      </c>
      <c r="L67" s="44" t="n">
        <f aca="false">IF(C67=0,"",100*E67/C67)</f>
        <v>36.4533281766105</v>
      </c>
    </row>
    <row r="68" customFormat="false" ht="33.75" hidden="false" customHeight="true" outlineLevel="0" collapsed="false">
      <c r="B68" s="10" t="s">
        <v>73</v>
      </c>
      <c r="C68" s="11" t="n">
        <f aca="false">370541543.21</f>
        <v>370541543.21</v>
      </c>
      <c r="D68" s="11" t="n">
        <f aca="false">49799173.84</f>
        <v>49799173.84</v>
      </c>
      <c r="E68" s="11" t="n">
        <f aca="false">11673303.71</f>
        <v>11673303.71</v>
      </c>
      <c r="F68" s="11" t="n">
        <f aca="false">946734.95</f>
        <v>946734.95</v>
      </c>
      <c r="G68" s="11" t="n">
        <f aca="false">0</f>
        <v>0</v>
      </c>
      <c r="H68" s="11" t="n">
        <f aca="false">0</f>
        <v>0</v>
      </c>
      <c r="I68" s="11" t="n">
        <f aca="false">0</f>
        <v>0</v>
      </c>
      <c r="J68" s="11"/>
      <c r="K68" s="44" t="n">
        <f aca="false">IF($E$59=0,"",100*$E68/$E$59)</f>
        <v>0.0103918807283405</v>
      </c>
      <c r="L68" s="44" t="n">
        <f aca="false">IF(C68=0,"",100*E68/C68)</f>
        <v>3.15033602140106</v>
      </c>
    </row>
    <row r="69" customFormat="false" ht="30" hidden="false" customHeight="true" outlineLevel="0" collapsed="false">
      <c r="B69" s="10" t="s">
        <v>74</v>
      </c>
      <c r="C69" s="11" t="n">
        <f aca="false">40297243010.92</f>
        <v>40297243010.92</v>
      </c>
      <c r="D69" s="11" t="n">
        <f aca="false">28962962934.3</f>
        <v>28962962934.3</v>
      </c>
      <c r="E69" s="11" t="n">
        <f aca="false">20258010867.49</f>
        <v>20258010867.49</v>
      </c>
      <c r="F69" s="11" t="n">
        <f aca="false">328636624.07</f>
        <v>328636624.07</v>
      </c>
      <c r="G69" s="11" t="n">
        <f aca="false">155132.98</f>
        <v>155132.98</v>
      </c>
      <c r="H69" s="11" t="n">
        <f aca="false">277291.35</f>
        <v>277291.35</v>
      </c>
      <c r="I69" s="11" t="n">
        <f aca="false">0</f>
        <v>0</v>
      </c>
      <c r="J69" s="11"/>
      <c r="K69" s="44" t="n">
        <f aca="false">IF($E$59=0,"",100*$E69/$E$59)</f>
        <v>18.0342119042135</v>
      </c>
      <c r="L69" s="44" t="n">
        <f aca="false">IF(C69=0,"",100*E69/C69)</f>
        <v>50.2714561936666</v>
      </c>
    </row>
    <row r="70" customFormat="false" ht="22.5" hidden="false" customHeight="true" outlineLevel="0" collapsed="false">
      <c r="B70" s="10" t="s">
        <v>75</v>
      </c>
      <c r="C70" s="11" t="n">
        <f aca="false">C62-C63-C65-C66-C67-C68-C69</f>
        <v>61692886477.4101</v>
      </c>
      <c r="D70" s="11" t="n">
        <f aca="false">D62-D63-D65-D66-D67-D68-D69</f>
        <v>41814221461.94</v>
      </c>
      <c r="E70" s="11" t="n">
        <f aca="false">E62-E63-E65-E66-E67-E68-E69</f>
        <v>26527794751.05</v>
      </c>
      <c r="F70" s="11" t="n">
        <f aca="false">F62-F63-F65-F66-F67-F68-F69</f>
        <v>1981449584.25</v>
      </c>
      <c r="G70" s="11" t="n">
        <f aca="false">G62-G63-G65-G66-G67-G68-G69</f>
        <v>15772758.6</v>
      </c>
      <c r="H70" s="11" t="n">
        <f aca="false">H62-H63-H65-H66-H67-H68-H69</f>
        <v>21796756.78</v>
      </c>
      <c r="I70" s="11" t="n">
        <f aca="false">I62-I63-I65-I66-I67-I68-I69</f>
        <v>0</v>
      </c>
      <c r="J70" s="11"/>
      <c r="K70" s="44" t="n">
        <f aca="false">IF($E$59=0,"",100*$E70/$E$59)</f>
        <v>23.6157377454894</v>
      </c>
      <c r="L70" s="44" t="n">
        <f aca="false">IF(C70=0,"",100*E70/C70)</f>
        <v>42.9997626399984</v>
      </c>
    </row>
    <row r="71" customFormat="false" ht="24" hidden="false" customHeight="true" outlineLevel="0" collapsed="false">
      <c r="B71" s="7" t="s">
        <v>76</v>
      </c>
      <c r="C71" s="43" t="n">
        <f aca="false">C6-C59</f>
        <v>-26496468980.36</v>
      </c>
      <c r="D71" s="43"/>
      <c r="E71" s="43" t="n">
        <f aca="false">D6-E59</f>
        <v>13390552323.13</v>
      </c>
      <c r="F71" s="43"/>
      <c r="G71" s="43"/>
      <c r="H71" s="43"/>
      <c r="I71" s="43"/>
      <c r="J71" s="43"/>
      <c r="K71" s="45"/>
      <c r="L71" s="45"/>
      <c r="M71" s="46"/>
    </row>
    <row r="72" customFormat="false" ht="38.25" hidden="false" customHeight="true" outlineLevel="0" collapsed="false">
      <c r="B72" s="47" t="s">
        <v>77</v>
      </c>
      <c r="C72" s="48" t="n">
        <f aca="false">+C50-C62</f>
        <v>12492605145.08</v>
      </c>
      <c r="D72" s="48"/>
      <c r="E72" s="48" t="n">
        <f aca="false">+D50-E62</f>
        <v>18581817092.13</v>
      </c>
      <c r="F72" s="48"/>
      <c r="G72" s="48"/>
      <c r="H72" s="48"/>
      <c r="I72" s="48"/>
      <c r="J72" s="48"/>
      <c r="K72" s="45"/>
      <c r="L72" s="45"/>
      <c r="M72" s="46"/>
    </row>
    <row r="73" customFormat="false" ht="12" hidden="false" customHeight="true" outlineLevel="0" collapsed="false">
      <c r="B73" s="49"/>
      <c r="C73" s="50"/>
      <c r="D73" s="50"/>
      <c r="E73" s="50"/>
      <c r="F73" s="51"/>
      <c r="G73" s="51"/>
      <c r="H73" s="51"/>
      <c r="I73" s="51"/>
      <c r="L73" s="37"/>
      <c r="M73" s="37"/>
    </row>
    <row r="74" customFormat="false" ht="12" hidden="false" customHeight="true" outlineLevel="0" collapsed="false">
      <c r="B74" s="52" t="s">
        <v>78</v>
      </c>
      <c r="C74" s="50"/>
      <c r="D74" s="50"/>
      <c r="E74" s="50"/>
      <c r="F74" s="51"/>
      <c r="G74" s="51"/>
      <c r="H74" s="51"/>
      <c r="I74" s="51"/>
      <c r="L74" s="37"/>
      <c r="M74" s="37"/>
    </row>
    <row r="75" customFormat="false" ht="35.25" hidden="false" customHeight="true" outlineLevel="0" collapsed="false">
      <c r="B75" s="53" t="s">
        <v>79</v>
      </c>
      <c r="C75" s="29" t="n">
        <f aca="false">39687706750.84</f>
        <v>39687706750.84</v>
      </c>
      <c r="D75" s="29" t="n">
        <f aca="false">22696209700.94</f>
        <v>22696209700.94</v>
      </c>
      <c r="E75" s="29" t="n">
        <f aca="false">7578746421.18</f>
        <v>7578746421.18</v>
      </c>
      <c r="F75" s="29" t="n">
        <f aca="false">850345321.01</f>
        <v>850345321.01</v>
      </c>
      <c r="G75" s="29" t="n">
        <f aca="false">123781.33</f>
        <v>123781.33</v>
      </c>
      <c r="H75" s="29" t="n">
        <f aca="false">3280458.8</f>
        <v>3280458.8</v>
      </c>
      <c r="I75" s="29" t="n">
        <f aca="false">0</f>
        <v>0</v>
      </c>
      <c r="J75" s="29"/>
      <c r="K75" s="42" t="n">
        <f aca="false">IF($E$75=0,"",100*$E75/$E$75)</f>
        <v>100</v>
      </c>
      <c r="L75" s="42" t="n">
        <f aca="false">IF(C75=0,"",100*E75/C75)</f>
        <v>19.095954494825</v>
      </c>
      <c r="M75" s="37"/>
    </row>
    <row r="76" customFormat="false" ht="21.75" hidden="false" customHeight="true" outlineLevel="0" collapsed="false">
      <c r="B76" s="54" t="s">
        <v>80</v>
      </c>
      <c r="C76" s="55" t="n">
        <f aca="false">34422051270.33</f>
        <v>34422051270.33</v>
      </c>
      <c r="D76" s="55" t="n">
        <f aca="false">19641630814.02</f>
        <v>19641630814.02</v>
      </c>
      <c r="E76" s="55" t="n">
        <f aca="false">5773189314.56</f>
        <v>5773189314.56</v>
      </c>
      <c r="F76" s="55" t="n">
        <f aca="false">805218218.87</f>
        <v>805218218.87</v>
      </c>
      <c r="G76" s="55" t="n">
        <f aca="false">123781.33</f>
        <v>123781.33</v>
      </c>
      <c r="H76" s="55" t="n">
        <f aca="false">3255978.88</f>
        <v>3255978.88</v>
      </c>
      <c r="I76" s="55" t="n">
        <f aca="false">0</f>
        <v>0</v>
      </c>
      <c r="J76" s="55"/>
      <c r="K76" s="56" t="n">
        <f aca="false">IF($E$75=0,"",100*$E76/$E$75)</f>
        <v>76.1760454001458</v>
      </c>
      <c r="L76" s="56" t="n">
        <f aca="false">IF(C76=0,"",100*E76/C76)</f>
        <v>16.7717759444981</v>
      </c>
      <c r="M76" s="37"/>
    </row>
    <row r="77" customFormat="false" ht="24" hidden="false" customHeight="true" outlineLevel="0" collapsed="false">
      <c r="B77" s="54" t="s">
        <v>81</v>
      </c>
      <c r="C77" s="55" t="n">
        <f aca="false">C75-C76</f>
        <v>5265655480.50999</v>
      </c>
      <c r="D77" s="55" t="n">
        <f aca="false">D75-D76</f>
        <v>3054578886.92</v>
      </c>
      <c r="E77" s="55" t="n">
        <f aca="false">E75-E76</f>
        <v>1805557106.62</v>
      </c>
      <c r="F77" s="55" t="n">
        <f aca="false">F75-F76</f>
        <v>45127102.14</v>
      </c>
      <c r="G77" s="55" t="n">
        <f aca="false">G75-G76</f>
        <v>0</v>
      </c>
      <c r="H77" s="55" t="n">
        <f aca="false">H75-H76</f>
        <v>24479.9199999999</v>
      </c>
      <c r="I77" s="55" t="n">
        <f aca="false">I75-I76</f>
        <v>0</v>
      </c>
      <c r="J77" s="55"/>
      <c r="K77" s="56" t="n">
        <f aca="false">IF($E$75=0,"",100*$E77/$E$75)</f>
        <v>23.8239545998542</v>
      </c>
      <c r="L77" s="56" t="n">
        <f aca="false">IF(C77=0,"",100*E77/C77)</f>
        <v>34.2893133305623</v>
      </c>
    </row>
    <row r="78" customFormat="false" ht="20.2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57" t="s">
        <v>82</v>
      </c>
      <c r="C79" s="6" t="s">
        <v>83</v>
      </c>
      <c r="D79" s="6"/>
      <c r="E79" s="6" t="s">
        <v>84</v>
      </c>
      <c r="F79" s="6"/>
      <c r="G79" s="6" t="s">
        <v>85</v>
      </c>
      <c r="H79" s="6" t="s">
        <v>86</v>
      </c>
    </row>
    <row r="80" customFormat="false" ht="12.75" hidden="false" customHeight="true" outlineLevel="0" collapsed="false">
      <c r="B80" s="57"/>
      <c r="C80" s="36" t="s">
        <v>13</v>
      </c>
      <c r="D80" s="36"/>
      <c r="E80" s="36"/>
      <c r="F80" s="36"/>
      <c r="G80" s="58" t="s">
        <v>14</v>
      </c>
      <c r="H80" s="58"/>
    </row>
    <row r="81" customFormat="false" ht="12.75" hidden="false" customHeight="false" outlineLevel="0" collapsed="false">
      <c r="B81" s="59" t="n">
        <v>1</v>
      </c>
      <c r="C81" s="60" t="n">
        <v>2</v>
      </c>
      <c r="D81" s="61"/>
      <c r="E81" s="60" t="n">
        <v>3</v>
      </c>
      <c r="F81" s="61"/>
      <c r="G81" s="62" t="n">
        <v>4</v>
      </c>
      <c r="H81" s="62" t="n">
        <v>5</v>
      </c>
    </row>
    <row r="82" customFormat="false" ht="25.5" hidden="false" customHeight="false" outlineLevel="0" collapsed="false">
      <c r="B82" s="28" t="s">
        <v>87</v>
      </c>
      <c r="C82" s="63" t="n">
        <f aca="false">36175190642.05</f>
        <v>36175190642.05</v>
      </c>
      <c r="D82" s="64"/>
      <c r="E82" s="63" t="n">
        <f aca="false">20497434046.66</f>
        <v>20497434046.66</v>
      </c>
      <c r="F82" s="64"/>
      <c r="G82" s="65" t="n">
        <f aca="false">IF($E$82=0,"",100*$E82/$E$82)</f>
        <v>100</v>
      </c>
      <c r="H82" s="42" t="n">
        <f aca="false">IF(C82=0,"",100*E82/C82)</f>
        <v>56.661578509648</v>
      </c>
    </row>
    <row r="83" customFormat="false" ht="33.75" hidden="false" customHeight="false" outlineLevel="0" collapsed="false">
      <c r="B83" s="66" t="s">
        <v>88</v>
      </c>
      <c r="C83" s="67" t="n">
        <f aca="false">22142306874.24</f>
        <v>22142306874.24</v>
      </c>
      <c r="D83" s="68"/>
      <c r="E83" s="67" t="n">
        <f aca="false">1841239295.28</f>
        <v>1841239295.28</v>
      </c>
      <c r="F83" s="68"/>
      <c r="G83" s="69" t="n">
        <f aca="false">IF($E$82=0,"",100*$E83/$E$82)</f>
        <v>8.98277945955887</v>
      </c>
      <c r="H83" s="70" t="n">
        <f aca="false">IF(C83=0,"",100*E83/C83)</f>
        <v>8.31548088343978</v>
      </c>
    </row>
    <row r="84" customFormat="false" ht="22.5" hidden="false" customHeight="false" outlineLevel="0" collapsed="false">
      <c r="B84" s="71" t="s">
        <v>89</v>
      </c>
      <c r="C84" s="72" t="n">
        <f aca="false">1079446992.5</f>
        <v>1079446992.5</v>
      </c>
      <c r="D84" s="73"/>
      <c r="E84" s="72" t="n">
        <f aca="false">18510000</f>
        <v>18510000</v>
      </c>
      <c r="F84" s="73"/>
      <c r="G84" s="74" t="n">
        <f aca="false">IF($E$82=0,"",100*$E84/$E$82)</f>
        <v>0.0903039861373095</v>
      </c>
      <c r="H84" s="56" t="n">
        <f aca="false">IF(C84=0,"",100*E84/C84)</f>
        <v>1.71476692497246</v>
      </c>
    </row>
    <row r="85" customFormat="false" ht="12.75" hidden="false" customHeight="false" outlineLevel="0" collapsed="false">
      <c r="B85" s="75" t="s">
        <v>90</v>
      </c>
      <c r="C85" s="72" t="n">
        <f aca="false">170442248.74</f>
        <v>170442248.74</v>
      </c>
      <c r="D85" s="73"/>
      <c r="E85" s="72" t="n">
        <f aca="false">40246280.47</f>
        <v>40246280.47</v>
      </c>
      <c r="F85" s="73"/>
      <c r="G85" s="74" t="n">
        <f aca="false">IF($E$82=0,"",100*$E85/$E$82)</f>
        <v>0.196347895928749</v>
      </c>
      <c r="H85" s="56" t="n">
        <f aca="false">IF(C85=0,"",100*E85/C85)</f>
        <v>23.6128546575289</v>
      </c>
    </row>
    <row r="86" customFormat="false" ht="12.75" hidden="false" customHeight="false" outlineLevel="0" collapsed="false">
      <c r="B86" s="75" t="s">
        <v>91</v>
      </c>
      <c r="C86" s="72" t="n">
        <f aca="false">2290300899.95</f>
        <v>2290300899.95</v>
      </c>
      <c r="D86" s="73"/>
      <c r="E86" s="72" t="n">
        <f aca="false">3133698860.81</f>
        <v>3133698860.81</v>
      </c>
      <c r="F86" s="73"/>
      <c r="G86" s="74" t="n">
        <f aca="false">IF($E$82=0,"",100*$E86/$E$82)</f>
        <v>15.2882495129708</v>
      </c>
      <c r="H86" s="56" t="n">
        <f aca="false">IF(C86=0,"",100*E86/C86)</f>
        <v>136.824766600686</v>
      </c>
    </row>
    <row r="87" customFormat="false" ht="12.75" hidden="false" customHeight="false" outlineLevel="0" collapsed="false">
      <c r="B87" s="75" t="s">
        <v>92</v>
      </c>
      <c r="C87" s="72" t="n">
        <f aca="false">0</f>
        <v>0</v>
      </c>
      <c r="D87" s="73"/>
      <c r="E87" s="72" t="n">
        <f aca="false">0.53</f>
        <v>0.53</v>
      </c>
      <c r="F87" s="73"/>
      <c r="G87" s="74" t="n">
        <f aca="false">IF($E$82=0,"",100*$E87/$E$82)</f>
        <v>2.58568950041999E-009</v>
      </c>
      <c r="H87" s="56" t="str">
        <f aca="false">IF(C87=0,"",100*E87/C87)</f>
        <v/>
      </c>
    </row>
    <row r="88" customFormat="false" ht="33.75" hidden="false" customHeight="false" outlineLevel="0" collapsed="false">
      <c r="B88" s="75" t="s">
        <v>93</v>
      </c>
      <c r="C88" s="72" t="n">
        <f aca="false">11195679542.76</f>
        <v>11195679542.76</v>
      </c>
      <c r="D88" s="73"/>
      <c r="E88" s="72" t="n">
        <f aca="false">15288452216.53</f>
        <v>15288452216.53</v>
      </c>
      <c r="F88" s="73"/>
      <c r="G88" s="74" t="n">
        <f aca="false">IF($E$82=0,"",100*$E88/$E$82)</f>
        <v>74.5871516489705</v>
      </c>
      <c r="H88" s="56" t="n">
        <f aca="false">IF(C88=0,"",100*E88/C88)</f>
        <v>136.556715098341</v>
      </c>
    </row>
    <row r="89" customFormat="false" ht="12.75" hidden="false" customHeight="false" outlineLevel="0" collapsed="false">
      <c r="B89" s="75" t="s">
        <v>94</v>
      </c>
      <c r="C89" s="72" t="n">
        <f aca="false">376461076.36</f>
        <v>376461076.36</v>
      </c>
      <c r="D89" s="73"/>
      <c r="E89" s="72" t="n">
        <f aca="false">193797393.04</f>
        <v>193797393.04</v>
      </c>
      <c r="F89" s="73"/>
      <c r="G89" s="74" t="n">
        <f aca="false">IF($E$82=0,"",100*$E89/$E$82)</f>
        <v>0.945471479985461</v>
      </c>
      <c r="H89" s="56" t="n">
        <f aca="false">IF(C89=0,"",100*E89/C89)</f>
        <v>51.47873318374</v>
      </c>
    </row>
    <row r="90" customFormat="false" ht="25.5" hidden="false" customHeight="false" outlineLevel="0" collapsed="false">
      <c r="B90" s="28" t="s">
        <v>95</v>
      </c>
      <c r="C90" s="63" t="n">
        <f aca="false">9660368084</f>
        <v>9660368084</v>
      </c>
      <c r="D90" s="64"/>
      <c r="E90" s="63" t="n">
        <f aca="false">5084970713.86</f>
        <v>5084970713.86</v>
      </c>
      <c r="F90" s="64"/>
      <c r="G90" s="65" t="n">
        <f aca="false">IF($E$90=0,"",100*$E90/$E$90)</f>
        <v>100</v>
      </c>
      <c r="H90" s="42" t="n">
        <f aca="false">IF(C90=0,"",100*E90/C90)</f>
        <v>52.637442690015</v>
      </c>
    </row>
    <row r="91" customFormat="false" ht="33.75" hidden="false" customHeight="false" outlineLevel="0" collapsed="false">
      <c r="B91" s="66" t="s">
        <v>96</v>
      </c>
      <c r="C91" s="67" t="n">
        <f aca="false">8563627538.92</f>
        <v>8563627538.92</v>
      </c>
      <c r="D91" s="76"/>
      <c r="E91" s="77" t="n">
        <f aca="false">3835686966.75</f>
        <v>3835686966.75</v>
      </c>
      <c r="F91" s="76"/>
      <c r="G91" s="69" t="n">
        <f aca="false">IF($E$90=0,"",100*$E91/$E$90)</f>
        <v>75.4318398785493</v>
      </c>
      <c r="H91" s="70" t="n">
        <f aca="false">IF(C91=0,"",100*E91/C91)</f>
        <v>44.7904459800191</v>
      </c>
    </row>
    <row r="92" customFormat="false" ht="22.5" hidden="false" customHeight="false" outlineLevel="0" collapsed="false">
      <c r="B92" s="71" t="s">
        <v>97</v>
      </c>
      <c r="C92" s="72" t="n">
        <f aca="false">567389155</f>
        <v>567389155</v>
      </c>
      <c r="D92" s="73"/>
      <c r="E92" s="72" t="n">
        <f aca="false">310489000</f>
        <v>310489000</v>
      </c>
      <c r="F92" s="73"/>
      <c r="G92" s="74" t="n">
        <f aca="false">IF($E$90=0,"",100*$E92/$E$90)</f>
        <v>6.10601353423151</v>
      </c>
      <c r="H92" s="56" t="n">
        <f aca="false">IF(C92=0,"",100*E92/C92)</f>
        <v>54.7224065289017</v>
      </c>
    </row>
    <row r="93" customFormat="false" ht="12.75" hidden="false" customHeight="false" outlineLevel="0" collapsed="false">
      <c r="B93" s="75" t="s">
        <v>98</v>
      </c>
      <c r="C93" s="72" t="n">
        <f aca="false">221514175.31</f>
        <v>221514175.31</v>
      </c>
      <c r="D93" s="73"/>
      <c r="E93" s="72" t="n">
        <f aca="false">124854329.85</f>
        <v>124854329.85</v>
      </c>
      <c r="F93" s="73"/>
      <c r="G93" s="74" t="n">
        <f aca="false">IF($E$90=0,"",100*$E93/$E$90)</f>
        <v>2.4553598609661</v>
      </c>
      <c r="H93" s="56" t="n">
        <f aca="false">IF(C93=0,"",100*E93/C93)</f>
        <v>56.364036150405</v>
      </c>
    </row>
    <row r="94" customFormat="false" ht="12.75" hidden="false" customHeight="false" outlineLevel="0" collapsed="false">
      <c r="B94" s="78" t="s">
        <v>99</v>
      </c>
      <c r="C94" s="67" t="n">
        <f aca="false">875226369.77</f>
        <v>875226369.77</v>
      </c>
      <c r="D94" s="76"/>
      <c r="E94" s="67" t="n">
        <f aca="false">1124429417.26</f>
        <v>1124429417.26</v>
      </c>
      <c r="F94" s="76"/>
      <c r="G94" s="69" t="n">
        <f aca="false">IF($E$90=0,"",100*$E94/$E$90)</f>
        <v>22.1128002604846</v>
      </c>
      <c r="H94" s="70" t="n">
        <f aca="false">IF(C94=0,"",100*E94/C94)</f>
        <v>128.472982087536</v>
      </c>
    </row>
    <row r="96" customFormat="false" ht="12.75" hidden="false" customHeight="false" outlineLevel="0" collapsed="false">
      <c r="B96" s="57" t="s">
        <v>82</v>
      </c>
      <c r="C96" s="6" t="s">
        <v>83</v>
      </c>
      <c r="D96" s="6"/>
      <c r="E96" s="6" t="s">
        <v>84</v>
      </c>
      <c r="F96" s="6"/>
      <c r="G96" s="6" t="s">
        <v>85</v>
      </c>
      <c r="H96" s="6" t="s">
        <v>86</v>
      </c>
    </row>
    <row r="97" customFormat="false" ht="12.75" hidden="false" customHeight="true" outlineLevel="0" collapsed="false">
      <c r="B97" s="57"/>
      <c r="C97" s="36" t="s">
        <v>13</v>
      </c>
      <c r="D97" s="36"/>
      <c r="E97" s="36"/>
      <c r="F97" s="36"/>
      <c r="G97" s="58" t="s">
        <v>14</v>
      </c>
      <c r="H97" s="58"/>
    </row>
    <row r="98" customFormat="false" ht="12.75" hidden="false" customHeight="false" outlineLevel="0" collapsed="false">
      <c r="B98" s="59" t="n">
        <v>1</v>
      </c>
      <c r="C98" s="60" t="n">
        <v>2</v>
      </c>
      <c r="D98" s="61"/>
      <c r="E98" s="60" t="n">
        <v>3</v>
      </c>
      <c r="F98" s="61"/>
      <c r="G98" s="62" t="n">
        <v>4</v>
      </c>
      <c r="H98" s="62" t="n">
        <v>5</v>
      </c>
    </row>
    <row r="99" customFormat="false" ht="22.5" hidden="false" customHeight="false" outlineLevel="0" collapsed="false">
      <c r="B99" s="79" t="s">
        <v>100</v>
      </c>
      <c r="C99" s="80" t="n">
        <f aca="false">26651554436.56</f>
        <v>26651554436.56</v>
      </c>
      <c r="D99" s="81"/>
      <c r="E99" s="80" t="n">
        <f aca="false">0</f>
        <v>0</v>
      </c>
      <c r="F99" s="64"/>
      <c r="G99" s="65"/>
      <c r="H99" s="42"/>
    </row>
    <row r="100" customFormat="false" ht="56.25" hidden="false" customHeight="false" outlineLevel="0" collapsed="false">
      <c r="B100" s="82" t="s">
        <v>101</v>
      </c>
      <c r="C100" s="77" t="n">
        <f aca="false">602783839.37</f>
        <v>602783839.37</v>
      </c>
      <c r="D100" s="76"/>
      <c r="E100" s="77" t="n">
        <f aca="false">0</f>
        <v>0</v>
      </c>
      <c r="F100" s="76"/>
      <c r="G100" s="69"/>
      <c r="H100" s="70"/>
    </row>
    <row r="101" customFormat="false" ht="12.75" hidden="false" customHeight="false" outlineLevel="0" collapsed="false">
      <c r="B101" s="82" t="s">
        <v>102</v>
      </c>
      <c r="C101" s="77" t="n">
        <f aca="false">16021377145.06</f>
        <v>16021377145.06</v>
      </c>
      <c r="D101" s="76"/>
      <c r="E101" s="77" t="n">
        <f aca="false">0</f>
        <v>0</v>
      </c>
      <c r="F101" s="76"/>
      <c r="G101" s="69"/>
      <c r="H101" s="70"/>
    </row>
    <row r="102" customFormat="false" ht="33.75" hidden="false" customHeight="false" outlineLevel="0" collapsed="false">
      <c r="B102" s="82" t="s">
        <v>103</v>
      </c>
      <c r="C102" s="77" t="n">
        <f aca="false">0</f>
        <v>0</v>
      </c>
      <c r="D102" s="76"/>
      <c r="E102" s="77" t="n">
        <f aca="false">0</f>
        <v>0</v>
      </c>
      <c r="F102" s="76"/>
      <c r="G102" s="69"/>
      <c r="H102" s="70"/>
    </row>
    <row r="103" customFormat="false" ht="33.75" hidden="false" customHeight="false" outlineLevel="0" collapsed="false">
      <c r="B103" s="82" t="s">
        <v>104</v>
      </c>
      <c r="C103" s="77" t="n">
        <f aca="false">1639099539.31</f>
        <v>1639099539.31</v>
      </c>
      <c r="D103" s="76"/>
      <c r="E103" s="77" t="n">
        <f aca="false">0</f>
        <v>0</v>
      </c>
      <c r="F103" s="76"/>
      <c r="G103" s="69"/>
      <c r="H103" s="70"/>
    </row>
    <row r="104" customFormat="false" ht="101.25" hidden="false" customHeight="false" outlineLevel="0" collapsed="false">
      <c r="B104" s="82" t="s">
        <v>105</v>
      </c>
      <c r="C104" s="77" t="n">
        <f aca="false">8388293912.82</f>
        <v>8388293912.82</v>
      </c>
      <c r="D104" s="76"/>
      <c r="E104" s="77" t="n">
        <f aca="false">0</f>
        <v>0</v>
      </c>
      <c r="F104" s="76"/>
      <c r="G104" s="69"/>
      <c r="H104" s="70"/>
    </row>
    <row r="106" customFormat="false" ht="12.75" hidden="false" customHeight="false" outlineLevel="0" collapsed="false">
      <c r="B106" s="57" t="s">
        <v>82</v>
      </c>
      <c r="C106" s="6" t="s">
        <v>106</v>
      </c>
      <c r="D106" s="6"/>
      <c r="E106" s="6"/>
      <c r="F106" s="6"/>
    </row>
    <row r="107" customFormat="false" ht="12.75" hidden="false" customHeight="true" outlineLevel="0" collapsed="false">
      <c r="B107" s="57"/>
      <c r="C107" s="36" t="s">
        <v>13</v>
      </c>
      <c r="D107" s="36"/>
      <c r="E107" s="36"/>
      <c r="F107" s="36"/>
    </row>
    <row r="108" customFormat="false" ht="12.75" hidden="false" customHeight="false" outlineLevel="0" collapsed="false">
      <c r="B108" s="59" t="n">
        <v>1</v>
      </c>
      <c r="C108" s="62" t="n">
        <v>2</v>
      </c>
      <c r="D108" s="62"/>
      <c r="E108" s="62"/>
      <c r="F108" s="62"/>
    </row>
    <row r="109" customFormat="false" ht="56.25" hidden="false" customHeight="false" outlineLevel="0" collapsed="false">
      <c r="B109" s="79" t="s">
        <v>107</v>
      </c>
      <c r="C109" s="83" t="n">
        <f aca="false">662421269.86</f>
        <v>662421269.86</v>
      </c>
      <c r="D109" s="83"/>
      <c r="E109" s="83"/>
      <c r="F109" s="83"/>
    </row>
    <row r="110" customFormat="false" ht="45" hidden="false" customHeight="false" outlineLevel="0" collapsed="false">
      <c r="B110" s="84" t="s">
        <v>108</v>
      </c>
      <c r="C110" s="83" t="n">
        <f aca="false">384221199.5</f>
        <v>384221199.5</v>
      </c>
      <c r="D110" s="83"/>
      <c r="E110" s="83"/>
      <c r="F110" s="83"/>
    </row>
    <row r="111" customFormat="false" ht="45" hidden="false" customHeight="false" outlineLevel="0" collapsed="false">
      <c r="B111" s="84" t="s">
        <v>109</v>
      </c>
      <c r="C111" s="83" t="n">
        <f aca="false">126133870.81</f>
        <v>126133870.81</v>
      </c>
      <c r="D111" s="83"/>
      <c r="E111" s="83"/>
      <c r="F111" s="83"/>
    </row>
    <row r="112" customFormat="false" ht="78.75" hidden="false" customHeight="false" outlineLevel="0" collapsed="false">
      <c r="B112" s="84" t="s">
        <v>110</v>
      </c>
      <c r="C112" s="83" t="n">
        <f aca="false">6233924</f>
        <v>6233924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133526340</f>
        <v>133526340</v>
      </c>
      <c r="D113" s="83"/>
      <c r="E113" s="83"/>
      <c r="F113" s="83"/>
    </row>
    <row r="114" customFormat="false" ht="56.25" hidden="false" customHeight="false" outlineLevel="0" collapsed="false">
      <c r="B114" s="84" t="s">
        <v>112</v>
      </c>
      <c r="C114" s="83" t="n">
        <f aca="false">5734884.3</f>
        <v>5734884.3</v>
      </c>
      <c r="D114" s="83"/>
      <c r="E114" s="83"/>
      <c r="F114" s="83"/>
    </row>
    <row r="115" customFormat="false" ht="56.25" hidden="false" customHeight="false" outlineLevel="0" collapsed="false">
      <c r="B115" s="84" t="s">
        <v>113</v>
      </c>
      <c r="C115" s="83" t="n">
        <f aca="false">0</f>
        <v>0</v>
      </c>
      <c r="D115" s="83"/>
      <c r="E115" s="83"/>
      <c r="F115" s="83"/>
    </row>
    <row r="116" customFormat="false" ht="112.5" hidden="false" customHeight="false" outlineLevel="0" collapsed="false">
      <c r="B116" s="84" t="s">
        <v>114</v>
      </c>
      <c r="C116" s="83" t="n">
        <f aca="false">9059769.77</f>
        <v>9059769.77</v>
      </c>
      <c r="D116" s="83"/>
      <c r="E116" s="83"/>
      <c r="F116" s="83"/>
    </row>
    <row r="117" customFormat="false" ht="112.5" hidden="false" customHeight="false" outlineLevel="0" collapsed="false">
      <c r="B117" s="84" t="s">
        <v>115</v>
      </c>
      <c r="C117" s="83" t="n">
        <f aca="false">4027040.84</f>
        <v>4027040.84</v>
      </c>
      <c r="D117" s="83"/>
      <c r="E117" s="83"/>
      <c r="F117" s="83"/>
    </row>
  </sheetData>
  <mergeCells count="56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  <mergeCell ref="B78:M78"/>
    <mergeCell ref="C79:D79"/>
    <mergeCell ref="E79:F79"/>
    <mergeCell ref="C80:F80"/>
    <mergeCell ref="G80:H80"/>
    <mergeCell ref="C96:D96"/>
    <mergeCell ref="E96:F96"/>
    <mergeCell ref="C97:F97"/>
    <mergeCell ref="G97:H97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7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8-08-22T13:21:40Z</dcterms:modified>
  <cp:revision>0</cp:revision>
  <dc:subject/>
  <dc:title/>
</cp:coreProperties>
</file>