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trona tytułowa" sheetId="1" state="visible" r:id="rId2"/>
    <sheet name="Wprowadzenie" sheetId="2" state="visible" r:id="rId3"/>
    <sheet name="1. Przywództwo" sheetId="3" state="visible" r:id="rId4"/>
    <sheet name="2. Strategia i planowanie" sheetId="4" state="visible" r:id="rId5"/>
    <sheet name="3. Pracownicy" sheetId="5" state="visible" r:id="rId6"/>
    <sheet name="4. Partnerstwo i zasoby" sheetId="6" state="visible" r:id="rId7"/>
    <sheet name="5. Procesy" sheetId="7" state="visible" r:id="rId8"/>
    <sheet name="6. Wyniki - klienci" sheetId="8" state="visible" r:id="rId9"/>
    <sheet name="7. Wyniki - pracownicy" sheetId="9" state="visible" r:id="rId10"/>
    <sheet name="8. Społ. wyniki dział." sheetId="10" state="visible" r:id="rId11"/>
    <sheet name="9. Klucz. wyniki dział." sheetId="11" state="visible" r:id="rId1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6" name="OLE_LINK21" vbProcedure="false">'5. Procesy'!$A$24</definedName>
    <definedName function="false" hidden="false" localSheetId="9" name="OLE_LINK5" vbProcedure="false">'8. Społ. wyniki dział.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9">
  <si>
    <t xml:space="preserve">   Projekt „Poprawa zdolności zarządczych w urzędach administracji rządowej”  jest  współfinansowany przez Unię Europejską w ramach Europejskiego Funduszu Społecznego</t>
  </si>
  <si>
    <t xml:space="preserve">Kryterium 1: Przywództwo </t>
  </si>
  <si>
    <t xml:space="preserve">Czy w ramach definiowania i oceny dowodów dla kryterium </t>
  </si>
  <si>
    <t xml:space="preserve">„Przywództwo” uwzględniono:</t>
  </si>
  <si>
    <t xml:space="preserve">Lp.</t>
  </si>
  <si>
    <t xml:space="preserve">Pytanie:</t>
  </si>
  <si>
    <t xml:space="preserve">Tak</t>
  </si>
  <si>
    <t xml:space="preserve">Nie</t>
  </si>
  <si>
    <t xml:space="preserve">Wytyczaną przez Kierownictwo Urzędu misję i wizję jednostki, politykę jakości?</t>
  </si>
  <si>
    <t xml:space="preserve">Opracowany i wdrożony plan/program pracy na dany rok?</t>
  </si>
  <si>
    <t xml:space="preserve">Funkcjonowanie jasnych i przejrzystych zasad pracy w Urzędzie?</t>
  </si>
  <si>
    <t xml:space="preserve">Wytyczenie, i wdrożenie przez Kierownictwo zasad etycznego postępowania?</t>
  </si>
  <si>
    <t xml:space="preserve">System oceny działalności Urzędu, przez Kierownictwo Urzędu, np. poprzez regularne przeglądy zarządzania, mierniki dla procesów?</t>
  </si>
  <si>
    <t xml:space="preserve">System komunikacji i przepływu informacji pomiędzy wszystkimi szczeblami organizacji np. intranet, spotkania robocze?</t>
  </si>
  <si>
    <t xml:space="preserve">Stosowanie nowoczesnych technik zarządzania, np. SZJ zgodny z ISO 9001:2008, podejście procesowe?</t>
  </si>
  <si>
    <t xml:space="preserve">System wyznaczania mierzalnych celów jakościowych dla Urzędu? </t>
  </si>
  <si>
    <t xml:space="preserve">Wyznaczone dla poszczególnych pracowników zakresy obowiązków i odpowiedzialności?</t>
  </si>
  <si>
    <t xml:space="preserve">Przystosowanie systemu zarządzania Urzędem do potrzeb i wymagań klienta np. poprzez stałą analizę potrzeb i oczekiwań klienta?</t>
  </si>
  <si>
    <t xml:space="preserve">Aktywne uczestnictwo przedstawicieli kierownictwa w ogólnopolskich i regionalnych inicjatywach (konwentach, konferencjach, sympozjach)?</t>
  </si>
  <si>
    <t xml:space="preserve">Utrzymywanie przez Kierownictwo stałych i aktywnych kontaktów z władzami politycznymi, jednostkami nadrzędnymi oraz innymi jednostkami administracji publicznej?</t>
  </si>
  <si>
    <t xml:space="preserve">1.1. Jak liderzy organizacji wytyczają kierunki działania organizacji poprzez sformułowanie jej misji, wizji i wartości?</t>
  </si>
  <si>
    <t xml:space="preserve">LP</t>
  </si>
  <si>
    <t xml:space="preserve">Obszar oceny</t>
  </si>
  <si>
    <t xml:space="preserve">OCENA</t>
  </si>
  <si>
    <t xml:space="preserve">0  -10</t>
  </si>
  <si>
    <t xml:space="preserve">11-30</t>
  </si>
  <si>
    <t xml:space="preserve">31-50</t>
  </si>
  <si>
    <t xml:space="preserve">51-70</t>
  </si>
  <si>
    <t xml:space="preserve">71-90</t>
  </si>
  <si>
    <t xml:space="preserve">91-100</t>
  </si>
  <si>
    <t xml:space="preserve">W jakim stopniu liderzy organizacji zdefiniowali misję (jakie są nasze cele), wizję (to co chcemy osiągnąć) uwzględniając uczestnictwo stron zainteresowanych oraz pracowników?</t>
  </si>
  <si>
    <t xml:space="preserve">W jakim stopniu misja i wizja została uwzględniona w celach i działaniach strategicznych (strategicznych w długim i średnim okresie) i operacyjnych (krótkoterminowych)?</t>
  </si>
  <si>
    <t xml:space="preserve">W jakim stopniu liderzy organizacji ustalili system wartości i kodeksy zachowań obowiązujące pracowników urzędu?</t>
  </si>
  <si>
    <t xml:space="preserve">W jakim stopniu liderzy rozwijają wzajemne zaufanie i szacunek w stosunkach z pracownikami (np. przez określenie norm dobrego przywództwa)?</t>
  </si>
  <si>
    <t xml:space="preserve">W jakim stopniu liderzy zapewnili skuteczny przepływ informacji oraz upowszechnienie misji, wizji, wartości oraz celów strategicznych i operacyjnych wśród pracowników i innych stron zainteresowanych?</t>
  </si>
  <si>
    <t xml:space="preserve">W jakim stopniu liderzy w sposób regularny korygują misję, wizję, wartości, cele strategiczne w przypadku wystąpienia zmian w organizacji?</t>
  </si>
  <si>
    <t xml:space="preserve">W jakim stopniu liderzy rozwiązują potencjalne konflikty poprzez zapewnienie właściwego pokierowania lub interwencji oraz ogólnej poprawy komunikacji wśród pracowników oraz zainteresowanych stron?</t>
  </si>
  <si>
    <t xml:space="preserve">W jakim stopniu liderzy stwarzają warunki, pozwalające przystosować się do zmieniających się społecznych wymagań?</t>
  </si>
  <si>
    <t xml:space="preserve">Całkowita ocena kryterium szczegółowego</t>
  </si>
  <si>
    <r>
      <rPr>
        <b val="true"/>
        <sz val="12"/>
        <color rgb="FFFFFFFF"/>
        <rFont val="Arial"/>
        <family val="2"/>
        <charset val="238"/>
      </rPr>
      <t xml:space="preserve"> </t>
    </r>
    <r>
      <rPr>
        <sz val="8"/>
        <color rgb="FFFFFFFF"/>
        <rFont val="Arial"/>
        <family val="2"/>
        <charset val="238"/>
      </rPr>
      <t xml:space="preserve">1.2. Jak liderzy organizacji rozwijają i wdrażają system zarządzania organizacją, jej działaniami i zmianą?</t>
    </r>
  </si>
  <si>
    <t xml:space="preserve">W jakim stopniu liderzy rozwijają system zarządzania organizacją zgodnie z założeniami strategii urzędu i potrzebami zainteresowanych stron?</t>
  </si>
  <si>
    <t xml:space="preserve">W jakim stopniu zdefiniowano strukturę organizacji, ustalono odpowiedzialności, uprawnienia i funkcje oraz zapewniono zarządzanie procesami urzędu?</t>
  </si>
  <si>
    <t xml:space="preserve">W jakim stopniu opracowano cele dla wszystkich poziomów organizacji?</t>
  </si>
  <si>
    <t xml:space="preserve">W jakim stopniu zapewniono mierzalność celów ustanowionych dla wszystkich poziomów organizacji?</t>
  </si>
  <si>
    <t xml:space="preserve">W jakim stopniu uwzględniono potrzeby i oczekiwania wszystkich zainteresowanych stron przy ustalaniu celów krótko- i długoterminowych?</t>
  </si>
  <si>
    <t xml:space="preserve">W jakim stopniu plany dotyczące informatyzacji organizacji są skorelowane z celami strategicznymi i operacyjnymi?</t>
  </si>
  <si>
    <t xml:space="preserve">W jakim stopniu opracowano system informacji zarządczej dotyczącej pracy urzędu, w tym audytów wewnętrznych?</t>
  </si>
  <si>
    <t xml:space="preserve">W jakim stopniu zdefiniowano zasady dotyczące zarządzania projektami i pracy zespołowej w urzędzie?</t>
  </si>
  <si>
    <t xml:space="preserve">W jakim stopniu jest wdrożony i utrzymywany system zarządzania organizacją uwzględniający potrzeby i oczekiwania klientów np. ISO 9001, EFQM?</t>
  </si>
  <si>
    <t xml:space="preserve">W jakim stopniu rozwinięty jest system pomiaru mierzalnych celów/wyników w ramach organizacji (np. zrównoważona karta wyników, ISO 9001:2000)</t>
  </si>
  <si>
    <t xml:space="preserve">W jakim stopniu przyjęte zasady zapewniają identyfikację potrzeb dotyczących reorganizacji lub zmian w organizacji urzędu?</t>
  </si>
  <si>
    <t xml:space="preserve">W jakim stopniu pracownicy i przedstawiciele zainteresowanych stron są zapoznani z podejmowanymi inicjatywami oraz argumentami na rzecz zmian?</t>
  </si>
  <si>
    <t xml:space="preserve">1.3. Jak liderzy motywują i wspierają ludzi w organizacji oraz inspirują ich własnym przykładem?</t>
  </si>
  <si>
    <t xml:space="preserve">W jakim stopniu liderzy działają  zgodnie z przyjętymi wartościami i celami dając przykład swoim zachowaniem i postawą?</t>
  </si>
  <si>
    <t xml:space="preserve">W jakim stopniu liderzy organizacji są gotowi do wprowadzania zmian w swojej postawie w stosunku do reakcji pracowników?</t>
  </si>
  <si>
    <t xml:space="preserve">W jakim zakresie pracownicy są informowani o znaczących kwestiach dla organizacji?</t>
  </si>
  <si>
    <t xml:space="preserve">W jakim stopniu liderzy wspierają działania zmierzające do osiągnięcia ustalonych celów?</t>
  </si>
  <si>
    <t xml:space="preserve">W jakim stopniu liderzy stymulują, zachęcają i tworzą warunki do przekazywania uprawnień „w dół”, w tym również działań związanych ze zwiększaniem podmiotowości pracowników?</t>
  </si>
  <si>
    <t xml:space="preserve">W jakim stopniu promowana jest innowacja i doskonalenie w urzędzie np. poprzez szkolenia mające na celu usprawnienie działania organizacji lub skuteczny system zgłaszania potrzeby zmian?</t>
  </si>
  <si>
    <t xml:space="preserve">W jakim stopniu uznawane i wynagradzane są wysiłki indywidualne i zespołowe?</t>
  </si>
  <si>
    <t xml:space="preserve">Czy indywidualne potrzeby pracowników są uwzględniane przez kierownictwo organizacji?</t>
  </si>
  <si>
    <t xml:space="preserve">1.4. Jak liderzy zarządzają relacjami z politykami i innymi zainteresowanymi stronami w celu rozbudzenia (osiągnięcia) wspólnego poczucia odpowiedzialności?</t>
  </si>
  <si>
    <t xml:space="preserve">W jakim stopniu rozpoznano potrzeby stron polityki publicznej, które mogą być powiązane z działalnością urzędu?</t>
  </si>
  <si>
    <t xml:space="preserve">W jakim stopniu zapewniono regularne i pro-aktywne stosunki z władzami politycznymi szczebla wykonawczego i legislacyjnego?</t>
  </si>
  <si>
    <t xml:space="preserve">W jakim stopniu rozwijana i utrzymywana jest współpraca z ważnymi stronami zewnętrznymi (obywatele, organizacje pozarządowe, grupy interesów, biznes, inne organy władz publicznych)?</t>
  </si>
  <si>
    <t xml:space="preserve">W jakim stopniu cele organizacji są zgodne z realizowanymi kierunkami polityki publicznej?</t>
  </si>
  <si>
    <t xml:space="preserve">W jakim stopniu strony zainteresowane uczestniczą w procesie ustalania celów oraz w rozwoju systemu zarządzania organizacją?</t>
  </si>
  <si>
    <t xml:space="preserve">W jakim stopniu zapewniono upowszechnienie w społeczeństwie wiedzę na temat organizacji oraz uznanie społeczne dla jej działalności?</t>
  </si>
  <si>
    <t xml:space="preserve">W jakim stopniu opracowana jest oraz przekazana do wiadomości stronom zainteresowanym koncepcja marketingu (dot. świadczonych usług)?</t>
  </si>
  <si>
    <t xml:space="preserve">W jakim stopniu odpowiednie organizacje zawodowe, organy przedstawicielskie i grupy interesów biorą udział w pracach urzędu?</t>
  </si>
  <si>
    <t xml:space="preserve">Pytyanie:</t>
  </si>
  <si>
    <t xml:space="preserve">Metody pozyskiwania informacji o potrzebach i wymaganiach zainteresowanych stron, np. w formie ankiety?</t>
  </si>
  <si>
    <t xml:space="preserve">Prowadzenie ewidencji podmiotów w zakresie np. kontroli zewnętrznej czy współpracy na szczeblu lokalnym?</t>
  </si>
  <si>
    <t xml:space="preserve">Zaplanowane, wdrożone i funkcjonujące  w Urzędzie systemy zarządzania, np. SZJ zgody z ISO 9001:2008?</t>
  </si>
  <si>
    <t xml:space="preserve">System kontroli i/lub auditów wewnętrznych jako narzędzi oceny funkcjonowania Urzędu?</t>
  </si>
  <si>
    <t xml:space="preserve">Metody i systemy analizy i oceny ryzyka w w zakresie bezpieczeństwa informacji czy realizacji projektu?</t>
  </si>
  <si>
    <t xml:space="preserve">System pozyskiwania informacji o aktualnej sytuacji gospodarczej i/lub politycznej w kraju przy pomocy prasy, Internetu i innych źródeł?</t>
  </si>
  <si>
    <t xml:space="preserve">Zasadę przekładania celów długoterminowych na cele krótkoterminowe i poszczególne zadania dla komórek organizacyjnych?</t>
  </si>
  <si>
    <t xml:space="preserve">Metody analizy, pomiaru i oceny bieżącej działalności i realizacji założonych planów np. monitorowanie mierników dla procesów, komórek organizacyjnych?</t>
  </si>
  <si>
    <t xml:space="preserve">Wdrażanie nowoczesnych technologii, w tym np. oprogramowania, sprzętu komputerowego i narzędzi multimedialnych?</t>
  </si>
  <si>
    <t xml:space="preserve">Organizację szkoleń z zakresu nowoczesnych rozwiązań i innowacji stosowanych w administracji publicznej? </t>
  </si>
  <si>
    <t xml:space="preserve">Systematycznie przeprowadzane analizy szans i zagrożeń dla Urzędu  np. analiza SWOT?</t>
  </si>
  <si>
    <t xml:space="preserve">2.1. Jak organizacja uzyskuje informacje o obecnych i przyszłych potrzebach zainteresowanych stron?</t>
  </si>
  <si>
    <t xml:space="preserve">W jakim stopniu zapewniono rozpoznanie wszystkie zainteresowane strony w poszczególnych obszarach działalności urzędu?</t>
  </si>
  <si>
    <t xml:space="preserve">W jakim stopniu zapewniono systematyczne zbierane informacji o potrzebach i wymaganiach stron zainteresowanych oraz pozostałych ważnych wartościach zmiennych (takich jak: rozwój sytuacji społecznej, ekologicznej, gospodarczej, prawnej, demograficznej)?</t>
  </si>
  <si>
    <t xml:space="preserve">W jakim stopniu organizacja analizuje informacje o zainteresowanych stronach (uwzględniając ich potrzeby i oczekiwania)?</t>
  </si>
  <si>
    <t xml:space="preserve">W jakim zakresie prowadzona jest systematyczna analiza mocnych i słabych punktów wewnątrz organizacji (np. diagnoza TQM, analiza SWOT)?</t>
  </si>
  <si>
    <t xml:space="preserve">2.2. Jak organizacja opracowuje strategie i plany oraz dokonuje ich przeglądu i aktualizacji, z uwzględnieniem potrzeb stron zainteresowanych i dostępnych zasobów?</t>
  </si>
  <si>
    <t xml:space="preserve">W jakim stopniu w celu monitorowania realizacji strategii opracowano i wdrożono metody monitorowania i oceny działań organizacji na wszystkich odpowiednich szczeblach?</t>
  </si>
  <si>
    <t xml:space="preserve">W jakim stopniu zapewniono prowadzenie ciągłej analizy zagrożeń i szans (np. wg metody SWOT)? </t>
  </si>
  <si>
    <t xml:space="preserve">W jakim stopniu zapewniono stałą ocenę czynników  decydujących o sukcesie w otoczeniu zewnętrznym organizacji (m. in. zmiany natury politycznej)?</t>
  </si>
  <si>
    <t xml:space="preserve">W jakim stopniu realizowana jest ocena postawionych zadań z punktu widzenia efektów bezpośrednich (outputs), następstw długofalowych (outcomes) oraz jakości planów strategicznych i operacyjnych?</t>
  </si>
  <si>
    <t xml:space="preserve">W jakim stopniu równoważone są stawiane zadania i posiadane zasoby, presje czynników długo- i krótkoterminowych oraz wymagań zainteresowanych stron?</t>
  </si>
  <si>
    <t xml:space="preserve">W jakim stopniu realizowana jest ocena potrzeby reorganizacji i doskonalenia strategii i metod planistycznych?</t>
  </si>
  <si>
    <t xml:space="preserve">W jakim stopniu przy opracowywaniu strategii i planów brane pod uwagę potrzeby stron zainteresowanych?</t>
  </si>
  <si>
    <t xml:space="preserve">2.3. Jak organizacja realizuje strategię i plany w całej organizacji?</t>
  </si>
  <si>
    <t xml:space="preserve">W jakim stopniu zapewniono realizację strategii i ustanowionych planów w urzędzie poprzez osiąganie porozumień, ustalanie priorytetów, wyznaczanie ram czasowych, odpowiednich procesów i właściwej struktury organizacyjnej?</t>
  </si>
  <si>
    <t xml:space="preserve">W jakim stopniu zainteresowane strony są włączone w proces realizacji strategii i planowania oraz ustalania priorytetów w zakresie ich oczekiwań i potrzeb stron zainteresowanych?</t>
  </si>
  <si>
    <t xml:space="preserve">W jakim stopniu cele strategiczne i operacyjne organizacji są przełożone na plany i zadania dla jej poszczególnych jednostek organizacyjnych oraz konkretnych pracowników?</t>
  </si>
  <si>
    <t xml:space="preserve">2.4. Jak organizacja planuje, realizuje i analizuje działania modernizacyjne i innowacyjne?</t>
  </si>
  <si>
    <t xml:space="preserve">W jakim stopniu zapewniono otwartość pracowników na innowacje poprzez szkolenia, porównania z innymi jednostkami i wzorcami, zwiększanie roli planowania strategicznego?</t>
  </si>
  <si>
    <t xml:space="preserve">W jakim stopniu realizowane jest systematyczne monitorowanie wskaźników wewnętrznych – czynników stymulujących zmiany oraz zewnętrznego nacisku na modernizacje i innowacyjność?</t>
  </si>
  <si>
    <t xml:space="preserve">W jakim stopniu kontakty z zainteresowanymi stronami wpływają na planowanie zmian w kierunku modernizacji i innowacyjności (np. świadczenie usług drogą elektroniczną)?</t>
  </si>
  <si>
    <t xml:space="preserve">W jakim stopniu w urzędzie zintegrowano stosowane instrumenty oraz pomiary?</t>
  </si>
  <si>
    <t xml:space="preserve">W jakim stopniu wdrożono system zarządzania zmianą w urzędzie?</t>
  </si>
  <si>
    <t xml:space="preserve">Opracowaną i wdrożoną Politykę Zarządzania Zasobami Ludzkimi/ Politykę kadrowa?</t>
  </si>
  <si>
    <t xml:space="preserve">Określone i stosowane jasne kryteria naboru pracowników do Urzędu?</t>
  </si>
  <si>
    <t xml:space="preserve">Przeprowadzenie okresowej oceny pracowników Urzędu?</t>
  </si>
  <si>
    <t xml:space="preserve">Opracowane i stale aktualizowane opisy stanowisk pracy ze wskazaniem zakresów obowiązków i odpowiedzialności?</t>
  </si>
  <si>
    <t xml:space="preserve">Funkcjonujące instrukcje/procedury przystąpienia i odbycia służby przygotowawczej dla nowozatrudnionych pracowników Urzędu?</t>
  </si>
  <si>
    <t xml:space="preserve">Wysoką świadomość zapewnienia odpowiedniego środowiska i warunków pracy z uwzględnieniem zasad BHP oraz stałe podnoszenie komfortu pracy?</t>
  </si>
  <si>
    <t xml:space="preserve">System pomocy pracownikom znajdującym się w trudnej sytuacji np. poprzez bezzwrotną zapomogę?</t>
  </si>
  <si>
    <t xml:space="preserve">Procedury/instrukcje/zasady tworzenia zespołów zadaniowych na potrzeby poszczególnych przedsięwzięć? </t>
  </si>
  <si>
    <t xml:space="preserve">Możliwość swobodnego wypowiadania się pracowników i swobodnej komunikacji pomiędzy wszystkimi szczeblami struktury organizacyjnej?</t>
  </si>
  <si>
    <t xml:space="preserve">Umożliwienie pracownikom elastycznego czasu pracy bądź indywidualnego ustalania godzin pracy?</t>
  </si>
  <si>
    <t xml:space="preserve">System udostępniania (np. przez stronę intranetową) materiałów ze szkoleń zewnętrznych organizowanych dla pracowników urzędu? </t>
  </si>
  <si>
    <t xml:space="preserve">Zapewnienie przystosowania infrastruktury Urzędu i warunków pracy do zatrudniania osób niepełnosprawnych?</t>
  </si>
  <si>
    <t xml:space="preserve">Opracowany i aktualny plan szkoleń oraz warsztatów dla pracowników Urzędu?</t>
  </si>
  <si>
    <t xml:space="preserve">Regularne spotkania i narady Kierownictwa Urzędu z kierownikami poszczególnych wydziałów</t>
  </si>
  <si>
    <t xml:space="preserve">Możliwość korzystania wszystkich pracowników Urzędu z Zakładowego Funduszu Świadczeń Socjalnych wg ustalonych i przejrzystych zasad.</t>
  </si>
  <si>
    <t xml:space="preserve">3.1. Jak organizacja w sposób przejrzysty planuje, zarządza i doskonali zasoby ludzkie w zakresie strategii i planowania?</t>
  </si>
  <si>
    <t xml:space="preserve">W jakim stopniu analizowane jest przyszłe i obecne zapotrzebowanie na zasoby ludzkie?</t>
  </si>
  <si>
    <t xml:space="preserve">W jakim stopniu strategia zarządzania zasobami ludzkimi podporządkowana jest ogólnej strategii organizacji?</t>
  </si>
  <si>
    <t xml:space="preserve">W jakim stopniu zapewnione są odpowiednie zdolności w zakresie zarządzania zasobami ludzkimi w celu realizacji zadań, oraz w jakim stopniu równoważone są zadania i zakresy odpowiedzialności?</t>
  </si>
  <si>
    <t xml:space="preserve">W jakim stopniu monitorowane są zasoby ludzkie skierowane do stworzenia i rozwoju usług internetowych?</t>
  </si>
  <si>
    <t xml:space="preserve">W jakim stopniu kryteria zarządzania zasobami ludzkimi oparte są na jasnej i zrozumiałej polityce?</t>
  </si>
  <si>
    <t xml:space="preserve">W jakim stopniu zapewnione jest odpowiednie środowisko pracy w organizacji?</t>
  </si>
  <si>
    <t xml:space="preserve">W jakim stopniu kryteria naboru, wynagrodzeń i awansu oparte są na zasadzie równego i sprawiedliwego traktowania wszystkich pracowników?</t>
  </si>
  <si>
    <t xml:space="preserve">W jakim stopniu stworzono warunki umożliwiające osiągnięcie równowagi między pracą i życiem osobistym?</t>
  </si>
  <si>
    <t xml:space="preserve">W jakim stopniu zapewnione jest odpowiednie traktowanie pracownikom znajdującym się w trudnej sytuacji oraz osobom niepełnosprawnym?</t>
  </si>
  <si>
    <t xml:space="preserve">3.2. Jak organizacja określa, rozwija i wykorzystuje kompetencje pracowników przez dopasowywanie celów indywidualnych i organizacyjnych?</t>
  </si>
  <si>
    <t xml:space="preserve">W jakim stopniu określane są bieżące kompetencje poszczególnych pracowników oraz całej organizacji pod względem wiedzy, umiejętności i postaw?</t>
  </si>
  <si>
    <t xml:space="preserve">Czy wydatki na szkolenia i programy rozwojowe są monitorowane, jeżeli tak to, w jakim stopniu są one przeprowadzane skutecznie?</t>
  </si>
  <si>
    <t xml:space="preserve">W jakim stopniu opracowywany jest plan szkoleń w oparciu o obecne i przyszłe potrzeby organizacyjne i indywidualne?</t>
  </si>
  <si>
    <t xml:space="preserve">W jakim stopniu nowi pracownicy uzyskują pomoc i wsparcie od osób z większym doświadczeniem?</t>
  </si>
  <si>
    <t xml:space="preserve">W jakim stopniu promowane jest wewnętrzne i zewnętrzne zaangażowanie pracowników?</t>
  </si>
  <si>
    <t xml:space="preserve">W jakim stopniu opracowywane i promowane są nowoczesne metody szkoleniowe? (m.in. podejście multimedialne, e-learning, szkolenia w pracy)</t>
  </si>
  <si>
    <t xml:space="preserve">W jakim stopniu planowana jest działalność szkoleniowa oraz rozwój technik komunikacyjnych w obszarach narażonych na konflikt interesów wewnątrz organizacji?</t>
  </si>
  <si>
    <t xml:space="preserve">W jakim stopniu analizowany jest udział kosztów/zysków odnośnie wydatków na szkolenia?</t>
  </si>
  <si>
    <t xml:space="preserve">3.3. Jak organizacja angażuje pracowników przez rozwój dialogu i upodmiotowienia?</t>
  </si>
  <si>
    <t xml:space="preserve">W jakim stopniu upowszechniona jest otwarta kultura organizacji, dialog oraz zachęcanie pracowników do pracy w grupie?</t>
  </si>
  <si>
    <t xml:space="preserve">W razie istnienia dialogu pomiędzy kadrą zarządczą organizacji, a reprezentantami związków zawodowych, w jakim stopniu jego rezultaty przyczyniają się do rozwoju organizacji?</t>
  </si>
  <si>
    <t xml:space="preserve">W jakim stopniu stworzone są właściwe warunki dla wspierania i promowania pomysłów, sugestii i inicjatyw pracowników?</t>
  </si>
  <si>
    <t xml:space="preserve">W jakim stopniu pracownicy są włączani w tworzenie planów, strategii i celów, w kształtowanie procesów oraz nakreślanie i wdrażanie działań doskonalących?</t>
  </si>
  <si>
    <t xml:space="preserve">W jakim stopniu kierownictwo wspólnie z pracownikami ustala cele i sposób pomiaru ich realizacji?</t>
  </si>
  <si>
    <t xml:space="preserve">W jakim stopniu regularne jest przeprowadzanie ankiet pracowniczych i publikowanie ich efektów/streszczeń/interpretacji?</t>
  </si>
  <si>
    <t xml:space="preserve">W razie przeprowadzania jakichkolwiek ankiet dotyczących badania satysfakcji pracowników  w jakim stopniu wyniki wskazują na ich zadowolenie z warunków pracy?</t>
  </si>
  <si>
    <t xml:space="preserve">W jakim stopniu stworzone są warunki do swobodnego wyrażania opinii przez pracowników w kontaktach z kadrą kierowniczą?</t>
  </si>
  <si>
    <t xml:space="preserve">W jakim stopniu realizowane są konsultacje z przedstawicielami pracowników (np. związkami zawodowymi)?</t>
  </si>
  <si>
    <t xml:space="preserve">Sposób identyfikacji kluczowych partnerów organizacji?</t>
  </si>
  <si>
    <t xml:space="preserve">Możliwości dialogu i negocjacji z kluczowymi partnerami Urzędu?</t>
  </si>
  <si>
    <t xml:space="preserve">Zidentyfikowanych, ważnych z punktu widzenia działalności urzędu partnerów strategicznych? </t>
  </si>
  <si>
    <t xml:space="preserve">Regularną współpracę z jednostkami nadrzędnymi i innymi jednostkami administracji publicznej na ściśle określonych zasadach.?</t>
  </si>
  <si>
    <t xml:space="preserve">Prowadzenie aktywnej polityki informacyjnej skierowanej przede wszystkim w stronę podatnika np. poprzez stałą aktualizację strony internetowej i BIP, kart usług?</t>
  </si>
  <si>
    <t xml:space="preserve">Aktywne działania mające na celu poszerzanie wiedzy podatnika w zakresie systemu podatkowego funkcjonującego w Polsce (szkolenia, drzwi otwarte)?</t>
  </si>
  <si>
    <t xml:space="preserve">Systemy nadzoru wydatkowania budżetu Urzędu?</t>
  </si>
  <si>
    <t xml:space="preserve">Skuteczne zarządzanie infrastrukturą Urzędu zgodnie z zasadami ergonomii i BHP?</t>
  </si>
  <si>
    <t xml:space="preserve">Możliwość korzystania przez pracowników z aktualnych źródeł wiedzy merytorycznej i prawnej, np. Polski serwer prawa LEX? </t>
  </si>
  <si>
    <t xml:space="preserve">Promowania wdrażania i stosowania nowoczesnych technologii takich jak system elektronicznego nadzoru nad dokumentacją?</t>
  </si>
  <si>
    <t xml:space="preserve">Udzielanie wywiadów radiowych, telewizyjnych i prasowych oraz wzmianki nt Urzędu w publikacjach lokalnych i ogólnopolskich ?</t>
  </si>
  <si>
    <t xml:space="preserve">Lokalizację Urzędu oraz jego dostępność dla klientów np. komunikację miejską, dostosowanie budynku dla osób niepełnosprawnych?</t>
  </si>
  <si>
    <t xml:space="preserve">Ewidencję i dbałość o legalizację oprogramowania w Urzędzie?</t>
  </si>
  <si>
    <t xml:space="preserve">4.1 Jak organizacja rozwija i realizuje stosunki z kluczowymi partnerami?</t>
  </si>
  <si>
    <t xml:space="preserve">W jakim stopniu określone są wzajemne związki z potencjalnymi partnerami strategicznymi?  (np. dostawca, inna organizacja, organ nadzoru)</t>
  </si>
  <si>
    <t xml:space="preserve">W jakim stopniu charakter wzajemnych związków z potencjalnymi partnerami strategicznymi jest określony? (np. nabywca –dostawca, wspólne usługi)</t>
  </si>
  <si>
    <t xml:space="preserve">W jakim stopniu określone są zadania i obowiązki wszystkich stron w zarządzaniu relacjami partnerskimi, w tym również w zakresie instrumentów kontroli?</t>
  </si>
  <si>
    <t xml:space="preserve">W jakim stopniu regularnie monitorowane i oceniane są procesy, rezultaty i charakter relacji partnerskich?</t>
  </si>
  <si>
    <t xml:space="preserve">W jakim stopniu realizowane jest inspirowanie i organizowanie partnerstw zadaniowych oraz opracowywanie i wdrażanie wspólnych projektów z innymi organizacjami sektora publicznego?</t>
  </si>
  <si>
    <t xml:space="preserve">W jakim stopniu tworzone są warunki umożliwiające wymianę personelu z partnerami? Czy taka wymiana ma miejsce w organizacji?</t>
  </si>
  <si>
    <t xml:space="preserve">Czy są organizowane wspólne projekty z innymi organami administracji publicznej? Jeśli tak, to z jakim natężeniem są one przeprowadzane?</t>
  </si>
  <si>
    <t xml:space="preserve">W jakim stopniu pobudzane są działania w zakresie odpowiedzialności społecznej biznesu?</t>
  </si>
  <si>
    <r>
      <rPr>
        <b val="true"/>
        <sz val="12"/>
        <color rgb="FFFFFFFF"/>
        <rFont val="Arial"/>
        <family val="2"/>
        <charset val="238"/>
      </rPr>
      <t xml:space="preserve"> </t>
    </r>
    <r>
      <rPr>
        <sz val="8"/>
        <color rgb="FFFFFFFF"/>
        <rFont val="Arial"/>
        <family val="2"/>
        <charset val="238"/>
      </rPr>
      <t xml:space="preserve">4.2 Jak organizacja rozwija relacje i współpracę z obywatelami/klientami?</t>
    </r>
  </si>
  <si>
    <t xml:space="preserve">W jakim stopniu organizacja zachęca obywateli klientów do włączania się w sprawy społeczne i podejmowania decyzji natury politycznej? (grupy konsultacyjne, badania opinii publicznej, koła jakości)</t>
  </si>
  <si>
    <t xml:space="preserve">W jakim stopniu organizacja otwarta jest na pomysły, sugestie i skargi obywateli/klientów?</t>
  </si>
  <si>
    <t xml:space="preserve">W jakim stopniu opracowane są i stosowane mechanizmy ich przyjmowania? (np. ankiety, badania opinii publicznej, skrzynka skarg)</t>
  </si>
  <si>
    <t xml:space="preserve">W jakim stopniu realizowana jest pro-aktywna polityka informacyjna?</t>
  </si>
  <si>
    <t xml:space="preserve">W jakim stopniu zapewniona jest przejrzystość organizacji, oraz przejrzystość podejmowanych przez nią decyzji? (np. publikacja raportów rocznych, konferencje prasowe, informacje w Internecie)</t>
  </si>
  <si>
    <t xml:space="preserve">W jakim stopniu realizowane jest aktywne zachęcanie obywateli/klientów do organizowania się i artykułowania swoich potrzeb; wspieranie grup obywatelskich?</t>
  </si>
  <si>
    <t xml:space="preserve">4.3 Jak organizacja zarządza finansami?</t>
  </si>
  <si>
    <t xml:space="preserve">W jakim stopniu gospodarka finansowa dostosowana jest do celów strategicznych?</t>
  </si>
  <si>
    <t xml:space="preserve">W jakim stopniu budżet i finansowa działalność organizacji jest przejrzysta, jasna?</t>
  </si>
  <si>
    <t xml:space="preserve">W jakim stopniu zarządzanie zasobami finansowymi jest efektywne?</t>
  </si>
  <si>
    <t xml:space="preserve">W jakim stopniu wprowadzane są innowacyjne systemy planowania budżetu? (np. budżet wieloletni, program budżetów projektowych)</t>
  </si>
  <si>
    <t xml:space="preserve">W jakim stopniu monitorowane są koszty prowizji usług i produktów oferowanych przez organizację?</t>
  </si>
  <si>
    <t xml:space="preserve">W jakim stopniu przekazywane są w dół i decentralizowane uprawnienia finansowe jak i ich równoważenie z potrzebami kontroli centralnej?</t>
  </si>
  <si>
    <t xml:space="preserve">W jakim stopniu podejmowane są decyzje inwestycyjne i działania kontroli finansowej w oparciu o analizę kosztów i korzyści?</t>
  </si>
  <si>
    <t xml:space="preserve">W jakim stopniu tworzone są równoległe systemy finansów i rachunku kosztów, zawierające bilans organizacji (rachunki kapitałowe)?</t>
  </si>
  <si>
    <t xml:space="preserve">W jakim stopniu opracowywane i wprowadzane są nowoczesne sposoby kontroli finansów?</t>
  </si>
  <si>
    <t xml:space="preserve">W jakim stopniu realizowane jest wewnętrzne przypisanie kosztów poszczególnym jednostkom organizacyjnym (np. ceny transferowe, obciążające jednostki organizacyjne za usługi wewnętrzne)?</t>
  </si>
  <si>
    <t xml:space="preserve">W jakim stopniu w dokumentach budżetowych uwzględnione są dane o wynikach finansowych?</t>
  </si>
  <si>
    <t xml:space="preserve">W jakim stopniu przydział zasobów dla organizacji jest związany z jej ważnością, wielkością lub innymi czynnikami?</t>
  </si>
  <si>
    <t xml:space="preserve">W jakim stopniu wykorzystany został benchmarking odnośnie zarządzania finansami?</t>
  </si>
  <si>
    <t xml:space="preserve">4.4. Jak organizacja gospodaruje wiedzą?</t>
  </si>
  <si>
    <t xml:space="preserve">W jakim stopniu opracowywane są systemy  zarządzania, przechowywania i oceny informacji i wiedzy w organizacji, zgodnie z celami strategicznymi i operacyjnymi?</t>
  </si>
  <si>
    <t xml:space="preserve">W jakim stopniu systematycznie monitorowany jest rozwój, wymagany dla utrzymania sprawnego działania organizacji?</t>
  </si>
  <si>
    <t xml:space="preserve">W jakim stopniu wykorzystywane są w skuteczny sposób informacje dostępne w zewnętrznych źródłach?</t>
  </si>
  <si>
    <t xml:space="preserve">W jakim stopniu dostępne informacje oraz wiedza są regularnie monitorowane, oceniane oraz zgodne z celami strategicznymi i operacyjnymi?</t>
  </si>
  <si>
    <t xml:space="preserve">W jakim stopniu rozwój wewnętrznych kanałów przepływu informacji w całej organizacji, umożliwiający pracownikom dostęp do wiedzy i informacji odpowiadających ich zadaniom i celom, działa w sposób skuteczny?</t>
  </si>
  <si>
    <t xml:space="preserve">W jakim stopniu dostępne informacje są aktualne i przejrzyste?</t>
  </si>
  <si>
    <t xml:space="preserve">W jakim stopniu realizowane jest udostępnienie i wymiana potrzebnej informacji w stosunkach z wszystkimi zainteresowanymi stronami; prezentowanie informacji w sposób czytelny i łatwy w użyciu?</t>
  </si>
  <si>
    <t xml:space="preserve">W jakim stopniu zapewnione jest, że wiedza i informacje będące w posiadaniu odchodzących pracowników pozostaną w organizacji?</t>
  </si>
  <si>
    <t xml:space="preserve">4.5. Jak organizacja zarządza technologią?</t>
  </si>
  <si>
    <t xml:space="preserve">W jakim stopniu wdrażana jest zintegrowana polityka wprowadzania nowych i innowacyjnych technologii zgodna z celami strategicznymi i operacyjnymi?</t>
  </si>
  <si>
    <t xml:space="preserve">W jakim stopniu używane są nowoczesne technologie w organizacji? (dot. zarządzania zadaniami, zarządzania wiedzą, uczenia i działań doskonalących, interakcji z zainteresowanymi stronami i partnerami, rozwoju i prowadzenia sieci wewnętrznych i zewnętrznych)</t>
  </si>
  <si>
    <t xml:space="preserve">W jakim stopniu organizacja współpracuje(współdziała) z partnerami lub innymi organami publicznymi używając nowoczesnych technologii (np. Internet, intranet)</t>
  </si>
  <si>
    <t xml:space="preserve">4.6. Jak organizacja zarządza budynkami i majątkiem?</t>
  </si>
  <si>
    <t xml:space="preserve">W jakim stopniu lokalizacja organizacji ułatwia do niej dostęp pracownikom i klientom?</t>
  </si>
  <si>
    <t xml:space="preserve">W jakim stopniu zapewnione jest odpowiednie środowisko pracy (wraz z jego bezpieczeństwem oraz innymi czynnikami przyczyniającymi się do lepszego działania organizacji, użytkowania dostępnej przestrzeni oraz istniejącego sprzętu)?</t>
  </si>
  <si>
    <t xml:space="preserve">W jakim stopniu wykorzystanie i utrzymanie urządzeń, budynków, środków transportu oraz dostępnych zasobów jest wydajne, efektywne i przyczynia się do osiągania zamierzonych celów i satysfakcji pracowników?</t>
  </si>
  <si>
    <t xml:space="preserve">W jakim stopniu zapewniana jest sprawna, efektywna, planowa i zrównoważona konserwacja budynków, biur i urządzeń?</t>
  </si>
  <si>
    <t xml:space="preserve">W jakim stopniu zapewniane jest wydajne, ekonomiczne i trwałe użytkowanie środków transportu i zasobów energii?</t>
  </si>
  <si>
    <t xml:space="preserve">W jakim stopniu infrastruktura budynków, pod względem spełnienia potrzeb klientów i pracowników, jest zadawalająca?</t>
  </si>
  <si>
    <t xml:space="preserve">W jakim stopniu opracowana jest zintegrowana polityka gospodarowania majątkiem rzeczowym organizacji?</t>
  </si>
  <si>
    <t xml:space="preserve">Wdrożony i funkcjonujący system zarządzania jakością zgodny z ISO 9001:2008?</t>
  </si>
  <si>
    <t xml:space="preserve">Zidentyfikowane i na bieżąco aktualizowane wymagania prawne dotyczące działalności Urzędu?</t>
  </si>
  <si>
    <t xml:space="preserve">System analizy i oceny bieżącej działalności Urzędu, np. w zakresie zarządzania procesowego?</t>
  </si>
  <si>
    <t xml:space="preserve">Wdrożone i stale rozwijane podejście procesowe uwzględniające: identyfikację, aktualizację i optymalizację procesów np. opisy procesów, ustanawianie mierników dla procesu?</t>
  </si>
  <si>
    <t xml:space="preserve">Stosowanie oprogramowania wspierającego zarządzanie procesami w Urzędzie?</t>
  </si>
  <si>
    <t xml:space="preserve">Włączanie klientów poprzez ustalone i funkcjonujące mechanizmy (skrzynka podawcza, drzwi otwarte) w proces usprawniania Urzędu?</t>
  </si>
  <si>
    <t xml:space="preserve">Badanie satysfakcji klienta zewnętrznego i wewnętrznego wg ustalonych zasad i instrukcji wewnętrznych?</t>
  </si>
  <si>
    <t xml:space="preserve">Zapewnienie skutecznej polityki informacyjnej przy pomocy różnych kanałów informacyjnych takich jak strona WWW czy Infokiosk?</t>
  </si>
  <si>
    <t xml:space="preserve">Zwiększenie zakresu świadczenia usług poprzez udostępnianie formularzy i dokumentów w sieci internetowej? </t>
  </si>
  <si>
    <t xml:space="preserve">Umożliwienie klientom zgłaszanie skarg uwag i opinii dotyczących działalności Urzędu?</t>
  </si>
  <si>
    <t xml:space="preserve">Wdrażanie innowacyjnych rozwiązań optymalizujących procesy realizowane w Urzędzie np. narzędzie informatyczne, wspólne bazy danych z innymi jednostkami?</t>
  </si>
  <si>
    <t xml:space="preserve">5.1. Jak organizacja określa, kształtuje, zarządza i na bieżąco usprawnia procesy?</t>
  </si>
  <si>
    <t xml:space="preserve">W jakim stopniu kluczowe procesy są zidentyfikowane, opisywane, analizowane i oceniane (w wystarczający sposób)?</t>
  </si>
  <si>
    <t xml:space="preserve">W jakim stopniu ustalane i przydzielane są zadania i obowiązki pracownikom odpowiedzialnym za proces?</t>
  </si>
  <si>
    <t xml:space="preserve">W jakim stopniu pracownicy i zainteresowane strony są włączane w projektowanie i kształtowanie procesów kluczowych?</t>
  </si>
  <si>
    <t xml:space="preserve">W jakim stopniu adekwatnie przydzielane są zasoby (ludzkie, finansowe, rzeczowe) procesom, w zależności od ich przyczyniania się do realizacji celów?</t>
  </si>
  <si>
    <t xml:space="preserve">W jakim stopniu zbierane, rejestrowane i przyswajane są wymogi prawne i inne dotyczące procesów realizowanych w organizacji?</t>
  </si>
  <si>
    <t xml:space="preserve">W jakim stopniu ustanowione są wskaźniki monitorowania, oceny i ulepszania procesów?</t>
  </si>
  <si>
    <t xml:space="preserve">W jakim stopniu procesy są synchronizowane i koordynowane?</t>
  </si>
  <si>
    <t xml:space="preserve">W jakim stopniu monitorowany i oceniany jest wpływ informatyzacji na procesy i świadczenie usług drogą internetową?</t>
  </si>
  <si>
    <t xml:space="preserve">W jakim stopniu – wraz z odpowiednimi zainteresowanymi stronami – procesy są usprawniane na podstawie pomiarów efektywności, skuteczności i wyników (efektów i następstw)?</t>
  </si>
  <si>
    <t xml:space="preserve">W jakim stopniu analizowane i oceniane są kluczowe procesy, ryzyko i czynniki decydujące o sukcesie, uwzględniając cele organizacji i zmieniające się jej otoczenie?</t>
  </si>
  <si>
    <t xml:space="preserve">W jakim stopniu wprowadzone jest zintegrowane świadczenie usług publicznych, mające na celu usprawnienie procesów i ich funkcjonowania?</t>
  </si>
  <si>
    <t xml:space="preserve">W jakim stopniu realizowane są pomiary i przeglądy skuteczności zmian dokonanych w procesach? </t>
  </si>
  <si>
    <t xml:space="preserve">W jakim stopniu stosowany jest benchmarking w celu doskonalenia procesów?</t>
  </si>
  <si>
    <t xml:space="preserve">5.2. Jak organizacja opracowuje i dostarcza produkty i usługi nakierowane na klientów/obywateli?</t>
  </si>
  <si>
    <t xml:space="preserve">W jakim stopniu obywatele/klienci włączani są w projektowanie i doskonalenie usług i produktów organizacji?</t>
  </si>
  <si>
    <t xml:space="preserve">W jakim stopniu obywatele/klienci i inne zainteresowane strony włączani są w projektowanie standardów jakości usług, produktów organizacji informacji przekazywanych obywatelom/klientom?</t>
  </si>
  <si>
    <t xml:space="preserve">W jakim stopniu przepisy prawne pisane są w sposób jasny, prosty, zrozumiały dla obywateli?</t>
  </si>
  <si>
    <t xml:space="preserve">W jakim stopniu obywatele/klienci włączani są w projektowanie i kształtowanie źródeł i kanałów informacyjnych?</t>
  </si>
  <si>
    <t xml:space="preserve">W jakim stopniu zapewniony jest dostęp do odpowiedniej, wiarygodnej informacji, mającej na celu udzielanie pomocy i wsparcia obywateli/klientów?</t>
  </si>
  <si>
    <t xml:space="preserve">W jakim stopniu oferowane usługi są łatwo dostępne dla obywateli/klientów? (dostęp przez Internet, elastyczne godziny pracy, zapis Braille’a)</t>
  </si>
  <si>
    <t xml:space="preserve">W jakim stopniu wykorzystywane są elektroniczne formy komunikacji z obywatelami/klientami?</t>
  </si>
  <si>
    <t xml:space="preserve">W jakim stopniu rozwinięty jest sprawny system i procesy udzielania odpowiedzi i reagowania na skargi obywateli/klientów?</t>
  </si>
  <si>
    <t xml:space="preserve">5.3. Jak organizacja z udziałem obywateli/klientów wprowadza innowacje do procesów?</t>
  </si>
  <si>
    <t xml:space="preserve">W jakim stopniu organizacja wykazuje aktywne podejście do uczenia się z innowacji wprowadzanych przez inne organizacje w kraju i za granicą?</t>
  </si>
  <si>
    <t xml:space="preserve">W jakim stopniu strony zainteresowane włączane są w innowacyjne usprawnianie procesów (programy pilotażowe wprowadzające nowe usługi i świadczenia drogą internetową)?</t>
  </si>
  <si>
    <t xml:space="preserve">W jakim stopniu obywatele/klienci i strony zainteresowane włączane są w innowacyjne usprawnianie procesów?</t>
  </si>
  <si>
    <t xml:space="preserve">W jakim stopniu dostarczane są zasoby niezbędne do innowacyjnego usprawniania procesów?</t>
  </si>
  <si>
    <t xml:space="preserve">W jakim stopniu identyfikowane, analizowane i usuwane są przeszkody na drodze do innowacji?</t>
  </si>
  <si>
    <r>
      <rPr>
        <b val="true"/>
        <sz val="12"/>
        <color rgb="FF993300"/>
        <rFont val="Arial"/>
        <family val="2"/>
        <charset val="238"/>
      </rPr>
      <t xml:space="preserve">KRYTERIUM 6:</t>
    </r>
    <r>
      <rPr>
        <b val="true"/>
        <i val="true"/>
        <sz val="12"/>
        <color rgb="FF993300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Wyniki działalności w relacjach z klientami</t>
    </r>
  </si>
  <si>
    <t xml:space="preserve">Czy w ramach definiowania i oceny dowodów dla kryterium „Wyniki działalności </t>
  </si>
  <si>
    <t xml:space="preserve">w relacjach z pracownikami” uwzględniono:</t>
  </si>
  <si>
    <t xml:space="preserve">Wyniki badania zadowolenia i oczekiwań klientów (np. zebrane z ankiet, forum, rankingów  urzędów prowadzonych przez media, itp.)</t>
  </si>
  <si>
    <t xml:space="preserve">Statystyki dotyczące zgłaszanych skarg na działalność i pracowników Urzędu</t>
  </si>
  <si>
    <t xml:space="preserve">Statystyki lub/ i ocenę skuteczności szkoleń z zakresu obsługi klienta</t>
  </si>
  <si>
    <t xml:space="preserve">Analizę wyników dotyczących usług niezgodnych (np. decyzji administracyjnych wydawanych po terminie, uchylonych, itp.)</t>
  </si>
  <si>
    <t xml:space="preserve">Wyniki dot. funkcjonowania mechanizmów „zorientowanych na klienta” (takich jak np. Infokiosk czy korzystanie z formularzy/ kart usług udostępnianych w Internecie)</t>
  </si>
  <si>
    <t xml:space="preserve">Wyniki dot. postrzegania Urzędu przez klientów (np. z przeprowadzonej wśród interesantów ankiety)</t>
  </si>
  <si>
    <t xml:space="preserve">Wyniki dot. poziomu zaufania do instytucji Urzędu (np. zebrane z ankiet, forum, rankingów  Urzędów prowadzonych przez media, pochwały, podziękowania dla Urzędu itp.)</t>
  </si>
  <si>
    <t xml:space="preserve">Publikacje na temat Urzędu w prasie, audycje radiowe i telewizyjne</t>
  </si>
  <si>
    <t xml:space="preserve">Wyniki dot. włączania klientów w proces usprawniania Urzędu, (np. poprzez umożliwienie zgłaszania uwag i opinii)</t>
  </si>
  <si>
    <t xml:space="preserve">Spotkania ze stronami zainteresowanymi mające na celu poznanie ich potrzeb i oczekiwań</t>
  </si>
  <si>
    <t xml:space="preserve">6.1. Jakie są osiągnięcia organizacji w zakresie zaspokajania potrzeb i oczekiwań obywateli i klientów, w oparciu o wyniki pomiarów satysfakcji klientów/obywateli?</t>
  </si>
  <si>
    <t xml:space="preserve">Jakie, Twoim zdaniem, są wyniki w zakresie ogólnego wizerunku organizacji (przyjazne i rzetelne traktowanie, elastyczność i zdolność do zastosowania rozwiązań indywidualnych)?</t>
  </si>
  <si>
    <t xml:space="preserve">Jakie, Twoim zdaniem, są wyniki w zakresie zbliżenia do obywateli/klientów i ich współudziału?</t>
  </si>
  <si>
    <t xml:space="preserve">W jakim stopniu, w Twoim odczuciu, sprawy obywateli są traktowane w sposób sprawiedliwy i przyjazny?</t>
  </si>
  <si>
    <t xml:space="preserve">W jakim stopniu, w Twoim odczuciu, działania organizacji dopasowują się do spełnienia specyficznych potrzeb obywateli?</t>
  </si>
  <si>
    <t xml:space="preserve">W jakim stopniu jesteś usatysfakcjonowany (zadowolony) z działań zapobiegawczych organizacji mających na celu sprostanie przyszłym wymaganiom klientów?</t>
  </si>
  <si>
    <t xml:space="preserve">W jakim stopniu, w Twoim odczuciu, uczestnictwo obywateli przyczynia się do ulepszania usług świadczonych przez organizację?</t>
  </si>
  <si>
    <t xml:space="preserve">W jakim stopniu, w Twoim odczuciu, pomieszczenia (budynek, poszczególne biura) są łatwo dostępne obywatelom (m.in. bliskość, dostępność parkingu, ułatwienia dla osób niepełnosprawnych)?</t>
  </si>
  <si>
    <t xml:space="preserve">W jakim stopniu ułatwiany jest dostęp oferowanych usługi obywatelom (elektroniczny dostęp, zintegrowane usługi „pod jednym dachem”)?</t>
  </si>
  <si>
    <t xml:space="preserve">W jakim stopniu uzyskiwane przez obywateli informacje(porady) są uważane za dobrej jakości, aktualne?</t>
  </si>
  <si>
    <t xml:space="preserve">W jakim stopniu, w Twoim odczuciu, konsultacje/porady oferowane obywatelom/klientom w zakresie ich spraw są wiarygodne/pewne?</t>
  </si>
  <si>
    <t xml:space="preserve">Jakie, Twoim zdaniem, są wyniki dotyczące produktów i usług (jakość, niezawodność, spełnianie norm jakościowych, czas obsługi, jakość udzielonej porady)?</t>
  </si>
  <si>
    <t xml:space="preserve">6.2. Jakie są osiągnięcia organizacji w zakresie zaspokajania potrzeb i oczekiwań obywateli i klientów, w oparciu o wyniki pomiarów relacji z klientami/obywatelami?</t>
  </si>
  <si>
    <t xml:space="preserve">W jakim stopniu pomiary oparte są o wskaźniki z zakresu ogólnego wizerunku organizacji (m.in. ilość skarg, poziom satysfakcji, poziom zaufania obywateli do organizacji – jej wizerunku, produktów, usług, czas rozpatrywania spraw, stopień przeszkolenia personelu, wskaźniki uwzględniające aspekty różnorodności  wieku, płci, sprawności)?</t>
  </si>
  <si>
    <t xml:space="preserve">Jaki jest, Twoim zdaniem, poziom zaufania społecznego do organizacji oraz jej usług lub produktów?</t>
  </si>
  <si>
    <t xml:space="preserve">W jakim stopniu, Twoim zadaniem jest czas rozpatrywania skarg i zażaleń jest odpowiedni do ich złożoności?</t>
  </si>
  <si>
    <t xml:space="preserve">W jakim stopniu oceniasz czas potrzebny na dostarczenie usługi publicznej?</t>
  </si>
  <si>
    <t xml:space="preserve">Jaki jest, Twoim zdaniem, stopień przeszkolenia personelu w zakresie skutecznej obsługi obywateli/klientów (np. profesjonalizm, przyjazne podejście i traktowanie obywateli/klientów)?</t>
  </si>
  <si>
    <t xml:space="preserve">Jak byś ocenił poziom zaangażowania organizacji, w kwestiach dotyczących uczestnictwa stron zainteresowanych (obywatel, przedsiębiorstwo, instytucja), w rozwijanie oraz dostarczanie produktów i usług oraz zaangażowanie w proces podejmowania decyzji?</t>
  </si>
  <si>
    <t xml:space="preserve">Jaki jest, Twoim zdaniem stopień włączenia zainteresowanych stron w projektowanie i realizację usług i produktów i/lub kształtowanie procesów decyzyjnych?</t>
  </si>
  <si>
    <t xml:space="preserve">W jakim stopniu pomiary oparte są na wskaźnikach oceniających użyteczność usprawnień organizacji zalecanych przez obywateli?</t>
  </si>
  <si>
    <t xml:space="preserve">W jakim stopniu pomiary oparte są na wskaźnikach dotyczących ułatwień w skutecznym użyciu nowych i innowacyjnych metod rozpatrywania spraw?</t>
  </si>
  <si>
    <t xml:space="preserve">W jakim stopniu opomiarowane są sprawy obywateli wymagające powtórnego rozpatrzenia w związku z powstałymi błędami?</t>
  </si>
  <si>
    <t xml:space="preserve">Jak oceniłbyś wysiłki na rzecz usprawnienia dostępności, adekwatności i przejrzystości informacji?</t>
  </si>
  <si>
    <t xml:space="preserve">Jak, Twoim zdaniem, realizowana jest kwestia podjęcia nowych, innowacyjnych sposobów obsługi obywateli/klientów; zakres ich stosowania?</t>
  </si>
  <si>
    <t xml:space="preserve">Jaki jest, Twoim zdaniem, stopień przestrzegania ogłoszonych standardów obsługi (np. karty praw obywatela)?</t>
  </si>
  <si>
    <t xml:space="preserve">Na jakim poziomie oceniasz wyniki podjętych wysiłków na rzecz poprawy dostępności, dokładności i przejrzystości informacji?</t>
  </si>
  <si>
    <r>
      <rPr>
        <b val="true"/>
        <sz val="12"/>
        <color rgb="FF993300"/>
        <rFont val="Arial"/>
        <family val="2"/>
        <charset val="238"/>
      </rPr>
      <t xml:space="preserve">KRYTERIUM 7:</t>
    </r>
    <r>
      <rPr>
        <b val="true"/>
        <i val="true"/>
        <sz val="12"/>
        <color rgb="FF993300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Wyniki działalności w relacjach z pracownikami</t>
    </r>
  </si>
  <si>
    <t xml:space="preserve">Wyniki badania zadowolenia i oczekiwań pracowników (np. pozyskane z ankiet badania satysfakcji pracowników/ bezpośrednich wywiadów z pracownikami, sondażu itp.)?</t>
  </si>
  <si>
    <t xml:space="preserve">Wyniki prowadzonej oceny pracowników</t>
  </si>
  <si>
    <t xml:space="preserve">Wyniki wskaźników wewnętrznych lub zewnętrznych dot. pracowników (np. wskaźnik obciążenia pracą, wskaźnik wydajności pracy itp.)</t>
  </si>
  <si>
    <t xml:space="preserve">Poziom absencji pracowników (w tym nieusprawiedliwionej i chorobowej)</t>
  </si>
  <si>
    <t xml:space="preserve">Występujące konflikty interesów</t>
  </si>
  <si>
    <t xml:space="preserve">Szkolenia wewnętrzne i zewnętrzne organizowane dla pracowników </t>
  </si>
  <si>
    <t xml:space="preserve">Analiza struktury zatrudnienia w Urzędzie</t>
  </si>
  <si>
    <t xml:space="preserve">Stosowane systemy motywacyjne, wyniki dot. przyznanych nagród, premii, itp.</t>
  </si>
  <si>
    <t xml:space="preserve">Wyniki dot. skuteczności komunikacji wewnętrznej w Urzędzie</t>
  </si>
  <si>
    <t xml:space="preserve">Kryteria szczegółowe:</t>
  </si>
  <si>
    <t xml:space="preserve">7.1. Jakie są osiągnięcia organizacji w zakresie zaspokajania potrzeb i oczekiwań obywateli i klientów, w oparciu o wyniki pomiarów satysfakcji i motywacji pracowników?</t>
  </si>
  <si>
    <t xml:space="preserve">W jakim stopniu działalność organizacji postrzegana jest  pozytywnie?</t>
  </si>
  <si>
    <t xml:space="preserve">W jakim stopniu uważasz, że relacje pomiędzy organizacją, a obywatelami/innymi organami są zadawalające?</t>
  </si>
  <si>
    <t xml:space="preserve">W jakim stopniu pracownicy są świadomi celów operacyjnych organizacji?</t>
  </si>
  <si>
    <t xml:space="preserve">Jaki jest poziom zaangażowania pracownika w działalność organizacji i utożsamiania się z jej misją?</t>
  </si>
  <si>
    <t xml:space="preserve">Na jakim poziomie, Twoim zdaniem zarządzanie organizacją jest na poziomie?</t>
  </si>
  <si>
    <t xml:space="preserve">W jakim stopniu wysiłki indywidualne i grupowe pracowników są nagradzane przez organizację?</t>
  </si>
  <si>
    <t xml:space="preserve">W jakim stopniu dialog i komunikacja wewnątrz organizacji jest zadawalająca?</t>
  </si>
  <si>
    <t xml:space="preserve">W jakim stopniu zapewnione są równe szanse i sprawiedliwe traktowanie w organizacji?</t>
  </si>
  <si>
    <t xml:space="preserve">W jakim stopniu wysiłki zmierzające do modernizacji organizacji są skuteczne?</t>
  </si>
  <si>
    <t xml:space="preserve">W jakim stopniu wizerunek oraz rezultaty działalności organizacji postrzegane są pozytywnie?</t>
  </si>
  <si>
    <t xml:space="preserve">W jakim stopniu udogodnienia i warunki pracy w organizacji są zadawalające?</t>
  </si>
  <si>
    <t xml:space="preserve">W jakim stopniu organizacja ułatwia pracownikom rozwiązywanie ich problemów osobistych?</t>
  </si>
  <si>
    <t xml:space="preserve">W jakim stopniu godziny pracy pracowników ułatwiają im osiągnięcie równowagi w życiu osobistym/rodzinnym?</t>
  </si>
  <si>
    <t xml:space="preserve">W jakim stopniu nadobowiązkowe lub wymagane nadgodziny są realizowane na bezpłatnych zasadach?</t>
  </si>
  <si>
    <t xml:space="preserve">W jakim stopniu organizacja radzi sobie z zapewnieniem komfortu, odpowiednich warunków sanitarnych i bezpieczeństwa?</t>
  </si>
  <si>
    <t xml:space="preserve">W jakim stopniu pracownicy traktowani są zgodnie z zasadą równości?</t>
  </si>
  <si>
    <t xml:space="preserve">W jakim stopniu uczestnictwo pracowników w podejmowaniu decyzji operacyjnych organizacji mogłoby przełożyć się na ich motywację?</t>
  </si>
  <si>
    <t xml:space="preserve">W jakim stopniu obecny system oceny pracowników przekłada się na motywację oraz wysiłki organizacji zmierzające do efektywnego działania?</t>
  </si>
  <si>
    <t xml:space="preserve">W jakim stopniu organizacja rozwija zdolności, podnosi kwalifikacje pracowników?</t>
  </si>
  <si>
    <t xml:space="preserve">W jakim stopniu zmiany w organizacji podnoszą jej skuteczność?</t>
  </si>
  <si>
    <t xml:space="preserve">7.2. Jakie są osiągnięcia organizacji w zakresie zaspokajania potrzeb i oczekiwań obywateli i klientów, w oparciu o wyniki pomiarów relacji z pracownikami?</t>
  </si>
  <si>
    <t xml:space="preserve">W jakim stopniu absencja może wskazywać na brak zadowolenia?</t>
  </si>
  <si>
    <t xml:space="preserve">W jakim stopniu pracownicy narzekają na organizację/zgłaszają skargi?</t>
  </si>
  <si>
    <t xml:space="preserve">W jakim stopniu wydajność pracowników jest oceniana przez wskaźniki?</t>
  </si>
  <si>
    <t xml:space="preserve">W jakim stopniu wykorzystanie przez pracowników z systemów IT i łączności jest wydajna?</t>
  </si>
  <si>
    <t xml:space="preserve">W jakim stopniu kwalifikacje są systematycznie poddawane ocenie?</t>
  </si>
  <si>
    <t xml:space="preserve">Czy istnieją świadectwa umiejętności obsługi obywateli/klientów i zdolności do reagowania na ich potrzeby?</t>
  </si>
  <si>
    <t xml:space="preserve">W jakim stopniu, Twoim zdaniem ma miesce rotacja kadr wewnątrz organizacji (mobilność)?</t>
  </si>
  <si>
    <t xml:space="preserve">Czy istnieją wskaźniki motywacji i zaangażowania (skala odpowiedzi udzielanych na pytania w badaniach ankietowych pracowników, liczba wniosków racjonalizatorskich, udział w wewnętrznych grupach dyskusyjnych)?</t>
  </si>
  <si>
    <t xml:space="preserve">Jak oceniasz skalę i częstotliwość nagradzania poszczególnych pracowników i zespołów?</t>
  </si>
  <si>
    <t xml:space="preserve">Jaka jest liczba zgłoszonych spraw mogących świadczyć o wystąpieniu konfliktów interesu?</t>
  </si>
  <si>
    <r>
      <rPr>
        <b val="true"/>
        <sz val="12"/>
        <color rgb="FF993300"/>
        <rFont val="Arial"/>
        <family val="2"/>
        <charset val="238"/>
      </rPr>
      <t xml:space="preserve">KRYTERIUM 8: </t>
    </r>
    <r>
      <rPr>
        <b val="true"/>
        <i val="true"/>
        <sz val="12"/>
        <color rgb="FF993300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Społeczne wyniki działalności  </t>
    </r>
  </si>
  <si>
    <t xml:space="preserve">Czy w ramach definiowania i oceny dowodów dla kryterium „Społecznie wyniki</t>
  </si>
  <si>
    <t xml:space="preserve"> działalności” uwzględniono:      </t>
  </si>
  <si>
    <t xml:space="preserve">Ogólna opinia klientów na temat urzędu (badania ankietowe)</t>
  </si>
  <si>
    <t xml:space="preserve">Rankingi prowadzone przez media na temat skuteczności działania urzędów, jakości obsługi klienta, itp.</t>
  </si>
  <si>
    <r>
      <rPr>
        <sz val="11"/>
        <rFont val="Calibri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odziękowania od społeczności lokalnej dla Urzędu</t>
    </r>
  </si>
  <si>
    <t xml:space="preserve">Wyniki w zakresie wspierania lokalnego rynku pracy, np. poprzez przyjmowanie stażystów/ praktykantów</t>
  </si>
  <si>
    <t xml:space="preserve">Wyniki świadczące o zaangażowaniu Urzędu i jego pracowników we wspieranie lokalnego społeczeństwa</t>
  </si>
  <si>
    <t xml:space="preserve">Wyniki dot. świadomości poszanowania środowiska naturalnego i zasobów naturalnych</t>
  </si>
  <si>
    <t xml:space="preserve">Ton relacji w mediach w zakresie współpracy ze społecznością lokalną, ilość przekazów w mediach</t>
  </si>
  <si>
    <t xml:space="preserve">Szkolenia/ spotkania informacyjne organizowane dla szkół, grup przedsiębiorców i innych zainteresowanych</t>
  </si>
  <si>
    <t xml:space="preserve">Wyniki dot. działań podejmowanych na rzecz ochrony środowiska</t>
  </si>
  <si>
    <t xml:space="preserve">Stosowanie ulg np. w spłacie zobowiązań podatkowych </t>
  </si>
  <si>
    <t xml:space="preserve">Wyniki dot. postrzegania Urzędu jako „dobrego pracodawcy” (np. analiza ilości kandydatów starających się o pracę w poszczególnych latach, rozwiązanie stosunku umowy o pracę przez pracownika, itp.)</t>
  </si>
  <si>
    <t xml:space="preserve">8.1. Jakie są osiągnięcia organizacji w zakresie zaspokajania potrzeb i oczekiwań obywateli i klientów, w oparciu o wyniki pomiarów postrzegania przez zainteresowane strony rezultatów organizacji w zakresie wpływu na społeczeństwo?</t>
  </si>
  <si>
    <t xml:space="preserve">W jakim stopniu uważasz, że działania organizacji wpływają na jakość życia obywateli/klientów?</t>
  </si>
  <si>
    <t xml:space="preserve">W jakim stopniu uważasz, że obywatele oceniają wizerunek organizacji, jako pozytywny?</t>
  </si>
  <si>
    <t xml:space="preserve">W jakim stopniu uważasz, że częstotliwość i jakość kontaktów i współpracy, pomiędzy organizacją a innymi organami, jest zadawalająca?</t>
  </si>
  <si>
    <t xml:space="preserve">W jakim stopniu uważasz, że zmiany w funkcjonowaniu organizacji, wywołane na skutek przystosowywania się do zmian w otoczeniu, są zadawalające?</t>
  </si>
  <si>
    <t xml:space="preserve">W jakim stopniu uważasz, że działania organizacji mają pozytywny wpływ na gospodarkę lokalna oraz ogólnokrajową jak i na społeczeństwo?</t>
  </si>
  <si>
    <t xml:space="preserve">W jakim stopniu uważasz, że wsparcie osób niepełnosprawnych, przez organizację, jest na poziomie zadawalającym?</t>
  </si>
  <si>
    <t xml:space="preserve">W jakim stopniu organizacja wpływa na społeczeństwo, z uwzględnieniem jakości partycypacji demokratycznej na poziomie lokalnym, regionalnym, ogólnokrajowym i międzynarodowym?</t>
  </si>
  <si>
    <t xml:space="preserve">W jakim stopniu uważasz, że działalność organizacji odnośnie ochrony środowiska jest na poziomie zadawalającym? ( Dotyczy to m.in. użycia alternatywnych źródeł energii, oszczędności zasobów i energii, gospodarki odpadami)</t>
  </si>
  <si>
    <t xml:space="preserve">W jakim stopniu uważasz, że organizacja jest otwarta i przejrzysta dla obywateli?</t>
  </si>
  <si>
    <t xml:space="preserve">W jakim stopniu uważasz, że opinia mediów o organizacji jest pozytywna?</t>
  </si>
  <si>
    <t xml:space="preserve">W jakim stopniu przestrzegane są normy etyczne?</t>
  </si>
  <si>
    <t xml:space="preserve">8.2. Jakie są osiągnięcia organizacji w zakresie zaspokajania potrzeb i oczekiwań obywateli i klientów, w oparciu o ustanowione przez organizacje wskaźniki oddziaływania na społeczeństwo?</t>
  </si>
  <si>
    <t xml:space="preserve">W jakim stopniu organizacja radzi sobie z relacjami z odpowiednimi władzami, grupami i przedstawicielami społeczeństwa?</t>
  </si>
  <si>
    <t xml:space="preserve">Jaki jest odzew w mediach?</t>
  </si>
  <si>
    <t xml:space="preserve">W jakim stopniu przekazy medialne są pozytywne w stosunku do organizacji?</t>
  </si>
  <si>
    <t xml:space="preserve">W jakim stopniu uważasz, że sposób, w jaki organizacja radzi sobie z problemami obywateli znajdującymi się w trudnej sytuacji, jest zadawalający?</t>
  </si>
  <si>
    <t xml:space="preserve">W jakim stopniu organizacja wspiera integrację i akceptację mniejszości narodowych.?</t>
  </si>
  <si>
    <t xml:space="preserve">W jakim stopniu uważasz, że wkład organizacji w planowanie, finansowanie oraz wprowadzanie międzynarodowych przedsięwzięć rozwojowych jest na poziomie zadawalającym?</t>
  </si>
  <si>
    <t xml:space="preserve">W jakim stopniu organizacja wspiera inicjatywy obywatelskie wśród obywateli/klientów i pracowników?</t>
  </si>
  <si>
    <t xml:space="preserve">W jakim stopniu uważasz, że wymiana wiedzy oraz doświadczenia, pomiędzy organizacją a innymi organami, jest na poziomie zadawalającym?</t>
  </si>
  <si>
    <t xml:space="preserve">W jakim stopniu uważasz, że organizacja podejmuje inicjatywy mające na celu ochronę zdrowia oraz przeciwdziałanie wypadkom na rzecz obywateli i pracowników?</t>
  </si>
  <si>
    <t xml:space="preserve">W jakim stopniu realizowane są działania organizacji na rzecz zachowania i poszanowania zasobów (np. stopień przestrzegania norm ochrony środowiska, wykorzystywania surowców wtórnych, korzystanie z przyjaznych środowisku środków transportu, zmniejszanie poziomu hałasu i innych uciążliwości, mniejsze zużycie wody, prądu, gazu, itd.)?</t>
  </si>
  <si>
    <t xml:space="preserve">KRYTERIUM 9: Kluczowe wyniki działalności     </t>
  </si>
  <si>
    <t xml:space="preserve">Czy w ramach definiowania i oceny dowodów dla kryterium „Kluczowe wyniki</t>
  </si>
  <si>
    <t xml:space="preserve"> działalności” uwzględniono:                                                                         </t>
  </si>
  <si>
    <t xml:space="preserve">Wyniki wewnętrznych mierników dot. działalności Urzędu</t>
  </si>
  <si>
    <t xml:space="preserve">Statystyki i analiza danych gromadzonych na potrzeby instytucji nadrzędnych</t>
  </si>
  <si>
    <t xml:space="preserve">Stopień realizacji założonych celów jakościowych</t>
  </si>
  <si>
    <t xml:space="preserve">Realizacja budżetu</t>
  </si>
  <si>
    <t xml:space="preserve">Wyniki wewnętrznych i zewnętrznych kontroli i audytów</t>
  </si>
  <si>
    <t xml:space="preserve">Wyniki dot.  skuteczności wdrożonych mechanizmów i innowacyjnych technologii (np. pomiar ilości składanych e-deklaracji, itp.)</t>
  </si>
  <si>
    <t xml:space="preserve">Nagrody i wyróżnienia dot. funkcjonowania Urzędu</t>
  </si>
  <si>
    <t xml:space="preserve">Wyniki auditów wewnętrznych realizowanych w ramach wdrożonego systemu zarządzania jakością</t>
  </si>
  <si>
    <t xml:space="preserve">Wyniki prowadzonych przeglądów zarządzania</t>
  </si>
  <si>
    <t xml:space="preserve">Rankingi tworzone przez jednostki niezależne</t>
  </si>
  <si>
    <t xml:space="preserve">Wyniki w zakresie działań benchmarkingowych i benchlearningowych (np. spotkania w zakresie wymiany doświadczeń z innymi Urzędami, opisywanie dobrych praktyk Urzędu, nowe rozwiązania wdrożone w Urzędzie w wyniku wymiany doświadczeń, itp.)</t>
  </si>
  <si>
    <t xml:space="preserve">9.1. Jakie są dowody na osiągnięcie przez organizację wyznaczonych celów w oparciu o wyniki zewnętrzne: porównywanie osiągniętych rezultatów i efektów zakładanych celów?</t>
  </si>
  <si>
    <r>
      <rPr>
        <sz val="8"/>
        <rFont val="Arial"/>
        <family val="2"/>
        <charset val="238"/>
      </rPr>
      <t xml:space="preserve">W jakim stopniu realizowane są cele w zakresie efektów (</t>
    </r>
    <r>
      <rPr>
        <i val="true"/>
        <sz val="8"/>
        <rFont val="Arial"/>
        <family val="2"/>
        <charset val="238"/>
      </rPr>
      <t xml:space="preserve">output</t>
    </r>
    <r>
      <rPr>
        <sz val="8"/>
        <rFont val="Arial"/>
        <family val="2"/>
        <charset val="238"/>
      </rPr>
      <t xml:space="preserve">), czyli dostarczonych produktów i usług?</t>
    </r>
  </si>
  <si>
    <t xml:space="preserve">W jakim stopniu uważasz, że działalność organizacji jest skuteczne, w odniesieniu do rezultatów, osiągniętych zamierzeń organizacji?</t>
  </si>
  <si>
    <t xml:space="preserve">W jakim stopniu uważasz, że jakość dostarczanych usług i produktów, w zakresie wyników mierzalnych, uległa poprawie?</t>
  </si>
  <si>
    <t xml:space="preserve">W jakim stopniu uważasz, że działalność organizacji jest efektywna (osiąganie wyników po możliwie najniższych kosztach)?</t>
  </si>
  <si>
    <t xml:space="preserve">W jakim stopniu uważasz, że przeprowadzane w organizacji audyty i inspekcje są skuteczne?</t>
  </si>
  <si>
    <t xml:space="preserve">W jakim stopniu uważasz, że uczestnictwo w konkursach, nagrody za jakość , świadectwa jakości systemów zarządzania, przyczyniają się do pozytywnej opinii o organizacji?</t>
  </si>
  <si>
    <t xml:space="preserve">W jakim stopniu uważasz, że korzyści wynikające z benchmarkingu są satysfakcjonujące (dodatnie)?</t>
  </si>
  <si>
    <t xml:space="preserve">W jakim stopniu uważasz, że sposób funkcjonowania organizacji wynika z racjonalnego zarządzania finansami?</t>
  </si>
  <si>
    <t xml:space="preserve">9.2. Jakie są dowody na osiągnięcie przez organizację wyznaczonych celów w oparciu o wyniki wewnętrzne?</t>
  </si>
  <si>
    <t xml:space="preserve">W jakim stopniu uważasz, że uczestnictwo wszystkich stron zainteresowanych w działalność organizacji, jest na poziomie zadawalającym?</t>
  </si>
  <si>
    <t xml:space="preserve">W jakim stopniu uważasz, że partnerzy są zadowoleni z działalności organizacji?</t>
  </si>
  <si>
    <t xml:space="preserve">W jakim stopniu uważasz, że współpraca z partnerami jest na poziomie zadawalającym?</t>
  </si>
  <si>
    <t xml:space="preserve">W jakim stopniu dostępne są świadectwa sukcesów osiągniętych w doskonaleniu i unowocześnianiu strategii, struktur i/lub procesów?</t>
  </si>
  <si>
    <t xml:space="preserve">W jakim stopniu uważasz, że działania mające na celu usprawnienie i wprowadzenie innowacji do organizacji są skuteczne?</t>
  </si>
  <si>
    <t xml:space="preserve">W jakim stopniu uważasz, że wprowadzenie nowych technik informatycznych przyczyniło się do wzrostu efektywności i wydajności organizacji?</t>
  </si>
  <si>
    <t xml:space="preserve">W jakim stopniu wyniki inspekcji i audytów wpływają na działalność organizacji?</t>
  </si>
  <si>
    <t xml:space="preserve">W jakim stopniu uważasz, że wydajność obecnych procesów jest na poziomie zadawalającym?</t>
  </si>
  <si>
    <t xml:space="preserve">W jakim stopni, Twoim zdaniem, organizacja wykorzystuje przydzielone jej środki budżetowe i dochody własne?</t>
  </si>
  <si>
    <t xml:space="preserve">W jakim stopniu uważasz, że organizacja spełnia wymagania finansowe (wynagrodzenia pracowników, koszt oferowanych usług) wszystkich stron zainteresowanych?</t>
  </si>
  <si>
    <t xml:space="preserve">W jakim stopniu organizacja wykorzystuje w swojej działalności miary skutecznego wykorzystania funduszy operacyjnych?</t>
  </si>
  <si>
    <t xml:space="preserve">W jakim stopniu organizacja opiera swe działania o wyniki inspekcji i audytów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12"/>
      <color rgb="FF993300"/>
      <name val="Arial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75960</xdr:rowOff>
    </xdr:from>
    <xdr:to>
      <xdr:col>1</xdr:col>
      <xdr:colOff>1078560</xdr:colOff>
      <xdr:row>55</xdr:row>
      <xdr:rowOff>161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8496000"/>
          <a:ext cx="1329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53</xdr:row>
      <xdr:rowOff>123840</xdr:rowOff>
    </xdr:from>
    <xdr:to>
      <xdr:col>2</xdr:col>
      <xdr:colOff>261720</xdr:colOff>
      <xdr:row>55</xdr:row>
      <xdr:rowOff>28440</xdr:rowOff>
    </xdr:to>
    <xdr:grpSp>
      <xdr:nvGrpSpPr>
        <xdr:cNvPr id="1" name="Group 14"/>
        <xdr:cNvGrpSpPr/>
      </xdr:nvGrpSpPr>
      <xdr:grpSpPr>
        <a:xfrm>
          <a:off x="1629360" y="8705880"/>
          <a:ext cx="1208520" cy="228600"/>
          <a:chOff x="1629360" y="8705880"/>
          <a:chExt cx="1208520" cy="228600"/>
        </a:xfrm>
      </xdr:grpSpPr>
      <xdr:sp>
        <xdr:nvSpPr>
          <xdr:cNvPr id="2" name="AutoShape 15"/>
          <xdr:cNvSpPr/>
        </xdr:nvSpPr>
        <xdr:spPr>
          <a:xfrm>
            <a:off x="1629360" y="8705880"/>
            <a:ext cx="1208520" cy="228600"/>
          </a:xfrm>
          <a:custGeom>
            <a:avLst/>
            <a:gdLst/>
            <a:ahLst/>
            <a:rect l="l" t="t" r="r" b="b"/>
            <a:pathLst>
              <a:path w="2602" h="487">
                <a:moveTo>
                  <a:pt x="242" y="0"/>
                </a:moveTo>
                <a:lnTo>
                  <a:pt x="2360" y="0"/>
                </a:lnTo>
                <a:lnTo>
                  <a:pt x="2408" y="9"/>
                </a:lnTo>
                <a:lnTo>
                  <a:pt x="2457" y="19"/>
                </a:lnTo>
                <a:lnTo>
                  <a:pt x="2496" y="39"/>
                </a:lnTo>
                <a:lnTo>
                  <a:pt x="2525" y="68"/>
                </a:lnTo>
                <a:lnTo>
                  <a:pt x="2564" y="107"/>
                </a:lnTo>
                <a:lnTo>
                  <a:pt x="2583" y="146"/>
                </a:lnTo>
                <a:lnTo>
                  <a:pt x="2593" y="195"/>
                </a:lnTo>
                <a:lnTo>
                  <a:pt x="2602" y="243"/>
                </a:lnTo>
                <a:lnTo>
                  <a:pt x="2602" y="243"/>
                </a:lnTo>
                <a:lnTo>
                  <a:pt x="2593" y="292"/>
                </a:lnTo>
                <a:lnTo>
                  <a:pt x="2583" y="341"/>
                </a:lnTo>
                <a:lnTo>
                  <a:pt x="2564" y="380"/>
                </a:lnTo>
                <a:lnTo>
                  <a:pt x="2525" y="419"/>
                </a:lnTo>
                <a:lnTo>
                  <a:pt x="2496" y="448"/>
                </a:lnTo>
                <a:lnTo>
                  <a:pt x="2457" y="468"/>
                </a:lnTo>
                <a:lnTo>
                  <a:pt x="2408" y="477"/>
                </a:lnTo>
                <a:lnTo>
                  <a:pt x="2360" y="487"/>
                </a:lnTo>
                <a:lnTo>
                  <a:pt x="242" y="487"/>
                </a:lnTo>
                <a:lnTo>
                  <a:pt x="194" y="477"/>
                </a:lnTo>
                <a:lnTo>
                  <a:pt x="145" y="468"/>
                </a:lnTo>
                <a:lnTo>
                  <a:pt x="106" y="448"/>
                </a:lnTo>
                <a:lnTo>
                  <a:pt x="77" y="419"/>
                </a:lnTo>
                <a:lnTo>
                  <a:pt x="38" y="380"/>
                </a:lnTo>
                <a:lnTo>
                  <a:pt x="19" y="341"/>
                </a:lnTo>
                <a:lnTo>
                  <a:pt x="9" y="292"/>
                </a:lnTo>
                <a:lnTo>
                  <a:pt x="0" y="243"/>
                </a:lnTo>
                <a:lnTo>
                  <a:pt x="0" y="243"/>
                </a:lnTo>
                <a:lnTo>
                  <a:pt x="9" y="195"/>
                </a:lnTo>
                <a:lnTo>
                  <a:pt x="19" y="146"/>
                </a:lnTo>
                <a:lnTo>
                  <a:pt x="38" y="107"/>
                </a:lnTo>
                <a:lnTo>
                  <a:pt x="77" y="68"/>
                </a:lnTo>
                <a:lnTo>
                  <a:pt x="106" y="39"/>
                </a:lnTo>
                <a:lnTo>
                  <a:pt x="145" y="19"/>
                </a:lnTo>
                <a:lnTo>
                  <a:pt x="194" y="9"/>
                </a:lnTo>
                <a:lnTo>
                  <a:pt x="242" y="0"/>
                </a:lnTo>
              </a:path>
            </a:pathLst>
          </a:custGeom>
          <a:noFill/>
          <a:ln w="6480">
            <a:solidFill>
              <a:srgbClr val="1f1a1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6"/>
          <xdr:cNvSpPr/>
        </xdr:nvSpPr>
        <xdr:spPr>
          <a:xfrm>
            <a:off x="1705680" y="8760600"/>
            <a:ext cx="1064520" cy="136800"/>
          </a:xfrm>
          <a:custGeom>
            <a:avLst/>
            <a:gdLst/>
            <a:ahLst/>
            <a:rect l="l" t="t" r="r" b="b"/>
            <a:pathLst>
              <a:path w="2292" h="292">
                <a:moveTo>
                  <a:pt x="174" y="175"/>
                </a:moveTo>
                <a:lnTo>
                  <a:pt x="174" y="175"/>
                </a:lnTo>
                <a:lnTo>
                  <a:pt x="184" y="165"/>
                </a:lnTo>
                <a:lnTo>
                  <a:pt x="184" y="165"/>
                </a:lnTo>
                <a:lnTo>
                  <a:pt x="184" y="165"/>
                </a:lnTo>
                <a:lnTo>
                  <a:pt x="194" y="156"/>
                </a:lnTo>
                <a:lnTo>
                  <a:pt x="194" y="156"/>
                </a:lnTo>
                <a:lnTo>
                  <a:pt x="194" y="146"/>
                </a:lnTo>
                <a:lnTo>
                  <a:pt x="194" y="146"/>
                </a:lnTo>
                <a:lnTo>
                  <a:pt x="194" y="146"/>
                </a:lnTo>
                <a:lnTo>
                  <a:pt x="194" y="136"/>
                </a:lnTo>
                <a:lnTo>
                  <a:pt x="194" y="136"/>
                </a:lnTo>
                <a:lnTo>
                  <a:pt x="194" y="126"/>
                </a:lnTo>
                <a:lnTo>
                  <a:pt x="204" y="126"/>
                </a:lnTo>
                <a:lnTo>
                  <a:pt x="204" y="126"/>
                </a:lnTo>
                <a:lnTo>
                  <a:pt x="204" y="117"/>
                </a:lnTo>
                <a:lnTo>
                  <a:pt x="204" y="117"/>
                </a:lnTo>
                <a:lnTo>
                  <a:pt x="204" y="107"/>
                </a:lnTo>
                <a:lnTo>
                  <a:pt x="204" y="107"/>
                </a:lnTo>
                <a:lnTo>
                  <a:pt x="204" y="97"/>
                </a:lnTo>
                <a:lnTo>
                  <a:pt x="194" y="97"/>
                </a:lnTo>
                <a:lnTo>
                  <a:pt x="194" y="97"/>
                </a:lnTo>
                <a:lnTo>
                  <a:pt x="194" y="87"/>
                </a:lnTo>
                <a:lnTo>
                  <a:pt x="194" y="87"/>
                </a:lnTo>
                <a:lnTo>
                  <a:pt x="194" y="87"/>
                </a:lnTo>
                <a:lnTo>
                  <a:pt x="194" y="78"/>
                </a:lnTo>
                <a:lnTo>
                  <a:pt x="194" y="78"/>
                </a:lnTo>
                <a:lnTo>
                  <a:pt x="194" y="68"/>
                </a:lnTo>
                <a:lnTo>
                  <a:pt x="184" y="68"/>
                </a:lnTo>
                <a:lnTo>
                  <a:pt x="184" y="68"/>
                </a:lnTo>
                <a:lnTo>
                  <a:pt x="184" y="58"/>
                </a:lnTo>
                <a:lnTo>
                  <a:pt x="184" y="58"/>
                </a:lnTo>
                <a:lnTo>
                  <a:pt x="174" y="58"/>
                </a:lnTo>
                <a:lnTo>
                  <a:pt x="174" y="58"/>
                </a:lnTo>
                <a:lnTo>
                  <a:pt x="174" y="48"/>
                </a:lnTo>
                <a:lnTo>
                  <a:pt x="165" y="48"/>
                </a:lnTo>
                <a:lnTo>
                  <a:pt x="165" y="48"/>
                </a:lnTo>
                <a:lnTo>
                  <a:pt x="165" y="39"/>
                </a:lnTo>
                <a:lnTo>
                  <a:pt x="155" y="39"/>
                </a:lnTo>
                <a:lnTo>
                  <a:pt x="155" y="39"/>
                </a:lnTo>
                <a:lnTo>
                  <a:pt x="145" y="39"/>
                </a:lnTo>
                <a:lnTo>
                  <a:pt x="145" y="39"/>
                </a:lnTo>
                <a:lnTo>
                  <a:pt x="145" y="29"/>
                </a:lnTo>
                <a:lnTo>
                  <a:pt x="136" y="29"/>
                </a:lnTo>
                <a:lnTo>
                  <a:pt x="136" y="29"/>
                </a:lnTo>
                <a:lnTo>
                  <a:pt x="126" y="29"/>
                </a:lnTo>
                <a:lnTo>
                  <a:pt x="126" y="29"/>
                </a:lnTo>
                <a:lnTo>
                  <a:pt x="126" y="29"/>
                </a:lnTo>
                <a:lnTo>
                  <a:pt x="116" y="29"/>
                </a:lnTo>
                <a:lnTo>
                  <a:pt x="116" y="29"/>
                </a:lnTo>
                <a:lnTo>
                  <a:pt x="107" y="29"/>
                </a:lnTo>
                <a:lnTo>
                  <a:pt x="107" y="29"/>
                </a:lnTo>
                <a:lnTo>
                  <a:pt x="97" y="29"/>
                </a:lnTo>
                <a:lnTo>
                  <a:pt x="97" y="29"/>
                </a:lnTo>
                <a:lnTo>
                  <a:pt x="97" y="29"/>
                </a:lnTo>
                <a:lnTo>
                  <a:pt x="87" y="39"/>
                </a:lnTo>
                <a:lnTo>
                  <a:pt x="87" y="39"/>
                </a:lnTo>
                <a:lnTo>
                  <a:pt x="87" y="39"/>
                </a:lnTo>
                <a:lnTo>
                  <a:pt x="77" y="39"/>
                </a:lnTo>
                <a:lnTo>
                  <a:pt x="77" y="39"/>
                </a:lnTo>
                <a:lnTo>
                  <a:pt x="77" y="39"/>
                </a:lnTo>
                <a:lnTo>
                  <a:pt x="68" y="48"/>
                </a:lnTo>
                <a:lnTo>
                  <a:pt x="68" y="48"/>
                </a:lnTo>
                <a:lnTo>
                  <a:pt x="68" y="48"/>
                </a:lnTo>
                <a:lnTo>
                  <a:pt x="58" y="58"/>
                </a:lnTo>
                <a:lnTo>
                  <a:pt x="58" y="58"/>
                </a:lnTo>
                <a:lnTo>
                  <a:pt x="58" y="58"/>
                </a:lnTo>
                <a:lnTo>
                  <a:pt x="48" y="68"/>
                </a:lnTo>
                <a:lnTo>
                  <a:pt x="48" y="68"/>
                </a:lnTo>
                <a:lnTo>
                  <a:pt x="48" y="68"/>
                </a:lnTo>
                <a:lnTo>
                  <a:pt x="48" y="78"/>
                </a:lnTo>
                <a:lnTo>
                  <a:pt x="48" y="78"/>
                </a:lnTo>
                <a:lnTo>
                  <a:pt x="39" y="78"/>
                </a:lnTo>
                <a:lnTo>
                  <a:pt x="39" y="87"/>
                </a:lnTo>
                <a:lnTo>
                  <a:pt x="39" y="87"/>
                </a:lnTo>
                <a:lnTo>
                  <a:pt x="39" y="97"/>
                </a:lnTo>
                <a:lnTo>
                  <a:pt x="39" y="97"/>
                </a:lnTo>
                <a:lnTo>
                  <a:pt x="39" y="107"/>
                </a:lnTo>
                <a:lnTo>
                  <a:pt x="39" y="107"/>
                </a:lnTo>
                <a:lnTo>
                  <a:pt x="39" y="107"/>
                </a:lnTo>
                <a:lnTo>
                  <a:pt x="39" y="117"/>
                </a:lnTo>
                <a:lnTo>
                  <a:pt x="39" y="117"/>
                </a:lnTo>
                <a:lnTo>
                  <a:pt x="39" y="117"/>
                </a:lnTo>
                <a:lnTo>
                  <a:pt x="39" y="117"/>
                </a:lnTo>
                <a:lnTo>
                  <a:pt x="39" y="117"/>
                </a:lnTo>
                <a:lnTo>
                  <a:pt x="39" y="126"/>
                </a:lnTo>
                <a:lnTo>
                  <a:pt x="39" y="126"/>
                </a:lnTo>
                <a:lnTo>
                  <a:pt x="39" y="126"/>
                </a:lnTo>
                <a:lnTo>
                  <a:pt x="39" y="126"/>
                </a:lnTo>
                <a:lnTo>
                  <a:pt x="39" y="126"/>
                </a:lnTo>
                <a:lnTo>
                  <a:pt x="39" y="126"/>
                </a:lnTo>
                <a:lnTo>
                  <a:pt x="39" y="126"/>
                </a:lnTo>
                <a:lnTo>
                  <a:pt x="39" y="136"/>
                </a:lnTo>
                <a:lnTo>
                  <a:pt x="39" y="136"/>
                </a:lnTo>
                <a:lnTo>
                  <a:pt x="39" y="136"/>
                </a:lnTo>
                <a:lnTo>
                  <a:pt x="39" y="136"/>
                </a:lnTo>
                <a:lnTo>
                  <a:pt x="39" y="136"/>
                </a:lnTo>
                <a:lnTo>
                  <a:pt x="39" y="136"/>
                </a:lnTo>
                <a:lnTo>
                  <a:pt x="39" y="136"/>
                </a:lnTo>
                <a:lnTo>
                  <a:pt x="48" y="136"/>
                </a:lnTo>
                <a:lnTo>
                  <a:pt x="48" y="136"/>
                </a:lnTo>
                <a:lnTo>
                  <a:pt x="48" y="136"/>
                </a:lnTo>
                <a:lnTo>
                  <a:pt x="48" y="136"/>
                </a:lnTo>
                <a:lnTo>
                  <a:pt x="58" y="136"/>
                </a:lnTo>
                <a:lnTo>
                  <a:pt x="58" y="136"/>
                </a:lnTo>
                <a:lnTo>
                  <a:pt x="58" y="136"/>
                </a:lnTo>
                <a:lnTo>
                  <a:pt x="58" y="136"/>
                </a:lnTo>
                <a:lnTo>
                  <a:pt x="68" y="136"/>
                </a:lnTo>
                <a:lnTo>
                  <a:pt x="68" y="136"/>
                </a:lnTo>
                <a:lnTo>
                  <a:pt x="68" y="136"/>
                </a:lnTo>
                <a:lnTo>
                  <a:pt x="68" y="136"/>
                </a:lnTo>
                <a:lnTo>
                  <a:pt x="77" y="136"/>
                </a:lnTo>
                <a:lnTo>
                  <a:pt x="77" y="136"/>
                </a:lnTo>
                <a:lnTo>
                  <a:pt x="87" y="136"/>
                </a:lnTo>
                <a:lnTo>
                  <a:pt x="87" y="136"/>
                </a:lnTo>
                <a:lnTo>
                  <a:pt x="97" y="136"/>
                </a:lnTo>
                <a:lnTo>
                  <a:pt x="107" y="136"/>
                </a:lnTo>
                <a:lnTo>
                  <a:pt x="107" y="136"/>
                </a:lnTo>
                <a:lnTo>
                  <a:pt x="116" y="136"/>
                </a:lnTo>
                <a:lnTo>
                  <a:pt x="126" y="136"/>
                </a:lnTo>
                <a:lnTo>
                  <a:pt x="126" y="146"/>
                </a:lnTo>
                <a:lnTo>
                  <a:pt x="136" y="146"/>
                </a:lnTo>
                <a:lnTo>
                  <a:pt x="136" y="146"/>
                </a:lnTo>
                <a:lnTo>
                  <a:pt x="145" y="156"/>
                </a:lnTo>
                <a:lnTo>
                  <a:pt x="155" y="156"/>
                </a:lnTo>
                <a:lnTo>
                  <a:pt x="155" y="156"/>
                </a:lnTo>
                <a:lnTo>
                  <a:pt x="165" y="165"/>
                </a:lnTo>
                <a:lnTo>
                  <a:pt x="174" y="165"/>
                </a:lnTo>
                <a:lnTo>
                  <a:pt x="174" y="175"/>
                </a:lnTo>
                <a:close/>
                <a:moveTo>
                  <a:pt x="155" y="195"/>
                </a:moveTo>
                <a:lnTo>
                  <a:pt x="145" y="185"/>
                </a:lnTo>
                <a:lnTo>
                  <a:pt x="145" y="185"/>
                </a:lnTo>
                <a:lnTo>
                  <a:pt x="136" y="185"/>
                </a:lnTo>
                <a:lnTo>
                  <a:pt x="136" y="175"/>
                </a:lnTo>
                <a:lnTo>
                  <a:pt x="126" y="175"/>
                </a:lnTo>
                <a:lnTo>
                  <a:pt x="126" y="175"/>
                </a:lnTo>
                <a:lnTo>
                  <a:pt x="116" y="175"/>
                </a:lnTo>
                <a:lnTo>
                  <a:pt x="116" y="165"/>
                </a:lnTo>
                <a:lnTo>
                  <a:pt x="107" y="165"/>
                </a:lnTo>
                <a:lnTo>
                  <a:pt x="107" y="165"/>
                </a:lnTo>
                <a:lnTo>
                  <a:pt x="97" y="165"/>
                </a:lnTo>
                <a:lnTo>
                  <a:pt x="97" y="165"/>
                </a:lnTo>
                <a:lnTo>
                  <a:pt x="87" y="165"/>
                </a:lnTo>
                <a:lnTo>
                  <a:pt x="87" y="165"/>
                </a:lnTo>
                <a:lnTo>
                  <a:pt x="77" y="165"/>
                </a:lnTo>
                <a:lnTo>
                  <a:pt x="77" y="156"/>
                </a:lnTo>
                <a:lnTo>
                  <a:pt x="68" y="156"/>
                </a:lnTo>
                <a:lnTo>
                  <a:pt x="68" y="165"/>
                </a:lnTo>
                <a:lnTo>
                  <a:pt x="68" y="165"/>
                </a:lnTo>
                <a:lnTo>
                  <a:pt x="68" y="165"/>
                </a:lnTo>
                <a:lnTo>
                  <a:pt x="68" y="165"/>
                </a:lnTo>
                <a:lnTo>
                  <a:pt x="68" y="165"/>
                </a:lnTo>
                <a:lnTo>
                  <a:pt x="68" y="165"/>
                </a:lnTo>
                <a:lnTo>
                  <a:pt x="58" y="165"/>
                </a:lnTo>
                <a:lnTo>
                  <a:pt x="58" y="165"/>
                </a:lnTo>
                <a:lnTo>
                  <a:pt x="58" y="165"/>
                </a:lnTo>
                <a:lnTo>
                  <a:pt x="58" y="165"/>
                </a:lnTo>
                <a:lnTo>
                  <a:pt x="58" y="165"/>
                </a:lnTo>
                <a:lnTo>
                  <a:pt x="58" y="165"/>
                </a:lnTo>
                <a:lnTo>
                  <a:pt x="58" y="165"/>
                </a:lnTo>
                <a:lnTo>
                  <a:pt x="48" y="165"/>
                </a:lnTo>
                <a:lnTo>
                  <a:pt x="48" y="165"/>
                </a:lnTo>
                <a:lnTo>
                  <a:pt x="58" y="165"/>
                </a:lnTo>
                <a:lnTo>
                  <a:pt x="58" y="175"/>
                </a:lnTo>
                <a:lnTo>
                  <a:pt x="58" y="175"/>
                </a:lnTo>
                <a:lnTo>
                  <a:pt x="68" y="175"/>
                </a:lnTo>
                <a:lnTo>
                  <a:pt x="68" y="185"/>
                </a:lnTo>
                <a:lnTo>
                  <a:pt x="68" y="185"/>
                </a:lnTo>
                <a:lnTo>
                  <a:pt x="77" y="185"/>
                </a:lnTo>
                <a:lnTo>
                  <a:pt x="77" y="195"/>
                </a:lnTo>
                <a:lnTo>
                  <a:pt x="87" y="195"/>
                </a:lnTo>
                <a:lnTo>
                  <a:pt x="87" y="195"/>
                </a:lnTo>
                <a:lnTo>
                  <a:pt x="97" y="195"/>
                </a:lnTo>
                <a:lnTo>
                  <a:pt x="97" y="195"/>
                </a:lnTo>
                <a:lnTo>
                  <a:pt x="107" y="195"/>
                </a:lnTo>
                <a:lnTo>
                  <a:pt x="107" y="204"/>
                </a:lnTo>
                <a:lnTo>
                  <a:pt x="116" y="204"/>
                </a:lnTo>
                <a:lnTo>
                  <a:pt x="116" y="204"/>
                </a:lnTo>
                <a:lnTo>
                  <a:pt x="116" y="204"/>
                </a:lnTo>
                <a:lnTo>
                  <a:pt x="126" y="204"/>
                </a:lnTo>
                <a:lnTo>
                  <a:pt x="126" y="204"/>
                </a:lnTo>
                <a:lnTo>
                  <a:pt x="126" y="204"/>
                </a:lnTo>
                <a:lnTo>
                  <a:pt x="126" y="204"/>
                </a:lnTo>
                <a:lnTo>
                  <a:pt x="126" y="204"/>
                </a:lnTo>
                <a:lnTo>
                  <a:pt x="136" y="195"/>
                </a:lnTo>
                <a:lnTo>
                  <a:pt x="136" y="195"/>
                </a:lnTo>
                <a:lnTo>
                  <a:pt x="136" y="195"/>
                </a:lnTo>
                <a:lnTo>
                  <a:pt x="136" y="195"/>
                </a:lnTo>
                <a:lnTo>
                  <a:pt x="145" y="195"/>
                </a:lnTo>
                <a:lnTo>
                  <a:pt x="145" y="195"/>
                </a:lnTo>
                <a:lnTo>
                  <a:pt x="145" y="195"/>
                </a:lnTo>
                <a:lnTo>
                  <a:pt x="145" y="195"/>
                </a:lnTo>
                <a:lnTo>
                  <a:pt x="145" y="195"/>
                </a:lnTo>
                <a:lnTo>
                  <a:pt x="155" y="195"/>
                </a:lnTo>
                <a:close/>
                <a:moveTo>
                  <a:pt x="184" y="214"/>
                </a:moveTo>
                <a:lnTo>
                  <a:pt x="174" y="214"/>
                </a:lnTo>
                <a:lnTo>
                  <a:pt x="174" y="214"/>
                </a:lnTo>
                <a:lnTo>
                  <a:pt x="174" y="224"/>
                </a:lnTo>
                <a:lnTo>
                  <a:pt x="165" y="224"/>
                </a:lnTo>
                <a:lnTo>
                  <a:pt x="165" y="224"/>
                </a:lnTo>
                <a:lnTo>
                  <a:pt x="155" y="224"/>
                </a:lnTo>
                <a:lnTo>
                  <a:pt x="155" y="224"/>
                </a:lnTo>
                <a:lnTo>
                  <a:pt x="155" y="224"/>
                </a:lnTo>
                <a:lnTo>
                  <a:pt x="145" y="234"/>
                </a:lnTo>
                <a:lnTo>
                  <a:pt x="145" y="234"/>
                </a:lnTo>
                <a:lnTo>
                  <a:pt x="136" y="234"/>
                </a:lnTo>
                <a:lnTo>
                  <a:pt x="136" y="234"/>
                </a:lnTo>
                <a:lnTo>
                  <a:pt x="126" y="234"/>
                </a:lnTo>
                <a:lnTo>
                  <a:pt x="126" y="234"/>
                </a:lnTo>
                <a:lnTo>
                  <a:pt x="126" y="234"/>
                </a:lnTo>
                <a:lnTo>
                  <a:pt x="116" y="234"/>
                </a:lnTo>
                <a:lnTo>
                  <a:pt x="116" y="234"/>
                </a:lnTo>
                <a:lnTo>
                  <a:pt x="107" y="234"/>
                </a:lnTo>
                <a:lnTo>
                  <a:pt x="107" y="234"/>
                </a:lnTo>
                <a:lnTo>
                  <a:pt x="97" y="234"/>
                </a:lnTo>
                <a:lnTo>
                  <a:pt x="97" y="234"/>
                </a:lnTo>
                <a:lnTo>
                  <a:pt x="87" y="234"/>
                </a:lnTo>
                <a:lnTo>
                  <a:pt x="87" y="224"/>
                </a:lnTo>
                <a:lnTo>
                  <a:pt x="77" y="224"/>
                </a:lnTo>
                <a:lnTo>
                  <a:pt x="77" y="224"/>
                </a:lnTo>
                <a:lnTo>
                  <a:pt x="68" y="224"/>
                </a:lnTo>
                <a:lnTo>
                  <a:pt x="68" y="224"/>
                </a:lnTo>
                <a:lnTo>
                  <a:pt x="58" y="214"/>
                </a:lnTo>
                <a:lnTo>
                  <a:pt x="58" y="214"/>
                </a:lnTo>
                <a:lnTo>
                  <a:pt x="58" y="214"/>
                </a:lnTo>
                <a:lnTo>
                  <a:pt x="48" y="214"/>
                </a:lnTo>
                <a:lnTo>
                  <a:pt x="48" y="204"/>
                </a:lnTo>
                <a:lnTo>
                  <a:pt x="39" y="204"/>
                </a:lnTo>
                <a:lnTo>
                  <a:pt x="39" y="195"/>
                </a:lnTo>
                <a:lnTo>
                  <a:pt x="29" y="195"/>
                </a:lnTo>
                <a:lnTo>
                  <a:pt x="29" y="185"/>
                </a:lnTo>
                <a:lnTo>
                  <a:pt x="19" y="185"/>
                </a:lnTo>
                <a:lnTo>
                  <a:pt x="19" y="175"/>
                </a:lnTo>
                <a:lnTo>
                  <a:pt x="19" y="175"/>
                </a:lnTo>
                <a:lnTo>
                  <a:pt x="9" y="165"/>
                </a:lnTo>
                <a:lnTo>
                  <a:pt x="9" y="156"/>
                </a:lnTo>
                <a:lnTo>
                  <a:pt x="9" y="156"/>
                </a:lnTo>
                <a:lnTo>
                  <a:pt x="9" y="146"/>
                </a:lnTo>
                <a:lnTo>
                  <a:pt x="9" y="146"/>
                </a:lnTo>
                <a:lnTo>
                  <a:pt x="0" y="136"/>
                </a:lnTo>
                <a:lnTo>
                  <a:pt x="0" y="126"/>
                </a:lnTo>
                <a:lnTo>
                  <a:pt x="0" y="117"/>
                </a:lnTo>
                <a:lnTo>
                  <a:pt x="0" y="117"/>
                </a:lnTo>
                <a:lnTo>
                  <a:pt x="0" y="107"/>
                </a:lnTo>
                <a:lnTo>
                  <a:pt x="0" y="97"/>
                </a:lnTo>
                <a:lnTo>
                  <a:pt x="0" y="97"/>
                </a:lnTo>
                <a:lnTo>
                  <a:pt x="0" y="87"/>
                </a:lnTo>
                <a:lnTo>
                  <a:pt x="9" y="87"/>
                </a:lnTo>
                <a:lnTo>
                  <a:pt x="9" y="78"/>
                </a:lnTo>
                <a:lnTo>
                  <a:pt x="9" y="78"/>
                </a:lnTo>
                <a:lnTo>
                  <a:pt x="9" y="68"/>
                </a:lnTo>
                <a:lnTo>
                  <a:pt x="9" y="68"/>
                </a:lnTo>
                <a:lnTo>
                  <a:pt x="19" y="58"/>
                </a:lnTo>
                <a:lnTo>
                  <a:pt x="19" y="48"/>
                </a:lnTo>
                <a:lnTo>
                  <a:pt x="19" y="48"/>
                </a:lnTo>
                <a:lnTo>
                  <a:pt x="29" y="39"/>
                </a:lnTo>
                <a:lnTo>
                  <a:pt x="29" y="39"/>
                </a:lnTo>
                <a:lnTo>
                  <a:pt x="29" y="39"/>
                </a:lnTo>
                <a:lnTo>
                  <a:pt x="39" y="29"/>
                </a:lnTo>
                <a:lnTo>
                  <a:pt x="39" y="29"/>
                </a:lnTo>
                <a:lnTo>
                  <a:pt x="48" y="19"/>
                </a:lnTo>
                <a:lnTo>
                  <a:pt x="48" y="19"/>
                </a:lnTo>
                <a:lnTo>
                  <a:pt x="58" y="19"/>
                </a:lnTo>
                <a:lnTo>
                  <a:pt x="58" y="9"/>
                </a:lnTo>
                <a:lnTo>
                  <a:pt x="68" y="9"/>
                </a:lnTo>
                <a:lnTo>
                  <a:pt x="68" y="9"/>
                </a:lnTo>
                <a:lnTo>
                  <a:pt x="77" y="9"/>
                </a:lnTo>
                <a:lnTo>
                  <a:pt x="77" y="0"/>
                </a:lnTo>
                <a:lnTo>
                  <a:pt x="87" y="0"/>
                </a:lnTo>
                <a:lnTo>
                  <a:pt x="87" y="0"/>
                </a:lnTo>
                <a:lnTo>
                  <a:pt x="97" y="0"/>
                </a:lnTo>
                <a:lnTo>
                  <a:pt x="97" y="0"/>
                </a:lnTo>
                <a:lnTo>
                  <a:pt x="107" y="0"/>
                </a:lnTo>
                <a:lnTo>
                  <a:pt x="116" y="0"/>
                </a:lnTo>
                <a:lnTo>
                  <a:pt x="116" y="0"/>
                </a:lnTo>
                <a:lnTo>
                  <a:pt x="126" y="0"/>
                </a:lnTo>
                <a:lnTo>
                  <a:pt x="126" y="0"/>
                </a:lnTo>
                <a:lnTo>
                  <a:pt x="136" y="0"/>
                </a:lnTo>
                <a:lnTo>
                  <a:pt x="145" y="0"/>
                </a:lnTo>
                <a:lnTo>
                  <a:pt x="145" y="0"/>
                </a:lnTo>
                <a:lnTo>
                  <a:pt x="155" y="0"/>
                </a:lnTo>
                <a:lnTo>
                  <a:pt x="155" y="0"/>
                </a:lnTo>
                <a:lnTo>
                  <a:pt x="165" y="9"/>
                </a:lnTo>
                <a:lnTo>
                  <a:pt x="165" y="9"/>
                </a:lnTo>
                <a:lnTo>
                  <a:pt x="174" y="9"/>
                </a:lnTo>
                <a:lnTo>
                  <a:pt x="174" y="9"/>
                </a:lnTo>
                <a:lnTo>
                  <a:pt x="184" y="19"/>
                </a:lnTo>
                <a:lnTo>
                  <a:pt x="184" y="19"/>
                </a:lnTo>
                <a:lnTo>
                  <a:pt x="194" y="19"/>
                </a:lnTo>
                <a:lnTo>
                  <a:pt x="194" y="29"/>
                </a:lnTo>
                <a:lnTo>
                  <a:pt x="204" y="29"/>
                </a:lnTo>
                <a:lnTo>
                  <a:pt x="204" y="39"/>
                </a:lnTo>
                <a:lnTo>
                  <a:pt x="204" y="39"/>
                </a:lnTo>
                <a:lnTo>
                  <a:pt x="213" y="48"/>
                </a:lnTo>
                <a:lnTo>
                  <a:pt x="213" y="48"/>
                </a:lnTo>
                <a:lnTo>
                  <a:pt x="213" y="58"/>
                </a:lnTo>
                <a:lnTo>
                  <a:pt x="223" y="58"/>
                </a:lnTo>
                <a:lnTo>
                  <a:pt x="223" y="68"/>
                </a:lnTo>
                <a:lnTo>
                  <a:pt x="223" y="68"/>
                </a:lnTo>
                <a:lnTo>
                  <a:pt x="223" y="78"/>
                </a:lnTo>
                <a:lnTo>
                  <a:pt x="233" y="78"/>
                </a:lnTo>
                <a:lnTo>
                  <a:pt x="233" y="87"/>
                </a:lnTo>
                <a:lnTo>
                  <a:pt x="233" y="87"/>
                </a:lnTo>
                <a:lnTo>
                  <a:pt x="233" y="97"/>
                </a:lnTo>
                <a:lnTo>
                  <a:pt x="233" y="107"/>
                </a:lnTo>
                <a:lnTo>
                  <a:pt x="233" y="107"/>
                </a:lnTo>
                <a:lnTo>
                  <a:pt x="233" y="117"/>
                </a:lnTo>
                <a:lnTo>
                  <a:pt x="233" y="126"/>
                </a:lnTo>
                <a:lnTo>
                  <a:pt x="233" y="126"/>
                </a:lnTo>
                <a:lnTo>
                  <a:pt x="233" y="136"/>
                </a:lnTo>
                <a:lnTo>
                  <a:pt x="233" y="136"/>
                </a:lnTo>
                <a:lnTo>
                  <a:pt x="233" y="146"/>
                </a:lnTo>
                <a:lnTo>
                  <a:pt x="233" y="146"/>
                </a:lnTo>
                <a:lnTo>
                  <a:pt x="233" y="156"/>
                </a:lnTo>
                <a:lnTo>
                  <a:pt x="223" y="156"/>
                </a:lnTo>
                <a:lnTo>
                  <a:pt x="223" y="165"/>
                </a:lnTo>
                <a:lnTo>
                  <a:pt x="223" y="165"/>
                </a:lnTo>
                <a:lnTo>
                  <a:pt x="223" y="175"/>
                </a:lnTo>
                <a:lnTo>
                  <a:pt x="213" y="175"/>
                </a:lnTo>
                <a:lnTo>
                  <a:pt x="213" y="185"/>
                </a:lnTo>
                <a:lnTo>
                  <a:pt x="213" y="185"/>
                </a:lnTo>
                <a:lnTo>
                  <a:pt x="213" y="185"/>
                </a:lnTo>
                <a:lnTo>
                  <a:pt x="204" y="195"/>
                </a:lnTo>
                <a:lnTo>
                  <a:pt x="204" y="195"/>
                </a:lnTo>
                <a:lnTo>
                  <a:pt x="213" y="195"/>
                </a:lnTo>
                <a:lnTo>
                  <a:pt x="213" y="195"/>
                </a:lnTo>
                <a:lnTo>
                  <a:pt x="213" y="195"/>
                </a:lnTo>
                <a:lnTo>
                  <a:pt x="213" y="195"/>
                </a:lnTo>
                <a:lnTo>
                  <a:pt x="213" y="195"/>
                </a:lnTo>
                <a:lnTo>
                  <a:pt x="213" y="195"/>
                </a:lnTo>
                <a:lnTo>
                  <a:pt x="213" y="195"/>
                </a:lnTo>
                <a:lnTo>
                  <a:pt x="223" y="195"/>
                </a:lnTo>
                <a:lnTo>
                  <a:pt x="223" y="195"/>
                </a:lnTo>
                <a:lnTo>
                  <a:pt x="223" y="195"/>
                </a:lnTo>
                <a:lnTo>
                  <a:pt x="223" y="195"/>
                </a:lnTo>
                <a:lnTo>
                  <a:pt x="223" y="195"/>
                </a:lnTo>
                <a:lnTo>
                  <a:pt x="233" y="195"/>
                </a:lnTo>
                <a:lnTo>
                  <a:pt x="233" y="195"/>
                </a:lnTo>
                <a:lnTo>
                  <a:pt x="233" y="195"/>
                </a:lnTo>
                <a:lnTo>
                  <a:pt x="233" y="195"/>
                </a:lnTo>
                <a:lnTo>
                  <a:pt x="233" y="234"/>
                </a:lnTo>
                <a:lnTo>
                  <a:pt x="233" y="234"/>
                </a:lnTo>
                <a:lnTo>
                  <a:pt x="233" y="234"/>
                </a:lnTo>
                <a:lnTo>
                  <a:pt x="223" y="234"/>
                </a:lnTo>
                <a:lnTo>
                  <a:pt x="223" y="234"/>
                </a:lnTo>
                <a:lnTo>
                  <a:pt x="223" y="234"/>
                </a:lnTo>
                <a:lnTo>
                  <a:pt x="213" y="224"/>
                </a:lnTo>
                <a:lnTo>
                  <a:pt x="213" y="224"/>
                </a:lnTo>
                <a:lnTo>
                  <a:pt x="213" y="224"/>
                </a:lnTo>
                <a:lnTo>
                  <a:pt x="204" y="224"/>
                </a:lnTo>
                <a:lnTo>
                  <a:pt x="204" y="224"/>
                </a:lnTo>
                <a:lnTo>
                  <a:pt x="204" y="224"/>
                </a:lnTo>
                <a:lnTo>
                  <a:pt x="194" y="224"/>
                </a:lnTo>
                <a:lnTo>
                  <a:pt x="194" y="224"/>
                </a:lnTo>
                <a:lnTo>
                  <a:pt x="194" y="224"/>
                </a:lnTo>
                <a:lnTo>
                  <a:pt x="184" y="214"/>
                </a:lnTo>
                <a:lnTo>
                  <a:pt x="184" y="214"/>
                </a:lnTo>
                <a:lnTo>
                  <a:pt x="184" y="214"/>
                </a:lnTo>
                <a:close/>
                <a:moveTo>
                  <a:pt x="408" y="224"/>
                </a:moveTo>
                <a:lnTo>
                  <a:pt x="378" y="224"/>
                </a:lnTo>
                <a:lnTo>
                  <a:pt x="378" y="214"/>
                </a:lnTo>
                <a:lnTo>
                  <a:pt x="369" y="214"/>
                </a:lnTo>
                <a:lnTo>
                  <a:pt x="369" y="214"/>
                </a:lnTo>
                <a:lnTo>
                  <a:pt x="369" y="214"/>
                </a:lnTo>
                <a:lnTo>
                  <a:pt x="369" y="224"/>
                </a:lnTo>
                <a:lnTo>
                  <a:pt x="359" y="224"/>
                </a:lnTo>
                <a:lnTo>
                  <a:pt x="359" y="224"/>
                </a:lnTo>
                <a:lnTo>
                  <a:pt x="359" y="224"/>
                </a:lnTo>
                <a:lnTo>
                  <a:pt x="359" y="224"/>
                </a:lnTo>
                <a:lnTo>
                  <a:pt x="349" y="224"/>
                </a:lnTo>
                <a:lnTo>
                  <a:pt x="349" y="234"/>
                </a:lnTo>
                <a:lnTo>
                  <a:pt x="349" y="234"/>
                </a:lnTo>
                <a:lnTo>
                  <a:pt x="340" y="234"/>
                </a:lnTo>
                <a:lnTo>
                  <a:pt x="340" y="234"/>
                </a:lnTo>
                <a:lnTo>
                  <a:pt x="340" y="234"/>
                </a:lnTo>
                <a:lnTo>
                  <a:pt x="330" y="234"/>
                </a:lnTo>
                <a:lnTo>
                  <a:pt x="330" y="234"/>
                </a:lnTo>
                <a:lnTo>
                  <a:pt x="320" y="234"/>
                </a:lnTo>
                <a:lnTo>
                  <a:pt x="310" y="234"/>
                </a:lnTo>
                <a:lnTo>
                  <a:pt x="310" y="234"/>
                </a:lnTo>
                <a:lnTo>
                  <a:pt x="301" y="224"/>
                </a:lnTo>
                <a:lnTo>
                  <a:pt x="291" y="224"/>
                </a:lnTo>
                <a:lnTo>
                  <a:pt x="291" y="224"/>
                </a:lnTo>
                <a:lnTo>
                  <a:pt x="281" y="214"/>
                </a:lnTo>
                <a:lnTo>
                  <a:pt x="281" y="214"/>
                </a:lnTo>
                <a:lnTo>
                  <a:pt x="272" y="204"/>
                </a:lnTo>
                <a:lnTo>
                  <a:pt x="272" y="204"/>
                </a:lnTo>
                <a:lnTo>
                  <a:pt x="272" y="195"/>
                </a:lnTo>
                <a:lnTo>
                  <a:pt x="262" y="185"/>
                </a:lnTo>
                <a:lnTo>
                  <a:pt x="262" y="185"/>
                </a:lnTo>
                <a:lnTo>
                  <a:pt x="262" y="175"/>
                </a:lnTo>
                <a:lnTo>
                  <a:pt x="262" y="165"/>
                </a:lnTo>
                <a:lnTo>
                  <a:pt x="262" y="156"/>
                </a:lnTo>
                <a:lnTo>
                  <a:pt x="262" y="58"/>
                </a:lnTo>
                <a:lnTo>
                  <a:pt x="291" y="58"/>
                </a:lnTo>
                <a:lnTo>
                  <a:pt x="291" y="146"/>
                </a:lnTo>
                <a:lnTo>
                  <a:pt x="291" y="156"/>
                </a:lnTo>
                <a:lnTo>
                  <a:pt x="291" y="156"/>
                </a:lnTo>
                <a:lnTo>
                  <a:pt x="291" y="165"/>
                </a:lnTo>
                <a:lnTo>
                  <a:pt x="291" y="175"/>
                </a:lnTo>
                <a:lnTo>
                  <a:pt x="301" y="175"/>
                </a:lnTo>
                <a:lnTo>
                  <a:pt x="301" y="185"/>
                </a:lnTo>
                <a:lnTo>
                  <a:pt x="301" y="185"/>
                </a:lnTo>
                <a:lnTo>
                  <a:pt x="301" y="185"/>
                </a:lnTo>
                <a:lnTo>
                  <a:pt x="301" y="195"/>
                </a:lnTo>
                <a:lnTo>
                  <a:pt x="310" y="195"/>
                </a:lnTo>
                <a:lnTo>
                  <a:pt x="310" y="195"/>
                </a:lnTo>
                <a:lnTo>
                  <a:pt x="310" y="195"/>
                </a:lnTo>
                <a:lnTo>
                  <a:pt x="320" y="204"/>
                </a:lnTo>
                <a:lnTo>
                  <a:pt x="320" y="204"/>
                </a:lnTo>
                <a:lnTo>
                  <a:pt x="330" y="204"/>
                </a:lnTo>
                <a:lnTo>
                  <a:pt x="330" y="204"/>
                </a:lnTo>
                <a:lnTo>
                  <a:pt x="330" y="204"/>
                </a:lnTo>
                <a:lnTo>
                  <a:pt x="340" y="204"/>
                </a:lnTo>
                <a:lnTo>
                  <a:pt x="340" y="204"/>
                </a:lnTo>
                <a:lnTo>
                  <a:pt x="340" y="204"/>
                </a:lnTo>
                <a:lnTo>
                  <a:pt x="349" y="204"/>
                </a:lnTo>
                <a:lnTo>
                  <a:pt x="349" y="195"/>
                </a:lnTo>
                <a:lnTo>
                  <a:pt x="349" y="195"/>
                </a:lnTo>
                <a:lnTo>
                  <a:pt x="349" y="195"/>
                </a:lnTo>
                <a:lnTo>
                  <a:pt x="359" y="195"/>
                </a:lnTo>
                <a:lnTo>
                  <a:pt x="359" y="195"/>
                </a:lnTo>
                <a:lnTo>
                  <a:pt x="359" y="195"/>
                </a:lnTo>
                <a:lnTo>
                  <a:pt x="359" y="185"/>
                </a:lnTo>
                <a:lnTo>
                  <a:pt x="359" y="185"/>
                </a:lnTo>
                <a:lnTo>
                  <a:pt x="369" y="185"/>
                </a:lnTo>
                <a:lnTo>
                  <a:pt x="369" y="185"/>
                </a:lnTo>
                <a:lnTo>
                  <a:pt x="369" y="185"/>
                </a:lnTo>
                <a:lnTo>
                  <a:pt x="369" y="175"/>
                </a:lnTo>
                <a:lnTo>
                  <a:pt x="369" y="175"/>
                </a:lnTo>
                <a:lnTo>
                  <a:pt x="369" y="175"/>
                </a:lnTo>
                <a:lnTo>
                  <a:pt x="369" y="175"/>
                </a:lnTo>
                <a:lnTo>
                  <a:pt x="369" y="175"/>
                </a:lnTo>
                <a:lnTo>
                  <a:pt x="369" y="165"/>
                </a:lnTo>
                <a:lnTo>
                  <a:pt x="369" y="165"/>
                </a:lnTo>
                <a:lnTo>
                  <a:pt x="369" y="165"/>
                </a:lnTo>
                <a:lnTo>
                  <a:pt x="378" y="165"/>
                </a:lnTo>
                <a:lnTo>
                  <a:pt x="378" y="156"/>
                </a:lnTo>
                <a:lnTo>
                  <a:pt x="378" y="156"/>
                </a:lnTo>
                <a:lnTo>
                  <a:pt x="378" y="156"/>
                </a:lnTo>
                <a:lnTo>
                  <a:pt x="378" y="146"/>
                </a:lnTo>
                <a:lnTo>
                  <a:pt x="378" y="146"/>
                </a:lnTo>
                <a:lnTo>
                  <a:pt x="378" y="136"/>
                </a:lnTo>
                <a:lnTo>
                  <a:pt x="378" y="136"/>
                </a:lnTo>
                <a:lnTo>
                  <a:pt x="378" y="58"/>
                </a:lnTo>
                <a:lnTo>
                  <a:pt x="408" y="58"/>
                </a:lnTo>
                <a:lnTo>
                  <a:pt x="408" y="224"/>
                </a:lnTo>
                <a:close/>
                <a:moveTo>
                  <a:pt x="466" y="146"/>
                </a:moveTo>
                <a:lnTo>
                  <a:pt x="466" y="146"/>
                </a:lnTo>
                <a:lnTo>
                  <a:pt x="466" y="156"/>
                </a:lnTo>
                <a:lnTo>
                  <a:pt x="466" y="156"/>
                </a:lnTo>
                <a:lnTo>
                  <a:pt x="466" y="165"/>
                </a:lnTo>
                <a:lnTo>
                  <a:pt x="476" y="175"/>
                </a:lnTo>
                <a:lnTo>
                  <a:pt x="476" y="175"/>
                </a:lnTo>
                <a:lnTo>
                  <a:pt x="476" y="185"/>
                </a:lnTo>
                <a:lnTo>
                  <a:pt x="485" y="185"/>
                </a:lnTo>
                <a:lnTo>
                  <a:pt x="485" y="185"/>
                </a:lnTo>
                <a:lnTo>
                  <a:pt x="495" y="195"/>
                </a:lnTo>
                <a:lnTo>
                  <a:pt x="495" y="195"/>
                </a:lnTo>
                <a:lnTo>
                  <a:pt x="505" y="195"/>
                </a:lnTo>
                <a:lnTo>
                  <a:pt x="505" y="204"/>
                </a:lnTo>
                <a:lnTo>
                  <a:pt x="514" y="204"/>
                </a:lnTo>
                <a:lnTo>
                  <a:pt x="524" y="204"/>
                </a:lnTo>
                <a:lnTo>
                  <a:pt x="524" y="204"/>
                </a:lnTo>
                <a:lnTo>
                  <a:pt x="534" y="204"/>
                </a:lnTo>
                <a:lnTo>
                  <a:pt x="534" y="204"/>
                </a:lnTo>
                <a:lnTo>
                  <a:pt x="544" y="204"/>
                </a:lnTo>
                <a:lnTo>
                  <a:pt x="544" y="195"/>
                </a:lnTo>
                <a:lnTo>
                  <a:pt x="553" y="195"/>
                </a:lnTo>
                <a:lnTo>
                  <a:pt x="553" y="195"/>
                </a:lnTo>
                <a:lnTo>
                  <a:pt x="563" y="185"/>
                </a:lnTo>
                <a:lnTo>
                  <a:pt x="563" y="185"/>
                </a:lnTo>
                <a:lnTo>
                  <a:pt x="573" y="185"/>
                </a:lnTo>
                <a:lnTo>
                  <a:pt x="573" y="175"/>
                </a:lnTo>
                <a:lnTo>
                  <a:pt x="573" y="175"/>
                </a:lnTo>
                <a:lnTo>
                  <a:pt x="582" y="165"/>
                </a:lnTo>
                <a:lnTo>
                  <a:pt x="582" y="165"/>
                </a:lnTo>
                <a:lnTo>
                  <a:pt x="582" y="156"/>
                </a:lnTo>
                <a:lnTo>
                  <a:pt x="582" y="146"/>
                </a:lnTo>
                <a:lnTo>
                  <a:pt x="582" y="146"/>
                </a:lnTo>
                <a:lnTo>
                  <a:pt x="582" y="136"/>
                </a:lnTo>
                <a:lnTo>
                  <a:pt x="582" y="136"/>
                </a:lnTo>
                <a:lnTo>
                  <a:pt x="582" y="126"/>
                </a:lnTo>
                <a:lnTo>
                  <a:pt x="582" y="117"/>
                </a:lnTo>
                <a:lnTo>
                  <a:pt x="573" y="117"/>
                </a:lnTo>
                <a:lnTo>
                  <a:pt x="573" y="107"/>
                </a:lnTo>
                <a:lnTo>
                  <a:pt x="573" y="107"/>
                </a:lnTo>
                <a:lnTo>
                  <a:pt x="563" y="97"/>
                </a:lnTo>
                <a:lnTo>
                  <a:pt x="563" y="97"/>
                </a:lnTo>
                <a:lnTo>
                  <a:pt x="553" y="97"/>
                </a:lnTo>
                <a:lnTo>
                  <a:pt x="553" y="87"/>
                </a:lnTo>
                <a:lnTo>
                  <a:pt x="544" y="87"/>
                </a:lnTo>
                <a:lnTo>
                  <a:pt x="544" y="87"/>
                </a:lnTo>
                <a:lnTo>
                  <a:pt x="534" y="87"/>
                </a:lnTo>
                <a:lnTo>
                  <a:pt x="534" y="87"/>
                </a:lnTo>
                <a:lnTo>
                  <a:pt x="524" y="78"/>
                </a:lnTo>
                <a:lnTo>
                  <a:pt x="514" y="87"/>
                </a:lnTo>
                <a:lnTo>
                  <a:pt x="514" y="87"/>
                </a:lnTo>
                <a:lnTo>
                  <a:pt x="505" y="87"/>
                </a:lnTo>
                <a:lnTo>
                  <a:pt x="505" y="87"/>
                </a:lnTo>
                <a:lnTo>
                  <a:pt x="495" y="87"/>
                </a:lnTo>
                <a:lnTo>
                  <a:pt x="495" y="87"/>
                </a:lnTo>
                <a:lnTo>
                  <a:pt x="485" y="97"/>
                </a:lnTo>
                <a:lnTo>
                  <a:pt x="485" y="97"/>
                </a:lnTo>
                <a:lnTo>
                  <a:pt x="476" y="107"/>
                </a:lnTo>
                <a:lnTo>
                  <a:pt x="476" y="107"/>
                </a:lnTo>
                <a:lnTo>
                  <a:pt x="476" y="117"/>
                </a:lnTo>
                <a:lnTo>
                  <a:pt x="466" y="117"/>
                </a:lnTo>
                <a:lnTo>
                  <a:pt x="466" y="126"/>
                </a:lnTo>
                <a:lnTo>
                  <a:pt x="466" y="126"/>
                </a:lnTo>
                <a:lnTo>
                  <a:pt x="466" y="136"/>
                </a:lnTo>
                <a:lnTo>
                  <a:pt x="466" y="146"/>
                </a:lnTo>
                <a:close/>
                <a:moveTo>
                  <a:pt x="582" y="224"/>
                </a:moveTo>
                <a:lnTo>
                  <a:pt x="582" y="204"/>
                </a:lnTo>
                <a:lnTo>
                  <a:pt x="582" y="214"/>
                </a:lnTo>
                <a:lnTo>
                  <a:pt x="573" y="214"/>
                </a:lnTo>
                <a:lnTo>
                  <a:pt x="573" y="214"/>
                </a:lnTo>
                <a:lnTo>
                  <a:pt x="573" y="214"/>
                </a:lnTo>
                <a:lnTo>
                  <a:pt x="563" y="224"/>
                </a:lnTo>
                <a:lnTo>
                  <a:pt x="563" y="224"/>
                </a:lnTo>
                <a:lnTo>
                  <a:pt x="563" y="224"/>
                </a:lnTo>
                <a:lnTo>
                  <a:pt x="553" y="224"/>
                </a:lnTo>
                <a:lnTo>
                  <a:pt x="553" y="224"/>
                </a:lnTo>
                <a:lnTo>
                  <a:pt x="544" y="234"/>
                </a:lnTo>
                <a:lnTo>
                  <a:pt x="544" y="234"/>
                </a:lnTo>
                <a:lnTo>
                  <a:pt x="544" y="234"/>
                </a:lnTo>
                <a:lnTo>
                  <a:pt x="534" y="234"/>
                </a:lnTo>
                <a:lnTo>
                  <a:pt x="534" y="234"/>
                </a:lnTo>
                <a:lnTo>
                  <a:pt x="524" y="234"/>
                </a:lnTo>
                <a:lnTo>
                  <a:pt x="524" y="234"/>
                </a:lnTo>
                <a:lnTo>
                  <a:pt x="514" y="234"/>
                </a:lnTo>
                <a:lnTo>
                  <a:pt x="505" y="234"/>
                </a:lnTo>
                <a:lnTo>
                  <a:pt x="495" y="234"/>
                </a:lnTo>
                <a:lnTo>
                  <a:pt x="485" y="224"/>
                </a:lnTo>
                <a:lnTo>
                  <a:pt x="485" y="224"/>
                </a:lnTo>
                <a:lnTo>
                  <a:pt x="476" y="214"/>
                </a:lnTo>
                <a:lnTo>
                  <a:pt x="466" y="214"/>
                </a:lnTo>
                <a:lnTo>
                  <a:pt x="456" y="204"/>
                </a:lnTo>
                <a:lnTo>
                  <a:pt x="456" y="204"/>
                </a:lnTo>
                <a:lnTo>
                  <a:pt x="446" y="195"/>
                </a:lnTo>
                <a:lnTo>
                  <a:pt x="446" y="185"/>
                </a:lnTo>
                <a:lnTo>
                  <a:pt x="437" y="175"/>
                </a:lnTo>
                <a:lnTo>
                  <a:pt x="437" y="165"/>
                </a:lnTo>
                <a:lnTo>
                  <a:pt x="437" y="165"/>
                </a:lnTo>
                <a:lnTo>
                  <a:pt x="437" y="156"/>
                </a:lnTo>
                <a:lnTo>
                  <a:pt x="437" y="146"/>
                </a:lnTo>
                <a:lnTo>
                  <a:pt x="437" y="136"/>
                </a:lnTo>
                <a:lnTo>
                  <a:pt x="437" y="136"/>
                </a:lnTo>
                <a:lnTo>
                  <a:pt x="437" y="126"/>
                </a:lnTo>
                <a:lnTo>
                  <a:pt x="437" y="126"/>
                </a:lnTo>
                <a:lnTo>
                  <a:pt x="437" y="117"/>
                </a:lnTo>
                <a:lnTo>
                  <a:pt x="437" y="117"/>
                </a:lnTo>
                <a:lnTo>
                  <a:pt x="437" y="107"/>
                </a:lnTo>
                <a:lnTo>
                  <a:pt x="437" y="107"/>
                </a:lnTo>
                <a:lnTo>
                  <a:pt x="446" y="107"/>
                </a:lnTo>
                <a:lnTo>
                  <a:pt x="446" y="97"/>
                </a:lnTo>
                <a:lnTo>
                  <a:pt x="446" y="97"/>
                </a:lnTo>
                <a:lnTo>
                  <a:pt x="446" y="97"/>
                </a:lnTo>
                <a:lnTo>
                  <a:pt x="446" y="87"/>
                </a:lnTo>
                <a:lnTo>
                  <a:pt x="456" y="87"/>
                </a:lnTo>
                <a:lnTo>
                  <a:pt x="456" y="78"/>
                </a:lnTo>
                <a:lnTo>
                  <a:pt x="456" y="78"/>
                </a:lnTo>
                <a:lnTo>
                  <a:pt x="466" y="78"/>
                </a:lnTo>
                <a:lnTo>
                  <a:pt x="466" y="68"/>
                </a:lnTo>
                <a:lnTo>
                  <a:pt x="466" y="68"/>
                </a:lnTo>
                <a:lnTo>
                  <a:pt x="476" y="68"/>
                </a:lnTo>
                <a:lnTo>
                  <a:pt x="476" y="68"/>
                </a:lnTo>
                <a:lnTo>
                  <a:pt x="476" y="58"/>
                </a:lnTo>
                <a:lnTo>
                  <a:pt x="485" y="58"/>
                </a:lnTo>
                <a:lnTo>
                  <a:pt x="485" y="58"/>
                </a:lnTo>
                <a:lnTo>
                  <a:pt x="495" y="58"/>
                </a:lnTo>
                <a:lnTo>
                  <a:pt x="495" y="58"/>
                </a:lnTo>
                <a:lnTo>
                  <a:pt x="495" y="58"/>
                </a:lnTo>
                <a:lnTo>
                  <a:pt x="505" y="58"/>
                </a:lnTo>
                <a:lnTo>
                  <a:pt x="505" y="58"/>
                </a:lnTo>
                <a:lnTo>
                  <a:pt x="514" y="48"/>
                </a:lnTo>
                <a:lnTo>
                  <a:pt x="514" y="48"/>
                </a:lnTo>
                <a:lnTo>
                  <a:pt x="524" y="48"/>
                </a:lnTo>
                <a:lnTo>
                  <a:pt x="524" y="48"/>
                </a:lnTo>
                <a:lnTo>
                  <a:pt x="534" y="48"/>
                </a:lnTo>
                <a:lnTo>
                  <a:pt x="534" y="58"/>
                </a:lnTo>
                <a:lnTo>
                  <a:pt x="544" y="58"/>
                </a:lnTo>
                <a:lnTo>
                  <a:pt x="544" y="58"/>
                </a:lnTo>
                <a:lnTo>
                  <a:pt x="544" y="58"/>
                </a:lnTo>
                <a:lnTo>
                  <a:pt x="553" y="58"/>
                </a:lnTo>
                <a:lnTo>
                  <a:pt x="553" y="58"/>
                </a:lnTo>
                <a:lnTo>
                  <a:pt x="563" y="58"/>
                </a:lnTo>
                <a:lnTo>
                  <a:pt x="563" y="58"/>
                </a:lnTo>
                <a:lnTo>
                  <a:pt x="563" y="68"/>
                </a:lnTo>
                <a:lnTo>
                  <a:pt x="573" y="68"/>
                </a:lnTo>
                <a:lnTo>
                  <a:pt x="573" y="68"/>
                </a:lnTo>
                <a:lnTo>
                  <a:pt x="573" y="68"/>
                </a:lnTo>
                <a:lnTo>
                  <a:pt x="582" y="78"/>
                </a:lnTo>
                <a:lnTo>
                  <a:pt x="582" y="78"/>
                </a:lnTo>
                <a:lnTo>
                  <a:pt x="582" y="58"/>
                </a:lnTo>
                <a:lnTo>
                  <a:pt x="612" y="58"/>
                </a:lnTo>
                <a:lnTo>
                  <a:pt x="612" y="224"/>
                </a:lnTo>
                <a:lnTo>
                  <a:pt x="582" y="224"/>
                </a:lnTo>
                <a:close/>
                <a:moveTo>
                  <a:pt x="650" y="224"/>
                </a:moveTo>
                <a:lnTo>
                  <a:pt x="650" y="0"/>
                </a:lnTo>
                <a:lnTo>
                  <a:pt x="680" y="0"/>
                </a:lnTo>
                <a:lnTo>
                  <a:pt x="680" y="224"/>
                </a:lnTo>
                <a:lnTo>
                  <a:pt x="650" y="224"/>
                </a:lnTo>
                <a:close/>
                <a:moveTo>
                  <a:pt x="748" y="39"/>
                </a:moveTo>
                <a:lnTo>
                  <a:pt x="718" y="39"/>
                </a:lnTo>
                <a:lnTo>
                  <a:pt x="718" y="0"/>
                </a:lnTo>
                <a:lnTo>
                  <a:pt x="748" y="0"/>
                </a:lnTo>
                <a:lnTo>
                  <a:pt x="748" y="39"/>
                </a:lnTo>
                <a:close/>
                <a:moveTo>
                  <a:pt x="718" y="224"/>
                </a:moveTo>
                <a:lnTo>
                  <a:pt x="718" y="58"/>
                </a:lnTo>
                <a:lnTo>
                  <a:pt x="748" y="58"/>
                </a:lnTo>
                <a:lnTo>
                  <a:pt x="748" y="224"/>
                </a:lnTo>
                <a:lnTo>
                  <a:pt x="718" y="224"/>
                </a:lnTo>
                <a:close/>
                <a:moveTo>
                  <a:pt x="796" y="224"/>
                </a:moveTo>
                <a:lnTo>
                  <a:pt x="796" y="87"/>
                </a:lnTo>
                <a:lnTo>
                  <a:pt x="767" y="87"/>
                </a:lnTo>
                <a:lnTo>
                  <a:pt x="767" y="58"/>
                </a:lnTo>
                <a:lnTo>
                  <a:pt x="796" y="58"/>
                </a:lnTo>
                <a:lnTo>
                  <a:pt x="796" y="0"/>
                </a:lnTo>
                <a:lnTo>
                  <a:pt x="825" y="0"/>
                </a:lnTo>
                <a:lnTo>
                  <a:pt x="825" y="58"/>
                </a:lnTo>
                <a:lnTo>
                  <a:pt x="845" y="58"/>
                </a:lnTo>
                <a:lnTo>
                  <a:pt x="845" y="87"/>
                </a:lnTo>
                <a:lnTo>
                  <a:pt x="825" y="87"/>
                </a:lnTo>
                <a:lnTo>
                  <a:pt x="825" y="224"/>
                </a:lnTo>
                <a:lnTo>
                  <a:pt x="796" y="224"/>
                </a:lnTo>
                <a:close/>
                <a:moveTo>
                  <a:pt x="854" y="58"/>
                </a:moveTo>
                <a:lnTo>
                  <a:pt x="883" y="58"/>
                </a:lnTo>
                <a:lnTo>
                  <a:pt x="932" y="185"/>
                </a:lnTo>
                <a:lnTo>
                  <a:pt x="981" y="58"/>
                </a:lnTo>
                <a:lnTo>
                  <a:pt x="1019" y="58"/>
                </a:lnTo>
                <a:lnTo>
                  <a:pt x="922" y="282"/>
                </a:lnTo>
                <a:lnTo>
                  <a:pt x="893" y="282"/>
                </a:lnTo>
                <a:lnTo>
                  <a:pt x="913" y="224"/>
                </a:lnTo>
                <a:lnTo>
                  <a:pt x="854" y="58"/>
                </a:lnTo>
                <a:close/>
                <a:moveTo>
                  <a:pt x="1165" y="107"/>
                </a:moveTo>
                <a:lnTo>
                  <a:pt x="1185" y="107"/>
                </a:lnTo>
                <a:lnTo>
                  <a:pt x="1194" y="107"/>
                </a:lnTo>
                <a:lnTo>
                  <a:pt x="1194" y="107"/>
                </a:lnTo>
                <a:lnTo>
                  <a:pt x="1204" y="107"/>
                </a:lnTo>
                <a:lnTo>
                  <a:pt x="1204" y="107"/>
                </a:lnTo>
                <a:lnTo>
                  <a:pt x="1214" y="107"/>
                </a:lnTo>
                <a:lnTo>
                  <a:pt x="1214" y="97"/>
                </a:lnTo>
                <a:lnTo>
                  <a:pt x="1223" y="97"/>
                </a:lnTo>
                <a:lnTo>
                  <a:pt x="1223" y="97"/>
                </a:lnTo>
                <a:lnTo>
                  <a:pt x="1223" y="97"/>
                </a:lnTo>
                <a:lnTo>
                  <a:pt x="1223" y="97"/>
                </a:lnTo>
                <a:lnTo>
                  <a:pt x="1233" y="87"/>
                </a:lnTo>
                <a:lnTo>
                  <a:pt x="1233" y="87"/>
                </a:lnTo>
                <a:lnTo>
                  <a:pt x="1233" y="87"/>
                </a:lnTo>
                <a:lnTo>
                  <a:pt x="1233" y="78"/>
                </a:lnTo>
                <a:lnTo>
                  <a:pt x="1233" y="78"/>
                </a:lnTo>
                <a:lnTo>
                  <a:pt x="1233" y="68"/>
                </a:lnTo>
                <a:lnTo>
                  <a:pt x="1233" y="68"/>
                </a:lnTo>
                <a:lnTo>
                  <a:pt x="1233" y="58"/>
                </a:lnTo>
                <a:lnTo>
                  <a:pt x="1233" y="58"/>
                </a:lnTo>
                <a:lnTo>
                  <a:pt x="1233" y="48"/>
                </a:lnTo>
                <a:lnTo>
                  <a:pt x="1233" y="48"/>
                </a:lnTo>
                <a:lnTo>
                  <a:pt x="1223" y="48"/>
                </a:lnTo>
                <a:lnTo>
                  <a:pt x="1223" y="39"/>
                </a:lnTo>
                <a:lnTo>
                  <a:pt x="1223" y="39"/>
                </a:lnTo>
                <a:lnTo>
                  <a:pt x="1223" y="39"/>
                </a:lnTo>
                <a:lnTo>
                  <a:pt x="1214" y="39"/>
                </a:lnTo>
                <a:lnTo>
                  <a:pt x="1214" y="39"/>
                </a:lnTo>
                <a:lnTo>
                  <a:pt x="1204" y="39"/>
                </a:lnTo>
                <a:lnTo>
                  <a:pt x="1204" y="29"/>
                </a:lnTo>
                <a:lnTo>
                  <a:pt x="1194" y="29"/>
                </a:lnTo>
                <a:lnTo>
                  <a:pt x="1194" y="29"/>
                </a:lnTo>
                <a:lnTo>
                  <a:pt x="1185" y="29"/>
                </a:lnTo>
                <a:lnTo>
                  <a:pt x="1165" y="29"/>
                </a:lnTo>
                <a:lnTo>
                  <a:pt x="1165" y="107"/>
                </a:lnTo>
                <a:close/>
                <a:moveTo>
                  <a:pt x="1165" y="224"/>
                </a:moveTo>
                <a:lnTo>
                  <a:pt x="1126" y="224"/>
                </a:lnTo>
                <a:lnTo>
                  <a:pt x="1126" y="0"/>
                </a:lnTo>
                <a:lnTo>
                  <a:pt x="1185" y="0"/>
                </a:lnTo>
                <a:lnTo>
                  <a:pt x="1185" y="0"/>
                </a:lnTo>
                <a:lnTo>
                  <a:pt x="1194" y="0"/>
                </a:lnTo>
                <a:lnTo>
                  <a:pt x="1194" y="0"/>
                </a:lnTo>
                <a:lnTo>
                  <a:pt x="1204" y="0"/>
                </a:lnTo>
                <a:lnTo>
                  <a:pt x="1204" y="0"/>
                </a:lnTo>
                <a:lnTo>
                  <a:pt x="1204" y="0"/>
                </a:lnTo>
                <a:lnTo>
                  <a:pt x="1214" y="0"/>
                </a:lnTo>
                <a:lnTo>
                  <a:pt x="1214" y="0"/>
                </a:lnTo>
                <a:lnTo>
                  <a:pt x="1214" y="0"/>
                </a:lnTo>
                <a:lnTo>
                  <a:pt x="1223" y="9"/>
                </a:lnTo>
                <a:lnTo>
                  <a:pt x="1223" y="9"/>
                </a:lnTo>
                <a:lnTo>
                  <a:pt x="1223" y="9"/>
                </a:lnTo>
                <a:lnTo>
                  <a:pt x="1233" y="9"/>
                </a:lnTo>
                <a:lnTo>
                  <a:pt x="1233" y="9"/>
                </a:lnTo>
                <a:lnTo>
                  <a:pt x="1233" y="9"/>
                </a:lnTo>
                <a:lnTo>
                  <a:pt x="1233" y="9"/>
                </a:lnTo>
                <a:lnTo>
                  <a:pt x="1243" y="9"/>
                </a:lnTo>
                <a:lnTo>
                  <a:pt x="1243" y="19"/>
                </a:lnTo>
                <a:lnTo>
                  <a:pt x="1243" y="19"/>
                </a:lnTo>
                <a:lnTo>
                  <a:pt x="1253" y="19"/>
                </a:lnTo>
                <a:lnTo>
                  <a:pt x="1253" y="19"/>
                </a:lnTo>
                <a:lnTo>
                  <a:pt x="1253" y="29"/>
                </a:lnTo>
                <a:lnTo>
                  <a:pt x="1253" y="29"/>
                </a:lnTo>
                <a:lnTo>
                  <a:pt x="1262" y="39"/>
                </a:lnTo>
                <a:lnTo>
                  <a:pt x="1262" y="39"/>
                </a:lnTo>
                <a:lnTo>
                  <a:pt x="1262" y="39"/>
                </a:lnTo>
                <a:lnTo>
                  <a:pt x="1262" y="48"/>
                </a:lnTo>
                <a:lnTo>
                  <a:pt x="1262" y="48"/>
                </a:lnTo>
                <a:lnTo>
                  <a:pt x="1262" y="58"/>
                </a:lnTo>
                <a:lnTo>
                  <a:pt x="1262" y="58"/>
                </a:lnTo>
                <a:lnTo>
                  <a:pt x="1262" y="68"/>
                </a:lnTo>
                <a:lnTo>
                  <a:pt x="1262" y="68"/>
                </a:lnTo>
                <a:lnTo>
                  <a:pt x="1262" y="78"/>
                </a:lnTo>
                <a:lnTo>
                  <a:pt x="1262" y="87"/>
                </a:lnTo>
                <a:lnTo>
                  <a:pt x="1262" y="87"/>
                </a:lnTo>
                <a:lnTo>
                  <a:pt x="1262" y="97"/>
                </a:lnTo>
                <a:lnTo>
                  <a:pt x="1262" y="107"/>
                </a:lnTo>
                <a:lnTo>
                  <a:pt x="1253" y="107"/>
                </a:lnTo>
                <a:lnTo>
                  <a:pt x="1253" y="117"/>
                </a:lnTo>
                <a:lnTo>
                  <a:pt x="1243" y="117"/>
                </a:lnTo>
                <a:lnTo>
                  <a:pt x="1243" y="126"/>
                </a:lnTo>
                <a:lnTo>
                  <a:pt x="1233" y="126"/>
                </a:lnTo>
                <a:lnTo>
                  <a:pt x="1223" y="126"/>
                </a:lnTo>
                <a:lnTo>
                  <a:pt x="1223" y="136"/>
                </a:lnTo>
                <a:lnTo>
                  <a:pt x="1214" y="136"/>
                </a:lnTo>
                <a:lnTo>
                  <a:pt x="1204" y="136"/>
                </a:lnTo>
                <a:lnTo>
                  <a:pt x="1194" y="136"/>
                </a:lnTo>
                <a:lnTo>
                  <a:pt x="1185" y="136"/>
                </a:lnTo>
                <a:lnTo>
                  <a:pt x="1165" y="136"/>
                </a:lnTo>
                <a:lnTo>
                  <a:pt x="1165" y="224"/>
                </a:lnTo>
                <a:close/>
                <a:moveTo>
                  <a:pt x="1321" y="224"/>
                </a:moveTo>
                <a:lnTo>
                  <a:pt x="1282" y="224"/>
                </a:lnTo>
                <a:lnTo>
                  <a:pt x="1282" y="58"/>
                </a:lnTo>
                <a:lnTo>
                  <a:pt x="1311" y="58"/>
                </a:lnTo>
                <a:lnTo>
                  <a:pt x="1311" y="78"/>
                </a:lnTo>
                <a:lnTo>
                  <a:pt x="1321" y="78"/>
                </a:lnTo>
                <a:lnTo>
                  <a:pt x="1321" y="68"/>
                </a:lnTo>
                <a:lnTo>
                  <a:pt x="1321" y="68"/>
                </a:lnTo>
                <a:lnTo>
                  <a:pt x="1321" y="68"/>
                </a:lnTo>
                <a:lnTo>
                  <a:pt x="1330" y="68"/>
                </a:lnTo>
                <a:lnTo>
                  <a:pt x="1330" y="58"/>
                </a:lnTo>
                <a:lnTo>
                  <a:pt x="1330" y="58"/>
                </a:lnTo>
                <a:lnTo>
                  <a:pt x="1330" y="58"/>
                </a:lnTo>
                <a:lnTo>
                  <a:pt x="1340" y="58"/>
                </a:lnTo>
                <a:lnTo>
                  <a:pt x="1340" y="58"/>
                </a:lnTo>
                <a:lnTo>
                  <a:pt x="1340" y="58"/>
                </a:lnTo>
                <a:lnTo>
                  <a:pt x="1340" y="58"/>
                </a:lnTo>
                <a:lnTo>
                  <a:pt x="1350" y="58"/>
                </a:lnTo>
                <a:lnTo>
                  <a:pt x="1350" y="58"/>
                </a:lnTo>
                <a:lnTo>
                  <a:pt x="1350" y="58"/>
                </a:lnTo>
                <a:lnTo>
                  <a:pt x="1359" y="58"/>
                </a:lnTo>
                <a:lnTo>
                  <a:pt x="1359" y="87"/>
                </a:lnTo>
                <a:lnTo>
                  <a:pt x="1350" y="87"/>
                </a:lnTo>
                <a:lnTo>
                  <a:pt x="1350" y="87"/>
                </a:lnTo>
                <a:lnTo>
                  <a:pt x="1340" y="87"/>
                </a:lnTo>
                <a:lnTo>
                  <a:pt x="1340" y="87"/>
                </a:lnTo>
                <a:lnTo>
                  <a:pt x="1330" y="87"/>
                </a:lnTo>
                <a:lnTo>
                  <a:pt x="1330" y="97"/>
                </a:lnTo>
                <a:lnTo>
                  <a:pt x="1330" y="97"/>
                </a:lnTo>
                <a:lnTo>
                  <a:pt x="1330" y="97"/>
                </a:lnTo>
                <a:lnTo>
                  <a:pt x="1321" y="97"/>
                </a:lnTo>
                <a:lnTo>
                  <a:pt x="1321" y="107"/>
                </a:lnTo>
                <a:lnTo>
                  <a:pt x="1321" y="107"/>
                </a:lnTo>
                <a:lnTo>
                  <a:pt x="1321" y="117"/>
                </a:lnTo>
                <a:lnTo>
                  <a:pt x="1321" y="117"/>
                </a:lnTo>
                <a:lnTo>
                  <a:pt x="1321" y="126"/>
                </a:lnTo>
                <a:lnTo>
                  <a:pt x="1321" y="126"/>
                </a:lnTo>
                <a:lnTo>
                  <a:pt x="1321" y="136"/>
                </a:lnTo>
                <a:lnTo>
                  <a:pt x="1321" y="224"/>
                </a:lnTo>
                <a:close/>
                <a:moveTo>
                  <a:pt x="1398" y="146"/>
                </a:moveTo>
                <a:lnTo>
                  <a:pt x="1398" y="146"/>
                </a:lnTo>
                <a:lnTo>
                  <a:pt x="1398" y="156"/>
                </a:lnTo>
                <a:lnTo>
                  <a:pt x="1398" y="165"/>
                </a:lnTo>
                <a:lnTo>
                  <a:pt x="1408" y="165"/>
                </a:lnTo>
                <a:lnTo>
                  <a:pt x="1408" y="175"/>
                </a:lnTo>
                <a:lnTo>
                  <a:pt x="1408" y="175"/>
                </a:lnTo>
                <a:lnTo>
                  <a:pt x="1408" y="185"/>
                </a:lnTo>
                <a:lnTo>
                  <a:pt x="1418" y="185"/>
                </a:lnTo>
                <a:lnTo>
                  <a:pt x="1418" y="185"/>
                </a:lnTo>
                <a:lnTo>
                  <a:pt x="1427" y="195"/>
                </a:lnTo>
                <a:lnTo>
                  <a:pt x="1427" y="195"/>
                </a:lnTo>
                <a:lnTo>
                  <a:pt x="1437" y="195"/>
                </a:lnTo>
                <a:lnTo>
                  <a:pt x="1437" y="204"/>
                </a:lnTo>
                <a:lnTo>
                  <a:pt x="1447" y="204"/>
                </a:lnTo>
                <a:lnTo>
                  <a:pt x="1447" y="204"/>
                </a:lnTo>
                <a:lnTo>
                  <a:pt x="1457" y="204"/>
                </a:lnTo>
                <a:lnTo>
                  <a:pt x="1466" y="204"/>
                </a:lnTo>
                <a:lnTo>
                  <a:pt x="1466" y="204"/>
                </a:lnTo>
                <a:lnTo>
                  <a:pt x="1476" y="204"/>
                </a:lnTo>
                <a:lnTo>
                  <a:pt x="1476" y="195"/>
                </a:lnTo>
                <a:lnTo>
                  <a:pt x="1486" y="195"/>
                </a:lnTo>
                <a:lnTo>
                  <a:pt x="1486" y="195"/>
                </a:lnTo>
                <a:lnTo>
                  <a:pt x="1495" y="185"/>
                </a:lnTo>
                <a:lnTo>
                  <a:pt x="1495" y="185"/>
                </a:lnTo>
                <a:lnTo>
                  <a:pt x="1505" y="185"/>
                </a:lnTo>
                <a:lnTo>
                  <a:pt x="1505" y="175"/>
                </a:lnTo>
                <a:lnTo>
                  <a:pt x="1505" y="175"/>
                </a:lnTo>
                <a:lnTo>
                  <a:pt x="1505" y="165"/>
                </a:lnTo>
                <a:lnTo>
                  <a:pt x="1515" y="156"/>
                </a:lnTo>
                <a:lnTo>
                  <a:pt x="1515" y="156"/>
                </a:lnTo>
                <a:lnTo>
                  <a:pt x="1515" y="146"/>
                </a:lnTo>
                <a:lnTo>
                  <a:pt x="1515" y="146"/>
                </a:lnTo>
                <a:lnTo>
                  <a:pt x="1515" y="136"/>
                </a:lnTo>
                <a:lnTo>
                  <a:pt x="1515" y="126"/>
                </a:lnTo>
                <a:lnTo>
                  <a:pt x="1515" y="126"/>
                </a:lnTo>
                <a:lnTo>
                  <a:pt x="1505" y="117"/>
                </a:lnTo>
                <a:lnTo>
                  <a:pt x="1505" y="117"/>
                </a:lnTo>
                <a:lnTo>
                  <a:pt x="1505" y="107"/>
                </a:lnTo>
                <a:lnTo>
                  <a:pt x="1505" y="107"/>
                </a:lnTo>
                <a:lnTo>
                  <a:pt x="1495" y="97"/>
                </a:lnTo>
                <a:lnTo>
                  <a:pt x="1495" y="97"/>
                </a:lnTo>
                <a:lnTo>
                  <a:pt x="1486" y="87"/>
                </a:lnTo>
                <a:lnTo>
                  <a:pt x="1486" y="87"/>
                </a:lnTo>
                <a:lnTo>
                  <a:pt x="1476" y="87"/>
                </a:lnTo>
                <a:lnTo>
                  <a:pt x="1476" y="87"/>
                </a:lnTo>
                <a:lnTo>
                  <a:pt x="1466" y="87"/>
                </a:lnTo>
                <a:lnTo>
                  <a:pt x="1466" y="78"/>
                </a:lnTo>
                <a:lnTo>
                  <a:pt x="1457" y="78"/>
                </a:lnTo>
                <a:lnTo>
                  <a:pt x="1447" y="78"/>
                </a:lnTo>
                <a:lnTo>
                  <a:pt x="1447" y="87"/>
                </a:lnTo>
                <a:lnTo>
                  <a:pt x="1437" y="87"/>
                </a:lnTo>
                <a:lnTo>
                  <a:pt x="1437" y="87"/>
                </a:lnTo>
                <a:lnTo>
                  <a:pt x="1427" y="87"/>
                </a:lnTo>
                <a:lnTo>
                  <a:pt x="1427" y="87"/>
                </a:lnTo>
                <a:lnTo>
                  <a:pt x="1418" y="97"/>
                </a:lnTo>
                <a:lnTo>
                  <a:pt x="1418" y="97"/>
                </a:lnTo>
                <a:lnTo>
                  <a:pt x="1408" y="107"/>
                </a:lnTo>
                <a:lnTo>
                  <a:pt x="1408" y="107"/>
                </a:lnTo>
                <a:lnTo>
                  <a:pt x="1408" y="117"/>
                </a:lnTo>
                <a:lnTo>
                  <a:pt x="1408" y="117"/>
                </a:lnTo>
                <a:lnTo>
                  <a:pt x="1398" y="126"/>
                </a:lnTo>
                <a:lnTo>
                  <a:pt x="1398" y="126"/>
                </a:lnTo>
                <a:lnTo>
                  <a:pt x="1398" y="136"/>
                </a:lnTo>
                <a:lnTo>
                  <a:pt x="1398" y="146"/>
                </a:lnTo>
                <a:close/>
                <a:moveTo>
                  <a:pt x="1369" y="146"/>
                </a:moveTo>
                <a:lnTo>
                  <a:pt x="1369" y="136"/>
                </a:lnTo>
                <a:lnTo>
                  <a:pt x="1369" y="136"/>
                </a:lnTo>
                <a:lnTo>
                  <a:pt x="1369" y="126"/>
                </a:lnTo>
                <a:lnTo>
                  <a:pt x="1369" y="126"/>
                </a:lnTo>
                <a:lnTo>
                  <a:pt x="1369" y="117"/>
                </a:lnTo>
                <a:lnTo>
                  <a:pt x="1369" y="117"/>
                </a:lnTo>
                <a:lnTo>
                  <a:pt x="1369" y="117"/>
                </a:lnTo>
                <a:lnTo>
                  <a:pt x="1379" y="107"/>
                </a:lnTo>
                <a:lnTo>
                  <a:pt x="1379" y="107"/>
                </a:lnTo>
                <a:lnTo>
                  <a:pt x="1379" y="97"/>
                </a:lnTo>
                <a:lnTo>
                  <a:pt x="1379" y="97"/>
                </a:lnTo>
                <a:lnTo>
                  <a:pt x="1379" y="97"/>
                </a:lnTo>
                <a:lnTo>
                  <a:pt x="1389" y="87"/>
                </a:lnTo>
                <a:lnTo>
                  <a:pt x="1389" y="87"/>
                </a:lnTo>
                <a:lnTo>
                  <a:pt x="1389" y="87"/>
                </a:lnTo>
                <a:lnTo>
                  <a:pt x="1389" y="78"/>
                </a:lnTo>
                <a:lnTo>
                  <a:pt x="1398" y="78"/>
                </a:lnTo>
                <a:lnTo>
                  <a:pt x="1398" y="78"/>
                </a:lnTo>
                <a:lnTo>
                  <a:pt x="1398" y="68"/>
                </a:lnTo>
                <a:lnTo>
                  <a:pt x="1408" y="68"/>
                </a:lnTo>
                <a:lnTo>
                  <a:pt x="1408" y="68"/>
                </a:lnTo>
                <a:lnTo>
                  <a:pt x="1418" y="58"/>
                </a:lnTo>
                <a:lnTo>
                  <a:pt x="1418" y="58"/>
                </a:lnTo>
                <a:lnTo>
                  <a:pt x="1418" y="58"/>
                </a:lnTo>
                <a:lnTo>
                  <a:pt x="1427" y="58"/>
                </a:lnTo>
                <a:lnTo>
                  <a:pt x="1427" y="58"/>
                </a:lnTo>
                <a:lnTo>
                  <a:pt x="1437" y="58"/>
                </a:lnTo>
                <a:lnTo>
                  <a:pt x="1437" y="48"/>
                </a:lnTo>
                <a:lnTo>
                  <a:pt x="1447" y="48"/>
                </a:lnTo>
                <a:lnTo>
                  <a:pt x="1447" y="48"/>
                </a:lnTo>
                <a:lnTo>
                  <a:pt x="1447" y="48"/>
                </a:lnTo>
                <a:lnTo>
                  <a:pt x="1457" y="48"/>
                </a:lnTo>
                <a:lnTo>
                  <a:pt x="1457" y="48"/>
                </a:lnTo>
                <a:lnTo>
                  <a:pt x="1466" y="48"/>
                </a:lnTo>
                <a:lnTo>
                  <a:pt x="1466" y="48"/>
                </a:lnTo>
                <a:lnTo>
                  <a:pt x="1476" y="48"/>
                </a:lnTo>
                <a:lnTo>
                  <a:pt x="1476" y="58"/>
                </a:lnTo>
                <a:lnTo>
                  <a:pt x="1486" y="58"/>
                </a:lnTo>
                <a:lnTo>
                  <a:pt x="1486" y="58"/>
                </a:lnTo>
                <a:lnTo>
                  <a:pt x="1486" y="58"/>
                </a:lnTo>
                <a:lnTo>
                  <a:pt x="1495" y="58"/>
                </a:lnTo>
                <a:lnTo>
                  <a:pt x="1495" y="58"/>
                </a:lnTo>
                <a:lnTo>
                  <a:pt x="1505" y="68"/>
                </a:lnTo>
                <a:lnTo>
                  <a:pt x="1505" y="68"/>
                </a:lnTo>
                <a:lnTo>
                  <a:pt x="1505" y="68"/>
                </a:lnTo>
                <a:lnTo>
                  <a:pt x="1515" y="68"/>
                </a:lnTo>
                <a:lnTo>
                  <a:pt x="1515" y="78"/>
                </a:lnTo>
                <a:lnTo>
                  <a:pt x="1515" y="78"/>
                </a:lnTo>
                <a:lnTo>
                  <a:pt x="1524" y="78"/>
                </a:lnTo>
                <a:lnTo>
                  <a:pt x="1524" y="87"/>
                </a:lnTo>
                <a:lnTo>
                  <a:pt x="1524" y="87"/>
                </a:lnTo>
                <a:lnTo>
                  <a:pt x="1534" y="87"/>
                </a:lnTo>
                <a:lnTo>
                  <a:pt x="1534" y="97"/>
                </a:lnTo>
                <a:lnTo>
                  <a:pt x="1534" y="97"/>
                </a:lnTo>
                <a:lnTo>
                  <a:pt x="1534" y="107"/>
                </a:lnTo>
                <a:lnTo>
                  <a:pt x="1534" y="107"/>
                </a:lnTo>
                <a:lnTo>
                  <a:pt x="1544" y="107"/>
                </a:lnTo>
                <a:lnTo>
                  <a:pt x="1544" y="117"/>
                </a:lnTo>
                <a:lnTo>
                  <a:pt x="1544" y="117"/>
                </a:lnTo>
                <a:lnTo>
                  <a:pt x="1544" y="126"/>
                </a:lnTo>
                <a:lnTo>
                  <a:pt x="1544" y="126"/>
                </a:lnTo>
                <a:lnTo>
                  <a:pt x="1544" y="136"/>
                </a:lnTo>
                <a:lnTo>
                  <a:pt x="1544" y="136"/>
                </a:lnTo>
                <a:lnTo>
                  <a:pt x="1544" y="136"/>
                </a:lnTo>
                <a:lnTo>
                  <a:pt x="1544" y="146"/>
                </a:lnTo>
                <a:lnTo>
                  <a:pt x="1544" y="146"/>
                </a:lnTo>
                <a:lnTo>
                  <a:pt x="1544" y="156"/>
                </a:lnTo>
                <a:lnTo>
                  <a:pt x="1544" y="156"/>
                </a:lnTo>
                <a:lnTo>
                  <a:pt x="1544" y="165"/>
                </a:lnTo>
                <a:lnTo>
                  <a:pt x="1544" y="165"/>
                </a:lnTo>
                <a:lnTo>
                  <a:pt x="1544" y="175"/>
                </a:lnTo>
                <a:lnTo>
                  <a:pt x="1544" y="175"/>
                </a:lnTo>
                <a:lnTo>
                  <a:pt x="1534" y="175"/>
                </a:lnTo>
                <a:lnTo>
                  <a:pt x="1534" y="185"/>
                </a:lnTo>
                <a:lnTo>
                  <a:pt x="1534" y="185"/>
                </a:lnTo>
                <a:lnTo>
                  <a:pt x="1534" y="195"/>
                </a:lnTo>
                <a:lnTo>
                  <a:pt x="1524" y="195"/>
                </a:lnTo>
                <a:lnTo>
                  <a:pt x="1524" y="195"/>
                </a:lnTo>
                <a:lnTo>
                  <a:pt x="1524" y="204"/>
                </a:lnTo>
                <a:lnTo>
                  <a:pt x="1524" y="204"/>
                </a:lnTo>
                <a:lnTo>
                  <a:pt x="1515" y="204"/>
                </a:lnTo>
                <a:lnTo>
                  <a:pt x="1515" y="214"/>
                </a:lnTo>
                <a:lnTo>
                  <a:pt x="1515" y="214"/>
                </a:lnTo>
                <a:lnTo>
                  <a:pt x="1505" y="214"/>
                </a:lnTo>
                <a:lnTo>
                  <a:pt x="1505" y="224"/>
                </a:lnTo>
                <a:lnTo>
                  <a:pt x="1495" y="224"/>
                </a:lnTo>
                <a:lnTo>
                  <a:pt x="1495" y="224"/>
                </a:lnTo>
                <a:lnTo>
                  <a:pt x="1495" y="224"/>
                </a:lnTo>
                <a:lnTo>
                  <a:pt x="1486" y="224"/>
                </a:lnTo>
                <a:lnTo>
                  <a:pt x="1486" y="234"/>
                </a:lnTo>
                <a:lnTo>
                  <a:pt x="1476" y="234"/>
                </a:lnTo>
                <a:lnTo>
                  <a:pt x="1476" y="234"/>
                </a:lnTo>
                <a:lnTo>
                  <a:pt x="1466" y="234"/>
                </a:lnTo>
                <a:lnTo>
                  <a:pt x="1466" y="234"/>
                </a:lnTo>
                <a:lnTo>
                  <a:pt x="1466" y="234"/>
                </a:lnTo>
                <a:lnTo>
                  <a:pt x="1457" y="234"/>
                </a:lnTo>
                <a:lnTo>
                  <a:pt x="1457" y="234"/>
                </a:lnTo>
                <a:lnTo>
                  <a:pt x="1447" y="234"/>
                </a:lnTo>
                <a:lnTo>
                  <a:pt x="1447" y="234"/>
                </a:lnTo>
                <a:lnTo>
                  <a:pt x="1437" y="234"/>
                </a:lnTo>
                <a:lnTo>
                  <a:pt x="1437" y="234"/>
                </a:lnTo>
                <a:lnTo>
                  <a:pt x="1427" y="234"/>
                </a:lnTo>
                <a:lnTo>
                  <a:pt x="1427" y="224"/>
                </a:lnTo>
                <a:lnTo>
                  <a:pt x="1418" y="224"/>
                </a:lnTo>
                <a:lnTo>
                  <a:pt x="1418" y="224"/>
                </a:lnTo>
                <a:lnTo>
                  <a:pt x="1418" y="224"/>
                </a:lnTo>
                <a:lnTo>
                  <a:pt x="1408" y="224"/>
                </a:lnTo>
                <a:lnTo>
                  <a:pt x="1408" y="214"/>
                </a:lnTo>
                <a:lnTo>
                  <a:pt x="1408" y="214"/>
                </a:lnTo>
                <a:lnTo>
                  <a:pt x="1398" y="214"/>
                </a:lnTo>
                <a:lnTo>
                  <a:pt x="1398" y="214"/>
                </a:lnTo>
                <a:lnTo>
                  <a:pt x="1398" y="204"/>
                </a:lnTo>
                <a:lnTo>
                  <a:pt x="1389" y="204"/>
                </a:lnTo>
                <a:lnTo>
                  <a:pt x="1389" y="204"/>
                </a:lnTo>
                <a:lnTo>
                  <a:pt x="1389" y="195"/>
                </a:lnTo>
                <a:lnTo>
                  <a:pt x="1379" y="195"/>
                </a:lnTo>
                <a:lnTo>
                  <a:pt x="1379" y="185"/>
                </a:lnTo>
                <a:lnTo>
                  <a:pt x="1379" y="185"/>
                </a:lnTo>
                <a:lnTo>
                  <a:pt x="1379" y="185"/>
                </a:lnTo>
                <a:lnTo>
                  <a:pt x="1379" y="175"/>
                </a:lnTo>
                <a:lnTo>
                  <a:pt x="1369" y="175"/>
                </a:lnTo>
                <a:lnTo>
                  <a:pt x="1369" y="165"/>
                </a:lnTo>
                <a:lnTo>
                  <a:pt x="1369" y="165"/>
                </a:lnTo>
                <a:lnTo>
                  <a:pt x="1369" y="156"/>
                </a:lnTo>
                <a:lnTo>
                  <a:pt x="1369" y="156"/>
                </a:lnTo>
                <a:lnTo>
                  <a:pt x="1369" y="156"/>
                </a:lnTo>
                <a:lnTo>
                  <a:pt x="1369" y="146"/>
                </a:lnTo>
                <a:lnTo>
                  <a:pt x="1369" y="146"/>
                </a:lnTo>
                <a:close/>
                <a:moveTo>
                  <a:pt x="1573" y="243"/>
                </a:moveTo>
                <a:lnTo>
                  <a:pt x="1612" y="243"/>
                </a:lnTo>
                <a:lnTo>
                  <a:pt x="1612" y="243"/>
                </a:lnTo>
                <a:lnTo>
                  <a:pt x="1612" y="243"/>
                </a:lnTo>
                <a:lnTo>
                  <a:pt x="1612" y="253"/>
                </a:lnTo>
                <a:lnTo>
                  <a:pt x="1612" y="253"/>
                </a:lnTo>
                <a:lnTo>
                  <a:pt x="1622" y="253"/>
                </a:lnTo>
                <a:lnTo>
                  <a:pt x="1622" y="253"/>
                </a:lnTo>
                <a:lnTo>
                  <a:pt x="1622" y="263"/>
                </a:lnTo>
                <a:lnTo>
                  <a:pt x="1622" y="263"/>
                </a:lnTo>
                <a:lnTo>
                  <a:pt x="1631" y="263"/>
                </a:lnTo>
                <a:lnTo>
                  <a:pt x="1631" y="263"/>
                </a:lnTo>
                <a:lnTo>
                  <a:pt x="1631" y="263"/>
                </a:lnTo>
                <a:lnTo>
                  <a:pt x="1641" y="263"/>
                </a:lnTo>
                <a:lnTo>
                  <a:pt x="1641" y="263"/>
                </a:lnTo>
                <a:lnTo>
                  <a:pt x="1641" y="263"/>
                </a:lnTo>
                <a:lnTo>
                  <a:pt x="1651" y="263"/>
                </a:lnTo>
                <a:lnTo>
                  <a:pt x="1651" y="263"/>
                </a:lnTo>
                <a:lnTo>
                  <a:pt x="1660" y="263"/>
                </a:lnTo>
                <a:lnTo>
                  <a:pt x="1660" y="263"/>
                </a:lnTo>
                <a:lnTo>
                  <a:pt x="1670" y="263"/>
                </a:lnTo>
                <a:lnTo>
                  <a:pt x="1680" y="263"/>
                </a:lnTo>
                <a:lnTo>
                  <a:pt x="1680" y="263"/>
                </a:lnTo>
                <a:lnTo>
                  <a:pt x="1690" y="263"/>
                </a:lnTo>
                <a:lnTo>
                  <a:pt x="1690" y="253"/>
                </a:lnTo>
                <a:lnTo>
                  <a:pt x="1699" y="253"/>
                </a:lnTo>
                <a:lnTo>
                  <a:pt x="1699" y="243"/>
                </a:lnTo>
                <a:lnTo>
                  <a:pt x="1699" y="243"/>
                </a:lnTo>
                <a:lnTo>
                  <a:pt x="1709" y="234"/>
                </a:lnTo>
                <a:lnTo>
                  <a:pt x="1709" y="234"/>
                </a:lnTo>
                <a:lnTo>
                  <a:pt x="1709" y="224"/>
                </a:lnTo>
                <a:lnTo>
                  <a:pt x="1709" y="224"/>
                </a:lnTo>
                <a:lnTo>
                  <a:pt x="1709" y="214"/>
                </a:lnTo>
                <a:lnTo>
                  <a:pt x="1709" y="214"/>
                </a:lnTo>
                <a:lnTo>
                  <a:pt x="1709" y="204"/>
                </a:lnTo>
                <a:lnTo>
                  <a:pt x="1709" y="214"/>
                </a:lnTo>
                <a:lnTo>
                  <a:pt x="1709" y="214"/>
                </a:lnTo>
                <a:lnTo>
                  <a:pt x="1699" y="214"/>
                </a:lnTo>
                <a:lnTo>
                  <a:pt x="1699" y="214"/>
                </a:lnTo>
                <a:lnTo>
                  <a:pt x="1699" y="224"/>
                </a:lnTo>
                <a:lnTo>
                  <a:pt x="1690" y="224"/>
                </a:lnTo>
                <a:lnTo>
                  <a:pt x="1690" y="224"/>
                </a:lnTo>
                <a:lnTo>
                  <a:pt x="1680" y="224"/>
                </a:lnTo>
                <a:lnTo>
                  <a:pt x="1680" y="224"/>
                </a:lnTo>
                <a:lnTo>
                  <a:pt x="1680" y="234"/>
                </a:lnTo>
                <a:lnTo>
                  <a:pt x="1670" y="234"/>
                </a:lnTo>
                <a:lnTo>
                  <a:pt x="1670" y="234"/>
                </a:lnTo>
                <a:lnTo>
                  <a:pt x="1660" y="234"/>
                </a:lnTo>
                <a:lnTo>
                  <a:pt x="1660" y="234"/>
                </a:lnTo>
                <a:lnTo>
                  <a:pt x="1660" y="234"/>
                </a:lnTo>
                <a:lnTo>
                  <a:pt x="1651" y="234"/>
                </a:lnTo>
                <a:lnTo>
                  <a:pt x="1641" y="234"/>
                </a:lnTo>
                <a:lnTo>
                  <a:pt x="1631" y="234"/>
                </a:lnTo>
                <a:lnTo>
                  <a:pt x="1622" y="234"/>
                </a:lnTo>
                <a:lnTo>
                  <a:pt x="1622" y="224"/>
                </a:lnTo>
                <a:lnTo>
                  <a:pt x="1612" y="224"/>
                </a:lnTo>
                <a:lnTo>
                  <a:pt x="1602" y="214"/>
                </a:lnTo>
                <a:lnTo>
                  <a:pt x="1592" y="214"/>
                </a:lnTo>
                <a:lnTo>
                  <a:pt x="1592" y="204"/>
                </a:lnTo>
                <a:lnTo>
                  <a:pt x="1583" y="204"/>
                </a:lnTo>
                <a:lnTo>
                  <a:pt x="1573" y="195"/>
                </a:lnTo>
                <a:lnTo>
                  <a:pt x="1573" y="185"/>
                </a:lnTo>
                <a:lnTo>
                  <a:pt x="1573" y="175"/>
                </a:lnTo>
                <a:lnTo>
                  <a:pt x="1563" y="165"/>
                </a:lnTo>
                <a:lnTo>
                  <a:pt x="1563" y="165"/>
                </a:lnTo>
                <a:lnTo>
                  <a:pt x="1563" y="156"/>
                </a:lnTo>
                <a:lnTo>
                  <a:pt x="1563" y="146"/>
                </a:lnTo>
                <a:lnTo>
                  <a:pt x="1563" y="136"/>
                </a:lnTo>
                <a:lnTo>
                  <a:pt x="1563" y="136"/>
                </a:lnTo>
                <a:lnTo>
                  <a:pt x="1563" y="126"/>
                </a:lnTo>
                <a:lnTo>
                  <a:pt x="1563" y="126"/>
                </a:lnTo>
                <a:lnTo>
                  <a:pt x="1563" y="117"/>
                </a:lnTo>
                <a:lnTo>
                  <a:pt x="1563" y="117"/>
                </a:lnTo>
                <a:lnTo>
                  <a:pt x="1563" y="107"/>
                </a:lnTo>
                <a:lnTo>
                  <a:pt x="1573" y="107"/>
                </a:lnTo>
                <a:lnTo>
                  <a:pt x="1573" y="107"/>
                </a:lnTo>
                <a:lnTo>
                  <a:pt x="1573" y="97"/>
                </a:lnTo>
                <a:lnTo>
                  <a:pt x="1573" y="97"/>
                </a:lnTo>
                <a:lnTo>
                  <a:pt x="1573" y="97"/>
                </a:lnTo>
                <a:lnTo>
                  <a:pt x="1583" y="87"/>
                </a:lnTo>
                <a:lnTo>
                  <a:pt x="1583" y="87"/>
                </a:lnTo>
                <a:lnTo>
                  <a:pt x="1583" y="78"/>
                </a:lnTo>
                <a:lnTo>
                  <a:pt x="1592" y="78"/>
                </a:lnTo>
                <a:lnTo>
                  <a:pt x="1592" y="78"/>
                </a:lnTo>
                <a:lnTo>
                  <a:pt x="1592" y="68"/>
                </a:lnTo>
                <a:lnTo>
                  <a:pt x="1602" y="68"/>
                </a:lnTo>
                <a:lnTo>
                  <a:pt x="1602" y="68"/>
                </a:lnTo>
                <a:lnTo>
                  <a:pt x="1602" y="68"/>
                </a:lnTo>
                <a:lnTo>
                  <a:pt x="1612" y="58"/>
                </a:lnTo>
                <a:lnTo>
                  <a:pt x="1612" y="58"/>
                </a:lnTo>
                <a:lnTo>
                  <a:pt x="1612" y="58"/>
                </a:lnTo>
                <a:lnTo>
                  <a:pt x="1622" y="58"/>
                </a:lnTo>
                <a:lnTo>
                  <a:pt x="1622" y="58"/>
                </a:lnTo>
                <a:lnTo>
                  <a:pt x="1631" y="58"/>
                </a:lnTo>
                <a:lnTo>
                  <a:pt x="1631" y="58"/>
                </a:lnTo>
                <a:lnTo>
                  <a:pt x="1641" y="58"/>
                </a:lnTo>
                <a:lnTo>
                  <a:pt x="1641" y="48"/>
                </a:lnTo>
                <a:lnTo>
                  <a:pt x="1651" y="48"/>
                </a:lnTo>
                <a:lnTo>
                  <a:pt x="1651" y="48"/>
                </a:lnTo>
                <a:lnTo>
                  <a:pt x="1660" y="48"/>
                </a:lnTo>
                <a:lnTo>
                  <a:pt x="1660" y="48"/>
                </a:lnTo>
                <a:lnTo>
                  <a:pt x="1660" y="58"/>
                </a:lnTo>
                <a:lnTo>
                  <a:pt x="1670" y="58"/>
                </a:lnTo>
                <a:lnTo>
                  <a:pt x="1670" y="58"/>
                </a:lnTo>
                <a:lnTo>
                  <a:pt x="1680" y="58"/>
                </a:lnTo>
                <a:lnTo>
                  <a:pt x="1680" y="58"/>
                </a:lnTo>
                <a:lnTo>
                  <a:pt x="1680" y="58"/>
                </a:lnTo>
                <a:lnTo>
                  <a:pt x="1690" y="58"/>
                </a:lnTo>
                <a:lnTo>
                  <a:pt x="1690" y="58"/>
                </a:lnTo>
                <a:lnTo>
                  <a:pt x="1699" y="68"/>
                </a:lnTo>
                <a:lnTo>
                  <a:pt x="1699" y="68"/>
                </a:lnTo>
                <a:lnTo>
                  <a:pt x="1699" y="68"/>
                </a:lnTo>
                <a:lnTo>
                  <a:pt x="1709" y="68"/>
                </a:lnTo>
                <a:lnTo>
                  <a:pt x="1709" y="78"/>
                </a:lnTo>
                <a:lnTo>
                  <a:pt x="1709" y="78"/>
                </a:lnTo>
                <a:lnTo>
                  <a:pt x="1709" y="58"/>
                </a:lnTo>
                <a:lnTo>
                  <a:pt x="1738" y="58"/>
                </a:lnTo>
                <a:lnTo>
                  <a:pt x="1738" y="204"/>
                </a:lnTo>
                <a:lnTo>
                  <a:pt x="1738" y="214"/>
                </a:lnTo>
                <a:lnTo>
                  <a:pt x="1738" y="224"/>
                </a:lnTo>
                <a:lnTo>
                  <a:pt x="1738" y="234"/>
                </a:lnTo>
                <a:lnTo>
                  <a:pt x="1738" y="243"/>
                </a:lnTo>
                <a:lnTo>
                  <a:pt x="1728" y="253"/>
                </a:lnTo>
                <a:lnTo>
                  <a:pt x="1728" y="253"/>
                </a:lnTo>
                <a:lnTo>
                  <a:pt x="1728" y="263"/>
                </a:lnTo>
                <a:lnTo>
                  <a:pt x="1719" y="273"/>
                </a:lnTo>
                <a:lnTo>
                  <a:pt x="1709" y="273"/>
                </a:lnTo>
                <a:lnTo>
                  <a:pt x="1709" y="282"/>
                </a:lnTo>
                <a:lnTo>
                  <a:pt x="1699" y="282"/>
                </a:lnTo>
                <a:lnTo>
                  <a:pt x="1690" y="292"/>
                </a:lnTo>
                <a:lnTo>
                  <a:pt x="1680" y="292"/>
                </a:lnTo>
                <a:lnTo>
                  <a:pt x="1670" y="292"/>
                </a:lnTo>
                <a:lnTo>
                  <a:pt x="1660" y="292"/>
                </a:lnTo>
                <a:lnTo>
                  <a:pt x="1651" y="292"/>
                </a:lnTo>
                <a:lnTo>
                  <a:pt x="1651" y="292"/>
                </a:lnTo>
                <a:lnTo>
                  <a:pt x="1641" y="292"/>
                </a:lnTo>
                <a:lnTo>
                  <a:pt x="1631" y="292"/>
                </a:lnTo>
                <a:lnTo>
                  <a:pt x="1631" y="292"/>
                </a:lnTo>
                <a:lnTo>
                  <a:pt x="1622" y="292"/>
                </a:lnTo>
                <a:lnTo>
                  <a:pt x="1612" y="292"/>
                </a:lnTo>
                <a:lnTo>
                  <a:pt x="1612" y="282"/>
                </a:lnTo>
                <a:lnTo>
                  <a:pt x="1602" y="282"/>
                </a:lnTo>
                <a:lnTo>
                  <a:pt x="1602" y="282"/>
                </a:lnTo>
                <a:lnTo>
                  <a:pt x="1592" y="273"/>
                </a:lnTo>
                <a:lnTo>
                  <a:pt x="1592" y="273"/>
                </a:lnTo>
                <a:lnTo>
                  <a:pt x="1583" y="263"/>
                </a:lnTo>
                <a:lnTo>
                  <a:pt x="1583" y="263"/>
                </a:lnTo>
                <a:lnTo>
                  <a:pt x="1583" y="253"/>
                </a:lnTo>
                <a:lnTo>
                  <a:pt x="1573" y="253"/>
                </a:lnTo>
                <a:lnTo>
                  <a:pt x="1573" y="243"/>
                </a:lnTo>
                <a:close/>
                <a:moveTo>
                  <a:pt x="1592" y="146"/>
                </a:moveTo>
                <a:lnTo>
                  <a:pt x="1592" y="146"/>
                </a:lnTo>
                <a:lnTo>
                  <a:pt x="1592" y="156"/>
                </a:lnTo>
                <a:lnTo>
                  <a:pt x="1602" y="156"/>
                </a:lnTo>
                <a:lnTo>
                  <a:pt x="1602" y="165"/>
                </a:lnTo>
                <a:lnTo>
                  <a:pt x="1602" y="175"/>
                </a:lnTo>
                <a:lnTo>
                  <a:pt x="1602" y="175"/>
                </a:lnTo>
                <a:lnTo>
                  <a:pt x="1612" y="185"/>
                </a:lnTo>
                <a:lnTo>
                  <a:pt x="1612" y="185"/>
                </a:lnTo>
                <a:lnTo>
                  <a:pt x="1622" y="185"/>
                </a:lnTo>
                <a:lnTo>
                  <a:pt x="1622" y="195"/>
                </a:lnTo>
                <a:lnTo>
                  <a:pt x="1631" y="195"/>
                </a:lnTo>
                <a:lnTo>
                  <a:pt x="1631" y="195"/>
                </a:lnTo>
                <a:lnTo>
                  <a:pt x="1641" y="204"/>
                </a:lnTo>
                <a:lnTo>
                  <a:pt x="1641" y="204"/>
                </a:lnTo>
                <a:lnTo>
                  <a:pt x="1651" y="204"/>
                </a:lnTo>
                <a:lnTo>
                  <a:pt x="1651" y="204"/>
                </a:lnTo>
                <a:lnTo>
                  <a:pt x="1660" y="204"/>
                </a:lnTo>
                <a:lnTo>
                  <a:pt x="1670" y="204"/>
                </a:lnTo>
                <a:lnTo>
                  <a:pt x="1670" y="204"/>
                </a:lnTo>
                <a:lnTo>
                  <a:pt x="1680" y="195"/>
                </a:lnTo>
                <a:lnTo>
                  <a:pt x="1680" y="195"/>
                </a:lnTo>
                <a:lnTo>
                  <a:pt x="1690" y="195"/>
                </a:lnTo>
                <a:lnTo>
                  <a:pt x="1690" y="185"/>
                </a:lnTo>
                <a:lnTo>
                  <a:pt x="1699" y="185"/>
                </a:lnTo>
                <a:lnTo>
                  <a:pt x="1699" y="185"/>
                </a:lnTo>
                <a:lnTo>
                  <a:pt x="1699" y="175"/>
                </a:lnTo>
                <a:lnTo>
                  <a:pt x="1709" y="175"/>
                </a:lnTo>
                <a:lnTo>
                  <a:pt x="1709" y="165"/>
                </a:lnTo>
                <a:lnTo>
                  <a:pt x="1709" y="165"/>
                </a:lnTo>
                <a:lnTo>
                  <a:pt x="1709" y="156"/>
                </a:lnTo>
                <a:lnTo>
                  <a:pt x="1709" y="146"/>
                </a:lnTo>
                <a:lnTo>
                  <a:pt x="1709" y="146"/>
                </a:lnTo>
                <a:lnTo>
                  <a:pt x="1709" y="136"/>
                </a:lnTo>
                <a:lnTo>
                  <a:pt x="1709" y="136"/>
                </a:lnTo>
                <a:lnTo>
                  <a:pt x="1709" y="126"/>
                </a:lnTo>
                <a:lnTo>
                  <a:pt x="1709" y="117"/>
                </a:lnTo>
                <a:lnTo>
                  <a:pt x="1709" y="117"/>
                </a:lnTo>
                <a:lnTo>
                  <a:pt x="1699" y="107"/>
                </a:lnTo>
                <a:lnTo>
                  <a:pt x="1699" y="107"/>
                </a:lnTo>
                <a:lnTo>
                  <a:pt x="1699" y="97"/>
                </a:lnTo>
                <a:lnTo>
                  <a:pt x="1690" y="97"/>
                </a:lnTo>
                <a:lnTo>
                  <a:pt x="1690" y="97"/>
                </a:lnTo>
                <a:lnTo>
                  <a:pt x="1680" y="87"/>
                </a:lnTo>
                <a:lnTo>
                  <a:pt x="1680" y="87"/>
                </a:lnTo>
                <a:lnTo>
                  <a:pt x="1670" y="87"/>
                </a:lnTo>
                <a:lnTo>
                  <a:pt x="1670" y="87"/>
                </a:lnTo>
                <a:lnTo>
                  <a:pt x="1660" y="87"/>
                </a:lnTo>
                <a:lnTo>
                  <a:pt x="1651" y="78"/>
                </a:lnTo>
                <a:lnTo>
                  <a:pt x="1651" y="87"/>
                </a:lnTo>
                <a:lnTo>
                  <a:pt x="1641" y="87"/>
                </a:lnTo>
                <a:lnTo>
                  <a:pt x="1641" y="87"/>
                </a:lnTo>
                <a:lnTo>
                  <a:pt x="1631" y="87"/>
                </a:lnTo>
                <a:lnTo>
                  <a:pt x="1622" y="87"/>
                </a:lnTo>
                <a:lnTo>
                  <a:pt x="1622" y="87"/>
                </a:lnTo>
                <a:lnTo>
                  <a:pt x="1622" y="97"/>
                </a:lnTo>
                <a:lnTo>
                  <a:pt x="1612" y="97"/>
                </a:lnTo>
                <a:lnTo>
                  <a:pt x="1612" y="107"/>
                </a:lnTo>
                <a:lnTo>
                  <a:pt x="1602" y="107"/>
                </a:lnTo>
                <a:lnTo>
                  <a:pt x="1602" y="117"/>
                </a:lnTo>
                <a:lnTo>
                  <a:pt x="1602" y="117"/>
                </a:lnTo>
                <a:lnTo>
                  <a:pt x="1602" y="126"/>
                </a:lnTo>
                <a:lnTo>
                  <a:pt x="1592" y="126"/>
                </a:lnTo>
                <a:lnTo>
                  <a:pt x="1592" y="136"/>
                </a:lnTo>
                <a:lnTo>
                  <a:pt x="1592" y="146"/>
                </a:lnTo>
                <a:close/>
                <a:moveTo>
                  <a:pt x="1806" y="224"/>
                </a:moveTo>
                <a:lnTo>
                  <a:pt x="1777" y="224"/>
                </a:lnTo>
                <a:lnTo>
                  <a:pt x="1777" y="58"/>
                </a:lnTo>
                <a:lnTo>
                  <a:pt x="1806" y="58"/>
                </a:lnTo>
                <a:lnTo>
                  <a:pt x="1806" y="78"/>
                </a:lnTo>
                <a:lnTo>
                  <a:pt x="1806" y="78"/>
                </a:lnTo>
                <a:lnTo>
                  <a:pt x="1816" y="68"/>
                </a:lnTo>
                <a:lnTo>
                  <a:pt x="1816" y="68"/>
                </a:lnTo>
                <a:lnTo>
                  <a:pt x="1816" y="68"/>
                </a:lnTo>
                <a:lnTo>
                  <a:pt x="1816" y="68"/>
                </a:lnTo>
                <a:lnTo>
                  <a:pt x="1816" y="58"/>
                </a:lnTo>
                <a:lnTo>
                  <a:pt x="1826" y="58"/>
                </a:lnTo>
                <a:lnTo>
                  <a:pt x="1826" y="58"/>
                </a:lnTo>
                <a:lnTo>
                  <a:pt x="1826" y="58"/>
                </a:lnTo>
                <a:lnTo>
                  <a:pt x="1826" y="58"/>
                </a:lnTo>
                <a:lnTo>
                  <a:pt x="1835" y="58"/>
                </a:lnTo>
                <a:lnTo>
                  <a:pt x="1835" y="58"/>
                </a:lnTo>
                <a:lnTo>
                  <a:pt x="1835" y="58"/>
                </a:lnTo>
                <a:lnTo>
                  <a:pt x="1845" y="58"/>
                </a:lnTo>
                <a:lnTo>
                  <a:pt x="1845" y="58"/>
                </a:lnTo>
                <a:lnTo>
                  <a:pt x="1845" y="58"/>
                </a:lnTo>
                <a:lnTo>
                  <a:pt x="1845" y="87"/>
                </a:lnTo>
                <a:lnTo>
                  <a:pt x="1845" y="87"/>
                </a:lnTo>
                <a:lnTo>
                  <a:pt x="1835" y="87"/>
                </a:lnTo>
                <a:lnTo>
                  <a:pt x="1835" y="87"/>
                </a:lnTo>
                <a:lnTo>
                  <a:pt x="1826" y="87"/>
                </a:lnTo>
                <a:lnTo>
                  <a:pt x="1826" y="87"/>
                </a:lnTo>
                <a:lnTo>
                  <a:pt x="1826" y="97"/>
                </a:lnTo>
                <a:lnTo>
                  <a:pt x="1816" y="97"/>
                </a:lnTo>
                <a:lnTo>
                  <a:pt x="1816" y="97"/>
                </a:lnTo>
                <a:lnTo>
                  <a:pt x="1816" y="97"/>
                </a:lnTo>
                <a:lnTo>
                  <a:pt x="1816" y="107"/>
                </a:lnTo>
                <a:lnTo>
                  <a:pt x="1816" y="107"/>
                </a:lnTo>
                <a:lnTo>
                  <a:pt x="1816" y="117"/>
                </a:lnTo>
                <a:lnTo>
                  <a:pt x="1806" y="117"/>
                </a:lnTo>
                <a:lnTo>
                  <a:pt x="1806" y="126"/>
                </a:lnTo>
                <a:lnTo>
                  <a:pt x="1806" y="126"/>
                </a:lnTo>
                <a:lnTo>
                  <a:pt x="1806" y="136"/>
                </a:lnTo>
                <a:lnTo>
                  <a:pt x="1806" y="224"/>
                </a:lnTo>
                <a:close/>
                <a:moveTo>
                  <a:pt x="2000" y="126"/>
                </a:moveTo>
                <a:lnTo>
                  <a:pt x="2000" y="117"/>
                </a:lnTo>
                <a:lnTo>
                  <a:pt x="2000" y="117"/>
                </a:lnTo>
                <a:lnTo>
                  <a:pt x="2000" y="117"/>
                </a:lnTo>
                <a:lnTo>
                  <a:pt x="2000" y="107"/>
                </a:lnTo>
                <a:lnTo>
                  <a:pt x="1991" y="107"/>
                </a:lnTo>
                <a:lnTo>
                  <a:pt x="1991" y="97"/>
                </a:lnTo>
                <a:lnTo>
                  <a:pt x="1991" y="97"/>
                </a:lnTo>
                <a:lnTo>
                  <a:pt x="1981" y="97"/>
                </a:lnTo>
                <a:lnTo>
                  <a:pt x="1981" y="87"/>
                </a:lnTo>
                <a:lnTo>
                  <a:pt x="1981" y="87"/>
                </a:lnTo>
                <a:lnTo>
                  <a:pt x="1971" y="87"/>
                </a:lnTo>
                <a:lnTo>
                  <a:pt x="1971" y="87"/>
                </a:lnTo>
                <a:lnTo>
                  <a:pt x="1962" y="87"/>
                </a:lnTo>
                <a:lnTo>
                  <a:pt x="1962" y="87"/>
                </a:lnTo>
                <a:lnTo>
                  <a:pt x="1952" y="78"/>
                </a:lnTo>
                <a:lnTo>
                  <a:pt x="1952" y="78"/>
                </a:lnTo>
                <a:lnTo>
                  <a:pt x="1942" y="78"/>
                </a:lnTo>
                <a:lnTo>
                  <a:pt x="1942" y="87"/>
                </a:lnTo>
                <a:lnTo>
                  <a:pt x="1932" y="87"/>
                </a:lnTo>
                <a:lnTo>
                  <a:pt x="1932" y="87"/>
                </a:lnTo>
                <a:lnTo>
                  <a:pt x="1923" y="87"/>
                </a:lnTo>
                <a:lnTo>
                  <a:pt x="1923" y="87"/>
                </a:lnTo>
                <a:lnTo>
                  <a:pt x="1923" y="87"/>
                </a:lnTo>
                <a:lnTo>
                  <a:pt x="1913" y="97"/>
                </a:lnTo>
                <a:lnTo>
                  <a:pt x="1913" y="97"/>
                </a:lnTo>
                <a:lnTo>
                  <a:pt x="1903" y="97"/>
                </a:lnTo>
                <a:lnTo>
                  <a:pt x="1903" y="107"/>
                </a:lnTo>
                <a:lnTo>
                  <a:pt x="1903" y="107"/>
                </a:lnTo>
                <a:lnTo>
                  <a:pt x="1903" y="117"/>
                </a:lnTo>
                <a:lnTo>
                  <a:pt x="1894" y="117"/>
                </a:lnTo>
                <a:lnTo>
                  <a:pt x="1894" y="117"/>
                </a:lnTo>
                <a:lnTo>
                  <a:pt x="1894" y="126"/>
                </a:lnTo>
                <a:lnTo>
                  <a:pt x="2000" y="126"/>
                </a:lnTo>
                <a:close/>
                <a:moveTo>
                  <a:pt x="1894" y="156"/>
                </a:moveTo>
                <a:lnTo>
                  <a:pt x="1894" y="156"/>
                </a:lnTo>
                <a:lnTo>
                  <a:pt x="1894" y="165"/>
                </a:lnTo>
                <a:lnTo>
                  <a:pt x="1894" y="165"/>
                </a:lnTo>
                <a:lnTo>
                  <a:pt x="1903" y="175"/>
                </a:lnTo>
                <a:lnTo>
                  <a:pt x="1903" y="175"/>
                </a:lnTo>
                <a:lnTo>
                  <a:pt x="1903" y="185"/>
                </a:lnTo>
                <a:lnTo>
                  <a:pt x="1913" y="185"/>
                </a:lnTo>
                <a:lnTo>
                  <a:pt x="1913" y="185"/>
                </a:lnTo>
                <a:lnTo>
                  <a:pt x="1913" y="195"/>
                </a:lnTo>
                <a:lnTo>
                  <a:pt x="1923" y="195"/>
                </a:lnTo>
                <a:lnTo>
                  <a:pt x="1923" y="195"/>
                </a:lnTo>
                <a:lnTo>
                  <a:pt x="1932" y="195"/>
                </a:lnTo>
                <a:lnTo>
                  <a:pt x="1932" y="204"/>
                </a:lnTo>
                <a:lnTo>
                  <a:pt x="1942" y="204"/>
                </a:lnTo>
                <a:lnTo>
                  <a:pt x="1942" y="204"/>
                </a:lnTo>
                <a:lnTo>
                  <a:pt x="1952" y="204"/>
                </a:lnTo>
                <a:lnTo>
                  <a:pt x="1952" y="204"/>
                </a:lnTo>
                <a:lnTo>
                  <a:pt x="1962" y="204"/>
                </a:lnTo>
                <a:lnTo>
                  <a:pt x="1962" y="204"/>
                </a:lnTo>
                <a:lnTo>
                  <a:pt x="1962" y="204"/>
                </a:lnTo>
                <a:lnTo>
                  <a:pt x="1971" y="195"/>
                </a:lnTo>
                <a:lnTo>
                  <a:pt x="1971" y="195"/>
                </a:lnTo>
                <a:lnTo>
                  <a:pt x="1971" y="195"/>
                </a:lnTo>
                <a:lnTo>
                  <a:pt x="1981" y="195"/>
                </a:lnTo>
                <a:lnTo>
                  <a:pt x="1981" y="195"/>
                </a:lnTo>
                <a:lnTo>
                  <a:pt x="1981" y="195"/>
                </a:lnTo>
                <a:lnTo>
                  <a:pt x="1991" y="185"/>
                </a:lnTo>
                <a:lnTo>
                  <a:pt x="1991" y="185"/>
                </a:lnTo>
                <a:lnTo>
                  <a:pt x="1991" y="185"/>
                </a:lnTo>
                <a:lnTo>
                  <a:pt x="1991" y="185"/>
                </a:lnTo>
                <a:lnTo>
                  <a:pt x="2000" y="175"/>
                </a:lnTo>
                <a:lnTo>
                  <a:pt x="2000" y="175"/>
                </a:lnTo>
                <a:lnTo>
                  <a:pt x="2030" y="175"/>
                </a:lnTo>
                <a:lnTo>
                  <a:pt x="2030" y="185"/>
                </a:lnTo>
                <a:lnTo>
                  <a:pt x="2030" y="185"/>
                </a:lnTo>
                <a:lnTo>
                  <a:pt x="2020" y="195"/>
                </a:lnTo>
                <a:lnTo>
                  <a:pt x="2020" y="195"/>
                </a:lnTo>
                <a:lnTo>
                  <a:pt x="2010" y="204"/>
                </a:lnTo>
                <a:lnTo>
                  <a:pt x="2010" y="214"/>
                </a:lnTo>
                <a:lnTo>
                  <a:pt x="2000" y="214"/>
                </a:lnTo>
                <a:lnTo>
                  <a:pt x="2000" y="214"/>
                </a:lnTo>
                <a:lnTo>
                  <a:pt x="1991" y="224"/>
                </a:lnTo>
                <a:lnTo>
                  <a:pt x="1991" y="224"/>
                </a:lnTo>
                <a:lnTo>
                  <a:pt x="1981" y="224"/>
                </a:lnTo>
                <a:lnTo>
                  <a:pt x="1981" y="234"/>
                </a:lnTo>
                <a:lnTo>
                  <a:pt x="1971" y="234"/>
                </a:lnTo>
                <a:lnTo>
                  <a:pt x="1962" y="234"/>
                </a:lnTo>
                <a:lnTo>
                  <a:pt x="1952" y="234"/>
                </a:lnTo>
                <a:lnTo>
                  <a:pt x="1952" y="234"/>
                </a:lnTo>
                <a:lnTo>
                  <a:pt x="1942" y="234"/>
                </a:lnTo>
                <a:lnTo>
                  <a:pt x="1942" y="234"/>
                </a:lnTo>
                <a:lnTo>
                  <a:pt x="1932" y="234"/>
                </a:lnTo>
                <a:lnTo>
                  <a:pt x="1932" y="234"/>
                </a:lnTo>
                <a:lnTo>
                  <a:pt x="1923" y="234"/>
                </a:lnTo>
                <a:lnTo>
                  <a:pt x="1923" y="234"/>
                </a:lnTo>
                <a:lnTo>
                  <a:pt x="1923" y="224"/>
                </a:lnTo>
                <a:lnTo>
                  <a:pt x="1913" y="224"/>
                </a:lnTo>
                <a:lnTo>
                  <a:pt x="1913" y="224"/>
                </a:lnTo>
                <a:lnTo>
                  <a:pt x="1903" y="224"/>
                </a:lnTo>
                <a:lnTo>
                  <a:pt x="1903" y="224"/>
                </a:lnTo>
                <a:lnTo>
                  <a:pt x="1903" y="214"/>
                </a:lnTo>
                <a:lnTo>
                  <a:pt x="1894" y="214"/>
                </a:lnTo>
                <a:lnTo>
                  <a:pt x="1894" y="214"/>
                </a:lnTo>
                <a:lnTo>
                  <a:pt x="1894" y="214"/>
                </a:lnTo>
                <a:lnTo>
                  <a:pt x="1884" y="204"/>
                </a:lnTo>
                <a:lnTo>
                  <a:pt x="1884" y="204"/>
                </a:lnTo>
                <a:lnTo>
                  <a:pt x="1884" y="204"/>
                </a:lnTo>
                <a:lnTo>
                  <a:pt x="1874" y="195"/>
                </a:lnTo>
                <a:lnTo>
                  <a:pt x="1874" y="195"/>
                </a:lnTo>
                <a:lnTo>
                  <a:pt x="1874" y="185"/>
                </a:lnTo>
                <a:lnTo>
                  <a:pt x="1874" y="185"/>
                </a:lnTo>
                <a:lnTo>
                  <a:pt x="1864" y="185"/>
                </a:lnTo>
                <a:lnTo>
                  <a:pt x="1864" y="175"/>
                </a:lnTo>
                <a:lnTo>
                  <a:pt x="1864" y="175"/>
                </a:lnTo>
                <a:lnTo>
                  <a:pt x="1864" y="165"/>
                </a:lnTo>
                <a:lnTo>
                  <a:pt x="1864" y="165"/>
                </a:lnTo>
                <a:lnTo>
                  <a:pt x="1864" y="156"/>
                </a:lnTo>
                <a:lnTo>
                  <a:pt x="1864" y="156"/>
                </a:lnTo>
                <a:lnTo>
                  <a:pt x="1864" y="156"/>
                </a:lnTo>
                <a:lnTo>
                  <a:pt x="1864" y="146"/>
                </a:lnTo>
                <a:lnTo>
                  <a:pt x="1864" y="146"/>
                </a:lnTo>
                <a:lnTo>
                  <a:pt x="1864" y="136"/>
                </a:lnTo>
                <a:lnTo>
                  <a:pt x="1864" y="136"/>
                </a:lnTo>
                <a:lnTo>
                  <a:pt x="1864" y="126"/>
                </a:lnTo>
                <a:lnTo>
                  <a:pt x="1864" y="126"/>
                </a:lnTo>
                <a:lnTo>
                  <a:pt x="1864" y="117"/>
                </a:lnTo>
                <a:lnTo>
                  <a:pt x="1864" y="117"/>
                </a:lnTo>
                <a:lnTo>
                  <a:pt x="1864" y="117"/>
                </a:lnTo>
                <a:lnTo>
                  <a:pt x="1864" y="107"/>
                </a:lnTo>
                <a:lnTo>
                  <a:pt x="1864" y="107"/>
                </a:lnTo>
                <a:lnTo>
                  <a:pt x="1874" y="97"/>
                </a:lnTo>
                <a:lnTo>
                  <a:pt x="1874" y="97"/>
                </a:lnTo>
                <a:lnTo>
                  <a:pt x="1874" y="97"/>
                </a:lnTo>
                <a:lnTo>
                  <a:pt x="1874" y="87"/>
                </a:lnTo>
                <a:lnTo>
                  <a:pt x="1884" y="87"/>
                </a:lnTo>
                <a:lnTo>
                  <a:pt x="1884" y="87"/>
                </a:lnTo>
                <a:lnTo>
                  <a:pt x="1884" y="78"/>
                </a:lnTo>
                <a:lnTo>
                  <a:pt x="1884" y="78"/>
                </a:lnTo>
                <a:lnTo>
                  <a:pt x="1894" y="78"/>
                </a:lnTo>
                <a:lnTo>
                  <a:pt x="1894" y="68"/>
                </a:lnTo>
                <a:lnTo>
                  <a:pt x="1903" y="68"/>
                </a:lnTo>
                <a:lnTo>
                  <a:pt x="1903" y="68"/>
                </a:lnTo>
                <a:lnTo>
                  <a:pt x="1903" y="58"/>
                </a:lnTo>
                <a:lnTo>
                  <a:pt x="1913" y="58"/>
                </a:lnTo>
                <a:lnTo>
                  <a:pt x="1913" y="58"/>
                </a:lnTo>
                <a:lnTo>
                  <a:pt x="1923" y="58"/>
                </a:lnTo>
                <a:lnTo>
                  <a:pt x="1923" y="58"/>
                </a:lnTo>
                <a:lnTo>
                  <a:pt x="1923" y="58"/>
                </a:lnTo>
                <a:lnTo>
                  <a:pt x="1932" y="58"/>
                </a:lnTo>
                <a:lnTo>
                  <a:pt x="1932" y="48"/>
                </a:lnTo>
                <a:lnTo>
                  <a:pt x="1942" y="48"/>
                </a:lnTo>
                <a:lnTo>
                  <a:pt x="1942" y="48"/>
                </a:lnTo>
                <a:lnTo>
                  <a:pt x="1952" y="48"/>
                </a:lnTo>
                <a:lnTo>
                  <a:pt x="1952" y="48"/>
                </a:lnTo>
                <a:lnTo>
                  <a:pt x="1962" y="48"/>
                </a:lnTo>
                <a:lnTo>
                  <a:pt x="1962" y="48"/>
                </a:lnTo>
                <a:lnTo>
                  <a:pt x="1971" y="58"/>
                </a:lnTo>
                <a:lnTo>
                  <a:pt x="1971" y="58"/>
                </a:lnTo>
                <a:lnTo>
                  <a:pt x="1981" y="58"/>
                </a:lnTo>
                <a:lnTo>
                  <a:pt x="1991" y="58"/>
                </a:lnTo>
                <a:lnTo>
                  <a:pt x="1991" y="58"/>
                </a:lnTo>
                <a:lnTo>
                  <a:pt x="2000" y="68"/>
                </a:lnTo>
                <a:lnTo>
                  <a:pt x="2000" y="68"/>
                </a:lnTo>
                <a:lnTo>
                  <a:pt x="2000" y="68"/>
                </a:lnTo>
                <a:lnTo>
                  <a:pt x="2010" y="78"/>
                </a:lnTo>
                <a:lnTo>
                  <a:pt x="2010" y="78"/>
                </a:lnTo>
                <a:lnTo>
                  <a:pt x="2020" y="87"/>
                </a:lnTo>
                <a:lnTo>
                  <a:pt x="2020" y="87"/>
                </a:lnTo>
                <a:lnTo>
                  <a:pt x="2020" y="87"/>
                </a:lnTo>
                <a:lnTo>
                  <a:pt x="2030" y="97"/>
                </a:lnTo>
                <a:lnTo>
                  <a:pt x="2030" y="97"/>
                </a:lnTo>
                <a:lnTo>
                  <a:pt x="2030" y="97"/>
                </a:lnTo>
                <a:lnTo>
                  <a:pt x="2030" y="107"/>
                </a:lnTo>
                <a:lnTo>
                  <a:pt x="2030" y="107"/>
                </a:lnTo>
                <a:lnTo>
                  <a:pt x="2030" y="107"/>
                </a:lnTo>
                <a:lnTo>
                  <a:pt x="2030" y="117"/>
                </a:lnTo>
                <a:lnTo>
                  <a:pt x="2030" y="117"/>
                </a:lnTo>
                <a:lnTo>
                  <a:pt x="2039" y="117"/>
                </a:lnTo>
                <a:lnTo>
                  <a:pt x="2039" y="126"/>
                </a:lnTo>
                <a:lnTo>
                  <a:pt x="2039" y="126"/>
                </a:lnTo>
                <a:lnTo>
                  <a:pt x="2039" y="136"/>
                </a:lnTo>
                <a:lnTo>
                  <a:pt x="2039" y="136"/>
                </a:lnTo>
                <a:lnTo>
                  <a:pt x="2039" y="136"/>
                </a:lnTo>
                <a:lnTo>
                  <a:pt x="2039" y="146"/>
                </a:lnTo>
                <a:lnTo>
                  <a:pt x="2039" y="146"/>
                </a:lnTo>
                <a:lnTo>
                  <a:pt x="2039" y="156"/>
                </a:lnTo>
                <a:lnTo>
                  <a:pt x="1894" y="156"/>
                </a:lnTo>
                <a:close/>
                <a:moveTo>
                  <a:pt x="2049" y="175"/>
                </a:moveTo>
                <a:lnTo>
                  <a:pt x="2078" y="175"/>
                </a:lnTo>
                <a:lnTo>
                  <a:pt x="2078" y="175"/>
                </a:lnTo>
                <a:lnTo>
                  <a:pt x="2078" y="175"/>
                </a:lnTo>
                <a:lnTo>
                  <a:pt x="2088" y="185"/>
                </a:lnTo>
                <a:lnTo>
                  <a:pt x="2088" y="185"/>
                </a:lnTo>
                <a:lnTo>
                  <a:pt x="2088" y="185"/>
                </a:lnTo>
                <a:lnTo>
                  <a:pt x="2088" y="195"/>
                </a:lnTo>
                <a:lnTo>
                  <a:pt x="2088" y="195"/>
                </a:lnTo>
                <a:lnTo>
                  <a:pt x="2088" y="195"/>
                </a:lnTo>
                <a:lnTo>
                  <a:pt x="2088" y="195"/>
                </a:lnTo>
                <a:lnTo>
                  <a:pt x="2098" y="195"/>
                </a:lnTo>
                <a:lnTo>
                  <a:pt x="2098" y="204"/>
                </a:lnTo>
                <a:lnTo>
                  <a:pt x="2098" y="204"/>
                </a:lnTo>
                <a:lnTo>
                  <a:pt x="2098" y="204"/>
                </a:lnTo>
                <a:lnTo>
                  <a:pt x="2107" y="204"/>
                </a:lnTo>
                <a:lnTo>
                  <a:pt x="2107" y="204"/>
                </a:lnTo>
                <a:lnTo>
                  <a:pt x="2107" y="204"/>
                </a:lnTo>
                <a:lnTo>
                  <a:pt x="2107" y="204"/>
                </a:lnTo>
                <a:lnTo>
                  <a:pt x="2117" y="204"/>
                </a:lnTo>
                <a:lnTo>
                  <a:pt x="2117" y="204"/>
                </a:lnTo>
                <a:lnTo>
                  <a:pt x="2117" y="204"/>
                </a:lnTo>
                <a:lnTo>
                  <a:pt x="2117" y="204"/>
                </a:lnTo>
                <a:lnTo>
                  <a:pt x="2127" y="204"/>
                </a:lnTo>
                <a:lnTo>
                  <a:pt x="2127" y="195"/>
                </a:lnTo>
                <a:lnTo>
                  <a:pt x="2127" y="195"/>
                </a:lnTo>
                <a:lnTo>
                  <a:pt x="2127" y="195"/>
                </a:lnTo>
                <a:lnTo>
                  <a:pt x="2127" y="195"/>
                </a:lnTo>
                <a:lnTo>
                  <a:pt x="2127" y="195"/>
                </a:lnTo>
                <a:lnTo>
                  <a:pt x="2127" y="195"/>
                </a:lnTo>
                <a:lnTo>
                  <a:pt x="2136" y="185"/>
                </a:lnTo>
                <a:lnTo>
                  <a:pt x="2136" y="185"/>
                </a:lnTo>
                <a:lnTo>
                  <a:pt x="2136" y="185"/>
                </a:lnTo>
                <a:lnTo>
                  <a:pt x="2136" y="185"/>
                </a:lnTo>
                <a:lnTo>
                  <a:pt x="2136" y="175"/>
                </a:lnTo>
                <a:lnTo>
                  <a:pt x="2136" y="175"/>
                </a:lnTo>
                <a:lnTo>
                  <a:pt x="2136" y="175"/>
                </a:lnTo>
                <a:lnTo>
                  <a:pt x="2136" y="175"/>
                </a:lnTo>
                <a:lnTo>
                  <a:pt x="2127" y="175"/>
                </a:lnTo>
                <a:lnTo>
                  <a:pt x="2127" y="165"/>
                </a:lnTo>
                <a:lnTo>
                  <a:pt x="2127" y="165"/>
                </a:lnTo>
                <a:lnTo>
                  <a:pt x="2127" y="165"/>
                </a:lnTo>
                <a:lnTo>
                  <a:pt x="2127" y="165"/>
                </a:lnTo>
                <a:lnTo>
                  <a:pt x="2127" y="165"/>
                </a:lnTo>
                <a:lnTo>
                  <a:pt x="2127" y="165"/>
                </a:lnTo>
                <a:lnTo>
                  <a:pt x="2127" y="156"/>
                </a:lnTo>
                <a:lnTo>
                  <a:pt x="2117" y="156"/>
                </a:lnTo>
                <a:lnTo>
                  <a:pt x="2117" y="156"/>
                </a:lnTo>
                <a:lnTo>
                  <a:pt x="2117" y="156"/>
                </a:lnTo>
                <a:lnTo>
                  <a:pt x="211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107" y="156"/>
                </a:lnTo>
                <a:lnTo>
                  <a:pt x="2098" y="146"/>
                </a:lnTo>
                <a:lnTo>
                  <a:pt x="2098" y="146"/>
                </a:lnTo>
                <a:lnTo>
                  <a:pt x="2098" y="146"/>
                </a:lnTo>
                <a:lnTo>
                  <a:pt x="2088" y="146"/>
                </a:lnTo>
                <a:lnTo>
                  <a:pt x="2088" y="146"/>
                </a:lnTo>
                <a:lnTo>
                  <a:pt x="2088" y="146"/>
                </a:lnTo>
                <a:lnTo>
                  <a:pt x="2078" y="146"/>
                </a:lnTo>
                <a:lnTo>
                  <a:pt x="2078" y="136"/>
                </a:lnTo>
                <a:lnTo>
                  <a:pt x="2078" y="136"/>
                </a:lnTo>
                <a:lnTo>
                  <a:pt x="2078" y="136"/>
                </a:lnTo>
                <a:lnTo>
                  <a:pt x="2078" y="136"/>
                </a:lnTo>
                <a:lnTo>
                  <a:pt x="2068" y="136"/>
                </a:lnTo>
                <a:lnTo>
                  <a:pt x="2068" y="136"/>
                </a:lnTo>
                <a:lnTo>
                  <a:pt x="2068" y="126"/>
                </a:lnTo>
                <a:lnTo>
                  <a:pt x="2068" y="126"/>
                </a:lnTo>
                <a:lnTo>
                  <a:pt x="2068" y="126"/>
                </a:lnTo>
                <a:lnTo>
                  <a:pt x="2068" y="126"/>
                </a:lnTo>
                <a:lnTo>
                  <a:pt x="2068" y="117"/>
                </a:lnTo>
                <a:lnTo>
                  <a:pt x="2059" y="117"/>
                </a:lnTo>
                <a:lnTo>
                  <a:pt x="2059" y="117"/>
                </a:lnTo>
                <a:lnTo>
                  <a:pt x="2059" y="117"/>
                </a:lnTo>
                <a:lnTo>
                  <a:pt x="2059" y="107"/>
                </a:lnTo>
                <a:lnTo>
                  <a:pt x="2059" y="107"/>
                </a:lnTo>
                <a:lnTo>
                  <a:pt x="2059" y="107"/>
                </a:lnTo>
                <a:lnTo>
                  <a:pt x="2059" y="97"/>
                </a:lnTo>
                <a:lnTo>
                  <a:pt x="2059" y="97"/>
                </a:lnTo>
                <a:lnTo>
                  <a:pt x="2059" y="87"/>
                </a:lnTo>
                <a:lnTo>
                  <a:pt x="2059" y="87"/>
                </a:lnTo>
                <a:lnTo>
                  <a:pt x="2068" y="78"/>
                </a:lnTo>
                <a:lnTo>
                  <a:pt x="2068" y="78"/>
                </a:lnTo>
                <a:lnTo>
                  <a:pt x="2068" y="78"/>
                </a:lnTo>
                <a:lnTo>
                  <a:pt x="2068" y="68"/>
                </a:lnTo>
                <a:lnTo>
                  <a:pt x="2078" y="68"/>
                </a:lnTo>
                <a:lnTo>
                  <a:pt x="2078" y="58"/>
                </a:lnTo>
                <a:lnTo>
                  <a:pt x="2078" y="58"/>
                </a:lnTo>
                <a:lnTo>
                  <a:pt x="2088" y="58"/>
                </a:lnTo>
                <a:lnTo>
                  <a:pt x="2088" y="58"/>
                </a:lnTo>
                <a:lnTo>
                  <a:pt x="2098" y="58"/>
                </a:lnTo>
                <a:lnTo>
                  <a:pt x="2098" y="48"/>
                </a:lnTo>
                <a:lnTo>
                  <a:pt x="2107" y="48"/>
                </a:lnTo>
                <a:lnTo>
                  <a:pt x="2107" y="48"/>
                </a:lnTo>
                <a:lnTo>
                  <a:pt x="2117" y="48"/>
                </a:lnTo>
                <a:lnTo>
                  <a:pt x="2117" y="48"/>
                </a:lnTo>
                <a:lnTo>
                  <a:pt x="2127" y="48"/>
                </a:lnTo>
                <a:lnTo>
                  <a:pt x="2127" y="58"/>
                </a:lnTo>
                <a:lnTo>
                  <a:pt x="2136" y="58"/>
                </a:lnTo>
                <a:lnTo>
                  <a:pt x="2136" y="58"/>
                </a:lnTo>
                <a:lnTo>
                  <a:pt x="2146" y="58"/>
                </a:lnTo>
                <a:lnTo>
                  <a:pt x="2146" y="68"/>
                </a:lnTo>
                <a:lnTo>
                  <a:pt x="2146" y="68"/>
                </a:lnTo>
                <a:lnTo>
                  <a:pt x="2156" y="68"/>
                </a:lnTo>
                <a:lnTo>
                  <a:pt x="2156" y="78"/>
                </a:lnTo>
                <a:lnTo>
                  <a:pt x="2156" y="78"/>
                </a:lnTo>
                <a:lnTo>
                  <a:pt x="2156" y="87"/>
                </a:lnTo>
                <a:lnTo>
                  <a:pt x="2156" y="87"/>
                </a:lnTo>
                <a:lnTo>
                  <a:pt x="2156" y="97"/>
                </a:lnTo>
                <a:lnTo>
                  <a:pt x="2156" y="97"/>
                </a:lnTo>
                <a:lnTo>
                  <a:pt x="2127" y="97"/>
                </a:lnTo>
                <a:lnTo>
                  <a:pt x="2127" y="97"/>
                </a:lnTo>
                <a:lnTo>
                  <a:pt x="2127" y="97"/>
                </a:lnTo>
                <a:lnTo>
                  <a:pt x="2127" y="97"/>
                </a:lnTo>
                <a:lnTo>
                  <a:pt x="2127" y="87"/>
                </a:lnTo>
                <a:lnTo>
                  <a:pt x="2127" y="87"/>
                </a:lnTo>
                <a:lnTo>
                  <a:pt x="2127" y="87"/>
                </a:lnTo>
                <a:lnTo>
                  <a:pt x="2127" y="87"/>
                </a:lnTo>
                <a:lnTo>
                  <a:pt x="2127" y="87"/>
                </a:lnTo>
                <a:lnTo>
                  <a:pt x="2127" y="87"/>
                </a:lnTo>
                <a:lnTo>
                  <a:pt x="2117" y="87"/>
                </a:lnTo>
                <a:lnTo>
                  <a:pt x="2117" y="78"/>
                </a:lnTo>
                <a:lnTo>
                  <a:pt x="2117" y="78"/>
                </a:lnTo>
                <a:lnTo>
                  <a:pt x="2117" y="78"/>
                </a:lnTo>
                <a:lnTo>
                  <a:pt x="2117" y="78"/>
                </a:lnTo>
                <a:lnTo>
                  <a:pt x="2107" y="78"/>
                </a:lnTo>
                <a:lnTo>
                  <a:pt x="2107" y="78"/>
                </a:lnTo>
                <a:lnTo>
                  <a:pt x="2107" y="78"/>
                </a:lnTo>
                <a:lnTo>
                  <a:pt x="2107" y="78"/>
                </a:lnTo>
                <a:lnTo>
                  <a:pt x="2107" y="78"/>
                </a:lnTo>
                <a:lnTo>
                  <a:pt x="2098" y="78"/>
                </a:lnTo>
                <a:lnTo>
                  <a:pt x="2098" y="78"/>
                </a:lnTo>
                <a:lnTo>
                  <a:pt x="2098" y="87"/>
                </a:lnTo>
                <a:lnTo>
                  <a:pt x="2098" y="87"/>
                </a:lnTo>
                <a:lnTo>
                  <a:pt x="2098" y="87"/>
                </a:lnTo>
                <a:lnTo>
                  <a:pt x="2098" y="87"/>
                </a:lnTo>
                <a:lnTo>
                  <a:pt x="2098" y="87"/>
                </a:lnTo>
                <a:lnTo>
                  <a:pt x="2088" y="87"/>
                </a:lnTo>
                <a:lnTo>
                  <a:pt x="2088" y="97"/>
                </a:lnTo>
                <a:lnTo>
                  <a:pt x="2088" y="97"/>
                </a:lnTo>
                <a:lnTo>
                  <a:pt x="2088" y="97"/>
                </a:lnTo>
                <a:lnTo>
                  <a:pt x="2088" y="97"/>
                </a:lnTo>
                <a:lnTo>
                  <a:pt x="2088" y="97"/>
                </a:lnTo>
                <a:lnTo>
                  <a:pt x="2088" y="107"/>
                </a:lnTo>
                <a:lnTo>
                  <a:pt x="2088" y="107"/>
                </a:lnTo>
                <a:lnTo>
                  <a:pt x="2098" y="107"/>
                </a:lnTo>
                <a:lnTo>
                  <a:pt x="2098" y="117"/>
                </a:lnTo>
                <a:lnTo>
                  <a:pt x="2098" y="117"/>
                </a:lnTo>
                <a:lnTo>
                  <a:pt x="2107" y="117"/>
                </a:lnTo>
                <a:lnTo>
                  <a:pt x="2107" y="117"/>
                </a:lnTo>
                <a:lnTo>
                  <a:pt x="2117" y="126"/>
                </a:lnTo>
                <a:lnTo>
                  <a:pt x="2117" y="126"/>
                </a:lnTo>
                <a:lnTo>
                  <a:pt x="2117" y="126"/>
                </a:lnTo>
                <a:lnTo>
                  <a:pt x="2117" y="126"/>
                </a:lnTo>
                <a:lnTo>
                  <a:pt x="2117" y="126"/>
                </a:lnTo>
                <a:lnTo>
                  <a:pt x="2127" y="126"/>
                </a:lnTo>
                <a:lnTo>
                  <a:pt x="2127" y="126"/>
                </a:lnTo>
                <a:lnTo>
                  <a:pt x="2127" y="126"/>
                </a:lnTo>
                <a:lnTo>
                  <a:pt x="2127" y="126"/>
                </a:lnTo>
                <a:lnTo>
                  <a:pt x="2127" y="126"/>
                </a:lnTo>
                <a:lnTo>
                  <a:pt x="2136" y="136"/>
                </a:lnTo>
                <a:lnTo>
                  <a:pt x="2136" y="136"/>
                </a:lnTo>
                <a:lnTo>
                  <a:pt x="2146" y="136"/>
                </a:lnTo>
                <a:lnTo>
                  <a:pt x="2146" y="136"/>
                </a:lnTo>
                <a:lnTo>
                  <a:pt x="2146" y="146"/>
                </a:lnTo>
                <a:lnTo>
                  <a:pt x="2156" y="146"/>
                </a:lnTo>
                <a:lnTo>
                  <a:pt x="2156" y="146"/>
                </a:lnTo>
                <a:lnTo>
                  <a:pt x="2156" y="156"/>
                </a:lnTo>
                <a:lnTo>
                  <a:pt x="2156" y="156"/>
                </a:lnTo>
                <a:lnTo>
                  <a:pt x="2156" y="156"/>
                </a:lnTo>
                <a:lnTo>
                  <a:pt x="2156" y="165"/>
                </a:lnTo>
                <a:lnTo>
                  <a:pt x="2165" y="165"/>
                </a:lnTo>
                <a:lnTo>
                  <a:pt x="2165" y="165"/>
                </a:lnTo>
                <a:lnTo>
                  <a:pt x="2165" y="175"/>
                </a:lnTo>
                <a:lnTo>
                  <a:pt x="2165" y="175"/>
                </a:lnTo>
                <a:lnTo>
                  <a:pt x="2165" y="185"/>
                </a:lnTo>
                <a:lnTo>
                  <a:pt x="2165" y="195"/>
                </a:lnTo>
                <a:lnTo>
                  <a:pt x="2156" y="195"/>
                </a:lnTo>
                <a:lnTo>
                  <a:pt x="2156" y="204"/>
                </a:lnTo>
                <a:lnTo>
                  <a:pt x="2156" y="204"/>
                </a:lnTo>
                <a:lnTo>
                  <a:pt x="2156" y="214"/>
                </a:lnTo>
                <a:lnTo>
                  <a:pt x="2146" y="214"/>
                </a:lnTo>
                <a:lnTo>
                  <a:pt x="2146" y="214"/>
                </a:lnTo>
                <a:lnTo>
                  <a:pt x="2146" y="224"/>
                </a:lnTo>
                <a:lnTo>
                  <a:pt x="2136" y="224"/>
                </a:lnTo>
                <a:lnTo>
                  <a:pt x="2136" y="224"/>
                </a:lnTo>
                <a:lnTo>
                  <a:pt x="2127" y="234"/>
                </a:lnTo>
                <a:lnTo>
                  <a:pt x="2127" y="234"/>
                </a:lnTo>
                <a:lnTo>
                  <a:pt x="2117" y="234"/>
                </a:lnTo>
                <a:lnTo>
                  <a:pt x="2117" y="234"/>
                </a:lnTo>
                <a:lnTo>
                  <a:pt x="2107" y="234"/>
                </a:lnTo>
                <a:lnTo>
                  <a:pt x="2098" y="234"/>
                </a:lnTo>
                <a:lnTo>
                  <a:pt x="2098" y="234"/>
                </a:lnTo>
                <a:lnTo>
                  <a:pt x="2088" y="234"/>
                </a:lnTo>
                <a:lnTo>
                  <a:pt x="2088" y="234"/>
                </a:lnTo>
                <a:lnTo>
                  <a:pt x="2078" y="224"/>
                </a:lnTo>
                <a:lnTo>
                  <a:pt x="2078" y="224"/>
                </a:lnTo>
                <a:lnTo>
                  <a:pt x="2068" y="224"/>
                </a:lnTo>
                <a:lnTo>
                  <a:pt x="2068" y="214"/>
                </a:lnTo>
                <a:lnTo>
                  <a:pt x="2068" y="214"/>
                </a:lnTo>
                <a:lnTo>
                  <a:pt x="2059" y="204"/>
                </a:lnTo>
                <a:lnTo>
                  <a:pt x="2059" y="204"/>
                </a:lnTo>
                <a:lnTo>
                  <a:pt x="2059" y="195"/>
                </a:lnTo>
                <a:lnTo>
                  <a:pt x="2059" y="195"/>
                </a:lnTo>
                <a:lnTo>
                  <a:pt x="2059" y="185"/>
                </a:lnTo>
                <a:lnTo>
                  <a:pt x="2049" y="175"/>
                </a:lnTo>
                <a:lnTo>
                  <a:pt x="2049" y="175"/>
                </a:lnTo>
                <a:close/>
                <a:moveTo>
                  <a:pt x="2175" y="175"/>
                </a:moveTo>
                <a:lnTo>
                  <a:pt x="2204" y="175"/>
                </a:lnTo>
                <a:lnTo>
                  <a:pt x="2204" y="175"/>
                </a:lnTo>
                <a:lnTo>
                  <a:pt x="2204" y="175"/>
                </a:lnTo>
                <a:lnTo>
                  <a:pt x="2204" y="185"/>
                </a:lnTo>
                <a:lnTo>
                  <a:pt x="2204" y="185"/>
                </a:lnTo>
                <a:lnTo>
                  <a:pt x="2214" y="185"/>
                </a:lnTo>
                <a:lnTo>
                  <a:pt x="2214" y="195"/>
                </a:lnTo>
                <a:lnTo>
                  <a:pt x="2214" y="195"/>
                </a:lnTo>
                <a:lnTo>
                  <a:pt x="2214" y="195"/>
                </a:lnTo>
                <a:lnTo>
                  <a:pt x="2214" y="195"/>
                </a:lnTo>
                <a:lnTo>
                  <a:pt x="2214" y="195"/>
                </a:lnTo>
                <a:lnTo>
                  <a:pt x="2224" y="204"/>
                </a:lnTo>
                <a:lnTo>
                  <a:pt x="2224" y="204"/>
                </a:lnTo>
                <a:lnTo>
                  <a:pt x="2224" y="204"/>
                </a:lnTo>
                <a:lnTo>
                  <a:pt x="2224" y="204"/>
                </a:lnTo>
                <a:lnTo>
                  <a:pt x="2233" y="204"/>
                </a:lnTo>
                <a:lnTo>
                  <a:pt x="2233" y="204"/>
                </a:lnTo>
                <a:lnTo>
                  <a:pt x="2233" y="204"/>
                </a:lnTo>
                <a:lnTo>
                  <a:pt x="2233" y="204"/>
                </a:lnTo>
                <a:lnTo>
                  <a:pt x="2243" y="204"/>
                </a:lnTo>
                <a:lnTo>
                  <a:pt x="2243" y="204"/>
                </a:lnTo>
                <a:lnTo>
                  <a:pt x="2243" y="204"/>
                </a:lnTo>
                <a:lnTo>
                  <a:pt x="2243" y="204"/>
                </a:lnTo>
                <a:lnTo>
                  <a:pt x="2253" y="195"/>
                </a:lnTo>
                <a:lnTo>
                  <a:pt x="2253" y="195"/>
                </a:lnTo>
                <a:lnTo>
                  <a:pt x="2253" y="195"/>
                </a:lnTo>
                <a:lnTo>
                  <a:pt x="2253" y="195"/>
                </a:lnTo>
                <a:lnTo>
                  <a:pt x="2253" y="195"/>
                </a:lnTo>
                <a:lnTo>
                  <a:pt x="2253" y="195"/>
                </a:lnTo>
                <a:lnTo>
                  <a:pt x="2253" y="185"/>
                </a:lnTo>
                <a:lnTo>
                  <a:pt x="2253" y="185"/>
                </a:lnTo>
                <a:lnTo>
                  <a:pt x="2253" y="185"/>
                </a:lnTo>
                <a:lnTo>
                  <a:pt x="2253" y="185"/>
                </a:lnTo>
                <a:lnTo>
                  <a:pt x="2253" y="175"/>
                </a:lnTo>
                <a:lnTo>
                  <a:pt x="2253" y="175"/>
                </a:lnTo>
                <a:lnTo>
                  <a:pt x="2253" y="175"/>
                </a:lnTo>
                <a:lnTo>
                  <a:pt x="2253" y="175"/>
                </a:lnTo>
                <a:lnTo>
                  <a:pt x="2253" y="175"/>
                </a:lnTo>
                <a:lnTo>
                  <a:pt x="2253" y="165"/>
                </a:lnTo>
                <a:lnTo>
                  <a:pt x="2253" y="165"/>
                </a:lnTo>
                <a:lnTo>
                  <a:pt x="2253" y="165"/>
                </a:lnTo>
                <a:lnTo>
                  <a:pt x="2253" y="165"/>
                </a:lnTo>
                <a:lnTo>
                  <a:pt x="2253" y="165"/>
                </a:lnTo>
                <a:lnTo>
                  <a:pt x="2253" y="165"/>
                </a:lnTo>
                <a:lnTo>
                  <a:pt x="2243" y="156"/>
                </a:lnTo>
                <a:lnTo>
                  <a:pt x="2243" y="156"/>
                </a:lnTo>
                <a:lnTo>
                  <a:pt x="2243" y="156"/>
                </a:lnTo>
                <a:lnTo>
                  <a:pt x="224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33" y="156"/>
                </a:lnTo>
                <a:lnTo>
                  <a:pt x="2224" y="156"/>
                </a:lnTo>
                <a:lnTo>
                  <a:pt x="2224" y="146"/>
                </a:lnTo>
                <a:lnTo>
                  <a:pt x="2224" y="146"/>
                </a:lnTo>
                <a:lnTo>
                  <a:pt x="2214" y="146"/>
                </a:lnTo>
                <a:lnTo>
                  <a:pt x="2214" y="146"/>
                </a:lnTo>
                <a:lnTo>
                  <a:pt x="2214" y="146"/>
                </a:lnTo>
                <a:lnTo>
                  <a:pt x="2204" y="146"/>
                </a:lnTo>
                <a:lnTo>
                  <a:pt x="2204" y="146"/>
                </a:lnTo>
                <a:lnTo>
                  <a:pt x="2204" y="136"/>
                </a:lnTo>
                <a:lnTo>
                  <a:pt x="2204" y="136"/>
                </a:lnTo>
                <a:lnTo>
                  <a:pt x="2204" y="136"/>
                </a:lnTo>
                <a:lnTo>
                  <a:pt x="2195" y="136"/>
                </a:lnTo>
                <a:lnTo>
                  <a:pt x="2195" y="136"/>
                </a:lnTo>
                <a:lnTo>
                  <a:pt x="2195" y="136"/>
                </a:lnTo>
                <a:lnTo>
                  <a:pt x="2195" y="126"/>
                </a:lnTo>
                <a:lnTo>
                  <a:pt x="2195" y="126"/>
                </a:lnTo>
                <a:lnTo>
                  <a:pt x="2195" y="126"/>
                </a:lnTo>
                <a:lnTo>
                  <a:pt x="2185" y="126"/>
                </a:lnTo>
                <a:lnTo>
                  <a:pt x="2185" y="117"/>
                </a:lnTo>
                <a:lnTo>
                  <a:pt x="2185" y="117"/>
                </a:lnTo>
                <a:lnTo>
                  <a:pt x="2185" y="117"/>
                </a:lnTo>
                <a:lnTo>
                  <a:pt x="2185" y="117"/>
                </a:lnTo>
                <a:lnTo>
                  <a:pt x="2185" y="107"/>
                </a:lnTo>
                <a:lnTo>
                  <a:pt x="2185" y="107"/>
                </a:lnTo>
                <a:lnTo>
                  <a:pt x="2185" y="107"/>
                </a:lnTo>
                <a:lnTo>
                  <a:pt x="2185" y="97"/>
                </a:lnTo>
                <a:lnTo>
                  <a:pt x="2185" y="97"/>
                </a:lnTo>
                <a:lnTo>
                  <a:pt x="2185" y="87"/>
                </a:lnTo>
                <a:lnTo>
                  <a:pt x="2185" y="87"/>
                </a:lnTo>
                <a:lnTo>
                  <a:pt x="2185" y="78"/>
                </a:lnTo>
                <a:lnTo>
                  <a:pt x="2195" y="78"/>
                </a:lnTo>
                <a:lnTo>
                  <a:pt x="2195" y="78"/>
                </a:lnTo>
                <a:lnTo>
                  <a:pt x="2195" y="68"/>
                </a:lnTo>
                <a:lnTo>
                  <a:pt x="2204" y="68"/>
                </a:lnTo>
                <a:lnTo>
                  <a:pt x="2204" y="58"/>
                </a:lnTo>
                <a:lnTo>
                  <a:pt x="2204" y="58"/>
                </a:lnTo>
                <a:lnTo>
                  <a:pt x="2214" y="58"/>
                </a:lnTo>
                <a:lnTo>
                  <a:pt x="2214" y="58"/>
                </a:lnTo>
                <a:lnTo>
                  <a:pt x="2224" y="58"/>
                </a:lnTo>
                <a:lnTo>
                  <a:pt x="2224" y="48"/>
                </a:lnTo>
                <a:lnTo>
                  <a:pt x="2233" y="48"/>
                </a:lnTo>
                <a:lnTo>
                  <a:pt x="2233" y="48"/>
                </a:lnTo>
                <a:lnTo>
                  <a:pt x="2243" y="48"/>
                </a:lnTo>
                <a:lnTo>
                  <a:pt x="2243" y="48"/>
                </a:lnTo>
                <a:lnTo>
                  <a:pt x="2253" y="48"/>
                </a:lnTo>
                <a:lnTo>
                  <a:pt x="2253" y="58"/>
                </a:lnTo>
                <a:lnTo>
                  <a:pt x="2263" y="58"/>
                </a:lnTo>
                <a:lnTo>
                  <a:pt x="2263" y="58"/>
                </a:lnTo>
                <a:lnTo>
                  <a:pt x="2263" y="58"/>
                </a:lnTo>
                <a:lnTo>
                  <a:pt x="2272" y="68"/>
                </a:lnTo>
                <a:lnTo>
                  <a:pt x="2272" y="68"/>
                </a:lnTo>
                <a:lnTo>
                  <a:pt x="2272" y="68"/>
                </a:lnTo>
                <a:lnTo>
                  <a:pt x="2282" y="78"/>
                </a:lnTo>
                <a:lnTo>
                  <a:pt x="2282" y="78"/>
                </a:lnTo>
                <a:lnTo>
                  <a:pt x="2282" y="87"/>
                </a:lnTo>
                <a:lnTo>
                  <a:pt x="2282" y="87"/>
                </a:lnTo>
                <a:lnTo>
                  <a:pt x="2282" y="97"/>
                </a:lnTo>
                <a:lnTo>
                  <a:pt x="2282" y="97"/>
                </a:lnTo>
                <a:lnTo>
                  <a:pt x="2253" y="97"/>
                </a:lnTo>
                <a:lnTo>
                  <a:pt x="2253" y="97"/>
                </a:lnTo>
                <a:lnTo>
                  <a:pt x="2253" y="97"/>
                </a:lnTo>
                <a:lnTo>
                  <a:pt x="2253" y="97"/>
                </a:lnTo>
                <a:lnTo>
                  <a:pt x="2253" y="87"/>
                </a:lnTo>
                <a:lnTo>
                  <a:pt x="2253" y="87"/>
                </a:lnTo>
                <a:lnTo>
                  <a:pt x="2253" y="87"/>
                </a:lnTo>
                <a:lnTo>
                  <a:pt x="2253" y="87"/>
                </a:lnTo>
                <a:lnTo>
                  <a:pt x="2253" y="87"/>
                </a:lnTo>
                <a:lnTo>
                  <a:pt x="2243" y="87"/>
                </a:lnTo>
                <a:lnTo>
                  <a:pt x="2243" y="87"/>
                </a:lnTo>
                <a:lnTo>
                  <a:pt x="2243" y="78"/>
                </a:lnTo>
                <a:lnTo>
                  <a:pt x="2243" y="78"/>
                </a:lnTo>
                <a:lnTo>
                  <a:pt x="2243" y="78"/>
                </a:lnTo>
                <a:lnTo>
                  <a:pt x="2233" y="78"/>
                </a:lnTo>
                <a:lnTo>
                  <a:pt x="2233" y="78"/>
                </a:lnTo>
                <a:lnTo>
                  <a:pt x="2233" y="78"/>
                </a:lnTo>
                <a:lnTo>
                  <a:pt x="2233" y="78"/>
                </a:lnTo>
                <a:lnTo>
                  <a:pt x="2233" y="78"/>
                </a:lnTo>
                <a:lnTo>
                  <a:pt x="2224" y="78"/>
                </a:lnTo>
                <a:lnTo>
                  <a:pt x="2224" y="78"/>
                </a:lnTo>
                <a:lnTo>
                  <a:pt x="2224" y="78"/>
                </a:lnTo>
                <a:lnTo>
                  <a:pt x="2224" y="87"/>
                </a:lnTo>
                <a:lnTo>
                  <a:pt x="2224" y="87"/>
                </a:lnTo>
                <a:lnTo>
                  <a:pt x="2224" y="87"/>
                </a:lnTo>
                <a:lnTo>
                  <a:pt x="2214" y="87"/>
                </a:lnTo>
                <a:lnTo>
                  <a:pt x="2214" y="87"/>
                </a:lnTo>
                <a:lnTo>
                  <a:pt x="2214" y="87"/>
                </a:lnTo>
                <a:lnTo>
                  <a:pt x="2214" y="97"/>
                </a:lnTo>
                <a:lnTo>
                  <a:pt x="2214" y="97"/>
                </a:lnTo>
                <a:lnTo>
                  <a:pt x="2214" y="97"/>
                </a:lnTo>
                <a:lnTo>
                  <a:pt x="2214" y="97"/>
                </a:lnTo>
                <a:lnTo>
                  <a:pt x="2214" y="97"/>
                </a:lnTo>
                <a:lnTo>
                  <a:pt x="2214" y="107"/>
                </a:lnTo>
                <a:lnTo>
                  <a:pt x="2214" y="107"/>
                </a:lnTo>
                <a:lnTo>
                  <a:pt x="2214" y="107"/>
                </a:lnTo>
                <a:lnTo>
                  <a:pt x="2224" y="117"/>
                </a:lnTo>
                <a:lnTo>
                  <a:pt x="2224" y="117"/>
                </a:lnTo>
                <a:lnTo>
                  <a:pt x="2224" y="117"/>
                </a:lnTo>
                <a:lnTo>
                  <a:pt x="2233" y="117"/>
                </a:lnTo>
                <a:lnTo>
                  <a:pt x="2243" y="126"/>
                </a:lnTo>
                <a:lnTo>
                  <a:pt x="2243" y="126"/>
                </a:lnTo>
                <a:lnTo>
                  <a:pt x="2243" y="126"/>
                </a:lnTo>
                <a:lnTo>
                  <a:pt x="2243" y="126"/>
                </a:lnTo>
                <a:lnTo>
                  <a:pt x="2243" y="126"/>
                </a:lnTo>
                <a:lnTo>
                  <a:pt x="2243" y="126"/>
                </a:lnTo>
                <a:lnTo>
                  <a:pt x="2253" y="126"/>
                </a:lnTo>
                <a:lnTo>
                  <a:pt x="2253" y="126"/>
                </a:lnTo>
                <a:lnTo>
                  <a:pt x="2253" y="126"/>
                </a:lnTo>
                <a:lnTo>
                  <a:pt x="2253" y="126"/>
                </a:lnTo>
                <a:lnTo>
                  <a:pt x="2263" y="136"/>
                </a:lnTo>
                <a:lnTo>
                  <a:pt x="2263" y="136"/>
                </a:lnTo>
                <a:lnTo>
                  <a:pt x="2263" y="136"/>
                </a:lnTo>
                <a:lnTo>
                  <a:pt x="2272" y="136"/>
                </a:lnTo>
                <a:lnTo>
                  <a:pt x="2272" y="146"/>
                </a:lnTo>
                <a:lnTo>
                  <a:pt x="2272" y="146"/>
                </a:lnTo>
                <a:lnTo>
                  <a:pt x="2282" y="146"/>
                </a:lnTo>
                <a:lnTo>
                  <a:pt x="2282" y="156"/>
                </a:lnTo>
                <a:lnTo>
                  <a:pt x="2282" y="156"/>
                </a:lnTo>
                <a:lnTo>
                  <a:pt x="2282" y="156"/>
                </a:lnTo>
                <a:lnTo>
                  <a:pt x="2282" y="165"/>
                </a:lnTo>
                <a:lnTo>
                  <a:pt x="2282" y="165"/>
                </a:lnTo>
                <a:lnTo>
                  <a:pt x="2282" y="165"/>
                </a:lnTo>
                <a:lnTo>
                  <a:pt x="2282" y="175"/>
                </a:lnTo>
                <a:lnTo>
                  <a:pt x="2292" y="175"/>
                </a:lnTo>
                <a:lnTo>
                  <a:pt x="2282" y="185"/>
                </a:lnTo>
                <a:lnTo>
                  <a:pt x="2282" y="195"/>
                </a:lnTo>
                <a:lnTo>
                  <a:pt x="2282" y="195"/>
                </a:lnTo>
                <a:lnTo>
                  <a:pt x="2282" y="204"/>
                </a:lnTo>
                <a:lnTo>
                  <a:pt x="2282" y="204"/>
                </a:lnTo>
                <a:lnTo>
                  <a:pt x="2282" y="214"/>
                </a:lnTo>
                <a:lnTo>
                  <a:pt x="2272" y="214"/>
                </a:lnTo>
                <a:lnTo>
                  <a:pt x="2272" y="214"/>
                </a:lnTo>
                <a:lnTo>
                  <a:pt x="2263" y="224"/>
                </a:lnTo>
                <a:lnTo>
                  <a:pt x="2263" y="224"/>
                </a:lnTo>
                <a:lnTo>
                  <a:pt x="2263" y="224"/>
                </a:lnTo>
                <a:lnTo>
                  <a:pt x="2253" y="234"/>
                </a:lnTo>
                <a:lnTo>
                  <a:pt x="2253" y="234"/>
                </a:lnTo>
                <a:lnTo>
                  <a:pt x="2243" y="234"/>
                </a:lnTo>
                <a:lnTo>
                  <a:pt x="2233" y="234"/>
                </a:lnTo>
                <a:lnTo>
                  <a:pt x="2233" y="234"/>
                </a:lnTo>
                <a:lnTo>
                  <a:pt x="2224" y="234"/>
                </a:lnTo>
                <a:lnTo>
                  <a:pt x="2224" y="234"/>
                </a:lnTo>
                <a:lnTo>
                  <a:pt x="2214" y="234"/>
                </a:lnTo>
                <a:lnTo>
                  <a:pt x="2214" y="234"/>
                </a:lnTo>
                <a:lnTo>
                  <a:pt x="2204" y="224"/>
                </a:lnTo>
                <a:lnTo>
                  <a:pt x="2204" y="224"/>
                </a:lnTo>
                <a:lnTo>
                  <a:pt x="2195" y="224"/>
                </a:lnTo>
                <a:lnTo>
                  <a:pt x="2195" y="214"/>
                </a:lnTo>
                <a:lnTo>
                  <a:pt x="2195" y="214"/>
                </a:lnTo>
                <a:lnTo>
                  <a:pt x="2185" y="204"/>
                </a:lnTo>
                <a:lnTo>
                  <a:pt x="2185" y="204"/>
                </a:lnTo>
                <a:lnTo>
                  <a:pt x="2185" y="195"/>
                </a:lnTo>
                <a:lnTo>
                  <a:pt x="2185" y="195"/>
                </a:lnTo>
                <a:lnTo>
                  <a:pt x="2175" y="185"/>
                </a:lnTo>
                <a:lnTo>
                  <a:pt x="2175" y="175"/>
                </a:lnTo>
                <a:lnTo>
                  <a:pt x="2175" y="17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4</xdr:row>
      <xdr:rowOff>47520</xdr:rowOff>
    </xdr:to>
    <xdr:pic>
      <xdr:nvPicPr>
        <xdr:cNvPr id="4" name="Picture 21" descr=""/>
        <xdr:cNvPicPr/>
      </xdr:nvPicPr>
      <xdr:blipFill>
        <a:blip r:embed="rId2"/>
        <a:srcRect l="3796" t="0" r="0" b="31766"/>
        <a:stretch/>
      </xdr:blipFill>
      <xdr:spPr>
        <a:xfrm>
          <a:off x="0" y="0"/>
          <a:ext cx="6065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52</xdr:row>
      <xdr:rowOff>75960</xdr:rowOff>
    </xdr:from>
    <xdr:to>
      <xdr:col>9</xdr:col>
      <xdr:colOff>282240</xdr:colOff>
      <xdr:row>55</xdr:row>
      <xdr:rowOff>15228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4757400" y="8496000"/>
          <a:ext cx="935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4200</xdr:rowOff>
    </xdr:from>
    <xdr:to>
      <xdr:col>8</xdr:col>
      <xdr:colOff>360</xdr:colOff>
      <xdr:row>2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5801040"/>
          <a:ext cx="5794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99"/>
    <col collapsed="false" customWidth="true" hidden="false" outlineLevel="0" max="8" min="3" style="1" width="6.7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B8" s="4"/>
    </row>
  </sheetData>
  <mergeCells count="1"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5.28"/>
  </cols>
  <sheetData>
    <row r="2" customFormat="false" ht="15.75" hidden="false" customHeight="false" outlineLevel="0" collapsed="false">
      <c r="A2" s="36" t="s">
        <v>336</v>
      </c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8" t="s">
        <v>337</v>
      </c>
    </row>
    <row r="5" customFormat="false" ht="15.75" hidden="false" customHeight="false" outlineLevel="0" collapsed="false">
      <c r="A5" s="8" t="s">
        <v>338</v>
      </c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</row>
    <row r="8" customFormat="false" ht="22.5" hidden="false" customHeight="false" outlineLevel="0" collapsed="false">
      <c r="A8" s="9" t="n">
        <v>1</v>
      </c>
      <c r="B8" s="10" t="s">
        <v>339</v>
      </c>
      <c r="C8" s="11"/>
      <c r="D8" s="11"/>
    </row>
    <row r="9" customFormat="false" ht="33.75" hidden="false" customHeight="false" outlineLevel="0" collapsed="false">
      <c r="A9" s="9" t="n">
        <v>2</v>
      </c>
      <c r="B9" s="10" t="s">
        <v>340</v>
      </c>
      <c r="C9" s="11"/>
      <c r="D9" s="11"/>
    </row>
    <row r="10" customFormat="false" ht="12" hidden="false" customHeight="true" outlineLevel="0" collapsed="false">
      <c r="A10" s="9" t="n">
        <v>3</v>
      </c>
      <c r="B10" s="40" t="s">
        <v>341</v>
      </c>
      <c r="C10" s="11"/>
      <c r="D10" s="11"/>
    </row>
    <row r="11" customFormat="false" ht="22.5" hidden="false" customHeight="false" outlineLevel="0" collapsed="false">
      <c r="A11" s="9" t="n">
        <v>4</v>
      </c>
      <c r="B11" s="10" t="s">
        <v>342</v>
      </c>
      <c r="C11" s="11"/>
      <c r="D11" s="11"/>
    </row>
    <row r="12" customFormat="false" ht="33.75" hidden="false" customHeight="false" outlineLevel="0" collapsed="false">
      <c r="A12" s="9" t="n">
        <v>5</v>
      </c>
      <c r="B12" s="10" t="s">
        <v>343</v>
      </c>
      <c r="C12" s="11"/>
      <c r="D12" s="11"/>
    </row>
    <row r="13" customFormat="false" ht="22.5" hidden="false" customHeight="false" outlineLevel="0" collapsed="false">
      <c r="A13" s="9" t="n">
        <v>6</v>
      </c>
      <c r="B13" s="10" t="s">
        <v>344</v>
      </c>
      <c r="C13" s="11"/>
      <c r="D13" s="11"/>
    </row>
    <row r="14" customFormat="false" ht="22.5" hidden="false" customHeight="false" outlineLevel="0" collapsed="false">
      <c r="A14" s="9" t="n">
        <v>7</v>
      </c>
      <c r="B14" s="10" t="s">
        <v>345</v>
      </c>
      <c r="C14" s="11"/>
      <c r="D14" s="11"/>
    </row>
    <row r="15" customFormat="false" ht="33.75" hidden="false" customHeight="false" outlineLevel="0" collapsed="false">
      <c r="A15" s="9" t="n">
        <v>8</v>
      </c>
      <c r="B15" s="10" t="s">
        <v>346</v>
      </c>
      <c r="C15" s="11"/>
      <c r="D15" s="11"/>
    </row>
    <row r="16" customFormat="false" ht="22.5" hidden="false" customHeight="false" outlineLevel="0" collapsed="false">
      <c r="A16" s="9" t="n">
        <v>9</v>
      </c>
      <c r="B16" s="10" t="s">
        <v>347</v>
      </c>
      <c r="C16" s="11"/>
      <c r="D16" s="11"/>
    </row>
    <row r="17" customFormat="false" ht="22.5" hidden="false" customHeight="false" outlineLevel="0" collapsed="false">
      <c r="A17" s="9" t="n">
        <v>10</v>
      </c>
      <c r="B17" s="10" t="s">
        <v>348</v>
      </c>
      <c r="C17" s="11"/>
      <c r="D17" s="11"/>
    </row>
    <row r="18" customFormat="false" ht="56.25" hidden="false" customHeight="false" outlineLevel="0" collapsed="false">
      <c r="A18" s="9" t="n">
        <v>11</v>
      </c>
      <c r="B18" s="10" t="s">
        <v>349</v>
      </c>
      <c r="C18" s="11"/>
      <c r="D18" s="11"/>
    </row>
    <row r="19" customFormat="false" ht="12.75" hidden="false" customHeight="false" outlineLevel="0" collapsed="false">
      <c r="A19" s="41"/>
      <c r="B19" s="42"/>
      <c r="C19" s="20"/>
      <c r="D19" s="20"/>
    </row>
    <row r="21" customFormat="false" ht="15.75" hidden="false" customHeight="false" outlineLevel="0" collapsed="false">
      <c r="A21" s="39" t="s">
        <v>303</v>
      </c>
    </row>
    <row r="23" customFormat="false" ht="33.75" hidden="false" customHeight="true" outlineLevel="0" collapsed="false">
      <c r="A23" s="23" t="s">
        <v>350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true" outlineLevel="0" collapsed="false">
      <c r="A24" s="11" t="s">
        <v>21</v>
      </c>
      <c r="B24" s="11" t="s">
        <v>22</v>
      </c>
      <c r="C24" s="11" t="s">
        <v>23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9" t="s">
        <v>24</v>
      </c>
      <c r="D25" s="15" t="s">
        <v>25</v>
      </c>
      <c r="E25" s="9" t="s">
        <v>26</v>
      </c>
      <c r="F25" s="9" t="s">
        <v>27</v>
      </c>
      <c r="G25" s="9" t="s">
        <v>28</v>
      </c>
      <c r="H25" s="9" t="s">
        <v>29</v>
      </c>
    </row>
    <row r="26" customFormat="false" ht="22.5" hidden="false" customHeight="false" outlineLevel="0" collapsed="false">
      <c r="A26" s="16" t="n">
        <v>1</v>
      </c>
      <c r="B26" s="24" t="s">
        <v>351</v>
      </c>
      <c r="C26" s="11"/>
      <c r="D26" s="11"/>
      <c r="E26" s="11"/>
      <c r="F26" s="11"/>
      <c r="G26" s="11"/>
      <c r="H26" s="11"/>
    </row>
    <row r="27" customFormat="false" ht="22.5" hidden="false" customHeight="false" outlineLevel="0" collapsed="false">
      <c r="A27" s="16" t="n">
        <v>2</v>
      </c>
      <c r="B27" s="24" t="s">
        <v>352</v>
      </c>
      <c r="C27" s="11"/>
      <c r="D27" s="11"/>
      <c r="E27" s="11"/>
      <c r="F27" s="11"/>
      <c r="G27" s="11"/>
      <c r="H27" s="11"/>
    </row>
    <row r="28" customFormat="false" ht="33.75" hidden="false" customHeight="false" outlineLevel="0" collapsed="false">
      <c r="A28" s="16" t="n">
        <v>3</v>
      </c>
      <c r="B28" s="24" t="s">
        <v>353</v>
      </c>
      <c r="C28" s="11"/>
      <c r="D28" s="11"/>
      <c r="E28" s="11"/>
      <c r="F28" s="11"/>
      <c r="G28" s="11"/>
      <c r="H28" s="11"/>
    </row>
    <row r="29" customFormat="false" ht="45" hidden="false" customHeight="false" outlineLevel="0" collapsed="false">
      <c r="A29" s="16" t="n">
        <v>4</v>
      </c>
      <c r="B29" s="24" t="s">
        <v>354</v>
      </c>
      <c r="C29" s="11"/>
      <c r="D29" s="11"/>
      <c r="E29" s="11"/>
      <c r="F29" s="11"/>
      <c r="G29" s="11"/>
      <c r="H29" s="11"/>
    </row>
    <row r="30" customFormat="false" ht="33.75" hidden="false" customHeight="false" outlineLevel="0" collapsed="false">
      <c r="A30" s="16" t="n">
        <v>5</v>
      </c>
      <c r="B30" s="24" t="s">
        <v>355</v>
      </c>
      <c r="C30" s="11"/>
      <c r="D30" s="11"/>
      <c r="E30" s="11"/>
      <c r="F30" s="11"/>
      <c r="G30" s="11"/>
      <c r="H30" s="11"/>
    </row>
    <row r="31" customFormat="false" ht="33.75" hidden="false" customHeight="false" outlineLevel="0" collapsed="false">
      <c r="A31" s="16" t="n">
        <v>6</v>
      </c>
      <c r="B31" s="24" t="s">
        <v>356</v>
      </c>
      <c r="C31" s="11"/>
      <c r="D31" s="11"/>
      <c r="E31" s="11"/>
      <c r="F31" s="11"/>
      <c r="G31" s="11"/>
      <c r="H31" s="11"/>
    </row>
    <row r="32" customFormat="false" ht="45" hidden="false" customHeight="false" outlineLevel="0" collapsed="false">
      <c r="A32" s="16" t="n">
        <v>7</v>
      </c>
      <c r="B32" s="24" t="s">
        <v>357</v>
      </c>
      <c r="C32" s="11"/>
      <c r="D32" s="11"/>
      <c r="E32" s="11"/>
      <c r="F32" s="11"/>
      <c r="G32" s="11"/>
      <c r="H32" s="11"/>
    </row>
    <row r="33" customFormat="false" ht="56.25" hidden="false" customHeight="false" outlineLevel="0" collapsed="false">
      <c r="A33" s="16" t="n">
        <v>8</v>
      </c>
      <c r="B33" s="24" t="s">
        <v>358</v>
      </c>
      <c r="C33" s="11"/>
      <c r="D33" s="11"/>
      <c r="E33" s="11"/>
      <c r="F33" s="11"/>
      <c r="G33" s="11"/>
      <c r="H33" s="11"/>
    </row>
    <row r="34" customFormat="false" ht="22.5" hidden="false" customHeight="false" outlineLevel="0" collapsed="false">
      <c r="A34" s="16" t="n">
        <v>9</v>
      </c>
      <c r="B34" s="24" t="s">
        <v>359</v>
      </c>
      <c r="C34" s="11"/>
      <c r="D34" s="11"/>
      <c r="E34" s="11"/>
      <c r="F34" s="11"/>
      <c r="G34" s="11"/>
      <c r="H34" s="11"/>
    </row>
    <row r="35" customFormat="false" ht="22.5" hidden="false" customHeight="false" outlineLevel="0" collapsed="false">
      <c r="A35" s="16" t="n">
        <v>10</v>
      </c>
      <c r="B35" s="24" t="s">
        <v>360</v>
      </c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6" t="n">
        <v>11</v>
      </c>
      <c r="B36" s="24" t="s">
        <v>361</v>
      </c>
      <c r="C36" s="11"/>
      <c r="D36" s="11"/>
      <c r="E36" s="11"/>
      <c r="F36" s="11"/>
      <c r="G36" s="11"/>
      <c r="H36" s="11"/>
    </row>
    <row r="37" customFormat="false" ht="12.75" hidden="false" customHeight="true" outlineLevel="0" collapsed="false">
      <c r="A37" s="17" t="n">
        <f aca="false">COUNT(A26:A36)</f>
        <v>11</v>
      </c>
      <c r="B37" s="18"/>
      <c r="C37" s="18" t="n">
        <f aca="false">SUM(C26:C36)</f>
        <v>0</v>
      </c>
      <c r="D37" s="18" t="n">
        <f aca="false">SUM(D26:D36)</f>
        <v>0</v>
      </c>
      <c r="E37" s="18" t="n">
        <f aca="false">SUM(E26:E36)</f>
        <v>0</v>
      </c>
      <c r="F37" s="18" t="n">
        <f aca="false">SUM(F26:F36)</f>
        <v>0</v>
      </c>
      <c r="G37" s="18" t="n">
        <f aca="false">SUM(G26:G36)</f>
        <v>0</v>
      </c>
      <c r="H37" s="18" t="n">
        <f aca="false">SUM(H26:H36)</f>
        <v>0</v>
      </c>
    </row>
    <row r="38" customFormat="false" ht="12.75" hidden="false" customHeight="true" outlineLevel="0" collapsed="false">
      <c r="A38" s="16" t="s">
        <v>38</v>
      </c>
      <c r="B38" s="16"/>
      <c r="C38" s="16"/>
      <c r="D38" s="16"/>
      <c r="E38" s="16"/>
      <c r="F38" s="19" t="n">
        <f aca="false">SUM(C37:H37)/A37</f>
        <v>0</v>
      </c>
      <c r="G38" s="19"/>
      <c r="H38" s="19"/>
    </row>
    <row r="41" customFormat="false" ht="22.5" hidden="false" customHeight="true" outlineLevel="0" collapsed="false">
      <c r="A41" s="23" t="s">
        <v>362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true" outlineLevel="0" collapsed="false">
      <c r="A42" s="11" t="s">
        <v>21</v>
      </c>
      <c r="B42" s="11" t="s">
        <v>22</v>
      </c>
      <c r="C42" s="11" t="s">
        <v>23</v>
      </c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9" t="s">
        <v>24</v>
      </c>
      <c r="D43" s="15" t="s">
        <v>25</v>
      </c>
      <c r="E43" s="15" t="s">
        <v>25</v>
      </c>
      <c r="F43" s="9" t="s">
        <v>27</v>
      </c>
      <c r="G43" s="9" t="s">
        <v>28</v>
      </c>
      <c r="H43" s="9" t="s">
        <v>29</v>
      </c>
    </row>
    <row r="44" customFormat="false" ht="33.75" hidden="false" customHeight="false" outlineLevel="0" collapsed="false">
      <c r="A44" s="16" t="n">
        <v>1</v>
      </c>
      <c r="B44" s="24" t="s">
        <v>363</v>
      </c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6" t="n">
        <v>2</v>
      </c>
      <c r="B45" s="24" t="s">
        <v>364</v>
      </c>
      <c r="C45" s="11"/>
      <c r="D45" s="11"/>
      <c r="E45" s="11"/>
      <c r="F45" s="11"/>
      <c r="G45" s="11"/>
      <c r="H45" s="11"/>
    </row>
    <row r="46" customFormat="false" ht="22.5" hidden="false" customHeight="false" outlineLevel="0" collapsed="false">
      <c r="A46" s="16" t="n">
        <v>3</v>
      </c>
      <c r="B46" s="24" t="s">
        <v>365</v>
      </c>
      <c r="C46" s="11"/>
      <c r="D46" s="11"/>
      <c r="E46" s="11"/>
      <c r="F46" s="11"/>
      <c r="G46" s="11"/>
      <c r="H46" s="11"/>
    </row>
    <row r="47" customFormat="false" ht="45" hidden="false" customHeight="false" outlineLevel="0" collapsed="false">
      <c r="A47" s="16" t="n">
        <v>4</v>
      </c>
      <c r="B47" s="24" t="s">
        <v>366</v>
      </c>
      <c r="C47" s="11"/>
      <c r="D47" s="11"/>
      <c r="E47" s="11"/>
      <c r="F47" s="11"/>
      <c r="G47" s="11"/>
      <c r="H47" s="11"/>
    </row>
    <row r="48" customFormat="false" ht="22.5" hidden="false" customHeight="false" outlineLevel="0" collapsed="false">
      <c r="A48" s="16" t="n">
        <v>5</v>
      </c>
      <c r="B48" s="24" t="s">
        <v>367</v>
      </c>
      <c r="C48" s="11"/>
      <c r="D48" s="11"/>
      <c r="E48" s="11"/>
      <c r="F48" s="11"/>
      <c r="G48" s="11"/>
      <c r="H48" s="11"/>
    </row>
    <row r="49" customFormat="false" ht="45" hidden="false" customHeight="false" outlineLevel="0" collapsed="false">
      <c r="A49" s="16" t="n">
        <v>6</v>
      </c>
      <c r="B49" s="24" t="s">
        <v>368</v>
      </c>
      <c r="C49" s="11"/>
      <c r="D49" s="11"/>
      <c r="E49" s="11"/>
      <c r="F49" s="11"/>
      <c r="G49" s="11"/>
      <c r="H49" s="11"/>
    </row>
    <row r="50" customFormat="false" ht="33.75" hidden="false" customHeight="false" outlineLevel="0" collapsed="false">
      <c r="A50" s="16" t="n">
        <v>7</v>
      </c>
      <c r="B50" s="24" t="s">
        <v>369</v>
      </c>
      <c r="C50" s="11"/>
      <c r="D50" s="11"/>
      <c r="E50" s="11"/>
      <c r="F50" s="11"/>
      <c r="G50" s="11"/>
      <c r="H50" s="11"/>
    </row>
    <row r="51" customFormat="false" ht="33.75" hidden="false" customHeight="false" outlineLevel="0" collapsed="false">
      <c r="A51" s="16" t="n">
        <v>8</v>
      </c>
      <c r="B51" s="24" t="s">
        <v>370</v>
      </c>
      <c r="C51" s="11"/>
      <c r="D51" s="11"/>
      <c r="E51" s="11"/>
      <c r="F51" s="11"/>
      <c r="G51" s="11"/>
      <c r="H51" s="11"/>
    </row>
    <row r="52" customFormat="false" ht="45" hidden="false" customHeight="false" outlineLevel="0" collapsed="false">
      <c r="A52" s="16" t="n">
        <v>9</v>
      </c>
      <c r="B52" s="24" t="s">
        <v>371</v>
      </c>
      <c r="C52" s="11"/>
      <c r="D52" s="11"/>
      <c r="E52" s="11"/>
      <c r="F52" s="11"/>
      <c r="G52" s="11"/>
      <c r="H52" s="11"/>
    </row>
    <row r="53" customFormat="false" ht="78.75" hidden="false" customHeight="false" outlineLevel="0" collapsed="false">
      <c r="A53" s="16" t="n">
        <v>10</v>
      </c>
      <c r="B53" s="24" t="s">
        <v>372</v>
      </c>
      <c r="C53" s="11"/>
      <c r="D53" s="11"/>
      <c r="E53" s="11"/>
      <c r="F53" s="11"/>
      <c r="G53" s="11"/>
      <c r="H53" s="11"/>
    </row>
    <row r="54" customFormat="false" ht="12.75" hidden="false" customHeight="true" outlineLevel="0" collapsed="false">
      <c r="A54" s="17" t="n">
        <f aca="false">COUNT(A44:A53)</f>
        <v>10</v>
      </c>
      <c r="B54" s="18"/>
      <c r="C54" s="18" t="n">
        <f aca="false">SUM(C44:C53)</f>
        <v>0</v>
      </c>
      <c r="D54" s="18" t="n">
        <f aca="false">SUM(D44:D53)</f>
        <v>0</v>
      </c>
      <c r="E54" s="18" t="n">
        <f aca="false">SUM(E44:E53)</f>
        <v>0</v>
      </c>
      <c r="F54" s="18" t="n">
        <f aca="false">SUM(F44:F53)</f>
        <v>0</v>
      </c>
      <c r="G54" s="18" t="n">
        <f aca="false">SUM(G44:G53)</f>
        <v>0</v>
      </c>
      <c r="H54" s="18" t="n">
        <f aca="false">SUM(H44:H53)</f>
        <v>0</v>
      </c>
    </row>
    <row r="55" customFormat="false" ht="12.75" hidden="false" customHeight="true" outlineLevel="0" collapsed="false">
      <c r="A55" s="16" t="s">
        <v>38</v>
      </c>
      <c r="B55" s="16"/>
      <c r="C55" s="16"/>
      <c r="D55" s="16"/>
      <c r="E55" s="16"/>
      <c r="F55" s="19" t="n">
        <f aca="false">SUM(C54:H54)/A54</f>
        <v>0</v>
      </c>
      <c r="G55" s="19"/>
      <c r="H55" s="19"/>
    </row>
  </sheetData>
  <mergeCells count="12">
    <mergeCell ref="A23:H23"/>
    <mergeCell ref="A24:A25"/>
    <mergeCell ref="B24:B25"/>
    <mergeCell ref="C24:H24"/>
    <mergeCell ref="A38:E38"/>
    <mergeCell ref="F38:H38"/>
    <mergeCell ref="A41:H41"/>
    <mergeCell ref="A42:A43"/>
    <mergeCell ref="B42:B43"/>
    <mergeCell ref="C42:H42"/>
    <mergeCell ref="A55:E55"/>
    <mergeCell ref="F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6" t="s">
        <v>373</v>
      </c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8" t="s">
        <v>374</v>
      </c>
    </row>
    <row r="5" customFormat="false" ht="15.75" hidden="false" customHeight="false" outlineLevel="0" collapsed="false">
      <c r="A5" s="8" t="s">
        <v>375</v>
      </c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</row>
    <row r="8" customFormat="false" ht="22.5" hidden="false" customHeight="false" outlineLevel="0" collapsed="false">
      <c r="A8" s="9" t="n">
        <v>1</v>
      </c>
      <c r="B8" s="10" t="s">
        <v>376</v>
      </c>
      <c r="C8" s="11"/>
      <c r="D8" s="11"/>
    </row>
    <row r="9" customFormat="false" ht="22.5" hidden="false" customHeight="false" outlineLevel="0" collapsed="false">
      <c r="A9" s="9" t="n">
        <v>2</v>
      </c>
      <c r="B9" s="10" t="s">
        <v>377</v>
      </c>
      <c r="C9" s="11"/>
      <c r="D9" s="11"/>
    </row>
    <row r="10" customFormat="false" ht="12.75" hidden="false" customHeight="false" outlineLevel="0" collapsed="false">
      <c r="A10" s="9" t="n">
        <v>3</v>
      </c>
      <c r="B10" s="10" t="s">
        <v>378</v>
      </c>
      <c r="C10" s="11"/>
      <c r="D10" s="11"/>
    </row>
    <row r="11" customFormat="false" ht="12.75" hidden="false" customHeight="false" outlineLevel="0" collapsed="false">
      <c r="A11" s="9" t="n">
        <v>4</v>
      </c>
      <c r="B11" s="10" t="s">
        <v>379</v>
      </c>
      <c r="C11" s="11"/>
      <c r="D11" s="11"/>
    </row>
    <row r="12" customFormat="false" ht="22.5" hidden="false" customHeight="false" outlineLevel="0" collapsed="false">
      <c r="A12" s="9" t="n">
        <v>5</v>
      </c>
      <c r="B12" s="10" t="s">
        <v>380</v>
      </c>
      <c r="C12" s="11"/>
      <c r="D12" s="11"/>
    </row>
    <row r="13" customFormat="false" ht="33.75" hidden="false" customHeight="false" outlineLevel="0" collapsed="false">
      <c r="A13" s="9" t="n">
        <v>6</v>
      </c>
      <c r="B13" s="10" t="s">
        <v>381</v>
      </c>
      <c r="C13" s="11"/>
      <c r="D13" s="11"/>
    </row>
    <row r="14" customFormat="false" ht="12.75" hidden="false" customHeight="false" outlineLevel="0" collapsed="false">
      <c r="A14" s="9" t="n">
        <v>7</v>
      </c>
      <c r="B14" s="10" t="s">
        <v>382</v>
      </c>
      <c r="C14" s="11"/>
      <c r="D14" s="11"/>
    </row>
    <row r="15" customFormat="false" ht="22.5" hidden="false" customHeight="false" outlineLevel="0" collapsed="false">
      <c r="A15" s="9" t="n">
        <v>8</v>
      </c>
      <c r="B15" s="10" t="s">
        <v>383</v>
      </c>
      <c r="C15" s="11"/>
      <c r="D15" s="11"/>
    </row>
    <row r="16" customFormat="false" ht="12.75" hidden="false" customHeight="false" outlineLevel="0" collapsed="false">
      <c r="A16" s="9" t="n">
        <v>9</v>
      </c>
      <c r="B16" s="10" t="s">
        <v>384</v>
      </c>
      <c r="C16" s="11"/>
      <c r="D16" s="11"/>
    </row>
    <row r="17" customFormat="false" ht="12.75" hidden="false" customHeight="false" outlineLevel="0" collapsed="false">
      <c r="A17" s="9" t="n">
        <v>10</v>
      </c>
      <c r="B17" s="10" t="s">
        <v>385</v>
      </c>
      <c r="C17" s="11"/>
      <c r="D17" s="11"/>
    </row>
    <row r="18" customFormat="false" ht="57" hidden="false" customHeight="true" outlineLevel="0" collapsed="false">
      <c r="A18" s="9" t="n">
        <v>11</v>
      </c>
      <c r="B18" s="10" t="s">
        <v>386</v>
      </c>
      <c r="C18" s="11"/>
      <c r="D18" s="11"/>
    </row>
    <row r="21" customFormat="false" ht="15.75" hidden="false" customHeight="false" outlineLevel="0" collapsed="false">
      <c r="A21" s="39" t="s">
        <v>303</v>
      </c>
    </row>
    <row r="23" customFormat="false" ht="22.5" hidden="false" customHeight="true" outlineLevel="0" collapsed="false">
      <c r="A23" s="23" t="s">
        <v>387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true" outlineLevel="0" collapsed="false">
      <c r="A24" s="11" t="s">
        <v>21</v>
      </c>
      <c r="B24" s="11" t="s">
        <v>22</v>
      </c>
      <c r="C24" s="11" t="s">
        <v>23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9" t="s">
        <v>24</v>
      </c>
      <c r="D25" s="15" t="s">
        <v>25</v>
      </c>
      <c r="E25" s="9" t="s">
        <v>26</v>
      </c>
      <c r="F25" s="9" t="s">
        <v>27</v>
      </c>
      <c r="G25" s="9" t="s">
        <v>28</v>
      </c>
      <c r="H25" s="9" t="s">
        <v>29</v>
      </c>
    </row>
    <row r="26" customFormat="false" ht="33.75" hidden="false" customHeight="false" outlineLevel="0" collapsed="false">
      <c r="A26" s="16" t="n">
        <v>1</v>
      </c>
      <c r="B26" s="24" t="s">
        <v>388</v>
      </c>
      <c r="C26" s="11"/>
      <c r="D26" s="11"/>
      <c r="E26" s="11"/>
      <c r="F26" s="11"/>
      <c r="G26" s="11"/>
      <c r="H26" s="11"/>
    </row>
    <row r="27" customFormat="false" ht="33.75" hidden="false" customHeight="false" outlineLevel="0" collapsed="false">
      <c r="A27" s="16" t="n">
        <v>2</v>
      </c>
      <c r="B27" s="24" t="s">
        <v>389</v>
      </c>
      <c r="C27" s="11"/>
      <c r="D27" s="11"/>
      <c r="E27" s="11"/>
      <c r="F27" s="11"/>
      <c r="G27" s="11"/>
      <c r="H27" s="11"/>
    </row>
    <row r="28" customFormat="false" ht="33.75" hidden="false" customHeight="false" outlineLevel="0" collapsed="false">
      <c r="A28" s="16" t="n">
        <v>3</v>
      </c>
      <c r="B28" s="24" t="s">
        <v>390</v>
      </c>
      <c r="C28" s="11"/>
      <c r="D28" s="11"/>
      <c r="E28" s="11"/>
      <c r="F28" s="11"/>
      <c r="G28" s="11"/>
      <c r="H28" s="11"/>
    </row>
    <row r="29" customFormat="false" ht="33.75" hidden="false" customHeight="false" outlineLevel="0" collapsed="false">
      <c r="A29" s="16" t="n">
        <v>4</v>
      </c>
      <c r="B29" s="24" t="s">
        <v>391</v>
      </c>
      <c r="C29" s="11"/>
      <c r="D29" s="11"/>
      <c r="E29" s="11"/>
      <c r="F29" s="11"/>
      <c r="G29" s="11"/>
      <c r="H29" s="11"/>
    </row>
    <row r="30" customFormat="false" ht="22.5" hidden="false" customHeight="false" outlineLevel="0" collapsed="false">
      <c r="A30" s="16" t="n">
        <v>5</v>
      </c>
      <c r="B30" s="24" t="s">
        <v>392</v>
      </c>
      <c r="C30" s="11"/>
      <c r="D30" s="11"/>
      <c r="E30" s="11"/>
      <c r="F30" s="11"/>
      <c r="G30" s="11"/>
      <c r="H30" s="11"/>
    </row>
    <row r="31" customFormat="false" ht="45" hidden="false" customHeight="false" outlineLevel="0" collapsed="false">
      <c r="A31" s="16" t="n">
        <v>6</v>
      </c>
      <c r="B31" s="24" t="s">
        <v>393</v>
      </c>
      <c r="C31" s="11"/>
      <c r="D31" s="11"/>
      <c r="E31" s="11"/>
      <c r="F31" s="11"/>
      <c r="G31" s="11"/>
      <c r="H31" s="11"/>
    </row>
    <row r="32" customFormat="false" ht="22.5" hidden="false" customHeight="false" outlineLevel="0" collapsed="false">
      <c r="A32" s="16" t="n">
        <v>7</v>
      </c>
      <c r="B32" s="24" t="s">
        <v>394</v>
      </c>
      <c r="C32" s="11"/>
      <c r="D32" s="11"/>
      <c r="E32" s="11"/>
      <c r="F32" s="11"/>
      <c r="G32" s="11"/>
      <c r="H32" s="11"/>
    </row>
    <row r="33" customFormat="false" ht="33.75" hidden="false" customHeight="false" outlineLevel="0" collapsed="false">
      <c r="A33" s="16" t="n">
        <v>8</v>
      </c>
      <c r="B33" s="24" t="s">
        <v>395</v>
      </c>
      <c r="C33" s="11"/>
      <c r="D33" s="11"/>
      <c r="E33" s="11"/>
      <c r="F33" s="11"/>
      <c r="G33" s="11"/>
      <c r="H33" s="11"/>
    </row>
    <row r="34" customFormat="false" ht="12.75" hidden="false" customHeight="true" outlineLevel="0" collapsed="false">
      <c r="A34" s="17" t="n">
        <f aca="false">COUNT(A26:A33)</f>
        <v>8</v>
      </c>
      <c r="B34" s="18"/>
      <c r="C34" s="18" t="n">
        <f aca="false">SUM(C26:C33)</f>
        <v>0</v>
      </c>
      <c r="D34" s="18" t="n">
        <f aca="false">SUM(D26:D33)</f>
        <v>0</v>
      </c>
      <c r="E34" s="18" t="n">
        <f aca="false">SUM(E26:E33)</f>
        <v>0</v>
      </c>
      <c r="F34" s="18" t="n">
        <f aca="false">SUM(F26:F33)</f>
        <v>0</v>
      </c>
      <c r="G34" s="18" t="n">
        <f aca="false">SUM(G26:G33)</f>
        <v>0</v>
      </c>
      <c r="H34" s="18" t="n">
        <f aca="false">SUM(H26:H33)</f>
        <v>0</v>
      </c>
    </row>
    <row r="35" customFormat="false" ht="12.75" hidden="false" customHeight="true" outlineLevel="0" collapsed="false">
      <c r="A35" s="16" t="s">
        <v>38</v>
      </c>
      <c r="B35" s="16"/>
      <c r="C35" s="16"/>
      <c r="D35" s="16"/>
      <c r="E35" s="16"/>
      <c r="F35" s="19" t="n">
        <f aca="false">SUM(C34:H34)/A34</f>
        <v>0</v>
      </c>
      <c r="G35" s="19"/>
      <c r="H35" s="19"/>
    </row>
    <row r="38" customFormat="false" ht="12.75" hidden="false" customHeight="true" outlineLevel="0" collapsed="false">
      <c r="A38" s="23" t="s">
        <v>396</v>
      </c>
      <c r="B38" s="23"/>
      <c r="C38" s="23"/>
      <c r="D38" s="23"/>
      <c r="E38" s="23"/>
      <c r="F38" s="23"/>
      <c r="G38" s="23"/>
      <c r="H38" s="23"/>
    </row>
    <row r="39" customFormat="false" ht="12.75" hidden="false" customHeight="true" outlineLevel="0" collapsed="false">
      <c r="A39" s="11" t="s">
        <v>21</v>
      </c>
      <c r="B39" s="11" t="s">
        <v>22</v>
      </c>
      <c r="C39" s="11" t="s">
        <v>23</v>
      </c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9" t="s">
        <v>24</v>
      </c>
      <c r="D40" s="15" t="s">
        <v>25</v>
      </c>
      <c r="E40" s="9" t="s">
        <v>26</v>
      </c>
      <c r="F40" s="9" t="s">
        <v>27</v>
      </c>
      <c r="G40" s="9" t="s">
        <v>28</v>
      </c>
      <c r="H40" s="9" t="s">
        <v>29</v>
      </c>
    </row>
    <row r="41" customFormat="false" ht="33.75" hidden="false" customHeight="false" outlineLevel="0" collapsed="false">
      <c r="A41" s="16" t="n">
        <v>1</v>
      </c>
      <c r="B41" s="24" t="s">
        <v>397</v>
      </c>
      <c r="C41" s="11"/>
      <c r="D41" s="11"/>
      <c r="E41" s="11"/>
      <c r="F41" s="11"/>
      <c r="G41" s="11"/>
      <c r="H41" s="11"/>
    </row>
    <row r="42" customFormat="false" ht="22.5" hidden="false" customHeight="false" outlineLevel="0" collapsed="false">
      <c r="A42" s="16" t="n">
        <v>2</v>
      </c>
      <c r="B42" s="24" t="s">
        <v>398</v>
      </c>
      <c r="C42" s="11"/>
      <c r="D42" s="11"/>
      <c r="E42" s="11"/>
      <c r="F42" s="11"/>
      <c r="G42" s="11"/>
      <c r="H42" s="11"/>
    </row>
    <row r="43" customFormat="false" ht="22.5" hidden="false" customHeight="false" outlineLevel="0" collapsed="false">
      <c r="A43" s="16" t="n">
        <v>3</v>
      </c>
      <c r="B43" s="24" t="s">
        <v>399</v>
      </c>
      <c r="C43" s="11"/>
      <c r="D43" s="11"/>
      <c r="E43" s="11"/>
      <c r="F43" s="11"/>
      <c r="G43" s="11"/>
      <c r="H43" s="11"/>
    </row>
    <row r="44" customFormat="false" ht="33.75" hidden="false" customHeight="false" outlineLevel="0" collapsed="false">
      <c r="A44" s="16" t="n">
        <v>4</v>
      </c>
      <c r="B44" s="24" t="s">
        <v>400</v>
      </c>
      <c r="C44" s="11"/>
      <c r="D44" s="11"/>
      <c r="E44" s="11"/>
      <c r="F44" s="11"/>
      <c r="G44" s="11"/>
      <c r="H44" s="11"/>
    </row>
    <row r="45" customFormat="false" ht="33.75" hidden="false" customHeight="false" outlineLevel="0" collapsed="false">
      <c r="A45" s="16" t="n">
        <v>5</v>
      </c>
      <c r="B45" s="24" t="s">
        <v>401</v>
      </c>
      <c r="C45" s="11"/>
      <c r="D45" s="11"/>
      <c r="E45" s="11"/>
      <c r="F45" s="11"/>
      <c r="G45" s="11"/>
      <c r="H45" s="11"/>
    </row>
    <row r="46" customFormat="false" ht="33.75" hidden="false" customHeight="false" outlineLevel="0" collapsed="false">
      <c r="A46" s="16" t="n">
        <v>6</v>
      </c>
      <c r="B46" s="24" t="s">
        <v>402</v>
      </c>
      <c r="C46" s="11"/>
      <c r="D46" s="11"/>
      <c r="E46" s="11"/>
      <c r="F46" s="11"/>
      <c r="G46" s="11"/>
      <c r="H46" s="11"/>
    </row>
    <row r="47" customFormat="false" ht="22.5" hidden="false" customHeight="false" outlineLevel="0" collapsed="false">
      <c r="A47" s="16" t="n">
        <v>7</v>
      </c>
      <c r="B47" s="24" t="s">
        <v>403</v>
      </c>
      <c r="C47" s="11"/>
      <c r="D47" s="11"/>
      <c r="E47" s="11"/>
      <c r="F47" s="11"/>
      <c r="G47" s="11"/>
      <c r="H47" s="11"/>
    </row>
    <row r="48" customFormat="false" ht="22.5" hidden="false" customHeight="false" outlineLevel="0" collapsed="false">
      <c r="A48" s="16" t="n">
        <v>8</v>
      </c>
      <c r="B48" s="24" t="s">
        <v>404</v>
      </c>
      <c r="C48" s="11"/>
      <c r="D48" s="11"/>
      <c r="E48" s="11"/>
      <c r="F48" s="11"/>
      <c r="G48" s="11"/>
      <c r="H48" s="11"/>
    </row>
    <row r="49" customFormat="false" ht="33.75" hidden="false" customHeight="false" outlineLevel="0" collapsed="false">
      <c r="A49" s="16" t="n">
        <v>9</v>
      </c>
      <c r="B49" s="24" t="s">
        <v>405</v>
      </c>
      <c r="C49" s="11"/>
      <c r="D49" s="11"/>
      <c r="E49" s="11"/>
      <c r="F49" s="11"/>
      <c r="G49" s="11"/>
      <c r="H49" s="11"/>
    </row>
    <row r="50" customFormat="false" ht="45" hidden="false" customHeight="false" outlineLevel="0" collapsed="false">
      <c r="A50" s="16" t="n">
        <v>10</v>
      </c>
      <c r="B50" s="24" t="s">
        <v>406</v>
      </c>
      <c r="C50" s="11"/>
      <c r="D50" s="11"/>
      <c r="E50" s="11"/>
      <c r="F50" s="11"/>
      <c r="G50" s="11"/>
      <c r="H50" s="11"/>
    </row>
    <row r="51" customFormat="false" ht="33.75" hidden="false" customHeight="false" outlineLevel="0" collapsed="false">
      <c r="A51" s="16" t="n">
        <v>11</v>
      </c>
      <c r="B51" s="24" t="s">
        <v>407</v>
      </c>
      <c r="C51" s="11"/>
      <c r="D51" s="11"/>
      <c r="E51" s="11"/>
      <c r="F51" s="11"/>
      <c r="G51" s="11"/>
      <c r="H51" s="11"/>
    </row>
    <row r="52" customFormat="false" ht="22.5" hidden="false" customHeight="false" outlineLevel="0" collapsed="false">
      <c r="A52" s="16" t="n">
        <v>12</v>
      </c>
      <c r="B52" s="24" t="s">
        <v>408</v>
      </c>
      <c r="C52" s="11"/>
      <c r="D52" s="11"/>
      <c r="E52" s="11"/>
      <c r="F52" s="11"/>
      <c r="G52" s="11"/>
      <c r="H52" s="11"/>
    </row>
    <row r="53" customFormat="false" ht="12.75" hidden="false" customHeight="true" outlineLevel="0" collapsed="false">
      <c r="A53" s="17" t="n">
        <f aca="false">COUNT(A41:A52)</f>
        <v>12</v>
      </c>
      <c r="B53" s="18"/>
      <c r="C53" s="18" t="n">
        <f aca="false">SUM(C41:C52)</f>
        <v>0</v>
      </c>
      <c r="D53" s="18" t="n">
        <f aca="false">SUM(D41:D52)</f>
        <v>0</v>
      </c>
      <c r="E53" s="18" t="n">
        <f aca="false">SUM(E41:E52)</f>
        <v>0</v>
      </c>
      <c r="F53" s="18" t="n">
        <f aca="false">SUM(F41:F52)</f>
        <v>0</v>
      </c>
      <c r="G53" s="18" t="n">
        <f aca="false">SUM(G41:G52)</f>
        <v>0</v>
      </c>
      <c r="H53" s="18" t="n">
        <f aca="false">SUM(H41:H52)</f>
        <v>0</v>
      </c>
    </row>
    <row r="54" customFormat="false" ht="12.75" hidden="false" customHeight="true" outlineLevel="0" collapsed="false">
      <c r="A54" s="16" t="s">
        <v>38</v>
      </c>
      <c r="B54" s="16"/>
      <c r="C54" s="16"/>
      <c r="D54" s="16"/>
      <c r="E54" s="16"/>
      <c r="F54" s="19" t="n">
        <f aca="false">SUM(C53:H53)/A53</f>
        <v>0</v>
      </c>
      <c r="G54" s="19"/>
      <c r="H54" s="19"/>
    </row>
  </sheetData>
  <mergeCells count="12">
    <mergeCell ref="A23:H23"/>
    <mergeCell ref="A24:A25"/>
    <mergeCell ref="B24:B25"/>
    <mergeCell ref="C24:H24"/>
    <mergeCell ref="A35:E35"/>
    <mergeCell ref="F35:H35"/>
    <mergeCell ref="A38:H38"/>
    <mergeCell ref="A39:A40"/>
    <mergeCell ref="B39:B40"/>
    <mergeCell ref="C39:H39"/>
    <mergeCell ref="A54:E54"/>
    <mergeCell ref="F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5" t="s">
        <v>1</v>
      </c>
      <c r="B2" s="6"/>
    </row>
    <row r="3" customFormat="false" ht="9.75" hidden="false" customHeight="true" outlineLevel="0" collapsed="false">
      <c r="A3" s="7"/>
    </row>
    <row r="4" customFormat="false" ht="15.75" hidden="false" customHeight="false" outlineLevel="0" collapsed="false">
      <c r="A4" s="8" t="s">
        <v>2</v>
      </c>
    </row>
    <row r="5" customFormat="false" ht="15.75" hidden="false" customHeight="false" outlineLevel="0" collapsed="false">
      <c r="A5" s="8" t="s">
        <v>3</v>
      </c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</row>
    <row r="8" customFormat="false" ht="22.5" hidden="false" customHeight="false" outlineLevel="0" collapsed="false">
      <c r="A8" s="9" t="n">
        <v>1</v>
      </c>
      <c r="B8" s="12" t="s">
        <v>8</v>
      </c>
      <c r="C8" s="13"/>
      <c r="D8" s="13"/>
    </row>
    <row r="9" customFormat="false" ht="22.5" hidden="false" customHeight="false" outlineLevel="0" collapsed="false">
      <c r="A9" s="9" t="n">
        <v>2</v>
      </c>
      <c r="B9" s="12" t="s">
        <v>9</v>
      </c>
      <c r="C9" s="13"/>
      <c r="D9" s="13"/>
    </row>
    <row r="10" customFormat="false" ht="22.5" hidden="false" customHeight="false" outlineLevel="0" collapsed="false">
      <c r="A10" s="9" t="n">
        <v>3</v>
      </c>
      <c r="B10" s="12" t="s">
        <v>10</v>
      </c>
      <c r="C10" s="13"/>
      <c r="D10" s="13"/>
    </row>
    <row r="11" customFormat="false" ht="22.5" hidden="false" customHeight="false" outlineLevel="0" collapsed="false">
      <c r="A11" s="9" t="n">
        <v>4</v>
      </c>
      <c r="B11" s="12" t="s">
        <v>11</v>
      </c>
      <c r="C11" s="13"/>
      <c r="D11" s="13"/>
    </row>
    <row r="12" customFormat="false" ht="33.75" hidden="false" customHeight="false" outlineLevel="0" collapsed="false">
      <c r="A12" s="9" t="n">
        <v>5</v>
      </c>
      <c r="B12" s="12" t="s">
        <v>12</v>
      </c>
      <c r="C12" s="13"/>
      <c r="D12" s="13"/>
    </row>
    <row r="13" customFormat="false" ht="33.75" hidden="false" customHeight="false" outlineLevel="0" collapsed="false">
      <c r="A13" s="9" t="n">
        <v>6</v>
      </c>
      <c r="B13" s="14" t="s">
        <v>13</v>
      </c>
      <c r="C13" s="13"/>
      <c r="D13" s="13"/>
    </row>
    <row r="14" customFormat="false" ht="23.25" hidden="false" customHeight="true" outlineLevel="0" collapsed="false">
      <c r="A14" s="9" t="n">
        <v>7</v>
      </c>
      <c r="B14" s="12" t="s">
        <v>14</v>
      </c>
      <c r="C14" s="13"/>
      <c r="D14" s="13"/>
    </row>
    <row r="15" customFormat="false" ht="22.5" hidden="false" customHeight="false" outlineLevel="0" collapsed="false">
      <c r="A15" s="9" t="n">
        <v>8</v>
      </c>
      <c r="B15" s="12" t="s">
        <v>15</v>
      </c>
      <c r="C15" s="13"/>
      <c r="D15" s="13"/>
    </row>
    <row r="16" customFormat="false" ht="22.5" hidden="false" customHeight="false" outlineLevel="0" collapsed="false">
      <c r="A16" s="9" t="n">
        <v>9</v>
      </c>
      <c r="B16" s="12" t="s">
        <v>16</v>
      </c>
      <c r="C16" s="13"/>
      <c r="D16" s="13"/>
    </row>
    <row r="17" customFormat="false" ht="33.75" hidden="false" customHeight="false" outlineLevel="0" collapsed="false">
      <c r="A17" s="9" t="n">
        <v>10</v>
      </c>
      <c r="B17" s="12" t="s">
        <v>17</v>
      </c>
      <c r="C17" s="13"/>
      <c r="D17" s="13"/>
    </row>
    <row r="18" customFormat="false" ht="34.5" hidden="false" customHeight="true" outlineLevel="0" collapsed="false">
      <c r="A18" s="9" t="n">
        <v>11</v>
      </c>
      <c r="B18" s="12" t="s">
        <v>18</v>
      </c>
      <c r="C18" s="13"/>
      <c r="D18" s="13"/>
    </row>
    <row r="19" customFormat="false" ht="45" hidden="false" customHeight="false" outlineLevel="0" collapsed="false">
      <c r="A19" s="9" t="n">
        <v>12</v>
      </c>
      <c r="B19" s="12" t="s">
        <v>19</v>
      </c>
      <c r="C19" s="13"/>
      <c r="D19" s="13"/>
    </row>
    <row r="24" customFormat="false" ht="12.75" hidden="false" customHeight="true" outlineLevel="0" collapsed="false">
      <c r="A24" s="9" t="s">
        <v>20</v>
      </c>
      <c r="B24" s="9"/>
      <c r="C24" s="9"/>
      <c r="D24" s="9"/>
      <c r="E24" s="9"/>
      <c r="F24" s="9"/>
      <c r="G24" s="9"/>
      <c r="H24" s="9"/>
    </row>
    <row r="25" customFormat="false" ht="12.75" hidden="false" customHeight="true" outlineLevel="0" collapsed="false">
      <c r="A25" s="11" t="s">
        <v>21</v>
      </c>
      <c r="B25" s="11" t="s">
        <v>22</v>
      </c>
      <c r="C25" s="11" t="s">
        <v>23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/>
      <c r="C26" s="9" t="s">
        <v>24</v>
      </c>
      <c r="D26" s="15" t="s">
        <v>25</v>
      </c>
      <c r="E26" s="9" t="s">
        <v>26</v>
      </c>
      <c r="F26" s="9" t="s">
        <v>27</v>
      </c>
      <c r="G26" s="9" t="s">
        <v>28</v>
      </c>
      <c r="H26" s="9" t="s">
        <v>29</v>
      </c>
    </row>
    <row r="27" customFormat="false" ht="45" hidden="false" customHeight="false" outlineLevel="0" collapsed="false">
      <c r="A27" s="16" t="n">
        <v>1</v>
      </c>
      <c r="B27" s="12" t="s">
        <v>30</v>
      </c>
      <c r="C27" s="11"/>
      <c r="D27" s="11"/>
      <c r="E27" s="11"/>
      <c r="F27" s="11"/>
      <c r="G27" s="11"/>
      <c r="H27" s="11"/>
    </row>
    <row r="28" customFormat="false" ht="45" hidden="false" customHeight="false" outlineLevel="0" collapsed="false">
      <c r="A28" s="16" t="n">
        <v>2</v>
      </c>
      <c r="B28" s="12" t="s">
        <v>31</v>
      </c>
      <c r="C28" s="11"/>
      <c r="D28" s="11"/>
      <c r="E28" s="11"/>
      <c r="F28" s="11"/>
      <c r="G28" s="11"/>
      <c r="H28" s="11"/>
    </row>
    <row r="29" customFormat="false" ht="33.75" hidden="false" customHeight="false" outlineLevel="0" collapsed="false">
      <c r="A29" s="16" t="n">
        <v>3</v>
      </c>
      <c r="B29" s="12" t="s">
        <v>32</v>
      </c>
      <c r="C29" s="11"/>
      <c r="D29" s="11"/>
      <c r="E29" s="11"/>
      <c r="F29" s="11"/>
      <c r="G29" s="11"/>
      <c r="H29" s="11"/>
    </row>
    <row r="30" customFormat="false" ht="33.75" hidden="false" customHeight="false" outlineLevel="0" collapsed="false">
      <c r="A30" s="16" t="n">
        <v>4</v>
      </c>
      <c r="B30" s="12" t="s">
        <v>33</v>
      </c>
      <c r="C30" s="11"/>
      <c r="D30" s="11"/>
      <c r="E30" s="11"/>
      <c r="F30" s="11"/>
      <c r="G30" s="11"/>
      <c r="H30" s="11"/>
    </row>
    <row r="31" customFormat="false" ht="45.75" hidden="false" customHeight="true" outlineLevel="0" collapsed="false">
      <c r="A31" s="16" t="n">
        <v>5</v>
      </c>
      <c r="B31" s="12" t="s">
        <v>34</v>
      </c>
      <c r="C31" s="11"/>
      <c r="D31" s="11"/>
      <c r="E31" s="11"/>
      <c r="F31" s="11"/>
      <c r="G31" s="11"/>
      <c r="H31" s="11"/>
    </row>
    <row r="32" customFormat="false" ht="33.75" hidden="false" customHeight="false" outlineLevel="0" collapsed="false">
      <c r="A32" s="16" t="n">
        <v>6</v>
      </c>
      <c r="B32" s="12" t="s">
        <v>35</v>
      </c>
      <c r="C32" s="11"/>
      <c r="D32" s="11"/>
      <c r="E32" s="11"/>
      <c r="F32" s="11"/>
      <c r="G32" s="11"/>
      <c r="H32" s="11"/>
    </row>
    <row r="33" customFormat="false" ht="45.75" hidden="false" customHeight="true" outlineLevel="0" collapsed="false">
      <c r="A33" s="16" t="n">
        <v>7</v>
      </c>
      <c r="B33" s="12" t="s">
        <v>36</v>
      </c>
      <c r="C33" s="11"/>
      <c r="D33" s="11"/>
      <c r="E33" s="11"/>
      <c r="F33" s="11"/>
      <c r="G33" s="11"/>
      <c r="H33" s="11"/>
    </row>
    <row r="34" customFormat="false" ht="33.75" hidden="false" customHeight="false" outlineLevel="0" collapsed="false">
      <c r="A34" s="16" t="n">
        <v>8</v>
      </c>
      <c r="B34" s="12" t="s">
        <v>37</v>
      </c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7" t="n">
        <f aca="false">COUNT(A27:A34)</f>
        <v>8</v>
      </c>
      <c r="B35" s="18"/>
      <c r="C35" s="18" t="n">
        <f aca="false">SUM(C27:C34)</f>
        <v>0</v>
      </c>
      <c r="D35" s="18" t="n">
        <f aca="false">SUM(D27:D34)</f>
        <v>0</v>
      </c>
      <c r="E35" s="18" t="n">
        <f aca="false">SUM(E27:E34)</f>
        <v>0</v>
      </c>
      <c r="F35" s="18" t="n">
        <f aca="false">SUM(F27:F34)</f>
        <v>0</v>
      </c>
      <c r="G35" s="18" t="n">
        <f aca="false">SUM(G27:G34)</f>
        <v>0</v>
      </c>
      <c r="H35" s="18" t="n">
        <f aca="false">SUM(H27:H34)</f>
        <v>0</v>
      </c>
    </row>
    <row r="36" customFormat="false" ht="12.75" hidden="false" customHeight="true" outlineLevel="0" collapsed="false">
      <c r="A36" s="16" t="s">
        <v>38</v>
      </c>
      <c r="B36" s="16"/>
      <c r="C36" s="16"/>
      <c r="D36" s="16"/>
      <c r="E36" s="16"/>
      <c r="F36" s="19" t="n">
        <f aca="false">SUM(C35:H35)/A35</f>
        <v>0</v>
      </c>
      <c r="G36" s="19"/>
      <c r="H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1"/>
    </row>
    <row r="39" customFormat="false" ht="15.75" hidden="false" customHeight="true" outlineLevel="0" collapsed="false">
      <c r="A39" s="22" t="s">
        <v>39</v>
      </c>
      <c r="B39" s="22"/>
      <c r="C39" s="22"/>
      <c r="D39" s="22"/>
      <c r="E39" s="22"/>
      <c r="F39" s="22"/>
      <c r="G39" s="22"/>
      <c r="H39" s="22"/>
    </row>
    <row r="40" customFormat="false" ht="12.75" hidden="false" customHeight="true" outlineLevel="0" collapsed="false">
      <c r="A40" s="11" t="s">
        <v>21</v>
      </c>
      <c r="B40" s="11" t="s">
        <v>22</v>
      </c>
      <c r="C40" s="11" t="s">
        <v>23</v>
      </c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9" t="s">
        <v>24</v>
      </c>
      <c r="D41" s="15" t="s">
        <v>25</v>
      </c>
      <c r="E41" s="9" t="s">
        <v>26</v>
      </c>
      <c r="F41" s="9" t="s">
        <v>27</v>
      </c>
      <c r="G41" s="9" t="s">
        <v>28</v>
      </c>
      <c r="H41" s="9" t="s">
        <v>29</v>
      </c>
    </row>
    <row r="42" customFormat="false" ht="33.75" hidden="false" customHeight="false" outlineLevel="0" collapsed="false">
      <c r="A42" s="16" t="n">
        <v>1</v>
      </c>
      <c r="B42" s="12" t="s">
        <v>40</v>
      </c>
      <c r="C42" s="11"/>
      <c r="D42" s="11"/>
      <c r="E42" s="11"/>
      <c r="F42" s="11"/>
      <c r="G42" s="11"/>
      <c r="H42" s="11"/>
    </row>
    <row r="43" customFormat="false" ht="33.75" hidden="false" customHeight="false" outlineLevel="0" collapsed="false">
      <c r="A43" s="16" t="n">
        <v>2</v>
      </c>
      <c r="B43" s="12" t="s">
        <v>41</v>
      </c>
      <c r="C43" s="11"/>
      <c r="D43" s="11"/>
      <c r="E43" s="11"/>
      <c r="F43" s="11"/>
      <c r="G43" s="11"/>
      <c r="H43" s="11"/>
    </row>
    <row r="44" customFormat="false" ht="22.5" hidden="false" customHeight="false" outlineLevel="0" collapsed="false">
      <c r="A44" s="16" t="n">
        <v>3</v>
      </c>
      <c r="B44" s="12" t="s">
        <v>42</v>
      </c>
      <c r="C44" s="11"/>
      <c r="D44" s="11"/>
      <c r="E44" s="11"/>
      <c r="F44" s="11"/>
      <c r="G44" s="11"/>
      <c r="H44" s="11"/>
    </row>
    <row r="45" customFormat="false" ht="24" hidden="false" customHeight="true" outlineLevel="0" collapsed="false">
      <c r="A45" s="16" t="n">
        <v>4</v>
      </c>
      <c r="B45" s="12" t="s">
        <v>43</v>
      </c>
      <c r="C45" s="11"/>
      <c r="D45" s="11"/>
      <c r="E45" s="11"/>
      <c r="F45" s="11"/>
      <c r="G45" s="11"/>
      <c r="H45" s="11"/>
    </row>
    <row r="46" customFormat="false" ht="33.75" hidden="false" customHeight="false" outlineLevel="0" collapsed="false">
      <c r="A46" s="16" t="n">
        <v>5</v>
      </c>
      <c r="B46" s="12" t="s">
        <v>44</v>
      </c>
      <c r="C46" s="11"/>
      <c r="D46" s="11"/>
      <c r="E46" s="11"/>
      <c r="F46" s="11"/>
      <c r="G46" s="11"/>
      <c r="H46" s="11"/>
    </row>
    <row r="47" customFormat="false" ht="33.75" hidden="false" customHeight="false" outlineLevel="0" collapsed="false">
      <c r="A47" s="16" t="n">
        <v>6</v>
      </c>
      <c r="B47" s="12" t="s">
        <v>45</v>
      </c>
      <c r="C47" s="11"/>
      <c r="D47" s="11"/>
      <c r="E47" s="11"/>
      <c r="F47" s="11"/>
      <c r="G47" s="11"/>
      <c r="H47" s="11"/>
    </row>
    <row r="48" customFormat="false" ht="33.75" hidden="false" customHeight="false" outlineLevel="0" collapsed="false">
      <c r="A48" s="16" t="n">
        <v>7</v>
      </c>
      <c r="B48" s="12" t="s">
        <v>46</v>
      </c>
      <c r="C48" s="11"/>
      <c r="D48" s="11"/>
      <c r="E48" s="11"/>
      <c r="F48" s="11"/>
      <c r="G48" s="11"/>
      <c r="H48" s="11"/>
    </row>
    <row r="49" customFormat="false" ht="33.75" hidden="false" customHeight="false" outlineLevel="0" collapsed="false">
      <c r="A49" s="16" t="n">
        <v>8</v>
      </c>
      <c r="B49" s="12" t="s">
        <v>47</v>
      </c>
      <c r="C49" s="11"/>
      <c r="D49" s="11"/>
      <c r="E49" s="11"/>
      <c r="F49" s="11"/>
      <c r="G49" s="11"/>
      <c r="H49" s="11"/>
    </row>
    <row r="50" customFormat="false" ht="37.5" hidden="false" customHeight="true" outlineLevel="0" collapsed="false">
      <c r="A50" s="16" t="n">
        <v>9</v>
      </c>
      <c r="B50" s="12" t="s">
        <v>48</v>
      </c>
      <c r="C50" s="11"/>
      <c r="D50" s="11"/>
      <c r="E50" s="11"/>
      <c r="F50" s="11"/>
      <c r="G50" s="11"/>
      <c r="H50" s="11"/>
    </row>
    <row r="51" customFormat="false" ht="33.75" hidden="false" customHeight="false" outlineLevel="0" collapsed="false">
      <c r="A51" s="16" t="n">
        <v>10</v>
      </c>
      <c r="B51" s="12" t="s">
        <v>49</v>
      </c>
      <c r="C51" s="11"/>
      <c r="D51" s="11"/>
      <c r="E51" s="11"/>
      <c r="F51" s="11"/>
      <c r="G51" s="11"/>
      <c r="H51" s="11"/>
    </row>
    <row r="52" customFormat="false" ht="33.75" hidden="false" customHeight="false" outlineLevel="0" collapsed="false">
      <c r="A52" s="16" t="n">
        <v>11</v>
      </c>
      <c r="B52" s="12" t="s">
        <v>50</v>
      </c>
      <c r="C52" s="11"/>
      <c r="D52" s="11"/>
      <c r="E52" s="11"/>
      <c r="F52" s="11"/>
      <c r="G52" s="11"/>
      <c r="H52" s="11"/>
    </row>
    <row r="53" customFormat="false" ht="45" hidden="false" customHeight="false" outlineLevel="0" collapsed="false">
      <c r="A53" s="16" t="n">
        <v>12</v>
      </c>
      <c r="B53" s="12" t="s">
        <v>51</v>
      </c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7" t="n">
        <f aca="false">COUNT(A42:A53)</f>
        <v>12</v>
      </c>
      <c r="B54" s="18"/>
      <c r="C54" s="18" t="n">
        <f aca="false">SUM(C46:C53)</f>
        <v>0</v>
      </c>
      <c r="D54" s="18" t="n">
        <f aca="false">SUM(D46:D53)</f>
        <v>0</v>
      </c>
      <c r="E54" s="18" t="n">
        <f aca="false">SUM(E46:E53)</f>
        <v>0</v>
      </c>
      <c r="F54" s="18" t="n">
        <f aca="false">SUM(F46:F53)</f>
        <v>0</v>
      </c>
      <c r="G54" s="18" t="n">
        <f aca="false">SUM(G46:G53)</f>
        <v>0</v>
      </c>
      <c r="H54" s="18" t="n">
        <f aca="false">SUM(H46:H53)</f>
        <v>0</v>
      </c>
    </row>
    <row r="55" customFormat="false" ht="12.75" hidden="false" customHeight="true" outlineLevel="0" collapsed="false">
      <c r="A55" s="16" t="s">
        <v>38</v>
      </c>
      <c r="B55" s="16"/>
      <c r="C55" s="16"/>
      <c r="D55" s="16"/>
      <c r="E55" s="16"/>
      <c r="F55" s="19" t="n">
        <f aca="false">SUM(C54:H54)/A54</f>
        <v>0</v>
      </c>
      <c r="G55" s="19"/>
      <c r="H55" s="19"/>
    </row>
    <row r="58" customFormat="false" ht="12.75" hidden="false" customHeight="true" outlineLevel="0" collapsed="false">
      <c r="A58" s="23" t="s">
        <v>52</v>
      </c>
      <c r="B58" s="23"/>
      <c r="C58" s="23"/>
      <c r="D58" s="23"/>
      <c r="E58" s="23"/>
      <c r="F58" s="23"/>
      <c r="G58" s="23"/>
      <c r="H58" s="23"/>
    </row>
    <row r="59" customFormat="false" ht="12.75" hidden="false" customHeight="true" outlineLevel="0" collapsed="false">
      <c r="A59" s="11" t="s">
        <v>21</v>
      </c>
      <c r="B59" s="11" t="s">
        <v>22</v>
      </c>
      <c r="C59" s="11" t="s">
        <v>23</v>
      </c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9" t="s">
        <v>24</v>
      </c>
      <c r="D60" s="15" t="s">
        <v>25</v>
      </c>
      <c r="E60" s="9" t="s">
        <v>26</v>
      </c>
      <c r="F60" s="9" t="s">
        <v>27</v>
      </c>
      <c r="G60" s="9" t="s">
        <v>28</v>
      </c>
      <c r="H60" s="9" t="s">
        <v>29</v>
      </c>
    </row>
    <row r="61" customFormat="false" ht="33.75" hidden="false" customHeight="false" outlineLevel="0" collapsed="false">
      <c r="A61" s="16" t="n">
        <v>1</v>
      </c>
      <c r="B61" s="24" t="s">
        <v>53</v>
      </c>
      <c r="C61" s="11"/>
      <c r="D61" s="11"/>
      <c r="E61" s="11"/>
      <c r="F61" s="11"/>
      <c r="G61" s="11"/>
      <c r="H61" s="11"/>
    </row>
    <row r="62" customFormat="false" ht="33.75" hidden="false" customHeight="false" outlineLevel="0" collapsed="false">
      <c r="A62" s="16" t="n">
        <v>2</v>
      </c>
      <c r="B62" s="24" t="s">
        <v>54</v>
      </c>
      <c r="C62" s="11"/>
      <c r="D62" s="11"/>
      <c r="E62" s="11"/>
      <c r="F62" s="11"/>
      <c r="G62" s="11"/>
      <c r="H62" s="11"/>
    </row>
    <row r="63" customFormat="false" ht="22.5" hidden="false" customHeight="false" outlineLevel="0" collapsed="false">
      <c r="A63" s="16" t="n">
        <v>3</v>
      </c>
      <c r="B63" s="24" t="s">
        <v>55</v>
      </c>
      <c r="C63" s="11"/>
      <c r="D63" s="11"/>
      <c r="E63" s="11"/>
      <c r="F63" s="11"/>
      <c r="G63" s="11"/>
      <c r="H63" s="11"/>
    </row>
    <row r="64" customFormat="false" ht="22.5" hidden="false" customHeight="false" outlineLevel="0" collapsed="false">
      <c r="A64" s="16" t="n">
        <v>4</v>
      </c>
      <c r="B64" s="24" t="s">
        <v>56</v>
      </c>
      <c r="C64" s="11"/>
      <c r="D64" s="11"/>
      <c r="E64" s="11"/>
      <c r="F64" s="11"/>
      <c r="G64" s="11"/>
      <c r="H64" s="11"/>
    </row>
    <row r="65" customFormat="false" ht="45" hidden="false" customHeight="false" outlineLevel="0" collapsed="false">
      <c r="A65" s="16" t="n">
        <v>5</v>
      </c>
      <c r="B65" s="24" t="s">
        <v>57</v>
      </c>
      <c r="C65" s="11"/>
      <c r="D65" s="11"/>
      <c r="E65" s="11"/>
      <c r="F65" s="11"/>
      <c r="G65" s="11"/>
      <c r="H65" s="11"/>
    </row>
    <row r="66" customFormat="false" ht="45" hidden="false" customHeight="false" outlineLevel="0" collapsed="false">
      <c r="A66" s="16" t="n">
        <v>6</v>
      </c>
      <c r="B66" s="24" t="s">
        <v>58</v>
      </c>
      <c r="C66" s="11"/>
      <c r="D66" s="11"/>
      <c r="E66" s="11"/>
      <c r="F66" s="11"/>
      <c r="G66" s="11"/>
      <c r="H66" s="11"/>
    </row>
    <row r="67" customFormat="false" ht="22.5" hidden="false" customHeight="false" outlineLevel="0" collapsed="false">
      <c r="A67" s="16" t="n">
        <v>7</v>
      </c>
      <c r="B67" s="24" t="s">
        <v>59</v>
      </c>
      <c r="C67" s="11"/>
      <c r="D67" s="11"/>
      <c r="E67" s="11"/>
      <c r="F67" s="11"/>
      <c r="G67" s="11"/>
      <c r="H67" s="11"/>
    </row>
    <row r="68" customFormat="false" ht="22.5" hidden="false" customHeight="false" outlineLevel="0" collapsed="false">
      <c r="A68" s="16" t="n">
        <v>8</v>
      </c>
      <c r="B68" s="24" t="s">
        <v>60</v>
      </c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7" t="n">
        <f aca="false">COUNT(A61:A68)</f>
        <v>8</v>
      </c>
      <c r="B69" s="18"/>
      <c r="C69" s="18" t="n">
        <f aca="false">SUM(C61:C68)</f>
        <v>0</v>
      </c>
      <c r="D69" s="18" t="n">
        <f aca="false">SUM(D61:D68)</f>
        <v>0</v>
      </c>
      <c r="E69" s="18" t="n">
        <f aca="false">SUM(E61:E68)</f>
        <v>0</v>
      </c>
      <c r="F69" s="18" t="n">
        <f aca="false">SUM(F61:F68)</f>
        <v>0</v>
      </c>
      <c r="G69" s="18" t="n">
        <f aca="false">SUM(G61:G68)</f>
        <v>0</v>
      </c>
      <c r="H69" s="18" t="n">
        <f aca="false">SUM(H61:H68)</f>
        <v>0</v>
      </c>
    </row>
    <row r="70" customFormat="false" ht="12.75" hidden="false" customHeight="true" outlineLevel="0" collapsed="false">
      <c r="A70" s="16" t="s">
        <v>38</v>
      </c>
      <c r="B70" s="16"/>
      <c r="C70" s="16"/>
      <c r="D70" s="16"/>
      <c r="E70" s="16"/>
      <c r="F70" s="19" t="n">
        <f aca="false">SUM(C69:H69)/A69</f>
        <v>0</v>
      </c>
      <c r="G70" s="19"/>
      <c r="H70" s="19"/>
    </row>
    <row r="73" customFormat="false" ht="25.5" hidden="false" customHeight="true" outlineLevel="0" collapsed="false">
      <c r="A73" s="23" t="s">
        <v>61</v>
      </c>
      <c r="B73" s="23"/>
      <c r="C73" s="23"/>
      <c r="D73" s="23"/>
      <c r="E73" s="23"/>
      <c r="F73" s="23"/>
      <c r="G73" s="23"/>
      <c r="H73" s="23"/>
    </row>
    <row r="74" customFormat="false" ht="12.75" hidden="false" customHeight="true" outlineLevel="0" collapsed="false">
      <c r="A74" s="11" t="s">
        <v>21</v>
      </c>
      <c r="B74" s="11" t="s">
        <v>22</v>
      </c>
      <c r="C74" s="11" t="s">
        <v>23</v>
      </c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9" t="s">
        <v>24</v>
      </c>
      <c r="D75" s="15" t="s">
        <v>25</v>
      </c>
      <c r="E75" s="9" t="s">
        <v>26</v>
      </c>
      <c r="F75" s="9" t="s">
        <v>27</v>
      </c>
      <c r="G75" s="9" t="s">
        <v>28</v>
      </c>
      <c r="H75" s="9" t="s">
        <v>29</v>
      </c>
    </row>
    <row r="76" customFormat="false" ht="33.75" hidden="false" customHeight="false" outlineLevel="0" collapsed="false">
      <c r="A76" s="16" t="n">
        <v>1</v>
      </c>
      <c r="B76" s="24" t="s">
        <v>62</v>
      </c>
      <c r="C76" s="11"/>
      <c r="D76" s="11"/>
      <c r="E76" s="11"/>
      <c r="F76" s="11"/>
      <c r="G76" s="11"/>
      <c r="H76" s="11"/>
    </row>
    <row r="77" customFormat="false" ht="33.75" hidden="false" customHeight="false" outlineLevel="0" collapsed="false">
      <c r="A77" s="16" t="n">
        <v>2</v>
      </c>
      <c r="B77" s="24" t="s">
        <v>63</v>
      </c>
      <c r="C77" s="11"/>
      <c r="D77" s="11"/>
      <c r="E77" s="11"/>
      <c r="F77" s="11"/>
      <c r="G77" s="11"/>
      <c r="H77" s="11"/>
    </row>
    <row r="78" customFormat="false" ht="45" hidden="false" customHeight="false" outlineLevel="0" collapsed="false">
      <c r="A78" s="16" t="n">
        <v>3</v>
      </c>
      <c r="B78" s="24" t="s">
        <v>64</v>
      </c>
      <c r="C78" s="11"/>
      <c r="D78" s="11"/>
      <c r="E78" s="11"/>
      <c r="F78" s="11"/>
      <c r="G78" s="11"/>
      <c r="H78" s="11"/>
    </row>
    <row r="79" customFormat="false" ht="22.5" hidden="false" customHeight="false" outlineLevel="0" collapsed="false">
      <c r="A79" s="16" t="n">
        <v>4</v>
      </c>
      <c r="B79" s="24" t="s">
        <v>65</v>
      </c>
      <c r="C79" s="11"/>
      <c r="D79" s="11"/>
      <c r="E79" s="11"/>
      <c r="F79" s="11"/>
      <c r="G79" s="11"/>
      <c r="H79" s="11"/>
    </row>
    <row r="80" customFormat="false" ht="33.75" hidden="false" customHeight="false" outlineLevel="0" collapsed="false">
      <c r="A80" s="16" t="n">
        <v>5</v>
      </c>
      <c r="B80" s="24" t="s">
        <v>66</v>
      </c>
      <c r="C80" s="11"/>
      <c r="D80" s="11"/>
      <c r="E80" s="11"/>
      <c r="F80" s="11"/>
      <c r="G80" s="11"/>
      <c r="H80" s="11"/>
    </row>
    <row r="81" customFormat="false" ht="33.75" hidden="false" customHeight="false" outlineLevel="0" collapsed="false">
      <c r="A81" s="16" t="n">
        <v>6</v>
      </c>
      <c r="B81" s="24" t="s">
        <v>67</v>
      </c>
      <c r="C81" s="11"/>
      <c r="D81" s="11"/>
      <c r="E81" s="11"/>
      <c r="F81" s="11"/>
      <c r="G81" s="11"/>
      <c r="H81" s="11"/>
    </row>
    <row r="82" customFormat="false" ht="33.75" hidden="false" customHeight="false" outlineLevel="0" collapsed="false">
      <c r="A82" s="16" t="n">
        <v>7</v>
      </c>
      <c r="B82" s="24" t="s">
        <v>68</v>
      </c>
      <c r="C82" s="11"/>
      <c r="D82" s="11"/>
      <c r="E82" s="11"/>
      <c r="F82" s="11"/>
      <c r="G82" s="11"/>
      <c r="H82" s="11"/>
    </row>
    <row r="83" customFormat="false" ht="33.75" hidden="false" customHeight="false" outlineLevel="0" collapsed="false">
      <c r="A83" s="16" t="n">
        <v>8</v>
      </c>
      <c r="B83" s="24" t="s">
        <v>69</v>
      </c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7" t="n">
        <f aca="false">COUNT(A76:A83)</f>
        <v>8</v>
      </c>
      <c r="B84" s="18"/>
      <c r="C84" s="18" t="n">
        <f aca="false">SUM(C76:C83)</f>
        <v>0</v>
      </c>
      <c r="D84" s="18" t="n">
        <f aca="false">SUM(D76:D83)</f>
        <v>0</v>
      </c>
      <c r="E84" s="18" t="n">
        <f aca="false">SUM(E76:E83)</f>
        <v>0</v>
      </c>
      <c r="F84" s="18" t="n">
        <f aca="false">SUM(F76:F83)</f>
        <v>0</v>
      </c>
      <c r="G84" s="18" t="n">
        <f aca="false">SUM(G76:G83)</f>
        <v>0</v>
      </c>
      <c r="H84" s="18" t="n">
        <f aca="false">SUM(H76:H83)</f>
        <v>0</v>
      </c>
    </row>
    <row r="85" customFormat="false" ht="12.75" hidden="false" customHeight="true" outlineLevel="0" collapsed="false">
      <c r="A85" s="16" t="s">
        <v>38</v>
      </c>
      <c r="B85" s="16"/>
      <c r="C85" s="16"/>
      <c r="D85" s="16"/>
      <c r="E85" s="16"/>
      <c r="F85" s="19" t="n">
        <f aca="false">SUM(C84:H84)/A84</f>
        <v>0</v>
      </c>
      <c r="G85" s="19"/>
      <c r="H85" s="19"/>
    </row>
  </sheetData>
  <mergeCells count="24">
    <mergeCell ref="A24:H24"/>
    <mergeCell ref="A25:A26"/>
    <mergeCell ref="B25:B26"/>
    <mergeCell ref="C25:H25"/>
    <mergeCell ref="A36:E36"/>
    <mergeCell ref="F36:H36"/>
    <mergeCell ref="A39:H39"/>
    <mergeCell ref="A40:A41"/>
    <mergeCell ref="B40:B41"/>
    <mergeCell ref="C40:H40"/>
    <mergeCell ref="A55:E55"/>
    <mergeCell ref="F55:H55"/>
    <mergeCell ref="A58:H58"/>
    <mergeCell ref="A59:A60"/>
    <mergeCell ref="B59:B60"/>
    <mergeCell ref="C59:H59"/>
    <mergeCell ref="A70:E70"/>
    <mergeCell ref="F70:H70"/>
    <mergeCell ref="A73:H73"/>
    <mergeCell ref="A74:A75"/>
    <mergeCell ref="B74:B75"/>
    <mergeCell ref="C74:H74"/>
    <mergeCell ref="A85:E85"/>
    <mergeCell ref="F85:H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A8" s="9" t="s">
        <v>4</v>
      </c>
      <c r="B8" s="25" t="s">
        <v>70</v>
      </c>
      <c r="C8" s="26" t="s">
        <v>6</v>
      </c>
      <c r="D8" s="26" t="s">
        <v>7</v>
      </c>
    </row>
    <row r="9" customFormat="false" ht="33.75" hidden="false" customHeight="false" outlineLevel="0" collapsed="false">
      <c r="A9" s="9" t="n">
        <v>1</v>
      </c>
      <c r="B9" s="10" t="s">
        <v>71</v>
      </c>
      <c r="C9" s="11"/>
      <c r="D9" s="11"/>
    </row>
    <row r="10" customFormat="false" ht="33.75" hidden="false" customHeight="false" outlineLevel="0" collapsed="false">
      <c r="A10" s="9" t="n">
        <v>2</v>
      </c>
      <c r="B10" s="10" t="s">
        <v>72</v>
      </c>
      <c r="C10" s="11"/>
      <c r="D10" s="11"/>
    </row>
    <row r="11" customFormat="false" ht="33.75" hidden="false" customHeight="false" outlineLevel="0" collapsed="false">
      <c r="A11" s="9" t="n">
        <v>3</v>
      </c>
      <c r="B11" s="10" t="s">
        <v>73</v>
      </c>
      <c r="C11" s="11"/>
      <c r="D11" s="11"/>
      <c r="F11" s="27"/>
    </row>
    <row r="12" customFormat="false" ht="22.5" hidden="false" customHeight="false" outlineLevel="0" collapsed="false">
      <c r="A12" s="9" t="n">
        <v>4</v>
      </c>
      <c r="B12" s="10" t="s">
        <v>74</v>
      </c>
      <c r="C12" s="11"/>
      <c r="D12" s="11"/>
    </row>
    <row r="13" customFormat="false" ht="23.25" hidden="false" customHeight="true" outlineLevel="0" collapsed="false">
      <c r="A13" s="9" t="n">
        <v>5</v>
      </c>
      <c r="B13" s="10" t="s">
        <v>75</v>
      </c>
      <c r="C13" s="11"/>
      <c r="D13" s="11"/>
    </row>
    <row r="14" customFormat="false" ht="33.75" hidden="false" customHeight="false" outlineLevel="0" collapsed="false">
      <c r="A14" s="9" t="n">
        <v>5</v>
      </c>
      <c r="B14" s="10" t="s">
        <v>76</v>
      </c>
      <c r="C14" s="11"/>
      <c r="D14" s="11"/>
    </row>
    <row r="15" customFormat="false" ht="33.75" hidden="false" customHeight="false" outlineLevel="0" collapsed="false">
      <c r="A15" s="9" t="n">
        <v>6</v>
      </c>
      <c r="B15" s="10" t="s">
        <v>77</v>
      </c>
      <c r="C15" s="11"/>
      <c r="D15" s="11"/>
    </row>
    <row r="16" customFormat="false" ht="33.75" hidden="false" customHeight="false" outlineLevel="0" collapsed="false">
      <c r="A16" s="9" t="n">
        <v>7</v>
      </c>
      <c r="B16" s="10" t="s">
        <v>78</v>
      </c>
      <c r="C16" s="11"/>
      <c r="D16" s="11"/>
    </row>
    <row r="17" customFormat="false" ht="33.75" hidden="false" customHeight="false" outlineLevel="0" collapsed="false">
      <c r="A17" s="9" t="n">
        <v>8</v>
      </c>
      <c r="B17" s="10" t="s">
        <v>79</v>
      </c>
      <c r="C17" s="11"/>
      <c r="D17" s="11"/>
    </row>
    <row r="18" customFormat="false" ht="33.75" hidden="false" customHeight="false" outlineLevel="0" collapsed="false">
      <c r="A18" s="28" t="n">
        <v>9</v>
      </c>
      <c r="B18" s="29" t="s">
        <v>80</v>
      </c>
      <c r="C18" s="30"/>
      <c r="D18" s="30"/>
    </row>
    <row r="19" customFormat="false" ht="22.5" hidden="false" customHeight="false" outlineLevel="0" collapsed="false">
      <c r="A19" s="31" t="n">
        <v>10</v>
      </c>
      <c r="B19" s="10" t="s">
        <v>81</v>
      </c>
      <c r="C19" s="11"/>
      <c r="D19" s="11"/>
    </row>
    <row r="23" customFormat="false" ht="12.75" hidden="false" customHeight="true" outlineLevel="0" collapsed="false">
      <c r="A23" s="23" t="s">
        <v>82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true" outlineLevel="0" collapsed="false">
      <c r="A24" s="11" t="s">
        <v>21</v>
      </c>
      <c r="B24" s="11" t="s">
        <v>22</v>
      </c>
      <c r="C24" s="11" t="s">
        <v>23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9" t="s">
        <v>24</v>
      </c>
      <c r="D25" s="15" t="s">
        <v>25</v>
      </c>
      <c r="E25" s="9" t="s">
        <v>26</v>
      </c>
      <c r="F25" s="9" t="s">
        <v>27</v>
      </c>
      <c r="G25" s="9" t="s">
        <v>28</v>
      </c>
      <c r="H25" s="9" t="s">
        <v>29</v>
      </c>
    </row>
    <row r="26" customFormat="false" ht="33.75" hidden="false" customHeight="false" outlineLevel="0" collapsed="false">
      <c r="A26" s="16" t="n">
        <v>1</v>
      </c>
      <c r="B26" s="24" t="s">
        <v>83</v>
      </c>
      <c r="C26" s="11"/>
      <c r="D26" s="11"/>
      <c r="E26" s="11"/>
      <c r="F26" s="11"/>
      <c r="G26" s="11"/>
      <c r="H26" s="11"/>
    </row>
    <row r="27" customFormat="false" ht="67.5" hidden="false" customHeight="false" outlineLevel="0" collapsed="false">
      <c r="A27" s="16" t="n">
        <v>2</v>
      </c>
      <c r="B27" s="24" t="s">
        <v>84</v>
      </c>
      <c r="C27" s="11"/>
      <c r="D27" s="11"/>
      <c r="E27" s="11"/>
      <c r="F27" s="11"/>
      <c r="G27" s="11"/>
      <c r="H27" s="11"/>
    </row>
    <row r="28" customFormat="false" ht="33.75" hidden="false" customHeight="false" outlineLevel="0" collapsed="false">
      <c r="A28" s="16" t="n">
        <v>3</v>
      </c>
      <c r="B28" s="24" t="s">
        <v>85</v>
      </c>
      <c r="C28" s="11"/>
      <c r="D28" s="11"/>
      <c r="E28" s="11"/>
      <c r="F28" s="11"/>
      <c r="G28" s="11"/>
      <c r="H28" s="11"/>
    </row>
    <row r="29" customFormat="false" ht="33.75" hidden="false" customHeight="false" outlineLevel="0" collapsed="false">
      <c r="A29" s="16" t="n">
        <v>4</v>
      </c>
      <c r="B29" s="24" t="s">
        <v>86</v>
      </c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7" t="n">
        <f aca="false">COUNT(A26:A29)</f>
        <v>4</v>
      </c>
      <c r="B30" s="18"/>
      <c r="C30" s="18" t="n">
        <f aca="false">SUM(C22:C29)</f>
        <v>0</v>
      </c>
      <c r="D30" s="18" t="n">
        <f aca="false">SUM(D22:D29)</f>
        <v>0</v>
      </c>
      <c r="E30" s="18" t="n">
        <f aca="false">SUM(E22:E29)</f>
        <v>0</v>
      </c>
      <c r="F30" s="18" t="n">
        <f aca="false">SUM(F22:F29)</f>
        <v>0</v>
      </c>
      <c r="G30" s="18" t="n">
        <f aca="false">SUM(G22:G29)</f>
        <v>0</v>
      </c>
      <c r="H30" s="18" t="n">
        <f aca="false">SUM(H22:H29)</f>
        <v>0</v>
      </c>
    </row>
    <row r="31" customFormat="false" ht="12.75" hidden="false" customHeight="true" outlineLevel="0" collapsed="false">
      <c r="A31" s="16" t="s">
        <v>38</v>
      </c>
      <c r="B31" s="16"/>
      <c r="C31" s="16"/>
      <c r="D31" s="16"/>
      <c r="E31" s="16"/>
      <c r="F31" s="19" t="n">
        <f aca="false">SUM(C30:H30)/A30</f>
        <v>0</v>
      </c>
      <c r="G31" s="19"/>
      <c r="H31" s="19"/>
    </row>
    <row r="34" customFormat="false" ht="25.5" hidden="false" customHeight="true" outlineLevel="0" collapsed="false">
      <c r="A34" s="23" t="s">
        <v>87</v>
      </c>
      <c r="B34" s="23"/>
      <c r="C34" s="23"/>
      <c r="D34" s="23"/>
      <c r="E34" s="23"/>
      <c r="F34" s="23"/>
      <c r="G34" s="23"/>
      <c r="H34" s="23"/>
    </row>
    <row r="35" customFormat="false" ht="12.75" hidden="false" customHeight="true" outlineLevel="0" collapsed="false">
      <c r="A35" s="11" t="s">
        <v>21</v>
      </c>
      <c r="B35" s="11" t="s">
        <v>22</v>
      </c>
      <c r="C35" s="11" t="s">
        <v>23</v>
      </c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9" t="s">
        <v>24</v>
      </c>
      <c r="D36" s="15" t="s">
        <v>25</v>
      </c>
      <c r="E36" s="9" t="s">
        <v>26</v>
      </c>
      <c r="F36" s="9" t="s">
        <v>27</v>
      </c>
      <c r="G36" s="9" t="s">
        <v>28</v>
      </c>
      <c r="H36" s="9" t="s">
        <v>29</v>
      </c>
    </row>
    <row r="37" customFormat="false" ht="45" hidden="false" customHeight="false" outlineLevel="0" collapsed="false">
      <c r="A37" s="16" t="n">
        <v>1</v>
      </c>
      <c r="B37" s="24" t="s">
        <v>88</v>
      </c>
      <c r="C37" s="11"/>
      <c r="D37" s="11"/>
      <c r="E37" s="11"/>
      <c r="F37" s="11"/>
      <c r="G37" s="11"/>
      <c r="H37" s="11"/>
    </row>
    <row r="38" customFormat="false" ht="22.5" hidden="false" customHeight="false" outlineLevel="0" collapsed="false">
      <c r="A38" s="16" t="n">
        <v>2</v>
      </c>
      <c r="B38" s="24" t="s">
        <v>89</v>
      </c>
      <c r="C38" s="11"/>
      <c r="D38" s="11"/>
      <c r="E38" s="11"/>
      <c r="F38" s="11"/>
      <c r="G38" s="11"/>
      <c r="H38" s="11"/>
    </row>
    <row r="39" customFormat="false" ht="33.75" hidden="false" customHeight="false" outlineLevel="0" collapsed="false">
      <c r="A39" s="16" t="n">
        <v>3</v>
      </c>
      <c r="B39" s="24" t="s">
        <v>90</v>
      </c>
      <c r="C39" s="11"/>
      <c r="D39" s="11"/>
      <c r="E39" s="11"/>
      <c r="F39" s="11"/>
      <c r="G39" s="11"/>
      <c r="H39" s="11"/>
    </row>
    <row r="40" customFormat="false" ht="46.5" hidden="false" customHeight="true" outlineLevel="0" collapsed="false">
      <c r="A40" s="16" t="n">
        <v>4</v>
      </c>
      <c r="B40" s="24" t="s">
        <v>91</v>
      </c>
      <c r="C40" s="11"/>
      <c r="D40" s="11"/>
      <c r="E40" s="11"/>
      <c r="F40" s="11"/>
      <c r="G40" s="11"/>
      <c r="H40" s="11"/>
    </row>
    <row r="41" customFormat="false" ht="45" hidden="false" customHeight="false" outlineLevel="0" collapsed="false">
      <c r="A41" s="16" t="n">
        <v>5</v>
      </c>
      <c r="B41" s="24" t="s">
        <v>92</v>
      </c>
      <c r="C41" s="11"/>
      <c r="D41" s="11"/>
      <c r="E41" s="11"/>
      <c r="F41" s="11"/>
      <c r="G41" s="11"/>
      <c r="H41" s="11"/>
    </row>
    <row r="42" customFormat="false" ht="33.75" hidden="false" customHeight="false" outlineLevel="0" collapsed="false">
      <c r="A42" s="16" t="n">
        <v>6</v>
      </c>
      <c r="B42" s="24" t="s">
        <v>93</v>
      </c>
      <c r="C42" s="11"/>
      <c r="D42" s="11"/>
      <c r="E42" s="11"/>
      <c r="F42" s="11"/>
      <c r="G42" s="11"/>
      <c r="H42" s="11"/>
    </row>
    <row r="43" customFormat="false" ht="33.75" hidden="false" customHeight="false" outlineLevel="0" collapsed="false">
      <c r="A43" s="16" t="n">
        <v>7</v>
      </c>
      <c r="B43" s="24" t="s">
        <v>94</v>
      </c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7" t="n">
        <f aca="false">COUNT(A37:A43)</f>
        <v>7</v>
      </c>
      <c r="B44" s="18"/>
      <c r="C44" s="18" t="n">
        <f aca="false">SUM(C37:C43)</f>
        <v>0</v>
      </c>
      <c r="D44" s="18" t="n">
        <f aca="false">SUM(D37:D43)</f>
        <v>0</v>
      </c>
      <c r="E44" s="18" t="n">
        <f aca="false">SUM(E37:E43)</f>
        <v>0</v>
      </c>
      <c r="F44" s="18" t="n">
        <f aca="false">SUM(F37:F43)</f>
        <v>0</v>
      </c>
      <c r="G44" s="18" t="n">
        <f aca="false">SUM(G37:G43)</f>
        <v>0</v>
      </c>
      <c r="H44" s="18" t="n">
        <f aca="false">SUM(H37:H43)</f>
        <v>0</v>
      </c>
    </row>
    <row r="45" customFormat="false" ht="12.75" hidden="false" customHeight="true" outlineLevel="0" collapsed="false">
      <c r="A45" s="16" t="s">
        <v>38</v>
      </c>
      <c r="B45" s="16"/>
      <c r="C45" s="16"/>
      <c r="D45" s="16"/>
      <c r="E45" s="16"/>
      <c r="F45" s="19" t="n">
        <f aca="false">SUM(C44:H44)/A44</f>
        <v>0</v>
      </c>
      <c r="G45" s="19"/>
      <c r="H45" s="19"/>
    </row>
    <row r="48" customFormat="false" ht="12.75" hidden="false" customHeight="true" outlineLevel="0" collapsed="false">
      <c r="A48" s="32" t="s">
        <v>95</v>
      </c>
      <c r="B48" s="32"/>
      <c r="C48" s="32"/>
      <c r="D48" s="32"/>
      <c r="E48" s="32"/>
      <c r="F48" s="32"/>
      <c r="G48" s="32"/>
      <c r="H48" s="32"/>
    </row>
    <row r="49" customFormat="false" ht="12.75" hidden="false" customHeight="true" outlineLevel="0" collapsed="false">
      <c r="A49" s="11" t="s">
        <v>21</v>
      </c>
      <c r="B49" s="11" t="s">
        <v>22</v>
      </c>
      <c r="C49" s="11" t="s">
        <v>23</v>
      </c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9" t="s">
        <v>24</v>
      </c>
      <c r="D50" s="15" t="s">
        <v>25</v>
      </c>
      <c r="E50" s="9" t="s">
        <v>26</v>
      </c>
      <c r="F50" s="9" t="s">
        <v>27</v>
      </c>
      <c r="G50" s="9" t="s">
        <v>28</v>
      </c>
      <c r="H50" s="9" t="s">
        <v>29</v>
      </c>
    </row>
    <row r="51" customFormat="false" ht="56.25" hidden="false" customHeight="false" outlineLevel="0" collapsed="false">
      <c r="A51" s="16" t="n">
        <v>1</v>
      </c>
      <c r="B51" s="24" t="s">
        <v>96</v>
      </c>
      <c r="C51" s="11"/>
      <c r="D51" s="11"/>
      <c r="E51" s="11"/>
      <c r="F51" s="11"/>
      <c r="G51" s="11"/>
      <c r="H51" s="11"/>
    </row>
    <row r="52" customFormat="false" ht="45" hidden="false" customHeight="false" outlineLevel="0" collapsed="false">
      <c r="A52" s="16" t="n">
        <v>2</v>
      </c>
      <c r="B52" s="24" t="s">
        <v>97</v>
      </c>
      <c r="C52" s="11"/>
      <c r="D52" s="11"/>
      <c r="E52" s="11"/>
      <c r="F52" s="11"/>
      <c r="G52" s="11"/>
      <c r="H52" s="11"/>
    </row>
    <row r="53" customFormat="false" ht="45" hidden="false" customHeight="false" outlineLevel="0" collapsed="false">
      <c r="A53" s="16" t="n">
        <v>3</v>
      </c>
      <c r="B53" s="24" t="s">
        <v>98</v>
      </c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7" t="n">
        <f aca="false">COUNT(A51:A53)</f>
        <v>3</v>
      </c>
      <c r="B54" s="18"/>
      <c r="C54" s="18" t="n">
        <f aca="false">SUM(C51:C53)</f>
        <v>0</v>
      </c>
      <c r="D54" s="18" t="n">
        <f aca="false">SUM(D51:D53)</f>
        <v>0</v>
      </c>
      <c r="E54" s="18" t="n">
        <f aca="false">SUM(E51:E53)</f>
        <v>0</v>
      </c>
      <c r="F54" s="18" t="n">
        <f aca="false">SUM(F51:F53)</f>
        <v>0</v>
      </c>
      <c r="G54" s="18" t="n">
        <f aca="false">SUM(G51:G53)</f>
        <v>0</v>
      </c>
      <c r="H54" s="18" t="n">
        <f aca="false">SUM(H51:H53)</f>
        <v>0</v>
      </c>
    </row>
    <row r="55" customFormat="false" ht="12.75" hidden="false" customHeight="true" outlineLevel="0" collapsed="false">
      <c r="A55" s="16" t="s">
        <v>38</v>
      </c>
      <c r="B55" s="16"/>
      <c r="C55" s="16"/>
      <c r="D55" s="16"/>
      <c r="E55" s="16"/>
      <c r="F55" s="19" t="n">
        <f aca="false">SUM(C54:H54)/A54</f>
        <v>0</v>
      </c>
      <c r="G55" s="19"/>
      <c r="H55" s="19"/>
    </row>
    <row r="58" customFormat="false" ht="12.75" hidden="false" customHeight="true" outlineLevel="0" collapsed="false">
      <c r="A58" s="23" t="s">
        <v>99</v>
      </c>
      <c r="B58" s="23"/>
      <c r="C58" s="23"/>
      <c r="D58" s="23"/>
      <c r="E58" s="23"/>
      <c r="F58" s="23"/>
      <c r="G58" s="23"/>
      <c r="H58" s="23"/>
    </row>
    <row r="59" customFormat="false" ht="12.75" hidden="false" customHeight="true" outlineLevel="0" collapsed="false">
      <c r="A59" s="11" t="s">
        <v>21</v>
      </c>
      <c r="B59" s="11" t="s">
        <v>22</v>
      </c>
      <c r="C59" s="11" t="s">
        <v>23</v>
      </c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9" t="s">
        <v>24</v>
      </c>
      <c r="D60" s="15" t="s">
        <v>25</v>
      </c>
      <c r="E60" s="9" t="s">
        <v>26</v>
      </c>
      <c r="F60" s="9" t="s">
        <v>27</v>
      </c>
      <c r="G60" s="9" t="s">
        <v>28</v>
      </c>
      <c r="H60" s="9" t="s">
        <v>29</v>
      </c>
    </row>
    <row r="61" customFormat="false" ht="45" hidden="false" customHeight="false" outlineLevel="0" collapsed="false">
      <c r="A61" s="16" t="n">
        <v>1</v>
      </c>
      <c r="B61" s="24" t="s">
        <v>100</v>
      </c>
      <c r="C61" s="11"/>
      <c r="D61" s="11"/>
      <c r="E61" s="11"/>
      <c r="F61" s="11"/>
      <c r="G61" s="11"/>
      <c r="H61" s="11"/>
    </row>
    <row r="62" customFormat="false" ht="44.25" hidden="false" customHeight="true" outlineLevel="0" collapsed="false">
      <c r="A62" s="16" t="n">
        <v>2</v>
      </c>
      <c r="B62" s="24" t="s">
        <v>101</v>
      </c>
      <c r="C62" s="11"/>
      <c r="D62" s="11"/>
      <c r="E62" s="11"/>
      <c r="F62" s="11"/>
      <c r="G62" s="11"/>
      <c r="H62" s="11"/>
    </row>
    <row r="63" customFormat="false" ht="45" hidden="false" customHeight="false" outlineLevel="0" collapsed="false">
      <c r="A63" s="16" t="n">
        <v>3</v>
      </c>
      <c r="B63" s="24" t="s">
        <v>102</v>
      </c>
      <c r="C63" s="11"/>
      <c r="D63" s="11"/>
      <c r="E63" s="11"/>
      <c r="F63" s="11"/>
      <c r="G63" s="11"/>
      <c r="H63" s="11"/>
    </row>
    <row r="64" customFormat="false" ht="22.5" hidden="false" customHeight="false" outlineLevel="0" collapsed="false">
      <c r="A64" s="16" t="n">
        <v>4</v>
      </c>
      <c r="B64" s="24" t="s">
        <v>103</v>
      </c>
      <c r="C64" s="11"/>
      <c r="D64" s="11"/>
      <c r="E64" s="11"/>
      <c r="F64" s="11"/>
      <c r="G64" s="11"/>
      <c r="H64" s="11"/>
    </row>
    <row r="65" customFormat="false" ht="22.5" hidden="false" customHeight="false" outlineLevel="0" collapsed="false">
      <c r="A65" s="16" t="n">
        <v>5</v>
      </c>
      <c r="B65" s="24" t="s">
        <v>104</v>
      </c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7" t="n">
        <f aca="false">COUNT(A61:A65)</f>
        <v>5</v>
      </c>
      <c r="B66" s="18"/>
      <c r="C66" s="18" t="n">
        <f aca="false">SUM(C61:C65)</f>
        <v>0</v>
      </c>
      <c r="D66" s="18" t="n">
        <f aca="false">SUM(D61:D65)</f>
        <v>0</v>
      </c>
      <c r="E66" s="18" t="n">
        <f aca="false">SUM(E61:E65)</f>
        <v>0</v>
      </c>
      <c r="F66" s="18" t="n">
        <f aca="false">SUM(F61:F65)</f>
        <v>0</v>
      </c>
      <c r="G66" s="18" t="n">
        <f aca="false">SUM(G61:G65)</f>
        <v>0</v>
      </c>
      <c r="H66" s="18" t="n">
        <f aca="false">SUM(H61:H65)</f>
        <v>0</v>
      </c>
    </row>
    <row r="67" customFormat="false" ht="12.75" hidden="false" customHeight="true" outlineLevel="0" collapsed="false">
      <c r="A67" s="16" t="s">
        <v>38</v>
      </c>
      <c r="B67" s="16"/>
      <c r="C67" s="16"/>
      <c r="D67" s="16"/>
      <c r="E67" s="16"/>
      <c r="F67" s="19" t="n">
        <f aca="false">SUM(C66:H66)/A66</f>
        <v>0</v>
      </c>
      <c r="G67" s="19"/>
      <c r="H67" s="19"/>
    </row>
  </sheetData>
  <mergeCells count="24">
    <mergeCell ref="A23:H23"/>
    <mergeCell ref="A24:A25"/>
    <mergeCell ref="B24:B25"/>
    <mergeCell ref="C24:H24"/>
    <mergeCell ref="A31:E31"/>
    <mergeCell ref="F31:H31"/>
    <mergeCell ref="A34:H34"/>
    <mergeCell ref="A35:A36"/>
    <mergeCell ref="B35:B36"/>
    <mergeCell ref="C35:H35"/>
    <mergeCell ref="A45:E45"/>
    <mergeCell ref="F45:H45"/>
    <mergeCell ref="A48:H48"/>
    <mergeCell ref="A49:A50"/>
    <mergeCell ref="B49:B50"/>
    <mergeCell ref="C49:H49"/>
    <mergeCell ref="A55:E55"/>
    <mergeCell ref="F55:H55"/>
    <mergeCell ref="A58:H58"/>
    <mergeCell ref="A59:A60"/>
    <mergeCell ref="B59:B60"/>
    <mergeCell ref="C59:H59"/>
    <mergeCell ref="A67:E67"/>
    <mergeCell ref="F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A8" s="9" t="s">
        <v>4</v>
      </c>
      <c r="B8" s="25" t="s">
        <v>70</v>
      </c>
      <c r="C8" s="26" t="s">
        <v>6</v>
      </c>
      <c r="D8" s="26" t="s">
        <v>7</v>
      </c>
    </row>
    <row r="9" customFormat="false" ht="22.5" hidden="false" customHeight="false" outlineLevel="0" collapsed="false">
      <c r="A9" s="9" t="n">
        <v>1</v>
      </c>
      <c r="B9" s="10" t="s">
        <v>105</v>
      </c>
      <c r="C9" s="11"/>
      <c r="D9" s="11"/>
    </row>
    <row r="10" customFormat="false" ht="22.5" hidden="false" customHeight="false" outlineLevel="0" collapsed="false">
      <c r="A10" s="9" t="n">
        <v>2</v>
      </c>
      <c r="B10" s="10" t="s">
        <v>106</v>
      </c>
      <c r="C10" s="11"/>
      <c r="D10" s="11"/>
    </row>
    <row r="11" customFormat="false" ht="22.5" hidden="false" customHeight="false" outlineLevel="0" collapsed="false">
      <c r="A11" s="9" t="n">
        <v>3</v>
      </c>
      <c r="B11" s="10" t="s">
        <v>107</v>
      </c>
      <c r="C11" s="11"/>
      <c r="D11" s="11"/>
    </row>
    <row r="12" customFormat="false" ht="33.75" hidden="false" customHeight="false" outlineLevel="0" collapsed="false">
      <c r="A12" s="9" t="n">
        <v>4</v>
      </c>
      <c r="B12" s="10" t="s">
        <v>108</v>
      </c>
      <c r="C12" s="11"/>
      <c r="D12" s="11"/>
    </row>
    <row r="13" customFormat="false" ht="33.75" hidden="false" customHeight="false" outlineLevel="0" collapsed="false">
      <c r="A13" s="9" t="n">
        <v>5</v>
      </c>
      <c r="B13" s="10" t="s">
        <v>109</v>
      </c>
      <c r="C13" s="11"/>
      <c r="D13" s="11"/>
    </row>
    <row r="14" customFormat="false" ht="33.75" hidden="false" customHeight="false" outlineLevel="0" collapsed="false">
      <c r="A14" s="9" t="n">
        <v>6</v>
      </c>
      <c r="B14" s="10" t="s">
        <v>110</v>
      </c>
      <c r="C14" s="11"/>
      <c r="D14" s="11"/>
    </row>
    <row r="15" customFormat="false" ht="22.5" hidden="false" customHeight="false" outlineLevel="0" collapsed="false">
      <c r="A15" s="9" t="n">
        <v>7</v>
      </c>
      <c r="B15" s="10" t="s">
        <v>111</v>
      </c>
      <c r="C15" s="11"/>
      <c r="D15" s="11"/>
    </row>
    <row r="16" customFormat="false" ht="33.75" hidden="false" customHeight="false" outlineLevel="0" collapsed="false">
      <c r="A16" s="9" t="n">
        <v>8</v>
      </c>
      <c r="B16" s="10" t="s">
        <v>112</v>
      </c>
      <c r="C16" s="11"/>
      <c r="D16" s="11"/>
    </row>
    <row r="17" customFormat="false" ht="33.75" hidden="false" customHeight="false" outlineLevel="0" collapsed="false">
      <c r="A17" s="9" t="n">
        <v>9</v>
      </c>
      <c r="B17" s="10" t="s">
        <v>113</v>
      </c>
      <c r="C17" s="11"/>
      <c r="D17" s="11"/>
    </row>
    <row r="18" customFormat="false" ht="22.5" hidden="false" customHeight="false" outlineLevel="0" collapsed="false">
      <c r="A18" s="9" t="n">
        <v>10</v>
      </c>
      <c r="B18" s="10" t="s">
        <v>114</v>
      </c>
      <c r="C18" s="11"/>
      <c r="D18" s="11"/>
    </row>
    <row r="19" customFormat="false" ht="33.75" hidden="false" customHeight="false" outlineLevel="0" collapsed="false">
      <c r="A19" s="9" t="n">
        <v>11</v>
      </c>
      <c r="B19" s="10" t="s">
        <v>115</v>
      </c>
      <c r="C19" s="11"/>
      <c r="D19" s="11"/>
    </row>
    <row r="20" customFormat="false" ht="33.75" hidden="false" customHeight="false" outlineLevel="0" collapsed="false">
      <c r="A20" s="9" t="n">
        <v>12</v>
      </c>
      <c r="B20" s="10" t="s">
        <v>116</v>
      </c>
      <c r="C20" s="11"/>
      <c r="D20" s="11"/>
    </row>
    <row r="21" customFormat="false" ht="22.5" hidden="false" customHeight="false" outlineLevel="0" collapsed="false">
      <c r="A21" s="9" t="n">
        <v>13</v>
      </c>
      <c r="B21" s="10" t="s">
        <v>117</v>
      </c>
      <c r="C21" s="11"/>
      <c r="D21" s="11"/>
    </row>
    <row r="22" customFormat="false" ht="22.5" hidden="false" customHeight="false" outlineLevel="0" collapsed="false">
      <c r="A22" s="9" t="n">
        <v>14</v>
      </c>
      <c r="B22" s="10" t="s">
        <v>118</v>
      </c>
      <c r="C22" s="11"/>
      <c r="D22" s="11"/>
    </row>
    <row r="23" customFormat="false" ht="33.75" hidden="false" customHeight="false" outlineLevel="0" collapsed="false">
      <c r="A23" s="9" t="n">
        <v>15</v>
      </c>
      <c r="B23" s="10" t="s">
        <v>119</v>
      </c>
      <c r="C23" s="11"/>
      <c r="D23" s="11"/>
    </row>
    <row r="28" customFormat="false" ht="25.5" hidden="false" customHeight="true" outlineLevel="0" collapsed="false">
      <c r="A28" s="23" t="s">
        <v>120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A29" s="11" t="s">
        <v>21</v>
      </c>
      <c r="B29" s="11" t="s">
        <v>22</v>
      </c>
      <c r="C29" s="11" t="s">
        <v>23</v>
      </c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9" t="s">
        <v>24</v>
      </c>
      <c r="D30" s="15" t="s">
        <v>25</v>
      </c>
      <c r="E30" s="9" t="s">
        <v>26</v>
      </c>
      <c r="F30" s="9" t="s">
        <v>27</v>
      </c>
      <c r="G30" s="9" t="s">
        <v>28</v>
      </c>
      <c r="H30" s="9" t="s">
        <v>29</v>
      </c>
    </row>
    <row r="31" customFormat="false" ht="22.5" hidden="false" customHeight="false" outlineLevel="0" collapsed="false">
      <c r="A31" s="16" t="n">
        <v>1</v>
      </c>
      <c r="B31" s="24" t="s">
        <v>121</v>
      </c>
      <c r="C31" s="11"/>
      <c r="D31" s="11"/>
      <c r="E31" s="11"/>
      <c r="F31" s="11"/>
      <c r="G31" s="11"/>
      <c r="H31" s="11"/>
    </row>
    <row r="32" customFormat="false" ht="33.75" hidden="false" customHeight="false" outlineLevel="0" collapsed="false">
      <c r="A32" s="16" t="n">
        <v>2</v>
      </c>
      <c r="B32" s="24" t="s">
        <v>122</v>
      </c>
      <c r="C32" s="11"/>
      <c r="D32" s="11"/>
      <c r="E32" s="11"/>
      <c r="F32" s="11"/>
      <c r="G32" s="11"/>
      <c r="H32" s="11"/>
    </row>
    <row r="33" customFormat="false" ht="45.75" hidden="false" customHeight="true" outlineLevel="0" collapsed="false">
      <c r="A33" s="16" t="n">
        <v>3</v>
      </c>
      <c r="B33" s="24" t="s">
        <v>123</v>
      </c>
      <c r="C33" s="11"/>
      <c r="D33" s="11"/>
      <c r="E33" s="11"/>
      <c r="F33" s="11"/>
      <c r="G33" s="11"/>
      <c r="H33" s="11"/>
    </row>
    <row r="34" customFormat="false" ht="33.75" hidden="false" customHeight="false" outlineLevel="0" collapsed="false">
      <c r="A34" s="16" t="n">
        <v>4</v>
      </c>
      <c r="B34" s="24" t="s">
        <v>124</v>
      </c>
      <c r="C34" s="11"/>
      <c r="D34" s="11"/>
      <c r="E34" s="11"/>
      <c r="F34" s="11"/>
      <c r="G34" s="11"/>
      <c r="H34" s="11"/>
    </row>
    <row r="35" customFormat="false" ht="22.5" hidden="false" customHeight="false" outlineLevel="0" collapsed="false">
      <c r="A35" s="16" t="n">
        <v>5</v>
      </c>
      <c r="B35" s="24" t="s">
        <v>125</v>
      </c>
      <c r="C35" s="11"/>
      <c r="D35" s="11"/>
      <c r="E35" s="11"/>
      <c r="F35" s="11"/>
      <c r="G35" s="11"/>
      <c r="H35" s="11"/>
    </row>
    <row r="36" customFormat="false" ht="22.5" hidden="false" customHeight="false" outlineLevel="0" collapsed="false">
      <c r="A36" s="16" t="n">
        <v>6</v>
      </c>
      <c r="B36" s="24" t="s">
        <v>126</v>
      </c>
      <c r="C36" s="11"/>
      <c r="D36" s="11"/>
      <c r="E36" s="11"/>
      <c r="F36" s="11"/>
      <c r="G36" s="11"/>
      <c r="H36" s="11"/>
    </row>
    <row r="37" customFormat="false" ht="45" hidden="false" customHeight="false" outlineLevel="0" collapsed="false">
      <c r="A37" s="16" t="n">
        <v>7</v>
      </c>
      <c r="B37" s="24" t="s">
        <v>127</v>
      </c>
      <c r="C37" s="11"/>
      <c r="D37" s="11"/>
      <c r="E37" s="11"/>
      <c r="F37" s="11"/>
      <c r="G37" s="11"/>
      <c r="H37" s="11"/>
    </row>
    <row r="38" customFormat="false" ht="33.75" hidden="false" customHeight="false" outlineLevel="0" collapsed="false">
      <c r="A38" s="16" t="n">
        <v>8</v>
      </c>
      <c r="B38" s="24" t="s">
        <v>128</v>
      </c>
      <c r="C38" s="11"/>
      <c r="D38" s="11"/>
      <c r="E38" s="11"/>
      <c r="F38" s="11"/>
      <c r="G38" s="11"/>
      <c r="H38" s="11"/>
    </row>
    <row r="39" customFormat="false" ht="33.75" hidden="false" customHeight="false" outlineLevel="0" collapsed="false">
      <c r="A39" s="16" t="n">
        <v>9</v>
      </c>
      <c r="B39" s="24" t="s">
        <v>129</v>
      </c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7" t="n">
        <f aca="false">COUNT(A31:A39)</f>
        <v>9</v>
      </c>
      <c r="B40" s="18"/>
      <c r="C40" s="18" t="n">
        <f aca="false">SUM(C31:C39)</f>
        <v>0</v>
      </c>
      <c r="D40" s="18" t="n">
        <f aca="false">SUM(D31:D39)</f>
        <v>0</v>
      </c>
      <c r="E40" s="18" t="n">
        <f aca="false">SUM(E31:E39)</f>
        <v>0</v>
      </c>
      <c r="F40" s="18" t="n">
        <f aca="false">SUM(F31:F39)</f>
        <v>0</v>
      </c>
      <c r="G40" s="18" t="n">
        <f aca="false">SUM(G31:G39)</f>
        <v>0</v>
      </c>
      <c r="H40" s="18" t="n">
        <f aca="false">SUM(H31:H39)</f>
        <v>0</v>
      </c>
    </row>
    <row r="41" customFormat="false" ht="12.75" hidden="false" customHeight="true" outlineLevel="0" collapsed="false">
      <c r="A41" s="16" t="s">
        <v>38</v>
      </c>
      <c r="B41" s="16"/>
      <c r="C41" s="16"/>
      <c r="D41" s="16"/>
      <c r="E41" s="16"/>
      <c r="F41" s="19" t="n">
        <f aca="false">SUM(C40:H40)/A40</f>
        <v>0</v>
      </c>
      <c r="G41" s="19"/>
      <c r="H41" s="19"/>
    </row>
    <row r="44" customFormat="false" ht="22.5" hidden="false" customHeight="true" outlineLevel="0" collapsed="false">
      <c r="A44" s="23" t="s">
        <v>130</v>
      </c>
      <c r="B44" s="23"/>
      <c r="C44" s="23"/>
      <c r="D44" s="23"/>
      <c r="E44" s="23"/>
      <c r="F44" s="23"/>
      <c r="G44" s="23"/>
      <c r="H44" s="23"/>
    </row>
    <row r="45" customFormat="false" ht="12.75" hidden="false" customHeight="true" outlineLevel="0" collapsed="false">
      <c r="A45" s="11" t="s">
        <v>21</v>
      </c>
      <c r="B45" s="11" t="s">
        <v>22</v>
      </c>
      <c r="C45" s="11" t="s">
        <v>23</v>
      </c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9" t="s">
        <v>24</v>
      </c>
      <c r="D46" s="15" t="s">
        <v>25</v>
      </c>
      <c r="E46" s="9" t="s">
        <v>26</v>
      </c>
      <c r="F46" s="9" t="s">
        <v>27</v>
      </c>
      <c r="G46" s="9" t="s">
        <v>28</v>
      </c>
      <c r="H46" s="9" t="s">
        <v>29</v>
      </c>
    </row>
    <row r="47" customFormat="false" ht="33.75" hidden="false" customHeight="false" outlineLevel="0" collapsed="false">
      <c r="A47" s="16" t="n">
        <v>1</v>
      </c>
      <c r="B47" s="24" t="s">
        <v>131</v>
      </c>
      <c r="C47" s="11"/>
      <c r="D47" s="11"/>
      <c r="E47" s="11"/>
      <c r="F47" s="11"/>
      <c r="G47" s="11"/>
      <c r="H47" s="11"/>
    </row>
    <row r="48" customFormat="false" ht="33.75" hidden="false" customHeight="false" outlineLevel="0" collapsed="false">
      <c r="A48" s="16" t="n">
        <v>2</v>
      </c>
      <c r="B48" s="24" t="s">
        <v>132</v>
      </c>
      <c r="C48" s="11"/>
      <c r="D48" s="11"/>
      <c r="E48" s="11"/>
      <c r="F48" s="11"/>
      <c r="G48" s="11"/>
      <c r="H48" s="11"/>
    </row>
    <row r="49" customFormat="false" ht="33.75" hidden="false" customHeight="false" outlineLevel="0" collapsed="false">
      <c r="A49" s="16" t="n">
        <v>3</v>
      </c>
      <c r="B49" s="24" t="s">
        <v>133</v>
      </c>
      <c r="C49" s="11"/>
      <c r="D49" s="11"/>
      <c r="E49" s="11"/>
      <c r="F49" s="11"/>
      <c r="G49" s="11"/>
      <c r="H49" s="11"/>
    </row>
    <row r="50" customFormat="false" ht="22.5" hidden="false" customHeight="false" outlineLevel="0" collapsed="false">
      <c r="A50" s="16" t="n">
        <v>4</v>
      </c>
      <c r="B50" s="24" t="s">
        <v>134</v>
      </c>
      <c r="C50" s="11"/>
      <c r="D50" s="11"/>
      <c r="E50" s="11"/>
      <c r="F50" s="11"/>
      <c r="G50" s="11"/>
      <c r="H50" s="11"/>
    </row>
    <row r="51" customFormat="false" ht="22.5" hidden="false" customHeight="false" outlineLevel="0" collapsed="false">
      <c r="A51" s="16" t="n">
        <v>5</v>
      </c>
      <c r="B51" s="24" t="s">
        <v>135</v>
      </c>
      <c r="C51" s="11"/>
      <c r="D51" s="11"/>
      <c r="E51" s="11"/>
      <c r="F51" s="11"/>
      <c r="G51" s="11"/>
      <c r="H51" s="11"/>
    </row>
    <row r="52" customFormat="false" ht="33.75" hidden="false" customHeight="false" outlineLevel="0" collapsed="false">
      <c r="A52" s="16" t="n">
        <v>6</v>
      </c>
      <c r="B52" s="24" t="s">
        <v>136</v>
      </c>
      <c r="C52" s="11"/>
      <c r="D52" s="11"/>
      <c r="E52" s="11"/>
      <c r="F52" s="11"/>
      <c r="G52" s="11"/>
      <c r="H52" s="11"/>
    </row>
    <row r="53" customFormat="false" ht="45" hidden="false" customHeight="false" outlineLevel="0" collapsed="false">
      <c r="A53" s="16" t="n">
        <v>7</v>
      </c>
      <c r="B53" s="24" t="s">
        <v>137</v>
      </c>
      <c r="C53" s="11"/>
      <c r="D53" s="11"/>
      <c r="E53" s="11"/>
      <c r="F53" s="11"/>
      <c r="G53" s="11"/>
      <c r="H53" s="11"/>
    </row>
    <row r="54" customFormat="false" ht="22.5" hidden="false" customHeight="false" outlineLevel="0" collapsed="false">
      <c r="A54" s="16" t="n">
        <v>8</v>
      </c>
      <c r="B54" s="24" t="s">
        <v>138</v>
      </c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17" t="n">
        <f aca="false">COUNT(A47:A54)</f>
        <v>8</v>
      </c>
      <c r="B55" s="18"/>
      <c r="C55" s="18" t="n">
        <f aca="false">SUM(C47:C54)</f>
        <v>0</v>
      </c>
      <c r="D55" s="18" t="n">
        <f aca="false">SUM(D47:D54)</f>
        <v>0</v>
      </c>
      <c r="E55" s="18" t="n">
        <f aca="false">SUM(E47:E54)</f>
        <v>0</v>
      </c>
      <c r="F55" s="18" t="n">
        <f aca="false">SUM(F47:F54)</f>
        <v>0</v>
      </c>
      <c r="G55" s="18" t="n">
        <f aca="false">SUM(G47:G54)</f>
        <v>0</v>
      </c>
      <c r="H55" s="18" t="n">
        <f aca="false">SUM(H47:H54)</f>
        <v>0</v>
      </c>
    </row>
    <row r="56" customFormat="false" ht="12.75" hidden="false" customHeight="true" outlineLevel="0" collapsed="false">
      <c r="A56" s="16" t="s">
        <v>38</v>
      </c>
      <c r="B56" s="16"/>
      <c r="C56" s="16"/>
      <c r="D56" s="16"/>
      <c r="E56" s="16"/>
      <c r="F56" s="19" t="n">
        <f aca="false">SUM(C55:H55)/A55</f>
        <v>0</v>
      </c>
      <c r="G56" s="19"/>
      <c r="H56" s="19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1"/>
    </row>
    <row r="59" customFormat="false" ht="12.75" hidden="false" customHeight="true" outlineLevel="0" collapsed="false">
      <c r="A59" s="23" t="s">
        <v>139</v>
      </c>
      <c r="B59" s="23"/>
      <c r="C59" s="23"/>
      <c r="D59" s="23"/>
      <c r="E59" s="23"/>
      <c r="F59" s="23"/>
      <c r="G59" s="23"/>
      <c r="H59" s="23"/>
    </row>
    <row r="60" customFormat="false" ht="12.75" hidden="false" customHeight="true" outlineLevel="0" collapsed="false">
      <c r="A60" s="11" t="s">
        <v>21</v>
      </c>
      <c r="B60" s="11" t="s">
        <v>22</v>
      </c>
      <c r="C60" s="11" t="s">
        <v>23</v>
      </c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9" t="s">
        <v>24</v>
      </c>
      <c r="D61" s="15" t="s">
        <v>25</v>
      </c>
      <c r="E61" s="9" t="s">
        <v>26</v>
      </c>
      <c r="F61" s="9" t="s">
        <v>27</v>
      </c>
      <c r="G61" s="9" t="s">
        <v>28</v>
      </c>
      <c r="H61" s="9" t="s">
        <v>29</v>
      </c>
    </row>
    <row r="62" customFormat="false" ht="33.75" hidden="false" customHeight="false" outlineLevel="0" collapsed="false">
      <c r="A62" s="16" t="n">
        <v>1</v>
      </c>
      <c r="B62" s="24" t="s">
        <v>140</v>
      </c>
      <c r="C62" s="11"/>
      <c r="D62" s="11"/>
      <c r="E62" s="11"/>
      <c r="F62" s="11"/>
      <c r="G62" s="11"/>
      <c r="H62" s="11"/>
    </row>
    <row r="63" customFormat="false" ht="45" hidden="false" customHeight="false" outlineLevel="0" collapsed="false">
      <c r="A63" s="16" t="n">
        <v>2</v>
      </c>
      <c r="B63" s="24" t="s">
        <v>141</v>
      </c>
      <c r="C63" s="11"/>
      <c r="D63" s="11"/>
      <c r="E63" s="11"/>
      <c r="F63" s="11"/>
      <c r="G63" s="11"/>
      <c r="H63" s="11"/>
    </row>
    <row r="64" customFormat="false" ht="33.75" hidden="false" customHeight="false" outlineLevel="0" collapsed="false">
      <c r="A64" s="16" t="n">
        <v>3</v>
      </c>
      <c r="B64" s="24" t="s">
        <v>142</v>
      </c>
      <c r="C64" s="11"/>
      <c r="D64" s="11"/>
      <c r="E64" s="11"/>
      <c r="F64" s="11"/>
      <c r="G64" s="11"/>
      <c r="H64" s="11"/>
    </row>
    <row r="65" customFormat="false" ht="34.5" hidden="false" customHeight="true" outlineLevel="0" collapsed="false">
      <c r="A65" s="16" t="n">
        <v>4</v>
      </c>
      <c r="B65" s="24" t="s">
        <v>143</v>
      </c>
      <c r="C65" s="11"/>
      <c r="D65" s="11"/>
      <c r="E65" s="11"/>
      <c r="F65" s="11"/>
      <c r="G65" s="11"/>
      <c r="H65" s="11"/>
    </row>
    <row r="66" customFormat="false" ht="33.75" hidden="false" customHeight="false" outlineLevel="0" collapsed="false">
      <c r="A66" s="16" t="n">
        <v>5</v>
      </c>
      <c r="B66" s="24" t="s">
        <v>144</v>
      </c>
      <c r="C66" s="11"/>
      <c r="D66" s="11"/>
      <c r="E66" s="11"/>
      <c r="F66" s="11"/>
      <c r="G66" s="11"/>
      <c r="H66" s="11"/>
    </row>
    <row r="67" customFormat="false" ht="33.75" hidden="false" customHeight="false" outlineLevel="0" collapsed="false">
      <c r="A67" s="16" t="n">
        <v>6</v>
      </c>
      <c r="B67" s="24" t="s">
        <v>145</v>
      </c>
      <c r="C67" s="11"/>
      <c r="D67" s="11"/>
      <c r="E67" s="11"/>
      <c r="F67" s="11"/>
      <c r="G67" s="11"/>
      <c r="H67" s="11"/>
    </row>
    <row r="68" customFormat="false" ht="45" hidden="false" customHeight="false" outlineLevel="0" collapsed="false">
      <c r="A68" s="16" t="n">
        <v>7</v>
      </c>
      <c r="B68" s="24" t="s">
        <v>146</v>
      </c>
      <c r="C68" s="11"/>
      <c r="D68" s="11"/>
      <c r="E68" s="11"/>
      <c r="F68" s="11"/>
      <c r="G68" s="11"/>
      <c r="H68" s="11"/>
    </row>
    <row r="69" customFormat="false" ht="33.75" hidden="false" customHeight="false" outlineLevel="0" collapsed="false">
      <c r="A69" s="16" t="n">
        <v>8</v>
      </c>
      <c r="B69" s="24" t="s">
        <v>147</v>
      </c>
      <c r="C69" s="11"/>
      <c r="D69" s="11"/>
      <c r="E69" s="11"/>
      <c r="F69" s="11"/>
      <c r="G69" s="11"/>
      <c r="H69" s="11"/>
    </row>
    <row r="70" customFormat="false" ht="33.75" hidden="false" customHeight="false" outlineLevel="0" collapsed="false">
      <c r="A70" s="16" t="n">
        <v>9</v>
      </c>
      <c r="B70" s="24" t="s">
        <v>148</v>
      </c>
      <c r="C70" s="11"/>
      <c r="D70" s="11"/>
      <c r="E70" s="11"/>
      <c r="F70" s="11"/>
      <c r="G70" s="11"/>
      <c r="H70" s="11"/>
    </row>
    <row r="71" customFormat="false" ht="12.75" hidden="false" customHeight="true" outlineLevel="0" collapsed="false">
      <c r="A71" s="17" t="n">
        <f aca="false">COUNT(A62:A70)</f>
        <v>9</v>
      </c>
      <c r="B71" s="18"/>
      <c r="C71" s="18" t="n">
        <f aca="false">SUM(C62:C70)</f>
        <v>0</v>
      </c>
      <c r="D71" s="18" t="n">
        <f aca="false">SUM(D62:D70)</f>
        <v>0</v>
      </c>
      <c r="E71" s="18" t="n">
        <f aca="false">SUM(E62:E70)</f>
        <v>0</v>
      </c>
      <c r="F71" s="18" t="n">
        <f aca="false">SUM(F62:F70)</f>
        <v>0</v>
      </c>
      <c r="G71" s="18" t="n">
        <f aca="false">SUM(G62:G70)</f>
        <v>0</v>
      </c>
      <c r="H71" s="18" t="n">
        <f aca="false">SUM(H62:H70)</f>
        <v>0</v>
      </c>
    </row>
    <row r="72" customFormat="false" ht="12.75" hidden="false" customHeight="true" outlineLevel="0" collapsed="false">
      <c r="A72" s="16" t="s">
        <v>38</v>
      </c>
      <c r="B72" s="16"/>
      <c r="C72" s="16"/>
      <c r="D72" s="16"/>
      <c r="E72" s="16"/>
      <c r="F72" s="19" t="n">
        <f aca="false">SUM(C71:H71)/A71</f>
        <v>0</v>
      </c>
      <c r="G72" s="19"/>
      <c r="H72" s="19"/>
    </row>
  </sheetData>
  <mergeCells count="18">
    <mergeCell ref="A28:H28"/>
    <mergeCell ref="A29:A30"/>
    <mergeCell ref="B29:B30"/>
    <mergeCell ref="C29:H29"/>
    <mergeCell ref="A41:E41"/>
    <mergeCell ref="F41:H41"/>
    <mergeCell ref="A44:H44"/>
    <mergeCell ref="A45:A46"/>
    <mergeCell ref="B45:B46"/>
    <mergeCell ref="C45:H45"/>
    <mergeCell ref="A56:E56"/>
    <mergeCell ref="F56:H56"/>
    <mergeCell ref="A59:H59"/>
    <mergeCell ref="A60:A61"/>
    <mergeCell ref="B60:B61"/>
    <mergeCell ref="C60:H60"/>
    <mergeCell ref="A72:E72"/>
    <mergeCell ref="F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22.5" hidden="false" customHeight="false" outlineLevel="0" collapsed="false">
      <c r="A9" s="9" t="n">
        <v>1</v>
      </c>
      <c r="B9" s="12" t="s">
        <v>149</v>
      </c>
      <c r="C9" s="11"/>
      <c r="D9" s="11"/>
    </row>
    <row r="10" customFormat="false" ht="22.5" hidden="false" customHeight="false" outlineLevel="0" collapsed="false">
      <c r="A10" s="9" t="n">
        <v>2</v>
      </c>
      <c r="B10" s="12" t="s">
        <v>150</v>
      </c>
      <c r="C10" s="11"/>
      <c r="D10" s="11"/>
    </row>
    <row r="11" customFormat="false" ht="22.5" hidden="false" customHeight="false" outlineLevel="0" collapsed="false">
      <c r="A11" s="9" t="n">
        <v>3</v>
      </c>
      <c r="B11" s="12" t="s">
        <v>151</v>
      </c>
      <c r="C11" s="11"/>
      <c r="D11" s="11"/>
    </row>
    <row r="12" customFormat="false" ht="37.5" hidden="false" customHeight="true" outlineLevel="0" collapsed="false">
      <c r="A12" s="9" t="n">
        <v>4</v>
      </c>
      <c r="B12" s="12" t="s">
        <v>152</v>
      </c>
      <c r="C12" s="11"/>
      <c r="D12" s="11"/>
    </row>
    <row r="13" customFormat="false" ht="45" hidden="false" customHeight="true" outlineLevel="0" collapsed="false">
      <c r="A13" s="9" t="n">
        <v>5</v>
      </c>
      <c r="B13" s="12" t="s">
        <v>153</v>
      </c>
      <c r="C13" s="11"/>
      <c r="D13" s="11"/>
    </row>
    <row r="14" customFormat="false" ht="35.25" hidden="false" customHeight="true" outlineLevel="0" collapsed="false">
      <c r="A14" s="9" t="n">
        <v>6</v>
      </c>
      <c r="B14" s="12" t="s">
        <v>154</v>
      </c>
      <c r="C14" s="11"/>
      <c r="D14" s="11"/>
    </row>
    <row r="15" customFormat="false" ht="12.75" hidden="false" customHeight="false" outlineLevel="0" collapsed="false">
      <c r="A15" s="9" t="n">
        <v>7</v>
      </c>
      <c r="B15" s="12" t="s">
        <v>155</v>
      </c>
      <c r="C15" s="11"/>
      <c r="D15" s="11"/>
    </row>
    <row r="16" customFormat="false" ht="22.5" hidden="false" customHeight="false" outlineLevel="0" collapsed="false">
      <c r="A16" s="9" t="n">
        <v>8</v>
      </c>
      <c r="B16" s="12" t="s">
        <v>156</v>
      </c>
      <c r="C16" s="11"/>
      <c r="D16" s="11"/>
    </row>
    <row r="17" customFormat="false" ht="33.75" hidden="false" customHeight="false" outlineLevel="0" collapsed="false">
      <c r="A17" s="9" t="n">
        <v>9</v>
      </c>
      <c r="B17" s="12" t="s">
        <v>157</v>
      </c>
      <c r="C17" s="11"/>
      <c r="D17" s="11"/>
    </row>
    <row r="18" customFormat="false" ht="33.75" hidden="false" customHeight="false" outlineLevel="0" collapsed="false">
      <c r="A18" s="9" t="n">
        <v>10</v>
      </c>
      <c r="B18" s="12" t="s">
        <v>158</v>
      </c>
      <c r="C18" s="11"/>
      <c r="D18" s="11"/>
    </row>
    <row r="19" customFormat="false" ht="33.75" hidden="false" customHeight="false" outlineLevel="0" collapsed="false">
      <c r="A19" s="9" t="n">
        <v>11</v>
      </c>
      <c r="B19" s="12" t="s">
        <v>159</v>
      </c>
      <c r="C19" s="11"/>
      <c r="D19" s="11"/>
    </row>
    <row r="20" customFormat="false" ht="33.75" hidden="false" customHeight="false" outlineLevel="0" collapsed="false">
      <c r="A20" s="9" t="n">
        <v>12</v>
      </c>
      <c r="B20" s="12" t="s">
        <v>160</v>
      </c>
      <c r="C20" s="11"/>
      <c r="D20" s="11"/>
    </row>
    <row r="21" customFormat="false" ht="22.5" hidden="false" customHeight="false" outlineLevel="0" collapsed="false">
      <c r="A21" s="9" t="n">
        <v>13</v>
      </c>
      <c r="B21" s="12" t="s">
        <v>161</v>
      </c>
      <c r="C21" s="11"/>
      <c r="D21" s="11"/>
    </row>
    <row r="26" customFormat="false" ht="12.75" hidden="false" customHeight="true" outlineLevel="0" collapsed="false">
      <c r="A26" s="23" t="s">
        <v>162</v>
      </c>
      <c r="B26" s="23"/>
      <c r="C26" s="23"/>
      <c r="D26" s="23"/>
      <c r="E26" s="23"/>
      <c r="F26" s="23"/>
      <c r="G26" s="23"/>
      <c r="H26" s="23"/>
    </row>
    <row r="27" customFormat="false" ht="12.75" hidden="false" customHeight="true" outlineLevel="0" collapsed="false">
      <c r="A27" s="11" t="s">
        <v>21</v>
      </c>
      <c r="B27" s="11" t="s">
        <v>22</v>
      </c>
      <c r="C27" s="11" t="s">
        <v>23</v>
      </c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9" t="s">
        <v>24</v>
      </c>
      <c r="D28" s="15" t="s">
        <v>25</v>
      </c>
      <c r="E28" s="9" t="s">
        <v>26</v>
      </c>
      <c r="F28" s="9" t="s">
        <v>27</v>
      </c>
      <c r="G28" s="9" t="s">
        <v>28</v>
      </c>
      <c r="H28" s="9" t="s">
        <v>29</v>
      </c>
    </row>
    <row r="29" customFormat="false" ht="33.75" hidden="false" customHeight="false" outlineLevel="0" collapsed="false">
      <c r="A29" s="16" t="n">
        <v>1</v>
      </c>
      <c r="B29" s="24" t="s">
        <v>163</v>
      </c>
      <c r="C29" s="11"/>
      <c r="D29" s="11"/>
      <c r="E29" s="11"/>
      <c r="F29" s="11"/>
      <c r="G29" s="11"/>
      <c r="H29" s="11"/>
    </row>
    <row r="30" customFormat="false" ht="34.5" hidden="false" customHeight="true" outlineLevel="0" collapsed="false">
      <c r="A30" s="16" t="n">
        <v>2</v>
      </c>
      <c r="B30" s="24" t="s">
        <v>164</v>
      </c>
      <c r="C30" s="11"/>
      <c r="D30" s="11"/>
      <c r="E30" s="11"/>
      <c r="F30" s="11"/>
      <c r="G30" s="11"/>
      <c r="H30" s="11"/>
    </row>
    <row r="31" customFormat="false" ht="45" hidden="false" customHeight="false" outlineLevel="0" collapsed="false">
      <c r="A31" s="16" t="n">
        <v>3</v>
      </c>
      <c r="B31" s="24" t="s">
        <v>165</v>
      </c>
      <c r="C31" s="11"/>
      <c r="D31" s="11"/>
      <c r="E31" s="11"/>
      <c r="F31" s="11"/>
      <c r="G31" s="11"/>
      <c r="H31" s="11"/>
    </row>
    <row r="32" customFormat="false" ht="22.5" hidden="false" customHeight="false" outlineLevel="0" collapsed="false">
      <c r="A32" s="16" t="n">
        <v>4</v>
      </c>
      <c r="B32" s="24" t="s">
        <v>166</v>
      </c>
      <c r="C32" s="11"/>
      <c r="D32" s="11"/>
      <c r="E32" s="11"/>
      <c r="F32" s="11"/>
      <c r="G32" s="11"/>
      <c r="H32" s="11"/>
    </row>
    <row r="33" customFormat="false" ht="45" hidden="false" customHeight="false" outlineLevel="0" collapsed="false">
      <c r="A33" s="16" t="n">
        <v>5</v>
      </c>
      <c r="B33" s="24" t="s">
        <v>167</v>
      </c>
      <c r="C33" s="11"/>
      <c r="D33" s="11"/>
      <c r="E33" s="11"/>
      <c r="F33" s="11"/>
      <c r="G33" s="11"/>
      <c r="H33" s="11"/>
    </row>
    <row r="34" customFormat="false" ht="33.75" hidden="false" customHeight="false" outlineLevel="0" collapsed="false">
      <c r="A34" s="16" t="n">
        <v>6</v>
      </c>
      <c r="B34" s="24" t="s">
        <v>168</v>
      </c>
      <c r="C34" s="11"/>
      <c r="D34" s="11"/>
      <c r="E34" s="11"/>
      <c r="F34" s="11"/>
      <c r="G34" s="11"/>
      <c r="H34" s="11"/>
    </row>
    <row r="35" customFormat="false" ht="33.75" hidden="false" customHeight="false" outlineLevel="0" collapsed="false">
      <c r="A35" s="16" t="n">
        <v>7</v>
      </c>
      <c r="B35" s="24" t="s">
        <v>169</v>
      </c>
      <c r="C35" s="11"/>
      <c r="D35" s="11"/>
      <c r="E35" s="11"/>
      <c r="F35" s="11"/>
      <c r="G35" s="11"/>
      <c r="H35" s="11"/>
    </row>
    <row r="36" customFormat="false" ht="22.5" hidden="false" customHeight="false" outlineLevel="0" collapsed="false">
      <c r="A36" s="16" t="n">
        <v>8</v>
      </c>
      <c r="B36" s="24" t="s">
        <v>170</v>
      </c>
      <c r="C36" s="11"/>
      <c r="D36" s="11"/>
      <c r="E36" s="11"/>
      <c r="F36" s="11"/>
      <c r="G36" s="11"/>
      <c r="H36" s="11"/>
    </row>
    <row r="37" customFormat="false" ht="12.75" hidden="false" customHeight="true" outlineLevel="0" collapsed="false">
      <c r="A37" s="17" t="n">
        <f aca="false">COUNT(A29:A36)</f>
        <v>8</v>
      </c>
      <c r="B37" s="18"/>
      <c r="C37" s="18" t="n">
        <f aca="false">SUM(C29:C36)</f>
        <v>0</v>
      </c>
      <c r="D37" s="18" t="n">
        <f aca="false">SUM(D29:D36)</f>
        <v>0</v>
      </c>
      <c r="E37" s="18" t="n">
        <f aca="false">SUM(E29:E36)</f>
        <v>0</v>
      </c>
      <c r="F37" s="18" t="n">
        <f aca="false">SUM(F29:F36)</f>
        <v>0</v>
      </c>
      <c r="G37" s="18" t="n">
        <f aca="false">SUM(G29:G36)</f>
        <v>0</v>
      </c>
      <c r="H37" s="18" t="n">
        <f aca="false">SUM(H29:H36)</f>
        <v>0</v>
      </c>
    </row>
    <row r="38" customFormat="false" ht="12.75" hidden="false" customHeight="true" outlineLevel="0" collapsed="false">
      <c r="A38" s="16" t="s">
        <v>38</v>
      </c>
      <c r="B38" s="16"/>
      <c r="C38" s="16"/>
      <c r="D38" s="16"/>
      <c r="E38" s="16"/>
      <c r="F38" s="19" t="n">
        <f aca="false">SUM(C37:H37)/A37</f>
        <v>0</v>
      </c>
      <c r="G38" s="19"/>
      <c r="H38" s="19"/>
    </row>
    <row r="41" customFormat="false" ht="15.75" hidden="false" customHeight="true" outlineLevel="0" collapsed="false">
      <c r="A41" s="33" t="s">
        <v>171</v>
      </c>
      <c r="B41" s="33"/>
      <c r="C41" s="33"/>
      <c r="D41" s="33"/>
      <c r="E41" s="33"/>
      <c r="F41" s="33"/>
      <c r="G41" s="33"/>
      <c r="H41" s="33"/>
    </row>
    <row r="42" customFormat="false" ht="12.75" hidden="false" customHeight="true" outlineLevel="0" collapsed="false">
      <c r="A42" s="11" t="s">
        <v>21</v>
      </c>
      <c r="B42" s="11" t="s">
        <v>22</v>
      </c>
      <c r="C42" s="11" t="s">
        <v>23</v>
      </c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9" t="s">
        <v>24</v>
      </c>
      <c r="D43" s="15" t="s">
        <v>25</v>
      </c>
      <c r="E43" s="9" t="s">
        <v>26</v>
      </c>
      <c r="F43" s="9" t="s">
        <v>27</v>
      </c>
      <c r="G43" s="9" t="s">
        <v>28</v>
      </c>
      <c r="H43" s="9" t="s">
        <v>29</v>
      </c>
    </row>
    <row r="44" customFormat="false" ht="45" hidden="false" customHeight="false" outlineLevel="0" collapsed="false">
      <c r="A44" s="16" t="n">
        <v>1</v>
      </c>
      <c r="B44" s="24" t="s">
        <v>172</v>
      </c>
      <c r="C44" s="11"/>
      <c r="D44" s="11"/>
      <c r="E44" s="11"/>
      <c r="F44" s="11"/>
      <c r="G44" s="11"/>
      <c r="H44" s="11"/>
    </row>
    <row r="45" customFormat="false" ht="22.5" hidden="false" customHeight="false" outlineLevel="0" collapsed="false">
      <c r="A45" s="16" t="n">
        <v>2</v>
      </c>
      <c r="B45" s="24" t="s">
        <v>173</v>
      </c>
      <c r="C45" s="11"/>
      <c r="D45" s="11"/>
      <c r="E45" s="11"/>
      <c r="F45" s="11"/>
      <c r="G45" s="11"/>
      <c r="H45" s="11"/>
    </row>
    <row r="46" customFormat="false" ht="33.75" hidden="false" customHeight="false" outlineLevel="0" collapsed="false">
      <c r="A46" s="16" t="n">
        <v>3</v>
      </c>
      <c r="B46" s="24" t="s">
        <v>174</v>
      </c>
      <c r="C46" s="11"/>
      <c r="D46" s="11"/>
      <c r="E46" s="11"/>
      <c r="F46" s="11"/>
      <c r="G46" s="11"/>
      <c r="H46" s="11"/>
    </row>
    <row r="47" customFormat="false" ht="22.5" hidden="false" customHeight="false" outlineLevel="0" collapsed="false">
      <c r="A47" s="16" t="n">
        <v>4</v>
      </c>
      <c r="B47" s="24" t="s">
        <v>175</v>
      </c>
      <c r="C47" s="11"/>
      <c r="D47" s="11"/>
      <c r="E47" s="11"/>
      <c r="F47" s="11"/>
      <c r="G47" s="11"/>
      <c r="H47" s="11"/>
    </row>
    <row r="48" customFormat="false" ht="44.25" hidden="false" customHeight="true" outlineLevel="0" collapsed="false">
      <c r="A48" s="16" t="n">
        <v>5</v>
      </c>
      <c r="B48" s="24" t="s">
        <v>176</v>
      </c>
      <c r="C48" s="11"/>
      <c r="D48" s="11"/>
      <c r="E48" s="11"/>
      <c r="F48" s="11"/>
      <c r="G48" s="11"/>
      <c r="H48" s="11"/>
    </row>
    <row r="49" customFormat="false" ht="45" hidden="false" customHeight="false" outlineLevel="0" collapsed="false">
      <c r="A49" s="16" t="n">
        <v>6</v>
      </c>
      <c r="B49" s="24" t="s">
        <v>177</v>
      </c>
      <c r="C49" s="11"/>
      <c r="D49" s="11"/>
      <c r="E49" s="11"/>
      <c r="F49" s="11"/>
      <c r="G49" s="11"/>
      <c r="H49" s="11"/>
    </row>
    <row r="50" customFormat="false" ht="12.75" hidden="false" customHeight="true" outlineLevel="0" collapsed="false">
      <c r="A50" s="17" t="n">
        <f aca="false">COUNT(A42:A49)</f>
        <v>6</v>
      </c>
      <c r="B50" s="18"/>
      <c r="C50" s="18" t="n">
        <f aca="false">SUM(C42:C49)</f>
        <v>0</v>
      </c>
      <c r="D50" s="18" t="n">
        <f aca="false">SUM(D42:D49)</f>
        <v>0</v>
      </c>
      <c r="E50" s="18" t="n">
        <f aca="false">SUM(E42:E49)</f>
        <v>0</v>
      </c>
      <c r="F50" s="18" t="n">
        <f aca="false">SUM(F42:F49)</f>
        <v>0</v>
      </c>
      <c r="G50" s="18" t="n">
        <f aca="false">SUM(G42:G49)</f>
        <v>0</v>
      </c>
      <c r="H50" s="18" t="n">
        <f aca="false">SUM(H42:H49)</f>
        <v>0</v>
      </c>
    </row>
    <row r="51" customFormat="false" ht="12.75" hidden="false" customHeight="true" outlineLevel="0" collapsed="false">
      <c r="A51" s="16" t="s">
        <v>38</v>
      </c>
      <c r="B51" s="16"/>
      <c r="C51" s="16"/>
      <c r="D51" s="16"/>
      <c r="E51" s="16"/>
      <c r="F51" s="19" t="n">
        <f aca="false">SUM(C50:H50)/A50</f>
        <v>0</v>
      </c>
      <c r="G51" s="19"/>
      <c r="H51" s="19"/>
    </row>
    <row r="54" customFormat="false" ht="12.75" hidden="false" customHeight="true" outlineLevel="0" collapsed="false">
      <c r="A54" s="23" t="s">
        <v>178</v>
      </c>
      <c r="B54" s="23"/>
      <c r="C54" s="23"/>
      <c r="D54" s="23"/>
      <c r="E54" s="23"/>
      <c r="F54" s="23"/>
      <c r="G54" s="23"/>
      <c r="H54" s="23"/>
    </row>
    <row r="55" customFormat="false" ht="12.75" hidden="false" customHeight="true" outlineLevel="0" collapsed="false">
      <c r="A55" s="11" t="s">
        <v>21</v>
      </c>
      <c r="B55" s="11" t="s">
        <v>22</v>
      </c>
      <c r="C55" s="11" t="s">
        <v>23</v>
      </c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9" t="s">
        <v>24</v>
      </c>
      <c r="D56" s="15" t="s">
        <v>25</v>
      </c>
      <c r="E56" s="9" t="s">
        <v>26</v>
      </c>
      <c r="F56" s="9" t="s">
        <v>27</v>
      </c>
      <c r="G56" s="9" t="s">
        <v>28</v>
      </c>
      <c r="H56" s="9" t="s">
        <v>29</v>
      </c>
    </row>
    <row r="57" customFormat="false" ht="22.5" hidden="false" customHeight="false" outlineLevel="0" collapsed="false">
      <c r="A57" s="16" t="n">
        <v>1</v>
      </c>
      <c r="B57" s="24" t="s">
        <v>179</v>
      </c>
      <c r="C57" s="11"/>
      <c r="D57" s="11"/>
      <c r="E57" s="11"/>
      <c r="F57" s="11"/>
      <c r="G57" s="11"/>
      <c r="H57" s="11"/>
    </row>
    <row r="58" customFormat="false" ht="22.5" hidden="false" customHeight="false" outlineLevel="0" collapsed="false">
      <c r="A58" s="16" t="n">
        <v>2</v>
      </c>
      <c r="B58" s="24" t="s">
        <v>180</v>
      </c>
      <c r="C58" s="11"/>
      <c r="D58" s="11"/>
      <c r="E58" s="11"/>
      <c r="F58" s="11"/>
      <c r="G58" s="11"/>
      <c r="H58" s="11"/>
    </row>
    <row r="59" customFormat="false" ht="22.5" hidden="false" customHeight="false" outlineLevel="0" collapsed="false">
      <c r="A59" s="16" t="n">
        <v>3</v>
      </c>
      <c r="B59" s="24" t="s">
        <v>181</v>
      </c>
      <c r="C59" s="11"/>
      <c r="D59" s="11"/>
      <c r="E59" s="11"/>
      <c r="F59" s="11"/>
      <c r="G59" s="11"/>
      <c r="H59" s="11"/>
    </row>
    <row r="60" customFormat="false" ht="33.75" hidden="false" customHeight="false" outlineLevel="0" collapsed="false">
      <c r="A60" s="16" t="n">
        <v>4</v>
      </c>
      <c r="B60" s="24" t="s">
        <v>182</v>
      </c>
      <c r="C60" s="11"/>
      <c r="D60" s="11"/>
      <c r="E60" s="11"/>
      <c r="F60" s="11"/>
      <c r="G60" s="11"/>
      <c r="H60" s="11"/>
    </row>
    <row r="61" customFormat="false" ht="22.5" hidden="false" customHeight="false" outlineLevel="0" collapsed="false">
      <c r="A61" s="16" t="n">
        <v>5</v>
      </c>
      <c r="B61" s="24" t="s">
        <v>183</v>
      </c>
      <c r="C61" s="11"/>
      <c r="D61" s="11"/>
      <c r="E61" s="11"/>
      <c r="F61" s="11"/>
      <c r="G61" s="11"/>
      <c r="H61" s="11"/>
    </row>
    <row r="62" customFormat="false" ht="33.75" hidden="false" customHeight="false" outlineLevel="0" collapsed="false">
      <c r="A62" s="16" t="n">
        <v>6</v>
      </c>
      <c r="B62" s="24" t="s">
        <v>184</v>
      </c>
      <c r="C62" s="11"/>
      <c r="D62" s="11"/>
      <c r="E62" s="11"/>
      <c r="F62" s="11"/>
      <c r="G62" s="11"/>
      <c r="H62" s="11"/>
    </row>
    <row r="63" customFormat="false" ht="33.75" hidden="false" customHeight="false" outlineLevel="0" collapsed="false">
      <c r="A63" s="16" t="n">
        <v>7</v>
      </c>
      <c r="B63" s="24" t="s">
        <v>185</v>
      </c>
      <c r="C63" s="11"/>
      <c r="D63" s="11"/>
      <c r="E63" s="11"/>
      <c r="F63" s="11"/>
      <c r="G63" s="11"/>
      <c r="H63" s="11"/>
    </row>
    <row r="64" customFormat="false" ht="33.75" hidden="false" customHeight="false" outlineLevel="0" collapsed="false">
      <c r="A64" s="16" t="n">
        <v>8</v>
      </c>
      <c r="B64" s="24" t="s">
        <v>186</v>
      </c>
      <c r="C64" s="11"/>
      <c r="D64" s="11"/>
      <c r="E64" s="11"/>
      <c r="F64" s="11"/>
      <c r="G64" s="11"/>
      <c r="H64" s="11"/>
    </row>
    <row r="65" customFormat="false" ht="22.5" hidden="false" customHeight="false" outlineLevel="0" collapsed="false">
      <c r="A65" s="16" t="n">
        <v>9</v>
      </c>
      <c r="B65" s="24" t="s">
        <v>187</v>
      </c>
      <c r="C65" s="11"/>
      <c r="D65" s="11"/>
      <c r="E65" s="11"/>
      <c r="F65" s="11"/>
      <c r="G65" s="11"/>
      <c r="H65" s="11"/>
    </row>
    <row r="66" customFormat="false" ht="45" hidden="false" customHeight="false" outlineLevel="0" collapsed="false">
      <c r="A66" s="16" t="n">
        <v>10</v>
      </c>
      <c r="B66" s="24" t="s">
        <v>188</v>
      </c>
      <c r="C66" s="11"/>
      <c r="D66" s="11"/>
      <c r="E66" s="11"/>
      <c r="F66" s="11"/>
      <c r="G66" s="11"/>
      <c r="H66" s="11"/>
    </row>
    <row r="67" customFormat="false" ht="22.5" hidden="false" customHeight="false" outlineLevel="0" collapsed="false">
      <c r="A67" s="16" t="n">
        <v>11</v>
      </c>
      <c r="B67" s="24" t="s">
        <v>189</v>
      </c>
      <c r="C67" s="11"/>
      <c r="D67" s="11"/>
      <c r="E67" s="11"/>
      <c r="F67" s="11"/>
      <c r="G67" s="11"/>
      <c r="H67" s="11"/>
    </row>
    <row r="68" customFormat="false" ht="33.75" hidden="false" customHeight="false" outlineLevel="0" collapsed="false">
      <c r="A68" s="16" t="n">
        <v>12</v>
      </c>
      <c r="B68" s="24" t="s">
        <v>190</v>
      </c>
      <c r="C68" s="11"/>
      <c r="D68" s="11"/>
      <c r="E68" s="11"/>
      <c r="F68" s="11"/>
      <c r="G68" s="11"/>
      <c r="H68" s="11"/>
    </row>
    <row r="69" customFormat="false" ht="22.5" hidden="false" customHeight="false" outlineLevel="0" collapsed="false">
      <c r="A69" s="16" t="n">
        <v>13</v>
      </c>
      <c r="B69" s="24" t="s">
        <v>191</v>
      </c>
      <c r="C69" s="11"/>
      <c r="D69" s="11"/>
      <c r="E69" s="11"/>
      <c r="F69" s="11"/>
      <c r="G69" s="11"/>
      <c r="H69" s="11"/>
    </row>
    <row r="70" customFormat="false" ht="12.75" hidden="false" customHeight="true" outlineLevel="0" collapsed="false">
      <c r="A70" s="17" t="n">
        <f aca="false">COUNT(A57:A69)</f>
        <v>13</v>
      </c>
      <c r="B70" s="18"/>
      <c r="C70" s="18" t="n">
        <f aca="false">SUM(C57:C69)</f>
        <v>0</v>
      </c>
      <c r="D70" s="18" t="n">
        <f aca="false">SUM(D57:D69)</f>
        <v>0</v>
      </c>
      <c r="E70" s="18" t="n">
        <f aca="false">SUM(E57:E69)</f>
        <v>0</v>
      </c>
      <c r="F70" s="18" t="n">
        <f aca="false">SUM(F57:F69)</f>
        <v>0</v>
      </c>
      <c r="G70" s="18" t="n">
        <f aca="false">SUM(G57:G69)</f>
        <v>0</v>
      </c>
      <c r="H70" s="18" t="n">
        <f aca="false">SUM(H57:H69)</f>
        <v>0</v>
      </c>
    </row>
    <row r="71" customFormat="false" ht="12.75" hidden="false" customHeight="true" outlineLevel="0" collapsed="false">
      <c r="A71" s="16" t="s">
        <v>38</v>
      </c>
      <c r="B71" s="16"/>
      <c r="C71" s="16"/>
      <c r="D71" s="16"/>
      <c r="E71" s="16"/>
      <c r="F71" s="19" t="n">
        <f aca="false">SUM(C70:H70)/A70</f>
        <v>0</v>
      </c>
      <c r="G71" s="19"/>
      <c r="H71" s="19"/>
    </row>
    <row r="74" customFormat="false" ht="12.75" hidden="false" customHeight="true" outlineLevel="0" collapsed="false">
      <c r="A74" s="23" t="s">
        <v>192</v>
      </c>
      <c r="B74" s="23"/>
      <c r="C74" s="23"/>
      <c r="D74" s="23"/>
      <c r="E74" s="23"/>
      <c r="F74" s="23"/>
      <c r="G74" s="23"/>
      <c r="H74" s="23"/>
    </row>
    <row r="75" customFormat="false" ht="12.75" hidden="false" customHeight="true" outlineLevel="0" collapsed="false">
      <c r="A75" s="11" t="s">
        <v>21</v>
      </c>
      <c r="B75" s="11" t="s">
        <v>22</v>
      </c>
      <c r="C75" s="11" t="s">
        <v>23</v>
      </c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9" t="s">
        <v>24</v>
      </c>
      <c r="D76" s="15" t="s">
        <v>25</v>
      </c>
      <c r="E76" s="9" t="s">
        <v>26</v>
      </c>
      <c r="F76" s="9" t="s">
        <v>27</v>
      </c>
      <c r="G76" s="9" t="s">
        <v>28</v>
      </c>
      <c r="H76" s="9" t="s">
        <v>29</v>
      </c>
    </row>
    <row r="77" customFormat="false" ht="45" hidden="false" customHeight="false" outlineLevel="0" collapsed="false">
      <c r="A77" s="16" t="n">
        <v>1</v>
      </c>
      <c r="B77" s="24" t="s">
        <v>193</v>
      </c>
      <c r="C77" s="11"/>
      <c r="D77" s="11"/>
      <c r="E77" s="11"/>
      <c r="F77" s="11"/>
      <c r="G77" s="11"/>
      <c r="H77" s="11"/>
    </row>
    <row r="78" customFormat="false" ht="33.75" hidden="false" customHeight="false" outlineLevel="0" collapsed="false">
      <c r="A78" s="16" t="n">
        <v>2</v>
      </c>
      <c r="B78" s="24" t="s">
        <v>194</v>
      </c>
      <c r="C78" s="11"/>
      <c r="D78" s="11"/>
      <c r="E78" s="11"/>
      <c r="F78" s="11"/>
      <c r="G78" s="11"/>
      <c r="H78" s="11"/>
    </row>
    <row r="79" customFormat="false" ht="33.75" hidden="false" customHeight="false" outlineLevel="0" collapsed="false">
      <c r="A79" s="16" t="n">
        <v>3</v>
      </c>
      <c r="B79" s="24" t="s">
        <v>195</v>
      </c>
      <c r="C79" s="11"/>
      <c r="D79" s="11"/>
      <c r="E79" s="11"/>
      <c r="F79" s="11"/>
      <c r="G79" s="11"/>
      <c r="H79" s="11"/>
    </row>
    <row r="80" customFormat="false" ht="33.75" hidden="false" customHeight="false" outlineLevel="0" collapsed="false">
      <c r="A80" s="16" t="n">
        <v>4</v>
      </c>
      <c r="B80" s="24" t="s">
        <v>196</v>
      </c>
      <c r="C80" s="11"/>
      <c r="D80" s="11"/>
      <c r="E80" s="11"/>
      <c r="F80" s="11"/>
      <c r="G80" s="11"/>
      <c r="H80" s="11"/>
    </row>
    <row r="81" customFormat="false" ht="56.25" hidden="false" customHeight="false" outlineLevel="0" collapsed="false">
      <c r="A81" s="16" t="n">
        <v>5</v>
      </c>
      <c r="B81" s="24" t="s">
        <v>197</v>
      </c>
      <c r="C81" s="11"/>
      <c r="D81" s="11"/>
      <c r="E81" s="11"/>
      <c r="F81" s="11"/>
      <c r="G81" s="11"/>
      <c r="H81" s="11"/>
    </row>
    <row r="82" customFormat="false" ht="22.5" hidden="false" customHeight="false" outlineLevel="0" collapsed="false">
      <c r="A82" s="16" t="n">
        <v>6</v>
      </c>
      <c r="B82" s="24" t="s">
        <v>198</v>
      </c>
      <c r="C82" s="11"/>
      <c r="D82" s="11"/>
      <c r="E82" s="11"/>
      <c r="F82" s="11"/>
      <c r="G82" s="11"/>
      <c r="H82" s="11"/>
    </row>
    <row r="83" customFormat="false" ht="56.25" hidden="false" customHeight="false" outlineLevel="0" collapsed="false">
      <c r="A83" s="16" t="n">
        <v>7</v>
      </c>
      <c r="B83" s="24" t="s">
        <v>199</v>
      </c>
      <c r="C83" s="11"/>
      <c r="D83" s="11"/>
      <c r="E83" s="11"/>
      <c r="F83" s="11"/>
      <c r="G83" s="11"/>
      <c r="H83" s="11"/>
    </row>
    <row r="84" customFormat="false" ht="33.75" hidden="false" customHeight="false" outlineLevel="0" collapsed="false">
      <c r="A84" s="16" t="n">
        <v>8</v>
      </c>
      <c r="B84" s="24" t="s">
        <v>200</v>
      </c>
      <c r="C84" s="11"/>
      <c r="D84" s="11"/>
      <c r="E84" s="11"/>
      <c r="F84" s="11"/>
      <c r="G84" s="11"/>
      <c r="H84" s="11"/>
    </row>
    <row r="85" customFormat="false" ht="12.75" hidden="false" customHeight="true" outlineLevel="0" collapsed="false">
      <c r="A85" s="17" t="n">
        <f aca="false">COUNT(A77:A84)</f>
        <v>8</v>
      </c>
      <c r="B85" s="18"/>
      <c r="C85" s="18" t="n">
        <f aca="false">SUM(C77,C84)</f>
        <v>0</v>
      </c>
      <c r="D85" s="18" t="n">
        <f aca="false">SUM(D77,D84)</f>
        <v>0</v>
      </c>
      <c r="E85" s="18" t="n">
        <f aca="false">SUM(E77,E84)</f>
        <v>0</v>
      </c>
      <c r="F85" s="18" t="n">
        <f aca="false">SUM(F77,F84)</f>
        <v>0</v>
      </c>
      <c r="G85" s="18" t="n">
        <f aca="false">SUM(G77,G84)</f>
        <v>0</v>
      </c>
      <c r="H85" s="18" t="n">
        <f aca="false">SUM(H77,H84)</f>
        <v>0</v>
      </c>
    </row>
    <row r="86" customFormat="false" ht="12.75" hidden="false" customHeight="true" outlineLevel="0" collapsed="false">
      <c r="A86" s="16" t="s">
        <v>38</v>
      </c>
      <c r="B86" s="16"/>
      <c r="C86" s="16"/>
      <c r="D86" s="16"/>
      <c r="E86" s="16"/>
      <c r="F86" s="19" t="n">
        <f aca="false">SUM(C85:H85)/A85</f>
        <v>0</v>
      </c>
      <c r="G86" s="19"/>
      <c r="H86" s="19"/>
    </row>
    <row r="89" customFormat="false" ht="12.75" hidden="false" customHeight="true" outlineLevel="0" collapsed="false">
      <c r="A89" s="23" t="s">
        <v>201</v>
      </c>
      <c r="B89" s="23"/>
      <c r="C89" s="23"/>
      <c r="D89" s="23"/>
      <c r="E89" s="23"/>
      <c r="F89" s="23"/>
      <c r="G89" s="23"/>
      <c r="H89" s="23"/>
    </row>
    <row r="90" customFormat="false" ht="12.75" hidden="false" customHeight="true" outlineLevel="0" collapsed="false">
      <c r="A90" s="11" t="s">
        <v>21</v>
      </c>
      <c r="B90" s="11" t="s">
        <v>22</v>
      </c>
      <c r="C90" s="11" t="s">
        <v>23</v>
      </c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9" t="s">
        <v>24</v>
      </c>
      <c r="D91" s="15" t="s">
        <v>25</v>
      </c>
      <c r="E91" s="9" t="s">
        <v>26</v>
      </c>
      <c r="F91" s="9" t="s">
        <v>27</v>
      </c>
      <c r="G91" s="9" t="s">
        <v>28</v>
      </c>
      <c r="H91" s="9" t="s">
        <v>29</v>
      </c>
    </row>
    <row r="92" customFormat="false" ht="33.75" hidden="false" customHeight="false" outlineLevel="0" collapsed="false">
      <c r="A92" s="16" t="n">
        <v>1</v>
      </c>
      <c r="B92" s="24" t="s">
        <v>202</v>
      </c>
      <c r="C92" s="11"/>
      <c r="D92" s="11"/>
      <c r="E92" s="11"/>
      <c r="F92" s="11"/>
      <c r="G92" s="11"/>
      <c r="H92" s="11"/>
    </row>
    <row r="93" customFormat="false" ht="67.5" hidden="false" customHeight="false" outlineLevel="0" collapsed="false">
      <c r="A93" s="16" t="n">
        <v>2</v>
      </c>
      <c r="B93" s="24" t="s">
        <v>203</v>
      </c>
      <c r="C93" s="11"/>
      <c r="D93" s="11"/>
      <c r="E93" s="11"/>
      <c r="F93" s="11"/>
      <c r="G93" s="11"/>
      <c r="H93" s="11"/>
    </row>
    <row r="94" customFormat="false" ht="45" hidden="false" customHeight="false" outlineLevel="0" collapsed="false">
      <c r="A94" s="16" t="n">
        <v>3</v>
      </c>
      <c r="B94" s="24" t="s">
        <v>204</v>
      </c>
      <c r="C94" s="11"/>
      <c r="D94" s="11"/>
      <c r="E94" s="11"/>
      <c r="F94" s="11"/>
      <c r="G94" s="11"/>
      <c r="H94" s="11"/>
    </row>
    <row r="95" customFormat="false" ht="12.75" hidden="false" customHeight="true" outlineLevel="0" collapsed="false">
      <c r="A95" s="17" t="n">
        <f aca="false">COUNT(A92:A94)</f>
        <v>3</v>
      </c>
      <c r="B95" s="18"/>
      <c r="C95" s="18" t="n">
        <f aca="false">SUM(C92:C94)</f>
        <v>0</v>
      </c>
      <c r="D95" s="18" t="n">
        <f aca="false">SUM(D92:D94)</f>
        <v>0</v>
      </c>
      <c r="E95" s="18" t="n">
        <f aca="false">SUM(E92:E94)</f>
        <v>0</v>
      </c>
      <c r="F95" s="18" t="n">
        <f aca="false">SUM(F92:F94)</f>
        <v>0</v>
      </c>
      <c r="G95" s="18" t="n">
        <f aca="false">SUM(G92:G94)</f>
        <v>0</v>
      </c>
      <c r="H95" s="18" t="n">
        <f aca="false">SUM(H92:H94)</f>
        <v>0</v>
      </c>
    </row>
    <row r="96" customFormat="false" ht="12.75" hidden="false" customHeight="true" outlineLevel="0" collapsed="false">
      <c r="A96" s="16" t="s">
        <v>38</v>
      </c>
      <c r="B96" s="16"/>
      <c r="C96" s="16"/>
      <c r="D96" s="16"/>
      <c r="E96" s="16"/>
      <c r="F96" s="19" t="n">
        <f aca="false">SUM(C95:H95)/A95</f>
        <v>0</v>
      </c>
      <c r="G96" s="19"/>
      <c r="H96" s="19"/>
    </row>
    <row r="99" customFormat="false" ht="12.75" hidden="false" customHeight="true" outlineLevel="0" collapsed="false">
      <c r="A99" s="23" t="s">
        <v>205</v>
      </c>
      <c r="B99" s="23"/>
      <c r="C99" s="23"/>
      <c r="D99" s="23"/>
      <c r="E99" s="23"/>
      <c r="F99" s="23"/>
      <c r="G99" s="23"/>
      <c r="H99" s="23"/>
    </row>
    <row r="100" customFormat="false" ht="12.75" hidden="false" customHeight="true" outlineLevel="0" collapsed="false">
      <c r="A100" s="11" t="s">
        <v>21</v>
      </c>
      <c r="B100" s="11" t="s">
        <v>22</v>
      </c>
      <c r="C100" s="11" t="s">
        <v>23</v>
      </c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9" t="s">
        <v>24</v>
      </c>
      <c r="D101" s="15" t="s">
        <v>25</v>
      </c>
      <c r="E101" s="9" t="s">
        <v>26</v>
      </c>
      <c r="F101" s="9" t="s">
        <v>27</v>
      </c>
      <c r="G101" s="9" t="s">
        <v>28</v>
      </c>
      <c r="H101" s="9" t="s">
        <v>29</v>
      </c>
    </row>
    <row r="102" customFormat="false" ht="22.5" hidden="false" customHeight="false" outlineLevel="0" collapsed="false">
      <c r="A102" s="16" t="n">
        <v>1</v>
      </c>
      <c r="B102" s="24" t="s">
        <v>206</v>
      </c>
      <c r="C102" s="11"/>
      <c r="D102" s="11"/>
      <c r="E102" s="11"/>
      <c r="F102" s="11"/>
      <c r="G102" s="11"/>
      <c r="H102" s="11"/>
    </row>
    <row r="103" customFormat="false" ht="56.25" hidden="false" customHeight="false" outlineLevel="0" collapsed="false">
      <c r="A103" s="16" t="n">
        <v>2</v>
      </c>
      <c r="B103" s="24" t="s">
        <v>207</v>
      </c>
      <c r="C103" s="11"/>
      <c r="D103" s="11"/>
      <c r="E103" s="11"/>
      <c r="F103" s="11"/>
      <c r="G103" s="11"/>
      <c r="H103" s="11"/>
    </row>
    <row r="104" customFormat="false" ht="56.25" hidden="false" customHeight="false" outlineLevel="0" collapsed="false">
      <c r="A104" s="16" t="n">
        <v>3</v>
      </c>
      <c r="B104" s="24" t="s">
        <v>208</v>
      </c>
      <c r="C104" s="11"/>
      <c r="D104" s="11"/>
      <c r="E104" s="11"/>
      <c r="F104" s="11"/>
      <c r="G104" s="11"/>
      <c r="H104" s="11"/>
    </row>
    <row r="105" customFormat="false" ht="33.75" hidden="false" customHeight="false" outlineLevel="0" collapsed="false">
      <c r="A105" s="16" t="n">
        <v>4</v>
      </c>
      <c r="B105" s="24" t="s">
        <v>209</v>
      </c>
      <c r="C105" s="11"/>
      <c r="D105" s="11"/>
      <c r="E105" s="11"/>
      <c r="F105" s="11"/>
      <c r="G105" s="11"/>
      <c r="H105" s="11"/>
    </row>
    <row r="106" customFormat="false" ht="33.75" hidden="false" customHeight="false" outlineLevel="0" collapsed="false">
      <c r="A106" s="16" t="n">
        <v>5</v>
      </c>
      <c r="B106" s="24" t="s">
        <v>210</v>
      </c>
      <c r="C106" s="11"/>
      <c r="D106" s="11"/>
      <c r="E106" s="11"/>
      <c r="F106" s="11"/>
      <c r="G106" s="11"/>
      <c r="H106" s="11"/>
    </row>
    <row r="107" customFormat="false" ht="33.75" hidden="false" customHeight="false" outlineLevel="0" collapsed="false">
      <c r="A107" s="16" t="n">
        <v>6</v>
      </c>
      <c r="B107" s="24" t="s">
        <v>211</v>
      </c>
      <c r="C107" s="11"/>
      <c r="D107" s="11"/>
      <c r="E107" s="11"/>
      <c r="F107" s="11"/>
      <c r="G107" s="11"/>
      <c r="H107" s="11"/>
    </row>
    <row r="108" customFormat="false" ht="33.75" hidden="false" customHeight="false" outlineLevel="0" collapsed="false">
      <c r="A108" s="16" t="n">
        <v>7</v>
      </c>
      <c r="B108" s="24" t="s">
        <v>212</v>
      </c>
      <c r="C108" s="11"/>
      <c r="D108" s="11"/>
      <c r="E108" s="11"/>
      <c r="F108" s="11"/>
      <c r="G108" s="11"/>
      <c r="H108" s="11"/>
    </row>
    <row r="109" customFormat="false" ht="12.75" hidden="false" customHeight="true" outlineLevel="0" collapsed="false">
      <c r="A109" s="17" t="n">
        <f aca="false">COUNT(A102:A108)</f>
        <v>7</v>
      </c>
      <c r="B109" s="18"/>
      <c r="C109" s="18" t="n">
        <f aca="false">SUM(C102:C108)</f>
        <v>0</v>
      </c>
      <c r="D109" s="18" t="n">
        <f aca="false">SUM(D102:D108)</f>
        <v>0</v>
      </c>
      <c r="E109" s="18" t="n">
        <f aca="false">SUM(E102:E108)</f>
        <v>0</v>
      </c>
      <c r="F109" s="18" t="n">
        <f aca="false">SUM(F102:F108)</f>
        <v>0</v>
      </c>
      <c r="G109" s="18" t="n">
        <f aca="false">SUM(G102:G108)</f>
        <v>0</v>
      </c>
      <c r="H109" s="18" t="n">
        <f aca="false">SUM(H102:H108)</f>
        <v>0</v>
      </c>
    </row>
    <row r="110" customFormat="false" ht="12.75" hidden="false" customHeight="true" outlineLevel="0" collapsed="false">
      <c r="A110" s="16" t="s">
        <v>38</v>
      </c>
      <c r="B110" s="16"/>
      <c r="C110" s="16"/>
      <c r="D110" s="16"/>
      <c r="E110" s="16"/>
      <c r="F110" s="19" t="n">
        <f aca="false">SUM(C109:H109)/A109</f>
        <v>0</v>
      </c>
      <c r="G110" s="19"/>
      <c r="H110" s="19"/>
    </row>
  </sheetData>
  <mergeCells count="36">
    <mergeCell ref="A26:H26"/>
    <mergeCell ref="A27:A28"/>
    <mergeCell ref="B27:B28"/>
    <mergeCell ref="C27:H27"/>
    <mergeCell ref="A38:E38"/>
    <mergeCell ref="F38:H38"/>
    <mergeCell ref="A41:H41"/>
    <mergeCell ref="A42:A43"/>
    <mergeCell ref="B42:B43"/>
    <mergeCell ref="C42:H42"/>
    <mergeCell ref="A51:E51"/>
    <mergeCell ref="F51:H51"/>
    <mergeCell ref="A54:H54"/>
    <mergeCell ref="A55:A56"/>
    <mergeCell ref="B55:B56"/>
    <mergeCell ref="C55:H55"/>
    <mergeCell ref="A71:E71"/>
    <mergeCell ref="F71:H71"/>
    <mergeCell ref="A74:H74"/>
    <mergeCell ref="A75:A76"/>
    <mergeCell ref="B75:B76"/>
    <mergeCell ref="C75:H75"/>
    <mergeCell ref="A86:E86"/>
    <mergeCell ref="F86:H86"/>
    <mergeCell ref="A89:H89"/>
    <mergeCell ref="A90:A91"/>
    <mergeCell ref="B90:B91"/>
    <mergeCell ref="C90:H90"/>
    <mergeCell ref="A96:E96"/>
    <mergeCell ref="F96:H96"/>
    <mergeCell ref="A99:H99"/>
    <mergeCell ref="A100:A101"/>
    <mergeCell ref="B100:B101"/>
    <mergeCell ref="C100:H100"/>
    <mergeCell ref="A110:E110"/>
    <mergeCell ref="F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1" width="6.7"/>
    <col collapsed="false" customWidth="false" hidden="false" outlineLevel="0" max="257" min="9" style="1" width="9.14"/>
  </cols>
  <sheetData>
    <row r="8" customFormat="false" ht="20.25" hidden="false" customHeight="true" outlineLevel="0" collapsed="false">
      <c r="A8" s="9" t="s">
        <v>4</v>
      </c>
      <c r="B8" s="34" t="s">
        <v>5</v>
      </c>
      <c r="C8" s="16" t="s">
        <v>6</v>
      </c>
      <c r="D8" s="16" t="s">
        <v>7</v>
      </c>
    </row>
    <row r="9" customFormat="false" ht="22.5" hidden="false" customHeight="false" outlineLevel="0" collapsed="false">
      <c r="A9" s="9" t="n">
        <v>1</v>
      </c>
      <c r="B9" s="10" t="s">
        <v>213</v>
      </c>
      <c r="C9" s="11"/>
      <c r="D9" s="11"/>
    </row>
    <row r="10" customFormat="false" ht="22.5" hidden="false" customHeight="false" outlineLevel="0" collapsed="false">
      <c r="A10" s="9" t="n">
        <v>2</v>
      </c>
      <c r="B10" s="10" t="s">
        <v>214</v>
      </c>
      <c r="C10" s="11"/>
      <c r="D10" s="11"/>
    </row>
    <row r="11" customFormat="false" ht="22.5" hidden="false" customHeight="false" outlineLevel="0" collapsed="false">
      <c r="A11" s="9" t="n">
        <v>3</v>
      </c>
      <c r="B11" s="10" t="s">
        <v>215</v>
      </c>
      <c r="C11" s="11"/>
      <c r="D11" s="11"/>
    </row>
    <row r="12" customFormat="false" ht="45" hidden="false" customHeight="false" outlineLevel="0" collapsed="false">
      <c r="A12" s="9" t="n">
        <v>4</v>
      </c>
      <c r="B12" s="10" t="s">
        <v>216</v>
      </c>
      <c r="C12" s="11"/>
      <c r="D12" s="11"/>
    </row>
    <row r="13" customFormat="false" ht="22.5" hidden="false" customHeight="false" outlineLevel="0" collapsed="false">
      <c r="A13" s="9"/>
      <c r="B13" s="10" t="s">
        <v>217</v>
      </c>
      <c r="C13" s="11"/>
      <c r="D13" s="11"/>
    </row>
    <row r="14" customFormat="false" ht="33.75" hidden="false" customHeight="false" outlineLevel="0" collapsed="false">
      <c r="A14" s="9" t="n">
        <v>5</v>
      </c>
      <c r="B14" s="10" t="s">
        <v>218</v>
      </c>
      <c r="C14" s="11"/>
      <c r="D14" s="11"/>
    </row>
    <row r="15" customFormat="false" ht="33.75" hidden="false" customHeight="false" outlineLevel="0" collapsed="false">
      <c r="A15" s="9" t="n">
        <v>6</v>
      </c>
      <c r="B15" s="10" t="s">
        <v>219</v>
      </c>
      <c r="C15" s="11"/>
      <c r="D15" s="11"/>
    </row>
    <row r="16" customFormat="false" ht="33.75" hidden="false" customHeight="false" outlineLevel="0" collapsed="false">
      <c r="A16" s="9" t="n">
        <v>7</v>
      </c>
      <c r="B16" s="10" t="s">
        <v>220</v>
      </c>
      <c r="C16" s="11"/>
      <c r="D16" s="11"/>
    </row>
    <row r="17" customFormat="false" ht="33.75" hidden="false" customHeight="false" outlineLevel="0" collapsed="false">
      <c r="A17" s="9" t="n">
        <v>8</v>
      </c>
      <c r="B17" s="10" t="s">
        <v>221</v>
      </c>
      <c r="C17" s="11"/>
      <c r="D17" s="11"/>
    </row>
    <row r="18" customFormat="false" ht="22.5" hidden="false" customHeight="false" outlineLevel="0" collapsed="false">
      <c r="A18" s="28" t="n">
        <v>9</v>
      </c>
      <c r="B18" s="29" t="s">
        <v>222</v>
      </c>
      <c r="C18" s="30"/>
      <c r="D18" s="30"/>
    </row>
    <row r="19" customFormat="false" ht="45" hidden="false" customHeight="false" outlineLevel="0" collapsed="false">
      <c r="A19" s="9" t="n">
        <v>10</v>
      </c>
      <c r="B19" s="10" t="s">
        <v>223</v>
      </c>
      <c r="C19" s="11"/>
      <c r="D19" s="11"/>
    </row>
    <row r="20" customFormat="false" ht="12.75" hidden="false" customHeight="false" outlineLevel="0" collapsed="false">
      <c r="A20" s="20"/>
      <c r="B20" s="35"/>
      <c r="C20" s="21"/>
      <c r="D20" s="21"/>
    </row>
    <row r="24" customFormat="false" ht="12.75" hidden="false" customHeight="true" outlineLevel="0" collapsed="false">
      <c r="A24" s="23" t="s">
        <v>224</v>
      </c>
      <c r="B24" s="23"/>
      <c r="C24" s="23"/>
      <c r="D24" s="23"/>
      <c r="E24" s="23"/>
      <c r="F24" s="23"/>
      <c r="G24" s="23"/>
      <c r="H24" s="23"/>
    </row>
    <row r="25" customFormat="false" ht="12.75" hidden="false" customHeight="true" outlineLevel="0" collapsed="false">
      <c r="A25" s="11" t="s">
        <v>21</v>
      </c>
      <c r="B25" s="11" t="s">
        <v>22</v>
      </c>
      <c r="C25" s="11" t="s">
        <v>23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/>
      <c r="C26" s="9" t="s">
        <v>24</v>
      </c>
      <c r="D26" s="15" t="s">
        <v>25</v>
      </c>
      <c r="E26" s="9" t="s">
        <v>26</v>
      </c>
      <c r="F26" s="9" t="s">
        <v>27</v>
      </c>
      <c r="G26" s="9" t="s">
        <v>28</v>
      </c>
      <c r="H26" s="9" t="s">
        <v>29</v>
      </c>
    </row>
    <row r="27" customFormat="false" ht="33.75" hidden="false" customHeight="false" outlineLevel="0" collapsed="false">
      <c r="A27" s="16" t="n">
        <v>1</v>
      </c>
      <c r="B27" s="24" t="s">
        <v>225</v>
      </c>
      <c r="C27" s="11"/>
      <c r="D27" s="11"/>
      <c r="E27" s="11"/>
      <c r="F27" s="11"/>
      <c r="G27" s="11"/>
      <c r="H27" s="11"/>
    </row>
    <row r="28" customFormat="false" ht="23.25" hidden="false" customHeight="true" outlineLevel="0" collapsed="false">
      <c r="A28" s="16" t="n">
        <v>2</v>
      </c>
      <c r="B28" s="24" t="s">
        <v>226</v>
      </c>
      <c r="C28" s="11"/>
      <c r="D28" s="11"/>
      <c r="E28" s="11"/>
      <c r="F28" s="11"/>
      <c r="G28" s="11"/>
      <c r="H28" s="11"/>
    </row>
    <row r="29" customFormat="false" ht="33.75" hidden="false" customHeight="false" outlineLevel="0" collapsed="false">
      <c r="A29" s="16" t="n">
        <v>3</v>
      </c>
      <c r="B29" s="24" t="s">
        <v>227</v>
      </c>
      <c r="C29" s="11"/>
      <c r="D29" s="11"/>
      <c r="E29" s="11"/>
      <c r="F29" s="11"/>
      <c r="G29" s="11"/>
      <c r="H29" s="11"/>
    </row>
    <row r="30" customFormat="false" ht="45" hidden="false" customHeight="false" outlineLevel="0" collapsed="false">
      <c r="A30" s="16" t="n">
        <v>4</v>
      </c>
      <c r="B30" s="24" t="s">
        <v>228</v>
      </c>
      <c r="C30" s="11"/>
      <c r="D30" s="11"/>
      <c r="E30" s="11"/>
      <c r="F30" s="11"/>
      <c r="G30" s="11"/>
      <c r="H30" s="11"/>
    </row>
    <row r="31" customFormat="false" ht="33.75" hidden="false" customHeight="false" outlineLevel="0" collapsed="false">
      <c r="A31" s="16" t="n">
        <v>5</v>
      </c>
      <c r="B31" s="24" t="s">
        <v>229</v>
      </c>
      <c r="C31" s="11"/>
      <c r="D31" s="11"/>
      <c r="E31" s="11"/>
      <c r="F31" s="11"/>
      <c r="G31" s="11"/>
      <c r="H31" s="11"/>
    </row>
    <row r="32" customFormat="false" ht="22.5" hidden="false" customHeight="false" outlineLevel="0" collapsed="false">
      <c r="A32" s="16" t="n">
        <v>6</v>
      </c>
      <c r="B32" s="24" t="s">
        <v>230</v>
      </c>
      <c r="C32" s="11"/>
      <c r="D32" s="11"/>
      <c r="E32" s="11"/>
      <c r="F32" s="11"/>
      <c r="G32" s="11"/>
      <c r="H32" s="11"/>
    </row>
    <row r="33" customFormat="false" ht="22.5" hidden="false" customHeight="false" outlineLevel="0" collapsed="false">
      <c r="A33" s="16" t="n">
        <v>7</v>
      </c>
      <c r="B33" s="24" t="s">
        <v>231</v>
      </c>
      <c r="C33" s="11"/>
      <c r="D33" s="11"/>
      <c r="E33" s="11"/>
      <c r="F33" s="11"/>
      <c r="G33" s="11"/>
      <c r="H33" s="11"/>
    </row>
    <row r="34" customFormat="false" ht="33.75" hidden="false" customHeight="false" outlineLevel="0" collapsed="false">
      <c r="A34" s="16" t="n">
        <v>8</v>
      </c>
      <c r="B34" s="24" t="s">
        <v>232</v>
      </c>
      <c r="C34" s="11"/>
      <c r="D34" s="11"/>
      <c r="E34" s="11"/>
      <c r="F34" s="11"/>
      <c r="G34" s="11"/>
      <c r="H34" s="11"/>
    </row>
    <row r="35" customFormat="false" ht="45" hidden="false" customHeight="false" outlineLevel="0" collapsed="false">
      <c r="A35" s="16" t="n">
        <v>9</v>
      </c>
      <c r="B35" s="24" t="s">
        <v>233</v>
      </c>
      <c r="C35" s="11"/>
      <c r="D35" s="11"/>
      <c r="E35" s="11"/>
      <c r="F35" s="11"/>
      <c r="G35" s="11"/>
      <c r="H35" s="11"/>
    </row>
    <row r="36" customFormat="false" ht="45" hidden="false" customHeight="false" outlineLevel="0" collapsed="false">
      <c r="A36" s="16" t="n">
        <v>10</v>
      </c>
      <c r="B36" s="24" t="s">
        <v>234</v>
      </c>
      <c r="C36" s="11"/>
      <c r="D36" s="11"/>
      <c r="E36" s="11"/>
      <c r="F36" s="11"/>
      <c r="G36" s="11"/>
      <c r="H36" s="11"/>
    </row>
    <row r="37" customFormat="false" ht="33.75" hidden="false" customHeight="false" outlineLevel="0" collapsed="false">
      <c r="A37" s="16" t="n">
        <v>11</v>
      </c>
      <c r="B37" s="24" t="s">
        <v>235</v>
      </c>
      <c r="C37" s="11"/>
      <c r="D37" s="11"/>
      <c r="E37" s="11"/>
      <c r="F37" s="11"/>
      <c r="G37" s="11"/>
      <c r="H37" s="11"/>
    </row>
    <row r="38" customFormat="false" ht="22.5" hidden="false" customHeight="false" outlineLevel="0" collapsed="false">
      <c r="A38" s="16" t="n">
        <v>12</v>
      </c>
      <c r="B38" s="24" t="s">
        <v>236</v>
      </c>
      <c r="C38" s="11"/>
      <c r="D38" s="11"/>
      <c r="E38" s="11"/>
      <c r="F38" s="11"/>
      <c r="G38" s="11"/>
      <c r="H38" s="11"/>
    </row>
    <row r="39" customFormat="false" ht="22.5" hidden="false" customHeight="false" outlineLevel="0" collapsed="false">
      <c r="A39" s="16" t="n">
        <v>13</v>
      </c>
      <c r="B39" s="24" t="s">
        <v>237</v>
      </c>
      <c r="C39" s="11"/>
      <c r="D39" s="11"/>
      <c r="E39" s="11"/>
      <c r="F39" s="11"/>
      <c r="G39" s="11"/>
      <c r="H39" s="11"/>
    </row>
    <row r="40" customFormat="false" ht="12.75" hidden="false" customHeight="true" outlineLevel="0" collapsed="false">
      <c r="A40" s="17" t="n">
        <f aca="false">COUNT(A27:A39)</f>
        <v>13</v>
      </c>
      <c r="B40" s="18"/>
      <c r="C40" s="18" t="n">
        <f aca="false">SUM(C27:C39)</f>
        <v>0</v>
      </c>
      <c r="D40" s="18" t="n">
        <f aca="false">SUM(D27:D39)</f>
        <v>0</v>
      </c>
      <c r="E40" s="18" t="n">
        <f aca="false">SUM(E27:E39)</f>
        <v>0</v>
      </c>
      <c r="F40" s="18" t="n">
        <f aca="false">SUM(F27:F39)</f>
        <v>0</v>
      </c>
      <c r="G40" s="18" t="n">
        <f aca="false">SUM(G27:G39)</f>
        <v>0</v>
      </c>
      <c r="H40" s="18" t="n">
        <f aca="false">SUM(H27:H39)</f>
        <v>0</v>
      </c>
    </row>
    <row r="41" customFormat="false" ht="12.75" hidden="false" customHeight="true" outlineLevel="0" collapsed="false">
      <c r="A41" s="16" t="s">
        <v>38</v>
      </c>
      <c r="B41" s="16"/>
      <c r="C41" s="16"/>
      <c r="D41" s="16"/>
      <c r="E41" s="16"/>
      <c r="F41" s="19" t="n">
        <f aca="false">SUM(C40:H40)/A40</f>
        <v>0</v>
      </c>
      <c r="G41" s="19"/>
      <c r="H41" s="19"/>
    </row>
    <row r="44" customFormat="false" ht="12.75" hidden="false" customHeight="true" outlineLevel="0" collapsed="false">
      <c r="A44" s="23" t="s">
        <v>238</v>
      </c>
      <c r="B44" s="23"/>
      <c r="C44" s="23"/>
      <c r="D44" s="23"/>
      <c r="E44" s="23"/>
      <c r="F44" s="23"/>
      <c r="G44" s="23"/>
      <c r="H44" s="23"/>
    </row>
    <row r="45" customFormat="false" ht="12.75" hidden="false" customHeight="true" outlineLevel="0" collapsed="false">
      <c r="A45" s="11" t="s">
        <v>21</v>
      </c>
      <c r="B45" s="11" t="s">
        <v>22</v>
      </c>
      <c r="C45" s="11" t="s">
        <v>23</v>
      </c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9" t="s">
        <v>24</v>
      </c>
      <c r="D46" s="15" t="s">
        <v>25</v>
      </c>
      <c r="E46" s="9" t="s">
        <v>26</v>
      </c>
      <c r="F46" s="9" t="s">
        <v>27</v>
      </c>
      <c r="G46" s="9" t="s">
        <v>28</v>
      </c>
      <c r="H46" s="9" t="s">
        <v>29</v>
      </c>
    </row>
    <row r="47" customFormat="false" ht="33.75" hidden="false" customHeight="false" outlineLevel="0" collapsed="false">
      <c r="A47" s="16" t="n">
        <v>1</v>
      </c>
      <c r="B47" s="24" t="s">
        <v>239</v>
      </c>
      <c r="C47" s="11"/>
      <c r="D47" s="11"/>
      <c r="E47" s="11"/>
      <c r="F47" s="11"/>
      <c r="G47" s="11"/>
      <c r="H47" s="11"/>
    </row>
    <row r="48" customFormat="false" ht="46.5" hidden="false" customHeight="true" outlineLevel="0" collapsed="false">
      <c r="A48" s="16" t="n">
        <v>2</v>
      </c>
      <c r="B48" s="24" t="s">
        <v>240</v>
      </c>
      <c r="C48" s="11"/>
      <c r="D48" s="11"/>
      <c r="E48" s="11"/>
      <c r="F48" s="11"/>
      <c r="G48" s="11"/>
      <c r="H48" s="11"/>
    </row>
    <row r="49" customFormat="false" ht="22.5" hidden="false" customHeight="false" outlineLevel="0" collapsed="false">
      <c r="A49" s="16" t="n">
        <v>3</v>
      </c>
      <c r="B49" s="24" t="s">
        <v>241</v>
      </c>
      <c r="C49" s="11"/>
      <c r="D49" s="11"/>
      <c r="E49" s="11"/>
      <c r="F49" s="11"/>
      <c r="G49" s="11"/>
      <c r="H49" s="11"/>
    </row>
    <row r="50" customFormat="false" ht="33.75" hidden="false" customHeight="false" outlineLevel="0" collapsed="false">
      <c r="A50" s="16" t="n">
        <v>4</v>
      </c>
      <c r="B50" s="24" t="s">
        <v>242</v>
      </c>
      <c r="C50" s="11"/>
      <c r="D50" s="11"/>
      <c r="E50" s="11"/>
      <c r="F50" s="11"/>
      <c r="G50" s="11"/>
      <c r="H50" s="11"/>
    </row>
    <row r="51" customFormat="false" ht="34.5" hidden="false" customHeight="true" outlineLevel="0" collapsed="false">
      <c r="A51" s="16" t="n">
        <v>5</v>
      </c>
      <c r="B51" s="24" t="s">
        <v>243</v>
      </c>
      <c r="C51" s="11"/>
      <c r="D51" s="11"/>
      <c r="E51" s="11"/>
      <c r="F51" s="11"/>
      <c r="G51" s="11"/>
      <c r="H51" s="11"/>
    </row>
    <row r="52" customFormat="false" ht="33.75" hidden="false" customHeight="false" outlineLevel="0" collapsed="false">
      <c r="A52" s="16" t="n">
        <v>6</v>
      </c>
      <c r="B52" s="24" t="s">
        <v>244</v>
      </c>
      <c r="C52" s="11"/>
      <c r="D52" s="11"/>
      <c r="E52" s="11"/>
      <c r="F52" s="11"/>
      <c r="G52" s="11"/>
      <c r="H52" s="11"/>
    </row>
    <row r="53" customFormat="false" ht="22.5" hidden="false" customHeight="false" outlineLevel="0" collapsed="false">
      <c r="A53" s="16" t="n">
        <v>7</v>
      </c>
      <c r="B53" s="24" t="s">
        <v>245</v>
      </c>
      <c r="C53" s="11"/>
      <c r="D53" s="11"/>
      <c r="E53" s="11"/>
      <c r="F53" s="11"/>
      <c r="G53" s="11"/>
      <c r="H53" s="11"/>
    </row>
    <row r="54" customFormat="false" ht="33.75" hidden="false" customHeight="false" outlineLevel="0" collapsed="false">
      <c r="A54" s="16" t="n">
        <v>8</v>
      </c>
      <c r="B54" s="24" t="s">
        <v>246</v>
      </c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17" t="n">
        <f aca="false">COUNT(A47:A54)</f>
        <v>8</v>
      </c>
      <c r="B55" s="18"/>
      <c r="C55" s="18" t="n">
        <f aca="false">SUM(C47:C54)</f>
        <v>0</v>
      </c>
      <c r="D55" s="18" t="n">
        <f aca="false">SUM(D47:D54)</f>
        <v>0</v>
      </c>
      <c r="E55" s="18" t="n">
        <f aca="false">SUM(E47:E54)</f>
        <v>0</v>
      </c>
      <c r="F55" s="18" t="n">
        <f aca="false">SUM(F47:F54)</f>
        <v>0</v>
      </c>
      <c r="G55" s="18" t="n">
        <f aca="false">SUM(G47:G54)</f>
        <v>0</v>
      </c>
      <c r="H55" s="18" t="n">
        <f aca="false">SUM(H47:H54)</f>
        <v>0</v>
      </c>
    </row>
    <row r="56" customFormat="false" ht="12.75" hidden="false" customHeight="true" outlineLevel="0" collapsed="false">
      <c r="A56" s="16" t="s">
        <v>38</v>
      </c>
      <c r="B56" s="16"/>
      <c r="C56" s="16"/>
      <c r="D56" s="16"/>
      <c r="E56" s="16"/>
      <c r="F56" s="19" t="n">
        <f aca="false">SUM(C55:H55)/A55</f>
        <v>0</v>
      </c>
      <c r="G56" s="19"/>
      <c r="H56" s="19"/>
    </row>
    <row r="59" customFormat="false" ht="12.75" hidden="false" customHeight="true" outlineLevel="0" collapsed="false">
      <c r="A59" s="23" t="s">
        <v>247</v>
      </c>
      <c r="B59" s="23"/>
      <c r="C59" s="23"/>
      <c r="D59" s="23"/>
      <c r="E59" s="23"/>
      <c r="F59" s="23"/>
      <c r="G59" s="23"/>
      <c r="H59" s="23"/>
    </row>
    <row r="60" customFormat="false" ht="12.75" hidden="false" customHeight="true" outlineLevel="0" collapsed="false">
      <c r="A60" s="11" t="s">
        <v>21</v>
      </c>
      <c r="B60" s="11" t="s">
        <v>22</v>
      </c>
      <c r="C60" s="11" t="s">
        <v>23</v>
      </c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9" t="s">
        <v>24</v>
      </c>
      <c r="D61" s="15" t="s">
        <v>25</v>
      </c>
      <c r="E61" s="9" t="s">
        <v>26</v>
      </c>
      <c r="F61" s="9" t="s">
        <v>27</v>
      </c>
      <c r="G61" s="9" t="s">
        <v>28</v>
      </c>
      <c r="H61" s="9" t="s">
        <v>29</v>
      </c>
    </row>
    <row r="62" customFormat="false" ht="34.5" hidden="false" customHeight="true" outlineLevel="0" collapsed="false">
      <c r="A62" s="16" t="n">
        <v>1</v>
      </c>
      <c r="B62" s="24" t="s">
        <v>248</v>
      </c>
      <c r="C62" s="11"/>
      <c r="D62" s="11"/>
      <c r="E62" s="11"/>
      <c r="F62" s="11"/>
      <c r="G62" s="11"/>
      <c r="H62" s="11"/>
    </row>
    <row r="63" customFormat="false" ht="45" hidden="false" customHeight="false" outlineLevel="0" collapsed="false">
      <c r="A63" s="16" t="n">
        <v>2</v>
      </c>
      <c r="B63" s="24" t="s">
        <v>249</v>
      </c>
      <c r="C63" s="11"/>
      <c r="D63" s="11"/>
      <c r="E63" s="11"/>
      <c r="F63" s="11"/>
      <c r="G63" s="11"/>
      <c r="H63" s="11"/>
    </row>
    <row r="64" customFormat="false" ht="33.75" hidden="false" customHeight="false" outlineLevel="0" collapsed="false">
      <c r="A64" s="16" t="n">
        <v>3</v>
      </c>
      <c r="B64" s="24" t="s">
        <v>250</v>
      </c>
      <c r="C64" s="11"/>
      <c r="D64" s="11"/>
      <c r="E64" s="11"/>
      <c r="F64" s="11"/>
      <c r="G64" s="11"/>
      <c r="H64" s="11"/>
    </row>
    <row r="65" customFormat="false" ht="22.5" hidden="false" customHeight="false" outlineLevel="0" collapsed="false">
      <c r="A65" s="16" t="n">
        <v>4</v>
      </c>
      <c r="B65" s="24" t="s">
        <v>251</v>
      </c>
      <c r="C65" s="11"/>
      <c r="D65" s="11"/>
      <c r="E65" s="11"/>
      <c r="F65" s="11"/>
      <c r="G65" s="11"/>
      <c r="H65" s="11"/>
    </row>
    <row r="66" customFormat="false" ht="22.5" hidden="false" customHeight="false" outlineLevel="0" collapsed="false">
      <c r="A66" s="16" t="n">
        <v>5</v>
      </c>
      <c r="B66" s="24" t="s">
        <v>252</v>
      </c>
      <c r="C66" s="11"/>
      <c r="D66" s="11"/>
      <c r="E66" s="11"/>
      <c r="F66" s="11"/>
      <c r="G66" s="11"/>
      <c r="H66" s="11"/>
    </row>
    <row r="67" customFormat="false" ht="12.75" hidden="false" customHeight="true" outlineLevel="0" collapsed="false">
      <c r="A67" s="17" t="n">
        <f aca="false">COUNT(A62:A66)</f>
        <v>5</v>
      </c>
      <c r="B67" s="18"/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0</v>
      </c>
      <c r="F67" s="18" t="n">
        <f aca="false">SUM(F62:F66)</f>
        <v>0</v>
      </c>
      <c r="G67" s="18" t="n">
        <f aca="false">SUM(G62:G66)</f>
        <v>0</v>
      </c>
      <c r="H67" s="18" t="n">
        <f aca="false">SUM(H62:H66)</f>
        <v>0</v>
      </c>
    </row>
    <row r="68" customFormat="false" ht="12.75" hidden="false" customHeight="true" outlineLevel="0" collapsed="false">
      <c r="A68" s="16" t="s">
        <v>38</v>
      </c>
      <c r="B68" s="16"/>
      <c r="C68" s="16"/>
      <c r="D68" s="16"/>
      <c r="E68" s="16"/>
      <c r="F68" s="19" t="n">
        <f aca="false">SUM(C67:H67)/A67</f>
        <v>0</v>
      </c>
      <c r="G68" s="19"/>
      <c r="H68" s="19"/>
    </row>
  </sheetData>
  <mergeCells count="18">
    <mergeCell ref="A24:H24"/>
    <mergeCell ref="A25:A26"/>
    <mergeCell ref="B25:B26"/>
    <mergeCell ref="C25:H25"/>
    <mergeCell ref="A41:E41"/>
    <mergeCell ref="F41:H41"/>
    <mergeCell ref="A44:H44"/>
    <mergeCell ref="A45:A46"/>
    <mergeCell ref="B45:B46"/>
    <mergeCell ref="C45:H45"/>
    <mergeCell ref="A56:E56"/>
    <mergeCell ref="F56:H56"/>
    <mergeCell ref="A59:H59"/>
    <mergeCell ref="A60:A61"/>
    <mergeCell ref="B60:B61"/>
    <mergeCell ref="C60:H60"/>
    <mergeCell ref="A68:E68"/>
    <mergeCell ref="F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8.7"/>
    <col collapsed="false" customWidth="true" hidden="false" outlineLevel="0" max="8" min="3" style="27" width="6.7"/>
    <col collapsed="false" customWidth="false" hidden="false" outlineLevel="0" max="257" min="9" style="27" width="9.14"/>
  </cols>
  <sheetData>
    <row r="2" customFormat="false" ht="15.75" hidden="false" customHeight="false" outlineLevel="0" collapsed="false">
      <c r="A2" s="36" t="s">
        <v>253</v>
      </c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8" t="s">
        <v>254</v>
      </c>
    </row>
    <row r="5" customFormat="false" ht="15.75" hidden="false" customHeight="false" outlineLevel="0" collapsed="false">
      <c r="A5" s="38" t="s">
        <v>255</v>
      </c>
    </row>
    <row r="8" customFormat="false" ht="12.75" hidden="false" customHeight="false" outlineLevel="0" collapsed="false">
      <c r="A8" s="9" t="s">
        <v>4</v>
      </c>
      <c r="B8" s="25" t="s">
        <v>5</v>
      </c>
      <c r="C8" s="26" t="s">
        <v>6</v>
      </c>
      <c r="D8" s="26" t="s">
        <v>7</v>
      </c>
    </row>
    <row r="9" customFormat="false" ht="33.75" hidden="false" customHeight="false" outlineLevel="0" collapsed="false">
      <c r="A9" s="9" t="n">
        <v>1</v>
      </c>
      <c r="B9" s="10" t="s">
        <v>256</v>
      </c>
      <c r="C9" s="11"/>
      <c r="D9" s="11"/>
    </row>
    <row r="10" customFormat="false" ht="22.5" hidden="false" customHeight="false" outlineLevel="0" collapsed="false">
      <c r="A10" s="9" t="n">
        <v>2</v>
      </c>
      <c r="B10" s="10" t="s">
        <v>257</v>
      </c>
      <c r="C10" s="11"/>
      <c r="D10" s="11"/>
    </row>
    <row r="11" customFormat="false" ht="22.5" hidden="false" customHeight="false" outlineLevel="0" collapsed="false">
      <c r="A11" s="9" t="n">
        <v>3</v>
      </c>
      <c r="B11" s="10" t="s">
        <v>258</v>
      </c>
      <c r="C11" s="11"/>
      <c r="D11" s="11"/>
    </row>
    <row r="12" customFormat="false" ht="33.75" hidden="false" customHeight="false" outlineLevel="0" collapsed="false">
      <c r="A12" s="9" t="n">
        <v>4</v>
      </c>
      <c r="B12" s="10" t="s">
        <v>259</v>
      </c>
      <c r="C12" s="11"/>
      <c r="D12" s="11"/>
    </row>
    <row r="13" customFormat="false" ht="45" hidden="false" customHeight="false" outlineLevel="0" collapsed="false">
      <c r="A13" s="9" t="n">
        <v>5</v>
      </c>
      <c r="B13" s="10" t="s">
        <v>260</v>
      </c>
      <c r="C13" s="11"/>
      <c r="D13" s="11"/>
    </row>
    <row r="14" customFormat="false" ht="22.5" hidden="false" customHeight="false" outlineLevel="0" collapsed="false">
      <c r="A14" s="9" t="n">
        <v>6</v>
      </c>
      <c r="B14" s="10" t="s">
        <v>261</v>
      </c>
      <c r="C14" s="11"/>
      <c r="D14" s="11"/>
    </row>
    <row r="15" customFormat="false" ht="45" hidden="false" customHeight="false" outlineLevel="0" collapsed="false">
      <c r="A15" s="9" t="n">
        <v>7</v>
      </c>
      <c r="B15" s="10" t="s">
        <v>262</v>
      </c>
      <c r="C15" s="11"/>
      <c r="D15" s="11"/>
    </row>
    <row r="16" customFormat="false" ht="22.5" hidden="false" customHeight="false" outlineLevel="0" collapsed="false">
      <c r="A16" s="9" t="n">
        <v>8</v>
      </c>
      <c r="B16" s="10" t="s">
        <v>263</v>
      </c>
      <c r="C16" s="11"/>
      <c r="D16" s="11"/>
    </row>
    <row r="17" customFormat="false" ht="33.75" hidden="false" customHeight="false" outlineLevel="0" collapsed="false">
      <c r="A17" s="9" t="n">
        <v>9</v>
      </c>
      <c r="B17" s="10" t="s">
        <v>264</v>
      </c>
      <c r="C17" s="11"/>
      <c r="D17" s="11"/>
    </row>
    <row r="18" customFormat="false" ht="22.5" hidden="false" customHeight="false" outlineLevel="0" collapsed="false">
      <c r="A18" s="9" t="n">
        <v>10</v>
      </c>
      <c r="B18" s="10" t="s">
        <v>265</v>
      </c>
      <c r="C18" s="11"/>
      <c r="D18" s="11"/>
    </row>
    <row r="23" customFormat="false" ht="22.5" hidden="false" customHeight="true" outlineLevel="0" collapsed="false">
      <c r="A23" s="9" t="s">
        <v>266</v>
      </c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11" t="s">
        <v>21</v>
      </c>
      <c r="B24" s="11" t="s">
        <v>22</v>
      </c>
      <c r="C24" s="11" t="s">
        <v>23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9" t="s">
        <v>24</v>
      </c>
      <c r="D25" s="15" t="s">
        <v>25</v>
      </c>
      <c r="E25" s="9" t="s">
        <v>26</v>
      </c>
      <c r="F25" s="9" t="s">
        <v>27</v>
      </c>
      <c r="G25" s="9" t="s">
        <v>28</v>
      </c>
      <c r="H25" s="9" t="s">
        <v>29</v>
      </c>
    </row>
    <row r="26" customFormat="false" ht="45" hidden="false" customHeight="false" outlineLevel="0" collapsed="false">
      <c r="A26" s="16" t="n">
        <v>1</v>
      </c>
      <c r="B26" s="24" t="s">
        <v>267</v>
      </c>
      <c r="C26" s="11"/>
      <c r="D26" s="18"/>
      <c r="E26" s="11"/>
      <c r="F26" s="11"/>
      <c r="G26" s="11"/>
      <c r="H26" s="11"/>
    </row>
    <row r="27" customFormat="false" ht="22.5" hidden="false" customHeight="false" outlineLevel="0" collapsed="false">
      <c r="A27" s="16" t="n">
        <v>2</v>
      </c>
      <c r="B27" s="24" t="s">
        <v>268</v>
      </c>
      <c r="C27" s="11"/>
      <c r="D27" s="11"/>
      <c r="E27" s="11"/>
      <c r="F27" s="11"/>
      <c r="G27" s="11"/>
      <c r="H27" s="11"/>
    </row>
    <row r="28" customFormat="false" ht="24" hidden="false" customHeight="true" outlineLevel="0" collapsed="false">
      <c r="A28" s="16" t="n">
        <v>3</v>
      </c>
      <c r="B28" s="24" t="s">
        <v>269</v>
      </c>
      <c r="C28" s="11"/>
      <c r="D28" s="11"/>
      <c r="E28" s="11"/>
      <c r="F28" s="11"/>
      <c r="G28" s="11"/>
      <c r="H28" s="11"/>
    </row>
    <row r="29" customFormat="false" ht="33.75" hidden="false" customHeight="false" outlineLevel="0" collapsed="false">
      <c r="A29" s="16" t="n">
        <v>4</v>
      </c>
      <c r="B29" s="24" t="s">
        <v>270</v>
      </c>
      <c r="C29" s="11"/>
      <c r="D29" s="11"/>
      <c r="E29" s="11"/>
      <c r="F29" s="11"/>
      <c r="G29" s="11"/>
      <c r="H29" s="11"/>
    </row>
    <row r="30" customFormat="false" ht="45" hidden="false" customHeight="false" outlineLevel="0" collapsed="false">
      <c r="A30" s="16" t="n">
        <v>5</v>
      </c>
      <c r="B30" s="24" t="s">
        <v>271</v>
      </c>
      <c r="C30" s="11"/>
      <c r="D30" s="11"/>
      <c r="E30" s="11"/>
      <c r="F30" s="11"/>
      <c r="G30" s="11"/>
      <c r="H30" s="11"/>
    </row>
    <row r="31" customFormat="false" ht="33.75" hidden="false" customHeight="false" outlineLevel="0" collapsed="false">
      <c r="A31" s="16" t="n">
        <v>6</v>
      </c>
      <c r="B31" s="24" t="s">
        <v>272</v>
      </c>
      <c r="C31" s="11"/>
      <c r="D31" s="11"/>
      <c r="E31" s="11"/>
      <c r="F31" s="11"/>
      <c r="G31" s="11"/>
      <c r="H31" s="11"/>
    </row>
    <row r="32" customFormat="false" ht="45" hidden="false" customHeight="false" outlineLevel="0" collapsed="false">
      <c r="A32" s="16" t="n">
        <v>7</v>
      </c>
      <c r="B32" s="24" t="s">
        <v>273</v>
      </c>
      <c r="C32" s="11"/>
      <c r="D32" s="11"/>
      <c r="E32" s="11"/>
      <c r="F32" s="11"/>
      <c r="G32" s="11"/>
      <c r="H32" s="11"/>
    </row>
    <row r="33" customFormat="false" ht="33.75" hidden="false" customHeight="false" outlineLevel="0" collapsed="false">
      <c r="A33" s="16" t="n">
        <v>8</v>
      </c>
      <c r="B33" s="24" t="s">
        <v>274</v>
      </c>
      <c r="C33" s="11"/>
      <c r="D33" s="11"/>
      <c r="E33" s="11"/>
      <c r="F33" s="11"/>
      <c r="G33" s="11"/>
      <c r="H33" s="11"/>
    </row>
    <row r="34" customFormat="false" ht="33.75" hidden="false" customHeight="false" outlineLevel="0" collapsed="false">
      <c r="A34" s="16" t="n">
        <v>9</v>
      </c>
      <c r="B34" s="24" t="s">
        <v>275</v>
      </c>
      <c r="C34" s="11"/>
      <c r="D34" s="11"/>
      <c r="E34" s="11"/>
      <c r="F34" s="11"/>
      <c r="G34" s="11"/>
      <c r="H34" s="11"/>
    </row>
    <row r="35" customFormat="false" ht="33.75" hidden="false" customHeight="false" outlineLevel="0" collapsed="false">
      <c r="A35" s="16" t="n">
        <v>10</v>
      </c>
      <c r="B35" s="24" t="s">
        <v>276</v>
      </c>
      <c r="C35" s="11"/>
      <c r="D35" s="11"/>
      <c r="E35" s="11"/>
      <c r="F35" s="11"/>
      <c r="G35" s="11"/>
      <c r="H35" s="11"/>
    </row>
    <row r="36" customFormat="false" ht="45" hidden="false" customHeight="false" outlineLevel="0" collapsed="false">
      <c r="A36" s="16" t="n">
        <v>11</v>
      </c>
      <c r="B36" s="24" t="s">
        <v>277</v>
      </c>
      <c r="C36" s="11"/>
      <c r="D36" s="11"/>
      <c r="E36" s="11"/>
      <c r="F36" s="11"/>
      <c r="G36" s="11"/>
      <c r="H36" s="11"/>
    </row>
    <row r="37" customFormat="false" ht="12.75" hidden="false" customHeight="true" outlineLevel="0" collapsed="false">
      <c r="A37" s="17" t="n">
        <f aca="false">COUNT(A26:A36)</f>
        <v>11</v>
      </c>
      <c r="B37" s="18"/>
      <c r="C37" s="18" t="n">
        <f aca="false">SUM(C26:C36)</f>
        <v>0</v>
      </c>
      <c r="D37" s="18" t="n">
        <f aca="false">SUM(D26:D36)</f>
        <v>0</v>
      </c>
      <c r="E37" s="18" t="n">
        <f aca="false">SUM(E26:E36)</f>
        <v>0</v>
      </c>
      <c r="F37" s="18" t="n">
        <f aca="false">SUM(F26:F36)</f>
        <v>0</v>
      </c>
      <c r="G37" s="18" t="n">
        <f aca="false">SUM(G26:G36)</f>
        <v>0</v>
      </c>
      <c r="H37" s="18" t="n">
        <f aca="false">SUM(H26:H36)</f>
        <v>0</v>
      </c>
    </row>
    <row r="38" customFormat="false" ht="12.75" hidden="false" customHeight="true" outlineLevel="0" collapsed="false">
      <c r="A38" s="16" t="s">
        <v>38</v>
      </c>
      <c r="B38" s="16"/>
      <c r="C38" s="16"/>
      <c r="D38" s="16"/>
      <c r="E38" s="16"/>
      <c r="F38" s="19" t="n">
        <f aca="false">SUM(C37:H37)/A37</f>
        <v>0</v>
      </c>
      <c r="G38" s="19"/>
      <c r="H38" s="19"/>
    </row>
    <row r="41" customFormat="false" ht="22.5" hidden="false" customHeight="true" outlineLevel="0" collapsed="false">
      <c r="A41" s="23" t="s">
        <v>278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true" outlineLevel="0" collapsed="false">
      <c r="A42" s="11" t="s">
        <v>21</v>
      </c>
      <c r="B42" s="11" t="s">
        <v>22</v>
      </c>
      <c r="C42" s="11" t="s">
        <v>23</v>
      </c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9" t="s">
        <v>24</v>
      </c>
      <c r="D43" s="15" t="s">
        <v>25</v>
      </c>
      <c r="E43" s="9" t="s">
        <v>26</v>
      </c>
      <c r="F43" s="9" t="s">
        <v>27</v>
      </c>
      <c r="G43" s="9" t="s">
        <v>28</v>
      </c>
      <c r="H43" s="9" t="s">
        <v>29</v>
      </c>
    </row>
    <row r="44" customFormat="false" ht="78.75" hidden="false" customHeight="false" outlineLevel="0" collapsed="false">
      <c r="A44" s="16" t="n">
        <v>1</v>
      </c>
      <c r="B44" s="24" t="s">
        <v>279</v>
      </c>
      <c r="C44" s="11"/>
      <c r="D44" s="11"/>
      <c r="E44" s="11"/>
      <c r="F44" s="11"/>
      <c r="G44" s="11"/>
      <c r="H44" s="11"/>
    </row>
    <row r="45" customFormat="false" ht="33.75" hidden="false" customHeight="false" outlineLevel="0" collapsed="false">
      <c r="A45" s="16" t="n">
        <v>2</v>
      </c>
      <c r="B45" s="24" t="s">
        <v>280</v>
      </c>
      <c r="C45" s="11"/>
      <c r="D45" s="11"/>
      <c r="E45" s="11"/>
      <c r="F45" s="11"/>
      <c r="G45" s="11"/>
      <c r="H45" s="11"/>
    </row>
    <row r="46" customFormat="false" ht="33.75" hidden="false" customHeight="false" outlineLevel="0" collapsed="false">
      <c r="A46" s="16" t="n">
        <v>3</v>
      </c>
      <c r="B46" s="24" t="s">
        <v>281</v>
      </c>
      <c r="C46" s="11"/>
      <c r="D46" s="11"/>
      <c r="E46" s="11"/>
      <c r="F46" s="11"/>
      <c r="G46" s="11"/>
      <c r="H46" s="11"/>
    </row>
    <row r="47" customFormat="false" ht="22.5" hidden="false" customHeight="false" outlineLevel="0" collapsed="false">
      <c r="A47" s="16" t="n">
        <v>4</v>
      </c>
      <c r="B47" s="24" t="s">
        <v>282</v>
      </c>
      <c r="C47" s="11"/>
      <c r="D47" s="11"/>
      <c r="E47" s="11"/>
      <c r="F47" s="11"/>
      <c r="G47" s="11"/>
      <c r="H47" s="11"/>
    </row>
    <row r="48" customFormat="false" ht="45" hidden="false" customHeight="false" outlineLevel="0" collapsed="false">
      <c r="A48" s="16" t="n">
        <v>5</v>
      </c>
      <c r="B48" s="24" t="s">
        <v>283</v>
      </c>
      <c r="C48" s="11"/>
      <c r="D48" s="11"/>
      <c r="E48" s="11"/>
      <c r="F48" s="11"/>
      <c r="G48" s="11"/>
      <c r="H48" s="11"/>
    </row>
    <row r="49" customFormat="false" ht="67.5" hidden="false" customHeight="false" outlineLevel="0" collapsed="false">
      <c r="A49" s="16" t="n">
        <v>6</v>
      </c>
      <c r="B49" s="24" t="s">
        <v>284</v>
      </c>
      <c r="C49" s="11"/>
      <c r="D49" s="11"/>
      <c r="E49" s="11"/>
      <c r="F49" s="11"/>
      <c r="G49" s="11"/>
      <c r="H49" s="11"/>
    </row>
    <row r="50" customFormat="false" ht="45" hidden="false" customHeight="false" outlineLevel="0" collapsed="false">
      <c r="A50" s="16" t="n">
        <v>7</v>
      </c>
      <c r="B50" s="24" t="s">
        <v>285</v>
      </c>
      <c r="C50" s="11"/>
      <c r="D50" s="11"/>
      <c r="E50" s="11"/>
      <c r="F50" s="11"/>
      <c r="G50" s="11"/>
      <c r="H50" s="11"/>
    </row>
    <row r="51" customFormat="false" ht="33.75" hidden="false" customHeight="false" outlineLevel="0" collapsed="false">
      <c r="A51" s="16" t="n">
        <v>8</v>
      </c>
      <c r="B51" s="24" t="s">
        <v>286</v>
      </c>
      <c r="C51" s="11"/>
      <c r="D51" s="11"/>
      <c r="E51" s="11"/>
      <c r="F51" s="11"/>
      <c r="G51" s="11"/>
      <c r="H51" s="11"/>
    </row>
    <row r="52" customFormat="false" ht="35.25" hidden="false" customHeight="true" outlineLevel="0" collapsed="false">
      <c r="A52" s="16" t="n">
        <v>9</v>
      </c>
      <c r="B52" s="24" t="s">
        <v>287</v>
      </c>
      <c r="C52" s="11"/>
      <c r="D52" s="11"/>
      <c r="E52" s="11"/>
      <c r="F52" s="11"/>
      <c r="G52" s="11"/>
      <c r="H52" s="11"/>
    </row>
    <row r="53" customFormat="false" ht="33.75" hidden="false" customHeight="false" outlineLevel="0" collapsed="false">
      <c r="A53" s="16" t="n">
        <v>10</v>
      </c>
      <c r="B53" s="24" t="s">
        <v>288</v>
      </c>
      <c r="C53" s="11"/>
      <c r="D53" s="11"/>
      <c r="E53" s="11"/>
      <c r="F53" s="11"/>
      <c r="G53" s="11"/>
      <c r="H53" s="11"/>
    </row>
    <row r="54" customFormat="false" ht="23.25" hidden="false" customHeight="true" outlineLevel="0" collapsed="false">
      <c r="A54" s="16" t="n">
        <v>11</v>
      </c>
      <c r="B54" s="24" t="s">
        <v>289</v>
      </c>
      <c r="C54" s="11"/>
      <c r="D54" s="11"/>
      <c r="E54" s="11"/>
      <c r="F54" s="11"/>
      <c r="G54" s="11"/>
      <c r="H54" s="11"/>
    </row>
    <row r="55" customFormat="false" ht="33.75" hidden="false" customHeight="false" outlineLevel="0" collapsed="false">
      <c r="A55" s="16" t="n">
        <v>12</v>
      </c>
      <c r="B55" s="24" t="s">
        <v>290</v>
      </c>
      <c r="C55" s="11"/>
      <c r="D55" s="11"/>
      <c r="E55" s="11"/>
      <c r="F55" s="11"/>
      <c r="G55" s="11"/>
      <c r="H55" s="11"/>
    </row>
    <row r="56" customFormat="false" ht="33.75" hidden="false" customHeight="false" outlineLevel="0" collapsed="false">
      <c r="A56" s="16" t="n">
        <v>13</v>
      </c>
      <c r="B56" s="24" t="s">
        <v>291</v>
      </c>
      <c r="C56" s="11"/>
      <c r="D56" s="11"/>
      <c r="E56" s="11"/>
      <c r="F56" s="11"/>
      <c r="G56" s="11"/>
      <c r="H56" s="11"/>
    </row>
    <row r="57" customFormat="false" ht="33.75" hidden="false" customHeight="false" outlineLevel="0" collapsed="false">
      <c r="A57" s="16" t="n">
        <v>14</v>
      </c>
      <c r="B57" s="24" t="s">
        <v>292</v>
      </c>
      <c r="C57" s="11"/>
      <c r="D57" s="11"/>
      <c r="E57" s="11"/>
      <c r="F57" s="11"/>
      <c r="G57" s="11"/>
      <c r="H57" s="11"/>
    </row>
    <row r="58" customFormat="false" ht="12.75" hidden="false" customHeight="true" outlineLevel="0" collapsed="false">
      <c r="A58" s="17" t="n">
        <f aca="false">COUNT(A44:A57)</f>
        <v>14</v>
      </c>
      <c r="B58" s="18"/>
      <c r="C58" s="18" t="n">
        <f aca="false">SUM(C44:C57)</f>
        <v>0</v>
      </c>
      <c r="D58" s="18" t="n">
        <f aca="false">SUM(D44:D57)</f>
        <v>0</v>
      </c>
      <c r="E58" s="18" t="n">
        <f aca="false">SUM(E44:E57)</f>
        <v>0</v>
      </c>
      <c r="F58" s="18" t="n">
        <f aca="false">SUM(F44:F57)</f>
        <v>0</v>
      </c>
      <c r="G58" s="18" t="n">
        <f aca="false">SUM(G44:G57)</f>
        <v>0</v>
      </c>
      <c r="H58" s="18" t="n">
        <f aca="false">SUM(H44:H57)</f>
        <v>0</v>
      </c>
    </row>
    <row r="59" customFormat="false" ht="12.75" hidden="false" customHeight="true" outlineLevel="0" collapsed="false">
      <c r="A59" s="16" t="s">
        <v>38</v>
      </c>
      <c r="B59" s="16"/>
      <c r="C59" s="16"/>
      <c r="D59" s="16"/>
      <c r="E59" s="16"/>
      <c r="F59" s="19" t="n">
        <f aca="false">SUM(C58:H58)/A58</f>
        <v>0</v>
      </c>
      <c r="G59" s="19"/>
      <c r="H59" s="19"/>
    </row>
  </sheetData>
  <mergeCells count="12">
    <mergeCell ref="A23:H23"/>
    <mergeCell ref="A24:A25"/>
    <mergeCell ref="B24:B25"/>
    <mergeCell ref="C24:H24"/>
    <mergeCell ref="A38:E38"/>
    <mergeCell ref="F38:H38"/>
    <mergeCell ref="A41:H41"/>
    <mergeCell ref="A42:A43"/>
    <mergeCell ref="B42:B43"/>
    <mergeCell ref="C42:H42"/>
    <mergeCell ref="A59:E59"/>
    <mergeCell ref="F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8.7"/>
    <col collapsed="false" customWidth="true" hidden="false" outlineLevel="0" max="8" min="3" style="27" width="6.7"/>
    <col collapsed="false" customWidth="false" hidden="false" outlineLevel="0" max="257" min="9" style="27" width="9.14"/>
  </cols>
  <sheetData>
    <row r="2" customFormat="false" ht="15.75" hidden="false" customHeight="false" outlineLevel="0" collapsed="false">
      <c r="A2" s="36" t="s">
        <v>293</v>
      </c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8" t="s">
        <v>254</v>
      </c>
    </row>
    <row r="5" customFormat="false" ht="15.75" hidden="false" customHeight="false" outlineLevel="0" collapsed="false">
      <c r="A5" s="38" t="s">
        <v>255</v>
      </c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</row>
    <row r="8" customFormat="false" ht="45" hidden="false" customHeight="false" outlineLevel="0" collapsed="false">
      <c r="A8" s="9" t="n">
        <v>1</v>
      </c>
      <c r="B8" s="10" t="s">
        <v>294</v>
      </c>
      <c r="C8" s="11"/>
      <c r="D8" s="11"/>
    </row>
    <row r="9" customFormat="false" ht="12.75" hidden="false" customHeight="false" outlineLevel="0" collapsed="false">
      <c r="A9" s="9" t="n">
        <v>2</v>
      </c>
      <c r="B9" s="10" t="s">
        <v>295</v>
      </c>
      <c r="C9" s="11"/>
      <c r="D9" s="11"/>
    </row>
    <row r="10" customFormat="false" ht="33.75" hidden="false" customHeight="false" outlineLevel="0" collapsed="false">
      <c r="A10" s="9" t="n">
        <v>3</v>
      </c>
      <c r="B10" s="10" t="s">
        <v>296</v>
      </c>
      <c r="C10" s="11"/>
      <c r="D10" s="11"/>
    </row>
    <row r="11" customFormat="false" ht="22.5" hidden="false" customHeight="false" outlineLevel="0" collapsed="false">
      <c r="A11" s="9" t="n">
        <v>4</v>
      </c>
      <c r="B11" s="10" t="s">
        <v>297</v>
      </c>
      <c r="C11" s="11"/>
      <c r="D11" s="11"/>
    </row>
    <row r="12" customFormat="false" ht="12.75" hidden="false" customHeight="false" outlineLevel="0" collapsed="false">
      <c r="A12" s="9" t="n">
        <v>5</v>
      </c>
      <c r="B12" s="10" t="s">
        <v>298</v>
      </c>
      <c r="C12" s="11"/>
      <c r="D12" s="11"/>
    </row>
    <row r="13" customFormat="false" ht="22.5" hidden="false" customHeight="false" outlineLevel="0" collapsed="false">
      <c r="A13" s="9" t="n">
        <v>6</v>
      </c>
      <c r="B13" s="10" t="s">
        <v>299</v>
      </c>
      <c r="C13" s="11"/>
      <c r="D13" s="11"/>
    </row>
    <row r="14" customFormat="false" ht="12.75" hidden="false" customHeight="false" outlineLevel="0" collapsed="false">
      <c r="A14" s="9" t="n">
        <v>7</v>
      </c>
      <c r="B14" s="10" t="s">
        <v>300</v>
      </c>
      <c r="C14" s="11"/>
      <c r="D14" s="11"/>
    </row>
    <row r="15" customFormat="false" ht="22.5" hidden="false" customHeight="false" outlineLevel="0" collapsed="false">
      <c r="A15" s="9" t="n">
        <v>8</v>
      </c>
      <c r="B15" s="10" t="s">
        <v>301</v>
      </c>
      <c r="C15" s="11"/>
      <c r="D15" s="11"/>
    </row>
    <row r="16" customFormat="false" ht="22.5" hidden="false" customHeight="false" outlineLevel="0" collapsed="false">
      <c r="A16" s="9" t="n">
        <v>9</v>
      </c>
      <c r="B16" s="10" t="s">
        <v>302</v>
      </c>
      <c r="C16" s="11"/>
      <c r="D16" s="11"/>
    </row>
    <row r="19" customFormat="false" ht="15.75" hidden="false" customHeight="false" outlineLevel="0" collapsed="false">
      <c r="A19" s="39" t="s">
        <v>303</v>
      </c>
    </row>
    <row r="21" customFormat="false" ht="22.5" hidden="false" customHeight="true" outlineLevel="0" collapsed="false">
      <c r="A21" s="23" t="s">
        <v>304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true" outlineLevel="0" collapsed="false">
      <c r="A22" s="11" t="s">
        <v>21</v>
      </c>
      <c r="B22" s="11" t="s">
        <v>22</v>
      </c>
      <c r="C22" s="11" t="s">
        <v>23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9" t="s">
        <v>24</v>
      </c>
      <c r="D23" s="15" t="s">
        <v>25</v>
      </c>
      <c r="E23" s="9" t="s">
        <v>26</v>
      </c>
      <c r="F23" s="9" t="s">
        <v>27</v>
      </c>
      <c r="G23" s="9" t="s">
        <v>28</v>
      </c>
      <c r="H23" s="9" t="s">
        <v>29</v>
      </c>
    </row>
    <row r="24" customFormat="false" ht="22.5" hidden="false" customHeight="false" outlineLevel="0" collapsed="false">
      <c r="A24" s="16" t="n">
        <v>1</v>
      </c>
      <c r="B24" s="24" t="s">
        <v>305</v>
      </c>
      <c r="C24" s="11"/>
      <c r="D24" s="11"/>
      <c r="E24" s="11"/>
      <c r="F24" s="11"/>
      <c r="G24" s="11"/>
      <c r="H24" s="11"/>
    </row>
    <row r="25" customFormat="false" ht="33.75" hidden="false" customHeight="false" outlineLevel="0" collapsed="false">
      <c r="A25" s="16" t="n">
        <v>2</v>
      </c>
      <c r="B25" s="24" t="s">
        <v>306</v>
      </c>
      <c r="C25" s="11"/>
      <c r="D25" s="11"/>
      <c r="E25" s="11"/>
      <c r="F25" s="11"/>
      <c r="G25" s="11"/>
      <c r="H25" s="11"/>
    </row>
    <row r="26" customFormat="false" ht="22.5" hidden="false" customHeight="false" outlineLevel="0" collapsed="false">
      <c r="A26" s="16" t="n">
        <v>3</v>
      </c>
      <c r="B26" s="24" t="s">
        <v>307</v>
      </c>
      <c r="C26" s="11"/>
      <c r="D26" s="11"/>
      <c r="E26" s="11"/>
      <c r="F26" s="11"/>
      <c r="G26" s="11"/>
      <c r="H26" s="11"/>
    </row>
    <row r="27" customFormat="false" ht="22.5" hidden="false" customHeight="false" outlineLevel="0" collapsed="false">
      <c r="A27" s="16" t="n">
        <v>4</v>
      </c>
      <c r="B27" s="24" t="s">
        <v>308</v>
      </c>
      <c r="C27" s="11"/>
      <c r="D27" s="11"/>
      <c r="E27" s="11"/>
      <c r="F27" s="11"/>
      <c r="G27" s="11"/>
      <c r="H27" s="11"/>
    </row>
    <row r="28" customFormat="false" ht="22.5" hidden="false" customHeight="false" outlineLevel="0" collapsed="false">
      <c r="A28" s="16" t="n">
        <v>5</v>
      </c>
      <c r="B28" s="24" t="s">
        <v>309</v>
      </c>
      <c r="C28" s="11"/>
      <c r="D28" s="11"/>
      <c r="E28" s="11"/>
      <c r="F28" s="11"/>
      <c r="G28" s="11"/>
      <c r="H28" s="11"/>
    </row>
    <row r="29" customFormat="false" ht="22.5" hidden="false" customHeight="false" outlineLevel="0" collapsed="false">
      <c r="A29" s="16" t="n">
        <v>6</v>
      </c>
      <c r="B29" s="24" t="s">
        <v>310</v>
      </c>
      <c r="C29" s="11"/>
      <c r="D29" s="11"/>
      <c r="E29" s="11"/>
      <c r="F29" s="11"/>
      <c r="G29" s="11"/>
      <c r="H29" s="11"/>
    </row>
    <row r="30" customFormat="false" ht="22.5" hidden="false" customHeight="false" outlineLevel="0" collapsed="false">
      <c r="A30" s="16" t="n">
        <v>7</v>
      </c>
      <c r="B30" s="24" t="s">
        <v>311</v>
      </c>
      <c r="C30" s="11"/>
      <c r="D30" s="11"/>
      <c r="E30" s="11"/>
      <c r="F30" s="11"/>
      <c r="G30" s="11"/>
      <c r="H30" s="11"/>
    </row>
    <row r="31" customFormat="false" ht="22.5" hidden="false" customHeight="false" outlineLevel="0" collapsed="false">
      <c r="A31" s="16" t="n">
        <v>8</v>
      </c>
      <c r="B31" s="24" t="s">
        <v>312</v>
      </c>
      <c r="C31" s="11"/>
      <c r="D31" s="11"/>
      <c r="E31" s="11"/>
      <c r="F31" s="11"/>
      <c r="G31" s="11"/>
      <c r="H31" s="11"/>
    </row>
    <row r="32" customFormat="false" ht="22.5" hidden="false" customHeight="false" outlineLevel="0" collapsed="false">
      <c r="A32" s="16" t="n">
        <v>9</v>
      </c>
      <c r="B32" s="24" t="s">
        <v>313</v>
      </c>
      <c r="C32" s="11"/>
      <c r="D32" s="11"/>
      <c r="E32" s="11"/>
      <c r="F32" s="11"/>
      <c r="G32" s="11"/>
      <c r="H32" s="11"/>
    </row>
    <row r="33" customFormat="false" ht="22.5" hidden="false" customHeight="false" outlineLevel="0" collapsed="false">
      <c r="A33" s="16" t="n">
        <v>10</v>
      </c>
      <c r="B33" s="24" t="s">
        <v>314</v>
      </c>
      <c r="C33" s="11"/>
      <c r="D33" s="11"/>
      <c r="E33" s="11"/>
      <c r="F33" s="11"/>
      <c r="G33" s="11"/>
      <c r="H33" s="11"/>
    </row>
    <row r="34" customFormat="false" ht="22.5" hidden="false" customHeight="false" outlineLevel="0" collapsed="false">
      <c r="A34" s="16" t="n">
        <v>11</v>
      </c>
      <c r="B34" s="24" t="s">
        <v>315</v>
      </c>
      <c r="C34" s="11"/>
      <c r="D34" s="11"/>
      <c r="E34" s="11"/>
      <c r="F34" s="11"/>
      <c r="G34" s="11"/>
      <c r="H34" s="11"/>
    </row>
    <row r="35" customFormat="false" ht="22.5" hidden="false" customHeight="false" outlineLevel="0" collapsed="false">
      <c r="A35" s="16" t="n">
        <v>12</v>
      </c>
      <c r="B35" s="24" t="s">
        <v>316</v>
      </c>
      <c r="C35" s="11"/>
      <c r="D35" s="11"/>
      <c r="E35" s="11"/>
      <c r="F35" s="11"/>
      <c r="G35" s="11"/>
      <c r="H35" s="11"/>
    </row>
    <row r="36" customFormat="false" ht="12.75" hidden="false" customHeight="true" outlineLevel="0" collapsed="false">
      <c r="A36" s="17" t="n">
        <f aca="false">COUNT(A24:A35)</f>
        <v>12</v>
      </c>
      <c r="B36" s="18"/>
      <c r="C36" s="18" t="n">
        <f aca="false">SUM(C24:C35)</f>
        <v>0</v>
      </c>
      <c r="D36" s="18" t="n">
        <f aca="false">SUM(D24:D35)</f>
        <v>0</v>
      </c>
      <c r="E36" s="18" t="n">
        <f aca="false">SUM(E24:E35)</f>
        <v>0</v>
      </c>
      <c r="F36" s="18" t="n">
        <f aca="false">SUM(F24:F35)</f>
        <v>0</v>
      </c>
      <c r="G36" s="18" t="n">
        <f aca="false">SUM(G24:G35)</f>
        <v>0</v>
      </c>
      <c r="H36" s="18" t="n">
        <f aca="false">SUM(H24:H35)</f>
        <v>0</v>
      </c>
    </row>
    <row r="37" customFormat="false" ht="12.75" hidden="false" customHeight="true" outlineLevel="0" collapsed="false">
      <c r="A37" s="16" t="s">
        <v>38</v>
      </c>
      <c r="B37" s="16"/>
      <c r="C37" s="16"/>
      <c r="D37" s="16"/>
      <c r="E37" s="16"/>
      <c r="F37" s="19" t="n">
        <f aca="false">SUM(C36:H36)/A36</f>
        <v>0</v>
      </c>
      <c r="G37" s="19"/>
      <c r="H37" s="19"/>
    </row>
    <row r="41" customFormat="false" ht="22.5" hidden="false" customHeight="true" outlineLevel="0" collapsed="false">
      <c r="A41" s="23" t="s">
        <v>304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true" outlineLevel="0" collapsed="false">
      <c r="A42" s="11" t="s">
        <v>22</v>
      </c>
      <c r="B42" s="11"/>
      <c r="C42" s="11" t="s">
        <v>23</v>
      </c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9" t="s">
        <v>24</v>
      </c>
      <c r="D43" s="15" t="s">
        <v>25</v>
      </c>
      <c r="E43" s="9" t="s">
        <v>26</v>
      </c>
      <c r="F43" s="9" t="s">
        <v>27</v>
      </c>
      <c r="G43" s="9" t="s">
        <v>28</v>
      </c>
      <c r="H43" s="9" t="s">
        <v>29</v>
      </c>
    </row>
    <row r="44" customFormat="false" ht="33.75" hidden="false" customHeight="false" outlineLevel="0" collapsed="false">
      <c r="A44" s="16" t="n">
        <v>13</v>
      </c>
      <c r="B44" s="24" t="s">
        <v>317</v>
      </c>
      <c r="C44" s="11"/>
      <c r="D44" s="11"/>
      <c r="E44" s="11"/>
      <c r="F44" s="11"/>
      <c r="G44" s="11"/>
      <c r="H44" s="11"/>
    </row>
    <row r="45" customFormat="false" ht="33.75" hidden="false" customHeight="false" outlineLevel="0" collapsed="false">
      <c r="A45" s="16" t="n">
        <v>14</v>
      </c>
      <c r="B45" s="24" t="s">
        <v>318</v>
      </c>
      <c r="C45" s="11"/>
      <c r="D45" s="11"/>
      <c r="E45" s="11"/>
      <c r="F45" s="11"/>
      <c r="G45" s="11"/>
      <c r="H45" s="11"/>
    </row>
    <row r="46" customFormat="false" ht="33.75" hidden="false" customHeight="false" outlineLevel="0" collapsed="false">
      <c r="A46" s="16" t="n">
        <v>15</v>
      </c>
      <c r="B46" s="24" t="s">
        <v>319</v>
      </c>
      <c r="C46" s="11"/>
      <c r="D46" s="11"/>
      <c r="E46" s="11"/>
      <c r="F46" s="11"/>
      <c r="G46" s="11"/>
      <c r="H46" s="11"/>
    </row>
    <row r="47" customFormat="false" ht="22.5" hidden="false" customHeight="false" outlineLevel="0" collapsed="false">
      <c r="A47" s="16" t="n">
        <v>16</v>
      </c>
      <c r="B47" s="24" t="s">
        <v>320</v>
      </c>
      <c r="C47" s="11"/>
      <c r="D47" s="11"/>
      <c r="E47" s="11"/>
      <c r="F47" s="11"/>
      <c r="G47" s="11"/>
      <c r="H47" s="11"/>
    </row>
    <row r="48" customFormat="false" ht="33.75" hidden="false" customHeight="false" outlineLevel="0" collapsed="false">
      <c r="A48" s="16" t="n">
        <v>17</v>
      </c>
      <c r="B48" s="24" t="s">
        <v>321</v>
      </c>
      <c r="C48" s="11"/>
      <c r="D48" s="11"/>
      <c r="E48" s="11"/>
      <c r="F48" s="11"/>
      <c r="G48" s="11"/>
      <c r="H48" s="11"/>
    </row>
    <row r="49" customFormat="false" ht="33.75" hidden="false" customHeight="false" outlineLevel="0" collapsed="false">
      <c r="A49" s="16" t="n">
        <v>18</v>
      </c>
      <c r="B49" s="24" t="s">
        <v>322</v>
      </c>
      <c r="C49" s="11"/>
      <c r="D49" s="11"/>
      <c r="E49" s="11"/>
      <c r="F49" s="11"/>
      <c r="G49" s="11"/>
      <c r="H49" s="11"/>
    </row>
    <row r="50" customFormat="false" ht="22.5" hidden="false" customHeight="false" outlineLevel="0" collapsed="false">
      <c r="A50" s="16" t="n">
        <v>19</v>
      </c>
      <c r="B50" s="24" t="s">
        <v>323</v>
      </c>
      <c r="C50" s="11"/>
      <c r="D50" s="11"/>
      <c r="E50" s="11"/>
      <c r="F50" s="11"/>
      <c r="G50" s="11"/>
      <c r="H50" s="11"/>
    </row>
    <row r="51" customFormat="false" ht="22.5" hidden="false" customHeight="false" outlineLevel="0" collapsed="false">
      <c r="A51" s="16" t="n">
        <v>20</v>
      </c>
      <c r="B51" s="24" t="s">
        <v>324</v>
      </c>
      <c r="C51" s="11"/>
      <c r="D51" s="11"/>
      <c r="E51" s="11"/>
      <c r="F51" s="11"/>
      <c r="G51" s="11"/>
      <c r="H51" s="11"/>
    </row>
    <row r="52" customFormat="false" ht="13.5" hidden="false" customHeight="true" outlineLevel="0" collapsed="false">
      <c r="A52" s="17" t="n">
        <f aca="false">COUNT(A44:A51)</f>
        <v>8</v>
      </c>
      <c r="B52" s="18"/>
      <c r="C52" s="18" t="n">
        <f aca="false">SUM(C44:C51)</f>
        <v>0</v>
      </c>
      <c r="D52" s="18" t="n">
        <f aca="false">SUM(D44:D51)</f>
        <v>0</v>
      </c>
      <c r="E52" s="18" t="n">
        <f aca="false">SUM(E44:E51)</f>
        <v>0</v>
      </c>
      <c r="F52" s="18" t="n">
        <f aca="false">SUM(F44:F51)</f>
        <v>0</v>
      </c>
      <c r="G52" s="18" t="n">
        <f aca="false">SUM(G44:G51)</f>
        <v>0</v>
      </c>
      <c r="H52" s="18" t="n">
        <f aca="false">SUM(H44:H51)</f>
        <v>0</v>
      </c>
    </row>
    <row r="53" customFormat="false" ht="12.75" hidden="false" customHeight="true" outlineLevel="0" collapsed="false">
      <c r="A53" s="16" t="s">
        <v>38</v>
      </c>
      <c r="B53" s="16"/>
      <c r="C53" s="16"/>
      <c r="D53" s="16"/>
      <c r="E53" s="16"/>
      <c r="F53" s="19" t="n">
        <f aca="false">SUM(C52:H52)/A52</f>
        <v>0</v>
      </c>
      <c r="G53" s="19"/>
      <c r="H53" s="19"/>
    </row>
    <row r="56" customFormat="false" ht="22.5" hidden="false" customHeight="true" outlineLevel="0" collapsed="false">
      <c r="A56" s="23" t="s">
        <v>325</v>
      </c>
      <c r="B56" s="23"/>
      <c r="C56" s="23"/>
      <c r="D56" s="23"/>
      <c r="E56" s="23"/>
      <c r="F56" s="23"/>
      <c r="G56" s="23"/>
      <c r="H56" s="23"/>
    </row>
    <row r="57" customFormat="false" ht="12.75" hidden="false" customHeight="true" outlineLevel="0" collapsed="false">
      <c r="A57" s="11" t="s">
        <v>21</v>
      </c>
      <c r="B57" s="11" t="s">
        <v>22</v>
      </c>
      <c r="C57" s="11" t="s">
        <v>23</v>
      </c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/>
      <c r="B58" s="11"/>
      <c r="C58" s="9" t="s">
        <v>24</v>
      </c>
      <c r="D58" s="15" t="s">
        <v>25</v>
      </c>
      <c r="E58" s="9" t="s">
        <v>26</v>
      </c>
      <c r="F58" s="9" t="s">
        <v>27</v>
      </c>
      <c r="G58" s="9" t="s">
        <v>28</v>
      </c>
      <c r="H58" s="9" t="s">
        <v>29</v>
      </c>
    </row>
    <row r="59" customFormat="false" ht="22.5" hidden="false" customHeight="false" outlineLevel="0" collapsed="false">
      <c r="A59" s="16" t="n">
        <v>1</v>
      </c>
      <c r="B59" s="24" t="s">
        <v>326</v>
      </c>
      <c r="C59" s="11"/>
      <c r="D59" s="11"/>
      <c r="E59" s="11"/>
      <c r="F59" s="11"/>
      <c r="G59" s="11"/>
      <c r="H59" s="11"/>
    </row>
    <row r="60" customFormat="false" ht="22.5" hidden="false" customHeight="false" outlineLevel="0" collapsed="false">
      <c r="A60" s="16" t="n">
        <v>2</v>
      </c>
      <c r="B60" s="24" t="s">
        <v>327</v>
      </c>
      <c r="C60" s="11"/>
      <c r="D60" s="11"/>
      <c r="E60" s="11"/>
      <c r="F60" s="11"/>
      <c r="G60" s="11"/>
      <c r="H60" s="11"/>
    </row>
    <row r="61" customFormat="false" ht="22.5" hidden="false" customHeight="false" outlineLevel="0" collapsed="false">
      <c r="A61" s="16" t="n">
        <v>3</v>
      </c>
      <c r="B61" s="24" t="s">
        <v>328</v>
      </c>
      <c r="C61" s="11"/>
      <c r="D61" s="11"/>
      <c r="E61" s="11"/>
      <c r="F61" s="11"/>
      <c r="G61" s="11"/>
      <c r="H61" s="11"/>
    </row>
    <row r="62" customFormat="false" ht="22.5" hidden="false" customHeight="false" outlineLevel="0" collapsed="false">
      <c r="A62" s="16" t="n">
        <v>4</v>
      </c>
      <c r="B62" s="24" t="s">
        <v>329</v>
      </c>
      <c r="C62" s="11"/>
      <c r="D62" s="11"/>
      <c r="E62" s="11"/>
      <c r="F62" s="11"/>
      <c r="G62" s="11"/>
      <c r="H62" s="11"/>
    </row>
    <row r="63" customFormat="false" ht="22.5" hidden="false" customHeight="false" outlineLevel="0" collapsed="false">
      <c r="A63" s="16" t="n">
        <v>5</v>
      </c>
      <c r="B63" s="24" t="s">
        <v>330</v>
      </c>
      <c r="C63" s="11"/>
      <c r="D63" s="11"/>
      <c r="E63" s="11"/>
      <c r="F63" s="11"/>
      <c r="G63" s="11"/>
      <c r="H63" s="11"/>
    </row>
    <row r="64" customFormat="false" ht="33.75" hidden="false" customHeight="false" outlineLevel="0" collapsed="false">
      <c r="A64" s="16" t="n">
        <v>6</v>
      </c>
      <c r="B64" s="24" t="s">
        <v>331</v>
      </c>
      <c r="C64" s="11"/>
      <c r="D64" s="11"/>
      <c r="E64" s="11"/>
      <c r="F64" s="11"/>
      <c r="G64" s="11"/>
      <c r="H64" s="11"/>
    </row>
    <row r="65" customFormat="false" ht="22.5" hidden="false" customHeight="false" outlineLevel="0" collapsed="false">
      <c r="A65" s="16" t="n">
        <v>7</v>
      </c>
      <c r="B65" s="24" t="s">
        <v>332</v>
      </c>
      <c r="C65" s="11"/>
      <c r="D65" s="11"/>
      <c r="E65" s="11"/>
      <c r="F65" s="11"/>
      <c r="G65" s="11"/>
      <c r="H65" s="11"/>
    </row>
    <row r="66" customFormat="false" ht="56.25" hidden="false" customHeight="false" outlineLevel="0" collapsed="false">
      <c r="A66" s="16" t="n">
        <v>8</v>
      </c>
      <c r="B66" s="24" t="s">
        <v>333</v>
      </c>
      <c r="C66" s="11"/>
      <c r="D66" s="11"/>
      <c r="E66" s="11"/>
      <c r="F66" s="11"/>
      <c r="G66" s="11"/>
      <c r="H66" s="11"/>
    </row>
    <row r="67" customFormat="false" ht="22.5" hidden="false" customHeight="false" outlineLevel="0" collapsed="false">
      <c r="A67" s="16" t="n">
        <v>9</v>
      </c>
      <c r="B67" s="24" t="s">
        <v>334</v>
      </c>
      <c r="C67" s="11"/>
      <c r="D67" s="11"/>
      <c r="E67" s="11"/>
      <c r="F67" s="11"/>
      <c r="G67" s="11"/>
      <c r="H67" s="11"/>
    </row>
    <row r="68" customFormat="false" ht="22.5" hidden="false" customHeight="false" outlineLevel="0" collapsed="false">
      <c r="A68" s="16" t="n">
        <v>10</v>
      </c>
      <c r="B68" s="24" t="s">
        <v>335</v>
      </c>
      <c r="C68" s="11"/>
      <c r="D68" s="11"/>
      <c r="E68" s="11"/>
      <c r="F68" s="11"/>
      <c r="G68" s="11"/>
      <c r="H68" s="11"/>
    </row>
    <row r="69" customFormat="false" ht="12.75" hidden="false" customHeight="true" outlineLevel="0" collapsed="false">
      <c r="A69" s="17" t="n">
        <f aca="false">COUNT(A59:A68)</f>
        <v>10</v>
      </c>
      <c r="B69" s="18"/>
      <c r="C69" s="18" t="n">
        <f aca="false">SUM(C59:C68)</f>
        <v>0</v>
      </c>
      <c r="D69" s="18" t="n">
        <f aca="false">SUM(D59:D68)</f>
        <v>0</v>
      </c>
      <c r="E69" s="18" t="n">
        <f aca="false">SUM(E59:E68)</f>
        <v>0</v>
      </c>
      <c r="F69" s="18" t="n">
        <f aca="false">SUM(F59:F68)</f>
        <v>0</v>
      </c>
      <c r="G69" s="18" t="n">
        <f aca="false">SUM(G59:G68)</f>
        <v>0</v>
      </c>
      <c r="H69" s="18" t="n">
        <f aca="false">SUM(H59:H68)</f>
        <v>0</v>
      </c>
    </row>
    <row r="70" customFormat="false" ht="12.75" hidden="false" customHeight="true" outlineLevel="0" collapsed="false">
      <c r="A70" s="16" t="s">
        <v>38</v>
      </c>
      <c r="B70" s="16"/>
      <c r="C70" s="16"/>
      <c r="D70" s="16"/>
      <c r="E70" s="16"/>
      <c r="F70" s="19" t="n">
        <f aca="false">SUM(C69:H69)/A69</f>
        <v>0</v>
      </c>
      <c r="G70" s="19"/>
      <c r="H70" s="19"/>
    </row>
  </sheetData>
  <mergeCells count="17">
    <mergeCell ref="A21:H21"/>
    <mergeCell ref="A22:A23"/>
    <mergeCell ref="B22:B23"/>
    <mergeCell ref="C22:H22"/>
    <mergeCell ref="A37:E37"/>
    <mergeCell ref="F37:H37"/>
    <mergeCell ref="A41:H41"/>
    <mergeCell ref="A42:B43"/>
    <mergeCell ref="C42:H42"/>
    <mergeCell ref="A53:E53"/>
    <mergeCell ref="F53:H53"/>
    <mergeCell ref="A56:H56"/>
    <mergeCell ref="A57:A58"/>
    <mergeCell ref="B57:B58"/>
    <mergeCell ref="C57:H57"/>
    <mergeCell ref="A70:E70"/>
    <mergeCell ref="F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51:29Z</dcterms:created>
  <dc:creator>qp</dc:creator>
  <dc:description/>
  <dc:language>en-US</dc:language>
  <cp:lastModifiedBy>AgnieszkaO</cp:lastModifiedBy>
  <cp:lastPrinted>2009-11-30T17:04:58Z</cp:lastPrinted>
  <dcterms:modified xsi:type="dcterms:W3CDTF">2009-11-30T17:05:45Z</dcterms:modified>
  <cp:revision>0</cp:revision>
  <dc:subject/>
  <dc:title/>
</cp:coreProperties>
</file>