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11-12 III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76lz</t>
  </si>
  <si>
    <t xml:space="preserve">2,10lz-2,40lz</t>
  </si>
  <si>
    <t xml:space="preserve">1,45lz-1,55lz</t>
  </si>
  <si>
    <t xml:space="preserve">1,52lz</t>
  </si>
  <si>
    <t xml:space="preserve">2,10lz-2,45lz</t>
  </si>
  <si>
    <t xml:space="preserve">0,87lz</t>
  </si>
  <si>
    <t xml:space="preserve">1,95lz-2,35lz</t>
  </si>
  <si>
    <t xml:space="preserve">lubelskie</t>
  </si>
  <si>
    <t xml:space="preserve">0,32-0,36lz</t>
  </si>
  <si>
    <t xml:space="preserve">1,60lz</t>
  </si>
  <si>
    <t xml:space="preserve">lubuskie</t>
  </si>
  <si>
    <t xml:space="preserve">0,80lz</t>
  </si>
  <si>
    <t xml:space="preserve">łódzkie</t>
  </si>
  <si>
    <t xml:space="preserve">małopolskie</t>
  </si>
  <si>
    <t xml:space="preserve">0,31-0,35lz</t>
  </si>
  <si>
    <t xml:space="preserve">0,86lz</t>
  </si>
  <si>
    <t xml:space="preserve">mazowieckie</t>
  </si>
  <si>
    <t xml:space="preserve">2,00lz-2,30lz</t>
  </si>
  <si>
    <t xml:space="preserve">0,32-0,35lz</t>
  </si>
  <si>
    <t xml:space="preserve">0,77lz</t>
  </si>
  <si>
    <t xml:space="preserve">podkarpackie</t>
  </si>
  <si>
    <t xml:space="preserve">podlaskie</t>
  </si>
  <si>
    <t xml:space="preserve">0,36lz</t>
  </si>
  <si>
    <t xml:space="preserve">0,85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50lz</t>
  </si>
  <si>
    <t xml:space="preserve">średnio</t>
  </si>
  <si>
    <t xml:space="preserve">1,90lz-2,45lz</t>
  </si>
  <si>
    <t xml:space="preserve">1,45lz-1,60lz</t>
  </si>
  <si>
    <t xml:space="preserve">0,75lz-0,80lz</t>
  </si>
  <si>
    <t xml:space="preserve">0,85lz-0,87lz</t>
  </si>
  <si>
    <t xml:space="preserve">1,50lz-1,52lz</t>
  </si>
  <si>
    <t xml:space="preserve">tydzień temu</t>
  </si>
  <si>
    <t xml:space="preserve">1,90lz-2,40lz</t>
  </si>
  <si>
    <t xml:space="preserve">1,45lz-1,55z</t>
  </si>
  <si>
    <t xml:space="preserve">0,75lz-0,77lz</t>
  </si>
  <si>
    <t xml:space="preserve">1,40lz-1,52lz</t>
  </si>
  <si>
    <t xml:space="preserve">rok temu</t>
  </si>
  <si>
    <t xml:space="preserve">0,27-0,33lz</t>
  </si>
  <si>
    <t xml:space="preserve">3,94lz</t>
  </si>
  <si>
    <t xml:space="preserve">3,10lz</t>
  </si>
  <si>
    <t xml:space="preserve">0,72lz</t>
  </si>
  <si>
    <t xml:space="preserve">0,65lz</t>
  </si>
  <si>
    <t xml:space="preserve">-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80lz-0,82lz</t>
  </si>
  <si>
    <t xml:space="preserve">2,30lz-2,40lz</t>
  </si>
  <si>
    <t xml:space="preserve">1,20lz-1,40lz</t>
  </si>
  <si>
    <t xml:space="preserve">1,46lz-1,60lz</t>
  </si>
  <si>
    <t xml:space="preserve">0,93lz-0,98lz</t>
  </si>
  <si>
    <t xml:space="preserve">0,88lz</t>
  </si>
  <si>
    <t xml:space="preserve">0,92lz-0,97lz</t>
  </si>
  <si>
    <t xml:space="preserve">1,47lz-1,55lz</t>
  </si>
  <si>
    <t xml:space="preserve">0,92lz-0,96lz</t>
  </si>
  <si>
    <t xml:space="preserve">2,40lz-2,50lz</t>
  </si>
  <si>
    <t xml:space="preserve">0,91lz-0,96lzz</t>
  </si>
  <si>
    <t xml:space="preserve">0,83lz</t>
  </si>
  <si>
    <t xml:space="preserve">0,90lz</t>
  </si>
  <si>
    <t xml:space="preserve">1,20lz-1,35lz</t>
  </si>
  <si>
    <t xml:space="preserve">1,46lz-1,56lz</t>
  </si>
  <si>
    <t xml:space="preserve">2,30lz-2,55lz</t>
  </si>
  <si>
    <t xml:space="preserve">0,91lz-0,98lz</t>
  </si>
  <si>
    <t xml:space="preserve">0,88lz-0,90lz</t>
  </si>
  <si>
    <t xml:space="preserve">0,88lz-0,97lz</t>
  </si>
  <si>
    <t xml:space="preserve">1,45lz-1,57lz</t>
  </si>
  <si>
    <t xml:space="preserve">0,74lz-0,80lz</t>
  </si>
  <si>
    <t xml:space="preserve">0,84lz-0,90lz</t>
  </si>
  <si>
    <t xml:space="preserve">2,10lz-2,50lz</t>
  </si>
  <si>
    <t xml:space="preserve">1,00lz-1,20lz</t>
  </si>
  <si>
    <t xml:space="preserve">0,55l;z-0,74lz</t>
  </si>
  <si>
    <t xml:space="preserve">0,78lz</t>
  </si>
  <si>
    <t xml:space="preserve">1,85lz</t>
  </si>
  <si>
    <t xml:space="preserve">1,1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1-12 II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4-5 III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1,60-1,65</t>
  </si>
  <si>
    <t xml:space="preserve">1,65-1,74</t>
  </si>
  <si>
    <t xml:space="preserve">małopol.</t>
  </si>
  <si>
    <t xml:space="preserve">1,54-1,65</t>
  </si>
  <si>
    <t xml:space="preserve">mazowiec.</t>
  </si>
  <si>
    <t xml:space="preserve">podkarp.</t>
  </si>
  <si>
    <t xml:space="preserve">1,55-1,70</t>
  </si>
  <si>
    <t xml:space="preserve">1,55-1,76</t>
  </si>
  <si>
    <t xml:space="preserve">Cena średnia</t>
  </si>
  <si>
    <t xml:space="preserve">1,54-1,76</t>
  </si>
  <si>
    <t xml:space="preserve">dwa tygodnie temu</t>
  </si>
  <si>
    <t xml:space="preserve">1,50-1,75</t>
  </si>
  <si>
    <t xml:space="preserve">Marchew  (myta)</t>
  </si>
  <si>
    <t xml:space="preserve">Pieczarki</t>
  </si>
  <si>
    <t xml:space="preserve">Pietruszka</t>
  </si>
  <si>
    <t xml:space="preserve">8,10-9,00</t>
  </si>
  <si>
    <t xml:space="preserve">2,10-2,70</t>
  </si>
  <si>
    <t xml:space="preserve">7,50-8,60</t>
  </si>
  <si>
    <t xml:space="preserve">2,20-2,65</t>
  </si>
  <si>
    <t xml:space="preserve">8,00-8,90</t>
  </si>
  <si>
    <t xml:space="preserve">2,00-2,50</t>
  </si>
  <si>
    <t xml:space="preserve">8,10-9,20</t>
  </si>
  <si>
    <t xml:space="preserve">2,10-2,80</t>
  </si>
  <si>
    <t xml:space="preserve">8,20-8,90</t>
  </si>
  <si>
    <t xml:space="preserve">2,00-2,80</t>
  </si>
  <si>
    <t xml:space="preserve">7,80-9,10</t>
  </si>
  <si>
    <t xml:space="preserve">7,50-9,20</t>
  </si>
  <si>
    <t xml:space="preserve">1,90-2,75</t>
  </si>
  <si>
    <t xml:space="preserve">7,80-9,7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2,10-4,40</t>
  </si>
  <si>
    <t xml:space="preserve">0,91-0,98</t>
  </si>
  <si>
    <t xml:space="preserve">2,50-4,30</t>
  </si>
  <si>
    <t xml:space="preserve">4,50-6,20</t>
  </si>
  <si>
    <t xml:space="preserve">0,90-0,96</t>
  </si>
  <si>
    <t xml:space="preserve">1,90-4,10</t>
  </si>
  <si>
    <t xml:space="preserve">4,70-5,40</t>
  </si>
  <si>
    <t xml:space="preserve">1,90-4,20</t>
  </si>
  <si>
    <t xml:space="preserve">0,94-0,96</t>
  </si>
  <si>
    <t xml:space="preserve">4,60-6,10</t>
  </si>
  <si>
    <t xml:space="preserve">1,75-3,95</t>
  </si>
  <si>
    <t xml:space="preserve">1,85-4,25</t>
  </si>
  <si>
    <t xml:space="preserve">4,80-6,40</t>
  </si>
  <si>
    <t xml:space="preserve">1,85-4,30</t>
  </si>
  <si>
    <t xml:space="preserve">0,90-0,98</t>
  </si>
  <si>
    <t xml:space="preserve">4,50-6,40</t>
  </si>
  <si>
    <t xml:space="preserve">1,80-4,50</t>
  </si>
  <si>
    <t xml:space="preserve">0,92-0,97</t>
  </si>
  <si>
    <t xml:space="preserve">4,60-6,20</t>
  </si>
  <si>
    <t xml:space="preserve">1,15-1,35</t>
  </si>
  <si>
    <t xml:space="preserve">0,43-0,48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18</v>
      </c>
      <c r="S12" s="21"/>
      <c r="T12" s="21" t="s">
        <v>21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2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4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5</v>
      </c>
      <c r="S16" s="21"/>
      <c r="T16" s="21"/>
      <c r="U16" s="19"/>
    </row>
    <row r="17" s="22" customFormat="true" ht="15.75" hidden="false" customHeight="false" outlineLevel="0" collapsed="false">
      <c r="A17" s="17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27</v>
      </c>
      <c r="T19" s="21"/>
      <c r="U19" s="19" t="s">
        <v>19</v>
      </c>
    </row>
    <row r="20" customFormat="false" ht="15.75" hidden="false" customHeight="fals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0</v>
      </c>
      <c r="M22" s="20"/>
      <c r="N22" s="20"/>
      <c r="O22" s="20"/>
      <c r="P22" s="20"/>
      <c r="Q22" s="21"/>
      <c r="R22" s="21"/>
      <c r="S22" s="21"/>
      <c r="T22" s="21" t="s">
        <v>31</v>
      </c>
      <c r="U22" s="19"/>
    </row>
    <row r="23" s="22" customFormat="true" ht="15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3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3"/>
      <c r="N24" s="23"/>
      <c r="O24" s="23"/>
      <c r="P24" s="23"/>
      <c r="Q24" s="21"/>
      <c r="R24" s="21"/>
      <c r="S24" s="21" t="s">
        <v>35</v>
      </c>
      <c r="T24" s="21"/>
      <c r="U24" s="19"/>
    </row>
    <row r="25" s="22" customFormat="true" ht="15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18</v>
      </c>
      <c r="S26" s="21"/>
      <c r="T26" s="21"/>
      <c r="U26" s="19"/>
    </row>
    <row r="27" customFormat="false" ht="15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38</v>
      </c>
      <c r="M27" s="20"/>
      <c r="N27" s="20"/>
      <c r="O27" s="20"/>
      <c r="P27" s="20"/>
      <c r="Q27" s="21"/>
      <c r="R27" s="21"/>
      <c r="S27" s="21"/>
      <c r="T27" s="21" t="s">
        <v>39</v>
      </c>
      <c r="U27" s="19"/>
    </row>
    <row r="28" customFormat="false" ht="15.75" hidden="false" customHeight="false" outlineLevel="0" collapsed="false">
      <c r="A28" s="17" t="s">
        <v>3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33</v>
      </c>
      <c r="R33" s="29"/>
      <c r="S33" s="29"/>
      <c r="T33" s="29"/>
      <c r="U33" s="28" t="s">
        <v>44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4</v>
      </c>
      <c r="M35" s="20"/>
      <c r="N35" s="20"/>
      <c r="O35" s="20"/>
      <c r="P35" s="20"/>
      <c r="Q35" s="35" t="s">
        <v>46</v>
      </c>
      <c r="R35" s="35" t="s">
        <v>47</v>
      </c>
      <c r="S35" s="35" t="s">
        <v>48</v>
      </c>
      <c r="T35" s="35" t="s">
        <v>49</v>
      </c>
      <c r="U35" s="34" t="s">
        <v>50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5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4</v>
      </c>
      <c r="M37" s="20"/>
      <c r="N37" s="20"/>
      <c r="O37" s="20"/>
      <c r="P37" s="20"/>
      <c r="Q37" s="35" t="s">
        <v>52</v>
      </c>
      <c r="R37" s="35" t="s">
        <v>53</v>
      </c>
      <c r="S37" s="35" t="s">
        <v>54</v>
      </c>
      <c r="T37" s="35" t="s">
        <v>39</v>
      </c>
      <c r="U37" s="34" t="s">
        <v>55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6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57</v>
      </c>
      <c r="M39" s="20"/>
      <c r="N39" s="20"/>
      <c r="O39" s="20"/>
      <c r="P39" s="20"/>
      <c r="Q39" s="43" t="s">
        <v>58</v>
      </c>
      <c r="R39" s="43" t="s">
        <v>59</v>
      </c>
      <c r="S39" s="43" t="s">
        <v>60</v>
      </c>
      <c r="T39" s="43" t="s">
        <v>61</v>
      </c>
      <c r="U39" s="42" t="s">
        <v>62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3</v>
      </c>
      <c r="S42" s="13" t="s">
        <v>64</v>
      </c>
      <c r="T42" s="13" t="s">
        <v>65</v>
      </c>
      <c r="U42" s="13" t="s">
        <v>66</v>
      </c>
      <c r="V42" s="12" t="s">
        <v>67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6"/>
      <c r="V43" s="15" t="s">
        <v>68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21"/>
      <c r="V45" s="19"/>
    </row>
    <row r="46" customFormat="false" ht="15.75" hidden="false" customHeight="false" outlineLevel="0" collapsed="false">
      <c r="A46" s="17" t="s">
        <v>15</v>
      </c>
      <c r="Q46" s="21"/>
      <c r="R46" s="21"/>
      <c r="S46" s="21" t="s">
        <v>69</v>
      </c>
      <c r="T46" s="21"/>
      <c r="U46" s="21" t="s">
        <v>70</v>
      </c>
      <c r="V46" s="19" t="s">
        <v>71</v>
      </c>
    </row>
    <row r="47" customFormat="false" ht="15.75" hidden="false" customHeight="false" outlineLevel="0" collapsed="false">
      <c r="A47" s="17" t="s">
        <v>15</v>
      </c>
      <c r="Q47" s="21"/>
      <c r="R47" s="21" t="s">
        <v>72</v>
      </c>
      <c r="S47" s="21"/>
      <c r="T47" s="21"/>
      <c r="U47" s="21"/>
      <c r="V47" s="19"/>
    </row>
    <row r="48" customFormat="false" ht="15.75" hidden="false" customHeight="false" outlineLevel="0" collapsed="false">
      <c r="A48" s="17" t="s">
        <v>23</v>
      </c>
      <c r="Q48" s="21" t="s">
        <v>73</v>
      </c>
      <c r="R48" s="21"/>
      <c r="S48" s="21"/>
      <c r="T48" s="21" t="s">
        <v>74</v>
      </c>
      <c r="U48" s="21"/>
      <c r="V48" s="19"/>
    </row>
    <row r="49" customFormat="false" ht="15.75" hidden="false" customHeight="false" outlineLevel="0" collapsed="false">
      <c r="A49" s="17" t="s">
        <v>23</v>
      </c>
      <c r="Q49" s="21" t="s">
        <v>73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23</v>
      </c>
      <c r="Q50" s="21" t="s">
        <v>75</v>
      </c>
      <c r="R50" s="21" t="s">
        <v>76</v>
      </c>
      <c r="S50" s="21"/>
      <c r="T50" s="21"/>
      <c r="U50" s="21"/>
      <c r="V50" s="19" t="s">
        <v>71</v>
      </c>
    </row>
    <row r="51" customFormat="false" ht="15.75" hidden="false" customHeight="false" outlineLevel="0" collapsed="false">
      <c r="A51" s="17" t="s">
        <v>23</v>
      </c>
      <c r="Q51" s="21"/>
      <c r="R51" s="21"/>
      <c r="S51" s="21" t="s">
        <v>27</v>
      </c>
      <c r="T51" s="21"/>
      <c r="U51" s="21"/>
      <c r="V51" s="19"/>
    </row>
    <row r="52" customFormat="false" ht="15.75" hidden="false" customHeight="false" outlineLevel="0" collapsed="false">
      <c r="A52" s="17" t="s">
        <v>23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26</v>
      </c>
      <c r="Q53" s="21"/>
      <c r="R53" s="21"/>
      <c r="S53" s="21"/>
      <c r="T53" s="21"/>
      <c r="U53" s="21"/>
      <c r="V53" s="19"/>
    </row>
    <row r="54" customFormat="false" ht="15.75" hidden="false" customHeight="false" outlineLevel="0" collapsed="false">
      <c r="A54" s="17" t="s">
        <v>28</v>
      </c>
      <c r="Q54" s="21"/>
      <c r="R54" s="21"/>
      <c r="S54" s="21"/>
      <c r="T54" s="21" t="s">
        <v>74</v>
      </c>
      <c r="U54" s="21"/>
      <c r="V54" s="19"/>
    </row>
    <row r="55" customFormat="false" ht="15.75" hidden="false" customHeight="false" outlineLevel="0" collapsed="false">
      <c r="A55" s="17" t="s">
        <v>28</v>
      </c>
      <c r="Q55" s="21" t="s">
        <v>77</v>
      </c>
      <c r="R55" s="21"/>
      <c r="S55" s="21"/>
      <c r="T55" s="21"/>
      <c r="U55" s="21" t="s">
        <v>78</v>
      </c>
      <c r="V55" s="19"/>
    </row>
    <row r="56" customFormat="false" ht="15.75" hidden="false" customHeight="false" outlineLevel="0" collapsed="false">
      <c r="A56" s="17" t="s">
        <v>29</v>
      </c>
      <c r="Q56" s="21" t="s">
        <v>79</v>
      </c>
      <c r="R56" s="21"/>
      <c r="S56" s="21" t="s">
        <v>80</v>
      </c>
      <c r="T56" s="21"/>
      <c r="U56" s="21"/>
      <c r="V56" s="19"/>
    </row>
    <row r="57" customFormat="false" ht="15.75" hidden="false" customHeight="false" outlineLevel="0" collapsed="false">
      <c r="A57" s="17" t="s">
        <v>32</v>
      </c>
      <c r="Q57" s="21"/>
      <c r="R57" s="21"/>
      <c r="S57" s="21"/>
      <c r="T57" s="21"/>
      <c r="U57" s="21"/>
      <c r="V57" s="19"/>
    </row>
    <row r="58" customFormat="false" ht="15.75" hidden="false" customHeight="false" outlineLevel="0" collapsed="false">
      <c r="A58" s="17" t="s">
        <v>32</v>
      </c>
      <c r="Q58" s="21" t="s">
        <v>75</v>
      </c>
      <c r="R58" s="21"/>
      <c r="S58" s="21"/>
      <c r="T58" s="21" t="s">
        <v>81</v>
      </c>
      <c r="U58" s="21"/>
      <c r="V58" s="19"/>
    </row>
    <row r="59" customFormat="false" ht="15.75" hidden="false" customHeight="false" outlineLevel="0" collapsed="false">
      <c r="A59" s="17" t="s">
        <v>36</v>
      </c>
      <c r="Q59" s="21"/>
      <c r="R59" s="21"/>
      <c r="S59" s="21"/>
      <c r="T59" s="21"/>
      <c r="U59" s="21"/>
      <c r="V59" s="19" t="s">
        <v>82</v>
      </c>
    </row>
    <row r="60" customFormat="false" ht="15.75" hidden="false" customHeight="false" outlineLevel="0" collapsed="false">
      <c r="A60" s="17" t="s">
        <v>36</v>
      </c>
      <c r="Q60" s="21"/>
      <c r="R60" s="21" t="s">
        <v>83</v>
      </c>
      <c r="S60" s="21"/>
      <c r="T60" s="21"/>
      <c r="U60" s="21"/>
      <c r="V60" s="19"/>
    </row>
    <row r="61" customFormat="false" ht="15.75" hidden="false" customHeight="false" outlineLevel="0" collapsed="false">
      <c r="A61" s="17" t="s">
        <v>37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37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40</v>
      </c>
      <c r="Q63" s="21"/>
      <c r="R63" s="21"/>
      <c r="S63" s="21"/>
      <c r="T63" s="21"/>
      <c r="U63" s="21" t="s">
        <v>84</v>
      </c>
      <c r="V63" s="19"/>
    </row>
    <row r="64" customFormat="false" ht="15.75" hidden="false" customHeight="false" outlineLevel="0" collapsed="false">
      <c r="A64" s="17" t="s">
        <v>41</v>
      </c>
      <c r="Q64" s="21"/>
      <c r="R64" s="21"/>
      <c r="S64" s="21"/>
      <c r="T64" s="21"/>
      <c r="U64" s="21"/>
      <c r="V64" s="19"/>
    </row>
    <row r="65" customFormat="false" ht="15.75" hidden="false" customHeight="false" outlineLevel="0" collapsed="false">
      <c r="A65" s="17" t="s">
        <v>42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42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43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45</v>
      </c>
      <c r="Q69" s="35" t="s">
        <v>85</v>
      </c>
      <c r="R69" s="35" t="s">
        <v>72</v>
      </c>
      <c r="S69" s="35" t="s">
        <v>69</v>
      </c>
      <c r="T69" s="35" t="s">
        <v>86</v>
      </c>
      <c r="U69" s="35" t="s">
        <v>84</v>
      </c>
      <c r="V69" s="34" t="s">
        <v>71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51</v>
      </c>
      <c r="Q71" s="35" t="s">
        <v>87</v>
      </c>
      <c r="R71" s="35" t="s">
        <v>88</v>
      </c>
      <c r="S71" s="35" t="s">
        <v>89</v>
      </c>
      <c r="T71" s="35" t="s">
        <v>90</v>
      </c>
      <c r="U71" s="35" t="s">
        <v>91</v>
      </c>
      <c r="V71" s="34" t="s">
        <v>92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56</v>
      </c>
      <c r="Q73" s="43" t="s">
        <v>93</v>
      </c>
      <c r="R73" s="43" t="s">
        <v>62</v>
      </c>
      <c r="S73" s="43" t="s">
        <v>94</v>
      </c>
      <c r="T73" s="43" t="s">
        <v>62</v>
      </c>
      <c r="U73" s="43" t="s">
        <v>95</v>
      </c>
      <c r="V73" s="42" t="s">
        <v>96</v>
      </c>
    </row>
    <row r="74" customFormat="false" ht="12.75" hidden="false" customHeight="false" outlineLevel="0" collapsed="false">
      <c r="A74" s="1" t="s">
        <v>97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98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99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00</v>
      </c>
      <c r="M3" s="48"/>
    </row>
    <row r="4" customFormat="false" ht="20.1" hidden="false" customHeight="true" outlineLevel="0" collapsed="false">
      <c r="A4" s="49"/>
      <c r="B4" s="50" t="s">
        <v>10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0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0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0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1" customFormat="true" ht="42.75" hidden="false" customHeight="true" outlineLevel="0" collapsed="false">
      <c r="A9" s="57" t="s">
        <v>105</v>
      </c>
      <c r="B9" s="58" t="s">
        <v>106</v>
      </c>
      <c r="C9" s="58" t="s">
        <v>107</v>
      </c>
      <c r="D9" s="59" t="s">
        <v>108</v>
      </c>
      <c r="E9" s="58" t="s">
        <v>109</v>
      </c>
      <c r="F9" s="58" t="s">
        <v>110</v>
      </c>
      <c r="G9" s="60" t="s">
        <v>111</v>
      </c>
    </row>
    <row r="10" s="61" customFormat="true" ht="19.5" hidden="false" customHeight="true" outlineLevel="0" collapsed="false">
      <c r="A10" s="62" t="s">
        <v>23</v>
      </c>
      <c r="B10" s="63"/>
      <c r="C10" s="63"/>
      <c r="D10" s="63"/>
      <c r="E10" s="64"/>
      <c r="F10" s="64" t="n">
        <v>4.7</v>
      </c>
      <c r="G10" s="65"/>
    </row>
    <row r="11" s="66" customFormat="true" ht="19.5" hidden="false" customHeight="true" outlineLevel="0" collapsed="false">
      <c r="A11" s="62" t="s">
        <v>23</v>
      </c>
      <c r="B11" s="63" t="n">
        <v>1.25</v>
      </c>
      <c r="C11" s="63"/>
      <c r="D11" s="63" t="n">
        <v>1.98</v>
      </c>
      <c r="E11" s="64" t="n">
        <v>1.6</v>
      </c>
      <c r="F11" s="64"/>
      <c r="G11" s="65" t="n">
        <v>8.8</v>
      </c>
    </row>
    <row r="12" s="61" customFormat="true" ht="18" hidden="false" customHeight="true" outlineLevel="0" collapsed="false">
      <c r="A12" s="62" t="s">
        <v>28</v>
      </c>
      <c r="B12" s="63"/>
      <c r="C12" s="63" t="n">
        <v>2.02</v>
      </c>
      <c r="D12" s="63" t="n">
        <v>1.95</v>
      </c>
      <c r="E12" s="64" t="s">
        <v>112</v>
      </c>
      <c r="F12" s="64" t="n">
        <v>4.7</v>
      </c>
      <c r="G12" s="65"/>
    </row>
    <row r="13" s="66" customFormat="true" ht="18" hidden="false" customHeight="true" outlineLevel="0" collapsed="false">
      <c r="A13" s="62" t="s">
        <v>28</v>
      </c>
      <c r="B13" s="63" t="n">
        <v>1.26</v>
      </c>
      <c r="C13" s="63"/>
      <c r="D13" s="63"/>
      <c r="E13" s="64" t="s">
        <v>113</v>
      </c>
      <c r="F13" s="64"/>
      <c r="G13" s="65" t="n">
        <v>8.8</v>
      </c>
    </row>
    <row r="14" s="61" customFormat="true" ht="18" hidden="false" customHeight="true" outlineLevel="0" collapsed="false">
      <c r="A14" s="62" t="s">
        <v>114</v>
      </c>
      <c r="B14" s="63" t="n">
        <v>1.27</v>
      </c>
      <c r="C14" s="63"/>
      <c r="D14" s="63" t="n">
        <v>1.94</v>
      </c>
      <c r="E14" s="63"/>
      <c r="F14" s="63" t="n">
        <v>4.75</v>
      </c>
      <c r="G14" s="67" t="n">
        <v>8.9</v>
      </c>
    </row>
    <row r="15" s="61" customFormat="true" ht="18" hidden="false" customHeight="true" outlineLevel="0" collapsed="false">
      <c r="A15" s="62" t="s">
        <v>114</v>
      </c>
      <c r="B15" s="63"/>
      <c r="C15" s="63" t="n">
        <v>2</v>
      </c>
      <c r="D15" s="63"/>
      <c r="E15" s="64"/>
      <c r="F15" s="64" t="n">
        <v>4.75</v>
      </c>
      <c r="G15" s="65" t="n">
        <v>8.8</v>
      </c>
    </row>
    <row r="16" s="61" customFormat="true" ht="18" hidden="false" customHeight="true" outlineLevel="0" collapsed="false">
      <c r="A16" s="62" t="s">
        <v>114</v>
      </c>
      <c r="B16" s="63" t="n">
        <v>1.28</v>
      </c>
      <c r="C16" s="63" t="n">
        <v>2</v>
      </c>
      <c r="D16" s="63"/>
      <c r="E16" s="64" t="s">
        <v>115</v>
      </c>
      <c r="F16" s="64" t="n">
        <v>4.75</v>
      </c>
      <c r="G16" s="65"/>
    </row>
    <row r="17" s="66" customFormat="true" ht="18" hidden="false" customHeight="true" outlineLevel="0" collapsed="false">
      <c r="A17" s="62" t="s">
        <v>114</v>
      </c>
      <c r="B17" s="63" t="n">
        <v>1.27</v>
      </c>
      <c r="C17" s="63" t="n">
        <v>2</v>
      </c>
      <c r="D17" s="63" t="n">
        <v>1.93</v>
      </c>
      <c r="E17" s="64"/>
      <c r="F17" s="64"/>
      <c r="G17" s="65" t="n">
        <v>8.75</v>
      </c>
    </row>
    <row r="18" s="66" customFormat="true" ht="18" hidden="false" customHeight="true" outlineLevel="0" collapsed="false">
      <c r="A18" s="62" t="s">
        <v>116</v>
      </c>
      <c r="B18" s="63" t="n">
        <v>1.26</v>
      </c>
      <c r="C18" s="63" t="n">
        <v>2.1</v>
      </c>
      <c r="D18" s="63" t="n">
        <v>1.95</v>
      </c>
      <c r="E18" s="63"/>
      <c r="F18" s="63" t="n">
        <v>4.78</v>
      </c>
      <c r="G18" s="67" t="n">
        <v>8.9</v>
      </c>
    </row>
    <row r="19" s="61" customFormat="true" ht="18" hidden="false" customHeight="true" outlineLevel="0" collapsed="false">
      <c r="A19" s="62" t="s">
        <v>117</v>
      </c>
      <c r="B19" s="63" t="n">
        <v>1.25</v>
      </c>
      <c r="C19" s="63"/>
      <c r="D19" s="63"/>
      <c r="E19" s="63" t="s">
        <v>118</v>
      </c>
      <c r="F19" s="63"/>
      <c r="G19" s="67" t="n">
        <v>8.6</v>
      </c>
    </row>
    <row r="20" s="66" customFormat="true" ht="18" hidden="false" customHeight="true" outlineLevel="0" collapsed="false">
      <c r="A20" s="68" t="s">
        <v>117</v>
      </c>
      <c r="B20" s="63" t="n">
        <v>1.25</v>
      </c>
      <c r="C20" s="63" t="n">
        <v>2.15</v>
      </c>
      <c r="D20" s="63" t="n">
        <v>1.94</v>
      </c>
      <c r="E20" s="64" t="s">
        <v>119</v>
      </c>
      <c r="F20" s="64"/>
      <c r="G20" s="65" t="n">
        <v>8.7</v>
      </c>
    </row>
    <row r="21" s="61" customFormat="true" ht="18" hidden="false" customHeight="true" outlineLevel="0" collapsed="false">
      <c r="A21" s="69" t="s">
        <v>120</v>
      </c>
      <c r="B21" s="70" t="n">
        <f aca="false">AVERAGE(B10:B20)</f>
        <v>1.26125</v>
      </c>
      <c r="C21" s="70" t="n">
        <f aca="false">AVERAGE(C10:C20)</f>
        <v>2.045</v>
      </c>
      <c r="D21" s="70" t="n">
        <f aca="false">AVERAGE(D10:D20)</f>
        <v>1.94833333333333</v>
      </c>
      <c r="E21" s="70" t="s">
        <v>121</v>
      </c>
      <c r="F21" s="70" t="n">
        <f aca="false">AVERAGE(F10:F20)</f>
        <v>4.73833333333333</v>
      </c>
      <c r="G21" s="71" t="n">
        <f aca="false">AVERAGE(G10:G20)</f>
        <v>8.78125</v>
      </c>
    </row>
    <row r="22" s="61" customFormat="true" ht="18" hidden="false" customHeight="true" outlineLevel="0" collapsed="false">
      <c r="A22" s="69" t="s">
        <v>122</v>
      </c>
      <c r="B22" s="72" t="n">
        <v>1.2525</v>
      </c>
      <c r="C22" s="72" t="n">
        <v>2</v>
      </c>
      <c r="D22" s="72" t="n">
        <v>1.93333333333333</v>
      </c>
      <c r="E22" s="72" t="s">
        <v>123</v>
      </c>
      <c r="F22" s="72" t="n">
        <v>4.73833333333333</v>
      </c>
      <c r="G22" s="73" t="n">
        <v>8.94375</v>
      </c>
    </row>
    <row r="23" s="61" customFormat="true" ht="19.5" hidden="false" customHeight="true" outlineLevel="0" collapsed="false">
      <c r="A23" s="74" t="s">
        <v>56</v>
      </c>
      <c r="B23" s="75" t="n">
        <v>1.33</v>
      </c>
      <c r="C23" s="75" t="n">
        <v>3.13</v>
      </c>
      <c r="D23" s="75" t="n">
        <v>1.44</v>
      </c>
      <c r="E23" s="72" t="n">
        <v>1.5</v>
      </c>
      <c r="F23" s="72" t="n">
        <v>3.59</v>
      </c>
      <c r="G23" s="73" t="n">
        <v>6.1</v>
      </c>
    </row>
    <row r="24" s="61" customFormat="true" ht="18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61" customFormat="true" ht="39.95" hidden="false" customHeight="true" outlineLevel="0" collapsed="false">
      <c r="A25" s="78" t="s">
        <v>105</v>
      </c>
      <c r="B25" s="58" t="s">
        <v>124</v>
      </c>
      <c r="C25" s="58" t="s">
        <v>125</v>
      </c>
      <c r="D25" s="58" t="s">
        <v>126</v>
      </c>
      <c r="E25" s="58" t="s">
        <v>66</v>
      </c>
      <c r="F25" s="60" t="s">
        <v>63</v>
      </c>
    </row>
    <row r="26" s="66" customFormat="true" ht="21" hidden="false" customHeight="true" outlineLevel="0" collapsed="false">
      <c r="A26" s="62" t="s">
        <v>23</v>
      </c>
      <c r="B26" s="64"/>
      <c r="C26" s="64" t="s">
        <v>127</v>
      </c>
      <c r="D26" s="64" t="n">
        <v>4.1</v>
      </c>
      <c r="E26" s="64" t="n">
        <v>4.3</v>
      </c>
      <c r="F26" s="65" t="n">
        <v>2.9</v>
      </c>
    </row>
    <row r="27" s="61" customFormat="true" ht="15" hidden="false" customHeight="true" outlineLevel="0" collapsed="false">
      <c r="A27" s="62" t="s">
        <v>114</v>
      </c>
      <c r="B27" s="63" t="s">
        <v>128</v>
      </c>
      <c r="C27" s="63" t="s">
        <v>129</v>
      </c>
      <c r="D27" s="63" t="n">
        <v>4.15</v>
      </c>
      <c r="E27" s="63" t="n">
        <v>4.35</v>
      </c>
      <c r="F27" s="67" t="n">
        <v>2.95</v>
      </c>
    </row>
    <row r="28" s="61" customFormat="true" ht="15" hidden="false" customHeight="true" outlineLevel="0" collapsed="false">
      <c r="A28" s="62" t="s">
        <v>114</v>
      </c>
      <c r="B28" s="63"/>
      <c r="C28" s="79"/>
      <c r="D28" s="63" t="n">
        <v>4.1</v>
      </c>
      <c r="E28" s="63" t="n">
        <v>4.35</v>
      </c>
      <c r="F28" s="67"/>
    </row>
    <row r="29" s="66" customFormat="true" ht="14.25" hidden="false" customHeight="true" outlineLevel="0" collapsed="false">
      <c r="A29" s="62" t="s">
        <v>116</v>
      </c>
      <c r="B29" s="64" t="s">
        <v>130</v>
      </c>
      <c r="C29" s="63" t="s">
        <v>131</v>
      </c>
      <c r="D29" s="64" t="n">
        <v>4.1</v>
      </c>
      <c r="E29" s="64" t="n">
        <v>4.23</v>
      </c>
      <c r="F29" s="65" t="n">
        <v>2.95</v>
      </c>
    </row>
    <row r="30" s="66" customFormat="true" ht="15" hidden="false" customHeight="true" outlineLevel="0" collapsed="false">
      <c r="A30" s="62" t="s">
        <v>116</v>
      </c>
      <c r="B30" s="64" t="s">
        <v>132</v>
      </c>
      <c r="C30" s="64" t="s">
        <v>133</v>
      </c>
      <c r="D30" s="64" t="n">
        <v>4.15</v>
      </c>
      <c r="E30" s="64" t="n">
        <v>4.35</v>
      </c>
      <c r="F30" s="65" t="n">
        <v>2.92</v>
      </c>
    </row>
    <row r="31" s="61" customFormat="true" ht="15" hidden="false" customHeight="true" outlineLevel="0" collapsed="false">
      <c r="A31" s="62" t="s">
        <v>117</v>
      </c>
      <c r="B31" s="63" t="s">
        <v>134</v>
      </c>
      <c r="C31" s="63" t="s">
        <v>135</v>
      </c>
      <c r="D31" s="63" t="n">
        <v>4.1</v>
      </c>
      <c r="E31" s="63"/>
      <c r="F31" s="67" t="n">
        <v>2.95</v>
      </c>
    </row>
    <row r="32" s="66" customFormat="true" ht="18" hidden="false" customHeight="true" outlineLevel="0" collapsed="false">
      <c r="A32" s="68" t="s">
        <v>117</v>
      </c>
      <c r="B32" s="64" t="s">
        <v>136</v>
      </c>
      <c r="C32" s="64" t="s">
        <v>137</v>
      </c>
      <c r="D32" s="64"/>
      <c r="E32" s="64" t="n">
        <v>4.35</v>
      </c>
      <c r="F32" s="65" t="n">
        <v>2.91</v>
      </c>
    </row>
    <row r="33" s="61" customFormat="true" ht="18" hidden="false" customHeight="true" outlineLevel="0" collapsed="false">
      <c r="A33" s="69" t="s">
        <v>120</v>
      </c>
      <c r="B33" s="80" t="s">
        <v>136</v>
      </c>
      <c r="C33" s="70" t="s">
        <v>138</v>
      </c>
      <c r="D33" s="70" t="n">
        <f aca="false">AVERAGE(D26:D32)</f>
        <v>4.11666666666667</v>
      </c>
      <c r="E33" s="70" t="n">
        <f aca="false">AVERAGE(E26:E32)</f>
        <v>4.32166666666667</v>
      </c>
      <c r="F33" s="71" t="n">
        <f aca="false">AVERAGE(F26:F32)</f>
        <v>2.93</v>
      </c>
    </row>
    <row r="34" s="81" customFormat="true" ht="18" hidden="false" customHeight="true" outlineLevel="0" collapsed="false">
      <c r="A34" s="69" t="s">
        <v>122</v>
      </c>
      <c r="B34" s="70" t="s">
        <v>139</v>
      </c>
      <c r="C34" s="70" t="s">
        <v>140</v>
      </c>
      <c r="D34" s="70" t="n">
        <v>3.96666666666667</v>
      </c>
      <c r="E34" s="70" t="n">
        <v>4.25833333333333</v>
      </c>
      <c r="F34" s="71" t="n">
        <v>2.885</v>
      </c>
    </row>
    <row r="35" s="61" customFormat="true" ht="18" hidden="false" customHeight="true" outlineLevel="0" collapsed="false">
      <c r="A35" s="82" t="s">
        <v>56</v>
      </c>
      <c r="B35" s="83" t="n">
        <v>1.74</v>
      </c>
      <c r="C35" s="84" t="n">
        <v>7.5</v>
      </c>
      <c r="D35" s="84" t="n">
        <v>7.5</v>
      </c>
      <c r="E35" s="84" t="n">
        <v>4.19</v>
      </c>
      <c r="F35" s="85" t="n">
        <v>3.21</v>
      </c>
    </row>
    <row r="36" s="61" customFormat="true" ht="18" hidden="false" customHeight="true" outlineLevel="0" collapsed="false">
      <c r="A36" s="86" t="s">
        <v>14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4" min="2" style="61" width="13.7"/>
    <col collapsed="false" customWidth="false" hidden="false" outlineLevel="0" max="257" min="5" style="61" width="9.14"/>
  </cols>
  <sheetData>
    <row r="1" customFormat="false" ht="43.5" hidden="false" customHeight="true" outlineLevel="0" collapsed="false">
      <c r="A1" s="88" t="s">
        <v>105</v>
      </c>
      <c r="B1" s="89" t="s">
        <v>142</v>
      </c>
      <c r="C1" s="89" t="s">
        <v>143</v>
      </c>
      <c r="D1" s="90" t="s">
        <v>144</v>
      </c>
    </row>
    <row r="2" s="66" customFormat="true" ht="15" hidden="false" customHeight="false" outlineLevel="0" collapsed="false">
      <c r="A2" s="91" t="s">
        <v>23</v>
      </c>
      <c r="B2" s="63" t="s">
        <v>145</v>
      </c>
      <c r="C2" s="63" t="s">
        <v>146</v>
      </c>
      <c r="D2" s="67"/>
    </row>
    <row r="3" customFormat="false" ht="15" hidden="false" customHeight="false" outlineLevel="0" collapsed="false">
      <c r="A3" s="91" t="s">
        <v>28</v>
      </c>
      <c r="B3" s="63" t="s">
        <v>147</v>
      </c>
      <c r="C3" s="63"/>
      <c r="D3" s="67"/>
    </row>
    <row r="4" customFormat="false" ht="15" hidden="false" customHeight="false" outlineLevel="0" collapsed="false">
      <c r="A4" s="91" t="s">
        <v>28</v>
      </c>
      <c r="B4" s="63"/>
      <c r="C4" s="63"/>
      <c r="D4" s="67" t="s">
        <v>148</v>
      </c>
    </row>
    <row r="5" s="66" customFormat="true" ht="15" hidden="false" customHeight="false" outlineLevel="0" collapsed="false">
      <c r="A5" s="91" t="s">
        <v>28</v>
      </c>
      <c r="B5" s="63"/>
      <c r="C5" s="63" t="s">
        <v>149</v>
      </c>
      <c r="D5" s="67"/>
    </row>
    <row r="6" customFormat="false" ht="15" hidden="false" customHeight="false" outlineLevel="0" collapsed="false">
      <c r="A6" s="91" t="s">
        <v>29</v>
      </c>
      <c r="B6" s="63" t="s">
        <v>150</v>
      </c>
      <c r="C6" s="63"/>
      <c r="D6" s="67" t="s">
        <v>151</v>
      </c>
    </row>
    <row r="7" customFormat="false" ht="15" hidden="false" customHeight="false" outlineLevel="0" collapsed="false">
      <c r="A7" s="91" t="s">
        <v>29</v>
      </c>
      <c r="B7" s="63" t="s">
        <v>152</v>
      </c>
      <c r="C7" s="63"/>
      <c r="D7" s="67"/>
    </row>
    <row r="8" customFormat="false" ht="15" hidden="false" customHeight="false" outlineLevel="0" collapsed="false">
      <c r="A8" s="91" t="s">
        <v>29</v>
      </c>
      <c r="B8" s="63"/>
      <c r="C8" s="63"/>
      <c r="D8" s="67"/>
    </row>
    <row r="9" customFormat="false" ht="15" hidden="false" customHeight="false" outlineLevel="0" collapsed="false">
      <c r="A9" s="91" t="s">
        <v>29</v>
      </c>
      <c r="B9" s="63"/>
      <c r="C9" s="63" t="s">
        <v>153</v>
      </c>
      <c r="D9" s="67"/>
    </row>
    <row r="10" s="66" customFormat="true" ht="15" hidden="false" customHeight="false" outlineLevel="0" collapsed="false">
      <c r="A10" s="91" t="s">
        <v>29</v>
      </c>
      <c r="B10" s="63"/>
      <c r="C10" s="63"/>
      <c r="D10" s="67" t="s">
        <v>154</v>
      </c>
    </row>
    <row r="11" customFormat="false" ht="15" hidden="false" customHeight="false" outlineLevel="0" collapsed="false">
      <c r="A11" s="92" t="s">
        <v>116</v>
      </c>
      <c r="B11" s="63" t="s">
        <v>155</v>
      </c>
      <c r="C11" s="63"/>
      <c r="D11" s="67"/>
    </row>
    <row r="12" s="66" customFormat="true" ht="15" hidden="false" customHeight="false" outlineLevel="0" collapsed="false">
      <c r="A12" s="92" t="s">
        <v>116</v>
      </c>
      <c r="B12" s="63"/>
      <c r="C12" s="63" t="s">
        <v>146</v>
      </c>
      <c r="D12" s="67"/>
    </row>
    <row r="13" customFormat="false" ht="15" hidden="false" customHeight="false" outlineLevel="0" collapsed="false">
      <c r="A13" s="92" t="s">
        <v>117</v>
      </c>
      <c r="B13" s="63" t="s">
        <v>156</v>
      </c>
      <c r="C13" s="63"/>
      <c r="D13" s="67" t="s">
        <v>157</v>
      </c>
    </row>
    <row r="14" s="66" customFormat="true" ht="15" hidden="false" customHeight="false" outlineLevel="0" collapsed="false">
      <c r="A14" s="92" t="s">
        <v>117</v>
      </c>
      <c r="B14" s="63"/>
      <c r="C14" s="63"/>
      <c r="D14" s="67"/>
    </row>
    <row r="15" customFormat="false" ht="15" hidden="false" customHeight="false" outlineLevel="0" collapsed="false">
      <c r="A15" s="93" t="s">
        <v>120</v>
      </c>
      <c r="B15" s="94" t="s">
        <v>158</v>
      </c>
      <c r="C15" s="94" t="s">
        <v>159</v>
      </c>
      <c r="D15" s="73" t="s">
        <v>160</v>
      </c>
    </row>
    <row r="16" customFormat="false" ht="15" hidden="false" customHeight="false" outlineLevel="0" collapsed="false">
      <c r="A16" s="93" t="s">
        <v>122</v>
      </c>
      <c r="B16" s="94" t="s">
        <v>161</v>
      </c>
      <c r="C16" s="94" t="s">
        <v>162</v>
      </c>
      <c r="D16" s="73" t="s">
        <v>163</v>
      </c>
    </row>
    <row r="17" customFormat="false" ht="15.75" hidden="false" customHeight="false" outlineLevel="0" collapsed="false">
      <c r="A17" s="95" t="s">
        <v>56</v>
      </c>
      <c r="B17" s="83" t="s">
        <v>164</v>
      </c>
      <c r="C17" s="83" t="s">
        <v>165</v>
      </c>
      <c r="D17" s="96" t="n">
        <v>4.55</v>
      </c>
    </row>
    <row r="18" customFormat="false" ht="15" hidden="false" customHeight="false" outlineLevel="0" collapsed="false">
      <c r="A18" s="6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4-03-14T10:54:46Z</dcterms:modified>
  <cp:revision>0</cp:revision>
  <dc:subject/>
  <dc:title/>
</cp:coreProperties>
</file>