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kursy ostatnie i przedostatnie" sheetId="2" state="hidden" r:id="rId3"/>
    <sheet name="święta" sheetId="3" state="hidden" r:id="rId4"/>
  </sheets>
  <definedNames>
    <definedName function="false" hidden="false" name="data_kursu_przyjętego" vbProcedure="false">#REF!</definedName>
    <definedName function="false" hidden="false" name="daty_zapłaty" vbProcedure="false">formularz!$E$9:$E$19</definedName>
    <definedName function="false" hidden="false" name="kategorie" vbProcedure="false">formularz!$B$9:$B$19</definedName>
    <definedName function="false" hidden="false" name="koniec_kwartału" vbProcedure="false">formularz!$F$6</definedName>
    <definedName function="false" hidden="false" name="kursy_do" vbProcedure="false">#REF!</definedName>
    <definedName function="false" hidden="false" name="kursy_od" vbProcedure="false">#REF!</definedName>
    <definedName function="false" hidden="false" name="kurs_przyjęty" vbProcedure="false">#REF!</definedName>
    <definedName function="false" hidden="false" name="kwoty_brutto_EURO" vbProcedure="false">#REF!</definedName>
    <definedName function="false" hidden="false" name="kwoty_brutto_PLN" vbProcedure="false">formularz!$H$9:$H$19</definedName>
    <definedName function="false" hidden="false" name="kwoty_euro" vbProcedure="false">#REF!</definedName>
    <definedName function="false" hidden="false" name="kwoty_pln" vbProcedure="false">formularz!$F$9:$F$19</definedName>
    <definedName function="false" hidden="false" name="kwoty_uznane_brutto_EURO" vbProcedure="false">#REF!</definedName>
    <definedName function="false" hidden="false" name="kwoty_uznane_brutto_PLN" vbProcedure="false">#REF!</definedName>
    <definedName function="false" hidden="false" name="kwoty_uznane_euro" vbProcedure="false">#REF!</definedName>
    <definedName function="false" hidden="false" name="kwoty_uznane_pln" vbProcedure="false">#REF!</definedName>
    <definedName function="false" hidden="false" name="kwoty_uznane_VAT_EURO" vbProcedure="false">#REF!</definedName>
    <definedName function="false" hidden="false" name="kwoty_uznane_VAT_PLN" vbProcedure="false">#REF!</definedName>
    <definedName function="false" hidden="false" name="kwoty_VAT_EURO" vbProcedure="false">#REF!</definedName>
    <definedName function="false" hidden="false" name="Kwoty_VAT__PLN" vbProcedure="false">formularz!$G$9:$G$19</definedName>
    <definedName function="false" hidden="false" name="ostatni_wiersz" vbProcedure="false">#REF!</definedName>
    <definedName function="false" hidden="false" name="ostatni_wiersz_formuły" vbProcedure="false">#REF!</definedName>
    <definedName function="false" hidden="false" name="ostatni_wiersz_formuły_sum" vbProcedure="false">#REF!</definedName>
    <definedName function="false" hidden="false" name="ostatni_wiersz_sum" vbProcedure="false">#REF!</definedName>
    <definedName function="false" hidden="false" name="początek_kwartału" vbProcedure="false">formularz!$D$6</definedName>
    <definedName function="false" hidden="false" name="stawka_dopłaty" vbProcedure="false">#REF!</definedName>
    <definedName function="false" hidden="false" name="stawka_obniżki" vbProcedure="false">#REF!</definedName>
    <definedName function="false" hidden="false" name="stawka_RP" vbProcedure="false">#REF!</definedName>
    <definedName function="false" hidden="false" name="stawka_UE" vbProcedure="false">#REF!</definedName>
    <definedName function="false" hidden="false" name="tabela_kursów" vbProcedure="false">#REF!</definedName>
    <definedName function="false" hidden="false" name="zwłoka" vbProcedure="false">#REF!</definedName>
    <definedName function="false" hidden="false" name="_xlfn_BAHTTEXT" vbProcedure="false"/>
    <definedName function="false" hidden="false" localSheetId="0" name="Z_1A810F46_83AA_4DC5_88F2_8DFF25B1C3E6__wvu_Cols" vbProcedure="false">#REF!,formularz!$M:$R</definedName>
    <definedName function="false" hidden="false" localSheetId="0" name="Z_1A810F46_83AA_4DC5_88F2_8DFF25B1C3E6__wvu_PrintArea" vbProcedure="false">formularz!$A$1:$J$28</definedName>
    <definedName function="false" hidden="false" localSheetId="0" name="Z_231C6AF2_1B07_4F25_91EC_4B79054F447C__wvu_Cols" vbProcedure="false">formularz!$M:$R</definedName>
    <definedName function="false" hidden="false" localSheetId="0" name="Z_2EDF17E0_68A3_42F9_9E71_DE75D640F060__wvu_Cols" vbProcedure="false">#REF!,formularz!$M:$R</definedName>
    <definedName function="false" hidden="false" localSheetId="0" name="Z_2EDF17E0_68A3_42F9_9E71_DE75D640F060__wvu_PrintArea" vbProcedure="false">formularz!$A$1:$J$28</definedName>
    <definedName function="false" hidden="false" localSheetId="0" name="Z_37B5F96C_861A_4CA7_9CC7_6C0E7A297B07__wvu_Cols" vbProcedure="false">#REF!,formularz!$M:$R</definedName>
    <definedName function="false" hidden="false" localSheetId="0" name="Z_37B5F96C_861A_4CA7_9CC7_6C0E7A297B07__wvu_PrintArea" vbProcedure="false">formularz!$A$1:$J$28</definedName>
    <definedName function="false" hidden="false" localSheetId="0" name="Z_438A3319_AAF7_4799_89C2_9B7C74D0CCA5__wvu_Cols" vbProcedure="false">#REF!,formularz!$M:$R</definedName>
    <definedName function="false" hidden="false" localSheetId="0" name="Z_438A3319_AAF7_4799_89C2_9B7C74D0CCA5__wvu_PrintArea" vbProcedure="false">formularz!$A$2:$J$28</definedName>
    <definedName function="false" hidden="false" localSheetId="0" name="Z_547DB66E_9516_467A_B4F1_2241B3237AAE__wvu_Cols" vbProcedure="false">#REF!,formularz!$M:$R</definedName>
    <definedName function="false" hidden="false" localSheetId="0" name="Z_547DB66E_9516_467A_B4F1_2241B3237AAE__wvu_PrintArea" vbProcedure="false">formularz!$A$1:$J$28</definedName>
    <definedName function="false" hidden="false" localSheetId="0" name="Z_57BC6B77_17BC_4AE6_A0EB_8B2F0A0F2C69__wvu_Cols" vbProcedure="false">formularz!$M:$R</definedName>
    <definedName function="false" hidden="false" localSheetId="0" name="Z_78C9536C_AA2E_4352_9CC2_70B248976EBF__wvu_Cols" vbProcedure="false">#REF!,formularz!$M:$R</definedName>
    <definedName function="false" hidden="false" localSheetId="0" name="Z_9C63F8B8_2159_4432_B622_3AC6FA6DE09F__wvu_Cols" vbProcedure="false">formularz!$M:$R</definedName>
    <definedName function="false" hidden="false" localSheetId="0" name="Z_BE17157C_0FEC_47BC_AFB2_B92B9DFA6B16__wvu_Cols" vbProcedure="false">#REF!,formularz!$M:$R</definedName>
    <definedName function="false" hidden="false" localSheetId="0" name="Z_BE17157C_0FEC_47BC_AFB2_B92B9DFA6B16__wvu_PrintArea" vbProcedure="false">formularz!$A$1:$J$28</definedName>
    <definedName function="false" hidden="false" localSheetId="0" name="Z_C54E9615_764E_465C_94B1_349F1DE96D36__wvu_Cols" vbProcedure="false">#REF!,formularz!$M:$R</definedName>
    <definedName function="false" hidden="false" localSheetId="0" name="Z_C54E9615_764E_465C_94B1_349F1DE96D36__wvu_PrintArea" vbProcedure="false">formularz!$A$1:$J$28</definedName>
    <definedName function="false" hidden="false" localSheetId="0" name="Z_EB1DA509_11D0_4A72_BACC_3FF53A1CD718__wvu_Cols" vbProcedure="false">#REF!,formularz!$M:$R</definedName>
    <definedName function="false" hidden="false" localSheetId="0" name="Z_EB1DA509_11D0_4A72_BACC_3FF53A1CD718__wvu_PrintArea" vbProcedure="false">formularz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Numer decyzji w sprawie udzielenia wsparcia z FP:</t>
  </si>
  <si>
    <t xml:space="preserve">  UWAGI
  1. Formularz należy wypełnić nie używając korektora.
  2. Formularz należy wypełnić dla wszystkich kosztów poniesionych w okresie, którego dotyczy wniosek o płatność, w podziale na kategorie i   w kolejności  zgodnie  z Planem Finansowym.
  3. Wypełniony formularz złożyć na  Kancelarii Ogólnej w Centrali  KOWR wraz z wnioskiem o płatność i innymi wymaganymi dokumentam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4. W przypadku wystąpienia w zestawieniu dokumentów dublujących się, kwoty z tych dokumentów w wierszu Łącznie dla kolumn: Kwota netto, Kwota Vat lub innych obciążeń i Kwota brutto, należy uwzględnić tylko raz.
  5. Kwotę kosztów ogólnych należy uwzględnić jedynie w kolumnie Kwota do rozliczenia.
  6. W przypadku rozliczania etapu końcowego należy wskazać datę rozpoczęcia realizacji zadania.
  7. W przypadku zadań realizowanych do wysokości 150 000,00 PLN netto, należy skalkulować sumę kosztów: kwota netto oraz kwota kosztów ogólnych.</t>
  </si>
  <si>
    <t xml:space="preserve">Numer etapu (np. 1, 2,...) lub etap końcowy realizacji zadania dla którego sporządzono niniejsze zestawienie:</t>
  </si>
  <si>
    <t xml:space="preserve">powyższy etap rozpoczął się:</t>
  </si>
  <si>
    <t xml:space="preserve">a zakończył:</t>
  </si>
  <si>
    <t xml:space="preserve">Lp.</t>
  </si>
  <si>
    <t xml:space="preserve">Stosowny punkt 
z Planu Finansowego (pkt 4.1 Zestawienia rzeczowo-finansowego zadania Fpz_f3)</t>
  </si>
  <si>
    <t xml:space="preserve">Nr faktury lub innego dokumentu</t>
  </si>
  <si>
    <t xml:space="preserve">Data
wystawienia
(rrrr-mm-dd)</t>
  </si>
  <si>
    <t xml:space="preserve">Data
zapłaty
(rrrr-mm-dd)</t>
  </si>
  <si>
    <t xml:space="preserve">Kwota netto 
(PLN)</t>
  </si>
  <si>
    <t xml:space="preserve">Kwota VAT 
lub 
kwota innych obciążeń 
(PLN)</t>
  </si>
  <si>
    <t xml:space="preserve">Kwota brutto 
(PLN)</t>
  </si>
  <si>
    <t xml:space="preserve">Kwota do rozliczenia (PLN)</t>
  </si>
  <si>
    <t xml:space="preserve">Uwagi</t>
  </si>
  <si>
    <t xml:space="preserve">luty</t>
  </si>
  <si>
    <t xml:space="preserve"> </t>
  </si>
  <si>
    <t xml:space="preserve">,</t>
  </si>
  <si>
    <t xml:space="preserve">….</t>
  </si>
  <si>
    <t xml:space="preserve">Łącznie:</t>
  </si>
  <si>
    <t xml:space="preserve">Nazwisko/a i imię/ona osoby/osób upoważnionej/ych do reprezentowania podmiotu</t>
  </si>
  <si>
    <t xml:space="preserve">Miejscowość</t>
  </si>
  <si>
    <t xml:space="preserve">Data (rrrr-mm-dd)</t>
  </si>
  <si>
    <t xml:space="preserve">Pieczęć i podpis osoby/osób upoważnionej/ych do reprezentowania podmiotu</t>
  </si>
  <si>
    <t xml:space="preserve">pierwszy dzień miesiąca operacji (następny miesiąc)</t>
  </si>
  <si>
    <t xml:space="preserve">ostatnia data kursu z danego miesiąca</t>
  </si>
  <si>
    <t xml:space="preserve">ostatni kurs z danego miesiąca</t>
  </si>
  <si>
    <t xml:space="preserve">przedostatnia data kursu z danego miesiąca</t>
  </si>
  <si>
    <t xml:space="preserve">przedostatni kurs z danego miesiąca</t>
  </si>
  <si>
    <t xml:space="preserve">liczba dni w miesiącu</t>
  </si>
  <si>
    <t xml:space="preserve">dzień tygodnia ostatniego dnia miesiąca</t>
  </si>
  <si>
    <t xml:space="preserve">ostatni dzień ustalenia kursu w danym miesiącu</t>
  </si>
  <si>
    <t xml:space="preserve">Wielkanoc w roku miesiąca ustalenia kursu</t>
  </si>
  <si>
    <t xml:space="preserve">święto</t>
  </si>
  <si>
    <t xml:space="preserve">dzień</t>
  </si>
  <si>
    <t xml:space="preserve">miesiąc</t>
  </si>
  <si>
    <t xml:space="preserve">Nowy Rok</t>
  </si>
  <si>
    <t xml:space="preserve">Wielki Piątek</t>
  </si>
  <si>
    <t xml:space="preserve">Poniedziałek Wielkanocny</t>
  </si>
  <si>
    <t xml:space="preserve">Święto Pracy</t>
  </si>
  <si>
    <t xml:space="preserve">Boże Narodzenie</t>
  </si>
  <si>
    <t xml:space="preserve">2 dzień Bożego Narodzenia</t>
  </si>
  <si>
    <t xml:space="preserve">Wielkanoc (niedziela)</t>
  </si>
  <si>
    <t xml:space="preserve">ro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</t>
  </si>
  <si>
    <t xml:space="preserve">B</t>
  </si>
  <si>
    <t xml:space="preserve">wielkanoc</t>
  </si>
  <si>
    <t xml:space="preserve">stał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/d/yyyy"/>
    <numFmt numFmtId="167" formatCode="_-* #,##0.00&quot; zł&quot;_-;\-* #,##0.00&quot; zł&quot;_-;_-* \-??&quot; zł&quot;_-;_-@_-"/>
    <numFmt numFmtId="168" formatCode="0%"/>
    <numFmt numFmtId="169" formatCode="General"/>
    <numFmt numFmtId="170" formatCode="yyyy/mm/dd\ ddd"/>
    <numFmt numFmtId="171" formatCode="_-* #,##0.0000&quot; zł&quot;_-;\-* #,##0.0000&quot; zł&quot;_-;_-* \-??&quot; zł&quot;_-;_-@_-"/>
    <numFmt numFmtId="172" formatCode="_-* ##,#0\.0&quot; zł&quot;_-;\-* ##,#0\.0&quot; zł&quot;_-;_-* \-??&quot; zł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trike val="true"/>
      <sz val="9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color rgb="FFFF0000"/>
      <name val="Verdana"/>
      <family val="2"/>
      <charset val="238"/>
    </font>
    <font>
      <sz val="8.5"/>
      <name val="Verdana"/>
      <family val="2"/>
      <charset val="238"/>
    </font>
    <font>
      <sz val="8.5"/>
      <color rgb="FF339966"/>
      <name val="Verdana"/>
      <family val="2"/>
      <charset val="238"/>
    </font>
    <font>
      <b val="true"/>
      <sz val="9"/>
      <color rgb="FF339966"/>
      <name val="Verdana"/>
      <family val="2"/>
      <charset val="238"/>
    </font>
    <font>
      <b val="true"/>
      <sz val="8.5"/>
      <color rgb="FF339966"/>
      <name val="Verdana"/>
      <family val="2"/>
      <charset val="238"/>
    </font>
    <font>
      <sz val="9"/>
      <color rgb="FF339966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23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charset val="238"/>
        <family val="0"/>
        <b val="1"/>
        <i val="1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strike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ostatnie kursy € w miesiącu</a:t>
            </a:r>
          </a:p>
        </c:rich>
      </c:tx>
      <c:layout>
        <c:manualLayout>
          <c:xMode val="edge"/>
          <c:yMode val="edge"/>
          <c:x val="0.344170798450243"/>
          <c:y val="0.031180075882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99856403587"/>
          <c:y val="0.120926160132309"/>
          <c:w val="0.97818960145222"/>
          <c:h val="0.866378052339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rsy ostatnie i przedostatnie'!$B$2:$B$131</c:f>
              <c:strCache>
                <c:ptCount val="13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  <c:pt idx="27">
                  <c:v>#REF!</c:v>
                </c:pt>
                <c:pt idx="28">
                  <c:v>#REF!</c:v>
                </c:pt>
                <c:pt idx="29">
                  <c:v>#REF!</c:v>
                </c:pt>
                <c:pt idx="30">
                  <c:v>#REF!</c:v>
                </c:pt>
                <c:pt idx="31">
                  <c:v>#REF!</c:v>
                </c:pt>
                <c:pt idx="32">
                  <c:v>#REF!</c:v>
                </c:pt>
                <c:pt idx="33">
                  <c:v>#REF!</c:v>
                </c:pt>
                <c:pt idx="34">
                  <c:v>#REF!</c:v>
                </c:pt>
                <c:pt idx="35">
                  <c:v>#REF!</c:v>
                </c:pt>
                <c:pt idx="36">
                  <c:v>#REF!</c:v>
                </c:pt>
                <c:pt idx="37">
                  <c:v>#REF!</c:v>
                </c:pt>
                <c:pt idx="38">
                  <c:v>#REF!</c:v>
                </c:pt>
                <c:pt idx="39">
                  <c:v>#REF!</c:v>
                </c:pt>
                <c:pt idx="40">
                  <c:v>#REF!</c:v>
                </c:pt>
                <c:pt idx="41">
                  <c:v>#REF!</c:v>
                </c:pt>
                <c:pt idx="42">
                  <c:v>#REF!</c:v>
                </c:pt>
                <c:pt idx="43">
                  <c:v>#REF!</c:v>
                </c:pt>
                <c:pt idx="44">
                  <c:v>#REF!</c:v>
                </c:pt>
                <c:pt idx="45">
                  <c:v>#REF!</c:v>
                </c:pt>
                <c:pt idx="46">
                  <c:v>#REF!</c:v>
                </c:pt>
                <c:pt idx="47">
                  <c:v>#REF!</c:v>
                </c:pt>
                <c:pt idx="48">
                  <c:v>#REF!</c:v>
                </c:pt>
                <c:pt idx="49">
                  <c:v>#REF!</c:v>
                </c:pt>
                <c:pt idx="50">
                  <c:v>#REF!</c:v>
                </c:pt>
                <c:pt idx="51">
                  <c:v>#REF!</c:v>
                </c:pt>
                <c:pt idx="52">
                  <c:v>#REF!</c:v>
                </c:pt>
                <c:pt idx="53">
                  <c:v>#REF!</c:v>
                </c:pt>
                <c:pt idx="54">
                  <c:v>#REF!</c:v>
                </c:pt>
                <c:pt idx="55">
                  <c:v>#REF!</c:v>
                </c:pt>
                <c:pt idx="56">
                  <c:v>#REF!</c:v>
                </c:pt>
                <c:pt idx="57">
                  <c:v>#REF!</c:v>
                </c:pt>
                <c:pt idx="58">
                  <c:v>#REF!</c:v>
                </c:pt>
                <c:pt idx="59">
                  <c:v>#REF!</c:v>
                </c:pt>
                <c:pt idx="60">
                  <c:v>#REF!</c:v>
                </c:pt>
                <c:pt idx="61">
                  <c:v>#REF!</c:v>
                </c:pt>
                <c:pt idx="62">
                  <c:v>#REF!</c:v>
                </c:pt>
                <c:pt idx="63">
                  <c:v>#REF!</c:v>
                </c:pt>
                <c:pt idx="64">
                  <c:v>#REF!</c:v>
                </c:pt>
                <c:pt idx="65">
                  <c:v>#REF!</c:v>
                </c:pt>
                <c:pt idx="66">
                  <c:v>#REF!</c:v>
                </c:pt>
                <c:pt idx="67">
                  <c:v>#REF!</c:v>
                </c:pt>
                <c:pt idx="68">
                  <c:v>#REF!</c:v>
                </c:pt>
                <c:pt idx="69">
                  <c:v>#REF!</c:v>
                </c:pt>
                <c:pt idx="70">
                  <c:v>#REF!</c:v>
                </c:pt>
                <c:pt idx="71">
                  <c:v>#REF!</c:v>
                </c:pt>
                <c:pt idx="72">
                  <c:v>#REF!</c:v>
                </c:pt>
                <c:pt idx="73">
                  <c:v>#REF!</c:v>
                </c:pt>
                <c:pt idx="74">
                  <c:v>#REF!</c:v>
                </c:pt>
                <c:pt idx="75">
                  <c:v>#REF!</c:v>
                </c:pt>
                <c:pt idx="76">
                  <c:v>#REF!</c:v>
                </c:pt>
                <c:pt idx="77">
                  <c:v>#REF!</c:v>
                </c:pt>
                <c:pt idx="78">
                  <c:v>#REF!</c:v>
                </c:pt>
                <c:pt idx="79">
                  <c:v>#REF!</c:v>
                </c:pt>
                <c:pt idx="80">
                  <c:v>#REF!</c:v>
                </c:pt>
                <c:pt idx="81">
                  <c:v>#REF!</c:v>
                </c:pt>
                <c:pt idx="82">
                  <c:v>#REF!</c:v>
                </c:pt>
                <c:pt idx="83">
                  <c:v>#REF!</c:v>
                </c:pt>
                <c:pt idx="84">
                  <c:v>#REF!</c:v>
                </c:pt>
                <c:pt idx="85">
                  <c:v>#REF!</c:v>
                </c:pt>
                <c:pt idx="86">
                  <c:v>#REF!</c:v>
                </c:pt>
                <c:pt idx="87">
                  <c:v>#REF!</c:v>
                </c:pt>
                <c:pt idx="88">
                  <c:v>#REF!</c:v>
                </c:pt>
                <c:pt idx="89">
                  <c:v>#REF!</c:v>
                </c:pt>
                <c:pt idx="90">
                  <c:v>#REF!</c:v>
                </c:pt>
                <c:pt idx="91">
                  <c:v>#REF!</c:v>
                </c:pt>
                <c:pt idx="92">
                  <c:v>#REF!</c:v>
                </c:pt>
                <c:pt idx="93">
                  <c:v>#REF!</c:v>
                </c:pt>
                <c:pt idx="94">
                  <c:v>#REF!</c:v>
                </c:pt>
                <c:pt idx="95">
                  <c:v>#REF!</c:v>
                </c:pt>
                <c:pt idx="96">
                  <c:v>#REF!</c:v>
                </c:pt>
                <c:pt idx="97">
                  <c:v>#REF!</c:v>
                </c:pt>
                <c:pt idx="98">
                  <c:v>#REF!</c:v>
                </c:pt>
                <c:pt idx="99">
                  <c:v>#REF!</c:v>
                </c:pt>
                <c:pt idx="100">
                  <c:v>#REF!</c:v>
                </c:pt>
                <c:pt idx="101">
                  <c:v>#REF!</c:v>
                </c:pt>
                <c:pt idx="102">
                  <c:v>#REF!</c:v>
                </c:pt>
                <c:pt idx="103">
                  <c:v>#REF!</c:v>
                </c:pt>
                <c:pt idx="104">
                  <c:v>#REF!</c:v>
                </c:pt>
                <c:pt idx="105">
                  <c:v>#REF!</c:v>
                </c:pt>
                <c:pt idx="106">
                  <c:v>#REF!</c:v>
                </c:pt>
                <c:pt idx="107">
                  <c:v>#REF!</c:v>
                </c:pt>
                <c:pt idx="108">
                  <c:v>#REF!</c:v>
                </c:pt>
                <c:pt idx="109">
                  <c:v>#REF!</c:v>
                </c:pt>
                <c:pt idx="110">
                  <c:v>#REF!</c:v>
                </c:pt>
                <c:pt idx="111">
                  <c:v>#REF!</c:v>
                </c:pt>
                <c:pt idx="112">
                  <c:v>#REF!</c:v>
                </c:pt>
                <c:pt idx="113">
                  <c:v>#REF!</c:v>
                </c:pt>
                <c:pt idx="114">
                  <c:v>#REF!</c:v>
                </c:pt>
                <c:pt idx="115">
                  <c:v>#REF!</c:v>
                </c:pt>
                <c:pt idx="116">
                  <c:v>#REF!</c:v>
                </c:pt>
                <c:pt idx="117">
                  <c:v>#REF!</c:v>
                </c:pt>
                <c:pt idx="118">
                  <c:v>#REF!</c:v>
                </c:pt>
                <c:pt idx="119">
                  <c:v>#REF!</c:v>
                </c:pt>
                <c:pt idx="120">
                  <c:v>#REF!</c:v>
                </c:pt>
                <c:pt idx="121">
                  <c:v>#REF!</c:v>
                </c:pt>
                <c:pt idx="122">
                  <c:v>#REF!</c:v>
                </c:pt>
                <c:pt idx="123">
                  <c:v>#REF!</c:v>
                </c:pt>
                <c:pt idx="124">
                  <c:v>#REF!</c:v>
                </c:pt>
                <c:pt idx="125">
                  <c:v>#REF!</c:v>
                </c:pt>
                <c:pt idx="126">
                  <c:v>#REF!</c:v>
                </c:pt>
                <c:pt idx="127">
                  <c:v>#REF!</c:v>
                </c:pt>
                <c:pt idx="128">
                  <c:v>#REF!</c:v>
                </c:pt>
                <c:pt idx="129">
                  <c:v>#REF!</c:v>
                </c:pt>
              </c:strCache>
            </c:strRef>
          </c:cat>
          <c:val>
            <c:numRef>
              <c:f>'kursy ostatnie i przedostatnie'!$C$2:$C$131</c:f>
              <c:numCache>
                <c:formatCode>General</c:formatCode>
                <c:ptCount val="1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09528"/>
        <c:axId val="40144824"/>
      </c:lineChart>
      <c:catAx>
        <c:axId val="58009528"/>
        <c:scaling>
          <c:orientation val="minMax"/>
          <c:max val="39663"/>
        </c:scaling>
        <c:delete val="0"/>
        <c:axPos val="b"/>
        <c:numFmt formatCode="[$-415]d\ mmm&quot; yy&quot;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4824"/>
        <c:crossesAt val="3.3"/>
        <c:auto val="1"/>
        <c:lblAlgn val="ctr"/>
        <c:lblOffset val="100"/>
        <c:noMultiLvlLbl val="0"/>
      </c:catAx>
      <c:valAx>
        <c:axId val="40144824"/>
        <c:scaling>
          <c:orientation val="minMax"/>
          <c:max val="4.3"/>
          <c:min val="3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#,#0\.0&quot; zł&quot;_-;\-* ##,#0\.0&quot; zł&quot;_-;_-* \-??&quot; zł&quot;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952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naciśnij aby dodać wier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dodać wiersz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31</xdr:row>
      <xdr:rowOff>114480</xdr:rowOff>
    </xdr:from>
    <xdr:to>
      <xdr:col>16</xdr:col>
      <xdr:colOff>439560</xdr:colOff>
      <xdr:row>177</xdr:row>
      <xdr:rowOff>66600</xdr:rowOff>
    </xdr:to>
    <xdr:graphicFrame>
      <xdr:nvGraphicFramePr>
        <xdr:cNvPr id="0" name="Wykres 1"/>
        <xdr:cNvGraphicFramePr/>
      </xdr:nvGraphicFramePr>
      <xdr:xfrm>
        <a:off x="231120" y="22136400"/>
        <a:ext cx="13286880" cy="74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7"/>
    <col collapsed="false" customWidth="true" hidden="false" outlineLevel="0" max="3" min="3" style="1" width="42.56"/>
    <col collapsed="false" customWidth="true" hidden="false" outlineLevel="0" max="4" min="4" style="1" width="18.41"/>
    <col collapsed="false" customWidth="true" hidden="false" outlineLevel="0" max="5" min="5" style="1" width="17.85"/>
    <col collapsed="false" customWidth="true" hidden="false" outlineLevel="0" max="6" min="6" style="1" width="21.56"/>
    <col collapsed="false" customWidth="true" hidden="false" outlineLevel="0" max="7" min="7" style="1" width="20.28"/>
    <col collapsed="false" customWidth="true" hidden="false" outlineLevel="0" max="9" min="8" style="1" width="20.7"/>
    <col collapsed="false" customWidth="true" hidden="false" outlineLevel="0" max="10" min="10" style="1" width="68.41"/>
    <col collapsed="false" customWidth="false" hidden="false" outlineLevel="0" max="12" min="11" style="1" width="9.14"/>
    <col collapsed="false" customWidth="false" hidden="true" outlineLevel="0" max="17" min="13" style="1" width="9.14"/>
    <col collapsed="false" customWidth="true" hidden="true" outlineLevel="0" max="18" min="18" style="1" width="10.13"/>
    <col collapsed="false" customWidth="false" hidden="false" outlineLevel="0" max="257" min="19" style="1" width="9.14"/>
  </cols>
  <sheetData>
    <row r="1" customFormat="false" ht="25.15" hidden="false" customHeight="true" outlineLevel="0" collapsed="false">
      <c r="B1" s="2"/>
      <c r="C1" s="2"/>
      <c r="D1" s="3"/>
      <c r="E1" s="4"/>
      <c r="F1" s="5"/>
      <c r="G1" s="6"/>
      <c r="H1" s="6"/>
      <c r="I1" s="2"/>
      <c r="J1" s="2"/>
    </row>
    <row r="2" customFormat="false" ht="12.6" hidden="false" customHeight="true" outlineLevel="0" collapsed="false">
      <c r="A2" s="7"/>
      <c r="B2" s="8"/>
      <c r="C2" s="8"/>
      <c r="D2" s="9" t="s">
        <v>0</v>
      </c>
      <c r="E2" s="10"/>
      <c r="F2" s="11"/>
      <c r="G2" s="12" t="s">
        <v>1</v>
      </c>
      <c r="H2" s="12"/>
      <c r="I2" s="12"/>
      <c r="J2" s="12"/>
    </row>
    <row r="3" customFormat="false" ht="12.6" hidden="false" customHeight="true" outlineLevel="0" collapsed="false">
      <c r="A3" s="7"/>
      <c r="B3" s="7"/>
      <c r="C3" s="7"/>
      <c r="D3" s="7"/>
      <c r="E3" s="13"/>
      <c r="F3" s="14"/>
      <c r="G3" s="12"/>
      <c r="H3" s="12"/>
      <c r="I3" s="12"/>
      <c r="J3" s="12"/>
    </row>
    <row r="4" customFormat="false" ht="12" hidden="false" customHeight="true" outlineLevel="0" collapsed="false">
      <c r="A4" s="7"/>
      <c r="B4" s="7"/>
      <c r="C4" s="7"/>
      <c r="D4" s="7"/>
      <c r="E4" s="15" t="s">
        <v>2</v>
      </c>
      <c r="F4" s="16"/>
      <c r="G4" s="12"/>
      <c r="H4" s="12"/>
      <c r="I4" s="12"/>
      <c r="J4" s="12"/>
    </row>
    <row r="5" customFormat="false" ht="10.15" hidden="false" customHeight="true" outlineLevel="0" collapsed="false">
      <c r="A5" s="7"/>
      <c r="B5" s="7"/>
      <c r="C5" s="7"/>
      <c r="D5" s="7"/>
      <c r="E5" s="7"/>
      <c r="F5" s="15"/>
      <c r="G5" s="12"/>
      <c r="H5" s="12"/>
      <c r="I5" s="12"/>
      <c r="J5" s="12"/>
    </row>
    <row r="6" customFormat="false" ht="14.25" hidden="false" customHeight="true" outlineLevel="0" collapsed="false">
      <c r="A6" s="7"/>
      <c r="B6" s="7"/>
      <c r="C6" s="15" t="s">
        <v>3</v>
      </c>
      <c r="D6" s="17"/>
      <c r="E6" s="15" t="s">
        <v>4</v>
      </c>
      <c r="F6" s="18"/>
      <c r="G6" s="12"/>
      <c r="H6" s="12"/>
      <c r="I6" s="12"/>
      <c r="J6" s="12"/>
    </row>
    <row r="7" customFormat="false" ht="88.5" hidden="false" customHeight="true" outlineLevel="0" collapsed="false">
      <c r="A7" s="7"/>
      <c r="B7" s="7"/>
      <c r="C7" s="7"/>
      <c r="D7" s="7"/>
      <c r="E7" s="7"/>
      <c r="F7" s="7"/>
      <c r="G7" s="12"/>
      <c r="H7" s="12"/>
      <c r="I7" s="12"/>
      <c r="J7" s="12"/>
    </row>
    <row r="8" s="7" customFormat="true" ht="100.5" hidden="false" customHeight="true" outlineLevel="0" collapsed="false">
      <c r="A8" s="19" t="s">
        <v>5</v>
      </c>
      <c r="B8" s="20" t="s">
        <v>6</v>
      </c>
      <c r="C8" s="21" t="s">
        <v>7</v>
      </c>
      <c r="D8" s="20" t="s">
        <v>8</v>
      </c>
      <c r="E8" s="20" t="s">
        <v>9</v>
      </c>
      <c r="F8" s="22" t="s">
        <v>10</v>
      </c>
      <c r="G8" s="22" t="s">
        <v>11</v>
      </c>
      <c r="H8" s="22" t="s">
        <v>12</v>
      </c>
      <c r="I8" s="22" t="s">
        <v>13</v>
      </c>
      <c r="J8" s="23" t="s">
        <v>14</v>
      </c>
      <c r="M8" s="7" t="s">
        <v>15</v>
      </c>
      <c r="N8" s="7" t="str">
        <f aca="false">"*"&amp;M8&amp;"*"</f>
        <v>*luty*</v>
      </c>
    </row>
    <row r="9" s="31" customFormat="true" ht="21.6" hidden="false" customHeight="true" outlineLevel="0" collapsed="false">
      <c r="A9" s="24" t="n">
        <v>1</v>
      </c>
      <c r="B9" s="25"/>
      <c r="C9" s="26"/>
      <c r="D9" s="27"/>
      <c r="E9" s="27"/>
      <c r="F9" s="28"/>
      <c r="G9" s="28"/>
      <c r="H9" s="28"/>
      <c r="I9" s="28"/>
      <c r="J9" s="29"/>
      <c r="K9" s="30"/>
      <c r="M9" s="31" t="e">
        <f aca="false">SEARCH($M$8,K9)</f>
        <v>#VALUE!</v>
      </c>
      <c r="N9" s="31" t="b">
        <f aca="false">ISERR(M9)</f>
        <v>1</v>
      </c>
      <c r="O9" s="32" t="n">
        <f aca="false">IF(N9=FALSE(),LEN($M$8)/LEN(K9),0)</f>
        <v>0</v>
      </c>
      <c r="P9" s="31" t="e">
        <f aca="false">FREQUENCY((MATCH(N8,K9:K14,0)),(MATCH(N8,K9:K14,0)))</f>
        <v>#N/A</v>
      </c>
      <c r="R9" s="33" t="n">
        <f aca="false">MIN(E9:E19)</f>
        <v>0</v>
      </c>
      <c r="T9" s="32"/>
      <c r="U9" s="32"/>
      <c r="V9" s="32"/>
      <c r="W9" s="32"/>
      <c r="X9" s="32"/>
      <c r="Y9" s="32"/>
      <c r="Z9" s="32"/>
    </row>
    <row r="10" s="31" customFormat="true" ht="21.6" hidden="false" customHeight="true" outlineLevel="0" collapsed="false">
      <c r="A10" s="24" t="n">
        <v>2</v>
      </c>
      <c r="B10" s="34"/>
      <c r="C10" s="35"/>
      <c r="D10" s="27"/>
      <c r="E10" s="27"/>
      <c r="F10" s="36"/>
      <c r="G10" s="36"/>
      <c r="H10" s="36"/>
      <c r="I10" s="36"/>
      <c r="J10" s="37" t="s">
        <v>16</v>
      </c>
      <c r="K10" s="30"/>
      <c r="M10" s="31" t="e">
        <f aca="false">SEARCH($M$8,K10)</f>
        <v>#VALUE!</v>
      </c>
      <c r="N10" s="31" t="b">
        <f aca="false">ISERR(M10)</f>
        <v>1</v>
      </c>
      <c r="O10" s="32" t="n">
        <f aca="false">IF(N10=FALSE(),LEN($M$8)/LEN(K10),0)</f>
        <v>0</v>
      </c>
      <c r="R10" s="33" t="n">
        <f aca="false">R9+1</f>
        <v>1</v>
      </c>
      <c r="T10" s="32"/>
      <c r="U10" s="32"/>
      <c r="V10" s="32"/>
      <c r="W10" s="32"/>
      <c r="X10" s="32"/>
      <c r="Y10" s="32"/>
      <c r="Z10" s="32"/>
    </row>
    <row r="11" s="31" customFormat="true" ht="21.6" hidden="false" customHeight="true" outlineLevel="0" collapsed="false">
      <c r="A11" s="24" t="n">
        <v>3</v>
      </c>
      <c r="B11" s="34"/>
      <c r="C11" s="35"/>
      <c r="D11" s="27"/>
      <c r="E11" s="27"/>
      <c r="F11" s="36"/>
      <c r="G11" s="36"/>
      <c r="H11" s="36"/>
      <c r="I11" s="36"/>
      <c r="J11" s="37"/>
      <c r="K11" s="30"/>
      <c r="O11" s="32"/>
      <c r="R11" s="33"/>
      <c r="T11" s="32"/>
      <c r="U11" s="32"/>
      <c r="V11" s="32"/>
      <c r="W11" s="32"/>
      <c r="X11" s="32"/>
      <c r="Y11" s="32"/>
      <c r="Z11" s="32"/>
    </row>
    <row r="12" s="31" customFormat="true" ht="21.6" hidden="false" customHeight="true" outlineLevel="0" collapsed="false">
      <c r="A12" s="24" t="n">
        <v>4</v>
      </c>
      <c r="B12" s="34"/>
      <c r="C12" s="38"/>
      <c r="D12" s="27"/>
      <c r="E12" s="27"/>
      <c r="F12" s="36"/>
      <c r="G12" s="36"/>
      <c r="H12" s="36"/>
      <c r="I12" s="36"/>
      <c r="J12" s="37"/>
      <c r="K12" s="30"/>
      <c r="M12" s="31" t="e">
        <f aca="false">SEARCH($M$8,K12)</f>
        <v>#VALUE!</v>
      </c>
      <c r="N12" s="31" t="b">
        <f aca="false">ISERR(M12)</f>
        <v>1</v>
      </c>
      <c r="O12" s="32" t="n">
        <f aca="false">IF(N12=FALSE(),LEN($M$8)/LEN(K12),0)</f>
        <v>0</v>
      </c>
      <c r="R12" s="33" t="n">
        <f aca="false">R10+1</f>
        <v>2</v>
      </c>
      <c r="T12" s="32" t="s">
        <v>17</v>
      </c>
      <c r="U12" s="32"/>
      <c r="V12" s="32"/>
      <c r="W12" s="32"/>
      <c r="X12" s="32"/>
      <c r="Y12" s="32"/>
      <c r="Z12" s="32"/>
    </row>
    <row r="13" s="31" customFormat="true" ht="21.6" hidden="false" customHeight="true" outlineLevel="0" collapsed="false">
      <c r="A13" s="24" t="n">
        <v>5</v>
      </c>
      <c r="B13" s="34"/>
      <c r="C13" s="38"/>
      <c r="D13" s="27"/>
      <c r="E13" s="27"/>
      <c r="F13" s="36"/>
      <c r="G13" s="36"/>
      <c r="H13" s="36"/>
      <c r="I13" s="36"/>
      <c r="J13" s="37"/>
      <c r="K13" s="30"/>
      <c r="M13" s="31" t="e">
        <f aca="false">SEARCH($M$8,K13)</f>
        <v>#VALUE!</v>
      </c>
      <c r="N13" s="31" t="b">
        <f aca="false">ISERR(M13)</f>
        <v>1</v>
      </c>
      <c r="O13" s="32" t="n">
        <f aca="false">IF(N13=FALSE(),LEN($M$8)/LEN(K13),0)</f>
        <v>0</v>
      </c>
      <c r="R13" s="33" t="n">
        <f aca="false">R12+1</f>
        <v>3</v>
      </c>
      <c r="T13" s="32"/>
      <c r="U13" s="32"/>
      <c r="V13" s="32"/>
      <c r="W13" s="32"/>
      <c r="X13" s="32"/>
      <c r="Y13" s="32"/>
      <c r="Z13" s="32"/>
    </row>
    <row r="14" s="31" customFormat="true" ht="21.6" hidden="false" customHeight="true" outlineLevel="0" collapsed="false">
      <c r="A14" s="24" t="n">
        <v>6</v>
      </c>
      <c r="B14" s="34"/>
      <c r="C14" s="38"/>
      <c r="D14" s="27"/>
      <c r="E14" s="27"/>
      <c r="F14" s="36"/>
      <c r="G14" s="36"/>
      <c r="H14" s="36"/>
      <c r="I14" s="36"/>
      <c r="J14" s="37"/>
      <c r="K14" s="30"/>
      <c r="M14" s="31" t="e">
        <f aca="false">SEARCH($M$8,K14)</f>
        <v>#VALUE!</v>
      </c>
      <c r="N14" s="31" t="b">
        <f aca="false">ISERR(M14)</f>
        <v>1</v>
      </c>
      <c r="O14" s="32" t="n">
        <f aca="false">IF(N14=FALSE(),LEN($M$8)/LEN(K14),0)</f>
        <v>0</v>
      </c>
      <c r="R14" s="33" t="n">
        <f aca="false">R13+1</f>
        <v>4</v>
      </c>
      <c r="T14" s="32"/>
      <c r="U14" s="32"/>
      <c r="V14" s="32"/>
      <c r="W14" s="32"/>
      <c r="X14" s="32"/>
      <c r="Y14" s="32"/>
      <c r="Z14" s="32"/>
    </row>
    <row r="15" s="31" customFormat="true" ht="21.6" hidden="false" customHeight="true" outlineLevel="0" collapsed="false">
      <c r="A15" s="24" t="n">
        <v>7</v>
      </c>
      <c r="B15" s="34"/>
      <c r="C15" s="38"/>
      <c r="D15" s="27"/>
      <c r="E15" s="27"/>
      <c r="F15" s="36"/>
      <c r="G15" s="36"/>
      <c r="H15" s="36"/>
      <c r="I15" s="36"/>
      <c r="J15" s="37"/>
      <c r="K15" s="30"/>
      <c r="R15" s="33" t="e">
        <f aca="false">#REF!+1</f>
        <v>#REF!</v>
      </c>
      <c r="T15" s="32"/>
      <c r="U15" s="32"/>
      <c r="V15" s="32"/>
      <c r="W15" s="32"/>
      <c r="X15" s="32"/>
      <c r="Y15" s="32"/>
      <c r="Z15" s="32"/>
    </row>
    <row r="16" s="31" customFormat="true" ht="21.6" hidden="false" customHeight="true" outlineLevel="0" collapsed="false">
      <c r="A16" s="24" t="n">
        <v>8</v>
      </c>
      <c r="B16" s="34"/>
      <c r="C16" s="38"/>
      <c r="D16" s="27"/>
      <c r="E16" s="27"/>
      <c r="F16" s="36"/>
      <c r="G16" s="36"/>
      <c r="H16" s="36"/>
      <c r="I16" s="36"/>
      <c r="J16" s="37"/>
      <c r="K16" s="30"/>
      <c r="R16" s="33" t="e">
        <f aca="false">R15+1</f>
        <v>#REF!</v>
      </c>
      <c r="T16" s="32"/>
      <c r="U16" s="32"/>
      <c r="V16" s="32"/>
      <c r="W16" s="32"/>
      <c r="X16" s="32"/>
      <c r="Y16" s="32"/>
      <c r="Z16" s="32"/>
    </row>
    <row r="17" s="31" customFormat="true" ht="21.6" hidden="false" customHeight="true" outlineLevel="0" collapsed="false">
      <c r="A17" s="24" t="n">
        <v>9</v>
      </c>
      <c r="B17" s="34"/>
      <c r="C17" s="38"/>
      <c r="D17" s="27"/>
      <c r="E17" s="27"/>
      <c r="F17" s="36"/>
      <c r="G17" s="36"/>
      <c r="H17" s="36"/>
      <c r="I17" s="36"/>
      <c r="J17" s="37"/>
      <c r="K17" s="30"/>
      <c r="R17" s="33" t="e">
        <f aca="false">R16+1</f>
        <v>#REF!</v>
      </c>
      <c r="T17" s="32"/>
      <c r="U17" s="32"/>
      <c r="V17" s="32"/>
      <c r="W17" s="32"/>
      <c r="X17" s="32"/>
      <c r="Y17" s="32"/>
      <c r="Z17" s="32"/>
    </row>
    <row r="18" s="31" customFormat="true" ht="21.6" hidden="false" customHeight="true" outlineLevel="0" collapsed="false">
      <c r="A18" s="24" t="n">
        <v>10</v>
      </c>
      <c r="B18" s="39"/>
      <c r="C18" s="40"/>
      <c r="D18" s="27"/>
      <c r="E18" s="27"/>
      <c r="F18" s="41"/>
      <c r="G18" s="41"/>
      <c r="H18" s="41"/>
      <c r="I18" s="41"/>
      <c r="J18" s="37"/>
      <c r="K18" s="30"/>
      <c r="R18" s="33"/>
      <c r="T18" s="32"/>
      <c r="U18" s="32"/>
      <c r="V18" s="32"/>
      <c r="W18" s="32"/>
      <c r="X18" s="32"/>
      <c r="Y18" s="32"/>
      <c r="Z18" s="32"/>
    </row>
    <row r="19" s="31" customFormat="true" ht="21.6" hidden="false" customHeight="true" outlineLevel="0" collapsed="false">
      <c r="A19" s="24" t="s">
        <v>18</v>
      </c>
      <c r="B19" s="39"/>
      <c r="C19" s="40"/>
      <c r="D19" s="27"/>
      <c r="E19" s="27"/>
      <c r="F19" s="41"/>
      <c r="G19" s="41"/>
      <c r="H19" s="41"/>
      <c r="I19" s="41"/>
      <c r="J19" s="37"/>
      <c r="K19" s="30"/>
      <c r="R19" s="33" t="e">
        <f aca="false">R17+1</f>
        <v>#REF!</v>
      </c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42"/>
      <c r="B20" s="43"/>
      <c r="C20" s="44" t="str">
        <f aca="false">"Liczba powyższych dokumentów: "&amp;COUNTA(C9:C19)</f>
        <v>Liczba powyższych dokumentów: 0</v>
      </c>
      <c r="D20" s="42"/>
      <c r="E20" s="45" t="s">
        <v>19</v>
      </c>
      <c r="F20" s="46" t="n">
        <f aca="false">SUM(F9:F19)</f>
        <v>0</v>
      </c>
      <c r="G20" s="46" t="n">
        <f aca="false">SUM(G9:G19)</f>
        <v>0</v>
      </c>
      <c r="H20" s="46" t="n">
        <f aca="false">SUM(H9:H19)</f>
        <v>0</v>
      </c>
      <c r="I20" s="46" t="n">
        <f aca="false">SUM(I9:I19)</f>
        <v>0</v>
      </c>
      <c r="J20" s="47"/>
      <c r="K20" s="48"/>
      <c r="R20" s="33" t="e">
        <f aca="false">#REF!+1</f>
        <v>#REF!</v>
      </c>
      <c r="S20" s="31"/>
    </row>
    <row r="21" customFormat="false" ht="16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R21" s="33" t="e">
        <f aca="false">R20+1</f>
        <v>#REF!</v>
      </c>
      <c r="S21" s="31"/>
    </row>
    <row r="22" customFormat="false" ht="18.75" hidden="false" customHeight="true" outlineLevel="0" collapsed="false">
      <c r="A22" s="49"/>
      <c r="B22" s="50" t="s">
        <v>20</v>
      </c>
      <c r="C22" s="49"/>
      <c r="D22" s="49"/>
      <c r="E22" s="49"/>
      <c r="F22" s="49"/>
      <c r="G22" s="49"/>
      <c r="H22" s="49"/>
      <c r="I22" s="49"/>
      <c r="J22" s="49"/>
      <c r="R22" s="33" t="e">
        <f aca="false">R21+1</f>
        <v>#REF!</v>
      </c>
      <c r="S22" s="31"/>
    </row>
    <row r="23" customFormat="fals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2"/>
      <c r="J23" s="53"/>
      <c r="R23" s="33" t="e">
        <f aca="false">R22+1</f>
        <v>#REF!</v>
      </c>
      <c r="S23" s="31"/>
    </row>
    <row r="24" customFormat="false" ht="27.75" hidden="false" customHeight="true" outlineLevel="0" collapsed="false">
      <c r="A24" s="49"/>
      <c r="B24" s="54" t="s">
        <v>21</v>
      </c>
      <c r="C24" s="49"/>
      <c r="D24" s="55" t="s">
        <v>22</v>
      </c>
      <c r="E24" s="49"/>
      <c r="F24" s="56" t="s">
        <v>23</v>
      </c>
      <c r="G24" s="56"/>
      <c r="H24" s="56"/>
      <c r="I24" s="57"/>
      <c r="J24" s="49"/>
      <c r="R24" s="33" t="e">
        <f aca="false">#REF!+1</f>
        <v>#REF!</v>
      </c>
      <c r="S24" s="31"/>
    </row>
    <row r="25" customFormat="false" ht="12.75" hidden="false" customHeight="false" outlineLevel="0" collapsed="false">
      <c r="A25" s="49"/>
      <c r="B25" s="51"/>
      <c r="C25" s="51"/>
      <c r="D25" s="58"/>
      <c r="E25" s="49"/>
      <c r="F25" s="59"/>
      <c r="G25" s="59"/>
      <c r="H25" s="59"/>
      <c r="I25" s="60"/>
      <c r="J25" s="49"/>
      <c r="R25" s="33" t="e">
        <f aca="false">R24+1</f>
        <v>#REF!</v>
      </c>
      <c r="S25" s="31"/>
    </row>
    <row r="26" customFormat="false" ht="12.75" hidden="false" customHeight="false" outlineLevel="0" collapsed="false">
      <c r="A26" s="49"/>
      <c r="B26" s="51"/>
      <c r="C26" s="51"/>
      <c r="D26" s="49"/>
      <c r="E26" s="49"/>
      <c r="F26" s="59"/>
      <c r="G26" s="59"/>
      <c r="H26" s="59"/>
      <c r="I26" s="60"/>
      <c r="J26" s="49"/>
      <c r="R26" s="33" t="e">
        <f aca="false">R25+1</f>
        <v>#REF!</v>
      </c>
      <c r="S26" s="31"/>
    </row>
    <row r="27" customFormat="false" ht="12.75" hidden="false" customHeight="false" outlineLevel="0" collapsed="false">
      <c r="A27" s="49"/>
      <c r="B27" s="51"/>
      <c r="C27" s="51"/>
      <c r="D27" s="49"/>
      <c r="E27" s="49"/>
      <c r="F27" s="59"/>
      <c r="G27" s="59"/>
      <c r="H27" s="59"/>
      <c r="I27" s="60"/>
      <c r="J27" s="49"/>
      <c r="R27" s="33" t="e">
        <f aca="false">R26+1</f>
        <v>#REF!</v>
      </c>
      <c r="S27" s="31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59"/>
      <c r="G28" s="59"/>
      <c r="H28" s="59"/>
      <c r="I28" s="60"/>
      <c r="J28" s="49"/>
      <c r="R28" s="33" t="e">
        <f aca="false">R27+1</f>
        <v>#REF!</v>
      </c>
      <c r="S28" s="31"/>
    </row>
    <row r="29" customFormat="false" ht="12.75" hidden="false" customHeight="false" outlineLevel="0" collapsed="false">
      <c r="A29" s="61"/>
      <c r="R29" s="33" t="e">
        <f aca="false">R28+1</f>
        <v>#REF!</v>
      </c>
      <c r="S29" s="31"/>
    </row>
    <row r="30" customFormat="false" ht="12.75" hidden="false" customHeight="false" outlineLevel="0" collapsed="false">
      <c r="R30" s="33" t="e">
        <f aca="false">R29+1</f>
        <v>#REF!</v>
      </c>
      <c r="S30" s="31"/>
    </row>
    <row r="31" customFormat="false" ht="12.75" hidden="false" customHeight="false" outlineLevel="0" collapsed="false">
      <c r="R31" s="33"/>
      <c r="S31" s="31"/>
    </row>
    <row r="32" customFormat="false" ht="12.75" hidden="false" customHeight="false" outlineLevel="0" collapsed="false">
      <c r="R32" s="33" t="n">
        <f aca="false">MAX(E9:E19)</f>
        <v>0</v>
      </c>
      <c r="S32" s="31"/>
    </row>
  </sheetData>
  <mergeCells count="5">
    <mergeCell ref="G2:J7"/>
    <mergeCell ref="A23:H23"/>
    <mergeCell ref="F24:H24"/>
    <mergeCell ref="B25:C27"/>
    <mergeCell ref="F25:H28"/>
  </mergeCells>
  <conditionalFormatting sqref="D9:E19">
    <cfRule type="cellIs" priority="2" operator="lessThan" aboveAverage="0" equalAverage="0" bottom="0" percent="0" rank="0" text="" dxfId="0">
      <formula>$D$6</formula>
    </cfRule>
    <cfRule type="cellIs" priority="3" operator="greaterThan" aboveAverage="0" equalAverage="0" bottom="0" percent="0" rank="0" text="" dxfId="1">
      <formula>$F$6</formula>
    </cfRule>
  </conditionalFormatting>
  <dataValidations count="4">
    <dataValidation allowBlank="true" error="Datę należy wpisać w formacie:&#10;rrrr-mm-dd (rok-miesiąc-dzień)." errorStyle="stop" errorTitle="Niepoprawna wartość" operator="greaterThan" showDropDown="false" showErrorMessage="true" showInputMessage="false" sqref="D6 D9:E19 D25" type="date">
      <formula1>38108</formula1>
      <formula2>0</formula2>
    </dataValidation>
    <dataValidation allowBlank="true" error="Datę należy wpisać w formacie:&#10;rrrr-mm-dd (rok-miesiąc-dzień).&#10;&#10;Data nie może być wcześniejsza, niż początek kwartału.&#10;" errorStyle="stop" errorTitle="Niepoprawna wartość" operator="greaterThan" showDropDown="false" showErrorMessage="true" showInputMessage="false" sqref="F6" type="date">
      <formula1>D6</formula1>
      <formula2>0</formula2>
    </dataValidation>
    <dataValidation allowBlank="true" error="Kwoty należy wprowadzać w formacie liczbowym (bez spacji, miejsca dziesiętne oddzielone przecinkiem)." errorStyle="stop" errorTitle="Niepoprawna wartość" operator="greaterThan" showDropDown="false" showErrorMessage="true" showInputMessage="false" sqref="F9:I19" type="decimal">
      <formula1>-1000000000</formula1>
      <formula2>0</formula2>
    </dataValidation>
    <dataValidation allowBlank="true" error="Symbol kategorii musi być zgodny z kategoriami budżetu w umowie na realizację kampanii (A, B,... lub 1, 2,... lub I, II,...)." errorStyle="stop" errorTitle="Błędny symbol" operator="between" showDropDown="false" showErrorMessage="true" showInputMessage="false" sqref="B9:B20" type="custom">
      <formula1>AND(ISNUMBER(FIND(" ",B9))=FALSE(),LEN(B9)&lt;=7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34722222222222" bottom="0.470138888888889" header="0.236111111111111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zczegółowe zestawienie wydatków
&amp;10Fpz_f5
Załącznik nr 5 do Zasad Obsługi Funduszy Promocji Produktów Rono-Spożywczych&amp;Rz dnia  29-07-2024              
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1.Insertnew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-300960</xdr:colOff>
                    <xdr:row>2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7" min="7" style="0" width="10.41"/>
    <col collapsed="false" customWidth="true" hidden="false" outlineLevel="0" max="9" min="8" style="0" width="13.14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3.14"/>
    <col collapsed="false" customWidth="true" hidden="false" outlineLevel="0" max="13" min="13" style="0" width="9.7"/>
    <col collapsed="false" customWidth="true" hidden="false" outlineLevel="0" max="15" min="15" style="0" width="13.14"/>
    <col collapsed="false" customWidth="true" hidden="false" outlineLevel="0" max="16" min="16" style="0" width="10.13"/>
  </cols>
  <sheetData>
    <row r="1" s="63" customFormat="true" ht="76.5" hidden="false" customHeight="false" outlineLevel="0" collapsed="false">
      <c r="A1" s="62" t="s">
        <v>24</v>
      </c>
      <c r="B1" s="62" t="s">
        <v>25</v>
      </c>
      <c r="C1" s="62" t="s">
        <v>26</v>
      </c>
      <c r="D1" s="62" t="s">
        <v>27</v>
      </c>
      <c r="E1" s="62" t="s">
        <v>28</v>
      </c>
      <c r="F1" s="62" t="s">
        <v>29</v>
      </c>
      <c r="G1" s="62" t="s">
        <v>30</v>
      </c>
      <c r="H1" s="62" t="s">
        <v>31</v>
      </c>
      <c r="I1" s="62"/>
      <c r="J1" s="62" t="s">
        <v>32</v>
      </c>
      <c r="K1" s="62" t="s">
        <v>33</v>
      </c>
    </row>
    <row r="2" customFormat="false" ht="12.75" hidden="false" customHeight="false" outlineLevel="0" collapsed="false">
      <c r="A2" s="64" t="n">
        <v>38412</v>
      </c>
      <c r="B2" s="64" t="e">
        <f aca="false">LOOKUP($A2-1,#REF!,#REF!)</f>
        <v>#REF!</v>
      </c>
      <c r="C2" s="65" t="e">
        <f aca="false">LOOKUP($A2-1,#REF!,#REF!)</f>
        <v>#REF!</v>
      </c>
      <c r="D2" s="64" t="e">
        <f aca="false">LOOKUP($B2-1,#REF!,#REF!)</f>
        <v>#REF!</v>
      </c>
      <c r="E2" s="65" t="e">
        <f aca="false">LOOKUP($B2-1,#REF!,#REF!)</f>
        <v>#REF!</v>
      </c>
    </row>
    <row r="3" customFormat="false" ht="12.75" hidden="false" customHeight="false" outlineLevel="0" collapsed="false">
      <c r="A3" s="64" t="n">
        <v>38443</v>
      </c>
      <c r="B3" s="64" t="e">
        <f aca="false">LOOKUP($A3-1,#REF!,#REF!)</f>
        <v>#REF!</v>
      </c>
      <c r="C3" s="65" t="e">
        <f aca="false">LOOKUP($A3-1,#REF!,#REF!)</f>
        <v>#REF!</v>
      </c>
      <c r="D3" s="64" t="e">
        <f aca="false">LOOKUP($B3-1,#REF!,#REF!)</f>
        <v>#REF!</v>
      </c>
      <c r="E3" s="65" t="e">
        <f aca="false">LOOKUP($B3-1,#REF!,#REF!)</f>
        <v>#REF!</v>
      </c>
      <c r="F3" s="66" t="n">
        <f aca="false">A3-A2</f>
        <v>31</v>
      </c>
      <c r="G3" s="0" t="n">
        <f aca="false">WEEKDAY(A3-1,2)</f>
        <v>4</v>
      </c>
      <c r="H3" s="64" t="n">
        <f aca="false">DATEVALUE(YEAR(A3-1)&amp;"-"&amp;MONTH(A3-1)&amp;"-"&amp;IF(G3=6,F3-1,IF(G3=7,F3-2,F3)))</f>
        <v>38442</v>
      </c>
      <c r="I3" s="64" t="e">
        <f aca="false">H3=B3</f>
        <v>#REF!</v>
      </c>
      <c r="J3" s="67" t="n">
        <f aca="false">DATEVALUE(YEAR(A3-1)&amp;"-3-22")+MOD(MOD(YEAR(A3-1),19)*19+24,30)+MOD(2*MOD(YEAR(A3-1),4)+4*MOD(YEAR(A3-1),7)+6*MOD(MOD(YEAR(A3-1),19)*19+24,30)+5,7)</f>
        <v>38438</v>
      </c>
      <c r="K3" s="0" t="b">
        <f aca="false">NOT(ISERROR(VLOOKUP(H3,święta!D2:D7,1,FALSE())))</f>
        <v>0</v>
      </c>
      <c r="L3" s="64" t="n">
        <f aca="false">IF(K3=TRUE(),H3-1,H3)</f>
        <v>38442</v>
      </c>
      <c r="M3" s="0" t="n">
        <f aca="false">HLOOKUP(YEAR(H3),święta!D1:N1,1,FALSE())</f>
        <v>2005</v>
      </c>
      <c r="N3" s="0" t="n">
        <f aca="false">MATCH(YEAR(H3),święta!D1:N1,0)</f>
        <v>1</v>
      </c>
      <c r="O3" s="64" t="e">
        <f aca="false">IF(P3=święta!D2:N7,TRUE(),FALSE())</f>
        <v>#VALUE!</v>
      </c>
      <c r="P3" s="68" t="n">
        <v>38473</v>
      </c>
    </row>
    <row r="4" customFormat="false" ht="12.75" hidden="false" customHeight="false" outlineLevel="0" collapsed="false">
      <c r="A4" s="64" t="n">
        <v>38473</v>
      </c>
      <c r="B4" s="64" t="e">
        <f aca="false">LOOKUP($A4-1,#REF!,#REF!)</f>
        <v>#REF!</v>
      </c>
      <c r="C4" s="65" t="e">
        <f aca="false">LOOKUP($A4-1,#REF!,#REF!)</f>
        <v>#REF!</v>
      </c>
      <c r="D4" s="64" t="e">
        <f aca="false">LOOKUP($B4-1,#REF!,#REF!)</f>
        <v>#REF!</v>
      </c>
      <c r="E4" s="65" t="e">
        <f aca="false">LOOKUP($B4-1,#REF!,#REF!)</f>
        <v>#REF!</v>
      </c>
      <c r="F4" s="66" t="n">
        <f aca="false">A4-A3</f>
        <v>30</v>
      </c>
      <c r="G4" s="0" t="n">
        <f aca="false">WEEKDAY(A4-1,2)</f>
        <v>6</v>
      </c>
      <c r="H4" s="64" t="n">
        <f aca="false">DATEVALUE(YEAR(A4-1)&amp;"-"&amp;MONTH(A4-1)&amp;"-"&amp;IF(G4=6,F4-1,IF(G4=7,F4-2,F4)))</f>
        <v>38471</v>
      </c>
      <c r="I4" s="64" t="e">
        <f aca="false">H4=B4</f>
        <v>#REF!</v>
      </c>
      <c r="J4" s="67" t="n">
        <f aca="false">DATEVALUE(YEAR(A4-1)&amp;"-3-22")+MOD(MOD(YEAR(A4-1),19)*19+24,30)+MOD(2*MOD(YEAR(A4-1),4)+4*MOD(YEAR(A4-1),7)+6*MOD(MOD(YEAR(A4-1),19)*19+24,30)+5,7)</f>
        <v>38438</v>
      </c>
      <c r="K4" s="0" t="b">
        <f aca="false">NOT(ISERROR(VLOOKUP(H4,święta!D3:D8,1,FALSE())))</f>
        <v>0</v>
      </c>
      <c r="L4" s="64" t="n">
        <f aca="false">IF(K4=TRUE(),H4-1,H4)</f>
        <v>38471</v>
      </c>
    </row>
    <row r="5" customFormat="false" ht="12.75" hidden="false" customHeight="false" outlineLevel="0" collapsed="false">
      <c r="A5" s="64" t="n">
        <v>38504</v>
      </c>
      <c r="B5" s="64" t="e">
        <f aca="false">LOOKUP($A5-1,#REF!,#REF!)</f>
        <v>#REF!</v>
      </c>
      <c r="C5" s="65" t="e">
        <f aca="false">LOOKUP($A5-1,#REF!,#REF!)</f>
        <v>#REF!</v>
      </c>
      <c r="D5" s="64" t="e">
        <f aca="false">LOOKUP($B5-1,#REF!,#REF!)</f>
        <v>#REF!</v>
      </c>
      <c r="E5" s="65" t="e">
        <f aca="false">LOOKUP($B5-1,#REF!,#REF!)</f>
        <v>#REF!</v>
      </c>
      <c r="F5" s="66" t="n">
        <f aca="false">A5-A4</f>
        <v>31</v>
      </c>
      <c r="G5" s="0" t="n">
        <f aca="false">WEEKDAY(A5-1,2)</f>
        <v>2</v>
      </c>
      <c r="H5" s="64" t="n">
        <f aca="false">DATEVALUE(YEAR(A5-1)&amp;"-"&amp;MONTH(A5-1)&amp;"-"&amp;IF(G5=6,F5-1,IF(G5=7,F5-2,F5)))</f>
        <v>38503</v>
      </c>
      <c r="I5" s="64" t="e">
        <f aca="false">H5=B5</f>
        <v>#REF!</v>
      </c>
      <c r="J5" s="67" t="n">
        <f aca="false">DATEVALUE(YEAR(A5-1)&amp;"-3-22")+MOD(MOD(YEAR(A5-1),19)*19+24,30)+MOD(2*MOD(YEAR(A5-1),4)+4*MOD(YEAR(A5-1),7)+6*MOD(MOD(YEAR(A5-1),19)*19+24,30)+5,7)</f>
        <v>38438</v>
      </c>
      <c r="K5" s="0" t="b">
        <f aca="false">NOT(ISERROR(VLOOKUP(H5,święta!D4:D9,1,FALSE())))</f>
        <v>0</v>
      </c>
      <c r="L5" s="64" t="n">
        <f aca="false">IF(K5=TRUE(),H5-1,H5)</f>
        <v>38503</v>
      </c>
    </row>
    <row r="6" customFormat="false" ht="12.75" hidden="false" customHeight="false" outlineLevel="0" collapsed="false">
      <c r="A6" s="64" t="n">
        <v>38534</v>
      </c>
      <c r="B6" s="64" t="e">
        <f aca="false">LOOKUP($A6-1,#REF!,#REF!)</f>
        <v>#REF!</v>
      </c>
      <c r="C6" s="65" t="e">
        <f aca="false">LOOKUP($A6-1,#REF!,#REF!)</f>
        <v>#REF!</v>
      </c>
      <c r="D6" s="64" t="e">
        <f aca="false">LOOKUP($B6-1,#REF!,#REF!)</f>
        <v>#REF!</v>
      </c>
      <c r="E6" s="65" t="e">
        <f aca="false">LOOKUP($B6-1,#REF!,#REF!)</f>
        <v>#REF!</v>
      </c>
      <c r="F6" s="66" t="n">
        <f aca="false">A6-A5</f>
        <v>30</v>
      </c>
      <c r="G6" s="0" t="n">
        <f aca="false">WEEKDAY(A6-1,2)</f>
        <v>4</v>
      </c>
      <c r="H6" s="64" t="n">
        <f aca="false">DATEVALUE(YEAR(A6-1)&amp;"-"&amp;MONTH(A6-1)&amp;"-"&amp;IF(G6=6,F6-1,IF(G6=7,F6-2,F6)))</f>
        <v>38533</v>
      </c>
      <c r="I6" s="64" t="e">
        <f aca="false">H6=B6</f>
        <v>#REF!</v>
      </c>
      <c r="J6" s="67" t="n">
        <f aca="false">DATEVALUE(YEAR(A6-1)&amp;"-3-22")+MOD(MOD(YEAR(A6-1),19)*19+24,30)+MOD(2*MOD(YEAR(A6-1),4)+4*MOD(YEAR(A6-1),7)+6*MOD(MOD(YEAR(A6-1),19)*19+24,30)+5,7)</f>
        <v>38438</v>
      </c>
      <c r="K6" s="0" t="b">
        <f aca="false">NOT(ISERROR(VLOOKUP(H6,święta!D5:D10,1,FALSE())))</f>
        <v>0</v>
      </c>
      <c r="L6" s="64" t="n">
        <f aca="false">IF(K6=TRUE(),H6-1,H6)</f>
        <v>38533</v>
      </c>
    </row>
    <row r="7" customFormat="false" ht="12.75" hidden="false" customHeight="false" outlineLevel="0" collapsed="false">
      <c r="A7" s="64" t="n">
        <v>38565</v>
      </c>
      <c r="B7" s="64" t="e">
        <f aca="false">LOOKUP($A7-1,#REF!,#REF!)</f>
        <v>#REF!</v>
      </c>
      <c r="C7" s="65" t="e">
        <f aca="false">LOOKUP($A7-1,#REF!,#REF!)</f>
        <v>#REF!</v>
      </c>
      <c r="D7" s="64" t="e">
        <f aca="false">LOOKUP($B7-1,#REF!,#REF!)</f>
        <v>#REF!</v>
      </c>
      <c r="E7" s="65" t="e">
        <f aca="false">LOOKUP($B7-1,#REF!,#REF!)</f>
        <v>#REF!</v>
      </c>
      <c r="F7" s="66" t="n">
        <f aca="false">A7-A6</f>
        <v>31</v>
      </c>
      <c r="G7" s="0" t="n">
        <f aca="false">WEEKDAY(A7-1,2)</f>
        <v>7</v>
      </c>
      <c r="H7" s="64" t="n">
        <f aca="false">DATEVALUE(YEAR(A7-1)&amp;"-"&amp;MONTH(A7-1)&amp;"-"&amp;IF(G7=6,F7-1,IF(G7=7,F7-2,F7)))</f>
        <v>38562</v>
      </c>
      <c r="I7" s="64" t="e">
        <f aca="false">H7=B7</f>
        <v>#REF!</v>
      </c>
      <c r="J7" s="67" t="n">
        <f aca="false">DATEVALUE(YEAR(A7-1)&amp;"-3-22")+MOD(MOD(YEAR(A7-1),19)*19+24,30)+MOD(2*MOD(YEAR(A7-1),4)+4*MOD(YEAR(A7-1),7)+6*MOD(MOD(YEAR(A7-1),19)*19+24,30)+5,7)</f>
        <v>38438</v>
      </c>
      <c r="K7" s="0" t="b">
        <f aca="false">NOT(ISERROR(VLOOKUP(H7,święta!D6:D11,1,FALSE())))</f>
        <v>0</v>
      </c>
      <c r="L7" s="64" t="n">
        <f aca="false">IF(K7=TRUE(),H7-1,H7)</f>
        <v>38562</v>
      </c>
    </row>
    <row r="8" customFormat="false" ht="12.75" hidden="false" customHeight="false" outlineLevel="0" collapsed="false">
      <c r="A8" s="64" t="n">
        <v>38596</v>
      </c>
      <c r="B8" s="64" t="e">
        <f aca="false">LOOKUP($A8-1,#REF!,#REF!)</f>
        <v>#REF!</v>
      </c>
      <c r="C8" s="65" t="e">
        <f aca="false">LOOKUP($A8-1,#REF!,#REF!)</f>
        <v>#REF!</v>
      </c>
      <c r="D8" s="64" t="e">
        <f aca="false">LOOKUP($B8-1,#REF!,#REF!)</f>
        <v>#REF!</v>
      </c>
      <c r="E8" s="65" t="e">
        <f aca="false">LOOKUP($B8-1,#REF!,#REF!)</f>
        <v>#REF!</v>
      </c>
      <c r="F8" s="66" t="n">
        <f aca="false">A8-A7</f>
        <v>31</v>
      </c>
      <c r="G8" s="0" t="n">
        <f aca="false">WEEKDAY(A8-1,2)</f>
        <v>3</v>
      </c>
      <c r="H8" s="64" t="n">
        <f aca="false">DATEVALUE(YEAR(A8-1)&amp;"-"&amp;MONTH(A8-1)&amp;"-"&amp;IF(G8=6,F8-1,IF(G8=7,F8-2,F8)))</f>
        <v>38595</v>
      </c>
      <c r="I8" s="64" t="e">
        <f aca="false">H8=B8</f>
        <v>#REF!</v>
      </c>
      <c r="J8" s="67" t="n">
        <f aca="false">DATEVALUE(YEAR(A8-1)&amp;"-3-22")+MOD(MOD(YEAR(A8-1),19)*19+24,30)+MOD(2*MOD(YEAR(A8-1),4)+4*MOD(YEAR(A8-1),7)+6*MOD(MOD(YEAR(A8-1),19)*19+24,30)+5,7)</f>
        <v>38438</v>
      </c>
      <c r="K8" s="0" t="b">
        <f aca="false">NOT(ISERROR(VLOOKUP(H8,święta!D7:D12,1,FALSE())))</f>
        <v>0</v>
      </c>
      <c r="L8" s="64" t="n">
        <f aca="false">IF(K8=TRUE(),H8-1,H8)</f>
        <v>38595</v>
      </c>
    </row>
    <row r="9" customFormat="false" ht="12.75" hidden="false" customHeight="false" outlineLevel="0" collapsed="false">
      <c r="A9" s="64" t="n">
        <v>38626</v>
      </c>
      <c r="B9" s="64" t="e">
        <f aca="false">LOOKUP($A9-1,#REF!,#REF!)</f>
        <v>#REF!</v>
      </c>
      <c r="C9" s="65" t="e">
        <f aca="false">LOOKUP($A9-1,#REF!,#REF!)</f>
        <v>#REF!</v>
      </c>
      <c r="D9" s="64" t="e">
        <f aca="false">LOOKUP($B9-1,#REF!,#REF!)</f>
        <v>#REF!</v>
      </c>
      <c r="E9" s="65" t="e">
        <f aca="false">LOOKUP($B9-1,#REF!,#REF!)</f>
        <v>#REF!</v>
      </c>
      <c r="F9" s="66" t="n">
        <f aca="false">A9-A8</f>
        <v>30</v>
      </c>
      <c r="G9" s="0" t="n">
        <f aca="false">WEEKDAY(A9-1,2)</f>
        <v>5</v>
      </c>
      <c r="H9" s="64" t="n">
        <f aca="false">DATEVALUE(YEAR(A9-1)&amp;"-"&amp;MONTH(A9-1)&amp;"-"&amp;IF(G9=6,F9-1,IF(G9=7,F9-2,F9)))</f>
        <v>38625</v>
      </c>
      <c r="I9" s="64" t="e">
        <f aca="false">H9=B9</f>
        <v>#REF!</v>
      </c>
      <c r="J9" s="67" t="n">
        <f aca="false">DATEVALUE(YEAR(A9-1)&amp;"-3-22")+MOD(MOD(YEAR(A9-1),19)*19+24,30)+MOD(2*MOD(YEAR(A9-1),4)+4*MOD(YEAR(A9-1),7)+6*MOD(MOD(YEAR(A9-1),19)*19+24,30)+5,7)</f>
        <v>38438</v>
      </c>
      <c r="K9" s="0" t="b">
        <f aca="false">NOT(ISERROR(VLOOKUP(H9,święta!D8:D13,1,FALSE())))</f>
        <v>0</v>
      </c>
      <c r="L9" s="64" t="n">
        <f aca="false">IF(K9=TRUE(),H9-1,H9)</f>
        <v>38625</v>
      </c>
    </row>
    <row r="10" customFormat="false" ht="12.75" hidden="false" customHeight="false" outlineLevel="0" collapsed="false">
      <c r="A10" s="64" t="n">
        <v>38657</v>
      </c>
      <c r="B10" s="64" t="e">
        <f aca="false">LOOKUP($A10-1,#REF!,#REF!)</f>
        <v>#REF!</v>
      </c>
      <c r="C10" s="65" t="e">
        <f aca="false">LOOKUP($A10-1,#REF!,#REF!)</f>
        <v>#REF!</v>
      </c>
      <c r="D10" s="64" t="e">
        <f aca="false">LOOKUP($B10-1,#REF!,#REF!)</f>
        <v>#REF!</v>
      </c>
      <c r="E10" s="65" t="e">
        <f aca="false">LOOKUP($B10-1,#REF!,#REF!)</f>
        <v>#REF!</v>
      </c>
      <c r="F10" s="66" t="n">
        <f aca="false">A10-A9</f>
        <v>31</v>
      </c>
      <c r="G10" s="0" t="n">
        <f aca="false">WEEKDAY(A10-1,2)</f>
        <v>1</v>
      </c>
      <c r="H10" s="64" t="n">
        <f aca="false">DATEVALUE(YEAR(A10-1)&amp;"-"&amp;MONTH(A10-1)&amp;"-"&amp;IF(G10=6,F10-1,IF(G10=7,F10-2,F10)))</f>
        <v>38656</v>
      </c>
      <c r="I10" s="64" t="e">
        <f aca="false">H10=B10</f>
        <v>#REF!</v>
      </c>
      <c r="J10" s="67" t="n">
        <f aca="false">DATEVALUE(YEAR(A10-1)&amp;"-3-22")+MOD(MOD(YEAR(A10-1),19)*19+24,30)+MOD(2*MOD(YEAR(A10-1),4)+4*MOD(YEAR(A10-1),7)+6*MOD(MOD(YEAR(A10-1),19)*19+24,30)+5,7)</f>
        <v>38438</v>
      </c>
      <c r="K10" s="0" t="b">
        <f aca="false">NOT(ISERROR(VLOOKUP(H10,święta!D9:D14,1,FALSE())))</f>
        <v>0</v>
      </c>
      <c r="L10" s="64" t="n">
        <f aca="false">IF(K10=TRUE(),H10-1,H10)</f>
        <v>38656</v>
      </c>
    </row>
    <row r="11" customFormat="false" ht="12.75" hidden="false" customHeight="false" outlineLevel="0" collapsed="false">
      <c r="A11" s="64" t="n">
        <v>38687</v>
      </c>
      <c r="B11" s="64" t="e">
        <f aca="false">LOOKUP($A11-1,#REF!,#REF!)</f>
        <v>#REF!</v>
      </c>
      <c r="C11" s="65" t="e">
        <f aca="false">LOOKUP($A11-1,#REF!,#REF!)</f>
        <v>#REF!</v>
      </c>
      <c r="D11" s="64" t="e">
        <f aca="false">LOOKUP($B11-1,#REF!,#REF!)</f>
        <v>#REF!</v>
      </c>
      <c r="E11" s="65" t="e">
        <f aca="false">LOOKUP($B11-1,#REF!,#REF!)</f>
        <v>#REF!</v>
      </c>
      <c r="F11" s="66" t="n">
        <f aca="false">A11-A10</f>
        <v>30</v>
      </c>
      <c r="G11" s="0" t="n">
        <f aca="false">WEEKDAY(A11-1,2)</f>
        <v>3</v>
      </c>
      <c r="H11" s="64" t="n">
        <f aca="false">DATEVALUE(YEAR(A11-1)&amp;"-"&amp;MONTH(A11-1)&amp;"-"&amp;IF(G11=6,F11-1,IF(G11=7,F11-2,F11)))</f>
        <v>38686</v>
      </c>
      <c r="I11" s="64" t="e">
        <f aca="false">H11=B11</f>
        <v>#REF!</v>
      </c>
      <c r="J11" s="67" t="n">
        <f aca="false">DATEVALUE(YEAR(A11-1)&amp;"-3-22")+MOD(MOD(YEAR(A11-1),19)*19+24,30)+MOD(2*MOD(YEAR(A11-1),4)+4*MOD(YEAR(A11-1),7)+6*MOD(MOD(YEAR(A11-1),19)*19+24,30)+5,7)</f>
        <v>38438</v>
      </c>
      <c r="K11" s="0" t="b">
        <f aca="false">NOT(ISERROR(VLOOKUP(H11,święta!D10:D15,1,FALSE())))</f>
        <v>0</v>
      </c>
      <c r="L11" s="64" t="n">
        <f aca="false">IF(K11=TRUE(),H11-1,H11)</f>
        <v>38686</v>
      </c>
    </row>
    <row r="12" customFormat="false" ht="12.75" hidden="false" customHeight="false" outlineLevel="0" collapsed="false">
      <c r="A12" s="64" t="n">
        <v>38718</v>
      </c>
      <c r="B12" s="64" t="e">
        <f aca="false">LOOKUP($A12-1,#REF!,#REF!)</f>
        <v>#REF!</v>
      </c>
      <c r="C12" s="65" t="e">
        <f aca="false">LOOKUP($A12-1,#REF!,#REF!)</f>
        <v>#REF!</v>
      </c>
      <c r="D12" s="64" t="e">
        <f aca="false">LOOKUP($B12-1,#REF!,#REF!)</f>
        <v>#REF!</v>
      </c>
      <c r="E12" s="65" t="e">
        <f aca="false">LOOKUP($B12-1,#REF!,#REF!)</f>
        <v>#REF!</v>
      </c>
      <c r="F12" s="66" t="n">
        <f aca="false">A12-A11</f>
        <v>31</v>
      </c>
      <c r="G12" s="0" t="n">
        <f aca="false">WEEKDAY(A12-1,2)</f>
        <v>6</v>
      </c>
      <c r="H12" s="64" t="n">
        <f aca="false">DATEVALUE(YEAR(A12-1)&amp;"-"&amp;MONTH(A12-1)&amp;"-"&amp;IF(G12=6,F12-1,IF(G12=7,F12-2,F12)))</f>
        <v>38716</v>
      </c>
      <c r="I12" s="64" t="e">
        <f aca="false">H12=B12</f>
        <v>#REF!</v>
      </c>
      <c r="J12" s="67" t="n">
        <f aca="false">DATEVALUE(YEAR(A12-1)&amp;"-3-22")+MOD(MOD(YEAR(A12-1),19)*19+24,30)+MOD(2*MOD(YEAR(A12-1),4)+4*MOD(YEAR(A12-1),7)+6*MOD(MOD(YEAR(A12-1),19)*19+24,30)+5,7)</f>
        <v>38438</v>
      </c>
      <c r="K12" s="0" t="b">
        <f aca="false">NOT(ISERROR(VLOOKUP(H12,święta!D11:D16,1,FALSE())))</f>
        <v>0</v>
      </c>
      <c r="L12" s="64" t="n">
        <f aca="false">IF(K12=TRUE(),H12-1,H12)</f>
        <v>38716</v>
      </c>
    </row>
    <row r="13" customFormat="false" ht="12.75" hidden="false" customHeight="false" outlineLevel="0" collapsed="false">
      <c r="A13" s="64" t="n">
        <v>38749</v>
      </c>
      <c r="B13" s="64" t="e">
        <f aca="false">LOOKUP($A13-1,#REF!,#REF!)</f>
        <v>#REF!</v>
      </c>
      <c r="C13" s="65" t="e">
        <f aca="false">LOOKUP($A13-1,#REF!,#REF!)</f>
        <v>#REF!</v>
      </c>
      <c r="D13" s="64" t="e">
        <f aca="false">LOOKUP($B13-1,#REF!,#REF!)</f>
        <v>#REF!</v>
      </c>
      <c r="E13" s="65" t="e">
        <f aca="false">LOOKUP($B13-1,#REF!,#REF!)</f>
        <v>#REF!</v>
      </c>
      <c r="F13" s="66" t="n">
        <f aca="false">A13-A12</f>
        <v>31</v>
      </c>
      <c r="G13" s="0" t="n">
        <f aca="false">WEEKDAY(A13-1,2)</f>
        <v>2</v>
      </c>
      <c r="H13" s="64" t="n">
        <f aca="false">DATEVALUE(YEAR(A13-1)&amp;"-"&amp;MONTH(A13-1)&amp;"-"&amp;IF(G13=6,F13-1,IF(G13=7,F13-2,F13)))</f>
        <v>38748</v>
      </c>
      <c r="I13" s="64" t="e">
        <f aca="false">H13=B13</f>
        <v>#REF!</v>
      </c>
      <c r="J13" s="67" t="n">
        <f aca="false">DATEVALUE(YEAR(A13-1)&amp;"-3-22")+MOD(MOD(YEAR(A13-1),19)*19+24,30)+MOD(2*MOD(YEAR(A13-1),4)+4*MOD(YEAR(A13-1),7)+6*MOD(MOD(YEAR(A13-1),19)*19+24,30)+5,7)</f>
        <v>38823</v>
      </c>
      <c r="K13" s="0" t="b">
        <f aca="false">NOT(ISERROR(VLOOKUP(H13,święta!D12:D17,1,FALSE())))</f>
        <v>0</v>
      </c>
      <c r="L13" s="64" t="n">
        <f aca="false">IF(K13=TRUE(),H13-1,H13)</f>
        <v>38748</v>
      </c>
    </row>
    <row r="14" customFormat="false" ht="12.75" hidden="false" customHeight="false" outlineLevel="0" collapsed="false">
      <c r="A14" s="64" t="n">
        <v>38777</v>
      </c>
      <c r="B14" s="64" t="e">
        <f aca="false">LOOKUP($A14-1,#REF!,#REF!)</f>
        <v>#REF!</v>
      </c>
      <c r="C14" s="65" t="e">
        <f aca="false">LOOKUP($A14-1,#REF!,#REF!)</f>
        <v>#REF!</v>
      </c>
      <c r="D14" s="64" t="e">
        <f aca="false">LOOKUP($B14-1,#REF!,#REF!)</f>
        <v>#REF!</v>
      </c>
      <c r="E14" s="65" t="e">
        <f aca="false">LOOKUP($B14-1,#REF!,#REF!)</f>
        <v>#REF!</v>
      </c>
      <c r="F14" s="66" t="n">
        <f aca="false">A14-A13</f>
        <v>28</v>
      </c>
      <c r="G14" s="0" t="n">
        <f aca="false">WEEKDAY(A14-1,2)</f>
        <v>2</v>
      </c>
      <c r="H14" s="64" t="n">
        <f aca="false">DATEVALUE(YEAR(A14-1)&amp;"-"&amp;MONTH(A14-1)&amp;"-"&amp;IF(G14=6,F14-1,IF(G14=7,F14-2,F14)))</f>
        <v>38776</v>
      </c>
      <c r="I14" s="64" t="e">
        <f aca="false">H14=B14</f>
        <v>#REF!</v>
      </c>
      <c r="J14" s="67" t="n">
        <f aca="false">DATEVALUE(YEAR(A14-1)&amp;"-3-22")+MOD(MOD(YEAR(A14-1),19)*19+24,30)+MOD(2*MOD(YEAR(A14-1),4)+4*MOD(YEAR(A14-1),7)+6*MOD(MOD(YEAR(A14-1),19)*19+24,30)+5,7)</f>
        <v>38823</v>
      </c>
      <c r="K14" s="0" t="b">
        <f aca="false">NOT(ISERROR(VLOOKUP(H14,święta!D13:D18,1,FALSE())))</f>
        <v>0</v>
      </c>
      <c r="L14" s="64" t="n">
        <f aca="false">IF(K14=TRUE(),H14-1,H14)</f>
        <v>38776</v>
      </c>
    </row>
    <row r="15" customFormat="false" ht="12.75" hidden="false" customHeight="false" outlineLevel="0" collapsed="false">
      <c r="A15" s="64" t="n">
        <v>38808</v>
      </c>
      <c r="B15" s="64" t="e">
        <f aca="false">LOOKUP($A15-1,#REF!,#REF!)</f>
        <v>#REF!</v>
      </c>
      <c r="C15" s="65" t="e">
        <f aca="false">LOOKUP($A15-1,#REF!,#REF!)</f>
        <v>#REF!</v>
      </c>
      <c r="D15" s="64" t="e">
        <f aca="false">LOOKUP($B15-1,#REF!,#REF!)</f>
        <v>#REF!</v>
      </c>
      <c r="E15" s="65" t="e">
        <f aca="false">LOOKUP($B15-1,#REF!,#REF!)</f>
        <v>#REF!</v>
      </c>
      <c r="F15" s="66" t="n">
        <f aca="false">A15-A14</f>
        <v>31</v>
      </c>
      <c r="G15" s="0" t="n">
        <f aca="false">WEEKDAY(A15-1,2)</f>
        <v>5</v>
      </c>
      <c r="H15" s="64" t="n">
        <f aca="false">DATEVALUE(YEAR(A15-1)&amp;"-"&amp;MONTH(A15-1)&amp;"-"&amp;IF(G15=6,F15-1,IF(G15=7,F15-2,F15)))</f>
        <v>38807</v>
      </c>
      <c r="I15" s="64" t="e">
        <f aca="false">H15=B15</f>
        <v>#REF!</v>
      </c>
      <c r="J15" s="67" t="n">
        <f aca="false">DATEVALUE(YEAR(A15-1)&amp;"-3-22")+MOD(MOD(YEAR(A15-1),19)*19+24,30)+MOD(2*MOD(YEAR(A15-1),4)+4*MOD(YEAR(A15-1),7)+6*MOD(MOD(YEAR(A15-1),19)*19+24,30)+5,7)</f>
        <v>38823</v>
      </c>
      <c r="K15" s="0" t="b">
        <f aca="false">NOT(ISERROR(VLOOKUP(H15,święta!D14:D19,1,FALSE())))</f>
        <v>0</v>
      </c>
      <c r="L15" s="64" t="n">
        <f aca="false">IF(K15=TRUE(),H15-1,H15)</f>
        <v>38807</v>
      </c>
    </row>
    <row r="16" customFormat="false" ht="12.75" hidden="false" customHeight="false" outlineLevel="0" collapsed="false">
      <c r="A16" s="64" t="n">
        <v>38838</v>
      </c>
      <c r="B16" s="64" t="e">
        <f aca="false">LOOKUP($A16-1,#REF!,#REF!)</f>
        <v>#REF!</v>
      </c>
      <c r="C16" s="65" t="e">
        <f aca="false">LOOKUP($A16-1,#REF!,#REF!)</f>
        <v>#REF!</v>
      </c>
      <c r="D16" s="64" t="e">
        <f aca="false">LOOKUP($B16-1,#REF!,#REF!)</f>
        <v>#REF!</v>
      </c>
      <c r="E16" s="65" t="e">
        <f aca="false">LOOKUP($B16-1,#REF!,#REF!)</f>
        <v>#REF!</v>
      </c>
      <c r="F16" s="66" t="n">
        <f aca="false">A16-A15</f>
        <v>30</v>
      </c>
      <c r="G16" s="0" t="n">
        <f aca="false">WEEKDAY(A16-1,2)</f>
        <v>7</v>
      </c>
      <c r="H16" s="64" t="n">
        <f aca="false">DATEVALUE(YEAR(A16-1)&amp;"-"&amp;MONTH(A16-1)&amp;"-"&amp;IF(G16=6,F16-1,IF(G16=7,F16-2,F16)))</f>
        <v>38835</v>
      </c>
      <c r="I16" s="64" t="e">
        <f aca="false">H16=B16</f>
        <v>#REF!</v>
      </c>
      <c r="J16" s="67" t="n">
        <f aca="false">DATEVALUE(YEAR(A16-1)&amp;"-3-22")+MOD(MOD(YEAR(A16-1),19)*19+24,30)+MOD(2*MOD(YEAR(A16-1),4)+4*MOD(YEAR(A16-1),7)+6*MOD(MOD(YEAR(A16-1),19)*19+24,30)+5,7)</f>
        <v>38823</v>
      </c>
      <c r="K16" s="0" t="b">
        <f aca="false">NOT(ISERROR(VLOOKUP(H16,święta!D15:D20,1,FALSE())))</f>
        <v>0</v>
      </c>
      <c r="L16" s="64" t="n">
        <f aca="false">IF(K16=TRUE(),H16-1,H16)</f>
        <v>38835</v>
      </c>
    </row>
    <row r="17" customFormat="false" ht="12.75" hidden="false" customHeight="false" outlineLevel="0" collapsed="false">
      <c r="A17" s="64" t="n">
        <v>38869</v>
      </c>
      <c r="B17" s="64" t="e">
        <f aca="false">LOOKUP($A17-1,#REF!,#REF!)</f>
        <v>#REF!</v>
      </c>
      <c r="C17" s="65" t="e">
        <f aca="false">LOOKUP($A17-1,#REF!,#REF!)</f>
        <v>#REF!</v>
      </c>
      <c r="D17" s="64" t="e">
        <f aca="false">LOOKUP($B17-1,#REF!,#REF!)</f>
        <v>#REF!</v>
      </c>
      <c r="E17" s="65" t="e">
        <f aca="false">LOOKUP($B17-1,#REF!,#REF!)</f>
        <v>#REF!</v>
      </c>
      <c r="F17" s="66" t="n">
        <f aca="false">A17-A16</f>
        <v>31</v>
      </c>
      <c r="G17" s="0" t="n">
        <f aca="false">WEEKDAY(A17-1,2)</f>
        <v>3</v>
      </c>
      <c r="H17" s="64" t="n">
        <f aca="false">DATEVALUE(YEAR(A17-1)&amp;"-"&amp;MONTH(A17-1)&amp;"-"&amp;IF(G17=6,F17-1,IF(G17=7,F17-2,F17)))</f>
        <v>38868</v>
      </c>
      <c r="I17" s="64" t="e">
        <f aca="false">H17=B17</f>
        <v>#REF!</v>
      </c>
      <c r="J17" s="67" t="n">
        <f aca="false">DATEVALUE(YEAR(A17-1)&amp;"-3-22")+MOD(MOD(YEAR(A17-1),19)*19+24,30)+MOD(2*MOD(YEAR(A17-1),4)+4*MOD(YEAR(A17-1),7)+6*MOD(MOD(YEAR(A17-1),19)*19+24,30)+5,7)</f>
        <v>38823</v>
      </c>
      <c r="K17" s="0" t="b">
        <f aca="false">NOT(ISERROR(VLOOKUP(H17,święta!D16:D21,1,FALSE())))</f>
        <v>0</v>
      </c>
      <c r="L17" s="64" t="n">
        <f aca="false">IF(K17=TRUE(),H17-1,H17)</f>
        <v>38868</v>
      </c>
    </row>
    <row r="18" customFormat="false" ht="12.75" hidden="false" customHeight="false" outlineLevel="0" collapsed="false">
      <c r="A18" s="64" t="n">
        <v>38899</v>
      </c>
      <c r="B18" s="64" t="e">
        <f aca="false">LOOKUP($A18-1,#REF!,#REF!)</f>
        <v>#REF!</v>
      </c>
      <c r="C18" s="65" t="e">
        <f aca="false">LOOKUP($A18-1,#REF!,#REF!)</f>
        <v>#REF!</v>
      </c>
      <c r="D18" s="64" t="e">
        <f aca="false">LOOKUP($B18-1,#REF!,#REF!)</f>
        <v>#REF!</v>
      </c>
      <c r="E18" s="65" t="e">
        <f aca="false">LOOKUP($B18-1,#REF!,#REF!)</f>
        <v>#REF!</v>
      </c>
      <c r="F18" s="66" t="n">
        <f aca="false">A18-A17</f>
        <v>30</v>
      </c>
      <c r="G18" s="0" t="n">
        <f aca="false">WEEKDAY(A18-1,2)</f>
        <v>5</v>
      </c>
      <c r="H18" s="64" t="n">
        <f aca="false">DATEVALUE(YEAR(A18-1)&amp;"-"&amp;MONTH(A18-1)&amp;"-"&amp;IF(G18=6,F18-1,IF(G18=7,F18-2,F18)))</f>
        <v>38898</v>
      </c>
      <c r="I18" s="64" t="e">
        <f aca="false">H18=B18</f>
        <v>#REF!</v>
      </c>
      <c r="J18" s="67" t="n">
        <f aca="false">DATEVALUE(YEAR(A18-1)&amp;"-3-22")+MOD(MOD(YEAR(A18-1),19)*19+24,30)+MOD(2*MOD(YEAR(A18-1),4)+4*MOD(YEAR(A18-1),7)+6*MOD(MOD(YEAR(A18-1),19)*19+24,30)+5,7)</f>
        <v>38823</v>
      </c>
      <c r="K18" s="0" t="b">
        <f aca="false">NOT(ISERROR(VLOOKUP(H18,święta!D17:D22,1,FALSE())))</f>
        <v>0</v>
      </c>
      <c r="L18" s="64" t="n">
        <f aca="false">IF(K18=TRUE(),H18-1,H18)</f>
        <v>38898</v>
      </c>
    </row>
    <row r="19" customFormat="false" ht="12.75" hidden="false" customHeight="false" outlineLevel="0" collapsed="false">
      <c r="A19" s="64" t="n">
        <v>38930</v>
      </c>
      <c r="B19" s="64" t="e">
        <f aca="false">LOOKUP($A19-1,#REF!,#REF!)</f>
        <v>#REF!</v>
      </c>
      <c r="C19" s="65" t="e">
        <f aca="false">LOOKUP($A19-1,#REF!,#REF!)</f>
        <v>#REF!</v>
      </c>
      <c r="D19" s="64" t="e">
        <f aca="false">LOOKUP($B19-1,#REF!,#REF!)</f>
        <v>#REF!</v>
      </c>
      <c r="E19" s="65" t="e">
        <f aca="false">LOOKUP($B19-1,#REF!,#REF!)</f>
        <v>#REF!</v>
      </c>
      <c r="F19" s="66" t="n">
        <f aca="false">A19-A18</f>
        <v>31</v>
      </c>
      <c r="G19" s="0" t="n">
        <f aca="false">WEEKDAY(A19-1,2)</f>
        <v>1</v>
      </c>
      <c r="H19" s="64" t="n">
        <f aca="false">DATEVALUE(YEAR(A19-1)&amp;"-"&amp;MONTH(A19-1)&amp;"-"&amp;IF(G19=6,F19-1,IF(G19=7,F19-2,F19)))</f>
        <v>38929</v>
      </c>
      <c r="I19" s="64" t="e">
        <f aca="false">H19=B19</f>
        <v>#REF!</v>
      </c>
      <c r="J19" s="67" t="n">
        <f aca="false">DATEVALUE(YEAR(A19-1)&amp;"-3-22")+MOD(MOD(YEAR(A19-1),19)*19+24,30)+MOD(2*MOD(YEAR(A19-1),4)+4*MOD(YEAR(A19-1),7)+6*MOD(MOD(YEAR(A19-1),19)*19+24,30)+5,7)</f>
        <v>38823</v>
      </c>
      <c r="K19" s="0" t="b">
        <f aca="false">NOT(ISERROR(VLOOKUP(H19,święta!D18:D23,1,FALSE())))</f>
        <v>0</v>
      </c>
      <c r="L19" s="64" t="n">
        <f aca="false">IF(K19=TRUE(),H19-1,H19)</f>
        <v>38929</v>
      </c>
    </row>
    <row r="20" customFormat="false" ht="12.75" hidden="false" customHeight="false" outlineLevel="0" collapsed="false">
      <c r="A20" s="64" t="n">
        <v>38961</v>
      </c>
      <c r="B20" s="64" t="e">
        <f aca="false">LOOKUP($A20-1,#REF!,#REF!)</f>
        <v>#REF!</v>
      </c>
      <c r="C20" s="65" t="e">
        <f aca="false">LOOKUP($A20-1,#REF!,#REF!)</f>
        <v>#REF!</v>
      </c>
      <c r="D20" s="64" t="e">
        <f aca="false">LOOKUP($B20-1,#REF!,#REF!)</f>
        <v>#REF!</v>
      </c>
      <c r="E20" s="65" t="e">
        <f aca="false">LOOKUP($B20-1,#REF!,#REF!)</f>
        <v>#REF!</v>
      </c>
      <c r="F20" s="66" t="n">
        <f aca="false">A20-A19</f>
        <v>31</v>
      </c>
      <c r="G20" s="0" t="n">
        <f aca="false">WEEKDAY(A20-1,2)</f>
        <v>4</v>
      </c>
      <c r="H20" s="64" t="n">
        <f aca="false">DATEVALUE(YEAR(A20-1)&amp;"-"&amp;MONTH(A20-1)&amp;"-"&amp;IF(G20=6,F20-1,IF(G20=7,F20-2,F20)))</f>
        <v>38960</v>
      </c>
      <c r="I20" s="64" t="e">
        <f aca="false">H20=B20</f>
        <v>#REF!</v>
      </c>
      <c r="J20" s="67" t="n">
        <f aca="false">DATEVALUE(YEAR(A20-1)&amp;"-3-22")+MOD(MOD(YEAR(A20-1),19)*19+24,30)+MOD(2*MOD(YEAR(A20-1),4)+4*MOD(YEAR(A20-1),7)+6*MOD(MOD(YEAR(A20-1),19)*19+24,30)+5,7)</f>
        <v>38823</v>
      </c>
      <c r="K20" s="0" t="b">
        <f aca="false">NOT(ISERROR(VLOOKUP(H20,święta!D19:D24,1,FALSE())))</f>
        <v>0</v>
      </c>
      <c r="L20" s="64" t="n">
        <f aca="false">IF(K20=TRUE(),H20-1,H20)</f>
        <v>38960</v>
      </c>
    </row>
    <row r="21" customFormat="false" ht="12.75" hidden="false" customHeight="false" outlineLevel="0" collapsed="false">
      <c r="A21" s="64" t="n">
        <v>38991</v>
      </c>
      <c r="B21" s="64" t="e">
        <f aca="false">LOOKUP($A21-1,#REF!,#REF!)</f>
        <v>#REF!</v>
      </c>
      <c r="C21" s="65" t="e">
        <f aca="false">LOOKUP($A21-1,#REF!,#REF!)</f>
        <v>#REF!</v>
      </c>
      <c r="D21" s="64" t="e">
        <f aca="false">LOOKUP($B21-1,#REF!,#REF!)</f>
        <v>#REF!</v>
      </c>
      <c r="E21" s="65" t="e">
        <f aca="false">LOOKUP($B21-1,#REF!,#REF!)</f>
        <v>#REF!</v>
      </c>
      <c r="F21" s="66" t="n">
        <f aca="false">A21-A20</f>
        <v>30</v>
      </c>
      <c r="G21" s="0" t="n">
        <f aca="false">WEEKDAY(A21-1,2)</f>
        <v>6</v>
      </c>
      <c r="H21" s="64" t="n">
        <f aca="false">DATEVALUE(YEAR(A21-1)&amp;"-"&amp;MONTH(A21-1)&amp;"-"&amp;IF(G21=6,F21-1,IF(G21=7,F21-2,F21)))</f>
        <v>38989</v>
      </c>
      <c r="I21" s="64" t="e">
        <f aca="false">H21=B21</f>
        <v>#REF!</v>
      </c>
      <c r="J21" s="67" t="n">
        <f aca="false">DATEVALUE(YEAR(A21-1)&amp;"-3-22")+MOD(MOD(YEAR(A21-1),19)*19+24,30)+MOD(2*MOD(YEAR(A21-1),4)+4*MOD(YEAR(A21-1),7)+6*MOD(MOD(YEAR(A21-1),19)*19+24,30)+5,7)</f>
        <v>38823</v>
      </c>
      <c r="K21" s="0" t="b">
        <f aca="false">NOT(ISERROR(VLOOKUP(H21,święta!D20:D25,1,FALSE())))</f>
        <v>0</v>
      </c>
      <c r="L21" s="64" t="n">
        <f aca="false">IF(K21=TRUE(),H21-1,H21)</f>
        <v>38989</v>
      </c>
    </row>
    <row r="22" customFormat="false" ht="12.75" hidden="false" customHeight="false" outlineLevel="0" collapsed="false">
      <c r="A22" s="64" t="n">
        <v>39022</v>
      </c>
      <c r="B22" s="64" t="e">
        <f aca="false">LOOKUP($A22-1,#REF!,#REF!)</f>
        <v>#REF!</v>
      </c>
      <c r="C22" s="65" t="e">
        <f aca="false">LOOKUP($A22-1,#REF!,#REF!)</f>
        <v>#REF!</v>
      </c>
      <c r="D22" s="64" t="e">
        <f aca="false">LOOKUP($B22-1,#REF!,#REF!)</f>
        <v>#REF!</v>
      </c>
      <c r="E22" s="65" t="e">
        <f aca="false">LOOKUP($B22-1,#REF!,#REF!)</f>
        <v>#REF!</v>
      </c>
      <c r="F22" s="66" t="n">
        <f aca="false">A22-A21</f>
        <v>31</v>
      </c>
      <c r="G22" s="0" t="n">
        <f aca="false">WEEKDAY(A22-1,2)</f>
        <v>2</v>
      </c>
      <c r="H22" s="64" t="n">
        <f aca="false">DATEVALUE(YEAR(A22-1)&amp;"-"&amp;MONTH(A22-1)&amp;"-"&amp;IF(G22=6,F22-1,IF(G22=7,F22-2,F22)))</f>
        <v>39021</v>
      </c>
      <c r="I22" s="64" t="e">
        <f aca="false">H22=B22</f>
        <v>#REF!</v>
      </c>
      <c r="J22" s="67" t="n">
        <f aca="false">DATEVALUE(YEAR(A22-1)&amp;"-3-22")+MOD(MOD(YEAR(A22-1),19)*19+24,30)+MOD(2*MOD(YEAR(A22-1),4)+4*MOD(YEAR(A22-1),7)+6*MOD(MOD(YEAR(A22-1),19)*19+24,30)+5,7)</f>
        <v>38823</v>
      </c>
      <c r="K22" s="0" t="b">
        <f aca="false">NOT(ISERROR(VLOOKUP(H22,święta!D21:D26,1,FALSE())))</f>
        <v>0</v>
      </c>
      <c r="L22" s="64" t="n">
        <f aca="false">IF(K22=TRUE(),H22-1,H22)</f>
        <v>39021</v>
      </c>
    </row>
    <row r="23" customFormat="false" ht="12.75" hidden="false" customHeight="false" outlineLevel="0" collapsed="false">
      <c r="A23" s="64" t="n">
        <v>39052</v>
      </c>
      <c r="B23" s="64" t="e">
        <f aca="false">LOOKUP($A23-1,#REF!,#REF!)</f>
        <v>#REF!</v>
      </c>
      <c r="C23" s="65" t="e">
        <f aca="false">LOOKUP($A23-1,#REF!,#REF!)</f>
        <v>#REF!</v>
      </c>
      <c r="D23" s="64" t="e">
        <f aca="false">LOOKUP($B23-1,#REF!,#REF!)</f>
        <v>#REF!</v>
      </c>
      <c r="E23" s="65" t="e">
        <f aca="false">LOOKUP($B23-1,#REF!,#REF!)</f>
        <v>#REF!</v>
      </c>
      <c r="F23" s="66" t="n">
        <f aca="false">A23-A22</f>
        <v>30</v>
      </c>
      <c r="G23" s="0" t="n">
        <f aca="false">WEEKDAY(A23-1,2)</f>
        <v>4</v>
      </c>
      <c r="H23" s="64" t="n">
        <f aca="false">DATEVALUE(YEAR(A23-1)&amp;"-"&amp;MONTH(A23-1)&amp;"-"&amp;IF(G23=6,F23-1,IF(G23=7,F23-2,F23)))</f>
        <v>39051</v>
      </c>
      <c r="I23" s="64" t="e">
        <f aca="false">H23=B23</f>
        <v>#REF!</v>
      </c>
      <c r="J23" s="67" t="n">
        <f aca="false">DATEVALUE(YEAR(A23-1)&amp;"-3-22")+MOD(MOD(YEAR(A23-1),19)*19+24,30)+MOD(2*MOD(YEAR(A23-1),4)+4*MOD(YEAR(A23-1),7)+6*MOD(MOD(YEAR(A23-1),19)*19+24,30)+5,7)</f>
        <v>38823</v>
      </c>
      <c r="K23" s="0" t="b">
        <f aca="false">NOT(ISERROR(VLOOKUP(H23,święta!D22:D27,1,FALSE())))</f>
        <v>0</v>
      </c>
      <c r="L23" s="64" t="n">
        <f aca="false">IF(K23=TRUE(),H23-1,H23)</f>
        <v>39051</v>
      </c>
    </row>
    <row r="24" customFormat="false" ht="12.75" hidden="false" customHeight="false" outlineLevel="0" collapsed="false">
      <c r="A24" s="64" t="n">
        <v>39083</v>
      </c>
      <c r="B24" s="64" t="e">
        <f aca="false">LOOKUP($A24-1,#REF!,#REF!)</f>
        <v>#REF!</v>
      </c>
      <c r="C24" s="65" t="e">
        <f aca="false">LOOKUP($A24-1,#REF!,#REF!)</f>
        <v>#REF!</v>
      </c>
      <c r="D24" s="64" t="e">
        <f aca="false">LOOKUP($B24-1,#REF!,#REF!)</f>
        <v>#REF!</v>
      </c>
      <c r="E24" s="65" t="e">
        <f aca="false">LOOKUP($B24-1,#REF!,#REF!)</f>
        <v>#REF!</v>
      </c>
      <c r="F24" s="66" t="n">
        <f aca="false">A24-A23</f>
        <v>31</v>
      </c>
      <c r="G24" s="0" t="n">
        <f aca="false">WEEKDAY(A24-1,2)</f>
        <v>7</v>
      </c>
      <c r="H24" s="64" t="n">
        <f aca="false">DATEVALUE(YEAR(A24-1)&amp;"-"&amp;MONTH(A24-1)&amp;"-"&amp;IF(G24=6,F24-1,IF(G24=7,F24-2,F24)))</f>
        <v>39080</v>
      </c>
      <c r="I24" s="64" t="e">
        <f aca="false">H24=B24</f>
        <v>#REF!</v>
      </c>
      <c r="J24" s="67" t="n">
        <f aca="false">DATEVALUE(YEAR(A24-1)&amp;"-3-22")+MOD(MOD(YEAR(A24-1),19)*19+24,30)+MOD(2*MOD(YEAR(A24-1),4)+4*MOD(YEAR(A24-1),7)+6*MOD(MOD(YEAR(A24-1),19)*19+24,30)+5,7)</f>
        <v>38823</v>
      </c>
      <c r="K24" s="0" t="b">
        <f aca="false">NOT(ISERROR(VLOOKUP(H24,święta!D23:D28,1,FALSE())))</f>
        <v>0</v>
      </c>
      <c r="L24" s="64" t="n">
        <f aca="false">IF(K24=TRUE(),H24-1,H24)</f>
        <v>39080</v>
      </c>
    </row>
    <row r="25" customFormat="false" ht="12.75" hidden="false" customHeight="false" outlineLevel="0" collapsed="false">
      <c r="A25" s="64" t="n">
        <v>39114</v>
      </c>
      <c r="B25" s="64" t="e">
        <f aca="false">LOOKUP($A25-1,#REF!,#REF!)</f>
        <v>#REF!</v>
      </c>
      <c r="C25" s="65" t="e">
        <f aca="false">LOOKUP($A25-1,#REF!,#REF!)</f>
        <v>#REF!</v>
      </c>
      <c r="D25" s="64" t="e">
        <f aca="false">LOOKUP($B25-1,#REF!,#REF!)</f>
        <v>#REF!</v>
      </c>
      <c r="E25" s="65" t="e">
        <f aca="false">LOOKUP($B25-1,#REF!,#REF!)</f>
        <v>#REF!</v>
      </c>
      <c r="F25" s="66" t="n">
        <f aca="false">A25-A24</f>
        <v>31</v>
      </c>
      <c r="G25" s="0" t="n">
        <f aca="false">WEEKDAY(A25-1,2)</f>
        <v>3</v>
      </c>
      <c r="H25" s="64" t="n">
        <f aca="false">DATEVALUE(YEAR(A25-1)&amp;"-"&amp;MONTH(A25-1)&amp;"-"&amp;IF(G25=6,F25-1,IF(G25=7,F25-2,F25)))</f>
        <v>39113</v>
      </c>
      <c r="I25" s="64" t="e">
        <f aca="false">H25=B25</f>
        <v>#REF!</v>
      </c>
      <c r="J25" s="67" t="n">
        <f aca="false">DATEVALUE(YEAR(A25-1)&amp;"-3-22")+MOD(MOD(YEAR(A25-1),19)*19+24,30)+MOD(2*MOD(YEAR(A25-1),4)+4*MOD(YEAR(A25-1),7)+6*MOD(MOD(YEAR(A25-1),19)*19+24,30)+5,7)</f>
        <v>39180</v>
      </c>
      <c r="K25" s="0" t="b">
        <f aca="false">NOT(ISERROR(VLOOKUP(H25,święta!D24:D29,1,FALSE())))</f>
        <v>0</v>
      </c>
      <c r="L25" s="64" t="n">
        <f aca="false">IF(K25=TRUE(),H25-1,H25)</f>
        <v>39113</v>
      </c>
    </row>
    <row r="26" customFormat="false" ht="12.75" hidden="false" customHeight="false" outlineLevel="0" collapsed="false">
      <c r="A26" s="64" t="n">
        <v>39142</v>
      </c>
      <c r="B26" s="64" t="e">
        <f aca="false">LOOKUP($A26-1,#REF!,#REF!)</f>
        <v>#REF!</v>
      </c>
      <c r="C26" s="65" t="e">
        <f aca="false">LOOKUP($A26-1,#REF!,#REF!)</f>
        <v>#REF!</v>
      </c>
      <c r="D26" s="64" t="e">
        <f aca="false">LOOKUP($B26-1,#REF!,#REF!)</f>
        <v>#REF!</v>
      </c>
      <c r="E26" s="65" t="e">
        <f aca="false">LOOKUP($B26-1,#REF!,#REF!)</f>
        <v>#REF!</v>
      </c>
      <c r="F26" s="66" t="n">
        <f aca="false">A26-A25</f>
        <v>28</v>
      </c>
      <c r="G26" s="0" t="n">
        <f aca="false">WEEKDAY(A26-1,2)</f>
        <v>3</v>
      </c>
      <c r="H26" s="64" t="n">
        <f aca="false">DATEVALUE(YEAR(A26-1)&amp;"-"&amp;MONTH(A26-1)&amp;"-"&amp;IF(G26=6,F26-1,IF(G26=7,F26-2,F26)))</f>
        <v>39141</v>
      </c>
      <c r="I26" s="64" t="e">
        <f aca="false">H26=B26</f>
        <v>#REF!</v>
      </c>
      <c r="J26" s="67" t="n">
        <f aca="false">DATEVALUE(YEAR(A26-1)&amp;"-3-22")+MOD(MOD(YEAR(A26-1),19)*19+24,30)+MOD(2*MOD(YEAR(A26-1),4)+4*MOD(YEAR(A26-1),7)+6*MOD(MOD(YEAR(A26-1),19)*19+24,30)+5,7)</f>
        <v>39180</v>
      </c>
      <c r="K26" s="0" t="b">
        <f aca="false">NOT(ISERROR(VLOOKUP(H26,święta!D25:D30,1,FALSE())))</f>
        <v>0</v>
      </c>
      <c r="L26" s="64" t="n">
        <f aca="false">IF(K26=TRUE(),H26-1,H26)</f>
        <v>39141</v>
      </c>
    </row>
    <row r="27" customFormat="false" ht="12.75" hidden="false" customHeight="false" outlineLevel="0" collapsed="false">
      <c r="A27" s="64" t="n">
        <v>39173</v>
      </c>
      <c r="B27" s="64" t="e">
        <f aca="false">LOOKUP($A27-1,#REF!,#REF!)</f>
        <v>#REF!</v>
      </c>
      <c r="C27" s="65" t="e">
        <f aca="false">LOOKUP($A27-1,#REF!,#REF!)</f>
        <v>#REF!</v>
      </c>
      <c r="D27" s="64" t="e">
        <f aca="false">LOOKUP($B27-1,#REF!,#REF!)</f>
        <v>#REF!</v>
      </c>
      <c r="E27" s="65" t="e">
        <f aca="false">LOOKUP($B27-1,#REF!,#REF!)</f>
        <v>#REF!</v>
      </c>
      <c r="F27" s="66" t="n">
        <f aca="false">A27-A26</f>
        <v>31</v>
      </c>
      <c r="G27" s="0" t="n">
        <f aca="false">WEEKDAY(A27-1,2)</f>
        <v>6</v>
      </c>
      <c r="H27" s="64" t="n">
        <f aca="false">DATEVALUE(YEAR(A27-1)&amp;"-"&amp;MONTH(A27-1)&amp;"-"&amp;IF(G27=6,F27-1,IF(G27=7,F27-2,F27)))</f>
        <v>39171</v>
      </c>
      <c r="I27" s="64" t="e">
        <f aca="false">H27=B27</f>
        <v>#REF!</v>
      </c>
      <c r="J27" s="67" t="n">
        <f aca="false">DATEVALUE(YEAR(A27-1)&amp;"-3-22")+MOD(MOD(YEAR(A27-1),19)*19+24,30)+MOD(2*MOD(YEAR(A27-1),4)+4*MOD(YEAR(A27-1),7)+6*MOD(MOD(YEAR(A27-1),19)*19+24,30)+5,7)</f>
        <v>39180</v>
      </c>
      <c r="K27" s="0" t="b">
        <f aca="false">NOT(ISERROR(VLOOKUP(H27,święta!D26:D31,1,FALSE())))</f>
        <v>0</v>
      </c>
      <c r="L27" s="64" t="n">
        <f aca="false">IF(K27=TRUE(),H27-1,H27)</f>
        <v>39171</v>
      </c>
    </row>
    <row r="28" customFormat="false" ht="12.75" hidden="false" customHeight="false" outlineLevel="0" collapsed="false">
      <c r="A28" s="64" t="n">
        <v>39203</v>
      </c>
      <c r="B28" s="64" t="e">
        <f aca="false">LOOKUP($A28-1,#REF!,#REF!)</f>
        <v>#REF!</v>
      </c>
      <c r="C28" s="65" t="e">
        <f aca="false">LOOKUP($A28-1,#REF!,#REF!)</f>
        <v>#REF!</v>
      </c>
      <c r="D28" s="64" t="e">
        <f aca="false">LOOKUP($B28-1,#REF!,#REF!)</f>
        <v>#REF!</v>
      </c>
      <c r="E28" s="65" t="e">
        <f aca="false">LOOKUP($B28-1,#REF!,#REF!)</f>
        <v>#REF!</v>
      </c>
      <c r="F28" s="66" t="n">
        <f aca="false">A28-A27</f>
        <v>30</v>
      </c>
      <c r="G28" s="0" t="n">
        <f aca="false">WEEKDAY(A28-1,2)</f>
        <v>1</v>
      </c>
      <c r="H28" s="64" t="n">
        <f aca="false">DATEVALUE(YEAR(A28-1)&amp;"-"&amp;MONTH(A28-1)&amp;"-"&amp;IF(G28=6,F28-1,IF(G28=7,F28-2,F28)))</f>
        <v>39202</v>
      </c>
      <c r="I28" s="64" t="e">
        <f aca="false">H28=B28</f>
        <v>#REF!</v>
      </c>
      <c r="J28" s="67" t="n">
        <f aca="false">DATEVALUE(YEAR(A28-1)&amp;"-3-22")+MOD(MOD(YEAR(A28-1),19)*19+24,30)+MOD(2*MOD(YEAR(A28-1),4)+4*MOD(YEAR(A28-1),7)+6*MOD(MOD(YEAR(A28-1),19)*19+24,30)+5,7)</f>
        <v>39180</v>
      </c>
      <c r="K28" s="0" t="b">
        <f aca="false">NOT(ISERROR(VLOOKUP(H28,święta!D27:D32,1,FALSE())))</f>
        <v>0</v>
      </c>
      <c r="L28" s="64" t="n">
        <f aca="false">IF(K28=TRUE(),H28-1,H28)</f>
        <v>39202</v>
      </c>
    </row>
    <row r="29" customFormat="false" ht="12.75" hidden="false" customHeight="false" outlineLevel="0" collapsed="false">
      <c r="A29" s="64" t="n">
        <v>39234</v>
      </c>
      <c r="B29" s="64" t="e">
        <f aca="false">LOOKUP($A29-1,#REF!,#REF!)</f>
        <v>#REF!</v>
      </c>
      <c r="C29" s="65" t="e">
        <f aca="false">LOOKUP($A29-1,#REF!,#REF!)</f>
        <v>#REF!</v>
      </c>
      <c r="D29" s="64" t="e">
        <f aca="false">LOOKUP($B29-1,#REF!,#REF!)</f>
        <v>#REF!</v>
      </c>
      <c r="E29" s="65" t="e">
        <f aca="false">LOOKUP($B29-1,#REF!,#REF!)</f>
        <v>#REF!</v>
      </c>
      <c r="F29" s="66" t="n">
        <f aca="false">A29-A28</f>
        <v>31</v>
      </c>
      <c r="G29" s="0" t="n">
        <f aca="false">WEEKDAY(A29-1,2)</f>
        <v>4</v>
      </c>
      <c r="H29" s="64" t="n">
        <f aca="false">DATEVALUE(YEAR(A29-1)&amp;"-"&amp;MONTH(A29-1)&amp;"-"&amp;IF(G29=6,F29-1,IF(G29=7,F29-2,F29)))</f>
        <v>39233</v>
      </c>
      <c r="I29" s="64" t="e">
        <f aca="false">H29=B29</f>
        <v>#REF!</v>
      </c>
      <c r="J29" s="67" t="n">
        <f aca="false">DATEVALUE(YEAR(A29-1)&amp;"-3-22")+MOD(MOD(YEAR(A29-1),19)*19+24,30)+MOD(2*MOD(YEAR(A29-1),4)+4*MOD(YEAR(A29-1),7)+6*MOD(MOD(YEAR(A29-1),19)*19+24,30)+5,7)</f>
        <v>39180</v>
      </c>
      <c r="K29" s="0" t="b">
        <f aca="false">NOT(ISERROR(VLOOKUP(H29,święta!D28:D33,1,FALSE())))</f>
        <v>0</v>
      </c>
      <c r="L29" s="64" t="n">
        <f aca="false">IF(K29=TRUE(),H29-1,H29)</f>
        <v>39233</v>
      </c>
    </row>
    <row r="30" customFormat="false" ht="12.75" hidden="false" customHeight="false" outlineLevel="0" collapsed="false">
      <c r="A30" s="64" t="n">
        <v>39264</v>
      </c>
      <c r="B30" s="64" t="e">
        <f aca="false">LOOKUP($A30-1,#REF!,#REF!)</f>
        <v>#REF!</v>
      </c>
      <c r="C30" s="65" t="e">
        <f aca="false">LOOKUP($A30-1,#REF!,#REF!)</f>
        <v>#REF!</v>
      </c>
      <c r="D30" s="64" t="e">
        <f aca="false">LOOKUP($B30-1,#REF!,#REF!)</f>
        <v>#REF!</v>
      </c>
      <c r="E30" s="65" t="e">
        <f aca="false">LOOKUP($B30-1,#REF!,#REF!)</f>
        <v>#REF!</v>
      </c>
      <c r="F30" s="66" t="n">
        <f aca="false">A30-A29</f>
        <v>30</v>
      </c>
      <c r="G30" s="0" t="n">
        <f aca="false">WEEKDAY(A30-1,2)</f>
        <v>6</v>
      </c>
      <c r="H30" s="64" t="n">
        <f aca="false">DATEVALUE(YEAR(A30-1)&amp;"-"&amp;MONTH(A30-1)&amp;"-"&amp;IF(G30=6,F30-1,IF(G30=7,F30-2,F30)))</f>
        <v>39262</v>
      </c>
      <c r="I30" s="64" t="e">
        <f aca="false">H30=B30</f>
        <v>#REF!</v>
      </c>
      <c r="J30" s="67" t="n">
        <f aca="false">DATEVALUE(YEAR(A30-1)&amp;"-3-22")+MOD(MOD(YEAR(A30-1),19)*19+24,30)+MOD(2*MOD(YEAR(A30-1),4)+4*MOD(YEAR(A30-1),7)+6*MOD(MOD(YEAR(A30-1),19)*19+24,30)+5,7)</f>
        <v>39180</v>
      </c>
      <c r="K30" s="0" t="b">
        <f aca="false">NOT(ISERROR(VLOOKUP(H30,święta!D29:D34,1,FALSE())))</f>
        <v>0</v>
      </c>
      <c r="L30" s="64" t="n">
        <f aca="false">IF(K30=TRUE(),H30-1,H30)</f>
        <v>39262</v>
      </c>
    </row>
    <row r="31" customFormat="false" ht="12.75" hidden="false" customHeight="false" outlineLevel="0" collapsed="false">
      <c r="A31" s="64" t="n">
        <v>39295</v>
      </c>
      <c r="B31" s="64" t="e">
        <f aca="false">LOOKUP($A31-1,#REF!,#REF!)</f>
        <v>#REF!</v>
      </c>
      <c r="C31" s="65" t="e">
        <f aca="false">LOOKUP($A31-1,#REF!,#REF!)</f>
        <v>#REF!</v>
      </c>
      <c r="D31" s="64" t="e">
        <f aca="false">LOOKUP($B31-1,#REF!,#REF!)</f>
        <v>#REF!</v>
      </c>
      <c r="E31" s="65" t="e">
        <f aca="false">LOOKUP($B31-1,#REF!,#REF!)</f>
        <v>#REF!</v>
      </c>
      <c r="F31" s="66" t="n">
        <f aca="false">A31-A30</f>
        <v>31</v>
      </c>
      <c r="G31" s="0" t="n">
        <f aca="false">WEEKDAY(A31-1,2)</f>
        <v>2</v>
      </c>
      <c r="H31" s="64" t="n">
        <f aca="false">DATEVALUE(YEAR(A31-1)&amp;"-"&amp;MONTH(A31-1)&amp;"-"&amp;IF(G31=6,F31-1,IF(G31=7,F31-2,F31)))</f>
        <v>39294</v>
      </c>
      <c r="I31" s="64" t="e">
        <f aca="false">H31=B31</f>
        <v>#REF!</v>
      </c>
      <c r="J31" s="67" t="n">
        <f aca="false">DATEVALUE(YEAR(A31-1)&amp;"-3-22")+MOD(MOD(YEAR(A31-1),19)*19+24,30)+MOD(2*MOD(YEAR(A31-1),4)+4*MOD(YEAR(A31-1),7)+6*MOD(MOD(YEAR(A31-1),19)*19+24,30)+5,7)</f>
        <v>39180</v>
      </c>
      <c r="K31" s="0" t="b">
        <f aca="false">NOT(ISERROR(VLOOKUP(H31,święta!D30:D35,1,FALSE())))</f>
        <v>0</v>
      </c>
      <c r="L31" s="64" t="n">
        <f aca="false">IF(K31=TRUE(),H31-1,H31)</f>
        <v>39294</v>
      </c>
    </row>
    <row r="32" customFormat="false" ht="12.75" hidden="false" customHeight="false" outlineLevel="0" collapsed="false">
      <c r="A32" s="64" t="n">
        <v>39326</v>
      </c>
      <c r="B32" s="64" t="e">
        <f aca="false">LOOKUP($A32-1,#REF!,#REF!)</f>
        <v>#REF!</v>
      </c>
      <c r="C32" s="65" t="e">
        <f aca="false">LOOKUP($A32-1,#REF!,#REF!)</f>
        <v>#REF!</v>
      </c>
      <c r="D32" s="64" t="e">
        <f aca="false">LOOKUP($B32-1,#REF!,#REF!)</f>
        <v>#REF!</v>
      </c>
      <c r="E32" s="65" t="e">
        <f aca="false">LOOKUP($B32-1,#REF!,#REF!)</f>
        <v>#REF!</v>
      </c>
      <c r="F32" s="66" t="n">
        <f aca="false">A32-A31</f>
        <v>31</v>
      </c>
      <c r="G32" s="0" t="n">
        <f aca="false">WEEKDAY(A32-1,2)</f>
        <v>5</v>
      </c>
      <c r="H32" s="64" t="n">
        <f aca="false">DATEVALUE(YEAR(A32-1)&amp;"-"&amp;MONTH(A32-1)&amp;"-"&amp;IF(G32=6,F32-1,IF(G32=7,F32-2,F32)))</f>
        <v>39325</v>
      </c>
      <c r="I32" s="64" t="e">
        <f aca="false">H32=B32</f>
        <v>#REF!</v>
      </c>
      <c r="J32" s="67" t="n">
        <f aca="false">DATEVALUE(YEAR(A32-1)&amp;"-3-22")+MOD(MOD(YEAR(A32-1),19)*19+24,30)+MOD(2*MOD(YEAR(A32-1),4)+4*MOD(YEAR(A32-1),7)+6*MOD(MOD(YEAR(A32-1),19)*19+24,30)+5,7)</f>
        <v>39180</v>
      </c>
      <c r="K32" s="0" t="b">
        <f aca="false">NOT(ISERROR(VLOOKUP(H32,święta!D31:D36,1,FALSE())))</f>
        <v>0</v>
      </c>
      <c r="L32" s="64" t="n">
        <f aca="false">IF(K32=TRUE(),H32-1,H32)</f>
        <v>39325</v>
      </c>
    </row>
    <row r="33" customFormat="false" ht="12.75" hidden="false" customHeight="false" outlineLevel="0" collapsed="false">
      <c r="A33" s="64" t="n">
        <v>39356</v>
      </c>
      <c r="B33" s="64" t="e">
        <f aca="false">LOOKUP($A33-1,#REF!,#REF!)</f>
        <v>#REF!</v>
      </c>
      <c r="C33" s="65" t="e">
        <f aca="false">LOOKUP($A33-1,#REF!,#REF!)</f>
        <v>#REF!</v>
      </c>
      <c r="D33" s="64" t="e">
        <f aca="false">LOOKUP($B33-1,#REF!,#REF!)</f>
        <v>#REF!</v>
      </c>
      <c r="E33" s="65" t="e">
        <f aca="false">LOOKUP($B33-1,#REF!,#REF!)</f>
        <v>#REF!</v>
      </c>
      <c r="F33" s="66" t="n">
        <f aca="false">A33-A32</f>
        <v>30</v>
      </c>
      <c r="G33" s="0" t="n">
        <f aca="false">WEEKDAY(A33-1,2)</f>
        <v>7</v>
      </c>
      <c r="H33" s="64" t="n">
        <f aca="false">DATEVALUE(YEAR(A33-1)&amp;"-"&amp;MONTH(A33-1)&amp;"-"&amp;IF(G33=6,F33-1,IF(G33=7,F33-2,F33)))</f>
        <v>39353</v>
      </c>
      <c r="I33" s="64" t="e">
        <f aca="false">H33=B33</f>
        <v>#REF!</v>
      </c>
      <c r="J33" s="67" t="n">
        <f aca="false">DATEVALUE(YEAR(A33-1)&amp;"-3-22")+MOD(MOD(YEAR(A33-1),19)*19+24,30)+MOD(2*MOD(YEAR(A33-1),4)+4*MOD(YEAR(A33-1),7)+6*MOD(MOD(YEAR(A33-1),19)*19+24,30)+5,7)</f>
        <v>39180</v>
      </c>
      <c r="K33" s="0" t="b">
        <f aca="false">NOT(ISERROR(VLOOKUP(H33,święta!D32:D37,1,FALSE())))</f>
        <v>0</v>
      </c>
      <c r="L33" s="64" t="n">
        <f aca="false">IF(K33=TRUE(),H33-1,H33)</f>
        <v>39353</v>
      </c>
    </row>
    <row r="34" customFormat="false" ht="12.75" hidden="false" customHeight="false" outlineLevel="0" collapsed="false">
      <c r="A34" s="64" t="n">
        <v>39387</v>
      </c>
      <c r="B34" s="64" t="e">
        <f aca="false">LOOKUP($A34-1,#REF!,#REF!)</f>
        <v>#REF!</v>
      </c>
      <c r="C34" s="65" t="e">
        <f aca="false">LOOKUP($A34-1,#REF!,#REF!)</f>
        <v>#REF!</v>
      </c>
      <c r="D34" s="64" t="e">
        <f aca="false">LOOKUP($B34-1,#REF!,#REF!)</f>
        <v>#REF!</v>
      </c>
      <c r="E34" s="65" t="e">
        <f aca="false">LOOKUP($B34-1,#REF!,#REF!)</f>
        <v>#REF!</v>
      </c>
      <c r="F34" s="66" t="n">
        <f aca="false">A34-A33</f>
        <v>31</v>
      </c>
      <c r="G34" s="0" t="n">
        <f aca="false">WEEKDAY(A34-1,2)</f>
        <v>3</v>
      </c>
      <c r="H34" s="64" t="n">
        <f aca="false">DATEVALUE(YEAR(A34-1)&amp;"-"&amp;MONTH(A34-1)&amp;"-"&amp;IF(G34=6,F34-1,IF(G34=7,F34-2,F34)))</f>
        <v>39386</v>
      </c>
      <c r="I34" s="64" t="e">
        <f aca="false">H34=B34</f>
        <v>#REF!</v>
      </c>
      <c r="J34" s="67" t="n">
        <f aca="false">DATEVALUE(YEAR(A34-1)&amp;"-3-22")+MOD(MOD(YEAR(A34-1),19)*19+24,30)+MOD(2*MOD(YEAR(A34-1),4)+4*MOD(YEAR(A34-1),7)+6*MOD(MOD(YEAR(A34-1),19)*19+24,30)+5,7)</f>
        <v>39180</v>
      </c>
      <c r="K34" s="0" t="b">
        <f aca="false">NOT(ISERROR(VLOOKUP(H34,święta!D33:D38,1,FALSE())))</f>
        <v>0</v>
      </c>
      <c r="L34" s="64" t="n">
        <f aca="false">IF(K34=TRUE(),H34-1,H34)</f>
        <v>39386</v>
      </c>
    </row>
    <row r="35" customFormat="false" ht="12.75" hidden="false" customHeight="false" outlineLevel="0" collapsed="false">
      <c r="A35" s="64" t="n">
        <v>39417</v>
      </c>
      <c r="B35" s="64" t="e">
        <f aca="false">LOOKUP($A35-1,#REF!,#REF!)</f>
        <v>#REF!</v>
      </c>
      <c r="C35" s="65" t="e">
        <f aca="false">LOOKUP($A35-1,#REF!,#REF!)</f>
        <v>#REF!</v>
      </c>
      <c r="D35" s="64" t="e">
        <f aca="false">LOOKUP($B35-1,#REF!,#REF!)</f>
        <v>#REF!</v>
      </c>
      <c r="E35" s="65" t="e">
        <f aca="false">LOOKUP($B35-1,#REF!,#REF!)</f>
        <v>#REF!</v>
      </c>
      <c r="F35" s="66" t="n">
        <f aca="false">A35-A34</f>
        <v>30</v>
      </c>
      <c r="G35" s="0" t="n">
        <f aca="false">WEEKDAY(A35-1,2)</f>
        <v>5</v>
      </c>
      <c r="H35" s="64" t="n">
        <f aca="false">DATEVALUE(YEAR(A35-1)&amp;"-"&amp;MONTH(A35-1)&amp;"-"&amp;IF(G35=6,F35-1,IF(G35=7,F35-2,F35)))</f>
        <v>39416</v>
      </c>
      <c r="I35" s="64" t="e">
        <f aca="false">H35=B35</f>
        <v>#REF!</v>
      </c>
      <c r="J35" s="67" t="n">
        <f aca="false">DATEVALUE(YEAR(A35-1)&amp;"-3-22")+MOD(MOD(YEAR(A35-1),19)*19+24,30)+MOD(2*MOD(YEAR(A35-1),4)+4*MOD(YEAR(A35-1),7)+6*MOD(MOD(YEAR(A35-1),19)*19+24,30)+5,7)</f>
        <v>39180</v>
      </c>
      <c r="K35" s="0" t="b">
        <f aca="false">NOT(ISERROR(VLOOKUP(H35,święta!D34:D39,1,FALSE())))</f>
        <v>0</v>
      </c>
      <c r="L35" s="64" t="n">
        <f aca="false">IF(K35=TRUE(),H35-1,H35)</f>
        <v>39416</v>
      </c>
    </row>
    <row r="36" customFormat="false" ht="12.75" hidden="false" customHeight="false" outlineLevel="0" collapsed="false">
      <c r="A36" s="64" t="n">
        <v>39448</v>
      </c>
      <c r="B36" s="64" t="e">
        <f aca="false">LOOKUP($A36-1,#REF!,#REF!)</f>
        <v>#REF!</v>
      </c>
      <c r="C36" s="65" t="e">
        <f aca="false">LOOKUP($A36-1,#REF!,#REF!)</f>
        <v>#REF!</v>
      </c>
      <c r="D36" s="64" t="e">
        <f aca="false">LOOKUP($B36-1,#REF!,#REF!)</f>
        <v>#REF!</v>
      </c>
      <c r="E36" s="65" t="e">
        <f aca="false">LOOKUP($B36-1,#REF!,#REF!)</f>
        <v>#REF!</v>
      </c>
      <c r="F36" s="66" t="n">
        <f aca="false">A36-A35</f>
        <v>31</v>
      </c>
      <c r="G36" s="0" t="n">
        <f aca="false">WEEKDAY(A36-1,2)</f>
        <v>1</v>
      </c>
      <c r="H36" s="64" t="n">
        <f aca="false">DATEVALUE(YEAR(A36-1)&amp;"-"&amp;MONTH(A36-1)&amp;"-"&amp;IF(G36=6,F36-1,IF(G36=7,F36-2,F36)))</f>
        <v>39447</v>
      </c>
      <c r="I36" s="64" t="e">
        <f aca="false">H36=B36</f>
        <v>#REF!</v>
      </c>
      <c r="J36" s="67" t="n">
        <f aca="false">DATEVALUE(YEAR(A36-1)&amp;"-3-22")+MOD(MOD(YEAR(A36-1),19)*19+24,30)+MOD(2*MOD(YEAR(A36-1),4)+4*MOD(YEAR(A36-1),7)+6*MOD(MOD(YEAR(A36-1),19)*19+24,30)+5,7)</f>
        <v>39180</v>
      </c>
      <c r="K36" s="0" t="b">
        <f aca="false">NOT(ISERROR(VLOOKUP(H36,święta!D35:D40,1,FALSE())))</f>
        <v>0</v>
      </c>
      <c r="L36" s="64" t="n">
        <f aca="false">IF(K36=TRUE(),H36-1,H36)</f>
        <v>39447</v>
      </c>
    </row>
    <row r="37" customFormat="false" ht="12.75" hidden="false" customHeight="false" outlineLevel="0" collapsed="false">
      <c r="A37" s="64" t="n">
        <v>39479</v>
      </c>
      <c r="B37" s="64" t="e">
        <f aca="false">LOOKUP($A37-1,#REF!,#REF!)</f>
        <v>#REF!</v>
      </c>
      <c r="C37" s="65" t="e">
        <f aca="false">LOOKUP($A37-1,#REF!,#REF!)</f>
        <v>#REF!</v>
      </c>
      <c r="D37" s="64" t="e">
        <f aca="false">LOOKUP($B37-1,#REF!,#REF!)</f>
        <v>#REF!</v>
      </c>
      <c r="E37" s="65" t="e">
        <f aca="false">LOOKUP($B37-1,#REF!,#REF!)</f>
        <v>#REF!</v>
      </c>
      <c r="F37" s="66" t="n">
        <f aca="false">A37-A36</f>
        <v>31</v>
      </c>
      <c r="G37" s="0" t="n">
        <f aca="false">WEEKDAY(A37-1,2)</f>
        <v>4</v>
      </c>
      <c r="H37" s="64" t="n">
        <f aca="false">DATEVALUE(YEAR(A37-1)&amp;"-"&amp;MONTH(A37-1)&amp;"-"&amp;IF(G37=6,F37-1,IF(G37=7,F37-2,F37)))</f>
        <v>39478</v>
      </c>
      <c r="I37" s="64" t="e">
        <f aca="false">H37=B37</f>
        <v>#REF!</v>
      </c>
      <c r="J37" s="67" t="n">
        <f aca="false">DATEVALUE(YEAR(A37-1)&amp;"-3-22")+MOD(MOD(YEAR(A37-1),19)*19+24,30)+MOD(2*MOD(YEAR(A37-1),4)+4*MOD(YEAR(A37-1),7)+6*MOD(MOD(YEAR(A37-1),19)*19+24,30)+5,7)</f>
        <v>39530</v>
      </c>
      <c r="K37" s="0" t="b">
        <f aca="false">NOT(ISERROR(VLOOKUP(H37,święta!D36:D41,1,FALSE())))</f>
        <v>0</v>
      </c>
      <c r="L37" s="64" t="n">
        <f aca="false">IF(K37=TRUE(),H37-1,H37)</f>
        <v>39478</v>
      </c>
    </row>
    <row r="38" customFormat="false" ht="12.75" hidden="false" customHeight="false" outlineLevel="0" collapsed="false">
      <c r="A38" s="64" t="n">
        <v>39508</v>
      </c>
      <c r="B38" s="64" t="e">
        <f aca="false">LOOKUP($A38-1,#REF!,#REF!)</f>
        <v>#REF!</v>
      </c>
      <c r="C38" s="65" t="e">
        <f aca="false">LOOKUP($A38-1,#REF!,#REF!)</f>
        <v>#REF!</v>
      </c>
      <c r="D38" s="64" t="e">
        <f aca="false">LOOKUP($B38-1,#REF!,#REF!)</f>
        <v>#REF!</v>
      </c>
      <c r="E38" s="65" t="e">
        <f aca="false">LOOKUP($B38-1,#REF!,#REF!)</f>
        <v>#REF!</v>
      </c>
      <c r="F38" s="66" t="n">
        <f aca="false">A38-A37</f>
        <v>29</v>
      </c>
      <c r="G38" s="0" t="n">
        <f aca="false">WEEKDAY(A38-1,2)</f>
        <v>5</v>
      </c>
      <c r="H38" s="64" t="n">
        <f aca="false">DATEVALUE(YEAR(A38-1)&amp;"-"&amp;MONTH(A38-1)&amp;"-"&amp;IF(G38=6,F38-1,IF(G38=7,F38-2,F38)))</f>
        <v>39507</v>
      </c>
      <c r="I38" s="64" t="e">
        <f aca="false">H38=B38</f>
        <v>#REF!</v>
      </c>
      <c r="J38" s="67" t="n">
        <f aca="false">DATEVALUE(YEAR(A38-1)&amp;"-3-22")+MOD(MOD(YEAR(A38-1),19)*19+24,30)+MOD(2*MOD(YEAR(A38-1),4)+4*MOD(YEAR(A38-1),7)+6*MOD(MOD(YEAR(A38-1),19)*19+24,30)+5,7)</f>
        <v>39530</v>
      </c>
      <c r="K38" s="0" t="b">
        <f aca="false">NOT(ISERROR(VLOOKUP(H38,święta!D37:D42,1,FALSE())))</f>
        <v>0</v>
      </c>
      <c r="L38" s="64" t="n">
        <f aca="false">IF(K38=TRUE(),H38-1,H38)</f>
        <v>39507</v>
      </c>
    </row>
    <row r="39" customFormat="false" ht="12.75" hidden="false" customHeight="false" outlineLevel="0" collapsed="false">
      <c r="A39" s="64" t="n">
        <v>39539</v>
      </c>
      <c r="B39" s="64" t="e">
        <f aca="false">LOOKUP($A39-1,#REF!,#REF!)</f>
        <v>#REF!</v>
      </c>
      <c r="C39" s="65" t="e">
        <f aca="false">LOOKUP($A39-1,#REF!,#REF!)</f>
        <v>#REF!</v>
      </c>
      <c r="D39" s="64" t="e">
        <f aca="false">LOOKUP($B39-1,#REF!,#REF!)</f>
        <v>#REF!</v>
      </c>
      <c r="E39" s="65" t="e">
        <f aca="false">LOOKUP($B39-1,#REF!,#REF!)</f>
        <v>#REF!</v>
      </c>
      <c r="F39" s="66" t="n">
        <f aca="false">A39-A38</f>
        <v>31</v>
      </c>
      <c r="G39" s="0" t="n">
        <f aca="false">WEEKDAY(A39-1,2)</f>
        <v>1</v>
      </c>
      <c r="H39" s="64" t="n">
        <f aca="false">DATEVALUE(YEAR(A39-1)&amp;"-"&amp;MONTH(A39-1)&amp;"-"&amp;IF(G39=6,F39-1,IF(G39=7,F39-2,F39)))</f>
        <v>39538</v>
      </c>
      <c r="I39" s="64" t="e">
        <f aca="false">H39=B39</f>
        <v>#REF!</v>
      </c>
      <c r="J39" s="67" t="n">
        <f aca="false">DATEVALUE(YEAR(A39-1)&amp;"-3-22")+MOD(MOD(YEAR(A39-1),19)*19+24,30)+MOD(2*MOD(YEAR(A39-1),4)+4*MOD(YEAR(A39-1),7)+6*MOD(MOD(YEAR(A39-1),19)*19+24,30)+5,7)</f>
        <v>39530</v>
      </c>
      <c r="K39" s="0" t="b">
        <f aca="false">NOT(ISERROR(VLOOKUP(H39,święta!D38:D43,1,FALSE())))</f>
        <v>0</v>
      </c>
      <c r="L39" s="64" t="n">
        <f aca="false">IF(K39=TRUE(),H39-1,H39)</f>
        <v>39538</v>
      </c>
    </row>
    <row r="40" customFormat="false" ht="12.75" hidden="false" customHeight="false" outlineLevel="0" collapsed="false">
      <c r="A40" s="64" t="n">
        <v>39569</v>
      </c>
      <c r="B40" s="64" t="e">
        <f aca="false">LOOKUP($A40-1,#REF!,#REF!)</f>
        <v>#REF!</v>
      </c>
      <c r="C40" s="65" t="e">
        <f aca="false">LOOKUP($A40-1,#REF!,#REF!)</f>
        <v>#REF!</v>
      </c>
      <c r="D40" s="64" t="e">
        <f aca="false">LOOKUP($B40-1,#REF!,#REF!)</f>
        <v>#REF!</v>
      </c>
      <c r="E40" s="65" t="e">
        <f aca="false">LOOKUP($B40-1,#REF!,#REF!)</f>
        <v>#REF!</v>
      </c>
      <c r="F40" s="66" t="n">
        <f aca="false">A40-A39</f>
        <v>30</v>
      </c>
      <c r="G40" s="0" t="n">
        <f aca="false">WEEKDAY(A40-1,2)</f>
        <v>3</v>
      </c>
      <c r="H40" s="64" t="n">
        <f aca="false">DATEVALUE(YEAR(A40-1)&amp;"-"&amp;MONTH(A40-1)&amp;"-"&amp;IF(G40=6,F40-1,IF(G40=7,F40-2,F40)))</f>
        <v>39568</v>
      </c>
      <c r="I40" s="64" t="e">
        <f aca="false">H40=B40</f>
        <v>#REF!</v>
      </c>
      <c r="J40" s="67" t="n">
        <f aca="false">DATEVALUE(YEAR(A40-1)&amp;"-3-22")+MOD(MOD(YEAR(A40-1),19)*19+24,30)+MOD(2*MOD(YEAR(A40-1),4)+4*MOD(YEAR(A40-1),7)+6*MOD(MOD(YEAR(A40-1),19)*19+24,30)+5,7)</f>
        <v>39530</v>
      </c>
      <c r="K40" s="0" t="b">
        <f aca="false">NOT(ISERROR(VLOOKUP(H40,święta!D39:D44,1,FALSE())))</f>
        <v>0</v>
      </c>
      <c r="L40" s="64" t="n">
        <f aca="false">IF(K40=TRUE(),H40-1,H40)</f>
        <v>39568</v>
      </c>
    </row>
    <row r="41" customFormat="false" ht="12.75" hidden="false" customHeight="false" outlineLevel="0" collapsed="false">
      <c r="A41" s="64" t="n">
        <v>39600</v>
      </c>
      <c r="B41" s="64" t="e">
        <f aca="false">LOOKUP($A41-1,#REF!,#REF!)</f>
        <v>#REF!</v>
      </c>
      <c r="C41" s="65" t="e">
        <f aca="false">LOOKUP($A41-1,#REF!,#REF!)</f>
        <v>#REF!</v>
      </c>
      <c r="D41" s="64" t="e">
        <f aca="false">LOOKUP($B41-1,#REF!,#REF!)</f>
        <v>#REF!</v>
      </c>
      <c r="E41" s="65" t="e">
        <f aca="false">LOOKUP($B41-1,#REF!,#REF!)</f>
        <v>#REF!</v>
      </c>
      <c r="F41" s="66" t="n">
        <f aca="false">A41-A40</f>
        <v>31</v>
      </c>
      <c r="G41" s="0" t="n">
        <f aca="false">WEEKDAY(A41-1,2)</f>
        <v>6</v>
      </c>
      <c r="H41" s="64" t="n">
        <f aca="false">DATEVALUE(YEAR(A41-1)&amp;"-"&amp;MONTH(A41-1)&amp;"-"&amp;IF(G41=6,F41-1,IF(G41=7,F41-2,F41)))</f>
        <v>39598</v>
      </c>
      <c r="I41" s="64" t="e">
        <f aca="false">H41=B41</f>
        <v>#REF!</v>
      </c>
      <c r="J41" s="67" t="n">
        <f aca="false">DATEVALUE(YEAR(A41-1)&amp;"-3-22")+MOD(MOD(YEAR(A41-1),19)*19+24,30)+MOD(2*MOD(YEAR(A41-1),4)+4*MOD(YEAR(A41-1),7)+6*MOD(MOD(YEAR(A41-1),19)*19+24,30)+5,7)</f>
        <v>39530</v>
      </c>
      <c r="K41" s="0" t="b">
        <f aca="false">NOT(ISERROR(VLOOKUP(H41,święta!D40:D45,1,FALSE())))</f>
        <v>0</v>
      </c>
      <c r="L41" s="64" t="n">
        <f aca="false">IF(K41=TRUE(),H41-1,H41)</f>
        <v>39598</v>
      </c>
    </row>
    <row r="42" customFormat="false" ht="12.75" hidden="false" customHeight="false" outlineLevel="0" collapsed="false">
      <c r="A42" s="64" t="n">
        <v>39630</v>
      </c>
      <c r="B42" s="64" t="e">
        <f aca="false">LOOKUP($A42-1,#REF!,#REF!)</f>
        <v>#REF!</v>
      </c>
      <c r="C42" s="65" t="e">
        <f aca="false">LOOKUP($A42-1,#REF!,#REF!)</f>
        <v>#REF!</v>
      </c>
      <c r="D42" s="64" t="e">
        <f aca="false">LOOKUP($B42-1,#REF!,#REF!)</f>
        <v>#REF!</v>
      </c>
      <c r="E42" s="65" t="e">
        <f aca="false">LOOKUP($B42-1,#REF!,#REF!)</f>
        <v>#REF!</v>
      </c>
      <c r="F42" s="66" t="n">
        <f aca="false">A42-A41</f>
        <v>30</v>
      </c>
      <c r="G42" s="0" t="n">
        <f aca="false">WEEKDAY(A42-1,2)</f>
        <v>1</v>
      </c>
      <c r="H42" s="64" t="n">
        <f aca="false">DATEVALUE(YEAR(A42-1)&amp;"-"&amp;MONTH(A42-1)&amp;"-"&amp;IF(G42=6,F42-1,IF(G42=7,F42-2,F42)))</f>
        <v>39629</v>
      </c>
      <c r="I42" s="64" t="e">
        <f aca="false">H42=B42</f>
        <v>#REF!</v>
      </c>
      <c r="J42" s="67" t="n">
        <f aca="false">DATEVALUE(YEAR(A42-1)&amp;"-3-22")+MOD(MOD(YEAR(A42-1),19)*19+24,30)+MOD(2*MOD(YEAR(A42-1),4)+4*MOD(YEAR(A42-1),7)+6*MOD(MOD(YEAR(A42-1),19)*19+24,30)+5,7)</f>
        <v>39530</v>
      </c>
      <c r="K42" s="0" t="b">
        <f aca="false">NOT(ISERROR(VLOOKUP(H42,święta!D41:D46,1,FALSE())))</f>
        <v>0</v>
      </c>
      <c r="L42" s="64" t="n">
        <f aca="false">IF(K42=TRUE(),H42-1,H42)</f>
        <v>39629</v>
      </c>
    </row>
    <row r="43" customFormat="false" ht="12.75" hidden="false" customHeight="false" outlineLevel="0" collapsed="false">
      <c r="A43" s="64" t="n">
        <v>39661</v>
      </c>
      <c r="B43" s="64" t="e">
        <f aca="false">LOOKUP($A43-1,#REF!,#REF!)</f>
        <v>#REF!</v>
      </c>
      <c r="C43" s="65" t="e">
        <f aca="false">LOOKUP($A43-1,#REF!,#REF!)</f>
        <v>#REF!</v>
      </c>
      <c r="D43" s="64" t="e">
        <f aca="false">LOOKUP($B43-1,#REF!,#REF!)</f>
        <v>#REF!</v>
      </c>
      <c r="E43" s="65" t="e">
        <f aca="false">LOOKUP($B43-1,#REF!,#REF!)</f>
        <v>#REF!</v>
      </c>
      <c r="F43" s="66" t="n">
        <f aca="false">A43-A42</f>
        <v>31</v>
      </c>
      <c r="G43" s="0" t="n">
        <f aca="false">WEEKDAY(A43-1,2)</f>
        <v>4</v>
      </c>
      <c r="H43" s="64" t="n">
        <f aca="false">DATEVALUE(YEAR(A43-1)&amp;"-"&amp;MONTH(A43-1)&amp;"-"&amp;IF(G43=6,F43-1,IF(G43=7,F43-2,F43)))</f>
        <v>39660</v>
      </c>
      <c r="I43" s="64" t="e">
        <f aca="false">H43=B43</f>
        <v>#REF!</v>
      </c>
      <c r="J43" s="67" t="n">
        <f aca="false">DATEVALUE(YEAR(A43-1)&amp;"-3-22")+MOD(MOD(YEAR(A43-1),19)*19+24,30)+MOD(2*MOD(YEAR(A43-1),4)+4*MOD(YEAR(A43-1),7)+6*MOD(MOD(YEAR(A43-1),19)*19+24,30)+5,7)</f>
        <v>39530</v>
      </c>
      <c r="K43" s="0" t="b">
        <f aca="false">NOT(ISERROR(VLOOKUP(H43,święta!D42:D47,1,FALSE())))</f>
        <v>0</v>
      </c>
      <c r="L43" s="64" t="n">
        <f aca="false">IF(K43=TRUE(),H43-1,H43)</f>
        <v>39660</v>
      </c>
    </row>
    <row r="44" customFormat="false" ht="12.75" hidden="false" customHeight="false" outlineLevel="0" collapsed="false">
      <c r="A44" s="64" t="n">
        <v>39692</v>
      </c>
      <c r="B44" s="64" t="e">
        <f aca="false">LOOKUP($A44-1,#REF!,#REF!)</f>
        <v>#REF!</v>
      </c>
      <c r="C44" s="65" t="e">
        <f aca="false">LOOKUP($A44-1,#REF!,#REF!)</f>
        <v>#REF!</v>
      </c>
      <c r="D44" s="64" t="e">
        <f aca="false">LOOKUP($B44-1,#REF!,#REF!)</f>
        <v>#REF!</v>
      </c>
      <c r="E44" s="65" t="e">
        <f aca="false">LOOKUP($B44-1,#REF!,#REF!)</f>
        <v>#REF!</v>
      </c>
      <c r="F44" s="66" t="n">
        <f aca="false">A44-A43</f>
        <v>31</v>
      </c>
      <c r="G44" s="0" t="n">
        <f aca="false">WEEKDAY(A44-1,2)</f>
        <v>7</v>
      </c>
      <c r="H44" s="64" t="n">
        <f aca="false">DATEVALUE(YEAR(A44-1)&amp;"-"&amp;MONTH(A44-1)&amp;"-"&amp;IF(G44=6,F44-1,IF(G44=7,F44-2,F44)))</f>
        <v>39689</v>
      </c>
      <c r="I44" s="64" t="e">
        <f aca="false">H44=B44</f>
        <v>#REF!</v>
      </c>
      <c r="J44" s="67" t="n">
        <f aca="false">DATEVALUE(YEAR(A44-1)&amp;"-3-22")+MOD(MOD(YEAR(A44-1),19)*19+24,30)+MOD(2*MOD(YEAR(A44-1),4)+4*MOD(YEAR(A44-1),7)+6*MOD(MOD(YEAR(A44-1),19)*19+24,30)+5,7)</f>
        <v>39530</v>
      </c>
      <c r="K44" s="0" t="b">
        <f aca="false">NOT(ISERROR(VLOOKUP(H44,święta!D43:D48,1,FALSE())))</f>
        <v>0</v>
      </c>
      <c r="L44" s="64" t="n">
        <f aca="false">IF(K44=TRUE(),H44-1,H44)</f>
        <v>39689</v>
      </c>
    </row>
    <row r="45" customFormat="false" ht="12.75" hidden="false" customHeight="false" outlineLevel="0" collapsed="false">
      <c r="A45" s="64" t="n">
        <v>39722</v>
      </c>
      <c r="B45" s="64" t="e">
        <f aca="false">LOOKUP($A45-1,#REF!,#REF!)</f>
        <v>#REF!</v>
      </c>
      <c r="C45" s="65" t="e">
        <f aca="false">LOOKUP($A45-1,#REF!,#REF!)</f>
        <v>#REF!</v>
      </c>
      <c r="D45" s="64" t="e">
        <f aca="false">LOOKUP($B45-1,#REF!,#REF!)</f>
        <v>#REF!</v>
      </c>
      <c r="E45" s="65" t="e">
        <f aca="false">LOOKUP($B45-1,#REF!,#REF!)</f>
        <v>#REF!</v>
      </c>
      <c r="F45" s="66" t="n">
        <f aca="false">A45-A44</f>
        <v>30</v>
      </c>
      <c r="G45" s="0" t="n">
        <f aca="false">WEEKDAY(A45-1,2)</f>
        <v>2</v>
      </c>
      <c r="H45" s="64" t="n">
        <f aca="false">DATEVALUE(YEAR(A45-1)&amp;"-"&amp;MONTH(A45-1)&amp;"-"&amp;IF(G45=6,F45-1,IF(G45=7,F45-2,F45)))</f>
        <v>39721</v>
      </c>
      <c r="I45" s="64" t="e">
        <f aca="false">H45=B45</f>
        <v>#REF!</v>
      </c>
      <c r="J45" s="67" t="n">
        <f aca="false">DATEVALUE(YEAR(A45-1)&amp;"-3-22")+MOD(MOD(YEAR(A45-1),19)*19+24,30)+MOD(2*MOD(YEAR(A45-1),4)+4*MOD(YEAR(A45-1),7)+6*MOD(MOD(YEAR(A45-1),19)*19+24,30)+5,7)</f>
        <v>39530</v>
      </c>
      <c r="K45" s="0" t="b">
        <f aca="false">NOT(ISERROR(VLOOKUP(H45,święta!D44:D49,1,FALSE())))</f>
        <v>0</v>
      </c>
      <c r="L45" s="64" t="n">
        <f aca="false">IF(K45=TRUE(),H45-1,H45)</f>
        <v>39721</v>
      </c>
    </row>
    <row r="46" customFormat="false" ht="12.75" hidden="false" customHeight="false" outlineLevel="0" collapsed="false">
      <c r="A46" s="64" t="n">
        <v>39753</v>
      </c>
      <c r="B46" s="64" t="e">
        <f aca="false">LOOKUP($A46-1,#REF!,#REF!)</f>
        <v>#REF!</v>
      </c>
      <c r="C46" s="65" t="e">
        <f aca="false">LOOKUP($A46-1,#REF!,#REF!)</f>
        <v>#REF!</v>
      </c>
      <c r="D46" s="64" t="e">
        <f aca="false">LOOKUP($B46-1,#REF!,#REF!)</f>
        <v>#REF!</v>
      </c>
      <c r="E46" s="65" t="e">
        <f aca="false">LOOKUP($B46-1,#REF!,#REF!)</f>
        <v>#REF!</v>
      </c>
      <c r="F46" s="66" t="n">
        <f aca="false">A46-A45</f>
        <v>31</v>
      </c>
      <c r="G46" s="0" t="n">
        <f aca="false">WEEKDAY(A46-1,2)</f>
        <v>5</v>
      </c>
      <c r="H46" s="64" t="n">
        <f aca="false">DATEVALUE(YEAR(A46-1)&amp;"-"&amp;MONTH(A46-1)&amp;"-"&amp;IF(G46=6,F46-1,IF(G46=7,F46-2,F46)))</f>
        <v>39752</v>
      </c>
      <c r="I46" s="64" t="e">
        <f aca="false">H46=B46</f>
        <v>#REF!</v>
      </c>
      <c r="J46" s="67" t="n">
        <f aca="false">DATEVALUE(YEAR(A46-1)&amp;"-3-22")+MOD(MOD(YEAR(A46-1),19)*19+24,30)+MOD(2*MOD(YEAR(A46-1),4)+4*MOD(YEAR(A46-1),7)+6*MOD(MOD(YEAR(A46-1),19)*19+24,30)+5,7)</f>
        <v>39530</v>
      </c>
      <c r="K46" s="0" t="b">
        <f aca="false">NOT(ISERROR(VLOOKUP(H46,święta!D45:D50,1,FALSE())))</f>
        <v>0</v>
      </c>
      <c r="L46" s="64" t="n">
        <f aca="false">IF(K46=TRUE(),H46-1,H46)</f>
        <v>39752</v>
      </c>
    </row>
    <row r="47" customFormat="false" ht="12.75" hidden="false" customHeight="false" outlineLevel="0" collapsed="false">
      <c r="A47" s="64" t="n">
        <v>39783</v>
      </c>
      <c r="B47" s="64" t="e">
        <f aca="false">LOOKUP($A47-1,#REF!,#REF!)</f>
        <v>#REF!</v>
      </c>
      <c r="C47" s="65" t="e">
        <f aca="false">LOOKUP($A47-1,#REF!,#REF!)</f>
        <v>#REF!</v>
      </c>
      <c r="D47" s="64" t="e">
        <f aca="false">LOOKUP($B47-1,#REF!,#REF!)</f>
        <v>#REF!</v>
      </c>
      <c r="E47" s="65" t="e">
        <f aca="false">LOOKUP($B47-1,#REF!,#REF!)</f>
        <v>#REF!</v>
      </c>
      <c r="F47" s="66" t="n">
        <f aca="false">A47-A46</f>
        <v>30</v>
      </c>
      <c r="G47" s="0" t="n">
        <f aca="false">WEEKDAY(A47-1,2)</f>
        <v>7</v>
      </c>
      <c r="H47" s="64" t="n">
        <f aca="false">DATEVALUE(YEAR(A47-1)&amp;"-"&amp;MONTH(A47-1)&amp;"-"&amp;IF(G47=6,F47-1,IF(G47=7,F47-2,F47)))</f>
        <v>39780</v>
      </c>
      <c r="I47" s="64" t="e">
        <f aca="false">H47=B47</f>
        <v>#REF!</v>
      </c>
      <c r="J47" s="67" t="n">
        <f aca="false">DATEVALUE(YEAR(A47-1)&amp;"-3-22")+MOD(MOD(YEAR(A47-1),19)*19+24,30)+MOD(2*MOD(YEAR(A47-1),4)+4*MOD(YEAR(A47-1),7)+6*MOD(MOD(YEAR(A47-1),19)*19+24,30)+5,7)</f>
        <v>39530</v>
      </c>
      <c r="K47" s="0" t="b">
        <f aca="false">NOT(ISERROR(VLOOKUP(H47,święta!D46:D51,1,FALSE())))</f>
        <v>0</v>
      </c>
      <c r="L47" s="64" t="n">
        <f aca="false">IF(K47=TRUE(),H47-1,H47)</f>
        <v>39780</v>
      </c>
    </row>
    <row r="48" customFormat="false" ht="12.75" hidden="false" customHeight="false" outlineLevel="0" collapsed="false">
      <c r="A48" s="64" t="n">
        <v>39814</v>
      </c>
      <c r="B48" s="64" t="e">
        <f aca="false">LOOKUP($A48-1,#REF!,#REF!)</f>
        <v>#REF!</v>
      </c>
      <c r="C48" s="65" t="e">
        <f aca="false">LOOKUP($A48-1,#REF!,#REF!)</f>
        <v>#REF!</v>
      </c>
      <c r="D48" s="64" t="e">
        <f aca="false">LOOKUP($B48-1,#REF!,#REF!)</f>
        <v>#REF!</v>
      </c>
      <c r="E48" s="65" t="e">
        <f aca="false">LOOKUP($B48-1,#REF!,#REF!)</f>
        <v>#REF!</v>
      </c>
      <c r="F48" s="66" t="n">
        <f aca="false">A48-A47</f>
        <v>31</v>
      </c>
      <c r="G48" s="0" t="n">
        <f aca="false">WEEKDAY(A48-1,2)</f>
        <v>3</v>
      </c>
      <c r="H48" s="64" t="n">
        <f aca="false">DATEVALUE(YEAR(A48-1)&amp;"-"&amp;MONTH(A48-1)&amp;"-"&amp;IF(G48=6,F48-1,IF(G48=7,F48-2,F48)))</f>
        <v>39813</v>
      </c>
      <c r="I48" s="64" t="e">
        <f aca="false">H48=B48</f>
        <v>#REF!</v>
      </c>
      <c r="J48" s="67" t="n">
        <f aca="false">DATEVALUE(YEAR(A48-1)&amp;"-3-22")+MOD(MOD(YEAR(A48-1),19)*19+24,30)+MOD(2*MOD(YEAR(A48-1),4)+4*MOD(YEAR(A48-1),7)+6*MOD(MOD(YEAR(A48-1),19)*19+24,30)+5,7)</f>
        <v>39530</v>
      </c>
      <c r="K48" s="0" t="b">
        <f aca="false">NOT(ISERROR(VLOOKUP(H48,święta!D47:D52,1,FALSE())))</f>
        <v>0</v>
      </c>
      <c r="L48" s="64" t="n">
        <f aca="false">IF(K48=TRUE(),H48-1,H48)</f>
        <v>39813</v>
      </c>
    </row>
    <row r="49" customFormat="false" ht="12.75" hidden="false" customHeight="false" outlineLevel="0" collapsed="false">
      <c r="A49" s="64" t="n">
        <v>39845</v>
      </c>
      <c r="B49" s="64" t="e">
        <f aca="false">LOOKUP($A49-1,#REF!,#REF!)</f>
        <v>#REF!</v>
      </c>
      <c r="C49" s="65" t="e">
        <f aca="false">LOOKUP($A49-1,#REF!,#REF!)</f>
        <v>#REF!</v>
      </c>
      <c r="D49" s="64" t="e">
        <f aca="false">LOOKUP($B49-1,#REF!,#REF!)</f>
        <v>#REF!</v>
      </c>
      <c r="E49" s="65" t="e">
        <f aca="false">LOOKUP($B49-1,#REF!,#REF!)</f>
        <v>#REF!</v>
      </c>
      <c r="F49" s="66" t="n">
        <f aca="false">A49-A48</f>
        <v>31</v>
      </c>
      <c r="G49" s="0" t="n">
        <f aca="false">WEEKDAY(A49-1,2)</f>
        <v>6</v>
      </c>
      <c r="H49" s="64" t="n">
        <f aca="false">DATEVALUE(YEAR(A49-1)&amp;"-"&amp;MONTH(A49-1)&amp;"-"&amp;IF(G49=6,F49-1,IF(G49=7,F49-2,F49)))</f>
        <v>39843</v>
      </c>
      <c r="I49" s="64" t="e">
        <f aca="false">H49=B49</f>
        <v>#REF!</v>
      </c>
      <c r="J49" s="67" t="n">
        <f aca="false">DATEVALUE(YEAR(A49-1)&amp;"-3-22")+MOD(MOD(YEAR(A49-1),19)*19+24,30)+MOD(2*MOD(YEAR(A49-1),4)+4*MOD(YEAR(A49-1),7)+6*MOD(MOD(YEAR(A49-1),19)*19+24,30)+5,7)</f>
        <v>39915</v>
      </c>
      <c r="K49" s="0" t="b">
        <f aca="false">NOT(ISERROR(VLOOKUP(H49,święta!D48:D53,1,FALSE())))</f>
        <v>0</v>
      </c>
      <c r="L49" s="64" t="n">
        <f aca="false">IF(K49=TRUE(),H49-1,H49)</f>
        <v>39843</v>
      </c>
    </row>
    <row r="50" customFormat="false" ht="12.75" hidden="false" customHeight="false" outlineLevel="0" collapsed="false">
      <c r="A50" s="64" t="n">
        <v>39873</v>
      </c>
      <c r="B50" s="64" t="e">
        <f aca="false">LOOKUP($A50-1,#REF!,#REF!)</f>
        <v>#REF!</v>
      </c>
      <c r="C50" s="65" t="e">
        <f aca="false">LOOKUP($A50-1,#REF!,#REF!)</f>
        <v>#REF!</v>
      </c>
      <c r="D50" s="64" t="e">
        <f aca="false">LOOKUP($B50-1,#REF!,#REF!)</f>
        <v>#REF!</v>
      </c>
      <c r="E50" s="65" t="e">
        <f aca="false">LOOKUP($B50-1,#REF!,#REF!)</f>
        <v>#REF!</v>
      </c>
      <c r="F50" s="66" t="n">
        <f aca="false">A50-A49</f>
        <v>28</v>
      </c>
      <c r="G50" s="0" t="n">
        <f aca="false">WEEKDAY(A50-1,2)</f>
        <v>6</v>
      </c>
      <c r="H50" s="64" t="n">
        <f aca="false">DATEVALUE(YEAR(A50-1)&amp;"-"&amp;MONTH(A50-1)&amp;"-"&amp;IF(G50=6,F50-1,IF(G50=7,F50-2,F50)))</f>
        <v>39871</v>
      </c>
      <c r="I50" s="64" t="e">
        <f aca="false">H50=B50</f>
        <v>#REF!</v>
      </c>
      <c r="J50" s="67" t="n">
        <f aca="false">DATEVALUE(YEAR(A50-1)&amp;"-3-22")+MOD(MOD(YEAR(A50-1),19)*19+24,30)+MOD(2*MOD(YEAR(A50-1),4)+4*MOD(YEAR(A50-1),7)+6*MOD(MOD(YEAR(A50-1),19)*19+24,30)+5,7)</f>
        <v>39915</v>
      </c>
      <c r="K50" s="0" t="b">
        <f aca="false">NOT(ISERROR(VLOOKUP(H50,święta!D49:D54,1,FALSE())))</f>
        <v>0</v>
      </c>
      <c r="L50" s="64" t="n">
        <f aca="false">IF(K50=TRUE(),H50-1,H50)</f>
        <v>39871</v>
      </c>
    </row>
    <row r="51" customFormat="false" ht="12.75" hidden="false" customHeight="false" outlineLevel="0" collapsed="false">
      <c r="A51" s="64" t="n">
        <v>39904</v>
      </c>
      <c r="B51" s="64" t="e">
        <f aca="false">LOOKUP($A51-1,#REF!,#REF!)</f>
        <v>#REF!</v>
      </c>
      <c r="C51" s="65" t="e">
        <f aca="false">LOOKUP($A51-1,#REF!,#REF!)</f>
        <v>#REF!</v>
      </c>
      <c r="D51" s="64" t="e">
        <f aca="false">LOOKUP($B51-1,#REF!,#REF!)</f>
        <v>#REF!</v>
      </c>
      <c r="E51" s="65" t="e">
        <f aca="false">LOOKUP($B51-1,#REF!,#REF!)</f>
        <v>#REF!</v>
      </c>
      <c r="F51" s="66" t="n">
        <f aca="false">A51-A50</f>
        <v>31</v>
      </c>
      <c r="G51" s="0" t="n">
        <f aca="false">WEEKDAY(A51-1,2)</f>
        <v>2</v>
      </c>
      <c r="H51" s="64" t="n">
        <f aca="false">DATEVALUE(YEAR(A51-1)&amp;"-"&amp;MONTH(A51-1)&amp;"-"&amp;IF(G51=6,F51-1,IF(G51=7,F51-2,F51)))</f>
        <v>39903</v>
      </c>
      <c r="I51" s="64" t="e">
        <f aca="false">H51=B51</f>
        <v>#REF!</v>
      </c>
      <c r="J51" s="67" t="n">
        <f aca="false">DATEVALUE(YEAR(A51-1)&amp;"-3-22")+MOD(MOD(YEAR(A51-1),19)*19+24,30)+MOD(2*MOD(YEAR(A51-1),4)+4*MOD(YEAR(A51-1),7)+6*MOD(MOD(YEAR(A51-1),19)*19+24,30)+5,7)</f>
        <v>39915</v>
      </c>
      <c r="K51" s="0" t="b">
        <f aca="false">NOT(ISERROR(VLOOKUP(H51,święta!D50:D55,1,FALSE())))</f>
        <v>0</v>
      </c>
      <c r="L51" s="64" t="n">
        <f aca="false">IF(K51=TRUE(),H51-1,H51)</f>
        <v>39903</v>
      </c>
    </row>
    <row r="52" customFormat="false" ht="12.75" hidden="false" customHeight="false" outlineLevel="0" collapsed="false">
      <c r="A52" s="64" t="n">
        <v>39934</v>
      </c>
      <c r="B52" s="64" t="e">
        <f aca="false">LOOKUP($A52-1,#REF!,#REF!)</f>
        <v>#REF!</v>
      </c>
      <c r="C52" s="65" t="e">
        <f aca="false">LOOKUP($A52-1,#REF!,#REF!)</f>
        <v>#REF!</v>
      </c>
      <c r="D52" s="64" t="e">
        <f aca="false">LOOKUP($B52-1,#REF!,#REF!)</f>
        <v>#REF!</v>
      </c>
      <c r="E52" s="65" t="e">
        <f aca="false">LOOKUP($B52-1,#REF!,#REF!)</f>
        <v>#REF!</v>
      </c>
      <c r="F52" s="66" t="n">
        <f aca="false">A52-A51</f>
        <v>30</v>
      </c>
      <c r="G52" s="0" t="n">
        <f aca="false">WEEKDAY(A52-1,2)</f>
        <v>4</v>
      </c>
      <c r="H52" s="64" t="n">
        <f aca="false">DATEVALUE(YEAR(A52-1)&amp;"-"&amp;MONTH(A52-1)&amp;"-"&amp;IF(G52=6,F52-1,IF(G52=7,F52-2,F52)))</f>
        <v>39933</v>
      </c>
      <c r="I52" s="64" t="e">
        <f aca="false">H52=B52</f>
        <v>#REF!</v>
      </c>
      <c r="J52" s="67" t="n">
        <f aca="false">DATEVALUE(YEAR(A52-1)&amp;"-3-22")+MOD(MOD(YEAR(A52-1),19)*19+24,30)+MOD(2*MOD(YEAR(A52-1),4)+4*MOD(YEAR(A52-1),7)+6*MOD(MOD(YEAR(A52-1),19)*19+24,30)+5,7)</f>
        <v>39915</v>
      </c>
      <c r="K52" s="0" t="b">
        <f aca="false">NOT(ISERROR(VLOOKUP(H52,święta!D51:D56,1,FALSE())))</f>
        <v>0</v>
      </c>
      <c r="L52" s="64" t="n">
        <f aca="false">IF(K52=TRUE(),H52-1,H52)</f>
        <v>39933</v>
      </c>
    </row>
    <row r="53" customFormat="false" ht="12.75" hidden="false" customHeight="false" outlineLevel="0" collapsed="false">
      <c r="A53" s="64" t="n">
        <v>39965</v>
      </c>
      <c r="B53" s="64" t="e">
        <f aca="false">LOOKUP($A53-1,#REF!,#REF!)</f>
        <v>#REF!</v>
      </c>
      <c r="C53" s="65" t="e">
        <f aca="false">LOOKUP($A53-1,#REF!,#REF!)</f>
        <v>#REF!</v>
      </c>
      <c r="D53" s="64" t="e">
        <f aca="false">LOOKUP($B53-1,#REF!,#REF!)</f>
        <v>#REF!</v>
      </c>
      <c r="E53" s="65" t="e">
        <f aca="false">LOOKUP($B53-1,#REF!,#REF!)</f>
        <v>#REF!</v>
      </c>
      <c r="F53" s="66" t="n">
        <f aca="false">A53-A52</f>
        <v>31</v>
      </c>
      <c r="G53" s="0" t="n">
        <f aca="false">WEEKDAY(A53-1,2)</f>
        <v>7</v>
      </c>
      <c r="H53" s="64" t="n">
        <f aca="false">DATEVALUE(YEAR(A53-1)&amp;"-"&amp;MONTH(A53-1)&amp;"-"&amp;IF(G53=6,F53-1,IF(G53=7,F53-2,F53)))</f>
        <v>39962</v>
      </c>
      <c r="I53" s="64" t="e">
        <f aca="false">H53=B53</f>
        <v>#REF!</v>
      </c>
      <c r="J53" s="67" t="n">
        <f aca="false">DATEVALUE(YEAR(A53-1)&amp;"-3-22")+MOD(MOD(YEAR(A53-1),19)*19+24,30)+MOD(2*MOD(YEAR(A53-1),4)+4*MOD(YEAR(A53-1),7)+6*MOD(MOD(YEAR(A53-1),19)*19+24,30)+5,7)</f>
        <v>39915</v>
      </c>
      <c r="K53" s="0" t="b">
        <f aca="false">NOT(ISERROR(VLOOKUP(H53,święta!D52:D57,1,FALSE())))</f>
        <v>0</v>
      </c>
      <c r="L53" s="64" t="n">
        <f aca="false">IF(K53=TRUE(),H53-1,H53)</f>
        <v>39962</v>
      </c>
    </row>
    <row r="54" customFormat="false" ht="12.75" hidden="false" customHeight="false" outlineLevel="0" collapsed="false">
      <c r="A54" s="64" t="n">
        <v>39995</v>
      </c>
      <c r="B54" s="64" t="e">
        <f aca="false">LOOKUP($A54-1,#REF!,#REF!)</f>
        <v>#REF!</v>
      </c>
      <c r="C54" s="65" t="e">
        <f aca="false">LOOKUP($A54-1,#REF!,#REF!)</f>
        <v>#REF!</v>
      </c>
      <c r="D54" s="64" t="e">
        <f aca="false">LOOKUP($B54-1,#REF!,#REF!)</f>
        <v>#REF!</v>
      </c>
      <c r="E54" s="65" t="e">
        <f aca="false">LOOKUP($B54-1,#REF!,#REF!)</f>
        <v>#REF!</v>
      </c>
      <c r="F54" s="66" t="n">
        <f aca="false">A54-A53</f>
        <v>30</v>
      </c>
      <c r="G54" s="0" t="n">
        <f aca="false">WEEKDAY(A54-1,2)</f>
        <v>2</v>
      </c>
      <c r="H54" s="64" t="n">
        <f aca="false">DATEVALUE(YEAR(A54-1)&amp;"-"&amp;MONTH(A54-1)&amp;"-"&amp;IF(G54=6,F54-1,IF(G54=7,F54-2,F54)))</f>
        <v>39994</v>
      </c>
      <c r="I54" s="64" t="e">
        <f aca="false">H54=B54</f>
        <v>#REF!</v>
      </c>
      <c r="J54" s="67" t="n">
        <f aca="false">DATEVALUE(YEAR(A54-1)&amp;"-3-22")+MOD(MOD(YEAR(A54-1),19)*19+24,30)+MOD(2*MOD(YEAR(A54-1),4)+4*MOD(YEAR(A54-1),7)+6*MOD(MOD(YEAR(A54-1),19)*19+24,30)+5,7)</f>
        <v>39915</v>
      </c>
      <c r="K54" s="0" t="b">
        <f aca="false">NOT(ISERROR(VLOOKUP(H54,święta!D53:D58,1,FALSE())))</f>
        <v>0</v>
      </c>
      <c r="L54" s="64" t="n">
        <f aca="false">IF(K54=TRUE(),H54-1,H54)</f>
        <v>39994</v>
      </c>
    </row>
    <row r="55" customFormat="false" ht="12.75" hidden="false" customHeight="false" outlineLevel="0" collapsed="false">
      <c r="A55" s="64" t="n">
        <v>40026</v>
      </c>
      <c r="B55" s="64" t="e">
        <f aca="false">LOOKUP($A55-1,#REF!,#REF!)</f>
        <v>#REF!</v>
      </c>
      <c r="C55" s="65" t="e">
        <f aca="false">LOOKUP($A55-1,#REF!,#REF!)</f>
        <v>#REF!</v>
      </c>
      <c r="D55" s="64" t="e">
        <f aca="false">LOOKUP($B55-1,#REF!,#REF!)</f>
        <v>#REF!</v>
      </c>
      <c r="E55" s="65" t="e">
        <f aca="false">LOOKUP($B55-1,#REF!,#REF!)</f>
        <v>#REF!</v>
      </c>
      <c r="F55" s="66" t="n">
        <f aca="false">A55-A54</f>
        <v>31</v>
      </c>
      <c r="G55" s="0" t="n">
        <f aca="false">WEEKDAY(A55-1,2)</f>
        <v>5</v>
      </c>
      <c r="H55" s="64" t="n">
        <f aca="false">DATEVALUE(YEAR(A55-1)&amp;"-"&amp;MONTH(A55-1)&amp;"-"&amp;IF(G55=6,F55-1,IF(G55=7,F55-2,F55)))</f>
        <v>40025</v>
      </c>
      <c r="I55" s="64" t="e">
        <f aca="false">H55=B55</f>
        <v>#REF!</v>
      </c>
      <c r="J55" s="67" t="n">
        <f aca="false">DATEVALUE(YEAR(A55-1)&amp;"-3-22")+MOD(MOD(YEAR(A55-1),19)*19+24,30)+MOD(2*MOD(YEAR(A55-1),4)+4*MOD(YEAR(A55-1),7)+6*MOD(MOD(YEAR(A55-1),19)*19+24,30)+5,7)</f>
        <v>39915</v>
      </c>
      <c r="K55" s="0" t="b">
        <f aca="false">NOT(ISERROR(VLOOKUP(H55,święta!D54:D59,1,FALSE())))</f>
        <v>0</v>
      </c>
      <c r="L55" s="64" t="n">
        <f aca="false">IF(K55=TRUE(),H55-1,H55)</f>
        <v>40025</v>
      </c>
    </row>
    <row r="56" customFormat="false" ht="12.75" hidden="false" customHeight="false" outlineLevel="0" collapsed="false">
      <c r="A56" s="64" t="n">
        <v>40057</v>
      </c>
      <c r="B56" s="64" t="e">
        <f aca="false">LOOKUP($A56-1,#REF!,#REF!)</f>
        <v>#REF!</v>
      </c>
      <c r="C56" s="65" t="e">
        <f aca="false">LOOKUP($A56-1,#REF!,#REF!)</f>
        <v>#REF!</v>
      </c>
      <c r="D56" s="64" t="e">
        <f aca="false">LOOKUP($B56-1,#REF!,#REF!)</f>
        <v>#REF!</v>
      </c>
      <c r="E56" s="65" t="e">
        <f aca="false">LOOKUP($B56-1,#REF!,#REF!)</f>
        <v>#REF!</v>
      </c>
      <c r="F56" s="66" t="n">
        <f aca="false">A56-A55</f>
        <v>31</v>
      </c>
      <c r="G56" s="0" t="n">
        <f aca="false">WEEKDAY(A56-1,2)</f>
        <v>1</v>
      </c>
      <c r="H56" s="64" t="n">
        <f aca="false">DATEVALUE(YEAR(A56-1)&amp;"-"&amp;MONTH(A56-1)&amp;"-"&amp;IF(G56=6,F56-1,IF(G56=7,F56-2,F56)))</f>
        <v>40056</v>
      </c>
      <c r="I56" s="64" t="e">
        <f aca="false">H56=B56</f>
        <v>#REF!</v>
      </c>
      <c r="J56" s="67" t="n">
        <f aca="false">DATEVALUE(YEAR(A56-1)&amp;"-3-22")+MOD(MOD(YEAR(A56-1),19)*19+24,30)+MOD(2*MOD(YEAR(A56-1),4)+4*MOD(YEAR(A56-1),7)+6*MOD(MOD(YEAR(A56-1),19)*19+24,30)+5,7)</f>
        <v>39915</v>
      </c>
      <c r="K56" s="0" t="b">
        <f aca="false">NOT(ISERROR(VLOOKUP(H56,święta!D55:D60,1,FALSE())))</f>
        <v>0</v>
      </c>
      <c r="L56" s="64" t="n">
        <f aca="false">IF(K56=TRUE(),H56-1,H56)</f>
        <v>40056</v>
      </c>
    </row>
    <row r="57" customFormat="false" ht="12.75" hidden="false" customHeight="false" outlineLevel="0" collapsed="false">
      <c r="A57" s="64" t="n">
        <v>40087</v>
      </c>
      <c r="B57" s="64" t="e">
        <f aca="false">LOOKUP($A57-1,#REF!,#REF!)</f>
        <v>#REF!</v>
      </c>
      <c r="C57" s="65" t="e">
        <f aca="false">LOOKUP($A57-1,#REF!,#REF!)</f>
        <v>#REF!</v>
      </c>
      <c r="D57" s="64" t="e">
        <f aca="false">LOOKUP($B57-1,#REF!,#REF!)</f>
        <v>#REF!</v>
      </c>
      <c r="E57" s="65" t="e">
        <f aca="false">LOOKUP($B57-1,#REF!,#REF!)</f>
        <v>#REF!</v>
      </c>
      <c r="F57" s="66" t="n">
        <f aca="false">A57-A56</f>
        <v>30</v>
      </c>
      <c r="G57" s="0" t="n">
        <f aca="false">WEEKDAY(A57-1,2)</f>
        <v>3</v>
      </c>
      <c r="H57" s="64" t="n">
        <f aca="false">DATEVALUE(YEAR(A57-1)&amp;"-"&amp;MONTH(A57-1)&amp;"-"&amp;IF(G57=6,F57-1,IF(G57=7,F57-2,F57)))</f>
        <v>40086</v>
      </c>
      <c r="I57" s="64" t="e">
        <f aca="false">H57=B57</f>
        <v>#REF!</v>
      </c>
      <c r="J57" s="67" t="n">
        <f aca="false">DATEVALUE(YEAR(A57-1)&amp;"-3-22")+MOD(MOD(YEAR(A57-1),19)*19+24,30)+MOD(2*MOD(YEAR(A57-1),4)+4*MOD(YEAR(A57-1),7)+6*MOD(MOD(YEAR(A57-1),19)*19+24,30)+5,7)</f>
        <v>39915</v>
      </c>
      <c r="K57" s="0" t="b">
        <f aca="false">NOT(ISERROR(VLOOKUP(H57,święta!D56:D61,1,FALSE())))</f>
        <v>0</v>
      </c>
      <c r="L57" s="64" t="n">
        <f aca="false">IF(K57=TRUE(),H57-1,H57)</f>
        <v>40086</v>
      </c>
    </row>
    <row r="58" customFormat="false" ht="12.75" hidden="false" customHeight="false" outlineLevel="0" collapsed="false">
      <c r="A58" s="64" t="n">
        <v>40118</v>
      </c>
      <c r="B58" s="64" t="e">
        <f aca="false">LOOKUP($A58-1,#REF!,#REF!)</f>
        <v>#REF!</v>
      </c>
      <c r="C58" s="65" t="e">
        <f aca="false">LOOKUP($A58-1,#REF!,#REF!)</f>
        <v>#REF!</v>
      </c>
      <c r="D58" s="64" t="e">
        <f aca="false">LOOKUP($B58-1,#REF!,#REF!)</f>
        <v>#REF!</v>
      </c>
      <c r="E58" s="65" t="e">
        <f aca="false">LOOKUP($B58-1,#REF!,#REF!)</f>
        <v>#REF!</v>
      </c>
      <c r="F58" s="66" t="n">
        <f aca="false">A58-A57</f>
        <v>31</v>
      </c>
      <c r="G58" s="0" t="n">
        <f aca="false">WEEKDAY(A58-1,2)</f>
        <v>6</v>
      </c>
      <c r="H58" s="64" t="n">
        <f aca="false">DATEVALUE(YEAR(A58-1)&amp;"-"&amp;MONTH(A58-1)&amp;"-"&amp;IF(G58=6,F58-1,IF(G58=7,F58-2,F58)))</f>
        <v>40116</v>
      </c>
      <c r="I58" s="64" t="e">
        <f aca="false">H58=B58</f>
        <v>#REF!</v>
      </c>
      <c r="J58" s="67" t="n">
        <f aca="false">DATEVALUE(YEAR(A58-1)&amp;"-3-22")+MOD(MOD(YEAR(A58-1),19)*19+24,30)+MOD(2*MOD(YEAR(A58-1),4)+4*MOD(YEAR(A58-1),7)+6*MOD(MOD(YEAR(A58-1),19)*19+24,30)+5,7)</f>
        <v>39915</v>
      </c>
      <c r="K58" s="0" t="b">
        <f aca="false">NOT(ISERROR(VLOOKUP(H58,święta!D57:D62,1,FALSE())))</f>
        <v>0</v>
      </c>
      <c r="L58" s="64" t="n">
        <f aca="false">IF(K58=TRUE(),H58-1,H58)</f>
        <v>40116</v>
      </c>
    </row>
    <row r="59" customFormat="false" ht="12.75" hidden="false" customHeight="false" outlineLevel="0" collapsed="false">
      <c r="A59" s="64" t="n">
        <v>40148</v>
      </c>
      <c r="B59" s="64" t="e">
        <f aca="false">LOOKUP($A59-1,#REF!,#REF!)</f>
        <v>#REF!</v>
      </c>
      <c r="C59" s="65" t="e">
        <f aca="false">LOOKUP($A59-1,#REF!,#REF!)</f>
        <v>#REF!</v>
      </c>
      <c r="D59" s="64" t="e">
        <f aca="false">LOOKUP($B59-1,#REF!,#REF!)</f>
        <v>#REF!</v>
      </c>
      <c r="E59" s="65" t="e">
        <f aca="false">LOOKUP($B59-1,#REF!,#REF!)</f>
        <v>#REF!</v>
      </c>
      <c r="F59" s="66" t="n">
        <f aca="false">A59-A58</f>
        <v>30</v>
      </c>
      <c r="G59" s="0" t="n">
        <f aca="false">WEEKDAY(A59-1,2)</f>
        <v>1</v>
      </c>
      <c r="H59" s="64" t="n">
        <f aca="false">DATEVALUE(YEAR(A59-1)&amp;"-"&amp;MONTH(A59-1)&amp;"-"&amp;IF(G59=6,F59-1,IF(G59=7,F59-2,F59)))</f>
        <v>40147</v>
      </c>
      <c r="I59" s="64" t="e">
        <f aca="false">H59=B59</f>
        <v>#REF!</v>
      </c>
      <c r="J59" s="67" t="n">
        <f aca="false">DATEVALUE(YEAR(A59-1)&amp;"-3-22")+MOD(MOD(YEAR(A59-1),19)*19+24,30)+MOD(2*MOD(YEAR(A59-1),4)+4*MOD(YEAR(A59-1),7)+6*MOD(MOD(YEAR(A59-1),19)*19+24,30)+5,7)</f>
        <v>39915</v>
      </c>
      <c r="K59" s="0" t="b">
        <f aca="false">NOT(ISERROR(VLOOKUP(H59,święta!D58:D63,1,FALSE())))</f>
        <v>0</v>
      </c>
      <c r="L59" s="64" t="n">
        <f aca="false">IF(K59=TRUE(),H59-1,H59)</f>
        <v>40147</v>
      </c>
    </row>
    <row r="60" customFormat="false" ht="12.75" hidden="false" customHeight="false" outlineLevel="0" collapsed="false">
      <c r="A60" s="64" t="n">
        <v>40179</v>
      </c>
      <c r="B60" s="64" t="e">
        <f aca="false">LOOKUP($A60-1,#REF!,#REF!)</f>
        <v>#REF!</v>
      </c>
      <c r="C60" s="65" t="e">
        <f aca="false">LOOKUP($A60-1,#REF!,#REF!)</f>
        <v>#REF!</v>
      </c>
      <c r="D60" s="64" t="e">
        <f aca="false">LOOKUP($B60-1,#REF!,#REF!)</f>
        <v>#REF!</v>
      </c>
      <c r="E60" s="65" t="e">
        <f aca="false">LOOKUP($B60-1,#REF!,#REF!)</f>
        <v>#REF!</v>
      </c>
      <c r="F60" s="66" t="n">
        <f aca="false">A60-A59</f>
        <v>31</v>
      </c>
      <c r="G60" s="0" t="n">
        <f aca="false">WEEKDAY(A60-1,2)</f>
        <v>4</v>
      </c>
      <c r="H60" s="64" t="n">
        <f aca="false">DATEVALUE(YEAR(A60-1)&amp;"-"&amp;MONTH(A60-1)&amp;"-"&amp;IF(G60=6,F60-1,IF(G60=7,F60-2,F60)))</f>
        <v>40178</v>
      </c>
      <c r="I60" s="64" t="e">
        <f aca="false">H60=B60</f>
        <v>#REF!</v>
      </c>
      <c r="J60" s="67" t="n">
        <f aca="false">DATEVALUE(YEAR(A60-1)&amp;"-3-22")+MOD(MOD(YEAR(A60-1),19)*19+24,30)+MOD(2*MOD(YEAR(A60-1),4)+4*MOD(YEAR(A60-1),7)+6*MOD(MOD(YEAR(A60-1),19)*19+24,30)+5,7)</f>
        <v>39915</v>
      </c>
      <c r="K60" s="0" t="b">
        <f aca="false">NOT(ISERROR(VLOOKUP(H60,święta!D59:D64,1,FALSE())))</f>
        <v>0</v>
      </c>
      <c r="L60" s="64" t="n">
        <f aca="false">IF(K60=TRUE(),H60-1,H60)</f>
        <v>40178</v>
      </c>
    </row>
    <row r="61" customFormat="false" ht="12.75" hidden="false" customHeight="false" outlineLevel="0" collapsed="false">
      <c r="A61" s="64" t="n">
        <v>40210</v>
      </c>
      <c r="B61" s="64" t="e">
        <f aca="false">LOOKUP($A61-1,#REF!,#REF!)</f>
        <v>#REF!</v>
      </c>
      <c r="C61" s="65" t="e">
        <f aca="false">LOOKUP($A61-1,#REF!,#REF!)</f>
        <v>#REF!</v>
      </c>
      <c r="D61" s="64" t="e">
        <f aca="false">LOOKUP($B61-1,#REF!,#REF!)</f>
        <v>#REF!</v>
      </c>
      <c r="E61" s="65" t="e">
        <f aca="false">LOOKUP($B61-1,#REF!,#REF!)</f>
        <v>#REF!</v>
      </c>
      <c r="F61" s="66" t="n">
        <f aca="false">A61-A60</f>
        <v>31</v>
      </c>
      <c r="G61" s="0" t="n">
        <f aca="false">WEEKDAY(A61-1,2)</f>
        <v>7</v>
      </c>
      <c r="H61" s="64" t="n">
        <f aca="false">DATEVALUE(YEAR(A61-1)&amp;"-"&amp;MONTH(A61-1)&amp;"-"&amp;IF(G61=6,F61-1,IF(G61=7,F61-2,F61)))</f>
        <v>40207</v>
      </c>
      <c r="I61" s="64" t="e">
        <f aca="false">H61=B61</f>
        <v>#REF!</v>
      </c>
      <c r="J61" s="67" t="n">
        <f aca="false">DATEVALUE(YEAR(A61-1)&amp;"-3-22")+MOD(MOD(YEAR(A61-1),19)*19+24,30)+MOD(2*MOD(YEAR(A61-1),4)+4*MOD(YEAR(A61-1),7)+6*MOD(MOD(YEAR(A61-1),19)*19+24,30)+5,7)</f>
        <v>40272</v>
      </c>
      <c r="K61" s="0" t="b">
        <f aca="false">NOT(ISERROR(VLOOKUP(H61,święta!D60:D65,1,FALSE())))</f>
        <v>0</v>
      </c>
      <c r="L61" s="64" t="n">
        <f aca="false">IF(K61=TRUE(),H61-1,H61)</f>
        <v>40207</v>
      </c>
    </row>
    <row r="62" customFormat="false" ht="12.75" hidden="false" customHeight="false" outlineLevel="0" collapsed="false">
      <c r="A62" s="64" t="n">
        <v>40238</v>
      </c>
      <c r="B62" s="64" t="e">
        <f aca="false">LOOKUP($A62-1,#REF!,#REF!)</f>
        <v>#REF!</v>
      </c>
      <c r="C62" s="65" t="e">
        <f aca="false">LOOKUP($A62-1,#REF!,#REF!)</f>
        <v>#REF!</v>
      </c>
      <c r="D62" s="64" t="e">
        <f aca="false">LOOKUP($B62-1,#REF!,#REF!)</f>
        <v>#REF!</v>
      </c>
      <c r="E62" s="65" t="e">
        <f aca="false">LOOKUP($B62-1,#REF!,#REF!)</f>
        <v>#REF!</v>
      </c>
      <c r="F62" s="66" t="n">
        <f aca="false">A62-A61</f>
        <v>28</v>
      </c>
      <c r="G62" s="0" t="n">
        <f aca="false">WEEKDAY(A62-1,2)</f>
        <v>7</v>
      </c>
      <c r="H62" s="64" t="n">
        <f aca="false">DATEVALUE(YEAR(A62-1)&amp;"-"&amp;MONTH(A62-1)&amp;"-"&amp;IF(G62=6,F62-1,IF(G62=7,F62-2,F62)))</f>
        <v>40235</v>
      </c>
      <c r="I62" s="64" t="e">
        <f aca="false">H62=B62</f>
        <v>#REF!</v>
      </c>
      <c r="J62" s="67" t="n">
        <f aca="false">DATEVALUE(YEAR(A62-1)&amp;"-3-22")+MOD(MOD(YEAR(A62-1),19)*19+24,30)+MOD(2*MOD(YEAR(A62-1),4)+4*MOD(YEAR(A62-1),7)+6*MOD(MOD(YEAR(A62-1),19)*19+24,30)+5,7)</f>
        <v>40272</v>
      </c>
      <c r="K62" s="0" t="b">
        <f aca="false">NOT(ISERROR(VLOOKUP(H62,święta!D61:D66,1,FALSE())))</f>
        <v>0</v>
      </c>
      <c r="L62" s="64" t="n">
        <f aca="false">IF(K62=TRUE(),H62-1,H62)</f>
        <v>40235</v>
      </c>
    </row>
    <row r="63" customFormat="false" ht="12.75" hidden="false" customHeight="false" outlineLevel="0" collapsed="false">
      <c r="A63" s="64" t="n">
        <v>40269</v>
      </c>
      <c r="B63" s="64" t="e">
        <f aca="false">LOOKUP($A63-1,#REF!,#REF!)</f>
        <v>#REF!</v>
      </c>
      <c r="C63" s="65" t="e">
        <f aca="false">LOOKUP($A63-1,#REF!,#REF!)</f>
        <v>#REF!</v>
      </c>
      <c r="D63" s="64" t="e">
        <f aca="false">LOOKUP($B63-1,#REF!,#REF!)</f>
        <v>#REF!</v>
      </c>
      <c r="E63" s="65" t="e">
        <f aca="false">LOOKUP($B63-1,#REF!,#REF!)</f>
        <v>#REF!</v>
      </c>
      <c r="F63" s="66" t="n">
        <f aca="false">A63-A62</f>
        <v>31</v>
      </c>
      <c r="G63" s="0" t="n">
        <f aca="false">WEEKDAY(A63-1,2)</f>
        <v>3</v>
      </c>
      <c r="H63" s="64" t="n">
        <f aca="false">DATEVALUE(YEAR(A63-1)&amp;"-"&amp;MONTH(A63-1)&amp;"-"&amp;IF(G63=6,F63-1,IF(G63=7,F63-2,F63)))</f>
        <v>40268</v>
      </c>
      <c r="I63" s="64" t="e">
        <f aca="false">H63=B63</f>
        <v>#REF!</v>
      </c>
      <c r="J63" s="67" t="n">
        <f aca="false">DATEVALUE(YEAR(A63-1)&amp;"-3-22")+MOD(MOD(YEAR(A63-1),19)*19+24,30)+MOD(2*MOD(YEAR(A63-1),4)+4*MOD(YEAR(A63-1),7)+6*MOD(MOD(YEAR(A63-1),19)*19+24,30)+5,7)</f>
        <v>40272</v>
      </c>
      <c r="K63" s="0" t="b">
        <f aca="false">NOT(ISERROR(VLOOKUP(H63,święta!D62:D67,1,FALSE())))</f>
        <v>0</v>
      </c>
      <c r="L63" s="64" t="n">
        <f aca="false">IF(K63=TRUE(),H63-1,H63)</f>
        <v>40268</v>
      </c>
    </row>
    <row r="64" customFormat="false" ht="12.75" hidden="false" customHeight="false" outlineLevel="0" collapsed="false">
      <c r="A64" s="64" t="n">
        <v>40299</v>
      </c>
      <c r="B64" s="64" t="e">
        <f aca="false">LOOKUP($A64-1,#REF!,#REF!)</f>
        <v>#REF!</v>
      </c>
      <c r="C64" s="65" t="e">
        <f aca="false">LOOKUP($A64-1,#REF!,#REF!)</f>
        <v>#REF!</v>
      </c>
      <c r="D64" s="64" t="e">
        <f aca="false">LOOKUP($B64-1,#REF!,#REF!)</f>
        <v>#REF!</v>
      </c>
      <c r="E64" s="65" t="e">
        <f aca="false">LOOKUP($B64-1,#REF!,#REF!)</f>
        <v>#REF!</v>
      </c>
      <c r="F64" s="66" t="n">
        <f aca="false">A64-A63</f>
        <v>30</v>
      </c>
      <c r="G64" s="0" t="n">
        <f aca="false">WEEKDAY(A64-1,2)</f>
        <v>5</v>
      </c>
      <c r="H64" s="64" t="n">
        <f aca="false">DATEVALUE(YEAR(A64-1)&amp;"-"&amp;MONTH(A64-1)&amp;"-"&amp;IF(G64=6,F64-1,IF(G64=7,F64-2,F64)))</f>
        <v>40298</v>
      </c>
      <c r="I64" s="64" t="e">
        <f aca="false">H64=B64</f>
        <v>#REF!</v>
      </c>
      <c r="J64" s="67" t="n">
        <f aca="false">DATEVALUE(YEAR(A64-1)&amp;"-3-22")+MOD(MOD(YEAR(A64-1),19)*19+24,30)+MOD(2*MOD(YEAR(A64-1),4)+4*MOD(YEAR(A64-1),7)+6*MOD(MOD(YEAR(A64-1),19)*19+24,30)+5,7)</f>
        <v>40272</v>
      </c>
      <c r="K64" s="0" t="b">
        <f aca="false">NOT(ISERROR(VLOOKUP(H64,święta!D63:D68,1,FALSE())))</f>
        <v>0</v>
      </c>
      <c r="L64" s="64" t="n">
        <f aca="false">IF(K64=TRUE(),H64-1,H64)</f>
        <v>40298</v>
      </c>
    </row>
    <row r="65" customFormat="false" ht="12.75" hidden="false" customHeight="false" outlineLevel="0" collapsed="false">
      <c r="A65" s="64" t="n">
        <v>40330</v>
      </c>
      <c r="B65" s="64" t="e">
        <f aca="false">LOOKUP($A65-1,#REF!,#REF!)</f>
        <v>#REF!</v>
      </c>
      <c r="C65" s="65" t="e">
        <f aca="false">LOOKUP($A65-1,#REF!,#REF!)</f>
        <v>#REF!</v>
      </c>
      <c r="D65" s="64" t="e">
        <f aca="false">LOOKUP($B65-1,#REF!,#REF!)</f>
        <v>#REF!</v>
      </c>
      <c r="E65" s="65" t="e">
        <f aca="false">LOOKUP($B65-1,#REF!,#REF!)</f>
        <v>#REF!</v>
      </c>
      <c r="F65" s="66" t="n">
        <f aca="false">A65-A64</f>
        <v>31</v>
      </c>
      <c r="G65" s="0" t="n">
        <f aca="false">WEEKDAY(A65-1,2)</f>
        <v>1</v>
      </c>
      <c r="H65" s="64" t="n">
        <f aca="false">DATEVALUE(YEAR(A65-1)&amp;"-"&amp;MONTH(A65-1)&amp;"-"&amp;IF(G65=6,F65-1,IF(G65=7,F65-2,F65)))</f>
        <v>40329</v>
      </c>
      <c r="I65" s="64" t="e">
        <f aca="false">H65=B65</f>
        <v>#REF!</v>
      </c>
      <c r="J65" s="67" t="n">
        <f aca="false">DATEVALUE(YEAR(A65-1)&amp;"-3-22")+MOD(MOD(YEAR(A65-1),19)*19+24,30)+MOD(2*MOD(YEAR(A65-1),4)+4*MOD(YEAR(A65-1),7)+6*MOD(MOD(YEAR(A65-1),19)*19+24,30)+5,7)</f>
        <v>40272</v>
      </c>
      <c r="K65" s="0" t="b">
        <f aca="false">NOT(ISERROR(VLOOKUP(H65,święta!D64:D69,1,FALSE())))</f>
        <v>0</v>
      </c>
      <c r="L65" s="64" t="n">
        <f aca="false">IF(K65=TRUE(),H65-1,H65)</f>
        <v>40329</v>
      </c>
    </row>
    <row r="66" customFormat="false" ht="12.75" hidden="false" customHeight="false" outlineLevel="0" collapsed="false">
      <c r="A66" s="64" t="n">
        <v>40360</v>
      </c>
      <c r="B66" s="64" t="e">
        <f aca="false">LOOKUP($A66-1,#REF!,#REF!)</f>
        <v>#REF!</v>
      </c>
      <c r="C66" s="65" t="e">
        <f aca="false">LOOKUP($A66-1,#REF!,#REF!)</f>
        <v>#REF!</v>
      </c>
      <c r="D66" s="64" t="e">
        <f aca="false">LOOKUP($B66-1,#REF!,#REF!)</f>
        <v>#REF!</v>
      </c>
      <c r="E66" s="65" t="e">
        <f aca="false">LOOKUP($B66-1,#REF!,#REF!)</f>
        <v>#REF!</v>
      </c>
      <c r="F66" s="66" t="n">
        <f aca="false">A66-A65</f>
        <v>30</v>
      </c>
      <c r="G66" s="0" t="n">
        <f aca="false">WEEKDAY(A66-1,2)</f>
        <v>3</v>
      </c>
      <c r="H66" s="64" t="n">
        <f aca="false">DATEVALUE(YEAR(A66-1)&amp;"-"&amp;MONTH(A66-1)&amp;"-"&amp;IF(G66=6,F66-1,IF(G66=7,F66-2,F66)))</f>
        <v>40359</v>
      </c>
      <c r="I66" s="64" t="e">
        <f aca="false">H66=B66</f>
        <v>#REF!</v>
      </c>
      <c r="J66" s="67" t="n">
        <f aca="false">DATEVALUE(YEAR(A66-1)&amp;"-3-22")+MOD(MOD(YEAR(A66-1),19)*19+24,30)+MOD(2*MOD(YEAR(A66-1),4)+4*MOD(YEAR(A66-1),7)+6*MOD(MOD(YEAR(A66-1),19)*19+24,30)+5,7)</f>
        <v>40272</v>
      </c>
      <c r="K66" s="0" t="b">
        <f aca="false">NOT(ISERROR(VLOOKUP(H66,święta!D65:D70,1,FALSE())))</f>
        <v>0</v>
      </c>
      <c r="L66" s="64" t="n">
        <f aca="false">IF(K66=TRUE(),H66-1,H66)</f>
        <v>40359</v>
      </c>
    </row>
    <row r="67" customFormat="false" ht="12.75" hidden="false" customHeight="false" outlineLevel="0" collapsed="false">
      <c r="A67" s="64" t="n">
        <v>40391</v>
      </c>
      <c r="B67" s="64" t="e">
        <f aca="false">LOOKUP($A67-1,#REF!,#REF!)</f>
        <v>#REF!</v>
      </c>
      <c r="C67" s="65" t="e">
        <f aca="false">LOOKUP($A67-1,#REF!,#REF!)</f>
        <v>#REF!</v>
      </c>
      <c r="D67" s="64" t="e">
        <f aca="false">LOOKUP($B67-1,#REF!,#REF!)</f>
        <v>#REF!</v>
      </c>
      <c r="E67" s="65" t="e">
        <f aca="false">LOOKUP($B67-1,#REF!,#REF!)</f>
        <v>#REF!</v>
      </c>
      <c r="F67" s="66" t="n">
        <f aca="false">A67-A66</f>
        <v>31</v>
      </c>
      <c r="G67" s="0" t="n">
        <f aca="false">WEEKDAY(A67-1,2)</f>
        <v>6</v>
      </c>
      <c r="H67" s="64" t="n">
        <f aca="false">DATEVALUE(YEAR(A67-1)&amp;"-"&amp;MONTH(A67-1)&amp;"-"&amp;IF(G67=6,F67-1,IF(G67=7,F67-2,F67)))</f>
        <v>40389</v>
      </c>
      <c r="I67" s="64" t="e">
        <f aca="false">H67=B67</f>
        <v>#REF!</v>
      </c>
      <c r="J67" s="67" t="n">
        <f aca="false">DATEVALUE(YEAR(A67-1)&amp;"-3-22")+MOD(MOD(YEAR(A67-1),19)*19+24,30)+MOD(2*MOD(YEAR(A67-1),4)+4*MOD(YEAR(A67-1),7)+6*MOD(MOD(YEAR(A67-1),19)*19+24,30)+5,7)</f>
        <v>40272</v>
      </c>
      <c r="K67" s="0" t="b">
        <f aca="false">NOT(ISERROR(VLOOKUP(H67,święta!D66:D71,1,FALSE())))</f>
        <v>0</v>
      </c>
      <c r="L67" s="64" t="n">
        <f aca="false">IF(K67=TRUE(),H67-1,H67)</f>
        <v>40389</v>
      </c>
    </row>
    <row r="68" customFormat="false" ht="12.75" hidden="false" customHeight="false" outlineLevel="0" collapsed="false">
      <c r="A68" s="64" t="n">
        <v>40422</v>
      </c>
      <c r="B68" s="64" t="e">
        <f aca="false">LOOKUP($A68-1,#REF!,#REF!)</f>
        <v>#REF!</v>
      </c>
      <c r="C68" s="65" t="e">
        <f aca="false">LOOKUP($A68-1,#REF!,#REF!)</f>
        <v>#REF!</v>
      </c>
      <c r="D68" s="64" t="e">
        <f aca="false">LOOKUP($B68-1,#REF!,#REF!)</f>
        <v>#REF!</v>
      </c>
      <c r="E68" s="65" t="e">
        <f aca="false">LOOKUP($B68-1,#REF!,#REF!)</f>
        <v>#REF!</v>
      </c>
      <c r="F68" s="66" t="n">
        <f aca="false">A68-A67</f>
        <v>31</v>
      </c>
      <c r="G68" s="0" t="n">
        <f aca="false">WEEKDAY(A68-1,2)</f>
        <v>2</v>
      </c>
      <c r="H68" s="64" t="n">
        <f aca="false">DATEVALUE(YEAR(A68-1)&amp;"-"&amp;MONTH(A68-1)&amp;"-"&amp;IF(G68=6,F68-1,IF(G68=7,F68-2,F68)))</f>
        <v>40421</v>
      </c>
      <c r="I68" s="64" t="e">
        <f aca="false">H68=B68</f>
        <v>#REF!</v>
      </c>
      <c r="J68" s="67" t="n">
        <f aca="false">DATEVALUE(YEAR(A68-1)&amp;"-3-22")+MOD(MOD(YEAR(A68-1),19)*19+24,30)+MOD(2*MOD(YEAR(A68-1),4)+4*MOD(YEAR(A68-1),7)+6*MOD(MOD(YEAR(A68-1),19)*19+24,30)+5,7)</f>
        <v>40272</v>
      </c>
      <c r="K68" s="0" t="b">
        <f aca="false">NOT(ISERROR(VLOOKUP(H68,święta!D67:D72,1,FALSE())))</f>
        <v>0</v>
      </c>
      <c r="L68" s="64" t="n">
        <f aca="false">IF(K68=TRUE(),H68-1,H68)</f>
        <v>40421</v>
      </c>
    </row>
    <row r="69" customFormat="false" ht="12.75" hidden="false" customHeight="false" outlineLevel="0" collapsed="false">
      <c r="A69" s="64" t="n">
        <v>40452</v>
      </c>
      <c r="B69" s="64" t="e">
        <f aca="false">LOOKUP($A69-1,#REF!,#REF!)</f>
        <v>#REF!</v>
      </c>
      <c r="C69" s="65" t="e">
        <f aca="false">LOOKUP($A69-1,#REF!,#REF!)</f>
        <v>#REF!</v>
      </c>
      <c r="D69" s="64" t="e">
        <f aca="false">LOOKUP($B69-1,#REF!,#REF!)</f>
        <v>#REF!</v>
      </c>
      <c r="E69" s="65" t="e">
        <f aca="false">LOOKUP($B69-1,#REF!,#REF!)</f>
        <v>#REF!</v>
      </c>
      <c r="F69" s="66" t="n">
        <f aca="false">A69-A68</f>
        <v>30</v>
      </c>
      <c r="G69" s="0" t="n">
        <f aca="false">WEEKDAY(A69-1,2)</f>
        <v>4</v>
      </c>
      <c r="H69" s="64" t="n">
        <f aca="false">DATEVALUE(YEAR(A69-1)&amp;"-"&amp;MONTH(A69-1)&amp;"-"&amp;IF(G69=6,F69-1,IF(G69=7,F69-2,F69)))</f>
        <v>40451</v>
      </c>
      <c r="I69" s="64" t="e">
        <f aca="false">H69=B69</f>
        <v>#REF!</v>
      </c>
      <c r="J69" s="67" t="n">
        <f aca="false">DATEVALUE(YEAR(A69-1)&amp;"-3-22")+MOD(MOD(YEAR(A69-1),19)*19+24,30)+MOD(2*MOD(YEAR(A69-1),4)+4*MOD(YEAR(A69-1),7)+6*MOD(MOD(YEAR(A69-1),19)*19+24,30)+5,7)</f>
        <v>40272</v>
      </c>
      <c r="K69" s="0" t="b">
        <f aca="false">NOT(ISERROR(VLOOKUP(H69,święta!D68:D73,1,FALSE())))</f>
        <v>0</v>
      </c>
      <c r="L69" s="64" t="n">
        <f aca="false">IF(K69=TRUE(),H69-1,H69)</f>
        <v>40451</v>
      </c>
    </row>
    <row r="70" customFormat="false" ht="12.75" hidden="false" customHeight="false" outlineLevel="0" collapsed="false">
      <c r="A70" s="64" t="n">
        <v>40483</v>
      </c>
      <c r="B70" s="64" t="e">
        <f aca="false">LOOKUP($A70-1,#REF!,#REF!)</f>
        <v>#REF!</v>
      </c>
      <c r="C70" s="65" t="e">
        <f aca="false">LOOKUP($A70-1,#REF!,#REF!)</f>
        <v>#REF!</v>
      </c>
      <c r="D70" s="64" t="e">
        <f aca="false">LOOKUP($B70-1,#REF!,#REF!)</f>
        <v>#REF!</v>
      </c>
      <c r="E70" s="65" t="e">
        <f aca="false">LOOKUP($B70-1,#REF!,#REF!)</f>
        <v>#REF!</v>
      </c>
      <c r="F70" s="66" t="n">
        <f aca="false">A70-A69</f>
        <v>31</v>
      </c>
      <c r="G70" s="0" t="n">
        <f aca="false">WEEKDAY(A70-1,2)</f>
        <v>7</v>
      </c>
      <c r="H70" s="64" t="n">
        <f aca="false">DATEVALUE(YEAR(A70-1)&amp;"-"&amp;MONTH(A70-1)&amp;"-"&amp;IF(G70=6,F70-1,IF(G70=7,F70-2,F70)))</f>
        <v>40480</v>
      </c>
      <c r="I70" s="64" t="e">
        <f aca="false">H70=B70</f>
        <v>#REF!</v>
      </c>
      <c r="J70" s="67" t="n">
        <f aca="false">DATEVALUE(YEAR(A70-1)&amp;"-3-22")+MOD(MOD(YEAR(A70-1),19)*19+24,30)+MOD(2*MOD(YEAR(A70-1),4)+4*MOD(YEAR(A70-1),7)+6*MOD(MOD(YEAR(A70-1),19)*19+24,30)+5,7)</f>
        <v>40272</v>
      </c>
      <c r="K70" s="0" t="b">
        <f aca="false">NOT(ISERROR(VLOOKUP(H70,święta!D69:D74,1,FALSE())))</f>
        <v>0</v>
      </c>
      <c r="L70" s="64" t="n">
        <f aca="false">IF(K70=TRUE(),H70-1,H70)</f>
        <v>40480</v>
      </c>
    </row>
    <row r="71" customFormat="false" ht="12.75" hidden="false" customHeight="false" outlineLevel="0" collapsed="false">
      <c r="A71" s="64" t="n">
        <v>40513</v>
      </c>
      <c r="B71" s="64" t="e">
        <f aca="false">LOOKUP($A71-1,#REF!,#REF!)</f>
        <v>#REF!</v>
      </c>
      <c r="C71" s="65" t="e">
        <f aca="false">LOOKUP($A71-1,#REF!,#REF!)</f>
        <v>#REF!</v>
      </c>
      <c r="D71" s="64" t="e">
        <f aca="false">LOOKUP($B71-1,#REF!,#REF!)</f>
        <v>#REF!</v>
      </c>
      <c r="E71" s="65" t="e">
        <f aca="false">LOOKUP($B71-1,#REF!,#REF!)</f>
        <v>#REF!</v>
      </c>
      <c r="F71" s="66" t="n">
        <f aca="false">A71-A70</f>
        <v>30</v>
      </c>
      <c r="G71" s="0" t="n">
        <f aca="false">WEEKDAY(A71-1,2)</f>
        <v>2</v>
      </c>
      <c r="H71" s="64" t="n">
        <f aca="false">DATEVALUE(YEAR(A71-1)&amp;"-"&amp;MONTH(A71-1)&amp;"-"&amp;IF(G71=6,F71-1,IF(G71=7,F71-2,F71)))</f>
        <v>40512</v>
      </c>
      <c r="I71" s="64" t="e">
        <f aca="false">H71=B71</f>
        <v>#REF!</v>
      </c>
      <c r="J71" s="67" t="n">
        <f aca="false">DATEVALUE(YEAR(A71-1)&amp;"-3-22")+MOD(MOD(YEAR(A71-1),19)*19+24,30)+MOD(2*MOD(YEAR(A71-1),4)+4*MOD(YEAR(A71-1),7)+6*MOD(MOD(YEAR(A71-1),19)*19+24,30)+5,7)</f>
        <v>40272</v>
      </c>
      <c r="K71" s="0" t="b">
        <f aca="false">NOT(ISERROR(VLOOKUP(H71,święta!D70:D75,1,FALSE())))</f>
        <v>0</v>
      </c>
      <c r="L71" s="64" t="n">
        <f aca="false">IF(K71=TRUE(),H71-1,H71)</f>
        <v>40512</v>
      </c>
    </row>
    <row r="72" customFormat="false" ht="12.75" hidden="false" customHeight="false" outlineLevel="0" collapsed="false">
      <c r="A72" s="64" t="n">
        <v>40544</v>
      </c>
      <c r="B72" s="64" t="e">
        <f aca="false">LOOKUP($A72-1,#REF!,#REF!)</f>
        <v>#REF!</v>
      </c>
      <c r="C72" s="65" t="e">
        <f aca="false">LOOKUP($A72-1,#REF!,#REF!)</f>
        <v>#REF!</v>
      </c>
      <c r="D72" s="64" t="e">
        <f aca="false">LOOKUP($B72-1,#REF!,#REF!)</f>
        <v>#REF!</v>
      </c>
      <c r="E72" s="65" t="e">
        <f aca="false">LOOKUP($B72-1,#REF!,#REF!)</f>
        <v>#REF!</v>
      </c>
      <c r="F72" s="66" t="n">
        <f aca="false">A72-A71</f>
        <v>31</v>
      </c>
      <c r="G72" s="0" t="n">
        <f aca="false">WEEKDAY(A72-1,2)</f>
        <v>5</v>
      </c>
      <c r="H72" s="64" t="n">
        <f aca="false">DATEVALUE(YEAR(A72-1)&amp;"-"&amp;MONTH(A72-1)&amp;"-"&amp;IF(G72=6,F72-1,IF(G72=7,F72-2,F72)))</f>
        <v>40543</v>
      </c>
      <c r="I72" s="64" t="e">
        <f aca="false">H72=B72</f>
        <v>#REF!</v>
      </c>
      <c r="J72" s="67" t="n">
        <f aca="false">DATEVALUE(YEAR(A72-1)&amp;"-3-22")+MOD(MOD(YEAR(A72-1),19)*19+24,30)+MOD(2*MOD(YEAR(A72-1),4)+4*MOD(YEAR(A72-1),7)+6*MOD(MOD(YEAR(A72-1),19)*19+24,30)+5,7)</f>
        <v>40272</v>
      </c>
      <c r="K72" s="0" t="b">
        <f aca="false">NOT(ISERROR(VLOOKUP(H72,święta!D71:D76,1,FALSE())))</f>
        <v>0</v>
      </c>
      <c r="L72" s="64" t="n">
        <f aca="false">IF(K72=TRUE(),H72-1,H72)</f>
        <v>40543</v>
      </c>
    </row>
    <row r="73" customFormat="false" ht="12.75" hidden="false" customHeight="false" outlineLevel="0" collapsed="false">
      <c r="A73" s="64" t="n">
        <v>40575</v>
      </c>
      <c r="B73" s="64" t="e">
        <f aca="false">LOOKUP($A73-1,#REF!,#REF!)</f>
        <v>#REF!</v>
      </c>
      <c r="C73" s="65" t="e">
        <f aca="false">LOOKUP($A73-1,#REF!,#REF!)</f>
        <v>#REF!</v>
      </c>
      <c r="D73" s="64" t="e">
        <f aca="false">LOOKUP($B73-1,#REF!,#REF!)</f>
        <v>#REF!</v>
      </c>
      <c r="E73" s="65" t="e">
        <f aca="false">LOOKUP($B73-1,#REF!,#REF!)</f>
        <v>#REF!</v>
      </c>
      <c r="F73" s="66" t="n">
        <f aca="false">A73-A72</f>
        <v>31</v>
      </c>
      <c r="G73" s="0" t="n">
        <f aca="false">WEEKDAY(A73-1,2)</f>
        <v>1</v>
      </c>
      <c r="H73" s="64" t="n">
        <f aca="false">DATEVALUE(YEAR(A73-1)&amp;"-"&amp;MONTH(A73-1)&amp;"-"&amp;IF(G73=6,F73-1,IF(G73=7,F73-2,F73)))</f>
        <v>40574</v>
      </c>
      <c r="I73" s="64" t="e">
        <f aca="false">H73=B73</f>
        <v>#REF!</v>
      </c>
      <c r="J73" s="67" t="n">
        <f aca="false">DATEVALUE(YEAR(A73-1)&amp;"-3-22")+MOD(MOD(YEAR(A73-1),19)*19+24,30)+MOD(2*MOD(YEAR(A73-1),4)+4*MOD(YEAR(A73-1),7)+6*MOD(MOD(YEAR(A73-1),19)*19+24,30)+5,7)</f>
        <v>40657</v>
      </c>
      <c r="K73" s="0" t="b">
        <f aca="false">NOT(ISERROR(VLOOKUP(H73,święta!D72:D77,1,FALSE())))</f>
        <v>0</v>
      </c>
      <c r="L73" s="64" t="n">
        <f aca="false">IF(K73=TRUE(),H73-1,H73)</f>
        <v>40574</v>
      </c>
    </row>
    <row r="74" customFormat="false" ht="12.75" hidden="false" customHeight="false" outlineLevel="0" collapsed="false">
      <c r="A74" s="64" t="n">
        <v>40603</v>
      </c>
      <c r="B74" s="64" t="e">
        <f aca="false">LOOKUP($A74-1,#REF!,#REF!)</f>
        <v>#REF!</v>
      </c>
      <c r="C74" s="65" t="e">
        <f aca="false">LOOKUP($A74-1,#REF!,#REF!)</f>
        <v>#REF!</v>
      </c>
      <c r="D74" s="64" t="e">
        <f aca="false">LOOKUP($B74-1,#REF!,#REF!)</f>
        <v>#REF!</v>
      </c>
      <c r="E74" s="65" t="e">
        <f aca="false">LOOKUP($B74-1,#REF!,#REF!)</f>
        <v>#REF!</v>
      </c>
      <c r="F74" s="66" t="n">
        <f aca="false">A74-A73</f>
        <v>28</v>
      </c>
      <c r="G74" s="0" t="n">
        <f aca="false">WEEKDAY(A74-1,2)</f>
        <v>1</v>
      </c>
      <c r="H74" s="64" t="n">
        <f aca="false">DATEVALUE(YEAR(A74-1)&amp;"-"&amp;MONTH(A74-1)&amp;"-"&amp;IF(G74=6,F74-1,IF(G74=7,F74-2,F74)))</f>
        <v>40602</v>
      </c>
      <c r="I74" s="64" t="e">
        <f aca="false">H74=B74</f>
        <v>#REF!</v>
      </c>
      <c r="J74" s="67" t="n">
        <f aca="false">DATEVALUE(YEAR(A74-1)&amp;"-3-22")+MOD(MOD(YEAR(A74-1),19)*19+24,30)+MOD(2*MOD(YEAR(A74-1),4)+4*MOD(YEAR(A74-1),7)+6*MOD(MOD(YEAR(A74-1),19)*19+24,30)+5,7)</f>
        <v>40657</v>
      </c>
      <c r="K74" s="0" t="b">
        <f aca="false">NOT(ISERROR(VLOOKUP(H74,święta!D73:D78,1,FALSE())))</f>
        <v>0</v>
      </c>
      <c r="L74" s="64" t="n">
        <f aca="false">IF(K74=TRUE(),H74-1,H74)</f>
        <v>40602</v>
      </c>
    </row>
    <row r="75" customFormat="false" ht="12.75" hidden="false" customHeight="false" outlineLevel="0" collapsed="false">
      <c r="A75" s="64" t="n">
        <v>40634</v>
      </c>
      <c r="B75" s="64" t="e">
        <f aca="false">LOOKUP($A75-1,#REF!,#REF!)</f>
        <v>#REF!</v>
      </c>
      <c r="C75" s="65" t="e">
        <f aca="false">LOOKUP($A75-1,#REF!,#REF!)</f>
        <v>#REF!</v>
      </c>
      <c r="D75" s="64" t="e">
        <f aca="false">LOOKUP($B75-1,#REF!,#REF!)</f>
        <v>#REF!</v>
      </c>
      <c r="E75" s="65" t="e">
        <f aca="false">LOOKUP($B75-1,#REF!,#REF!)</f>
        <v>#REF!</v>
      </c>
      <c r="F75" s="66" t="n">
        <f aca="false">A75-A74</f>
        <v>31</v>
      </c>
      <c r="G75" s="0" t="n">
        <f aca="false">WEEKDAY(A75-1,2)</f>
        <v>4</v>
      </c>
      <c r="H75" s="64" t="n">
        <f aca="false">DATEVALUE(YEAR(A75-1)&amp;"-"&amp;MONTH(A75-1)&amp;"-"&amp;IF(G75=6,F75-1,IF(G75=7,F75-2,F75)))</f>
        <v>40633</v>
      </c>
      <c r="I75" s="64" t="e">
        <f aca="false">H75=B75</f>
        <v>#REF!</v>
      </c>
      <c r="J75" s="67" t="n">
        <f aca="false">DATEVALUE(YEAR(A75-1)&amp;"-3-22")+MOD(MOD(YEAR(A75-1),19)*19+24,30)+MOD(2*MOD(YEAR(A75-1),4)+4*MOD(YEAR(A75-1),7)+6*MOD(MOD(YEAR(A75-1),19)*19+24,30)+5,7)</f>
        <v>40657</v>
      </c>
      <c r="K75" s="0" t="b">
        <f aca="false">NOT(ISERROR(VLOOKUP(H75,święta!D74:D79,1,FALSE())))</f>
        <v>0</v>
      </c>
      <c r="L75" s="64" t="n">
        <f aca="false">IF(K75=TRUE(),H75-1,H75)</f>
        <v>40633</v>
      </c>
    </row>
    <row r="76" customFormat="false" ht="12.75" hidden="false" customHeight="false" outlineLevel="0" collapsed="false">
      <c r="A76" s="64" t="n">
        <v>40664</v>
      </c>
      <c r="B76" s="64" t="e">
        <f aca="false">LOOKUP($A76-1,#REF!,#REF!)</f>
        <v>#REF!</v>
      </c>
      <c r="C76" s="65" t="e">
        <f aca="false">LOOKUP($A76-1,#REF!,#REF!)</f>
        <v>#REF!</v>
      </c>
      <c r="D76" s="64" t="e">
        <f aca="false">LOOKUP($B76-1,#REF!,#REF!)</f>
        <v>#REF!</v>
      </c>
      <c r="E76" s="65" t="e">
        <f aca="false">LOOKUP($B76-1,#REF!,#REF!)</f>
        <v>#REF!</v>
      </c>
      <c r="F76" s="66" t="n">
        <f aca="false">A76-A75</f>
        <v>30</v>
      </c>
      <c r="G76" s="0" t="n">
        <f aca="false">WEEKDAY(A76-1,2)</f>
        <v>6</v>
      </c>
      <c r="H76" s="64" t="n">
        <f aca="false">DATEVALUE(YEAR(A76-1)&amp;"-"&amp;MONTH(A76-1)&amp;"-"&amp;IF(G76=6,F76-1,IF(G76=7,F76-2,F76)))</f>
        <v>40662</v>
      </c>
      <c r="I76" s="64" t="e">
        <f aca="false">H76=B76</f>
        <v>#REF!</v>
      </c>
      <c r="J76" s="67" t="n">
        <f aca="false">DATEVALUE(YEAR(A76-1)&amp;"-3-22")+MOD(MOD(YEAR(A76-1),19)*19+24,30)+MOD(2*MOD(YEAR(A76-1),4)+4*MOD(YEAR(A76-1),7)+6*MOD(MOD(YEAR(A76-1),19)*19+24,30)+5,7)</f>
        <v>40657</v>
      </c>
      <c r="K76" s="0" t="b">
        <f aca="false">NOT(ISERROR(VLOOKUP(H76,święta!D75:D80,1,FALSE())))</f>
        <v>0</v>
      </c>
      <c r="L76" s="64" t="n">
        <f aca="false">IF(K76=TRUE(),H76-1,H76)</f>
        <v>40662</v>
      </c>
    </row>
    <row r="77" customFormat="false" ht="12.75" hidden="false" customHeight="false" outlineLevel="0" collapsed="false">
      <c r="A77" s="64" t="n">
        <v>40695</v>
      </c>
      <c r="B77" s="64" t="e">
        <f aca="false">LOOKUP($A77-1,#REF!,#REF!)</f>
        <v>#REF!</v>
      </c>
      <c r="C77" s="65" t="e">
        <f aca="false">LOOKUP($A77-1,#REF!,#REF!)</f>
        <v>#REF!</v>
      </c>
      <c r="D77" s="64" t="e">
        <f aca="false">LOOKUP($B77-1,#REF!,#REF!)</f>
        <v>#REF!</v>
      </c>
      <c r="E77" s="65" t="e">
        <f aca="false">LOOKUP($B77-1,#REF!,#REF!)</f>
        <v>#REF!</v>
      </c>
      <c r="F77" s="66" t="n">
        <f aca="false">A77-A76</f>
        <v>31</v>
      </c>
      <c r="G77" s="0" t="n">
        <f aca="false">WEEKDAY(A77-1,2)</f>
        <v>2</v>
      </c>
      <c r="H77" s="64" t="n">
        <f aca="false">DATEVALUE(YEAR(A77-1)&amp;"-"&amp;MONTH(A77-1)&amp;"-"&amp;IF(G77=6,F77-1,IF(G77=7,F77-2,F77)))</f>
        <v>40694</v>
      </c>
      <c r="I77" s="64" t="e">
        <f aca="false">H77=B77</f>
        <v>#REF!</v>
      </c>
      <c r="J77" s="67" t="n">
        <f aca="false">DATEVALUE(YEAR(A77-1)&amp;"-3-22")+MOD(MOD(YEAR(A77-1),19)*19+24,30)+MOD(2*MOD(YEAR(A77-1),4)+4*MOD(YEAR(A77-1),7)+6*MOD(MOD(YEAR(A77-1),19)*19+24,30)+5,7)</f>
        <v>40657</v>
      </c>
      <c r="K77" s="0" t="b">
        <f aca="false">NOT(ISERROR(VLOOKUP(H77,święta!D76:D81,1,FALSE())))</f>
        <v>0</v>
      </c>
      <c r="L77" s="64" t="n">
        <f aca="false">IF(K77=TRUE(),H77-1,H77)</f>
        <v>40694</v>
      </c>
    </row>
    <row r="78" customFormat="false" ht="12.75" hidden="false" customHeight="false" outlineLevel="0" collapsed="false">
      <c r="A78" s="64" t="n">
        <v>40725</v>
      </c>
      <c r="B78" s="64" t="e">
        <f aca="false">LOOKUP($A78-1,#REF!,#REF!)</f>
        <v>#REF!</v>
      </c>
      <c r="C78" s="65" t="e">
        <f aca="false">LOOKUP($A78-1,#REF!,#REF!)</f>
        <v>#REF!</v>
      </c>
      <c r="D78" s="64" t="e">
        <f aca="false">LOOKUP($B78-1,#REF!,#REF!)</f>
        <v>#REF!</v>
      </c>
      <c r="E78" s="65" t="e">
        <f aca="false">LOOKUP($B78-1,#REF!,#REF!)</f>
        <v>#REF!</v>
      </c>
      <c r="F78" s="66" t="n">
        <f aca="false">A78-A77</f>
        <v>30</v>
      </c>
      <c r="G78" s="0" t="n">
        <f aca="false">WEEKDAY(A78-1,2)</f>
        <v>4</v>
      </c>
      <c r="H78" s="64" t="n">
        <f aca="false">DATEVALUE(YEAR(A78-1)&amp;"-"&amp;MONTH(A78-1)&amp;"-"&amp;IF(G78=6,F78-1,IF(G78=7,F78-2,F78)))</f>
        <v>40724</v>
      </c>
      <c r="I78" s="64" t="e">
        <f aca="false">H78=B78</f>
        <v>#REF!</v>
      </c>
      <c r="J78" s="67" t="n">
        <f aca="false">DATEVALUE(YEAR(A78-1)&amp;"-3-22")+MOD(MOD(YEAR(A78-1),19)*19+24,30)+MOD(2*MOD(YEAR(A78-1),4)+4*MOD(YEAR(A78-1),7)+6*MOD(MOD(YEAR(A78-1),19)*19+24,30)+5,7)</f>
        <v>40657</v>
      </c>
      <c r="K78" s="0" t="b">
        <f aca="false">NOT(ISERROR(VLOOKUP(H78,święta!D77:D82,1,FALSE())))</f>
        <v>0</v>
      </c>
      <c r="L78" s="64" t="n">
        <f aca="false">IF(K78=TRUE(),H78-1,H78)</f>
        <v>40724</v>
      </c>
    </row>
    <row r="79" customFormat="false" ht="12.75" hidden="false" customHeight="false" outlineLevel="0" collapsed="false">
      <c r="A79" s="64" t="n">
        <v>40756</v>
      </c>
      <c r="B79" s="64" t="e">
        <f aca="false">LOOKUP($A79-1,#REF!,#REF!)</f>
        <v>#REF!</v>
      </c>
      <c r="C79" s="65" t="e">
        <f aca="false">LOOKUP($A79-1,#REF!,#REF!)</f>
        <v>#REF!</v>
      </c>
      <c r="D79" s="64" t="e">
        <f aca="false">LOOKUP($B79-1,#REF!,#REF!)</f>
        <v>#REF!</v>
      </c>
      <c r="E79" s="65" t="e">
        <f aca="false">LOOKUP($B79-1,#REF!,#REF!)</f>
        <v>#REF!</v>
      </c>
      <c r="F79" s="66" t="n">
        <f aca="false">A79-A78</f>
        <v>31</v>
      </c>
      <c r="G79" s="0" t="n">
        <f aca="false">WEEKDAY(A79-1,2)</f>
        <v>7</v>
      </c>
      <c r="H79" s="64" t="n">
        <f aca="false">DATEVALUE(YEAR(A79-1)&amp;"-"&amp;MONTH(A79-1)&amp;"-"&amp;IF(G79=6,F79-1,IF(G79=7,F79-2,F79)))</f>
        <v>40753</v>
      </c>
      <c r="I79" s="64" t="e">
        <f aca="false">H79=B79</f>
        <v>#REF!</v>
      </c>
      <c r="J79" s="67" t="n">
        <f aca="false">DATEVALUE(YEAR(A79-1)&amp;"-3-22")+MOD(MOD(YEAR(A79-1),19)*19+24,30)+MOD(2*MOD(YEAR(A79-1),4)+4*MOD(YEAR(A79-1),7)+6*MOD(MOD(YEAR(A79-1),19)*19+24,30)+5,7)</f>
        <v>40657</v>
      </c>
      <c r="K79" s="0" t="b">
        <f aca="false">NOT(ISERROR(VLOOKUP(H79,święta!D78:D83,1,FALSE())))</f>
        <v>0</v>
      </c>
      <c r="L79" s="64" t="n">
        <f aca="false">IF(K79=TRUE(),H79-1,H79)</f>
        <v>40753</v>
      </c>
    </row>
    <row r="80" customFormat="false" ht="12.75" hidden="false" customHeight="false" outlineLevel="0" collapsed="false">
      <c r="A80" s="64" t="n">
        <v>40787</v>
      </c>
      <c r="B80" s="64" t="e">
        <f aca="false">LOOKUP($A80-1,#REF!,#REF!)</f>
        <v>#REF!</v>
      </c>
      <c r="C80" s="65" t="e">
        <f aca="false">LOOKUP($A80-1,#REF!,#REF!)</f>
        <v>#REF!</v>
      </c>
      <c r="D80" s="64" t="e">
        <f aca="false">LOOKUP($B80-1,#REF!,#REF!)</f>
        <v>#REF!</v>
      </c>
      <c r="E80" s="65" t="e">
        <f aca="false">LOOKUP($B80-1,#REF!,#REF!)</f>
        <v>#REF!</v>
      </c>
      <c r="F80" s="66" t="n">
        <f aca="false">A80-A79</f>
        <v>31</v>
      </c>
      <c r="G80" s="0" t="n">
        <f aca="false">WEEKDAY(A80-1,2)</f>
        <v>3</v>
      </c>
      <c r="H80" s="64" t="n">
        <f aca="false">DATEVALUE(YEAR(A80-1)&amp;"-"&amp;MONTH(A80-1)&amp;"-"&amp;IF(G80=6,F80-1,IF(G80=7,F80-2,F80)))</f>
        <v>40786</v>
      </c>
      <c r="I80" s="64" t="e">
        <f aca="false">H80=B80</f>
        <v>#REF!</v>
      </c>
      <c r="J80" s="67" t="n">
        <f aca="false">DATEVALUE(YEAR(A80-1)&amp;"-3-22")+MOD(MOD(YEAR(A80-1),19)*19+24,30)+MOD(2*MOD(YEAR(A80-1),4)+4*MOD(YEAR(A80-1),7)+6*MOD(MOD(YEAR(A80-1),19)*19+24,30)+5,7)</f>
        <v>40657</v>
      </c>
      <c r="K80" s="0" t="b">
        <f aca="false">NOT(ISERROR(VLOOKUP(H80,święta!D79:D84,1,FALSE())))</f>
        <v>0</v>
      </c>
      <c r="L80" s="64" t="n">
        <f aca="false">IF(K80=TRUE(),H80-1,H80)</f>
        <v>40786</v>
      </c>
    </row>
    <row r="81" customFormat="false" ht="12.75" hidden="false" customHeight="false" outlineLevel="0" collapsed="false">
      <c r="A81" s="64" t="n">
        <v>40817</v>
      </c>
      <c r="B81" s="64" t="e">
        <f aca="false">LOOKUP($A81-1,#REF!,#REF!)</f>
        <v>#REF!</v>
      </c>
      <c r="C81" s="65" t="e">
        <f aca="false">LOOKUP($A81-1,#REF!,#REF!)</f>
        <v>#REF!</v>
      </c>
      <c r="D81" s="64" t="e">
        <f aca="false">LOOKUP($B81-1,#REF!,#REF!)</f>
        <v>#REF!</v>
      </c>
      <c r="E81" s="65" t="e">
        <f aca="false">LOOKUP($B81-1,#REF!,#REF!)</f>
        <v>#REF!</v>
      </c>
      <c r="F81" s="66" t="n">
        <f aca="false">A81-A80</f>
        <v>30</v>
      </c>
      <c r="G81" s="0" t="n">
        <f aca="false">WEEKDAY(A81-1,2)</f>
        <v>5</v>
      </c>
      <c r="H81" s="64" t="n">
        <f aca="false">DATEVALUE(YEAR(A81-1)&amp;"-"&amp;MONTH(A81-1)&amp;"-"&amp;IF(G81=6,F81-1,IF(G81=7,F81-2,F81)))</f>
        <v>40816</v>
      </c>
      <c r="I81" s="64" t="e">
        <f aca="false">H81=B81</f>
        <v>#REF!</v>
      </c>
      <c r="J81" s="67" t="n">
        <f aca="false">DATEVALUE(YEAR(A81-1)&amp;"-3-22")+MOD(MOD(YEAR(A81-1),19)*19+24,30)+MOD(2*MOD(YEAR(A81-1),4)+4*MOD(YEAR(A81-1),7)+6*MOD(MOD(YEAR(A81-1),19)*19+24,30)+5,7)</f>
        <v>40657</v>
      </c>
      <c r="K81" s="0" t="b">
        <f aca="false">NOT(ISERROR(VLOOKUP(H81,święta!D80:D85,1,FALSE())))</f>
        <v>0</v>
      </c>
      <c r="L81" s="64" t="n">
        <f aca="false">IF(K81=TRUE(),H81-1,H81)</f>
        <v>40816</v>
      </c>
    </row>
    <row r="82" customFormat="false" ht="12.75" hidden="false" customHeight="false" outlineLevel="0" collapsed="false">
      <c r="A82" s="64" t="n">
        <v>40848</v>
      </c>
      <c r="B82" s="64" t="e">
        <f aca="false">LOOKUP($A82-1,#REF!,#REF!)</f>
        <v>#REF!</v>
      </c>
      <c r="C82" s="65" t="e">
        <f aca="false">LOOKUP($A82-1,#REF!,#REF!)</f>
        <v>#REF!</v>
      </c>
      <c r="D82" s="64" t="e">
        <f aca="false">LOOKUP($B82-1,#REF!,#REF!)</f>
        <v>#REF!</v>
      </c>
      <c r="E82" s="65" t="e">
        <f aca="false">LOOKUP($B82-1,#REF!,#REF!)</f>
        <v>#REF!</v>
      </c>
      <c r="F82" s="66" t="n">
        <f aca="false">A82-A81</f>
        <v>31</v>
      </c>
      <c r="G82" s="0" t="n">
        <f aca="false">WEEKDAY(A82-1,2)</f>
        <v>1</v>
      </c>
      <c r="H82" s="64" t="n">
        <f aca="false">DATEVALUE(YEAR(A82-1)&amp;"-"&amp;MONTH(A82-1)&amp;"-"&amp;IF(G82=6,F82-1,IF(G82=7,F82-2,F82)))</f>
        <v>40847</v>
      </c>
      <c r="I82" s="64" t="e">
        <f aca="false">H82=B82</f>
        <v>#REF!</v>
      </c>
      <c r="J82" s="67" t="n">
        <f aca="false">DATEVALUE(YEAR(A82-1)&amp;"-3-22")+MOD(MOD(YEAR(A82-1),19)*19+24,30)+MOD(2*MOD(YEAR(A82-1),4)+4*MOD(YEAR(A82-1),7)+6*MOD(MOD(YEAR(A82-1),19)*19+24,30)+5,7)</f>
        <v>40657</v>
      </c>
      <c r="K82" s="0" t="b">
        <f aca="false">NOT(ISERROR(VLOOKUP(H82,święta!D81:D86,1,FALSE())))</f>
        <v>0</v>
      </c>
      <c r="L82" s="64" t="n">
        <f aca="false">IF(K82=TRUE(),H82-1,H82)</f>
        <v>40847</v>
      </c>
    </row>
    <row r="83" customFormat="false" ht="12.75" hidden="false" customHeight="false" outlineLevel="0" collapsed="false">
      <c r="A83" s="64" t="n">
        <v>40878</v>
      </c>
      <c r="B83" s="64" t="e">
        <f aca="false">LOOKUP($A83-1,#REF!,#REF!)</f>
        <v>#REF!</v>
      </c>
      <c r="C83" s="65" t="e">
        <f aca="false">LOOKUP($A83-1,#REF!,#REF!)</f>
        <v>#REF!</v>
      </c>
      <c r="D83" s="64" t="e">
        <f aca="false">LOOKUP($B83-1,#REF!,#REF!)</f>
        <v>#REF!</v>
      </c>
      <c r="E83" s="65" t="e">
        <f aca="false">LOOKUP($B83-1,#REF!,#REF!)</f>
        <v>#REF!</v>
      </c>
      <c r="F83" s="66" t="n">
        <f aca="false">A83-A82</f>
        <v>30</v>
      </c>
      <c r="G83" s="0" t="n">
        <f aca="false">WEEKDAY(A83-1,2)</f>
        <v>3</v>
      </c>
      <c r="H83" s="64" t="n">
        <f aca="false">DATEVALUE(YEAR(A83-1)&amp;"-"&amp;MONTH(A83-1)&amp;"-"&amp;IF(G83=6,F83-1,IF(G83=7,F83-2,F83)))</f>
        <v>40877</v>
      </c>
      <c r="I83" s="64" t="e">
        <f aca="false">H83=B83</f>
        <v>#REF!</v>
      </c>
      <c r="J83" s="67" t="n">
        <f aca="false">DATEVALUE(YEAR(A83-1)&amp;"-3-22")+MOD(MOD(YEAR(A83-1),19)*19+24,30)+MOD(2*MOD(YEAR(A83-1),4)+4*MOD(YEAR(A83-1),7)+6*MOD(MOD(YEAR(A83-1),19)*19+24,30)+5,7)</f>
        <v>40657</v>
      </c>
      <c r="K83" s="0" t="b">
        <f aca="false">NOT(ISERROR(VLOOKUP(H83,święta!D82:D87,1,FALSE())))</f>
        <v>0</v>
      </c>
      <c r="L83" s="64" t="n">
        <f aca="false">IF(K83=TRUE(),H83-1,H83)</f>
        <v>40877</v>
      </c>
    </row>
    <row r="84" customFormat="false" ht="12.75" hidden="false" customHeight="false" outlineLevel="0" collapsed="false">
      <c r="A84" s="64" t="n">
        <v>40909</v>
      </c>
      <c r="B84" s="64" t="e">
        <f aca="false">LOOKUP($A84-1,#REF!,#REF!)</f>
        <v>#REF!</v>
      </c>
      <c r="C84" s="65" t="e">
        <f aca="false">LOOKUP($A84-1,#REF!,#REF!)</f>
        <v>#REF!</v>
      </c>
      <c r="D84" s="64" t="e">
        <f aca="false">LOOKUP($B84-1,#REF!,#REF!)</f>
        <v>#REF!</v>
      </c>
      <c r="E84" s="65" t="e">
        <f aca="false">LOOKUP($B84-1,#REF!,#REF!)</f>
        <v>#REF!</v>
      </c>
      <c r="F84" s="66" t="n">
        <f aca="false">A84-A83</f>
        <v>31</v>
      </c>
      <c r="G84" s="0" t="n">
        <f aca="false">WEEKDAY(A84-1,2)</f>
        <v>6</v>
      </c>
      <c r="H84" s="64" t="n">
        <f aca="false">DATEVALUE(YEAR(A84-1)&amp;"-"&amp;MONTH(A84-1)&amp;"-"&amp;IF(G84=6,F84-1,IF(G84=7,F84-2,F84)))</f>
        <v>40907</v>
      </c>
      <c r="I84" s="64" t="e">
        <f aca="false">H84=B84</f>
        <v>#REF!</v>
      </c>
      <c r="J84" s="67" t="n">
        <f aca="false">DATEVALUE(YEAR(A84-1)&amp;"-3-22")+MOD(MOD(YEAR(A84-1),19)*19+24,30)+MOD(2*MOD(YEAR(A84-1),4)+4*MOD(YEAR(A84-1),7)+6*MOD(MOD(YEAR(A84-1),19)*19+24,30)+5,7)</f>
        <v>40657</v>
      </c>
      <c r="K84" s="0" t="b">
        <f aca="false">NOT(ISERROR(VLOOKUP(H84,święta!D83:D88,1,FALSE())))</f>
        <v>0</v>
      </c>
      <c r="L84" s="64" t="n">
        <f aca="false">IF(K84=TRUE(),H84-1,H84)</f>
        <v>40907</v>
      </c>
    </row>
    <row r="85" customFormat="false" ht="12.75" hidden="false" customHeight="false" outlineLevel="0" collapsed="false">
      <c r="A85" s="64" t="n">
        <v>40940</v>
      </c>
      <c r="B85" s="64" t="e">
        <f aca="false">LOOKUP($A85-1,#REF!,#REF!)</f>
        <v>#REF!</v>
      </c>
      <c r="C85" s="65" t="e">
        <f aca="false">LOOKUP($A85-1,#REF!,#REF!)</f>
        <v>#REF!</v>
      </c>
      <c r="D85" s="64" t="e">
        <f aca="false">LOOKUP($B85-1,#REF!,#REF!)</f>
        <v>#REF!</v>
      </c>
      <c r="E85" s="65" t="e">
        <f aca="false">LOOKUP($B85-1,#REF!,#REF!)</f>
        <v>#REF!</v>
      </c>
      <c r="F85" s="66" t="n">
        <f aca="false">A85-A84</f>
        <v>31</v>
      </c>
      <c r="G85" s="0" t="n">
        <f aca="false">WEEKDAY(A85-1,2)</f>
        <v>2</v>
      </c>
      <c r="H85" s="64" t="n">
        <f aca="false">DATEVALUE(YEAR(A85-1)&amp;"-"&amp;MONTH(A85-1)&amp;"-"&amp;IF(G85=6,F85-1,IF(G85=7,F85-2,F85)))</f>
        <v>40939</v>
      </c>
      <c r="I85" s="64" t="e">
        <f aca="false">H85=B85</f>
        <v>#REF!</v>
      </c>
      <c r="J85" s="67" t="n">
        <f aca="false">DATEVALUE(YEAR(A85-1)&amp;"-3-22")+MOD(MOD(YEAR(A85-1),19)*19+24,30)+MOD(2*MOD(YEAR(A85-1),4)+4*MOD(YEAR(A85-1),7)+6*MOD(MOD(YEAR(A85-1),19)*19+24,30)+5,7)</f>
        <v>41007</v>
      </c>
      <c r="K85" s="0" t="b">
        <f aca="false">NOT(ISERROR(VLOOKUP(H85,święta!D84:D89,1,FALSE())))</f>
        <v>0</v>
      </c>
      <c r="L85" s="64" t="n">
        <f aca="false">IF(K85=TRUE(),H85-1,H85)</f>
        <v>40939</v>
      </c>
    </row>
    <row r="86" customFormat="false" ht="12.75" hidden="false" customHeight="false" outlineLevel="0" collapsed="false">
      <c r="A86" s="64" t="n">
        <v>40969</v>
      </c>
      <c r="B86" s="64" t="e">
        <f aca="false">LOOKUP($A86-1,#REF!,#REF!)</f>
        <v>#REF!</v>
      </c>
      <c r="C86" s="65" t="e">
        <f aca="false">LOOKUP($A86-1,#REF!,#REF!)</f>
        <v>#REF!</v>
      </c>
      <c r="D86" s="64" t="e">
        <f aca="false">LOOKUP($B86-1,#REF!,#REF!)</f>
        <v>#REF!</v>
      </c>
      <c r="E86" s="65" t="e">
        <f aca="false">LOOKUP($B86-1,#REF!,#REF!)</f>
        <v>#REF!</v>
      </c>
      <c r="F86" s="66" t="n">
        <f aca="false">A86-A85</f>
        <v>29</v>
      </c>
      <c r="G86" s="0" t="n">
        <f aca="false">WEEKDAY(A86-1,2)</f>
        <v>3</v>
      </c>
      <c r="H86" s="64" t="n">
        <f aca="false">DATEVALUE(YEAR(A86-1)&amp;"-"&amp;MONTH(A86-1)&amp;"-"&amp;IF(G86=6,F86-1,IF(G86=7,F86-2,F86)))</f>
        <v>40968</v>
      </c>
      <c r="I86" s="64" t="e">
        <f aca="false">H86=B86</f>
        <v>#REF!</v>
      </c>
      <c r="J86" s="67" t="n">
        <f aca="false">DATEVALUE(YEAR(A86-1)&amp;"-3-22")+MOD(MOD(YEAR(A86-1),19)*19+24,30)+MOD(2*MOD(YEAR(A86-1),4)+4*MOD(YEAR(A86-1),7)+6*MOD(MOD(YEAR(A86-1),19)*19+24,30)+5,7)</f>
        <v>41007</v>
      </c>
      <c r="K86" s="0" t="b">
        <f aca="false">NOT(ISERROR(VLOOKUP(H86,święta!D85:D90,1,FALSE())))</f>
        <v>0</v>
      </c>
      <c r="L86" s="64" t="n">
        <f aca="false">IF(K86=TRUE(),H86-1,H86)</f>
        <v>40968</v>
      </c>
    </row>
    <row r="87" customFormat="false" ht="12.75" hidden="false" customHeight="false" outlineLevel="0" collapsed="false">
      <c r="A87" s="64" t="n">
        <v>41000</v>
      </c>
      <c r="B87" s="64" t="e">
        <f aca="false">LOOKUP($A87-1,#REF!,#REF!)</f>
        <v>#REF!</v>
      </c>
      <c r="C87" s="65" t="e">
        <f aca="false">LOOKUP($A87-1,#REF!,#REF!)</f>
        <v>#REF!</v>
      </c>
      <c r="D87" s="64" t="e">
        <f aca="false">LOOKUP($B87-1,#REF!,#REF!)</f>
        <v>#REF!</v>
      </c>
      <c r="E87" s="65" t="e">
        <f aca="false">LOOKUP($B87-1,#REF!,#REF!)</f>
        <v>#REF!</v>
      </c>
      <c r="F87" s="66" t="n">
        <f aca="false">A87-A86</f>
        <v>31</v>
      </c>
      <c r="G87" s="0" t="n">
        <f aca="false">WEEKDAY(A87-1,2)</f>
        <v>6</v>
      </c>
      <c r="H87" s="64" t="n">
        <f aca="false">DATEVALUE(YEAR(A87-1)&amp;"-"&amp;MONTH(A87-1)&amp;"-"&amp;IF(G87=6,F87-1,IF(G87=7,F87-2,F87)))</f>
        <v>40998</v>
      </c>
      <c r="I87" s="64" t="e">
        <f aca="false">H87=B87</f>
        <v>#REF!</v>
      </c>
      <c r="J87" s="67" t="n">
        <f aca="false">DATEVALUE(YEAR(A87-1)&amp;"-3-22")+MOD(MOD(YEAR(A87-1),19)*19+24,30)+MOD(2*MOD(YEAR(A87-1),4)+4*MOD(YEAR(A87-1),7)+6*MOD(MOD(YEAR(A87-1),19)*19+24,30)+5,7)</f>
        <v>41007</v>
      </c>
      <c r="K87" s="0" t="b">
        <f aca="false">NOT(ISERROR(VLOOKUP(H87,święta!D86:D91,1,FALSE())))</f>
        <v>0</v>
      </c>
      <c r="L87" s="64" t="n">
        <f aca="false">IF(K87=TRUE(),H87-1,H87)</f>
        <v>40998</v>
      </c>
    </row>
    <row r="88" customFormat="false" ht="12.75" hidden="false" customHeight="false" outlineLevel="0" collapsed="false">
      <c r="A88" s="64" t="n">
        <v>41030</v>
      </c>
      <c r="B88" s="64" t="e">
        <f aca="false">LOOKUP($A88-1,#REF!,#REF!)</f>
        <v>#REF!</v>
      </c>
      <c r="C88" s="65" t="e">
        <f aca="false">LOOKUP($A88-1,#REF!,#REF!)</f>
        <v>#REF!</v>
      </c>
      <c r="D88" s="64" t="e">
        <f aca="false">LOOKUP($B88-1,#REF!,#REF!)</f>
        <v>#REF!</v>
      </c>
      <c r="E88" s="65" t="e">
        <f aca="false">LOOKUP($B88-1,#REF!,#REF!)</f>
        <v>#REF!</v>
      </c>
      <c r="F88" s="66" t="n">
        <f aca="false">A88-A87</f>
        <v>30</v>
      </c>
      <c r="G88" s="0" t="n">
        <f aca="false">WEEKDAY(A88-1,2)</f>
        <v>1</v>
      </c>
      <c r="H88" s="64" t="n">
        <f aca="false">DATEVALUE(YEAR(A88-1)&amp;"-"&amp;MONTH(A88-1)&amp;"-"&amp;IF(G88=6,F88-1,IF(G88=7,F88-2,F88)))</f>
        <v>41029</v>
      </c>
      <c r="I88" s="64" t="e">
        <f aca="false">H88=B88</f>
        <v>#REF!</v>
      </c>
      <c r="J88" s="67" t="n">
        <f aca="false">DATEVALUE(YEAR(A88-1)&amp;"-3-22")+MOD(MOD(YEAR(A88-1),19)*19+24,30)+MOD(2*MOD(YEAR(A88-1),4)+4*MOD(YEAR(A88-1),7)+6*MOD(MOD(YEAR(A88-1),19)*19+24,30)+5,7)</f>
        <v>41007</v>
      </c>
      <c r="K88" s="0" t="b">
        <f aca="false">NOT(ISERROR(VLOOKUP(H88,święta!D87:D92,1,FALSE())))</f>
        <v>0</v>
      </c>
      <c r="L88" s="64" t="n">
        <f aca="false">IF(K88=TRUE(),H88-1,H88)</f>
        <v>41029</v>
      </c>
    </row>
    <row r="89" customFormat="false" ht="12.75" hidden="false" customHeight="false" outlineLevel="0" collapsed="false">
      <c r="A89" s="64" t="n">
        <v>41061</v>
      </c>
      <c r="B89" s="64" t="e">
        <f aca="false">LOOKUP($A89-1,#REF!,#REF!)</f>
        <v>#REF!</v>
      </c>
      <c r="C89" s="65" t="e">
        <f aca="false">LOOKUP($A89-1,#REF!,#REF!)</f>
        <v>#REF!</v>
      </c>
      <c r="D89" s="64" t="e">
        <f aca="false">LOOKUP($B89-1,#REF!,#REF!)</f>
        <v>#REF!</v>
      </c>
      <c r="E89" s="65" t="e">
        <f aca="false">LOOKUP($B89-1,#REF!,#REF!)</f>
        <v>#REF!</v>
      </c>
      <c r="F89" s="66" t="n">
        <f aca="false">A89-A88</f>
        <v>31</v>
      </c>
      <c r="G89" s="0" t="n">
        <f aca="false">WEEKDAY(A89-1,2)</f>
        <v>4</v>
      </c>
      <c r="H89" s="64" t="n">
        <f aca="false">DATEVALUE(YEAR(A89-1)&amp;"-"&amp;MONTH(A89-1)&amp;"-"&amp;IF(G89=6,F89-1,IF(G89=7,F89-2,F89)))</f>
        <v>41060</v>
      </c>
      <c r="I89" s="64" t="e">
        <f aca="false">H89=B89</f>
        <v>#REF!</v>
      </c>
      <c r="J89" s="67" t="n">
        <f aca="false">DATEVALUE(YEAR(A89-1)&amp;"-3-22")+MOD(MOD(YEAR(A89-1),19)*19+24,30)+MOD(2*MOD(YEAR(A89-1),4)+4*MOD(YEAR(A89-1),7)+6*MOD(MOD(YEAR(A89-1),19)*19+24,30)+5,7)</f>
        <v>41007</v>
      </c>
      <c r="K89" s="0" t="b">
        <f aca="false">NOT(ISERROR(VLOOKUP(H89,święta!D88:D93,1,FALSE())))</f>
        <v>0</v>
      </c>
      <c r="L89" s="64" t="n">
        <f aca="false">IF(K89=TRUE(),H89-1,H89)</f>
        <v>41060</v>
      </c>
    </row>
    <row r="90" customFormat="false" ht="12.75" hidden="false" customHeight="false" outlineLevel="0" collapsed="false">
      <c r="A90" s="64" t="n">
        <v>41091</v>
      </c>
      <c r="B90" s="64" t="e">
        <f aca="false">LOOKUP($A90-1,#REF!,#REF!)</f>
        <v>#REF!</v>
      </c>
      <c r="C90" s="65" t="e">
        <f aca="false">LOOKUP($A90-1,#REF!,#REF!)</f>
        <v>#REF!</v>
      </c>
      <c r="D90" s="64" t="e">
        <f aca="false">LOOKUP($B90-1,#REF!,#REF!)</f>
        <v>#REF!</v>
      </c>
      <c r="E90" s="65" t="e">
        <f aca="false">LOOKUP($B90-1,#REF!,#REF!)</f>
        <v>#REF!</v>
      </c>
      <c r="F90" s="66" t="n">
        <f aca="false">A90-A89</f>
        <v>30</v>
      </c>
      <c r="G90" s="0" t="n">
        <f aca="false">WEEKDAY(A90-1,2)</f>
        <v>6</v>
      </c>
      <c r="H90" s="64" t="n">
        <f aca="false">DATEVALUE(YEAR(A90-1)&amp;"-"&amp;MONTH(A90-1)&amp;"-"&amp;IF(G90=6,F90-1,IF(G90=7,F90-2,F90)))</f>
        <v>41089</v>
      </c>
      <c r="I90" s="64" t="e">
        <f aca="false">H90=B90</f>
        <v>#REF!</v>
      </c>
      <c r="J90" s="67" t="n">
        <f aca="false">DATEVALUE(YEAR(A90-1)&amp;"-3-22")+MOD(MOD(YEAR(A90-1),19)*19+24,30)+MOD(2*MOD(YEAR(A90-1),4)+4*MOD(YEAR(A90-1),7)+6*MOD(MOD(YEAR(A90-1),19)*19+24,30)+5,7)</f>
        <v>41007</v>
      </c>
      <c r="K90" s="0" t="b">
        <f aca="false">NOT(ISERROR(VLOOKUP(H90,święta!D89:D94,1,FALSE())))</f>
        <v>0</v>
      </c>
      <c r="L90" s="64" t="n">
        <f aca="false">IF(K90=TRUE(),H90-1,H90)</f>
        <v>41089</v>
      </c>
    </row>
    <row r="91" customFormat="false" ht="12.75" hidden="false" customHeight="false" outlineLevel="0" collapsed="false">
      <c r="A91" s="64" t="n">
        <v>41122</v>
      </c>
      <c r="B91" s="64" t="e">
        <f aca="false">LOOKUP($A91-1,#REF!,#REF!)</f>
        <v>#REF!</v>
      </c>
      <c r="C91" s="65" t="e">
        <f aca="false">LOOKUP($A91-1,#REF!,#REF!)</f>
        <v>#REF!</v>
      </c>
      <c r="D91" s="64" t="e">
        <f aca="false">LOOKUP($B91-1,#REF!,#REF!)</f>
        <v>#REF!</v>
      </c>
      <c r="E91" s="65" t="e">
        <f aca="false">LOOKUP($B91-1,#REF!,#REF!)</f>
        <v>#REF!</v>
      </c>
      <c r="F91" s="66" t="n">
        <f aca="false">A91-A90</f>
        <v>31</v>
      </c>
      <c r="G91" s="0" t="n">
        <f aca="false">WEEKDAY(A91-1,2)</f>
        <v>2</v>
      </c>
      <c r="H91" s="64" t="n">
        <f aca="false">DATEVALUE(YEAR(A91-1)&amp;"-"&amp;MONTH(A91-1)&amp;"-"&amp;IF(G91=6,F91-1,IF(G91=7,F91-2,F91)))</f>
        <v>41121</v>
      </c>
      <c r="I91" s="64" t="e">
        <f aca="false">H91=B91</f>
        <v>#REF!</v>
      </c>
      <c r="J91" s="67" t="n">
        <f aca="false">DATEVALUE(YEAR(A91-1)&amp;"-3-22")+MOD(MOD(YEAR(A91-1),19)*19+24,30)+MOD(2*MOD(YEAR(A91-1),4)+4*MOD(YEAR(A91-1),7)+6*MOD(MOD(YEAR(A91-1),19)*19+24,30)+5,7)</f>
        <v>41007</v>
      </c>
      <c r="K91" s="0" t="b">
        <f aca="false">NOT(ISERROR(VLOOKUP(H91,święta!D90:D95,1,FALSE())))</f>
        <v>0</v>
      </c>
      <c r="L91" s="64" t="n">
        <f aca="false">IF(K91=TRUE(),H91-1,H91)</f>
        <v>41121</v>
      </c>
    </row>
    <row r="92" customFormat="false" ht="12.75" hidden="false" customHeight="false" outlineLevel="0" collapsed="false">
      <c r="A92" s="64" t="n">
        <v>41153</v>
      </c>
      <c r="B92" s="64" t="e">
        <f aca="false">LOOKUP($A92-1,#REF!,#REF!)</f>
        <v>#REF!</v>
      </c>
      <c r="C92" s="65" t="e">
        <f aca="false">LOOKUP($A92-1,#REF!,#REF!)</f>
        <v>#REF!</v>
      </c>
      <c r="D92" s="64" t="e">
        <f aca="false">LOOKUP($B92-1,#REF!,#REF!)</f>
        <v>#REF!</v>
      </c>
      <c r="E92" s="65" t="e">
        <f aca="false">LOOKUP($B92-1,#REF!,#REF!)</f>
        <v>#REF!</v>
      </c>
      <c r="F92" s="66" t="n">
        <f aca="false">A92-A91</f>
        <v>31</v>
      </c>
      <c r="G92" s="0" t="n">
        <f aca="false">WEEKDAY(A92-1,2)</f>
        <v>5</v>
      </c>
      <c r="H92" s="64" t="n">
        <f aca="false">DATEVALUE(YEAR(A92-1)&amp;"-"&amp;MONTH(A92-1)&amp;"-"&amp;IF(G92=6,F92-1,IF(G92=7,F92-2,F92)))</f>
        <v>41152</v>
      </c>
      <c r="I92" s="64" t="e">
        <f aca="false">H92=B92</f>
        <v>#REF!</v>
      </c>
      <c r="J92" s="67" t="n">
        <f aca="false">DATEVALUE(YEAR(A92-1)&amp;"-3-22")+MOD(MOD(YEAR(A92-1),19)*19+24,30)+MOD(2*MOD(YEAR(A92-1),4)+4*MOD(YEAR(A92-1),7)+6*MOD(MOD(YEAR(A92-1),19)*19+24,30)+5,7)</f>
        <v>41007</v>
      </c>
      <c r="K92" s="0" t="b">
        <f aca="false">NOT(ISERROR(VLOOKUP(H92,święta!D91:D96,1,FALSE())))</f>
        <v>0</v>
      </c>
      <c r="L92" s="64" t="n">
        <f aca="false">IF(K92=TRUE(),H92-1,H92)</f>
        <v>41152</v>
      </c>
    </row>
    <row r="93" customFormat="false" ht="12.75" hidden="false" customHeight="false" outlineLevel="0" collapsed="false">
      <c r="A93" s="64" t="n">
        <v>41183</v>
      </c>
      <c r="B93" s="64" t="e">
        <f aca="false">LOOKUP($A93-1,#REF!,#REF!)</f>
        <v>#REF!</v>
      </c>
      <c r="C93" s="65" t="e">
        <f aca="false">LOOKUP($A93-1,#REF!,#REF!)</f>
        <v>#REF!</v>
      </c>
      <c r="D93" s="64" t="e">
        <f aca="false">LOOKUP($B93-1,#REF!,#REF!)</f>
        <v>#REF!</v>
      </c>
      <c r="E93" s="65" t="e">
        <f aca="false">LOOKUP($B93-1,#REF!,#REF!)</f>
        <v>#REF!</v>
      </c>
      <c r="F93" s="66" t="n">
        <f aca="false">A93-A92</f>
        <v>30</v>
      </c>
      <c r="G93" s="0" t="n">
        <f aca="false">WEEKDAY(A93-1,2)</f>
        <v>7</v>
      </c>
      <c r="H93" s="64" t="n">
        <f aca="false">DATEVALUE(YEAR(A93-1)&amp;"-"&amp;MONTH(A93-1)&amp;"-"&amp;IF(G93=6,F93-1,IF(G93=7,F93-2,F93)))</f>
        <v>41180</v>
      </c>
      <c r="I93" s="64" t="e">
        <f aca="false">H93=B93</f>
        <v>#REF!</v>
      </c>
      <c r="J93" s="67" t="n">
        <f aca="false">DATEVALUE(YEAR(A93-1)&amp;"-3-22")+MOD(MOD(YEAR(A93-1),19)*19+24,30)+MOD(2*MOD(YEAR(A93-1),4)+4*MOD(YEAR(A93-1),7)+6*MOD(MOD(YEAR(A93-1),19)*19+24,30)+5,7)</f>
        <v>41007</v>
      </c>
      <c r="K93" s="0" t="b">
        <f aca="false">NOT(ISERROR(VLOOKUP(H93,święta!D92:D97,1,FALSE())))</f>
        <v>0</v>
      </c>
      <c r="L93" s="64" t="n">
        <f aca="false">IF(K93=TRUE(),H93-1,H93)</f>
        <v>41180</v>
      </c>
    </row>
    <row r="94" customFormat="false" ht="12.75" hidden="false" customHeight="false" outlineLevel="0" collapsed="false">
      <c r="A94" s="64" t="n">
        <v>41214</v>
      </c>
      <c r="B94" s="64" t="e">
        <f aca="false">LOOKUP($A94-1,#REF!,#REF!)</f>
        <v>#REF!</v>
      </c>
      <c r="C94" s="65" t="e">
        <f aca="false">LOOKUP($A94-1,#REF!,#REF!)</f>
        <v>#REF!</v>
      </c>
      <c r="D94" s="64" t="e">
        <f aca="false">LOOKUP($B94-1,#REF!,#REF!)</f>
        <v>#REF!</v>
      </c>
      <c r="E94" s="65" t="e">
        <f aca="false">LOOKUP($B94-1,#REF!,#REF!)</f>
        <v>#REF!</v>
      </c>
      <c r="F94" s="66" t="n">
        <f aca="false">A94-A93</f>
        <v>31</v>
      </c>
      <c r="G94" s="0" t="n">
        <f aca="false">WEEKDAY(A94-1,2)</f>
        <v>3</v>
      </c>
      <c r="H94" s="64" t="n">
        <f aca="false">DATEVALUE(YEAR(A94-1)&amp;"-"&amp;MONTH(A94-1)&amp;"-"&amp;IF(G94=6,F94-1,IF(G94=7,F94-2,F94)))</f>
        <v>41213</v>
      </c>
      <c r="I94" s="64" t="e">
        <f aca="false">H94=B94</f>
        <v>#REF!</v>
      </c>
      <c r="J94" s="67" t="n">
        <f aca="false">DATEVALUE(YEAR(A94-1)&amp;"-3-22")+MOD(MOD(YEAR(A94-1),19)*19+24,30)+MOD(2*MOD(YEAR(A94-1),4)+4*MOD(YEAR(A94-1),7)+6*MOD(MOD(YEAR(A94-1),19)*19+24,30)+5,7)</f>
        <v>41007</v>
      </c>
      <c r="K94" s="0" t="b">
        <f aca="false">NOT(ISERROR(VLOOKUP(H94,święta!D93:D98,1,FALSE())))</f>
        <v>0</v>
      </c>
      <c r="L94" s="64" t="n">
        <f aca="false">IF(K94=TRUE(),H94-1,H94)</f>
        <v>41213</v>
      </c>
    </row>
    <row r="95" customFormat="false" ht="12.75" hidden="false" customHeight="false" outlineLevel="0" collapsed="false">
      <c r="A95" s="64" t="n">
        <v>41244</v>
      </c>
      <c r="B95" s="64" t="e">
        <f aca="false">LOOKUP($A95-1,#REF!,#REF!)</f>
        <v>#REF!</v>
      </c>
      <c r="C95" s="65" t="e">
        <f aca="false">LOOKUP($A95-1,#REF!,#REF!)</f>
        <v>#REF!</v>
      </c>
      <c r="D95" s="64" t="e">
        <f aca="false">LOOKUP($B95-1,#REF!,#REF!)</f>
        <v>#REF!</v>
      </c>
      <c r="E95" s="65" t="e">
        <f aca="false">LOOKUP($B95-1,#REF!,#REF!)</f>
        <v>#REF!</v>
      </c>
      <c r="F95" s="66" t="n">
        <f aca="false">A95-A94</f>
        <v>30</v>
      </c>
      <c r="G95" s="0" t="n">
        <f aca="false">WEEKDAY(A95-1,2)</f>
        <v>5</v>
      </c>
      <c r="H95" s="64" t="n">
        <f aca="false">DATEVALUE(YEAR(A95-1)&amp;"-"&amp;MONTH(A95-1)&amp;"-"&amp;IF(G95=6,F95-1,IF(G95=7,F95-2,F95)))</f>
        <v>41243</v>
      </c>
      <c r="I95" s="64" t="e">
        <f aca="false">H95=B95</f>
        <v>#REF!</v>
      </c>
      <c r="J95" s="67" t="n">
        <f aca="false">DATEVALUE(YEAR(A95-1)&amp;"-3-22")+MOD(MOD(YEAR(A95-1),19)*19+24,30)+MOD(2*MOD(YEAR(A95-1),4)+4*MOD(YEAR(A95-1),7)+6*MOD(MOD(YEAR(A95-1),19)*19+24,30)+5,7)</f>
        <v>41007</v>
      </c>
      <c r="K95" s="0" t="b">
        <f aca="false">NOT(ISERROR(VLOOKUP(H95,święta!D94:D99,1,FALSE())))</f>
        <v>0</v>
      </c>
      <c r="L95" s="64" t="n">
        <f aca="false">IF(K95=TRUE(),H95-1,H95)</f>
        <v>41243</v>
      </c>
    </row>
    <row r="96" customFormat="false" ht="12.75" hidden="false" customHeight="false" outlineLevel="0" collapsed="false">
      <c r="A96" s="64" t="n">
        <v>41275</v>
      </c>
      <c r="B96" s="64" t="e">
        <f aca="false">LOOKUP($A96-1,#REF!,#REF!)</f>
        <v>#REF!</v>
      </c>
      <c r="C96" s="65" t="e">
        <f aca="false">LOOKUP($A96-1,#REF!,#REF!)</f>
        <v>#REF!</v>
      </c>
      <c r="D96" s="64" t="e">
        <f aca="false">LOOKUP($B96-1,#REF!,#REF!)</f>
        <v>#REF!</v>
      </c>
      <c r="E96" s="65" t="e">
        <f aca="false">LOOKUP($B96-1,#REF!,#REF!)</f>
        <v>#REF!</v>
      </c>
      <c r="F96" s="66" t="n">
        <f aca="false">A96-A95</f>
        <v>31</v>
      </c>
      <c r="G96" s="0" t="n">
        <f aca="false">WEEKDAY(A96-1,2)</f>
        <v>1</v>
      </c>
      <c r="H96" s="64" t="n">
        <f aca="false">DATEVALUE(YEAR(A96-1)&amp;"-"&amp;MONTH(A96-1)&amp;"-"&amp;IF(G96=6,F96-1,IF(G96=7,F96-2,F96)))</f>
        <v>41274</v>
      </c>
      <c r="I96" s="64" t="e">
        <f aca="false">H96=B96</f>
        <v>#REF!</v>
      </c>
      <c r="J96" s="67" t="n">
        <f aca="false">DATEVALUE(YEAR(A96-1)&amp;"-3-22")+MOD(MOD(YEAR(A96-1),19)*19+24,30)+MOD(2*MOD(YEAR(A96-1),4)+4*MOD(YEAR(A96-1),7)+6*MOD(MOD(YEAR(A96-1),19)*19+24,30)+5,7)</f>
        <v>41007</v>
      </c>
      <c r="K96" s="0" t="b">
        <f aca="false">NOT(ISERROR(VLOOKUP(H96,święta!D95:D100,1,FALSE())))</f>
        <v>0</v>
      </c>
      <c r="L96" s="64" t="n">
        <f aca="false">IF(K96=TRUE(),H96-1,H96)</f>
        <v>41274</v>
      </c>
    </row>
    <row r="97" customFormat="false" ht="12.75" hidden="false" customHeight="false" outlineLevel="0" collapsed="false">
      <c r="A97" s="64" t="n">
        <v>41306</v>
      </c>
      <c r="B97" s="64" t="e">
        <f aca="false">LOOKUP($A97-1,#REF!,#REF!)</f>
        <v>#REF!</v>
      </c>
      <c r="C97" s="65" t="e">
        <f aca="false">LOOKUP($A97-1,#REF!,#REF!)</f>
        <v>#REF!</v>
      </c>
      <c r="D97" s="64" t="e">
        <f aca="false">LOOKUP($B97-1,#REF!,#REF!)</f>
        <v>#REF!</v>
      </c>
      <c r="E97" s="65" t="e">
        <f aca="false">LOOKUP($B97-1,#REF!,#REF!)</f>
        <v>#REF!</v>
      </c>
      <c r="F97" s="66" t="n">
        <f aca="false">A97-A96</f>
        <v>31</v>
      </c>
      <c r="G97" s="0" t="n">
        <f aca="false">WEEKDAY(A97-1,2)</f>
        <v>4</v>
      </c>
      <c r="H97" s="64" t="n">
        <f aca="false">DATEVALUE(YEAR(A97-1)&amp;"-"&amp;MONTH(A97-1)&amp;"-"&amp;IF(G97=6,F97-1,IF(G97=7,F97-2,F97)))</f>
        <v>41305</v>
      </c>
      <c r="I97" s="64" t="e">
        <f aca="false">H97=B97</f>
        <v>#REF!</v>
      </c>
      <c r="J97" s="67" t="n">
        <f aca="false">DATEVALUE(YEAR(A97-1)&amp;"-3-22")+MOD(MOD(YEAR(A97-1),19)*19+24,30)+MOD(2*MOD(YEAR(A97-1),4)+4*MOD(YEAR(A97-1),7)+6*MOD(MOD(YEAR(A97-1),19)*19+24,30)+5,7)</f>
        <v>41364</v>
      </c>
      <c r="K97" s="0" t="b">
        <f aca="false">NOT(ISERROR(VLOOKUP(H97,święta!D96:D101,1,FALSE())))</f>
        <v>0</v>
      </c>
      <c r="L97" s="64" t="n">
        <f aca="false">IF(K97=TRUE(),H97-1,H97)</f>
        <v>41305</v>
      </c>
    </row>
    <row r="98" customFormat="false" ht="12.75" hidden="false" customHeight="false" outlineLevel="0" collapsed="false">
      <c r="A98" s="64" t="n">
        <v>41334</v>
      </c>
      <c r="B98" s="64" t="e">
        <f aca="false">LOOKUP($A98-1,#REF!,#REF!)</f>
        <v>#REF!</v>
      </c>
      <c r="C98" s="65" t="e">
        <f aca="false">LOOKUP($A98-1,#REF!,#REF!)</f>
        <v>#REF!</v>
      </c>
      <c r="D98" s="64" t="e">
        <f aca="false">LOOKUP($B98-1,#REF!,#REF!)</f>
        <v>#REF!</v>
      </c>
      <c r="E98" s="65" t="e">
        <f aca="false">LOOKUP($B98-1,#REF!,#REF!)</f>
        <v>#REF!</v>
      </c>
      <c r="F98" s="66" t="n">
        <f aca="false">A98-A97</f>
        <v>28</v>
      </c>
      <c r="G98" s="0" t="n">
        <f aca="false">WEEKDAY(A98-1,2)</f>
        <v>4</v>
      </c>
      <c r="H98" s="64" t="n">
        <f aca="false">DATEVALUE(YEAR(A98-1)&amp;"-"&amp;MONTH(A98-1)&amp;"-"&amp;IF(G98=6,F98-1,IF(G98=7,F98-2,F98)))</f>
        <v>41333</v>
      </c>
      <c r="I98" s="64" t="e">
        <f aca="false">H98=B98</f>
        <v>#REF!</v>
      </c>
      <c r="J98" s="67" t="n">
        <f aca="false">DATEVALUE(YEAR(A98-1)&amp;"-3-22")+MOD(MOD(YEAR(A98-1),19)*19+24,30)+MOD(2*MOD(YEAR(A98-1),4)+4*MOD(YEAR(A98-1),7)+6*MOD(MOD(YEAR(A98-1),19)*19+24,30)+5,7)</f>
        <v>41364</v>
      </c>
      <c r="K98" s="0" t="b">
        <f aca="false">NOT(ISERROR(VLOOKUP(H98,święta!D97:D102,1,FALSE())))</f>
        <v>0</v>
      </c>
      <c r="L98" s="64" t="n">
        <f aca="false">IF(K98=TRUE(),H98-1,H98)</f>
        <v>41333</v>
      </c>
    </row>
    <row r="99" customFormat="false" ht="12.75" hidden="false" customHeight="false" outlineLevel="0" collapsed="false">
      <c r="A99" s="64" t="n">
        <v>41365</v>
      </c>
      <c r="B99" s="64" t="e">
        <f aca="false">LOOKUP($A99-1,#REF!,#REF!)</f>
        <v>#REF!</v>
      </c>
      <c r="C99" s="65" t="e">
        <f aca="false">LOOKUP($A99-1,#REF!,#REF!)</f>
        <v>#REF!</v>
      </c>
      <c r="D99" s="64" t="e">
        <f aca="false">LOOKUP($B99-1,#REF!,#REF!)</f>
        <v>#REF!</v>
      </c>
      <c r="E99" s="65" t="e">
        <f aca="false">LOOKUP($B99-1,#REF!,#REF!)</f>
        <v>#REF!</v>
      </c>
      <c r="F99" s="66" t="n">
        <f aca="false">A99-A98</f>
        <v>31</v>
      </c>
      <c r="G99" s="0" t="n">
        <f aca="false">WEEKDAY(A99-1,2)</f>
        <v>7</v>
      </c>
      <c r="H99" s="64" t="n">
        <f aca="false">DATEVALUE(YEAR(A99-1)&amp;"-"&amp;MONTH(A99-1)&amp;"-"&amp;IF(G99=6,F99-1,IF(G99=7,F99-2,F99)))</f>
        <v>41362</v>
      </c>
      <c r="I99" s="64" t="e">
        <f aca="false">H99=B99</f>
        <v>#REF!</v>
      </c>
      <c r="J99" s="67" t="n">
        <f aca="false">DATEVALUE(YEAR(A99-1)&amp;"-3-22")+MOD(MOD(YEAR(A99-1),19)*19+24,30)+MOD(2*MOD(YEAR(A99-1),4)+4*MOD(YEAR(A99-1),7)+6*MOD(MOD(YEAR(A99-1),19)*19+24,30)+5,7)</f>
        <v>41364</v>
      </c>
      <c r="K99" s="0" t="b">
        <f aca="false">NOT(ISERROR(VLOOKUP(H99,święta!D98:D103,1,FALSE())))</f>
        <v>0</v>
      </c>
      <c r="L99" s="64" t="n">
        <f aca="false">IF(K99=TRUE(),H99-1,H99)</f>
        <v>41362</v>
      </c>
    </row>
    <row r="100" customFormat="false" ht="12.75" hidden="false" customHeight="false" outlineLevel="0" collapsed="false">
      <c r="A100" s="64" t="n">
        <v>41395</v>
      </c>
      <c r="B100" s="64" t="e">
        <f aca="false">LOOKUP($A100-1,#REF!,#REF!)</f>
        <v>#REF!</v>
      </c>
      <c r="C100" s="65" t="e">
        <f aca="false">LOOKUP($A100-1,#REF!,#REF!)</f>
        <v>#REF!</v>
      </c>
      <c r="D100" s="64" t="e">
        <f aca="false">LOOKUP($B100-1,#REF!,#REF!)</f>
        <v>#REF!</v>
      </c>
      <c r="E100" s="65" t="e">
        <f aca="false">LOOKUP($B100-1,#REF!,#REF!)</f>
        <v>#REF!</v>
      </c>
      <c r="F100" s="66" t="n">
        <f aca="false">A100-A99</f>
        <v>30</v>
      </c>
      <c r="G100" s="0" t="n">
        <f aca="false">WEEKDAY(A100-1,2)</f>
        <v>2</v>
      </c>
      <c r="H100" s="64" t="n">
        <f aca="false">DATEVALUE(YEAR(A100-1)&amp;"-"&amp;MONTH(A100-1)&amp;"-"&amp;IF(G100=6,F100-1,IF(G100=7,F100-2,F100)))</f>
        <v>41394</v>
      </c>
      <c r="I100" s="64" t="e">
        <f aca="false">H100=B100</f>
        <v>#REF!</v>
      </c>
      <c r="J100" s="67" t="n">
        <f aca="false">DATEVALUE(YEAR(A100-1)&amp;"-3-22")+MOD(MOD(YEAR(A100-1),19)*19+24,30)+MOD(2*MOD(YEAR(A100-1),4)+4*MOD(YEAR(A100-1),7)+6*MOD(MOD(YEAR(A100-1),19)*19+24,30)+5,7)</f>
        <v>41364</v>
      </c>
      <c r="K100" s="0" t="b">
        <f aca="false">NOT(ISERROR(VLOOKUP(H100,święta!D99:D104,1,FALSE())))</f>
        <v>0</v>
      </c>
      <c r="L100" s="64" t="n">
        <f aca="false">IF(K100=TRUE(),H100-1,H100)</f>
        <v>41394</v>
      </c>
    </row>
    <row r="101" customFormat="false" ht="12.75" hidden="false" customHeight="false" outlineLevel="0" collapsed="false">
      <c r="A101" s="64" t="n">
        <v>41426</v>
      </c>
      <c r="B101" s="64" t="e">
        <f aca="false">LOOKUP($A101-1,#REF!,#REF!)</f>
        <v>#REF!</v>
      </c>
      <c r="C101" s="65" t="e">
        <f aca="false">LOOKUP($A101-1,#REF!,#REF!)</f>
        <v>#REF!</v>
      </c>
      <c r="D101" s="64" t="e">
        <f aca="false">LOOKUP($B101-1,#REF!,#REF!)</f>
        <v>#REF!</v>
      </c>
      <c r="E101" s="65" t="e">
        <f aca="false">LOOKUP($B101-1,#REF!,#REF!)</f>
        <v>#REF!</v>
      </c>
      <c r="F101" s="66" t="n">
        <f aca="false">A101-A100</f>
        <v>31</v>
      </c>
      <c r="G101" s="0" t="n">
        <f aca="false">WEEKDAY(A101-1,2)</f>
        <v>5</v>
      </c>
      <c r="H101" s="64" t="n">
        <f aca="false">DATEVALUE(YEAR(A101-1)&amp;"-"&amp;MONTH(A101-1)&amp;"-"&amp;IF(G101=6,F101-1,IF(G101=7,F101-2,F101)))</f>
        <v>41425</v>
      </c>
      <c r="I101" s="64" t="e">
        <f aca="false">H101=B101</f>
        <v>#REF!</v>
      </c>
      <c r="J101" s="67" t="n">
        <f aca="false">DATEVALUE(YEAR(A101-1)&amp;"-3-22")+MOD(MOD(YEAR(A101-1),19)*19+24,30)+MOD(2*MOD(YEAR(A101-1),4)+4*MOD(YEAR(A101-1),7)+6*MOD(MOD(YEAR(A101-1),19)*19+24,30)+5,7)</f>
        <v>41364</v>
      </c>
      <c r="K101" s="0" t="b">
        <f aca="false">NOT(ISERROR(VLOOKUP(H101,święta!D100:D105,1,FALSE())))</f>
        <v>0</v>
      </c>
      <c r="L101" s="64" t="n">
        <f aca="false">IF(K101=TRUE(),H101-1,H101)</f>
        <v>41425</v>
      </c>
    </row>
    <row r="102" customFormat="false" ht="12.75" hidden="false" customHeight="false" outlineLevel="0" collapsed="false">
      <c r="A102" s="64" t="n">
        <v>41456</v>
      </c>
      <c r="B102" s="64" t="e">
        <f aca="false">LOOKUP($A102-1,#REF!,#REF!)</f>
        <v>#REF!</v>
      </c>
      <c r="C102" s="65" t="e">
        <f aca="false">LOOKUP($A102-1,#REF!,#REF!)</f>
        <v>#REF!</v>
      </c>
      <c r="D102" s="64" t="e">
        <f aca="false">LOOKUP($B102-1,#REF!,#REF!)</f>
        <v>#REF!</v>
      </c>
      <c r="E102" s="65" t="e">
        <f aca="false">LOOKUP($B102-1,#REF!,#REF!)</f>
        <v>#REF!</v>
      </c>
      <c r="F102" s="66" t="n">
        <f aca="false">A102-A101</f>
        <v>30</v>
      </c>
      <c r="G102" s="0" t="n">
        <f aca="false">WEEKDAY(A102-1,2)</f>
        <v>7</v>
      </c>
      <c r="H102" s="64" t="n">
        <f aca="false">DATEVALUE(YEAR(A102-1)&amp;"-"&amp;MONTH(A102-1)&amp;"-"&amp;IF(G102=6,F102-1,IF(G102=7,F102-2,F102)))</f>
        <v>41453</v>
      </c>
      <c r="I102" s="64" t="e">
        <f aca="false">H102=B102</f>
        <v>#REF!</v>
      </c>
      <c r="J102" s="67" t="n">
        <f aca="false">DATEVALUE(YEAR(A102-1)&amp;"-3-22")+MOD(MOD(YEAR(A102-1),19)*19+24,30)+MOD(2*MOD(YEAR(A102-1),4)+4*MOD(YEAR(A102-1),7)+6*MOD(MOD(YEAR(A102-1),19)*19+24,30)+5,7)</f>
        <v>41364</v>
      </c>
      <c r="K102" s="0" t="b">
        <f aca="false">NOT(ISERROR(VLOOKUP(H102,święta!D101:D106,1,FALSE())))</f>
        <v>0</v>
      </c>
      <c r="L102" s="64" t="n">
        <f aca="false">IF(K102=TRUE(),H102-1,H102)</f>
        <v>41453</v>
      </c>
    </row>
    <row r="103" customFormat="false" ht="12.75" hidden="false" customHeight="false" outlineLevel="0" collapsed="false">
      <c r="A103" s="64" t="n">
        <v>41487</v>
      </c>
      <c r="B103" s="64" t="e">
        <f aca="false">LOOKUP($A103-1,#REF!,#REF!)</f>
        <v>#REF!</v>
      </c>
      <c r="C103" s="65" t="e">
        <f aca="false">LOOKUP($A103-1,#REF!,#REF!)</f>
        <v>#REF!</v>
      </c>
      <c r="D103" s="64" t="e">
        <f aca="false">LOOKUP($B103-1,#REF!,#REF!)</f>
        <v>#REF!</v>
      </c>
      <c r="E103" s="65" t="e">
        <f aca="false">LOOKUP($B103-1,#REF!,#REF!)</f>
        <v>#REF!</v>
      </c>
      <c r="F103" s="66" t="n">
        <f aca="false">A103-A102</f>
        <v>31</v>
      </c>
      <c r="G103" s="0" t="n">
        <f aca="false">WEEKDAY(A103-1,2)</f>
        <v>3</v>
      </c>
      <c r="H103" s="64" t="n">
        <f aca="false">DATEVALUE(YEAR(A103-1)&amp;"-"&amp;MONTH(A103-1)&amp;"-"&amp;IF(G103=6,F103-1,IF(G103=7,F103-2,F103)))</f>
        <v>41486</v>
      </c>
      <c r="I103" s="64" t="e">
        <f aca="false">H103=B103</f>
        <v>#REF!</v>
      </c>
      <c r="J103" s="67" t="n">
        <f aca="false">DATEVALUE(YEAR(A103-1)&amp;"-3-22")+MOD(MOD(YEAR(A103-1),19)*19+24,30)+MOD(2*MOD(YEAR(A103-1),4)+4*MOD(YEAR(A103-1),7)+6*MOD(MOD(YEAR(A103-1),19)*19+24,30)+5,7)</f>
        <v>41364</v>
      </c>
      <c r="K103" s="0" t="b">
        <f aca="false">NOT(ISERROR(VLOOKUP(H103,święta!D102:D107,1,FALSE())))</f>
        <v>0</v>
      </c>
      <c r="L103" s="64" t="n">
        <f aca="false">IF(K103=TRUE(),H103-1,H103)</f>
        <v>41486</v>
      </c>
    </row>
    <row r="104" customFormat="false" ht="12.75" hidden="false" customHeight="false" outlineLevel="0" collapsed="false">
      <c r="A104" s="64" t="n">
        <v>41518</v>
      </c>
      <c r="B104" s="64" t="e">
        <f aca="false">LOOKUP($A104-1,#REF!,#REF!)</f>
        <v>#REF!</v>
      </c>
      <c r="C104" s="65" t="e">
        <f aca="false">LOOKUP($A104-1,#REF!,#REF!)</f>
        <v>#REF!</v>
      </c>
      <c r="D104" s="64" t="e">
        <f aca="false">LOOKUP($B104-1,#REF!,#REF!)</f>
        <v>#REF!</v>
      </c>
      <c r="E104" s="65" t="e">
        <f aca="false">LOOKUP($B104-1,#REF!,#REF!)</f>
        <v>#REF!</v>
      </c>
      <c r="F104" s="66" t="n">
        <f aca="false">A104-A103</f>
        <v>31</v>
      </c>
      <c r="G104" s="0" t="n">
        <f aca="false">WEEKDAY(A104-1,2)</f>
        <v>6</v>
      </c>
      <c r="H104" s="64" t="n">
        <f aca="false">DATEVALUE(YEAR(A104-1)&amp;"-"&amp;MONTH(A104-1)&amp;"-"&amp;IF(G104=6,F104-1,IF(G104=7,F104-2,F104)))</f>
        <v>41516</v>
      </c>
      <c r="I104" s="64" t="e">
        <f aca="false">H104=B104</f>
        <v>#REF!</v>
      </c>
      <c r="J104" s="67" t="n">
        <f aca="false">DATEVALUE(YEAR(A104-1)&amp;"-3-22")+MOD(MOD(YEAR(A104-1),19)*19+24,30)+MOD(2*MOD(YEAR(A104-1),4)+4*MOD(YEAR(A104-1),7)+6*MOD(MOD(YEAR(A104-1),19)*19+24,30)+5,7)</f>
        <v>41364</v>
      </c>
      <c r="K104" s="0" t="b">
        <f aca="false">NOT(ISERROR(VLOOKUP(H104,święta!D103:D108,1,FALSE())))</f>
        <v>0</v>
      </c>
      <c r="L104" s="64" t="n">
        <f aca="false">IF(K104=TRUE(),H104-1,H104)</f>
        <v>41516</v>
      </c>
    </row>
    <row r="105" customFormat="false" ht="12.75" hidden="false" customHeight="false" outlineLevel="0" collapsed="false">
      <c r="A105" s="64" t="n">
        <v>41548</v>
      </c>
      <c r="B105" s="64" t="e">
        <f aca="false">LOOKUP($A105-1,#REF!,#REF!)</f>
        <v>#REF!</v>
      </c>
      <c r="C105" s="65" t="e">
        <f aca="false">LOOKUP($A105-1,#REF!,#REF!)</f>
        <v>#REF!</v>
      </c>
      <c r="D105" s="64" t="e">
        <f aca="false">LOOKUP($B105-1,#REF!,#REF!)</f>
        <v>#REF!</v>
      </c>
      <c r="E105" s="65" t="e">
        <f aca="false">LOOKUP($B105-1,#REF!,#REF!)</f>
        <v>#REF!</v>
      </c>
      <c r="F105" s="66" t="n">
        <f aca="false">A105-A104</f>
        <v>30</v>
      </c>
      <c r="G105" s="0" t="n">
        <f aca="false">WEEKDAY(A105-1,2)</f>
        <v>1</v>
      </c>
      <c r="H105" s="64" t="n">
        <f aca="false">DATEVALUE(YEAR(A105-1)&amp;"-"&amp;MONTH(A105-1)&amp;"-"&amp;IF(G105=6,F105-1,IF(G105=7,F105-2,F105)))</f>
        <v>41547</v>
      </c>
      <c r="I105" s="64" t="e">
        <f aca="false">H105=B105</f>
        <v>#REF!</v>
      </c>
      <c r="J105" s="67" t="n">
        <f aca="false">DATEVALUE(YEAR(A105-1)&amp;"-3-22")+MOD(MOD(YEAR(A105-1),19)*19+24,30)+MOD(2*MOD(YEAR(A105-1),4)+4*MOD(YEAR(A105-1),7)+6*MOD(MOD(YEAR(A105-1),19)*19+24,30)+5,7)</f>
        <v>41364</v>
      </c>
      <c r="K105" s="0" t="b">
        <f aca="false">NOT(ISERROR(VLOOKUP(H105,święta!D104:D109,1,FALSE())))</f>
        <v>0</v>
      </c>
      <c r="L105" s="64" t="n">
        <f aca="false">IF(K105=TRUE(),H105-1,H105)</f>
        <v>41547</v>
      </c>
    </row>
    <row r="106" customFormat="false" ht="12.75" hidden="false" customHeight="false" outlineLevel="0" collapsed="false">
      <c r="A106" s="64" t="n">
        <v>41579</v>
      </c>
      <c r="B106" s="64" t="e">
        <f aca="false">LOOKUP($A106-1,#REF!,#REF!)</f>
        <v>#REF!</v>
      </c>
      <c r="C106" s="65" t="e">
        <f aca="false">LOOKUP($A106-1,#REF!,#REF!)</f>
        <v>#REF!</v>
      </c>
      <c r="D106" s="64" t="e">
        <f aca="false">LOOKUP($B106-1,#REF!,#REF!)</f>
        <v>#REF!</v>
      </c>
      <c r="E106" s="65" t="e">
        <f aca="false">LOOKUP($B106-1,#REF!,#REF!)</f>
        <v>#REF!</v>
      </c>
      <c r="F106" s="66" t="n">
        <f aca="false">A106-A105</f>
        <v>31</v>
      </c>
      <c r="G106" s="0" t="n">
        <f aca="false">WEEKDAY(A106-1,2)</f>
        <v>4</v>
      </c>
      <c r="H106" s="64" t="n">
        <f aca="false">DATEVALUE(YEAR(A106-1)&amp;"-"&amp;MONTH(A106-1)&amp;"-"&amp;IF(G106=6,F106-1,IF(G106=7,F106-2,F106)))</f>
        <v>41578</v>
      </c>
      <c r="I106" s="64" t="e">
        <f aca="false">H106=B106</f>
        <v>#REF!</v>
      </c>
      <c r="J106" s="67" t="n">
        <f aca="false">DATEVALUE(YEAR(A106-1)&amp;"-3-22")+MOD(MOD(YEAR(A106-1),19)*19+24,30)+MOD(2*MOD(YEAR(A106-1),4)+4*MOD(YEAR(A106-1),7)+6*MOD(MOD(YEAR(A106-1),19)*19+24,30)+5,7)</f>
        <v>41364</v>
      </c>
      <c r="K106" s="0" t="b">
        <f aca="false">NOT(ISERROR(VLOOKUP(H106,święta!D105:D110,1,FALSE())))</f>
        <v>0</v>
      </c>
      <c r="L106" s="64" t="n">
        <f aca="false">IF(K106=TRUE(),H106-1,H106)</f>
        <v>41578</v>
      </c>
    </row>
    <row r="107" customFormat="false" ht="12.75" hidden="false" customHeight="false" outlineLevel="0" collapsed="false">
      <c r="A107" s="64" t="n">
        <v>41609</v>
      </c>
      <c r="B107" s="64" t="e">
        <f aca="false">LOOKUP($A107-1,#REF!,#REF!)</f>
        <v>#REF!</v>
      </c>
      <c r="C107" s="65" t="e">
        <f aca="false">LOOKUP($A107-1,#REF!,#REF!)</f>
        <v>#REF!</v>
      </c>
      <c r="D107" s="64" t="e">
        <f aca="false">LOOKUP($B107-1,#REF!,#REF!)</f>
        <v>#REF!</v>
      </c>
      <c r="E107" s="65" t="e">
        <f aca="false">LOOKUP($B107-1,#REF!,#REF!)</f>
        <v>#REF!</v>
      </c>
      <c r="F107" s="66" t="n">
        <f aca="false">A107-A106</f>
        <v>30</v>
      </c>
      <c r="G107" s="0" t="n">
        <f aca="false">WEEKDAY(A107-1,2)</f>
        <v>6</v>
      </c>
      <c r="H107" s="64" t="n">
        <f aca="false">DATEVALUE(YEAR(A107-1)&amp;"-"&amp;MONTH(A107-1)&amp;"-"&amp;IF(G107=6,F107-1,IF(G107=7,F107-2,F107)))</f>
        <v>41607</v>
      </c>
      <c r="I107" s="64" t="e">
        <f aca="false">H107=B107</f>
        <v>#REF!</v>
      </c>
      <c r="J107" s="67" t="n">
        <f aca="false">DATEVALUE(YEAR(A107-1)&amp;"-3-22")+MOD(MOD(YEAR(A107-1),19)*19+24,30)+MOD(2*MOD(YEAR(A107-1),4)+4*MOD(YEAR(A107-1),7)+6*MOD(MOD(YEAR(A107-1),19)*19+24,30)+5,7)</f>
        <v>41364</v>
      </c>
      <c r="K107" s="0" t="b">
        <f aca="false">NOT(ISERROR(VLOOKUP(H107,święta!D106:D111,1,FALSE())))</f>
        <v>0</v>
      </c>
      <c r="L107" s="64" t="n">
        <f aca="false">IF(K107=TRUE(),H107-1,H107)</f>
        <v>41607</v>
      </c>
    </row>
    <row r="108" customFormat="false" ht="12.75" hidden="false" customHeight="false" outlineLevel="0" collapsed="false">
      <c r="A108" s="64" t="n">
        <v>41640</v>
      </c>
      <c r="B108" s="64" t="e">
        <f aca="false">LOOKUP($A108-1,#REF!,#REF!)</f>
        <v>#REF!</v>
      </c>
      <c r="C108" s="65" t="e">
        <f aca="false">LOOKUP($A108-1,#REF!,#REF!)</f>
        <v>#REF!</v>
      </c>
      <c r="D108" s="64" t="e">
        <f aca="false">LOOKUP($B108-1,#REF!,#REF!)</f>
        <v>#REF!</v>
      </c>
      <c r="E108" s="65" t="e">
        <f aca="false">LOOKUP($B108-1,#REF!,#REF!)</f>
        <v>#REF!</v>
      </c>
      <c r="F108" s="66" t="n">
        <f aca="false">A108-A107</f>
        <v>31</v>
      </c>
      <c r="G108" s="0" t="n">
        <f aca="false">WEEKDAY(A108-1,2)</f>
        <v>2</v>
      </c>
      <c r="H108" s="64" t="n">
        <f aca="false">DATEVALUE(YEAR(A108-1)&amp;"-"&amp;MONTH(A108-1)&amp;"-"&amp;IF(G108=6,F108-1,IF(G108=7,F108-2,F108)))</f>
        <v>41639</v>
      </c>
      <c r="I108" s="64" t="e">
        <f aca="false">H108=B108</f>
        <v>#REF!</v>
      </c>
      <c r="J108" s="67" t="n">
        <f aca="false">DATEVALUE(YEAR(A108-1)&amp;"-3-22")+MOD(MOD(YEAR(A108-1),19)*19+24,30)+MOD(2*MOD(YEAR(A108-1),4)+4*MOD(YEAR(A108-1),7)+6*MOD(MOD(YEAR(A108-1),19)*19+24,30)+5,7)</f>
        <v>41364</v>
      </c>
      <c r="K108" s="0" t="b">
        <f aca="false">NOT(ISERROR(VLOOKUP(H108,święta!D107:D112,1,FALSE())))</f>
        <v>0</v>
      </c>
      <c r="L108" s="64" t="n">
        <f aca="false">IF(K108=TRUE(),H108-1,H108)</f>
        <v>41639</v>
      </c>
    </row>
    <row r="109" customFormat="false" ht="12.75" hidden="false" customHeight="false" outlineLevel="0" collapsed="false">
      <c r="A109" s="64" t="n">
        <v>41671</v>
      </c>
      <c r="B109" s="64" t="e">
        <f aca="false">LOOKUP($A109-1,#REF!,#REF!)</f>
        <v>#REF!</v>
      </c>
      <c r="C109" s="65" t="e">
        <f aca="false">LOOKUP($A109-1,#REF!,#REF!)</f>
        <v>#REF!</v>
      </c>
      <c r="D109" s="64" t="e">
        <f aca="false">LOOKUP($B109-1,#REF!,#REF!)</f>
        <v>#REF!</v>
      </c>
      <c r="E109" s="65" t="e">
        <f aca="false">LOOKUP($B109-1,#REF!,#REF!)</f>
        <v>#REF!</v>
      </c>
      <c r="F109" s="66" t="n">
        <f aca="false">A109-A108</f>
        <v>31</v>
      </c>
      <c r="G109" s="0" t="n">
        <f aca="false">WEEKDAY(A109-1,2)</f>
        <v>5</v>
      </c>
      <c r="H109" s="64" t="n">
        <f aca="false">DATEVALUE(YEAR(A109-1)&amp;"-"&amp;MONTH(A109-1)&amp;"-"&amp;IF(G109=6,F109-1,IF(G109=7,F109-2,F109)))</f>
        <v>41670</v>
      </c>
      <c r="I109" s="64" t="e">
        <f aca="false">H109=B109</f>
        <v>#REF!</v>
      </c>
      <c r="J109" s="67" t="n">
        <f aca="false">DATEVALUE(YEAR(A109-1)&amp;"-3-22")+MOD(MOD(YEAR(A109-1),19)*19+24,30)+MOD(2*MOD(YEAR(A109-1),4)+4*MOD(YEAR(A109-1),7)+6*MOD(MOD(YEAR(A109-1),19)*19+24,30)+5,7)</f>
        <v>41749</v>
      </c>
      <c r="K109" s="0" t="b">
        <f aca="false">NOT(ISERROR(VLOOKUP(H109,święta!D108:D113,1,FALSE())))</f>
        <v>0</v>
      </c>
      <c r="L109" s="64" t="n">
        <f aca="false">IF(K109=TRUE(),H109-1,H109)</f>
        <v>41670</v>
      </c>
    </row>
    <row r="110" customFormat="false" ht="12.75" hidden="false" customHeight="false" outlineLevel="0" collapsed="false">
      <c r="A110" s="64" t="n">
        <v>41699</v>
      </c>
      <c r="B110" s="64" t="e">
        <f aca="false">LOOKUP($A110-1,#REF!,#REF!)</f>
        <v>#REF!</v>
      </c>
      <c r="C110" s="65" t="e">
        <f aca="false">LOOKUP($A110-1,#REF!,#REF!)</f>
        <v>#REF!</v>
      </c>
      <c r="D110" s="64" t="e">
        <f aca="false">LOOKUP($B110-1,#REF!,#REF!)</f>
        <v>#REF!</v>
      </c>
      <c r="E110" s="65" t="e">
        <f aca="false">LOOKUP($B110-1,#REF!,#REF!)</f>
        <v>#REF!</v>
      </c>
      <c r="F110" s="66" t="n">
        <f aca="false">A110-A109</f>
        <v>28</v>
      </c>
      <c r="G110" s="0" t="n">
        <f aca="false">WEEKDAY(A110-1,2)</f>
        <v>5</v>
      </c>
      <c r="H110" s="64" t="n">
        <f aca="false">DATEVALUE(YEAR(A110-1)&amp;"-"&amp;MONTH(A110-1)&amp;"-"&amp;IF(G110=6,F110-1,IF(G110=7,F110-2,F110)))</f>
        <v>41698</v>
      </c>
      <c r="I110" s="64" t="e">
        <f aca="false">H110=B110</f>
        <v>#REF!</v>
      </c>
      <c r="J110" s="67" t="n">
        <f aca="false">DATEVALUE(YEAR(A110-1)&amp;"-3-22")+MOD(MOD(YEAR(A110-1),19)*19+24,30)+MOD(2*MOD(YEAR(A110-1),4)+4*MOD(YEAR(A110-1),7)+6*MOD(MOD(YEAR(A110-1),19)*19+24,30)+5,7)</f>
        <v>41749</v>
      </c>
      <c r="K110" s="0" t="b">
        <f aca="false">NOT(ISERROR(VLOOKUP(H110,święta!D109:D114,1,FALSE())))</f>
        <v>0</v>
      </c>
      <c r="L110" s="64" t="n">
        <f aca="false">IF(K110=TRUE(),H110-1,H110)</f>
        <v>41698</v>
      </c>
    </row>
    <row r="111" customFormat="false" ht="12.75" hidden="false" customHeight="false" outlineLevel="0" collapsed="false">
      <c r="A111" s="64" t="n">
        <v>41730</v>
      </c>
      <c r="B111" s="64" t="e">
        <f aca="false">LOOKUP($A111-1,#REF!,#REF!)</f>
        <v>#REF!</v>
      </c>
      <c r="C111" s="65" t="e">
        <f aca="false">LOOKUP($A111-1,#REF!,#REF!)</f>
        <v>#REF!</v>
      </c>
      <c r="D111" s="64" t="e">
        <f aca="false">LOOKUP($B111-1,#REF!,#REF!)</f>
        <v>#REF!</v>
      </c>
      <c r="E111" s="65" t="e">
        <f aca="false">LOOKUP($B111-1,#REF!,#REF!)</f>
        <v>#REF!</v>
      </c>
      <c r="F111" s="66" t="n">
        <f aca="false">A111-A110</f>
        <v>31</v>
      </c>
      <c r="G111" s="0" t="n">
        <f aca="false">WEEKDAY(A111-1,2)</f>
        <v>1</v>
      </c>
      <c r="H111" s="64" t="n">
        <f aca="false">DATEVALUE(YEAR(A111-1)&amp;"-"&amp;MONTH(A111-1)&amp;"-"&amp;IF(G111=6,F111-1,IF(G111=7,F111-2,F111)))</f>
        <v>41729</v>
      </c>
      <c r="I111" s="64" t="e">
        <f aca="false">H111=B111</f>
        <v>#REF!</v>
      </c>
      <c r="J111" s="67" t="n">
        <f aca="false">DATEVALUE(YEAR(A111-1)&amp;"-3-22")+MOD(MOD(YEAR(A111-1),19)*19+24,30)+MOD(2*MOD(YEAR(A111-1),4)+4*MOD(YEAR(A111-1),7)+6*MOD(MOD(YEAR(A111-1),19)*19+24,30)+5,7)</f>
        <v>41749</v>
      </c>
      <c r="K111" s="0" t="b">
        <f aca="false">NOT(ISERROR(VLOOKUP(H111,święta!D110:D115,1,FALSE())))</f>
        <v>0</v>
      </c>
      <c r="L111" s="64" t="n">
        <f aca="false">IF(K111=TRUE(),H111-1,H111)</f>
        <v>41729</v>
      </c>
    </row>
    <row r="112" customFormat="false" ht="12.75" hidden="false" customHeight="false" outlineLevel="0" collapsed="false">
      <c r="A112" s="64" t="n">
        <v>41760</v>
      </c>
      <c r="B112" s="64" t="e">
        <f aca="false">LOOKUP($A112-1,#REF!,#REF!)</f>
        <v>#REF!</v>
      </c>
      <c r="C112" s="65" t="e">
        <f aca="false">LOOKUP($A112-1,#REF!,#REF!)</f>
        <v>#REF!</v>
      </c>
      <c r="D112" s="64" t="e">
        <f aca="false">LOOKUP($B112-1,#REF!,#REF!)</f>
        <v>#REF!</v>
      </c>
      <c r="E112" s="65" t="e">
        <f aca="false">LOOKUP($B112-1,#REF!,#REF!)</f>
        <v>#REF!</v>
      </c>
      <c r="F112" s="66" t="n">
        <f aca="false">A112-A111</f>
        <v>30</v>
      </c>
      <c r="G112" s="0" t="n">
        <f aca="false">WEEKDAY(A112-1,2)</f>
        <v>3</v>
      </c>
      <c r="H112" s="64" t="n">
        <f aca="false">DATEVALUE(YEAR(A112-1)&amp;"-"&amp;MONTH(A112-1)&amp;"-"&amp;IF(G112=6,F112-1,IF(G112=7,F112-2,F112)))</f>
        <v>41759</v>
      </c>
      <c r="I112" s="64" t="e">
        <f aca="false">H112=B112</f>
        <v>#REF!</v>
      </c>
      <c r="J112" s="67" t="n">
        <f aca="false">DATEVALUE(YEAR(A112-1)&amp;"-3-22")+MOD(MOD(YEAR(A112-1),19)*19+24,30)+MOD(2*MOD(YEAR(A112-1),4)+4*MOD(YEAR(A112-1),7)+6*MOD(MOD(YEAR(A112-1),19)*19+24,30)+5,7)</f>
        <v>41749</v>
      </c>
      <c r="K112" s="0" t="b">
        <f aca="false">NOT(ISERROR(VLOOKUP(H112,święta!D111:D116,1,FALSE())))</f>
        <v>0</v>
      </c>
      <c r="L112" s="64" t="n">
        <f aca="false">IF(K112=TRUE(),H112-1,H112)</f>
        <v>41759</v>
      </c>
    </row>
    <row r="113" customFormat="false" ht="12.75" hidden="false" customHeight="false" outlineLevel="0" collapsed="false">
      <c r="A113" s="64" t="n">
        <v>41791</v>
      </c>
      <c r="B113" s="64" t="e">
        <f aca="false">LOOKUP($A113-1,#REF!,#REF!)</f>
        <v>#REF!</v>
      </c>
      <c r="C113" s="65" t="e">
        <f aca="false">LOOKUP($A113-1,#REF!,#REF!)</f>
        <v>#REF!</v>
      </c>
      <c r="D113" s="64" t="e">
        <f aca="false">LOOKUP($B113-1,#REF!,#REF!)</f>
        <v>#REF!</v>
      </c>
      <c r="E113" s="65" t="e">
        <f aca="false">LOOKUP($B113-1,#REF!,#REF!)</f>
        <v>#REF!</v>
      </c>
      <c r="F113" s="66" t="n">
        <f aca="false">A113-A112</f>
        <v>31</v>
      </c>
      <c r="G113" s="0" t="n">
        <f aca="false">WEEKDAY(A113-1,2)</f>
        <v>6</v>
      </c>
      <c r="H113" s="64" t="n">
        <f aca="false">DATEVALUE(YEAR(A113-1)&amp;"-"&amp;MONTH(A113-1)&amp;"-"&amp;IF(G113=6,F113-1,IF(G113=7,F113-2,F113)))</f>
        <v>41789</v>
      </c>
      <c r="I113" s="64" t="e">
        <f aca="false">H113=B113</f>
        <v>#REF!</v>
      </c>
      <c r="J113" s="67" t="n">
        <f aca="false">DATEVALUE(YEAR(A113-1)&amp;"-3-22")+MOD(MOD(YEAR(A113-1),19)*19+24,30)+MOD(2*MOD(YEAR(A113-1),4)+4*MOD(YEAR(A113-1),7)+6*MOD(MOD(YEAR(A113-1),19)*19+24,30)+5,7)</f>
        <v>41749</v>
      </c>
      <c r="K113" s="0" t="b">
        <f aca="false">NOT(ISERROR(VLOOKUP(H113,święta!D112:D117,1,FALSE())))</f>
        <v>0</v>
      </c>
      <c r="L113" s="64" t="n">
        <f aca="false">IF(K113=TRUE(),H113-1,H113)</f>
        <v>41789</v>
      </c>
    </row>
    <row r="114" customFormat="false" ht="12.75" hidden="false" customHeight="false" outlineLevel="0" collapsed="false">
      <c r="A114" s="64" t="n">
        <v>41821</v>
      </c>
      <c r="B114" s="64" t="e">
        <f aca="false">LOOKUP($A114-1,#REF!,#REF!)</f>
        <v>#REF!</v>
      </c>
      <c r="C114" s="65" t="e">
        <f aca="false">LOOKUP($A114-1,#REF!,#REF!)</f>
        <v>#REF!</v>
      </c>
      <c r="D114" s="64" t="e">
        <f aca="false">LOOKUP($B114-1,#REF!,#REF!)</f>
        <v>#REF!</v>
      </c>
      <c r="E114" s="65" t="e">
        <f aca="false">LOOKUP($B114-1,#REF!,#REF!)</f>
        <v>#REF!</v>
      </c>
      <c r="F114" s="66" t="n">
        <f aca="false">A114-A113</f>
        <v>30</v>
      </c>
      <c r="G114" s="0" t="n">
        <f aca="false">WEEKDAY(A114-1,2)</f>
        <v>1</v>
      </c>
      <c r="H114" s="64" t="n">
        <f aca="false">DATEVALUE(YEAR(A114-1)&amp;"-"&amp;MONTH(A114-1)&amp;"-"&amp;IF(G114=6,F114-1,IF(G114=7,F114-2,F114)))</f>
        <v>41820</v>
      </c>
      <c r="I114" s="64" t="e">
        <f aca="false">H114=B114</f>
        <v>#REF!</v>
      </c>
      <c r="J114" s="67" t="n">
        <f aca="false">DATEVALUE(YEAR(A114-1)&amp;"-3-22")+MOD(MOD(YEAR(A114-1),19)*19+24,30)+MOD(2*MOD(YEAR(A114-1),4)+4*MOD(YEAR(A114-1),7)+6*MOD(MOD(YEAR(A114-1),19)*19+24,30)+5,7)</f>
        <v>41749</v>
      </c>
      <c r="K114" s="0" t="b">
        <f aca="false">NOT(ISERROR(VLOOKUP(H114,święta!D113:D118,1,FALSE())))</f>
        <v>0</v>
      </c>
      <c r="L114" s="64" t="n">
        <f aca="false">IF(K114=TRUE(),H114-1,H114)</f>
        <v>41820</v>
      </c>
    </row>
    <row r="115" customFormat="false" ht="12.75" hidden="false" customHeight="false" outlineLevel="0" collapsed="false">
      <c r="A115" s="64" t="n">
        <v>41852</v>
      </c>
      <c r="B115" s="64" t="e">
        <f aca="false">LOOKUP($A115-1,#REF!,#REF!)</f>
        <v>#REF!</v>
      </c>
      <c r="C115" s="65" t="e">
        <f aca="false">LOOKUP($A115-1,#REF!,#REF!)</f>
        <v>#REF!</v>
      </c>
      <c r="D115" s="64" t="e">
        <f aca="false">LOOKUP($B115-1,#REF!,#REF!)</f>
        <v>#REF!</v>
      </c>
      <c r="E115" s="65" t="e">
        <f aca="false">LOOKUP($B115-1,#REF!,#REF!)</f>
        <v>#REF!</v>
      </c>
      <c r="F115" s="66" t="n">
        <f aca="false">A115-A114</f>
        <v>31</v>
      </c>
      <c r="G115" s="0" t="n">
        <f aca="false">WEEKDAY(A115-1,2)</f>
        <v>4</v>
      </c>
      <c r="H115" s="64" t="n">
        <f aca="false">DATEVALUE(YEAR(A115-1)&amp;"-"&amp;MONTH(A115-1)&amp;"-"&amp;IF(G115=6,F115-1,IF(G115=7,F115-2,F115)))</f>
        <v>41851</v>
      </c>
      <c r="I115" s="64" t="e">
        <f aca="false">H115=B115</f>
        <v>#REF!</v>
      </c>
      <c r="J115" s="67" t="n">
        <f aca="false">DATEVALUE(YEAR(A115-1)&amp;"-3-22")+MOD(MOD(YEAR(A115-1),19)*19+24,30)+MOD(2*MOD(YEAR(A115-1),4)+4*MOD(YEAR(A115-1),7)+6*MOD(MOD(YEAR(A115-1),19)*19+24,30)+5,7)</f>
        <v>41749</v>
      </c>
      <c r="K115" s="0" t="b">
        <f aca="false">NOT(ISERROR(VLOOKUP(H115,święta!D114:D119,1,FALSE())))</f>
        <v>0</v>
      </c>
      <c r="L115" s="64" t="n">
        <f aca="false">IF(K115=TRUE(),H115-1,H115)</f>
        <v>41851</v>
      </c>
    </row>
    <row r="116" customFormat="false" ht="12.75" hidden="false" customHeight="false" outlineLevel="0" collapsed="false">
      <c r="A116" s="64" t="n">
        <v>41883</v>
      </c>
      <c r="B116" s="64" t="e">
        <f aca="false">LOOKUP($A116-1,#REF!,#REF!)</f>
        <v>#REF!</v>
      </c>
      <c r="C116" s="65" t="e">
        <f aca="false">LOOKUP($A116-1,#REF!,#REF!)</f>
        <v>#REF!</v>
      </c>
      <c r="D116" s="64" t="e">
        <f aca="false">LOOKUP($B116-1,#REF!,#REF!)</f>
        <v>#REF!</v>
      </c>
      <c r="E116" s="65" t="e">
        <f aca="false">LOOKUP($B116-1,#REF!,#REF!)</f>
        <v>#REF!</v>
      </c>
      <c r="F116" s="66" t="n">
        <f aca="false">A116-A115</f>
        <v>31</v>
      </c>
      <c r="G116" s="0" t="n">
        <f aca="false">WEEKDAY(A116-1,2)</f>
        <v>7</v>
      </c>
      <c r="H116" s="64" t="n">
        <f aca="false">DATEVALUE(YEAR(A116-1)&amp;"-"&amp;MONTH(A116-1)&amp;"-"&amp;IF(G116=6,F116-1,IF(G116=7,F116-2,F116)))</f>
        <v>41880</v>
      </c>
      <c r="I116" s="64" t="e">
        <f aca="false">H116=B116</f>
        <v>#REF!</v>
      </c>
      <c r="J116" s="67" t="n">
        <f aca="false">DATEVALUE(YEAR(A116-1)&amp;"-3-22")+MOD(MOD(YEAR(A116-1),19)*19+24,30)+MOD(2*MOD(YEAR(A116-1),4)+4*MOD(YEAR(A116-1),7)+6*MOD(MOD(YEAR(A116-1),19)*19+24,30)+5,7)</f>
        <v>41749</v>
      </c>
      <c r="K116" s="0" t="b">
        <f aca="false">NOT(ISERROR(VLOOKUP(H116,święta!D115:D120,1,FALSE())))</f>
        <v>0</v>
      </c>
      <c r="L116" s="64" t="n">
        <f aca="false">IF(K116=TRUE(),H116-1,H116)</f>
        <v>41880</v>
      </c>
    </row>
    <row r="117" customFormat="false" ht="12.75" hidden="false" customHeight="false" outlineLevel="0" collapsed="false">
      <c r="A117" s="64" t="n">
        <v>41913</v>
      </c>
      <c r="B117" s="64" t="e">
        <f aca="false">LOOKUP($A117-1,#REF!,#REF!)</f>
        <v>#REF!</v>
      </c>
      <c r="C117" s="65" t="e">
        <f aca="false">LOOKUP($A117-1,#REF!,#REF!)</f>
        <v>#REF!</v>
      </c>
      <c r="D117" s="64" t="e">
        <f aca="false">LOOKUP($B117-1,#REF!,#REF!)</f>
        <v>#REF!</v>
      </c>
      <c r="E117" s="65" t="e">
        <f aca="false">LOOKUP($B117-1,#REF!,#REF!)</f>
        <v>#REF!</v>
      </c>
      <c r="F117" s="66" t="n">
        <f aca="false">A117-A116</f>
        <v>30</v>
      </c>
      <c r="G117" s="0" t="n">
        <f aca="false">WEEKDAY(A117-1,2)</f>
        <v>2</v>
      </c>
      <c r="H117" s="64" t="n">
        <f aca="false">DATEVALUE(YEAR(A117-1)&amp;"-"&amp;MONTH(A117-1)&amp;"-"&amp;IF(G117=6,F117-1,IF(G117=7,F117-2,F117)))</f>
        <v>41912</v>
      </c>
      <c r="I117" s="64" t="e">
        <f aca="false">H117=B117</f>
        <v>#REF!</v>
      </c>
      <c r="J117" s="67" t="n">
        <f aca="false">DATEVALUE(YEAR(A117-1)&amp;"-3-22")+MOD(MOD(YEAR(A117-1),19)*19+24,30)+MOD(2*MOD(YEAR(A117-1),4)+4*MOD(YEAR(A117-1),7)+6*MOD(MOD(YEAR(A117-1),19)*19+24,30)+5,7)</f>
        <v>41749</v>
      </c>
      <c r="K117" s="0" t="b">
        <f aca="false">NOT(ISERROR(VLOOKUP(H117,święta!D116:D121,1,FALSE())))</f>
        <v>0</v>
      </c>
      <c r="L117" s="64" t="n">
        <f aca="false">IF(K117=TRUE(),H117-1,H117)</f>
        <v>41912</v>
      </c>
    </row>
    <row r="118" customFormat="false" ht="12.75" hidden="false" customHeight="false" outlineLevel="0" collapsed="false">
      <c r="A118" s="64" t="n">
        <v>41944</v>
      </c>
      <c r="B118" s="64" t="e">
        <f aca="false">LOOKUP($A118-1,#REF!,#REF!)</f>
        <v>#REF!</v>
      </c>
      <c r="C118" s="65" t="e">
        <f aca="false">LOOKUP($A118-1,#REF!,#REF!)</f>
        <v>#REF!</v>
      </c>
      <c r="D118" s="64" t="e">
        <f aca="false">LOOKUP($B118-1,#REF!,#REF!)</f>
        <v>#REF!</v>
      </c>
      <c r="E118" s="65" t="e">
        <f aca="false">LOOKUP($B118-1,#REF!,#REF!)</f>
        <v>#REF!</v>
      </c>
      <c r="F118" s="66" t="n">
        <f aca="false">A118-A117</f>
        <v>31</v>
      </c>
      <c r="G118" s="0" t="n">
        <f aca="false">WEEKDAY(A118-1,2)</f>
        <v>5</v>
      </c>
      <c r="H118" s="64" t="n">
        <f aca="false">DATEVALUE(YEAR(A118-1)&amp;"-"&amp;MONTH(A118-1)&amp;"-"&amp;IF(G118=6,F118-1,IF(G118=7,F118-2,F118)))</f>
        <v>41943</v>
      </c>
      <c r="I118" s="64" t="e">
        <f aca="false">H118=B118</f>
        <v>#REF!</v>
      </c>
      <c r="J118" s="67" t="n">
        <f aca="false">DATEVALUE(YEAR(A118-1)&amp;"-3-22")+MOD(MOD(YEAR(A118-1),19)*19+24,30)+MOD(2*MOD(YEAR(A118-1),4)+4*MOD(YEAR(A118-1),7)+6*MOD(MOD(YEAR(A118-1),19)*19+24,30)+5,7)</f>
        <v>41749</v>
      </c>
      <c r="K118" s="0" t="b">
        <f aca="false">NOT(ISERROR(VLOOKUP(H118,święta!D117:D122,1,FALSE())))</f>
        <v>0</v>
      </c>
      <c r="L118" s="64" t="n">
        <f aca="false">IF(K118=TRUE(),H118-1,H118)</f>
        <v>41943</v>
      </c>
    </row>
    <row r="119" customFormat="false" ht="12.75" hidden="false" customHeight="false" outlineLevel="0" collapsed="false">
      <c r="A119" s="64" t="n">
        <v>41974</v>
      </c>
      <c r="B119" s="64" t="e">
        <f aca="false">LOOKUP($A119-1,#REF!,#REF!)</f>
        <v>#REF!</v>
      </c>
      <c r="C119" s="65" t="e">
        <f aca="false">LOOKUP($A119-1,#REF!,#REF!)</f>
        <v>#REF!</v>
      </c>
      <c r="D119" s="64" t="e">
        <f aca="false">LOOKUP($B119-1,#REF!,#REF!)</f>
        <v>#REF!</v>
      </c>
      <c r="E119" s="65" t="e">
        <f aca="false">LOOKUP($B119-1,#REF!,#REF!)</f>
        <v>#REF!</v>
      </c>
      <c r="F119" s="66" t="n">
        <f aca="false">A119-A118</f>
        <v>30</v>
      </c>
      <c r="G119" s="0" t="n">
        <f aca="false">WEEKDAY(A119-1,2)</f>
        <v>7</v>
      </c>
      <c r="H119" s="64" t="n">
        <f aca="false">DATEVALUE(YEAR(A119-1)&amp;"-"&amp;MONTH(A119-1)&amp;"-"&amp;IF(G119=6,F119-1,IF(G119=7,F119-2,F119)))</f>
        <v>41971</v>
      </c>
      <c r="I119" s="64" t="e">
        <f aca="false">H119=B119</f>
        <v>#REF!</v>
      </c>
      <c r="J119" s="67" t="n">
        <f aca="false">DATEVALUE(YEAR(A119-1)&amp;"-3-22")+MOD(MOD(YEAR(A119-1),19)*19+24,30)+MOD(2*MOD(YEAR(A119-1),4)+4*MOD(YEAR(A119-1),7)+6*MOD(MOD(YEAR(A119-1),19)*19+24,30)+5,7)</f>
        <v>41749</v>
      </c>
      <c r="K119" s="0" t="b">
        <f aca="false">NOT(ISERROR(VLOOKUP(H119,święta!D118:D123,1,FALSE())))</f>
        <v>0</v>
      </c>
      <c r="L119" s="64" t="n">
        <f aca="false">IF(K119=TRUE(),H119-1,H119)</f>
        <v>41971</v>
      </c>
    </row>
    <row r="120" customFormat="false" ht="12.75" hidden="false" customHeight="false" outlineLevel="0" collapsed="false">
      <c r="A120" s="64" t="n">
        <v>42005</v>
      </c>
      <c r="B120" s="64" t="e">
        <f aca="false">LOOKUP($A120-1,#REF!,#REF!)</f>
        <v>#REF!</v>
      </c>
      <c r="C120" s="65" t="e">
        <f aca="false">LOOKUP($A120-1,#REF!,#REF!)</f>
        <v>#REF!</v>
      </c>
      <c r="D120" s="64" t="e">
        <f aca="false">LOOKUP($B120-1,#REF!,#REF!)</f>
        <v>#REF!</v>
      </c>
      <c r="E120" s="65" t="e">
        <f aca="false">LOOKUP($B120-1,#REF!,#REF!)</f>
        <v>#REF!</v>
      </c>
      <c r="F120" s="66" t="n">
        <f aca="false">A120-A119</f>
        <v>31</v>
      </c>
      <c r="G120" s="0" t="n">
        <f aca="false">WEEKDAY(A120-1,2)</f>
        <v>3</v>
      </c>
      <c r="H120" s="64" t="n">
        <f aca="false">DATEVALUE(YEAR(A120-1)&amp;"-"&amp;MONTH(A120-1)&amp;"-"&amp;IF(G120=6,F120-1,IF(G120=7,F120-2,F120)))</f>
        <v>42004</v>
      </c>
      <c r="I120" s="64" t="e">
        <f aca="false">H120=B120</f>
        <v>#REF!</v>
      </c>
      <c r="J120" s="67" t="n">
        <f aca="false">DATEVALUE(YEAR(A120-1)&amp;"-3-22")+MOD(MOD(YEAR(A120-1),19)*19+24,30)+MOD(2*MOD(YEAR(A120-1),4)+4*MOD(YEAR(A120-1),7)+6*MOD(MOD(YEAR(A120-1),19)*19+24,30)+5,7)</f>
        <v>41749</v>
      </c>
      <c r="K120" s="0" t="b">
        <f aca="false">NOT(ISERROR(VLOOKUP(H120,święta!D119:D124,1,FALSE())))</f>
        <v>0</v>
      </c>
      <c r="L120" s="64" t="n">
        <f aca="false">IF(K120=TRUE(),H120-1,H120)</f>
        <v>42004</v>
      </c>
    </row>
    <row r="121" customFormat="false" ht="12.75" hidden="false" customHeight="false" outlineLevel="0" collapsed="false">
      <c r="A121" s="64" t="n">
        <v>42036</v>
      </c>
      <c r="B121" s="64" t="e">
        <f aca="false">LOOKUP($A121-1,#REF!,#REF!)</f>
        <v>#REF!</v>
      </c>
      <c r="C121" s="65" t="e">
        <f aca="false">LOOKUP($A121-1,#REF!,#REF!)</f>
        <v>#REF!</v>
      </c>
      <c r="D121" s="64" t="e">
        <f aca="false">LOOKUP($B121-1,#REF!,#REF!)</f>
        <v>#REF!</v>
      </c>
      <c r="E121" s="65" t="e">
        <f aca="false">LOOKUP($B121-1,#REF!,#REF!)</f>
        <v>#REF!</v>
      </c>
      <c r="F121" s="66" t="n">
        <f aca="false">A121-A120</f>
        <v>31</v>
      </c>
      <c r="G121" s="0" t="n">
        <f aca="false">WEEKDAY(A121-1,2)</f>
        <v>6</v>
      </c>
      <c r="H121" s="64" t="n">
        <f aca="false">DATEVALUE(YEAR(A121-1)&amp;"-"&amp;MONTH(A121-1)&amp;"-"&amp;IF(G121=6,F121-1,IF(G121=7,F121-2,F121)))</f>
        <v>42034</v>
      </c>
      <c r="I121" s="64" t="e">
        <f aca="false">H121=B121</f>
        <v>#REF!</v>
      </c>
      <c r="J121" s="67" t="n">
        <f aca="false">DATEVALUE(YEAR(A121-1)&amp;"-3-22")+MOD(MOD(YEAR(A121-1),19)*19+24,30)+MOD(2*MOD(YEAR(A121-1),4)+4*MOD(YEAR(A121-1),7)+6*MOD(MOD(YEAR(A121-1),19)*19+24,30)+5,7)</f>
        <v>42099</v>
      </c>
      <c r="K121" s="0" t="b">
        <f aca="false">NOT(ISERROR(VLOOKUP(H121,święta!D120:D125,1,FALSE())))</f>
        <v>0</v>
      </c>
      <c r="L121" s="64" t="n">
        <f aca="false">IF(K121=TRUE(),H121-1,H121)</f>
        <v>42034</v>
      </c>
    </row>
    <row r="122" customFormat="false" ht="12.75" hidden="false" customHeight="false" outlineLevel="0" collapsed="false">
      <c r="A122" s="64" t="n">
        <v>42064</v>
      </c>
      <c r="B122" s="64" t="e">
        <f aca="false">LOOKUP($A122-1,#REF!,#REF!)</f>
        <v>#REF!</v>
      </c>
      <c r="C122" s="65" t="e">
        <f aca="false">LOOKUP($A122-1,#REF!,#REF!)</f>
        <v>#REF!</v>
      </c>
      <c r="D122" s="64" t="e">
        <f aca="false">LOOKUP($B122-1,#REF!,#REF!)</f>
        <v>#REF!</v>
      </c>
      <c r="E122" s="65" t="e">
        <f aca="false">LOOKUP($B122-1,#REF!,#REF!)</f>
        <v>#REF!</v>
      </c>
      <c r="F122" s="66" t="n">
        <f aca="false">A122-A121</f>
        <v>28</v>
      </c>
      <c r="G122" s="0" t="n">
        <f aca="false">WEEKDAY(A122-1,2)</f>
        <v>6</v>
      </c>
      <c r="H122" s="64" t="n">
        <f aca="false">DATEVALUE(YEAR(A122-1)&amp;"-"&amp;MONTH(A122-1)&amp;"-"&amp;IF(G122=6,F122-1,IF(G122=7,F122-2,F122)))</f>
        <v>42062</v>
      </c>
      <c r="I122" s="64" t="e">
        <f aca="false">H122=B122</f>
        <v>#REF!</v>
      </c>
      <c r="J122" s="67" t="n">
        <f aca="false">DATEVALUE(YEAR(A122-1)&amp;"-3-22")+MOD(MOD(YEAR(A122-1),19)*19+24,30)+MOD(2*MOD(YEAR(A122-1),4)+4*MOD(YEAR(A122-1),7)+6*MOD(MOD(YEAR(A122-1),19)*19+24,30)+5,7)</f>
        <v>42099</v>
      </c>
      <c r="K122" s="0" t="b">
        <f aca="false">NOT(ISERROR(VLOOKUP(H122,święta!D121:D126,1,FALSE())))</f>
        <v>0</v>
      </c>
      <c r="L122" s="64" t="n">
        <f aca="false">IF(K122=TRUE(),H122-1,H122)</f>
        <v>42062</v>
      </c>
    </row>
    <row r="123" customFormat="false" ht="12.75" hidden="false" customHeight="false" outlineLevel="0" collapsed="false">
      <c r="A123" s="64" t="n">
        <v>42095</v>
      </c>
      <c r="B123" s="64" t="e">
        <f aca="false">LOOKUP($A123-1,#REF!,#REF!)</f>
        <v>#REF!</v>
      </c>
      <c r="C123" s="65" t="e">
        <f aca="false">LOOKUP($A123-1,#REF!,#REF!)</f>
        <v>#REF!</v>
      </c>
      <c r="D123" s="64" t="e">
        <f aca="false">LOOKUP($B123-1,#REF!,#REF!)</f>
        <v>#REF!</v>
      </c>
      <c r="E123" s="65" t="e">
        <f aca="false">LOOKUP($B123-1,#REF!,#REF!)</f>
        <v>#REF!</v>
      </c>
      <c r="F123" s="66" t="n">
        <f aca="false">A123-A122</f>
        <v>31</v>
      </c>
      <c r="G123" s="0" t="n">
        <f aca="false">WEEKDAY(A123-1,2)</f>
        <v>2</v>
      </c>
      <c r="H123" s="64" t="n">
        <f aca="false">DATEVALUE(YEAR(A123-1)&amp;"-"&amp;MONTH(A123-1)&amp;"-"&amp;IF(G123=6,F123-1,IF(G123=7,F123-2,F123)))</f>
        <v>42094</v>
      </c>
      <c r="I123" s="64" t="e">
        <f aca="false">H123=B123</f>
        <v>#REF!</v>
      </c>
      <c r="J123" s="67" t="n">
        <f aca="false">DATEVALUE(YEAR(A123-1)&amp;"-3-22")+MOD(MOD(YEAR(A123-1),19)*19+24,30)+MOD(2*MOD(YEAR(A123-1),4)+4*MOD(YEAR(A123-1),7)+6*MOD(MOD(YEAR(A123-1),19)*19+24,30)+5,7)</f>
        <v>42099</v>
      </c>
      <c r="K123" s="0" t="b">
        <f aca="false">NOT(ISERROR(VLOOKUP(H123,święta!D122:D127,1,FALSE())))</f>
        <v>0</v>
      </c>
      <c r="L123" s="64" t="n">
        <f aca="false">IF(K123=TRUE(),H123-1,H123)</f>
        <v>42094</v>
      </c>
    </row>
    <row r="124" customFormat="false" ht="12.75" hidden="false" customHeight="false" outlineLevel="0" collapsed="false">
      <c r="A124" s="64" t="n">
        <v>42125</v>
      </c>
      <c r="B124" s="64" t="e">
        <f aca="false">LOOKUP($A124-1,#REF!,#REF!)</f>
        <v>#REF!</v>
      </c>
      <c r="C124" s="65" t="e">
        <f aca="false">LOOKUP($A124-1,#REF!,#REF!)</f>
        <v>#REF!</v>
      </c>
      <c r="D124" s="64" t="e">
        <f aca="false">LOOKUP($B124-1,#REF!,#REF!)</f>
        <v>#REF!</v>
      </c>
      <c r="E124" s="65" t="e">
        <f aca="false">LOOKUP($B124-1,#REF!,#REF!)</f>
        <v>#REF!</v>
      </c>
      <c r="F124" s="66" t="n">
        <f aca="false">A124-A123</f>
        <v>30</v>
      </c>
      <c r="G124" s="0" t="n">
        <f aca="false">WEEKDAY(A124-1,2)</f>
        <v>4</v>
      </c>
      <c r="H124" s="64" t="n">
        <f aca="false">DATEVALUE(YEAR(A124-1)&amp;"-"&amp;MONTH(A124-1)&amp;"-"&amp;IF(G124=6,F124-1,IF(G124=7,F124-2,F124)))</f>
        <v>42124</v>
      </c>
      <c r="I124" s="64" t="e">
        <f aca="false">H124=B124</f>
        <v>#REF!</v>
      </c>
      <c r="J124" s="67" t="n">
        <f aca="false">DATEVALUE(YEAR(A124-1)&amp;"-3-22")+MOD(MOD(YEAR(A124-1),19)*19+24,30)+MOD(2*MOD(YEAR(A124-1),4)+4*MOD(YEAR(A124-1),7)+6*MOD(MOD(YEAR(A124-1),19)*19+24,30)+5,7)</f>
        <v>42099</v>
      </c>
      <c r="K124" s="0" t="b">
        <f aca="false">NOT(ISERROR(VLOOKUP(H124,święta!D123:D128,1,FALSE())))</f>
        <v>0</v>
      </c>
      <c r="L124" s="64" t="n">
        <f aca="false">IF(K124=TRUE(),H124-1,H124)</f>
        <v>42124</v>
      </c>
    </row>
    <row r="125" customFormat="false" ht="12.75" hidden="false" customHeight="false" outlineLevel="0" collapsed="false">
      <c r="A125" s="64" t="n">
        <v>42156</v>
      </c>
      <c r="B125" s="64" t="e">
        <f aca="false">LOOKUP($A125-1,#REF!,#REF!)</f>
        <v>#REF!</v>
      </c>
      <c r="C125" s="65" t="e">
        <f aca="false">LOOKUP($A125-1,#REF!,#REF!)</f>
        <v>#REF!</v>
      </c>
      <c r="D125" s="64" t="e">
        <f aca="false">LOOKUP($B125-1,#REF!,#REF!)</f>
        <v>#REF!</v>
      </c>
      <c r="E125" s="65" t="e">
        <f aca="false">LOOKUP($B125-1,#REF!,#REF!)</f>
        <v>#REF!</v>
      </c>
      <c r="F125" s="66" t="n">
        <f aca="false">A125-A124</f>
        <v>31</v>
      </c>
      <c r="G125" s="0" t="n">
        <f aca="false">WEEKDAY(A125-1,2)</f>
        <v>7</v>
      </c>
      <c r="H125" s="64" t="n">
        <f aca="false">DATEVALUE(YEAR(A125-1)&amp;"-"&amp;MONTH(A125-1)&amp;"-"&amp;IF(G125=6,F125-1,IF(G125=7,F125-2,F125)))</f>
        <v>42153</v>
      </c>
      <c r="I125" s="64" t="e">
        <f aca="false">H125=B125</f>
        <v>#REF!</v>
      </c>
      <c r="J125" s="67" t="n">
        <f aca="false">DATEVALUE(YEAR(A125-1)&amp;"-3-22")+MOD(MOD(YEAR(A125-1),19)*19+24,30)+MOD(2*MOD(YEAR(A125-1),4)+4*MOD(YEAR(A125-1),7)+6*MOD(MOD(YEAR(A125-1),19)*19+24,30)+5,7)</f>
        <v>42099</v>
      </c>
      <c r="K125" s="0" t="b">
        <f aca="false">NOT(ISERROR(VLOOKUP(H125,święta!D124:D129,1,FALSE())))</f>
        <v>0</v>
      </c>
      <c r="L125" s="64" t="n">
        <f aca="false">IF(K125=TRUE(),H125-1,H125)</f>
        <v>42153</v>
      </c>
    </row>
    <row r="126" customFormat="false" ht="12.75" hidden="false" customHeight="false" outlineLevel="0" collapsed="false">
      <c r="A126" s="64" t="n">
        <v>42186</v>
      </c>
      <c r="B126" s="64" t="e">
        <f aca="false">LOOKUP($A126-1,#REF!,#REF!)</f>
        <v>#REF!</v>
      </c>
      <c r="C126" s="65" t="e">
        <f aca="false">LOOKUP($A126-1,#REF!,#REF!)</f>
        <v>#REF!</v>
      </c>
      <c r="D126" s="64" t="e">
        <f aca="false">LOOKUP($B126-1,#REF!,#REF!)</f>
        <v>#REF!</v>
      </c>
      <c r="E126" s="65" t="e">
        <f aca="false">LOOKUP($B126-1,#REF!,#REF!)</f>
        <v>#REF!</v>
      </c>
      <c r="F126" s="66" t="n">
        <f aca="false">A126-A125</f>
        <v>30</v>
      </c>
      <c r="G126" s="0" t="n">
        <f aca="false">WEEKDAY(A126-1,2)</f>
        <v>2</v>
      </c>
      <c r="H126" s="64" t="n">
        <f aca="false">DATEVALUE(YEAR(A126-1)&amp;"-"&amp;MONTH(A126-1)&amp;"-"&amp;IF(G126=6,F126-1,IF(G126=7,F126-2,F126)))</f>
        <v>42185</v>
      </c>
      <c r="I126" s="64" t="e">
        <f aca="false">H126=B126</f>
        <v>#REF!</v>
      </c>
      <c r="J126" s="67" t="n">
        <f aca="false">DATEVALUE(YEAR(A126-1)&amp;"-3-22")+MOD(MOD(YEAR(A126-1),19)*19+24,30)+MOD(2*MOD(YEAR(A126-1),4)+4*MOD(YEAR(A126-1),7)+6*MOD(MOD(YEAR(A126-1),19)*19+24,30)+5,7)</f>
        <v>42099</v>
      </c>
      <c r="K126" s="0" t="b">
        <f aca="false">NOT(ISERROR(VLOOKUP(H126,święta!D125:D130,1,FALSE())))</f>
        <v>0</v>
      </c>
      <c r="L126" s="64" t="n">
        <f aca="false">IF(K126=TRUE(),H126-1,H126)</f>
        <v>42185</v>
      </c>
    </row>
    <row r="127" customFormat="false" ht="12.75" hidden="false" customHeight="false" outlineLevel="0" collapsed="false">
      <c r="A127" s="64" t="n">
        <v>42217</v>
      </c>
      <c r="B127" s="64" t="e">
        <f aca="false">LOOKUP($A127-1,#REF!,#REF!)</f>
        <v>#REF!</v>
      </c>
      <c r="C127" s="65" t="e">
        <f aca="false">LOOKUP($A127-1,#REF!,#REF!)</f>
        <v>#REF!</v>
      </c>
      <c r="D127" s="64" t="e">
        <f aca="false">LOOKUP($B127-1,#REF!,#REF!)</f>
        <v>#REF!</v>
      </c>
      <c r="E127" s="65" t="e">
        <f aca="false">LOOKUP($B127-1,#REF!,#REF!)</f>
        <v>#REF!</v>
      </c>
      <c r="F127" s="66" t="n">
        <f aca="false">A127-A126</f>
        <v>31</v>
      </c>
      <c r="G127" s="0" t="n">
        <f aca="false">WEEKDAY(A127-1,2)</f>
        <v>5</v>
      </c>
      <c r="H127" s="64" t="n">
        <f aca="false">DATEVALUE(YEAR(A127-1)&amp;"-"&amp;MONTH(A127-1)&amp;"-"&amp;IF(G127=6,F127-1,IF(G127=7,F127-2,F127)))</f>
        <v>42216</v>
      </c>
      <c r="I127" s="64" t="e">
        <f aca="false">H127=B127</f>
        <v>#REF!</v>
      </c>
      <c r="J127" s="67" t="n">
        <f aca="false">DATEVALUE(YEAR(A127-1)&amp;"-3-22")+MOD(MOD(YEAR(A127-1),19)*19+24,30)+MOD(2*MOD(YEAR(A127-1),4)+4*MOD(YEAR(A127-1),7)+6*MOD(MOD(YEAR(A127-1),19)*19+24,30)+5,7)</f>
        <v>42099</v>
      </c>
      <c r="K127" s="0" t="b">
        <f aca="false">NOT(ISERROR(VLOOKUP(H127,święta!D126:D131,1,FALSE())))</f>
        <v>0</v>
      </c>
      <c r="L127" s="64" t="n">
        <f aca="false">IF(K127=TRUE(),H127-1,H127)</f>
        <v>42216</v>
      </c>
    </row>
    <row r="128" customFormat="false" ht="12.75" hidden="false" customHeight="false" outlineLevel="0" collapsed="false">
      <c r="A128" s="64" t="n">
        <v>42248</v>
      </c>
      <c r="B128" s="64" t="e">
        <f aca="false">LOOKUP($A128-1,#REF!,#REF!)</f>
        <v>#REF!</v>
      </c>
      <c r="C128" s="65" t="e">
        <f aca="false">LOOKUP($A128-1,#REF!,#REF!)</f>
        <v>#REF!</v>
      </c>
      <c r="D128" s="64" t="e">
        <f aca="false">LOOKUP($B128-1,#REF!,#REF!)</f>
        <v>#REF!</v>
      </c>
      <c r="E128" s="65" t="e">
        <f aca="false">LOOKUP($B128-1,#REF!,#REF!)</f>
        <v>#REF!</v>
      </c>
      <c r="F128" s="66" t="n">
        <f aca="false">A128-A127</f>
        <v>31</v>
      </c>
      <c r="G128" s="0" t="n">
        <f aca="false">WEEKDAY(A128-1,2)</f>
        <v>1</v>
      </c>
      <c r="H128" s="64" t="n">
        <f aca="false">DATEVALUE(YEAR(A128-1)&amp;"-"&amp;MONTH(A128-1)&amp;"-"&amp;IF(G128=6,F128-1,IF(G128=7,F128-2,F128)))</f>
        <v>42247</v>
      </c>
      <c r="I128" s="64" t="e">
        <f aca="false">H128=B128</f>
        <v>#REF!</v>
      </c>
      <c r="J128" s="67" t="n">
        <f aca="false">DATEVALUE(YEAR(A128-1)&amp;"-3-22")+MOD(MOD(YEAR(A128-1),19)*19+24,30)+MOD(2*MOD(YEAR(A128-1),4)+4*MOD(YEAR(A128-1),7)+6*MOD(MOD(YEAR(A128-1),19)*19+24,30)+5,7)</f>
        <v>42099</v>
      </c>
      <c r="K128" s="0" t="b">
        <f aca="false">NOT(ISERROR(VLOOKUP(H128,święta!D127:D132,1,FALSE())))</f>
        <v>0</v>
      </c>
      <c r="L128" s="64" t="n">
        <f aca="false">IF(K128=TRUE(),H128-1,H128)</f>
        <v>42247</v>
      </c>
    </row>
    <row r="129" customFormat="false" ht="12.75" hidden="false" customHeight="false" outlineLevel="0" collapsed="false">
      <c r="A129" s="64" t="n">
        <v>42278</v>
      </c>
      <c r="B129" s="64" t="e">
        <f aca="false">LOOKUP($A129-1,#REF!,#REF!)</f>
        <v>#REF!</v>
      </c>
      <c r="C129" s="65" t="e">
        <f aca="false">LOOKUP($A129-1,#REF!,#REF!)</f>
        <v>#REF!</v>
      </c>
      <c r="D129" s="64" t="e">
        <f aca="false">LOOKUP($B129-1,#REF!,#REF!)</f>
        <v>#REF!</v>
      </c>
      <c r="E129" s="65" t="e">
        <f aca="false">LOOKUP($B129-1,#REF!,#REF!)</f>
        <v>#REF!</v>
      </c>
      <c r="F129" s="66" t="n">
        <f aca="false">A129-A128</f>
        <v>30</v>
      </c>
      <c r="G129" s="0" t="n">
        <f aca="false">WEEKDAY(A129-1,2)</f>
        <v>3</v>
      </c>
      <c r="H129" s="64" t="n">
        <f aca="false">DATEVALUE(YEAR(A129-1)&amp;"-"&amp;MONTH(A129-1)&amp;"-"&amp;IF(G129=6,F129-1,IF(G129=7,F129-2,F129)))</f>
        <v>42277</v>
      </c>
      <c r="I129" s="64" t="e">
        <f aca="false">H129=B129</f>
        <v>#REF!</v>
      </c>
      <c r="J129" s="67" t="n">
        <f aca="false">DATEVALUE(YEAR(A129-1)&amp;"-3-22")+MOD(MOD(YEAR(A129-1),19)*19+24,30)+MOD(2*MOD(YEAR(A129-1),4)+4*MOD(YEAR(A129-1),7)+6*MOD(MOD(YEAR(A129-1),19)*19+24,30)+5,7)</f>
        <v>42099</v>
      </c>
      <c r="K129" s="0" t="b">
        <f aca="false">NOT(ISERROR(VLOOKUP(H129,święta!D128:D133,1,FALSE())))</f>
        <v>0</v>
      </c>
      <c r="L129" s="64" t="n">
        <f aca="false">IF(K129=TRUE(),H129-1,H129)</f>
        <v>42277</v>
      </c>
    </row>
    <row r="130" customFormat="false" ht="12.75" hidden="false" customHeight="false" outlineLevel="0" collapsed="false">
      <c r="A130" s="64" t="n">
        <v>42309</v>
      </c>
      <c r="B130" s="64" t="e">
        <f aca="false">LOOKUP($A130-1,#REF!,#REF!)</f>
        <v>#REF!</v>
      </c>
      <c r="C130" s="65" t="e">
        <f aca="false">LOOKUP($A130-1,#REF!,#REF!)</f>
        <v>#REF!</v>
      </c>
      <c r="D130" s="64" t="e">
        <f aca="false">LOOKUP($B130-1,#REF!,#REF!)</f>
        <v>#REF!</v>
      </c>
      <c r="E130" s="65" t="e">
        <f aca="false">LOOKUP($B130-1,#REF!,#REF!)</f>
        <v>#REF!</v>
      </c>
      <c r="F130" s="66" t="n">
        <f aca="false">A130-A129</f>
        <v>31</v>
      </c>
      <c r="G130" s="0" t="n">
        <f aca="false">WEEKDAY(A130-1,2)</f>
        <v>6</v>
      </c>
      <c r="H130" s="64" t="n">
        <f aca="false">DATEVALUE(YEAR(A130-1)&amp;"-"&amp;MONTH(A130-1)&amp;"-"&amp;IF(G130=6,F130-1,IF(G130=7,F130-2,F130)))</f>
        <v>42307</v>
      </c>
      <c r="I130" s="64" t="e">
        <f aca="false">H130=B130</f>
        <v>#REF!</v>
      </c>
      <c r="J130" s="67" t="n">
        <f aca="false">DATEVALUE(YEAR(A130-1)&amp;"-3-22")+MOD(MOD(YEAR(A130-1),19)*19+24,30)+MOD(2*MOD(YEAR(A130-1),4)+4*MOD(YEAR(A130-1),7)+6*MOD(MOD(YEAR(A130-1),19)*19+24,30)+5,7)</f>
        <v>42099</v>
      </c>
      <c r="K130" s="0" t="b">
        <f aca="false">NOT(ISERROR(VLOOKUP(H130,święta!D129:D134,1,FALSE())))</f>
        <v>0</v>
      </c>
      <c r="L130" s="64" t="n">
        <f aca="false">IF(K130=TRUE(),H130-1,H130)</f>
        <v>42307</v>
      </c>
    </row>
    <row r="131" customFormat="false" ht="12.75" hidden="false" customHeight="false" outlineLevel="0" collapsed="false">
      <c r="A131" s="64" t="n">
        <v>42339</v>
      </c>
      <c r="B131" s="64" t="e">
        <f aca="false">LOOKUP($A131-1,#REF!,#REF!)</f>
        <v>#REF!</v>
      </c>
      <c r="C131" s="65" t="e">
        <f aca="false">LOOKUP($A131-1,#REF!,#REF!)</f>
        <v>#REF!</v>
      </c>
      <c r="D131" s="64" t="e">
        <f aca="false">LOOKUP($B131-1,#REF!,#REF!)</f>
        <v>#REF!</v>
      </c>
      <c r="E131" s="65" t="e">
        <f aca="false">LOOKUP($B131-1,#REF!,#REF!)</f>
        <v>#REF!</v>
      </c>
      <c r="F131" s="66" t="n">
        <f aca="false">A131-A130</f>
        <v>30</v>
      </c>
      <c r="G131" s="0" t="n">
        <f aca="false">WEEKDAY(A131-1,2)</f>
        <v>1</v>
      </c>
      <c r="H131" s="64" t="n">
        <f aca="false">DATEVALUE(YEAR(A131-1)&amp;"-"&amp;MONTH(A131-1)&amp;"-"&amp;IF(G131=6,F131-1,IF(G131=7,F131-2,F131)))</f>
        <v>42338</v>
      </c>
      <c r="I131" s="64" t="e">
        <f aca="false">H131=B131</f>
        <v>#REF!</v>
      </c>
      <c r="J131" s="67" t="n">
        <f aca="false">DATEVALUE(YEAR(A131-1)&amp;"-3-22")+MOD(MOD(YEAR(A131-1),19)*19+24,30)+MOD(2*MOD(YEAR(A131-1),4)+4*MOD(YEAR(A131-1),7)+6*MOD(MOD(YEAR(A131-1),19)*19+24,30)+5,7)</f>
        <v>42099</v>
      </c>
      <c r="K131" s="0" t="b">
        <f aca="false">NOT(ISERROR(VLOOKUP(H131,święta!D130:D135,1,FALSE())))</f>
        <v>0</v>
      </c>
      <c r="L131" s="64" t="n">
        <f aca="false">IF(K131=TRUE(),H131-1,H131)</f>
        <v>42338</v>
      </c>
    </row>
    <row r="132" customFormat="false" ht="12.75" hidden="false" customHeight="false" outlineLevel="0" collapsed="false">
      <c r="A132" s="64"/>
    </row>
    <row r="133" customFormat="false" ht="12.75" hidden="false" customHeight="false" outlineLevel="0" collapsed="false">
      <c r="A133" s="64"/>
    </row>
    <row r="134" customFormat="false" ht="12.75" hidden="false" customHeight="false" outlineLevel="0" collapsed="false">
      <c r="A134" s="64"/>
    </row>
    <row r="135" customFormat="false" ht="12.75" hidden="false" customHeight="false" outlineLevel="0" collapsed="false">
      <c r="A135" s="64"/>
    </row>
    <row r="136" customFormat="false" ht="12.75" hidden="false" customHeight="false" outlineLevel="0" collapsed="false">
      <c r="A136" s="64"/>
    </row>
    <row r="137" customFormat="false" ht="12.75" hidden="false" customHeight="false" outlineLevel="0" collapsed="false">
      <c r="A137" s="64"/>
    </row>
    <row r="138" customFormat="false" ht="12.75" hidden="false" customHeight="false" outlineLevel="0" collapsed="false">
      <c r="A138" s="64"/>
    </row>
    <row r="139" customFormat="false" ht="12.75" hidden="false" customHeight="false" outlineLevel="0" collapsed="false">
      <c r="A139" s="64"/>
    </row>
    <row r="140" customFormat="false" ht="12.75" hidden="false" customHeight="false" outlineLevel="0" collapsed="false">
      <c r="A140" s="64"/>
    </row>
    <row r="141" customFormat="false" ht="12.75" hidden="false" customHeight="false" outlineLevel="0" collapsed="false">
      <c r="A141" s="64"/>
    </row>
    <row r="142" customFormat="false" ht="12.75" hidden="false" customHeight="false" outlineLevel="0" collapsed="false">
      <c r="A142" s="64"/>
    </row>
    <row r="143" customFormat="false" ht="12.75" hidden="false" customHeight="false" outlineLevel="0" collapsed="false">
      <c r="A143" s="64"/>
    </row>
    <row r="144" customFormat="false" ht="12.75" hidden="false" customHeight="false" outlineLevel="0" collapsed="false">
      <c r="A144" s="64"/>
    </row>
    <row r="145" customFormat="false" ht="12.75" hidden="false" customHeight="false" outlineLevel="0" collapsed="false">
      <c r="A145" s="64"/>
    </row>
    <row r="146" customFormat="false" ht="12.75" hidden="false" customHeight="false" outlineLevel="0" collapsed="false">
      <c r="A146" s="64"/>
    </row>
    <row r="147" customFormat="false" ht="12.75" hidden="false" customHeight="false" outlineLevel="0" collapsed="false">
      <c r="A147" s="64"/>
    </row>
    <row r="148" customFormat="false" ht="12.75" hidden="false" customHeight="false" outlineLevel="0" collapsed="false">
      <c r="A148" s="64"/>
    </row>
    <row r="149" customFormat="false" ht="12.75" hidden="false" customHeight="false" outlineLevel="0" collapsed="false">
      <c r="A149" s="64"/>
    </row>
    <row r="150" customFormat="false" ht="12.75" hidden="false" customHeight="false" outlineLevel="0" collapsed="false">
      <c r="A150" s="64"/>
    </row>
    <row r="151" customFormat="false" ht="12.75" hidden="false" customHeight="false" outlineLevel="0" collapsed="false">
      <c r="A151" s="64"/>
    </row>
    <row r="152" customFormat="false" ht="12.75" hidden="false" customHeight="false" outlineLevel="0" collapsed="false">
      <c r="A152" s="64"/>
    </row>
    <row r="153" customFormat="false" ht="12.75" hidden="false" customHeight="false" outlineLevel="0" collapsed="false">
      <c r="A153" s="64"/>
    </row>
    <row r="154" customFormat="false" ht="12.75" hidden="false" customHeight="false" outlineLevel="0" collapsed="false">
      <c r="A154" s="64"/>
    </row>
    <row r="155" customFormat="false" ht="12.75" hidden="false" customHeight="false" outlineLevel="0" collapsed="false">
      <c r="A155" s="64"/>
    </row>
    <row r="156" customFormat="false" ht="12.75" hidden="false" customHeight="false" outlineLevel="0" collapsed="false">
      <c r="A156" s="64"/>
    </row>
    <row r="157" customFormat="false" ht="12.75" hidden="false" customHeight="false" outlineLevel="0" collapsed="false">
      <c r="A157" s="64"/>
    </row>
    <row r="158" customFormat="false" ht="12.75" hidden="false" customHeight="false" outlineLevel="0" collapsed="false">
      <c r="A158" s="64"/>
    </row>
    <row r="159" customFormat="false" ht="12.75" hidden="false" customHeight="false" outlineLevel="0" collapsed="false">
      <c r="A159" s="64"/>
    </row>
    <row r="160" customFormat="false" ht="12.75" hidden="false" customHeight="false" outlineLevel="0" collapsed="false">
      <c r="A160" s="64"/>
    </row>
    <row r="161" customFormat="false" ht="12.75" hidden="false" customHeight="false" outlineLevel="0" collapsed="false">
      <c r="A161" s="64"/>
    </row>
    <row r="162" customFormat="false" ht="12.75" hidden="false" customHeight="false" outlineLevel="0" collapsed="false">
      <c r="A162" s="64"/>
    </row>
    <row r="163" customFormat="false" ht="12.75" hidden="false" customHeight="false" outlineLevel="0" collapsed="false">
      <c r="A163" s="64"/>
    </row>
    <row r="164" customFormat="false" ht="12.75" hidden="false" customHeight="false" outlineLevel="0" collapsed="false">
      <c r="A164" s="64"/>
    </row>
    <row r="165" customFormat="false" ht="12.75" hidden="false" customHeight="false" outlineLevel="0" collapsed="false">
      <c r="A165" s="64"/>
    </row>
    <row r="166" customFormat="false" ht="12.75" hidden="false" customHeight="false" outlineLevel="0" collapsed="false">
      <c r="A166" s="64"/>
    </row>
    <row r="167" customFormat="false" ht="12.75" hidden="false" customHeight="false" outlineLevel="0" collapsed="false">
      <c r="A167" s="64"/>
    </row>
    <row r="168" customFormat="false" ht="12.75" hidden="false" customHeight="false" outlineLevel="0" collapsed="false">
      <c r="A168" s="64"/>
    </row>
    <row r="169" customFormat="false" ht="12.75" hidden="false" customHeight="false" outlineLevel="0" collapsed="false">
      <c r="A169" s="64"/>
    </row>
    <row r="170" customFormat="false" ht="12.75" hidden="false" customHeight="false" outlineLevel="0" collapsed="false">
      <c r="A170" s="64"/>
    </row>
  </sheetData>
  <conditionalFormatting sqref="O3 A2:A170 H3:I131 L3:L131 B2:E131">
    <cfRule type="expression" priority="2" aboveAverage="0" equalAverage="0" bottom="0" percent="0" rank="0" text="" dxfId="2">
      <formula>#REF!&lt;TODAY()</formula>
    </cfRule>
    <cfRule type="expression" priority="3" aboveAverage="0" equalAverage="0" bottom="0" percent="0" rank="0" text="" dxfId="3">
      <formula>#REF!=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.41"/>
    <col collapsed="false" customWidth="true" hidden="false" outlineLevel="0" max="3" min="3" style="0" width="7.42"/>
    <col collapsed="false" customWidth="true" hidden="false" outlineLevel="0" max="6" min="4" style="0" width="13.14"/>
    <col collapsed="false" customWidth="true" hidden="false" outlineLevel="0" max="7" min="7" style="0" width="13.28"/>
    <col collapsed="false" customWidth="true" hidden="false" outlineLevel="0" max="11" min="8" style="0" width="13.14"/>
    <col collapsed="false" customWidth="true" hidden="false" outlineLevel="0" max="12" min="12" style="0" width="13.28"/>
    <col collapsed="false" customWidth="true" hidden="false" outlineLevel="0" max="14" min="13" style="0" width="13.14"/>
  </cols>
  <sheetData>
    <row r="1" customFormat="false" ht="12.75" hidden="false" customHeight="false" outlineLevel="0" collapsed="false">
      <c r="B1" s="0" t="s">
        <v>34</v>
      </c>
      <c r="C1" s="0" t="s">
        <v>35</v>
      </c>
      <c r="D1" s="69" t="n">
        <v>2005</v>
      </c>
      <c r="E1" s="69" t="n">
        <v>2006</v>
      </c>
      <c r="F1" s="69" t="n">
        <v>2007</v>
      </c>
      <c r="G1" s="69" t="n">
        <v>2008</v>
      </c>
      <c r="H1" s="69" t="n">
        <v>2009</v>
      </c>
      <c r="I1" s="69" t="n">
        <v>2010</v>
      </c>
      <c r="J1" s="69" t="n">
        <v>2011</v>
      </c>
      <c r="K1" s="69" t="n">
        <v>2012</v>
      </c>
      <c r="L1" s="69" t="n">
        <v>2013</v>
      </c>
      <c r="M1" s="69" t="n">
        <v>2014</v>
      </c>
      <c r="N1" s="69" t="n">
        <v>2015</v>
      </c>
    </row>
    <row r="2" customFormat="false" ht="12.75" hidden="false" customHeight="false" outlineLevel="0" collapsed="false">
      <c r="A2" s="70" t="s">
        <v>36</v>
      </c>
      <c r="B2" s="0" t="n">
        <v>1</v>
      </c>
      <c r="C2" s="0" t="n">
        <v>1</v>
      </c>
      <c r="D2" s="64" t="n">
        <f aca="false">DATEVALUE(D$1&amp;"-"&amp;$C2&amp;"-"&amp;$B2)</f>
        <v>38353</v>
      </c>
      <c r="E2" s="64" t="n">
        <f aca="false">DATEVALUE(E$1&amp;"-"&amp;$C2&amp;"-"&amp;$B2)</f>
        <v>38718</v>
      </c>
      <c r="F2" s="64" t="n">
        <f aca="false">DATEVALUE(F$1&amp;"-"&amp;$C2&amp;"-"&amp;$B2)</f>
        <v>39083</v>
      </c>
      <c r="G2" s="64" t="n">
        <f aca="false">DATEVALUE(G$1&amp;"-"&amp;$C2&amp;"-"&amp;$B2)</f>
        <v>39448</v>
      </c>
      <c r="H2" s="64" t="n">
        <f aca="false">DATEVALUE(H$1&amp;"-"&amp;$C2&amp;"-"&amp;$B2)</f>
        <v>39814</v>
      </c>
      <c r="I2" s="64" t="n">
        <f aca="false">DATEVALUE(I$1&amp;"-"&amp;$C2&amp;"-"&amp;$B2)</f>
        <v>40179</v>
      </c>
      <c r="J2" s="64" t="n">
        <f aca="false">DATEVALUE(J$1&amp;"-"&amp;$C2&amp;"-"&amp;$B2)</f>
        <v>40544</v>
      </c>
      <c r="K2" s="64" t="n">
        <f aca="false">DATEVALUE(K$1&amp;"-"&amp;$C2&amp;"-"&amp;$B2)</f>
        <v>40909</v>
      </c>
      <c r="L2" s="64" t="n">
        <f aca="false">DATEVALUE(L$1&amp;"-"&amp;$C2&amp;"-"&amp;$B2)</f>
        <v>41275</v>
      </c>
      <c r="M2" s="64" t="n">
        <f aca="false">DATEVALUE(M$1&amp;"-"&amp;$C2&amp;"-"&amp;$B2)</f>
        <v>41640</v>
      </c>
      <c r="N2" s="64" t="n">
        <f aca="false">DATEVALUE(N$1&amp;"-"&amp;$C2&amp;"-"&amp;$B2)</f>
        <v>42005</v>
      </c>
    </row>
    <row r="3" customFormat="false" ht="12.75" hidden="false" customHeight="false" outlineLevel="0" collapsed="false">
      <c r="A3" s="70" t="s">
        <v>37</v>
      </c>
      <c r="D3" s="71" t="n">
        <f aca="false">DATEVALUE(D$1&amp;"-3-22")+MOD(MOD(D$1,19)*19+24,30)+MOD(2*MOD(D$1,4)+4*MOD(D$1,7)+6*MOD(MOD(D$1,19)*19+24,30)+5,7)-2</f>
        <v>38436</v>
      </c>
      <c r="E3" s="71" t="n">
        <f aca="false">DATEVALUE(E$1&amp;"-3-22")+MOD(MOD(E$1,19)*19+24,30)+MOD(2*MOD(E$1,4)+4*MOD(E$1,7)+6*MOD(MOD(E$1,19)*19+24,30)+5,7)-2</f>
        <v>38821</v>
      </c>
      <c r="F3" s="71" t="n">
        <f aca="false">DATEVALUE(F$1&amp;"-3-22")+MOD(MOD(F$1,19)*19+24,30)+MOD(2*MOD(F$1,4)+4*MOD(F$1,7)+6*MOD(MOD(F$1,19)*19+24,30)+5,7)-2</f>
        <v>39178</v>
      </c>
      <c r="G3" s="71" t="n">
        <f aca="false">DATEVALUE(G$1&amp;"-3-22")+MOD(MOD(G$1,19)*19+24,30)+MOD(2*MOD(G$1,4)+4*MOD(G$1,7)+6*MOD(MOD(G$1,19)*19+24,30)+5,7)-2</f>
        <v>39528</v>
      </c>
      <c r="H3" s="71" t="n">
        <f aca="false">DATEVALUE(H$1&amp;"-3-22")+MOD(MOD(H$1,19)*19+24,30)+MOD(2*MOD(H$1,4)+4*MOD(H$1,7)+6*MOD(MOD(H$1,19)*19+24,30)+5,7)-2</f>
        <v>39913</v>
      </c>
      <c r="I3" s="71" t="n">
        <f aca="false">DATEVALUE(I$1&amp;"-3-22")+MOD(MOD(I$1,19)*19+24,30)+MOD(2*MOD(I$1,4)+4*MOD(I$1,7)+6*MOD(MOD(I$1,19)*19+24,30)+5,7)-2</f>
        <v>40270</v>
      </c>
      <c r="J3" s="71" t="n">
        <f aca="false">DATEVALUE(J$1&amp;"-3-22")+MOD(MOD(J$1,19)*19+24,30)+MOD(2*MOD(J$1,4)+4*MOD(J$1,7)+6*MOD(MOD(J$1,19)*19+24,30)+5,7)-2</f>
        <v>40655</v>
      </c>
      <c r="K3" s="71" t="n">
        <f aca="false">DATEVALUE(K$1&amp;"-3-22")+MOD(MOD(K$1,19)*19+24,30)+MOD(2*MOD(K$1,4)+4*MOD(K$1,7)+6*MOD(MOD(K$1,19)*19+24,30)+5,7)-2</f>
        <v>41005</v>
      </c>
      <c r="L3" s="71" t="n">
        <f aca="false">DATEVALUE(L$1&amp;"-3-22")+MOD(MOD(L$1,19)*19+24,30)+MOD(2*MOD(L$1,4)+4*MOD(L$1,7)+6*MOD(MOD(L$1,19)*19+24,30)+5,7)-2</f>
        <v>41362</v>
      </c>
      <c r="M3" s="71" t="n">
        <f aca="false">DATEVALUE(M$1&amp;"-3-22")+MOD(MOD(M$1,19)*19+24,30)+MOD(2*MOD(M$1,4)+4*MOD(M$1,7)+6*MOD(MOD(M$1,19)*19+24,30)+5,7)-2</f>
        <v>41747</v>
      </c>
      <c r="N3" s="71" t="n">
        <f aca="false">DATEVALUE(N$1&amp;"-3-22")+MOD(MOD(N$1,19)*19+24,30)+MOD(2*MOD(N$1,4)+4*MOD(N$1,7)+6*MOD(MOD(N$1,19)*19+24,30)+5,7)-2</f>
        <v>42097</v>
      </c>
    </row>
    <row r="4" customFormat="false" ht="12.75" hidden="false" customHeight="false" outlineLevel="0" collapsed="false">
      <c r="A4" s="70" t="s">
        <v>38</v>
      </c>
      <c r="D4" s="71" t="n">
        <f aca="false">DATEVALUE(D$1&amp;"-3-22")+MOD(MOD(D$1,19)*19+24,30)+MOD(2*MOD(D$1,4)+4*MOD(D$1,7)+6*MOD(MOD(D$1,19)*19+24,30)+5,7)+1</f>
        <v>38439</v>
      </c>
      <c r="E4" s="71" t="n">
        <f aca="false">DATEVALUE(E$1&amp;"-3-22")+MOD(MOD(E$1,19)*19+24,30)+MOD(2*MOD(E$1,4)+4*MOD(E$1,7)+6*MOD(MOD(E$1,19)*19+24,30)+5,7)+1</f>
        <v>38824</v>
      </c>
      <c r="F4" s="71" t="n">
        <f aca="false">DATEVALUE(F$1&amp;"-3-22")+MOD(MOD(F$1,19)*19+24,30)+MOD(2*MOD(F$1,4)+4*MOD(F$1,7)+6*MOD(MOD(F$1,19)*19+24,30)+5,7)+1</f>
        <v>39181</v>
      </c>
      <c r="G4" s="71" t="n">
        <f aca="false">DATEVALUE(G$1&amp;"-3-22")+MOD(MOD(G$1,19)*19+24,30)+MOD(2*MOD(G$1,4)+4*MOD(G$1,7)+6*MOD(MOD(G$1,19)*19+24,30)+5,7)+1</f>
        <v>39531</v>
      </c>
      <c r="H4" s="71" t="n">
        <f aca="false">DATEVALUE(H$1&amp;"-3-22")+MOD(MOD(H$1,19)*19+24,30)+MOD(2*MOD(H$1,4)+4*MOD(H$1,7)+6*MOD(MOD(H$1,19)*19+24,30)+5,7)+1</f>
        <v>39916</v>
      </c>
      <c r="I4" s="71" t="n">
        <f aca="false">DATEVALUE(I$1&amp;"-3-22")+MOD(MOD(I$1,19)*19+24,30)+MOD(2*MOD(I$1,4)+4*MOD(I$1,7)+6*MOD(MOD(I$1,19)*19+24,30)+5,7)+1</f>
        <v>40273</v>
      </c>
      <c r="J4" s="71" t="n">
        <f aca="false">DATEVALUE(J$1&amp;"-3-22")+MOD(MOD(J$1,19)*19+24,30)+MOD(2*MOD(J$1,4)+4*MOD(J$1,7)+6*MOD(MOD(J$1,19)*19+24,30)+5,7)+1</f>
        <v>40658</v>
      </c>
      <c r="K4" s="71" t="n">
        <f aca="false">DATEVALUE(K$1&amp;"-3-22")+MOD(MOD(K$1,19)*19+24,30)+MOD(2*MOD(K$1,4)+4*MOD(K$1,7)+6*MOD(MOD(K$1,19)*19+24,30)+5,7)+1</f>
        <v>41008</v>
      </c>
      <c r="L4" s="71" t="n">
        <f aca="false">DATEVALUE(L$1&amp;"-3-22")+MOD(MOD(L$1,19)*19+24,30)+MOD(2*MOD(L$1,4)+4*MOD(L$1,7)+6*MOD(MOD(L$1,19)*19+24,30)+5,7)+1</f>
        <v>41365</v>
      </c>
      <c r="M4" s="71" t="n">
        <f aca="false">DATEVALUE(M$1&amp;"-3-22")+MOD(MOD(M$1,19)*19+24,30)+MOD(2*MOD(M$1,4)+4*MOD(M$1,7)+6*MOD(MOD(M$1,19)*19+24,30)+5,7)+1</f>
        <v>41750</v>
      </c>
      <c r="N4" s="71" t="n">
        <f aca="false">DATEVALUE(N$1&amp;"-3-22")+MOD(MOD(N$1,19)*19+24,30)+MOD(2*MOD(N$1,4)+4*MOD(N$1,7)+6*MOD(MOD(N$1,19)*19+24,30)+5,7)+1</f>
        <v>42100</v>
      </c>
    </row>
    <row r="5" customFormat="false" ht="12.75" hidden="false" customHeight="false" outlineLevel="0" collapsed="false">
      <c r="A5" s="70" t="s">
        <v>39</v>
      </c>
      <c r="B5" s="0" t="n">
        <v>1</v>
      </c>
      <c r="C5" s="0" t="n">
        <v>5</v>
      </c>
      <c r="D5" s="64" t="n">
        <f aca="false">DATEVALUE(D$1&amp;"-"&amp;$C5&amp;"-"&amp;$B5)</f>
        <v>38473</v>
      </c>
      <c r="E5" s="64" t="n">
        <f aca="false">DATEVALUE(E$1&amp;"-"&amp;$C5&amp;"-"&amp;$B5)</f>
        <v>38838</v>
      </c>
      <c r="F5" s="64" t="n">
        <f aca="false">DATEVALUE(F$1&amp;"-"&amp;$C5&amp;"-"&amp;$B5)</f>
        <v>39203</v>
      </c>
      <c r="G5" s="64" t="n">
        <f aca="false">DATEVALUE(G$1&amp;"-"&amp;$C5&amp;"-"&amp;$B5)</f>
        <v>39569</v>
      </c>
      <c r="H5" s="64" t="n">
        <f aca="false">DATEVALUE(H$1&amp;"-"&amp;$C5&amp;"-"&amp;$B5)</f>
        <v>39934</v>
      </c>
      <c r="I5" s="64" t="n">
        <f aca="false">DATEVALUE(I$1&amp;"-"&amp;$C5&amp;"-"&amp;$B5)</f>
        <v>40299</v>
      </c>
      <c r="J5" s="64" t="n">
        <f aca="false">DATEVALUE(J$1&amp;"-"&amp;$C5&amp;"-"&amp;$B5)</f>
        <v>40664</v>
      </c>
      <c r="K5" s="64" t="n">
        <f aca="false">DATEVALUE(K$1&amp;"-"&amp;$C5&amp;"-"&amp;$B5)</f>
        <v>41030</v>
      </c>
      <c r="L5" s="64" t="n">
        <f aca="false">DATEVALUE(L$1&amp;"-"&amp;$C5&amp;"-"&amp;$B5)</f>
        <v>41395</v>
      </c>
      <c r="M5" s="64" t="n">
        <f aca="false">DATEVALUE(M$1&amp;"-"&amp;$C5&amp;"-"&amp;$B5)</f>
        <v>41760</v>
      </c>
      <c r="N5" s="64" t="n">
        <f aca="false">DATEVALUE(N$1&amp;"-"&amp;$C5&amp;"-"&amp;$B5)</f>
        <v>42125</v>
      </c>
    </row>
    <row r="6" customFormat="false" ht="12.75" hidden="false" customHeight="false" outlineLevel="0" collapsed="false">
      <c r="A6" s="70" t="s">
        <v>40</v>
      </c>
      <c r="B6" s="0" t="n">
        <v>25</v>
      </c>
      <c r="C6" s="0" t="n">
        <v>12</v>
      </c>
      <c r="D6" s="64" t="n">
        <f aca="false">DATEVALUE(D$1&amp;"-"&amp;$C6&amp;"-"&amp;$B6)</f>
        <v>38711</v>
      </c>
      <c r="E6" s="64" t="n">
        <f aca="false">DATEVALUE(E$1&amp;"-"&amp;$C6&amp;"-"&amp;$B6)</f>
        <v>39076</v>
      </c>
      <c r="F6" s="64" t="n">
        <f aca="false">DATEVALUE(F$1&amp;"-"&amp;$C6&amp;"-"&amp;$B6)</f>
        <v>39441</v>
      </c>
      <c r="G6" s="64" t="n">
        <f aca="false">DATEVALUE(G$1&amp;"-"&amp;$C6&amp;"-"&amp;$B6)</f>
        <v>39807</v>
      </c>
      <c r="H6" s="64" t="n">
        <f aca="false">DATEVALUE(H$1&amp;"-"&amp;$C6&amp;"-"&amp;$B6)</f>
        <v>40172</v>
      </c>
      <c r="I6" s="64" t="n">
        <f aca="false">DATEVALUE(I$1&amp;"-"&amp;$C6&amp;"-"&amp;$B6)</f>
        <v>40537</v>
      </c>
      <c r="J6" s="64" t="n">
        <f aca="false">DATEVALUE(J$1&amp;"-"&amp;$C6&amp;"-"&amp;$B6)</f>
        <v>40902</v>
      </c>
      <c r="K6" s="64" t="n">
        <f aca="false">DATEVALUE(K$1&amp;"-"&amp;$C6&amp;"-"&amp;$B6)</f>
        <v>41268</v>
      </c>
      <c r="L6" s="64" t="n">
        <f aca="false">DATEVALUE(L$1&amp;"-"&amp;$C6&amp;"-"&amp;$B6)</f>
        <v>41633</v>
      </c>
      <c r="M6" s="64" t="n">
        <f aca="false">DATEVALUE(M$1&amp;"-"&amp;$C6&amp;"-"&amp;$B6)</f>
        <v>41998</v>
      </c>
      <c r="N6" s="64" t="n">
        <f aca="false">DATEVALUE(N$1&amp;"-"&amp;$C6&amp;"-"&amp;$B6)</f>
        <v>42363</v>
      </c>
    </row>
    <row r="7" customFormat="false" ht="12.75" hidden="false" customHeight="false" outlineLevel="0" collapsed="false">
      <c r="A7" s="70" t="s">
        <v>41</v>
      </c>
      <c r="B7" s="0" t="n">
        <v>26</v>
      </c>
      <c r="C7" s="0" t="n">
        <v>12</v>
      </c>
      <c r="D7" s="64" t="n">
        <f aca="false">DATEVALUE(D$1&amp;"-"&amp;$C7&amp;"-"&amp;$B7)</f>
        <v>38712</v>
      </c>
      <c r="E7" s="64" t="n">
        <f aca="false">DATEVALUE(E$1&amp;"-"&amp;$C7&amp;"-"&amp;$B7)</f>
        <v>39077</v>
      </c>
      <c r="F7" s="64" t="n">
        <f aca="false">DATEVALUE(F$1&amp;"-"&amp;$C7&amp;"-"&amp;$B7)</f>
        <v>39442</v>
      </c>
      <c r="G7" s="64" t="n">
        <f aca="false">DATEVALUE(G$1&amp;"-"&amp;$C7&amp;"-"&amp;$B7)</f>
        <v>39808</v>
      </c>
      <c r="H7" s="64" t="n">
        <f aca="false">DATEVALUE(H$1&amp;"-"&amp;$C7&amp;"-"&amp;$B7)</f>
        <v>40173</v>
      </c>
      <c r="I7" s="64" t="n">
        <f aca="false">DATEVALUE(I$1&amp;"-"&amp;$C7&amp;"-"&amp;$B7)</f>
        <v>40538</v>
      </c>
      <c r="J7" s="64" t="n">
        <f aca="false">DATEVALUE(J$1&amp;"-"&amp;$C7&amp;"-"&amp;$B7)</f>
        <v>40903</v>
      </c>
      <c r="K7" s="64" t="n">
        <f aca="false">DATEVALUE(K$1&amp;"-"&amp;$C7&amp;"-"&amp;$B7)</f>
        <v>41269</v>
      </c>
      <c r="L7" s="64" t="n">
        <f aca="false">DATEVALUE(L$1&amp;"-"&amp;$C7&amp;"-"&amp;$B7)</f>
        <v>41634</v>
      </c>
      <c r="M7" s="64" t="n">
        <f aca="false">DATEVALUE(M$1&amp;"-"&amp;$C7&amp;"-"&amp;$B7)</f>
        <v>41999</v>
      </c>
      <c r="N7" s="64" t="n">
        <f aca="false">DATEVALUE(N$1&amp;"-"&amp;$C7&amp;"-"&amp;$B7)</f>
        <v>42364</v>
      </c>
    </row>
    <row r="9" customFormat="false" ht="12.75" hidden="false" customHeight="false" outlineLevel="0" collapsed="false">
      <c r="D9" s="0" t="s">
        <v>42</v>
      </c>
    </row>
    <row r="10" customFormat="false" ht="12.75" hidden="false" customHeight="false" outlineLevel="0" collapsed="false">
      <c r="D10" s="63" t="s">
        <v>43</v>
      </c>
      <c r="E10" s="63" t="s">
        <v>44</v>
      </c>
      <c r="F10" s="63" t="s">
        <v>45</v>
      </c>
      <c r="G10" s="63" t="s">
        <v>46</v>
      </c>
      <c r="H10" s="63" t="s">
        <v>47</v>
      </c>
      <c r="I10" s="63" t="s">
        <v>48</v>
      </c>
      <c r="J10" s="63" t="s">
        <v>49</v>
      </c>
      <c r="K10" s="63" t="s">
        <v>50</v>
      </c>
      <c r="L10" s="63" t="s">
        <v>51</v>
      </c>
    </row>
    <row r="11" customFormat="false" ht="12.75" hidden="false" customHeight="false" outlineLevel="0" collapsed="false">
      <c r="D11" s="63" t="s">
        <v>52</v>
      </c>
      <c r="E11" s="63" t="n">
        <v>19</v>
      </c>
      <c r="F11" s="63" t="n">
        <v>4</v>
      </c>
      <c r="G11" s="63" t="n">
        <v>7</v>
      </c>
      <c r="H11" s="63" t="n">
        <v>30</v>
      </c>
      <c r="I11" s="63" t="n">
        <v>7</v>
      </c>
      <c r="J11" s="63" t="n">
        <v>24</v>
      </c>
      <c r="K11" s="63" t="n">
        <v>5</v>
      </c>
      <c r="L11" s="63"/>
    </row>
    <row r="12" customFormat="false" ht="12.75" hidden="false" customHeight="false" outlineLevel="0" collapsed="false">
      <c r="D12" s="63" t="n">
        <v>2008</v>
      </c>
      <c r="E12" s="63" t="n">
        <f aca="false">MOD($D12,E11)</f>
        <v>13</v>
      </c>
      <c r="F12" s="63" t="n">
        <f aca="false">MOD($D12,F11)</f>
        <v>0</v>
      </c>
      <c r="G12" s="63" t="n">
        <f aca="false">MOD($D12,G11)</f>
        <v>6</v>
      </c>
      <c r="H12" s="63" t="n">
        <f aca="false">MOD(E12*E11+J11,H11)</f>
        <v>1</v>
      </c>
      <c r="I12" s="63" t="n">
        <f aca="false">MOD(2*F12+4*G12+6*H12+K11,I11)</f>
        <v>0</v>
      </c>
      <c r="J12" s="63"/>
      <c r="K12" s="63"/>
      <c r="L12" s="71" t="n">
        <f aca="false">DATEVALUE(D12&amp;"-3-22")+H12+I12</f>
        <v>39530</v>
      </c>
    </row>
    <row r="13" customFormat="false" ht="12.75" hidden="false" customHeight="false" outlineLevel="0" collapsed="false">
      <c r="D13" s="0" t="n">
        <f aca="false">YEAR(D14)</f>
        <v>2008</v>
      </c>
      <c r="H13" s="63" t="n">
        <f aca="false">MOD(MOD(D12,19)*19+24,30)</f>
        <v>1</v>
      </c>
      <c r="I13" s="63" t="n">
        <f aca="false">MOD(2*MOD(D12,4)+4*MOD(D12,7)+6*MOD(MOD(D12,19)*19+24,30)+5,7)</f>
        <v>0</v>
      </c>
      <c r="L13" s="71" t="n">
        <f aca="false">DATEVALUE(YEAR(D14)&amp;"-3-22")+MOD(MOD(YEAR(D14),19)*19+24,30)+MOD(2*MOD(YEAR(D14),4)+4*MOD(YEAR(D14),7)+6*MOD(MOD(YEAR(D14),19)*19+24,30)+5,7)</f>
        <v>39530</v>
      </c>
    </row>
    <row r="14" customFormat="false" ht="12.75" hidden="false" customHeight="false" outlineLevel="0" collapsed="false">
      <c r="D14" s="64" t="n">
        <v>39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1:56:20Z</dcterms:created>
  <dc:creator>pawelz</dc:creator>
  <dc:description/>
  <dc:language>en-US</dc:language>
  <cp:lastModifiedBy>Tarnawska Agnieszka</cp:lastModifiedBy>
  <cp:lastPrinted>2021-10-05T12:02:15Z</cp:lastPrinted>
  <dcterms:modified xsi:type="dcterms:W3CDTF">2024-07-29T08:55:40Z</dcterms:modified>
  <cp:revision>0</cp:revision>
  <dc:subject/>
  <dc:title/>
</cp:coreProperties>
</file>