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 Kwartał 2020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5" min="4" style="1" width="11.42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979612603.53</f>
        <v>5979612603.53</v>
      </c>
      <c r="C13" s="13" t="n">
        <f aca="false">4011827732.13</f>
        <v>4011827732.13</v>
      </c>
      <c r="D13" s="13" t="n">
        <f aca="false">218828510.85</f>
        <v>218828510.85</v>
      </c>
      <c r="E13" s="13" t="n">
        <f aca="false">218000000</f>
        <v>218000000</v>
      </c>
      <c r="F13" s="13" t="n">
        <f aca="false">0</f>
        <v>0</v>
      </c>
      <c r="G13" s="13" t="n">
        <f aca="false">828510.85</f>
        <v>828510.85</v>
      </c>
      <c r="H13" s="13" t="n">
        <f aca="false">0</f>
        <v>0</v>
      </c>
      <c r="I13" s="13" t="n">
        <f aca="false">0</f>
        <v>0</v>
      </c>
      <c r="J13" s="13" t="n">
        <f aca="false">3484362560.98</f>
        <v>3484362560.98</v>
      </c>
      <c r="K13" s="13" t="n">
        <f aca="false">16907.5</f>
        <v>16907.5</v>
      </c>
      <c r="L13" s="13" t="n">
        <f aca="false">307825930.41</f>
        <v>307825930.41</v>
      </c>
      <c r="M13" s="13" t="n">
        <f aca="false">774650.73</f>
        <v>774650.73</v>
      </c>
      <c r="N13" s="13" t="n">
        <f aca="false">19171.66</f>
        <v>19171.66</v>
      </c>
      <c r="O13" s="13" t="n">
        <f aca="false">1967784871.4</f>
        <v>1967784871.4</v>
      </c>
      <c r="P13" s="13" t="n">
        <f aca="false">1967784871.4</f>
        <v>1967784871.4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11250000</f>
        <v>111250000</v>
      </c>
      <c r="C14" s="13" t="n">
        <f aca="false">111250000</f>
        <v>11125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11250000</f>
        <v>11125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11250000</f>
        <v>111250000</v>
      </c>
      <c r="C16" s="15" t="n">
        <f aca="false">111250000</f>
        <v>11125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11250000</f>
        <v>11125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867402875.91</f>
        <v>5867402875.91</v>
      </c>
      <c r="C17" s="13" t="n">
        <f aca="false">3899618004.51</f>
        <v>3899618004.51</v>
      </c>
      <c r="D17" s="13" t="n">
        <f aca="false">218826578.55</f>
        <v>218826578.55</v>
      </c>
      <c r="E17" s="13" t="n">
        <f aca="false">218000000</f>
        <v>218000000</v>
      </c>
      <c r="F17" s="13" t="n">
        <f aca="false">0</f>
        <v>0</v>
      </c>
      <c r="G17" s="13" t="n">
        <f aca="false">826578.55</f>
        <v>826578.55</v>
      </c>
      <c r="H17" s="13" t="n">
        <f aca="false">0</f>
        <v>0</v>
      </c>
      <c r="I17" s="13" t="n">
        <f aca="false">0</f>
        <v>0</v>
      </c>
      <c r="J17" s="13" t="n">
        <f aca="false">3373110137.45</f>
        <v>3373110137.45</v>
      </c>
      <c r="K17" s="13" t="n">
        <f aca="false">16907.5</f>
        <v>16907.5</v>
      </c>
      <c r="L17" s="13" t="n">
        <f aca="false">307664381.01</f>
        <v>307664381.01</v>
      </c>
      <c r="M17" s="13" t="n">
        <f aca="false">0</f>
        <v>0</v>
      </c>
      <c r="N17" s="13" t="n">
        <f aca="false">0</f>
        <v>0</v>
      </c>
      <c r="O17" s="13" t="n">
        <f aca="false">1967784871.4</f>
        <v>1967784871.4</v>
      </c>
      <c r="P17" s="13" t="n">
        <f aca="false">1967784871.4</f>
        <v>1967784871.4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16907.5</f>
        <v>16907.5</v>
      </c>
      <c r="C18" s="15" t="n">
        <f aca="false">16907.5</f>
        <v>16907.5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16907.5</f>
        <v>16907.5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867385968.41</f>
        <v>5867385968.41</v>
      </c>
      <c r="C19" s="15" t="n">
        <f aca="false">3899601097.01</f>
        <v>3899601097.01</v>
      </c>
      <c r="D19" s="15" t="n">
        <f aca="false">218826578.55</f>
        <v>218826578.55</v>
      </c>
      <c r="E19" s="15" t="n">
        <f aca="false">218000000</f>
        <v>218000000</v>
      </c>
      <c r="F19" s="15" t="n">
        <f aca="false">0</f>
        <v>0</v>
      </c>
      <c r="G19" s="15" t="n">
        <f aca="false">826578.55</f>
        <v>826578.55</v>
      </c>
      <c r="H19" s="15" t="n">
        <f aca="false">0</f>
        <v>0</v>
      </c>
      <c r="I19" s="15" t="n">
        <f aca="false">0</f>
        <v>0</v>
      </c>
      <c r="J19" s="15" t="n">
        <f aca="false">3373110137.45</f>
        <v>3373110137.45</v>
      </c>
      <c r="K19" s="15" t="n">
        <f aca="false">0</f>
        <v>0</v>
      </c>
      <c r="L19" s="15" t="n">
        <f aca="false">307664381.01</f>
        <v>307664381.01</v>
      </c>
      <c r="M19" s="15" t="n">
        <f aca="false">0</f>
        <v>0</v>
      </c>
      <c r="N19" s="15" t="n">
        <f aca="false">0</f>
        <v>0</v>
      </c>
      <c r="O19" s="15" t="n">
        <f aca="false">1967784871.4</f>
        <v>1967784871.4</v>
      </c>
      <c r="P19" s="15" t="n">
        <f aca="false">1967784871.4</f>
        <v>1967784871.4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959727.62</f>
        <v>959727.62</v>
      </c>
      <c r="C21" s="13" t="n">
        <f aca="false">959727.62</f>
        <v>959727.62</v>
      </c>
      <c r="D21" s="13" t="n">
        <f aca="false">1932.3</f>
        <v>1932.3</v>
      </c>
      <c r="E21" s="13" t="n">
        <f aca="false">0</f>
        <v>0</v>
      </c>
      <c r="F21" s="13" t="n">
        <f aca="false">0</f>
        <v>0</v>
      </c>
      <c r="G21" s="13" t="n">
        <f aca="false">1932.3</f>
        <v>1932.3</v>
      </c>
      <c r="H21" s="13" t="n">
        <f aca="false">0</f>
        <v>0</v>
      </c>
      <c r="I21" s="13" t="n">
        <f aca="false">0</f>
        <v>0</v>
      </c>
      <c r="J21" s="13" t="n">
        <f aca="false">2423.53</f>
        <v>2423.53</v>
      </c>
      <c r="K21" s="13" t="n">
        <f aca="false">0</f>
        <v>0</v>
      </c>
      <c r="L21" s="13" t="n">
        <f aca="false">161549.4</f>
        <v>161549.4</v>
      </c>
      <c r="M21" s="13" t="n">
        <f aca="false">774650.73</f>
        <v>774650.73</v>
      </c>
      <c r="N21" s="13" t="n">
        <f aca="false">19171.66</f>
        <v>19171.66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704906</f>
        <v>704906</v>
      </c>
      <c r="C22" s="15" t="n">
        <f aca="false">704906</f>
        <v>704906</v>
      </c>
      <c r="D22" s="15" t="n">
        <f aca="false">1132.3</f>
        <v>1132.3</v>
      </c>
      <c r="E22" s="15" t="n">
        <f aca="false">0</f>
        <v>0</v>
      </c>
      <c r="F22" s="15" t="n">
        <f aca="false">0</f>
        <v>0</v>
      </c>
      <c r="G22" s="15" t="n">
        <f aca="false">1132.3</f>
        <v>1132.3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161549.4</f>
        <v>161549.4</v>
      </c>
      <c r="M22" s="15" t="n">
        <f aca="false">523052.64</f>
        <v>523052.64</v>
      </c>
      <c r="N22" s="15" t="n">
        <f aca="false">19171.66</f>
        <v>19171.66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254821.62</f>
        <v>254821.62</v>
      </c>
      <c r="C23" s="15" t="n">
        <f aca="false">254821.62</f>
        <v>254821.62</v>
      </c>
      <c r="D23" s="15" t="n">
        <f aca="false">800</f>
        <v>800</v>
      </c>
      <c r="E23" s="15" t="n">
        <f aca="false">0</f>
        <v>0</v>
      </c>
      <c r="F23" s="15" t="n">
        <f aca="false">0</f>
        <v>0</v>
      </c>
      <c r="G23" s="15" t="n">
        <f aca="false">800</f>
        <v>800</v>
      </c>
      <c r="H23" s="15" t="n">
        <f aca="false">0</f>
        <v>0</v>
      </c>
      <c r="I23" s="15" t="n">
        <f aca="false">0</f>
        <v>0</v>
      </c>
      <c r="J23" s="15" t="n">
        <f aca="false">2423.53</f>
        <v>2423.53</v>
      </c>
      <c r="K23" s="15" t="n">
        <f aca="false">0</f>
        <v>0</v>
      </c>
      <c r="L23" s="15" t="n">
        <f aca="false">0</f>
        <v>0</v>
      </c>
      <c r="M23" s="15" t="n">
        <f aca="false">251598.09</f>
        <v>251598.09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404588008.78</f>
        <v>404588008.78</v>
      </c>
      <c r="C44" s="22" t="n">
        <f aca="false">404588008.78</f>
        <v>404588008.78</v>
      </c>
      <c r="D44" s="22" t="n">
        <f aca="false">376709440.2</f>
        <v>376709440.2</v>
      </c>
      <c r="E44" s="22" t="n">
        <f aca="false">56217.2</f>
        <v>56217.2</v>
      </c>
      <c r="F44" s="22" t="n">
        <f aca="false">0</f>
        <v>0</v>
      </c>
      <c r="G44" s="22" t="n">
        <f aca="false">376653223</f>
        <v>376653223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3907976.45</f>
        <v>23907976.45</v>
      </c>
      <c r="M44" s="22" t="n">
        <f aca="false">2898479.18</f>
        <v>2898479.18</v>
      </c>
      <c r="N44" s="22" t="n">
        <f aca="false">1072112.95</f>
        <v>1072112.95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12143021.62</f>
        <v>12143021.62</v>
      </c>
      <c r="C45" s="24" t="n">
        <f aca="false">12143021.62</f>
        <v>12143021.62</v>
      </c>
      <c r="D45" s="24" t="n">
        <f aca="false">12060000</f>
        <v>12060000</v>
      </c>
      <c r="E45" s="24" t="n">
        <f aca="false">0</f>
        <v>0</v>
      </c>
      <c r="F45" s="24" t="n">
        <f aca="false">0</f>
        <v>0</v>
      </c>
      <c r="G45" s="24" t="n">
        <f aca="false">12060000</f>
        <v>12060000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92444987.16</f>
        <v>392444987.16</v>
      </c>
      <c r="C46" s="24" t="n">
        <f aca="false">392444987.16</f>
        <v>392444987.16</v>
      </c>
      <c r="D46" s="24" t="n">
        <f aca="false">364649440.2</f>
        <v>364649440.2</v>
      </c>
      <c r="E46" s="24" t="n">
        <f aca="false">56217.2</f>
        <v>56217.2</v>
      </c>
      <c r="F46" s="24" t="n">
        <f aca="false">0</f>
        <v>0</v>
      </c>
      <c r="G46" s="24" t="n">
        <f aca="false">364593223</f>
        <v>364593223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3824954.83</f>
        <v>23824954.83</v>
      </c>
      <c r="M46" s="24" t="n">
        <f aca="false">2898479.18</f>
        <v>2898479.18</v>
      </c>
      <c r="N46" s="24" t="n">
        <f aca="false">1072112.95</f>
        <v>1072112.95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3100165221.21</f>
        <v>3100165221.21</v>
      </c>
      <c r="C47" s="22" t="n">
        <f aca="false">3100003995.57</f>
        <v>3100003995.57</v>
      </c>
      <c r="D47" s="22" t="n">
        <f aca="false">1019971.65</f>
        <v>1019971.65</v>
      </c>
      <c r="E47" s="22" t="n">
        <f aca="false">720</f>
        <v>720</v>
      </c>
      <c r="F47" s="22" t="n">
        <f aca="false">0</f>
        <v>0</v>
      </c>
      <c r="G47" s="22" t="n">
        <f aca="false">1019251.65</f>
        <v>1019251.65</v>
      </c>
      <c r="H47" s="22" t="n">
        <f aca="false">0</f>
        <v>0</v>
      </c>
      <c r="I47" s="22" t="n">
        <f aca="false">0</f>
        <v>0</v>
      </c>
      <c r="J47" s="22" t="n">
        <f aca="false">3098583338.85</f>
        <v>3098583338.85</v>
      </c>
      <c r="K47" s="22" t="n">
        <f aca="false">0</f>
        <v>0</v>
      </c>
      <c r="L47" s="22" t="n">
        <f aca="false">390991.44</f>
        <v>390991.44</v>
      </c>
      <c r="M47" s="22" t="n">
        <f aca="false">9693.63</f>
        <v>9693.63</v>
      </c>
      <c r="N47" s="22" t="n">
        <f aca="false">0</f>
        <v>0</v>
      </c>
      <c r="O47" s="22" t="n">
        <f aca="false">161225.64</f>
        <v>161225.64</v>
      </c>
      <c r="P47" s="22" t="n">
        <f aca="false">161225.64</f>
        <v>161225.64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1017502.32</f>
        <v>1017502.32</v>
      </c>
      <c r="C48" s="24" t="n">
        <f aca="false">1017502.32</f>
        <v>1017502.32</v>
      </c>
      <c r="D48" s="24" t="n">
        <f aca="false">1017502.32</f>
        <v>1017502.32</v>
      </c>
      <c r="E48" s="24" t="n">
        <f aca="false">0</f>
        <v>0</v>
      </c>
      <c r="F48" s="24" t="n">
        <f aca="false">0</f>
        <v>0</v>
      </c>
      <c r="G48" s="24" t="n">
        <f aca="false">1017502.32</f>
        <v>1017502.32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2930672977.33</f>
        <v>2930672977.33</v>
      </c>
      <c r="C49" s="24" t="n">
        <f aca="false">2930672977.33</f>
        <v>2930672977.33</v>
      </c>
      <c r="D49" s="24" t="n">
        <f aca="false">744</f>
        <v>744</v>
      </c>
      <c r="E49" s="24" t="n">
        <f aca="false">720</f>
        <v>72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2930277983.8</f>
        <v>2930277983.8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168474741.56</f>
        <v>168474741.56</v>
      </c>
      <c r="C50" s="24" t="n">
        <f aca="false">168313515.92</f>
        <v>168313515.92</v>
      </c>
      <c r="D50" s="24" t="n">
        <f aca="false">1725.33</f>
        <v>1725.33</v>
      </c>
      <c r="E50" s="24" t="n">
        <f aca="false">0</f>
        <v>0</v>
      </c>
      <c r="F50" s="24" t="n">
        <f aca="false">0</f>
        <v>0</v>
      </c>
      <c r="G50" s="24" t="n">
        <f aca="false">1725.33</f>
        <v>1725.33</v>
      </c>
      <c r="H50" s="24" t="n">
        <f aca="false">0</f>
        <v>0</v>
      </c>
      <c r="I50" s="24" t="n">
        <f aca="false">0</f>
        <v>0</v>
      </c>
      <c r="J50" s="24" t="n">
        <f aca="false">168305355.05</f>
        <v>168305355.05</v>
      </c>
      <c r="K50" s="24" t="n">
        <f aca="false">0</f>
        <v>0</v>
      </c>
      <c r="L50" s="24" t="n">
        <f aca="false">5205.54</f>
        <v>5205.54</v>
      </c>
      <c r="M50" s="24" t="n">
        <f aca="false">1230</f>
        <v>1230</v>
      </c>
      <c r="N50" s="24" t="n">
        <f aca="false">0</f>
        <v>0</v>
      </c>
      <c r="O50" s="24" t="n">
        <f aca="false">161225.64</f>
        <v>161225.64</v>
      </c>
      <c r="P50" s="24" t="n">
        <f aca="false">161225.64</f>
        <v>161225.64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702774895.94</f>
        <v>1702774895.94</v>
      </c>
      <c r="C51" s="22" t="n">
        <f aca="false">1702011543.9</f>
        <v>1702011543.9</v>
      </c>
      <c r="D51" s="22" t="n">
        <f aca="false">10975602.78</f>
        <v>10975602.78</v>
      </c>
      <c r="E51" s="22" t="n">
        <f aca="false">428405.57</f>
        <v>428405.57</v>
      </c>
      <c r="F51" s="22" t="n">
        <f aca="false">499821.88</f>
        <v>499821.88</v>
      </c>
      <c r="G51" s="22" t="n">
        <f aca="false">10047355.33</f>
        <v>10047355.33</v>
      </c>
      <c r="H51" s="22" t="n">
        <f aca="false">20</f>
        <v>20</v>
      </c>
      <c r="I51" s="22" t="n">
        <f aca="false">0</f>
        <v>0</v>
      </c>
      <c r="J51" s="22" t="n">
        <f aca="false">17107</f>
        <v>17107</v>
      </c>
      <c r="K51" s="22" t="n">
        <f aca="false">17047794.62</f>
        <v>17047794.62</v>
      </c>
      <c r="L51" s="22" t="n">
        <f aca="false">1410526408.99</f>
        <v>1410526408.99</v>
      </c>
      <c r="M51" s="22" t="n">
        <f aca="false">252965530.28</f>
        <v>252965530.28</v>
      </c>
      <c r="N51" s="22" t="n">
        <f aca="false">10479100.23</f>
        <v>10479100.23</v>
      </c>
      <c r="O51" s="22" t="n">
        <f aca="false">763352.04</f>
        <v>763352.04</v>
      </c>
      <c r="P51" s="22" t="n">
        <f aca="false">79850.94</f>
        <v>79850.94</v>
      </c>
      <c r="Q51" s="22" t="n">
        <f aca="false">683501.1</f>
        <v>683501.1</v>
      </c>
    </row>
    <row r="52" customFormat="false" ht="30" hidden="false" customHeight="true" outlineLevel="0" collapsed="false">
      <c r="A52" s="23" t="s">
        <v>55</v>
      </c>
      <c r="B52" s="24" t="n">
        <f aca="false">37635209.82</f>
        <v>37635209.82</v>
      </c>
      <c r="C52" s="24" t="n">
        <f aca="false">37635209.82</f>
        <v>37635209.82</v>
      </c>
      <c r="D52" s="24" t="n">
        <f aca="false">127115.72</f>
        <v>127115.72</v>
      </c>
      <c r="E52" s="24" t="n">
        <f aca="false">736</f>
        <v>736</v>
      </c>
      <c r="F52" s="24" t="n">
        <f aca="false">2509.44</f>
        <v>2509.44</v>
      </c>
      <c r="G52" s="24" t="n">
        <f aca="false">123870.28</f>
        <v>123870.28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1419.12</f>
        <v>1419.12</v>
      </c>
      <c r="L52" s="24" t="n">
        <f aca="false">30180738.17</f>
        <v>30180738.17</v>
      </c>
      <c r="M52" s="24" t="n">
        <f aca="false">6624823.35</f>
        <v>6624823.35</v>
      </c>
      <c r="N52" s="24" t="n">
        <f aca="false">701113.46</f>
        <v>701113.46</v>
      </c>
      <c r="O52" s="24" t="n">
        <f aca="false">0</f>
        <v>0</v>
      </c>
      <c r="P52" s="24" t="n">
        <f aca="false">0</f>
        <v>0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665139686.12</f>
        <v>1665139686.12</v>
      </c>
      <c r="C53" s="24" t="n">
        <f aca="false">1664376334.08</f>
        <v>1664376334.08</v>
      </c>
      <c r="D53" s="24" t="n">
        <f aca="false">10848487.06</f>
        <v>10848487.06</v>
      </c>
      <c r="E53" s="24" t="n">
        <f aca="false">427669.57</f>
        <v>427669.57</v>
      </c>
      <c r="F53" s="24" t="n">
        <f aca="false">497312.44</f>
        <v>497312.44</v>
      </c>
      <c r="G53" s="24" t="n">
        <f aca="false">9923485.05</f>
        <v>9923485.05</v>
      </c>
      <c r="H53" s="24" t="n">
        <f aca="false">20</f>
        <v>20</v>
      </c>
      <c r="I53" s="24" t="n">
        <f aca="false">0</f>
        <v>0</v>
      </c>
      <c r="J53" s="24" t="n">
        <f aca="false">17107</f>
        <v>17107</v>
      </c>
      <c r="K53" s="24" t="n">
        <f aca="false">17046375.5</f>
        <v>17046375.5</v>
      </c>
      <c r="L53" s="24" t="n">
        <f aca="false">1380345670.82</f>
        <v>1380345670.82</v>
      </c>
      <c r="M53" s="24" t="n">
        <f aca="false">246340706.93</f>
        <v>246340706.93</v>
      </c>
      <c r="N53" s="24" t="n">
        <f aca="false">9777986.77</f>
        <v>9777986.77</v>
      </c>
      <c r="O53" s="24" t="n">
        <f aca="false">763352.04</f>
        <v>763352.04</v>
      </c>
      <c r="P53" s="24" t="n">
        <f aca="false">79850.94</f>
        <v>79850.94</v>
      </c>
      <c r="Q53" s="24" t="n">
        <f aca="false">683501.1</f>
        <v>683501.1</v>
      </c>
    </row>
    <row r="54" customFormat="false" ht="30.75" hidden="false" customHeight="true" outlineLevel="0" collapsed="false">
      <c r="A54" s="21" t="s">
        <v>57</v>
      </c>
      <c r="B54" s="22" t="n">
        <f aca="false">700245866.13</f>
        <v>700245866.13</v>
      </c>
      <c r="C54" s="22" t="n">
        <f aca="false">700097510.54</f>
        <v>700097510.54</v>
      </c>
      <c r="D54" s="22" t="n">
        <f aca="false">169593174.88</f>
        <v>169593174.88</v>
      </c>
      <c r="E54" s="22" t="n">
        <f aca="false">76983452.04</f>
        <v>76983452.04</v>
      </c>
      <c r="F54" s="22" t="n">
        <f aca="false">1273315.5</f>
        <v>1273315.5</v>
      </c>
      <c r="G54" s="22" t="n">
        <f aca="false">90961367.74</f>
        <v>90961367.74</v>
      </c>
      <c r="H54" s="22" t="n">
        <f aca="false">375039.6</f>
        <v>375039.6</v>
      </c>
      <c r="I54" s="22" t="n">
        <f aca="false">0</f>
        <v>0</v>
      </c>
      <c r="J54" s="22" t="n">
        <f aca="false">314667.66</f>
        <v>314667.66</v>
      </c>
      <c r="K54" s="22" t="n">
        <f aca="false">23312.72</f>
        <v>23312.72</v>
      </c>
      <c r="L54" s="22" t="n">
        <f aca="false">420478009.07</f>
        <v>420478009.07</v>
      </c>
      <c r="M54" s="22" t="n">
        <f aca="false">105287615.07</f>
        <v>105287615.07</v>
      </c>
      <c r="N54" s="22" t="n">
        <f aca="false">4400731.14</f>
        <v>4400731.14</v>
      </c>
      <c r="O54" s="22" t="n">
        <f aca="false">148355.59</f>
        <v>148355.59</v>
      </c>
      <c r="P54" s="22" t="n">
        <f aca="false">145654.19</f>
        <v>145654.19</v>
      </c>
      <c r="Q54" s="22" t="n">
        <f aca="false">2701.4</f>
        <v>2701.4</v>
      </c>
    </row>
    <row r="55" customFormat="false" ht="30" hidden="false" customHeight="true" outlineLevel="0" collapsed="false">
      <c r="A55" s="23" t="s">
        <v>58</v>
      </c>
      <c r="B55" s="24" t="n">
        <f aca="false">7654494.11</f>
        <v>7654494.11</v>
      </c>
      <c r="C55" s="24" t="n">
        <f aca="false">7572197.63</f>
        <v>7572197.63</v>
      </c>
      <c r="D55" s="24" t="n">
        <f aca="false">1417167.45</f>
        <v>1417167.45</v>
      </c>
      <c r="E55" s="24" t="n">
        <f aca="false">27174.35</f>
        <v>27174.35</v>
      </c>
      <c r="F55" s="24" t="n">
        <f aca="false">89356.44</f>
        <v>89356.44</v>
      </c>
      <c r="G55" s="24" t="n">
        <f aca="false">1300636.66</f>
        <v>1300636.66</v>
      </c>
      <c r="H55" s="24" t="n">
        <f aca="false">0</f>
        <v>0</v>
      </c>
      <c r="I55" s="24" t="n">
        <f aca="false">0</f>
        <v>0</v>
      </c>
      <c r="J55" s="24" t="n">
        <f aca="false">4391.19</f>
        <v>4391.19</v>
      </c>
      <c r="K55" s="24" t="n">
        <f aca="false">10</f>
        <v>10</v>
      </c>
      <c r="L55" s="24" t="n">
        <f aca="false">4910646.48</f>
        <v>4910646.48</v>
      </c>
      <c r="M55" s="24" t="n">
        <f aca="false">1085663.72</f>
        <v>1085663.72</v>
      </c>
      <c r="N55" s="24" t="n">
        <f aca="false">154318.79</f>
        <v>154318.79</v>
      </c>
      <c r="O55" s="24" t="n">
        <f aca="false">82296.48</f>
        <v>82296.48</v>
      </c>
      <c r="P55" s="24" t="n">
        <f aca="false">79595.08</f>
        <v>79595.08</v>
      </c>
      <c r="Q55" s="24" t="n">
        <f aca="false">2701.4</f>
        <v>2701.4</v>
      </c>
    </row>
    <row r="56" customFormat="false" ht="33" hidden="false" customHeight="true" outlineLevel="0" collapsed="false">
      <c r="A56" s="23" t="s">
        <v>59</v>
      </c>
      <c r="B56" s="24" t="n">
        <f aca="false">49310351.71</f>
        <v>49310351.71</v>
      </c>
      <c r="C56" s="24" t="n">
        <f aca="false">49310351.71</f>
        <v>49310351.71</v>
      </c>
      <c r="D56" s="24" t="n">
        <f aca="false">49310351.71</f>
        <v>49310351.71</v>
      </c>
      <c r="E56" s="24" t="n">
        <f aca="false">49310194.57</f>
        <v>49310194.57</v>
      </c>
      <c r="F56" s="24" t="n">
        <f aca="false">0</f>
        <v>0</v>
      </c>
      <c r="G56" s="24" t="n">
        <f aca="false">7</f>
        <v>7</v>
      </c>
      <c r="H56" s="24" t="n">
        <f aca="false">150.14</f>
        <v>150.14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643281020.31</f>
        <v>643281020.31</v>
      </c>
      <c r="C57" s="24" t="n">
        <f aca="false">643214961.2</f>
        <v>643214961.2</v>
      </c>
      <c r="D57" s="24" t="n">
        <f aca="false">118865655.72</f>
        <v>118865655.72</v>
      </c>
      <c r="E57" s="24" t="n">
        <f aca="false">27646083.12</f>
        <v>27646083.12</v>
      </c>
      <c r="F57" s="24" t="n">
        <f aca="false">1183959.06</f>
        <v>1183959.06</v>
      </c>
      <c r="G57" s="24" t="n">
        <f aca="false">89660724.08</f>
        <v>89660724.08</v>
      </c>
      <c r="H57" s="24" t="n">
        <f aca="false">374889.46</f>
        <v>374889.46</v>
      </c>
      <c r="I57" s="24" t="n">
        <f aca="false">0</f>
        <v>0</v>
      </c>
      <c r="J57" s="24" t="n">
        <f aca="false">310276.47</f>
        <v>310276.47</v>
      </c>
      <c r="K57" s="24" t="n">
        <f aca="false">23302.72</f>
        <v>23302.72</v>
      </c>
      <c r="L57" s="24" t="n">
        <f aca="false">415567362.59</f>
        <v>415567362.59</v>
      </c>
      <c r="M57" s="24" t="n">
        <f aca="false">104201951.35</f>
        <v>104201951.35</v>
      </c>
      <c r="N57" s="24" t="n">
        <f aca="false">4246412.35</f>
        <v>4246412.35</v>
      </c>
      <c r="O57" s="24" t="n">
        <f aca="false">66059.11</f>
        <v>66059.11</v>
      </c>
      <c r="P57" s="24" t="n">
        <f aca="false">66059.11</f>
        <v>66059.11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419113636.44</f>
        <v>1419113636.44</v>
      </c>
      <c r="G77" s="31" t="n">
        <f aca="false">252936309</f>
        <v>252936309</v>
      </c>
      <c r="H77" s="31" t="n">
        <f aca="false">0</f>
        <v>0</v>
      </c>
      <c r="I77" s="31" t="n">
        <f aca="false">9470461.91</f>
        <v>9470461.91</v>
      </c>
      <c r="J77" s="31" t="n">
        <f aca="false">243465847.09</f>
        <v>243465847.09</v>
      </c>
      <c r="K77" s="31" t="n">
        <f aca="false">0</f>
        <v>0</v>
      </c>
      <c r="L77" s="31" t="n">
        <f aca="false">1166177327.44</f>
        <v>1166177327.44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0</f>
        <v>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0</f>
        <v>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0854199.25</f>
        <v>20854199.25</v>
      </c>
      <c r="G80" s="31" t="n">
        <f aca="false">19232484.83</f>
        <v>19232484.83</v>
      </c>
      <c r="H80" s="31" t="n">
        <f aca="false">0</f>
        <v>0</v>
      </c>
      <c r="I80" s="31" t="n">
        <f aca="false">0</f>
        <v>0</v>
      </c>
      <c r="J80" s="31" t="n">
        <f aca="false">19232484.83</f>
        <v>19232484.83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488230.4</f>
        <v>488230.4</v>
      </c>
      <c r="G81" s="31" t="n">
        <f aca="false">488230.4</f>
        <v>488230.4</v>
      </c>
      <c r="H81" s="31" t="n">
        <f aca="false">0</f>
        <v>0</v>
      </c>
      <c r="I81" s="31" t="n">
        <f aca="false">0</f>
        <v>0</v>
      </c>
      <c r="J81" s="31" t="n">
        <f aca="false">488230.4</f>
        <v>488230.4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2366295.22</f>
        <v>2366295.22</v>
      </c>
      <c r="G82" s="31" t="n">
        <f aca="false">2366295.22</f>
        <v>2366295.22</v>
      </c>
      <c r="H82" s="31" t="n">
        <f aca="false">0</f>
        <v>0</v>
      </c>
      <c r="I82" s="31" t="n">
        <f aca="false">0</f>
        <v>0</v>
      </c>
      <c r="J82" s="31" t="n">
        <f aca="false">2366295.22</f>
        <v>2366295.22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1000020509.14</f>
        <v>1000020509.14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  <row r="93" customFormat="false" ht="15" hidden="false" customHeight="true" outlineLevel="0" collapsed="false"/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0-06-10T10:49:04Z</dcterms:modified>
  <cp:revision>0</cp:revision>
  <dc:subject/>
  <dc:title/>
</cp:coreProperties>
</file>