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</sheets>
  <definedNames>
    <definedName function="false" hidden="false" localSheetId="0" name="_xlnm.Print_Area" vbProcedure="false">doch_wyd!$A$1:$M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8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8</xdr:row>
                <xdr:rowOff>19</xdr:rowOff>
              </xdr:from>
              <xdr:to>
                <xdr:col>14</xdr:col>
                <xdr:colOff>21</xdr:colOff>
                <xdr:row>79</xdr:row>
                <xdr:rowOff>25</xdr:rowOff>
              </xdr:to>
            </anchor>
          </commentPr>
        </mc:Choice>
        <mc:Fallback/>
      </mc:AlternateContent>
    </comment>
    <comment ref="J61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0</xdr:row>
                <xdr:rowOff>23</xdr:rowOff>
              </xdr:from>
              <xdr:to>
                <xdr:col>14</xdr:col>
                <xdr:colOff>21</xdr:colOff>
                <xdr:row>70</xdr:row>
                <xdr:rowOff>8</xdr:rowOff>
              </xdr:to>
            </anchor>
          </commentPr>
        </mc:Choice>
        <mc:Fallback/>
      </mc:AlternateContent>
    </comment>
    <comment ref="J62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5</xdr:row>
                <xdr:rowOff>6</xdr:rowOff>
              </xdr:from>
              <xdr:to>
                <xdr:col>14</xdr:col>
                <xdr:colOff>21</xdr:colOff>
                <xdr:row>67</xdr:row>
                <xdr:rowOff>21</xdr:rowOff>
              </xdr:to>
            </anchor>
          </commentPr>
        </mc:Choice>
        <mc:Fallback/>
      </mc:AlternateContent>
    </comment>
    <comment ref="J63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5</xdr:row>
                <xdr:rowOff>6</xdr:rowOff>
              </xdr:from>
              <xdr:to>
                <xdr:col>14</xdr:col>
                <xdr:colOff>21</xdr:colOff>
                <xdr:row>67</xdr:row>
                <xdr:rowOff>21</xdr:rowOff>
              </xdr:to>
            </anchor>
          </commentPr>
        </mc:Choice>
        <mc:Fallback/>
      </mc:AlternateContent>
    </comment>
    <comment ref="J64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5</xdr:row>
                <xdr:rowOff>6</xdr:rowOff>
              </xdr:from>
              <xdr:to>
                <xdr:col>14</xdr:col>
                <xdr:colOff>21</xdr:colOff>
                <xdr:row>6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" uniqueCount="113">
  <si>
    <t xml:space="preserve">Informacja z wykonania budżetów gmin za IV Kwartały 2019 rok    </t>
  </si>
  <si>
    <t xml:space="preserve">Wyszczególnienie </t>
  </si>
  <si>
    <r>
      <rPr>
        <sz val="8"/>
        <color rgb="FF000000"/>
        <rFont val="Arial"/>
        <family val="2"/>
        <charset val="238"/>
      </rPr>
      <t xml:space="preserve">Plan 
(po zmianach)
</t>
    </r>
    <r>
      <rPr>
        <b val="true"/>
        <sz val="10"/>
        <color rgb="FF000000"/>
        <rFont val="Arial"/>
        <family val="2"/>
        <charset val="238"/>
      </rPr>
      <t xml:space="preserve">R1</t>
    </r>
  </si>
  <si>
    <r>
      <rPr>
        <sz val="8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10"/>
        <color rgb="FF000000"/>
        <rFont val="Arial"/>
        <family val="2"/>
        <charset val="238"/>
      </rPr>
      <t xml:space="preserve">R4</t>
    </r>
  </si>
  <si>
    <r>
      <rPr>
        <sz val="8"/>
        <color rgb="FF000000"/>
        <rFont val="Arial"/>
        <family val="2"/>
        <charset val="238"/>
      </rPr>
      <t xml:space="preserve">Dochody 
otrzymane
</t>
    </r>
    <r>
      <rPr>
        <b val="true"/>
        <sz val="10"/>
        <color rgb="FF000000"/>
        <rFont val="Arial"/>
        <family val="2"/>
        <charset val="238"/>
      </rPr>
      <t xml:space="preserve">R9</t>
    </r>
  </si>
  <si>
    <r>
      <rPr>
        <sz val="8"/>
        <color rgb="FF000000"/>
        <rFont val="Arial"/>
        <family val="2"/>
        <charset val="238"/>
      </rPr>
      <t xml:space="preserve">Obniżenie górnych stawek podatkowych
</t>
    </r>
    <r>
      <rPr>
        <b val="true"/>
        <sz val="10"/>
        <color rgb="FF000000"/>
        <rFont val="Arial"/>
        <family val="2"/>
        <charset val="238"/>
      </rPr>
      <t xml:space="preserve">R7</t>
    </r>
  </si>
  <si>
    <r>
      <rPr>
        <sz val="8"/>
        <color rgb="FF000000"/>
        <rFont val="Arial"/>
        <family val="2"/>
        <charset val="238"/>
      </rPr>
      <t xml:space="preserve">Ulgi i zwolnienia
</t>
    </r>
    <r>
      <rPr>
        <b val="true"/>
        <sz val="10"/>
        <color rgb="FF000000"/>
        <rFont val="Arial"/>
        <family val="2"/>
        <charset val="238"/>
      </rPr>
      <t xml:space="preserve">R8</t>
    </r>
  </si>
  <si>
    <r>
      <rPr>
        <sz val="8"/>
        <color rgb="FF000000"/>
        <rFont val="Arial"/>
        <family val="2"/>
        <charset val="238"/>
      </rPr>
      <t xml:space="preserve">Umorzenie zaległości podatkowych
</t>
    </r>
    <r>
      <rPr>
        <b val="true"/>
        <sz val="10"/>
        <color rgb="FF000000"/>
        <rFont val="Arial"/>
        <family val="2"/>
        <charset val="238"/>
      </rPr>
      <t xml:space="preserve">R11Z</t>
    </r>
  </si>
  <si>
    <r>
      <rPr>
        <sz val="8"/>
        <color rgb="FF000000"/>
        <rFont val="Arial"/>
        <family val="2"/>
        <charset val="238"/>
      </rPr>
      <t xml:space="preserve">Rozłożenie na raty, odroczenie terminu płatności
</t>
    </r>
    <r>
      <rPr>
        <b val="true"/>
        <sz val="10"/>
        <color rgb="FF000000"/>
        <rFont val="Arial"/>
        <family val="2"/>
        <charset val="238"/>
      </rPr>
      <t xml:space="preserve">R11R</t>
    </r>
  </si>
  <si>
    <r>
      <rPr>
        <sz val="8"/>
        <color rgb="FF000000"/>
        <rFont val="Arial"/>
        <family val="2"/>
        <charset val="238"/>
      </rPr>
      <t xml:space="preserve">Potrącenia 
</t>
    </r>
    <r>
      <rPr>
        <b val="true"/>
        <sz val="10"/>
        <color rgb="FF000000"/>
        <rFont val="Arial"/>
        <family val="2"/>
        <charset val="238"/>
      </rPr>
      <t xml:space="preserve">R3</t>
    </r>
  </si>
  <si>
    <t xml:space="preserve">Struktura </t>
  </si>
  <si>
    <t xml:space="preserve">Wskaźnik 
(3:2)</t>
  </si>
  <si>
    <t xml:space="preserve">Struktura dochodów  własnych</t>
  </si>
  <si>
    <t xml:space="preserve">w złotych</t>
  </si>
  <si>
    <t xml:space="preserve">w %%</t>
  </si>
  <si>
    <t xml:space="preserve">DOCHODY OGÓŁEM</t>
  </si>
  <si>
    <t xml:space="preserve">Razem dochody własne 
z tego:</t>
  </si>
  <si>
    <t xml:space="preserve">podatek dochodowy od osób prawnych </t>
  </si>
  <si>
    <t xml:space="preserve">podatek dochodowy od osób fizycznych </t>
  </si>
  <si>
    <t xml:space="preserve">podatek rolny  </t>
  </si>
  <si>
    <t xml:space="preserve">podatek od nieruchomości </t>
  </si>
  <si>
    <t xml:space="preserve">podatek leśny        </t>
  </si>
  <si>
    <t xml:space="preserve">podatek od środków transportowych</t>
  </si>
  <si>
    <t xml:space="preserve">podatek od dział. gosp. osób fizycznych, opłacany w formie karty podatkowej </t>
  </si>
  <si>
    <t xml:space="preserve">podatek od spadków i darowizn       </t>
  </si>
  <si>
    <t xml:space="preserve">podatek od czynności cywilnoprawnych</t>
  </si>
  <si>
    <t xml:space="preserve">wpływy z opłaty skarbowej        </t>
  </si>
  <si>
    <t xml:space="preserve">wpływy z opłaty eksploatacyjnej</t>
  </si>
  <si>
    <t xml:space="preserve">wpływy z opłaty targowej</t>
  </si>
  <si>
    <t xml:space="preserve">dochody z majątku</t>
  </si>
  <si>
    <t xml:space="preserve">pozostałe dochody </t>
  </si>
  <si>
    <t xml:space="preserve">Dotacje ogółem                     z tego:</t>
  </si>
  <si>
    <t xml:space="preserve">#</t>
  </si>
  <si>
    <t xml:space="preserve">Dotacje celowe 
z tego:</t>
  </si>
  <si>
    <t xml:space="preserve">na zadania z zakresu adm. rządowej</t>
  </si>
  <si>
    <t xml:space="preserve">w tym:   inwestycyjne</t>
  </si>
  <si>
    <t xml:space="preserve">na zadania własne </t>
  </si>
  <si>
    <t xml:space="preserve">na zadania realizowane na podstawie porozumień  z org. adm. rządowej </t>
  </si>
  <si>
    <t xml:space="preserve">na zadania realizowane na podstawie porozumień między jst</t>
  </si>
  <si>
    <t xml:space="preserve">z tytułu pomocy finansowej udzielanej między jst na dofinansowanie własnych zadań</t>
  </si>
  <si>
    <t xml:space="preserve">otrzymane z funduszy celowych</t>
  </si>
  <si>
    <t xml:space="preserve">Dotacje §§ 200 i 620</t>
  </si>
  <si>
    <t xml:space="preserve">w tym: inwestycyjne § 620</t>
  </si>
  <si>
    <t xml:space="preserve">Dotacje §§ 205 i 625</t>
  </si>
  <si>
    <t xml:space="preserve">w tym: inwestycyjne § 625</t>
  </si>
  <si>
    <t xml:space="preserve">Subwencja ogólna 
z tego:</t>
  </si>
  <si>
    <t xml:space="preserve">część wyrównawcza</t>
  </si>
  <si>
    <t xml:space="preserve">część oświatowa</t>
  </si>
  <si>
    <t xml:space="preserve">część rekompensująca</t>
  </si>
  <si>
    <t xml:space="preserve">część równoważąca</t>
  </si>
  <si>
    <t xml:space="preserve">uzupełnienie subwencji ogólnej</t>
  </si>
  <si>
    <t xml:space="preserve">majątkowe</t>
  </si>
  <si>
    <t xml:space="preserve">bieżące</t>
  </si>
  <si>
    <r>
      <rPr>
        <sz val="8"/>
        <rFont val="Arial"/>
        <family val="2"/>
        <charset val="238"/>
      </rPr>
      <t xml:space="preserve">Plan 
(po zmianach)
</t>
    </r>
    <r>
      <rPr>
        <b val="true"/>
        <sz val="10"/>
        <rFont val="Arial"/>
        <family val="2"/>
        <charset val="238"/>
      </rPr>
      <t xml:space="preserve">R1</t>
    </r>
  </si>
  <si>
    <r>
      <rPr>
        <sz val="8"/>
        <rFont val="Arial"/>
        <family val="2"/>
        <charset val="238"/>
      </rPr>
      <t xml:space="preserve">Zaangażowanie
</t>
    </r>
    <r>
      <rPr>
        <b val="true"/>
        <sz val="10"/>
        <rFont val="Arial"/>
        <family val="2"/>
        <charset val="238"/>
      </rPr>
      <t xml:space="preserve">R10</t>
    </r>
  </si>
  <si>
    <r>
      <rPr>
        <sz val="8"/>
        <rFont val="Arial"/>
        <family val="2"/>
        <charset val="238"/>
      </rPr>
      <t xml:space="preserve">Wydatki
 wykonane
</t>
    </r>
    <r>
      <rPr>
        <b val="true"/>
        <sz val="10"/>
        <rFont val="Arial"/>
        <family val="2"/>
        <charset val="238"/>
      </rPr>
      <t xml:space="preserve">R4</t>
    </r>
  </si>
  <si>
    <t xml:space="preserve">Zobowiązania wg stanu na koniec 
okresu sprawozdawczego</t>
  </si>
  <si>
    <r>
      <rPr>
        <sz val="8"/>
        <rFont val="Arial"/>
        <family val="2"/>
        <charset val="238"/>
      </rPr>
      <t xml:space="preserve">Wydatki, które nie wygasły 
z upływem roku budżetowego) 
(art.263 ust. 2 ustawy 
o finansach publicznych) 
</t>
    </r>
    <r>
      <rPr>
        <b val="true"/>
        <sz val="10"/>
        <rFont val="Arial"/>
        <family val="2"/>
        <charset val="238"/>
      </rPr>
      <t xml:space="preserve">R9</t>
    </r>
  </si>
  <si>
    <t xml:space="preserve">Wskaźnik 
(4:2)</t>
  </si>
  <si>
    <r>
      <rPr>
        <sz val="8"/>
        <rFont val="Arial"/>
        <family val="2"/>
        <charset val="238"/>
      </rPr>
      <t xml:space="preserve">ogółem
</t>
    </r>
    <r>
      <rPr>
        <b val="true"/>
        <sz val="10"/>
        <rFont val="Arial"/>
        <family val="2"/>
        <charset val="238"/>
      </rPr>
      <t xml:space="preserve">R11</t>
    </r>
  </si>
  <si>
    <t xml:space="preserve">w tym wymagalne:</t>
  </si>
  <si>
    <r>
      <rPr>
        <sz val="8"/>
        <rFont val="Arial"/>
        <family val="2"/>
        <charset val="238"/>
      </rPr>
      <t xml:space="preserve">powstałe w latach ubiegłych
</t>
    </r>
    <r>
      <rPr>
        <b val="true"/>
        <sz val="10"/>
        <rFont val="Arial"/>
        <family val="2"/>
        <charset val="238"/>
      </rPr>
      <t xml:space="preserve">R12U</t>
    </r>
  </si>
  <si>
    <r>
      <rPr>
        <sz val="8"/>
        <rFont val="Arial"/>
        <family val="2"/>
        <charset val="238"/>
      </rPr>
      <t xml:space="preserve">powstałe w roku bieżącym
</t>
    </r>
    <r>
      <rPr>
        <b val="true"/>
        <sz val="10"/>
        <rFont val="Arial"/>
        <family val="2"/>
        <charset val="238"/>
      </rPr>
      <t xml:space="preserve">R12B</t>
    </r>
  </si>
  <si>
    <t xml:space="preserve">WYDATKI OGÓŁEM 
z tego:</t>
  </si>
  <si>
    <t xml:space="preserve">wydatki majątkowe      </t>
  </si>
  <si>
    <t xml:space="preserve">w tym:   wydatki na inwestycje</t>
  </si>
  <si>
    <t xml:space="preserve">wydatki bieżące 
z tego:</t>
  </si>
  <si>
    <t xml:space="preserve">wydatki na wynagrodzenia i pochodne od wynagrodzeń</t>
  </si>
  <si>
    <t xml:space="preserve">dotacje</t>
  </si>
  <si>
    <t xml:space="preserve">wydatki na obsługę długu</t>
  </si>
  <si>
    <t xml:space="preserve">wydatki z tytułu udzielania poręczeń i gwarancji</t>
  </si>
  <si>
    <t xml:space="preserve">świadczenia na rzecz osób fizycznych</t>
  </si>
  <si>
    <t xml:space="preserve">pozostałe wydatki</t>
  </si>
  <si>
    <t xml:space="preserve">WYNIK  </t>
  </si>
  <si>
    <t xml:space="preserve">Dochody bieżące minus                  wydatki bieżące</t>
  </si>
  <si>
    <t xml:space="preserve">UE</t>
  </si>
  <si>
    <t xml:space="preserve">Wydatki ogółem UE        z tego:</t>
  </si>
  <si>
    <t xml:space="preserve">wydatki majątkowe</t>
  </si>
  <si>
    <t xml:space="preserve">wydatki bieżące</t>
  </si>
  <si>
    <t xml:space="preserve">Wyszczególnienie</t>
  </si>
  <si>
    <t xml:space="preserve">Plan (po zmianach)</t>
  </si>
  <si>
    <t xml:space="preserve">Wykonanie </t>
  </si>
  <si>
    <t xml:space="preserve">Struktura</t>
  </si>
  <si>
    <t xml:space="preserve">Wskaźnik</t>
  </si>
  <si>
    <t xml:space="preserve">Przychody ogółem 
z tego:</t>
  </si>
  <si>
    <t xml:space="preserve">kredyty, pożyczki, emisja papierów wartościowych w tym:</t>
  </si>
  <si>
    <t xml:space="preserve">ze sprzedaży papierów wartościowych</t>
  </si>
  <si>
    <t xml:space="preserve">spłata  udzielonych pożyczek</t>
  </si>
  <si>
    <t xml:space="preserve">nadwyżka z lat ubiegłych</t>
  </si>
  <si>
    <t xml:space="preserve">prywatyzacja majątku JST</t>
  </si>
  <si>
    <t xml:space="preserve">wolne środki, o których mowa w art. 217 ust. 2 pkt 6 ustawy o finansach publicznych  w tym:</t>
  </si>
  <si>
    <t xml:space="preserve">inne źródła</t>
  </si>
  <si>
    <t xml:space="preserve">Rozchody ogółem 
z tego:</t>
  </si>
  <si>
    <t xml:space="preserve">spłaty kredytów i pożyczek, wykup papierów wartościowych w tym:</t>
  </si>
  <si>
    <t xml:space="preserve">wykup papierów wartościowych</t>
  </si>
  <si>
    <t xml:space="preserve">udzielone pożyczki</t>
  </si>
  <si>
    <t xml:space="preserve">inne cele</t>
  </si>
  <si>
    <t xml:space="preserve">FINANSOWANIE DEFICYTU (E1+E2+E3+E4+E5)  z tego:</t>
  </si>
  <si>
    <t xml:space="preserve">sprzedaż papierów wartościowych wyemitowanych przez jednostkę samorządu terytorialnego</t>
  </si>
  <si>
    <t xml:space="preserve">kredyty i pożyczki</t>
  </si>
  <si>
    <t xml:space="preserve">prywatyzacja majątku jednostki samorządu terytorialnego</t>
  </si>
  <si>
    <t xml:space="preserve">nadwyżka budżetu jednostki samorządu terytorialnego z lat ubiegłych</t>
  </si>
  <si>
    <t xml:space="preserve">wolne środki jako nadwyżka środków pieniężnych na rachunku  bieżącym budżetu jednostki samorządu terytorialnego, wynikających  z rozliczeń wyemitowanych papierów wartościowych, kredytów i  pożyczek z lat ubiegłych</t>
  </si>
  <si>
    <t xml:space="preserve">Stan na koniec okresu sprawozdawczego</t>
  </si>
  <si>
    <t xml:space="preserve">Łączna kwota wyłączeń z relacji, o której mowa w art. 243 ust. 1 ustawy o finansach publicznych w okresie sprawozdawczym   w tym:</t>
  </si>
  <si>
    <t xml:space="preserve">kwota wyłączeń, o których mowa w art. 243 ust. 3 ustawy o finansach publicznych</t>
  </si>
  <si>
    <t xml:space="preserve">kwota wyłączeń, o których mowa w art. 243 ust. 3a ustawy o finansach publicznych</t>
  </si>
  <si>
    <t xml:space="preserve">wykup papierów wartościowych, spłata kredytów i pożyczek zaciągniętych na spłatę przejętych zobowiązań samodzielnego publicznego zakładu opieki zdrowotnej</t>
  </si>
  <si>
    <t xml:space="preserve">wykup obligacji nominowanych w walutach obcych wyemitowanych na zagraniczne rynki przed 1 stycznia 2010 r.</t>
  </si>
  <si>
    <t xml:space="preserve">Zobowiązania związku współtworzonego przez jednostkę samorządu terytorialnego przypadające do spłaty w roku budżetowym</t>
  </si>
  <si>
    <t xml:space="preserve">Kwota związana z realizacją wydatków bieżących, o których mowa w art. 242 ustawy o finansach publicznych</t>
  </si>
  <si>
    <t xml:space="preserve">Kwota planowanych wydatków bieżących ponoszonych na spłatę przejętych zobowiązań samodzielnego publicznego zakładu opieki zdrowotnej przekształconego na zasadach określonych w ustawie o działalności leczniczej</t>
  </si>
  <si>
    <t xml:space="preserve">Kwota wykonanych wydatków bieżących ponoszonych na spłatę przejętych zobowiązań samodzielnego publicznego zakładu opieki zdrowotnej przekształconego na zasadach określonych w ustawie o działalności lecznicz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"/>
    <numFmt numFmtId="168" formatCode="_-* #,##0.00\ _z_ł_-;\-* #,##0.00\ _z_ł_-;_-* \-??\ _z_ł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5F5F5"/>
        <bgColor rgb="FFFFFFFF"/>
      </patternFill>
    </fill>
    <fill>
      <patternFill patternType="solid">
        <fgColor rgb="FFFFFFFF"/>
        <bgColor rgb="FFF5F5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22.85"/>
    <col collapsed="false" customWidth="true" hidden="false" outlineLevel="0" max="5" min="3" style="1" width="14.56"/>
    <col collapsed="false" customWidth="true" hidden="false" outlineLevel="0" max="6" min="6" style="1" width="13.85"/>
    <col collapsed="false" customWidth="true" hidden="false" outlineLevel="0" max="7" min="7" style="1" width="12.99"/>
    <col collapsed="false" customWidth="true" hidden="false" outlineLevel="0" max="8" min="8" style="1" width="11.85"/>
    <col collapsed="false" customWidth="true" hidden="false" outlineLevel="0" max="9" min="9" style="1" width="12.99"/>
    <col collapsed="false" customWidth="true" hidden="false" outlineLevel="0" max="10" min="10" style="1" width="12.7"/>
    <col collapsed="false" customWidth="true" hidden="false" outlineLevel="0" max="11" min="11" style="1" width="7.42"/>
    <col collapsed="false" customWidth="true" hidden="false" outlineLevel="0" max="12" min="12" style="1" width="7.28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0.75" hidden="false" customHeight="true" outlineLevel="0" collapsed="false"/>
    <row r="3" customFormat="false" ht="63.75" hidden="false" customHeight="tru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5" t="s">
        <v>10</v>
      </c>
      <c r="L3" s="4" t="s">
        <v>11</v>
      </c>
      <c r="M3" s="4" t="s">
        <v>12</v>
      </c>
    </row>
    <row r="4" customFormat="false" ht="12.75" hidden="false" customHeight="false" outlineLevel="0" collapsed="false">
      <c r="B4" s="3"/>
      <c r="C4" s="5" t="s">
        <v>13</v>
      </c>
      <c r="D4" s="5"/>
      <c r="E4" s="5"/>
      <c r="F4" s="5"/>
      <c r="G4" s="5"/>
      <c r="H4" s="5"/>
      <c r="I4" s="5"/>
      <c r="J4" s="5"/>
      <c r="K4" s="5" t="s">
        <v>14</v>
      </c>
      <c r="L4" s="5"/>
      <c r="M4" s="5"/>
    </row>
    <row r="5" customFormat="false" ht="12.75" hidden="false" customHeight="false" outlineLevel="0" collapsed="false">
      <c r="B5" s="5" t="n">
        <v>1</v>
      </c>
      <c r="C5" s="6" t="n">
        <v>2</v>
      </c>
      <c r="D5" s="6" t="n">
        <v>3</v>
      </c>
      <c r="E5" s="6" t="n">
        <v>4</v>
      </c>
      <c r="F5" s="5" t="n">
        <v>5</v>
      </c>
      <c r="G5" s="6" t="n">
        <v>6</v>
      </c>
      <c r="H5" s="5" t="n">
        <v>7</v>
      </c>
      <c r="I5" s="6" t="n">
        <v>8</v>
      </c>
      <c r="J5" s="5" t="n">
        <v>9</v>
      </c>
      <c r="K5" s="6" t="n">
        <v>10</v>
      </c>
      <c r="L5" s="5" t="n">
        <v>11</v>
      </c>
      <c r="M5" s="6" t="n">
        <v>12</v>
      </c>
    </row>
    <row r="6" customFormat="false" ht="12.75" hidden="false" customHeight="false" outlineLevel="0" collapsed="false">
      <c r="B6" s="7" t="s">
        <v>15</v>
      </c>
      <c r="C6" s="8" t="n">
        <f aca="false">137116470424</f>
        <v>137116470424</v>
      </c>
      <c r="D6" s="8" t="n">
        <f aca="false">135161524862.99</f>
        <v>135161524862.99</v>
      </c>
      <c r="E6" s="8" t="n">
        <f aca="false">135048503480.82</f>
        <v>135048503480.82</v>
      </c>
      <c r="F6" s="8" t="n">
        <f aca="false">2905322687.25</f>
        <v>2905322687.25</v>
      </c>
      <c r="G6" s="8" t="n">
        <f aca="false">638418355.72</f>
        <v>638418355.72</v>
      </c>
      <c r="H6" s="8" t="n">
        <f aca="false">75435976.12</f>
        <v>75435976.12</v>
      </c>
      <c r="I6" s="8" t="n">
        <f aca="false">80813423.57</f>
        <v>80813423.57</v>
      </c>
      <c r="J6" s="8" t="n">
        <f aca="false">8713832.56</f>
        <v>8713832.56</v>
      </c>
      <c r="K6" s="9" t="n">
        <f aca="false">IF($D$6=0,"",100*$D6/$D$6)</f>
        <v>100</v>
      </c>
      <c r="L6" s="9" t="n">
        <f aca="false">IF(C6=0,"",100*D6/C6)</f>
        <v>98.5742445419104</v>
      </c>
      <c r="M6" s="9"/>
    </row>
    <row r="7" customFormat="false" ht="25.5" hidden="false" customHeight="true" outlineLevel="0" collapsed="false">
      <c r="B7" s="7" t="s">
        <v>16</v>
      </c>
      <c r="C7" s="8" t="n">
        <f aca="false">C6-C22-C40</f>
        <v>58047469692.73</v>
      </c>
      <c r="D7" s="8" t="n">
        <f aca="false">D6-D22-D40</f>
        <v>58484105670.84</v>
      </c>
      <c r="E7" s="8" t="n">
        <f aca="false">E6-E22-E40</f>
        <v>58381079572.58</v>
      </c>
      <c r="F7" s="8" t="n">
        <f aca="false">F6</f>
        <v>2905322687.25</v>
      </c>
      <c r="G7" s="8" t="n">
        <f aca="false">G6</f>
        <v>638418355.72</v>
      </c>
      <c r="H7" s="8" t="n">
        <f aca="false">H6</f>
        <v>75435976.12</v>
      </c>
      <c r="I7" s="8" t="n">
        <f aca="false">I6</f>
        <v>80813423.57</v>
      </c>
      <c r="J7" s="8" t="n">
        <f aca="false">J6</f>
        <v>8713832.56</v>
      </c>
      <c r="K7" s="9" t="n">
        <f aca="false">IF($D$6=0,"",100*$D7/$D$6)</f>
        <v>43.2697882996836</v>
      </c>
      <c r="L7" s="9" t="n">
        <f aca="false">IF(C7=0,"",100*D7/C7)</f>
        <v>100.752205015001</v>
      </c>
      <c r="M7" s="9" t="n">
        <f aca="false">IF($D$7=0,"",100*$D7/$D$7)</f>
        <v>100</v>
      </c>
    </row>
    <row r="8" customFormat="false" ht="22.5" hidden="false" customHeight="true" outlineLevel="0" collapsed="false">
      <c r="B8" s="10" t="s">
        <v>17</v>
      </c>
      <c r="C8" s="11" t="n">
        <f aca="false">1008405625.36</f>
        <v>1008405625.36</v>
      </c>
      <c r="D8" s="11" t="n">
        <f aca="false">1037104086.09</f>
        <v>1037104086.09</v>
      </c>
      <c r="E8" s="11" t="n">
        <f aca="false">1032504998.21</f>
        <v>1032504998.21</v>
      </c>
      <c r="F8" s="11" t="n">
        <f aca="false">0</f>
        <v>0</v>
      </c>
      <c r="G8" s="11" t="n">
        <f aca="false">0</f>
        <v>0</v>
      </c>
      <c r="H8" s="11" t="n">
        <f aca="false">0</f>
        <v>0</v>
      </c>
      <c r="I8" s="11" t="n">
        <f aca="false">0</f>
        <v>0</v>
      </c>
      <c r="J8" s="11" t="n">
        <f aca="false">0</f>
        <v>0</v>
      </c>
      <c r="K8" s="12" t="n">
        <f aca="false">IF($D$6=0,"",100*$D8/$D$6)</f>
        <v>0.76730718090173</v>
      </c>
      <c r="L8" s="12" t="n">
        <f aca="false">IF(C8=0,"",100*D8/C8)</f>
        <v>102.845924299535</v>
      </c>
      <c r="M8" s="12" t="n">
        <f aca="false">IF($D$7=0,"",100*$D8/$D$7)</f>
        <v>1.77330930206409</v>
      </c>
    </row>
    <row r="9" customFormat="false" ht="22.5" hidden="false" customHeight="true" outlineLevel="0" collapsed="false">
      <c r="B9" s="10" t="s">
        <v>18</v>
      </c>
      <c r="C9" s="11" t="n">
        <f aca="false">22985711132.95</f>
        <v>22985711132.95</v>
      </c>
      <c r="D9" s="11" t="n">
        <f aca="false">23225486425</f>
        <v>23225486425</v>
      </c>
      <c r="E9" s="11" t="n">
        <f aca="false">23077102821.65</f>
        <v>23077102821.65</v>
      </c>
      <c r="F9" s="11" t="n">
        <f aca="false">0</f>
        <v>0</v>
      </c>
      <c r="G9" s="11" t="n">
        <f aca="false">0</f>
        <v>0</v>
      </c>
      <c r="H9" s="11" t="n">
        <f aca="false">0</f>
        <v>0</v>
      </c>
      <c r="I9" s="11" t="n">
        <f aca="false">0</f>
        <v>0</v>
      </c>
      <c r="J9" s="11" t="n">
        <f aca="false">0</f>
        <v>0</v>
      </c>
      <c r="K9" s="12" t="n">
        <f aca="false">IF($D$6=0,"",100*$D9/$D$6)</f>
        <v>17.1835042912864</v>
      </c>
      <c r="L9" s="12" t="n">
        <f aca="false">IF(C9=0,"",100*D9/C9)</f>
        <v>101.043149331614</v>
      </c>
      <c r="M9" s="12" t="n">
        <f aca="false">IF($D$7=0,"",100*$D9/$D$7)</f>
        <v>39.7124759942771</v>
      </c>
    </row>
    <row r="10" customFormat="false" ht="13.5" hidden="false" customHeight="true" outlineLevel="0" collapsed="false">
      <c r="B10" s="10" t="s">
        <v>19</v>
      </c>
      <c r="C10" s="11" t="n">
        <f aca="false">1536152179.72</f>
        <v>1536152179.72</v>
      </c>
      <c r="D10" s="11" t="n">
        <f aca="false">1514911640.29</f>
        <v>1514911640.29</v>
      </c>
      <c r="E10" s="11" t="n">
        <f aca="false">1522788412.79</f>
        <v>1522788412.79</v>
      </c>
      <c r="F10" s="11" t="n">
        <f aca="false">130138537.31</f>
        <v>130138537.31</v>
      </c>
      <c r="G10" s="11" t="n">
        <f aca="false">1830347.42</f>
        <v>1830347.42</v>
      </c>
      <c r="H10" s="11" t="n">
        <f aca="false">7489344.75</f>
        <v>7489344.75</v>
      </c>
      <c r="I10" s="11" t="n">
        <f aca="false">2015154.05</f>
        <v>2015154.05</v>
      </c>
      <c r="J10" s="11" t="n">
        <f aca="false">7105.49</f>
        <v>7105.49</v>
      </c>
      <c r="K10" s="12" t="n">
        <f aca="false">IF($D$6=0,"",100*$D10/$D$6)</f>
        <v>1.12081573644987</v>
      </c>
      <c r="L10" s="12" t="n">
        <f aca="false">IF(C10=0,"",100*D10/C10)</f>
        <v>98.6172893733828</v>
      </c>
      <c r="M10" s="12" t="n">
        <f aca="false">IF($D$7=0,"",100*$D10/$D$7)</f>
        <v>2.59029632566533</v>
      </c>
    </row>
    <row r="11" customFormat="false" ht="13.5" hidden="false" customHeight="true" outlineLevel="0" collapsed="false">
      <c r="B11" s="10" t="s">
        <v>20</v>
      </c>
      <c r="C11" s="11" t="n">
        <f aca="false">14161368464.29</f>
        <v>14161368464.29</v>
      </c>
      <c r="D11" s="13" t="n">
        <f aca="false">14275896241.32</f>
        <v>14275896241.32</v>
      </c>
      <c r="E11" s="11" t="n">
        <f aca="false">14275582562.91</f>
        <v>14275582562.91</v>
      </c>
      <c r="F11" s="11" t="n">
        <f aca="false">2040032799.77</f>
        <v>2040032799.77</v>
      </c>
      <c r="G11" s="11" t="n">
        <f aca="false">629493058.13</f>
        <v>629493058.13</v>
      </c>
      <c r="H11" s="11" t="n">
        <f aca="false">53148681.43</f>
        <v>53148681.43</v>
      </c>
      <c r="I11" s="11" t="n">
        <f aca="false">60968819.42</f>
        <v>60968819.42</v>
      </c>
      <c r="J11" s="11" t="n">
        <f aca="false">8336749.21</f>
        <v>8336749.21</v>
      </c>
      <c r="K11" s="12" t="n">
        <f aca="false">IF($D$6=0,"",100*$D11/$D$6)</f>
        <v>10.5621006094679</v>
      </c>
      <c r="L11" s="12" t="n">
        <f aca="false">IF(C11=0,"",100*D11/C11)</f>
        <v>100.808733826246</v>
      </c>
      <c r="M11" s="12" t="n">
        <f aca="false">IF($D$7=0,"",100*$D11/$D$7)</f>
        <v>24.4098735503754</v>
      </c>
    </row>
    <row r="12" customFormat="false" ht="13.5" hidden="false" customHeight="true" outlineLevel="0" collapsed="false">
      <c r="B12" s="10" t="s">
        <v>21</v>
      </c>
      <c r="C12" s="11" t="n">
        <f aca="false">294378293.7</f>
        <v>294378293.7</v>
      </c>
      <c r="D12" s="13" t="n">
        <f aca="false">293432668.86</f>
        <v>293432668.86</v>
      </c>
      <c r="E12" s="11" t="n">
        <f aca="false">293403083.84</f>
        <v>293403083.84</v>
      </c>
      <c r="F12" s="11" t="n">
        <f aca="false">1699533.35</f>
        <v>1699533.35</v>
      </c>
      <c r="G12" s="11" t="n">
        <f aca="false">611399.74</f>
        <v>611399.74</v>
      </c>
      <c r="H12" s="11" t="n">
        <f aca="false">176119.95</f>
        <v>176119.95</v>
      </c>
      <c r="I12" s="11" t="n">
        <f aca="false">13863.32</f>
        <v>13863.32</v>
      </c>
      <c r="J12" s="11" t="n">
        <f aca="false">191.55</f>
        <v>191.55</v>
      </c>
      <c r="K12" s="12" t="n">
        <f aca="false">IF($D$6=0,"",100*$D12/$D$6)</f>
        <v>0.217097779236692</v>
      </c>
      <c r="L12" s="12" t="n">
        <f aca="false">IF(C12=0,"",100*D12/C12)</f>
        <v>99.6787722259972</v>
      </c>
      <c r="M12" s="12" t="n">
        <f aca="false">IF($D$7=0,"",100*$D12/$D$7)</f>
        <v>0.501730624917985</v>
      </c>
    </row>
    <row r="13" customFormat="false" ht="22.5" hidden="false" customHeight="true" outlineLevel="0" collapsed="false">
      <c r="B13" s="10" t="s">
        <v>22</v>
      </c>
      <c r="C13" s="11" t="n">
        <f aca="false">817440354.44</f>
        <v>817440354.44</v>
      </c>
      <c r="D13" s="13" t="n">
        <f aca="false">817327235.52</f>
        <v>817327235.52</v>
      </c>
      <c r="E13" s="11" t="n">
        <f aca="false">817220457.19</f>
        <v>817220457.19</v>
      </c>
      <c r="F13" s="11" t="n">
        <f aca="false">719769173.38</f>
        <v>719769173.38</v>
      </c>
      <c r="G13" s="11" t="n">
        <f aca="false">2215682.89</f>
        <v>2215682.89</v>
      </c>
      <c r="H13" s="11" t="n">
        <f aca="false">2476062.67</f>
        <v>2476062.67</v>
      </c>
      <c r="I13" s="11" t="n">
        <f aca="false">3056462.98</f>
        <v>3056462.98</v>
      </c>
      <c r="J13" s="11" t="n">
        <f aca="false">82659.09</f>
        <v>82659.09</v>
      </c>
      <c r="K13" s="12" t="n">
        <f aca="false">IF($D$6=0,"",100*$D13/$D$6)</f>
        <v>0.604704065264509</v>
      </c>
      <c r="L13" s="12" t="n">
        <f aca="false">IF(C13=0,"",100*D13/C13)</f>
        <v>99.9861618135946</v>
      </c>
      <c r="M13" s="12" t="n">
        <f aca="false">IF($D$7=0,"",100*$D13/$D$7)</f>
        <v>1.39752027691092</v>
      </c>
    </row>
    <row r="14" customFormat="false" ht="33" hidden="false" customHeight="true" outlineLevel="0" collapsed="false">
      <c r="B14" s="10" t="s">
        <v>23</v>
      </c>
      <c r="C14" s="11" t="n">
        <f aca="false">38000503.78</f>
        <v>38000503.78</v>
      </c>
      <c r="D14" s="13" t="n">
        <f aca="false">36582300.26</f>
        <v>36582300.26</v>
      </c>
      <c r="E14" s="11" t="n">
        <f aca="false">36223358.06</f>
        <v>36223358.06</v>
      </c>
      <c r="F14" s="11" t="n">
        <f aca="false">0</f>
        <v>0</v>
      </c>
      <c r="G14" s="11" t="n">
        <f aca="false">0</f>
        <v>0</v>
      </c>
      <c r="H14" s="11" t="n">
        <f aca="false">126170.58</f>
        <v>126170.58</v>
      </c>
      <c r="I14" s="11" t="n">
        <f aca="false">107077.12</f>
        <v>107077.12</v>
      </c>
      <c r="J14" s="11" t="n">
        <f aca="false">0</f>
        <v>0</v>
      </c>
      <c r="K14" s="12" t="n">
        <f aca="false">IF($D$6=0,"",100*$D14/$D$6)</f>
        <v>0.0270656167108817</v>
      </c>
      <c r="L14" s="12" t="n">
        <f aca="false">IF(C14=0,"",100*D14/C14)</f>
        <v>96.2679349510455</v>
      </c>
      <c r="M14" s="12" t="n">
        <f aca="false">IF($D$7=0,"",100*$D14/$D$7)</f>
        <v>0.0625508415327274</v>
      </c>
    </row>
    <row r="15" customFormat="false" ht="22.5" hidden="false" customHeight="true" outlineLevel="0" collapsed="false">
      <c r="B15" s="10" t="s">
        <v>24</v>
      </c>
      <c r="C15" s="11" t="n">
        <f aca="false">125908244.21</f>
        <v>125908244.21</v>
      </c>
      <c r="D15" s="13" t="n">
        <f aca="false">147267263.07</f>
        <v>147267263.07</v>
      </c>
      <c r="E15" s="11" t="n">
        <f aca="false">146562423.43</f>
        <v>146562423.43</v>
      </c>
      <c r="F15" s="11" t="n">
        <f aca="false">0</f>
        <v>0</v>
      </c>
      <c r="G15" s="11" t="n">
        <f aca="false">1200</f>
        <v>1200</v>
      </c>
      <c r="H15" s="11" t="n">
        <f aca="false">3859099.85</f>
        <v>3859099.85</v>
      </c>
      <c r="I15" s="11" t="n">
        <f aca="false">4944555.18</f>
        <v>4944555.18</v>
      </c>
      <c r="J15" s="11" t="n">
        <f aca="false">0</f>
        <v>0</v>
      </c>
      <c r="K15" s="12" t="n">
        <f aca="false">IF($D$6=0,"",100*$D15/$D$6)</f>
        <v>0.10895649721271</v>
      </c>
      <c r="L15" s="12" t="n">
        <f aca="false">IF(C15=0,"",100*D15/C15)</f>
        <v>116.963955771137</v>
      </c>
      <c r="M15" s="12" t="n">
        <f aca="false">IF($D$7=0,"",100*$D15/$D$7)</f>
        <v>0.251807326761307</v>
      </c>
    </row>
    <row r="16" customFormat="false" ht="22.5" hidden="false" customHeight="true" outlineLevel="0" collapsed="false">
      <c r="B16" s="10" t="s">
        <v>25</v>
      </c>
      <c r="C16" s="11" t="n">
        <f aca="false">1131485982.31</f>
        <v>1131485982.31</v>
      </c>
      <c r="D16" s="13" t="n">
        <f aca="false">1322361180.57</f>
        <v>1322361180.57</v>
      </c>
      <c r="E16" s="11" t="n">
        <f aca="false">1330843654.17</f>
        <v>1330843654.17</v>
      </c>
      <c r="F16" s="11" t="n">
        <f aca="false">0</f>
        <v>0</v>
      </c>
      <c r="G16" s="11" t="n">
        <f aca="false">0</f>
        <v>0</v>
      </c>
      <c r="H16" s="11" t="n">
        <f aca="false">119552.14</f>
        <v>119552.14</v>
      </c>
      <c r="I16" s="11" t="n">
        <f aca="false">513023.72</f>
        <v>513023.72</v>
      </c>
      <c r="J16" s="11" t="n">
        <f aca="false">1</f>
        <v>1</v>
      </c>
      <c r="K16" s="12" t="n">
        <f aca="false">IF($D$6=0,"",100*$D16/$D$6)</f>
        <v>0.978356216320026</v>
      </c>
      <c r="L16" s="12" t="n">
        <f aca="false">IF(C16=0,"",100*D16/C16)</f>
        <v>116.869426687047</v>
      </c>
      <c r="M16" s="12" t="n">
        <f aca="false">IF($D$7=0,"",100*$D16/$D$7)</f>
        <v>2.2610607880584</v>
      </c>
    </row>
    <row r="17" customFormat="false" ht="13.5" hidden="false" customHeight="true" outlineLevel="0" collapsed="false">
      <c r="B17" s="10" t="s">
        <v>26</v>
      </c>
      <c r="C17" s="11" t="n">
        <f aca="false">175251628.69</f>
        <v>175251628.69</v>
      </c>
      <c r="D17" s="13" t="n">
        <f aca="false">179264398.49</f>
        <v>179264398.49</v>
      </c>
      <c r="E17" s="11" t="n">
        <f aca="false">179281034.69</f>
        <v>179281034.69</v>
      </c>
      <c r="F17" s="11" t="n">
        <f aca="false">0</f>
        <v>0</v>
      </c>
      <c r="G17" s="11" t="n">
        <f aca="false">0</f>
        <v>0</v>
      </c>
      <c r="H17" s="11" t="n">
        <f aca="false">659</f>
        <v>659</v>
      </c>
      <c r="I17" s="11" t="n">
        <f aca="false">6219</f>
        <v>6219</v>
      </c>
      <c r="J17" s="11" t="n">
        <f aca="false">0</f>
        <v>0</v>
      </c>
      <c r="K17" s="12" t="n">
        <f aca="false">IF($D$6=0,"",100*$D17/$D$6)</f>
        <v>0.132629754415479</v>
      </c>
      <c r="L17" s="12" t="n">
        <f aca="false">IF(C17=0,"",100*D17/C17)</f>
        <v>102.289718977219</v>
      </c>
      <c r="M17" s="12" t="n">
        <f aca="false">IF($D$7=0,"",100*$D17/$D$7)</f>
        <v>0.306518149561755</v>
      </c>
    </row>
    <row r="18" customFormat="false" ht="22.5" hidden="false" customHeight="true" outlineLevel="0" collapsed="false">
      <c r="B18" s="10" t="s">
        <v>27</v>
      </c>
      <c r="C18" s="11" t="n">
        <f aca="false">388677231.64</f>
        <v>388677231.64</v>
      </c>
      <c r="D18" s="13" t="n">
        <f aca="false">383330190.43</f>
        <v>383330190.43</v>
      </c>
      <c r="E18" s="11" t="n">
        <f aca="false">383405108.83</f>
        <v>383405108.83</v>
      </c>
      <c r="F18" s="11" t="n">
        <f aca="false">0</f>
        <v>0</v>
      </c>
      <c r="G18" s="11" t="n">
        <f aca="false">0</f>
        <v>0</v>
      </c>
      <c r="H18" s="11" t="n">
        <f aca="false">34949.8</f>
        <v>34949.8</v>
      </c>
      <c r="I18" s="11" t="n">
        <f aca="false">108333.59</f>
        <v>108333.59</v>
      </c>
      <c r="J18" s="11" t="n">
        <f aca="false">0</f>
        <v>0</v>
      </c>
      <c r="K18" s="12" t="n">
        <f aca="false">IF($D$6=0,"",100*$D18/$D$6)</f>
        <v>0.283608956630648</v>
      </c>
      <c r="L18" s="12" t="n">
        <f aca="false">IF(C18=0,"",100*D18/C18)</f>
        <v>98.6242978042633</v>
      </c>
      <c r="M18" s="12" t="n">
        <f aca="false">IF($D$7=0,"",100*$D18/$D$7)</f>
        <v>0.655443365394792</v>
      </c>
    </row>
    <row r="19" customFormat="false" ht="13.5" hidden="false" customHeight="true" outlineLevel="0" collapsed="false">
      <c r="B19" s="10" t="s">
        <v>28</v>
      </c>
      <c r="C19" s="11" t="n">
        <f aca="false">121097620.96</f>
        <v>121097620.96</v>
      </c>
      <c r="D19" s="13" t="n">
        <f aca="false">117630162.52</f>
        <v>117630162.52</v>
      </c>
      <c r="E19" s="11" t="n">
        <f aca="false">117441571.82</f>
        <v>117441571.82</v>
      </c>
      <c r="F19" s="11" t="n">
        <f aca="false">3471929.12</f>
        <v>3471929.12</v>
      </c>
      <c r="G19" s="11" t="n">
        <f aca="false">63115.6</f>
        <v>63115.6</v>
      </c>
      <c r="H19" s="11" t="n">
        <f aca="false">0</f>
        <v>0</v>
      </c>
      <c r="I19" s="11" t="n">
        <f aca="false">13541</f>
        <v>13541</v>
      </c>
      <c r="J19" s="11" t="n">
        <f aca="false">0</f>
        <v>0</v>
      </c>
      <c r="K19" s="12" t="n">
        <f aca="false">IF($D$6=0,"",100*$D19/$D$6)</f>
        <v>0.0870293248313371</v>
      </c>
      <c r="L19" s="12" t="n">
        <f aca="false">IF(C19=0,"",100*D19/C19)</f>
        <v>97.136641981476</v>
      </c>
      <c r="M19" s="12" t="n">
        <f aca="false">IF($D$7=0,"",100*$D19/$D$7)</f>
        <v>0.201131847996523</v>
      </c>
    </row>
    <row r="20" customFormat="false" ht="13.5" hidden="false" customHeight="true" outlineLevel="0" collapsed="false">
      <c r="B20" s="10" t="s">
        <v>29</v>
      </c>
      <c r="C20" s="11" t="n">
        <f aca="false">3406289870.9</f>
        <v>3406289870.9</v>
      </c>
      <c r="D20" s="13" t="n">
        <f aca="false">3160814520.97</f>
        <v>3160814520.97</v>
      </c>
      <c r="E20" s="11" t="n">
        <f aca="false">3161640018.45</f>
        <v>3161640018.45</v>
      </c>
      <c r="F20" s="11" t="n">
        <f aca="false">0</f>
        <v>0</v>
      </c>
      <c r="G20" s="11" t="n">
        <f aca="false">4344.15</f>
        <v>4344.15</v>
      </c>
      <c r="H20" s="11" t="n">
        <f aca="false">0</f>
        <v>0</v>
      </c>
      <c r="I20" s="11" t="n">
        <f aca="false">0</f>
        <v>0</v>
      </c>
      <c r="J20" s="11" t="n">
        <f aca="false">12115.98</f>
        <v>12115.98</v>
      </c>
      <c r="K20" s="12" t="n">
        <f aca="false">IF($D$6=0,"",100*$D20/$D$6)</f>
        <v>2.3385460649205</v>
      </c>
      <c r="L20" s="12" t="n">
        <f aca="false">IF(C20=0,"",100*D20/C20)</f>
        <v>92.7934685762624</v>
      </c>
      <c r="M20" s="12" t="n">
        <f aca="false">IF($D$7=0,"",100*$D20/$D$7)</f>
        <v>5.40457015579529</v>
      </c>
    </row>
    <row r="21" customFormat="false" ht="13.5" hidden="false" customHeight="true" outlineLevel="0" collapsed="false">
      <c r="B21" s="10" t="s">
        <v>30</v>
      </c>
      <c r="C21" s="11" t="n">
        <f aca="false">C7-C8-C9-C10-C11-C12-C13-C14-C15-C16-C17-C18-C19-C20</f>
        <v>11857302559.78</v>
      </c>
      <c r="D21" s="11" t="n">
        <f aca="false">D7-D8-D9-D10-D11-D12-D13-D14-D15-D16-D17-D18-D19-D20</f>
        <v>11972697357.45</v>
      </c>
      <c r="E21" s="11" t="n">
        <f aca="false">E7-E8-E9-E10-E11-E12-E13-E14-E15-E16-E17-E18-E19-E20</f>
        <v>12007080066.54</v>
      </c>
      <c r="F21" s="11" t="n">
        <f aca="false">F7-F8-F9-F10-F11-F12-F13-F14-F15-F16-F17-F18-F19-F20</f>
        <v>10210714.3200001</v>
      </c>
      <c r="G21" s="11" t="n">
        <f aca="false">G7-G8-G9-G10-G11-G12-G13-G14-G15-G16-G17-G18-G19-G20</f>
        <v>4199207.79000008</v>
      </c>
      <c r="H21" s="11" t="n">
        <f aca="false">H7-H8-H9-H10-H11-H12-H13-H14-H15-H16-H17-H18-H19-H20</f>
        <v>8005335.95000001</v>
      </c>
      <c r="I21" s="11" t="n">
        <f aca="false">I7-I8-I9-I10-I11-I12-I13-I14-I15-I16-I17-I18-I19-I20</f>
        <v>9066374.18999999</v>
      </c>
      <c r="J21" s="11" t="n">
        <f aca="false">J7-J8-J9-J10-J11-J12-J13-J14-J15-J16-J17-J18-J19-J20</f>
        <v>275010.24</v>
      </c>
      <c r="K21" s="12" t="n">
        <f aca="false">IF($D$6=0,"",100*$D21/$D$6)</f>
        <v>8.85806620603493</v>
      </c>
      <c r="L21" s="12" t="n">
        <f aca="false">IF(C21=0,"",100*D21/C21)</f>
        <v>100.973196029099</v>
      </c>
      <c r="M21" s="12" t="n">
        <f aca="false">IF($D$7=0,"",100*$D21/$D$7)</f>
        <v>20.4717114506883</v>
      </c>
    </row>
    <row r="22" customFormat="false" ht="26.25" hidden="false" customHeight="true" outlineLevel="0" collapsed="false">
      <c r="B22" s="7" t="s">
        <v>31</v>
      </c>
      <c r="C22" s="8" t="n">
        <f aca="false">C23+C36+C38</f>
        <v>48672718258.03</v>
      </c>
      <c r="D22" s="8" t="n">
        <f aca="false">D23+D36+D38</f>
        <v>46257353674.15</v>
      </c>
      <c r="E22" s="8" t="n">
        <f aca="false">E23+E36+E38</f>
        <v>46347224589.94</v>
      </c>
      <c r="F22" s="14" t="s">
        <v>32</v>
      </c>
      <c r="G22" s="14" t="s">
        <v>32</v>
      </c>
      <c r="H22" s="14" t="s">
        <v>32</v>
      </c>
      <c r="I22" s="14" t="s">
        <v>32</v>
      </c>
      <c r="J22" s="14" t="s">
        <v>32</v>
      </c>
      <c r="K22" s="9" t="n">
        <f aca="false">IF($D$6=0,"",100*$D22/$D$6)</f>
        <v>34.2237583669169</v>
      </c>
      <c r="L22" s="9" t="n">
        <f aca="false">IF(C22=0,"",100*D22/C22)</f>
        <v>95.0375391588459</v>
      </c>
      <c r="M22" s="15"/>
    </row>
    <row r="23" customFormat="false" ht="25.5" hidden="false" customHeight="true" outlineLevel="0" collapsed="false">
      <c r="B23" s="7" t="s">
        <v>33</v>
      </c>
      <c r="C23" s="8" t="n">
        <f aca="false">C24+C26+C28+C30+C32+C34</f>
        <v>40211346992.81</v>
      </c>
      <c r="D23" s="8" t="n">
        <f aca="false">D24+D26+D28+D30+D32+D34</f>
        <v>39725300227.61</v>
      </c>
      <c r="E23" s="8" t="n">
        <f aca="false">E24+E26+E28+E30+E32+E34</f>
        <v>39808023663.17</v>
      </c>
      <c r="F23" s="14" t="s">
        <v>32</v>
      </c>
      <c r="G23" s="14" t="s">
        <v>32</v>
      </c>
      <c r="H23" s="14" t="s">
        <v>32</v>
      </c>
      <c r="I23" s="14" t="s">
        <v>32</v>
      </c>
      <c r="J23" s="14" t="s">
        <v>32</v>
      </c>
      <c r="K23" s="9" t="n">
        <f aca="false">IF($D$6=0,"",100*$D23/$D$6)</f>
        <v>29.390982580197</v>
      </c>
      <c r="L23" s="9" t="n">
        <f aca="false">IF(C23=0,"",100*D23/C23)</f>
        <v>98.7912696252456</v>
      </c>
      <c r="M23" s="15"/>
    </row>
    <row r="24" customFormat="false" ht="22.5" hidden="false" customHeight="true" outlineLevel="0" collapsed="false">
      <c r="B24" s="10" t="s">
        <v>34</v>
      </c>
      <c r="C24" s="11" t="n">
        <f aca="false">34976155015.77</f>
        <v>34976155015.77</v>
      </c>
      <c r="D24" s="11" t="n">
        <f aca="false">34715915877.45</f>
        <v>34715915877.45</v>
      </c>
      <c r="E24" s="11" t="n">
        <f aca="false">34776465822.33</f>
        <v>34776465822.33</v>
      </c>
      <c r="F24" s="11" t="s">
        <v>32</v>
      </c>
      <c r="G24" s="11" t="s">
        <v>32</v>
      </c>
      <c r="H24" s="11" t="s">
        <v>32</v>
      </c>
      <c r="I24" s="11" t="s">
        <v>32</v>
      </c>
      <c r="J24" s="11" t="s">
        <v>32</v>
      </c>
      <c r="K24" s="12" t="n">
        <f aca="false">IF($D$6=0,"",100*$D24/$D$6)</f>
        <v>25.6847619266213</v>
      </c>
      <c r="L24" s="12" t="n">
        <f aca="false">IF(C24=0,"",100*D24/C24)</f>
        <v>99.2559526963365</v>
      </c>
      <c r="M24" s="15"/>
    </row>
    <row r="25" customFormat="false" ht="13.5" hidden="false" customHeight="true" outlineLevel="0" collapsed="false">
      <c r="B25" s="16" t="s">
        <v>35</v>
      </c>
      <c r="C25" s="11" t="n">
        <f aca="false">17871251.02</f>
        <v>17871251.02</v>
      </c>
      <c r="D25" s="11" t="n">
        <f aca="false">17574601.34</f>
        <v>17574601.34</v>
      </c>
      <c r="E25" s="11" t="n">
        <f aca="false">17574601.34</f>
        <v>17574601.34</v>
      </c>
      <c r="F25" s="11" t="s">
        <v>32</v>
      </c>
      <c r="G25" s="11" t="s">
        <v>32</v>
      </c>
      <c r="H25" s="11" t="s">
        <v>32</v>
      </c>
      <c r="I25" s="11" t="s">
        <v>32</v>
      </c>
      <c r="J25" s="11" t="s">
        <v>32</v>
      </c>
      <c r="K25" s="12" t="n">
        <f aca="false">IF($D$6=0,"",100*$D25/$D$6)</f>
        <v>0.0130026657791964</v>
      </c>
      <c r="L25" s="12" t="n">
        <f aca="false">IF(C25=0,"",100*D25/C25)</f>
        <v>98.3400732289641</v>
      </c>
      <c r="M25" s="15"/>
    </row>
    <row r="26" customFormat="false" ht="13.5" hidden="false" customHeight="true" outlineLevel="0" collapsed="false">
      <c r="B26" s="10" t="s">
        <v>36</v>
      </c>
      <c r="C26" s="11" t="n">
        <f aca="false">4003590463.46</f>
        <v>4003590463.46</v>
      </c>
      <c r="D26" s="11" t="n">
        <f aca="false">3848454919.03</f>
        <v>3848454919.03</v>
      </c>
      <c r="E26" s="11" t="n">
        <f aca="false">3867484554.68</f>
        <v>3867484554.68</v>
      </c>
      <c r="F26" s="11" t="s">
        <v>32</v>
      </c>
      <c r="G26" s="11" t="s">
        <v>32</v>
      </c>
      <c r="H26" s="11" t="s">
        <v>32</v>
      </c>
      <c r="I26" s="11" t="s">
        <v>32</v>
      </c>
      <c r="J26" s="11" t="s">
        <v>32</v>
      </c>
      <c r="K26" s="12" t="n">
        <f aca="false">IF($D$6=0,"",100*$D26/$D$6)</f>
        <v>2.8473006078698</v>
      </c>
      <c r="L26" s="12" t="n">
        <f aca="false">IF(C26=0,"",100*D26/C26)</f>
        <v>96.1250895703271</v>
      </c>
      <c r="M26" s="15"/>
    </row>
    <row r="27" customFormat="false" ht="13.5" hidden="false" customHeight="true" outlineLevel="0" collapsed="false">
      <c r="B27" s="16" t="s">
        <v>35</v>
      </c>
      <c r="C27" s="11" t="n">
        <f aca="false">606084752.67</f>
        <v>606084752.67</v>
      </c>
      <c r="D27" s="11" t="n">
        <f aca="false">542514496.71</f>
        <v>542514496.71</v>
      </c>
      <c r="E27" s="11" t="n">
        <f aca="false">543021913.3</f>
        <v>543021913.3</v>
      </c>
      <c r="F27" s="11" t="s">
        <v>32</v>
      </c>
      <c r="G27" s="11" t="s">
        <v>32</v>
      </c>
      <c r="H27" s="11" t="s">
        <v>32</v>
      </c>
      <c r="I27" s="11" t="s">
        <v>32</v>
      </c>
      <c r="J27" s="11" t="s">
        <v>32</v>
      </c>
      <c r="K27" s="12" t="n">
        <f aca="false">IF($D$6=0,"",100*$D27/$D$6)</f>
        <v>0.401382344021299</v>
      </c>
      <c r="L27" s="12" t="n">
        <f aca="false">IF(C27=0,"",100*D27/C27)</f>
        <v>89.5113256553721</v>
      </c>
      <c r="M27" s="15"/>
    </row>
    <row r="28" customFormat="false" ht="33" hidden="false" customHeight="true" outlineLevel="0" collapsed="false">
      <c r="B28" s="10" t="s">
        <v>37</v>
      </c>
      <c r="C28" s="11" t="n">
        <f aca="false">31671538.36</f>
        <v>31671538.36</v>
      </c>
      <c r="D28" s="11" t="n">
        <f aca="false">28933025.63</f>
        <v>28933025.63</v>
      </c>
      <c r="E28" s="11" t="n">
        <f aca="false">29050430.42</f>
        <v>29050430.42</v>
      </c>
      <c r="F28" s="11" t="s">
        <v>32</v>
      </c>
      <c r="G28" s="11" t="s">
        <v>32</v>
      </c>
      <c r="H28" s="11" t="s">
        <v>32</v>
      </c>
      <c r="I28" s="11" t="s">
        <v>32</v>
      </c>
      <c r="J28" s="11" t="s">
        <v>32</v>
      </c>
      <c r="K28" s="12" t="n">
        <f aca="false">IF($D$6=0,"",100*$D28/$D$6)</f>
        <v>0.0214062586666795</v>
      </c>
      <c r="L28" s="12" t="n">
        <f aca="false">IF(C28=0,"",100*D28/C28)</f>
        <v>91.3533952823124</v>
      </c>
      <c r="M28" s="15"/>
    </row>
    <row r="29" customFormat="false" ht="13.5" hidden="false" customHeight="true" outlineLevel="0" collapsed="false">
      <c r="B29" s="16" t="s">
        <v>35</v>
      </c>
      <c r="C29" s="11" t="n">
        <f aca="false">10888304.35</f>
        <v>10888304.35</v>
      </c>
      <c r="D29" s="11" t="n">
        <f aca="false">9239154.43</f>
        <v>9239154.43</v>
      </c>
      <c r="E29" s="11" t="n">
        <f aca="false">9245619.15</f>
        <v>9245619.15</v>
      </c>
      <c r="F29" s="11" t="s">
        <v>32</v>
      </c>
      <c r="G29" s="11" t="s">
        <v>32</v>
      </c>
      <c r="H29" s="11" t="s">
        <v>32</v>
      </c>
      <c r="I29" s="11" t="s">
        <v>32</v>
      </c>
      <c r="J29" s="11" t="s">
        <v>32</v>
      </c>
      <c r="K29" s="12" t="n">
        <f aca="false">IF($D$6=0,"",100*$D29/$D$6)</f>
        <v>0.00683563938729273</v>
      </c>
      <c r="L29" s="12" t="n">
        <f aca="false">IF(C29=0,"",100*D29/C29)</f>
        <v>84.853932559297</v>
      </c>
      <c r="M29" s="15"/>
    </row>
    <row r="30" customFormat="false" ht="33.75" hidden="false" customHeight="false" outlineLevel="0" collapsed="false">
      <c r="B30" s="10" t="s">
        <v>38</v>
      </c>
      <c r="C30" s="11" t="n">
        <f aca="false">602285631.2</f>
        <v>602285631.2</v>
      </c>
      <c r="D30" s="11" t="n">
        <f aca="false">568529626.27</f>
        <v>568529626.27</v>
      </c>
      <c r="E30" s="11" t="n">
        <f aca="false">570214514.16</f>
        <v>570214514.16</v>
      </c>
      <c r="F30" s="11" t="s">
        <v>32</v>
      </c>
      <c r="G30" s="11" t="s">
        <v>32</v>
      </c>
      <c r="H30" s="11" t="s">
        <v>32</v>
      </c>
      <c r="I30" s="11" t="s">
        <v>32</v>
      </c>
      <c r="J30" s="11" t="s">
        <v>32</v>
      </c>
      <c r="K30" s="12" t="n">
        <f aca="false">IF($D$6=0,"",100*$D30/$D$6)</f>
        <v>0.420629781179448</v>
      </c>
      <c r="L30" s="12" t="n">
        <f aca="false">IF(C30=0,"",100*D30/C30)</f>
        <v>94.3953494519296</v>
      </c>
      <c r="M30" s="15"/>
    </row>
    <row r="31" customFormat="false" ht="12.75" hidden="false" customHeight="false" outlineLevel="0" collapsed="false">
      <c r="B31" s="16" t="s">
        <v>35</v>
      </c>
      <c r="C31" s="11" t="n">
        <f aca="false">292034393.88</f>
        <v>292034393.88</v>
      </c>
      <c r="D31" s="11" t="n">
        <f aca="false">255360646.33</f>
        <v>255360646.33</v>
      </c>
      <c r="E31" s="11" t="n">
        <f aca="false">255336478.66</f>
        <v>255336478.66</v>
      </c>
      <c r="F31" s="11" t="s">
        <v>32</v>
      </c>
      <c r="G31" s="11" t="s">
        <v>32</v>
      </c>
      <c r="H31" s="11" t="s">
        <v>32</v>
      </c>
      <c r="I31" s="11" t="s">
        <v>32</v>
      </c>
      <c r="J31" s="11" t="s">
        <v>32</v>
      </c>
      <c r="K31" s="12" t="n">
        <f aca="false">IF($D$6=0,"",100*$D31/$D$6)</f>
        <v>0.188929983283966</v>
      </c>
      <c r="L31" s="12" t="n">
        <f aca="false">IF(C31=0,"",100*D31/C31)</f>
        <v>87.4419765895555</v>
      </c>
      <c r="M31" s="15"/>
    </row>
    <row r="32" customFormat="false" ht="45" hidden="false" customHeight="false" outlineLevel="0" collapsed="false">
      <c r="B32" s="10" t="s">
        <v>39</v>
      </c>
      <c r="C32" s="11" t="n">
        <f aca="false">299318831.2</f>
        <v>299318831.2</v>
      </c>
      <c r="D32" s="11" t="n">
        <f aca="false">278036985.29</f>
        <v>278036985.29</v>
      </c>
      <c r="E32" s="11" t="n">
        <f aca="false">280008271.72</f>
        <v>280008271.72</v>
      </c>
      <c r="F32" s="11" t="s">
        <v>32</v>
      </c>
      <c r="G32" s="11" t="s">
        <v>32</v>
      </c>
      <c r="H32" s="11" t="s">
        <v>32</v>
      </c>
      <c r="I32" s="11" t="s">
        <v>32</v>
      </c>
      <c r="J32" s="11" t="s">
        <v>32</v>
      </c>
      <c r="K32" s="12" t="n">
        <f aca="false">IF($D$6=0,"",100*$D32/$D$6)</f>
        <v>0.20570719779304</v>
      </c>
      <c r="L32" s="12" t="n">
        <f aca="false">IF(C32=0,"",100*D32/C32)</f>
        <v>92.8899074526388</v>
      </c>
      <c r="M32" s="15"/>
    </row>
    <row r="33" customFormat="false" ht="12.75" hidden="false" customHeight="false" outlineLevel="0" collapsed="false">
      <c r="B33" s="16" t="s">
        <v>35</v>
      </c>
      <c r="C33" s="11" t="n">
        <f aca="false">239452336.12</f>
        <v>239452336.12</v>
      </c>
      <c r="D33" s="11" t="n">
        <f aca="false">218706179.48</f>
        <v>218706179.48</v>
      </c>
      <c r="E33" s="11" t="n">
        <f aca="false">220624679.06</f>
        <v>220624679.06</v>
      </c>
      <c r="F33" s="11" t="s">
        <v>32</v>
      </c>
      <c r="G33" s="11" t="s">
        <v>32</v>
      </c>
      <c r="H33" s="11" t="s">
        <v>32</v>
      </c>
      <c r="I33" s="11" t="s">
        <v>32</v>
      </c>
      <c r="J33" s="11" t="s">
        <v>32</v>
      </c>
      <c r="K33" s="12" t="n">
        <f aca="false">IF($D$6=0,"",100*$D33/$D$6)</f>
        <v>0.161810973723252</v>
      </c>
      <c r="L33" s="12" t="n">
        <f aca="false">IF(C33=0,"",100*D33/C33)</f>
        <v>91.3359973946534</v>
      </c>
      <c r="M33" s="15"/>
    </row>
    <row r="34" customFormat="false" ht="22.5" hidden="false" customHeight="false" outlineLevel="0" collapsed="false">
      <c r="B34" s="10" t="s">
        <v>40</v>
      </c>
      <c r="C34" s="11" t="n">
        <f aca="false">298325512.82</f>
        <v>298325512.82</v>
      </c>
      <c r="D34" s="11" t="n">
        <f aca="false">285429793.94</f>
        <v>285429793.94</v>
      </c>
      <c r="E34" s="11" t="n">
        <f aca="false">284800069.86</f>
        <v>284800069.86</v>
      </c>
      <c r="F34" s="11" t="s">
        <v>32</v>
      </c>
      <c r="G34" s="11" t="s">
        <v>32</v>
      </c>
      <c r="H34" s="11" t="s">
        <v>32</v>
      </c>
      <c r="I34" s="11" t="s">
        <v>32</v>
      </c>
      <c r="J34" s="11" t="s">
        <v>32</v>
      </c>
      <c r="K34" s="12" t="n">
        <f aca="false">IF($D$6=0,"",100*$D34/$D$6)</f>
        <v>0.211176808066743</v>
      </c>
      <c r="L34" s="12" t="n">
        <f aca="false">IF(C34=0,"",100*D34/C34)</f>
        <v>95.6772993505987</v>
      </c>
      <c r="M34" s="15"/>
    </row>
    <row r="35" customFormat="false" ht="12.75" hidden="false" customHeight="false" outlineLevel="0" collapsed="false">
      <c r="B35" s="17" t="s">
        <v>35</v>
      </c>
      <c r="C35" s="18" t="n">
        <f aca="false">267071164.77</f>
        <v>267071164.77</v>
      </c>
      <c r="D35" s="18" t="n">
        <f aca="false">256401821.6</f>
        <v>256401821.6</v>
      </c>
      <c r="E35" s="18" t="n">
        <f aca="false">255606431.35</f>
        <v>255606431.35</v>
      </c>
      <c r="F35" s="11" t="s">
        <v>32</v>
      </c>
      <c r="G35" s="11" t="s">
        <v>32</v>
      </c>
      <c r="H35" s="11" t="s">
        <v>32</v>
      </c>
      <c r="I35" s="11" t="s">
        <v>32</v>
      </c>
      <c r="J35" s="11" t="s">
        <v>32</v>
      </c>
      <c r="K35" s="12" t="n">
        <f aca="false">IF($D$6=0,"",100*$D35/$D$6)</f>
        <v>0.189700302552748</v>
      </c>
      <c r="L35" s="12" t="n">
        <f aca="false">IF(C35=0,"",100*D35/C35)</f>
        <v>96.005056113344</v>
      </c>
      <c r="M35" s="15"/>
    </row>
    <row r="36" customFormat="false" ht="12.75" hidden="false" customHeight="false" outlineLevel="0" collapsed="false">
      <c r="B36" s="7" t="s">
        <v>41</v>
      </c>
      <c r="C36" s="8" t="n">
        <f aca="false">1294287606.22</f>
        <v>1294287606.22</v>
      </c>
      <c r="D36" s="8" t="n">
        <f aca="false">969505212.2</f>
        <v>969505212.2</v>
      </c>
      <c r="E36" s="8" t="n">
        <f aca="false">970350231.45</f>
        <v>970350231.45</v>
      </c>
      <c r="F36" s="14" t="s">
        <v>32</v>
      </c>
      <c r="G36" s="14" t="s">
        <v>32</v>
      </c>
      <c r="H36" s="14" t="s">
        <v>32</v>
      </c>
      <c r="I36" s="14" t="s">
        <v>32</v>
      </c>
      <c r="J36" s="14" t="s">
        <v>32</v>
      </c>
      <c r="K36" s="9" t="n">
        <f aca="false">IF($D$6=0,"",100*$D36/$D$6)</f>
        <v>0.717293781039215</v>
      </c>
      <c r="L36" s="9" t="n">
        <f aca="false">IF(C36=0,"",100*D36/C36)</f>
        <v>74.9064742288203</v>
      </c>
      <c r="M36" s="15"/>
    </row>
    <row r="37" customFormat="false" ht="13.5" hidden="false" customHeight="true" outlineLevel="0" collapsed="false">
      <c r="B37" s="17" t="s">
        <v>42</v>
      </c>
      <c r="C37" s="18" t="n">
        <f aca="false">1120166530.82</f>
        <v>1120166530.82</v>
      </c>
      <c r="D37" s="18" t="n">
        <f aca="false">823137092.09</f>
        <v>823137092.09</v>
      </c>
      <c r="E37" s="18" t="n">
        <f aca="false">822835705.91</f>
        <v>822835705.91</v>
      </c>
      <c r="F37" s="11" t="s">
        <v>32</v>
      </c>
      <c r="G37" s="11" t="s">
        <v>32</v>
      </c>
      <c r="H37" s="11" t="s">
        <v>32</v>
      </c>
      <c r="I37" s="11" t="s">
        <v>32</v>
      </c>
      <c r="J37" s="11" t="s">
        <v>32</v>
      </c>
      <c r="K37" s="12" t="n">
        <f aca="false">IF($D$6=0,"",100*$D37/$D$6)</f>
        <v>0.609002519706991</v>
      </c>
      <c r="L37" s="12" t="n">
        <f aca="false">IF(C37=0,"",100*D37/C37)</f>
        <v>73.4834570969939</v>
      </c>
      <c r="M37" s="15"/>
    </row>
    <row r="38" customFormat="false" ht="13.5" hidden="false" customHeight="true" outlineLevel="0" collapsed="false">
      <c r="B38" s="7" t="s">
        <v>43</v>
      </c>
      <c r="C38" s="14" t="n">
        <f aca="false">7167083659</f>
        <v>7167083659</v>
      </c>
      <c r="D38" s="14" t="n">
        <f aca="false">5562548234.34</f>
        <v>5562548234.34</v>
      </c>
      <c r="E38" s="14" t="n">
        <f aca="false">5568850695.32</f>
        <v>5568850695.32</v>
      </c>
      <c r="F38" s="14" t="s">
        <v>32</v>
      </c>
      <c r="G38" s="14" t="s">
        <v>32</v>
      </c>
      <c r="H38" s="14" t="s">
        <v>32</v>
      </c>
      <c r="I38" s="14" t="s">
        <v>32</v>
      </c>
      <c r="J38" s="14" t="s">
        <v>32</v>
      </c>
      <c r="K38" s="19" t="n">
        <f aca="false">IF($D$6=0,"",100*$D38/$D$6)</f>
        <v>4.1154820056807</v>
      </c>
      <c r="L38" s="19" t="n">
        <f aca="false">IF(C38=0,"",100*D38/C38)</f>
        <v>77.6124362292727</v>
      </c>
      <c r="M38" s="15"/>
    </row>
    <row r="39" customFormat="false" ht="13.5" hidden="false" customHeight="true" outlineLevel="0" collapsed="false">
      <c r="B39" s="17" t="s">
        <v>44</v>
      </c>
      <c r="C39" s="18" t="n">
        <f aca="false">6343090105.6</f>
        <v>6343090105.6</v>
      </c>
      <c r="D39" s="18" t="n">
        <f aca="false">4854298370.09</f>
        <v>4854298370.09</v>
      </c>
      <c r="E39" s="18" t="n">
        <f aca="false">4861464132.78</f>
        <v>4861464132.78</v>
      </c>
      <c r="F39" s="11" t="s">
        <v>32</v>
      </c>
      <c r="G39" s="11" t="s">
        <v>32</v>
      </c>
      <c r="H39" s="11" t="s">
        <v>32</v>
      </c>
      <c r="I39" s="11" t="s">
        <v>32</v>
      </c>
      <c r="J39" s="11" t="s">
        <v>32</v>
      </c>
      <c r="K39" s="12" t="n">
        <f aca="false">IF($D$6=0,"",100*$D39/$D$6)</f>
        <v>3.59147943544636</v>
      </c>
      <c r="L39" s="12" t="n">
        <f aca="false">IF(C39=0,"",100*D39/C39)</f>
        <v>76.5289202782155</v>
      </c>
      <c r="M39" s="15"/>
    </row>
    <row r="40" s="20" customFormat="true" ht="25.5" hidden="false" customHeight="true" outlineLevel="0" collapsed="false">
      <c r="B40" s="7" t="s">
        <v>45</v>
      </c>
      <c r="C40" s="8" t="n">
        <f aca="false">C41+C42+C43+C44+C45</f>
        <v>30396282473.24</v>
      </c>
      <c r="D40" s="8" t="n">
        <f aca="false">D41+D42+D43+D44+D45</f>
        <v>30420065518</v>
      </c>
      <c r="E40" s="8" t="n">
        <f aca="false">E41+E42+E43+E44+E45</f>
        <v>30320199318.3</v>
      </c>
      <c r="F40" s="14" t="s">
        <v>32</v>
      </c>
      <c r="G40" s="14" t="s">
        <v>32</v>
      </c>
      <c r="H40" s="14" t="s">
        <v>32</v>
      </c>
      <c r="I40" s="14" t="s">
        <v>32</v>
      </c>
      <c r="J40" s="14" t="s">
        <v>32</v>
      </c>
      <c r="K40" s="9" t="n">
        <f aca="false">IF($D$6=0,"",100*$D40/$D$6)</f>
        <v>22.5064533333995</v>
      </c>
      <c r="L40" s="9" t="n">
        <f aca="false">IF(C40=0,"",100*D40/C40)</f>
        <v>100.078243268008</v>
      </c>
      <c r="M40" s="21"/>
    </row>
    <row r="41" customFormat="false" ht="13.5" hidden="false" customHeight="true" outlineLevel="0" collapsed="false">
      <c r="B41" s="22" t="s">
        <v>46</v>
      </c>
      <c r="C41" s="18" t="n">
        <f aca="false">7947738041</f>
        <v>7947738041</v>
      </c>
      <c r="D41" s="18" t="n">
        <f aca="false">7947738041</f>
        <v>7947738041</v>
      </c>
      <c r="E41" s="18" t="n">
        <f aca="false">7942776058</f>
        <v>7942776058</v>
      </c>
      <c r="F41" s="11" t="s">
        <v>32</v>
      </c>
      <c r="G41" s="11" t="s">
        <v>32</v>
      </c>
      <c r="H41" s="11" t="s">
        <v>32</v>
      </c>
      <c r="I41" s="11" t="s">
        <v>32</v>
      </c>
      <c r="J41" s="11" t="s">
        <v>32</v>
      </c>
      <c r="K41" s="12" t="n">
        <f aca="false">IF($D$6=0,"",100*$D41/$D$6)</f>
        <v>5.88017784577115</v>
      </c>
      <c r="L41" s="12" t="n">
        <f aca="false">IF(C41=0,"",100*D41/C41)</f>
        <v>100</v>
      </c>
      <c r="M41" s="15"/>
    </row>
    <row r="42" customFormat="false" ht="13.5" hidden="false" customHeight="true" outlineLevel="0" collapsed="false">
      <c r="B42" s="10" t="s">
        <v>47</v>
      </c>
      <c r="C42" s="11" t="n">
        <f aca="false">21969031075.24</f>
        <v>21969031075.24</v>
      </c>
      <c r="D42" s="11" t="n">
        <f aca="false">21971950799</f>
        <v>21971950799</v>
      </c>
      <c r="E42" s="11" t="n">
        <f aca="false">21877101623.3</f>
        <v>21877101623.3</v>
      </c>
      <c r="F42" s="11" t="s">
        <v>32</v>
      </c>
      <c r="G42" s="11" t="s">
        <v>32</v>
      </c>
      <c r="H42" s="11" t="s">
        <v>32</v>
      </c>
      <c r="I42" s="11" t="s">
        <v>32</v>
      </c>
      <c r="J42" s="11" t="s">
        <v>32</v>
      </c>
      <c r="K42" s="12" t="n">
        <f aca="false">IF($D$6=0,"",100*$D42/$D$6)</f>
        <v>16.2560690412989</v>
      </c>
      <c r="L42" s="12" t="n">
        <f aca="false">IF(C42=0,"",100*D42/C42)</f>
        <v>100.013290179936</v>
      </c>
      <c r="M42" s="15"/>
    </row>
    <row r="43" customFormat="false" ht="13.5" hidden="false" customHeight="true" outlineLevel="0" collapsed="false">
      <c r="B43" s="10" t="s">
        <v>48</v>
      </c>
      <c r="C43" s="11" t="n">
        <f aca="false">95943</f>
        <v>95943</v>
      </c>
      <c r="D43" s="11" t="n">
        <f aca="false">0</f>
        <v>0</v>
      </c>
      <c r="E43" s="11" t="n">
        <f aca="false">0</f>
        <v>0</v>
      </c>
      <c r="F43" s="11" t="s">
        <v>32</v>
      </c>
      <c r="G43" s="11" t="s">
        <v>32</v>
      </c>
      <c r="H43" s="11" t="s">
        <v>32</v>
      </c>
      <c r="I43" s="11" t="s">
        <v>32</v>
      </c>
      <c r="J43" s="11" t="s">
        <v>32</v>
      </c>
      <c r="K43" s="12" t="n">
        <f aca="false">IF($D$6=0,"",100*$D43/$D$6)</f>
        <v>0</v>
      </c>
      <c r="L43" s="12" t="n">
        <f aca="false">IF(C43=0,"",100*D43/C43)</f>
        <v>0</v>
      </c>
      <c r="M43" s="15"/>
    </row>
    <row r="44" customFormat="false" ht="13.5" hidden="false" customHeight="true" outlineLevel="0" collapsed="false">
      <c r="B44" s="10" t="s">
        <v>49</v>
      </c>
      <c r="C44" s="11" t="n">
        <f aca="false">334450782</f>
        <v>334450782</v>
      </c>
      <c r="D44" s="11" t="n">
        <f aca="false">334450782</f>
        <v>334450782</v>
      </c>
      <c r="E44" s="11" t="n">
        <f aca="false">334440782</f>
        <v>334440782</v>
      </c>
      <c r="F44" s="11" t="s">
        <v>32</v>
      </c>
      <c r="G44" s="11" t="s">
        <v>32</v>
      </c>
      <c r="H44" s="11" t="s">
        <v>32</v>
      </c>
      <c r="I44" s="11" t="s">
        <v>32</v>
      </c>
      <c r="J44" s="11" t="s">
        <v>32</v>
      </c>
      <c r="K44" s="12" t="n">
        <f aca="false">IF($D$6=0,"",100*$D44/$D$6)</f>
        <v>0.247445256583946</v>
      </c>
      <c r="L44" s="12" t="n">
        <f aca="false">IF(C44=0,"",100*D44/C44)</f>
        <v>100</v>
      </c>
      <c r="M44" s="15"/>
    </row>
    <row r="45" s="20" customFormat="true" ht="22.5" hidden="false" customHeight="true" outlineLevel="0" collapsed="false">
      <c r="B45" s="10" t="s">
        <v>50</v>
      </c>
      <c r="C45" s="11" t="n">
        <f aca="false">144966632</f>
        <v>144966632</v>
      </c>
      <c r="D45" s="11" t="n">
        <f aca="false">165925896</f>
        <v>165925896</v>
      </c>
      <c r="E45" s="11" t="n">
        <f aca="false">165880855</f>
        <v>165880855</v>
      </c>
      <c r="F45" s="11" t="s">
        <v>32</v>
      </c>
      <c r="G45" s="11" t="s">
        <v>32</v>
      </c>
      <c r="H45" s="11" t="s">
        <v>32</v>
      </c>
      <c r="I45" s="11" t="s">
        <v>32</v>
      </c>
      <c r="J45" s="11" t="s">
        <v>32</v>
      </c>
      <c r="K45" s="12" t="n">
        <f aca="false">IF($D$6=0,"",100*$D45/$D$6)</f>
        <v>0.122761189745525</v>
      </c>
      <c r="L45" s="12" t="n">
        <f aca="false">IF(C45=0,"",100*D45/C45)</f>
        <v>114.457991960522</v>
      </c>
      <c r="M45" s="21"/>
    </row>
    <row r="46" s="20" customFormat="true" ht="9" hidden="false" customHeight="true" outlineLevel="0" collapsed="false">
      <c r="A46" s="23"/>
      <c r="B46" s="24"/>
      <c r="C46" s="25"/>
      <c r="D46" s="26"/>
      <c r="E46" s="26"/>
      <c r="F46" s="27"/>
      <c r="G46" s="27"/>
      <c r="H46" s="27"/>
      <c r="I46" s="27"/>
      <c r="J46" s="27"/>
      <c r="K46" s="28"/>
      <c r="L46" s="28"/>
      <c r="M46" s="29"/>
    </row>
    <row r="47" s="20" customFormat="true" ht="13.5" hidden="false" customHeight="true" outlineLevel="0" collapsed="false">
      <c r="A47" s="23"/>
      <c r="B47" s="7" t="s">
        <v>15</v>
      </c>
      <c r="C47" s="14" t="n">
        <f aca="false">+C6</f>
        <v>137116470424</v>
      </c>
      <c r="D47" s="14" t="n">
        <f aca="false">+D6</f>
        <v>135161524862.99</v>
      </c>
      <c r="E47" s="14" t="n">
        <f aca="false">+E6</f>
        <v>135048503480.82</v>
      </c>
      <c r="F47" s="14" t="n">
        <f aca="false">+F6</f>
        <v>2905322687.25</v>
      </c>
      <c r="G47" s="14" t="n">
        <f aca="false">+G6</f>
        <v>638418355.72</v>
      </c>
      <c r="H47" s="14" t="n">
        <f aca="false">+H6</f>
        <v>75435976.12</v>
      </c>
      <c r="I47" s="14" t="n">
        <f aca="false">+I6</f>
        <v>80813423.57</v>
      </c>
      <c r="J47" s="14" t="n">
        <f aca="false">+J6</f>
        <v>8713832.56</v>
      </c>
      <c r="K47" s="30" t="n">
        <f aca="false">IF($D$6=0,"",100*$D47/$D$6)</f>
        <v>100</v>
      </c>
      <c r="L47" s="30" t="n">
        <f aca="false">IF(C47=0,"",100*D47/C47)</f>
        <v>98.5742445419104</v>
      </c>
      <c r="M47" s="30"/>
    </row>
    <row r="48" s="20" customFormat="true" ht="13.5" hidden="false" customHeight="true" outlineLevel="0" collapsed="false">
      <c r="A48" s="23"/>
      <c r="B48" s="31" t="s">
        <v>51</v>
      </c>
      <c r="C48" s="11" t="n">
        <f aca="false">13258264813.27</f>
        <v>13258264813.27</v>
      </c>
      <c r="D48" s="11" t="n">
        <f aca="false">11365103497.18</f>
        <v>11365103497.18</v>
      </c>
      <c r="E48" s="11" t="n">
        <f aca="false">11416120254.6</f>
        <v>11416120254.6</v>
      </c>
      <c r="F48" s="11" t="n">
        <f aca="false">0</f>
        <v>0</v>
      </c>
      <c r="G48" s="11" t="n">
        <f aca="false">3392.93</f>
        <v>3392.93</v>
      </c>
      <c r="H48" s="11" t="n">
        <f aca="false">0</f>
        <v>0</v>
      </c>
      <c r="I48" s="11" t="n">
        <f aca="false">0</f>
        <v>0</v>
      </c>
      <c r="J48" s="11" t="n">
        <f aca="false">6730</f>
        <v>6730</v>
      </c>
      <c r="K48" s="32" t="n">
        <f aca="false">IF($D$6=0,"",100*$D48/$D$6)</f>
        <v>8.40853453577158</v>
      </c>
      <c r="L48" s="32" t="n">
        <f aca="false">IF(C48=0,"",100*D48/C48)</f>
        <v>85.7208967934087</v>
      </c>
      <c r="M48" s="32"/>
    </row>
    <row r="49" s="20" customFormat="true" ht="13.5" hidden="false" customHeight="true" outlineLevel="0" collapsed="false">
      <c r="A49" s="23"/>
      <c r="B49" s="31" t="s">
        <v>52</v>
      </c>
      <c r="C49" s="11" t="n">
        <f aca="false">C47-C48</f>
        <v>123858205610.73</v>
      </c>
      <c r="D49" s="11" t="n">
        <f aca="false">D47-D48</f>
        <v>123796421365.81</v>
      </c>
      <c r="E49" s="11" t="n">
        <f aca="false">E47-E48</f>
        <v>123632383226.22</v>
      </c>
      <c r="F49" s="11" t="n">
        <f aca="false">F47-F48</f>
        <v>2905322687.25</v>
      </c>
      <c r="G49" s="11" t="n">
        <f aca="false">G47-G48</f>
        <v>638414962.79</v>
      </c>
      <c r="H49" s="11" t="n">
        <f aca="false">H47-H48</f>
        <v>75435976.12</v>
      </c>
      <c r="I49" s="11" t="n">
        <f aca="false">I47-I48</f>
        <v>80813423.57</v>
      </c>
      <c r="J49" s="11" t="n">
        <f aca="false">J47-J48</f>
        <v>8707102.56</v>
      </c>
      <c r="K49" s="32" t="n">
        <f aca="false">IF($D$6=0,"",100*$D49/$D$6)</f>
        <v>91.5914654642284</v>
      </c>
      <c r="L49" s="32" t="n">
        <f aca="false">IF(C49=0,"",100*D49/C49)</f>
        <v>99.9501169546133</v>
      </c>
      <c r="M49" s="32"/>
    </row>
    <row r="50" customFormat="false" ht="15" hidden="false" customHeight="false" outlineLevel="0" collapsed="false">
      <c r="B50" s="2" t="s">
        <v>0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s="20" customFormat="true" ht="7.5" hidden="false" customHeight="true" outlineLevel="0" collapsed="false">
      <c r="B51" s="33"/>
      <c r="C51" s="25"/>
      <c r="D51" s="26"/>
      <c r="E51" s="26"/>
      <c r="F51" s="34"/>
      <c r="G51" s="34"/>
      <c r="H51" s="34"/>
      <c r="I51" s="34"/>
      <c r="J51" s="34"/>
      <c r="K51" s="28"/>
      <c r="L51" s="28"/>
      <c r="M51" s="29"/>
    </row>
    <row r="52" customFormat="false" ht="29.25" hidden="false" customHeight="true" outlineLevel="0" collapsed="false">
      <c r="B52" s="3" t="s">
        <v>1</v>
      </c>
      <c r="C52" s="35" t="s">
        <v>53</v>
      </c>
      <c r="D52" s="35" t="s">
        <v>54</v>
      </c>
      <c r="E52" s="35" t="s">
        <v>55</v>
      </c>
      <c r="F52" s="35" t="s">
        <v>56</v>
      </c>
      <c r="G52" s="35"/>
      <c r="H52" s="35"/>
      <c r="I52" s="35" t="s">
        <v>57</v>
      </c>
      <c r="J52" s="35"/>
      <c r="K52" s="35" t="s">
        <v>10</v>
      </c>
      <c r="L52" s="4" t="s">
        <v>58</v>
      </c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</row>
    <row r="53" customFormat="false" ht="18" hidden="false" customHeight="true" outlineLevel="0" collapsed="false">
      <c r="B53" s="3"/>
      <c r="C53" s="35"/>
      <c r="D53" s="35"/>
      <c r="E53" s="35"/>
      <c r="F53" s="37" t="s">
        <v>59</v>
      </c>
      <c r="G53" s="38" t="s">
        <v>60</v>
      </c>
      <c r="H53" s="38"/>
      <c r="I53" s="35"/>
      <c r="J53" s="35"/>
      <c r="K53" s="35"/>
      <c r="L53" s="4"/>
      <c r="M53" s="39"/>
      <c r="N53" s="40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</row>
    <row r="54" customFormat="false" ht="36" hidden="false" customHeight="true" outlineLevel="0" collapsed="false">
      <c r="B54" s="3"/>
      <c r="C54" s="35"/>
      <c r="D54" s="35"/>
      <c r="E54" s="35"/>
      <c r="F54" s="37"/>
      <c r="G54" s="35" t="s">
        <v>61</v>
      </c>
      <c r="H54" s="35" t="s">
        <v>62</v>
      </c>
      <c r="I54" s="35"/>
      <c r="J54" s="35"/>
      <c r="K54" s="35"/>
      <c r="L54" s="4"/>
      <c r="M54" s="39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</row>
    <row r="55" customFormat="false" ht="13.5" hidden="false" customHeight="true" outlineLevel="0" collapsed="false">
      <c r="B55" s="3"/>
      <c r="C55" s="5" t="s">
        <v>13</v>
      </c>
      <c r="D55" s="5"/>
      <c r="E55" s="5"/>
      <c r="F55" s="5"/>
      <c r="G55" s="5"/>
      <c r="H55" s="5"/>
      <c r="I55" s="5"/>
      <c r="J55" s="5"/>
      <c r="K55" s="5" t="s">
        <v>14</v>
      </c>
      <c r="L55" s="5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</row>
    <row r="56" customFormat="false" ht="11.25" hidden="false" customHeight="true" outlineLevel="0" collapsed="false">
      <c r="B56" s="5" t="n">
        <v>1</v>
      </c>
      <c r="C56" s="6" t="n">
        <v>2</v>
      </c>
      <c r="D56" s="6" t="n">
        <v>3</v>
      </c>
      <c r="E56" s="6" t="n">
        <v>4</v>
      </c>
      <c r="F56" s="5" t="n">
        <v>5</v>
      </c>
      <c r="G56" s="5" t="n">
        <v>6</v>
      </c>
      <c r="H56" s="6" t="n">
        <v>7</v>
      </c>
      <c r="I56" s="6" t="n">
        <v>8</v>
      </c>
      <c r="J56" s="6"/>
      <c r="K56" s="5" t="n">
        <v>9</v>
      </c>
      <c r="L56" s="6" t="n">
        <v>10</v>
      </c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</row>
    <row r="57" customFormat="false" ht="25.5" hidden="false" customHeight="true" outlineLevel="0" collapsed="false">
      <c r="B57" s="7" t="s">
        <v>63</v>
      </c>
      <c r="C57" s="41" t="n">
        <f aca="false">145489933159.39</f>
        <v>145489933159.39</v>
      </c>
      <c r="D57" s="41" t="n">
        <f aca="false">135471649378.07</f>
        <v>135471649378.07</v>
      </c>
      <c r="E57" s="41" t="n">
        <f aca="false">135316857151.74</f>
        <v>135316857151.74</v>
      </c>
      <c r="F57" s="41" t="n">
        <f aca="false">5669485587.76</f>
        <v>5669485587.76</v>
      </c>
      <c r="G57" s="41" t="n">
        <f aca="false">839905.22</f>
        <v>839905.22</v>
      </c>
      <c r="H57" s="41" t="n">
        <f aca="false">17072982.74</f>
        <v>17072982.74</v>
      </c>
      <c r="I57" s="41" t="n">
        <f aca="false">845787853.79</f>
        <v>845787853.79</v>
      </c>
      <c r="J57" s="41"/>
      <c r="K57" s="42" t="n">
        <f aca="false">IF($E$57=0,"",100*$E57/$E$57)</f>
        <v>100</v>
      </c>
      <c r="L57" s="42" t="n">
        <f aca="false">IF(C57=0,"",100*E57/C57)</f>
        <v>93.0077114019257</v>
      </c>
    </row>
    <row r="58" customFormat="false" ht="24" hidden="false" customHeight="true" outlineLevel="0" collapsed="false">
      <c r="B58" s="7" t="s">
        <v>64</v>
      </c>
      <c r="C58" s="43" t="n">
        <f aca="false">27488274096.41</f>
        <v>27488274096.41</v>
      </c>
      <c r="D58" s="43" t="n">
        <f aca="false">22980682611.95</f>
        <v>22980682611.95</v>
      </c>
      <c r="E58" s="43" t="n">
        <f aca="false">22897281005.16</f>
        <v>22897281005.16</v>
      </c>
      <c r="F58" s="43" t="n">
        <f aca="false">567339946.05</f>
        <v>567339946.05</v>
      </c>
      <c r="G58" s="43" t="n">
        <f aca="false">50654.71</f>
        <v>50654.71</v>
      </c>
      <c r="H58" s="43" t="n">
        <f aca="false">6707159.21</f>
        <v>6707159.21</v>
      </c>
      <c r="I58" s="43" t="n">
        <f aca="false">774302786.68</f>
        <v>774302786.68</v>
      </c>
      <c r="J58" s="43"/>
      <c r="K58" s="42" t="n">
        <f aca="false">IF($E$57=0,"",100*$E58/$E$57)</f>
        <v>16.9212332351791</v>
      </c>
      <c r="L58" s="42" t="n">
        <f aca="false">IF(C58=0,"",100*E58/C58)</f>
        <v>83.2983581466485</v>
      </c>
    </row>
    <row r="59" customFormat="false" ht="22.5" hidden="false" customHeight="true" outlineLevel="0" collapsed="false">
      <c r="B59" s="22" t="s">
        <v>65</v>
      </c>
      <c r="C59" s="18" t="n">
        <f aca="false">26996362342.27</f>
        <v>26996362342.27</v>
      </c>
      <c r="D59" s="18" t="n">
        <f aca="false">22509258731.05</f>
        <v>22509258731.05</v>
      </c>
      <c r="E59" s="18" t="n">
        <f aca="false">22425857124.26</f>
        <v>22425857124.26</v>
      </c>
      <c r="F59" s="18" t="n">
        <f aca="false">558750461.65</f>
        <v>558750461.65</v>
      </c>
      <c r="G59" s="18" t="n">
        <f aca="false">50654.71</f>
        <v>50654.71</v>
      </c>
      <c r="H59" s="18" t="n">
        <f aca="false">6707159.21</f>
        <v>6707159.21</v>
      </c>
      <c r="I59" s="18" t="n">
        <f aca="false">773939286.68</f>
        <v>773939286.68</v>
      </c>
      <c r="J59" s="18"/>
      <c r="K59" s="44" t="n">
        <f aca="false">IF($E$57=0,"",100*$E59/$E$57)</f>
        <v>16.5728480518228</v>
      </c>
      <c r="L59" s="44" t="n">
        <f aca="false">IF(C59=0,"",100*E59/C59)</f>
        <v>83.0699219396176</v>
      </c>
    </row>
    <row r="60" customFormat="false" ht="25.5" hidden="false" customHeight="true" outlineLevel="0" collapsed="false">
      <c r="B60" s="7" t="s">
        <v>66</v>
      </c>
      <c r="C60" s="43" t="n">
        <f aca="false">C57-C58</f>
        <v>118001659062.98</v>
      </c>
      <c r="D60" s="43" t="n">
        <f aca="false">D57-D58</f>
        <v>112490966766.12</v>
      </c>
      <c r="E60" s="43" t="n">
        <f aca="false">E57-E58</f>
        <v>112419576146.58</v>
      </c>
      <c r="F60" s="43" t="n">
        <f aca="false">F57-F58</f>
        <v>5102145641.71</v>
      </c>
      <c r="G60" s="43" t="n">
        <f aca="false">G57-G58</f>
        <v>789250.51</v>
      </c>
      <c r="H60" s="43" t="n">
        <f aca="false">H57-H58</f>
        <v>10365823.53</v>
      </c>
      <c r="I60" s="43" t="n">
        <f aca="false">I57-I58</f>
        <v>71485067.11</v>
      </c>
      <c r="J60" s="43"/>
      <c r="K60" s="42" t="n">
        <f aca="false">IF($E$57=0,"",100*$E60/$E$57)</f>
        <v>83.0787667648209</v>
      </c>
      <c r="L60" s="42" t="n">
        <f aca="false">IF(C60=0,"",100*E60/C60)</f>
        <v>95.2694877676078</v>
      </c>
    </row>
    <row r="61" customFormat="false" ht="22.5" hidden="false" customHeight="false" outlineLevel="0" collapsed="false">
      <c r="B61" s="22" t="s">
        <v>67</v>
      </c>
      <c r="C61" s="18" t="n">
        <f aca="false">43132006728.68</f>
        <v>43132006728.68</v>
      </c>
      <c r="D61" s="18" t="n">
        <f aca="false">41748476812.83</f>
        <v>41748476812.83</v>
      </c>
      <c r="E61" s="18" t="n">
        <f aca="false">41692614674.6</f>
        <v>41692614674.6</v>
      </c>
      <c r="F61" s="18" t="n">
        <f aca="false">3365513273.19</f>
        <v>3365513273.19</v>
      </c>
      <c r="G61" s="18" t="n">
        <f aca="false">54432.3</f>
        <v>54432.3</v>
      </c>
      <c r="H61" s="18" t="n">
        <f aca="false">2656246.1</f>
        <v>2656246.1</v>
      </c>
      <c r="I61" s="18" t="n">
        <f aca="false">975801.45</f>
        <v>975801.45</v>
      </c>
      <c r="J61" s="18"/>
      <c r="K61" s="44" t="n">
        <f aca="false">IF($E$57=0,"",100*$E61/$E$57)</f>
        <v>30.8111018480478</v>
      </c>
      <c r="L61" s="44" t="n">
        <f aca="false">IF(C61=0,"",100*E61/C61)</f>
        <v>96.6628215025226</v>
      </c>
    </row>
    <row r="62" customFormat="false" ht="13.5" hidden="false" customHeight="true" outlineLevel="0" collapsed="false">
      <c r="B62" s="10" t="s">
        <v>68</v>
      </c>
      <c r="C62" s="45" t="n">
        <f aca="false">8305629004.57</f>
        <v>8305629004.57</v>
      </c>
      <c r="D62" s="45" t="n">
        <f aca="false">8107400397.68</f>
        <v>8107400397.68</v>
      </c>
      <c r="E62" s="45" t="n">
        <f aca="false">8103669034.4</f>
        <v>8103669034.4</v>
      </c>
      <c r="F62" s="45" t="n">
        <f aca="false">5927744.07</f>
        <v>5927744.07</v>
      </c>
      <c r="G62" s="45" t="n">
        <f aca="false">0</f>
        <v>0</v>
      </c>
      <c r="H62" s="45" t="n">
        <f aca="false">536785</f>
        <v>536785</v>
      </c>
      <c r="I62" s="45" t="n">
        <f aca="false">611790</f>
        <v>611790</v>
      </c>
      <c r="J62" s="45"/>
      <c r="K62" s="46" t="n">
        <f aca="false">IF($E$57=0,"",100*$E62/$E$57)</f>
        <v>5.98866187478239</v>
      </c>
      <c r="L62" s="46" t="n">
        <f aca="false">IF(C62=0,"",100*E62/C62)</f>
        <v>97.5683964446416</v>
      </c>
    </row>
    <row r="63" customFormat="false" ht="13.5" hidden="false" customHeight="true" outlineLevel="0" collapsed="false">
      <c r="B63" s="10" t="s">
        <v>69</v>
      </c>
      <c r="C63" s="11" t="n">
        <f aca="false">941939580.71</f>
        <v>941939580.71</v>
      </c>
      <c r="D63" s="11" t="n">
        <f aca="false">831438549.45</f>
        <v>831438549.45</v>
      </c>
      <c r="E63" s="11" t="n">
        <f aca="false">830291712.37</f>
        <v>830291712.37</v>
      </c>
      <c r="F63" s="11" t="n">
        <f aca="false">17292043.72</f>
        <v>17292043.72</v>
      </c>
      <c r="G63" s="11" t="n">
        <f aca="false">7302.42</f>
        <v>7302.42</v>
      </c>
      <c r="H63" s="11" t="n">
        <f aca="false">142837.95</f>
        <v>142837.95</v>
      </c>
      <c r="I63" s="11" t="n">
        <f aca="false">30447.43</f>
        <v>30447.43</v>
      </c>
      <c r="J63" s="11"/>
      <c r="K63" s="46" t="n">
        <f aca="false">IF($E$57=0,"",100*$E63/$E$57)</f>
        <v>0.61359074534146</v>
      </c>
      <c r="L63" s="46" t="n">
        <f aca="false">IF(C63=0,"",100*E63/C63)</f>
        <v>88.1470244348535</v>
      </c>
    </row>
    <row r="64" customFormat="false" ht="22.5" hidden="false" customHeight="true" outlineLevel="0" collapsed="false">
      <c r="B64" s="10" t="s">
        <v>70</v>
      </c>
      <c r="C64" s="45" t="n">
        <f aca="false">67253157.43</f>
        <v>67253157.43</v>
      </c>
      <c r="D64" s="45" t="n">
        <f aca="false">6093296.18</f>
        <v>6093296.18</v>
      </c>
      <c r="E64" s="45" t="n">
        <f aca="false">5631825.12</f>
        <v>5631825.12</v>
      </c>
      <c r="F64" s="45" t="n">
        <f aca="false">877032.09</f>
        <v>877032.09</v>
      </c>
      <c r="G64" s="45" t="n">
        <f aca="false">0</f>
        <v>0</v>
      </c>
      <c r="H64" s="45" t="n">
        <f aca="false">0</f>
        <v>0</v>
      </c>
      <c r="I64" s="45" t="n">
        <f aca="false">0</f>
        <v>0</v>
      </c>
      <c r="J64" s="45"/>
      <c r="K64" s="46" t="n">
        <f aca="false">IF($E$57=0,"",100*$E64/$E$57)</f>
        <v>0.00416195383084064</v>
      </c>
      <c r="L64" s="46" t="n">
        <f aca="false">IF(C64=0,"",100*E64/C64)</f>
        <v>8.37406797719772</v>
      </c>
    </row>
    <row r="65" customFormat="false" ht="22.5" hidden="false" customHeight="true" outlineLevel="0" collapsed="false">
      <c r="B65" s="10" t="s">
        <v>71</v>
      </c>
      <c r="C65" s="45" t="n">
        <f aca="false">35919096544.49</f>
        <v>35919096544.49</v>
      </c>
      <c r="D65" s="45" t="n">
        <f aca="false">35448793469.26</f>
        <v>35448793469.26</v>
      </c>
      <c r="E65" s="45" t="n">
        <f aca="false">35425822533.04</f>
        <v>35425822533.04</v>
      </c>
      <c r="F65" s="45" t="n">
        <f aca="false">944113114.44</f>
        <v>944113114.44</v>
      </c>
      <c r="G65" s="45" t="n">
        <f aca="false">3215.6</f>
        <v>3215.6</v>
      </c>
      <c r="H65" s="45" t="n">
        <f aca="false">104578.66</f>
        <v>104578.66</v>
      </c>
      <c r="I65" s="45" t="n">
        <f aca="false">200</f>
        <v>200</v>
      </c>
      <c r="J65" s="45"/>
      <c r="K65" s="46" t="n">
        <f aca="false">IF($E$57=0,"",100*$E65/$E$57)</f>
        <v>26.1799034345844</v>
      </c>
      <c r="L65" s="46" t="n">
        <f aca="false">IF(C65=0,"",100*E65/C65)</f>
        <v>98.6267081889462</v>
      </c>
    </row>
    <row r="66" customFormat="false" ht="13.5" hidden="false" customHeight="true" outlineLevel="0" collapsed="false">
      <c r="B66" s="10" t="s">
        <v>72</v>
      </c>
      <c r="C66" s="11" t="n">
        <f aca="false">C60-C61-C62-C63-C64-C65</f>
        <v>29635734047.1</v>
      </c>
      <c r="D66" s="11" t="n">
        <f aca="false">D60-D61-D62-D63-D64-D65</f>
        <v>26348764240.72</v>
      </c>
      <c r="E66" s="11" t="n">
        <f aca="false">E60-E61-E62-E63-E64-E65</f>
        <v>26361546367.05</v>
      </c>
      <c r="F66" s="11" t="n">
        <f aca="false">F60-F61-F62-F63-F64-F65</f>
        <v>768422434.2</v>
      </c>
      <c r="G66" s="11" t="n">
        <f aca="false">G60-G61-G62-G63-G64-G65</f>
        <v>724300.19</v>
      </c>
      <c r="H66" s="11" t="n">
        <f aca="false">H60-H61-H62-H63-H64-H65</f>
        <v>6925375.82</v>
      </c>
      <c r="I66" s="45" t="n">
        <f aca="false">I60-I61-I62-I63-I64-I65</f>
        <v>69866828.23</v>
      </c>
      <c r="J66" s="45" t="e">
        <f aca="false">J60-J61-#REF!-J62-J63-J64-J65</f>
        <v>#REF!</v>
      </c>
      <c r="K66" s="46" t="n">
        <f aca="false">IF($E$57=0,"",100*$E66/$E$57)</f>
        <v>19.4813469082341</v>
      </c>
      <c r="L66" s="46" t="n">
        <f aca="false">IF(C66=0,"",100*E66/C66)</f>
        <v>88.9518927560682</v>
      </c>
    </row>
    <row r="67" customFormat="false" ht="18" hidden="false" customHeight="true" outlineLevel="0" collapsed="false">
      <c r="B67" s="7" t="s">
        <v>73</v>
      </c>
      <c r="C67" s="43" t="n">
        <f aca="false">C6-C57</f>
        <v>-8373462735.39002</v>
      </c>
      <c r="D67" s="43"/>
      <c r="E67" s="43" t="n">
        <f aca="false">D6-E57</f>
        <v>-155332288.75</v>
      </c>
      <c r="F67" s="43"/>
      <c r="G67" s="43"/>
      <c r="H67" s="43"/>
      <c r="I67" s="43"/>
      <c r="J67" s="43"/>
      <c r="K67" s="47"/>
      <c r="L67" s="47"/>
      <c r="M67" s="48"/>
    </row>
    <row r="68" customFormat="false" ht="33" hidden="false" customHeight="true" outlineLevel="0" collapsed="false">
      <c r="B68" s="49" t="s">
        <v>74</v>
      </c>
      <c r="C68" s="43" t="n">
        <f aca="false">+C49-C60</f>
        <v>5856546547.74999</v>
      </c>
      <c r="D68" s="43"/>
      <c r="E68" s="43" t="n">
        <f aca="false">+D49-E60</f>
        <v>11376845219.23</v>
      </c>
      <c r="F68" s="43"/>
      <c r="G68" s="43"/>
      <c r="H68" s="43"/>
      <c r="I68" s="43"/>
      <c r="J68" s="43"/>
      <c r="K68" s="47"/>
      <c r="L68" s="47"/>
      <c r="M68" s="48"/>
    </row>
    <row r="69" customFormat="false" ht="8.25" hidden="false" customHeight="true" outlineLevel="0" collapsed="false">
      <c r="B69" s="50"/>
      <c r="C69" s="51"/>
      <c r="D69" s="51"/>
      <c r="E69" s="51"/>
      <c r="F69" s="51"/>
      <c r="G69" s="51"/>
      <c r="H69" s="51"/>
      <c r="I69" s="51"/>
      <c r="J69" s="51"/>
      <c r="K69" s="47"/>
      <c r="L69" s="47"/>
      <c r="M69" s="48"/>
    </row>
    <row r="70" customFormat="false" ht="14.25" hidden="false" customHeight="true" outlineLevel="0" collapsed="false">
      <c r="B70" s="52" t="s">
        <v>75</v>
      </c>
      <c r="C70" s="51"/>
      <c r="D70" s="51"/>
      <c r="E70" s="51"/>
      <c r="F70" s="51"/>
      <c r="G70" s="51"/>
      <c r="H70" s="51"/>
      <c r="I70" s="51"/>
      <c r="J70" s="51"/>
      <c r="K70" s="47"/>
      <c r="L70" s="47"/>
      <c r="M70" s="48"/>
    </row>
    <row r="71" customFormat="false" ht="24" hidden="false" customHeight="true" outlineLevel="0" collapsed="false">
      <c r="B71" s="7" t="s">
        <v>76</v>
      </c>
      <c r="C71" s="14" t="n">
        <f aca="false">12163296409.93</f>
        <v>12163296409.93</v>
      </c>
      <c r="D71" s="14" t="n">
        <f aca="false">9763485712.98</f>
        <v>9763485712.98</v>
      </c>
      <c r="E71" s="14" t="n">
        <f aca="false">9719046908.84</f>
        <v>9719046908.84</v>
      </c>
      <c r="F71" s="14" t="n">
        <f aca="false">209758434.19</f>
        <v>209758434.19</v>
      </c>
      <c r="G71" s="14" t="n">
        <f aca="false">25980.15</f>
        <v>25980.15</v>
      </c>
      <c r="H71" s="14" t="n">
        <f aca="false">4633966.12</f>
        <v>4633966.12</v>
      </c>
      <c r="I71" s="14" t="n">
        <f aca="false">165758918.3</f>
        <v>165758918.3</v>
      </c>
      <c r="J71" s="14" t="n">
        <f aca="false">0</f>
        <v>0</v>
      </c>
      <c r="K71" s="53" t="n">
        <f aca="false">IF($E$57=0,"",100*$E71/$E$71)</f>
        <v>100</v>
      </c>
      <c r="L71" s="53" t="n">
        <f aca="false">IF(C71=0,"",100*E71/C71)</f>
        <v>79.9047115295609</v>
      </c>
      <c r="M71" s="48"/>
    </row>
    <row r="72" customFormat="false" ht="15" hidden="false" customHeight="true" outlineLevel="0" collapsed="false">
      <c r="B72" s="54" t="s">
        <v>77</v>
      </c>
      <c r="C72" s="18" t="n">
        <f aca="false">10927756251.33</f>
        <v>10927756251.33</v>
      </c>
      <c r="D72" s="18" t="n">
        <f aca="false">8845458400.55</f>
        <v>8845458400.55</v>
      </c>
      <c r="E72" s="18" t="n">
        <f aca="false">8808040985.93</f>
        <v>8808040985.93</v>
      </c>
      <c r="F72" s="18" t="n">
        <f aca="false">198456918.1</f>
        <v>198456918.1</v>
      </c>
      <c r="G72" s="18" t="n">
        <f aca="false">25980.15</f>
        <v>25980.15</v>
      </c>
      <c r="H72" s="18" t="n">
        <f aca="false">4596075.22</f>
        <v>4596075.22</v>
      </c>
      <c r="I72" s="18" t="n">
        <f aca="false">162536822.68</f>
        <v>162536822.68</v>
      </c>
      <c r="J72" s="18" t="n">
        <f aca="false">0</f>
        <v>0</v>
      </c>
      <c r="K72" s="44" t="n">
        <f aca="false">IF($E$57=0,"",100*$E72/$E$71)</f>
        <v>90.6265919749663</v>
      </c>
      <c r="L72" s="44" t="n">
        <f aca="false">IF(C72=0,"",100*E72/C72)</f>
        <v>80.6024657153017</v>
      </c>
      <c r="M72" s="48"/>
    </row>
    <row r="73" customFormat="false" ht="14.25" hidden="false" customHeight="true" outlineLevel="0" collapsed="false">
      <c r="B73" s="55" t="s">
        <v>78</v>
      </c>
      <c r="C73" s="18" t="n">
        <f aca="false">+C71-C72</f>
        <v>1235540158.6</v>
      </c>
      <c r="D73" s="18" t="n">
        <f aca="false">+D71-D72</f>
        <v>918027312.43</v>
      </c>
      <c r="E73" s="18" t="n">
        <f aca="false">+E71-E72</f>
        <v>911005922.91</v>
      </c>
      <c r="F73" s="18" t="n">
        <f aca="false">+F71-F72</f>
        <v>11301516.09</v>
      </c>
      <c r="G73" s="18" t="n">
        <f aca="false">+G71-G72</f>
        <v>0</v>
      </c>
      <c r="H73" s="18" t="n">
        <f aca="false">+H71-H72</f>
        <v>37890.9000000004</v>
      </c>
      <c r="I73" s="18" t="n">
        <f aca="false">+I71-I72</f>
        <v>3222095.62000001</v>
      </c>
      <c r="J73" s="18" t="n">
        <f aca="false">+J71-J72</f>
        <v>0</v>
      </c>
      <c r="K73" s="44" t="n">
        <f aca="false">IF($E$57=0,"",100*$E73/$E$71)</f>
        <v>9.37340802503372</v>
      </c>
      <c r="L73" s="44" t="n">
        <f aca="false">IF(C73=0,"",100*E73/C73)</f>
        <v>73.7334125943966</v>
      </c>
      <c r="M73" s="36"/>
    </row>
    <row r="74" customFormat="false" ht="15" hidden="false" customHeight="false" outlineLevel="0" collapsed="false">
      <c r="B74" s="2" t="s">
        <v>0</v>
      </c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6.75" hidden="false" customHeight="true" outlineLevel="0" collapsed="false"/>
    <row r="76" customFormat="false" ht="18" hidden="false" customHeight="true" outlineLevel="0" collapsed="false">
      <c r="B76" s="56" t="s">
        <v>79</v>
      </c>
      <c r="C76" s="6" t="s">
        <v>80</v>
      </c>
      <c r="D76" s="6"/>
      <c r="E76" s="6" t="s">
        <v>81</v>
      </c>
      <c r="F76" s="6"/>
      <c r="G76" s="6" t="s">
        <v>82</v>
      </c>
      <c r="H76" s="6" t="s">
        <v>83</v>
      </c>
    </row>
    <row r="77" customFormat="false" ht="13.5" hidden="false" customHeight="true" outlineLevel="0" collapsed="false">
      <c r="B77" s="57"/>
      <c r="C77" s="35" t="s">
        <v>13</v>
      </c>
      <c r="D77" s="35"/>
      <c r="E77" s="35"/>
      <c r="F77" s="35"/>
      <c r="G77" s="58" t="s">
        <v>14</v>
      </c>
      <c r="H77" s="58"/>
      <c r="J77" s="59"/>
    </row>
    <row r="78" customFormat="false" ht="11.25" hidden="false" customHeight="true" outlineLevel="0" collapsed="false">
      <c r="B78" s="60" t="n">
        <v>1</v>
      </c>
      <c r="C78" s="61" t="n">
        <v>2</v>
      </c>
      <c r="D78" s="62"/>
      <c r="E78" s="61" t="n">
        <v>3</v>
      </c>
      <c r="F78" s="62"/>
      <c r="G78" s="63" t="n">
        <v>4</v>
      </c>
      <c r="H78" s="63" t="n">
        <v>5</v>
      </c>
      <c r="J78" s="36"/>
    </row>
    <row r="79" customFormat="false" ht="25.5" hidden="false" customHeight="true" outlineLevel="0" collapsed="false">
      <c r="B79" s="64" t="s">
        <v>84</v>
      </c>
      <c r="C79" s="65" t="n">
        <f aca="false">14096317849</f>
        <v>14096317849</v>
      </c>
      <c r="D79" s="66"/>
      <c r="E79" s="65" t="n">
        <f aca="false">15171199490.97</f>
        <v>15171199490.97</v>
      </c>
      <c r="F79" s="66"/>
      <c r="G79" s="67" t="n">
        <f aca="false">IF($E$79=0,"",100*$E79/$E$79)</f>
        <v>100</v>
      </c>
      <c r="H79" s="42" t="n">
        <f aca="false">IF(C79=0,"",100*E79/C79)</f>
        <v>107.625265359962</v>
      </c>
    </row>
    <row r="80" customFormat="false" ht="26.25" hidden="false" customHeight="true" outlineLevel="0" collapsed="false">
      <c r="B80" s="68" t="s">
        <v>85</v>
      </c>
      <c r="C80" s="69" t="n">
        <f aca="false">8403799507.96</f>
        <v>8403799507.96</v>
      </c>
      <c r="D80" s="70"/>
      <c r="E80" s="69" t="n">
        <f aca="false">7137874654.66</f>
        <v>7137874654.66</v>
      </c>
      <c r="F80" s="70"/>
      <c r="G80" s="71" t="n">
        <f aca="false">IF($E$79=0,"",100*$E80/$E$79)</f>
        <v>47.0488484375182</v>
      </c>
      <c r="H80" s="72" t="n">
        <f aca="false">IF(C80=0,"",100*E80/C80)</f>
        <v>84.9362796899078</v>
      </c>
    </row>
    <row r="81" customFormat="false" ht="22.5" hidden="false" customHeight="false" outlineLevel="0" collapsed="false">
      <c r="B81" s="73" t="s">
        <v>86</v>
      </c>
      <c r="C81" s="74" t="n">
        <f aca="false">295161837.92</f>
        <v>295161837.92</v>
      </c>
      <c r="D81" s="75"/>
      <c r="E81" s="74" t="n">
        <f aca="false">270914333.92</f>
        <v>270914333.92</v>
      </c>
      <c r="F81" s="75"/>
      <c r="G81" s="76" t="n">
        <f aca="false">IF($E$79=0,"",100*$E81/$E$79)</f>
        <v>1.78571466337418</v>
      </c>
      <c r="H81" s="77" t="n">
        <f aca="false">IF(C81=0,"",100*E81/C81)</f>
        <v>91.785013885646</v>
      </c>
    </row>
    <row r="82" customFormat="false" ht="12.75" hidden="false" customHeight="false" outlineLevel="0" collapsed="false">
      <c r="B82" s="78" t="s">
        <v>87</v>
      </c>
      <c r="C82" s="74" t="n">
        <f aca="false">78603583.4</f>
        <v>78603583.4</v>
      </c>
      <c r="D82" s="75"/>
      <c r="E82" s="74" t="n">
        <f aca="false">69355714.25</f>
        <v>69355714.25</v>
      </c>
      <c r="F82" s="75"/>
      <c r="G82" s="76" t="n">
        <f aca="false">IF($E$79=0,"",100*$E82/$E$79)</f>
        <v>0.457153795197809</v>
      </c>
      <c r="H82" s="77" t="n">
        <f aca="false">IF(C82=0,"",100*E82/C82)</f>
        <v>88.2347995473194</v>
      </c>
    </row>
    <row r="83" customFormat="false" ht="12.75" hidden="false" customHeight="false" outlineLevel="0" collapsed="false">
      <c r="B83" s="78" t="s">
        <v>88</v>
      </c>
      <c r="C83" s="74" t="n">
        <f aca="false">1270354734.15</f>
        <v>1270354734.15</v>
      </c>
      <c r="D83" s="75"/>
      <c r="E83" s="74" t="n">
        <f aca="false">1906374284.07</f>
        <v>1906374284.07</v>
      </c>
      <c r="F83" s="75"/>
      <c r="G83" s="76" t="n">
        <f aca="false">IF($E$79=0,"",100*$E83/$E$79)</f>
        <v>12.5657452807518</v>
      </c>
      <c r="H83" s="77" t="n">
        <f aca="false">IF(C83=0,"",100*E83/C83)</f>
        <v>150.066295092415</v>
      </c>
    </row>
    <row r="84" customFormat="false" ht="13.5" hidden="false" customHeight="true" outlineLevel="0" collapsed="false">
      <c r="B84" s="78" t="s">
        <v>89</v>
      </c>
      <c r="C84" s="74" t="n">
        <f aca="false">0.53</f>
        <v>0.53</v>
      </c>
      <c r="D84" s="75"/>
      <c r="E84" s="74" t="n">
        <f aca="false">0.53</f>
        <v>0.53</v>
      </c>
      <c r="F84" s="75"/>
      <c r="G84" s="76" t="n">
        <f aca="false">IF($E$79=0,"",100*$E84/$E$79)</f>
        <v>3.4934614122994E-009</v>
      </c>
      <c r="H84" s="77" t="n">
        <f aca="false">IF(C84=0,"",100*E84/C84)</f>
        <v>100</v>
      </c>
    </row>
    <row r="85" customFormat="false" ht="40.5" hidden="false" customHeight="true" outlineLevel="0" collapsed="false">
      <c r="B85" s="78" t="s">
        <v>90</v>
      </c>
      <c r="C85" s="74" t="n">
        <f aca="false">4302212982.72</f>
        <v>4302212982.72</v>
      </c>
      <c r="D85" s="75"/>
      <c r="E85" s="74" t="n">
        <f aca="false">5859207759.55</f>
        <v>5859207759.55</v>
      </c>
      <c r="F85" s="75"/>
      <c r="G85" s="76" t="n">
        <f aca="false">IF($E$79=0,"",100*$E85/$E$79)</f>
        <v>38.6205966313833</v>
      </c>
      <c r="H85" s="77" t="n">
        <f aca="false">IF(C85=0,"",100*E85/C85)</f>
        <v>136.190555490482</v>
      </c>
    </row>
    <row r="86" customFormat="false" ht="12.75" hidden="false" customHeight="false" outlineLevel="0" collapsed="false">
      <c r="B86" s="78" t="s">
        <v>91</v>
      </c>
      <c r="C86" s="74" t="n">
        <f aca="false">41347040.24</f>
        <v>41347040.24</v>
      </c>
      <c r="D86" s="75"/>
      <c r="E86" s="74" t="n">
        <f aca="false">198387077.91</f>
        <v>198387077.91</v>
      </c>
      <c r="F86" s="75"/>
      <c r="G86" s="76" t="n">
        <f aca="false">IF($E$79=0,"",100*$E86/$E$79)</f>
        <v>1.30765585165551</v>
      </c>
      <c r="H86" s="77" t="n">
        <f aca="false">IF(C86=0,"",100*E86/C86)</f>
        <v>479.809623030952</v>
      </c>
    </row>
    <row r="87" customFormat="false" ht="25.5" hidden="false" customHeight="true" outlineLevel="0" collapsed="false">
      <c r="B87" s="64" t="s">
        <v>92</v>
      </c>
      <c r="C87" s="65" t="n">
        <f aca="false">5687267355.4</f>
        <v>5687267355.4</v>
      </c>
      <c r="D87" s="66"/>
      <c r="E87" s="65" t="n">
        <f aca="false">5678929903.26</f>
        <v>5678929903.26</v>
      </c>
      <c r="F87" s="66"/>
      <c r="G87" s="67" t="n">
        <f aca="false">IF($E$87=0,"",100*$E87/$E$87)</f>
        <v>100</v>
      </c>
      <c r="H87" s="42" t="n">
        <f aca="false">IF(C87=0,"",100*E87/C87)</f>
        <v>99.8534014383536</v>
      </c>
    </row>
    <row r="88" customFormat="false" ht="36" hidden="false" customHeight="true" outlineLevel="0" collapsed="false">
      <c r="B88" s="68" t="s">
        <v>93</v>
      </c>
      <c r="C88" s="69" t="n">
        <f aca="false">4889820101.38</f>
        <v>4889820101.38</v>
      </c>
      <c r="D88" s="79"/>
      <c r="E88" s="80" t="n">
        <f aca="false">4760771154.15</f>
        <v>4760771154.15</v>
      </c>
      <c r="F88" s="79"/>
      <c r="G88" s="71" t="n">
        <f aca="false">IF($E$87=0,"",100*$E88/$E$87)</f>
        <v>83.8321873178443</v>
      </c>
      <c r="H88" s="72" t="n">
        <f aca="false">IF(C88=0,"",100*E88/C88)</f>
        <v>97.3608651329815</v>
      </c>
    </row>
    <row r="89" customFormat="false" ht="24.75" hidden="false" customHeight="true" outlineLevel="0" collapsed="false">
      <c r="B89" s="78" t="s">
        <v>94</v>
      </c>
      <c r="C89" s="74" t="n">
        <f aca="false">75835552</f>
        <v>75835552</v>
      </c>
      <c r="D89" s="75"/>
      <c r="E89" s="74" t="n">
        <f aca="false">75463637.15</f>
        <v>75463637.15</v>
      </c>
      <c r="F89" s="75"/>
      <c r="G89" s="76" t="n">
        <f aca="false">IF($E$87=0,"",100*$E89/$E$87)</f>
        <v>1.32883551013158</v>
      </c>
      <c r="H89" s="77" t="n">
        <f aca="false">IF(C89=0,"",100*E89/C89)</f>
        <v>99.5095771835353</v>
      </c>
    </row>
    <row r="90" customFormat="false" ht="12.75" hidden="false" customHeight="false" outlineLevel="0" collapsed="false">
      <c r="B90" s="73" t="s">
        <v>95</v>
      </c>
      <c r="C90" s="74" t="n">
        <f aca="false">75860870.41</f>
        <v>75860870.41</v>
      </c>
      <c r="D90" s="75"/>
      <c r="E90" s="74" t="n">
        <f aca="false">67890919.46</f>
        <v>67890919.46</v>
      </c>
      <c r="F90" s="75"/>
      <c r="G90" s="76" t="n">
        <f aca="false">IF($E$87=0,"",100*$E90/$E$87)</f>
        <v>1.19548789325656</v>
      </c>
      <c r="H90" s="77" t="n">
        <f aca="false">IF(C90=0,"",100*E90/C90)</f>
        <v>89.4939895799701</v>
      </c>
    </row>
    <row r="91" customFormat="false" ht="12.75" hidden="false" customHeight="false" outlineLevel="0" collapsed="false">
      <c r="B91" s="78" t="s">
        <v>96</v>
      </c>
      <c r="C91" s="74" t="n">
        <f aca="false">721586383.61</f>
        <v>721586383.61</v>
      </c>
      <c r="D91" s="75"/>
      <c r="E91" s="74" t="n">
        <f aca="false">850267829.65</f>
        <v>850267829.65</v>
      </c>
      <c r="F91" s="75"/>
      <c r="G91" s="76" t="n">
        <f aca="false">IF($E$87=0,"",100*$E91/$E$87)</f>
        <v>14.9723247888991</v>
      </c>
      <c r="H91" s="77" t="n">
        <f aca="false">IF(C91=0,"",100*E91/C91)</f>
        <v>117.833131134796</v>
      </c>
    </row>
    <row r="92" customFormat="false" ht="7.5" hidden="false" customHeight="true" outlineLevel="0" collapsed="false"/>
    <row r="93" customFormat="false" ht="12.75" hidden="false" customHeight="false" outlineLevel="0" collapsed="false">
      <c r="B93" s="56" t="s">
        <v>79</v>
      </c>
      <c r="C93" s="6" t="s">
        <v>80</v>
      </c>
      <c r="D93" s="6"/>
      <c r="E93" s="6" t="s">
        <v>81</v>
      </c>
      <c r="F93" s="6"/>
      <c r="G93" s="6" t="s">
        <v>82</v>
      </c>
      <c r="H93" s="6" t="s">
        <v>83</v>
      </c>
    </row>
    <row r="94" customFormat="false" ht="12.75" hidden="false" customHeight="true" outlineLevel="0" collapsed="false">
      <c r="B94" s="57"/>
      <c r="C94" s="35" t="s">
        <v>13</v>
      </c>
      <c r="D94" s="35"/>
      <c r="E94" s="35"/>
      <c r="F94" s="35"/>
      <c r="G94" s="58" t="s">
        <v>14</v>
      </c>
      <c r="H94" s="58"/>
    </row>
    <row r="95" customFormat="false" ht="12.75" hidden="false" customHeight="false" outlineLevel="0" collapsed="false">
      <c r="B95" s="60" t="n">
        <v>1</v>
      </c>
      <c r="C95" s="61" t="n">
        <v>2</v>
      </c>
      <c r="D95" s="62"/>
      <c r="E95" s="61" t="n">
        <v>3</v>
      </c>
      <c r="F95" s="62"/>
      <c r="G95" s="63" t="n">
        <v>4</v>
      </c>
      <c r="H95" s="63" t="n">
        <v>5</v>
      </c>
    </row>
    <row r="96" customFormat="false" ht="31.5" hidden="false" customHeight="true" outlineLevel="0" collapsed="false">
      <c r="B96" s="81" t="s">
        <v>97</v>
      </c>
      <c r="C96" s="82" t="n">
        <f aca="false">8786180267.25</f>
        <v>8786180267.25</v>
      </c>
      <c r="D96" s="83"/>
      <c r="E96" s="82" t="n">
        <f aca="false">3189150824.46</f>
        <v>3189150824.46</v>
      </c>
      <c r="F96" s="66"/>
      <c r="G96" s="67"/>
      <c r="H96" s="42"/>
    </row>
    <row r="97" customFormat="false" ht="47.25" hidden="false" customHeight="true" outlineLevel="0" collapsed="false">
      <c r="B97" s="84" t="s">
        <v>98</v>
      </c>
      <c r="C97" s="80" t="n">
        <f aca="false">213867815.72</f>
        <v>213867815.72</v>
      </c>
      <c r="D97" s="79"/>
      <c r="E97" s="80" t="n">
        <f aca="false">131370871.11</f>
        <v>131370871.11</v>
      </c>
      <c r="F97" s="79"/>
      <c r="G97" s="71"/>
      <c r="H97" s="72"/>
    </row>
    <row r="98" customFormat="false" ht="12.75" hidden="false" customHeight="false" outlineLevel="0" collapsed="false">
      <c r="B98" s="84" t="s">
        <v>99</v>
      </c>
      <c r="C98" s="80" t="n">
        <f aca="false">5347596399.8</f>
        <v>5347596399.8</v>
      </c>
      <c r="D98" s="79"/>
      <c r="E98" s="80" t="n">
        <f aca="false">2280364821.92</f>
        <v>2280364821.92</v>
      </c>
      <c r="F98" s="79"/>
      <c r="G98" s="71"/>
      <c r="H98" s="72"/>
    </row>
    <row r="99" customFormat="false" ht="25.5" hidden="false" customHeight="true" outlineLevel="0" collapsed="false">
      <c r="B99" s="84" t="s">
        <v>100</v>
      </c>
      <c r="C99" s="80" t="n">
        <f aca="false">0</f>
        <v>0</v>
      </c>
      <c r="D99" s="79"/>
      <c r="E99" s="80" t="n">
        <f aca="false">0</f>
        <v>0</v>
      </c>
      <c r="F99" s="79"/>
      <c r="G99" s="71"/>
      <c r="H99" s="72"/>
    </row>
    <row r="100" customFormat="false" ht="33.75" hidden="false" customHeight="false" outlineLevel="0" collapsed="false">
      <c r="B100" s="84" t="s">
        <v>101</v>
      </c>
      <c r="C100" s="80" t="n">
        <f aca="false">649813900.29</f>
        <v>649813900.29</v>
      </c>
      <c r="D100" s="79"/>
      <c r="E100" s="80" t="n">
        <f aca="false">180612556.38</f>
        <v>180612556.38</v>
      </c>
      <c r="F100" s="79"/>
      <c r="G100" s="71"/>
      <c r="H100" s="72"/>
    </row>
    <row r="101" customFormat="false" ht="85.5" hidden="false" customHeight="true" outlineLevel="0" collapsed="false">
      <c r="B101" s="84" t="s">
        <v>102</v>
      </c>
      <c r="C101" s="80" t="n">
        <f aca="false">2574902151.44</f>
        <v>2574902151.44</v>
      </c>
      <c r="D101" s="79"/>
      <c r="E101" s="80" t="n">
        <f aca="false">596802575.05</f>
        <v>596802575.05</v>
      </c>
      <c r="F101" s="79"/>
      <c r="G101" s="71"/>
      <c r="H101" s="72"/>
    </row>
    <row r="102" customFormat="false" ht="7.5" hidden="false" customHeight="true" outlineLevel="0" collapsed="false"/>
    <row r="103" customFormat="false" ht="12.75" hidden="false" customHeight="false" outlineLevel="0" collapsed="false">
      <c r="B103" s="56" t="s">
        <v>79</v>
      </c>
      <c r="C103" s="6" t="s">
        <v>103</v>
      </c>
      <c r="D103" s="6"/>
      <c r="E103" s="6"/>
      <c r="F103" s="6"/>
    </row>
    <row r="104" customFormat="false" ht="12.75" hidden="false" customHeight="true" outlineLevel="0" collapsed="false">
      <c r="B104" s="57"/>
      <c r="C104" s="35" t="s">
        <v>13</v>
      </c>
      <c r="D104" s="35"/>
      <c r="E104" s="35"/>
      <c r="F104" s="35"/>
    </row>
    <row r="105" customFormat="false" ht="12.75" hidden="false" customHeight="false" outlineLevel="0" collapsed="false">
      <c r="B105" s="60" t="n">
        <v>1</v>
      </c>
      <c r="C105" s="85" t="n">
        <v>2</v>
      </c>
      <c r="D105" s="85"/>
      <c r="E105" s="85"/>
      <c r="F105" s="85"/>
    </row>
    <row r="106" customFormat="false" ht="48.75" hidden="false" customHeight="true" outlineLevel="0" collapsed="false">
      <c r="B106" s="86" t="s">
        <v>104</v>
      </c>
      <c r="C106" s="87" t="n">
        <f aca="false">605851466.6</f>
        <v>605851466.6</v>
      </c>
      <c r="D106" s="87"/>
      <c r="E106" s="87"/>
      <c r="F106" s="87"/>
    </row>
    <row r="107" customFormat="false" ht="36.75" hidden="false" customHeight="true" outlineLevel="0" collapsed="false">
      <c r="B107" s="84" t="s">
        <v>105</v>
      </c>
      <c r="C107" s="87" t="n">
        <f aca="false">397467383.72</f>
        <v>397467383.72</v>
      </c>
      <c r="D107" s="87"/>
      <c r="E107" s="87"/>
      <c r="F107" s="87"/>
    </row>
    <row r="108" customFormat="false" ht="37.5" hidden="false" customHeight="true" outlineLevel="0" collapsed="false">
      <c r="B108" s="84" t="s">
        <v>106</v>
      </c>
      <c r="C108" s="87" t="n">
        <f aca="false">196471790.48</f>
        <v>196471790.48</v>
      </c>
      <c r="D108" s="87"/>
      <c r="E108" s="87"/>
      <c r="F108" s="87"/>
    </row>
    <row r="109" customFormat="false" ht="73.5" hidden="false" customHeight="true" outlineLevel="0" collapsed="false">
      <c r="B109" s="84" t="s">
        <v>107</v>
      </c>
      <c r="C109" s="87" t="n">
        <f aca="false">600000</f>
        <v>600000</v>
      </c>
      <c r="D109" s="87"/>
      <c r="E109" s="87"/>
      <c r="F109" s="87"/>
    </row>
    <row r="110" customFormat="false" ht="56.25" hidden="false" customHeight="false" outlineLevel="0" collapsed="false">
      <c r="B110" s="84" t="s">
        <v>108</v>
      </c>
      <c r="C110" s="87" t="n">
        <f aca="false">0</f>
        <v>0</v>
      </c>
      <c r="D110" s="87"/>
      <c r="E110" s="87"/>
      <c r="F110" s="87"/>
    </row>
    <row r="111" customFormat="false" ht="61.5" hidden="false" customHeight="true" outlineLevel="0" collapsed="false">
      <c r="B111" s="88" t="s">
        <v>109</v>
      </c>
      <c r="C111" s="87" t="n">
        <f aca="false">9360957.55</f>
        <v>9360957.55</v>
      </c>
      <c r="D111" s="87"/>
      <c r="E111" s="87"/>
      <c r="F111" s="87"/>
    </row>
    <row r="112" customFormat="false" ht="49.5" hidden="false" customHeight="true" outlineLevel="0" collapsed="false">
      <c r="B112" s="88" t="s">
        <v>110</v>
      </c>
      <c r="C112" s="87" t="n">
        <f aca="false">34195029.26</f>
        <v>34195029.26</v>
      </c>
      <c r="D112" s="87"/>
      <c r="E112" s="87"/>
      <c r="F112" s="87"/>
    </row>
    <row r="113" customFormat="false" ht="87" hidden="false" customHeight="true" outlineLevel="0" collapsed="false">
      <c r="B113" s="88" t="s">
        <v>111</v>
      </c>
      <c r="C113" s="87" t="n">
        <f aca="false">500000</f>
        <v>500000</v>
      </c>
      <c r="D113" s="87"/>
      <c r="E113" s="87"/>
      <c r="F113" s="87"/>
    </row>
    <row r="114" customFormat="false" ht="81" hidden="false" customHeight="true" outlineLevel="0" collapsed="false">
      <c r="B114" s="88" t="s">
        <v>112</v>
      </c>
      <c r="C114" s="87" t="n">
        <f aca="false">1745563.17</f>
        <v>1745563.17</v>
      </c>
      <c r="D114" s="87"/>
      <c r="E114" s="87"/>
      <c r="F114" s="87"/>
    </row>
    <row r="115" customFormat="false" ht="7.5" hidden="false" customHeight="true" outlineLevel="0" collapsed="false"/>
  </sheetData>
  <mergeCells count="50">
    <mergeCell ref="B1:M1"/>
    <mergeCell ref="B3:B4"/>
    <mergeCell ref="C4:J4"/>
    <mergeCell ref="K4:M4"/>
    <mergeCell ref="B50:M50"/>
    <mergeCell ref="B52:B55"/>
    <mergeCell ref="C52:C54"/>
    <mergeCell ref="D52:D54"/>
    <mergeCell ref="E52:E54"/>
    <mergeCell ref="F52:H52"/>
    <mergeCell ref="I52:J54"/>
    <mergeCell ref="K52:K54"/>
    <mergeCell ref="L52:L54"/>
    <mergeCell ref="F53:F54"/>
    <mergeCell ref="G53:H53"/>
    <mergeCell ref="C55:J55"/>
    <mergeCell ref="K55:L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B74:M74"/>
    <mergeCell ref="C76:D76"/>
    <mergeCell ref="E76:F76"/>
    <mergeCell ref="C77:F77"/>
    <mergeCell ref="G77:H77"/>
    <mergeCell ref="C93:D93"/>
    <mergeCell ref="E93:F93"/>
    <mergeCell ref="C94:F94"/>
    <mergeCell ref="G94:H94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</mergeCells>
  <printOptions headings="false" gridLines="false" gridLinesSet="true" horizontalCentered="false" verticalCentered="false"/>
  <pageMargins left="0.196527777777778" right="0.196527777777778" top="0.354166666666667" bottom="0.393055555555556" header="0.511811023622047" footer="0.19652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Strona &amp;P z &amp;N</oddFooter>
  </headerFooter>
  <rowBreaks count="6" manualBreakCount="6">
    <brk id="21" man="true" max="16383" min="0"/>
    <brk id="49" man="true" max="16383" min="0"/>
    <brk id="73" man="true" max="16383" min="0"/>
    <brk id="92" man="true" max="16383" min="0"/>
    <brk id="101" man="true" max="16383" min="0"/>
    <brk id="11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8-03-19T09:08:58Z</cp:lastPrinted>
  <dcterms:modified xsi:type="dcterms:W3CDTF">2020-03-26T16:46:03Z</dcterms:modified>
  <cp:revision>0</cp:revision>
  <dc:subject/>
  <dc:title/>
</cp:coreProperties>
</file>