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Jeżeli" sheetId="2" state="hidden" r:id="rId3"/>
  </sheets>
  <definedNames>
    <definedName function="false" hidden="false" localSheetId="0" name="_xlnm.Print_Area" vbProcedure="false">Wniosek!$A$4:$AV$149</definedName>
    <definedName function="false" hidden="false" name="_xlfn_IFERROR" vbProcedure="false"/>
    <definedName function="false" hidden="false" localSheetId="0" name="OLE_LINK1" vbProcedure="false">Wniosek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SPRAWY OBRONNE</t>
  </si>
  <si>
    <t xml:space="preserve">OBRONA CYWILNA</t>
  </si>
  <si>
    <t xml:space="preserve">WNIOSEK O UDZIELENIE DOTACJI CELOWEJ Z BUDŻETU PAŃSTWA 
Z PRZEZNACZENIEM NA REALIZACJĘ ZADAŃ Z ZAKRESU SPRAW OBRONNYCH </t>
  </si>
  <si>
    <t xml:space="preserve">1. PIECZĘĆ WNIOSKODAWCY</t>
  </si>
  <si>
    <t xml:space="preserve">2. NAZWA JEDNOSTKI SAMORZĄDU TERYTORIALNEGO 
- Wnioskodawca</t>
  </si>
  <si>
    <t xml:space="preserve">ADRESAT WNIOSKU</t>
  </si>
  <si>
    <t xml:space="preserve">MAZOWIECKI URZĄD WOJEWÓDZKI
W WARSZAWIE                             
WYDZIAŁ BEZPIECZEŃSTWA 
I ZARZĄDZANIA KRYZYSOWEGO
pl. Bankowy 3/5, 00-950 Warszawa
tel. 22 695-64-81, faks 22 695-64-84
www.mazowieckie.pl</t>
  </si>
  <si>
    <t xml:space="preserve">UWAGA: PRZED WYPEŁNIENIEM NALEŻY ZAPOZNAĆ SIĘ Z INSTRUKCJĄ WYPEŁNIANIA WNIOSKU</t>
  </si>
  <si>
    <t xml:space="preserve">3. LICZBA ZADAŃ</t>
  </si>
  <si>
    <t xml:space="preserve">4. OBSZAR ZADAŃ</t>
  </si>
  <si>
    <t xml:space="preserve">KLASYFIKACJA BUDŻETOWA ZADANIA NR 1</t>
  </si>
  <si>
    <t xml:space="preserve">DZIAŁ</t>
  </si>
  <si>
    <t xml:space="preserve">NAZWA DZIAŁU</t>
  </si>
  <si>
    <t xml:space="preserve">ROZDZIAŁ</t>
  </si>
  <si>
    <t xml:space="preserve">NAZWA ROZDZIAŁU</t>
  </si>
  <si>
    <t xml:space="preserve">5. NAZWA ZADANIA NR 1</t>
  </si>
  <si>
    <t xml:space="preserve">6. TERMIN ROZPOCZĘCIA - ZAKOŃCZENIA ZADANIA NR 1</t>
  </si>
  <si>
    <t xml:space="preserve">7. KOSZTY REALIZACJI ZADANIA NR 1 BRUTTO (z VAT w zł)</t>
  </si>
  <si>
    <t xml:space="preserve">WKŁAD WŁASNY</t>
  </si>
  <si>
    <t xml:space="preserve">WNIOSKOWANA KWOTA DOTACJI ZADANIA NR 1</t>
  </si>
  <si>
    <t xml:space="preserve">SUMA KOSZTÓW ZADANIA</t>
  </si>
  <si>
    <t xml:space="preserve">UDZIAŁ WKŁADU WŁASNEGO W KOSZTACH [%]</t>
  </si>
  <si>
    <t xml:space="preserve">SŁOWNIE KWOTA DOTACJI</t>
  </si>
  <si>
    <t xml:space="preserve">SŁOWNIE SUMA KOSZTÓW ZADANIA</t>
  </si>
  <si>
    <t xml:space="preserve">8.  SZCZEGÓŁOWY OPIS ZADANIA NR 1</t>
  </si>
  <si>
    <t xml:space="preserve">9. HARMONOGRAM RZECZOWO-FINANSOWY REALIZACJI ZADANIA NR 1</t>
  </si>
  <si>
    <t xml:space="preserve">Lp.</t>
  </si>
  <si>
    <t xml:space="preserve">ELEMENTY I RODZAJE CZYNNOŚCI</t>
  </si>
  <si>
    <t xml:space="preserve">KOSZT KWALIFIKOWANY</t>
  </si>
  <si>
    <t xml:space="preserve">KOSZT NIEKWALIFIKOWANY</t>
  </si>
  <si>
    <t xml:space="preserve">TERMIN REALIZACJI</t>
  </si>
  <si>
    <t xml:space="preserve">…</t>
  </si>
  <si>
    <t xml:space="preserve">SUMA</t>
  </si>
  <si>
    <t xml:space="preserve">OGÓŁEM</t>
  </si>
  <si>
    <t xml:space="preserve">10. UZASADNIENIE POTRZEBY REALIZACJI ZADANIA NR 1</t>
  </si>
  <si>
    <t xml:space="preserve">KLASYFIKACJA BUDŻETOWA ZADANIA NR 2</t>
  </si>
  <si>
    <t xml:space="preserve">11. NAZWA ZADANIA NR 2</t>
  </si>
  <si>
    <t xml:space="preserve">12. TERMIN ROZPOCZĘCIA - ZAKOŃCZENIA ZADANIA NR 2</t>
  </si>
  <si>
    <t xml:space="preserve">13. KOSZTY REALIZACJI ZADANIA NR 2 BRUTTO (z VAT w zł)</t>
  </si>
  <si>
    <t xml:space="preserve">WNIOSKOWANA KWOTA DOTACJI ZADANIA NR 2</t>
  </si>
  <si>
    <t xml:space="preserve">14.  SZCZEGÓŁOWY OPIS ZADANIA NR 2</t>
  </si>
  <si>
    <t xml:space="preserve">15. HARMONOGRAM RZECZOWO-FINANSOWY REALIZACJI ZADANIA NR 2</t>
  </si>
  <si>
    <t xml:space="preserve">16. UZASADNIENIE POTRZEBY REALIZACJI ZADANIA NR 2</t>
  </si>
  <si>
    <t xml:space="preserve">17. KOSZTY REALIZACJI WSZYSTKICH ZADAŃ BRUTTO (z VAT w zł)</t>
  </si>
  <si>
    <t xml:space="preserve">WNIOSKOWANA KWOTA DOTACJI</t>
  </si>
  <si>
    <t xml:space="preserve">SUMA KOSZTÓW ZADAŃ</t>
  </si>
  <si>
    <t xml:space="preserve">SŁOWNIE SUMA KOSZTÓW ZADAŃ</t>
  </si>
  <si>
    <t xml:space="preserve">18. WNIOSKODAWCA </t>
  </si>
  <si>
    <t xml:space="preserve">Nazwa</t>
  </si>
  <si>
    <t xml:space="preserve">Adres</t>
  </si>
  <si>
    <t xml:space="preserve">Dane identyfikacyjne (NIP, REGON)</t>
  </si>
  <si>
    <t xml:space="preserve">Nazwa banku i numer rachunku bankowego</t>
  </si>
  <si>
    <t xml:space="preserve">19. DANE PERSONALNE OSÓB UPOWAŻNIONYCH DO ZACIĄGANIA ZOBOWIĄZAŃ FINANSOWYCH</t>
  </si>
  <si>
    <t xml:space="preserve">imię i nazwisko</t>
  </si>
  <si>
    <t xml:space="preserve">stanowisko</t>
  </si>
  <si>
    <t xml:space="preserve">20. DANE PERSONALNE OSOBY LUB OSÓB UPOWAŻNIONYCH DO KONTAKTU</t>
  </si>
  <si>
    <t xml:space="preserve">nr telefonu</t>
  </si>
  <si>
    <t xml:space="preserve">e-mail</t>
  </si>
  <si>
    <t xml:space="preserve">21. OŚWIADCZENIE WNIOSKODAWCY</t>
  </si>
  <si>
    <t xml:space="preserve">Wnioskodawca oświadcza, że: </t>
  </si>
  <si>
    <t xml:space="preserve">1) dane i informacje zawarte we wniosku są prawidłowe i kompletne,    </t>
  </si>
  <si>
    <t xml:space="preserve">2) jednostka zobowiązuje się się do przestrzegania wszystkich przepisów prawa w szczególności ustawy o finansach publicznych i zamówieniach publicznych, </t>
  </si>
  <si>
    <t xml:space="preserve">3) do wniosku dołączone zostały dokumenty i informacje uzupełniające zgodnie z wymogami wskazanymi w Instrukcji do wniosku.</t>
  </si>
  <si>
    <t xml:space="preserve">22. Podpisy i pieczątki osób upoważnionych do zaciągania zobowiązań finansowych 
(wraz z podpisem Skarbnika/Sekretarza/Gł. Księgowego lub osoby przez niego upoważnionej)</t>
  </si>
  <si>
    <t xml:space="preserve">Obrona narodowa</t>
  </si>
  <si>
    <t xml:space="preserve">Pozostałe wydatki obronne</t>
  </si>
  <si>
    <t xml:space="preserve">Procedura ukrywania komórek</t>
  </si>
  <si>
    <t xml:space="preserve">1. Kliknąć na komórce C7 prawym przyciskiem i wybrać Format komórki -&gt; karta Ochrona.</t>
  </si>
  <si>
    <t xml:space="preserve">Nie dotyczy</t>
  </si>
  <si>
    <t xml:space="preserve">2. Aby ablokować i ukryć formułę należy zaznaczyć opcje - zablokuj oraz ukryj.</t>
  </si>
  <si>
    <t xml:space="preserve">3. Przejść do karty Recenzja i wybrać polecenie Chroń arkusz.
Włączyć dwie pierwsze opcje pozwalające użytkownikowi na zaznaczanie zablokowanych i odblokowanych komórek i wprowadzić hasło ochronne. Zatwierdzić zmiany klikając OK.
</t>
  </si>
  <si>
    <t xml:space="preserve">4. W ten sposób komórka nadal wyświetla wartość ale nie pokazuje treści fomruły na psaku formuły. Nie jest możliwa zmiana formuły przez nie powołane osoby.</t>
  </si>
  <si>
    <t xml:space="preserve">Procedura ukrycia arkusza poprzez kodowanie VBA</t>
  </si>
  <si>
    <t xml:space="preserve">1. Wybrać na klawiaturze ALT+F11.</t>
  </si>
  <si>
    <t xml:space="preserve">alt+F11</t>
  </si>
  <si>
    <t xml:space="preserve">2. w okienku "VBAprojekt " wybrać arkusz do ukrycia.</t>
  </si>
  <si>
    <t xml:space="preserve">properitis </t>
  </si>
  <si>
    <t xml:space="preserve">3. W oknie "Properitis" szukamy opcji Vsible.</t>
  </si>
  <si>
    <t xml:space="preserve">visible</t>
  </si>
  <si>
    <t xml:space="preserve">4. D wyboru 3 obcje VISIBLE (Widoczny), HIDDEN (Ukryty) oraz VERYHIDDEN (bardzo ukryty arkusz). </t>
  </si>
  <si>
    <t xml:space="preserve">Bezpieczeństwo publiczne i ochrona przeciwpożarowa</t>
  </si>
  <si>
    <t xml:space="preserve">Użytkownik nie będzie nawet widział, że ten arkusz został ukryty od strony Excela.  Aby arkusz był znów widoczny to wartość xlSheetVeryHidden zamieniasz na xlSheetVisible</t>
  </si>
  <si>
    <t xml:space="preserve">Obrona cywil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&quot; zł&quot;"/>
    <numFmt numFmtId="168" formatCode="0%"/>
    <numFmt numFmtId="169" formatCode="General"/>
    <numFmt numFmtId="170" formatCode="0.00&quot; zł&quot;;;;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9"/>
  <sheetViews>
    <sheetView showFormulas="false" showGridLines="true" showRowColHeaders="true" showZeros="true" rightToLeft="false" tabSelected="true" showOutlineSymbols="true" defaultGridColor="true" view="pageBreakPreview" topLeftCell="A118" colorId="64" zoomScale="145" zoomScaleNormal="145" zoomScalePageLayoutView="145" workbookViewId="0">
      <selection pane="topLeft" activeCell="A136" activeCellId="0" sqref="A136:AV136"/>
    </sheetView>
  </sheetViews>
  <sheetFormatPr defaultColWidth="8.9921875" defaultRowHeight="15" zeroHeight="false" outlineLevelRow="0" outlineLevelCol="0"/>
  <cols>
    <col collapsed="false" customWidth="true" hidden="false" outlineLevel="0" max="48" min="1" style="1" width="2.62"/>
    <col collapsed="false" customWidth="true" hidden="false" outlineLevel="0" max="49" min="49" style="1" width="0.36"/>
    <col collapsed="false" customWidth="false" hidden="false" outlineLevel="0" max="257" min="50" style="1" width="8.99"/>
  </cols>
  <sheetData>
    <row r="1" customFormat="false" ht="1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</row>
    <row r="2" customFormat="false" ht="15" hidden="tru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 t="n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15" hidden="tru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 t="n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</row>
    <row r="4" customFormat="false" ht="4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6"/>
      <c r="AY4" s="7"/>
    </row>
    <row r="5" customFormat="false" ht="3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6"/>
      <c r="AX5" s="6"/>
      <c r="AY5" s="7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6"/>
      <c r="AX6" s="6"/>
      <c r="AY6" s="7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6"/>
      <c r="AX7" s="6"/>
      <c r="AY7" s="7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6"/>
      <c r="AX8" s="6"/>
      <c r="AY8" s="7"/>
    </row>
    <row r="9" customFormat="fals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6"/>
      <c r="AX9" s="6"/>
      <c r="AY9" s="7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6"/>
      <c r="AX10" s="6"/>
      <c r="AY10" s="7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6"/>
      <c r="AX11" s="6"/>
      <c r="AY11" s="7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6"/>
      <c r="AX12" s="6"/>
      <c r="AY12" s="7"/>
    </row>
    <row r="13" customFormat="false" ht="1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6"/>
      <c r="AX13" s="6"/>
      <c r="AY13" s="7"/>
    </row>
    <row r="14" customFormat="false" ht="1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6"/>
      <c r="AX14" s="6"/>
      <c r="AY14" s="7"/>
    </row>
    <row r="15" customFormat="false" ht="1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6"/>
      <c r="AX15" s="6"/>
      <c r="AY15" s="7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6"/>
      <c r="AX16" s="6"/>
      <c r="AY16" s="7"/>
    </row>
    <row r="17" customFormat="false" ht="1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6"/>
      <c r="AX17" s="6"/>
      <c r="AY17" s="7"/>
    </row>
    <row r="18" customFormat="false" ht="1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s">
        <v>1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 t="s">
        <v>13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 t="s">
        <v>14</v>
      </c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21"/>
      <c r="AX18" s="6"/>
      <c r="AY18" s="7"/>
    </row>
    <row r="19" customFormat="false" ht="22.5" hidden="false" customHeight="true" outlineLevel="0" collapsed="false">
      <c r="A19" s="22" t="str">
        <f aca="false">IF(A16="obrona cywilna",Jeżeli!$B$16,(IF(A16="sprawy obronne",Jeżeli!B$3," ")))</f>
        <v> 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str">
        <f aca="false">IF(A16="obrona cywilna",Jeżeli!$B$17,(IF(A16="sprawy obronne",Jeżeli!B$4," ")))</f>
        <v> 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 t="str">
        <f aca="false">IF(A16="obrona cywilna",Jeżeli!$B$18,(IF(A16="sprawy obronne",Jeżeli!B$5," ")))</f>
        <v> 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3" t="str">
        <f aca="false">IF(A16="obrona cywilna",Jeżeli!$B$19,(IF(A16="sprawy obronne",Jeżeli!B$6," ")))</f>
        <v> </v>
      </c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5"/>
      <c r="AX19" s="6"/>
      <c r="AY19" s="7"/>
    </row>
    <row r="20" customFormat="false" ht="15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1" t="s">
        <v>16</v>
      </c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25"/>
      <c r="AX20" s="6"/>
      <c r="AY20" s="7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25"/>
      <c r="AX21" s="6"/>
      <c r="AY21" s="7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25"/>
      <c r="AX22" s="6"/>
      <c r="AY22" s="7"/>
    </row>
    <row r="23" customFormat="false" ht="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5"/>
      <c r="AX23" s="6"/>
      <c r="AY23" s="7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6"/>
      <c r="AX24" s="6"/>
      <c r="AY24" s="7"/>
    </row>
    <row r="25" customFormat="false" ht="1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6"/>
      <c r="AX25" s="6"/>
      <c r="AY25" s="7"/>
    </row>
    <row r="26" customFormat="false" ht="15" hidden="false" customHeight="tru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29" t="s">
        <v>19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11" t="s">
        <v>20</v>
      </c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6"/>
      <c r="AX26" s="6"/>
      <c r="AY26" s="7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2" t="str">
        <f aca="false">IF(A27+R27=0,"",A27+R27)</f>
        <v/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6"/>
      <c r="AX27" s="6"/>
      <c r="AY27" s="7"/>
    </row>
    <row r="28" customFormat="false" ht="15" hidden="false" customHeight="true" outlineLevel="0" collapsed="false">
      <c r="A28" s="10" t="s">
        <v>2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3"/>
      <c r="AX28" s="6"/>
      <c r="AY28" s="7"/>
    </row>
    <row r="29" s="38" customFormat="true" ht="15" hidden="false" customHeight="true" outlineLevel="0" collapsed="false">
      <c r="A29" s="34" t="str">
        <f aca="false">IF(AI27="","",A27/AI27*100%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 t="s">
        <v>22</v>
      </c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 t="s">
        <v>23</v>
      </c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5"/>
      <c r="AX29" s="36"/>
      <c r="AY29" s="37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6"/>
      <c r="AX30" s="6"/>
      <c r="AY30" s="7"/>
    </row>
    <row r="31" customFormat="false" ht="15" hidden="false" customHeight="true" outlineLevel="0" collapsed="false">
      <c r="A31" s="28" t="s">
        <v>2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6"/>
      <c r="AX31" s="6"/>
      <c r="AY31" s="7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6"/>
      <c r="AX32" s="6"/>
      <c r="AY32" s="7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6"/>
      <c r="AX33" s="6"/>
      <c r="AY33" s="7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6"/>
      <c r="AX34" s="6"/>
      <c r="AY34" s="7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6"/>
      <c r="AX35" s="6"/>
      <c r="AY35" s="7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6"/>
      <c r="AX36" s="6"/>
      <c r="AY36" s="7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6"/>
      <c r="AX37" s="6"/>
      <c r="AY37" s="7"/>
    </row>
    <row r="38" customFormat="false" ht="15" hidden="false" customHeight="true" outlineLevel="0" collapsed="false">
      <c r="A38" s="28" t="s">
        <v>2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41"/>
      <c r="AX38" s="6"/>
      <c r="AY38" s="7"/>
    </row>
    <row r="39" customFormat="false" ht="15" hidden="false" customHeight="true" outlineLevel="0" collapsed="false">
      <c r="A39" s="42" t="s">
        <v>26</v>
      </c>
      <c r="B39" s="42"/>
      <c r="C39" s="43" t="s">
        <v>27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 t="s">
        <v>28</v>
      </c>
      <c r="V39" s="43"/>
      <c r="W39" s="43"/>
      <c r="X39" s="43"/>
      <c r="Y39" s="43"/>
      <c r="Z39" s="43"/>
      <c r="AA39" s="43"/>
      <c r="AB39" s="43"/>
      <c r="AC39" s="43"/>
      <c r="AD39" s="43"/>
      <c r="AE39" s="43" t="s">
        <v>29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 t="s">
        <v>30</v>
      </c>
      <c r="AQ39" s="43"/>
      <c r="AR39" s="43"/>
      <c r="AS39" s="43"/>
      <c r="AT39" s="43"/>
      <c r="AU39" s="43"/>
      <c r="AV39" s="43"/>
      <c r="AW39" s="41"/>
      <c r="AX39" s="6"/>
      <c r="AY39" s="7"/>
    </row>
    <row r="40" customFormat="false" ht="15" hidden="false" customHeight="true" outlineLevel="0" collapsed="false">
      <c r="A40" s="44" t="n">
        <v>1</v>
      </c>
      <c r="B40" s="44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41"/>
      <c r="AX40" s="6"/>
      <c r="AY40" s="7"/>
    </row>
    <row r="41" customFormat="false" ht="15" hidden="false" customHeight="true" outlineLevel="0" collapsed="false">
      <c r="A41" s="44" t="n">
        <v>2</v>
      </c>
      <c r="B41" s="44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45"/>
      <c r="AX41" s="6"/>
      <c r="AY41" s="7"/>
    </row>
    <row r="42" customFormat="false" ht="15" hidden="false" customHeight="true" outlineLevel="0" collapsed="false">
      <c r="A42" s="44" t="n">
        <v>3</v>
      </c>
      <c r="B42" s="44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6"/>
      <c r="AX42" s="6"/>
      <c r="AY42" s="7"/>
    </row>
    <row r="43" customFormat="false" ht="15" hidden="false" customHeight="true" outlineLevel="0" collapsed="false">
      <c r="A43" s="44" t="s">
        <v>31</v>
      </c>
      <c r="B43" s="44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46"/>
      <c r="AX43" s="6"/>
      <c r="AY43" s="7"/>
    </row>
    <row r="44" customFormat="false" ht="15" hidden="false" customHeight="true" outlineLevel="0" collapsed="false">
      <c r="A44" s="44"/>
      <c r="B44" s="44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21"/>
      <c r="AX44" s="6"/>
      <c r="AY44" s="7"/>
    </row>
    <row r="45" customFormat="false" ht="15" hidden="false" customHeight="true" outlineLevel="0" collapsed="false">
      <c r="A45" s="44"/>
      <c r="B45" s="44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7"/>
      <c r="AX45" s="6"/>
      <c r="AY45" s="7"/>
    </row>
    <row r="46" customFormat="false" ht="15" hidden="false" customHeight="true" outlineLevel="0" collapsed="false">
      <c r="A46" s="12"/>
      <c r="B46" s="12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47"/>
      <c r="AX46" s="6"/>
      <c r="AY46" s="7"/>
    </row>
    <row r="47" customFormat="false" ht="15" hidden="false" customHeight="true" outlineLevel="0" collapsed="false">
      <c r="A47" s="12"/>
      <c r="B47" s="12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7"/>
      <c r="AX47" s="6"/>
      <c r="AY47" s="7"/>
    </row>
    <row r="48" customFormat="false" ht="15" hidden="false" customHeight="true" outlineLevel="0" collapsed="false">
      <c r="A48" s="12"/>
      <c r="B48" s="1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6"/>
      <c r="AX48" s="6"/>
      <c r="AY48" s="7"/>
    </row>
    <row r="49" customFormat="false" ht="15" hidden="false" customHeight="true" outlineLevel="0" collapsed="false">
      <c r="A49" s="12" t="s">
        <v>32</v>
      </c>
      <c r="B49" s="12"/>
      <c r="C49" s="12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 t="n">
        <f aca="false">SUM(U40:AD48)</f>
        <v>0</v>
      </c>
      <c r="V49" s="39"/>
      <c r="W49" s="39"/>
      <c r="X49" s="39"/>
      <c r="Y49" s="39"/>
      <c r="Z49" s="39"/>
      <c r="AA49" s="39"/>
      <c r="AB49" s="39"/>
      <c r="AC49" s="39"/>
      <c r="AD49" s="39"/>
      <c r="AE49" s="39" t="n">
        <f aca="false">SUM(AE40:AO48)</f>
        <v>0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 t="s">
        <v>33</v>
      </c>
      <c r="AQ49" s="39"/>
      <c r="AR49" s="39"/>
      <c r="AS49" s="48" t="n">
        <f aca="false">SUM(U49,AE49)</f>
        <v>0</v>
      </c>
      <c r="AT49" s="48"/>
      <c r="AU49" s="48"/>
      <c r="AV49" s="48"/>
      <c r="AW49" s="25"/>
      <c r="AX49" s="6"/>
      <c r="AY49" s="7"/>
    </row>
    <row r="50" customFormat="false" ht="15" hidden="false" customHeight="true" outlineLevel="0" collapsed="false">
      <c r="A50" s="49" t="s">
        <v>3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25"/>
      <c r="AX50" s="6"/>
      <c r="AY50" s="7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21"/>
      <c r="AX51" s="6"/>
      <c r="AY51" s="7"/>
    </row>
    <row r="52" customFormat="false" ht="1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6"/>
      <c r="AX52" s="6"/>
      <c r="AY52" s="7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6"/>
      <c r="AX53" s="6"/>
      <c r="AY53" s="7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6"/>
      <c r="AX54" s="6"/>
      <c r="AY54" s="7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6"/>
      <c r="AX55" s="6"/>
      <c r="AY55" s="7"/>
    </row>
    <row r="56" customFormat="false" ht="1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6"/>
      <c r="AX56" s="6"/>
      <c r="AY56" s="7"/>
    </row>
    <row r="57" customFormat="false" ht="15" hidden="false" customHeight="true" outlineLevel="0" collapsed="false">
      <c r="A57" s="10" t="s">
        <v>3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6"/>
      <c r="AX57" s="6"/>
      <c r="AY57" s="7"/>
    </row>
    <row r="58" s="38" customFormat="true" ht="1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 t="s">
        <v>12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 t="s">
        <v>13</v>
      </c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s">
        <v>14</v>
      </c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51"/>
      <c r="AX58" s="36"/>
      <c r="AY58" s="37"/>
    </row>
    <row r="59" customFormat="false" ht="29.25" hidden="false" customHeight="true" outlineLevel="0" collapsed="false">
      <c r="A59" s="22" t="str">
        <f aca="false">IF($AK$14=1,"Nie dotyczy",IF(A16="obrona cywilna",Jeżeli!$B$16,(IF(A16="sprawy obronne",Jeżeli!B$3,""))))</f>
        <v/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 t="str">
        <f aca="false">IF($AK$14=1,"Nie dotyczy",IF(A16="obrona cywilna",Jeżeli!$B$17,(IF(A16="sprawy obronne",Jeżeli!B$4,""))))</f>
        <v/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52" t="str">
        <f aca="false">IF($AK$14=1,"Nie dotyczy",IF(A16="obrona cywilna",Jeżeli!$B$18,(IF(A16="sprawy obronne",Jeżeli!B$5,""))))</f>
        <v/>
      </c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22" t="str">
        <f aca="false">IF($AK$14=1,"Nie dotyczy",IF(A16="obrona cywilna",Jeżeli!$B$19,(IF(A16="sprawy obronne",Jeżeli!B$6,""))))</f>
        <v/>
      </c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53"/>
      <c r="AX59" s="6"/>
      <c r="AY59" s="7"/>
    </row>
    <row r="60" customFormat="false" ht="16.5" hidden="false" customHeight="true" outlineLevel="0" collapsed="false">
      <c r="A60" s="19" t="s">
        <v>3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1" t="s">
        <v>37</v>
      </c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53"/>
      <c r="AX60" s="6"/>
      <c r="AY60" s="7"/>
    </row>
    <row r="61" customFormat="false" ht="15" hidden="false" customHeight="true" outlineLevel="0" collapsed="false">
      <c r="A61" s="54" t="str">
        <f aca="false">IF($AK$14=1,"Nie dotyczy","")</f>
        <v/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 t="str">
        <f aca="false">IF($AK$14=1,"Nie dotyczy",IF(A18="obrona cywilna",Jeżeli!$B$17,(IF(A18="sprawy obronne",Jeżeli!B$4," "))))</f>
        <v> 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 t="str">
        <f aca="false">IF($AK$14=1,"Nie dotyczy",IF(M18="obrona cywilna",Jeżeli!$B$17,(IF(M18="sprawy obronne",Jeżeli!L$4," "))))</f>
        <v> </v>
      </c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53"/>
      <c r="AX61" s="6"/>
      <c r="AY61" s="7"/>
    </row>
    <row r="62" customFormat="false" ht="15" hidden="false" customHeight="true" outlineLevel="0" collapsed="false">
      <c r="A62" s="54" t="e">
        <f aca="false">IF($AK$14=1,"Nie dotyczy",IF(#REF!="obrona cywilna",Jeżeli!$B$17,(IF(#REF!="sprawy obronne",#REF!," "))))</f>
        <v>#REF!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 t="str">
        <f aca="false">IF($AK$14=1,"Nie dotyczy",IF(A19="obrona cywilna",Jeżeli!$B$17,(IF(A19="sprawy obronne",Jeżeli!B$4," "))))</f>
        <v> 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 t="str">
        <f aca="false">IF($AK$14=1,"Nie dotyczy",IF(M19="obrona cywilna",Jeżeli!$B$17,(IF(M19="sprawy obronne",Jeżeli!L$4," "))))</f>
        <v> </v>
      </c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53"/>
      <c r="AX62" s="6"/>
      <c r="AY62" s="7"/>
    </row>
    <row r="63" customFormat="false" ht="14.25" hidden="false" customHeight="true" outlineLevel="0" collapsed="false">
      <c r="A63" s="54" t="e">
        <f aca="false">IF($AK$14=1,"Nie dotyczy",IF(#REF!="obrona cywilna",Jeżeli!$B$17,(IF(#REF!="sprawy obronne",#REF!," "))))</f>
        <v>#REF!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 t="str">
        <f aca="false">IF($AK$14=1,"Nie dotyczy",IF(A20="obrona cywilna",Jeżeli!$B$17,(IF(A20="sprawy obronne",Jeżeli!B$4," "))))</f>
        <v> 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 t="str">
        <f aca="false">IF($AK$14=1,"Nie dotyczy",IF(M20="obrona cywilna",Jeżeli!$B$17,(IF(M20="sprawy obronne",Jeżeli!L$4," "))))</f>
        <v> </v>
      </c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5" t="str">
        <f aca="false">IF($AK$14=1,"Nie dotyczy","")</f>
        <v/>
      </c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3"/>
      <c r="AX63" s="6"/>
      <c r="AY63" s="7"/>
    </row>
    <row r="64" customFormat="false" ht="15" hidden="false" customHeight="true" outlineLevel="0" collapsed="false">
      <c r="A64" s="54" t="e">
        <f aca="false">IF($AK$14=1,"Nie dotyczy",IF(#REF!="obrona cywilna",Jeżeli!$B$17,(IF(#REF!="sprawy obronne",#REF!," "))))</f>
        <v>#REF!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 t="str">
        <f aca="false">IF($AK$14=1,"Nie dotyczy",IF(A21="obrona cywilna",Jeżeli!$B$17,(IF(A21="sprawy obronne",Jeżeli!B$4," "))))</f>
        <v> 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 t="str">
        <f aca="false">IF($AK$14=1,"Nie dotyczy",IF(M21="obrona cywilna",Jeżeli!$B$17,(IF(M21="sprawy obronne",Jeżeli!L$4," "))))</f>
        <v> </v>
      </c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3"/>
      <c r="AX64" s="6"/>
      <c r="AY64" s="7"/>
    </row>
    <row r="65" customFormat="false" ht="15.75" hidden="false" customHeight="true" outlineLevel="0" collapsed="false">
      <c r="A65" s="28" t="s">
        <v>38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56"/>
      <c r="AX65" s="6"/>
      <c r="AY65" s="7"/>
    </row>
    <row r="66" customFormat="false" ht="26.25" hidden="false" customHeight="true" outlineLevel="0" collapsed="false">
      <c r="A66" s="10" t="s">
        <v>1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9" t="s">
        <v>39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11" t="s">
        <v>20</v>
      </c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56"/>
      <c r="AX66" s="6"/>
      <c r="AY66" s="7"/>
    </row>
    <row r="67" customFormat="false" ht="15" hidden="false" customHeight="true" outlineLevel="0" collapsed="false">
      <c r="A67" s="57" t="str">
        <f aca="false">IF($AK$14=1,"Nie dotyczy","")</f>
        <v/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8" t="str">
        <f aca="false">IF($AK$14=1,"Nie dotyczy","")</f>
        <v/>
      </c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9" t="str">
        <f aca="false">IF(AK14=1,"nie dotyczy",IF(AND(AK14=2,ISNUMBER(A67),ISNUMBER(R67)),A67+R67,IF(OR(ISNUMBER(AK14)=0,ISNUMBER(R67)=0),"","")))</f>
        <v/>
      </c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6"/>
      <c r="AX67" s="6"/>
      <c r="AY67" s="7"/>
    </row>
    <row r="68" customFormat="false" ht="15" hidden="false" customHeight="true" outlineLevel="0" collapsed="false">
      <c r="A68" s="10" t="s">
        <v>2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6"/>
      <c r="AX68" s="6"/>
      <c r="AY68" s="7"/>
    </row>
    <row r="69" customFormat="false" ht="15.75" hidden="false" customHeight="true" outlineLevel="0" collapsed="false">
      <c r="A69" s="60" t="str">
        <f aca="false">IF(AK14=1,"nie dotyczy",IF(AND(AK14=2,ISNUMBER(A67),ISNUMBER(R67)),A67/AI67*100%,IF(OR(ISNUMBER(AK14)=0,ISNUMBER(R67)=0),"","")))</f>
        <v/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11" t="s">
        <v>22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 t="s">
        <v>23</v>
      </c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56"/>
      <c r="AX69" s="6"/>
      <c r="AY69" s="7"/>
    </row>
    <row r="70" customFormat="false" ht="1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 t="str">
        <f aca="false">IF($AK$14=1,"Nie dotyczy","")</f>
        <v/>
      </c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 t="str">
        <f aca="false">IF($AK$14=1,"Nie dotyczy","")</f>
        <v/>
      </c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56"/>
      <c r="AX70" s="6"/>
      <c r="AY70" s="7"/>
    </row>
    <row r="71" customFormat="false" ht="15" hidden="false" customHeight="true" outlineLevel="0" collapsed="false">
      <c r="A71" s="28" t="s">
        <v>40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56"/>
      <c r="AX71" s="6"/>
      <c r="AY71" s="7"/>
    </row>
    <row r="72" customFormat="false" ht="15" hidden="false" customHeight="true" outlineLevel="0" collapsed="false">
      <c r="A72" s="62" t="str">
        <f aca="false">IF($AK$14=1,"Nie dotyczy","")</f>
        <v/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56"/>
      <c r="AX72" s="6"/>
      <c r="AY72" s="7"/>
    </row>
    <row r="73" customFormat="false" ht="1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56"/>
      <c r="AX73" s="6"/>
      <c r="AY73" s="7"/>
    </row>
    <row r="74" customFormat="false" ht="1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56"/>
      <c r="AX74" s="6"/>
      <c r="AY74" s="7"/>
    </row>
    <row r="75" customFormat="false" ht="1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56"/>
      <c r="AX75" s="6"/>
      <c r="AY75" s="7"/>
    </row>
    <row r="76" customFormat="false" ht="16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3"/>
      <c r="AX76" s="6"/>
      <c r="AY76" s="7"/>
    </row>
    <row r="77" customFormat="false" ht="1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53"/>
      <c r="AX77" s="6"/>
      <c r="AY77" s="7"/>
    </row>
    <row r="78" customFormat="false" ht="15" hidden="false" customHeight="true" outlineLevel="0" collapsed="false">
      <c r="A78" s="28" t="s">
        <v>4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53"/>
      <c r="AX78" s="6"/>
      <c r="AY78" s="7"/>
    </row>
    <row r="79" customFormat="false" ht="15" hidden="false" customHeight="true" outlineLevel="0" collapsed="false">
      <c r="A79" s="42" t="s">
        <v>26</v>
      </c>
      <c r="B79" s="42"/>
      <c r="C79" s="43" t="s">
        <v>27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 t="s">
        <v>28</v>
      </c>
      <c r="V79" s="43"/>
      <c r="W79" s="43"/>
      <c r="X79" s="43"/>
      <c r="Y79" s="43"/>
      <c r="Z79" s="43"/>
      <c r="AA79" s="43"/>
      <c r="AB79" s="43"/>
      <c r="AC79" s="43"/>
      <c r="AD79" s="43"/>
      <c r="AE79" s="43" t="s">
        <v>29</v>
      </c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 t="s">
        <v>30</v>
      </c>
      <c r="AQ79" s="43"/>
      <c r="AR79" s="43"/>
      <c r="AS79" s="43"/>
      <c r="AT79" s="43"/>
      <c r="AU79" s="43"/>
      <c r="AV79" s="43"/>
      <c r="AW79" s="53"/>
      <c r="AX79" s="6"/>
      <c r="AY79" s="7"/>
    </row>
    <row r="80" customFormat="false" ht="15" hidden="false" customHeight="true" outlineLevel="0" collapsed="false">
      <c r="A80" s="44" t="n">
        <v>1</v>
      </c>
      <c r="B80" s="44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53"/>
      <c r="AX80" s="6"/>
      <c r="AY80" s="7"/>
    </row>
    <row r="81" customFormat="false" ht="15" hidden="false" customHeight="true" outlineLevel="0" collapsed="false">
      <c r="A81" s="44" t="n">
        <v>2</v>
      </c>
      <c r="B81" s="4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6"/>
      <c r="AX81" s="6"/>
      <c r="AY81" s="7"/>
    </row>
    <row r="82" customFormat="false" ht="15" hidden="false" customHeight="true" outlineLevel="0" collapsed="false">
      <c r="A82" s="44" t="n">
        <v>3</v>
      </c>
      <c r="B82" s="44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6"/>
      <c r="AX82" s="6"/>
      <c r="AY82" s="7"/>
    </row>
    <row r="83" customFormat="false" ht="15" hidden="false" customHeight="true" outlineLevel="0" collapsed="false">
      <c r="A83" s="44" t="s">
        <v>31</v>
      </c>
      <c r="B83" s="44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6"/>
      <c r="AX83" s="6"/>
      <c r="AY83" s="7"/>
    </row>
    <row r="84" customFormat="false" ht="15" hidden="false" customHeight="true" outlineLevel="0" collapsed="false">
      <c r="A84" s="44"/>
      <c r="B84" s="44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6"/>
      <c r="AX84" s="6"/>
      <c r="AY84" s="7"/>
    </row>
    <row r="85" customFormat="false" ht="15" hidden="false" customHeight="true" outlineLevel="0" collapsed="false">
      <c r="A85" s="44"/>
      <c r="B85" s="44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6"/>
      <c r="AX85" s="6"/>
      <c r="AY85" s="7"/>
    </row>
    <row r="86" customFormat="false" ht="15" hidden="false" customHeight="true" outlineLevel="0" collapsed="false">
      <c r="A86" s="44"/>
      <c r="B86" s="44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6"/>
      <c r="AX86" s="6"/>
      <c r="AY86" s="7"/>
    </row>
    <row r="87" customFormat="false" ht="15" hidden="false" customHeight="true" outlineLevel="0" collapsed="false">
      <c r="A87" s="44"/>
      <c r="B87" s="44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6"/>
      <c r="AX87" s="6"/>
      <c r="AY87" s="7"/>
    </row>
    <row r="88" customFormat="false" ht="15" hidden="false" customHeight="true" outlineLevel="0" collapsed="false">
      <c r="A88" s="44"/>
      <c r="B88" s="44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6"/>
      <c r="AX88" s="6"/>
      <c r="AY88" s="7"/>
    </row>
    <row r="89" customFormat="false" ht="15" hidden="false" customHeight="true" outlineLevel="0" collapsed="false">
      <c r="A89" s="12" t="s">
        <v>32</v>
      </c>
      <c r="B89" s="12"/>
      <c r="C89" s="12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 t="n">
        <f aca="false">SUM(U80:AD88)</f>
        <v>0</v>
      </c>
      <c r="V89" s="39"/>
      <c r="W89" s="39"/>
      <c r="X89" s="39"/>
      <c r="Y89" s="39"/>
      <c r="Z89" s="39"/>
      <c r="AA89" s="39"/>
      <c r="AB89" s="39"/>
      <c r="AC89" s="39"/>
      <c r="AD89" s="39"/>
      <c r="AE89" s="39" t="n">
        <f aca="false">SUM(AE80:AO88)</f>
        <v>0</v>
      </c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 t="s">
        <v>33</v>
      </c>
      <c r="AQ89" s="39"/>
      <c r="AR89" s="39"/>
      <c r="AS89" s="48" t="n">
        <f aca="false">SUM(U89,AE89)</f>
        <v>0</v>
      </c>
      <c r="AT89" s="48"/>
      <c r="AU89" s="48"/>
      <c r="AV89" s="48"/>
      <c r="AW89" s="6"/>
      <c r="AX89" s="6"/>
      <c r="AY89" s="7"/>
    </row>
    <row r="90" customFormat="false" ht="15" hidden="false" customHeight="true" outlineLevel="0" collapsed="false">
      <c r="A90" s="49" t="s">
        <v>4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6"/>
      <c r="AX90" s="6"/>
      <c r="AY90" s="7"/>
    </row>
    <row r="91" customFormat="false" ht="15" hidden="false" customHeight="true" outlineLevel="0" collapsed="false">
      <c r="A91" s="64" t="str">
        <f aca="false">IF($AK$14=1,"Nie dotyczy","")</f>
        <v/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"/>
      <c r="AX91" s="6"/>
      <c r="AY91" s="7"/>
    </row>
    <row r="92" customFormat="false" ht="1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"/>
      <c r="AX92" s="6"/>
      <c r="AY92" s="7"/>
    </row>
    <row r="93" customFormat="false" ht="1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"/>
      <c r="AX93" s="6"/>
      <c r="AY93" s="7"/>
    </row>
    <row r="94" customFormat="false" ht="1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"/>
      <c r="AX94" s="6"/>
      <c r="AY94" s="7"/>
    </row>
    <row r="95" customFormat="false" ht="1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"/>
      <c r="AX95" s="6"/>
      <c r="AY95" s="7"/>
    </row>
    <row r="96" customFormat="false" ht="1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"/>
      <c r="AX96" s="6"/>
      <c r="AY96" s="7"/>
    </row>
    <row r="97" customFormat="false" ht="15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7"/>
      <c r="AW97" s="6"/>
      <c r="AX97" s="6"/>
      <c r="AY97" s="7"/>
    </row>
    <row r="98" customFormat="false" ht="15" hidden="false" customHeight="true" outlineLevel="0" collapsed="false">
      <c r="A98" s="68" t="s">
        <v>43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"/>
      <c r="AX98" s="6"/>
      <c r="AY98" s="7"/>
    </row>
    <row r="99" customFormat="false" ht="15" hidden="false" customHeight="true" outlineLevel="0" collapsed="false">
      <c r="A99" s="69" t="s">
        <v>18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 t="s">
        <v>44</v>
      </c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 t="s">
        <v>45</v>
      </c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"/>
      <c r="AX99" s="6"/>
      <c r="AY99" s="7"/>
    </row>
    <row r="100" customFormat="false" ht="15" hidden="false" customHeight="true" outlineLevel="0" collapsed="false">
      <c r="A100" s="70" t="n">
        <f aca="false">IF(ISNUMBER(A67),A27+A67,A27)</f>
        <v>0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n">
        <f aca="false">IF(ISNUMBER(R67),R27+R67,R27)</f>
        <v>0</v>
      </c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1" t="str">
        <f aca="false">IF(A100+R100=0,"",A100+R100)</f>
        <v/>
      </c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6"/>
      <c r="AX100" s="6"/>
      <c r="AY100" s="7"/>
    </row>
    <row r="101" customFormat="false" ht="15" hidden="false" customHeight="true" outlineLevel="0" collapsed="false">
      <c r="A101" s="69" t="s">
        <v>21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6"/>
      <c r="AX101" s="6"/>
      <c r="AY101" s="7"/>
    </row>
    <row r="102" customFormat="false" ht="15" hidden="false" customHeight="true" outlineLevel="0" collapsed="false">
      <c r="A102" s="72" t="str">
        <f aca="false">IF(AI100="","",A100/AI100*100%)</f>
        <v/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69" t="s">
        <v>22</v>
      </c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 t="s">
        <v>46</v>
      </c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"/>
      <c r="AX102" s="6"/>
      <c r="AY102" s="7"/>
    </row>
    <row r="103" customFormat="false" ht="1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6"/>
      <c r="AX103" s="6"/>
      <c r="AY103" s="7"/>
    </row>
    <row r="104" customFormat="false" ht="15" hidden="false" customHeight="tru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6"/>
      <c r="AW104" s="6"/>
      <c r="AX104" s="6"/>
      <c r="AY104" s="7"/>
    </row>
    <row r="105" customFormat="false" ht="15" hidden="false" customHeight="true" outlineLevel="0" collapsed="false">
      <c r="A105" s="77" t="s">
        <v>4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6"/>
      <c r="AX105" s="6"/>
      <c r="AY105" s="7"/>
    </row>
    <row r="106" customFormat="false" ht="15" hidden="false" customHeight="true" outlineLevel="0" collapsed="false">
      <c r="A106" s="10" t="s">
        <v>4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6"/>
      <c r="AX106" s="6"/>
      <c r="AY106" s="7"/>
    </row>
    <row r="107" customFormat="false" ht="1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6"/>
      <c r="AX107" s="6"/>
      <c r="AY107" s="7"/>
    </row>
    <row r="108" customFormat="false" ht="1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6"/>
      <c r="AX108" s="6"/>
      <c r="AY108" s="7"/>
    </row>
    <row r="109" customFormat="false" ht="15" hidden="false" customHeight="true" outlineLevel="0" collapsed="false">
      <c r="A109" s="10" t="s">
        <v>49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6"/>
      <c r="AX109" s="6"/>
      <c r="AY109" s="7"/>
    </row>
    <row r="110" customFormat="false" ht="1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6"/>
      <c r="AX110" s="6"/>
      <c r="AY110" s="7"/>
    </row>
    <row r="111" customFormat="false" ht="1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6"/>
      <c r="AX111" s="6"/>
      <c r="AY111" s="7"/>
    </row>
    <row r="112" customFormat="false" ht="15" hidden="false" customHeight="true" outlineLevel="0" collapsed="false">
      <c r="A112" s="10" t="s">
        <v>50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6"/>
      <c r="AX112" s="6"/>
      <c r="AY112" s="7"/>
    </row>
    <row r="113" customFormat="false" ht="1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6"/>
      <c r="AX113" s="6"/>
      <c r="AY113" s="7"/>
    </row>
    <row r="114" customFormat="false" ht="1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6"/>
      <c r="AX114" s="6"/>
      <c r="AY114" s="7"/>
    </row>
    <row r="115" customFormat="false" ht="15" hidden="false" customHeight="true" outlineLevel="0" collapsed="false">
      <c r="A115" s="10" t="s">
        <v>5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6"/>
      <c r="AX115" s="6"/>
      <c r="AY115" s="7"/>
    </row>
    <row r="116" customFormat="false" ht="1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6"/>
      <c r="AX116" s="6"/>
      <c r="AY116" s="7"/>
    </row>
    <row r="117" customFormat="false" ht="1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6"/>
      <c r="AX117" s="6"/>
      <c r="AY117" s="7"/>
    </row>
    <row r="118" customFormat="false" ht="1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6"/>
      <c r="AX118" s="6"/>
      <c r="AY118" s="7"/>
    </row>
    <row r="119" customFormat="false" ht="1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6"/>
      <c r="AX119" s="6"/>
      <c r="AY119" s="7"/>
    </row>
    <row r="120" customFormat="false" ht="15" hidden="false" customHeight="true" outlineLevel="0" collapsed="false">
      <c r="A120" s="77" t="s">
        <v>52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6"/>
      <c r="AX120" s="6"/>
      <c r="AY120" s="7"/>
    </row>
    <row r="121" customFormat="false" ht="15" hidden="false" customHeight="true" outlineLevel="0" collapsed="false">
      <c r="A121" s="10" t="s">
        <v>53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1" t="s">
        <v>54</v>
      </c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6"/>
      <c r="AX121" s="6"/>
      <c r="AY121" s="7"/>
    </row>
    <row r="122" customFormat="false" ht="1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6"/>
      <c r="AX122" s="6"/>
      <c r="AY122" s="7"/>
    </row>
    <row r="123" customFormat="false" ht="1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6"/>
      <c r="AX123" s="6"/>
      <c r="AY123" s="7"/>
    </row>
    <row r="124" customFormat="false" ht="1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6"/>
      <c r="AX124" s="6"/>
      <c r="AY124" s="7"/>
    </row>
    <row r="125" customFormat="false" ht="15" hidden="false" customHeight="true" outlineLevel="0" collapsed="false">
      <c r="A125" s="10" t="s">
        <v>5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6"/>
      <c r="AX125" s="6"/>
      <c r="AY125" s="7"/>
    </row>
    <row r="126" customFormat="false" ht="15" hidden="false" customHeight="true" outlineLevel="0" collapsed="false">
      <c r="A126" s="85" t="s">
        <v>53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6" t="s">
        <v>54</v>
      </c>
      <c r="X126" s="86"/>
      <c r="Y126" s="86"/>
      <c r="Z126" s="86"/>
      <c r="AA126" s="86"/>
      <c r="AB126" s="86"/>
      <c r="AC126" s="86"/>
      <c r="AD126" s="86"/>
      <c r="AE126" s="86" t="s">
        <v>56</v>
      </c>
      <c r="AF126" s="86"/>
      <c r="AG126" s="86"/>
      <c r="AH126" s="86"/>
      <c r="AI126" s="86"/>
      <c r="AJ126" s="86"/>
      <c r="AK126" s="86"/>
      <c r="AL126" s="86" t="s">
        <v>57</v>
      </c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6"/>
      <c r="AX126" s="6"/>
      <c r="AY126" s="7"/>
    </row>
    <row r="127" customFormat="false" ht="1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6"/>
      <c r="AX127" s="6"/>
      <c r="AY127" s="7"/>
    </row>
    <row r="128" customFormat="false" ht="1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6"/>
      <c r="AX128" s="6"/>
      <c r="AY128" s="7"/>
    </row>
    <row r="129" customFormat="false" ht="14.2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6"/>
      <c r="AX129" s="6"/>
      <c r="AY129" s="7"/>
    </row>
    <row r="130" customFormat="false" ht="25.5" hidden="false" customHeight="true" outlineLevel="0" collapsed="false">
      <c r="A130" s="89" t="s">
        <v>58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6"/>
      <c r="AX130" s="6"/>
      <c r="AY130" s="7"/>
    </row>
    <row r="131" customFormat="false" ht="15" hidden="false" customHeight="true" outlineLevel="0" collapsed="false">
      <c r="A131" s="90" t="s">
        <v>59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6"/>
      <c r="AX131" s="6"/>
      <c r="AY131" s="7"/>
    </row>
    <row r="132" customFormat="false" ht="15" hidden="false" customHeight="true" outlineLevel="0" collapsed="false">
      <c r="A132" s="90" t="s">
        <v>60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6"/>
      <c r="AX132" s="6"/>
      <c r="AY132" s="7"/>
    </row>
    <row r="133" customFormat="false" ht="15" hidden="false" customHeight="true" outlineLevel="0" collapsed="false">
      <c r="A133" s="90" t="s">
        <v>61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6"/>
      <c r="AX133" s="6"/>
      <c r="AY133" s="7"/>
    </row>
    <row r="134" customFormat="false" ht="15" hidden="false" customHeight="true" outlineLevel="0" collapsed="false">
      <c r="A134" s="90" t="s">
        <v>62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6"/>
      <c r="AX134" s="6"/>
      <c r="AY134" s="7"/>
    </row>
    <row r="135" customFormat="false" ht="1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6"/>
      <c r="AX135" s="6"/>
      <c r="AY135" s="7"/>
    </row>
    <row r="136" customFormat="false" ht="24.7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6"/>
      <c r="AX136" s="6"/>
      <c r="AY136" s="7"/>
    </row>
    <row r="137" customFormat="false" ht="1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6"/>
      <c r="AX137" s="6"/>
      <c r="AY137" s="7"/>
    </row>
    <row r="138" customFormat="false" ht="15" hidden="false" customHeight="true" outlineLevel="0" collapsed="false">
      <c r="A138" s="91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92"/>
      <c r="AW138" s="6"/>
      <c r="AX138" s="6"/>
      <c r="AY138" s="7"/>
    </row>
    <row r="139" customFormat="false" ht="15" hidden="false" customHeight="true" outlineLevel="0" collapsed="false">
      <c r="A139" s="91"/>
      <c r="B139" s="56"/>
      <c r="C139" s="56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56"/>
      <c r="AS139" s="56"/>
      <c r="AT139" s="56"/>
      <c r="AU139" s="56"/>
      <c r="AV139" s="92"/>
      <c r="AW139" s="6"/>
      <c r="AX139" s="6"/>
      <c r="AY139" s="7"/>
    </row>
    <row r="140" customFormat="false" ht="15" hidden="false" customHeight="true" outlineLevel="0" collapsed="false">
      <c r="A140" s="91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92"/>
      <c r="AW140" s="6"/>
      <c r="AX140" s="6"/>
      <c r="AY140" s="7"/>
    </row>
    <row r="141" customFormat="false" ht="15" hidden="false" customHeight="true" outlineLevel="0" collapsed="false">
      <c r="A141" s="91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92"/>
      <c r="AW141" s="6"/>
      <c r="AX141" s="6"/>
      <c r="AY141" s="7"/>
    </row>
    <row r="142" customFormat="false" ht="32.25" hidden="false" customHeight="true" outlineLevel="0" collapsed="false">
      <c r="A142" s="94" t="s">
        <v>63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6"/>
      <c r="AX142" s="6"/>
      <c r="AY142" s="7"/>
    </row>
    <row r="143" customFormat="false" ht="1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6"/>
      <c r="AX143" s="96"/>
      <c r="AY143" s="97"/>
    </row>
    <row r="144" customFormat="false" ht="1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</row>
    <row r="145" customFormat="false" ht="1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</row>
    <row r="146" customFormat="false" ht="1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</row>
    <row r="147" customFormat="false" ht="1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</row>
    <row r="148" customFormat="false" ht="1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</row>
    <row r="149" customFormat="false" ht="1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</row>
  </sheetData>
  <sheetProtection sheet="true" password="c989"/>
  <mergeCells count="249">
    <mergeCell ref="A4:AV4"/>
    <mergeCell ref="A5:R5"/>
    <mergeCell ref="S5:AI5"/>
    <mergeCell ref="AJ5:AV5"/>
    <mergeCell ref="A6:R12"/>
    <mergeCell ref="S6:AI12"/>
    <mergeCell ref="AJ6:AV12"/>
    <mergeCell ref="A13:AV13"/>
    <mergeCell ref="A14:AJ14"/>
    <mergeCell ref="AK14:AV14"/>
    <mergeCell ref="A15:AV15"/>
    <mergeCell ref="A16:AV16"/>
    <mergeCell ref="A17:AV17"/>
    <mergeCell ref="A18:L18"/>
    <mergeCell ref="M18:X18"/>
    <mergeCell ref="Y18:AJ18"/>
    <mergeCell ref="AK18:AV18"/>
    <mergeCell ref="A19:L19"/>
    <mergeCell ref="M19:X19"/>
    <mergeCell ref="Y19:AJ19"/>
    <mergeCell ref="AK19:AV19"/>
    <mergeCell ref="A20:AJ20"/>
    <mergeCell ref="AK20:AV22"/>
    <mergeCell ref="A21:AJ24"/>
    <mergeCell ref="AK23:AV24"/>
    <mergeCell ref="A25:AV25"/>
    <mergeCell ref="A26:Q26"/>
    <mergeCell ref="R26:AH26"/>
    <mergeCell ref="AI26:AV26"/>
    <mergeCell ref="A27:Q27"/>
    <mergeCell ref="R27:AH28"/>
    <mergeCell ref="AI27:AV28"/>
    <mergeCell ref="A28:Q28"/>
    <mergeCell ref="A29:Q30"/>
    <mergeCell ref="R29:AH29"/>
    <mergeCell ref="AI29:AV29"/>
    <mergeCell ref="R30:AH30"/>
    <mergeCell ref="AI30:AV30"/>
    <mergeCell ref="A31:AV31"/>
    <mergeCell ref="A32:AV37"/>
    <mergeCell ref="A38:AV38"/>
    <mergeCell ref="A39:B39"/>
    <mergeCell ref="C39:T39"/>
    <mergeCell ref="U39:AD39"/>
    <mergeCell ref="AE39:AO39"/>
    <mergeCell ref="AP39:AV39"/>
    <mergeCell ref="A40:B40"/>
    <mergeCell ref="C40:T40"/>
    <mergeCell ref="U40:AD40"/>
    <mergeCell ref="AE40:AO40"/>
    <mergeCell ref="AP40:AV40"/>
    <mergeCell ref="A41:B41"/>
    <mergeCell ref="C41:T41"/>
    <mergeCell ref="U41:AD41"/>
    <mergeCell ref="AE41:AO41"/>
    <mergeCell ref="AP41:AV41"/>
    <mergeCell ref="A42:B42"/>
    <mergeCell ref="C42:T42"/>
    <mergeCell ref="U42:AD42"/>
    <mergeCell ref="AE42:AO42"/>
    <mergeCell ref="AP42:AV42"/>
    <mergeCell ref="A43:B43"/>
    <mergeCell ref="C43:T43"/>
    <mergeCell ref="U43:AD43"/>
    <mergeCell ref="AE43:AO43"/>
    <mergeCell ref="AP43:AV43"/>
    <mergeCell ref="A44:B44"/>
    <mergeCell ref="C44:T44"/>
    <mergeCell ref="U44:AD44"/>
    <mergeCell ref="AE44:AO44"/>
    <mergeCell ref="AP44:AV44"/>
    <mergeCell ref="A45:B45"/>
    <mergeCell ref="C45:T45"/>
    <mergeCell ref="U45:AD45"/>
    <mergeCell ref="AE45:AO45"/>
    <mergeCell ref="AP45:AV45"/>
    <mergeCell ref="A46:B46"/>
    <mergeCell ref="C46:T46"/>
    <mergeCell ref="U46:AD46"/>
    <mergeCell ref="AE46:AO46"/>
    <mergeCell ref="AP46:AV46"/>
    <mergeCell ref="A47:B47"/>
    <mergeCell ref="C47:T47"/>
    <mergeCell ref="U47:AD47"/>
    <mergeCell ref="AE47:AO47"/>
    <mergeCell ref="AP47:AV47"/>
    <mergeCell ref="A48:B48"/>
    <mergeCell ref="C48:T48"/>
    <mergeCell ref="U48:AD48"/>
    <mergeCell ref="AE48:AO48"/>
    <mergeCell ref="AP48:AV48"/>
    <mergeCell ref="A49:C49"/>
    <mergeCell ref="D49:T49"/>
    <mergeCell ref="U49:AD49"/>
    <mergeCell ref="AE49:AO49"/>
    <mergeCell ref="AP49:AR49"/>
    <mergeCell ref="AS49:AV49"/>
    <mergeCell ref="A50:AV50"/>
    <mergeCell ref="A51:AV56"/>
    <mergeCell ref="A57:AV57"/>
    <mergeCell ref="A58:L58"/>
    <mergeCell ref="M58:X58"/>
    <mergeCell ref="Y58:AJ58"/>
    <mergeCell ref="AK58:AV58"/>
    <mergeCell ref="A59:L59"/>
    <mergeCell ref="M59:X59"/>
    <mergeCell ref="Y59:AJ59"/>
    <mergeCell ref="AK59:AV59"/>
    <mergeCell ref="A60:AJ60"/>
    <mergeCell ref="AK60:AV62"/>
    <mergeCell ref="A61:AJ64"/>
    <mergeCell ref="AK63:AV64"/>
    <mergeCell ref="A65:AV65"/>
    <mergeCell ref="A66:Q66"/>
    <mergeCell ref="R66:AH66"/>
    <mergeCell ref="AI66:AV66"/>
    <mergeCell ref="A67:Q67"/>
    <mergeCell ref="R67:AH68"/>
    <mergeCell ref="AI67:AV68"/>
    <mergeCell ref="A68:Q68"/>
    <mergeCell ref="A69:Q70"/>
    <mergeCell ref="R69:AH69"/>
    <mergeCell ref="AI69:AV69"/>
    <mergeCell ref="R70:AH70"/>
    <mergeCell ref="AI70:AV70"/>
    <mergeCell ref="A71:AV71"/>
    <mergeCell ref="A72:AV77"/>
    <mergeCell ref="A78:AV78"/>
    <mergeCell ref="A79:B79"/>
    <mergeCell ref="C79:T79"/>
    <mergeCell ref="U79:AD79"/>
    <mergeCell ref="AE79:AO79"/>
    <mergeCell ref="AP79:AV79"/>
    <mergeCell ref="A80:B80"/>
    <mergeCell ref="C80:T80"/>
    <mergeCell ref="U80:AD80"/>
    <mergeCell ref="AE80:AO80"/>
    <mergeCell ref="AP80:AV80"/>
    <mergeCell ref="A81:B81"/>
    <mergeCell ref="C81:T81"/>
    <mergeCell ref="U81:AD81"/>
    <mergeCell ref="AE81:AO81"/>
    <mergeCell ref="AP81:AV81"/>
    <mergeCell ref="A82:B82"/>
    <mergeCell ref="C82:T82"/>
    <mergeCell ref="U82:AD82"/>
    <mergeCell ref="AE82:AO82"/>
    <mergeCell ref="AP82:AV82"/>
    <mergeCell ref="A83:B83"/>
    <mergeCell ref="C83:T83"/>
    <mergeCell ref="U83:AD83"/>
    <mergeCell ref="AE83:AO83"/>
    <mergeCell ref="AP83:AV83"/>
    <mergeCell ref="A84:B84"/>
    <mergeCell ref="C84:T84"/>
    <mergeCell ref="U84:AD84"/>
    <mergeCell ref="AE84:AO84"/>
    <mergeCell ref="AP84:AV84"/>
    <mergeCell ref="A85:B85"/>
    <mergeCell ref="C85:T85"/>
    <mergeCell ref="U85:AD85"/>
    <mergeCell ref="AE85:AO85"/>
    <mergeCell ref="AP85:AV85"/>
    <mergeCell ref="A86:B86"/>
    <mergeCell ref="C86:T86"/>
    <mergeCell ref="U86:AD86"/>
    <mergeCell ref="AE86:AO86"/>
    <mergeCell ref="AP86:AV86"/>
    <mergeCell ref="A87:B87"/>
    <mergeCell ref="C87:T87"/>
    <mergeCell ref="U87:AD87"/>
    <mergeCell ref="AE87:AO87"/>
    <mergeCell ref="AP87:AV87"/>
    <mergeCell ref="A88:B88"/>
    <mergeCell ref="C88:T88"/>
    <mergeCell ref="U88:AD88"/>
    <mergeCell ref="AE88:AO88"/>
    <mergeCell ref="AP88:AV88"/>
    <mergeCell ref="A89:C89"/>
    <mergeCell ref="D89:T89"/>
    <mergeCell ref="U89:AD89"/>
    <mergeCell ref="AE89:AO89"/>
    <mergeCell ref="AP89:AR89"/>
    <mergeCell ref="AS89:AV89"/>
    <mergeCell ref="A90:AV90"/>
    <mergeCell ref="A91:AV96"/>
    <mergeCell ref="A98:AV98"/>
    <mergeCell ref="A99:Q99"/>
    <mergeCell ref="R99:AH99"/>
    <mergeCell ref="AI99:AV99"/>
    <mergeCell ref="A100:Q100"/>
    <mergeCell ref="R100:AH101"/>
    <mergeCell ref="AI100:AV101"/>
    <mergeCell ref="A101:Q101"/>
    <mergeCell ref="A102:Q103"/>
    <mergeCell ref="R102:AH102"/>
    <mergeCell ref="AI102:AV102"/>
    <mergeCell ref="R103:AH103"/>
    <mergeCell ref="AI103:AV103"/>
    <mergeCell ref="A105:AV105"/>
    <mergeCell ref="A106:AV106"/>
    <mergeCell ref="A107:AV108"/>
    <mergeCell ref="A109:AV109"/>
    <mergeCell ref="A110:AV111"/>
    <mergeCell ref="A112:AV112"/>
    <mergeCell ref="A113:AV113"/>
    <mergeCell ref="A114:AV114"/>
    <mergeCell ref="A115:AV115"/>
    <mergeCell ref="A116:AV119"/>
    <mergeCell ref="A120:AV120"/>
    <mergeCell ref="A121:X121"/>
    <mergeCell ref="Y121:AV121"/>
    <mergeCell ref="A122:X122"/>
    <mergeCell ref="Y122:AV122"/>
    <mergeCell ref="A123:X123"/>
    <mergeCell ref="Y123:AV123"/>
    <mergeCell ref="A124:X124"/>
    <mergeCell ref="Y124:AV124"/>
    <mergeCell ref="A125:AV125"/>
    <mergeCell ref="A126:V126"/>
    <mergeCell ref="W126:AD126"/>
    <mergeCell ref="AE126:AK126"/>
    <mergeCell ref="AL126:AV126"/>
    <mergeCell ref="A127:V127"/>
    <mergeCell ref="W127:AD127"/>
    <mergeCell ref="AE127:AK127"/>
    <mergeCell ref="AL127:AV127"/>
    <mergeCell ref="A128:V128"/>
    <mergeCell ref="W128:AD128"/>
    <mergeCell ref="AE128:AK128"/>
    <mergeCell ref="AL128:AV128"/>
    <mergeCell ref="A129:V129"/>
    <mergeCell ref="W129:AD129"/>
    <mergeCell ref="AE129:AK129"/>
    <mergeCell ref="AL129:AV129"/>
    <mergeCell ref="A130:AV130"/>
    <mergeCell ref="A131:AV131"/>
    <mergeCell ref="A132:AV132"/>
    <mergeCell ref="A133:AV133"/>
    <mergeCell ref="A134:AV134"/>
    <mergeCell ref="A135:AV135"/>
    <mergeCell ref="A136:AV136"/>
    <mergeCell ref="A137:AV137"/>
    <mergeCell ref="D138:AR138"/>
    <mergeCell ref="D139:AQ139"/>
    <mergeCell ref="D140:AR140"/>
    <mergeCell ref="D141:AR141"/>
    <mergeCell ref="A142:AV142"/>
    <mergeCell ref="A143:AV149"/>
  </mergeCells>
  <dataValidations count="4"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A19 M19 Y19 AK19 A59 M59 Y59 AK59 A124 Y124" type="none">
      <formula1>0</formula1>
      <formula2>0</formula2>
    </dataValidation>
    <dataValidation allowBlank="true" errorStyle="stop" operator="between" prompt="Wybierz z listy" showDropDown="false" showErrorMessage="true" showInputMessage="true" sqref="AW45:AW47" type="list">
      <formula1>#REF!</formula1>
      <formula2>0</formula2>
    </dataValidation>
    <dataValidation allowBlank="true" errorStyle="stop" operator="between" showDropDown="false" showErrorMessage="true" showInputMessage="false" sqref="A16:AV16" type="list">
      <formula1>$A$1:$A$3</formula1>
      <formula2>0</formula2>
    </dataValidation>
    <dataValidation allowBlank="true" errorStyle="stop" operator="between" showDropDown="false" showErrorMessage="true" showInputMessage="false" sqref="AK14:AV14" type="list">
      <formula1>$I$1:$I$3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4.74"/>
    <col collapsed="false" customWidth="true" hidden="false" outlineLevel="0" max="3" min="3" style="0" width="15.12"/>
  </cols>
  <sheetData>
    <row r="1" customFormat="false" ht="14.25" hidden="false" customHeight="false" outlineLevel="0" collapsed="false">
      <c r="B1" s="98" t="n">
        <v>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0" t="s">
        <v>0</v>
      </c>
      <c r="B3" s="99" t="n">
        <v>752</v>
      </c>
      <c r="C3" s="100" t="n">
        <f aca="false">IF(A3="SPRAWY OBRONNE",752,"FAŁSZ")</f>
        <v>752</v>
      </c>
      <c r="D3" s="101" t="n">
        <f aca="false">IF(AND(A3="SPRAWY OBRONNE",A16="obrona cywilna"),$B$3,IF(AND(A3="OBRONA CYWILNA",A16="obrona cywilna"),B16,"wynik2"))</f>
        <v>752</v>
      </c>
    </row>
    <row r="4" customFormat="false" ht="15" hidden="false" customHeight="false" outlineLevel="0" collapsed="false">
      <c r="A4" s="0" t="s">
        <v>0</v>
      </c>
      <c r="B4" s="99" t="s">
        <v>64</v>
      </c>
      <c r="C4" s="100" t="str">
        <f aca="false">IF(A4="SPRAWY OBRONNE","Obrona narodowa","FAŁSZ")</f>
        <v>Obrona narodowa</v>
      </c>
      <c r="D4" s="101" t="str">
        <f aca="false">IF(AND(A3="obrona cywilna",A16="obrona cywilna"),B16,"wynik2")</f>
        <v>wynik2</v>
      </c>
    </row>
    <row r="5" customFormat="false" ht="15" hidden="false" customHeight="false" outlineLevel="0" collapsed="false">
      <c r="A5" s="0" t="s">
        <v>0</v>
      </c>
      <c r="B5" s="102" t="n">
        <v>75212</v>
      </c>
      <c r="C5" s="103" t="n">
        <f aca="false">IF(A5="SPRAWY OBRONNE",75212,"FAŁSZ")</f>
        <v>75212</v>
      </c>
      <c r="D5" s="104"/>
      <c r="E5" s="104"/>
      <c r="F5" s="104"/>
      <c r="G5" s="104"/>
      <c r="H5" s="104"/>
      <c r="I5" s="104"/>
      <c r="J5" s="104"/>
      <c r="K5" s="104"/>
    </row>
    <row r="6" customFormat="false" ht="30" hidden="false" customHeight="false" outlineLevel="0" collapsed="false">
      <c r="A6" s="0" t="s">
        <v>0</v>
      </c>
      <c r="B6" s="105" t="s">
        <v>65</v>
      </c>
      <c r="C6" s="106" t="str">
        <f aca="false">IF(A6="SPRAWY OBRONNE","Pozostałe wydatki obronne","FAŁSZ")</f>
        <v>Pozostałe wydatki obronne</v>
      </c>
      <c r="D6" s="104"/>
      <c r="E6" s="107" t="s">
        <v>66</v>
      </c>
      <c r="F6" s="108"/>
      <c r="G6" s="108"/>
      <c r="H6" s="108"/>
      <c r="I6" s="108"/>
      <c r="J6" s="108"/>
      <c r="K6" s="108"/>
      <c r="L6" s="109"/>
      <c r="M6" s="109"/>
      <c r="N6" s="109"/>
    </row>
    <row r="7" customFormat="false" ht="29.25" hidden="false" customHeight="true" outlineLevel="0" collapsed="false">
      <c r="C7" s="100"/>
      <c r="E7" s="108" t="s">
        <v>67</v>
      </c>
      <c r="F7" s="108"/>
      <c r="G7" s="108"/>
      <c r="H7" s="108"/>
      <c r="I7" s="108"/>
      <c r="J7" s="108"/>
      <c r="K7" s="108"/>
      <c r="L7" s="109"/>
      <c r="M7" s="109"/>
      <c r="N7" s="109"/>
    </row>
    <row r="8" customFormat="false" ht="14.25" hidden="false" customHeight="false" outlineLevel="0" collapsed="false">
      <c r="A8" s="0" t="s">
        <v>0</v>
      </c>
      <c r="B8" s="0" t="s">
        <v>68</v>
      </c>
      <c r="C8" s="100" t="str">
        <f aca="false">IF(A8="SPRAWY OBRONNE","Nie dotyczy","FAŁSZ")</f>
        <v>Nie dotyczy</v>
      </c>
      <c r="E8" s="110" t="s">
        <v>69</v>
      </c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42.75" hidden="false" customHeight="true" outlineLevel="0" collapsed="false">
      <c r="E9" s="111" t="s">
        <v>70</v>
      </c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26.25" hidden="false" customHeight="true" outlineLevel="0" collapsed="false">
      <c r="E10" s="112" t="s">
        <v>71</v>
      </c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5" hidden="false" customHeight="false" outlineLevel="0" collapsed="false">
      <c r="C11" s="103"/>
      <c r="E11" s="113" t="s">
        <v>72</v>
      </c>
      <c r="F11" s="114"/>
      <c r="G11" s="114"/>
      <c r="H11" s="114"/>
      <c r="I11" s="114"/>
      <c r="J11" s="114"/>
      <c r="K11" s="114"/>
      <c r="L11" s="114"/>
      <c r="M11" s="115"/>
      <c r="N11" s="114"/>
    </row>
    <row r="12" customFormat="false" ht="14.25" hidden="false" customHeight="false" outlineLevel="0" collapsed="false">
      <c r="C12" s="100"/>
      <c r="E12" s="114" t="s">
        <v>73</v>
      </c>
      <c r="F12" s="114"/>
      <c r="G12" s="114"/>
      <c r="H12" s="114"/>
      <c r="I12" s="114"/>
      <c r="J12" s="114"/>
      <c r="K12" s="114"/>
      <c r="L12" s="116" t="s">
        <v>74</v>
      </c>
      <c r="M12" s="114"/>
      <c r="N12" s="114"/>
    </row>
    <row r="13" customFormat="false" ht="14.25" hidden="false" customHeight="false" outlineLevel="0" collapsed="false">
      <c r="C13" s="100"/>
      <c r="E13" s="114" t="s">
        <v>75</v>
      </c>
      <c r="F13" s="114"/>
      <c r="G13" s="114"/>
      <c r="H13" s="114"/>
      <c r="I13" s="114"/>
      <c r="J13" s="115"/>
      <c r="K13" s="114"/>
      <c r="L13" s="117" t="s">
        <v>76</v>
      </c>
      <c r="M13" s="114"/>
      <c r="N13" s="114"/>
    </row>
    <row r="14" customFormat="false" ht="14.25" hidden="false" customHeight="false" outlineLevel="0" collapsed="false">
      <c r="E14" s="114" t="s">
        <v>77</v>
      </c>
      <c r="F14" s="114"/>
      <c r="G14" s="114"/>
      <c r="H14" s="114"/>
      <c r="I14" s="114"/>
      <c r="J14" s="114"/>
      <c r="K14" s="114"/>
      <c r="L14" s="118" t="s">
        <v>78</v>
      </c>
      <c r="M14" s="114"/>
      <c r="N14" s="114"/>
    </row>
    <row r="15" customFormat="false" ht="15" hidden="false" customHeight="false" outlineLevel="0" collapsed="false">
      <c r="B15" s="98" t="n">
        <v>2</v>
      </c>
      <c r="E15" s="114" t="s">
        <v>79</v>
      </c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14.25" hidden="false" customHeight="true" outlineLevel="0" collapsed="false">
      <c r="A16" s="0" t="s">
        <v>1</v>
      </c>
      <c r="B16" s="119" t="n">
        <v>754</v>
      </c>
      <c r="C16" s="0" t="n">
        <f aca="false">IF(A16="OBRONA CYWILNA",754,"FAŁSZ")</f>
        <v>754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14"/>
    </row>
    <row r="17" customFormat="false" ht="71.25" hidden="false" customHeight="true" outlineLevel="0" collapsed="false">
      <c r="A17" s="121" t="s">
        <v>1</v>
      </c>
      <c r="B17" s="122" t="s">
        <v>80</v>
      </c>
      <c r="C17" s="106" t="str">
        <f aca="false">IF(A17="OBRONA CYWILNA","Bezpieczeństwo publiczne i ochrona przeciwpożarowa","FAŁSZ")</f>
        <v>Bezpieczeństwo publiczne i ochrona przeciwpożarowa</v>
      </c>
      <c r="E17" s="123" t="s">
        <v>81</v>
      </c>
      <c r="F17" s="123"/>
      <c r="G17" s="123"/>
      <c r="H17" s="123"/>
      <c r="I17" s="123"/>
      <c r="J17" s="123"/>
      <c r="K17" s="123"/>
      <c r="L17" s="123"/>
      <c r="M17" s="123"/>
      <c r="N17" s="114"/>
    </row>
    <row r="18" customFormat="false" ht="14.25" hidden="false" customHeight="false" outlineLevel="0" collapsed="false">
      <c r="A18" s="0" t="s">
        <v>1</v>
      </c>
      <c r="B18" s="124" t="n">
        <v>75414</v>
      </c>
      <c r="C18" s="103" t="n">
        <f aca="false">IF(A18="OBRONA CYWILNA",75414,"FAŁSZ")</f>
        <v>75414</v>
      </c>
    </row>
    <row r="19" customFormat="false" ht="15" hidden="false" customHeight="false" outlineLevel="0" collapsed="false">
      <c r="A19" s="0" t="s">
        <v>1</v>
      </c>
      <c r="B19" s="125" t="s">
        <v>82</v>
      </c>
      <c r="C19" s="100" t="str">
        <f aca="false">IF(A19="OBRONA CYWILNA","Obrona cywilna","FAŁSZ")</f>
        <v>Obrona cywilna</v>
      </c>
    </row>
    <row r="21" customFormat="false" ht="14.25" hidden="false" customHeight="false" outlineLevel="0" collapsed="false">
      <c r="A21" s="0" t="s">
        <v>1</v>
      </c>
      <c r="B21" s="0" t="s">
        <v>68</v>
      </c>
      <c r="C21" s="100" t="str">
        <f aca="false">IF(A21="OBRONA CYWILNA","Nie dotyczy","FAŁSZ")</f>
        <v>Nie dotyczy</v>
      </c>
    </row>
  </sheetData>
  <mergeCells count="4">
    <mergeCell ref="E9:N9"/>
    <mergeCell ref="E10:N10"/>
    <mergeCell ref="E16:M16"/>
    <mergeCell ref="E17:M17"/>
  </mergeCells>
  <dataValidations count="1"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B3:B4 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09:57:25Z</dcterms:created>
  <dc:creator>Tomek Kunecki</dc:creator>
  <dc:description/>
  <dc:language>en-US</dc:language>
  <cp:lastModifiedBy>Mirosław Wiktorowski</cp:lastModifiedBy>
  <cp:lastPrinted>2017-09-12T11:28:30Z</cp:lastPrinted>
  <dcterms:modified xsi:type="dcterms:W3CDTF">2021-12-27T12:43:56Z</dcterms:modified>
  <cp:revision>0</cp:revision>
  <dc:subject/>
  <dc:title/>
</cp:coreProperties>
</file>