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. zgło." sheetId="1" state="visible" r:id="rId2"/>
  </sheets>
  <definedNames>
    <definedName function="false" hidden="false" localSheetId="0" name="_xlnm.Print_Area" vbProcedure="false">'For. zgło.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83">
  <si>
    <t xml:space="preserve">KARTA SKIEROWANIA </t>
  </si>
  <si>
    <t xml:space="preserve">Egzamin potwierdzający posiadanie tytułu ratownika z zakresu kwalifikowanej pierwszej pomocy      </t>
  </si>
  <si>
    <t xml:space="preserve"> w sierpniu 2022 r.</t>
  </si>
  <si>
    <t xml:space="preserve">Komenda Piowiatowa Państwowej Straży Pożarnej w Białobrzegach</t>
  </si>
  <si>
    <t xml:space="preserve">ul. M. Kopernika 4, 26-800 Białobrzegi</t>
  </si>
  <si>
    <t xml:space="preserve">te. 48 6132281</t>
  </si>
  <si>
    <t xml:space="preserve">Dane uczestnika</t>
  </si>
  <si>
    <r>
      <rPr>
        <sz val="9"/>
        <rFont val="Arial"/>
        <family val="2"/>
        <charset val="238"/>
      </rPr>
      <t xml:space="preserve">Nazwisko  </t>
    </r>
    <r>
      <rPr>
        <b val="true"/>
        <sz val="9"/>
        <rFont val="Arial"/>
        <family val="2"/>
        <charset val="238"/>
      </rPr>
      <t xml:space="preserve">: </t>
    </r>
  </si>
  <si>
    <r>
      <rPr>
        <sz val="9"/>
        <rFont val="Arial"/>
        <family val="2"/>
        <charset val="238"/>
      </rPr>
      <t xml:space="preserve">Imię  </t>
    </r>
    <r>
      <rPr>
        <b val="true"/>
        <sz val="9"/>
        <rFont val="Arial"/>
        <family val="2"/>
        <charset val="238"/>
      </rPr>
      <t xml:space="preserve">: </t>
    </r>
  </si>
  <si>
    <r>
      <rPr>
        <sz val="9"/>
        <rFont val="Arial"/>
        <family val="2"/>
        <charset val="238"/>
      </rPr>
      <t xml:space="preserve">PESEL </t>
    </r>
    <r>
      <rPr>
        <b val="true"/>
        <sz val="9"/>
        <rFont val="Arial"/>
        <family val="2"/>
        <charset val="238"/>
      </rPr>
      <t xml:space="preserve">: </t>
    </r>
  </si>
  <si>
    <r>
      <rPr>
        <sz val="9"/>
        <rFont val="Arial"/>
        <family val="2"/>
        <charset val="238"/>
      </rPr>
      <t xml:space="preserve">Jednostka org.</t>
    </r>
    <r>
      <rPr>
        <b val="true"/>
        <sz val="9"/>
        <rFont val="Arial"/>
        <family val="2"/>
        <charset val="238"/>
      </rPr>
      <t xml:space="preserve">:</t>
    </r>
  </si>
  <si>
    <t xml:space="preserve">Numer aktualnego zaświadczenia :</t>
  </si>
  <si>
    <t xml:space="preserve">Data ważności zaświadczenia</t>
  </si>
  <si>
    <r>
      <rPr>
        <sz val="9"/>
        <rFont val="Arial"/>
        <family val="2"/>
        <charset val="238"/>
      </rPr>
      <t xml:space="preserve">Powiat jedn. org. </t>
    </r>
    <r>
      <rPr>
        <b val="true"/>
        <sz val="9"/>
        <rFont val="Arial"/>
        <family val="2"/>
        <charset val="238"/>
      </rPr>
      <t xml:space="preserve">:</t>
    </r>
  </si>
  <si>
    <t xml:space="preserve">białobrzeski</t>
  </si>
  <si>
    <r>
      <rPr>
        <sz val="9"/>
        <rFont val="Arial"/>
        <family val="2"/>
        <charset val="238"/>
      </rPr>
      <t xml:space="preserve">Kwalifikacja jedn. org. </t>
    </r>
    <r>
      <rPr>
        <b val="true"/>
        <sz val="9"/>
        <rFont val="Arial"/>
        <family val="2"/>
        <charset val="238"/>
      </rPr>
      <t xml:space="preserve">:</t>
    </r>
  </si>
  <si>
    <t xml:space="preserve">KSRG</t>
  </si>
  <si>
    <t xml:space="preserve">(pieczęć i podpis przełożonego kierującego na egzamin) </t>
  </si>
  <si>
    <t xml:space="preserve">Wyrażam zgodę, na przetwarzanie moich danych osobowych, przez Mazowieckiego Komendanta Wojewódzkiego Państwowej Straży Pożarnej w celach związanych                            z egzaminem sprawdzającym z zakresu kwalifikowanej pierwszej pomocy (recertyfikacja).**</t>
  </si>
  <si>
    <t xml:space="preserve">tak/nie:</t>
  </si>
  <si>
    <t xml:space="preserve">tak</t>
  </si>
  <si>
    <t xml:space="preserve">wpisać właściwe</t>
  </si>
  <si>
    <t xml:space="preserve">(podpis kursanta)</t>
  </si>
  <si>
    <t xml:space="preserve">Zgodnie z art. 13 ust. 1 i 2 ogólnego rozporządzenia o ochronie danych osobowych z dnia 27 kwietnia 2016 r. Parlamentu Europejskiego i Rady (UE) 2016/679 , zwanego dalej Rozporządzeniem, informujemy, że Administratorem przetwarzającym Pani(a) dane osobowe jest Mazowiecki Komendant Wojewódzki Państwowej Straży Pożarnej,z siedzibą w Warszawie, przy ul. Domaniewskiej 40.Z Inspektorem Ochrony Danych można się skontaktować z wykorzystaniem poczty elektronicznej pisząc maila na adres: ochrona.danych@mazowsze.straz.pl. Pani(a) dane osobowe, w postaci karty skierowania , danych określonych w programie szkolenia, narady, konferencji oraz książce pobytu będą przetwarzane w celu organizacji, przeprowadzenia i dokumentowania procesu szkolenia oraz zapewnienia bezpieczeństwa w obiekcie. Przetwarzanie odbywa się na podstawie art. 6 ust. 1 lit. c) Rozporządzenia. Pani(a) dane osobowe przekazane zostały przez podmiot delegujący Panią(a) na szkolenie, np. pracodawcę lub jednostkę Ochotniczych Straży Pożarnych. Dane osobowe przechowywane będą na podstawie ustawy o narodowym zasobie archiwalnym i archiwach, zgodnie z okresami przyjętymi w zarządzeniu nr 21 Ministra Spraw Wewnętrznych z dnia 25 stycznia 2013 r. w sprawie instrukcji kancelaryjnej i jednolitego rzeczowego wykazu akt dla Państwowej Straży Pożarnej (Dz. Urzędowy MSW z 2013 r. poz. 2007) . Posiada Pani(-) prawo do dostępu do danych osobowych, prawo ich sprostowania, usunięcia, a także ograniczenia przetwarzania. Przysługuje Pani(u) prawo wniesienia skargi do Prezesa Urzędu Ochrony Danych Osobowych jeżeli uzna, że przetwarzanie narusza przepisy Rozporządzenia. Przetwarzanie nie podlega zautomatyzowanemu podejmowaniu decyzji, w tym profilowaniu, o którym mowa w art. 22 ust. 1 i 4 Rozporządzenia.</t>
  </si>
  <si>
    <t xml:space="preserve">Wydrukuj formularz, uzyskaj podpis właściwego przełożonego i dostarcz go w dniu rozpoczęcia kursu do Ośrodka Szkolenia</t>
  </si>
  <si>
    <t xml:space="preserve">dolnośląskie</t>
  </si>
  <si>
    <t xml:space="preserve">KP PSP Białobrzegi </t>
  </si>
  <si>
    <t xml:space="preserve">kujawsko-pomorskie</t>
  </si>
  <si>
    <t xml:space="preserve">KP PSP Ciechanów </t>
  </si>
  <si>
    <t xml:space="preserve">lubelskie</t>
  </si>
  <si>
    <t xml:space="preserve">KP PSP Garwolin </t>
  </si>
  <si>
    <t xml:space="preserve">lubuskie</t>
  </si>
  <si>
    <t xml:space="preserve">KP PSP Gostynin </t>
  </si>
  <si>
    <t xml:space="preserve">łódzkie</t>
  </si>
  <si>
    <t xml:space="preserve">KP PSP Grodzisk Mazowiecki</t>
  </si>
  <si>
    <t xml:space="preserve">małopolskie</t>
  </si>
  <si>
    <t xml:space="preserve">KP PSP Grójec </t>
  </si>
  <si>
    <t xml:space="preserve">mazowieckie</t>
  </si>
  <si>
    <t xml:space="preserve">KP PSP Kozienice </t>
  </si>
  <si>
    <t xml:space="preserve">opolskie</t>
  </si>
  <si>
    <t xml:space="preserve">KP PSP Legionowo </t>
  </si>
  <si>
    <t xml:space="preserve">podkarpackie</t>
  </si>
  <si>
    <t xml:space="preserve">KP PSP w Lipsku </t>
  </si>
  <si>
    <t xml:space="preserve">podlaskie</t>
  </si>
  <si>
    <t xml:space="preserve">KP PSP Łosice </t>
  </si>
  <si>
    <t xml:space="preserve">pomorskie</t>
  </si>
  <si>
    <t xml:space="preserve">KP PSP Maków Mazowiecki</t>
  </si>
  <si>
    <t xml:space="preserve">śląskie</t>
  </si>
  <si>
    <t xml:space="preserve">KP PSP Mińsk Mazowiecki</t>
  </si>
  <si>
    <t xml:space="preserve">świętokrzyskie</t>
  </si>
  <si>
    <t xml:space="preserve">KP PSP Mława </t>
  </si>
  <si>
    <t xml:space="preserve">warmińsko-mazurskie</t>
  </si>
  <si>
    <t xml:space="preserve">KP PSP Nowy Dwór Mazowiecki </t>
  </si>
  <si>
    <t xml:space="preserve">wielkopolskie</t>
  </si>
  <si>
    <t xml:space="preserve">KM PSP Ostrołęka </t>
  </si>
  <si>
    <t xml:space="preserve">zachodniopomorskie</t>
  </si>
  <si>
    <t xml:space="preserve">KP PSP Ostrów Mazowiecka</t>
  </si>
  <si>
    <t xml:space="preserve">KP PSP Otwock </t>
  </si>
  <si>
    <t xml:space="preserve">KP PSP Piaseczno </t>
  </si>
  <si>
    <t xml:space="preserve">ciechanowski</t>
  </si>
  <si>
    <t xml:space="preserve">KM PSP Płock </t>
  </si>
  <si>
    <t xml:space="preserve">garwoliński</t>
  </si>
  <si>
    <t xml:space="preserve">KP PSP Płońsk </t>
  </si>
  <si>
    <t xml:space="preserve">gostyniński</t>
  </si>
  <si>
    <t xml:space="preserve">KP PSP Pruszków </t>
  </si>
  <si>
    <t xml:space="preserve">grodziski</t>
  </si>
  <si>
    <t xml:space="preserve">KP PSP Przasnysz </t>
  </si>
  <si>
    <t xml:space="preserve">grójecki</t>
  </si>
  <si>
    <t xml:space="preserve">KP PSP Przysucha </t>
  </si>
  <si>
    <t xml:space="preserve">kozienicki</t>
  </si>
  <si>
    <t xml:space="preserve">KP PSP Pułtusk </t>
  </si>
  <si>
    <t xml:space="preserve">legionowski</t>
  </si>
  <si>
    <t xml:space="preserve">KM PSP Radom </t>
  </si>
  <si>
    <t xml:space="preserve">lipski</t>
  </si>
  <si>
    <t xml:space="preserve">KM PSP Siedlce </t>
  </si>
  <si>
    <t xml:space="preserve">łosicki</t>
  </si>
  <si>
    <t xml:space="preserve">KP PSP Sierpc </t>
  </si>
  <si>
    <t xml:space="preserve">makowski</t>
  </si>
  <si>
    <t xml:space="preserve">KP PSP Sochaczew </t>
  </si>
  <si>
    <t xml:space="preserve">miński</t>
  </si>
  <si>
    <t xml:space="preserve">KP PSP Sokołów Podlaski</t>
  </si>
  <si>
    <t xml:space="preserve">mławski</t>
  </si>
  <si>
    <t xml:space="preserve">KP PSP Szydłowiec </t>
  </si>
  <si>
    <t xml:space="preserve">nowodworski</t>
  </si>
  <si>
    <t xml:space="preserve">KP PSP w pow. warszawskim zach. </t>
  </si>
  <si>
    <t xml:space="preserve">ostrołęcki</t>
  </si>
  <si>
    <t xml:space="preserve">KM PSP m st. Warszawy </t>
  </si>
  <si>
    <t xml:space="preserve">ostrowski</t>
  </si>
  <si>
    <t xml:space="preserve">KM PSP m st. Warszawy JRG 1</t>
  </si>
  <si>
    <t xml:space="preserve">otwocki</t>
  </si>
  <si>
    <t xml:space="preserve">KM PSP m st. Warszawy JRG 2</t>
  </si>
  <si>
    <t xml:space="preserve">piaseczyński</t>
  </si>
  <si>
    <t xml:space="preserve">KM PSP m st. Warszawy JRG 3</t>
  </si>
  <si>
    <t xml:space="preserve">płocki</t>
  </si>
  <si>
    <t xml:space="preserve">KM PSP m st. Warszawy JRG 4</t>
  </si>
  <si>
    <t xml:space="preserve">płoński</t>
  </si>
  <si>
    <t xml:space="preserve">KM PSP m st. Warszawy JRG 5</t>
  </si>
  <si>
    <t xml:space="preserve">pruszkowski</t>
  </si>
  <si>
    <t xml:space="preserve">KM PSP m st. Warszawy JRG 6</t>
  </si>
  <si>
    <t xml:space="preserve">przasnyszki</t>
  </si>
  <si>
    <t xml:space="preserve">KM PSP m st. Warszawy JRG 7</t>
  </si>
  <si>
    <t xml:space="preserve">przysuski</t>
  </si>
  <si>
    <t xml:space="preserve">KM PSP m st. Warszawy JRG 8</t>
  </si>
  <si>
    <t xml:space="preserve">pułtuski</t>
  </si>
  <si>
    <t xml:space="preserve">KM PSP m st. Warszawy JRG 9</t>
  </si>
  <si>
    <t xml:space="preserve">radomski</t>
  </si>
  <si>
    <t xml:space="preserve">KM PSP m st. Warszawy JRG 10</t>
  </si>
  <si>
    <t xml:space="preserve">siedlecki</t>
  </si>
  <si>
    <t xml:space="preserve">KM PSP m st. Warszawy JRG 11</t>
  </si>
  <si>
    <t xml:space="preserve">sierpecki</t>
  </si>
  <si>
    <t xml:space="preserve">KM PSP m st. Warszawy JRG 12</t>
  </si>
  <si>
    <t xml:space="preserve">sochaczewski</t>
  </si>
  <si>
    <t xml:space="preserve">KM PSP m st. Warszawy JRG 13</t>
  </si>
  <si>
    <t xml:space="preserve">sokołowski</t>
  </si>
  <si>
    <t xml:space="preserve">KM PSP m st. Warszawy JRG 14</t>
  </si>
  <si>
    <t xml:space="preserve">szydłowiecki</t>
  </si>
  <si>
    <t xml:space="preserve">KM PSP m st. Warszawy JRG 15</t>
  </si>
  <si>
    <t xml:space="preserve">warszawski</t>
  </si>
  <si>
    <t xml:space="preserve">KM PSP m st. Warszawy JRG 16</t>
  </si>
  <si>
    <t xml:space="preserve">warszawski zachodni</t>
  </si>
  <si>
    <t xml:space="preserve">KM PSP m st. Warszawy JRG 17</t>
  </si>
  <si>
    <t xml:space="preserve">węgrowski</t>
  </si>
  <si>
    <t xml:space="preserve">KP PSP Węgrów </t>
  </si>
  <si>
    <t xml:space="preserve">wołomiński</t>
  </si>
  <si>
    <t xml:space="preserve">KP PSP Wołomin </t>
  </si>
  <si>
    <t xml:space="preserve">wyszkowski</t>
  </si>
  <si>
    <t xml:space="preserve">KP PSP Wyszków </t>
  </si>
  <si>
    <t xml:space="preserve">zwoleński</t>
  </si>
  <si>
    <t xml:space="preserve">KP PSP Zwoleń </t>
  </si>
  <si>
    <t xml:space="preserve">żuromiński</t>
  </si>
  <si>
    <t xml:space="preserve">KP PSP Żuromin </t>
  </si>
  <si>
    <t xml:space="preserve">żyrardowski</t>
  </si>
  <si>
    <t xml:space="preserve">KP PSP w Żyrardowie </t>
  </si>
  <si>
    <t xml:space="preserve">KW PSP w Warszawie</t>
  </si>
  <si>
    <t xml:space="preserve">OSP Andrzejewo</t>
  </si>
  <si>
    <t xml:space="preserve">INNY</t>
  </si>
  <si>
    <t xml:space="preserve">OSP Baboszewo</t>
  </si>
  <si>
    <t xml:space="preserve">OSP Baranowo</t>
  </si>
  <si>
    <t xml:space="preserve">OSP Baranów</t>
  </si>
  <si>
    <t xml:space="preserve">OSP Bartniki</t>
  </si>
  <si>
    <t xml:space="preserve">OSP Belsk Duży</t>
  </si>
  <si>
    <t xml:space="preserve">OSP Bielany</t>
  </si>
  <si>
    <t xml:space="preserve">OSP Bielawa</t>
  </si>
  <si>
    <t xml:space="preserve">OSP Bielsk</t>
  </si>
  <si>
    <t xml:space="preserve">OSP Bieniewice</t>
  </si>
  <si>
    <t xml:space="preserve">OSP Bieniewo</t>
  </si>
  <si>
    <t xml:space="preserve">OSP Bieżuń</t>
  </si>
  <si>
    <t xml:space="preserve">OSP Biskupice</t>
  </si>
  <si>
    <t xml:space="preserve">OSP Błędów</t>
  </si>
  <si>
    <t xml:space="preserve">OSP Błonie</t>
  </si>
  <si>
    <t xml:space="preserve">OSP Bodzanów</t>
  </si>
  <si>
    <t xml:space="preserve">OSP Boguty Pianki</t>
  </si>
  <si>
    <t xml:space="preserve">OSP Borawe</t>
  </si>
  <si>
    <t xml:space="preserve">OSP Borkowice</t>
  </si>
  <si>
    <t xml:space="preserve">OSP Borowie</t>
  </si>
  <si>
    <t xml:space="preserve">OSP Borzęcin Duży</t>
  </si>
  <si>
    <t xml:space="preserve">OSP Boże</t>
  </si>
  <si>
    <t xml:space="preserve">OSP Bożewo</t>
  </si>
  <si>
    <t xml:space="preserve">OSP Brańszczyk</t>
  </si>
  <si>
    <t xml:space="preserve">OSP Brochów</t>
  </si>
  <si>
    <t xml:space="preserve">OSP Brok</t>
  </si>
  <si>
    <t xml:space="preserve">OSP Broniów</t>
  </si>
  <si>
    <t xml:space="preserve">OSP Brwinów</t>
  </si>
  <si>
    <t xml:space="preserve">OSP Brzezia</t>
  </si>
  <si>
    <t xml:space="preserve">OSP Brzóza</t>
  </si>
  <si>
    <t xml:space="preserve">OSP Brzóze</t>
  </si>
  <si>
    <t xml:space="preserve">OSP Brzuza</t>
  </si>
  <si>
    <t xml:space="preserve">OSP Bulkowo</t>
  </si>
  <si>
    <t xml:space="preserve">OSP Cegłów</t>
  </si>
  <si>
    <t xml:space="preserve">OSP Celestynów</t>
  </si>
  <si>
    <t xml:space="preserve">OSP Cendrowice</t>
  </si>
  <si>
    <t xml:space="preserve">OSP Ceranów</t>
  </si>
  <si>
    <t xml:space="preserve">OSP Chlewiska</t>
  </si>
  <si>
    <t xml:space="preserve">OSP Chojnów</t>
  </si>
  <si>
    <t xml:space="preserve">OSP Chorzele</t>
  </si>
  <si>
    <t xml:space="preserve">OSP Chotcza</t>
  </si>
  <si>
    <t xml:space="preserve">OSP Chotomów</t>
  </si>
  <si>
    <t xml:space="preserve">OSP Chruszczewka</t>
  </si>
  <si>
    <t xml:space="preserve">OSP Chrzęsne</t>
  </si>
  <si>
    <t xml:space="preserve">OSP Chwały</t>
  </si>
  <si>
    <t xml:space="preserve">OSP Chynów</t>
  </si>
  <si>
    <t xml:space="preserve">OSP Ciepielów</t>
  </si>
  <si>
    <t xml:space="preserve">OSP Cukrownia</t>
  </si>
  <si>
    <t xml:space="preserve">OSP Czaplin</t>
  </si>
  <si>
    <t xml:space="preserve">OSP Czarnia</t>
  </si>
  <si>
    <t xml:space="preserve">OSP Czarnolas</t>
  </si>
  <si>
    <t xml:space="preserve">OSP Czarnoty</t>
  </si>
  <si>
    <t xml:space="preserve">OSP Czarnów</t>
  </si>
  <si>
    <t xml:space="preserve">OSP Czerwin</t>
  </si>
  <si>
    <t xml:space="preserve">OSP Czerwińsk n.W.</t>
  </si>
  <si>
    <t xml:space="preserve">OSP Czosnów</t>
  </si>
  <si>
    <t xml:space="preserve">OSP Dawidy</t>
  </si>
  <si>
    <t xml:space="preserve">OSP Dąbrowa</t>
  </si>
  <si>
    <t xml:space="preserve">OSP Dąbrówka</t>
  </si>
  <si>
    <t xml:space="preserve">OSP Dąbrówka Ług</t>
  </si>
  <si>
    <t xml:space="preserve">OSP Dąbrówka Podłężna</t>
  </si>
  <si>
    <t xml:space="preserve">OSP Dębe Wielkie</t>
  </si>
  <si>
    <t xml:space="preserve">OSP Długa Kościelna</t>
  </si>
  <si>
    <t xml:space="preserve">OSP Długosiodło</t>
  </si>
  <si>
    <t xml:space="preserve">OSP Dobre</t>
  </si>
  <si>
    <t xml:space="preserve">OSP Dobrołęka</t>
  </si>
  <si>
    <t xml:space="preserve">OSP Dobrut</t>
  </si>
  <si>
    <t xml:space="preserve">OSP Dobrzyków</t>
  </si>
  <si>
    <t xml:space="preserve">OSP Drążdżewo</t>
  </si>
  <si>
    <t xml:space="preserve">OSP Drobin</t>
  </si>
  <si>
    <t xml:space="preserve">OSP Drwalew</t>
  </si>
  <si>
    <t xml:space="preserve">OSP Dziembakowo</t>
  </si>
  <si>
    <t xml:space="preserve">OSP Dzierzążnia</t>
  </si>
  <si>
    <t xml:space="preserve">OSP Dzierzby</t>
  </si>
  <si>
    <t xml:space="preserve">OSP Dzierzgowo</t>
  </si>
  <si>
    <t xml:space="preserve">OSP Falenty</t>
  </si>
  <si>
    <t xml:space="preserve">OSP Gadka</t>
  </si>
  <si>
    <t xml:space="preserve">OSP Gałki Stare</t>
  </si>
  <si>
    <t xml:space="preserve">OSP Garbatak Letnisko</t>
  </si>
  <si>
    <t xml:space="preserve">OSP Garwolin</t>
  </si>
  <si>
    <t xml:space="preserve">OSP Gąbin</t>
  </si>
  <si>
    <t xml:space="preserve">OSP Gąsewo</t>
  </si>
  <si>
    <t xml:space="preserve">OSP Gąsiorowo</t>
  </si>
  <si>
    <t xml:space="preserve">OSP Gąski</t>
  </si>
  <si>
    <t xml:space="preserve">OSP Gąsocin</t>
  </si>
  <si>
    <t xml:space="preserve">OSP Gielniów</t>
  </si>
  <si>
    <t xml:space="preserve">OSP Ginianka</t>
  </si>
  <si>
    <t xml:space="preserve">OSP Giżyce</t>
  </si>
  <si>
    <t xml:space="preserve">OSP Glinojeck</t>
  </si>
  <si>
    <t xml:space="preserve">OSP Głodowo</t>
  </si>
  <si>
    <t xml:space="preserve">OSP Głowaczów</t>
  </si>
  <si>
    <t xml:space="preserve">OSP Gniewoszów</t>
  </si>
  <si>
    <t xml:space="preserve">OSP Goleszyn</t>
  </si>
  <si>
    <t xml:space="preserve">OSP Gołąbek</t>
  </si>
  <si>
    <t xml:space="preserve">OSP Gołymin-Ośrodek</t>
  </si>
  <si>
    <t xml:space="preserve">OSP Gostynin</t>
  </si>
  <si>
    <t xml:space="preserve">OSP Goszczewice</t>
  </si>
  <si>
    <t xml:space="preserve">OSP Goszczyn</t>
  </si>
  <si>
    <t xml:space="preserve">OSP Goworowo</t>
  </si>
  <si>
    <t xml:space="preserve">OSP Gozdowo</t>
  </si>
  <si>
    <t xml:space="preserve">OSP Góra Kalwaria</t>
  </si>
  <si>
    <t xml:space="preserve">OSP Gózd</t>
  </si>
  <si>
    <t xml:space="preserve">OSP Grabów nad Pilicą</t>
  </si>
  <si>
    <t xml:space="preserve">OSP Grabów nad Wisłą</t>
  </si>
  <si>
    <t xml:space="preserve">OSP Grębków</t>
  </si>
  <si>
    <t xml:space="preserve">OSP Grodzisk</t>
  </si>
  <si>
    <t xml:space="preserve">OSP Grodzisk Maz.</t>
  </si>
  <si>
    <t xml:space="preserve">OSP Grudusk</t>
  </si>
  <si>
    <t xml:space="preserve">OSP Grzegorzewice</t>
  </si>
  <si>
    <t xml:space="preserve">OSP Grzmucin</t>
  </si>
  <si>
    <t xml:space="preserve">OSP Gzy</t>
  </si>
  <si>
    <t xml:space="preserve">OSP Hołubla</t>
  </si>
  <si>
    <t xml:space="preserve">OSP Iłów</t>
  </si>
  <si>
    <t xml:space="preserve">OSP Iłża</t>
  </si>
  <si>
    <t xml:space="preserve">OSP Izabelin</t>
  </si>
  <si>
    <t xml:space="preserve">OSP Izdebno</t>
  </si>
  <si>
    <t xml:space="preserve">OSP Jabłonna</t>
  </si>
  <si>
    <t xml:space="preserve">OSP Jabłonna Lacka</t>
  </si>
  <si>
    <t xml:space="preserve">OSP Jadów</t>
  </si>
  <si>
    <t xml:space="preserve">OSP Jaktorów</t>
  </si>
  <si>
    <t xml:space="preserve">OSP Jakubów</t>
  </si>
  <si>
    <t xml:space="preserve">OSP Jasieniec</t>
  </si>
  <si>
    <t xml:space="preserve">OSP Jasieniec Iłżecki</t>
  </si>
  <si>
    <t xml:space="preserve">OSP Jasieniec Solecki</t>
  </si>
  <si>
    <t xml:space="preserve">OSP Jastrząb</t>
  </si>
  <si>
    <t xml:space="preserve">OSP Jastrzębia</t>
  </si>
  <si>
    <t xml:space="preserve">OSP Jazgarzew</t>
  </si>
  <si>
    <t xml:space="preserve">OSP Jedlińsk</t>
  </si>
  <si>
    <t xml:space="preserve">OSP Jedlnia</t>
  </si>
  <si>
    <t xml:space="preserve">OSP Jedlnia Letnisko</t>
  </si>
  <si>
    <t xml:space="preserve">OSP Jednorożec </t>
  </si>
  <si>
    <t xml:space="preserve">OSP Jesionka</t>
  </si>
  <si>
    <t xml:space="preserve">OSP Józefów</t>
  </si>
  <si>
    <t xml:space="preserve">OSP Justynów</t>
  </si>
  <si>
    <t xml:space="preserve">OSP Kaczorowy</t>
  </si>
  <si>
    <t xml:space="preserve">OSP Kadzidło</t>
  </si>
  <si>
    <t xml:space="preserve">OSP Kałuszyn</t>
  </si>
  <si>
    <t xml:space="preserve">OSP Kamieńczyk</t>
  </si>
  <si>
    <t xml:space="preserve">OSP Kamion</t>
  </si>
  <si>
    <t xml:space="preserve">OSP Kampinos</t>
  </si>
  <si>
    <t xml:space="preserve">OSP Karczew</t>
  </si>
  <si>
    <t xml:space="preserve">OSP Karniewo</t>
  </si>
  <si>
    <t xml:space="preserve">OSP Kaski</t>
  </si>
  <si>
    <t xml:space="preserve">OSP Kawęczynek</t>
  </si>
  <si>
    <t xml:space="preserve">OSP Kazanów</t>
  </si>
  <si>
    <t xml:space="preserve">OSP Kazuń Polski</t>
  </si>
  <si>
    <t xml:space="preserve">OSP Kąty Węgierskie</t>
  </si>
  <si>
    <t xml:space="preserve">OSP Klwów</t>
  </si>
  <si>
    <t xml:space="preserve">OSP Kłudno Stare</t>
  </si>
  <si>
    <t xml:space="preserve">OSP Kobyłka</t>
  </si>
  <si>
    <t xml:space="preserve">OSP Kochanówka</t>
  </si>
  <si>
    <t xml:space="preserve">OSP Kołbiel</t>
  </si>
  <si>
    <t xml:space="preserve">OSP Komorowo</t>
  </si>
  <si>
    <t xml:space="preserve">OSP Konie</t>
  </si>
  <si>
    <t xml:space="preserve">OSP Konstancin Jeziorna</t>
  </si>
  <si>
    <t xml:space="preserve">OSP Korczew</t>
  </si>
  <si>
    <t xml:space="preserve">OSP Kornica Nowa</t>
  </si>
  <si>
    <t xml:space="preserve">OSP Korytnica</t>
  </si>
  <si>
    <t xml:space="preserve">OSP Kosów Lacki</t>
  </si>
  <si>
    <t xml:space="preserve">OSP Kotlarka</t>
  </si>
  <si>
    <t xml:space="preserve">OSP Kotorydz</t>
  </si>
  <si>
    <t xml:space="preserve">OSP Kotuń</t>
  </si>
  <si>
    <t xml:space="preserve">OSP Kowalków</t>
  </si>
  <si>
    <t xml:space="preserve">OSP Kozienice</t>
  </si>
  <si>
    <t xml:space="preserve">OSP Krasne</t>
  </si>
  <si>
    <t xml:space="preserve">OSP Krasnosielc</t>
  </si>
  <si>
    <t xml:space="preserve">OSP Kraszewo</t>
  </si>
  <si>
    <t xml:space="preserve">OSP Krępa Kościelna</t>
  </si>
  <si>
    <t xml:space="preserve">OSP Krusze</t>
  </si>
  <si>
    <t xml:space="preserve">OSP Krzynowłoga Mała</t>
  </si>
  <si>
    <t xml:space="preserve">OSP Kuczbork</t>
  </si>
  <si>
    <t xml:space="preserve">OSP Kuczki Kolonia</t>
  </si>
  <si>
    <t xml:space="preserve">OSP Kuklówka Zarzeczna</t>
  </si>
  <si>
    <t xml:space="preserve">OSP Kuligów</t>
  </si>
  <si>
    <t xml:space="preserve">OSP Kunin</t>
  </si>
  <si>
    <t xml:space="preserve">OSP Kupityn</t>
  </si>
  <si>
    <t xml:space="preserve">OSP Laski</t>
  </si>
  <si>
    <t xml:space="preserve">OSP Legionowo</t>
  </si>
  <si>
    <t xml:space="preserve">OSP Lekowo</t>
  </si>
  <si>
    <t xml:space="preserve">OSP Lelis</t>
  </si>
  <si>
    <t xml:space="preserve">OSP Leszno</t>
  </si>
  <si>
    <t xml:space="preserve">OSP Lewiczyn</t>
  </si>
  <si>
    <t xml:space="preserve">OSP Lipie</t>
  </si>
  <si>
    <t xml:space="preserve">OSP Lipniki</t>
  </si>
  <si>
    <t xml:space="preserve">OSP Lipno</t>
  </si>
  <si>
    <t xml:space="preserve">OSP Lipowiec</t>
  </si>
  <si>
    <t xml:space="preserve">OSP Liw</t>
  </si>
  <si>
    <t xml:space="preserve">OSP Lubowidz</t>
  </si>
  <si>
    <t xml:space="preserve">OSP Lucynów Duży</t>
  </si>
  <si>
    <t xml:space="preserve">OSP Lutocin</t>
  </si>
  <si>
    <t xml:space="preserve">OSP Łagów</t>
  </si>
  <si>
    <t xml:space="preserve">OSP Łaskarzew</t>
  </si>
  <si>
    <t xml:space="preserve">OSP Łąck</t>
  </si>
  <si>
    <t xml:space="preserve">OSP Łochów ul. Fabryczna</t>
  </si>
  <si>
    <t xml:space="preserve">OSP Łochów ul. Węgrowska</t>
  </si>
  <si>
    <t xml:space="preserve">OSP Łomianki</t>
  </si>
  <si>
    <t xml:space="preserve">OSP Łomna</t>
  </si>
  <si>
    <t xml:space="preserve">OSP Łysakowo</t>
  </si>
  <si>
    <t xml:space="preserve">OSP Łyse</t>
  </si>
  <si>
    <t xml:space="preserve">OSP m.Pionki</t>
  </si>
  <si>
    <t xml:space="preserve">OSP Maciejowice</t>
  </si>
  <si>
    <t xml:space="preserve">OSP Magnuszew</t>
  </si>
  <si>
    <t xml:space="preserve">OSP Majdów</t>
  </si>
  <si>
    <t xml:space="preserve">OSP Maków</t>
  </si>
  <si>
    <t xml:space="preserve">OSP Malcanów</t>
  </si>
  <si>
    <t xml:space="preserve">OSP Małkinia Górna</t>
  </si>
  <si>
    <t xml:space="preserve">OSP Maruszów</t>
  </si>
  <si>
    <t xml:space="preserve">OSP Mchowo</t>
  </si>
  <si>
    <t xml:space="preserve">OSP Melanów</t>
  </si>
  <si>
    <t xml:space="preserve">OSP Miedzna</t>
  </si>
  <si>
    <t xml:space="preserve">OSP Międzyborów</t>
  </si>
  <si>
    <t xml:space="preserve">OSP Milanówek</t>
  </si>
  <si>
    <t xml:space="preserve">OSP Mirowice</t>
  </si>
  <si>
    <t xml:space="preserve">OSP Młochów</t>
  </si>
  <si>
    <t xml:space="preserve">OSP Młodzieszyn</t>
  </si>
  <si>
    <t xml:space="preserve">OSP Mochowo</t>
  </si>
  <si>
    <t xml:space="preserve">OSP Mogielnica</t>
  </si>
  <si>
    <t xml:space="preserve">OSP Mokobody</t>
  </si>
  <si>
    <t xml:space="preserve">OSP Mroków</t>
  </si>
  <si>
    <t xml:space="preserve">OSP Mrozy</t>
  </si>
  <si>
    <t xml:space="preserve">OSP Mszadla Nowa</t>
  </si>
  <si>
    <t xml:space="preserve">OSP Mszczonów</t>
  </si>
  <si>
    <t xml:space="preserve">OSP Mursy</t>
  </si>
  <si>
    <t xml:space="preserve">OSP Myszyniec</t>
  </si>
  <si>
    <t xml:space="preserve">OSP Nadarzyn</t>
  </si>
  <si>
    <t xml:space="preserve">OSP Nagoszewka</t>
  </si>
  <si>
    <t xml:space="preserve">OSP Naruszewo</t>
  </si>
  <si>
    <t xml:space="preserve">OSP Nasielsk</t>
  </si>
  <si>
    <t xml:space="preserve">OSP Nieciecz</t>
  </si>
  <si>
    <t xml:space="preserve">OSP Niedzbórz</t>
  </si>
  <si>
    <t xml:space="preserve">OSP Niepokalanów</t>
  </si>
  <si>
    <t xml:space="preserve">OSP Nieporęt</t>
  </si>
  <si>
    <t xml:space="preserve">OSP Nieskórz</t>
  </si>
  <si>
    <t xml:space="preserve">OSP Niesłuchowo</t>
  </si>
  <si>
    <t xml:space="preserve">OSP Nowa Góra</t>
  </si>
  <si>
    <t xml:space="preserve">OSP Nowa Sucha</t>
  </si>
  <si>
    <t xml:space="preserve">OSP Nowa Wieś</t>
  </si>
  <si>
    <t xml:space="preserve">OSP Nowa Wieś G.</t>
  </si>
  <si>
    <t xml:space="preserve">OSP Nowa Wola</t>
  </si>
  <si>
    <t xml:space="preserve">OSP Nowe Kozłowice</t>
  </si>
  <si>
    <t xml:space="preserve">OSP Nowe Miasto</t>
  </si>
  <si>
    <t xml:space="preserve">OSP Nowe Wrońska</t>
  </si>
  <si>
    <t xml:space="preserve">OSP Nowy Duninów</t>
  </si>
  <si>
    <t xml:space="preserve">OSP Nowy Dwór M.</t>
  </si>
  <si>
    <t xml:space="preserve">OSP Nur</t>
  </si>
  <si>
    <t xml:space="preserve">OSP Obrąb</t>
  </si>
  <si>
    <t xml:space="preserve">OSP Obryte</t>
  </si>
  <si>
    <t xml:space="preserve">OSP Odrzywół</t>
  </si>
  <si>
    <t xml:space="preserve">OSP Ojrzeń</t>
  </si>
  <si>
    <t xml:space="preserve">OSP Okuniew</t>
  </si>
  <si>
    <t xml:space="preserve">OSP Olszamy</t>
  </si>
  <si>
    <t xml:space="preserve">OSP Olszanka</t>
  </si>
  <si>
    <t xml:space="preserve">OSP Opinogóra Górna</t>
  </si>
  <si>
    <t xml:space="preserve">OSP Opole Nowe</t>
  </si>
  <si>
    <t xml:space="preserve">OSP Orońsko</t>
  </si>
  <si>
    <t xml:space="preserve">OSP Osieck</t>
  </si>
  <si>
    <t xml:space="preserve">OSP Ostrówek</t>
  </si>
  <si>
    <t xml:space="preserve">OSP Ościsłowo</t>
  </si>
  <si>
    <t xml:space="preserve">OSP Otwock Wielki</t>
  </si>
  <si>
    <t xml:space="preserve">OSP Ozorów</t>
  </si>
  <si>
    <t xml:space="preserve">OSP Ożarów Maz.</t>
  </si>
  <si>
    <t xml:space="preserve">OSP Pacyna</t>
  </si>
  <si>
    <t xml:space="preserve">OSP Pakosław</t>
  </si>
  <si>
    <t xml:space="preserve">OSP Paprotnia</t>
  </si>
  <si>
    <t xml:space="preserve">OSP Parysów</t>
  </si>
  <si>
    <t xml:space="preserve">OSP Pawliczka</t>
  </si>
  <si>
    <t xml:space="preserve">OSP Pawłów</t>
  </si>
  <si>
    <t xml:space="preserve">OSP Piaseczno</t>
  </si>
  <si>
    <t xml:space="preserve">OSP Piastów</t>
  </si>
  <si>
    <t xml:space="preserve">OSP Piława</t>
  </si>
  <si>
    <t xml:space="preserve">OSP Platerów</t>
  </si>
  <si>
    <t xml:space="preserve">OSP Płock-Trzepowo</t>
  </si>
  <si>
    <t xml:space="preserve">OSP Płoniawy</t>
  </si>
  <si>
    <t xml:space="preserve">OSP Pnie</t>
  </si>
  <si>
    <t xml:space="preserve">OSP Pniewo</t>
  </si>
  <si>
    <t xml:space="preserve">OSP Podnieśno</t>
  </si>
  <si>
    <t xml:space="preserve">OSP Pogorzelec</t>
  </si>
  <si>
    <t xml:space="preserve">OSP Pokrzywnica</t>
  </si>
  <si>
    <t xml:space="preserve">OSP Policzna</t>
  </si>
  <si>
    <t xml:space="preserve">OSP Pomiechówek</t>
  </si>
  <si>
    <t xml:space="preserve">OSP Poniatowo</t>
  </si>
  <si>
    <t xml:space="preserve">OSP Prostyń</t>
  </si>
  <si>
    <t xml:space="preserve">OSP Pruszyn</t>
  </si>
  <si>
    <t xml:space="preserve">OSP Pruszynek</t>
  </si>
  <si>
    <t xml:space="preserve">OSP Przesmyki</t>
  </si>
  <si>
    <t xml:space="preserve">OSP Przybyszew</t>
  </si>
  <si>
    <t xml:space="preserve">OSP Przysucha</t>
  </si>
  <si>
    <t xml:space="preserve">OSP Przytyk</t>
  </si>
  <si>
    <t xml:space="preserve">OSP Przywory Duże</t>
  </si>
  <si>
    <t xml:space="preserve">OSP Psucin</t>
  </si>
  <si>
    <t xml:space="preserve">OSP Raciąż</t>
  </si>
  <si>
    <t xml:space="preserve">OSP Radzanów</t>
  </si>
  <si>
    <t xml:space="preserve">OSP Radziejowice</t>
  </si>
  <si>
    <t xml:space="preserve">OSP Radzymin</t>
  </si>
  <si>
    <t xml:space="preserve">OSP Raszyn</t>
  </si>
  <si>
    <t xml:space="preserve">OSP Rawica</t>
  </si>
  <si>
    <t xml:space="preserve">OSP Redzyńskie</t>
  </si>
  <si>
    <t xml:space="preserve">OSP Regut</t>
  </si>
  <si>
    <t xml:space="preserve">OSP Repki</t>
  </si>
  <si>
    <t xml:space="preserve">OSP Rębków</t>
  </si>
  <si>
    <t xml:space="preserve">OSP Ręczaje Polskie</t>
  </si>
  <si>
    <t xml:space="preserve">OSP Rogozino</t>
  </si>
  <si>
    <t xml:space="preserve">OSP Rostkowo</t>
  </si>
  <si>
    <t xml:space="preserve">OSP Roszczep</t>
  </si>
  <si>
    <t xml:space="preserve">OSP Rościszewo</t>
  </si>
  <si>
    <t xml:space="preserve">OSP Rozbity Kamień</t>
  </si>
  <si>
    <t xml:space="preserve">OSP Rozwady</t>
  </si>
  <si>
    <t xml:space="preserve">OSP Różan</t>
  </si>
  <si>
    <t xml:space="preserve">OSP Ruchna</t>
  </si>
  <si>
    <t xml:space="preserve">OSP Ruda Mała</t>
  </si>
  <si>
    <t xml:space="preserve">OSP Ruda Talubska</t>
  </si>
  <si>
    <t xml:space="preserve">OSP Rudka</t>
  </si>
  <si>
    <t xml:space="preserve">OSP Rudzienko</t>
  </si>
  <si>
    <t xml:space="preserve">OSP Rybno</t>
  </si>
  <si>
    <t xml:space="preserve">OSP Rycice</t>
  </si>
  <si>
    <t xml:space="preserve">OSP Ryczywół</t>
  </si>
  <si>
    <t xml:space="preserve">OSP Rząśnik</t>
  </si>
  <si>
    <t xml:space="preserve">OSP Rzeczniów</t>
  </si>
  <si>
    <t xml:space="preserve">OSP Rzekuń</t>
  </si>
  <si>
    <t xml:space="preserve">OSP Rzewnie</t>
  </si>
  <si>
    <t xml:space="preserve">OSP Rzęgnowo</t>
  </si>
  <si>
    <t xml:space="preserve">OSP Sabnie</t>
  </si>
  <si>
    <t xml:space="preserve">OSP Sadowne</t>
  </si>
  <si>
    <t xml:space="preserve">OSP Samwodzie</t>
  </si>
  <si>
    <t xml:space="preserve">OSP Sanniki</t>
  </si>
  <si>
    <t xml:space="preserve">OSP Sarnaki</t>
  </si>
  <si>
    <t xml:space="preserve">OSP Serock</t>
  </si>
  <si>
    <t xml:space="preserve">OSP Sieluń</t>
  </si>
  <si>
    <t xml:space="preserve">OSP Siemiątkowo</t>
  </si>
  <si>
    <t xml:space="preserve">OSP Siennica</t>
  </si>
  <si>
    <t xml:space="preserve">OSP Sienno</t>
  </si>
  <si>
    <t xml:space="preserve">OSP Sierakówek</t>
  </si>
  <si>
    <t xml:space="preserve">OSP Sikórz</t>
  </si>
  <si>
    <t xml:space="preserve">OSP Skaryszew</t>
  </si>
  <si>
    <t xml:space="preserve">OSP Skrzeszew</t>
  </si>
  <si>
    <t xml:space="preserve">OSP Skrzyńsko</t>
  </si>
  <si>
    <t xml:space="preserve">OSP Skuły</t>
  </si>
  <si>
    <t xml:space="preserve">OSP Słubice</t>
  </si>
  <si>
    <t xml:space="preserve">OSP Słupno</t>
  </si>
  <si>
    <t xml:space="preserve">OSP Sobienie Jeziory</t>
  </si>
  <si>
    <t xml:space="preserve">OSP Sochocin</t>
  </si>
  <si>
    <t xml:space="preserve">OSP Solec</t>
  </si>
  <si>
    <t xml:space="preserve">OSP Somianka</t>
  </si>
  <si>
    <t xml:space="preserve">OSP Sońsk</t>
  </si>
  <si>
    <t xml:space="preserve">OSP St. Błotnica</t>
  </si>
  <si>
    <t xml:space="preserve">OSP Stanisławice</t>
  </si>
  <si>
    <t xml:space="preserve">OSP Stanisławów</t>
  </si>
  <si>
    <t xml:space="preserve">OSP Stara Biała</t>
  </si>
  <si>
    <t xml:space="preserve">OSP Stara Miłosna</t>
  </si>
  <si>
    <t xml:space="preserve">OSP Stare Babice</t>
  </si>
  <si>
    <t xml:space="preserve">OSP Stare Gnatowice</t>
  </si>
  <si>
    <t xml:space="preserve">OSP Staroźreby</t>
  </si>
  <si>
    <t xml:space="preserve">OSP Stary Lubotyń</t>
  </si>
  <si>
    <t xml:space="preserve">OSP Stawiszyn</t>
  </si>
  <si>
    <t xml:space="preserve">OSP Sterdyń</t>
  </si>
  <si>
    <t xml:space="preserve">OSP Stoczek</t>
  </si>
  <si>
    <t xml:space="preserve">OSP Stojadła</t>
  </si>
  <si>
    <t xml:space="preserve">OSP Stromiec</t>
  </si>
  <si>
    <t xml:space="preserve">OSP Strzałków</t>
  </si>
  <si>
    <t xml:space="preserve">OSP Strzegowo</t>
  </si>
  <si>
    <t xml:space="preserve">OSP Strzyżew</t>
  </si>
  <si>
    <t xml:space="preserve">OSP Stupsk</t>
  </si>
  <si>
    <t xml:space="preserve">OSP Sucha</t>
  </si>
  <si>
    <t xml:space="preserve">OSP Suchcice</t>
  </si>
  <si>
    <t xml:space="preserve">OSP Suchożebry</t>
  </si>
  <si>
    <t xml:space="preserve">OSP Sulejówek</t>
  </si>
  <si>
    <t xml:space="preserve">OSP Sypniewo</t>
  </si>
  <si>
    <t xml:space="preserve">OSP Szczawin Kościelny</t>
  </si>
  <si>
    <t xml:space="preserve">OSP Szczutowo</t>
  </si>
  <si>
    <t xml:space="preserve">OSP Szelków</t>
  </si>
  <si>
    <t xml:space="preserve">OSP Szpaki Stare</t>
  </si>
  <si>
    <t xml:space="preserve">OSP Szreńsk</t>
  </si>
  <si>
    <t xml:space="preserve">OSP Szulmierz</t>
  </si>
  <si>
    <t xml:space="preserve">OSP Szydłowo</t>
  </si>
  <si>
    <t xml:space="preserve">OSP Śladów</t>
  </si>
  <si>
    <t xml:space="preserve">OSP Świdry Małe</t>
  </si>
  <si>
    <t xml:space="preserve">OSP Świercze</t>
  </si>
  <si>
    <t xml:space="preserve">OSP Świerże Górne</t>
  </si>
  <si>
    <t xml:space="preserve">OSP Święcice</t>
  </si>
  <si>
    <t xml:space="preserve">OSP Tarczyn</t>
  </si>
  <si>
    <t xml:space="preserve">OSP Tczów </t>
  </si>
  <si>
    <t xml:space="preserve">OSP Tłuszcz</t>
  </si>
  <si>
    <t xml:space="preserve">OSP Trębki Nowe </t>
  </si>
  <si>
    <t xml:space="preserve">OSP Trojanów</t>
  </si>
  <si>
    <t xml:space="preserve">OSP Troszyn</t>
  </si>
  <si>
    <t xml:space="preserve">OSP Trzciniec Mały</t>
  </si>
  <si>
    <t xml:space="preserve">OSP Ulatowo Pogorzel</t>
  </si>
  <si>
    <t xml:space="preserve">OSP Unieck</t>
  </si>
  <si>
    <t xml:space="preserve">OSP Unierzyż</t>
  </si>
  <si>
    <t xml:space="preserve">OSP Unin</t>
  </si>
  <si>
    <t xml:space="preserve">OSP Ursus</t>
  </si>
  <si>
    <t xml:space="preserve">OSP Warka</t>
  </si>
  <si>
    <t xml:space="preserve">OSP Wągrodno</t>
  </si>
  <si>
    <t xml:space="preserve">OSP Wąsewo</t>
  </si>
  <si>
    <t xml:space="preserve">OSP Wesoła</t>
  </si>
  <si>
    <t xml:space="preserve">OSP Węgrzynowo</t>
  </si>
  <si>
    <t xml:space="preserve">OSP Wiązowna</t>
  </si>
  <si>
    <t xml:space="preserve">OSP Wieczfnia</t>
  </si>
  <si>
    <t xml:space="preserve">OSP Wielgorz</t>
  </si>
  <si>
    <t xml:space="preserve">OSP Wieliszew</t>
  </si>
  <si>
    <t xml:space="preserve">OSP Wielogóra</t>
  </si>
  <si>
    <t xml:space="preserve">OSP Wierzbica</t>
  </si>
  <si>
    <t xml:space="preserve">OSP Wierzbno</t>
  </si>
  <si>
    <t xml:space="preserve">OSP Wierzbowo</t>
  </si>
  <si>
    <t xml:space="preserve">OSP Wilga</t>
  </si>
  <si>
    <t xml:space="preserve">OSP Wilków Polski</t>
  </si>
  <si>
    <t xml:space="preserve">OSP Winnica</t>
  </si>
  <si>
    <t xml:space="preserve">OSP Wiskitki</t>
  </si>
  <si>
    <t xml:space="preserve">OSP Wiśniew</t>
  </si>
  <si>
    <t xml:space="preserve">OSP Wodynie</t>
  </si>
  <si>
    <t xml:space="preserve">OSP Wojciechowice</t>
  </si>
  <si>
    <t xml:space="preserve">OSP Wola Folwark</t>
  </si>
  <si>
    <t xml:space="preserve">OSP Wola Kiełpińska</t>
  </si>
  <si>
    <t xml:space="preserve">OSP Wola Klasztorna</t>
  </si>
  <si>
    <t xml:space="preserve">OSP Wola Miastkowska</t>
  </si>
  <si>
    <t xml:space="preserve">OSP Wola Rębkowska</t>
  </si>
  <si>
    <t xml:space="preserve">OSP Wola Żelechowska</t>
  </si>
  <si>
    <t xml:space="preserve">OSP Wołomin</t>
  </si>
  <si>
    <t xml:space="preserve">OSP Woźniki</t>
  </si>
  <si>
    <t xml:space="preserve">OSP Wólka Mlądzka</t>
  </si>
  <si>
    <t xml:space="preserve">OSP Wólka Smolana</t>
  </si>
  <si>
    <t xml:space="preserve">OSP Wsola</t>
  </si>
  <si>
    <t xml:space="preserve">OSP Wyrozęby</t>
  </si>
  <si>
    <t xml:space="preserve">OSP Wyszków</t>
  </si>
  <si>
    <t xml:space="preserve">OSP Wyszogród</t>
  </si>
  <si>
    <t xml:space="preserve">OSP Wyśmierzyce</t>
  </si>
  <si>
    <t xml:space="preserve">OSP Zaborów</t>
  </si>
  <si>
    <t xml:space="preserve">OSP Zabrodzie </t>
  </si>
  <si>
    <t xml:space="preserve">OSP Zakroczym</t>
  </si>
  <si>
    <t xml:space="preserve">OSP Zakrzew</t>
  </si>
  <si>
    <t xml:space="preserve">OSP Załubice Stare</t>
  </si>
  <si>
    <t xml:space="preserve">OSP Załuzie</t>
  </si>
  <si>
    <t xml:space="preserve">OSP Zaręby</t>
  </si>
  <si>
    <t xml:space="preserve">OSP Zaręby Kościelne</t>
  </si>
  <si>
    <t xml:space="preserve">OSP Zawidz</t>
  </si>
  <si>
    <t xml:space="preserve">OSP Ząbki</t>
  </si>
  <si>
    <t xml:space="preserve">OSP Zbuczyn</t>
  </si>
  <si>
    <t xml:space="preserve">OSP Zielona</t>
  </si>
  <si>
    <t xml:space="preserve">OSP Zielonka</t>
  </si>
  <si>
    <t xml:space="preserve">OSP Zielonka Nowa</t>
  </si>
  <si>
    <t xml:space="preserve">OSP Zieluń</t>
  </si>
  <si>
    <t xml:space="preserve">OSP Złotokłos</t>
  </si>
  <si>
    <t xml:space="preserve">OSP Zwoleń</t>
  </si>
  <si>
    <t xml:space="preserve">OSP Zychorzyn</t>
  </si>
  <si>
    <t xml:space="preserve">OSP Żdżary</t>
  </si>
  <si>
    <t xml:space="preserve">OSP Żelechów</t>
  </si>
  <si>
    <t xml:space="preserve">OSP Żółwin</t>
  </si>
  <si>
    <t xml:space="preserve">Jeżeli nie możesz znaleźć w polu "Jednostka org." swojej jednostki wpisz w jednym z pól po prawej jego nazwę         a uzyskasz możliwość jej ponownego wybrania jako ostatniej z li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[$-409]m/d/yyyy"/>
    <numFmt numFmtId="168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24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8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3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Ewidencja kursu" xfId="21"/>
    <cellStyle name="Normalny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8.56"/>
    <col collapsed="false" customWidth="true" hidden="false" outlineLevel="0" max="3" min="3" style="3" width="42.85"/>
    <col collapsed="false" customWidth="true" hidden="false" outlineLevel="0" max="4" min="4" style="3" width="5.28"/>
    <col collapsed="false" customWidth="true" hidden="false" outlineLevel="0" max="5" min="5" style="3" width="17.7"/>
    <col collapsed="false" customWidth="true" hidden="false" outlineLevel="0" max="6" min="6" style="3" width="16.7"/>
    <col collapsed="false" customWidth="true" hidden="false" outlineLevel="0" max="7" min="7" style="3" width="41.7"/>
    <col collapsed="false" customWidth="true" hidden="false" outlineLevel="0" max="8" min="8" style="3" width="20.41"/>
    <col collapsed="false" customWidth="true" hidden="false" outlineLevel="0" max="18" min="9" style="3" width="5.28"/>
    <col collapsed="false" customWidth="true" hidden="false" outlineLevel="0" max="19" min="19" style="3" width="4.14"/>
    <col collapsed="false" customWidth="false" hidden="false" outlineLevel="0" max="257" min="20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5"/>
      <c r="I1" s="5"/>
      <c r="J1" s="5"/>
    </row>
    <row r="2" customFormat="false" ht="29.45" hidden="false" customHeight="true" outlineLevel="0" collapsed="false">
      <c r="A2" s="4" t="s">
        <v>1</v>
      </c>
      <c r="B2" s="4"/>
      <c r="C2" s="4"/>
      <c r="D2" s="5"/>
      <c r="H2" s="5"/>
      <c r="I2" s="5"/>
      <c r="J2" s="5"/>
    </row>
    <row r="3" customFormat="false" ht="15" hidden="false" customHeight="true" outlineLevel="0" collapsed="false">
      <c r="A3" s="4" t="s">
        <v>2</v>
      </c>
      <c r="B3" s="4"/>
      <c r="C3" s="4"/>
      <c r="D3" s="5"/>
      <c r="E3" s="7"/>
      <c r="F3" s="7"/>
      <c r="G3" s="7"/>
      <c r="H3" s="5"/>
      <c r="I3" s="5"/>
      <c r="J3" s="5"/>
    </row>
    <row r="4" customFormat="false" ht="12" hidden="false" customHeight="true" outlineLevel="0" collapsed="false">
      <c r="A4" s="8" t="s">
        <v>3</v>
      </c>
      <c r="B4" s="8"/>
      <c r="C4" s="8"/>
      <c r="D4" s="5"/>
      <c r="E4" s="7"/>
      <c r="F4" s="7"/>
      <c r="G4" s="7"/>
      <c r="H4" s="5"/>
      <c r="I4" s="5"/>
      <c r="J4" s="5"/>
    </row>
    <row r="5" customFormat="false" ht="12" hidden="false" customHeight="true" outlineLevel="0" collapsed="false">
      <c r="A5" s="8" t="s">
        <v>4</v>
      </c>
      <c r="B5" s="8"/>
      <c r="C5" s="8"/>
      <c r="D5" s="5"/>
      <c r="E5" s="9"/>
      <c r="F5" s="9"/>
      <c r="G5" s="9"/>
      <c r="H5" s="5"/>
      <c r="I5" s="5"/>
      <c r="J5" s="5"/>
    </row>
    <row r="6" customFormat="false" ht="12" hidden="false" customHeight="true" outlineLevel="0" collapsed="false">
      <c r="A6" s="8" t="s">
        <v>5</v>
      </c>
      <c r="B6" s="8"/>
      <c r="C6" s="8"/>
      <c r="D6" s="5"/>
      <c r="E6" s="10"/>
      <c r="F6" s="10"/>
      <c r="G6" s="10"/>
      <c r="H6" s="5"/>
      <c r="I6" s="5"/>
      <c r="J6" s="5"/>
    </row>
    <row r="7" customFormat="false" ht="30" hidden="false" customHeight="true" outlineLevel="0" collapsed="false">
      <c r="A7" s="11"/>
      <c r="B7" s="11"/>
      <c r="C7" s="11"/>
      <c r="D7" s="12"/>
      <c r="E7" s="13"/>
      <c r="F7" s="13"/>
      <c r="G7" s="13"/>
      <c r="H7" s="5"/>
      <c r="I7" s="5"/>
      <c r="J7" s="5"/>
    </row>
    <row r="8" customFormat="false" ht="15" hidden="false" customHeight="true" outlineLevel="0" collapsed="false">
      <c r="A8" s="14" t="s">
        <v>6</v>
      </c>
      <c r="B8" s="14"/>
      <c r="C8" s="14"/>
      <c r="D8" s="15"/>
      <c r="E8" s="16"/>
      <c r="F8" s="16"/>
      <c r="G8" s="16"/>
      <c r="H8" s="15"/>
      <c r="I8" s="17"/>
      <c r="J8" s="17"/>
    </row>
    <row r="9" customFormat="false" ht="6" hidden="false" customHeight="true" outlineLevel="0" collapsed="false">
      <c r="A9" s="18"/>
      <c r="B9" s="18"/>
      <c r="C9" s="18"/>
      <c r="D9" s="15"/>
      <c r="E9" s="16"/>
      <c r="F9" s="16"/>
      <c r="G9" s="16"/>
      <c r="H9" s="15"/>
      <c r="I9" s="17"/>
      <c r="J9" s="17"/>
    </row>
    <row r="10" customFormat="false" ht="15" hidden="false" customHeight="true" outlineLevel="0" collapsed="false">
      <c r="A10" s="19" t="s">
        <v>7</v>
      </c>
      <c r="B10" s="20"/>
      <c r="C10" s="20"/>
      <c r="D10" s="15"/>
      <c r="E10" s="21"/>
      <c r="F10" s="22"/>
      <c r="G10" s="22"/>
      <c r="H10" s="15"/>
      <c r="I10" s="17"/>
      <c r="J10" s="17"/>
    </row>
    <row r="11" customFormat="false" ht="6" hidden="false" customHeight="true" outlineLevel="0" collapsed="false">
      <c r="A11" s="18"/>
      <c r="B11" s="18"/>
      <c r="C11" s="18"/>
      <c r="D11" s="15"/>
      <c r="E11" s="16"/>
      <c r="F11" s="16"/>
      <c r="G11" s="16"/>
      <c r="H11" s="15"/>
      <c r="I11" s="17"/>
      <c r="J11" s="17"/>
    </row>
    <row r="12" customFormat="false" ht="15" hidden="false" customHeight="true" outlineLevel="0" collapsed="false">
      <c r="A12" s="19" t="s">
        <v>8</v>
      </c>
      <c r="B12" s="20"/>
      <c r="C12" s="20"/>
      <c r="D12" s="23"/>
      <c r="E12" s="21"/>
      <c r="F12" s="22"/>
      <c r="G12" s="22"/>
      <c r="H12" s="23"/>
      <c r="I12" s="17"/>
      <c r="J12" s="17"/>
    </row>
    <row r="13" customFormat="false" ht="6" hidden="false" customHeight="true" outlineLevel="0" collapsed="false">
      <c r="A13" s="19"/>
      <c r="B13" s="24"/>
      <c r="C13" s="24"/>
      <c r="D13" s="23"/>
      <c r="E13" s="21"/>
      <c r="F13" s="22"/>
      <c r="G13" s="22"/>
      <c r="H13" s="23"/>
      <c r="I13" s="17"/>
      <c r="J13" s="17"/>
    </row>
    <row r="14" customFormat="false" ht="15" hidden="false" customHeight="true" outlineLevel="0" collapsed="false">
      <c r="A14" s="19" t="s">
        <v>9</v>
      </c>
      <c r="B14" s="25"/>
      <c r="C14" s="26"/>
      <c r="D14" s="27"/>
      <c r="E14" s="21"/>
      <c r="F14" s="28"/>
      <c r="G14" s="29"/>
      <c r="H14" s="27"/>
      <c r="I14" s="17"/>
      <c r="J14" s="17"/>
    </row>
    <row r="15" customFormat="false" ht="6" hidden="false" customHeight="true" outlineLevel="0" collapsed="false">
      <c r="A15" s="19"/>
      <c r="B15" s="30"/>
      <c r="C15" s="31"/>
      <c r="D15" s="27"/>
      <c r="E15" s="21"/>
      <c r="F15" s="32"/>
      <c r="G15" s="33"/>
      <c r="H15" s="27"/>
      <c r="I15" s="17"/>
      <c r="J15" s="17"/>
    </row>
    <row r="16" customFormat="false" ht="15" hidden="false" customHeight="true" outlineLevel="0" collapsed="false">
      <c r="A16" s="19" t="s">
        <v>10</v>
      </c>
      <c r="B16" s="34"/>
      <c r="C16" s="34"/>
      <c r="D16" s="35"/>
      <c r="E16" s="21"/>
      <c r="F16" s="22"/>
      <c r="G16" s="22"/>
      <c r="H16" s="35"/>
      <c r="I16" s="17"/>
      <c r="J16" s="17"/>
    </row>
    <row r="17" customFormat="false" ht="15" hidden="false" customHeight="true" outlineLevel="0" collapsed="false">
      <c r="A17" s="19"/>
      <c r="B17" s="36"/>
      <c r="C17" s="36"/>
      <c r="D17" s="35"/>
      <c r="E17" s="21"/>
      <c r="F17" s="37"/>
      <c r="G17" s="37"/>
      <c r="H17" s="35"/>
      <c r="I17" s="17"/>
      <c r="J17" s="17"/>
    </row>
    <row r="18" customFormat="false" ht="15" hidden="false" customHeight="true" outlineLevel="0" collapsed="false">
      <c r="A18" s="38" t="s">
        <v>11</v>
      </c>
      <c r="B18" s="38"/>
      <c r="C18" s="39"/>
      <c r="D18" s="35"/>
      <c r="E18" s="40"/>
      <c r="F18" s="40"/>
      <c r="G18" s="41"/>
      <c r="H18" s="35"/>
      <c r="I18" s="17"/>
      <c r="J18" s="17"/>
    </row>
    <row r="19" customFormat="false" ht="7.5" hidden="false" customHeight="true" outlineLevel="0" collapsed="false">
      <c r="A19" s="19"/>
      <c r="B19" s="19"/>
      <c r="C19" s="41"/>
      <c r="D19" s="35"/>
      <c r="E19" s="40"/>
      <c r="F19" s="40"/>
      <c r="G19" s="41"/>
      <c r="H19" s="35"/>
      <c r="I19" s="17"/>
      <c r="J19" s="17"/>
    </row>
    <row r="20" customFormat="false" ht="15" hidden="false" customHeight="true" outlineLevel="0" collapsed="false">
      <c r="A20" s="42" t="s">
        <v>12</v>
      </c>
      <c r="B20" s="42"/>
      <c r="C20" s="43"/>
      <c r="D20" s="35"/>
      <c r="E20" s="44"/>
      <c r="F20" s="44"/>
      <c r="G20" s="6"/>
      <c r="H20" s="6"/>
      <c r="I20" s="6"/>
      <c r="J20" s="17"/>
    </row>
    <row r="21" customFormat="false" ht="15" hidden="false" customHeight="true" outlineLevel="0" collapsed="false">
      <c r="A21" s="19"/>
      <c r="B21" s="19"/>
      <c r="C21" s="45"/>
      <c r="D21" s="35"/>
      <c r="E21" s="40"/>
      <c r="F21" s="40"/>
      <c r="G21" s="46"/>
      <c r="H21" s="35"/>
      <c r="I21" s="17"/>
      <c r="J21" s="17"/>
    </row>
    <row r="22" customFormat="false" ht="7.5" hidden="false" customHeight="true" outlineLevel="0" collapsed="false">
      <c r="A22" s="19"/>
      <c r="B22" s="19"/>
      <c r="C22" s="41"/>
      <c r="D22" s="35"/>
      <c r="E22" s="40"/>
      <c r="F22" s="40"/>
      <c r="G22" s="41"/>
      <c r="H22" s="35"/>
      <c r="I22" s="17"/>
      <c r="J22" s="17"/>
    </row>
    <row r="23" customFormat="false" ht="15" hidden="false" customHeight="true" outlineLevel="0" collapsed="false">
      <c r="A23" s="47" t="s">
        <v>13</v>
      </c>
      <c r="B23" s="48" t="s">
        <v>14</v>
      </c>
      <c r="C23" s="49"/>
      <c r="D23" s="35"/>
      <c r="E23" s="50"/>
      <c r="F23" s="51"/>
      <c r="G23" s="52"/>
      <c r="H23" s="35"/>
      <c r="I23" s="35"/>
      <c r="J23" s="17"/>
      <c r="K23" s="17"/>
    </row>
    <row r="24" customFormat="false" ht="7.5" hidden="false" customHeight="true" outlineLevel="0" collapsed="false">
      <c r="A24" s="47"/>
      <c r="B24" s="24"/>
      <c r="C24" s="24"/>
      <c r="D24" s="35"/>
      <c r="E24" s="50"/>
      <c r="F24" s="53"/>
      <c r="G24" s="53"/>
      <c r="H24" s="35"/>
      <c r="I24" s="35"/>
      <c r="J24" s="17"/>
      <c r="K24" s="17"/>
    </row>
    <row r="25" customFormat="false" ht="15" hidden="false" customHeight="true" outlineLevel="0" collapsed="false">
      <c r="A25" s="47" t="s">
        <v>15</v>
      </c>
      <c r="B25" s="48" t="s">
        <v>16</v>
      </c>
      <c r="C25" s="49"/>
      <c r="D25" s="35"/>
      <c r="E25" s="50"/>
      <c r="F25" s="54"/>
      <c r="G25" s="52"/>
      <c r="H25" s="35"/>
      <c r="I25" s="35"/>
      <c r="J25" s="17"/>
      <c r="K25" s="17"/>
    </row>
    <row r="26" customFormat="false" ht="15" hidden="false" customHeight="true" outlineLevel="0" collapsed="false">
      <c r="A26" s="19"/>
      <c r="B26" s="19"/>
      <c r="C26" s="41"/>
      <c r="D26" s="35"/>
      <c r="E26" s="40"/>
      <c r="F26" s="40"/>
      <c r="G26" s="41"/>
      <c r="H26" s="35"/>
      <c r="I26" s="17"/>
      <c r="J26" s="17"/>
    </row>
    <row r="27" customFormat="false" ht="42" hidden="true" customHeight="true" outlineLevel="0" collapsed="false">
      <c r="A27" s="55"/>
      <c r="B27" s="55"/>
      <c r="C27" s="55"/>
      <c r="D27" s="35"/>
      <c r="E27" s="40"/>
      <c r="F27" s="40"/>
      <c r="G27" s="41"/>
      <c r="H27" s="35"/>
      <c r="I27" s="17"/>
      <c r="J27" s="17"/>
    </row>
    <row r="28" customFormat="false" ht="15" hidden="false" customHeight="true" outlineLevel="0" collapsed="false">
      <c r="A28" s="19"/>
      <c r="B28" s="19"/>
      <c r="C28" s="41"/>
      <c r="D28" s="35"/>
      <c r="E28" s="40"/>
      <c r="F28" s="40"/>
      <c r="G28" s="41"/>
      <c r="H28" s="35"/>
      <c r="I28" s="17"/>
      <c r="J28" s="17"/>
    </row>
    <row r="29" customFormat="false" ht="15" hidden="false" customHeight="true" outlineLevel="0" collapsed="false">
      <c r="A29" s="19"/>
      <c r="B29" s="19"/>
      <c r="C29" s="41"/>
      <c r="D29" s="35"/>
      <c r="E29" s="40"/>
      <c r="F29" s="40"/>
      <c r="G29" s="41"/>
      <c r="H29" s="35"/>
      <c r="I29" s="17"/>
      <c r="J29" s="17"/>
    </row>
    <row r="30" customFormat="false" ht="15" hidden="false" customHeight="true" outlineLevel="0" collapsed="false">
      <c r="A30" s="19"/>
      <c r="B30" s="19"/>
      <c r="C30" s="56"/>
      <c r="D30" s="35"/>
      <c r="E30" s="40"/>
      <c r="F30" s="40"/>
      <c r="G30" s="41"/>
      <c r="H30" s="35"/>
      <c r="I30" s="17"/>
      <c r="J30" s="17"/>
    </row>
    <row r="31" customFormat="false" ht="15" hidden="false" customHeight="true" outlineLevel="0" collapsed="false">
      <c r="A31" s="57"/>
      <c r="B31" s="57"/>
      <c r="C31" s="57" t="s">
        <v>17</v>
      </c>
      <c r="D31" s="35"/>
      <c r="E31" s="40"/>
      <c r="F31" s="40"/>
      <c r="G31" s="41"/>
      <c r="H31" s="35"/>
      <c r="I31" s="17"/>
      <c r="J31" s="17"/>
    </row>
    <row r="32" customFormat="false" ht="3" hidden="false" customHeight="true" outlineLevel="0" collapsed="false">
      <c r="A32" s="58"/>
      <c r="B32" s="58"/>
      <c r="C32" s="59"/>
      <c r="D32" s="35"/>
      <c r="E32" s="40"/>
      <c r="F32" s="40"/>
      <c r="G32" s="41"/>
      <c r="H32" s="35"/>
      <c r="I32" s="17"/>
      <c r="J32" s="17"/>
    </row>
    <row r="33" customFormat="false" ht="5.25" hidden="false" customHeight="true" outlineLevel="0" collapsed="false">
      <c r="A33" s="60"/>
      <c r="B33" s="60"/>
      <c r="C33" s="61"/>
      <c r="D33" s="62"/>
      <c r="E33" s="63"/>
      <c r="F33" s="63"/>
      <c r="G33" s="64"/>
      <c r="H33" s="62"/>
      <c r="I33" s="17"/>
      <c r="J33" s="17"/>
    </row>
    <row r="34" customFormat="false" ht="51.75" hidden="false" customHeight="true" outlineLevel="0" collapsed="false">
      <c r="A34" s="65" t="s">
        <v>18</v>
      </c>
      <c r="B34" s="65"/>
      <c r="C34" s="65"/>
      <c r="D34" s="62"/>
      <c r="E34" s="66"/>
      <c r="F34" s="66"/>
      <c r="G34" s="66"/>
      <c r="H34" s="62"/>
      <c r="I34" s="17"/>
      <c r="J34" s="17"/>
    </row>
    <row r="35" s="72" customFormat="true" ht="15" hidden="true" customHeight="true" outlineLevel="0" collapsed="false">
      <c r="A35" s="67"/>
      <c r="B35" s="68" t="s">
        <v>19</v>
      </c>
      <c r="C35" s="69" t="s">
        <v>20</v>
      </c>
      <c r="D35" s="70"/>
      <c r="E35" s="67"/>
      <c r="F35" s="68"/>
      <c r="G35" s="71"/>
      <c r="H35" s="62"/>
      <c r="I35" s="62"/>
      <c r="J35" s="62"/>
    </row>
    <row r="36" s="72" customFormat="true" ht="15" hidden="true" customHeight="true" outlineLevel="0" collapsed="false">
      <c r="A36" s="67"/>
      <c r="B36" s="68"/>
      <c r="C36" s="73" t="s">
        <v>21</v>
      </c>
      <c r="D36" s="70"/>
      <c r="E36" s="67"/>
      <c r="F36" s="68"/>
      <c r="G36" s="71"/>
      <c r="H36" s="62"/>
      <c r="I36" s="62"/>
      <c r="J36" s="62"/>
    </row>
    <row r="37" s="72" customFormat="true" ht="15" hidden="false" customHeight="true" outlineLevel="0" collapsed="false">
      <c r="A37" s="67"/>
      <c r="B37" s="68"/>
      <c r="C37" s="71"/>
      <c r="D37" s="70"/>
      <c r="F37" s="74"/>
      <c r="H37" s="62"/>
      <c r="I37" s="62"/>
      <c r="J37" s="62"/>
    </row>
    <row r="38" s="72" customFormat="true" ht="15" hidden="false" customHeight="true" outlineLevel="0" collapsed="false">
      <c r="A38" s="67"/>
      <c r="B38" s="68"/>
      <c r="C38" s="71"/>
      <c r="D38" s="70"/>
      <c r="E38" s="67"/>
      <c r="F38" s="68"/>
      <c r="G38" s="71"/>
      <c r="H38" s="62"/>
      <c r="I38" s="62"/>
      <c r="J38" s="62"/>
    </row>
    <row r="39" s="72" customFormat="true" ht="15" hidden="false" customHeight="true" outlineLevel="0" collapsed="false">
      <c r="A39" s="71"/>
      <c r="B39" s="71"/>
      <c r="C39" s="75"/>
      <c r="D39" s="70"/>
      <c r="E39" s="67"/>
      <c r="F39" s="68"/>
      <c r="G39" s="71"/>
      <c r="H39" s="62"/>
      <c r="I39" s="62"/>
      <c r="J39" s="62"/>
    </row>
    <row r="40" s="72" customFormat="true" ht="15" hidden="false" customHeight="true" outlineLevel="0" collapsed="false">
      <c r="A40" s="76"/>
      <c r="B40" s="76"/>
      <c r="C40" s="76" t="s">
        <v>22</v>
      </c>
      <c r="D40" s="70"/>
      <c r="E40" s="67"/>
      <c r="F40" s="68"/>
      <c r="G40" s="71"/>
      <c r="H40" s="62"/>
      <c r="I40" s="62"/>
      <c r="J40" s="62"/>
    </row>
    <row r="41" s="72" customFormat="true" ht="88.5" hidden="false" customHeight="true" outlineLevel="0" collapsed="false">
      <c r="A41" s="77" t="s">
        <v>23</v>
      </c>
      <c r="B41" s="77"/>
      <c r="C41" s="77"/>
      <c r="D41" s="70"/>
      <c r="E41" s="78"/>
      <c r="F41" s="78"/>
      <c r="G41" s="78"/>
      <c r="H41" s="62"/>
      <c r="I41" s="62"/>
      <c r="J41" s="62"/>
    </row>
    <row r="42" s="72" customFormat="true" ht="3.75" hidden="false" customHeight="true" outlineLevel="0" collapsed="false">
      <c r="A42" s="79"/>
      <c r="B42" s="80"/>
      <c r="C42" s="81"/>
    </row>
    <row r="43" s="72" customFormat="true" ht="15" hidden="false" customHeight="true" outlineLevel="0" collapsed="false">
      <c r="A43" s="82"/>
      <c r="B43" s="82"/>
      <c r="C43" s="82"/>
    </row>
    <row r="44" s="72" customFormat="true" ht="4.5" hidden="false" customHeight="true" outlineLevel="0" collapsed="false">
      <c r="A44" s="79"/>
      <c r="B44" s="80"/>
      <c r="C44" s="81"/>
    </row>
    <row r="45" s="84" customFormat="true" ht="14.25" hidden="false" customHeight="true" outlineLevel="0" collapsed="false">
      <c r="A45" s="83" t="s">
        <v>24</v>
      </c>
      <c r="B45" s="83"/>
      <c r="C45" s="83"/>
    </row>
    <row r="46" s="84" customFormat="true" ht="14.25" hidden="false" customHeight="false" outlineLevel="0" collapsed="false">
      <c r="A46" s="83"/>
      <c r="B46" s="83"/>
      <c r="C46" s="83"/>
    </row>
    <row r="47" customFormat="false" ht="4.5" hidden="false" customHeight="true" outlineLevel="0" collapsed="false"/>
    <row r="48" customFormat="false" ht="15" hidden="true" customHeight="false" outlineLevel="0" collapsed="false">
      <c r="B48" s="85" t="n">
        <v>7306</v>
      </c>
      <c r="C48" s="3" t="s">
        <v>25</v>
      </c>
      <c r="E48" s="86" t="s">
        <v>26</v>
      </c>
    </row>
    <row r="49" customFormat="false" ht="15" hidden="true" customHeight="false" outlineLevel="0" collapsed="false">
      <c r="B49" s="85" t="n">
        <v>44927</v>
      </c>
      <c r="C49" s="3" t="s">
        <v>27</v>
      </c>
      <c r="E49" s="86" t="s">
        <v>28</v>
      </c>
    </row>
    <row r="50" customFormat="false" ht="15" hidden="true" customHeight="false" outlineLevel="0" collapsed="false">
      <c r="B50" s="85" t="n">
        <v>32874</v>
      </c>
      <c r="C50" s="3" t="s">
        <v>29</v>
      </c>
      <c r="E50" s="86" t="s">
        <v>30</v>
      </c>
    </row>
    <row r="51" customFormat="false" ht="15" hidden="true" customHeight="false" outlineLevel="0" collapsed="false">
      <c r="C51" s="3" t="s">
        <v>31</v>
      </c>
      <c r="E51" s="86" t="s">
        <v>32</v>
      </c>
    </row>
    <row r="52" customFormat="false" ht="15" hidden="true" customHeight="false" outlineLevel="0" collapsed="false">
      <c r="C52" s="3" t="s">
        <v>33</v>
      </c>
      <c r="E52" s="86" t="s">
        <v>34</v>
      </c>
    </row>
    <row r="53" customFormat="false" ht="15" hidden="true" customHeight="false" outlineLevel="0" collapsed="false">
      <c r="C53" s="3" t="s">
        <v>35</v>
      </c>
      <c r="E53" s="86" t="s">
        <v>36</v>
      </c>
    </row>
    <row r="54" customFormat="false" ht="15" hidden="true" customHeight="false" outlineLevel="0" collapsed="false">
      <c r="C54" s="3" t="s">
        <v>37</v>
      </c>
      <c r="E54" s="86" t="s">
        <v>38</v>
      </c>
    </row>
    <row r="55" customFormat="false" ht="15" hidden="true" customHeight="false" outlineLevel="0" collapsed="false">
      <c r="C55" s="3" t="s">
        <v>39</v>
      </c>
      <c r="E55" s="86" t="s">
        <v>40</v>
      </c>
    </row>
    <row r="56" customFormat="false" ht="15" hidden="true" customHeight="false" outlineLevel="0" collapsed="false">
      <c r="C56" s="3" t="s">
        <v>41</v>
      </c>
      <c r="E56" s="86" t="s">
        <v>42</v>
      </c>
    </row>
    <row r="57" customFormat="false" ht="15" hidden="true" customHeight="false" outlineLevel="0" collapsed="false">
      <c r="C57" s="3" t="s">
        <v>43</v>
      </c>
      <c r="E57" s="86" t="s">
        <v>44</v>
      </c>
    </row>
    <row r="58" customFormat="false" ht="15" hidden="true" customHeight="false" outlineLevel="0" collapsed="false">
      <c r="C58" s="3" t="s">
        <v>45</v>
      </c>
      <c r="E58" s="86" t="s">
        <v>46</v>
      </c>
    </row>
    <row r="59" customFormat="false" ht="15" hidden="true" customHeight="false" outlineLevel="0" collapsed="false">
      <c r="C59" s="3" t="s">
        <v>47</v>
      </c>
      <c r="E59" s="86" t="s">
        <v>48</v>
      </c>
    </row>
    <row r="60" customFormat="false" ht="15" hidden="true" customHeight="false" outlineLevel="0" collapsed="false">
      <c r="C60" s="3" t="s">
        <v>49</v>
      </c>
      <c r="E60" s="86" t="s">
        <v>50</v>
      </c>
    </row>
    <row r="61" customFormat="false" ht="15" hidden="true" customHeight="false" outlineLevel="0" collapsed="false">
      <c r="C61" s="3" t="s">
        <v>51</v>
      </c>
      <c r="E61" s="86" t="s">
        <v>52</v>
      </c>
    </row>
    <row r="62" customFormat="false" ht="15" hidden="true" customHeight="false" outlineLevel="0" collapsed="false">
      <c r="C62" s="3" t="s">
        <v>53</v>
      </c>
      <c r="E62" s="86" t="s">
        <v>54</v>
      </c>
    </row>
    <row r="63" customFormat="false" ht="15" hidden="true" customHeight="false" outlineLevel="0" collapsed="false">
      <c r="C63" s="3" t="s">
        <v>55</v>
      </c>
      <c r="E63" s="86" t="s">
        <v>56</v>
      </c>
    </row>
    <row r="64" customFormat="false" ht="15" hidden="true" customHeight="false" outlineLevel="0" collapsed="false">
      <c r="E64" s="86" t="s">
        <v>57</v>
      </c>
    </row>
    <row r="65" customFormat="false" ht="15" hidden="true" customHeight="false" outlineLevel="0" collapsed="false">
      <c r="C65" s="87" t="s">
        <v>14</v>
      </c>
      <c r="E65" s="86" t="s">
        <v>58</v>
      </c>
    </row>
    <row r="66" customFormat="false" ht="15" hidden="true" customHeight="false" outlineLevel="0" collapsed="false">
      <c r="C66" s="87" t="s">
        <v>59</v>
      </c>
      <c r="E66" s="86" t="s">
        <v>60</v>
      </c>
    </row>
    <row r="67" customFormat="false" ht="15" hidden="true" customHeight="false" outlineLevel="0" collapsed="false">
      <c r="C67" s="87" t="s">
        <v>61</v>
      </c>
      <c r="E67" s="86" t="s">
        <v>62</v>
      </c>
    </row>
    <row r="68" customFormat="false" ht="15" hidden="true" customHeight="false" outlineLevel="0" collapsed="false">
      <c r="C68" s="87" t="s">
        <v>63</v>
      </c>
      <c r="E68" s="86" t="s">
        <v>64</v>
      </c>
    </row>
    <row r="69" customFormat="false" ht="15" hidden="true" customHeight="false" outlineLevel="0" collapsed="false">
      <c r="C69" s="87" t="s">
        <v>65</v>
      </c>
      <c r="E69" s="86" t="s">
        <v>66</v>
      </c>
    </row>
    <row r="70" customFormat="false" ht="15" hidden="true" customHeight="false" outlineLevel="0" collapsed="false">
      <c r="C70" s="87" t="s">
        <v>67</v>
      </c>
      <c r="E70" s="86" t="s">
        <v>68</v>
      </c>
    </row>
    <row r="71" customFormat="false" ht="15" hidden="true" customHeight="false" outlineLevel="0" collapsed="false">
      <c r="C71" s="87" t="s">
        <v>69</v>
      </c>
      <c r="E71" s="86" t="s">
        <v>70</v>
      </c>
    </row>
    <row r="72" customFormat="false" ht="15" hidden="true" customHeight="false" outlineLevel="0" collapsed="false">
      <c r="C72" s="87" t="s">
        <v>71</v>
      </c>
      <c r="E72" s="86" t="s">
        <v>72</v>
      </c>
    </row>
    <row r="73" customFormat="false" ht="15" hidden="true" customHeight="false" outlineLevel="0" collapsed="false">
      <c r="C73" s="87" t="s">
        <v>73</v>
      </c>
      <c r="E73" s="86" t="s">
        <v>74</v>
      </c>
    </row>
    <row r="74" customFormat="false" ht="15" hidden="true" customHeight="false" outlineLevel="0" collapsed="false">
      <c r="C74" s="87" t="s">
        <v>75</v>
      </c>
      <c r="E74" s="86" t="s">
        <v>76</v>
      </c>
    </row>
    <row r="75" customFormat="false" ht="15" hidden="true" customHeight="false" outlineLevel="0" collapsed="false">
      <c r="C75" s="87" t="s">
        <v>77</v>
      </c>
      <c r="E75" s="86" t="s">
        <v>78</v>
      </c>
    </row>
    <row r="76" customFormat="false" ht="15" hidden="true" customHeight="false" outlineLevel="0" collapsed="false">
      <c r="C76" s="87" t="s">
        <v>79</v>
      </c>
      <c r="E76" s="86" t="s">
        <v>80</v>
      </c>
    </row>
    <row r="77" customFormat="false" ht="15" hidden="true" customHeight="false" outlineLevel="0" collapsed="false">
      <c r="C77" s="87" t="s">
        <v>81</v>
      </c>
      <c r="E77" s="86" t="s">
        <v>82</v>
      </c>
    </row>
    <row r="78" customFormat="false" ht="15" hidden="true" customHeight="false" outlineLevel="0" collapsed="false">
      <c r="C78" s="87" t="s">
        <v>83</v>
      </c>
      <c r="E78" s="86" t="s">
        <v>84</v>
      </c>
    </row>
    <row r="79" customFormat="false" ht="15" hidden="true" customHeight="false" outlineLevel="0" collapsed="false">
      <c r="C79" s="87" t="s">
        <v>85</v>
      </c>
      <c r="E79" s="86" t="s">
        <v>86</v>
      </c>
    </row>
    <row r="80" customFormat="false" ht="15" hidden="true" customHeight="false" outlineLevel="0" collapsed="false">
      <c r="C80" s="87" t="s">
        <v>87</v>
      </c>
      <c r="E80" s="86" t="s">
        <v>88</v>
      </c>
    </row>
    <row r="81" customFormat="false" ht="15" hidden="true" customHeight="false" outlineLevel="0" collapsed="false">
      <c r="C81" s="87" t="s">
        <v>89</v>
      </c>
      <c r="E81" s="86" t="s">
        <v>90</v>
      </c>
    </row>
    <row r="82" customFormat="false" ht="15" hidden="true" customHeight="false" outlineLevel="0" collapsed="false">
      <c r="C82" s="87" t="s">
        <v>91</v>
      </c>
      <c r="E82" s="86" t="s">
        <v>92</v>
      </c>
    </row>
    <row r="83" customFormat="false" ht="15" hidden="true" customHeight="false" outlineLevel="0" collapsed="false">
      <c r="C83" s="87" t="s">
        <v>93</v>
      </c>
      <c r="E83" s="86" t="s">
        <v>94</v>
      </c>
    </row>
    <row r="84" customFormat="false" ht="15" hidden="true" customHeight="false" outlineLevel="0" collapsed="false">
      <c r="C84" s="87" t="s">
        <v>95</v>
      </c>
      <c r="E84" s="86" t="s">
        <v>96</v>
      </c>
    </row>
    <row r="85" customFormat="false" ht="15" hidden="true" customHeight="false" outlineLevel="0" collapsed="false">
      <c r="C85" s="87" t="s">
        <v>97</v>
      </c>
      <c r="E85" s="86" t="s">
        <v>98</v>
      </c>
    </row>
    <row r="86" customFormat="false" ht="15" hidden="true" customHeight="false" outlineLevel="0" collapsed="false">
      <c r="C86" s="87" t="s">
        <v>99</v>
      </c>
      <c r="E86" s="86" t="s">
        <v>100</v>
      </c>
    </row>
    <row r="87" customFormat="false" ht="15" hidden="true" customHeight="false" outlineLevel="0" collapsed="false">
      <c r="C87" s="87" t="s">
        <v>101</v>
      </c>
      <c r="E87" s="86" t="s">
        <v>102</v>
      </c>
    </row>
    <row r="88" customFormat="false" ht="15" hidden="true" customHeight="false" outlineLevel="0" collapsed="false">
      <c r="C88" s="87" t="s">
        <v>103</v>
      </c>
      <c r="E88" s="86" t="s">
        <v>104</v>
      </c>
    </row>
    <row r="89" customFormat="false" ht="15" hidden="true" customHeight="false" outlineLevel="0" collapsed="false">
      <c r="C89" s="87" t="s">
        <v>105</v>
      </c>
      <c r="E89" s="86" t="s">
        <v>106</v>
      </c>
    </row>
    <row r="90" customFormat="false" ht="15" hidden="true" customHeight="false" outlineLevel="0" collapsed="false">
      <c r="C90" s="87" t="s">
        <v>107</v>
      </c>
      <c r="E90" s="86" t="s">
        <v>108</v>
      </c>
    </row>
    <row r="91" customFormat="false" ht="15" hidden="true" customHeight="false" outlineLevel="0" collapsed="false">
      <c r="C91" s="87" t="s">
        <v>109</v>
      </c>
      <c r="E91" s="86" t="s">
        <v>110</v>
      </c>
    </row>
    <row r="92" customFormat="false" ht="15" hidden="true" customHeight="false" outlineLevel="0" collapsed="false">
      <c r="C92" s="87" t="s">
        <v>111</v>
      </c>
      <c r="E92" s="86" t="s">
        <v>112</v>
      </c>
    </row>
    <row r="93" customFormat="false" ht="15" hidden="true" customHeight="false" outlineLevel="0" collapsed="false">
      <c r="C93" s="87" t="s">
        <v>113</v>
      </c>
      <c r="E93" s="86" t="s">
        <v>114</v>
      </c>
    </row>
    <row r="94" customFormat="false" ht="15" hidden="true" customHeight="false" outlineLevel="0" collapsed="false">
      <c r="C94" s="87" t="s">
        <v>115</v>
      </c>
      <c r="E94" s="86" t="s">
        <v>116</v>
      </c>
    </row>
    <row r="95" customFormat="false" ht="15" hidden="true" customHeight="false" outlineLevel="0" collapsed="false">
      <c r="C95" s="87" t="s">
        <v>117</v>
      </c>
      <c r="E95" s="86" t="s">
        <v>118</v>
      </c>
    </row>
    <row r="96" customFormat="false" ht="15" hidden="true" customHeight="false" outlineLevel="0" collapsed="false">
      <c r="C96" s="87" t="s">
        <v>119</v>
      </c>
      <c r="E96" s="86" t="s">
        <v>120</v>
      </c>
    </row>
    <row r="97" customFormat="false" ht="15" hidden="true" customHeight="false" outlineLevel="0" collapsed="false">
      <c r="C97" s="87" t="s">
        <v>121</v>
      </c>
      <c r="E97" s="86" t="s">
        <v>122</v>
      </c>
    </row>
    <row r="98" customFormat="false" ht="15" hidden="true" customHeight="false" outlineLevel="0" collapsed="false">
      <c r="C98" s="87" t="s">
        <v>123</v>
      </c>
      <c r="E98" s="86" t="s">
        <v>124</v>
      </c>
    </row>
    <row r="99" customFormat="false" ht="15" hidden="true" customHeight="false" outlineLevel="0" collapsed="false">
      <c r="C99" s="87" t="s">
        <v>125</v>
      </c>
      <c r="E99" s="86" t="s">
        <v>126</v>
      </c>
    </row>
    <row r="100" customFormat="false" ht="15" hidden="true" customHeight="false" outlineLevel="0" collapsed="false">
      <c r="C100" s="87" t="s">
        <v>127</v>
      </c>
      <c r="E100" s="86" t="s">
        <v>128</v>
      </c>
    </row>
    <row r="101" customFormat="false" ht="15" hidden="true" customHeight="false" outlineLevel="0" collapsed="false">
      <c r="C101" s="87" t="s">
        <v>129</v>
      </c>
      <c r="E101" s="86" t="s">
        <v>130</v>
      </c>
    </row>
    <row r="102" customFormat="false" ht="15" hidden="true" customHeight="false" outlineLevel="0" collapsed="false">
      <c r="C102" s="87" t="s">
        <v>131</v>
      </c>
      <c r="E102" s="86" t="s">
        <v>132</v>
      </c>
    </row>
    <row r="103" customFormat="false" ht="15" hidden="true" customHeight="false" outlineLevel="0" collapsed="false">
      <c r="E103" s="86" t="s">
        <v>133</v>
      </c>
    </row>
    <row r="104" customFormat="false" ht="15" hidden="true" customHeight="false" outlineLevel="0" collapsed="false">
      <c r="C104" s="2" t="s">
        <v>16</v>
      </c>
      <c r="E104" s="3" t="s">
        <v>134</v>
      </c>
    </row>
    <row r="105" customFormat="false" ht="15" hidden="true" customHeight="false" outlineLevel="0" collapsed="false">
      <c r="C105" s="2" t="s">
        <v>135</v>
      </c>
      <c r="E105" s="3" t="s">
        <v>136</v>
      </c>
    </row>
    <row r="106" customFormat="false" ht="15" hidden="true" customHeight="false" outlineLevel="0" collapsed="false">
      <c r="E106" s="3" t="s">
        <v>137</v>
      </c>
    </row>
    <row r="107" customFormat="false" ht="15" hidden="true" customHeight="false" outlineLevel="0" collapsed="false">
      <c r="E107" s="3" t="s">
        <v>138</v>
      </c>
    </row>
    <row r="108" customFormat="false" ht="15" hidden="true" customHeight="false" outlineLevel="0" collapsed="false">
      <c r="E108" s="3" t="s">
        <v>139</v>
      </c>
    </row>
    <row r="109" customFormat="false" ht="15" hidden="true" customHeight="false" outlineLevel="0" collapsed="false">
      <c r="E109" s="3" t="s">
        <v>140</v>
      </c>
    </row>
    <row r="110" customFormat="false" ht="15" hidden="true" customHeight="false" outlineLevel="0" collapsed="false">
      <c r="E110" s="3" t="s">
        <v>141</v>
      </c>
    </row>
    <row r="111" customFormat="false" ht="15" hidden="true" customHeight="false" outlineLevel="0" collapsed="false">
      <c r="E111" s="3" t="s">
        <v>142</v>
      </c>
    </row>
    <row r="112" customFormat="false" ht="15" hidden="true" customHeight="false" outlineLevel="0" collapsed="false">
      <c r="E112" s="3" t="s">
        <v>143</v>
      </c>
    </row>
    <row r="113" customFormat="false" ht="15" hidden="true" customHeight="false" outlineLevel="0" collapsed="false">
      <c r="E113" s="3" t="s">
        <v>144</v>
      </c>
    </row>
    <row r="114" customFormat="false" ht="15" hidden="true" customHeight="false" outlineLevel="0" collapsed="false">
      <c r="E114" s="3" t="s">
        <v>145</v>
      </c>
    </row>
    <row r="115" customFormat="false" ht="15" hidden="true" customHeight="false" outlineLevel="0" collapsed="false">
      <c r="E115" s="3" t="s">
        <v>146</v>
      </c>
    </row>
    <row r="116" customFormat="false" ht="15" hidden="true" customHeight="false" outlineLevel="0" collapsed="false">
      <c r="E116" s="3" t="s">
        <v>147</v>
      </c>
    </row>
    <row r="117" customFormat="false" ht="15" hidden="true" customHeight="false" outlineLevel="0" collapsed="false">
      <c r="E117" s="3" t="s">
        <v>148</v>
      </c>
    </row>
    <row r="118" customFormat="false" ht="15" hidden="true" customHeight="false" outlineLevel="0" collapsed="false">
      <c r="E118" s="3" t="s">
        <v>149</v>
      </c>
    </row>
    <row r="119" customFormat="false" ht="15" hidden="true" customHeight="false" outlineLevel="0" collapsed="false">
      <c r="E119" s="3" t="s">
        <v>150</v>
      </c>
    </row>
    <row r="120" customFormat="false" ht="15" hidden="true" customHeight="false" outlineLevel="0" collapsed="false">
      <c r="E120" s="3" t="s">
        <v>151</v>
      </c>
    </row>
    <row r="121" customFormat="false" ht="15" hidden="true" customHeight="false" outlineLevel="0" collapsed="false">
      <c r="E121" s="3" t="s">
        <v>152</v>
      </c>
    </row>
    <row r="122" customFormat="false" ht="15" hidden="true" customHeight="false" outlineLevel="0" collapsed="false">
      <c r="E122" s="3" t="s">
        <v>153</v>
      </c>
    </row>
    <row r="123" customFormat="false" ht="15" hidden="true" customHeight="false" outlineLevel="0" collapsed="false">
      <c r="E123" s="3" t="s">
        <v>154</v>
      </c>
    </row>
    <row r="124" customFormat="false" ht="15" hidden="true" customHeight="false" outlineLevel="0" collapsed="false">
      <c r="E124" s="3" t="s">
        <v>155</v>
      </c>
    </row>
    <row r="125" customFormat="false" ht="15" hidden="true" customHeight="false" outlineLevel="0" collapsed="false">
      <c r="E125" s="3" t="s">
        <v>156</v>
      </c>
    </row>
    <row r="126" customFormat="false" ht="15" hidden="true" customHeight="false" outlineLevel="0" collapsed="false">
      <c r="E126" s="3" t="s">
        <v>157</v>
      </c>
    </row>
    <row r="127" customFormat="false" ht="15" hidden="true" customHeight="false" outlineLevel="0" collapsed="false">
      <c r="E127" s="3" t="s">
        <v>158</v>
      </c>
    </row>
    <row r="128" customFormat="false" ht="15" hidden="true" customHeight="false" outlineLevel="0" collapsed="false">
      <c r="E128" s="3" t="s">
        <v>159</v>
      </c>
    </row>
    <row r="129" customFormat="false" ht="15" hidden="true" customHeight="false" outlineLevel="0" collapsed="false">
      <c r="E129" s="3" t="s">
        <v>160</v>
      </c>
    </row>
    <row r="130" customFormat="false" ht="15" hidden="true" customHeight="false" outlineLevel="0" collapsed="false">
      <c r="E130" s="3" t="s">
        <v>161</v>
      </c>
    </row>
    <row r="131" customFormat="false" ht="15" hidden="true" customHeight="false" outlineLevel="0" collapsed="false">
      <c r="E131" s="3" t="s">
        <v>162</v>
      </c>
    </row>
    <row r="132" customFormat="false" ht="15" hidden="true" customHeight="false" outlineLevel="0" collapsed="false">
      <c r="E132" s="3" t="s">
        <v>163</v>
      </c>
    </row>
    <row r="133" customFormat="false" ht="15" hidden="true" customHeight="false" outlineLevel="0" collapsed="false">
      <c r="E133" s="3" t="s">
        <v>164</v>
      </c>
    </row>
    <row r="134" customFormat="false" ht="15" hidden="true" customHeight="false" outlineLevel="0" collapsed="false">
      <c r="E134" s="3" t="s">
        <v>165</v>
      </c>
    </row>
    <row r="135" customFormat="false" ht="15" hidden="true" customHeight="false" outlineLevel="0" collapsed="false">
      <c r="E135" s="3" t="s">
        <v>166</v>
      </c>
    </row>
    <row r="136" customFormat="false" ht="15" hidden="true" customHeight="false" outlineLevel="0" collapsed="false">
      <c r="E136" s="3" t="s">
        <v>167</v>
      </c>
    </row>
    <row r="137" customFormat="false" ht="15" hidden="true" customHeight="false" outlineLevel="0" collapsed="false">
      <c r="E137" s="3" t="s">
        <v>168</v>
      </c>
    </row>
    <row r="138" customFormat="false" ht="15" hidden="true" customHeight="false" outlineLevel="0" collapsed="false">
      <c r="E138" s="3" t="s">
        <v>169</v>
      </c>
    </row>
    <row r="139" customFormat="false" ht="15" hidden="true" customHeight="false" outlineLevel="0" collapsed="false">
      <c r="E139" s="3" t="s">
        <v>170</v>
      </c>
    </row>
    <row r="140" customFormat="false" ht="15" hidden="true" customHeight="false" outlineLevel="0" collapsed="false">
      <c r="E140" s="3" t="s">
        <v>171</v>
      </c>
    </row>
    <row r="141" customFormat="false" ht="15" hidden="true" customHeight="false" outlineLevel="0" collapsed="false">
      <c r="E141" s="3" t="s">
        <v>172</v>
      </c>
    </row>
    <row r="142" customFormat="false" ht="15" hidden="true" customHeight="false" outlineLevel="0" collapsed="false">
      <c r="E142" s="3" t="s">
        <v>173</v>
      </c>
    </row>
    <row r="143" customFormat="false" ht="15" hidden="true" customHeight="false" outlineLevel="0" collapsed="false">
      <c r="E143" s="3" t="s">
        <v>174</v>
      </c>
    </row>
    <row r="144" customFormat="false" ht="15" hidden="true" customHeight="false" outlineLevel="0" collapsed="false">
      <c r="E144" s="3" t="s">
        <v>175</v>
      </c>
    </row>
    <row r="145" customFormat="false" ht="15" hidden="true" customHeight="false" outlineLevel="0" collapsed="false">
      <c r="E145" s="3" t="s">
        <v>176</v>
      </c>
    </row>
    <row r="146" customFormat="false" ht="15" hidden="true" customHeight="false" outlineLevel="0" collapsed="false">
      <c r="E146" s="3" t="s">
        <v>177</v>
      </c>
    </row>
    <row r="147" customFormat="false" ht="15" hidden="true" customHeight="false" outlineLevel="0" collapsed="false">
      <c r="E147" s="3" t="s">
        <v>178</v>
      </c>
    </row>
    <row r="148" customFormat="false" ht="15" hidden="true" customHeight="false" outlineLevel="0" collapsed="false">
      <c r="E148" s="3" t="s">
        <v>179</v>
      </c>
    </row>
    <row r="149" customFormat="false" ht="15" hidden="true" customHeight="false" outlineLevel="0" collapsed="false">
      <c r="E149" s="3" t="s">
        <v>180</v>
      </c>
    </row>
    <row r="150" customFormat="false" ht="15" hidden="true" customHeight="false" outlineLevel="0" collapsed="false">
      <c r="E150" s="3" t="s">
        <v>181</v>
      </c>
    </row>
    <row r="151" customFormat="false" ht="15" hidden="true" customHeight="false" outlineLevel="0" collapsed="false">
      <c r="E151" s="3" t="s">
        <v>182</v>
      </c>
    </row>
    <row r="152" customFormat="false" ht="15" hidden="true" customHeight="false" outlineLevel="0" collapsed="false">
      <c r="E152" s="3" t="s">
        <v>183</v>
      </c>
    </row>
    <row r="153" customFormat="false" ht="15" hidden="true" customHeight="false" outlineLevel="0" collapsed="false">
      <c r="E153" s="3" t="s">
        <v>184</v>
      </c>
    </row>
    <row r="154" customFormat="false" ht="15" hidden="true" customHeight="false" outlineLevel="0" collapsed="false">
      <c r="E154" s="3" t="s">
        <v>185</v>
      </c>
    </row>
    <row r="155" customFormat="false" ht="15" hidden="true" customHeight="false" outlineLevel="0" collapsed="false">
      <c r="E155" s="3" t="s">
        <v>186</v>
      </c>
    </row>
    <row r="156" customFormat="false" ht="15" hidden="true" customHeight="false" outlineLevel="0" collapsed="false">
      <c r="E156" s="3" t="s">
        <v>187</v>
      </c>
    </row>
    <row r="157" customFormat="false" ht="15" hidden="true" customHeight="false" outlineLevel="0" collapsed="false">
      <c r="E157" s="3" t="s">
        <v>188</v>
      </c>
    </row>
    <row r="158" customFormat="false" ht="15" hidden="true" customHeight="false" outlineLevel="0" collapsed="false">
      <c r="E158" s="3" t="s">
        <v>189</v>
      </c>
    </row>
    <row r="159" customFormat="false" ht="15" hidden="true" customHeight="false" outlineLevel="0" collapsed="false">
      <c r="E159" s="3" t="s">
        <v>190</v>
      </c>
    </row>
    <row r="160" customFormat="false" ht="15" hidden="true" customHeight="false" outlineLevel="0" collapsed="false">
      <c r="E160" s="3" t="s">
        <v>191</v>
      </c>
    </row>
    <row r="161" customFormat="false" ht="15" hidden="true" customHeight="false" outlineLevel="0" collapsed="false">
      <c r="E161" s="3" t="s">
        <v>192</v>
      </c>
    </row>
    <row r="162" customFormat="false" ht="15" hidden="true" customHeight="false" outlineLevel="0" collapsed="false">
      <c r="E162" s="3" t="s">
        <v>193</v>
      </c>
    </row>
    <row r="163" customFormat="false" ht="15" hidden="true" customHeight="false" outlineLevel="0" collapsed="false">
      <c r="E163" s="3" t="s">
        <v>194</v>
      </c>
    </row>
    <row r="164" customFormat="false" ht="15" hidden="true" customHeight="false" outlineLevel="0" collapsed="false">
      <c r="E164" s="3" t="s">
        <v>195</v>
      </c>
    </row>
    <row r="165" customFormat="false" ht="15" hidden="true" customHeight="false" outlineLevel="0" collapsed="false">
      <c r="E165" s="3" t="s">
        <v>196</v>
      </c>
    </row>
    <row r="166" customFormat="false" ht="15" hidden="true" customHeight="false" outlineLevel="0" collapsed="false">
      <c r="E166" s="3" t="s">
        <v>197</v>
      </c>
    </row>
    <row r="167" customFormat="false" ht="15" hidden="true" customHeight="false" outlineLevel="0" collapsed="false">
      <c r="E167" s="3" t="s">
        <v>198</v>
      </c>
    </row>
    <row r="168" customFormat="false" ht="15" hidden="true" customHeight="false" outlineLevel="0" collapsed="false">
      <c r="E168" s="3" t="s">
        <v>199</v>
      </c>
    </row>
    <row r="169" customFormat="false" ht="15" hidden="true" customHeight="false" outlineLevel="0" collapsed="false">
      <c r="E169" s="3" t="s">
        <v>200</v>
      </c>
    </row>
    <row r="170" customFormat="false" ht="15" hidden="true" customHeight="false" outlineLevel="0" collapsed="false">
      <c r="E170" s="3" t="s">
        <v>201</v>
      </c>
    </row>
    <row r="171" customFormat="false" ht="15" hidden="true" customHeight="false" outlineLevel="0" collapsed="false">
      <c r="E171" s="3" t="s">
        <v>202</v>
      </c>
    </row>
    <row r="172" customFormat="false" ht="15" hidden="true" customHeight="false" outlineLevel="0" collapsed="false">
      <c r="E172" s="3" t="s">
        <v>203</v>
      </c>
    </row>
    <row r="173" customFormat="false" ht="15" hidden="true" customHeight="false" outlineLevel="0" collapsed="false">
      <c r="E173" s="3" t="s">
        <v>204</v>
      </c>
    </row>
    <row r="174" customFormat="false" ht="15" hidden="true" customHeight="false" outlineLevel="0" collapsed="false">
      <c r="E174" s="3" t="s">
        <v>205</v>
      </c>
    </row>
    <row r="175" customFormat="false" ht="15" hidden="true" customHeight="false" outlineLevel="0" collapsed="false">
      <c r="E175" s="3" t="s">
        <v>206</v>
      </c>
    </row>
    <row r="176" customFormat="false" ht="15" hidden="true" customHeight="false" outlineLevel="0" collapsed="false">
      <c r="E176" s="3" t="s">
        <v>207</v>
      </c>
    </row>
    <row r="177" customFormat="false" ht="15" hidden="true" customHeight="false" outlineLevel="0" collapsed="false">
      <c r="E177" s="3" t="s">
        <v>208</v>
      </c>
    </row>
    <row r="178" customFormat="false" ht="15" hidden="true" customHeight="false" outlineLevel="0" collapsed="false">
      <c r="E178" s="3" t="s">
        <v>209</v>
      </c>
    </row>
    <row r="179" customFormat="false" ht="15" hidden="true" customHeight="false" outlineLevel="0" collapsed="false">
      <c r="E179" s="3" t="s">
        <v>210</v>
      </c>
    </row>
    <row r="180" customFormat="false" ht="15" hidden="true" customHeight="false" outlineLevel="0" collapsed="false">
      <c r="E180" s="3" t="s">
        <v>211</v>
      </c>
    </row>
    <row r="181" customFormat="false" ht="15" hidden="true" customHeight="false" outlineLevel="0" collapsed="false">
      <c r="E181" s="3" t="s">
        <v>212</v>
      </c>
    </row>
    <row r="182" customFormat="false" ht="15" hidden="true" customHeight="false" outlineLevel="0" collapsed="false">
      <c r="E182" s="3" t="s">
        <v>213</v>
      </c>
    </row>
    <row r="183" customFormat="false" ht="15" hidden="true" customHeight="false" outlineLevel="0" collapsed="false">
      <c r="E183" s="3" t="s">
        <v>214</v>
      </c>
    </row>
    <row r="184" customFormat="false" ht="15" hidden="true" customHeight="false" outlineLevel="0" collapsed="false">
      <c r="E184" s="3" t="s">
        <v>215</v>
      </c>
    </row>
    <row r="185" customFormat="false" ht="15" hidden="true" customHeight="false" outlineLevel="0" collapsed="false">
      <c r="E185" s="3" t="s">
        <v>216</v>
      </c>
    </row>
    <row r="186" customFormat="false" ht="15" hidden="true" customHeight="false" outlineLevel="0" collapsed="false">
      <c r="E186" s="3" t="s">
        <v>217</v>
      </c>
    </row>
    <row r="187" customFormat="false" ht="15" hidden="true" customHeight="false" outlineLevel="0" collapsed="false">
      <c r="E187" s="3" t="s">
        <v>218</v>
      </c>
    </row>
    <row r="188" customFormat="false" ht="15" hidden="true" customHeight="false" outlineLevel="0" collapsed="false">
      <c r="E188" s="3" t="s">
        <v>219</v>
      </c>
    </row>
    <row r="189" customFormat="false" ht="15" hidden="true" customHeight="false" outlineLevel="0" collapsed="false">
      <c r="E189" s="3" t="s">
        <v>220</v>
      </c>
    </row>
    <row r="190" customFormat="false" ht="15" hidden="true" customHeight="false" outlineLevel="0" collapsed="false">
      <c r="E190" s="3" t="s">
        <v>221</v>
      </c>
    </row>
    <row r="191" customFormat="false" ht="15" hidden="true" customHeight="false" outlineLevel="0" collapsed="false">
      <c r="E191" s="3" t="s">
        <v>222</v>
      </c>
    </row>
    <row r="192" customFormat="false" ht="15" hidden="true" customHeight="false" outlineLevel="0" collapsed="false">
      <c r="E192" s="3" t="s">
        <v>223</v>
      </c>
    </row>
    <row r="193" customFormat="false" ht="15" hidden="true" customHeight="false" outlineLevel="0" collapsed="false">
      <c r="E193" s="3" t="s">
        <v>224</v>
      </c>
    </row>
    <row r="194" customFormat="false" ht="15" hidden="true" customHeight="false" outlineLevel="0" collapsed="false">
      <c r="E194" s="3" t="s">
        <v>225</v>
      </c>
    </row>
    <row r="195" customFormat="false" ht="15" hidden="true" customHeight="false" outlineLevel="0" collapsed="false">
      <c r="E195" s="3" t="s">
        <v>226</v>
      </c>
    </row>
    <row r="196" customFormat="false" ht="15" hidden="true" customHeight="false" outlineLevel="0" collapsed="false">
      <c r="E196" s="3" t="s">
        <v>227</v>
      </c>
    </row>
    <row r="197" customFormat="false" ht="15" hidden="true" customHeight="false" outlineLevel="0" collapsed="false">
      <c r="E197" s="3" t="s">
        <v>228</v>
      </c>
    </row>
    <row r="198" customFormat="false" ht="15" hidden="true" customHeight="false" outlineLevel="0" collapsed="false">
      <c r="E198" s="3" t="s">
        <v>229</v>
      </c>
    </row>
    <row r="199" customFormat="false" ht="15" hidden="true" customHeight="false" outlineLevel="0" collapsed="false">
      <c r="E199" s="3" t="s">
        <v>230</v>
      </c>
    </row>
    <row r="200" customFormat="false" ht="15" hidden="true" customHeight="false" outlineLevel="0" collapsed="false">
      <c r="E200" s="3" t="s">
        <v>231</v>
      </c>
    </row>
    <row r="201" customFormat="false" ht="15" hidden="true" customHeight="false" outlineLevel="0" collapsed="false">
      <c r="E201" s="3" t="s">
        <v>232</v>
      </c>
    </row>
    <row r="202" customFormat="false" ht="15" hidden="true" customHeight="false" outlineLevel="0" collapsed="false">
      <c r="E202" s="3" t="s">
        <v>233</v>
      </c>
    </row>
    <row r="203" customFormat="false" ht="15" hidden="true" customHeight="false" outlineLevel="0" collapsed="false">
      <c r="E203" s="3" t="s">
        <v>234</v>
      </c>
    </row>
    <row r="204" customFormat="false" ht="15" hidden="true" customHeight="false" outlineLevel="0" collapsed="false">
      <c r="E204" s="3" t="s">
        <v>235</v>
      </c>
    </row>
    <row r="205" customFormat="false" ht="15" hidden="true" customHeight="false" outlineLevel="0" collapsed="false">
      <c r="E205" s="3" t="s">
        <v>236</v>
      </c>
    </row>
    <row r="206" customFormat="false" ht="15" hidden="true" customHeight="false" outlineLevel="0" collapsed="false">
      <c r="E206" s="3" t="s">
        <v>237</v>
      </c>
    </row>
    <row r="207" customFormat="false" ht="15" hidden="true" customHeight="false" outlineLevel="0" collapsed="false">
      <c r="E207" s="3" t="s">
        <v>238</v>
      </c>
    </row>
    <row r="208" customFormat="false" ht="15" hidden="true" customHeight="false" outlineLevel="0" collapsed="false">
      <c r="E208" s="3" t="s">
        <v>239</v>
      </c>
    </row>
    <row r="209" customFormat="false" ht="15" hidden="true" customHeight="false" outlineLevel="0" collapsed="false">
      <c r="E209" s="3" t="s">
        <v>240</v>
      </c>
    </row>
    <row r="210" customFormat="false" ht="15" hidden="true" customHeight="false" outlineLevel="0" collapsed="false">
      <c r="E210" s="3" t="s">
        <v>241</v>
      </c>
    </row>
    <row r="211" customFormat="false" ht="15" hidden="true" customHeight="false" outlineLevel="0" collapsed="false">
      <c r="E211" s="3" t="s">
        <v>242</v>
      </c>
    </row>
    <row r="212" customFormat="false" ht="15" hidden="true" customHeight="false" outlineLevel="0" collapsed="false">
      <c r="E212" s="3" t="s">
        <v>243</v>
      </c>
    </row>
    <row r="213" customFormat="false" ht="15" hidden="true" customHeight="false" outlineLevel="0" collapsed="false">
      <c r="E213" s="3" t="s">
        <v>244</v>
      </c>
    </row>
    <row r="214" customFormat="false" ht="15" hidden="true" customHeight="false" outlineLevel="0" collapsed="false">
      <c r="E214" s="3" t="s">
        <v>245</v>
      </c>
    </row>
    <row r="215" customFormat="false" ht="15" hidden="true" customHeight="false" outlineLevel="0" collapsed="false">
      <c r="E215" s="3" t="s">
        <v>246</v>
      </c>
    </row>
    <row r="216" customFormat="false" ht="15" hidden="true" customHeight="false" outlineLevel="0" collapsed="false">
      <c r="E216" s="3" t="s">
        <v>247</v>
      </c>
    </row>
    <row r="217" customFormat="false" ht="15" hidden="true" customHeight="false" outlineLevel="0" collapsed="false">
      <c r="E217" s="3" t="s">
        <v>248</v>
      </c>
    </row>
    <row r="218" customFormat="false" ht="15" hidden="true" customHeight="false" outlineLevel="0" collapsed="false">
      <c r="E218" s="3" t="s">
        <v>249</v>
      </c>
    </row>
    <row r="219" customFormat="false" ht="15" hidden="true" customHeight="false" outlineLevel="0" collapsed="false">
      <c r="E219" s="3" t="s">
        <v>250</v>
      </c>
    </row>
    <row r="220" customFormat="false" ht="15" hidden="true" customHeight="false" outlineLevel="0" collapsed="false">
      <c r="E220" s="3" t="s">
        <v>251</v>
      </c>
    </row>
    <row r="221" customFormat="false" ht="15" hidden="true" customHeight="false" outlineLevel="0" collapsed="false">
      <c r="E221" s="3" t="s">
        <v>251</v>
      </c>
    </row>
    <row r="222" customFormat="false" ht="15" hidden="true" customHeight="false" outlineLevel="0" collapsed="false">
      <c r="E222" s="3" t="s">
        <v>252</v>
      </c>
    </row>
    <row r="223" customFormat="false" ht="15" hidden="true" customHeight="false" outlineLevel="0" collapsed="false">
      <c r="E223" s="3" t="s">
        <v>253</v>
      </c>
    </row>
    <row r="224" customFormat="false" ht="15" hidden="true" customHeight="false" outlineLevel="0" collapsed="false">
      <c r="E224" s="3" t="s">
        <v>254</v>
      </c>
    </row>
    <row r="225" customFormat="false" ht="15" hidden="true" customHeight="false" outlineLevel="0" collapsed="false">
      <c r="E225" s="3" t="s">
        <v>255</v>
      </c>
    </row>
    <row r="226" customFormat="false" ht="15" hidden="true" customHeight="false" outlineLevel="0" collapsed="false">
      <c r="E226" s="3" t="s">
        <v>256</v>
      </c>
    </row>
    <row r="227" customFormat="false" ht="15" hidden="true" customHeight="false" outlineLevel="0" collapsed="false">
      <c r="E227" s="3" t="s">
        <v>256</v>
      </c>
    </row>
    <row r="228" customFormat="false" ht="15" hidden="true" customHeight="false" outlineLevel="0" collapsed="false">
      <c r="E228" s="3" t="s">
        <v>257</v>
      </c>
    </row>
    <row r="229" customFormat="false" ht="15" hidden="true" customHeight="false" outlineLevel="0" collapsed="false">
      <c r="E229" s="3" t="s">
        <v>258</v>
      </c>
    </row>
    <row r="230" customFormat="false" ht="15" hidden="true" customHeight="false" outlineLevel="0" collapsed="false">
      <c r="E230" s="3" t="s">
        <v>259</v>
      </c>
    </row>
    <row r="231" customFormat="false" ht="15" hidden="true" customHeight="false" outlineLevel="0" collapsed="false">
      <c r="E231" s="3" t="s">
        <v>260</v>
      </c>
    </row>
    <row r="232" customFormat="false" ht="15" hidden="true" customHeight="false" outlineLevel="0" collapsed="false">
      <c r="E232" s="3" t="s">
        <v>261</v>
      </c>
    </row>
    <row r="233" customFormat="false" ht="15" hidden="true" customHeight="false" outlineLevel="0" collapsed="false">
      <c r="E233" s="3" t="s">
        <v>262</v>
      </c>
    </row>
    <row r="234" customFormat="false" ht="15" hidden="true" customHeight="false" outlineLevel="0" collapsed="false">
      <c r="E234" s="3" t="s">
        <v>263</v>
      </c>
    </row>
    <row r="235" customFormat="false" ht="15" hidden="true" customHeight="false" outlineLevel="0" collapsed="false">
      <c r="E235" s="3" t="s">
        <v>264</v>
      </c>
    </row>
    <row r="236" customFormat="false" ht="15" hidden="true" customHeight="false" outlineLevel="0" collapsed="false">
      <c r="E236" s="3" t="s">
        <v>265</v>
      </c>
    </row>
    <row r="237" customFormat="false" ht="15" hidden="true" customHeight="false" outlineLevel="0" collapsed="false">
      <c r="E237" s="3" t="s">
        <v>266</v>
      </c>
    </row>
    <row r="238" customFormat="false" ht="15" hidden="true" customHeight="false" outlineLevel="0" collapsed="false">
      <c r="E238" s="3" t="s">
        <v>267</v>
      </c>
    </row>
    <row r="239" customFormat="false" ht="15" hidden="true" customHeight="false" outlineLevel="0" collapsed="false">
      <c r="E239" s="3" t="s">
        <v>268</v>
      </c>
    </row>
    <row r="240" customFormat="false" ht="15" hidden="true" customHeight="false" outlineLevel="0" collapsed="false">
      <c r="E240" s="3" t="s">
        <v>269</v>
      </c>
    </row>
    <row r="241" customFormat="false" ht="15" hidden="true" customHeight="false" outlineLevel="0" collapsed="false">
      <c r="E241" s="3" t="s">
        <v>270</v>
      </c>
    </row>
    <row r="242" customFormat="false" ht="15" hidden="true" customHeight="false" outlineLevel="0" collapsed="false">
      <c r="E242" s="3" t="s">
        <v>271</v>
      </c>
    </row>
    <row r="243" customFormat="false" ht="15" hidden="true" customHeight="false" outlineLevel="0" collapsed="false">
      <c r="E243" s="3" t="s">
        <v>271</v>
      </c>
    </row>
    <row r="244" customFormat="false" ht="15" hidden="true" customHeight="false" outlineLevel="0" collapsed="false">
      <c r="E244" s="3" t="s">
        <v>272</v>
      </c>
    </row>
    <row r="245" customFormat="false" ht="15" hidden="true" customHeight="false" outlineLevel="0" collapsed="false">
      <c r="E245" s="3" t="s">
        <v>273</v>
      </c>
    </row>
    <row r="246" customFormat="false" ht="15" hidden="true" customHeight="false" outlineLevel="0" collapsed="false">
      <c r="E246" s="3" t="s">
        <v>274</v>
      </c>
    </row>
    <row r="247" customFormat="false" ht="15" hidden="true" customHeight="false" outlineLevel="0" collapsed="false">
      <c r="E247" s="3" t="s">
        <v>275</v>
      </c>
    </row>
    <row r="248" customFormat="false" ht="15" hidden="true" customHeight="false" outlineLevel="0" collapsed="false">
      <c r="E248" s="3" t="s">
        <v>276</v>
      </c>
    </row>
    <row r="249" customFormat="false" ht="15" hidden="true" customHeight="false" outlineLevel="0" collapsed="false">
      <c r="E249" s="3" t="s">
        <v>277</v>
      </c>
    </row>
    <row r="250" customFormat="false" ht="15" hidden="true" customHeight="false" outlineLevel="0" collapsed="false">
      <c r="E250" s="3" t="s">
        <v>278</v>
      </c>
    </row>
    <row r="251" customFormat="false" ht="15" hidden="true" customHeight="false" outlineLevel="0" collapsed="false">
      <c r="E251" s="3" t="s">
        <v>279</v>
      </c>
    </row>
    <row r="252" customFormat="false" ht="15" hidden="true" customHeight="false" outlineLevel="0" collapsed="false">
      <c r="E252" s="3" t="s">
        <v>280</v>
      </c>
    </row>
    <row r="253" customFormat="false" ht="15" hidden="true" customHeight="false" outlineLevel="0" collapsed="false">
      <c r="E253" s="3" t="s">
        <v>281</v>
      </c>
    </row>
    <row r="254" customFormat="false" ht="15" hidden="true" customHeight="false" outlineLevel="0" collapsed="false">
      <c r="E254" s="3" t="s">
        <v>282</v>
      </c>
    </row>
    <row r="255" customFormat="false" ht="15" hidden="true" customHeight="false" outlineLevel="0" collapsed="false">
      <c r="E255" s="3" t="s">
        <v>283</v>
      </c>
    </row>
    <row r="256" customFormat="false" ht="15" hidden="true" customHeight="false" outlineLevel="0" collapsed="false">
      <c r="E256" s="3" t="s">
        <v>284</v>
      </c>
    </row>
    <row r="257" customFormat="false" ht="15" hidden="true" customHeight="false" outlineLevel="0" collapsed="false">
      <c r="E257" s="3" t="s">
        <v>285</v>
      </c>
    </row>
    <row r="258" customFormat="false" ht="15" hidden="true" customHeight="false" outlineLevel="0" collapsed="false">
      <c r="E258" s="3" t="s">
        <v>286</v>
      </c>
    </row>
    <row r="259" customFormat="false" ht="15" hidden="true" customHeight="false" outlineLevel="0" collapsed="false">
      <c r="E259" s="3" t="s">
        <v>287</v>
      </c>
    </row>
    <row r="260" customFormat="false" ht="15" hidden="true" customHeight="false" outlineLevel="0" collapsed="false">
      <c r="E260" s="3" t="s">
        <v>288</v>
      </c>
    </row>
    <row r="261" customFormat="false" ht="15" hidden="true" customHeight="false" outlineLevel="0" collapsed="false">
      <c r="E261" s="3" t="s">
        <v>289</v>
      </c>
    </row>
    <row r="262" customFormat="false" ht="15" hidden="true" customHeight="false" outlineLevel="0" collapsed="false">
      <c r="E262" s="3" t="s">
        <v>290</v>
      </c>
    </row>
    <row r="263" customFormat="false" ht="15" hidden="true" customHeight="false" outlineLevel="0" collapsed="false">
      <c r="E263" s="3" t="s">
        <v>291</v>
      </c>
    </row>
    <row r="264" customFormat="false" ht="15" hidden="true" customHeight="false" outlineLevel="0" collapsed="false">
      <c r="E264" s="3" t="s">
        <v>292</v>
      </c>
    </row>
    <row r="265" customFormat="false" ht="15" hidden="true" customHeight="false" outlineLevel="0" collapsed="false">
      <c r="E265" s="3" t="s">
        <v>293</v>
      </c>
    </row>
    <row r="266" customFormat="false" ht="15" hidden="true" customHeight="false" outlineLevel="0" collapsed="false">
      <c r="E266" s="3" t="s">
        <v>294</v>
      </c>
    </row>
    <row r="267" customFormat="false" ht="15" hidden="true" customHeight="false" outlineLevel="0" collapsed="false">
      <c r="E267" s="3" t="s">
        <v>295</v>
      </c>
    </row>
    <row r="268" customFormat="false" ht="15" hidden="true" customHeight="false" outlineLevel="0" collapsed="false">
      <c r="E268" s="3" t="s">
        <v>296</v>
      </c>
    </row>
    <row r="269" customFormat="false" ht="15" hidden="true" customHeight="false" outlineLevel="0" collapsed="false">
      <c r="E269" s="3" t="s">
        <v>297</v>
      </c>
    </row>
    <row r="270" customFormat="false" ht="15" hidden="true" customHeight="false" outlineLevel="0" collapsed="false">
      <c r="E270" s="3" t="s">
        <v>298</v>
      </c>
    </row>
    <row r="271" customFormat="false" ht="15" hidden="true" customHeight="false" outlineLevel="0" collapsed="false">
      <c r="E271" s="3" t="s">
        <v>299</v>
      </c>
    </row>
    <row r="272" customFormat="false" ht="15" hidden="true" customHeight="false" outlineLevel="0" collapsed="false">
      <c r="E272" s="3" t="s">
        <v>300</v>
      </c>
    </row>
    <row r="273" customFormat="false" ht="15" hidden="true" customHeight="false" outlineLevel="0" collapsed="false">
      <c r="E273" s="3" t="s">
        <v>301</v>
      </c>
    </row>
    <row r="274" customFormat="false" ht="15" hidden="true" customHeight="false" outlineLevel="0" collapsed="false">
      <c r="E274" s="3" t="s">
        <v>302</v>
      </c>
    </row>
    <row r="275" customFormat="false" ht="15" hidden="true" customHeight="false" outlineLevel="0" collapsed="false">
      <c r="E275" s="3" t="s">
        <v>303</v>
      </c>
    </row>
    <row r="276" customFormat="false" ht="15" hidden="true" customHeight="false" outlineLevel="0" collapsed="false">
      <c r="E276" s="3" t="s">
        <v>304</v>
      </c>
    </row>
    <row r="277" customFormat="false" ht="15" hidden="true" customHeight="false" outlineLevel="0" collapsed="false">
      <c r="E277" s="3" t="s">
        <v>305</v>
      </c>
    </row>
    <row r="278" customFormat="false" ht="15" hidden="true" customHeight="false" outlineLevel="0" collapsed="false">
      <c r="E278" s="3" t="s">
        <v>306</v>
      </c>
    </row>
    <row r="279" customFormat="false" ht="15" hidden="true" customHeight="false" outlineLevel="0" collapsed="false">
      <c r="E279" s="3" t="s">
        <v>307</v>
      </c>
    </row>
    <row r="280" customFormat="false" ht="15" hidden="true" customHeight="false" outlineLevel="0" collapsed="false">
      <c r="E280" s="3" t="s">
        <v>308</v>
      </c>
    </row>
    <row r="281" customFormat="false" ht="15" hidden="true" customHeight="false" outlineLevel="0" collapsed="false">
      <c r="E281" s="3" t="s">
        <v>309</v>
      </c>
    </row>
    <row r="282" customFormat="false" ht="15" hidden="true" customHeight="false" outlineLevel="0" collapsed="false">
      <c r="E282" s="3" t="s">
        <v>310</v>
      </c>
    </row>
    <row r="283" customFormat="false" ht="15" hidden="true" customHeight="false" outlineLevel="0" collapsed="false">
      <c r="E283" s="3" t="s">
        <v>311</v>
      </c>
    </row>
    <row r="284" customFormat="false" ht="15" hidden="true" customHeight="false" outlineLevel="0" collapsed="false">
      <c r="E284" s="3" t="s">
        <v>312</v>
      </c>
    </row>
    <row r="285" customFormat="false" ht="15" hidden="true" customHeight="false" outlineLevel="0" collapsed="false">
      <c r="E285" s="3" t="s">
        <v>313</v>
      </c>
    </row>
    <row r="286" customFormat="false" ht="15" hidden="true" customHeight="false" outlineLevel="0" collapsed="false">
      <c r="E286" s="3" t="s">
        <v>314</v>
      </c>
    </row>
    <row r="287" customFormat="false" ht="15" hidden="true" customHeight="false" outlineLevel="0" collapsed="false">
      <c r="E287" s="3" t="s">
        <v>315</v>
      </c>
    </row>
    <row r="288" customFormat="false" ht="15" hidden="true" customHeight="false" outlineLevel="0" collapsed="false">
      <c r="E288" s="3" t="s">
        <v>316</v>
      </c>
    </row>
    <row r="289" customFormat="false" ht="15" hidden="true" customHeight="false" outlineLevel="0" collapsed="false">
      <c r="E289" s="3" t="s">
        <v>317</v>
      </c>
    </row>
    <row r="290" customFormat="false" ht="15" hidden="true" customHeight="false" outlineLevel="0" collapsed="false">
      <c r="E290" s="3" t="s">
        <v>318</v>
      </c>
    </row>
    <row r="291" customFormat="false" ht="15" hidden="true" customHeight="false" outlineLevel="0" collapsed="false">
      <c r="E291" s="3" t="s">
        <v>319</v>
      </c>
    </row>
    <row r="292" customFormat="false" ht="15" hidden="true" customHeight="false" outlineLevel="0" collapsed="false">
      <c r="E292" s="3" t="s">
        <v>320</v>
      </c>
    </row>
    <row r="293" customFormat="false" ht="15" hidden="true" customHeight="false" outlineLevel="0" collapsed="false">
      <c r="E293" s="3" t="s">
        <v>321</v>
      </c>
    </row>
    <row r="294" customFormat="false" ht="15" hidden="true" customHeight="false" outlineLevel="0" collapsed="false">
      <c r="E294" s="3" t="s">
        <v>322</v>
      </c>
    </row>
    <row r="295" customFormat="false" ht="15" hidden="true" customHeight="false" outlineLevel="0" collapsed="false">
      <c r="E295" s="3" t="s">
        <v>323</v>
      </c>
    </row>
    <row r="296" customFormat="false" ht="15" hidden="true" customHeight="false" outlineLevel="0" collapsed="false">
      <c r="E296" s="3" t="s">
        <v>324</v>
      </c>
    </row>
    <row r="297" customFormat="false" ht="15" hidden="true" customHeight="false" outlineLevel="0" collapsed="false">
      <c r="E297" s="3" t="s">
        <v>325</v>
      </c>
    </row>
    <row r="298" customFormat="false" ht="15" hidden="true" customHeight="false" outlineLevel="0" collapsed="false">
      <c r="E298" s="3" t="s">
        <v>326</v>
      </c>
    </row>
    <row r="299" customFormat="false" ht="15" hidden="true" customHeight="false" outlineLevel="0" collapsed="false">
      <c r="E299" s="3" t="s">
        <v>327</v>
      </c>
    </row>
    <row r="300" customFormat="false" ht="15" hidden="true" customHeight="false" outlineLevel="0" collapsed="false">
      <c r="E300" s="3" t="s">
        <v>328</v>
      </c>
    </row>
    <row r="301" customFormat="false" ht="15" hidden="true" customHeight="false" outlineLevel="0" collapsed="false">
      <c r="E301" s="3" t="s">
        <v>329</v>
      </c>
    </row>
    <row r="302" customFormat="false" ht="15" hidden="true" customHeight="false" outlineLevel="0" collapsed="false">
      <c r="E302" s="3" t="s">
        <v>330</v>
      </c>
    </row>
    <row r="303" customFormat="false" ht="15" hidden="true" customHeight="false" outlineLevel="0" collapsed="false">
      <c r="E303" s="3" t="s">
        <v>331</v>
      </c>
    </row>
    <row r="304" customFormat="false" ht="15" hidden="true" customHeight="false" outlineLevel="0" collapsed="false">
      <c r="E304" s="3" t="s">
        <v>332</v>
      </c>
    </row>
    <row r="305" customFormat="false" ht="15" hidden="true" customHeight="false" outlineLevel="0" collapsed="false">
      <c r="E305" s="3" t="s">
        <v>333</v>
      </c>
    </row>
    <row r="306" customFormat="false" ht="15" hidden="true" customHeight="false" outlineLevel="0" collapsed="false">
      <c r="E306" s="3" t="s">
        <v>334</v>
      </c>
    </row>
    <row r="307" customFormat="false" ht="15" hidden="true" customHeight="false" outlineLevel="0" collapsed="false">
      <c r="E307" s="3" t="s">
        <v>335</v>
      </c>
    </row>
    <row r="308" customFormat="false" ht="15" hidden="true" customHeight="false" outlineLevel="0" collapsed="false">
      <c r="E308" s="3" t="s">
        <v>336</v>
      </c>
    </row>
    <row r="309" customFormat="false" ht="15" hidden="true" customHeight="false" outlineLevel="0" collapsed="false">
      <c r="E309" s="3" t="s">
        <v>337</v>
      </c>
    </row>
    <row r="310" customFormat="false" ht="15" hidden="true" customHeight="false" outlineLevel="0" collapsed="false">
      <c r="E310" s="3" t="s">
        <v>338</v>
      </c>
    </row>
    <row r="311" customFormat="false" ht="15" hidden="true" customHeight="false" outlineLevel="0" collapsed="false">
      <c r="E311" s="3" t="s">
        <v>339</v>
      </c>
    </row>
    <row r="312" customFormat="false" ht="15" hidden="true" customHeight="false" outlineLevel="0" collapsed="false">
      <c r="E312" s="3" t="s">
        <v>340</v>
      </c>
    </row>
    <row r="313" customFormat="false" ht="15" hidden="true" customHeight="false" outlineLevel="0" collapsed="false">
      <c r="E313" s="3" t="s">
        <v>341</v>
      </c>
    </row>
    <row r="314" customFormat="false" ht="15" hidden="true" customHeight="false" outlineLevel="0" collapsed="false">
      <c r="E314" s="3" t="s">
        <v>342</v>
      </c>
    </row>
    <row r="315" customFormat="false" ht="15" hidden="true" customHeight="false" outlineLevel="0" collapsed="false">
      <c r="E315" s="3" t="s">
        <v>343</v>
      </c>
    </row>
    <row r="316" customFormat="false" ht="15" hidden="true" customHeight="false" outlineLevel="0" collapsed="false">
      <c r="E316" s="3" t="s">
        <v>344</v>
      </c>
    </row>
    <row r="317" customFormat="false" ht="15" hidden="true" customHeight="false" outlineLevel="0" collapsed="false">
      <c r="E317" s="3" t="s">
        <v>345</v>
      </c>
    </row>
    <row r="318" customFormat="false" ht="15" hidden="true" customHeight="false" outlineLevel="0" collapsed="false">
      <c r="E318" s="3" t="s">
        <v>346</v>
      </c>
    </row>
    <row r="319" customFormat="false" ht="15" hidden="true" customHeight="false" outlineLevel="0" collapsed="false">
      <c r="E319" s="3" t="s">
        <v>347</v>
      </c>
    </row>
    <row r="320" customFormat="false" ht="15" hidden="true" customHeight="false" outlineLevel="0" collapsed="false">
      <c r="E320" s="3" t="s">
        <v>348</v>
      </c>
    </row>
    <row r="321" customFormat="false" ht="15" hidden="true" customHeight="false" outlineLevel="0" collapsed="false">
      <c r="E321" s="3" t="s">
        <v>349</v>
      </c>
    </row>
    <row r="322" customFormat="false" ht="15" hidden="true" customHeight="false" outlineLevel="0" collapsed="false">
      <c r="E322" s="3" t="s">
        <v>350</v>
      </c>
    </row>
    <row r="323" customFormat="false" ht="15" hidden="true" customHeight="false" outlineLevel="0" collapsed="false">
      <c r="E323" s="3" t="s">
        <v>351</v>
      </c>
    </row>
    <row r="324" customFormat="false" ht="15" hidden="true" customHeight="false" outlineLevel="0" collapsed="false">
      <c r="E324" s="3" t="s">
        <v>352</v>
      </c>
    </row>
    <row r="325" customFormat="false" ht="15" hidden="true" customHeight="false" outlineLevel="0" collapsed="false">
      <c r="E325" s="3" t="s">
        <v>353</v>
      </c>
    </row>
    <row r="326" customFormat="false" ht="15" hidden="true" customHeight="false" outlineLevel="0" collapsed="false">
      <c r="E326" s="3" t="s">
        <v>354</v>
      </c>
    </row>
    <row r="327" customFormat="false" ht="15" hidden="true" customHeight="false" outlineLevel="0" collapsed="false">
      <c r="E327" s="3" t="s">
        <v>355</v>
      </c>
    </row>
    <row r="328" customFormat="false" ht="15" hidden="true" customHeight="false" outlineLevel="0" collapsed="false">
      <c r="E328" s="3" t="s">
        <v>356</v>
      </c>
    </row>
    <row r="329" customFormat="false" ht="15" hidden="true" customHeight="false" outlineLevel="0" collapsed="false">
      <c r="E329" s="3" t="s">
        <v>357</v>
      </c>
    </row>
    <row r="330" customFormat="false" ht="15" hidden="true" customHeight="false" outlineLevel="0" collapsed="false">
      <c r="E330" s="3" t="s">
        <v>358</v>
      </c>
    </row>
    <row r="331" customFormat="false" ht="15" hidden="true" customHeight="false" outlineLevel="0" collapsed="false">
      <c r="E331" s="3" t="s">
        <v>359</v>
      </c>
    </row>
    <row r="332" customFormat="false" ht="15" hidden="true" customHeight="false" outlineLevel="0" collapsed="false">
      <c r="E332" s="3" t="s">
        <v>360</v>
      </c>
    </row>
    <row r="333" customFormat="false" ht="15" hidden="true" customHeight="false" outlineLevel="0" collapsed="false">
      <c r="E333" s="3" t="s">
        <v>361</v>
      </c>
    </row>
    <row r="334" customFormat="false" ht="15" hidden="true" customHeight="false" outlineLevel="0" collapsed="false">
      <c r="E334" s="3" t="s">
        <v>362</v>
      </c>
    </row>
    <row r="335" customFormat="false" ht="15" hidden="true" customHeight="false" outlineLevel="0" collapsed="false">
      <c r="E335" s="3" t="s">
        <v>363</v>
      </c>
    </row>
    <row r="336" customFormat="false" ht="15" hidden="true" customHeight="false" outlineLevel="0" collapsed="false">
      <c r="E336" s="3" t="s">
        <v>364</v>
      </c>
    </row>
    <row r="337" customFormat="false" ht="15" hidden="true" customHeight="false" outlineLevel="0" collapsed="false">
      <c r="E337" s="3" t="s">
        <v>365</v>
      </c>
    </row>
    <row r="338" customFormat="false" ht="15" hidden="true" customHeight="false" outlineLevel="0" collapsed="false">
      <c r="E338" s="3" t="s">
        <v>366</v>
      </c>
    </row>
    <row r="339" customFormat="false" ht="15" hidden="true" customHeight="false" outlineLevel="0" collapsed="false">
      <c r="E339" s="3" t="s">
        <v>367</v>
      </c>
    </row>
    <row r="340" customFormat="false" ht="15" hidden="true" customHeight="false" outlineLevel="0" collapsed="false">
      <c r="E340" s="3" t="s">
        <v>368</v>
      </c>
    </row>
    <row r="341" customFormat="false" ht="15" hidden="true" customHeight="false" outlineLevel="0" collapsed="false">
      <c r="E341" s="3" t="s">
        <v>369</v>
      </c>
    </row>
    <row r="342" customFormat="false" ht="15" hidden="true" customHeight="false" outlineLevel="0" collapsed="false">
      <c r="E342" s="3" t="s">
        <v>370</v>
      </c>
    </row>
    <row r="343" customFormat="false" ht="15" hidden="true" customHeight="false" outlineLevel="0" collapsed="false">
      <c r="E343" s="3" t="s">
        <v>371</v>
      </c>
    </row>
    <row r="344" customFormat="false" ht="15" hidden="true" customHeight="false" outlineLevel="0" collapsed="false">
      <c r="E344" s="3" t="s">
        <v>371</v>
      </c>
    </row>
    <row r="345" customFormat="false" ht="15" hidden="true" customHeight="false" outlineLevel="0" collapsed="false">
      <c r="E345" s="3" t="s">
        <v>372</v>
      </c>
    </row>
    <row r="346" customFormat="false" ht="15" hidden="true" customHeight="false" outlineLevel="0" collapsed="false">
      <c r="E346" s="3" t="s">
        <v>373</v>
      </c>
    </row>
    <row r="347" customFormat="false" ht="15" hidden="true" customHeight="false" outlineLevel="0" collapsed="false">
      <c r="E347" s="3" t="s">
        <v>374</v>
      </c>
    </row>
    <row r="348" customFormat="false" ht="15" hidden="true" customHeight="false" outlineLevel="0" collapsed="false">
      <c r="E348" s="3" t="s">
        <v>375</v>
      </c>
    </row>
    <row r="349" customFormat="false" ht="15" hidden="true" customHeight="false" outlineLevel="0" collapsed="false">
      <c r="E349" s="3" t="s">
        <v>375</v>
      </c>
    </row>
    <row r="350" customFormat="false" ht="15" hidden="true" customHeight="false" outlineLevel="0" collapsed="false">
      <c r="E350" s="3" t="s">
        <v>376</v>
      </c>
    </row>
    <row r="351" customFormat="false" ht="15" hidden="true" customHeight="false" outlineLevel="0" collapsed="false">
      <c r="E351" s="3" t="s">
        <v>377</v>
      </c>
    </row>
    <row r="352" customFormat="false" ht="15" hidden="true" customHeight="false" outlineLevel="0" collapsed="false">
      <c r="E352" s="3" t="s">
        <v>378</v>
      </c>
    </row>
    <row r="353" customFormat="false" ht="15" hidden="true" customHeight="false" outlineLevel="0" collapsed="false">
      <c r="E353" s="3" t="s">
        <v>379</v>
      </c>
    </row>
    <row r="354" customFormat="false" ht="15" hidden="true" customHeight="false" outlineLevel="0" collapsed="false">
      <c r="E354" s="3" t="s">
        <v>380</v>
      </c>
    </row>
    <row r="355" customFormat="false" ht="15" hidden="true" customHeight="false" outlineLevel="0" collapsed="false">
      <c r="E355" s="3" t="s">
        <v>381</v>
      </c>
    </row>
    <row r="356" customFormat="false" ht="15" hidden="true" customHeight="false" outlineLevel="0" collapsed="false">
      <c r="E356" s="3" t="s">
        <v>382</v>
      </c>
    </row>
    <row r="357" customFormat="false" ht="15" hidden="true" customHeight="false" outlineLevel="0" collapsed="false">
      <c r="E357" s="3" t="s">
        <v>383</v>
      </c>
    </row>
    <row r="358" customFormat="false" ht="15" hidden="true" customHeight="false" outlineLevel="0" collapsed="false">
      <c r="E358" s="3" t="s">
        <v>384</v>
      </c>
    </row>
    <row r="359" customFormat="false" ht="15" hidden="true" customHeight="false" outlineLevel="0" collapsed="false">
      <c r="E359" s="3" t="s">
        <v>385</v>
      </c>
    </row>
    <row r="360" customFormat="false" ht="15" hidden="true" customHeight="false" outlineLevel="0" collapsed="false">
      <c r="E360" s="3" t="s">
        <v>386</v>
      </c>
    </row>
    <row r="361" customFormat="false" ht="15" hidden="true" customHeight="false" outlineLevel="0" collapsed="false">
      <c r="E361" s="3" t="s">
        <v>387</v>
      </c>
    </row>
    <row r="362" customFormat="false" ht="15" hidden="true" customHeight="false" outlineLevel="0" collapsed="false">
      <c r="E362" s="3" t="s">
        <v>388</v>
      </c>
    </row>
    <row r="363" customFormat="false" ht="15" hidden="true" customHeight="false" outlineLevel="0" collapsed="false">
      <c r="E363" s="3" t="s">
        <v>389</v>
      </c>
    </row>
    <row r="364" customFormat="false" ht="15" hidden="true" customHeight="false" outlineLevel="0" collapsed="false">
      <c r="E364" s="3" t="s">
        <v>390</v>
      </c>
    </row>
    <row r="365" customFormat="false" ht="15" hidden="true" customHeight="false" outlineLevel="0" collapsed="false">
      <c r="E365" s="3" t="s">
        <v>391</v>
      </c>
    </row>
    <row r="366" customFormat="false" ht="15" hidden="true" customHeight="false" outlineLevel="0" collapsed="false">
      <c r="E366" s="3" t="s">
        <v>392</v>
      </c>
    </row>
    <row r="367" customFormat="false" ht="15" hidden="true" customHeight="false" outlineLevel="0" collapsed="false">
      <c r="E367" s="3" t="s">
        <v>393</v>
      </c>
    </row>
    <row r="368" customFormat="false" ht="15" hidden="true" customHeight="false" outlineLevel="0" collapsed="false">
      <c r="E368" s="3" t="s">
        <v>394</v>
      </c>
    </row>
    <row r="369" customFormat="false" ht="15" hidden="true" customHeight="false" outlineLevel="0" collapsed="false">
      <c r="E369" s="3" t="s">
        <v>395</v>
      </c>
    </row>
    <row r="370" customFormat="false" ht="15" hidden="true" customHeight="false" outlineLevel="0" collapsed="false">
      <c r="E370" s="3" t="s">
        <v>396</v>
      </c>
    </row>
    <row r="371" customFormat="false" ht="15" hidden="true" customHeight="false" outlineLevel="0" collapsed="false">
      <c r="E371" s="3" t="s">
        <v>397</v>
      </c>
    </row>
    <row r="372" customFormat="false" ht="15" hidden="true" customHeight="false" outlineLevel="0" collapsed="false">
      <c r="E372" s="3" t="s">
        <v>398</v>
      </c>
    </row>
    <row r="373" customFormat="false" ht="15" hidden="true" customHeight="false" outlineLevel="0" collapsed="false">
      <c r="E373" s="3" t="s">
        <v>399</v>
      </c>
    </row>
    <row r="374" customFormat="false" ht="15" hidden="true" customHeight="false" outlineLevel="0" collapsed="false">
      <c r="E374" s="3" t="s">
        <v>400</v>
      </c>
    </row>
    <row r="375" customFormat="false" ht="15" hidden="true" customHeight="false" outlineLevel="0" collapsed="false">
      <c r="E375" s="3" t="s">
        <v>401</v>
      </c>
    </row>
    <row r="376" customFormat="false" ht="15" hidden="true" customHeight="false" outlineLevel="0" collapsed="false">
      <c r="E376" s="3" t="s">
        <v>402</v>
      </c>
    </row>
    <row r="377" customFormat="false" ht="15" hidden="true" customHeight="false" outlineLevel="0" collapsed="false">
      <c r="E377" s="3" t="s">
        <v>403</v>
      </c>
    </row>
    <row r="378" customFormat="false" ht="15" hidden="true" customHeight="false" outlineLevel="0" collapsed="false">
      <c r="E378" s="3" t="s">
        <v>404</v>
      </c>
    </row>
    <row r="379" customFormat="false" ht="15" hidden="true" customHeight="false" outlineLevel="0" collapsed="false">
      <c r="E379" s="3" t="s">
        <v>405</v>
      </c>
    </row>
    <row r="380" customFormat="false" ht="15" hidden="true" customHeight="false" outlineLevel="0" collapsed="false">
      <c r="E380" s="3" t="s">
        <v>406</v>
      </c>
    </row>
    <row r="381" customFormat="false" ht="15" hidden="true" customHeight="false" outlineLevel="0" collapsed="false">
      <c r="E381" s="3" t="s">
        <v>407</v>
      </c>
    </row>
    <row r="382" customFormat="false" ht="15" hidden="true" customHeight="false" outlineLevel="0" collapsed="false">
      <c r="E382" s="3" t="s">
        <v>408</v>
      </c>
    </row>
    <row r="383" customFormat="false" ht="15" hidden="true" customHeight="false" outlineLevel="0" collapsed="false">
      <c r="E383" s="3" t="s">
        <v>409</v>
      </c>
    </row>
    <row r="384" customFormat="false" ht="15" hidden="true" customHeight="false" outlineLevel="0" collapsed="false">
      <c r="E384" s="3" t="s">
        <v>410</v>
      </c>
    </row>
    <row r="385" customFormat="false" ht="15" hidden="true" customHeight="false" outlineLevel="0" collapsed="false">
      <c r="E385" s="3" t="s">
        <v>411</v>
      </c>
    </row>
    <row r="386" customFormat="false" ht="15" hidden="true" customHeight="false" outlineLevel="0" collapsed="false">
      <c r="E386" s="3" t="s">
        <v>412</v>
      </c>
    </row>
    <row r="387" customFormat="false" ht="15" hidden="true" customHeight="false" outlineLevel="0" collapsed="false">
      <c r="E387" s="3" t="s">
        <v>413</v>
      </c>
    </row>
    <row r="388" customFormat="false" ht="15" hidden="true" customHeight="false" outlineLevel="0" collapsed="false">
      <c r="E388" s="3" t="s">
        <v>414</v>
      </c>
    </row>
    <row r="389" customFormat="false" ht="15" hidden="true" customHeight="false" outlineLevel="0" collapsed="false">
      <c r="E389" s="3" t="s">
        <v>415</v>
      </c>
    </row>
    <row r="390" customFormat="false" ht="15" hidden="true" customHeight="false" outlineLevel="0" collapsed="false">
      <c r="E390" s="3" t="s">
        <v>416</v>
      </c>
    </row>
    <row r="391" customFormat="false" ht="15" hidden="true" customHeight="false" outlineLevel="0" collapsed="false">
      <c r="E391" s="3" t="s">
        <v>417</v>
      </c>
    </row>
    <row r="392" customFormat="false" ht="15" hidden="true" customHeight="false" outlineLevel="0" collapsed="false">
      <c r="E392" s="3" t="s">
        <v>418</v>
      </c>
    </row>
    <row r="393" customFormat="false" ht="15" hidden="true" customHeight="false" outlineLevel="0" collapsed="false">
      <c r="E393" s="3" t="s">
        <v>419</v>
      </c>
    </row>
    <row r="394" customFormat="false" ht="15" hidden="true" customHeight="false" outlineLevel="0" collapsed="false">
      <c r="E394" s="3" t="s">
        <v>420</v>
      </c>
    </row>
    <row r="395" customFormat="false" ht="15" hidden="true" customHeight="false" outlineLevel="0" collapsed="false">
      <c r="E395" s="3" t="s">
        <v>421</v>
      </c>
    </row>
    <row r="396" customFormat="false" ht="15" hidden="true" customHeight="false" outlineLevel="0" collapsed="false">
      <c r="E396" s="3" t="s">
        <v>422</v>
      </c>
    </row>
    <row r="397" customFormat="false" ht="15" hidden="true" customHeight="false" outlineLevel="0" collapsed="false">
      <c r="E397" s="3" t="s">
        <v>423</v>
      </c>
    </row>
    <row r="398" customFormat="false" ht="15" hidden="true" customHeight="false" outlineLevel="0" collapsed="false">
      <c r="E398" s="3" t="s">
        <v>424</v>
      </c>
    </row>
    <row r="399" customFormat="false" ht="15" hidden="true" customHeight="false" outlineLevel="0" collapsed="false">
      <c r="E399" s="3" t="s">
        <v>425</v>
      </c>
    </row>
    <row r="400" customFormat="false" ht="15" hidden="true" customHeight="false" outlineLevel="0" collapsed="false">
      <c r="E400" s="3" t="s">
        <v>426</v>
      </c>
    </row>
    <row r="401" customFormat="false" ht="15" hidden="true" customHeight="false" outlineLevel="0" collapsed="false">
      <c r="E401" s="3" t="s">
        <v>426</v>
      </c>
    </row>
    <row r="402" customFormat="false" ht="15" hidden="true" customHeight="false" outlineLevel="0" collapsed="false">
      <c r="E402" s="3" t="s">
        <v>427</v>
      </c>
    </row>
    <row r="403" customFormat="false" ht="15" hidden="true" customHeight="false" outlineLevel="0" collapsed="false">
      <c r="E403" s="3" t="s">
        <v>428</v>
      </c>
    </row>
    <row r="404" customFormat="false" ht="15" hidden="true" customHeight="false" outlineLevel="0" collapsed="false">
      <c r="E404" s="3" t="s">
        <v>429</v>
      </c>
    </row>
    <row r="405" customFormat="false" ht="15" hidden="true" customHeight="false" outlineLevel="0" collapsed="false">
      <c r="E405" s="3" t="s">
        <v>430</v>
      </c>
    </row>
    <row r="406" customFormat="false" ht="15" hidden="true" customHeight="false" outlineLevel="0" collapsed="false">
      <c r="E406" s="3" t="s">
        <v>431</v>
      </c>
    </row>
    <row r="407" customFormat="false" ht="15" hidden="true" customHeight="false" outlineLevel="0" collapsed="false">
      <c r="E407" s="3" t="s">
        <v>432</v>
      </c>
    </row>
    <row r="408" customFormat="false" ht="15" hidden="true" customHeight="false" outlineLevel="0" collapsed="false">
      <c r="E408" s="3" t="s">
        <v>433</v>
      </c>
    </row>
    <row r="409" customFormat="false" ht="15" hidden="true" customHeight="false" outlineLevel="0" collapsed="false">
      <c r="E409" s="3" t="s">
        <v>434</v>
      </c>
    </row>
    <row r="410" customFormat="false" ht="15" hidden="true" customHeight="false" outlineLevel="0" collapsed="false">
      <c r="E410" s="3" t="s">
        <v>435</v>
      </c>
    </row>
    <row r="411" customFormat="false" ht="15" hidden="true" customHeight="false" outlineLevel="0" collapsed="false">
      <c r="E411" s="3" t="s">
        <v>436</v>
      </c>
    </row>
    <row r="412" customFormat="false" ht="15" hidden="true" customHeight="false" outlineLevel="0" collapsed="false">
      <c r="E412" s="3" t="s">
        <v>437</v>
      </c>
    </row>
    <row r="413" customFormat="false" ht="15" hidden="true" customHeight="false" outlineLevel="0" collapsed="false">
      <c r="E413" s="3" t="s">
        <v>438</v>
      </c>
    </row>
    <row r="414" customFormat="false" ht="15" hidden="true" customHeight="false" outlineLevel="0" collapsed="false">
      <c r="E414" s="3" t="s">
        <v>439</v>
      </c>
    </row>
    <row r="415" customFormat="false" ht="15" hidden="true" customHeight="false" outlineLevel="0" collapsed="false">
      <c r="E415" s="3" t="s">
        <v>440</v>
      </c>
    </row>
    <row r="416" customFormat="false" ht="15" hidden="true" customHeight="false" outlineLevel="0" collapsed="false">
      <c r="E416" s="3" t="s">
        <v>441</v>
      </c>
    </row>
    <row r="417" customFormat="false" ht="15" hidden="true" customHeight="false" outlineLevel="0" collapsed="false">
      <c r="E417" s="3" t="s">
        <v>442</v>
      </c>
    </row>
    <row r="418" customFormat="false" ht="15" hidden="true" customHeight="false" outlineLevel="0" collapsed="false">
      <c r="E418" s="3" t="s">
        <v>443</v>
      </c>
    </row>
    <row r="419" customFormat="false" ht="15" hidden="true" customHeight="false" outlineLevel="0" collapsed="false">
      <c r="E419" s="3" t="s">
        <v>444</v>
      </c>
    </row>
    <row r="420" customFormat="false" ht="15" hidden="true" customHeight="false" outlineLevel="0" collapsed="false">
      <c r="E420" s="3" t="s">
        <v>445</v>
      </c>
    </row>
    <row r="421" customFormat="false" ht="15" hidden="true" customHeight="false" outlineLevel="0" collapsed="false">
      <c r="E421" s="3" t="s">
        <v>446</v>
      </c>
    </row>
    <row r="422" customFormat="false" ht="15" hidden="true" customHeight="false" outlineLevel="0" collapsed="false">
      <c r="E422" s="3" t="s">
        <v>447</v>
      </c>
    </row>
    <row r="423" customFormat="false" ht="15" hidden="true" customHeight="false" outlineLevel="0" collapsed="false">
      <c r="E423" s="3" t="s">
        <v>448</v>
      </c>
    </row>
    <row r="424" customFormat="false" ht="15" hidden="true" customHeight="false" outlineLevel="0" collapsed="false">
      <c r="E424" s="3" t="s">
        <v>449</v>
      </c>
    </row>
    <row r="425" customFormat="false" ht="15" hidden="true" customHeight="false" outlineLevel="0" collapsed="false">
      <c r="E425" s="3" t="s">
        <v>450</v>
      </c>
    </row>
    <row r="426" customFormat="false" ht="15" hidden="true" customHeight="false" outlineLevel="0" collapsed="false">
      <c r="E426" s="3" t="s">
        <v>451</v>
      </c>
    </row>
    <row r="427" customFormat="false" ht="15" hidden="true" customHeight="false" outlineLevel="0" collapsed="false">
      <c r="E427" s="3" t="s">
        <v>452</v>
      </c>
    </row>
    <row r="428" customFormat="false" ht="15" hidden="true" customHeight="false" outlineLevel="0" collapsed="false">
      <c r="E428" s="3" t="s">
        <v>453</v>
      </c>
    </row>
    <row r="429" customFormat="false" ht="15" hidden="true" customHeight="false" outlineLevel="0" collapsed="false">
      <c r="E429" s="3" t="s">
        <v>454</v>
      </c>
    </row>
    <row r="430" customFormat="false" ht="15" hidden="true" customHeight="false" outlineLevel="0" collapsed="false">
      <c r="E430" s="3" t="s">
        <v>455</v>
      </c>
    </row>
    <row r="431" customFormat="false" ht="15" hidden="true" customHeight="false" outlineLevel="0" collapsed="false">
      <c r="E431" s="3" t="s">
        <v>456</v>
      </c>
    </row>
    <row r="432" customFormat="false" ht="15" hidden="true" customHeight="false" outlineLevel="0" collapsed="false">
      <c r="E432" s="3" t="s">
        <v>457</v>
      </c>
    </row>
    <row r="433" customFormat="false" ht="15" hidden="true" customHeight="false" outlineLevel="0" collapsed="false">
      <c r="E433" s="3" t="s">
        <v>458</v>
      </c>
    </row>
    <row r="434" customFormat="false" ht="15" hidden="true" customHeight="false" outlineLevel="0" collapsed="false">
      <c r="E434" s="3" t="s">
        <v>459</v>
      </c>
    </row>
    <row r="435" customFormat="false" ht="15" hidden="true" customHeight="false" outlineLevel="0" collapsed="false">
      <c r="E435" s="3" t="s">
        <v>460</v>
      </c>
    </row>
    <row r="436" customFormat="false" ht="15" hidden="true" customHeight="false" outlineLevel="0" collapsed="false">
      <c r="E436" s="3" t="s">
        <v>461</v>
      </c>
    </row>
    <row r="437" customFormat="false" ht="15" hidden="true" customHeight="false" outlineLevel="0" collapsed="false">
      <c r="E437" s="3" t="s">
        <v>462</v>
      </c>
    </row>
    <row r="438" customFormat="false" ht="15" hidden="true" customHeight="false" outlineLevel="0" collapsed="false">
      <c r="E438" s="3" t="s">
        <v>463</v>
      </c>
    </row>
    <row r="439" customFormat="false" ht="15" hidden="true" customHeight="false" outlineLevel="0" collapsed="false">
      <c r="E439" s="3" t="s">
        <v>464</v>
      </c>
    </row>
    <row r="440" customFormat="false" ht="15" hidden="true" customHeight="false" outlineLevel="0" collapsed="false">
      <c r="E440" s="3" t="s">
        <v>465</v>
      </c>
    </row>
    <row r="441" customFormat="false" ht="15" hidden="true" customHeight="false" outlineLevel="0" collapsed="false">
      <c r="E441" s="3" t="s">
        <v>466</v>
      </c>
    </row>
    <row r="442" customFormat="false" ht="15" hidden="true" customHeight="false" outlineLevel="0" collapsed="false">
      <c r="E442" s="3" t="s">
        <v>467</v>
      </c>
    </row>
    <row r="443" customFormat="false" ht="15" hidden="true" customHeight="false" outlineLevel="0" collapsed="false">
      <c r="E443" s="3" t="s">
        <v>468</v>
      </c>
    </row>
    <row r="444" customFormat="false" ht="15" hidden="true" customHeight="false" outlineLevel="0" collapsed="false">
      <c r="E444" s="3" t="s">
        <v>469</v>
      </c>
    </row>
    <row r="445" customFormat="false" ht="15" hidden="true" customHeight="false" outlineLevel="0" collapsed="false">
      <c r="E445" s="3" t="s">
        <v>469</v>
      </c>
    </row>
    <row r="446" customFormat="false" ht="15" hidden="true" customHeight="false" outlineLevel="0" collapsed="false">
      <c r="E446" s="3" t="s">
        <v>470</v>
      </c>
    </row>
    <row r="447" customFormat="false" ht="15" hidden="true" customHeight="false" outlineLevel="0" collapsed="false">
      <c r="E447" s="3" t="s">
        <v>471</v>
      </c>
    </row>
    <row r="448" customFormat="false" ht="15" hidden="true" customHeight="false" outlineLevel="0" collapsed="false">
      <c r="E448" s="3" t="s">
        <v>472</v>
      </c>
    </row>
    <row r="449" customFormat="false" ht="15" hidden="true" customHeight="false" outlineLevel="0" collapsed="false">
      <c r="E449" s="3" t="s">
        <v>473</v>
      </c>
    </row>
    <row r="450" customFormat="false" ht="15" hidden="true" customHeight="false" outlineLevel="0" collapsed="false">
      <c r="E450" s="3" t="s">
        <v>474</v>
      </c>
    </row>
    <row r="451" customFormat="false" ht="15" hidden="true" customHeight="false" outlineLevel="0" collapsed="false">
      <c r="E451" s="3" t="s">
        <v>475</v>
      </c>
    </row>
    <row r="452" customFormat="false" ht="15" hidden="true" customHeight="false" outlineLevel="0" collapsed="false">
      <c r="E452" s="3" t="s">
        <v>476</v>
      </c>
    </row>
    <row r="453" customFormat="false" ht="15" hidden="true" customHeight="false" outlineLevel="0" collapsed="false">
      <c r="E453" s="3" t="s">
        <v>476</v>
      </c>
    </row>
    <row r="454" customFormat="false" ht="15" hidden="true" customHeight="false" outlineLevel="0" collapsed="false">
      <c r="E454" s="3" t="s">
        <v>477</v>
      </c>
    </row>
    <row r="455" customFormat="false" ht="15" hidden="true" customHeight="false" outlineLevel="0" collapsed="false">
      <c r="E455" s="3" t="s">
        <v>478</v>
      </c>
    </row>
    <row r="456" customFormat="false" ht="15" hidden="true" customHeight="false" outlineLevel="0" collapsed="false">
      <c r="E456" s="3" t="s">
        <v>479</v>
      </c>
    </row>
    <row r="457" customFormat="false" ht="15" hidden="true" customHeight="false" outlineLevel="0" collapsed="false">
      <c r="E457" s="3" t="s">
        <v>480</v>
      </c>
    </row>
    <row r="458" customFormat="false" ht="15" hidden="true" customHeight="false" outlineLevel="0" collapsed="false">
      <c r="E458" s="3" t="s">
        <v>481</v>
      </c>
    </row>
    <row r="459" customFormat="false" ht="15" hidden="true" customHeight="false" outlineLevel="0" collapsed="false">
      <c r="E459" s="3" t="s">
        <v>482</v>
      </c>
    </row>
    <row r="460" customFormat="false" ht="15" hidden="true" customHeight="false" outlineLevel="0" collapsed="false">
      <c r="E460" s="3" t="s">
        <v>483</v>
      </c>
    </row>
    <row r="461" customFormat="false" ht="15" hidden="true" customHeight="false" outlineLevel="0" collapsed="false">
      <c r="E461" s="3" t="s">
        <v>484</v>
      </c>
    </row>
    <row r="462" customFormat="false" ht="15" hidden="true" customHeight="false" outlineLevel="0" collapsed="false">
      <c r="E462" s="3" t="s">
        <v>485</v>
      </c>
    </row>
    <row r="463" customFormat="false" ht="15" hidden="true" customHeight="false" outlineLevel="0" collapsed="false">
      <c r="E463" s="3" t="s">
        <v>486</v>
      </c>
    </row>
    <row r="464" customFormat="false" ht="15" hidden="true" customHeight="false" outlineLevel="0" collapsed="false">
      <c r="E464" s="3" t="s">
        <v>487</v>
      </c>
    </row>
    <row r="465" customFormat="false" ht="15" hidden="true" customHeight="false" outlineLevel="0" collapsed="false">
      <c r="E465" s="3" t="s">
        <v>488</v>
      </c>
    </row>
    <row r="466" customFormat="false" ht="15" hidden="true" customHeight="false" outlineLevel="0" collapsed="false">
      <c r="E466" s="3" t="s">
        <v>489</v>
      </c>
    </row>
    <row r="467" customFormat="false" ht="15" hidden="true" customHeight="false" outlineLevel="0" collapsed="false">
      <c r="E467" s="3" t="s">
        <v>490</v>
      </c>
    </row>
    <row r="468" customFormat="false" ht="15" hidden="true" customHeight="false" outlineLevel="0" collapsed="false">
      <c r="E468" s="3" t="s">
        <v>491</v>
      </c>
    </row>
    <row r="469" customFormat="false" ht="15" hidden="true" customHeight="false" outlineLevel="0" collapsed="false">
      <c r="E469" s="3" t="s">
        <v>492</v>
      </c>
    </row>
    <row r="470" customFormat="false" ht="15" hidden="true" customHeight="false" outlineLevel="0" collapsed="false">
      <c r="E470" s="3" t="s">
        <v>493</v>
      </c>
    </row>
    <row r="471" customFormat="false" ht="15" hidden="true" customHeight="false" outlineLevel="0" collapsed="false">
      <c r="E471" s="3" t="s">
        <v>494</v>
      </c>
    </row>
    <row r="472" customFormat="false" ht="15" hidden="true" customHeight="false" outlineLevel="0" collapsed="false">
      <c r="E472" s="3" t="s">
        <v>495</v>
      </c>
    </row>
    <row r="473" customFormat="false" ht="15" hidden="true" customHeight="false" outlineLevel="0" collapsed="false">
      <c r="E473" s="3" t="s">
        <v>496</v>
      </c>
    </row>
    <row r="474" customFormat="false" ht="15" hidden="true" customHeight="false" outlineLevel="0" collapsed="false">
      <c r="E474" s="3" t="s">
        <v>497</v>
      </c>
    </row>
    <row r="475" customFormat="false" ht="15" hidden="true" customHeight="false" outlineLevel="0" collapsed="false">
      <c r="E475" s="3" t="s">
        <v>497</v>
      </c>
    </row>
    <row r="476" customFormat="false" ht="15" hidden="true" customHeight="false" outlineLevel="0" collapsed="false">
      <c r="E476" s="3" t="s">
        <v>498</v>
      </c>
    </row>
    <row r="477" customFormat="false" ht="15" hidden="true" customHeight="false" outlineLevel="0" collapsed="false">
      <c r="E477" s="3" t="s">
        <v>499</v>
      </c>
    </row>
    <row r="478" customFormat="false" ht="15" hidden="true" customHeight="false" outlineLevel="0" collapsed="false">
      <c r="E478" s="3" t="s">
        <v>500</v>
      </c>
    </row>
    <row r="479" customFormat="false" ht="15" hidden="true" customHeight="false" outlineLevel="0" collapsed="false">
      <c r="E479" s="3" t="s">
        <v>501</v>
      </c>
    </row>
    <row r="480" customFormat="false" ht="15" hidden="true" customHeight="false" outlineLevel="0" collapsed="false">
      <c r="E480" s="3" t="s">
        <v>502</v>
      </c>
    </row>
    <row r="481" customFormat="false" ht="15" hidden="true" customHeight="false" outlineLevel="0" collapsed="false">
      <c r="E481" s="3" t="s">
        <v>503</v>
      </c>
    </row>
    <row r="482" customFormat="false" ht="15" hidden="true" customHeight="false" outlineLevel="0" collapsed="false">
      <c r="E482" s="3" t="s">
        <v>504</v>
      </c>
    </row>
    <row r="483" customFormat="false" ht="15" hidden="true" customHeight="false" outlineLevel="0" collapsed="false">
      <c r="E483" s="3" t="s">
        <v>505</v>
      </c>
    </row>
    <row r="484" customFormat="false" ht="15" hidden="true" customHeight="false" outlineLevel="0" collapsed="false">
      <c r="E484" s="3" t="s">
        <v>506</v>
      </c>
    </row>
    <row r="485" customFormat="false" ht="15" hidden="true" customHeight="false" outlineLevel="0" collapsed="false">
      <c r="E485" s="3" t="s">
        <v>507</v>
      </c>
    </row>
    <row r="486" customFormat="false" ht="15" hidden="true" customHeight="false" outlineLevel="0" collapsed="false">
      <c r="E486" s="3" t="s">
        <v>508</v>
      </c>
    </row>
    <row r="487" customFormat="false" ht="15" hidden="true" customHeight="false" outlineLevel="0" collapsed="false">
      <c r="E487" s="3" t="s">
        <v>509</v>
      </c>
    </row>
    <row r="488" customFormat="false" ht="15" hidden="true" customHeight="false" outlineLevel="0" collapsed="false">
      <c r="E488" s="3" t="s">
        <v>510</v>
      </c>
    </row>
    <row r="489" customFormat="false" ht="15" hidden="true" customHeight="false" outlineLevel="0" collapsed="false">
      <c r="E489" s="3" t="s">
        <v>511</v>
      </c>
    </row>
    <row r="490" customFormat="false" ht="15" hidden="true" customHeight="false" outlineLevel="0" collapsed="false">
      <c r="E490" s="3" t="s">
        <v>512</v>
      </c>
    </row>
    <row r="491" customFormat="false" ht="15" hidden="true" customHeight="false" outlineLevel="0" collapsed="false">
      <c r="E491" s="3" t="s">
        <v>513</v>
      </c>
    </row>
    <row r="492" customFormat="false" ht="15" hidden="true" customHeight="false" outlineLevel="0" collapsed="false">
      <c r="E492" s="3" t="s">
        <v>514</v>
      </c>
    </row>
    <row r="493" customFormat="false" ht="15" hidden="true" customHeight="false" outlineLevel="0" collapsed="false">
      <c r="E493" s="3" t="s">
        <v>515</v>
      </c>
    </row>
    <row r="494" customFormat="false" ht="15" hidden="true" customHeight="false" outlineLevel="0" collapsed="false">
      <c r="E494" s="3" t="s">
        <v>516</v>
      </c>
    </row>
    <row r="495" customFormat="false" ht="15" hidden="true" customHeight="false" outlineLevel="0" collapsed="false">
      <c r="E495" s="3" t="s">
        <v>517</v>
      </c>
    </row>
    <row r="496" customFormat="false" ht="15" hidden="true" customHeight="false" outlineLevel="0" collapsed="false">
      <c r="E496" s="3" t="s">
        <v>518</v>
      </c>
    </row>
    <row r="497" customFormat="false" ht="15" hidden="true" customHeight="false" outlineLevel="0" collapsed="false">
      <c r="E497" s="3" t="s">
        <v>519</v>
      </c>
    </row>
    <row r="498" customFormat="false" ht="15" hidden="true" customHeight="false" outlineLevel="0" collapsed="false">
      <c r="E498" s="3" t="s">
        <v>520</v>
      </c>
    </row>
    <row r="499" customFormat="false" ht="15" hidden="true" customHeight="false" outlineLevel="0" collapsed="false">
      <c r="E499" s="3" t="s">
        <v>521</v>
      </c>
    </row>
    <row r="500" customFormat="false" ht="15" hidden="true" customHeight="false" outlineLevel="0" collapsed="false">
      <c r="E500" s="3" t="s">
        <v>522</v>
      </c>
    </row>
    <row r="501" customFormat="false" ht="15" hidden="true" customHeight="false" outlineLevel="0" collapsed="false">
      <c r="E501" s="3" t="s">
        <v>523</v>
      </c>
    </row>
    <row r="502" customFormat="false" ht="15" hidden="true" customHeight="false" outlineLevel="0" collapsed="false">
      <c r="E502" s="3" t="s">
        <v>524</v>
      </c>
    </row>
    <row r="503" customFormat="false" ht="15" hidden="true" customHeight="false" outlineLevel="0" collapsed="false">
      <c r="E503" s="3" t="s">
        <v>525</v>
      </c>
    </row>
    <row r="504" customFormat="false" ht="15" hidden="true" customHeight="false" outlineLevel="0" collapsed="false">
      <c r="E504" s="3" t="s">
        <v>526</v>
      </c>
    </row>
    <row r="505" customFormat="false" ht="15" hidden="true" customHeight="false" outlineLevel="0" collapsed="false">
      <c r="E505" s="3" t="s">
        <v>527</v>
      </c>
    </row>
    <row r="506" customFormat="false" ht="15" hidden="true" customHeight="false" outlineLevel="0" collapsed="false">
      <c r="E506" s="3" t="s">
        <v>528</v>
      </c>
    </row>
    <row r="507" customFormat="false" ht="15" hidden="true" customHeight="false" outlineLevel="0" collapsed="false">
      <c r="E507" s="3" t="s">
        <v>529</v>
      </c>
    </row>
    <row r="508" customFormat="false" ht="15" hidden="true" customHeight="false" outlineLevel="0" collapsed="false">
      <c r="E508" s="3" t="s">
        <v>530</v>
      </c>
    </row>
    <row r="509" customFormat="false" ht="15" hidden="true" customHeight="false" outlineLevel="0" collapsed="false">
      <c r="E509" s="3" t="s">
        <v>531</v>
      </c>
    </row>
    <row r="510" customFormat="false" ht="15" hidden="true" customHeight="false" outlineLevel="0" collapsed="false">
      <c r="E510" s="3" t="s">
        <v>532</v>
      </c>
    </row>
    <row r="511" customFormat="false" ht="15" hidden="true" customHeight="false" outlineLevel="0" collapsed="false">
      <c r="E511" s="3" t="s">
        <v>533</v>
      </c>
    </row>
    <row r="512" customFormat="false" ht="15" hidden="true" customHeight="false" outlineLevel="0" collapsed="false">
      <c r="E512" s="3" t="s">
        <v>534</v>
      </c>
    </row>
    <row r="513" customFormat="false" ht="15" hidden="true" customHeight="false" outlineLevel="0" collapsed="false">
      <c r="E513" s="3" t="s">
        <v>535</v>
      </c>
    </row>
    <row r="514" customFormat="false" ht="15" hidden="true" customHeight="false" outlineLevel="0" collapsed="false">
      <c r="E514" s="3" t="s">
        <v>536</v>
      </c>
    </row>
    <row r="515" customFormat="false" ht="15" hidden="true" customHeight="false" outlineLevel="0" collapsed="false">
      <c r="E515" s="3" t="s">
        <v>537</v>
      </c>
    </row>
    <row r="516" customFormat="false" ht="15" hidden="true" customHeight="false" outlineLevel="0" collapsed="false">
      <c r="E516" s="3" t="s">
        <v>538</v>
      </c>
    </row>
    <row r="517" customFormat="false" ht="15" hidden="true" customHeight="false" outlineLevel="0" collapsed="false">
      <c r="E517" s="3" t="s">
        <v>539</v>
      </c>
    </row>
    <row r="518" customFormat="false" ht="15" hidden="true" customHeight="false" outlineLevel="0" collapsed="false">
      <c r="E518" s="3" t="s">
        <v>540</v>
      </c>
    </row>
    <row r="519" customFormat="false" ht="15" hidden="true" customHeight="false" outlineLevel="0" collapsed="false">
      <c r="E519" s="3" t="s">
        <v>541</v>
      </c>
    </row>
    <row r="520" customFormat="false" ht="15" hidden="true" customHeight="false" outlineLevel="0" collapsed="false">
      <c r="E520" s="3" t="s">
        <v>542</v>
      </c>
    </row>
    <row r="521" customFormat="false" ht="15" hidden="true" customHeight="false" outlineLevel="0" collapsed="false">
      <c r="E521" s="3" t="s">
        <v>543</v>
      </c>
    </row>
    <row r="522" customFormat="false" ht="15" hidden="true" customHeight="false" outlineLevel="0" collapsed="false">
      <c r="E522" s="3" t="s">
        <v>544</v>
      </c>
    </row>
    <row r="523" customFormat="false" ht="15" hidden="true" customHeight="false" outlineLevel="0" collapsed="false">
      <c r="E523" s="3" t="s">
        <v>545</v>
      </c>
    </row>
    <row r="524" customFormat="false" ht="15" hidden="true" customHeight="false" outlineLevel="0" collapsed="false">
      <c r="E524" s="3" t="s">
        <v>546</v>
      </c>
    </row>
    <row r="525" customFormat="false" ht="15" hidden="true" customHeight="false" outlineLevel="0" collapsed="false">
      <c r="E525" s="3" t="s">
        <v>547</v>
      </c>
    </row>
    <row r="526" customFormat="false" ht="15" hidden="true" customHeight="false" outlineLevel="0" collapsed="false">
      <c r="E526" s="3" t="s">
        <v>548</v>
      </c>
    </row>
    <row r="527" customFormat="false" ht="15" hidden="true" customHeight="false" outlineLevel="0" collapsed="false">
      <c r="E527" s="3" t="s">
        <v>549</v>
      </c>
    </row>
    <row r="528" customFormat="false" ht="15" hidden="true" customHeight="false" outlineLevel="0" collapsed="false">
      <c r="E528" s="3" t="s">
        <v>550</v>
      </c>
    </row>
    <row r="529" customFormat="false" ht="15" hidden="true" customHeight="false" outlineLevel="0" collapsed="false">
      <c r="E529" s="3" t="s">
        <v>551</v>
      </c>
    </row>
    <row r="530" customFormat="false" ht="15" hidden="true" customHeight="false" outlineLevel="0" collapsed="false">
      <c r="E530" s="3" t="s">
        <v>552</v>
      </c>
    </row>
    <row r="531" customFormat="false" ht="15" hidden="true" customHeight="false" outlineLevel="0" collapsed="false">
      <c r="E531" s="3" t="s">
        <v>553</v>
      </c>
    </row>
    <row r="532" customFormat="false" ht="15" hidden="true" customHeight="false" outlineLevel="0" collapsed="false">
      <c r="E532" s="3" t="s">
        <v>554</v>
      </c>
    </row>
    <row r="533" customFormat="false" ht="15" hidden="true" customHeight="false" outlineLevel="0" collapsed="false">
      <c r="E533" s="3" t="s">
        <v>555</v>
      </c>
    </row>
    <row r="534" customFormat="false" ht="15" hidden="true" customHeight="false" outlineLevel="0" collapsed="false">
      <c r="E534" s="3" t="s">
        <v>556</v>
      </c>
    </row>
    <row r="535" customFormat="false" ht="15" hidden="true" customHeight="false" outlineLevel="0" collapsed="false">
      <c r="E535" s="3" t="s">
        <v>557</v>
      </c>
    </row>
    <row r="536" customFormat="false" ht="15" hidden="true" customHeight="false" outlineLevel="0" collapsed="false">
      <c r="E536" s="3" t="s">
        <v>558</v>
      </c>
    </row>
    <row r="537" customFormat="false" ht="15" hidden="true" customHeight="false" outlineLevel="0" collapsed="false">
      <c r="E537" s="3" t="s">
        <v>559</v>
      </c>
    </row>
    <row r="538" customFormat="false" ht="15" hidden="true" customHeight="false" outlineLevel="0" collapsed="false">
      <c r="E538" s="3" t="s">
        <v>560</v>
      </c>
    </row>
    <row r="539" customFormat="false" ht="15" hidden="true" customHeight="false" outlineLevel="0" collapsed="false">
      <c r="E539" s="3" t="s">
        <v>561</v>
      </c>
    </row>
    <row r="540" customFormat="false" ht="15" hidden="true" customHeight="false" outlineLevel="0" collapsed="false">
      <c r="E540" s="3" t="s">
        <v>562</v>
      </c>
    </row>
    <row r="541" customFormat="false" ht="15" hidden="true" customHeight="false" outlineLevel="0" collapsed="false">
      <c r="E541" s="3" t="s">
        <v>563</v>
      </c>
    </row>
    <row r="542" customFormat="false" ht="15" hidden="true" customHeight="false" outlineLevel="0" collapsed="false">
      <c r="E542" s="3" t="s">
        <v>564</v>
      </c>
    </row>
    <row r="543" customFormat="false" ht="15" hidden="true" customHeight="false" outlineLevel="0" collapsed="false">
      <c r="E543" s="3" t="s">
        <v>565</v>
      </c>
    </row>
    <row r="544" customFormat="false" ht="15" hidden="true" customHeight="false" outlineLevel="0" collapsed="false">
      <c r="E544" s="3" t="s">
        <v>566</v>
      </c>
    </row>
    <row r="545" customFormat="false" ht="15" hidden="true" customHeight="false" outlineLevel="0" collapsed="false">
      <c r="E545" s="3" t="s">
        <v>567</v>
      </c>
    </row>
    <row r="546" customFormat="false" ht="15" hidden="true" customHeight="false" outlineLevel="0" collapsed="false">
      <c r="E546" s="3" t="s">
        <v>568</v>
      </c>
    </row>
    <row r="547" customFormat="false" ht="15" hidden="true" customHeight="false" outlineLevel="0" collapsed="false">
      <c r="E547" s="3" t="s">
        <v>569</v>
      </c>
    </row>
    <row r="548" customFormat="false" ht="15" hidden="true" customHeight="false" outlineLevel="0" collapsed="false">
      <c r="E548" s="3" t="s">
        <v>570</v>
      </c>
    </row>
    <row r="549" customFormat="false" ht="15" hidden="true" customHeight="false" outlineLevel="0" collapsed="false">
      <c r="E549" s="3" t="s">
        <v>571</v>
      </c>
    </row>
    <row r="550" customFormat="false" ht="15" hidden="true" customHeight="false" outlineLevel="0" collapsed="false">
      <c r="E550" s="3" t="s">
        <v>572</v>
      </c>
    </row>
    <row r="551" customFormat="false" ht="15" hidden="true" customHeight="false" outlineLevel="0" collapsed="false">
      <c r="E551" s="3" t="s">
        <v>573</v>
      </c>
    </row>
    <row r="552" customFormat="false" ht="15" hidden="true" customHeight="false" outlineLevel="0" collapsed="false">
      <c r="E552" s="3" t="s">
        <v>574</v>
      </c>
    </row>
    <row r="553" customFormat="false" ht="15" hidden="true" customHeight="false" outlineLevel="0" collapsed="false">
      <c r="E553" s="3" t="s">
        <v>575</v>
      </c>
    </row>
    <row r="554" customFormat="false" ht="15" hidden="true" customHeight="false" outlineLevel="0" collapsed="false">
      <c r="E554" s="3" t="s">
        <v>576</v>
      </c>
    </row>
    <row r="555" customFormat="false" ht="15" hidden="true" customHeight="false" outlineLevel="0" collapsed="false">
      <c r="E555" s="3" t="s">
        <v>577</v>
      </c>
    </row>
    <row r="556" customFormat="false" ht="15" hidden="true" customHeight="false" outlineLevel="0" collapsed="false">
      <c r="E556" s="3" t="s">
        <v>578</v>
      </c>
    </row>
    <row r="557" customFormat="false" ht="15" hidden="true" customHeight="false" outlineLevel="0" collapsed="false">
      <c r="E557" s="3" t="s">
        <v>579</v>
      </c>
    </row>
    <row r="558" customFormat="false" ht="15" hidden="true" customHeight="false" outlineLevel="0" collapsed="false">
      <c r="E558" s="3" t="s">
        <v>580</v>
      </c>
    </row>
    <row r="559" customFormat="false" ht="15" hidden="true" customHeight="false" outlineLevel="0" collapsed="false">
      <c r="E559" s="3" t="s">
        <v>581</v>
      </c>
    </row>
    <row r="560" customFormat="false" ht="15" hidden="false" customHeight="true" outlineLevel="0" collapsed="false">
      <c r="C560" s="88" t="s">
        <v>582</v>
      </c>
      <c r="D560" s="89" t="n">
        <v>1</v>
      </c>
      <c r="E560" s="90"/>
    </row>
    <row r="561" customFormat="false" ht="15" hidden="false" customHeight="false" outlineLevel="0" collapsed="false">
      <c r="C561" s="88"/>
      <c r="D561" s="89" t="n">
        <v>2</v>
      </c>
      <c r="E561" s="90"/>
    </row>
    <row r="562" customFormat="false" ht="15" hidden="false" customHeight="false" outlineLevel="0" collapsed="false">
      <c r="C562" s="88"/>
      <c r="D562" s="89" t="n">
        <v>3</v>
      </c>
      <c r="E562" s="90"/>
    </row>
    <row r="563" customFormat="false" ht="15" hidden="false" customHeight="false" outlineLevel="0" collapsed="false">
      <c r="C563" s="88"/>
      <c r="D563" s="89" t="n">
        <v>4</v>
      </c>
      <c r="E563" s="90"/>
    </row>
    <row r="564" customFormat="false" ht="15" hidden="false" customHeight="false" outlineLevel="0" collapsed="false">
      <c r="C564" s="88"/>
      <c r="D564" s="89" t="n">
        <v>5</v>
      </c>
      <c r="E564" s="90"/>
    </row>
    <row r="565" customFormat="false" ht="15" hidden="false" customHeight="false" outlineLevel="0" collapsed="false">
      <c r="C565" s="88"/>
      <c r="D565" s="89" t="n">
        <v>6</v>
      </c>
      <c r="E565" s="90"/>
    </row>
  </sheetData>
  <mergeCells count="37">
    <mergeCell ref="A1:C1"/>
    <mergeCell ref="E1:G1"/>
    <mergeCell ref="A2:C2"/>
    <mergeCell ref="A3:C3"/>
    <mergeCell ref="E3:G4"/>
    <mergeCell ref="A4:C4"/>
    <mergeCell ref="A5:C5"/>
    <mergeCell ref="E5:G5"/>
    <mergeCell ref="A6:C6"/>
    <mergeCell ref="A7:C7"/>
    <mergeCell ref="E7:G7"/>
    <mergeCell ref="A8:C8"/>
    <mergeCell ref="E8:G8"/>
    <mergeCell ref="B10:C10"/>
    <mergeCell ref="F10:G10"/>
    <mergeCell ref="B12:C12"/>
    <mergeCell ref="F12:G12"/>
    <mergeCell ref="B16:C16"/>
    <mergeCell ref="F16:G16"/>
    <mergeCell ref="B17:C17"/>
    <mergeCell ref="F17:G17"/>
    <mergeCell ref="A18:B18"/>
    <mergeCell ref="E18:F18"/>
    <mergeCell ref="A20:B20"/>
    <mergeCell ref="E20:F20"/>
    <mergeCell ref="G20:I20"/>
    <mergeCell ref="A27:C27"/>
    <mergeCell ref="A31:B31"/>
    <mergeCell ref="A32:B32"/>
    <mergeCell ref="A34:C34"/>
    <mergeCell ref="E34:G34"/>
    <mergeCell ref="A40:B40"/>
    <mergeCell ref="A41:C41"/>
    <mergeCell ref="E41:G41"/>
    <mergeCell ref="A43:C43"/>
    <mergeCell ref="A45:C46"/>
    <mergeCell ref="C560:C565"/>
  </mergeCells>
  <dataValidations count="3">
    <dataValidation allowBlank="true" error="Datę nalezy wpisywać w formacie rrrr-mm-dd&#10;tylko wyłącznie z rozdzielnikem &quot;-&quot;, kropki, przecinki i inne oddzielenia są niedopuszczalne" errorStyle="stop" errorTitle="Niewłasciwy Format daty" operator="between" showDropDown="false" showErrorMessage="true" showInputMessage="false" sqref="B14" type="none">
      <formula1>0</formula1>
      <formula2>0</formula2>
    </dataValidation>
    <dataValidation allowBlank="true" errorStyle="stop" operator="between" showDropDown="false" showErrorMessage="true" showInputMessage="false" sqref="F25" type="list">
      <formula1>$B$49:$B$50</formula1>
      <formula2>0</formula2>
    </dataValidation>
    <dataValidation allowBlank="true" errorStyle="stop" operator="between" showDropDown="false" showErrorMessage="true" showInputMessage="false" sqref="F23" type="list">
      <formula1>$C$88:$C$125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54:50Z</dcterms:created>
  <dc:creator>Paweł</dc:creator>
  <dc:description/>
  <dc:language>en-US</dc:language>
  <cp:lastModifiedBy>W.Nowak (KP Białobrzegi)</cp:lastModifiedBy>
  <cp:lastPrinted>2022-06-24T09:43:02Z</cp:lastPrinted>
  <dcterms:modified xsi:type="dcterms:W3CDTF">2022-06-24T09:43:19Z</dcterms:modified>
  <cp:revision>0</cp:revision>
  <dc:subject/>
  <dc:title/>
</cp:coreProperties>
</file>