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gmin za II Kwartały 2020 roku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4.7"/>
    <col collapsed="false" customWidth="true" hidden="false" outlineLevel="0" max="4" min="4" style="1" width="13.28"/>
    <col collapsed="false" customWidth="true" hidden="false" outlineLevel="0" max="5" min="5" style="1" width="12.28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3.56"/>
    <col collapsed="false" customWidth="true" hidden="false" outlineLevel="0" max="11" min="11" style="1" width="12.14"/>
    <col collapsed="false" customWidth="true" hidden="false" outlineLevel="0" max="12" min="12" style="1" width="13.28"/>
    <col collapsed="false" customWidth="true" hidden="false" outlineLevel="0" max="13" min="13" style="1" width="11.13"/>
    <col collapsed="false" customWidth="true" hidden="false" outlineLevel="0" max="14" min="14" style="1" width="11.28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customFormat="false" ht="13.5" hidden="false" customHeight="true" outlineLevel="0" collapsed="false">
      <c r="A7" s="7"/>
      <c r="B7" s="8"/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1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9" t="s">
        <v>18</v>
      </c>
      <c r="P7" s="9" t="s">
        <v>19</v>
      </c>
      <c r="Q7" s="9" t="s">
        <v>20</v>
      </c>
    </row>
    <row r="8" customFormat="false" ht="13.5" hidden="false" customHeight="true" outlineLevel="0" collapsed="false">
      <c r="A8" s="7"/>
      <c r="B8" s="8"/>
      <c r="C8" s="10"/>
      <c r="D8" s="10"/>
      <c r="E8" s="10"/>
      <c r="F8" s="10"/>
      <c r="G8" s="10"/>
      <c r="H8" s="10"/>
      <c r="I8" s="11"/>
      <c r="J8" s="10"/>
      <c r="K8" s="10"/>
      <c r="L8" s="10"/>
      <c r="M8" s="10"/>
      <c r="N8" s="10"/>
      <c r="O8" s="9"/>
      <c r="P8" s="9"/>
      <c r="Q8" s="9"/>
    </row>
    <row r="9" customFormat="false" ht="11.25" hidden="false" customHeight="true" outlineLevel="0" collapsed="false">
      <c r="A9" s="7"/>
      <c r="B9" s="8"/>
      <c r="C9" s="10"/>
      <c r="D9" s="10"/>
      <c r="E9" s="10"/>
      <c r="F9" s="10"/>
      <c r="G9" s="10"/>
      <c r="H9" s="10"/>
      <c r="I9" s="11"/>
      <c r="J9" s="10"/>
      <c r="K9" s="10"/>
      <c r="L9" s="10"/>
      <c r="M9" s="10"/>
      <c r="N9" s="10"/>
      <c r="O9" s="9"/>
      <c r="P9" s="9"/>
      <c r="Q9" s="9"/>
    </row>
    <row r="10" customFormat="false" ht="16.5" hidden="false" customHeight="true" outlineLevel="0" collapsed="false">
      <c r="A10" s="7"/>
      <c r="B10" s="8"/>
      <c r="C10" s="10"/>
      <c r="D10" s="10"/>
      <c r="E10" s="10"/>
      <c r="F10" s="10"/>
      <c r="G10" s="10"/>
      <c r="H10" s="10"/>
      <c r="I10" s="11"/>
      <c r="J10" s="10"/>
      <c r="K10" s="10"/>
      <c r="L10" s="10"/>
      <c r="M10" s="10"/>
      <c r="N10" s="10"/>
      <c r="O10" s="9"/>
      <c r="P10" s="9"/>
      <c r="Q10" s="9"/>
    </row>
    <row r="11" customFormat="false" ht="16.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</row>
    <row r="12" customFormat="false" ht="13.5" hidden="false" customHeight="true" outlineLevel="0" collapsed="false">
      <c r="A12" s="9"/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48" hidden="false" customHeight="true" outlineLevel="0" collapsed="false">
      <c r="A13" s="13" t="s">
        <v>22</v>
      </c>
      <c r="B13" s="14" t="n">
        <f aca="false">31542547174.57</f>
        <v>31542547174.57</v>
      </c>
      <c r="C13" s="14" t="n">
        <f aca="false">31542541160.69</f>
        <v>31542541160.69</v>
      </c>
      <c r="D13" s="14" t="n">
        <f aca="false">2600981840.41</f>
        <v>2600981840.41</v>
      </c>
      <c r="E13" s="14" t="n">
        <f aca="false">246639935.82</f>
        <v>246639935.82</v>
      </c>
      <c r="F13" s="14" t="n">
        <f aca="false">273749949.59</f>
        <v>273749949.59</v>
      </c>
      <c r="G13" s="14" t="n">
        <f aca="false">2075133521.42</f>
        <v>2075133521.42</v>
      </c>
      <c r="H13" s="14" t="n">
        <f aca="false">5458433.58</f>
        <v>5458433.58</v>
      </c>
      <c r="I13" s="14" t="n">
        <f aca="false">0</f>
        <v>0</v>
      </c>
      <c r="J13" s="14" t="n">
        <f aca="false">28105436352.26</f>
        <v>28105436352.26</v>
      </c>
      <c r="K13" s="14" t="n">
        <f aca="false">600058480.84</f>
        <v>600058480.84</v>
      </c>
      <c r="L13" s="14" t="n">
        <f aca="false">194897983.07</f>
        <v>194897983.07</v>
      </c>
      <c r="M13" s="14" t="n">
        <f aca="false">26373582.89</f>
        <v>26373582.89</v>
      </c>
      <c r="N13" s="14" t="n">
        <f aca="false">14792921.22</f>
        <v>14792921.22</v>
      </c>
      <c r="O13" s="14" t="n">
        <f aca="false">6013.88</f>
        <v>6013.88</v>
      </c>
      <c r="P13" s="14" t="n">
        <f aca="false">0</f>
        <v>0</v>
      </c>
      <c r="Q13" s="14" t="n">
        <f aca="false">6013.88</f>
        <v>6013.88</v>
      </c>
    </row>
    <row r="14" customFormat="false" ht="26.25" hidden="false" customHeight="true" outlineLevel="0" collapsed="false">
      <c r="A14" s="15" t="s">
        <v>23</v>
      </c>
      <c r="B14" s="14" t="n">
        <f aca="false">387197037.88</f>
        <v>387197037.88</v>
      </c>
      <c r="C14" s="14" t="n">
        <f aca="false">387197037.88</f>
        <v>387197037.88</v>
      </c>
      <c r="D14" s="14" t="n">
        <f aca="false">532523</f>
        <v>532523</v>
      </c>
      <c r="E14" s="14" t="n">
        <f aca="false">0</f>
        <v>0</v>
      </c>
      <c r="F14" s="14" t="n">
        <f aca="false">0</f>
        <v>0</v>
      </c>
      <c r="G14" s="14" t="n">
        <f aca="false">532523</f>
        <v>532523</v>
      </c>
      <c r="H14" s="14" t="n">
        <f aca="false">0</f>
        <v>0</v>
      </c>
      <c r="I14" s="14" t="n">
        <f aca="false">0</f>
        <v>0</v>
      </c>
      <c r="J14" s="14" t="n">
        <f aca="false">341942514.88</f>
        <v>341942514.88</v>
      </c>
      <c r="K14" s="14" t="n">
        <f aca="false">43482000</f>
        <v>43482000</v>
      </c>
      <c r="L14" s="14" t="n">
        <f aca="false">1240000</f>
        <v>1240000</v>
      </c>
      <c r="M14" s="14" t="n">
        <f aca="false">0</f>
        <v>0</v>
      </c>
      <c r="N14" s="14" t="n">
        <f aca="false">0</f>
        <v>0</v>
      </c>
      <c r="O14" s="14" t="n">
        <f aca="false">0</f>
        <v>0</v>
      </c>
      <c r="P14" s="14" t="n">
        <f aca="false">0</f>
        <v>0</v>
      </c>
      <c r="Q14" s="14" t="n">
        <f aca="false">0</f>
        <v>0</v>
      </c>
    </row>
    <row r="15" customFormat="false" ht="27" hidden="false" customHeight="true" outlineLevel="0" collapsed="false">
      <c r="A15" s="16" t="s">
        <v>24</v>
      </c>
      <c r="B15" s="17" t="n">
        <f aca="false">162583.26</f>
        <v>162583.26</v>
      </c>
      <c r="C15" s="17" t="n">
        <f aca="false">162583.26</f>
        <v>162583.26</v>
      </c>
      <c r="D15" s="17" t="n">
        <f aca="false">0</f>
        <v>0</v>
      </c>
      <c r="E15" s="17" t="n">
        <f aca="false">0</f>
        <v>0</v>
      </c>
      <c r="F15" s="17" t="n">
        <f aca="false">0</f>
        <v>0</v>
      </c>
      <c r="G15" s="17" t="n">
        <f aca="false">0</f>
        <v>0</v>
      </c>
      <c r="H15" s="17" t="n">
        <f aca="false">0</f>
        <v>0</v>
      </c>
      <c r="I15" s="17" t="n">
        <f aca="false">0</f>
        <v>0</v>
      </c>
      <c r="J15" s="17" t="n">
        <f aca="false">162583.26</f>
        <v>162583.26</v>
      </c>
      <c r="K15" s="17" t="n">
        <f aca="false">0</f>
        <v>0</v>
      </c>
      <c r="L15" s="17" t="n">
        <f aca="false">0</f>
        <v>0</v>
      </c>
      <c r="M15" s="17" t="n">
        <f aca="false">0</f>
        <v>0</v>
      </c>
      <c r="N15" s="17" t="n">
        <f aca="false">0</f>
        <v>0</v>
      </c>
      <c r="O15" s="17" t="n">
        <f aca="false">0</f>
        <v>0</v>
      </c>
      <c r="P15" s="17" t="n">
        <f aca="false">0</f>
        <v>0</v>
      </c>
      <c r="Q15" s="17" t="n">
        <f aca="false">0</f>
        <v>0</v>
      </c>
    </row>
    <row r="16" customFormat="false" ht="24" hidden="false" customHeight="true" outlineLevel="0" collapsed="false">
      <c r="A16" s="16" t="s">
        <v>25</v>
      </c>
      <c r="B16" s="17" t="n">
        <f aca="false">387034454.62</f>
        <v>387034454.62</v>
      </c>
      <c r="C16" s="17" t="n">
        <f aca="false">387034454.62</f>
        <v>387034454.62</v>
      </c>
      <c r="D16" s="17" t="n">
        <f aca="false">532523</f>
        <v>532523</v>
      </c>
      <c r="E16" s="17" t="n">
        <f aca="false">0</f>
        <v>0</v>
      </c>
      <c r="F16" s="17" t="n">
        <f aca="false">0</f>
        <v>0</v>
      </c>
      <c r="G16" s="17" t="n">
        <f aca="false">532523</f>
        <v>532523</v>
      </c>
      <c r="H16" s="17" t="n">
        <f aca="false">0</f>
        <v>0</v>
      </c>
      <c r="I16" s="17" t="n">
        <f aca="false">0</f>
        <v>0</v>
      </c>
      <c r="J16" s="17" t="n">
        <f aca="false">341779931.62</f>
        <v>341779931.62</v>
      </c>
      <c r="K16" s="17" t="n">
        <f aca="false">43482000</f>
        <v>43482000</v>
      </c>
      <c r="L16" s="17" t="n">
        <f aca="false">1240000</f>
        <v>1240000</v>
      </c>
      <c r="M16" s="17" t="n">
        <f aca="false">0</f>
        <v>0</v>
      </c>
      <c r="N16" s="17" t="n">
        <f aca="false">0</f>
        <v>0</v>
      </c>
      <c r="O16" s="17" t="n">
        <f aca="false">0</f>
        <v>0</v>
      </c>
      <c r="P16" s="17" t="n">
        <f aca="false">0</f>
        <v>0</v>
      </c>
      <c r="Q16" s="17" t="n">
        <f aca="false">0</f>
        <v>0</v>
      </c>
    </row>
    <row r="17" customFormat="false" ht="31.5" hidden="false" customHeight="true" outlineLevel="0" collapsed="false">
      <c r="A17" s="18" t="s">
        <v>26</v>
      </c>
      <c r="B17" s="14" t="n">
        <f aca="false">31107722213.75</f>
        <v>31107722213.75</v>
      </c>
      <c r="C17" s="14" t="n">
        <f aca="false">31107722213.75</f>
        <v>31107722213.75</v>
      </c>
      <c r="D17" s="14" t="n">
        <f aca="false">2585150557.92</f>
        <v>2585150557.92</v>
      </c>
      <c r="E17" s="14" t="n">
        <f aca="false">240428431.19</f>
        <v>240428431.19</v>
      </c>
      <c r="F17" s="14" t="n">
        <f aca="false">273746082.59</f>
        <v>273746082.59</v>
      </c>
      <c r="G17" s="14" t="n">
        <f aca="false">2067738144.91</f>
        <v>2067738144.91</v>
      </c>
      <c r="H17" s="14" t="n">
        <f aca="false">3237899.23</f>
        <v>3237899.23</v>
      </c>
      <c r="I17" s="14" t="n">
        <f aca="false">0</f>
        <v>0</v>
      </c>
      <c r="J17" s="14" t="n">
        <f aca="false">27763491637.38</f>
        <v>27763491637.38</v>
      </c>
      <c r="K17" s="14" t="n">
        <f aca="false">556571233.09</f>
        <v>556571233.09</v>
      </c>
      <c r="L17" s="14" t="n">
        <f aca="false">180448718.38</f>
        <v>180448718.38</v>
      </c>
      <c r="M17" s="14" t="n">
        <f aca="false">11525591.83</f>
        <v>11525591.83</v>
      </c>
      <c r="N17" s="14" t="n">
        <f aca="false">10534475.15</f>
        <v>10534475.15</v>
      </c>
      <c r="O17" s="14" t="n">
        <f aca="false">0</f>
        <v>0</v>
      </c>
      <c r="P17" s="14" t="n">
        <f aca="false">0</f>
        <v>0</v>
      </c>
      <c r="Q17" s="14" t="n">
        <f aca="false">0</f>
        <v>0</v>
      </c>
    </row>
    <row r="18" customFormat="false" ht="33" hidden="false" customHeight="true" outlineLevel="0" collapsed="false">
      <c r="A18" s="19" t="s">
        <v>27</v>
      </c>
      <c r="B18" s="17" t="n">
        <f aca="false">341975923.6</f>
        <v>341975923.6</v>
      </c>
      <c r="C18" s="17" t="n">
        <f aca="false">341975923.6</f>
        <v>341975923.6</v>
      </c>
      <c r="D18" s="17" t="n">
        <f aca="false">30781108.86</f>
        <v>30781108.86</v>
      </c>
      <c r="E18" s="17" t="n">
        <f aca="false">15182669.55</f>
        <v>15182669.55</v>
      </c>
      <c r="F18" s="17" t="n">
        <f aca="false">3611452.23</f>
        <v>3611452.23</v>
      </c>
      <c r="G18" s="17" t="n">
        <f aca="false">11986987.08</f>
        <v>11986987.08</v>
      </c>
      <c r="H18" s="17" t="n">
        <f aca="false">0</f>
        <v>0</v>
      </c>
      <c r="I18" s="17" t="n">
        <f aca="false">0</f>
        <v>0</v>
      </c>
      <c r="J18" s="17" t="n">
        <f aca="false">301977417.8</f>
        <v>301977417.8</v>
      </c>
      <c r="K18" s="17" t="n">
        <f aca="false">6856320</f>
        <v>6856320</v>
      </c>
      <c r="L18" s="17" t="n">
        <f aca="false">1306729.85</f>
        <v>1306729.85</v>
      </c>
      <c r="M18" s="17" t="n">
        <f aca="false">802876.5</f>
        <v>802876.5</v>
      </c>
      <c r="N18" s="17" t="n">
        <f aca="false">251470.59</f>
        <v>251470.59</v>
      </c>
      <c r="O18" s="17" t="n">
        <f aca="false">0</f>
        <v>0</v>
      </c>
      <c r="P18" s="17" t="n">
        <f aca="false">0</f>
        <v>0</v>
      </c>
      <c r="Q18" s="17" t="n">
        <f aca="false">0</f>
        <v>0</v>
      </c>
    </row>
    <row r="19" customFormat="false" ht="25.5" hidden="false" customHeight="true" outlineLevel="0" collapsed="false">
      <c r="A19" s="20" t="s">
        <v>28</v>
      </c>
      <c r="B19" s="17" t="n">
        <f aca="false">30765746290.15</f>
        <v>30765746290.15</v>
      </c>
      <c r="C19" s="17" t="n">
        <f aca="false">30765746290.15</f>
        <v>30765746290.15</v>
      </c>
      <c r="D19" s="17" t="n">
        <f aca="false">2554369449.06</f>
        <v>2554369449.06</v>
      </c>
      <c r="E19" s="17" t="n">
        <f aca="false">225245761.64</f>
        <v>225245761.64</v>
      </c>
      <c r="F19" s="17" t="n">
        <f aca="false">270134630.36</f>
        <v>270134630.36</v>
      </c>
      <c r="G19" s="17" t="n">
        <f aca="false">2055751157.83</f>
        <v>2055751157.83</v>
      </c>
      <c r="H19" s="17" t="n">
        <f aca="false">3237899.23</f>
        <v>3237899.23</v>
      </c>
      <c r="I19" s="17" t="n">
        <f aca="false">0</f>
        <v>0</v>
      </c>
      <c r="J19" s="17" t="n">
        <f aca="false">27461514219.58</f>
        <v>27461514219.58</v>
      </c>
      <c r="K19" s="17" t="n">
        <f aca="false">549714913.09</f>
        <v>549714913.09</v>
      </c>
      <c r="L19" s="17" t="n">
        <f aca="false">179141988.53</f>
        <v>179141988.53</v>
      </c>
      <c r="M19" s="17" t="n">
        <f aca="false">10722715.33</f>
        <v>10722715.33</v>
      </c>
      <c r="N19" s="17" t="n">
        <f aca="false">10283004.56</f>
        <v>10283004.56</v>
      </c>
      <c r="O19" s="17" t="n">
        <f aca="false">0</f>
        <v>0</v>
      </c>
      <c r="P19" s="17" t="n">
        <f aca="false">0</f>
        <v>0</v>
      </c>
      <c r="Q19" s="17" t="n">
        <f aca="false">0</f>
        <v>0</v>
      </c>
    </row>
    <row r="20" customFormat="false" ht="27.75" hidden="false" customHeight="true" outlineLevel="0" collapsed="false">
      <c r="A20" s="21" t="s">
        <v>29</v>
      </c>
      <c r="B20" s="14" t="n">
        <f aca="false">0</f>
        <v>0</v>
      </c>
      <c r="C20" s="14" t="n">
        <f aca="false">0</f>
        <v>0</v>
      </c>
      <c r="D20" s="14" t="n">
        <f aca="false">0</f>
        <v>0</v>
      </c>
      <c r="E20" s="14" t="n">
        <f aca="false">0</f>
        <v>0</v>
      </c>
      <c r="F20" s="14" t="n">
        <f aca="false">0</f>
        <v>0</v>
      </c>
      <c r="G20" s="14" t="n">
        <f aca="false">0</f>
        <v>0</v>
      </c>
      <c r="H20" s="14" t="n">
        <f aca="false">0</f>
        <v>0</v>
      </c>
      <c r="I20" s="14" t="n">
        <f aca="false">0</f>
        <v>0</v>
      </c>
      <c r="J20" s="14" t="n">
        <f aca="false">0</f>
        <v>0</v>
      </c>
      <c r="K20" s="14" t="n">
        <f aca="false">0</f>
        <v>0</v>
      </c>
      <c r="L20" s="14" t="n">
        <f aca="false">0</f>
        <v>0</v>
      </c>
      <c r="M20" s="14" t="n">
        <f aca="false">0</f>
        <v>0</v>
      </c>
      <c r="N20" s="14" t="n">
        <f aca="false">0</f>
        <v>0</v>
      </c>
      <c r="O20" s="14" t="n">
        <f aca="false">0</f>
        <v>0</v>
      </c>
      <c r="P20" s="14" t="n">
        <f aca="false">0</f>
        <v>0</v>
      </c>
      <c r="Q20" s="14" t="n">
        <f aca="false">0</f>
        <v>0</v>
      </c>
    </row>
    <row r="21" customFormat="false" ht="36" hidden="false" customHeight="true" outlineLevel="0" collapsed="false">
      <c r="A21" s="22" t="s">
        <v>30</v>
      </c>
      <c r="B21" s="14" t="n">
        <f aca="false">47627922.94</f>
        <v>47627922.94</v>
      </c>
      <c r="C21" s="14" t="n">
        <f aca="false">47621909.06</f>
        <v>47621909.06</v>
      </c>
      <c r="D21" s="14" t="n">
        <f aca="false">15298759.49</f>
        <v>15298759.49</v>
      </c>
      <c r="E21" s="14" t="n">
        <f aca="false">6211504.63</f>
        <v>6211504.63</v>
      </c>
      <c r="F21" s="14" t="n">
        <f aca="false">3867</f>
        <v>3867</v>
      </c>
      <c r="G21" s="14" t="n">
        <f aca="false">6862853.51</f>
        <v>6862853.51</v>
      </c>
      <c r="H21" s="14" t="n">
        <f aca="false">2220534.35</f>
        <v>2220534.35</v>
      </c>
      <c r="I21" s="14" t="n">
        <f aca="false">0</f>
        <v>0</v>
      </c>
      <c r="J21" s="14" t="n">
        <f aca="false">2200</f>
        <v>2200</v>
      </c>
      <c r="K21" s="14" t="n">
        <f aca="false">5247.75</f>
        <v>5247.75</v>
      </c>
      <c r="L21" s="14" t="n">
        <f aca="false">13209264.69</f>
        <v>13209264.69</v>
      </c>
      <c r="M21" s="14" t="n">
        <f aca="false">14847991.06</f>
        <v>14847991.06</v>
      </c>
      <c r="N21" s="14" t="n">
        <f aca="false">4258446.07</f>
        <v>4258446.07</v>
      </c>
      <c r="O21" s="14" t="n">
        <f aca="false">6013.88</f>
        <v>6013.88</v>
      </c>
      <c r="P21" s="14" t="n">
        <f aca="false">0</f>
        <v>0</v>
      </c>
      <c r="Q21" s="14" t="n">
        <f aca="false">6013.88</f>
        <v>6013.88</v>
      </c>
    </row>
    <row r="22" customFormat="false" ht="27" hidden="false" customHeight="true" outlineLevel="0" collapsed="false">
      <c r="A22" s="16" t="s">
        <v>31</v>
      </c>
      <c r="B22" s="17" t="n">
        <f aca="false">24610170.48</f>
        <v>24610170.48</v>
      </c>
      <c r="C22" s="17" t="n">
        <f aca="false">24605451.29</f>
        <v>24605451.29</v>
      </c>
      <c r="D22" s="17" t="n">
        <f aca="false">1030844</f>
        <v>1030844</v>
      </c>
      <c r="E22" s="17" t="n">
        <f aca="false">227</f>
        <v>227</v>
      </c>
      <c r="F22" s="17" t="n">
        <f aca="false">0</f>
        <v>0</v>
      </c>
      <c r="G22" s="17" t="n">
        <f aca="false">1030617</f>
        <v>1030617</v>
      </c>
      <c r="H22" s="17" t="n">
        <f aca="false">0</f>
        <v>0</v>
      </c>
      <c r="I22" s="17" t="n">
        <f aca="false">0</f>
        <v>0</v>
      </c>
      <c r="J22" s="17" t="n">
        <f aca="false">0</f>
        <v>0</v>
      </c>
      <c r="K22" s="17" t="n">
        <f aca="false">5247.75</f>
        <v>5247.75</v>
      </c>
      <c r="L22" s="17" t="n">
        <f aca="false">12346939.24</f>
        <v>12346939.24</v>
      </c>
      <c r="M22" s="17" t="n">
        <f aca="false">7135101.77</f>
        <v>7135101.77</v>
      </c>
      <c r="N22" s="17" t="n">
        <f aca="false">4087318.53</f>
        <v>4087318.53</v>
      </c>
      <c r="O22" s="17" t="n">
        <f aca="false">4719.19</f>
        <v>4719.19</v>
      </c>
      <c r="P22" s="17" t="n">
        <f aca="false">0</f>
        <v>0</v>
      </c>
      <c r="Q22" s="17" t="n">
        <f aca="false">4719.19</f>
        <v>4719.19</v>
      </c>
    </row>
    <row r="23" customFormat="false" ht="31.5" hidden="false" customHeight="true" outlineLevel="0" collapsed="false">
      <c r="A23" s="23" t="s">
        <v>32</v>
      </c>
      <c r="B23" s="17" t="n">
        <f aca="false">23017752.46</f>
        <v>23017752.46</v>
      </c>
      <c r="C23" s="17" t="n">
        <f aca="false">23016457.77</f>
        <v>23016457.77</v>
      </c>
      <c r="D23" s="17" t="n">
        <f aca="false">14267915.49</f>
        <v>14267915.49</v>
      </c>
      <c r="E23" s="17" t="n">
        <f aca="false">6211277.63</f>
        <v>6211277.63</v>
      </c>
      <c r="F23" s="17" t="n">
        <f aca="false">3867</f>
        <v>3867</v>
      </c>
      <c r="G23" s="17" t="n">
        <f aca="false">5832236.51</f>
        <v>5832236.51</v>
      </c>
      <c r="H23" s="17" t="n">
        <f aca="false">2220534.35</f>
        <v>2220534.35</v>
      </c>
      <c r="I23" s="17" t="n">
        <f aca="false">0</f>
        <v>0</v>
      </c>
      <c r="J23" s="17" t="n">
        <f aca="false">2200</f>
        <v>2200</v>
      </c>
      <c r="K23" s="17" t="n">
        <f aca="false">0</f>
        <v>0</v>
      </c>
      <c r="L23" s="17" t="n">
        <f aca="false">862325.45</f>
        <v>862325.45</v>
      </c>
      <c r="M23" s="17" t="n">
        <f aca="false">7712889.29</f>
        <v>7712889.29</v>
      </c>
      <c r="N23" s="17" t="n">
        <f aca="false">171127.54</f>
        <v>171127.54</v>
      </c>
      <c r="O23" s="17" t="n">
        <f aca="false">1294.69</f>
        <v>1294.69</v>
      </c>
      <c r="P23" s="17" t="n">
        <f aca="false">0</f>
        <v>0</v>
      </c>
      <c r="Q23" s="17" t="n">
        <f aca="false">1294.69</f>
        <v>1294.69</v>
      </c>
    </row>
    <row r="24" customFormat="false" ht="19.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9.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9.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45.75" hidden="false" customHeight="tru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6" customFormat="false" ht="13.5" hidden="false" customHeight="true" outlineLevel="0" collapsed="false">
      <c r="A36" s="4" t="s">
        <v>3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8" customFormat="false" ht="13.5" hidden="false" customHeight="true" outlineLevel="0" collapsed="false">
      <c r="A38" s="26" t="s">
        <v>2</v>
      </c>
      <c r="B38" s="8" t="s">
        <v>34</v>
      </c>
      <c r="C38" s="8" t="s">
        <v>35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26" t="s">
        <v>36</v>
      </c>
      <c r="P38" s="26"/>
      <c r="Q38" s="26"/>
    </row>
    <row r="39" customFormat="false" ht="13.5" hidden="false" customHeight="true" outlineLevel="0" collapsed="false">
      <c r="A39" s="26"/>
      <c r="B39" s="8"/>
      <c r="C39" s="10" t="s">
        <v>37</v>
      </c>
      <c r="D39" s="8" t="s">
        <v>38</v>
      </c>
      <c r="E39" s="8" t="s">
        <v>39</v>
      </c>
      <c r="F39" s="8" t="s">
        <v>40</v>
      </c>
      <c r="G39" s="8" t="s">
        <v>41</v>
      </c>
      <c r="H39" s="8" t="s">
        <v>11</v>
      </c>
      <c r="I39" s="8" t="s">
        <v>42</v>
      </c>
      <c r="J39" s="8" t="s">
        <v>13</v>
      </c>
      <c r="K39" s="8" t="s">
        <v>14</v>
      </c>
      <c r="L39" s="8" t="s">
        <v>15</v>
      </c>
      <c r="M39" s="8" t="s">
        <v>16</v>
      </c>
      <c r="N39" s="27" t="s">
        <v>17</v>
      </c>
      <c r="O39" s="9" t="s">
        <v>18</v>
      </c>
      <c r="P39" s="9" t="s">
        <v>19</v>
      </c>
      <c r="Q39" s="9" t="s">
        <v>20</v>
      </c>
    </row>
    <row r="40" customFormat="false" ht="11.25" hidden="false" customHeight="true" outlineLevel="0" collapsed="false">
      <c r="A40" s="26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27"/>
      <c r="O40" s="9"/>
      <c r="P40" s="9"/>
      <c r="Q40" s="9"/>
    </row>
    <row r="41" customFormat="false" ht="32.25" hidden="false" customHeight="true" outlineLevel="0" collapsed="false">
      <c r="A41" s="26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27"/>
      <c r="O41" s="9"/>
      <c r="P41" s="9"/>
      <c r="Q41" s="9"/>
    </row>
    <row r="42" customFormat="false" ht="12.75" hidden="false" customHeight="true" outlineLevel="0" collapsed="false">
      <c r="A42" s="9" t="n">
        <v>1</v>
      </c>
      <c r="B42" s="9" t="n">
        <v>2</v>
      </c>
      <c r="C42" s="9" t="n">
        <v>3</v>
      </c>
      <c r="D42" s="9" t="n">
        <v>4</v>
      </c>
      <c r="E42" s="9" t="n">
        <v>5</v>
      </c>
      <c r="F42" s="9" t="n">
        <v>6</v>
      </c>
      <c r="G42" s="9" t="n">
        <v>7</v>
      </c>
      <c r="H42" s="9" t="n">
        <v>8</v>
      </c>
      <c r="I42" s="9" t="n">
        <v>9</v>
      </c>
      <c r="J42" s="9" t="n">
        <v>10</v>
      </c>
      <c r="K42" s="9" t="n">
        <v>11</v>
      </c>
      <c r="L42" s="9" t="n">
        <v>12</v>
      </c>
      <c r="M42" s="9" t="n">
        <v>13</v>
      </c>
      <c r="N42" s="9" t="n">
        <v>14</v>
      </c>
      <c r="O42" s="9"/>
      <c r="P42" s="9"/>
      <c r="Q42" s="28"/>
    </row>
    <row r="43" customFormat="false" ht="13.5" hidden="false" customHeight="true" outlineLevel="0" collapsed="false">
      <c r="A43" s="9"/>
      <c r="B43" s="8" t="s">
        <v>21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9" t="n">
        <v>15</v>
      </c>
      <c r="P43" s="9" t="n">
        <v>16</v>
      </c>
      <c r="Q43" s="9" t="n">
        <v>17</v>
      </c>
    </row>
    <row r="44" customFormat="false" ht="27.75" hidden="true" customHeight="true" outlineLevel="0" collapsed="false">
      <c r="A44" s="29" t="s">
        <v>43</v>
      </c>
      <c r="B44" s="30" t="n">
        <f aca="false">0</f>
        <v>0</v>
      </c>
      <c r="C44" s="30" t="n">
        <f aca="false">0</f>
        <v>0</v>
      </c>
      <c r="D44" s="30" t="n">
        <f aca="false">0</f>
        <v>0</v>
      </c>
      <c r="E44" s="30" t="n">
        <f aca="false">0</f>
        <v>0</v>
      </c>
      <c r="F44" s="30" t="n">
        <f aca="false">0</f>
        <v>0</v>
      </c>
      <c r="G44" s="30" t="n">
        <f aca="false">0</f>
        <v>0</v>
      </c>
      <c r="H44" s="30" t="n">
        <f aca="false">0</f>
        <v>0</v>
      </c>
      <c r="I44" s="30" t="n">
        <f aca="false">0</f>
        <v>0</v>
      </c>
      <c r="J44" s="30" t="n">
        <f aca="false">0</f>
        <v>0</v>
      </c>
      <c r="K44" s="30" t="n">
        <f aca="false">0</f>
        <v>0</v>
      </c>
      <c r="L44" s="30" t="n">
        <f aca="false">0</f>
        <v>0</v>
      </c>
      <c r="M44" s="30" t="n">
        <f aca="false">0</f>
        <v>0</v>
      </c>
      <c r="N44" s="30" t="n">
        <f aca="false">0</f>
        <v>0</v>
      </c>
      <c r="O44" s="30" t="n">
        <f aca="false">0</f>
        <v>0</v>
      </c>
      <c r="P44" s="30" t="n">
        <f aca="false">0</f>
        <v>0</v>
      </c>
      <c r="Q44" s="30" t="n">
        <f aca="false">0</f>
        <v>0</v>
      </c>
    </row>
    <row r="45" customFormat="false" ht="24.75" hidden="false" customHeight="true" outlineLevel="0" collapsed="false">
      <c r="A45" s="31" t="s">
        <v>44</v>
      </c>
      <c r="B45" s="32" t="n">
        <f aca="false">5877467.98</f>
        <v>5877467.98</v>
      </c>
      <c r="C45" s="32" t="n">
        <f aca="false">5877467.98</f>
        <v>5877467.98</v>
      </c>
      <c r="D45" s="32" t="n">
        <f aca="false">0</f>
        <v>0</v>
      </c>
      <c r="E45" s="32" t="n">
        <f aca="false">0</f>
        <v>0</v>
      </c>
      <c r="F45" s="32" t="n">
        <f aca="false">0</f>
        <v>0</v>
      </c>
      <c r="G45" s="32" t="n">
        <f aca="false">0</f>
        <v>0</v>
      </c>
      <c r="H45" s="32" t="n">
        <f aca="false">0</f>
        <v>0</v>
      </c>
      <c r="I45" s="32" t="n">
        <f aca="false">0</f>
        <v>0</v>
      </c>
      <c r="J45" s="32" t="n">
        <f aca="false">144951.9</f>
        <v>144951.9</v>
      </c>
      <c r="K45" s="32" t="n">
        <f aca="false">175949.8</f>
        <v>175949.8</v>
      </c>
      <c r="L45" s="32" t="n">
        <f aca="false">5036694.21</f>
        <v>5036694.21</v>
      </c>
      <c r="M45" s="32" t="n">
        <f aca="false">519872.07</f>
        <v>519872.07</v>
      </c>
      <c r="N45" s="32" t="n">
        <f aca="false">0</f>
        <v>0</v>
      </c>
      <c r="O45" s="32" t="n">
        <f aca="false">0</f>
        <v>0</v>
      </c>
      <c r="P45" s="32" t="n">
        <f aca="false">0</f>
        <v>0</v>
      </c>
      <c r="Q45" s="32" t="n">
        <f aca="false">0</f>
        <v>0</v>
      </c>
    </row>
    <row r="46" customFormat="false" ht="24.75" hidden="false" customHeight="true" outlineLevel="0" collapsed="false">
      <c r="A46" s="33" t="s">
        <v>45</v>
      </c>
      <c r="B46" s="34" t="n">
        <f aca="false">11274.3</f>
        <v>11274.3</v>
      </c>
      <c r="C46" s="34" t="n">
        <f aca="false">11274.3</f>
        <v>11274.3</v>
      </c>
      <c r="D46" s="34" t="n">
        <f aca="false">0</f>
        <v>0</v>
      </c>
      <c r="E46" s="34" t="n">
        <f aca="false">0</f>
        <v>0</v>
      </c>
      <c r="F46" s="34" t="n">
        <f aca="false">0</f>
        <v>0</v>
      </c>
      <c r="G46" s="34" t="n">
        <f aca="false">0</f>
        <v>0</v>
      </c>
      <c r="H46" s="34" t="n">
        <f aca="false">0</f>
        <v>0</v>
      </c>
      <c r="I46" s="34" t="n">
        <f aca="false">0</f>
        <v>0</v>
      </c>
      <c r="J46" s="34" t="n">
        <f aca="false">6011.3</f>
        <v>6011.3</v>
      </c>
      <c r="K46" s="34" t="n">
        <f aca="false">0</f>
        <v>0</v>
      </c>
      <c r="L46" s="34" t="n">
        <f aca="false">0</f>
        <v>0</v>
      </c>
      <c r="M46" s="34" t="n">
        <f aca="false">5263</f>
        <v>5263</v>
      </c>
      <c r="N46" s="34" t="n">
        <f aca="false">0</f>
        <v>0</v>
      </c>
      <c r="O46" s="32" t="n">
        <f aca="false">0</f>
        <v>0</v>
      </c>
      <c r="P46" s="32" t="n">
        <f aca="false">0</f>
        <v>0</v>
      </c>
      <c r="Q46" s="32" t="n">
        <f aca="false">0</f>
        <v>0</v>
      </c>
    </row>
    <row r="47" customFormat="false" ht="24.75" hidden="false" customHeight="true" outlineLevel="0" collapsed="false">
      <c r="A47" s="33" t="s">
        <v>46</v>
      </c>
      <c r="B47" s="34" t="n">
        <f aca="false">5866193.68</f>
        <v>5866193.68</v>
      </c>
      <c r="C47" s="34" t="n">
        <f aca="false">5866193.68</f>
        <v>5866193.68</v>
      </c>
      <c r="D47" s="34" t="n">
        <f aca="false">0</f>
        <v>0</v>
      </c>
      <c r="E47" s="34" t="n">
        <f aca="false">0</f>
        <v>0</v>
      </c>
      <c r="F47" s="34" t="n">
        <f aca="false">0</f>
        <v>0</v>
      </c>
      <c r="G47" s="34" t="n">
        <f aca="false">0</f>
        <v>0</v>
      </c>
      <c r="H47" s="34" t="n">
        <f aca="false">0</f>
        <v>0</v>
      </c>
      <c r="I47" s="34" t="n">
        <f aca="false">0</f>
        <v>0</v>
      </c>
      <c r="J47" s="34" t="n">
        <f aca="false">138940.6</f>
        <v>138940.6</v>
      </c>
      <c r="K47" s="34" t="n">
        <f aca="false">175949.8</f>
        <v>175949.8</v>
      </c>
      <c r="L47" s="34" t="n">
        <f aca="false">5036694.21</f>
        <v>5036694.21</v>
      </c>
      <c r="M47" s="34" t="n">
        <f aca="false">514609.07</f>
        <v>514609.07</v>
      </c>
      <c r="N47" s="34" t="n">
        <f aca="false">0</f>
        <v>0</v>
      </c>
      <c r="O47" s="32" t="n">
        <f aca="false">0</f>
        <v>0</v>
      </c>
      <c r="P47" s="32" t="n">
        <f aca="false">0</f>
        <v>0</v>
      </c>
      <c r="Q47" s="32" t="n">
        <f aca="false">0</f>
        <v>0</v>
      </c>
    </row>
    <row r="48" customFormat="false" ht="24.75" hidden="false" customHeight="true" outlineLevel="0" collapsed="false">
      <c r="A48" s="35" t="s">
        <v>47</v>
      </c>
      <c r="B48" s="34" t="n">
        <f aca="false">343481208.94</f>
        <v>343481208.94</v>
      </c>
      <c r="C48" s="34" t="n">
        <f aca="false">343475480.28</f>
        <v>343475480.28</v>
      </c>
      <c r="D48" s="34" t="n">
        <f aca="false">14238876.96</f>
        <v>14238876.96</v>
      </c>
      <c r="E48" s="34" t="n">
        <f aca="false">148583.8</f>
        <v>148583.8</v>
      </c>
      <c r="F48" s="34" t="n">
        <f aca="false">657850.68</f>
        <v>657850.68</v>
      </c>
      <c r="G48" s="34" t="n">
        <f aca="false">13432442.45</f>
        <v>13432442.45</v>
      </c>
      <c r="H48" s="34" t="n">
        <f aca="false">0.03</f>
        <v>0.03</v>
      </c>
      <c r="I48" s="34" t="n">
        <f aca="false">0</f>
        <v>0</v>
      </c>
      <c r="J48" s="34" t="n">
        <f aca="false">176508.84</f>
        <v>176508.84</v>
      </c>
      <c r="K48" s="34" t="n">
        <f aca="false">0</f>
        <v>0</v>
      </c>
      <c r="L48" s="34" t="n">
        <f aca="false">107606911.53</f>
        <v>107606911.53</v>
      </c>
      <c r="M48" s="34" t="n">
        <f aca="false">194934229.14</f>
        <v>194934229.14</v>
      </c>
      <c r="N48" s="34" t="n">
        <f aca="false">26518953.81</f>
        <v>26518953.81</v>
      </c>
      <c r="O48" s="32" t="n">
        <f aca="false">5728.66</f>
        <v>5728.66</v>
      </c>
      <c r="P48" s="32" t="n">
        <f aca="false">5728.66</f>
        <v>5728.66</v>
      </c>
      <c r="Q48" s="32" t="n">
        <f aca="false">0</f>
        <v>0</v>
      </c>
    </row>
    <row r="49" customFormat="false" ht="24.75" hidden="false" customHeight="true" outlineLevel="0" collapsed="false">
      <c r="A49" s="33" t="s">
        <v>48</v>
      </c>
      <c r="B49" s="34" t="n">
        <f aca="false">24320893.45</f>
        <v>24320893.45</v>
      </c>
      <c r="C49" s="34" t="n">
        <f aca="false">24320893.45</f>
        <v>24320893.45</v>
      </c>
      <c r="D49" s="34" t="n">
        <f aca="false">3813339.63</f>
        <v>3813339.63</v>
      </c>
      <c r="E49" s="34" t="n">
        <f aca="false">151</f>
        <v>151</v>
      </c>
      <c r="F49" s="34" t="n">
        <f aca="false">0</f>
        <v>0</v>
      </c>
      <c r="G49" s="34" t="n">
        <f aca="false">3813188.63</f>
        <v>3813188.63</v>
      </c>
      <c r="H49" s="34" t="n">
        <f aca="false">0</f>
        <v>0</v>
      </c>
      <c r="I49" s="34" t="n">
        <f aca="false">0</f>
        <v>0</v>
      </c>
      <c r="J49" s="34" t="n">
        <f aca="false">0</f>
        <v>0</v>
      </c>
      <c r="K49" s="34" t="n">
        <f aca="false">0</f>
        <v>0</v>
      </c>
      <c r="L49" s="34" t="n">
        <f aca="false">7843395.81</f>
        <v>7843395.81</v>
      </c>
      <c r="M49" s="34" t="n">
        <f aca="false">2528734.77</f>
        <v>2528734.77</v>
      </c>
      <c r="N49" s="34" t="n">
        <f aca="false">10135423.24</f>
        <v>10135423.24</v>
      </c>
      <c r="O49" s="32" t="n">
        <f aca="false">0</f>
        <v>0</v>
      </c>
      <c r="P49" s="32" t="n">
        <f aca="false">0</f>
        <v>0</v>
      </c>
      <c r="Q49" s="32" t="n">
        <f aca="false">0</f>
        <v>0</v>
      </c>
    </row>
    <row r="50" customFormat="false" ht="24.75" hidden="false" customHeight="true" outlineLevel="0" collapsed="false">
      <c r="A50" s="33" t="s">
        <v>49</v>
      </c>
      <c r="B50" s="34" t="n">
        <f aca="false">319160315.49</f>
        <v>319160315.49</v>
      </c>
      <c r="C50" s="34" t="n">
        <f aca="false">319154586.83</f>
        <v>319154586.83</v>
      </c>
      <c r="D50" s="34" t="n">
        <f aca="false">10425537.33</f>
        <v>10425537.33</v>
      </c>
      <c r="E50" s="34" t="n">
        <f aca="false">148432.8</f>
        <v>148432.8</v>
      </c>
      <c r="F50" s="34" t="n">
        <f aca="false">657850.68</f>
        <v>657850.68</v>
      </c>
      <c r="G50" s="34" t="n">
        <f aca="false">9619253.82</f>
        <v>9619253.82</v>
      </c>
      <c r="H50" s="34" t="n">
        <f aca="false">0.03</f>
        <v>0.03</v>
      </c>
      <c r="I50" s="34" t="n">
        <f aca="false">0</f>
        <v>0</v>
      </c>
      <c r="J50" s="34" t="n">
        <f aca="false">176508.84</f>
        <v>176508.84</v>
      </c>
      <c r="K50" s="34" t="n">
        <f aca="false">0</f>
        <v>0</v>
      </c>
      <c r="L50" s="34" t="n">
        <f aca="false">99763515.72</f>
        <v>99763515.72</v>
      </c>
      <c r="M50" s="34" t="n">
        <f aca="false">192405494.37</f>
        <v>192405494.37</v>
      </c>
      <c r="N50" s="34" t="n">
        <f aca="false">16383530.57</f>
        <v>16383530.57</v>
      </c>
      <c r="O50" s="32" t="n">
        <f aca="false">5728.66</f>
        <v>5728.66</v>
      </c>
      <c r="P50" s="32" t="n">
        <f aca="false">5728.66</f>
        <v>5728.66</v>
      </c>
      <c r="Q50" s="32" t="n">
        <f aca="false">0</f>
        <v>0</v>
      </c>
    </row>
    <row r="51" customFormat="false" ht="24.75" hidden="false" customHeight="true" outlineLevel="0" collapsed="false">
      <c r="A51" s="31" t="s">
        <v>50</v>
      </c>
      <c r="B51" s="32" t="n">
        <f aca="false">13229476910.75</f>
        <v>13229476910.75</v>
      </c>
      <c r="C51" s="32" t="n">
        <f aca="false">13229476910.75</f>
        <v>13229476910.75</v>
      </c>
      <c r="D51" s="32" t="n">
        <f aca="false">20594982.44</f>
        <v>20594982.44</v>
      </c>
      <c r="E51" s="32" t="n">
        <f aca="false">11994404.86</f>
        <v>11994404.86</v>
      </c>
      <c r="F51" s="32" t="n">
        <f aca="false">6994.58</f>
        <v>6994.58</v>
      </c>
      <c r="G51" s="32" t="n">
        <f aca="false">8593583</f>
        <v>8593583</v>
      </c>
      <c r="H51" s="32" t="n">
        <f aca="false">0</f>
        <v>0</v>
      </c>
      <c r="I51" s="32" t="n">
        <f aca="false">0</f>
        <v>0</v>
      </c>
      <c r="J51" s="32" t="n">
        <f aca="false">13203079243.02</f>
        <v>13203079243.02</v>
      </c>
      <c r="K51" s="32" t="n">
        <f aca="false">5649.47</f>
        <v>5649.47</v>
      </c>
      <c r="L51" s="32" t="n">
        <f aca="false">3271847.49</f>
        <v>3271847.49</v>
      </c>
      <c r="M51" s="32" t="n">
        <f aca="false">2525188.33</f>
        <v>2525188.33</v>
      </c>
      <c r="N51" s="32" t="n">
        <f aca="false">0</f>
        <v>0</v>
      </c>
      <c r="O51" s="32" t="n">
        <f aca="false">0</f>
        <v>0</v>
      </c>
      <c r="P51" s="32" t="n">
        <f aca="false">0</f>
        <v>0</v>
      </c>
      <c r="Q51" s="32" t="n">
        <f aca="false">0</f>
        <v>0</v>
      </c>
    </row>
    <row r="52" customFormat="false" ht="24.75" hidden="false" customHeight="true" outlineLevel="0" collapsed="false">
      <c r="A52" s="33" t="s">
        <v>51</v>
      </c>
      <c r="B52" s="34" t="n">
        <f aca="false">8566013.35</f>
        <v>8566013.35</v>
      </c>
      <c r="C52" s="34" t="n">
        <f aca="false">8566013.35</f>
        <v>8566013.35</v>
      </c>
      <c r="D52" s="34" t="n">
        <f aca="false">8566013.35</f>
        <v>8566013.35</v>
      </c>
      <c r="E52" s="34" t="n">
        <f aca="false">0</f>
        <v>0</v>
      </c>
      <c r="F52" s="34" t="n">
        <f aca="false">0</f>
        <v>0</v>
      </c>
      <c r="G52" s="34" t="n">
        <f aca="false">8566013.35</f>
        <v>8566013.35</v>
      </c>
      <c r="H52" s="34" t="n">
        <f aca="false">0</f>
        <v>0</v>
      </c>
      <c r="I52" s="34" t="n">
        <f aca="false">0</f>
        <v>0</v>
      </c>
      <c r="J52" s="34" t="n">
        <f aca="false">0</f>
        <v>0</v>
      </c>
      <c r="K52" s="34" t="n">
        <f aca="false">0</f>
        <v>0</v>
      </c>
      <c r="L52" s="34" t="n">
        <f aca="false">0</f>
        <v>0</v>
      </c>
      <c r="M52" s="34" t="n">
        <f aca="false">0</f>
        <v>0</v>
      </c>
      <c r="N52" s="34" t="n">
        <f aca="false">0</f>
        <v>0</v>
      </c>
      <c r="O52" s="32" t="n">
        <f aca="false">0</f>
        <v>0</v>
      </c>
      <c r="P52" s="32" t="n">
        <f aca="false">0</f>
        <v>0</v>
      </c>
      <c r="Q52" s="32" t="n">
        <f aca="false">0</f>
        <v>0</v>
      </c>
    </row>
    <row r="53" customFormat="false" ht="24.75" hidden="false" customHeight="true" outlineLevel="0" collapsed="false">
      <c r="A53" s="33" t="s">
        <v>52</v>
      </c>
      <c r="B53" s="34" t="n">
        <f aca="false">10796573060.6</f>
        <v>10796573060.6</v>
      </c>
      <c r="C53" s="34" t="n">
        <f aca="false">10796573060.6</f>
        <v>10796573060.6</v>
      </c>
      <c r="D53" s="34" t="n">
        <f aca="false">11934674.51</f>
        <v>11934674.51</v>
      </c>
      <c r="E53" s="34" t="n">
        <f aca="false">11916984.86</f>
        <v>11916984.86</v>
      </c>
      <c r="F53" s="34" t="n">
        <f aca="false">120</f>
        <v>120</v>
      </c>
      <c r="G53" s="34" t="n">
        <f aca="false">17569.65</f>
        <v>17569.65</v>
      </c>
      <c r="H53" s="34" t="n">
        <f aca="false">0</f>
        <v>0</v>
      </c>
      <c r="I53" s="34" t="n">
        <f aca="false">0</f>
        <v>0</v>
      </c>
      <c r="J53" s="34" t="n">
        <f aca="false">10781645001.36</f>
        <v>10781645001.36</v>
      </c>
      <c r="K53" s="34" t="n">
        <f aca="false">3143.15</f>
        <v>3143.15</v>
      </c>
      <c r="L53" s="34" t="n">
        <f aca="false">2988241.58</f>
        <v>2988241.58</v>
      </c>
      <c r="M53" s="34" t="n">
        <f aca="false">2000</f>
        <v>2000</v>
      </c>
      <c r="N53" s="34" t="n">
        <f aca="false">0</f>
        <v>0</v>
      </c>
      <c r="O53" s="32" t="n">
        <f aca="false">0</f>
        <v>0</v>
      </c>
      <c r="P53" s="32" t="n">
        <f aca="false">0</f>
        <v>0</v>
      </c>
      <c r="Q53" s="32" t="n">
        <f aca="false">0</f>
        <v>0</v>
      </c>
    </row>
    <row r="54" customFormat="false" ht="24.75" hidden="false" customHeight="true" outlineLevel="0" collapsed="false">
      <c r="A54" s="33" t="s">
        <v>53</v>
      </c>
      <c r="B54" s="34" t="n">
        <f aca="false">2424337836.8</f>
        <v>2424337836.8</v>
      </c>
      <c r="C54" s="34" t="n">
        <f aca="false">2424337836.8</f>
        <v>2424337836.8</v>
      </c>
      <c r="D54" s="34" t="n">
        <f aca="false">94294.58</f>
        <v>94294.58</v>
      </c>
      <c r="E54" s="34" t="n">
        <f aca="false">77420</f>
        <v>77420</v>
      </c>
      <c r="F54" s="34" t="n">
        <f aca="false">6874.58</f>
        <v>6874.58</v>
      </c>
      <c r="G54" s="34" t="n">
        <f aca="false">10000</f>
        <v>10000</v>
      </c>
      <c r="H54" s="34" t="n">
        <f aca="false">0</f>
        <v>0</v>
      </c>
      <c r="I54" s="34" t="n">
        <f aca="false">0</f>
        <v>0</v>
      </c>
      <c r="J54" s="34" t="n">
        <f aca="false">2421434241.66</f>
        <v>2421434241.66</v>
      </c>
      <c r="K54" s="34" t="n">
        <f aca="false">2506.32</f>
        <v>2506.32</v>
      </c>
      <c r="L54" s="34" t="n">
        <f aca="false">283605.91</f>
        <v>283605.91</v>
      </c>
      <c r="M54" s="34" t="n">
        <f aca="false">2523188.33</f>
        <v>2523188.33</v>
      </c>
      <c r="N54" s="34" t="n">
        <f aca="false">0</f>
        <v>0</v>
      </c>
      <c r="O54" s="32" t="n">
        <f aca="false">0</f>
        <v>0</v>
      </c>
      <c r="P54" s="32" t="n">
        <f aca="false">0</f>
        <v>0</v>
      </c>
      <c r="Q54" s="32" t="n">
        <f aca="false">0</f>
        <v>0</v>
      </c>
    </row>
    <row r="55" customFormat="false" ht="24.75" hidden="false" customHeight="true" outlineLevel="0" collapsed="false">
      <c r="A55" s="31" t="s">
        <v>54</v>
      </c>
      <c r="B55" s="32" t="n">
        <f aca="false">10341950776.78</f>
        <v>10341950776.78</v>
      </c>
      <c r="C55" s="32" t="n">
        <f aca="false">10320006507.66</f>
        <v>10320006507.66</v>
      </c>
      <c r="D55" s="32" t="n">
        <f aca="false">123137012.17</f>
        <v>123137012.17</v>
      </c>
      <c r="E55" s="32" t="n">
        <f aca="false">73948485.39</f>
        <v>73948485.39</v>
      </c>
      <c r="F55" s="32" t="n">
        <f aca="false">2317838.74</f>
        <v>2317838.74</v>
      </c>
      <c r="G55" s="32" t="n">
        <f aca="false">46445895.51</f>
        <v>46445895.51</v>
      </c>
      <c r="H55" s="32" t="n">
        <f aca="false">424792.53</f>
        <v>424792.53</v>
      </c>
      <c r="I55" s="32" t="n">
        <f aca="false">0</f>
        <v>0</v>
      </c>
      <c r="J55" s="32" t="n">
        <f aca="false">11799927.99</f>
        <v>11799927.99</v>
      </c>
      <c r="K55" s="32" t="n">
        <f aca="false">12909475.43</f>
        <v>12909475.43</v>
      </c>
      <c r="L55" s="32" t="n">
        <f aca="false">2028514887.3</f>
        <v>2028514887.3</v>
      </c>
      <c r="M55" s="32" t="n">
        <f aca="false">8074553070.13</f>
        <v>8074553070.13</v>
      </c>
      <c r="N55" s="32" t="n">
        <f aca="false">69092134.64</f>
        <v>69092134.64</v>
      </c>
      <c r="O55" s="32" t="n">
        <f aca="false">21944269.12</f>
        <v>21944269.12</v>
      </c>
      <c r="P55" s="32" t="n">
        <f aca="false">14830297.51</f>
        <v>14830297.51</v>
      </c>
      <c r="Q55" s="32" t="n">
        <f aca="false">7113971.61</f>
        <v>7113971.61</v>
      </c>
    </row>
    <row r="56" customFormat="false" ht="24.75" hidden="false" customHeight="true" outlineLevel="0" collapsed="false">
      <c r="A56" s="36" t="s">
        <v>55</v>
      </c>
      <c r="B56" s="34" t="n">
        <f aca="false">1163844423.7</f>
        <v>1163844423.7</v>
      </c>
      <c r="C56" s="34" t="n">
        <f aca="false">1163795201.22</f>
        <v>1163795201.22</v>
      </c>
      <c r="D56" s="34" t="n">
        <f aca="false">4767920.21</f>
        <v>4767920.21</v>
      </c>
      <c r="E56" s="34" t="n">
        <f aca="false">1750198.54</f>
        <v>1750198.54</v>
      </c>
      <c r="F56" s="34" t="n">
        <f aca="false">91032.99</f>
        <v>91032.99</v>
      </c>
      <c r="G56" s="34" t="n">
        <f aca="false">2841020.3</f>
        <v>2841020.3</v>
      </c>
      <c r="H56" s="34" t="n">
        <f aca="false">85668.38</f>
        <v>85668.38</v>
      </c>
      <c r="I56" s="34" t="n">
        <f aca="false">0</f>
        <v>0</v>
      </c>
      <c r="J56" s="34" t="n">
        <f aca="false">39707.95</f>
        <v>39707.95</v>
      </c>
      <c r="K56" s="34" t="n">
        <f aca="false">2963766.55</f>
        <v>2963766.55</v>
      </c>
      <c r="L56" s="34" t="n">
        <f aca="false">174544705.29</f>
        <v>174544705.29</v>
      </c>
      <c r="M56" s="34" t="n">
        <f aca="false">970190494.75</f>
        <v>970190494.75</v>
      </c>
      <c r="N56" s="34" t="n">
        <f aca="false">11288606.47</f>
        <v>11288606.47</v>
      </c>
      <c r="O56" s="32" t="n">
        <f aca="false">49222.48</f>
        <v>49222.48</v>
      </c>
      <c r="P56" s="32" t="n">
        <f aca="false">36121.36</f>
        <v>36121.36</v>
      </c>
      <c r="Q56" s="32" t="n">
        <f aca="false">13101.12</f>
        <v>13101.12</v>
      </c>
    </row>
    <row r="57" customFormat="false" ht="24.75" hidden="false" customHeight="true" outlineLevel="0" collapsed="false">
      <c r="A57" s="33" t="s">
        <v>56</v>
      </c>
      <c r="B57" s="34" t="n">
        <f aca="false">9178106353.08</f>
        <v>9178106353.08</v>
      </c>
      <c r="C57" s="34" t="n">
        <f aca="false">9156211306.44</f>
        <v>9156211306.44</v>
      </c>
      <c r="D57" s="34" t="n">
        <f aca="false">118369091.96</f>
        <v>118369091.96</v>
      </c>
      <c r="E57" s="34" t="n">
        <f aca="false">72198286.85</f>
        <v>72198286.85</v>
      </c>
      <c r="F57" s="34" t="n">
        <f aca="false">2226805.75</f>
        <v>2226805.75</v>
      </c>
      <c r="G57" s="34" t="n">
        <f aca="false">43604875.21</f>
        <v>43604875.21</v>
      </c>
      <c r="H57" s="34" t="n">
        <f aca="false">339124.15</f>
        <v>339124.15</v>
      </c>
      <c r="I57" s="34" t="n">
        <f aca="false">0</f>
        <v>0</v>
      </c>
      <c r="J57" s="34" t="n">
        <f aca="false">11760220.04</f>
        <v>11760220.04</v>
      </c>
      <c r="K57" s="34" t="n">
        <f aca="false">9945708.88</f>
        <v>9945708.88</v>
      </c>
      <c r="L57" s="34" t="n">
        <f aca="false">1853970182.01</f>
        <v>1853970182.01</v>
      </c>
      <c r="M57" s="34" t="n">
        <f aca="false">7104362575.38</f>
        <v>7104362575.38</v>
      </c>
      <c r="N57" s="34" t="n">
        <f aca="false">57803528.17</f>
        <v>57803528.17</v>
      </c>
      <c r="O57" s="32" t="n">
        <f aca="false">21895046.64</f>
        <v>21895046.64</v>
      </c>
      <c r="P57" s="32" t="n">
        <f aca="false">14794176.15</f>
        <v>14794176.15</v>
      </c>
      <c r="Q57" s="32" t="n">
        <f aca="false">7100870.49</f>
        <v>7100870.49</v>
      </c>
    </row>
    <row r="58" customFormat="false" ht="24.75" hidden="false" customHeight="true" outlineLevel="0" collapsed="false">
      <c r="A58" s="31" t="s">
        <v>57</v>
      </c>
      <c r="B58" s="32" t="n">
        <f aca="false">12598979770.48</f>
        <v>12598979770.48</v>
      </c>
      <c r="C58" s="32" t="n">
        <f aca="false">12597524285.83</f>
        <v>12597524285.83</v>
      </c>
      <c r="D58" s="32" t="n">
        <f aca="false">1255613413.9</f>
        <v>1255613413.9</v>
      </c>
      <c r="E58" s="32" t="n">
        <f aca="false">957625412.94</f>
        <v>957625412.94</v>
      </c>
      <c r="F58" s="32" t="n">
        <f aca="false">44542881.41</f>
        <v>44542881.41</v>
      </c>
      <c r="G58" s="32" t="n">
        <f aca="false">237955813.58</f>
        <v>237955813.58</v>
      </c>
      <c r="H58" s="32" t="n">
        <f aca="false">15489305.97</f>
        <v>15489305.97</v>
      </c>
      <c r="I58" s="32" t="n">
        <f aca="false">169271</f>
        <v>169271</v>
      </c>
      <c r="J58" s="32" t="n">
        <f aca="false">15798527.14</f>
        <v>15798527.14</v>
      </c>
      <c r="K58" s="32" t="n">
        <f aca="false">20461145.09</f>
        <v>20461145.09</v>
      </c>
      <c r="L58" s="32" t="n">
        <f aca="false">6286615742.39</f>
        <v>6286615742.39</v>
      </c>
      <c r="M58" s="32" t="n">
        <f aca="false">4896969811.14</f>
        <v>4896969811.14</v>
      </c>
      <c r="N58" s="32" t="n">
        <f aca="false">121896375.17</f>
        <v>121896375.17</v>
      </c>
      <c r="O58" s="32" t="n">
        <f aca="false">1455484.65</f>
        <v>1455484.65</v>
      </c>
      <c r="P58" s="32" t="n">
        <f aca="false">1274783.88</f>
        <v>1274783.88</v>
      </c>
      <c r="Q58" s="32" t="n">
        <f aca="false">180700.77</f>
        <v>180700.77</v>
      </c>
    </row>
    <row r="59" customFormat="false" ht="30" hidden="false" customHeight="true" outlineLevel="0" collapsed="false">
      <c r="A59" s="36" t="s">
        <v>58</v>
      </c>
      <c r="B59" s="34" t="n">
        <f aca="false">663244965.12</f>
        <v>663244965.12</v>
      </c>
      <c r="C59" s="34" t="n">
        <f aca="false">663213158.76</f>
        <v>663213158.76</v>
      </c>
      <c r="D59" s="34" t="n">
        <f aca="false">33540917.21</f>
        <v>33540917.21</v>
      </c>
      <c r="E59" s="34" t="n">
        <f aca="false">2411846.7</f>
        <v>2411846.7</v>
      </c>
      <c r="F59" s="34" t="n">
        <f aca="false">754433.82</f>
        <v>754433.82</v>
      </c>
      <c r="G59" s="34" t="n">
        <f aca="false">29857252.66</f>
        <v>29857252.66</v>
      </c>
      <c r="H59" s="34" t="n">
        <f aca="false">517384.03</f>
        <v>517384.03</v>
      </c>
      <c r="I59" s="34" t="n">
        <f aca="false">0</f>
        <v>0</v>
      </c>
      <c r="J59" s="34" t="n">
        <f aca="false">349266.23</f>
        <v>349266.23</v>
      </c>
      <c r="K59" s="34" t="n">
        <f aca="false">1065493.2</f>
        <v>1065493.2</v>
      </c>
      <c r="L59" s="34" t="n">
        <f aca="false">196314689.83</f>
        <v>196314689.83</v>
      </c>
      <c r="M59" s="34" t="n">
        <f aca="false">425867913.11</f>
        <v>425867913.11</v>
      </c>
      <c r="N59" s="34" t="n">
        <f aca="false">6074879.18</f>
        <v>6074879.18</v>
      </c>
      <c r="O59" s="32" t="n">
        <f aca="false">31806.36</f>
        <v>31806.36</v>
      </c>
      <c r="P59" s="32" t="n">
        <f aca="false">1396.46</f>
        <v>1396.46</v>
      </c>
      <c r="Q59" s="32" t="n">
        <f aca="false">30409.9</f>
        <v>30409.9</v>
      </c>
    </row>
    <row r="60" customFormat="false" ht="36" hidden="false" customHeight="true" outlineLevel="0" collapsed="false">
      <c r="A60" s="36" t="s">
        <v>59</v>
      </c>
      <c r="B60" s="34" t="n">
        <f aca="false">8203433425.91</f>
        <v>8203433425.91</v>
      </c>
      <c r="C60" s="34" t="n">
        <f aca="false">8202029944.21</f>
        <v>8202029944.21</v>
      </c>
      <c r="D60" s="34" t="n">
        <f aca="false">854956447.08</f>
        <v>854956447.08</v>
      </c>
      <c r="E60" s="34" t="n">
        <f aca="false">726911868.54</f>
        <v>726911868.54</v>
      </c>
      <c r="F60" s="34" t="n">
        <f aca="false">26519793.22</f>
        <v>26519793.22</v>
      </c>
      <c r="G60" s="34" t="n">
        <f aca="false">91831652.42</f>
        <v>91831652.42</v>
      </c>
      <c r="H60" s="34" t="n">
        <f aca="false">9693132.9</f>
        <v>9693132.9</v>
      </c>
      <c r="I60" s="34" t="n">
        <f aca="false">169271</f>
        <v>169271</v>
      </c>
      <c r="J60" s="34" t="n">
        <f aca="false">9054064.31</f>
        <v>9054064.31</v>
      </c>
      <c r="K60" s="34" t="n">
        <f aca="false">15396184.93</f>
        <v>15396184.93</v>
      </c>
      <c r="L60" s="34" t="n">
        <f aca="false">4723667680.26</f>
        <v>4723667680.26</v>
      </c>
      <c r="M60" s="34" t="n">
        <f aca="false">2547287832.91</f>
        <v>2547287832.91</v>
      </c>
      <c r="N60" s="34" t="n">
        <f aca="false">51498463.72</f>
        <v>51498463.72</v>
      </c>
      <c r="O60" s="32" t="n">
        <f aca="false">1403481.7</f>
        <v>1403481.7</v>
      </c>
      <c r="P60" s="32" t="n">
        <f aca="false">1260188.81</f>
        <v>1260188.81</v>
      </c>
      <c r="Q60" s="32" t="n">
        <f aca="false">143292.89</f>
        <v>143292.89</v>
      </c>
    </row>
    <row r="61" customFormat="false" ht="30.75" hidden="false" customHeight="true" outlineLevel="0" collapsed="false">
      <c r="A61" s="36" t="s">
        <v>60</v>
      </c>
      <c r="B61" s="34" t="n">
        <f aca="false">3732301379.45</f>
        <v>3732301379.45</v>
      </c>
      <c r="C61" s="34" t="n">
        <f aca="false">3732281182.86</f>
        <v>3732281182.86</v>
      </c>
      <c r="D61" s="34" t="n">
        <f aca="false">367116049.61</f>
        <v>367116049.61</v>
      </c>
      <c r="E61" s="34" t="n">
        <f aca="false">228301697.7</f>
        <v>228301697.7</v>
      </c>
      <c r="F61" s="34" t="n">
        <f aca="false">17268654.37</f>
        <v>17268654.37</v>
      </c>
      <c r="G61" s="34" t="n">
        <f aca="false">116266908.5</f>
        <v>116266908.5</v>
      </c>
      <c r="H61" s="34" t="n">
        <f aca="false">5278789.04</f>
        <v>5278789.04</v>
      </c>
      <c r="I61" s="34" t="n">
        <f aca="false">0</f>
        <v>0</v>
      </c>
      <c r="J61" s="34" t="n">
        <f aca="false">6395196.6</f>
        <v>6395196.6</v>
      </c>
      <c r="K61" s="34" t="n">
        <f aca="false">3999466.96</f>
        <v>3999466.96</v>
      </c>
      <c r="L61" s="34" t="n">
        <f aca="false">1366633372.3</f>
        <v>1366633372.3</v>
      </c>
      <c r="M61" s="34" t="n">
        <f aca="false">1923814065.12</f>
        <v>1923814065.12</v>
      </c>
      <c r="N61" s="34" t="n">
        <f aca="false">64323032.27</f>
        <v>64323032.27</v>
      </c>
      <c r="O61" s="32" t="n">
        <f aca="false">20196.59</f>
        <v>20196.59</v>
      </c>
      <c r="P61" s="32" t="n">
        <f aca="false">13198.61</f>
        <v>13198.61</v>
      </c>
      <c r="Q61" s="32" t="n">
        <f aca="false">6997.98</f>
        <v>6997.98</v>
      </c>
    </row>
    <row r="78" customFormat="false" ht="75" hidden="false" customHeight="true" outlineLevel="0" collapsed="false">
      <c r="A78" s="2" t="s">
        <v>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true" outlineLevel="0" collapsed="false">
      <c r="B79" s="4" t="s">
        <v>61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1" customFormat="false" ht="13.5" hidden="false" customHeight="true" outlineLevel="0" collapsed="false">
      <c r="B81" s="7" t="s">
        <v>2</v>
      </c>
      <c r="C81" s="7"/>
      <c r="D81" s="7"/>
      <c r="E81" s="7"/>
      <c r="F81" s="37" t="s">
        <v>62</v>
      </c>
      <c r="G81" s="38" t="s">
        <v>63</v>
      </c>
      <c r="H81" s="38"/>
      <c r="I81" s="38"/>
      <c r="J81" s="38"/>
      <c r="K81" s="38"/>
      <c r="L81" s="38"/>
    </row>
    <row r="82" customFormat="false" ht="13.5" hidden="false" customHeight="true" outlineLevel="0" collapsed="false">
      <c r="B82" s="7"/>
      <c r="C82" s="7"/>
      <c r="D82" s="7"/>
      <c r="E82" s="7"/>
      <c r="F82" s="37"/>
      <c r="G82" s="39" t="s">
        <v>64</v>
      </c>
      <c r="H82" s="38" t="s">
        <v>8</v>
      </c>
      <c r="I82" s="38" t="s">
        <v>9</v>
      </c>
      <c r="J82" s="38" t="s">
        <v>41</v>
      </c>
      <c r="K82" s="38" t="s">
        <v>65</v>
      </c>
      <c r="L82" s="40" t="s">
        <v>66</v>
      </c>
    </row>
    <row r="83" customFormat="false" ht="13.5" hidden="false" customHeight="true" outlineLevel="0" collapsed="false">
      <c r="B83" s="7"/>
      <c r="C83" s="7"/>
      <c r="D83" s="7"/>
      <c r="E83" s="7"/>
      <c r="F83" s="37"/>
      <c r="G83" s="39"/>
      <c r="H83" s="38"/>
      <c r="I83" s="38"/>
      <c r="J83" s="38"/>
      <c r="K83" s="38"/>
      <c r="L83" s="40"/>
    </row>
    <row r="84" customFormat="false" ht="11.25" hidden="false" customHeight="true" outlineLevel="0" collapsed="false">
      <c r="B84" s="7"/>
      <c r="C84" s="7"/>
      <c r="D84" s="7"/>
      <c r="E84" s="7"/>
      <c r="F84" s="37"/>
      <c r="G84" s="39"/>
      <c r="H84" s="38"/>
      <c r="I84" s="38"/>
      <c r="J84" s="38"/>
      <c r="K84" s="38"/>
      <c r="L84" s="40"/>
    </row>
    <row r="85" customFormat="false" ht="11.25" hidden="false" customHeight="true" outlineLevel="0" collapsed="false">
      <c r="B85" s="7"/>
      <c r="C85" s="7"/>
      <c r="D85" s="7"/>
      <c r="E85" s="7"/>
      <c r="F85" s="37"/>
      <c r="G85" s="39"/>
      <c r="H85" s="38"/>
      <c r="I85" s="38"/>
      <c r="J85" s="38"/>
      <c r="K85" s="38"/>
      <c r="L85" s="40"/>
    </row>
    <row r="86" customFormat="false" ht="11.25" hidden="false" customHeight="true" outlineLevel="0" collapsed="false">
      <c r="B86" s="38" t="n">
        <v>1</v>
      </c>
      <c r="C86" s="38"/>
      <c r="D86" s="38"/>
      <c r="E86" s="38"/>
      <c r="F86" s="38" t="n">
        <v>2</v>
      </c>
      <c r="G86" s="38" t="n">
        <v>3</v>
      </c>
      <c r="H86" s="38" t="n">
        <v>4</v>
      </c>
      <c r="I86" s="38" t="n">
        <v>5</v>
      </c>
      <c r="J86" s="38" t="n">
        <v>6</v>
      </c>
      <c r="K86" s="38" t="n">
        <v>7</v>
      </c>
      <c r="L86" s="41" t="n">
        <v>8</v>
      </c>
    </row>
    <row r="87" customFormat="false" ht="13.5" hidden="false" customHeight="true" outlineLevel="0" collapsed="false">
      <c r="B87" s="38"/>
      <c r="C87" s="38"/>
      <c r="D87" s="38"/>
      <c r="E87" s="38"/>
      <c r="F87" s="38" t="s">
        <v>21</v>
      </c>
      <c r="G87" s="38"/>
      <c r="H87" s="38"/>
      <c r="I87" s="38"/>
      <c r="J87" s="38"/>
      <c r="K87" s="38"/>
      <c r="L87" s="38"/>
    </row>
    <row r="88" customFormat="false" ht="33.75" hidden="false" customHeight="true" outlineLevel="0" collapsed="false">
      <c r="B88" s="42" t="s">
        <v>67</v>
      </c>
      <c r="C88" s="42"/>
      <c r="D88" s="42"/>
      <c r="E88" s="42"/>
      <c r="F88" s="17" t="n">
        <f aca="false">1023685164.26</f>
        <v>1023685164.26</v>
      </c>
      <c r="G88" s="17" t="n">
        <f aca="false">371092026.88</f>
        <v>371092026.88</v>
      </c>
      <c r="H88" s="17" t="n">
        <f aca="false">34981002.21</f>
        <v>34981002.21</v>
      </c>
      <c r="I88" s="17" t="n">
        <f aca="false">135853808.96</f>
        <v>135853808.96</v>
      </c>
      <c r="J88" s="17" t="n">
        <f aca="false">195209660.65</f>
        <v>195209660.65</v>
      </c>
      <c r="K88" s="17" t="n">
        <f aca="false">5047555.06</f>
        <v>5047555.06</v>
      </c>
      <c r="L88" s="17" t="n">
        <f aca="false">652593137.38</f>
        <v>652593137.38</v>
      </c>
    </row>
    <row r="89" customFormat="false" ht="33.75" hidden="false" customHeight="true" outlineLevel="0" collapsed="false">
      <c r="B89" s="42" t="s">
        <v>68</v>
      </c>
      <c r="C89" s="42"/>
      <c r="D89" s="42"/>
      <c r="E89" s="42"/>
      <c r="F89" s="17" t="n">
        <f aca="false">4267928.31</f>
        <v>4267928.31</v>
      </c>
      <c r="G89" s="17" t="n">
        <f aca="false">3339683.31</f>
        <v>3339683.31</v>
      </c>
      <c r="H89" s="17" t="n">
        <f aca="false">1590916.59</f>
        <v>1590916.59</v>
      </c>
      <c r="I89" s="17" t="n">
        <f aca="false">0</f>
        <v>0</v>
      </c>
      <c r="J89" s="17" t="n">
        <f aca="false">1748766.72</f>
        <v>1748766.72</v>
      </c>
      <c r="K89" s="17" t="n">
        <f aca="false">0</f>
        <v>0</v>
      </c>
      <c r="L89" s="17" t="n">
        <f aca="false">928245</f>
        <v>928245</v>
      </c>
    </row>
    <row r="90" customFormat="false" ht="33.75" hidden="false" customHeight="true" outlineLevel="0" collapsed="false">
      <c r="B90" s="42" t="s">
        <v>69</v>
      </c>
      <c r="C90" s="42"/>
      <c r="D90" s="42"/>
      <c r="E90" s="42"/>
      <c r="F90" s="17" t="n">
        <f aca="false">41574745.37</f>
        <v>41574745.37</v>
      </c>
      <c r="G90" s="17" t="n">
        <f aca="false">9290087.66</f>
        <v>9290087.66</v>
      </c>
      <c r="H90" s="17" t="n">
        <f aca="false">1079888.66</f>
        <v>1079888.66</v>
      </c>
      <c r="I90" s="17" t="n">
        <f aca="false">0</f>
        <v>0</v>
      </c>
      <c r="J90" s="17" t="n">
        <f aca="false">5770500</f>
        <v>5770500</v>
      </c>
      <c r="K90" s="17" t="n">
        <f aca="false">2439699</f>
        <v>2439699</v>
      </c>
      <c r="L90" s="17" t="n">
        <f aca="false">32284657.71</f>
        <v>32284657.71</v>
      </c>
    </row>
    <row r="91" customFormat="false" ht="22.5" hidden="false" customHeight="true" outlineLevel="0" collapsed="false">
      <c r="B91" s="42" t="s">
        <v>70</v>
      </c>
      <c r="C91" s="42"/>
      <c r="D91" s="42"/>
      <c r="E91" s="42"/>
      <c r="F91" s="17" t="n">
        <f aca="false">13373505.8</f>
        <v>13373505.8</v>
      </c>
      <c r="G91" s="17" t="n">
        <f aca="false">945320</f>
        <v>945320</v>
      </c>
      <c r="H91" s="17" t="n">
        <f aca="false">0</f>
        <v>0</v>
      </c>
      <c r="I91" s="17" t="n">
        <f aca="false">0</f>
        <v>0</v>
      </c>
      <c r="J91" s="17" t="n">
        <f aca="false">945320</f>
        <v>945320</v>
      </c>
      <c r="K91" s="17" t="n">
        <f aca="false">0</f>
        <v>0</v>
      </c>
      <c r="L91" s="17" t="n">
        <f aca="false">12428185.8</f>
        <v>12428185.8</v>
      </c>
    </row>
    <row r="92" customFormat="false" ht="33.75" hidden="false" customHeight="true" outlineLevel="0" collapsed="false">
      <c r="B92" s="42" t="s">
        <v>71</v>
      </c>
      <c r="C92" s="42"/>
      <c r="D92" s="42"/>
      <c r="E92" s="42"/>
      <c r="F92" s="17" t="n">
        <f aca="false">18665.97</f>
        <v>18665.97</v>
      </c>
      <c r="G92" s="17" t="n">
        <f aca="false">0</f>
        <v>0</v>
      </c>
      <c r="H92" s="17" t="n">
        <f aca="false">0</f>
        <v>0</v>
      </c>
      <c r="I92" s="17" t="n">
        <f aca="false">0</f>
        <v>0</v>
      </c>
      <c r="J92" s="17" t="n">
        <f aca="false">0</f>
        <v>0</v>
      </c>
      <c r="K92" s="17" t="n">
        <f aca="false">0</f>
        <v>0</v>
      </c>
      <c r="L92" s="17" t="n">
        <f aca="false">18665.97</f>
        <v>18665.97</v>
      </c>
    </row>
    <row r="93" customFormat="false" ht="33.75" hidden="false" customHeight="true" outlineLevel="0" collapsed="false">
      <c r="B93" s="42" t="s">
        <v>72</v>
      </c>
      <c r="C93" s="42"/>
      <c r="D93" s="42"/>
      <c r="E93" s="42"/>
      <c r="F93" s="17" t="n">
        <f aca="false">2024420.99</f>
        <v>2024420.99</v>
      </c>
      <c r="G93" s="17" t="n">
        <f aca="false">111600</f>
        <v>111600</v>
      </c>
      <c r="H93" s="17" t="n">
        <f aca="false">0</f>
        <v>0</v>
      </c>
      <c r="I93" s="17" t="n">
        <f aca="false">0</f>
        <v>0</v>
      </c>
      <c r="J93" s="17" t="n">
        <f aca="false">111600</f>
        <v>111600</v>
      </c>
      <c r="K93" s="17" t="n">
        <f aca="false">0</f>
        <v>0</v>
      </c>
      <c r="L93" s="17" t="n">
        <f aca="false">1912820.99</f>
        <v>1912820.99</v>
      </c>
    </row>
    <row r="94" customFormat="false" ht="22.5" hidden="false" customHeight="true" outlineLevel="0" collapsed="false">
      <c r="B94" s="42" t="s">
        <v>73</v>
      </c>
      <c r="C94" s="42"/>
      <c r="D94" s="42"/>
      <c r="E94" s="42"/>
      <c r="F94" s="17" t="n">
        <f aca="false">61000</f>
        <v>61000</v>
      </c>
      <c r="G94" s="17" t="n">
        <f aca="false">0</f>
        <v>0</v>
      </c>
      <c r="H94" s="17" t="n">
        <f aca="false">0</f>
        <v>0</v>
      </c>
      <c r="I94" s="17" t="n">
        <f aca="false">0</f>
        <v>0</v>
      </c>
      <c r="J94" s="17" t="n">
        <f aca="false">0</f>
        <v>0</v>
      </c>
      <c r="K94" s="17" t="n">
        <f aca="false">0</f>
        <v>0</v>
      </c>
      <c r="L94" s="17" t="n">
        <f aca="false">61000</f>
        <v>61000</v>
      </c>
    </row>
    <row r="97" customFormat="false" ht="75" hidden="false" customHeight="true" outlineLevel="0" collapsed="false">
      <c r="A97" s="2" t="s">
        <v>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5" hidden="false" customHeight="true" outlineLevel="0" collapsed="false">
      <c r="B98" s="43"/>
    </row>
    <row r="99" customFormat="false" ht="13.5" hidden="false" customHeight="true" outlineLevel="0" collapsed="false">
      <c r="B99" s="44"/>
      <c r="C99" s="38"/>
      <c r="D99" s="38"/>
      <c r="E99" s="38"/>
      <c r="F99" s="38"/>
      <c r="G99" s="38" t="s">
        <v>74</v>
      </c>
      <c r="H99" s="38"/>
      <c r="I99" s="38" t="s">
        <v>75</v>
      </c>
      <c r="J99" s="38"/>
      <c r="K99" s="44"/>
    </row>
    <row r="100" customFormat="false" ht="13.5" hidden="false" customHeight="true" outlineLevel="0" collapsed="false">
      <c r="B100" s="45"/>
      <c r="C100" s="46" t="s">
        <v>76</v>
      </c>
      <c r="D100" s="46"/>
      <c r="E100" s="46"/>
      <c r="F100" s="46"/>
      <c r="G100" s="47" t="n">
        <f aca="false">2126</f>
        <v>2126</v>
      </c>
      <c r="H100" s="47"/>
      <c r="I100" s="48" t="n">
        <f aca="false">6067038463.65</f>
        <v>6067038463.65</v>
      </c>
      <c r="J100" s="48"/>
      <c r="K100" s="49"/>
    </row>
    <row r="101" customFormat="false" ht="13.5" hidden="false" customHeight="true" outlineLevel="0" collapsed="false">
      <c r="B101" s="45"/>
      <c r="C101" s="42" t="s">
        <v>77</v>
      </c>
      <c r="D101" s="42"/>
      <c r="E101" s="42"/>
      <c r="F101" s="42"/>
      <c r="G101" s="50" t="n">
        <f aca="false">284</f>
        <v>284</v>
      </c>
      <c r="H101" s="50"/>
      <c r="I101" s="17" t="n">
        <f aca="false">-494010278.25</f>
        <v>-494010278.25</v>
      </c>
      <c r="J101" s="17"/>
      <c r="K101" s="49"/>
    </row>
    <row r="102" customFormat="false" ht="13.5" hidden="false" customHeight="true" outlineLevel="0" collapsed="false">
      <c r="B102" s="45"/>
      <c r="C102" s="46" t="s">
        <v>78</v>
      </c>
      <c r="D102" s="46"/>
      <c r="E102" s="46"/>
      <c r="F102" s="46"/>
      <c r="G102" s="47" t="n">
        <f aca="false">0</f>
        <v>0</v>
      </c>
      <c r="H102" s="47"/>
      <c r="I102" s="48" t="n">
        <f aca="false">0</f>
        <v>0</v>
      </c>
      <c r="J102" s="48"/>
      <c r="K102" s="49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34:M34"/>
    <mergeCell ref="A36:M36"/>
    <mergeCell ref="A38:A41"/>
    <mergeCell ref="B38:B41"/>
    <mergeCell ref="C38:N38"/>
    <mergeCell ref="O38:Q38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3:N43"/>
    <mergeCell ref="A78:M78"/>
    <mergeCell ref="B79:M79"/>
    <mergeCell ref="B81:E85"/>
    <mergeCell ref="F81:F85"/>
    <mergeCell ref="G81:L81"/>
    <mergeCell ref="G82:G85"/>
    <mergeCell ref="H82:H85"/>
    <mergeCell ref="I82:I85"/>
    <mergeCell ref="J82:J85"/>
    <mergeCell ref="K82:K85"/>
    <mergeCell ref="L82:L85"/>
    <mergeCell ref="B86:E86"/>
    <mergeCell ref="B87:E87"/>
    <mergeCell ref="F87:L87"/>
    <mergeCell ref="B88:E88"/>
    <mergeCell ref="B89:E89"/>
    <mergeCell ref="B90:E90"/>
    <mergeCell ref="B91:E91"/>
    <mergeCell ref="B92:E92"/>
    <mergeCell ref="B93:E93"/>
    <mergeCell ref="B94:E94"/>
    <mergeCell ref="A97:M97"/>
    <mergeCell ref="C99:F99"/>
    <mergeCell ref="G99:H99"/>
    <mergeCell ref="I99:J99"/>
    <mergeCell ref="C100:F100"/>
    <mergeCell ref="G100:H100"/>
    <mergeCell ref="I100:J100"/>
    <mergeCell ref="C101:F101"/>
    <mergeCell ref="G101:H101"/>
    <mergeCell ref="I101:J101"/>
    <mergeCell ref="C102:F102"/>
    <mergeCell ref="G102:H102"/>
    <mergeCell ref="I102:J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3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23:29Z</cp:lastPrinted>
  <dcterms:modified xsi:type="dcterms:W3CDTF">2020-08-24T20:27:14Z</dcterms:modified>
  <cp:revision>0</cp:revision>
  <dc:subject/>
  <dc:title/>
</cp:coreProperties>
</file>