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wy" sheetId="1" state="visible" r:id="rId2"/>
  </sheets>
  <definedNames>
    <definedName function="false" hidden="false" localSheetId="0" name="_xlnm.Print_Area" vbProcedure="false">rezerwy!$A$1:$G$157</definedName>
    <definedName function="false" hidden="false" localSheetId="0" name="_xlnm.Print_Titles" vbProcedure="false">rezerwy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7">
  <si>
    <t xml:space="preserve">Zmiany w budżecie Wojewody Podkarpackiego wg stanu na dzień 31.12.2024 r.</t>
  </si>
  <si>
    <t xml:space="preserve">w zł</t>
  </si>
  <si>
    <t xml:space="preserve">Rez. wg projektu/ustawy budżetowej</t>
  </si>
  <si>
    <t xml:space="preserve">Wyszczególnienie</t>
  </si>
  <si>
    <t xml:space="preserve">Zwiększenie (decyzje MF + korekty decyzji MF)</t>
  </si>
  <si>
    <t xml:space="preserve">Zmniejszenie (korekty decyzji MF)</t>
  </si>
  <si>
    <t xml:space="preserve"> Zmniejszenie            (z blokady)</t>
  </si>
  <si>
    <t xml:space="preserve">Zmniejszenie (inne)</t>
  </si>
  <si>
    <t xml:space="preserve">Razem zmiany               ( kol. 3-4-5)</t>
  </si>
  <si>
    <t xml:space="preserve">83/4</t>
  </si>
  <si>
    <t xml:space="preserve">Przeciwdziałanie i usuwanie skutków klęsk żywiołowych, w tym 889.986 tys. zł na realizację „Projektu ochrony przeciwpowodziowej w dorzeczu Odry i Wisły” </t>
  </si>
  <si>
    <t xml:space="preserve">83/7</t>
  </si>
  <si>
    <t xml:space="preserve">Dopłaty do paliwa rolniczego</t>
  </si>
  <si>
    <t xml:space="preserve">83/8</t>
  </si>
  <si>
    <t xml:space="preserve">Rezerwa na realizację projektów wspłółfinansowanych z udziałem środków pochodzących z budżetu UE oraz ze środków pomocy bezzwrotnej, rozliczenia programów i projektów finansowanych z udziałem tych śrosków, a także rozliczenia z budżetem ogólnym Unii Europejskiej</t>
  </si>
  <si>
    <t xml:space="preserve">83/10</t>
  </si>
  <si>
    <t xml:space="preserve">Środki na realizację umów zawartych przez Ministra Klimatu i Środowiska w związku z poleceniem Prezesa Rady Ministrów</t>
  </si>
  <si>
    <t xml:space="preserve">83/9</t>
  </si>
  <si>
    <t xml:space="preserve">83/11</t>
  </si>
  <si>
    <t xml:space="preserve">Stypendia Prezesa Rady Ministrów dla uczniów szczególnie uzdolnionych </t>
  </si>
  <si>
    <t xml:space="preserve">83/12</t>
  </si>
  <si>
    <t xml:space="preserve">Zwalczanie chorób zakaźnych zwierząt ( w tym finansowanie programów zwalczania), badania monitoringowe pozostałości chcemicznych i biologicznych w tkankach zwierząt, produktach pochodzenia zwierzęcego i paszach, finansowanie zadań zleconych przez Komisję Europejską oraz dofinansowanie kosztów realizacji zadań Inspekcji Weterynaryjnej, w tym na wypłatę wynagrodzeń dla lekarzy wyznaczonych na podstawie art. 16 ustawy o Inspekcji Weterynaryjnej</t>
  </si>
  <si>
    <t xml:space="preserve">Rezerwa razem</t>
  </si>
  <si>
    <t xml:space="preserve">83/13</t>
  </si>
  <si>
    <t xml:space="preserve">Pomoc dla repatriantów</t>
  </si>
  <si>
    <t xml:space="preserve">83/14</t>
  </si>
  <si>
    <t xml:space="preserve">Środki na zadania w obszarze integracji społecznej i obywatelskiej Romów w Polsce.</t>
  </si>
  <si>
    <t xml:space="preserve">83/15</t>
  </si>
  <si>
    <t xml:space="preserve">Środki na realizację ustawy o Karcie Dużej Rodziny</t>
  </si>
  <si>
    <t xml:space="preserve">83/16</t>
  </si>
  <si>
    <t xml:space="preserve">Zobowiązania wymagalne Skarbu Państwa</t>
  </si>
  <si>
    <t xml:space="preserve">83/19</t>
  </si>
  <si>
    <t xml:space="preserve">83/20</t>
  </si>
  <si>
    <t xml:space="preserve">Środki na szkolenia i wynagrodzenia na nowe mianowania urzędników służby cywilnej oraz skutki przechodzące</t>
  </si>
  <si>
    <t xml:space="preserve">83/22</t>
  </si>
  <si>
    <t xml:space="preserve">Budowa, modernizacja i wyposażenie przejść granicznych</t>
  </si>
  <si>
    <t xml:space="preserve">83/24</t>
  </si>
  <si>
    <t xml:space="preserve">Środki na uzupełnienie wydatków związanych z zapewnieniem bezpieczeństwa publicznego i ochrony przeciwpożarowej</t>
  </si>
  <si>
    <t xml:space="preserve">83/25</t>
  </si>
  <si>
    <t xml:space="preserve">Środki na zadania określone w ustawie o pomocy społecznej oraz na opłacenie składki na ubezpieczenie zdrowotne za osoby pobierające niektóre świadczenia z pomocy społecznej oraz na finansowanie lub dofinansowanie zadań wynikających z ustawy o przeciwdziałaniu przemocy domowej</t>
  </si>
  <si>
    <t xml:space="preserve">83/26</t>
  </si>
  <si>
    <t xml:space="preserve">Środki na wyrównywanie szans edukacyjnych dzieci i młodzieży, zapewnienie uczniom objętym obowiązkiem szkolnym dostępu do bezpłatnych podręczników, materiałów edukacyjnych i materiałów ćwiczeniowych, realizację programu rządowego "Aktywna tablica" i Narodowego Programu Rozwoju Czytelnictwa - Priorytet 3, a także innych programów rządowych oraz programów i przedsięwzięć ustanawianych w obszarze oświaty i wychowania na podstawie art. 90u i 90w ustawy o systemie oświaty </t>
  </si>
  <si>
    <t xml:space="preserve">83/27</t>
  </si>
  <si>
    <t xml:space="preserve">Środki na realizację wieloletniego rządowego programu „Posiłek w szkole i w domu”  na lata 2024-2028</t>
  </si>
  <si>
    <t xml:space="preserve">83/28</t>
  </si>
  <si>
    <t xml:space="preserve">Środki na realizację  zadań wynikających z ustawy o Karcie Polaka</t>
  </si>
  <si>
    <t xml:space="preserve">83/29</t>
  </si>
  <si>
    <t xml:space="preserve">83/31</t>
  </si>
  <si>
    <t xml:space="preserve">83/32</t>
  </si>
  <si>
    <t xml:space="preserve">Zwrot gminom utraconych dochodów w związku ze zwolnieniem z podatku od nieruchomości w parkach narodowych i rezerwatach przyrody oraz w związku ze zwolnieniem z podatków: rolnego, od nieruchomości, leśnego przedsiębiorców o statusie centrum badawczo - rozwojowego, zwrot gminom utraconych dochodów z podatku od nieruchomości w specjalnych strefach ekonomicznych w postaci części rekompensującej subwencji ogólnej </t>
  </si>
  <si>
    <t xml:space="preserve">83/33</t>
  </si>
  <si>
    <t xml:space="preserve">Środki na realizację programu kompleksowego wsparcia dla rodzin "Za życiem" ustanowionego na podstawie ustawy o wsparciu kobiet w ciąży i rodzin "Za życiem", z wyłączeniem art. 10 tej ustawy</t>
  </si>
  <si>
    <t xml:space="preserve">83/34</t>
  </si>
  <si>
    <t xml:space="preserve">Środki na realizację ustawy o świadczeniach rodzinnych, ustawy o pomocy osobom uprawnionym do alimentów, ustawy o ustaleniu i wypłacie zasiłków dla opiekunów oraz na opłacenie składki emerytalnej i rentowej z ubezpieczenia społecznego, a także na opłacenie składki na ubezpieczenie zdrowotne za osoby pobierające niektóre świadczenia rodzinne i zasiłki dla opiekunów i na realizację art. 10 ustawy o wsparciu kobiet w ciąży i rodzin "Za życiem" oraz na realizację zadań z zakresu ustawy o świadczeniu wspierającym</t>
  </si>
  <si>
    <t xml:space="preserve">83/35</t>
  </si>
  <si>
    <t xml:space="preserve">Uzupełnienie środków na wypłatę i waloryzację świadczeń z zakresu rodziny i zabezpieczenia społecznego oraz na wypłatę świadczeń socjalnych i świadczeń motywacyjnych, o których mowa w ustawie o Policji, ustawie o Państwowej Straży Pożarnej, ustawie o Straży Granicznej oraz ustawie o Służbie Ochrony Państwa </t>
  </si>
  <si>
    <t xml:space="preserve">83/36</t>
  </si>
  <si>
    <t xml:space="preserve">83/37</t>
  </si>
  <si>
    <t xml:space="preserve">Środki na realizację „Rządowego programu ograniczania przestępczości i aspołecznych zachowań Razem bezpieczniej im. Władysława Stasiaka na lata 2022-2024” </t>
  </si>
  <si>
    <t xml:space="preserve">83/38</t>
  </si>
  <si>
    <t xml:space="preserve">Środki na dofinansowanie zadań realizowanych przez zespoły do spraw orzekania o niepełnosprawności, na realizację karty parkingowej oraz na realizację legitymacji osoby niepełnosprawnej </t>
  </si>
  <si>
    <t xml:space="preserve">83/39</t>
  </si>
  <si>
    <t xml:space="preserve">83/40</t>
  </si>
  <si>
    <t xml:space="preserve">83/41</t>
  </si>
  <si>
    <t xml:space="preserve">Uzupełnienie wydatków na gospodarkę nieruchomościami</t>
  </si>
  <si>
    <t xml:space="preserve">83/44</t>
  </si>
  <si>
    <t xml:space="preserve">Dofinansowanie realizacji niektórych zadań kontynuowanych</t>
  </si>
  <si>
    <t xml:space="preserve">83/45</t>
  </si>
  <si>
    <t xml:space="preserve">Środki na dofinansowanie zadań własnych jednostek samorządu terytorialnego </t>
  </si>
  <si>
    <t xml:space="preserve">83/47</t>
  </si>
  <si>
    <t xml:space="preserve">Środki na uzupełnienie dotacji dla jednostek samorządu terytorialnego z przeznaczeniem na realizację zadań wynikających z ustawy - Prawo o aktach stanu cywilnego, ustawy o ewidencji ludności oraz ustawy o dowodach osobistych, w tym związanych z odmiejscowieniem niektórych czynności, a także na inne zadania, których koszt realizacji kalkulowany jest w ujednolicony sposób</t>
  </si>
  <si>
    <t xml:space="preserve">83/49</t>
  </si>
  <si>
    <t xml:space="preserve">Utrzymanie rezultatów niektórych projektów zrealizowanych przy udziale środków z UE, w tym systemy informatyczne, a także środki na wsparcie potencjału realizacji zadań publicznych oraz 2.000 tys. zł na nauczanie języka śląskiego</t>
  </si>
  <si>
    <t xml:space="preserve">83/50</t>
  </si>
  <si>
    <t xml:space="preserve">Środki dla spółek wodnych na dofinansowanie działalności bieżącej w zakresie realizacji zadań związanych z utrzymaniem wód i urządzeń wodnych </t>
  </si>
  <si>
    <t xml:space="preserve">83/51</t>
  </si>
  <si>
    <t xml:space="preserve">Zwrot części wydatków wykonanych w ramach funduszu sołeckiego </t>
  </si>
  <si>
    <t xml:space="preserve">83/52</t>
  </si>
  <si>
    <t xml:space="preserve">Zwiększenie dostępności wychowania przedszkolnego</t>
  </si>
  <si>
    <t xml:space="preserve">83/53</t>
  </si>
  <si>
    <t xml:space="preserve">Środki na realizację programu wieloletniego "Senior+" oraz programu wieloletniego na rzecz Osób Starszych "Aktywni+"</t>
  </si>
  <si>
    <t xml:space="preserve">83/54</t>
  </si>
  <si>
    <t xml:space="preserve">83/55</t>
  </si>
  <si>
    <t xml:space="preserve">83/56</t>
  </si>
  <si>
    <t xml:space="preserve">Rezerwa na zmiany systemowe i niektóre zmiany organizacyjne, w tym nowe zadania</t>
  </si>
  <si>
    <t xml:space="preserve">83/57</t>
  </si>
  <si>
    <t xml:space="preserve">83/58</t>
  </si>
  <si>
    <t xml:space="preserve">Środki na realizację ustawy o opiece nad dziećmi w wieku do lat 3 oraz na finansowanie lub dofinansowanie zadań wynikających z ustawy o wspieraniu rodziny i systemie pieczy zastępczej (w tym na prowadzenie ośrodków adopcyjnych oraz finansowanie pobytu dzieci cudzoziemców w pieczy zastępczej)</t>
  </si>
  <si>
    <t xml:space="preserve">83/59</t>
  </si>
  <si>
    <t xml:space="preserve">Dofinansowanie zadań z zakresu ochrony środowiska i gospodarki wodnej </t>
  </si>
  <si>
    <t xml:space="preserve">83/62</t>
  </si>
  <si>
    <t xml:space="preserve">83/63</t>
  </si>
  <si>
    <t xml:space="preserve">Zadania nadzoru budowlanego w obszarze wykonania zastępczego</t>
  </si>
  <si>
    <t xml:space="preserve">83/64</t>
  </si>
  <si>
    <t xml:space="preserve">83/66</t>
  </si>
  <si>
    <t xml:space="preserve">83/68</t>
  </si>
  <si>
    <t xml:space="preserve">83/69</t>
  </si>
  <si>
    <t xml:space="preserve">83/70</t>
  </si>
  <si>
    <t xml:space="preserve">83/71</t>
  </si>
  <si>
    <t xml:space="preserve">Środki na realizację zadań wynikających z ustawy o dodatku osłonowym</t>
  </si>
  <si>
    <t xml:space="preserve">83/72</t>
  </si>
  <si>
    <t xml:space="preserve">83/73</t>
  </si>
  <si>
    <t xml:space="preserve">83/74</t>
  </si>
  <si>
    <t xml:space="preserve">Środki na zadania w obszarze zdrowia</t>
  </si>
  <si>
    <t xml:space="preserve">83/76</t>
  </si>
  <si>
    <t xml:space="preserve">83/77</t>
  </si>
  <si>
    <t xml:space="preserve">Przeciwdziałanie klęskom żywiołowym i usuwanie ich skutków</t>
  </si>
  <si>
    <t xml:space="preserve">83/78</t>
  </si>
  <si>
    <t xml:space="preserve">83/79</t>
  </si>
  <si>
    <t xml:space="preserve">83/82</t>
  </si>
  <si>
    <t xml:space="preserve">83/85</t>
  </si>
  <si>
    <t xml:space="preserve">83/86</t>
  </si>
  <si>
    <t xml:space="preserve">83/88</t>
  </si>
  <si>
    <t xml:space="preserve">83/91</t>
  </si>
  <si>
    <t xml:space="preserve">83/92</t>
  </si>
  <si>
    <t xml:space="preserve">n/d</t>
  </si>
  <si>
    <t xml:space="preserve">Powyższe środki zostaną wykorzystane w części 29 - Obrona narodowa na realizację istotnych zadań obronnych w obszarze wydatków bieżących.</t>
  </si>
  <si>
    <t xml:space="preserve">dla Komendy Państwowej Straży Pożarnej na dostosowanie planu wydatków do aktualnych potrzeb (cz. 42)</t>
  </si>
  <si>
    <t xml:space="preserve">Rezerwy celowe razem</t>
  </si>
  <si>
    <t xml:space="preserve">Rezerwa ogólna cz. 81 </t>
  </si>
  <si>
    <t xml:space="preserve">Rezerwa ogólna razem</t>
  </si>
  <si>
    <t xml:space="preserve">n/d                     </t>
  </si>
  <si>
    <t xml:space="preserve">n/d                     (cz. 42)</t>
  </si>
  <si>
    <t xml:space="preserve">Razem cz. 42</t>
  </si>
  <si>
    <t xml:space="preserve">Ogółem</t>
  </si>
  <si>
    <t xml:space="preserve">Sporządziła: Kamila Placha-Bogacz</t>
  </si>
  <si>
    <t xml:space="preserve">Sprawdziła: Krystyna Osiadł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19" activeCellId="0" sqref="B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9.28"/>
    <col collapsed="false" customWidth="true" hidden="false" outlineLevel="0" max="3" min="3" style="3" width="21.28"/>
    <col collapsed="false" customWidth="true" hidden="false" outlineLevel="0" max="4" min="4" style="0" width="19.99"/>
    <col collapsed="false" customWidth="true" hidden="true" outlineLevel="0" max="5" min="5" style="0" width="15.85"/>
    <col collapsed="false" customWidth="true" hidden="false" outlineLevel="0" max="6" min="6" style="0" width="18.14"/>
    <col collapsed="false" customWidth="true" hidden="false" outlineLevel="0" max="15" min="7" style="0" width="22.28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/>
      <c r="B2" s="5"/>
      <c r="C2" s="5"/>
      <c r="G2" s="6" t="s">
        <v>1</v>
      </c>
    </row>
    <row r="3" customFormat="false" ht="65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customFormat="false" ht="15.75" hidden="false" customHeight="fals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3" t="n">
        <v>5</v>
      </c>
      <c r="G4" s="13" t="n">
        <v>6</v>
      </c>
    </row>
    <row r="5" customFormat="false" ht="66.75" hidden="false" customHeight="true" outlineLevel="0" collapsed="false">
      <c r="A5" s="14" t="s">
        <v>9</v>
      </c>
      <c r="B5" s="15" t="s">
        <v>10</v>
      </c>
      <c r="C5" s="16" t="n">
        <f aca="false">13826128+1012000+2768748+204000</f>
        <v>17810876</v>
      </c>
      <c r="D5" s="17" t="n">
        <f aca="false">183790+148580+4831131+380991+495968</f>
        <v>6040460</v>
      </c>
      <c r="E5" s="18"/>
      <c r="F5" s="16"/>
      <c r="G5" s="16" t="n">
        <f aca="false">C5-D5-E5-F5</f>
        <v>11770416</v>
      </c>
    </row>
    <row r="6" customFormat="false" ht="41.25" hidden="true" customHeight="true" outlineLevel="0" collapsed="false">
      <c r="A6" s="14" t="s">
        <v>9</v>
      </c>
      <c r="B6" s="19"/>
      <c r="C6" s="16"/>
      <c r="D6" s="18"/>
      <c r="E6" s="18"/>
      <c r="F6" s="16"/>
      <c r="G6" s="16" t="n">
        <f aca="false">SUM(C6:F6)</f>
        <v>0</v>
      </c>
    </row>
    <row r="7" customFormat="false" ht="32.25" hidden="false" customHeight="true" outlineLevel="0" collapsed="false">
      <c r="A7" s="14" t="s">
        <v>11</v>
      </c>
      <c r="B7" s="15" t="s">
        <v>12</v>
      </c>
      <c r="C7" s="16" t="n">
        <f aca="false">112.53+40289050.34+3882.81+3474.59+252.67+21489358.28</f>
        <v>61786131.22</v>
      </c>
      <c r="D7" s="20"/>
      <c r="E7" s="20"/>
      <c r="F7" s="16"/>
      <c r="G7" s="16" t="n">
        <f aca="false">SUM(C7:F7)</f>
        <v>61786131.22</v>
      </c>
    </row>
    <row r="8" customFormat="false" ht="100.5" hidden="false" customHeight="true" outlineLevel="0" collapsed="false">
      <c r="A8" s="21" t="s">
        <v>13</v>
      </c>
      <c r="B8" s="15" t="s">
        <v>14</v>
      </c>
      <c r="C8" s="22" t="n">
        <f aca="false">43850.44+999.14+301000+35918+41174.69+49759457+130294.82+1123500.02+361398</f>
        <v>51797592.11</v>
      </c>
      <c r="D8" s="20" t="n">
        <f aca="false">987119.34</f>
        <v>987119.34</v>
      </c>
      <c r="E8" s="20"/>
      <c r="F8" s="16"/>
      <c r="G8" s="16" t="n">
        <f aca="false">C8-D8-E8-F8</f>
        <v>50810472.77</v>
      </c>
      <c r="I8" s="3"/>
    </row>
    <row r="9" customFormat="false" ht="57.75" hidden="false" customHeight="true" outlineLevel="0" collapsed="false">
      <c r="A9" s="21" t="s">
        <v>15</v>
      </c>
      <c r="B9" s="15" t="s">
        <v>16</v>
      </c>
      <c r="C9" s="22" t="n">
        <v>67331924</v>
      </c>
      <c r="D9" s="20"/>
      <c r="E9" s="20"/>
      <c r="F9" s="16"/>
      <c r="G9" s="16" t="n">
        <f aca="false">C9-D9-E9-F9</f>
        <v>67331924</v>
      </c>
      <c r="I9" s="3"/>
    </row>
    <row r="10" customFormat="false" ht="48" hidden="true" customHeight="true" outlineLevel="0" collapsed="false">
      <c r="A10" s="21"/>
      <c r="B10" s="23"/>
      <c r="C10" s="24"/>
      <c r="D10" s="22"/>
      <c r="E10" s="22"/>
      <c r="F10" s="22"/>
      <c r="G10" s="24"/>
      <c r="I10" s="3"/>
    </row>
    <row r="11" customFormat="false" ht="45.75" hidden="true" customHeight="true" outlineLevel="0" collapsed="false">
      <c r="A11" s="21" t="s">
        <v>17</v>
      </c>
      <c r="B11" s="15"/>
      <c r="C11" s="16"/>
      <c r="D11" s="20"/>
      <c r="E11" s="20"/>
      <c r="F11" s="16"/>
      <c r="G11" s="16" t="n">
        <f aca="false">C11-D11-E11-F11</f>
        <v>0</v>
      </c>
    </row>
    <row r="12" customFormat="false" ht="56.25" hidden="false" customHeight="true" outlineLevel="0" collapsed="false">
      <c r="A12" s="25" t="s">
        <v>18</v>
      </c>
      <c r="B12" s="15" t="s">
        <v>19</v>
      </c>
      <c r="C12" s="16" t="n">
        <f aca="false">669000+452000</f>
        <v>1121000</v>
      </c>
      <c r="D12" s="20"/>
      <c r="E12" s="20"/>
      <c r="F12" s="16"/>
      <c r="G12" s="16" t="n">
        <f aca="false">C12-D12-E12-F12</f>
        <v>1121000</v>
      </c>
    </row>
    <row r="13" customFormat="false" ht="132.75" hidden="true" customHeight="true" outlineLevel="0" collapsed="false">
      <c r="A13" s="14" t="s">
        <v>20</v>
      </c>
      <c r="B13" s="15"/>
      <c r="C13" s="26"/>
      <c r="D13" s="20"/>
      <c r="E13" s="20"/>
      <c r="F13" s="16"/>
      <c r="G13" s="16" t="n">
        <f aca="false">C13-D13-E13-F13</f>
        <v>0</v>
      </c>
    </row>
    <row r="14" customFormat="false" ht="130.5" hidden="false" customHeight="true" outlineLevel="0" collapsed="false">
      <c r="A14" s="25" t="s">
        <v>20</v>
      </c>
      <c r="B14" s="15" t="s">
        <v>21</v>
      </c>
      <c r="C14" s="26" t="n">
        <f aca="false">1729000+934000+1891200+1240100+850800+1018000</f>
        <v>7663100</v>
      </c>
      <c r="D14" s="20" t="n">
        <f aca="false">5640+20085.6</f>
        <v>25725.6</v>
      </c>
      <c r="E14" s="20"/>
      <c r="F14" s="16"/>
      <c r="G14" s="16" t="n">
        <f aca="false">C14-D14-E14-F14</f>
        <v>7637374.4</v>
      </c>
    </row>
    <row r="15" customFormat="false" ht="41.25" hidden="true" customHeight="true" outlineLevel="0" collapsed="false">
      <c r="A15" s="25" t="s">
        <v>20</v>
      </c>
      <c r="B15" s="23" t="s">
        <v>22</v>
      </c>
      <c r="C15" s="27"/>
      <c r="D15" s="20"/>
      <c r="E15" s="20"/>
      <c r="F15" s="16"/>
      <c r="G15" s="16" t="n">
        <f aca="false">C15-D15-E15-F15</f>
        <v>0</v>
      </c>
    </row>
    <row r="16" customFormat="false" ht="93.75" hidden="true" customHeight="true" outlineLevel="0" collapsed="false">
      <c r="A16" s="28"/>
      <c r="B16" s="15"/>
      <c r="C16" s="26"/>
      <c r="D16" s="20"/>
      <c r="E16" s="20"/>
      <c r="F16" s="16"/>
      <c r="G16" s="16" t="n">
        <f aca="false">C16-D16-E16-F16</f>
        <v>0</v>
      </c>
    </row>
    <row r="17" customFormat="false" ht="93.75" hidden="true" customHeight="true" outlineLevel="0" collapsed="false">
      <c r="A17" s="29" t="s">
        <v>20</v>
      </c>
      <c r="B17" s="15"/>
      <c r="C17" s="26"/>
      <c r="D17" s="20"/>
      <c r="E17" s="20"/>
      <c r="F17" s="16"/>
      <c r="G17" s="16" t="n">
        <f aca="false">C17-D17-E17-F17</f>
        <v>0</v>
      </c>
    </row>
    <row r="18" customFormat="false" ht="25.5" hidden="false" customHeight="true" outlineLevel="0" collapsed="false">
      <c r="A18" s="14" t="s">
        <v>23</v>
      </c>
      <c r="B18" s="15" t="s">
        <v>24</v>
      </c>
      <c r="C18" s="26" t="n">
        <v>557996.66</v>
      </c>
      <c r="D18" s="20" t="n">
        <f aca="false">262405+5245.04</f>
        <v>267650.04</v>
      </c>
      <c r="E18" s="20"/>
      <c r="F18" s="16"/>
      <c r="G18" s="16" t="n">
        <f aca="false">C18-D18-E18-F18</f>
        <v>290346.62</v>
      </c>
    </row>
    <row r="19" customFormat="false" ht="40.5" hidden="false" customHeight="true" outlineLevel="0" collapsed="false">
      <c r="A19" s="21" t="s">
        <v>25</v>
      </c>
      <c r="B19" s="19" t="s">
        <v>26</v>
      </c>
      <c r="C19" s="26" t="n">
        <f aca="false">320000</f>
        <v>320000</v>
      </c>
      <c r="D19" s="20"/>
      <c r="E19" s="20"/>
      <c r="F19" s="16"/>
      <c r="G19" s="16" t="n">
        <f aca="false">C19-D19-E19-F19</f>
        <v>320000</v>
      </c>
    </row>
    <row r="20" customFormat="false" ht="28.5" hidden="false" customHeight="true" outlineLevel="0" collapsed="false">
      <c r="A20" s="30" t="s">
        <v>27</v>
      </c>
      <c r="B20" s="15" t="s">
        <v>28</v>
      </c>
      <c r="C20" s="26" t="n">
        <f aca="false">156075</f>
        <v>156075</v>
      </c>
      <c r="D20" s="20"/>
      <c r="E20" s="20"/>
      <c r="F20" s="16"/>
      <c r="G20" s="16" t="n">
        <f aca="false">C20-D20-E20-F20</f>
        <v>156075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24" hidden="false" customHeight="true" outlineLevel="0" collapsed="false">
      <c r="A21" s="21" t="s">
        <v>29</v>
      </c>
      <c r="B21" s="19" t="s">
        <v>30</v>
      </c>
      <c r="C21" s="26" t="n">
        <f aca="false">12703877.66+6385797.04+768525+7209765.71+345239.69+11534968.14+5296126.96+46858.2+5712.88+2550.74+8475267.44+2890.09+7878709.48+446.76</f>
        <v>60656735.79</v>
      </c>
      <c r="D21" s="20" t="n">
        <f aca="false">20275.8</f>
        <v>20275.8</v>
      </c>
      <c r="E21" s="20"/>
      <c r="F21" s="16"/>
      <c r="G21" s="16" t="n">
        <f aca="false">C21-D21-E21-F21</f>
        <v>60636459.99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39" hidden="true" customHeight="true" outlineLevel="0" collapsed="false">
      <c r="A22" s="21" t="s">
        <v>31</v>
      </c>
      <c r="B22" s="19"/>
      <c r="C22" s="26"/>
      <c r="D22" s="20"/>
      <c r="E22" s="20"/>
      <c r="F22" s="16"/>
      <c r="G22" s="16" t="n">
        <f aca="false">C22-D22-E22-F22</f>
        <v>0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50.25" hidden="false" customHeight="true" outlineLevel="0" collapsed="false">
      <c r="A23" s="21" t="s">
        <v>32</v>
      </c>
      <c r="B23" s="19" t="s">
        <v>33</v>
      </c>
      <c r="C23" s="26" t="n">
        <f aca="false">1474.83</f>
        <v>1474.83</v>
      </c>
      <c r="D23" s="20"/>
      <c r="E23" s="20"/>
      <c r="F23" s="16"/>
      <c r="G23" s="16" t="n">
        <f aca="false">C23-D23-E23-F23</f>
        <v>1474.83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36.75" hidden="false" customHeight="true" outlineLevel="0" collapsed="false">
      <c r="A24" s="21" t="s">
        <v>34</v>
      </c>
      <c r="B24" s="19" t="s">
        <v>35</v>
      </c>
      <c r="C24" s="26" t="n">
        <f aca="false">10480+11698361.38+8291875.66+18327+45000+12397006.24+875100+1220748.63+159641.45+230000+3848631.57+1829686.64+2338879.56</f>
        <v>42963738.13</v>
      </c>
      <c r="D24" s="20"/>
      <c r="E24" s="20"/>
      <c r="F24" s="16"/>
      <c r="G24" s="16" t="n">
        <f aca="false">C24-D24-E24-F24</f>
        <v>42963738.13</v>
      </c>
      <c r="H24" s="31"/>
      <c r="I24" s="32"/>
      <c r="J24" s="31"/>
      <c r="K24" s="31"/>
      <c r="L24" s="31"/>
      <c r="M24" s="31"/>
      <c r="N24" s="31"/>
      <c r="O24" s="31"/>
      <c r="P24" s="31"/>
      <c r="Q24" s="31"/>
    </row>
    <row r="25" customFormat="false" ht="36.75" hidden="true" customHeight="true" outlineLevel="0" collapsed="false">
      <c r="A25" s="21" t="s">
        <v>34</v>
      </c>
      <c r="B25" s="19"/>
      <c r="C25" s="26"/>
      <c r="D25" s="20"/>
      <c r="E25" s="20"/>
      <c r="F25" s="16"/>
      <c r="G25" s="16" t="n">
        <f aca="false">C25-D25-E25-F25</f>
        <v>0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36.75" hidden="true" customHeight="true" outlineLevel="0" collapsed="false">
      <c r="A26" s="21" t="s">
        <v>34</v>
      </c>
      <c r="B26" s="33" t="s">
        <v>22</v>
      </c>
      <c r="C26" s="27"/>
      <c r="D26" s="20"/>
      <c r="E26" s="20"/>
      <c r="F26" s="16"/>
      <c r="G26" s="16" t="n">
        <f aca="false">C26-D26-E26-F26</f>
        <v>0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57.75" hidden="false" customHeight="true" outlineLevel="0" collapsed="false">
      <c r="A27" s="21" t="s">
        <v>36</v>
      </c>
      <c r="B27" s="19" t="s">
        <v>37</v>
      </c>
      <c r="C27" s="26" t="n">
        <f aca="false">670000</f>
        <v>670000</v>
      </c>
      <c r="D27" s="20"/>
      <c r="E27" s="20"/>
      <c r="F27" s="16"/>
      <c r="G27" s="16" t="n">
        <f aca="false">C27-D27-E27-F27</f>
        <v>670000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57.75" hidden="true" customHeight="true" outlineLevel="0" collapsed="false">
      <c r="A28" s="21" t="s">
        <v>36</v>
      </c>
      <c r="B28" s="19"/>
      <c r="C28" s="26"/>
      <c r="D28" s="20"/>
      <c r="E28" s="20"/>
      <c r="F28" s="16"/>
      <c r="G28" s="16" t="n">
        <f aca="false">C28-D28-E28-F28</f>
        <v>0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57.75" hidden="true" customHeight="true" outlineLevel="0" collapsed="false">
      <c r="A29" s="21" t="s">
        <v>36</v>
      </c>
      <c r="B29" s="33" t="s">
        <v>22</v>
      </c>
      <c r="C29" s="27"/>
      <c r="D29" s="20"/>
      <c r="E29" s="20"/>
      <c r="F29" s="16"/>
      <c r="G29" s="16" t="n">
        <f aca="false">C29-D29-E29-F29</f>
        <v>0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93.75" hidden="false" customHeight="true" outlineLevel="0" collapsed="false">
      <c r="A30" s="21" t="s">
        <v>38</v>
      </c>
      <c r="B30" s="19" t="s">
        <v>39</v>
      </c>
      <c r="C30" s="26" t="n">
        <f aca="false">153659.34+15500+2519530.12+4189736+2682540+1677400+420000+3293887.2+2299843.24+2078071</f>
        <v>19330166.9</v>
      </c>
      <c r="D30" s="20" t="n">
        <f aca="false">877948.72</f>
        <v>877948.72</v>
      </c>
      <c r="E30" s="20"/>
      <c r="F30" s="34"/>
      <c r="G30" s="16" t="n">
        <f aca="false">C30-D30-E30-F30</f>
        <v>18452218.18</v>
      </c>
      <c r="H30" s="35"/>
      <c r="I30" s="35"/>
      <c r="J30" s="35"/>
      <c r="K30" s="35"/>
      <c r="L30" s="35"/>
      <c r="M30" s="35"/>
      <c r="N30" s="35"/>
      <c r="O30" s="35"/>
      <c r="P30" s="31"/>
      <c r="Q30" s="31"/>
    </row>
    <row r="31" customFormat="false" ht="67.5" hidden="true" customHeight="true" outlineLevel="0" collapsed="false">
      <c r="A31" s="21" t="s">
        <v>38</v>
      </c>
      <c r="B31" s="19"/>
      <c r="C31" s="26"/>
      <c r="D31" s="20"/>
      <c r="E31" s="20"/>
      <c r="F31" s="34"/>
      <c r="G31" s="16" t="n">
        <f aca="false">C31-D31-E31-F31</f>
        <v>0</v>
      </c>
      <c r="H31" s="35"/>
      <c r="I31" s="35"/>
      <c r="J31" s="35"/>
      <c r="K31" s="35"/>
      <c r="L31" s="35"/>
      <c r="M31" s="35"/>
      <c r="N31" s="35"/>
      <c r="O31" s="35"/>
      <c r="P31" s="31"/>
      <c r="Q31" s="31"/>
    </row>
    <row r="32" customFormat="false" ht="67.5" hidden="true" customHeight="true" outlineLevel="0" collapsed="false">
      <c r="A32" s="21" t="s">
        <v>38</v>
      </c>
      <c r="B32" s="33" t="s">
        <v>22</v>
      </c>
      <c r="C32" s="27"/>
      <c r="D32" s="20"/>
      <c r="E32" s="20"/>
      <c r="F32" s="34"/>
      <c r="G32" s="16" t="n">
        <f aca="false">C32-D32-E32-F32</f>
        <v>0</v>
      </c>
      <c r="H32" s="35"/>
      <c r="I32" s="35"/>
      <c r="J32" s="35"/>
      <c r="K32" s="35"/>
      <c r="L32" s="35"/>
      <c r="M32" s="35"/>
      <c r="N32" s="35"/>
      <c r="O32" s="35"/>
      <c r="P32" s="31"/>
      <c r="Q32" s="31"/>
    </row>
    <row r="33" customFormat="false" ht="159" hidden="false" customHeight="true" outlineLevel="0" collapsed="false">
      <c r="A33" s="14" t="s">
        <v>40</v>
      </c>
      <c r="B33" s="19" t="s">
        <v>41</v>
      </c>
      <c r="C33" s="26" t="n">
        <f aca="false">8195336+2098538+20408936+3740501+3292600+1048836+3766659+6000+589040+170047</f>
        <v>43316493</v>
      </c>
      <c r="D33" s="20"/>
      <c r="E33" s="20"/>
      <c r="F33" s="16"/>
      <c r="G33" s="16" t="n">
        <f aca="false">C33-D33-E33-F33</f>
        <v>43316493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46.5" hidden="true" customHeight="true" outlineLevel="0" collapsed="false">
      <c r="A34" s="14" t="s">
        <v>40</v>
      </c>
      <c r="B34" s="19"/>
      <c r="C34" s="26"/>
      <c r="D34" s="20"/>
      <c r="E34" s="20"/>
      <c r="F34" s="16"/>
      <c r="G34" s="16" t="n">
        <f aca="false">C34-D34-E34-F34</f>
        <v>0</v>
      </c>
    </row>
    <row r="35" customFormat="false" ht="46.5" hidden="true" customHeight="true" outlineLevel="0" collapsed="false">
      <c r="A35" s="14" t="s">
        <v>40</v>
      </c>
      <c r="B35" s="33" t="s">
        <v>22</v>
      </c>
      <c r="C35" s="27"/>
      <c r="D35" s="20"/>
      <c r="E35" s="20"/>
      <c r="F35" s="16"/>
      <c r="G35" s="16" t="n">
        <f aca="false">C35-D35-E35-F35</f>
        <v>0</v>
      </c>
    </row>
    <row r="36" customFormat="false" ht="62.25" hidden="false" customHeight="true" outlineLevel="0" collapsed="false">
      <c r="A36" s="14" t="s">
        <v>42</v>
      </c>
      <c r="B36" s="19" t="s">
        <v>43</v>
      </c>
      <c r="C36" s="26" t="n">
        <f aca="false">8218369+2684520+978273</f>
        <v>11881162</v>
      </c>
      <c r="D36" s="20"/>
      <c r="E36" s="20"/>
      <c r="F36" s="16"/>
      <c r="G36" s="16" t="n">
        <f aca="false">C36-D36-E36-F36</f>
        <v>11881162</v>
      </c>
    </row>
    <row r="37" customFormat="false" ht="62.25" hidden="true" customHeight="true" outlineLevel="0" collapsed="false">
      <c r="A37" s="14" t="s">
        <v>42</v>
      </c>
      <c r="B37" s="19"/>
      <c r="C37" s="26"/>
      <c r="D37" s="20"/>
      <c r="E37" s="20"/>
      <c r="F37" s="16"/>
      <c r="G37" s="16" t="n">
        <f aca="false">C37-D37-E37-F37</f>
        <v>0</v>
      </c>
    </row>
    <row r="38" customFormat="false" ht="62.25" hidden="true" customHeight="true" outlineLevel="0" collapsed="false">
      <c r="A38" s="14" t="s">
        <v>42</v>
      </c>
      <c r="B38" s="33" t="s">
        <v>22</v>
      </c>
      <c r="C38" s="27"/>
      <c r="D38" s="20"/>
      <c r="E38" s="20"/>
      <c r="F38" s="16"/>
      <c r="G38" s="16" t="n">
        <f aca="false">C38-D38-E38-F38</f>
        <v>0</v>
      </c>
    </row>
    <row r="39" customFormat="false" ht="39.75" hidden="false" customHeight="true" outlineLevel="0" collapsed="false">
      <c r="A39" s="14" t="s">
        <v>44</v>
      </c>
      <c r="B39" s="19" t="s">
        <v>45</v>
      </c>
      <c r="C39" s="26" t="n">
        <f aca="false">569209+181510</f>
        <v>750719</v>
      </c>
      <c r="D39" s="20"/>
      <c r="E39" s="20"/>
      <c r="F39" s="16"/>
      <c r="G39" s="16" t="n">
        <f aca="false">C39-D39-E39-F39</f>
        <v>750719</v>
      </c>
    </row>
    <row r="40" customFormat="false" ht="39.75" hidden="true" customHeight="true" outlineLevel="0" collapsed="false">
      <c r="A40" s="14" t="s">
        <v>44</v>
      </c>
      <c r="B40" s="19"/>
      <c r="C40" s="26"/>
      <c r="D40" s="20"/>
      <c r="E40" s="20"/>
      <c r="F40" s="16"/>
      <c r="G40" s="16" t="n">
        <f aca="false">C40-D40-E40-F40</f>
        <v>0</v>
      </c>
    </row>
    <row r="41" customFormat="false" ht="39.75" hidden="true" customHeight="true" outlineLevel="0" collapsed="false">
      <c r="A41" s="14" t="s">
        <v>44</v>
      </c>
      <c r="B41" s="33" t="s">
        <v>22</v>
      </c>
      <c r="C41" s="27"/>
      <c r="D41" s="20"/>
      <c r="E41" s="20"/>
      <c r="F41" s="16"/>
      <c r="G41" s="16" t="n">
        <f aca="false">C41-D41-E41-F41</f>
        <v>0</v>
      </c>
    </row>
    <row r="42" customFormat="false" ht="65.25" hidden="true" customHeight="true" outlineLevel="0" collapsed="false">
      <c r="A42" s="14" t="s">
        <v>46</v>
      </c>
      <c r="B42" s="19"/>
      <c r="C42" s="26"/>
      <c r="D42" s="20"/>
      <c r="E42" s="20"/>
      <c r="F42" s="16"/>
      <c r="G42" s="16" t="n">
        <f aca="false">C42-D42-E42-F42</f>
        <v>0</v>
      </c>
    </row>
    <row r="43" customFormat="false" ht="54.75" hidden="true" customHeight="true" outlineLevel="0" collapsed="false">
      <c r="A43" s="14" t="s">
        <v>47</v>
      </c>
      <c r="B43" s="19"/>
      <c r="C43" s="26"/>
      <c r="D43" s="20"/>
      <c r="E43" s="20"/>
      <c r="F43" s="16"/>
      <c r="G43" s="16" t="n">
        <f aca="false">C43-D43-E43-F43</f>
        <v>0</v>
      </c>
    </row>
    <row r="44" customFormat="false" ht="133.5" hidden="false" customHeight="true" outlineLevel="0" collapsed="false">
      <c r="A44" s="14" t="s">
        <v>48</v>
      </c>
      <c r="B44" s="19" t="s">
        <v>49</v>
      </c>
      <c r="C44" s="26" t="n">
        <f aca="false">913813</f>
        <v>913813</v>
      </c>
      <c r="D44" s="20"/>
      <c r="E44" s="20"/>
      <c r="F44" s="16"/>
      <c r="G44" s="16" t="n">
        <f aca="false">C44-D44-E44-F44</f>
        <v>913813</v>
      </c>
    </row>
    <row r="45" customFormat="false" ht="89.25" hidden="false" customHeight="true" outlineLevel="0" collapsed="false">
      <c r="A45" s="36" t="s">
        <v>50</v>
      </c>
      <c r="B45" s="19" t="s">
        <v>51</v>
      </c>
      <c r="C45" s="26" t="n">
        <f aca="false">80000+2719105</f>
        <v>2799105</v>
      </c>
      <c r="D45" s="20"/>
      <c r="E45" s="20"/>
      <c r="F45" s="16"/>
      <c r="G45" s="16" t="n">
        <f aca="false">C45-D45-E45-F45</f>
        <v>2799105</v>
      </c>
      <c r="I45" s="3"/>
    </row>
    <row r="46" customFormat="false" ht="55.5" hidden="true" customHeight="true" outlineLevel="0" collapsed="false">
      <c r="A46" s="36" t="s">
        <v>50</v>
      </c>
      <c r="B46" s="19"/>
      <c r="C46" s="26"/>
      <c r="D46" s="20"/>
      <c r="E46" s="20"/>
      <c r="F46" s="16"/>
      <c r="G46" s="16" t="n">
        <f aca="false">C46-D46-E46-F46</f>
        <v>0</v>
      </c>
    </row>
    <row r="47" customFormat="false" ht="146.25" hidden="false" customHeight="true" outlineLevel="0" collapsed="false">
      <c r="A47" s="25" t="s">
        <v>52</v>
      </c>
      <c r="B47" s="19" t="s">
        <v>53</v>
      </c>
      <c r="C47" s="26" t="n">
        <f aca="false">2454698+137120415+10336203</f>
        <v>149911316</v>
      </c>
      <c r="D47" s="20"/>
      <c r="E47" s="20"/>
      <c r="F47" s="16"/>
      <c r="G47" s="16" t="n">
        <f aca="false">C47-D47-E47-F47</f>
        <v>149911316</v>
      </c>
      <c r="I47" s="3"/>
    </row>
    <row r="48" customFormat="false" ht="45" hidden="true" customHeight="true" outlineLevel="0" collapsed="false">
      <c r="A48" s="25" t="s">
        <v>52</v>
      </c>
      <c r="B48" s="19"/>
      <c r="C48" s="26"/>
      <c r="D48" s="20"/>
      <c r="E48" s="20"/>
      <c r="F48" s="16"/>
      <c r="G48" s="16" t="n">
        <f aca="false">C48-D48-E48-F48</f>
        <v>0</v>
      </c>
    </row>
    <row r="49" customFormat="false" ht="45" hidden="true" customHeight="true" outlineLevel="0" collapsed="false">
      <c r="A49" s="25" t="s">
        <v>52</v>
      </c>
      <c r="B49" s="33" t="s">
        <v>22</v>
      </c>
      <c r="C49" s="27"/>
      <c r="D49" s="20"/>
      <c r="E49" s="20"/>
      <c r="F49" s="16"/>
      <c r="G49" s="16" t="n">
        <f aca="false">C49-D49-E49-F49</f>
        <v>0</v>
      </c>
    </row>
    <row r="50" customFormat="false" ht="100.5" hidden="false" customHeight="true" outlineLevel="0" collapsed="false">
      <c r="A50" s="25" t="s">
        <v>54</v>
      </c>
      <c r="B50" s="19" t="s">
        <v>55</v>
      </c>
      <c r="C50" s="26" t="n">
        <f aca="false">974605+85157995+12623000</f>
        <v>98755600</v>
      </c>
      <c r="D50" s="20"/>
      <c r="E50" s="20"/>
      <c r="F50" s="16"/>
      <c r="G50" s="16" t="n">
        <f aca="false">C50-D50-E50-F50</f>
        <v>98755600</v>
      </c>
    </row>
    <row r="51" customFormat="false" ht="51.75" hidden="true" customHeight="true" outlineLevel="0" collapsed="false">
      <c r="A51" s="25" t="s">
        <v>54</v>
      </c>
      <c r="B51" s="19"/>
      <c r="C51" s="26"/>
      <c r="D51" s="20"/>
      <c r="E51" s="20"/>
      <c r="F51" s="16"/>
      <c r="G51" s="16" t="n">
        <f aca="false">C51-D51-E51-F51</f>
        <v>0</v>
      </c>
    </row>
    <row r="52" customFormat="false" ht="51.75" hidden="true" customHeight="true" outlineLevel="0" collapsed="false">
      <c r="A52" s="25" t="s">
        <v>54</v>
      </c>
      <c r="B52" s="33" t="s">
        <v>22</v>
      </c>
      <c r="C52" s="27"/>
      <c r="D52" s="20"/>
      <c r="E52" s="20"/>
      <c r="F52" s="16"/>
      <c r="G52" s="16" t="n">
        <f aca="false">C52-D52-E52-F52</f>
        <v>0</v>
      </c>
    </row>
    <row r="53" customFormat="false" ht="72.75" hidden="true" customHeight="true" outlineLevel="0" collapsed="false">
      <c r="A53" s="14" t="s">
        <v>56</v>
      </c>
      <c r="B53" s="19"/>
      <c r="C53" s="26"/>
      <c r="D53" s="20"/>
      <c r="E53" s="20"/>
      <c r="F53" s="16"/>
      <c r="G53" s="16" t="n">
        <f aca="false">C53-D53-E53-F53</f>
        <v>0</v>
      </c>
    </row>
    <row r="54" customFormat="false" ht="72.75" hidden="true" customHeight="true" outlineLevel="0" collapsed="false">
      <c r="A54" s="14" t="s">
        <v>56</v>
      </c>
      <c r="B54" s="19"/>
      <c r="C54" s="26"/>
      <c r="D54" s="20"/>
      <c r="E54" s="20"/>
      <c r="F54" s="16"/>
      <c r="G54" s="16" t="n">
        <f aca="false">C54-D54-E54-F54</f>
        <v>0</v>
      </c>
    </row>
    <row r="55" customFormat="false" ht="52.5" hidden="true" customHeight="true" outlineLevel="0" collapsed="false">
      <c r="A55" s="14" t="s">
        <v>56</v>
      </c>
      <c r="B55" s="19"/>
      <c r="C55" s="26"/>
      <c r="D55" s="20"/>
      <c r="E55" s="20"/>
      <c r="F55" s="16"/>
      <c r="G55" s="16" t="n">
        <f aca="false">C55-D55-E55-F55</f>
        <v>0</v>
      </c>
    </row>
    <row r="56" customFormat="false" ht="66.75" hidden="false" customHeight="true" outlineLevel="0" collapsed="false">
      <c r="A56" s="14" t="s">
        <v>57</v>
      </c>
      <c r="B56" s="19" t="s">
        <v>58</v>
      </c>
      <c r="C56" s="26" t="n">
        <f aca="false">900000</f>
        <v>900000</v>
      </c>
      <c r="D56" s="20"/>
      <c r="E56" s="20"/>
      <c r="F56" s="16"/>
      <c r="G56" s="16" t="n">
        <f aca="false">C56-D56-E56-F56</f>
        <v>900000</v>
      </c>
    </row>
    <row r="57" customFormat="false" ht="65.25" hidden="false" customHeight="true" outlineLevel="0" collapsed="false">
      <c r="A57" s="14" t="s">
        <v>59</v>
      </c>
      <c r="B57" s="19" t="s">
        <v>60</v>
      </c>
      <c r="C57" s="26" t="n">
        <f aca="false">1251500</f>
        <v>1251500</v>
      </c>
      <c r="D57" s="20"/>
      <c r="E57" s="20"/>
      <c r="F57" s="16"/>
      <c r="G57" s="16" t="n">
        <f aca="false">C57-D57-E57-F57</f>
        <v>1251500</v>
      </c>
    </row>
    <row r="58" customFormat="false" ht="81.75" hidden="true" customHeight="true" outlineLevel="0" collapsed="false">
      <c r="A58" s="14" t="s">
        <v>61</v>
      </c>
      <c r="B58" s="19"/>
      <c r="C58" s="26"/>
      <c r="D58" s="20"/>
      <c r="E58" s="20"/>
      <c r="F58" s="16"/>
      <c r="G58" s="16" t="n">
        <f aca="false">C58-D58-E58-F58</f>
        <v>0</v>
      </c>
    </row>
    <row r="59" customFormat="false" ht="51" hidden="true" customHeight="true" outlineLevel="0" collapsed="false">
      <c r="A59" s="14" t="s">
        <v>62</v>
      </c>
      <c r="B59" s="19"/>
      <c r="C59" s="26"/>
      <c r="D59" s="20"/>
      <c r="E59" s="20"/>
      <c r="F59" s="16"/>
      <c r="G59" s="16" t="n">
        <f aca="false">C59-D59-E59-F59</f>
        <v>0</v>
      </c>
    </row>
    <row r="60" customFormat="false" ht="28.5" hidden="false" customHeight="true" outlineLevel="0" collapsed="false">
      <c r="A60" s="14" t="s">
        <v>63</v>
      </c>
      <c r="B60" s="19" t="s">
        <v>64</v>
      </c>
      <c r="C60" s="26" t="n">
        <f aca="false">1500000+2883953</f>
        <v>4383953</v>
      </c>
      <c r="D60" s="20"/>
      <c r="E60" s="20"/>
      <c r="F60" s="16"/>
      <c r="G60" s="16" t="n">
        <f aca="false">C60-D60-E60-F60</f>
        <v>4383953</v>
      </c>
    </row>
    <row r="61" customFormat="false" ht="34.5" hidden="true" customHeight="true" outlineLevel="0" collapsed="false">
      <c r="A61" s="14" t="s">
        <v>63</v>
      </c>
      <c r="B61" s="19"/>
      <c r="C61" s="26"/>
      <c r="D61" s="20"/>
      <c r="E61" s="20"/>
      <c r="F61" s="16"/>
      <c r="G61" s="16" t="n">
        <f aca="false">C61-D61-E61-F61</f>
        <v>0</v>
      </c>
    </row>
    <row r="62" customFormat="false" ht="34.5" hidden="true" customHeight="true" outlineLevel="0" collapsed="false">
      <c r="A62" s="14" t="s">
        <v>63</v>
      </c>
      <c r="B62" s="33" t="s">
        <v>22</v>
      </c>
      <c r="C62" s="27"/>
      <c r="D62" s="20"/>
      <c r="E62" s="20"/>
      <c r="F62" s="16"/>
      <c r="G62" s="16" t="n">
        <f aca="false">C62-D62-E62-F62</f>
        <v>0</v>
      </c>
    </row>
    <row r="63" customFormat="false" ht="42.75" hidden="false" customHeight="true" outlineLevel="0" collapsed="false">
      <c r="A63" s="25" t="s">
        <v>65</v>
      </c>
      <c r="B63" s="15" t="s">
        <v>66</v>
      </c>
      <c r="C63" s="26" t="n">
        <f aca="false">350000+676980+3332382+1431+175000+7155+1553464</f>
        <v>6096412</v>
      </c>
      <c r="D63" s="20" t="n">
        <f aca="false">299637.69+137531.69</f>
        <v>437169.38</v>
      </c>
      <c r="E63" s="20"/>
      <c r="F63" s="16"/>
      <c r="G63" s="16" t="n">
        <f aca="false">C63-D63-E63-F63</f>
        <v>5659242.62</v>
      </c>
    </row>
    <row r="64" customFormat="false" ht="51.75" hidden="true" customHeight="true" outlineLevel="0" collapsed="false">
      <c r="A64" s="25" t="s">
        <v>65</v>
      </c>
      <c r="B64" s="19"/>
      <c r="C64" s="26"/>
      <c r="D64" s="20"/>
      <c r="E64" s="20"/>
      <c r="F64" s="16"/>
      <c r="G64" s="16" t="n">
        <f aca="false">C64-D64-E64-F64</f>
        <v>0</v>
      </c>
    </row>
    <row r="65" customFormat="false" ht="51" hidden="false" customHeight="true" outlineLevel="0" collapsed="false">
      <c r="A65" s="14" t="s">
        <v>67</v>
      </c>
      <c r="B65" s="19" t="s">
        <v>68</v>
      </c>
      <c r="C65" s="26" t="n">
        <f aca="false">192879.81+932409+1290814+588847.6+33178.43+760240.9+1949437+1961096.99+1560272+1000000+1183985.15+67587.42+98400+219207.01</f>
        <v>11838355.31</v>
      </c>
      <c r="D65" s="20" t="n">
        <f aca="false">229556+20466.07</f>
        <v>250022.07</v>
      </c>
      <c r="E65" s="20"/>
      <c r="F65" s="16"/>
      <c r="G65" s="16" t="n">
        <f aca="false">C65-D65-E65-F65</f>
        <v>11588333.24</v>
      </c>
    </row>
    <row r="66" customFormat="false" ht="43.5" hidden="true" customHeight="true" outlineLevel="0" collapsed="false">
      <c r="A66" s="14" t="s">
        <v>67</v>
      </c>
      <c r="B66" s="19"/>
      <c r="C66" s="26"/>
      <c r="D66" s="20"/>
      <c r="E66" s="20"/>
      <c r="F66" s="16"/>
      <c r="G66" s="16" t="n">
        <f aca="false">C66-D66-E66-F66</f>
        <v>0</v>
      </c>
    </row>
    <row r="67" customFormat="false" ht="43.5" hidden="true" customHeight="true" outlineLevel="0" collapsed="false">
      <c r="A67" s="14" t="s">
        <v>67</v>
      </c>
      <c r="B67" s="33" t="s">
        <v>22</v>
      </c>
      <c r="C67" s="27"/>
      <c r="D67" s="20"/>
      <c r="E67" s="20"/>
      <c r="F67" s="16"/>
      <c r="G67" s="16" t="n">
        <f aca="false">C67-D67-E67-F67</f>
        <v>0</v>
      </c>
    </row>
    <row r="68" customFormat="false" ht="113.25" hidden="false" customHeight="true" outlineLevel="0" collapsed="false">
      <c r="A68" s="14" t="s">
        <v>69</v>
      </c>
      <c r="B68" s="19" t="s">
        <v>70</v>
      </c>
      <c r="C68" s="26" t="n">
        <f aca="false">4399079+1334570</f>
        <v>5733649</v>
      </c>
      <c r="D68" s="20"/>
      <c r="E68" s="20"/>
      <c r="F68" s="16"/>
      <c r="G68" s="16" t="n">
        <f aca="false">C68-D68-E68-F68</f>
        <v>5733649</v>
      </c>
    </row>
    <row r="69" customFormat="false" ht="49.5" hidden="true" customHeight="true" outlineLevel="0" collapsed="false">
      <c r="A69" s="14" t="s">
        <v>69</v>
      </c>
      <c r="B69" s="19"/>
      <c r="C69" s="26"/>
      <c r="D69" s="20"/>
      <c r="E69" s="20"/>
      <c r="F69" s="16"/>
      <c r="G69" s="16" t="n">
        <f aca="false">C69-D69-E69-F69</f>
        <v>0</v>
      </c>
    </row>
    <row r="70" customFormat="false" ht="49.5" hidden="true" customHeight="true" outlineLevel="0" collapsed="false">
      <c r="A70" s="14" t="s">
        <v>69</v>
      </c>
      <c r="B70" s="33" t="s">
        <v>22</v>
      </c>
      <c r="C70" s="27"/>
      <c r="D70" s="20"/>
      <c r="E70" s="20"/>
      <c r="F70" s="16"/>
      <c r="G70" s="16" t="n">
        <f aca="false">C70-D70-E70-F70</f>
        <v>0</v>
      </c>
    </row>
    <row r="71" customFormat="false" ht="65.25" hidden="false" customHeight="true" outlineLevel="0" collapsed="false">
      <c r="A71" s="14" t="s">
        <v>71</v>
      </c>
      <c r="B71" s="19" t="s">
        <v>72</v>
      </c>
      <c r="C71" s="26" t="n">
        <f aca="false">188893.42+256734</f>
        <v>445627.42</v>
      </c>
      <c r="D71" s="20"/>
      <c r="E71" s="20"/>
      <c r="F71" s="16"/>
      <c r="G71" s="16" t="n">
        <f aca="false">C71-D71-E71-F71</f>
        <v>445627.42</v>
      </c>
    </row>
    <row r="72" customFormat="false" ht="65.25" hidden="true" customHeight="true" outlineLevel="0" collapsed="false">
      <c r="A72" s="14" t="s">
        <v>71</v>
      </c>
      <c r="B72" s="19"/>
      <c r="C72" s="26"/>
      <c r="D72" s="20"/>
      <c r="E72" s="20"/>
      <c r="F72" s="16"/>
      <c r="G72" s="16" t="n">
        <f aca="false">C72-D72-E72-F72</f>
        <v>0</v>
      </c>
    </row>
    <row r="73" customFormat="false" ht="53.25" hidden="false" customHeight="true" outlineLevel="0" collapsed="false">
      <c r="A73" s="14" t="s">
        <v>73</v>
      </c>
      <c r="B73" s="19" t="s">
        <v>74</v>
      </c>
      <c r="C73" s="26" t="n">
        <f aca="false">2189000</f>
        <v>2189000</v>
      </c>
      <c r="D73" s="20"/>
      <c r="E73" s="20"/>
      <c r="F73" s="16"/>
      <c r="G73" s="16" t="n">
        <f aca="false">C73-D73-E73-F73</f>
        <v>2189000</v>
      </c>
    </row>
    <row r="74" customFormat="false" ht="32.25" hidden="false" customHeight="true" outlineLevel="0" collapsed="false">
      <c r="A74" s="14" t="s">
        <v>75</v>
      </c>
      <c r="B74" s="19" t="s">
        <v>76</v>
      </c>
      <c r="C74" s="26" t="n">
        <f aca="false">18996547.16</f>
        <v>18996547.16</v>
      </c>
      <c r="D74" s="20"/>
      <c r="E74" s="20"/>
      <c r="F74" s="16"/>
      <c r="G74" s="16" t="n">
        <f aca="false">C74-D74-E74-F74</f>
        <v>18996547.16</v>
      </c>
    </row>
    <row r="75" customFormat="false" ht="28.5" hidden="false" customHeight="true" outlineLevel="0" collapsed="false">
      <c r="A75" s="25" t="s">
        <v>77</v>
      </c>
      <c r="B75" s="19" t="s">
        <v>78</v>
      </c>
      <c r="C75" s="26" t="n">
        <f aca="false">235271062</f>
        <v>235271062</v>
      </c>
      <c r="D75" s="20"/>
      <c r="E75" s="20"/>
      <c r="F75" s="16"/>
      <c r="G75" s="16" t="n">
        <f aca="false">C75-D75-E75-F75</f>
        <v>235271062</v>
      </c>
    </row>
    <row r="76" customFormat="false" ht="120.75" hidden="true" customHeight="true" outlineLevel="0" collapsed="false">
      <c r="A76" s="25" t="s">
        <v>77</v>
      </c>
      <c r="B76" s="19"/>
      <c r="C76" s="26"/>
      <c r="D76" s="20"/>
      <c r="E76" s="20"/>
      <c r="F76" s="16"/>
      <c r="G76" s="16" t="n">
        <f aca="false">C76-D76-E76-F76</f>
        <v>0</v>
      </c>
    </row>
    <row r="77" customFormat="false" ht="61.5" hidden="false" customHeight="true" outlineLevel="0" collapsed="false">
      <c r="A77" s="14" t="s">
        <v>79</v>
      </c>
      <c r="B77" s="19" t="s">
        <v>80</v>
      </c>
      <c r="C77" s="26" t="n">
        <f aca="false">26755+4427305</f>
        <v>4454060</v>
      </c>
      <c r="D77" s="20"/>
      <c r="E77" s="20"/>
      <c r="F77" s="16"/>
      <c r="G77" s="16" t="n">
        <f aca="false">C77-D77-E77-F77</f>
        <v>4454060</v>
      </c>
    </row>
    <row r="78" customFormat="false" ht="46.5" hidden="true" customHeight="true" outlineLevel="0" collapsed="false">
      <c r="A78" s="14" t="s">
        <v>79</v>
      </c>
      <c r="B78" s="19"/>
      <c r="C78" s="26"/>
      <c r="D78" s="20"/>
      <c r="E78" s="20"/>
      <c r="F78" s="16"/>
      <c r="G78" s="16" t="n">
        <f aca="false">C78-D78-E78-F78</f>
        <v>0</v>
      </c>
    </row>
    <row r="79" customFormat="false" ht="77.25" hidden="true" customHeight="true" outlineLevel="0" collapsed="false">
      <c r="A79" s="14" t="s">
        <v>81</v>
      </c>
      <c r="B79" s="19"/>
      <c r="C79" s="26"/>
      <c r="D79" s="20"/>
      <c r="E79" s="20"/>
      <c r="F79" s="16"/>
      <c r="G79" s="16" t="n">
        <f aca="false">C79-D79-E79-F79</f>
        <v>0</v>
      </c>
    </row>
    <row r="80" customFormat="false" ht="39.75" hidden="true" customHeight="true" outlineLevel="0" collapsed="false">
      <c r="A80" s="25" t="s">
        <v>82</v>
      </c>
      <c r="B80" s="19"/>
      <c r="C80" s="26"/>
      <c r="D80" s="20"/>
      <c r="E80" s="20"/>
      <c r="F80" s="16"/>
      <c r="G80" s="16" t="n">
        <f aca="false">C80-D80-E80-F80</f>
        <v>0</v>
      </c>
    </row>
    <row r="81" customFormat="false" ht="48.75" hidden="false" customHeight="true" outlineLevel="0" collapsed="false">
      <c r="A81" s="25" t="s">
        <v>83</v>
      </c>
      <c r="B81" s="19" t="s">
        <v>84</v>
      </c>
      <c r="C81" s="26" t="n">
        <f aca="false">523477</f>
        <v>523477</v>
      </c>
      <c r="D81" s="20"/>
      <c r="E81" s="20"/>
      <c r="F81" s="16"/>
      <c r="G81" s="16" t="n">
        <f aca="false">C81-D81-E81-F81</f>
        <v>523477</v>
      </c>
    </row>
    <row r="82" customFormat="false" ht="48.75" hidden="true" customHeight="true" outlineLevel="0" collapsed="false">
      <c r="A82" s="25" t="s">
        <v>83</v>
      </c>
      <c r="B82" s="19"/>
      <c r="C82" s="26"/>
      <c r="D82" s="20"/>
      <c r="E82" s="20"/>
      <c r="F82" s="16"/>
      <c r="G82" s="16" t="n">
        <f aca="false">C82-D82-E82-F82</f>
        <v>0</v>
      </c>
    </row>
    <row r="83" customFormat="false" ht="81" hidden="true" customHeight="true" outlineLevel="0" collapsed="false">
      <c r="A83" s="14" t="s">
        <v>85</v>
      </c>
      <c r="B83" s="19"/>
      <c r="C83" s="26"/>
      <c r="D83" s="20"/>
      <c r="E83" s="20"/>
      <c r="F83" s="16"/>
      <c r="G83" s="16" t="n">
        <f aca="false">C83-D83-E83-F83</f>
        <v>0</v>
      </c>
    </row>
    <row r="84" customFormat="false" ht="103.5" hidden="false" customHeight="true" outlineLevel="0" collapsed="false">
      <c r="A84" s="7" t="s">
        <v>86</v>
      </c>
      <c r="B84" s="19" t="s">
        <v>87</v>
      </c>
      <c r="C84" s="26" t="n">
        <f aca="false">120829.26+77851.37+763200</f>
        <v>961880.63</v>
      </c>
      <c r="D84" s="20"/>
      <c r="E84" s="20"/>
      <c r="F84" s="16"/>
      <c r="G84" s="16" t="n">
        <f aca="false">C84-D84-E84-F84</f>
        <v>961880.63</v>
      </c>
    </row>
    <row r="85" customFormat="false" ht="36.75" hidden="true" customHeight="true" outlineLevel="0" collapsed="false">
      <c r="A85" s="7" t="s">
        <v>86</v>
      </c>
      <c r="B85" s="19"/>
      <c r="C85" s="26"/>
      <c r="D85" s="20"/>
      <c r="E85" s="20"/>
      <c r="F85" s="16"/>
      <c r="G85" s="16" t="n">
        <f aca="false">C85-D85-E85-F85</f>
        <v>0</v>
      </c>
    </row>
    <row r="86" customFormat="false" ht="43.5" hidden="false" customHeight="true" outlineLevel="0" collapsed="false">
      <c r="A86" s="7" t="s">
        <v>88</v>
      </c>
      <c r="B86" s="19" t="s">
        <v>89</v>
      </c>
      <c r="C86" s="26" t="n">
        <f aca="false">60000+120000</f>
        <v>180000</v>
      </c>
      <c r="D86" s="20"/>
      <c r="E86" s="20"/>
      <c r="F86" s="16"/>
      <c r="G86" s="16" t="n">
        <f aca="false">C86-D86-E86-F86</f>
        <v>180000</v>
      </c>
    </row>
    <row r="87" customFormat="false" ht="43.5" hidden="true" customHeight="true" outlineLevel="0" collapsed="false">
      <c r="A87" s="7" t="s">
        <v>88</v>
      </c>
      <c r="B87" s="19"/>
      <c r="C87" s="26"/>
      <c r="D87" s="20"/>
      <c r="E87" s="20"/>
      <c r="F87" s="16"/>
      <c r="G87" s="16" t="n">
        <f aca="false">C87-D87-E87-F87</f>
        <v>0</v>
      </c>
    </row>
    <row r="88" customFormat="false" ht="43.5" hidden="true" customHeight="true" outlineLevel="0" collapsed="false">
      <c r="A88" s="7" t="s">
        <v>88</v>
      </c>
      <c r="B88" s="33" t="s">
        <v>22</v>
      </c>
      <c r="C88" s="27"/>
      <c r="D88" s="20"/>
      <c r="E88" s="20"/>
      <c r="F88" s="16"/>
      <c r="G88" s="16" t="n">
        <f aca="false">C88-D88-E88-F88</f>
        <v>0</v>
      </c>
    </row>
    <row r="89" customFormat="false" ht="42.75" hidden="true" customHeight="true" outlineLevel="0" collapsed="false">
      <c r="A89" s="7" t="s">
        <v>90</v>
      </c>
      <c r="B89" s="19"/>
      <c r="C89" s="26"/>
      <c r="D89" s="20"/>
      <c r="E89" s="20"/>
      <c r="F89" s="16"/>
      <c r="G89" s="16" t="n">
        <f aca="false">C89-D89-E89-F89</f>
        <v>0</v>
      </c>
    </row>
    <row r="90" customFormat="false" ht="36.75" hidden="false" customHeight="true" outlineLevel="0" collapsed="false">
      <c r="A90" s="7" t="s">
        <v>91</v>
      </c>
      <c r="B90" s="19" t="s">
        <v>92</v>
      </c>
      <c r="C90" s="26" t="n">
        <f aca="false">6000+4100+66327</f>
        <v>76427</v>
      </c>
      <c r="D90" s="20"/>
      <c r="E90" s="20"/>
      <c r="F90" s="16"/>
      <c r="G90" s="16" t="n">
        <f aca="false">C90-D90-E90-F90</f>
        <v>76427</v>
      </c>
    </row>
    <row r="91" customFormat="false" ht="45" hidden="true" customHeight="true" outlineLevel="0" collapsed="false">
      <c r="A91" s="7" t="s">
        <v>93</v>
      </c>
      <c r="B91" s="19"/>
      <c r="C91" s="26"/>
      <c r="D91" s="20"/>
      <c r="E91" s="20"/>
      <c r="F91" s="16"/>
      <c r="G91" s="16" t="n">
        <f aca="false">C91-D91-E91-F91</f>
        <v>0</v>
      </c>
    </row>
    <row r="92" customFormat="false" ht="55.5" hidden="true" customHeight="true" outlineLevel="0" collapsed="false">
      <c r="A92" s="7" t="s">
        <v>93</v>
      </c>
      <c r="B92" s="19"/>
      <c r="C92" s="26"/>
      <c r="D92" s="20"/>
      <c r="E92" s="20"/>
      <c r="F92" s="16"/>
      <c r="G92" s="16" t="n">
        <f aca="false">C92-D92-E92-F92</f>
        <v>0</v>
      </c>
    </row>
    <row r="93" customFormat="false" ht="55.5" hidden="true" customHeight="true" outlineLevel="0" collapsed="false">
      <c r="A93" s="7" t="s">
        <v>94</v>
      </c>
      <c r="B93" s="19"/>
      <c r="C93" s="26"/>
      <c r="D93" s="20"/>
      <c r="E93" s="20"/>
      <c r="F93" s="16"/>
      <c r="G93" s="16" t="n">
        <f aca="false">C93-D93-E93-F93</f>
        <v>0</v>
      </c>
    </row>
    <row r="94" customFormat="false" ht="55.5" hidden="true" customHeight="true" outlineLevel="0" collapsed="false">
      <c r="A94" s="7" t="s">
        <v>94</v>
      </c>
      <c r="B94" s="19"/>
      <c r="C94" s="26"/>
      <c r="D94" s="20"/>
      <c r="E94" s="20"/>
      <c r="F94" s="16"/>
      <c r="G94" s="16" t="n">
        <f aca="false">C94-D94-E94-F94</f>
        <v>0</v>
      </c>
    </row>
    <row r="95" customFormat="false" ht="24" hidden="true" customHeight="true" outlineLevel="0" collapsed="false">
      <c r="A95" s="7" t="s">
        <v>94</v>
      </c>
      <c r="B95" s="33" t="s">
        <v>22</v>
      </c>
      <c r="C95" s="27"/>
      <c r="D95" s="20"/>
      <c r="E95" s="20"/>
      <c r="F95" s="16"/>
      <c r="G95" s="16" t="n">
        <f aca="false">C95-D95-E95-F95</f>
        <v>0</v>
      </c>
    </row>
    <row r="96" customFormat="false" ht="48.75" hidden="true" customHeight="true" outlineLevel="0" collapsed="false">
      <c r="A96" s="7" t="s">
        <v>95</v>
      </c>
      <c r="B96" s="15"/>
      <c r="C96" s="26"/>
      <c r="D96" s="20"/>
      <c r="E96" s="20"/>
      <c r="F96" s="16"/>
      <c r="G96" s="16" t="n">
        <f aca="false">C96-D96-E96-F96</f>
        <v>0</v>
      </c>
    </row>
    <row r="97" customFormat="false" ht="31.5" hidden="true" customHeight="true" outlineLevel="0" collapsed="false">
      <c r="A97" s="7" t="s">
        <v>96</v>
      </c>
      <c r="B97" s="37"/>
      <c r="C97" s="26"/>
      <c r="D97" s="20"/>
      <c r="E97" s="20"/>
      <c r="F97" s="16"/>
      <c r="G97" s="16" t="n">
        <f aca="false">C97-D97-E97-F97</f>
        <v>0</v>
      </c>
    </row>
    <row r="98" customFormat="false" ht="31.5" hidden="true" customHeight="true" outlineLevel="0" collapsed="false">
      <c r="A98" s="7" t="s">
        <v>96</v>
      </c>
      <c r="B98" s="19"/>
      <c r="C98" s="26"/>
      <c r="D98" s="20"/>
      <c r="E98" s="20"/>
      <c r="F98" s="16"/>
      <c r="G98" s="16" t="n">
        <f aca="false">C98-D98-E98-F98</f>
        <v>0</v>
      </c>
    </row>
    <row r="99" customFormat="false" ht="49.5" hidden="true" customHeight="true" outlineLevel="0" collapsed="false">
      <c r="A99" s="7" t="s">
        <v>97</v>
      </c>
      <c r="B99" s="19"/>
      <c r="C99" s="26"/>
      <c r="D99" s="20"/>
      <c r="E99" s="20"/>
      <c r="F99" s="16"/>
      <c r="G99" s="16" t="n">
        <f aca="false">C99-D99-E99-F99</f>
        <v>0</v>
      </c>
    </row>
    <row r="100" customFormat="false" ht="34.5" hidden="false" customHeight="true" outlineLevel="0" collapsed="false">
      <c r="A100" s="7" t="s">
        <v>98</v>
      </c>
      <c r="B100" s="19" t="s">
        <v>99</v>
      </c>
      <c r="C100" s="26" t="n">
        <f aca="false">33345668.17+25641228+408</f>
        <v>58987304.17</v>
      </c>
      <c r="D100" s="20" t="n">
        <f aca="false">10938855.51+3234981.57</f>
        <v>14173837.08</v>
      </c>
      <c r="E100" s="20"/>
      <c r="F100" s="16"/>
      <c r="G100" s="16" t="n">
        <f aca="false">C100-D100-E100-F100</f>
        <v>44813467.09</v>
      </c>
    </row>
    <row r="101" customFormat="false" ht="57" hidden="true" customHeight="true" outlineLevel="0" collapsed="false">
      <c r="A101" s="7" t="s">
        <v>100</v>
      </c>
      <c r="B101" s="19"/>
      <c r="C101" s="26"/>
      <c r="D101" s="20"/>
      <c r="E101" s="20"/>
      <c r="F101" s="16"/>
      <c r="G101" s="16" t="n">
        <f aca="false">C101-D101-E101-F101</f>
        <v>0</v>
      </c>
    </row>
    <row r="102" customFormat="false" ht="72" hidden="true" customHeight="true" outlineLevel="0" collapsed="false">
      <c r="A102" s="7" t="s">
        <v>100</v>
      </c>
      <c r="B102" s="19"/>
      <c r="C102" s="26"/>
      <c r="D102" s="20"/>
      <c r="E102" s="20"/>
      <c r="F102" s="16"/>
      <c r="G102" s="16" t="n">
        <f aca="false">C102-D102-E102-F102</f>
        <v>0</v>
      </c>
    </row>
    <row r="103" customFormat="false" ht="232.5" hidden="true" customHeight="true" outlineLevel="0" collapsed="false">
      <c r="A103" s="7" t="s">
        <v>100</v>
      </c>
      <c r="B103" s="19"/>
      <c r="C103" s="26"/>
      <c r="D103" s="20"/>
      <c r="E103" s="20"/>
      <c r="F103" s="16"/>
      <c r="G103" s="16" t="n">
        <f aca="false">C103-D103-E103-F103</f>
        <v>0</v>
      </c>
    </row>
    <row r="104" customFormat="false" ht="49.5" hidden="true" customHeight="true" outlineLevel="0" collapsed="false">
      <c r="A104" s="7" t="s">
        <v>100</v>
      </c>
      <c r="B104" s="19"/>
      <c r="C104" s="26"/>
      <c r="D104" s="20"/>
      <c r="E104" s="20"/>
      <c r="F104" s="16"/>
      <c r="G104" s="16" t="n">
        <f aca="false">C104-D104-E104-F104</f>
        <v>0</v>
      </c>
    </row>
    <row r="105" customFormat="false" ht="67.5" hidden="true" customHeight="true" outlineLevel="0" collapsed="false">
      <c r="A105" s="7" t="s">
        <v>100</v>
      </c>
      <c r="B105" s="23" t="s">
        <v>22</v>
      </c>
      <c r="C105" s="27" t="n">
        <f aca="false">SUM(C101:C104)</f>
        <v>0</v>
      </c>
      <c r="D105" s="20"/>
      <c r="E105" s="20"/>
      <c r="F105" s="16"/>
      <c r="G105" s="16" t="n">
        <f aca="false">C105-D105-E105-F105</f>
        <v>0</v>
      </c>
    </row>
    <row r="106" customFormat="false" ht="80.25" hidden="true" customHeight="true" outlineLevel="0" collapsed="false">
      <c r="A106" s="7" t="s">
        <v>101</v>
      </c>
      <c r="B106" s="15"/>
      <c r="C106" s="26"/>
      <c r="D106" s="20"/>
      <c r="E106" s="20"/>
      <c r="F106" s="16"/>
      <c r="G106" s="16" t="n">
        <f aca="false">C106-D106-E106-F106</f>
        <v>0</v>
      </c>
    </row>
    <row r="107" customFormat="false" ht="39" hidden="false" customHeight="true" outlineLevel="0" collapsed="false">
      <c r="A107" s="7" t="s">
        <v>102</v>
      </c>
      <c r="B107" s="15" t="s">
        <v>103</v>
      </c>
      <c r="C107" s="26" t="n">
        <f aca="false">391433.29+5078699.8+1408000+150000+1000000+253442+5723368</f>
        <v>14004943.09</v>
      </c>
      <c r="D107" s="20"/>
      <c r="E107" s="20"/>
      <c r="F107" s="16"/>
      <c r="G107" s="16" t="n">
        <f aca="false">C107-D107-E107-F107</f>
        <v>14004943.09</v>
      </c>
    </row>
    <row r="108" customFormat="false" ht="49.5" hidden="true" customHeight="true" outlineLevel="0" collapsed="false">
      <c r="A108" s="7" t="s">
        <v>104</v>
      </c>
      <c r="B108" s="19"/>
      <c r="C108" s="26"/>
      <c r="D108" s="20"/>
      <c r="E108" s="20"/>
      <c r="F108" s="16"/>
      <c r="G108" s="16" t="n">
        <f aca="false">C108-D108-E108-F108</f>
        <v>0</v>
      </c>
    </row>
    <row r="109" customFormat="false" ht="66.75" hidden="false" customHeight="true" outlineLevel="0" collapsed="false">
      <c r="A109" s="7" t="s">
        <v>105</v>
      </c>
      <c r="B109" s="19" t="s">
        <v>106</v>
      </c>
      <c r="C109" s="26" t="n">
        <f aca="false">7884750+331440</f>
        <v>8216190</v>
      </c>
      <c r="D109" s="20" t="n">
        <f aca="false">179444+1173998</f>
        <v>1353442</v>
      </c>
      <c r="E109" s="20"/>
      <c r="F109" s="16"/>
      <c r="G109" s="16" t="n">
        <f aca="false">C109-D109-E109-F109</f>
        <v>6862748</v>
      </c>
    </row>
    <row r="110" customFormat="false" ht="66.75" hidden="false" customHeight="true" outlineLevel="0" collapsed="false">
      <c r="A110" s="7" t="s">
        <v>107</v>
      </c>
      <c r="B110" s="19" t="s">
        <v>106</v>
      </c>
      <c r="C110" s="26" t="n">
        <f aca="false">294840.85</f>
        <v>294840.85</v>
      </c>
      <c r="D110" s="20"/>
      <c r="E110" s="20"/>
      <c r="F110" s="16"/>
      <c r="G110" s="16" t="n">
        <f aca="false">C110-D110-E110-F110</f>
        <v>294840.85</v>
      </c>
    </row>
    <row r="111" customFormat="false" ht="90.75" hidden="true" customHeight="true" outlineLevel="0" collapsed="false">
      <c r="A111" s="7" t="s">
        <v>108</v>
      </c>
      <c r="B111" s="19"/>
      <c r="C111" s="26"/>
      <c r="D111" s="20"/>
      <c r="E111" s="20"/>
      <c r="F111" s="16"/>
      <c r="G111" s="16" t="n">
        <f aca="false">C111-D111-E111-F111</f>
        <v>0</v>
      </c>
    </row>
    <row r="112" customFormat="false" ht="75" hidden="true" customHeight="true" outlineLevel="0" collapsed="false">
      <c r="A112" s="7" t="s">
        <v>109</v>
      </c>
      <c r="B112" s="19"/>
      <c r="C112" s="26"/>
      <c r="D112" s="20"/>
      <c r="E112" s="20"/>
      <c r="F112" s="16"/>
      <c r="G112" s="16" t="n">
        <f aca="false">C112-D112-E112-F112</f>
        <v>0</v>
      </c>
    </row>
    <row r="113" customFormat="false" ht="39.75" hidden="true" customHeight="true" outlineLevel="0" collapsed="false">
      <c r="A113" s="7" t="s">
        <v>110</v>
      </c>
      <c r="B113" s="19"/>
      <c r="C113" s="26"/>
      <c r="D113" s="20"/>
      <c r="E113" s="20"/>
      <c r="F113" s="16"/>
      <c r="G113" s="16" t="n">
        <f aca="false">C113-D113-E113-F113</f>
        <v>0</v>
      </c>
    </row>
    <row r="114" customFormat="false" ht="66.75" hidden="true" customHeight="true" outlineLevel="0" collapsed="false">
      <c r="A114" s="7" t="s">
        <v>111</v>
      </c>
      <c r="B114" s="19"/>
      <c r="C114" s="26"/>
      <c r="D114" s="20"/>
      <c r="E114" s="20"/>
      <c r="F114" s="16"/>
      <c r="G114" s="16" t="n">
        <f aca="false">C114-D114-E114-F114</f>
        <v>0</v>
      </c>
    </row>
    <row r="115" customFormat="false" ht="130.5" hidden="true" customHeight="true" outlineLevel="0" collapsed="false">
      <c r="A115" s="7" t="s">
        <v>112</v>
      </c>
      <c r="C115" s="26"/>
      <c r="D115" s="20"/>
      <c r="E115" s="20"/>
      <c r="F115" s="16"/>
      <c r="G115" s="16" t="n">
        <f aca="false">C115-D115-E115-F115</f>
        <v>0</v>
      </c>
    </row>
    <row r="116" customFormat="false" ht="37.5" hidden="true" customHeight="true" outlineLevel="0" collapsed="false">
      <c r="A116" s="7" t="s">
        <v>113</v>
      </c>
      <c r="B116" s="19"/>
      <c r="C116" s="26"/>
      <c r="D116" s="20"/>
      <c r="E116" s="20"/>
      <c r="F116" s="16"/>
      <c r="G116" s="16" t="n">
        <f aca="false">C116-D116-E116-F116</f>
        <v>0</v>
      </c>
    </row>
    <row r="117" customFormat="false" ht="137.25" hidden="true" customHeight="true" outlineLevel="0" collapsed="false">
      <c r="A117" s="7" t="s">
        <v>114</v>
      </c>
      <c r="B117" s="19"/>
      <c r="C117" s="26"/>
      <c r="D117" s="20"/>
      <c r="E117" s="20"/>
      <c r="F117" s="16"/>
      <c r="G117" s="16" t="n">
        <f aca="false">C117-D117-E117-F117</f>
        <v>0</v>
      </c>
    </row>
    <row r="118" customFormat="false" ht="87" hidden="false" customHeight="true" outlineLevel="0" collapsed="false">
      <c r="A118" s="38" t="s">
        <v>115</v>
      </c>
      <c r="B118" s="19" t="s">
        <v>116</v>
      </c>
      <c r="C118" s="26"/>
      <c r="D118" s="20"/>
      <c r="E118" s="20"/>
      <c r="F118" s="16" t="n">
        <f aca="false">105307</f>
        <v>105307</v>
      </c>
      <c r="G118" s="16" t="n">
        <f aca="false">C118-D118-E118-F118</f>
        <v>-105307</v>
      </c>
    </row>
    <row r="119" customFormat="false" ht="66.75" hidden="false" customHeight="true" outlineLevel="0" collapsed="false">
      <c r="A119" s="38" t="s">
        <v>115</v>
      </c>
      <c r="B119" s="19" t="s">
        <v>117</v>
      </c>
      <c r="C119" s="26" t="n">
        <f aca="false">10000</f>
        <v>10000</v>
      </c>
      <c r="D119" s="20"/>
      <c r="E119" s="20"/>
      <c r="F119" s="16"/>
      <c r="G119" s="16" t="n">
        <f aca="false">C119-D119-E119-F119</f>
        <v>10000</v>
      </c>
    </row>
    <row r="120" customFormat="false" ht="66.75" hidden="true" customHeight="true" outlineLevel="0" collapsed="false">
      <c r="A120" s="38" t="s">
        <v>115</v>
      </c>
      <c r="B120" s="19"/>
      <c r="C120" s="26"/>
      <c r="D120" s="20"/>
      <c r="E120" s="20"/>
      <c r="F120" s="16"/>
      <c r="G120" s="16" t="n">
        <f aca="false">C120-D120-E120-F120</f>
        <v>0</v>
      </c>
    </row>
    <row r="121" customFormat="false" ht="48.75" hidden="true" customHeight="true" outlineLevel="0" collapsed="false">
      <c r="A121" s="38" t="s">
        <v>115</v>
      </c>
      <c r="B121" s="19"/>
      <c r="C121" s="26"/>
      <c r="D121" s="20"/>
      <c r="E121" s="20"/>
      <c r="F121" s="16"/>
      <c r="G121" s="16" t="n">
        <f aca="false">C121-D121-E121-F121</f>
        <v>0</v>
      </c>
    </row>
    <row r="122" customFormat="false" ht="97.5" hidden="true" customHeight="true" outlineLevel="0" collapsed="false">
      <c r="A122" s="38" t="s">
        <v>115</v>
      </c>
      <c r="B122" s="19"/>
      <c r="C122" s="26"/>
      <c r="D122" s="20"/>
      <c r="E122" s="20"/>
      <c r="F122" s="16"/>
      <c r="G122" s="16" t="n">
        <f aca="false">C122-D122-E122-F122</f>
        <v>0</v>
      </c>
    </row>
    <row r="123" customFormat="false" ht="22.5" hidden="true" customHeight="true" outlineLevel="0" collapsed="false">
      <c r="A123" s="38" t="s">
        <v>115</v>
      </c>
      <c r="B123" s="19"/>
      <c r="C123" s="26"/>
      <c r="D123" s="20"/>
      <c r="E123" s="20"/>
      <c r="F123" s="16"/>
      <c r="G123" s="16" t="n">
        <f aca="false">C123-D123-E123-F123</f>
        <v>0</v>
      </c>
    </row>
    <row r="124" s="39" customFormat="true" ht="30" hidden="false" customHeight="true" outlineLevel="0" collapsed="false">
      <c r="A124" s="38"/>
      <c r="B124" s="33" t="s">
        <v>118</v>
      </c>
      <c r="C124" s="27" t="n">
        <f aca="false">SUM(C5:C123)</f>
        <v>1015310247.27</v>
      </c>
      <c r="D124" s="27" t="n">
        <f aca="false">SUM(D5:D123)</f>
        <v>24433650.03</v>
      </c>
      <c r="E124" s="27" t="n">
        <f aca="false">SUM(E5:E123)</f>
        <v>0</v>
      </c>
      <c r="F124" s="27" t="n">
        <f aca="false">SUM(F5:F123)</f>
        <v>105307</v>
      </c>
      <c r="G124" s="27" t="n">
        <f aca="false">SUM(G5:G123)</f>
        <v>990771290.24</v>
      </c>
    </row>
    <row r="125" customFormat="false" ht="69" hidden="true" customHeight="true" outlineLevel="0" collapsed="false">
      <c r="A125" s="38" t="s">
        <v>119</v>
      </c>
      <c r="B125" s="40"/>
      <c r="C125" s="26"/>
      <c r="D125" s="20"/>
      <c r="E125" s="20"/>
      <c r="F125" s="16"/>
      <c r="G125" s="16" t="n">
        <f aca="false">C125-D125-E125-F125</f>
        <v>0</v>
      </c>
    </row>
    <row r="126" customFormat="false" ht="41.25" hidden="true" customHeight="true" outlineLevel="0" collapsed="false">
      <c r="A126" s="38"/>
      <c r="B126" s="19"/>
      <c r="C126" s="26"/>
      <c r="D126" s="20"/>
      <c r="E126" s="20"/>
      <c r="F126" s="16"/>
      <c r="G126" s="16" t="n">
        <f aca="false">C126-D126-E126-F126</f>
        <v>0</v>
      </c>
    </row>
    <row r="127" customFormat="false" ht="65.25" hidden="true" customHeight="true" outlineLevel="0" collapsed="false">
      <c r="A127" s="38"/>
      <c r="B127" s="19"/>
      <c r="C127" s="26"/>
      <c r="D127" s="20"/>
      <c r="E127" s="20"/>
      <c r="F127" s="16"/>
      <c r="G127" s="16" t="n">
        <f aca="false">C127-D127-E127-F127</f>
        <v>0</v>
      </c>
    </row>
    <row r="128" customFormat="false" ht="57.75" hidden="true" customHeight="true" outlineLevel="0" collapsed="false">
      <c r="A128" s="38"/>
      <c r="B128" s="40"/>
      <c r="C128" s="26"/>
      <c r="D128" s="20"/>
      <c r="E128" s="20"/>
      <c r="F128" s="16"/>
      <c r="G128" s="16" t="n">
        <f aca="false">C128-D128-E128-F128</f>
        <v>0</v>
      </c>
    </row>
    <row r="129" customFormat="false" ht="63.75" hidden="true" customHeight="true" outlineLevel="0" collapsed="false">
      <c r="A129" s="38"/>
      <c r="B129" s="41"/>
      <c r="C129" s="26"/>
      <c r="D129" s="20"/>
      <c r="E129" s="20"/>
      <c r="F129" s="16"/>
      <c r="G129" s="16" t="n">
        <f aca="false">C129-D129-E129-F129</f>
        <v>0</v>
      </c>
    </row>
    <row r="130" customFormat="false" ht="102" hidden="true" customHeight="true" outlineLevel="0" collapsed="false">
      <c r="A130" s="38"/>
      <c r="B130" s="40"/>
      <c r="C130" s="26"/>
      <c r="D130" s="20"/>
      <c r="E130" s="20"/>
      <c r="F130" s="16"/>
      <c r="G130" s="16" t="n">
        <f aca="false">C130-D130-E130-F130</f>
        <v>0</v>
      </c>
    </row>
    <row r="131" customFormat="false" ht="51" hidden="true" customHeight="true" outlineLevel="0" collapsed="false">
      <c r="A131" s="38"/>
      <c r="B131" s="40"/>
      <c r="C131" s="26"/>
      <c r="D131" s="20"/>
      <c r="E131" s="20"/>
      <c r="F131" s="16"/>
      <c r="G131" s="16" t="n">
        <f aca="false">C131-D131-E131-F131</f>
        <v>0</v>
      </c>
    </row>
    <row r="132" customFormat="false" ht="87" hidden="true" customHeight="true" outlineLevel="0" collapsed="false">
      <c r="A132" s="38"/>
      <c r="B132" s="19"/>
      <c r="C132" s="26"/>
      <c r="D132" s="20"/>
      <c r="E132" s="20"/>
      <c r="F132" s="16"/>
      <c r="G132" s="16" t="n">
        <f aca="false">C132-D132-E132-F132</f>
        <v>0</v>
      </c>
    </row>
    <row r="133" customFormat="false" ht="66" hidden="true" customHeight="true" outlineLevel="0" collapsed="false">
      <c r="A133" s="38"/>
      <c r="B133" s="19"/>
      <c r="C133" s="26"/>
      <c r="D133" s="20"/>
      <c r="E133" s="20"/>
      <c r="F133" s="16"/>
      <c r="G133" s="16" t="n">
        <f aca="false">C133-D133-E133-F133</f>
        <v>0</v>
      </c>
    </row>
    <row r="134" customFormat="false" ht="67.5" hidden="true" customHeight="true" outlineLevel="0" collapsed="false">
      <c r="A134" s="38"/>
      <c r="B134" s="19"/>
      <c r="C134" s="26"/>
      <c r="D134" s="20"/>
      <c r="E134" s="20"/>
      <c r="F134" s="16"/>
      <c r="G134" s="16" t="n">
        <f aca="false">C134-D134-E134-F134</f>
        <v>0</v>
      </c>
    </row>
    <row r="135" customFormat="false" ht="96" hidden="true" customHeight="true" outlineLevel="0" collapsed="false">
      <c r="A135" s="38"/>
      <c r="B135" s="19"/>
      <c r="C135" s="26"/>
      <c r="D135" s="20"/>
      <c r="E135" s="20"/>
      <c r="F135" s="16"/>
      <c r="G135" s="16" t="n">
        <f aca="false">C135-D135-E135-F135</f>
        <v>0</v>
      </c>
    </row>
    <row r="136" customFormat="false" ht="108.75" hidden="true" customHeight="true" outlineLevel="0" collapsed="false">
      <c r="A136" s="38"/>
      <c r="B136" s="40"/>
      <c r="C136" s="26"/>
      <c r="D136" s="20"/>
      <c r="E136" s="20"/>
      <c r="F136" s="16"/>
      <c r="G136" s="16" t="n">
        <f aca="false">C136-D136-E136-F136</f>
        <v>0</v>
      </c>
    </row>
    <row r="137" customFormat="false" ht="63" hidden="true" customHeight="true" outlineLevel="0" collapsed="false">
      <c r="A137" s="42"/>
      <c r="B137" s="40"/>
      <c r="C137" s="26"/>
      <c r="D137" s="20"/>
      <c r="E137" s="20"/>
      <c r="F137" s="16"/>
      <c r="G137" s="16" t="n">
        <f aca="false">C137-D137-E137-F137</f>
        <v>0</v>
      </c>
    </row>
    <row r="138" customFormat="false" ht="62.25" hidden="true" customHeight="true" outlineLevel="0" collapsed="false">
      <c r="A138" s="42"/>
      <c r="B138" s="40"/>
      <c r="C138" s="26"/>
      <c r="D138" s="20"/>
      <c r="E138" s="20"/>
      <c r="F138" s="16"/>
      <c r="G138" s="16" t="n">
        <f aca="false">C138-D138-E138-F138</f>
        <v>0</v>
      </c>
    </row>
    <row r="139" customFormat="false" ht="59.25" hidden="true" customHeight="true" outlineLevel="0" collapsed="false">
      <c r="A139" s="42"/>
      <c r="B139" s="40"/>
      <c r="C139" s="26"/>
      <c r="D139" s="20"/>
      <c r="E139" s="20"/>
      <c r="F139" s="16"/>
      <c r="G139" s="16" t="n">
        <f aca="false">C139-D139-E139-F139</f>
        <v>0</v>
      </c>
    </row>
    <row r="140" customFormat="false" ht="52.5" hidden="true" customHeight="true" outlineLevel="0" collapsed="false">
      <c r="A140" s="42"/>
      <c r="B140" s="40"/>
      <c r="C140" s="26"/>
      <c r="D140" s="20"/>
      <c r="E140" s="20"/>
      <c r="F140" s="16"/>
      <c r="G140" s="16" t="n">
        <f aca="false">C140-D140-E140-F140</f>
        <v>0</v>
      </c>
    </row>
    <row r="141" customFormat="false" ht="71.25" hidden="true" customHeight="true" outlineLevel="0" collapsed="false">
      <c r="A141" s="42"/>
      <c r="B141" s="40"/>
      <c r="C141" s="26"/>
      <c r="D141" s="20"/>
      <c r="E141" s="20"/>
      <c r="F141" s="16"/>
      <c r="G141" s="16" t="n">
        <f aca="false">C141-D141-E141-F141</f>
        <v>0</v>
      </c>
    </row>
    <row r="142" customFormat="false" ht="67.5" hidden="true" customHeight="true" outlineLevel="0" collapsed="false">
      <c r="A142" s="42"/>
      <c r="B142" s="19"/>
      <c r="C142" s="26"/>
      <c r="D142" s="20"/>
      <c r="E142" s="20"/>
      <c r="F142" s="16"/>
      <c r="G142" s="16" t="n">
        <f aca="false">C142-D142-E142-F142</f>
        <v>0</v>
      </c>
    </row>
    <row r="143" customFormat="false" ht="67.5" hidden="true" customHeight="true" outlineLevel="0" collapsed="false">
      <c r="A143" s="42"/>
      <c r="B143" s="19"/>
      <c r="C143" s="26"/>
      <c r="D143" s="20"/>
      <c r="E143" s="20"/>
      <c r="F143" s="16"/>
      <c r="G143" s="16" t="n">
        <f aca="false">C143-D143-E143-F143</f>
        <v>0</v>
      </c>
    </row>
    <row r="144" customFormat="false" ht="87" hidden="true" customHeight="true" outlineLevel="0" collapsed="false">
      <c r="A144" s="42"/>
      <c r="B144" s="19"/>
      <c r="C144" s="26"/>
      <c r="D144" s="20"/>
      <c r="E144" s="20"/>
      <c r="F144" s="16"/>
      <c r="G144" s="16" t="n">
        <f aca="false">C144-D144-E144-F144</f>
        <v>0</v>
      </c>
    </row>
    <row r="145" customFormat="false" ht="67.5" hidden="true" customHeight="true" outlineLevel="0" collapsed="false">
      <c r="A145" s="43"/>
      <c r="B145" s="19"/>
      <c r="C145" s="26"/>
      <c r="D145" s="20"/>
      <c r="E145" s="20"/>
      <c r="F145" s="16"/>
      <c r="G145" s="16" t="n">
        <f aca="false">C145-D145-E145-F145</f>
        <v>0</v>
      </c>
    </row>
    <row r="146" customFormat="false" ht="40.5" hidden="true" customHeight="true" outlineLevel="0" collapsed="false">
      <c r="A146" s="7"/>
      <c r="B146" s="33" t="s">
        <v>120</v>
      </c>
      <c r="C146" s="27" t="n">
        <f aca="false">SUM(C125:C145)</f>
        <v>0</v>
      </c>
      <c r="D146" s="27" t="n">
        <f aca="false">SUM(D125:D145)</f>
        <v>0</v>
      </c>
      <c r="E146" s="27" t="n">
        <f aca="false">SUM(E125:E145)</f>
        <v>0</v>
      </c>
      <c r="F146" s="27" t="n">
        <f aca="false">SUM(F125:F145)</f>
        <v>0</v>
      </c>
      <c r="G146" s="16" t="n">
        <f aca="false">C146-D146-E146-F146</f>
        <v>0</v>
      </c>
    </row>
    <row r="147" customFormat="false" ht="40.5" hidden="true" customHeight="true" outlineLevel="0" collapsed="false">
      <c r="A147" s="38" t="s">
        <v>121</v>
      </c>
      <c r="B147" s="19"/>
      <c r="C147" s="27"/>
      <c r="D147" s="27"/>
      <c r="E147" s="27"/>
      <c r="F147" s="27"/>
      <c r="G147" s="16" t="n">
        <f aca="false">C147-D147-E147-F147</f>
        <v>0</v>
      </c>
    </row>
    <row r="148" customFormat="false" ht="40.5" hidden="true" customHeight="true" outlineLevel="0" collapsed="false">
      <c r="A148" s="38" t="s">
        <v>121</v>
      </c>
      <c r="B148" s="19"/>
      <c r="C148" s="27"/>
      <c r="D148" s="27"/>
      <c r="E148" s="27"/>
      <c r="F148" s="27"/>
      <c r="G148" s="16" t="n">
        <f aca="false">C148-D148-E148-F148</f>
        <v>0</v>
      </c>
    </row>
    <row r="149" customFormat="false" ht="99" hidden="true" customHeight="true" outlineLevel="0" collapsed="false">
      <c r="A149" s="38" t="s">
        <v>121</v>
      </c>
      <c r="B149" s="40"/>
      <c r="C149" s="27"/>
      <c r="D149" s="20"/>
      <c r="E149" s="20"/>
      <c r="F149" s="16"/>
      <c r="G149" s="16" t="n">
        <f aca="false">C149-D149-E149-F149</f>
        <v>0</v>
      </c>
    </row>
    <row r="150" customFormat="false" ht="119.25" hidden="true" customHeight="true" outlineLevel="0" collapsed="false">
      <c r="A150" s="38" t="s">
        <v>122</v>
      </c>
      <c r="B150" s="19"/>
      <c r="C150" s="26"/>
      <c r="D150" s="20"/>
      <c r="E150" s="20"/>
      <c r="F150" s="16"/>
      <c r="G150" s="16" t="n">
        <f aca="false">C150-D150-E150-F150</f>
        <v>0</v>
      </c>
    </row>
    <row r="151" customFormat="false" ht="113.25" hidden="true" customHeight="true" outlineLevel="0" collapsed="false">
      <c r="A151" s="38"/>
      <c r="B151" s="19"/>
      <c r="C151" s="26"/>
      <c r="D151" s="20"/>
      <c r="E151" s="20"/>
      <c r="F151" s="16"/>
      <c r="G151" s="16"/>
    </row>
    <row r="152" customFormat="false" ht="39" hidden="true" customHeight="true" outlineLevel="0" collapsed="false">
      <c r="A152" s="38"/>
      <c r="B152" s="33" t="s">
        <v>123</v>
      </c>
      <c r="C152" s="27" t="n">
        <f aca="false">C151</f>
        <v>0</v>
      </c>
      <c r="D152" s="27" t="n">
        <f aca="false">D151</f>
        <v>0</v>
      </c>
      <c r="E152" s="27" t="n">
        <f aca="false">E151</f>
        <v>0</v>
      </c>
      <c r="F152" s="27" t="n">
        <f aca="false">F151</f>
        <v>0</v>
      </c>
      <c r="G152" s="16" t="n">
        <f aca="false">C152-D152-E152-F152</f>
        <v>0</v>
      </c>
    </row>
    <row r="153" customFormat="false" ht="23.25" hidden="false" customHeight="true" outlineLevel="0" collapsed="false">
      <c r="A153" s="44"/>
      <c r="B153" s="45" t="s">
        <v>124</v>
      </c>
      <c r="C153" s="46" t="n">
        <f aca="false">C124+C146+C152</f>
        <v>1015310247.27</v>
      </c>
      <c r="D153" s="46" t="n">
        <f aca="false">D124</f>
        <v>24433650.03</v>
      </c>
      <c r="E153" s="46" t="n">
        <f aca="false">E124</f>
        <v>0</v>
      </c>
      <c r="F153" s="46" t="n">
        <f aca="false">F124</f>
        <v>105307</v>
      </c>
      <c r="G153" s="46" t="n">
        <f aca="false">G124</f>
        <v>990771290.24</v>
      </c>
    </row>
    <row r="155" customFormat="false" ht="12.75" hidden="false" customHeight="true" outlineLevel="0" collapsed="false">
      <c r="A155" s="47"/>
      <c r="B155" s="47"/>
    </row>
    <row r="156" customFormat="false" ht="12.75" hidden="false" customHeight="true" outlineLevel="0" collapsed="false">
      <c r="A156" s="48" t="s">
        <v>125</v>
      </c>
      <c r="B156" s="48"/>
    </row>
    <row r="157" customFormat="false" ht="14.25" hidden="false" customHeight="true" outlineLevel="0" collapsed="false">
      <c r="A157" s="47" t="s">
        <v>126</v>
      </c>
      <c r="B157" s="47"/>
      <c r="G157" s="3"/>
    </row>
  </sheetData>
  <mergeCells count="6">
    <mergeCell ref="A1:F1"/>
    <mergeCell ref="A2:C2"/>
    <mergeCell ref="A125:A136"/>
    <mergeCell ref="A155:B155"/>
    <mergeCell ref="A156:B156"/>
    <mergeCell ref="A157:B157"/>
  </mergeCells>
  <printOptions headings="false" gridLines="false" gridLinesSet="true" horizontalCentered="true" verticalCentered="false"/>
  <pageMargins left="0.236111111111111" right="0.236111111111111" top="0.393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. Nr 2 
do pisma znak: F-VI.3121.4.1.2025&amp;R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26:51Z</dcterms:created>
  <dc:creator>plachak</dc:creator>
  <dc:description/>
  <dc:language>en-US</dc:language>
  <cp:lastModifiedBy>Kamila Placha-Bogacz</cp:lastModifiedBy>
  <cp:lastPrinted>2025-01-08T07:13:03Z</cp:lastPrinted>
  <dcterms:modified xsi:type="dcterms:W3CDTF">2025-01-13T09:29:03Z</dcterms:modified>
  <cp:revision>0</cp:revision>
  <dc:subject/>
  <dc:title/>
</cp:coreProperties>
</file>