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5156§2110" sheetId="1" state="visible" r:id="rId2"/>
    <sheet name="85201§ 2110" sheetId="2" state="visible" r:id="rId3"/>
    <sheet name="85202 § 2130" sheetId="3" state="visible" r:id="rId4"/>
    <sheet name="85203 § 2110" sheetId="4" state="visible" r:id="rId5"/>
    <sheet name="85204 § 2110" sheetId="5" state="visible" r:id="rId6"/>
    <sheet name="85205 § 2110 SOW" sheetId="6" state="visible" r:id="rId7"/>
    <sheet name="85205 § 2110 pr.kor.-edu." sheetId="7" state="visible" r:id="rId8"/>
    <sheet name="85321§2110" sheetId="8" state="visible" r:id="rId9"/>
  </sheets>
  <externalReferences>
    <externalReference r:id="rId10"/>
  </externalReferences>
  <definedNames>
    <definedName function="false" hidden="false" localSheetId="0" name="_xlnm.Print_Area" vbProcedure="false">'85156§2110'!$A$1:$G$28</definedName>
    <definedName function="false" hidden="false" localSheetId="1" name="_xlnm.Print_Area" vbProcedure="false">'85201§ 2110'!$A$1:$G$28</definedName>
    <definedName function="false" hidden="false" localSheetId="2" name="_xlnm.Print_Area" vbProcedure="false">'85202 § 2130'!$A$1:$G$28</definedName>
    <definedName function="false" hidden="false" localSheetId="3" name="_xlnm.Print_Area" vbProcedure="false">'85203 § 2110'!$A$1:$G$28</definedName>
    <definedName function="false" hidden="false" localSheetId="7" name="_xlnm.Print_Area" vbProcedure="false">'85321§2110'!$A$1:$G$27</definedName>
    <definedName function="false" hidden="false" localSheetId="7" name="_xlnm.Print_Titles" vbProcedure="false">'85321§21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3">
  <si>
    <t xml:space="preserve">85156 § 2110 - Składki na ubezpieczenie zdrowotne oraz świadczenia dla osób nieobjętych obowiązkiem ubezpieczenia zdrowotnego</t>
  </si>
  <si>
    <t xml:space="preserve">I KWARTAŁ 2015</t>
  </si>
  <si>
    <t xml:space="preserve">L.p.</t>
  </si>
  <si>
    <t xml:space="preserve">Starostwo Powiatowe</t>
  </si>
  <si>
    <t xml:space="preserve">Plan na 2015 r.  (Ustawa Budżetowa)</t>
  </si>
  <si>
    <t xml:space="preserve">dotacja przekazana w roku 2015</t>
  </si>
  <si>
    <t xml:space="preserve">RAZEM
I KWARTAŁ 2015</t>
  </si>
  <si>
    <t xml:space="preserve">styczeń</t>
  </si>
  <si>
    <t xml:space="preserve">luty</t>
  </si>
  <si>
    <t xml:space="preserve">marz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Iwona Jabłońska</t>
  </si>
  <si>
    <t xml:space="preserve">tel 89 523 24 25</t>
  </si>
  <si>
    <t xml:space="preserve">85201 § 2110 -Placówki opiekuńczo - wychowawcze</t>
  </si>
  <si>
    <t xml:space="preserve">Plan na 2015r.  </t>
  </si>
  <si>
    <t xml:space="preserve">Joanna Pieniak</t>
  </si>
  <si>
    <t xml:space="preserve">tel 89 523 27 25</t>
  </si>
  <si>
    <t xml:space="preserve">85202 § 2130 - Domy pomocy społecznej</t>
  </si>
  <si>
    <t xml:space="preserve">Plan na 2015r.  (Ustawa Budżetowa)</t>
  </si>
  <si>
    <t xml:space="preserve">Anna Soboczyńska</t>
  </si>
  <si>
    <t xml:space="preserve">tel 89 523 24 04</t>
  </si>
  <si>
    <t xml:space="preserve">85203 § 2110 - Ośrodki wsparcia </t>
  </si>
  <si>
    <t xml:space="preserve">I KWARTAŁ 2014</t>
  </si>
  <si>
    <t xml:space="preserve">dotacja przekazana w roku 2014</t>
  </si>
  <si>
    <t xml:space="preserve">RAZEM
I KWARTAŁ 2014</t>
  </si>
  <si>
    <t xml:space="preserve">85204 § 2110 - Rodziny Zastępcze</t>
  </si>
  <si>
    <t xml:space="preserve">Plan na 2015 r.  </t>
  </si>
  <si>
    <t xml:space="preserve">85205 § 2110 - Zadania w zakresie przeciwdziałania przenocy w rodzinie
Specjalistyczne Ośrodki Wsparcia dla Ofiar Przemocy w Rodzinie</t>
  </si>
  <si>
    <t xml:space="preserve">dotacja </t>
  </si>
  <si>
    <t xml:space="preserve">13-stka</t>
  </si>
  <si>
    <t xml:space="preserve">85205 § 2110 - Zadania w zakresie przeciwdziałania przenocy w rodzinie
Programy korekcyjno-edukacyjne</t>
  </si>
  <si>
    <t xml:space="preserve">Plan po zmianach na 2015 r.  </t>
  </si>
  <si>
    <t xml:space="preserve">85321 § 2110 - Powiatowe Zespoły ds. Orzekania o Niepełnosprawności</t>
  </si>
  <si>
    <t xml:space="preserve">Lp.</t>
  </si>
  <si>
    <t xml:space="preserve">St. Powiatowe</t>
  </si>
  <si>
    <t xml:space="preserve">Plan po zmianach</t>
  </si>
  <si>
    <t xml:space="preserve">przekazana dotacja w styczniu</t>
  </si>
  <si>
    <t xml:space="preserve">przekazana dotacja w lutym</t>
  </si>
  <si>
    <t xml:space="preserve">przekazana dotacja w marcu</t>
  </si>
  <si>
    <t xml:space="preserve">BARTOSZYCE</t>
  </si>
  <si>
    <t xml:space="preserve">BRANIEWO</t>
  </si>
  <si>
    <t xml:space="preserve">DZIAŁDOWO</t>
  </si>
  <si>
    <t xml:space="preserve">ELBLĄG</t>
  </si>
  <si>
    <t xml:space="preserve">ELBLĄG m.w.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IŃSKI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 m.w.</t>
  </si>
  <si>
    <t xml:space="preserve">OSTRÓDA</t>
  </si>
  <si>
    <t xml:space="preserve">PISZ</t>
  </si>
  <si>
    <t xml:space="preserve">SZCZYTNO</t>
  </si>
  <si>
    <t xml:space="preserve">WĘGORZEWO</t>
  </si>
  <si>
    <t xml:space="preserve">Joanna Kozłowska </t>
  </si>
  <si>
    <t xml:space="preserve">tel 89 523 22 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Bookman Old Style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21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21§2110"/>
      <sheetName val="80195§2010-R"/>
      <sheetName val="85395§2010-R "/>
      <sheetName val="85195§2010R"/>
      <sheetName val="92195§2010"/>
      <sheetName val="85295§2810 i §2820 ORGANIZACJE"/>
      <sheetName val="GM"/>
      <sheetName val="POW"/>
      <sheetName val="96"/>
      <sheetName val="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9">
          <cell r="AQ29">
            <v>15303372</v>
          </cell>
        </row>
      </sheetData>
      <sheetData sheetId="11"/>
      <sheetData sheetId="12"/>
      <sheetData sheetId="13"/>
      <sheetData sheetId="14"/>
      <sheetData sheetId="15">
        <row r="29">
          <cell r="Z29">
            <v>1172416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9">
          <cell r="Z29">
            <v>31309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4008336</v>
      </c>
      <c r="D7" s="16" t="n">
        <v>301620</v>
      </c>
      <c r="E7" s="15" t="n">
        <v>296349</v>
      </c>
      <c r="F7" s="15" t="n">
        <v>313561</v>
      </c>
      <c r="G7" s="15" t="n">
        <f aca="false">D7+E7+F7</f>
        <v>91153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3026105</v>
      </c>
      <c r="D8" s="16" t="n">
        <v>242818</v>
      </c>
      <c r="E8" s="15" t="n">
        <v>435700</v>
      </c>
      <c r="F8" s="15" t="n">
        <v>0</v>
      </c>
      <c r="G8" s="15" t="n">
        <f aca="false">D8+E8+F8</f>
        <v>678518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3822001</v>
      </c>
      <c r="D9" s="16" t="n">
        <v>267751</v>
      </c>
      <c r="E9" s="15" t="n">
        <v>282822</v>
      </c>
      <c r="F9" s="15" t="n">
        <v>272041</v>
      </c>
      <c r="G9" s="15" t="n">
        <f aca="false">D9+E9+F9</f>
        <v>822614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69334</v>
      </c>
      <c r="D10" s="16" t="n">
        <v>3698</v>
      </c>
      <c r="E10" s="15" t="n">
        <v>3603</v>
      </c>
      <c r="F10" s="15" t="n">
        <v>3557</v>
      </c>
      <c r="G10" s="15" t="n">
        <f aca="false">D10+E10+F10</f>
        <v>10858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9165025</v>
      </c>
      <c r="D11" s="16" t="n">
        <v>640157</v>
      </c>
      <c r="E11" s="15" t="n">
        <v>650480</v>
      </c>
      <c r="F11" s="15" t="n">
        <v>645248</v>
      </c>
      <c r="G11" s="15" t="n">
        <f aca="false">D11+E11+F11</f>
        <v>1935885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4763614</v>
      </c>
      <c r="D12" s="16" t="n">
        <v>349587</v>
      </c>
      <c r="E12" s="15" t="n">
        <v>359432</v>
      </c>
      <c r="F12" s="15" t="n">
        <v>373780</v>
      </c>
      <c r="G12" s="15" t="n">
        <f aca="false">D12+E12+F12</f>
        <v>1082799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2221410</v>
      </c>
      <c r="D13" s="16" t="n">
        <v>163429</v>
      </c>
      <c r="E13" s="15" t="n">
        <v>170700</v>
      </c>
      <c r="F13" s="15" t="n">
        <v>177964</v>
      </c>
      <c r="G13" s="15" t="n">
        <f aca="false">D13+E13+F13</f>
        <v>512093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1414688</v>
      </c>
      <c r="D14" s="16" t="n">
        <v>98528</v>
      </c>
      <c r="E14" s="15" t="n">
        <v>104454</v>
      </c>
      <c r="F14" s="15" t="n">
        <v>107179</v>
      </c>
      <c r="G14" s="15" t="n">
        <f aca="false">D14+E14+F14</f>
        <v>310161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2366411</v>
      </c>
      <c r="D15" s="16" t="n">
        <v>156432</v>
      </c>
      <c r="E15" s="15" t="n">
        <v>173053</v>
      </c>
      <c r="F15" s="15" t="n">
        <v>166159</v>
      </c>
      <c r="G15" s="15" t="n">
        <f aca="false">D15+E15+F15</f>
        <v>495644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4061244</v>
      </c>
      <c r="D16" s="16" t="n">
        <v>310192</v>
      </c>
      <c r="E16" s="15" t="n">
        <v>324719</v>
      </c>
      <c r="F16" s="15" t="n">
        <v>328267</v>
      </c>
      <c r="G16" s="15" t="n">
        <f aca="false">D16+E16+F16</f>
        <v>963178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2393142</v>
      </c>
      <c r="D17" s="16" t="n">
        <v>179859</v>
      </c>
      <c r="E17" s="15" t="n">
        <v>190641</v>
      </c>
      <c r="F17" s="15" t="n">
        <v>193049</v>
      </c>
      <c r="G17" s="15" t="n">
        <f aca="false">D17+E17+F17</f>
        <v>563549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469089</v>
      </c>
      <c r="D18" s="16" t="n">
        <v>199516</v>
      </c>
      <c r="E18" s="15" t="n">
        <v>197517</v>
      </c>
      <c r="F18" s="15" t="n">
        <v>187774</v>
      </c>
      <c r="G18" s="15" t="n">
        <f aca="false">D18+E18+F18</f>
        <v>584807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329091</v>
      </c>
      <c r="D19" s="16" t="n">
        <v>89539</v>
      </c>
      <c r="E19" s="15" t="n">
        <v>94945</v>
      </c>
      <c r="F19" s="15" t="n">
        <v>100170</v>
      </c>
      <c r="G19" s="15" t="n">
        <f aca="false">D19+E19+F19</f>
        <v>28465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242877</v>
      </c>
      <c r="D20" s="16" t="n">
        <v>158038</v>
      </c>
      <c r="E20" s="15" t="n">
        <v>160625</v>
      </c>
      <c r="F20" s="15" t="n">
        <v>164552</v>
      </c>
      <c r="G20" s="15" t="n">
        <f aca="false">D20+E20+F20</f>
        <v>483215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843411</v>
      </c>
      <c r="D21" s="16" t="n">
        <v>141939</v>
      </c>
      <c r="E21" s="15" t="n">
        <v>149629</v>
      </c>
      <c r="F21" s="15" t="n">
        <v>148313</v>
      </c>
      <c r="G21" s="15" t="n">
        <f aca="false">D21+E21+F21</f>
        <v>439881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5220679</v>
      </c>
      <c r="D22" s="16" t="n">
        <v>373932</v>
      </c>
      <c r="E22" s="15" t="n">
        <v>391420</v>
      </c>
      <c r="F22" s="15" t="n">
        <v>395052</v>
      </c>
      <c r="G22" s="15" t="n">
        <f aca="false">D22+E22+F22</f>
        <v>1160404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717266</v>
      </c>
      <c r="D23" s="16" t="n">
        <v>315646</v>
      </c>
      <c r="E23" s="15" t="n">
        <v>330493</v>
      </c>
      <c r="F23" s="15" t="n">
        <v>339925</v>
      </c>
      <c r="G23" s="15" t="n">
        <f aca="false">D23+E23+F23</f>
        <v>986064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5205063</v>
      </c>
      <c r="D24" s="16" t="n">
        <v>374116</v>
      </c>
      <c r="E24" s="15" t="n">
        <v>365833</v>
      </c>
      <c r="F24" s="15" t="n">
        <v>387248</v>
      </c>
      <c r="G24" s="15" t="n">
        <f aca="false">D24+E24+F24</f>
        <v>1127197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3542480</v>
      </c>
      <c r="D25" s="16" t="n">
        <v>257392</v>
      </c>
      <c r="E25" s="15" t="n">
        <v>297249</v>
      </c>
      <c r="F25" s="15" t="n">
        <v>298153</v>
      </c>
      <c r="G25" s="15" t="n">
        <f aca="false">D25+E25+F25</f>
        <v>852794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3768060</v>
      </c>
      <c r="D26" s="16" t="n">
        <v>250489</v>
      </c>
      <c r="E26" s="15" t="n">
        <v>261952</v>
      </c>
      <c r="F26" s="15" t="n">
        <v>262787</v>
      </c>
      <c r="G26" s="15" t="n">
        <f aca="false">D26+E26+F26</f>
        <v>775228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326674</v>
      </c>
      <c r="D27" s="16" t="n">
        <v>105397</v>
      </c>
      <c r="E27" s="15" t="n">
        <v>107570</v>
      </c>
      <c r="F27" s="15" t="n">
        <v>109332</v>
      </c>
      <c r="G27" s="15" t="n">
        <f aca="false">D27+E27+F27</f>
        <v>322299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68976000</v>
      </c>
      <c r="D28" s="20" t="n">
        <f aca="false">SUM(D7:D27)</f>
        <v>4980075</v>
      </c>
      <c r="E28" s="20" t="n">
        <f aca="false">SUM(E7:E27)</f>
        <v>5349186</v>
      </c>
      <c r="F28" s="20" t="n">
        <f aca="false">SUM(F7:F27)</f>
        <v>4974111</v>
      </c>
      <c r="G28" s="21" t="n">
        <f aca="false">SUM(G7:G27)</f>
        <v>15303372</v>
      </c>
    </row>
    <row r="29" customFormat="false" ht="14.25" hidden="false" customHeight="false" outlineLevel="0" collapsed="false">
      <c r="G29" s="3" t="n">
        <f aca="false">G28='[1]85156§2110'!$AQ$29</f>
        <v>1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3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5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1630</v>
      </c>
      <c r="D23" s="16" t="n">
        <v>0</v>
      </c>
      <c r="E23" s="15" t="n">
        <v>0</v>
      </c>
      <c r="F23" s="15" t="n">
        <v>11630</v>
      </c>
      <c r="G23" s="15" t="n">
        <f aca="false">D23+E23+F23</f>
        <v>1163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1630</v>
      </c>
      <c r="D28" s="20" t="n">
        <f aca="false">SUM(D7:D27)</f>
        <v>0</v>
      </c>
      <c r="E28" s="20" t="n">
        <f aca="false">SUM(E7:E27)</f>
        <v>0</v>
      </c>
      <c r="F28" s="20" t="n">
        <f aca="false">SUM(F7:F27)</f>
        <v>11630</v>
      </c>
      <c r="G28" s="21" t="n">
        <f aca="false">SUM(G7:G27)</f>
        <v>11630</v>
      </c>
    </row>
    <row r="30" customFormat="false" ht="14.25" hidden="false" customHeight="false" outlineLevel="0" collapsed="false">
      <c r="A30" s="1" t="s">
        <v>36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7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9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611111</v>
      </c>
      <c r="D7" s="16" t="n">
        <v>198172</v>
      </c>
      <c r="E7" s="15" t="n">
        <v>311170</v>
      </c>
      <c r="F7" s="15" t="n">
        <v>165277</v>
      </c>
      <c r="G7" s="15" t="n">
        <f aca="false">D7+E7+F7</f>
        <v>674619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77778</v>
      </c>
      <c r="D8" s="16" t="n">
        <v>111872</v>
      </c>
      <c r="E8" s="15" t="n">
        <v>103868</v>
      </c>
      <c r="F8" s="15" t="n">
        <v>106214</v>
      </c>
      <c r="G8" s="15" t="n">
        <f aca="false">D8+E8+F8</f>
        <v>321954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805556</v>
      </c>
      <c r="D9" s="16" t="n">
        <v>131577</v>
      </c>
      <c r="E9" s="15" t="n">
        <v>292045</v>
      </c>
      <c r="F9" s="15" t="n">
        <v>88043</v>
      </c>
      <c r="G9" s="15" t="n">
        <f aca="false">D9+E9+F9</f>
        <v>511665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1277778</v>
      </c>
      <c r="D10" s="16" t="n">
        <v>103670</v>
      </c>
      <c r="E10" s="15" t="n">
        <v>105592</v>
      </c>
      <c r="F10" s="15" t="n">
        <v>105949</v>
      </c>
      <c r="G10" s="15" t="n">
        <f aca="false">D10+E10+F10</f>
        <v>315211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2416666</v>
      </c>
      <c r="D11" s="16" t="n">
        <v>215912</v>
      </c>
      <c r="E11" s="15" t="n">
        <v>226688</v>
      </c>
      <c r="F11" s="15" t="n">
        <v>226562</v>
      </c>
      <c r="G11" s="15" t="n">
        <f aca="false">D11+E11+F11</f>
        <v>669162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6611111</v>
      </c>
      <c r="D12" s="16" t="n">
        <v>602345</v>
      </c>
      <c r="E12" s="15" t="n">
        <v>600383</v>
      </c>
      <c r="F12" s="15" t="n">
        <v>653502</v>
      </c>
      <c r="G12" s="15" t="n">
        <f aca="false">D12+E12+F12</f>
        <v>185623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138889</v>
      </c>
      <c r="D13" s="16" t="n">
        <v>76524</v>
      </c>
      <c r="E13" s="15" t="n">
        <v>75284</v>
      </c>
      <c r="F13" s="15" t="n">
        <v>84078</v>
      </c>
      <c r="G13" s="15" t="n">
        <f aca="false">D13+E13+F13</f>
        <v>235886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361111</v>
      </c>
      <c r="D15" s="16" t="n">
        <v>297288</v>
      </c>
      <c r="E15" s="15" t="n">
        <v>299842</v>
      </c>
      <c r="F15" s="15" t="n">
        <v>328605</v>
      </c>
      <c r="G15" s="15" t="n">
        <f aca="false">D15+E15+F15</f>
        <v>925735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500000</v>
      </c>
      <c r="D16" s="16" t="n">
        <v>43434</v>
      </c>
      <c r="E16" s="15" t="n">
        <v>44460</v>
      </c>
      <c r="F16" s="15" t="n">
        <v>45581</v>
      </c>
      <c r="G16" s="15" t="n">
        <f aca="false">D16+E16+F16</f>
        <v>133475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555555</v>
      </c>
      <c r="D18" s="16" t="n">
        <v>225899</v>
      </c>
      <c r="E18" s="15" t="n">
        <v>228879</v>
      </c>
      <c r="F18" s="15" t="n">
        <v>225829</v>
      </c>
      <c r="G18" s="15" t="n">
        <f aca="false">D18+E18+F18</f>
        <v>680607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638889</v>
      </c>
      <c r="D19" s="16" t="n">
        <v>55476</v>
      </c>
      <c r="E19" s="15" t="n">
        <v>71800</v>
      </c>
      <c r="F19" s="15" t="n">
        <v>63638</v>
      </c>
      <c r="G19" s="15" t="n">
        <f aca="false">D19+E19+F19</f>
        <v>19091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333333</v>
      </c>
      <c r="D20" s="16" t="n">
        <v>22128</v>
      </c>
      <c r="E20" s="15" t="n">
        <v>22104</v>
      </c>
      <c r="F20" s="15" t="n">
        <v>22116</v>
      </c>
      <c r="G20" s="15" t="n">
        <f aca="false">D20+E20+F20</f>
        <v>66348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05556</v>
      </c>
      <c r="D21" s="16" t="n">
        <v>24871</v>
      </c>
      <c r="E21" s="15" t="n">
        <v>26125</v>
      </c>
      <c r="F21" s="15" t="n">
        <v>25322</v>
      </c>
      <c r="G21" s="15" t="n">
        <f aca="false">D21+E21+F21</f>
        <v>76318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9555556</v>
      </c>
      <c r="D22" s="16" t="n">
        <v>712805</v>
      </c>
      <c r="E22" s="15" t="n">
        <v>743315</v>
      </c>
      <c r="F22" s="15" t="n">
        <v>715958</v>
      </c>
      <c r="G22" s="15" t="n">
        <f aca="false">D22+E22+F22</f>
        <v>2172078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888889</v>
      </c>
      <c r="D23" s="16" t="n">
        <v>159332</v>
      </c>
      <c r="E23" s="15" t="n">
        <v>163010</v>
      </c>
      <c r="F23" s="15" t="n">
        <v>154595</v>
      </c>
      <c r="G23" s="15" t="n">
        <f aca="false">D23+E23+F23</f>
        <v>476937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722222</v>
      </c>
      <c r="D24" s="16" t="n">
        <v>129915</v>
      </c>
      <c r="E24" s="15" t="n">
        <v>124381</v>
      </c>
      <c r="F24" s="15" t="n">
        <v>127856</v>
      </c>
      <c r="G24" s="15" t="n">
        <f aca="false">D24+E24+F24</f>
        <v>382152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55556</v>
      </c>
      <c r="D25" s="16" t="n">
        <v>4662</v>
      </c>
      <c r="E25" s="15" t="n">
        <v>5786</v>
      </c>
      <c r="F25" s="15" t="n">
        <v>5224</v>
      </c>
      <c r="G25" s="15" t="n">
        <f aca="false">D25+E25+F25</f>
        <v>15672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611111</v>
      </c>
      <c r="D26" s="16" t="n">
        <v>226176</v>
      </c>
      <c r="E26" s="15" t="n">
        <v>204094</v>
      </c>
      <c r="F26" s="15" t="n">
        <v>215475</v>
      </c>
      <c r="G26" s="15" t="n">
        <f aca="false">D26+E26+F26</f>
        <v>645745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6333333</v>
      </c>
      <c r="D27" s="16" t="n">
        <v>410643</v>
      </c>
      <c r="E27" s="15" t="n">
        <v>535493</v>
      </c>
      <c r="F27" s="15" t="n">
        <v>427316</v>
      </c>
      <c r="G27" s="15" t="n">
        <f aca="false">D27+E27+F27</f>
        <v>1373452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7000000</v>
      </c>
      <c r="D28" s="20" t="n">
        <f aca="false">SUM(D7:D27)</f>
        <v>3752701</v>
      </c>
      <c r="E28" s="20" t="n">
        <f aca="false">SUM(E7:E27)</f>
        <v>4184319</v>
      </c>
      <c r="F28" s="20" t="n">
        <f aca="false">SUM(F7:F27)</f>
        <v>3787140</v>
      </c>
      <c r="G28" s="21" t="n">
        <f aca="false">SUM(G7:G27)</f>
        <v>11724160</v>
      </c>
    </row>
    <row r="29" customFormat="false" ht="14.25" hidden="false" customHeight="false" outlineLevel="0" collapsed="false">
      <c r="G29" s="3" t="n">
        <f aca="false">G28='[1]85202§2130'!$Z$29</f>
        <v>1</v>
      </c>
    </row>
    <row r="30" customFormat="false" ht="14.25" hidden="false" customHeight="false" outlineLevel="0" collapsed="false">
      <c r="A30" s="1" t="s">
        <v>40</v>
      </c>
    </row>
    <row r="31" customFormat="false" ht="14.25" hidden="false" customHeight="false" outlineLevel="0" collapsed="false">
      <c r="A31" s="1" t="s">
        <v>41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7">
      <formula>0</formula>
    </cfRule>
  </conditionalFormatting>
  <conditionalFormatting sqref="B7:B27">
    <cfRule type="cellIs" priority="3" operator="lessThan" aboveAverage="0" equalAverage="0" bottom="0" percent="0" rank="0" text="" dxfId="8">
      <formula>0</formula>
    </cfRule>
  </conditionalFormatting>
  <conditionalFormatting sqref="B7:B27"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44</v>
      </c>
      <c r="E5" s="11"/>
      <c r="F5" s="11"/>
      <c r="G5" s="12" t="s">
        <v>45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360000</v>
      </c>
      <c r="D8" s="16" t="n">
        <v>30000</v>
      </c>
      <c r="E8" s="15" t="n">
        <v>30000</v>
      </c>
      <c r="F8" s="15" t="n">
        <v>30000</v>
      </c>
      <c r="G8" s="15" t="n">
        <f aca="false">D8+E8+F8</f>
        <v>9000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444000</v>
      </c>
      <c r="D9" s="16" t="n">
        <v>37000</v>
      </c>
      <c r="E9" s="15" t="n">
        <v>37000</v>
      </c>
      <c r="F9" s="15" t="n">
        <v>37000</v>
      </c>
      <c r="G9" s="15" t="n">
        <f aca="false">D9+E9+F9</f>
        <v>11100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360000</v>
      </c>
      <c r="D10" s="16" t="n">
        <v>30000</v>
      </c>
      <c r="E10" s="15" t="n">
        <v>45360</v>
      </c>
      <c r="F10" s="15" t="n">
        <v>24880</v>
      </c>
      <c r="G10" s="15" t="n">
        <f aca="false">D10+E10+F10</f>
        <v>10024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008000</v>
      </c>
      <c r="D12" s="16" t="n">
        <v>84000</v>
      </c>
      <c r="E12" s="15" t="n">
        <v>97953</v>
      </c>
      <c r="F12" s="15" t="n">
        <v>57517</v>
      </c>
      <c r="G12" s="15" t="n">
        <f aca="false">D12+E12+F12</f>
        <v>23947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768000</v>
      </c>
      <c r="D13" s="16" t="n">
        <v>64000</v>
      </c>
      <c r="E13" s="15" t="n">
        <v>76994</v>
      </c>
      <c r="F13" s="15" t="n">
        <v>55836</v>
      </c>
      <c r="G13" s="15" t="n">
        <f aca="false">D13+E13+F13</f>
        <v>19683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492000</v>
      </c>
      <c r="D15" s="16" t="n">
        <v>41000</v>
      </c>
      <c r="E15" s="15" t="n">
        <v>64829</v>
      </c>
      <c r="F15" s="15" t="n">
        <v>33057</v>
      </c>
      <c r="G15" s="15" t="n">
        <f aca="false">D15+E15+F15</f>
        <v>138886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420000</v>
      </c>
      <c r="D17" s="16" t="n">
        <v>35000</v>
      </c>
      <c r="E17" s="15" t="n">
        <v>57710</v>
      </c>
      <c r="F17" s="15" t="n">
        <v>27430</v>
      </c>
      <c r="G17" s="15" t="n">
        <f aca="false">D17+E17+F17</f>
        <v>12014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780000</v>
      </c>
      <c r="D19" s="16" t="n">
        <v>65000</v>
      </c>
      <c r="E19" s="15" t="n">
        <v>65000</v>
      </c>
      <c r="F19" s="15" t="n">
        <v>65000</v>
      </c>
      <c r="G19" s="15" t="n">
        <f aca="false">D19+E19+F19</f>
        <v>19500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516000</v>
      </c>
      <c r="D20" s="16" t="n">
        <v>43000</v>
      </c>
      <c r="E20" s="15" t="n">
        <v>57195</v>
      </c>
      <c r="F20" s="15" t="n">
        <v>30269</v>
      </c>
      <c r="G20" s="15" t="n">
        <f aca="false">D20+E20+F20</f>
        <v>130464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5798000</v>
      </c>
      <c r="D23" s="16" t="n">
        <v>483200</v>
      </c>
      <c r="E23" s="15" t="n">
        <v>494886</v>
      </c>
      <c r="F23" s="15" t="n">
        <v>452938</v>
      </c>
      <c r="G23" s="15" t="n">
        <f aca="false">D23+E23+F23</f>
        <v>1431024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576000</v>
      </c>
      <c r="D24" s="16" t="n">
        <v>48000</v>
      </c>
      <c r="E24" s="15" t="n">
        <v>48000</v>
      </c>
      <c r="F24" s="15" t="n">
        <v>48000</v>
      </c>
      <c r="G24" s="15" t="n">
        <f aca="false">D24+E24+F24</f>
        <v>14400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480000</v>
      </c>
      <c r="D25" s="16" t="n">
        <v>40000</v>
      </c>
      <c r="E25" s="15" t="n">
        <v>40000</v>
      </c>
      <c r="F25" s="15" t="n">
        <v>40000</v>
      </c>
      <c r="G25" s="15" t="n">
        <f aca="false">D25+E25+F25</f>
        <v>12000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280000</v>
      </c>
      <c r="D26" s="16" t="n">
        <v>190000</v>
      </c>
      <c r="E26" s="15" t="n">
        <v>263843</v>
      </c>
      <c r="F26" s="15" t="n">
        <v>153385</v>
      </c>
      <c r="G26" s="15" t="n">
        <f aca="false">D26+E26+F26</f>
        <v>607228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384000</v>
      </c>
      <c r="D27" s="16" t="n">
        <v>32000</v>
      </c>
      <c r="E27" s="15" t="n">
        <v>48400</v>
      </c>
      <c r="F27" s="15" t="n">
        <v>26534</v>
      </c>
      <c r="G27" s="15" t="n">
        <f aca="false">D27+E27+F27</f>
        <v>106934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4666000</v>
      </c>
      <c r="D28" s="20" t="n">
        <f aca="false">SUM(D7:D27)</f>
        <v>1222200</v>
      </c>
      <c r="E28" s="20" t="n">
        <f aca="false">SUM(E7:E27)</f>
        <v>1427170</v>
      </c>
      <c r="F28" s="20" t="n">
        <f aca="false">SUM(F7:F27)</f>
        <v>1081846</v>
      </c>
      <c r="G28" s="21" t="n">
        <f aca="false">SUM(G7:G27)</f>
        <v>3731216</v>
      </c>
    </row>
    <row r="30" customFormat="false" ht="14.25" hidden="false" customHeight="false" outlineLevel="0" collapsed="false">
      <c r="A30" s="1" t="s">
        <v>40</v>
      </c>
    </row>
    <row r="31" customFormat="false" ht="14.25" hidden="false" customHeight="false" outlineLevel="0" collapsed="false">
      <c r="A31" s="1" t="s">
        <v>41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0">
      <formula>0</formula>
    </cfRule>
  </conditionalFormatting>
  <conditionalFormatting sqref="B8:B27">
    <cfRule type="cellIs" priority="3" operator="lessThan" aboveAverage="0" equalAverage="0" bottom="0" percent="0" rank="0" text="" dxfId="11">
      <formula>0</formula>
    </cfRule>
  </conditionalFormatting>
  <conditionalFormatting sqref="B7:B27">
    <cfRule type="cellIs" priority="4" operator="lessThan" aboveAverage="0" equalAverage="0" bottom="0" percent="0" rank="0" text="" dxfId="12">
      <formula>0</formula>
    </cfRule>
  </conditionalFormatting>
  <conditionalFormatting sqref="B7:B27"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7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13835</v>
      </c>
      <c r="D16" s="16" t="n">
        <v>1667</v>
      </c>
      <c r="E16" s="15" t="n">
        <v>1667</v>
      </c>
      <c r="F16" s="15" t="n">
        <v>1666</v>
      </c>
      <c r="G16" s="15" t="n">
        <f aca="false">D16+E16+F16</f>
        <v>500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f aca="false">D23+E23+F23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3835</v>
      </c>
      <c r="D28" s="19" t="n">
        <f aca="false">SUM(D7:D27)</f>
        <v>1667</v>
      </c>
      <c r="E28" s="19" t="n">
        <f aca="false">SUM(E7:E27)</f>
        <v>1667</v>
      </c>
      <c r="F28" s="19" t="n">
        <f aca="false">SUM(F7:F27)</f>
        <v>1666</v>
      </c>
      <c r="G28" s="19" t="n">
        <f aca="false">SUM(G7:G27)</f>
        <v>5000</v>
      </c>
    </row>
    <row r="30" customFormat="false" ht="14.25" hidden="false" customHeight="false" outlineLevel="0" collapsed="false">
      <c r="A30" s="1" t="s">
        <v>36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4">
      <formula>0</formula>
    </cfRule>
  </conditionalFormatting>
  <conditionalFormatting sqref="B7:B27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H12: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6" min="5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44</v>
      </c>
      <c r="E5" s="11"/>
      <c r="F5" s="11"/>
      <c r="G5" s="11"/>
      <c r="H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/>
      <c r="G6" s="11" t="s">
        <v>9</v>
      </c>
      <c r="H6" s="12"/>
    </row>
    <row r="7" customFormat="false" ht="36.75" hidden="false" customHeight="true" outlineLevel="0" collapsed="false">
      <c r="A7" s="8"/>
      <c r="B7" s="9"/>
      <c r="C7" s="10"/>
      <c r="D7" s="11"/>
      <c r="E7" s="11" t="s">
        <v>49</v>
      </c>
      <c r="F7" s="11" t="s">
        <v>50</v>
      </c>
      <c r="G7" s="11"/>
      <c r="H7" s="12"/>
    </row>
    <row r="8" s="17" customFormat="true" ht="15.75" hidden="false" customHeight="false" outlineLevel="0" collapsed="false">
      <c r="A8" s="13" t="n">
        <v>1</v>
      </c>
      <c r="B8" s="14" t="s">
        <v>10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v>0</v>
      </c>
      <c r="H8" s="15" t="n">
        <f aca="false">D8+E8+G8</f>
        <v>0</v>
      </c>
    </row>
    <row r="9" s="17" customFormat="true" ht="15.75" hidden="false" customHeight="false" outlineLevel="0" collapsed="false">
      <c r="A9" s="13" t="n">
        <v>2</v>
      </c>
      <c r="B9" s="14" t="s">
        <v>11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v>0</v>
      </c>
      <c r="H9" s="15" t="n">
        <f aca="false">D9+E9+G9</f>
        <v>0</v>
      </c>
    </row>
    <row r="10" s="17" customFormat="true" ht="15.75" hidden="false" customHeight="false" outlineLevel="0" collapsed="false">
      <c r="A10" s="13" t="n">
        <v>3</v>
      </c>
      <c r="B10" s="14" t="s">
        <v>12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v>0</v>
      </c>
      <c r="H10" s="15" t="n">
        <f aca="false">D10+E10+G10</f>
        <v>0</v>
      </c>
    </row>
    <row r="11" s="17" customFormat="true" ht="15.75" hidden="false" customHeight="false" outlineLevel="0" collapsed="false">
      <c r="A11" s="13" t="n">
        <v>4</v>
      </c>
      <c r="B11" s="14" t="s">
        <v>13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v>0</v>
      </c>
      <c r="H11" s="15" t="n">
        <f aca="false">D11+E11+G11</f>
        <v>0</v>
      </c>
    </row>
    <row r="12" s="17" customFormat="true" ht="15.75" hidden="false" customHeight="false" outlineLevel="0" collapsed="false">
      <c r="A12" s="13" t="n">
        <v>5</v>
      </c>
      <c r="B12" s="14" t="s">
        <v>14</v>
      </c>
      <c r="C12" s="15" t="n">
        <v>348000</v>
      </c>
      <c r="D12" s="16" t="n">
        <v>29000</v>
      </c>
      <c r="E12" s="15" t="n">
        <v>29000</v>
      </c>
      <c r="F12" s="15" t="n">
        <v>19400</v>
      </c>
      <c r="G12" s="15" t="n">
        <v>29000</v>
      </c>
      <c r="H12" s="15" t="n">
        <f aca="false">D12+E12+F12+G12</f>
        <v>106400</v>
      </c>
    </row>
    <row r="13" s="17" customFormat="true" ht="15.75" hidden="false" customHeight="false" outlineLevel="0" collapsed="false">
      <c r="A13" s="13" t="n">
        <v>6</v>
      </c>
      <c r="B13" s="14" t="s">
        <v>15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7</v>
      </c>
      <c r="B14" s="14" t="s">
        <v>16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8</v>
      </c>
      <c r="B15" s="14" t="s">
        <v>17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9</v>
      </c>
      <c r="B16" s="14" t="s">
        <v>18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0</v>
      </c>
      <c r="B17" s="14" t="s">
        <v>19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1</v>
      </c>
      <c r="B18" s="14" t="s">
        <v>20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2</v>
      </c>
      <c r="B19" s="14" t="s">
        <v>21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3</v>
      </c>
      <c r="B20" s="14" t="s">
        <v>22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4</v>
      </c>
      <c r="B21" s="14" t="s">
        <v>23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5</v>
      </c>
      <c r="B22" s="14" t="s">
        <v>24</v>
      </c>
      <c r="C22" s="15" t="n">
        <v>348000</v>
      </c>
      <c r="D22" s="16" t="n">
        <v>29000</v>
      </c>
      <c r="E22" s="15" t="n">
        <v>29000</v>
      </c>
      <c r="F22" s="15" t="n">
        <v>18298</v>
      </c>
      <c r="G22" s="15" t="n">
        <v>29000</v>
      </c>
      <c r="H22" s="15" t="n">
        <f aca="false">D22+E22+F22+G22</f>
        <v>105298</v>
      </c>
    </row>
    <row r="23" s="17" customFormat="true" ht="15.75" hidden="false" customHeight="false" outlineLevel="0" collapsed="false">
      <c r="A23" s="13" t="n">
        <v>16</v>
      </c>
      <c r="B23" s="14" t="s">
        <v>25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v>0</v>
      </c>
      <c r="H23" s="15" t="n">
        <f aca="false">D23+E23+F23+G23</f>
        <v>0</v>
      </c>
    </row>
    <row r="24" s="17" customFormat="true" ht="15.75" hidden="false" customHeight="false" outlineLevel="0" collapsed="false">
      <c r="A24" s="13" t="n">
        <v>17</v>
      </c>
      <c r="B24" s="14" t="s">
        <v>26</v>
      </c>
      <c r="C24" s="15" t="n">
        <v>348000</v>
      </c>
      <c r="D24" s="16" t="n">
        <v>29000</v>
      </c>
      <c r="E24" s="15" t="n">
        <v>29000</v>
      </c>
      <c r="F24" s="15" t="n">
        <v>14394</v>
      </c>
      <c r="G24" s="15" t="n">
        <v>29000</v>
      </c>
      <c r="H24" s="15" t="n">
        <f aca="false">D24+E24+F24+G24</f>
        <v>101394</v>
      </c>
    </row>
    <row r="25" s="17" customFormat="true" ht="15.75" hidden="false" customHeight="false" outlineLevel="0" collapsed="false">
      <c r="A25" s="13" t="n">
        <v>18</v>
      </c>
      <c r="B25" s="14" t="s">
        <v>27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19</v>
      </c>
      <c r="B26" s="14" t="s">
        <v>28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0</v>
      </c>
      <c r="B27" s="14" t="s">
        <v>29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17" customFormat="true" ht="15.75" hidden="false" customHeight="false" outlineLevel="0" collapsed="false">
      <c r="A28" s="13" t="n">
        <v>21</v>
      </c>
      <c r="B28" s="14" t="s">
        <v>30</v>
      </c>
      <c r="C28" s="15" t="n">
        <v>0</v>
      </c>
      <c r="D28" s="16" t="n">
        <v>0</v>
      </c>
      <c r="E28" s="15" t="n">
        <v>0</v>
      </c>
      <c r="F28" s="15" t="n">
        <v>0</v>
      </c>
      <c r="G28" s="15" t="n">
        <v>0</v>
      </c>
      <c r="H28" s="15" t="n">
        <f aca="false">D28+E28+F28+G28</f>
        <v>0</v>
      </c>
    </row>
    <row r="29" s="22" customFormat="true" ht="12.75" hidden="false" customHeight="false" outlineLevel="0" collapsed="false">
      <c r="A29" s="18" t="s">
        <v>31</v>
      </c>
      <c r="B29" s="18"/>
      <c r="C29" s="19" t="n">
        <f aca="false">SUM(C8:C28)</f>
        <v>1044000</v>
      </c>
      <c r="D29" s="19" t="n">
        <f aca="false">SUM(D8:D28)</f>
        <v>87000</v>
      </c>
      <c r="E29" s="19" t="n">
        <f aca="false">SUM(E8:E28)</f>
        <v>87000</v>
      </c>
      <c r="F29" s="19" t="n">
        <f aca="false">SUM(F8:F28)</f>
        <v>52092</v>
      </c>
      <c r="G29" s="19" t="n">
        <f aca="false">SUM(G8:G28)</f>
        <v>87000</v>
      </c>
      <c r="H29" s="19" t="n">
        <f aca="false">SUM(H8:H28)</f>
        <v>313092</v>
      </c>
    </row>
    <row r="31" customFormat="false" ht="14.25" hidden="false" customHeight="false" outlineLevel="0" collapsed="false">
      <c r="A31" s="1" t="s">
        <v>32</v>
      </c>
    </row>
    <row r="32" customFormat="false" ht="14.25" hidden="false" customHeight="false" outlineLevel="0" collapsed="false">
      <c r="A32" s="1" t="s">
        <v>33</v>
      </c>
    </row>
    <row r="34" customFormat="false" ht="14.25" hidden="false" customHeight="false" outlineLevel="0" collapsed="false">
      <c r="H34" s="3" t="n">
        <f aca="false">H29='[1]85205§ SOW'!$Z$29</f>
        <v>1</v>
      </c>
    </row>
  </sheetData>
  <mergeCells count="10">
    <mergeCell ref="A1:H1"/>
    <mergeCell ref="A3:H3"/>
    <mergeCell ref="A5:A6"/>
    <mergeCell ref="B5:B6"/>
    <mergeCell ref="C5:C7"/>
    <mergeCell ref="D5:G5"/>
    <mergeCell ref="H5:H6"/>
    <mergeCell ref="D6:D7"/>
    <mergeCell ref="E6:F6"/>
    <mergeCell ref="A29:B29"/>
  </mergeCells>
  <conditionalFormatting sqref="B9:B28">
    <cfRule type="cellIs" priority="2" operator="lessThan" aboveAverage="0" equalAverage="0" bottom="0" percent="0" rank="0" text="" dxfId="16">
      <formula>0</formula>
    </cfRule>
  </conditionalFormatting>
  <conditionalFormatting sqref="B8:B28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1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52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2690</v>
      </c>
      <c r="D7" s="16" t="n">
        <v>0</v>
      </c>
      <c r="E7" s="15" t="n">
        <v>690</v>
      </c>
      <c r="F7" s="15" t="n">
        <v>0</v>
      </c>
      <c r="G7" s="15" t="n">
        <f aca="false">D7+E7+F7</f>
        <v>69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5228</v>
      </c>
      <c r="D8" s="16" t="n">
        <v>0</v>
      </c>
      <c r="E8" s="15" t="n">
        <v>0</v>
      </c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961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6768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846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23688</v>
      </c>
      <c r="D12" s="16" t="n">
        <v>0</v>
      </c>
      <c r="E12" s="15" t="n">
        <v>0</v>
      </c>
      <c r="F12" s="15" t="n">
        <v>0</v>
      </c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6768</v>
      </c>
      <c r="D13" s="16" t="n">
        <v>0</v>
      </c>
      <c r="E13" s="15" t="n">
        <v>0</v>
      </c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846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40608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2538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6768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9306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9306</v>
      </c>
      <c r="D19" s="16" t="n">
        <v>0</v>
      </c>
      <c r="E19" s="15" t="n">
        <v>0</v>
      </c>
      <c r="F19" s="15" t="n">
        <v>294</v>
      </c>
      <c r="G19" s="15" t="n">
        <f aca="false">D19+E19+F19</f>
        <v>29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6768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3536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5922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30456</v>
      </c>
      <c r="D23" s="16" t="n">
        <v>0</v>
      </c>
      <c r="E23" s="15" t="n">
        <v>0</v>
      </c>
      <c r="F23" s="15" t="n">
        <v>0</v>
      </c>
      <c r="G23" s="15" t="n">
        <f aca="false">D23+E23+F23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30456</v>
      </c>
      <c r="D24" s="16" t="n">
        <v>0</v>
      </c>
      <c r="E24" s="15" t="n">
        <v>0</v>
      </c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423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6920</v>
      </c>
      <c r="D26" s="16" t="n">
        <v>0</v>
      </c>
      <c r="E26" s="15" t="n">
        <v>0</v>
      </c>
      <c r="F26" s="15" t="n">
        <v>3000</v>
      </c>
      <c r="G26" s="15" t="n">
        <f aca="false">D26+E26+F26</f>
        <v>300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5076</v>
      </c>
      <c r="D27" s="16" t="n">
        <v>0</v>
      </c>
      <c r="E27" s="15" t="n">
        <v>0</v>
      </c>
      <c r="F27" s="15" t="n">
        <v>276</v>
      </c>
      <c r="G27" s="15" t="n">
        <f aca="false">D27+E27+F27</f>
        <v>276</v>
      </c>
    </row>
    <row r="28" s="22" customFormat="true" ht="24.75" hidden="false" customHeight="true" outlineLevel="0" collapsed="false">
      <c r="A28" s="23" t="s">
        <v>31</v>
      </c>
      <c r="B28" s="23"/>
      <c r="C28" s="19" t="n">
        <f aca="false">SUM(C7:C27)</f>
        <v>369702</v>
      </c>
      <c r="D28" s="20" t="n">
        <f aca="false">SUM(D7:D27)</f>
        <v>0</v>
      </c>
      <c r="E28" s="20" t="n">
        <f aca="false">SUM(E7:E27)</f>
        <v>690</v>
      </c>
      <c r="F28" s="20" t="n">
        <f aca="false">SUM(F7:F27)</f>
        <v>3570</v>
      </c>
      <c r="G28" s="21" t="n">
        <f aca="false">SUM(G7:G27)</f>
        <v>4260</v>
      </c>
    </row>
    <row r="31" customFormat="false" ht="14.25" hidden="false" customHeight="false" outlineLevel="0" collapsed="false">
      <c r="A31" s="1" t="s">
        <v>32</v>
      </c>
    </row>
    <row r="32" customFormat="false" ht="14.25" hidden="false" customHeight="false" outlineLevel="0" collapsed="false">
      <c r="A32" s="1" t="s">
        <v>33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8">
      <formula>0</formula>
    </cfRule>
  </conditionalFormatting>
  <conditionalFormatting sqref="B7:B27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5" min="4" style="3" width="14.99"/>
    <col collapsed="false" customWidth="true" hidden="false" outlineLevel="0" max="7" min="6" style="3" width="15.85"/>
    <col collapsed="false" customWidth="false" hidden="false" outlineLevel="0" max="257" min="8" style="3" width="9.14"/>
  </cols>
  <sheetData>
    <row r="1" customFormat="false" ht="46.5" hidden="false" customHeight="true" outlineLevel="0" collapsed="false">
      <c r="B1" s="24" t="s">
        <v>53</v>
      </c>
      <c r="C1" s="24"/>
      <c r="D1" s="24"/>
      <c r="E1" s="25"/>
      <c r="F1" s="25"/>
    </row>
    <row r="3" customFormat="false" ht="14.25" hidden="false" customHeight="false" outlineLevel="0" collapsed="false">
      <c r="D3" s="26" t="s">
        <v>1</v>
      </c>
    </row>
    <row r="5" customFormat="false" ht="42" hidden="false" customHeight="true" outlineLevel="0" collapsed="false">
      <c r="A5" s="27" t="s">
        <v>54</v>
      </c>
      <c r="B5" s="28" t="s">
        <v>55</v>
      </c>
      <c r="C5" s="10" t="s">
        <v>56</v>
      </c>
      <c r="D5" s="11" t="s">
        <v>57</v>
      </c>
      <c r="E5" s="11" t="s">
        <v>58</v>
      </c>
      <c r="F5" s="11" t="s">
        <v>59</v>
      </c>
      <c r="G5" s="29" t="s">
        <v>6</v>
      </c>
    </row>
    <row r="6" s="17" customFormat="true" ht="11.25" hidden="false" customHeight="true" outlineLevel="0" collapsed="false">
      <c r="A6" s="30" t="n">
        <v>1</v>
      </c>
      <c r="B6" s="31" t="s">
        <v>60</v>
      </c>
      <c r="C6" s="32" t="n">
        <v>195600</v>
      </c>
      <c r="D6" s="33" t="n">
        <v>15900</v>
      </c>
      <c r="E6" s="33" t="n">
        <v>22641</v>
      </c>
      <c r="F6" s="32" t="n">
        <v>34239</v>
      </c>
      <c r="G6" s="15" t="n">
        <f aca="false">D6+E6+F6</f>
        <v>72780</v>
      </c>
    </row>
    <row r="7" s="17" customFormat="true" ht="11.25" hidden="false" customHeight="true" outlineLevel="0" collapsed="false">
      <c r="A7" s="30" t="n">
        <v>2</v>
      </c>
      <c r="B7" s="31" t="s">
        <v>61</v>
      </c>
      <c r="C7" s="32" t="n">
        <v>154900</v>
      </c>
      <c r="D7" s="33" t="n">
        <v>12700</v>
      </c>
      <c r="E7" s="33" t="n">
        <v>14500</v>
      </c>
      <c r="F7" s="32" t="n">
        <v>13753</v>
      </c>
      <c r="G7" s="15" t="n">
        <f aca="false">D7+E7+F7</f>
        <v>40953</v>
      </c>
    </row>
    <row r="8" s="17" customFormat="true" ht="11.25" hidden="false" customHeight="true" outlineLevel="0" collapsed="false">
      <c r="A8" s="30" t="n">
        <v>3</v>
      </c>
      <c r="B8" s="31" t="s">
        <v>62</v>
      </c>
      <c r="C8" s="32" t="n">
        <v>288000</v>
      </c>
      <c r="D8" s="33" t="n">
        <v>24300</v>
      </c>
      <c r="E8" s="33" t="n">
        <v>29565</v>
      </c>
      <c r="F8" s="32" t="n">
        <v>12118</v>
      </c>
      <c r="G8" s="15" t="n">
        <f aca="false">D8+E8+F8</f>
        <v>65983</v>
      </c>
    </row>
    <row r="9" s="17" customFormat="true" ht="11.25" hidden="false" customHeight="true" outlineLevel="0" collapsed="false">
      <c r="A9" s="30" t="n">
        <v>4</v>
      </c>
      <c r="B9" s="31" t="s">
        <v>63</v>
      </c>
      <c r="C9" s="32" t="n">
        <v>284200</v>
      </c>
      <c r="D9" s="33" t="n">
        <v>24000</v>
      </c>
      <c r="E9" s="33" t="n">
        <v>22210</v>
      </c>
      <c r="F9" s="32" t="n">
        <v>14270</v>
      </c>
      <c r="G9" s="15" t="n">
        <f aca="false">D9+E9+F9</f>
        <v>60480</v>
      </c>
    </row>
    <row r="10" s="17" customFormat="true" ht="11.25" hidden="false" customHeight="true" outlineLevel="0" collapsed="false">
      <c r="A10" s="30" t="n">
        <v>5</v>
      </c>
      <c r="B10" s="31" t="s">
        <v>64</v>
      </c>
      <c r="C10" s="32" t="n">
        <v>400000</v>
      </c>
      <c r="D10" s="33" t="n">
        <v>34200</v>
      </c>
      <c r="E10" s="33" t="n">
        <v>52730</v>
      </c>
      <c r="F10" s="32" t="n">
        <v>21433</v>
      </c>
      <c r="G10" s="15" t="n">
        <f aca="false">D10+E10+F10</f>
        <v>108363</v>
      </c>
    </row>
    <row r="11" s="17" customFormat="true" ht="11.25" hidden="false" customHeight="true" outlineLevel="0" collapsed="false">
      <c r="A11" s="30" t="n">
        <v>6</v>
      </c>
      <c r="B11" s="31" t="s">
        <v>65</v>
      </c>
      <c r="C11" s="32" t="n">
        <v>301200</v>
      </c>
      <c r="D11" s="33" t="n">
        <v>25700</v>
      </c>
      <c r="E11" s="33" t="n">
        <v>33004</v>
      </c>
      <c r="F11" s="32" t="n">
        <v>29345</v>
      </c>
      <c r="G11" s="15" t="n">
        <f aca="false">D11+E11+F11</f>
        <v>88049</v>
      </c>
    </row>
    <row r="12" s="17" customFormat="true" ht="11.25" hidden="false" customHeight="true" outlineLevel="0" collapsed="false">
      <c r="A12" s="30" t="n">
        <v>7</v>
      </c>
      <c r="B12" s="31" t="s">
        <v>66</v>
      </c>
      <c r="C12" s="32" t="n">
        <v>332400</v>
      </c>
      <c r="D12" s="33" t="n">
        <v>26900</v>
      </c>
      <c r="E12" s="33" t="n">
        <v>38759</v>
      </c>
      <c r="F12" s="32" t="n">
        <v>14810</v>
      </c>
      <c r="G12" s="15" t="n">
        <f aca="false">D12+E12+F12</f>
        <v>80469</v>
      </c>
    </row>
    <row r="13" s="17" customFormat="true" ht="11.25" hidden="false" customHeight="true" outlineLevel="0" collapsed="false">
      <c r="A13" s="30" t="n">
        <v>8</v>
      </c>
      <c r="B13" s="31" t="s">
        <v>67</v>
      </c>
      <c r="C13" s="32" t="n">
        <v>0</v>
      </c>
      <c r="D13" s="33" t="n">
        <v>0</v>
      </c>
      <c r="E13" s="33" t="n">
        <v>0</v>
      </c>
      <c r="F13" s="32" t="n">
        <v>0</v>
      </c>
      <c r="G13" s="15" t="n">
        <f aca="false">D13+E13+F13</f>
        <v>0</v>
      </c>
    </row>
    <row r="14" s="17" customFormat="true" ht="11.25" hidden="false" customHeight="true" outlineLevel="0" collapsed="false">
      <c r="A14" s="30" t="n">
        <v>9</v>
      </c>
      <c r="B14" s="31" t="s">
        <v>68</v>
      </c>
      <c r="C14" s="32" t="n">
        <v>344100</v>
      </c>
      <c r="D14" s="33" t="n">
        <v>29500</v>
      </c>
      <c r="E14" s="33" t="n">
        <v>34100</v>
      </c>
      <c r="F14" s="32" t="n">
        <v>25030</v>
      </c>
      <c r="G14" s="15" t="n">
        <f aca="false">D14+E14+F14</f>
        <v>88630</v>
      </c>
    </row>
    <row r="15" s="17" customFormat="true" ht="11.25" hidden="false" customHeight="true" outlineLevel="0" collapsed="false">
      <c r="A15" s="30" t="n">
        <v>10</v>
      </c>
      <c r="B15" s="31" t="s">
        <v>69</v>
      </c>
      <c r="C15" s="32" t="n">
        <v>249600</v>
      </c>
      <c r="D15" s="33" t="n">
        <v>20700</v>
      </c>
      <c r="E15" s="33" t="n">
        <v>33229</v>
      </c>
      <c r="F15" s="32" t="n">
        <v>24297</v>
      </c>
      <c r="G15" s="15" t="n">
        <f aca="false">D15+E15+F15</f>
        <v>78226</v>
      </c>
    </row>
    <row r="16" s="17" customFormat="true" ht="11.25" hidden="false" customHeight="true" outlineLevel="0" collapsed="false">
      <c r="A16" s="30" t="n">
        <v>11</v>
      </c>
      <c r="B16" s="31" t="s">
        <v>70</v>
      </c>
      <c r="C16" s="32" t="n">
        <v>0</v>
      </c>
      <c r="D16" s="33" t="n">
        <v>0</v>
      </c>
      <c r="E16" s="33" t="n">
        <v>0</v>
      </c>
      <c r="F16" s="32" t="n">
        <v>0</v>
      </c>
      <c r="G16" s="15" t="n">
        <f aca="false">D16+E16+F16</f>
        <v>0</v>
      </c>
    </row>
    <row r="17" s="17" customFormat="true" ht="11.25" hidden="false" customHeight="true" outlineLevel="0" collapsed="false">
      <c r="A17" s="30" t="n">
        <v>12</v>
      </c>
      <c r="B17" s="31" t="s">
        <v>71</v>
      </c>
      <c r="C17" s="32" t="n">
        <v>182800</v>
      </c>
      <c r="D17" s="33" t="n">
        <v>14800</v>
      </c>
      <c r="E17" s="33" t="n">
        <v>23120</v>
      </c>
      <c r="F17" s="32" t="n">
        <v>7967</v>
      </c>
      <c r="G17" s="15" t="n">
        <f aca="false">D17+E17+F17</f>
        <v>45887</v>
      </c>
    </row>
    <row r="18" s="17" customFormat="true" ht="11.25" hidden="false" customHeight="true" outlineLevel="0" collapsed="false">
      <c r="A18" s="30" t="n">
        <v>13</v>
      </c>
      <c r="B18" s="31" t="s">
        <v>72</v>
      </c>
      <c r="C18" s="32" t="n">
        <v>0</v>
      </c>
      <c r="D18" s="33" t="n">
        <v>0</v>
      </c>
      <c r="E18" s="33" t="n">
        <v>0</v>
      </c>
      <c r="F18" s="32" t="n">
        <v>0</v>
      </c>
      <c r="G18" s="15" t="n">
        <f aca="false">D18+E18+F18</f>
        <v>0</v>
      </c>
    </row>
    <row r="19" s="17" customFormat="true" ht="11.25" hidden="false" customHeight="true" outlineLevel="0" collapsed="false">
      <c r="A19" s="30" t="n">
        <v>14</v>
      </c>
      <c r="B19" s="31" t="s">
        <v>73</v>
      </c>
      <c r="C19" s="32" t="n">
        <v>230200</v>
      </c>
      <c r="D19" s="33" t="n">
        <v>18400</v>
      </c>
      <c r="E19" s="33" t="n">
        <v>22441</v>
      </c>
      <c r="F19" s="32" t="n">
        <v>12103</v>
      </c>
      <c r="G19" s="15" t="n">
        <f aca="false">D19+E19+F19</f>
        <v>52944</v>
      </c>
    </row>
    <row r="20" s="17" customFormat="true" ht="11.25" hidden="false" customHeight="true" outlineLevel="0" collapsed="false">
      <c r="A20" s="30" t="n">
        <v>15</v>
      </c>
      <c r="B20" s="31" t="s">
        <v>74</v>
      </c>
      <c r="C20" s="32" t="n">
        <v>0</v>
      </c>
      <c r="D20" s="33" t="n">
        <v>0</v>
      </c>
      <c r="E20" s="33" t="n">
        <v>0</v>
      </c>
      <c r="F20" s="32" t="n">
        <v>0</v>
      </c>
      <c r="G20" s="15" t="n">
        <f aca="false">D20+E20+F20</f>
        <v>0</v>
      </c>
    </row>
    <row r="21" s="17" customFormat="true" ht="11.25" hidden="false" customHeight="true" outlineLevel="0" collapsed="false">
      <c r="A21" s="30" t="n">
        <v>16</v>
      </c>
      <c r="B21" s="31" t="s">
        <v>75</v>
      </c>
      <c r="C21" s="32" t="n">
        <v>459800</v>
      </c>
      <c r="D21" s="33" t="n">
        <v>38400</v>
      </c>
      <c r="E21" s="33" t="n">
        <v>66660</v>
      </c>
      <c r="F21" s="32" t="n">
        <v>39280</v>
      </c>
      <c r="G21" s="15" t="n">
        <f aca="false">D21+E21+F21</f>
        <v>144340</v>
      </c>
    </row>
    <row r="22" s="17" customFormat="true" ht="11.25" hidden="false" customHeight="true" outlineLevel="0" collapsed="false">
      <c r="A22" s="30" t="n">
        <v>17</v>
      </c>
      <c r="B22" s="31" t="s">
        <v>76</v>
      </c>
      <c r="C22" s="32" t="n">
        <v>597000</v>
      </c>
      <c r="D22" s="33" t="n">
        <v>48900</v>
      </c>
      <c r="E22" s="33" t="n">
        <v>82262</v>
      </c>
      <c r="F22" s="32" t="n">
        <v>39473</v>
      </c>
      <c r="G22" s="15" t="n">
        <f aca="false">D22+E22+F22</f>
        <v>170635</v>
      </c>
    </row>
    <row r="23" s="17" customFormat="true" ht="11.25" hidden="false" customHeight="true" outlineLevel="0" collapsed="false">
      <c r="A23" s="30" t="n">
        <v>18</v>
      </c>
      <c r="B23" s="31" t="s">
        <v>77</v>
      </c>
      <c r="C23" s="32" t="n">
        <v>435500</v>
      </c>
      <c r="D23" s="33" t="n">
        <v>37700</v>
      </c>
      <c r="E23" s="33" t="n">
        <v>41745</v>
      </c>
      <c r="F23" s="32" t="n">
        <v>36582</v>
      </c>
      <c r="G23" s="15" t="n">
        <f aca="false">D23+E23+F23</f>
        <v>116027</v>
      </c>
    </row>
    <row r="24" s="17" customFormat="true" ht="11.25" hidden="false" customHeight="true" outlineLevel="0" collapsed="false">
      <c r="A24" s="30" t="n">
        <v>19</v>
      </c>
      <c r="B24" s="31" t="s">
        <v>78</v>
      </c>
      <c r="C24" s="32" t="n">
        <v>0</v>
      </c>
      <c r="D24" s="33" t="n">
        <v>0</v>
      </c>
      <c r="E24" s="33" t="n">
        <v>0</v>
      </c>
      <c r="F24" s="32" t="n">
        <v>0</v>
      </c>
      <c r="G24" s="15" t="n">
        <f aca="false">D24+E24+F24</f>
        <v>0</v>
      </c>
    </row>
    <row r="25" s="17" customFormat="true" ht="11.25" hidden="false" customHeight="true" outlineLevel="0" collapsed="false">
      <c r="A25" s="30" t="n">
        <v>20</v>
      </c>
      <c r="B25" s="31" t="s">
        <v>79</v>
      </c>
      <c r="C25" s="32" t="n">
        <v>390700</v>
      </c>
      <c r="D25" s="33" t="n">
        <v>32200</v>
      </c>
      <c r="E25" s="33" t="n">
        <v>49519</v>
      </c>
      <c r="F25" s="32" t="n">
        <v>31517</v>
      </c>
      <c r="G25" s="15" t="n">
        <f aca="false">D25+E25+F25</f>
        <v>113236</v>
      </c>
    </row>
    <row r="26" s="17" customFormat="true" ht="11.25" hidden="false" customHeight="true" outlineLevel="0" collapsed="false">
      <c r="A26" s="30" t="n">
        <v>21</v>
      </c>
      <c r="B26" s="31" t="s">
        <v>80</v>
      </c>
      <c r="C26" s="32" t="n">
        <v>0</v>
      </c>
      <c r="D26" s="33" t="n">
        <v>0</v>
      </c>
      <c r="E26" s="33" t="n">
        <v>0</v>
      </c>
      <c r="F26" s="32" t="n">
        <v>0</v>
      </c>
      <c r="G26" s="15" t="n">
        <f aca="false">D26+E26+F26</f>
        <v>0</v>
      </c>
    </row>
    <row r="27" s="22" customFormat="true" ht="13.5" hidden="false" customHeight="false" outlineLevel="0" collapsed="false">
      <c r="A27" s="34"/>
      <c r="B27" s="35"/>
      <c r="C27" s="36" t="n">
        <f aca="false">SUM(C6:C26)</f>
        <v>4846000</v>
      </c>
      <c r="D27" s="37" t="n">
        <f aca="false">SUM(D6:D26)</f>
        <v>404300</v>
      </c>
      <c r="E27" s="37" t="n">
        <f aca="false">SUM(E6:E26)</f>
        <v>566485</v>
      </c>
      <c r="F27" s="38" t="n">
        <f aca="false">SUM(F6:F26)</f>
        <v>356217</v>
      </c>
      <c r="G27" s="21" t="n">
        <f aca="false">SUM(G6:G26)</f>
        <v>1327002</v>
      </c>
    </row>
    <row r="29" customFormat="false" ht="14.25" hidden="false" customHeight="false" outlineLevel="0" collapsed="false">
      <c r="A29" s="1" t="s">
        <v>81</v>
      </c>
    </row>
    <row r="30" customFormat="false" ht="14.25" hidden="false" customHeight="false" outlineLevel="0" collapsed="false">
      <c r="A30" s="1" t="s">
        <v>82</v>
      </c>
    </row>
  </sheetData>
  <mergeCells count="1">
    <mergeCell ref="B1:D1"/>
  </mergeCells>
  <conditionalFormatting sqref="A5:B5 B6:B26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lonska</cp:lastModifiedBy>
  <dcterms:modified xsi:type="dcterms:W3CDTF">2015-04-02T12:34:37Z</dcterms:modified>
  <cp:revision>0</cp:revision>
  <dc:subject/>
  <dc:title/>
</cp:coreProperties>
</file>