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gmin za II Kwartały 2018 roku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2.99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0.13"/>
    <col collapsed="false" customWidth="true" hidden="false" outlineLevel="0" max="7" min="6" style="1" width="11.28"/>
    <col collapsed="false" customWidth="true" hidden="false" outlineLevel="0" max="8" min="8" style="1" width="9.41"/>
    <col collapsed="false" customWidth="true" hidden="false" outlineLevel="0" max="9" min="9" style="1" width="9.99"/>
    <col collapsed="false" customWidth="true" hidden="false" outlineLevel="0" max="10" min="10" style="1" width="11.99"/>
    <col collapsed="false" customWidth="true" hidden="false" outlineLevel="0" max="11" min="11" style="1" width="10.13"/>
    <col collapsed="false" customWidth="true" hidden="false" outlineLevel="0" max="12" min="12" style="1" width="13.28"/>
    <col collapsed="false" customWidth="true" hidden="false" outlineLevel="0" max="13" min="13" style="1" width="11.13"/>
    <col collapsed="false" customWidth="true" hidden="false" outlineLevel="0" max="14" min="14" style="1" width="11.28"/>
    <col collapsed="false" customWidth="true" hidden="false" outlineLevel="0" max="16" min="15" style="1" width="9.41"/>
    <col collapsed="false" customWidth="true" hidden="false" outlineLevel="0" max="17" min="17" style="1" width="8.7"/>
    <col collapsed="false" customWidth="false" hidden="false" outlineLevel="0" max="257" min="18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customFormat="false" ht="13.5" hidden="false" customHeight="true" outlineLevel="0" collapsed="false">
      <c r="A7" s="7"/>
      <c r="B7" s="8"/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1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9" t="s">
        <v>18</v>
      </c>
      <c r="P7" s="9" t="s">
        <v>19</v>
      </c>
      <c r="Q7" s="9" t="s">
        <v>20</v>
      </c>
    </row>
    <row r="8" customFormat="false" ht="13.5" hidden="false" customHeight="true" outlineLevel="0" collapsed="false">
      <c r="A8" s="7"/>
      <c r="B8" s="8"/>
      <c r="C8" s="10"/>
      <c r="D8" s="10"/>
      <c r="E8" s="10"/>
      <c r="F8" s="10"/>
      <c r="G8" s="10"/>
      <c r="H8" s="10"/>
      <c r="I8" s="11"/>
      <c r="J8" s="10"/>
      <c r="K8" s="10"/>
      <c r="L8" s="10"/>
      <c r="M8" s="10"/>
      <c r="N8" s="10"/>
      <c r="O8" s="9"/>
      <c r="P8" s="9"/>
      <c r="Q8" s="9"/>
    </row>
    <row r="9" customFormat="false" ht="11.25" hidden="false" customHeight="true" outlineLevel="0" collapsed="false">
      <c r="A9" s="7"/>
      <c r="B9" s="8"/>
      <c r="C9" s="10"/>
      <c r="D9" s="10"/>
      <c r="E9" s="10"/>
      <c r="F9" s="10"/>
      <c r="G9" s="10"/>
      <c r="H9" s="10"/>
      <c r="I9" s="11"/>
      <c r="J9" s="10"/>
      <c r="K9" s="10"/>
      <c r="L9" s="10"/>
      <c r="M9" s="10"/>
      <c r="N9" s="10"/>
      <c r="O9" s="9"/>
      <c r="P9" s="9"/>
      <c r="Q9" s="9"/>
    </row>
    <row r="10" customFormat="false" ht="16.5" hidden="false" customHeight="true" outlineLevel="0" collapsed="false">
      <c r="A10" s="7"/>
      <c r="B10" s="8"/>
      <c r="C10" s="10"/>
      <c r="D10" s="10"/>
      <c r="E10" s="10"/>
      <c r="F10" s="10"/>
      <c r="G10" s="10"/>
      <c r="H10" s="10"/>
      <c r="I10" s="11"/>
      <c r="J10" s="10"/>
      <c r="K10" s="10"/>
      <c r="L10" s="10"/>
      <c r="M10" s="10"/>
      <c r="N10" s="10"/>
      <c r="O10" s="9"/>
      <c r="P10" s="9"/>
      <c r="Q10" s="9"/>
    </row>
    <row r="11" customFormat="false" ht="16.5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5</v>
      </c>
      <c r="P11" s="9" t="n">
        <v>16</v>
      </c>
      <c r="Q11" s="9" t="n">
        <v>17</v>
      </c>
    </row>
    <row r="12" customFormat="false" ht="13.5" hidden="false" customHeight="true" outlineLevel="0" collapsed="false">
      <c r="A12" s="9"/>
      <c r="B12" s="12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48" hidden="false" customHeight="true" outlineLevel="0" collapsed="false">
      <c r="A13" s="13" t="s">
        <v>22</v>
      </c>
      <c r="B13" s="14" t="n">
        <f aca="false">24112236771.37</f>
        <v>24112236771.37</v>
      </c>
      <c r="C13" s="14" t="n">
        <f aca="false">24111073136.58</f>
        <v>24111073136.58</v>
      </c>
      <c r="D13" s="14" t="n">
        <f aca="false">2307499281.69</f>
        <v>2307499281.69</v>
      </c>
      <c r="E13" s="14" t="n">
        <f aca="false">308183021.66</f>
        <v>308183021.66</v>
      </c>
      <c r="F13" s="14" t="n">
        <f aca="false">235920842.15</f>
        <v>235920842.15</v>
      </c>
      <c r="G13" s="14" t="n">
        <f aca="false">1757298875.4</f>
        <v>1757298875.4</v>
      </c>
      <c r="H13" s="14" t="n">
        <f aca="false">6096542.48</f>
        <v>6096542.48</v>
      </c>
      <c r="I13" s="14" t="n">
        <f aca="false">0</f>
        <v>0</v>
      </c>
      <c r="J13" s="14" t="n">
        <f aca="false">21278346237</f>
        <v>21278346237</v>
      </c>
      <c r="K13" s="14" t="n">
        <f aca="false">398626640.03</f>
        <v>398626640.03</v>
      </c>
      <c r="L13" s="14" t="n">
        <f aca="false">85414427.71</f>
        <v>85414427.71</v>
      </c>
      <c r="M13" s="14" t="n">
        <f aca="false">24217706.05</f>
        <v>24217706.05</v>
      </c>
      <c r="N13" s="14" t="n">
        <f aca="false">16968844.1</f>
        <v>16968844.1</v>
      </c>
      <c r="O13" s="14" t="n">
        <f aca="false">1163634.79</f>
        <v>1163634.79</v>
      </c>
      <c r="P13" s="14" t="n">
        <f aca="false">1057752.47</f>
        <v>1057752.47</v>
      </c>
      <c r="Q13" s="14" t="n">
        <f aca="false">105882.32</f>
        <v>105882.32</v>
      </c>
    </row>
    <row r="14" customFormat="false" ht="26.25" hidden="false" customHeight="true" outlineLevel="0" collapsed="false">
      <c r="A14" s="15" t="s">
        <v>23</v>
      </c>
      <c r="B14" s="14" t="n">
        <f aca="false">214787766.79</f>
        <v>214787766.79</v>
      </c>
      <c r="C14" s="14" t="n">
        <f aca="false">214787766.79</f>
        <v>214787766.79</v>
      </c>
      <c r="D14" s="14" t="n">
        <f aca="false">4012505.61</f>
        <v>4012505.61</v>
      </c>
      <c r="E14" s="14" t="n">
        <f aca="false">0</f>
        <v>0</v>
      </c>
      <c r="F14" s="14" t="n">
        <f aca="false">0</f>
        <v>0</v>
      </c>
      <c r="G14" s="14" t="n">
        <f aca="false">4012505.61</f>
        <v>4012505.61</v>
      </c>
      <c r="H14" s="14" t="n">
        <f aca="false">0</f>
        <v>0</v>
      </c>
      <c r="I14" s="14" t="n">
        <f aca="false">0</f>
        <v>0</v>
      </c>
      <c r="J14" s="14" t="n">
        <f aca="false">183071261.18</f>
        <v>183071261.18</v>
      </c>
      <c r="K14" s="14" t="n">
        <f aca="false">27704000</f>
        <v>27704000</v>
      </c>
      <c r="L14" s="14" t="n">
        <f aca="false">0</f>
        <v>0</v>
      </c>
      <c r="M14" s="14" t="n">
        <f aca="false">0</f>
        <v>0</v>
      </c>
      <c r="N14" s="14" t="n">
        <f aca="false">0</f>
        <v>0</v>
      </c>
      <c r="O14" s="14" t="n">
        <f aca="false">0</f>
        <v>0</v>
      </c>
      <c r="P14" s="14" t="n">
        <f aca="false">0</f>
        <v>0</v>
      </c>
      <c r="Q14" s="14" t="n">
        <f aca="false">0</f>
        <v>0</v>
      </c>
    </row>
    <row r="15" customFormat="false" ht="27" hidden="false" customHeight="true" outlineLevel="0" collapsed="false">
      <c r="A15" s="16" t="s">
        <v>24</v>
      </c>
      <c r="B15" s="17" t="n">
        <f aca="false">2611824.18</f>
        <v>2611824.18</v>
      </c>
      <c r="C15" s="17" t="n">
        <f aca="false">2611824.18</f>
        <v>2611824.18</v>
      </c>
      <c r="D15" s="17" t="n">
        <f aca="false">0</f>
        <v>0</v>
      </c>
      <c r="E15" s="17" t="n">
        <f aca="false">0</f>
        <v>0</v>
      </c>
      <c r="F15" s="17" t="n">
        <f aca="false">0</f>
        <v>0</v>
      </c>
      <c r="G15" s="17" t="n">
        <f aca="false">0</f>
        <v>0</v>
      </c>
      <c r="H15" s="17" t="n">
        <f aca="false">0</f>
        <v>0</v>
      </c>
      <c r="I15" s="17" t="n">
        <f aca="false">0</f>
        <v>0</v>
      </c>
      <c r="J15" s="17" t="n">
        <f aca="false">2611824.18</f>
        <v>2611824.18</v>
      </c>
      <c r="K15" s="17" t="n">
        <f aca="false">0</f>
        <v>0</v>
      </c>
      <c r="L15" s="17" t="n">
        <f aca="false">0</f>
        <v>0</v>
      </c>
      <c r="M15" s="17" t="n">
        <f aca="false">0</f>
        <v>0</v>
      </c>
      <c r="N15" s="17" t="n">
        <f aca="false">0</f>
        <v>0</v>
      </c>
      <c r="O15" s="17" t="n">
        <f aca="false">0</f>
        <v>0</v>
      </c>
      <c r="P15" s="17" t="n">
        <f aca="false">0</f>
        <v>0</v>
      </c>
      <c r="Q15" s="17" t="n">
        <f aca="false">0</f>
        <v>0</v>
      </c>
    </row>
    <row r="16" customFormat="false" ht="24" hidden="false" customHeight="true" outlineLevel="0" collapsed="false">
      <c r="A16" s="16" t="s">
        <v>25</v>
      </c>
      <c r="B16" s="17" t="n">
        <f aca="false">212175942.61</f>
        <v>212175942.61</v>
      </c>
      <c r="C16" s="17" t="n">
        <f aca="false">212175942.61</f>
        <v>212175942.61</v>
      </c>
      <c r="D16" s="17" t="n">
        <f aca="false">4012505.61</f>
        <v>4012505.61</v>
      </c>
      <c r="E16" s="17" t="n">
        <f aca="false">0</f>
        <v>0</v>
      </c>
      <c r="F16" s="17" t="n">
        <f aca="false">0</f>
        <v>0</v>
      </c>
      <c r="G16" s="17" t="n">
        <f aca="false">4012505.61</f>
        <v>4012505.61</v>
      </c>
      <c r="H16" s="17" t="n">
        <f aca="false">0</f>
        <v>0</v>
      </c>
      <c r="I16" s="17" t="n">
        <f aca="false">0</f>
        <v>0</v>
      </c>
      <c r="J16" s="17" t="n">
        <f aca="false">180459437</f>
        <v>180459437</v>
      </c>
      <c r="K16" s="17" t="n">
        <f aca="false">27704000</f>
        <v>27704000</v>
      </c>
      <c r="L16" s="17" t="n">
        <f aca="false">0</f>
        <v>0</v>
      </c>
      <c r="M16" s="17" t="n">
        <f aca="false">0</f>
        <v>0</v>
      </c>
      <c r="N16" s="17" t="n">
        <f aca="false">0</f>
        <v>0</v>
      </c>
      <c r="O16" s="17" t="n">
        <f aca="false">0</f>
        <v>0</v>
      </c>
      <c r="P16" s="17" t="n">
        <f aca="false">0</f>
        <v>0</v>
      </c>
      <c r="Q16" s="17" t="n">
        <f aca="false">0</f>
        <v>0</v>
      </c>
    </row>
    <row r="17" customFormat="false" ht="31.5" hidden="false" customHeight="true" outlineLevel="0" collapsed="false">
      <c r="A17" s="18" t="s">
        <v>26</v>
      </c>
      <c r="B17" s="14" t="n">
        <f aca="false">23835477913.84</f>
        <v>23835477913.84</v>
      </c>
      <c r="C17" s="14" t="n">
        <f aca="false">23834314486.45</f>
        <v>23834314486.45</v>
      </c>
      <c r="D17" s="14" t="n">
        <f aca="false">2291493992.72</f>
        <v>2291493992.72</v>
      </c>
      <c r="E17" s="14" t="n">
        <f aca="false">306686573.75</f>
        <v>306686573.75</v>
      </c>
      <c r="F17" s="14" t="n">
        <f aca="false">235360988.75</f>
        <v>235360988.75</v>
      </c>
      <c r="G17" s="14" t="n">
        <f aca="false">1745737508.67</f>
        <v>1745737508.67</v>
      </c>
      <c r="H17" s="14" t="n">
        <f aca="false">3708921.55</f>
        <v>3708921.55</v>
      </c>
      <c r="I17" s="14" t="n">
        <f aca="false">0</f>
        <v>0</v>
      </c>
      <c r="J17" s="14" t="n">
        <f aca="false">21094951503.55</f>
        <v>21094951503.55</v>
      </c>
      <c r="K17" s="14" t="n">
        <f aca="false">360296436.97</f>
        <v>360296436.97</v>
      </c>
      <c r="L17" s="14" t="n">
        <f aca="false">67948623.22</f>
        <v>67948623.22</v>
      </c>
      <c r="M17" s="14" t="n">
        <f aca="false">7010622.51</f>
        <v>7010622.51</v>
      </c>
      <c r="N17" s="14" t="n">
        <f aca="false">12613307.48</f>
        <v>12613307.48</v>
      </c>
      <c r="O17" s="14" t="n">
        <f aca="false">1163427.39</f>
        <v>1163427.39</v>
      </c>
      <c r="P17" s="14" t="n">
        <f aca="false">1057545.07</f>
        <v>1057545.07</v>
      </c>
      <c r="Q17" s="14" t="n">
        <f aca="false">105882.32</f>
        <v>105882.32</v>
      </c>
    </row>
    <row r="18" customFormat="false" ht="33" hidden="false" customHeight="true" outlineLevel="0" collapsed="false">
      <c r="A18" s="19" t="s">
        <v>27</v>
      </c>
      <c r="B18" s="17" t="n">
        <f aca="false">359220844.41</f>
        <v>359220844.41</v>
      </c>
      <c r="C18" s="17" t="n">
        <f aca="false">359220844.41</f>
        <v>359220844.41</v>
      </c>
      <c r="D18" s="17" t="n">
        <f aca="false">76537964.53</f>
        <v>76537964.53</v>
      </c>
      <c r="E18" s="17" t="n">
        <f aca="false">55546380.92</f>
        <v>55546380.92</v>
      </c>
      <c r="F18" s="17" t="n">
        <f aca="false">2066020.93</f>
        <v>2066020.93</v>
      </c>
      <c r="G18" s="17" t="n">
        <f aca="false">18650719.01</f>
        <v>18650719.01</v>
      </c>
      <c r="H18" s="17" t="n">
        <f aca="false">274843.67</f>
        <v>274843.67</v>
      </c>
      <c r="I18" s="17" t="n">
        <f aca="false">0</f>
        <v>0</v>
      </c>
      <c r="J18" s="17" t="n">
        <f aca="false">273816804.07</f>
        <v>273816804.07</v>
      </c>
      <c r="K18" s="17" t="n">
        <f aca="false">5070481.13</f>
        <v>5070481.13</v>
      </c>
      <c r="L18" s="17" t="n">
        <f aca="false">2220918.39</f>
        <v>2220918.39</v>
      </c>
      <c r="M18" s="17" t="n">
        <f aca="false">1278541.88</f>
        <v>1278541.88</v>
      </c>
      <c r="N18" s="17" t="n">
        <f aca="false">296134.41</f>
        <v>296134.41</v>
      </c>
      <c r="O18" s="17" t="n">
        <f aca="false">0</f>
        <v>0</v>
      </c>
      <c r="P18" s="17" t="n">
        <f aca="false">0</f>
        <v>0</v>
      </c>
      <c r="Q18" s="17" t="n">
        <f aca="false">0</f>
        <v>0</v>
      </c>
    </row>
    <row r="19" customFormat="false" ht="25.5" hidden="false" customHeight="true" outlineLevel="0" collapsed="false">
      <c r="A19" s="20" t="s">
        <v>28</v>
      </c>
      <c r="B19" s="17" t="n">
        <f aca="false">23476257069.43</f>
        <v>23476257069.43</v>
      </c>
      <c r="C19" s="17" t="n">
        <f aca="false">23475093642.04</f>
        <v>23475093642.04</v>
      </c>
      <c r="D19" s="17" t="n">
        <f aca="false">2214956028.19</f>
        <v>2214956028.19</v>
      </c>
      <c r="E19" s="17" t="n">
        <f aca="false">251140192.83</f>
        <v>251140192.83</v>
      </c>
      <c r="F19" s="17" t="n">
        <f aca="false">233294967.82</f>
        <v>233294967.82</v>
      </c>
      <c r="G19" s="17" t="n">
        <f aca="false">1727086789.66</f>
        <v>1727086789.66</v>
      </c>
      <c r="H19" s="17" t="n">
        <f aca="false">3434077.88</f>
        <v>3434077.88</v>
      </c>
      <c r="I19" s="17" t="n">
        <f aca="false">0</f>
        <v>0</v>
      </c>
      <c r="J19" s="17" t="n">
        <f aca="false">20821134699.48</f>
        <v>20821134699.48</v>
      </c>
      <c r="K19" s="17" t="n">
        <f aca="false">355225955.84</f>
        <v>355225955.84</v>
      </c>
      <c r="L19" s="17" t="n">
        <f aca="false">65727704.83</f>
        <v>65727704.83</v>
      </c>
      <c r="M19" s="17" t="n">
        <f aca="false">5732080.63</f>
        <v>5732080.63</v>
      </c>
      <c r="N19" s="17" t="n">
        <f aca="false">12317173.07</f>
        <v>12317173.07</v>
      </c>
      <c r="O19" s="17" t="n">
        <f aca="false">1163427.39</f>
        <v>1163427.39</v>
      </c>
      <c r="P19" s="17" t="n">
        <f aca="false">1057545.07</f>
        <v>1057545.07</v>
      </c>
      <c r="Q19" s="17" t="n">
        <f aca="false">105882.32</f>
        <v>105882.32</v>
      </c>
    </row>
    <row r="20" customFormat="false" ht="27.75" hidden="false" customHeight="true" outlineLevel="0" collapsed="false">
      <c r="A20" s="21" t="s">
        <v>29</v>
      </c>
      <c r="B20" s="14" t="n">
        <f aca="false">0</f>
        <v>0</v>
      </c>
      <c r="C20" s="14" t="n">
        <f aca="false">0</f>
        <v>0</v>
      </c>
      <c r="D20" s="14" t="n">
        <f aca="false">0</f>
        <v>0</v>
      </c>
      <c r="E20" s="14" t="n">
        <f aca="false">0</f>
        <v>0</v>
      </c>
      <c r="F20" s="14" t="n">
        <f aca="false">0</f>
        <v>0</v>
      </c>
      <c r="G20" s="14" t="n">
        <f aca="false">0</f>
        <v>0</v>
      </c>
      <c r="H20" s="14" t="n">
        <f aca="false">0</f>
        <v>0</v>
      </c>
      <c r="I20" s="14" t="n">
        <f aca="false">0</f>
        <v>0</v>
      </c>
      <c r="J20" s="14" t="n">
        <f aca="false">0</f>
        <v>0</v>
      </c>
      <c r="K20" s="14" t="n">
        <f aca="false">0</f>
        <v>0</v>
      </c>
      <c r="L20" s="14" t="n">
        <f aca="false">0</f>
        <v>0</v>
      </c>
      <c r="M20" s="14" t="n">
        <f aca="false">0</f>
        <v>0</v>
      </c>
      <c r="N20" s="14" t="n">
        <f aca="false">0</f>
        <v>0</v>
      </c>
      <c r="O20" s="14" t="n">
        <f aca="false">0</f>
        <v>0</v>
      </c>
      <c r="P20" s="14" t="n">
        <f aca="false">0</f>
        <v>0</v>
      </c>
      <c r="Q20" s="14" t="n">
        <f aca="false">0</f>
        <v>0</v>
      </c>
    </row>
    <row r="21" customFormat="false" ht="36" hidden="false" customHeight="true" outlineLevel="0" collapsed="false">
      <c r="A21" s="22" t="s">
        <v>30</v>
      </c>
      <c r="B21" s="14" t="n">
        <f aca="false">61971090.74</f>
        <v>61971090.74</v>
      </c>
      <c r="C21" s="14" t="n">
        <f aca="false">61970883.34</f>
        <v>61970883.34</v>
      </c>
      <c r="D21" s="14" t="n">
        <f aca="false">11992783.36</f>
        <v>11992783.36</v>
      </c>
      <c r="E21" s="14" t="n">
        <f aca="false">1496447.91</f>
        <v>1496447.91</v>
      </c>
      <c r="F21" s="14" t="n">
        <f aca="false">559853.4</f>
        <v>559853.4</v>
      </c>
      <c r="G21" s="14" t="n">
        <f aca="false">7548861.12</f>
        <v>7548861.12</v>
      </c>
      <c r="H21" s="14" t="n">
        <f aca="false">2387620.93</f>
        <v>2387620.93</v>
      </c>
      <c r="I21" s="14" t="n">
        <f aca="false">0</f>
        <v>0</v>
      </c>
      <c r="J21" s="14" t="n">
        <f aca="false">323472.27</f>
        <v>323472.27</v>
      </c>
      <c r="K21" s="14" t="n">
        <f aca="false">10626203.06</f>
        <v>10626203.06</v>
      </c>
      <c r="L21" s="14" t="n">
        <f aca="false">17465804.49</f>
        <v>17465804.49</v>
      </c>
      <c r="M21" s="14" t="n">
        <f aca="false">17207083.54</f>
        <v>17207083.54</v>
      </c>
      <c r="N21" s="14" t="n">
        <f aca="false">4355536.62</f>
        <v>4355536.62</v>
      </c>
      <c r="O21" s="14" t="n">
        <f aca="false">207.4</f>
        <v>207.4</v>
      </c>
      <c r="P21" s="14" t="n">
        <f aca="false">207.4</f>
        <v>207.4</v>
      </c>
      <c r="Q21" s="14" t="n">
        <f aca="false">0</f>
        <v>0</v>
      </c>
    </row>
    <row r="22" customFormat="false" ht="27" hidden="false" customHeight="true" outlineLevel="0" collapsed="false">
      <c r="A22" s="16" t="s">
        <v>31</v>
      </c>
      <c r="B22" s="17" t="n">
        <f aca="false">30294272.15</f>
        <v>30294272.15</v>
      </c>
      <c r="C22" s="17" t="n">
        <f aca="false">30294064.75</f>
        <v>30294064.75</v>
      </c>
      <c r="D22" s="17" t="n">
        <f aca="false">1429300.09</f>
        <v>1429300.09</v>
      </c>
      <c r="E22" s="17" t="n">
        <f aca="false">49.83</f>
        <v>49.83</v>
      </c>
      <c r="F22" s="17" t="n">
        <f aca="false">1260</f>
        <v>1260</v>
      </c>
      <c r="G22" s="17" t="n">
        <f aca="false">1427990.26</f>
        <v>1427990.26</v>
      </c>
      <c r="H22" s="17" t="n">
        <f aca="false">0</f>
        <v>0</v>
      </c>
      <c r="I22" s="17" t="n">
        <f aca="false">0</f>
        <v>0</v>
      </c>
      <c r="J22" s="17" t="n">
        <f aca="false">0</f>
        <v>0</v>
      </c>
      <c r="K22" s="17" t="n">
        <f aca="false">99650.25</f>
        <v>99650.25</v>
      </c>
      <c r="L22" s="17" t="n">
        <f aca="false">15836408.84</f>
        <v>15836408.84</v>
      </c>
      <c r="M22" s="17" t="n">
        <f aca="false">8928517.87</f>
        <v>8928517.87</v>
      </c>
      <c r="N22" s="17" t="n">
        <f aca="false">4000187.7</f>
        <v>4000187.7</v>
      </c>
      <c r="O22" s="17" t="n">
        <f aca="false">207.4</f>
        <v>207.4</v>
      </c>
      <c r="P22" s="17" t="n">
        <f aca="false">207.4</f>
        <v>207.4</v>
      </c>
      <c r="Q22" s="17" t="n">
        <f aca="false">0</f>
        <v>0</v>
      </c>
    </row>
    <row r="23" customFormat="false" ht="31.5" hidden="false" customHeight="true" outlineLevel="0" collapsed="false">
      <c r="A23" s="23" t="s">
        <v>32</v>
      </c>
      <c r="B23" s="17" t="n">
        <f aca="false">31676818.59</f>
        <v>31676818.59</v>
      </c>
      <c r="C23" s="17" t="n">
        <f aca="false">31676818.59</f>
        <v>31676818.59</v>
      </c>
      <c r="D23" s="17" t="n">
        <f aca="false">10563483.27</f>
        <v>10563483.27</v>
      </c>
      <c r="E23" s="17" t="n">
        <f aca="false">1496398.08</f>
        <v>1496398.08</v>
      </c>
      <c r="F23" s="17" t="n">
        <f aca="false">558593.4</f>
        <v>558593.4</v>
      </c>
      <c r="G23" s="17" t="n">
        <f aca="false">6120870.86</f>
        <v>6120870.86</v>
      </c>
      <c r="H23" s="17" t="n">
        <f aca="false">2387620.93</f>
        <v>2387620.93</v>
      </c>
      <c r="I23" s="17" t="n">
        <f aca="false">0</f>
        <v>0</v>
      </c>
      <c r="J23" s="17" t="n">
        <f aca="false">323472.27</f>
        <v>323472.27</v>
      </c>
      <c r="K23" s="17" t="n">
        <f aca="false">10526552.81</f>
        <v>10526552.81</v>
      </c>
      <c r="L23" s="17" t="n">
        <f aca="false">1629395.65</f>
        <v>1629395.65</v>
      </c>
      <c r="M23" s="17" t="n">
        <f aca="false">8278565.67</f>
        <v>8278565.67</v>
      </c>
      <c r="N23" s="17" t="n">
        <f aca="false">355348.92</f>
        <v>355348.92</v>
      </c>
      <c r="O23" s="17" t="n">
        <f aca="false">0</f>
        <v>0</v>
      </c>
      <c r="P23" s="17" t="n">
        <f aca="false">0</f>
        <v>0</v>
      </c>
      <c r="Q23" s="17" t="n">
        <f aca="false">0</f>
        <v>0</v>
      </c>
    </row>
    <row r="24" customFormat="false" ht="19.5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9.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9.5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9.5" hidden="false" customHeight="tru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45.75" hidden="false" customHeight="true" outlineLevel="0" collapsed="false">
      <c r="A34" s="2" t="s">
        <v>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6" customFormat="false" ht="13.5" hidden="false" customHeight="true" outlineLevel="0" collapsed="false">
      <c r="A36" s="4" t="s">
        <v>33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8" customFormat="false" ht="13.5" hidden="false" customHeight="true" outlineLevel="0" collapsed="false">
      <c r="A38" s="26" t="s">
        <v>2</v>
      </c>
      <c r="B38" s="8" t="s">
        <v>34</v>
      </c>
      <c r="C38" s="8" t="s">
        <v>35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26" t="s">
        <v>36</v>
      </c>
      <c r="P38" s="26"/>
      <c r="Q38" s="26"/>
    </row>
    <row r="39" customFormat="false" ht="13.5" hidden="false" customHeight="true" outlineLevel="0" collapsed="false">
      <c r="A39" s="26"/>
      <c r="B39" s="8"/>
      <c r="C39" s="10" t="s">
        <v>37</v>
      </c>
      <c r="D39" s="8" t="s">
        <v>38</v>
      </c>
      <c r="E39" s="8" t="s">
        <v>39</v>
      </c>
      <c r="F39" s="8" t="s">
        <v>40</v>
      </c>
      <c r="G39" s="8" t="s">
        <v>41</v>
      </c>
      <c r="H39" s="8" t="s">
        <v>11</v>
      </c>
      <c r="I39" s="8" t="s">
        <v>42</v>
      </c>
      <c r="J39" s="8" t="s">
        <v>13</v>
      </c>
      <c r="K39" s="8" t="s">
        <v>14</v>
      </c>
      <c r="L39" s="8" t="s">
        <v>15</v>
      </c>
      <c r="M39" s="8" t="s">
        <v>16</v>
      </c>
      <c r="N39" s="27" t="s">
        <v>17</v>
      </c>
      <c r="O39" s="9" t="s">
        <v>18</v>
      </c>
      <c r="P39" s="9" t="s">
        <v>19</v>
      </c>
      <c r="Q39" s="9" t="s">
        <v>20</v>
      </c>
    </row>
    <row r="40" customFormat="false" ht="11.25" hidden="false" customHeight="true" outlineLevel="0" collapsed="false">
      <c r="A40" s="26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27"/>
      <c r="O40" s="9"/>
      <c r="P40" s="9"/>
      <c r="Q40" s="9"/>
    </row>
    <row r="41" customFormat="false" ht="32.25" hidden="false" customHeight="true" outlineLevel="0" collapsed="false">
      <c r="A41" s="26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27"/>
      <c r="O41" s="9"/>
      <c r="P41" s="9"/>
      <c r="Q41" s="9"/>
    </row>
    <row r="42" customFormat="false" ht="12.75" hidden="false" customHeight="true" outlineLevel="0" collapsed="false">
      <c r="A42" s="9" t="n">
        <v>1</v>
      </c>
      <c r="B42" s="9" t="n">
        <v>2</v>
      </c>
      <c r="C42" s="9" t="n">
        <v>3</v>
      </c>
      <c r="D42" s="9" t="n">
        <v>4</v>
      </c>
      <c r="E42" s="9" t="n">
        <v>5</v>
      </c>
      <c r="F42" s="9" t="n">
        <v>6</v>
      </c>
      <c r="G42" s="9" t="n">
        <v>7</v>
      </c>
      <c r="H42" s="9" t="n">
        <v>8</v>
      </c>
      <c r="I42" s="9" t="n">
        <v>9</v>
      </c>
      <c r="J42" s="9" t="n">
        <v>10</v>
      </c>
      <c r="K42" s="9" t="n">
        <v>11</v>
      </c>
      <c r="L42" s="9" t="n">
        <v>12</v>
      </c>
      <c r="M42" s="9" t="n">
        <v>13</v>
      </c>
      <c r="N42" s="9" t="n">
        <v>14</v>
      </c>
      <c r="O42" s="9"/>
      <c r="P42" s="9"/>
      <c r="Q42" s="28"/>
    </row>
    <row r="43" customFormat="false" ht="13.5" hidden="false" customHeight="true" outlineLevel="0" collapsed="false">
      <c r="A43" s="9"/>
      <c r="B43" s="8" t="s">
        <v>21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9" t="n">
        <v>15</v>
      </c>
      <c r="P43" s="9" t="n">
        <v>16</v>
      </c>
      <c r="Q43" s="9" t="n">
        <v>17</v>
      </c>
    </row>
    <row r="44" customFormat="false" ht="27.75" hidden="true" customHeight="true" outlineLevel="0" collapsed="false">
      <c r="A44" s="29" t="s">
        <v>43</v>
      </c>
      <c r="B44" s="30" t="n">
        <f aca="false">0</f>
        <v>0</v>
      </c>
      <c r="C44" s="30" t="n">
        <f aca="false">0</f>
        <v>0</v>
      </c>
      <c r="D44" s="30" t="n">
        <f aca="false">0</f>
        <v>0</v>
      </c>
      <c r="E44" s="30" t="n">
        <f aca="false">0</f>
        <v>0</v>
      </c>
      <c r="F44" s="30" t="n">
        <f aca="false">0</f>
        <v>0</v>
      </c>
      <c r="G44" s="30" t="n">
        <f aca="false">0</f>
        <v>0</v>
      </c>
      <c r="H44" s="30" t="n">
        <f aca="false">0</f>
        <v>0</v>
      </c>
      <c r="I44" s="30" t="n">
        <f aca="false">0</f>
        <v>0</v>
      </c>
      <c r="J44" s="30" t="n">
        <f aca="false">0</f>
        <v>0</v>
      </c>
      <c r="K44" s="30" t="n">
        <f aca="false">0</f>
        <v>0</v>
      </c>
      <c r="L44" s="30" t="n">
        <f aca="false">0</f>
        <v>0</v>
      </c>
      <c r="M44" s="30" t="n">
        <f aca="false">0</f>
        <v>0</v>
      </c>
      <c r="N44" s="30" t="n">
        <f aca="false">0</f>
        <v>0</v>
      </c>
      <c r="O44" s="30" t="n">
        <f aca="false">0</f>
        <v>0</v>
      </c>
      <c r="P44" s="30" t="n">
        <f aca="false">0</f>
        <v>0</v>
      </c>
      <c r="Q44" s="30" t="n">
        <f aca="false">0</f>
        <v>0</v>
      </c>
    </row>
    <row r="45" customFormat="false" ht="24.75" hidden="false" customHeight="true" outlineLevel="0" collapsed="false">
      <c r="A45" s="31" t="s">
        <v>44</v>
      </c>
      <c r="B45" s="32" t="n">
        <f aca="false">7464852.01</f>
        <v>7464852.01</v>
      </c>
      <c r="C45" s="32" t="n">
        <f aca="false">7464852.01</f>
        <v>7464852.01</v>
      </c>
      <c r="D45" s="32" t="n">
        <f aca="false">0</f>
        <v>0</v>
      </c>
      <c r="E45" s="32" t="n">
        <f aca="false">0</f>
        <v>0</v>
      </c>
      <c r="F45" s="32" t="n">
        <f aca="false">0</f>
        <v>0</v>
      </c>
      <c r="G45" s="32" t="n">
        <f aca="false">0</f>
        <v>0</v>
      </c>
      <c r="H45" s="32" t="n">
        <f aca="false">0</f>
        <v>0</v>
      </c>
      <c r="I45" s="32" t="n">
        <f aca="false">0</f>
        <v>0</v>
      </c>
      <c r="J45" s="32" t="n">
        <f aca="false">166339.2</f>
        <v>166339.2</v>
      </c>
      <c r="K45" s="32" t="n">
        <f aca="false">5025135</f>
        <v>5025135</v>
      </c>
      <c r="L45" s="32" t="n">
        <f aca="false">460134.56</f>
        <v>460134.56</v>
      </c>
      <c r="M45" s="32" t="n">
        <f aca="false">1549243.25</f>
        <v>1549243.25</v>
      </c>
      <c r="N45" s="32" t="n">
        <f aca="false">264000</f>
        <v>264000</v>
      </c>
      <c r="O45" s="32" t="n">
        <f aca="false">0</f>
        <v>0</v>
      </c>
      <c r="P45" s="32" t="n">
        <f aca="false">0</f>
        <v>0</v>
      </c>
      <c r="Q45" s="32" t="n">
        <f aca="false">0</f>
        <v>0</v>
      </c>
    </row>
    <row r="46" customFormat="false" ht="24.75" hidden="false" customHeight="true" outlineLevel="0" collapsed="false">
      <c r="A46" s="33" t="s">
        <v>45</v>
      </c>
      <c r="B46" s="34" t="n">
        <f aca="false">281963.66</f>
        <v>281963.66</v>
      </c>
      <c r="C46" s="34" t="n">
        <f aca="false">281963.66</f>
        <v>281963.66</v>
      </c>
      <c r="D46" s="34" t="n">
        <f aca="false">0</f>
        <v>0</v>
      </c>
      <c r="E46" s="34" t="n">
        <f aca="false">0</f>
        <v>0</v>
      </c>
      <c r="F46" s="34" t="n">
        <f aca="false">0</f>
        <v>0</v>
      </c>
      <c r="G46" s="34" t="n">
        <f aca="false">0</f>
        <v>0</v>
      </c>
      <c r="H46" s="34" t="n">
        <f aca="false">0</f>
        <v>0</v>
      </c>
      <c r="I46" s="34" t="n">
        <f aca="false">0</f>
        <v>0</v>
      </c>
      <c r="J46" s="34" t="n">
        <f aca="false">6000</f>
        <v>6000</v>
      </c>
      <c r="K46" s="34" t="n">
        <f aca="false">0</f>
        <v>0</v>
      </c>
      <c r="L46" s="34" t="n">
        <f aca="false">11963.66</f>
        <v>11963.66</v>
      </c>
      <c r="M46" s="34" t="n">
        <f aca="false">0</f>
        <v>0</v>
      </c>
      <c r="N46" s="34" t="n">
        <f aca="false">264000</f>
        <v>264000</v>
      </c>
      <c r="O46" s="32" t="n">
        <f aca="false">0</f>
        <v>0</v>
      </c>
      <c r="P46" s="32" t="n">
        <f aca="false">0</f>
        <v>0</v>
      </c>
      <c r="Q46" s="32" t="n">
        <f aca="false">0</f>
        <v>0</v>
      </c>
    </row>
    <row r="47" customFormat="false" ht="24.75" hidden="false" customHeight="true" outlineLevel="0" collapsed="false">
      <c r="A47" s="33" t="s">
        <v>46</v>
      </c>
      <c r="B47" s="34" t="n">
        <f aca="false">7182888.35</f>
        <v>7182888.35</v>
      </c>
      <c r="C47" s="34" t="n">
        <f aca="false">7182888.35</f>
        <v>7182888.35</v>
      </c>
      <c r="D47" s="34" t="n">
        <f aca="false">0</f>
        <v>0</v>
      </c>
      <c r="E47" s="34" t="n">
        <f aca="false">0</f>
        <v>0</v>
      </c>
      <c r="F47" s="34" t="n">
        <f aca="false">0</f>
        <v>0</v>
      </c>
      <c r="G47" s="34" t="n">
        <f aca="false">0</f>
        <v>0</v>
      </c>
      <c r="H47" s="34" t="n">
        <f aca="false">0</f>
        <v>0</v>
      </c>
      <c r="I47" s="34" t="n">
        <f aca="false">0</f>
        <v>0</v>
      </c>
      <c r="J47" s="34" t="n">
        <f aca="false">160339.2</f>
        <v>160339.2</v>
      </c>
      <c r="K47" s="34" t="n">
        <f aca="false">5025135</f>
        <v>5025135</v>
      </c>
      <c r="L47" s="34" t="n">
        <f aca="false">448170.9</f>
        <v>448170.9</v>
      </c>
      <c r="M47" s="34" t="n">
        <f aca="false">1549243.25</f>
        <v>1549243.25</v>
      </c>
      <c r="N47" s="34" t="n">
        <f aca="false">0</f>
        <v>0</v>
      </c>
      <c r="O47" s="32" t="n">
        <f aca="false">0</f>
        <v>0</v>
      </c>
      <c r="P47" s="32" t="n">
        <f aca="false">0</f>
        <v>0</v>
      </c>
      <c r="Q47" s="32" t="n">
        <f aca="false">0</f>
        <v>0</v>
      </c>
    </row>
    <row r="48" customFormat="false" ht="24.75" hidden="false" customHeight="true" outlineLevel="0" collapsed="false">
      <c r="A48" s="35" t="s">
        <v>47</v>
      </c>
      <c r="B48" s="34" t="n">
        <f aca="false">269484009.97</f>
        <v>269484009.97</v>
      </c>
      <c r="C48" s="34" t="n">
        <f aca="false">269474569.59</f>
        <v>269474569.59</v>
      </c>
      <c r="D48" s="34" t="n">
        <f aca="false">13728643.01</f>
        <v>13728643.01</v>
      </c>
      <c r="E48" s="34" t="n">
        <f aca="false">159991.7</f>
        <v>159991.7</v>
      </c>
      <c r="F48" s="34" t="n">
        <f aca="false">1505471.88</f>
        <v>1505471.88</v>
      </c>
      <c r="G48" s="34" t="n">
        <f aca="false">11250815.83</f>
        <v>11250815.83</v>
      </c>
      <c r="H48" s="34" t="n">
        <f aca="false">812363.6</f>
        <v>812363.6</v>
      </c>
      <c r="I48" s="34" t="n">
        <f aca="false">0</f>
        <v>0</v>
      </c>
      <c r="J48" s="34" t="n">
        <f aca="false">188499.7</f>
        <v>188499.7</v>
      </c>
      <c r="K48" s="34" t="n">
        <f aca="false">279660.08</f>
        <v>279660.08</v>
      </c>
      <c r="L48" s="34" t="n">
        <f aca="false">92419207.05</f>
        <v>92419207.05</v>
      </c>
      <c r="M48" s="34" t="n">
        <f aca="false">133818249.68</f>
        <v>133818249.68</v>
      </c>
      <c r="N48" s="34" t="n">
        <f aca="false">29040310.07</f>
        <v>29040310.07</v>
      </c>
      <c r="O48" s="32" t="n">
        <f aca="false">9440.38</f>
        <v>9440.38</v>
      </c>
      <c r="P48" s="32" t="n">
        <f aca="false">6962.76</f>
        <v>6962.76</v>
      </c>
      <c r="Q48" s="32" t="n">
        <f aca="false">2477.62</f>
        <v>2477.62</v>
      </c>
    </row>
    <row r="49" customFormat="false" ht="24.75" hidden="false" customHeight="true" outlineLevel="0" collapsed="false">
      <c r="A49" s="33" t="s">
        <v>48</v>
      </c>
      <c r="B49" s="34" t="n">
        <f aca="false">31729284.99</f>
        <v>31729284.99</v>
      </c>
      <c r="C49" s="34" t="n">
        <f aca="false">31729284.99</f>
        <v>31729284.99</v>
      </c>
      <c r="D49" s="34" t="n">
        <f aca="false">7983144.22</f>
        <v>7983144.22</v>
      </c>
      <c r="E49" s="34" t="n">
        <f aca="false">90.9</f>
        <v>90.9</v>
      </c>
      <c r="F49" s="34" t="n">
        <f aca="false">0</f>
        <v>0</v>
      </c>
      <c r="G49" s="34" t="n">
        <f aca="false">7983053.32</f>
        <v>7983053.32</v>
      </c>
      <c r="H49" s="34" t="n">
        <f aca="false">0</f>
        <v>0</v>
      </c>
      <c r="I49" s="34" t="n">
        <f aca="false">0</f>
        <v>0</v>
      </c>
      <c r="J49" s="34" t="n">
        <f aca="false">71643.7</f>
        <v>71643.7</v>
      </c>
      <c r="K49" s="34" t="n">
        <f aca="false">0</f>
        <v>0</v>
      </c>
      <c r="L49" s="34" t="n">
        <f aca="false">10964708.5</f>
        <v>10964708.5</v>
      </c>
      <c r="M49" s="34" t="n">
        <f aca="false">2193472.63</f>
        <v>2193472.63</v>
      </c>
      <c r="N49" s="34" t="n">
        <f aca="false">10516315.94</f>
        <v>10516315.94</v>
      </c>
      <c r="O49" s="32" t="n">
        <f aca="false">0</f>
        <v>0</v>
      </c>
      <c r="P49" s="32" t="n">
        <f aca="false">0</f>
        <v>0</v>
      </c>
      <c r="Q49" s="32" t="n">
        <f aca="false">0</f>
        <v>0</v>
      </c>
    </row>
    <row r="50" customFormat="false" ht="24.75" hidden="false" customHeight="true" outlineLevel="0" collapsed="false">
      <c r="A50" s="33" t="s">
        <v>49</v>
      </c>
      <c r="B50" s="34" t="n">
        <f aca="false">237754724.98</f>
        <v>237754724.98</v>
      </c>
      <c r="C50" s="34" t="n">
        <f aca="false">237745284.6</f>
        <v>237745284.6</v>
      </c>
      <c r="D50" s="34" t="n">
        <f aca="false">5745498.79</f>
        <v>5745498.79</v>
      </c>
      <c r="E50" s="34" t="n">
        <f aca="false">159900.8</f>
        <v>159900.8</v>
      </c>
      <c r="F50" s="34" t="n">
        <f aca="false">1505471.88</f>
        <v>1505471.88</v>
      </c>
      <c r="G50" s="34" t="n">
        <f aca="false">3267762.51</f>
        <v>3267762.51</v>
      </c>
      <c r="H50" s="34" t="n">
        <f aca="false">812363.6</f>
        <v>812363.6</v>
      </c>
      <c r="I50" s="34" t="n">
        <f aca="false">0</f>
        <v>0</v>
      </c>
      <c r="J50" s="34" t="n">
        <f aca="false">116856</f>
        <v>116856</v>
      </c>
      <c r="K50" s="34" t="n">
        <f aca="false">279660.08</f>
        <v>279660.08</v>
      </c>
      <c r="L50" s="34" t="n">
        <f aca="false">81454498.55</f>
        <v>81454498.55</v>
      </c>
      <c r="M50" s="34" t="n">
        <f aca="false">131624777.05</f>
        <v>131624777.05</v>
      </c>
      <c r="N50" s="34" t="n">
        <f aca="false">18523994.13</f>
        <v>18523994.13</v>
      </c>
      <c r="O50" s="32" t="n">
        <f aca="false">9440.38</f>
        <v>9440.38</v>
      </c>
      <c r="P50" s="32" t="n">
        <f aca="false">6962.76</f>
        <v>6962.76</v>
      </c>
      <c r="Q50" s="32" t="n">
        <f aca="false">2477.62</f>
        <v>2477.62</v>
      </c>
    </row>
    <row r="51" customFormat="false" ht="24.75" hidden="false" customHeight="true" outlineLevel="0" collapsed="false">
      <c r="A51" s="31" t="s">
        <v>50</v>
      </c>
      <c r="B51" s="32" t="n">
        <f aca="false">11475827073.42</f>
        <v>11475827073.42</v>
      </c>
      <c r="C51" s="32" t="n">
        <f aca="false">11475827073.42</f>
        <v>11475827073.42</v>
      </c>
      <c r="D51" s="32" t="n">
        <f aca="false">20664710.37</f>
        <v>20664710.37</v>
      </c>
      <c r="E51" s="32" t="n">
        <f aca="false">1358375.32</f>
        <v>1358375.32</v>
      </c>
      <c r="F51" s="32" t="n">
        <f aca="false">6951</f>
        <v>6951</v>
      </c>
      <c r="G51" s="32" t="n">
        <f aca="false">19299384.05</f>
        <v>19299384.05</v>
      </c>
      <c r="H51" s="32" t="n">
        <f aca="false">0</f>
        <v>0</v>
      </c>
      <c r="I51" s="32" t="n">
        <f aca="false">99256.34</f>
        <v>99256.34</v>
      </c>
      <c r="J51" s="32" t="n">
        <f aca="false">11453212938.25</f>
        <v>11453212938.25</v>
      </c>
      <c r="K51" s="32" t="n">
        <f aca="false">91360.7</f>
        <v>91360.7</v>
      </c>
      <c r="L51" s="32" t="n">
        <f aca="false">1757057.76</f>
        <v>1757057.76</v>
      </c>
      <c r="M51" s="32" t="n">
        <f aca="false">1750</f>
        <v>1750</v>
      </c>
      <c r="N51" s="32" t="n">
        <f aca="false">0</f>
        <v>0</v>
      </c>
      <c r="O51" s="32" t="n">
        <f aca="false">0</f>
        <v>0</v>
      </c>
      <c r="P51" s="32" t="n">
        <f aca="false">0</f>
        <v>0</v>
      </c>
      <c r="Q51" s="32" t="n">
        <f aca="false">0</f>
        <v>0</v>
      </c>
    </row>
    <row r="52" customFormat="false" ht="24.75" hidden="false" customHeight="true" outlineLevel="0" collapsed="false">
      <c r="A52" s="33" t="s">
        <v>51</v>
      </c>
      <c r="B52" s="34" t="n">
        <f aca="false">17638728.04</f>
        <v>17638728.04</v>
      </c>
      <c r="C52" s="34" t="n">
        <f aca="false">17638728.04</f>
        <v>17638728.04</v>
      </c>
      <c r="D52" s="34" t="n">
        <f aca="false">17638728.04</f>
        <v>17638728.04</v>
      </c>
      <c r="E52" s="34" t="n">
        <f aca="false">0</f>
        <v>0</v>
      </c>
      <c r="F52" s="34" t="n">
        <f aca="false">0</f>
        <v>0</v>
      </c>
      <c r="G52" s="34" t="n">
        <f aca="false">17638728.04</f>
        <v>17638728.04</v>
      </c>
      <c r="H52" s="34" t="n">
        <f aca="false">0</f>
        <v>0</v>
      </c>
      <c r="I52" s="34" t="n">
        <f aca="false">0</f>
        <v>0</v>
      </c>
      <c r="J52" s="34" t="n">
        <f aca="false">0</f>
        <v>0</v>
      </c>
      <c r="K52" s="34" t="n">
        <f aca="false">0</f>
        <v>0</v>
      </c>
      <c r="L52" s="34" t="n">
        <f aca="false">0</f>
        <v>0</v>
      </c>
      <c r="M52" s="34" t="n">
        <f aca="false">0</f>
        <v>0</v>
      </c>
      <c r="N52" s="34" t="n">
        <f aca="false">0</f>
        <v>0</v>
      </c>
      <c r="O52" s="32" t="n">
        <f aca="false">0</f>
        <v>0</v>
      </c>
      <c r="P52" s="32" t="n">
        <f aca="false">0</f>
        <v>0</v>
      </c>
      <c r="Q52" s="32" t="n">
        <f aca="false">0</f>
        <v>0</v>
      </c>
    </row>
    <row r="53" customFormat="false" ht="24.75" hidden="false" customHeight="true" outlineLevel="0" collapsed="false">
      <c r="A53" s="33" t="s">
        <v>52</v>
      </c>
      <c r="B53" s="34" t="n">
        <f aca="false">8030292202.01</f>
        <v>8030292202.01</v>
      </c>
      <c r="C53" s="34" t="n">
        <f aca="false">8030292202.01</f>
        <v>8030292202.01</v>
      </c>
      <c r="D53" s="34" t="n">
        <f aca="false">2901087.7</f>
        <v>2901087.7</v>
      </c>
      <c r="E53" s="34" t="n">
        <f aca="false">1243941.69</f>
        <v>1243941.69</v>
      </c>
      <c r="F53" s="34" t="n">
        <f aca="false">6490</f>
        <v>6490</v>
      </c>
      <c r="G53" s="34" t="n">
        <f aca="false">1650656.01</f>
        <v>1650656.01</v>
      </c>
      <c r="H53" s="34" t="n">
        <f aca="false">0</f>
        <v>0</v>
      </c>
      <c r="I53" s="34" t="n">
        <f aca="false">99256.34</f>
        <v>99256.34</v>
      </c>
      <c r="J53" s="34" t="n">
        <f aca="false">8025690469.1</f>
        <v>8025690469.1</v>
      </c>
      <c r="K53" s="34" t="n">
        <f aca="false">91360.7</f>
        <v>91360.7</v>
      </c>
      <c r="L53" s="34" t="n">
        <f aca="false">1509578.17</f>
        <v>1509578.17</v>
      </c>
      <c r="M53" s="34" t="n">
        <f aca="false">450</f>
        <v>450</v>
      </c>
      <c r="N53" s="34" t="n">
        <f aca="false">0</f>
        <v>0</v>
      </c>
      <c r="O53" s="32" t="n">
        <f aca="false">0</f>
        <v>0</v>
      </c>
      <c r="P53" s="32" t="n">
        <f aca="false">0</f>
        <v>0</v>
      </c>
      <c r="Q53" s="32" t="n">
        <f aca="false">0</f>
        <v>0</v>
      </c>
    </row>
    <row r="54" customFormat="false" ht="24.75" hidden="false" customHeight="true" outlineLevel="0" collapsed="false">
      <c r="A54" s="33" t="s">
        <v>53</v>
      </c>
      <c r="B54" s="34" t="n">
        <f aca="false">3427896143.37</f>
        <v>3427896143.37</v>
      </c>
      <c r="C54" s="34" t="n">
        <f aca="false">3427896143.37</f>
        <v>3427896143.37</v>
      </c>
      <c r="D54" s="34" t="n">
        <f aca="false">124894.63</f>
        <v>124894.63</v>
      </c>
      <c r="E54" s="34" t="n">
        <f aca="false">114433.63</f>
        <v>114433.63</v>
      </c>
      <c r="F54" s="34" t="n">
        <f aca="false">461</f>
        <v>461</v>
      </c>
      <c r="G54" s="34" t="n">
        <f aca="false">10000</f>
        <v>10000</v>
      </c>
      <c r="H54" s="34" t="n">
        <f aca="false">0</f>
        <v>0</v>
      </c>
      <c r="I54" s="34" t="n">
        <f aca="false">0</f>
        <v>0</v>
      </c>
      <c r="J54" s="34" t="n">
        <f aca="false">3427522469.15</f>
        <v>3427522469.15</v>
      </c>
      <c r="K54" s="34" t="n">
        <f aca="false">0</f>
        <v>0</v>
      </c>
      <c r="L54" s="34" t="n">
        <f aca="false">247479.59</f>
        <v>247479.59</v>
      </c>
      <c r="M54" s="34" t="n">
        <f aca="false">1300</f>
        <v>1300</v>
      </c>
      <c r="N54" s="34" t="n">
        <f aca="false">0</f>
        <v>0</v>
      </c>
      <c r="O54" s="32" t="n">
        <f aca="false">0</f>
        <v>0</v>
      </c>
      <c r="P54" s="32" t="n">
        <f aca="false">0</f>
        <v>0</v>
      </c>
      <c r="Q54" s="32" t="n">
        <f aca="false">0</f>
        <v>0</v>
      </c>
    </row>
    <row r="55" customFormat="false" ht="24.75" hidden="false" customHeight="true" outlineLevel="0" collapsed="false">
      <c r="A55" s="31" t="s">
        <v>54</v>
      </c>
      <c r="B55" s="32" t="n">
        <f aca="false">8228689150.91</f>
        <v>8228689150.91</v>
      </c>
      <c r="C55" s="32" t="n">
        <f aca="false">8212121984.81</f>
        <v>8212121984.81</v>
      </c>
      <c r="D55" s="32" t="n">
        <f aca="false">98869617.74</f>
        <v>98869617.74</v>
      </c>
      <c r="E55" s="32" t="n">
        <f aca="false">46490793.38</f>
        <v>46490793.38</v>
      </c>
      <c r="F55" s="32" t="n">
        <f aca="false">922480.19</f>
        <v>922480.19</v>
      </c>
      <c r="G55" s="32" t="n">
        <f aca="false">51316128.91</f>
        <v>51316128.91</v>
      </c>
      <c r="H55" s="32" t="n">
        <f aca="false">140215.26</f>
        <v>140215.26</v>
      </c>
      <c r="I55" s="32" t="n">
        <f aca="false">0</f>
        <v>0</v>
      </c>
      <c r="J55" s="32" t="n">
        <f aca="false">3332581.42</f>
        <v>3332581.42</v>
      </c>
      <c r="K55" s="32" t="n">
        <f aca="false">6896850.81</f>
        <v>6896850.81</v>
      </c>
      <c r="L55" s="32" t="n">
        <f aca="false">1765809176.29</f>
        <v>1765809176.29</v>
      </c>
      <c r="M55" s="32" t="n">
        <f aca="false">6284588539.25</f>
        <v>6284588539.25</v>
      </c>
      <c r="N55" s="32" t="n">
        <f aca="false">52625219.3</f>
        <v>52625219.3</v>
      </c>
      <c r="O55" s="32" t="n">
        <f aca="false">16567166.1</f>
        <v>16567166.1</v>
      </c>
      <c r="P55" s="32" t="n">
        <f aca="false">10819727.02</f>
        <v>10819727.02</v>
      </c>
      <c r="Q55" s="32" t="n">
        <f aca="false">5747439.08</f>
        <v>5747439.08</v>
      </c>
    </row>
    <row r="56" customFormat="false" ht="24.75" hidden="false" customHeight="true" outlineLevel="0" collapsed="false">
      <c r="A56" s="36" t="s">
        <v>55</v>
      </c>
      <c r="B56" s="34" t="n">
        <f aca="false">1079544665.77</f>
        <v>1079544665.77</v>
      </c>
      <c r="C56" s="34" t="n">
        <f aca="false">1079465587.97</f>
        <v>1079465587.97</v>
      </c>
      <c r="D56" s="34" t="n">
        <f aca="false">5457488.01</f>
        <v>5457488.01</v>
      </c>
      <c r="E56" s="34" t="n">
        <f aca="false">1647775.45</f>
        <v>1647775.45</v>
      </c>
      <c r="F56" s="34" t="n">
        <f aca="false">107534.28</f>
        <v>107534.28</v>
      </c>
      <c r="G56" s="34" t="n">
        <f aca="false">3640940.76</f>
        <v>3640940.76</v>
      </c>
      <c r="H56" s="34" t="n">
        <f aca="false">61237.52</f>
        <v>61237.52</v>
      </c>
      <c r="I56" s="34" t="n">
        <f aca="false">0</f>
        <v>0</v>
      </c>
      <c r="J56" s="34" t="n">
        <f aca="false">16632.1</f>
        <v>16632.1</v>
      </c>
      <c r="K56" s="34" t="n">
        <f aca="false">259699.95</f>
        <v>259699.95</v>
      </c>
      <c r="L56" s="34" t="n">
        <f aca="false">136698733.72</f>
        <v>136698733.72</v>
      </c>
      <c r="M56" s="34" t="n">
        <f aca="false">930716467.83</f>
        <v>930716467.83</v>
      </c>
      <c r="N56" s="34" t="n">
        <f aca="false">6316566.36</f>
        <v>6316566.36</v>
      </c>
      <c r="O56" s="32" t="n">
        <f aca="false">79077.8</f>
        <v>79077.8</v>
      </c>
      <c r="P56" s="32" t="n">
        <f aca="false">77442.54</f>
        <v>77442.54</v>
      </c>
      <c r="Q56" s="32" t="n">
        <f aca="false">1635.26</f>
        <v>1635.26</v>
      </c>
    </row>
    <row r="57" customFormat="false" ht="24.75" hidden="false" customHeight="true" outlineLevel="0" collapsed="false">
      <c r="A57" s="33" t="s">
        <v>56</v>
      </c>
      <c r="B57" s="34" t="n">
        <f aca="false">7149144485.14</f>
        <v>7149144485.14</v>
      </c>
      <c r="C57" s="34" t="n">
        <f aca="false">7132656396.84</f>
        <v>7132656396.84</v>
      </c>
      <c r="D57" s="34" t="n">
        <f aca="false">93412129.73</f>
        <v>93412129.73</v>
      </c>
      <c r="E57" s="34" t="n">
        <f aca="false">44843017.93</f>
        <v>44843017.93</v>
      </c>
      <c r="F57" s="34" t="n">
        <f aca="false">814945.91</f>
        <v>814945.91</v>
      </c>
      <c r="G57" s="34" t="n">
        <f aca="false">47675188.15</f>
        <v>47675188.15</v>
      </c>
      <c r="H57" s="34" t="n">
        <f aca="false">78977.74</f>
        <v>78977.74</v>
      </c>
      <c r="I57" s="34" t="n">
        <f aca="false">0</f>
        <v>0</v>
      </c>
      <c r="J57" s="34" t="n">
        <f aca="false">3315949.32</f>
        <v>3315949.32</v>
      </c>
      <c r="K57" s="34" t="n">
        <f aca="false">6637150.86</f>
        <v>6637150.86</v>
      </c>
      <c r="L57" s="34" t="n">
        <f aca="false">1629110442.57</f>
        <v>1629110442.57</v>
      </c>
      <c r="M57" s="34" t="n">
        <f aca="false">5353872071.42</f>
        <v>5353872071.42</v>
      </c>
      <c r="N57" s="34" t="n">
        <f aca="false">46308652.94</f>
        <v>46308652.94</v>
      </c>
      <c r="O57" s="32" t="n">
        <f aca="false">16488088.3</f>
        <v>16488088.3</v>
      </c>
      <c r="P57" s="32" t="n">
        <f aca="false">10742284.48</f>
        <v>10742284.48</v>
      </c>
      <c r="Q57" s="32" t="n">
        <f aca="false">5745803.82</f>
        <v>5745803.82</v>
      </c>
    </row>
    <row r="58" customFormat="false" ht="24.75" hidden="false" customHeight="true" outlineLevel="0" collapsed="false">
      <c r="A58" s="31" t="s">
        <v>57</v>
      </c>
      <c r="B58" s="32" t="n">
        <f aca="false">10639668527.11</f>
        <v>10639668527.11</v>
      </c>
      <c r="C58" s="32" t="n">
        <f aca="false">10637527959.22</f>
        <v>10637527959.22</v>
      </c>
      <c r="D58" s="32" t="n">
        <f aca="false">1064727381.12</f>
        <v>1064727381.12</v>
      </c>
      <c r="E58" s="32" t="n">
        <f aca="false">796967901.97</f>
        <v>796967901.97</v>
      </c>
      <c r="F58" s="32" t="n">
        <f aca="false">37485562.1</f>
        <v>37485562.1</v>
      </c>
      <c r="G58" s="32" t="n">
        <f aca="false">226128134.79</f>
        <v>226128134.79</v>
      </c>
      <c r="H58" s="32" t="n">
        <f aca="false">4145782.26</f>
        <v>4145782.26</v>
      </c>
      <c r="I58" s="32" t="n">
        <f aca="false">29387</f>
        <v>29387</v>
      </c>
      <c r="J58" s="32" t="n">
        <f aca="false">13723446.52</f>
        <v>13723446.52</v>
      </c>
      <c r="K58" s="32" t="n">
        <f aca="false">18466598.56</f>
        <v>18466598.56</v>
      </c>
      <c r="L58" s="32" t="n">
        <f aca="false">5699184090.96</f>
        <v>5699184090.96</v>
      </c>
      <c r="M58" s="32" t="n">
        <f aca="false">3758576605.16</f>
        <v>3758576605.16</v>
      </c>
      <c r="N58" s="32" t="n">
        <f aca="false">82820449.9</f>
        <v>82820449.9</v>
      </c>
      <c r="O58" s="32" t="n">
        <f aca="false">2140567.89</f>
        <v>2140567.89</v>
      </c>
      <c r="P58" s="32" t="n">
        <f aca="false">1921387.19</f>
        <v>1921387.19</v>
      </c>
      <c r="Q58" s="32" t="n">
        <f aca="false">219180.7</f>
        <v>219180.7</v>
      </c>
    </row>
    <row r="59" customFormat="false" ht="30" hidden="false" customHeight="true" outlineLevel="0" collapsed="false">
      <c r="A59" s="36" t="s">
        <v>58</v>
      </c>
      <c r="B59" s="34" t="n">
        <f aca="false">534653024.87</f>
        <v>534653024.87</v>
      </c>
      <c r="C59" s="34" t="n">
        <f aca="false">534585894.78</f>
        <v>534585894.78</v>
      </c>
      <c r="D59" s="34" t="n">
        <f aca="false">28388039.97</f>
        <v>28388039.97</v>
      </c>
      <c r="E59" s="34" t="n">
        <f aca="false">3092109.2</f>
        <v>3092109.2</v>
      </c>
      <c r="F59" s="34" t="n">
        <f aca="false">779567.04</f>
        <v>779567.04</v>
      </c>
      <c r="G59" s="34" t="n">
        <f aca="false">23795626.91</f>
        <v>23795626.91</v>
      </c>
      <c r="H59" s="34" t="n">
        <f aca="false">720736.82</f>
        <v>720736.82</v>
      </c>
      <c r="I59" s="34" t="n">
        <f aca="false">0</f>
        <v>0</v>
      </c>
      <c r="J59" s="34" t="n">
        <f aca="false">336151.73</f>
        <v>336151.73</v>
      </c>
      <c r="K59" s="34" t="n">
        <f aca="false">1470927.94</f>
        <v>1470927.94</v>
      </c>
      <c r="L59" s="34" t="n">
        <f aca="false">189956522.25</f>
        <v>189956522.25</v>
      </c>
      <c r="M59" s="34" t="n">
        <f aca="false">308819548.77</f>
        <v>308819548.77</v>
      </c>
      <c r="N59" s="34" t="n">
        <f aca="false">5614704.12</f>
        <v>5614704.12</v>
      </c>
      <c r="O59" s="32" t="n">
        <f aca="false">67130.09</f>
        <v>67130.09</v>
      </c>
      <c r="P59" s="32" t="n">
        <f aca="false">54830.09</f>
        <v>54830.09</v>
      </c>
      <c r="Q59" s="32" t="n">
        <f aca="false">12300</f>
        <v>12300</v>
      </c>
    </row>
    <row r="60" customFormat="false" ht="36" hidden="false" customHeight="true" outlineLevel="0" collapsed="false">
      <c r="A60" s="36" t="s">
        <v>59</v>
      </c>
      <c r="B60" s="34" t="n">
        <f aca="false">7290728908.07</f>
        <v>7290728908.07</v>
      </c>
      <c r="C60" s="34" t="n">
        <f aca="false">7289433703.59</f>
        <v>7289433703.59</v>
      </c>
      <c r="D60" s="34" t="n">
        <f aca="false">684932837.45</f>
        <v>684932837.45</v>
      </c>
      <c r="E60" s="34" t="n">
        <f aca="false">573662611.86</f>
        <v>573662611.86</v>
      </c>
      <c r="F60" s="34" t="n">
        <f aca="false">21825557.13</f>
        <v>21825557.13</v>
      </c>
      <c r="G60" s="34" t="n">
        <f aca="false">86920437.71</f>
        <v>86920437.71</v>
      </c>
      <c r="H60" s="34" t="n">
        <f aca="false">2524230.75</f>
        <v>2524230.75</v>
      </c>
      <c r="I60" s="34" t="n">
        <f aca="false">23087</f>
        <v>23087</v>
      </c>
      <c r="J60" s="34" t="n">
        <f aca="false">9535898.47</f>
        <v>9535898.47</v>
      </c>
      <c r="K60" s="34" t="n">
        <f aca="false">14879168.35</f>
        <v>14879168.35</v>
      </c>
      <c r="L60" s="34" t="n">
        <f aca="false">4324537581.93</f>
        <v>4324537581.93</v>
      </c>
      <c r="M60" s="34" t="n">
        <f aca="false">2230112931.33</f>
        <v>2230112931.33</v>
      </c>
      <c r="N60" s="34" t="n">
        <f aca="false">25412199.06</f>
        <v>25412199.06</v>
      </c>
      <c r="O60" s="32" t="n">
        <f aca="false">1295204.48</f>
        <v>1295204.48</v>
      </c>
      <c r="P60" s="32" t="n">
        <f aca="false">1094090.62</f>
        <v>1094090.62</v>
      </c>
      <c r="Q60" s="32" t="n">
        <f aca="false">201113.86</f>
        <v>201113.86</v>
      </c>
    </row>
    <row r="61" customFormat="false" ht="30.75" hidden="false" customHeight="true" outlineLevel="0" collapsed="false">
      <c r="A61" s="36" t="s">
        <v>60</v>
      </c>
      <c r="B61" s="34" t="n">
        <f aca="false">2814286594.17</f>
        <v>2814286594.17</v>
      </c>
      <c r="C61" s="34" t="n">
        <f aca="false">2813508360.85</f>
        <v>2813508360.85</v>
      </c>
      <c r="D61" s="34" t="n">
        <f aca="false">351406503.7</f>
        <v>351406503.7</v>
      </c>
      <c r="E61" s="34" t="n">
        <f aca="false">220213180.91</f>
        <v>220213180.91</v>
      </c>
      <c r="F61" s="34" t="n">
        <f aca="false">14880437.93</f>
        <v>14880437.93</v>
      </c>
      <c r="G61" s="34" t="n">
        <f aca="false">115412070.17</f>
        <v>115412070.17</v>
      </c>
      <c r="H61" s="34" t="n">
        <f aca="false">900814.69</f>
        <v>900814.69</v>
      </c>
      <c r="I61" s="34" t="n">
        <f aca="false">6300</f>
        <v>6300</v>
      </c>
      <c r="J61" s="34" t="n">
        <f aca="false">3851396.32</f>
        <v>3851396.32</v>
      </c>
      <c r="K61" s="34" t="n">
        <f aca="false">2116502.27</f>
        <v>2116502.27</v>
      </c>
      <c r="L61" s="34" t="n">
        <f aca="false">1184689986.78</f>
        <v>1184689986.78</v>
      </c>
      <c r="M61" s="34" t="n">
        <f aca="false">1219644125.06</f>
        <v>1219644125.06</v>
      </c>
      <c r="N61" s="34" t="n">
        <f aca="false">51793546.72</f>
        <v>51793546.72</v>
      </c>
      <c r="O61" s="32" t="n">
        <f aca="false">778233.32</f>
        <v>778233.32</v>
      </c>
      <c r="P61" s="32" t="n">
        <f aca="false">772466.48</f>
        <v>772466.48</v>
      </c>
      <c r="Q61" s="32" t="n">
        <f aca="false">5766.84</f>
        <v>5766.84</v>
      </c>
    </row>
    <row r="78" customFormat="false" ht="75" hidden="false" customHeight="true" outlineLevel="0" collapsed="false">
      <c r="A78" s="2" t="s">
        <v>0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5" hidden="false" customHeight="true" outlineLevel="0" collapsed="false">
      <c r="B79" s="4" t="s">
        <v>61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1" customFormat="false" ht="13.5" hidden="false" customHeight="true" outlineLevel="0" collapsed="false">
      <c r="B81" s="7" t="s">
        <v>2</v>
      </c>
      <c r="C81" s="7"/>
      <c r="D81" s="7"/>
      <c r="E81" s="7"/>
      <c r="F81" s="37" t="s">
        <v>62</v>
      </c>
      <c r="G81" s="38" t="s">
        <v>63</v>
      </c>
      <c r="H81" s="38"/>
      <c r="I81" s="38"/>
      <c r="J81" s="38"/>
      <c r="K81" s="38"/>
      <c r="L81" s="38"/>
    </row>
    <row r="82" customFormat="false" ht="13.5" hidden="false" customHeight="true" outlineLevel="0" collapsed="false">
      <c r="B82" s="7"/>
      <c r="C82" s="7"/>
      <c r="D82" s="7"/>
      <c r="E82" s="7"/>
      <c r="F82" s="37"/>
      <c r="G82" s="39" t="s">
        <v>64</v>
      </c>
      <c r="H82" s="38" t="s">
        <v>8</v>
      </c>
      <c r="I82" s="38" t="s">
        <v>9</v>
      </c>
      <c r="J82" s="38" t="s">
        <v>41</v>
      </c>
      <c r="K82" s="38" t="s">
        <v>65</v>
      </c>
      <c r="L82" s="40" t="s">
        <v>66</v>
      </c>
    </row>
    <row r="83" customFormat="false" ht="13.5" hidden="false" customHeight="true" outlineLevel="0" collapsed="false">
      <c r="B83" s="7"/>
      <c r="C83" s="7"/>
      <c r="D83" s="7"/>
      <c r="E83" s="7"/>
      <c r="F83" s="37"/>
      <c r="G83" s="39"/>
      <c r="H83" s="38"/>
      <c r="I83" s="38"/>
      <c r="J83" s="38"/>
      <c r="K83" s="38"/>
      <c r="L83" s="40"/>
    </row>
    <row r="84" customFormat="false" ht="11.25" hidden="false" customHeight="true" outlineLevel="0" collapsed="false">
      <c r="B84" s="7"/>
      <c r="C84" s="7"/>
      <c r="D84" s="7"/>
      <c r="E84" s="7"/>
      <c r="F84" s="37"/>
      <c r="G84" s="39"/>
      <c r="H84" s="38"/>
      <c r="I84" s="38"/>
      <c r="J84" s="38"/>
      <c r="K84" s="38"/>
      <c r="L84" s="40"/>
    </row>
    <row r="85" customFormat="false" ht="11.25" hidden="false" customHeight="true" outlineLevel="0" collapsed="false">
      <c r="B85" s="7"/>
      <c r="C85" s="7"/>
      <c r="D85" s="7"/>
      <c r="E85" s="7"/>
      <c r="F85" s="37"/>
      <c r="G85" s="39"/>
      <c r="H85" s="38"/>
      <c r="I85" s="38"/>
      <c r="J85" s="38"/>
      <c r="K85" s="38"/>
      <c r="L85" s="40"/>
    </row>
    <row r="86" customFormat="false" ht="11.25" hidden="false" customHeight="true" outlineLevel="0" collapsed="false">
      <c r="B86" s="38" t="n">
        <v>1</v>
      </c>
      <c r="C86" s="38"/>
      <c r="D86" s="38"/>
      <c r="E86" s="38"/>
      <c r="F86" s="38" t="n">
        <v>2</v>
      </c>
      <c r="G86" s="38" t="n">
        <v>3</v>
      </c>
      <c r="H86" s="38" t="n">
        <v>4</v>
      </c>
      <c r="I86" s="38" t="n">
        <v>5</v>
      </c>
      <c r="J86" s="38" t="n">
        <v>6</v>
      </c>
      <c r="K86" s="38" t="n">
        <v>7</v>
      </c>
      <c r="L86" s="41" t="n">
        <v>8</v>
      </c>
    </row>
    <row r="87" customFormat="false" ht="13.5" hidden="false" customHeight="true" outlineLevel="0" collapsed="false">
      <c r="B87" s="38"/>
      <c r="C87" s="38"/>
      <c r="D87" s="38"/>
      <c r="E87" s="38"/>
      <c r="F87" s="38" t="s">
        <v>21</v>
      </c>
      <c r="G87" s="38"/>
      <c r="H87" s="38"/>
      <c r="I87" s="38"/>
      <c r="J87" s="38"/>
      <c r="K87" s="38"/>
      <c r="L87" s="38"/>
    </row>
    <row r="88" customFormat="false" ht="33.75" hidden="false" customHeight="true" outlineLevel="0" collapsed="false">
      <c r="B88" s="42" t="s">
        <v>67</v>
      </c>
      <c r="C88" s="42"/>
      <c r="D88" s="42"/>
      <c r="E88" s="42"/>
      <c r="F88" s="17" t="n">
        <f aca="false">1009982946</f>
        <v>1009982946</v>
      </c>
      <c r="G88" s="17" t="n">
        <f aca="false">325559333.9</f>
        <v>325559333.9</v>
      </c>
      <c r="H88" s="17" t="n">
        <f aca="false">38124338.41</f>
        <v>38124338.41</v>
      </c>
      <c r="I88" s="17" t="n">
        <f aca="false">55738606.12</f>
        <v>55738606.12</v>
      </c>
      <c r="J88" s="17" t="n">
        <f aca="false">221166841.28</f>
        <v>221166841.28</v>
      </c>
      <c r="K88" s="17" t="n">
        <f aca="false">10529548.09</f>
        <v>10529548.09</v>
      </c>
      <c r="L88" s="17" t="n">
        <f aca="false">684423612.1</f>
        <v>684423612.1</v>
      </c>
    </row>
    <row r="89" customFormat="false" ht="33.75" hidden="false" customHeight="true" outlineLevel="0" collapsed="false">
      <c r="B89" s="42" t="s">
        <v>68</v>
      </c>
      <c r="C89" s="42"/>
      <c r="D89" s="42"/>
      <c r="E89" s="42"/>
      <c r="F89" s="17" t="n">
        <f aca="false">16391802.45</f>
        <v>16391802.45</v>
      </c>
      <c r="G89" s="17" t="n">
        <f aca="false">2850000</f>
        <v>2850000</v>
      </c>
      <c r="H89" s="17" t="n">
        <f aca="false">0</f>
        <v>0</v>
      </c>
      <c r="I89" s="17" t="n">
        <f aca="false">0</f>
        <v>0</v>
      </c>
      <c r="J89" s="17" t="n">
        <f aca="false">2850000</f>
        <v>2850000</v>
      </c>
      <c r="K89" s="17" t="n">
        <f aca="false">0</f>
        <v>0</v>
      </c>
      <c r="L89" s="17" t="n">
        <f aca="false">13541802.45</f>
        <v>13541802.45</v>
      </c>
    </row>
    <row r="90" customFormat="false" ht="33.75" hidden="false" customHeight="true" outlineLevel="0" collapsed="false">
      <c r="B90" s="42" t="s">
        <v>69</v>
      </c>
      <c r="C90" s="42"/>
      <c r="D90" s="42"/>
      <c r="E90" s="42"/>
      <c r="F90" s="17" t="n">
        <f aca="false">98111030.58</f>
        <v>98111030.58</v>
      </c>
      <c r="G90" s="17" t="n">
        <f aca="false">64661784.2</f>
        <v>64661784.2</v>
      </c>
      <c r="H90" s="17" t="n">
        <f aca="false">0</f>
        <v>0</v>
      </c>
      <c r="I90" s="17" t="n">
        <f aca="false">49793170</f>
        <v>49793170</v>
      </c>
      <c r="J90" s="17" t="n">
        <f aca="false">14728614.2</f>
        <v>14728614.2</v>
      </c>
      <c r="K90" s="17" t="n">
        <f aca="false">140000</f>
        <v>140000</v>
      </c>
      <c r="L90" s="17" t="n">
        <f aca="false">33449246.38</f>
        <v>33449246.38</v>
      </c>
    </row>
    <row r="91" customFormat="false" ht="22.5" hidden="false" customHeight="true" outlineLevel="0" collapsed="false">
      <c r="B91" s="42" t="s">
        <v>70</v>
      </c>
      <c r="C91" s="42"/>
      <c r="D91" s="42"/>
      <c r="E91" s="42"/>
      <c r="F91" s="17" t="n">
        <f aca="false">16928240.42</f>
        <v>16928240.42</v>
      </c>
      <c r="G91" s="17" t="n">
        <f aca="false">545720</f>
        <v>545720</v>
      </c>
      <c r="H91" s="17" t="n">
        <f aca="false">0</f>
        <v>0</v>
      </c>
      <c r="I91" s="17" t="n">
        <f aca="false">0</f>
        <v>0</v>
      </c>
      <c r="J91" s="17" t="n">
        <f aca="false">545720</f>
        <v>545720</v>
      </c>
      <c r="K91" s="17" t="n">
        <f aca="false">0</f>
        <v>0</v>
      </c>
      <c r="L91" s="17" t="n">
        <f aca="false">16382520.42</f>
        <v>16382520.42</v>
      </c>
    </row>
    <row r="92" customFormat="false" ht="33.75" hidden="false" customHeight="true" outlineLevel="0" collapsed="false">
      <c r="B92" s="42" t="s">
        <v>71</v>
      </c>
      <c r="C92" s="42"/>
      <c r="D92" s="42"/>
      <c r="E92" s="42"/>
      <c r="F92" s="17" t="n">
        <f aca="false">17380.02</f>
        <v>17380.02</v>
      </c>
      <c r="G92" s="17" t="n">
        <f aca="false">0</f>
        <v>0</v>
      </c>
      <c r="H92" s="17" t="n">
        <f aca="false">0</f>
        <v>0</v>
      </c>
      <c r="I92" s="17" t="n">
        <f aca="false">0</f>
        <v>0</v>
      </c>
      <c r="J92" s="17" t="n">
        <f aca="false">0</f>
        <v>0</v>
      </c>
      <c r="K92" s="17" t="n">
        <f aca="false">0</f>
        <v>0</v>
      </c>
      <c r="L92" s="17" t="n">
        <f aca="false">17380.02</f>
        <v>17380.02</v>
      </c>
    </row>
    <row r="93" customFormat="false" ht="33.75" hidden="false" customHeight="true" outlineLevel="0" collapsed="false">
      <c r="B93" s="42" t="s">
        <v>72</v>
      </c>
      <c r="C93" s="42"/>
      <c r="D93" s="42"/>
      <c r="E93" s="42"/>
      <c r="F93" s="17" t="n">
        <f aca="false">2258599.18</f>
        <v>2258599.18</v>
      </c>
      <c r="G93" s="17" t="n">
        <f aca="false">96000</f>
        <v>96000</v>
      </c>
      <c r="H93" s="17" t="n">
        <f aca="false">0</f>
        <v>0</v>
      </c>
      <c r="I93" s="17" t="n">
        <f aca="false">0</f>
        <v>0</v>
      </c>
      <c r="J93" s="17" t="n">
        <f aca="false">96000</f>
        <v>96000</v>
      </c>
      <c r="K93" s="17" t="n">
        <f aca="false">0</f>
        <v>0</v>
      </c>
      <c r="L93" s="17" t="n">
        <f aca="false">2162599.18</f>
        <v>2162599.18</v>
      </c>
    </row>
    <row r="94" customFormat="false" ht="22.5" hidden="false" customHeight="true" outlineLevel="0" collapsed="false">
      <c r="B94" s="42" t="s">
        <v>73</v>
      </c>
      <c r="C94" s="42"/>
      <c r="D94" s="42"/>
      <c r="E94" s="42"/>
      <c r="F94" s="17" t="n">
        <f aca="false">28000</f>
        <v>28000</v>
      </c>
      <c r="G94" s="17" t="n">
        <f aca="false">0</f>
        <v>0</v>
      </c>
      <c r="H94" s="17" t="n">
        <f aca="false">0</f>
        <v>0</v>
      </c>
      <c r="I94" s="17" t="n">
        <f aca="false">0</f>
        <v>0</v>
      </c>
      <c r="J94" s="17" t="n">
        <f aca="false">0</f>
        <v>0</v>
      </c>
      <c r="K94" s="17" t="n">
        <f aca="false">0</f>
        <v>0</v>
      </c>
      <c r="L94" s="17" t="n">
        <f aca="false">28000</f>
        <v>28000</v>
      </c>
    </row>
    <row r="97" customFormat="false" ht="75" hidden="false" customHeight="true" outlineLevel="0" collapsed="false">
      <c r="A97" s="2" t="s">
        <v>0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3.5" hidden="false" customHeight="true" outlineLevel="0" collapsed="false">
      <c r="B98" s="43"/>
    </row>
    <row r="99" customFormat="false" ht="13.5" hidden="false" customHeight="true" outlineLevel="0" collapsed="false">
      <c r="B99" s="44"/>
      <c r="C99" s="38"/>
      <c r="D99" s="38"/>
      <c r="E99" s="38"/>
      <c r="F99" s="38"/>
      <c r="G99" s="38" t="s">
        <v>74</v>
      </c>
      <c r="H99" s="38"/>
      <c r="I99" s="38" t="s">
        <v>75</v>
      </c>
      <c r="J99" s="38"/>
      <c r="K99" s="44"/>
    </row>
    <row r="100" customFormat="false" ht="13.5" hidden="false" customHeight="true" outlineLevel="0" collapsed="false">
      <c r="B100" s="45"/>
      <c r="C100" s="46" t="s">
        <v>76</v>
      </c>
      <c r="D100" s="46"/>
      <c r="E100" s="46"/>
      <c r="F100" s="46"/>
      <c r="G100" s="47" t="n">
        <f aca="false">2071</f>
        <v>2071</v>
      </c>
      <c r="H100" s="47"/>
      <c r="I100" s="48" t="n">
        <f aca="false">5686137796.36</f>
        <v>5686137796.36</v>
      </c>
      <c r="J100" s="48"/>
      <c r="K100" s="49"/>
    </row>
    <row r="101" customFormat="false" ht="13.5" hidden="false" customHeight="true" outlineLevel="0" collapsed="false">
      <c r="B101" s="45"/>
      <c r="C101" s="42" t="s">
        <v>77</v>
      </c>
      <c r="D101" s="42"/>
      <c r="E101" s="42"/>
      <c r="F101" s="42"/>
      <c r="G101" s="50" t="n">
        <f aca="false">341</f>
        <v>341</v>
      </c>
      <c r="H101" s="50"/>
      <c r="I101" s="17" t="n">
        <f aca="false">-505018250.83</f>
        <v>-505018250.83</v>
      </c>
      <c r="J101" s="17"/>
      <c r="K101" s="49"/>
    </row>
    <row r="102" customFormat="false" ht="13.5" hidden="false" customHeight="true" outlineLevel="0" collapsed="false">
      <c r="B102" s="45"/>
      <c r="C102" s="46" t="s">
        <v>78</v>
      </c>
      <c r="D102" s="46"/>
      <c r="E102" s="46"/>
      <c r="F102" s="46"/>
      <c r="G102" s="47" t="n">
        <f aca="false">0</f>
        <v>0</v>
      </c>
      <c r="H102" s="47"/>
      <c r="I102" s="48" t="n">
        <f aca="false">0</f>
        <v>0</v>
      </c>
      <c r="J102" s="48"/>
      <c r="K102" s="49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34:M34"/>
    <mergeCell ref="A36:M36"/>
    <mergeCell ref="A38:A41"/>
    <mergeCell ref="B38:B41"/>
    <mergeCell ref="C38:N38"/>
    <mergeCell ref="O38:Q38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B43:N43"/>
    <mergeCell ref="A78:M78"/>
    <mergeCell ref="B79:M79"/>
    <mergeCell ref="B81:E85"/>
    <mergeCell ref="F81:F85"/>
    <mergeCell ref="G81:L81"/>
    <mergeCell ref="G82:G85"/>
    <mergeCell ref="H82:H85"/>
    <mergeCell ref="I82:I85"/>
    <mergeCell ref="J82:J85"/>
    <mergeCell ref="K82:K85"/>
    <mergeCell ref="L82:L85"/>
    <mergeCell ref="B86:E86"/>
    <mergeCell ref="B87:E87"/>
    <mergeCell ref="F87:L87"/>
    <mergeCell ref="B88:E88"/>
    <mergeCell ref="B89:E89"/>
    <mergeCell ref="B90:E90"/>
    <mergeCell ref="B91:E91"/>
    <mergeCell ref="B92:E92"/>
    <mergeCell ref="B93:E93"/>
    <mergeCell ref="B94:E94"/>
    <mergeCell ref="A97:M97"/>
    <mergeCell ref="C99:F99"/>
    <mergeCell ref="G99:H99"/>
    <mergeCell ref="I99:J99"/>
    <mergeCell ref="C100:F100"/>
    <mergeCell ref="G100:H100"/>
    <mergeCell ref="I100:J100"/>
    <mergeCell ref="C101:F101"/>
    <mergeCell ref="G101:H101"/>
    <mergeCell ref="I101:J101"/>
    <mergeCell ref="C102:F102"/>
    <mergeCell ref="G102:H102"/>
    <mergeCell ref="I102:J10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33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6-08-26T11:23:29Z</cp:lastPrinted>
  <dcterms:modified xsi:type="dcterms:W3CDTF">2018-08-22T13:17:21Z</dcterms:modified>
  <cp:revision>0</cp:revision>
  <dc:subject/>
  <dc:title/>
</cp:coreProperties>
</file>