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80</xdr:row>
                <xdr:rowOff>23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21</xdr:colOff>
                <xdr:row>70</xdr:row>
                <xdr:rowOff>2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11</xdr:rowOff>
              </xdr:from>
              <xdr:to>
                <xdr:col>14</xdr:col>
                <xdr:colOff>21</xdr:colOff>
                <xdr:row>68</xdr:row>
                <xdr:rowOff>4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3</xdr:rowOff>
              </xdr:from>
              <xdr:to>
                <xdr:col>14</xdr:col>
                <xdr:colOff>21</xdr:colOff>
                <xdr:row>70</xdr:row>
                <xdr:rowOff>2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3</xdr:rowOff>
              </xdr:from>
              <xdr:to>
                <xdr:col>14</xdr:col>
                <xdr:colOff>21</xdr:colOff>
                <xdr:row>70</xdr:row>
                <xdr:rowOff>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3</xdr:rowOff>
              </xdr:from>
              <xdr:to>
                <xdr:col>14</xdr:col>
                <xdr:colOff>21</xdr:colOff>
                <xdr:row>70</xdr:row>
                <xdr:rowOff>2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3</xdr:rowOff>
              </xdr:from>
              <xdr:to>
                <xdr:col>14</xdr:col>
                <xdr:colOff>21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5">
  <si>
    <t xml:space="preserve">Informacja z wykonania budżetów gmin za II Kwartały 2018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22894912236.12</f>
        <v>122894912236.12</v>
      </c>
      <c r="D6" s="8" t="n">
        <f aca="false">60408595275.3</f>
        <v>60408595275.3</v>
      </c>
      <c r="E6" s="8" t="n">
        <f aca="false">57891117601.66</f>
        <v>57891117601.66</v>
      </c>
      <c r="F6" s="8" t="n">
        <f aca="false">1370208878.8</f>
        <v>1370208878.8</v>
      </c>
      <c r="G6" s="8" t="n">
        <f aca="false">316588519.76</f>
        <v>316588519.76</v>
      </c>
      <c r="H6" s="8" t="n">
        <f aca="false">42907077.19</f>
        <v>42907077.19</v>
      </c>
      <c r="I6" s="8" t="n">
        <f aca="false">98516323.99</f>
        <v>98516323.99</v>
      </c>
      <c r="J6" s="8" t="n">
        <f aca="false">341179.41</f>
        <v>341179.41</v>
      </c>
      <c r="K6" s="9" t="n">
        <f aca="false">IF($D$6=0,"",100*$D6/$D$6)</f>
        <v>100</v>
      </c>
      <c r="L6" s="9" t="n">
        <f aca="false">IF(C6=0,"",100*D6/C6)</f>
        <v>49.1546754671471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51881942405.92</v>
      </c>
      <c r="D7" s="8" t="n">
        <f aca="false">D6-D22-D40</f>
        <v>26015253797.73</v>
      </c>
      <c r="E7" s="8" t="n">
        <f aca="false">E6-E22-E40</f>
        <v>25007615678.95</v>
      </c>
      <c r="F7" s="8" t="n">
        <f aca="false">F6</f>
        <v>1370208878.8</v>
      </c>
      <c r="G7" s="8" t="n">
        <f aca="false">G6</f>
        <v>316588519.76</v>
      </c>
      <c r="H7" s="8" t="n">
        <f aca="false">H6</f>
        <v>42907077.19</v>
      </c>
      <c r="I7" s="8" t="n">
        <f aca="false">I6</f>
        <v>98516323.99</v>
      </c>
      <c r="J7" s="8" t="n">
        <f aca="false">J6</f>
        <v>341179.41</v>
      </c>
      <c r="K7" s="9" t="n">
        <f aca="false">IF($D$6=0,"",100*$D7/$D$6)</f>
        <v>43.0654837762254</v>
      </c>
      <c r="L7" s="9" t="n">
        <f aca="false">IF(C7=0,"",100*D7/C7)</f>
        <v>50.1431762022108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870838499.77</f>
        <v>870838499.77</v>
      </c>
      <c r="D8" s="11" t="n">
        <f aca="false">507832041.11</f>
        <v>507832041.11</v>
      </c>
      <c r="E8" s="11" t="n">
        <f aca="false">543469275.98</f>
        <v>543469275.98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840661893883905</v>
      </c>
      <c r="L8" s="12" t="n">
        <f aca="false">IF(C8=0,"",100*D8/C8)</f>
        <v>58.3152951143209</v>
      </c>
      <c r="M8" s="12" t="n">
        <f aca="false">IF($D$7=0,"",100*$D8/$D$7)</f>
        <v>1.95205491769721</v>
      </c>
    </row>
    <row r="9" customFormat="false" ht="22.5" hidden="false" customHeight="true" outlineLevel="0" collapsed="false">
      <c r="B9" s="10" t="s">
        <v>18</v>
      </c>
      <c r="C9" s="11" t="n">
        <f aca="false">19607281211.03</f>
        <v>19607281211.03</v>
      </c>
      <c r="D9" s="11" t="n">
        <f aca="false">9464816955</f>
        <v>9464816955</v>
      </c>
      <c r="E9" s="11" t="n">
        <f aca="false">8435764386.2</f>
        <v>8435764386.2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5.6679970985354</v>
      </c>
      <c r="L9" s="12" t="n">
        <f aca="false">IF(C9=0,"",100*D9/C9)</f>
        <v>48.2719498595022</v>
      </c>
      <c r="M9" s="12" t="n">
        <f aca="false">IF($D$7=0,"",100*$D9/$D$7)</f>
        <v>36.3817974969203</v>
      </c>
    </row>
    <row r="10" customFormat="false" ht="13.5" hidden="false" customHeight="true" outlineLevel="0" collapsed="false">
      <c r="B10" s="10" t="s">
        <v>19</v>
      </c>
      <c r="C10" s="11" t="n">
        <f aca="false">1504352223.89</f>
        <v>1504352223.89</v>
      </c>
      <c r="D10" s="11" t="n">
        <f aca="false">852156211.84</f>
        <v>852156211.84</v>
      </c>
      <c r="E10" s="11" t="n">
        <f aca="false">852309168.43</f>
        <v>852309168.43</v>
      </c>
      <c r="F10" s="11" t="n">
        <f aca="false">59082394.08</f>
        <v>59082394.08</v>
      </c>
      <c r="G10" s="11" t="n">
        <f aca="false">493606.2</f>
        <v>493606.2</v>
      </c>
      <c r="H10" s="11" t="n">
        <f aca="false">2308795.76</f>
        <v>2308795.76</v>
      </c>
      <c r="I10" s="11" t="n">
        <f aca="false">3348815.13</f>
        <v>3348815.13</v>
      </c>
      <c r="J10" s="11" t="n">
        <f aca="false">1192.24</f>
        <v>1192.24</v>
      </c>
      <c r="K10" s="12" t="n">
        <f aca="false">IF($D$6=0,"",100*$D10/$D$6)</f>
        <v>1.4106539110146</v>
      </c>
      <c r="L10" s="12" t="n">
        <f aca="false">IF(C10=0,"",100*D10/C10)</f>
        <v>56.6460565755318</v>
      </c>
      <c r="M10" s="12" t="n">
        <f aca="false">IF($D$7=0,"",100*$D10/$D$7)</f>
        <v>3.27560214659277</v>
      </c>
    </row>
    <row r="11" customFormat="false" ht="13.5" hidden="false" customHeight="true" outlineLevel="0" collapsed="false">
      <c r="B11" s="10" t="s">
        <v>20</v>
      </c>
      <c r="C11" s="11" t="n">
        <f aca="false">13722053747.62</f>
        <v>13722053747.62</v>
      </c>
      <c r="D11" s="13" t="n">
        <f aca="false">7359984384.07</f>
        <v>7359984384.07</v>
      </c>
      <c r="E11" s="11" t="n">
        <f aca="false">7359677239.59</f>
        <v>7359677239.59</v>
      </c>
      <c r="F11" s="11" t="n">
        <f aca="false">973703475.64</f>
        <v>973703475.64</v>
      </c>
      <c r="G11" s="11" t="n">
        <f aca="false">312817768.15</f>
        <v>312817768.15</v>
      </c>
      <c r="H11" s="11" t="n">
        <f aca="false">29846382.19</f>
        <v>29846382.19</v>
      </c>
      <c r="I11" s="11" t="n">
        <f aca="false">79096833.13</f>
        <v>79096833.13</v>
      </c>
      <c r="J11" s="11" t="n">
        <f aca="false">228313.03</f>
        <v>228313.03</v>
      </c>
      <c r="K11" s="12" t="n">
        <f aca="false">IF($D$6=0,"",100*$D11/$D$6)</f>
        <v>12.1836708013625</v>
      </c>
      <c r="L11" s="12" t="n">
        <f aca="false">IF(C11=0,"",100*D11/C11)</f>
        <v>53.6361722482434</v>
      </c>
      <c r="M11" s="12" t="n">
        <f aca="false">IF($D$7=0,"",100*$D11/$D$7)</f>
        <v>28.2910343342958</v>
      </c>
    </row>
    <row r="12" customFormat="false" ht="13.5" hidden="false" customHeight="true" outlineLevel="0" collapsed="false">
      <c r="B12" s="10" t="s">
        <v>21</v>
      </c>
      <c r="C12" s="11" t="n">
        <f aca="false">293161611.02</f>
        <v>293161611.02</v>
      </c>
      <c r="D12" s="13" t="n">
        <f aca="false">163854792.42</f>
        <v>163854792.42</v>
      </c>
      <c r="E12" s="11" t="n">
        <f aca="false">163660618.07</f>
        <v>163660618.07</v>
      </c>
      <c r="F12" s="11" t="n">
        <f aca="false">1313450.9</f>
        <v>1313450.9</v>
      </c>
      <c r="G12" s="11" t="n">
        <f aca="false">512261.78</f>
        <v>512261.78</v>
      </c>
      <c r="H12" s="11" t="n">
        <f aca="false">107771.69</f>
        <v>107771.69</v>
      </c>
      <c r="I12" s="11" t="n">
        <f aca="false">48630.67</f>
        <v>48630.67</v>
      </c>
      <c r="J12" s="11" t="n">
        <f aca="false">36.12</f>
        <v>36.12</v>
      </c>
      <c r="K12" s="12" t="n">
        <f aca="false">IF($D$6=0,"",100*$D12/$D$6)</f>
        <v>0.271244169266418</v>
      </c>
      <c r="L12" s="12" t="n">
        <f aca="false">IF(C12=0,"",100*D12/C12)</f>
        <v>55.8923086313718</v>
      </c>
      <c r="M12" s="12" t="n">
        <f aca="false">IF($D$7=0,"",100*$D12/$D$7)</f>
        <v>0.629841221976844</v>
      </c>
    </row>
    <row r="13" customFormat="false" ht="22.5" hidden="false" customHeight="true" outlineLevel="0" collapsed="false">
      <c r="B13" s="10" t="s">
        <v>22</v>
      </c>
      <c r="C13" s="11" t="n">
        <f aca="false">767145663.57</f>
        <v>767145663.57</v>
      </c>
      <c r="D13" s="13" t="n">
        <f aca="false">406804444.9</f>
        <v>406804444.9</v>
      </c>
      <c r="E13" s="11" t="n">
        <f aca="false">406783351.46</f>
        <v>406783351.46</v>
      </c>
      <c r="F13" s="11" t="n">
        <f aca="false">328115644.94</f>
        <v>328115644.94</v>
      </c>
      <c r="G13" s="11" t="n">
        <f aca="false">1020526.85</f>
        <v>1020526.85</v>
      </c>
      <c r="H13" s="11" t="n">
        <f aca="false">1535972.2</f>
        <v>1535972.2</v>
      </c>
      <c r="I13" s="11" t="n">
        <f aca="false">6210293.82</f>
        <v>6210293.82</v>
      </c>
      <c r="J13" s="11" t="n">
        <f aca="false">17774.47</f>
        <v>17774.47</v>
      </c>
      <c r="K13" s="12" t="n">
        <f aca="false">IF($D$6=0,"",100*$D13/$D$6)</f>
        <v>0.67342146104552</v>
      </c>
      <c r="L13" s="12" t="n">
        <f aca="false">IF(C13=0,"",100*D13/C13)</f>
        <v>53.02831837788</v>
      </c>
      <c r="M13" s="12" t="n">
        <f aca="false">IF($D$7=0,"",100*$D13/$D$7)</f>
        <v>1.563715072945</v>
      </c>
    </row>
    <row r="14" customFormat="false" ht="33" hidden="false" customHeight="true" outlineLevel="0" collapsed="false">
      <c r="B14" s="10" t="s">
        <v>23</v>
      </c>
      <c r="C14" s="11" t="n">
        <f aca="false">38389862.92</f>
        <v>38389862.92</v>
      </c>
      <c r="D14" s="13" t="n">
        <f aca="false">14970741.89</f>
        <v>14970741.89</v>
      </c>
      <c r="E14" s="11" t="n">
        <f aca="false">14969576.57</f>
        <v>14969576.57</v>
      </c>
      <c r="F14" s="11" t="n">
        <f aca="false">0</f>
        <v>0</v>
      </c>
      <c r="G14" s="11" t="n">
        <f aca="false">0</f>
        <v>0</v>
      </c>
      <c r="H14" s="11" t="n">
        <f aca="false">8885.32</f>
        <v>8885.32</v>
      </c>
      <c r="I14" s="11" t="n">
        <f aca="false">41428.87</f>
        <v>41428.87</v>
      </c>
      <c r="J14" s="11" t="n">
        <f aca="false">0</f>
        <v>0</v>
      </c>
      <c r="K14" s="12" t="n">
        <f aca="false">IF($D$6=0,"",100*$D14/$D$6)</f>
        <v>0.0247824698153861</v>
      </c>
      <c r="L14" s="12" t="n">
        <f aca="false">IF(C14=0,"",100*D14/C14)</f>
        <v>38.9966015799465</v>
      </c>
      <c r="M14" s="12" t="n">
        <f aca="false">IF($D$7=0,"",100*$D14/$D$7)</f>
        <v>0.057546015143263</v>
      </c>
    </row>
    <row r="15" customFormat="false" ht="22.5" hidden="false" customHeight="true" outlineLevel="0" collapsed="false">
      <c r="B15" s="10" t="s">
        <v>24</v>
      </c>
      <c r="C15" s="11" t="n">
        <f aca="false">106224434.72</f>
        <v>106224434.72</v>
      </c>
      <c r="D15" s="13" t="n">
        <f aca="false">61169295.98</f>
        <v>61169295.98</v>
      </c>
      <c r="E15" s="11" t="n">
        <f aca="false">60049915.19</f>
        <v>60049915.19</v>
      </c>
      <c r="F15" s="11" t="n">
        <f aca="false">0</f>
        <v>0</v>
      </c>
      <c r="G15" s="11" t="n">
        <f aca="false">19644</f>
        <v>19644</v>
      </c>
      <c r="H15" s="11" t="n">
        <f aca="false">2339024.74</f>
        <v>2339024.74</v>
      </c>
      <c r="I15" s="11" t="n">
        <f aca="false">2961224.66</f>
        <v>2961224.66</v>
      </c>
      <c r="J15" s="11" t="n">
        <f aca="false">0</f>
        <v>0</v>
      </c>
      <c r="K15" s="12" t="n">
        <f aca="false">IF($D$6=0,"",100*$D15/$D$6)</f>
        <v>0.101259259052844</v>
      </c>
      <c r="L15" s="12" t="n">
        <f aca="false">IF(C15=0,"",100*D15/C15)</f>
        <v>57.5849578689102</v>
      </c>
      <c r="M15" s="12" t="n">
        <f aca="false">IF($D$7=0,"",100*$D15/$D$7)</f>
        <v>0.23512857670194</v>
      </c>
    </row>
    <row r="16" customFormat="false" ht="22.5" hidden="false" customHeight="true" outlineLevel="0" collapsed="false">
      <c r="B16" s="10" t="s">
        <v>25</v>
      </c>
      <c r="C16" s="11" t="n">
        <f aca="false">896649612.05</f>
        <v>896649612.05</v>
      </c>
      <c r="D16" s="13" t="n">
        <f aca="false">581931538.35</f>
        <v>581931538.35</v>
      </c>
      <c r="E16" s="11" t="n">
        <f aca="false">578406251.9</f>
        <v>578406251.9</v>
      </c>
      <c r="F16" s="11" t="n">
        <f aca="false">0</f>
        <v>0</v>
      </c>
      <c r="G16" s="11" t="n">
        <f aca="false">0</f>
        <v>0</v>
      </c>
      <c r="H16" s="11" t="n">
        <f aca="false">70401.68</f>
        <v>70401.68</v>
      </c>
      <c r="I16" s="11" t="n">
        <f aca="false">369608.88</f>
        <v>369608.88</v>
      </c>
      <c r="J16" s="11" t="n">
        <f aca="false">0</f>
        <v>0</v>
      </c>
      <c r="K16" s="12" t="n">
        <f aca="false">IF($D$6=0,"",100*$D16/$D$6)</f>
        <v>0.963325724920376</v>
      </c>
      <c r="L16" s="12" t="n">
        <f aca="false">IF(C16=0,"",100*D16/C16)</f>
        <v>64.90066248058</v>
      </c>
      <c r="M16" s="12" t="n">
        <f aca="false">IF($D$7=0,"",100*$D16/$D$7)</f>
        <v>2.23688587808733</v>
      </c>
    </row>
    <row r="17" customFormat="false" ht="13.5" hidden="false" customHeight="true" outlineLevel="0" collapsed="false">
      <c r="B17" s="10" t="s">
        <v>26</v>
      </c>
      <c r="C17" s="11" t="n">
        <f aca="false">171789909.79</f>
        <v>171789909.79</v>
      </c>
      <c r="D17" s="13" t="n">
        <f aca="false">90342319.05</f>
        <v>90342319.05</v>
      </c>
      <c r="E17" s="11" t="n">
        <f aca="false">90357520.66</f>
        <v>90357520.66</v>
      </c>
      <c r="F17" s="11" t="n">
        <f aca="false">0</f>
        <v>0</v>
      </c>
      <c r="G17" s="11" t="n">
        <f aca="false">0</f>
        <v>0</v>
      </c>
      <c r="H17" s="11" t="n">
        <f aca="false">770</f>
        <v>770</v>
      </c>
      <c r="I17" s="11" t="n">
        <f aca="false">3032</f>
        <v>3032</v>
      </c>
      <c r="J17" s="11" t="n">
        <f aca="false">0</f>
        <v>0</v>
      </c>
      <c r="K17" s="12" t="n">
        <f aca="false">IF($D$6=0,"",100*$D17/$D$6)</f>
        <v>0.14955209376792</v>
      </c>
      <c r="L17" s="12" t="n">
        <f aca="false">IF(C17=0,"",100*D17/C17)</f>
        <v>52.5888389838708</v>
      </c>
      <c r="M17" s="12" t="n">
        <f aca="false">IF($D$7=0,"",100*$D17/$D$7)</f>
        <v>0.347266721871777</v>
      </c>
    </row>
    <row r="18" customFormat="false" ht="22.5" hidden="false" customHeight="true" outlineLevel="0" collapsed="false">
      <c r="B18" s="10" t="s">
        <v>27</v>
      </c>
      <c r="C18" s="11" t="n">
        <f aca="false">372220654.23</f>
        <v>372220654.23</v>
      </c>
      <c r="D18" s="13" t="n">
        <f aca="false">192829370.92</f>
        <v>192829370.92</v>
      </c>
      <c r="E18" s="11" t="n">
        <f aca="false">192818251.52</f>
        <v>192818251.52</v>
      </c>
      <c r="F18" s="11" t="n">
        <f aca="false">0</f>
        <v>0</v>
      </c>
      <c r="G18" s="11" t="n">
        <f aca="false">0</f>
        <v>0</v>
      </c>
      <c r="H18" s="11" t="n">
        <f aca="false">0</f>
        <v>0</v>
      </c>
      <c r="I18" s="11" t="n">
        <f aca="false">325492.35</f>
        <v>325492.35</v>
      </c>
      <c r="J18" s="11" t="n">
        <f aca="false">0</f>
        <v>0</v>
      </c>
      <c r="K18" s="12" t="n">
        <f aca="false">IF($D$6=0,"",100*$D18/$D$6)</f>
        <v>0.319208500116944</v>
      </c>
      <c r="L18" s="12" t="n">
        <f aca="false">IF(C18=0,"",100*D18/C18)</f>
        <v>51.8051238502333</v>
      </c>
      <c r="M18" s="12" t="n">
        <f aca="false">IF($D$7=0,"",100*$D18/$D$7)</f>
        <v>0.741216566323968</v>
      </c>
    </row>
    <row r="19" customFormat="false" ht="13.5" hidden="false" customHeight="true" outlineLevel="0" collapsed="false">
      <c r="B19" s="10" t="s">
        <v>28</v>
      </c>
      <c r="C19" s="11" t="n">
        <f aca="false">126310340.12</f>
        <v>126310340.12</v>
      </c>
      <c r="D19" s="13" t="n">
        <f aca="false">51032448</f>
        <v>51032448</v>
      </c>
      <c r="E19" s="11" t="n">
        <f aca="false">51013163.1</f>
        <v>51013163.1</v>
      </c>
      <c r="F19" s="11" t="n">
        <f aca="false">929371.28</f>
        <v>929371.28</v>
      </c>
      <c r="G19" s="11" t="n">
        <f aca="false">25537.04</f>
        <v>25537.04</v>
      </c>
      <c r="H19" s="11" t="n">
        <f aca="false">11836.34</f>
        <v>11836.34</v>
      </c>
      <c r="I19" s="11" t="n">
        <f aca="false">5409.89</f>
        <v>5409.89</v>
      </c>
      <c r="J19" s="11" t="n">
        <f aca="false">0</f>
        <v>0</v>
      </c>
      <c r="K19" s="12" t="n">
        <f aca="false">IF($D$6=0,"",100*$D19/$D$6)</f>
        <v>0.0844787861188129</v>
      </c>
      <c r="L19" s="12" t="n">
        <f aca="false">IF(C19=0,"",100*D19/C19)</f>
        <v>40.402430989828</v>
      </c>
      <c r="M19" s="12" t="n">
        <f aca="false">IF($D$7=0,"",100*$D19/$D$7)</f>
        <v>0.196163560028205</v>
      </c>
    </row>
    <row r="20" customFormat="false" ht="13.5" hidden="false" customHeight="true" outlineLevel="0" collapsed="false">
      <c r="B20" s="10" t="s">
        <v>29</v>
      </c>
      <c r="C20" s="11" t="n">
        <f aca="false">3819584419.63</f>
        <v>3819584419.63</v>
      </c>
      <c r="D20" s="13" t="n">
        <f aca="false">1483814603.92</f>
        <v>1483814603.92</v>
      </c>
      <c r="E20" s="11" t="n">
        <f aca="false">1482044971.14</f>
        <v>1482044971.14</v>
      </c>
      <c r="F20" s="11" t="n">
        <f aca="false">0</f>
        <v>0</v>
      </c>
      <c r="G20" s="11" t="n">
        <f aca="false">160.73</f>
        <v>160.73</v>
      </c>
      <c r="H20" s="11" t="n">
        <f aca="false">0</f>
        <v>0</v>
      </c>
      <c r="I20" s="11" t="n">
        <f aca="false">156011.8</f>
        <v>156011.8</v>
      </c>
      <c r="J20" s="11" t="n">
        <f aca="false">80110</f>
        <v>80110</v>
      </c>
      <c r="K20" s="12" t="n">
        <f aca="false">IF($D$6=0,"",100*$D20/$D$6)</f>
        <v>2.45629714969834</v>
      </c>
      <c r="L20" s="12" t="n">
        <f aca="false">IF(C20=0,"",100*D20/C20)</f>
        <v>38.8475404888089</v>
      </c>
      <c r="M20" s="12" t="n">
        <f aca="false">IF($D$7=0,"",100*$D20/$D$7)</f>
        <v>5.70363301260383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9585940215.55999</v>
      </c>
      <c r="D21" s="11" t="n">
        <f aca="false">D7-D8-D9-D10-D11-D12-D13-D14-D15-D16-D17-D18-D19-D20</f>
        <v>4783714650.28</v>
      </c>
      <c r="E21" s="11" t="n">
        <f aca="false">E7-E8-E9-E10-E11-E12-E13-E14-E15-E16-E17-E18-E19-E20</f>
        <v>4776291989.14</v>
      </c>
      <c r="F21" s="11" t="n">
        <f aca="false">F7-F8-F9-F10-F11-F12-F13-F14-F15-F16-F17-F18-F19-F20</f>
        <v>7064541.96000007</v>
      </c>
      <c r="G21" s="11" t="n">
        <f aca="false">G7-G8-G9-G10-G11-G12-G13-G14-G15-G16-G17-G18-G19-G20</f>
        <v>1699015.01000003</v>
      </c>
      <c r="H21" s="11" t="n">
        <f aca="false">H7-H8-H9-H10-H11-H12-H13-H14-H15-H16-H17-H18-H19-H20</f>
        <v>6677237.27</v>
      </c>
      <c r="I21" s="11" t="n">
        <f aca="false">I7-I8-I9-I10-I11-I12-I13-I14-I15-I16-I17-I18-I19-I20</f>
        <v>5949542.79000001</v>
      </c>
      <c r="J21" s="11" t="n">
        <f aca="false">J7-J8-J9-J10-J11-J12-J13-J14-J15-J16-J17-J18-J19-J20</f>
        <v>13753.55</v>
      </c>
      <c r="K21" s="12" t="n">
        <f aca="false">IF($D$6=0,"",100*$D21/$D$6)</f>
        <v>7.91893045762641</v>
      </c>
      <c r="L21" s="12" t="n">
        <f aca="false">IF(C21=0,"",100*D21/C21)</f>
        <v>49.9034475774742</v>
      </c>
      <c r="M21" s="12" t="n">
        <f aca="false">IF($D$7=0,"",100*$D21/$D$7)</f>
        <v>18.3881144788117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42864430469.63</v>
      </c>
      <c r="D22" s="8" t="n">
        <f aca="false">D23+D36+D38</f>
        <v>17956231757.57</v>
      </c>
      <c r="E22" s="8" t="n">
        <f aca="false">E23+E36+E38</f>
        <v>17941650368.99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9.7246305359992</v>
      </c>
      <c r="L22" s="9" t="n">
        <f aca="false">IF(C22=0,"",100*D22/C22)</f>
        <v>41.890750817959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32380851884.7</v>
      </c>
      <c r="D23" s="8" t="n">
        <f aca="false">D24+D26+D28+D30+D32+D34</f>
        <v>16180551442.83</v>
      </c>
      <c r="E23" s="8" t="n">
        <f aca="false">E24+E26+E28+E30+E32+E34</f>
        <v>16174242814.79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6.785180766231</v>
      </c>
      <c r="L23" s="9" t="n">
        <f aca="false">IF(C23=0,"",100*D23/C23)</f>
        <v>49.9695051274279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27160337274.62</f>
        <v>27160337274.62</v>
      </c>
      <c r="D24" s="11" t="n">
        <f aca="false">14290333635.08</f>
        <v>14290333635.08</v>
      </c>
      <c r="E24" s="11" t="n">
        <f aca="false">14285842138.95</f>
        <v>14285842138.95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3.6561263673732</v>
      </c>
      <c r="L24" s="12" t="n">
        <f aca="false">IF(C24=0,"",100*D24/C24)</f>
        <v>52.6147134720364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0281089.78</f>
        <v>10281089.78</v>
      </c>
      <c r="D25" s="11" t="n">
        <f aca="false">1191362</f>
        <v>1191362</v>
      </c>
      <c r="E25" s="11" t="n">
        <f aca="false">1191362</f>
        <v>1191362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197217299056634</v>
      </c>
      <c r="L25" s="12" t="n">
        <f aca="false">IF(C25=0,"",100*D25/C25)</f>
        <v>11.5878960839111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997024151.69</f>
        <v>3997024151.69</v>
      </c>
      <c r="D26" s="11" t="n">
        <f aca="false">1598125231.36</f>
        <v>1598125231.36</v>
      </c>
      <c r="E26" s="11" t="n">
        <f aca="false">1596518544.29</f>
        <v>1596518544.29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64552622698288</v>
      </c>
      <c r="L26" s="12" t="n">
        <f aca="false">IF(C26=0,"",100*D26/C26)</f>
        <v>39.9828765278861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1128739986.59</f>
        <v>1128739986.59</v>
      </c>
      <c r="D27" s="11" t="n">
        <f aca="false">46778993.36</f>
        <v>46778993.36</v>
      </c>
      <c r="E27" s="11" t="n">
        <f aca="false">46777996.57</f>
        <v>46777996.57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0774376446709515</v>
      </c>
      <c r="L27" s="12" t="n">
        <f aca="false">IF(C27=0,"",100*D27/C27)</f>
        <v>4.1443551141767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20904877.31</f>
        <v>20904877.31</v>
      </c>
      <c r="D28" s="11" t="n">
        <f aca="false">7289551.12</f>
        <v>7289551.12</v>
      </c>
      <c r="E28" s="11" t="n">
        <f aca="false">7286063.28</f>
        <v>7286063.28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120670760291302</v>
      </c>
      <c r="L28" s="12" t="n">
        <f aca="false">IF(C28=0,"",100*D28/C28)</f>
        <v>34.8700975944642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7659996</f>
        <v>7659996</v>
      </c>
      <c r="D29" s="11" t="n">
        <f aca="false">272826.15</f>
        <v>272826.15</v>
      </c>
      <c r="E29" s="11" t="n">
        <f aca="false">272826.15</f>
        <v>272826.15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0451634653573138</v>
      </c>
      <c r="L29" s="12" t="n">
        <f aca="false">IF(C29=0,"",100*D29/C29)</f>
        <v>3.56170094605794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592804199.29</f>
        <v>592804199.29</v>
      </c>
      <c r="D30" s="11" t="n">
        <f aca="false">151825240.55</f>
        <v>151825240.55</v>
      </c>
      <c r="E30" s="11" t="n">
        <f aca="false">151803649.37</f>
        <v>151803649.37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251330526488966</v>
      </c>
      <c r="L30" s="12" t="n">
        <f aca="false">IF(C30=0,"",100*D30/C30)</f>
        <v>25.6113638756002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327263111.42</f>
        <v>327263111.42</v>
      </c>
      <c r="D31" s="11" t="n">
        <f aca="false">25428801.91</f>
        <v>25428801.91</v>
      </c>
      <c r="E31" s="11" t="n">
        <f aca="false">25496911.41</f>
        <v>25496911.41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420946750940216</v>
      </c>
      <c r="L31" s="12" t="n">
        <f aca="false">IF(C31=0,"",100*D31/C31)</f>
        <v>7.7701399952057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303129121.65</f>
        <v>303129121.65</v>
      </c>
      <c r="D32" s="11" t="n">
        <f aca="false">82376723.44</f>
        <v>82376723.44</v>
      </c>
      <c r="E32" s="11" t="n">
        <f aca="false">82178847.25</f>
        <v>82178847.25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136365898039153</v>
      </c>
      <c r="L32" s="12" t="n">
        <f aca="false">IF(C32=0,"",100*D32/C32)</f>
        <v>27.1754567794757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270244378.28</f>
        <v>270244378.28</v>
      </c>
      <c r="D33" s="11" t="n">
        <f aca="false">68672365.72</f>
        <v>68672365.72</v>
      </c>
      <c r="E33" s="11" t="n">
        <f aca="false">68492365.72</f>
        <v>68492365.72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113679792431921</v>
      </c>
      <c r="L33" s="12" t="n">
        <f aca="false">IF(C33=0,"",100*D33/C33)</f>
        <v>25.4112097195408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306652260.14</f>
        <v>306652260.14</v>
      </c>
      <c r="D34" s="11" t="n">
        <f aca="false">50601061.28</f>
        <v>50601061.28</v>
      </c>
      <c r="E34" s="11" t="n">
        <f aca="false">50613571.65</f>
        <v>50613571.65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0837646713177088</v>
      </c>
      <c r="L34" s="12" t="n">
        <f aca="false">IF(C34=0,"",100*D34/C34)</f>
        <v>16.5011212560111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78909414.82</f>
        <v>278909414.82</v>
      </c>
      <c r="D35" s="18" t="n">
        <f aca="false">33677705.29</f>
        <v>33677705.29</v>
      </c>
      <c r="E35" s="18" t="n">
        <f aca="false">33705725.29</f>
        <v>33705725.29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557498566826801</v>
      </c>
      <c r="L35" s="12" t="n">
        <f aca="false">IF(C35=0,"",100*D35/C35)</f>
        <v>12.0747825281318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2091711956.63</f>
        <v>2091711956.63</v>
      </c>
      <c r="D36" s="8" t="n">
        <f aca="false">322813906.32</f>
        <v>322813906.32</v>
      </c>
      <c r="E36" s="8" t="n">
        <f aca="false">322666098.05</f>
        <v>322666098.05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534384063805557</v>
      </c>
      <c r="L36" s="9" t="n">
        <f aca="false">IF(C36=0,"",100*D36/C36)</f>
        <v>15.4330000025478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935531861.83</f>
        <v>1935531861.83</v>
      </c>
      <c r="D37" s="18" t="n">
        <f aca="false">246585801.49</f>
        <v>246585801.49</v>
      </c>
      <c r="E37" s="18" t="n">
        <f aca="false">246575052.62</f>
        <v>246575052.62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408196549458293</v>
      </c>
      <c r="L37" s="12" t="n">
        <f aca="false">IF(C37=0,"",100*D37/C37)</f>
        <v>12.7399505196912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8391866628.3</f>
        <v>8391866628.3</v>
      </c>
      <c r="D38" s="14" t="n">
        <f aca="false">1452866408.42</f>
        <v>1452866408.42</v>
      </c>
      <c r="E38" s="14" t="n">
        <f aca="false">1444741456.15</f>
        <v>1444741456.15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2.40506570596263</v>
      </c>
      <c r="L38" s="19" t="n">
        <f aca="false">IF(C38=0,"",100*D38/C38)</f>
        <v>17.3127919302302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7735203684.45</f>
        <v>7735203684.45</v>
      </c>
      <c r="D39" s="18" t="n">
        <f aca="false">1170447577.84</f>
        <v>1170447577.84</v>
      </c>
      <c r="E39" s="18" t="n">
        <f aca="false">1166249810.39</f>
        <v>1166249810.39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1.9375513906687</v>
      </c>
      <c r="L39" s="12" t="n">
        <f aca="false">IF(C39=0,"",100*D39/C39)</f>
        <v>15.1314383639689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28148539360.57</v>
      </c>
      <c r="D40" s="8" t="n">
        <f aca="false">D41+D42+D43+D44+D45</f>
        <v>16437109720</v>
      </c>
      <c r="E40" s="8" t="n">
        <f aca="false">E41+E42+E43+E44+E45</f>
        <v>14941851553.72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7.2098856877754</v>
      </c>
      <c r="L40" s="9" t="n">
        <f aca="false">IF(C40=0,"",100*D40/C40)</f>
        <v>58.39418347591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7307349147</f>
        <v>7307349147</v>
      </c>
      <c r="D41" s="18" t="n">
        <f aca="false">3653882104</f>
        <v>3653882104</v>
      </c>
      <c r="E41" s="18" t="n">
        <f aca="false">3653882104</f>
        <v>3653882104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6.04861292891876</v>
      </c>
      <c r="L41" s="12" t="n">
        <f aca="false">IF(C41=0,"",100*D41/C41)</f>
        <v>50.0028400244169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0515013383.57</f>
        <v>20515013383.57</v>
      </c>
      <c r="D42" s="11" t="n">
        <f aca="false">12620918808</f>
        <v>12620918808</v>
      </c>
      <c r="E42" s="11" t="n">
        <f aca="false">11125660641.72</f>
        <v>11125660641.72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20.8925878022535</v>
      </c>
      <c r="L42" s="12" t="n">
        <f aca="false">IF(C42=0,"",100*D42/C42)</f>
        <v>61.5204025073062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1563829</f>
        <v>1563829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n">
        <f aca="false">IF(C43=0,"",100*D43/C43)</f>
        <v>0</v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24610701</f>
        <v>324610701</v>
      </c>
      <c r="D44" s="11" t="n">
        <f aca="false">162308808</f>
        <v>162308808</v>
      </c>
      <c r="E44" s="11" t="n">
        <f aca="false">162308808</f>
        <v>162308808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6868495660313</v>
      </c>
      <c r="L44" s="12" t="n">
        <f aca="false">IF(C44=0,"",100*D44/C44)</f>
        <v>50.0010651220029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2300</f>
        <v>2300</v>
      </c>
      <c r="D45" s="11" t="n">
        <f aca="false">0</f>
        <v>0</v>
      </c>
      <c r="E45" s="11" t="n">
        <f aca="false">0</f>
        <v>0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</v>
      </c>
      <c r="L45" s="12" t="n">
        <f aca="false">IF(C45=0,"",100*D45/C45)</f>
        <v>0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22894912236.12</v>
      </c>
      <c r="D47" s="14" t="n">
        <f aca="false">+D6</f>
        <v>60408595275.3</v>
      </c>
      <c r="E47" s="14" t="n">
        <f aca="false">+E6</f>
        <v>57891117601.66</v>
      </c>
      <c r="F47" s="14" t="n">
        <f aca="false">+F6</f>
        <v>1370208878.8</v>
      </c>
      <c r="G47" s="14" t="n">
        <f aca="false">+G6</f>
        <v>316588519.76</v>
      </c>
      <c r="H47" s="14" t="n">
        <f aca="false">+H6</f>
        <v>42907077.19</v>
      </c>
      <c r="I47" s="14" t="n">
        <f aca="false">+I6</f>
        <v>98516323.99</v>
      </c>
      <c r="J47" s="14" t="n">
        <f aca="false">+J6</f>
        <v>341179.41</v>
      </c>
      <c r="K47" s="30" t="n">
        <f aca="false">IF($D$6=0,"",100*$D47/$D$6)</f>
        <v>100</v>
      </c>
      <c r="L47" s="30" t="n">
        <f aca="false">IF(C47=0,"",100*D47/C47)</f>
        <v>49.1546754671471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5775843815.55</f>
        <v>15775843815.55</v>
      </c>
      <c r="D48" s="11" t="n">
        <f aca="false">2795194124.73</f>
        <v>2795194124.73</v>
      </c>
      <c r="E48" s="11" t="n">
        <f aca="false">2788810875.54</f>
        <v>2788810875.54</v>
      </c>
      <c r="F48" s="11" t="n">
        <f aca="false">0</f>
        <v>0</v>
      </c>
      <c r="G48" s="11" t="n">
        <f aca="false">160.73</f>
        <v>160.73</v>
      </c>
      <c r="H48" s="11" t="n">
        <f aca="false">0</f>
        <v>0</v>
      </c>
      <c r="I48" s="11" t="n">
        <f aca="false">156011.8</f>
        <v>156011.8</v>
      </c>
      <c r="J48" s="11" t="n">
        <f aca="false">80110</f>
        <v>80110</v>
      </c>
      <c r="K48" s="32" t="n">
        <f aca="false">IF($D$6=0,"",100*$D48/$D$6)</f>
        <v>4.6271463721205</v>
      </c>
      <c r="L48" s="32" t="n">
        <f aca="false">IF(C48=0,"",100*D48/C48)</f>
        <v>17.7181909089061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07119068420.57</v>
      </c>
      <c r="D49" s="11" t="n">
        <f aca="false">D47-D48</f>
        <v>57613401150.57</v>
      </c>
      <c r="E49" s="11" t="n">
        <f aca="false">E47-E48</f>
        <v>55102306726.12</v>
      </c>
      <c r="F49" s="11" t="n">
        <f aca="false">F47-F48</f>
        <v>1370208878.8</v>
      </c>
      <c r="G49" s="11" t="n">
        <f aca="false">G47-G48</f>
        <v>316588359.03</v>
      </c>
      <c r="H49" s="11" t="n">
        <f aca="false">H47-H48</f>
        <v>42907077.19</v>
      </c>
      <c r="I49" s="11" t="n">
        <f aca="false">I47-I48</f>
        <v>98360312.19</v>
      </c>
      <c r="J49" s="11" t="n">
        <f aca="false">J47-J48</f>
        <v>261069.41</v>
      </c>
      <c r="K49" s="32" t="n">
        <f aca="false">IF($D$6=0,"",100*$D49/$D$6)</f>
        <v>95.3728536278795</v>
      </c>
      <c r="L49" s="32" t="n">
        <f aca="false">IF(C49=0,"",100*D49/C49)</f>
        <v>53.7844493982796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36359285907.2</f>
        <v>136359285907.2</v>
      </c>
      <c r="D57" s="41" t="n">
        <f aca="false">92503175821.61</f>
        <v>92503175821.61</v>
      </c>
      <c r="E57" s="41" t="n">
        <f aca="false">55227475729.77</f>
        <v>55227475729.77</v>
      </c>
      <c r="F57" s="41" t="n">
        <f aca="false">2765703902.87</f>
        <v>2765703902.87</v>
      </c>
      <c r="G57" s="41" t="n">
        <f aca="false">15963619.61</f>
        <v>15963619.61</v>
      </c>
      <c r="H57" s="41" t="n">
        <f aca="false">24711235.5</f>
        <v>24711235.5</v>
      </c>
      <c r="I57" s="41" t="n">
        <f aca="false">0</f>
        <v>0</v>
      </c>
      <c r="J57" s="41"/>
      <c r="K57" s="42" t="n">
        <f aca="false">IF($E$57=0,"",100*$E57/$E$57)</f>
        <v>100</v>
      </c>
      <c r="L57" s="42" t="n">
        <f aca="false">IF(C57=0,"",100*E57/C57)</f>
        <v>40.5014410000323</v>
      </c>
    </row>
    <row r="58" customFormat="false" ht="24" hidden="false" customHeight="true" outlineLevel="0" collapsed="false">
      <c r="B58" s="7" t="s">
        <v>64</v>
      </c>
      <c r="C58" s="43" t="n">
        <f aca="false">35238635667.69</f>
        <v>35238635667.69</v>
      </c>
      <c r="D58" s="43" t="n">
        <f aca="false">17353871241.96</f>
        <v>17353871241.96</v>
      </c>
      <c r="E58" s="43" t="n">
        <f aca="false">5813231856.94</f>
        <v>5813231856.94</v>
      </c>
      <c r="F58" s="43" t="n">
        <f aca="false">1132341380.45</f>
        <v>1132341380.45</v>
      </c>
      <c r="G58" s="43" t="n">
        <f aca="false">225295.59</f>
        <v>225295.59</v>
      </c>
      <c r="H58" s="43" t="n">
        <f aca="false">4220010.39</f>
        <v>4220010.39</v>
      </c>
      <c r="I58" s="43" t="n">
        <f aca="false">0</f>
        <v>0</v>
      </c>
      <c r="J58" s="43"/>
      <c r="K58" s="42" t="n">
        <f aca="false">IF($E$57=0,"",100*$E58/$E$57)</f>
        <v>10.5259778400598</v>
      </c>
      <c r="L58" s="42" t="n">
        <f aca="false">IF(C58=0,"",100*E58/C58)</f>
        <v>16.4967563209892</v>
      </c>
    </row>
    <row r="59" customFormat="false" ht="22.5" hidden="false" customHeight="true" outlineLevel="0" collapsed="false">
      <c r="B59" s="22" t="s">
        <v>65</v>
      </c>
      <c r="C59" s="18" t="n">
        <f aca="false">34816061204.85</f>
        <v>34816061204.85</v>
      </c>
      <c r="D59" s="18" t="n">
        <f aca="false">17109541884.56</f>
        <v>17109541884.56</v>
      </c>
      <c r="E59" s="18" t="n">
        <f aca="false">5604718015.57</f>
        <v>5604718015.57</v>
      </c>
      <c r="F59" s="18" t="n">
        <f aca="false">1129516980.45</f>
        <v>1129516980.45</v>
      </c>
      <c r="G59" s="18" t="n">
        <f aca="false">225295.59</f>
        <v>225295.59</v>
      </c>
      <c r="H59" s="18" t="n">
        <f aca="false">4220010.39</f>
        <v>4220010.39</v>
      </c>
      <c r="I59" s="18" t="n">
        <f aca="false">0</f>
        <v>0</v>
      </c>
      <c r="J59" s="18"/>
      <c r="K59" s="44" t="n">
        <f aca="false">IF($E$57=0,"",100*$E59/$E$57)</f>
        <v>10.1484233011012</v>
      </c>
      <c r="L59" s="44" t="n">
        <f aca="false">IF(C59=0,"",100*E59/C59)</f>
        <v>16.0980818094071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01120650239.51</v>
      </c>
      <c r="D60" s="43" t="n">
        <f aca="false">D57-D58</f>
        <v>75149304579.65</v>
      </c>
      <c r="E60" s="43" t="n">
        <f aca="false">E57-E58</f>
        <v>49414243872.83</v>
      </c>
      <c r="F60" s="43" t="n">
        <f aca="false">F57-F58</f>
        <v>1633362522.42</v>
      </c>
      <c r="G60" s="43" t="n">
        <f aca="false">G57-G58</f>
        <v>15738324.02</v>
      </c>
      <c r="H60" s="43" t="n">
        <f aca="false">H57-H58</f>
        <v>20491225.11</v>
      </c>
      <c r="I60" s="43" t="n">
        <f aca="false">I57-I58</f>
        <v>0</v>
      </c>
      <c r="J60" s="43"/>
      <c r="K60" s="42" t="n">
        <f aca="false">IF($E$57=0,"",100*$E60/$E$57)</f>
        <v>89.4740221599402</v>
      </c>
      <c r="L60" s="42" t="n">
        <f aca="false">IF(C60=0,"",100*E60/C60)</f>
        <v>48.866619978995</v>
      </c>
    </row>
    <row r="61" customFormat="false" ht="13.5" hidden="false" customHeight="true" outlineLevel="0" collapsed="false">
      <c r="B61" s="22" t="s">
        <v>67</v>
      </c>
      <c r="C61" s="18" t="n">
        <f aca="false">32191185010.2</f>
        <v>32191185010.2</v>
      </c>
      <c r="D61" s="18" t="n">
        <f aca="false">28040471923.6</f>
        <v>28040471923.6</v>
      </c>
      <c r="E61" s="18" t="n">
        <f aca="false">16372237996.17</f>
        <v>16372237996.17</v>
      </c>
      <c r="F61" s="18" t="n">
        <f aca="false">446678907.85</f>
        <v>446678907.85</v>
      </c>
      <c r="G61" s="18" t="n">
        <f aca="false">433836.47</f>
        <v>433836.47</v>
      </c>
      <c r="H61" s="18" t="n">
        <f aca="false">2721506.95</f>
        <v>2721506.95</v>
      </c>
      <c r="I61" s="18" t="n">
        <f aca="false">0</f>
        <v>0</v>
      </c>
      <c r="J61" s="18"/>
      <c r="K61" s="44" t="n">
        <f aca="false">IF($E$57=0,"",100*$E61/$E$57)</f>
        <v>29.6450956337022</v>
      </c>
      <c r="L61" s="44" t="n">
        <f aca="false">IF(C61=0,"",100*E61/C61)</f>
        <v>50.8593827502229</v>
      </c>
    </row>
    <row r="62" customFormat="false" ht="22.5" hidden="false" customHeight="true" outlineLevel="0" collapsed="false">
      <c r="B62" s="16" t="s">
        <v>68</v>
      </c>
      <c r="C62" s="45" t="n">
        <f aca="false">29093831511.54</f>
        <v>29093831511.54</v>
      </c>
      <c r="D62" s="45" t="n">
        <f aca="false">25374338731.87</f>
        <v>25374338731.87</v>
      </c>
      <c r="E62" s="45" t="n">
        <f aca="false">13922391706.26</f>
        <v>13922391706.26</v>
      </c>
      <c r="F62" s="45" t="n">
        <f aca="false">430637111.55</f>
        <v>430637111.55</v>
      </c>
      <c r="G62" s="45" t="n">
        <f aca="false">433787.69</f>
        <v>433787.69</v>
      </c>
      <c r="H62" s="45" t="n">
        <f aca="false">2358952.48</f>
        <v>2358952.48</v>
      </c>
      <c r="I62" s="45" t="n">
        <f aca="false">0</f>
        <v>0</v>
      </c>
      <c r="J62" s="45"/>
      <c r="K62" s="46" t="n">
        <f aca="false">IF($E$57=0,"",100*$E62/$E$57)</f>
        <v>25.2091762701282</v>
      </c>
      <c r="L62" s="46" t="n">
        <f aca="false">IF(C62=0,"",100*E62/C62)</f>
        <v>47.8534142219725</v>
      </c>
    </row>
    <row r="63" customFormat="false" ht="13.5" hidden="false" customHeight="true" outlineLevel="0" collapsed="false">
      <c r="B63" s="10" t="s">
        <v>69</v>
      </c>
      <c r="C63" s="11" t="n">
        <f aca="false">6507693389.33</f>
        <v>6507693389.33</v>
      </c>
      <c r="D63" s="11" t="n">
        <f aca="false">5654495606.43</f>
        <v>5654495606.43</v>
      </c>
      <c r="E63" s="11" t="n">
        <f aca="false">3117045485.34</f>
        <v>3117045485.34</v>
      </c>
      <c r="F63" s="11" t="n">
        <f aca="false">263528031.73</f>
        <v>263528031.73</v>
      </c>
      <c r="G63" s="11" t="n">
        <f aca="false">81537.36</f>
        <v>81537.36</v>
      </c>
      <c r="H63" s="11" t="n">
        <f aca="false">1057179.38</f>
        <v>1057179.38</v>
      </c>
      <c r="I63" s="11" t="n">
        <f aca="false">0</f>
        <v>0</v>
      </c>
      <c r="J63" s="11"/>
      <c r="K63" s="46" t="n">
        <f aca="false">IF($E$57=0,"",100*$E63/$E$57)</f>
        <v>5.64401223150559</v>
      </c>
      <c r="L63" s="46" t="n">
        <f aca="false">IF(C63=0,"",100*E63/C63)</f>
        <v>47.897854106813</v>
      </c>
    </row>
    <row r="64" customFormat="false" ht="13.5" hidden="false" customHeight="true" outlineLevel="0" collapsed="false">
      <c r="B64" s="10" t="s">
        <v>70</v>
      </c>
      <c r="C64" s="45" t="n">
        <f aca="false">7108331651.73</f>
        <v>7108331651.73</v>
      </c>
      <c r="D64" s="45" t="n">
        <f aca="false">5071703674.84</f>
        <v>5071703674.84</v>
      </c>
      <c r="E64" s="45" t="n">
        <f aca="false">3658497974.24</f>
        <v>3658497974.24</v>
      </c>
      <c r="F64" s="45" t="n">
        <f aca="false">17671880.53</f>
        <v>17671880.53</v>
      </c>
      <c r="G64" s="45" t="n">
        <f aca="false">56593.57</f>
        <v>56593.57</v>
      </c>
      <c r="H64" s="45" t="n">
        <f aca="false">406511.26</f>
        <v>406511.26</v>
      </c>
      <c r="I64" s="45" t="n">
        <f aca="false">0</f>
        <v>0</v>
      </c>
      <c r="J64" s="45"/>
      <c r="K64" s="46" t="n">
        <f aca="false">IF($E$57=0,"",100*$E64/$E$57)</f>
        <v>6.62441642660107</v>
      </c>
      <c r="L64" s="46" t="n">
        <f aca="false">IF(C64=0,"",100*E64/C64)</f>
        <v>51.4677445213127</v>
      </c>
    </row>
    <row r="65" customFormat="false" ht="13.5" hidden="false" customHeight="true" outlineLevel="0" collapsed="false">
      <c r="B65" s="10" t="s">
        <v>71</v>
      </c>
      <c r="C65" s="11" t="n">
        <f aca="false">889182183.7</f>
        <v>889182183.7</v>
      </c>
      <c r="D65" s="11" t="n">
        <f aca="false">445133758.47</f>
        <v>445133758.47</v>
      </c>
      <c r="E65" s="11" t="n">
        <f aca="false">338021658.72</f>
        <v>338021658.72</v>
      </c>
      <c r="F65" s="11" t="n">
        <f aca="false">23459165.22</f>
        <v>23459165.22</v>
      </c>
      <c r="G65" s="11" t="n">
        <f aca="false">7452205.15</f>
        <v>7452205.15</v>
      </c>
      <c r="H65" s="11" t="n">
        <f aca="false">1417521.22</f>
        <v>1417521.22</v>
      </c>
      <c r="I65" s="11" t="n">
        <f aca="false">0</f>
        <v>0</v>
      </c>
      <c r="J65" s="11"/>
      <c r="K65" s="46" t="n">
        <f aca="false">IF($E$57=0,"",100*$E65/$E$57)</f>
        <v>0.612053428575936</v>
      </c>
      <c r="L65" s="46" t="n">
        <f aca="false">IF(C65=0,"",100*E65/C65)</f>
        <v>38.0148933386687</v>
      </c>
    </row>
    <row r="66" customFormat="false" ht="22.5" hidden="false" customHeight="true" outlineLevel="0" collapsed="false">
      <c r="B66" s="10" t="s">
        <v>72</v>
      </c>
      <c r="C66" s="45" t="n">
        <f aca="false">112238869.23</f>
        <v>112238869.23</v>
      </c>
      <c r="D66" s="45" t="n">
        <f aca="false">7784670.87</f>
        <v>7784670.87</v>
      </c>
      <c r="E66" s="45" t="n">
        <f aca="false">2948260.41</f>
        <v>2948260.41</v>
      </c>
      <c r="F66" s="45" t="n">
        <f aca="false">321734.95</f>
        <v>321734.95</v>
      </c>
      <c r="G66" s="45" t="n">
        <f aca="false">0</f>
        <v>0</v>
      </c>
      <c r="H66" s="45" t="n">
        <f aca="false">0</f>
        <v>0</v>
      </c>
      <c r="I66" s="45" t="n">
        <f aca="false">0</f>
        <v>0</v>
      </c>
      <c r="J66" s="45"/>
      <c r="K66" s="46" t="n">
        <f aca="false">IF($E$57=0,"",100*$E66/$E$57)</f>
        <v>0.00533839428842619</v>
      </c>
      <c r="L66" s="46" t="n">
        <f aca="false">IF(C66=0,"",100*E66/C66)</f>
        <v>2.6267730869227</v>
      </c>
    </row>
    <row r="67" customFormat="false" ht="22.5" hidden="false" customHeight="true" outlineLevel="0" collapsed="false">
      <c r="B67" s="10" t="s">
        <v>73</v>
      </c>
      <c r="C67" s="45" t="n">
        <f aca="false">28827931421.16</f>
        <v>28827931421.16</v>
      </c>
      <c r="D67" s="45" t="n">
        <f aca="false">20292186142.22</f>
        <v>20292186142.22</v>
      </c>
      <c r="E67" s="45" t="n">
        <f aca="false">14479632992.28</f>
        <v>14479632992.28</v>
      </c>
      <c r="F67" s="45" t="n">
        <f aca="false">250958968.86</f>
        <v>250958968.86</v>
      </c>
      <c r="G67" s="45" t="n">
        <f aca="false">143899.98</f>
        <v>143899.98</v>
      </c>
      <c r="H67" s="45" t="n">
        <f aca="false">240967.49</f>
        <v>240967.49</v>
      </c>
      <c r="I67" s="45" t="n">
        <f aca="false">0</f>
        <v>0</v>
      </c>
      <c r="J67" s="45"/>
      <c r="K67" s="46" t="n">
        <f aca="false">IF($E$57=0,"",100*$E67/$E$57)</f>
        <v>26.2181691285862</v>
      </c>
      <c r="L67" s="46" t="n">
        <f aca="false">IF(C67=0,"",100*E67/C67)</f>
        <v>50.2277904742475</v>
      </c>
    </row>
    <row r="68" customFormat="false" ht="13.5" hidden="false" customHeight="true" outlineLevel="0" collapsed="false">
      <c r="B68" s="10" t="s">
        <v>74</v>
      </c>
      <c r="C68" s="11" t="n">
        <f aca="false">C60-C61-C63-C64-C65-C66-C67</f>
        <v>25484087714.16</v>
      </c>
      <c r="D68" s="11" t="n">
        <f aca="false">D60-D61-D63-D64-D65-D66-D67</f>
        <v>15637528803.22</v>
      </c>
      <c r="E68" s="11" t="n">
        <f aca="false">E60-E61-E63-E64-E65-E66-E67</f>
        <v>11445859505.67</v>
      </c>
      <c r="F68" s="11" t="n">
        <f aca="false">F60-F61-F63-F64-F65-F66-F67</f>
        <v>630743833.28</v>
      </c>
      <c r="G68" s="11" t="n">
        <f aca="false">G60-G61-G63-G64-G65-G66-G67</f>
        <v>7570251.49</v>
      </c>
      <c r="H68" s="11" t="n">
        <f aca="false">H60-H61-H63-H64-H65-H66-H67</f>
        <v>14647538.81</v>
      </c>
      <c r="I68" s="45" t="n">
        <f aca="false">I60-I61-I63-I64-I65-I66-I67</f>
        <v>0</v>
      </c>
      <c r="J68" s="45" t="n">
        <f aca="false">J60-J61-J63-J64-J65-J66-J67</f>
        <v>0</v>
      </c>
      <c r="K68" s="46" t="n">
        <f aca="false">IF($E$57=0,"",100*$E68/$E$57)</f>
        <v>20.7249369166807</v>
      </c>
      <c r="L68" s="46" t="n">
        <f aca="false">IF(C68=0,"",100*E68/C68)</f>
        <v>44.9137502352505</v>
      </c>
    </row>
    <row r="69" customFormat="false" ht="18" hidden="false" customHeight="true" outlineLevel="0" collapsed="false">
      <c r="B69" s="7" t="s">
        <v>75</v>
      </c>
      <c r="C69" s="43" t="n">
        <f aca="false">C6-C57</f>
        <v>-13464373671.08</v>
      </c>
      <c r="D69" s="43"/>
      <c r="E69" s="43" t="n">
        <f aca="false">D6-E57</f>
        <v>5181119545.53001</v>
      </c>
      <c r="F69" s="43"/>
      <c r="G69" s="43"/>
      <c r="H69" s="43"/>
      <c r="I69" s="43"/>
      <c r="J69" s="43"/>
      <c r="K69" s="47"/>
      <c r="L69" s="47"/>
      <c r="M69" s="48"/>
    </row>
    <row r="70" customFormat="false" ht="33" hidden="false" customHeight="true" outlineLevel="0" collapsed="false">
      <c r="B70" s="49" t="s">
        <v>76</v>
      </c>
      <c r="C70" s="43" t="n">
        <f aca="false">+C49-C60</f>
        <v>5998418181.06</v>
      </c>
      <c r="D70" s="43"/>
      <c r="E70" s="43" t="n">
        <f aca="false">+D49-E60</f>
        <v>8199157277.74001</v>
      </c>
      <c r="F70" s="43"/>
      <c r="G70" s="43"/>
      <c r="H70" s="43"/>
      <c r="I70" s="43"/>
      <c r="J70" s="43"/>
      <c r="K70" s="47"/>
      <c r="L70" s="47"/>
      <c r="M70" s="48"/>
    </row>
    <row r="71" customFormat="false" ht="8.25" hidden="false" customHeight="true" outlineLevel="0" collapsed="false">
      <c r="B71" s="50"/>
      <c r="C71" s="51"/>
      <c r="D71" s="51"/>
      <c r="E71" s="51"/>
      <c r="F71" s="51"/>
      <c r="G71" s="51"/>
      <c r="H71" s="51"/>
      <c r="I71" s="51"/>
      <c r="J71" s="51"/>
      <c r="K71" s="47"/>
      <c r="L71" s="47"/>
      <c r="M71" s="48"/>
    </row>
    <row r="72" customFormat="false" ht="14.25" hidden="false" customHeight="true" outlineLevel="0" collapsed="false">
      <c r="B72" s="52" t="s">
        <v>77</v>
      </c>
      <c r="C72" s="51"/>
      <c r="D72" s="51"/>
      <c r="E72" s="51"/>
      <c r="F72" s="51"/>
      <c r="G72" s="51"/>
      <c r="H72" s="51"/>
      <c r="I72" s="51"/>
      <c r="J72" s="51"/>
      <c r="K72" s="47"/>
      <c r="L72" s="47"/>
      <c r="M72" s="48"/>
    </row>
    <row r="73" customFormat="false" ht="24" hidden="false" customHeight="true" outlineLevel="0" collapsed="false">
      <c r="B73" s="7" t="s">
        <v>78</v>
      </c>
      <c r="C73" s="14" t="n">
        <f aca="false">16588773448.81</f>
        <v>16588773448.81</v>
      </c>
      <c r="D73" s="14" t="n">
        <f aca="false">8463543834.02</f>
        <v>8463543834.02</v>
      </c>
      <c r="E73" s="14" t="n">
        <f aca="false">3053461316.48</f>
        <v>3053461316.48</v>
      </c>
      <c r="F73" s="14" t="n">
        <f aca="false">455457272.59</f>
        <v>455457272.59</v>
      </c>
      <c r="G73" s="14" t="n">
        <f aca="false">0</f>
        <v>0</v>
      </c>
      <c r="H73" s="14" t="n">
        <f aca="false">3221264.9</f>
        <v>3221264.9</v>
      </c>
      <c r="I73" s="14" t="n">
        <f aca="false">0</f>
        <v>0</v>
      </c>
      <c r="J73" s="14" t="n">
        <f aca="false">0</f>
        <v>0</v>
      </c>
      <c r="K73" s="53" t="n">
        <f aca="false">IF($E$57=0,"",100*$E73/$E$73)</f>
        <v>100</v>
      </c>
      <c r="L73" s="53" t="n">
        <f aca="false">IF(C73=0,"",100*E73/C73)</f>
        <v>18.4067937626759</v>
      </c>
      <c r="M73" s="48"/>
    </row>
    <row r="74" customFormat="false" ht="15" hidden="false" customHeight="true" outlineLevel="0" collapsed="false">
      <c r="B74" s="54" t="s">
        <v>79</v>
      </c>
      <c r="C74" s="18" t="n">
        <f aca="false">15589746041.24</f>
        <v>15589746041.24</v>
      </c>
      <c r="D74" s="18" t="n">
        <f aca="false">7962151497.1</f>
        <v>7962151497.1</v>
      </c>
      <c r="E74" s="18" t="n">
        <f aca="false">2702272004.63</f>
        <v>2702272004.63</v>
      </c>
      <c r="F74" s="18" t="n">
        <f aca="false">445922363.51</f>
        <v>445922363.51</v>
      </c>
      <c r="G74" s="18" t="n">
        <f aca="false">0</f>
        <v>0</v>
      </c>
      <c r="H74" s="18" t="n">
        <f aca="false">3197128.88</f>
        <v>3197128.88</v>
      </c>
      <c r="I74" s="18" t="n">
        <f aca="false">0</f>
        <v>0</v>
      </c>
      <c r="J74" s="18" t="n">
        <f aca="false">0</f>
        <v>0</v>
      </c>
      <c r="K74" s="44" t="n">
        <f aca="false">IF($E$57=0,"",100*$E74/$E$73)</f>
        <v>88.4986487317007</v>
      </c>
      <c r="L74" s="44" t="n">
        <f aca="false">IF(C74=0,"",100*E74/C74)</f>
        <v>17.3336499355512</v>
      </c>
      <c r="M74" s="48"/>
    </row>
    <row r="75" customFormat="false" ht="14.25" hidden="false" customHeight="true" outlineLevel="0" collapsed="false">
      <c r="B75" s="55" t="s">
        <v>80</v>
      </c>
      <c r="C75" s="18" t="n">
        <f aca="false">+C73-C74</f>
        <v>999027407.57</v>
      </c>
      <c r="D75" s="18" t="n">
        <f aca="false">+D73-D74</f>
        <v>501392336.92</v>
      </c>
      <c r="E75" s="18" t="n">
        <f aca="false">+E73-E74</f>
        <v>351189311.85</v>
      </c>
      <c r="F75" s="18" t="n">
        <f aca="false">+F73-F74</f>
        <v>9534909.07999998</v>
      </c>
      <c r="G75" s="18" t="n">
        <f aca="false">+G73-G74</f>
        <v>0</v>
      </c>
      <c r="H75" s="18" t="n">
        <f aca="false">+H73-H74</f>
        <v>24136.02</v>
      </c>
      <c r="I75" s="18" t="n">
        <f aca="false">+I73-I74</f>
        <v>0</v>
      </c>
      <c r="J75" s="18" t="n">
        <f aca="false">+J73-J74</f>
        <v>0</v>
      </c>
      <c r="K75" s="44" t="n">
        <f aca="false">IF($E$57=0,"",100*$E75/$E$73)</f>
        <v>11.5013512682993</v>
      </c>
      <c r="L75" s="44" t="n">
        <f aca="false">IF(C75=0,"",100*E75/C75)</f>
        <v>35.153120844224</v>
      </c>
      <c r="M75" s="36"/>
    </row>
    <row r="76" customFormat="false" ht="1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6.75" hidden="false" customHeight="true" outlineLevel="0" collapsed="false"/>
    <row r="78" customFormat="false" ht="18" hidden="false" customHeight="true" outlineLevel="0" collapsed="false">
      <c r="B78" s="56" t="s">
        <v>81</v>
      </c>
      <c r="C78" s="6" t="s">
        <v>82</v>
      </c>
      <c r="D78" s="6"/>
      <c r="E78" s="6" t="s">
        <v>83</v>
      </c>
      <c r="F78" s="6"/>
      <c r="G78" s="6" t="s">
        <v>84</v>
      </c>
      <c r="H78" s="6" t="s">
        <v>85</v>
      </c>
    </row>
    <row r="79" customFormat="false" ht="13.5" hidden="false" customHeight="true" outlineLevel="0" collapsed="false">
      <c r="B79" s="57"/>
      <c r="C79" s="35" t="s">
        <v>13</v>
      </c>
      <c r="D79" s="35"/>
      <c r="E79" s="35"/>
      <c r="F79" s="35"/>
      <c r="G79" s="58" t="s">
        <v>14</v>
      </c>
      <c r="H79" s="58"/>
      <c r="J79" s="59"/>
    </row>
    <row r="80" customFormat="false" ht="11.25" hidden="false" customHeight="true" outlineLevel="0" collapsed="false">
      <c r="B80" s="60" t="n">
        <v>1</v>
      </c>
      <c r="C80" s="61" t="n">
        <v>2</v>
      </c>
      <c r="D80" s="62"/>
      <c r="E80" s="61" t="n">
        <v>3</v>
      </c>
      <c r="F80" s="62"/>
      <c r="G80" s="63" t="n">
        <v>4</v>
      </c>
      <c r="H80" s="63" t="n">
        <v>5</v>
      </c>
      <c r="J80" s="36"/>
    </row>
    <row r="81" customFormat="false" ht="25.5" hidden="false" customHeight="true" outlineLevel="0" collapsed="false">
      <c r="B81" s="64" t="s">
        <v>86</v>
      </c>
      <c r="C81" s="65" t="n">
        <f aca="false">18080091074.27</f>
        <v>18080091074.27</v>
      </c>
      <c r="D81" s="66"/>
      <c r="E81" s="65" t="n">
        <f aca="false">9469654895.8</f>
        <v>9469654895.8</v>
      </c>
      <c r="F81" s="66"/>
      <c r="G81" s="67" t="n">
        <f aca="false">IF($E$81=0,"",100*$E81/$E$81)</f>
        <v>100</v>
      </c>
      <c r="H81" s="42" t="n">
        <f aca="false">IF(C81=0,"",100*E81/C81)</f>
        <v>52.3761459878727</v>
      </c>
    </row>
    <row r="82" customFormat="false" ht="26.25" hidden="false" customHeight="true" outlineLevel="0" collapsed="false">
      <c r="B82" s="68" t="s">
        <v>87</v>
      </c>
      <c r="C82" s="69" t="n">
        <f aca="false">11605447453.86</f>
        <v>11605447453.86</v>
      </c>
      <c r="D82" s="70"/>
      <c r="E82" s="69" t="n">
        <f aca="false">1084758369.55</f>
        <v>1084758369.55</v>
      </c>
      <c r="F82" s="70"/>
      <c r="G82" s="71" t="n">
        <f aca="false">IF($E$81=0,"",100*$E82/$E$81)</f>
        <v>11.4550992774944</v>
      </c>
      <c r="H82" s="72" t="n">
        <f aca="false">IF(C82=0,"",100*E82/C82)</f>
        <v>9.34697583925734</v>
      </c>
    </row>
    <row r="83" customFormat="false" ht="22.5" hidden="false" customHeight="false" outlineLevel="0" collapsed="false">
      <c r="B83" s="73" t="s">
        <v>88</v>
      </c>
      <c r="C83" s="74" t="n">
        <f aca="false">447291593.5</f>
        <v>447291593.5</v>
      </c>
      <c r="D83" s="75"/>
      <c r="E83" s="74" t="n">
        <f aca="false">8510000</f>
        <v>8510000</v>
      </c>
      <c r="F83" s="75"/>
      <c r="G83" s="76" t="n">
        <f aca="false">IF($E$81=0,"",100*$E83/$E$81)</f>
        <v>0.0898659992749511</v>
      </c>
      <c r="H83" s="77" t="n">
        <f aca="false">IF(C83=0,"",100*E83/C83)</f>
        <v>1.90256202523511</v>
      </c>
    </row>
    <row r="84" customFormat="false" ht="12.75" hidden="false" customHeight="false" outlineLevel="0" collapsed="false">
      <c r="B84" s="78" t="s">
        <v>89</v>
      </c>
      <c r="C84" s="74" t="n">
        <f aca="false">62810182.18</f>
        <v>62810182.18</v>
      </c>
      <c r="D84" s="75"/>
      <c r="E84" s="74" t="n">
        <f aca="false">14133359.44</f>
        <v>14133359.44</v>
      </c>
      <c r="F84" s="75"/>
      <c r="G84" s="76" t="n">
        <f aca="false">IF($E$81=0,"",100*$E84/$E$81)</f>
        <v>0.14924893879996</v>
      </c>
      <c r="H84" s="77" t="n">
        <f aca="false">IF(C84=0,"",100*E84/C84)</f>
        <v>22.5017010769001</v>
      </c>
    </row>
    <row r="85" customFormat="false" ht="12.75" hidden="false" customHeight="false" outlineLevel="0" collapsed="false">
      <c r="B85" s="78" t="s">
        <v>90</v>
      </c>
      <c r="C85" s="74" t="n">
        <f aca="false">1861992503.11</f>
        <v>1861992503.11</v>
      </c>
      <c r="D85" s="75"/>
      <c r="E85" s="74" t="n">
        <f aca="false">2447904134.45</f>
        <v>2447904134.45</v>
      </c>
      <c r="F85" s="75"/>
      <c r="G85" s="76" t="n">
        <f aca="false">IF($E$81=0,"",100*$E85/$E$81)</f>
        <v>25.8499825113553</v>
      </c>
      <c r="H85" s="77" t="n">
        <f aca="false">IF(C85=0,"",100*E85/C85)</f>
        <v>131.466916776592</v>
      </c>
    </row>
    <row r="86" customFormat="false" ht="13.5" hidden="false" customHeight="true" outlineLevel="0" collapsed="false">
      <c r="B86" s="78" t="s">
        <v>91</v>
      </c>
      <c r="C86" s="74" t="n">
        <f aca="false">0</f>
        <v>0</v>
      </c>
      <c r="D86" s="75"/>
      <c r="E86" s="74" t="n">
        <f aca="false">0.53</f>
        <v>0.53</v>
      </c>
      <c r="F86" s="75"/>
      <c r="G86" s="76" t="n">
        <f aca="false">IF($E$81=0,"",100*$E86/$E$81)</f>
        <v>5.59682486671258E-009</v>
      </c>
      <c r="H86" s="77" t="str">
        <f aca="false">IF(C86=0,"",100*E86/C86)</f>
        <v/>
      </c>
    </row>
    <row r="87" customFormat="false" ht="40.5" hidden="false" customHeight="true" outlineLevel="0" collapsed="false">
      <c r="B87" s="78" t="s">
        <v>92</v>
      </c>
      <c r="C87" s="74" t="n">
        <f aca="false">4491587727.76</f>
        <v>4491587727.76</v>
      </c>
      <c r="D87" s="75"/>
      <c r="E87" s="74" t="n">
        <f aca="false">5745269451.15</f>
        <v>5745269451.15</v>
      </c>
      <c r="F87" s="75"/>
      <c r="G87" s="76" t="n">
        <f aca="false">IF($E$81=0,"",100*$E87/$E$81)</f>
        <v>60.6703149625669</v>
      </c>
      <c r="H87" s="77" t="n">
        <f aca="false">IF(C87=0,"",100*E87/C87)</f>
        <v>127.911771947405</v>
      </c>
    </row>
    <row r="88" customFormat="false" ht="12.75" hidden="false" customHeight="false" outlineLevel="0" collapsed="false">
      <c r="B88" s="78" t="s">
        <v>93</v>
      </c>
      <c r="C88" s="74" t="n">
        <f aca="false">58253207.36</f>
        <v>58253207.36</v>
      </c>
      <c r="D88" s="75"/>
      <c r="E88" s="74" t="n">
        <f aca="false">177589580.68</f>
        <v>177589580.68</v>
      </c>
      <c r="F88" s="75"/>
      <c r="G88" s="76" t="n">
        <f aca="false">IF($E$81=0,"",100*$E88/$E$81)</f>
        <v>1.87535430418658</v>
      </c>
      <c r="H88" s="77" t="n">
        <f aca="false">IF(C88=0,"",100*E88/C88)</f>
        <v>304.858030532999</v>
      </c>
    </row>
    <row r="89" customFormat="false" ht="25.5" hidden="false" customHeight="true" outlineLevel="0" collapsed="false">
      <c r="B89" s="64" t="s">
        <v>94</v>
      </c>
      <c r="C89" s="65" t="n">
        <f aca="false">4603553441.05</f>
        <v>4603553441.05</v>
      </c>
      <c r="D89" s="66"/>
      <c r="E89" s="65" t="n">
        <f aca="false">2860188545.48</f>
        <v>2860188545.48</v>
      </c>
      <c r="F89" s="66"/>
      <c r="G89" s="67" t="n">
        <f aca="false">IF($E$89=0,"",100*$E89/$E$89)</f>
        <v>100</v>
      </c>
      <c r="H89" s="42" t="n">
        <f aca="false">IF(C89=0,"",100*E89/C89)</f>
        <v>62.1300172161711</v>
      </c>
    </row>
    <row r="90" customFormat="false" ht="36" hidden="false" customHeight="true" outlineLevel="0" collapsed="false">
      <c r="B90" s="68" t="s">
        <v>95</v>
      </c>
      <c r="C90" s="69" t="n">
        <f aca="false">3987852800.72</f>
        <v>3987852800.72</v>
      </c>
      <c r="D90" s="79"/>
      <c r="E90" s="80" t="n">
        <f aca="false">1786068111.92</f>
        <v>1786068111.92</v>
      </c>
      <c r="F90" s="79"/>
      <c r="G90" s="71" t="n">
        <f aca="false">IF($E$89=0,"",100*$E90/$E$89)</f>
        <v>62.4458172431517</v>
      </c>
      <c r="H90" s="72" t="n">
        <f aca="false">IF(C90=0,"",100*E90/C90)</f>
        <v>44.7877141201784</v>
      </c>
    </row>
    <row r="91" customFormat="false" ht="24.75" hidden="false" customHeight="true" outlineLevel="0" collapsed="false">
      <c r="B91" s="78" t="s">
        <v>96</v>
      </c>
      <c r="C91" s="74" t="n">
        <f aca="false">52752815</f>
        <v>52752815</v>
      </c>
      <c r="D91" s="75"/>
      <c r="E91" s="74" t="n">
        <f aca="false">5489000</f>
        <v>5489000</v>
      </c>
      <c r="F91" s="75"/>
      <c r="G91" s="76" t="n">
        <f aca="false">IF($E$89=0,"",100*$E91/$E$89)</f>
        <v>0.191910425229636</v>
      </c>
      <c r="H91" s="77" t="n">
        <f aca="false">IF(C91=0,"",100*E91/C91)</f>
        <v>10.4051319346655</v>
      </c>
    </row>
    <row r="92" customFormat="false" ht="12.75" hidden="false" customHeight="false" outlineLevel="0" collapsed="false">
      <c r="B92" s="73" t="s">
        <v>97</v>
      </c>
      <c r="C92" s="74" t="n">
        <f aca="false">65870907.22</f>
        <v>65870907.22</v>
      </c>
      <c r="D92" s="75"/>
      <c r="E92" s="74" t="n">
        <f aca="false">25784499.13</f>
        <v>25784499.13</v>
      </c>
      <c r="F92" s="75"/>
      <c r="G92" s="76" t="n">
        <f aca="false">IF($E$89=0,"",100*$E92/$E$89)</f>
        <v>0.90149648248706</v>
      </c>
      <c r="H92" s="77" t="n">
        <f aca="false">IF(C92=0,"",100*E92/C92)</f>
        <v>39.1439866523824</v>
      </c>
    </row>
    <row r="93" customFormat="false" ht="12.75" hidden="false" customHeight="false" outlineLevel="0" collapsed="false">
      <c r="B93" s="78" t="s">
        <v>98</v>
      </c>
      <c r="C93" s="74" t="n">
        <f aca="false">549829733.11</f>
        <v>549829733.11</v>
      </c>
      <c r="D93" s="75"/>
      <c r="E93" s="74" t="n">
        <f aca="false">1048335934.43</f>
        <v>1048335934.43</v>
      </c>
      <c r="F93" s="75"/>
      <c r="G93" s="76" t="n">
        <f aca="false">IF($E$89=0,"",100*$E93/$E$89)</f>
        <v>36.6526862743612</v>
      </c>
      <c r="H93" s="77" t="n">
        <f aca="false">IF(C93=0,"",100*E93/C93)</f>
        <v>190.665559045034</v>
      </c>
    </row>
    <row r="94" customFormat="false" ht="7.5" hidden="false" customHeight="true" outlineLevel="0" collapsed="false"/>
    <row r="95" customFormat="false" ht="12.75" hidden="false" customHeight="false" outlineLevel="0" collapsed="false">
      <c r="B95" s="56" t="s">
        <v>81</v>
      </c>
      <c r="C95" s="6" t="s">
        <v>82</v>
      </c>
      <c r="D95" s="6"/>
      <c r="E95" s="6" t="s">
        <v>83</v>
      </c>
      <c r="F95" s="6"/>
      <c r="G95" s="6" t="s">
        <v>84</v>
      </c>
      <c r="H95" s="6" t="s">
        <v>85</v>
      </c>
    </row>
    <row r="96" customFormat="false" ht="12.75" hidden="false" customHeight="true" outlineLevel="0" collapsed="false">
      <c r="B96" s="57"/>
      <c r="C96" s="35" t="s">
        <v>13</v>
      </c>
      <c r="D96" s="35"/>
      <c r="E96" s="35"/>
      <c r="F96" s="35"/>
      <c r="G96" s="58" t="s">
        <v>14</v>
      </c>
      <c r="H96" s="58"/>
    </row>
    <row r="97" customFormat="false" ht="12.75" hidden="false" customHeight="false" outlineLevel="0" collapsed="false">
      <c r="B97" s="60" t="n">
        <v>1</v>
      </c>
      <c r="C97" s="61" t="n">
        <v>2</v>
      </c>
      <c r="D97" s="62"/>
      <c r="E97" s="61" t="n">
        <v>3</v>
      </c>
      <c r="F97" s="62"/>
      <c r="G97" s="63" t="n">
        <v>4</v>
      </c>
      <c r="H97" s="63" t="n">
        <v>5</v>
      </c>
    </row>
    <row r="98" customFormat="false" ht="31.5" hidden="false" customHeight="true" outlineLevel="0" collapsed="false">
      <c r="B98" s="81" t="s">
        <v>99</v>
      </c>
      <c r="C98" s="82" t="n">
        <f aca="false">13586552734.23</f>
        <v>13586552734.23</v>
      </c>
      <c r="D98" s="83"/>
      <c r="E98" s="82" t="n">
        <f aca="false">0</f>
        <v>0</v>
      </c>
      <c r="F98" s="66"/>
      <c r="G98" s="67"/>
      <c r="H98" s="42"/>
    </row>
    <row r="99" customFormat="false" ht="47.25" hidden="false" customHeight="true" outlineLevel="0" collapsed="false">
      <c r="B99" s="84" t="s">
        <v>100</v>
      </c>
      <c r="C99" s="80" t="n">
        <f aca="false">387833899.58</f>
        <v>387833899.58</v>
      </c>
      <c r="D99" s="79"/>
      <c r="E99" s="80" t="n">
        <f aca="false">0</f>
        <v>0</v>
      </c>
      <c r="F99" s="79"/>
      <c r="G99" s="71"/>
      <c r="H99" s="72"/>
    </row>
    <row r="100" customFormat="false" ht="12.75" hidden="false" customHeight="false" outlineLevel="0" collapsed="false">
      <c r="B100" s="84" t="s">
        <v>101</v>
      </c>
      <c r="C100" s="80" t="n">
        <f aca="false">8746566201.76</f>
        <v>8746566201.76</v>
      </c>
      <c r="D100" s="79"/>
      <c r="E100" s="80" t="n">
        <f aca="false">0</f>
        <v>0</v>
      </c>
      <c r="F100" s="79"/>
      <c r="G100" s="71"/>
      <c r="H100" s="72"/>
    </row>
    <row r="101" customFormat="false" ht="25.5" hidden="false" customHeight="true" outlineLevel="0" collapsed="false">
      <c r="B101" s="84" t="s">
        <v>102</v>
      </c>
      <c r="C101" s="80" t="n">
        <f aca="false">0</f>
        <v>0</v>
      </c>
      <c r="D101" s="79"/>
      <c r="E101" s="80" t="n">
        <f aca="false">0</f>
        <v>0</v>
      </c>
      <c r="F101" s="79"/>
      <c r="G101" s="71"/>
      <c r="H101" s="72"/>
    </row>
    <row r="102" customFormat="false" ht="33.75" hidden="false" customHeight="false" outlineLevel="0" collapsed="false">
      <c r="B102" s="84" t="s">
        <v>103</v>
      </c>
      <c r="C102" s="80" t="n">
        <f aca="false">1275267002.12</f>
        <v>1275267002.12</v>
      </c>
      <c r="D102" s="79"/>
      <c r="E102" s="80" t="n">
        <f aca="false">0</f>
        <v>0</v>
      </c>
      <c r="F102" s="79"/>
      <c r="G102" s="71"/>
      <c r="H102" s="72"/>
    </row>
    <row r="103" customFormat="false" ht="85.5" hidden="false" customHeight="true" outlineLevel="0" collapsed="false">
      <c r="B103" s="84" t="s">
        <v>104</v>
      </c>
      <c r="C103" s="80" t="n">
        <f aca="false">3176885630.77</f>
        <v>3176885630.77</v>
      </c>
      <c r="D103" s="79"/>
      <c r="E103" s="80" t="n">
        <f aca="false">0</f>
        <v>0</v>
      </c>
      <c r="F103" s="79"/>
      <c r="G103" s="71"/>
      <c r="H103" s="72"/>
    </row>
    <row r="104" customFormat="false" ht="7.5" hidden="false" customHeight="true" outlineLevel="0" collapsed="false"/>
    <row r="105" customFormat="false" ht="12.75" hidden="false" customHeight="false" outlineLevel="0" collapsed="false">
      <c r="B105" s="56" t="s">
        <v>81</v>
      </c>
      <c r="C105" s="6" t="s">
        <v>105</v>
      </c>
      <c r="D105" s="6"/>
      <c r="E105" s="6"/>
      <c r="F105" s="6"/>
    </row>
    <row r="106" customFormat="false" ht="12.75" hidden="false" customHeight="true" outlineLevel="0" collapsed="false">
      <c r="B106" s="57"/>
      <c r="C106" s="35" t="s">
        <v>13</v>
      </c>
      <c r="D106" s="35"/>
      <c r="E106" s="35"/>
      <c r="F106" s="35"/>
    </row>
    <row r="107" customFormat="false" ht="12.75" hidden="false" customHeight="false" outlineLevel="0" collapsed="false">
      <c r="B107" s="60" t="n">
        <v>1</v>
      </c>
      <c r="C107" s="85" t="n">
        <v>2</v>
      </c>
      <c r="D107" s="85"/>
      <c r="E107" s="85"/>
      <c r="F107" s="85"/>
    </row>
    <row r="108" customFormat="false" ht="48.75" hidden="false" customHeight="true" outlineLevel="0" collapsed="false">
      <c r="B108" s="86" t="s">
        <v>106</v>
      </c>
      <c r="C108" s="87" t="n">
        <f aca="false">370866792.12</f>
        <v>370866792.12</v>
      </c>
      <c r="D108" s="87"/>
      <c r="E108" s="87"/>
      <c r="F108" s="87"/>
    </row>
    <row r="109" customFormat="false" ht="36.75" hidden="false" customHeight="true" outlineLevel="0" collapsed="false">
      <c r="B109" s="84" t="s">
        <v>107</v>
      </c>
      <c r="C109" s="87" t="n">
        <f aca="false">0</f>
        <v>0</v>
      </c>
      <c r="D109" s="87"/>
      <c r="E109" s="87"/>
      <c r="F109" s="87"/>
    </row>
    <row r="110" customFormat="false" ht="37.5" hidden="false" customHeight="true" outlineLevel="0" collapsed="false">
      <c r="B110" s="84" t="s">
        <v>108</v>
      </c>
      <c r="C110" s="87" t="n">
        <f aca="false">0</f>
        <v>0</v>
      </c>
      <c r="D110" s="87"/>
      <c r="E110" s="87"/>
      <c r="F110" s="87"/>
    </row>
    <row r="111" customFormat="false" ht="73.5" hidden="false" customHeight="true" outlineLevel="0" collapsed="false">
      <c r="B111" s="84" t="s">
        <v>109</v>
      </c>
      <c r="C111" s="87" t="n">
        <f aca="false">0</f>
        <v>0</v>
      </c>
      <c r="D111" s="87"/>
      <c r="E111" s="87"/>
      <c r="F111" s="87"/>
    </row>
    <row r="112" customFormat="false" ht="56.25" hidden="false" customHeight="false" outlineLevel="0" collapsed="false">
      <c r="B112" s="84" t="s">
        <v>110</v>
      </c>
      <c r="C112" s="87" t="n">
        <f aca="false">0</f>
        <v>0</v>
      </c>
      <c r="D112" s="87"/>
      <c r="E112" s="87"/>
      <c r="F112" s="87"/>
    </row>
    <row r="113" customFormat="false" ht="61.5" hidden="false" customHeight="true" outlineLevel="0" collapsed="false">
      <c r="B113" s="88" t="s">
        <v>111</v>
      </c>
      <c r="C113" s="87" t="n">
        <f aca="false">0</f>
        <v>0</v>
      </c>
      <c r="D113" s="87"/>
      <c r="E113" s="87"/>
      <c r="F113" s="87"/>
    </row>
    <row r="114" customFormat="false" ht="49.5" hidden="false" customHeight="true" outlineLevel="0" collapsed="false">
      <c r="B114" s="88" t="s">
        <v>112</v>
      </c>
      <c r="C114" s="87" t="n">
        <f aca="false">0</f>
        <v>0</v>
      </c>
      <c r="D114" s="87"/>
      <c r="E114" s="87"/>
      <c r="F114" s="87"/>
    </row>
    <row r="115" customFormat="false" ht="87" hidden="false" customHeight="true" outlineLevel="0" collapsed="false">
      <c r="B115" s="88" t="s">
        <v>113</v>
      </c>
      <c r="C115" s="87" t="n">
        <f aca="false">0</f>
        <v>0</v>
      </c>
      <c r="D115" s="87"/>
      <c r="E115" s="87"/>
      <c r="F115" s="87"/>
    </row>
    <row r="116" customFormat="false" ht="81" hidden="false" customHeight="true" outlineLevel="0" collapsed="false">
      <c r="B116" s="88" t="s">
        <v>114</v>
      </c>
      <c r="C116" s="87" t="n">
        <f aca="false">0</f>
        <v>0</v>
      </c>
      <c r="D116" s="87"/>
      <c r="E116" s="87"/>
      <c r="F116" s="87"/>
    </row>
    <row r="117" customFormat="false" ht="7.5" hidden="false" customHeight="true" outlineLevel="0" collapsed="false"/>
  </sheetData>
  <mergeCells count="52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B76:M76"/>
    <mergeCell ref="C78:D78"/>
    <mergeCell ref="E78:F78"/>
    <mergeCell ref="C79:F79"/>
    <mergeCell ref="G79:H79"/>
    <mergeCell ref="C95:D95"/>
    <mergeCell ref="E95:F95"/>
    <mergeCell ref="C96:F96"/>
    <mergeCell ref="G96:H96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5" man="true" max="16383" min="0"/>
    <brk id="94" man="true" max="16383" min="0"/>
    <brk id="103" man="true" max="16383" min="0"/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18-08-22T13:13:54Z</dcterms:modified>
  <cp:revision>0</cp:revision>
  <dc:subject/>
  <dc:title/>
</cp:coreProperties>
</file>