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0">
  <si>
    <t xml:space="preserve">UWAGA na właściwy format daty</t>
  </si>
  <si>
    <t xml:space="preserve">Karta informacyjna dla decyzji i postanowień na rok 2009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powietrze</t>
  </si>
  <si>
    <t xml:space="preserve">b</t>
  </si>
  <si>
    <t xml:space="preserve">INC/58/08/09</t>
  </si>
  <si>
    <t xml:space="preserve">ŚWIOŚ</t>
  </si>
  <si>
    <t xml:space="preserve">CONTRACTOR WMB Sp. z o.o. - Częstochowa</t>
  </si>
  <si>
    <t xml:space="preserve">p.317</t>
  </si>
  <si>
    <t xml:space="preserve">ostateczna</t>
  </si>
  <si>
    <t xml:space="preserve">brak</t>
  </si>
  <si>
    <t xml:space="preserve">wysłana w roku 2009</t>
  </si>
  <si>
    <t xml:space="preserve">I</t>
  </si>
  <si>
    <t xml:space="preserve">Kara za ścieki</t>
  </si>
  <si>
    <t xml:space="preserve">INC-II/152/2009/jj</t>
  </si>
  <si>
    <t xml:space="preserve">Zakład Przetwórstwa Mięsnego UNILANG S.J. Bracia Krzysztof i Jarosław Lang - Wrzosowa</t>
  </si>
  <si>
    <t xml:space="preserve">p.323</t>
  </si>
  <si>
    <t xml:space="preserve">wygaszenie decyzji o karze biegnącej</t>
  </si>
  <si>
    <t xml:space="preserve">II</t>
  </si>
  <si>
    <t xml:space="preserve">Kara za hałas</t>
  </si>
  <si>
    <t xml:space="preserve">IN.C.IV/287/09</t>
  </si>
  <si>
    <t xml:space="preserve">Odlewnia Żeliwa S.A. - Zawiercie</t>
  </si>
  <si>
    <t xml:space="preserve">p.324</t>
  </si>
  <si>
    <t xml:space="preserve">IV</t>
  </si>
  <si>
    <t xml:space="preserve">ł</t>
  </si>
  <si>
    <t xml:space="preserve">INC/II/501/09/rb</t>
  </si>
  <si>
    <t xml:space="preserve">Zakład Produkcji Spożywczej  JAMAR Szczepaniak S.J.</t>
  </si>
  <si>
    <t xml:space="preserve">p.321</t>
  </si>
  <si>
    <t xml:space="preserve">INC/475/2009</t>
  </si>
  <si>
    <t xml:space="preserve">ZPHU REPTY Sp. J. Ryszard Wojtacha Barbara Wojtacha - Tarnowskie Góry</t>
  </si>
  <si>
    <t xml:space="preserve">p.322</t>
  </si>
  <si>
    <t xml:space="preserve">INC/476/2009</t>
  </si>
  <si>
    <t xml:space="preserve">Gmina Zbrosławice Oczyszczalnia ścieków w Przezchlebiu Zakład Gospodarki Komunalnej i Mieszkaniowej Zbrosławice </t>
  </si>
  <si>
    <t xml:space="preserve">INC/617/2009</t>
  </si>
  <si>
    <t xml:space="preserve">Huta Cynku MIASTECZKO ŚLĄSKIE S.A. - Miasteczko Śląskie</t>
  </si>
  <si>
    <t xml:space="preserve">INC/II/523/09/rb</t>
  </si>
  <si>
    <t xml:space="preserve">Zakład Produkcji Spożywczej  JAMAR Szczepaniak S.J. - Albertów</t>
  </si>
  <si>
    <t xml:space="preserve">IN.C-IV/525/09</t>
  </si>
  <si>
    <t xml:space="preserve">Spółka Restrukturyzacji Kopalń S.A. Cenralny Zakład Odwadniania Kopalń - Szyb Wentylacyjno-Podsadzkowy w Radzionkowie przy ul. Nałkowskiej</t>
  </si>
  <si>
    <t xml:space="preserve">IN.C-IV/524/09</t>
  </si>
  <si>
    <t xml:space="preserve">LHOIST – Opolwap S.A.   Zakład Produkcyjny SABINÓW - Częstochowa</t>
  </si>
  <si>
    <t xml:space="preserve">INC/539/2009</t>
  </si>
  <si>
    <t xml:space="preserve">PP ARTCO SOLA TECHNICS Sp. z o.o. - Herby</t>
  </si>
  <si>
    <t xml:space="preserve">INC-II/533/2009/jj</t>
  </si>
  <si>
    <t xml:space="preserve">uchylona i umorzeno postępowanie</t>
  </si>
  <si>
    <t xml:space="preserve">INC-II/614/2009jrś</t>
  </si>
  <si>
    <t xml:space="preserve">Gmina Zbrosławice Oczyszczalnia ścieków w Przezchlebiu Zakład Gospodarki Komunalnej i Mieszkaniowej Zbrosławice - Albertów</t>
  </si>
  <si>
    <t xml:space="preserve">INC-I/591/09ws</t>
  </si>
  <si>
    <t xml:space="preserve">FOB-DECOR Sp. z o.o. - Turza</t>
  </si>
  <si>
    <t xml:space="preserve">utrzymana w mocy przez GIOŚ - wniesiono skargę na decyzję GIOŚ</t>
  </si>
  <si>
    <t xml:space="preserve">rozpatrywana przez WSA</t>
  </si>
  <si>
    <t xml:space="preserve">IN.C-IV/608/09</t>
  </si>
  <si>
    <t xml:space="preserve">SONA Sp. z o.o. - Koziegłowki</t>
  </si>
  <si>
    <t xml:space="preserve">IN.C-IV/598/09</t>
  </si>
  <si>
    <t xml:space="preserve">HEMARPOL Bogaccy Sp. Jawna - Kalety</t>
  </si>
  <si>
    <t xml:space="preserve">IN.C-IV/599/09</t>
  </si>
  <si>
    <t xml:space="preserve">IN.C-IV/607/09</t>
  </si>
  <si>
    <t xml:space="preserve">INC-II/635/2009/jj</t>
  </si>
  <si>
    <t xml:space="preserve">INC/II/793/09/rb</t>
  </si>
  <si>
    <t xml:space="preserve">Spółdzielcza AGROFIRMA Szczekociny </t>
  </si>
  <si>
    <t xml:space="preserve">o</t>
  </si>
  <si>
    <t xml:space="preserve">INC.IV/778/09</t>
  </si>
  <si>
    <t xml:space="preserve">INC-II/792/2009jj</t>
  </si>
  <si>
    <t xml:space="preserve">PPHU  ALFA SOSNOWSCY Spółka Jawna Stanisław Janusz Sosnowscy - Nowa Wieś</t>
  </si>
  <si>
    <t xml:space="preserve">INC-II/809/2009jj</t>
  </si>
  <si>
    <t xml:space="preserve">INC-IV/916/09</t>
  </si>
  <si>
    <t xml:space="preserve">PPH TERLECKI S.J. - Recycling Tworzyw Sztucznych - Częstochowa</t>
  </si>
  <si>
    <t xml:space="preserve">InC-1045/09</t>
  </si>
  <si>
    <t xml:space="preserve">InC-1027/09</t>
  </si>
  <si>
    <t xml:space="preserve">Zarząd Gospodarki Komunalnej i Mieszkaniowej w Zbrosławicach - Oczyszczalnia w Przezchlebiu</t>
  </si>
  <si>
    <t xml:space="preserve">INC-II/977/2009/jj</t>
  </si>
  <si>
    <t xml:space="preserve">Przedsiębiorstwo Wodociągów i Kanalizacji Okręgu Częstochowskiego S.A. Oczyszczalnia ścieków w Olsztynie </t>
  </si>
  <si>
    <t xml:space="preserve">INC-II/1095/2009</t>
  </si>
  <si>
    <t xml:space="preserve">Przedsiębiorstwo Wodociągów i Kanalizacji Sp. z o.o. Tarnowskie Góry Oczyszczalnia ścieków Miasteczko Śląskie</t>
  </si>
  <si>
    <t xml:space="preserve">INC-II/1238/2009jrś</t>
  </si>
  <si>
    <t xml:space="preserve">ARNALL POLAND Sp. z o.o.</t>
  </si>
  <si>
    <t xml:space="preserve">IN.C.IV/1262/09</t>
  </si>
  <si>
    <t xml:space="preserve">IN.C.-IV/1438/09</t>
  </si>
  <si>
    <t xml:space="preserve">INC-IV/1457/09</t>
  </si>
  <si>
    <t xml:space="preserve">INC-IV/1456/09</t>
  </si>
  <si>
    <t xml:space="preserve">HEMARPOL Bogaccy Sp. Jawna</t>
  </si>
  <si>
    <t xml:space="preserve">INC.IV/1555/09</t>
  </si>
  <si>
    <t xml:space="preserve">IN.C.IV/1600/09</t>
  </si>
  <si>
    <t xml:space="preserve">STOLZLE Częstochowa Sp. z o.o. </t>
  </si>
  <si>
    <t xml:space="preserve">INC/II/1690/09/rb</t>
  </si>
  <si>
    <t xml:space="preserve">InC.II/2290/09rb</t>
  </si>
  <si>
    <t xml:space="preserve">IN.C./2369mt</t>
  </si>
  <si>
    <t xml:space="preserve">Przedsiębiorstwo Robót Drogowo-Mostowych Sp. z o.o. w Kłobucku - Wytwórnia Mas Bitumicznych w Kłobucku Brody Malina</t>
  </si>
  <si>
    <t xml:space="preserve">p.316</t>
  </si>
  <si>
    <t xml:space="preserve">INC-II/2445/2009</t>
  </si>
  <si>
    <t xml:space="preserve">Związek Międzygminny Panki  Przystajń ds. ochrony wód - Oczyszczalnia ścieków PANKI</t>
  </si>
  <si>
    <t xml:space="preserve">Dot. kary  łącznej za okres 12.08.1999 – 31.12.1999 r. </t>
  </si>
  <si>
    <t xml:space="preserve">Uchylona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0.41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5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9" t="s">
        <v>0</v>
      </c>
      <c r="G1" s="0"/>
    </row>
    <row r="2" customFormat="false" ht="12.75" hidden="false" customHeight="false" outlineLevel="0" collapsed="false">
      <c r="A2" s="10" t="s">
        <v>1</v>
      </c>
      <c r="B2" s="11"/>
      <c r="C2" s="12"/>
      <c r="D2" s="12"/>
      <c r="E2" s="13"/>
      <c r="F2" s="0" t="s">
        <v>2</v>
      </c>
      <c r="G2" s="0"/>
    </row>
    <row r="3" customFormat="false" ht="11.25" hidden="false" customHeight="false" outlineLevel="0" collapsed="false">
      <c r="A3" s="14"/>
      <c r="B3" s="11"/>
      <c r="C3" s="12"/>
      <c r="D3" s="12"/>
      <c r="E3" s="13"/>
    </row>
    <row r="4" customFormat="false" ht="44.25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6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</row>
    <row r="5" customFormat="false" ht="11.2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3" t="n">
        <v>5</v>
      </c>
      <c r="F5" s="21" t="n">
        <v>6</v>
      </c>
      <c r="G5" s="21" t="n">
        <v>7</v>
      </c>
      <c r="H5" s="24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33.75" hidden="false" customHeight="false" outlineLevel="0" collapsed="false">
      <c r="A6" s="26" t="n">
        <v>1</v>
      </c>
      <c r="B6" s="27" t="n">
        <v>1</v>
      </c>
      <c r="C6" s="28" t="s">
        <v>17</v>
      </c>
      <c r="D6" s="29" t="s">
        <v>18</v>
      </c>
      <c r="E6" s="30" t="s">
        <v>19</v>
      </c>
      <c r="F6" s="31" t="n">
        <v>39813</v>
      </c>
      <c r="G6" s="27" t="s">
        <v>20</v>
      </c>
      <c r="H6" s="32" t="s">
        <v>21</v>
      </c>
      <c r="I6" s="27" t="s">
        <v>22</v>
      </c>
      <c r="J6" s="33" t="s">
        <v>23</v>
      </c>
      <c r="K6" s="27" t="s">
        <v>24</v>
      </c>
      <c r="L6" s="27"/>
      <c r="M6" s="34" t="s">
        <v>25</v>
      </c>
      <c r="N6" s="27" t="s">
        <v>26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9.5" hidden="false" customHeight="false" outlineLevel="0" collapsed="false">
      <c r="A7" s="35" t="n">
        <f aca="false">A6+1</f>
        <v>2</v>
      </c>
      <c r="B7" s="27" t="n">
        <f aca="false">B6+1</f>
        <v>2</v>
      </c>
      <c r="C7" s="28" t="s">
        <v>27</v>
      </c>
      <c r="D7" s="29" t="s">
        <v>18</v>
      </c>
      <c r="E7" s="28" t="s">
        <v>28</v>
      </c>
      <c r="F7" s="31" t="n">
        <v>39839</v>
      </c>
      <c r="G7" s="30" t="s">
        <v>20</v>
      </c>
      <c r="H7" s="32" t="s">
        <v>29</v>
      </c>
      <c r="I7" s="27" t="s">
        <v>30</v>
      </c>
      <c r="J7" s="28" t="s">
        <v>31</v>
      </c>
      <c r="K7" s="30" t="s">
        <v>24</v>
      </c>
      <c r="L7" s="30"/>
      <c r="M7" s="30"/>
      <c r="N7" s="36" t="s">
        <v>3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1.25" hidden="false" customHeight="false" outlineLevel="0" collapsed="false">
      <c r="A8" s="35" t="n">
        <f aca="false">A7+1</f>
        <v>3</v>
      </c>
      <c r="B8" s="33" t="n">
        <f aca="false">B7+1</f>
        <v>3</v>
      </c>
      <c r="C8" s="28" t="s">
        <v>33</v>
      </c>
      <c r="D8" s="28" t="s">
        <v>18</v>
      </c>
      <c r="E8" s="37" t="s">
        <v>34</v>
      </c>
      <c r="F8" s="31" t="n">
        <v>39855</v>
      </c>
      <c r="G8" s="30" t="s">
        <v>20</v>
      </c>
      <c r="H8" s="38" t="s">
        <v>35</v>
      </c>
      <c r="I8" s="30" t="s">
        <v>36</v>
      </c>
      <c r="J8" s="30" t="s">
        <v>23</v>
      </c>
      <c r="K8" s="30" t="s">
        <v>24</v>
      </c>
      <c r="L8" s="30"/>
      <c r="M8" s="30"/>
      <c r="N8" s="36" t="s">
        <v>37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9.5" hidden="false" customHeight="false" outlineLevel="0" collapsed="false">
      <c r="A9" s="35" t="n">
        <f aca="false">A8+1</f>
        <v>4</v>
      </c>
      <c r="B9" s="33" t="n">
        <f aca="false">B8+1</f>
        <v>4</v>
      </c>
      <c r="C9" s="28" t="s">
        <v>27</v>
      </c>
      <c r="D9" s="28" t="s">
        <v>38</v>
      </c>
      <c r="E9" s="28" t="s">
        <v>39</v>
      </c>
      <c r="F9" s="31" t="n">
        <v>39882</v>
      </c>
      <c r="G9" s="30" t="s">
        <v>20</v>
      </c>
      <c r="H9" s="32" t="s">
        <v>40</v>
      </c>
      <c r="I9" s="30" t="s">
        <v>41</v>
      </c>
      <c r="J9" s="30" t="s">
        <v>23</v>
      </c>
      <c r="K9" s="30" t="s">
        <v>24</v>
      </c>
      <c r="L9" s="30"/>
      <c r="M9" s="30"/>
      <c r="N9" s="36" t="s">
        <v>32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9.5" hidden="false" customHeight="false" outlineLevel="0" collapsed="false">
      <c r="A10" s="35" t="n">
        <f aca="false">A9+1</f>
        <v>5</v>
      </c>
      <c r="B10" s="33" t="n">
        <f aca="false">B9+1</f>
        <v>5</v>
      </c>
      <c r="C10" s="28" t="s">
        <v>27</v>
      </c>
      <c r="D10" s="28" t="s">
        <v>38</v>
      </c>
      <c r="E10" s="28" t="s">
        <v>42</v>
      </c>
      <c r="F10" s="31" t="n">
        <v>39888</v>
      </c>
      <c r="G10" s="30" t="s">
        <v>20</v>
      </c>
      <c r="H10" s="38" t="s">
        <v>43</v>
      </c>
      <c r="I10" s="30" t="s">
        <v>44</v>
      </c>
      <c r="J10" s="30" t="s">
        <v>23</v>
      </c>
      <c r="K10" s="30" t="s">
        <v>24</v>
      </c>
      <c r="L10" s="30"/>
      <c r="M10" s="30"/>
      <c r="N10" s="36" t="s">
        <v>32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29.25" hidden="false" customHeight="false" outlineLevel="0" collapsed="false">
      <c r="A11" s="35" t="n">
        <f aca="false">A10+1</f>
        <v>6</v>
      </c>
      <c r="B11" s="27" t="n">
        <f aca="false">B10+1</f>
        <v>6</v>
      </c>
      <c r="C11" s="28" t="s">
        <v>27</v>
      </c>
      <c r="D11" s="28" t="s">
        <v>38</v>
      </c>
      <c r="E11" s="28" t="s">
        <v>45</v>
      </c>
      <c r="F11" s="31" t="n">
        <v>39888</v>
      </c>
      <c r="G11" s="30" t="s">
        <v>20</v>
      </c>
      <c r="H11" s="38" t="s">
        <v>46</v>
      </c>
      <c r="I11" s="30" t="s">
        <v>44</v>
      </c>
      <c r="J11" s="30" t="s">
        <v>23</v>
      </c>
      <c r="K11" s="30" t="s">
        <v>24</v>
      </c>
      <c r="L11" s="30"/>
      <c r="M11" s="30"/>
      <c r="N11" s="36" t="s">
        <v>3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9.5" hidden="false" customHeight="false" outlineLevel="0" collapsed="false">
      <c r="A12" s="35" t="n">
        <f aca="false">A11+1</f>
        <v>7</v>
      </c>
      <c r="B12" s="33" t="n">
        <f aca="false">B11+1</f>
        <v>7</v>
      </c>
      <c r="C12" s="28" t="s">
        <v>27</v>
      </c>
      <c r="D12" s="28" t="s">
        <v>38</v>
      </c>
      <c r="E12" s="37" t="s">
        <v>47</v>
      </c>
      <c r="F12" s="31" t="n">
        <v>39888</v>
      </c>
      <c r="G12" s="30" t="s">
        <v>20</v>
      </c>
      <c r="H12" s="32" t="s">
        <v>48</v>
      </c>
      <c r="I12" s="30" t="s">
        <v>44</v>
      </c>
      <c r="J12" s="30" t="s">
        <v>23</v>
      </c>
      <c r="K12" s="30" t="s">
        <v>24</v>
      </c>
      <c r="L12" s="30"/>
      <c r="M12" s="30"/>
      <c r="N12" s="36" t="s">
        <v>32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9.5" hidden="false" customHeight="false" outlineLevel="0" collapsed="false">
      <c r="A13" s="35" t="n">
        <f aca="false">A12+1</f>
        <v>8</v>
      </c>
      <c r="B13" s="33" t="n">
        <f aca="false">B12+1</f>
        <v>8</v>
      </c>
      <c r="C13" s="28" t="s">
        <v>27</v>
      </c>
      <c r="D13" s="28" t="s">
        <v>18</v>
      </c>
      <c r="E13" s="28" t="s">
        <v>49</v>
      </c>
      <c r="F13" s="31" t="n">
        <v>39891</v>
      </c>
      <c r="G13" s="30" t="s">
        <v>20</v>
      </c>
      <c r="H13" s="32" t="s">
        <v>50</v>
      </c>
      <c r="I13" s="30" t="s">
        <v>41</v>
      </c>
      <c r="J13" s="30" t="s">
        <v>23</v>
      </c>
      <c r="K13" s="30" t="s">
        <v>24</v>
      </c>
      <c r="L13" s="30"/>
      <c r="M13" s="30"/>
      <c r="N13" s="36" t="s">
        <v>32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39" hidden="false" customHeight="false" outlineLevel="0" collapsed="false">
      <c r="A14" s="35" t="n">
        <f aca="false">A13+1</f>
        <v>9</v>
      </c>
      <c r="B14" s="27" t="n">
        <f aca="false">B13+1</f>
        <v>9</v>
      </c>
      <c r="C14" s="28" t="s">
        <v>33</v>
      </c>
      <c r="D14" s="28" t="s">
        <v>38</v>
      </c>
      <c r="E14" s="28" t="s">
        <v>51</v>
      </c>
      <c r="F14" s="31" t="n">
        <v>39895</v>
      </c>
      <c r="G14" s="30" t="s">
        <v>20</v>
      </c>
      <c r="H14" s="38" t="s">
        <v>52</v>
      </c>
      <c r="I14" s="30" t="s">
        <v>36</v>
      </c>
      <c r="J14" s="30" t="s">
        <v>23</v>
      </c>
      <c r="K14" s="30" t="s">
        <v>24</v>
      </c>
      <c r="L14" s="30"/>
      <c r="M14" s="30"/>
      <c r="N14" s="36" t="s">
        <v>3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9.5" hidden="false" customHeight="false" outlineLevel="0" collapsed="false">
      <c r="A15" s="35" t="n">
        <f aca="false">A14+1</f>
        <v>10</v>
      </c>
      <c r="B15" s="33" t="n">
        <f aca="false">B14+1</f>
        <v>10</v>
      </c>
      <c r="C15" s="28" t="s">
        <v>33</v>
      </c>
      <c r="D15" s="28" t="s">
        <v>38</v>
      </c>
      <c r="E15" s="28" t="s">
        <v>53</v>
      </c>
      <c r="F15" s="31" t="n">
        <v>39895</v>
      </c>
      <c r="G15" s="30" t="s">
        <v>20</v>
      </c>
      <c r="H15" s="38" t="s">
        <v>54</v>
      </c>
      <c r="I15" s="30" t="s">
        <v>36</v>
      </c>
      <c r="J15" s="30" t="s">
        <v>23</v>
      </c>
      <c r="K15" s="30" t="s">
        <v>24</v>
      </c>
      <c r="L15" s="30"/>
      <c r="M15" s="30"/>
      <c r="N15" s="36" t="s">
        <v>3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1.25" hidden="false" customHeight="false" outlineLevel="0" collapsed="false">
      <c r="A16" s="35" t="n">
        <f aca="false">A15+1</f>
        <v>11</v>
      </c>
      <c r="B16" s="27" t="n">
        <f aca="false">B15+1</f>
        <v>11</v>
      </c>
      <c r="C16" s="28" t="s">
        <v>27</v>
      </c>
      <c r="D16" s="28" t="s">
        <v>38</v>
      </c>
      <c r="E16" s="28" t="s">
        <v>55</v>
      </c>
      <c r="F16" s="31" t="n">
        <v>39895</v>
      </c>
      <c r="G16" s="30" t="s">
        <v>20</v>
      </c>
      <c r="H16" s="32" t="s">
        <v>56</v>
      </c>
      <c r="I16" s="30" t="s">
        <v>44</v>
      </c>
      <c r="J16" s="30" t="s">
        <v>23</v>
      </c>
      <c r="K16" s="30" t="s">
        <v>24</v>
      </c>
      <c r="L16" s="30"/>
      <c r="M16" s="30"/>
      <c r="N16" s="36" t="s">
        <v>32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9.5" hidden="false" customHeight="false" outlineLevel="0" collapsed="false">
      <c r="A17" s="35" t="n">
        <f aca="false">A16+1</f>
        <v>12</v>
      </c>
      <c r="B17" s="33" t="n">
        <f aca="false">B16+1</f>
        <v>12</v>
      </c>
      <c r="C17" s="28" t="s">
        <v>27</v>
      </c>
      <c r="D17" s="28" t="s">
        <v>38</v>
      </c>
      <c r="E17" s="30" t="s">
        <v>57</v>
      </c>
      <c r="F17" s="31" t="n">
        <v>39895</v>
      </c>
      <c r="G17" s="30" t="s">
        <v>20</v>
      </c>
      <c r="H17" s="32" t="s">
        <v>29</v>
      </c>
      <c r="I17" s="30" t="s">
        <v>30</v>
      </c>
      <c r="J17" s="39" t="s">
        <v>58</v>
      </c>
      <c r="K17" s="30" t="s">
        <v>24</v>
      </c>
      <c r="L17" s="30"/>
      <c r="M17" s="30"/>
      <c r="N17" s="36" t="s">
        <v>32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29.25" hidden="false" customHeight="false" outlineLevel="0" collapsed="false">
      <c r="A18" s="35" t="n">
        <f aca="false">A17+1</f>
        <v>13</v>
      </c>
      <c r="B18" s="33" t="n">
        <f aca="false">B17+1</f>
        <v>13</v>
      </c>
      <c r="C18" s="28" t="s">
        <v>27</v>
      </c>
      <c r="D18" s="29" t="s">
        <v>18</v>
      </c>
      <c r="E18" s="28" t="s">
        <v>59</v>
      </c>
      <c r="F18" s="31" t="n">
        <v>39899</v>
      </c>
      <c r="G18" s="30" t="s">
        <v>20</v>
      </c>
      <c r="H18" s="38" t="s">
        <v>60</v>
      </c>
      <c r="I18" s="30" t="s">
        <v>44</v>
      </c>
      <c r="J18" s="30" t="s">
        <v>23</v>
      </c>
      <c r="K18" s="30" t="s">
        <v>24</v>
      </c>
      <c r="L18" s="30"/>
      <c r="M18" s="30"/>
      <c r="N18" s="36" t="s">
        <v>32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39" hidden="false" customHeight="false" outlineLevel="0" collapsed="false">
      <c r="A19" s="35" t="n">
        <f aca="false">A18+1</f>
        <v>14</v>
      </c>
      <c r="B19" s="27" t="n">
        <f aca="false">B18+1</f>
        <v>14</v>
      </c>
      <c r="C19" s="28" t="s">
        <v>17</v>
      </c>
      <c r="D19" s="28" t="s">
        <v>18</v>
      </c>
      <c r="E19" s="37" t="s">
        <v>61</v>
      </c>
      <c r="F19" s="31" t="n">
        <v>39899</v>
      </c>
      <c r="G19" s="30" t="s">
        <v>20</v>
      </c>
      <c r="H19" s="32" t="s">
        <v>62</v>
      </c>
      <c r="I19" s="30" t="s">
        <v>22</v>
      </c>
      <c r="J19" s="39" t="s">
        <v>63</v>
      </c>
      <c r="K19" s="30" t="s">
        <v>24</v>
      </c>
      <c r="L19" s="30"/>
      <c r="M19" s="28" t="s">
        <v>64</v>
      </c>
      <c r="N19" s="36" t="s">
        <v>26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1.25" hidden="false" customHeight="false" outlineLevel="0" collapsed="false">
      <c r="A20" s="40" t="n">
        <f aca="false">A19+1</f>
        <v>15</v>
      </c>
      <c r="B20" s="33" t="n">
        <f aca="false">B19+1</f>
        <v>15</v>
      </c>
      <c r="C20" s="28" t="s">
        <v>33</v>
      </c>
      <c r="D20" s="28" t="s">
        <v>38</v>
      </c>
      <c r="E20" s="28" t="s">
        <v>65</v>
      </c>
      <c r="F20" s="31" t="n">
        <v>39902</v>
      </c>
      <c r="G20" s="30" t="s">
        <v>20</v>
      </c>
      <c r="H20" s="32" t="s">
        <v>66</v>
      </c>
      <c r="I20" s="30" t="s">
        <v>36</v>
      </c>
      <c r="J20" s="30" t="s">
        <v>23</v>
      </c>
      <c r="K20" s="30" t="s">
        <v>24</v>
      </c>
      <c r="L20" s="30"/>
      <c r="M20" s="30"/>
      <c r="N20" s="36" t="s">
        <v>3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1.25" hidden="false" customHeight="false" outlineLevel="0" collapsed="false">
      <c r="A21" s="35" t="n">
        <f aca="false">A20+1</f>
        <v>16</v>
      </c>
      <c r="B21" s="33" t="n">
        <f aca="false">B20+1</f>
        <v>16</v>
      </c>
      <c r="C21" s="28" t="s">
        <v>33</v>
      </c>
      <c r="D21" s="28" t="s">
        <v>38</v>
      </c>
      <c r="E21" s="28" t="s">
        <v>67</v>
      </c>
      <c r="F21" s="31" t="n">
        <v>39902</v>
      </c>
      <c r="G21" s="30" t="s">
        <v>20</v>
      </c>
      <c r="H21" s="32" t="s">
        <v>68</v>
      </c>
      <c r="I21" s="30" t="s">
        <v>36</v>
      </c>
      <c r="J21" s="30" t="s">
        <v>23</v>
      </c>
      <c r="K21" s="30" t="s">
        <v>24</v>
      </c>
      <c r="L21" s="30"/>
      <c r="M21" s="30"/>
      <c r="N21" s="36" t="s">
        <v>3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1.25" hidden="false" customHeight="false" outlineLevel="0" collapsed="false">
      <c r="A22" s="35" t="n">
        <f aca="false">A21+1</f>
        <v>17</v>
      </c>
      <c r="B22" s="27" t="n">
        <f aca="false">B21+1</f>
        <v>17</v>
      </c>
      <c r="C22" s="28" t="s">
        <v>33</v>
      </c>
      <c r="D22" s="28" t="s">
        <v>18</v>
      </c>
      <c r="E22" s="28" t="s">
        <v>69</v>
      </c>
      <c r="F22" s="31" t="n">
        <v>39902</v>
      </c>
      <c r="G22" s="30" t="s">
        <v>20</v>
      </c>
      <c r="H22" s="32" t="s">
        <v>68</v>
      </c>
      <c r="I22" s="30" t="s">
        <v>36</v>
      </c>
      <c r="J22" s="30" t="s">
        <v>23</v>
      </c>
      <c r="K22" s="30" t="s">
        <v>24</v>
      </c>
      <c r="L22" s="30"/>
      <c r="M22" s="30"/>
      <c r="N22" s="36" t="s">
        <v>3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1.25" hidden="false" customHeight="false" outlineLevel="0" collapsed="false">
      <c r="A23" s="35" t="n">
        <f aca="false">A22+1</f>
        <v>18</v>
      </c>
      <c r="B23" s="27" t="n">
        <f aca="false">B22+1</f>
        <v>18</v>
      </c>
      <c r="C23" s="28" t="s">
        <v>33</v>
      </c>
      <c r="D23" s="28" t="s">
        <v>18</v>
      </c>
      <c r="E23" s="28" t="s">
        <v>70</v>
      </c>
      <c r="F23" s="31" t="n">
        <v>39902</v>
      </c>
      <c r="G23" s="30" t="s">
        <v>20</v>
      </c>
      <c r="H23" s="38" t="s">
        <v>66</v>
      </c>
      <c r="I23" s="30" t="s">
        <v>36</v>
      </c>
      <c r="J23" s="30" t="s">
        <v>23</v>
      </c>
      <c r="K23" s="30" t="s">
        <v>24</v>
      </c>
      <c r="L23" s="30"/>
      <c r="M23" s="30"/>
      <c r="N23" s="36" t="s">
        <v>3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19.5" hidden="false" customHeight="false" outlineLevel="0" collapsed="false">
      <c r="A24" s="35" t="n">
        <f aca="false">A23+1</f>
        <v>19</v>
      </c>
      <c r="B24" s="33" t="n">
        <f aca="false">B23+1</f>
        <v>19</v>
      </c>
      <c r="C24" s="28" t="s">
        <v>27</v>
      </c>
      <c r="D24" s="28" t="s">
        <v>18</v>
      </c>
      <c r="E24" s="37" t="s">
        <v>71</v>
      </c>
      <c r="F24" s="31" t="n">
        <v>39902</v>
      </c>
      <c r="G24" s="30" t="s">
        <v>20</v>
      </c>
      <c r="H24" s="32" t="s">
        <v>29</v>
      </c>
      <c r="I24" s="30" t="s">
        <v>30</v>
      </c>
      <c r="J24" s="30" t="s">
        <v>23</v>
      </c>
      <c r="K24" s="30" t="s">
        <v>24</v>
      </c>
      <c r="L24" s="30"/>
      <c r="M24" s="30"/>
      <c r="N24" s="36" t="s">
        <v>32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1.25" hidden="false" customHeight="false" outlineLevel="0" collapsed="false">
      <c r="A25" s="35" t="n">
        <f aca="false">A24+1</f>
        <v>20</v>
      </c>
      <c r="B25" s="27" t="n">
        <f aca="false">B24+1</f>
        <v>20</v>
      </c>
      <c r="C25" s="28" t="s">
        <v>27</v>
      </c>
      <c r="D25" s="28" t="s">
        <v>38</v>
      </c>
      <c r="E25" s="28" t="s">
        <v>72</v>
      </c>
      <c r="F25" s="31" t="n">
        <v>39920</v>
      </c>
      <c r="G25" s="30" t="s">
        <v>20</v>
      </c>
      <c r="H25" s="32" t="s">
        <v>73</v>
      </c>
      <c r="I25" s="30" t="s">
        <v>41</v>
      </c>
      <c r="J25" s="30" t="s">
        <v>23</v>
      </c>
      <c r="K25" s="30" t="s">
        <v>24</v>
      </c>
      <c r="L25" s="30"/>
      <c r="M25" s="30"/>
      <c r="N25" s="36" t="s">
        <v>3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9.5" hidden="false" customHeight="false" outlineLevel="0" collapsed="false">
      <c r="A26" s="40" t="n">
        <f aca="false">A25+1</f>
        <v>21</v>
      </c>
      <c r="B26" s="33" t="n">
        <f aca="false">B25+1</f>
        <v>21</v>
      </c>
      <c r="C26" s="28" t="s">
        <v>33</v>
      </c>
      <c r="D26" s="28" t="s">
        <v>74</v>
      </c>
      <c r="E26" s="28" t="s">
        <v>75</v>
      </c>
      <c r="F26" s="31" t="n">
        <v>39931</v>
      </c>
      <c r="G26" s="30" t="s">
        <v>20</v>
      </c>
      <c r="H26" s="32" t="s">
        <v>54</v>
      </c>
      <c r="I26" s="30" t="s">
        <v>36</v>
      </c>
      <c r="J26" s="30" t="s">
        <v>23</v>
      </c>
      <c r="K26" s="30" t="s">
        <v>24</v>
      </c>
      <c r="L26" s="30"/>
      <c r="M26" s="30"/>
      <c r="N26" s="36" t="s">
        <v>3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9.5" hidden="false" customHeight="false" outlineLevel="0" collapsed="false">
      <c r="A27" s="35" t="n">
        <f aca="false">A26+1</f>
        <v>22</v>
      </c>
      <c r="B27" s="33" t="n">
        <f aca="false">B26+1</f>
        <v>22</v>
      </c>
      <c r="C27" s="28" t="s">
        <v>27</v>
      </c>
      <c r="D27" s="28" t="s">
        <v>18</v>
      </c>
      <c r="E27" s="37" t="s">
        <v>76</v>
      </c>
      <c r="F27" s="31" t="n">
        <v>39931</v>
      </c>
      <c r="G27" s="30" t="s">
        <v>20</v>
      </c>
      <c r="H27" s="38" t="s">
        <v>77</v>
      </c>
      <c r="I27" s="30" t="s">
        <v>30</v>
      </c>
      <c r="J27" s="30" t="s">
        <v>23</v>
      </c>
      <c r="K27" s="30" t="s">
        <v>24</v>
      </c>
      <c r="L27" s="30"/>
      <c r="M27" s="30"/>
      <c r="N27" s="36" t="s">
        <v>32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9.5" hidden="false" customHeight="false" outlineLevel="0" collapsed="false">
      <c r="A28" s="35" t="n">
        <f aca="false">A27+1</f>
        <v>23</v>
      </c>
      <c r="B28" s="33" t="n">
        <f aca="false">B27+1</f>
        <v>23</v>
      </c>
      <c r="C28" s="28" t="s">
        <v>27</v>
      </c>
      <c r="D28" s="28" t="s">
        <v>38</v>
      </c>
      <c r="E28" s="37" t="s">
        <v>78</v>
      </c>
      <c r="F28" s="31" t="n">
        <v>39932</v>
      </c>
      <c r="G28" s="30" t="s">
        <v>20</v>
      </c>
      <c r="H28" s="38" t="s">
        <v>77</v>
      </c>
      <c r="I28" s="30" t="s">
        <v>30</v>
      </c>
      <c r="J28" s="30" t="s">
        <v>23</v>
      </c>
      <c r="K28" s="30" t="s">
        <v>24</v>
      </c>
      <c r="L28" s="30"/>
      <c r="M28" s="30"/>
      <c r="N28" s="36" t="s">
        <v>32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9.5" hidden="false" customHeight="false" outlineLevel="0" collapsed="false">
      <c r="A29" s="35" t="n">
        <f aca="false">A28+1</f>
        <v>24</v>
      </c>
      <c r="B29" s="33" t="n">
        <f aca="false">B28+1</f>
        <v>24</v>
      </c>
      <c r="C29" s="28" t="s">
        <v>33</v>
      </c>
      <c r="D29" s="28" t="s">
        <v>38</v>
      </c>
      <c r="E29" s="30" t="s">
        <v>79</v>
      </c>
      <c r="F29" s="31" t="n">
        <v>39941</v>
      </c>
      <c r="G29" s="30" t="s">
        <v>20</v>
      </c>
      <c r="H29" s="38" t="s">
        <v>80</v>
      </c>
      <c r="I29" s="30" t="s">
        <v>36</v>
      </c>
      <c r="J29" s="30" t="s">
        <v>23</v>
      </c>
      <c r="K29" s="30" t="s">
        <v>24</v>
      </c>
      <c r="L29" s="30"/>
      <c r="M29" s="30"/>
      <c r="N29" s="36" t="s">
        <v>37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9.5" hidden="false" customHeight="false" outlineLevel="0" collapsed="false">
      <c r="A30" s="35" t="n">
        <f aca="false">A29+1</f>
        <v>25</v>
      </c>
      <c r="B30" s="33" t="n">
        <f aca="false">B29+1</f>
        <v>25</v>
      </c>
      <c r="C30" s="28" t="s">
        <v>27</v>
      </c>
      <c r="D30" s="28" t="s">
        <v>74</v>
      </c>
      <c r="E30" s="30" t="s">
        <v>81</v>
      </c>
      <c r="F30" s="31" t="n">
        <v>39952</v>
      </c>
      <c r="G30" s="30" t="s">
        <v>20</v>
      </c>
      <c r="H30" s="38" t="s">
        <v>48</v>
      </c>
      <c r="I30" s="30" t="s">
        <v>44</v>
      </c>
      <c r="J30" s="30" t="s">
        <v>23</v>
      </c>
      <c r="K30" s="30" t="s">
        <v>24</v>
      </c>
      <c r="L30" s="30"/>
      <c r="M30" s="30"/>
      <c r="N30" s="36" t="s">
        <v>32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9.5" hidden="false" customHeight="false" outlineLevel="0" collapsed="false">
      <c r="A31" s="35" t="n">
        <f aca="false">A30+1</f>
        <v>26</v>
      </c>
      <c r="B31" s="33" t="n">
        <f aca="false">B30+1</f>
        <v>26</v>
      </c>
      <c r="C31" s="28" t="s">
        <v>27</v>
      </c>
      <c r="D31" s="28" t="s">
        <v>74</v>
      </c>
      <c r="E31" s="30" t="s">
        <v>82</v>
      </c>
      <c r="F31" s="31" t="n">
        <v>39952</v>
      </c>
      <c r="G31" s="30" t="s">
        <v>20</v>
      </c>
      <c r="H31" s="32" t="s">
        <v>83</v>
      </c>
      <c r="I31" s="30" t="s">
        <v>44</v>
      </c>
      <c r="J31" s="30" t="s">
        <v>23</v>
      </c>
      <c r="K31" s="30" t="s">
        <v>24</v>
      </c>
      <c r="L31" s="30"/>
      <c r="M31" s="30"/>
      <c r="N31" s="36" t="s">
        <v>32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29.25" hidden="false" customHeight="false" outlineLevel="0" collapsed="false">
      <c r="A32" s="35" t="n">
        <f aca="false">A31+1</f>
        <v>27</v>
      </c>
      <c r="B32" s="33" t="n">
        <f aca="false">B31+1</f>
        <v>27</v>
      </c>
      <c r="C32" s="28" t="s">
        <v>27</v>
      </c>
      <c r="D32" s="28" t="s">
        <v>18</v>
      </c>
      <c r="E32" s="37" t="s">
        <v>84</v>
      </c>
      <c r="F32" s="31" t="n">
        <v>39960</v>
      </c>
      <c r="G32" s="30" t="s">
        <v>20</v>
      </c>
      <c r="H32" s="38" t="s">
        <v>85</v>
      </c>
      <c r="I32" s="30" t="s">
        <v>30</v>
      </c>
      <c r="J32" s="30" t="s">
        <v>23</v>
      </c>
      <c r="K32" s="30" t="s">
        <v>24</v>
      </c>
      <c r="L32" s="30"/>
      <c r="M32" s="30"/>
      <c r="N32" s="36" t="s">
        <v>32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29.25" hidden="false" customHeight="false" outlineLevel="0" collapsed="false">
      <c r="A33" s="35" t="n">
        <f aca="false">A32+1</f>
        <v>28</v>
      </c>
      <c r="B33" s="33" t="n">
        <f aca="false">B32+1</f>
        <v>28</v>
      </c>
      <c r="C33" s="28" t="s">
        <v>27</v>
      </c>
      <c r="D33" s="28" t="s">
        <v>18</v>
      </c>
      <c r="E33" s="28" t="s">
        <v>86</v>
      </c>
      <c r="F33" s="31" t="n">
        <v>39967</v>
      </c>
      <c r="G33" s="30" t="s">
        <v>20</v>
      </c>
      <c r="H33" s="32" t="s">
        <v>87</v>
      </c>
      <c r="I33" s="30" t="s">
        <v>44</v>
      </c>
      <c r="J33" s="30" t="s">
        <v>23</v>
      </c>
      <c r="K33" s="30" t="s">
        <v>24</v>
      </c>
      <c r="L33" s="30"/>
      <c r="M33" s="30"/>
      <c r="N33" s="36" t="s">
        <v>32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1.25" hidden="false" customHeight="false" outlineLevel="0" collapsed="false">
      <c r="A34" s="35" t="n">
        <f aca="false">A33+1</f>
        <v>29</v>
      </c>
      <c r="B34" s="27" t="n">
        <f aca="false">B33+1</f>
        <v>29</v>
      </c>
      <c r="C34" s="28" t="s">
        <v>27</v>
      </c>
      <c r="D34" s="28" t="s">
        <v>18</v>
      </c>
      <c r="E34" s="37" t="s">
        <v>88</v>
      </c>
      <c r="F34" s="31" t="n">
        <v>39989</v>
      </c>
      <c r="G34" s="30" t="s">
        <v>20</v>
      </c>
      <c r="H34" s="32" t="s">
        <v>89</v>
      </c>
      <c r="I34" s="30" t="s">
        <v>44</v>
      </c>
      <c r="J34" s="30" t="s">
        <v>23</v>
      </c>
      <c r="K34" s="30" t="s">
        <v>24</v>
      </c>
      <c r="L34" s="30"/>
      <c r="M34" s="30"/>
      <c r="N34" s="36" t="s">
        <v>32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1.25" hidden="false" customHeight="false" outlineLevel="0" collapsed="false">
      <c r="A35" s="35" t="n">
        <f aca="false">A34+1</f>
        <v>30</v>
      </c>
      <c r="B35" s="33" t="n">
        <f aca="false">B34+1</f>
        <v>30</v>
      </c>
      <c r="C35" s="28" t="s">
        <v>33</v>
      </c>
      <c r="D35" s="28" t="s">
        <v>18</v>
      </c>
      <c r="E35" s="28" t="s">
        <v>90</v>
      </c>
      <c r="F35" s="31" t="n">
        <v>39994</v>
      </c>
      <c r="G35" s="30" t="s">
        <v>20</v>
      </c>
      <c r="H35" s="32" t="s">
        <v>35</v>
      </c>
      <c r="I35" s="30" t="s">
        <v>36</v>
      </c>
      <c r="J35" s="30" t="s">
        <v>23</v>
      </c>
      <c r="K35" s="30" t="s">
        <v>24</v>
      </c>
      <c r="L35" s="30"/>
      <c r="M35" s="30"/>
      <c r="N35" s="36" t="s">
        <v>37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1.25" hidden="false" customHeight="false" outlineLevel="0" collapsed="false">
      <c r="A36" s="35" t="n">
        <f aca="false">A35+1</f>
        <v>31</v>
      </c>
      <c r="B36" s="33" t="n">
        <f aca="false">B35+1</f>
        <v>31</v>
      </c>
      <c r="C36" s="28" t="s">
        <v>33</v>
      </c>
      <c r="D36" s="28" t="s">
        <v>74</v>
      </c>
      <c r="E36" s="28" t="s">
        <v>91</v>
      </c>
      <c r="F36" s="31" t="n">
        <v>40009</v>
      </c>
      <c r="G36" s="30" t="s">
        <v>20</v>
      </c>
      <c r="H36" s="32" t="s">
        <v>66</v>
      </c>
      <c r="I36" s="30" t="s">
        <v>36</v>
      </c>
      <c r="J36" s="30" t="s">
        <v>23</v>
      </c>
      <c r="K36" s="30" t="s">
        <v>24</v>
      </c>
      <c r="L36" s="30"/>
      <c r="M36" s="30"/>
      <c r="N36" s="36" t="s">
        <v>3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1.25" hidden="false" customHeight="false" outlineLevel="0" collapsed="false">
      <c r="A37" s="35" t="n">
        <f aca="false">A36+1</f>
        <v>32</v>
      </c>
      <c r="B37" s="33" t="n">
        <f aca="false">B36+1</f>
        <v>32</v>
      </c>
      <c r="C37" s="28" t="s">
        <v>33</v>
      </c>
      <c r="D37" s="28" t="s">
        <v>38</v>
      </c>
      <c r="E37" s="37" t="s">
        <v>92</v>
      </c>
      <c r="F37" s="31" t="n">
        <v>40014</v>
      </c>
      <c r="G37" s="30" t="s">
        <v>20</v>
      </c>
      <c r="H37" s="32" t="s">
        <v>66</v>
      </c>
      <c r="I37" s="30" t="s">
        <v>36</v>
      </c>
      <c r="J37" s="30" t="s">
        <v>23</v>
      </c>
      <c r="K37" s="30" t="s">
        <v>24</v>
      </c>
      <c r="L37" s="30"/>
      <c r="M37" s="30"/>
      <c r="N37" s="36" t="s">
        <v>37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1.25" hidden="false" customHeight="false" outlineLevel="0" collapsed="false">
      <c r="A38" s="35" t="n">
        <f aca="false">A37+1</f>
        <v>33</v>
      </c>
      <c r="B38" s="33" t="n">
        <f aca="false">B37+1</f>
        <v>33</v>
      </c>
      <c r="C38" s="28" t="s">
        <v>33</v>
      </c>
      <c r="D38" s="28" t="s">
        <v>74</v>
      </c>
      <c r="E38" s="37" t="s">
        <v>93</v>
      </c>
      <c r="F38" s="31" t="n">
        <v>40014</v>
      </c>
      <c r="G38" s="30" t="s">
        <v>20</v>
      </c>
      <c r="H38" s="32" t="s">
        <v>94</v>
      </c>
      <c r="I38" s="30" t="s">
        <v>36</v>
      </c>
      <c r="J38" s="30" t="s">
        <v>23</v>
      </c>
      <c r="K38" s="30" t="s">
        <v>24</v>
      </c>
      <c r="L38" s="30"/>
      <c r="M38" s="30"/>
      <c r="N38" s="36" t="s">
        <v>3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1.25" hidden="false" customHeight="false" outlineLevel="0" collapsed="false">
      <c r="A39" s="35" t="n">
        <f aca="false">A38+1</f>
        <v>34</v>
      </c>
      <c r="B39" s="33" t="n">
        <f aca="false">B38+1</f>
        <v>34</v>
      </c>
      <c r="C39" s="28" t="s">
        <v>33</v>
      </c>
      <c r="D39" s="28" t="s">
        <v>74</v>
      </c>
      <c r="E39" s="37" t="s">
        <v>95</v>
      </c>
      <c r="F39" s="31" t="n">
        <v>40037</v>
      </c>
      <c r="G39" s="30" t="s">
        <v>20</v>
      </c>
      <c r="H39" s="32" t="s">
        <v>66</v>
      </c>
      <c r="I39" s="30" t="s">
        <v>36</v>
      </c>
      <c r="J39" s="30" t="s">
        <v>23</v>
      </c>
      <c r="K39" s="30" t="s">
        <v>24</v>
      </c>
      <c r="L39" s="30"/>
      <c r="M39" s="30"/>
      <c r="N39" s="36" t="s">
        <v>37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1.25" hidden="false" customHeight="false" outlineLevel="0" collapsed="false">
      <c r="A40" s="35" t="n">
        <f aca="false">A39+1</f>
        <v>35</v>
      </c>
      <c r="B40" s="33" t="n">
        <f aca="false">B39+1</f>
        <v>35</v>
      </c>
      <c r="C40" s="28" t="s">
        <v>33</v>
      </c>
      <c r="D40" s="28" t="s">
        <v>18</v>
      </c>
      <c r="E40" s="28" t="s">
        <v>96</v>
      </c>
      <c r="F40" s="31" t="n">
        <v>40046</v>
      </c>
      <c r="G40" s="30" t="s">
        <v>20</v>
      </c>
      <c r="H40" s="32" t="s">
        <v>97</v>
      </c>
      <c r="I40" s="30" t="s">
        <v>36</v>
      </c>
      <c r="J40" s="30" t="s">
        <v>23</v>
      </c>
      <c r="K40" s="30" t="s">
        <v>24</v>
      </c>
      <c r="L40" s="30"/>
      <c r="M40" s="30"/>
      <c r="N40" s="36" t="s">
        <v>37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s="25" customFormat="true" ht="19.5" hidden="false" customHeight="false" outlineLevel="0" collapsed="false">
      <c r="A41" s="41" t="n">
        <f aca="false">A40+1</f>
        <v>36</v>
      </c>
      <c r="B41" s="33" t="n">
        <f aca="false">B40+1</f>
        <v>36</v>
      </c>
      <c r="C41" s="28" t="s">
        <v>27</v>
      </c>
      <c r="D41" s="28" t="s">
        <v>38</v>
      </c>
      <c r="E41" s="28" t="s">
        <v>98</v>
      </c>
      <c r="F41" s="31" t="n">
        <v>40063</v>
      </c>
      <c r="G41" s="30" t="s">
        <v>20</v>
      </c>
      <c r="H41" s="32" t="s">
        <v>50</v>
      </c>
      <c r="I41" s="30" t="s">
        <v>41</v>
      </c>
      <c r="J41" s="30" t="s">
        <v>23</v>
      </c>
      <c r="K41" s="30" t="s">
        <v>24</v>
      </c>
      <c r="L41" s="30"/>
      <c r="M41" s="30"/>
      <c r="N41" s="36" t="s">
        <v>32</v>
      </c>
    </row>
    <row r="42" s="25" customFormat="true" ht="19.5" hidden="false" customHeight="false" outlineLevel="0" collapsed="false">
      <c r="A42" s="41" t="n">
        <f aca="false">A41+1</f>
        <v>37</v>
      </c>
      <c r="B42" s="33" t="n">
        <f aca="false">B41+1</f>
        <v>37</v>
      </c>
      <c r="C42" s="28" t="s">
        <v>27</v>
      </c>
      <c r="D42" s="28" t="s">
        <v>74</v>
      </c>
      <c r="E42" s="37" t="s">
        <v>99</v>
      </c>
      <c r="F42" s="31" t="n">
        <v>40143</v>
      </c>
      <c r="G42" s="30" t="s">
        <v>20</v>
      </c>
      <c r="H42" s="32" t="s">
        <v>40</v>
      </c>
      <c r="I42" s="30" t="s">
        <v>41</v>
      </c>
      <c r="J42" s="30" t="s">
        <v>23</v>
      </c>
      <c r="K42" s="30" t="s">
        <v>24</v>
      </c>
      <c r="L42" s="30"/>
      <c r="M42" s="30"/>
      <c r="N42" s="36" t="s">
        <v>32</v>
      </c>
    </row>
    <row r="43" customFormat="false" ht="29.25" hidden="false" customHeight="false" outlineLevel="0" collapsed="false">
      <c r="A43" s="35" t="n">
        <f aca="false">A42+1</f>
        <v>38</v>
      </c>
      <c r="B43" s="33" t="n">
        <f aca="false">B42+1</f>
        <v>38</v>
      </c>
      <c r="C43" s="28" t="s">
        <v>17</v>
      </c>
      <c r="D43" s="28" t="s">
        <v>18</v>
      </c>
      <c r="E43" s="30" t="s">
        <v>100</v>
      </c>
      <c r="F43" s="31" t="n">
        <v>40157</v>
      </c>
      <c r="G43" s="30" t="s">
        <v>20</v>
      </c>
      <c r="H43" s="32" t="s">
        <v>101</v>
      </c>
      <c r="I43" s="30" t="s">
        <v>102</v>
      </c>
      <c r="J43" s="30" t="s">
        <v>23</v>
      </c>
      <c r="K43" s="30" t="s">
        <v>24</v>
      </c>
      <c r="L43" s="30"/>
      <c r="M43" s="30"/>
      <c r="N43" s="36" t="s">
        <v>26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9.5" hidden="false" customHeight="false" outlineLevel="0" collapsed="false">
      <c r="A44" s="35" t="n">
        <f aca="false">A43+1</f>
        <v>39</v>
      </c>
      <c r="B44" s="33" t="n">
        <f aca="false">B43+1</f>
        <v>39</v>
      </c>
      <c r="C44" s="28" t="s">
        <v>27</v>
      </c>
      <c r="D44" s="28" t="s">
        <v>18</v>
      </c>
      <c r="E44" s="30" t="s">
        <v>103</v>
      </c>
      <c r="F44" s="31" t="n">
        <v>40168</v>
      </c>
      <c r="G44" s="30" t="s">
        <v>20</v>
      </c>
      <c r="H44" s="38" t="s">
        <v>104</v>
      </c>
      <c r="I44" s="30" t="s">
        <v>44</v>
      </c>
      <c r="J44" s="30" t="s">
        <v>23</v>
      </c>
      <c r="K44" s="30" t="s">
        <v>24</v>
      </c>
      <c r="L44" s="30"/>
      <c r="M44" s="30"/>
      <c r="N44" s="36" t="s">
        <v>32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1.25" hidden="false" customHeight="false" outlineLevel="0" collapsed="false">
      <c r="A45" s="35" t="n">
        <f aca="false">A44+1</f>
        <v>40</v>
      </c>
      <c r="B45" s="27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s="50" customFormat="true" ht="11.25" hidden="false" customHeight="false" outlineLevel="0" collapsed="false">
      <c r="A46" s="42"/>
      <c r="B46" s="43"/>
      <c r="C46" s="44"/>
      <c r="D46" s="44"/>
      <c r="E46" s="44"/>
      <c r="F46" s="45"/>
      <c r="G46" s="46"/>
      <c r="H46" s="47"/>
      <c r="I46" s="46"/>
      <c r="J46" s="46"/>
      <c r="K46" s="46"/>
      <c r="L46" s="46"/>
      <c r="M46" s="46"/>
      <c r="N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s="50" customFormat="true" ht="11.25" hidden="false" customHeight="false" outlineLevel="0" collapsed="false">
      <c r="A47" s="42"/>
      <c r="B47" s="43"/>
      <c r="C47" s="44"/>
      <c r="D47" s="44"/>
      <c r="E47" s="51"/>
      <c r="F47" s="45"/>
      <c r="G47" s="46"/>
      <c r="H47" s="47"/>
      <c r="I47" s="46"/>
      <c r="J47" s="46"/>
      <c r="K47" s="46"/>
      <c r="L47" s="46"/>
      <c r="M47" s="46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s="50" customFormat="true" ht="11.25" hidden="false" customHeight="false" outlineLevel="0" collapsed="false">
      <c r="A48" s="42"/>
      <c r="B48" s="43"/>
      <c r="C48" s="44"/>
      <c r="D48" s="44"/>
      <c r="E48" s="51"/>
      <c r="F48" s="45"/>
      <c r="G48" s="46"/>
      <c r="H48" s="47"/>
      <c r="I48" s="46"/>
      <c r="J48" s="46"/>
      <c r="K48" s="46"/>
      <c r="L48" s="46"/>
      <c r="M48" s="46"/>
      <c r="N48" s="48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</row>
    <row r="49" s="50" customFormat="true" ht="11.25" hidden="false" customHeight="false" outlineLevel="0" collapsed="false">
      <c r="A49" s="42"/>
      <c r="B49" s="43"/>
      <c r="C49" s="44"/>
      <c r="D49" s="44"/>
      <c r="E49" s="46"/>
      <c r="F49" s="45"/>
      <c r="G49" s="46"/>
      <c r="H49" s="47"/>
      <c r="I49" s="46"/>
      <c r="J49" s="46"/>
      <c r="K49" s="43"/>
      <c r="L49" s="43"/>
      <c r="M49" s="43"/>
      <c r="N49" s="48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</row>
    <row r="50" s="50" customFormat="true" ht="11.25" hidden="false" customHeight="false" outlineLevel="0" collapsed="false">
      <c r="A50" s="42"/>
      <c r="B50" s="52"/>
      <c r="C50" s="44"/>
      <c r="D50" s="44"/>
      <c r="E50" s="44"/>
      <c r="F50" s="45"/>
      <c r="G50" s="46"/>
      <c r="H50" s="47"/>
      <c r="I50" s="46"/>
      <c r="J50" s="46"/>
      <c r="K50" s="46"/>
      <c r="L50" s="46"/>
      <c r="M50" s="46"/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s="50" customFormat="true" ht="11.25" hidden="false" customHeight="false" outlineLevel="0" collapsed="false">
      <c r="A51" s="42"/>
      <c r="B51" s="43"/>
      <c r="C51" s="44"/>
      <c r="D51" s="44"/>
      <c r="E51" s="44"/>
      <c r="F51" s="45"/>
      <c r="G51" s="46"/>
      <c r="H51" s="47"/>
      <c r="I51" s="46"/>
      <c r="J51" s="46"/>
      <c r="K51" s="46"/>
      <c r="L51" s="46"/>
      <c r="M51" s="46"/>
      <c r="N51" s="48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</row>
    <row r="52" s="54" customFormat="true" ht="11.25" hidden="false" customHeight="false" outlineLevel="0" collapsed="false">
      <c r="A52" s="42"/>
      <c r="B52" s="52"/>
      <c r="C52" s="44"/>
      <c r="D52" s="44"/>
      <c r="E52" s="44"/>
      <c r="F52" s="45"/>
      <c r="G52" s="46"/>
      <c r="H52" s="47"/>
      <c r="I52" s="46"/>
      <c r="J52" s="46"/>
      <c r="K52" s="46"/>
      <c r="L52" s="46"/>
      <c r="M52" s="46"/>
      <c r="N52" s="48"/>
      <c r="O52" s="49"/>
      <c r="P52" s="49"/>
      <c r="Q52" s="49"/>
      <c r="R52" s="49"/>
      <c r="S52" s="49"/>
      <c r="T52" s="49"/>
      <c r="U52" s="49"/>
      <c r="V52" s="49"/>
      <c r="W52" s="49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</row>
    <row r="53" s="54" customFormat="true" ht="11.25" hidden="false" customHeight="false" outlineLevel="0" collapsed="false">
      <c r="A53" s="42"/>
      <c r="B53" s="52"/>
      <c r="C53" s="44"/>
      <c r="D53" s="44"/>
      <c r="E53" s="46"/>
      <c r="F53" s="45"/>
      <c r="G53" s="46"/>
      <c r="H53" s="47"/>
      <c r="I53" s="46"/>
      <c r="J53" s="46"/>
      <c r="K53" s="46"/>
      <c r="L53" s="46"/>
      <c r="M53" s="46"/>
      <c r="N53" s="4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</row>
    <row r="54" s="54" customFormat="true" ht="11.25" hidden="false" customHeight="false" outlineLevel="0" collapsed="false">
      <c r="A54" s="42"/>
      <c r="B54" s="52"/>
      <c r="C54" s="44"/>
      <c r="D54" s="44"/>
      <c r="E54" s="46"/>
      <c r="F54" s="45"/>
      <c r="G54" s="46"/>
      <c r="H54" s="47"/>
      <c r="I54" s="46"/>
      <c r="J54" s="46"/>
      <c r="K54" s="46"/>
      <c r="L54" s="46"/>
      <c r="M54" s="46"/>
      <c r="N54" s="4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</row>
    <row r="55" s="54" customFormat="true" ht="11.25" hidden="false" customHeight="false" outlineLevel="0" collapsed="false">
      <c r="A55" s="42"/>
      <c r="B55" s="52"/>
      <c r="C55" s="44"/>
      <c r="D55" s="44"/>
      <c r="E55" s="44"/>
      <c r="F55" s="45"/>
      <c r="G55" s="46"/>
      <c r="H55" s="55"/>
      <c r="I55" s="46"/>
      <c r="J55" s="46"/>
      <c r="K55" s="43"/>
      <c r="L55" s="43"/>
      <c r="M55" s="43"/>
      <c r="N55" s="48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</row>
    <row r="56" s="50" customFormat="true" ht="11.25" hidden="false" customHeight="false" outlineLevel="0" collapsed="false">
      <c r="A56" s="42"/>
      <c r="B56" s="52"/>
      <c r="C56" s="44"/>
      <c r="D56" s="44"/>
      <c r="E56" s="46"/>
      <c r="F56" s="45"/>
      <c r="G56" s="46"/>
      <c r="H56" s="47"/>
      <c r="I56" s="46"/>
      <c r="J56" s="46"/>
      <c r="K56" s="43"/>
      <c r="L56" s="43"/>
      <c r="M56" s="43"/>
      <c r="N56" s="48"/>
      <c r="O56" s="53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s="50" customFormat="true" ht="11.25" hidden="false" customHeight="false" outlineLevel="0" collapsed="false">
      <c r="A57" s="42"/>
      <c r="B57" s="52"/>
      <c r="C57" s="44"/>
      <c r="D57" s="44"/>
      <c r="E57" s="44"/>
      <c r="F57" s="45"/>
      <c r="G57" s="46"/>
      <c r="H57" s="55"/>
      <c r="I57" s="46"/>
      <c r="J57" s="46"/>
      <c r="K57" s="43"/>
      <c r="L57" s="43"/>
      <c r="M57" s="43"/>
      <c r="N57" s="48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s="50" customFormat="true" ht="11.25" hidden="false" customHeight="false" outlineLevel="0" collapsed="false">
      <c r="A58" s="56"/>
      <c r="B58" s="52"/>
      <c r="C58" s="44"/>
      <c r="D58" s="44"/>
      <c r="E58" s="46"/>
      <c r="F58" s="45"/>
      <c r="G58" s="46"/>
      <c r="H58" s="55"/>
      <c r="I58" s="46"/>
      <c r="J58" s="46"/>
      <c r="K58" s="46"/>
      <c r="L58" s="46"/>
      <c r="M58" s="46"/>
      <c r="N58" s="48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s="50" customFormat="true" ht="11.25" hidden="false" customHeight="false" outlineLevel="0" collapsed="false">
      <c r="A59" s="56"/>
      <c r="B59" s="52"/>
      <c r="C59" s="44"/>
      <c r="D59" s="44"/>
      <c r="E59" s="51"/>
      <c r="F59" s="45"/>
      <c r="G59" s="46"/>
      <c r="H59" s="47"/>
      <c r="I59" s="46"/>
      <c r="J59" s="46"/>
      <c r="K59" s="46"/>
      <c r="L59" s="46"/>
      <c r="M59" s="46"/>
      <c r="N59" s="48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s="50" customFormat="true" ht="11.25" hidden="false" customHeight="false" outlineLevel="0" collapsed="false">
      <c r="A60" s="42"/>
      <c r="B60" s="52"/>
      <c r="C60" s="44"/>
      <c r="D60" s="44"/>
      <c r="E60" s="46"/>
      <c r="F60" s="45"/>
      <c r="G60" s="46"/>
      <c r="H60" s="47"/>
      <c r="I60" s="46"/>
      <c r="J60" s="46"/>
      <c r="K60" s="43"/>
      <c r="L60" s="43"/>
      <c r="M60" s="43"/>
      <c r="N60" s="48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  <row r="61" s="50" customFormat="true" ht="11.25" hidden="false" customHeight="false" outlineLevel="0" collapsed="false">
      <c r="A61" s="42"/>
      <c r="B61" s="52"/>
      <c r="C61" s="44"/>
      <c r="D61" s="44"/>
      <c r="E61" s="46"/>
      <c r="F61" s="45"/>
      <c r="G61" s="46"/>
      <c r="H61" s="55"/>
      <c r="I61" s="46"/>
      <c r="J61" s="46"/>
      <c r="K61" s="46"/>
      <c r="L61" s="46"/>
      <c r="M61" s="46"/>
      <c r="N61" s="48"/>
      <c r="O61" s="57"/>
      <c r="P61" s="57"/>
      <c r="Q61" s="57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s="50" customFormat="true" ht="11.25" hidden="false" customHeight="false" outlineLevel="0" collapsed="false">
      <c r="A62" s="42"/>
      <c r="B62" s="52"/>
      <c r="C62" s="44"/>
      <c r="D62" s="44"/>
      <c r="E62" s="46"/>
      <c r="F62" s="45"/>
      <c r="G62" s="46"/>
      <c r="H62" s="55"/>
      <c r="I62" s="46"/>
      <c r="J62" s="46"/>
      <c r="K62" s="43"/>
      <c r="L62" s="43"/>
      <c r="M62" s="43"/>
      <c r="N62" s="48"/>
      <c r="O62" s="57"/>
      <c r="P62" s="57"/>
      <c r="Q62" s="57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s="50" customFormat="true" ht="11.25" hidden="false" customHeight="false" outlineLevel="0" collapsed="false">
      <c r="A63" s="42"/>
      <c r="B63" s="52"/>
      <c r="C63" s="44"/>
      <c r="D63" s="44"/>
      <c r="E63" s="46"/>
      <c r="F63" s="45"/>
      <c r="G63" s="46"/>
      <c r="H63" s="55"/>
      <c r="I63" s="46"/>
      <c r="J63" s="46"/>
      <c r="K63" s="43"/>
      <c r="L63" s="43"/>
      <c r="M63" s="43"/>
      <c r="N63" s="48"/>
      <c r="O63" s="57"/>
      <c r="P63" s="57"/>
      <c r="Q63" s="57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s="50" customFormat="true" ht="11.25" hidden="false" customHeight="false" outlineLevel="0" collapsed="false">
      <c r="A64" s="42"/>
      <c r="B64" s="52"/>
      <c r="C64" s="44"/>
      <c r="D64" s="44"/>
      <c r="E64" s="44"/>
      <c r="F64" s="45"/>
      <c r="G64" s="46"/>
      <c r="H64" s="47"/>
      <c r="I64" s="46"/>
      <c r="J64" s="46"/>
      <c r="K64" s="46"/>
      <c r="L64" s="46"/>
      <c r="M64" s="46"/>
      <c r="N64" s="48"/>
      <c r="O64" s="57"/>
      <c r="P64" s="57"/>
      <c r="Q64" s="57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</row>
    <row r="65" s="50" customFormat="true" ht="11.25" hidden="false" customHeight="false" outlineLevel="0" collapsed="false">
      <c r="A65" s="42"/>
      <c r="B65" s="52"/>
      <c r="C65" s="44"/>
      <c r="D65" s="44"/>
      <c r="E65" s="44"/>
      <c r="F65" s="45"/>
      <c r="G65" s="46"/>
      <c r="H65" s="47"/>
      <c r="I65" s="46"/>
      <c r="J65" s="46"/>
      <c r="K65" s="46"/>
      <c r="L65" s="46"/>
      <c r="M65" s="46"/>
      <c r="N65" s="48"/>
      <c r="O65" s="57"/>
      <c r="P65" s="57"/>
      <c r="Q65" s="57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</row>
    <row r="66" s="50" customFormat="true" ht="18" hidden="false" customHeight="true" outlineLevel="0" collapsed="false">
      <c r="A66" s="42"/>
      <c r="B66" s="52"/>
      <c r="C66" s="58"/>
      <c r="D66" s="44"/>
      <c r="E66" s="44"/>
      <c r="F66" s="45"/>
      <c r="G66" s="46"/>
      <c r="H66" s="47"/>
      <c r="I66" s="46"/>
      <c r="J66" s="46"/>
      <c r="K66" s="46"/>
      <c r="L66" s="46"/>
      <c r="M66" s="46"/>
      <c r="N66" s="48"/>
      <c r="O66" s="57"/>
      <c r="P66" s="57"/>
      <c r="Q66" s="57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</row>
    <row r="67" s="50" customFormat="true" ht="11.25" hidden="false" customHeight="false" outlineLevel="0" collapsed="false">
      <c r="A67" s="42"/>
      <c r="B67" s="52"/>
      <c r="C67" s="58"/>
      <c r="D67" s="44"/>
      <c r="E67" s="44"/>
      <c r="F67" s="45"/>
      <c r="G67" s="46"/>
      <c r="H67" s="47"/>
      <c r="I67" s="46"/>
      <c r="J67" s="46"/>
      <c r="K67" s="46"/>
      <c r="L67" s="46"/>
      <c r="M67" s="46"/>
      <c r="N67" s="48"/>
      <c r="O67" s="57"/>
      <c r="P67" s="57"/>
      <c r="Q67" s="57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s="50" customFormat="true" ht="11.25" hidden="false" customHeight="false" outlineLevel="0" collapsed="false">
      <c r="A68" s="42"/>
      <c r="B68" s="52"/>
      <c r="C68" s="58"/>
      <c r="D68" s="44"/>
      <c r="E68" s="44"/>
      <c r="F68" s="45"/>
      <c r="G68" s="46"/>
      <c r="H68" s="47"/>
      <c r="I68" s="46"/>
      <c r="J68" s="46"/>
      <c r="K68" s="46"/>
      <c r="L68" s="46"/>
      <c r="M68" s="46"/>
      <c r="N68" s="48"/>
      <c r="O68" s="57"/>
      <c r="P68" s="57"/>
      <c r="Q68" s="57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s="50" customFormat="true" ht="11.25" hidden="false" customHeight="false" outlineLevel="0" collapsed="false">
      <c r="A69" s="42"/>
      <c r="B69" s="52"/>
      <c r="C69" s="58"/>
      <c r="D69" s="44"/>
      <c r="E69" s="44"/>
      <c r="F69" s="45"/>
      <c r="G69" s="46"/>
      <c r="H69" s="47"/>
      <c r="I69" s="46"/>
      <c r="J69" s="46"/>
      <c r="K69" s="43"/>
      <c r="L69" s="43"/>
      <c r="M69" s="43"/>
      <c r="N69" s="48"/>
      <c r="O69" s="57"/>
      <c r="P69" s="57"/>
      <c r="Q69" s="57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s="60" customFormat="true" ht="11.25" hidden="false" customHeight="false" outlineLevel="0" collapsed="false">
      <c r="A70" s="59"/>
      <c r="B70" s="46"/>
      <c r="C70" s="58"/>
      <c r="D70" s="44"/>
      <c r="E70" s="44"/>
      <c r="F70" s="45"/>
      <c r="G70" s="46"/>
      <c r="H70" s="47"/>
      <c r="I70" s="46"/>
      <c r="J70" s="46"/>
      <c r="K70" s="43"/>
      <c r="L70" s="43"/>
      <c r="M70" s="43"/>
      <c r="N70" s="48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s="60" customFormat="true" ht="9.75" hidden="false" customHeight="false" outlineLevel="0" collapsed="false">
      <c r="A71" s="59"/>
      <c r="B71" s="46"/>
      <c r="C71" s="58"/>
      <c r="D71" s="44"/>
      <c r="E71" s="44"/>
      <c r="F71" s="45"/>
      <c r="G71" s="46"/>
      <c r="H71" s="47"/>
      <c r="I71" s="46"/>
      <c r="J71" s="46"/>
      <c r="K71" s="46"/>
      <c r="L71" s="46"/>
      <c r="M71" s="46"/>
      <c r="N71" s="48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s="60" customFormat="true" ht="9.75" hidden="false" customHeight="false" outlineLevel="0" collapsed="false">
      <c r="A72" s="59"/>
      <c r="B72" s="46"/>
      <c r="C72" s="58"/>
      <c r="D72" s="44"/>
      <c r="E72" s="46"/>
      <c r="F72" s="45"/>
      <c r="G72" s="46"/>
      <c r="H72" s="47"/>
      <c r="I72" s="46"/>
      <c r="J72" s="46"/>
      <c r="K72" s="46"/>
      <c r="L72" s="46"/>
      <c r="M72" s="46"/>
      <c r="N72" s="48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s="60" customFormat="true" ht="9.75" hidden="false" customHeight="false" outlineLevel="0" collapsed="false">
      <c r="A73" s="59"/>
      <c r="B73" s="46"/>
      <c r="C73" s="58"/>
      <c r="D73" s="44"/>
      <c r="E73" s="44"/>
      <c r="F73" s="45"/>
      <c r="G73" s="46"/>
      <c r="H73" s="47"/>
      <c r="I73" s="46"/>
      <c r="J73" s="46"/>
      <c r="K73" s="46"/>
      <c r="L73" s="46"/>
      <c r="M73" s="46"/>
      <c r="N73" s="48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s="60" customFormat="true" ht="9.75" hidden="false" customHeight="false" outlineLevel="0" collapsed="false">
      <c r="A74" s="59"/>
      <c r="B74" s="46"/>
      <c r="C74" s="58"/>
      <c r="D74" s="44"/>
      <c r="E74" s="46"/>
      <c r="F74" s="45"/>
      <c r="G74" s="46"/>
      <c r="H74" s="55"/>
      <c r="I74" s="46"/>
      <c r="J74" s="46"/>
      <c r="K74" s="46"/>
      <c r="L74" s="46"/>
      <c r="M74" s="46"/>
      <c r="N74" s="48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s="60" customFormat="true" ht="11.25" hidden="false" customHeight="false" outlineLevel="0" collapsed="false">
      <c r="A75" s="59"/>
      <c r="B75" s="46"/>
      <c r="C75" s="58"/>
      <c r="D75" s="44"/>
      <c r="E75" s="44"/>
      <c r="F75" s="45"/>
      <c r="G75" s="46"/>
      <c r="H75" s="47"/>
      <c r="I75" s="46"/>
      <c r="J75" s="46"/>
      <c r="K75" s="43"/>
      <c r="L75" s="43"/>
      <c r="M75" s="43"/>
      <c r="N75" s="48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s="60" customFormat="true" ht="9.75" hidden="false" customHeight="false" outlineLevel="0" collapsed="false">
      <c r="A76" s="59"/>
      <c r="B76" s="46"/>
      <c r="C76" s="58"/>
      <c r="D76" s="44"/>
      <c r="E76" s="46"/>
      <c r="F76" s="45"/>
      <c r="G76" s="46"/>
      <c r="H76" s="47"/>
      <c r="I76" s="46"/>
      <c r="J76" s="46"/>
      <c r="K76" s="46"/>
      <c r="L76" s="46"/>
      <c r="M76" s="46"/>
      <c r="N76" s="48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s="60" customFormat="true" ht="9.75" hidden="false" customHeight="false" outlineLevel="0" collapsed="false">
      <c r="A77" s="59"/>
      <c r="B77" s="46"/>
      <c r="C77" s="58"/>
      <c r="D77" s="44"/>
      <c r="E77" s="46"/>
      <c r="F77" s="45"/>
      <c r="G77" s="46"/>
      <c r="H77" s="47"/>
      <c r="I77" s="46"/>
      <c r="J77" s="46"/>
      <c r="K77" s="46"/>
      <c r="L77" s="46"/>
      <c r="M77" s="46"/>
      <c r="N77" s="48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s="60" customFormat="true" ht="9.75" hidden="false" customHeight="false" outlineLevel="0" collapsed="false">
      <c r="A78" s="59"/>
      <c r="B78" s="46"/>
      <c r="C78" s="58"/>
      <c r="D78" s="44"/>
      <c r="E78" s="44"/>
      <c r="F78" s="45"/>
      <c r="G78" s="46"/>
      <c r="H78" s="47"/>
      <c r="I78" s="46"/>
      <c r="J78" s="46"/>
      <c r="K78" s="46"/>
      <c r="L78" s="46"/>
      <c r="M78" s="46"/>
      <c r="N78" s="48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s="60" customFormat="true" ht="9.75" hidden="false" customHeight="false" outlineLevel="0" collapsed="false">
      <c r="A79" s="59"/>
      <c r="B79" s="46"/>
      <c r="C79" s="58"/>
      <c r="D79" s="44"/>
      <c r="E79" s="46"/>
      <c r="F79" s="45"/>
      <c r="G79" s="46"/>
      <c r="H79" s="47"/>
      <c r="I79" s="46"/>
      <c r="J79" s="46"/>
      <c r="K79" s="46"/>
      <c r="L79" s="46"/>
      <c r="M79" s="46"/>
      <c r="N79" s="48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s="60" customFormat="true" ht="11.25" hidden="false" customHeight="false" outlineLevel="0" collapsed="false">
      <c r="A80" s="59"/>
      <c r="B80" s="46"/>
      <c r="C80" s="58"/>
      <c r="D80" s="44"/>
      <c r="E80" s="46"/>
      <c r="F80" s="45"/>
      <c r="G80" s="46"/>
      <c r="H80" s="47"/>
      <c r="I80" s="46"/>
      <c r="J80" s="46"/>
      <c r="K80" s="43"/>
      <c r="L80" s="43"/>
      <c r="M80" s="43"/>
      <c r="N80" s="48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s="60" customFormat="true" ht="9.75" hidden="false" customHeight="false" outlineLevel="0" collapsed="false">
      <c r="A81" s="59"/>
      <c r="B81" s="46"/>
      <c r="C81" s="58"/>
      <c r="D81" s="44"/>
      <c r="E81" s="46"/>
      <c r="F81" s="45"/>
      <c r="G81" s="46"/>
      <c r="H81" s="47"/>
      <c r="I81" s="46"/>
      <c r="J81" s="46"/>
      <c r="K81" s="46"/>
      <c r="L81" s="46"/>
      <c r="M81" s="46"/>
      <c r="N81" s="48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s="60" customFormat="true" ht="11.25" hidden="false" customHeight="false" outlineLevel="0" collapsed="false">
      <c r="A82" s="59"/>
      <c r="B82" s="46"/>
      <c r="C82" s="58"/>
      <c r="D82" s="44"/>
      <c r="E82" s="46"/>
      <c r="F82" s="45"/>
      <c r="G82" s="46"/>
      <c r="H82" s="47"/>
      <c r="I82" s="46"/>
      <c r="J82" s="46"/>
      <c r="K82" s="43"/>
      <c r="L82" s="43"/>
      <c r="M82" s="43"/>
      <c r="N82" s="48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s="60" customFormat="true" ht="9.75" hidden="false" customHeight="false" outlineLevel="0" collapsed="false">
      <c r="A83" s="59"/>
      <c r="B83" s="46"/>
      <c r="C83" s="58"/>
      <c r="D83" s="44"/>
      <c r="E83" s="46"/>
      <c r="F83" s="45"/>
      <c r="G83" s="46"/>
      <c r="H83" s="47"/>
      <c r="I83" s="61"/>
      <c r="J83" s="46"/>
      <c r="K83" s="46"/>
      <c r="L83" s="46"/>
      <c r="M83" s="46"/>
      <c r="N83" s="48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s="60" customFormat="true" ht="9.75" hidden="false" customHeight="false" outlineLevel="0" collapsed="false">
      <c r="A84" s="59"/>
      <c r="B84" s="46"/>
      <c r="C84" s="58"/>
      <c r="D84" s="44"/>
      <c r="E84" s="46"/>
      <c r="F84" s="45"/>
      <c r="G84" s="46"/>
      <c r="H84" s="47"/>
      <c r="I84" s="61"/>
      <c r="J84" s="46"/>
      <c r="K84" s="46"/>
      <c r="L84" s="46"/>
      <c r="M84" s="46"/>
      <c r="N84" s="48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s="60" customFormat="true" ht="9.75" hidden="false" customHeight="false" outlineLevel="0" collapsed="false">
      <c r="A85" s="59"/>
      <c r="B85" s="46"/>
      <c r="C85" s="58"/>
      <c r="D85" s="44"/>
      <c r="E85" s="46"/>
      <c r="F85" s="45"/>
      <c r="G85" s="46"/>
      <c r="H85" s="47"/>
      <c r="I85" s="61"/>
      <c r="J85" s="46"/>
      <c r="K85" s="46"/>
      <c r="L85" s="46"/>
      <c r="M85" s="46"/>
      <c r="N85" s="48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s="60" customFormat="true" ht="9.75" hidden="false" customHeight="false" outlineLevel="0" collapsed="false">
      <c r="A86" s="59"/>
      <c r="B86" s="46"/>
      <c r="C86" s="58"/>
      <c r="D86" s="44"/>
      <c r="E86" s="46"/>
      <c r="F86" s="45"/>
      <c r="G86" s="46"/>
      <c r="H86" s="47"/>
      <c r="I86" s="61"/>
      <c r="J86" s="46"/>
      <c r="K86" s="46"/>
      <c r="L86" s="46"/>
      <c r="M86" s="46"/>
      <c r="N86" s="48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s="60" customFormat="true" ht="9.75" hidden="false" customHeight="false" outlineLevel="0" collapsed="false">
      <c r="A87" s="59"/>
      <c r="B87" s="46"/>
      <c r="C87" s="58"/>
      <c r="D87" s="44"/>
      <c r="E87" s="46"/>
      <c r="F87" s="45"/>
      <c r="G87" s="46"/>
      <c r="H87" s="47"/>
      <c r="I87" s="61"/>
      <c r="J87" s="46"/>
      <c r="K87" s="46"/>
      <c r="L87" s="46"/>
      <c r="M87" s="46"/>
      <c r="N87" s="48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s="60" customFormat="true" ht="9.75" hidden="false" customHeight="false" outlineLevel="0" collapsed="false">
      <c r="A88" s="59"/>
      <c r="B88" s="46"/>
      <c r="C88" s="58"/>
      <c r="D88" s="44"/>
      <c r="E88" s="46"/>
      <c r="F88" s="45"/>
      <c r="G88" s="46"/>
      <c r="H88" s="47"/>
      <c r="I88" s="61"/>
      <c r="J88" s="46"/>
      <c r="K88" s="46"/>
      <c r="L88" s="46"/>
      <c r="M88" s="46"/>
      <c r="N88" s="48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s="60" customFormat="true" ht="9.75" hidden="false" customHeight="false" outlineLevel="0" collapsed="false">
      <c r="A89" s="59"/>
      <c r="B89" s="46"/>
      <c r="C89" s="58"/>
      <c r="D89" s="44"/>
      <c r="E89" s="46"/>
      <c r="F89" s="45"/>
      <c r="G89" s="46"/>
      <c r="H89" s="47"/>
      <c r="I89" s="61"/>
      <c r="J89" s="46"/>
      <c r="K89" s="46"/>
      <c r="L89" s="46"/>
      <c r="M89" s="46"/>
      <c r="N89" s="48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s="60" customFormat="true" ht="9.75" hidden="false" customHeight="false" outlineLevel="0" collapsed="false">
      <c r="A90" s="59"/>
      <c r="B90" s="46"/>
      <c r="C90" s="58"/>
      <c r="D90" s="44"/>
      <c r="E90" s="46"/>
      <c r="F90" s="45"/>
      <c r="G90" s="46"/>
      <c r="H90" s="47"/>
      <c r="I90" s="61"/>
      <c r="J90" s="46"/>
      <c r="K90" s="46"/>
      <c r="L90" s="46"/>
      <c r="M90" s="46"/>
      <c r="N90" s="48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s="60" customFormat="true" ht="9.75" hidden="false" customHeight="false" outlineLevel="0" collapsed="false">
      <c r="A91" s="59"/>
      <c r="B91" s="46"/>
      <c r="C91" s="58"/>
      <c r="D91" s="44"/>
      <c r="E91" s="46"/>
      <c r="F91" s="45"/>
      <c r="G91" s="46"/>
      <c r="H91" s="47"/>
      <c r="I91" s="61"/>
      <c r="J91" s="46"/>
      <c r="K91" s="46"/>
      <c r="L91" s="46"/>
      <c r="M91" s="46"/>
      <c r="N91" s="48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s="60" customFormat="true" ht="9.75" hidden="false" customHeight="false" outlineLevel="0" collapsed="false">
      <c r="A92" s="59"/>
      <c r="B92" s="46"/>
      <c r="C92" s="58"/>
      <c r="D92" s="44"/>
      <c r="E92" s="44"/>
      <c r="F92" s="45"/>
      <c r="G92" s="46"/>
      <c r="H92" s="47"/>
      <c r="I92" s="61"/>
      <c r="J92" s="46"/>
      <c r="K92" s="46"/>
      <c r="L92" s="46"/>
      <c r="M92" s="46"/>
      <c r="N92" s="48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s="60" customFormat="true" ht="9.75" hidden="false" customHeight="false" outlineLevel="0" collapsed="false">
      <c r="A93" s="59"/>
      <c r="B93" s="46"/>
      <c r="C93" s="58"/>
      <c r="D93" s="44"/>
      <c r="E93" s="46"/>
      <c r="F93" s="45"/>
      <c r="G93" s="46"/>
      <c r="H93" s="62"/>
      <c r="I93" s="61"/>
      <c r="J93" s="46"/>
      <c r="K93" s="46"/>
      <c r="L93" s="46"/>
      <c r="M93" s="46"/>
      <c r="N93" s="48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s="60" customFormat="true" ht="9.75" hidden="false" customHeight="false" outlineLevel="0" collapsed="false">
      <c r="A94" s="59"/>
      <c r="B94" s="46"/>
      <c r="C94" s="58"/>
      <c r="D94" s="44"/>
      <c r="E94" s="46"/>
      <c r="F94" s="45"/>
      <c r="G94" s="46"/>
      <c r="H94" s="47"/>
      <c r="I94" s="61"/>
      <c r="J94" s="46"/>
      <c r="K94" s="46"/>
      <c r="L94" s="46"/>
      <c r="M94" s="46"/>
      <c r="N94" s="48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s="60" customFormat="true" ht="11.25" hidden="false" customHeight="false" outlineLevel="0" collapsed="false">
      <c r="A95" s="59"/>
      <c r="B95" s="46"/>
      <c r="C95" s="58"/>
      <c r="D95" s="44"/>
      <c r="E95" s="46"/>
      <c r="F95" s="45"/>
      <c r="G95" s="46"/>
      <c r="H95" s="47"/>
      <c r="I95" s="61"/>
      <c r="J95" s="46"/>
      <c r="K95" s="46"/>
      <c r="L95" s="46"/>
      <c r="M95" s="46"/>
      <c r="N95" s="48"/>
      <c r="O95" s="49"/>
      <c r="P95" s="49"/>
      <c r="Q95" s="49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s="60" customFormat="true" ht="9.75" hidden="false" customHeight="false" outlineLevel="0" collapsed="false">
      <c r="A96" s="59"/>
      <c r="B96" s="46"/>
      <c r="C96" s="58"/>
      <c r="D96" s="44"/>
      <c r="E96" s="44"/>
      <c r="F96" s="45"/>
      <c r="G96" s="46"/>
      <c r="H96" s="47"/>
      <c r="I96" s="61"/>
      <c r="J96" s="46"/>
      <c r="K96" s="46"/>
      <c r="L96" s="46"/>
      <c r="M96" s="46"/>
      <c r="N96" s="48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s="60" customFormat="true" ht="9.75" hidden="false" customHeight="false" outlineLevel="0" collapsed="false">
      <c r="A97" s="59"/>
      <c r="B97" s="46"/>
      <c r="C97" s="58"/>
      <c r="D97" s="44"/>
      <c r="E97" s="46"/>
      <c r="F97" s="45"/>
      <c r="G97" s="46"/>
      <c r="H97" s="62"/>
      <c r="I97" s="61"/>
      <c r="J97" s="46"/>
      <c r="K97" s="46"/>
      <c r="L97" s="46"/>
      <c r="M97" s="46"/>
      <c r="N97" s="48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s="60" customFormat="true" ht="9.75" hidden="false" customHeight="false" outlineLevel="0" collapsed="false">
      <c r="A98" s="59"/>
      <c r="B98" s="46"/>
      <c r="C98" s="58"/>
      <c r="D98" s="44"/>
      <c r="E98" s="46"/>
      <c r="F98" s="45"/>
      <c r="G98" s="46"/>
      <c r="H98" s="63"/>
      <c r="I98" s="61"/>
      <c r="J98" s="46"/>
      <c r="K98" s="46"/>
      <c r="L98" s="46"/>
      <c r="M98" s="46"/>
      <c r="N98" s="48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s="60" customFormat="true" ht="9.75" hidden="false" customHeight="false" outlineLevel="0" collapsed="false">
      <c r="A99" s="59"/>
      <c r="B99" s="46"/>
      <c r="C99" s="58"/>
      <c r="D99" s="44"/>
      <c r="E99" s="44"/>
      <c r="F99" s="45"/>
      <c r="G99" s="46"/>
      <c r="H99" s="47"/>
      <c r="I99" s="61"/>
      <c r="J99" s="46"/>
      <c r="K99" s="46"/>
      <c r="L99" s="46"/>
      <c r="M99" s="46"/>
      <c r="N99" s="48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s="60" customFormat="true" ht="9.75" hidden="false" customHeight="false" outlineLevel="0" collapsed="false">
      <c r="A100" s="59"/>
      <c r="B100" s="46"/>
      <c r="C100" s="58"/>
      <c r="D100" s="44"/>
      <c r="E100" s="46"/>
      <c r="F100" s="45"/>
      <c r="G100" s="46"/>
      <c r="H100" s="63"/>
      <c r="I100" s="61"/>
      <c r="J100" s="46"/>
      <c r="K100" s="46"/>
      <c r="L100" s="46"/>
      <c r="M100" s="46"/>
      <c r="N100" s="48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s="60" customFormat="true" ht="9.75" hidden="false" customHeight="false" outlineLevel="0" collapsed="false">
      <c r="A101" s="59"/>
      <c r="B101" s="46"/>
      <c r="C101" s="58"/>
      <c r="D101" s="44"/>
      <c r="E101" s="44"/>
      <c r="F101" s="45"/>
      <c r="G101" s="46"/>
      <c r="H101" s="62"/>
      <c r="I101" s="61"/>
      <c r="J101" s="46"/>
      <c r="K101" s="46"/>
      <c r="L101" s="46"/>
      <c r="M101" s="46"/>
      <c r="N101" s="48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s="60" customFormat="true" ht="9.75" hidden="false" customHeight="false" outlineLevel="0" collapsed="false">
      <c r="A102" s="59"/>
      <c r="B102" s="46"/>
      <c r="C102" s="58"/>
      <c r="D102" s="44"/>
      <c r="E102" s="46"/>
      <c r="F102" s="45"/>
      <c r="G102" s="46"/>
      <c r="H102" s="47"/>
      <c r="I102" s="61"/>
      <c r="J102" s="46"/>
      <c r="K102" s="46"/>
      <c r="L102" s="46"/>
      <c r="M102" s="46"/>
      <c r="N102" s="48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s="60" customFormat="true" ht="9.75" hidden="false" customHeight="false" outlineLevel="0" collapsed="false">
      <c r="A103" s="59"/>
      <c r="B103" s="46"/>
      <c r="C103" s="58"/>
      <c r="D103" s="44"/>
      <c r="E103" s="46"/>
      <c r="F103" s="45"/>
      <c r="G103" s="46"/>
      <c r="H103" s="47"/>
      <c r="I103" s="61"/>
      <c r="J103" s="46"/>
      <c r="K103" s="46"/>
      <c r="L103" s="46"/>
      <c r="M103" s="46"/>
      <c r="N103" s="48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s="60" customFormat="true" ht="11.25" hidden="false" customHeight="false" outlineLevel="0" collapsed="false">
      <c r="A104" s="59"/>
      <c r="B104" s="46"/>
      <c r="C104" s="58"/>
      <c r="D104" s="44"/>
      <c r="E104" s="46"/>
      <c r="F104" s="45"/>
      <c r="G104" s="46"/>
      <c r="H104" s="47"/>
      <c r="I104" s="61"/>
      <c r="J104" s="46"/>
      <c r="K104" s="46"/>
      <c r="L104" s="46"/>
      <c r="M104" s="46"/>
      <c r="N104" s="48"/>
      <c r="O104" s="57"/>
      <c r="P104" s="57"/>
      <c r="Q104" s="57"/>
      <c r="R104" s="49"/>
      <c r="S104" s="49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s="60" customFormat="true" ht="9.75" hidden="false" customHeight="false" outlineLevel="0" collapsed="false">
      <c r="A105" s="59"/>
      <c r="B105" s="46"/>
      <c r="C105" s="58"/>
      <c r="D105" s="44"/>
      <c r="E105" s="46"/>
      <c r="F105" s="45"/>
      <c r="G105" s="46"/>
      <c r="H105" s="47"/>
      <c r="I105" s="61"/>
      <c r="J105" s="46"/>
      <c r="K105" s="46"/>
      <c r="L105" s="46"/>
      <c r="M105" s="46"/>
      <c r="N105" s="48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s="60" customFormat="true" ht="9.75" hidden="false" customHeight="false" outlineLevel="0" collapsed="false">
      <c r="A106" s="59"/>
      <c r="B106" s="46"/>
      <c r="C106" s="58"/>
      <c r="D106" s="44"/>
      <c r="E106" s="46"/>
      <c r="F106" s="45"/>
      <c r="G106" s="46"/>
      <c r="H106" s="55"/>
      <c r="I106" s="61"/>
      <c r="J106" s="46"/>
      <c r="K106" s="46"/>
      <c r="L106" s="46"/>
      <c r="M106" s="46"/>
      <c r="N106" s="48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s="60" customFormat="true" ht="9.75" hidden="false" customHeight="false" outlineLevel="0" collapsed="false">
      <c r="A107" s="59"/>
      <c r="B107" s="46"/>
      <c r="C107" s="58"/>
      <c r="D107" s="44"/>
      <c r="E107" s="44"/>
      <c r="F107" s="45"/>
      <c r="G107" s="46"/>
      <c r="H107" s="47"/>
      <c r="I107" s="61"/>
      <c r="J107" s="46"/>
      <c r="K107" s="46"/>
      <c r="L107" s="46"/>
      <c r="M107" s="46"/>
      <c r="N107" s="48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s="60" customFormat="true" ht="9.75" hidden="false" customHeight="false" outlineLevel="0" collapsed="false">
      <c r="A108" s="59"/>
      <c r="B108" s="46"/>
      <c r="C108" s="58"/>
      <c r="D108" s="44"/>
      <c r="E108" s="46"/>
      <c r="F108" s="45"/>
      <c r="G108" s="46"/>
      <c r="H108" s="47"/>
      <c r="I108" s="61"/>
      <c r="J108" s="46"/>
      <c r="K108" s="46"/>
      <c r="L108" s="46"/>
      <c r="M108" s="46"/>
      <c r="N108" s="48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s="60" customFormat="true" ht="9.75" hidden="false" customHeight="false" outlineLevel="0" collapsed="false">
      <c r="A109" s="59"/>
      <c r="B109" s="46"/>
      <c r="C109" s="58"/>
      <c r="D109" s="44"/>
      <c r="E109" s="46"/>
      <c r="F109" s="45"/>
      <c r="G109" s="46"/>
      <c r="H109" s="47"/>
      <c r="I109" s="61"/>
      <c r="J109" s="46"/>
      <c r="K109" s="46"/>
      <c r="L109" s="46"/>
      <c r="M109" s="46"/>
      <c r="N109" s="48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s="60" customFormat="true" ht="9.75" hidden="false" customHeight="false" outlineLevel="0" collapsed="false">
      <c r="A110" s="59"/>
      <c r="B110" s="46"/>
      <c r="C110" s="58"/>
      <c r="D110" s="44"/>
      <c r="E110" s="44"/>
      <c r="F110" s="45"/>
      <c r="G110" s="46"/>
      <c r="H110" s="47"/>
      <c r="I110" s="61"/>
      <c r="J110" s="46"/>
      <c r="K110" s="46"/>
      <c r="L110" s="46"/>
      <c r="M110" s="46"/>
      <c r="N110" s="48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s="60" customFormat="true" ht="9.75" hidden="false" customHeight="false" outlineLevel="0" collapsed="false">
      <c r="A111" s="59"/>
      <c r="B111" s="46"/>
      <c r="C111" s="58"/>
      <c r="D111" s="44"/>
      <c r="E111" s="44"/>
      <c r="F111" s="45"/>
      <c r="G111" s="46"/>
      <c r="H111" s="47"/>
      <c r="I111" s="61"/>
      <c r="J111" s="46"/>
      <c r="K111" s="46"/>
      <c r="L111" s="46"/>
      <c r="M111" s="46"/>
      <c r="N111" s="48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s="60" customFormat="true" ht="9.75" hidden="false" customHeight="false" outlineLevel="0" collapsed="false">
      <c r="A112" s="59"/>
      <c r="B112" s="46"/>
      <c r="C112" s="58"/>
      <c r="D112" s="44"/>
      <c r="E112" s="46"/>
      <c r="F112" s="45"/>
      <c r="G112" s="46"/>
      <c r="H112" s="47"/>
      <c r="I112" s="61"/>
      <c r="J112" s="46"/>
      <c r="K112" s="46"/>
      <c r="L112" s="46"/>
      <c r="M112" s="46"/>
      <c r="N112" s="48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s="60" customFormat="true" ht="9.75" hidden="false" customHeight="false" outlineLevel="0" collapsed="false">
      <c r="A113" s="59"/>
      <c r="B113" s="46"/>
      <c r="C113" s="58"/>
      <c r="D113" s="44"/>
      <c r="E113" s="46"/>
      <c r="F113" s="45"/>
      <c r="G113" s="46"/>
      <c r="H113" s="47"/>
      <c r="I113" s="61"/>
      <c r="J113" s="46"/>
      <c r="K113" s="46"/>
      <c r="L113" s="46"/>
      <c r="M113" s="46"/>
      <c r="N113" s="48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s="60" customFormat="true" ht="9.75" hidden="false" customHeight="false" outlineLevel="0" collapsed="false">
      <c r="A114" s="59"/>
      <c r="B114" s="46"/>
      <c r="C114" s="58"/>
      <c r="D114" s="44"/>
      <c r="E114" s="46"/>
      <c r="F114" s="45"/>
      <c r="G114" s="46"/>
      <c r="H114" s="47"/>
      <c r="I114" s="61"/>
      <c r="J114" s="46"/>
      <c r="K114" s="46"/>
      <c r="L114" s="46"/>
      <c r="M114" s="46"/>
      <c r="N114" s="48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s="60" customFormat="true" ht="9.75" hidden="false" customHeight="false" outlineLevel="0" collapsed="false">
      <c r="A115" s="59"/>
      <c r="B115" s="46"/>
      <c r="C115" s="58"/>
      <c r="D115" s="44"/>
      <c r="E115" s="46"/>
      <c r="F115" s="45"/>
      <c r="G115" s="46"/>
      <c r="H115" s="55"/>
      <c r="I115" s="61"/>
      <c r="J115" s="46"/>
      <c r="K115" s="46"/>
      <c r="L115" s="46"/>
      <c r="M115" s="46"/>
      <c r="N115" s="48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  <row r="116" s="60" customFormat="true" ht="9.75" hidden="false" customHeight="false" outlineLevel="0" collapsed="false">
      <c r="A116" s="59"/>
      <c r="B116" s="46"/>
      <c r="C116" s="58"/>
      <c r="D116" s="44"/>
      <c r="E116" s="46"/>
      <c r="F116" s="45"/>
      <c r="G116" s="46"/>
      <c r="H116" s="47"/>
      <c r="I116" s="61"/>
      <c r="J116" s="46"/>
      <c r="K116" s="46"/>
      <c r="L116" s="46"/>
      <c r="M116" s="46"/>
      <c r="N116" s="48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</row>
    <row r="117" s="60" customFormat="true" ht="9.75" hidden="false" customHeight="false" outlineLevel="0" collapsed="false">
      <c r="A117" s="59"/>
      <c r="B117" s="46"/>
      <c r="C117" s="58"/>
      <c r="D117" s="44"/>
      <c r="E117" s="46"/>
      <c r="F117" s="45"/>
      <c r="G117" s="46"/>
      <c r="H117" s="64"/>
      <c r="I117" s="61"/>
      <c r="J117" s="46"/>
      <c r="K117" s="46"/>
      <c r="L117" s="46"/>
      <c r="M117" s="46"/>
      <c r="N117" s="48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</row>
    <row r="118" s="60" customFormat="true" ht="9.75" hidden="false" customHeight="false" outlineLevel="0" collapsed="false">
      <c r="A118" s="59"/>
      <c r="B118" s="46"/>
      <c r="C118" s="58"/>
      <c r="D118" s="44"/>
      <c r="E118" s="46"/>
      <c r="F118" s="45"/>
      <c r="G118" s="46"/>
      <c r="H118" s="64"/>
      <c r="I118" s="61"/>
      <c r="J118" s="46"/>
      <c r="K118" s="46"/>
      <c r="L118" s="46"/>
      <c r="M118" s="46"/>
      <c r="N118" s="48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</row>
    <row r="119" s="60" customFormat="true" ht="9.75" hidden="false" customHeight="false" outlineLevel="0" collapsed="false">
      <c r="A119" s="59"/>
      <c r="B119" s="46"/>
      <c r="C119" s="58"/>
      <c r="D119" s="44"/>
      <c r="E119" s="46"/>
      <c r="F119" s="45"/>
      <c r="G119" s="46"/>
      <c r="H119" s="64"/>
      <c r="I119" s="61"/>
      <c r="J119" s="46"/>
      <c r="K119" s="46"/>
      <c r="L119" s="46"/>
      <c r="M119" s="46"/>
      <c r="N119" s="48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</row>
    <row r="120" s="60" customFormat="true" ht="9.75" hidden="false" customHeight="false" outlineLevel="0" collapsed="false">
      <c r="A120" s="59"/>
      <c r="B120" s="46"/>
      <c r="C120" s="57"/>
      <c r="D120" s="57"/>
      <c r="E120" s="46"/>
      <c r="F120" s="57"/>
      <c r="G120" s="57"/>
      <c r="H120" s="64"/>
      <c r="I120" s="61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</row>
    <row r="121" s="60" customFormat="true" ht="9.75" hidden="false" customHeight="false" outlineLevel="0" collapsed="false">
      <c r="A121" s="59"/>
      <c r="B121" s="46"/>
      <c r="C121" s="57"/>
      <c r="D121" s="57"/>
      <c r="E121" s="46"/>
      <c r="F121" s="57"/>
      <c r="G121" s="57"/>
      <c r="H121" s="64"/>
      <c r="I121" s="61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</row>
    <row r="122" s="60" customFormat="true" ht="9.75" hidden="false" customHeight="false" outlineLevel="0" collapsed="false">
      <c r="A122" s="59"/>
      <c r="B122" s="46"/>
      <c r="C122" s="58"/>
      <c r="D122" s="44"/>
      <c r="E122" s="46"/>
      <c r="F122" s="45"/>
      <c r="G122" s="46"/>
      <c r="H122" s="64"/>
      <c r="I122" s="61"/>
      <c r="J122" s="46"/>
      <c r="K122" s="46"/>
      <c r="L122" s="46"/>
      <c r="M122" s="46"/>
      <c r="N122" s="48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</row>
    <row r="123" s="60" customFormat="true" ht="9.75" hidden="false" customHeight="false" outlineLevel="0" collapsed="false">
      <c r="A123" s="59"/>
      <c r="B123" s="46"/>
      <c r="C123" s="58"/>
      <c r="D123" s="44"/>
      <c r="E123" s="46"/>
      <c r="F123" s="45"/>
      <c r="G123" s="46"/>
      <c r="H123" s="64"/>
      <c r="I123" s="61"/>
      <c r="J123" s="46"/>
      <c r="K123" s="46"/>
      <c r="L123" s="46"/>
      <c r="M123" s="46"/>
      <c r="N123" s="48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</row>
    <row r="124" s="60" customFormat="true" ht="9.75" hidden="false" customHeight="false" outlineLevel="0" collapsed="false">
      <c r="A124" s="59"/>
      <c r="B124" s="46"/>
      <c r="C124" s="58"/>
      <c r="D124" s="44"/>
      <c r="E124" s="46"/>
      <c r="F124" s="45"/>
      <c r="G124" s="46"/>
      <c r="H124" s="64"/>
      <c r="I124" s="65"/>
      <c r="J124" s="46"/>
      <c r="K124" s="46"/>
      <c r="L124" s="46"/>
      <c r="M124" s="46"/>
      <c r="N124" s="48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</row>
    <row r="125" s="60" customFormat="true" ht="9.75" hidden="false" customHeight="false" outlineLevel="0" collapsed="false">
      <c r="A125" s="59"/>
      <c r="B125" s="46"/>
      <c r="C125" s="58"/>
      <c r="D125" s="44"/>
      <c r="E125" s="46"/>
      <c r="F125" s="45"/>
      <c r="G125" s="46"/>
      <c r="H125" s="64"/>
      <c r="I125" s="65"/>
      <c r="J125" s="46"/>
      <c r="K125" s="46"/>
      <c r="L125" s="46"/>
      <c r="M125" s="46"/>
      <c r="N125" s="48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</row>
    <row r="126" s="60" customFormat="true" ht="11.25" hidden="false" customHeight="false" outlineLevel="0" collapsed="false">
      <c r="A126" s="59"/>
      <c r="B126" s="46"/>
      <c r="C126" s="58"/>
      <c r="D126" s="44"/>
      <c r="E126" s="46"/>
      <c r="F126" s="45"/>
      <c r="G126" s="46"/>
      <c r="H126" s="64"/>
      <c r="I126" s="61"/>
      <c r="J126" s="46"/>
      <c r="K126" s="46"/>
      <c r="L126" s="46"/>
      <c r="M126" s="46"/>
      <c r="N126" s="48"/>
      <c r="O126" s="49"/>
      <c r="P126" s="49"/>
      <c r="Q126" s="49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</row>
    <row r="127" s="60" customFormat="true" ht="9.75" hidden="false" customHeight="false" outlineLevel="0" collapsed="false">
      <c r="A127" s="59"/>
      <c r="B127" s="46"/>
      <c r="C127" s="58"/>
      <c r="D127" s="44"/>
      <c r="E127" s="46"/>
      <c r="F127" s="45"/>
      <c r="G127" s="46"/>
      <c r="H127" s="64"/>
      <c r="I127" s="61"/>
      <c r="J127" s="46"/>
      <c r="K127" s="46"/>
      <c r="L127" s="46"/>
      <c r="M127" s="46"/>
      <c r="N127" s="48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</row>
    <row r="128" s="60" customFormat="true" ht="9.75" hidden="false" customHeight="false" outlineLevel="0" collapsed="false">
      <c r="A128" s="59"/>
      <c r="B128" s="46"/>
      <c r="C128" s="58"/>
      <c r="D128" s="44"/>
      <c r="E128" s="46"/>
      <c r="F128" s="45"/>
      <c r="G128" s="46"/>
      <c r="H128" s="64"/>
      <c r="I128" s="61"/>
      <c r="J128" s="46"/>
      <c r="K128" s="46"/>
      <c r="L128" s="46"/>
      <c r="M128" s="46"/>
      <c r="N128" s="48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</row>
    <row r="129" s="60" customFormat="true" ht="9.75" hidden="false" customHeight="false" outlineLevel="0" collapsed="false">
      <c r="A129" s="59"/>
      <c r="B129" s="46"/>
      <c r="C129" s="58"/>
      <c r="D129" s="44"/>
      <c r="E129" s="46"/>
      <c r="F129" s="45"/>
      <c r="G129" s="46"/>
      <c r="H129" s="64"/>
      <c r="I129" s="61"/>
      <c r="J129" s="46"/>
      <c r="K129" s="46"/>
      <c r="L129" s="46"/>
      <c r="M129" s="46"/>
      <c r="N129" s="48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</row>
    <row r="130" s="60" customFormat="true" ht="9.75" hidden="false" customHeight="false" outlineLevel="0" collapsed="false">
      <c r="A130" s="59"/>
      <c r="B130" s="46"/>
      <c r="C130" s="58"/>
      <c r="D130" s="44"/>
      <c r="E130" s="46"/>
      <c r="F130" s="45"/>
      <c r="G130" s="46"/>
      <c r="H130" s="64"/>
      <c r="I130" s="61"/>
      <c r="J130" s="46"/>
      <c r="K130" s="46"/>
      <c r="L130" s="46"/>
      <c r="M130" s="46"/>
      <c r="N130" s="48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</row>
    <row r="131" s="60" customFormat="true" ht="9.75" hidden="false" customHeight="false" outlineLevel="0" collapsed="false">
      <c r="A131" s="59"/>
      <c r="B131" s="46"/>
      <c r="C131" s="58"/>
      <c r="D131" s="44"/>
      <c r="E131" s="46"/>
      <c r="F131" s="45"/>
      <c r="G131" s="46"/>
      <c r="H131" s="64"/>
      <c r="I131" s="61"/>
      <c r="J131" s="46"/>
      <c r="K131" s="55"/>
      <c r="L131" s="46"/>
      <c r="M131" s="46"/>
      <c r="N131" s="48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</row>
    <row r="132" s="60" customFormat="true" ht="9.75" hidden="false" customHeight="false" outlineLevel="0" collapsed="false">
      <c r="A132" s="59"/>
      <c r="B132" s="46"/>
      <c r="C132" s="58"/>
      <c r="D132" s="44"/>
      <c r="E132" s="46"/>
      <c r="F132" s="45"/>
      <c r="G132" s="46"/>
      <c r="H132" s="64"/>
      <c r="I132" s="61"/>
      <c r="J132" s="46"/>
      <c r="K132" s="57"/>
      <c r="L132" s="46"/>
      <c r="M132" s="46"/>
      <c r="N132" s="66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</row>
    <row r="133" s="60" customFormat="true" ht="9.75" hidden="false" customHeight="false" outlineLevel="0" collapsed="false">
      <c r="A133" s="59"/>
      <c r="B133" s="46"/>
      <c r="C133" s="58"/>
      <c r="D133" s="44"/>
      <c r="E133" s="46"/>
      <c r="F133" s="45"/>
      <c r="G133" s="46"/>
      <c r="H133" s="64"/>
      <c r="I133" s="61"/>
      <c r="J133" s="46"/>
      <c r="K133" s="46"/>
      <c r="L133" s="46"/>
      <c r="M133" s="46"/>
      <c r="N133" s="48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</row>
    <row r="134" s="60" customFormat="true" ht="9.75" hidden="false" customHeight="false" outlineLevel="0" collapsed="false">
      <c r="A134" s="59"/>
      <c r="B134" s="46"/>
      <c r="C134" s="58"/>
      <c r="D134" s="44"/>
      <c r="E134" s="46"/>
      <c r="F134" s="45"/>
      <c r="G134" s="46"/>
      <c r="H134" s="64"/>
      <c r="I134" s="61"/>
      <c r="J134" s="46"/>
      <c r="K134" s="46"/>
      <c r="L134" s="46"/>
      <c r="M134" s="46"/>
      <c r="N134" s="48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</row>
    <row r="135" s="60" customFormat="true" ht="11.25" hidden="false" customHeight="false" outlineLevel="0" collapsed="false">
      <c r="A135" s="59"/>
      <c r="B135" s="46"/>
      <c r="C135" s="58"/>
      <c r="D135" s="44"/>
      <c r="E135" s="46"/>
      <c r="F135" s="45"/>
      <c r="G135" s="46"/>
      <c r="H135" s="64"/>
      <c r="I135" s="61"/>
      <c r="J135" s="46"/>
      <c r="K135" s="46"/>
      <c r="L135" s="46"/>
      <c r="M135" s="46"/>
      <c r="N135" s="66"/>
      <c r="O135" s="57"/>
      <c r="P135" s="57"/>
      <c r="Q135" s="57"/>
      <c r="R135" s="49"/>
      <c r="S135" s="49"/>
      <c r="T135" s="49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</row>
    <row r="136" s="60" customFormat="true" ht="9.75" hidden="false" customHeight="false" outlineLevel="0" collapsed="false">
      <c r="A136" s="59"/>
      <c r="B136" s="46"/>
      <c r="C136" s="58"/>
      <c r="D136" s="44"/>
      <c r="E136" s="46"/>
      <c r="F136" s="45"/>
      <c r="G136" s="46"/>
      <c r="H136" s="64"/>
      <c r="I136" s="61"/>
      <c r="J136" s="46"/>
      <c r="K136" s="46"/>
      <c r="L136" s="46"/>
      <c r="M136" s="46"/>
      <c r="N136" s="48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</row>
    <row r="137" s="60" customFormat="true" ht="9.75" hidden="false" customHeight="false" outlineLevel="0" collapsed="false">
      <c r="A137" s="59"/>
      <c r="B137" s="46"/>
      <c r="C137" s="58"/>
      <c r="D137" s="44"/>
      <c r="E137" s="46"/>
      <c r="F137" s="45"/>
      <c r="G137" s="46"/>
      <c r="H137" s="64"/>
      <c r="I137" s="61"/>
      <c r="J137" s="46"/>
      <c r="K137" s="46"/>
      <c r="L137" s="46"/>
      <c r="M137" s="46"/>
      <c r="N137" s="48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</row>
    <row r="138" s="60" customFormat="true" ht="9.75" hidden="false" customHeight="false" outlineLevel="0" collapsed="false">
      <c r="A138" s="59"/>
      <c r="B138" s="46"/>
      <c r="C138" s="58"/>
      <c r="D138" s="44"/>
      <c r="E138" s="46"/>
      <c r="F138" s="45"/>
      <c r="G138" s="46"/>
      <c r="H138" s="64"/>
      <c r="I138" s="61"/>
      <c r="J138" s="46"/>
      <c r="K138" s="46"/>
      <c r="L138" s="46"/>
      <c r="M138" s="46"/>
      <c r="N138" s="48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</row>
    <row r="139" s="60" customFormat="true" ht="9.75" hidden="false" customHeight="false" outlineLevel="0" collapsed="false">
      <c r="A139" s="59"/>
      <c r="B139" s="46"/>
      <c r="C139" s="58"/>
      <c r="D139" s="44"/>
      <c r="E139" s="46"/>
      <c r="F139" s="45"/>
      <c r="G139" s="46"/>
      <c r="H139" s="64"/>
      <c r="I139" s="61"/>
      <c r="J139" s="46"/>
      <c r="K139" s="46"/>
      <c r="L139" s="46"/>
      <c r="M139" s="46"/>
      <c r="N139" s="48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</row>
    <row r="140" s="60" customFormat="true" ht="9.75" hidden="false" customHeight="false" outlineLevel="0" collapsed="false">
      <c r="A140" s="59"/>
      <c r="B140" s="46"/>
      <c r="C140" s="58"/>
      <c r="D140" s="44"/>
      <c r="E140" s="46"/>
      <c r="F140" s="45"/>
      <c r="G140" s="46"/>
      <c r="H140" s="64"/>
      <c r="I140" s="61"/>
      <c r="J140" s="46"/>
      <c r="K140" s="46"/>
      <c r="L140" s="46"/>
      <c r="M140" s="46"/>
      <c r="N140" s="48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</row>
    <row r="141" s="60" customFormat="true" ht="9.75" hidden="false" customHeight="false" outlineLevel="0" collapsed="false">
      <c r="A141" s="59"/>
      <c r="B141" s="46"/>
      <c r="C141" s="58"/>
      <c r="D141" s="44"/>
      <c r="E141" s="46"/>
      <c r="F141" s="45"/>
      <c r="G141" s="46"/>
      <c r="H141" s="64"/>
      <c r="I141" s="61"/>
      <c r="J141" s="46"/>
      <c r="K141" s="46"/>
      <c r="L141" s="46"/>
      <c r="M141" s="46"/>
      <c r="N141" s="48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s="60" customFormat="true" ht="9.75" hidden="false" customHeight="false" outlineLevel="0" collapsed="false">
      <c r="A142" s="59"/>
      <c r="B142" s="46"/>
      <c r="C142" s="58"/>
      <c r="D142" s="44"/>
      <c r="E142" s="46"/>
      <c r="F142" s="45"/>
      <c r="G142" s="46"/>
      <c r="H142" s="64"/>
      <c r="I142" s="61"/>
      <c r="J142" s="46"/>
      <c r="K142" s="46"/>
      <c r="L142" s="46"/>
      <c r="M142" s="46"/>
      <c r="N142" s="48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</row>
    <row r="143" s="60" customFormat="true" ht="9.75" hidden="false" customHeight="false" outlineLevel="0" collapsed="false">
      <c r="A143" s="59"/>
      <c r="B143" s="46"/>
      <c r="C143" s="58"/>
      <c r="D143" s="44"/>
      <c r="E143" s="46"/>
      <c r="F143" s="45"/>
      <c r="G143" s="46"/>
      <c r="H143" s="64"/>
      <c r="I143" s="61"/>
      <c r="J143" s="46"/>
      <c r="K143" s="46"/>
      <c r="L143" s="46"/>
      <c r="M143" s="46"/>
      <c r="N143" s="48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</row>
    <row r="144" s="60" customFormat="true" ht="9.75" hidden="false" customHeight="false" outlineLevel="0" collapsed="false">
      <c r="A144" s="59"/>
      <c r="B144" s="46"/>
      <c r="C144" s="58"/>
      <c r="D144" s="44"/>
      <c r="E144" s="46"/>
      <c r="F144" s="45"/>
      <c r="G144" s="46"/>
      <c r="H144" s="64"/>
      <c r="I144" s="61"/>
      <c r="J144" s="46"/>
      <c r="K144" s="46"/>
      <c r="L144" s="46"/>
      <c r="M144" s="46"/>
      <c r="N144" s="48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</row>
    <row r="145" s="60" customFormat="true" ht="9.75" hidden="false" customHeight="false" outlineLevel="0" collapsed="false">
      <c r="A145" s="59"/>
      <c r="B145" s="46"/>
      <c r="C145" s="58"/>
      <c r="D145" s="44"/>
      <c r="E145" s="46"/>
      <c r="F145" s="45"/>
      <c r="G145" s="46"/>
      <c r="H145" s="64"/>
      <c r="I145" s="61"/>
      <c r="J145" s="46"/>
      <c r="K145" s="46"/>
      <c r="L145" s="46"/>
      <c r="M145" s="46"/>
      <c r="N145" s="48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</row>
    <row r="146" s="60" customFormat="true" ht="9.75" hidden="false" customHeight="false" outlineLevel="0" collapsed="false">
      <c r="A146" s="59"/>
      <c r="B146" s="46"/>
      <c r="C146" s="58"/>
      <c r="D146" s="44"/>
      <c r="E146" s="46"/>
      <c r="F146" s="45"/>
      <c r="G146" s="46"/>
      <c r="H146" s="64"/>
      <c r="I146" s="61"/>
      <c r="J146" s="46"/>
      <c r="K146" s="57"/>
      <c r="L146" s="46"/>
      <c r="M146" s="46"/>
      <c r="N146" s="48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</row>
    <row r="147" s="60" customFormat="true" ht="9.75" hidden="false" customHeight="false" outlineLevel="0" collapsed="false">
      <c r="A147" s="59"/>
      <c r="B147" s="46"/>
      <c r="C147" s="58"/>
      <c r="D147" s="44"/>
      <c r="E147" s="46"/>
      <c r="F147" s="45"/>
      <c r="G147" s="46"/>
      <c r="H147" s="64"/>
      <c r="I147" s="61"/>
      <c r="J147" s="46"/>
      <c r="K147" s="46"/>
      <c r="L147" s="46"/>
      <c r="M147" s="46"/>
      <c r="N147" s="48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</row>
    <row r="148" s="60" customFormat="true" ht="9.75" hidden="false" customHeight="false" outlineLevel="0" collapsed="false">
      <c r="A148" s="59"/>
      <c r="B148" s="46"/>
      <c r="C148" s="58"/>
      <c r="D148" s="44"/>
      <c r="E148" s="46"/>
      <c r="F148" s="45"/>
      <c r="G148" s="46"/>
      <c r="H148" s="64"/>
      <c r="I148" s="61"/>
      <c r="J148" s="46"/>
      <c r="K148" s="46"/>
      <c r="L148" s="46"/>
      <c r="M148" s="46"/>
      <c r="N148" s="48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</row>
    <row r="149" s="60" customFormat="true" ht="9.75" hidden="false" customHeight="false" outlineLevel="0" collapsed="false">
      <c r="A149" s="59"/>
      <c r="B149" s="46"/>
      <c r="C149" s="58"/>
      <c r="D149" s="44"/>
      <c r="E149" s="46"/>
      <c r="F149" s="45"/>
      <c r="G149" s="46"/>
      <c r="H149" s="64"/>
      <c r="I149" s="61"/>
      <c r="J149" s="46"/>
      <c r="K149" s="46"/>
      <c r="L149" s="46"/>
      <c r="M149" s="46"/>
      <c r="N149" s="48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</row>
    <row r="150" s="60" customFormat="true" ht="9.75" hidden="false" customHeight="false" outlineLevel="0" collapsed="false">
      <c r="A150" s="59"/>
      <c r="B150" s="46"/>
      <c r="C150" s="58"/>
      <c r="D150" s="44"/>
      <c r="E150" s="46"/>
      <c r="F150" s="45"/>
      <c r="G150" s="46"/>
      <c r="H150" s="64"/>
      <c r="I150" s="61"/>
      <c r="J150" s="46"/>
      <c r="K150" s="46"/>
      <c r="L150" s="46"/>
      <c r="M150" s="46"/>
      <c r="N150" s="48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</row>
    <row r="151" s="60" customFormat="true" ht="9.75" hidden="false" customHeight="false" outlineLevel="0" collapsed="false">
      <c r="A151" s="59"/>
      <c r="B151" s="46"/>
      <c r="C151" s="58"/>
      <c r="D151" s="44"/>
      <c r="E151" s="46"/>
      <c r="F151" s="45"/>
      <c r="G151" s="46"/>
      <c r="H151" s="64"/>
      <c r="I151" s="61"/>
      <c r="J151" s="46"/>
      <c r="K151" s="55"/>
      <c r="L151" s="46"/>
      <c r="M151" s="46"/>
      <c r="N151" s="48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</row>
    <row r="152" s="60" customFormat="true" ht="9.75" hidden="false" customHeight="false" outlineLevel="0" collapsed="false">
      <c r="A152" s="59"/>
      <c r="B152" s="46"/>
      <c r="C152" s="58"/>
      <c r="D152" s="44"/>
      <c r="E152" s="46"/>
      <c r="F152" s="45"/>
      <c r="G152" s="46"/>
      <c r="H152" s="64"/>
      <c r="I152" s="61"/>
      <c r="J152" s="46"/>
      <c r="K152" s="46"/>
      <c r="L152" s="46"/>
      <c r="M152" s="46"/>
      <c r="N152" s="66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</row>
    <row r="153" s="60" customFormat="true" ht="9.75" hidden="false" customHeight="false" outlineLevel="0" collapsed="false">
      <c r="A153" s="59"/>
      <c r="B153" s="46"/>
      <c r="C153" s="58"/>
      <c r="D153" s="44"/>
      <c r="E153" s="46"/>
      <c r="F153" s="45"/>
      <c r="G153" s="46"/>
      <c r="H153" s="64"/>
      <c r="I153" s="61"/>
      <c r="J153" s="46"/>
      <c r="K153" s="46"/>
      <c r="L153" s="46"/>
      <c r="M153" s="46"/>
      <c r="N153" s="48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</row>
    <row r="154" s="60" customFormat="true" ht="9.75" hidden="false" customHeight="false" outlineLevel="0" collapsed="false">
      <c r="A154" s="59"/>
      <c r="B154" s="46"/>
      <c r="C154" s="58"/>
      <c r="D154" s="44"/>
      <c r="E154" s="46"/>
      <c r="F154" s="45"/>
      <c r="G154" s="46"/>
      <c r="H154" s="64"/>
      <c r="I154" s="61"/>
      <c r="J154" s="46"/>
      <c r="K154" s="46"/>
      <c r="L154" s="46"/>
      <c r="M154" s="46"/>
      <c r="N154" s="48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</row>
    <row r="155" s="60" customFormat="true" ht="9.75" hidden="false" customHeight="false" outlineLevel="0" collapsed="false">
      <c r="A155" s="59"/>
      <c r="B155" s="46"/>
      <c r="C155" s="58"/>
      <c r="D155" s="44"/>
      <c r="E155" s="46"/>
      <c r="F155" s="45"/>
      <c r="G155" s="46"/>
      <c r="H155" s="64"/>
      <c r="I155" s="61"/>
      <c r="J155" s="46"/>
      <c r="K155" s="46"/>
      <c r="L155" s="46"/>
      <c r="M155" s="46"/>
      <c r="N155" s="66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</row>
    <row r="156" s="60" customFormat="true" ht="9.75" hidden="false" customHeight="false" outlineLevel="0" collapsed="false">
      <c r="A156" s="59"/>
      <c r="B156" s="46"/>
      <c r="C156" s="58"/>
      <c r="D156" s="44"/>
      <c r="E156" s="46"/>
      <c r="F156" s="45"/>
      <c r="G156" s="46"/>
      <c r="H156" s="64"/>
      <c r="I156" s="61"/>
      <c r="J156" s="46"/>
      <c r="K156" s="46"/>
      <c r="L156" s="46"/>
      <c r="M156" s="46"/>
      <c r="N156" s="48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</row>
    <row r="157" s="60" customFormat="true" ht="9.75" hidden="false" customHeight="false" outlineLevel="0" collapsed="false">
      <c r="A157" s="59"/>
      <c r="B157" s="46"/>
      <c r="C157" s="58"/>
      <c r="D157" s="44"/>
      <c r="E157" s="46"/>
      <c r="F157" s="45"/>
      <c r="G157" s="46"/>
      <c r="H157" s="64"/>
      <c r="I157" s="61"/>
      <c r="J157" s="46"/>
      <c r="K157" s="46"/>
      <c r="L157" s="46"/>
      <c r="M157" s="46"/>
      <c r="N157" s="48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</row>
    <row r="158" s="60" customFormat="true" ht="9.75" hidden="false" customHeight="false" outlineLevel="0" collapsed="false">
      <c r="A158" s="59"/>
      <c r="B158" s="46"/>
      <c r="C158" s="58"/>
      <c r="D158" s="44"/>
      <c r="E158" s="46"/>
      <c r="F158" s="45"/>
      <c r="G158" s="46"/>
      <c r="H158" s="64"/>
      <c r="I158" s="61"/>
      <c r="J158" s="46"/>
      <c r="K158" s="46"/>
      <c r="L158" s="46"/>
      <c r="M158" s="46"/>
      <c r="N158" s="66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</row>
    <row r="159" s="60" customFormat="true" ht="9.75" hidden="false" customHeight="false" outlineLevel="0" collapsed="false">
      <c r="A159" s="59"/>
      <c r="B159" s="46"/>
      <c r="C159" s="58"/>
      <c r="D159" s="44"/>
      <c r="E159" s="46"/>
      <c r="F159" s="45"/>
      <c r="G159" s="46"/>
      <c r="H159" s="64"/>
      <c r="I159" s="61"/>
      <c r="J159" s="46"/>
      <c r="K159" s="46"/>
      <c r="L159" s="46"/>
      <c r="M159" s="46"/>
      <c r="N159" s="48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</row>
    <row r="160" s="60" customFormat="true" ht="9.75" hidden="false" customHeight="false" outlineLevel="0" collapsed="false">
      <c r="A160" s="59"/>
      <c r="B160" s="46"/>
      <c r="C160" s="58"/>
      <c r="D160" s="44"/>
      <c r="E160" s="46"/>
      <c r="F160" s="45"/>
      <c r="G160" s="46"/>
      <c r="H160" s="64"/>
      <c r="I160" s="61"/>
      <c r="J160" s="46"/>
      <c r="K160" s="46"/>
      <c r="L160" s="46"/>
      <c r="M160" s="46"/>
      <c r="N160" s="48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</row>
    <row r="161" s="60" customFormat="true" ht="16.5" hidden="false" customHeight="true" outlineLevel="0" collapsed="false">
      <c r="A161" s="59"/>
      <c r="B161" s="46"/>
      <c r="C161" s="57"/>
      <c r="D161" s="57"/>
      <c r="E161" s="46"/>
      <c r="F161" s="57"/>
      <c r="G161" s="57"/>
      <c r="H161" s="64"/>
      <c r="I161" s="61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</row>
    <row r="162" s="60" customFormat="true" ht="9.75" hidden="false" customHeight="false" outlineLevel="0" collapsed="false">
      <c r="A162" s="59"/>
      <c r="B162" s="46"/>
      <c r="C162" s="57"/>
      <c r="D162" s="57"/>
      <c r="E162" s="46"/>
      <c r="F162" s="57"/>
      <c r="G162" s="57"/>
      <c r="H162" s="64"/>
      <c r="I162" s="61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</row>
    <row r="163" s="60" customFormat="true" ht="9.75" hidden="false" customHeight="false" outlineLevel="0" collapsed="false">
      <c r="A163" s="59"/>
      <c r="B163" s="46"/>
      <c r="C163" s="57"/>
      <c r="D163" s="57"/>
      <c r="E163" s="46"/>
      <c r="F163" s="57"/>
      <c r="G163" s="57"/>
      <c r="H163" s="64"/>
      <c r="I163" s="61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</row>
    <row r="164" s="60" customFormat="true" ht="9.75" hidden="false" customHeight="false" outlineLevel="0" collapsed="false">
      <c r="A164" s="59"/>
      <c r="B164" s="46"/>
      <c r="C164" s="57"/>
      <c r="D164" s="57"/>
      <c r="E164" s="46"/>
      <c r="F164" s="57"/>
      <c r="G164" s="57"/>
      <c r="H164" s="64"/>
      <c r="I164" s="61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</row>
    <row r="165" s="60" customFormat="true" ht="9.75" hidden="false" customHeight="false" outlineLevel="0" collapsed="false">
      <c r="A165" s="59"/>
      <c r="B165" s="46"/>
      <c r="C165" s="57"/>
      <c r="D165" s="57"/>
      <c r="E165" s="46"/>
      <c r="F165" s="57"/>
      <c r="G165" s="57"/>
      <c r="H165" s="64"/>
      <c r="I165" s="65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</row>
    <row r="166" s="60" customFormat="true" ht="9.75" hidden="false" customHeight="false" outlineLevel="0" collapsed="false">
      <c r="A166" s="59"/>
      <c r="B166" s="46"/>
      <c r="C166" s="57"/>
      <c r="D166" s="57"/>
      <c r="E166" s="46"/>
      <c r="F166" s="57"/>
      <c r="G166" s="57"/>
      <c r="H166" s="65"/>
      <c r="I166" s="65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</row>
    <row r="167" s="60" customFormat="true" ht="9.75" hidden="false" customHeight="false" outlineLevel="0" collapsed="false">
      <c r="A167" s="59"/>
      <c r="B167" s="46"/>
      <c r="C167" s="57"/>
      <c r="D167" s="57"/>
      <c r="E167" s="46"/>
      <c r="F167" s="57"/>
      <c r="G167" s="57"/>
      <c r="H167" s="65"/>
      <c r="I167" s="65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</row>
    <row r="168" s="60" customFormat="true" ht="9.75" hidden="false" customHeight="false" outlineLevel="0" collapsed="false">
      <c r="A168" s="59"/>
      <c r="B168" s="46"/>
      <c r="C168" s="57"/>
      <c r="D168" s="57"/>
      <c r="E168" s="46"/>
      <c r="F168" s="57"/>
      <c r="G168" s="57"/>
      <c r="H168" s="65"/>
      <c r="I168" s="65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</row>
    <row r="169" s="60" customFormat="true" ht="9.75" hidden="false" customHeight="false" outlineLevel="0" collapsed="false">
      <c r="A169" s="59"/>
      <c r="B169" s="46"/>
      <c r="C169" s="57"/>
      <c r="D169" s="57"/>
      <c r="E169" s="46"/>
      <c r="F169" s="57"/>
      <c r="G169" s="57"/>
      <c r="H169" s="65"/>
      <c r="I169" s="65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</row>
    <row r="170" s="60" customFormat="true" ht="9.75" hidden="false" customHeight="false" outlineLevel="0" collapsed="false">
      <c r="A170" s="59"/>
      <c r="B170" s="46"/>
      <c r="C170" s="57"/>
      <c r="D170" s="57"/>
      <c r="E170" s="46"/>
      <c r="F170" s="57"/>
      <c r="G170" s="57"/>
      <c r="H170" s="65"/>
      <c r="I170" s="65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</row>
    <row r="171" s="60" customFormat="true" ht="9.75" hidden="false" customHeight="false" outlineLevel="0" collapsed="false">
      <c r="A171" s="59"/>
      <c r="B171" s="46"/>
      <c r="C171" s="57"/>
      <c r="D171" s="57"/>
      <c r="E171" s="46"/>
      <c r="F171" s="57"/>
      <c r="G171" s="57"/>
      <c r="H171" s="65"/>
      <c r="I171" s="65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</row>
    <row r="172" s="60" customFormat="true" ht="9.75" hidden="false" customHeight="false" outlineLevel="0" collapsed="false">
      <c r="A172" s="59"/>
      <c r="B172" s="46"/>
      <c r="C172" s="57"/>
      <c r="D172" s="57"/>
      <c r="E172" s="46"/>
      <c r="F172" s="57"/>
      <c r="G172" s="57"/>
      <c r="H172" s="65"/>
      <c r="I172" s="65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</row>
    <row r="173" s="60" customFormat="true" ht="9.75" hidden="false" customHeight="false" outlineLevel="0" collapsed="false">
      <c r="A173" s="59"/>
      <c r="B173" s="46"/>
      <c r="C173" s="57"/>
      <c r="D173" s="57"/>
      <c r="E173" s="46"/>
      <c r="F173" s="57"/>
      <c r="G173" s="57"/>
      <c r="H173" s="65"/>
      <c r="I173" s="65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</row>
    <row r="174" s="60" customFormat="true" ht="9.75" hidden="false" customHeight="false" outlineLevel="0" collapsed="false">
      <c r="A174" s="59"/>
      <c r="B174" s="46"/>
      <c r="C174" s="57"/>
      <c r="D174" s="57"/>
      <c r="E174" s="46"/>
      <c r="F174" s="57"/>
      <c r="G174" s="57"/>
      <c r="H174" s="65"/>
      <c r="I174" s="65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</row>
    <row r="175" s="60" customFormat="true" ht="9.75" hidden="false" customHeight="false" outlineLevel="0" collapsed="false">
      <c r="A175" s="59"/>
      <c r="B175" s="46"/>
      <c r="C175" s="57"/>
      <c r="D175" s="57"/>
      <c r="E175" s="46"/>
      <c r="F175" s="57"/>
      <c r="G175" s="57"/>
      <c r="H175" s="65"/>
      <c r="I175" s="65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</row>
    <row r="176" s="60" customFormat="true" ht="9.75" hidden="false" customHeight="false" outlineLevel="0" collapsed="false">
      <c r="A176" s="59"/>
      <c r="B176" s="46"/>
      <c r="C176" s="57"/>
      <c r="D176" s="57"/>
      <c r="E176" s="46"/>
      <c r="F176" s="57"/>
      <c r="G176" s="57"/>
      <c r="H176" s="65"/>
      <c r="I176" s="65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</row>
    <row r="177" s="60" customFormat="true" ht="9.75" hidden="false" customHeight="false" outlineLevel="0" collapsed="false">
      <c r="A177" s="59"/>
      <c r="B177" s="46"/>
      <c r="C177" s="57"/>
      <c r="D177" s="57"/>
      <c r="E177" s="46"/>
      <c r="F177" s="57"/>
      <c r="G177" s="57"/>
      <c r="H177" s="65"/>
      <c r="I177" s="65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</row>
    <row r="178" s="60" customFormat="true" ht="9.75" hidden="false" customHeight="false" outlineLevel="0" collapsed="false">
      <c r="A178" s="59"/>
      <c r="B178" s="46"/>
      <c r="C178" s="57"/>
      <c r="D178" s="57"/>
      <c r="E178" s="46"/>
      <c r="F178" s="57"/>
      <c r="G178" s="57"/>
      <c r="H178" s="65"/>
      <c r="I178" s="65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</row>
    <row r="179" s="60" customFormat="true" ht="9.75" hidden="false" customHeight="false" outlineLevel="0" collapsed="false">
      <c r="A179" s="59"/>
      <c r="B179" s="46"/>
      <c r="C179" s="57"/>
      <c r="D179" s="57"/>
      <c r="E179" s="46"/>
      <c r="F179" s="57"/>
      <c r="G179" s="57"/>
      <c r="H179" s="65"/>
      <c r="I179" s="65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</row>
    <row r="180" s="60" customFormat="true" ht="9.75" hidden="false" customHeight="false" outlineLevel="0" collapsed="false">
      <c r="A180" s="59"/>
      <c r="B180" s="46"/>
      <c r="C180" s="57"/>
      <c r="D180" s="57"/>
      <c r="E180" s="46"/>
      <c r="F180" s="57"/>
      <c r="G180" s="57"/>
      <c r="H180" s="65"/>
      <c r="I180" s="65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</row>
    <row r="181" s="60" customFormat="true" ht="9.75" hidden="false" customHeight="false" outlineLevel="0" collapsed="false">
      <c r="A181" s="59"/>
      <c r="B181" s="46"/>
      <c r="C181" s="57"/>
      <c r="D181" s="57"/>
      <c r="E181" s="46"/>
      <c r="F181" s="57"/>
      <c r="G181" s="57"/>
      <c r="H181" s="65"/>
      <c r="I181" s="65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</row>
    <row r="182" s="60" customFormat="true" ht="9.75" hidden="false" customHeight="false" outlineLevel="0" collapsed="false">
      <c r="A182" s="59"/>
      <c r="B182" s="46"/>
      <c r="C182" s="57"/>
      <c r="D182" s="57"/>
      <c r="E182" s="46"/>
      <c r="F182" s="57"/>
      <c r="G182" s="57"/>
      <c r="H182" s="65"/>
      <c r="I182" s="65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</row>
    <row r="183" s="60" customFormat="true" ht="9.75" hidden="false" customHeight="false" outlineLevel="0" collapsed="false">
      <c r="A183" s="59"/>
      <c r="B183" s="46"/>
      <c r="C183" s="57"/>
      <c r="D183" s="57"/>
      <c r="E183" s="46"/>
      <c r="F183" s="57"/>
      <c r="G183" s="57"/>
      <c r="H183" s="65"/>
      <c r="I183" s="65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</row>
    <row r="184" s="60" customFormat="true" ht="9.75" hidden="false" customHeight="false" outlineLevel="0" collapsed="false">
      <c r="A184" s="59"/>
      <c r="B184" s="46"/>
      <c r="C184" s="57"/>
      <c r="D184" s="57"/>
      <c r="E184" s="46"/>
      <c r="F184" s="57"/>
      <c r="G184" s="57"/>
      <c r="H184" s="65"/>
      <c r="I184" s="65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</row>
    <row r="185" s="60" customFormat="true" ht="9.75" hidden="false" customHeight="false" outlineLevel="0" collapsed="false">
      <c r="A185" s="59"/>
      <c r="B185" s="46"/>
      <c r="C185" s="57"/>
      <c r="D185" s="57"/>
      <c r="E185" s="46"/>
      <c r="F185" s="57"/>
      <c r="G185" s="57"/>
      <c r="H185" s="65"/>
      <c r="I185" s="65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</row>
    <row r="186" s="60" customFormat="true" ht="9.75" hidden="false" customHeight="false" outlineLevel="0" collapsed="false">
      <c r="A186" s="59"/>
      <c r="B186" s="46"/>
      <c r="C186" s="57"/>
      <c r="D186" s="57"/>
      <c r="E186" s="46"/>
      <c r="F186" s="57"/>
      <c r="G186" s="57"/>
      <c r="H186" s="65"/>
      <c r="I186" s="65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</row>
    <row r="187" s="60" customFormat="true" ht="9.75" hidden="false" customHeight="false" outlineLevel="0" collapsed="false">
      <c r="A187" s="59"/>
      <c r="B187" s="46"/>
      <c r="C187" s="57"/>
      <c r="D187" s="57"/>
      <c r="E187" s="46"/>
      <c r="F187" s="57"/>
      <c r="G187" s="57"/>
      <c r="H187" s="65"/>
      <c r="I187" s="65"/>
      <c r="J187" s="57"/>
      <c r="K187" s="57"/>
      <c r="L187" s="57"/>
      <c r="M187" s="57"/>
      <c r="N187" s="57"/>
      <c r="O187" s="46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s="60" customFormat="true" ht="9.75" hidden="false" customHeight="false" outlineLevel="0" collapsed="false">
      <c r="A188" s="59"/>
      <c r="B188" s="46"/>
      <c r="C188" s="57"/>
      <c r="D188" s="57"/>
      <c r="E188" s="46"/>
      <c r="F188" s="57"/>
      <c r="G188" s="57"/>
      <c r="H188" s="65"/>
      <c r="I188" s="65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s="60" customFormat="true" ht="9.75" hidden="false" customHeight="false" outlineLevel="0" collapsed="false">
      <c r="A189" s="59"/>
      <c r="B189" s="46"/>
      <c r="C189" s="57"/>
      <c r="D189" s="57"/>
      <c r="E189" s="46"/>
      <c r="F189" s="57"/>
      <c r="G189" s="57"/>
      <c r="H189" s="65"/>
      <c r="I189" s="65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</row>
    <row r="190" s="60" customFormat="true" ht="9.75" hidden="false" customHeight="false" outlineLevel="0" collapsed="false">
      <c r="A190" s="59"/>
      <c r="B190" s="46"/>
      <c r="C190" s="57"/>
      <c r="D190" s="57"/>
      <c r="E190" s="46"/>
      <c r="F190" s="57"/>
      <c r="G190" s="57"/>
      <c r="H190" s="65"/>
      <c r="I190" s="65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</row>
    <row r="191" s="71" customFormat="true" ht="9.75" hidden="false" customHeight="false" outlineLevel="0" collapsed="false">
      <c r="A191" s="67" t="n">
        <f aca="false">A190+1</f>
        <v>1</v>
      </c>
      <c r="B191" s="68" t="n">
        <f aca="false">B190+1</f>
        <v>1</v>
      </c>
      <c r="C191" s="69"/>
      <c r="D191" s="69"/>
      <c r="E191" s="68"/>
      <c r="F191" s="69"/>
      <c r="G191" s="69"/>
      <c r="H191" s="70"/>
      <c r="I191" s="70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</row>
    <row r="192" s="71" customFormat="true" ht="9.75" hidden="false" customHeight="false" outlineLevel="0" collapsed="false">
      <c r="A192" s="67" t="n">
        <f aca="false">A191+1</f>
        <v>2</v>
      </c>
      <c r="B192" s="68" t="n">
        <f aca="false">B191+1</f>
        <v>2</v>
      </c>
      <c r="C192" s="69"/>
      <c r="D192" s="69"/>
      <c r="E192" s="68"/>
      <c r="F192" s="69"/>
      <c r="G192" s="69"/>
      <c r="H192" s="70"/>
      <c r="I192" s="70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</row>
    <row r="193" s="71" customFormat="true" ht="9.75" hidden="false" customHeight="false" outlineLevel="0" collapsed="false">
      <c r="A193" s="67" t="n">
        <f aca="false">A192+1</f>
        <v>3</v>
      </c>
      <c r="B193" s="68" t="n">
        <f aca="false">B192+1</f>
        <v>3</v>
      </c>
      <c r="C193" s="69"/>
      <c r="D193" s="69"/>
      <c r="E193" s="68"/>
      <c r="F193" s="69"/>
      <c r="G193" s="69"/>
      <c r="H193" s="70"/>
      <c r="I193" s="70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</row>
    <row r="194" s="71" customFormat="true" ht="9.75" hidden="false" customHeight="false" outlineLevel="0" collapsed="false">
      <c r="A194" s="67" t="n">
        <f aca="false">A193+1</f>
        <v>4</v>
      </c>
      <c r="B194" s="68" t="n">
        <f aca="false">B193+1</f>
        <v>4</v>
      </c>
      <c r="C194" s="69"/>
      <c r="D194" s="69"/>
      <c r="E194" s="68"/>
      <c r="F194" s="69"/>
      <c r="G194" s="69"/>
      <c r="H194" s="70"/>
      <c r="I194" s="70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</row>
    <row r="195" s="71" customFormat="true" ht="9.75" hidden="false" customHeight="false" outlineLevel="0" collapsed="false">
      <c r="A195" s="67" t="n">
        <f aca="false">A194+1</f>
        <v>5</v>
      </c>
      <c r="B195" s="68" t="n">
        <f aca="false">B194+1</f>
        <v>5</v>
      </c>
      <c r="C195" s="69"/>
      <c r="D195" s="69"/>
      <c r="E195" s="68"/>
      <c r="F195" s="69"/>
      <c r="G195" s="69"/>
      <c r="H195" s="70"/>
      <c r="I195" s="70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</row>
    <row r="196" s="71" customFormat="true" ht="9.75" hidden="false" customHeight="false" outlineLevel="0" collapsed="false">
      <c r="A196" s="67" t="n">
        <f aca="false">A195+1</f>
        <v>6</v>
      </c>
      <c r="B196" s="68" t="n">
        <f aca="false">B195+1</f>
        <v>6</v>
      </c>
      <c r="C196" s="69"/>
      <c r="D196" s="69"/>
      <c r="E196" s="68"/>
      <c r="F196" s="69"/>
      <c r="G196" s="69"/>
      <c r="H196" s="70"/>
      <c r="I196" s="70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</row>
    <row r="197" s="71" customFormat="true" ht="9.75" hidden="false" customHeight="false" outlineLevel="0" collapsed="false">
      <c r="A197" s="67" t="n">
        <f aca="false">A196+1</f>
        <v>7</v>
      </c>
      <c r="B197" s="68" t="n">
        <f aca="false">B196+1</f>
        <v>7</v>
      </c>
      <c r="C197" s="69"/>
      <c r="D197" s="69"/>
      <c r="E197" s="68"/>
      <c r="F197" s="69"/>
      <c r="G197" s="69"/>
      <c r="H197" s="70"/>
      <c r="I197" s="70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</row>
    <row r="198" s="71" customFormat="true" ht="9.75" hidden="false" customHeight="false" outlineLevel="0" collapsed="false">
      <c r="A198" s="67" t="n">
        <f aca="false">A197+1</f>
        <v>8</v>
      </c>
      <c r="B198" s="68" t="n">
        <f aca="false">B197+1</f>
        <v>8</v>
      </c>
      <c r="C198" s="69"/>
      <c r="D198" s="69"/>
      <c r="E198" s="68"/>
      <c r="F198" s="69"/>
      <c r="G198" s="69"/>
      <c r="H198" s="70"/>
      <c r="I198" s="70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</row>
    <row r="199" s="71" customFormat="true" ht="9.75" hidden="false" customHeight="false" outlineLevel="0" collapsed="false">
      <c r="A199" s="67" t="n">
        <f aca="false">A198+1</f>
        <v>9</v>
      </c>
      <c r="B199" s="68" t="n">
        <f aca="false">B198+1</f>
        <v>9</v>
      </c>
      <c r="C199" s="69"/>
      <c r="D199" s="69"/>
      <c r="E199" s="68"/>
      <c r="F199" s="69"/>
      <c r="G199" s="69"/>
      <c r="H199" s="70"/>
      <c r="I199" s="70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</row>
    <row r="200" s="71" customFormat="true" ht="9.75" hidden="false" customHeight="false" outlineLevel="0" collapsed="false">
      <c r="A200" s="67" t="n">
        <f aca="false">A199+1</f>
        <v>10</v>
      </c>
      <c r="B200" s="68" t="n">
        <f aca="false">B199+1</f>
        <v>10</v>
      </c>
      <c r="C200" s="69"/>
      <c r="D200" s="69"/>
      <c r="E200" s="68"/>
      <c r="F200" s="69"/>
      <c r="G200" s="69"/>
      <c r="H200" s="70"/>
      <c r="I200" s="70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</row>
    <row r="201" s="71" customFormat="true" ht="9.75" hidden="false" customHeight="false" outlineLevel="0" collapsed="false">
      <c r="A201" s="67" t="n">
        <f aca="false">A200+1</f>
        <v>11</v>
      </c>
      <c r="B201" s="68" t="n">
        <f aca="false">B200+1</f>
        <v>11</v>
      </c>
      <c r="C201" s="69"/>
      <c r="D201" s="69"/>
      <c r="E201" s="68"/>
      <c r="F201" s="69"/>
      <c r="G201" s="69"/>
      <c r="H201" s="70"/>
      <c r="I201" s="70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</row>
    <row r="202" s="71" customFormat="true" ht="9.75" hidden="false" customHeight="false" outlineLevel="0" collapsed="false">
      <c r="A202" s="67" t="n">
        <f aca="false">A201+1</f>
        <v>12</v>
      </c>
      <c r="B202" s="68" t="n">
        <f aca="false">B201+1</f>
        <v>12</v>
      </c>
      <c r="C202" s="69"/>
      <c r="D202" s="69"/>
      <c r="E202" s="68"/>
      <c r="F202" s="69"/>
      <c r="G202" s="69"/>
      <c r="H202" s="70"/>
      <c r="I202" s="70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</row>
    <row r="203" s="71" customFormat="true" ht="9.75" hidden="false" customHeight="false" outlineLevel="0" collapsed="false">
      <c r="A203" s="67" t="n">
        <f aca="false">A202+1</f>
        <v>13</v>
      </c>
      <c r="B203" s="68" t="n">
        <f aca="false">B202+1</f>
        <v>13</v>
      </c>
      <c r="C203" s="69"/>
      <c r="D203" s="69"/>
      <c r="E203" s="68"/>
      <c r="F203" s="69"/>
      <c r="G203" s="69"/>
      <c r="H203" s="70"/>
      <c r="I203" s="70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</row>
    <row r="204" s="71" customFormat="true" ht="9.75" hidden="false" customHeight="false" outlineLevel="0" collapsed="false">
      <c r="A204" s="67" t="n">
        <f aca="false">A203+1</f>
        <v>14</v>
      </c>
      <c r="B204" s="68" t="n">
        <f aca="false">B203+1</f>
        <v>14</v>
      </c>
      <c r="C204" s="69"/>
      <c r="D204" s="69"/>
      <c r="E204" s="68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</row>
    <row r="205" s="71" customFormat="true" ht="9.75" hidden="false" customHeight="false" outlineLevel="0" collapsed="false">
      <c r="A205" s="67" t="n">
        <f aca="false">A204+1</f>
        <v>15</v>
      </c>
      <c r="B205" s="68" t="n">
        <f aca="false">B204+1</f>
        <v>15</v>
      </c>
      <c r="C205" s="69"/>
      <c r="D205" s="69"/>
      <c r="E205" s="68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</row>
    <row r="206" s="71" customFormat="true" ht="9.75" hidden="false" customHeight="false" outlineLevel="0" collapsed="false">
      <c r="A206" s="67" t="n">
        <f aca="false">A205+1</f>
        <v>16</v>
      </c>
      <c r="B206" s="68" t="n">
        <f aca="false">B205+1</f>
        <v>16</v>
      </c>
      <c r="C206" s="69"/>
      <c r="D206" s="69"/>
      <c r="E206" s="68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</row>
    <row r="207" s="71" customFormat="true" ht="9.75" hidden="false" customHeight="false" outlineLevel="0" collapsed="false">
      <c r="A207" s="67" t="n">
        <f aca="false">A206+1</f>
        <v>17</v>
      </c>
      <c r="B207" s="68" t="n">
        <f aca="false">B206+1</f>
        <v>17</v>
      </c>
      <c r="C207" s="69"/>
      <c r="D207" s="69"/>
      <c r="E207" s="68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</row>
    <row r="208" s="71" customFormat="true" ht="9.75" hidden="false" customHeight="false" outlineLevel="0" collapsed="false">
      <c r="A208" s="67" t="n">
        <f aca="false">A207+1</f>
        <v>18</v>
      </c>
      <c r="B208" s="68" t="n">
        <f aca="false">B207+1</f>
        <v>18</v>
      </c>
      <c r="C208" s="69"/>
      <c r="D208" s="69"/>
      <c r="E208" s="68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</row>
    <row r="209" s="71" customFormat="true" ht="9.75" hidden="false" customHeight="false" outlineLevel="0" collapsed="false">
      <c r="A209" s="67" t="n">
        <f aca="false">A208+1</f>
        <v>19</v>
      </c>
      <c r="B209" s="68" t="n">
        <f aca="false">B208+1</f>
        <v>19</v>
      </c>
      <c r="C209" s="69"/>
      <c r="D209" s="69"/>
      <c r="E209" s="68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</row>
    <row r="210" s="71" customFormat="true" ht="9.75" hidden="false" customHeight="false" outlineLevel="0" collapsed="false">
      <c r="A210" s="67" t="n">
        <f aca="false">A209+1</f>
        <v>20</v>
      </c>
      <c r="B210" s="68" t="n">
        <f aca="false">B209+1</f>
        <v>20</v>
      </c>
      <c r="C210" s="69"/>
      <c r="D210" s="69"/>
      <c r="E210" s="68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</row>
    <row r="211" s="71" customFormat="true" ht="9.75" hidden="false" customHeight="false" outlineLevel="0" collapsed="false">
      <c r="A211" s="67" t="n">
        <f aca="false">A210+1</f>
        <v>21</v>
      </c>
      <c r="B211" s="68" t="n">
        <f aca="false">B210+1</f>
        <v>21</v>
      </c>
      <c r="C211" s="69"/>
      <c r="D211" s="69"/>
      <c r="E211" s="68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</row>
    <row r="212" s="71" customFormat="true" ht="9.75" hidden="false" customHeight="false" outlineLevel="0" collapsed="false">
      <c r="A212" s="67" t="n">
        <f aca="false">A211+1</f>
        <v>22</v>
      </c>
      <c r="B212" s="68" t="n">
        <f aca="false">B211+1</f>
        <v>22</v>
      </c>
      <c r="C212" s="69"/>
      <c r="D212" s="69"/>
      <c r="E212" s="68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</row>
    <row r="213" s="71" customFormat="true" ht="9.75" hidden="false" customHeight="false" outlineLevel="0" collapsed="false">
      <c r="A213" s="67" t="n">
        <f aca="false">A212+1</f>
        <v>23</v>
      </c>
      <c r="B213" s="68" t="n">
        <f aca="false">B212+1</f>
        <v>23</v>
      </c>
      <c r="C213" s="69"/>
      <c r="D213" s="69"/>
      <c r="E213" s="68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</row>
    <row r="214" s="71" customFormat="true" ht="9.75" hidden="false" customHeight="false" outlineLevel="0" collapsed="false">
      <c r="A214" s="67" t="n">
        <f aca="false">A213+1</f>
        <v>24</v>
      </c>
      <c r="B214" s="68" t="n">
        <f aca="false">B213+1</f>
        <v>24</v>
      </c>
      <c r="C214" s="69"/>
      <c r="D214" s="69"/>
      <c r="E214" s="68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</row>
    <row r="215" s="71" customFormat="true" ht="9.75" hidden="false" customHeight="false" outlineLevel="0" collapsed="false">
      <c r="A215" s="67" t="n">
        <f aca="false">A214+1</f>
        <v>25</v>
      </c>
      <c r="B215" s="68" t="n">
        <f aca="false">B214+1</f>
        <v>25</v>
      </c>
      <c r="C215" s="69"/>
      <c r="D215" s="69"/>
      <c r="E215" s="68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</row>
    <row r="216" s="71" customFormat="true" ht="9.75" hidden="false" customHeight="false" outlineLevel="0" collapsed="false">
      <c r="A216" s="67" t="n">
        <f aca="false">A215+1</f>
        <v>26</v>
      </c>
      <c r="B216" s="68" t="n">
        <f aca="false">B215+1</f>
        <v>26</v>
      </c>
      <c r="C216" s="69"/>
      <c r="D216" s="69"/>
      <c r="E216" s="68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</row>
    <row r="217" s="71" customFormat="true" ht="9.75" hidden="false" customHeight="false" outlineLevel="0" collapsed="false">
      <c r="A217" s="67" t="n">
        <f aca="false">A216+1</f>
        <v>27</v>
      </c>
      <c r="B217" s="68" t="n">
        <f aca="false">B216+1</f>
        <v>27</v>
      </c>
      <c r="C217" s="69"/>
      <c r="D217" s="69"/>
      <c r="E217" s="68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</row>
    <row r="218" s="71" customFormat="true" ht="9.75" hidden="false" customHeight="false" outlineLevel="0" collapsed="false">
      <c r="A218" s="67" t="n">
        <f aca="false">A217+1</f>
        <v>28</v>
      </c>
      <c r="B218" s="68" t="n">
        <f aca="false">B217+1</f>
        <v>28</v>
      </c>
      <c r="C218" s="69"/>
      <c r="D218" s="69"/>
      <c r="E218" s="68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</row>
    <row r="219" s="71" customFormat="true" ht="9.75" hidden="false" customHeight="false" outlineLevel="0" collapsed="false">
      <c r="A219" s="67" t="n">
        <f aca="false">A218+1</f>
        <v>29</v>
      </c>
      <c r="B219" s="68" t="n">
        <f aca="false">B218+1</f>
        <v>29</v>
      </c>
      <c r="C219" s="69"/>
      <c r="D219" s="69"/>
      <c r="E219" s="68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</row>
    <row r="220" s="71" customFormat="true" ht="9.75" hidden="false" customHeight="false" outlineLevel="0" collapsed="false">
      <c r="A220" s="67" t="n">
        <f aca="false">A219+1</f>
        <v>30</v>
      </c>
      <c r="B220" s="68" t="n">
        <f aca="false">B219+1</f>
        <v>30</v>
      </c>
      <c r="C220" s="69"/>
      <c r="D220" s="69"/>
      <c r="E220" s="68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</row>
    <row r="221" s="71" customFormat="true" ht="9.75" hidden="false" customHeight="false" outlineLevel="0" collapsed="false">
      <c r="A221" s="67" t="n">
        <f aca="false">A220+1</f>
        <v>31</v>
      </c>
      <c r="B221" s="68" t="n">
        <f aca="false">B220+1</f>
        <v>31</v>
      </c>
      <c r="C221" s="69"/>
      <c r="D221" s="69"/>
      <c r="E221" s="68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</row>
    <row r="222" s="71" customFormat="true" ht="9.75" hidden="false" customHeight="false" outlineLevel="0" collapsed="false">
      <c r="A222" s="67" t="n">
        <f aca="false">A221+1</f>
        <v>32</v>
      </c>
      <c r="B222" s="68" t="n">
        <f aca="false">B221+1</f>
        <v>32</v>
      </c>
      <c r="C222" s="69"/>
      <c r="D222" s="69"/>
      <c r="E222" s="68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</row>
    <row r="223" s="71" customFormat="true" ht="9.75" hidden="false" customHeight="false" outlineLevel="0" collapsed="false">
      <c r="A223" s="67" t="n">
        <f aca="false">A222+1</f>
        <v>33</v>
      </c>
      <c r="B223" s="68" t="n">
        <f aca="false">B222+1</f>
        <v>33</v>
      </c>
      <c r="C223" s="69"/>
      <c r="D223" s="69"/>
      <c r="E223" s="68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</row>
    <row r="224" s="71" customFormat="true" ht="9.75" hidden="false" customHeight="false" outlineLevel="0" collapsed="false">
      <c r="A224" s="67" t="n">
        <f aca="false">A223+1</f>
        <v>34</v>
      </c>
      <c r="B224" s="68" t="n">
        <f aca="false">B223+1</f>
        <v>34</v>
      </c>
      <c r="C224" s="69"/>
      <c r="D224" s="69"/>
      <c r="E224" s="68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</row>
    <row r="225" s="71" customFormat="true" ht="9.75" hidden="false" customHeight="false" outlineLevel="0" collapsed="false">
      <c r="A225" s="67" t="n">
        <f aca="false">A224+1</f>
        <v>35</v>
      </c>
      <c r="B225" s="68" t="n">
        <f aca="false">B224+1</f>
        <v>35</v>
      </c>
      <c r="C225" s="69"/>
      <c r="D225" s="69"/>
      <c r="E225" s="68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</row>
    <row r="226" s="71" customFormat="true" ht="9.75" hidden="false" customHeight="false" outlineLevel="0" collapsed="false">
      <c r="A226" s="67" t="n">
        <f aca="false">A225+1</f>
        <v>36</v>
      </c>
      <c r="B226" s="68" t="n">
        <f aca="false">B225+1</f>
        <v>36</v>
      </c>
      <c r="C226" s="69"/>
      <c r="D226" s="69"/>
      <c r="E226" s="68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</row>
    <row r="227" s="71" customFormat="true" ht="9.75" hidden="false" customHeight="false" outlineLevel="0" collapsed="false">
      <c r="A227" s="67" t="n">
        <f aca="false">A226+1</f>
        <v>37</v>
      </c>
      <c r="B227" s="68" t="n">
        <f aca="false">B226+1</f>
        <v>37</v>
      </c>
      <c r="C227" s="69"/>
      <c r="D227" s="69"/>
      <c r="E227" s="68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</row>
    <row r="228" s="71" customFormat="true" ht="9.75" hidden="false" customHeight="false" outlineLevel="0" collapsed="false">
      <c r="A228" s="67" t="n">
        <f aca="false">A227+1</f>
        <v>38</v>
      </c>
      <c r="B228" s="68" t="n">
        <f aca="false">B227+1</f>
        <v>38</v>
      </c>
      <c r="C228" s="69"/>
      <c r="D228" s="69"/>
      <c r="E228" s="68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</row>
    <row r="229" s="71" customFormat="true" ht="9.75" hidden="false" customHeight="false" outlineLevel="0" collapsed="false">
      <c r="A229" s="67" t="n">
        <f aca="false">A228+1</f>
        <v>39</v>
      </c>
      <c r="B229" s="68" t="n">
        <f aca="false">B228+1</f>
        <v>39</v>
      </c>
      <c r="C229" s="69"/>
      <c r="D229" s="69"/>
      <c r="E229" s="68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</row>
    <row r="230" s="71" customFormat="true" ht="9.75" hidden="false" customHeight="false" outlineLevel="0" collapsed="false">
      <c r="A230" s="67" t="n">
        <f aca="false">A229+1</f>
        <v>40</v>
      </c>
      <c r="B230" s="68" t="n">
        <f aca="false">B229+1</f>
        <v>40</v>
      </c>
      <c r="C230" s="69"/>
      <c r="D230" s="69"/>
      <c r="E230" s="68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</row>
    <row r="231" s="71" customFormat="true" ht="9.75" hidden="false" customHeight="false" outlineLevel="0" collapsed="false">
      <c r="A231" s="67" t="n">
        <f aca="false">A230+1</f>
        <v>41</v>
      </c>
      <c r="B231" s="68" t="n">
        <f aca="false">B230+1</f>
        <v>41</v>
      </c>
      <c r="C231" s="69"/>
      <c r="D231" s="69"/>
      <c r="E231" s="68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</row>
    <row r="232" s="71" customFormat="true" ht="9.75" hidden="false" customHeight="false" outlineLevel="0" collapsed="false">
      <c r="A232" s="67" t="n">
        <f aca="false">A231+1</f>
        <v>42</v>
      </c>
      <c r="B232" s="68" t="n">
        <f aca="false">B231+1</f>
        <v>42</v>
      </c>
      <c r="C232" s="69"/>
      <c r="D232" s="69"/>
      <c r="E232" s="68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</row>
    <row r="233" s="71" customFormat="true" ht="9.75" hidden="false" customHeight="false" outlineLevel="0" collapsed="false">
      <c r="A233" s="67" t="n">
        <f aca="false">A232+1</f>
        <v>43</v>
      </c>
      <c r="B233" s="68" t="n">
        <f aca="false">B232+1</f>
        <v>43</v>
      </c>
      <c r="C233" s="69"/>
      <c r="D233" s="69"/>
      <c r="E233" s="68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</row>
    <row r="234" s="71" customFormat="true" ht="9.75" hidden="false" customHeight="false" outlineLevel="0" collapsed="false">
      <c r="A234" s="67" t="n">
        <f aca="false">A233+1</f>
        <v>44</v>
      </c>
      <c r="B234" s="68" t="n">
        <f aca="false">B233+1</f>
        <v>44</v>
      </c>
      <c r="C234" s="69"/>
      <c r="D234" s="69"/>
      <c r="E234" s="68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</row>
    <row r="235" s="71" customFormat="true" ht="9.75" hidden="false" customHeight="false" outlineLevel="0" collapsed="false">
      <c r="A235" s="67" t="n">
        <f aca="false">A234+1</f>
        <v>45</v>
      </c>
      <c r="B235" s="68" t="n">
        <f aca="false">B234+1</f>
        <v>45</v>
      </c>
      <c r="C235" s="69"/>
      <c r="D235" s="69"/>
      <c r="E235" s="68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</row>
    <row r="236" s="71" customFormat="true" ht="9.75" hidden="false" customHeight="false" outlineLevel="0" collapsed="false">
      <c r="A236" s="67" t="n">
        <f aca="false">A235+1</f>
        <v>46</v>
      </c>
      <c r="B236" s="68" t="n">
        <f aca="false">B235+1</f>
        <v>46</v>
      </c>
      <c r="C236" s="69"/>
      <c r="D236" s="69"/>
      <c r="E236" s="68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</row>
    <row r="237" s="71" customFormat="true" ht="9.75" hidden="false" customHeight="false" outlineLevel="0" collapsed="false">
      <c r="A237" s="67" t="n">
        <f aca="false">A236+1</f>
        <v>47</v>
      </c>
      <c r="B237" s="68" t="n">
        <f aca="false">B236+1</f>
        <v>47</v>
      </c>
      <c r="C237" s="69"/>
      <c r="D237" s="69"/>
      <c r="E237" s="68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</row>
    <row r="238" s="71" customFormat="true" ht="9.75" hidden="false" customHeight="false" outlineLevel="0" collapsed="false">
      <c r="A238" s="67" t="n">
        <f aca="false">A237+1</f>
        <v>48</v>
      </c>
      <c r="B238" s="68" t="n">
        <f aca="false">B237+1</f>
        <v>48</v>
      </c>
      <c r="C238" s="69"/>
      <c r="D238" s="69"/>
      <c r="E238" s="68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</row>
    <row r="239" s="71" customFormat="true" ht="9.75" hidden="false" customHeight="false" outlineLevel="0" collapsed="false">
      <c r="A239" s="67" t="n">
        <f aca="false">A238+1</f>
        <v>49</v>
      </c>
      <c r="B239" s="68" t="n">
        <f aca="false">B238+1</f>
        <v>49</v>
      </c>
      <c r="C239" s="69"/>
      <c r="D239" s="69"/>
      <c r="E239" s="68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</row>
    <row r="240" s="71" customFormat="true" ht="9.75" hidden="false" customHeight="false" outlineLevel="0" collapsed="false">
      <c r="A240" s="67" t="n">
        <f aca="false">A239+1</f>
        <v>50</v>
      </c>
      <c r="B240" s="68" t="n">
        <f aca="false">B239+1</f>
        <v>50</v>
      </c>
      <c r="C240" s="69"/>
      <c r="D240" s="69"/>
      <c r="E240" s="68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</row>
    <row r="241" s="71" customFormat="true" ht="9.75" hidden="false" customHeight="false" outlineLevel="0" collapsed="false">
      <c r="A241" s="67" t="n">
        <f aca="false">A240+1</f>
        <v>51</v>
      </c>
      <c r="B241" s="68" t="n">
        <f aca="false">B240+1</f>
        <v>51</v>
      </c>
      <c r="C241" s="69"/>
      <c r="D241" s="69"/>
      <c r="E241" s="68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</row>
    <row r="242" s="71" customFormat="true" ht="9.75" hidden="false" customHeight="false" outlineLevel="0" collapsed="false">
      <c r="A242" s="67" t="n">
        <f aca="false">A241+1</f>
        <v>52</v>
      </c>
      <c r="B242" s="68" t="n">
        <f aca="false">B241+1</f>
        <v>52</v>
      </c>
      <c r="C242" s="69"/>
      <c r="D242" s="69"/>
      <c r="E242" s="68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</row>
    <row r="243" s="71" customFormat="true" ht="9.75" hidden="false" customHeight="false" outlineLevel="0" collapsed="false">
      <c r="A243" s="67" t="n">
        <f aca="false">A242+1</f>
        <v>53</v>
      </c>
      <c r="B243" s="68" t="n">
        <f aca="false">B242+1</f>
        <v>53</v>
      </c>
      <c r="C243" s="69"/>
      <c r="D243" s="69"/>
      <c r="E243" s="68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</row>
    <row r="244" s="71" customFormat="true" ht="9.75" hidden="false" customHeight="false" outlineLevel="0" collapsed="false">
      <c r="A244" s="67" t="n">
        <f aca="false">A243+1</f>
        <v>54</v>
      </c>
      <c r="B244" s="68" t="n">
        <f aca="false">B243+1</f>
        <v>54</v>
      </c>
      <c r="C244" s="69"/>
      <c r="D244" s="69"/>
      <c r="E244" s="68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</row>
    <row r="245" s="71" customFormat="true" ht="9.75" hidden="false" customHeight="false" outlineLevel="0" collapsed="false">
      <c r="A245" s="67" t="n">
        <f aca="false">A244+1</f>
        <v>55</v>
      </c>
      <c r="B245" s="68" t="n">
        <f aca="false">B244+1</f>
        <v>55</v>
      </c>
      <c r="C245" s="69"/>
      <c r="D245" s="69"/>
      <c r="E245" s="68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</row>
    <row r="246" s="71" customFormat="true" ht="9.75" hidden="false" customHeight="false" outlineLevel="0" collapsed="false">
      <c r="A246" s="67" t="n">
        <f aca="false">A245+1</f>
        <v>56</v>
      </c>
      <c r="B246" s="68" t="n">
        <f aca="false">B245+1</f>
        <v>56</v>
      </c>
      <c r="C246" s="69"/>
      <c r="D246" s="69"/>
      <c r="E246" s="68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</row>
    <row r="247" s="71" customFormat="true" ht="9.75" hidden="false" customHeight="false" outlineLevel="0" collapsed="false">
      <c r="A247" s="67" t="n">
        <f aca="false">A246+1</f>
        <v>57</v>
      </c>
      <c r="B247" s="68" t="n">
        <f aca="false">B246+1</f>
        <v>57</v>
      </c>
      <c r="C247" s="69"/>
      <c r="D247" s="69"/>
      <c r="E247" s="68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</row>
    <row r="248" s="71" customFormat="true" ht="9.75" hidden="false" customHeight="false" outlineLevel="0" collapsed="false">
      <c r="A248" s="67" t="n">
        <f aca="false">A247+1</f>
        <v>58</v>
      </c>
      <c r="B248" s="68" t="n">
        <f aca="false">B247+1</f>
        <v>58</v>
      </c>
      <c r="C248" s="69"/>
      <c r="D248" s="69"/>
      <c r="E248" s="68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</row>
    <row r="249" s="71" customFormat="true" ht="9.75" hidden="false" customHeight="false" outlineLevel="0" collapsed="false">
      <c r="A249" s="67" t="n">
        <f aca="false">A248+1</f>
        <v>59</v>
      </c>
      <c r="B249" s="68" t="n">
        <f aca="false">B248+1</f>
        <v>59</v>
      </c>
      <c r="C249" s="69"/>
      <c r="D249" s="69"/>
      <c r="E249" s="68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</row>
    <row r="250" s="71" customFormat="true" ht="9.75" hidden="false" customHeight="false" outlineLevel="0" collapsed="false">
      <c r="A250" s="67" t="n">
        <f aca="false">A249+1</f>
        <v>60</v>
      </c>
      <c r="B250" s="68" t="n">
        <f aca="false">B249+1</f>
        <v>60</v>
      </c>
      <c r="C250" s="69"/>
      <c r="D250" s="69"/>
      <c r="E250" s="68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</row>
    <row r="251" s="71" customFormat="true" ht="9.75" hidden="false" customHeight="false" outlineLevel="0" collapsed="false">
      <c r="A251" s="67" t="n">
        <f aca="false">A250+1</f>
        <v>61</v>
      </c>
      <c r="B251" s="68" t="n">
        <f aca="false">B250+1</f>
        <v>61</v>
      </c>
      <c r="C251" s="69"/>
      <c r="D251" s="69"/>
      <c r="E251" s="68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</row>
    <row r="252" s="71" customFormat="true" ht="9.75" hidden="false" customHeight="false" outlineLevel="0" collapsed="false">
      <c r="A252" s="67" t="n">
        <f aca="false">A251+1</f>
        <v>62</v>
      </c>
      <c r="B252" s="68" t="n">
        <f aca="false">B251+1</f>
        <v>62</v>
      </c>
      <c r="C252" s="69"/>
      <c r="D252" s="69"/>
      <c r="E252" s="68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</row>
    <row r="253" s="71" customFormat="true" ht="9.75" hidden="false" customHeight="false" outlineLevel="0" collapsed="false">
      <c r="A253" s="67" t="n">
        <f aca="false">A252+1</f>
        <v>63</v>
      </c>
      <c r="B253" s="68" t="n">
        <f aca="false">B252+1</f>
        <v>63</v>
      </c>
      <c r="C253" s="69"/>
      <c r="D253" s="69"/>
      <c r="E253" s="68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</row>
    <row r="254" s="71" customFormat="true" ht="9.75" hidden="false" customHeight="false" outlineLevel="0" collapsed="false">
      <c r="A254" s="67" t="n">
        <f aca="false">A253+1</f>
        <v>64</v>
      </c>
      <c r="B254" s="68" t="n">
        <f aca="false">B253+1</f>
        <v>64</v>
      </c>
      <c r="C254" s="69"/>
      <c r="D254" s="69"/>
      <c r="E254" s="68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</row>
    <row r="255" s="71" customFormat="true" ht="9.75" hidden="false" customHeight="false" outlineLevel="0" collapsed="false">
      <c r="A255" s="67" t="n">
        <f aca="false">A254+1</f>
        <v>65</v>
      </c>
      <c r="B255" s="68" t="n">
        <f aca="false">B254+1</f>
        <v>65</v>
      </c>
      <c r="C255" s="69"/>
      <c r="D255" s="69"/>
      <c r="E255" s="68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</row>
    <row r="256" s="71" customFormat="true" ht="9.75" hidden="false" customHeight="false" outlineLevel="0" collapsed="false">
      <c r="A256" s="67" t="n">
        <f aca="false">A255+1</f>
        <v>66</v>
      </c>
      <c r="B256" s="68" t="n">
        <f aca="false">B255+1</f>
        <v>66</v>
      </c>
      <c r="C256" s="69"/>
      <c r="D256" s="69"/>
      <c r="E256" s="68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</row>
    <row r="257" s="71" customFormat="true" ht="9.75" hidden="false" customHeight="false" outlineLevel="0" collapsed="false">
      <c r="A257" s="67" t="n">
        <f aca="false">A256+1</f>
        <v>67</v>
      </c>
      <c r="B257" s="68" t="n">
        <f aca="false">B256+1</f>
        <v>67</v>
      </c>
      <c r="C257" s="69"/>
      <c r="D257" s="69"/>
      <c r="E257" s="68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</row>
    <row r="258" s="71" customFormat="true" ht="9.75" hidden="false" customHeight="false" outlineLevel="0" collapsed="false">
      <c r="A258" s="67" t="n">
        <f aca="false">A257+1</f>
        <v>68</v>
      </c>
      <c r="B258" s="68" t="n">
        <f aca="false">B257+1</f>
        <v>68</v>
      </c>
      <c r="C258" s="69"/>
      <c r="D258" s="69"/>
      <c r="E258" s="68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</row>
    <row r="259" s="71" customFormat="true" ht="9.75" hidden="false" customHeight="false" outlineLevel="0" collapsed="false">
      <c r="A259" s="67" t="n">
        <f aca="false">A258+1</f>
        <v>69</v>
      </c>
      <c r="B259" s="68" t="n">
        <f aca="false">B258+1</f>
        <v>69</v>
      </c>
      <c r="C259" s="69"/>
      <c r="D259" s="69"/>
      <c r="E259" s="68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</row>
    <row r="260" s="71" customFormat="true" ht="9.75" hidden="false" customHeight="false" outlineLevel="0" collapsed="false">
      <c r="A260" s="67" t="n">
        <f aca="false">A259+1</f>
        <v>70</v>
      </c>
      <c r="B260" s="68" t="n">
        <f aca="false">B259+1</f>
        <v>70</v>
      </c>
      <c r="C260" s="69"/>
      <c r="D260" s="69"/>
      <c r="E260" s="68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</row>
    <row r="261" s="71" customFormat="true" ht="9.75" hidden="false" customHeight="false" outlineLevel="0" collapsed="false">
      <c r="A261" s="67" t="n">
        <f aca="false">A260+1</f>
        <v>71</v>
      </c>
      <c r="B261" s="68" t="n">
        <f aca="false">B260+1</f>
        <v>71</v>
      </c>
      <c r="C261" s="69"/>
      <c r="D261" s="69"/>
      <c r="E261" s="68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</row>
    <row r="262" s="71" customFormat="true" ht="9.75" hidden="false" customHeight="false" outlineLevel="0" collapsed="false">
      <c r="A262" s="67" t="n">
        <f aca="false">A261+1</f>
        <v>72</v>
      </c>
      <c r="B262" s="68" t="n">
        <f aca="false">B261+1</f>
        <v>72</v>
      </c>
      <c r="C262" s="69"/>
      <c r="D262" s="69"/>
      <c r="E262" s="68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</row>
    <row r="263" s="71" customFormat="true" ht="9.75" hidden="false" customHeight="false" outlineLevel="0" collapsed="false">
      <c r="A263" s="67" t="n">
        <f aca="false">A262+1</f>
        <v>73</v>
      </c>
      <c r="B263" s="68" t="n">
        <f aca="false">B262+1</f>
        <v>73</v>
      </c>
      <c r="C263" s="69"/>
      <c r="D263" s="69"/>
      <c r="E263" s="68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</row>
    <row r="264" s="71" customFormat="true" ht="9.75" hidden="false" customHeight="false" outlineLevel="0" collapsed="false">
      <c r="A264" s="67" t="n">
        <f aca="false">A263+1</f>
        <v>74</v>
      </c>
      <c r="B264" s="68" t="n">
        <f aca="false">B263+1</f>
        <v>74</v>
      </c>
      <c r="C264" s="72"/>
      <c r="D264" s="73"/>
      <c r="E264" s="68"/>
      <c r="F264" s="74"/>
      <c r="G264" s="68"/>
      <c r="H264" s="55"/>
      <c r="I264" s="68"/>
      <c r="J264" s="68"/>
      <c r="K264" s="68"/>
      <c r="L264" s="68"/>
      <c r="M264" s="68"/>
      <c r="N264" s="75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</row>
    <row r="265" s="71" customFormat="true" ht="9.75" hidden="false" customHeight="false" outlineLevel="0" collapsed="false">
      <c r="A265" s="67" t="n">
        <f aca="false">A264+1</f>
        <v>75</v>
      </c>
      <c r="B265" s="68" t="n">
        <f aca="false">B264+1</f>
        <v>75</v>
      </c>
      <c r="C265" s="72"/>
      <c r="D265" s="73"/>
      <c r="E265" s="68"/>
      <c r="F265" s="74"/>
      <c r="G265" s="68"/>
      <c r="H265" s="55"/>
      <c r="I265" s="68"/>
      <c r="J265" s="68"/>
      <c r="K265" s="68"/>
      <c r="L265" s="68"/>
      <c r="M265" s="46"/>
      <c r="N265" s="75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</row>
    <row r="266" s="71" customFormat="true" ht="9.75" hidden="false" customHeight="false" outlineLevel="0" collapsed="false">
      <c r="A266" s="67" t="n">
        <f aca="false">A265+1</f>
        <v>76</v>
      </c>
      <c r="B266" s="68" t="n">
        <f aca="false">B265+1</f>
        <v>76</v>
      </c>
      <c r="C266" s="72"/>
      <c r="D266" s="73"/>
      <c r="E266" s="68"/>
      <c r="F266" s="74"/>
      <c r="G266" s="68"/>
      <c r="H266" s="55"/>
      <c r="I266" s="68"/>
      <c r="J266" s="68"/>
      <c r="K266" s="68"/>
      <c r="L266" s="68"/>
      <c r="M266" s="46"/>
      <c r="N266" s="75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</row>
    <row r="267" s="71" customFormat="true" ht="9.75" hidden="false" customHeight="false" outlineLevel="0" collapsed="false">
      <c r="A267" s="67" t="n">
        <f aca="false">A266+1</f>
        <v>77</v>
      </c>
      <c r="B267" s="68" t="n">
        <f aca="false">B266+1</f>
        <v>77</v>
      </c>
      <c r="C267" s="72"/>
      <c r="D267" s="73"/>
      <c r="E267" s="68"/>
      <c r="F267" s="74"/>
      <c r="G267" s="68"/>
      <c r="H267" s="55"/>
      <c r="I267" s="68"/>
      <c r="J267" s="68"/>
      <c r="K267" s="68"/>
      <c r="L267" s="68"/>
      <c r="M267" s="46"/>
      <c r="N267" s="76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</row>
    <row r="268" s="71" customFormat="true" ht="9.75" hidden="false" customHeight="false" outlineLevel="0" collapsed="false">
      <c r="A268" s="67" t="n">
        <f aca="false">A267+1</f>
        <v>78</v>
      </c>
      <c r="B268" s="68" t="n">
        <f aca="false">B267+1</f>
        <v>78</v>
      </c>
      <c r="C268" s="72"/>
      <c r="D268" s="73"/>
      <c r="E268" s="68"/>
      <c r="F268" s="74"/>
      <c r="G268" s="68"/>
      <c r="H268" s="55"/>
      <c r="I268" s="68"/>
      <c r="J268" s="68"/>
      <c r="K268" s="68"/>
      <c r="L268" s="68"/>
      <c r="M268" s="68"/>
      <c r="N268" s="75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</row>
    <row r="269" s="71" customFormat="true" ht="9.75" hidden="false" customHeight="false" outlineLevel="0" collapsed="false">
      <c r="A269" s="67" t="n">
        <f aca="false">A268+1</f>
        <v>79</v>
      </c>
      <c r="B269" s="68" t="n">
        <f aca="false">B268+1</f>
        <v>79</v>
      </c>
      <c r="C269" s="72"/>
      <c r="D269" s="73"/>
      <c r="E269" s="68"/>
      <c r="F269" s="74"/>
      <c r="G269" s="68"/>
      <c r="H269" s="55"/>
      <c r="I269" s="68"/>
      <c r="J269" s="68"/>
      <c r="K269" s="68"/>
      <c r="L269" s="68"/>
      <c r="M269" s="68"/>
      <c r="N269" s="75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</row>
    <row r="270" s="71" customFormat="true" ht="9.75" hidden="false" customHeight="false" outlineLevel="0" collapsed="false">
      <c r="A270" s="67" t="n">
        <f aca="false">A269+1</f>
        <v>80</v>
      </c>
      <c r="B270" s="68" t="n">
        <f aca="false">B269+1</f>
        <v>80</v>
      </c>
      <c r="C270" s="72"/>
      <c r="D270" s="73"/>
      <c r="E270" s="68"/>
      <c r="F270" s="74"/>
      <c r="G270" s="68"/>
      <c r="H270" s="55"/>
      <c r="I270" s="68"/>
      <c r="J270" s="68"/>
      <c r="K270" s="68"/>
      <c r="L270" s="68"/>
      <c r="M270" s="46"/>
      <c r="N270" s="75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</row>
    <row r="271" s="71" customFormat="true" ht="9.75" hidden="false" customHeight="false" outlineLevel="0" collapsed="false">
      <c r="A271" s="67" t="n">
        <f aca="false">A270+1</f>
        <v>81</v>
      </c>
      <c r="B271" s="68" t="n">
        <f aca="false">B270+1</f>
        <v>81</v>
      </c>
      <c r="C271" s="72"/>
      <c r="D271" s="73"/>
      <c r="E271" s="68"/>
      <c r="F271" s="74"/>
      <c r="G271" s="68"/>
      <c r="H271" s="55"/>
      <c r="I271" s="68"/>
      <c r="J271" s="68"/>
      <c r="K271" s="68"/>
      <c r="L271" s="68"/>
      <c r="M271" s="68"/>
      <c r="N271" s="75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</row>
    <row r="272" s="71" customFormat="true" ht="9.75" hidden="false" customHeight="false" outlineLevel="0" collapsed="false">
      <c r="A272" s="67" t="n">
        <f aca="false">A271+1</f>
        <v>82</v>
      </c>
      <c r="B272" s="68" t="n">
        <f aca="false">B271+1</f>
        <v>82</v>
      </c>
      <c r="C272" s="72"/>
      <c r="D272" s="73"/>
      <c r="E272" s="68"/>
      <c r="F272" s="74"/>
      <c r="G272" s="68"/>
      <c r="H272" s="55"/>
      <c r="I272" s="68"/>
      <c r="J272" s="68"/>
      <c r="K272" s="68"/>
      <c r="L272" s="68"/>
      <c r="M272" s="46"/>
      <c r="N272" s="75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</row>
    <row r="273" s="71" customFormat="true" ht="9.75" hidden="false" customHeight="false" outlineLevel="0" collapsed="false">
      <c r="A273" s="67" t="n">
        <f aca="false">A272+1</f>
        <v>83</v>
      </c>
      <c r="B273" s="68" t="n">
        <f aca="false">B272+1</f>
        <v>83</v>
      </c>
      <c r="C273" s="72"/>
      <c r="D273" s="73"/>
      <c r="E273" s="68"/>
      <c r="F273" s="74"/>
      <c r="G273" s="68"/>
      <c r="H273" s="55"/>
      <c r="I273" s="68"/>
      <c r="J273" s="68"/>
      <c r="K273" s="68"/>
      <c r="L273" s="68"/>
      <c r="M273" s="77"/>
      <c r="N273" s="75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</row>
    <row r="274" s="71" customFormat="true" ht="9.75" hidden="false" customHeight="false" outlineLevel="0" collapsed="false">
      <c r="A274" s="67" t="n">
        <f aca="false">A273+1</f>
        <v>84</v>
      </c>
      <c r="B274" s="68" t="n">
        <f aca="false">B273+1</f>
        <v>84</v>
      </c>
      <c r="C274" s="72"/>
      <c r="D274" s="73"/>
      <c r="E274" s="68"/>
      <c r="F274" s="74"/>
      <c r="G274" s="68"/>
      <c r="H274" s="55"/>
      <c r="I274" s="68"/>
      <c r="J274" s="68"/>
      <c r="K274" s="68"/>
      <c r="L274" s="68"/>
      <c r="M274" s="46"/>
      <c r="N274" s="75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</row>
    <row r="275" s="71" customFormat="true" ht="9.75" hidden="false" customHeight="false" outlineLevel="0" collapsed="false">
      <c r="A275" s="67" t="n">
        <f aca="false">A274+1</f>
        <v>85</v>
      </c>
      <c r="B275" s="68" t="n">
        <f aca="false">B274+1</f>
        <v>85</v>
      </c>
      <c r="C275" s="72"/>
      <c r="D275" s="73"/>
      <c r="E275" s="68"/>
      <c r="F275" s="74"/>
      <c r="G275" s="68"/>
      <c r="H275" s="55"/>
      <c r="I275" s="68"/>
      <c r="J275" s="68"/>
      <c r="K275" s="68"/>
      <c r="L275" s="68"/>
      <c r="M275" s="46"/>
      <c r="N275" s="75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</row>
    <row r="276" s="71" customFormat="true" ht="9.75" hidden="false" customHeight="false" outlineLevel="0" collapsed="false">
      <c r="A276" s="67" t="n">
        <f aca="false">A275+1</f>
        <v>86</v>
      </c>
      <c r="B276" s="68" t="n">
        <f aca="false">B275+1</f>
        <v>86</v>
      </c>
      <c r="C276" s="72"/>
      <c r="D276" s="73"/>
      <c r="E276" s="68"/>
      <c r="F276" s="74"/>
      <c r="G276" s="68"/>
      <c r="H276" s="55"/>
      <c r="I276" s="68"/>
      <c r="J276" s="68"/>
      <c r="K276" s="68"/>
      <c r="L276" s="68"/>
      <c r="M276" s="46"/>
      <c r="N276" s="75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</row>
    <row r="277" s="71" customFormat="true" ht="9.75" hidden="false" customHeight="false" outlineLevel="0" collapsed="false">
      <c r="A277" s="67" t="n">
        <f aca="false">A276+1</f>
        <v>87</v>
      </c>
      <c r="B277" s="68" t="n">
        <f aca="false">B276+1</f>
        <v>87</v>
      </c>
      <c r="C277" s="72"/>
      <c r="D277" s="73"/>
      <c r="E277" s="68"/>
      <c r="F277" s="74"/>
      <c r="G277" s="68"/>
      <c r="H277" s="55"/>
      <c r="I277" s="68"/>
      <c r="J277" s="68"/>
      <c r="K277" s="68"/>
      <c r="L277" s="68"/>
      <c r="M277" s="46"/>
      <c r="N277" s="75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</row>
    <row r="278" s="71" customFormat="true" ht="9.75" hidden="false" customHeight="false" outlineLevel="0" collapsed="false">
      <c r="A278" s="67" t="n">
        <f aca="false">A277+1</f>
        <v>88</v>
      </c>
      <c r="B278" s="68" t="n">
        <f aca="false">B277+1</f>
        <v>88</v>
      </c>
      <c r="C278" s="72"/>
      <c r="D278" s="73"/>
      <c r="E278" s="68"/>
      <c r="F278" s="74"/>
      <c r="G278" s="68"/>
      <c r="H278" s="55"/>
      <c r="I278" s="68"/>
      <c r="J278" s="68"/>
      <c r="K278" s="68"/>
      <c r="L278" s="68"/>
      <c r="M278" s="46"/>
      <c r="N278" s="75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</row>
    <row r="279" s="71" customFormat="true" ht="9.75" hidden="false" customHeight="false" outlineLevel="0" collapsed="false">
      <c r="A279" s="67" t="n">
        <f aca="false">A278+1</f>
        <v>89</v>
      </c>
      <c r="B279" s="68" t="n">
        <f aca="false">B278+1</f>
        <v>89</v>
      </c>
      <c r="C279" s="72"/>
      <c r="D279" s="73"/>
      <c r="E279" s="68"/>
      <c r="F279" s="74"/>
      <c r="G279" s="68"/>
      <c r="H279" s="55"/>
      <c r="I279" s="68"/>
      <c r="J279" s="68"/>
      <c r="K279" s="68"/>
      <c r="L279" s="68"/>
      <c r="M279" s="46"/>
      <c r="N279" s="75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</row>
    <row r="280" s="71" customFormat="true" ht="9.75" hidden="false" customHeight="false" outlineLevel="0" collapsed="false">
      <c r="A280" s="67" t="n">
        <f aca="false">A279+1</f>
        <v>90</v>
      </c>
      <c r="B280" s="68" t="n">
        <f aca="false">B279+1</f>
        <v>90</v>
      </c>
      <c r="C280" s="72"/>
      <c r="D280" s="73"/>
      <c r="E280" s="68"/>
      <c r="F280" s="74"/>
      <c r="G280" s="68"/>
      <c r="H280" s="55"/>
      <c r="I280" s="68"/>
      <c r="J280" s="68"/>
      <c r="K280" s="68"/>
      <c r="L280" s="68"/>
      <c r="M280" s="46"/>
      <c r="N280" s="75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</row>
    <row r="281" s="71" customFormat="true" ht="9.75" hidden="false" customHeight="false" outlineLevel="0" collapsed="false">
      <c r="A281" s="67" t="n">
        <f aca="false">A280+1</f>
        <v>91</v>
      </c>
      <c r="B281" s="68" t="n">
        <f aca="false">B280+1</f>
        <v>91</v>
      </c>
      <c r="C281" s="72"/>
      <c r="D281" s="73"/>
      <c r="E281" s="68"/>
      <c r="F281" s="74"/>
      <c r="G281" s="68"/>
      <c r="H281" s="55"/>
      <c r="I281" s="68"/>
      <c r="J281" s="68"/>
      <c r="K281" s="68"/>
      <c r="L281" s="68"/>
      <c r="M281" s="68"/>
      <c r="N281" s="75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</row>
    <row r="282" s="71" customFormat="true" ht="9.75" hidden="false" customHeight="false" outlineLevel="0" collapsed="false">
      <c r="A282" s="67" t="n">
        <f aca="false">A281+1</f>
        <v>92</v>
      </c>
      <c r="B282" s="68" t="n">
        <f aca="false">B281+1</f>
        <v>92</v>
      </c>
      <c r="C282" s="72"/>
      <c r="D282" s="73"/>
      <c r="E282" s="68"/>
      <c r="F282" s="74"/>
      <c r="G282" s="68"/>
      <c r="H282" s="55"/>
      <c r="I282" s="68"/>
      <c r="J282" s="68"/>
      <c r="K282" s="68"/>
      <c r="L282" s="68"/>
      <c r="M282" s="68" t="s">
        <v>105</v>
      </c>
      <c r="N282" s="75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</row>
    <row r="283" s="71" customFormat="true" ht="9.75" hidden="false" customHeight="false" outlineLevel="0" collapsed="false">
      <c r="A283" s="67" t="n">
        <f aca="false">A282+1</f>
        <v>93</v>
      </c>
      <c r="B283" s="68" t="n">
        <f aca="false">B282+1</f>
        <v>93</v>
      </c>
      <c r="C283" s="72"/>
      <c r="D283" s="73"/>
      <c r="E283" s="68"/>
      <c r="F283" s="74"/>
      <c r="G283" s="68"/>
      <c r="H283" s="55"/>
      <c r="I283" s="68"/>
      <c r="J283" s="68"/>
      <c r="K283" s="68"/>
      <c r="L283" s="68"/>
      <c r="M283" s="68"/>
      <c r="N283" s="75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</row>
    <row r="284" s="71" customFormat="true" ht="9.75" hidden="false" customHeight="false" outlineLevel="0" collapsed="false">
      <c r="A284" s="67" t="n">
        <f aca="false">A283+1</f>
        <v>94</v>
      </c>
      <c r="B284" s="68" t="n">
        <f aca="false">B283+1</f>
        <v>94</v>
      </c>
      <c r="C284" s="72"/>
      <c r="D284" s="73"/>
      <c r="E284" s="68"/>
      <c r="F284" s="74"/>
      <c r="G284" s="68"/>
      <c r="H284" s="55"/>
      <c r="I284" s="68"/>
      <c r="J284" s="68"/>
      <c r="K284" s="68"/>
      <c r="L284" s="68"/>
      <c r="M284" s="46"/>
      <c r="N284" s="75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</row>
    <row r="285" s="71" customFormat="true" ht="9.75" hidden="false" customHeight="false" outlineLevel="0" collapsed="false">
      <c r="A285" s="67" t="n">
        <f aca="false">A284+1</f>
        <v>95</v>
      </c>
      <c r="B285" s="68" t="n">
        <f aca="false">B284+1</f>
        <v>95</v>
      </c>
      <c r="C285" s="72"/>
      <c r="D285" s="73"/>
      <c r="E285" s="68"/>
      <c r="F285" s="74"/>
      <c r="G285" s="68"/>
      <c r="H285" s="55"/>
      <c r="I285" s="68"/>
      <c r="J285" s="68"/>
      <c r="K285" s="68"/>
      <c r="L285" s="68"/>
      <c r="M285" s="77"/>
      <c r="N285" s="75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</row>
    <row r="286" s="71" customFormat="true" ht="9.75" hidden="false" customHeight="false" outlineLevel="0" collapsed="false">
      <c r="A286" s="67" t="n">
        <f aca="false">A285+1</f>
        <v>96</v>
      </c>
      <c r="B286" s="68" t="n">
        <f aca="false">B285+1</f>
        <v>96</v>
      </c>
      <c r="C286" s="72"/>
      <c r="D286" s="73"/>
      <c r="E286" s="68"/>
      <c r="F286" s="74"/>
      <c r="G286" s="68"/>
      <c r="H286" s="55"/>
      <c r="I286" s="68"/>
      <c r="J286" s="68"/>
      <c r="K286" s="68"/>
      <c r="L286" s="68"/>
      <c r="M286" s="46"/>
      <c r="N286" s="75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</row>
    <row r="287" s="71" customFormat="true" ht="9.75" hidden="false" customHeight="false" outlineLevel="0" collapsed="false">
      <c r="A287" s="67" t="n">
        <f aca="false">A286+1</f>
        <v>97</v>
      </c>
      <c r="B287" s="68" t="n">
        <f aca="false">B286+1</f>
        <v>97</v>
      </c>
      <c r="C287" s="72"/>
      <c r="D287" s="73"/>
      <c r="E287" s="68"/>
      <c r="F287" s="74"/>
      <c r="G287" s="68"/>
      <c r="H287" s="55"/>
      <c r="I287" s="68"/>
      <c r="J287" s="68"/>
      <c r="K287" s="68"/>
      <c r="L287" s="68"/>
      <c r="M287" s="46"/>
      <c r="N287" s="75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</row>
    <row r="288" s="71" customFormat="true" ht="9.75" hidden="false" customHeight="false" outlineLevel="0" collapsed="false">
      <c r="A288" s="67" t="n">
        <f aca="false">A287+1</f>
        <v>98</v>
      </c>
      <c r="B288" s="68" t="n">
        <f aca="false">B287+1</f>
        <v>98</v>
      </c>
      <c r="C288" s="72"/>
      <c r="D288" s="73"/>
      <c r="E288" s="68"/>
      <c r="F288" s="74"/>
      <c r="G288" s="68"/>
      <c r="H288" s="55"/>
      <c r="I288" s="68"/>
      <c r="J288" s="68"/>
      <c r="K288" s="78"/>
      <c r="L288" s="68"/>
      <c r="M288" s="68" t="s">
        <v>106</v>
      </c>
      <c r="N288" s="75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</row>
    <row r="289" s="71" customFormat="true" ht="9.75" hidden="false" customHeight="false" outlineLevel="0" collapsed="false">
      <c r="A289" s="67" t="n">
        <f aca="false">A288+1</f>
        <v>99</v>
      </c>
      <c r="B289" s="68" t="n">
        <f aca="false">B288+1</f>
        <v>99</v>
      </c>
      <c r="C289" s="72"/>
      <c r="D289" s="73"/>
      <c r="E289" s="68"/>
      <c r="F289" s="74"/>
      <c r="G289" s="68"/>
      <c r="H289" s="55"/>
      <c r="I289" s="68"/>
      <c r="J289" s="68"/>
      <c r="K289" s="68"/>
      <c r="L289" s="68"/>
      <c r="M289" s="46"/>
      <c r="N289" s="75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</row>
    <row r="290" s="71" customFormat="true" ht="9.75" hidden="false" customHeight="false" outlineLevel="0" collapsed="false">
      <c r="A290" s="67" t="n">
        <f aca="false">A289+1</f>
        <v>100</v>
      </c>
      <c r="B290" s="68" t="n">
        <f aca="false">B289+1</f>
        <v>100</v>
      </c>
      <c r="C290" s="72"/>
      <c r="D290" s="73"/>
      <c r="E290" s="68"/>
      <c r="F290" s="74"/>
      <c r="G290" s="68"/>
      <c r="H290" s="55"/>
      <c r="I290" s="68"/>
      <c r="J290" s="68"/>
      <c r="K290" s="68"/>
      <c r="L290" s="68"/>
      <c r="M290" s="46"/>
      <c r="N290" s="75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</row>
    <row r="291" s="71" customFormat="true" ht="9.75" hidden="false" customHeight="false" outlineLevel="0" collapsed="false">
      <c r="A291" s="67" t="n">
        <f aca="false">A290+1</f>
        <v>101</v>
      </c>
      <c r="B291" s="68" t="n">
        <f aca="false">B290+1</f>
        <v>101</v>
      </c>
      <c r="C291" s="72"/>
      <c r="D291" s="73"/>
      <c r="E291" s="68"/>
      <c r="F291" s="74"/>
      <c r="G291" s="68"/>
      <c r="H291" s="55"/>
      <c r="I291" s="68"/>
      <c r="J291" s="68"/>
      <c r="K291" s="68"/>
      <c r="L291" s="68"/>
      <c r="M291" s="46"/>
      <c r="N291" s="75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</row>
    <row r="292" s="71" customFormat="true" ht="9.75" hidden="false" customHeight="false" outlineLevel="0" collapsed="false">
      <c r="A292" s="67" t="n">
        <f aca="false">A291+1</f>
        <v>102</v>
      </c>
      <c r="B292" s="68" t="n">
        <f aca="false">B291+1</f>
        <v>102</v>
      </c>
      <c r="C292" s="72"/>
      <c r="D292" s="73"/>
      <c r="E292" s="68"/>
      <c r="F292" s="74"/>
      <c r="G292" s="68"/>
      <c r="H292" s="55"/>
      <c r="I292" s="68"/>
      <c r="J292" s="68"/>
      <c r="K292" s="68"/>
      <c r="L292" s="68"/>
      <c r="M292" s="68"/>
      <c r="N292" s="75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</row>
    <row r="293" s="71" customFormat="true" ht="9.75" hidden="false" customHeight="false" outlineLevel="0" collapsed="false">
      <c r="A293" s="67" t="n">
        <f aca="false">A292+1</f>
        <v>103</v>
      </c>
      <c r="B293" s="68" t="n">
        <f aca="false">B292+1</f>
        <v>103</v>
      </c>
      <c r="C293" s="72"/>
      <c r="D293" s="73"/>
      <c r="E293" s="68"/>
      <c r="F293" s="74"/>
      <c r="G293" s="68"/>
      <c r="H293" s="55"/>
      <c r="I293" s="68"/>
      <c r="J293" s="68"/>
      <c r="K293" s="68"/>
      <c r="L293" s="68"/>
      <c r="M293" s="68"/>
      <c r="N293" s="75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</row>
    <row r="294" s="71" customFormat="true" ht="9.75" hidden="false" customHeight="false" outlineLevel="0" collapsed="false">
      <c r="A294" s="67" t="n">
        <f aca="false">A293+1</f>
        <v>104</v>
      </c>
      <c r="B294" s="68" t="n">
        <f aca="false">B293+1</f>
        <v>104</v>
      </c>
      <c r="C294" s="72"/>
      <c r="D294" s="73"/>
      <c r="E294" s="68"/>
      <c r="F294" s="74"/>
      <c r="G294" s="68"/>
      <c r="H294" s="55"/>
      <c r="I294" s="68"/>
      <c r="J294" s="68"/>
      <c r="K294" s="68"/>
      <c r="L294" s="68"/>
      <c r="M294" s="46"/>
      <c r="N294" s="75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</row>
    <row r="295" s="71" customFormat="true" ht="9.75" hidden="false" customHeight="false" outlineLevel="0" collapsed="false">
      <c r="A295" s="67" t="n">
        <f aca="false">A294+1</f>
        <v>105</v>
      </c>
      <c r="B295" s="68" t="n">
        <f aca="false">B294+1</f>
        <v>105</v>
      </c>
      <c r="C295" s="72"/>
      <c r="D295" s="73"/>
      <c r="E295" s="68"/>
      <c r="F295" s="74"/>
      <c r="G295" s="68"/>
      <c r="H295" s="55"/>
      <c r="I295" s="68"/>
      <c r="J295" s="68"/>
      <c r="K295" s="78"/>
      <c r="L295" s="68"/>
      <c r="M295" s="68"/>
      <c r="N295" s="75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</row>
    <row r="296" s="71" customFormat="true" ht="9.75" hidden="false" customHeight="false" outlineLevel="0" collapsed="false">
      <c r="A296" s="67" t="n">
        <f aca="false">A295+1</f>
        <v>106</v>
      </c>
      <c r="B296" s="68" t="n">
        <f aca="false">B295+1</f>
        <v>106</v>
      </c>
      <c r="C296" s="72"/>
      <c r="D296" s="73"/>
      <c r="E296" s="68"/>
      <c r="F296" s="74"/>
      <c r="G296" s="68"/>
      <c r="H296" s="55"/>
      <c r="I296" s="68"/>
      <c r="J296" s="68"/>
      <c r="K296" s="68"/>
      <c r="L296" s="68"/>
      <c r="M296" s="68"/>
      <c r="N296" s="75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</row>
    <row r="297" s="71" customFormat="true" ht="9.75" hidden="false" customHeight="false" outlineLevel="0" collapsed="false">
      <c r="A297" s="67" t="n">
        <f aca="false">A296+1</f>
        <v>107</v>
      </c>
      <c r="B297" s="68" t="n">
        <f aca="false">B296+1</f>
        <v>107</v>
      </c>
      <c r="C297" s="72"/>
      <c r="D297" s="73"/>
      <c r="E297" s="68"/>
      <c r="F297" s="74"/>
      <c r="G297" s="68"/>
      <c r="H297" s="55"/>
      <c r="I297" s="68"/>
      <c r="J297" s="68"/>
      <c r="K297" s="68"/>
      <c r="L297" s="68"/>
      <c r="M297" s="46"/>
      <c r="N297" s="75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</row>
    <row r="298" s="71" customFormat="true" ht="9.75" hidden="false" customHeight="false" outlineLevel="0" collapsed="false">
      <c r="A298" s="67" t="n">
        <f aca="false">A297+1</f>
        <v>108</v>
      </c>
      <c r="B298" s="68" t="n">
        <f aca="false">B297+1</f>
        <v>108</v>
      </c>
      <c r="C298" s="72"/>
      <c r="D298" s="73"/>
      <c r="E298" s="68"/>
      <c r="F298" s="74"/>
      <c r="G298" s="68"/>
      <c r="H298" s="55"/>
      <c r="I298" s="68"/>
      <c r="J298" s="68"/>
      <c r="K298" s="68"/>
      <c r="L298" s="68"/>
      <c r="M298" s="77"/>
      <c r="N298" s="75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</row>
    <row r="299" s="71" customFormat="true" ht="9.75" hidden="false" customHeight="false" outlineLevel="0" collapsed="false">
      <c r="A299" s="67" t="n">
        <f aca="false">A298+1</f>
        <v>109</v>
      </c>
      <c r="B299" s="68" t="n">
        <f aca="false">B298+1</f>
        <v>109</v>
      </c>
      <c r="C299" s="72"/>
      <c r="D299" s="73"/>
      <c r="E299" s="68"/>
      <c r="F299" s="74"/>
      <c r="G299" s="68"/>
      <c r="H299" s="55"/>
      <c r="I299" s="68"/>
      <c r="J299" s="68"/>
      <c r="K299" s="68"/>
      <c r="L299" s="68"/>
      <c r="M299" s="46"/>
      <c r="N299" s="75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</row>
    <row r="300" s="71" customFormat="true" ht="9.75" hidden="false" customHeight="false" outlineLevel="0" collapsed="false">
      <c r="A300" s="67" t="n">
        <f aca="false">A299+1</f>
        <v>110</v>
      </c>
      <c r="B300" s="68" t="n">
        <f aca="false">B299+1</f>
        <v>110</v>
      </c>
      <c r="C300" s="72"/>
      <c r="D300" s="73"/>
      <c r="E300" s="68"/>
      <c r="F300" s="74"/>
      <c r="G300" s="68"/>
      <c r="H300" s="55"/>
      <c r="I300" s="68"/>
      <c r="J300" s="68"/>
      <c r="K300" s="78"/>
      <c r="L300" s="68"/>
      <c r="M300" s="68"/>
      <c r="N300" s="75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</row>
    <row r="301" s="71" customFormat="true" ht="9.75" hidden="false" customHeight="false" outlineLevel="0" collapsed="false">
      <c r="A301" s="67" t="n">
        <f aca="false">A300+1</f>
        <v>111</v>
      </c>
      <c r="B301" s="68" t="n">
        <f aca="false">B300+1</f>
        <v>111</v>
      </c>
      <c r="C301" s="72"/>
      <c r="D301" s="73"/>
      <c r="E301" s="68"/>
      <c r="F301" s="74"/>
      <c r="G301" s="68"/>
      <c r="H301" s="55"/>
      <c r="I301" s="68"/>
      <c r="J301" s="68"/>
      <c r="K301" s="78"/>
      <c r="L301" s="68"/>
      <c r="M301" s="68"/>
      <c r="N301" s="75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</row>
    <row r="302" s="71" customFormat="true" ht="9.75" hidden="false" customHeight="false" outlineLevel="0" collapsed="false">
      <c r="A302" s="67" t="n">
        <f aca="false">A301+1</f>
        <v>112</v>
      </c>
      <c r="B302" s="68" t="n">
        <f aca="false">B301+1</f>
        <v>112</v>
      </c>
      <c r="C302" s="72"/>
      <c r="D302" s="73"/>
      <c r="E302" s="68"/>
      <c r="F302" s="74"/>
      <c r="G302" s="68"/>
      <c r="H302" s="55"/>
      <c r="I302" s="68"/>
      <c r="J302" s="68"/>
      <c r="K302" s="78"/>
      <c r="L302" s="68"/>
      <c r="M302" s="68"/>
      <c r="N302" s="75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</row>
    <row r="303" s="71" customFormat="true" ht="9.75" hidden="false" customHeight="false" outlineLevel="0" collapsed="false">
      <c r="A303" s="67" t="n">
        <f aca="false">A302+1</f>
        <v>113</v>
      </c>
      <c r="B303" s="68" t="n">
        <f aca="false">B302+1</f>
        <v>113</v>
      </c>
      <c r="C303" s="72"/>
      <c r="D303" s="73"/>
      <c r="E303" s="68"/>
      <c r="F303" s="74"/>
      <c r="G303" s="68"/>
      <c r="H303" s="55"/>
      <c r="I303" s="68"/>
      <c r="J303" s="68"/>
      <c r="K303" s="68"/>
      <c r="L303" s="68"/>
      <c r="M303" s="46"/>
      <c r="N303" s="75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</row>
    <row r="304" s="71" customFormat="true" ht="9.75" hidden="false" customHeight="false" outlineLevel="0" collapsed="false">
      <c r="A304" s="67" t="n">
        <f aca="false">A303+1</f>
        <v>114</v>
      </c>
      <c r="B304" s="68" t="n">
        <f aca="false">B303+1</f>
        <v>114</v>
      </c>
      <c r="C304" s="72"/>
      <c r="D304" s="73"/>
      <c r="E304" s="68"/>
      <c r="F304" s="74"/>
      <c r="G304" s="68"/>
      <c r="H304" s="55"/>
      <c r="I304" s="68"/>
      <c r="J304" s="68"/>
      <c r="K304" s="78"/>
      <c r="L304" s="68"/>
      <c r="M304" s="68"/>
      <c r="N304" s="75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</row>
    <row r="305" s="71" customFormat="true" ht="9.75" hidden="false" customHeight="false" outlineLevel="0" collapsed="false">
      <c r="A305" s="67" t="n">
        <f aca="false">A304+1</f>
        <v>115</v>
      </c>
      <c r="B305" s="68" t="n">
        <f aca="false">B304+1</f>
        <v>115</v>
      </c>
      <c r="C305" s="72"/>
      <c r="D305" s="73"/>
      <c r="E305" s="68"/>
      <c r="F305" s="74"/>
      <c r="G305" s="68"/>
      <c r="H305" s="55"/>
      <c r="I305" s="68"/>
      <c r="J305" s="68"/>
      <c r="K305" s="68"/>
      <c r="L305" s="68"/>
      <c r="M305" s="77"/>
      <c r="N305" s="75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</row>
    <row r="306" s="71" customFormat="true" ht="9.75" hidden="false" customHeight="false" outlineLevel="0" collapsed="false">
      <c r="A306" s="67" t="n">
        <f aca="false">A305+1</f>
        <v>116</v>
      </c>
      <c r="B306" s="68" t="n">
        <f aca="false">B305+1</f>
        <v>116</v>
      </c>
      <c r="C306" s="72"/>
      <c r="D306" s="73"/>
      <c r="E306" s="68"/>
      <c r="F306" s="74"/>
      <c r="G306" s="68"/>
      <c r="H306" s="55"/>
      <c r="I306" s="68"/>
      <c r="J306" s="68"/>
      <c r="K306" s="68"/>
      <c r="L306" s="68"/>
      <c r="M306" s="46"/>
      <c r="N306" s="75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</row>
    <row r="307" s="71" customFormat="true" ht="9.75" hidden="false" customHeight="false" outlineLevel="0" collapsed="false">
      <c r="A307" s="67" t="n">
        <f aca="false">A306+1</f>
        <v>117</v>
      </c>
      <c r="B307" s="68" t="n">
        <f aca="false">B306+1</f>
        <v>117</v>
      </c>
      <c r="C307" s="72"/>
      <c r="D307" s="73"/>
      <c r="E307" s="68"/>
      <c r="F307" s="74"/>
      <c r="G307" s="68"/>
      <c r="H307" s="55"/>
      <c r="I307" s="68"/>
      <c r="J307" s="68"/>
      <c r="K307" s="68"/>
      <c r="L307" s="68"/>
      <c r="M307" s="46"/>
      <c r="N307" s="75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</row>
    <row r="308" s="71" customFormat="true" ht="9.75" hidden="false" customHeight="false" outlineLevel="0" collapsed="false">
      <c r="A308" s="67" t="n">
        <f aca="false">A307+1</f>
        <v>118</v>
      </c>
      <c r="B308" s="68" t="n">
        <f aca="false">B307+1</f>
        <v>118</v>
      </c>
      <c r="C308" s="72"/>
      <c r="D308" s="73"/>
      <c r="E308" s="68"/>
      <c r="F308" s="74"/>
      <c r="G308" s="68"/>
      <c r="H308" s="55"/>
      <c r="I308" s="68"/>
      <c r="J308" s="68"/>
      <c r="K308" s="68"/>
      <c r="L308" s="68"/>
      <c r="M308" s="46"/>
      <c r="N308" s="75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</row>
    <row r="309" s="71" customFormat="true" ht="9.75" hidden="false" customHeight="false" outlineLevel="0" collapsed="false">
      <c r="A309" s="67" t="n">
        <f aca="false">A308+1</f>
        <v>119</v>
      </c>
      <c r="B309" s="68" t="n">
        <f aca="false">B308+1</f>
        <v>119</v>
      </c>
      <c r="C309" s="72"/>
      <c r="D309" s="73"/>
      <c r="E309" s="68"/>
      <c r="F309" s="74"/>
      <c r="G309" s="68"/>
      <c r="H309" s="55"/>
      <c r="I309" s="68"/>
      <c r="J309" s="68"/>
      <c r="K309" s="69"/>
      <c r="L309" s="68"/>
      <c r="M309" s="68"/>
      <c r="N309" s="75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</row>
    <row r="310" s="71" customFormat="true" ht="9.75" hidden="false" customHeight="false" outlineLevel="0" collapsed="false">
      <c r="A310" s="67" t="n">
        <f aca="false">A309+1</f>
        <v>120</v>
      </c>
      <c r="B310" s="68" t="n">
        <f aca="false">B309+1</f>
        <v>120</v>
      </c>
      <c r="C310" s="72"/>
      <c r="D310" s="73"/>
      <c r="E310" s="68"/>
      <c r="F310" s="74"/>
      <c r="G310" s="68"/>
      <c r="H310" s="55"/>
      <c r="I310" s="68"/>
      <c r="J310" s="68"/>
      <c r="K310" s="68"/>
      <c r="L310" s="68"/>
      <c r="M310" s="68"/>
      <c r="N310" s="75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</row>
    <row r="311" s="71" customFormat="true" ht="9.75" hidden="false" customHeight="false" outlineLevel="0" collapsed="false">
      <c r="A311" s="67" t="n">
        <f aca="false">A310+1</f>
        <v>121</v>
      </c>
      <c r="B311" s="68" t="n">
        <f aca="false">B310+1</f>
        <v>121</v>
      </c>
      <c r="C311" s="72"/>
      <c r="D311" s="73"/>
      <c r="E311" s="68"/>
      <c r="F311" s="74"/>
      <c r="G311" s="68"/>
      <c r="H311" s="55"/>
      <c r="I311" s="68"/>
      <c r="J311" s="68"/>
      <c r="K311" s="68"/>
      <c r="L311" s="68"/>
      <c r="M311" s="68"/>
      <c r="N311" s="75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</row>
    <row r="312" s="71" customFormat="true" ht="9.75" hidden="false" customHeight="false" outlineLevel="0" collapsed="false">
      <c r="A312" s="67" t="n">
        <f aca="false">A311+1</f>
        <v>122</v>
      </c>
      <c r="B312" s="68" t="n">
        <f aca="false">B311+1</f>
        <v>122</v>
      </c>
      <c r="C312" s="72"/>
      <c r="D312" s="73"/>
      <c r="E312" s="68"/>
      <c r="F312" s="74"/>
      <c r="G312" s="68"/>
      <c r="H312" s="55"/>
      <c r="I312" s="68"/>
      <c r="J312" s="68"/>
      <c r="K312" s="68"/>
      <c r="L312" s="68"/>
      <c r="M312" s="77"/>
      <c r="N312" s="75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</row>
    <row r="313" s="71" customFormat="true" ht="9.75" hidden="false" customHeight="false" outlineLevel="0" collapsed="false">
      <c r="A313" s="67" t="n">
        <f aca="false">A312+1</f>
        <v>123</v>
      </c>
      <c r="B313" s="68" t="n">
        <f aca="false">B312+1</f>
        <v>123</v>
      </c>
      <c r="C313" s="72"/>
      <c r="D313" s="73"/>
      <c r="E313" s="68"/>
      <c r="F313" s="74"/>
      <c r="G313" s="68"/>
      <c r="H313" s="55"/>
      <c r="I313" s="68"/>
      <c r="J313" s="68"/>
      <c r="K313" s="78"/>
      <c r="L313" s="68"/>
      <c r="M313" s="68"/>
      <c r="N313" s="75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</row>
    <row r="314" s="71" customFormat="true" ht="9.75" hidden="false" customHeight="false" outlineLevel="0" collapsed="false">
      <c r="A314" s="67" t="n">
        <f aca="false">A313+1</f>
        <v>124</v>
      </c>
      <c r="B314" s="68" t="n">
        <f aca="false">B313+1</f>
        <v>124</v>
      </c>
      <c r="C314" s="72"/>
      <c r="D314" s="73"/>
      <c r="E314" s="68"/>
      <c r="F314" s="74"/>
      <c r="G314" s="68"/>
      <c r="H314" s="78"/>
      <c r="I314" s="68"/>
      <c r="J314" s="68"/>
      <c r="K314" s="68"/>
      <c r="L314" s="68"/>
      <c r="M314" s="68"/>
      <c r="N314" s="75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</row>
    <row r="315" s="71" customFormat="true" ht="9.75" hidden="false" customHeight="false" outlineLevel="0" collapsed="false">
      <c r="A315" s="67" t="n">
        <f aca="false">A314+1</f>
        <v>125</v>
      </c>
      <c r="B315" s="68" t="n">
        <f aca="false">B314+1</f>
        <v>125</v>
      </c>
      <c r="C315" s="72"/>
      <c r="D315" s="73"/>
      <c r="E315" s="68"/>
      <c r="F315" s="74"/>
      <c r="G315" s="68"/>
      <c r="H315" s="78"/>
      <c r="I315" s="68"/>
      <c r="J315" s="68"/>
      <c r="K315" s="68"/>
      <c r="L315" s="68"/>
      <c r="M315" s="68"/>
      <c r="N315" s="75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</row>
    <row r="316" s="71" customFormat="true" ht="9.75" hidden="false" customHeight="false" outlineLevel="0" collapsed="false">
      <c r="A316" s="67" t="n">
        <f aca="false">A315+1</f>
        <v>126</v>
      </c>
      <c r="B316" s="68" t="n">
        <f aca="false">B315+1</f>
        <v>126</v>
      </c>
      <c r="C316" s="72"/>
      <c r="D316" s="73"/>
      <c r="E316" s="68"/>
      <c r="F316" s="74"/>
      <c r="G316" s="68"/>
      <c r="H316" s="78"/>
      <c r="I316" s="68"/>
      <c r="J316" s="68"/>
      <c r="K316" s="68"/>
      <c r="L316" s="68"/>
      <c r="M316" s="68"/>
      <c r="N316" s="75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</row>
    <row r="317" s="71" customFormat="true" ht="9.75" hidden="false" customHeight="false" outlineLevel="0" collapsed="false">
      <c r="A317" s="67" t="n">
        <f aca="false">A316+1</f>
        <v>127</v>
      </c>
      <c r="B317" s="68" t="n">
        <f aca="false">B316+1</f>
        <v>127</v>
      </c>
      <c r="C317" s="72"/>
      <c r="D317" s="73"/>
      <c r="E317" s="68"/>
      <c r="F317" s="74"/>
      <c r="G317" s="68"/>
      <c r="H317" s="78"/>
      <c r="I317" s="68"/>
      <c r="J317" s="68"/>
      <c r="K317" s="68"/>
      <c r="L317" s="68"/>
      <c r="M317" s="68"/>
      <c r="N317" s="75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</row>
    <row r="318" s="71" customFormat="true" ht="9.75" hidden="false" customHeight="false" outlineLevel="0" collapsed="false">
      <c r="A318" s="67" t="n">
        <f aca="false">A317+1</f>
        <v>128</v>
      </c>
      <c r="B318" s="68" t="n">
        <f aca="false">B317+1</f>
        <v>128</v>
      </c>
      <c r="C318" s="72"/>
      <c r="D318" s="73"/>
      <c r="E318" s="68"/>
      <c r="F318" s="74"/>
      <c r="G318" s="68"/>
      <c r="H318" s="78"/>
      <c r="I318" s="68"/>
      <c r="J318" s="68"/>
      <c r="K318" s="68"/>
      <c r="L318" s="68"/>
      <c r="M318" s="46"/>
      <c r="N318" s="75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</row>
    <row r="319" s="71" customFormat="true" ht="9.75" hidden="false" customHeight="false" outlineLevel="0" collapsed="false">
      <c r="A319" s="67" t="n">
        <f aca="false">A318+1</f>
        <v>129</v>
      </c>
      <c r="B319" s="68" t="n">
        <f aca="false">B318+1</f>
        <v>129</v>
      </c>
      <c r="C319" s="72"/>
      <c r="D319" s="73"/>
      <c r="E319" s="68"/>
      <c r="F319" s="74"/>
      <c r="G319" s="68"/>
      <c r="H319" s="78"/>
      <c r="I319" s="68"/>
      <c r="J319" s="68"/>
      <c r="K319" s="68"/>
      <c r="L319" s="68"/>
      <c r="M319" s="46"/>
      <c r="N319" s="75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</row>
    <row r="320" s="71" customFormat="true" ht="9.75" hidden="false" customHeight="false" outlineLevel="0" collapsed="false">
      <c r="A320" s="67" t="n">
        <f aca="false">A319+1</f>
        <v>130</v>
      </c>
      <c r="B320" s="68" t="n">
        <f aca="false">B319+1</f>
        <v>130</v>
      </c>
      <c r="C320" s="72"/>
      <c r="D320" s="73"/>
      <c r="E320" s="68"/>
      <c r="F320" s="74"/>
      <c r="G320" s="68"/>
      <c r="H320" s="78"/>
      <c r="I320" s="68"/>
      <c r="J320" s="68"/>
      <c r="K320" s="68"/>
      <c r="L320" s="68"/>
      <c r="M320" s="46"/>
      <c r="N320" s="75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</row>
    <row r="321" s="71" customFormat="true" ht="9.75" hidden="false" customHeight="false" outlineLevel="0" collapsed="false">
      <c r="A321" s="67" t="n">
        <f aca="false">A320+1</f>
        <v>131</v>
      </c>
      <c r="B321" s="68" t="n">
        <f aca="false">B320+1</f>
        <v>131</v>
      </c>
      <c r="C321" s="72"/>
      <c r="D321" s="73"/>
      <c r="E321" s="68"/>
      <c r="F321" s="74"/>
      <c r="G321" s="68"/>
      <c r="H321" s="78"/>
      <c r="I321" s="68"/>
      <c r="J321" s="68"/>
      <c r="K321" s="68"/>
      <c r="L321" s="68"/>
      <c r="M321" s="46"/>
      <c r="N321" s="75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</row>
    <row r="322" s="71" customFormat="true" ht="9.75" hidden="false" customHeight="false" outlineLevel="0" collapsed="false">
      <c r="A322" s="67" t="n">
        <f aca="false">A321+1</f>
        <v>132</v>
      </c>
      <c r="B322" s="68" t="n">
        <f aca="false">B321+1</f>
        <v>132</v>
      </c>
      <c r="C322" s="72"/>
      <c r="D322" s="73"/>
      <c r="E322" s="68"/>
      <c r="F322" s="74"/>
      <c r="G322" s="68"/>
      <c r="H322" s="78"/>
      <c r="I322" s="68"/>
      <c r="J322" s="68"/>
      <c r="K322" s="68"/>
      <c r="L322" s="68"/>
      <c r="M322" s="46"/>
      <c r="N322" s="75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</row>
    <row r="323" s="71" customFormat="true" ht="9.75" hidden="false" customHeight="false" outlineLevel="0" collapsed="false">
      <c r="A323" s="67" t="n">
        <f aca="false">A322+1</f>
        <v>133</v>
      </c>
      <c r="B323" s="68" t="n">
        <f aca="false">B322+1</f>
        <v>133</v>
      </c>
      <c r="C323" s="72"/>
      <c r="D323" s="73"/>
      <c r="E323" s="68"/>
      <c r="F323" s="74"/>
      <c r="G323" s="68"/>
      <c r="H323" s="78"/>
      <c r="I323" s="68"/>
      <c r="J323" s="68"/>
      <c r="K323" s="68"/>
      <c r="L323" s="68"/>
      <c r="M323" s="46"/>
      <c r="N323" s="75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</row>
    <row r="324" s="71" customFormat="true" ht="9.75" hidden="false" customHeight="false" outlineLevel="0" collapsed="false">
      <c r="A324" s="67" t="n">
        <f aca="false">A323+1</f>
        <v>134</v>
      </c>
      <c r="B324" s="68" t="n">
        <f aca="false">B323+1</f>
        <v>134</v>
      </c>
      <c r="C324" s="72"/>
      <c r="D324" s="73"/>
      <c r="E324" s="68"/>
      <c r="F324" s="74"/>
      <c r="G324" s="68"/>
      <c r="H324" s="78"/>
      <c r="I324" s="68"/>
      <c r="J324" s="68"/>
      <c r="K324" s="78"/>
      <c r="L324" s="68"/>
      <c r="M324" s="68"/>
      <c r="N324" s="75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</row>
    <row r="325" s="71" customFormat="true" ht="9.75" hidden="false" customHeight="false" outlineLevel="0" collapsed="false">
      <c r="A325" s="67" t="n">
        <f aca="false">A324+1</f>
        <v>135</v>
      </c>
      <c r="B325" s="68" t="n">
        <f aca="false">B324+1</f>
        <v>135</v>
      </c>
      <c r="C325" s="72"/>
      <c r="D325" s="73"/>
      <c r="E325" s="68"/>
      <c r="F325" s="74"/>
      <c r="G325" s="68"/>
      <c r="H325" s="78"/>
      <c r="I325" s="68"/>
      <c r="J325" s="68"/>
      <c r="K325" s="68"/>
      <c r="L325" s="68"/>
      <c r="M325" s="46"/>
      <c r="N325" s="75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</row>
    <row r="326" s="71" customFormat="true" ht="9.75" hidden="false" customHeight="false" outlineLevel="0" collapsed="false">
      <c r="A326" s="67" t="n">
        <f aca="false">A325+1</f>
        <v>136</v>
      </c>
      <c r="B326" s="79" t="n">
        <f aca="false">B325+1</f>
        <v>136</v>
      </c>
      <c r="C326" s="80"/>
      <c r="D326" s="81"/>
      <c r="E326" s="79"/>
      <c r="F326" s="82"/>
      <c r="G326" s="79"/>
      <c r="H326" s="83"/>
      <c r="I326" s="79"/>
      <c r="J326" s="79"/>
      <c r="K326" s="79"/>
      <c r="L326" s="79"/>
      <c r="M326" s="84"/>
      <c r="N326" s="85"/>
    </row>
    <row r="327" s="71" customFormat="true" ht="9.75" hidden="false" customHeight="false" outlineLevel="0" collapsed="false">
      <c r="A327" s="67" t="n">
        <f aca="false">A326+1</f>
        <v>137</v>
      </c>
      <c r="B327" s="79" t="n">
        <f aca="false">B326+1</f>
        <v>137</v>
      </c>
      <c r="C327" s="80"/>
      <c r="D327" s="81"/>
      <c r="E327" s="79"/>
      <c r="F327" s="82"/>
      <c r="G327" s="79"/>
      <c r="H327" s="83"/>
      <c r="I327" s="79"/>
      <c r="J327" s="79"/>
      <c r="K327" s="83"/>
      <c r="L327" s="79"/>
      <c r="M327" s="79"/>
      <c r="N327" s="85"/>
    </row>
    <row r="328" s="71" customFormat="true" ht="9.75" hidden="false" customHeight="false" outlineLevel="0" collapsed="false">
      <c r="A328" s="67" t="n">
        <f aca="false">A327+1</f>
        <v>138</v>
      </c>
      <c r="B328" s="79" t="n">
        <f aca="false">B327+1</f>
        <v>138</v>
      </c>
      <c r="C328" s="80"/>
      <c r="D328" s="81"/>
      <c r="E328" s="79"/>
      <c r="F328" s="82"/>
      <c r="G328" s="79"/>
      <c r="H328" s="83"/>
      <c r="I328" s="79"/>
      <c r="J328" s="79"/>
      <c r="K328" s="83"/>
      <c r="L328" s="79"/>
      <c r="M328" s="79"/>
      <c r="N328" s="85"/>
    </row>
    <row r="329" s="71" customFormat="true" ht="9.75" hidden="false" customHeight="false" outlineLevel="0" collapsed="false">
      <c r="A329" s="67" t="n">
        <f aca="false">A328+1</f>
        <v>139</v>
      </c>
      <c r="B329" s="79" t="n">
        <f aca="false">B328+1</f>
        <v>139</v>
      </c>
      <c r="C329" s="80"/>
      <c r="D329" s="81"/>
      <c r="E329" s="79"/>
      <c r="F329" s="82"/>
      <c r="G329" s="79"/>
      <c r="H329" s="83"/>
      <c r="I329" s="79"/>
      <c r="J329" s="79"/>
      <c r="K329" s="79"/>
      <c r="L329" s="79"/>
      <c r="M329" s="79"/>
      <c r="N329" s="85"/>
    </row>
    <row r="330" s="71" customFormat="true" ht="9.75" hidden="false" customHeight="false" outlineLevel="0" collapsed="false">
      <c r="A330" s="67" t="n">
        <f aca="false">A329+1</f>
        <v>140</v>
      </c>
      <c r="B330" s="79" t="n">
        <f aca="false">B329+1</f>
        <v>140</v>
      </c>
      <c r="C330" s="80"/>
      <c r="D330" s="81"/>
      <c r="E330" s="79"/>
      <c r="F330" s="82"/>
      <c r="G330" s="79"/>
      <c r="H330" s="83"/>
      <c r="I330" s="79"/>
      <c r="J330" s="79"/>
      <c r="K330" s="79"/>
      <c r="L330" s="79"/>
      <c r="M330" s="79"/>
      <c r="N330" s="85"/>
    </row>
    <row r="331" s="71" customFormat="true" ht="9.75" hidden="false" customHeight="false" outlineLevel="0" collapsed="false">
      <c r="A331" s="67" t="n">
        <f aca="false">A330+1</f>
        <v>141</v>
      </c>
      <c r="B331" s="79" t="n">
        <f aca="false">B330+1</f>
        <v>141</v>
      </c>
      <c r="C331" s="80"/>
      <c r="D331" s="81"/>
      <c r="E331" s="79"/>
      <c r="F331" s="82"/>
      <c r="G331" s="79"/>
      <c r="H331" s="83"/>
      <c r="I331" s="79"/>
      <c r="J331" s="79"/>
      <c r="K331" s="79"/>
      <c r="L331" s="79"/>
      <c r="M331" s="79"/>
      <c r="N331" s="85"/>
    </row>
    <row r="332" s="71" customFormat="true" ht="9.75" hidden="false" customHeight="false" outlineLevel="0" collapsed="false">
      <c r="A332" s="67" t="n">
        <f aca="false">A331+1</f>
        <v>142</v>
      </c>
      <c r="B332" s="79" t="n">
        <f aca="false">B331+1</f>
        <v>142</v>
      </c>
      <c r="C332" s="80"/>
      <c r="D332" s="81"/>
      <c r="E332" s="79"/>
      <c r="F332" s="82"/>
      <c r="G332" s="79"/>
      <c r="H332" s="83"/>
      <c r="I332" s="79"/>
      <c r="J332" s="79"/>
      <c r="K332" s="79"/>
      <c r="L332" s="79"/>
      <c r="M332" s="79"/>
      <c r="N332" s="85"/>
    </row>
    <row r="333" s="71" customFormat="true" ht="9.75" hidden="false" customHeight="false" outlineLevel="0" collapsed="false">
      <c r="A333" s="67" t="n">
        <f aca="false">A332+1</f>
        <v>143</v>
      </c>
      <c r="B333" s="79" t="n">
        <f aca="false">B332+1</f>
        <v>143</v>
      </c>
      <c r="C333" s="80"/>
      <c r="D333" s="81"/>
      <c r="E333" s="79"/>
      <c r="F333" s="82"/>
      <c r="G333" s="79"/>
      <c r="H333" s="83"/>
      <c r="I333" s="79"/>
      <c r="J333" s="79"/>
      <c r="K333" s="83"/>
      <c r="L333" s="79"/>
      <c r="M333" s="79"/>
      <c r="N333" s="85"/>
    </row>
    <row r="334" s="71" customFormat="true" ht="9.75" hidden="false" customHeight="false" outlineLevel="0" collapsed="false">
      <c r="A334" s="67" t="n">
        <f aca="false">A333+1</f>
        <v>144</v>
      </c>
      <c r="B334" s="79" t="n">
        <f aca="false">B333+1</f>
        <v>144</v>
      </c>
      <c r="C334" s="80"/>
      <c r="D334" s="81"/>
      <c r="E334" s="79"/>
      <c r="F334" s="82"/>
      <c r="G334" s="79"/>
      <c r="H334" s="83"/>
      <c r="I334" s="79"/>
      <c r="J334" s="79"/>
      <c r="K334" s="83"/>
      <c r="L334" s="79"/>
      <c r="M334" s="79"/>
      <c r="N334" s="85"/>
    </row>
    <row r="335" s="71" customFormat="true" ht="9.75" hidden="false" customHeight="false" outlineLevel="0" collapsed="false">
      <c r="A335" s="67" t="n">
        <f aca="false">A334+1</f>
        <v>145</v>
      </c>
      <c r="B335" s="79" t="n">
        <f aca="false">B334+1</f>
        <v>145</v>
      </c>
      <c r="C335" s="80"/>
      <c r="D335" s="81"/>
      <c r="E335" s="79"/>
      <c r="F335" s="82"/>
      <c r="G335" s="79"/>
      <c r="H335" s="83"/>
      <c r="I335" s="79"/>
      <c r="J335" s="79"/>
      <c r="K335" s="79"/>
      <c r="L335" s="79"/>
      <c r="M335" s="86"/>
      <c r="N335" s="85"/>
    </row>
    <row r="336" s="71" customFormat="true" ht="9.75" hidden="false" customHeight="false" outlineLevel="0" collapsed="false">
      <c r="A336" s="67" t="n">
        <f aca="false">A335+1</f>
        <v>146</v>
      </c>
      <c r="B336" s="79" t="n">
        <f aca="false">B335+1</f>
        <v>146</v>
      </c>
      <c r="C336" s="80"/>
      <c r="D336" s="81"/>
      <c r="E336" s="79"/>
      <c r="F336" s="82"/>
      <c r="G336" s="79"/>
      <c r="H336" s="83"/>
      <c r="I336" s="79"/>
      <c r="J336" s="79"/>
      <c r="K336" s="83"/>
      <c r="L336" s="79"/>
      <c r="M336" s="79"/>
      <c r="N336" s="85"/>
    </row>
    <row r="337" s="71" customFormat="true" ht="9.75" hidden="false" customHeight="false" outlineLevel="0" collapsed="false">
      <c r="A337" s="67" t="n">
        <f aca="false">A336+1</f>
        <v>147</v>
      </c>
      <c r="B337" s="79" t="n">
        <f aca="false">B336+1</f>
        <v>147</v>
      </c>
      <c r="C337" s="80"/>
      <c r="D337" s="81"/>
      <c r="E337" s="79"/>
      <c r="F337" s="82"/>
      <c r="G337" s="79"/>
      <c r="H337" s="83"/>
      <c r="I337" s="79"/>
      <c r="J337" s="79"/>
      <c r="K337" s="79"/>
      <c r="L337" s="79"/>
      <c r="M337" s="79"/>
      <c r="N337" s="85"/>
    </row>
    <row r="338" s="71" customFormat="true" ht="9.75" hidden="false" customHeight="false" outlineLevel="0" collapsed="false">
      <c r="A338" s="67" t="n">
        <f aca="false">A337+1</f>
        <v>148</v>
      </c>
      <c r="B338" s="79" t="n">
        <f aca="false">B337+1</f>
        <v>148</v>
      </c>
      <c r="C338" s="80"/>
      <c r="D338" s="81"/>
      <c r="E338" s="79"/>
      <c r="F338" s="82"/>
      <c r="G338" s="79"/>
      <c r="H338" s="83"/>
      <c r="I338" s="79"/>
      <c r="J338" s="79"/>
      <c r="K338" s="79"/>
      <c r="L338" s="79"/>
      <c r="M338" s="84"/>
      <c r="N338" s="85"/>
    </row>
    <row r="339" s="71" customFormat="true" ht="9.75" hidden="false" customHeight="false" outlineLevel="0" collapsed="false">
      <c r="A339" s="67" t="n">
        <f aca="false">A338+1</f>
        <v>149</v>
      </c>
      <c r="B339" s="79" t="n">
        <f aca="false">B338+1</f>
        <v>149</v>
      </c>
      <c r="C339" s="80"/>
      <c r="D339" s="81"/>
      <c r="E339" s="79"/>
      <c r="F339" s="82"/>
      <c r="G339" s="79"/>
      <c r="H339" s="83"/>
      <c r="I339" s="79"/>
      <c r="J339" s="79"/>
      <c r="K339" s="83"/>
      <c r="L339" s="79"/>
      <c r="M339" s="79"/>
      <c r="N339" s="85"/>
    </row>
    <row r="340" s="71" customFormat="true" ht="9.75" hidden="false" customHeight="false" outlineLevel="0" collapsed="false">
      <c r="A340" s="67" t="n">
        <f aca="false">A339+1</f>
        <v>150</v>
      </c>
      <c r="B340" s="79" t="n">
        <f aca="false">B339+1</f>
        <v>150</v>
      </c>
      <c r="C340" s="80"/>
      <c r="D340" s="81"/>
      <c r="E340" s="79"/>
      <c r="F340" s="82"/>
      <c r="G340" s="79"/>
      <c r="H340" s="83"/>
      <c r="I340" s="79"/>
      <c r="J340" s="79"/>
      <c r="K340" s="79"/>
      <c r="L340" s="79"/>
      <c r="M340" s="84"/>
      <c r="N340" s="85"/>
    </row>
    <row r="341" s="71" customFormat="true" ht="9.75" hidden="false" customHeight="false" outlineLevel="0" collapsed="false">
      <c r="A341" s="67" t="n">
        <f aca="false">A340+1</f>
        <v>151</v>
      </c>
      <c r="B341" s="79" t="n">
        <f aca="false">B340+1</f>
        <v>151</v>
      </c>
      <c r="C341" s="80"/>
      <c r="D341" s="81"/>
      <c r="E341" s="79"/>
      <c r="F341" s="82"/>
      <c r="G341" s="79"/>
      <c r="H341" s="83"/>
      <c r="I341" s="79"/>
      <c r="J341" s="79"/>
      <c r="K341" s="79"/>
      <c r="L341" s="79"/>
      <c r="M341" s="86"/>
      <c r="N341" s="85"/>
    </row>
    <row r="342" s="71" customFormat="true" ht="9.75" hidden="false" customHeight="false" outlineLevel="0" collapsed="false">
      <c r="A342" s="67" t="n">
        <f aca="false">A341+1</f>
        <v>152</v>
      </c>
      <c r="B342" s="79" t="n">
        <f aca="false">B341+1</f>
        <v>152</v>
      </c>
      <c r="C342" s="80"/>
      <c r="D342" s="81"/>
      <c r="E342" s="79"/>
      <c r="F342" s="82"/>
      <c r="G342" s="79"/>
      <c r="H342" s="83"/>
      <c r="I342" s="79"/>
      <c r="J342" s="79"/>
      <c r="K342" s="79"/>
      <c r="L342" s="79"/>
      <c r="M342" s="84"/>
      <c r="N342" s="85"/>
    </row>
    <row r="343" s="71" customFormat="true" ht="9.75" hidden="false" customHeight="false" outlineLevel="0" collapsed="false">
      <c r="A343" s="67" t="n">
        <f aca="false">A342+1</f>
        <v>153</v>
      </c>
      <c r="B343" s="79" t="n">
        <f aca="false">B342+1</f>
        <v>153</v>
      </c>
      <c r="C343" s="80"/>
      <c r="D343" s="81"/>
      <c r="E343" s="79"/>
      <c r="F343" s="82"/>
      <c r="G343" s="79"/>
      <c r="H343" s="83"/>
      <c r="I343" s="79"/>
      <c r="J343" s="79"/>
      <c r="K343" s="79"/>
      <c r="L343" s="79"/>
      <c r="M343" s="79"/>
      <c r="N343" s="85"/>
    </row>
    <row r="344" s="71" customFormat="true" ht="9.75" hidden="false" customHeight="false" outlineLevel="0" collapsed="false">
      <c r="A344" s="67" t="n">
        <f aca="false">A343+1</f>
        <v>154</v>
      </c>
      <c r="B344" s="79" t="n">
        <f aca="false">B343+1</f>
        <v>154</v>
      </c>
      <c r="C344" s="80"/>
      <c r="D344" s="81"/>
      <c r="E344" s="79"/>
      <c r="F344" s="82"/>
      <c r="G344" s="79"/>
      <c r="H344" s="83"/>
      <c r="I344" s="79"/>
      <c r="J344" s="79"/>
      <c r="K344" s="79"/>
      <c r="L344" s="79"/>
      <c r="M344" s="79"/>
      <c r="N344" s="85"/>
    </row>
    <row r="345" s="71" customFormat="true" ht="9.75" hidden="false" customHeight="false" outlineLevel="0" collapsed="false">
      <c r="A345" s="67" t="n">
        <f aca="false">A344+1</f>
        <v>155</v>
      </c>
      <c r="B345" s="79" t="n">
        <f aca="false">B344+1</f>
        <v>155</v>
      </c>
      <c r="C345" s="80"/>
      <c r="D345" s="81"/>
      <c r="E345" s="79"/>
      <c r="F345" s="82"/>
      <c r="G345" s="79"/>
      <c r="H345" s="83"/>
      <c r="I345" s="79"/>
      <c r="J345" s="79"/>
      <c r="K345" s="79"/>
      <c r="L345" s="79"/>
      <c r="M345" s="79"/>
      <c r="N345" s="85"/>
    </row>
    <row r="346" s="71" customFormat="true" ht="9.75" hidden="false" customHeight="false" outlineLevel="0" collapsed="false">
      <c r="A346" s="67" t="n">
        <f aca="false">A345+1</f>
        <v>156</v>
      </c>
      <c r="B346" s="79" t="n">
        <f aca="false">B345+1</f>
        <v>156</v>
      </c>
      <c r="C346" s="80"/>
      <c r="D346" s="81"/>
      <c r="E346" s="79"/>
      <c r="F346" s="82"/>
      <c r="G346" s="79"/>
      <c r="H346" s="83"/>
      <c r="I346" s="79"/>
      <c r="J346" s="79"/>
      <c r="K346" s="83"/>
      <c r="L346" s="79"/>
      <c r="M346" s="79"/>
      <c r="N346" s="85"/>
    </row>
    <row r="347" s="71" customFormat="true" ht="9.75" hidden="false" customHeight="false" outlineLevel="0" collapsed="false">
      <c r="A347" s="67" t="n">
        <f aca="false">A346+1</f>
        <v>157</v>
      </c>
      <c r="B347" s="79" t="n">
        <f aca="false">B346+1</f>
        <v>157</v>
      </c>
      <c r="C347" s="80"/>
      <c r="D347" s="81"/>
      <c r="E347" s="79"/>
      <c r="F347" s="82"/>
      <c r="G347" s="79"/>
      <c r="H347" s="83"/>
      <c r="I347" s="79"/>
      <c r="J347" s="79"/>
      <c r="L347" s="79"/>
      <c r="M347" s="79"/>
      <c r="N347" s="85"/>
    </row>
    <row r="348" s="71" customFormat="true" ht="9.75" hidden="false" customHeight="false" outlineLevel="0" collapsed="false">
      <c r="A348" s="67" t="n">
        <f aca="false">A347+1</f>
        <v>158</v>
      </c>
      <c r="B348" s="79" t="n">
        <f aca="false">B347+1</f>
        <v>158</v>
      </c>
      <c r="C348" s="80"/>
      <c r="D348" s="81"/>
      <c r="E348" s="79"/>
      <c r="F348" s="82"/>
      <c r="G348" s="79"/>
      <c r="H348" s="83"/>
      <c r="I348" s="79"/>
      <c r="J348" s="79"/>
      <c r="L348" s="79"/>
      <c r="N348" s="85"/>
    </row>
    <row r="349" s="71" customFormat="true" ht="9.75" hidden="false" customHeight="false" outlineLevel="0" collapsed="false">
      <c r="A349" s="67" t="n">
        <f aca="false">A348+1</f>
        <v>159</v>
      </c>
      <c r="B349" s="79" t="n">
        <f aca="false">B348+1</f>
        <v>159</v>
      </c>
      <c r="C349" s="80"/>
      <c r="D349" s="81"/>
      <c r="E349" s="79"/>
      <c r="F349" s="82"/>
      <c r="G349" s="79"/>
      <c r="H349" s="83"/>
      <c r="I349" s="79"/>
      <c r="J349" s="79"/>
      <c r="K349" s="79"/>
      <c r="L349" s="79"/>
      <c r="M349" s="79"/>
      <c r="N349" s="85"/>
    </row>
    <row r="350" s="71" customFormat="true" ht="9.75" hidden="false" customHeight="false" outlineLevel="0" collapsed="false">
      <c r="A350" s="67" t="n">
        <f aca="false">A349+1</f>
        <v>160</v>
      </c>
      <c r="B350" s="79" t="n">
        <f aca="false">B349+1</f>
        <v>160</v>
      </c>
      <c r="C350" s="80"/>
      <c r="D350" s="81"/>
      <c r="E350" s="79"/>
      <c r="F350" s="82"/>
      <c r="G350" s="79"/>
      <c r="H350" s="83"/>
      <c r="I350" s="79"/>
      <c r="J350" s="79"/>
      <c r="K350" s="79"/>
      <c r="L350" s="79"/>
      <c r="M350" s="79"/>
      <c r="N350" s="85"/>
    </row>
    <row r="351" s="71" customFormat="true" ht="9.75" hidden="false" customHeight="false" outlineLevel="0" collapsed="false">
      <c r="A351" s="67" t="n">
        <f aca="false">A350+1</f>
        <v>161</v>
      </c>
      <c r="B351" s="79" t="n">
        <f aca="false">B350+1</f>
        <v>161</v>
      </c>
      <c r="C351" s="80"/>
      <c r="D351" s="81"/>
      <c r="E351" s="79"/>
      <c r="F351" s="82"/>
      <c r="G351" s="79"/>
      <c r="H351" s="83"/>
      <c r="I351" s="79"/>
      <c r="J351" s="79"/>
      <c r="K351" s="79"/>
      <c r="L351" s="79"/>
      <c r="M351" s="79"/>
      <c r="N351" s="85"/>
    </row>
    <row r="352" s="71" customFormat="true" ht="9.75" hidden="false" customHeight="false" outlineLevel="0" collapsed="false">
      <c r="A352" s="67" t="n">
        <f aca="false">A351+1</f>
        <v>162</v>
      </c>
      <c r="B352" s="79" t="n">
        <f aca="false">B351+1</f>
        <v>162</v>
      </c>
      <c r="C352" s="80"/>
      <c r="D352" s="81"/>
      <c r="E352" s="79"/>
      <c r="F352" s="82"/>
      <c r="G352" s="79"/>
      <c r="H352" s="83"/>
      <c r="I352" s="79"/>
      <c r="J352" s="79"/>
      <c r="K352" s="79"/>
      <c r="L352" s="79"/>
      <c r="M352" s="86"/>
      <c r="N352" s="85"/>
    </row>
    <row r="353" s="71" customFormat="true" ht="9.75" hidden="false" customHeight="false" outlineLevel="0" collapsed="false">
      <c r="A353" s="67" t="n">
        <f aca="false">A352+1</f>
        <v>163</v>
      </c>
      <c r="B353" s="79" t="n">
        <f aca="false">B352+1</f>
        <v>163</v>
      </c>
      <c r="C353" s="80"/>
      <c r="D353" s="81"/>
      <c r="E353" s="79"/>
      <c r="F353" s="82"/>
      <c r="G353" s="79"/>
      <c r="H353" s="83"/>
      <c r="I353" s="79"/>
      <c r="J353" s="79"/>
      <c r="K353" s="79"/>
      <c r="L353" s="79"/>
      <c r="M353" s="84"/>
      <c r="N353" s="85"/>
    </row>
    <row r="354" s="71" customFormat="true" ht="9.75" hidden="false" customHeight="false" outlineLevel="0" collapsed="false">
      <c r="A354" s="67" t="n">
        <f aca="false">A353+1</f>
        <v>164</v>
      </c>
      <c r="B354" s="79" t="n">
        <f aca="false">B353+1</f>
        <v>164</v>
      </c>
      <c r="C354" s="80"/>
      <c r="D354" s="81"/>
      <c r="E354" s="79"/>
      <c r="F354" s="82"/>
      <c r="G354" s="79"/>
      <c r="H354" s="83"/>
      <c r="I354" s="79"/>
      <c r="J354" s="79"/>
      <c r="K354" s="79"/>
      <c r="L354" s="79"/>
      <c r="M354" s="84"/>
      <c r="N354" s="85"/>
    </row>
    <row r="355" s="71" customFormat="true" ht="9.75" hidden="false" customHeight="false" outlineLevel="0" collapsed="false">
      <c r="A355" s="67" t="n">
        <f aca="false">A354+1</f>
        <v>165</v>
      </c>
      <c r="B355" s="79" t="n">
        <f aca="false">B354+1</f>
        <v>165</v>
      </c>
      <c r="C355" s="80"/>
      <c r="D355" s="81"/>
      <c r="E355" s="79"/>
      <c r="F355" s="82"/>
      <c r="G355" s="79"/>
      <c r="H355" s="83"/>
      <c r="I355" s="79"/>
      <c r="J355" s="79"/>
      <c r="K355" s="79"/>
      <c r="L355" s="79"/>
      <c r="M355" s="84"/>
      <c r="N355" s="85"/>
    </row>
    <row r="356" s="71" customFormat="true" ht="9.75" hidden="false" customHeight="false" outlineLevel="0" collapsed="false">
      <c r="A356" s="67" t="n">
        <f aca="false">A355+1</f>
        <v>166</v>
      </c>
      <c r="B356" s="79" t="n">
        <f aca="false">B355+1</f>
        <v>166</v>
      </c>
      <c r="C356" s="80"/>
      <c r="D356" s="81"/>
      <c r="E356" s="79"/>
      <c r="F356" s="82"/>
      <c r="G356" s="79"/>
      <c r="H356" s="83"/>
      <c r="I356" s="79"/>
      <c r="J356" s="79"/>
      <c r="K356" s="87"/>
      <c r="L356" s="79"/>
      <c r="M356" s="79"/>
      <c r="N356" s="85"/>
    </row>
    <row r="357" s="71" customFormat="true" ht="9.75" hidden="false" customHeight="false" outlineLevel="0" collapsed="false">
      <c r="A357" s="67" t="n">
        <f aca="false">A356+1</f>
        <v>167</v>
      </c>
      <c r="B357" s="79" t="n">
        <f aca="false">B356+1</f>
        <v>167</v>
      </c>
      <c r="C357" s="80"/>
      <c r="D357" s="81"/>
      <c r="E357" s="79"/>
      <c r="F357" s="82"/>
      <c r="G357" s="79"/>
      <c r="H357" s="83"/>
      <c r="I357" s="79"/>
      <c r="J357" s="79"/>
      <c r="K357" s="87"/>
      <c r="L357" s="79"/>
      <c r="M357" s="79"/>
      <c r="N357" s="85"/>
    </row>
    <row r="358" s="71" customFormat="true" ht="9.75" hidden="false" customHeight="false" outlineLevel="0" collapsed="false">
      <c r="A358" s="67" t="n">
        <f aca="false">A357+1</f>
        <v>168</v>
      </c>
      <c r="B358" s="79" t="n">
        <f aca="false">B357+1</f>
        <v>168</v>
      </c>
      <c r="C358" s="80"/>
      <c r="D358" s="81"/>
      <c r="E358" s="79"/>
      <c r="F358" s="82"/>
      <c r="G358" s="79"/>
      <c r="H358" s="83"/>
      <c r="I358" s="79"/>
      <c r="J358" s="79"/>
      <c r="K358" s="87"/>
      <c r="L358" s="79"/>
      <c r="M358" s="79"/>
      <c r="N358" s="85"/>
    </row>
    <row r="359" s="71" customFormat="true" ht="9.75" hidden="false" customHeight="false" outlineLevel="0" collapsed="false">
      <c r="A359" s="67" t="n">
        <f aca="false">A358+1</f>
        <v>169</v>
      </c>
      <c r="B359" s="79" t="n">
        <f aca="false">B358+1</f>
        <v>169</v>
      </c>
      <c r="C359" s="80"/>
      <c r="D359" s="81"/>
      <c r="E359" s="79"/>
      <c r="F359" s="82"/>
      <c r="G359" s="79"/>
      <c r="H359" s="83"/>
      <c r="I359" s="79"/>
      <c r="J359" s="79"/>
      <c r="K359" s="87"/>
      <c r="L359" s="79"/>
      <c r="M359" s="79"/>
      <c r="N359" s="85"/>
    </row>
    <row r="360" s="71" customFormat="true" ht="9.75" hidden="false" customHeight="false" outlineLevel="0" collapsed="false">
      <c r="A360" s="67" t="n">
        <f aca="false">A359+1</f>
        <v>170</v>
      </c>
      <c r="B360" s="79" t="n">
        <f aca="false">B359+1</f>
        <v>170</v>
      </c>
      <c r="C360" s="80"/>
      <c r="D360" s="81"/>
      <c r="E360" s="79"/>
      <c r="F360" s="82"/>
      <c r="G360" s="79"/>
      <c r="H360" s="83"/>
      <c r="I360" s="79"/>
      <c r="J360" s="79"/>
      <c r="K360" s="79"/>
      <c r="L360" s="79"/>
      <c r="M360" s="79"/>
      <c r="N360" s="85"/>
    </row>
    <row r="361" s="71" customFormat="true" ht="9.75" hidden="false" customHeight="false" outlineLevel="0" collapsed="false">
      <c r="A361" s="67" t="n">
        <f aca="false">A360+1</f>
        <v>171</v>
      </c>
      <c r="B361" s="79" t="n">
        <f aca="false">B360+1</f>
        <v>171</v>
      </c>
      <c r="C361" s="80"/>
      <c r="D361" s="81"/>
      <c r="E361" s="79"/>
      <c r="F361" s="82"/>
      <c r="G361" s="79"/>
      <c r="H361" s="83"/>
      <c r="I361" s="79"/>
      <c r="J361" s="79"/>
      <c r="K361" s="79"/>
      <c r="L361" s="79"/>
      <c r="M361" s="79"/>
      <c r="N361" s="85"/>
    </row>
    <row r="362" s="71" customFormat="true" ht="9.75" hidden="false" customHeight="false" outlineLevel="0" collapsed="false">
      <c r="A362" s="67" t="n">
        <f aca="false">A361+1</f>
        <v>172</v>
      </c>
      <c r="B362" s="79" t="n">
        <f aca="false">B361+1</f>
        <v>172</v>
      </c>
      <c r="C362" s="80"/>
      <c r="D362" s="81"/>
      <c r="E362" s="79"/>
      <c r="F362" s="82"/>
      <c r="G362" s="79"/>
      <c r="H362" s="83"/>
      <c r="I362" s="79"/>
      <c r="J362" s="79"/>
      <c r="K362" s="79"/>
      <c r="L362" s="79"/>
      <c r="M362" s="79"/>
      <c r="N362" s="85"/>
    </row>
    <row r="363" s="71" customFormat="true" ht="9.75" hidden="false" customHeight="false" outlineLevel="0" collapsed="false">
      <c r="A363" s="67" t="n">
        <f aca="false">A362+1</f>
        <v>173</v>
      </c>
      <c r="B363" s="79" t="n">
        <f aca="false">B362+1</f>
        <v>173</v>
      </c>
      <c r="C363" s="80"/>
      <c r="D363" s="81"/>
      <c r="E363" s="79"/>
      <c r="F363" s="82"/>
      <c r="G363" s="79"/>
      <c r="H363" s="83"/>
      <c r="I363" s="79"/>
      <c r="J363" s="79"/>
      <c r="K363" s="79"/>
      <c r="L363" s="79"/>
      <c r="M363" s="84"/>
      <c r="N363" s="85"/>
    </row>
    <row r="364" s="71" customFormat="true" ht="9.75" hidden="false" customHeight="false" outlineLevel="0" collapsed="false">
      <c r="A364" s="67" t="n">
        <f aca="false">A363+1</f>
        <v>174</v>
      </c>
      <c r="B364" s="79" t="n">
        <f aca="false">B363+1</f>
        <v>174</v>
      </c>
      <c r="C364" s="80"/>
      <c r="D364" s="81"/>
      <c r="E364" s="79"/>
      <c r="F364" s="82"/>
      <c r="G364" s="79"/>
      <c r="H364" s="83"/>
      <c r="I364" s="79"/>
      <c r="J364" s="79"/>
      <c r="K364" s="79"/>
      <c r="L364" s="79"/>
      <c r="M364" s="79"/>
      <c r="N364" s="85"/>
    </row>
    <row r="365" s="71" customFormat="true" ht="9.75" hidden="false" customHeight="false" outlineLevel="0" collapsed="false">
      <c r="A365" s="67" t="n">
        <f aca="false">A364+1</f>
        <v>175</v>
      </c>
      <c r="B365" s="79" t="n">
        <f aca="false">B364+1</f>
        <v>175</v>
      </c>
      <c r="C365" s="80"/>
      <c r="D365" s="81"/>
      <c r="E365" s="79"/>
      <c r="F365" s="82"/>
      <c r="G365" s="79"/>
      <c r="H365" s="83"/>
      <c r="I365" s="79"/>
      <c r="J365" s="79"/>
      <c r="K365" s="79"/>
      <c r="L365" s="79"/>
      <c r="M365" s="84"/>
      <c r="N365" s="85"/>
    </row>
    <row r="366" s="71" customFormat="true" ht="9.75" hidden="false" customHeight="false" outlineLevel="0" collapsed="false">
      <c r="A366" s="67" t="n">
        <f aca="false">A365+1</f>
        <v>176</v>
      </c>
      <c r="B366" s="79" t="n">
        <f aca="false">B365+1</f>
        <v>176</v>
      </c>
      <c r="C366" s="80"/>
      <c r="D366" s="81"/>
      <c r="E366" s="79"/>
      <c r="F366" s="82"/>
      <c r="G366" s="79"/>
      <c r="H366" s="83"/>
      <c r="I366" s="79"/>
      <c r="J366" s="79"/>
      <c r="K366" s="79"/>
      <c r="L366" s="79"/>
      <c r="M366" s="79"/>
      <c r="N366" s="85"/>
    </row>
    <row r="367" s="71" customFormat="true" ht="9.75" hidden="false" customHeight="false" outlineLevel="0" collapsed="false">
      <c r="A367" s="67" t="n">
        <f aca="false">A366+1</f>
        <v>177</v>
      </c>
      <c r="B367" s="79" t="n">
        <f aca="false">B366+1</f>
        <v>177</v>
      </c>
      <c r="C367" s="80"/>
      <c r="D367" s="81"/>
      <c r="E367" s="79"/>
      <c r="F367" s="82"/>
      <c r="G367" s="79"/>
      <c r="H367" s="83"/>
      <c r="I367" s="79"/>
      <c r="J367" s="79"/>
      <c r="K367" s="79"/>
      <c r="L367" s="79"/>
      <c r="M367" s="84"/>
      <c r="N367" s="85"/>
    </row>
    <row r="368" s="71" customFormat="true" ht="9.75" hidden="false" customHeight="false" outlineLevel="0" collapsed="false">
      <c r="A368" s="67" t="n">
        <f aca="false">A367+1</f>
        <v>178</v>
      </c>
      <c r="B368" s="79" t="n">
        <f aca="false">B367+1</f>
        <v>178</v>
      </c>
      <c r="C368" s="80"/>
      <c r="D368" s="81"/>
      <c r="E368" s="79"/>
      <c r="F368" s="82"/>
      <c r="G368" s="79"/>
      <c r="H368" s="83"/>
      <c r="I368" s="79"/>
      <c r="J368" s="79"/>
      <c r="K368" s="87"/>
      <c r="L368" s="79"/>
      <c r="M368" s="79"/>
      <c r="N368" s="85"/>
    </row>
    <row r="369" s="71" customFormat="true" ht="9.75" hidden="false" customHeight="false" outlineLevel="0" collapsed="false">
      <c r="A369" s="67" t="n">
        <f aca="false">A368+1</f>
        <v>179</v>
      </c>
      <c r="B369" s="79" t="n">
        <f aca="false">B368+1</f>
        <v>179</v>
      </c>
      <c r="C369" s="80"/>
      <c r="D369" s="81"/>
      <c r="E369" s="79"/>
      <c r="F369" s="82"/>
      <c r="G369" s="79"/>
      <c r="H369" s="83"/>
      <c r="I369" s="79"/>
      <c r="J369" s="79"/>
      <c r="K369" s="87"/>
      <c r="L369" s="79"/>
      <c r="M369" s="79"/>
      <c r="N369" s="85"/>
    </row>
    <row r="370" s="71" customFormat="true" ht="9.75" hidden="false" customHeight="false" outlineLevel="0" collapsed="false">
      <c r="A370" s="67" t="n">
        <f aca="false">A369+1</f>
        <v>180</v>
      </c>
      <c r="B370" s="79" t="n">
        <f aca="false">B369+1</f>
        <v>180</v>
      </c>
      <c r="C370" s="80"/>
      <c r="D370" s="81"/>
      <c r="E370" s="79"/>
      <c r="F370" s="82"/>
      <c r="G370" s="79"/>
      <c r="H370" s="83"/>
      <c r="I370" s="79"/>
      <c r="J370" s="79"/>
      <c r="K370" s="79"/>
      <c r="L370" s="79"/>
      <c r="M370" s="79"/>
      <c r="N370" s="85"/>
    </row>
    <row r="371" s="71" customFormat="true" ht="9.75" hidden="false" customHeight="false" outlineLevel="0" collapsed="false">
      <c r="A371" s="67" t="n">
        <f aca="false">A370+1</f>
        <v>181</v>
      </c>
      <c r="B371" s="79" t="n">
        <f aca="false">B370+1</f>
        <v>181</v>
      </c>
      <c r="C371" s="80"/>
      <c r="D371" s="81"/>
      <c r="E371" s="79"/>
      <c r="F371" s="82"/>
      <c r="G371" s="79"/>
      <c r="H371" s="83"/>
      <c r="I371" s="79"/>
      <c r="J371" s="79"/>
      <c r="K371" s="79"/>
      <c r="L371" s="79"/>
      <c r="M371" s="79"/>
      <c r="N371" s="85"/>
    </row>
    <row r="372" s="71" customFormat="true" ht="9.75" hidden="false" customHeight="false" outlineLevel="0" collapsed="false">
      <c r="A372" s="67" t="n">
        <f aca="false">A371+1</f>
        <v>182</v>
      </c>
      <c r="B372" s="79" t="n">
        <f aca="false">B371+1</f>
        <v>182</v>
      </c>
      <c r="C372" s="80"/>
      <c r="D372" s="81"/>
      <c r="E372" s="79"/>
      <c r="F372" s="82"/>
      <c r="G372" s="79"/>
      <c r="H372" s="83"/>
      <c r="I372" s="79"/>
      <c r="J372" s="79"/>
      <c r="K372" s="79"/>
      <c r="L372" s="79"/>
      <c r="M372" s="84"/>
      <c r="N372" s="85"/>
    </row>
    <row r="373" s="71" customFormat="true" ht="9.75" hidden="false" customHeight="false" outlineLevel="0" collapsed="false">
      <c r="A373" s="67" t="n">
        <f aca="false">A372+1</f>
        <v>183</v>
      </c>
      <c r="B373" s="79" t="n">
        <f aca="false">B372+1</f>
        <v>183</v>
      </c>
      <c r="C373" s="80"/>
      <c r="D373" s="81"/>
      <c r="E373" s="79"/>
      <c r="F373" s="82"/>
      <c r="G373" s="79"/>
      <c r="H373" s="83"/>
      <c r="I373" s="79"/>
      <c r="J373" s="79"/>
      <c r="K373" s="79"/>
      <c r="L373" s="79"/>
      <c r="M373" s="84"/>
      <c r="N373" s="85"/>
    </row>
    <row r="374" s="71" customFormat="true" ht="9.75" hidden="false" customHeight="false" outlineLevel="0" collapsed="false">
      <c r="A374" s="67" t="n">
        <f aca="false">A373+1</f>
        <v>184</v>
      </c>
      <c r="B374" s="79" t="n">
        <f aca="false">B373+1</f>
        <v>184</v>
      </c>
      <c r="C374" s="80"/>
      <c r="D374" s="81"/>
      <c r="E374" s="79"/>
      <c r="F374" s="82"/>
      <c r="G374" s="79"/>
      <c r="H374" s="83"/>
      <c r="I374" s="79"/>
      <c r="J374" s="79"/>
      <c r="K374" s="87"/>
      <c r="L374" s="79"/>
      <c r="M374" s="79"/>
      <c r="N374" s="85"/>
    </row>
    <row r="375" s="71" customFormat="true" ht="9.75" hidden="false" customHeight="false" outlineLevel="0" collapsed="false">
      <c r="A375" s="67" t="n">
        <f aca="false">A374+1</f>
        <v>185</v>
      </c>
      <c r="B375" s="79" t="n">
        <f aca="false">B374+1</f>
        <v>185</v>
      </c>
      <c r="C375" s="80"/>
      <c r="D375" s="81"/>
      <c r="E375" s="79"/>
      <c r="F375" s="82"/>
      <c r="G375" s="79"/>
      <c r="H375" s="83"/>
      <c r="I375" s="79"/>
      <c r="J375" s="79"/>
      <c r="K375" s="79"/>
      <c r="L375" s="79"/>
      <c r="M375" s="79"/>
      <c r="N375" s="85"/>
    </row>
    <row r="376" s="71" customFormat="true" ht="9.75" hidden="false" customHeight="false" outlineLevel="0" collapsed="false">
      <c r="A376" s="67" t="n">
        <f aca="false">A375+1</f>
        <v>186</v>
      </c>
      <c r="B376" s="79" t="n">
        <f aca="false">B375+1</f>
        <v>186</v>
      </c>
      <c r="C376" s="80"/>
      <c r="D376" s="81"/>
      <c r="E376" s="79"/>
      <c r="F376" s="82"/>
      <c r="G376" s="79"/>
      <c r="H376" s="83"/>
      <c r="I376" s="79"/>
      <c r="J376" s="79"/>
      <c r="K376" s="79"/>
      <c r="L376" s="79"/>
      <c r="M376" s="79"/>
      <c r="N376" s="85"/>
    </row>
    <row r="377" s="71" customFormat="true" ht="9.75" hidden="false" customHeight="false" outlineLevel="0" collapsed="false">
      <c r="A377" s="67" t="n">
        <f aca="false">A376+1</f>
        <v>187</v>
      </c>
      <c r="B377" s="79" t="n">
        <f aca="false">B376+1</f>
        <v>187</v>
      </c>
      <c r="C377" s="80"/>
      <c r="D377" s="81"/>
      <c r="E377" s="79"/>
      <c r="F377" s="82"/>
      <c r="G377" s="79"/>
      <c r="H377" s="83"/>
      <c r="I377" s="79"/>
      <c r="J377" s="79"/>
      <c r="K377" s="87"/>
      <c r="L377" s="79"/>
      <c r="M377" s="79"/>
      <c r="N377" s="85"/>
    </row>
    <row r="378" s="71" customFormat="true" ht="9.75" hidden="false" customHeight="false" outlineLevel="0" collapsed="false">
      <c r="A378" s="67" t="n">
        <f aca="false">A377+1</f>
        <v>188</v>
      </c>
      <c r="B378" s="79" t="n">
        <f aca="false">B377+1</f>
        <v>188</v>
      </c>
      <c r="C378" s="80"/>
      <c r="D378" s="81"/>
      <c r="E378" s="79"/>
      <c r="F378" s="82"/>
      <c r="G378" s="79"/>
      <c r="H378" s="83"/>
      <c r="I378" s="79"/>
      <c r="J378" s="79"/>
      <c r="K378" s="79"/>
      <c r="L378" s="79"/>
      <c r="M378" s="79"/>
      <c r="N378" s="85"/>
    </row>
    <row r="379" s="71" customFormat="true" ht="9.75" hidden="false" customHeight="false" outlineLevel="0" collapsed="false">
      <c r="A379" s="67" t="n">
        <f aca="false">A378+1</f>
        <v>189</v>
      </c>
      <c r="B379" s="79" t="n">
        <f aca="false">B378+1</f>
        <v>189</v>
      </c>
      <c r="C379" s="80"/>
      <c r="D379" s="81"/>
      <c r="E379" s="79"/>
      <c r="F379" s="82"/>
      <c r="G379" s="79"/>
      <c r="H379" s="83"/>
      <c r="I379" s="79"/>
      <c r="J379" s="79"/>
      <c r="K379" s="79"/>
      <c r="L379" s="79"/>
      <c r="M379" s="79"/>
      <c r="N379" s="85"/>
    </row>
    <row r="380" s="71" customFormat="true" ht="9.75" hidden="false" customHeight="false" outlineLevel="0" collapsed="false">
      <c r="A380" s="67" t="n">
        <f aca="false">A379+1</f>
        <v>190</v>
      </c>
      <c r="B380" s="79" t="n">
        <f aca="false">B379+1</f>
        <v>190</v>
      </c>
      <c r="C380" s="80"/>
      <c r="D380" s="81"/>
      <c r="E380" s="79"/>
      <c r="F380" s="82"/>
      <c r="G380" s="79"/>
      <c r="H380" s="83"/>
      <c r="I380" s="79"/>
      <c r="J380" s="79"/>
      <c r="K380" s="79"/>
      <c r="L380" s="79"/>
      <c r="M380" s="79"/>
      <c r="N380" s="85"/>
    </row>
    <row r="381" s="71" customFormat="true" ht="9.75" hidden="false" customHeight="false" outlineLevel="0" collapsed="false">
      <c r="A381" s="67" t="n">
        <f aca="false">A380+1</f>
        <v>191</v>
      </c>
      <c r="B381" s="79" t="n">
        <f aca="false">B380+1</f>
        <v>191</v>
      </c>
      <c r="C381" s="80"/>
      <c r="D381" s="81"/>
      <c r="E381" s="79"/>
      <c r="F381" s="82"/>
      <c r="G381" s="79"/>
      <c r="H381" s="83"/>
      <c r="I381" s="79"/>
      <c r="J381" s="79"/>
      <c r="K381" s="79"/>
      <c r="L381" s="79"/>
      <c r="M381" s="79"/>
      <c r="N381" s="85"/>
    </row>
    <row r="382" s="71" customFormat="true" ht="9.75" hidden="false" customHeight="false" outlineLevel="0" collapsed="false">
      <c r="A382" s="67" t="n">
        <f aca="false">A381+1</f>
        <v>192</v>
      </c>
      <c r="B382" s="79" t="n">
        <f aca="false">B381+1</f>
        <v>192</v>
      </c>
      <c r="C382" s="80"/>
      <c r="D382" s="81"/>
      <c r="E382" s="79"/>
      <c r="F382" s="82"/>
      <c r="G382" s="79"/>
      <c r="H382" s="83"/>
      <c r="I382" s="79"/>
      <c r="J382" s="79"/>
      <c r="K382" s="79"/>
      <c r="L382" s="79"/>
      <c r="M382" s="84"/>
      <c r="N382" s="85"/>
    </row>
    <row r="383" s="71" customFormat="true" ht="9.75" hidden="false" customHeight="false" outlineLevel="0" collapsed="false">
      <c r="A383" s="67" t="n">
        <f aca="false">A382+1</f>
        <v>193</v>
      </c>
      <c r="B383" s="79" t="n">
        <f aca="false">B382+1</f>
        <v>193</v>
      </c>
      <c r="C383" s="80"/>
      <c r="D383" s="81"/>
      <c r="E383" s="79"/>
      <c r="F383" s="82"/>
      <c r="G383" s="79"/>
      <c r="H383" s="83"/>
      <c r="I383" s="79"/>
      <c r="J383" s="79"/>
      <c r="K383" s="79"/>
      <c r="L383" s="79"/>
      <c r="M383" s="79"/>
      <c r="N383" s="85"/>
    </row>
    <row r="384" s="71" customFormat="true" ht="9.75" hidden="false" customHeight="false" outlineLevel="0" collapsed="false">
      <c r="A384" s="67" t="n">
        <f aca="false">A383+1</f>
        <v>194</v>
      </c>
      <c r="B384" s="79" t="n">
        <f aca="false">B383+1</f>
        <v>194</v>
      </c>
      <c r="C384" s="80"/>
      <c r="D384" s="81"/>
      <c r="E384" s="79"/>
      <c r="F384" s="82"/>
      <c r="G384" s="79"/>
      <c r="H384" s="83"/>
      <c r="I384" s="79"/>
      <c r="J384" s="79"/>
      <c r="K384" s="79"/>
      <c r="L384" s="79"/>
      <c r="M384" s="79"/>
      <c r="N384" s="85"/>
    </row>
    <row r="385" s="71" customFormat="true" ht="9.75" hidden="false" customHeight="false" outlineLevel="0" collapsed="false">
      <c r="A385" s="67" t="n">
        <f aca="false">A384+1</f>
        <v>195</v>
      </c>
      <c r="B385" s="79" t="n">
        <f aca="false">B384+1</f>
        <v>195</v>
      </c>
      <c r="C385" s="80"/>
      <c r="D385" s="81"/>
      <c r="E385" s="79"/>
      <c r="F385" s="82"/>
      <c r="G385" s="79"/>
      <c r="H385" s="83"/>
      <c r="I385" s="79"/>
      <c r="J385" s="79"/>
      <c r="K385" s="79"/>
      <c r="L385" s="79"/>
      <c r="M385" s="79"/>
      <c r="N385" s="85"/>
    </row>
    <row r="386" s="71" customFormat="true" ht="9.75" hidden="false" customHeight="false" outlineLevel="0" collapsed="false">
      <c r="A386" s="67" t="n">
        <f aca="false">A385+1</f>
        <v>196</v>
      </c>
      <c r="B386" s="79" t="n">
        <f aca="false">B385+1</f>
        <v>196</v>
      </c>
      <c r="C386" s="80"/>
      <c r="D386" s="81"/>
      <c r="E386" s="79"/>
      <c r="F386" s="82"/>
      <c r="G386" s="79"/>
      <c r="H386" s="83"/>
      <c r="I386" s="79"/>
      <c r="J386" s="79"/>
      <c r="K386" s="79"/>
      <c r="L386" s="79"/>
      <c r="M386" s="79"/>
      <c r="N386" s="85"/>
    </row>
    <row r="387" s="71" customFormat="true" ht="9.75" hidden="false" customHeight="false" outlineLevel="0" collapsed="false">
      <c r="A387" s="67" t="n">
        <f aca="false">A386+1</f>
        <v>197</v>
      </c>
      <c r="B387" s="79" t="n">
        <f aca="false">B386+1</f>
        <v>197</v>
      </c>
      <c r="C387" s="80"/>
      <c r="D387" s="81"/>
      <c r="E387" s="79"/>
      <c r="F387" s="82"/>
      <c r="G387" s="79"/>
      <c r="H387" s="83"/>
      <c r="I387" s="79"/>
      <c r="J387" s="79"/>
      <c r="K387" s="79"/>
      <c r="L387" s="79"/>
      <c r="M387" s="79"/>
      <c r="N387" s="85"/>
    </row>
    <row r="388" s="71" customFormat="true" ht="9.75" hidden="false" customHeight="false" outlineLevel="0" collapsed="false">
      <c r="A388" s="67" t="n">
        <f aca="false">A387+1</f>
        <v>198</v>
      </c>
      <c r="B388" s="79" t="n">
        <f aca="false">B387+1</f>
        <v>198</v>
      </c>
      <c r="C388" s="80"/>
      <c r="D388" s="81"/>
      <c r="E388" s="79"/>
      <c r="F388" s="82"/>
      <c r="G388" s="79"/>
      <c r="H388" s="83"/>
      <c r="I388" s="79"/>
      <c r="J388" s="79"/>
      <c r="K388" s="79"/>
      <c r="L388" s="79"/>
      <c r="M388" s="79"/>
      <c r="N388" s="85"/>
    </row>
    <row r="389" s="71" customFormat="true" ht="9.75" hidden="false" customHeight="false" outlineLevel="0" collapsed="false">
      <c r="A389" s="67" t="n">
        <f aca="false">A388+1</f>
        <v>199</v>
      </c>
      <c r="B389" s="79" t="n">
        <f aca="false">B388+1</f>
        <v>199</v>
      </c>
      <c r="C389" s="80"/>
      <c r="D389" s="81"/>
      <c r="E389" s="79"/>
      <c r="F389" s="82"/>
      <c r="G389" s="79"/>
      <c r="H389" s="83"/>
      <c r="I389" s="79"/>
      <c r="J389" s="79"/>
      <c r="K389" s="79"/>
      <c r="L389" s="79"/>
      <c r="M389" s="79"/>
      <c r="N389" s="85"/>
    </row>
    <row r="390" s="71" customFormat="true" ht="9.75" hidden="false" customHeight="false" outlineLevel="0" collapsed="false">
      <c r="A390" s="67" t="n">
        <f aca="false">A389+1</f>
        <v>200</v>
      </c>
      <c r="B390" s="79" t="n">
        <f aca="false">B389+1</f>
        <v>200</v>
      </c>
      <c r="C390" s="80"/>
      <c r="D390" s="81"/>
      <c r="E390" s="79"/>
      <c r="F390" s="82"/>
      <c r="G390" s="79"/>
      <c r="H390" s="83"/>
      <c r="I390" s="79"/>
      <c r="J390" s="79"/>
      <c r="K390" s="79"/>
      <c r="L390" s="79"/>
      <c r="M390" s="86"/>
      <c r="N390" s="85"/>
    </row>
    <row r="391" s="71" customFormat="true" ht="9.75" hidden="false" customHeight="false" outlineLevel="0" collapsed="false">
      <c r="A391" s="67" t="n">
        <f aca="false">A390+1</f>
        <v>201</v>
      </c>
      <c r="B391" s="79" t="n">
        <f aca="false">B390+1</f>
        <v>201</v>
      </c>
      <c r="C391" s="80"/>
      <c r="D391" s="81"/>
      <c r="E391" s="79"/>
      <c r="F391" s="82"/>
      <c r="G391" s="79"/>
      <c r="H391" s="83"/>
      <c r="I391" s="79"/>
      <c r="J391" s="79"/>
      <c r="K391" s="83"/>
      <c r="L391" s="79"/>
      <c r="M391" s="79"/>
      <c r="N391" s="85"/>
    </row>
    <row r="392" s="71" customFormat="true" ht="9.75" hidden="false" customHeight="false" outlineLevel="0" collapsed="false">
      <c r="A392" s="67" t="n">
        <f aca="false">A391+1</f>
        <v>202</v>
      </c>
      <c r="B392" s="79" t="n">
        <f aca="false">B391+1</f>
        <v>202</v>
      </c>
      <c r="C392" s="80"/>
      <c r="D392" s="81"/>
      <c r="E392" s="79"/>
      <c r="F392" s="82"/>
      <c r="G392" s="79"/>
      <c r="H392" s="83"/>
      <c r="I392" s="79"/>
      <c r="J392" s="79"/>
      <c r="K392" s="79"/>
      <c r="L392" s="79"/>
      <c r="M392" s="79"/>
      <c r="N392" s="85"/>
    </row>
    <row r="393" s="71" customFormat="true" ht="9.75" hidden="false" customHeight="false" outlineLevel="0" collapsed="false">
      <c r="A393" s="67" t="n">
        <f aca="false">A392+1</f>
        <v>203</v>
      </c>
      <c r="B393" s="79" t="n">
        <f aca="false">B392+1</f>
        <v>203</v>
      </c>
      <c r="C393" s="80"/>
      <c r="D393" s="81"/>
      <c r="E393" s="79"/>
      <c r="F393" s="82"/>
      <c r="G393" s="79"/>
      <c r="H393" s="83"/>
      <c r="I393" s="79"/>
      <c r="J393" s="79"/>
      <c r="K393" s="79"/>
      <c r="L393" s="79"/>
      <c r="M393" s="79"/>
      <c r="N393" s="85"/>
    </row>
    <row r="394" s="71" customFormat="true" ht="9.75" hidden="false" customHeight="false" outlineLevel="0" collapsed="false">
      <c r="A394" s="67" t="n">
        <f aca="false">A393+1</f>
        <v>204</v>
      </c>
      <c r="B394" s="79" t="n">
        <f aca="false">B393+1</f>
        <v>204</v>
      </c>
      <c r="C394" s="80"/>
      <c r="D394" s="81"/>
      <c r="E394" s="79"/>
      <c r="F394" s="82"/>
      <c r="G394" s="79"/>
      <c r="H394" s="83"/>
      <c r="I394" s="79"/>
      <c r="J394" s="79"/>
      <c r="M394" s="79"/>
      <c r="N394" s="85"/>
    </row>
    <row r="395" s="71" customFormat="true" ht="9.75" hidden="false" customHeight="false" outlineLevel="0" collapsed="false">
      <c r="A395" s="67" t="n">
        <f aca="false">A394+1</f>
        <v>205</v>
      </c>
      <c r="B395" s="79" t="n">
        <f aca="false">B394+1</f>
        <v>205</v>
      </c>
      <c r="C395" s="80"/>
      <c r="D395" s="81"/>
      <c r="E395" s="79"/>
      <c r="F395" s="82"/>
      <c r="G395" s="79"/>
      <c r="H395" s="83"/>
      <c r="I395" s="79"/>
      <c r="J395" s="79"/>
      <c r="K395" s="79"/>
      <c r="L395" s="79"/>
      <c r="M395" s="79"/>
      <c r="N395" s="85"/>
    </row>
    <row r="396" s="71" customFormat="true" ht="9.75" hidden="false" customHeight="false" outlineLevel="0" collapsed="false">
      <c r="A396" s="67" t="n">
        <f aca="false">A395+1</f>
        <v>206</v>
      </c>
      <c r="B396" s="79" t="n">
        <f aca="false">B395+1</f>
        <v>206</v>
      </c>
      <c r="C396" s="80"/>
      <c r="D396" s="81"/>
      <c r="E396" s="79"/>
      <c r="F396" s="82"/>
      <c r="G396" s="79"/>
      <c r="H396" s="83"/>
      <c r="I396" s="79"/>
      <c r="J396" s="79"/>
      <c r="K396" s="79"/>
      <c r="L396" s="79"/>
      <c r="M396" s="79"/>
      <c r="N396" s="85"/>
    </row>
    <row r="397" s="71" customFormat="true" ht="9.75" hidden="false" customHeight="false" outlineLevel="0" collapsed="false">
      <c r="A397" s="67" t="n">
        <f aca="false">A396+1</f>
        <v>207</v>
      </c>
      <c r="B397" s="79" t="n">
        <f aca="false">B396+1</f>
        <v>207</v>
      </c>
      <c r="C397" s="80"/>
      <c r="D397" s="81"/>
      <c r="E397" s="79"/>
      <c r="F397" s="82"/>
      <c r="G397" s="79"/>
      <c r="H397" s="83"/>
      <c r="I397" s="79"/>
      <c r="J397" s="79"/>
      <c r="K397" s="83"/>
      <c r="L397" s="79"/>
      <c r="M397" s="79"/>
      <c r="N397" s="85"/>
    </row>
    <row r="398" s="71" customFormat="true" ht="9.75" hidden="false" customHeight="false" outlineLevel="0" collapsed="false">
      <c r="A398" s="67" t="n">
        <f aca="false">A397+1</f>
        <v>208</v>
      </c>
      <c r="B398" s="79" t="n">
        <f aca="false">B397+1</f>
        <v>208</v>
      </c>
      <c r="C398" s="80"/>
      <c r="D398" s="81"/>
      <c r="E398" s="79"/>
      <c r="F398" s="82"/>
      <c r="G398" s="79"/>
      <c r="H398" s="83"/>
      <c r="I398" s="79"/>
      <c r="J398" s="79"/>
      <c r="K398" s="79"/>
      <c r="L398" s="79"/>
      <c r="M398" s="79"/>
      <c r="N398" s="85"/>
    </row>
    <row r="399" s="71" customFormat="true" ht="9.75" hidden="false" customHeight="false" outlineLevel="0" collapsed="false">
      <c r="A399" s="67" t="n">
        <f aca="false">A398+1</f>
        <v>209</v>
      </c>
      <c r="B399" s="79" t="n">
        <f aca="false">B398+1</f>
        <v>209</v>
      </c>
      <c r="C399" s="80"/>
      <c r="D399" s="81"/>
      <c r="E399" s="79"/>
      <c r="F399" s="82"/>
      <c r="G399" s="79"/>
      <c r="H399" s="83"/>
      <c r="I399" s="79"/>
      <c r="J399" s="79"/>
      <c r="K399" s="79"/>
      <c r="L399" s="79"/>
      <c r="M399" s="86"/>
      <c r="N399" s="85"/>
    </row>
    <row r="400" s="71" customFormat="true" ht="9.75" hidden="false" customHeight="false" outlineLevel="0" collapsed="false">
      <c r="A400" s="67" t="n">
        <f aca="false">A399+1</f>
        <v>210</v>
      </c>
      <c r="B400" s="79" t="n">
        <f aca="false">B399+1</f>
        <v>210</v>
      </c>
      <c r="C400" s="80"/>
      <c r="D400" s="81"/>
      <c r="E400" s="79"/>
      <c r="F400" s="82"/>
      <c r="G400" s="79"/>
      <c r="H400" s="83"/>
      <c r="I400" s="79"/>
      <c r="J400" s="79"/>
      <c r="K400" s="79"/>
      <c r="L400" s="79"/>
      <c r="M400" s="84"/>
      <c r="N400" s="85"/>
    </row>
    <row r="401" s="71" customFormat="true" ht="9.75" hidden="false" customHeight="false" outlineLevel="0" collapsed="false">
      <c r="A401" s="67" t="n">
        <f aca="false">A400+1</f>
        <v>211</v>
      </c>
      <c r="B401" s="79" t="n">
        <f aca="false">B400+1</f>
        <v>211</v>
      </c>
      <c r="C401" s="80"/>
      <c r="D401" s="81"/>
      <c r="E401" s="79"/>
      <c r="F401" s="82"/>
      <c r="G401" s="79"/>
      <c r="H401" s="83"/>
      <c r="I401" s="79"/>
      <c r="J401" s="79"/>
      <c r="K401" s="79"/>
      <c r="L401" s="79"/>
      <c r="M401" s="79"/>
      <c r="N401" s="85"/>
    </row>
    <row r="402" s="71" customFormat="true" ht="9.75" hidden="false" customHeight="false" outlineLevel="0" collapsed="false">
      <c r="A402" s="67" t="n">
        <f aca="false">A401+1</f>
        <v>212</v>
      </c>
      <c r="B402" s="79" t="n">
        <f aca="false">B401+1</f>
        <v>212</v>
      </c>
      <c r="C402" s="80"/>
      <c r="D402" s="81"/>
      <c r="E402" s="79"/>
      <c r="F402" s="82"/>
      <c r="G402" s="79"/>
      <c r="H402" s="83"/>
      <c r="I402" s="79"/>
      <c r="J402" s="79"/>
      <c r="K402" s="79"/>
      <c r="L402" s="79"/>
      <c r="M402" s="79"/>
      <c r="N402" s="85"/>
    </row>
    <row r="403" s="71" customFormat="true" ht="9.75" hidden="false" customHeight="false" outlineLevel="0" collapsed="false">
      <c r="A403" s="67" t="n">
        <f aca="false">A402+1</f>
        <v>213</v>
      </c>
      <c r="B403" s="79" t="n">
        <f aca="false">B402+1</f>
        <v>213</v>
      </c>
      <c r="C403" s="80"/>
      <c r="D403" s="81"/>
      <c r="E403" s="79"/>
      <c r="F403" s="82"/>
      <c r="G403" s="79"/>
      <c r="H403" s="83"/>
      <c r="I403" s="79"/>
      <c r="J403" s="79"/>
      <c r="K403" s="79"/>
      <c r="L403" s="79"/>
      <c r="M403" s="84"/>
      <c r="N403" s="85"/>
    </row>
    <row r="404" s="71" customFormat="true" ht="9.75" hidden="false" customHeight="false" outlineLevel="0" collapsed="false">
      <c r="A404" s="67" t="n">
        <f aca="false">A403+1</f>
        <v>214</v>
      </c>
      <c r="B404" s="79" t="n">
        <f aca="false">B403+1</f>
        <v>214</v>
      </c>
      <c r="C404" s="80"/>
      <c r="D404" s="81"/>
      <c r="E404" s="79"/>
      <c r="F404" s="82"/>
      <c r="G404" s="79"/>
      <c r="H404" s="83"/>
      <c r="I404" s="79"/>
      <c r="J404" s="79"/>
      <c r="K404" s="83"/>
      <c r="L404" s="79"/>
      <c r="M404" s="79"/>
      <c r="N404" s="85"/>
    </row>
    <row r="405" s="71" customFormat="true" ht="9.75" hidden="false" customHeight="false" outlineLevel="0" collapsed="false">
      <c r="A405" s="67" t="n">
        <f aca="false">A404+1</f>
        <v>215</v>
      </c>
      <c r="B405" s="79" t="n">
        <f aca="false">B404+1</f>
        <v>215</v>
      </c>
      <c r="C405" s="80"/>
      <c r="D405" s="81"/>
      <c r="E405" s="79"/>
      <c r="F405" s="82"/>
      <c r="G405" s="79"/>
      <c r="H405" s="83"/>
      <c r="I405" s="79"/>
      <c r="J405" s="79"/>
      <c r="K405" s="83"/>
      <c r="L405" s="79"/>
      <c r="M405" s="79"/>
      <c r="N405" s="85"/>
    </row>
    <row r="406" s="71" customFormat="true" ht="9.75" hidden="false" customHeight="false" outlineLevel="0" collapsed="false">
      <c r="A406" s="67" t="n">
        <f aca="false">A405+1</f>
        <v>216</v>
      </c>
      <c r="B406" s="79" t="n">
        <f aca="false">B405+1</f>
        <v>216</v>
      </c>
      <c r="C406" s="80"/>
      <c r="D406" s="81"/>
      <c r="E406" s="79"/>
      <c r="F406" s="82"/>
      <c r="G406" s="79"/>
      <c r="H406" s="83"/>
      <c r="I406" s="79"/>
      <c r="J406" s="79"/>
      <c r="K406" s="79"/>
      <c r="L406" s="79"/>
      <c r="M406" s="79"/>
      <c r="N406" s="85"/>
    </row>
    <row r="407" s="71" customFormat="true" ht="9.75" hidden="false" customHeight="false" outlineLevel="0" collapsed="false">
      <c r="A407" s="67" t="n">
        <f aca="false">A406+1</f>
        <v>217</v>
      </c>
      <c r="B407" s="79" t="n">
        <f aca="false">B406+1</f>
        <v>217</v>
      </c>
      <c r="C407" s="80"/>
      <c r="D407" s="81"/>
      <c r="E407" s="79"/>
      <c r="F407" s="82"/>
      <c r="G407" s="79"/>
      <c r="H407" s="83"/>
      <c r="I407" s="79"/>
      <c r="J407" s="79"/>
      <c r="K407" s="79"/>
      <c r="L407" s="79"/>
      <c r="M407" s="79"/>
      <c r="N407" s="85"/>
    </row>
    <row r="408" s="71" customFormat="true" ht="9.75" hidden="false" customHeight="false" outlineLevel="0" collapsed="false">
      <c r="A408" s="67" t="n">
        <f aca="false">A407+1</f>
        <v>218</v>
      </c>
      <c r="B408" s="79" t="n">
        <f aca="false">B407+1</f>
        <v>218</v>
      </c>
      <c r="C408" s="80"/>
      <c r="D408" s="81"/>
      <c r="E408" s="79"/>
      <c r="F408" s="82"/>
      <c r="G408" s="79"/>
      <c r="H408" s="83"/>
      <c r="I408" s="79"/>
      <c r="J408" s="79"/>
      <c r="K408" s="79"/>
      <c r="L408" s="79"/>
      <c r="M408" s="79"/>
      <c r="N408" s="85"/>
    </row>
    <row r="409" s="71" customFormat="true" ht="9.75" hidden="false" customHeight="false" outlineLevel="0" collapsed="false">
      <c r="A409" s="67" t="n">
        <f aca="false">A408+1</f>
        <v>219</v>
      </c>
      <c r="B409" s="79" t="n">
        <f aca="false">B408+1</f>
        <v>219</v>
      </c>
      <c r="C409" s="80"/>
      <c r="D409" s="81"/>
      <c r="E409" s="79"/>
      <c r="F409" s="82"/>
      <c r="G409" s="79"/>
      <c r="H409" s="83"/>
      <c r="I409" s="79"/>
      <c r="J409" s="79"/>
      <c r="K409" s="79"/>
      <c r="L409" s="79"/>
      <c r="M409" s="79"/>
      <c r="N409" s="85"/>
    </row>
    <row r="410" s="71" customFormat="true" ht="9.75" hidden="false" customHeight="false" outlineLevel="0" collapsed="false">
      <c r="A410" s="67" t="n">
        <f aca="false">A409+1</f>
        <v>220</v>
      </c>
      <c r="B410" s="79" t="n">
        <f aca="false">B409+1</f>
        <v>220</v>
      </c>
      <c r="C410" s="80"/>
      <c r="D410" s="81"/>
      <c r="E410" s="79"/>
      <c r="F410" s="82"/>
      <c r="G410" s="79"/>
      <c r="H410" s="83"/>
      <c r="I410" s="79"/>
      <c r="J410" s="79"/>
      <c r="K410" s="79"/>
      <c r="L410" s="79"/>
      <c r="M410" s="79"/>
      <c r="N410" s="85"/>
    </row>
    <row r="411" s="71" customFormat="true" ht="9.75" hidden="false" customHeight="false" outlineLevel="0" collapsed="false">
      <c r="A411" s="67" t="n">
        <f aca="false">A410+1</f>
        <v>221</v>
      </c>
      <c r="B411" s="79" t="n">
        <f aca="false">B410+1</f>
        <v>221</v>
      </c>
      <c r="C411" s="80"/>
      <c r="D411" s="81"/>
      <c r="E411" s="79"/>
      <c r="F411" s="82"/>
      <c r="G411" s="79"/>
      <c r="H411" s="83"/>
      <c r="I411" s="79"/>
      <c r="J411" s="79"/>
      <c r="K411" s="79"/>
      <c r="L411" s="79"/>
      <c r="M411" s="84"/>
      <c r="N411" s="85"/>
    </row>
    <row r="412" s="71" customFormat="true" ht="9.75" hidden="false" customHeight="false" outlineLevel="0" collapsed="false">
      <c r="A412" s="67" t="n">
        <f aca="false">A411+1</f>
        <v>222</v>
      </c>
      <c r="B412" s="79" t="n">
        <f aca="false">B411+1</f>
        <v>222</v>
      </c>
      <c r="C412" s="80"/>
      <c r="D412" s="81"/>
      <c r="E412" s="79"/>
      <c r="F412" s="82"/>
      <c r="G412" s="79"/>
      <c r="H412" s="83"/>
      <c r="I412" s="79"/>
      <c r="J412" s="79"/>
      <c r="K412" s="79"/>
      <c r="L412" s="79"/>
      <c r="M412" s="84"/>
      <c r="N412" s="85"/>
    </row>
    <row r="413" s="71" customFormat="true" ht="9.75" hidden="false" customHeight="false" outlineLevel="0" collapsed="false">
      <c r="A413" s="67" t="n">
        <f aca="false">A412+1</f>
        <v>223</v>
      </c>
      <c r="B413" s="79" t="n">
        <f aca="false">B412+1</f>
        <v>223</v>
      </c>
      <c r="C413" s="80"/>
      <c r="D413" s="81"/>
      <c r="E413" s="79"/>
      <c r="F413" s="82"/>
      <c r="G413" s="79"/>
      <c r="H413" s="83"/>
      <c r="I413" s="79"/>
      <c r="J413" s="79"/>
      <c r="K413" s="79"/>
      <c r="L413" s="79"/>
      <c r="M413" s="79"/>
      <c r="N413" s="85"/>
    </row>
    <row r="414" s="71" customFormat="true" ht="9.75" hidden="false" customHeight="false" outlineLevel="0" collapsed="false">
      <c r="A414" s="67" t="n">
        <f aca="false">A413+1</f>
        <v>224</v>
      </c>
      <c r="B414" s="79" t="n">
        <f aca="false">B413+1</f>
        <v>224</v>
      </c>
      <c r="C414" s="80"/>
      <c r="D414" s="81"/>
      <c r="E414" s="79"/>
      <c r="F414" s="82"/>
      <c r="G414" s="79"/>
      <c r="H414" s="83"/>
      <c r="I414" s="79"/>
      <c r="J414" s="79"/>
      <c r="K414" s="79"/>
      <c r="L414" s="79"/>
      <c r="M414" s="79"/>
      <c r="N414" s="85"/>
    </row>
    <row r="415" s="71" customFormat="true" ht="9.75" hidden="false" customHeight="false" outlineLevel="0" collapsed="false">
      <c r="A415" s="67" t="n">
        <f aca="false">A414+1</f>
        <v>225</v>
      </c>
      <c r="B415" s="79" t="n">
        <f aca="false">B414+1</f>
        <v>225</v>
      </c>
      <c r="C415" s="80"/>
      <c r="D415" s="81"/>
      <c r="E415" s="79"/>
      <c r="F415" s="82"/>
      <c r="G415" s="79"/>
      <c r="H415" s="83"/>
      <c r="I415" s="79"/>
      <c r="J415" s="79"/>
      <c r="K415" s="79"/>
      <c r="L415" s="79"/>
      <c r="M415" s="84"/>
      <c r="N415" s="85"/>
    </row>
    <row r="416" s="71" customFormat="true" ht="9.75" hidden="false" customHeight="false" outlineLevel="0" collapsed="false">
      <c r="A416" s="67" t="n">
        <f aca="false">A415+1</f>
        <v>226</v>
      </c>
      <c r="B416" s="79" t="n">
        <f aca="false">B415+1</f>
        <v>226</v>
      </c>
      <c r="C416" s="80"/>
      <c r="D416" s="81"/>
      <c r="E416" s="79"/>
      <c r="F416" s="82"/>
      <c r="G416" s="79"/>
      <c r="H416" s="83"/>
      <c r="I416" s="79"/>
      <c r="J416" s="79"/>
      <c r="K416" s="79"/>
      <c r="L416" s="79"/>
      <c r="M416" s="84"/>
      <c r="N416" s="85"/>
    </row>
    <row r="417" s="71" customFormat="true" ht="9.75" hidden="false" customHeight="false" outlineLevel="0" collapsed="false">
      <c r="A417" s="67" t="n">
        <f aca="false">A416+1</f>
        <v>227</v>
      </c>
      <c r="B417" s="79" t="n">
        <f aca="false">B416+1</f>
        <v>227</v>
      </c>
      <c r="C417" s="80"/>
      <c r="D417" s="81"/>
      <c r="E417" s="79"/>
      <c r="F417" s="82"/>
      <c r="G417" s="79"/>
      <c r="H417" s="83"/>
      <c r="I417" s="79"/>
      <c r="J417" s="79"/>
      <c r="K417" s="79"/>
      <c r="L417" s="79"/>
      <c r="M417" s="84"/>
      <c r="N417" s="85"/>
    </row>
    <row r="418" s="71" customFormat="true" ht="9.75" hidden="false" customHeight="false" outlineLevel="0" collapsed="false">
      <c r="A418" s="67" t="n">
        <f aca="false">A417+1</f>
        <v>228</v>
      </c>
      <c r="B418" s="79" t="n">
        <f aca="false">B417+1</f>
        <v>228</v>
      </c>
      <c r="C418" s="80"/>
      <c r="D418" s="81"/>
      <c r="E418" s="79"/>
      <c r="F418" s="82"/>
      <c r="G418" s="79"/>
      <c r="H418" s="83"/>
      <c r="I418" s="79"/>
      <c r="J418" s="79"/>
      <c r="K418" s="79"/>
      <c r="L418" s="79"/>
      <c r="M418" s="84"/>
      <c r="N418" s="85"/>
    </row>
    <row r="419" s="71" customFormat="true" ht="9.75" hidden="false" customHeight="false" outlineLevel="0" collapsed="false">
      <c r="A419" s="67" t="n">
        <f aca="false">A418+1</f>
        <v>229</v>
      </c>
      <c r="B419" s="79" t="n">
        <f aca="false">B418+1</f>
        <v>229</v>
      </c>
      <c r="C419" s="80"/>
      <c r="D419" s="81"/>
      <c r="E419" s="79"/>
      <c r="F419" s="82"/>
      <c r="G419" s="79"/>
      <c r="H419" s="83"/>
      <c r="I419" s="79"/>
      <c r="J419" s="79"/>
      <c r="K419" s="79"/>
      <c r="L419" s="79"/>
      <c r="M419" s="84"/>
      <c r="N419" s="85"/>
    </row>
    <row r="420" s="71" customFormat="true" ht="9.75" hidden="false" customHeight="false" outlineLevel="0" collapsed="false">
      <c r="A420" s="67" t="n">
        <f aca="false">A419+1</f>
        <v>230</v>
      </c>
      <c r="B420" s="79" t="n">
        <f aca="false">B419+1</f>
        <v>230</v>
      </c>
      <c r="C420" s="80"/>
      <c r="D420" s="81"/>
      <c r="E420" s="79"/>
      <c r="F420" s="82"/>
      <c r="G420" s="79"/>
      <c r="H420" s="83"/>
      <c r="I420" s="79"/>
      <c r="J420" s="79"/>
      <c r="K420" s="79"/>
      <c r="L420" s="79"/>
      <c r="M420" s="84"/>
      <c r="N420" s="85"/>
    </row>
    <row r="421" s="71" customFormat="true" ht="9.75" hidden="false" customHeight="false" outlineLevel="0" collapsed="false">
      <c r="A421" s="67" t="n">
        <f aca="false">A420+1</f>
        <v>231</v>
      </c>
      <c r="B421" s="79" t="n">
        <f aca="false">B420+1</f>
        <v>231</v>
      </c>
      <c r="C421" s="80"/>
      <c r="D421" s="81"/>
      <c r="E421" s="79"/>
      <c r="F421" s="82"/>
      <c r="G421" s="79"/>
      <c r="H421" s="83"/>
      <c r="I421" s="79"/>
      <c r="J421" s="79"/>
      <c r="K421" s="79"/>
      <c r="L421" s="79"/>
      <c r="M421" s="84"/>
      <c r="N421" s="85"/>
    </row>
    <row r="422" s="71" customFormat="true" ht="9.75" hidden="false" customHeight="false" outlineLevel="0" collapsed="false">
      <c r="A422" s="67" t="n">
        <f aca="false">A421+1</f>
        <v>232</v>
      </c>
      <c r="B422" s="79" t="n">
        <f aca="false">B421+1</f>
        <v>232</v>
      </c>
      <c r="C422" s="80"/>
      <c r="D422" s="81"/>
      <c r="E422" s="79"/>
      <c r="F422" s="82"/>
      <c r="G422" s="79"/>
      <c r="H422" s="83"/>
      <c r="I422" s="79"/>
      <c r="J422" s="79"/>
      <c r="K422" s="79"/>
      <c r="L422" s="79"/>
      <c r="M422" s="84"/>
      <c r="N422" s="85"/>
    </row>
    <row r="423" s="71" customFormat="true" ht="9.75" hidden="false" customHeight="false" outlineLevel="0" collapsed="false">
      <c r="A423" s="67" t="n">
        <f aca="false">A422+1</f>
        <v>233</v>
      </c>
      <c r="B423" s="79" t="n">
        <f aca="false">B422+1</f>
        <v>233</v>
      </c>
      <c r="C423" s="80"/>
      <c r="D423" s="81"/>
      <c r="E423" s="79"/>
      <c r="F423" s="82"/>
      <c r="G423" s="79"/>
      <c r="H423" s="83"/>
      <c r="I423" s="79"/>
      <c r="J423" s="79"/>
      <c r="K423" s="79"/>
      <c r="L423" s="79"/>
      <c r="M423" s="84"/>
      <c r="N423" s="85"/>
    </row>
    <row r="424" s="71" customFormat="true" ht="9.75" hidden="false" customHeight="false" outlineLevel="0" collapsed="false">
      <c r="A424" s="67" t="n">
        <f aca="false">A423+1</f>
        <v>234</v>
      </c>
      <c r="B424" s="79" t="n">
        <f aca="false">B423+1</f>
        <v>234</v>
      </c>
      <c r="C424" s="80"/>
      <c r="D424" s="81"/>
      <c r="E424" s="79"/>
      <c r="F424" s="82"/>
      <c r="G424" s="79"/>
      <c r="H424" s="83"/>
      <c r="I424" s="79"/>
      <c r="J424" s="79"/>
      <c r="K424" s="79"/>
      <c r="L424" s="79"/>
      <c r="M424" s="84"/>
      <c r="N424" s="85"/>
    </row>
    <row r="425" s="71" customFormat="true" ht="9.75" hidden="false" customHeight="false" outlineLevel="0" collapsed="false">
      <c r="A425" s="67" t="n">
        <f aca="false">A424+1</f>
        <v>235</v>
      </c>
      <c r="B425" s="79" t="n">
        <f aca="false">B424+1</f>
        <v>235</v>
      </c>
      <c r="C425" s="80"/>
      <c r="D425" s="81"/>
      <c r="E425" s="79"/>
      <c r="F425" s="82"/>
      <c r="G425" s="79"/>
      <c r="H425" s="83"/>
      <c r="I425" s="79"/>
      <c r="J425" s="79"/>
      <c r="K425" s="79"/>
      <c r="L425" s="79"/>
      <c r="M425" s="79"/>
      <c r="N425" s="85"/>
    </row>
    <row r="426" s="71" customFormat="true" ht="9.75" hidden="false" customHeight="false" outlineLevel="0" collapsed="false">
      <c r="A426" s="67" t="n">
        <f aca="false">A425+1</f>
        <v>236</v>
      </c>
      <c r="B426" s="79" t="n">
        <f aca="false">B425+1</f>
        <v>236</v>
      </c>
      <c r="C426" s="80"/>
      <c r="D426" s="81"/>
      <c r="E426" s="79"/>
      <c r="F426" s="82"/>
      <c r="G426" s="79"/>
      <c r="H426" s="83"/>
      <c r="I426" s="79"/>
      <c r="J426" s="79"/>
      <c r="K426" s="79"/>
      <c r="L426" s="79"/>
      <c r="M426" s="79"/>
      <c r="N426" s="85"/>
    </row>
    <row r="427" s="71" customFormat="true" ht="9.75" hidden="false" customHeight="false" outlineLevel="0" collapsed="false">
      <c r="A427" s="67" t="n">
        <f aca="false">A426+1</f>
        <v>237</v>
      </c>
      <c r="B427" s="79" t="n">
        <f aca="false">B426+1</f>
        <v>237</v>
      </c>
      <c r="C427" s="80"/>
      <c r="D427" s="81"/>
      <c r="E427" s="79"/>
      <c r="F427" s="82"/>
      <c r="G427" s="79"/>
      <c r="H427" s="83"/>
      <c r="I427" s="79"/>
      <c r="J427" s="79"/>
      <c r="K427" s="79"/>
      <c r="L427" s="79"/>
      <c r="M427" s="79"/>
      <c r="N427" s="85"/>
    </row>
    <row r="428" s="71" customFormat="true" ht="9.75" hidden="false" customHeight="false" outlineLevel="0" collapsed="false">
      <c r="A428" s="67" t="n">
        <f aca="false">A427+1</f>
        <v>238</v>
      </c>
      <c r="B428" s="79" t="n">
        <f aca="false">B427+1</f>
        <v>238</v>
      </c>
      <c r="C428" s="80"/>
      <c r="D428" s="81"/>
      <c r="E428" s="79"/>
      <c r="F428" s="82"/>
      <c r="G428" s="79"/>
      <c r="H428" s="83"/>
      <c r="I428" s="79"/>
      <c r="J428" s="79"/>
      <c r="K428" s="79"/>
      <c r="L428" s="79"/>
      <c r="M428" s="79"/>
      <c r="N428" s="85"/>
    </row>
    <row r="429" s="71" customFormat="true" ht="9.75" hidden="false" customHeight="false" outlineLevel="0" collapsed="false">
      <c r="A429" s="67" t="n">
        <f aca="false">A428+1</f>
        <v>239</v>
      </c>
      <c r="B429" s="79" t="n">
        <f aca="false">B428+1</f>
        <v>239</v>
      </c>
      <c r="C429" s="80"/>
      <c r="D429" s="81"/>
      <c r="E429" s="79"/>
      <c r="F429" s="82"/>
      <c r="G429" s="79"/>
      <c r="H429" s="83"/>
      <c r="I429" s="79"/>
      <c r="J429" s="79"/>
      <c r="K429" s="79"/>
      <c r="L429" s="79"/>
      <c r="M429" s="84"/>
      <c r="N429" s="85"/>
    </row>
    <row r="430" s="71" customFormat="true" ht="9.75" hidden="false" customHeight="false" outlineLevel="0" collapsed="false">
      <c r="A430" s="67" t="n">
        <f aca="false">A429+1</f>
        <v>240</v>
      </c>
      <c r="B430" s="79" t="n">
        <f aca="false">B429+1</f>
        <v>240</v>
      </c>
      <c r="C430" s="80"/>
      <c r="D430" s="81"/>
      <c r="E430" s="79"/>
      <c r="F430" s="82"/>
      <c r="G430" s="79"/>
      <c r="H430" s="83"/>
      <c r="I430" s="79"/>
      <c r="J430" s="79"/>
      <c r="L430" s="79"/>
      <c r="N430" s="85"/>
    </row>
    <row r="431" s="71" customFormat="true" ht="9.75" hidden="false" customHeight="false" outlineLevel="0" collapsed="false">
      <c r="A431" s="67" t="n">
        <f aca="false">A430+1</f>
        <v>241</v>
      </c>
      <c r="B431" s="79" t="n">
        <f aca="false">B430+1</f>
        <v>241</v>
      </c>
      <c r="C431" s="80"/>
      <c r="D431" s="81"/>
      <c r="E431" s="79"/>
      <c r="F431" s="82"/>
      <c r="G431" s="79"/>
      <c r="H431" s="83"/>
      <c r="I431" s="79"/>
      <c r="J431" s="79"/>
      <c r="K431" s="79"/>
      <c r="L431" s="79"/>
      <c r="M431" s="79"/>
      <c r="N431" s="85"/>
    </row>
    <row r="432" s="71" customFormat="true" ht="9.75" hidden="false" customHeight="false" outlineLevel="0" collapsed="false">
      <c r="A432" s="67" t="n">
        <f aca="false">A431+1</f>
        <v>242</v>
      </c>
      <c r="B432" s="79" t="n">
        <f aca="false">B431+1</f>
        <v>242</v>
      </c>
      <c r="C432" s="80"/>
      <c r="D432" s="81"/>
      <c r="E432" s="79"/>
      <c r="F432" s="82"/>
      <c r="G432" s="79"/>
      <c r="H432" s="83"/>
      <c r="I432" s="79"/>
      <c r="J432" s="79"/>
      <c r="K432" s="79"/>
      <c r="L432" s="79"/>
      <c r="M432" s="84"/>
      <c r="N432" s="85"/>
    </row>
    <row r="433" s="71" customFormat="true" ht="9.75" hidden="false" customHeight="false" outlineLevel="0" collapsed="false">
      <c r="A433" s="67" t="n">
        <f aca="false">A432+1</f>
        <v>243</v>
      </c>
      <c r="B433" s="79" t="n">
        <f aca="false">B432+1</f>
        <v>243</v>
      </c>
      <c r="C433" s="80"/>
      <c r="D433" s="81"/>
      <c r="E433" s="79"/>
      <c r="F433" s="82"/>
      <c r="G433" s="79"/>
      <c r="H433" s="83"/>
      <c r="I433" s="79"/>
      <c r="J433" s="79"/>
      <c r="K433" s="79"/>
      <c r="L433" s="79"/>
      <c r="M433" s="79"/>
      <c r="N433" s="85"/>
    </row>
    <row r="434" s="71" customFormat="true" ht="9.75" hidden="false" customHeight="false" outlineLevel="0" collapsed="false">
      <c r="A434" s="67" t="n">
        <f aca="false">A433+1</f>
        <v>244</v>
      </c>
      <c r="B434" s="79" t="n">
        <f aca="false">B433+1</f>
        <v>244</v>
      </c>
      <c r="C434" s="80"/>
      <c r="D434" s="81"/>
      <c r="E434" s="79"/>
      <c r="F434" s="82"/>
      <c r="G434" s="79"/>
      <c r="H434" s="83"/>
      <c r="I434" s="79"/>
      <c r="J434" s="79"/>
      <c r="K434" s="79"/>
      <c r="L434" s="79"/>
      <c r="M434" s="84"/>
      <c r="N434" s="85"/>
    </row>
    <row r="435" s="71" customFormat="true" ht="9.75" hidden="false" customHeight="false" outlineLevel="0" collapsed="false">
      <c r="A435" s="67" t="n">
        <f aca="false">A434+1</f>
        <v>245</v>
      </c>
      <c r="B435" s="79" t="n">
        <f aca="false">B434+1</f>
        <v>245</v>
      </c>
      <c r="C435" s="80"/>
      <c r="D435" s="81"/>
      <c r="E435" s="79"/>
      <c r="F435" s="82"/>
      <c r="G435" s="79"/>
      <c r="H435" s="83"/>
      <c r="I435" s="79"/>
      <c r="J435" s="79"/>
      <c r="K435" s="79"/>
      <c r="L435" s="79"/>
      <c r="M435" s="84"/>
      <c r="N435" s="85"/>
    </row>
    <row r="436" s="71" customFormat="true" ht="9.75" hidden="false" customHeight="false" outlineLevel="0" collapsed="false">
      <c r="A436" s="67" t="n">
        <f aca="false">A435+1</f>
        <v>246</v>
      </c>
      <c r="B436" s="79" t="n">
        <f aca="false">B435+1</f>
        <v>246</v>
      </c>
      <c r="C436" s="80"/>
      <c r="D436" s="81"/>
      <c r="E436" s="79"/>
      <c r="F436" s="82"/>
      <c r="G436" s="79"/>
      <c r="H436" s="83"/>
      <c r="I436" s="79"/>
      <c r="J436" s="79"/>
      <c r="K436" s="79"/>
      <c r="L436" s="79"/>
      <c r="M436" s="84"/>
      <c r="N436" s="85"/>
    </row>
    <row r="437" s="71" customFormat="true" ht="9.75" hidden="false" customHeight="false" outlineLevel="0" collapsed="false">
      <c r="A437" s="67" t="n">
        <f aca="false">A436+1</f>
        <v>247</v>
      </c>
      <c r="B437" s="79" t="n">
        <f aca="false">B436+1</f>
        <v>247</v>
      </c>
      <c r="C437" s="80"/>
      <c r="D437" s="81"/>
      <c r="E437" s="79"/>
      <c r="F437" s="82"/>
      <c r="G437" s="79"/>
      <c r="H437" s="83"/>
      <c r="I437" s="79"/>
      <c r="J437" s="79"/>
      <c r="K437" s="79"/>
      <c r="L437" s="79"/>
      <c r="M437" s="79"/>
      <c r="N437" s="85"/>
    </row>
    <row r="438" s="71" customFormat="true" ht="9.75" hidden="false" customHeight="false" outlineLevel="0" collapsed="false">
      <c r="A438" s="67" t="n">
        <f aca="false">A437+1</f>
        <v>248</v>
      </c>
      <c r="B438" s="79" t="n">
        <f aca="false">B437+1</f>
        <v>248</v>
      </c>
      <c r="C438" s="80"/>
      <c r="D438" s="81"/>
      <c r="E438" s="79"/>
      <c r="F438" s="82"/>
      <c r="G438" s="79"/>
      <c r="H438" s="83"/>
      <c r="I438" s="79"/>
      <c r="J438" s="79"/>
      <c r="K438" s="79"/>
      <c r="L438" s="79"/>
      <c r="M438" s="79"/>
      <c r="N438" s="85"/>
    </row>
    <row r="439" s="71" customFormat="true" ht="9.75" hidden="false" customHeight="false" outlineLevel="0" collapsed="false">
      <c r="A439" s="67" t="n">
        <f aca="false">A438+1</f>
        <v>249</v>
      </c>
      <c r="B439" s="79" t="n">
        <f aca="false">B438+1</f>
        <v>249</v>
      </c>
      <c r="C439" s="80"/>
      <c r="D439" s="81"/>
      <c r="E439" s="79"/>
      <c r="F439" s="82"/>
      <c r="G439" s="79"/>
      <c r="H439" s="83"/>
      <c r="I439" s="79"/>
      <c r="J439" s="79"/>
      <c r="K439" s="83"/>
      <c r="L439" s="79"/>
      <c r="M439" s="79"/>
      <c r="N439" s="85"/>
    </row>
    <row r="440" s="71" customFormat="true" ht="9.75" hidden="false" customHeight="false" outlineLevel="0" collapsed="false">
      <c r="A440" s="67" t="n">
        <f aca="false">A439+1</f>
        <v>250</v>
      </c>
      <c r="B440" s="79" t="n">
        <f aca="false">B439+1</f>
        <v>250</v>
      </c>
      <c r="C440" s="80"/>
      <c r="D440" s="81"/>
      <c r="E440" s="79"/>
      <c r="F440" s="82"/>
      <c r="G440" s="79"/>
      <c r="H440" s="83"/>
      <c r="I440" s="79"/>
      <c r="J440" s="79"/>
      <c r="K440" s="79"/>
      <c r="L440" s="79"/>
      <c r="M440" s="79"/>
      <c r="N440" s="85"/>
    </row>
    <row r="441" s="71" customFormat="true" ht="9.75" hidden="false" customHeight="false" outlineLevel="0" collapsed="false">
      <c r="A441" s="67" t="n">
        <f aca="false">A440+1</f>
        <v>251</v>
      </c>
      <c r="B441" s="79" t="n">
        <f aca="false">B440+1</f>
        <v>251</v>
      </c>
      <c r="C441" s="80"/>
      <c r="D441" s="81"/>
      <c r="E441" s="79"/>
      <c r="F441" s="82"/>
      <c r="G441" s="79"/>
      <c r="H441" s="83"/>
      <c r="I441" s="79"/>
      <c r="J441" s="79"/>
      <c r="K441" s="79"/>
      <c r="L441" s="79"/>
      <c r="M441" s="86"/>
      <c r="N441" s="85"/>
    </row>
    <row r="442" s="71" customFormat="true" ht="9.75" hidden="false" customHeight="false" outlineLevel="0" collapsed="false">
      <c r="A442" s="67" t="n">
        <f aca="false">A441+1</f>
        <v>252</v>
      </c>
      <c r="B442" s="79" t="n">
        <f aca="false">B441+1</f>
        <v>252</v>
      </c>
      <c r="C442" s="80"/>
      <c r="D442" s="81"/>
      <c r="E442" s="79"/>
      <c r="F442" s="82"/>
      <c r="G442" s="79"/>
      <c r="H442" s="83"/>
      <c r="I442" s="79"/>
      <c r="J442" s="79"/>
      <c r="K442" s="83"/>
      <c r="L442" s="79"/>
      <c r="M442" s="79"/>
      <c r="N442" s="85"/>
    </row>
    <row r="443" s="71" customFormat="true" ht="9.75" hidden="false" customHeight="false" outlineLevel="0" collapsed="false">
      <c r="A443" s="67" t="n">
        <f aca="false">A442+1</f>
        <v>253</v>
      </c>
      <c r="B443" s="79" t="n">
        <f aca="false">B442+1</f>
        <v>253</v>
      </c>
      <c r="C443" s="80"/>
      <c r="D443" s="81"/>
      <c r="E443" s="79"/>
      <c r="F443" s="82"/>
      <c r="G443" s="79"/>
      <c r="H443" s="83"/>
      <c r="I443" s="79"/>
      <c r="J443" s="79"/>
      <c r="K443" s="79"/>
      <c r="L443" s="79"/>
      <c r="M443" s="79"/>
      <c r="N443" s="85"/>
    </row>
    <row r="444" s="71" customFormat="true" ht="9.75" hidden="false" customHeight="false" outlineLevel="0" collapsed="false">
      <c r="A444" s="67" t="n">
        <f aca="false">A443+1</f>
        <v>254</v>
      </c>
      <c r="B444" s="79" t="n">
        <f aca="false">B443+1</f>
        <v>254</v>
      </c>
      <c r="C444" s="80"/>
      <c r="D444" s="81"/>
      <c r="E444" s="79"/>
      <c r="F444" s="82"/>
      <c r="G444" s="79"/>
      <c r="H444" s="83"/>
      <c r="I444" s="79"/>
      <c r="J444" s="79"/>
      <c r="K444" s="79"/>
      <c r="L444" s="79"/>
      <c r="M444" s="84"/>
      <c r="N444" s="85"/>
    </row>
    <row r="445" s="71" customFormat="true" ht="9.75" hidden="false" customHeight="false" outlineLevel="0" collapsed="false">
      <c r="A445" s="67" t="n">
        <f aca="false">A444+1</f>
        <v>255</v>
      </c>
      <c r="B445" s="79" t="n">
        <f aca="false">B444+1</f>
        <v>255</v>
      </c>
      <c r="C445" s="80"/>
      <c r="D445" s="81"/>
      <c r="E445" s="79"/>
      <c r="F445" s="82"/>
      <c r="G445" s="79"/>
      <c r="H445" s="83"/>
      <c r="I445" s="79"/>
      <c r="J445" s="79"/>
      <c r="K445" s="79"/>
      <c r="L445" s="79"/>
      <c r="M445" s="84"/>
      <c r="N445" s="85"/>
    </row>
    <row r="446" s="71" customFormat="true" ht="9.75" hidden="false" customHeight="false" outlineLevel="0" collapsed="false">
      <c r="A446" s="67" t="n">
        <f aca="false">A445+1</f>
        <v>256</v>
      </c>
      <c r="B446" s="79" t="n">
        <f aca="false">B445+1</f>
        <v>256</v>
      </c>
      <c r="C446" s="80"/>
      <c r="D446" s="81"/>
      <c r="E446" s="79"/>
      <c r="F446" s="82"/>
      <c r="G446" s="79"/>
      <c r="H446" s="83"/>
      <c r="I446" s="79"/>
      <c r="J446" s="79"/>
      <c r="K446" s="79"/>
      <c r="L446" s="79"/>
      <c r="M446" s="79"/>
      <c r="N446" s="85"/>
    </row>
    <row r="447" s="71" customFormat="true" ht="9.75" hidden="false" customHeight="false" outlineLevel="0" collapsed="false">
      <c r="A447" s="67" t="n">
        <f aca="false">A446+1</f>
        <v>257</v>
      </c>
      <c r="B447" s="79" t="n">
        <f aca="false">B446+1</f>
        <v>257</v>
      </c>
      <c r="C447" s="80"/>
      <c r="D447" s="81"/>
      <c r="E447" s="79"/>
      <c r="F447" s="82"/>
      <c r="G447" s="79"/>
      <c r="H447" s="83"/>
      <c r="I447" s="79"/>
      <c r="J447" s="79"/>
      <c r="K447" s="79"/>
      <c r="L447" s="79"/>
      <c r="M447" s="79"/>
      <c r="N447" s="85"/>
    </row>
    <row r="448" s="71" customFormat="true" ht="9.75" hidden="false" customHeight="false" outlineLevel="0" collapsed="false">
      <c r="A448" s="67" t="n">
        <f aca="false">A447+1</f>
        <v>258</v>
      </c>
      <c r="B448" s="79" t="n">
        <f aca="false">B447+1</f>
        <v>258</v>
      </c>
      <c r="C448" s="80"/>
      <c r="D448" s="81"/>
      <c r="E448" s="79"/>
      <c r="F448" s="82"/>
      <c r="G448" s="79"/>
      <c r="H448" s="83"/>
      <c r="I448" s="79"/>
      <c r="J448" s="79"/>
      <c r="K448" s="79"/>
      <c r="L448" s="79"/>
      <c r="M448" s="79"/>
      <c r="N448" s="85"/>
    </row>
    <row r="449" s="71" customFormat="true" ht="9.75" hidden="false" customHeight="false" outlineLevel="0" collapsed="false">
      <c r="A449" s="67" t="n">
        <f aca="false">A448+1</f>
        <v>259</v>
      </c>
      <c r="B449" s="79" t="n">
        <f aca="false">B448+1</f>
        <v>259</v>
      </c>
      <c r="C449" s="80"/>
      <c r="D449" s="81"/>
      <c r="E449" s="79"/>
      <c r="F449" s="82"/>
      <c r="G449" s="79"/>
      <c r="H449" s="83"/>
      <c r="I449" s="79"/>
      <c r="J449" s="79"/>
      <c r="K449" s="79"/>
      <c r="L449" s="79"/>
      <c r="M449" s="79"/>
      <c r="N449" s="85"/>
    </row>
    <row r="450" s="71" customFormat="true" ht="9.75" hidden="false" customHeight="false" outlineLevel="0" collapsed="false">
      <c r="A450" s="67" t="n">
        <f aca="false">A449+1</f>
        <v>260</v>
      </c>
      <c r="B450" s="79" t="n">
        <f aca="false">B449+1</f>
        <v>260</v>
      </c>
      <c r="C450" s="80"/>
      <c r="D450" s="81"/>
      <c r="E450" s="79"/>
      <c r="F450" s="82"/>
      <c r="G450" s="79"/>
      <c r="H450" s="83"/>
      <c r="I450" s="79"/>
      <c r="J450" s="79"/>
      <c r="K450" s="79"/>
      <c r="L450" s="79"/>
      <c r="M450" s="79"/>
      <c r="N450" s="85"/>
    </row>
    <row r="451" s="71" customFormat="true" ht="9.75" hidden="false" customHeight="false" outlineLevel="0" collapsed="false">
      <c r="A451" s="67" t="n">
        <f aca="false">A450+1</f>
        <v>261</v>
      </c>
      <c r="B451" s="79" t="n">
        <f aca="false">B450+1</f>
        <v>261</v>
      </c>
      <c r="C451" s="80"/>
      <c r="D451" s="81"/>
      <c r="E451" s="79"/>
      <c r="F451" s="82"/>
      <c r="G451" s="79"/>
      <c r="H451" s="83"/>
      <c r="I451" s="79"/>
      <c r="J451" s="79"/>
      <c r="K451" s="79"/>
      <c r="L451" s="79"/>
      <c r="M451" s="79"/>
      <c r="N451" s="85"/>
    </row>
    <row r="452" s="71" customFormat="true" ht="9.75" hidden="false" customHeight="false" outlineLevel="0" collapsed="false">
      <c r="A452" s="67" t="n">
        <f aca="false">A451+1</f>
        <v>262</v>
      </c>
      <c r="B452" s="79" t="n">
        <f aca="false">B451+1</f>
        <v>262</v>
      </c>
      <c r="C452" s="80"/>
      <c r="D452" s="81"/>
      <c r="E452" s="79"/>
      <c r="F452" s="82"/>
      <c r="G452" s="79"/>
      <c r="H452" s="83"/>
      <c r="I452" s="79"/>
      <c r="J452" s="79"/>
      <c r="K452" s="79"/>
      <c r="L452" s="79"/>
      <c r="M452" s="79"/>
      <c r="N452" s="85"/>
    </row>
    <row r="453" s="71" customFormat="true" ht="9.75" hidden="false" customHeight="false" outlineLevel="0" collapsed="false">
      <c r="A453" s="67" t="n">
        <f aca="false">A452+1</f>
        <v>263</v>
      </c>
      <c r="B453" s="79" t="n">
        <f aca="false">B452+1</f>
        <v>263</v>
      </c>
      <c r="C453" s="80"/>
      <c r="D453" s="81"/>
      <c r="E453" s="79"/>
      <c r="F453" s="82"/>
      <c r="G453" s="79"/>
      <c r="H453" s="83"/>
      <c r="I453" s="79"/>
      <c r="J453" s="79"/>
      <c r="L453" s="79"/>
      <c r="N453" s="85"/>
    </row>
    <row r="454" s="71" customFormat="true" ht="9.75" hidden="false" customHeight="false" outlineLevel="0" collapsed="false">
      <c r="A454" s="67" t="n">
        <f aca="false">A453+1</f>
        <v>264</v>
      </c>
      <c r="B454" s="79" t="n">
        <f aca="false">B453+1</f>
        <v>264</v>
      </c>
      <c r="C454" s="80"/>
      <c r="D454" s="81"/>
      <c r="E454" s="79"/>
      <c r="F454" s="82"/>
      <c r="G454" s="79"/>
      <c r="H454" s="83"/>
      <c r="I454" s="79"/>
      <c r="J454" s="79"/>
      <c r="K454" s="79"/>
      <c r="L454" s="79"/>
      <c r="M454" s="84"/>
      <c r="N454" s="85"/>
    </row>
    <row r="455" s="71" customFormat="true" ht="9.75" hidden="false" customHeight="false" outlineLevel="0" collapsed="false">
      <c r="A455" s="67" t="n">
        <f aca="false">A454+1</f>
        <v>265</v>
      </c>
      <c r="B455" s="79" t="n">
        <f aca="false">B454+1</f>
        <v>265</v>
      </c>
      <c r="C455" s="80"/>
      <c r="D455" s="81"/>
      <c r="E455" s="79"/>
      <c r="F455" s="82"/>
      <c r="G455" s="79"/>
      <c r="H455" s="83"/>
      <c r="I455" s="79"/>
      <c r="J455" s="79"/>
      <c r="K455" s="79"/>
      <c r="L455" s="79"/>
      <c r="M455" s="84"/>
      <c r="N455" s="85"/>
    </row>
    <row r="456" s="71" customFormat="true" ht="9.75" hidden="false" customHeight="false" outlineLevel="0" collapsed="false">
      <c r="A456" s="67" t="n">
        <f aca="false">A455+1</f>
        <v>266</v>
      </c>
      <c r="B456" s="79" t="n">
        <f aca="false">B455+1</f>
        <v>266</v>
      </c>
      <c r="C456" s="80"/>
      <c r="D456" s="81"/>
      <c r="E456" s="79"/>
      <c r="F456" s="82"/>
      <c r="G456" s="79"/>
      <c r="H456" s="83"/>
      <c r="I456" s="79"/>
      <c r="J456" s="79"/>
      <c r="K456" s="79"/>
      <c r="L456" s="79"/>
      <c r="M456" s="79"/>
      <c r="N456" s="85"/>
    </row>
    <row r="457" s="71" customFormat="true" ht="9.75" hidden="false" customHeight="false" outlineLevel="0" collapsed="false">
      <c r="A457" s="67" t="n">
        <f aca="false">A456+1</f>
        <v>267</v>
      </c>
      <c r="B457" s="79" t="n">
        <f aca="false">B456+1</f>
        <v>267</v>
      </c>
      <c r="C457" s="80"/>
      <c r="D457" s="81"/>
      <c r="E457" s="79"/>
      <c r="F457" s="82"/>
      <c r="G457" s="79"/>
      <c r="H457" s="83"/>
      <c r="I457" s="79"/>
      <c r="J457" s="79"/>
      <c r="K457" s="79"/>
      <c r="L457" s="79"/>
      <c r="M457" s="79"/>
      <c r="N457" s="85"/>
    </row>
    <row r="458" s="71" customFormat="true" ht="9.75" hidden="false" customHeight="false" outlineLevel="0" collapsed="false">
      <c r="A458" s="67" t="n">
        <f aca="false">A457+1</f>
        <v>268</v>
      </c>
      <c r="B458" s="79" t="n">
        <f aca="false">B457+1</f>
        <v>268</v>
      </c>
      <c r="C458" s="80"/>
      <c r="D458" s="81"/>
      <c r="E458" s="79"/>
      <c r="F458" s="82"/>
      <c r="G458" s="79"/>
      <c r="H458" s="83"/>
      <c r="I458" s="79"/>
      <c r="J458" s="79"/>
      <c r="K458" s="79"/>
      <c r="L458" s="79"/>
      <c r="M458" s="79"/>
      <c r="N458" s="85"/>
    </row>
    <row r="459" s="71" customFormat="true" ht="9.75" hidden="false" customHeight="false" outlineLevel="0" collapsed="false">
      <c r="A459" s="67" t="n">
        <f aca="false">A458+1</f>
        <v>269</v>
      </c>
      <c r="B459" s="79" t="n">
        <f aca="false">B458+1</f>
        <v>269</v>
      </c>
      <c r="C459" s="80"/>
      <c r="D459" s="81"/>
      <c r="E459" s="79"/>
      <c r="F459" s="82"/>
      <c r="G459" s="79"/>
      <c r="H459" s="83"/>
      <c r="I459" s="79"/>
      <c r="J459" s="79"/>
      <c r="K459" s="79"/>
      <c r="L459" s="79"/>
      <c r="M459" s="79"/>
      <c r="N459" s="85"/>
    </row>
    <row r="460" s="71" customFormat="true" ht="9.75" hidden="false" customHeight="false" outlineLevel="0" collapsed="false">
      <c r="A460" s="67" t="n">
        <f aca="false">A459+1</f>
        <v>270</v>
      </c>
      <c r="B460" s="79" t="n">
        <f aca="false">B459+1</f>
        <v>270</v>
      </c>
      <c r="C460" s="80"/>
      <c r="D460" s="81"/>
      <c r="E460" s="79"/>
      <c r="F460" s="82"/>
      <c r="G460" s="79"/>
      <c r="H460" s="83"/>
      <c r="I460" s="79"/>
      <c r="J460" s="79"/>
      <c r="K460" s="79"/>
      <c r="L460" s="79"/>
      <c r="M460" s="79"/>
      <c r="N460" s="85"/>
    </row>
    <row r="461" s="71" customFormat="true" ht="9.75" hidden="false" customHeight="false" outlineLevel="0" collapsed="false">
      <c r="A461" s="67" t="n">
        <f aca="false">A460+1</f>
        <v>271</v>
      </c>
      <c r="B461" s="79" t="n">
        <f aca="false">B460+1</f>
        <v>271</v>
      </c>
      <c r="C461" s="80"/>
      <c r="D461" s="81"/>
      <c r="E461" s="79"/>
      <c r="F461" s="82"/>
      <c r="G461" s="79"/>
      <c r="H461" s="83"/>
      <c r="I461" s="79"/>
      <c r="J461" s="79"/>
      <c r="K461" s="79"/>
      <c r="L461" s="79"/>
      <c r="M461" s="79"/>
      <c r="N461" s="85"/>
    </row>
    <row r="462" s="71" customFormat="true" ht="9.75" hidden="false" customHeight="false" outlineLevel="0" collapsed="false">
      <c r="A462" s="67" t="n">
        <f aca="false">A461+1</f>
        <v>272</v>
      </c>
      <c r="B462" s="79" t="n">
        <f aca="false">B461+1</f>
        <v>272</v>
      </c>
      <c r="C462" s="80"/>
      <c r="D462" s="81"/>
      <c r="E462" s="79"/>
      <c r="F462" s="82"/>
      <c r="G462" s="79"/>
      <c r="H462" s="83"/>
      <c r="I462" s="79"/>
      <c r="J462" s="79"/>
      <c r="K462" s="79"/>
      <c r="L462" s="79"/>
      <c r="M462" s="79"/>
      <c r="N462" s="85"/>
    </row>
    <row r="463" s="71" customFormat="true" ht="9.75" hidden="false" customHeight="false" outlineLevel="0" collapsed="false">
      <c r="A463" s="67" t="n">
        <f aca="false">A462+1</f>
        <v>273</v>
      </c>
      <c r="B463" s="79" t="n">
        <f aca="false">B462+1</f>
        <v>273</v>
      </c>
      <c r="C463" s="80"/>
      <c r="D463" s="81"/>
      <c r="E463" s="79"/>
      <c r="F463" s="82"/>
      <c r="G463" s="79"/>
      <c r="H463" s="83"/>
      <c r="I463" s="79"/>
      <c r="J463" s="79"/>
      <c r="K463" s="79"/>
      <c r="L463" s="79"/>
      <c r="M463" s="79"/>
      <c r="N463" s="85"/>
    </row>
    <row r="464" s="71" customFormat="true" ht="9.75" hidden="false" customHeight="false" outlineLevel="0" collapsed="false">
      <c r="A464" s="67" t="n">
        <f aca="false">A463+1</f>
        <v>274</v>
      </c>
      <c r="B464" s="79" t="n">
        <f aca="false">B463+1</f>
        <v>274</v>
      </c>
      <c r="C464" s="80"/>
      <c r="D464" s="81"/>
      <c r="E464" s="79"/>
      <c r="F464" s="82"/>
      <c r="G464" s="79"/>
      <c r="H464" s="83"/>
      <c r="I464" s="79"/>
      <c r="J464" s="79"/>
      <c r="K464" s="79"/>
      <c r="L464" s="79"/>
      <c r="M464" s="79"/>
      <c r="N464" s="85"/>
    </row>
    <row r="465" s="71" customFormat="true" ht="9.75" hidden="false" customHeight="false" outlineLevel="0" collapsed="false">
      <c r="A465" s="67" t="n">
        <f aca="false">A464+1</f>
        <v>275</v>
      </c>
      <c r="B465" s="79" t="n">
        <f aca="false">B464+1</f>
        <v>275</v>
      </c>
      <c r="C465" s="80"/>
      <c r="D465" s="81"/>
      <c r="E465" s="79"/>
      <c r="F465" s="82"/>
      <c r="G465" s="79"/>
      <c r="H465" s="83"/>
      <c r="I465" s="79"/>
      <c r="J465" s="79"/>
      <c r="K465" s="79"/>
      <c r="L465" s="79"/>
      <c r="M465" s="79"/>
      <c r="N465" s="85"/>
    </row>
    <row r="466" s="71" customFormat="true" ht="9.75" hidden="false" customHeight="false" outlineLevel="0" collapsed="false">
      <c r="A466" s="67" t="n">
        <f aca="false">A465+1</f>
        <v>276</v>
      </c>
      <c r="B466" s="79" t="n">
        <f aca="false">B465+1</f>
        <v>276</v>
      </c>
      <c r="C466" s="80"/>
      <c r="D466" s="81"/>
      <c r="E466" s="79"/>
      <c r="F466" s="82"/>
      <c r="G466" s="79"/>
      <c r="H466" s="83"/>
      <c r="I466" s="79"/>
      <c r="J466" s="79"/>
      <c r="K466" s="79"/>
      <c r="L466" s="79"/>
      <c r="M466" s="79"/>
      <c r="N466" s="85"/>
    </row>
    <row r="467" s="71" customFormat="true" ht="9.75" hidden="false" customHeight="false" outlineLevel="0" collapsed="false">
      <c r="A467" s="67" t="n">
        <f aca="false">A466+1</f>
        <v>277</v>
      </c>
      <c r="B467" s="79" t="n">
        <f aca="false">B466+1</f>
        <v>277</v>
      </c>
      <c r="C467" s="80"/>
      <c r="D467" s="81"/>
      <c r="E467" s="79"/>
      <c r="F467" s="82"/>
      <c r="G467" s="79"/>
      <c r="H467" s="83"/>
      <c r="I467" s="79"/>
      <c r="J467" s="79"/>
      <c r="K467" s="79"/>
      <c r="L467" s="79"/>
      <c r="M467" s="79"/>
      <c r="N467" s="85"/>
    </row>
    <row r="468" s="71" customFormat="true" ht="9.75" hidden="false" customHeight="false" outlineLevel="0" collapsed="false">
      <c r="A468" s="67" t="n">
        <f aca="false">A467+1</f>
        <v>278</v>
      </c>
      <c r="B468" s="79" t="n">
        <f aca="false">B467+1</f>
        <v>278</v>
      </c>
      <c r="C468" s="80"/>
      <c r="D468" s="81"/>
      <c r="E468" s="79"/>
      <c r="F468" s="82"/>
      <c r="G468" s="79"/>
      <c r="H468" s="83"/>
      <c r="I468" s="79"/>
      <c r="J468" s="79"/>
      <c r="K468" s="79"/>
      <c r="L468" s="79"/>
      <c r="M468" s="79"/>
      <c r="N468" s="85"/>
    </row>
    <row r="469" s="71" customFormat="true" ht="9.75" hidden="false" customHeight="false" outlineLevel="0" collapsed="false">
      <c r="A469" s="67" t="n">
        <f aca="false">A468+1</f>
        <v>279</v>
      </c>
      <c r="B469" s="79" t="n">
        <f aca="false">B468+1</f>
        <v>279</v>
      </c>
      <c r="C469" s="80"/>
      <c r="D469" s="81"/>
      <c r="E469" s="79"/>
      <c r="F469" s="82"/>
      <c r="G469" s="79"/>
      <c r="H469" s="83"/>
      <c r="I469" s="79"/>
      <c r="J469" s="79"/>
      <c r="K469" s="79"/>
      <c r="L469" s="79"/>
      <c r="M469" s="79"/>
      <c r="N469" s="85"/>
    </row>
    <row r="470" s="71" customFormat="true" ht="9.75" hidden="false" customHeight="false" outlineLevel="0" collapsed="false">
      <c r="A470" s="67" t="n">
        <f aca="false">A469+1</f>
        <v>280</v>
      </c>
      <c r="B470" s="79" t="n">
        <f aca="false">B469+1</f>
        <v>280</v>
      </c>
      <c r="C470" s="80"/>
      <c r="D470" s="81"/>
      <c r="E470" s="79"/>
      <c r="F470" s="82"/>
      <c r="G470" s="79"/>
      <c r="H470" s="83"/>
      <c r="I470" s="79"/>
      <c r="J470" s="79"/>
      <c r="K470" s="79"/>
      <c r="L470" s="79"/>
      <c r="M470" s="79"/>
      <c r="N470" s="85"/>
    </row>
    <row r="471" s="71" customFormat="true" ht="9.75" hidden="false" customHeight="false" outlineLevel="0" collapsed="false">
      <c r="A471" s="67" t="n">
        <f aca="false">A470+1</f>
        <v>281</v>
      </c>
      <c r="B471" s="79" t="n">
        <f aca="false">B470+1</f>
        <v>281</v>
      </c>
      <c r="C471" s="80"/>
      <c r="D471" s="81"/>
      <c r="E471" s="79"/>
      <c r="F471" s="82"/>
      <c r="G471" s="79"/>
      <c r="H471" s="83"/>
      <c r="I471" s="79"/>
      <c r="J471" s="79"/>
      <c r="K471" s="79"/>
      <c r="L471" s="79"/>
      <c r="M471" s="79"/>
      <c r="N471" s="85"/>
    </row>
    <row r="472" s="71" customFormat="true" ht="9.75" hidden="false" customHeight="false" outlineLevel="0" collapsed="false">
      <c r="A472" s="67" t="n">
        <f aca="false">A471+1</f>
        <v>282</v>
      </c>
      <c r="B472" s="79" t="n">
        <f aca="false">B471+1</f>
        <v>282</v>
      </c>
      <c r="C472" s="80"/>
      <c r="D472" s="81"/>
      <c r="E472" s="79"/>
      <c r="F472" s="82"/>
      <c r="G472" s="79"/>
      <c r="H472" s="83"/>
      <c r="I472" s="79"/>
      <c r="J472" s="79"/>
      <c r="K472" s="79"/>
      <c r="L472" s="79"/>
      <c r="M472" s="79"/>
      <c r="N472" s="85"/>
    </row>
    <row r="473" s="71" customFormat="true" ht="9.75" hidden="false" customHeight="false" outlineLevel="0" collapsed="false">
      <c r="A473" s="67" t="n">
        <f aca="false">A472+1</f>
        <v>283</v>
      </c>
      <c r="B473" s="79" t="n">
        <f aca="false">B472+1</f>
        <v>283</v>
      </c>
      <c r="C473" s="80"/>
      <c r="D473" s="81"/>
      <c r="E473" s="79"/>
      <c r="F473" s="82"/>
      <c r="G473" s="79"/>
      <c r="H473" s="83"/>
      <c r="I473" s="79"/>
      <c r="J473" s="79"/>
      <c r="K473" s="79"/>
      <c r="L473" s="79"/>
      <c r="M473" s="79"/>
      <c r="N473" s="85"/>
    </row>
    <row r="474" s="71" customFormat="true" ht="9.75" hidden="false" customHeight="false" outlineLevel="0" collapsed="false">
      <c r="A474" s="67" t="n">
        <f aca="false">A473+1</f>
        <v>284</v>
      </c>
      <c r="B474" s="79" t="n">
        <f aca="false">B473+1</f>
        <v>284</v>
      </c>
      <c r="C474" s="80"/>
      <c r="D474" s="81"/>
      <c r="E474" s="79"/>
      <c r="F474" s="82"/>
      <c r="G474" s="79"/>
      <c r="H474" s="83"/>
      <c r="I474" s="79"/>
      <c r="J474" s="79"/>
      <c r="K474" s="79"/>
      <c r="L474" s="79"/>
      <c r="M474" s="79"/>
      <c r="N474" s="85"/>
    </row>
    <row r="475" s="71" customFormat="true" ht="9.75" hidden="false" customHeight="false" outlineLevel="0" collapsed="false">
      <c r="A475" s="67" t="n">
        <f aca="false">A474+1</f>
        <v>285</v>
      </c>
      <c r="B475" s="79" t="n">
        <f aca="false">B474+1</f>
        <v>285</v>
      </c>
      <c r="C475" s="80"/>
      <c r="D475" s="81"/>
      <c r="E475" s="79"/>
      <c r="F475" s="82"/>
      <c r="G475" s="79"/>
      <c r="H475" s="83"/>
      <c r="I475" s="79"/>
      <c r="J475" s="79"/>
      <c r="K475" s="79"/>
      <c r="L475" s="79"/>
      <c r="M475" s="79"/>
      <c r="N475" s="85"/>
    </row>
    <row r="476" s="71" customFormat="true" ht="9.75" hidden="false" customHeight="false" outlineLevel="0" collapsed="false">
      <c r="A476" s="67" t="n">
        <f aca="false">A475+1</f>
        <v>286</v>
      </c>
      <c r="B476" s="79" t="n">
        <f aca="false">B475+1</f>
        <v>286</v>
      </c>
      <c r="C476" s="80"/>
      <c r="D476" s="81"/>
      <c r="E476" s="79"/>
      <c r="F476" s="82"/>
      <c r="G476" s="79"/>
      <c r="H476" s="83"/>
      <c r="I476" s="79"/>
      <c r="J476" s="79"/>
      <c r="K476" s="79"/>
      <c r="L476" s="79"/>
      <c r="M476" s="79"/>
      <c r="N476" s="85"/>
    </row>
    <row r="477" s="71" customFormat="true" ht="9.75" hidden="false" customHeight="false" outlineLevel="0" collapsed="false">
      <c r="A477" s="67" t="n">
        <f aca="false">A476+1</f>
        <v>287</v>
      </c>
      <c r="B477" s="79" t="n">
        <f aca="false">B476+1</f>
        <v>287</v>
      </c>
      <c r="C477" s="80"/>
      <c r="D477" s="81"/>
      <c r="E477" s="79"/>
      <c r="F477" s="82"/>
      <c r="G477" s="79"/>
      <c r="H477" s="83"/>
      <c r="I477" s="79"/>
      <c r="J477" s="79"/>
      <c r="K477" s="79"/>
      <c r="L477" s="79"/>
      <c r="M477" s="79"/>
      <c r="N477" s="85"/>
    </row>
    <row r="478" s="71" customFormat="true" ht="9.75" hidden="false" customHeight="false" outlineLevel="0" collapsed="false">
      <c r="A478" s="67" t="n">
        <f aca="false">A477+1</f>
        <v>288</v>
      </c>
      <c r="B478" s="79" t="n">
        <f aca="false">B477+1</f>
        <v>288</v>
      </c>
      <c r="C478" s="80"/>
      <c r="D478" s="81"/>
      <c r="E478" s="79"/>
      <c r="F478" s="82"/>
      <c r="G478" s="79"/>
      <c r="H478" s="83"/>
      <c r="I478" s="79"/>
      <c r="J478" s="79"/>
      <c r="K478" s="79"/>
      <c r="L478" s="79"/>
      <c r="M478" s="84"/>
      <c r="N478" s="85"/>
    </row>
    <row r="479" s="71" customFormat="true" ht="9.75" hidden="false" customHeight="false" outlineLevel="0" collapsed="false">
      <c r="A479" s="67" t="n">
        <f aca="false">A478+1</f>
        <v>289</v>
      </c>
      <c r="B479" s="79" t="n">
        <f aca="false">B478+1</f>
        <v>289</v>
      </c>
      <c r="C479" s="80"/>
      <c r="D479" s="81"/>
      <c r="E479" s="79"/>
      <c r="F479" s="82"/>
      <c r="G479" s="79"/>
      <c r="H479" s="83"/>
      <c r="I479" s="79"/>
      <c r="J479" s="79"/>
      <c r="K479" s="79"/>
      <c r="L479" s="79"/>
      <c r="M479" s="79"/>
      <c r="N479" s="85"/>
    </row>
    <row r="480" s="71" customFormat="true" ht="9.75" hidden="false" customHeight="false" outlineLevel="0" collapsed="false">
      <c r="A480" s="67" t="n">
        <f aca="false">A479+1</f>
        <v>290</v>
      </c>
      <c r="B480" s="79" t="n">
        <f aca="false">B479+1</f>
        <v>290</v>
      </c>
      <c r="C480" s="80"/>
      <c r="D480" s="81"/>
      <c r="E480" s="79"/>
      <c r="F480" s="82"/>
      <c r="G480" s="79"/>
      <c r="H480" s="83"/>
      <c r="I480" s="79"/>
      <c r="J480" s="79"/>
      <c r="K480" s="79"/>
      <c r="L480" s="79"/>
      <c r="M480" s="79"/>
      <c r="N480" s="85"/>
    </row>
    <row r="481" s="71" customFormat="true" ht="9.75" hidden="false" customHeight="false" outlineLevel="0" collapsed="false">
      <c r="A481" s="67" t="n">
        <f aca="false">A480+1</f>
        <v>291</v>
      </c>
      <c r="B481" s="79" t="n">
        <f aca="false">B480+1</f>
        <v>291</v>
      </c>
      <c r="C481" s="80"/>
      <c r="D481" s="81"/>
      <c r="E481" s="79"/>
      <c r="F481" s="82"/>
      <c r="G481" s="79"/>
      <c r="H481" s="83"/>
      <c r="I481" s="79"/>
      <c r="J481" s="79"/>
      <c r="K481" s="79"/>
      <c r="L481" s="79"/>
      <c r="M481" s="79"/>
      <c r="N481" s="85"/>
    </row>
    <row r="482" s="71" customFormat="true" ht="9.75" hidden="false" customHeight="false" outlineLevel="0" collapsed="false">
      <c r="A482" s="67" t="n">
        <f aca="false">A481+1</f>
        <v>292</v>
      </c>
      <c r="B482" s="79" t="n">
        <f aca="false">B481+1</f>
        <v>292</v>
      </c>
      <c r="C482" s="80"/>
      <c r="D482" s="81"/>
      <c r="E482" s="79"/>
      <c r="F482" s="82"/>
      <c r="G482" s="79"/>
      <c r="H482" s="83"/>
      <c r="I482" s="79"/>
      <c r="J482" s="79"/>
      <c r="K482" s="79"/>
      <c r="L482" s="79"/>
      <c r="M482" s="79"/>
      <c r="N482" s="85"/>
    </row>
    <row r="483" s="71" customFormat="true" ht="9.75" hidden="false" customHeight="false" outlineLevel="0" collapsed="false">
      <c r="A483" s="67" t="n">
        <f aca="false">A482+1</f>
        <v>293</v>
      </c>
      <c r="B483" s="79" t="n">
        <f aca="false">B482+1</f>
        <v>293</v>
      </c>
      <c r="C483" s="80"/>
      <c r="D483" s="81"/>
      <c r="E483" s="79"/>
      <c r="F483" s="82"/>
      <c r="G483" s="79"/>
      <c r="H483" s="83"/>
      <c r="I483" s="79"/>
      <c r="J483" s="79"/>
      <c r="K483" s="79"/>
      <c r="L483" s="79"/>
      <c r="M483" s="79"/>
      <c r="N483" s="85"/>
    </row>
    <row r="484" s="71" customFormat="true" ht="9.75" hidden="false" customHeight="false" outlineLevel="0" collapsed="false">
      <c r="A484" s="67" t="n">
        <f aca="false">A483+1</f>
        <v>294</v>
      </c>
      <c r="B484" s="79" t="n">
        <f aca="false">B483+1</f>
        <v>294</v>
      </c>
      <c r="C484" s="80"/>
      <c r="D484" s="81"/>
      <c r="E484" s="79"/>
      <c r="F484" s="82"/>
      <c r="G484" s="79"/>
      <c r="H484" s="83"/>
      <c r="I484" s="79"/>
      <c r="J484" s="79"/>
      <c r="K484" s="79"/>
      <c r="L484" s="79"/>
      <c r="M484" s="79"/>
      <c r="N484" s="85"/>
    </row>
    <row r="485" s="71" customFormat="true" ht="9.75" hidden="false" customHeight="false" outlineLevel="0" collapsed="false">
      <c r="A485" s="67" t="n">
        <f aca="false">A484+1</f>
        <v>295</v>
      </c>
      <c r="B485" s="79" t="n">
        <f aca="false">B484+1</f>
        <v>295</v>
      </c>
      <c r="C485" s="80"/>
      <c r="D485" s="81"/>
      <c r="E485" s="79"/>
      <c r="F485" s="82"/>
      <c r="G485" s="79"/>
      <c r="H485" s="83"/>
      <c r="I485" s="79"/>
      <c r="J485" s="79"/>
      <c r="K485" s="79"/>
      <c r="L485" s="79"/>
      <c r="M485" s="79"/>
      <c r="N485" s="85"/>
    </row>
    <row r="486" s="71" customFormat="true" ht="9.75" hidden="false" customHeight="false" outlineLevel="0" collapsed="false">
      <c r="A486" s="67" t="n">
        <f aca="false">A485+1</f>
        <v>296</v>
      </c>
      <c r="B486" s="79" t="n">
        <f aca="false">B485+1</f>
        <v>296</v>
      </c>
      <c r="C486" s="80"/>
      <c r="D486" s="81"/>
      <c r="E486" s="79"/>
      <c r="F486" s="82"/>
      <c r="G486" s="79"/>
      <c r="H486" s="83"/>
      <c r="I486" s="79"/>
      <c r="J486" s="79"/>
      <c r="K486" s="79"/>
      <c r="L486" s="79"/>
      <c r="M486" s="79"/>
      <c r="N486" s="85"/>
    </row>
    <row r="487" s="71" customFormat="true" ht="9.75" hidden="false" customHeight="false" outlineLevel="0" collapsed="false">
      <c r="A487" s="67" t="n">
        <f aca="false">A486+1</f>
        <v>297</v>
      </c>
      <c r="B487" s="79" t="n">
        <f aca="false">B486+1</f>
        <v>297</v>
      </c>
      <c r="C487" s="80"/>
      <c r="D487" s="81"/>
      <c r="E487" s="79"/>
      <c r="F487" s="82"/>
      <c r="G487" s="79"/>
      <c r="H487" s="83"/>
      <c r="I487" s="79"/>
      <c r="J487" s="79"/>
      <c r="K487" s="79"/>
      <c r="L487" s="79"/>
      <c r="M487" s="79"/>
      <c r="N487" s="85"/>
    </row>
    <row r="488" s="71" customFormat="true" ht="9.75" hidden="false" customHeight="false" outlineLevel="0" collapsed="false">
      <c r="A488" s="67" t="n">
        <f aca="false">A487+1</f>
        <v>298</v>
      </c>
      <c r="B488" s="79" t="n">
        <f aca="false">B487+1</f>
        <v>298</v>
      </c>
      <c r="C488" s="80"/>
      <c r="D488" s="81"/>
      <c r="E488" s="79"/>
      <c r="F488" s="82"/>
      <c r="G488" s="79"/>
      <c r="H488" s="83"/>
      <c r="I488" s="79"/>
      <c r="J488" s="79"/>
      <c r="K488" s="79"/>
      <c r="L488" s="79"/>
      <c r="M488" s="79"/>
      <c r="N488" s="85"/>
    </row>
    <row r="489" s="71" customFormat="true" ht="9.75" hidden="false" customHeight="false" outlineLevel="0" collapsed="false">
      <c r="A489" s="67" t="n">
        <f aca="false">A488+1</f>
        <v>299</v>
      </c>
      <c r="B489" s="79" t="n">
        <f aca="false">B488+1</f>
        <v>299</v>
      </c>
      <c r="C489" s="80"/>
      <c r="D489" s="81"/>
      <c r="E489" s="79"/>
      <c r="F489" s="82"/>
      <c r="G489" s="79"/>
      <c r="H489" s="83"/>
      <c r="I489" s="79"/>
      <c r="J489" s="79"/>
      <c r="K489" s="79"/>
      <c r="L489" s="79"/>
      <c r="M489" s="79"/>
      <c r="N489" s="85"/>
    </row>
    <row r="490" s="71" customFormat="true" ht="9.75" hidden="false" customHeight="false" outlineLevel="0" collapsed="false">
      <c r="A490" s="67" t="n">
        <f aca="false">A489+1</f>
        <v>300</v>
      </c>
      <c r="B490" s="79" t="n">
        <f aca="false">B489+1</f>
        <v>300</v>
      </c>
      <c r="C490" s="80"/>
      <c r="D490" s="81"/>
      <c r="E490" s="79"/>
      <c r="F490" s="82"/>
      <c r="G490" s="79"/>
      <c r="H490" s="83"/>
      <c r="I490" s="79"/>
      <c r="J490" s="79"/>
      <c r="K490" s="79"/>
      <c r="L490" s="79"/>
      <c r="M490" s="79"/>
      <c r="N490" s="85"/>
    </row>
    <row r="491" s="71" customFormat="true" ht="9.75" hidden="false" customHeight="false" outlineLevel="0" collapsed="false">
      <c r="A491" s="67" t="n">
        <f aca="false">A490+1</f>
        <v>301</v>
      </c>
      <c r="B491" s="79" t="n">
        <f aca="false">B490+1</f>
        <v>301</v>
      </c>
      <c r="C491" s="80"/>
      <c r="D491" s="81"/>
      <c r="E491" s="79"/>
      <c r="F491" s="82"/>
      <c r="G491" s="79"/>
      <c r="H491" s="83"/>
      <c r="I491" s="79"/>
      <c r="J491" s="79"/>
      <c r="K491" s="79"/>
      <c r="L491" s="79"/>
      <c r="M491" s="79"/>
      <c r="N491" s="85"/>
    </row>
    <row r="492" s="71" customFormat="true" ht="9.75" hidden="false" customHeight="false" outlineLevel="0" collapsed="false">
      <c r="A492" s="67" t="n">
        <f aca="false">A491+1</f>
        <v>302</v>
      </c>
      <c r="B492" s="79" t="n">
        <f aca="false">B491+1</f>
        <v>302</v>
      </c>
      <c r="C492" s="80"/>
      <c r="D492" s="81"/>
      <c r="E492" s="79"/>
      <c r="F492" s="82"/>
      <c r="G492" s="79"/>
      <c r="H492" s="83"/>
      <c r="I492" s="79"/>
      <c r="J492" s="79"/>
      <c r="K492" s="79"/>
      <c r="L492" s="79"/>
      <c r="M492" s="79"/>
      <c r="N492" s="85"/>
    </row>
    <row r="493" s="71" customFormat="true" ht="9.75" hidden="false" customHeight="false" outlineLevel="0" collapsed="false">
      <c r="A493" s="67" t="n">
        <f aca="false">A492+1</f>
        <v>303</v>
      </c>
      <c r="B493" s="79" t="n">
        <f aca="false">B492+1</f>
        <v>303</v>
      </c>
      <c r="C493" s="80"/>
      <c r="D493" s="81"/>
      <c r="E493" s="79"/>
      <c r="F493" s="82"/>
      <c r="G493" s="79"/>
      <c r="H493" s="83"/>
      <c r="I493" s="79"/>
      <c r="J493" s="79"/>
      <c r="K493" s="79"/>
      <c r="L493" s="79"/>
      <c r="M493" s="79"/>
      <c r="N493" s="85"/>
    </row>
    <row r="494" s="71" customFormat="true" ht="9.75" hidden="false" customHeight="false" outlineLevel="0" collapsed="false">
      <c r="A494" s="67" t="n">
        <f aca="false">A493+1</f>
        <v>304</v>
      </c>
      <c r="B494" s="79" t="n">
        <f aca="false">B493+1</f>
        <v>304</v>
      </c>
      <c r="C494" s="80"/>
      <c r="D494" s="81"/>
      <c r="E494" s="79"/>
      <c r="F494" s="82"/>
      <c r="G494" s="79"/>
      <c r="H494" s="83"/>
      <c r="I494" s="79"/>
      <c r="J494" s="79"/>
      <c r="K494" s="79"/>
      <c r="L494" s="79"/>
      <c r="M494" s="79"/>
      <c r="N494" s="85"/>
    </row>
    <row r="495" s="71" customFormat="true" ht="9.75" hidden="false" customHeight="false" outlineLevel="0" collapsed="false">
      <c r="A495" s="67" t="n">
        <f aca="false">A494+1</f>
        <v>305</v>
      </c>
      <c r="B495" s="79" t="n">
        <f aca="false">B494+1</f>
        <v>305</v>
      </c>
      <c r="C495" s="80"/>
      <c r="D495" s="81"/>
      <c r="E495" s="79"/>
      <c r="F495" s="82"/>
      <c r="G495" s="79"/>
      <c r="H495" s="83"/>
      <c r="I495" s="79"/>
      <c r="J495" s="79"/>
      <c r="L495" s="79"/>
      <c r="N495" s="85"/>
    </row>
    <row r="496" s="71" customFormat="true" ht="9.75" hidden="false" customHeight="false" outlineLevel="0" collapsed="false">
      <c r="A496" s="67" t="n">
        <f aca="false">A495+1</f>
        <v>306</v>
      </c>
      <c r="B496" s="79" t="n">
        <f aca="false">B495+1</f>
        <v>306</v>
      </c>
      <c r="C496" s="80"/>
      <c r="D496" s="81"/>
      <c r="E496" s="79"/>
      <c r="F496" s="82"/>
      <c r="G496" s="79"/>
      <c r="H496" s="83"/>
      <c r="I496" s="79"/>
      <c r="J496" s="79"/>
      <c r="L496" s="79"/>
      <c r="N496" s="85"/>
    </row>
    <row r="497" s="71" customFormat="true" ht="9.75" hidden="false" customHeight="false" outlineLevel="0" collapsed="false">
      <c r="A497" s="67" t="n">
        <f aca="false">A496+1</f>
        <v>307</v>
      </c>
      <c r="B497" s="79" t="n">
        <f aca="false">B496+1</f>
        <v>307</v>
      </c>
      <c r="C497" s="80"/>
      <c r="D497" s="81"/>
      <c r="E497" s="79"/>
      <c r="F497" s="82"/>
      <c r="G497" s="79"/>
      <c r="H497" s="83"/>
      <c r="I497" s="79"/>
      <c r="J497" s="79"/>
      <c r="L497" s="79"/>
      <c r="N497" s="85"/>
    </row>
    <row r="498" s="71" customFormat="true" ht="9.75" hidden="false" customHeight="false" outlineLevel="0" collapsed="false">
      <c r="A498" s="67" t="n">
        <f aca="false">A497+1</f>
        <v>308</v>
      </c>
      <c r="B498" s="79" t="n">
        <f aca="false">B497+1</f>
        <v>308</v>
      </c>
      <c r="C498" s="80"/>
      <c r="D498" s="81"/>
      <c r="E498" s="79"/>
      <c r="F498" s="82"/>
      <c r="G498" s="79"/>
      <c r="H498" s="83"/>
      <c r="I498" s="79"/>
      <c r="J498" s="79"/>
      <c r="L498" s="79"/>
      <c r="N498" s="85"/>
    </row>
    <row r="499" s="71" customFormat="true" ht="9.75" hidden="false" customHeight="false" outlineLevel="0" collapsed="false">
      <c r="A499" s="67" t="n">
        <f aca="false">A498+1</f>
        <v>309</v>
      </c>
      <c r="B499" s="79" t="n">
        <f aca="false">B498+1</f>
        <v>309</v>
      </c>
      <c r="C499" s="80"/>
      <c r="D499" s="81"/>
      <c r="E499" s="79"/>
      <c r="F499" s="82"/>
      <c r="G499" s="79"/>
      <c r="H499" s="83"/>
      <c r="I499" s="79"/>
      <c r="J499" s="79"/>
      <c r="L499" s="79"/>
      <c r="N499" s="85"/>
    </row>
    <row r="500" s="71" customFormat="true" ht="9.75" hidden="false" customHeight="false" outlineLevel="0" collapsed="false">
      <c r="A500" s="67" t="n">
        <f aca="false">A499+1</f>
        <v>310</v>
      </c>
      <c r="B500" s="79" t="n">
        <f aca="false">B499+1</f>
        <v>310</v>
      </c>
      <c r="C500" s="80"/>
      <c r="D500" s="81"/>
      <c r="E500" s="79"/>
      <c r="F500" s="82"/>
      <c r="G500" s="79"/>
      <c r="H500" s="83"/>
      <c r="I500" s="79"/>
      <c r="J500" s="79"/>
      <c r="L500" s="79"/>
      <c r="N500" s="85"/>
    </row>
    <row r="501" s="71" customFormat="true" ht="9.75" hidden="false" customHeight="false" outlineLevel="0" collapsed="false">
      <c r="A501" s="67" t="n">
        <f aca="false">A500+1</f>
        <v>311</v>
      </c>
      <c r="B501" s="79" t="n">
        <f aca="false">B500+1</f>
        <v>311</v>
      </c>
      <c r="C501" s="80"/>
      <c r="D501" s="81"/>
      <c r="E501" s="79"/>
      <c r="F501" s="82"/>
      <c r="G501" s="79"/>
      <c r="H501" s="83"/>
      <c r="I501" s="79"/>
      <c r="J501" s="79"/>
      <c r="L501" s="79"/>
      <c r="N501" s="85"/>
    </row>
    <row r="502" s="71" customFormat="true" ht="9.75" hidden="false" customHeight="false" outlineLevel="0" collapsed="false">
      <c r="A502" s="67" t="n">
        <f aca="false">A501+1</f>
        <v>312</v>
      </c>
      <c r="B502" s="79" t="n">
        <f aca="false">B501+1</f>
        <v>312</v>
      </c>
      <c r="C502" s="80"/>
      <c r="D502" s="81"/>
      <c r="E502" s="79"/>
      <c r="F502" s="82"/>
      <c r="G502" s="79"/>
      <c r="H502" s="83"/>
      <c r="I502" s="79"/>
      <c r="J502" s="79"/>
      <c r="L502" s="79"/>
      <c r="N502" s="85"/>
    </row>
    <row r="503" s="71" customFormat="true" ht="9.75" hidden="false" customHeight="false" outlineLevel="0" collapsed="false">
      <c r="A503" s="67" t="n">
        <f aca="false">A502+1</f>
        <v>313</v>
      </c>
      <c r="B503" s="79" t="n">
        <f aca="false">B502+1</f>
        <v>313</v>
      </c>
      <c r="C503" s="80"/>
      <c r="D503" s="81"/>
      <c r="E503" s="79"/>
      <c r="F503" s="82"/>
      <c r="G503" s="79"/>
      <c r="H503" s="83"/>
      <c r="I503" s="79"/>
      <c r="J503" s="79"/>
      <c r="L503" s="79"/>
      <c r="N503" s="85"/>
    </row>
    <row r="504" s="71" customFormat="true" ht="9.75" hidden="false" customHeight="false" outlineLevel="0" collapsed="false">
      <c r="A504" s="67" t="n">
        <f aca="false">A503+1</f>
        <v>314</v>
      </c>
      <c r="B504" s="79" t="n">
        <f aca="false">B503+1</f>
        <v>314</v>
      </c>
      <c r="C504" s="80"/>
      <c r="D504" s="81"/>
      <c r="E504" s="79"/>
      <c r="F504" s="82"/>
      <c r="G504" s="79"/>
      <c r="H504" s="83"/>
      <c r="I504" s="79"/>
      <c r="J504" s="79"/>
      <c r="L504" s="79"/>
      <c r="N504" s="85"/>
    </row>
    <row r="505" s="71" customFormat="true" ht="9.75" hidden="false" customHeight="false" outlineLevel="0" collapsed="false">
      <c r="A505" s="67" t="n">
        <f aca="false">A504+1</f>
        <v>315</v>
      </c>
      <c r="B505" s="79" t="n">
        <f aca="false">B504+1</f>
        <v>315</v>
      </c>
      <c r="C505" s="80"/>
      <c r="D505" s="81"/>
      <c r="E505" s="79"/>
      <c r="F505" s="82"/>
      <c r="G505" s="79"/>
      <c r="H505" s="83"/>
      <c r="I505" s="79"/>
      <c r="J505" s="79"/>
      <c r="K505" s="79"/>
      <c r="L505" s="79"/>
      <c r="M505" s="79"/>
      <c r="N505" s="85"/>
    </row>
    <row r="506" s="71" customFormat="true" ht="9.75" hidden="false" customHeight="false" outlineLevel="0" collapsed="false">
      <c r="A506" s="67" t="n">
        <f aca="false">A505+1</f>
        <v>316</v>
      </c>
      <c r="B506" s="79" t="n">
        <f aca="false">B505+1</f>
        <v>316</v>
      </c>
      <c r="C506" s="80"/>
      <c r="D506" s="81"/>
      <c r="E506" s="79"/>
      <c r="F506" s="82"/>
      <c r="G506" s="79"/>
      <c r="H506" s="83"/>
      <c r="I506" s="79"/>
      <c r="J506" s="79"/>
      <c r="K506" s="79"/>
      <c r="L506" s="79"/>
      <c r="M506" s="79"/>
      <c r="N506" s="85"/>
    </row>
    <row r="507" s="71" customFormat="true" ht="9.75" hidden="false" customHeight="false" outlineLevel="0" collapsed="false">
      <c r="A507" s="67" t="n">
        <f aca="false">A506+1</f>
        <v>317</v>
      </c>
      <c r="B507" s="79" t="n">
        <f aca="false">B506+1</f>
        <v>317</v>
      </c>
      <c r="C507" s="80"/>
      <c r="D507" s="81"/>
      <c r="E507" s="79"/>
      <c r="F507" s="82"/>
      <c r="G507" s="79"/>
      <c r="H507" s="83"/>
      <c r="I507" s="79"/>
      <c r="J507" s="79"/>
      <c r="K507" s="79"/>
      <c r="L507" s="79"/>
      <c r="M507" s="79"/>
      <c r="N507" s="85"/>
    </row>
    <row r="508" s="71" customFormat="true" ht="9.75" hidden="false" customHeight="false" outlineLevel="0" collapsed="false">
      <c r="A508" s="67" t="n">
        <f aca="false">A507+1</f>
        <v>318</v>
      </c>
      <c r="B508" s="79" t="n">
        <f aca="false">B507+1</f>
        <v>318</v>
      </c>
      <c r="C508" s="80"/>
      <c r="D508" s="81"/>
      <c r="E508" s="79"/>
      <c r="F508" s="82"/>
      <c r="G508" s="79"/>
      <c r="H508" s="83"/>
      <c r="I508" s="79"/>
      <c r="J508" s="79"/>
      <c r="K508" s="79"/>
      <c r="L508" s="79"/>
      <c r="M508" s="79"/>
      <c r="N508" s="85"/>
    </row>
    <row r="509" s="71" customFormat="true" ht="9.75" hidden="false" customHeight="false" outlineLevel="0" collapsed="false">
      <c r="A509" s="67" t="n">
        <f aca="false">A508+1</f>
        <v>319</v>
      </c>
      <c r="B509" s="79" t="n">
        <f aca="false">B508+1</f>
        <v>319</v>
      </c>
      <c r="C509" s="80"/>
      <c r="D509" s="81"/>
      <c r="E509" s="79"/>
      <c r="F509" s="82"/>
      <c r="G509" s="79"/>
      <c r="H509" s="83"/>
      <c r="I509" s="79"/>
      <c r="J509" s="79"/>
      <c r="K509" s="79"/>
      <c r="L509" s="79"/>
      <c r="M509" s="79"/>
      <c r="N509" s="85"/>
    </row>
    <row r="510" s="71" customFormat="true" ht="9.75" hidden="false" customHeight="false" outlineLevel="0" collapsed="false">
      <c r="A510" s="67" t="n">
        <f aca="false">A509+1</f>
        <v>320</v>
      </c>
      <c r="B510" s="79" t="n">
        <f aca="false">B509+1</f>
        <v>320</v>
      </c>
      <c r="C510" s="80"/>
      <c r="D510" s="81"/>
      <c r="E510" s="79"/>
      <c r="F510" s="82"/>
      <c r="G510" s="79"/>
      <c r="H510" s="83"/>
      <c r="I510" s="79"/>
      <c r="J510" s="79"/>
      <c r="K510" s="79"/>
      <c r="L510" s="79"/>
      <c r="M510" s="84"/>
      <c r="N510" s="85"/>
    </row>
    <row r="511" s="71" customFormat="true" ht="9.75" hidden="false" customHeight="false" outlineLevel="0" collapsed="false">
      <c r="A511" s="67" t="n">
        <f aca="false">A510+1</f>
        <v>321</v>
      </c>
      <c r="B511" s="79" t="n">
        <f aca="false">B510+1</f>
        <v>321</v>
      </c>
      <c r="C511" s="80"/>
      <c r="D511" s="81"/>
      <c r="E511" s="79"/>
      <c r="F511" s="82"/>
      <c r="G511" s="79"/>
      <c r="H511" s="83"/>
      <c r="I511" s="79"/>
      <c r="J511" s="79"/>
      <c r="K511" s="79"/>
      <c r="L511" s="79"/>
      <c r="M511" s="84"/>
      <c r="N511" s="85"/>
    </row>
    <row r="512" s="71" customFormat="true" ht="9.75" hidden="false" customHeight="false" outlineLevel="0" collapsed="false">
      <c r="A512" s="67" t="n">
        <f aca="false">A511+1</f>
        <v>322</v>
      </c>
      <c r="B512" s="79" t="n">
        <f aca="false">B511+1</f>
        <v>322</v>
      </c>
      <c r="C512" s="80"/>
      <c r="D512" s="81"/>
      <c r="E512" s="79"/>
      <c r="F512" s="82"/>
      <c r="G512" s="79"/>
      <c r="H512" s="83"/>
      <c r="I512" s="79"/>
      <c r="J512" s="79"/>
      <c r="K512" s="79"/>
      <c r="L512" s="79"/>
      <c r="M512" s="79"/>
      <c r="N512" s="85"/>
    </row>
    <row r="513" s="71" customFormat="true" ht="9.75" hidden="false" customHeight="false" outlineLevel="0" collapsed="false">
      <c r="A513" s="67" t="n">
        <f aca="false">A512+1</f>
        <v>323</v>
      </c>
      <c r="B513" s="79" t="n">
        <f aca="false">B512+1</f>
        <v>323</v>
      </c>
      <c r="C513" s="80"/>
      <c r="D513" s="81"/>
      <c r="E513" s="79"/>
      <c r="F513" s="82"/>
      <c r="G513" s="79"/>
      <c r="H513" s="83"/>
      <c r="I513" s="79"/>
      <c r="J513" s="79"/>
      <c r="K513" s="79"/>
      <c r="L513" s="79"/>
      <c r="M513" s="79"/>
      <c r="N513" s="85"/>
    </row>
    <row r="514" s="71" customFormat="true" ht="9.75" hidden="false" customHeight="false" outlineLevel="0" collapsed="false">
      <c r="A514" s="67" t="n">
        <f aca="false">A513+1</f>
        <v>324</v>
      </c>
      <c r="B514" s="79" t="n">
        <f aca="false">B513+1</f>
        <v>324</v>
      </c>
      <c r="C514" s="80"/>
      <c r="D514" s="81"/>
      <c r="E514" s="79"/>
      <c r="F514" s="82"/>
      <c r="G514" s="79"/>
      <c r="H514" s="83"/>
      <c r="I514" s="79"/>
      <c r="J514" s="79"/>
      <c r="K514" s="79"/>
      <c r="L514" s="79"/>
      <c r="M514" s="79"/>
      <c r="N514" s="85"/>
    </row>
    <row r="515" s="71" customFormat="true" ht="9.75" hidden="false" customHeight="false" outlineLevel="0" collapsed="false">
      <c r="A515" s="67" t="n">
        <f aca="false">A514+1</f>
        <v>325</v>
      </c>
      <c r="B515" s="79" t="n">
        <f aca="false">B514+1</f>
        <v>325</v>
      </c>
      <c r="C515" s="80"/>
      <c r="D515" s="81"/>
      <c r="E515" s="79"/>
      <c r="F515" s="82"/>
      <c r="G515" s="79"/>
      <c r="H515" s="83"/>
      <c r="I515" s="79"/>
      <c r="J515" s="79"/>
      <c r="K515" s="79"/>
      <c r="L515" s="79"/>
      <c r="M515" s="84"/>
      <c r="N515" s="85"/>
    </row>
    <row r="516" s="71" customFormat="true" ht="9.75" hidden="false" customHeight="false" outlineLevel="0" collapsed="false">
      <c r="A516" s="67" t="n">
        <f aca="false">A515+1</f>
        <v>326</v>
      </c>
      <c r="B516" s="79" t="n">
        <f aca="false">B515+1</f>
        <v>326</v>
      </c>
      <c r="C516" s="80"/>
      <c r="D516" s="81"/>
      <c r="E516" s="79"/>
      <c r="F516" s="82"/>
      <c r="G516" s="79"/>
      <c r="H516" s="83"/>
      <c r="I516" s="79"/>
      <c r="J516" s="79"/>
      <c r="K516" s="79"/>
      <c r="L516" s="79"/>
      <c r="M516" s="79"/>
      <c r="N516" s="85"/>
    </row>
    <row r="517" s="71" customFormat="true" ht="9.75" hidden="false" customHeight="false" outlineLevel="0" collapsed="false">
      <c r="A517" s="67" t="n">
        <f aca="false">A516+1</f>
        <v>327</v>
      </c>
      <c r="B517" s="79" t="n">
        <f aca="false">B516+1</f>
        <v>327</v>
      </c>
      <c r="C517" s="80"/>
      <c r="D517" s="81"/>
      <c r="E517" s="79"/>
      <c r="F517" s="82"/>
      <c r="G517" s="79"/>
      <c r="H517" s="83"/>
      <c r="I517" s="79"/>
      <c r="J517" s="79"/>
      <c r="K517" s="79"/>
      <c r="L517" s="79"/>
      <c r="M517" s="79"/>
      <c r="N517" s="85"/>
    </row>
    <row r="518" s="71" customFormat="true" ht="9.75" hidden="false" customHeight="false" outlineLevel="0" collapsed="false">
      <c r="A518" s="67" t="n">
        <f aca="false">A517+1</f>
        <v>328</v>
      </c>
      <c r="B518" s="79" t="n">
        <f aca="false">B517+1</f>
        <v>328</v>
      </c>
      <c r="C518" s="80"/>
      <c r="D518" s="81"/>
      <c r="E518" s="79"/>
      <c r="F518" s="82"/>
      <c r="G518" s="79"/>
      <c r="H518" s="83"/>
      <c r="I518" s="79"/>
      <c r="J518" s="79"/>
      <c r="K518" s="79"/>
      <c r="L518" s="79"/>
      <c r="M518" s="79"/>
      <c r="N518" s="85"/>
    </row>
    <row r="519" s="71" customFormat="true" ht="9.75" hidden="false" customHeight="false" outlineLevel="0" collapsed="false">
      <c r="A519" s="67" t="n">
        <f aca="false">A518+1</f>
        <v>329</v>
      </c>
      <c r="B519" s="79" t="n">
        <f aca="false">B518+1</f>
        <v>329</v>
      </c>
      <c r="C519" s="80"/>
      <c r="D519" s="81"/>
      <c r="E519" s="79"/>
      <c r="F519" s="82"/>
      <c r="G519" s="79"/>
      <c r="H519" s="83"/>
      <c r="I519" s="79"/>
      <c r="J519" s="79"/>
      <c r="K519" s="79"/>
      <c r="L519" s="79"/>
      <c r="M519" s="79"/>
      <c r="N519" s="85"/>
    </row>
    <row r="520" s="71" customFormat="true" ht="9.75" hidden="false" customHeight="false" outlineLevel="0" collapsed="false">
      <c r="A520" s="67" t="n">
        <f aca="false">A519+1</f>
        <v>330</v>
      </c>
      <c r="B520" s="79" t="n">
        <f aca="false">B519+1</f>
        <v>330</v>
      </c>
      <c r="C520" s="80"/>
      <c r="D520" s="81"/>
      <c r="E520" s="79"/>
      <c r="F520" s="82"/>
      <c r="G520" s="79"/>
      <c r="H520" s="83"/>
      <c r="I520" s="79"/>
      <c r="J520" s="79"/>
      <c r="K520" s="79"/>
      <c r="L520" s="79"/>
      <c r="M520" s="79"/>
      <c r="N520" s="85"/>
    </row>
    <row r="521" s="71" customFormat="true" ht="9.75" hidden="false" customHeight="false" outlineLevel="0" collapsed="false">
      <c r="A521" s="67" t="n">
        <f aca="false">A520+1</f>
        <v>331</v>
      </c>
      <c r="B521" s="79" t="n">
        <f aca="false">B520+1</f>
        <v>331</v>
      </c>
      <c r="C521" s="80"/>
      <c r="D521" s="81"/>
      <c r="E521" s="79"/>
      <c r="F521" s="82"/>
      <c r="G521" s="79"/>
      <c r="H521" s="83"/>
      <c r="I521" s="79"/>
      <c r="J521" s="79"/>
      <c r="K521" s="79"/>
      <c r="L521" s="79"/>
      <c r="M521" s="79"/>
      <c r="N521" s="85"/>
    </row>
    <row r="522" s="71" customFormat="true" ht="9.75" hidden="false" customHeight="false" outlineLevel="0" collapsed="false">
      <c r="A522" s="67" t="n">
        <f aca="false">A521+1</f>
        <v>332</v>
      </c>
      <c r="B522" s="79" t="n">
        <f aca="false">B521+1</f>
        <v>332</v>
      </c>
      <c r="C522" s="80"/>
      <c r="D522" s="81"/>
      <c r="E522" s="79"/>
      <c r="F522" s="82"/>
      <c r="G522" s="79"/>
      <c r="H522" s="83"/>
      <c r="I522" s="79"/>
      <c r="J522" s="79"/>
      <c r="K522" s="79"/>
      <c r="L522" s="79"/>
      <c r="M522" s="79"/>
      <c r="N522" s="85"/>
    </row>
    <row r="523" s="71" customFormat="true" ht="9.75" hidden="false" customHeight="false" outlineLevel="0" collapsed="false">
      <c r="A523" s="67" t="n">
        <f aca="false">A522+1</f>
        <v>333</v>
      </c>
      <c r="B523" s="79" t="n">
        <f aca="false">B522+1</f>
        <v>333</v>
      </c>
      <c r="C523" s="80"/>
      <c r="D523" s="81"/>
      <c r="E523" s="79"/>
      <c r="F523" s="82"/>
      <c r="G523" s="79"/>
      <c r="H523" s="83"/>
      <c r="I523" s="79"/>
      <c r="J523" s="79"/>
      <c r="K523" s="79"/>
      <c r="L523" s="79"/>
      <c r="M523" s="84"/>
      <c r="N523" s="85"/>
    </row>
    <row r="524" s="71" customFormat="true" ht="9.75" hidden="false" customHeight="false" outlineLevel="0" collapsed="false">
      <c r="A524" s="67" t="n">
        <f aca="false">A523+1</f>
        <v>334</v>
      </c>
      <c r="B524" s="79" t="n">
        <f aca="false">B523+1</f>
        <v>334</v>
      </c>
      <c r="C524" s="80"/>
      <c r="D524" s="81"/>
      <c r="E524" s="79"/>
      <c r="F524" s="82"/>
      <c r="G524" s="79"/>
      <c r="H524" s="83"/>
      <c r="I524" s="79"/>
      <c r="J524" s="79"/>
      <c r="K524" s="79"/>
      <c r="L524" s="79"/>
      <c r="M524" s="79"/>
      <c r="N524" s="85"/>
    </row>
    <row r="525" s="71" customFormat="true" ht="9.75" hidden="false" customHeight="false" outlineLevel="0" collapsed="false">
      <c r="A525" s="67" t="n">
        <f aca="false">A524+1</f>
        <v>335</v>
      </c>
      <c r="B525" s="79" t="n">
        <f aca="false">B524+1</f>
        <v>335</v>
      </c>
      <c r="C525" s="80"/>
      <c r="D525" s="81"/>
      <c r="E525" s="79"/>
      <c r="F525" s="82"/>
      <c r="G525" s="79"/>
      <c r="H525" s="83"/>
      <c r="I525" s="79"/>
      <c r="J525" s="79"/>
      <c r="K525" s="79"/>
      <c r="L525" s="79"/>
      <c r="M525" s="79"/>
      <c r="N525" s="85"/>
    </row>
    <row r="526" s="71" customFormat="true" ht="9.75" hidden="false" customHeight="false" outlineLevel="0" collapsed="false">
      <c r="A526" s="67" t="n">
        <f aca="false">A525+1</f>
        <v>336</v>
      </c>
      <c r="B526" s="79" t="n">
        <f aca="false">B525+1</f>
        <v>336</v>
      </c>
      <c r="C526" s="80"/>
      <c r="D526" s="81"/>
      <c r="E526" s="79"/>
      <c r="F526" s="82"/>
      <c r="G526" s="79"/>
      <c r="H526" s="83"/>
      <c r="I526" s="79"/>
      <c r="J526" s="79"/>
      <c r="K526" s="79"/>
      <c r="L526" s="79"/>
      <c r="M526" s="79"/>
      <c r="N526" s="85"/>
    </row>
    <row r="527" s="71" customFormat="true" ht="9.75" hidden="false" customHeight="false" outlineLevel="0" collapsed="false">
      <c r="A527" s="67" t="n">
        <f aca="false">A526+1</f>
        <v>337</v>
      </c>
      <c r="B527" s="79" t="n">
        <f aca="false">B526+1</f>
        <v>337</v>
      </c>
      <c r="C527" s="80"/>
      <c r="D527" s="81"/>
      <c r="E527" s="79"/>
      <c r="F527" s="82"/>
      <c r="G527" s="79"/>
      <c r="H527" s="83"/>
      <c r="I527" s="79"/>
      <c r="J527" s="79"/>
      <c r="K527" s="79"/>
      <c r="L527" s="79"/>
      <c r="M527" s="79"/>
      <c r="N527" s="85"/>
    </row>
    <row r="528" s="71" customFormat="true" ht="9.75" hidden="false" customHeight="false" outlineLevel="0" collapsed="false">
      <c r="A528" s="67" t="n">
        <f aca="false">A527+1</f>
        <v>338</v>
      </c>
      <c r="B528" s="79" t="n">
        <f aca="false">B527+1</f>
        <v>338</v>
      </c>
      <c r="C528" s="80"/>
      <c r="D528" s="81"/>
      <c r="E528" s="79"/>
      <c r="F528" s="82"/>
      <c r="G528" s="79"/>
      <c r="H528" s="83"/>
      <c r="I528" s="79"/>
      <c r="J528" s="79"/>
      <c r="K528" s="79"/>
      <c r="L528" s="79"/>
      <c r="M528" s="79"/>
      <c r="N528" s="85"/>
    </row>
    <row r="529" s="71" customFormat="true" ht="9.75" hidden="false" customHeight="false" outlineLevel="0" collapsed="false">
      <c r="A529" s="67" t="n">
        <f aca="false">A528+1</f>
        <v>339</v>
      </c>
      <c r="B529" s="79" t="n">
        <f aca="false">B528+1</f>
        <v>339</v>
      </c>
      <c r="C529" s="80"/>
      <c r="D529" s="81"/>
      <c r="E529" s="79"/>
      <c r="F529" s="82"/>
      <c r="G529" s="79"/>
      <c r="H529" s="83"/>
      <c r="I529" s="79"/>
      <c r="J529" s="79"/>
      <c r="K529" s="79"/>
      <c r="L529" s="79"/>
      <c r="M529" s="84"/>
      <c r="N529" s="85"/>
    </row>
    <row r="530" s="71" customFormat="true" ht="9.75" hidden="false" customHeight="false" outlineLevel="0" collapsed="false">
      <c r="A530" s="67" t="n">
        <f aca="false">A529+1</f>
        <v>340</v>
      </c>
      <c r="B530" s="79" t="n">
        <f aca="false">B529+1</f>
        <v>340</v>
      </c>
      <c r="C530" s="80"/>
      <c r="D530" s="81"/>
      <c r="E530" s="79"/>
      <c r="F530" s="82"/>
      <c r="G530" s="79"/>
      <c r="H530" s="83"/>
      <c r="I530" s="79"/>
      <c r="J530" s="79"/>
      <c r="K530" s="79"/>
      <c r="L530" s="79"/>
      <c r="M530" s="79"/>
      <c r="N530" s="85"/>
    </row>
    <row r="531" s="71" customFormat="true" ht="9.75" hidden="false" customHeight="false" outlineLevel="0" collapsed="false">
      <c r="A531" s="67" t="n">
        <f aca="false">A530+1</f>
        <v>341</v>
      </c>
      <c r="B531" s="79" t="n">
        <f aca="false">B530+1</f>
        <v>341</v>
      </c>
      <c r="C531" s="80"/>
      <c r="D531" s="81"/>
      <c r="E531" s="79"/>
      <c r="F531" s="82"/>
      <c r="G531" s="79"/>
      <c r="H531" s="83"/>
      <c r="I531" s="79"/>
      <c r="J531" s="79"/>
      <c r="K531" s="79"/>
      <c r="L531" s="79"/>
      <c r="M531" s="79"/>
      <c r="N531" s="85"/>
    </row>
    <row r="532" s="71" customFormat="true" ht="9.75" hidden="false" customHeight="false" outlineLevel="0" collapsed="false">
      <c r="A532" s="67" t="n">
        <f aca="false">A531+1</f>
        <v>342</v>
      </c>
      <c r="B532" s="79" t="n">
        <f aca="false">B531+1</f>
        <v>342</v>
      </c>
      <c r="C532" s="80"/>
      <c r="D532" s="81"/>
      <c r="E532" s="79"/>
      <c r="F532" s="82"/>
      <c r="G532" s="79"/>
      <c r="H532" s="83"/>
      <c r="I532" s="79"/>
      <c r="J532" s="79"/>
      <c r="K532" s="79"/>
      <c r="L532" s="79"/>
      <c r="M532" s="79"/>
      <c r="N532" s="85"/>
    </row>
    <row r="533" s="71" customFormat="true" ht="9.75" hidden="false" customHeight="false" outlineLevel="0" collapsed="false">
      <c r="A533" s="67" t="n">
        <f aca="false">A532+1</f>
        <v>343</v>
      </c>
      <c r="B533" s="79" t="n">
        <f aca="false">B532+1</f>
        <v>343</v>
      </c>
      <c r="C533" s="80"/>
      <c r="D533" s="81"/>
      <c r="E533" s="79"/>
      <c r="F533" s="82"/>
      <c r="G533" s="79"/>
      <c r="H533" s="83"/>
      <c r="I533" s="79"/>
      <c r="J533" s="79"/>
      <c r="K533" s="79"/>
      <c r="L533" s="79"/>
      <c r="M533" s="84"/>
      <c r="N533" s="85"/>
    </row>
    <row r="534" s="71" customFormat="true" ht="9.75" hidden="false" customHeight="false" outlineLevel="0" collapsed="false">
      <c r="A534" s="67" t="n">
        <f aca="false">A533+1</f>
        <v>344</v>
      </c>
      <c r="B534" s="79" t="n">
        <f aca="false">B533+1</f>
        <v>344</v>
      </c>
      <c r="C534" s="80"/>
      <c r="D534" s="81"/>
      <c r="E534" s="79"/>
      <c r="F534" s="82"/>
      <c r="G534" s="79"/>
      <c r="H534" s="83"/>
      <c r="I534" s="79"/>
      <c r="J534" s="79"/>
      <c r="K534" s="79"/>
      <c r="L534" s="79"/>
      <c r="M534" s="79"/>
      <c r="N534" s="85"/>
    </row>
    <row r="535" s="71" customFormat="true" ht="9.75" hidden="false" customHeight="false" outlineLevel="0" collapsed="false">
      <c r="A535" s="67" t="n">
        <f aca="false">A534+1</f>
        <v>345</v>
      </c>
      <c r="B535" s="79" t="n">
        <f aca="false">B534+1</f>
        <v>345</v>
      </c>
      <c r="C535" s="80"/>
      <c r="D535" s="81"/>
      <c r="E535" s="79"/>
      <c r="F535" s="82"/>
      <c r="G535" s="79"/>
      <c r="H535" s="83"/>
      <c r="I535" s="79"/>
      <c r="J535" s="79"/>
      <c r="K535" s="79"/>
      <c r="L535" s="79"/>
      <c r="M535" s="79"/>
      <c r="N535" s="85"/>
    </row>
    <row r="536" s="71" customFormat="true" ht="9.75" hidden="false" customHeight="false" outlineLevel="0" collapsed="false">
      <c r="A536" s="67" t="n">
        <f aca="false">A535+1</f>
        <v>346</v>
      </c>
      <c r="B536" s="79" t="n">
        <f aca="false">B535+1</f>
        <v>346</v>
      </c>
      <c r="C536" s="80"/>
      <c r="D536" s="81"/>
      <c r="E536" s="79"/>
      <c r="F536" s="82"/>
      <c r="G536" s="79"/>
      <c r="H536" s="83"/>
      <c r="I536" s="79"/>
      <c r="J536" s="79"/>
      <c r="K536" s="79"/>
      <c r="L536" s="79"/>
      <c r="M536" s="79"/>
      <c r="N536" s="85"/>
    </row>
    <row r="537" s="71" customFormat="true" ht="9.75" hidden="false" customHeight="false" outlineLevel="0" collapsed="false">
      <c r="A537" s="67" t="n">
        <f aca="false">A536+1</f>
        <v>347</v>
      </c>
      <c r="B537" s="79" t="n">
        <f aca="false">B536+1</f>
        <v>347</v>
      </c>
      <c r="C537" s="80"/>
      <c r="D537" s="81"/>
      <c r="E537" s="79"/>
      <c r="F537" s="82"/>
      <c r="G537" s="79"/>
      <c r="H537" s="83"/>
      <c r="I537" s="79"/>
      <c r="J537" s="79"/>
      <c r="K537" s="79"/>
      <c r="L537" s="79"/>
      <c r="M537" s="79"/>
      <c r="N537" s="85"/>
    </row>
    <row r="538" s="71" customFormat="true" ht="9.75" hidden="false" customHeight="false" outlineLevel="0" collapsed="false">
      <c r="A538" s="67" t="n">
        <f aca="false">A537+1</f>
        <v>348</v>
      </c>
      <c r="B538" s="79" t="n">
        <f aca="false">B537+1</f>
        <v>348</v>
      </c>
      <c r="C538" s="80"/>
      <c r="D538" s="81"/>
      <c r="E538" s="79"/>
      <c r="F538" s="82"/>
      <c r="G538" s="79"/>
      <c r="H538" s="83"/>
      <c r="I538" s="79"/>
      <c r="J538" s="79"/>
      <c r="K538" s="79"/>
      <c r="L538" s="79"/>
      <c r="M538" s="79"/>
      <c r="N538" s="85"/>
    </row>
    <row r="539" s="71" customFormat="true" ht="9.75" hidden="false" customHeight="false" outlineLevel="0" collapsed="false">
      <c r="A539" s="67" t="n">
        <f aca="false">A538+1</f>
        <v>349</v>
      </c>
      <c r="B539" s="79" t="n">
        <f aca="false">B538+1</f>
        <v>349</v>
      </c>
      <c r="C539" s="80"/>
      <c r="D539" s="81"/>
      <c r="E539" s="79"/>
      <c r="F539" s="82"/>
      <c r="G539" s="79"/>
      <c r="H539" s="83"/>
      <c r="I539" s="79"/>
      <c r="J539" s="79"/>
      <c r="K539" s="79"/>
      <c r="L539" s="79"/>
      <c r="M539" s="79"/>
      <c r="N539" s="85"/>
    </row>
    <row r="540" s="71" customFormat="true" ht="9.75" hidden="false" customHeight="false" outlineLevel="0" collapsed="false">
      <c r="A540" s="67" t="n">
        <f aca="false">A539+1</f>
        <v>350</v>
      </c>
      <c r="B540" s="79" t="n">
        <f aca="false">B539+1</f>
        <v>350</v>
      </c>
      <c r="C540" s="80"/>
      <c r="D540" s="81"/>
      <c r="E540" s="79"/>
      <c r="F540" s="82"/>
      <c r="G540" s="79"/>
      <c r="H540" s="83"/>
      <c r="I540" s="79"/>
      <c r="J540" s="79"/>
      <c r="K540" s="79"/>
      <c r="L540" s="79"/>
      <c r="M540" s="79"/>
      <c r="N540" s="85"/>
    </row>
    <row r="541" s="71" customFormat="true" ht="9.75" hidden="false" customHeight="false" outlineLevel="0" collapsed="false">
      <c r="A541" s="67" t="n">
        <f aca="false">A540+1</f>
        <v>351</v>
      </c>
      <c r="B541" s="79" t="n">
        <f aca="false">B540+1</f>
        <v>351</v>
      </c>
      <c r="C541" s="80"/>
      <c r="D541" s="81"/>
      <c r="E541" s="79"/>
      <c r="F541" s="82"/>
      <c r="G541" s="79"/>
      <c r="H541" s="83"/>
      <c r="I541" s="79"/>
      <c r="J541" s="79"/>
      <c r="K541" s="79"/>
      <c r="L541" s="79"/>
      <c r="M541" s="79"/>
      <c r="N541" s="85"/>
    </row>
    <row r="542" s="71" customFormat="true" ht="9.75" hidden="false" customHeight="false" outlineLevel="0" collapsed="false">
      <c r="A542" s="67" t="n">
        <f aca="false">A541+1</f>
        <v>352</v>
      </c>
      <c r="B542" s="79" t="n">
        <f aca="false">B541+1</f>
        <v>352</v>
      </c>
      <c r="C542" s="80"/>
      <c r="D542" s="81"/>
      <c r="E542" s="79"/>
      <c r="F542" s="82"/>
      <c r="G542" s="79"/>
      <c r="H542" s="83"/>
      <c r="I542" s="79"/>
      <c r="J542" s="79"/>
      <c r="K542" s="79"/>
      <c r="L542" s="79"/>
      <c r="M542" s="79"/>
      <c r="N542" s="85"/>
    </row>
    <row r="543" s="71" customFormat="true" ht="9.75" hidden="false" customHeight="false" outlineLevel="0" collapsed="false">
      <c r="A543" s="67" t="n">
        <f aca="false">A542+1</f>
        <v>353</v>
      </c>
      <c r="B543" s="79" t="n">
        <f aca="false">B542+1</f>
        <v>353</v>
      </c>
      <c r="C543" s="80"/>
      <c r="D543" s="81"/>
      <c r="E543" s="79"/>
      <c r="F543" s="82"/>
      <c r="G543" s="79"/>
      <c r="H543" s="83"/>
      <c r="I543" s="79"/>
      <c r="J543" s="79"/>
      <c r="K543" s="79"/>
      <c r="L543" s="79"/>
      <c r="M543" s="84"/>
      <c r="N543" s="85"/>
    </row>
    <row r="544" s="71" customFormat="true" ht="9.75" hidden="false" customHeight="false" outlineLevel="0" collapsed="false">
      <c r="A544" s="67" t="n">
        <f aca="false">A543+1</f>
        <v>354</v>
      </c>
      <c r="B544" s="79" t="n">
        <f aca="false">B543+1</f>
        <v>354</v>
      </c>
      <c r="C544" s="80"/>
      <c r="D544" s="81"/>
      <c r="E544" s="79"/>
      <c r="F544" s="82"/>
      <c r="G544" s="79"/>
      <c r="H544" s="83"/>
      <c r="I544" s="79"/>
      <c r="J544" s="79"/>
      <c r="K544" s="79"/>
      <c r="L544" s="79"/>
      <c r="M544" s="79"/>
      <c r="N544" s="85"/>
    </row>
    <row r="545" s="71" customFormat="true" ht="9.75" hidden="false" customHeight="false" outlineLevel="0" collapsed="false">
      <c r="A545" s="67" t="n">
        <f aca="false">A544+1</f>
        <v>355</v>
      </c>
      <c r="B545" s="79" t="n">
        <f aca="false">B544+1</f>
        <v>355</v>
      </c>
      <c r="C545" s="80"/>
      <c r="D545" s="81"/>
      <c r="E545" s="79"/>
      <c r="F545" s="82"/>
      <c r="G545" s="79"/>
      <c r="H545" s="83"/>
      <c r="I545" s="79"/>
      <c r="J545" s="79"/>
      <c r="K545" s="79"/>
      <c r="L545" s="79"/>
      <c r="M545" s="79"/>
      <c r="N545" s="85"/>
    </row>
    <row r="546" s="71" customFormat="true" ht="9.75" hidden="false" customHeight="false" outlineLevel="0" collapsed="false">
      <c r="A546" s="67" t="n">
        <f aca="false">A545+1</f>
        <v>356</v>
      </c>
      <c r="B546" s="79" t="n">
        <f aca="false">B545+1</f>
        <v>356</v>
      </c>
      <c r="C546" s="80"/>
      <c r="D546" s="81"/>
      <c r="E546" s="79"/>
      <c r="F546" s="82"/>
      <c r="G546" s="79"/>
      <c r="H546" s="83"/>
      <c r="I546" s="79"/>
      <c r="J546" s="79"/>
      <c r="K546" s="79"/>
      <c r="L546" s="79"/>
      <c r="M546" s="84"/>
      <c r="N546" s="85"/>
    </row>
    <row r="547" s="71" customFormat="true" ht="9.75" hidden="false" customHeight="false" outlineLevel="0" collapsed="false">
      <c r="A547" s="67" t="n">
        <f aca="false">A546+1</f>
        <v>357</v>
      </c>
      <c r="B547" s="79" t="n">
        <f aca="false">B546+1</f>
        <v>357</v>
      </c>
      <c r="C547" s="80"/>
      <c r="D547" s="81"/>
      <c r="E547" s="79"/>
      <c r="F547" s="82"/>
      <c r="G547" s="79"/>
      <c r="H547" s="83"/>
      <c r="I547" s="79"/>
      <c r="J547" s="79"/>
      <c r="K547" s="79"/>
      <c r="L547" s="79"/>
      <c r="M547" s="84"/>
      <c r="N547" s="85"/>
    </row>
    <row r="548" s="71" customFormat="true" ht="9.75" hidden="false" customHeight="false" outlineLevel="0" collapsed="false">
      <c r="A548" s="67" t="n">
        <f aca="false">A547+1</f>
        <v>358</v>
      </c>
      <c r="B548" s="79" t="n">
        <f aca="false">B547+1</f>
        <v>358</v>
      </c>
      <c r="C548" s="80"/>
      <c r="D548" s="81"/>
      <c r="E548" s="79"/>
      <c r="F548" s="82"/>
      <c r="G548" s="79"/>
      <c r="H548" s="83"/>
      <c r="I548" s="79"/>
      <c r="J548" s="79"/>
      <c r="K548" s="79"/>
      <c r="L548" s="79"/>
      <c r="M548" s="79"/>
      <c r="N548" s="85"/>
    </row>
    <row r="549" s="71" customFormat="true" ht="9.75" hidden="false" customHeight="false" outlineLevel="0" collapsed="false">
      <c r="A549" s="67" t="n">
        <f aca="false">A548+1</f>
        <v>359</v>
      </c>
      <c r="B549" s="79" t="n">
        <f aca="false">B548+1</f>
        <v>359</v>
      </c>
      <c r="C549" s="80"/>
      <c r="D549" s="81"/>
      <c r="E549" s="79"/>
      <c r="F549" s="82"/>
      <c r="G549" s="79"/>
      <c r="H549" s="83"/>
      <c r="I549" s="79"/>
      <c r="J549" s="79"/>
      <c r="K549" s="79"/>
      <c r="L549" s="79"/>
      <c r="M549" s="79"/>
      <c r="N549" s="85"/>
    </row>
    <row r="550" s="71" customFormat="true" ht="9.75" hidden="false" customHeight="false" outlineLevel="0" collapsed="false">
      <c r="A550" s="67" t="n">
        <f aca="false">A549+1</f>
        <v>360</v>
      </c>
      <c r="B550" s="79" t="n">
        <f aca="false">B549+1</f>
        <v>360</v>
      </c>
      <c r="C550" s="80"/>
      <c r="D550" s="81"/>
      <c r="E550" s="79"/>
      <c r="F550" s="82"/>
      <c r="G550" s="79"/>
      <c r="H550" s="83"/>
      <c r="I550" s="79"/>
      <c r="J550" s="79"/>
      <c r="K550" s="79"/>
      <c r="L550" s="79"/>
      <c r="M550" s="79"/>
      <c r="N550" s="85"/>
    </row>
    <row r="551" s="71" customFormat="true" ht="9.75" hidden="false" customHeight="false" outlineLevel="0" collapsed="false">
      <c r="A551" s="67" t="n">
        <f aca="false">A550+1</f>
        <v>361</v>
      </c>
      <c r="B551" s="79" t="n">
        <f aca="false">B550+1</f>
        <v>361</v>
      </c>
      <c r="C551" s="80"/>
      <c r="D551" s="81"/>
      <c r="E551" s="79"/>
      <c r="F551" s="82"/>
      <c r="G551" s="79"/>
      <c r="H551" s="83"/>
      <c r="I551" s="79"/>
      <c r="J551" s="79"/>
      <c r="K551" s="79"/>
      <c r="L551" s="79"/>
      <c r="M551" s="79"/>
      <c r="N551" s="85"/>
    </row>
    <row r="552" s="71" customFormat="true" ht="9.75" hidden="false" customHeight="false" outlineLevel="0" collapsed="false">
      <c r="A552" s="67" t="n">
        <f aca="false">A551+1</f>
        <v>362</v>
      </c>
      <c r="B552" s="79" t="n">
        <f aca="false">B551+1</f>
        <v>362</v>
      </c>
      <c r="C552" s="80"/>
      <c r="D552" s="81"/>
      <c r="E552" s="79"/>
      <c r="F552" s="82"/>
      <c r="G552" s="79"/>
      <c r="H552" s="83"/>
      <c r="I552" s="79"/>
      <c r="J552" s="79"/>
      <c r="K552" s="79"/>
      <c r="L552" s="79"/>
      <c r="M552" s="79"/>
      <c r="N552" s="85"/>
    </row>
    <row r="553" s="71" customFormat="true" ht="9.75" hidden="false" customHeight="false" outlineLevel="0" collapsed="false">
      <c r="A553" s="67" t="n">
        <f aca="false">A552+1</f>
        <v>363</v>
      </c>
      <c r="B553" s="79" t="n">
        <f aca="false">B552+1</f>
        <v>363</v>
      </c>
      <c r="C553" s="80"/>
      <c r="D553" s="81"/>
      <c r="E553" s="79"/>
      <c r="F553" s="82"/>
      <c r="G553" s="79"/>
      <c r="H553" s="83"/>
      <c r="I553" s="79"/>
      <c r="J553" s="79"/>
      <c r="K553" s="79"/>
      <c r="L553" s="79"/>
      <c r="M553" s="79"/>
      <c r="N553" s="85"/>
    </row>
    <row r="554" s="71" customFormat="true" ht="9.75" hidden="false" customHeight="false" outlineLevel="0" collapsed="false">
      <c r="A554" s="67" t="n">
        <f aca="false">A553+1</f>
        <v>364</v>
      </c>
      <c r="B554" s="79" t="n">
        <f aca="false">B553+1</f>
        <v>364</v>
      </c>
      <c r="C554" s="80"/>
      <c r="D554" s="81"/>
      <c r="E554" s="79"/>
      <c r="F554" s="82"/>
      <c r="G554" s="79"/>
      <c r="H554" s="83"/>
      <c r="I554" s="79"/>
      <c r="J554" s="79"/>
      <c r="K554" s="79"/>
      <c r="L554" s="79"/>
      <c r="M554" s="79"/>
      <c r="N554" s="85"/>
    </row>
    <row r="555" s="71" customFormat="true" ht="9.75" hidden="false" customHeight="false" outlineLevel="0" collapsed="false">
      <c r="A555" s="67" t="n">
        <f aca="false">A554+1</f>
        <v>365</v>
      </c>
      <c r="B555" s="79" t="n">
        <f aca="false">B554+1</f>
        <v>365</v>
      </c>
      <c r="C555" s="80"/>
      <c r="D555" s="81"/>
      <c r="E555" s="79"/>
      <c r="F555" s="82"/>
      <c r="G555" s="79"/>
      <c r="H555" s="83"/>
      <c r="I555" s="79"/>
      <c r="J555" s="79"/>
      <c r="K555" s="79"/>
      <c r="L555" s="79"/>
      <c r="M555" s="79"/>
      <c r="N555" s="85"/>
    </row>
    <row r="556" s="71" customFormat="true" ht="9.75" hidden="false" customHeight="false" outlineLevel="0" collapsed="false">
      <c r="A556" s="67" t="n">
        <f aca="false">A555+1</f>
        <v>366</v>
      </c>
      <c r="B556" s="79" t="n">
        <f aca="false">B555+1</f>
        <v>366</v>
      </c>
      <c r="C556" s="80"/>
      <c r="D556" s="81"/>
      <c r="E556" s="79"/>
      <c r="F556" s="82"/>
      <c r="G556" s="79"/>
      <c r="H556" s="83"/>
      <c r="I556" s="79"/>
      <c r="J556" s="79"/>
      <c r="K556" s="79"/>
      <c r="L556" s="79"/>
      <c r="M556" s="79"/>
      <c r="N556" s="85"/>
    </row>
    <row r="557" s="71" customFormat="true" ht="9.75" hidden="false" customHeight="false" outlineLevel="0" collapsed="false">
      <c r="A557" s="67" t="n">
        <f aca="false">A556+1</f>
        <v>367</v>
      </c>
      <c r="B557" s="79" t="n">
        <f aca="false">B556+1</f>
        <v>367</v>
      </c>
      <c r="C557" s="80"/>
      <c r="D557" s="81"/>
      <c r="E557" s="79"/>
      <c r="F557" s="82"/>
      <c r="G557" s="79"/>
      <c r="H557" s="83"/>
      <c r="I557" s="79"/>
      <c r="J557" s="79"/>
      <c r="K557" s="79"/>
      <c r="L557" s="79"/>
      <c r="M557" s="79"/>
      <c r="N557" s="85"/>
    </row>
    <row r="558" s="71" customFormat="true" ht="9.75" hidden="false" customHeight="false" outlineLevel="0" collapsed="false">
      <c r="A558" s="67" t="n">
        <f aca="false">A557+1</f>
        <v>368</v>
      </c>
      <c r="B558" s="79" t="n">
        <f aca="false">B557+1</f>
        <v>368</v>
      </c>
      <c r="C558" s="80"/>
      <c r="D558" s="81"/>
      <c r="E558" s="79"/>
      <c r="F558" s="82"/>
      <c r="G558" s="79"/>
      <c r="H558" s="83"/>
      <c r="I558" s="79"/>
      <c r="J558" s="79"/>
      <c r="K558" s="79"/>
      <c r="L558" s="79"/>
      <c r="M558" s="79"/>
      <c r="N558" s="85"/>
    </row>
    <row r="559" s="71" customFormat="true" ht="9.75" hidden="false" customHeight="false" outlineLevel="0" collapsed="false">
      <c r="A559" s="67" t="n">
        <f aca="false">A558+1</f>
        <v>369</v>
      </c>
      <c r="B559" s="79" t="n">
        <f aca="false">B558+1</f>
        <v>369</v>
      </c>
      <c r="C559" s="80"/>
      <c r="D559" s="81"/>
      <c r="E559" s="79"/>
      <c r="F559" s="82"/>
      <c r="G559" s="79"/>
      <c r="H559" s="83"/>
      <c r="I559" s="79"/>
      <c r="J559" s="79"/>
      <c r="K559" s="79"/>
      <c r="L559" s="79"/>
      <c r="M559" s="84"/>
      <c r="N559" s="85"/>
    </row>
    <row r="560" s="71" customFormat="true" ht="9.75" hidden="false" customHeight="false" outlineLevel="0" collapsed="false">
      <c r="A560" s="67" t="n">
        <f aca="false">A559+1</f>
        <v>370</v>
      </c>
      <c r="B560" s="79" t="n">
        <f aca="false">B559+1</f>
        <v>370</v>
      </c>
      <c r="C560" s="80"/>
      <c r="D560" s="81"/>
      <c r="E560" s="79"/>
      <c r="F560" s="82"/>
      <c r="G560" s="79"/>
      <c r="H560" s="83"/>
      <c r="I560" s="79"/>
      <c r="J560" s="79"/>
      <c r="K560" s="79"/>
      <c r="L560" s="79"/>
      <c r="M560" s="79"/>
      <c r="N560" s="85"/>
    </row>
    <row r="561" s="71" customFormat="true" ht="9.75" hidden="false" customHeight="false" outlineLevel="0" collapsed="false">
      <c r="A561" s="67" t="n">
        <f aca="false">A560+1</f>
        <v>371</v>
      </c>
      <c r="B561" s="79" t="n">
        <f aca="false">B560+1</f>
        <v>371</v>
      </c>
      <c r="C561" s="80"/>
      <c r="D561" s="81"/>
      <c r="E561" s="79"/>
      <c r="F561" s="82"/>
      <c r="G561" s="79"/>
      <c r="H561" s="83"/>
      <c r="I561" s="79"/>
      <c r="J561" s="79"/>
      <c r="K561" s="79"/>
      <c r="L561" s="79"/>
      <c r="M561" s="79"/>
      <c r="N561" s="85"/>
    </row>
    <row r="562" s="71" customFormat="true" ht="9.75" hidden="false" customHeight="false" outlineLevel="0" collapsed="false">
      <c r="A562" s="67" t="n">
        <f aca="false">A561+1</f>
        <v>372</v>
      </c>
      <c r="B562" s="79" t="n">
        <f aca="false">B561+1</f>
        <v>372</v>
      </c>
      <c r="C562" s="80"/>
      <c r="D562" s="81"/>
      <c r="E562" s="79"/>
      <c r="F562" s="82"/>
      <c r="G562" s="79"/>
      <c r="H562" s="83"/>
      <c r="I562" s="79"/>
      <c r="J562" s="79"/>
      <c r="K562" s="79"/>
      <c r="L562" s="79"/>
      <c r="M562" s="84"/>
      <c r="N562" s="85"/>
    </row>
    <row r="563" s="71" customFormat="true" ht="9.75" hidden="false" customHeight="false" outlineLevel="0" collapsed="false">
      <c r="A563" s="67" t="n">
        <f aca="false">A562+1</f>
        <v>373</v>
      </c>
      <c r="B563" s="79" t="n">
        <f aca="false">B562+1</f>
        <v>373</v>
      </c>
      <c r="C563" s="80"/>
      <c r="D563" s="81"/>
      <c r="E563" s="79"/>
      <c r="F563" s="82"/>
      <c r="G563" s="79"/>
      <c r="H563" s="83"/>
      <c r="I563" s="79"/>
      <c r="J563" s="79"/>
      <c r="K563" s="79"/>
      <c r="L563" s="79"/>
      <c r="M563" s="84"/>
      <c r="N563" s="85"/>
    </row>
    <row r="564" s="71" customFormat="true" ht="9.75" hidden="false" customHeight="false" outlineLevel="0" collapsed="false">
      <c r="A564" s="67" t="n">
        <f aca="false">A563+1</f>
        <v>374</v>
      </c>
      <c r="B564" s="79" t="n">
        <f aca="false">B563+1</f>
        <v>374</v>
      </c>
      <c r="C564" s="80"/>
      <c r="D564" s="81"/>
      <c r="E564" s="79"/>
      <c r="F564" s="82"/>
      <c r="G564" s="79"/>
      <c r="H564" s="83"/>
      <c r="I564" s="79"/>
      <c r="J564" s="79"/>
      <c r="K564" s="79"/>
      <c r="L564" s="79"/>
      <c r="M564" s="84"/>
      <c r="N564" s="85"/>
    </row>
    <row r="565" s="71" customFormat="true" ht="9.75" hidden="false" customHeight="false" outlineLevel="0" collapsed="false">
      <c r="A565" s="67" t="n">
        <f aca="false">A564+1</f>
        <v>375</v>
      </c>
      <c r="B565" s="79" t="n">
        <f aca="false">B564+1</f>
        <v>375</v>
      </c>
      <c r="C565" s="80"/>
      <c r="D565" s="81"/>
      <c r="E565" s="79"/>
      <c r="F565" s="82"/>
      <c r="G565" s="79"/>
      <c r="H565" s="83"/>
      <c r="I565" s="79"/>
      <c r="J565" s="79"/>
      <c r="K565" s="79"/>
      <c r="L565" s="79"/>
      <c r="M565" s="84"/>
      <c r="N565" s="85"/>
    </row>
    <row r="566" s="71" customFormat="true" ht="9.75" hidden="false" customHeight="false" outlineLevel="0" collapsed="false">
      <c r="A566" s="67" t="n">
        <f aca="false">A565+1</f>
        <v>376</v>
      </c>
      <c r="B566" s="79" t="n">
        <f aca="false">B565+1</f>
        <v>376</v>
      </c>
      <c r="C566" s="80"/>
      <c r="D566" s="81"/>
      <c r="E566" s="79"/>
      <c r="F566" s="82"/>
      <c r="G566" s="79"/>
      <c r="H566" s="83"/>
      <c r="I566" s="79"/>
      <c r="J566" s="79"/>
      <c r="K566" s="79"/>
      <c r="L566" s="79"/>
      <c r="M566" s="84"/>
      <c r="N566" s="85"/>
    </row>
    <row r="567" s="71" customFormat="true" ht="9.75" hidden="false" customHeight="false" outlineLevel="0" collapsed="false">
      <c r="A567" s="67" t="n">
        <f aca="false">A566+1</f>
        <v>377</v>
      </c>
      <c r="B567" s="79" t="n">
        <f aca="false">B566+1</f>
        <v>377</v>
      </c>
      <c r="C567" s="80"/>
      <c r="D567" s="81"/>
      <c r="E567" s="79"/>
      <c r="F567" s="82"/>
      <c r="G567" s="79"/>
      <c r="H567" s="83"/>
      <c r="I567" s="79"/>
      <c r="J567" s="79"/>
      <c r="K567" s="79"/>
      <c r="L567" s="79"/>
      <c r="M567" s="84"/>
      <c r="N567" s="85"/>
    </row>
    <row r="568" s="71" customFormat="true" ht="9.75" hidden="false" customHeight="false" outlineLevel="0" collapsed="false">
      <c r="A568" s="67" t="n">
        <f aca="false">A567+1</f>
        <v>378</v>
      </c>
      <c r="B568" s="79" t="n">
        <f aca="false">B567+1</f>
        <v>378</v>
      </c>
      <c r="C568" s="80"/>
      <c r="D568" s="81"/>
      <c r="E568" s="79"/>
      <c r="F568" s="82"/>
      <c r="G568" s="79"/>
      <c r="H568" s="83"/>
      <c r="I568" s="79"/>
      <c r="J568" s="79"/>
      <c r="K568" s="79"/>
      <c r="L568" s="79"/>
      <c r="M568" s="84"/>
      <c r="N568" s="85"/>
    </row>
    <row r="569" s="71" customFormat="true" ht="9.75" hidden="false" customHeight="false" outlineLevel="0" collapsed="false">
      <c r="A569" s="67" t="n">
        <f aca="false">A568+1</f>
        <v>379</v>
      </c>
      <c r="B569" s="79" t="n">
        <f aca="false">B568+1</f>
        <v>379</v>
      </c>
      <c r="C569" s="80"/>
      <c r="D569" s="81"/>
      <c r="E569" s="79"/>
      <c r="F569" s="82"/>
      <c r="G569" s="79"/>
      <c r="H569" s="83"/>
      <c r="I569" s="79"/>
      <c r="J569" s="79"/>
      <c r="K569" s="79"/>
      <c r="L569" s="79"/>
      <c r="M569" s="84"/>
      <c r="N569" s="85"/>
    </row>
    <row r="570" s="71" customFormat="true" ht="9.75" hidden="false" customHeight="false" outlineLevel="0" collapsed="false">
      <c r="A570" s="67" t="n">
        <f aca="false">A569+1</f>
        <v>380</v>
      </c>
      <c r="B570" s="79" t="n">
        <f aca="false">B569+1</f>
        <v>380</v>
      </c>
      <c r="C570" s="80"/>
      <c r="D570" s="81"/>
      <c r="E570" s="79"/>
      <c r="F570" s="82"/>
      <c r="G570" s="79"/>
      <c r="H570" s="83"/>
      <c r="I570" s="79"/>
      <c r="J570" s="79"/>
      <c r="K570" s="79"/>
      <c r="L570" s="79"/>
      <c r="M570" s="84"/>
      <c r="N570" s="85"/>
    </row>
    <row r="571" s="71" customFormat="true" ht="9.75" hidden="false" customHeight="false" outlineLevel="0" collapsed="false">
      <c r="A571" s="67" t="n">
        <f aca="false">A570+1</f>
        <v>381</v>
      </c>
      <c r="B571" s="79" t="n">
        <f aca="false">B570+1</f>
        <v>381</v>
      </c>
      <c r="C571" s="80"/>
      <c r="D571" s="81"/>
      <c r="E571" s="79"/>
      <c r="F571" s="82"/>
      <c r="G571" s="79"/>
      <c r="H571" s="83"/>
      <c r="I571" s="79"/>
      <c r="J571" s="79"/>
      <c r="K571" s="79"/>
      <c r="L571" s="79"/>
      <c r="M571" s="79"/>
      <c r="N571" s="85"/>
    </row>
    <row r="572" s="71" customFormat="true" ht="9.75" hidden="false" customHeight="false" outlineLevel="0" collapsed="false">
      <c r="A572" s="67" t="n">
        <f aca="false">A571+1</f>
        <v>382</v>
      </c>
      <c r="B572" s="79" t="n">
        <f aca="false">B571+1</f>
        <v>382</v>
      </c>
      <c r="C572" s="80"/>
      <c r="D572" s="81"/>
      <c r="E572" s="79"/>
      <c r="F572" s="82"/>
      <c r="G572" s="79"/>
      <c r="H572" s="83"/>
      <c r="I572" s="79"/>
      <c r="J572" s="79"/>
      <c r="K572" s="79"/>
      <c r="L572" s="79"/>
      <c r="M572" s="79"/>
      <c r="N572" s="85"/>
    </row>
    <row r="573" s="71" customFormat="true" ht="9.75" hidden="false" customHeight="false" outlineLevel="0" collapsed="false">
      <c r="A573" s="67" t="n">
        <f aca="false">A572+1</f>
        <v>383</v>
      </c>
      <c r="B573" s="79" t="n">
        <f aca="false">B572+1</f>
        <v>383</v>
      </c>
      <c r="C573" s="80"/>
      <c r="D573" s="81"/>
      <c r="E573" s="79"/>
      <c r="F573" s="82"/>
      <c r="G573" s="79"/>
      <c r="H573" s="83"/>
      <c r="I573" s="79"/>
      <c r="J573" s="79"/>
      <c r="K573" s="79"/>
      <c r="L573" s="79"/>
      <c r="M573" s="79"/>
      <c r="N573" s="85"/>
    </row>
    <row r="574" s="71" customFormat="true" ht="9.75" hidden="false" customHeight="false" outlineLevel="0" collapsed="false">
      <c r="A574" s="67" t="n">
        <f aca="false">A573+1</f>
        <v>384</v>
      </c>
      <c r="B574" s="79" t="n">
        <f aca="false">B573+1</f>
        <v>384</v>
      </c>
      <c r="C574" s="80"/>
      <c r="D574" s="81"/>
      <c r="E574" s="79"/>
      <c r="F574" s="82"/>
      <c r="G574" s="79"/>
      <c r="H574" s="83"/>
      <c r="I574" s="79"/>
      <c r="J574" s="79"/>
      <c r="K574" s="79"/>
      <c r="L574" s="79"/>
      <c r="M574" s="79"/>
      <c r="N574" s="85"/>
    </row>
    <row r="575" s="71" customFormat="true" ht="9.75" hidden="false" customHeight="false" outlineLevel="0" collapsed="false">
      <c r="A575" s="67" t="n">
        <f aca="false">A574+1</f>
        <v>385</v>
      </c>
      <c r="B575" s="79" t="n">
        <f aca="false">B574+1</f>
        <v>385</v>
      </c>
      <c r="C575" s="80"/>
      <c r="D575" s="81"/>
      <c r="E575" s="79"/>
      <c r="F575" s="82"/>
      <c r="G575" s="79"/>
      <c r="H575" s="83"/>
      <c r="I575" s="79"/>
      <c r="J575" s="79"/>
      <c r="K575" s="79"/>
      <c r="L575" s="79"/>
      <c r="M575" s="79"/>
      <c r="N575" s="85"/>
    </row>
    <row r="576" s="71" customFormat="true" ht="9.75" hidden="false" customHeight="false" outlineLevel="0" collapsed="false">
      <c r="A576" s="67" t="n">
        <f aca="false">A575+1</f>
        <v>386</v>
      </c>
      <c r="B576" s="79" t="n">
        <f aca="false">B575+1</f>
        <v>386</v>
      </c>
      <c r="C576" s="80"/>
      <c r="D576" s="81"/>
      <c r="E576" s="79"/>
      <c r="F576" s="82"/>
      <c r="G576" s="79"/>
      <c r="H576" s="83"/>
      <c r="I576" s="79"/>
      <c r="J576" s="79"/>
      <c r="K576" s="79"/>
      <c r="L576" s="79"/>
      <c r="M576" s="79"/>
      <c r="N576" s="85"/>
    </row>
    <row r="577" s="71" customFormat="true" ht="9.75" hidden="false" customHeight="false" outlineLevel="0" collapsed="false">
      <c r="A577" s="67" t="n">
        <f aca="false">A576+1</f>
        <v>387</v>
      </c>
      <c r="B577" s="79" t="n">
        <f aca="false">B576+1</f>
        <v>387</v>
      </c>
      <c r="C577" s="80"/>
      <c r="D577" s="81"/>
      <c r="E577" s="79"/>
      <c r="F577" s="82"/>
      <c r="G577" s="79"/>
      <c r="H577" s="83"/>
      <c r="I577" s="79"/>
      <c r="J577" s="79"/>
      <c r="K577" s="79"/>
      <c r="L577" s="79"/>
      <c r="M577" s="84"/>
      <c r="N577" s="85"/>
    </row>
    <row r="578" s="71" customFormat="true" ht="9.75" hidden="false" customHeight="false" outlineLevel="0" collapsed="false">
      <c r="A578" s="67" t="n">
        <f aca="false">A577+1</f>
        <v>388</v>
      </c>
      <c r="B578" s="79" t="n">
        <f aca="false">B577+1</f>
        <v>388</v>
      </c>
      <c r="C578" s="80"/>
      <c r="D578" s="81"/>
      <c r="E578" s="79"/>
      <c r="F578" s="82"/>
      <c r="G578" s="79"/>
      <c r="H578" s="83"/>
      <c r="I578" s="79"/>
      <c r="J578" s="79"/>
      <c r="K578" s="79"/>
      <c r="L578" s="79"/>
      <c r="M578" s="79"/>
      <c r="N578" s="85"/>
    </row>
    <row r="579" s="71" customFormat="true" ht="9.75" hidden="false" customHeight="false" outlineLevel="0" collapsed="false">
      <c r="A579" s="67" t="n">
        <f aca="false">A578+1</f>
        <v>389</v>
      </c>
      <c r="B579" s="79" t="n">
        <f aca="false">B578+1</f>
        <v>389</v>
      </c>
      <c r="C579" s="80"/>
      <c r="D579" s="81"/>
      <c r="E579" s="79"/>
      <c r="F579" s="82"/>
      <c r="G579" s="79"/>
      <c r="H579" s="83"/>
      <c r="I579" s="79"/>
      <c r="J579" s="79"/>
      <c r="K579" s="79"/>
      <c r="L579" s="79"/>
      <c r="M579" s="79"/>
      <c r="N579" s="85"/>
    </row>
    <row r="580" s="71" customFormat="true" ht="9.75" hidden="false" customHeight="false" outlineLevel="0" collapsed="false">
      <c r="A580" s="67" t="n">
        <f aca="false">A579+1</f>
        <v>390</v>
      </c>
      <c r="B580" s="79" t="n">
        <f aca="false">B579+1</f>
        <v>390</v>
      </c>
      <c r="C580" s="80"/>
      <c r="D580" s="81"/>
      <c r="E580" s="79"/>
      <c r="F580" s="82"/>
      <c r="G580" s="79"/>
      <c r="H580" s="83"/>
      <c r="I580" s="79"/>
      <c r="J580" s="79"/>
      <c r="K580" s="79"/>
      <c r="L580" s="79"/>
      <c r="M580" s="79"/>
      <c r="N580" s="85"/>
    </row>
    <row r="581" s="71" customFormat="true" ht="9.75" hidden="false" customHeight="false" outlineLevel="0" collapsed="false">
      <c r="A581" s="67" t="n">
        <f aca="false">A580+1</f>
        <v>391</v>
      </c>
      <c r="B581" s="79" t="n">
        <f aca="false">B580+1</f>
        <v>391</v>
      </c>
      <c r="C581" s="80"/>
      <c r="D581" s="81"/>
      <c r="E581" s="79"/>
      <c r="F581" s="82"/>
      <c r="G581" s="79"/>
      <c r="H581" s="83"/>
      <c r="I581" s="79"/>
      <c r="J581" s="79"/>
      <c r="K581" s="79"/>
      <c r="L581" s="79"/>
      <c r="M581" s="79"/>
      <c r="N581" s="85"/>
    </row>
    <row r="582" s="71" customFormat="true" ht="9.75" hidden="false" customHeight="false" outlineLevel="0" collapsed="false">
      <c r="A582" s="67" t="n">
        <f aca="false">A581+1</f>
        <v>392</v>
      </c>
      <c r="B582" s="79" t="n">
        <f aca="false">B581+1</f>
        <v>392</v>
      </c>
      <c r="C582" s="80"/>
      <c r="D582" s="81"/>
      <c r="E582" s="79"/>
      <c r="F582" s="82"/>
      <c r="G582" s="79"/>
      <c r="H582" s="83"/>
      <c r="I582" s="79"/>
      <c r="J582" s="79"/>
      <c r="K582" s="79"/>
      <c r="L582" s="79"/>
      <c r="M582" s="84"/>
      <c r="N582" s="85"/>
    </row>
    <row r="583" s="71" customFormat="true" ht="9.75" hidden="false" customHeight="false" outlineLevel="0" collapsed="false">
      <c r="A583" s="67" t="n">
        <f aca="false">A582+1</f>
        <v>393</v>
      </c>
      <c r="B583" s="79" t="n">
        <f aca="false">B582+1</f>
        <v>393</v>
      </c>
      <c r="C583" s="80"/>
      <c r="D583" s="81"/>
      <c r="E583" s="79"/>
      <c r="F583" s="82"/>
      <c r="G583" s="79"/>
      <c r="H583" s="83"/>
      <c r="I583" s="79"/>
      <c r="J583" s="79"/>
      <c r="K583" s="79"/>
      <c r="L583" s="79"/>
      <c r="M583" s="84"/>
      <c r="N583" s="85"/>
    </row>
    <row r="584" s="71" customFormat="true" ht="9.75" hidden="false" customHeight="false" outlineLevel="0" collapsed="false">
      <c r="A584" s="67" t="n">
        <f aca="false">A583+1</f>
        <v>394</v>
      </c>
      <c r="B584" s="79" t="n">
        <f aca="false">B583+1</f>
        <v>394</v>
      </c>
      <c r="C584" s="80"/>
      <c r="D584" s="81"/>
      <c r="E584" s="79"/>
      <c r="F584" s="82"/>
      <c r="G584" s="79"/>
      <c r="H584" s="83"/>
      <c r="I584" s="79"/>
      <c r="J584" s="79"/>
      <c r="K584" s="79"/>
      <c r="L584" s="79"/>
      <c r="M584" s="79"/>
      <c r="N584" s="85"/>
    </row>
    <row r="585" s="71" customFormat="true" ht="9.75" hidden="false" customHeight="false" outlineLevel="0" collapsed="false">
      <c r="A585" s="67" t="n">
        <f aca="false">A584+1</f>
        <v>395</v>
      </c>
      <c r="B585" s="79" t="n">
        <f aca="false">B584+1</f>
        <v>395</v>
      </c>
      <c r="C585" s="80"/>
      <c r="D585" s="81"/>
      <c r="E585" s="79"/>
      <c r="F585" s="82"/>
      <c r="G585" s="79"/>
      <c r="H585" s="83"/>
      <c r="I585" s="79"/>
      <c r="J585" s="79"/>
      <c r="K585" s="79"/>
      <c r="L585" s="79"/>
      <c r="M585" s="79"/>
      <c r="N585" s="85"/>
    </row>
    <row r="586" s="71" customFormat="true" ht="9.75" hidden="false" customHeight="false" outlineLevel="0" collapsed="false">
      <c r="A586" s="67" t="n">
        <f aca="false">A585+1</f>
        <v>396</v>
      </c>
      <c r="B586" s="79" t="n">
        <f aca="false">B585+1</f>
        <v>396</v>
      </c>
      <c r="C586" s="80"/>
      <c r="D586" s="81"/>
      <c r="E586" s="79"/>
      <c r="F586" s="82"/>
      <c r="G586" s="79"/>
      <c r="H586" s="83"/>
      <c r="I586" s="79"/>
      <c r="J586" s="79"/>
      <c r="K586" s="79"/>
      <c r="L586" s="79"/>
      <c r="M586" s="79"/>
      <c r="N586" s="85"/>
    </row>
    <row r="587" s="71" customFormat="true" ht="9.75" hidden="false" customHeight="false" outlineLevel="0" collapsed="false">
      <c r="A587" s="67" t="n">
        <f aca="false">A586+1</f>
        <v>397</v>
      </c>
      <c r="B587" s="79" t="n">
        <f aca="false">B586+1</f>
        <v>397</v>
      </c>
      <c r="C587" s="80"/>
      <c r="D587" s="81"/>
      <c r="E587" s="79"/>
      <c r="F587" s="82"/>
      <c r="G587" s="79"/>
      <c r="H587" s="83"/>
      <c r="I587" s="79"/>
      <c r="J587" s="79"/>
      <c r="K587" s="79"/>
      <c r="L587" s="79"/>
      <c r="M587" s="79"/>
      <c r="N587" s="85"/>
    </row>
    <row r="588" s="71" customFormat="true" ht="9.75" hidden="false" customHeight="false" outlineLevel="0" collapsed="false">
      <c r="A588" s="67" t="n">
        <f aca="false">A587+1</f>
        <v>398</v>
      </c>
      <c r="B588" s="79" t="n">
        <f aca="false">B587+1</f>
        <v>398</v>
      </c>
      <c r="C588" s="80"/>
      <c r="D588" s="81"/>
      <c r="E588" s="79"/>
      <c r="F588" s="82"/>
      <c r="G588" s="79"/>
      <c r="H588" s="83"/>
      <c r="I588" s="79"/>
      <c r="J588" s="79"/>
      <c r="K588" s="79"/>
      <c r="L588" s="79"/>
      <c r="M588" s="79"/>
      <c r="N588" s="85"/>
    </row>
    <row r="589" s="71" customFormat="true" ht="9.75" hidden="false" customHeight="false" outlineLevel="0" collapsed="false">
      <c r="A589" s="67" t="n">
        <f aca="false">A588+1</f>
        <v>399</v>
      </c>
      <c r="B589" s="79" t="n">
        <f aca="false">B588+1</f>
        <v>399</v>
      </c>
      <c r="C589" s="80"/>
      <c r="D589" s="81"/>
      <c r="E589" s="79"/>
      <c r="F589" s="82"/>
      <c r="G589" s="79"/>
      <c r="H589" s="83"/>
      <c r="I589" s="79"/>
      <c r="J589" s="79"/>
      <c r="K589" s="79"/>
      <c r="L589" s="79"/>
      <c r="M589" s="79"/>
      <c r="N589" s="85"/>
    </row>
    <row r="590" s="71" customFormat="true" ht="9.75" hidden="false" customHeight="false" outlineLevel="0" collapsed="false">
      <c r="A590" s="67" t="n">
        <f aca="false">A589+1</f>
        <v>400</v>
      </c>
      <c r="B590" s="79" t="n">
        <f aca="false">B589+1</f>
        <v>400</v>
      </c>
      <c r="C590" s="80"/>
      <c r="D590" s="81"/>
      <c r="E590" s="79"/>
      <c r="F590" s="82"/>
      <c r="G590" s="79"/>
      <c r="H590" s="83"/>
      <c r="I590" s="79"/>
      <c r="J590" s="79"/>
      <c r="K590" s="79"/>
      <c r="L590" s="79"/>
      <c r="M590" s="79"/>
      <c r="N590" s="85"/>
    </row>
    <row r="591" s="71" customFormat="true" ht="9.75" hidden="false" customHeight="false" outlineLevel="0" collapsed="false">
      <c r="A591" s="67" t="n">
        <f aca="false">A590+1</f>
        <v>401</v>
      </c>
      <c r="B591" s="79" t="n">
        <f aca="false">B590+1</f>
        <v>401</v>
      </c>
      <c r="C591" s="80"/>
      <c r="D591" s="81"/>
      <c r="E591" s="79"/>
      <c r="F591" s="82"/>
      <c r="G591" s="79"/>
      <c r="H591" s="83"/>
      <c r="I591" s="79"/>
      <c r="J591" s="79"/>
      <c r="K591" s="79"/>
      <c r="L591" s="79"/>
      <c r="M591" s="79"/>
      <c r="N591" s="85"/>
    </row>
    <row r="592" s="71" customFormat="true" ht="9.75" hidden="false" customHeight="false" outlineLevel="0" collapsed="false">
      <c r="A592" s="67" t="n">
        <f aca="false">A591+1</f>
        <v>402</v>
      </c>
      <c r="B592" s="79" t="n">
        <f aca="false">B591+1</f>
        <v>402</v>
      </c>
      <c r="C592" s="80"/>
      <c r="D592" s="81"/>
      <c r="E592" s="79"/>
      <c r="F592" s="82"/>
      <c r="G592" s="79"/>
      <c r="H592" s="83"/>
      <c r="I592" s="79"/>
      <c r="J592" s="79"/>
      <c r="K592" s="79"/>
      <c r="L592" s="79"/>
      <c r="M592" s="84"/>
      <c r="N592" s="85"/>
    </row>
    <row r="593" s="71" customFormat="true" ht="9.75" hidden="false" customHeight="false" outlineLevel="0" collapsed="false">
      <c r="A593" s="67" t="n">
        <f aca="false">A592+1</f>
        <v>403</v>
      </c>
      <c r="B593" s="79" t="n">
        <f aca="false">B592+1</f>
        <v>403</v>
      </c>
      <c r="C593" s="80"/>
      <c r="D593" s="81"/>
      <c r="E593" s="79"/>
      <c r="F593" s="82"/>
      <c r="G593" s="79"/>
      <c r="H593" s="83"/>
      <c r="I593" s="79"/>
      <c r="J593" s="79"/>
      <c r="K593" s="79"/>
      <c r="L593" s="79"/>
      <c r="M593" s="79"/>
      <c r="N593" s="85"/>
    </row>
    <row r="594" s="71" customFormat="true" ht="9.75" hidden="false" customHeight="false" outlineLevel="0" collapsed="false">
      <c r="A594" s="67" t="n">
        <f aca="false">A593+1</f>
        <v>404</v>
      </c>
      <c r="B594" s="79" t="n">
        <f aca="false">B593+1</f>
        <v>404</v>
      </c>
      <c r="C594" s="80"/>
      <c r="D594" s="81"/>
      <c r="E594" s="79"/>
      <c r="F594" s="82"/>
      <c r="G594" s="79"/>
      <c r="H594" s="83"/>
      <c r="I594" s="79"/>
      <c r="J594" s="79"/>
      <c r="K594" s="79"/>
      <c r="L594" s="79"/>
      <c r="M594" s="79"/>
      <c r="N594" s="85"/>
    </row>
    <row r="595" s="71" customFormat="true" ht="9.75" hidden="false" customHeight="false" outlineLevel="0" collapsed="false">
      <c r="A595" s="67" t="n">
        <f aca="false">A594+1</f>
        <v>405</v>
      </c>
      <c r="B595" s="79" t="n">
        <f aca="false">B594+1</f>
        <v>405</v>
      </c>
      <c r="C595" s="80"/>
      <c r="D595" s="81"/>
      <c r="E595" s="79"/>
      <c r="F595" s="82"/>
      <c r="G595" s="79"/>
      <c r="H595" s="83"/>
      <c r="I595" s="79"/>
      <c r="J595" s="79"/>
      <c r="K595" s="79"/>
      <c r="L595" s="79"/>
      <c r="M595" s="79"/>
      <c r="N595" s="85"/>
    </row>
    <row r="596" s="71" customFormat="true" ht="9.75" hidden="false" customHeight="false" outlineLevel="0" collapsed="false">
      <c r="A596" s="67" t="n">
        <f aca="false">A595+1</f>
        <v>406</v>
      </c>
      <c r="B596" s="79" t="n">
        <f aca="false">B595+1</f>
        <v>406</v>
      </c>
      <c r="C596" s="80"/>
      <c r="D596" s="81"/>
      <c r="E596" s="79"/>
      <c r="F596" s="82"/>
      <c r="G596" s="79"/>
      <c r="H596" s="83"/>
      <c r="I596" s="79"/>
      <c r="J596" s="79"/>
      <c r="K596" s="79"/>
      <c r="L596" s="79"/>
      <c r="M596" s="79"/>
      <c r="N596" s="85"/>
    </row>
    <row r="597" s="71" customFormat="true" ht="9.75" hidden="false" customHeight="false" outlineLevel="0" collapsed="false">
      <c r="A597" s="67" t="n">
        <f aca="false">A596+1</f>
        <v>407</v>
      </c>
      <c r="B597" s="79" t="n">
        <f aca="false">B596+1</f>
        <v>407</v>
      </c>
      <c r="C597" s="80"/>
      <c r="D597" s="81"/>
      <c r="E597" s="79"/>
      <c r="F597" s="82"/>
      <c r="G597" s="79"/>
      <c r="H597" s="83"/>
      <c r="I597" s="79"/>
      <c r="J597" s="79"/>
      <c r="K597" s="79"/>
      <c r="L597" s="79"/>
      <c r="M597" s="79"/>
      <c r="N597" s="85"/>
    </row>
    <row r="598" s="71" customFormat="true" ht="9.75" hidden="false" customHeight="false" outlineLevel="0" collapsed="false">
      <c r="A598" s="67" t="n">
        <f aca="false">A597+1</f>
        <v>408</v>
      </c>
      <c r="B598" s="79" t="n">
        <f aca="false">B597+1</f>
        <v>408</v>
      </c>
      <c r="C598" s="80"/>
      <c r="D598" s="81"/>
      <c r="E598" s="79"/>
      <c r="F598" s="82"/>
      <c r="G598" s="79"/>
      <c r="H598" s="83"/>
      <c r="I598" s="79"/>
      <c r="J598" s="79"/>
      <c r="K598" s="79"/>
      <c r="L598" s="79"/>
      <c r="M598" s="79"/>
      <c r="N598" s="85"/>
    </row>
    <row r="599" s="71" customFormat="true" ht="9.75" hidden="false" customHeight="false" outlineLevel="0" collapsed="false">
      <c r="A599" s="67" t="n">
        <f aca="false">A598+1</f>
        <v>409</v>
      </c>
      <c r="B599" s="79" t="n">
        <f aca="false">B598+1</f>
        <v>409</v>
      </c>
      <c r="C599" s="80"/>
      <c r="D599" s="81"/>
      <c r="E599" s="79"/>
      <c r="F599" s="82"/>
      <c r="G599" s="79"/>
      <c r="H599" s="83"/>
      <c r="I599" s="79"/>
      <c r="J599" s="79"/>
      <c r="K599" s="79"/>
      <c r="L599" s="79"/>
      <c r="M599" s="79"/>
      <c r="N599" s="85"/>
    </row>
    <row r="600" s="71" customFormat="true" ht="9.75" hidden="false" customHeight="false" outlineLevel="0" collapsed="false">
      <c r="A600" s="67" t="n">
        <f aca="false">A599+1</f>
        <v>410</v>
      </c>
      <c r="B600" s="79" t="n">
        <f aca="false">B599+1</f>
        <v>410</v>
      </c>
      <c r="C600" s="80"/>
      <c r="D600" s="81"/>
      <c r="E600" s="79"/>
      <c r="F600" s="82"/>
      <c r="G600" s="79"/>
      <c r="H600" s="83"/>
      <c r="I600" s="79"/>
      <c r="J600" s="79"/>
      <c r="K600" s="79"/>
      <c r="L600" s="79"/>
      <c r="M600" s="79"/>
      <c r="N600" s="85"/>
    </row>
    <row r="601" s="71" customFormat="true" ht="9.75" hidden="false" customHeight="false" outlineLevel="0" collapsed="false">
      <c r="A601" s="67" t="n">
        <f aca="false">A600+1</f>
        <v>411</v>
      </c>
      <c r="B601" s="79" t="n">
        <f aca="false">B600+1</f>
        <v>411</v>
      </c>
      <c r="C601" s="80"/>
      <c r="D601" s="81"/>
      <c r="E601" s="79"/>
      <c r="F601" s="82"/>
      <c r="G601" s="79"/>
      <c r="H601" s="83"/>
      <c r="I601" s="79"/>
      <c r="J601" s="79"/>
      <c r="K601" s="79"/>
      <c r="L601" s="79"/>
      <c r="M601" s="84"/>
      <c r="N601" s="85"/>
    </row>
    <row r="602" s="71" customFormat="true" ht="9.75" hidden="false" customHeight="false" outlineLevel="0" collapsed="false">
      <c r="A602" s="67" t="n">
        <f aca="false">A601+1</f>
        <v>412</v>
      </c>
      <c r="B602" s="79" t="n">
        <f aca="false">B601+1</f>
        <v>412</v>
      </c>
      <c r="C602" s="80"/>
      <c r="D602" s="81"/>
      <c r="E602" s="79"/>
      <c r="F602" s="82"/>
      <c r="G602" s="79"/>
      <c r="H602" s="83"/>
      <c r="I602" s="79"/>
      <c r="J602" s="79"/>
      <c r="L602" s="79"/>
      <c r="M602" s="79"/>
      <c r="N602" s="85"/>
    </row>
    <row r="603" s="71" customFormat="true" ht="9.75" hidden="false" customHeight="false" outlineLevel="0" collapsed="false">
      <c r="A603" s="67" t="n">
        <f aca="false">A602+1</f>
        <v>413</v>
      </c>
      <c r="B603" s="79" t="n">
        <f aca="false">B602+1</f>
        <v>413</v>
      </c>
      <c r="C603" s="80"/>
      <c r="D603" s="81"/>
      <c r="E603" s="79"/>
      <c r="F603" s="82"/>
      <c r="G603" s="79"/>
      <c r="H603" s="83"/>
      <c r="I603" s="79"/>
      <c r="J603" s="79"/>
      <c r="K603" s="79"/>
      <c r="L603" s="79"/>
      <c r="M603" s="79"/>
      <c r="N603" s="85"/>
    </row>
    <row r="604" s="71" customFormat="true" ht="9.75" hidden="false" customHeight="false" outlineLevel="0" collapsed="false">
      <c r="A604" s="67" t="n">
        <f aca="false">A603+1</f>
        <v>414</v>
      </c>
      <c r="B604" s="79" t="n">
        <f aca="false">B603+1</f>
        <v>414</v>
      </c>
      <c r="C604" s="80"/>
      <c r="D604" s="81"/>
      <c r="E604" s="79"/>
      <c r="F604" s="82"/>
      <c r="G604" s="79"/>
      <c r="H604" s="83"/>
      <c r="I604" s="79"/>
      <c r="J604" s="79"/>
      <c r="L604" s="79"/>
      <c r="N604" s="85"/>
    </row>
    <row r="605" s="71" customFormat="true" ht="9.75" hidden="false" customHeight="false" outlineLevel="0" collapsed="false">
      <c r="A605" s="67" t="n">
        <f aca="false">A604+1</f>
        <v>415</v>
      </c>
      <c r="B605" s="79" t="n">
        <f aca="false">B604+1</f>
        <v>415</v>
      </c>
      <c r="C605" s="80"/>
      <c r="D605" s="81"/>
      <c r="E605" s="79"/>
      <c r="F605" s="82"/>
      <c r="G605" s="79"/>
      <c r="H605" s="83"/>
      <c r="I605" s="79"/>
      <c r="J605" s="79"/>
      <c r="K605" s="79"/>
      <c r="L605" s="79"/>
      <c r="M605" s="79"/>
      <c r="N605" s="85"/>
    </row>
    <row r="606" s="71" customFormat="true" ht="9.75" hidden="false" customHeight="false" outlineLevel="0" collapsed="false">
      <c r="A606" s="67" t="n">
        <f aca="false">A605+1</f>
        <v>416</v>
      </c>
      <c r="B606" s="79" t="n">
        <f aca="false">B605+1</f>
        <v>416</v>
      </c>
      <c r="C606" s="80"/>
      <c r="D606" s="81"/>
      <c r="E606" s="79"/>
      <c r="F606" s="82"/>
      <c r="G606" s="79"/>
      <c r="H606" s="83"/>
      <c r="I606" s="79"/>
      <c r="J606" s="79"/>
      <c r="K606" s="79"/>
      <c r="L606" s="79"/>
      <c r="M606" s="79"/>
      <c r="N606" s="85"/>
    </row>
    <row r="607" s="71" customFormat="true" ht="9.75" hidden="false" customHeight="false" outlineLevel="0" collapsed="false">
      <c r="A607" s="67" t="n">
        <f aca="false">A606+1</f>
        <v>417</v>
      </c>
      <c r="B607" s="79" t="n">
        <f aca="false">B606+1</f>
        <v>417</v>
      </c>
      <c r="C607" s="80"/>
      <c r="D607" s="81"/>
      <c r="E607" s="79"/>
      <c r="F607" s="82"/>
      <c r="G607" s="79"/>
      <c r="H607" s="83"/>
      <c r="I607" s="79"/>
      <c r="J607" s="79"/>
      <c r="K607" s="79"/>
      <c r="L607" s="79"/>
      <c r="M607" s="79"/>
      <c r="N607" s="85"/>
    </row>
    <row r="608" s="71" customFormat="true" ht="9.75" hidden="false" customHeight="false" outlineLevel="0" collapsed="false">
      <c r="A608" s="67" t="n">
        <f aca="false">A607+1</f>
        <v>418</v>
      </c>
      <c r="B608" s="79" t="n">
        <f aca="false">B607+1</f>
        <v>418</v>
      </c>
      <c r="C608" s="80"/>
      <c r="D608" s="81"/>
      <c r="E608" s="79"/>
      <c r="F608" s="82"/>
      <c r="G608" s="79"/>
      <c r="H608" s="83"/>
      <c r="I608" s="79"/>
      <c r="J608" s="79"/>
      <c r="K608" s="79"/>
      <c r="L608" s="79"/>
      <c r="M608" s="79"/>
      <c r="N608" s="85"/>
    </row>
    <row r="609" s="71" customFormat="true" ht="9.75" hidden="false" customHeight="false" outlineLevel="0" collapsed="false">
      <c r="A609" s="67" t="n">
        <f aca="false">A608+1</f>
        <v>419</v>
      </c>
      <c r="B609" s="79" t="n">
        <f aca="false">B608+1</f>
        <v>419</v>
      </c>
      <c r="C609" s="80"/>
      <c r="D609" s="81"/>
      <c r="E609" s="79"/>
      <c r="F609" s="82"/>
      <c r="G609" s="79"/>
      <c r="H609" s="83"/>
      <c r="I609" s="79"/>
      <c r="J609" s="79"/>
      <c r="K609" s="79"/>
      <c r="L609" s="79"/>
      <c r="M609" s="79"/>
      <c r="N609" s="85"/>
    </row>
    <row r="610" s="71" customFormat="true" ht="9.75" hidden="false" customHeight="false" outlineLevel="0" collapsed="false">
      <c r="A610" s="67" t="n">
        <f aca="false">A609+1</f>
        <v>420</v>
      </c>
      <c r="B610" s="79" t="n">
        <f aca="false">B609+1</f>
        <v>420</v>
      </c>
      <c r="C610" s="80"/>
      <c r="D610" s="81"/>
      <c r="E610" s="79"/>
      <c r="F610" s="82"/>
      <c r="G610" s="79"/>
      <c r="H610" s="83"/>
      <c r="I610" s="79"/>
      <c r="J610" s="79"/>
      <c r="K610" s="79"/>
      <c r="L610" s="79"/>
      <c r="M610" s="84"/>
      <c r="N610" s="85"/>
    </row>
    <row r="611" s="71" customFormat="true" ht="9.75" hidden="false" customHeight="false" outlineLevel="0" collapsed="false">
      <c r="A611" s="67" t="n">
        <f aca="false">A610+1</f>
        <v>421</v>
      </c>
      <c r="B611" s="79" t="n">
        <f aca="false">B610+1</f>
        <v>421</v>
      </c>
      <c r="C611" s="80"/>
      <c r="D611" s="81"/>
      <c r="E611" s="79"/>
      <c r="F611" s="82"/>
      <c r="G611" s="79"/>
      <c r="H611" s="83"/>
      <c r="I611" s="79"/>
      <c r="J611" s="79"/>
      <c r="K611" s="79"/>
      <c r="L611" s="79"/>
      <c r="M611" s="84"/>
      <c r="N611" s="85"/>
    </row>
    <row r="612" s="71" customFormat="true" ht="9.75" hidden="false" customHeight="false" outlineLevel="0" collapsed="false">
      <c r="A612" s="67" t="n">
        <f aca="false">A611+1</f>
        <v>422</v>
      </c>
      <c r="B612" s="79" t="n">
        <f aca="false">B611+1</f>
        <v>422</v>
      </c>
      <c r="C612" s="80"/>
      <c r="D612" s="81"/>
      <c r="E612" s="79"/>
      <c r="F612" s="82"/>
      <c r="G612" s="79"/>
      <c r="H612" s="83"/>
      <c r="I612" s="79"/>
      <c r="J612" s="79"/>
      <c r="K612" s="79"/>
      <c r="L612" s="79"/>
      <c r="M612" s="84"/>
      <c r="N612" s="85"/>
    </row>
    <row r="613" s="71" customFormat="true" ht="9.75" hidden="false" customHeight="false" outlineLevel="0" collapsed="false">
      <c r="A613" s="67" t="n">
        <f aca="false">A612+1</f>
        <v>423</v>
      </c>
      <c r="B613" s="79" t="n">
        <f aca="false">B612+1</f>
        <v>423</v>
      </c>
      <c r="C613" s="80"/>
      <c r="D613" s="81"/>
      <c r="E613" s="79"/>
      <c r="F613" s="82"/>
      <c r="G613" s="79"/>
      <c r="H613" s="83"/>
      <c r="I613" s="79"/>
      <c r="J613" s="79"/>
      <c r="K613" s="79"/>
      <c r="L613" s="79"/>
      <c r="M613" s="84"/>
      <c r="N613" s="85"/>
    </row>
    <row r="614" s="71" customFormat="true" ht="9.75" hidden="false" customHeight="false" outlineLevel="0" collapsed="false">
      <c r="A614" s="67" t="n">
        <f aca="false">A613+1</f>
        <v>424</v>
      </c>
      <c r="B614" s="79" t="n">
        <f aca="false">B613+1</f>
        <v>424</v>
      </c>
      <c r="C614" s="80"/>
      <c r="D614" s="81"/>
      <c r="E614" s="79"/>
      <c r="F614" s="82"/>
      <c r="G614" s="79"/>
      <c r="H614" s="83"/>
      <c r="I614" s="79"/>
      <c r="J614" s="79"/>
      <c r="K614" s="79"/>
      <c r="L614" s="79"/>
      <c r="M614" s="84"/>
      <c r="N614" s="85"/>
    </row>
    <row r="615" s="71" customFormat="true" ht="9.75" hidden="false" customHeight="false" outlineLevel="0" collapsed="false">
      <c r="A615" s="67" t="n">
        <f aca="false">A614+1</f>
        <v>425</v>
      </c>
      <c r="B615" s="79" t="n">
        <f aca="false">B614+1</f>
        <v>425</v>
      </c>
      <c r="C615" s="80"/>
      <c r="D615" s="81"/>
      <c r="E615" s="79"/>
      <c r="F615" s="82"/>
      <c r="G615" s="79"/>
      <c r="H615" s="83"/>
      <c r="I615" s="79"/>
      <c r="J615" s="79"/>
      <c r="K615" s="79"/>
      <c r="L615" s="79"/>
      <c r="M615" s="84"/>
      <c r="N615" s="85"/>
    </row>
    <row r="616" s="71" customFormat="true" ht="9.75" hidden="false" customHeight="false" outlineLevel="0" collapsed="false">
      <c r="A616" s="67" t="n">
        <f aca="false">A615+1</f>
        <v>426</v>
      </c>
      <c r="B616" s="79" t="n">
        <f aca="false">B615+1</f>
        <v>426</v>
      </c>
      <c r="C616" s="80"/>
      <c r="D616" s="81"/>
      <c r="E616" s="79"/>
      <c r="F616" s="82"/>
      <c r="G616" s="79"/>
      <c r="H616" s="83"/>
      <c r="I616" s="79"/>
      <c r="J616" s="79"/>
      <c r="K616" s="79"/>
      <c r="L616" s="79"/>
      <c r="M616" s="84"/>
      <c r="N616" s="85"/>
    </row>
    <row r="617" s="71" customFormat="true" ht="9.75" hidden="false" customHeight="false" outlineLevel="0" collapsed="false">
      <c r="A617" s="67" t="n">
        <f aca="false">A616+1</f>
        <v>427</v>
      </c>
      <c r="B617" s="79" t="n">
        <f aca="false">B616+1</f>
        <v>427</v>
      </c>
      <c r="C617" s="80"/>
      <c r="D617" s="81"/>
      <c r="E617" s="79"/>
      <c r="F617" s="82"/>
      <c r="G617" s="79"/>
      <c r="H617" s="83"/>
      <c r="I617" s="79"/>
      <c r="J617" s="79"/>
      <c r="K617" s="79"/>
      <c r="L617" s="79"/>
      <c r="M617" s="84"/>
      <c r="N617" s="85"/>
    </row>
    <row r="618" s="71" customFormat="true" ht="9.75" hidden="false" customHeight="false" outlineLevel="0" collapsed="false">
      <c r="A618" s="67" t="n">
        <f aca="false">A617+1</f>
        <v>428</v>
      </c>
      <c r="B618" s="79" t="n">
        <f aca="false">B617+1</f>
        <v>428</v>
      </c>
      <c r="C618" s="80"/>
      <c r="D618" s="81"/>
      <c r="E618" s="79"/>
      <c r="F618" s="82"/>
      <c r="G618" s="79"/>
      <c r="H618" s="83"/>
      <c r="I618" s="79"/>
      <c r="J618" s="79"/>
      <c r="K618" s="79"/>
      <c r="L618" s="79"/>
      <c r="M618" s="84"/>
      <c r="N618" s="85"/>
    </row>
    <row r="619" s="71" customFormat="true" ht="9.75" hidden="false" customHeight="false" outlineLevel="0" collapsed="false">
      <c r="A619" s="67" t="n">
        <f aca="false">A618+1</f>
        <v>429</v>
      </c>
      <c r="B619" s="79" t="n">
        <f aca="false">B618+1</f>
        <v>429</v>
      </c>
      <c r="C619" s="80"/>
      <c r="D619" s="81"/>
      <c r="E619" s="79"/>
      <c r="F619" s="82"/>
      <c r="G619" s="79"/>
      <c r="H619" s="83"/>
      <c r="I619" s="79"/>
      <c r="J619" s="79"/>
      <c r="K619" s="79"/>
      <c r="L619" s="79"/>
      <c r="M619" s="84"/>
      <c r="N619" s="85"/>
    </row>
    <row r="620" s="71" customFormat="true" ht="9.75" hidden="false" customHeight="false" outlineLevel="0" collapsed="false">
      <c r="A620" s="67" t="n">
        <f aca="false">A619+1</f>
        <v>430</v>
      </c>
      <c r="B620" s="79" t="n">
        <f aca="false">B619+1</f>
        <v>430</v>
      </c>
      <c r="C620" s="80"/>
      <c r="D620" s="81"/>
      <c r="E620" s="79"/>
      <c r="F620" s="82"/>
      <c r="G620" s="79"/>
      <c r="H620" s="83"/>
      <c r="I620" s="79"/>
      <c r="J620" s="79"/>
      <c r="K620" s="79"/>
      <c r="L620" s="79"/>
      <c r="M620" s="84"/>
      <c r="N620" s="85"/>
    </row>
    <row r="621" s="71" customFormat="true" ht="9.75" hidden="false" customHeight="false" outlineLevel="0" collapsed="false">
      <c r="A621" s="67" t="n">
        <f aca="false">A620+1</f>
        <v>431</v>
      </c>
      <c r="B621" s="79" t="n">
        <f aca="false">B620+1</f>
        <v>431</v>
      </c>
      <c r="C621" s="80"/>
      <c r="D621" s="81"/>
      <c r="E621" s="79"/>
      <c r="F621" s="82"/>
      <c r="G621" s="79"/>
      <c r="H621" s="83"/>
      <c r="I621" s="79"/>
      <c r="J621" s="79"/>
      <c r="K621" s="79"/>
      <c r="L621" s="79"/>
      <c r="M621" s="84"/>
      <c r="N621" s="85"/>
    </row>
    <row r="622" s="71" customFormat="true" ht="9.75" hidden="false" customHeight="false" outlineLevel="0" collapsed="false">
      <c r="A622" s="67" t="n">
        <f aca="false">A621+1</f>
        <v>432</v>
      </c>
      <c r="B622" s="79" t="n">
        <f aca="false">B621+1</f>
        <v>432</v>
      </c>
      <c r="C622" s="80"/>
      <c r="D622" s="81"/>
      <c r="E622" s="79"/>
      <c r="F622" s="82"/>
      <c r="G622" s="79"/>
      <c r="H622" s="83"/>
      <c r="I622" s="79"/>
      <c r="J622" s="79"/>
      <c r="K622" s="79"/>
      <c r="L622" s="79"/>
      <c r="M622" s="84"/>
      <c r="N622" s="85"/>
    </row>
    <row r="623" s="71" customFormat="true" ht="9.75" hidden="false" customHeight="false" outlineLevel="0" collapsed="false">
      <c r="A623" s="67" t="n">
        <f aca="false">A622+1</f>
        <v>433</v>
      </c>
      <c r="B623" s="79" t="n">
        <f aca="false">B622+1</f>
        <v>433</v>
      </c>
      <c r="C623" s="80"/>
      <c r="D623" s="81"/>
      <c r="E623" s="79"/>
      <c r="F623" s="82"/>
      <c r="G623" s="79"/>
      <c r="H623" s="83"/>
      <c r="I623" s="79"/>
      <c r="J623" s="79"/>
      <c r="K623" s="79"/>
      <c r="L623" s="79"/>
      <c r="M623" s="79"/>
      <c r="N623" s="85"/>
    </row>
    <row r="624" s="71" customFormat="true" ht="9.75" hidden="false" customHeight="false" outlineLevel="0" collapsed="false">
      <c r="A624" s="67" t="n">
        <f aca="false">A623+1</f>
        <v>434</v>
      </c>
      <c r="B624" s="79" t="n">
        <f aca="false">B623+1</f>
        <v>434</v>
      </c>
      <c r="C624" s="80"/>
      <c r="D624" s="81"/>
      <c r="E624" s="79"/>
      <c r="F624" s="82"/>
      <c r="G624" s="79"/>
      <c r="H624" s="83"/>
      <c r="I624" s="79"/>
      <c r="J624" s="79"/>
      <c r="K624" s="79"/>
      <c r="L624" s="79"/>
      <c r="M624" s="79"/>
      <c r="N624" s="85"/>
    </row>
    <row r="625" s="71" customFormat="true" ht="9.75" hidden="false" customHeight="false" outlineLevel="0" collapsed="false">
      <c r="A625" s="67" t="n">
        <f aca="false">A624+1</f>
        <v>435</v>
      </c>
      <c r="B625" s="79" t="n">
        <f aca="false">B624+1</f>
        <v>435</v>
      </c>
      <c r="C625" s="80"/>
      <c r="D625" s="81"/>
      <c r="E625" s="79"/>
      <c r="F625" s="82"/>
      <c r="G625" s="79"/>
      <c r="H625" s="83"/>
      <c r="I625" s="79"/>
      <c r="J625" s="79"/>
      <c r="K625" s="79"/>
      <c r="L625" s="79"/>
      <c r="M625" s="84"/>
      <c r="N625" s="85"/>
    </row>
    <row r="626" s="71" customFormat="true" ht="9.75" hidden="false" customHeight="false" outlineLevel="0" collapsed="false">
      <c r="A626" s="67" t="n">
        <f aca="false">A625+1</f>
        <v>436</v>
      </c>
      <c r="B626" s="79" t="n">
        <f aca="false">B625+1</f>
        <v>436</v>
      </c>
      <c r="C626" s="80"/>
      <c r="D626" s="81"/>
      <c r="E626" s="79"/>
      <c r="F626" s="82"/>
      <c r="G626" s="79"/>
      <c r="H626" s="83"/>
      <c r="I626" s="79"/>
      <c r="J626" s="79"/>
      <c r="K626" s="79"/>
      <c r="L626" s="79"/>
      <c r="M626" s="84"/>
      <c r="N626" s="85"/>
    </row>
    <row r="627" s="71" customFormat="true" ht="9.75" hidden="false" customHeight="false" outlineLevel="0" collapsed="false">
      <c r="A627" s="67" t="n">
        <f aca="false">A626+1</f>
        <v>437</v>
      </c>
      <c r="B627" s="79" t="n">
        <f aca="false">B626+1</f>
        <v>437</v>
      </c>
      <c r="C627" s="80"/>
      <c r="D627" s="81"/>
      <c r="E627" s="79"/>
      <c r="F627" s="82"/>
      <c r="G627" s="79"/>
      <c r="H627" s="83"/>
      <c r="I627" s="79"/>
      <c r="J627" s="79"/>
      <c r="K627" s="79"/>
      <c r="L627" s="79"/>
      <c r="M627" s="84"/>
      <c r="N627" s="85"/>
    </row>
    <row r="628" s="71" customFormat="true" ht="9.75" hidden="false" customHeight="false" outlineLevel="0" collapsed="false">
      <c r="A628" s="67" t="n">
        <f aca="false">A627+1</f>
        <v>438</v>
      </c>
      <c r="B628" s="79" t="n">
        <f aca="false">B627+1</f>
        <v>438</v>
      </c>
      <c r="C628" s="80"/>
      <c r="D628" s="81"/>
      <c r="E628" s="79"/>
      <c r="F628" s="82"/>
      <c r="G628" s="79"/>
      <c r="H628" s="83"/>
      <c r="I628" s="79"/>
      <c r="J628" s="79"/>
      <c r="K628" s="79"/>
      <c r="L628" s="79"/>
      <c r="M628" s="84"/>
      <c r="N628" s="85"/>
    </row>
    <row r="629" s="71" customFormat="true" ht="9.75" hidden="false" customHeight="false" outlineLevel="0" collapsed="false">
      <c r="A629" s="67" t="n">
        <f aca="false">A628+1</f>
        <v>439</v>
      </c>
      <c r="B629" s="79" t="n">
        <f aca="false">B628+1</f>
        <v>439</v>
      </c>
      <c r="C629" s="80"/>
      <c r="D629" s="81"/>
      <c r="E629" s="79"/>
      <c r="F629" s="82"/>
      <c r="G629" s="79"/>
      <c r="H629" s="83"/>
      <c r="I629" s="79"/>
      <c r="J629" s="79"/>
      <c r="K629" s="79"/>
      <c r="L629" s="79"/>
      <c r="M629" s="84"/>
      <c r="N629" s="85"/>
    </row>
    <row r="630" s="71" customFormat="true" ht="9.75" hidden="false" customHeight="false" outlineLevel="0" collapsed="false">
      <c r="A630" s="67" t="n">
        <f aca="false">A629+1</f>
        <v>440</v>
      </c>
      <c r="B630" s="79" t="n">
        <f aca="false">B629+1</f>
        <v>440</v>
      </c>
      <c r="C630" s="80"/>
      <c r="D630" s="81"/>
      <c r="E630" s="79"/>
      <c r="F630" s="82"/>
      <c r="G630" s="79"/>
      <c r="H630" s="83"/>
      <c r="I630" s="79"/>
      <c r="J630" s="79"/>
      <c r="K630" s="79"/>
      <c r="L630" s="79"/>
      <c r="M630" s="84"/>
      <c r="N630" s="85"/>
    </row>
    <row r="631" s="71" customFormat="true" ht="9.75" hidden="false" customHeight="false" outlineLevel="0" collapsed="false">
      <c r="A631" s="67" t="n">
        <f aca="false">A630+1</f>
        <v>441</v>
      </c>
      <c r="B631" s="79" t="n">
        <f aca="false">B630+1</f>
        <v>441</v>
      </c>
      <c r="C631" s="80"/>
      <c r="D631" s="81"/>
      <c r="E631" s="79"/>
      <c r="F631" s="82"/>
      <c r="G631" s="79"/>
      <c r="H631" s="83"/>
      <c r="I631" s="79"/>
      <c r="J631" s="79"/>
      <c r="K631" s="79"/>
      <c r="L631" s="79"/>
      <c r="M631" s="84"/>
      <c r="N631" s="85"/>
    </row>
    <row r="632" s="71" customFormat="true" ht="9.75" hidden="false" customHeight="false" outlineLevel="0" collapsed="false">
      <c r="A632" s="67" t="n">
        <f aca="false">A631+1</f>
        <v>442</v>
      </c>
      <c r="B632" s="79" t="n">
        <f aca="false">B631+1</f>
        <v>442</v>
      </c>
      <c r="C632" s="80"/>
      <c r="D632" s="81"/>
      <c r="E632" s="79"/>
      <c r="F632" s="82"/>
      <c r="G632" s="79"/>
      <c r="H632" s="83"/>
      <c r="I632" s="79"/>
      <c r="J632" s="79"/>
      <c r="K632" s="79"/>
      <c r="L632" s="79"/>
      <c r="M632" s="84"/>
      <c r="N632" s="85"/>
    </row>
    <row r="633" s="71" customFormat="true" ht="9.75" hidden="false" customHeight="false" outlineLevel="0" collapsed="false">
      <c r="A633" s="67" t="n">
        <f aca="false">A632+1</f>
        <v>443</v>
      </c>
      <c r="B633" s="79" t="n">
        <f aca="false">B632+1</f>
        <v>443</v>
      </c>
      <c r="C633" s="80"/>
      <c r="D633" s="81"/>
      <c r="E633" s="79"/>
      <c r="F633" s="82"/>
      <c r="G633" s="79"/>
      <c r="H633" s="83"/>
      <c r="I633" s="79"/>
      <c r="J633" s="79"/>
      <c r="K633" s="79"/>
      <c r="L633" s="79"/>
      <c r="M633" s="84"/>
      <c r="N633" s="85"/>
    </row>
    <row r="634" s="71" customFormat="true" ht="9.75" hidden="false" customHeight="false" outlineLevel="0" collapsed="false">
      <c r="A634" s="67" t="n">
        <f aca="false">A633+1</f>
        <v>444</v>
      </c>
      <c r="B634" s="79" t="n">
        <f aca="false">B633+1</f>
        <v>444</v>
      </c>
      <c r="C634" s="80"/>
      <c r="D634" s="81"/>
      <c r="E634" s="79"/>
      <c r="F634" s="82"/>
      <c r="G634" s="79"/>
      <c r="H634" s="83"/>
      <c r="I634" s="79"/>
      <c r="J634" s="79"/>
      <c r="K634" s="79"/>
      <c r="L634" s="79"/>
      <c r="M634" s="84"/>
      <c r="N634" s="85"/>
    </row>
    <row r="635" s="71" customFormat="true" ht="9.75" hidden="false" customHeight="false" outlineLevel="0" collapsed="false">
      <c r="A635" s="67" t="n">
        <f aca="false">A634+1</f>
        <v>445</v>
      </c>
      <c r="B635" s="79" t="n">
        <f aca="false">B634+1</f>
        <v>445</v>
      </c>
      <c r="C635" s="80"/>
      <c r="D635" s="81"/>
      <c r="E635" s="79"/>
      <c r="F635" s="82"/>
      <c r="G635" s="79"/>
      <c r="H635" s="83"/>
      <c r="I635" s="79"/>
      <c r="J635" s="79"/>
      <c r="K635" s="79"/>
      <c r="L635" s="79"/>
      <c r="M635" s="79"/>
      <c r="N635" s="85"/>
    </row>
    <row r="636" s="71" customFormat="true" ht="9.75" hidden="false" customHeight="false" outlineLevel="0" collapsed="false">
      <c r="A636" s="67" t="n">
        <f aca="false">A635+1</f>
        <v>446</v>
      </c>
      <c r="B636" s="79" t="n">
        <f aca="false">B635+1</f>
        <v>446</v>
      </c>
      <c r="C636" s="80"/>
      <c r="D636" s="81"/>
      <c r="E636" s="79"/>
      <c r="F636" s="82"/>
      <c r="G636" s="79"/>
      <c r="H636" s="83"/>
      <c r="I636" s="79"/>
      <c r="J636" s="79"/>
      <c r="K636" s="79"/>
      <c r="L636" s="79"/>
      <c r="M636" s="84"/>
      <c r="N636" s="85"/>
    </row>
    <row r="637" s="71" customFormat="true" ht="9.75" hidden="false" customHeight="false" outlineLevel="0" collapsed="false">
      <c r="A637" s="67" t="n">
        <f aca="false">A636+1</f>
        <v>447</v>
      </c>
      <c r="B637" s="79" t="n">
        <f aca="false">B636+1</f>
        <v>447</v>
      </c>
      <c r="C637" s="80"/>
      <c r="D637" s="81"/>
      <c r="E637" s="79"/>
      <c r="F637" s="82"/>
      <c r="G637" s="79"/>
      <c r="H637" s="83"/>
      <c r="I637" s="79"/>
      <c r="J637" s="79"/>
      <c r="K637" s="79"/>
      <c r="L637" s="79"/>
      <c r="M637" s="84"/>
      <c r="N637" s="85"/>
    </row>
    <row r="638" s="71" customFormat="true" ht="9.75" hidden="false" customHeight="false" outlineLevel="0" collapsed="false">
      <c r="A638" s="67" t="n">
        <f aca="false">A637+1</f>
        <v>448</v>
      </c>
      <c r="B638" s="79" t="n">
        <f aca="false">B637+1</f>
        <v>448</v>
      </c>
      <c r="C638" s="80"/>
      <c r="D638" s="81"/>
      <c r="E638" s="79"/>
      <c r="F638" s="82"/>
      <c r="G638" s="79"/>
      <c r="H638" s="83"/>
      <c r="I638" s="79"/>
      <c r="J638" s="79"/>
      <c r="K638" s="79"/>
      <c r="L638" s="79"/>
      <c r="M638" s="84"/>
      <c r="N638" s="85"/>
    </row>
    <row r="639" s="71" customFormat="true" ht="9.75" hidden="false" customHeight="false" outlineLevel="0" collapsed="false">
      <c r="A639" s="67" t="n">
        <f aca="false">A638+1</f>
        <v>449</v>
      </c>
      <c r="B639" s="79" t="n">
        <f aca="false">B638+1</f>
        <v>449</v>
      </c>
      <c r="C639" s="80"/>
      <c r="D639" s="81"/>
      <c r="E639" s="79"/>
      <c r="F639" s="82"/>
      <c r="G639" s="79"/>
      <c r="H639" s="83"/>
      <c r="I639" s="79"/>
      <c r="J639" s="79"/>
      <c r="K639" s="79"/>
      <c r="L639" s="79"/>
      <c r="M639" s="84"/>
      <c r="N639" s="85"/>
    </row>
    <row r="640" s="71" customFormat="true" ht="9.75" hidden="false" customHeight="false" outlineLevel="0" collapsed="false">
      <c r="A640" s="67" t="n">
        <f aca="false">A639+1</f>
        <v>450</v>
      </c>
      <c r="B640" s="79" t="n">
        <f aca="false">B639+1</f>
        <v>450</v>
      </c>
      <c r="C640" s="80"/>
      <c r="D640" s="81"/>
      <c r="E640" s="79"/>
      <c r="F640" s="82"/>
      <c r="G640" s="79"/>
      <c r="H640" s="83"/>
      <c r="I640" s="79"/>
      <c r="J640" s="79"/>
      <c r="K640" s="79"/>
      <c r="L640" s="79"/>
      <c r="M640" s="84"/>
      <c r="N640" s="85"/>
    </row>
    <row r="641" s="71" customFormat="true" ht="9.75" hidden="false" customHeight="false" outlineLevel="0" collapsed="false">
      <c r="A641" s="67" t="n">
        <f aca="false">A640+1</f>
        <v>451</v>
      </c>
      <c r="B641" s="79" t="n">
        <f aca="false">B640+1</f>
        <v>451</v>
      </c>
      <c r="C641" s="80"/>
      <c r="D641" s="81"/>
      <c r="E641" s="79"/>
      <c r="F641" s="82"/>
      <c r="G641" s="79"/>
      <c r="H641" s="83"/>
      <c r="I641" s="79"/>
      <c r="J641" s="79"/>
      <c r="K641" s="79"/>
      <c r="L641" s="79"/>
      <c r="M641" s="84"/>
      <c r="N641" s="85"/>
    </row>
    <row r="642" s="71" customFormat="true" ht="9.75" hidden="false" customHeight="false" outlineLevel="0" collapsed="false">
      <c r="A642" s="67" t="n">
        <f aca="false">A641+1</f>
        <v>452</v>
      </c>
      <c r="B642" s="79" t="n">
        <f aca="false">B641+1</f>
        <v>452</v>
      </c>
      <c r="C642" s="80"/>
      <c r="D642" s="81"/>
      <c r="E642" s="79"/>
      <c r="F642" s="82"/>
      <c r="G642" s="79"/>
      <c r="H642" s="83"/>
      <c r="I642" s="79"/>
      <c r="J642" s="79"/>
      <c r="K642" s="79"/>
      <c r="L642" s="79"/>
      <c r="M642" s="84"/>
      <c r="N642" s="85"/>
    </row>
    <row r="643" s="71" customFormat="true" ht="9.75" hidden="false" customHeight="false" outlineLevel="0" collapsed="false">
      <c r="A643" s="67" t="n">
        <f aca="false">A642+1</f>
        <v>453</v>
      </c>
      <c r="B643" s="79" t="n">
        <f aca="false">B642+1</f>
        <v>453</v>
      </c>
      <c r="C643" s="80"/>
      <c r="D643" s="81"/>
      <c r="E643" s="79"/>
      <c r="F643" s="82"/>
      <c r="G643" s="79"/>
      <c r="H643" s="83"/>
      <c r="I643" s="79"/>
      <c r="J643" s="79"/>
      <c r="K643" s="79"/>
      <c r="L643" s="79"/>
      <c r="M643" s="84"/>
      <c r="N643" s="85"/>
    </row>
    <row r="644" s="71" customFormat="true" ht="9.75" hidden="false" customHeight="false" outlineLevel="0" collapsed="false">
      <c r="A644" s="67" t="n">
        <f aca="false">A643+1</f>
        <v>454</v>
      </c>
      <c r="B644" s="79" t="n">
        <f aca="false">B643+1</f>
        <v>454</v>
      </c>
      <c r="C644" s="80"/>
      <c r="D644" s="81"/>
      <c r="E644" s="79"/>
      <c r="F644" s="82"/>
      <c r="G644" s="79"/>
      <c r="H644" s="83"/>
      <c r="I644" s="79"/>
      <c r="J644" s="79"/>
      <c r="K644" s="79"/>
      <c r="L644" s="79"/>
      <c r="M644" s="84"/>
      <c r="N644" s="85"/>
    </row>
    <row r="645" s="71" customFormat="true" ht="9.75" hidden="false" customHeight="false" outlineLevel="0" collapsed="false">
      <c r="A645" s="67" t="n">
        <f aca="false">A644+1</f>
        <v>455</v>
      </c>
      <c r="B645" s="79" t="n">
        <f aca="false">B644+1</f>
        <v>455</v>
      </c>
      <c r="C645" s="80"/>
      <c r="D645" s="81"/>
      <c r="E645" s="79"/>
      <c r="F645" s="82"/>
      <c r="G645" s="79"/>
      <c r="H645" s="83"/>
      <c r="I645" s="79"/>
      <c r="J645" s="79"/>
      <c r="K645" s="79"/>
      <c r="L645" s="79"/>
      <c r="M645" s="84"/>
      <c r="N645" s="85"/>
    </row>
    <row r="646" s="71" customFormat="true" ht="9.75" hidden="false" customHeight="false" outlineLevel="0" collapsed="false">
      <c r="A646" s="67" t="n">
        <f aca="false">A645+1</f>
        <v>456</v>
      </c>
      <c r="B646" s="79" t="n">
        <f aca="false">B645+1</f>
        <v>456</v>
      </c>
      <c r="C646" s="80"/>
      <c r="D646" s="81"/>
      <c r="E646" s="79"/>
      <c r="F646" s="82"/>
      <c r="G646" s="79"/>
      <c r="H646" s="83"/>
      <c r="I646" s="79"/>
      <c r="J646" s="79"/>
      <c r="K646" s="79"/>
      <c r="L646" s="79"/>
      <c r="M646" s="84"/>
      <c r="N646" s="85"/>
    </row>
    <row r="647" s="71" customFormat="true" ht="9.75" hidden="false" customHeight="false" outlineLevel="0" collapsed="false">
      <c r="A647" s="67" t="n">
        <f aca="false">A646+1</f>
        <v>457</v>
      </c>
      <c r="B647" s="79" t="n">
        <f aca="false">B646+1</f>
        <v>457</v>
      </c>
      <c r="C647" s="80"/>
      <c r="D647" s="81"/>
      <c r="E647" s="79"/>
      <c r="F647" s="82"/>
      <c r="G647" s="79"/>
      <c r="H647" s="83"/>
      <c r="I647" s="79"/>
      <c r="J647" s="79"/>
      <c r="K647" s="79"/>
      <c r="L647" s="79"/>
      <c r="M647" s="79"/>
      <c r="N647" s="85"/>
    </row>
    <row r="648" s="71" customFormat="true" ht="9.75" hidden="false" customHeight="false" outlineLevel="0" collapsed="false">
      <c r="A648" s="67" t="n">
        <f aca="false">A647+1</f>
        <v>458</v>
      </c>
      <c r="B648" s="79" t="n">
        <f aca="false">B647+1</f>
        <v>458</v>
      </c>
      <c r="C648" s="80"/>
      <c r="D648" s="81"/>
      <c r="E648" s="79"/>
      <c r="F648" s="82"/>
      <c r="G648" s="79"/>
      <c r="H648" s="83"/>
      <c r="I648" s="79"/>
      <c r="J648" s="79"/>
      <c r="K648" s="79"/>
      <c r="L648" s="79"/>
      <c r="M648" s="79"/>
      <c r="N648" s="85"/>
    </row>
    <row r="649" s="71" customFormat="true" ht="9.75" hidden="false" customHeight="false" outlineLevel="0" collapsed="false">
      <c r="A649" s="67" t="n">
        <f aca="false">A648+1</f>
        <v>459</v>
      </c>
      <c r="B649" s="79" t="n">
        <f aca="false">B648+1</f>
        <v>459</v>
      </c>
      <c r="C649" s="80"/>
      <c r="D649" s="81"/>
      <c r="E649" s="79"/>
      <c r="F649" s="82"/>
      <c r="G649" s="79"/>
      <c r="H649" s="83"/>
      <c r="I649" s="79"/>
      <c r="J649" s="79"/>
      <c r="K649" s="79"/>
      <c r="L649" s="79"/>
      <c r="M649" s="79"/>
      <c r="N649" s="85"/>
    </row>
    <row r="650" s="71" customFormat="true" ht="9.75" hidden="false" customHeight="false" outlineLevel="0" collapsed="false">
      <c r="A650" s="67" t="n">
        <f aca="false">A649+1</f>
        <v>460</v>
      </c>
      <c r="B650" s="79" t="n">
        <f aca="false">B649+1</f>
        <v>460</v>
      </c>
      <c r="C650" s="80"/>
      <c r="D650" s="81"/>
      <c r="E650" s="79"/>
      <c r="F650" s="82"/>
      <c r="G650" s="79"/>
      <c r="H650" s="83"/>
      <c r="I650" s="79"/>
      <c r="J650" s="79"/>
      <c r="K650" s="79"/>
      <c r="L650" s="79"/>
      <c r="M650" s="79"/>
      <c r="N650" s="85"/>
    </row>
    <row r="651" s="71" customFormat="true" ht="9.75" hidden="false" customHeight="false" outlineLevel="0" collapsed="false">
      <c r="A651" s="67" t="n">
        <f aca="false">A650+1</f>
        <v>461</v>
      </c>
      <c r="B651" s="79" t="n">
        <f aca="false">B650+1</f>
        <v>461</v>
      </c>
      <c r="C651" s="80"/>
      <c r="D651" s="81"/>
      <c r="E651" s="79"/>
      <c r="F651" s="82"/>
      <c r="G651" s="79"/>
      <c r="H651" s="83"/>
      <c r="I651" s="79"/>
      <c r="J651" s="79"/>
      <c r="K651" s="79"/>
      <c r="L651" s="79"/>
      <c r="M651" s="79"/>
      <c r="N651" s="85"/>
    </row>
    <row r="652" s="71" customFormat="true" ht="9.75" hidden="false" customHeight="false" outlineLevel="0" collapsed="false">
      <c r="A652" s="67" t="n">
        <f aca="false">A651+1</f>
        <v>462</v>
      </c>
      <c r="B652" s="79" t="n">
        <f aca="false">B651+1</f>
        <v>462</v>
      </c>
      <c r="C652" s="80"/>
      <c r="D652" s="81"/>
      <c r="E652" s="79"/>
      <c r="F652" s="82"/>
      <c r="G652" s="79"/>
      <c r="H652" s="83"/>
      <c r="I652" s="79"/>
      <c r="J652" s="79"/>
      <c r="K652" s="79"/>
      <c r="L652" s="79"/>
      <c r="M652" s="79"/>
      <c r="N652" s="85"/>
    </row>
    <row r="653" s="71" customFormat="true" ht="9.75" hidden="false" customHeight="false" outlineLevel="0" collapsed="false">
      <c r="A653" s="67" t="n">
        <f aca="false">A652+1</f>
        <v>463</v>
      </c>
      <c r="B653" s="79" t="n">
        <f aca="false">B652+1</f>
        <v>463</v>
      </c>
      <c r="C653" s="80"/>
      <c r="D653" s="81"/>
      <c r="E653" s="79"/>
      <c r="F653" s="82"/>
      <c r="G653" s="79"/>
      <c r="H653" s="83"/>
      <c r="I653" s="79"/>
      <c r="J653" s="79"/>
      <c r="K653" s="79"/>
      <c r="L653" s="79"/>
      <c r="M653" s="79"/>
      <c r="N653" s="85"/>
    </row>
    <row r="654" s="71" customFormat="true" ht="9.75" hidden="false" customHeight="false" outlineLevel="0" collapsed="false">
      <c r="A654" s="67" t="n">
        <f aca="false">A653+1</f>
        <v>464</v>
      </c>
      <c r="B654" s="79" t="n">
        <f aca="false">B653+1</f>
        <v>464</v>
      </c>
      <c r="C654" s="80"/>
      <c r="D654" s="81"/>
      <c r="E654" s="79"/>
      <c r="F654" s="82"/>
      <c r="G654" s="79"/>
      <c r="H654" s="83"/>
      <c r="I654" s="79"/>
      <c r="J654" s="79"/>
      <c r="K654" s="79"/>
      <c r="L654" s="79"/>
      <c r="M654" s="79"/>
      <c r="N654" s="85"/>
    </row>
    <row r="655" s="71" customFormat="true" ht="9.75" hidden="false" customHeight="false" outlineLevel="0" collapsed="false">
      <c r="A655" s="67" t="n">
        <f aca="false">A654+1</f>
        <v>465</v>
      </c>
      <c r="B655" s="79" t="n">
        <f aca="false">B654+1</f>
        <v>465</v>
      </c>
      <c r="C655" s="80"/>
      <c r="D655" s="81"/>
      <c r="E655" s="79"/>
      <c r="F655" s="82"/>
      <c r="G655" s="79"/>
      <c r="H655" s="83"/>
      <c r="I655" s="79"/>
      <c r="J655" s="79"/>
      <c r="K655" s="79"/>
      <c r="L655" s="79"/>
      <c r="M655" s="79"/>
      <c r="N655" s="85"/>
    </row>
    <row r="656" s="71" customFormat="true" ht="9.75" hidden="false" customHeight="false" outlineLevel="0" collapsed="false">
      <c r="A656" s="67" t="n">
        <f aca="false">A655+1</f>
        <v>466</v>
      </c>
      <c r="B656" s="79" t="n">
        <f aca="false">B655+1</f>
        <v>466</v>
      </c>
      <c r="C656" s="80"/>
      <c r="D656" s="81"/>
      <c r="E656" s="79"/>
      <c r="F656" s="82"/>
      <c r="G656" s="79"/>
      <c r="H656" s="83"/>
      <c r="I656" s="79"/>
      <c r="J656" s="79"/>
      <c r="K656" s="79"/>
      <c r="L656" s="79"/>
      <c r="M656" s="79"/>
      <c r="N656" s="85"/>
    </row>
    <row r="657" s="71" customFormat="true" ht="9.75" hidden="false" customHeight="false" outlineLevel="0" collapsed="false">
      <c r="A657" s="67" t="n">
        <f aca="false">A656+1</f>
        <v>467</v>
      </c>
      <c r="B657" s="79" t="n">
        <f aca="false">B656+1</f>
        <v>467</v>
      </c>
      <c r="C657" s="80"/>
      <c r="D657" s="81"/>
      <c r="E657" s="79"/>
      <c r="F657" s="82"/>
      <c r="G657" s="79"/>
      <c r="H657" s="83"/>
      <c r="I657" s="79"/>
      <c r="J657" s="79"/>
      <c r="K657" s="79"/>
      <c r="L657" s="79"/>
      <c r="M657" s="79"/>
      <c r="N657" s="85"/>
    </row>
    <row r="658" s="71" customFormat="true" ht="9.75" hidden="false" customHeight="false" outlineLevel="0" collapsed="false">
      <c r="A658" s="67" t="n">
        <f aca="false">A657+1</f>
        <v>468</v>
      </c>
      <c r="B658" s="79" t="n">
        <f aca="false">B657+1</f>
        <v>468</v>
      </c>
      <c r="C658" s="80"/>
      <c r="D658" s="81"/>
      <c r="E658" s="79"/>
      <c r="F658" s="82"/>
      <c r="G658" s="79"/>
      <c r="H658" s="83"/>
      <c r="I658" s="79"/>
      <c r="J658" s="79"/>
      <c r="K658" s="79"/>
      <c r="L658" s="79"/>
      <c r="M658" s="84"/>
      <c r="N658" s="85"/>
    </row>
    <row r="659" s="71" customFormat="true" ht="9.75" hidden="false" customHeight="false" outlineLevel="0" collapsed="false">
      <c r="A659" s="67" t="n">
        <f aca="false">A658+1</f>
        <v>469</v>
      </c>
      <c r="B659" s="79" t="n">
        <f aca="false">B658+1</f>
        <v>469</v>
      </c>
      <c r="C659" s="80"/>
      <c r="D659" s="81"/>
      <c r="E659" s="79"/>
      <c r="F659" s="82"/>
      <c r="G659" s="79"/>
      <c r="H659" s="83"/>
      <c r="I659" s="79"/>
      <c r="J659" s="79"/>
      <c r="K659" s="79"/>
      <c r="L659" s="79"/>
      <c r="M659" s="84"/>
      <c r="N659" s="85"/>
    </row>
    <row r="660" s="71" customFormat="true" ht="9.75" hidden="false" customHeight="false" outlineLevel="0" collapsed="false">
      <c r="A660" s="67" t="n">
        <f aca="false">A659+1</f>
        <v>470</v>
      </c>
      <c r="B660" s="79" t="n">
        <f aca="false">B659+1</f>
        <v>470</v>
      </c>
      <c r="C660" s="80"/>
      <c r="D660" s="81"/>
      <c r="E660" s="79"/>
      <c r="F660" s="82"/>
      <c r="G660" s="79"/>
      <c r="H660" s="83"/>
      <c r="I660" s="79"/>
      <c r="J660" s="79"/>
      <c r="K660" s="79"/>
      <c r="L660" s="79"/>
      <c r="M660" s="84"/>
      <c r="N660" s="85"/>
    </row>
    <row r="661" s="71" customFormat="true" ht="9.75" hidden="false" customHeight="false" outlineLevel="0" collapsed="false">
      <c r="A661" s="67" t="n">
        <f aca="false">A660+1</f>
        <v>471</v>
      </c>
      <c r="B661" s="79" t="n">
        <f aca="false">B660+1</f>
        <v>471</v>
      </c>
      <c r="C661" s="80"/>
      <c r="D661" s="81"/>
      <c r="E661" s="79"/>
      <c r="F661" s="82"/>
      <c r="G661" s="79"/>
      <c r="H661" s="83"/>
      <c r="I661" s="79"/>
      <c r="J661" s="79"/>
      <c r="K661" s="79"/>
      <c r="L661" s="79"/>
      <c r="M661" s="84"/>
      <c r="N661" s="85"/>
    </row>
    <row r="662" s="71" customFormat="true" ht="9.75" hidden="false" customHeight="false" outlineLevel="0" collapsed="false">
      <c r="A662" s="67" t="n">
        <f aca="false">A661+1</f>
        <v>472</v>
      </c>
      <c r="B662" s="79" t="n">
        <f aca="false">B661+1</f>
        <v>472</v>
      </c>
      <c r="C662" s="80"/>
      <c r="D662" s="81"/>
      <c r="E662" s="79"/>
      <c r="F662" s="82"/>
      <c r="G662" s="79"/>
      <c r="H662" s="83"/>
      <c r="I662" s="79"/>
      <c r="J662" s="79"/>
      <c r="K662" s="79"/>
      <c r="L662" s="79"/>
      <c r="M662" s="84"/>
      <c r="N662" s="85"/>
    </row>
    <row r="663" s="71" customFormat="true" ht="9.75" hidden="false" customHeight="false" outlineLevel="0" collapsed="false">
      <c r="A663" s="67" t="n">
        <f aca="false">A662+1</f>
        <v>473</v>
      </c>
      <c r="B663" s="79" t="n">
        <f aca="false">B662+1</f>
        <v>473</v>
      </c>
      <c r="C663" s="80"/>
      <c r="D663" s="81"/>
      <c r="E663" s="79"/>
      <c r="F663" s="82"/>
      <c r="G663" s="79"/>
      <c r="H663" s="83"/>
      <c r="I663" s="79"/>
      <c r="J663" s="79"/>
      <c r="K663" s="79"/>
      <c r="L663" s="79"/>
      <c r="M663" s="84"/>
      <c r="N663" s="85"/>
    </row>
    <row r="664" s="71" customFormat="true" ht="9.75" hidden="false" customHeight="false" outlineLevel="0" collapsed="false">
      <c r="A664" s="67" t="n">
        <f aca="false">A663+1</f>
        <v>474</v>
      </c>
      <c r="B664" s="79" t="n">
        <f aca="false">B663+1</f>
        <v>474</v>
      </c>
      <c r="C664" s="80"/>
      <c r="D664" s="81"/>
      <c r="E664" s="79"/>
      <c r="F664" s="82"/>
      <c r="G664" s="79"/>
      <c r="H664" s="83"/>
      <c r="I664" s="79"/>
      <c r="J664" s="79"/>
      <c r="K664" s="79"/>
      <c r="L664" s="79"/>
      <c r="M664" s="79"/>
      <c r="N664" s="85"/>
    </row>
    <row r="665" s="71" customFormat="true" ht="9.75" hidden="false" customHeight="false" outlineLevel="0" collapsed="false">
      <c r="A665" s="67" t="n">
        <f aca="false">A664+1</f>
        <v>475</v>
      </c>
      <c r="B665" s="79" t="n">
        <f aca="false">B664+1</f>
        <v>475</v>
      </c>
      <c r="C665" s="80"/>
      <c r="D665" s="81"/>
      <c r="E665" s="79"/>
      <c r="F665" s="82"/>
      <c r="G665" s="79"/>
      <c r="H665" s="83"/>
      <c r="I665" s="79"/>
      <c r="J665" s="79"/>
      <c r="K665" s="79"/>
      <c r="L665" s="79"/>
      <c r="M665" s="79"/>
      <c r="N665" s="85"/>
    </row>
    <row r="666" s="71" customFormat="true" ht="9.75" hidden="false" customHeight="false" outlineLevel="0" collapsed="false">
      <c r="A666" s="67" t="n">
        <f aca="false">A665+1</f>
        <v>476</v>
      </c>
      <c r="B666" s="79" t="n">
        <f aca="false">B665+1</f>
        <v>476</v>
      </c>
      <c r="C666" s="80"/>
      <c r="D666" s="81"/>
      <c r="E666" s="79"/>
      <c r="F666" s="82"/>
      <c r="G666" s="79"/>
      <c r="H666" s="83"/>
      <c r="I666" s="79"/>
      <c r="J666" s="79"/>
      <c r="K666" s="79"/>
      <c r="L666" s="79"/>
      <c r="M666" s="79"/>
      <c r="N666" s="85"/>
    </row>
    <row r="667" s="71" customFormat="true" ht="9.75" hidden="false" customHeight="false" outlineLevel="0" collapsed="false">
      <c r="A667" s="67" t="n">
        <f aca="false">A666+1</f>
        <v>477</v>
      </c>
      <c r="B667" s="79" t="n">
        <f aca="false">B666+1</f>
        <v>477</v>
      </c>
      <c r="C667" s="80"/>
      <c r="D667" s="81"/>
      <c r="E667" s="79"/>
      <c r="F667" s="82"/>
      <c r="G667" s="79"/>
      <c r="H667" s="83"/>
      <c r="I667" s="79"/>
      <c r="J667" s="79"/>
      <c r="K667" s="79"/>
      <c r="L667" s="79"/>
      <c r="M667" s="79"/>
      <c r="N667" s="85"/>
    </row>
    <row r="668" s="71" customFormat="true" ht="9.75" hidden="false" customHeight="false" outlineLevel="0" collapsed="false">
      <c r="A668" s="67" t="n">
        <f aca="false">A667+1</f>
        <v>478</v>
      </c>
      <c r="B668" s="79" t="n">
        <f aca="false">B667+1</f>
        <v>478</v>
      </c>
      <c r="C668" s="80"/>
      <c r="D668" s="81"/>
      <c r="E668" s="79"/>
      <c r="F668" s="82"/>
      <c r="G668" s="79"/>
      <c r="H668" s="83"/>
      <c r="I668" s="79"/>
      <c r="J668" s="79"/>
      <c r="K668" s="79"/>
      <c r="L668" s="79"/>
      <c r="M668" s="79"/>
      <c r="N668" s="85"/>
    </row>
    <row r="669" s="71" customFormat="true" ht="9.75" hidden="false" customHeight="false" outlineLevel="0" collapsed="false">
      <c r="A669" s="67" t="n">
        <f aca="false">A668+1</f>
        <v>479</v>
      </c>
      <c r="B669" s="79" t="n">
        <f aca="false">B668+1</f>
        <v>479</v>
      </c>
      <c r="C669" s="80"/>
      <c r="D669" s="81"/>
      <c r="E669" s="79"/>
      <c r="F669" s="82"/>
      <c r="G669" s="79"/>
      <c r="H669" s="83"/>
      <c r="I669" s="79"/>
      <c r="J669" s="79"/>
      <c r="K669" s="79"/>
      <c r="L669" s="79"/>
      <c r="M669" s="79"/>
      <c r="N669" s="85"/>
    </row>
    <row r="670" s="71" customFormat="true" ht="9.75" hidden="false" customHeight="false" outlineLevel="0" collapsed="false">
      <c r="A670" s="67" t="n">
        <f aca="false">A669+1</f>
        <v>480</v>
      </c>
      <c r="B670" s="79" t="n">
        <f aca="false">B669+1</f>
        <v>480</v>
      </c>
      <c r="C670" s="80"/>
      <c r="D670" s="81"/>
      <c r="E670" s="79"/>
      <c r="F670" s="82"/>
      <c r="G670" s="79"/>
      <c r="H670" s="83"/>
      <c r="I670" s="79"/>
      <c r="J670" s="79"/>
      <c r="K670" s="79"/>
      <c r="L670" s="79"/>
      <c r="M670" s="79"/>
      <c r="N670" s="85"/>
    </row>
    <row r="671" s="71" customFormat="true" ht="9.75" hidden="false" customHeight="false" outlineLevel="0" collapsed="false">
      <c r="A671" s="67" t="n">
        <f aca="false">A670+1</f>
        <v>481</v>
      </c>
      <c r="B671" s="79" t="n">
        <f aca="false">B670+1</f>
        <v>481</v>
      </c>
      <c r="C671" s="80"/>
      <c r="D671" s="81"/>
      <c r="E671" s="79"/>
      <c r="F671" s="82"/>
      <c r="G671" s="79"/>
      <c r="H671" s="83"/>
      <c r="I671" s="79"/>
      <c r="J671" s="79"/>
      <c r="K671" s="79"/>
      <c r="L671" s="79"/>
      <c r="M671" s="84"/>
      <c r="N671" s="85"/>
    </row>
    <row r="672" s="71" customFormat="true" ht="9.75" hidden="false" customHeight="false" outlineLevel="0" collapsed="false">
      <c r="A672" s="67" t="n">
        <f aca="false">A671+1</f>
        <v>482</v>
      </c>
      <c r="B672" s="79" t="n">
        <f aca="false">B671+1</f>
        <v>482</v>
      </c>
      <c r="C672" s="80"/>
      <c r="D672" s="81"/>
      <c r="E672" s="79"/>
      <c r="F672" s="82"/>
      <c r="G672" s="79"/>
      <c r="H672" s="83"/>
      <c r="I672" s="79"/>
      <c r="J672" s="79"/>
      <c r="K672" s="79"/>
      <c r="L672" s="79"/>
      <c r="M672" s="79"/>
      <c r="N672" s="85"/>
    </row>
    <row r="673" s="71" customFormat="true" ht="9.75" hidden="false" customHeight="false" outlineLevel="0" collapsed="false">
      <c r="A673" s="67" t="n">
        <f aca="false">A672+1</f>
        <v>483</v>
      </c>
      <c r="B673" s="79" t="n">
        <f aca="false">B672+1</f>
        <v>483</v>
      </c>
      <c r="C673" s="80"/>
      <c r="D673" s="81"/>
      <c r="E673" s="79"/>
      <c r="F673" s="82"/>
      <c r="G673" s="79"/>
      <c r="H673" s="83"/>
      <c r="I673" s="79"/>
      <c r="J673" s="79"/>
      <c r="K673" s="79"/>
      <c r="L673" s="79"/>
      <c r="M673" s="84"/>
      <c r="N673" s="85"/>
    </row>
    <row r="674" s="71" customFormat="true" ht="9.75" hidden="false" customHeight="false" outlineLevel="0" collapsed="false">
      <c r="A674" s="67" t="n">
        <f aca="false">A673+1</f>
        <v>484</v>
      </c>
      <c r="B674" s="79" t="n">
        <f aca="false">B673+1</f>
        <v>484</v>
      </c>
      <c r="C674" s="80"/>
      <c r="D674" s="81"/>
      <c r="E674" s="79"/>
      <c r="F674" s="82"/>
      <c r="G674" s="79"/>
      <c r="H674" s="83"/>
      <c r="I674" s="79"/>
      <c r="J674" s="79"/>
      <c r="K674" s="79"/>
      <c r="L674" s="79"/>
      <c r="M674" s="84"/>
      <c r="N674" s="85"/>
    </row>
    <row r="675" s="71" customFormat="true" ht="9.75" hidden="false" customHeight="false" outlineLevel="0" collapsed="false">
      <c r="A675" s="67" t="n">
        <f aca="false">A674+1</f>
        <v>485</v>
      </c>
      <c r="B675" s="79" t="n">
        <f aca="false">B674+1</f>
        <v>485</v>
      </c>
      <c r="C675" s="80"/>
      <c r="D675" s="81"/>
      <c r="E675" s="79"/>
      <c r="F675" s="82"/>
      <c r="G675" s="79"/>
      <c r="H675" s="83"/>
      <c r="I675" s="79"/>
      <c r="J675" s="79"/>
      <c r="K675" s="79"/>
      <c r="L675" s="79"/>
      <c r="M675" s="79"/>
      <c r="N675" s="85"/>
    </row>
    <row r="676" s="71" customFormat="true" ht="9.75" hidden="false" customHeight="false" outlineLevel="0" collapsed="false">
      <c r="A676" s="67" t="n">
        <f aca="false">A675+1</f>
        <v>486</v>
      </c>
      <c r="B676" s="79" t="n">
        <f aca="false">B675+1</f>
        <v>486</v>
      </c>
      <c r="C676" s="80"/>
      <c r="D676" s="81"/>
      <c r="E676" s="79"/>
      <c r="F676" s="82"/>
      <c r="G676" s="79"/>
      <c r="H676" s="83"/>
      <c r="I676" s="79"/>
      <c r="J676" s="79"/>
      <c r="K676" s="79"/>
      <c r="L676" s="79"/>
      <c r="M676" s="79"/>
      <c r="N676" s="85"/>
    </row>
    <row r="677" s="71" customFormat="true" ht="9.75" hidden="false" customHeight="false" outlineLevel="0" collapsed="false">
      <c r="A677" s="67" t="n">
        <f aca="false">A676+1</f>
        <v>487</v>
      </c>
      <c r="B677" s="79" t="n">
        <f aca="false">B676+1</f>
        <v>487</v>
      </c>
      <c r="C677" s="80"/>
      <c r="D677" s="81"/>
      <c r="E677" s="79"/>
      <c r="F677" s="82"/>
      <c r="G677" s="79"/>
      <c r="H677" s="83"/>
      <c r="I677" s="79"/>
      <c r="J677" s="79"/>
      <c r="K677" s="79"/>
      <c r="L677" s="79"/>
      <c r="M677" s="79"/>
      <c r="N677" s="85"/>
    </row>
    <row r="678" s="71" customFormat="true" ht="9.75" hidden="false" customHeight="false" outlineLevel="0" collapsed="false">
      <c r="A678" s="67" t="n">
        <f aca="false">A677+1</f>
        <v>488</v>
      </c>
      <c r="B678" s="79" t="n">
        <f aca="false">B677+1</f>
        <v>488</v>
      </c>
      <c r="C678" s="80"/>
      <c r="D678" s="81"/>
      <c r="E678" s="79"/>
      <c r="F678" s="82"/>
      <c r="G678" s="79"/>
      <c r="H678" s="83"/>
      <c r="I678" s="79"/>
      <c r="J678" s="79"/>
      <c r="K678" s="79"/>
      <c r="L678" s="79"/>
      <c r="M678" s="84"/>
      <c r="N678" s="85"/>
    </row>
    <row r="679" s="71" customFormat="true" ht="9.75" hidden="false" customHeight="false" outlineLevel="0" collapsed="false">
      <c r="A679" s="67" t="n">
        <f aca="false">A678+1</f>
        <v>489</v>
      </c>
      <c r="B679" s="79" t="n">
        <f aca="false">B678+1</f>
        <v>489</v>
      </c>
      <c r="C679" s="80"/>
      <c r="D679" s="81"/>
      <c r="E679" s="79"/>
      <c r="F679" s="82"/>
      <c r="G679" s="79"/>
      <c r="H679" s="83"/>
      <c r="I679" s="79"/>
      <c r="J679" s="79"/>
      <c r="K679" s="79"/>
      <c r="L679" s="79"/>
      <c r="M679" s="84"/>
      <c r="N679" s="85"/>
    </row>
    <row r="680" s="71" customFormat="true" ht="9.75" hidden="false" customHeight="false" outlineLevel="0" collapsed="false">
      <c r="A680" s="67" t="n">
        <f aca="false">A679+1</f>
        <v>490</v>
      </c>
      <c r="B680" s="79" t="n">
        <f aca="false">B679+1</f>
        <v>490</v>
      </c>
      <c r="C680" s="80"/>
      <c r="D680" s="81"/>
      <c r="E680" s="79"/>
      <c r="F680" s="82"/>
      <c r="G680" s="79"/>
      <c r="H680" s="83"/>
      <c r="I680" s="79"/>
      <c r="J680" s="79"/>
      <c r="K680" s="79"/>
      <c r="L680" s="79"/>
      <c r="M680" s="79"/>
      <c r="N680" s="85"/>
    </row>
    <row r="681" s="71" customFormat="true" ht="9.75" hidden="false" customHeight="false" outlineLevel="0" collapsed="false">
      <c r="A681" s="67" t="n">
        <f aca="false">A680+1</f>
        <v>491</v>
      </c>
      <c r="B681" s="79" t="n">
        <f aca="false">B680+1</f>
        <v>491</v>
      </c>
      <c r="C681" s="80"/>
      <c r="D681" s="81"/>
      <c r="E681" s="79"/>
      <c r="F681" s="82"/>
      <c r="G681" s="79"/>
      <c r="H681" s="83"/>
      <c r="I681" s="79"/>
      <c r="J681" s="79"/>
      <c r="K681" s="79"/>
      <c r="L681" s="79"/>
      <c r="M681" s="84"/>
      <c r="N681" s="85"/>
    </row>
    <row r="682" s="71" customFormat="true" ht="9.75" hidden="false" customHeight="false" outlineLevel="0" collapsed="false">
      <c r="A682" s="67" t="n">
        <f aca="false">A681+1</f>
        <v>492</v>
      </c>
      <c r="B682" s="79" t="n">
        <f aca="false">B681+1</f>
        <v>492</v>
      </c>
      <c r="C682" s="80"/>
      <c r="D682" s="81"/>
      <c r="E682" s="79"/>
      <c r="F682" s="82"/>
      <c r="G682" s="79"/>
      <c r="H682" s="83"/>
      <c r="I682" s="79"/>
      <c r="J682" s="79"/>
      <c r="K682" s="79"/>
      <c r="L682" s="79"/>
      <c r="M682" s="84"/>
      <c r="N682" s="85"/>
    </row>
    <row r="683" s="71" customFormat="true" ht="9.75" hidden="false" customHeight="false" outlineLevel="0" collapsed="false">
      <c r="A683" s="67" t="n">
        <f aca="false">A682+1</f>
        <v>493</v>
      </c>
      <c r="B683" s="79" t="n">
        <f aca="false">B682+1</f>
        <v>493</v>
      </c>
      <c r="C683" s="80"/>
      <c r="D683" s="81"/>
      <c r="E683" s="79"/>
      <c r="F683" s="82"/>
      <c r="G683" s="79"/>
      <c r="H683" s="83"/>
      <c r="I683" s="79"/>
      <c r="J683" s="79"/>
      <c r="K683" s="79"/>
      <c r="L683" s="79"/>
      <c r="M683" s="84"/>
      <c r="N683" s="85"/>
    </row>
    <row r="684" s="71" customFormat="true" ht="9.75" hidden="false" customHeight="false" outlineLevel="0" collapsed="false">
      <c r="A684" s="67" t="n">
        <f aca="false">A683+1</f>
        <v>494</v>
      </c>
      <c r="B684" s="79" t="n">
        <f aca="false">B683+1</f>
        <v>494</v>
      </c>
      <c r="C684" s="80"/>
      <c r="D684" s="81"/>
      <c r="E684" s="79"/>
      <c r="F684" s="82"/>
      <c r="G684" s="79"/>
      <c r="H684" s="83"/>
      <c r="I684" s="79"/>
      <c r="J684" s="79"/>
      <c r="K684" s="79"/>
      <c r="L684" s="79"/>
      <c r="M684" s="84"/>
      <c r="N684" s="85"/>
    </row>
    <row r="685" s="71" customFormat="true" ht="9.75" hidden="false" customHeight="false" outlineLevel="0" collapsed="false">
      <c r="A685" s="67" t="n">
        <f aca="false">A684+1</f>
        <v>495</v>
      </c>
      <c r="B685" s="79" t="n">
        <f aca="false">B684+1</f>
        <v>495</v>
      </c>
      <c r="C685" s="80"/>
      <c r="D685" s="81"/>
      <c r="E685" s="79"/>
      <c r="F685" s="82"/>
      <c r="G685" s="79"/>
      <c r="H685" s="83"/>
      <c r="I685" s="79"/>
      <c r="J685" s="79"/>
      <c r="K685" s="79"/>
      <c r="L685" s="79"/>
      <c r="M685" s="84"/>
      <c r="N685" s="85"/>
    </row>
    <row r="686" s="71" customFormat="true" ht="9.75" hidden="false" customHeight="false" outlineLevel="0" collapsed="false">
      <c r="A686" s="67" t="n">
        <f aca="false">A685+1</f>
        <v>496</v>
      </c>
      <c r="B686" s="79" t="n">
        <f aca="false">B685+1</f>
        <v>496</v>
      </c>
      <c r="C686" s="80"/>
      <c r="D686" s="81"/>
      <c r="E686" s="79"/>
      <c r="F686" s="82"/>
      <c r="G686" s="79"/>
      <c r="H686" s="83"/>
      <c r="I686" s="79"/>
      <c r="J686" s="79"/>
      <c r="K686" s="79"/>
      <c r="L686" s="79"/>
      <c r="M686" s="84"/>
      <c r="N686" s="85"/>
    </row>
    <row r="687" s="71" customFormat="true" ht="9.75" hidden="false" customHeight="false" outlineLevel="0" collapsed="false">
      <c r="A687" s="67" t="n">
        <f aca="false">A686+1</f>
        <v>497</v>
      </c>
      <c r="B687" s="79" t="n">
        <f aca="false">B686+1</f>
        <v>497</v>
      </c>
      <c r="C687" s="80"/>
      <c r="D687" s="81"/>
      <c r="E687" s="79"/>
      <c r="F687" s="82"/>
      <c r="G687" s="79"/>
      <c r="H687" s="83"/>
      <c r="I687" s="79"/>
      <c r="J687" s="79"/>
      <c r="K687" s="79"/>
      <c r="L687" s="79"/>
      <c r="M687" s="84"/>
      <c r="N687" s="85"/>
    </row>
    <row r="688" s="71" customFormat="true" ht="9.75" hidden="false" customHeight="false" outlineLevel="0" collapsed="false">
      <c r="A688" s="67" t="n">
        <f aca="false">A687+1</f>
        <v>498</v>
      </c>
      <c r="B688" s="79" t="n">
        <f aca="false">B687+1</f>
        <v>498</v>
      </c>
      <c r="C688" s="80"/>
      <c r="D688" s="81"/>
      <c r="E688" s="79"/>
      <c r="F688" s="82"/>
      <c r="G688" s="79"/>
      <c r="H688" s="83"/>
      <c r="I688" s="79"/>
      <c r="J688" s="79"/>
      <c r="K688" s="79"/>
      <c r="L688" s="79"/>
      <c r="M688" s="84"/>
      <c r="N688" s="85"/>
    </row>
    <row r="689" s="71" customFormat="true" ht="9.75" hidden="false" customHeight="false" outlineLevel="0" collapsed="false">
      <c r="A689" s="67" t="n">
        <f aca="false">A688+1</f>
        <v>499</v>
      </c>
      <c r="B689" s="79" t="n">
        <f aca="false">B688+1</f>
        <v>499</v>
      </c>
      <c r="C689" s="80"/>
      <c r="D689" s="81"/>
      <c r="E689" s="79"/>
      <c r="F689" s="82"/>
      <c r="G689" s="79"/>
      <c r="H689" s="83"/>
      <c r="I689" s="79"/>
      <c r="J689" s="79"/>
      <c r="K689" s="79"/>
      <c r="L689" s="79"/>
      <c r="M689" s="84"/>
      <c r="N689" s="85"/>
    </row>
    <row r="690" s="71" customFormat="true" ht="9.75" hidden="false" customHeight="false" outlineLevel="0" collapsed="false">
      <c r="A690" s="67" t="n">
        <f aca="false">A689+1</f>
        <v>500</v>
      </c>
      <c r="B690" s="79" t="n">
        <f aca="false">B689+1</f>
        <v>500</v>
      </c>
      <c r="C690" s="80"/>
      <c r="D690" s="81"/>
      <c r="E690" s="79"/>
      <c r="F690" s="82"/>
      <c r="G690" s="79"/>
      <c r="H690" s="83"/>
      <c r="I690" s="79"/>
      <c r="J690" s="79"/>
      <c r="K690" s="79"/>
      <c r="L690" s="79"/>
      <c r="M690" s="84"/>
      <c r="N690" s="85"/>
    </row>
    <row r="691" s="71" customFormat="true" ht="9.75" hidden="false" customHeight="false" outlineLevel="0" collapsed="false">
      <c r="A691" s="67" t="n">
        <f aca="false">A690+1</f>
        <v>501</v>
      </c>
      <c r="B691" s="79" t="n">
        <f aca="false">B690+1</f>
        <v>501</v>
      </c>
      <c r="C691" s="80"/>
      <c r="D691" s="81"/>
      <c r="E691" s="79"/>
      <c r="F691" s="82"/>
      <c r="G691" s="79"/>
      <c r="H691" s="83"/>
      <c r="I691" s="79"/>
      <c r="J691" s="79"/>
      <c r="K691" s="79"/>
      <c r="L691" s="79"/>
      <c r="M691" s="79"/>
      <c r="N691" s="85"/>
    </row>
    <row r="692" s="71" customFormat="true" ht="9.75" hidden="false" customHeight="false" outlineLevel="0" collapsed="false">
      <c r="A692" s="67" t="n">
        <f aca="false">A691+1</f>
        <v>502</v>
      </c>
      <c r="B692" s="79" t="n">
        <f aca="false">B691+1</f>
        <v>502</v>
      </c>
      <c r="C692" s="80"/>
      <c r="D692" s="81"/>
      <c r="E692" s="79"/>
      <c r="F692" s="82"/>
      <c r="G692" s="79"/>
      <c r="H692" s="83"/>
      <c r="I692" s="79"/>
      <c r="J692" s="79"/>
      <c r="K692" s="79"/>
      <c r="L692" s="79"/>
      <c r="M692" s="79"/>
      <c r="N692" s="85"/>
    </row>
    <row r="693" s="71" customFormat="true" ht="9.75" hidden="false" customHeight="false" outlineLevel="0" collapsed="false">
      <c r="A693" s="67" t="n">
        <f aca="false">A692+1</f>
        <v>503</v>
      </c>
      <c r="B693" s="79" t="n">
        <f aca="false">B692+1</f>
        <v>503</v>
      </c>
      <c r="C693" s="80"/>
      <c r="D693" s="81"/>
      <c r="E693" s="79"/>
      <c r="F693" s="82"/>
      <c r="G693" s="79"/>
      <c r="H693" s="83"/>
      <c r="I693" s="79"/>
      <c r="J693" s="79"/>
      <c r="K693" s="79"/>
      <c r="L693" s="79"/>
      <c r="M693" s="79"/>
      <c r="N693" s="85"/>
    </row>
    <row r="694" s="71" customFormat="true" ht="9.75" hidden="false" customHeight="false" outlineLevel="0" collapsed="false">
      <c r="A694" s="67" t="n">
        <f aca="false">A693+1</f>
        <v>504</v>
      </c>
      <c r="B694" s="79" t="n">
        <f aca="false">B693+1</f>
        <v>504</v>
      </c>
      <c r="C694" s="80"/>
      <c r="D694" s="81"/>
      <c r="E694" s="79"/>
      <c r="F694" s="82"/>
      <c r="G694" s="79"/>
      <c r="H694" s="83"/>
      <c r="I694" s="79"/>
      <c r="J694" s="79"/>
      <c r="K694" s="79"/>
      <c r="L694" s="79"/>
      <c r="M694" s="79"/>
      <c r="N694" s="85"/>
    </row>
    <row r="695" s="71" customFormat="true" ht="9.75" hidden="false" customHeight="false" outlineLevel="0" collapsed="false">
      <c r="A695" s="67" t="n">
        <f aca="false">A694+1</f>
        <v>505</v>
      </c>
      <c r="B695" s="79" t="n">
        <f aca="false">B694+1</f>
        <v>505</v>
      </c>
      <c r="C695" s="80"/>
      <c r="D695" s="81"/>
      <c r="E695" s="79"/>
      <c r="F695" s="82"/>
      <c r="G695" s="79"/>
      <c r="H695" s="83"/>
      <c r="I695" s="79"/>
      <c r="J695" s="79"/>
      <c r="K695" s="79"/>
      <c r="L695" s="79"/>
      <c r="M695" s="79"/>
      <c r="N695" s="85"/>
    </row>
    <row r="696" s="71" customFormat="true" ht="9.75" hidden="false" customHeight="false" outlineLevel="0" collapsed="false">
      <c r="A696" s="67" t="n">
        <f aca="false">A695+1</f>
        <v>506</v>
      </c>
      <c r="B696" s="79" t="n">
        <f aca="false">B695+1</f>
        <v>506</v>
      </c>
      <c r="C696" s="80"/>
      <c r="D696" s="81"/>
      <c r="E696" s="79"/>
      <c r="F696" s="82"/>
      <c r="G696" s="79"/>
      <c r="H696" s="83"/>
      <c r="I696" s="79"/>
      <c r="J696" s="79"/>
      <c r="K696" s="79"/>
      <c r="L696" s="79"/>
      <c r="M696" s="79"/>
      <c r="N696" s="85"/>
    </row>
    <row r="697" s="71" customFormat="true" ht="9.75" hidden="false" customHeight="false" outlineLevel="0" collapsed="false">
      <c r="A697" s="67" t="n">
        <f aca="false">A696+1</f>
        <v>507</v>
      </c>
      <c r="B697" s="79" t="n">
        <f aca="false">B696+1</f>
        <v>507</v>
      </c>
      <c r="C697" s="80"/>
      <c r="D697" s="81"/>
      <c r="E697" s="79"/>
      <c r="F697" s="82"/>
      <c r="G697" s="79"/>
      <c r="H697" s="83"/>
      <c r="I697" s="79"/>
      <c r="J697" s="79"/>
      <c r="K697" s="79"/>
      <c r="L697" s="79"/>
      <c r="M697" s="84"/>
      <c r="N697" s="85"/>
    </row>
    <row r="698" s="71" customFormat="true" ht="9.75" hidden="false" customHeight="false" outlineLevel="0" collapsed="false">
      <c r="A698" s="67" t="n">
        <f aca="false">A697+1</f>
        <v>508</v>
      </c>
      <c r="B698" s="79" t="n">
        <f aca="false">B697+1</f>
        <v>508</v>
      </c>
      <c r="C698" s="80"/>
      <c r="D698" s="81"/>
      <c r="E698" s="79"/>
      <c r="F698" s="82"/>
      <c r="G698" s="79"/>
      <c r="H698" s="83"/>
      <c r="I698" s="79"/>
      <c r="J698" s="79"/>
      <c r="K698" s="79"/>
      <c r="L698" s="79"/>
      <c r="M698" s="79"/>
      <c r="N698" s="85"/>
    </row>
    <row r="699" s="71" customFormat="true" ht="9.75" hidden="false" customHeight="false" outlineLevel="0" collapsed="false">
      <c r="A699" s="67" t="n">
        <f aca="false">A698+1</f>
        <v>509</v>
      </c>
      <c r="B699" s="79" t="n">
        <f aca="false">B698+1</f>
        <v>509</v>
      </c>
      <c r="C699" s="80"/>
      <c r="D699" s="81"/>
      <c r="E699" s="79"/>
      <c r="F699" s="82"/>
      <c r="G699" s="79"/>
      <c r="H699" s="83"/>
      <c r="I699" s="79"/>
      <c r="J699" s="79"/>
      <c r="K699" s="79"/>
      <c r="L699" s="79"/>
      <c r="M699" s="79"/>
      <c r="N699" s="85"/>
    </row>
    <row r="700" s="71" customFormat="true" ht="9.75" hidden="false" customHeight="false" outlineLevel="0" collapsed="false">
      <c r="A700" s="67" t="n">
        <f aca="false">A699+1</f>
        <v>510</v>
      </c>
      <c r="B700" s="79" t="n">
        <f aca="false">B699+1</f>
        <v>510</v>
      </c>
      <c r="C700" s="80"/>
      <c r="D700" s="81"/>
      <c r="E700" s="79"/>
      <c r="F700" s="82"/>
      <c r="G700" s="79"/>
      <c r="H700" s="83"/>
      <c r="I700" s="79"/>
      <c r="J700" s="79"/>
      <c r="K700" s="79"/>
      <c r="L700" s="79"/>
      <c r="M700" s="84"/>
      <c r="N700" s="85"/>
    </row>
    <row r="701" s="71" customFormat="true" ht="9.75" hidden="false" customHeight="false" outlineLevel="0" collapsed="false">
      <c r="A701" s="67" t="n">
        <f aca="false">A700+1</f>
        <v>511</v>
      </c>
      <c r="B701" s="79" t="n">
        <f aca="false">B700+1</f>
        <v>511</v>
      </c>
      <c r="C701" s="80"/>
      <c r="D701" s="81"/>
      <c r="E701" s="79"/>
      <c r="F701" s="82"/>
      <c r="G701" s="79"/>
      <c r="H701" s="83"/>
      <c r="I701" s="79"/>
      <c r="J701" s="79"/>
      <c r="K701" s="79"/>
      <c r="L701" s="79"/>
      <c r="M701" s="84"/>
      <c r="N701" s="85"/>
    </row>
    <row r="702" s="71" customFormat="true" ht="9.75" hidden="false" customHeight="false" outlineLevel="0" collapsed="false">
      <c r="A702" s="67" t="n">
        <f aca="false">A701+1</f>
        <v>512</v>
      </c>
      <c r="B702" s="79" t="n">
        <f aca="false">B701+1</f>
        <v>512</v>
      </c>
      <c r="C702" s="80"/>
      <c r="D702" s="81"/>
      <c r="E702" s="79"/>
      <c r="F702" s="82"/>
      <c r="G702" s="79"/>
      <c r="H702" s="83"/>
      <c r="I702" s="79"/>
      <c r="J702" s="79"/>
      <c r="K702" s="79"/>
      <c r="L702" s="79"/>
      <c r="M702" s="84"/>
      <c r="N702" s="85"/>
    </row>
    <row r="703" s="71" customFormat="true" ht="9.75" hidden="false" customHeight="false" outlineLevel="0" collapsed="false">
      <c r="A703" s="67" t="n">
        <f aca="false">A702+1</f>
        <v>513</v>
      </c>
      <c r="B703" s="79" t="n">
        <f aca="false">B702+1</f>
        <v>513</v>
      </c>
      <c r="C703" s="80"/>
      <c r="D703" s="81"/>
      <c r="E703" s="79"/>
      <c r="F703" s="82"/>
      <c r="G703" s="79"/>
      <c r="H703" s="83"/>
      <c r="I703" s="79"/>
      <c r="J703" s="79"/>
      <c r="K703" s="79"/>
      <c r="L703" s="79"/>
      <c r="M703" s="79"/>
      <c r="N703" s="85"/>
    </row>
    <row r="704" s="71" customFormat="true" ht="9.75" hidden="false" customHeight="false" outlineLevel="0" collapsed="false">
      <c r="A704" s="67" t="n">
        <f aca="false">A703+1</f>
        <v>514</v>
      </c>
      <c r="B704" s="79" t="n">
        <f aca="false">B703+1</f>
        <v>514</v>
      </c>
      <c r="C704" s="80"/>
      <c r="D704" s="81"/>
      <c r="E704" s="79"/>
      <c r="F704" s="82"/>
      <c r="G704" s="79"/>
      <c r="H704" s="83"/>
      <c r="I704" s="79"/>
      <c r="J704" s="79"/>
      <c r="K704" s="79"/>
      <c r="L704" s="79"/>
      <c r="M704" s="84"/>
      <c r="N704" s="85"/>
    </row>
    <row r="705" s="71" customFormat="true" ht="9.75" hidden="false" customHeight="false" outlineLevel="0" collapsed="false">
      <c r="A705" s="67" t="n">
        <f aca="false">A704+1</f>
        <v>515</v>
      </c>
      <c r="B705" s="79" t="n">
        <f aca="false">B704+1</f>
        <v>515</v>
      </c>
      <c r="C705" s="80"/>
      <c r="D705" s="81"/>
      <c r="E705" s="79"/>
      <c r="F705" s="82"/>
      <c r="G705" s="79"/>
      <c r="H705" s="83"/>
      <c r="I705" s="79"/>
      <c r="J705" s="79"/>
      <c r="K705" s="79"/>
      <c r="L705" s="79"/>
      <c r="M705" s="79"/>
      <c r="N705" s="85"/>
    </row>
    <row r="706" s="71" customFormat="true" ht="9.75" hidden="false" customHeight="false" outlineLevel="0" collapsed="false">
      <c r="A706" s="67" t="n">
        <f aca="false">A705+1</f>
        <v>516</v>
      </c>
      <c r="B706" s="79" t="n">
        <f aca="false">B705+1</f>
        <v>516</v>
      </c>
      <c r="C706" s="80"/>
      <c r="D706" s="81"/>
      <c r="E706" s="79"/>
      <c r="F706" s="82"/>
      <c r="G706" s="79"/>
      <c r="H706" s="83"/>
      <c r="I706" s="79"/>
      <c r="J706" s="79"/>
      <c r="K706" s="79"/>
      <c r="L706" s="79"/>
      <c r="M706" s="79"/>
      <c r="N706" s="85"/>
    </row>
    <row r="707" s="71" customFormat="true" ht="9.75" hidden="false" customHeight="false" outlineLevel="0" collapsed="false">
      <c r="A707" s="67" t="n">
        <f aca="false">A706+1</f>
        <v>517</v>
      </c>
      <c r="B707" s="79" t="n">
        <f aca="false">B706+1</f>
        <v>517</v>
      </c>
      <c r="C707" s="80"/>
      <c r="D707" s="81"/>
      <c r="E707" s="79"/>
      <c r="F707" s="82"/>
      <c r="G707" s="79"/>
      <c r="H707" s="83"/>
      <c r="I707" s="79"/>
      <c r="J707" s="79"/>
      <c r="K707" s="79"/>
      <c r="L707" s="79"/>
      <c r="M707" s="79"/>
      <c r="N707" s="85"/>
    </row>
    <row r="708" s="71" customFormat="true" ht="9.75" hidden="false" customHeight="false" outlineLevel="0" collapsed="false">
      <c r="A708" s="67" t="n">
        <f aca="false">A707+1</f>
        <v>518</v>
      </c>
      <c r="B708" s="79" t="n">
        <f aca="false">B707+1</f>
        <v>518</v>
      </c>
      <c r="C708" s="80"/>
      <c r="D708" s="81"/>
      <c r="E708" s="79"/>
      <c r="F708" s="82"/>
      <c r="G708" s="79"/>
      <c r="H708" s="83"/>
      <c r="I708" s="79"/>
      <c r="J708" s="79"/>
      <c r="K708" s="79"/>
      <c r="L708" s="79"/>
      <c r="M708" s="84"/>
      <c r="N708" s="85"/>
    </row>
    <row r="709" s="71" customFormat="true" ht="9.75" hidden="false" customHeight="false" outlineLevel="0" collapsed="false">
      <c r="A709" s="67" t="n">
        <f aca="false">A708+1</f>
        <v>519</v>
      </c>
      <c r="B709" s="79" t="n">
        <f aca="false">B708+1</f>
        <v>519</v>
      </c>
      <c r="C709" s="80"/>
      <c r="D709" s="81"/>
      <c r="E709" s="79"/>
      <c r="F709" s="82"/>
      <c r="G709" s="79"/>
      <c r="H709" s="83"/>
      <c r="I709" s="79"/>
      <c r="J709" s="79"/>
      <c r="K709" s="79"/>
      <c r="L709" s="79"/>
      <c r="M709" s="79"/>
      <c r="N709" s="85"/>
    </row>
    <row r="710" s="71" customFormat="true" ht="9.75" hidden="false" customHeight="false" outlineLevel="0" collapsed="false">
      <c r="A710" s="67" t="n">
        <f aca="false">A709+1</f>
        <v>520</v>
      </c>
      <c r="B710" s="79" t="n">
        <f aca="false">B709+1</f>
        <v>520</v>
      </c>
      <c r="C710" s="80"/>
      <c r="D710" s="81"/>
      <c r="E710" s="79"/>
      <c r="F710" s="82"/>
      <c r="G710" s="79"/>
      <c r="H710" s="83"/>
      <c r="I710" s="79"/>
      <c r="J710" s="79"/>
      <c r="K710" s="79"/>
      <c r="L710" s="79"/>
      <c r="M710" s="84"/>
      <c r="N710" s="85"/>
    </row>
    <row r="711" s="71" customFormat="true" ht="9.75" hidden="false" customHeight="false" outlineLevel="0" collapsed="false">
      <c r="A711" s="67" t="n">
        <f aca="false">A710+1</f>
        <v>521</v>
      </c>
      <c r="B711" s="79" t="n">
        <f aca="false">B710+1</f>
        <v>521</v>
      </c>
      <c r="C711" s="80"/>
      <c r="D711" s="81"/>
      <c r="E711" s="79"/>
      <c r="F711" s="82"/>
      <c r="G711" s="79"/>
      <c r="H711" s="83"/>
      <c r="I711" s="79"/>
      <c r="J711" s="79"/>
      <c r="K711" s="79"/>
      <c r="L711" s="79"/>
      <c r="M711" s="79"/>
      <c r="N711" s="85"/>
    </row>
    <row r="712" s="71" customFormat="true" ht="9.75" hidden="false" customHeight="false" outlineLevel="0" collapsed="false">
      <c r="A712" s="67" t="n">
        <f aca="false">A711+1</f>
        <v>522</v>
      </c>
      <c r="B712" s="79" t="n">
        <f aca="false">B711+1</f>
        <v>522</v>
      </c>
      <c r="C712" s="80"/>
      <c r="D712" s="81"/>
      <c r="E712" s="79"/>
      <c r="F712" s="82"/>
      <c r="G712" s="79"/>
      <c r="H712" s="83"/>
      <c r="I712" s="79"/>
      <c r="J712" s="79"/>
      <c r="K712" s="79"/>
      <c r="L712" s="79"/>
      <c r="M712" s="79"/>
      <c r="N712" s="85"/>
    </row>
    <row r="713" s="71" customFormat="true" ht="9.75" hidden="false" customHeight="false" outlineLevel="0" collapsed="false">
      <c r="A713" s="67" t="n">
        <f aca="false">A712+1</f>
        <v>523</v>
      </c>
      <c r="B713" s="79" t="n">
        <f aca="false">B712+1</f>
        <v>523</v>
      </c>
      <c r="C713" s="80"/>
      <c r="D713" s="81"/>
      <c r="E713" s="79"/>
      <c r="F713" s="82"/>
      <c r="G713" s="79"/>
      <c r="H713" s="83"/>
      <c r="I713" s="79"/>
      <c r="J713" s="79"/>
      <c r="K713" s="79"/>
      <c r="L713" s="79"/>
      <c r="M713" s="79"/>
      <c r="N713" s="85"/>
    </row>
    <row r="714" s="71" customFormat="true" ht="9.75" hidden="false" customHeight="false" outlineLevel="0" collapsed="false">
      <c r="A714" s="67" t="n">
        <f aca="false">A713+1</f>
        <v>524</v>
      </c>
      <c r="B714" s="79" t="n">
        <f aca="false">B713+1</f>
        <v>524</v>
      </c>
      <c r="C714" s="80"/>
      <c r="D714" s="81"/>
      <c r="E714" s="79"/>
      <c r="F714" s="82"/>
      <c r="G714" s="79"/>
      <c r="H714" s="83"/>
      <c r="I714" s="79"/>
      <c r="J714" s="79"/>
      <c r="K714" s="79"/>
      <c r="L714" s="79"/>
      <c r="M714" s="79"/>
      <c r="N714" s="85"/>
    </row>
    <row r="715" s="71" customFormat="true" ht="9.75" hidden="false" customHeight="false" outlineLevel="0" collapsed="false">
      <c r="A715" s="67" t="n">
        <f aca="false">A714+1</f>
        <v>525</v>
      </c>
      <c r="B715" s="79" t="n">
        <f aca="false">B714+1</f>
        <v>525</v>
      </c>
      <c r="C715" s="80"/>
      <c r="D715" s="81"/>
      <c r="E715" s="79"/>
      <c r="F715" s="82"/>
      <c r="G715" s="79"/>
      <c r="H715" s="83"/>
      <c r="I715" s="79"/>
      <c r="J715" s="79"/>
      <c r="K715" s="79"/>
      <c r="L715" s="79"/>
      <c r="M715" s="79"/>
      <c r="N715" s="85"/>
    </row>
    <row r="716" s="71" customFormat="true" ht="9.75" hidden="false" customHeight="false" outlineLevel="0" collapsed="false">
      <c r="A716" s="67" t="n">
        <f aca="false">A715+1</f>
        <v>526</v>
      </c>
      <c r="B716" s="79" t="n">
        <f aca="false">B715+1</f>
        <v>526</v>
      </c>
      <c r="C716" s="80"/>
      <c r="D716" s="81"/>
      <c r="E716" s="79"/>
      <c r="F716" s="82"/>
      <c r="G716" s="79"/>
      <c r="H716" s="83"/>
      <c r="I716" s="79"/>
      <c r="J716" s="79"/>
      <c r="K716" s="79"/>
      <c r="L716" s="79"/>
      <c r="M716" s="79"/>
      <c r="N716" s="85"/>
    </row>
    <row r="717" s="71" customFormat="true" ht="9.75" hidden="false" customHeight="false" outlineLevel="0" collapsed="false">
      <c r="A717" s="67" t="n">
        <f aca="false">A716+1</f>
        <v>527</v>
      </c>
      <c r="B717" s="79" t="n">
        <f aca="false">B716+1</f>
        <v>527</v>
      </c>
      <c r="C717" s="80"/>
      <c r="D717" s="81"/>
      <c r="E717" s="79"/>
      <c r="F717" s="82"/>
      <c r="G717" s="79"/>
      <c r="H717" s="83"/>
      <c r="I717" s="79"/>
      <c r="J717" s="79"/>
      <c r="K717" s="79"/>
      <c r="L717" s="79"/>
      <c r="M717" s="84"/>
      <c r="N717" s="85"/>
    </row>
    <row r="718" s="71" customFormat="true" ht="9.75" hidden="false" customHeight="false" outlineLevel="0" collapsed="false">
      <c r="A718" s="67" t="n">
        <f aca="false">A717+1</f>
        <v>528</v>
      </c>
      <c r="B718" s="79" t="n">
        <f aca="false">B717+1</f>
        <v>528</v>
      </c>
      <c r="C718" s="80"/>
      <c r="D718" s="81"/>
      <c r="E718" s="79"/>
      <c r="F718" s="82"/>
      <c r="G718" s="79"/>
      <c r="H718" s="83"/>
      <c r="I718" s="79"/>
      <c r="J718" s="79"/>
      <c r="K718" s="79"/>
      <c r="L718" s="79"/>
      <c r="M718" s="79"/>
      <c r="N718" s="85"/>
    </row>
    <row r="719" s="71" customFormat="true" ht="9.75" hidden="false" customHeight="false" outlineLevel="0" collapsed="false">
      <c r="A719" s="67" t="n">
        <f aca="false">A718+1</f>
        <v>529</v>
      </c>
      <c r="B719" s="79" t="n">
        <f aca="false">B718+1</f>
        <v>529</v>
      </c>
      <c r="C719" s="80"/>
      <c r="D719" s="81"/>
      <c r="E719" s="79"/>
      <c r="F719" s="82"/>
      <c r="G719" s="79"/>
      <c r="H719" s="83"/>
      <c r="I719" s="79"/>
      <c r="J719" s="79"/>
      <c r="K719" s="79"/>
      <c r="L719" s="79"/>
      <c r="M719" s="79"/>
      <c r="N719" s="85"/>
    </row>
    <row r="720" s="71" customFormat="true" ht="9.75" hidden="false" customHeight="false" outlineLevel="0" collapsed="false">
      <c r="A720" s="67" t="n">
        <f aca="false">A719+1</f>
        <v>530</v>
      </c>
      <c r="B720" s="79" t="n">
        <f aca="false">B719+1</f>
        <v>530</v>
      </c>
      <c r="C720" s="80"/>
      <c r="D720" s="81"/>
      <c r="E720" s="79"/>
      <c r="F720" s="82"/>
      <c r="G720" s="79"/>
      <c r="H720" s="83"/>
      <c r="I720" s="79"/>
      <c r="J720" s="79"/>
      <c r="K720" s="79"/>
      <c r="L720" s="79"/>
      <c r="M720" s="79"/>
      <c r="N720" s="85"/>
    </row>
    <row r="721" s="71" customFormat="true" ht="9.75" hidden="false" customHeight="false" outlineLevel="0" collapsed="false">
      <c r="A721" s="67" t="n">
        <f aca="false">A720+1</f>
        <v>531</v>
      </c>
      <c r="B721" s="79" t="n">
        <f aca="false">B720+1</f>
        <v>531</v>
      </c>
      <c r="C721" s="80"/>
      <c r="D721" s="81"/>
      <c r="E721" s="79"/>
      <c r="F721" s="82"/>
      <c r="G721" s="79"/>
      <c r="H721" s="83"/>
      <c r="I721" s="79"/>
      <c r="J721" s="79"/>
      <c r="K721" s="79"/>
      <c r="L721" s="79"/>
      <c r="M721" s="79"/>
      <c r="N721" s="85"/>
    </row>
    <row r="722" s="71" customFormat="true" ht="9.75" hidden="false" customHeight="false" outlineLevel="0" collapsed="false">
      <c r="A722" s="67" t="n">
        <f aca="false">A721+1</f>
        <v>532</v>
      </c>
      <c r="B722" s="79" t="n">
        <f aca="false">B721+1</f>
        <v>532</v>
      </c>
      <c r="C722" s="80"/>
      <c r="D722" s="81"/>
      <c r="E722" s="79"/>
      <c r="F722" s="82"/>
      <c r="G722" s="79"/>
      <c r="H722" s="83"/>
      <c r="I722" s="79"/>
      <c r="J722" s="79"/>
      <c r="K722" s="79"/>
      <c r="L722" s="79"/>
      <c r="M722" s="79"/>
      <c r="N722" s="85"/>
    </row>
    <row r="723" s="71" customFormat="true" ht="9.75" hidden="false" customHeight="false" outlineLevel="0" collapsed="false">
      <c r="A723" s="67" t="n">
        <f aca="false">A722+1</f>
        <v>533</v>
      </c>
      <c r="B723" s="79" t="n">
        <f aca="false">B722+1</f>
        <v>533</v>
      </c>
      <c r="C723" s="80"/>
      <c r="D723" s="81"/>
      <c r="E723" s="79"/>
      <c r="F723" s="82"/>
      <c r="G723" s="79"/>
      <c r="H723" s="83"/>
      <c r="I723" s="79"/>
      <c r="J723" s="79"/>
      <c r="K723" s="79"/>
      <c r="L723" s="79"/>
      <c r="M723" s="84"/>
      <c r="N723" s="85"/>
    </row>
    <row r="724" s="71" customFormat="true" ht="9.75" hidden="false" customHeight="false" outlineLevel="0" collapsed="false">
      <c r="A724" s="67" t="n">
        <f aca="false">A723+1</f>
        <v>534</v>
      </c>
      <c r="B724" s="79" t="n">
        <f aca="false">B723+1</f>
        <v>534</v>
      </c>
      <c r="C724" s="80"/>
      <c r="D724" s="81"/>
      <c r="E724" s="79"/>
      <c r="F724" s="82"/>
      <c r="G724" s="79"/>
      <c r="H724" s="83"/>
      <c r="I724" s="79"/>
      <c r="J724" s="79"/>
      <c r="K724" s="79"/>
      <c r="L724" s="79"/>
      <c r="M724" s="84"/>
      <c r="N724" s="85"/>
    </row>
    <row r="725" s="71" customFormat="true" ht="9.75" hidden="false" customHeight="false" outlineLevel="0" collapsed="false">
      <c r="A725" s="67" t="n">
        <f aca="false">A724+1</f>
        <v>535</v>
      </c>
      <c r="B725" s="79" t="n">
        <f aca="false">B724+1</f>
        <v>535</v>
      </c>
      <c r="C725" s="80"/>
      <c r="D725" s="81"/>
      <c r="E725" s="79"/>
      <c r="F725" s="82"/>
      <c r="G725" s="79"/>
      <c r="H725" s="83"/>
      <c r="I725" s="79"/>
      <c r="J725" s="79"/>
      <c r="K725" s="79"/>
      <c r="L725" s="79"/>
      <c r="M725" s="79"/>
      <c r="N725" s="85"/>
    </row>
    <row r="726" s="71" customFormat="true" ht="9.75" hidden="false" customHeight="false" outlineLevel="0" collapsed="false">
      <c r="A726" s="67" t="n">
        <f aca="false">A725+1</f>
        <v>536</v>
      </c>
      <c r="B726" s="79" t="n">
        <f aca="false">B725+1</f>
        <v>536</v>
      </c>
      <c r="C726" s="80"/>
      <c r="D726" s="81"/>
      <c r="E726" s="79"/>
      <c r="F726" s="82"/>
      <c r="G726" s="79"/>
      <c r="H726" s="83"/>
      <c r="I726" s="79"/>
      <c r="J726" s="79"/>
      <c r="K726" s="79"/>
      <c r="L726" s="79"/>
      <c r="M726" s="79"/>
      <c r="N726" s="85"/>
    </row>
    <row r="727" s="71" customFormat="true" ht="9.75" hidden="false" customHeight="false" outlineLevel="0" collapsed="false">
      <c r="A727" s="67" t="n">
        <f aca="false">A726+1</f>
        <v>537</v>
      </c>
      <c r="B727" s="79" t="n">
        <f aca="false">B726+1</f>
        <v>537</v>
      </c>
      <c r="C727" s="80"/>
      <c r="D727" s="81"/>
      <c r="E727" s="79"/>
      <c r="F727" s="82"/>
      <c r="G727" s="79"/>
      <c r="H727" s="83"/>
      <c r="I727" s="79"/>
      <c r="J727" s="79"/>
      <c r="K727" s="79"/>
      <c r="L727" s="79"/>
      <c r="M727" s="79"/>
      <c r="N727" s="85"/>
    </row>
    <row r="728" s="71" customFormat="true" ht="9.75" hidden="false" customHeight="false" outlineLevel="0" collapsed="false">
      <c r="A728" s="67" t="n">
        <f aca="false">A727+1</f>
        <v>538</v>
      </c>
      <c r="B728" s="79" t="n">
        <f aca="false">B727+1</f>
        <v>538</v>
      </c>
      <c r="C728" s="80"/>
      <c r="D728" s="81"/>
      <c r="E728" s="79"/>
      <c r="F728" s="82"/>
      <c r="G728" s="79"/>
      <c r="H728" s="83"/>
      <c r="I728" s="79"/>
      <c r="J728" s="79"/>
      <c r="K728" s="79"/>
      <c r="L728" s="79"/>
      <c r="M728" s="84"/>
      <c r="N728" s="85"/>
    </row>
    <row r="729" s="71" customFormat="true" ht="9.75" hidden="false" customHeight="false" outlineLevel="0" collapsed="false">
      <c r="A729" s="67" t="n">
        <f aca="false">A728+1</f>
        <v>539</v>
      </c>
      <c r="B729" s="79" t="n">
        <f aca="false">B728+1</f>
        <v>539</v>
      </c>
      <c r="C729" s="80"/>
      <c r="D729" s="81"/>
      <c r="E729" s="79"/>
      <c r="F729" s="82"/>
      <c r="G729" s="79"/>
      <c r="H729" s="83"/>
      <c r="I729" s="79"/>
      <c r="J729" s="79"/>
      <c r="K729" s="79"/>
      <c r="L729" s="79"/>
      <c r="M729" s="84"/>
      <c r="N729" s="85"/>
    </row>
    <row r="730" s="71" customFormat="true" ht="9.75" hidden="false" customHeight="false" outlineLevel="0" collapsed="false">
      <c r="A730" s="67" t="n">
        <f aca="false">A729+1</f>
        <v>540</v>
      </c>
      <c r="B730" s="79" t="n">
        <f aca="false">B729+1</f>
        <v>540</v>
      </c>
      <c r="C730" s="80"/>
      <c r="D730" s="81"/>
      <c r="E730" s="79"/>
      <c r="F730" s="82"/>
      <c r="G730" s="79"/>
      <c r="H730" s="83"/>
      <c r="I730" s="79"/>
      <c r="J730" s="79"/>
      <c r="K730" s="79"/>
      <c r="L730" s="79"/>
      <c r="M730" s="84"/>
      <c r="N730" s="85"/>
    </row>
    <row r="731" s="71" customFormat="true" ht="9.75" hidden="false" customHeight="false" outlineLevel="0" collapsed="false">
      <c r="A731" s="67" t="n">
        <f aca="false">A730+1</f>
        <v>541</v>
      </c>
      <c r="B731" s="79" t="n">
        <f aca="false">B730+1</f>
        <v>541</v>
      </c>
      <c r="C731" s="80"/>
      <c r="D731" s="81"/>
      <c r="E731" s="79"/>
      <c r="F731" s="82"/>
      <c r="G731" s="79"/>
      <c r="H731" s="83"/>
      <c r="I731" s="79"/>
      <c r="J731" s="79"/>
      <c r="K731" s="79"/>
      <c r="L731" s="79"/>
      <c r="M731" s="79"/>
      <c r="N731" s="85"/>
    </row>
    <row r="732" s="71" customFormat="true" ht="9.75" hidden="false" customHeight="false" outlineLevel="0" collapsed="false">
      <c r="A732" s="67" t="n">
        <f aca="false">A731+1</f>
        <v>542</v>
      </c>
      <c r="B732" s="79" t="n">
        <f aca="false">B731+1</f>
        <v>542</v>
      </c>
      <c r="C732" s="80"/>
      <c r="D732" s="81"/>
      <c r="E732" s="79"/>
      <c r="F732" s="82"/>
      <c r="G732" s="79"/>
      <c r="H732" s="83"/>
      <c r="I732" s="79"/>
      <c r="J732" s="79"/>
      <c r="K732" s="79"/>
      <c r="L732" s="79"/>
      <c r="M732" s="79"/>
      <c r="N732" s="85"/>
    </row>
    <row r="733" s="71" customFormat="true" ht="9.75" hidden="false" customHeight="false" outlineLevel="0" collapsed="false">
      <c r="A733" s="67" t="n">
        <f aca="false">A732+1</f>
        <v>543</v>
      </c>
      <c r="B733" s="79" t="n">
        <f aca="false">B732+1</f>
        <v>543</v>
      </c>
      <c r="C733" s="80"/>
      <c r="D733" s="81"/>
      <c r="E733" s="79"/>
      <c r="F733" s="82"/>
      <c r="G733" s="79"/>
      <c r="H733" s="83"/>
      <c r="I733" s="79"/>
      <c r="J733" s="79"/>
      <c r="K733" s="79"/>
      <c r="L733" s="79"/>
      <c r="M733" s="84"/>
      <c r="N733" s="85"/>
    </row>
    <row r="734" s="71" customFormat="true" ht="9.75" hidden="false" customHeight="false" outlineLevel="0" collapsed="false">
      <c r="A734" s="67" t="n">
        <f aca="false">A733+1</f>
        <v>544</v>
      </c>
      <c r="B734" s="79" t="n">
        <f aca="false">B733+1</f>
        <v>544</v>
      </c>
      <c r="C734" s="80"/>
      <c r="D734" s="81"/>
      <c r="E734" s="79"/>
      <c r="F734" s="82"/>
      <c r="G734" s="79"/>
      <c r="H734" s="83"/>
      <c r="I734" s="79"/>
      <c r="J734" s="79"/>
      <c r="K734" s="79"/>
      <c r="L734" s="79"/>
      <c r="M734" s="79"/>
      <c r="N734" s="85"/>
    </row>
    <row r="735" s="71" customFormat="true" ht="9.75" hidden="false" customHeight="false" outlineLevel="0" collapsed="false">
      <c r="A735" s="67" t="n">
        <f aca="false">A734+1</f>
        <v>545</v>
      </c>
      <c r="B735" s="79" t="n">
        <f aca="false">B734+1</f>
        <v>545</v>
      </c>
      <c r="C735" s="80"/>
      <c r="D735" s="81"/>
      <c r="E735" s="79"/>
      <c r="F735" s="82"/>
      <c r="G735" s="79"/>
      <c r="H735" s="83"/>
      <c r="I735" s="79"/>
      <c r="J735" s="79"/>
      <c r="K735" s="79"/>
      <c r="L735" s="79"/>
      <c r="M735" s="84"/>
      <c r="N735" s="85"/>
    </row>
    <row r="736" s="71" customFormat="true" ht="9.75" hidden="false" customHeight="false" outlineLevel="0" collapsed="false">
      <c r="A736" s="67" t="n">
        <f aca="false">A735+1</f>
        <v>546</v>
      </c>
      <c r="B736" s="79" t="n">
        <f aca="false">B735+1</f>
        <v>546</v>
      </c>
      <c r="C736" s="80"/>
      <c r="D736" s="81"/>
      <c r="E736" s="79"/>
      <c r="F736" s="82"/>
      <c r="G736" s="79"/>
      <c r="H736" s="83"/>
      <c r="I736" s="79"/>
      <c r="J736" s="79"/>
      <c r="K736" s="79"/>
      <c r="L736" s="79"/>
      <c r="M736" s="79"/>
      <c r="N736" s="85"/>
    </row>
    <row r="737" s="71" customFormat="true" ht="9.75" hidden="false" customHeight="false" outlineLevel="0" collapsed="false">
      <c r="A737" s="67" t="n">
        <f aca="false">A736+1</f>
        <v>547</v>
      </c>
      <c r="B737" s="79" t="n">
        <f aca="false">B736+1</f>
        <v>547</v>
      </c>
      <c r="C737" s="80"/>
      <c r="D737" s="81"/>
      <c r="E737" s="79"/>
      <c r="F737" s="82"/>
      <c r="G737" s="79"/>
      <c r="H737" s="83"/>
      <c r="I737" s="79"/>
      <c r="J737" s="79"/>
      <c r="L737" s="79"/>
      <c r="N737" s="85"/>
    </row>
    <row r="738" s="71" customFormat="true" ht="9.75" hidden="false" customHeight="false" outlineLevel="0" collapsed="false">
      <c r="A738" s="67" t="n">
        <f aca="false">A737+1</f>
        <v>548</v>
      </c>
      <c r="B738" s="79" t="n">
        <f aca="false">B737+1</f>
        <v>548</v>
      </c>
      <c r="C738" s="80"/>
      <c r="D738" s="81"/>
      <c r="E738" s="79"/>
      <c r="F738" s="82"/>
      <c r="G738" s="79"/>
      <c r="H738" s="83"/>
      <c r="I738" s="79"/>
      <c r="J738" s="79"/>
      <c r="K738" s="79"/>
      <c r="L738" s="79"/>
      <c r="M738" s="84"/>
      <c r="N738" s="85"/>
    </row>
    <row r="739" s="71" customFormat="true" ht="9.75" hidden="false" customHeight="false" outlineLevel="0" collapsed="false">
      <c r="A739" s="67" t="n">
        <f aca="false">A738+1</f>
        <v>549</v>
      </c>
      <c r="B739" s="79" t="n">
        <f aca="false">B738+1</f>
        <v>549</v>
      </c>
      <c r="C739" s="80"/>
      <c r="D739" s="81"/>
      <c r="E739" s="79"/>
      <c r="F739" s="82"/>
      <c r="G739" s="79"/>
      <c r="H739" s="83"/>
      <c r="I739" s="79"/>
      <c r="J739" s="79"/>
      <c r="K739" s="79"/>
      <c r="L739" s="79"/>
      <c r="M739" s="84"/>
      <c r="N739" s="85"/>
    </row>
    <row r="740" s="71" customFormat="true" ht="9.75" hidden="false" customHeight="false" outlineLevel="0" collapsed="false">
      <c r="A740" s="67" t="n">
        <f aca="false">A739+1</f>
        <v>550</v>
      </c>
      <c r="B740" s="79" t="n">
        <f aca="false">B739+1</f>
        <v>550</v>
      </c>
      <c r="C740" s="80"/>
      <c r="D740" s="81"/>
      <c r="E740" s="79"/>
      <c r="F740" s="82"/>
      <c r="G740" s="79"/>
      <c r="H740" s="83"/>
      <c r="I740" s="79"/>
      <c r="J740" s="79"/>
      <c r="K740" s="79"/>
      <c r="L740" s="79"/>
      <c r="M740" s="84"/>
      <c r="N740" s="85"/>
    </row>
    <row r="741" s="71" customFormat="true" ht="9.75" hidden="false" customHeight="false" outlineLevel="0" collapsed="false">
      <c r="A741" s="67" t="n">
        <f aca="false">A740+1</f>
        <v>551</v>
      </c>
      <c r="B741" s="79" t="n">
        <f aca="false">B740+1</f>
        <v>551</v>
      </c>
      <c r="C741" s="80"/>
      <c r="D741" s="81"/>
      <c r="E741" s="79"/>
      <c r="F741" s="82"/>
      <c r="G741" s="79"/>
      <c r="H741" s="83"/>
      <c r="I741" s="79"/>
      <c r="J741" s="79"/>
      <c r="K741" s="79"/>
      <c r="L741" s="79"/>
      <c r="M741" s="79"/>
      <c r="N741" s="85"/>
    </row>
    <row r="742" s="71" customFormat="true" ht="9.75" hidden="false" customHeight="false" outlineLevel="0" collapsed="false">
      <c r="A742" s="67" t="n">
        <f aca="false">A741+1</f>
        <v>552</v>
      </c>
      <c r="B742" s="79" t="n">
        <f aca="false">B741+1</f>
        <v>552</v>
      </c>
      <c r="C742" s="80"/>
      <c r="D742" s="81"/>
      <c r="E742" s="79"/>
      <c r="F742" s="82"/>
      <c r="G742" s="79"/>
      <c r="H742" s="83"/>
      <c r="I742" s="79"/>
      <c r="J742" s="79"/>
      <c r="K742" s="79"/>
      <c r="L742" s="79"/>
      <c r="M742" s="84"/>
      <c r="N742" s="85"/>
    </row>
    <row r="743" s="71" customFormat="true" ht="9.75" hidden="false" customHeight="false" outlineLevel="0" collapsed="false">
      <c r="A743" s="67" t="n">
        <f aca="false">A742+1</f>
        <v>553</v>
      </c>
      <c r="B743" s="79" t="n">
        <f aca="false">B742+1</f>
        <v>553</v>
      </c>
      <c r="C743" s="80"/>
      <c r="D743" s="81"/>
      <c r="E743" s="79"/>
      <c r="F743" s="82"/>
      <c r="G743" s="79"/>
      <c r="H743" s="83"/>
      <c r="I743" s="79"/>
      <c r="J743" s="79"/>
      <c r="K743" s="79"/>
      <c r="L743" s="79"/>
      <c r="M743" s="79"/>
      <c r="N743" s="85"/>
    </row>
    <row r="744" s="71" customFormat="true" ht="9.75" hidden="false" customHeight="false" outlineLevel="0" collapsed="false">
      <c r="A744" s="67" t="n">
        <f aca="false">A743+1</f>
        <v>554</v>
      </c>
      <c r="B744" s="79" t="n">
        <f aca="false">B743+1</f>
        <v>554</v>
      </c>
      <c r="C744" s="80"/>
      <c r="D744" s="81"/>
      <c r="E744" s="79"/>
      <c r="F744" s="82"/>
      <c r="G744" s="79"/>
      <c r="H744" s="83"/>
      <c r="I744" s="79"/>
      <c r="J744" s="79"/>
      <c r="K744" s="79"/>
      <c r="L744" s="79"/>
      <c r="M744" s="79"/>
      <c r="N744" s="85"/>
    </row>
    <row r="745" s="71" customFormat="true" ht="9.75" hidden="false" customHeight="false" outlineLevel="0" collapsed="false">
      <c r="A745" s="67" t="n">
        <f aca="false">A744+1</f>
        <v>555</v>
      </c>
      <c r="B745" s="79" t="n">
        <f aca="false">B744+1</f>
        <v>555</v>
      </c>
      <c r="C745" s="80"/>
      <c r="D745" s="81"/>
      <c r="E745" s="79"/>
      <c r="F745" s="82"/>
      <c r="G745" s="79"/>
      <c r="H745" s="83"/>
      <c r="I745" s="79"/>
      <c r="J745" s="79"/>
      <c r="K745" s="79"/>
      <c r="L745" s="79"/>
      <c r="M745" s="79"/>
      <c r="N745" s="85"/>
    </row>
    <row r="746" s="71" customFormat="true" ht="9.75" hidden="false" customHeight="false" outlineLevel="0" collapsed="false">
      <c r="A746" s="67" t="n">
        <f aca="false">A745+1</f>
        <v>556</v>
      </c>
      <c r="B746" s="79" t="n">
        <f aca="false">B745+1</f>
        <v>556</v>
      </c>
      <c r="C746" s="80"/>
      <c r="D746" s="81"/>
      <c r="E746" s="79"/>
      <c r="F746" s="82"/>
      <c r="G746" s="79"/>
      <c r="H746" s="83"/>
      <c r="I746" s="79"/>
      <c r="J746" s="79"/>
      <c r="K746" s="79"/>
      <c r="L746" s="79"/>
      <c r="M746" s="84"/>
      <c r="N746" s="85"/>
    </row>
    <row r="747" s="71" customFormat="true" ht="9.75" hidden="false" customHeight="false" outlineLevel="0" collapsed="false">
      <c r="A747" s="67" t="n">
        <f aca="false">A746+1</f>
        <v>557</v>
      </c>
      <c r="B747" s="79" t="n">
        <f aca="false">B746+1</f>
        <v>557</v>
      </c>
      <c r="C747" s="80"/>
      <c r="D747" s="81"/>
      <c r="E747" s="79"/>
      <c r="F747" s="82"/>
      <c r="G747" s="79"/>
      <c r="H747" s="83"/>
      <c r="I747" s="79"/>
      <c r="J747" s="79"/>
      <c r="K747" s="79"/>
      <c r="L747" s="79"/>
      <c r="M747" s="84"/>
      <c r="N747" s="85"/>
    </row>
    <row r="748" s="71" customFormat="true" ht="9.75" hidden="false" customHeight="false" outlineLevel="0" collapsed="false">
      <c r="A748" s="67" t="n">
        <f aca="false">A747+1</f>
        <v>558</v>
      </c>
      <c r="B748" s="79" t="n">
        <f aca="false">B747+1</f>
        <v>558</v>
      </c>
      <c r="C748" s="80"/>
      <c r="D748" s="81"/>
      <c r="E748" s="79"/>
      <c r="F748" s="82"/>
      <c r="G748" s="79"/>
      <c r="H748" s="83"/>
      <c r="I748" s="79"/>
      <c r="J748" s="79"/>
      <c r="K748" s="79"/>
      <c r="L748" s="79"/>
      <c r="M748" s="79"/>
      <c r="N748" s="85"/>
    </row>
    <row r="749" s="71" customFormat="true" ht="9.75" hidden="false" customHeight="false" outlineLevel="0" collapsed="false">
      <c r="A749" s="67" t="n">
        <f aca="false">A748+1</f>
        <v>559</v>
      </c>
      <c r="B749" s="79" t="n">
        <f aca="false">B748+1</f>
        <v>559</v>
      </c>
      <c r="C749" s="80"/>
      <c r="D749" s="81"/>
      <c r="E749" s="79"/>
      <c r="F749" s="82"/>
      <c r="G749" s="79"/>
      <c r="H749" s="83"/>
      <c r="I749" s="79"/>
      <c r="J749" s="79"/>
      <c r="K749" s="79"/>
      <c r="L749" s="79"/>
      <c r="M749" s="79"/>
      <c r="N749" s="85"/>
    </row>
    <row r="750" s="71" customFormat="true" ht="9.75" hidden="false" customHeight="false" outlineLevel="0" collapsed="false">
      <c r="A750" s="67" t="n">
        <f aca="false">A749+1</f>
        <v>560</v>
      </c>
      <c r="B750" s="79" t="n">
        <f aca="false">B749+1</f>
        <v>560</v>
      </c>
      <c r="C750" s="80"/>
      <c r="D750" s="81"/>
      <c r="E750" s="79"/>
      <c r="F750" s="82"/>
      <c r="G750" s="79"/>
      <c r="H750" s="83"/>
      <c r="I750" s="79"/>
      <c r="J750" s="79"/>
      <c r="K750" s="79"/>
      <c r="L750" s="79"/>
      <c r="M750" s="84"/>
      <c r="N750" s="85"/>
    </row>
    <row r="751" s="71" customFormat="true" ht="9.75" hidden="false" customHeight="false" outlineLevel="0" collapsed="false">
      <c r="A751" s="67" t="n">
        <f aca="false">A750+1</f>
        <v>561</v>
      </c>
      <c r="B751" s="79" t="n">
        <f aca="false">B750+1</f>
        <v>561</v>
      </c>
      <c r="C751" s="80"/>
      <c r="D751" s="81"/>
      <c r="E751" s="79"/>
      <c r="F751" s="82"/>
      <c r="G751" s="79"/>
      <c r="H751" s="83"/>
      <c r="I751" s="79"/>
      <c r="J751" s="79"/>
      <c r="K751" s="79"/>
      <c r="L751" s="79"/>
      <c r="M751" s="84"/>
      <c r="N751" s="85"/>
    </row>
    <row r="752" s="71" customFormat="true" ht="9.75" hidden="false" customHeight="false" outlineLevel="0" collapsed="false">
      <c r="A752" s="67" t="n">
        <f aca="false">A751+1</f>
        <v>562</v>
      </c>
      <c r="B752" s="79" t="n">
        <f aca="false">B751+1</f>
        <v>562</v>
      </c>
      <c r="C752" s="80"/>
      <c r="D752" s="81"/>
      <c r="E752" s="79"/>
      <c r="F752" s="82"/>
      <c r="G752" s="79"/>
      <c r="H752" s="83"/>
      <c r="I752" s="79"/>
      <c r="J752" s="79"/>
      <c r="K752" s="79"/>
      <c r="L752" s="79"/>
      <c r="M752" s="84"/>
      <c r="N752" s="85"/>
    </row>
    <row r="753" s="71" customFormat="true" ht="9.75" hidden="false" customHeight="false" outlineLevel="0" collapsed="false">
      <c r="A753" s="67" t="n">
        <f aca="false">A752+1</f>
        <v>563</v>
      </c>
      <c r="B753" s="79" t="n">
        <f aca="false">B752+1</f>
        <v>563</v>
      </c>
      <c r="C753" s="80"/>
      <c r="D753" s="81"/>
      <c r="E753" s="79"/>
      <c r="F753" s="82"/>
      <c r="G753" s="79"/>
      <c r="H753" s="83"/>
      <c r="I753" s="79"/>
      <c r="J753" s="79"/>
      <c r="K753" s="79"/>
      <c r="L753" s="79"/>
      <c r="M753" s="84"/>
      <c r="N753" s="85"/>
    </row>
    <row r="754" s="71" customFormat="true" ht="9.75" hidden="false" customHeight="false" outlineLevel="0" collapsed="false">
      <c r="A754" s="67" t="n">
        <f aca="false">A753+1</f>
        <v>564</v>
      </c>
      <c r="B754" s="79" t="n">
        <f aca="false">B753+1</f>
        <v>564</v>
      </c>
      <c r="C754" s="80"/>
      <c r="D754" s="81"/>
      <c r="E754" s="79"/>
      <c r="F754" s="82"/>
      <c r="G754" s="79"/>
      <c r="H754" s="83"/>
      <c r="I754" s="79"/>
      <c r="J754" s="79"/>
      <c r="K754" s="79"/>
      <c r="L754" s="79"/>
      <c r="M754" s="84"/>
      <c r="N754" s="85"/>
    </row>
    <row r="755" s="71" customFormat="true" ht="9.75" hidden="false" customHeight="false" outlineLevel="0" collapsed="false">
      <c r="A755" s="67" t="n">
        <f aca="false">A754+1</f>
        <v>565</v>
      </c>
      <c r="B755" s="79" t="n">
        <f aca="false">B754+1</f>
        <v>565</v>
      </c>
      <c r="C755" s="80"/>
      <c r="D755" s="81"/>
      <c r="E755" s="79"/>
      <c r="F755" s="82"/>
      <c r="G755" s="79"/>
      <c r="H755" s="83"/>
      <c r="I755" s="79"/>
      <c r="J755" s="79"/>
      <c r="K755" s="79"/>
      <c r="L755" s="79"/>
      <c r="M755" s="84"/>
      <c r="N755" s="85"/>
    </row>
    <row r="756" s="71" customFormat="true" ht="9.75" hidden="false" customHeight="false" outlineLevel="0" collapsed="false">
      <c r="A756" s="67" t="n">
        <f aca="false">A755+1</f>
        <v>566</v>
      </c>
      <c r="B756" s="79" t="n">
        <f aca="false">B755+1</f>
        <v>566</v>
      </c>
      <c r="C756" s="80"/>
      <c r="D756" s="81"/>
      <c r="E756" s="79"/>
      <c r="F756" s="82"/>
      <c r="G756" s="79"/>
      <c r="H756" s="83"/>
      <c r="I756" s="79"/>
      <c r="J756" s="79"/>
      <c r="K756" s="79"/>
      <c r="L756" s="79"/>
      <c r="M756" s="84"/>
      <c r="N756" s="85"/>
    </row>
    <row r="757" s="71" customFormat="true" ht="9.75" hidden="false" customHeight="false" outlineLevel="0" collapsed="false">
      <c r="A757" s="67" t="n">
        <f aca="false">A756+1</f>
        <v>567</v>
      </c>
      <c r="B757" s="79" t="n">
        <f aca="false">B756+1</f>
        <v>567</v>
      </c>
      <c r="C757" s="80"/>
      <c r="D757" s="81"/>
      <c r="E757" s="79"/>
      <c r="F757" s="82"/>
      <c r="G757" s="79"/>
      <c r="H757" s="83"/>
      <c r="I757" s="79"/>
      <c r="J757" s="79"/>
      <c r="K757" s="79"/>
      <c r="L757" s="79"/>
      <c r="M757" s="84"/>
      <c r="N757" s="85"/>
    </row>
    <row r="758" s="71" customFormat="true" ht="9.75" hidden="false" customHeight="false" outlineLevel="0" collapsed="false">
      <c r="A758" s="67" t="n">
        <f aca="false">A757+1</f>
        <v>568</v>
      </c>
      <c r="B758" s="79" t="n">
        <f aca="false">B757+1</f>
        <v>568</v>
      </c>
      <c r="C758" s="80"/>
      <c r="D758" s="81"/>
      <c r="E758" s="79"/>
      <c r="F758" s="82"/>
      <c r="G758" s="79"/>
      <c r="H758" s="83"/>
      <c r="I758" s="79"/>
      <c r="J758" s="79"/>
      <c r="K758" s="79"/>
      <c r="L758" s="79"/>
      <c r="M758" s="84"/>
      <c r="N758" s="85"/>
    </row>
    <row r="759" s="71" customFormat="true" ht="9.75" hidden="false" customHeight="false" outlineLevel="0" collapsed="false">
      <c r="A759" s="67" t="n">
        <f aca="false">A758+1</f>
        <v>569</v>
      </c>
      <c r="B759" s="79" t="n">
        <f aca="false">B758+1</f>
        <v>569</v>
      </c>
      <c r="C759" s="80"/>
      <c r="D759" s="81"/>
      <c r="E759" s="79"/>
      <c r="F759" s="82"/>
      <c r="G759" s="79"/>
      <c r="H759" s="83"/>
      <c r="I759" s="79"/>
      <c r="J759" s="79"/>
      <c r="K759" s="79"/>
      <c r="L759" s="79"/>
      <c r="M759" s="84"/>
      <c r="N759" s="85"/>
    </row>
    <row r="760" s="71" customFormat="true" ht="9.75" hidden="false" customHeight="false" outlineLevel="0" collapsed="false">
      <c r="A760" s="67" t="n">
        <f aca="false">A759+1</f>
        <v>570</v>
      </c>
      <c r="B760" s="79" t="n">
        <f aca="false">B759+1</f>
        <v>570</v>
      </c>
      <c r="C760" s="80"/>
      <c r="D760" s="81"/>
      <c r="E760" s="79"/>
      <c r="F760" s="82"/>
      <c r="G760" s="79"/>
      <c r="H760" s="83"/>
      <c r="I760" s="79"/>
      <c r="J760" s="79"/>
      <c r="K760" s="79"/>
      <c r="L760" s="79"/>
      <c r="M760" s="79"/>
      <c r="N760" s="85"/>
    </row>
    <row r="761" s="71" customFormat="true" ht="9.75" hidden="false" customHeight="false" outlineLevel="0" collapsed="false">
      <c r="A761" s="67" t="n">
        <f aca="false">A760+1</f>
        <v>571</v>
      </c>
      <c r="B761" s="79" t="n">
        <f aca="false">B760+1</f>
        <v>571</v>
      </c>
      <c r="C761" s="80"/>
      <c r="D761" s="81"/>
      <c r="E761" s="79"/>
      <c r="F761" s="82"/>
      <c r="G761" s="79"/>
      <c r="H761" s="83"/>
      <c r="I761" s="79"/>
      <c r="J761" s="79"/>
      <c r="L761" s="79"/>
      <c r="N761" s="85"/>
    </row>
    <row r="762" s="71" customFormat="true" ht="9.75" hidden="false" customHeight="false" outlineLevel="0" collapsed="false">
      <c r="A762" s="67" t="n">
        <f aca="false">A761+1</f>
        <v>572</v>
      </c>
      <c r="B762" s="79" t="n">
        <f aca="false">B761+1</f>
        <v>572</v>
      </c>
      <c r="C762" s="80"/>
      <c r="D762" s="81"/>
      <c r="E762" s="79"/>
      <c r="F762" s="82"/>
      <c r="G762" s="79"/>
      <c r="H762" s="83"/>
      <c r="I762" s="79"/>
      <c r="J762" s="79"/>
      <c r="K762" s="79"/>
      <c r="L762" s="79"/>
      <c r="M762" s="79"/>
      <c r="N762" s="85"/>
    </row>
    <row r="763" s="71" customFormat="true" ht="9.75" hidden="false" customHeight="false" outlineLevel="0" collapsed="false">
      <c r="A763" s="67" t="n">
        <f aca="false">A762+1</f>
        <v>573</v>
      </c>
      <c r="B763" s="79" t="n">
        <f aca="false">B762+1</f>
        <v>573</v>
      </c>
      <c r="C763" s="80"/>
      <c r="D763" s="81"/>
      <c r="E763" s="79"/>
      <c r="F763" s="82"/>
      <c r="G763" s="79"/>
      <c r="H763" s="83"/>
      <c r="I763" s="79"/>
      <c r="J763" s="79"/>
      <c r="K763" s="79"/>
      <c r="L763" s="79"/>
      <c r="M763" s="79"/>
      <c r="N763" s="85"/>
    </row>
    <row r="764" s="71" customFormat="true" ht="9.75" hidden="false" customHeight="false" outlineLevel="0" collapsed="false">
      <c r="A764" s="67" t="n">
        <f aca="false">A763+1</f>
        <v>574</v>
      </c>
      <c r="B764" s="79" t="n">
        <f aca="false">B763+1</f>
        <v>574</v>
      </c>
      <c r="C764" s="80"/>
      <c r="D764" s="81"/>
      <c r="E764" s="79"/>
      <c r="F764" s="82"/>
      <c r="G764" s="79"/>
      <c r="H764" s="83"/>
      <c r="I764" s="79"/>
      <c r="J764" s="79"/>
      <c r="K764" s="79"/>
      <c r="L764" s="79"/>
      <c r="M764" s="84"/>
      <c r="N764" s="85"/>
    </row>
    <row r="765" s="71" customFormat="true" ht="9.75" hidden="false" customHeight="false" outlineLevel="0" collapsed="false">
      <c r="A765" s="67" t="n">
        <f aca="false">A764+1</f>
        <v>575</v>
      </c>
      <c r="B765" s="79" t="n">
        <f aca="false">B764+1</f>
        <v>575</v>
      </c>
      <c r="C765" s="80"/>
      <c r="D765" s="81"/>
      <c r="E765" s="79"/>
      <c r="F765" s="82"/>
      <c r="G765" s="79"/>
      <c r="H765" s="83"/>
      <c r="I765" s="79"/>
      <c r="J765" s="79"/>
      <c r="K765" s="79"/>
      <c r="L765" s="79"/>
      <c r="M765" s="84"/>
      <c r="N765" s="85"/>
    </row>
    <row r="766" s="71" customFormat="true" ht="9.75" hidden="false" customHeight="false" outlineLevel="0" collapsed="false">
      <c r="A766" s="67" t="n">
        <f aca="false">A765+1</f>
        <v>576</v>
      </c>
      <c r="B766" s="79" t="n">
        <f aca="false">B765+1</f>
        <v>576</v>
      </c>
      <c r="C766" s="80"/>
      <c r="D766" s="81"/>
      <c r="E766" s="79"/>
      <c r="F766" s="82"/>
      <c r="G766" s="79"/>
      <c r="H766" s="83"/>
      <c r="I766" s="79"/>
      <c r="J766" s="79"/>
      <c r="L766" s="79"/>
      <c r="N766" s="85"/>
    </row>
    <row r="767" s="71" customFormat="true" ht="9.75" hidden="false" customHeight="false" outlineLevel="0" collapsed="false">
      <c r="A767" s="67" t="n">
        <f aca="false">A766+1</f>
        <v>577</v>
      </c>
      <c r="B767" s="79" t="n">
        <f aca="false">B766+1</f>
        <v>577</v>
      </c>
      <c r="C767" s="80"/>
      <c r="D767" s="81"/>
      <c r="E767" s="79"/>
      <c r="F767" s="82"/>
      <c r="G767" s="79"/>
      <c r="H767" s="83"/>
      <c r="I767" s="79"/>
      <c r="J767" s="79"/>
      <c r="K767" s="79"/>
      <c r="L767" s="79"/>
      <c r="M767" s="79"/>
      <c r="N767" s="85"/>
    </row>
    <row r="768" customFormat="false" ht="11.25" hidden="false" customHeight="false" outlineLevel="0" collapsed="false">
      <c r="A768" s="88" t="n">
        <f aca="false">A767+1</f>
        <v>578</v>
      </c>
      <c r="B768" s="2" t="n">
        <f aca="false">B767+1</f>
        <v>578</v>
      </c>
      <c r="D768" s="89"/>
      <c r="F768" s="90"/>
      <c r="N768" s="91"/>
    </row>
    <row r="769" customFormat="false" ht="11.25" hidden="false" customHeight="false" outlineLevel="0" collapsed="false">
      <c r="A769" s="88" t="n">
        <f aca="false">A768+1</f>
        <v>579</v>
      </c>
      <c r="B769" s="2" t="n">
        <f aca="false">B768+1</f>
        <v>579</v>
      </c>
      <c r="D769" s="89"/>
      <c r="F769" s="90"/>
      <c r="N769" s="91"/>
    </row>
    <row r="770" customFormat="false" ht="11.25" hidden="false" customHeight="false" outlineLevel="0" collapsed="false">
      <c r="A770" s="88" t="n">
        <f aca="false">A769+1</f>
        <v>580</v>
      </c>
      <c r="B770" s="2" t="n">
        <f aca="false">B769+1</f>
        <v>580</v>
      </c>
      <c r="D770" s="89"/>
      <c r="F770" s="90"/>
      <c r="N770" s="91"/>
    </row>
    <row r="771" customFormat="false" ht="12" hidden="false" customHeight="false" outlineLevel="0" collapsed="false">
      <c r="A771" s="88" t="n">
        <f aca="false">A770+1</f>
        <v>581</v>
      </c>
      <c r="B771" s="2" t="n">
        <f aca="false">B770+1</f>
        <v>581</v>
      </c>
      <c r="D771" s="89"/>
      <c r="F771" s="90"/>
      <c r="M771" s="92"/>
      <c r="N771" s="91"/>
    </row>
    <row r="772" customFormat="false" ht="12" hidden="false" customHeight="false" outlineLevel="0" collapsed="false">
      <c r="A772" s="88" t="n">
        <f aca="false">A771+1</f>
        <v>582</v>
      </c>
      <c r="B772" s="2" t="n">
        <f aca="false">B771+1</f>
        <v>582</v>
      </c>
      <c r="D772" s="89"/>
      <c r="F772" s="90"/>
      <c r="M772" s="92"/>
      <c r="N772" s="91"/>
    </row>
    <row r="773" customFormat="false" ht="12" hidden="false" customHeight="false" outlineLevel="0" collapsed="false">
      <c r="A773" s="88" t="n">
        <f aca="false">A772+1</f>
        <v>583</v>
      </c>
      <c r="B773" s="2" t="n">
        <f aca="false">B772+1</f>
        <v>583</v>
      </c>
      <c r="D773" s="89"/>
      <c r="F773" s="90"/>
      <c r="M773" s="92"/>
      <c r="N773" s="91"/>
    </row>
    <row r="774" customFormat="false" ht="11.25" hidden="false" customHeight="false" outlineLevel="0" collapsed="false">
      <c r="A774" s="88" t="n">
        <f aca="false">A773+1</f>
        <v>584</v>
      </c>
      <c r="B774" s="2" t="n">
        <f aca="false">B773+1</f>
        <v>584</v>
      </c>
      <c r="D774" s="89"/>
      <c r="F774" s="90"/>
      <c r="N774" s="91"/>
    </row>
    <row r="775" customFormat="false" ht="11.25" hidden="false" customHeight="false" outlineLevel="0" collapsed="false">
      <c r="A775" s="88" t="n">
        <f aca="false">A774+1</f>
        <v>585</v>
      </c>
      <c r="B775" s="2" t="n">
        <f aca="false">B774+1</f>
        <v>585</v>
      </c>
      <c r="D775" s="89"/>
      <c r="F775" s="90"/>
      <c r="N775" s="91"/>
    </row>
    <row r="776" customFormat="false" ht="11.25" hidden="false" customHeight="false" outlineLevel="0" collapsed="false">
      <c r="A776" s="88" t="n">
        <f aca="false">A775+1</f>
        <v>586</v>
      </c>
      <c r="B776" s="2" t="n">
        <f aca="false">B775+1</f>
        <v>586</v>
      </c>
      <c r="D776" s="89"/>
      <c r="F776" s="90"/>
      <c r="N776" s="91"/>
    </row>
    <row r="777" customFormat="false" ht="11.25" hidden="false" customHeight="false" outlineLevel="0" collapsed="false">
      <c r="A777" s="88" t="n">
        <f aca="false">A776+1</f>
        <v>587</v>
      </c>
      <c r="B777" s="2" t="n">
        <f aca="false">B776+1</f>
        <v>587</v>
      </c>
      <c r="D777" s="89"/>
      <c r="F777" s="90"/>
      <c r="N777" s="91"/>
    </row>
    <row r="778" customFormat="false" ht="11.25" hidden="false" customHeight="false" outlineLevel="0" collapsed="false">
      <c r="A778" s="88" t="n">
        <f aca="false">A777+1</f>
        <v>588</v>
      </c>
      <c r="B778" s="2" t="n">
        <f aca="false">B777+1</f>
        <v>588</v>
      </c>
      <c r="D778" s="89"/>
      <c r="F778" s="90"/>
      <c r="N778" s="91"/>
    </row>
    <row r="779" customFormat="false" ht="11.25" hidden="false" customHeight="false" outlineLevel="0" collapsed="false">
      <c r="A779" s="88" t="n">
        <f aca="false">A778+1</f>
        <v>589</v>
      </c>
      <c r="B779" s="2" t="n">
        <f aca="false">B778+1</f>
        <v>589</v>
      </c>
      <c r="D779" s="89"/>
      <c r="F779" s="90"/>
      <c r="N779" s="91"/>
    </row>
    <row r="780" customFormat="false" ht="11.25" hidden="false" customHeight="false" outlineLevel="0" collapsed="false">
      <c r="A780" s="88" t="n">
        <f aca="false">A779+1</f>
        <v>590</v>
      </c>
      <c r="B780" s="2" t="n">
        <f aca="false">B779+1</f>
        <v>590</v>
      </c>
      <c r="D780" s="89"/>
      <c r="F780" s="90"/>
      <c r="N780" s="91"/>
    </row>
    <row r="781" customFormat="false" ht="11.25" hidden="false" customHeight="false" outlineLevel="0" collapsed="false">
      <c r="A781" s="88" t="n">
        <f aca="false">A780+1</f>
        <v>591</v>
      </c>
      <c r="B781" s="2" t="n">
        <f aca="false">B780+1</f>
        <v>591</v>
      </c>
      <c r="D781" s="89"/>
      <c r="F781" s="90"/>
      <c r="N781" s="91"/>
    </row>
    <row r="782" customFormat="false" ht="11.25" hidden="false" customHeight="false" outlineLevel="0" collapsed="false">
      <c r="A782" s="88" t="n">
        <f aca="false">A781+1</f>
        <v>592</v>
      </c>
      <c r="B782" s="2" t="n">
        <f aca="false">B781+1</f>
        <v>592</v>
      </c>
      <c r="D782" s="89"/>
      <c r="F782" s="90"/>
      <c r="N782" s="91"/>
    </row>
    <row r="783" customFormat="false" ht="11.25" hidden="false" customHeight="false" outlineLevel="0" collapsed="false">
      <c r="A783" s="88" t="n">
        <f aca="false">A782+1</f>
        <v>593</v>
      </c>
      <c r="B783" s="2" t="n">
        <f aca="false">B782+1</f>
        <v>593</v>
      </c>
      <c r="D783" s="89"/>
      <c r="F783" s="90"/>
      <c r="N783" s="91"/>
    </row>
    <row r="784" customFormat="false" ht="12" hidden="false" customHeight="false" outlineLevel="0" collapsed="false">
      <c r="A784" s="88" t="n">
        <f aca="false">A783+1</f>
        <v>594</v>
      </c>
      <c r="B784" s="2" t="n">
        <f aca="false">B783+1</f>
        <v>594</v>
      </c>
      <c r="D784" s="89"/>
      <c r="F784" s="90"/>
      <c r="M784" s="92"/>
      <c r="N784" s="91"/>
    </row>
    <row r="785" customFormat="false" ht="12" hidden="false" customHeight="false" outlineLevel="0" collapsed="false">
      <c r="A785" s="88" t="n">
        <f aca="false">A784+1</f>
        <v>595</v>
      </c>
      <c r="B785" s="2" t="n">
        <f aca="false">B784+1</f>
        <v>595</v>
      </c>
      <c r="D785" s="89"/>
      <c r="F785" s="90"/>
      <c r="M785" s="92"/>
      <c r="N785" s="91"/>
    </row>
    <row r="786" customFormat="false" ht="12" hidden="false" customHeight="false" outlineLevel="0" collapsed="false">
      <c r="A786" s="88" t="n">
        <f aca="false">A785+1</f>
        <v>596</v>
      </c>
      <c r="B786" s="2" t="n">
        <f aca="false">B785+1</f>
        <v>596</v>
      </c>
      <c r="D786" s="89"/>
      <c r="F786" s="90"/>
      <c r="M786" s="92"/>
      <c r="N786" s="91"/>
    </row>
    <row r="787" customFormat="false" ht="11.25" hidden="false" customHeight="false" outlineLevel="0" collapsed="false">
      <c r="A787" s="88" t="n">
        <f aca="false">A786+1</f>
        <v>597</v>
      </c>
      <c r="B787" s="2" t="n">
        <f aca="false">B786+1</f>
        <v>597</v>
      </c>
      <c r="D787" s="89"/>
      <c r="F787" s="90"/>
      <c r="N787" s="91"/>
    </row>
    <row r="788" customFormat="false" ht="11.25" hidden="false" customHeight="false" outlineLevel="0" collapsed="false">
      <c r="A788" s="88" t="n">
        <f aca="false">A787+1</f>
        <v>598</v>
      </c>
      <c r="B788" s="2" t="n">
        <f aca="false">B787+1</f>
        <v>598</v>
      </c>
      <c r="D788" s="89"/>
      <c r="F788" s="90"/>
      <c r="N788" s="91"/>
    </row>
    <row r="789" customFormat="false" ht="11.25" hidden="false" customHeight="false" outlineLevel="0" collapsed="false">
      <c r="A789" s="88" t="n">
        <f aca="false">A788+1</f>
        <v>599</v>
      </c>
      <c r="B789" s="2" t="n">
        <f aca="false">B788+1</f>
        <v>599</v>
      </c>
      <c r="D789" s="89"/>
      <c r="F789" s="90"/>
      <c r="N789" s="91"/>
    </row>
    <row r="790" customFormat="false" ht="11.25" hidden="false" customHeight="false" outlineLevel="0" collapsed="false">
      <c r="A790" s="88" t="n">
        <f aca="false">A789+1</f>
        <v>600</v>
      </c>
      <c r="B790" s="2" t="n">
        <f aca="false">B789+1</f>
        <v>600</v>
      </c>
      <c r="D790" s="89"/>
      <c r="F790" s="90"/>
      <c r="N790" s="91"/>
    </row>
    <row r="791" customFormat="false" ht="11.25" hidden="false" customHeight="false" outlineLevel="0" collapsed="false">
      <c r="A791" s="88" t="n">
        <f aca="false">A790+1</f>
        <v>601</v>
      </c>
      <c r="B791" s="2" t="n">
        <f aca="false">B790+1</f>
        <v>601</v>
      </c>
      <c r="D791" s="89"/>
      <c r="F791" s="90"/>
      <c r="N791" s="91"/>
    </row>
    <row r="792" customFormat="false" ht="11.25" hidden="false" customHeight="false" outlineLevel="0" collapsed="false">
      <c r="A792" s="88" t="n">
        <f aca="false">A791+1</f>
        <v>602</v>
      </c>
      <c r="B792" s="2" t="n">
        <f aca="false">B791+1</f>
        <v>602</v>
      </c>
      <c r="D792" s="89"/>
      <c r="F792" s="90"/>
      <c r="N792" s="91"/>
    </row>
    <row r="793" customFormat="false" ht="11.25" hidden="false" customHeight="false" outlineLevel="0" collapsed="false">
      <c r="A793" s="88" t="n">
        <f aca="false">A792+1</f>
        <v>603</v>
      </c>
      <c r="B793" s="2" t="n">
        <f aca="false">B792+1</f>
        <v>603</v>
      </c>
      <c r="D793" s="89"/>
      <c r="F793" s="90"/>
      <c r="N793" s="91"/>
    </row>
    <row r="794" customFormat="false" ht="12" hidden="false" customHeight="false" outlineLevel="0" collapsed="false">
      <c r="A794" s="88" t="n">
        <f aca="false">A793+1</f>
        <v>604</v>
      </c>
      <c r="B794" s="2" t="n">
        <f aca="false">B793+1</f>
        <v>604</v>
      </c>
      <c r="D794" s="89"/>
      <c r="F794" s="90"/>
      <c r="M794" s="92"/>
      <c r="N794" s="91"/>
    </row>
    <row r="795" customFormat="false" ht="12" hidden="false" customHeight="false" outlineLevel="0" collapsed="false">
      <c r="A795" s="88" t="n">
        <f aca="false">A794+1</f>
        <v>605</v>
      </c>
      <c r="B795" s="2" t="n">
        <f aca="false">B794+1</f>
        <v>605</v>
      </c>
      <c r="D795" s="89"/>
      <c r="F795" s="90"/>
      <c r="M795" s="92"/>
      <c r="N795" s="91"/>
    </row>
    <row r="796" customFormat="false" ht="12" hidden="false" customHeight="false" outlineLevel="0" collapsed="false">
      <c r="A796" s="88" t="n">
        <f aca="false">A795+1</f>
        <v>606</v>
      </c>
      <c r="B796" s="2" t="n">
        <f aca="false">B795+1</f>
        <v>606</v>
      </c>
      <c r="D796" s="89"/>
      <c r="F796" s="90"/>
      <c r="M796" s="92"/>
      <c r="N796" s="91"/>
    </row>
    <row r="797" customFormat="false" ht="12" hidden="false" customHeight="false" outlineLevel="0" collapsed="false">
      <c r="A797" s="88" t="n">
        <f aca="false">A796+1</f>
        <v>607</v>
      </c>
      <c r="B797" s="2" t="n">
        <f aca="false">B796+1</f>
        <v>607</v>
      </c>
      <c r="D797" s="89"/>
      <c r="F797" s="90"/>
      <c r="M797" s="92"/>
      <c r="N797" s="91"/>
    </row>
    <row r="798" customFormat="false" ht="12" hidden="false" customHeight="false" outlineLevel="0" collapsed="false">
      <c r="A798" s="88" t="n">
        <f aca="false">A797+1</f>
        <v>608</v>
      </c>
      <c r="B798" s="2" t="n">
        <f aca="false">B797+1</f>
        <v>608</v>
      </c>
      <c r="D798" s="89"/>
      <c r="F798" s="90"/>
      <c r="M798" s="92"/>
      <c r="N798" s="91"/>
    </row>
    <row r="799" customFormat="false" ht="11.25" hidden="false" customHeight="false" outlineLevel="0" collapsed="false">
      <c r="A799" s="88" t="n">
        <f aca="false">A798+1</f>
        <v>609</v>
      </c>
      <c r="B799" s="2" t="n">
        <f aca="false">B798+1</f>
        <v>609</v>
      </c>
      <c r="D799" s="89"/>
      <c r="F799" s="90"/>
      <c r="N799" s="91"/>
    </row>
    <row r="800" customFormat="false" ht="11.25" hidden="false" customHeight="false" outlineLevel="0" collapsed="false">
      <c r="A800" s="88" t="n">
        <f aca="false">A799+1</f>
        <v>610</v>
      </c>
      <c r="B800" s="2" t="n">
        <f aca="false">B799+1</f>
        <v>610</v>
      </c>
      <c r="D800" s="89"/>
      <c r="F800" s="90"/>
      <c r="N800" s="91"/>
    </row>
    <row r="801" customFormat="false" ht="11.25" hidden="false" customHeight="false" outlineLevel="0" collapsed="false">
      <c r="A801" s="88" t="n">
        <f aca="false">A800+1</f>
        <v>611</v>
      </c>
      <c r="B801" s="2" t="n">
        <f aca="false">B800+1</f>
        <v>611</v>
      </c>
      <c r="D801" s="89"/>
      <c r="F801" s="90"/>
      <c r="N801" s="91"/>
    </row>
    <row r="802" customFormat="false" ht="11.25" hidden="false" customHeight="false" outlineLevel="0" collapsed="false">
      <c r="A802" s="88" t="n">
        <f aca="false">A801+1</f>
        <v>612</v>
      </c>
      <c r="B802" s="2" t="n">
        <f aca="false">B801+1</f>
        <v>612</v>
      </c>
      <c r="D802" s="89"/>
      <c r="F802" s="90"/>
      <c r="N802" s="91"/>
    </row>
    <row r="803" customFormat="false" ht="11.25" hidden="false" customHeight="false" outlineLevel="0" collapsed="false">
      <c r="A803" s="88" t="n">
        <f aca="false">A802+1</f>
        <v>613</v>
      </c>
      <c r="B803" s="2" t="n">
        <f aca="false">B802+1</f>
        <v>613</v>
      </c>
      <c r="D803" s="89"/>
      <c r="F803" s="90"/>
      <c r="N803" s="91"/>
    </row>
    <row r="804" customFormat="false" ht="11.25" hidden="false" customHeight="false" outlineLevel="0" collapsed="false">
      <c r="A804" s="88" t="n">
        <f aca="false">A803+1</f>
        <v>614</v>
      </c>
      <c r="B804" s="2" t="n">
        <f aca="false">B803+1</f>
        <v>614</v>
      </c>
      <c r="D804" s="89"/>
      <c r="F804" s="90"/>
      <c r="N804" s="91"/>
    </row>
    <row r="805" customFormat="false" ht="11.25" hidden="false" customHeight="false" outlineLevel="0" collapsed="false">
      <c r="A805" s="88" t="n">
        <f aca="false">A804+1</f>
        <v>615</v>
      </c>
      <c r="B805" s="2" t="n">
        <f aca="false">B804+1</f>
        <v>615</v>
      </c>
      <c r="D805" s="89"/>
      <c r="F805" s="90"/>
      <c r="N805" s="91"/>
    </row>
    <row r="806" customFormat="false" ht="11.25" hidden="false" customHeight="false" outlineLevel="0" collapsed="false">
      <c r="A806" s="88" t="n">
        <f aca="false">A805+1</f>
        <v>616</v>
      </c>
      <c r="B806" s="2" t="n">
        <f aca="false">B805+1</f>
        <v>616</v>
      </c>
      <c r="D806" s="89"/>
      <c r="F806" s="90"/>
      <c r="N806" s="91"/>
    </row>
    <row r="807" customFormat="false" ht="11.25" hidden="false" customHeight="false" outlineLevel="0" collapsed="false">
      <c r="A807" s="88" t="n">
        <f aca="false">A806+1</f>
        <v>617</v>
      </c>
      <c r="B807" s="2" t="n">
        <f aca="false">B806+1</f>
        <v>617</v>
      </c>
      <c r="D807" s="89"/>
      <c r="F807" s="90"/>
      <c r="N807" s="91"/>
    </row>
    <row r="808" customFormat="false" ht="11.25" hidden="false" customHeight="false" outlineLevel="0" collapsed="false">
      <c r="A808" s="88"/>
      <c r="D808" s="89"/>
      <c r="F808" s="90"/>
      <c r="N808" s="91"/>
    </row>
    <row r="809" customFormat="false" ht="11.25" hidden="false" customHeight="false" outlineLevel="0" collapsed="false">
      <c r="A809" s="88"/>
      <c r="D809" s="89"/>
      <c r="F809" s="90"/>
      <c r="N809" s="91"/>
    </row>
    <row r="810" customFormat="false" ht="11.25" hidden="false" customHeight="false" outlineLevel="0" collapsed="false">
      <c r="A810" s="88"/>
      <c r="D810" s="89"/>
      <c r="F810" s="90"/>
      <c r="N810" s="91"/>
    </row>
    <row r="811" customFormat="false" ht="11.25" hidden="false" customHeight="false" outlineLevel="0" collapsed="false">
      <c r="A811" s="88"/>
      <c r="D811" s="89"/>
      <c r="F811" s="90"/>
      <c r="N811" s="91"/>
    </row>
    <row r="812" customFormat="false" ht="11.25" hidden="false" customHeight="false" outlineLevel="0" collapsed="false">
      <c r="A812" s="88"/>
      <c r="D812" s="89"/>
      <c r="F812" s="90"/>
      <c r="N812" s="91"/>
    </row>
    <row r="813" customFormat="false" ht="11.25" hidden="false" customHeight="false" outlineLevel="0" collapsed="false">
      <c r="A813" s="88"/>
      <c r="D813" s="89"/>
      <c r="F813" s="90"/>
      <c r="N813" s="91"/>
    </row>
    <row r="814" customFormat="false" ht="11.25" hidden="false" customHeight="false" outlineLevel="0" collapsed="false">
      <c r="A814" s="88"/>
      <c r="D814" s="89"/>
      <c r="F814" s="90"/>
      <c r="N814" s="91"/>
    </row>
    <row r="815" customFormat="false" ht="11.25" hidden="false" customHeight="false" outlineLevel="0" collapsed="false">
      <c r="A815" s="88"/>
      <c r="D815" s="89"/>
      <c r="F815" s="90"/>
      <c r="N815" s="91"/>
    </row>
    <row r="816" customFormat="false" ht="11.25" hidden="false" customHeight="false" outlineLevel="0" collapsed="false">
      <c r="A816" s="88"/>
      <c r="D816" s="89"/>
      <c r="F816" s="90"/>
      <c r="N816" s="91"/>
    </row>
    <row r="817" customFormat="false" ht="11.25" hidden="false" customHeight="false" outlineLevel="0" collapsed="false">
      <c r="A817" s="88"/>
      <c r="D817" s="89"/>
      <c r="F817" s="90"/>
      <c r="N817" s="91"/>
    </row>
    <row r="818" customFormat="false" ht="11.25" hidden="false" customHeight="false" outlineLevel="0" collapsed="false">
      <c r="A818" s="88"/>
      <c r="D818" s="89"/>
      <c r="F818" s="90"/>
      <c r="N818" s="91"/>
    </row>
    <row r="819" customFormat="false" ht="11.25" hidden="false" customHeight="false" outlineLevel="0" collapsed="false">
      <c r="A819" s="88"/>
      <c r="D819" s="89"/>
      <c r="F819" s="90"/>
      <c r="N819" s="91"/>
    </row>
    <row r="820" customFormat="false" ht="11.25" hidden="false" customHeight="false" outlineLevel="0" collapsed="false">
      <c r="A820" s="88"/>
      <c r="D820" s="89"/>
      <c r="F820" s="90"/>
      <c r="N820" s="91"/>
    </row>
    <row r="821" customFormat="false" ht="11.25" hidden="false" customHeight="false" outlineLevel="0" collapsed="false">
      <c r="A821" s="88"/>
      <c r="D821" s="89"/>
      <c r="F821" s="90"/>
      <c r="N821" s="91"/>
    </row>
    <row r="822" customFormat="false" ht="11.25" hidden="false" customHeight="false" outlineLevel="0" collapsed="false">
      <c r="A822" s="88"/>
      <c r="D822" s="89"/>
      <c r="F822" s="90"/>
      <c r="N822" s="91"/>
    </row>
    <row r="823" customFormat="false" ht="11.25" hidden="false" customHeight="false" outlineLevel="0" collapsed="false">
      <c r="A823" s="88"/>
      <c r="D823" s="89"/>
      <c r="F823" s="90"/>
      <c r="N823" s="91"/>
    </row>
    <row r="824" customFormat="false" ht="11.25" hidden="false" customHeight="false" outlineLevel="0" collapsed="false">
      <c r="A824" s="88"/>
      <c r="D824" s="89"/>
      <c r="F824" s="90"/>
      <c r="N824" s="91"/>
    </row>
    <row r="825" customFormat="false" ht="11.25" hidden="false" customHeight="false" outlineLevel="0" collapsed="false">
      <c r="A825" s="88"/>
      <c r="D825" s="89"/>
      <c r="F825" s="90"/>
      <c r="N825" s="91"/>
    </row>
    <row r="826" customFormat="false" ht="11.25" hidden="false" customHeight="false" outlineLevel="0" collapsed="false">
      <c r="A826" s="88"/>
      <c r="D826" s="89"/>
      <c r="F826" s="90"/>
      <c r="N826" s="91"/>
    </row>
    <row r="827" customFormat="false" ht="11.25" hidden="false" customHeight="false" outlineLevel="0" collapsed="false">
      <c r="A827" s="88"/>
      <c r="D827" s="89"/>
      <c r="F827" s="90"/>
      <c r="N827" s="91"/>
    </row>
    <row r="828" customFormat="false" ht="11.25" hidden="false" customHeight="false" outlineLevel="0" collapsed="false">
      <c r="A828" s="88"/>
      <c r="D828" s="89"/>
      <c r="F828" s="90"/>
      <c r="N828" s="91"/>
    </row>
    <row r="829" customFormat="false" ht="11.25" hidden="false" customHeight="false" outlineLevel="0" collapsed="false">
      <c r="A829" s="88"/>
      <c r="D829" s="89"/>
      <c r="F829" s="90"/>
      <c r="N829" s="91"/>
    </row>
    <row r="830" customFormat="false" ht="11.25" hidden="false" customHeight="false" outlineLevel="0" collapsed="false">
      <c r="A830" s="88"/>
      <c r="D830" s="89"/>
      <c r="F830" s="90"/>
      <c r="N830" s="91"/>
    </row>
    <row r="831" customFormat="false" ht="11.25" hidden="false" customHeight="false" outlineLevel="0" collapsed="false">
      <c r="A831" s="88"/>
      <c r="D831" s="89"/>
      <c r="F831" s="90"/>
      <c r="N831" s="91"/>
    </row>
    <row r="832" customFormat="false" ht="11.25" hidden="false" customHeight="false" outlineLevel="0" collapsed="false">
      <c r="A832" s="88"/>
      <c r="D832" s="89"/>
      <c r="F832" s="90"/>
      <c r="N832" s="91"/>
    </row>
    <row r="833" customFormat="false" ht="11.25" hidden="false" customHeight="false" outlineLevel="0" collapsed="false">
      <c r="A833" s="88"/>
      <c r="D833" s="89"/>
      <c r="F833" s="90"/>
      <c r="N833" s="91"/>
    </row>
    <row r="834" customFormat="false" ht="11.25" hidden="false" customHeight="false" outlineLevel="0" collapsed="false">
      <c r="A834" s="88"/>
      <c r="D834" s="89"/>
      <c r="F834" s="90"/>
      <c r="N834" s="91"/>
    </row>
    <row r="835" customFormat="false" ht="11.25" hidden="false" customHeight="false" outlineLevel="0" collapsed="false">
      <c r="A835" s="88"/>
      <c r="D835" s="89"/>
      <c r="F835" s="90"/>
      <c r="N835" s="91"/>
    </row>
    <row r="836" customFormat="false" ht="11.25" hidden="false" customHeight="false" outlineLevel="0" collapsed="false">
      <c r="A836" s="88"/>
      <c r="D836" s="89"/>
      <c r="F836" s="90"/>
      <c r="N836" s="91"/>
    </row>
    <row r="837" customFormat="false" ht="11.25" hidden="false" customHeight="false" outlineLevel="0" collapsed="false">
      <c r="A837" s="88"/>
      <c r="D837" s="89"/>
      <c r="F837" s="90"/>
      <c r="N837" s="91"/>
    </row>
    <row r="838" customFormat="false" ht="11.25" hidden="false" customHeight="false" outlineLevel="0" collapsed="false">
      <c r="A838" s="88"/>
      <c r="D838" s="89"/>
      <c r="F838" s="90"/>
      <c r="N838" s="91"/>
    </row>
    <row r="839" customFormat="false" ht="11.25" hidden="false" customHeight="false" outlineLevel="0" collapsed="false">
      <c r="A839" s="88"/>
      <c r="D839" s="89"/>
      <c r="F839" s="90"/>
      <c r="N839" s="91"/>
    </row>
    <row r="840" customFormat="false" ht="11.25" hidden="false" customHeight="false" outlineLevel="0" collapsed="false">
      <c r="A840" s="88"/>
      <c r="D840" s="89"/>
      <c r="F840" s="90"/>
      <c r="N840" s="91"/>
    </row>
    <row r="841" customFormat="false" ht="11.25" hidden="false" customHeight="false" outlineLevel="0" collapsed="false">
      <c r="A841" s="88"/>
      <c r="D841" s="89"/>
      <c r="F841" s="90"/>
      <c r="N841" s="91"/>
    </row>
    <row r="842" customFormat="false" ht="11.25" hidden="false" customHeight="false" outlineLevel="0" collapsed="false">
      <c r="A842" s="88"/>
      <c r="D842" s="89"/>
      <c r="F842" s="90"/>
      <c r="N842" s="91"/>
    </row>
    <row r="843" customFormat="false" ht="11.25" hidden="false" customHeight="false" outlineLevel="0" collapsed="false">
      <c r="A843" s="88"/>
      <c r="D843" s="89"/>
      <c r="F843" s="90"/>
      <c r="N843" s="91"/>
    </row>
    <row r="844" customFormat="false" ht="11.25" hidden="false" customHeight="false" outlineLevel="0" collapsed="false">
      <c r="A844" s="88"/>
      <c r="D844" s="89"/>
      <c r="F844" s="90"/>
      <c r="N844" s="91"/>
    </row>
    <row r="845" customFormat="false" ht="11.25" hidden="false" customHeight="false" outlineLevel="0" collapsed="false">
      <c r="A845" s="88"/>
      <c r="D845" s="89"/>
      <c r="F845" s="90"/>
      <c r="N845" s="91"/>
    </row>
    <row r="846" customFormat="false" ht="11.25" hidden="false" customHeight="false" outlineLevel="0" collapsed="false">
      <c r="A846" s="88"/>
      <c r="D846" s="89"/>
      <c r="F846" s="90"/>
      <c r="N846" s="91"/>
    </row>
    <row r="847" customFormat="false" ht="11.25" hidden="false" customHeight="false" outlineLevel="0" collapsed="false">
      <c r="A847" s="88"/>
      <c r="D847" s="89"/>
      <c r="F847" s="90"/>
      <c r="N847" s="91"/>
    </row>
    <row r="848" customFormat="false" ht="11.25" hidden="false" customHeight="false" outlineLevel="0" collapsed="false">
      <c r="A848" s="88"/>
      <c r="D848" s="89"/>
      <c r="F848" s="90"/>
      <c r="N848" s="91"/>
    </row>
    <row r="849" customFormat="false" ht="11.25" hidden="false" customHeight="false" outlineLevel="0" collapsed="false">
      <c r="A849" s="88"/>
      <c r="D849" s="89"/>
      <c r="F849" s="90"/>
      <c r="N849" s="91"/>
    </row>
    <row r="850" customFormat="false" ht="11.25" hidden="false" customHeight="false" outlineLevel="0" collapsed="false">
      <c r="A850" s="88"/>
      <c r="D850" s="89"/>
      <c r="F850" s="90"/>
      <c r="N850" s="91"/>
    </row>
    <row r="851" customFormat="false" ht="11.25" hidden="false" customHeight="false" outlineLevel="0" collapsed="false">
      <c r="A851" s="88"/>
      <c r="D851" s="89"/>
      <c r="F851" s="90"/>
      <c r="N851" s="91"/>
    </row>
    <row r="852" customFormat="false" ht="11.25" hidden="false" customHeight="false" outlineLevel="0" collapsed="false">
      <c r="A852" s="88"/>
      <c r="D852" s="89"/>
      <c r="F852" s="90"/>
      <c r="N852" s="91"/>
    </row>
    <row r="853" customFormat="false" ht="11.25" hidden="false" customHeight="false" outlineLevel="0" collapsed="false">
      <c r="A853" s="88"/>
      <c r="D853" s="89"/>
      <c r="F853" s="90"/>
      <c r="N853" s="91"/>
    </row>
    <row r="854" customFormat="false" ht="11.25" hidden="false" customHeight="false" outlineLevel="0" collapsed="false">
      <c r="A854" s="88"/>
      <c r="D854" s="89"/>
      <c r="F854" s="90"/>
      <c r="N854" s="91"/>
    </row>
    <row r="855" customFormat="false" ht="11.25" hidden="false" customHeight="false" outlineLevel="0" collapsed="false">
      <c r="A855" s="88"/>
      <c r="D855" s="89"/>
      <c r="F855" s="90"/>
      <c r="N855" s="91"/>
    </row>
    <row r="856" customFormat="false" ht="11.25" hidden="false" customHeight="false" outlineLevel="0" collapsed="false">
      <c r="A856" s="88"/>
      <c r="D856" s="89"/>
      <c r="F856" s="90"/>
      <c r="N856" s="91"/>
    </row>
    <row r="857" customFormat="false" ht="11.25" hidden="false" customHeight="false" outlineLevel="0" collapsed="false">
      <c r="A857" s="88"/>
      <c r="D857" s="89"/>
      <c r="F857" s="90"/>
      <c r="N857" s="91"/>
    </row>
    <row r="858" customFormat="false" ht="11.25" hidden="false" customHeight="false" outlineLevel="0" collapsed="false">
      <c r="A858" s="88"/>
      <c r="D858" s="89"/>
      <c r="F858" s="90"/>
      <c r="N858" s="91"/>
    </row>
    <row r="859" customFormat="false" ht="11.25" hidden="false" customHeight="false" outlineLevel="0" collapsed="false">
      <c r="A859" s="88"/>
      <c r="D859" s="89"/>
      <c r="F859" s="90"/>
      <c r="N859" s="91"/>
    </row>
    <row r="860" customFormat="false" ht="11.25" hidden="false" customHeight="false" outlineLevel="0" collapsed="false">
      <c r="A860" s="88"/>
      <c r="D860" s="89"/>
      <c r="F860" s="90"/>
      <c r="N860" s="91"/>
    </row>
    <row r="861" customFormat="false" ht="11.25" hidden="false" customHeight="false" outlineLevel="0" collapsed="false">
      <c r="A861" s="88"/>
      <c r="D861" s="89"/>
      <c r="F861" s="90"/>
      <c r="N861" s="91"/>
    </row>
    <row r="862" customFormat="false" ht="11.25" hidden="false" customHeight="false" outlineLevel="0" collapsed="false">
      <c r="A862" s="88"/>
      <c r="D862" s="89"/>
      <c r="F862" s="90"/>
      <c r="N862" s="91"/>
    </row>
    <row r="863" customFormat="false" ht="11.25" hidden="false" customHeight="false" outlineLevel="0" collapsed="false">
      <c r="A863" s="88"/>
      <c r="D863" s="89"/>
      <c r="F863" s="90"/>
      <c r="N863" s="91"/>
    </row>
    <row r="864" customFormat="false" ht="11.25" hidden="false" customHeight="false" outlineLevel="0" collapsed="false">
      <c r="A864" s="88"/>
      <c r="D864" s="89"/>
      <c r="F864" s="90"/>
      <c r="N864" s="91"/>
    </row>
    <row r="865" customFormat="false" ht="11.25" hidden="false" customHeight="false" outlineLevel="0" collapsed="false">
      <c r="A865" s="88"/>
      <c r="D865" s="89"/>
      <c r="F865" s="90"/>
      <c r="N865" s="91"/>
    </row>
    <row r="866" customFormat="false" ht="11.25" hidden="false" customHeight="false" outlineLevel="0" collapsed="false">
      <c r="A866" s="88"/>
      <c r="D866" s="89"/>
      <c r="F866" s="90"/>
      <c r="N866" s="91"/>
    </row>
    <row r="867" customFormat="false" ht="11.25" hidden="false" customHeight="false" outlineLevel="0" collapsed="false">
      <c r="A867" s="88"/>
      <c r="D867" s="89"/>
      <c r="F867" s="90"/>
      <c r="N867" s="91"/>
    </row>
    <row r="868" customFormat="false" ht="11.25" hidden="false" customHeight="false" outlineLevel="0" collapsed="false">
      <c r="A868" s="88"/>
      <c r="D868" s="89"/>
      <c r="F868" s="90"/>
      <c r="N868" s="91"/>
    </row>
    <row r="869" customFormat="false" ht="11.25" hidden="false" customHeight="false" outlineLevel="0" collapsed="false">
      <c r="A869" s="88"/>
      <c r="D869" s="89"/>
      <c r="F869" s="90"/>
      <c r="N869" s="91"/>
    </row>
    <row r="870" customFormat="false" ht="11.25" hidden="false" customHeight="false" outlineLevel="0" collapsed="false">
      <c r="A870" s="88"/>
      <c r="D870" s="89"/>
      <c r="F870" s="90"/>
      <c r="N870" s="91"/>
    </row>
    <row r="871" customFormat="false" ht="11.25" hidden="false" customHeight="false" outlineLevel="0" collapsed="false">
      <c r="A871" s="88"/>
      <c r="D871" s="89"/>
      <c r="F871" s="90"/>
      <c r="N871" s="91"/>
    </row>
    <row r="872" customFormat="false" ht="11.25" hidden="false" customHeight="false" outlineLevel="0" collapsed="false">
      <c r="A872" s="88"/>
      <c r="D872" s="89"/>
      <c r="F872" s="90"/>
      <c r="N872" s="91"/>
    </row>
    <row r="873" customFormat="false" ht="11.25" hidden="false" customHeight="false" outlineLevel="0" collapsed="false">
      <c r="A873" s="88"/>
      <c r="D873" s="89"/>
      <c r="F873" s="90"/>
      <c r="N873" s="91"/>
    </row>
    <row r="874" customFormat="false" ht="11.25" hidden="false" customHeight="false" outlineLevel="0" collapsed="false">
      <c r="A874" s="88"/>
      <c r="D874" s="89"/>
      <c r="F874" s="90"/>
      <c r="N874" s="91"/>
    </row>
    <row r="875" customFormat="false" ht="11.25" hidden="false" customHeight="false" outlineLevel="0" collapsed="false">
      <c r="A875" s="88"/>
      <c r="D875" s="89"/>
      <c r="F875" s="90"/>
      <c r="N875" s="91"/>
    </row>
    <row r="876" customFormat="false" ht="11.25" hidden="false" customHeight="false" outlineLevel="0" collapsed="false">
      <c r="A876" s="88"/>
      <c r="D876" s="89"/>
      <c r="F876" s="90"/>
      <c r="N876" s="91"/>
    </row>
    <row r="877" customFormat="false" ht="11.25" hidden="false" customHeight="false" outlineLevel="0" collapsed="false">
      <c r="A877" s="88"/>
      <c r="D877" s="89"/>
      <c r="F877" s="90"/>
      <c r="N877" s="91"/>
    </row>
    <row r="878" customFormat="false" ht="11.25" hidden="false" customHeight="false" outlineLevel="0" collapsed="false">
      <c r="A878" s="88"/>
      <c r="D878" s="89"/>
      <c r="F878" s="90"/>
      <c r="N878" s="91"/>
    </row>
    <row r="879" customFormat="false" ht="11.25" hidden="false" customHeight="false" outlineLevel="0" collapsed="false">
      <c r="A879" s="88"/>
      <c r="D879" s="89"/>
      <c r="F879" s="90"/>
      <c r="N879" s="91"/>
    </row>
    <row r="880" customFormat="false" ht="11.25" hidden="false" customHeight="false" outlineLevel="0" collapsed="false">
      <c r="A880" s="88"/>
      <c r="D880" s="89"/>
      <c r="F880" s="90"/>
      <c r="N880" s="91"/>
    </row>
    <row r="881" customFormat="false" ht="11.25" hidden="false" customHeight="false" outlineLevel="0" collapsed="false">
      <c r="A881" s="88"/>
      <c r="D881" s="89"/>
      <c r="F881" s="90"/>
      <c r="N881" s="91"/>
    </row>
    <row r="882" customFormat="false" ht="11.25" hidden="false" customHeight="false" outlineLevel="0" collapsed="false">
      <c r="A882" s="88"/>
      <c r="D882" s="89"/>
      <c r="F882" s="90"/>
      <c r="N882" s="91"/>
    </row>
    <row r="883" customFormat="false" ht="11.25" hidden="false" customHeight="false" outlineLevel="0" collapsed="false">
      <c r="A883" s="88"/>
      <c r="D883" s="89"/>
      <c r="F883" s="90"/>
      <c r="N883" s="91"/>
    </row>
    <row r="884" customFormat="false" ht="11.25" hidden="false" customHeight="false" outlineLevel="0" collapsed="false">
      <c r="A884" s="88"/>
      <c r="D884" s="89"/>
      <c r="F884" s="90"/>
      <c r="N884" s="91"/>
    </row>
    <row r="885" customFormat="false" ht="11.25" hidden="false" customHeight="false" outlineLevel="0" collapsed="false">
      <c r="A885" s="88"/>
      <c r="D885" s="89"/>
      <c r="F885" s="90"/>
      <c r="N885" s="91"/>
    </row>
    <row r="886" customFormat="false" ht="11.25" hidden="false" customHeight="false" outlineLevel="0" collapsed="false">
      <c r="A886" s="88"/>
      <c r="D886" s="89"/>
      <c r="F886" s="90"/>
      <c r="N886" s="91"/>
    </row>
    <row r="887" customFormat="false" ht="11.25" hidden="false" customHeight="false" outlineLevel="0" collapsed="false">
      <c r="A887" s="88"/>
      <c r="D887" s="89"/>
      <c r="F887" s="90"/>
      <c r="N887" s="91"/>
    </row>
    <row r="888" customFormat="false" ht="11.25" hidden="false" customHeight="false" outlineLevel="0" collapsed="false">
      <c r="A888" s="88"/>
      <c r="D888" s="89"/>
      <c r="F888" s="90"/>
      <c r="N888" s="91"/>
    </row>
    <row r="889" customFormat="false" ht="11.25" hidden="false" customHeight="false" outlineLevel="0" collapsed="false">
      <c r="A889" s="88"/>
      <c r="D889" s="89"/>
      <c r="F889" s="90"/>
      <c r="N889" s="91"/>
    </row>
    <row r="890" customFormat="false" ht="11.25" hidden="false" customHeight="false" outlineLevel="0" collapsed="false">
      <c r="A890" s="88"/>
      <c r="D890" s="89"/>
      <c r="F890" s="90"/>
      <c r="N890" s="91"/>
    </row>
    <row r="891" customFormat="false" ht="11.25" hidden="false" customHeight="false" outlineLevel="0" collapsed="false">
      <c r="A891" s="88"/>
      <c r="D891" s="89"/>
      <c r="F891" s="90"/>
      <c r="N891" s="91"/>
    </row>
    <row r="892" customFormat="false" ht="11.25" hidden="false" customHeight="false" outlineLevel="0" collapsed="false">
      <c r="A892" s="88"/>
      <c r="D892" s="89"/>
      <c r="F892" s="90"/>
      <c r="N892" s="91"/>
    </row>
    <row r="893" customFormat="false" ht="11.25" hidden="false" customHeight="false" outlineLevel="0" collapsed="false">
      <c r="A893" s="88"/>
      <c r="D893" s="89"/>
      <c r="F893" s="90"/>
      <c r="N893" s="91"/>
    </row>
    <row r="894" customFormat="false" ht="11.25" hidden="false" customHeight="false" outlineLevel="0" collapsed="false">
      <c r="A894" s="88"/>
      <c r="D894" s="89"/>
      <c r="F894" s="90"/>
      <c r="N894" s="91"/>
    </row>
    <row r="895" customFormat="false" ht="11.25" hidden="false" customHeight="false" outlineLevel="0" collapsed="false">
      <c r="A895" s="88"/>
      <c r="D895" s="89"/>
      <c r="F895" s="90"/>
      <c r="N895" s="91"/>
    </row>
    <row r="896" customFormat="false" ht="11.25" hidden="false" customHeight="false" outlineLevel="0" collapsed="false">
      <c r="A896" s="88"/>
      <c r="D896" s="89"/>
      <c r="F896" s="90"/>
      <c r="N896" s="91"/>
    </row>
    <row r="897" customFormat="false" ht="11.25" hidden="false" customHeight="false" outlineLevel="0" collapsed="false">
      <c r="A897" s="88"/>
      <c r="D897" s="89"/>
      <c r="F897" s="90"/>
      <c r="N897" s="91"/>
    </row>
    <row r="898" customFormat="false" ht="11.25" hidden="false" customHeight="false" outlineLevel="0" collapsed="false">
      <c r="A898" s="88"/>
      <c r="D898" s="89"/>
      <c r="F898" s="90"/>
      <c r="N898" s="91"/>
    </row>
    <row r="899" customFormat="false" ht="11.25" hidden="false" customHeight="false" outlineLevel="0" collapsed="false">
      <c r="A899" s="88"/>
      <c r="D899" s="89"/>
      <c r="F899" s="90"/>
      <c r="N899" s="91"/>
    </row>
    <row r="900" customFormat="false" ht="11.25" hidden="false" customHeight="false" outlineLevel="0" collapsed="false">
      <c r="A900" s="88"/>
      <c r="D900" s="89"/>
      <c r="F900" s="90"/>
      <c r="N900" s="91"/>
    </row>
    <row r="901" customFormat="false" ht="11.25" hidden="false" customHeight="false" outlineLevel="0" collapsed="false">
      <c r="A901" s="88"/>
      <c r="D901" s="89"/>
      <c r="F901" s="90"/>
      <c r="N901" s="91"/>
    </row>
    <row r="902" customFormat="false" ht="11.25" hidden="false" customHeight="false" outlineLevel="0" collapsed="false">
      <c r="A902" s="88"/>
      <c r="D902" s="89"/>
      <c r="F902" s="90"/>
      <c r="N902" s="91"/>
    </row>
    <row r="903" customFormat="false" ht="11.25" hidden="false" customHeight="false" outlineLevel="0" collapsed="false">
      <c r="A903" s="88"/>
      <c r="D903" s="89"/>
      <c r="F903" s="90"/>
      <c r="N903" s="91"/>
    </row>
    <row r="904" customFormat="false" ht="11.25" hidden="false" customHeight="false" outlineLevel="0" collapsed="false">
      <c r="A904" s="88"/>
      <c r="D904" s="89"/>
      <c r="F904" s="90"/>
      <c r="N904" s="91"/>
    </row>
    <row r="905" customFormat="false" ht="11.25" hidden="false" customHeight="false" outlineLevel="0" collapsed="false">
      <c r="A905" s="88"/>
      <c r="D905" s="89"/>
      <c r="F905" s="90"/>
      <c r="N905" s="91"/>
    </row>
    <row r="906" customFormat="false" ht="11.25" hidden="false" customHeight="false" outlineLevel="0" collapsed="false">
      <c r="A906" s="88"/>
      <c r="D906" s="89"/>
      <c r="F906" s="90"/>
      <c r="N906" s="91"/>
    </row>
    <row r="907" customFormat="false" ht="11.25" hidden="false" customHeight="false" outlineLevel="0" collapsed="false">
      <c r="A907" s="88"/>
      <c r="D907" s="89"/>
      <c r="F907" s="90"/>
      <c r="N907" s="91"/>
    </row>
    <row r="908" customFormat="false" ht="11.25" hidden="false" customHeight="false" outlineLevel="0" collapsed="false">
      <c r="A908" s="88"/>
      <c r="D908" s="89"/>
      <c r="F908" s="90"/>
      <c r="N908" s="91"/>
    </row>
    <row r="909" customFormat="false" ht="11.25" hidden="false" customHeight="false" outlineLevel="0" collapsed="false">
      <c r="A909" s="88"/>
      <c r="D909" s="89"/>
      <c r="F909" s="90"/>
      <c r="N909" s="91"/>
    </row>
    <row r="910" customFormat="false" ht="11.25" hidden="false" customHeight="false" outlineLevel="0" collapsed="false">
      <c r="A910" s="88"/>
      <c r="D910" s="89"/>
      <c r="F910" s="90"/>
      <c r="N910" s="91"/>
    </row>
    <row r="911" customFormat="false" ht="11.25" hidden="false" customHeight="false" outlineLevel="0" collapsed="false">
      <c r="A911" s="88"/>
      <c r="D911" s="89"/>
      <c r="F911" s="90"/>
      <c r="N911" s="91"/>
    </row>
    <row r="912" customFormat="false" ht="11.25" hidden="false" customHeight="false" outlineLevel="0" collapsed="false">
      <c r="A912" s="88"/>
      <c r="D912" s="89"/>
      <c r="F912" s="90"/>
      <c r="N912" s="91"/>
    </row>
    <row r="913" customFormat="false" ht="11.25" hidden="false" customHeight="false" outlineLevel="0" collapsed="false">
      <c r="A913" s="88"/>
      <c r="D913" s="89"/>
      <c r="F913" s="90"/>
      <c r="N913" s="91"/>
    </row>
    <row r="914" customFormat="false" ht="11.25" hidden="false" customHeight="false" outlineLevel="0" collapsed="false">
      <c r="A914" s="88"/>
      <c r="D914" s="89"/>
      <c r="F914" s="90"/>
      <c r="N914" s="91"/>
    </row>
    <row r="915" customFormat="false" ht="11.25" hidden="false" customHeight="false" outlineLevel="0" collapsed="false">
      <c r="A915" s="88"/>
      <c r="D915" s="89"/>
      <c r="F915" s="90"/>
      <c r="N915" s="91"/>
    </row>
    <row r="916" customFormat="false" ht="11.25" hidden="false" customHeight="false" outlineLevel="0" collapsed="false">
      <c r="A916" s="88"/>
      <c r="D916" s="89"/>
      <c r="F916" s="90"/>
      <c r="N916" s="91"/>
    </row>
    <row r="917" customFormat="false" ht="11.25" hidden="false" customHeight="false" outlineLevel="0" collapsed="false">
      <c r="A917" s="88"/>
      <c r="D917" s="89"/>
      <c r="F917" s="90"/>
      <c r="N917" s="91"/>
    </row>
    <row r="918" customFormat="false" ht="11.25" hidden="false" customHeight="false" outlineLevel="0" collapsed="false">
      <c r="A918" s="88"/>
      <c r="D918" s="89"/>
      <c r="F918" s="90"/>
      <c r="N918" s="91"/>
    </row>
    <row r="919" customFormat="false" ht="11.25" hidden="false" customHeight="false" outlineLevel="0" collapsed="false">
      <c r="A919" s="88"/>
      <c r="D919" s="89"/>
      <c r="F919" s="90"/>
      <c r="N919" s="91"/>
    </row>
    <row r="920" customFormat="false" ht="11.25" hidden="false" customHeight="false" outlineLevel="0" collapsed="false">
      <c r="A920" s="88"/>
      <c r="D920" s="89"/>
      <c r="F920" s="90"/>
      <c r="N920" s="91"/>
    </row>
    <row r="921" customFormat="false" ht="11.25" hidden="false" customHeight="false" outlineLevel="0" collapsed="false">
      <c r="A921" s="88"/>
      <c r="D921" s="89"/>
      <c r="F921" s="90"/>
      <c r="N921" s="91"/>
    </row>
    <row r="922" customFormat="false" ht="11.25" hidden="false" customHeight="false" outlineLevel="0" collapsed="false">
      <c r="A922" s="88"/>
      <c r="D922" s="89"/>
      <c r="F922" s="90"/>
      <c r="N922" s="91"/>
    </row>
    <row r="923" customFormat="false" ht="11.25" hidden="false" customHeight="false" outlineLevel="0" collapsed="false">
      <c r="A923" s="88"/>
      <c r="D923" s="89"/>
      <c r="F923" s="90"/>
      <c r="N923" s="91"/>
    </row>
    <row r="924" customFormat="false" ht="11.25" hidden="false" customHeight="false" outlineLevel="0" collapsed="false">
      <c r="A924" s="88"/>
      <c r="D924" s="89"/>
      <c r="F924" s="90"/>
      <c r="N924" s="91"/>
    </row>
    <row r="925" customFormat="false" ht="11.25" hidden="false" customHeight="false" outlineLevel="0" collapsed="false">
      <c r="A925" s="88"/>
      <c r="D925" s="89"/>
      <c r="F925" s="90"/>
      <c r="N925" s="91"/>
    </row>
    <row r="926" customFormat="false" ht="11.25" hidden="false" customHeight="false" outlineLevel="0" collapsed="false">
      <c r="A926" s="88"/>
      <c r="D926" s="89"/>
      <c r="F926" s="90"/>
      <c r="N926" s="91"/>
    </row>
    <row r="927" customFormat="false" ht="11.25" hidden="false" customHeight="false" outlineLevel="0" collapsed="false">
      <c r="A927" s="88"/>
      <c r="D927" s="89"/>
      <c r="F927" s="90"/>
      <c r="N927" s="91"/>
    </row>
    <row r="928" customFormat="false" ht="11.25" hidden="false" customHeight="false" outlineLevel="0" collapsed="false">
      <c r="A928" s="88"/>
      <c r="D928" s="89"/>
      <c r="F928" s="90"/>
      <c r="N928" s="91"/>
    </row>
    <row r="929" customFormat="false" ht="11.25" hidden="false" customHeight="false" outlineLevel="0" collapsed="false">
      <c r="A929" s="88"/>
      <c r="D929" s="89"/>
      <c r="F929" s="90"/>
      <c r="N929" s="91"/>
    </row>
    <row r="930" customFormat="false" ht="11.25" hidden="false" customHeight="false" outlineLevel="0" collapsed="false">
      <c r="A930" s="88"/>
      <c r="D930" s="89"/>
      <c r="F930" s="90"/>
      <c r="N930" s="91"/>
    </row>
    <row r="931" customFormat="false" ht="11.25" hidden="false" customHeight="false" outlineLevel="0" collapsed="false">
      <c r="A931" s="88"/>
      <c r="D931" s="89"/>
      <c r="F931" s="90"/>
      <c r="N931" s="91"/>
    </row>
    <row r="932" customFormat="false" ht="11.25" hidden="false" customHeight="false" outlineLevel="0" collapsed="false">
      <c r="A932" s="88"/>
      <c r="D932" s="89"/>
      <c r="F932" s="90"/>
      <c r="N932" s="91"/>
    </row>
    <row r="933" customFormat="false" ht="11.25" hidden="false" customHeight="false" outlineLevel="0" collapsed="false">
      <c r="A933" s="88"/>
      <c r="D933" s="89"/>
      <c r="F933" s="90"/>
      <c r="N933" s="91"/>
    </row>
    <row r="934" customFormat="false" ht="11.25" hidden="false" customHeight="false" outlineLevel="0" collapsed="false">
      <c r="A934" s="88"/>
      <c r="D934" s="89"/>
      <c r="F934" s="90"/>
      <c r="N934" s="91"/>
    </row>
    <row r="935" customFormat="false" ht="11.25" hidden="false" customHeight="false" outlineLevel="0" collapsed="false">
      <c r="A935" s="88"/>
      <c r="D935" s="89"/>
      <c r="F935" s="90"/>
      <c r="N935" s="91"/>
    </row>
    <row r="936" customFormat="false" ht="11.25" hidden="false" customHeight="false" outlineLevel="0" collapsed="false">
      <c r="A936" s="88"/>
      <c r="D936" s="89"/>
      <c r="F936" s="90"/>
      <c r="N936" s="91"/>
    </row>
    <row r="937" customFormat="false" ht="11.25" hidden="false" customHeight="false" outlineLevel="0" collapsed="false">
      <c r="A937" s="88"/>
      <c r="D937" s="89"/>
      <c r="F937" s="90"/>
      <c r="N937" s="91"/>
    </row>
    <row r="938" customFormat="false" ht="11.25" hidden="false" customHeight="false" outlineLevel="0" collapsed="false">
      <c r="A938" s="88"/>
      <c r="D938" s="89"/>
      <c r="F938" s="90"/>
      <c r="N938" s="91"/>
    </row>
    <row r="939" customFormat="false" ht="11.25" hidden="false" customHeight="false" outlineLevel="0" collapsed="false">
      <c r="A939" s="88"/>
      <c r="D939" s="89"/>
      <c r="F939" s="90"/>
      <c r="N939" s="91"/>
    </row>
    <row r="940" customFormat="false" ht="11.25" hidden="false" customHeight="false" outlineLevel="0" collapsed="false">
      <c r="A940" s="88"/>
      <c r="D940" s="89"/>
      <c r="F940" s="90"/>
      <c r="N940" s="91"/>
    </row>
    <row r="941" customFormat="false" ht="11.25" hidden="false" customHeight="false" outlineLevel="0" collapsed="false">
      <c r="A941" s="88"/>
      <c r="D941" s="89"/>
      <c r="F941" s="90"/>
      <c r="N941" s="91"/>
    </row>
    <row r="942" customFormat="false" ht="11.25" hidden="false" customHeight="false" outlineLevel="0" collapsed="false">
      <c r="A942" s="88"/>
      <c r="D942" s="89"/>
      <c r="F942" s="90"/>
      <c r="N942" s="91"/>
    </row>
    <row r="943" customFormat="false" ht="11.25" hidden="false" customHeight="false" outlineLevel="0" collapsed="false">
      <c r="A943" s="88"/>
      <c r="D943" s="89"/>
      <c r="F943" s="90"/>
      <c r="N943" s="91"/>
    </row>
    <row r="944" customFormat="false" ht="11.25" hidden="false" customHeight="false" outlineLevel="0" collapsed="false">
      <c r="A944" s="88"/>
      <c r="D944" s="89"/>
      <c r="F944" s="90"/>
      <c r="N944" s="91"/>
    </row>
    <row r="945" customFormat="false" ht="11.25" hidden="false" customHeight="false" outlineLevel="0" collapsed="false">
      <c r="A945" s="88"/>
      <c r="D945" s="89"/>
      <c r="F945" s="90"/>
      <c r="N945" s="91"/>
    </row>
    <row r="946" customFormat="false" ht="11.25" hidden="false" customHeight="false" outlineLevel="0" collapsed="false">
      <c r="A946" s="88"/>
      <c r="D946" s="89"/>
      <c r="F946" s="90"/>
      <c r="N946" s="91"/>
    </row>
    <row r="947" customFormat="false" ht="11.25" hidden="false" customHeight="false" outlineLevel="0" collapsed="false">
      <c r="A947" s="88"/>
      <c r="D947" s="89"/>
      <c r="F947" s="90"/>
      <c r="N947" s="91"/>
    </row>
    <row r="948" customFormat="false" ht="11.25" hidden="false" customHeight="false" outlineLevel="0" collapsed="false">
      <c r="A948" s="88"/>
      <c r="D948" s="89"/>
      <c r="F948" s="90"/>
      <c r="N948" s="91"/>
    </row>
    <row r="949" customFormat="false" ht="11.25" hidden="false" customHeight="false" outlineLevel="0" collapsed="false">
      <c r="A949" s="88"/>
      <c r="D949" s="89"/>
      <c r="F949" s="90"/>
      <c r="N949" s="91"/>
    </row>
    <row r="950" customFormat="false" ht="11.25" hidden="false" customHeight="false" outlineLevel="0" collapsed="false">
      <c r="A950" s="88"/>
      <c r="D950" s="89"/>
      <c r="F950" s="90"/>
      <c r="N950" s="91"/>
    </row>
    <row r="951" customFormat="false" ht="11.25" hidden="false" customHeight="false" outlineLevel="0" collapsed="false">
      <c r="A951" s="88"/>
      <c r="D951" s="89"/>
      <c r="F951" s="90"/>
      <c r="N951" s="91"/>
    </row>
    <row r="952" customFormat="false" ht="11.25" hidden="false" customHeight="false" outlineLevel="0" collapsed="false">
      <c r="A952" s="88"/>
      <c r="D952" s="89"/>
      <c r="F952" s="90"/>
      <c r="N952" s="91"/>
    </row>
    <row r="953" customFormat="false" ht="11.25" hidden="false" customHeight="false" outlineLevel="0" collapsed="false">
      <c r="A953" s="88"/>
      <c r="D953" s="89"/>
      <c r="F953" s="90"/>
      <c r="N953" s="91"/>
    </row>
    <row r="954" customFormat="false" ht="11.25" hidden="false" customHeight="false" outlineLevel="0" collapsed="false">
      <c r="A954" s="88"/>
      <c r="D954" s="89"/>
      <c r="F954" s="90"/>
      <c r="N954" s="91"/>
    </row>
    <row r="955" customFormat="false" ht="11.25" hidden="false" customHeight="false" outlineLevel="0" collapsed="false">
      <c r="A955" s="88"/>
      <c r="D955" s="89"/>
      <c r="F955" s="90"/>
      <c r="N955" s="91"/>
    </row>
    <row r="956" customFormat="false" ht="11.25" hidden="false" customHeight="false" outlineLevel="0" collapsed="false">
      <c r="A956" s="88"/>
      <c r="D956" s="89"/>
      <c r="F956" s="90"/>
      <c r="N956" s="91"/>
    </row>
    <row r="957" customFormat="false" ht="11.25" hidden="false" customHeight="false" outlineLevel="0" collapsed="false">
      <c r="A957" s="88"/>
      <c r="D957" s="89"/>
      <c r="F957" s="90"/>
      <c r="N957" s="91"/>
    </row>
    <row r="958" customFormat="false" ht="11.25" hidden="false" customHeight="false" outlineLevel="0" collapsed="false">
      <c r="A958" s="88"/>
      <c r="D958" s="89"/>
      <c r="F958" s="90"/>
      <c r="N958" s="91"/>
    </row>
    <row r="959" customFormat="false" ht="11.25" hidden="false" customHeight="false" outlineLevel="0" collapsed="false">
      <c r="A959" s="88"/>
      <c r="D959" s="89"/>
      <c r="F959" s="90"/>
      <c r="N959" s="91"/>
    </row>
    <row r="960" customFormat="false" ht="11.25" hidden="false" customHeight="false" outlineLevel="0" collapsed="false">
      <c r="A960" s="88"/>
      <c r="D960" s="89"/>
      <c r="F960" s="90"/>
      <c r="N960" s="91"/>
    </row>
    <row r="961" customFormat="false" ht="11.25" hidden="false" customHeight="false" outlineLevel="0" collapsed="false">
      <c r="A961" s="88"/>
      <c r="D961" s="89"/>
      <c r="F961" s="90"/>
      <c r="N961" s="91"/>
    </row>
    <row r="962" customFormat="false" ht="11.25" hidden="false" customHeight="false" outlineLevel="0" collapsed="false">
      <c r="A962" s="88"/>
      <c r="D962" s="89"/>
      <c r="F962" s="90"/>
      <c r="N962" s="91"/>
    </row>
    <row r="963" customFormat="false" ht="11.25" hidden="false" customHeight="false" outlineLevel="0" collapsed="false">
      <c r="A963" s="88"/>
      <c r="D963" s="89"/>
      <c r="F963" s="90"/>
      <c r="N963" s="91"/>
    </row>
    <row r="964" customFormat="false" ht="11.25" hidden="false" customHeight="false" outlineLevel="0" collapsed="false">
      <c r="A964" s="88"/>
      <c r="D964" s="89"/>
      <c r="F964" s="90"/>
      <c r="N964" s="91"/>
    </row>
    <row r="965" customFormat="false" ht="11.25" hidden="false" customHeight="false" outlineLevel="0" collapsed="false">
      <c r="A965" s="88"/>
      <c r="D965" s="89"/>
      <c r="F965" s="90"/>
      <c r="N965" s="91"/>
    </row>
    <row r="966" customFormat="false" ht="11.25" hidden="false" customHeight="false" outlineLevel="0" collapsed="false">
      <c r="A966" s="88"/>
      <c r="D966" s="89"/>
      <c r="F966" s="90"/>
      <c r="N966" s="91"/>
    </row>
    <row r="967" customFormat="false" ht="11.25" hidden="false" customHeight="false" outlineLevel="0" collapsed="false">
      <c r="A967" s="88"/>
      <c r="D967" s="89"/>
      <c r="F967" s="90"/>
      <c r="N967" s="91"/>
    </row>
    <row r="968" customFormat="false" ht="11.25" hidden="false" customHeight="false" outlineLevel="0" collapsed="false">
      <c r="A968" s="88"/>
      <c r="D968" s="89"/>
      <c r="F968" s="90"/>
      <c r="N968" s="91"/>
    </row>
    <row r="969" customFormat="false" ht="11.25" hidden="false" customHeight="false" outlineLevel="0" collapsed="false">
      <c r="A969" s="88"/>
      <c r="D969" s="89"/>
      <c r="F969" s="90"/>
      <c r="N969" s="91"/>
    </row>
    <row r="970" customFormat="false" ht="11.25" hidden="false" customHeight="false" outlineLevel="0" collapsed="false">
      <c r="A970" s="88"/>
      <c r="D970" s="89"/>
      <c r="F970" s="90"/>
      <c r="N970" s="91"/>
    </row>
    <row r="971" customFormat="false" ht="11.25" hidden="false" customHeight="false" outlineLevel="0" collapsed="false">
      <c r="A971" s="88"/>
      <c r="D971" s="89"/>
      <c r="F971" s="90"/>
      <c r="N971" s="91"/>
    </row>
    <row r="972" customFormat="false" ht="11.25" hidden="false" customHeight="false" outlineLevel="0" collapsed="false">
      <c r="A972" s="88"/>
      <c r="D972" s="89"/>
      <c r="F972" s="90"/>
      <c r="N972" s="91"/>
    </row>
    <row r="973" customFormat="false" ht="11.25" hidden="false" customHeight="false" outlineLevel="0" collapsed="false">
      <c r="A973" s="88"/>
      <c r="D973" s="89"/>
      <c r="F973" s="90"/>
      <c r="N973" s="91"/>
    </row>
    <row r="974" customFormat="false" ht="11.25" hidden="false" customHeight="false" outlineLevel="0" collapsed="false">
      <c r="A974" s="88"/>
      <c r="D974" s="89"/>
      <c r="F974" s="90"/>
      <c r="N974" s="91"/>
    </row>
    <row r="975" customFormat="false" ht="11.25" hidden="false" customHeight="false" outlineLevel="0" collapsed="false">
      <c r="A975" s="88"/>
      <c r="D975" s="89"/>
      <c r="F975" s="90"/>
      <c r="N975" s="91"/>
    </row>
    <row r="976" customFormat="false" ht="11.25" hidden="false" customHeight="false" outlineLevel="0" collapsed="false">
      <c r="A976" s="88"/>
      <c r="D976" s="89"/>
      <c r="F976" s="90"/>
      <c r="N976" s="91"/>
    </row>
    <row r="977" customFormat="false" ht="11.25" hidden="false" customHeight="false" outlineLevel="0" collapsed="false">
      <c r="A977" s="88"/>
      <c r="D977" s="89"/>
      <c r="F977" s="90"/>
      <c r="N977" s="91"/>
    </row>
    <row r="978" customFormat="false" ht="11.25" hidden="false" customHeight="false" outlineLevel="0" collapsed="false">
      <c r="A978" s="88"/>
      <c r="D978" s="89"/>
      <c r="F978" s="90"/>
      <c r="N978" s="91"/>
    </row>
    <row r="979" customFormat="false" ht="11.25" hidden="false" customHeight="false" outlineLevel="0" collapsed="false">
      <c r="A979" s="88"/>
      <c r="D979" s="89"/>
      <c r="F979" s="90"/>
      <c r="N979" s="91"/>
    </row>
    <row r="980" customFormat="false" ht="11.25" hidden="false" customHeight="false" outlineLevel="0" collapsed="false">
      <c r="A980" s="88"/>
      <c r="D980" s="89"/>
      <c r="F980" s="90"/>
      <c r="N980" s="91"/>
    </row>
    <row r="981" customFormat="false" ht="11.25" hidden="false" customHeight="false" outlineLevel="0" collapsed="false">
      <c r="A981" s="88"/>
      <c r="D981" s="89"/>
      <c r="F981" s="90"/>
      <c r="N981" s="91"/>
    </row>
    <row r="982" customFormat="false" ht="11.25" hidden="false" customHeight="false" outlineLevel="0" collapsed="false">
      <c r="A982" s="88"/>
      <c r="D982" s="89"/>
      <c r="F982" s="90"/>
      <c r="N982" s="91"/>
    </row>
    <row r="983" customFormat="false" ht="11.25" hidden="false" customHeight="false" outlineLevel="0" collapsed="false">
      <c r="A983" s="88"/>
      <c r="D983" s="89"/>
      <c r="F983" s="90"/>
      <c r="N983" s="91"/>
    </row>
    <row r="984" customFormat="false" ht="11.25" hidden="false" customHeight="false" outlineLevel="0" collapsed="false">
      <c r="A984" s="88"/>
      <c r="D984" s="89"/>
      <c r="F984" s="90"/>
      <c r="N984" s="91"/>
    </row>
    <row r="985" customFormat="false" ht="11.25" hidden="false" customHeight="false" outlineLevel="0" collapsed="false">
      <c r="A985" s="88"/>
      <c r="D985" s="89"/>
      <c r="F985" s="90"/>
      <c r="N985" s="91"/>
    </row>
    <row r="986" customFormat="false" ht="11.25" hidden="false" customHeight="false" outlineLevel="0" collapsed="false">
      <c r="A986" s="88"/>
      <c r="D986" s="89"/>
      <c r="F986" s="90"/>
      <c r="N986" s="91"/>
    </row>
    <row r="987" customFormat="false" ht="11.25" hidden="false" customHeight="false" outlineLevel="0" collapsed="false">
      <c r="A987" s="88"/>
      <c r="D987" s="89"/>
      <c r="F987" s="90"/>
      <c r="N987" s="91"/>
    </row>
    <row r="988" customFormat="false" ht="11.25" hidden="false" customHeight="false" outlineLevel="0" collapsed="false">
      <c r="A988" s="88"/>
      <c r="D988" s="89"/>
      <c r="F988" s="90"/>
      <c r="N988" s="91"/>
    </row>
    <row r="989" customFormat="false" ht="11.25" hidden="false" customHeight="false" outlineLevel="0" collapsed="false">
      <c r="A989" s="88"/>
      <c r="D989" s="89"/>
      <c r="F989" s="90"/>
      <c r="N989" s="91"/>
    </row>
    <row r="990" customFormat="false" ht="11.25" hidden="false" customHeight="false" outlineLevel="0" collapsed="false">
      <c r="A990" s="88"/>
      <c r="D990" s="89"/>
      <c r="F990" s="90"/>
      <c r="N990" s="91"/>
    </row>
    <row r="991" customFormat="false" ht="11.25" hidden="false" customHeight="false" outlineLevel="0" collapsed="false">
      <c r="A991" s="88"/>
      <c r="D991" s="89"/>
      <c r="F991" s="90"/>
      <c r="N991" s="91"/>
    </row>
    <row r="992" customFormat="false" ht="11.25" hidden="false" customHeight="false" outlineLevel="0" collapsed="false">
      <c r="A992" s="88"/>
      <c r="D992" s="89"/>
      <c r="F992" s="90"/>
      <c r="N992" s="91"/>
    </row>
    <row r="993" customFormat="false" ht="11.25" hidden="false" customHeight="false" outlineLevel="0" collapsed="false">
      <c r="A993" s="88"/>
      <c r="D993" s="89"/>
      <c r="F993" s="90"/>
      <c r="N993" s="91"/>
    </row>
    <row r="994" customFormat="false" ht="11.25" hidden="false" customHeight="false" outlineLevel="0" collapsed="false">
      <c r="A994" s="88"/>
      <c r="D994" s="89"/>
      <c r="F994" s="90"/>
      <c r="N994" s="91"/>
    </row>
    <row r="995" customFormat="false" ht="11.25" hidden="false" customHeight="false" outlineLevel="0" collapsed="false">
      <c r="A995" s="88"/>
      <c r="D995" s="89"/>
      <c r="F995" s="90"/>
      <c r="N995" s="91"/>
    </row>
    <row r="996" customFormat="false" ht="11.25" hidden="false" customHeight="false" outlineLevel="0" collapsed="false">
      <c r="A996" s="88"/>
      <c r="D996" s="89"/>
      <c r="F996" s="90"/>
      <c r="N996" s="91"/>
    </row>
    <row r="997" customFormat="false" ht="11.25" hidden="false" customHeight="false" outlineLevel="0" collapsed="false">
      <c r="A997" s="88"/>
      <c r="D997" s="89"/>
      <c r="F997" s="90"/>
      <c r="N997" s="91"/>
    </row>
    <row r="998" customFormat="false" ht="11.25" hidden="false" customHeight="false" outlineLevel="0" collapsed="false">
      <c r="A998" s="88"/>
      <c r="D998" s="89"/>
      <c r="F998" s="90"/>
      <c r="N998" s="91"/>
    </row>
    <row r="999" customFormat="false" ht="11.25" hidden="false" customHeight="false" outlineLevel="0" collapsed="false">
      <c r="A999" s="88"/>
      <c r="D999" s="89"/>
      <c r="F999" s="90"/>
      <c r="N999" s="91"/>
    </row>
    <row r="1000" customFormat="false" ht="11.25" hidden="false" customHeight="false" outlineLevel="0" collapsed="false">
      <c r="A1000" s="88"/>
      <c r="D1000" s="89"/>
      <c r="F1000" s="90"/>
      <c r="N1000" s="91"/>
    </row>
    <row r="1001" customFormat="false" ht="11.25" hidden="false" customHeight="false" outlineLevel="0" collapsed="false">
      <c r="A1001" s="88"/>
      <c r="D1001" s="89"/>
      <c r="F1001" s="90"/>
      <c r="N1001" s="91"/>
    </row>
    <row r="1002" customFormat="false" ht="11.25" hidden="false" customHeight="false" outlineLevel="0" collapsed="false">
      <c r="A1002" s="88"/>
      <c r="D1002" s="89"/>
      <c r="F1002" s="90"/>
      <c r="N1002" s="91"/>
    </row>
    <row r="1003" customFormat="false" ht="11.25" hidden="false" customHeight="false" outlineLevel="0" collapsed="false">
      <c r="A1003" s="88"/>
      <c r="D1003" s="89"/>
      <c r="F1003" s="90"/>
      <c r="N1003" s="91"/>
    </row>
    <row r="1004" customFormat="false" ht="11.25" hidden="false" customHeight="false" outlineLevel="0" collapsed="false">
      <c r="A1004" s="88"/>
      <c r="D1004" s="89"/>
      <c r="F1004" s="90"/>
      <c r="N1004" s="91"/>
    </row>
    <row r="1005" customFormat="false" ht="11.25" hidden="false" customHeight="false" outlineLevel="0" collapsed="false">
      <c r="A1005" s="88"/>
      <c r="D1005" s="89"/>
      <c r="F1005" s="90"/>
      <c r="N1005" s="91"/>
    </row>
    <row r="1006" customFormat="false" ht="11.25" hidden="false" customHeight="false" outlineLevel="0" collapsed="false">
      <c r="A1006" s="88"/>
      <c r="D1006" s="89"/>
      <c r="F1006" s="90"/>
      <c r="N1006" s="91"/>
    </row>
    <row r="1007" customFormat="false" ht="11.25" hidden="false" customHeight="false" outlineLevel="0" collapsed="false">
      <c r="A1007" s="88"/>
      <c r="D1007" s="89"/>
      <c r="F1007" s="90"/>
      <c r="N1007" s="91"/>
    </row>
    <row r="1008" customFormat="false" ht="11.25" hidden="false" customHeight="false" outlineLevel="0" collapsed="false">
      <c r="A1008" s="88"/>
      <c r="D1008" s="89"/>
      <c r="F1008" s="90"/>
      <c r="N1008" s="91"/>
    </row>
    <row r="1009" customFormat="false" ht="11.25" hidden="false" customHeight="false" outlineLevel="0" collapsed="false">
      <c r="A1009" s="88"/>
      <c r="D1009" s="89"/>
      <c r="F1009" s="90"/>
      <c r="N1009" s="91"/>
    </row>
    <row r="1010" customFormat="false" ht="11.25" hidden="false" customHeight="false" outlineLevel="0" collapsed="false">
      <c r="A1010" s="88"/>
      <c r="D1010" s="89"/>
      <c r="F1010" s="90"/>
      <c r="N1010" s="91"/>
    </row>
    <row r="1011" customFormat="false" ht="11.25" hidden="false" customHeight="false" outlineLevel="0" collapsed="false">
      <c r="A1011" s="88"/>
      <c r="D1011" s="89"/>
      <c r="F1011" s="90"/>
      <c r="N1011" s="91"/>
    </row>
    <row r="1012" customFormat="false" ht="11.25" hidden="false" customHeight="false" outlineLevel="0" collapsed="false">
      <c r="A1012" s="88"/>
      <c r="D1012" s="89"/>
      <c r="F1012" s="90"/>
      <c r="N1012" s="91"/>
    </row>
    <row r="1013" customFormat="false" ht="11.25" hidden="false" customHeight="false" outlineLevel="0" collapsed="false">
      <c r="A1013" s="88"/>
      <c r="D1013" s="89"/>
      <c r="F1013" s="90"/>
      <c r="N1013" s="91"/>
    </row>
    <row r="1014" customFormat="false" ht="11.25" hidden="false" customHeight="false" outlineLevel="0" collapsed="false">
      <c r="A1014" s="88"/>
      <c r="D1014" s="89"/>
      <c r="F1014" s="90"/>
      <c r="N1014" s="91"/>
    </row>
    <row r="1015" customFormat="false" ht="11.25" hidden="false" customHeight="false" outlineLevel="0" collapsed="false">
      <c r="A1015" s="88"/>
      <c r="D1015" s="89"/>
      <c r="F1015" s="90"/>
      <c r="N1015" s="91"/>
    </row>
    <row r="1016" customFormat="false" ht="11.25" hidden="false" customHeight="false" outlineLevel="0" collapsed="false">
      <c r="A1016" s="88"/>
      <c r="D1016" s="89"/>
      <c r="F1016" s="90"/>
      <c r="N1016" s="91"/>
    </row>
    <row r="1017" customFormat="false" ht="11.25" hidden="false" customHeight="false" outlineLevel="0" collapsed="false">
      <c r="A1017" s="88"/>
      <c r="D1017" s="89"/>
      <c r="F1017" s="90"/>
      <c r="N1017" s="91"/>
    </row>
    <row r="1018" customFormat="false" ht="11.25" hidden="false" customHeight="false" outlineLevel="0" collapsed="false">
      <c r="A1018" s="88"/>
      <c r="D1018" s="89"/>
      <c r="F1018" s="90"/>
      <c r="N1018" s="91"/>
    </row>
    <row r="1019" customFormat="false" ht="11.25" hidden="false" customHeight="false" outlineLevel="0" collapsed="false">
      <c r="A1019" s="88"/>
      <c r="D1019" s="89"/>
      <c r="F1019" s="90"/>
      <c r="N1019" s="91"/>
    </row>
    <row r="1020" customFormat="false" ht="11.25" hidden="false" customHeight="false" outlineLevel="0" collapsed="false">
      <c r="A1020" s="88"/>
      <c r="D1020" s="89"/>
      <c r="F1020" s="90"/>
      <c r="N1020" s="91"/>
    </row>
    <row r="1021" customFormat="false" ht="11.25" hidden="false" customHeight="false" outlineLevel="0" collapsed="false">
      <c r="A1021" s="88"/>
      <c r="D1021" s="89"/>
      <c r="F1021" s="90"/>
      <c r="N1021" s="91"/>
    </row>
    <row r="1022" customFormat="false" ht="11.25" hidden="false" customHeight="false" outlineLevel="0" collapsed="false">
      <c r="A1022" s="88"/>
      <c r="D1022" s="89"/>
      <c r="F1022" s="90"/>
      <c r="N1022" s="91"/>
    </row>
    <row r="1023" customFormat="false" ht="11.25" hidden="false" customHeight="false" outlineLevel="0" collapsed="false">
      <c r="A1023" s="88"/>
      <c r="D1023" s="89"/>
      <c r="F1023" s="90"/>
      <c r="N1023" s="91"/>
    </row>
    <row r="1024" customFormat="false" ht="11.25" hidden="false" customHeight="false" outlineLevel="0" collapsed="false">
      <c r="A1024" s="88"/>
      <c r="D1024" s="89"/>
      <c r="F1024" s="90"/>
      <c r="N1024" s="91"/>
    </row>
    <row r="1025" customFormat="false" ht="11.25" hidden="false" customHeight="false" outlineLevel="0" collapsed="false">
      <c r="A1025" s="88"/>
      <c r="D1025" s="89"/>
      <c r="F1025" s="90"/>
      <c r="N1025" s="91"/>
    </row>
    <row r="1026" customFormat="false" ht="11.25" hidden="false" customHeight="false" outlineLevel="0" collapsed="false">
      <c r="A1026" s="88"/>
      <c r="D1026" s="89"/>
      <c r="F1026" s="90"/>
      <c r="N1026" s="91"/>
    </row>
    <row r="1027" customFormat="false" ht="11.25" hidden="false" customHeight="false" outlineLevel="0" collapsed="false">
      <c r="A1027" s="88"/>
      <c r="D1027" s="89"/>
      <c r="F1027" s="90"/>
      <c r="N1027" s="91"/>
    </row>
    <row r="1028" customFormat="false" ht="11.25" hidden="false" customHeight="false" outlineLevel="0" collapsed="false">
      <c r="A1028" s="88"/>
      <c r="D1028" s="89"/>
      <c r="F1028" s="90"/>
      <c r="N1028" s="91"/>
    </row>
    <row r="1029" customFormat="false" ht="11.25" hidden="false" customHeight="false" outlineLevel="0" collapsed="false">
      <c r="A1029" s="88"/>
      <c r="D1029" s="89"/>
      <c r="F1029" s="90"/>
      <c r="N1029" s="91"/>
    </row>
    <row r="1030" customFormat="false" ht="11.25" hidden="false" customHeight="false" outlineLevel="0" collapsed="false">
      <c r="A1030" s="88"/>
      <c r="D1030" s="89"/>
      <c r="F1030" s="90"/>
      <c r="N1030" s="91"/>
    </row>
    <row r="1031" customFormat="false" ht="11.25" hidden="false" customHeight="false" outlineLevel="0" collapsed="false">
      <c r="A1031" s="88"/>
      <c r="D1031" s="89"/>
      <c r="F1031" s="90"/>
      <c r="N1031" s="91"/>
    </row>
    <row r="1032" customFormat="false" ht="11.25" hidden="false" customHeight="false" outlineLevel="0" collapsed="false">
      <c r="A1032" s="88"/>
      <c r="D1032" s="89"/>
      <c r="F1032" s="90"/>
      <c r="N1032" s="91"/>
    </row>
    <row r="1033" customFormat="false" ht="11.25" hidden="false" customHeight="false" outlineLevel="0" collapsed="false">
      <c r="A1033" s="88"/>
      <c r="D1033" s="89"/>
      <c r="F1033" s="90"/>
      <c r="N1033" s="91"/>
    </row>
    <row r="1034" customFormat="false" ht="11.25" hidden="false" customHeight="false" outlineLevel="0" collapsed="false">
      <c r="A1034" s="88"/>
      <c r="D1034" s="89"/>
      <c r="F1034" s="90"/>
      <c r="N1034" s="91"/>
    </row>
    <row r="1035" customFormat="false" ht="11.25" hidden="false" customHeight="false" outlineLevel="0" collapsed="false">
      <c r="A1035" s="88"/>
      <c r="D1035" s="89"/>
      <c r="F1035" s="90"/>
      <c r="N1035" s="91"/>
    </row>
    <row r="1036" customFormat="false" ht="11.25" hidden="false" customHeight="false" outlineLevel="0" collapsed="false">
      <c r="A1036" s="88"/>
      <c r="D1036" s="89"/>
      <c r="F1036" s="90"/>
      <c r="N1036" s="91"/>
    </row>
    <row r="1037" customFormat="false" ht="11.25" hidden="false" customHeight="false" outlineLevel="0" collapsed="false">
      <c r="A1037" s="88"/>
      <c r="D1037" s="89"/>
      <c r="F1037" s="90"/>
      <c r="N1037" s="91"/>
    </row>
    <row r="1038" customFormat="false" ht="11.25" hidden="false" customHeight="false" outlineLevel="0" collapsed="false">
      <c r="A1038" s="88"/>
      <c r="D1038" s="89"/>
      <c r="F1038" s="90"/>
      <c r="N1038" s="91"/>
    </row>
    <row r="1039" customFormat="false" ht="11.25" hidden="false" customHeight="false" outlineLevel="0" collapsed="false">
      <c r="A1039" s="88"/>
      <c r="D1039" s="89"/>
      <c r="F1039" s="90"/>
      <c r="N1039" s="91"/>
    </row>
    <row r="1040" customFormat="false" ht="11.25" hidden="false" customHeight="false" outlineLevel="0" collapsed="false">
      <c r="A1040" s="88"/>
      <c r="D1040" s="89"/>
      <c r="F1040" s="90"/>
      <c r="N1040" s="91"/>
    </row>
    <row r="1041" customFormat="false" ht="11.25" hidden="false" customHeight="false" outlineLevel="0" collapsed="false">
      <c r="A1041" s="88"/>
      <c r="D1041" s="89"/>
      <c r="F1041" s="90"/>
      <c r="N1041" s="91"/>
    </row>
    <row r="1042" customFormat="false" ht="11.25" hidden="false" customHeight="false" outlineLevel="0" collapsed="false">
      <c r="A1042" s="88"/>
      <c r="D1042" s="89"/>
      <c r="F1042" s="90"/>
      <c r="N1042" s="91"/>
    </row>
    <row r="1043" customFormat="false" ht="11.25" hidden="false" customHeight="false" outlineLevel="0" collapsed="false">
      <c r="A1043" s="88"/>
      <c r="D1043" s="89"/>
      <c r="F1043" s="90"/>
      <c r="N1043" s="91"/>
    </row>
    <row r="1044" customFormat="false" ht="11.25" hidden="false" customHeight="false" outlineLevel="0" collapsed="false">
      <c r="A1044" s="88"/>
      <c r="D1044" s="89"/>
      <c r="F1044" s="90"/>
      <c r="N1044" s="91"/>
    </row>
    <row r="1045" customFormat="false" ht="11.25" hidden="false" customHeight="false" outlineLevel="0" collapsed="false">
      <c r="A1045" s="88"/>
      <c r="D1045" s="89"/>
      <c r="F1045" s="90"/>
      <c r="N1045" s="91"/>
    </row>
    <row r="1046" customFormat="false" ht="11.25" hidden="false" customHeight="false" outlineLevel="0" collapsed="false">
      <c r="A1046" s="88"/>
      <c r="D1046" s="89"/>
      <c r="F1046" s="90"/>
      <c r="N1046" s="91"/>
    </row>
    <row r="1047" customFormat="false" ht="11.25" hidden="false" customHeight="false" outlineLevel="0" collapsed="false">
      <c r="A1047" s="88"/>
      <c r="D1047" s="89"/>
      <c r="F1047" s="90"/>
      <c r="N1047" s="91"/>
    </row>
    <row r="1048" customFormat="false" ht="11.25" hidden="false" customHeight="false" outlineLevel="0" collapsed="false">
      <c r="A1048" s="88"/>
      <c r="D1048" s="89"/>
      <c r="F1048" s="90"/>
      <c r="N1048" s="91"/>
    </row>
    <row r="1049" customFormat="false" ht="11.25" hidden="false" customHeight="false" outlineLevel="0" collapsed="false">
      <c r="A1049" s="88"/>
      <c r="D1049" s="89"/>
      <c r="F1049" s="90"/>
      <c r="N1049" s="91"/>
    </row>
    <row r="1050" customFormat="false" ht="11.25" hidden="false" customHeight="false" outlineLevel="0" collapsed="false">
      <c r="A1050" s="88"/>
      <c r="D1050" s="89"/>
      <c r="F1050" s="90"/>
      <c r="N1050" s="91"/>
    </row>
    <row r="1051" customFormat="false" ht="11.25" hidden="false" customHeight="false" outlineLevel="0" collapsed="false">
      <c r="A1051" s="88"/>
      <c r="D1051" s="89"/>
      <c r="F1051" s="90"/>
      <c r="N1051" s="91"/>
    </row>
    <row r="1052" customFormat="false" ht="11.25" hidden="false" customHeight="false" outlineLevel="0" collapsed="false">
      <c r="A1052" s="88"/>
      <c r="D1052" s="89"/>
      <c r="F1052" s="90"/>
      <c r="N1052" s="91"/>
    </row>
    <row r="1053" customFormat="false" ht="11.25" hidden="false" customHeight="false" outlineLevel="0" collapsed="false">
      <c r="A1053" s="88"/>
      <c r="D1053" s="89"/>
      <c r="F1053" s="90"/>
      <c r="N1053" s="91"/>
    </row>
    <row r="1054" customFormat="false" ht="11.25" hidden="false" customHeight="false" outlineLevel="0" collapsed="false">
      <c r="A1054" s="88"/>
      <c r="D1054" s="89"/>
      <c r="F1054" s="90"/>
      <c r="N1054" s="91"/>
    </row>
    <row r="1055" customFormat="false" ht="11.25" hidden="false" customHeight="false" outlineLevel="0" collapsed="false">
      <c r="A1055" s="88"/>
      <c r="D1055" s="89"/>
      <c r="F1055" s="90"/>
      <c r="N1055" s="91"/>
    </row>
    <row r="1056" customFormat="false" ht="11.25" hidden="false" customHeight="false" outlineLevel="0" collapsed="false">
      <c r="A1056" s="88"/>
      <c r="D1056" s="89"/>
      <c r="F1056" s="90"/>
      <c r="N1056" s="91"/>
    </row>
    <row r="1057" customFormat="false" ht="11.25" hidden="false" customHeight="false" outlineLevel="0" collapsed="false">
      <c r="A1057" s="88"/>
      <c r="D1057" s="89"/>
      <c r="F1057" s="90"/>
      <c r="N1057" s="91"/>
    </row>
    <row r="1058" customFormat="false" ht="11.25" hidden="false" customHeight="false" outlineLevel="0" collapsed="false">
      <c r="A1058" s="88"/>
      <c r="D1058" s="89"/>
      <c r="F1058" s="90"/>
      <c r="N1058" s="91"/>
    </row>
    <row r="1059" customFormat="false" ht="11.25" hidden="false" customHeight="false" outlineLevel="0" collapsed="false">
      <c r="A1059" s="88"/>
      <c r="D1059" s="89"/>
      <c r="F1059" s="90"/>
      <c r="N1059" s="91"/>
    </row>
    <row r="1060" customFormat="false" ht="11.25" hidden="false" customHeight="false" outlineLevel="0" collapsed="false">
      <c r="A1060" s="88"/>
      <c r="D1060" s="89"/>
      <c r="F1060" s="90"/>
      <c r="N1060" s="91"/>
    </row>
    <row r="1061" customFormat="false" ht="11.25" hidden="false" customHeight="false" outlineLevel="0" collapsed="false">
      <c r="A1061" s="88"/>
      <c r="D1061" s="89"/>
      <c r="F1061" s="90"/>
      <c r="N1061" s="91"/>
    </row>
    <row r="1062" customFormat="false" ht="11.25" hidden="false" customHeight="false" outlineLevel="0" collapsed="false">
      <c r="A1062" s="88"/>
      <c r="D1062" s="89"/>
      <c r="F1062" s="90"/>
      <c r="N1062" s="91"/>
    </row>
    <row r="1063" customFormat="false" ht="11.25" hidden="false" customHeight="false" outlineLevel="0" collapsed="false">
      <c r="A1063" s="88"/>
      <c r="D1063" s="89"/>
      <c r="F1063" s="90"/>
      <c r="N1063" s="91"/>
    </row>
    <row r="1064" customFormat="false" ht="11.25" hidden="false" customHeight="false" outlineLevel="0" collapsed="false">
      <c r="A1064" s="88"/>
      <c r="D1064" s="89"/>
      <c r="F1064" s="90"/>
      <c r="N1064" s="91"/>
    </row>
    <row r="1065" customFormat="false" ht="11.25" hidden="false" customHeight="false" outlineLevel="0" collapsed="false">
      <c r="A1065" s="88"/>
      <c r="D1065" s="89"/>
      <c r="F1065" s="90"/>
      <c r="N1065" s="91"/>
    </row>
    <row r="1066" customFormat="false" ht="11.25" hidden="false" customHeight="false" outlineLevel="0" collapsed="false">
      <c r="A1066" s="88"/>
      <c r="D1066" s="89"/>
      <c r="F1066" s="90"/>
      <c r="N1066" s="91"/>
    </row>
    <row r="1067" customFormat="false" ht="11.25" hidden="false" customHeight="false" outlineLevel="0" collapsed="false">
      <c r="A1067" s="88"/>
      <c r="D1067" s="89"/>
      <c r="F1067" s="90"/>
      <c r="N1067" s="91"/>
    </row>
    <row r="1068" customFormat="false" ht="11.25" hidden="false" customHeight="false" outlineLevel="0" collapsed="false">
      <c r="A1068" s="88"/>
      <c r="D1068" s="89"/>
      <c r="F1068" s="90"/>
      <c r="N1068" s="91"/>
    </row>
    <row r="1069" customFormat="false" ht="11.25" hidden="false" customHeight="false" outlineLevel="0" collapsed="false">
      <c r="A1069" s="88"/>
      <c r="D1069" s="89"/>
      <c r="F1069" s="90"/>
      <c r="N1069" s="91"/>
    </row>
    <row r="1070" customFormat="false" ht="11.25" hidden="false" customHeight="false" outlineLevel="0" collapsed="false">
      <c r="A1070" s="88"/>
      <c r="D1070" s="89"/>
      <c r="F1070" s="90"/>
      <c r="N1070" s="91"/>
    </row>
    <row r="1071" customFormat="false" ht="11.25" hidden="false" customHeight="false" outlineLevel="0" collapsed="false">
      <c r="A1071" s="88"/>
      <c r="D1071" s="89"/>
      <c r="F1071" s="90"/>
      <c r="N1071" s="91"/>
    </row>
    <row r="1072" customFormat="false" ht="11.25" hidden="false" customHeight="false" outlineLevel="0" collapsed="false">
      <c r="A1072" s="88"/>
      <c r="D1072" s="89"/>
      <c r="F1072" s="90"/>
      <c r="N1072" s="91"/>
    </row>
    <row r="1073" customFormat="false" ht="11.25" hidden="false" customHeight="false" outlineLevel="0" collapsed="false">
      <c r="A1073" s="88"/>
      <c r="D1073" s="89"/>
      <c r="F1073" s="90"/>
      <c r="N1073" s="91"/>
    </row>
    <row r="1074" customFormat="false" ht="11.25" hidden="false" customHeight="false" outlineLevel="0" collapsed="false">
      <c r="A1074" s="88"/>
      <c r="D1074" s="89"/>
      <c r="F1074" s="90"/>
      <c r="N1074" s="91"/>
    </row>
    <row r="1075" customFormat="false" ht="11.25" hidden="false" customHeight="false" outlineLevel="0" collapsed="false">
      <c r="A1075" s="88"/>
      <c r="D1075" s="89"/>
      <c r="F1075" s="90"/>
      <c r="N1075" s="91"/>
    </row>
    <row r="1076" customFormat="false" ht="11.25" hidden="false" customHeight="false" outlineLevel="0" collapsed="false">
      <c r="A1076" s="88"/>
      <c r="D1076" s="89"/>
      <c r="F1076" s="90"/>
      <c r="N1076" s="91"/>
    </row>
    <row r="1077" customFormat="false" ht="11.25" hidden="false" customHeight="false" outlineLevel="0" collapsed="false">
      <c r="A1077" s="88"/>
      <c r="D1077" s="89"/>
      <c r="F1077" s="90"/>
      <c r="N1077" s="91"/>
    </row>
    <row r="1078" customFormat="false" ht="11.25" hidden="false" customHeight="false" outlineLevel="0" collapsed="false">
      <c r="A1078" s="88"/>
      <c r="D1078" s="89"/>
      <c r="F1078" s="90"/>
      <c r="N1078" s="91"/>
    </row>
    <row r="1079" customFormat="false" ht="11.25" hidden="false" customHeight="false" outlineLevel="0" collapsed="false">
      <c r="A1079" s="88"/>
      <c r="D1079" s="89"/>
      <c r="F1079" s="90"/>
      <c r="N1079" s="91"/>
    </row>
    <row r="1080" customFormat="false" ht="11.25" hidden="false" customHeight="false" outlineLevel="0" collapsed="false">
      <c r="A1080" s="88"/>
      <c r="D1080" s="89"/>
      <c r="F1080" s="90"/>
      <c r="N1080" s="91"/>
    </row>
    <row r="1081" customFormat="false" ht="11.25" hidden="false" customHeight="false" outlineLevel="0" collapsed="false">
      <c r="A1081" s="88"/>
      <c r="D1081" s="89"/>
      <c r="F1081" s="90"/>
      <c r="N1081" s="91"/>
    </row>
    <row r="1082" customFormat="false" ht="11.25" hidden="false" customHeight="false" outlineLevel="0" collapsed="false">
      <c r="A1082" s="88"/>
      <c r="D1082" s="89"/>
      <c r="F1082" s="90"/>
      <c r="N1082" s="91"/>
    </row>
    <row r="1083" customFormat="false" ht="11.25" hidden="false" customHeight="false" outlineLevel="0" collapsed="false">
      <c r="A1083" s="88"/>
      <c r="D1083" s="89"/>
      <c r="F1083" s="90"/>
      <c r="N1083" s="91"/>
    </row>
    <row r="1084" customFormat="false" ht="11.25" hidden="false" customHeight="false" outlineLevel="0" collapsed="false">
      <c r="A1084" s="88"/>
      <c r="D1084" s="89"/>
      <c r="F1084" s="90"/>
      <c r="N1084" s="91"/>
    </row>
    <row r="1085" customFormat="false" ht="11.25" hidden="false" customHeight="false" outlineLevel="0" collapsed="false">
      <c r="A1085" s="88"/>
      <c r="D1085" s="89"/>
      <c r="F1085" s="90"/>
      <c r="N1085" s="91"/>
    </row>
    <row r="1086" customFormat="false" ht="11.25" hidden="false" customHeight="false" outlineLevel="0" collapsed="false">
      <c r="A1086" s="88"/>
      <c r="D1086" s="89"/>
      <c r="F1086" s="90"/>
      <c r="N1086" s="91"/>
    </row>
    <row r="1087" customFormat="false" ht="11.25" hidden="false" customHeight="false" outlineLevel="0" collapsed="false">
      <c r="A1087" s="88"/>
      <c r="D1087" s="89"/>
      <c r="F1087" s="90"/>
      <c r="N1087" s="91"/>
    </row>
    <row r="1088" customFormat="false" ht="11.25" hidden="false" customHeight="false" outlineLevel="0" collapsed="false">
      <c r="A1088" s="88"/>
      <c r="D1088" s="89"/>
      <c r="F1088" s="90"/>
      <c r="N1088" s="91"/>
    </row>
    <row r="1089" customFormat="false" ht="11.25" hidden="false" customHeight="false" outlineLevel="0" collapsed="false">
      <c r="A1089" s="88"/>
      <c r="D1089" s="89"/>
      <c r="F1089" s="90"/>
      <c r="N1089" s="91"/>
    </row>
    <row r="1090" customFormat="false" ht="11.25" hidden="false" customHeight="false" outlineLevel="0" collapsed="false">
      <c r="A1090" s="88"/>
      <c r="D1090" s="89"/>
      <c r="F1090" s="90"/>
      <c r="N1090" s="91"/>
    </row>
    <row r="1091" customFormat="false" ht="11.25" hidden="false" customHeight="false" outlineLevel="0" collapsed="false">
      <c r="A1091" s="88"/>
      <c r="D1091" s="89"/>
      <c r="F1091" s="90"/>
      <c r="N1091" s="91"/>
    </row>
    <row r="1092" customFormat="false" ht="11.25" hidden="false" customHeight="false" outlineLevel="0" collapsed="false">
      <c r="A1092" s="88"/>
      <c r="D1092" s="89"/>
      <c r="F1092" s="90"/>
      <c r="N1092" s="91"/>
    </row>
    <row r="1093" customFormat="false" ht="11.25" hidden="false" customHeight="false" outlineLevel="0" collapsed="false">
      <c r="A1093" s="88"/>
      <c r="D1093" s="89"/>
      <c r="F1093" s="90"/>
      <c r="N1093" s="91"/>
    </row>
    <row r="1094" customFormat="false" ht="11.25" hidden="false" customHeight="false" outlineLevel="0" collapsed="false">
      <c r="A1094" s="88"/>
      <c r="D1094" s="89"/>
      <c r="F1094" s="90"/>
      <c r="N1094" s="91"/>
    </row>
    <row r="1095" customFormat="false" ht="11.25" hidden="false" customHeight="false" outlineLevel="0" collapsed="false">
      <c r="A1095" s="88"/>
      <c r="D1095" s="89"/>
      <c r="F1095" s="90"/>
      <c r="N1095" s="91"/>
    </row>
    <row r="1096" customFormat="false" ht="11.25" hidden="false" customHeight="false" outlineLevel="0" collapsed="false">
      <c r="A1096" s="88"/>
      <c r="D1096" s="89"/>
      <c r="F1096" s="90"/>
      <c r="N1096" s="91"/>
    </row>
    <row r="1097" customFormat="false" ht="11.25" hidden="false" customHeight="false" outlineLevel="0" collapsed="false">
      <c r="A1097" s="88"/>
      <c r="D1097" s="89"/>
      <c r="F1097" s="90"/>
      <c r="N1097" s="91"/>
    </row>
    <row r="1098" customFormat="false" ht="11.25" hidden="false" customHeight="false" outlineLevel="0" collapsed="false">
      <c r="A1098" s="88"/>
      <c r="D1098" s="89"/>
      <c r="F1098" s="90"/>
      <c r="N1098" s="91"/>
    </row>
    <row r="1099" customFormat="false" ht="11.25" hidden="false" customHeight="false" outlineLevel="0" collapsed="false">
      <c r="A1099" s="88"/>
      <c r="D1099" s="89"/>
      <c r="F1099" s="90"/>
      <c r="N1099" s="91"/>
    </row>
    <row r="1100" customFormat="false" ht="11.25" hidden="false" customHeight="false" outlineLevel="0" collapsed="false">
      <c r="A1100" s="88"/>
      <c r="D1100" s="89"/>
      <c r="F1100" s="90"/>
      <c r="N1100" s="91"/>
    </row>
    <row r="1101" customFormat="false" ht="11.25" hidden="false" customHeight="false" outlineLevel="0" collapsed="false">
      <c r="A1101" s="88"/>
      <c r="D1101" s="89"/>
      <c r="F1101" s="90"/>
      <c r="N1101" s="91"/>
    </row>
    <row r="1102" customFormat="false" ht="11.25" hidden="false" customHeight="false" outlineLevel="0" collapsed="false">
      <c r="A1102" s="88"/>
      <c r="D1102" s="89"/>
      <c r="F1102" s="90"/>
      <c r="N1102" s="91"/>
    </row>
    <row r="1103" customFormat="false" ht="11.25" hidden="false" customHeight="false" outlineLevel="0" collapsed="false">
      <c r="A1103" s="88"/>
      <c r="D1103" s="89"/>
      <c r="F1103" s="90"/>
      <c r="N1103" s="91"/>
    </row>
    <row r="1104" customFormat="false" ht="11.25" hidden="false" customHeight="false" outlineLevel="0" collapsed="false">
      <c r="A1104" s="88"/>
      <c r="D1104" s="89"/>
      <c r="F1104" s="90"/>
      <c r="N1104" s="91"/>
    </row>
    <row r="1105" customFormat="false" ht="11.25" hidden="false" customHeight="false" outlineLevel="0" collapsed="false">
      <c r="A1105" s="88"/>
      <c r="D1105" s="89"/>
      <c r="F1105" s="90"/>
      <c r="N1105" s="91"/>
    </row>
    <row r="1106" customFormat="false" ht="11.25" hidden="false" customHeight="false" outlineLevel="0" collapsed="false">
      <c r="A1106" s="88"/>
      <c r="D1106" s="89"/>
      <c r="F1106" s="90"/>
      <c r="N1106" s="91"/>
    </row>
    <row r="1107" customFormat="false" ht="11.25" hidden="false" customHeight="false" outlineLevel="0" collapsed="false">
      <c r="A1107" s="88"/>
      <c r="D1107" s="89"/>
      <c r="F1107" s="90"/>
      <c r="N1107" s="91"/>
    </row>
    <row r="1108" customFormat="false" ht="11.25" hidden="false" customHeight="false" outlineLevel="0" collapsed="false">
      <c r="A1108" s="88"/>
      <c r="D1108" s="89"/>
      <c r="F1108" s="90"/>
      <c r="N1108" s="91"/>
    </row>
    <row r="1109" customFormat="false" ht="11.25" hidden="false" customHeight="false" outlineLevel="0" collapsed="false">
      <c r="A1109" s="88"/>
      <c r="D1109" s="89"/>
      <c r="F1109" s="90"/>
      <c r="N1109" s="91"/>
    </row>
    <row r="1110" customFormat="false" ht="11.25" hidden="false" customHeight="false" outlineLevel="0" collapsed="false">
      <c r="A1110" s="88"/>
      <c r="D1110" s="89"/>
      <c r="F1110" s="90"/>
      <c r="N1110" s="91"/>
    </row>
    <row r="1111" customFormat="false" ht="11.25" hidden="false" customHeight="false" outlineLevel="0" collapsed="false">
      <c r="A1111" s="88"/>
      <c r="D1111" s="89"/>
      <c r="F1111" s="90"/>
      <c r="N1111" s="91"/>
    </row>
    <row r="1112" customFormat="false" ht="11.25" hidden="false" customHeight="false" outlineLevel="0" collapsed="false">
      <c r="A1112" s="88"/>
      <c r="D1112" s="89"/>
      <c r="F1112" s="90"/>
      <c r="N1112" s="91"/>
    </row>
    <row r="1113" customFormat="false" ht="11.25" hidden="false" customHeight="false" outlineLevel="0" collapsed="false">
      <c r="A1113" s="88"/>
      <c r="D1113" s="89"/>
      <c r="F1113" s="90"/>
      <c r="N1113" s="91"/>
    </row>
    <row r="1114" customFormat="false" ht="11.25" hidden="false" customHeight="false" outlineLevel="0" collapsed="false">
      <c r="A1114" s="88"/>
      <c r="D1114" s="89"/>
      <c r="F1114" s="90"/>
      <c r="N1114" s="91"/>
    </row>
    <row r="1115" customFormat="false" ht="11.25" hidden="false" customHeight="false" outlineLevel="0" collapsed="false">
      <c r="A1115" s="88"/>
      <c r="D1115" s="89"/>
      <c r="F1115" s="90"/>
      <c r="N1115" s="91"/>
    </row>
    <row r="1116" customFormat="false" ht="11.25" hidden="false" customHeight="false" outlineLevel="0" collapsed="false">
      <c r="A1116" s="88"/>
      <c r="D1116" s="89"/>
      <c r="F1116" s="90"/>
      <c r="N1116" s="91"/>
    </row>
    <row r="1117" customFormat="false" ht="11.25" hidden="false" customHeight="false" outlineLevel="0" collapsed="false">
      <c r="A1117" s="88"/>
      <c r="D1117" s="89"/>
      <c r="F1117" s="90"/>
      <c r="N1117" s="91"/>
    </row>
    <row r="1118" customFormat="false" ht="11.25" hidden="false" customHeight="false" outlineLevel="0" collapsed="false">
      <c r="A1118" s="88"/>
      <c r="D1118" s="89"/>
      <c r="F1118" s="90"/>
      <c r="N1118" s="91"/>
    </row>
    <row r="1119" customFormat="false" ht="11.25" hidden="false" customHeight="false" outlineLevel="0" collapsed="false">
      <c r="A1119" s="88"/>
      <c r="D1119" s="89"/>
      <c r="F1119" s="90"/>
      <c r="N1119" s="91"/>
    </row>
    <row r="1120" customFormat="false" ht="11.25" hidden="false" customHeight="false" outlineLevel="0" collapsed="false">
      <c r="A1120" s="88"/>
      <c r="D1120" s="89"/>
      <c r="F1120" s="90"/>
      <c r="N1120" s="91"/>
    </row>
    <row r="1121" customFormat="false" ht="11.25" hidden="false" customHeight="false" outlineLevel="0" collapsed="false">
      <c r="A1121" s="88"/>
      <c r="D1121" s="89"/>
      <c r="F1121" s="90"/>
      <c r="N1121" s="91"/>
    </row>
    <row r="1122" customFormat="false" ht="11.25" hidden="false" customHeight="false" outlineLevel="0" collapsed="false">
      <c r="A1122" s="88"/>
      <c r="D1122" s="89"/>
      <c r="F1122" s="90"/>
      <c r="N1122" s="91"/>
    </row>
    <row r="1123" customFormat="false" ht="11.25" hidden="false" customHeight="false" outlineLevel="0" collapsed="false">
      <c r="A1123" s="88"/>
      <c r="D1123" s="89"/>
      <c r="F1123" s="90"/>
      <c r="N1123" s="91"/>
    </row>
    <row r="1124" customFormat="false" ht="11.25" hidden="false" customHeight="false" outlineLevel="0" collapsed="false">
      <c r="A1124" s="88"/>
      <c r="D1124" s="89"/>
      <c r="F1124" s="90"/>
      <c r="N1124" s="91"/>
    </row>
    <row r="1125" customFormat="false" ht="11.25" hidden="false" customHeight="false" outlineLevel="0" collapsed="false">
      <c r="A1125" s="88"/>
      <c r="D1125" s="89"/>
      <c r="F1125" s="90"/>
      <c r="N1125" s="91"/>
    </row>
    <row r="1126" customFormat="false" ht="11.25" hidden="false" customHeight="false" outlineLevel="0" collapsed="false">
      <c r="A1126" s="88"/>
      <c r="D1126" s="89"/>
      <c r="F1126" s="90"/>
      <c r="N1126" s="91"/>
    </row>
    <row r="1127" customFormat="false" ht="11.25" hidden="false" customHeight="false" outlineLevel="0" collapsed="false">
      <c r="A1127" s="88"/>
      <c r="D1127" s="89"/>
      <c r="F1127" s="90"/>
      <c r="N1127" s="91"/>
    </row>
    <row r="1128" customFormat="false" ht="11.25" hidden="false" customHeight="false" outlineLevel="0" collapsed="false">
      <c r="A1128" s="88"/>
      <c r="D1128" s="89"/>
      <c r="F1128" s="90"/>
      <c r="N1128" s="91"/>
    </row>
    <row r="1129" customFormat="false" ht="11.25" hidden="false" customHeight="false" outlineLevel="0" collapsed="false">
      <c r="A1129" s="88"/>
      <c r="D1129" s="89"/>
      <c r="F1129" s="90"/>
      <c r="N1129" s="91"/>
    </row>
    <row r="1130" customFormat="false" ht="11.25" hidden="false" customHeight="false" outlineLevel="0" collapsed="false">
      <c r="A1130" s="88"/>
      <c r="D1130" s="89"/>
      <c r="F1130" s="90"/>
      <c r="N1130" s="91"/>
    </row>
    <row r="1131" customFormat="false" ht="11.25" hidden="false" customHeight="false" outlineLevel="0" collapsed="false">
      <c r="A1131" s="88"/>
      <c r="D1131" s="89"/>
      <c r="F1131" s="90"/>
      <c r="N1131" s="91"/>
    </row>
    <row r="1132" customFormat="false" ht="11.25" hidden="false" customHeight="false" outlineLevel="0" collapsed="false">
      <c r="A1132" s="88"/>
      <c r="D1132" s="89"/>
      <c r="F1132" s="90"/>
      <c r="N1132" s="91"/>
    </row>
    <row r="1133" customFormat="false" ht="11.25" hidden="false" customHeight="false" outlineLevel="0" collapsed="false">
      <c r="A1133" s="88"/>
      <c r="D1133" s="89"/>
      <c r="F1133" s="90"/>
      <c r="N1133" s="91"/>
    </row>
    <row r="1134" customFormat="false" ht="11.25" hidden="false" customHeight="false" outlineLevel="0" collapsed="false">
      <c r="A1134" s="88"/>
      <c r="D1134" s="89"/>
      <c r="F1134" s="90"/>
      <c r="N1134" s="91"/>
    </row>
    <row r="1135" customFormat="false" ht="11.25" hidden="false" customHeight="false" outlineLevel="0" collapsed="false">
      <c r="A1135" s="88"/>
      <c r="D1135" s="89"/>
      <c r="F1135" s="90"/>
      <c r="N1135" s="91"/>
    </row>
    <row r="1136" customFormat="false" ht="11.25" hidden="false" customHeight="false" outlineLevel="0" collapsed="false">
      <c r="A1136" s="88"/>
      <c r="D1136" s="89"/>
      <c r="F1136" s="90"/>
      <c r="N1136" s="91"/>
    </row>
    <row r="1137" customFormat="false" ht="11.25" hidden="false" customHeight="false" outlineLevel="0" collapsed="false">
      <c r="A1137" s="88"/>
      <c r="D1137" s="89"/>
      <c r="F1137" s="90"/>
      <c r="N1137" s="91"/>
    </row>
    <row r="1138" customFormat="false" ht="11.25" hidden="false" customHeight="false" outlineLevel="0" collapsed="false">
      <c r="A1138" s="88"/>
      <c r="D1138" s="89"/>
      <c r="F1138" s="90"/>
      <c r="N1138" s="91"/>
    </row>
    <row r="1139" customFormat="false" ht="11.25" hidden="false" customHeight="false" outlineLevel="0" collapsed="false">
      <c r="A1139" s="88"/>
      <c r="D1139" s="89"/>
      <c r="F1139" s="90"/>
      <c r="N1139" s="91"/>
    </row>
    <row r="1140" customFormat="false" ht="11.25" hidden="false" customHeight="false" outlineLevel="0" collapsed="false">
      <c r="A1140" s="88"/>
      <c r="D1140" s="89"/>
      <c r="F1140" s="90"/>
      <c r="N1140" s="91"/>
    </row>
    <row r="1141" customFormat="false" ht="11.25" hidden="false" customHeight="false" outlineLevel="0" collapsed="false">
      <c r="A1141" s="88"/>
      <c r="D1141" s="89"/>
      <c r="F1141" s="90"/>
      <c r="N1141" s="91"/>
    </row>
    <row r="1142" customFormat="false" ht="11.25" hidden="false" customHeight="false" outlineLevel="0" collapsed="false">
      <c r="A1142" s="88"/>
      <c r="D1142" s="89"/>
      <c r="F1142" s="90"/>
      <c r="N1142" s="91"/>
    </row>
    <row r="1143" customFormat="false" ht="11.25" hidden="false" customHeight="false" outlineLevel="0" collapsed="false">
      <c r="A1143" s="88"/>
      <c r="D1143" s="89"/>
      <c r="F1143" s="90"/>
      <c r="N1143" s="91"/>
    </row>
    <row r="1144" customFormat="false" ht="11.25" hidden="false" customHeight="false" outlineLevel="0" collapsed="false">
      <c r="A1144" s="88"/>
      <c r="D1144" s="89"/>
      <c r="F1144" s="90"/>
      <c r="N1144" s="91"/>
    </row>
    <row r="1145" customFormat="false" ht="11.25" hidden="false" customHeight="false" outlineLevel="0" collapsed="false">
      <c r="A1145" s="88"/>
      <c r="D1145" s="89"/>
      <c r="F1145" s="90"/>
      <c r="N1145" s="91"/>
    </row>
    <row r="1146" customFormat="false" ht="11.25" hidden="false" customHeight="false" outlineLevel="0" collapsed="false">
      <c r="A1146" s="88"/>
      <c r="D1146" s="89"/>
      <c r="F1146" s="90"/>
      <c r="N1146" s="91"/>
    </row>
    <row r="1147" customFormat="false" ht="11.25" hidden="false" customHeight="false" outlineLevel="0" collapsed="false">
      <c r="A1147" s="88"/>
      <c r="D1147" s="89"/>
      <c r="F1147" s="90"/>
      <c r="N1147" s="91"/>
    </row>
    <row r="1148" customFormat="false" ht="11.25" hidden="false" customHeight="false" outlineLevel="0" collapsed="false">
      <c r="A1148" s="88"/>
      <c r="D1148" s="89"/>
      <c r="F1148" s="90"/>
      <c r="N1148" s="91"/>
    </row>
    <row r="1149" customFormat="false" ht="11.25" hidden="false" customHeight="false" outlineLevel="0" collapsed="false">
      <c r="A1149" s="88"/>
      <c r="D1149" s="89"/>
      <c r="F1149" s="90"/>
      <c r="N1149" s="91"/>
    </row>
    <row r="1150" customFormat="false" ht="11.25" hidden="false" customHeight="false" outlineLevel="0" collapsed="false">
      <c r="A1150" s="88"/>
      <c r="D1150" s="89"/>
      <c r="F1150" s="90"/>
      <c r="N1150" s="91"/>
    </row>
    <row r="1151" customFormat="false" ht="11.25" hidden="false" customHeight="false" outlineLevel="0" collapsed="false">
      <c r="A1151" s="88"/>
      <c r="D1151" s="89"/>
      <c r="F1151" s="90"/>
      <c r="N1151" s="91"/>
    </row>
    <row r="1152" customFormat="false" ht="11.25" hidden="false" customHeight="false" outlineLevel="0" collapsed="false">
      <c r="A1152" s="88"/>
      <c r="D1152" s="89"/>
      <c r="F1152" s="90"/>
      <c r="N1152" s="91"/>
    </row>
    <row r="1153" customFormat="false" ht="11.25" hidden="false" customHeight="false" outlineLevel="0" collapsed="false">
      <c r="A1153" s="88"/>
      <c r="D1153" s="89"/>
      <c r="F1153" s="90"/>
      <c r="N1153" s="91"/>
    </row>
    <row r="1154" customFormat="false" ht="11.25" hidden="false" customHeight="false" outlineLevel="0" collapsed="false">
      <c r="A1154" s="88"/>
      <c r="D1154" s="89"/>
      <c r="F1154" s="90"/>
      <c r="N1154" s="91"/>
    </row>
    <row r="1155" customFormat="false" ht="11.25" hidden="false" customHeight="false" outlineLevel="0" collapsed="false">
      <c r="A1155" s="88"/>
      <c r="D1155" s="89"/>
      <c r="F1155" s="90"/>
      <c r="N1155" s="91"/>
    </row>
    <row r="1156" customFormat="false" ht="11.25" hidden="false" customHeight="false" outlineLevel="0" collapsed="false">
      <c r="A1156" s="88"/>
      <c r="D1156" s="89"/>
      <c r="F1156" s="90"/>
      <c r="N1156" s="91"/>
    </row>
    <row r="1157" customFormat="false" ht="11.25" hidden="false" customHeight="false" outlineLevel="0" collapsed="false">
      <c r="A1157" s="88"/>
      <c r="D1157" s="89"/>
      <c r="F1157" s="90"/>
      <c r="N1157" s="91"/>
    </row>
    <row r="1158" customFormat="false" ht="11.25" hidden="false" customHeight="false" outlineLevel="0" collapsed="false">
      <c r="A1158" s="88"/>
      <c r="D1158" s="89"/>
      <c r="F1158" s="90"/>
      <c r="N1158" s="91"/>
    </row>
    <row r="1159" customFormat="false" ht="11.25" hidden="false" customHeight="false" outlineLevel="0" collapsed="false">
      <c r="A1159" s="88"/>
      <c r="D1159" s="89"/>
      <c r="F1159" s="90"/>
      <c r="N1159" s="91"/>
    </row>
    <row r="1160" customFormat="false" ht="11.25" hidden="false" customHeight="false" outlineLevel="0" collapsed="false">
      <c r="A1160" s="88"/>
      <c r="D1160" s="89"/>
      <c r="F1160" s="90"/>
      <c r="N1160" s="91"/>
    </row>
    <row r="1161" customFormat="false" ht="11.25" hidden="false" customHeight="false" outlineLevel="0" collapsed="false">
      <c r="A1161" s="88"/>
      <c r="D1161" s="89"/>
      <c r="F1161" s="90"/>
      <c r="N1161" s="91"/>
    </row>
    <row r="1162" customFormat="false" ht="11.25" hidden="false" customHeight="false" outlineLevel="0" collapsed="false">
      <c r="A1162" s="88"/>
      <c r="D1162" s="89"/>
      <c r="F1162" s="90"/>
      <c r="N1162" s="91"/>
    </row>
    <row r="1163" customFormat="false" ht="11.25" hidden="false" customHeight="false" outlineLevel="0" collapsed="false">
      <c r="A1163" s="88"/>
      <c r="D1163" s="89"/>
      <c r="F1163" s="90"/>
      <c r="N1163" s="91"/>
    </row>
    <row r="1164" customFormat="false" ht="11.25" hidden="false" customHeight="false" outlineLevel="0" collapsed="false">
      <c r="A1164" s="88"/>
      <c r="D1164" s="89"/>
      <c r="F1164" s="90"/>
      <c r="N1164" s="91"/>
    </row>
    <row r="1165" customFormat="false" ht="11.25" hidden="false" customHeight="false" outlineLevel="0" collapsed="false">
      <c r="A1165" s="88"/>
      <c r="D1165" s="89"/>
      <c r="F1165" s="90"/>
      <c r="N1165" s="91"/>
    </row>
    <row r="1166" customFormat="false" ht="11.25" hidden="false" customHeight="false" outlineLevel="0" collapsed="false">
      <c r="A1166" s="88"/>
      <c r="D1166" s="89"/>
      <c r="F1166" s="90"/>
      <c r="N1166" s="91"/>
    </row>
    <row r="1167" customFormat="false" ht="11.25" hidden="false" customHeight="false" outlineLevel="0" collapsed="false">
      <c r="A1167" s="88"/>
      <c r="D1167" s="89"/>
      <c r="F1167" s="90"/>
      <c r="N1167" s="91"/>
    </row>
    <row r="1168" customFormat="false" ht="11.25" hidden="false" customHeight="false" outlineLevel="0" collapsed="false">
      <c r="A1168" s="88"/>
      <c r="D1168" s="89"/>
      <c r="F1168" s="90"/>
      <c r="N1168" s="91"/>
    </row>
    <row r="1169" customFormat="false" ht="11.25" hidden="false" customHeight="false" outlineLevel="0" collapsed="false">
      <c r="A1169" s="88"/>
      <c r="D1169" s="89"/>
      <c r="F1169" s="90"/>
      <c r="N1169" s="91"/>
    </row>
    <row r="1170" customFormat="false" ht="11.25" hidden="false" customHeight="false" outlineLevel="0" collapsed="false">
      <c r="A1170" s="88"/>
      <c r="D1170" s="89"/>
      <c r="F1170" s="90"/>
      <c r="N1170" s="91"/>
    </row>
    <row r="1171" customFormat="false" ht="11.25" hidden="false" customHeight="false" outlineLevel="0" collapsed="false">
      <c r="A1171" s="88"/>
      <c r="D1171" s="89"/>
      <c r="F1171" s="90"/>
      <c r="N1171" s="91"/>
    </row>
    <row r="1172" customFormat="false" ht="11.25" hidden="false" customHeight="false" outlineLevel="0" collapsed="false">
      <c r="A1172" s="88"/>
      <c r="D1172" s="89"/>
      <c r="F1172" s="90"/>
      <c r="N1172" s="91"/>
    </row>
    <row r="1173" customFormat="false" ht="11.25" hidden="false" customHeight="false" outlineLevel="0" collapsed="false">
      <c r="A1173" s="88"/>
      <c r="D1173" s="89"/>
      <c r="F1173" s="90"/>
      <c r="N1173" s="91"/>
    </row>
    <row r="1174" customFormat="false" ht="11.25" hidden="false" customHeight="false" outlineLevel="0" collapsed="false">
      <c r="A1174" s="88"/>
      <c r="D1174" s="89"/>
      <c r="F1174" s="90"/>
      <c r="N1174" s="91"/>
    </row>
    <row r="1175" customFormat="false" ht="11.25" hidden="false" customHeight="false" outlineLevel="0" collapsed="false">
      <c r="A1175" s="88"/>
      <c r="D1175" s="89"/>
      <c r="F1175" s="90"/>
      <c r="N1175" s="91"/>
    </row>
    <row r="1176" customFormat="false" ht="11.25" hidden="false" customHeight="false" outlineLevel="0" collapsed="false">
      <c r="A1176" s="88"/>
      <c r="D1176" s="89"/>
      <c r="F1176" s="90"/>
      <c r="N1176" s="91"/>
    </row>
    <row r="1177" customFormat="false" ht="11.25" hidden="false" customHeight="false" outlineLevel="0" collapsed="false">
      <c r="A1177" s="88"/>
      <c r="D1177" s="89"/>
      <c r="F1177" s="90"/>
      <c r="N1177" s="91"/>
    </row>
    <row r="1178" customFormat="false" ht="11.25" hidden="false" customHeight="false" outlineLevel="0" collapsed="false">
      <c r="A1178" s="88"/>
      <c r="D1178" s="89"/>
      <c r="F1178" s="90"/>
      <c r="N1178" s="91"/>
    </row>
    <row r="1179" customFormat="false" ht="11.25" hidden="false" customHeight="false" outlineLevel="0" collapsed="false">
      <c r="A1179" s="88"/>
      <c r="D1179" s="89"/>
      <c r="F1179" s="90"/>
      <c r="N1179" s="91"/>
    </row>
    <row r="1180" customFormat="false" ht="11.25" hidden="false" customHeight="false" outlineLevel="0" collapsed="false">
      <c r="A1180" s="88"/>
      <c r="D1180" s="89"/>
      <c r="F1180" s="90"/>
      <c r="N1180" s="91"/>
    </row>
    <row r="1181" customFormat="false" ht="11.25" hidden="false" customHeight="false" outlineLevel="0" collapsed="false">
      <c r="A1181" s="88"/>
      <c r="D1181" s="89"/>
      <c r="F1181" s="90"/>
      <c r="N1181" s="91"/>
    </row>
    <row r="1182" customFormat="false" ht="11.25" hidden="false" customHeight="false" outlineLevel="0" collapsed="false">
      <c r="A1182" s="88"/>
      <c r="D1182" s="89"/>
      <c r="F1182" s="90"/>
      <c r="N1182" s="91"/>
    </row>
    <row r="1183" customFormat="false" ht="11.25" hidden="false" customHeight="false" outlineLevel="0" collapsed="false">
      <c r="A1183" s="88"/>
      <c r="D1183" s="89"/>
      <c r="F1183" s="90"/>
      <c r="N1183" s="91"/>
    </row>
    <row r="1184" customFormat="false" ht="11.25" hidden="false" customHeight="false" outlineLevel="0" collapsed="false">
      <c r="A1184" s="88"/>
      <c r="D1184" s="89"/>
      <c r="F1184" s="90"/>
      <c r="N1184" s="91"/>
    </row>
    <row r="1185" customFormat="false" ht="11.25" hidden="false" customHeight="false" outlineLevel="0" collapsed="false">
      <c r="A1185" s="88"/>
      <c r="F1185" s="90"/>
      <c r="N1185" s="91"/>
    </row>
    <row r="1186" customFormat="false" ht="11.25" hidden="false" customHeight="false" outlineLevel="0" collapsed="false">
      <c r="A1186" s="88"/>
      <c r="F1186" s="90"/>
      <c r="N1186" s="91"/>
    </row>
    <row r="1187" customFormat="false" ht="11.25" hidden="false" customHeight="false" outlineLevel="0" collapsed="false">
      <c r="A1187" s="88"/>
      <c r="F1187" s="90"/>
      <c r="N1187" s="91"/>
    </row>
    <row r="1188" customFormat="false" ht="11.25" hidden="false" customHeight="false" outlineLevel="0" collapsed="false">
      <c r="A1188" s="88"/>
      <c r="F1188" s="90"/>
      <c r="N1188" s="91"/>
    </row>
    <row r="1189" customFormat="false" ht="11.25" hidden="false" customHeight="false" outlineLevel="0" collapsed="false">
      <c r="A1189" s="88"/>
      <c r="F1189" s="90"/>
      <c r="N1189" s="91"/>
    </row>
    <row r="1190" customFormat="false" ht="11.25" hidden="false" customHeight="false" outlineLevel="0" collapsed="false">
      <c r="A1190" s="88"/>
      <c r="F1190" s="90"/>
      <c r="N1190" s="91"/>
    </row>
    <row r="1191" customFormat="false" ht="11.25" hidden="false" customHeight="false" outlineLevel="0" collapsed="false">
      <c r="A1191" s="88"/>
      <c r="F1191" s="90"/>
      <c r="N1191" s="91"/>
    </row>
    <row r="1192" customFormat="false" ht="11.25" hidden="false" customHeight="false" outlineLevel="0" collapsed="false">
      <c r="A1192" s="88"/>
      <c r="F1192" s="90"/>
      <c r="N1192" s="91"/>
    </row>
    <row r="1193" customFormat="false" ht="11.25" hidden="false" customHeight="false" outlineLevel="0" collapsed="false">
      <c r="A1193" s="88"/>
      <c r="F1193" s="90"/>
      <c r="N1193" s="91"/>
    </row>
    <row r="1194" customFormat="false" ht="11.25" hidden="false" customHeight="false" outlineLevel="0" collapsed="false">
      <c r="F1194" s="90"/>
      <c r="N1194" s="91"/>
    </row>
    <row r="1195" customFormat="false" ht="11.25" hidden="false" customHeight="false" outlineLevel="0" collapsed="false">
      <c r="F1195" s="90"/>
      <c r="N1195" s="91"/>
    </row>
    <row r="1196" customFormat="false" ht="11.25" hidden="false" customHeight="false" outlineLevel="0" collapsed="false">
      <c r="F1196" s="90"/>
      <c r="N1196" s="91"/>
    </row>
    <row r="1197" customFormat="false" ht="11.25" hidden="false" customHeight="false" outlineLevel="0" collapsed="false">
      <c r="F1197" s="90"/>
      <c r="N1197" s="91"/>
    </row>
    <row r="1198" customFormat="false" ht="11.25" hidden="false" customHeight="false" outlineLevel="0" collapsed="false">
      <c r="F1198" s="90"/>
      <c r="N1198" s="91"/>
    </row>
    <row r="1199" customFormat="false" ht="11.25" hidden="false" customHeight="false" outlineLevel="0" collapsed="false">
      <c r="F1199" s="90"/>
      <c r="N1199" s="91"/>
    </row>
    <row r="1200" customFormat="false" ht="11.25" hidden="false" customHeight="false" outlineLevel="0" collapsed="false">
      <c r="F1200" s="90"/>
      <c r="N1200" s="91"/>
    </row>
    <row r="1201" customFormat="false" ht="11.25" hidden="false" customHeight="false" outlineLevel="0" collapsed="false">
      <c r="F1201" s="90"/>
      <c r="N1201" s="91"/>
    </row>
    <row r="1202" customFormat="false" ht="11.25" hidden="false" customHeight="false" outlineLevel="0" collapsed="false">
      <c r="F1202" s="90"/>
      <c r="N1202" s="91"/>
    </row>
    <row r="1203" customFormat="false" ht="11.25" hidden="false" customHeight="false" outlineLevel="0" collapsed="false">
      <c r="F1203" s="90"/>
      <c r="N1203" s="91"/>
    </row>
    <row r="1204" customFormat="false" ht="11.25" hidden="false" customHeight="false" outlineLevel="0" collapsed="false">
      <c r="F1204" s="90"/>
      <c r="N1204" s="91"/>
    </row>
    <row r="1205" customFormat="false" ht="11.25" hidden="false" customHeight="false" outlineLevel="0" collapsed="false">
      <c r="F1205" s="90"/>
      <c r="N1205" s="91"/>
    </row>
    <row r="1206" customFormat="false" ht="11.25" hidden="false" customHeight="false" outlineLevel="0" collapsed="false">
      <c r="F1206" s="90"/>
      <c r="N1206" s="91"/>
    </row>
    <row r="1207" customFormat="false" ht="11.25" hidden="false" customHeight="false" outlineLevel="0" collapsed="false">
      <c r="F1207" s="90"/>
      <c r="N1207" s="91"/>
    </row>
    <row r="1208" customFormat="false" ht="11.25" hidden="false" customHeight="false" outlineLevel="0" collapsed="false">
      <c r="F1208" s="90"/>
      <c r="N1208" s="91"/>
    </row>
    <row r="1209" customFormat="false" ht="11.25" hidden="false" customHeight="false" outlineLevel="0" collapsed="false">
      <c r="F1209" s="90"/>
      <c r="N1209" s="91"/>
    </row>
    <row r="1210" customFormat="false" ht="11.25" hidden="false" customHeight="false" outlineLevel="0" collapsed="false">
      <c r="F1210" s="90"/>
      <c r="N1210" s="91"/>
    </row>
    <row r="1211" customFormat="false" ht="11.25" hidden="false" customHeight="false" outlineLevel="0" collapsed="false">
      <c r="F1211" s="90"/>
      <c r="N1211" s="91"/>
    </row>
    <row r="1212" customFormat="false" ht="11.25" hidden="false" customHeight="false" outlineLevel="0" collapsed="false">
      <c r="F1212" s="90"/>
      <c r="N1212" s="91"/>
    </row>
    <row r="1213" customFormat="false" ht="11.25" hidden="false" customHeight="false" outlineLevel="0" collapsed="false">
      <c r="F1213" s="90"/>
      <c r="N1213" s="91"/>
    </row>
    <row r="1214" customFormat="false" ht="11.25" hidden="false" customHeight="false" outlineLevel="0" collapsed="false">
      <c r="F1214" s="90"/>
      <c r="N1214" s="91"/>
    </row>
    <row r="1215" customFormat="false" ht="11.25" hidden="false" customHeight="false" outlineLevel="0" collapsed="false">
      <c r="F1215" s="90"/>
      <c r="N1215" s="91"/>
    </row>
    <row r="1216" customFormat="false" ht="11.25" hidden="false" customHeight="false" outlineLevel="0" collapsed="false">
      <c r="F1216" s="90"/>
      <c r="N1216" s="91"/>
    </row>
    <row r="1217" customFormat="false" ht="11.25" hidden="false" customHeight="false" outlineLevel="0" collapsed="false">
      <c r="F1217" s="90"/>
      <c r="N1217" s="91"/>
    </row>
    <row r="1218" customFormat="false" ht="11.25" hidden="false" customHeight="false" outlineLevel="0" collapsed="false">
      <c r="F1218" s="90"/>
      <c r="N1218" s="91"/>
    </row>
    <row r="1219" customFormat="false" ht="11.25" hidden="false" customHeight="false" outlineLevel="0" collapsed="false">
      <c r="F1219" s="90"/>
      <c r="N1219" s="91"/>
    </row>
    <row r="1220" customFormat="false" ht="11.25" hidden="false" customHeight="false" outlineLevel="0" collapsed="false">
      <c r="F1220" s="90"/>
      <c r="N1220" s="91"/>
    </row>
    <row r="1221" customFormat="false" ht="11.25" hidden="false" customHeight="false" outlineLevel="0" collapsed="false">
      <c r="F1221" s="90"/>
      <c r="N1221" s="91"/>
    </row>
    <row r="1222" customFormat="false" ht="11.25" hidden="false" customHeight="false" outlineLevel="0" collapsed="false">
      <c r="F1222" s="90"/>
      <c r="N1222" s="91"/>
    </row>
    <row r="1223" customFormat="false" ht="11.25" hidden="false" customHeight="false" outlineLevel="0" collapsed="false">
      <c r="F1223" s="90"/>
      <c r="N1223" s="91"/>
    </row>
    <row r="1224" customFormat="false" ht="11.25" hidden="false" customHeight="false" outlineLevel="0" collapsed="false">
      <c r="F1224" s="90"/>
      <c r="N1224" s="91"/>
    </row>
    <row r="1225" customFormat="false" ht="11.25" hidden="false" customHeight="false" outlineLevel="0" collapsed="false">
      <c r="F1225" s="90"/>
      <c r="N1225" s="91"/>
    </row>
    <row r="1226" customFormat="false" ht="11.25" hidden="false" customHeight="false" outlineLevel="0" collapsed="false">
      <c r="F1226" s="90"/>
      <c r="N1226" s="91"/>
    </row>
    <row r="1227" customFormat="false" ht="11.25" hidden="false" customHeight="false" outlineLevel="0" collapsed="false">
      <c r="F1227" s="90"/>
      <c r="N1227" s="91"/>
    </row>
    <row r="1228" customFormat="false" ht="11.25" hidden="false" customHeight="false" outlineLevel="0" collapsed="false">
      <c r="F1228" s="90"/>
      <c r="N1228" s="91"/>
    </row>
    <row r="1229" customFormat="false" ht="11.25" hidden="false" customHeight="false" outlineLevel="0" collapsed="false">
      <c r="F1229" s="90"/>
      <c r="N1229" s="91"/>
    </row>
    <row r="1230" customFormat="false" ht="11.25" hidden="false" customHeight="false" outlineLevel="0" collapsed="false">
      <c r="F1230" s="90"/>
      <c r="N1230" s="91"/>
    </row>
    <row r="1231" customFormat="false" ht="11.25" hidden="false" customHeight="false" outlineLevel="0" collapsed="false">
      <c r="F1231" s="90"/>
      <c r="N1231" s="91"/>
    </row>
    <row r="1232" customFormat="false" ht="11.25" hidden="false" customHeight="false" outlineLevel="0" collapsed="false">
      <c r="F1232" s="90"/>
      <c r="N1232" s="91"/>
    </row>
    <row r="1233" customFormat="false" ht="11.25" hidden="false" customHeight="false" outlineLevel="0" collapsed="false">
      <c r="F1233" s="90"/>
      <c r="N1233" s="91"/>
    </row>
    <row r="1234" customFormat="false" ht="11.25" hidden="false" customHeight="false" outlineLevel="0" collapsed="false">
      <c r="F1234" s="90"/>
      <c r="N1234" s="91"/>
    </row>
    <row r="1235" customFormat="false" ht="11.25" hidden="false" customHeight="false" outlineLevel="0" collapsed="false">
      <c r="F1235" s="90"/>
      <c r="N1235" s="91"/>
    </row>
    <row r="1236" customFormat="false" ht="11.25" hidden="false" customHeight="false" outlineLevel="0" collapsed="false">
      <c r="F1236" s="90"/>
      <c r="N1236" s="91"/>
    </row>
    <row r="1237" customFormat="false" ht="11.25" hidden="false" customHeight="false" outlineLevel="0" collapsed="false">
      <c r="F1237" s="90"/>
      <c r="N1237" s="91"/>
    </row>
    <row r="1238" customFormat="false" ht="11.25" hidden="false" customHeight="false" outlineLevel="0" collapsed="false">
      <c r="F1238" s="90"/>
      <c r="N1238" s="91"/>
    </row>
    <row r="1239" customFormat="false" ht="11.25" hidden="false" customHeight="false" outlineLevel="0" collapsed="false">
      <c r="F1239" s="90"/>
      <c r="N1239" s="91"/>
    </row>
    <row r="1240" customFormat="false" ht="11.25" hidden="false" customHeight="false" outlineLevel="0" collapsed="false">
      <c r="F1240" s="90"/>
      <c r="N1240" s="91"/>
    </row>
    <row r="1241" customFormat="false" ht="11.25" hidden="false" customHeight="false" outlineLevel="0" collapsed="false">
      <c r="F1241" s="90"/>
      <c r="N1241" s="91"/>
    </row>
    <row r="1242" customFormat="false" ht="11.25" hidden="false" customHeight="false" outlineLevel="0" collapsed="false">
      <c r="F1242" s="90"/>
      <c r="N1242" s="91"/>
    </row>
    <row r="1243" customFormat="false" ht="11.25" hidden="false" customHeight="false" outlineLevel="0" collapsed="false">
      <c r="F1243" s="90"/>
      <c r="N1243" s="91"/>
    </row>
    <row r="1244" customFormat="false" ht="11.25" hidden="false" customHeight="false" outlineLevel="0" collapsed="false">
      <c r="F1244" s="90"/>
      <c r="N1244" s="91"/>
    </row>
    <row r="1245" customFormat="false" ht="11.25" hidden="false" customHeight="false" outlineLevel="0" collapsed="false">
      <c r="F1245" s="90"/>
      <c r="N1245" s="91"/>
    </row>
    <row r="1246" customFormat="false" ht="11.25" hidden="false" customHeight="false" outlineLevel="0" collapsed="false">
      <c r="F1246" s="90"/>
      <c r="N1246" s="91"/>
    </row>
    <row r="1247" customFormat="false" ht="11.25" hidden="false" customHeight="false" outlineLevel="0" collapsed="false">
      <c r="F1247" s="90"/>
      <c r="N1247" s="91"/>
    </row>
    <row r="1248" customFormat="false" ht="11.25" hidden="false" customHeight="false" outlineLevel="0" collapsed="false">
      <c r="F1248" s="90"/>
      <c r="N1248" s="91"/>
    </row>
    <row r="1249" customFormat="false" ht="11.25" hidden="false" customHeight="false" outlineLevel="0" collapsed="false">
      <c r="F1249" s="90"/>
      <c r="N1249" s="91"/>
    </row>
    <row r="1250" customFormat="false" ht="11.25" hidden="false" customHeight="false" outlineLevel="0" collapsed="false">
      <c r="F1250" s="90"/>
      <c r="N1250" s="91"/>
    </row>
    <row r="1251" customFormat="false" ht="11.25" hidden="false" customHeight="false" outlineLevel="0" collapsed="false">
      <c r="F1251" s="90"/>
      <c r="N1251" s="91"/>
    </row>
    <row r="1252" customFormat="false" ht="11.25" hidden="false" customHeight="false" outlineLevel="0" collapsed="false">
      <c r="F1252" s="90"/>
      <c r="N1252" s="91"/>
    </row>
    <row r="1253" customFormat="false" ht="11.25" hidden="false" customHeight="false" outlineLevel="0" collapsed="false">
      <c r="F1253" s="90"/>
      <c r="N1253" s="91"/>
    </row>
    <row r="1254" customFormat="false" ht="11.25" hidden="false" customHeight="false" outlineLevel="0" collapsed="false">
      <c r="F1254" s="90"/>
      <c r="N1254" s="91"/>
    </row>
    <row r="1255" customFormat="false" ht="11.25" hidden="false" customHeight="false" outlineLevel="0" collapsed="false">
      <c r="F1255" s="90"/>
      <c r="N1255" s="91"/>
    </row>
    <row r="1256" customFormat="false" ht="11.25" hidden="false" customHeight="false" outlineLevel="0" collapsed="false">
      <c r="F1256" s="90"/>
      <c r="N1256" s="91"/>
    </row>
    <row r="1257" customFormat="false" ht="11.25" hidden="false" customHeight="false" outlineLevel="0" collapsed="false">
      <c r="F1257" s="90"/>
      <c r="N1257" s="91"/>
    </row>
    <row r="1258" customFormat="false" ht="11.25" hidden="false" customHeight="false" outlineLevel="0" collapsed="false">
      <c r="F1258" s="90"/>
      <c r="N1258" s="91"/>
    </row>
    <row r="1259" customFormat="false" ht="11.25" hidden="false" customHeight="false" outlineLevel="0" collapsed="false">
      <c r="F1259" s="90"/>
      <c r="N1259" s="91"/>
    </row>
    <row r="1260" customFormat="false" ht="11.25" hidden="false" customHeight="false" outlineLevel="0" collapsed="false">
      <c r="F1260" s="90"/>
      <c r="N1260" s="91"/>
    </row>
    <row r="1261" customFormat="false" ht="11.25" hidden="false" customHeight="false" outlineLevel="0" collapsed="false">
      <c r="F1261" s="90"/>
      <c r="N1261" s="91"/>
    </row>
    <row r="1262" customFormat="false" ht="11.25" hidden="false" customHeight="false" outlineLevel="0" collapsed="false">
      <c r="F1262" s="90"/>
      <c r="N1262" s="91"/>
    </row>
    <row r="1263" customFormat="false" ht="11.25" hidden="false" customHeight="false" outlineLevel="0" collapsed="false">
      <c r="F1263" s="90"/>
      <c r="N1263" s="91"/>
    </row>
    <row r="1264" customFormat="false" ht="11.25" hidden="false" customHeight="false" outlineLevel="0" collapsed="false">
      <c r="F1264" s="90"/>
      <c r="N1264" s="91"/>
    </row>
    <row r="1265" customFormat="false" ht="11.25" hidden="false" customHeight="false" outlineLevel="0" collapsed="false">
      <c r="F1265" s="90"/>
      <c r="N1265" s="91"/>
    </row>
    <row r="1266" customFormat="false" ht="11.25" hidden="false" customHeight="false" outlineLevel="0" collapsed="false">
      <c r="F1266" s="90"/>
      <c r="N1266" s="91"/>
    </row>
    <row r="1267" customFormat="false" ht="11.25" hidden="false" customHeight="false" outlineLevel="0" collapsed="false">
      <c r="F1267" s="90"/>
      <c r="N1267" s="91"/>
    </row>
    <row r="1268" customFormat="false" ht="11.25" hidden="false" customHeight="false" outlineLevel="0" collapsed="false">
      <c r="F1268" s="90"/>
      <c r="N1268" s="91"/>
    </row>
    <row r="1269" customFormat="false" ht="11.25" hidden="false" customHeight="false" outlineLevel="0" collapsed="false">
      <c r="F1269" s="90"/>
      <c r="N1269" s="91"/>
    </row>
    <row r="1270" customFormat="false" ht="11.25" hidden="false" customHeight="false" outlineLevel="0" collapsed="false">
      <c r="F1270" s="90"/>
      <c r="N1270" s="91"/>
    </row>
    <row r="1271" customFormat="false" ht="11.25" hidden="false" customHeight="false" outlineLevel="0" collapsed="false">
      <c r="F1271" s="90"/>
      <c r="N1271" s="91"/>
    </row>
    <row r="1272" customFormat="false" ht="11.25" hidden="false" customHeight="false" outlineLevel="0" collapsed="false">
      <c r="F1272" s="90"/>
      <c r="N1272" s="91"/>
    </row>
    <row r="1273" customFormat="false" ht="11.25" hidden="false" customHeight="false" outlineLevel="0" collapsed="false">
      <c r="F1273" s="90"/>
      <c r="N1273" s="91"/>
    </row>
    <row r="1274" customFormat="false" ht="11.25" hidden="false" customHeight="false" outlineLevel="0" collapsed="false">
      <c r="F1274" s="90"/>
      <c r="N1274" s="91"/>
    </row>
    <row r="1275" customFormat="false" ht="11.25" hidden="false" customHeight="false" outlineLevel="0" collapsed="false">
      <c r="F1275" s="90"/>
      <c r="N1275" s="91"/>
    </row>
    <row r="1276" customFormat="false" ht="11.25" hidden="false" customHeight="false" outlineLevel="0" collapsed="false">
      <c r="F1276" s="90"/>
      <c r="N1276" s="91"/>
    </row>
    <row r="1277" customFormat="false" ht="11.25" hidden="false" customHeight="false" outlineLevel="0" collapsed="false">
      <c r="F1277" s="90"/>
      <c r="N1277" s="91"/>
    </row>
    <row r="1278" customFormat="false" ht="11.25" hidden="false" customHeight="false" outlineLevel="0" collapsed="false">
      <c r="F1278" s="90"/>
      <c r="N1278" s="91"/>
    </row>
    <row r="1279" customFormat="false" ht="11.25" hidden="false" customHeight="false" outlineLevel="0" collapsed="false">
      <c r="F1279" s="90"/>
      <c r="N1279" s="91"/>
    </row>
    <row r="1280" customFormat="false" ht="11.25" hidden="false" customHeight="false" outlineLevel="0" collapsed="false">
      <c r="F1280" s="90"/>
      <c r="N1280" s="91"/>
    </row>
    <row r="1281" customFormat="false" ht="11.25" hidden="false" customHeight="false" outlineLevel="0" collapsed="false">
      <c r="F1281" s="90"/>
      <c r="N1281" s="91"/>
    </row>
    <row r="1282" customFormat="false" ht="11.25" hidden="false" customHeight="false" outlineLevel="0" collapsed="false">
      <c r="F1282" s="90"/>
      <c r="N1282" s="91"/>
    </row>
    <row r="1283" customFormat="false" ht="11.25" hidden="false" customHeight="false" outlineLevel="0" collapsed="false">
      <c r="F1283" s="90"/>
      <c r="N1283" s="91"/>
    </row>
    <row r="1284" customFormat="false" ht="11.25" hidden="false" customHeight="false" outlineLevel="0" collapsed="false">
      <c r="F1284" s="90"/>
      <c r="N1284" s="91"/>
    </row>
    <row r="1285" customFormat="false" ht="11.25" hidden="false" customHeight="false" outlineLevel="0" collapsed="false">
      <c r="F1285" s="90"/>
      <c r="N1285" s="91"/>
    </row>
    <row r="1286" customFormat="false" ht="11.25" hidden="false" customHeight="false" outlineLevel="0" collapsed="false">
      <c r="F1286" s="90"/>
      <c r="N1286" s="91"/>
    </row>
    <row r="1287" customFormat="false" ht="11.25" hidden="false" customHeight="false" outlineLevel="0" collapsed="false">
      <c r="F1287" s="90"/>
      <c r="N1287" s="91"/>
    </row>
    <row r="1288" customFormat="false" ht="11.25" hidden="false" customHeight="false" outlineLevel="0" collapsed="false">
      <c r="F1288" s="90"/>
      <c r="N1288" s="91"/>
    </row>
    <row r="1289" customFormat="false" ht="11.25" hidden="false" customHeight="false" outlineLevel="0" collapsed="false">
      <c r="F1289" s="90"/>
      <c r="N1289" s="91"/>
    </row>
    <row r="1290" customFormat="false" ht="11.25" hidden="false" customHeight="false" outlineLevel="0" collapsed="false">
      <c r="F1290" s="90"/>
      <c r="N1290" s="91"/>
    </row>
    <row r="1291" customFormat="false" ht="11.25" hidden="false" customHeight="false" outlineLevel="0" collapsed="false">
      <c r="F1291" s="90"/>
      <c r="N1291" s="91"/>
    </row>
    <row r="1292" customFormat="false" ht="11.25" hidden="false" customHeight="false" outlineLevel="0" collapsed="false">
      <c r="F1292" s="90"/>
      <c r="N1292" s="91"/>
    </row>
    <row r="1293" customFormat="false" ht="11.25" hidden="false" customHeight="false" outlineLevel="0" collapsed="false">
      <c r="F1293" s="90"/>
      <c r="N1293" s="91"/>
    </row>
    <row r="1294" customFormat="false" ht="11.25" hidden="false" customHeight="false" outlineLevel="0" collapsed="false">
      <c r="F1294" s="90"/>
      <c r="N1294" s="91"/>
    </row>
    <row r="1295" customFormat="false" ht="11.25" hidden="false" customHeight="false" outlineLevel="0" collapsed="false">
      <c r="F1295" s="90"/>
      <c r="N1295" s="91"/>
    </row>
    <row r="1296" customFormat="false" ht="11.25" hidden="false" customHeight="false" outlineLevel="0" collapsed="false">
      <c r="F1296" s="90"/>
      <c r="N1296" s="91"/>
    </row>
    <row r="1297" customFormat="false" ht="11.25" hidden="false" customHeight="false" outlineLevel="0" collapsed="false">
      <c r="F1297" s="90"/>
      <c r="N1297" s="91"/>
    </row>
    <row r="1298" customFormat="false" ht="11.25" hidden="false" customHeight="false" outlineLevel="0" collapsed="false">
      <c r="F1298" s="90"/>
      <c r="N1298" s="91"/>
    </row>
    <row r="1299" customFormat="false" ht="11.25" hidden="false" customHeight="false" outlineLevel="0" collapsed="false">
      <c r="F1299" s="90"/>
      <c r="N1299" s="91"/>
    </row>
    <row r="1300" customFormat="false" ht="11.25" hidden="false" customHeight="false" outlineLevel="0" collapsed="false">
      <c r="F1300" s="90"/>
      <c r="N1300" s="91"/>
    </row>
    <row r="1301" customFormat="false" ht="11.25" hidden="false" customHeight="false" outlineLevel="0" collapsed="false">
      <c r="F1301" s="90"/>
      <c r="N1301" s="91"/>
    </row>
    <row r="1302" customFormat="false" ht="11.25" hidden="false" customHeight="false" outlineLevel="0" collapsed="false">
      <c r="F1302" s="90"/>
      <c r="N1302" s="91"/>
    </row>
    <row r="1303" customFormat="false" ht="11.25" hidden="false" customHeight="false" outlineLevel="0" collapsed="false">
      <c r="F1303" s="90"/>
      <c r="N1303" s="91"/>
    </row>
    <row r="1304" customFormat="false" ht="11.25" hidden="false" customHeight="false" outlineLevel="0" collapsed="false">
      <c r="F1304" s="90"/>
      <c r="N1304" s="91"/>
    </row>
    <row r="1305" customFormat="false" ht="11.25" hidden="false" customHeight="false" outlineLevel="0" collapsed="false">
      <c r="F1305" s="90"/>
      <c r="N1305" s="91"/>
    </row>
    <row r="1306" customFormat="false" ht="11.25" hidden="false" customHeight="false" outlineLevel="0" collapsed="false">
      <c r="F1306" s="90"/>
      <c r="N1306" s="91"/>
    </row>
    <row r="1307" customFormat="false" ht="11.25" hidden="false" customHeight="false" outlineLevel="0" collapsed="false">
      <c r="F1307" s="90"/>
      <c r="N1307" s="91"/>
    </row>
    <row r="1308" customFormat="false" ht="11.25" hidden="false" customHeight="false" outlineLevel="0" collapsed="false">
      <c r="F1308" s="90"/>
      <c r="N1308" s="91"/>
    </row>
    <row r="1309" customFormat="false" ht="11.25" hidden="false" customHeight="false" outlineLevel="0" collapsed="false">
      <c r="F1309" s="90"/>
      <c r="N1309" s="91"/>
    </row>
    <row r="1310" customFormat="false" ht="11.25" hidden="false" customHeight="false" outlineLevel="0" collapsed="false">
      <c r="F1310" s="90"/>
      <c r="N1310" s="91"/>
    </row>
    <row r="1311" customFormat="false" ht="11.25" hidden="false" customHeight="false" outlineLevel="0" collapsed="false">
      <c r="F1311" s="90"/>
      <c r="N1311" s="91"/>
    </row>
    <row r="1312" customFormat="false" ht="11.25" hidden="false" customHeight="false" outlineLevel="0" collapsed="false">
      <c r="F1312" s="90"/>
      <c r="N1312" s="91"/>
    </row>
    <row r="1313" customFormat="false" ht="11.25" hidden="false" customHeight="false" outlineLevel="0" collapsed="false">
      <c r="F1313" s="90"/>
      <c r="N1313" s="91"/>
    </row>
    <row r="1314" customFormat="false" ht="11.25" hidden="false" customHeight="false" outlineLevel="0" collapsed="false">
      <c r="F1314" s="90"/>
      <c r="N1314" s="91"/>
    </row>
    <row r="1315" customFormat="false" ht="11.25" hidden="false" customHeight="false" outlineLevel="0" collapsed="false">
      <c r="F1315" s="90"/>
      <c r="N1315" s="91"/>
    </row>
    <row r="1316" customFormat="false" ht="11.25" hidden="false" customHeight="false" outlineLevel="0" collapsed="false">
      <c r="F1316" s="90"/>
      <c r="N1316" s="91"/>
    </row>
    <row r="1317" customFormat="false" ht="11.25" hidden="false" customHeight="false" outlineLevel="0" collapsed="false">
      <c r="F1317" s="90"/>
      <c r="N1317" s="91"/>
    </row>
    <row r="1318" customFormat="false" ht="11.25" hidden="false" customHeight="false" outlineLevel="0" collapsed="false">
      <c r="F1318" s="90"/>
      <c r="N1318" s="91"/>
    </row>
    <row r="1319" customFormat="false" ht="11.25" hidden="false" customHeight="false" outlineLevel="0" collapsed="false">
      <c r="F1319" s="90"/>
      <c r="N1319" s="91"/>
    </row>
    <row r="1320" customFormat="false" ht="11.25" hidden="false" customHeight="false" outlineLevel="0" collapsed="false">
      <c r="F1320" s="90"/>
      <c r="N1320" s="91"/>
    </row>
    <row r="1321" customFormat="false" ht="11.25" hidden="false" customHeight="false" outlineLevel="0" collapsed="false">
      <c r="F1321" s="90"/>
      <c r="N1321" s="91"/>
    </row>
    <row r="1322" customFormat="false" ht="11.25" hidden="false" customHeight="false" outlineLevel="0" collapsed="false">
      <c r="F1322" s="90"/>
      <c r="N1322" s="91"/>
    </row>
    <row r="1323" customFormat="false" ht="11.25" hidden="false" customHeight="false" outlineLevel="0" collapsed="false">
      <c r="F1323" s="90"/>
      <c r="N1323" s="91"/>
    </row>
    <row r="1324" customFormat="false" ht="11.25" hidden="false" customHeight="false" outlineLevel="0" collapsed="false">
      <c r="F1324" s="90"/>
      <c r="N1324" s="91"/>
    </row>
    <row r="1325" customFormat="false" ht="11.25" hidden="false" customHeight="false" outlineLevel="0" collapsed="false">
      <c r="F1325" s="90"/>
      <c r="N1325" s="91"/>
    </row>
    <row r="1326" customFormat="false" ht="11.25" hidden="false" customHeight="false" outlineLevel="0" collapsed="false">
      <c r="F1326" s="90"/>
      <c r="N1326" s="91"/>
    </row>
    <row r="1327" customFormat="false" ht="11.25" hidden="false" customHeight="false" outlineLevel="0" collapsed="false">
      <c r="F1327" s="90"/>
      <c r="N1327" s="91"/>
    </row>
    <row r="1328" customFormat="false" ht="11.25" hidden="false" customHeight="false" outlineLevel="0" collapsed="false">
      <c r="F1328" s="90"/>
      <c r="N1328" s="91"/>
    </row>
    <row r="1329" customFormat="false" ht="11.25" hidden="false" customHeight="false" outlineLevel="0" collapsed="false">
      <c r="F1329" s="90"/>
      <c r="N1329" s="91"/>
    </row>
    <row r="1330" customFormat="false" ht="11.25" hidden="false" customHeight="false" outlineLevel="0" collapsed="false">
      <c r="F1330" s="90"/>
      <c r="N1330" s="91"/>
    </row>
    <row r="1331" customFormat="false" ht="11.25" hidden="false" customHeight="false" outlineLevel="0" collapsed="false">
      <c r="F1331" s="90"/>
      <c r="N1331" s="91"/>
    </row>
    <row r="1332" customFormat="false" ht="11.25" hidden="false" customHeight="false" outlineLevel="0" collapsed="false">
      <c r="F1332" s="90"/>
      <c r="N1332" s="91"/>
    </row>
    <row r="1333" customFormat="false" ht="11.25" hidden="false" customHeight="false" outlineLevel="0" collapsed="false">
      <c r="F1333" s="90"/>
      <c r="N1333" s="91"/>
    </row>
    <row r="1334" customFormat="false" ht="11.25" hidden="false" customHeight="false" outlineLevel="0" collapsed="false">
      <c r="F1334" s="90"/>
      <c r="N1334" s="91"/>
    </row>
    <row r="1335" customFormat="false" ht="11.25" hidden="false" customHeight="false" outlineLevel="0" collapsed="false">
      <c r="F1335" s="90"/>
      <c r="N1335" s="91"/>
    </row>
    <row r="1336" customFormat="false" ht="11.25" hidden="false" customHeight="false" outlineLevel="0" collapsed="false">
      <c r="F1336" s="90"/>
      <c r="N1336" s="91"/>
    </row>
    <row r="1337" customFormat="false" ht="11.25" hidden="false" customHeight="false" outlineLevel="0" collapsed="false">
      <c r="F1337" s="90"/>
      <c r="N1337" s="91"/>
    </row>
    <row r="1338" customFormat="false" ht="11.25" hidden="false" customHeight="false" outlineLevel="0" collapsed="false">
      <c r="F1338" s="90"/>
      <c r="N1338" s="91"/>
    </row>
    <row r="1339" customFormat="false" ht="11.25" hidden="false" customHeight="false" outlineLevel="0" collapsed="false">
      <c r="F1339" s="90"/>
      <c r="N1339" s="91"/>
    </row>
    <row r="1340" customFormat="false" ht="11.25" hidden="false" customHeight="false" outlineLevel="0" collapsed="false">
      <c r="F1340" s="90"/>
      <c r="N1340" s="91"/>
    </row>
    <row r="1341" customFormat="false" ht="11.25" hidden="false" customHeight="false" outlineLevel="0" collapsed="false">
      <c r="F1341" s="90"/>
      <c r="N1341" s="91"/>
    </row>
    <row r="1342" customFormat="false" ht="11.25" hidden="false" customHeight="false" outlineLevel="0" collapsed="false">
      <c r="F1342" s="90"/>
      <c r="N1342" s="91"/>
    </row>
    <row r="1343" customFormat="false" ht="11.25" hidden="false" customHeight="false" outlineLevel="0" collapsed="false">
      <c r="F1343" s="90"/>
      <c r="N1343" s="91"/>
    </row>
    <row r="1344" customFormat="false" ht="11.25" hidden="false" customHeight="false" outlineLevel="0" collapsed="false">
      <c r="F1344" s="90"/>
      <c r="N1344" s="91"/>
    </row>
    <row r="1345" customFormat="false" ht="11.25" hidden="false" customHeight="false" outlineLevel="0" collapsed="false">
      <c r="F1345" s="90"/>
      <c r="N1345" s="91"/>
    </row>
    <row r="1346" customFormat="false" ht="11.25" hidden="false" customHeight="false" outlineLevel="0" collapsed="false">
      <c r="F1346" s="90"/>
      <c r="N1346" s="91"/>
    </row>
    <row r="1347" customFormat="false" ht="11.25" hidden="false" customHeight="false" outlineLevel="0" collapsed="false">
      <c r="F1347" s="90"/>
      <c r="N1347" s="91"/>
    </row>
    <row r="1348" customFormat="false" ht="11.25" hidden="false" customHeight="false" outlineLevel="0" collapsed="false">
      <c r="F1348" s="90"/>
      <c r="N1348" s="91"/>
    </row>
    <row r="1349" customFormat="false" ht="11.25" hidden="false" customHeight="false" outlineLevel="0" collapsed="false">
      <c r="F1349" s="90"/>
      <c r="N1349" s="91"/>
    </row>
    <row r="1350" customFormat="false" ht="11.25" hidden="false" customHeight="false" outlineLevel="0" collapsed="false">
      <c r="F1350" s="90"/>
      <c r="N1350" s="91"/>
    </row>
    <row r="1351" customFormat="false" ht="11.25" hidden="false" customHeight="false" outlineLevel="0" collapsed="false">
      <c r="F1351" s="90"/>
      <c r="N1351" s="91"/>
    </row>
    <row r="1352" customFormat="false" ht="11.25" hidden="false" customHeight="false" outlineLevel="0" collapsed="false">
      <c r="F1352" s="90"/>
      <c r="N1352" s="91"/>
    </row>
    <row r="1353" customFormat="false" ht="11.25" hidden="false" customHeight="false" outlineLevel="0" collapsed="false">
      <c r="F1353" s="90"/>
      <c r="N1353" s="91"/>
    </row>
    <row r="1354" customFormat="false" ht="11.25" hidden="false" customHeight="false" outlineLevel="0" collapsed="false">
      <c r="F1354" s="90"/>
      <c r="N1354" s="91"/>
    </row>
    <row r="1355" customFormat="false" ht="11.25" hidden="false" customHeight="false" outlineLevel="0" collapsed="false">
      <c r="F1355" s="90"/>
      <c r="N1355" s="91"/>
    </row>
    <row r="1356" customFormat="false" ht="11.25" hidden="false" customHeight="false" outlineLevel="0" collapsed="false">
      <c r="F1356" s="90"/>
      <c r="N1356" s="91"/>
    </row>
    <row r="1357" customFormat="false" ht="11.25" hidden="false" customHeight="false" outlineLevel="0" collapsed="false">
      <c r="F1357" s="90"/>
      <c r="N1357" s="91"/>
    </row>
    <row r="1358" customFormat="false" ht="11.25" hidden="false" customHeight="false" outlineLevel="0" collapsed="false">
      <c r="F1358" s="90"/>
      <c r="N1358" s="91"/>
    </row>
    <row r="1359" customFormat="false" ht="11.25" hidden="false" customHeight="false" outlineLevel="0" collapsed="false">
      <c r="F1359" s="90"/>
      <c r="N1359" s="91"/>
    </row>
    <row r="1360" customFormat="false" ht="11.25" hidden="false" customHeight="false" outlineLevel="0" collapsed="false">
      <c r="F1360" s="90"/>
      <c r="N1360" s="91"/>
    </row>
    <row r="1361" customFormat="false" ht="11.25" hidden="false" customHeight="false" outlineLevel="0" collapsed="false">
      <c r="F1361" s="90"/>
      <c r="N1361" s="91"/>
    </row>
    <row r="1362" customFormat="false" ht="11.25" hidden="false" customHeight="false" outlineLevel="0" collapsed="false">
      <c r="F1362" s="90"/>
      <c r="N1362" s="91"/>
    </row>
    <row r="1363" customFormat="false" ht="11.25" hidden="false" customHeight="false" outlineLevel="0" collapsed="false">
      <c r="F1363" s="90"/>
      <c r="N1363" s="91"/>
    </row>
    <row r="1364" customFormat="false" ht="11.25" hidden="false" customHeight="false" outlineLevel="0" collapsed="false">
      <c r="F1364" s="90"/>
      <c r="N1364" s="91"/>
    </row>
    <row r="1365" customFormat="false" ht="11.25" hidden="false" customHeight="false" outlineLevel="0" collapsed="false">
      <c r="F1365" s="90"/>
      <c r="N1365" s="91"/>
    </row>
    <row r="1366" customFormat="false" ht="11.25" hidden="false" customHeight="false" outlineLevel="0" collapsed="false">
      <c r="F1366" s="90"/>
      <c r="N1366" s="91"/>
    </row>
    <row r="1367" customFormat="false" ht="11.25" hidden="false" customHeight="false" outlineLevel="0" collapsed="false">
      <c r="F1367" s="90"/>
      <c r="N1367" s="91"/>
    </row>
    <row r="1368" customFormat="false" ht="11.25" hidden="false" customHeight="false" outlineLevel="0" collapsed="false">
      <c r="F1368" s="90"/>
      <c r="N1368" s="91"/>
    </row>
    <row r="1369" customFormat="false" ht="11.25" hidden="false" customHeight="false" outlineLevel="0" collapsed="false">
      <c r="F1369" s="90"/>
      <c r="N1369" s="91"/>
    </row>
    <row r="1370" customFormat="false" ht="11.25" hidden="false" customHeight="false" outlineLevel="0" collapsed="false">
      <c r="F1370" s="90"/>
      <c r="N1370" s="91"/>
    </row>
    <row r="1371" customFormat="false" ht="11.25" hidden="false" customHeight="false" outlineLevel="0" collapsed="false">
      <c r="F1371" s="90"/>
      <c r="N1371" s="91"/>
    </row>
    <row r="1372" customFormat="false" ht="11.25" hidden="false" customHeight="false" outlineLevel="0" collapsed="false">
      <c r="F1372" s="90"/>
      <c r="N1372" s="91"/>
    </row>
    <row r="1373" customFormat="false" ht="11.25" hidden="false" customHeight="false" outlineLevel="0" collapsed="false">
      <c r="F1373" s="90"/>
      <c r="N1373" s="91"/>
    </row>
    <row r="1374" customFormat="false" ht="11.25" hidden="false" customHeight="false" outlineLevel="0" collapsed="false">
      <c r="F1374" s="90"/>
      <c r="N1374" s="91"/>
    </row>
    <row r="1375" customFormat="false" ht="11.25" hidden="false" customHeight="false" outlineLevel="0" collapsed="false">
      <c r="F1375" s="90"/>
      <c r="N1375" s="91"/>
    </row>
    <row r="1376" customFormat="false" ht="11.25" hidden="false" customHeight="false" outlineLevel="0" collapsed="false">
      <c r="F1376" s="90"/>
      <c r="N1376" s="91"/>
    </row>
    <row r="1377" customFormat="false" ht="11.25" hidden="false" customHeight="false" outlineLevel="0" collapsed="false">
      <c r="F1377" s="90"/>
      <c r="N1377" s="91"/>
    </row>
    <row r="1378" customFormat="false" ht="11.25" hidden="false" customHeight="false" outlineLevel="0" collapsed="false">
      <c r="F1378" s="90"/>
      <c r="N1378" s="91"/>
    </row>
    <row r="1379" customFormat="false" ht="11.25" hidden="false" customHeight="false" outlineLevel="0" collapsed="false">
      <c r="F1379" s="90"/>
      <c r="N1379" s="91"/>
    </row>
    <row r="1380" customFormat="false" ht="11.25" hidden="false" customHeight="false" outlineLevel="0" collapsed="false">
      <c r="F1380" s="90"/>
      <c r="N1380" s="91"/>
    </row>
    <row r="1381" customFormat="false" ht="11.25" hidden="false" customHeight="false" outlineLevel="0" collapsed="false">
      <c r="F1381" s="90"/>
      <c r="N1381" s="91"/>
    </row>
    <row r="1382" customFormat="false" ht="11.25" hidden="false" customHeight="false" outlineLevel="0" collapsed="false">
      <c r="F1382" s="90"/>
      <c r="N1382" s="91"/>
    </row>
    <row r="1383" customFormat="false" ht="11.25" hidden="false" customHeight="false" outlineLevel="0" collapsed="false">
      <c r="F1383" s="90"/>
      <c r="N1383" s="91"/>
    </row>
    <row r="1384" customFormat="false" ht="11.25" hidden="false" customHeight="false" outlineLevel="0" collapsed="false">
      <c r="F1384" s="90"/>
      <c r="N1384" s="91"/>
    </row>
    <row r="1385" customFormat="false" ht="11.25" hidden="false" customHeight="false" outlineLevel="0" collapsed="false">
      <c r="F1385" s="90"/>
      <c r="N1385" s="91"/>
    </row>
    <row r="1386" customFormat="false" ht="11.25" hidden="false" customHeight="false" outlineLevel="0" collapsed="false">
      <c r="F1386" s="90"/>
      <c r="N1386" s="91"/>
    </row>
    <row r="1387" customFormat="false" ht="11.25" hidden="false" customHeight="false" outlineLevel="0" collapsed="false">
      <c r="F1387" s="90"/>
      <c r="N1387" s="91"/>
    </row>
    <row r="1388" customFormat="false" ht="11.25" hidden="false" customHeight="false" outlineLevel="0" collapsed="false">
      <c r="F1388" s="90"/>
      <c r="N1388" s="91"/>
    </row>
    <row r="1389" customFormat="false" ht="11.25" hidden="false" customHeight="false" outlineLevel="0" collapsed="false">
      <c r="F1389" s="90"/>
      <c r="N1389" s="91"/>
    </row>
    <row r="1390" customFormat="false" ht="11.25" hidden="false" customHeight="false" outlineLevel="0" collapsed="false">
      <c r="F1390" s="90"/>
      <c r="N1390" s="91"/>
    </row>
    <row r="1391" customFormat="false" ht="11.25" hidden="false" customHeight="false" outlineLevel="0" collapsed="false">
      <c r="F1391" s="90"/>
      <c r="N1391" s="91"/>
    </row>
    <row r="1392" customFormat="false" ht="11.25" hidden="false" customHeight="false" outlineLevel="0" collapsed="false">
      <c r="F1392" s="90"/>
      <c r="N1392" s="91"/>
    </row>
    <row r="1393" customFormat="false" ht="11.25" hidden="false" customHeight="false" outlineLevel="0" collapsed="false">
      <c r="F1393" s="90"/>
      <c r="N1393" s="91"/>
    </row>
    <row r="1394" customFormat="false" ht="11.25" hidden="false" customHeight="false" outlineLevel="0" collapsed="false">
      <c r="F1394" s="90"/>
      <c r="N1394" s="91"/>
    </row>
    <row r="1395" customFormat="false" ht="11.25" hidden="false" customHeight="false" outlineLevel="0" collapsed="false">
      <c r="F1395" s="90"/>
      <c r="N1395" s="91"/>
    </row>
    <row r="1396" customFormat="false" ht="11.25" hidden="false" customHeight="false" outlineLevel="0" collapsed="false">
      <c r="F1396" s="90"/>
      <c r="N1396" s="91"/>
    </row>
    <row r="1397" customFormat="false" ht="11.25" hidden="false" customHeight="false" outlineLevel="0" collapsed="false">
      <c r="F1397" s="90"/>
      <c r="N1397" s="91"/>
    </row>
    <row r="1398" customFormat="false" ht="11.25" hidden="false" customHeight="false" outlineLevel="0" collapsed="false">
      <c r="F1398" s="90"/>
      <c r="N1398" s="91"/>
    </row>
    <row r="1399" customFormat="false" ht="11.25" hidden="false" customHeight="false" outlineLevel="0" collapsed="false">
      <c r="F1399" s="90"/>
      <c r="N1399" s="91"/>
    </row>
    <row r="1400" customFormat="false" ht="11.25" hidden="false" customHeight="false" outlineLevel="0" collapsed="false">
      <c r="F1400" s="90"/>
      <c r="N1400" s="91"/>
    </row>
    <row r="1401" customFormat="false" ht="11.25" hidden="false" customHeight="false" outlineLevel="0" collapsed="false">
      <c r="F1401" s="90"/>
      <c r="N1401" s="91"/>
    </row>
    <row r="1402" customFormat="false" ht="11.25" hidden="false" customHeight="false" outlineLevel="0" collapsed="false">
      <c r="F1402" s="90"/>
      <c r="N1402" s="91"/>
    </row>
    <row r="1403" customFormat="false" ht="11.25" hidden="false" customHeight="false" outlineLevel="0" collapsed="false">
      <c r="F1403" s="90"/>
      <c r="N1403" s="91"/>
    </row>
    <row r="1404" customFormat="false" ht="11.25" hidden="false" customHeight="false" outlineLevel="0" collapsed="false">
      <c r="F1404" s="90"/>
      <c r="N1404" s="91"/>
    </row>
    <row r="1405" customFormat="false" ht="11.25" hidden="false" customHeight="false" outlineLevel="0" collapsed="false">
      <c r="F1405" s="90"/>
      <c r="N1405" s="91"/>
    </row>
    <row r="1406" customFormat="false" ht="11.25" hidden="false" customHeight="false" outlineLevel="0" collapsed="false">
      <c r="F1406" s="90"/>
      <c r="N1406" s="91"/>
    </row>
    <row r="1407" customFormat="false" ht="11.25" hidden="false" customHeight="false" outlineLevel="0" collapsed="false">
      <c r="F1407" s="90"/>
      <c r="N1407" s="91"/>
    </row>
    <row r="1408" customFormat="false" ht="11.25" hidden="false" customHeight="false" outlineLevel="0" collapsed="false">
      <c r="F1408" s="90"/>
      <c r="N1408" s="91"/>
    </row>
    <row r="1409" customFormat="false" ht="11.25" hidden="false" customHeight="false" outlineLevel="0" collapsed="false">
      <c r="F1409" s="90"/>
      <c r="N1409" s="91"/>
    </row>
    <row r="1410" customFormat="false" ht="11.25" hidden="false" customHeight="false" outlineLevel="0" collapsed="false">
      <c r="F1410" s="90"/>
      <c r="N1410" s="91"/>
    </row>
    <row r="1411" customFormat="false" ht="11.25" hidden="false" customHeight="false" outlineLevel="0" collapsed="false">
      <c r="F1411" s="90"/>
      <c r="N1411" s="91"/>
    </row>
    <row r="1412" customFormat="false" ht="11.25" hidden="false" customHeight="false" outlineLevel="0" collapsed="false">
      <c r="F1412" s="90"/>
      <c r="N1412" s="91"/>
    </row>
    <row r="1413" customFormat="false" ht="11.25" hidden="false" customHeight="false" outlineLevel="0" collapsed="false">
      <c r="F1413" s="90"/>
      <c r="N1413" s="91"/>
    </row>
    <row r="1414" customFormat="false" ht="11.25" hidden="false" customHeight="false" outlineLevel="0" collapsed="false">
      <c r="F1414" s="90"/>
      <c r="N1414" s="91"/>
    </row>
    <row r="1415" customFormat="false" ht="11.25" hidden="false" customHeight="false" outlineLevel="0" collapsed="false">
      <c r="F1415" s="90"/>
      <c r="N1415" s="91"/>
    </row>
    <row r="1416" customFormat="false" ht="11.25" hidden="false" customHeight="false" outlineLevel="0" collapsed="false">
      <c r="F1416" s="90"/>
      <c r="N1416" s="91"/>
    </row>
    <row r="1417" customFormat="false" ht="11.25" hidden="false" customHeight="false" outlineLevel="0" collapsed="false">
      <c r="F1417" s="90"/>
      <c r="N1417" s="91"/>
    </row>
    <row r="1418" customFormat="false" ht="11.25" hidden="false" customHeight="false" outlineLevel="0" collapsed="false">
      <c r="F1418" s="90"/>
      <c r="N1418" s="91"/>
    </row>
    <row r="1419" customFormat="false" ht="11.25" hidden="false" customHeight="false" outlineLevel="0" collapsed="false">
      <c r="F1419" s="90"/>
      <c r="N1419" s="91"/>
    </row>
    <row r="1420" customFormat="false" ht="11.25" hidden="false" customHeight="false" outlineLevel="0" collapsed="false">
      <c r="F1420" s="90"/>
      <c r="N1420" s="91"/>
    </row>
    <row r="1421" customFormat="false" ht="11.25" hidden="false" customHeight="false" outlineLevel="0" collapsed="false">
      <c r="F1421" s="90"/>
      <c r="N1421" s="91"/>
    </row>
    <row r="1422" customFormat="false" ht="11.25" hidden="false" customHeight="false" outlineLevel="0" collapsed="false">
      <c r="F1422" s="90"/>
      <c r="N1422" s="91"/>
    </row>
    <row r="1423" customFormat="false" ht="11.25" hidden="false" customHeight="false" outlineLevel="0" collapsed="false">
      <c r="F1423" s="90"/>
      <c r="N1423" s="91"/>
    </row>
    <row r="1424" customFormat="false" ht="11.25" hidden="false" customHeight="false" outlineLevel="0" collapsed="false">
      <c r="F1424" s="90"/>
      <c r="N1424" s="91"/>
    </row>
    <row r="1425" customFormat="false" ht="11.25" hidden="false" customHeight="false" outlineLevel="0" collapsed="false">
      <c r="F1425" s="90"/>
      <c r="N1425" s="91"/>
    </row>
    <row r="1426" customFormat="false" ht="11.25" hidden="false" customHeight="false" outlineLevel="0" collapsed="false">
      <c r="F1426" s="90"/>
      <c r="N1426" s="91"/>
    </row>
    <row r="1427" customFormat="false" ht="11.25" hidden="false" customHeight="false" outlineLevel="0" collapsed="false">
      <c r="F1427" s="90"/>
      <c r="N1427" s="91"/>
    </row>
    <row r="1428" customFormat="false" ht="11.25" hidden="false" customHeight="false" outlineLevel="0" collapsed="false">
      <c r="F1428" s="90"/>
      <c r="N1428" s="91"/>
    </row>
    <row r="1429" customFormat="false" ht="11.25" hidden="false" customHeight="false" outlineLevel="0" collapsed="false">
      <c r="F1429" s="90"/>
      <c r="N1429" s="91"/>
    </row>
    <row r="1430" customFormat="false" ht="11.25" hidden="false" customHeight="false" outlineLevel="0" collapsed="false">
      <c r="F1430" s="90"/>
      <c r="N1430" s="91"/>
    </row>
    <row r="1431" customFormat="false" ht="11.25" hidden="false" customHeight="false" outlineLevel="0" collapsed="false">
      <c r="F1431" s="90"/>
      <c r="N1431" s="91"/>
    </row>
    <row r="1432" customFormat="false" ht="11.25" hidden="false" customHeight="false" outlineLevel="0" collapsed="false">
      <c r="F1432" s="90"/>
      <c r="N1432" s="91"/>
    </row>
    <row r="1433" customFormat="false" ht="11.25" hidden="false" customHeight="false" outlineLevel="0" collapsed="false">
      <c r="F1433" s="90"/>
      <c r="N1433" s="91"/>
    </row>
    <row r="1434" customFormat="false" ht="11.25" hidden="false" customHeight="false" outlineLevel="0" collapsed="false">
      <c r="F1434" s="90"/>
      <c r="N1434" s="91"/>
    </row>
    <row r="1435" customFormat="false" ht="11.25" hidden="false" customHeight="false" outlineLevel="0" collapsed="false">
      <c r="F1435" s="90"/>
      <c r="N1435" s="91"/>
    </row>
    <row r="1436" customFormat="false" ht="11.25" hidden="false" customHeight="false" outlineLevel="0" collapsed="false">
      <c r="F1436" s="90"/>
      <c r="N1436" s="91"/>
    </row>
    <row r="1437" customFormat="false" ht="11.25" hidden="false" customHeight="false" outlineLevel="0" collapsed="false">
      <c r="F1437" s="90"/>
      <c r="N1437" s="91"/>
    </row>
    <row r="1438" customFormat="false" ht="11.25" hidden="false" customHeight="false" outlineLevel="0" collapsed="false">
      <c r="F1438" s="90"/>
      <c r="N1438" s="91"/>
    </row>
    <row r="1439" customFormat="false" ht="11.25" hidden="false" customHeight="false" outlineLevel="0" collapsed="false">
      <c r="F1439" s="90"/>
      <c r="N1439" s="91"/>
    </row>
    <row r="1440" customFormat="false" ht="11.25" hidden="false" customHeight="false" outlineLevel="0" collapsed="false">
      <c r="F1440" s="90"/>
      <c r="N1440" s="91"/>
    </row>
    <row r="1441" customFormat="false" ht="11.25" hidden="false" customHeight="false" outlineLevel="0" collapsed="false">
      <c r="F1441" s="90"/>
      <c r="N1441" s="91"/>
    </row>
    <row r="1442" customFormat="false" ht="11.25" hidden="false" customHeight="false" outlineLevel="0" collapsed="false">
      <c r="F1442" s="90"/>
      <c r="N1442" s="91"/>
    </row>
    <row r="1443" customFormat="false" ht="11.25" hidden="false" customHeight="false" outlineLevel="0" collapsed="false">
      <c r="F1443" s="90"/>
      <c r="N1443" s="91"/>
    </row>
    <row r="1444" customFormat="false" ht="11.25" hidden="false" customHeight="false" outlineLevel="0" collapsed="false">
      <c r="F1444" s="90"/>
      <c r="N1444" s="91"/>
    </row>
    <row r="1445" customFormat="false" ht="11.25" hidden="false" customHeight="false" outlineLevel="0" collapsed="false">
      <c r="F1445" s="90"/>
      <c r="N1445" s="91"/>
    </row>
    <row r="1446" customFormat="false" ht="11.25" hidden="false" customHeight="false" outlineLevel="0" collapsed="false">
      <c r="F1446" s="90"/>
      <c r="N1446" s="91"/>
    </row>
    <row r="1447" customFormat="false" ht="11.25" hidden="false" customHeight="false" outlineLevel="0" collapsed="false">
      <c r="F1447" s="90"/>
      <c r="N1447" s="91"/>
    </row>
    <row r="1448" customFormat="false" ht="11.25" hidden="false" customHeight="false" outlineLevel="0" collapsed="false">
      <c r="F1448" s="90"/>
      <c r="N1448" s="91"/>
    </row>
    <row r="1449" customFormat="false" ht="11.25" hidden="false" customHeight="false" outlineLevel="0" collapsed="false">
      <c r="F1449" s="90"/>
      <c r="N1449" s="91"/>
    </row>
    <row r="1450" customFormat="false" ht="11.25" hidden="false" customHeight="false" outlineLevel="0" collapsed="false">
      <c r="F1450" s="90"/>
      <c r="N1450" s="91"/>
    </row>
    <row r="1451" customFormat="false" ht="11.25" hidden="false" customHeight="false" outlineLevel="0" collapsed="false">
      <c r="F1451" s="90"/>
      <c r="N1451" s="91"/>
    </row>
    <row r="1452" customFormat="false" ht="11.25" hidden="false" customHeight="false" outlineLevel="0" collapsed="false">
      <c r="F1452" s="90"/>
      <c r="N1452" s="91"/>
    </row>
    <row r="1453" customFormat="false" ht="11.25" hidden="false" customHeight="false" outlineLevel="0" collapsed="false">
      <c r="F1453" s="90"/>
      <c r="N1453" s="91"/>
    </row>
    <row r="1454" customFormat="false" ht="11.25" hidden="false" customHeight="false" outlineLevel="0" collapsed="false">
      <c r="F1454" s="90"/>
      <c r="N1454" s="91"/>
    </row>
    <row r="1455" customFormat="false" ht="11.25" hidden="false" customHeight="false" outlineLevel="0" collapsed="false">
      <c r="F1455" s="90"/>
      <c r="N1455" s="91"/>
    </row>
    <row r="1456" customFormat="false" ht="11.25" hidden="false" customHeight="false" outlineLevel="0" collapsed="false">
      <c r="F1456" s="90"/>
      <c r="N1456" s="91"/>
    </row>
    <row r="1457" customFormat="false" ht="11.25" hidden="false" customHeight="false" outlineLevel="0" collapsed="false">
      <c r="F1457" s="90"/>
      <c r="N1457" s="91"/>
    </row>
    <row r="1458" customFormat="false" ht="11.25" hidden="false" customHeight="false" outlineLevel="0" collapsed="false">
      <c r="F1458" s="90"/>
      <c r="N1458" s="91"/>
    </row>
    <row r="1459" customFormat="false" ht="11.25" hidden="false" customHeight="false" outlineLevel="0" collapsed="false">
      <c r="F1459" s="90"/>
      <c r="N1459" s="91"/>
    </row>
    <row r="1460" customFormat="false" ht="11.25" hidden="false" customHeight="false" outlineLevel="0" collapsed="false">
      <c r="F1460" s="90"/>
      <c r="N1460" s="91"/>
    </row>
    <row r="1461" customFormat="false" ht="11.25" hidden="false" customHeight="false" outlineLevel="0" collapsed="false">
      <c r="F1461" s="90"/>
      <c r="N1461" s="91"/>
    </row>
    <row r="1462" customFormat="false" ht="11.25" hidden="false" customHeight="false" outlineLevel="0" collapsed="false">
      <c r="F1462" s="90"/>
      <c r="N1462" s="91"/>
    </row>
    <row r="1463" customFormat="false" ht="11.25" hidden="false" customHeight="false" outlineLevel="0" collapsed="false">
      <c r="F1463" s="90"/>
      <c r="N1463" s="91"/>
    </row>
    <row r="1464" customFormat="false" ht="11.25" hidden="false" customHeight="false" outlineLevel="0" collapsed="false">
      <c r="F1464" s="90"/>
      <c r="N1464" s="91"/>
    </row>
    <row r="1465" customFormat="false" ht="11.25" hidden="false" customHeight="false" outlineLevel="0" collapsed="false">
      <c r="F1465" s="90"/>
      <c r="N1465" s="91"/>
    </row>
    <row r="1466" customFormat="false" ht="11.25" hidden="false" customHeight="false" outlineLevel="0" collapsed="false">
      <c r="F1466" s="90"/>
      <c r="N1466" s="91"/>
    </row>
    <row r="1467" customFormat="false" ht="11.25" hidden="false" customHeight="false" outlineLevel="0" collapsed="false">
      <c r="F1467" s="90"/>
      <c r="N1467" s="91"/>
    </row>
    <row r="1468" customFormat="false" ht="11.25" hidden="false" customHeight="false" outlineLevel="0" collapsed="false">
      <c r="F1468" s="90"/>
      <c r="N1468" s="91"/>
    </row>
    <row r="1469" customFormat="false" ht="11.25" hidden="false" customHeight="false" outlineLevel="0" collapsed="false">
      <c r="F1469" s="90"/>
      <c r="N1469" s="91"/>
    </row>
    <row r="1470" customFormat="false" ht="11.25" hidden="false" customHeight="false" outlineLevel="0" collapsed="false">
      <c r="F1470" s="90"/>
      <c r="N1470" s="91"/>
    </row>
    <row r="1471" customFormat="false" ht="11.25" hidden="false" customHeight="false" outlineLevel="0" collapsed="false">
      <c r="F1471" s="90"/>
      <c r="N1471" s="91"/>
    </row>
    <row r="1472" customFormat="false" ht="11.25" hidden="false" customHeight="false" outlineLevel="0" collapsed="false">
      <c r="F1472" s="90"/>
      <c r="N1472" s="91"/>
    </row>
    <row r="1473" customFormat="false" ht="11.25" hidden="false" customHeight="false" outlineLevel="0" collapsed="false">
      <c r="F1473" s="90"/>
      <c r="N1473" s="91"/>
    </row>
    <row r="1474" customFormat="false" ht="11.25" hidden="false" customHeight="false" outlineLevel="0" collapsed="false">
      <c r="F1474" s="90"/>
      <c r="N1474" s="91"/>
    </row>
    <row r="1475" customFormat="false" ht="11.25" hidden="false" customHeight="false" outlineLevel="0" collapsed="false">
      <c r="F1475" s="90"/>
      <c r="N1475" s="91"/>
    </row>
    <row r="1476" customFormat="false" ht="11.25" hidden="false" customHeight="false" outlineLevel="0" collapsed="false">
      <c r="F1476" s="90"/>
      <c r="N1476" s="91"/>
    </row>
    <row r="1477" customFormat="false" ht="11.25" hidden="false" customHeight="false" outlineLevel="0" collapsed="false">
      <c r="F1477" s="90"/>
      <c r="N1477" s="91"/>
    </row>
    <row r="1478" customFormat="false" ht="11.25" hidden="false" customHeight="false" outlineLevel="0" collapsed="false">
      <c r="F1478" s="90"/>
      <c r="N1478" s="91"/>
    </row>
    <row r="1479" customFormat="false" ht="11.25" hidden="false" customHeight="false" outlineLevel="0" collapsed="false">
      <c r="F1479" s="90"/>
      <c r="N1479" s="91"/>
    </row>
    <row r="1480" customFormat="false" ht="11.25" hidden="false" customHeight="false" outlineLevel="0" collapsed="false">
      <c r="F1480" s="90"/>
      <c r="N1480" s="91"/>
    </row>
    <row r="1481" customFormat="false" ht="11.25" hidden="false" customHeight="false" outlineLevel="0" collapsed="false">
      <c r="F1481" s="90"/>
      <c r="N1481" s="91"/>
    </row>
    <row r="1482" customFormat="false" ht="11.25" hidden="false" customHeight="false" outlineLevel="0" collapsed="false">
      <c r="F1482" s="90"/>
      <c r="N1482" s="91"/>
    </row>
    <row r="1483" customFormat="false" ht="11.25" hidden="false" customHeight="false" outlineLevel="0" collapsed="false">
      <c r="F1483" s="90"/>
      <c r="N1483" s="91"/>
    </row>
    <row r="1484" customFormat="false" ht="11.25" hidden="false" customHeight="false" outlineLevel="0" collapsed="false">
      <c r="F1484" s="90"/>
      <c r="N1484" s="91"/>
    </row>
    <row r="1485" customFormat="false" ht="11.25" hidden="false" customHeight="false" outlineLevel="0" collapsed="false">
      <c r="F1485" s="90"/>
      <c r="N1485" s="91"/>
    </row>
    <row r="1486" customFormat="false" ht="11.25" hidden="false" customHeight="false" outlineLevel="0" collapsed="false">
      <c r="F1486" s="90"/>
      <c r="N1486" s="91"/>
    </row>
    <row r="1487" customFormat="false" ht="11.25" hidden="false" customHeight="false" outlineLevel="0" collapsed="false">
      <c r="F1487" s="90"/>
      <c r="N1487" s="91"/>
    </row>
    <row r="1488" customFormat="false" ht="11.25" hidden="false" customHeight="false" outlineLevel="0" collapsed="false">
      <c r="F1488" s="90"/>
      <c r="N1488" s="91"/>
    </row>
    <row r="1489" customFormat="false" ht="11.25" hidden="false" customHeight="false" outlineLevel="0" collapsed="false">
      <c r="F1489" s="90"/>
      <c r="N1489" s="91"/>
    </row>
    <row r="1490" customFormat="false" ht="11.25" hidden="false" customHeight="false" outlineLevel="0" collapsed="false">
      <c r="F1490" s="90"/>
      <c r="N1490" s="91"/>
    </row>
    <row r="1491" customFormat="false" ht="11.25" hidden="false" customHeight="false" outlineLevel="0" collapsed="false">
      <c r="F1491" s="90"/>
      <c r="N1491" s="91"/>
    </row>
    <row r="1492" customFormat="false" ht="11.25" hidden="false" customHeight="false" outlineLevel="0" collapsed="false">
      <c r="F1492" s="90"/>
      <c r="N1492" s="91"/>
    </row>
    <row r="1493" customFormat="false" ht="11.25" hidden="false" customHeight="false" outlineLevel="0" collapsed="false">
      <c r="F1493" s="90"/>
      <c r="N1493" s="91"/>
    </row>
    <row r="1494" customFormat="false" ht="11.25" hidden="false" customHeight="false" outlineLevel="0" collapsed="false">
      <c r="F1494" s="90"/>
      <c r="N1494" s="91"/>
    </row>
    <row r="1495" customFormat="false" ht="11.25" hidden="false" customHeight="false" outlineLevel="0" collapsed="false">
      <c r="F1495" s="90"/>
      <c r="N1495" s="91"/>
    </row>
    <row r="1496" customFormat="false" ht="11.25" hidden="false" customHeight="false" outlineLevel="0" collapsed="false">
      <c r="F1496" s="90"/>
      <c r="N1496" s="91"/>
    </row>
    <row r="1497" customFormat="false" ht="11.25" hidden="false" customHeight="false" outlineLevel="0" collapsed="false">
      <c r="F1497" s="90"/>
      <c r="N1497" s="91"/>
    </row>
    <row r="1498" customFormat="false" ht="11.25" hidden="false" customHeight="false" outlineLevel="0" collapsed="false">
      <c r="F1498" s="90"/>
      <c r="N1498" s="91"/>
    </row>
    <row r="1499" customFormat="false" ht="11.25" hidden="false" customHeight="false" outlineLevel="0" collapsed="false">
      <c r="F1499" s="90"/>
      <c r="N1499" s="91"/>
    </row>
    <row r="1500" customFormat="false" ht="11.25" hidden="false" customHeight="false" outlineLevel="0" collapsed="false">
      <c r="F1500" s="90"/>
      <c r="N1500" s="91"/>
    </row>
    <row r="1501" customFormat="false" ht="11.25" hidden="false" customHeight="false" outlineLevel="0" collapsed="false">
      <c r="F1501" s="90"/>
      <c r="N1501" s="91"/>
    </row>
    <row r="1502" customFormat="false" ht="11.25" hidden="false" customHeight="false" outlineLevel="0" collapsed="false">
      <c r="F1502" s="90"/>
      <c r="N1502" s="91"/>
    </row>
    <row r="1503" customFormat="false" ht="11.25" hidden="false" customHeight="false" outlineLevel="0" collapsed="false">
      <c r="F1503" s="90"/>
      <c r="N1503" s="91"/>
    </row>
    <row r="1504" customFormat="false" ht="11.25" hidden="false" customHeight="false" outlineLevel="0" collapsed="false">
      <c r="F1504" s="90"/>
      <c r="N1504" s="91"/>
    </row>
    <row r="1505" customFormat="false" ht="11.25" hidden="false" customHeight="false" outlineLevel="0" collapsed="false">
      <c r="F1505" s="90"/>
      <c r="N1505" s="91"/>
    </row>
    <row r="1506" customFormat="false" ht="11.25" hidden="false" customHeight="false" outlineLevel="0" collapsed="false">
      <c r="F1506" s="90"/>
      <c r="N1506" s="91"/>
    </row>
    <row r="1507" customFormat="false" ht="11.25" hidden="false" customHeight="false" outlineLevel="0" collapsed="false">
      <c r="F1507" s="90"/>
      <c r="N1507" s="91"/>
    </row>
    <row r="1508" customFormat="false" ht="11.25" hidden="false" customHeight="false" outlineLevel="0" collapsed="false">
      <c r="F1508" s="90"/>
      <c r="N1508" s="91"/>
    </row>
    <row r="1509" customFormat="false" ht="11.25" hidden="false" customHeight="false" outlineLevel="0" collapsed="false">
      <c r="F1509" s="90"/>
      <c r="N1509" s="91"/>
    </row>
    <row r="1510" customFormat="false" ht="11.25" hidden="false" customHeight="false" outlineLevel="0" collapsed="false">
      <c r="F1510" s="90"/>
      <c r="N1510" s="91"/>
    </row>
    <row r="1511" customFormat="false" ht="11.25" hidden="false" customHeight="false" outlineLevel="0" collapsed="false">
      <c r="F1511" s="90"/>
      <c r="N1511" s="91"/>
    </row>
    <row r="1512" customFormat="false" ht="11.25" hidden="false" customHeight="false" outlineLevel="0" collapsed="false">
      <c r="F1512" s="90"/>
      <c r="N1512" s="91"/>
    </row>
    <row r="1513" customFormat="false" ht="11.25" hidden="false" customHeight="false" outlineLevel="0" collapsed="false">
      <c r="F1513" s="90"/>
      <c r="N1513" s="91"/>
    </row>
    <row r="1514" customFormat="false" ht="11.25" hidden="false" customHeight="false" outlineLevel="0" collapsed="false">
      <c r="F1514" s="90"/>
      <c r="N1514" s="91"/>
    </row>
    <row r="1515" customFormat="false" ht="11.25" hidden="false" customHeight="false" outlineLevel="0" collapsed="false">
      <c r="F1515" s="90"/>
      <c r="N1515" s="91"/>
    </row>
    <row r="1516" customFormat="false" ht="11.25" hidden="false" customHeight="false" outlineLevel="0" collapsed="false">
      <c r="F1516" s="90"/>
      <c r="N1516" s="91"/>
    </row>
    <row r="1517" customFormat="false" ht="11.25" hidden="false" customHeight="false" outlineLevel="0" collapsed="false">
      <c r="F1517" s="90"/>
      <c r="N1517" s="91"/>
    </row>
    <row r="1518" customFormat="false" ht="11.25" hidden="false" customHeight="false" outlineLevel="0" collapsed="false">
      <c r="F1518" s="90"/>
      <c r="N1518" s="91"/>
    </row>
    <row r="1519" customFormat="false" ht="11.25" hidden="false" customHeight="false" outlineLevel="0" collapsed="false">
      <c r="F1519" s="90"/>
      <c r="N1519" s="91"/>
    </row>
    <row r="1520" customFormat="false" ht="11.25" hidden="false" customHeight="false" outlineLevel="0" collapsed="false">
      <c r="F1520" s="90"/>
      <c r="N1520" s="91"/>
    </row>
    <row r="1521" customFormat="false" ht="11.25" hidden="false" customHeight="false" outlineLevel="0" collapsed="false">
      <c r="F1521" s="90"/>
      <c r="N1521" s="91"/>
    </row>
    <row r="1522" customFormat="false" ht="11.25" hidden="false" customHeight="false" outlineLevel="0" collapsed="false">
      <c r="F1522" s="90"/>
      <c r="N1522" s="91"/>
    </row>
    <row r="1523" customFormat="false" ht="11.25" hidden="false" customHeight="false" outlineLevel="0" collapsed="false">
      <c r="F1523" s="90"/>
      <c r="N1523" s="91"/>
    </row>
    <row r="1524" customFormat="false" ht="11.25" hidden="false" customHeight="false" outlineLevel="0" collapsed="false">
      <c r="F1524" s="90"/>
      <c r="N1524" s="91"/>
    </row>
    <row r="1525" customFormat="false" ht="11.25" hidden="false" customHeight="false" outlineLevel="0" collapsed="false">
      <c r="F1525" s="90"/>
      <c r="N1525" s="91"/>
    </row>
    <row r="1526" customFormat="false" ht="11.25" hidden="false" customHeight="false" outlineLevel="0" collapsed="false">
      <c r="F1526" s="90"/>
      <c r="N1526" s="91"/>
    </row>
    <row r="1527" customFormat="false" ht="11.25" hidden="false" customHeight="false" outlineLevel="0" collapsed="false">
      <c r="F1527" s="90"/>
      <c r="N1527" s="91"/>
    </row>
    <row r="1528" customFormat="false" ht="11.25" hidden="false" customHeight="false" outlineLevel="0" collapsed="false">
      <c r="F1528" s="90"/>
      <c r="N1528" s="91"/>
    </row>
    <row r="1529" customFormat="false" ht="11.25" hidden="false" customHeight="false" outlineLevel="0" collapsed="false">
      <c r="F1529" s="90"/>
      <c r="N1529" s="91"/>
    </row>
    <row r="1530" customFormat="false" ht="11.25" hidden="false" customHeight="false" outlineLevel="0" collapsed="false">
      <c r="F1530" s="90"/>
      <c r="N1530" s="91"/>
    </row>
    <row r="1531" customFormat="false" ht="11.25" hidden="false" customHeight="false" outlineLevel="0" collapsed="false">
      <c r="F1531" s="90"/>
      <c r="N1531" s="91"/>
    </row>
    <row r="1532" customFormat="false" ht="11.25" hidden="false" customHeight="false" outlineLevel="0" collapsed="false">
      <c r="F1532" s="90"/>
      <c r="N1532" s="91"/>
    </row>
    <row r="1533" customFormat="false" ht="11.25" hidden="false" customHeight="false" outlineLevel="0" collapsed="false">
      <c r="F1533" s="90"/>
      <c r="N1533" s="91"/>
    </row>
    <row r="1534" customFormat="false" ht="11.25" hidden="false" customHeight="false" outlineLevel="0" collapsed="false">
      <c r="F1534" s="90"/>
      <c r="N1534" s="91"/>
    </row>
    <row r="1535" customFormat="false" ht="11.25" hidden="false" customHeight="false" outlineLevel="0" collapsed="false">
      <c r="F1535" s="90"/>
      <c r="N1535" s="91"/>
    </row>
    <row r="1536" customFormat="false" ht="11.25" hidden="false" customHeight="false" outlineLevel="0" collapsed="false">
      <c r="F1536" s="90"/>
      <c r="N1536" s="91"/>
    </row>
    <row r="1537" customFormat="false" ht="11.25" hidden="false" customHeight="false" outlineLevel="0" collapsed="false">
      <c r="F1537" s="90"/>
      <c r="N1537" s="91"/>
    </row>
    <row r="1538" customFormat="false" ht="11.25" hidden="false" customHeight="false" outlineLevel="0" collapsed="false">
      <c r="F1538" s="90"/>
      <c r="N1538" s="91"/>
    </row>
    <row r="1539" customFormat="false" ht="11.25" hidden="false" customHeight="false" outlineLevel="0" collapsed="false">
      <c r="F1539" s="90"/>
      <c r="N1539" s="91"/>
    </row>
    <row r="1540" customFormat="false" ht="11.25" hidden="false" customHeight="false" outlineLevel="0" collapsed="false">
      <c r="F1540" s="90"/>
      <c r="N1540" s="91"/>
    </row>
    <row r="1541" customFormat="false" ht="11.25" hidden="false" customHeight="false" outlineLevel="0" collapsed="false">
      <c r="F1541" s="90"/>
      <c r="N1541" s="91"/>
    </row>
    <row r="1542" customFormat="false" ht="11.25" hidden="false" customHeight="false" outlineLevel="0" collapsed="false">
      <c r="F1542" s="90"/>
      <c r="N1542" s="91"/>
    </row>
    <row r="1543" customFormat="false" ht="11.25" hidden="false" customHeight="false" outlineLevel="0" collapsed="false">
      <c r="F1543" s="90"/>
      <c r="N1543" s="91"/>
    </row>
    <row r="1544" customFormat="false" ht="11.25" hidden="false" customHeight="false" outlineLevel="0" collapsed="false">
      <c r="F1544" s="90"/>
      <c r="N1544" s="91"/>
    </row>
    <row r="1545" customFormat="false" ht="11.25" hidden="false" customHeight="false" outlineLevel="0" collapsed="false">
      <c r="F1545" s="90"/>
      <c r="N1545" s="91"/>
    </row>
    <row r="1546" customFormat="false" ht="11.25" hidden="false" customHeight="false" outlineLevel="0" collapsed="false">
      <c r="F1546" s="90"/>
      <c r="N1546" s="91"/>
    </row>
    <row r="1547" customFormat="false" ht="11.25" hidden="false" customHeight="false" outlineLevel="0" collapsed="false">
      <c r="F1547" s="90"/>
      <c r="N1547" s="91"/>
    </row>
    <row r="1548" customFormat="false" ht="11.25" hidden="false" customHeight="false" outlineLevel="0" collapsed="false">
      <c r="F1548" s="90"/>
      <c r="N1548" s="91"/>
    </row>
    <row r="1549" customFormat="false" ht="11.25" hidden="false" customHeight="false" outlineLevel="0" collapsed="false">
      <c r="F1549" s="90"/>
      <c r="N1549" s="91"/>
    </row>
    <row r="1550" customFormat="false" ht="11.25" hidden="false" customHeight="false" outlineLevel="0" collapsed="false">
      <c r="F1550" s="90"/>
      <c r="N1550" s="91"/>
    </row>
    <row r="1551" customFormat="false" ht="11.25" hidden="false" customHeight="false" outlineLevel="0" collapsed="false">
      <c r="F1551" s="90"/>
      <c r="N1551" s="91"/>
    </row>
    <row r="1552" customFormat="false" ht="11.25" hidden="false" customHeight="false" outlineLevel="0" collapsed="false">
      <c r="F1552" s="90"/>
      <c r="N1552" s="91"/>
    </row>
    <row r="1553" customFormat="false" ht="11.25" hidden="false" customHeight="false" outlineLevel="0" collapsed="false">
      <c r="F1553" s="90"/>
      <c r="N1553" s="91"/>
    </row>
    <row r="1554" customFormat="false" ht="11.25" hidden="false" customHeight="false" outlineLevel="0" collapsed="false">
      <c r="F1554" s="90"/>
      <c r="N1554" s="91"/>
    </row>
    <row r="1555" customFormat="false" ht="11.25" hidden="false" customHeight="false" outlineLevel="0" collapsed="false">
      <c r="F1555" s="90"/>
      <c r="N1555" s="91"/>
    </row>
    <row r="1556" customFormat="false" ht="11.25" hidden="false" customHeight="false" outlineLevel="0" collapsed="false">
      <c r="F1556" s="90"/>
      <c r="N1556" s="91"/>
    </row>
    <row r="1557" customFormat="false" ht="11.25" hidden="false" customHeight="false" outlineLevel="0" collapsed="false">
      <c r="F1557" s="90"/>
      <c r="N1557" s="91"/>
    </row>
    <row r="1558" customFormat="false" ht="11.25" hidden="false" customHeight="false" outlineLevel="0" collapsed="false">
      <c r="F1558" s="90"/>
      <c r="N1558" s="91"/>
    </row>
    <row r="1559" customFormat="false" ht="11.25" hidden="false" customHeight="false" outlineLevel="0" collapsed="false">
      <c r="F1559" s="90"/>
      <c r="N1559" s="91"/>
    </row>
    <row r="1560" customFormat="false" ht="11.25" hidden="false" customHeight="false" outlineLevel="0" collapsed="false">
      <c r="F1560" s="90"/>
      <c r="N1560" s="91"/>
    </row>
    <row r="1561" customFormat="false" ht="11.25" hidden="false" customHeight="false" outlineLevel="0" collapsed="false">
      <c r="F1561" s="90"/>
      <c r="N1561" s="91"/>
    </row>
    <row r="1562" customFormat="false" ht="11.25" hidden="false" customHeight="false" outlineLevel="0" collapsed="false">
      <c r="F1562" s="90"/>
      <c r="N1562" s="91"/>
    </row>
    <row r="1563" customFormat="false" ht="11.25" hidden="false" customHeight="false" outlineLevel="0" collapsed="false">
      <c r="F1563" s="90"/>
      <c r="N1563" s="91"/>
    </row>
    <row r="1564" customFormat="false" ht="11.25" hidden="false" customHeight="false" outlineLevel="0" collapsed="false">
      <c r="F1564" s="90"/>
      <c r="N1564" s="91"/>
    </row>
    <row r="1565" customFormat="false" ht="11.25" hidden="false" customHeight="false" outlineLevel="0" collapsed="false">
      <c r="F1565" s="90"/>
      <c r="N1565" s="91"/>
    </row>
    <row r="1566" customFormat="false" ht="11.25" hidden="false" customHeight="false" outlineLevel="0" collapsed="false">
      <c r="F1566" s="90"/>
      <c r="N1566" s="91"/>
    </row>
    <row r="1567" customFormat="false" ht="11.25" hidden="false" customHeight="false" outlineLevel="0" collapsed="false">
      <c r="F1567" s="90"/>
      <c r="N1567" s="91"/>
    </row>
    <row r="1568" customFormat="false" ht="11.25" hidden="false" customHeight="false" outlineLevel="0" collapsed="false">
      <c r="F1568" s="90"/>
      <c r="N1568" s="91"/>
    </row>
    <row r="1569" customFormat="false" ht="11.25" hidden="false" customHeight="false" outlineLevel="0" collapsed="false">
      <c r="F1569" s="90"/>
      <c r="N1569" s="91"/>
    </row>
    <row r="1570" customFormat="false" ht="11.25" hidden="false" customHeight="false" outlineLevel="0" collapsed="false">
      <c r="F1570" s="90"/>
      <c r="N1570" s="91"/>
    </row>
    <row r="1571" customFormat="false" ht="11.25" hidden="false" customHeight="false" outlineLevel="0" collapsed="false">
      <c r="F1571" s="90"/>
      <c r="N1571" s="91"/>
    </row>
    <row r="1572" customFormat="false" ht="11.25" hidden="false" customHeight="false" outlineLevel="0" collapsed="false">
      <c r="F1572" s="90"/>
      <c r="N1572" s="91"/>
    </row>
    <row r="1573" customFormat="false" ht="11.25" hidden="false" customHeight="false" outlineLevel="0" collapsed="false">
      <c r="F1573" s="90"/>
      <c r="N1573" s="91"/>
    </row>
    <row r="1574" customFormat="false" ht="11.25" hidden="false" customHeight="false" outlineLevel="0" collapsed="false">
      <c r="F1574" s="90"/>
      <c r="N1574" s="91"/>
    </row>
    <row r="1575" customFormat="false" ht="11.25" hidden="false" customHeight="false" outlineLevel="0" collapsed="false">
      <c r="F1575" s="90"/>
      <c r="N1575" s="91"/>
    </row>
    <row r="1576" customFormat="false" ht="11.25" hidden="false" customHeight="false" outlineLevel="0" collapsed="false">
      <c r="F1576" s="90"/>
      <c r="N1576" s="91"/>
    </row>
    <row r="1577" customFormat="false" ht="11.25" hidden="false" customHeight="false" outlineLevel="0" collapsed="false">
      <c r="F1577" s="90"/>
      <c r="N1577" s="91"/>
    </row>
    <row r="1578" customFormat="false" ht="11.25" hidden="false" customHeight="false" outlineLevel="0" collapsed="false">
      <c r="F1578" s="90"/>
      <c r="N1578" s="91"/>
    </row>
    <row r="1579" customFormat="false" ht="11.25" hidden="false" customHeight="false" outlineLevel="0" collapsed="false">
      <c r="F1579" s="90"/>
      <c r="N1579" s="91"/>
    </row>
    <row r="1580" customFormat="false" ht="11.25" hidden="false" customHeight="false" outlineLevel="0" collapsed="false">
      <c r="F1580" s="90"/>
      <c r="N1580" s="91"/>
    </row>
    <row r="1581" customFormat="false" ht="11.25" hidden="false" customHeight="false" outlineLevel="0" collapsed="false">
      <c r="F1581" s="90"/>
      <c r="N1581" s="91"/>
    </row>
    <row r="1582" customFormat="false" ht="11.25" hidden="false" customHeight="false" outlineLevel="0" collapsed="false">
      <c r="F1582" s="90"/>
      <c r="N1582" s="91"/>
    </row>
    <row r="1583" customFormat="false" ht="11.25" hidden="false" customHeight="false" outlineLevel="0" collapsed="false">
      <c r="F1583" s="90"/>
      <c r="N1583" s="91"/>
    </row>
    <row r="1584" customFormat="false" ht="11.25" hidden="false" customHeight="false" outlineLevel="0" collapsed="false">
      <c r="F1584" s="90"/>
      <c r="N1584" s="91"/>
    </row>
    <row r="1585" customFormat="false" ht="11.25" hidden="false" customHeight="false" outlineLevel="0" collapsed="false">
      <c r="F1585" s="90"/>
      <c r="N1585" s="91"/>
    </row>
    <row r="1586" customFormat="false" ht="11.25" hidden="false" customHeight="false" outlineLevel="0" collapsed="false">
      <c r="F1586" s="90"/>
      <c r="N1586" s="91"/>
    </row>
    <row r="1587" customFormat="false" ht="11.25" hidden="false" customHeight="false" outlineLevel="0" collapsed="false">
      <c r="F1587" s="90"/>
      <c r="N1587" s="91"/>
    </row>
    <row r="1588" customFormat="false" ht="11.25" hidden="false" customHeight="false" outlineLevel="0" collapsed="false">
      <c r="F1588" s="90"/>
      <c r="N1588" s="91"/>
    </row>
    <row r="1589" customFormat="false" ht="11.25" hidden="false" customHeight="false" outlineLevel="0" collapsed="false">
      <c r="F1589" s="90"/>
      <c r="N1589" s="91"/>
    </row>
    <row r="1590" customFormat="false" ht="11.25" hidden="false" customHeight="false" outlineLevel="0" collapsed="false">
      <c r="F1590" s="90"/>
      <c r="N1590" s="91"/>
    </row>
    <row r="1591" customFormat="false" ht="11.25" hidden="false" customHeight="false" outlineLevel="0" collapsed="false">
      <c r="F1591" s="90"/>
      <c r="N1591" s="91"/>
    </row>
    <row r="1592" customFormat="false" ht="11.25" hidden="false" customHeight="false" outlineLevel="0" collapsed="false">
      <c r="F1592" s="90"/>
      <c r="N1592" s="91"/>
    </row>
    <row r="1593" customFormat="false" ht="11.25" hidden="false" customHeight="false" outlineLevel="0" collapsed="false">
      <c r="F1593" s="90"/>
      <c r="N1593" s="91"/>
    </row>
    <row r="1594" customFormat="false" ht="11.25" hidden="false" customHeight="false" outlineLevel="0" collapsed="false">
      <c r="F1594" s="90"/>
      <c r="N1594" s="91"/>
    </row>
    <row r="1595" customFormat="false" ht="11.25" hidden="false" customHeight="false" outlineLevel="0" collapsed="false">
      <c r="F1595" s="90"/>
      <c r="N1595" s="91"/>
    </row>
    <row r="1596" customFormat="false" ht="11.25" hidden="false" customHeight="false" outlineLevel="0" collapsed="false">
      <c r="F1596" s="90"/>
      <c r="N1596" s="91"/>
    </row>
    <row r="1597" customFormat="false" ht="11.25" hidden="false" customHeight="false" outlineLevel="0" collapsed="false">
      <c r="F1597" s="90"/>
      <c r="N1597" s="91"/>
    </row>
    <row r="1598" customFormat="false" ht="11.25" hidden="false" customHeight="false" outlineLevel="0" collapsed="false">
      <c r="F1598" s="90"/>
      <c r="N1598" s="91"/>
    </row>
    <row r="1599" customFormat="false" ht="11.25" hidden="false" customHeight="false" outlineLevel="0" collapsed="false">
      <c r="F1599" s="90"/>
      <c r="N1599" s="91"/>
    </row>
    <row r="1600" customFormat="false" ht="11.25" hidden="false" customHeight="false" outlineLevel="0" collapsed="false">
      <c r="F1600" s="90"/>
      <c r="N1600" s="91"/>
    </row>
    <row r="1601" customFormat="false" ht="11.25" hidden="false" customHeight="false" outlineLevel="0" collapsed="false">
      <c r="F1601" s="90"/>
      <c r="N1601" s="91"/>
    </row>
    <row r="1602" customFormat="false" ht="11.25" hidden="false" customHeight="false" outlineLevel="0" collapsed="false">
      <c r="F1602" s="90"/>
      <c r="N1602" s="91"/>
    </row>
    <row r="1603" customFormat="false" ht="11.25" hidden="false" customHeight="false" outlineLevel="0" collapsed="false">
      <c r="F1603" s="90"/>
      <c r="N1603" s="91"/>
    </row>
    <row r="1604" customFormat="false" ht="11.25" hidden="false" customHeight="false" outlineLevel="0" collapsed="false">
      <c r="F1604" s="90"/>
      <c r="N1604" s="91"/>
    </row>
    <row r="1605" customFormat="false" ht="11.25" hidden="false" customHeight="false" outlineLevel="0" collapsed="false">
      <c r="F1605" s="90"/>
      <c r="N1605" s="91"/>
    </row>
    <row r="1606" customFormat="false" ht="11.25" hidden="false" customHeight="false" outlineLevel="0" collapsed="false">
      <c r="F1606" s="90"/>
      <c r="N1606" s="91"/>
    </row>
    <row r="1607" customFormat="false" ht="11.25" hidden="false" customHeight="false" outlineLevel="0" collapsed="false">
      <c r="F1607" s="90"/>
      <c r="N1607" s="91"/>
    </row>
    <row r="1608" customFormat="false" ht="11.25" hidden="false" customHeight="false" outlineLevel="0" collapsed="false">
      <c r="F1608" s="90"/>
      <c r="N1608" s="91"/>
    </row>
    <row r="1609" customFormat="false" ht="11.25" hidden="false" customHeight="false" outlineLevel="0" collapsed="false">
      <c r="F1609" s="90"/>
      <c r="N1609" s="91"/>
    </row>
    <row r="1610" customFormat="false" ht="11.25" hidden="false" customHeight="false" outlineLevel="0" collapsed="false">
      <c r="F1610" s="90"/>
      <c r="N1610" s="91"/>
    </row>
    <row r="1611" customFormat="false" ht="11.25" hidden="false" customHeight="false" outlineLevel="0" collapsed="false">
      <c r="F1611" s="90"/>
      <c r="N1611" s="91"/>
    </row>
    <row r="1612" customFormat="false" ht="11.25" hidden="false" customHeight="false" outlineLevel="0" collapsed="false">
      <c r="F1612" s="90"/>
      <c r="N1612" s="91"/>
    </row>
    <row r="1613" customFormat="false" ht="11.25" hidden="false" customHeight="false" outlineLevel="0" collapsed="false">
      <c r="F1613" s="90"/>
      <c r="N1613" s="91"/>
    </row>
    <row r="1614" customFormat="false" ht="11.25" hidden="false" customHeight="false" outlineLevel="0" collapsed="false">
      <c r="F1614" s="90"/>
      <c r="N1614" s="91"/>
    </row>
    <row r="1615" customFormat="false" ht="11.25" hidden="false" customHeight="false" outlineLevel="0" collapsed="false">
      <c r="F1615" s="90"/>
      <c r="N1615" s="91"/>
    </row>
    <row r="1616" customFormat="false" ht="11.25" hidden="false" customHeight="false" outlineLevel="0" collapsed="false">
      <c r="F1616" s="90"/>
      <c r="N1616" s="91"/>
    </row>
    <row r="1617" customFormat="false" ht="11.25" hidden="false" customHeight="false" outlineLevel="0" collapsed="false">
      <c r="F1617" s="90"/>
      <c r="N1617" s="91"/>
    </row>
    <row r="1618" customFormat="false" ht="11.25" hidden="false" customHeight="false" outlineLevel="0" collapsed="false">
      <c r="F1618" s="90"/>
      <c r="N1618" s="91"/>
    </row>
    <row r="1619" customFormat="false" ht="11.25" hidden="false" customHeight="false" outlineLevel="0" collapsed="false">
      <c r="F1619" s="90"/>
      <c r="N1619" s="91"/>
    </row>
    <row r="1620" customFormat="false" ht="11.25" hidden="false" customHeight="false" outlineLevel="0" collapsed="false">
      <c r="F1620" s="90"/>
      <c r="N1620" s="91"/>
    </row>
    <row r="1621" customFormat="false" ht="11.25" hidden="false" customHeight="false" outlineLevel="0" collapsed="false">
      <c r="F1621" s="90"/>
      <c r="N1621" s="91"/>
    </row>
    <row r="1622" customFormat="false" ht="11.25" hidden="false" customHeight="false" outlineLevel="0" collapsed="false">
      <c r="F1622" s="90"/>
      <c r="N1622" s="91"/>
    </row>
    <row r="1623" customFormat="false" ht="11.25" hidden="false" customHeight="false" outlineLevel="0" collapsed="false">
      <c r="F1623" s="90"/>
      <c r="N1623" s="91"/>
    </row>
    <row r="1624" customFormat="false" ht="11.25" hidden="false" customHeight="false" outlineLevel="0" collapsed="false">
      <c r="F1624" s="90"/>
      <c r="N1624" s="91"/>
    </row>
    <row r="1625" customFormat="false" ht="11.25" hidden="false" customHeight="false" outlineLevel="0" collapsed="false">
      <c r="F1625" s="90"/>
      <c r="N1625" s="91"/>
    </row>
    <row r="1626" customFormat="false" ht="11.25" hidden="false" customHeight="false" outlineLevel="0" collapsed="false">
      <c r="F1626" s="90"/>
      <c r="N1626" s="91"/>
    </row>
    <row r="1627" customFormat="false" ht="11.25" hidden="false" customHeight="false" outlineLevel="0" collapsed="false">
      <c r="F1627" s="90"/>
      <c r="N1627" s="91"/>
    </row>
    <row r="1628" customFormat="false" ht="11.25" hidden="false" customHeight="false" outlineLevel="0" collapsed="false">
      <c r="F1628" s="90"/>
      <c r="N1628" s="91"/>
    </row>
    <row r="1629" customFormat="false" ht="11.25" hidden="false" customHeight="false" outlineLevel="0" collapsed="false">
      <c r="F1629" s="90"/>
      <c r="N1629" s="91"/>
    </row>
    <row r="1630" customFormat="false" ht="11.25" hidden="false" customHeight="false" outlineLevel="0" collapsed="false">
      <c r="F1630" s="90"/>
      <c r="N1630" s="91"/>
    </row>
    <row r="1631" customFormat="false" ht="11.25" hidden="false" customHeight="false" outlineLevel="0" collapsed="false">
      <c r="F1631" s="90"/>
      <c r="N1631" s="91"/>
    </row>
    <row r="1632" customFormat="false" ht="11.25" hidden="false" customHeight="false" outlineLevel="0" collapsed="false">
      <c r="F1632" s="90"/>
      <c r="N1632" s="91"/>
    </row>
    <row r="1633" customFormat="false" ht="11.25" hidden="false" customHeight="false" outlineLevel="0" collapsed="false">
      <c r="F1633" s="90"/>
      <c r="N1633" s="91"/>
    </row>
    <row r="1634" customFormat="false" ht="11.25" hidden="false" customHeight="false" outlineLevel="0" collapsed="false">
      <c r="F1634" s="90"/>
      <c r="N1634" s="91"/>
    </row>
    <row r="1635" customFormat="false" ht="11.25" hidden="false" customHeight="false" outlineLevel="0" collapsed="false">
      <c r="F1635" s="90"/>
      <c r="N1635" s="91"/>
    </row>
    <row r="1636" customFormat="false" ht="11.25" hidden="false" customHeight="false" outlineLevel="0" collapsed="false">
      <c r="F1636" s="90"/>
      <c r="N1636" s="91"/>
    </row>
    <row r="1637" customFormat="false" ht="11.25" hidden="false" customHeight="false" outlineLevel="0" collapsed="false">
      <c r="F1637" s="90"/>
      <c r="N1637" s="91"/>
    </row>
    <row r="1638" customFormat="false" ht="11.25" hidden="false" customHeight="false" outlineLevel="0" collapsed="false">
      <c r="F1638" s="90"/>
      <c r="N1638" s="91"/>
    </row>
    <row r="1639" customFormat="false" ht="11.25" hidden="false" customHeight="false" outlineLevel="0" collapsed="false">
      <c r="F1639" s="90"/>
      <c r="N1639" s="91"/>
    </row>
    <row r="1640" customFormat="false" ht="11.25" hidden="false" customHeight="false" outlineLevel="0" collapsed="false">
      <c r="F1640" s="90"/>
      <c r="N1640" s="91"/>
    </row>
    <row r="1641" customFormat="false" ht="11.25" hidden="false" customHeight="false" outlineLevel="0" collapsed="false">
      <c r="F1641" s="90"/>
      <c r="N1641" s="91"/>
    </row>
    <row r="1642" customFormat="false" ht="11.25" hidden="false" customHeight="false" outlineLevel="0" collapsed="false">
      <c r="F1642" s="90"/>
      <c r="N1642" s="91"/>
    </row>
    <row r="1643" customFormat="false" ht="11.25" hidden="false" customHeight="false" outlineLevel="0" collapsed="false">
      <c r="F1643" s="90"/>
      <c r="N1643" s="91"/>
    </row>
    <row r="1644" customFormat="false" ht="11.25" hidden="false" customHeight="false" outlineLevel="0" collapsed="false">
      <c r="F1644" s="90"/>
      <c r="N1644" s="91"/>
    </row>
    <row r="1645" customFormat="false" ht="11.25" hidden="false" customHeight="false" outlineLevel="0" collapsed="false">
      <c r="F1645" s="90"/>
      <c r="N1645" s="91"/>
    </row>
    <row r="1646" customFormat="false" ht="11.25" hidden="false" customHeight="false" outlineLevel="0" collapsed="false">
      <c r="F1646" s="90"/>
      <c r="N1646" s="91"/>
    </row>
    <row r="1647" customFormat="false" ht="11.25" hidden="false" customHeight="false" outlineLevel="0" collapsed="false">
      <c r="F1647" s="90"/>
      <c r="N1647" s="91"/>
    </row>
    <row r="1648" customFormat="false" ht="11.25" hidden="false" customHeight="false" outlineLevel="0" collapsed="false">
      <c r="F1648" s="90"/>
      <c r="N1648" s="91"/>
    </row>
    <row r="1649" customFormat="false" ht="11.25" hidden="false" customHeight="false" outlineLevel="0" collapsed="false">
      <c r="F1649" s="90"/>
      <c r="N1649" s="91"/>
    </row>
    <row r="1650" customFormat="false" ht="11.25" hidden="false" customHeight="false" outlineLevel="0" collapsed="false">
      <c r="F1650" s="90"/>
      <c r="N1650" s="91"/>
    </row>
    <row r="1651" customFormat="false" ht="11.25" hidden="false" customHeight="false" outlineLevel="0" collapsed="false">
      <c r="F1651" s="90"/>
      <c r="N1651" s="91"/>
    </row>
    <row r="1652" customFormat="false" ht="11.25" hidden="false" customHeight="false" outlineLevel="0" collapsed="false">
      <c r="F1652" s="90"/>
      <c r="N1652" s="91"/>
    </row>
    <row r="1653" customFormat="false" ht="11.25" hidden="false" customHeight="false" outlineLevel="0" collapsed="false">
      <c r="F1653" s="90"/>
      <c r="N1653" s="91"/>
    </row>
    <row r="1654" customFormat="false" ht="11.25" hidden="false" customHeight="false" outlineLevel="0" collapsed="false">
      <c r="F1654" s="90"/>
      <c r="N1654" s="91"/>
    </row>
    <row r="1655" customFormat="false" ht="11.25" hidden="false" customHeight="false" outlineLevel="0" collapsed="false">
      <c r="F1655" s="90"/>
      <c r="N1655" s="91"/>
    </row>
    <row r="1656" customFormat="false" ht="11.25" hidden="false" customHeight="false" outlineLevel="0" collapsed="false">
      <c r="F1656" s="90"/>
      <c r="N1656" s="91"/>
    </row>
    <row r="1657" customFormat="false" ht="11.25" hidden="false" customHeight="false" outlineLevel="0" collapsed="false">
      <c r="F1657" s="90"/>
      <c r="N1657" s="91"/>
    </row>
    <row r="1658" customFormat="false" ht="11.25" hidden="false" customHeight="false" outlineLevel="0" collapsed="false">
      <c r="F1658" s="90"/>
      <c r="N1658" s="91"/>
    </row>
    <row r="1659" customFormat="false" ht="11.25" hidden="false" customHeight="false" outlineLevel="0" collapsed="false">
      <c r="F1659" s="90"/>
      <c r="N1659" s="91"/>
    </row>
    <row r="1660" customFormat="false" ht="11.25" hidden="false" customHeight="false" outlineLevel="0" collapsed="false">
      <c r="F1660" s="90"/>
      <c r="N1660" s="91"/>
    </row>
    <row r="1661" customFormat="false" ht="11.25" hidden="false" customHeight="false" outlineLevel="0" collapsed="false">
      <c r="F1661" s="90"/>
      <c r="N1661" s="91"/>
    </row>
    <row r="1662" customFormat="false" ht="11.25" hidden="false" customHeight="false" outlineLevel="0" collapsed="false">
      <c r="F1662" s="90"/>
      <c r="N1662" s="91"/>
    </row>
    <row r="1663" customFormat="false" ht="11.25" hidden="false" customHeight="false" outlineLevel="0" collapsed="false">
      <c r="F1663" s="90"/>
      <c r="N1663" s="91"/>
    </row>
    <row r="1664" customFormat="false" ht="11.25" hidden="false" customHeight="false" outlineLevel="0" collapsed="false">
      <c r="F1664" s="90"/>
      <c r="N1664" s="91"/>
    </row>
    <row r="1665" customFormat="false" ht="11.25" hidden="false" customHeight="false" outlineLevel="0" collapsed="false">
      <c r="F1665" s="90"/>
      <c r="N1665" s="91"/>
    </row>
    <row r="1666" customFormat="false" ht="11.25" hidden="false" customHeight="false" outlineLevel="0" collapsed="false">
      <c r="F1666" s="90"/>
      <c r="N1666" s="91"/>
    </row>
    <row r="1667" customFormat="false" ht="11.25" hidden="false" customHeight="false" outlineLevel="0" collapsed="false">
      <c r="F1667" s="90"/>
      <c r="N1667" s="91"/>
    </row>
    <row r="1668" customFormat="false" ht="11.25" hidden="false" customHeight="false" outlineLevel="0" collapsed="false">
      <c r="F1668" s="90"/>
      <c r="N1668" s="91"/>
    </row>
    <row r="1669" customFormat="false" ht="11.25" hidden="false" customHeight="false" outlineLevel="0" collapsed="false">
      <c r="F1669" s="90"/>
      <c r="N1669" s="91"/>
    </row>
    <row r="1670" customFormat="false" ht="11.25" hidden="false" customHeight="false" outlineLevel="0" collapsed="false">
      <c r="F1670" s="90"/>
      <c r="N1670" s="91"/>
    </row>
    <row r="1671" customFormat="false" ht="11.25" hidden="false" customHeight="false" outlineLevel="0" collapsed="false">
      <c r="F1671" s="90"/>
      <c r="N1671" s="91"/>
    </row>
    <row r="1672" customFormat="false" ht="11.25" hidden="false" customHeight="false" outlineLevel="0" collapsed="false">
      <c r="F1672" s="90"/>
      <c r="N1672" s="91"/>
    </row>
    <row r="1673" customFormat="false" ht="11.25" hidden="false" customHeight="false" outlineLevel="0" collapsed="false">
      <c r="F1673" s="90"/>
      <c r="N1673" s="91"/>
    </row>
    <row r="1674" customFormat="false" ht="11.25" hidden="false" customHeight="false" outlineLevel="0" collapsed="false">
      <c r="F1674" s="90"/>
      <c r="N1674" s="91"/>
    </row>
    <row r="1675" customFormat="false" ht="11.25" hidden="false" customHeight="false" outlineLevel="0" collapsed="false">
      <c r="F1675" s="90"/>
      <c r="N1675" s="91"/>
    </row>
    <row r="1676" customFormat="false" ht="11.25" hidden="false" customHeight="false" outlineLevel="0" collapsed="false">
      <c r="F1676" s="90"/>
      <c r="N1676" s="91"/>
    </row>
    <row r="1677" customFormat="false" ht="11.25" hidden="false" customHeight="false" outlineLevel="0" collapsed="false">
      <c r="F1677" s="90"/>
      <c r="N1677" s="91"/>
    </row>
    <row r="1678" customFormat="false" ht="11.25" hidden="false" customHeight="false" outlineLevel="0" collapsed="false">
      <c r="F1678" s="90"/>
      <c r="N1678" s="91"/>
    </row>
    <row r="1679" customFormat="false" ht="11.25" hidden="false" customHeight="false" outlineLevel="0" collapsed="false">
      <c r="F1679" s="90"/>
      <c r="N1679" s="91"/>
    </row>
    <row r="1680" customFormat="false" ht="11.25" hidden="false" customHeight="false" outlineLevel="0" collapsed="false">
      <c r="F1680" s="90"/>
      <c r="N1680" s="91"/>
    </row>
    <row r="1681" customFormat="false" ht="11.25" hidden="false" customHeight="false" outlineLevel="0" collapsed="false">
      <c r="F1681" s="90"/>
      <c r="N1681" s="91"/>
    </row>
    <row r="1682" customFormat="false" ht="11.25" hidden="false" customHeight="false" outlineLevel="0" collapsed="false">
      <c r="F1682" s="90"/>
      <c r="N1682" s="91"/>
    </row>
    <row r="1683" customFormat="false" ht="11.25" hidden="false" customHeight="false" outlineLevel="0" collapsed="false">
      <c r="F1683" s="90"/>
      <c r="N1683" s="91"/>
    </row>
    <row r="1684" customFormat="false" ht="11.25" hidden="false" customHeight="false" outlineLevel="0" collapsed="false">
      <c r="F1684" s="90"/>
      <c r="N1684" s="91"/>
    </row>
    <row r="1685" customFormat="false" ht="11.25" hidden="false" customHeight="false" outlineLevel="0" collapsed="false">
      <c r="F1685" s="90"/>
      <c r="N1685" s="91"/>
    </row>
    <row r="1686" customFormat="false" ht="11.25" hidden="false" customHeight="false" outlineLevel="0" collapsed="false">
      <c r="F1686" s="90"/>
      <c r="N1686" s="91"/>
    </row>
    <row r="1687" customFormat="false" ht="11.25" hidden="false" customHeight="false" outlineLevel="0" collapsed="false">
      <c r="F1687" s="90"/>
      <c r="N1687" s="91"/>
    </row>
    <row r="1688" customFormat="false" ht="11.25" hidden="false" customHeight="false" outlineLevel="0" collapsed="false">
      <c r="F1688" s="90"/>
      <c r="N1688" s="91"/>
    </row>
    <row r="1689" customFormat="false" ht="11.25" hidden="false" customHeight="false" outlineLevel="0" collapsed="false">
      <c r="F1689" s="90"/>
      <c r="N1689" s="91"/>
    </row>
    <row r="1690" customFormat="false" ht="11.25" hidden="false" customHeight="false" outlineLevel="0" collapsed="false">
      <c r="F1690" s="90"/>
      <c r="N1690" s="91"/>
    </row>
    <row r="1691" customFormat="false" ht="11.25" hidden="false" customHeight="false" outlineLevel="0" collapsed="false">
      <c r="F1691" s="90"/>
      <c r="N1691" s="91"/>
    </row>
    <row r="1692" customFormat="false" ht="11.25" hidden="false" customHeight="false" outlineLevel="0" collapsed="false">
      <c r="F1692" s="90"/>
      <c r="N1692" s="91"/>
    </row>
    <row r="1693" customFormat="false" ht="11.25" hidden="false" customHeight="false" outlineLevel="0" collapsed="false">
      <c r="F1693" s="90"/>
      <c r="N1693" s="91"/>
    </row>
    <row r="1694" customFormat="false" ht="11.25" hidden="false" customHeight="false" outlineLevel="0" collapsed="false">
      <c r="F1694" s="90"/>
      <c r="N1694" s="91"/>
    </row>
    <row r="1695" customFormat="false" ht="11.25" hidden="false" customHeight="false" outlineLevel="0" collapsed="false">
      <c r="F1695" s="90"/>
      <c r="N1695" s="91"/>
    </row>
    <row r="1696" customFormat="false" ht="11.25" hidden="false" customHeight="false" outlineLevel="0" collapsed="false">
      <c r="F1696" s="90"/>
      <c r="N1696" s="91"/>
    </row>
    <row r="1697" customFormat="false" ht="11.25" hidden="false" customHeight="false" outlineLevel="0" collapsed="false">
      <c r="F1697" s="90"/>
      <c r="N1697" s="91"/>
    </row>
    <row r="1698" customFormat="false" ht="11.25" hidden="false" customHeight="false" outlineLevel="0" collapsed="false">
      <c r="F1698" s="90"/>
      <c r="N1698" s="91"/>
    </row>
    <row r="1699" customFormat="false" ht="11.25" hidden="false" customHeight="false" outlineLevel="0" collapsed="false">
      <c r="F1699" s="90"/>
      <c r="N1699" s="91"/>
    </row>
    <row r="1700" customFormat="false" ht="11.25" hidden="false" customHeight="false" outlineLevel="0" collapsed="false">
      <c r="F1700" s="90"/>
      <c r="N1700" s="91"/>
    </row>
    <row r="1701" customFormat="false" ht="11.25" hidden="false" customHeight="false" outlineLevel="0" collapsed="false">
      <c r="F1701" s="90"/>
      <c r="N1701" s="91"/>
    </row>
    <row r="1702" customFormat="false" ht="11.25" hidden="false" customHeight="false" outlineLevel="0" collapsed="false">
      <c r="F1702" s="90"/>
      <c r="N1702" s="91"/>
    </row>
    <row r="1703" customFormat="false" ht="11.25" hidden="false" customHeight="false" outlineLevel="0" collapsed="false">
      <c r="F1703" s="90"/>
      <c r="N1703" s="91"/>
    </row>
    <row r="1704" customFormat="false" ht="11.25" hidden="false" customHeight="false" outlineLevel="0" collapsed="false">
      <c r="F1704" s="90"/>
      <c r="N1704" s="91"/>
    </row>
    <row r="1705" customFormat="false" ht="11.25" hidden="false" customHeight="false" outlineLevel="0" collapsed="false">
      <c r="F1705" s="90"/>
      <c r="N1705" s="91"/>
    </row>
    <row r="1706" customFormat="false" ht="11.25" hidden="false" customHeight="false" outlineLevel="0" collapsed="false">
      <c r="F1706" s="90"/>
      <c r="N1706" s="91"/>
    </row>
    <row r="1707" customFormat="false" ht="11.25" hidden="false" customHeight="false" outlineLevel="0" collapsed="false">
      <c r="F1707" s="90"/>
      <c r="N1707" s="91"/>
    </row>
    <row r="1708" customFormat="false" ht="11.25" hidden="false" customHeight="false" outlineLevel="0" collapsed="false">
      <c r="F1708" s="90"/>
      <c r="N1708" s="91"/>
    </row>
    <row r="1709" customFormat="false" ht="11.25" hidden="false" customHeight="false" outlineLevel="0" collapsed="false">
      <c r="F1709" s="90"/>
      <c r="N1709" s="91"/>
    </row>
    <row r="1710" customFormat="false" ht="11.25" hidden="false" customHeight="false" outlineLevel="0" collapsed="false">
      <c r="F1710" s="90"/>
      <c r="N1710" s="91"/>
    </row>
    <row r="1711" customFormat="false" ht="11.25" hidden="false" customHeight="false" outlineLevel="0" collapsed="false">
      <c r="F1711" s="90"/>
      <c r="N1711" s="91"/>
    </row>
    <row r="1712" customFormat="false" ht="11.25" hidden="false" customHeight="false" outlineLevel="0" collapsed="false">
      <c r="F1712" s="90"/>
      <c r="N1712" s="91"/>
    </row>
    <row r="1713" customFormat="false" ht="11.25" hidden="false" customHeight="false" outlineLevel="0" collapsed="false">
      <c r="F1713" s="90"/>
      <c r="N1713" s="91"/>
    </row>
    <row r="1714" customFormat="false" ht="11.25" hidden="false" customHeight="false" outlineLevel="0" collapsed="false">
      <c r="F1714" s="90"/>
      <c r="N1714" s="91"/>
    </row>
    <row r="1715" customFormat="false" ht="11.25" hidden="false" customHeight="false" outlineLevel="0" collapsed="false">
      <c r="F1715" s="90"/>
      <c r="N1715" s="91"/>
    </row>
    <row r="1716" customFormat="false" ht="11.25" hidden="false" customHeight="false" outlineLevel="0" collapsed="false">
      <c r="F1716" s="90"/>
      <c r="N1716" s="91"/>
    </row>
    <row r="1717" customFormat="false" ht="11.25" hidden="false" customHeight="false" outlineLevel="0" collapsed="false">
      <c r="F1717" s="90"/>
      <c r="N1717" s="91"/>
    </row>
    <row r="1718" customFormat="false" ht="11.25" hidden="false" customHeight="false" outlineLevel="0" collapsed="false">
      <c r="F1718" s="90"/>
      <c r="N1718" s="91"/>
    </row>
    <row r="1719" customFormat="false" ht="11.25" hidden="false" customHeight="false" outlineLevel="0" collapsed="false">
      <c r="F1719" s="90"/>
      <c r="N1719" s="91"/>
    </row>
    <row r="1720" customFormat="false" ht="11.25" hidden="false" customHeight="false" outlineLevel="0" collapsed="false">
      <c r="F1720" s="90"/>
      <c r="N1720" s="91"/>
    </row>
    <row r="1721" customFormat="false" ht="11.25" hidden="false" customHeight="false" outlineLevel="0" collapsed="false">
      <c r="F1721" s="90"/>
      <c r="N1721" s="91"/>
    </row>
    <row r="1722" customFormat="false" ht="11.25" hidden="false" customHeight="false" outlineLevel="0" collapsed="false">
      <c r="F1722" s="90"/>
      <c r="N1722" s="91"/>
    </row>
    <row r="1723" customFormat="false" ht="11.25" hidden="false" customHeight="false" outlineLevel="0" collapsed="false">
      <c r="F1723" s="90"/>
      <c r="N1723" s="91"/>
    </row>
    <row r="1724" customFormat="false" ht="11.25" hidden="false" customHeight="false" outlineLevel="0" collapsed="false">
      <c r="F1724" s="90"/>
      <c r="N1724" s="91"/>
    </row>
    <row r="1725" customFormat="false" ht="11.25" hidden="false" customHeight="false" outlineLevel="0" collapsed="false">
      <c r="F1725" s="90"/>
      <c r="N1725" s="91"/>
    </row>
    <row r="1726" customFormat="false" ht="11.25" hidden="false" customHeight="false" outlineLevel="0" collapsed="false">
      <c r="F1726" s="90"/>
      <c r="N1726" s="91"/>
    </row>
    <row r="1727" customFormat="false" ht="11.25" hidden="false" customHeight="false" outlineLevel="0" collapsed="false">
      <c r="F1727" s="90"/>
      <c r="N1727" s="91"/>
    </row>
    <row r="1728" customFormat="false" ht="11.25" hidden="false" customHeight="false" outlineLevel="0" collapsed="false">
      <c r="F1728" s="90"/>
      <c r="N1728" s="91"/>
    </row>
    <row r="1729" customFormat="false" ht="11.25" hidden="false" customHeight="false" outlineLevel="0" collapsed="false">
      <c r="F1729" s="90"/>
      <c r="N1729" s="91"/>
    </row>
    <row r="1730" customFormat="false" ht="11.25" hidden="false" customHeight="false" outlineLevel="0" collapsed="false">
      <c r="F1730" s="90"/>
      <c r="N1730" s="91"/>
    </row>
    <row r="1731" customFormat="false" ht="11.25" hidden="false" customHeight="false" outlineLevel="0" collapsed="false">
      <c r="F1731" s="90"/>
      <c r="N1731" s="91"/>
    </row>
    <row r="1732" customFormat="false" ht="11.25" hidden="false" customHeight="false" outlineLevel="0" collapsed="false">
      <c r="F1732" s="90"/>
      <c r="N1732" s="91"/>
    </row>
    <row r="1733" customFormat="false" ht="11.25" hidden="false" customHeight="false" outlineLevel="0" collapsed="false">
      <c r="F1733" s="90"/>
      <c r="N1733" s="91"/>
    </row>
    <row r="1734" customFormat="false" ht="11.25" hidden="false" customHeight="false" outlineLevel="0" collapsed="false">
      <c r="F1734" s="90"/>
      <c r="N1734" s="91"/>
    </row>
    <row r="1735" customFormat="false" ht="11.25" hidden="false" customHeight="false" outlineLevel="0" collapsed="false">
      <c r="F1735" s="90"/>
      <c r="N1735" s="91"/>
    </row>
    <row r="1736" customFormat="false" ht="11.25" hidden="false" customHeight="false" outlineLevel="0" collapsed="false">
      <c r="F1736" s="90"/>
      <c r="N1736" s="91"/>
    </row>
    <row r="1737" customFormat="false" ht="11.25" hidden="false" customHeight="false" outlineLevel="0" collapsed="false">
      <c r="F1737" s="90"/>
      <c r="N1737" s="91"/>
    </row>
    <row r="1738" customFormat="false" ht="11.25" hidden="false" customHeight="false" outlineLevel="0" collapsed="false">
      <c r="F1738" s="90"/>
      <c r="N1738" s="91"/>
    </row>
    <row r="1739" customFormat="false" ht="11.25" hidden="false" customHeight="false" outlineLevel="0" collapsed="false">
      <c r="F1739" s="90"/>
      <c r="N1739" s="91"/>
    </row>
    <row r="1740" customFormat="false" ht="11.25" hidden="false" customHeight="false" outlineLevel="0" collapsed="false">
      <c r="F1740" s="90"/>
      <c r="N1740" s="91"/>
    </row>
    <row r="1741" customFormat="false" ht="11.25" hidden="false" customHeight="false" outlineLevel="0" collapsed="false">
      <c r="F1741" s="90"/>
      <c r="N1741" s="91"/>
    </row>
    <row r="1742" customFormat="false" ht="11.25" hidden="false" customHeight="false" outlineLevel="0" collapsed="false">
      <c r="F1742" s="90"/>
      <c r="N1742" s="91"/>
    </row>
    <row r="1743" customFormat="false" ht="11.25" hidden="false" customHeight="false" outlineLevel="0" collapsed="false">
      <c r="F1743" s="90"/>
      <c r="N1743" s="91"/>
    </row>
    <row r="1744" customFormat="false" ht="11.25" hidden="false" customHeight="false" outlineLevel="0" collapsed="false">
      <c r="F1744" s="90"/>
      <c r="N1744" s="91"/>
    </row>
    <row r="1745" customFormat="false" ht="11.25" hidden="false" customHeight="false" outlineLevel="0" collapsed="false">
      <c r="F1745" s="90"/>
      <c r="N1745" s="91"/>
    </row>
    <row r="1746" customFormat="false" ht="11.25" hidden="false" customHeight="false" outlineLevel="0" collapsed="false">
      <c r="F1746" s="90"/>
      <c r="N1746" s="91"/>
    </row>
    <row r="1747" customFormat="false" ht="11.25" hidden="false" customHeight="false" outlineLevel="0" collapsed="false">
      <c r="F1747" s="90"/>
      <c r="N1747" s="91"/>
    </row>
    <row r="1748" customFormat="false" ht="11.25" hidden="false" customHeight="false" outlineLevel="0" collapsed="false">
      <c r="F1748" s="90"/>
      <c r="N1748" s="91"/>
    </row>
    <row r="1749" customFormat="false" ht="11.25" hidden="false" customHeight="false" outlineLevel="0" collapsed="false">
      <c r="F1749" s="90"/>
      <c r="N1749" s="91"/>
    </row>
    <row r="1750" customFormat="false" ht="11.25" hidden="false" customHeight="false" outlineLevel="0" collapsed="false">
      <c r="F1750" s="90"/>
      <c r="N1750" s="91"/>
    </row>
    <row r="1751" customFormat="false" ht="11.25" hidden="false" customHeight="false" outlineLevel="0" collapsed="false">
      <c r="F1751" s="90"/>
      <c r="N1751" s="91"/>
    </row>
    <row r="1752" customFormat="false" ht="11.25" hidden="false" customHeight="false" outlineLevel="0" collapsed="false">
      <c r="F1752" s="90"/>
      <c r="N1752" s="91"/>
    </row>
    <row r="1753" customFormat="false" ht="11.25" hidden="false" customHeight="false" outlineLevel="0" collapsed="false">
      <c r="F1753" s="90"/>
      <c r="N1753" s="91"/>
    </row>
    <row r="1754" customFormat="false" ht="11.25" hidden="false" customHeight="false" outlineLevel="0" collapsed="false">
      <c r="F1754" s="90"/>
      <c r="N1754" s="91"/>
    </row>
    <row r="1755" customFormat="false" ht="11.25" hidden="false" customHeight="false" outlineLevel="0" collapsed="false">
      <c r="F1755" s="90"/>
      <c r="N1755" s="91"/>
    </row>
    <row r="1756" customFormat="false" ht="11.25" hidden="false" customHeight="false" outlineLevel="0" collapsed="false">
      <c r="F1756" s="90"/>
      <c r="N1756" s="91"/>
    </row>
    <row r="1757" customFormat="false" ht="11.25" hidden="false" customHeight="false" outlineLevel="0" collapsed="false">
      <c r="F1757" s="90"/>
      <c r="N1757" s="91"/>
    </row>
    <row r="1758" customFormat="false" ht="11.25" hidden="false" customHeight="false" outlineLevel="0" collapsed="false">
      <c r="F1758" s="90"/>
      <c r="N1758" s="91"/>
    </row>
    <row r="1759" customFormat="false" ht="11.25" hidden="false" customHeight="false" outlineLevel="0" collapsed="false">
      <c r="F1759" s="90"/>
      <c r="N1759" s="91"/>
    </row>
    <row r="1760" customFormat="false" ht="11.25" hidden="false" customHeight="false" outlineLevel="0" collapsed="false">
      <c r="F1760" s="90"/>
      <c r="N1760" s="91"/>
    </row>
    <row r="1761" customFormat="false" ht="11.25" hidden="false" customHeight="false" outlineLevel="0" collapsed="false">
      <c r="F1761" s="90"/>
      <c r="N1761" s="91"/>
    </row>
    <row r="1762" customFormat="false" ht="11.25" hidden="false" customHeight="false" outlineLevel="0" collapsed="false">
      <c r="F1762" s="90"/>
      <c r="N1762" s="91"/>
    </row>
    <row r="1763" customFormat="false" ht="11.25" hidden="false" customHeight="false" outlineLevel="0" collapsed="false">
      <c r="F1763" s="90"/>
      <c r="N1763" s="91"/>
    </row>
    <row r="1764" customFormat="false" ht="11.25" hidden="false" customHeight="false" outlineLevel="0" collapsed="false">
      <c r="F1764" s="90"/>
      <c r="N1764" s="91"/>
    </row>
    <row r="1765" customFormat="false" ht="11.25" hidden="false" customHeight="false" outlineLevel="0" collapsed="false">
      <c r="F1765" s="90"/>
      <c r="N1765" s="91"/>
    </row>
    <row r="1766" customFormat="false" ht="11.25" hidden="false" customHeight="false" outlineLevel="0" collapsed="false">
      <c r="F1766" s="90"/>
      <c r="N1766" s="91"/>
    </row>
    <row r="1767" customFormat="false" ht="11.25" hidden="false" customHeight="false" outlineLevel="0" collapsed="false">
      <c r="F1767" s="90"/>
      <c r="N1767" s="91"/>
    </row>
    <row r="1768" customFormat="false" ht="11.25" hidden="false" customHeight="false" outlineLevel="0" collapsed="false">
      <c r="F1768" s="90"/>
      <c r="N1768" s="91"/>
    </row>
    <row r="1769" customFormat="false" ht="11.25" hidden="false" customHeight="false" outlineLevel="0" collapsed="false">
      <c r="F1769" s="90"/>
      <c r="N1769" s="91"/>
    </row>
    <row r="1770" customFormat="false" ht="11.25" hidden="false" customHeight="false" outlineLevel="0" collapsed="false">
      <c r="F1770" s="90"/>
      <c r="N1770" s="91"/>
    </row>
    <row r="1771" customFormat="false" ht="11.25" hidden="false" customHeight="false" outlineLevel="0" collapsed="false">
      <c r="F1771" s="90"/>
      <c r="N1771" s="91"/>
    </row>
    <row r="1772" customFormat="false" ht="11.25" hidden="false" customHeight="false" outlineLevel="0" collapsed="false">
      <c r="F1772" s="90"/>
      <c r="N1772" s="91"/>
    </row>
    <row r="1773" customFormat="false" ht="11.25" hidden="false" customHeight="false" outlineLevel="0" collapsed="false">
      <c r="F1773" s="90"/>
      <c r="N1773" s="91"/>
    </row>
    <row r="1774" customFormat="false" ht="11.25" hidden="false" customHeight="false" outlineLevel="0" collapsed="false">
      <c r="F1774" s="90"/>
      <c r="N1774" s="91"/>
    </row>
    <row r="1775" customFormat="false" ht="11.25" hidden="false" customHeight="false" outlineLevel="0" collapsed="false">
      <c r="F1775" s="90"/>
      <c r="N1775" s="91"/>
    </row>
    <row r="1776" customFormat="false" ht="11.25" hidden="false" customHeight="false" outlineLevel="0" collapsed="false">
      <c r="F1776" s="90"/>
      <c r="N1776" s="91"/>
    </row>
    <row r="1777" customFormat="false" ht="11.25" hidden="false" customHeight="false" outlineLevel="0" collapsed="false">
      <c r="F1777" s="90"/>
      <c r="N1777" s="91"/>
    </row>
    <row r="1778" customFormat="false" ht="11.25" hidden="false" customHeight="false" outlineLevel="0" collapsed="false">
      <c r="F1778" s="90"/>
      <c r="N1778" s="91"/>
    </row>
    <row r="1779" customFormat="false" ht="11.25" hidden="false" customHeight="false" outlineLevel="0" collapsed="false">
      <c r="F1779" s="90"/>
      <c r="N1779" s="91"/>
    </row>
    <row r="1780" customFormat="false" ht="11.25" hidden="false" customHeight="false" outlineLevel="0" collapsed="false">
      <c r="F1780" s="90"/>
      <c r="N1780" s="91"/>
    </row>
    <row r="1781" customFormat="false" ht="11.25" hidden="false" customHeight="false" outlineLevel="0" collapsed="false">
      <c r="F1781" s="90"/>
      <c r="N1781" s="91"/>
    </row>
    <row r="1782" customFormat="false" ht="11.25" hidden="false" customHeight="false" outlineLevel="0" collapsed="false">
      <c r="F1782" s="90"/>
      <c r="N1782" s="91"/>
    </row>
    <row r="1783" customFormat="false" ht="11.25" hidden="false" customHeight="false" outlineLevel="0" collapsed="false">
      <c r="F1783" s="90"/>
      <c r="N1783" s="91"/>
    </row>
    <row r="1784" customFormat="false" ht="11.25" hidden="false" customHeight="false" outlineLevel="0" collapsed="false">
      <c r="F1784" s="90"/>
      <c r="N1784" s="91"/>
    </row>
    <row r="1785" customFormat="false" ht="11.25" hidden="false" customHeight="false" outlineLevel="0" collapsed="false">
      <c r="F1785" s="90"/>
      <c r="N1785" s="91"/>
    </row>
    <row r="1786" customFormat="false" ht="11.25" hidden="false" customHeight="false" outlineLevel="0" collapsed="false">
      <c r="F1786" s="90"/>
      <c r="N1786" s="91"/>
    </row>
    <row r="1787" customFormat="false" ht="11.25" hidden="false" customHeight="false" outlineLevel="0" collapsed="false">
      <c r="F1787" s="90"/>
      <c r="N1787" s="91"/>
    </row>
    <row r="1788" customFormat="false" ht="11.25" hidden="false" customHeight="false" outlineLevel="0" collapsed="false">
      <c r="F1788" s="90"/>
      <c r="N1788" s="91"/>
    </row>
    <row r="1789" customFormat="false" ht="11.25" hidden="false" customHeight="false" outlineLevel="0" collapsed="false">
      <c r="F1789" s="90"/>
      <c r="N1789" s="91"/>
    </row>
    <row r="1790" customFormat="false" ht="11.25" hidden="false" customHeight="false" outlineLevel="0" collapsed="false">
      <c r="F1790" s="90"/>
      <c r="N1790" s="91"/>
    </row>
    <row r="1791" customFormat="false" ht="11.25" hidden="false" customHeight="false" outlineLevel="0" collapsed="false">
      <c r="F1791" s="90"/>
      <c r="N1791" s="91"/>
    </row>
    <row r="1792" customFormat="false" ht="11.25" hidden="false" customHeight="false" outlineLevel="0" collapsed="false">
      <c r="F1792" s="90"/>
      <c r="N1792" s="91"/>
    </row>
    <row r="1793" customFormat="false" ht="11.25" hidden="false" customHeight="false" outlineLevel="0" collapsed="false">
      <c r="F1793" s="90"/>
      <c r="N1793" s="91"/>
    </row>
    <row r="1794" customFormat="false" ht="11.25" hidden="false" customHeight="false" outlineLevel="0" collapsed="false">
      <c r="F1794" s="90"/>
      <c r="N1794" s="91"/>
    </row>
    <row r="1795" customFormat="false" ht="11.25" hidden="false" customHeight="false" outlineLevel="0" collapsed="false">
      <c r="F1795" s="90"/>
      <c r="N1795" s="91"/>
    </row>
    <row r="1796" customFormat="false" ht="11.25" hidden="false" customHeight="false" outlineLevel="0" collapsed="false">
      <c r="F1796" s="90"/>
      <c r="N1796" s="91"/>
    </row>
    <row r="1797" customFormat="false" ht="11.25" hidden="false" customHeight="false" outlineLevel="0" collapsed="false">
      <c r="F1797" s="90"/>
      <c r="N1797" s="91"/>
    </row>
    <row r="1798" customFormat="false" ht="11.25" hidden="false" customHeight="false" outlineLevel="0" collapsed="false">
      <c r="F1798" s="90"/>
      <c r="N1798" s="91"/>
    </row>
    <row r="1799" customFormat="false" ht="11.25" hidden="false" customHeight="false" outlineLevel="0" collapsed="false">
      <c r="F1799" s="90"/>
      <c r="N1799" s="91"/>
    </row>
    <row r="1800" customFormat="false" ht="11.25" hidden="false" customHeight="false" outlineLevel="0" collapsed="false">
      <c r="F1800" s="90"/>
      <c r="N1800" s="91"/>
    </row>
    <row r="1801" customFormat="false" ht="11.25" hidden="false" customHeight="false" outlineLevel="0" collapsed="false">
      <c r="F1801" s="90"/>
      <c r="N1801" s="91"/>
    </row>
    <row r="1802" customFormat="false" ht="11.25" hidden="false" customHeight="false" outlineLevel="0" collapsed="false">
      <c r="F1802" s="90"/>
      <c r="N1802" s="91"/>
    </row>
    <row r="1803" customFormat="false" ht="11.25" hidden="false" customHeight="false" outlineLevel="0" collapsed="false">
      <c r="F1803" s="90"/>
      <c r="N1803" s="91"/>
    </row>
    <row r="1804" customFormat="false" ht="11.25" hidden="false" customHeight="false" outlineLevel="0" collapsed="false">
      <c r="F1804" s="90"/>
      <c r="N1804" s="91"/>
    </row>
    <row r="1805" customFormat="false" ht="11.25" hidden="false" customHeight="false" outlineLevel="0" collapsed="false">
      <c r="F1805" s="90"/>
      <c r="N1805" s="91"/>
    </row>
    <row r="1806" customFormat="false" ht="11.25" hidden="false" customHeight="false" outlineLevel="0" collapsed="false">
      <c r="F1806" s="90"/>
      <c r="N1806" s="91"/>
    </row>
    <row r="1807" customFormat="false" ht="11.25" hidden="false" customHeight="false" outlineLevel="0" collapsed="false">
      <c r="F1807" s="90"/>
      <c r="N180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93" t="s">
        <v>107</v>
      </c>
    </row>
    <row r="3" customFormat="false" ht="12.75" hidden="false" customHeight="false" outlineLevel="0" collapsed="false">
      <c r="A3" s="0" t="s">
        <v>108</v>
      </c>
    </row>
    <row r="5" customFormat="false" ht="12.75" hidden="false" customHeight="false" outlineLevel="0" collapsed="false">
      <c r="A5" s="0" t="s">
        <v>109</v>
      </c>
    </row>
    <row r="7" customFormat="false" ht="12.75" hidden="false" customHeight="false" outlineLevel="0" collapsed="false">
      <c r="A7" s="0" t="s">
        <v>110</v>
      </c>
    </row>
    <row r="11" customFormat="false" ht="12.75" hidden="false" customHeight="false" outlineLevel="0" collapsed="false">
      <c r="A11" s="0" t="s">
        <v>111</v>
      </c>
    </row>
    <row r="13" customFormat="false" ht="12.75" hidden="false" customHeight="false" outlineLevel="0" collapsed="false">
      <c r="A13" s="94" t="s">
        <v>112</v>
      </c>
    </row>
    <row r="14" customFormat="false" ht="12.75" hidden="false" customHeight="false" outlineLevel="0" collapsed="false">
      <c r="A14" s="95"/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9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1:38:32Z</dcterms:modified>
  <cp:revision>0</cp:revision>
  <dc:subject/>
  <dc:title>Decyzje wydane w 2009 roku w Delegaturze w Częstochowie </dc:title>
</cp:coreProperties>
</file>