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K$18</definedName>
    <definedName function="false" hidden="false" localSheetId="1" name="_xlnm.Print_Area" vbProcedure="false">warzywa!$A$1:$M$35</definedName>
    <definedName function="false" hidden="false" localSheetId="0" name="_xlnm.Print_Area" vbProcedure="false">'Zaklady 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5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24-25 VII 2023 r. (zł/kg)</t>
  </si>
  <si>
    <t xml:space="preserve">Województwa</t>
  </si>
  <si>
    <t xml:space="preserve">Jabłka</t>
  </si>
  <si>
    <t xml:space="preserve">Wiśnia</t>
  </si>
  <si>
    <t xml:space="preserve">Porzeczka</t>
  </si>
  <si>
    <t xml:space="preserve">Maliny</t>
  </si>
  <si>
    <t xml:space="preserve">Borówka</t>
  </si>
  <si>
    <t xml:space="preserve">przemysłowe</t>
  </si>
  <si>
    <t xml:space="preserve">kolorowa</t>
  </si>
  <si>
    <t xml:space="preserve">czarna</t>
  </si>
  <si>
    <t xml:space="preserve">przemysłowe (z przerywki)</t>
  </si>
  <si>
    <t xml:space="preserve">wysoka</t>
  </si>
  <si>
    <t xml:space="preserve">dolnośląskie</t>
  </si>
  <si>
    <t xml:space="preserve">kujawsko-pomor.</t>
  </si>
  <si>
    <t xml:space="preserve">2,60-2,90lz</t>
  </si>
  <si>
    <t xml:space="preserve">1,80lz-1,90lz</t>
  </si>
  <si>
    <t xml:space="preserve">0,60lz</t>
  </si>
  <si>
    <t xml:space="preserve">lubelskie</t>
  </si>
  <si>
    <t xml:space="preserve">0,32-0,36lz</t>
  </si>
  <si>
    <t xml:space="preserve">2,00lz</t>
  </si>
  <si>
    <t xml:space="preserve">0,45-0,50lz</t>
  </si>
  <si>
    <t xml:space="preserve">5,00lz</t>
  </si>
  <si>
    <t xml:space="preserve">2,80lz-2,90lz</t>
  </si>
  <si>
    <t xml:space="preserve">4,75lz/I-5,00lz/extra</t>
  </si>
  <si>
    <t xml:space="preserve">0,50lz</t>
  </si>
  <si>
    <t xml:space="preserve">4,80lz/I-5,00lz/extra</t>
  </si>
  <si>
    <t xml:space="preserve">0,50-0,60lz</t>
  </si>
  <si>
    <t xml:space="preserve">lubuskie</t>
  </si>
  <si>
    <t xml:space="preserve">2,80lz</t>
  </si>
  <si>
    <t xml:space="preserve">łódzkie</t>
  </si>
  <si>
    <t xml:space="preserve">małopolskie</t>
  </si>
  <si>
    <t xml:space="preserve">0,31-0,35lz</t>
  </si>
  <si>
    <t xml:space="preserve">0,40-0,55lz</t>
  </si>
  <si>
    <t xml:space="preserve">5,10lz</t>
  </si>
  <si>
    <t xml:space="preserve">mazowieckie</t>
  </si>
  <si>
    <t xml:space="preserve">0,32-0,35lz</t>
  </si>
  <si>
    <t xml:space="preserve">podkarpackie</t>
  </si>
  <si>
    <t xml:space="preserve">2,40-2,60lz</t>
  </si>
  <si>
    <t xml:space="preserve">0,60lz-0,65lz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2,60lz</t>
  </si>
  <si>
    <t xml:space="preserve">zachodnio-pomor.</t>
  </si>
  <si>
    <t xml:space="preserve">średnio</t>
  </si>
  <si>
    <t xml:space="preserve">2,50-2,60lz-2,90lz</t>
  </si>
  <si>
    <t xml:space="preserve">0,50-0,60lz-0,65lz</t>
  </si>
  <si>
    <t xml:space="preserve">1,80lz-2,00lz</t>
  </si>
  <si>
    <t xml:space="preserve">0,40-0,50-0,55lz</t>
  </si>
  <si>
    <t xml:space="preserve">4,78lz/l-5,00lz/extra</t>
  </si>
  <si>
    <t xml:space="preserve">5,00lz-5,10lz</t>
  </si>
  <si>
    <t xml:space="preserve">tydzień temu</t>
  </si>
  <si>
    <t xml:space="preserve">2,50lz-2,90lz</t>
  </si>
  <si>
    <t xml:space="preserve">0,50-0,60lz-0,80lz</t>
  </si>
  <si>
    <t xml:space="preserve">1,50-1,70-1,60lz-1,85lz</t>
  </si>
  <si>
    <t xml:space="preserve">-</t>
  </si>
  <si>
    <t xml:space="preserve">4,75lz/II-4,80lz/l-5,00lz/extra</t>
  </si>
  <si>
    <t xml:space="preserve">5,00lz-5,70lz</t>
  </si>
  <si>
    <t xml:space="preserve">rok temu</t>
  </si>
  <si>
    <t xml:space="preserve">0,27-0,33lz</t>
  </si>
  <si>
    <t xml:space="preserve">2,70lz</t>
  </si>
  <si>
    <t xml:space="preserve">1,20lz</t>
  </si>
  <si>
    <t xml:space="preserve">,-</t>
  </si>
  <si>
    <t xml:space="preserve">0,40lz-0,50lz</t>
  </si>
  <si>
    <t xml:space="preserve">15,75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24-25 VII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Województwo</t>
  </si>
  <si>
    <t xml:space="preserve">Buraki ćwikłowe</t>
  </si>
  <si>
    <t xml:space="preserve">Botwinka/b</t>
  </si>
  <si>
    <t xml:space="preserve">Cebula </t>
  </si>
  <si>
    <t xml:space="preserve">Cebula dymka/b</t>
  </si>
  <si>
    <t xml:space="preserve">Czosnek/główka</t>
  </si>
  <si>
    <t xml:space="preserve">Fasola szparagowa</t>
  </si>
  <si>
    <t xml:space="preserve">Kapusta biała/a</t>
  </si>
  <si>
    <t xml:space="preserve">Kiszona kapusta</t>
  </si>
  <si>
    <t xml:space="preserve">Ogórki kiszone</t>
  </si>
  <si>
    <t xml:space="preserve">Pomidory</t>
  </si>
  <si>
    <t xml:space="preserve">2,30-2,60</t>
  </si>
  <si>
    <t xml:space="preserve">2,40-2,60</t>
  </si>
  <si>
    <t xml:space="preserve">6,00-7,10</t>
  </si>
  <si>
    <t xml:space="preserve">2,95-3,10</t>
  </si>
  <si>
    <t xml:space="preserve">5,50-6,50</t>
  </si>
  <si>
    <t xml:space="preserve">2,40-2,75</t>
  </si>
  <si>
    <t xml:space="preserve">2,80-3,30</t>
  </si>
  <si>
    <t xml:space="preserve">małopol.</t>
  </si>
  <si>
    <t xml:space="preserve">2,60-2,80</t>
  </si>
  <si>
    <t xml:space="preserve">2,50-2,90</t>
  </si>
  <si>
    <t xml:space="preserve">2,50-2,80</t>
  </si>
  <si>
    <t xml:space="preserve">5,60-6,80</t>
  </si>
  <si>
    <t xml:space="preserve">mazowiec.</t>
  </si>
  <si>
    <t xml:space="preserve">6,50-7,00</t>
  </si>
  <si>
    <t xml:space="preserve">podkarp.</t>
  </si>
  <si>
    <t xml:space="preserve">2,60-2,90</t>
  </si>
  <si>
    <t xml:space="preserve">Cena średnia</t>
  </si>
  <si>
    <t xml:space="preserve">2,30-2,90</t>
  </si>
  <si>
    <t xml:space="preserve">2,40-2,80</t>
  </si>
  <si>
    <t xml:space="preserve">5,50-7,10</t>
  </si>
  <si>
    <t xml:space="preserve">dwa tygodnie temu</t>
  </si>
  <si>
    <t xml:space="preserve">1,70-2,70</t>
  </si>
  <si>
    <t xml:space="preserve">6,40-7,50</t>
  </si>
  <si>
    <t xml:space="preserve">2,80-3,20</t>
  </si>
  <si>
    <t xml:space="preserve">Ogórki 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Bób</t>
  </si>
  <si>
    <t xml:space="preserve">Kalafiory/a</t>
  </si>
  <si>
    <t xml:space="preserve">4,80-5,30</t>
  </si>
  <si>
    <t xml:space="preserve">5,40-5,80</t>
  </si>
  <si>
    <t xml:space="preserve">4,80-5,80</t>
  </si>
  <si>
    <t xml:space="preserve">a/sztuka,b/peczek</t>
  </si>
  <si>
    <t xml:space="preserve">Jabłka deserowe*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Czereśnie</t>
  </si>
  <si>
    <t xml:space="preserve">Wiśnie</t>
  </si>
  <si>
    <t xml:space="preserve">Borówka amerykańska </t>
  </si>
  <si>
    <t xml:space="preserve">1,50-1,55</t>
  </si>
  <si>
    <t xml:space="preserve">10,00-12,00</t>
  </si>
  <si>
    <t xml:space="preserve">13,00-14,00</t>
  </si>
  <si>
    <t xml:space="preserve">4,50-5,60</t>
  </si>
  <si>
    <t xml:space="preserve">1,50-1,60</t>
  </si>
  <si>
    <t xml:space="preserve">10,00-13,00</t>
  </si>
  <si>
    <t xml:space="preserve">4,00-5,40</t>
  </si>
  <si>
    <t xml:space="preserve">6,78-8,54</t>
  </si>
  <si>
    <t xml:space="preserve">11,00-14,00</t>
  </si>
  <si>
    <t xml:space="preserve">4,50-6,00</t>
  </si>
  <si>
    <t xml:space="preserve">1,50-1,65</t>
  </si>
  <si>
    <t xml:space="preserve">6,50-7,50</t>
  </si>
  <si>
    <t xml:space="preserve">11,00-13,00</t>
  </si>
  <si>
    <t xml:space="preserve">6,80-7,98</t>
  </si>
  <si>
    <t xml:space="preserve">6,00-7,50</t>
  </si>
  <si>
    <t xml:space="preserve">4,00-6,00</t>
  </si>
  <si>
    <t xml:space="preserve">6,28-8,54</t>
  </si>
  <si>
    <t xml:space="preserve">10,00-14,00</t>
  </si>
  <si>
    <t xml:space="preserve">11,00-15,0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6"/>
      <name val="Cambria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1"/>
      <name val="Calibri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6" activeCellId="0" sqref="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2" width="18.85"/>
    <col collapsed="false" customWidth="true" hidden="true" outlineLevel="0" max="8" min="8" style="2" width="0.13"/>
    <col collapsed="false" customWidth="true" hidden="true" outlineLevel="0" max="9" min="9" style="2" width="19.85"/>
    <col collapsed="false" customWidth="true" hidden="true" outlineLevel="0" max="10" min="10" style="2" width="18.14"/>
    <col collapsed="false" customWidth="true" hidden="true" outlineLevel="0" max="11" min="11" style="2" width="24.56"/>
    <col collapsed="false" customWidth="true" hidden="true" outlineLevel="0" max="12" min="12" style="2" width="17.7"/>
    <col collapsed="false" customWidth="true" hidden="true" outlineLevel="0" max="13" min="13" style="2" width="26.84"/>
    <col collapsed="false" customWidth="true" hidden="true" outlineLevel="0" max="14" min="14" style="2" width="28.99"/>
    <col collapsed="false" customWidth="true" hidden="true" outlineLevel="0" max="15" min="15" style="2" width="11.99"/>
    <col collapsed="false" customWidth="true" hidden="true" outlineLevel="0" max="16" min="16" style="2" width="20.41"/>
    <col collapsed="false" customWidth="true" hidden="false" outlineLevel="0" max="17" min="17" style="2" width="24.56"/>
    <col collapsed="false" customWidth="true" hidden="false" outlineLevel="0" max="18" min="18" style="2" width="20.41"/>
    <col collapsed="false" customWidth="true" hidden="false" outlineLevel="0" max="19" min="19" style="2" width="26.13"/>
    <col collapsed="false" customWidth="true" hidden="false" outlineLevel="0" max="20" min="20" style="2" width="27.99"/>
    <col collapsed="false" customWidth="true" hidden="false" outlineLevel="0" max="21" min="21" style="2" width="31.14"/>
    <col collapsed="false" customWidth="true" hidden="false" outlineLevel="0" max="22" min="22" style="2" width="16.84"/>
    <col collapsed="false" customWidth="false" hidden="false" outlineLevel="0" max="257" min="23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0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7.25" hidden="false" customHeight="true" outlineLevel="0" collapsed="false">
      <c r="A7" s="7" t="s">
        <v>4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10"/>
      <c r="Q7" s="9"/>
      <c r="R7" s="9"/>
      <c r="S7" s="9"/>
      <c r="T7" s="9"/>
      <c r="U7" s="9"/>
      <c r="V7" s="11"/>
    </row>
    <row r="8" customFormat="false" ht="17.25" hidden="false" customHeight="true" outlineLevel="0" collapsed="false">
      <c r="A8" s="12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3" t="s">
        <v>6</v>
      </c>
      <c r="Q8" s="14" t="s">
        <v>7</v>
      </c>
      <c r="R8" s="14" t="s">
        <v>8</v>
      </c>
      <c r="S8" s="14" t="s">
        <v>8</v>
      </c>
      <c r="T8" s="14" t="s">
        <v>6</v>
      </c>
      <c r="U8" s="14" t="s">
        <v>9</v>
      </c>
      <c r="V8" s="13" t="s">
        <v>10</v>
      </c>
    </row>
    <row r="9" customFormat="false" ht="16.5" hidden="false" customHeight="false" outlineLevel="0" collapsed="false">
      <c r="A9" s="15"/>
      <c r="B9" s="11"/>
      <c r="C9" s="11"/>
      <c r="D9" s="11"/>
      <c r="E9" s="11"/>
      <c r="F9" s="11"/>
      <c r="G9" s="11"/>
      <c r="H9" s="11"/>
      <c r="I9" s="11"/>
      <c r="J9" s="11"/>
      <c r="K9" s="11"/>
      <c r="L9" s="16" t="s">
        <v>11</v>
      </c>
      <c r="Q9" s="17"/>
      <c r="R9" s="17" t="s">
        <v>12</v>
      </c>
      <c r="S9" s="17" t="s">
        <v>13</v>
      </c>
      <c r="T9" s="17" t="s">
        <v>14</v>
      </c>
      <c r="U9" s="17"/>
      <c r="V9" s="16" t="s">
        <v>15</v>
      </c>
    </row>
    <row r="10" customFormat="false" ht="15.75" hidden="false" customHeight="false" outlineLevel="0" collapsed="false">
      <c r="A10" s="18" t="s">
        <v>1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9"/>
      <c r="Q10" s="20"/>
      <c r="R10" s="20"/>
      <c r="S10" s="20"/>
      <c r="T10" s="20"/>
      <c r="U10" s="20"/>
      <c r="V10" s="19"/>
    </row>
    <row r="11" customFormat="false" ht="15.75" hidden="false" customHeight="false" outlineLevel="0" collapsed="false">
      <c r="A11" s="21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22"/>
      <c r="Q11" s="23"/>
      <c r="R11" s="23"/>
      <c r="S11" s="23"/>
      <c r="T11" s="23"/>
      <c r="U11" s="23"/>
      <c r="V11" s="22"/>
      <c r="Y11" s="24"/>
    </row>
    <row r="12" customFormat="false" ht="15.75" hidden="false" customHeight="false" outlineLevel="0" collapsed="false">
      <c r="A12" s="21" t="s">
        <v>1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22"/>
      <c r="Q12" s="23" t="s">
        <v>18</v>
      </c>
      <c r="R12" s="23"/>
      <c r="S12" s="23"/>
      <c r="T12" s="23"/>
      <c r="U12" s="23"/>
      <c r="V12" s="22"/>
    </row>
    <row r="13" customFormat="false" ht="15.75" hidden="false" customHeight="false" outlineLevel="0" collapsed="false">
      <c r="A13" s="21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22"/>
      <c r="Q13" s="23"/>
      <c r="R13" s="23"/>
      <c r="S13" s="23" t="s">
        <v>19</v>
      </c>
      <c r="T13" s="23"/>
      <c r="U13" s="23"/>
      <c r="V13" s="22"/>
    </row>
    <row r="14" customFormat="false" ht="15.75" hidden="false" customHeight="false" outlineLevel="0" collapsed="false">
      <c r="A14" s="2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22"/>
      <c r="Q14" s="23"/>
      <c r="R14" s="23" t="s">
        <v>20</v>
      </c>
      <c r="S14" s="23"/>
      <c r="T14" s="23"/>
      <c r="U14" s="23"/>
      <c r="V14" s="22"/>
    </row>
    <row r="15" customFormat="false" ht="15.75" hidden="false" customHeight="false" outlineLevel="0" collapsed="false">
      <c r="A15" s="21" t="s">
        <v>2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22" t="s">
        <v>22</v>
      </c>
      <c r="Q15" s="23"/>
      <c r="R15" s="23"/>
      <c r="S15" s="23" t="s">
        <v>23</v>
      </c>
      <c r="T15" s="23" t="s">
        <v>24</v>
      </c>
      <c r="U15" s="23"/>
      <c r="V15" s="22" t="s">
        <v>25</v>
      </c>
    </row>
    <row r="16" customFormat="false" ht="15.75" hidden="false" customHeight="false" outlineLevel="0" collapsed="false">
      <c r="A16" s="2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22"/>
      <c r="Q16" s="23" t="s">
        <v>26</v>
      </c>
      <c r="R16" s="23"/>
      <c r="S16" s="23"/>
      <c r="T16" s="23"/>
      <c r="U16" s="23" t="s">
        <v>27</v>
      </c>
      <c r="V16" s="22"/>
    </row>
    <row r="17" customFormat="false" ht="15.75" hidden="false" customHeight="false" outlineLevel="0" collapsed="false">
      <c r="A17" s="2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22"/>
      <c r="Q17" s="23"/>
      <c r="R17" s="23"/>
      <c r="S17" s="23"/>
      <c r="T17" s="23" t="s">
        <v>28</v>
      </c>
      <c r="U17" s="23" t="s">
        <v>29</v>
      </c>
      <c r="V17" s="22"/>
    </row>
    <row r="18" customFormat="false" ht="15.75" hidden="false" customHeight="false" outlineLevel="0" collapsed="false">
      <c r="A18" s="21" t="s">
        <v>2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2"/>
      <c r="Q18" s="23"/>
      <c r="R18" s="23" t="s">
        <v>30</v>
      </c>
      <c r="S18" s="23" t="s">
        <v>23</v>
      </c>
      <c r="T18" s="23"/>
      <c r="U18" s="23" t="s">
        <v>29</v>
      </c>
      <c r="V18" s="22"/>
    </row>
    <row r="19" customFormat="false" ht="15.75" hidden="false" customHeight="false" outlineLevel="0" collapsed="false">
      <c r="A19" s="21" t="s">
        <v>2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22"/>
      <c r="Q19" s="23"/>
      <c r="R19" s="23"/>
      <c r="S19" s="23"/>
      <c r="T19" s="23"/>
      <c r="U19" s="23"/>
      <c r="V19" s="22"/>
    </row>
    <row r="20" customFormat="false" ht="15.75" hidden="false" customHeight="false" outlineLevel="0" collapsed="false">
      <c r="A20" s="21" t="s">
        <v>3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22"/>
      <c r="Q20" s="23" t="s">
        <v>32</v>
      </c>
      <c r="R20" s="23"/>
      <c r="S20" s="23"/>
      <c r="T20" s="23"/>
      <c r="U20" s="23"/>
      <c r="V20" s="22" t="s">
        <v>25</v>
      </c>
    </row>
    <row r="21" customFormat="false" ht="15.75" hidden="false" customHeight="false" outlineLevel="0" collapsed="false">
      <c r="A21" s="21" t="s">
        <v>3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22"/>
      <c r="Q21" s="23"/>
      <c r="R21" s="23"/>
      <c r="S21" s="23"/>
      <c r="T21" s="23"/>
      <c r="U21" s="23"/>
      <c r="V21" s="22"/>
    </row>
    <row r="22" customFormat="false" ht="15.75" hidden="false" customHeight="false" outlineLevel="0" collapsed="false">
      <c r="A22" s="21" t="s">
        <v>3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22"/>
      <c r="Q22" s="23"/>
      <c r="R22" s="23" t="s">
        <v>20</v>
      </c>
      <c r="S22" s="23"/>
      <c r="T22" s="23"/>
      <c r="U22" s="23"/>
      <c r="V22" s="22"/>
    </row>
    <row r="23" customFormat="false" ht="15.75" hidden="false" customHeight="false" outlineLevel="0" collapsed="false">
      <c r="A23" s="21" t="s">
        <v>3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22" t="s">
        <v>35</v>
      </c>
      <c r="Q23" s="23" t="s">
        <v>32</v>
      </c>
      <c r="R23" s="23"/>
      <c r="S23" s="23"/>
      <c r="T23" s="23" t="s">
        <v>36</v>
      </c>
      <c r="U23" s="23"/>
      <c r="V23" s="22" t="s">
        <v>37</v>
      </c>
    </row>
    <row r="24" customFormat="false" ht="15.75" hidden="false" customHeight="false" outlineLevel="0" collapsed="false">
      <c r="A24" s="21" t="s">
        <v>3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22"/>
      <c r="Q24" s="23"/>
      <c r="R24" s="23"/>
      <c r="S24" s="23"/>
      <c r="T24" s="23"/>
      <c r="U24" s="23"/>
      <c r="V24" s="22"/>
    </row>
    <row r="25" customFormat="false" ht="15.75" hidden="false" customHeight="true" outlineLevel="0" collapsed="false">
      <c r="A25" s="21" t="s">
        <v>3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22" t="s">
        <v>39</v>
      </c>
      <c r="M25" s="25"/>
      <c r="N25" s="25"/>
      <c r="O25" s="25"/>
      <c r="P25" s="25"/>
      <c r="Q25" s="23" t="s">
        <v>18</v>
      </c>
      <c r="R25" s="23"/>
      <c r="S25" s="23"/>
      <c r="T25" s="23"/>
      <c r="U25" s="23"/>
      <c r="V25" s="22"/>
    </row>
    <row r="26" customFormat="false" ht="15.75" hidden="false" customHeight="false" outlineLevel="0" collapsed="false">
      <c r="A26" s="21" t="s">
        <v>4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22"/>
      <c r="Q26" s="23" t="s">
        <v>41</v>
      </c>
      <c r="R26" s="23" t="s">
        <v>42</v>
      </c>
      <c r="S26" s="23" t="s">
        <v>19</v>
      </c>
      <c r="T26" s="23"/>
      <c r="U26" s="23"/>
      <c r="V26" s="22"/>
    </row>
    <row r="27" customFormat="false" ht="15.75" hidden="false" customHeight="false" outlineLevel="0" collapsed="false">
      <c r="A27" s="21" t="s">
        <v>40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22"/>
      <c r="Q27" s="23"/>
      <c r="R27" s="23" t="s">
        <v>42</v>
      </c>
      <c r="S27" s="23"/>
      <c r="T27" s="23"/>
      <c r="U27" s="23"/>
      <c r="V27" s="22"/>
    </row>
    <row r="28" customFormat="false" ht="15.75" hidden="false" customHeight="false" outlineLevel="0" collapsed="false">
      <c r="A28" s="21" t="s">
        <v>4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22" t="s">
        <v>44</v>
      </c>
      <c r="Q28" s="23"/>
      <c r="R28" s="23"/>
      <c r="S28" s="23"/>
      <c r="T28" s="23"/>
      <c r="U28" s="23"/>
      <c r="V28" s="22"/>
    </row>
    <row r="29" customFormat="false" ht="15.75" hidden="false" customHeight="false" outlineLevel="0" collapsed="false">
      <c r="A29" s="21" t="s">
        <v>43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22"/>
      <c r="Q29" s="23"/>
      <c r="R29" s="23"/>
      <c r="S29" s="23"/>
      <c r="T29" s="23"/>
      <c r="U29" s="23"/>
      <c r="V29" s="22"/>
    </row>
    <row r="30" customFormat="false" ht="15.75" hidden="false" customHeight="false" outlineLevel="0" collapsed="false">
      <c r="A30" s="21" t="s">
        <v>45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22"/>
      <c r="Q30" s="23"/>
      <c r="R30" s="23"/>
      <c r="S30" s="23"/>
      <c r="T30" s="23"/>
      <c r="U30" s="23"/>
      <c r="V30" s="22"/>
    </row>
    <row r="31" customFormat="false" ht="15.75" hidden="false" customHeight="false" outlineLevel="0" collapsed="false">
      <c r="A31" s="21" t="s">
        <v>46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22"/>
      <c r="Q31" s="23"/>
      <c r="R31" s="23"/>
      <c r="S31" s="23"/>
      <c r="T31" s="23"/>
      <c r="U31" s="23"/>
      <c r="V31" s="22"/>
    </row>
    <row r="32" customFormat="false" ht="15.75" hidden="false" customHeight="false" outlineLevel="0" collapsed="false">
      <c r="A32" s="21" t="s">
        <v>47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22"/>
      <c r="Q32" s="23" t="s">
        <v>48</v>
      </c>
      <c r="R32" s="23"/>
      <c r="S32" s="23"/>
      <c r="T32" s="23"/>
      <c r="U32" s="23"/>
      <c r="V32" s="22"/>
    </row>
    <row r="33" customFormat="false" ht="15.75" hidden="false" customHeight="false" outlineLevel="0" collapsed="false">
      <c r="A33" s="26" t="s">
        <v>47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27"/>
      <c r="Q33" s="28"/>
      <c r="R33" s="28"/>
      <c r="S33" s="28"/>
      <c r="T33" s="28"/>
      <c r="U33" s="28"/>
      <c r="V33" s="27"/>
    </row>
    <row r="34" customFormat="false" ht="16.5" hidden="false" customHeight="false" outlineLevel="0" collapsed="false">
      <c r="A34" s="29" t="s">
        <v>49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30"/>
      <c r="Q34" s="31"/>
      <c r="R34" s="31"/>
      <c r="S34" s="31"/>
      <c r="T34" s="31"/>
      <c r="U34" s="31"/>
      <c r="V34" s="30"/>
    </row>
    <row r="35" customFormat="false" ht="16.5" hidden="false" customHeight="false" outlineLevel="0" collapsed="false">
      <c r="A35" s="32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33"/>
      <c r="Q35" s="34"/>
      <c r="R35" s="34"/>
      <c r="S35" s="34"/>
      <c r="T35" s="34"/>
      <c r="U35" s="34"/>
      <c r="V35" s="33"/>
    </row>
    <row r="36" customFormat="false" ht="16.5" hidden="false" customHeight="false" outlineLevel="0" collapsed="false">
      <c r="A36" s="35" t="s">
        <v>50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36" t="s">
        <v>22</v>
      </c>
      <c r="Q36" s="37" t="s">
        <v>51</v>
      </c>
      <c r="R36" s="37" t="s">
        <v>52</v>
      </c>
      <c r="S36" s="37" t="s">
        <v>53</v>
      </c>
      <c r="T36" s="37" t="s">
        <v>54</v>
      </c>
      <c r="U36" s="37" t="s">
        <v>55</v>
      </c>
      <c r="V36" s="36" t="s">
        <v>56</v>
      </c>
    </row>
    <row r="37" customFormat="false" ht="16.5" hidden="false" customHeight="false" outlineLevel="0" collapsed="false">
      <c r="A37" s="38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33"/>
      <c r="Q37" s="34"/>
      <c r="R37" s="34"/>
      <c r="S37" s="34"/>
      <c r="T37" s="34"/>
      <c r="U37" s="34"/>
      <c r="V37" s="33"/>
    </row>
    <row r="38" customFormat="false" ht="16.5" hidden="false" customHeight="false" outlineLevel="0" collapsed="false">
      <c r="A38" s="39" t="s">
        <v>5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36" t="s">
        <v>22</v>
      </c>
      <c r="Q38" s="37" t="s">
        <v>58</v>
      </c>
      <c r="R38" s="37" t="s">
        <v>59</v>
      </c>
      <c r="S38" s="37" t="s">
        <v>60</v>
      </c>
      <c r="T38" s="37" t="s">
        <v>61</v>
      </c>
      <c r="U38" s="37" t="s">
        <v>62</v>
      </c>
      <c r="V38" s="36" t="s">
        <v>63</v>
      </c>
    </row>
    <row r="39" customFormat="false" ht="15.75" hidden="false" customHeight="false" outlineLevel="0" collapsed="false">
      <c r="A39" s="4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41"/>
      <c r="Q39" s="42"/>
      <c r="R39" s="42"/>
      <c r="S39" s="42"/>
      <c r="T39" s="42"/>
      <c r="U39" s="42"/>
      <c r="V39" s="41"/>
    </row>
    <row r="40" customFormat="false" ht="16.5" hidden="false" customHeight="false" outlineLevel="0" collapsed="false">
      <c r="A40" s="43" t="s">
        <v>64</v>
      </c>
      <c r="B40" s="11"/>
      <c r="C40" s="11"/>
      <c r="D40" s="11"/>
      <c r="E40" s="44"/>
      <c r="F40" s="44"/>
      <c r="G40" s="44"/>
      <c r="H40" s="44"/>
      <c r="I40" s="44"/>
      <c r="J40" s="44"/>
      <c r="K40" s="44"/>
      <c r="L40" s="45" t="s">
        <v>65</v>
      </c>
      <c r="Q40" s="46" t="s">
        <v>66</v>
      </c>
      <c r="R40" s="46" t="s">
        <v>67</v>
      </c>
      <c r="S40" s="46" t="s">
        <v>68</v>
      </c>
      <c r="T40" s="46" t="s">
        <v>69</v>
      </c>
      <c r="U40" s="46" t="s">
        <v>70</v>
      </c>
      <c r="V40" s="45" t="s">
        <v>61</v>
      </c>
    </row>
    <row r="41" customFormat="false" ht="12.75" hidden="false" customHeight="false" outlineLevel="0" collapsed="false">
      <c r="A41" s="47" t="s">
        <v>71</v>
      </c>
      <c r="B41" s="47"/>
      <c r="C41" s="47"/>
      <c r="D41" s="47"/>
      <c r="E41" s="47"/>
      <c r="F41" s="47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</row>
    <row r="43" customFormat="false" ht="12.75" hidden="false" customHeight="false" outlineLevel="0" collapsed="false">
      <c r="B43" s="47"/>
      <c r="C43" s="47"/>
      <c r="D43" s="47"/>
    </row>
    <row r="44" customFormat="false" ht="12.75" hidden="false" customHeight="false" outlineLevel="0" collapsed="false">
      <c r="B44" s="47"/>
      <c r="C44" s="47"/>
      <c r="D44" s="47"/>
    </row>
    <row r="45" customFormat="false" ht="12.75" hidden="false" customHeight="false" outlineLevel="0" collapsed="false">
      <c r="B45" s="47"/>
      <c r="C45" s="47"/>
      <c r="D45" s="47"/>
    </row>
  </sheetData>
  <mergeCells count="4">
    <mergeCell ref="A1:V3"/>
    <mergeCell ref="A4:V4"/>
    <mergeCell ref="A5:V5"/>
    <mergeCell ref="A6:V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9" activeCellId="0" sqref="A9:L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8.7"/>
    <col collapsed="false" customWidth="true" hidden="false" outlineLevel="0" max="2" min="2" style="49" width="12.99"/>
    <col collapsed="false" customWidth="true" hidden="false" outlineLevel="0" max="5" min="3" style="49" width="13.7"/>
    <col collapsed="false" customWidth="true" hidden="false" outlineLevel="0" max="6" min="6" style="49" width="15.56"/>
    <col collapsed="false" customWidth="true" hidden="false" outlineLevel="0" max="7" min="7" style="49" width="14.56"/>
    <col collapsed="false" customWidth="true" hidden="false" outlineLevel="0" max="8" min="8" style="49" width="13.7"/>
    <col collapsed="false" customWidth="true" hidden="false" outlineLevel="0" max="9" min="9" style="49" width="14.41"/>
    <col collapsed="false" customWidth="true" hidden="true" outlineLevel="0" max="10" min="10" style="49" width="13.56"/>
    <col collapsed="false" customWidth="true" hidden="true" outlineLevel="0" max="11" min="11" style="49" width="13.85"/>
    <col collapsed="false" customWidth="true" hidden="false" outlineLevel="0" max="12" min="12" style="49" width="11.85"/>
    <col collapsed="false" customWidth="true" hidden="false" outlineLevel="0" max="13" min="13" style="49" width="10.85"/>
    <col collapsed="false" customWidth="false" hidden="false" outlineLevel="0" max="257" min="14" style="49" width="8.85"/>
  </cols>
  <sheetData>
    <row r="1" customFormat="false" ht="35.1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 t="s">
        <v>72</v>
      </c>
      <c r="M1" s="51"/>
    </row>
    <row r="2" customFormat="false" ht="27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 t="s">
        <v>73</v>
      </c>
      <c r="M2" s="52"/>
    </row>
    <row r="3" customFormat="false" ht="26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3" t="s">
        <v>74</v>
      </c>
      <c r="M3" s="53"/>
    </row>
    <row r="4" customFormat="false" ht="20.1" hidden="false" customHeight="true" outlineLevel="0" collapsed="false">
      <c r="A4" s="54"/>
      <c r="B4" s="55" t="s">
        <v>75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20.1" hidden="false" customHeight="true" outlineLevel="0" collapsed="false">
      <c r="A5" s="54"/>
      <c r="B5" s="55" t="s">
        <v>76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20.1" hidden="false" customHeight="true" outlineLevel="0" collapsed="false">
      <c r="A6" s="56"/>
      <c r="B6" s="57" t="s">
        <v>3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9.5" hidden="false" customHeight="true" outlineLevel="0" collapsed="false">
      <c r="A7" s="58" t="s">
        <v>7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9"/>
      <c r="M7" s="59"/>
    </row>
    <row r="8" s="60" customFormat="true" ht="18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s="24" customFormat="true" ht="42.75" hidden="false" customHeight="true" outlineLevel="0" collapsed="false">
      <c r="A9" s="61" t="s">
        <v>78</v>
      </c>
      <c r="B9" s="62" t="s">
        <v>79</v>
      </c>
      <c r="C9" s="62" t="s">
        <v>80</v>
      </c>
      <c r="D9" s="62" t="s">
        <v>81</v>
      </c>
      <c r="E9" s="62" t="s">
        <v>82</v>
      </c>
      <c r="F9" s="63" t="s">
        <v>83</v>
      </c>
      <c r="G9" s="62" t="s">
        <v>84</v>
      </c>
      <c r="H9" s="62" t="s">
        <v>85</v>
      </c>
      <c r="I9" s="62" t="s">
        <v>86</v>
      </c>
      <c r="J9" s="62" t="s">
        <v>87</v>
      </c>
      <c r="K9" s="64"/>
      <c r="L9" s="62" t="s">
        <v>88</v>
      </c>
    </row>
    <row r="10" s="24" customFormat="true" ht="19.5" hidden="false" customHeight="true" outlineLevel="0" collapsed="false">
      <c r="A10" s="65" t="s">
        <v>21</v>
      </c>
      <c r="B10" s="66"/>
      <c r="C10" s="66"/>
      <c r="D10" s="66"/>
      <c r="E10" s="66"/>
      <c r="F10" s="66"/>
      <c r="G10" s="66"/>
      <c r="H10" s="67"/>
      <c r="I10" s="67" t="n">
        <v>4.7</v>
      </c>
      <c r="J10" s="67"/>
      <c r="K10" s="64"/>
      <c r="L10" s="67"/>
    </row>
    <row r="11" s="68" customFormat="true" ht="19.5" hidden="false" customHeight="true" outlineLevel="0" collapsed="false">
      <c r="A11" s="65" t="s">
        <v>21</v>
      </c>
      <c r="B11" s="66" t="n">
        <v>1.64</v>
      </c>
      <c r="C11" s="66" t="s">
        <v>89</v>
      </c>
      <c r="D11" s="66" t="s">
        <v>90</v>
      </c>
      <c r="E11" s="66" t="n">
        <v>1.8</v>
      </c>
      <c r="F11" s="66" t="n">
        <v>1.7</v>
      </c>
      <c r="G11" s="66" t="s">
        <v>91</v>
      </c>
      <c r="H11" s="67" t="s">
        <v>92</v>
      </c>
      <c r="I11" s="67"/>
      <c r="J11" s="67" t="n">
        <v>6.54</v>
      </c>
      <c r="L11" s="67" t="n">
        <v>3.45</v>
      </c>
    </row>
    <row r="12" s="24" customFormat="true" ht="18" hidden="false" customHeight="true" outlineLevel="0" collapsed="false">
      <c r="A12" s="65" t="s">
        <v>33</v>
      </c>
      <c r="B12" s="66"/>
      <c r="C12" s="66"/>
      <c r="D12" s="66" t="n">
        <v>2.6</v>
      </c>
      <c r="E12" s="66"/>
      <c r="F12" s="66" t="n">
        <v>1.65</v>
      </c>
      <c r="G12" s="66" t="s">
        <v>93</v>
      </c>
      <c r="H12" s="67"/>
      <c r="I12" s="67" t="n">
        <v>5</v>
      </c>
      <c r="J12" s="67"/>
      <c r="K12" s="64"/>
      <c r="L12" s="67"/>
    </row>
    <row r="13" s="68" customFormat="true" ht="18" hidden="false" customHeight="true" outlineLevel="0" collapsed="false">
      <c r="A13" s="65" t="s">
        <v>33</v>
      </c>
      <c r="B13" s="66" t="n">
        <v>1.65</v>
      </c>
      <c r="C13" s="66" t="s">
        <v>94</v>
      </c>
      <c r="D13" s="66"/>
      <c r="E13" s="66"/>
      <c r="F13" s="66"/>
      <c r="G13" s="66"/>
      <c r="H13" s="67" t="s">
        <v>95</v>
      </c>
      <c r="I13" s="67"/>
      <c r="J13" s="67" t="n">
        <v>6.55</v>
      </c>
      <c r="L13" s="67" t="n">
        <v>3.3</v>
      </c>
    </row>
    <row r="14" s="24" customFormat="true" ht="18" hidden="false" customHeight="true" outlineLevel="0" collapsed="false">
      <c r="A14" s="65" t="s">
        <v>96</v>
      </c>
      <c r="B14" s="66" t="n">
        <v>1.5</v>
      </c>
      <c r="C14" s="66"/>
      <c r="D14" s="66"/>
      <c r="E14" s="66"/>
      <c r="F14" s="66" t="n">
        <v>1.65</v>
      </c>
      <c r="G14" s="66"/>
      <c r="H14" s="66"/>
      <c r="I14" s="66" t="n">
        <v>4.8</v>
      </c>
      <c r="J14" s="66"/>
      <c r="K14" s="64"/>
      <c r="L14" s="66"/>
    </row>
    <row r="15" s="24" customFormat="true" ht="18" hidden="false" customHeight="true" outlineLevel="0" collapsed="false">
      <c r="A15" s="65" t="s">
        <v>96</v>
      </c>
      <c r="B15" s="66"/>
      <c r="C15" s="66"/>
      <c r="D15" s="66" t="s">
        <v>97</v>
      </c>
      <c r="E15" s="66" t="n">
        <v>1.75</v>
      </c>
      <c r="F15" s="66"/>
      <c r="G15" s="66"/>
      <c r="H15" s="67"/>
      <c r="I15" s="67" t="n">
        <v>4.8</v>
      </c>
      <c r="J15" s="67" t="n">
        <v>6.3</v>
      </c>
      <c r="K15" s="64"/>
      <c r="L15" s="67" t="n">
        <v>3.25</v>
      </c>
    </row>
    <row r="16" s="24" customFormat="true" ht="18" hidden="false" customHeight="true" outlineLevel="0" collapsed="false">
      <c r="A16" s="65" t="s">
        <v>96</v>
      </c>
      <c r="B16" s="66" t="n">
        <v>1.55</v>
      </c>
      <c r="C16" s="66" t="n">
        <v>2.59</v>
      </c>
      <c r="D16" s="66"/>
      <c r="E16" s="66"/>
      <c r="F16" s="66"/>
      <c r="G16" s="66"/>
      <c r="H16" s="67" t="n">
        <v>2.9</v>
      </c>
      <c r="I16" s="67" t="n">
        <v>5.1</v>
      </c>
      <c r="J16" s="67"/>
      <c r="K16" s="64"/>
      <c r="L16" s="67"/>
    </row>
    <row r="17" s="68" customFormat="true" ht="18" hidden="false" customHeight="true" outlineLevel="0" collapsed="false">
      <c r="A17" s="65" t="s">
        <v>96</v>
      </c>
      <c r="B17" s="66" t="n">
        <v>1.58</v>
      </c>
      <c r="C17" s="66" t="s">
        <v>98</v>
      </c>
      <c r="D17" s="66" t="s">
        <v>99</v>
      </c>
      <c r="E17" s="66" t="n">
        <v>1.8</v>
      </c>
      <c r="F17" s="66" t="n">
        <v>1.7</v>
      </c>
      <c r="G17" s="66" t="s">
        <v>100</v>
      </c>
      <c r="H17" s="67"/>
      <c r="I17" s="67"/>
      <c r="J17" s="67" t="n">
        <v>6.5</v>
      </c>
      <c r="L17" s="67" t="n">
        <v>3.34</v>
      </c>
    </row>
    <row r="18" s="68" customFormat="true" ht="18" hidden="false" customHeight="true" outlineLevel="0" collapsed="false">
      <c r="A18" s="65" t="s">
        <v>101</v>
      </c>
      <c r="B18" s="66" t="n">
        <v>1.6</v>
      </c>
      <c r="C18" s="66" t="n">
        <v>2.4</v>
      </c>
      <c r="D18" s="66" t="n">
        <v>2.7</v>
      </c>
      <c r="E18" s="66"/>
      <c r="F18" s="66" t="n">
        <v>1.55</v>
      </c>
      <c r="G18" s="66" t="s">
        <v>102</v>
      </c>
      <c r="H18" s="66"/>
      <c r="I18" s="66" t="n">
        <v>4.85</v>
      </c>
      <c r="J18" s="67" t="n">
        <v>6.5</v>
      </c>
      <c r="L18" s="66" t="n">
        <v>3.3</v>
      </c>
    </row>
    <row r="19" s="24" customFormat="true" ht="18" hidden="false" customHeight="true" outlineLevel="0" collapsed="false">
      <c r="A19" s="65" t="s">
        <v>103</v>
      </c>
      <c r="B19" s="66" t="n">
        <v>1.6</v>
      </c>
      <c r="C19" s="66"/>
      <c r="D19" s="66"/>
      <c r="E19" s="66"/>
      <c r="F19" s="66"/>
      <c r="G19" s="66"/>
      <c r="H19" s="66" t="n">
        <v>2.9</v>
      </c>
      <c r="I19" s="66"/>
      <c r="J19" s="66"/>
      <c r="K19" s="64"/>
      <c r="L19" s="66" t="n">
        <v>3.34</v>
      </c>
    </row>
    <row r="20" s="68" customFormat="true" ht="18" hidden="false" customHeight="true" outlineLevel="0" collapsed="false">
      <c r="A20" s="69" t="s">
        <v>103</v>
      </c>
      <c r="B20" s="66" t="n">
        <v>1.5</v>
      </c>
      <c r="C20" s="66" t="s">
        <v>104</v>
      </c>
      <c r="D20" s="66" t="n">
        <v>2.65</v>
      </c>
      <c r="E20" s="66" t="n">
        <v>1.7</v>
      </c>
      <c r="F20" s="66" t="n">
        <v>1.75</v>
      </c>
      <c r="G20" s="66"/>
      <c r="H20" s="67" t="s">
        <v>95</v>
      </c>
      <c r="I20" s="67"/>
      <c r="J20" s="67" t="n">
        <v>6.45</v>
      </c>
      <c r="L20" s="67"/>
    </row>
    <row r="21" s="24" customFormat="true" ht="18" hidden="false" customHeight="true" outlineLevel="0" collapsed="false">
      <c r="A21" s="70" t="s">
        <v>105</v>
      </c>
      <c r="B21" s="71" t="n">
        <f aca="false">AVERAGE(B10:B20)</f>
        <v>1.5775</v>
      </c>
      <c r="C21" s="71" t="s">
        <v>106</v>
      </c>
      <c r="D21" s="71" t="s">
        <v>107</v>
      </c>
      <c r="E21" s="71" t="n">
        <f aca="false">AVERAGE(E10:E20)</f>
        <v>1.7625</v>
      </c>
      <c r="F21" s="71" t="n">
        <f aca="false">AVERAGE(F10:F20)</f>
        <v>1.66666666666667</v>
      </c>
      <c r="G21" s="71" t="s">
        <v>108</v>
      </c>
      <c r="H21" s="71" t="s">
        <v>95</v>
      </c>
      <c r="I21" s="71" t="n">
        <f aca="false">AVERAGE(I10:I20)</f>
        <v>4.875</v>
      </c>
      <c r="J21" s="71" t="n">
        <f aca="false">AVERAGE(J10:J20)</f>
        <v>6.47333333333333</v>
      </c>
      <c r="K21" s="71" t="e">
        <f aca="false">AVERAGE(K10:K20)</f>
        <v>#DIV/0!</v>
      </c>
      <c r="L21" s="71" t="n">
        <f aca="false">AVERAGE(L10:L20)</f>
        <v>3.33</v>
      </c>
    </row>
    <row r="22" s="24" customFormat="true" ht="18" hidden="false" customHeight="true" outlineLevel="0" collapsed="false">
      <c r="A22" s="70" t="s">
        <v>109</v>
      </c>
      <c r="B22" s="72" t="n">
        <v>1.51875</v>
      </c>
      <c r="C22" s="72" t="s">
        <v>110</v>
      </c>
      <c r="D22" s="72" t="s">
        <v>107</v>
      </c>
      <c r="E22" s="72" t="n">
        <v>1.6375</v>
      </c>
      <c r="F22" s="72" t="n">
        <v>1.66666666666667</v>
      </c>
      <c r="G22" s="72" t="s">
        <v>111</v>
      </c>
      <c r="H22" s="72" t="s">
        <v>112</v>
      </c>
      <c r="I22" s="72" t="n">
        <v>4.79166666666667</v>
      </c>
      <c r="J22" s="72" t="n">
        <v>6.47333333333333</v>
      </c>
      <c r="K22" s="64" t="e">
        <f aca="false"/>
        <v>#DIV/0!</v>
      </c>
      <c r="L22" s="72" t="n">
        <v>3.45</v>
      </c>
    </row>
    <row r="23" s="24" customFormat="true" ht="19.5" hidden="false" customHeight="true" outlineLevel="0" collapsed="false">
      <c r="A23" s="73" t="s">
        <v>64</v>
      </c>
      <c r="B23" s="74" t="n">
        <v>1.66</v>
      </c>
      <c r="C23" s="74" t="n">
        <v>1.76</v>
      </c>
      <c r="D23" s="74" t="n">
        <v>1.45</v>
      </c>
      <c r="E23" s="74" t="n">
        <v>1.55</v>
      </c>
      <c r="F23" s="74" t="n">
        <v>1.19</v>
      </c>
      <c r="G23" s="74" t="n">
        <v>7.88</v>
      </c>
      <c r="H23" s="72" t="n">
        <v>2.21</v>
      </c>
      <c r="I23" s="72" t="n">
        <v>3.4</v>
      </c>
      <c r="J23" s="72" t="n">
        <v>5.73</v>
      </c>
      <c r="K23" s="64"/>
      <c r="L23" s="72" t="n">
        <v>3.7</v>
      </c>
    </row>
    <row r="24" s="24" customFormat="true" ht="18" hidden="false" customHeight="tru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</row>
    <row r="25" s="24" customFormat="true" ht="39.95" hidden="false" customHeight="true" outlineLevel="0" collapsed="false">
      <c r="A25" s="77" t="s">
        <v>78</v>
      </c>
      <c r="B25" s="72" t="s">
        <v>113</v>
      </c>
      <c r="C25" s="62" t="s">
        <v>114</v>
      </c>
      <c r="D25" s="62" t="s">
        <v>115</v>
      </c>
      <c r="E25" s="62" t="s">
        <v>116</v>
      </c>
      <c r="F25" s="62" t="s">
        <v>117</v>
      </c>
      <c r="G25" s="62" t="s">
        <v>118</v>
      </c>
      <c r="H25" s="62" t="s">
        <v>119</v>
      </c>
      <c r="I25" s="62" t="s">
        <v>120</v>
      </c>
      <c r="L25" s="62" t="s">
        <v>121</v>
      </c>
    </row>
    <row r="26" s="68" customFormat="true" ht="21" hidden="false" customHeight="true" outlineLevel="0" collapsed="false">
      <c r="A26" s="65" t="s">
        <v>21</v>
      </c>
      <c r="B26" s="78" t="n">
        <v>2.55</v>
      </c>
      <c r="C26" s="67"/>
      <c r="D26" s="67"/>
      <c r="E26" s="67" t="n">
        <v>7.1</v>
      </c>
      <c r="F26" s="67" t="n">
        <v>4.6</v>
      </c>
      <c r="G26" s="67" t="n">
        <v>5.15</v>
      </c>
      <c r="H26" s="67" t="n">
        <v>3.95</v>
      </c>
      <c r="I26" s="67" t="n">
        <v>5.65</v>
      </c>
      <c r="L26" s="67" t="n">
        <v>5.5</v>
      </c>
    </row>
    <row r="27" s="24" customFormat="true" ht="15" hidden="false" customHeight="true" outlineLevel="0" collapsed="false">
      <c r="A27" s="65" t="s">
        <v>96</v>
      </c>
      <c r="B27" s="66" t="n">
        <v>2.57</v>
      </c>
      <c r="C27" s="66" t="n">
        <v>1.5</v>
      </c>
      <c r="D27" s="66" t="n">
        <v>2.6</v>
      </c>
      <c r="E27" s="66" t="n">
        <v>7.9</v>
      </c>
      <c r="F27" s="66" t="n">
        <v>4.7</v>
      </c>
      <c r="G27" s="66" t="n">
        <v>5.2</v>
      </c>
      <c r="H27" s="66" t="n">
        <v>4.12</v>
      </c>
      <c r="I27" s="66" t="n">
        <v>5.65</v>
      </c>
      <c r="L27" s="66" t="n">
        <v>5</v>
      </c>
    </row>
    <row r="28" s="24" customFormat="true" ht="15" hidden="false" customHeight="true" outlineLevel="0" collapsed="false">
      <c r="A28" s="65" t="s">
        <v>96</v>
      </c>
      <c r="B28" s="65"/>
      <c r="C28" s="66" t="n">
        <v>1.55</v>
      </c>
      <c r="D28" s="66"/>
      <c r="E28" s="64"/>
      <c r="F28" s="66" t="n">
        <v>4.65</v>
      </c>
      <c r="G28" s="66"/>
      <c r="H28" s="66"/>
      <c r="I28" s="66"/>
      <c r="L28" s="66"/>
    </row>
    <row r="29" s="68" customFormat="true" ht="14.25" hidden="false" customHeight="true" outlineLevel="0" collapsed="false">
      <c r="A29" s="65" t="s">
        <v>96</v>
      </c>
      <c r="B29" s="67" t="n">
        <v>2.65</v>
      </c>
      <c r="C29" s="67"/>
      <c r="D29" s="67" t="n">
        <v>2.6</v>
      </c>
      <c r="E29" s="66" t="n">
        <v>7.8</v>
      </c>
      <c r="F29" s="67" t="n">
        <v>4.7</v>
      </c>
      <c r="G29" s="67" t="n">
        <v>5.15</v>
      </c>
      <c r="H29" s="67" t="n">
        <v>4.1</v>
      </c>
      <c r="I29" s="67" t="n">
        <v>5.7</v>
      </c>
      <c r="L29" s="67" t="s">
        <v>122</v>
      </c>
    </row>
    <row r="30" s="68" customFormat="true" ht="15" hidden="false" customHeight="true" outlineLevel="0" collapsed="false">
      <c r="A30" s="65" t="s">
        <v>101</v>
      </c>
      <c r="B30" s="67" t="n">
        <v>2.6</v>
      </c>
      <c r="C30" s="67" t="n">
        <v>1.54</v>
      </c>
      <c r="D30" s="67" t="n">
        <v>2.65</v>
      </c>
      <c r="E30" s="67" t="n">
        <v>7.95</v>
      </c>
      <c r="F30" s="67" t="n">
        <v>4.65</v>
      </c>
      <c r="G30" s="67" t="n">
        <v>5.35</v>
      </c>
      <c r="H30" s="67" t="n">
        <v>4.15</v>
      </c>
      <c r="I30" s="67" t="n">
        <v>5.7</v>
      </c>
      <c r="L30" s="67" t="n">
        <v>5.5</v>
      </c>
    </row>
    <row r="31" s="24" customFormat="true" ht="15" hidden="false" customHeight="true" outlineLevel="0" collapsed="false">
      <c r="A31" s="65" t="s">
        <v>103</v>
      </c>
      <c r="C31" s="66" t="n">
        <v>1.55</v>
      </c>
      <c r="D31" s="66" t="n">
        <v>2.6</v>
      </c>
      <c r="E31" s="66" t="n">
        <v>6.95</v>
      </c>
      <c r="F31" s="66" t="n">
        <v>4.66</v>
      </c>
      <c r="G31" s="66"/>
      <c r="H31" s="66" t="n">
        <v>3.95</v>
      </c>
      <c r="I31" s="66" t="n">
        <v>5.7</v>
      </c>
      <c r="L31" s="66" t="s">
        <v>123</v>
      </c>
    </row>
    <row r="32" s="68" customFormat="true" ht="18" hidden="false" customHeight="true" outlineLevel="0" collapsed="false">
      <c r="A32" s="69" t="s">
        <v>103</v>
      </c>
      <c r="B32" s="79" t="n">
        <v>2.6</v>
      </c>
      <c r="C32" s="67" t="n">
        <v>1.5</v>
      </c>
      <c r="D32" s="67" t="n">
        <v>2.7</v>
      </c>
      <c r="E32" s="67" t="n">
        <v>7.2</v>
      </c>
      <c r="F32" s="67"/>
      <c r="G32" s="67" t="n">
        <v>5.35</v>
      </c>
      <c r="H32" s="67" t="n">
        <v>4.07</v>
      </c>
      <c r="I32" s="67"/>
      <c r="L32" s="67"/>
    </row>
    <row r="33" s="24" customFormat="true" ht="18" hidden="false" customHeight="true" outlineLevel="0" collapsed="false">
      <c r="A33" s="70" t="s">
        <v>105</v>
      </c>
      <c r="B33" s="80" t="n">
        <f aca="false">AVERAGE(B26:B32)</f>
        <v>2.594</v>
      </c>
      <c r="C33" s="80" t="n">
        <f aca="false">AVERAGE(C26:C32)</f>
        <v>1.528</v>
      </c>
      <c r="D33" s="71" t="n">
        <f aca="false">AVERAGE(D26:D32)</f>
        <v>2.63</v>
      </c>
      <c r="E33" s="71" t="n">
        <f aca="false">AVERAGE(E26:E32)</f>
        <v>7.48333333333333</v>
      </c>
      <c r="F33" s="71" t="n">
        <f aca="false">AVERAGE(F26:F32)</f>
        <v>4.66</v>
      </c>
      <c r="G33" s="71" t="n">
        <f aca="false">AVERAGE(G26:G32)</f>
        <v>5.24</v>
      </c>
      <c r="H33" s="71" t="n">
        <f aca="false">AVERAGE(H26:H32)</f>
        <v>4.05666666666667</v>
      </c>
      <c r="I33" s="71" t="n">
        <f aca="false">AVERAGE(I26:I32)</f>
        <v>5.68</v>
      </c>
      <c r="L33" s="71" t="s">
        <v>124</v>
      </c>
    </row>
    <row r="34" s="81" customFormat="true" ht="18" hidden="false" customHeight="true" outlineLevel="0" collapsed="false">
      <c r="A34" s="70" t="s">
        <v>109</v>
      </c>
      <c r="B34" s="80" t="n">
        <v>2.64</v>
      </c>
      <c r="C34" s="71" t="n">
        <v>1.5</v>
      </c>
      <c r="D34" s="71" t="n">
        <v>2.55</v>
      </c>
      <c r="E34" s="71" t="n">
        <v>7.71666666666667</v>
      </c>
      <c r="F34" s="71" t="n">
        <v>4.54166666666667</v>
      </c>
      <c r="G34" s="71" t="n">
        <v>5.19</v>
      </c>
      <c r="H34" s="71" t="n">
        <v>3.96166666666667</v>
      </c>
      <c r="I34" s="71" t="n">
        <v>5.6625</v>
      </c>
      <c r="L34" s="71" t="s">
        <v>61</v>
      </c>
    </row>
    <row r="35" s="24" customFormat="true" ht="18" hidden="false" customHeight="true" outlineLevel="0" collapsed="false">
      <c r="A35" s="73" t="s">
        <v>64</v>
      </c>
      <c r="B35" s="82" t="n">
        <v>3.44</v>
      </c>
      <c r="C35" s="72" t="n">
        <v>0.97</v>
      </c>
      <c r="D35" s="74" t="n">
        <v>1.56</v>
      </c>
      <c r="E35" s="83" t="n">
        <v>7.67</v>
      </c>
      <c r="F35" s="83" t="n">
        <v>3.24</v>
      </c>
      <c r="G35" s="83" t="n">
        <v>1.74</v>
      </c>
      <c r="H35" s="83" t="n">
        <v>3.52</v>
      </c>
      <c r="I35" s="83" t="n">
        <v>5.36</v>
      </c>
      <c r="L35" s="83" t="n">
        <v>3.14</v>
      </c>
    </row>
    <row r="36" s="24" customFormat="true" ht="18" hidden="false" customHeight="true" outlineLevel="0" collapsed="false">
      <c r="A36" s="84" t="s">
        <v>125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</row>
  </sheetData>
  <mergeCells count="9">
    <mergeCell ref="A1:K3"/>
    <mergeCell ref="L1:M1"/>
    <mergeCell ref="L2:M2"/>
    <mergeCell ref="L3:M3"/>
    <mergeCell ref="B4:M4"/>
    <mergeCell ref="B5:M5"/>
    <mergeCell ref="B6:M6"/>
    <mergeCell ref="A7:K7"/>
    <mergeCell ref="L7:M7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A1:K1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8.85"/>
    <col collapsed="false" customWidth="true" hidden="false" outlineLevel="0" max="6" min="2" style="24" width="12.42"/>
    <col collapsed="false" customWidth="true" hidden="false" outlineLevel="0" max="11" min="7" style="24" width="13.7"/>
    <col collapsed="false" customWidth="false" hidden="false" outlineLevel="0" max="257" min="12" style="24" width="9.14"/>
  </cols>
  <sheetData>
    <row r="1" customFormat="false" ht="43.5" hidden="false" customHeight="true" outlineLevel="0" collapsed="false">
      <c r="A1" s="86" t="s">
        <v>78</v>
      </c>
      <c r="B1" s="87" t="s">
        <v>126</v>
      </c>
      <c r="C1" s="88" t="s">
        <v>127</v>
      </c>
      <c r="D1" s="88" t="s">
        <v>128</v>
      </c>
      <c r="E1" s="87" t="s">
        <v>129</v>
      </c>
      <c r="F1" s="87" t="s">
        <v>130</v>
      </c>
      <c r="G1" s="87" t="s">
        <v>131</v>
      </c>
      <c r="H1" s="89" t="s">
        <v>132</v>
      </c>
      <c r="I1" s="89" t="s">
        <v>133</v>
      </c>
      <c r="J1" s="89" t="s">
        <v>134</v>
      </c>
      <c r="K1" s="90" t="s">
        <v>9</v>
      </c>
    </row>
    <row r="2" s="68" customFormat="true" ht="15" hidden="false" customHeight="false" outlineLevel="0" collapsed="false">
      <c r="A2" s="91" t="s">
        <v>21</v>
      </c>
      <c r="B2" s="66" t="s">
        <v>135</v>
      </c>
      <c r="C2" s="66" t="n">
        <v>1.5</v>
      </c>
      <c r="D2" s="66" t="n">
        <v>1.55</v>
      </c>
      <c r="E2" s="66" t="n">
        <v>1.5</v>
      </c>
      <c r="F2" s="66" t="n">
        <v>1.55</v>
      </c>
      <c r="G2" s="66" t="n">
        <v>0.53</v>
      </c>
      <c r="H2" s="92" t="n">
        <v>6.5</v>
      </c>
      <c r="I2" s="92"/>
      <c r="J2" s="92"/>
      <c r="K2" s="93" t="s">
        <v>136</v>
      </c>
    </row>
    <row r="3" customFormat="false" ht="15" hidden="false" customHeight="false" outlineLevel="0" collapsed="false">
      <c r="A3" s="91" t="s">
        <v>33</v>
      </c>
      <c r="B3" s="66"/>
      <c r="C3" s="66"/>
      <c r="D3" s="66"/>
      <c r="E3" s="66"/>
      <c r="F3" s="66"/>
      <c r="G3" s="66"/>
      <c r="H3" s="92"/>
      <c r="I3" s="92"/>
      <c r="J3" s="92" t="n">
        <v>6.28</v>
      </c>
      <c r="K3" s="93" t="s">
        <v>137</v>
      </c>
    </row>
    <row r="4" customFormat="false" ht="15" hidden="false" customHeight="false" outlineLevel="0" collapsed="false">
      <c r="A4" s="91" t="s">
        <v>33</v>
      </c>
      <c r="B4" s="66"/>
      <c r="C4" s="66"/>
      <c r="D4" s="66"/>
      <c r="E4" s="66"/>
      <c r="F4" s="66"/>
      <c r="G4" s="66"/>
      <c r="H4" s="92" t="n">
        <v>6</v>
      </c>
      <c r="I4" s="92" t="s">
        <v>138</v>
      </c>
      <c r="J4" s="92" t="n">
        <v>7.1</v>
      </c>
      <c r="K4" s="93"/>
    </row>
    <row r="5" s="68" customFormat="true" ht="15" hidden="false" customHeight="false" outlineLevel="0" collapsed="false">
      <c r="A5" s="91" t="s">
        <v>33</v>
      </c>
      <c r="B5" s="66" t="s">
        <v>139</v>
      </c>
      <c r="C5" s="66"/>
      <c r="D5" s="66" t="n">
        <v>1.55</v>
      </c>
      <c r="E5" s="66" t="n">
        <v>1.5</v>
      </c>
      <c r="F5" s="66" t="n">
        <v>1.6</v>
      </c>
      <c r="G5" s="66" t="n">
        <v>0.52</v>
      </c>
      <c r="H5" s="92"/>
      <c r="I5" s="92"/>
      <c r="J5" s="92"/>
      <c r="K5" s="93" t="s">
        <v>140</v>
      </c>
    </row>
    <row r="6" customFormat="false" ht="15" hidden="false" customHeight="false" outlineLevel="0" collapsed="false">
      <c r="A6" s="91" t="s">
        <v>34</v>
      </c>
      <c r="B6" s="66"/>
      <c r="C6" s="66"/>
      <c r="D6" s="66"/>
      <c r="E6" s="66"/>
      <c r="F6" s="66"/>
      <c r="G6" s="66"/>
      <c r="H6" s="92"/>
      <c r="I6" s="92" t="s">
        <v>141</v>
      </c>
      <c r="J6" s="92" t="s">
        <v>142</v>
      </c>
      <c r="K6" s="93"/>
    </row>
    <row r="7" customFormat="false" ht="15" hidden="false" customHeight="false" outlineLevel="0" collapsed="false">
      <c r="A7" s="91" t="s">
        <v>34</v>
      </c>
      <c r="B7" s="66" t="n">
        <v>1.5</v>
      </c>
      <c r="C7" s="66"/>
      <c r="D7" s="66" t="n">
        <v>1.5</v>
      </c>
      <c r="E7" s="66"/>
      <c r="F7" s="66"/>
      <c r="G7" s="66"/>
      <c r="H7" s="92"/>
      <c r="I7" s="92"/>
      <c r="J7" s="92"/>
      <c r="K7" s="93" t="s">
        <v>143</v>
      </c>
    </row>
    <row r="8" customFormat="false" ht="15" hidden="false" customHeight="false" outlineLevel="0" collapsed="false">
      <c r="A8" s="91" t="s">
        <v>34</v>
      </c>
      <c r="B8" s="66" t="n">
        <v>1.5</v>
      </c>
      <c r="C8" s="66" t="n">
        <v>1.5</v>
      </c>
      <c r="D8" s="66"/>
      <c r="E8" s="66"/>
      <c r="F8" s="66" t="n">
        <v>1.5</v>
      </c>
      <c r="G8" s="66"/>
      <c r="H8" s="92"/>
      <c r="I8" s="92"/>
      <c r="J8" s="92"/>
      <c r="K8" s="93"/>
    </row>
    <row r="9" customFormat="false" ht="15" hidden="false" customHeight="false" outlineLevel="0" collapsed="false">
      <c r="A9" s="91" t="s">
        <v>34</v>
      </c>
      <c r="B9" s="66"/>
      <c r="C9" s="66"/>
      <c r="D9" s="66"/>
      <c r="E9" s="66"/>
      <c r="F9" s="66"/>
      <c r="G9" s="66" t="n">
        <v>0.53</v>
      </c>
      <c r="H9" s="92"/>
      <c r="I9" s="92"/>
      <c r="J9" s="92"/>
      <c r="K9" s="93"/>
    </row>
    <row r="10" s="68" customFormat="true" ht="15" hidden="false" customHeight="false" outlineLevel="0" collapsed="false">
      <c r="A10" s="91" t="s">
        <v>34</v>
      </c>
      <c r="B10" s="66" t="s">
        <v>135</v>
      </c>
      <c r="C10" s="66"/>
      <c r="D10" s="66" t="n">
        <v>1.5</v>
      </c>
      <c r="E10" s="66"/>
      <c r="F10" s="66" t="n">
        <v>1.55</v>
      </c>
      <c r="G10" s="66"/>
      <c r="H10" s="92" t="s">
        <v>102</v>
      </c>
      <c r="I10" s="92" t="s">
        <v>144</v>
      </c>
      <c r="J10" s="92" t="n">
        <v>7.5</v>
      </c>
      <c r="K10" s="93" t="s">
        <v>140</v>
      </c>
    </row>
    <row r="11" customFormat="false" ht="15" hidden="false" customHeight="false" outlineLevel="0" collapsed="false">
      <c r="A11" s="94" t="s">
        <v>101</v>
      </c>
      <c r="B11" s="66" t="s">
        <v>145</v>
      </c>
      <c r="C11" s="66" t="n">
        <v>1.5</v>
      </c>
      <c r="D11" s="66"/>
      <c r="E11" s="66"/>
      <c r="F11" s="66" t="n">
        <v>1.65</v>
      </c>
      <c r="G11" s="66"/>
      <c r="H11" s="92" t="s">
        <v>146</v>
      </c>
      <c r="I11" s="92"/>
      <c r="J11" s="92"/>
      <c r="K11" s="93" t="s">
        <v>147</v>
      </c>
    </row>
    <row r="12" s="68" customFormat="true" ht="15" hidden="false" customHeight="false" outlineLevel="0" collapsed="false">
      <c r="A12" s="94" t="s">
        <v>101</v>
      </c>
      <c r="B12" s="66" t="s">
        <v>139</v>
      </c>
      <c r="C12" s="66" t="n">
        <v>1.5</v>
      </c>
      <c r="D12" s="66"/>
      <c r="E12" s="66" t="n">
        <v>1.5</v>
      </c>
      <c r="F12" s="66" t="n">
        <v>1.6</v>
      </c>
      <c r="G12" s="66" t="n">
        <v>0.52</v>
      </c>
      <c r="H12" s="92"/>
      <c r="I12" s="92"/>
      <c r="J12" s="92"/>
      <c r="K12" s="93"/>
    </row>
    <row r="13" customFormat="false" ht="15" hidden="false" customHeight="false" outlineLevel="0" collapsed="false">
      <c r="A13" s="94" t="s">
        <v>103</v>
      </c>
      <c r="B13" s="66"/>
      <c r="C13" s="66"/>
      <c r="D13" s="66"/>
      <c r="E13" s="66"/>
      <c r="F13" s="66"/>
      <c r="G13" s="66"/>
      <c r="H13" s="92"/>
      <c r="I13" s="92" t="n">
        <v>5</v>
      </c>
      <c r="J13" s="92" t="s">
        <v>148</v>
      </c>
      <c r="K13" s="93"/>
    </row>
    <row r="14" s="68" customFormat="true" ht="15" hidden="false" customHeight="false" outlineLevel="0" collapsed="false">
      <c r="A14" s="94" t="s">
        <v>103</v>
      </c>
      <c r="B14" s="66" t="s">
        <v>145</v>
      </c>
      <c r="C14" s="66"/>
      <c r="D14" s="66" t="n">
        <v>1.5</v>
      </c>
      <c r="E14" s="66" t="n">
        <v>1.55</v>
      </c>
      <c r="F14" s="66" t="n">
        <v>1.65</v>
      </c>
      <c r="G14" s="66"/>
      <c r="H14" s="92"/>
      <c r="I14" s="92"/>
      <c r="J14" s="92"/>
      <c r="K14" s="93"/>
    </row>
    <row r="15" customFormat="false" ht="15" hidden="false" customHeight="false" outlineLevel="0" collapsed="false">
      <c r="A15" s="95" t="s">
        <v>105</v>
      </c>
      <c r="B15" s="96" t="s">
        <v>145</v>
      </c>
      <c r="C15" s="96" t="n">
        <v>1.5</v>
      </c>
      <c r="D15" s="96" t="s">
        <v>135</v>
      </c>
      <c r="E15" s="96" t="s">
        <v>135</v>
      </c>
      <c r="F15" s="96" t="s">
        <v>145</v>
      </c>
      <c r="G15" s="96" t="n">
        <f aca="false">AVERAGE(G2:G14)</f>
        <v>0.525</v>
      </c>
      <c r="H15" s="96" t="s">
        <v>149</v>
      </c>
      <c r="I15" s="96" t="s">
        <v>150</v>
      </c>
      <c r="J15" s="96" t="s">
        <v>151</v>
      </c>
      <c r="K15" s="97" t="s">
        <v>152</v>
      </c>
    </row>
    <row r="16" customFormat="false" ht="15" hidden="false" customHeight="false" outlineLevel="0" collapsed="false">
      <c r="A16" s="95" t="s">
        <v>109</v>
      </c>
      <c r="B16" s="80" t="s">
        <v>139</v>
      </c>
      <c r="C16" s="80" t="n">
        <v>1.5</v>
      </c>
      <c r="D16" s="80" t="n">
        <v>1.5</v>
      </c>
      <c r="E16" s="80" t="s">
        <v>135</v>
      </c>
      <c r="F16" s="80" t="s">
        <v>139</v>
      </c>
      <c r="G16" s="80" t="n">
        <v>0.5725</v>
      </c>
      <c r="H16" s="80" t="s">
        <v>150</v>
      </c>
      <c r="I16" s="80" t="s">
        <v>61</v>
      </c>
      <c r="J16" s="80" t="s">
        <v>61</v>
      </c>
      <c r="K16" s="98" t="s">
        <v>153</v>
      </c>
    </row>
    <row r="17" customFormat="false" ht="15.75" hidden="false" customHeight="false" outlineLevel="0" collapsed="false">
      <c r="A17" s="99" t="s">
        <v>64</v>
      </c>
      <c r="B17" s="100" t="n">
        <v>1.34</v>
      </c>
      <c r="C17" s="100" t="n">
        <v>1.32</v>
      </c>
      <c r="D17" s="100" t="n">
        <v>1.31</v>
      </c>
      <c r="E17" s="100" t="n">
        <v>1.54</v>
      </c>
      <c r="F17" s="100" t="s">
        <v>61</v>
      </c>
      <c r="G17" s="100" t="n">
        <v>0.4</v>
      </c>
      <c r="H17" s="101" t="n">
        <v>4.39</v>
      </c>
      <c r="I17" s="101" t="n">
        <v>7.54</v>
      </c>
      <c r="J17" s="101" t="n">
        <v>11.34</v>
      </c>
      <c r="K17" s="102" t="n">
        <v>22.06</v>
      </c>
    </row>
    <row r="18" customFormat="false" ht="15" hidden="false" customHeight="false" outlineLevel="0" collapsed="false">
      <c r="A18" s="24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3-07-25T07:31:33Z</cp:lastPrinted>
  <dcterms:modified xsi:type="dcterms:W3CDTF">2023-07-27T12:58:34Z</dcterms:modified>
  <cp:revision>0</cp:revision>
  <dc:subject/>
  <dc:title/>
</cp:coreProperties>
</file>