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Titles" vbProcedure="false">'Dane 1'!$2:$2</definedName>
    <definedName function="false" hidden="false" localSheetId="5" name="_xlnm.Print_Titles" vbProcedure="false">'Dane 2'!$2:$2</definedName>
    <definedName function="false" hidden="false" localSheetId="6" name="_xlnm.Print_Titles" vbProcedure="false">'Dane 3'!$A:$E,'Dane 3'!$2:$2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IX. WSKAŹNIKI  DLA  WOJEWÓDZTW  </t>
  </si>
  <si>
    <t xml:space="preserve">SPIS ZAŁĄCZNIKÓW:</t>
  </si>
  <si>
    <t xml:space="preserve">Tablica 1.  WSKAŹNIKI BUDŻETOWE  -  zestawienie zbiorcze</t>
  </si>
  <si>
    <t xml:space="preserve">Tablica 2.  WSKAŹNIKI NA MIESZKAŃCA  - zestawienia zbiorcze</t>
  </si>
  <si>
    <t xml:space="preserve">Tablica 3.  WSKAŹNIKI DLA ZOBOWIĄZAŃ WG TYTUŁÓW DŁUŻNYCH  
                -  zestawienie zbiorcze</t>
  </si>
  <si>
    <t xml:space="preserve">Dane 1.  WSKAŹNIKI BUDŻETOWE  -  dla poszczególnych jednostek</t>
  </si>
  <si>
    <t xml:space="preserve">Dane 2.  WSKAŹNIKI NA MIESZKAŃCA  -  dla poszczególnych jednostek</t>
  </si>
  <si>
    <t xml:space="preserve">Dane 3.  WSKAŹNIKI DLA ZOBOWIĄZAŃ WG TYTUŁÓW DŁUŻNYCH  
              -  dla poszczególnych jednostek</t>
  </si>
  <si>
    <t xml:space="preserve">Tablica 1.  WSKAŹNIKI  BUDŻETOWE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 WG TYTUŁÓW DŁUŻNYCH  -  zestawienie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 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   Dane 2. 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 WG TYTUŁÓW DŁUŻNYCH  -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#,##0"/>
    <numFmt numFmtId="170" formatCode="0.0%"/>
    <numFmt numFmtId="171" formatCode="#,##0.00"/>
    <numFmt numFmtId="172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Województwa17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8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30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30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39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30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30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s="12" customFormat="true" ht="15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13"/>
    </row>
  </sheetData>
  <hyperlinks>
    <hyperlink ref="A4" location="'Tablica 1'!A1" display="Tablica 1.  WSKAŹNIKI BUDŻETOWE  -  zestawienie zbiorcze"/>
    <hyperlink ref="A5" location="'Tablica 2'!A1" display="Tablica 2.  WSKAŹNIKI NA MIESZKAŃCA  - zestawienia zbiorcze"/>
    <hyperlink ref="A6" location="'Tablica 3'!A1" display="Tablica 3.  WSKAŹNIKI DLA ZOBOWIĄZAŃ WG TYTUŁÓW DŁUŻNYCH  &#10;                -  zestawienie zbiorcze"/>
    <hyperlink ref="A7" location="'Dane 1'!A1" display="Dane 1.  WSKAŹNIKI BUDŻETOWE  -  dla poszczególnych jednostek"/>
    <hyperlink ref="A8" location="'Dane 2'!A1" display="Dane 2.  WSKAŹNIKI NA MIESZKAŃCA  -  dla poszczególnych jednostek"/>
    <hyperlink ref="A9" location="'Dane 3'!A1" display="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690277777777778" right="0.78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52.41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6" customFormat="true" ht="21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7</v>
      </c>
      <c r="D2" s="19" t="n">
        <v>2018</v>
      </c>
      <c r="E2" s="19" t="n">
        <v>2019</v>
      </c>
      <c r="F2" s="19" t="s">
        <v>11</v>
      </c>
      <c r="G2" s="19" t="s">
        <v>12</v>
      </c>
      <c r="H2" s="20" t="s">
        <v>13</v>
      </c>
    </row>
    <row r="3" s="21" customFormat="true" ht="13.5" hidden="false" customHeight="true" outlineLevel="0" collapsed="false">
      <c r="A3" s="17"/>
      <c r="B3" s="18"/>
      <c r="C3" s="22" t="s">
        <v>14</v>
      </c>
      <c r="D3" s="22"/>
      <c r="E3" s="22"/>
      <c r="F3" s="22" t="s">
        <v>15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16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17</v>
      </c>
      <c r="B6" s="29" t="s">
        <v>18</v>
      </c>
      <c r="C6" s="30" t="n">
        <v>81.3</v>
      </c>
      <c r="D6" s="30" t="n">
        <v>78</v>
      </c>
      <c r="E6" s="30" t="n">
        <v>77.7</v>
      </c>
      <c r="F6" s="31" t="n">
        <f aca="false">D6-C6</f>
        <v>-3.3</v>
      </c>
      <c r="G6" s="31" t="n">
        <f aca="false">E6-D6</f>
        <v>-0.299999999999997</v>
      </c>
      <c r="H6" s="31" t="n">
        <f aca="false">E6-C6</f>
        <v>-3.59999999999999</v>
      </c>
    </row>
    <row r="7" customFormat="false" ht="16.5" hidden="false" customHeight="true" outlineLevel="0" collapsed="false">
      <c r="A7" s="28" t="s">
        <v>19</v>
      </c>
      <c r="B7" s="29" t="s">
        <v>20</v>
      </c>
      <c r="C7" s="30" t="n">
        <v>44.6</v>
      </c>
      <c r="D7" s="30" t="n">
        <v>45</v>
      </c>
      <c r="E7" s="30" t="n">
        <v>44.7</v>
      </c>
      <c r="F7" s="31" t="n">
        <f aca="false">D7-C7</f>
        <v>0.399999999999999</v>
      </c>
      <c r="G7" s="31" t="n">
        <f aca="false">E7-D7</f>
        <v>-0.299999999999997</v>
      </c>
      <c r="H7" s="31" t="n">
        <f aca="false">E7-C7</f>
        <v>0.100000000000001</v>
      </c>
    </row>
    <row r="8" customFormat="false" ht="16.5" hidden="false" customHeight="true" outlineLevel="0" collapsed="false">
      <c r="A8" s="28" t="s">
        <v>21</v>
      </c>
      <c r="B8" s="29" t="s">
        <v>22</v>
      </c>
      <c r="C8" s="30" t="n">
        <v>14.1</v>
      </c>
      <c r="D8" s="30" t="n">
        <v>15.7</v>
      </c>
      <c r="E8" s="30" t="n">
        <v>17.8</v>
      </c>
      <c r="F8" s="31" t="n">
        <f aca="false">D8-C8</f>
        <v>1.6</v>
      </c>
      <c r="G8" s="31" t="n">
        <f aca="false">E8-D8</f>
        <v>2.1</v>
      </c>
      <c r="H8" s="31" t="n">
        <f aca="false">E8-C8</f>
        <v>3.7</v>
      </c>
      <c r="K8" s="32"/>
    </row>
    <row r="9" customFormat="false" ht="16.5" hidden="false" customHeight="true" outlineLevel="0" collapsed="false">
      <c r="A9" s="28" t="s">
        <v>23</v>
      </c>
      <c r="B9" s="29" t="s">
        <v>24</v>
      </c>
      <c r="C9" s="30" t="n">
        <v>31.2</v>
      </c>
      <c r="D9" s="30" t="n">
        <v>37.5</v>
      </c>
      <c r="E9" s="30" t="n">
        <v>38.9</v>
      </c>
      <c r="F9" s="31" t="n">
        <f aca="false">D9-C9</f>
        <v>6.3</v>
      </c>
      <c r="G9" s="31" t="n">
        <f aca="false">E9-D9</f>
        <v>1.4</v>
      </c>
      <c r="H9" s="31" t="n">
        <f aca="false">E9-C9</f>
        <v>7.7</v>
      </c>
      <c r="K9" s="32"/>
    </row>
    <row r="10" customFormat="false" ht="21" hidden="false" customHeight="true" outlineLevel="0" collapsed="false">
      <c r="A10" s="28" t="s">
        <v>25</v>
      </c>
      <c r="B10" s="29" t="s">
        <v>26</v>
      </c>
      <c r="C10" s="30" t="n">
        <v>29.6</v>
      </c>
      <c r="D10" s="30" t="n">
        <v>28.7</v>
      </c>
      <c r="E10" s="30" t="n">
        <v>28.4</v>
      </c>
      <c r="F10" s="31" t="n">
        <f aca="false">D10-C10</f>
        <v>-0.900000000000002</v>
      </c>
      <c r="G10" s="31" t="n">
        <f aca="false">E10-D10</f>
        <v>-0.300000000000001</v>
      </c>
      <c r="H10" s="31" t="n">
        <f aca="false">E10-C10</f>
        <v>-1.2</v>
      </c>
      <c r="K10" s="32"/>
    </row>
    <row r="11" customFormat="false" ht="24" hidden="false" customHeight="true" outlineLevel="0" collapsed="false">
      <c r="A11" s="28" t="s">
        <v>27</v>
      </c>
      <c r="B11" s="29" t="s">
        <v>28</v>
      </c>
      <c r="C11" s="30" t="n">
        <v>14.7</v>
      </c>
      <c r="D11" s="30" t="n">
        <v>16.2</v>
      </c>
      <c r="E11" s="30" t="n">
        <v>18.1</v>
      </c>
      <c r="F11" s="31" t="n">
        <f aca="false">D11-C11</f>
        <v>1.5</v>
      </c>
      <c r="G11" s="31" t="n">
        <f aca="false">E11-D11</f>
        <v>1.9</v>
      </c>
      <c r="H11" s="31" t="n">
        <f aca="false">E11-C11</f>
        <v>3.4</v>
      </c>
      <c r="K11" s="32"/>
    </row>
    <row r="12" customFormat="false" ht="33.75" hidden="false" customHeight="false" outlineLevel="0" collapsed="false">
      <c r="A12" s="28" t="s">
        <v>29</v>
      </c>
      <c r="B12" s="33" t="s">
        <v>30</v>
      </c>
      <c r="C12" s="30" t="n">
        <v>108.7</v>
      </c>
      <c r="D12" s="30" t="n">
        <v>102.4</v>
      </c>
      <c r="E12" s="30" t="n">
        <v>106.4</v>
      </c>
      <c r="F12" s="31" t="n">
        <f aca="false">D12-C12</f>
        <v>-6.3</v>
      </c>
      <c r="G12" s="31" t="n">
        <f aca="false">E12-D12</f>
        <v>4</v>
      </c>
      <c r="H12" s="31" t="n">
        <f aca="false">E12-C12</f>
        <v>-2.3</v>
      </c>
    </row>
    <row r="13" customFormat="false" ht="21" hidden="false" customHeight="true" outlineLevel="0" collapsed="false">
      <c r="A13" s="34" t="s">
        <v>31</v>
      </c>
      <c r="B13" s="35"/>
      <c r="C13" s="36"/>
      <c r="D13" s="36"/>
      <c r="E13" s="36"/>
      <c r="F13" s="36"/>
      <c r="G13" s="36"/>
      <c r="H13" s="36"/>
    </row>
    <row r="14" customFormat="false" ht="16.5" hidden="false" customHeight="true" outlineLevel="0" collapsed="false">
      <c r="A14" s="28" t="s">
        <v>17</v>
      </c>
      <c r="B14" s="29" t="s">
        <v>18</v>
      </c>
      <c r="C14" s="30" t="n">
        <v>81.8</v>
      </c>
      <c r="D14" s="30" t="n">
        <v>81.1</v>
      </c>
      <c r="E14" s="30" t="n">
        <v>80</v>
      </c>
      <c r="F14" s="31" t="n">
        <f aca="false">D14-C14</f>
        <v>-0.700000000000003</v>
      </c>
      <c r="G14" s="31" t="n">
        <f aca="false">E14-D14</f>
        <v>-1.09999999999999</v>
      </c>
      <c r="H14" s="31" t="n">
        <f aca="false">E14-C14</f>
        <v>-1.8</v>
      </c>
    </row>
    <row r="15" customFormat="false" ht="16.5" hidden="false" customHeight="true" outlineLevel="0" collapsed="false">
      <c r="A15" s="28" t="s">
        <v>19</v>
      </c>
      <c r="B15" s="29" t="s">
        <v>20</v>
      </c>
      <c r="C15" s="30" t="n">
        <v>40</v>
      </c>
      <c r="D15" s="30" t="n">
        <v>38.7</v>
      </c>
      <c r="E15" s="30" t="n">
        <v>41.1</v>
      </c>
      <c r="F15" s="31" t="n">
        <f aca="false">D15-C15</f>
        <v>-1.3</v>
      </c>
      <c r="G15" s="31" t="n">
        <f aca="false">E15-D15</f>
        <v>2.4</v>
      </c>
      <c r="H15" s="31" t="n">
        <f aca="false">E15-C15</f>
        <v>1.1</v>
      </c>
    </row>
    <row r="16" customFormat="false" ht="16.5" hidden="false" customHeight="true" outlineLevel="0" collapsed="false">
      <c r="A16" s="28" t="s">
        <v>21</v>
      </c>
      <c r="B16" s="29" t="s">
        <v>22</v>
      </c>
      <c r="C16" s="30" t="n">
        <v>13.5</v>
      </c>
      <c r="D16" s="30" t="n">
        <v>14.7</v>
      </c>
      <c r="E16" s="30" t="n">
        <v>18</v>
      </c>
      <c r="F16" s="31" t="n">
        <f aca="false">D16-C16</f>
        <v>1.2</v>
      </c>
      <c r="G16" s="31" t="n">
        <f aca="false">E16-D16</f>
        <v>3.3</v>
      </c>
      <c r="H16" s="31" t="n">
        <f aca="false">E16-C16</f>
        <v>4.5</v>
      </c>
    </row>
    <row r="17" customFormat="false" ht="16.5" hidden="false" customHeight="true" outlineLevel="0" collapsed="false">
      <c r="A17" s="28" t="s">
        <v>23</v>
      </c>
      <c r="B17" s="29" t="s">
        <v>24</v>
      </c>
      <c r="C17" s="30" t="n">
        <v>31.8</v>
      </c>
      <c r="D17" s="30" t="n">
        <v>34.6</v>
      </c>
      <c r="E17" s="30" t="n">
        <v>36</v>
      </c>
      <c r="F17" s="31" t="n">
        <f aca="false">D17-C17</f>
        <v>2.8</v>
      </c>
      <c r="G17" s="31" t="n">
        <f aca="false">E17-D17</f>
        <v>1.4</v>
      </c>
      <c r="H17" s="31" t="n">
        <f aca="false">E17-C17</f>
        <v>4.2</v>
      </c>
    </row>
    <row r="18" customFormat="false" ht="20.25" hidden="false" customHeight="true" outlineLevel="0" collapsed="false">
      <c r="A18" s="28" t="s">
        <v>25</v>
      </c>
      <c r="B18" s="29" t="s">
        <v>26</v>
      </c>
      <c r="C18" s="30" t="n">
        <v>30.8</v>
      </c>
      <c r="D18" s="30" t="n">
        <v>30.2</v>
      </c>
      <c r="E18" s="30" t="n">
        <v>29.1</v>
      </c>
      <c r="F18" s="31" t="n">
        <f aca="false">D18-C18</f>
        <v>-0.600000000000001</v>
      </c>
      <c r="G18" s="31" t="n">
        <f aca="false">E18-D18</f>
        <v>-1.1</v>
      </c>
      <c r="H18" s="31" t="n">
        <f aca="false">E18-C18</f>
        <v>-1.7</v>
      </c>
    </row>
    <row r="19" customFormat="false" ht="24" hidden="false" customHeight="true" outlineLevel="0" collapsed="false">
      <c r="A19" s="28" t="s">
        <v>27</v>
      </c>
      <c r="B19" s="29" t="s">
        <v>28</v>
      </c>
      <c r="C19" s="30" t="n">
        <v>14.2</v>
      </c>
      <c r="D19" s="30" t="n">
        <v>15</v>
      </c>
      <c r="E19" s="30" t="n">
        <v>18.9</v>
      </c>
      <c r="F19" s="31" t="n">
        <f aca="false">D19-C19</f>
        <v>0.800000000000001</v>
      </c>
      <c r="G19" s="31" t="n">
        <f aca="false">E19-D19</f>
        <v>3.9</v>
      </c>
      <c r="H19" s="31" t="n">
        <f aca="false">E19-C19</f>
        <v>4.7</v>
      </c>
    </row>
    <row r="20" customFormat="false" ht="33.75" hidden="false" customHeight="false" outlineLevel="0" collapsed="false">
      <c r="A20" s="28" t="s">
        <v>29</v>
      </c>
      <c r="B20" s="33" t="s">
        <v>30</v>
      </c>
      <c r="C20" s="30" t="n">
        <v>107.9</v>
      </c>
      <c r="D20" s="30" t="n">
        <v>98.2</v>
      </c>
      <c r="E20" s="30" t="n">
        <v>103.8</v>
      </c>
      <c r="F20" s="31" t="n">
        <f aca="false">D20-C20</f>
        <v>-9.7</v>
      </c>
      <c r="G20" s="31" t="n">
        <f aca="false">E20-D20</f>
        <v>5.59999999999999</v>
      </c>
      <c r="H20" s="31" t="n">
        <f aca="false">E20-C20</f>
        <v>-4.10000000000001</v>
      </c>
    </row>
    <row r="21" customFormat="false" ht="21" hidden="false" customHeight="true" outlineLevel="0" collapsed="false">
      <c r="A21" s="34" t="s">
        <v>32</v>
      </c>
      <c r="B21" s="35"/>
      <c r="C21" s="36"/>
      <c r="D21" s="36"/>
      <c r="E21" s="36"/>
      <c r="F21" s="36"/>
      <c r="G21" s="36"/>
      <c r="H21" s="36"/>
    </row>
    <row r="22" customFormat="false" ht="16.5" hidden="false" customHeight="true" outlineLevel="0" collapsed="false">
      <c r="A22" s="28" t="s">
        <v>17</v>
      </c>
      <c r="B22" s="29" t="s">
        <v>18</v>
      </c>
      <c r="C22" s="31" t="n">
        <v>67</v>
      </c>
      <c r="D22" s="31" t="n">
        <v>58.3</v>
      </c>
      <c r="E22" s="31" t="n">
        <v>50.8</v>
      </c>
      <c r="F22" s="31" t="n">
        <f aca="false">D22-C22</f>
        <v>-8.7</v>
      </c>
      <c r="G22" s="31" t="n">
        <f aca="false">E22-D22</f>
        <v>-7.5</v>
      </c>
      <c r="H22" s="31" t="n">
        <f aca="false">E22-C22</f>
        <v>-16.2</v>
      </c>
    </row>
    <row r="23" customFormat="false" ht="16.5" hidden="false" customHeight="true" outlineLevel="0" collapsed="false">
      <c r="A23" s="28" t="s">
        <v>19</v>
      </c>
      <c r="B23" s="29" t="s">
        <v>20</v>
      </c>
      <c r="C23" s="31" t="n">
        <v>22.6</v>
      </c>
      <c r="D23" s="31" t="n">
        <v>22.5</v>
      </c>
      <c r="E23" s="31" t="n">
        <v>19.3</v>
      </c>
      <c r="F23" s="31" t="n">
        <f aca="false">D23-C23</f>
        <v>-0.100000000000001</v>
      </c>
      <c r="G23" s="31" t="n">
        <f aca="false">E23-D23</f>
        <v>-3.2</v>
      </c>
      <c r="H23" s="31" t="n">
        <f aca="false">E23-C23</f>
        <v>-3.3</v>
      </c>
    </row>
    <row r="24" customFormat="false" ht="16.5" hidden="false" customHeight="true" outlineLevel="0" collapsed="false">
      <c r="A24" s="28" t="s">
        <v>21</v>
      </c>
      <c r="B24" s="29" t="s">
        <v>22</v>
      </c>
      <c r="C24" s="31" t="n">
        <v>7.2</v>
      </c>
      <c r="D24" s="31" t="n">
        <v>9</v>
      </c>
      <c r="E24" s="31" t="n">
        <v>10.3</v>
      </c>
      <c r="F24" s="31" t="n">
        <f aca="false">D24-C24</f>
        <v>1.8</v>
      </c>
      <c r="G24" s="31" t="n">
        <f aca="false">E24-D24</f>
        <v>1.3</v>
      </c>
      <c r="H24" s="31" t="n">
        <f aca="false">E24-C24</f>
        <v>3.1</v>
      </c>
    </row>
    <row r="25" customFormat="false" ht="16.5" hidden="false" customHeight="true" outlineLevel="0" collapsed="false">
      <c r="A25" s="28" t="s">
        <v>23</v>
      </c>
      <c r="B25" s="29" t="s">
        <v>24</v>
      </c>
      <c r="C25" s="31" t="n">
        <v>19.5</v>
      </c>
      <c r="D25" s="31" t="n">
        <v>27.4</v>
      </c>
      <c r="E25" s="31" t="n">
        <v>26.8</v>
      </c>
      <c r="F25" s="31" t="n">
        <f aca="false">D25-C25</f>
        <v>7.9</v>
      </c>
      <c r="G25" s="31" t="n">
        <f aca="false">E25-D25</f>
        <v>-0.599999999999998</v>
      </c>
      <c r="H25" s="31" t="n">
        <f aca="false">E25-C25</f>
        <v>7.3</v>
      </c>
    </row>
    <row r="26" customFormat="false" ht="21.75" hidden="false" customHeight="true" outlineLevel="0" collapsed="false">
      <c r="A26" s="28" t="s">
        <v>25</v>
      </c>
      <c r="B26" s="29" t="s">
        <v>26</v>
      </c>
      <c r="C26" s="31" t="n">
        <v>21.1</v>
      </c>
      <c r="D26" s="31" t="n">
        <v>20</v>
      </c>
      <c r="E26" s="31" t="n">
        <v>18.9</v>
      </c>
      <c r="F26" s="31" t="n">
        <f aca="false">D26-C26</f>
        <v>-1.1</v>
      </c>
      <c r="G26" s="31" t="n">
        <f aca="false">E26-D26</f>
        <v>-1.1</v>
      </c>
      <c r="H26" s="31" t="n">
        <f aca="false">E26-C26</f>
        <v>-2.2</v>
      </c>
    </row>
    <row r="27" customFormat="false" ht="24" hidden="false" customHeight="true" outlineLevel="0" collapsed="false">
      <c r="A27" s="28" t="s">
        <v>27</v>
      </c>
      <c r="B27" s="29" t="s">
        <v>28</v>
      </c>
      <c r="C27" s="31" t="n">
        <v>7.2</v>
      </c>
      <c r="D27" s="31" t="n">
        <v>9.1</v>
      </c>
      <c r="E27" s="31" t="n">
        <v>10.4</v>
      </c>
      <c r="F27" s="31" t="n">
        <f aca="false">D27-C27</f>
        <v>1.9</v>
      </c>
      <c r="G27" s="31" t="n">
        <f aca="false">E27-D27</f>
        <v>1.3</v>
      </c>
      <c r="H27" s="31" t="n">
        <f aca="false">E27-C27</f>
        <v>3.2</v>
      </c>
    </row>
    <row r="28" customFormat="false" ht="33" hidden="false" customHeight="true" outlineLevel="0" collapsed="false">
      <c r="A28" s="28" t="s">
        <v>29</v>
      </c>
      <c r="B28" s="33" t="s">
        <v>30</v>
      </c>
      <c r="C28" s="31" t="n">
        <v>77.2</v>
      </c>
      <c r="D28" s="31" t="n">
        <v>79.6</v>
      </c>
      <c r="E28" s="31" t="n">
        <v>82</v>
      </c>
      <c r="F28" s="31" t="n">
        <f aca="false">D28-C28</f>
        <v>2.39999999999999</v>
      </c>
      <c r="G28" s="31" t="n">
        <f aca="false">E28-D28</f>
        <v>2.40000000000001</v>
      </c>
      <c r="H28" s="31" t="n">
        <f aca="false">E28-C28</f>
        <v>4.8</v>
      </c>
    </row>
    <row r="29" customFormat="false" ht="21" hidden="false" customHeight="true" outlineLevel="0" collapsed="false">
      <c r="A29" s="34" t="s">
        <v>33</v>
      </c>
      <c r="B29" s="35"/>
      <c r="C29" s="36"/>
      <c r="D29" s="36"/>
      <c r="E29" s="36"/>
      <c r="F29" s="36"/>
      <c r="G29" s="36"/>
      <c r="H29" s="36"/>
    </row>
    <row r="30" customFormat="false" ht="16.5" hidden="false" customHeight="true" outlineLevel="0" collapsed="false">
      <c r="A30" s="28" t="s">
        <v>17</v>
      </c>
      <c r="B30" s="29" t="s">
        <v>18</v>
      </c>
      <c r="C30" s="31" t="n">
        <v>97.1</v>
      </c>
      <c r="D30" s="31" t="n">
        <v>95.2</v>
      </c>
      <c r="E30" s="31" t="n">
        <v>93.3</v>
      </c>
      <c r="F30" s="31" t="n">
        <f aca="false">D30-C30</f>
        <v>-1.89999999999999</v>
      </c>
      <c r="G30" s="31" t="n">
        <f aca="false">E30-D30</f>
        <v>-1.90000000000001</v>
      </c>
      <c r="H30" s="31" t="n">
        <f aca="false">E30-C30</f>
        <v>-3.8</v>
      </c>
    </row>
    <row r="31" customFormat="false" ht="16.5" hidden="false" customHeight="true" outlineLevel="0" collapsed="false">
      <c r="A31" s="28" t="s">
        <v>19</v>
      </c>
      <c r="B31" s="29" t="s">
        <v>20</v>
      </c>
      <c r="C31" s="31" t="n">
        <v>86.1</v>
      </c>
      <c r="D31" s="31" t="n">
        <v>86.8</v>
      </c>
      <c r="E31" s="31" t="n">
        <v>84.5</v>
      </c>
      <c r="F31" s="31" t="n">
        <f aca="false">D31-C31</f>
        <v>0.700000000000003</v>
      </c>
      <c r="G31" s="31" t="n">
        <f aca="false">E31-D31</f>
        <v>-2.3</v>
      </c>
      <c r="H31" s="31" t="n">
        <f aca="false">E31-C31</f>
        <v>-1.59999999999999</v>
      </c>
    </row>
    <row r="32" customFormat="false" ht="16.5" hidden="false" customHeight="true" outlineLevel="0" collapsed="false">
      <c r="A32" s="28" t="s">
        <v>21</v>
      </c>
      <c r="B32" s="29" t="s">
        <v>22</v>
      </c>
      <c r="C32" s="31" t="n">
        <v>26.8</v>
      </c>
      <c r="D32" s="31" t="n">
        <v>30.6</v>
      </c>
      <c r="E32" s="31" t="n">
        <v>27.2</v>
      </c>
      <c r="F32" s="31" t="n">
        <f aca="false">D32-C32</f>
        <v>3.8</v>
      </c>
      <c r="G32" s="31" t="n">
        <f aca="false">E32-D32</f>
        <v>-3.4</v>
      </c>
      <c r="H32" s="31" t="n">
        <f aca="false">E32-C32</f>
        <v>0.399999999999999</v>
      </c>
    </row>
    <row r="33" customFormat="false" ht="16.5" hidden="false" customHeight="true" outlineLevel="0" collapsed="false">
      <c r="A33" s="28" t="s">
        <v>23</v>
      </c>
      <c r="B33" s="29" t="s">
        <v>24</v>
      </c>
      <c r="C33" s="31" t="n">
        <v>42</v>
      </c>
      <c r="D33" s="31" t="n">
        <v>57.5</v>
      </c>
      <c r="E33" s="31" t="n">
        <v>63.7</v>
      </c>
      <c r="F33" s="31" t="n">
        <f aca="false">D33-C33</f>
        <v>15.5</v>
      </c>
      <c r="G33" s="31" t="n">
        <f aca="false">E33-D33</f>
        <v>6.2</v>
      </c>
      <c r="H33" s="31" t="n">
        <f aca="false">E33-C33</f>
        <v>21.7</v>
      </c>
    </row>
    <row r="34" customFormat="false" ht="20.25" hidden="false" customHeight="true" outlineLevel="0" collapsed="false">
      <c r="A34" s="28" t="s">
        <v>25</v>
      </c>
      <c r="B34" s="29" t="s">
        <v>26</v>
      </c>
      <c r="C34" s="31" t="n">
        <v>36</v>
      </c>
      <c r="D34" s="31" t="n">
        <v>35</v>
      </c>
      <c r="E34" s="31" t="n">
        <v>33.3</v>
      </c>
      <c r="F34" s="31" t="n">
        <f aca="false">D34-C34</f>
        <v>-1</v>
      </c>
      <c r="G34" s="31" t="n">
        <f aca="false">E34-D34</f>
        <v>-1.7</v>
      </c>
      <c r="H34" s="31" t="n">
        <f aca="false">E34-C34</f>
        <v>-2.7</v>
      </c>
    </row>
    <row r="35" customFormat="false" ht="24" hidden="false" customHeight="true" outlineLevel="0" collapsed="false">
      <c r="A35" s="28" t="s">
        <v>27</v>
      </c>
      <c r="B35" s="29" t="s">
        <v>28</v>
      </c>
      <c r="C35" s="31" t="n">
        <v>27.2</v>
      </c>
      <c r="D35" s="31" t="n">
        <v>31.7</v>
      </c>
      <c r="E35" s="31" t="n">
        <v>27.6</v>
      </c>
      <c r="F35" s="31" t="n">
        <f aca="false">D35-C35</f>
        <v>4.5</v>
      </c>
      <c r="G35" s="31" t="n">
        <f aca="false">E35-D35</f>
        <v>-4.1</v>
      </c>
      <c r="H35" s="31" t="n">
        <f aca="false">E35-C35</f>
        <v>0.400000000000002</v>
      </c>
    </row>
    <row r="36" customFormat="false" ht="33.75" hidden="false" customHeight="false" outlineLevel="0" collapsed="false">
      <c r="A36" s="28" t="s">
        <v>29</v>
      </c>
      <c r="B36" s="33" t="s">
        <v>30</v>
      </c>
      <c r="C36" s="31" t="n">
        <v>149.6</v>
      </c>
      <c r="D36" s="31" t="n">
        <v>145.1</v>
      </c>
      <c r="E36" s="31" t="n">
        <v>142.4</v>
      </c>
      <c r="F36" s="31" t="n">
        <f aca="false">D36-C36</f>
        <v>-4.5</v>
      </c>
      <c r="G36" s="31" t="n">
        <f aca="false">E36-D36</f>
        <v>-2.69999999999999</v>
      </c>
      <c r="H36" s="31" t="n">
        <f aca="false">E36-C36</f>
        <v>-7.19999999999999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79861111111111" right="0.7" top="0.919444444444445" bottom="0.370138888888889" header="0.6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38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0" min="10" style="0" width="3.85"/>
    <col collapsed="false" customWidth="true" hidden="false" outlineLevel="0" max="11" min="11" style="0" width="3.56"/>
  </cols>
  <sheetData>
    <row r="1" s="16" customFormat="true" ht="29.2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7</v>
      </c>
      <c r="D2" s="19" t="n">
        <v>2018</v>
      </c>
      <c r="E2" s="19" t="n">
        <v>2019</v>
      </c>
      <c r="F2" s="19" t="s">
        <v>35</v>
      </c>
      <c r="G2" s="19" t="s">
        <v>36</v>
      </c>
      <c r="H2" s="20" t="s">
        <v>37</v>
      </c>
    </row>
    <row r="3" s="21" customFormat="true" ht="13.5" hidden="false" customHeight="true" outlineLevel="0" collapsed="false">
      <c r="A3" s="17"/>
      <c r="B3" s="18"/>
      <c r="C3" s="22" t="s">
        <v>38</v>
      </c>
      <c r="D3" s="22"/>
      <c r="E3" s="22"/>
      <c r="F3" s="22" t="s">
        <v>14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34" t="s">
        <v>16</v>
      </c>
      <c r="B5" s="35"/>
      <c r="C5" s="35"/>
      <c r="D5" s="35"/>
      <c r="E5" s="35"/>
      <c r="F5" s="35"/>
      <c r="G5" s="35"/>
      <c r="H5" s="37"/>
    </row>
    <row r="6" customFormat="false" ht="21" hidden="false" customHeight="true" outlineLevel="0" collapsed="false">
      <c r="A6" s="28" t="s">
        <v>39</v>
      </c>
      <c r="B6" s="29" t="s">
        <v>40</v>
      </c>
      <c r="C6" s="38" t="n">
        <v>151.4</v>
      </c>
      <c r="D6" s="38" t="n">
        <v>154.95</v>
      </c>
      <c r="E6" s="38" t="n">
        <v>173.313125</v>
      </c>
      <c r="F6" s="39" t="n">
        <v>102.344782034346</v>
      </c>
      <c r="G6" s="39" t="n">
        <v>111.851000322685</v>
      </c>
      <c r="H6" s="39" t="n">
        <f aca="false">E6/C6*100</f>
        <v>114.473662483487</v>
      </c>
      <c r="J6" s="40"/>
      <c r="K6" s="40"/>
    </row>
    <row r="7" customFormat="false" ht="21" hidden="false" customHeight="true" outlineLevel="0" collapsed="false">
      <c r="A7" s="28" t="s">
        <v>41</v>
      </c>
      <c r="B7" s="29" t="s">
        <v>42</v>
      </c>
      <c r="C7" s="38" t="n">
        <v>55.5</v>
      </c>
      <c r="D7" s="38" t="n">
        <v>70.82625</v>
      </c>
      <c r="E7" s="38" t="n">
        <v>88.305625</v>
      </c>
      <c r="F7" s="39" t="n">
        <v>127.614864864865</v>
      </c>
      <c r="G7" s="39" t="n">
        <v>124.679232629145</v>
      </c>
      <c r="H7" s="39" t="n">
        <f aca="false">E7/C7*100</f>
        <v>159.109234234234</v>
      </c>
      <c r="J7" s="40"/>
      <c r="K7" s="40"/>
    </row>
    <row r="8" customFormat="false" ht="21" hidden="false" customHeight="true" outlineLevel="0" collapsed="false">
      <c r="A8" s="28" t="s">
        <v>43</v>
      </c>
      <c r="B8" s="29" t="s">
        <v>44</v>
      </c>
      <c r="C8" s="38" t="n">
        <v>151.9</v>
      </c>
      <c r="D8" s="38" t="n">
        <v>156.216875</v>
      </c>
      <c r="E8" s="38" t="n">
        <v>163.2775</v>
      </c>
      <c r="F8" s="39" t="n">
        <v>102.841919025675</v>
      </c>
      <c r="G8" s="39" t="n">
        <v>104.519758188736</v>
      </c>
      <c r="H8" s="39" t="n">
        <f aca="false">E8/C8*100</f>
        <v>107.490125082291</v>
      </c>
      <c r="J8" s="40"/>
      <c r="K8" s="40"/>
    </row>
    <row r="9" customFormat="false" ht="24" hidden="false" customHeight="true" outlineLevel="0" collapsed="false">
      <c r="A9" s="34" t="s">
        <v>31</v>
      </c>
      <c r="B9" s="35"/>
      <c r="C9" s="36"/>
      <c r="D9" s="36"/>
      <c r="E9" s="36"/>
      <c r="F9" s="36"/>
      <c r="G9" s="36"/>
      <c r="H9" s="41"/>
      <c r="J9" s="40"/>
      <c r="K9" s="40"/>
    </row>
    <row r="10" customFormat="false" ht="21" hidden="false" customHeight="true" outlineLevel="0" collapsed="false">
      <c r="A10" s="28" t="s">
        <v>39</v>
      </c>
      <c r="B10" s="29" t="s">
        <v>40</v>
      </c>
      <c r="C10" s="38" t="n">
        <v>173</v>
      </c>
      <c r="D10" s="38" t="n">
        <v>177.08</v>
      </c>
      <c r="E10" s="38" t="n">
        <v>205.9</v>
      </c>
      <c r="F10" s="39" t="n">
        <f aca="false">D10/C10*100</f>
        <v>102.35838150289</v>
      </c>
      <c r="G10" s="39" t="n">
        <f aca="false">E10/D10*100</f>
        <v>116.275129884798</v>
      </c>
      <c r="H10" s="39" t="n">
        <f aca="false">E10/C10*100</f>
        <v>119.017341040462</v>
      </c>
      <c r="J10" s="40"/>
      <c r="K10" s="40"/>
    </row>
    <row r="11" customFormat="false" ht="21" hidden="false" customHeight="true" outlineLevel="0" collapsed="false">
      <c r="A11" s="28" t="s">
        <v>41</v>
      </c>
      <c r="B11" s="29" t="s">
        <v>42</v>
      </c>
      <c r="C11" s="38" t="n">
        <v>53.2</v>
      </c>
      <c r="D11" s="38" t="n">
        <v>62.625</v>
      </c>
      <c r="E11" s="38" t="n">
        <v>83.27</v>
      </c>
      <c r="F11" s="39" t="n">
        <f aca="false">D11/C11*100</f>
        <v>117.716165413534</v>
      </c>
      <c r="G11" s="39" t="n">
        <f aca="false">E11/D11*100</f>
        <v>132.966067864271</v>
      </c>
      <c r="H11" s="39" t="n">
        <f aca="false">E11/C11*100</f>
        <v>156.522556390977</v>
      </c>
      <c r="J11" s="40"/>
      <c r="K11" s="40"/>
    </row>
    <row r="12" customFormat="false" ht="21" hidden="false" customHeight="true" outlineLevel="0" collapsed="false">
      <c r="A12" s="28" t="s">
        <v>43</v>
      </c>
      <c r="B12" s="29" t="s">
        <v>44</v>
      </c>
      <c r="C12" s="38" t="n">
        <v>135.5</v>
      </c>
      <c r="D12" s="38" t="n">
        <v>128.715</v>
      </c>
      <c r="E12" s="38" t="n">
        <v>138.6</v>
      </c>
      <c r="F12" s="39" t="n">
        <f aca="false">D12/C12*100</f>
        <v>94.9926199261993</v>
      </c>
      <c r="G12" s="39" t="n">
        <f aca="false">E12/D12*100</f>
        <v>107.679757604009</v>
      </c>
      <c r="H12" s="39" t="n">
        <f aca="false">E12/C12*100</f>
        <v>102.287822878229</v>
      </c>
      <c r="J12" s="40"/>
      <c r="K12" s="40"/>
    </row>
    <row r="13" customFormat="false" ht="24" hidden="false" customHeight="true" outlineLevel="0" collapsed="false">
      <c r="A13" s="34" t="s">
        <v>32</v>
      </c>
      <c r="B13" s="35"/>
      <c r="C13" s="36"/>
      <c r="D13" s="36"/>
      <c r="E13" s="36"/>
      <c r="F13" s="36"/>
      <c r="G13" s="36"/>
      <c r="H13" s="41"/>
      <c r="J13" s="40"/>
      <c r="K13" s="40"/>
    </row>
    <row r="14" customFormat="false" ht="21" hidden="false" customHeight="true" outlineLevel="0" collapsed="false">
      <c r="A14" s="28" t="s">
        <v>39</v>
      </c>
      <c r="B14" s="29" t="s">
        <v>40</v>
      </c>
      <c r="C14" s="38" t="n">
        <v>56.1</v>
      </c>
      <c r="D14" s="38" t="n">
        <v>54.57</v>
      </c>
      <c r="E14" s="38" t="n">
        <v>58.77</v>
      </c>
      <c r="F14" s="39" t="n">
        <f aca="false">D14/C14*100</f>
        <v>97.2727272727273</v>
      </c>
      <c r="G14" s="39" t="n">
        <f aca="false">E14/D14*100</f>
        <v>107.696536558549</v>
      </c>
      <c r="H14" s="39" t="n">
        <f aca="false">E14/C14*100</f>
        <v>104.75935828877</v>
      </c>
      <c r="J14" s="40"/>
      <c r="K14" s="40"/>
    </row>
    <row r="15" customFormat="false" ht="21" hidden="false" customHeight="true" outlineLevel="0" collapsed="false">
      <c r="A15" s="28" t="s">
        <v>41</v>
      </c>
      <c r="B15" s="29" t="s">
        <v>42</v>
      </c>
      <c r="C15" s="38" t="n">
        <v>25.6</v>
      </c>
      <c r="D15" s="38" t="n">
        <v>47.15</v>
      </c>
      <c r="E15" s="38" t="n">
        <v>52.58</v>
      </c>
      <c r="F15" s="39" t="n">
        <f aca="false">D15/C15*100</f>
        <v>184.1796875</v>
      </c>
      <c r="G15" s="39" t="n">
        <f aca="false">E15/D15*100</f>
        <v>111.516436903499</v>
      </c>
      <c r="H15" s="39" t="n">
        <f aca="false">E15/C15*100</f>
        <v>205.390625</v>
      </c>
      <c r="J15" s="40"/>
      <c r="K15" s="40"/>
    </row>
    <row r="16" customFormat="false" ht="21" hidden="false" customHeight="true" outlineLevel="0" collapsed="false">
      <c r="A16" s="28" t="s">
        <v>43</v>
      </c>
      <c r="B16" s="29" t="s">
        <v>44</v>
      </c>
      <c r="C16" s="38" t="n">
        <v>34.2</v>
      </c>
      <c r="D16" s="38" t="n">
        <v>92.02</v>
      </c>
      <c r="E16" s="38" t="n">
        <v>99.83</v>
      </c>
      <c r="F16" s="39" t="n">
        <f aca="false">D16/C16*100</f>
        <v>269.06432748538</v>
      </c>
      <c r="G16" s="39" t="n">
        <f aca="false">E16/D16*100</f>
        <v>108.487285372745</v>
      </c>
      <c r="H16" s="39" t="n">
        <f aca="false">E16/C16*100</f>
        <v>291.900584795322</v>
      </c>
      <c r="J16" s="40"/>
      <c r="K16" s="40"/>
    </row>
    <row r="17" customFormat="false" ht="24" hidden="false" customHeight="true" outlineLevel="0" collapsed="false">
      <c r="A17" s="34" t="s">
        <v>33</v>
      </c>
      <c r="B17" s="35"/>
      <c r="C17" s="36"/>
      <c r="D17" s="36"/>
      <c r="E17" s="36"/>
      <c r="F17" s="36"/>
      <c r="G17" s="36"/>
      <c r="H17" s="41"/>
      <c r="J17" s="40"/>
      <c r="K17" s="40"/>
    </row>
    <row r="18" customFormat="false" ht="21" hidden="false" customHeight="true" outlineLevel="0" collapsed="false">
      <c r="A18" s="28" t="s">
        <v>39</v>
      </c>
      <c r="B18" s="29" t="s">
        <v>40</v>
      </c>
      <c r="C18" s="38" t="n">
        <v>224.8</v>
      </c>
      <c r="D18" s="38" t="n">
        <v>225.72</v>
      </c>
      <c r="E18" s="38" t="n">
        <v>269.14</v>
      </c>
      <c r="F18" s="39" t="n">
        <f aca="false">D18/C18*100</f>
        <v>100.409252669039</v>
      </c>
      <c r="G18" s="39" t="n">
        <f aca="false">E18/D18*100</f>
        <v>119.236221867801</v>
      </c>
      <c r="H18" s="39" t="n">
        <f aca="false">E18/C18*100</f>
        <v>119.724199288256</v>
      </c>
      <c r="J18" s="40"/>
      <c r="K18" s="40"/>
    </row>
    <row r="19" customFormat="false" ht="21" hidden="false" customHeight="true" outlineLevel="0" collapsed="false">
      <c r="A19" s="28" t="s">
        <v>41</v>
      </c>
      <c r="B19" s="29" t="s">
        <v>42</v>
      </c>
      <c r="C19" s="38" t="n">
        <v>127</v>
      </c>
      <c r="D19" s="38" t="n">
        <v>168.09</v>
      </c>
      <c r="E19" s="38" t="n">
        <v>166.77</v>
      </c>
      <c r="F19" s="39" t="n">
        <f aca="false">D19/C19*100</f>
        <v>132.354330708661</v>
      </c>
      <c r="G19" s="39" t="n">
        <f aca="false">E19/D19*100</f>
        <v>99.2147064072818</v>
      </c>
      <c r="H19" s="39" t="n">
        <f aca="false">E19/C19*100</f>
        <v>131.314960629921</v>
      </c>
    </row>
    <row r="20" customFormat="false" ht="21" hidden="false" customHeight="true" outlineLevel="0" collapsed="false">
      <c r="A20" s="28" t="s">
        <v>43</v>
      </c>
      <c r="B20" s="29" t="s">
        <v>44</v>
      </c>
      <c r="C20" s="38" t="n">
        <v>307.8</v>
      </c>
      <c r="D20" s="38" t="n">
        <v>339.34</v>
      </c>
      <c r="E20" s="38" t="n">
        <v>334.51</v>
      </c>
      <c r="F20" s="39" t="n">
        <f aca="false">D20/C20*100</f>
        <v>110.246913580247</v>
      </c>
      <c r="G20" s="39" t="n">
        <f aca="false">E20/D20*100</f>
        <v>98.5766487888254</v>
      </c>
      <c r="H20" s="39" t="n">
        <f aca="false">E20/C20*100</f>
        <v>108.67771280052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33333333333333" right="0.472222222222222" top="0.944444444444444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7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6" customFormat="true" ht="21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7</v>
      </c>
      <c r="D2" s="19" t="n">
        <v>2018</v>
      </c>
      <c r="E2" s="19" t="n">
        <v>2019</v>
      </c>
      <c r="F2" s="19" t="s">
        <v>11</v>
      </c>
      <c r="G2" s="19" t="s">
        <v>12</v>
      </c>
      <c r="H2" s="20" t="s">
        <v>13</v>
      </c>
    </row>
    <row r="3" s="21" customFormat="true" ht="13.5" hidden="false" customHeight="true" outlineLevel="0" collapsed="false">
      <c r="A3" s="17"/>
      <c r="B3" s="18"/>
      <c r="C3" s="22" t="s">
        <v>14</v>
      </c>
      <c r="D3" s="22"/>
      <c r="E3" s="22"/>
      <c r="F3" s="22" t="s">
        <v>15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34" t="s">
        <v>16</v>
      </c>
      <c r="B5" s="35"/>
      <c r="C5" s="35"/>
      <c r="D5" s="35"/>
      <c r="E5" s="35"/>
      <c r="F5" s="35"/>
      <c r="G5" s="35"/>
      <c r="H5" s="37"/>
    </row>
    <row r="6" customFormat="false" ht="21" hidden="false" customHeight="true" outlineLevel="0" collapsed="false">
      <c r="A6" s="28" t="s">
        <v>46</v>
      </c>
      <c r="B6" s="29" t="s">
        <v>47</v>
      </c>
      <c r="C6" s="30" t="n">
        <v>39.3</v>
      </c>
      <c r="D6" s="30" t="n">
        <v>36</v>
      </c>
      <c r="E6" s="30" t="n">
        <v>33.4</v>
      </c>
      <c r="F6" s="31" t="n">
        <f aca="false">D6-C6</f>
        <v>-3.3</v>
      </c>
      <c r="G6" s="31" t="n">
        <f aca="false">E6-D6</f>
        <v>-2.6</v>
      </c>
      <c r="H6" s="31" t="n">
        <f aca="false">E6-C6</f>
        <v>-5.9</v>
      </c>
    </row>
    <row r="7" customFormat="false" ht="21" hidden="false" customHeight="true" outlineLevel="0" collapsed="false">
      <c r="A7" s="28" t="s">
        <v>48</v>
      </c>
      <c r="B7" s="29" t="s">
        <v>49</v>
      </c>
      <c r="C7" s="30" t="n">
        <v>7.1</v>
      </c>
      <c r="D7" s="30" t="n">
        <v>6</v>
      </c>
      <c r="E7" s="30" t="n">
        <v>5.5</v>
      </c>
      <c r="F7" s="31" t="n">
        <f aca="false">D7-C7</f>
        <v>-1.1</v>
      </c>
      <c r="G7" s="31" t="n">
        <f aca="false">E7-D7</f>
        <v>-0.5</v>
      </c>
      <c r="H7" s="31" t="n">
        <f aca="false">E7-C7</f>
        <v>-1.6</v>
      </c>
    </row>
    <row r="8" customFormat="false" ht="21" hidden="false" customHeight="true" outlineLevel="0" collapsed="false">
      <c r="A8" s="28" t="s">
        <v>50</v>
      </c>
      <c r="B8" s="29" t="s">
        <v>51</v>
      </c>
      <c r="C8" s="30" t="n">
        <v>17</v>
      </c>
      <c r="D8" s="30" t="n">
        <v>14.5</v>
      </c>
      <c r="E8" s="30" t="n">
        <v>14.4</v>
      </c>
      <c r="F8" s="31" t="n">
        <f aca="false">D8-C8</f>
        <v>-2.5</v>
      </c>
      <c r="G8" s="31" t="n">
        <f aca="false">E8-D8</f>
        <v>-0.0999999999999996</v>
      </c>
      <c r="H8" s="31" t="n">
        <f aca="false">E8-C8</f>
        <v>-2.6</v>
      </c>
    </row>
    <row r="9" customFormat="false" ht="21" hidden="false" customHeight="true" outlineLevel="0" collapsed="false">
      <c r="A9" s="28" t="s">
        <v>52</v>
      </c>
      <c r="B9" s="29" t="s">
        <v>53</v>
      </c>
      <c r="C9" s="30" t="n">
        <v>0</v>
      </c>
      <c r="D9" s="30" t="n">
        <v>0.1</v>
      </c>
      <c r="E9" s="30" t="n">
        <v>0</v>
      </c>
      <c r="F9" s="31" t="n">
        <f aca="false">D9-C9</f>
        <v>0.1</v>
      </c>
      <c r="G9" s="31" t="n">
        <f aca="false">E9-D9</f>
        <v>-0.1</v>
      </c>
      <c r="H9" s="31" t="n">
        <f aca="false">E9-C9</f>
        <v>0</v>
      </c>
    </row>
    <row r="10" customFormat="false" ht="24" hidden="false" customHeight="true" outlineLevel="0" collapsed="false">
      <c r="A10" s="34" t="s">
        <v>31</v>
      </c>
      <c r="B10" s="35"/>
      <c r="C10" s="36"/>
      <c r="D10" s="36"/>
      <c r="E10" s="36"/>
      <c r="F10" s="36"/>
      <c r="G10" s="36"/>
      <c r="H10" s="41"/>
    </row>
    <row r="11" customFormat="false" ht="21" hidden="false" customHeight="true" outlineLevel="0" collapsed="false">
      <c r="A11" s="28" t="s">
        <v>46</v>
      </c>
      <c r="B11" s="29" t="s">
        <v>47</v>
      </c>
      <c r="C11" s="30" t="n">
        <v>35.8</v>
      </c>
      <c r="D11" s="30" t="n">
        <v>33.3</v>
      </c>
      <c r="E11" s="30" t="n">
        <v>28.9</v>
      </c>
      <c r="F11" s="31" t="n">
        <f aca="false">D11-C11</f>
        <v>-2.5</v>
      </c>
      <c r="G11" s="31" t="n">
        <f aca="false">E11-D11</f>
        <v>-4.4</v>
      </c>
      <c r="H11" s="31" t="n">
        <f aca="false">E11-C11</f>
        <v>-6.9</v>
      </c>
    </row>
    <row r="12" customFormat="false" ht="21" hidden="false" customHeight="true" outlineLevel="0" collapsed="false">
      <c r="A12" s="28" t="s">
        <v>48</v>
      </c>
      <c r="B12" s="29" t="s">
        <v>49</v>
      </c>
      <c r="C12" s="30" t="n">
        <v>5.9</v>
      </c>
      <c r="D12" s="30" t="n">
        <v>6</v>
      </c>
      <c r="E12" s="30" t="n">
        <v>5.5</v>
      </c>
      <c r="F12" s="31" t="n">
        <f aca="false">D12-C12</f>
        <v>0.0999999999999996</v>
      </c>
      <c r="G12" s="31" t="n">
        <f aca="false">E12-D12</f>
        <v>-0.5</v>
      </c>
      <c r="H12" s="31" t="n">
        <f aca="false">E12-C12</f>
        <v>-0.4</v>
      </c>
    </row>
    <row r="13" customFormat="false" ht="21" hidden="false" customHeight="true" outlineLevel="0" collapsed="false">
      <c r="A13" s="28" t="s">
        <v>50</v>
      </c>
      <c r="B13" s="29" t="s">
        <v>51</v>
      </c>
      <c r="C13" s="30" t="n">
        <v>16.3</v>
      </c>
      <c r="D13" s="30" t="n">
        <v>13.3</v>
      </c>
      <c r="E13" s="30" t="n">
        <v>11.8</v>
      </c>
      <c r="F13" s="31" t="n">
        <f aca="false">D13-C13</f>
        <v>-3</v>
      </c>
      <c r="G13" s="31" t="n">
        <f aca="false">E13-D13</f>
        <v>-1.5</v>
      </c>
      <c r="H13" s="31" t="n">
        <f aca="false">E13-C13</f>
        <v>-4.5</v>
      </c>
    </row>
    <row r="14" customFormat="false" ht="24" hidden="false" customHeight="true" outlineLevel="0" collapsed="false">
      <c r="A14" s="34" t="s">
        <v>32</v>
      </c>
      <c r="B14" s="35"/>
      <c r="C14" s="36"/>
      <c r="D14" s="36"/>
      <c r="E14" s="36"/>
      <c r="F14" s="36"/>
      <c r="G14" s="36"/>
      <c r="H14" s="41"/>
    </row>
    <row r="15" customFormat="false" ht="21" hidden="false" customHeight="true" outlineLevel="0" collapsed="false">
      <c r="A15" s="28" t="s">
        <v>46</v>
      </c>
      <c r="B15" s="29" t="s">
        <v>47</v>
      </c>
      <c r="C15" s="31" t="n">
        <v>7.1</v>
      </c>
      <c r="D15" s="31" t="n">
        <v>16.4</v>
      </c>
      <c r="E15" s="31" t="n">
        <v>17.9</v>
      </c>
      <c r="F15" s="31" t="n">
        <f aca="false">D15-C15</f>
        <v>9.3</v>
      </c>
      <c r="G15" s="31" t="n">
        <f aca="false">E15-D15</f>
        <v>1.5</v>
      </c>
      <c r="H15" s="31" t="n">
        <f aca="false">E15-C15</f>
        <v>10.8</v>
      </c>
    </row>
    <row r="16" customFormat="false" ht="21" hidden="false" customHeight="true" outlineLevel="0" collapsed="false">
      <c r="A16" s="28" t="s">
        <v>48</v>
      </c>
      <c r="B16" s="29" t="s">
        <v>49</v>
      </c>
      <c r="C16" s="31" t="n">
        <v>2.5</v>
      </c>
      <c r="D16" s="31" t="n">
        <v>2</v>
      </c>
      <c r="E16" s="31" t="n">
        <v>1.5</v>
      </c>
      <c r="F16" s="31" t="n">
        <f aca="false">D16-C16</f>
        <v>-0.5</v>
      </c>
      <c r="G16" s="31" t="n">
        <f aca="false">E16-D16</f>
        <v>-0.5</v>
      </c>
      <c r="H16" s="31" t="n">
        <f aca="false">E16-C16</f>
        <v>-1</v>
      </c>
    </row>
    <row r="17" customFormat="false" ht="21" hidden="false" customHeight="true" outlineLevel="0" collapsed="false">
      <c r="A17" s="28" t="s">
        <v>50</v>
      </c>
      <c r="B17" s="29" t="s">
        <v>51</v>
      </c>
      <c r="C17" s="31" t="n">
        <v>7</v>
      </c>
      <c r="D17" s="31" t="n">
        <v>4.5</v>
      </c>
      <c r="E17" s="31" t="n">
        <v>4.2</v>
      </c>
      <c r="F17" s="31" t="n">
        <f aca="false">D17-C17</f>
        <v>-2.5</v>
      </c>
      <c r="G17" s="31" t="n">
        <f aca="false">E17-D17</f>
        <v>-0.3</v>
      </c>
      <c r="H17" s="31" t="n">
        <f aca="false">E17-C17</f>
        <v>-2.8</v>
      </c>
    </row>
    <row r="18" customFormat="false" ht="24" hidden="false" customHeight="true" outlineLevel="0" collapsed="false">
      <c r="A18" s="34" t="s">
        <v>33</v>
      </c>
      <c r="B18" s="35"/>
      <c r="C18" s="36"/>
      <c r="D18" s="36"/>
      <c r="E18" s="36"/>
      <c r="F18" s="36"/>
      <c r="G18" s="36"/>
      <c r="H18" s="41"/>
    </row>
    <row r="19" customFormat="false" ht="21" hidden="false" customHeight="true" outlineLevel="0" collapsed="false">
      <c r="A19" s="28" t="s">
        <v>46</v>
      </c>
      <c r="B19" s="29" t="s">
        <v>47</v>
      </c>
      <c r="C19" s="31" t="n">
        <v>75.3</v>
      </c>
      <c r="D19" s="31" t="n">
        <v>83</v>
      </c>
      <c r="E19" s="31" t="n">
        <v>63.5</v>
      </c>
      <c r="F19" s="31" t="n">
        <f aca="false">D19-C19</f>
        <v>7.7</v>
      </c>
      <c r="G19" s="31" t="n">
        <f aca="false">E19-D19</f>
        <v>-19.5</v>
      </c>
      <c r="H19" s="31" t="n">
        <f aca="false">E19-C19</f>
        <v>-11.8</v>
      </c>
    </row>
    <row r="20" customFormat="false" ht="21" hidden="false" customHeight="true" outlineLevel="0" collapsed="false">
      <c r="A20" s="28" t="s">
        <v>48</v>
      </c>
      <c r="B20" s="29" t="s">
        <v>49</v>
      </c>
      <c r="C20" s="31" t="n">
        <v>13.7</v>
      </c>
      <c r="D20" s="31" t="n">
        <v>11.9</v>
      </c>
      <c r="E20" s="31" t="n">
        <v>12.6</v>
      </c>
      <c r="F20" s="31" t="n">
        <f aca="false">D20-C20</f>
        <v>-1.8</v>
      </c>
      <c r="G20" s="31" t="n">
        <f aca="false">E20-D20</f>
        <v>0.699999999999999</v>
      </c>
      <c r="H20" s="31" t="n">
        <f aca="false">E20-C20</f>
        <v>-1.1</v>
      </c>
    </row>
    <row r="21" customFormat="false" ht="21" hidden="false" customHeight="true" outlineLevel="0" collapsed="false">
      <c r="A21" s="28" t="s">
        <v>50</v>
      </c>
      <c r="B21" s="29" t="s">
        <v>51</v>
      </c>
      <c r="C21" s="31" t="n">
        <v>32.8</v>
      </c>
      <c r="D21" s="31" t="n">
        <v>40.7</v>
      </c>
      <c r="E21" s="31" t="n">
        <v>51</v>
      </c>
      <c r="F21" s="31" t="n">
        <f aca="false">D21-C21</f>
        <v>7.90000000000001</v>
      </c>
      <c r="G21" s="31" t="n">
        <f aca="false">E21-D21</f>
        <v>10.3</v>
      </c>
      <c r="H21" s="31" t="n">
        <f aca="false">E21-C21</f>
        <v>18.2</v>
      </c>
    </row>
    <row r="22" customFormat="false" ht="21" hidden="false" customHeight="true" outlineLevel="0" collapsed="false">
      <c r="A22" s="28" t="s">
        <v>52</v>
      </c>
      <c r="B22" s="29" t="s">
        <v>53</v>
      </c>
      <c r="C22" s="31" t="n">
        <v>0.4</v>
      </c>
      <c r="D22" s="31" t="n">
        <v>0.9</v>
      </c>
      <c r="E22" s="31" t="n">
        <v>0.2</v>
      </c>
      <c r="F22" s="31" t="n">
        <f aca="false">D22-C22</f>
        <v>0.5</v>
      </c>
      <c r="G22" s="31" t="n">
        <f aca="false">E22-D22</f>
        <v>-0.7</v>
      </c>
      <c r="H22" s="31" t="n">
        <f aca="false">E22-C22</f>
        <v>-0.2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0138888888889" right="0.509722222222222" top="0.944444444444444" bottom="0.275694444444444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3" min="1" style="42" width="3.56"/>
    <col collapsed="false" customWidth="true" hidden="false" outlineLevel="0" max="4" min="4" style="43" width="3.56"/>
    <col collapsed="false" customWidth="true" hidden="false" outlineLevel="0" max="5" min="5" style="43" width="16.42"/>
    <col collapsed="false" customWidth="true" hidden="false" outlineLevel="0" max="6" min="6" style="43" width="10.71"/>
    <col collapsed="false" customWidth="true" hidden="false" outlineLevel="0" max="27" min="7" style="43" width="6.99"/>
    <col collapsed="false" customWidth="true" hidden="false" outlineLevel="0" max="28" min="28" style="43" width="1.28"/>
    <col collapsed="false" customWidth="false" hidden="false" outlineLevel="0" max="257" min="29" style="43" width="9.14"/>
  </cols>
  <sheetData>
    <row r="1" customFormat="false" ht="33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</row>
    <row r="2" s="50" customFormat="true" ht="21.75" hidden="false" customHeight="true" outlineLevel="0" collapsed="false">
      <c r="A2" s="46" t="s">
        <v>55</v>
      </c>
      <c r="B2" s="46" t="s">
        <v>56</v>
      </c>
      <c r="C2" s="46" t="s">
        <v>57</v>
      </c>
      <c r="D2" s="47" t="s">
        <v>58</v>
      </c>
      <c r="E2" s="48" t="s">
        <v>59</v>
      </c>
      <c r="F2" s="47" t="s">
        <v>60</v>
      </c>
      <c r="G2" s="28" t="s">
        <v>17</v>
      </c>
      <c r="H2" s="28"/>
      <c r="I2" s="28"/>
      <c r="J2" s="28" t="s">
        <v>19</v>
      </c>
      <c r="K2" s="28"/>
      <c r="L2" s="28"/>
      <c r="M2" s="28" t="s">
        <v>21</v>
      </c>
      <c r="N2" s="28"/>
      <c r="O2" s="28"/>
      <c r="P2" s="28" t="s">
        <v>23</v>
      </c>
      <c r="Q2" s="28"/>
      <c r="R2" s="28"/>
      <c r="S2" s="28" t="s">
        <v>25</v>
      </c>
      <c r="T2" s="28"/>
      <c r="U2" s="28"/>
      <c r="V2" s="28" t="s">
        <v>27</v>
      </c>
      <c r="W2" s="28"/>
      <c r="X2" s="28"/>
      <c r="Y2" s="28" t="s">
        <v>29</v>
      </c>
      <c r="Z2" s="28"/>
      <c r="AA2" s="28"/>
      <c r="AB2" s="49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47"/>
      <c r="G3" s="51" t="n">
        <v>2017</v>
      </c>
      <c r="H3" s="51" t="n">
        <v>2018</v>
      </c>
      <c r="I3" s="51" t="n">
        <v>2019</v>
      </c>
      <c r="J3" s="51" t="n">
        <v>2017</v>
      </c>
      <c r="K3" s="51" t="n">
        <v>2018</v>
      </c>
      <c r="L3" s="51" t="n">
        <v>2019</v>
      </c>
      <c r="M3" s="51" t="n">
        <v>2017</v>
      </c>
      <c r="N3" s="51" t="n">
        <v>2018</v>
      </c>
      <c r="O3" s="51" t="n">
        <v>2019</v>
      </c>
      <c r="P3" s="51" t="n">
        <v>2017</v>
      </c>
      <c r="Q3" s="51" t="n">
        <v>2018</v>
      </c>
      <c r="R3" s="51" t="n">
        <v>2019</v>
      </c>
      <c r="S3" s="51" t="n">
        <v>2017</v>
      </c>
      <c r="T3" s="51" t="n">
        <v>2018</v>
      </c>
      <c r="U3" s="51" t="n">
        <v>2019</v>
      </c>
      <c r="V3" s="51" t="n">
        <v>2017</v>
      </c>
      <c r="W3" s="51" t="n">
        <v>2018</v>
      </c>
      <c r="X3" s="51" t="n">
        <v>2019</v>
      </c>
      <c r="Y3" s="51" t="n">
        <v>2017</v>
      </c>
      <c r="Z3" s="51" t="n">
        <v>2018</v>
      </c>
      <c r="AA3" s="51" t="n">
        <v>2019</v>
      </c>
      <c r="AB3" s="52"/>
    </row>
    <row r="4" customFormat="false" ht="16.5" hidden="false" customHeight="true" outlineLevel="0" collapsed="false">
      <c r="A4" s="54" t="n">
        <v>2</v>
      </c>
      <c r="B4" s="54" t="n">
        <v>0</v>
      </c>
      <c r="C4" s="54" t="n">
        <v>0</v>
      </c>
      <c r="D4" s="55" t="n">
        <v>0</v>
      </c>
      <c r="E4" s="56" t="s">
        <v>61</v>
      </c>
      <c r="F4" s="57" t="n">
        <v>2900163</v>
      </c>
      <c r="G4" s="58" t="n">
        <v>0.815</v>
      </c>
      <c r="H4" s="58" t="n">
        <v>0.813</v>
      </c>
      <c r="I4" s="58" t="n">
        <v>0.856</v>
      </c>
      <c r="J4" s="58" t="n">
        <v>0.616</v>
      </c>
      <c r="K4" s="58" t="n">
        <v>0.638</v>
      </c>
      <c r="L4" s="58" t="n">
        <v>0.701</v>
      </c>
      <c r="M4" s="58" t="n">
        <v>0.138</v>
      </c>
      <c r="N4" s="58" t="n">
        <v>0.158</v>
      </c>
      <c r="O4" s="58" t="n">
        <v>0.178</v>
      </c>
      <c r="P4" s="58" t="n">
        <v>0.301</v>
      </c>
      <c r="Q4" s="58" t="n">
        <v>0.286</v>
      </c>
      <c r="R4" s="58" t="n">
        <v>0.282</v>
      </c>
      <c r="S4" s="58" t="n">
        <v>0.283</v>
      </c>
      <c r="T4" s="58" t="n">
        <v>0.262</v>
      </c>
      <c r="U4" s="58" t="n">
        <v>0.272</v>
      </c>
      <c r="V4" s="58" t="n">
        <v>0.149</v>
      </c>
      <c r="W4" s="58" t="n">
        <v>0.201</v>
      </c>
      <c r="X4" s="58" t="n">
        <v>0.202</v>
      </c>
      <c r="Y4" s="58" t="n">
        <v>1.106</v>
      </c>
      <c r="Z4" s="58" t="n">
        <v>1.316</v>
      </c>
      <c r="AA4" s="58" t="n">
        <v>1.209</v>
      </c>
      <c r="AB4" s="59"/>
    </row>
    <row r="5" customFormat="false" ht="16.5" hidden="false" customHeight="true" outlineLevel="0" collapsed="false">
      <c r="A5" s="60" t="n">
        <v>4</v>
      </c>
      <c r="B5" s="60" t="n">
        <v>0</v>
      </c>
      <c r="C5" s="60" t="n">
        <v>0</v>
      </c>
      <c r="D5" s="61" t="n">
        <v>0</v>
      </c>
      <c r="E5" s="62" t="s">
        <v>62</v>
      </c>
      <c r="F5" s="57" t="n">
        <v>2072373</v>
      </c>
      <c r="G5" s="63" t="n">
        <v>0.928</v>
      </c>
      <c r="H5" s="63" t="n">
        <v>0.868</v>
      </c>
      <c r="I5" s="63" t="n">
        <v>0.894</v>
      </c>
      <c r="J5" s="63" t="n">
        <v>0.428</v>
      </c>
      <c r="K5" s="63" t="n">
        <v>0.405</v>
      </c>
      <c r="L5" s="63" t="n">
        <v>0.438</v>
      </c>
      <c r="M5" s="63" t="n">
        <v>0.143</v>
      </c>
      <c r="N5" s="63" t="n">
        <v>0.142</v>
      </c>
      <c r="O5" s="63" t="n">
        <v>0.231</v>
      </c>
      <c r="P5" s="63" t="n">
        <v>0.213</v>
      </c>
      <c r="Q5" s="63" t="n">
        <v>0.294</v>
      </c>
      <c r="R5" s="63" t="n">
        <v>0.335</v>
      </c>
      <c r="S5" s="63" t="n">
        <v>0.323</v>
      </c>
      <c r="T5" s="63" t="n">
        <v>0.312</v>
      </c>
      <c r="U5" s="63" t="n">
        <v>0.315</v>
      </c>
      <c r="V5" s="63" t="n">
        <v>0.144</v>
      </c>
      <c r="W5" s="63" t="n">
        <v>0.149</v>
      </c>
      <c r="X5" s="63" t="n">
        <v>0.231</v>
      </c>
      <c r="Y5" s="63" t="n">
        <v>1.012</v>
      </c>
      <c r="Z5" s="63" t="n">
        <v>0.904</v>
      </c>
      <c r="AA5" s="63" t="n">
        <v>1.008</v>
      </c>
      <c r="AB5" s="59"/>
    </row>
    <row r="6" customFormat="false" ht="16.5" hidden="false" customHeight="true" outlineLevel="0" collapsed="false">
      <c r="A6" s="60" t="n">
        <v>6</v>
      </c>
      <c r="B6" s="60" t="n">
        <v>0</v>
      </c>
      <c r="C6" s="60" t="n">
        <v>0</v>
      </c>
      <c r="D6" s="61" t="n">
        <v>0</v>
      </c>
      <c r="E6" s="62" t="s">
        <v>63</v>
      </c>
      <c r="F6" s="57" t="n">
        <v>2108270</v>
      </c>
      <c r="G6" s="63" t="n">
        <v>0.753</v>
      </c>
      <c r="H6" s="63" t="n">
        <v>0.808</v>
      </c>
      <c r="I6" s="63" t="n">
        <v>0.664</v>
      </c>
      <c r="J6" s="63" t="n">
        <v>0.273</v>
      </c>
      <c r="K6" s="63" t="n">
        <v>0.293</v>
      </c>
      <c r="L6" s="63" t="n">
        <v>0.247</v>
      </c>
      <c r="M6" s="63" t="n">
        <v>0.129</v>
      </c>
      <c r="N6" s="63" t="n">
        <v>0.133</v>
      </c>
      <c r="O6" s="63" t="n">
        <v>0.151</v>
      </c>
      <c r="P6" s="63" t="n">
        <v>0.368</v>
      </c>
      <c r="Q6" s="63" t="n">
        <v>0.375</v>
      </c>
      <c r="R6" s="63" t="n">
        <v>0.498</v>
      </c>
      <c r="S6" s="63" t="n">
        <v>0.336</v>
      </c>
      <c r="T6" s="63" t="n">
        <v>0.322</v>
      </c>
      <c r="U6" s="63" t="n">
        <v>0.316</v>
      </c>
      <c r="V6" s="63" t="n">
        <v>0.134</v>
      </c>
      <c r="W6" s="63" t="n">
        <v>0.134</v>
      </c>
      <c r="X6" s="63" t="n">
        <v>0.152</v>
      </c>
      <c r="Y6" s="63" t="n">
        <v>1.033</v>
      </c>
      <c r="Z6" s="63" t="n">
        <v>0.801</v>
      </c>
      <c r="AA6" s="63" t="n">
        <v>0.959</v>
      </c>
      <c r="AB6" s="59"/>
    </row>
    <row r="7" customFormat="false" ht="16.5" hidden="false" customHeight="true" outlineLevel="0" collapsed="false">
      <c r="A7" s="60" t="n">
        <v>8</v>
      </c>
      <c r="B7" s="60" t="n">
        <v>0</v>
      </c>
      <c r="C7" s="60" t="n">
        <v>0</v>
      </c>
      <c r="D7" s="61" t="n">
        <v>0</v>
      </c>
      <c r="E7" s="62" t="s">
        <v>64</v>
      </c>
      <c r="F7" s="57" t="n">
        <v>1011592</v>
      </c>
      <c r="G7" s="63" t="n">
        <v>0.82</v>
      </c>
      <c r="H7" s="63" t="n">
        <v>0.826</v>
      </c>
      <c r="I7" s="63" t="n">
        <v>0.774</v>
      </c>
      <c r="J7" s="63" t="n">
        <v>0.345</v>
      </c>
      <c r="K7" s="63" t="n">
        <v>0.369</v>
      </c>
      <c r="L7" s="63" t="n">
        <v>0.325</v>
      </c>
      <c r="M7" s="63" t="n">
        <v>0.1</v>
      </c>
      <c r="N7" s="63" t="n">
        <v>0.112</v>
      </c>
      <c r="O7" s="63" t="n">
        <v>0.109</v>
      </c>
      <c r="P7" s="63" t="n">
        <v>0.335</v>
      </c>
      <c r="Q7" s="63" t="n">
        <v>0.324</v>
      </c>
      <c r="R7" s="63" t="n">
        <v>0.381</v>
      </c>
      <c r="S7" s="63" t="n">
        <v>0.337</v>
      </c>
      <c r="T7" s="63" t="n">
        <v>0.34</v>
      </c>
      <c r="U7" s="63" t="n">
        <v>0.333</v>
      </c>
      <c r="V7" s="63" t="n">
        <v>0.1</v>
      </c>
      <c r="W7" s="63" t="n">
        <v>0.112</v>
      </c>
      <c r="X7" s="63" t="n">
        <v>0.109</v>
      </c>
      <c r="Y7" s="63" t="n">
        <v>0.772</v>
      </c>
      <c r="Z7" s="63" t="n">
        <v>0.833</v>
      </c>
      <c r="AA7" s="63" t="n">
        <v>0.82</v>
      </c>
      <c r="AB7" s="59"/>
    </row>
    <row r="8" customFormat="false" ht="16.5" hidden="false" customHeight="true" outlineLevel="0" collapsed="false">
      <c r="A8" s="60" t="n">
        <v>10</v>
      </c>
      <c r="B8" s="60" t="n">
        <v>0</v>
      </c>
      <c r="C8" s="60" t="n">
        <v>0</v>
      </c>
      <c r="D8" s="61" t="n">
        <v>0</v>
      </c>
      <c r="E8" s="62" t="s">
        <v>65</v>
      </c>
      <c r="F8" s="57" t="n">
        <v>2454779</v>
      </c>
      <c r="G8" s="63" t="n">
        <v>0.887</v>
      </c>
      <c r="H8" s="63" t="n">
        <v>0.869</v>
      </c>
      <c r="I8" s="63" t="n">
        <v>0.818</v>
      </c>
      <c r="J8" s="63" t="n">
        <v>0.571</v>
      </c>
      <c r="K8" s="63" t="n">
        <v>0.56</v>
      </c>
      <c r="L8" s="63" t="n">
        <v>0.524</v>
      </c>
      <c r="M8" s="63" t="n">
        <v>0.145</v>
      </c>
      <c r="N8" s="63" t="n">
        <v>0.184</v>
      </c>
      <c r="O8" s="63" t="n">
        <v>0.158</v>
      </c>
      <c r="P8" s="63" t="n">
        <v>0.195</v>
      </c>
      <c r="Q8" s="63" t="n">
        <v>0.292</v>
      </c>
      <c r="R8" s="63" t="n">
        <v>0.325</v>
      </c>
      <c r="S8" s="63" t="n">
        <v>0.32</v>
      </c>
      <c r="T8" s="63" t="n">
        <v>0.309</v>
      </c>
      <c r="U8" s="63" t="n">
        <v>0.289</v>
      </c>
      <c r="V8" s="63" t="n">
        <v>0.156</v>
      </c>
      <c r="W8" s="63" t="n">
        <v>0.185</v>
      </c>
      <c r="X8" s="63" t="n">
        <v>0.162</v>
      </c>
      <c r="Y8" s="63" t="n">
        <v>1.44</v>
      </c>
      <c r="Z8" s="63" t="n">
        <v>1.112</v>
      </c>
      <c r="AA8" s="63" t="n">
        <v>1.069</v>
      </c>
      <c r="AB8" s="59"/>
    </row>
    <row r="9" customFormat="false" ht="16.5" hidden="false" customHeight="true" outlineLevel="0" collapsed="false">
      <c r="A9" s="60" t="n">
        <v>12</v>
      </c>
      <c r="B9" s="60" t="n">
        <v>0</v>
      </c>
      <c r="C9" s="60" t="n">
        <v>0</v>
      </c>
      <c r="D9" s="61" t="n">
        <v>0</v>
      </c>
      <c r="E9" s="62" t="s">
        <v>66</v>
      </c>
      <c r="F9" s="57" t="n">
        <v>3410901</v>
      </c>
      <c r="G9" s="63" t="n">
        <v>0.701</v>
      </c>
      <c r="H9" s="63" t="n">
        <v>0.782</v>
      </c>
      <c r="I9" s="63" t="n">
        <v>0.848</v>
      </c>
      <c r="J9" s="63" t="n">
        <v>0.458</v>
      </c>
      <c r="K9" s="63" t="n">
        <v>0.534</v>
      </c>
      <c r="L9" s="63" t="n">
        <v>0.567</v>
      </c>
      <c r="M9" s="63" t="n">
        <v>0.14</v>
      </c>
      <c r="N9" s="63" t="n">
        <v>0.159</v>
      </c>
      <c r="O9" s="63" t="n">
        <v>0.192</v>
      </c>
      <c r="P9" s="63" t="n">
        <v>0.42</v>
      </c>
      <c r="Q9" s="63" t="n">
        <v>0.352</v>
      </c>
      <c r="R9" s="63" t="n">
        <v>0.304</v>
      </c>
      <c r="S9" s="63" t="n">
        <v>0.293</v>
      </c>
      <c r="T9" s="63" t="n">
        <v>0.278</v>
      </c>
      <c r="U9" s="63" t="n">
        <v>0.279</v>
      </c>
      <c r="V9" s="63" t="n">
        <v>0.14</v>
      </c>
      <c r="W9" s="63" t="n">
        <v>0.16</v>
      </c>
      <c r="X9" s="63" t="n">
        <v>0.206</v>
      </c>
      <c r="Y9" s="63" t="n">
        <v>1.079</v>
      </c>
      <c r="Z9" s="63" t="n">
        <v>1.116</v>
      </c>
      <c r="AA9" s="63" t="n">
        <v>1.207</v>
      </c>
      <c r="AB9" s="59"/>
    </row>
    <row r="10" customFormat="false" ht="16.5" hidden="false" customHeight="true" outlineLevel="0" collapsed="false">
      <c r="A10" s="60" t="n">
        <v>14</v>
      </c>
      <c r="B10" s="60" t="n">
        <v>0</v>
      </c>
      <c r="C10" s="60" t="n">
        <v>0</v>
      </c>
      <c r="D10" s="61" t="n">
        <v>0</v>
      </c>
      <c r="E10" s="62" t="s">
        <v>67</v>
      </c>
      <c r="F10" s="57" t="n">
        <v>5423168</v>
      </c>
      <c r="G10" s="63" t="n">
        <v>0.971</v>
      </c>
      <c r="H10" s="63" t="n">
        <v>0.952</v>
      </c>
      <c r="I10" s="63" t="n">
        <v>0.933</v>
      </c>
      <c r="J10" s="63" t="n">
        <v>0.861</v>
      </c>
      <c r="K10" s="63" t="n">
        <v>0.868</v>
      </c>
      <c r="L10" s="63" t="n">
        <v>0.845</v>
      </c>
      <c r="M10" s="63" t="n">
        <v>0.268</v>
      </c>
      <c r="N10" s="63" t="n">
        <v>0.306</v>
      </c>
      <c r="O10" s="63" t="n">
        <v>0.272</v>
      </c>
      <c r="P10" s="63" t="n">
        <v>0.22</v>
      </c>
      <c r="Q10" s="63" t="n">
        <v>0.274</v>
      </c>
      <c r="R10" s="63" t="n">
        <v>0.32</v>
      </c>
      <c r="S10" s="63" t="n">
        <v>0.211</v>
      </c>
      <c r="T10" s="63" t="n">
        <v>0.2</v>
      </c>
      <c r="U10" s="63" t="n">
        <v>0.189</v>
      </c>
      <c r="V10" s="63" t="n">
        <v>0.272</v>
      </c>
      <c r="W10" s="63" t="n">
        <v>0.317</v>
      </c>
      <c r="X10" s="63" t="n">
        <v>0.276</v>
      </c>
      <c r="Y10" s="63" t="n">
        <v>1.496</v>
      </c>
      <c r="Z10" s="63" t="n">
        <v>1.451</v>
      </c>
      <c r="AA10" s="63" t="n">
        <v>1.089</v>
      </c>
      <c r="AB10" s="59"/>
    </row>
    <row r="11" customFormat="false" ht="16.5" hidden="false" customHeight="true" outlineLevel="0" collapsed="false">
      <c r="A11" s="60" t="n">
        <v>16</v>
      </c>
      <c r="B11" s="60" t="n">
        <v>0</v>
      </c>
      <c r="C11" s="60" t="n">
        <v>0</v>
      </c>
      <c r="D11" s="61" t="n">
        <v>0</v>
      </c>
      <c r="E11" s="62" t="s">
        <v>68</v>
      </c>
      <c r="F11" s="57" t="n">
        <v>982626</v>
      </c>
      <c r="G11" s="63" t="n">
        <v>0.7</v>
      </c>
      <c r="H11" s="63" t="n">
        <v>0.668</v>
      </c>
      <c r="I11" s="63" t="n">
        <v>0.705</v>
      </c>
      <c r="J11" s="63" t="n">
        <v>0.27</v>
      </c>
      <c r="K11" s="63" t="n">
        <v>0.287</v>
      </c>
      <c r="L11" s="63" t="n">
        <v>0.284</v>
      </c>
      <c r="M11" s="63" t="n">
        <v>0.127</v>
      </c>
      <c r="N11" s="63" t="n">
        <v>0.114</v>
      </c>
      <c r="O11" s="63" t="n">
        <v>0.146</v>
      </c>
      <c r="P11" s="63" t="n">
        <v>0.385</v>
      </c>
      <c r="Q11" s="63" t="n">
        <v>0.422</v>
      </c>
      <c r="R11" s="63" t="n">
        <v>0.396</v>
      </c>
      <c r="S11" s="63" t="n">
        <v>0.312</v>
      </c>
      <c r="T11" s="63" t="n">
        <v>0.298</v>
      </c>
      <c r="U11" s="63" t="n">
        <v>0.296</v>
      </c>
      <c r="V11" s="63" t="n">
        <v>0.129</v>
      </c>
      <c r="W11" s="63" t="n">
        <v>0.117</v>
      </c>
      <c r="X11" s="63" t="n">
        <v>0.147</v>
      </c>
      <c r="Y11" s="63" t="n">
        <v>1.188</v>
      </c>
      <c r="Z11" s="63" t="n">
        <v>1.103</v>
      </c>
      <c r="AA11" s="63" t="n">
        <v>1.201</v>
      </c>
      <c r="AB11" s="59"/>
    </row>
    <row r="12" customFormat="false" ht="16.5" hidden="false" customHeight="true" outlineLevel="0" collapsed="false">
      <c r="A12" s="60" t="n">
        <v>18</v>
      </c>
      <c r="B12" s="60" t="n">
        <v>0</v>
      </c>
      <c r="C12" s="60" t="n">
        <v>0</v>
      </c>
      <c r="D12" s="61" t="n">
        <v>0</v>
      </c>
      <c r="E12" s="62" t="s">
        <v>69</v>
      </c>
      <c r="F12" s="57" t="n">
        <v>2127164</v>
      </c>
      <c r="G12" s="63" t="n">
        <v>0.748</v>
      </c>
      <c r="H12" s="63" t="n">
        <v>0.686</v>
      </c>
      <c r="I12" s="63" t="n">
        <v>0.722</v>
      </c>
      <c r="J12" s="63" t="n">
        <v>0.292</v>
      </c>
      <c r="K12" s="63" t="n">
        <v>0.298</v>
      </c>
      <c r="L12" s="63" t="n">
        <v>0.279</v>
      </c>
      <c r="M12" s="63" t="n">
        <v>0.129</v>
      </c>
      <c r="N12" s="63" t="n">
        <v>0.195</v>
      </c>
      <c r="O12" s="63" t="n">
        <v>0.204</v>
      </c>
      <c r="P12" s="63" t="n">
        <v>0.364</v>
      </c>
      <c r="Q12" s="63" t="n">
        <v>0.486</v>
      </c>
      <c r="R12" s="63" t="n">
        <v>0.432</v>
      </c>
      <c r="S12" s="63" t="n">
        <v>0.307</v>
      </c>
      <c r="T12" s="63" t="n">
        <v>0.309</v>
      </c>
      <c r="U12" s="63" t="n">
        <v>0.312</v>
      </c>
      <c r="V12" s="63" t="n">
        <v>0.149</v>
      </c>
      <c r="W12" s="63" t="n">
        <v>0.197</v>
      </c>
      <c r="X12" s="63" t="n">
        <v>0.205</v>
      </c>
      <c r="Y12" s="63" t="n">
        <v>1.078</v>
      </c>
      <c r="Z12" s="63" t="n">
        <v>1.098</v>
      </c>
      <c r="AA12" s="63" t="n">
        <v>1.222</v>
      </c>
      <c r="AB12" s="59"/>
    </row>
    <row r="13" customFormat="false" ht="16.5" hidden="false" customHeight="true" outlineLevel="0" collapsed="false">
      <c r="A13" s="60" t="n">
        <v>20</v>
      </c>
      <c r="B13" s="60" t="n">
        <v>0</v>
      </c>
      <c r="C13" s="60" t="n">
        <v>0</v>
      </c>
      <c r="D13" s="61" t="n">
        <v>0</v>
      </c>
      <c r="E13" s="62" t="s">
        <v>70</v>
      </c>
      <c r="F13" s="57" t="n">
        <v>1178353</v>
      </c>
      <c r="G13" s="63" t="n">
        <v>0.67</v>
      </c>
      <c r="H13" s="63" t="n">
        <v>0.583</v>
      </c>
      <c r="I13" s="63" t="n">
        <v>0.508</v>
      </c>
      <c r="J13" s="63" t="n">
        <v>0.25</v>
      </c>
      <c r="K13" s="63" t="n">
        <v>0.225</v>
      </c>
      <c r="L13" s="63" t="n">
        <v>0.193</v>
      </c>
      <c r="M13" s="63" t="n">
        <v>0.131</v>
      </c>
      <c r="N13" s="63" t="n">
        <v>0.105</v>
      </c>
      <c r="O13" s="63" t="n">
        <v>0.103</v>
      </c>
      <c r="P13" s="63" t="n">
        <v>0.412</v>
      </c>
      <c r="Q13" s="63" t="n">
        <v>0.575</v>
      </c>
      <c r="R13" s="63" t="n">
        <v>0.637</v>
      </c>
      <c r="S13" s="63" t="n">
        <v>0.344</v>
      </c>
      <c r="T13" s="63" t="n">
        <v>0.327</v>
      </c>
      <c r="U13" s="63" t="n">
        <v>0.325</v>
      </c>
      <c r="V13" s="63" t="n">
        <v>0.138</v>
      </c>
      <c r="W13" s="63" t="n">
        <v>0.107</v>
      </c>
      <c r="X13" s="63" t="n">
        <v>0.104</v>
      </c>
      <c r="Y13" s="63" t="n">
        <v>1.216</v>
      </c>
      <c r="Z13" s="63" t="n">
        <v>0.808</v>
      </c>
      <c r="AA13" s="63" t="n">
        <v>0.837</v>
      </c>
      <c r="AB13" s="59"/>
    </row>
    <row r="14" customFormat="false" ht="16.5" hidden="false" customHeight="true" outlineLevel="0" collapsed="false">
      <c r="A14" s="60" t="n">
        <v>22</v>
      </c>
      <c r="B14" s="60" t="n">
        <v>0</v>
      </c>
      <c r="C14" s="60" t="n">
        <v>0</v>
      </c>
      <c r="D14" s="61" t="n">
        <v>0</v>
      </c>
      <c r="E14" s="62" t="s">
        <v>71</v>
      </c>
      <c r="F14" s="57" t="n">
        <v>2343928</v>
      </c>
      <c r="G14" s="63" t="n">
        <v>0.868</v>
      </c>
      <c r="H14" s="63" t="n">
        <v>0.747</v>
      </c>
      <c r="I14" s="63" t="n">
        <v>0.717</v>
      </c>
      <c r="J14" s="63" t="n">
        <v>0.546</v>
      </c>
      <c r="K14" s="63" t="n">
        <v>0.499</v>
      </c>
      <c r="L14" s="63" t="n">
        <v>0.521</v>
      </c>
      <c r="M14" s="63" t="n">
        <v>0.141</v>
      </c>
      <c r="N14" s="63" t="n">
        <v>0.147</v>
      </c>
      <c r="O14" s="63" t="n">
        <v>0.181</v>
      </c>
      <c r="P14" s="63" t="n">
        <v>0.288</v>
      </c>
      <c r="Q14" s="63" t="n">
        <v>0.402</v>
      </c>
      <c r="R14" s="63" t="n">
        <v>0.476</v>
      </c>
      <c r="S14" s="63" t="n">
        <v>0.232</v>
      </c>
      <c r="T14" s="63" t="n">
        <v>0.232</v>
      </c>
      <c r="U14" s="63" t="n">
        <v>0.224</v>
      </c>
      <c r="V14" s="63" t="n">
        <v>0.143</v>
      </c>
      <c r="W14" s="63" t="n">
        <v>0.15</v>
      </c>
      <c r="X14" s="63" t="n">
        <v>0.184</v>
      </c>
      <c r="Y14" s="63" t="n">
        <v>0.929</v>
      </c>
      <c r="Z14" s="63" t="n">
        <v>0.989</v>
      </c>
      <c r="AA14" s="63" t="n">
        <v>0.951</v>
      </c>
      <c r="AB14" s="59"/>
    </row>
    <row r="15" customFormat="false" ht="16.5" hidden="false" customHeight="true" outlineLevel="0" collapsed="false">
      <c r="A15" s="60" t="n">
        <v>24</v>
      </c>
      <c r="B15" s="60" t="n">
        <v>0</v>
      </c>
      <c r="C15" s="60" t="n">
        <v>0</v>
      </c>
      <c r="D15" s="61" t="n">
        <v>0</v>
      </c>
      <c r="E15" s="62" t="s">
        <v>72</v>
      </c>
      <c r="F15" s="57" t="n">
        <v>4517635</v>
      </c>
      <c r="G15" s="63" t="n">
        <v>0.919</v>
      </c>
      <c r="H15" s="63" t="n">
        <v>0.855</v>
      </c>
      <c r="I15" s="63" t="n">
        <v>0.894</v>
      </c>
      <c r="J15" s="63" t="n">
        <v>0.666</v>
      </c>
      <c r="K15" s="63" t="n">
        <v>0.642</v>
      </c>
      <c r="L15" s="63" t="n">
        <v>0.691</v>
      </c>
      <c r="M15" s="63" t="n">
        <v>0.161</v>
      </c>
      <c r="N15" s="63" t="n">
        <v>0.216</v>
      </c>
      <c r="O15" s="63" t="n">
        <v>0.237</v>
      </c>
      <c r="P15" s="63" t="n">
        <v>0.228</v>
      </c>
      <c r="Q15" s="63" t="n">
        <v>0.304</v>
      </c>
      <c r="R15" s="63" t="n">
        <v>0.268</v>
      </c>
      <c r="S15" s="63" t="n">
        <v>0.276</v>
      </c>
      <c r="T15" s="63" t="n">
        <v>0.27</v>
      </c>
      <c r="U15" s="63" t="n">
        <v>0.27</v>
      </c>
      <c r="V15" s="63" t="n">
        <v>0.18</v>
      </c>
      <c r="W15" s="63" t="n">
        <v>0.222</v>
      </c>
      <c r="X15" s="63" t="n">
        <v>0.238</v>
      </c>
      <c r="Y15" s="63" t="n">
        <v>1.082</v>
      </c>
      <c r="Z15" s="63" t="n">
        <v>1.293</v>
      </c>
      <c r="AA15" s="63" t="n">
        <v>1.424</v>
      </c>
      <c r="AB15" s="59"/>
    </row>
    <row r="16" customFormat="false" ht="16.5" hidden="false" customHeight="true" outlineLevel="0" collapsed="false">
      <c r="A16" s="60" t="n">
        <v>26</v>
      </c>
      <c r="B16" s="60" t="n">
        <v>0</v>
      </c>
      <c r="C16" s="60" t="n">
        <v>0</v>
      </c>
      <c r="D16" s="61" t="n">
        <v>0</v>
      </c>
      <c r="E16" s="62" t="s">
        <v>73</v>
      </c>
      <c r="F16" s="57" t="n">
        <v>1233961</v>
      </c>
      <c r="G16" s="63" t="n">
        <v>0.724</v>
      </c>
      <c r="H16" s="63" t="n">
        <v>0.629</v>
      </c>
      <c r="I16" s="63" t="n">
        <v>0.681</v>
      </c>
      <c r="J16" s="63" t="n">
        <v>0.226</v>
      </c>
      <c r="K16" s="63" t="n">
        <v>0.245</v>
      </c>
      <c r="L16" s="63" t="n">
        <v>0.28</v>
      </c>
      <c r="M16" s="63" t="n">
        <v>0.131</v>
      </c>
      <c r="N16" s="63" t="n">
        <v>0.147</v>
      </c>
      <c r="O16" s="63" t="n">
        <v>0.196</v>
      </c>
      <c r="P16" s="63" t="n">
        <v>0.371</v>
      </c>
      <c r="Q16" s="63" t="n">
        <v>0.549</v>
      </c>
      <c r="R16" s="63" t="n">
        <v>0.506</v>
      </c>
      <c r="S16" s="63" t="n">
        <v>0.36</v>
      </c>
      <c r="T16" s="63" t="n">
        <v>0.35</v>
      </c>
      <c r="U16" s="63" t="n">
        <v>0.326</v>
      </c>
      <c r="V16" s="63" t="n">
        <v>0.131</v>
      </c>
      <c r="W16" s="63" t="n">
        <v>0.147</v>
      </c>
      <c r="X16" s="63" t="n">
        <v>0.197</v>
      </c>
      <c r="Y16" s="63" t="n">
        <v>1.165</v>
      </c>
      <c r="Z16" s="63" t="n">
        <v>0.88</v>
      </c>
      <c r="AA16" s="63" t="n">
        <v>1.041</v>
      </c>
      <c r="AB16" s="59"/>
    </row>
    <row r="17" customFormat="false" ht="16.5" hidden="false" customHeight="true" outlineLevel="0" collapsed="false">
      <c r="A17" s="60" t="n">
        <v>28</v>
      </c>
      <c r="B17" s="60" t="n">
        <v>0</v>
      </c>
      <c r="C17" s="60" t="n">
        <v>0</v>
      </c>
      <c r="D17" s="61" t="n">
        <v>0</v>
      </c>
      <c r="E17" s="62" t="s">
        <v>74</v>
      </c>
      <c r="F17" s="57" t="n">
        <v>1422737</v>
      </c>
      <c r="G17" s="63" t="n">
        <v>0.874</v>
      </c>
      <c r="H17" s="63" t="n">
        <v>0.838</v>
      </c>
      <c r="I17" s="63" t="n">
        <v>0.806</v>
      </c>
      <c r="J17" s="63" t="n">
        <v>0.252</v>
      </c>
      <c r="K17" s="63" t="n">
        <v>0.279</v>
      </c>
      <c r="L17" s="63" t="n">
        <v>0.249</v>
      </c>
      <c r="M17" s="63" t="n">
        <v>0.072</v>
      </c>
      <c r="N17" s="63" t="n">
        <v>0.129</v>
      </c>
      <c r="O17" s="63" t="n">
        <v>0.125</v>
      </c>
      <c r="P17" s="63" t="n">
        <v>0.214</v>
      </c>
      <c r="Q17" s="63" t="n">
        <v>0.339</v>
      </c>
      <c r="R17" s="63" t="n">
        <v>0.318</v>
      </c>
      <c r="S17" s="63" t="n">
        <v>0.308</v>
      </c>
      <c r="T17" s="63" t="n">
        <v>0.306</v>
      </c>
      <c r="U17" s="63" t="n">
        <v>0.293</v>
      </c>
      <c r="V17" s="63" t="n">
        <v>0.072</v>
      </c>
      <c r="W17" s="63" t="n">
        <v>0.131</v>
      </c>
      <c r="X17" s="63" t="n">
        <v>0.125</v>
      </c>
      <c r="Y17" s="63" t="n">
        <v>0.904</v>
      </c>
      <c r="Z17" s="63" t="n">
        <v>0.796</v>
      </c>
      <c r="AA17" s="63" t="n">
        <v>1.003</v>
      </c>
      <c r="AB17" s="59"/>
    </row>
    <row r="18" customFormat="false" ht="16.5" hidden="false" customHeight="true" outlineLevel="0" collapsed="false">
      <c r="A18" s="60" t="n">
        <v>30</v>
      </c>
      <c r="B18" s="60" t="n">
        <v>0</v>
      </c>
      <c r="C18" s="60" t="n">
        <v>0</v>
      </c>
      <c r="D18" s="61" t="n">
        <v>0</v>
      </c>
      <c r="E18" s="62" t="s">
        <v>75</v>
      </c>
      <c r="F18" s="57" t="n">
        <v>3498733</v>
      </c>
      <c r="G18" s="63" t="n">
        <v>0.913</v>
      </c>
      <c r="H18" s="63" t="n">
        <v>0.921</v>
      </c>
      <c r="I18" s="63" t="n">
        <v>0.793</v>
      </c>
      <c r="J18" s="63" t="n">
        <v>0.705</v>
      </c>
      <c r="K18" s="63" t="n">
        <v>0.719</v>
      </c>
      <c r="L18" s="63" t="n">
        <v>0.627</v>
      </c>
      <c r="M18" s="63" t="n">
        <v>0.185</v>
      </c>
      <c r="N18" s="63" t="n">
        <v>0.177</v>
      </c>
      <c r="O18" s="63" t="n">
        <v>0.192</v>
      </c>
      <c r="P18" s="63" t="n">
        <v>0.294</v>
      </c>
      <c r="Q18" s="63" t="n">
        <v>0.276</v>
      </c>
      <c r="R18" s="63" t="n">
        <v>0.409</v>
      </c>
      <c r="S18" s="63" t="n">
        <v>0.239</v>
      </c>
      <c r="T18" s="63" t="n">
        <v>0.218</v>
      </c>
      <c r="U18" s="63" t="n">
        <v>0.237</v>
      </c>
      <c r="V18" s="63" t="n">
        <v>0.188</v>
      </c>
      <c r="W18" s="63" t="n">
        <v>0.178</v>
      </c>
      <c r="X18" s="63" t="n">
        <v>0.193</v>
      </c>
      <c r="Y18" s="63" t="n">
        <v>0.895</v>
      </c>
      <c r="Z18" s="63" t="n">
        <v>0.901</v>
      </c>
      <c r="AA18" s="63" t="n">
        <v>0.956</v>
      </c>
      <c r="AB18" s="59"/>
    </row>
    <row r="19" customFormat="false" ht="16.5" hidden="false" customHeight="true" outlineLevel="0" collapsed="false">
      <c r="A19" s="60" t="n">
        <v>32</v>
      </c>
      <c r="B19" s="60" t="n">
        <v>0</v>
      </c>
      <c r="C19" s="60" t="n">
        <v>0</v>
      </c>
      <c r="D19" s="61" t="n">
        <v>0</v>
      </c>
      <c r="E19" s="62" t="s">
        <v>76</v>
      </c>
      <c r="F19" s="57" t="n">
        <v>1696193</v>
      </c>
      <c r="G19" s="63" t="n">
        <v>0.721</v>
      </c>
      <c r="H19" s="63" t="n">
        <v>0.641</v>
      </c>
      <c r="I19" s="63" t="n">
        <v>0.822</v>
      </c>
      <c r="J19" s="63" t="n">
        <v>0.371</v>
      </c>
      <c r="K19" s="63" t="n">
        <v>0.332</v>
      </c>
      <c r="L19" s="63" t="n">
        <v>0.384</v>
      </c>
      <c r="M19" s="63" t="n">
        <v>0.11</v>
      </c>
      <c r="N19" s="63" t="n">
        <v>0.09</v>
      </c>
      <c r="O19" s="63" t="n">
        <v>0.169</v>
      </c>
      <c r="P19" s="63" t="n">
        <v>0.39</v>
      </c>
      <c r="Q19" s="63" t="n">
        <v>0.455</v>
      </c>
      <c r="R19" s="63" t="n">
        <v>0.339</v>
      </c>
      <c r="S19" s="63" t="n">
        <v>0.26</v>
      </c>
      <c r="T19" s="63" t="n">
        <v>0.255</v>
      </c>
      <c r="U19" s="63" t="n">
        <v>0.261</v>
      </c>
      <c r="V19" s="63" t="n">
        <v>0.134</v>
      </c>
      <c r="W19" s="63" t="n">
        <v>0.091</v>
      </c>
      <c r="X19" s="63" t="n">
        <v>0.171</v>
      </c>
      <c r="Y19" s="63" t="n">
        <v>0.999</v>
      </c>
      <c r="Z19" s="63" t="n">
        <v>0.975</v>
      </c>
      <c r="AA19" s="63" t="n">
        <v>1.035</v>
      </c>
      <c r="AB19" s="59"/>
    </row>
    <row r="20" customFormat="false" ht="12" hidden="false" customHeight="false" outlineLevel="0" collapsed="false">
      <c r="L20" s="64"/>
    </row>
    <row r="21" customFormat="false" ht="12" hidden="false" customHeight="false" outlineLevel="0" collapsed="false">
      <c r="R21" s="65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15277777777778" right="0.315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false" outlineLevel="0" max="3" min="1" style="42" width="3.85"/>
    <col collapsed="false" customWidth="true" hidden="false" outlineLevel="0" max="4" min="4" style="43" width="3.85"/>
    <col collapsed="false" customWidth="true" hidden="false" outlineLevel="0" max="5" min="5" style="43" width="16.28"/>
    <col collapsed="false" customWidth="true" hidden="false" outlineLevel="0" max="14" min="6" style="43" width="9.28"/>
    <col collapsed="false" customWidth="false" hidden="false" outlineLevel="0" max="257" min="15" style="43" width="9.14"/>
  </cols>
  <sheetData>
    <row r="1" customFormat="false" ht="33" hidden="false" customHeight="tru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50" customFormat="true" ht="21.75" hidden="false" customHeight="true" outlineLevel="0" collapsed="false">
      <c r="A2" s="46" t="s">
        <v>55</v>
      </c>
      <c r="B2" s="46" t="s">
        <v>56</v>
      </c>
      <c r="C2" s="46" t="s">
        <v>57</v>
      </c>
      <c r="D2" s="47" t="s">
        <v>58</v>
      </c>
      <c r="E2" s="48" t="s">
        <v>59</v>
      </c>
      <c r="F2" s="28" t="s">
        <v>78</v>
      </c>
      <c r="G2" s="28"/>
      <c r="H2" s="28"/>
      <c r="I2" s="28" t="s">
        <v>41</v>
      </c>
      <c r="J2" s="28"/>
      <c r="K2" s="28"/>
      <c r="L2" s="28" t="s">
        <v>79</v>
      </c>
      <c r="M2" s="28"/>
      <c r="N2" s="28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51" t="n">
        <v>2017</v>
      </c>
      <c r="G3" s="51" t="n">
        <v>2018</v>
      </c>
      <c r="H3" s="51" t="n">
        <v>2019</v>
      </c>
      <c r="I3" s="51" t="n">
        <v>2017</v>
      </c>
      <c r="J3" s="51" t="n">
        <v>2018</v>
      </c>
      <c r="K3" s="51" t="n">
        <v>2019</v>
      </c>
      <c r="L3" s="51" t="n">
        <v>2017</v>
      </c>
      <c r="M3" s="51" t="n">
        <v>2018</v>
      </c>
      <c r="N3" s="51" t="n">
        <v>2019</v>
      </c>
    </row>
    <row r="4" customFormat="false" ht="16.5" hidden="false" customHeight="true" outlineLevel="0" collapsed="false">
      <c r="A4" s="54" t="n">
        <v>2</v>
      </c>
      <c r="B4" s="54" t="n">
        <v>0</v>
      </c>
      <c r="C4" s="54" t="n">
        <v>0</v>
      </c>
      <c r="D4" s="55" t="n">
        <v>0</v>
      </c>
      <c r="E4" s="56" t="s">
        <v>61</v>
      </c>
      <c r="F4" s="66" t="n">
        <v>87.14</v>
      </c>
      <c r="G4" s="67" t="n">
        <v>97.88</v>
      </c>
      <c r="H4" s="67" t="n">
        <v>84.49</v>
      </c>
      <c r="I4" s="66" t="n">
        <v>54.84</v>
      </c>
      <c r="J4" s="67" t="n">
        <v>68.37</v>
      </c>
      <c r="K4" s="68" t="n">
        <v>72.5</v>
      </c>
      <c r="L4" s="66" t="n">
        <v>237.82</v>
      </c>
      <c r="M4" s="67" t="n">
        <v>210.19</v>
      </c>
      <c r="N4" s="68" t="n">
        <v>182.8</v>
      </c>
    </row>
    <row r="5" customFormat="false" ht="16.5" hidden="false" customHeight="true" outlineLevel="0" collapsed="false">
      <c r="A5" s="60" t="n">
        <v>4</v>
      </c>
      <c r="B5" s="60" t="n">
        <v>0</v>
      </c>
      <c r="C5" s="60" t="n">
        <v>0</v>
      </c>
      <c r="D5" s="61" t="n">
        <v>0</v>
      </c>
      <c r="E5" s="62" t="s">
        <v>62</v>
      </c>
      <c r="F5" s="69" t="n">
        <v>167.13</v>
      </c>
      <c r="G5" s="70" t="n">
        <v>181.23</v>
      </c>
      <c r="H5" s="70" t="n">
        <v>203.57</v>
      </c>
      <c r="I5" s="69" t="n">
        <v>47.32</v>
      </c>
      <c r="J5" s="71" t="n">
        <v>54.1</v>
      </c>
      <c r="K5" s="70" t="n">
        <v>99.81</v>
      </c>
      <c r="L5" s="69" t="n">
        <v>131.33</v>
      </c>
      <c r="M5" s="70" t="n">
        <v>131.61</v>
      </c>
      <c r="N5" s="70" t="n">
        <v>130.48</v>
      </c>
    </row>
    <row r="6" customFormat="false" ht="16.5" hidden="false" customHeight="true" outlineLevel="0" collapsed="false">
      <c r="A6" s="60" t="n">
        <v>6</v>
      </c>
      <c r="B6" s="60" t="n">
        <v>0</v>
      </c>
      <c r="C6" s="60" t="n">
        <v>0</v>
      </c>
      <c r="D6" s="61" t="n">
        <v>0</v>
      </c>
      <c r="E6" s="62" t="s">
        <v>63</v>
      </c>
      <c r="F6" s="69" t="n">
        <v>200.27</v>
      </c>
      <c r="G6" s="70" t="n">
        <v>213.05</v>
      </c>
      <c r="H6" s="70" t="n">
        <v>249.92</v>
      </c>
      <c r="I6" s="69" t="n">
        <v>52.54</v>
      </c>
      <c r="J6" s="70" t="n">
        <v>54.38</v>
      </c>
      <c r="K6" s="71" t="n">
        <v>86.8</v>
      </c>
      <c r="L6" s="69" t="n">
        <v>307.82</v>
      </c>
      <c r="M6" s="70" t="n">
        <v>339.34</v>
      </c>
      <c r="N6" s="70" t="n">
        <v>334.51</v>
      </c>
    </row>
    <row r="7" customFormat="false" ht="16.5" hidden="false" customHeight="true" outlineLevel="0" collapsed="false">
      <c r="A7" s="60" t="n">
        <v>8</v>
      </c>
      <c r="B7" s="60" t="n">
        <v>0</v>
      </c>
      <c r="C7" s="60" t="n">
        <v>0</v>
      </c>
      <c r="D7" s="61" t="n">
        <v>0</v>
      </c>
      <c r="E7" s="62" t="s">
        <v>64</v>
      </c>
      <c r="F7" s="69" t="n">
        <v>207.67</v>
      </c>
      <c r="G7" s="70" t="n">
        <v>194.86</v>
      </c>
      <c r="H7" s="71" t="n">
        <v>220</v>
      </c>
      <c r="I7" s="69" t="n">
        <v>43.24</v>
      </c>
      <c r="J7" s="70" t="n">
        <v>47.15</v>
      </c>
      <c r="K7" s="70" t="n">
        <v>52.58</v>
      </c>
      <c r="L7" s="69" t="n">
        <v>169.02</v>
      </c>
      <c r="M7" s="70" t="n">
        <v>174.16</v>
      </c>
      <c r="N7" s="71" t="n">
        <v>211.2</v>
      </c>
    </row>
    <row r="8" customFormat="false" ht="16.5" hidden="false" customHeight="true" outlineLevel="0" collapsed="false">
      <c r="A8" s="60" t="n">
        <v>10</v>
      </c>
      <c r="B8" s="60" t="n">
        <v>0</v>
      </c>
      <c r="C8" s="60" t="n">
        <v>0</v>
      </c>
      <c r="D8" s="61" t="n">
        <v>0</v>
      </c>
      <c r="E8" s="62" t="s">
        <v>65</v>
      </c>
      <c r="F8" s="69" t="n">
        <v>93.37</v>
      </c>
      <c r="G8" s="70" t="n">
        <v>104.63</v>
      </c>
      <c r="H8" s="71" t="n">
        <v>118.7</v>
      </c>
      <c r="I8" s="69" t="n">
        <v>41</v>
      </c>
      <c r="J8" s="70" t="n">
        <v>61.88</v>
      </c>
      <c r="K8" s="70" t="n">
        <v>62.98</v>
      </c>
      <c r="L8" s="69" t="n">
        <v>111.17</v>
      </c>
      <c r="M8" s="70" t="n">
        <v>125.82</v>
      </c>
      <c r="N8" s="70" t="n">
        <v>252.97</v>
      </c>
    </row>
    <row r="9" customFormat="false" ht="16.5" hidden="false" customHeight="true" outlineLevel="0" collapsed="false">
      <c r="A9" s="60" t="n">
        <v>12</v>
      </c>
      <c r="B9" s="60" t="n">
        <v>0</v>
      </c>
      <c r="C9" s="60" t="n">
        <v>0</v>
      </c>
      <c r="D9" s="61" t="n">
        <v>0</v>
      </c>
      <c r="E9" s="62" t="s">
        <v>66</v>
      </c>
      <c r="F9" s="69" t="n">
        <v>101.22</v>
      </c>
      <c r="G9" s="70" t="n">
        <v>105.73</v>
      </c>
      <c r="H9" s="70" t="n">
        <v>126.59</v>
      </c>
      <c r="I9" s="69" t="n">
        <v>55.03</v>
      </c>
      <c r="J9" s="70" t="n">
        <v>64.07</v>
      </c>
      <c r="K9" s="70" t="n">
        <v>79.97</v>
      </c>
      <c r="L9" s="69" t="n">
        <v>128.38</v>
      </c>
      <c r="M9" s="70" t="n">
        <v>122.03</v>
      </c>
      <c r="N9" s="70" t="n">
        <v>108.97</v>
      </c>
    </row>
    <row r="10" customFormat="false" ht="16.5" hidden="false" customHeight="true" outlineLevel="0" collapsed="false">
      <c r="A10" s="60" t="n">
        <v>14</v>
      </c>
      <c r="B10" s="60" t="n">
        <v>0</v>
      </c>
      <c r="C10" s="60" t="n">
        <v>0</v>
      </c>
      <c r="D10" s="61" t="n">
        <v>0</v>
      </c>
      <c r="E10" s="62" t="s">
        <v>67</v>
      </c>
      <c r="F10" s="69" t="n">
        <v>56.14</v>
      </c>
      <c r="G10" s="70" t="n">
        <v>54.57</v>
      </c>
      <c r="H10" s="70" t="n">
        <v>58.77</v>
      </c>
      <c r="I10" s="69" t="n">
        <v>126.99</v>
      </c>
      <c r="J10" s="70" t="n">
        <v>168.09</v>
      </c>
      <c r="K10" s="70" t="n">
        <v>166.77</v>
      </c>
      <c r="L10" s="69" t="n">
        <v>221.87</v>
      </c>
      <c r="M10" s="70" t="n">
        <v>185.41</v>
      </c>
      <c r="N10" s="70" t="n">
        <v>147.84</v>
      </c>
    </row>
    <row r="11" customFormat="false" ht="16.5" hidden="false" customHeight="true" outlineLevel="0" collapsed="false">
      <c r="A11" s="60" t="n">
        <v>16</v>
      </c>
      <c r="B11" s="60" t="n">
        <v>0</v>
      </c>
      <c r="C11" s="60" t="n">
        <v>0</v>
      </c>
      <c r="D11" s="61" t="n">
        <v>0</v>
      </c>
      <c r="E11" s="62" t="s">
        <v>68</v>
      </c>
      <c r="F11" s="69" t="n">
        <v>215</v>
      </c>
      <c r="G11" s="70" t="n">
        <v>206.26</v>
      </c>
      <c r="H11" s="70" t="n">
        <v>240.47</v>
      </c>
      <c r="I11" s="69" t="n">
        <v>61.58</v>
      </c>
      <c r="J11" s="70" t="n">
        <v>60.27</v>
      </c>
      <c r="K11" s="70" t="n">
        <v>81.66</v>
      </c>
      <c r="L11" s="69" t="n">
        <v>137.67</v>
      </c>
      <c r="M11" s="70" t="n">
        <v>119.31</v>
      </c>
      <c r="N11" s="71" t="n">
        <v>100.6</v>
      </c>
    </row>
    <row r="12" customFormat="false" ht="16.5" hidden="false" customHeight="true" outlineLevel="0" collapsed="false">
      <c r="A12" s="60" t="n">
        <v>18</v>
      </c>
      <c r="B12" s="60" t="n">
        <v>0</v>
      </c>
      <c r="C12" s="60" t="n">
        <v>0</v>
      </c>
      <c r="D12" s="61" t="n">
        <v>0</v>
      </c>
      <c r="E12" s="62" t="s">
        <v>69</v>
      </c>
      <c r="F12" s="69" t="n">
        <v>213.48</v>
      </c>
      <c r="G12" s="71" t="n">
        <v>223.2</v>
      </c>
      <c r="H12" s="70" t="n">
        <v>243.71</v>
      </c>
      <c r="I12" s="69" t="n">
        <v>57.31</v>
      </c>
      <c r="J12" s="70" t="n">
        <v>109.72</v>
      </c>
      <c r="K12" s="70" t="n">
        <v>111.13</v>
      </c>
      <c r="L12" s="69" t="n">
        <v>107.78</v>
      </c>
      <c r="M12" s="70" t="n">
        <v>92.02</v>
      </c>
      <c r="N12" s="70" t="n">
        <v>99.83</v>
      </c>
    </row>
    <row r="13" customFormat="false" ht="16.5" hidden="false" customHeight="true" outlineLevel="0" collapsed="false">
      <c r="A13" s="60" t="n">
        <v>20</v>
      </c>
      <c r="B13" s="60" t="n">
        <v>0</v>
      </c>
      <c r="C13" s="60" t="n">
        <v>0</v>
      </c>
      <c r="D13" s="61" t="n">
        <v>0</v>
      </c>
      <c r="E13" s="62" t="s">
        <v>70</v>
      </c>
      <c r="F13" s="69" t="n">
        <v>209.68</v>
      </c>
      <c r="G13" s="71" t="n">
        <v>223.3</v>
      </c>
      <c r="H13" s="70" t="n">
        <v>248.96</v>
      </c>
      <c r="I13" s="69" t="n">
        <v>62.56</v>
      </c>
      <c r="J13" s="70" t="n">
        <v>62.75</v>
      </c>
      <c r="K13" s="70" t="n">
        <v>77.07</v>
      </c>
      <c r="L13" s="69" t="n">
        <v>34.15</v>
      </c>
      <c r="M13" s="70" t="n">
        <v>108.73</v>
      </c>
      <c r="N13" s="70" t="n">
        <v>184.24</v>
      </c>
    </row>
    <row r="14" customFormat="false" ht="16.5" hidden="false" customHeight="true" outlineLevel="0" collapsed="false">
      <c r="A14" s="60" t="n">
        <v>22</v>
      </c>
      <c r="B14" s="60" t="n">
        <v>0</v>
      </c>
      <c r="C14" s="60" t="n">
        <v>0</v>
      </c>
      <c r="D14" s="61" t="n">
        <v>0</v>
      </c>
      <c r="E14" s="62" t="s">
        <v>71</v>
      </c>
      <c r="F14" s="69" t="n">
        <v>116.13</v>
      </c>
      <c r="G14" s="70" t="n">
        <v>114.17</v>
      </c>
      <c r="H14" s="70" t="n">
        <v>110.95</v>
      </c>
      <c r="I14" s="69" t="n">
        <v>49.68</v>
      </c>
      <c r="J14" s="70" t="n">
        <v>65.56</v>
      </c>
      <c r="K14" s="70" t="n">
        <v>99.18</v>
      </c>
      <c r="L14" s="69" t="n">
        <v>114.02</v>
      </c>
      <c r="M14" s="71" t="n">
        <v>93.6</v>
      </c>
      <c r="N14" s="70" t="n">
        <v>114.34</v>
      </c>
    </row>
    <row r="15" customFormat="false" ht="16.5" hidden="false" customHeight="true" outlineLevel="0" collapsed="false">
      <c r="A15" s="60" t="n">
        <v>24</v>
      </c>
      <c r="B15" s="60" t="n">
        <v>0</v>
      </c>
      <c r="C15" s="60" t="n">
        <v>0</v>
      </c>
      <c r="D15" s="61" t="n">
        <v>0</v>
      </c>
      <c r="E15" s="62" t="s">
        <v>72</v>
      </c>
      <c r="F15" s="69" t="n">
        <v>75.39</v>
      </c>
      <c r="G15" s="70" t="n">
        <v>77.06</v>
      </c>
      <c r="H15" s="70" t="n">
        <v>75.97</v>
      </c>
      <c r="I15" s="69" t="n">
        <v>44.36</v>
      </c>
      <c r="J15" s="70" t="n">
        <v>75.35</v>
      </c>
      <c r="K15" s="70" t="n">
        <v>87.34</v>
      </c>
      <c r="L15" s="69" t="n">
        <v>151.34</v>
      </c>
      <c r="M15" s="71" t="n">
        <v>133.7</v>
      </c>
      <c r="N15" s="70" t="n">
        <v>108.04</v>
      </c>
    </row>
    <row r="16" customFormat="false" ht="16.5" hidden="false" customHeight="true" outlineLevel="0" collapsed="false">
      <c r="A16" s="60" t="n">
        <v>26</v>
      </c>
      <c r="B16" s="60" t="n">
        <v>0</v>
      </c>
      <c r="C16" s="60" t="n">
        <v>0</v>
      </c>
      <c r="D16" s="61" t="n">
        <v>0</v>
      </c>
      <c r="E16" s="62" t="s">
        <v>73</v>
      </c>
      <c r="F16" s="69" t="n">
        <v>206.16</v>
      </c>
      <c r="G16" s="70" t="n">
        <v>210.73</v>
      </c>
      <c r="H16" s="70" t="n">
        <v>238.11</v>
      </c>
      <c r="I16" s="69" t="n">
        <v>53.88</v>
      </c>
      <c r="J16" s="70" t="n">
        <v>77.72</v>
      </c>
      <c r="K16" s="70" t="n">
        <v>111.47</v>
      </c>
      <c r="L16" s="69" t="n">
        <v>133.36</v>
      </c>
      <c r="M16" s="70" t="n">
        <v>121.29</v>
      </c>
      <c r="N16" s="70" t="n">
        <v>109.11</v>
      </c>
    </row>
    <row r="17" customFormat="false" ht="16.5" hidden="false" customHeight="true" outlineLevel="0" collapsed="false">
      <c r="A17" s="60" t="n">
        <v>28</v>
      </c>
      <c r="B17" s="60" t="n">
        <v>0</v>
      </c>
      <c r="C17" s="60" t="n">
        <v>0</v>
      </c>
      <c r="D17" s="61" t="n">
        <v>0</v>
      </c>
      <c r="E17" s="62" t="s">
        <v>74</v>
      </c>
      <c r="F17" s="69" t="n">
        <v>224.79</v>
      </c>
      <c r="G17" s="70" t="n">
        <v>225.72</v>
      </c>
      <c r="H17" s="70" t="n">
        <v>269.14</v>
      </c>
      <c r="I17" s="69" t="n">
        <v>25.55</v>
      </c>
      <c r="J17" s="70" t="n">
        <v>51.33</v>
      </c>
      <c r="K17" s="71" t="n">
        <v>59.2</v>
      </c>
      <c r="L17" s="69" t="n">
        <v>209.8</v>
      </c>
      <c r="M17" s="70" t="n">
        <v>254.22</v>
      </c>
      <c r="N17" s="71" t="n">
        <v>254.6</v>
      </c>
    </row>
    <row r="18" customFormat="false" ht="16.5" hidden="false" customHeight="true" outlineLevel="0" collapsed="false">
      <c r="A18" s="60" t="n">
        <v>30</v>
      </c>
      <c r="B18" s="60" t="n">
        <v>0</v>
      </c>
      <c r="C18" s="60" t="n">
        <v>0</v>
      </c>
      <c r="D18" s="61" t="n">
        <v>0</v>
      </c>
      <c r="E18" s="62" t="s">
        <v>75</v>
      </c>
      <c r="F18" s="69" t="n">
        <v>69.17</v>
      </c>
      <c r="G18" s="70" t="n">
        <v>73.88</v>
      </c>
      <c r="H18" s="70" t="n">
        <v>75.43</v>
      </c>
      <c r="I18" s="69" t="n">
        <v>60.34</v>
      </c>
      <c r="J18" s="71" t="n">
        <v>62.5</v>
      </c>
      <c r="K18" s="70" t="n">
        <v>84.88</v>
      </c>
      <c r="L18" s="69" t="n">
        <v>95.58</v>
      </c>
      <c r="M18" s="70" t="n">
        <v>115.68</v>
      </c>
      <c r="N18" s="70" t="n">
        <v>126.19</v>
      </c>
    </row>
    <row r="19" customFormat="false" ht="16.5" hidden="false" customHeight="true" outlineLevel="0" collapsed="false">
      <c r="A19" s="60" t="n">
        <v>32</v>
      </c>
      <c r="B19" s="60" t="n">
        <v>0</v>
      </c>
      <c r="C19" s="60" t="n">
        <v>0</v>
      </c>
      <c r="D19" s="61" t="n">
        <v>0</v>
      </c>
      <c r="E19" s="62" t="s">
        <v>76</v>
      </c>
      <c r="F19" s="69" t="n">
        <v>178.92</v>
      </c>
      <c r="G19" s="70" t="n">
        <v>172.93</v>
      </c>
      <c r="H19" s="70" t="n">
        <v>208.23</v>
      </c>
      <c r="I19" s="69" t="n">
        <v>52.06</v>
      </c>
      <c r="J19" s="70" t="n">
        <v>49.98</v>
      </c>
      <c r="K19" s="70" t="n">
        <v>79.55</v>
      </c>
      <c r="L19" s="69" t="n">
        <v>138.55</v>
      </c>
      <c r="M19" s="70" t="n">
        <v>172.36</v>
      </c>
      <c r="N19" s="70" t="n">
        <v>146.72</v>
      </c>
    </row>
    <row r="42" customFormat="false" ht="12" hidden="false" customHeight="false" outlineLevel="0" collapsed="false">
      <c r="F42" s="72"/>
      <c r="G42" s="72"/>
      <c r="H42" s="72"/>
    </row>
    <row r="43" customFormat="false" ht="12" hidden="false" customHeight="false" outlineLevel="0" collapsed="false">
      <c r="F43" s="72"/>
      <c r="G43" s="72"/>
      <c r="H43" s="72"/>
    </row>
    <row r="44" customFormat="false" ht="12" hidden="false" customHeight="false" outlineLevel="0" collapsed="false">
      <c r="F44" s="72"/>
      <c r="G44" s="72"/>
      <c r="H44" s="72"/>
    </row>
    <row r="45" customFormat="false" ht="12" hidden="false" customHeight="false" outlineLevel="0" collapsed="false">
      <c r="F45" s="72"/>
      <c r="G45" s="72"/>
      <c r="H45" s="72"/>
    </row>
    <row r="46" customFormat="false" ht="12" hidden="false" customHeight="false" outlineLevel="0" collapsed="false">
      <c r="F46" s="72"/>
      <c r="G46" s="72"/>
      <c r="H46" s="72"/>
    </row>
    <row r="47" customFormat="false" ht="12" hidden="false" customHeight="false" outlineLevel="0" collapsed="false">
      <c r="F47" s="72"/>
      <c r="G47" s="72"/>
      <c r="H47" s="72"/>
    </row>
    <row r="48" customFormat="false" ht="12" hidden="false" customHeight="false" outlineLevel="0" collapsed="false">
      <c r="F48" s="72"/>
      <c r="G48" s="72"/>
      <c r="H48" s="72"/>
    </row>
    <row r="49" customFormat="false" ht="12" hidden="false" customHeight="false" outlineLevel="0" collapsed="false">
      <c r="F49" s="72"/>
      <c r="G49" s="72"/>
      <c r="H49" s="72"/>
    </row>
    <row r="50" customFormat="false" ht="12" hidden="false" customHeight="false" outlineLevel="0" collapsed="false">
      <c r="F50" s="72"/>
      <c r="G50" s="72"/>
      <c r="H50" s="72"/>
    </row>
    <row r="51" customFormat="false" ht="12" hidden="false" customHeight="false" outlineLevel="0" collapsed="false">
      <c r="F51" s="72"/>
      <c r="G51" s="72"/>
      <c r="H51" s="72"/>
    </row>
    <row r="52" customFormat="false" ht="12" hidden="false" customHeight="false" outlineLevel="0" collapsed="false">
      <c r="F52" s="72"/>
      <c r="G52" s="72"/>
      <c r="H52" s="72"/>
    </row>
    <row r="53" customFormat="false" ht="12" hidden="false" customHeight="false" outlineLevel="0" collapsed="false">
      <c r="F53" s="72"/>
      <c r="G53" s="72"/>
      <c r="H53" s="72"/>
    </row>
    <row r="54" customFormat="false" ht="12" hidden="false" customHeight="false" outlineLevel="0" collapsed="false">
      <c r="F54" s="72"/>
      <c r="G54" s="72"/>
      <c r="H54" s="72"/>
    </row>
    <row r="55" customFormat="false" ht="12" hidden="false" customHeight="false" outlineLevel="0" collapsed="false">
      <c r="F55" s="72"/>
      <c r="G55" s="72"/>
      <c r="H55" s="72"/>
    </row>
    <row r="56" customFormat="false" ht="12" hidden="false" customHeight="false" outlineLevel="0" collapsed="false">
      <c r="F56" s="72"/>
      <c r="G56" s="72"/>
      <c r="H56" s="72"/>
    </row>
    <row r="57" customFormat="false" ht="12" hidden="false" customHeight="false" outlineLevel="0" collapsed="false">
      <c r="F57" s="72"/>
      <c r="G57" s="72"/>
      <c r="H57" s="72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511805555555556" right="0.511805555555556" top="0.75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3" min="1" style="42" width="3.56"/>
    <col collapsed="false" customWidth="true" hidden="false" outlineLevel="0" max="4" min="4" style="43" width="3.56"/>
    <col collapsed="false" customWidth="true" hidden="false" outlineLevel="0" max="5" min="5" style="43" width="20.13"/>
    <col collapsed="false" customWidth="false" hidden="false" outlineLevel="0" max="257" min="6" style="43" width="9.14"/>
  </cols>
  <sheetData>
    <row r="1" customFormat="false" ht="33" hidden="false" customHeight="true" outlineLevel="0" collapsed="false">
      <c r="B1" s="44" t="s">
        <v>80</v>
      </c>
      <c r="C1" s="73"/>
      <c r="D1" s="73"/>
      <c r="E1" s="73"/>
    </row>
    <row r="2" s="50" customFormat="true" ht="21.75" hidden="false" customHeight="true" outlineLevel="0" collapsed="false">
      <c r="A2" s="46" t="s">
        <v>55</v>
      </c>
      <c r="B2" s="46" t="s">
        <v>56</v>
      </c>
      <c r="C2" s="46" t="s">
        <v>57</v>
      </c>
      <c r="D2" s="47" t="s">
        <v>58</v>
      </c>
      <c r="E2" s="48" t="s">
        <v>59</v>
      </c>
      <c r="F2" s="28" t="s">
        <v>46</v>
      </c>
      <c r="G2" s="28"/>
      <c r="H2" s="28"/>
      <c r="I2" s="28" t="s">
        <v>48</v>
      </c>
      <c r="J2" s="28"/>
      <c r="K2" s="28"/>
      <c r="L2" s="28" t="s">
        <v>50</v>
      </c>
      <c r="M2" s="28"/>
      <c r="N2" s="28"/>
      <c r="O2" s="28" t="s">
        <v>52</v>
      </c>
      <c r="P2" s="28"/>
      <c r="Q2" s="28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51" t="n">
        <v>2017</v>
      </c>
      <c r="G3" s="51" t="n">
        <v>2018</v>
      </c>
      <c r="H3" s="51" t="n">
        <v>2019</v>
      </c>
      <c r="I3" s="51" t="n">
        <v>2017</v>
      </c>
      <c r="J3" s="51" t="n">
        <v>2018</v>
      </c>
      <c r="K3" s="51" t="n">
        <v>2019</v>
      </c>
      <c r="L3" s="51" t="n">
        <v>2017</v>
      </c>
      <c r="M3" s="51" t="n">
        <v>2018</v>
      </c>
      <c r="N3" s="51" t="n">
        <v>2019</v>
      </c>
      <c r="O3" s="51" t="n">
        <v>2017</v>
      </c>
      <c r="P3" s="51" t="n">
        <v>2018</v>
      </c>
      <c r="Q3" s="51" t="n">
        <v>2019</v>
      </c>
    </row>
    <row r="4" customFormat="false" ht="16.5" hidden="false" customHeight="true" outlineLevel="0" collapsed="false">
      <c r="A4" s="74" t="n">
        <v>2</v>
      </c>
      <c r="B4" s="74" t="n">
        <v>0</v>
      </c>
      <c r="C4" s="74" t="n">
        <v>0</v>
      </c>
      <c r="D4" s="67" t="n">
        <v>0</v>
      </c>
      <c r="E4" s="67" t="s">
        <v>61</v>
      </c>
      <c r="F4" s="58" t="n">
        <v>0.597</v>
      </c>
      <c r="G4" s="58" t="n">
        <v>0.486</v>
      </c>
      <c r="H4" s="58" t="n">
        <v>0.449</v>
      </c>
      <c r="I4" s="58" t="n">
        <v>0.056</v>
      </c>
      <c r="J4" s="58" t="n">
        <v>0.095</v>
      </c>
      <c r="K4" s="58" t="n">
        <v>0.081</v>
      </c>
      <c r="L4" s="58" t="n">
        <v>0.092</v>
      </c>
      <c r="M4" s="58" t="n">
        <v>0.149</v>
      </c>
      <c r="N4" s="58" t="n">
        <v>0.116</v>
      </c>
      <c r="O4" s="58" t="n">
        <v>0</v>
      </c>
      <c r="P4" s="58" t="n">
        <v>0</v>
      </c>
      <c r="Q4" s="58" t="n">
        <v>0</v>
      </c>
    </row>
    <row r="5" customFormat="false" ht="16.5" hidden="false" customHeight="true" outlineLevel="0" collapsed="false">
      <c r="A5" s="75" t="n">
        <v>4</v>
      </c>
      <c r="B5" s="75" t="n">
        <v>0</v>
      </c>
      <c r="C5" s="75" t="n">
        <v>0</v>
      </c>
      <c r="D5" s="70" t="n">
        <v>0</v>
      </c>
      <c r="E5" s="70" t="s">
        <v>62</v>
      </c>
      <c r="F5" s="63" t="n">
        <v>0.396</v>
      </c>
      <c r="G5" s="63" t="n">
        <v>0.345</v>
      </c>
      <c r="H5" s="63" t="n">
        <v>0.301</v>
      </c>
      <c r="I5" s="63" t="n">
        <v>0.074</v>
      </c>
      <c r="J5" s="63" t="n">
        <v>0.061</v>
      </c>
      <c r="K5" s="63" t="n">
        <v>0.057</v>
      </c>
      <c r="L5" s="63" t="n">
        <v>0.172</v>
      </c>
      <c r="M5" s="63" t="n">
        <v>0.151</v>
      </c>
      <c r="N5" s="63" t="n">
        <v>0.131</v>
      </c>
      <c r="O5" s="63" t="n">
        <v>0.004</v>
      </c>
      <c r="P5" s="63" t="n">
        <v>0</v>
      </c>
      <c r="Q5" s="63" t="n">
        <v>0.001</v>
      </c>
    </row>
    <row r="6" customFormat="false" ht="16.5" hidden="false" customHeight="true" outlineLevel="0" collapsed="false">
      <c r="A6" s="75" t="n">
        <v>6</v>
      </c>
      <c r="B6" s="75" t="n">
        <v>0</v>
      </c>
      <c r="C6" s="75" t="n">
        <v>0</v>
      </c>
      <c r="D6" s="70" t="n">
        <v>0</v>
      </c>
      <c r="E6" s="70" t="s">
        <v>63</v>
      </c>
      <c r="F6" s="63" t="n">
        <v>0.753</v>
      </c>
      <c r="G6" s="63" t="n">
        <v>0.83</v>
      </c>
      <c r="H6" s="63" t="n">
        <v>0.583</v>
      </c>
      <c r="I6" s="63" t="n">
        <v>0.09</v>
      </c>
      <c r="J6" s="63" t="n">
        <v>0.119</v>
      </c>
      <c r="K6" s="63" t="n">
        <v>0.126</v>
      </c>
      <c r="L6" s="63" t="n">
        <v>0.328</v>
      </c>
      <c r="M6" s="63" t="n">
        <v>0.407</v>
      </c>
      <c r="N6" s="63" t="n">
        <v>0.51</v>
      </c>
      <c r="O6" s="63" t="n">
        <v>0</v>
      </c>
      <c r="P6" s="63" t="n">
        <v>0</v>
      </c>
      <c r="Q6" s="63" t="n">
        <v>0</v>
      </c>
    </row>
    <row r="7" customFormat="false" ht="16.5" hidden="false" customHeight="true" outlineLevel="0" collapsed="false">
      <c r="A7" s="75" t="n">
        <v>8</v>
      </c>
      <c r="B7" s="75" t="n">
        <v>0</v>
      </c>
      <c r="C7" s="75" t="n">
        <v>0</v>
      </c>
      <c r="D7" s="70" t="n">
        <v>0</v>
      </c>
      <c r="E7" s="70" t="s">
        <v>64</v>
      </c>
      <c r="F7" s="63" t="n">
        <v>0.39</v>
      </c>
      <c r="G7" s="63" t="n">
        <v>0.413</v>
      </c>
      <c r="H7" s="63" t="n">
        <v>0.437</v>
      </c>
      <c r="I7" s="63" t="n">
        <v>0.062</v>
      </c>
      <c r="J7" s="63" t="n">
        <v>0.061</v>
      </c>
      <c r="K7" s="63" t="n">
        <v>0.051</v>
      </c>
      <c r="L7" s="63" t="n">
        <v>0.18</v>
      </c>
      <c r="M7" s="63" t="n">
        <v>0.165</v>
      </c>
      <c r="N7" s="63" t="n">
        <v>0.158</v>
      </c>
      <c r="O7" s="63" t="n">
        <v>0.003</v>
      </c>
      <c r="P7" s="63" t="n">
        <v>0.002</v>
      </c>
      <c r="Q7" s="63" t="n">
        <v>0.002</v>
      </c>
    </row>
    <row r="8" customFormat="false" ht="16.5" hidden="false" customHeight="true" outlineLevel="0" collapsed="false">
      <c r="A8" s="75" t="n">
        <v>10</v>
      </c>
      <c r="B8" s="75" t="n">
        <v>0</v>
      </c>
      <c r="C8" s="75" t="n">
        <v>0</v>
      </c>
      <c r="D8" s="70" t="n">
        <v>0</v>
      </c>
      <c r="E8" s="70" t="s">
        <v>65</v>
      </c>
      <c r="F8" s="63" t="n">
        <v>0.392</v>
      </c>
      <c r="G8" s="63" t="n">
        <v>0.374</v>
      </c>
      <c r="H8" s="63" t="n">
        <v>0.635</v>
      </c>
      <c r="I8" s="63" t="n">
        <v>0.089</v>
      </c>
      <c r="J8" s="63" t="n">
        <v>0.075</v>
      </c>
      <c r="K8" s="63" t="n">
        <v>0.065</v>
      </c>
      <c r="L8" s="63" t="n">
        <v>0.156</v>
      </c>
      <c r="M8" s="63" t="n">
        <v>0.134</v>
      </c>
      <c r="N8" s="63" t="n">
        <v>0.123</v>
      </c>
      <c r="O8" s="63" t="n">
        <v>0</v>
      </c>
      <c r="P8" s="63" t="n">
        <v>0</v>
      </c>
      <c r="Q8" s="63" t="n">
        <v>0</v>
      </c>
    </row>
    <row r="9" customFormat="false" ht="16.5" hidden="false" customHeight="true" outlineLevel="0" collapsed="false">
      <c r="A9" s="75" t="n">
        <v>12</v>
      </c>
      <c r="B9" s="75" t="n">
        <v>0</v>
      </c>
      <c r="C9" s="75" t="n">
        <v>0</v>
      </c>
      <c r="D9" s="70" t="n">
        <v>0</v>
      </c>
      <c r="E9" s="70" t="s">
        <v>66</v>
      </c>
      <c r="F9" s="63" t="n">
        <v>0.325</v>
      </c>
      <c r="G9" s="63" t="n">
        <v>0.304</v>
      </c>
      <c r="H9" s="63" t="n">
        <v>0.262</v>
      </c>
      <c r="I9" s="63" t="n">
        <v>0.135</v>
      </c>
      <c r="J9" s="63" t="n">
        <v>0.093</v>
      </c>
      <c r="K9" s="63" t="n">
        <v>0.053</v>
      </c>
      <c r="L9" s="63" t="n">
        <v>0.296</v>
      </c>
      <c r="M9" s="63" t="n">
        <v>0.175</v>
      </c>
      <c r="N9" s="63" t="n">
        <v>0.094</v>
      </c>
      <c r="O9" s="63" t="n">
        <v>0</v>
      </c>
      <c r="P9" s="63" t="n">
        <v>0</v>
      </c>
      <c r="Q9" s="63" t="n">
        <v>0</v>
      </c>
    </row>
    <row r="10" customFormat="false" ht="16.5" hidden="false" customHeight="true" outlineLevel="0" collapsed="false">
      <c r="A10" s="75" t="n">
        <v>14</v>
      </c>
      <c r="B10" s="75" t="n">
        <v>0</v>
      </c>
      <c r="C10" s="75" t="n">
        <v>0</v>
      </c>
      <c r="D10" s="70" t="n">
        <v>0</v>
      </c>
      <c r="E10" s="70" t="s">
        <v>67</v>
      </c>
      <c r="F10" s="63" t="n">
        <v>0.468</v>
      </c>
      <c r="G10" s="63" t="n">
        <v>0.338</v>
      </c>
      <c r="H10" s="63" t="n">
        <v>0.242</v>
      </c>
      <c r="I10" s="63" t="n">
        <v>0.104</v>
      </c>
      <c r="J10" s="63" t="n">
        <v>0.084</v>
      </c>
      <c r="K10" s="63" t="n">
        <v>0.067</v>
      </c>
      <c r="L10" s="63" t="n">
        <v>0.121</v>
      </c>
      <c r="M10" s="63" t="n">
        <v>0.096</v>
      </c>
      <c r="N10" s="63" t="n">
        <v>0.08</v>
      </c>
      <c r="O10" s="63" t="n">
        <v>0</v>
      </c>
      <c r="P10" s="63" t="n">
        <v>0</v>
      </c>
      <c r="Q10" s="63" t="n">
        <v>0</v>
      </c>
    </row>
    <row r="11" customFormat="false" ht="16.5" hidden="false" customHeight="true" outlineLevel="0" collapsed="false">
      <c r="A11" s="75" t="n">
        <v>16</v>
      </c>
      <c r="B11" s="75" t="n">
        <v>0</v>
      </c>
      <c r="C11" s="75" t="n">
        <v>0</v>
      </c>
      <c r="D11" s="70" t="n">
        <v>0</v>
      </c>
      <c r="E11" s="70" t="s">
        <v>68</v>
      </c>
      <c r="F11" s="63" t="n">
        <v>0.284</v>
      </c>
      <c r="G11" s="63" t="n">
        <v>0.227</v>
      </c>
      <c r="H11" s="63" t="n">
        <v>0.179</v>
      </c>
      <c r="I11" s="63" t="n">
        <v>0.05</v>
      </c>
      <c r="J11" s="63" t="n">
        <v>0.044</v>
      </c>
      <c r="K11" s="63" t="n">
        <v>0.041</v>
      </c>
      <c r="L11" s="63" t="n">
        <v>0.184</v>
      </c>
      <c r="M11" s="63" t="n">
        <v>0.153</v>
      </c>
      <c r="N11" s="63" t="n">
        <v>0.143</v>
      </c>
      <c r="O11" s="63" t="n">
        <v>0</v>
      </c>
      <c r="P11" s="63" t="n">
        <v>0</v>
      </c>
      <c r="Q11" s="63" t="n">
        <v>0</v>
      </c>
    </row>
    <row r="12" customFormat="false" ht="16.5" hidden="false" customHeight="true" outlineLevel="0" collapsed="false">
      <c r="A12" s="75" t="n">
        <v>18</v>
      </c>
      <c r="B12" s="75" t="n">
        <v>0</v>
      </c>
      <c r="C12" s="75" t="n">
        <v>0</v>
      </c>
      <c r="D12" s="70" t="n">
        <v>0</v>
      </c>
      <c r="E12" s="70" t="s">
        <v>69</v>
      </c>
      <c r="F12" s="63" t="n">
        <v>0.243</v>
      </c>
      <c r="G12" s="63" t="n">
        <v>0.164</v>
      </c>
      <c r="H12" s="63" t="n">
        <v>0.183</v>
      </c>
      <c r="I12" s="63" t="n">
        <v>0.042</v>
      </c>
      <c r="J12" s="63" t="n">
        <v>0.033</v>
      </c>
      <c r="K12" s="63" t="n">
        <v>0.034</v>
      </c>
      <c r="L12" s="63" t="n">
        <v>0.145</v>
      </c>
      <c r="M12" s="63" t="n">
        <v>0.112</v>
      </c>
      <c r="N12" s="63" t="n">
        <v>0.12</v>
      </c>
      <c r="O12" s="63" t="n">
        <v>0</v>
      </c>
      <c r="P12" s="63" t="n">
        <v>0</v>
      </c>
      <c r="Q12" s="63" t="n">
        <v>0</v>
      </c>
    </row>
    <row r="13" customFormat="false" ht="16.5" hidden="false" customHeight="true" outlineLevel="0" collapsed="false">
      <c r="A13" s="75" t="n">
        <v>20</v>
      </c>
      <c r="B13" s="75" t="n">
        <v>0</v>
      </c>
      <c r="C13" s="75" t="n">
        <v>0</v>
      </c>
      <c r="D13" s="70" t="n">
        <v>0</v>
      </c>
      <c r="E13" s="70" t="s">
        <v>70</v>
      </c>
      <c r="F13" s="63" t="n">
        <v>0.071</v>
      </c>
      <c r="G13" s="63" t="n">
        <v>0.182</v>
      </c>
      <c r="H13" s="63" t="n">
        <v>0.246</v>
      </c>
      <c r="I13" s="63" t="n">
        <v>0.025</v>
      </c>
      <c r="J13" s="63" t="n">
        <v>0.02</v>
      </c>
      <c r="K13" s="63" t="n">
        <v>0.015</v>
      </c>
      <c r="L13" s="63" t="n">
        <v>0.1</v>
      </c>
      <c r="M13" s="63" t="n">
        <v>0.088</v>
      </c>
      <c r="N13" s="63" t="n">
        <v>0.078</v>
      </c>
      <c r="O13" s="63" t="n">
        <v>0</v>
      </c>
      <c r="P13" s="63" t="n">
        <v>0.009</v>
      </c>
      <c r="Q13" s="63" t="n">
        <v>0</v>
      </c>
    </row>
    <row r="14" customFormat="false" ht="16.5" hidden="false" customHeight="true" outlineLevel="0" collapsed="false">
      <c r="A14" s="75" t="n">
        <v>22</v>
      </c>
      <c r="B14" s="75" t="n">
        <v>0</v>
      </c>
      <c r="C14" s="75" t="n">
        <v>0</v>
      </c>
      <c r="D14" s="70" t="n">
        <v>0</v>
      </c>
      <c r="E14" s="70" t="s">
        <v>71</v>
      </c>
      <c r="F14" s="63" t="n">
        <v>0.324</v>
      </c>
      <c r="G14" s="63" t="n">
        <v>0.21</v>
      </c>
      <c r="H14" s="63" t="n">
        <v>0.208</v>
      </c>
      <c r="I14" s="63" t="n">
        <v>0.038</v>
      </c>
      <c r="J14" s="63" t="n">
        <v>0.051</v>
      </c>
      <c r="K14" s="63" t="n">
        <v>0.024</v>
      </c>
      <c r="L14" s="63" t="n">
        <v>0.07</v>
      </c>
      <c r="M14" s="63" t="n">
        <v>0.102</v>
      </c>
      <c r="N14" s="63" t="n">
        <v>0.046</v>
      </c>
      <c r="O14" s="63" t="n">
        <v>0</v>
      </c>
      <c r="P14" s="63" t="n">
        <v>0</v>
      </c>
      <c r="Q14" s="63" t="n">
        <v>0</v>
      </c>
    </row>
    <row r="15" customFormat="false" ht="16.5" hidden="false" customHeight="true" outlineLevel="0" collapsed="false">
      <c r="A15" s="75" t="n">
        <v>24</v>
      </c>
      <c r="B15" s="75" t="n">
        <v>0</v>
      </c>
      <c r="C15" s="75" t="n">
        <v>0</v>
      </c>
      <c r="D15" s="70" t="n">
        <v>0</v>
      </c>
      <c r="E15" s="70" t="s">
        <v>72</v>
      </c>
      <c r="F15" s="63" t="n">
        <v>0.551</v>
      </c>
      <c r="G15" s="63" t="n">
        <v>0.383</v>
      </c>
      <c r="H15" s="63" t="n">
        <v>0.293</v>
      </c>
      <c r="I15" s="63" t="n">
        <v>0.097</v>
      </c>
      <c r="J15" s="63" t="n">
        <v>0.084</v>
      </c>
      <c r="K15" s="63" t="n">
        <v>0.079</v>
      </c>
      <c r="L15" s="63" t="n">
        <v>0.146</v>
      </c>
      <c r="M15" s="63" t="n">
        <v>0.131</v>
      </c>
      <c r="N15" s="63" t="n">
        <v>0.114</v>
      </c>
      <c r="O15" s="63" t="n">
        <v>0</v>
      </c>
      <c r="P15" s="63" t="n">
        <v>0</v>
      </c>
      <c r="Q15" s="63" t="n">
        <v>0</v>
      </c>
    </row>
    <row r="16" customFormat="false" ht="16.5" hidden="false" customHeight="true" outlineLevel="0" collapsed="false">
      <c r="A16" s="75" t="n">
        <v>26</v>
      </c>
      <c r="B16" s="75" t="n">
        <v>0</v>
      </c>
      <c r="C16" s="75" t="n">
        <v>0</v>
      </c>
      <c r="D16" s="70" t="n">
        <v>0</v>
      </c>
      <c r="E16" s="70" t="s">
        <v>73</v>
      </c>
      <c r="F16" s="63" t="n">
        <v>0.324</v>
      </c>
      <c r="G16" s="63" t="n">
        <v>0.229</v>
      </c>
      <c r="H16" s="63" t="n">
        <v>0.192</v>
      </c>
      <c r="I16" s="63" t="n">
        <v>0.038</v>
      </c>
      <c r="J16" s="63" t="n">
        <v>0.03</v>
      </c>
      <c r="K16" s="63" t="n">
        <v>0.028</v>
      </c>
      <c r="L16" s="63" t="n">
        <v>0.17</v>
      </c>
      <c r="M16" s="63" t="n">
        <v>0.122</v>
      </c>
      <c r="N16" s="63" t="n">
        <v>0.099</v>
      </c>
      <c r="O16" s="63" t="n">
        <v>0</v>
      </c>
      <c r="P16" s="63" t="n">
        <v>0</v>
      </c>
      <c r="Q16" s="63" t="n">
        <v>0</v>
      </c>
    </row>
    <row r="17" customFormat="false" ht="16.5" hidden="false" customHeight="true" outlineLevel="0" collapsed="false">
      <c r="A17" s="75" t="n">
        <v>28</v>
      </c>
      <c r="B17" s="75" t="n">
        <v>0</v>
      </c>
      <c r="C17" s="75" t="n">
        <v>0</v>
      </c>
      <c r="D17" s="70" t="n">
        <v>0</v>
      </c>
      <c r="E17" s="70" t="s">
        <v>74</v>
      </c>
      <c r="F17" s="63" t="n">
        <v>0.589</v>
      </c>
      <c r="G17" s="63" t="n">
        <v>0.637</v>
      </c>
      <c r="H17" s="63" t="n">
        <v>0.537</v>
      </c>
      <c r="I17" s="63" t="n">
        <v>0.055</v>
      </c>
      <c r="J17" s="63" t="n">
        <v>0.058</v>
      </c>
      <c r="K17" s="63" t="n">
        <v>0.073</v>
      </c>
      <c r="L17" s="63" t="n">
        <v>0.218</v>
      </c>
      <c r="M17" s="63" t="n">
        <v>0.208</v>
      </c>
      <c r="N17" s="63" t="n">
        <v>0.291</v>
      </c>
      <c r="O17" s="63" t="n">
        <v>0</v>
      </c>
      <c r="P17" s="63" t="n">
        <v>0</v>
      </c>
      <c r="Q17" s="63" t="n">
        <v>0</v>
      </c>
    </row>
    <row r="18" customFormat="false" ht="16.5" hidden="false" customHeight="true" outlineLevel="0" collapsed="false">
      <c r="A18" s="75" t="n">
        <v>30</v>
      </c>
      <c r="B18" s="75" t="n">
        <v>0</v>
      </c>
      <c r="C18" s="75" t="n">
        <v>0</v>
      </c>
      <c r="D18" s="70" t="n">
        <v>0</v>
      </c>
      <c r="E18" s="70" t="s">
        <v>75</v>
      </c>
      <c r="F18" s="63" t="n">
        <v>0.293</v>
      </c>
      <c r="G18" s="63" t="n">
        <v>0.327</v>
      </c>
      <c r="H18" s="63" t="n">
        <v>0.285</v>
      </c>
      <c r="I18" s="63" t="n">
        <v>0.137</v>
      </c>
      <c r="J18" s="63" t="n">
        <v>0.033</v>
      </c>
      <c r="K18" s="63" t="n">
        <v>0.026</v>
      </c>
      <c r="L18" s="63" t="n">
        <v>0.195</v>
      </c>
      <c r="M18" s="63" t="n">
        <v>0.045</v>
      </c>
      <c r="N18" s="63" t="n">
        <v>0.042</v>
      </c>
      <c r="O18" s="63" t="n">
        <v>0</v>
      </c>
      <c r="P18" s="63" t="n">
        <v>0</v>
      </c>
      <c r="Q18" s="63" t="n">
        <v>0</v>
      </c>
    </row>
    <row r="19" customFormat="false" ht="16.5" hidden="false" customHeight="true" outlineLevel="0" collapsed="false">
      <c r="A19" s="75" t="n">
        <v>32</v>
      </c>
      <c r="B19" s="75" t="n">
        <v>0</v>
      </c>
      <c r="C19" s="75" t="n">
        <v>0</v>
      </c>
      <c r="D19" s="70" t="n">
        <v>0</v>
      </c>
      <c r="E19" s="70" t="s">
        <v>76</v>
      </c>
      <c r="F19" s="63" t="n">
        <v>0.293</v>
      </c>
      <c r="G19" s="63" t="n">
        <v>0.311</v>
      </c>
      <c r="H19" s="63" t="n">
        <v>0.312</v>
      </c>
      <c r="I19" s="63" t="n">
        <v>0.051</v>
      </c>
      <c r="J19" s="63" t="n">
        <v>0.025</v>
      </c>
      <c r="K19" s="63" t="n">
        <v>0.063</v>
      </c>
      <c r="L19" s="63" t="n">
        <v>0.139</v>
      </c>
      <c r="M19" s="63" t="n">
        <v>0.074</v>
      </c>
      <c r="N19" s="63" t="n">
        <v>0.164</v>
      </c>
      <c r="O19" s="63" t="n">
        <v>0</v>
      </c>
      <c r="P19" s="63" t="n">
        <v>0</v>
      </c>
      <c r="Q19" s="63" t="n">
        <v>0</v>
      </c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11805555555556" right="0.511805555555556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34:14Z</dcterms:created>
  <dc:creator>MIN-KRL</dc:creator>
  <dc:description/>
  <dc:language>en-US</dc:language>
  <cp:lastModifiedBy>Lipiński Jacek</cp:lastModifiedBy>
  <cp:lastPrinted>2020-11-20T14:15:05Z</cp:lastPrinted>
  <dcterms:modified xsi:type="dcterms:W3CDTF">2020-12-07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