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rszawa" sheetId="1" state="visible" r:id="rId2"/>
    <sheet name="Mazowieck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Wskaźnik przeliczeniowy kosztu odtworzenia 1 m2 powierzchni użytkowej budynków mieszkalnych dla m.st. Warszawy</t>
  </si>
  <si>
    <t xml:space="preserve">A</t>
  </si>
  <si>
    <t xml:space="preserve">B</t>
  </si>
  <si>
    <t xml:space="preserve">C </t>
  </si>
  <si>
    <t xml:space="preserve">D</t>
  </si>
  <si>
    <t xml:space="preserve">E</t>
  </si>
  <si>
    <t xml:space="preserve">F</t>
  </si>
  <si>
    <t xml:space="preserve">G</t>
  </si>
  <si>
    <t xml:space="preserve">Powierzchnia użytkowa budynków mieszkalnych w m2</t>
  </si>
  <si>
    <t xml:space="preserve">Cena 1m2 powierzchni uzytkowej budynku</t>
  </si>
  <si>
    <t xml:space="preserve">Łączna cena oddanej powierzchni użytkowej (iloczyn B i C)</t>
  </si>
  <si>
    <t xml:space="preserve">Powierzchnia uzytkowa wykańczana przez przyszłych urzytkowników</t>
  </si>
  <si>
    <t xml:space="preserve">Średni koszt wykończenia 1m2 powierzchni budynków mieszkalnych</t>
  </si>
  <si>
    <t xml:space="preserve">Łączny koszt wykończenia powierzchni przez przszłych użytkowników (Iloczyn E i F) </t>
  </si>
  <si>
    <t xml:space="preserve">III kwartał 2022 r. po odrzuceniu skrajnych wartości</t>
  </si>
  <si>
    <t xml:space="preserve">IV kwartał 2022 r. po odrzuceniu skrajnych wartości</t>
  </si>
  <si>
    <t xml:space="preserve">Razem</t>
  </si>
  <si>
    <t xml:space="preserve">Całkowity koszt odtworzenia powierzchni użytkowej budynków mieszkalnych (z uwzględnieniem kosztu wykańczania powierzchni przez przyszłych uzytkowników) D21+G21</t>
  </si>
  <si>
    <t xml:space="preserve">Prognozowana przez NBP inflacja na rok 2023 wyniesie 11,9%. W celu skorygowania wysokości wskaźnika o półroczny wskaźnik wzrostu cen, przyjęto mnożnik na poziomie 1/2 średniej prognozy inflacji rok 2023.  </t>
  </si>
  <si>
    <t xml:space="preserve">Wskaźnik przeliczeniowy kosztu odtworzenia 1m2 powierzchni użytkowej budynków mieszkalnych dla m.st. Warszawy - Iloraz całkowitego kosztu odtworzenia powierzchni użytkowej budynków mieszkalnych (G22) i łącznej powierzchni użytkowej budynków mieszkalnych (B21) skorygowany o mnożnik inflacyjny (G23)</t>
  </si>
  <si>
    <t xml:space="preserve">Wskaźnik przeliczeniowy kosztu odtworzenia 1 m2 powierzchni użytkowej budynków mieszkalnych dla województwa mazowieckiego (bez m.st. Warszawy)</t>
  </si>
  <si>
    <t xml:space="preserve">Całkowity koszt odtworzenia powierzchni użytkowej budynków mieszkalnych (z uwzględnieniem kosztu wykańczania powierzchni przez przyszłych uzytkowników) D25+G25</t>
  </si>
  <si>
    <t xml:space="preserve">Prognozowana przez NBP inflacja na rok 2023 wyniesie 11,9%. W celu skorygowania wysokości wskaźnika o półroczny wskaźnik wzrostu cen, przyjęto mnożnik na poziomie 1/2 średniej prognozy inflacji rok 2023. </t>
  </si>
  <si>
    <t xml:space="preserve">Wskaźnik przeliczeniowy kosztu odtworzenia 1m2 powierzchni użytkowej budynków mieszkalnych dla województwa mazowieckiego (bez m.st. Warszawy) - Iloraz całkowitego kosztu odtworzenia powierzchni użytkowej budynków mieszkalnych (G26) i łącznej powierzchni użytkowej budynków mieszkalnych (B25) skorygowany o mnożnik inflacyjny (G2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;[RED]\-#,##0.00&quot; zł&quot;"/>
    <numFmt numFmtId="166" formatCode="General"/>
    <numFmt numFmtId="167" formatCode="0.00000"/>
    <numFmt numFmtId="168" formatCode="#,##0.00000&quot; zł&quot;;[RED]\-#,##0.0000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3" min="3" style="0" width="19.41"/>
    <col collapsed="false" customWidth="true" hidden="false" outlineLevel="0" max="4" min="4" style="0" width="15.99"/>
    <col collapsed="false" customWidth="true" hidden="false" outlineLevel="0" max="5" min="5" style="0" width="21.42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24.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64.5" hidden="false" customHeight="false" outlineLevel="0" collapsed="false">
      <c r="A3" s="5"/>
      <c r="B3" s="6"/>
      <c r="C3" s="7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9" t="s">
        <v>13</v>
      </c>
    </row>
    <row r="4" customFormat="false" ht="12.75" hidden="false" customHeight="true" outlineLevel="0" collapsed="false">
      <c r="A4" s="10" t="n">
        <v>1</v>
      </c>
      <c r="B4" s="11" t="s">
        <v>14</v>
      </c>
      <c r="C4" s="2" t="n">
        <v>7807</v>
      </c>
      <c r="D4" s="12" t="n">
        <v>10034.46</v>
      </c>
      <c r="E4" s="12" t="n">
        <f aca="false">C4*D4</f>
        <v>78339029.22</v>
      </c>
      <c r="F4" s="3" t="n">
        <v>6259</v>
      </c>
      <c r="G4" s="13" t="n">
        <f aca="false">841.22*1.19</f>
        <v>1001.0518</v>
      </c>
      <c r="H4" s="14" t="n">
        <f aca="false">F4*$G$4</f>
        <v>6265583.2162</v>
      </c>
    </row>
    <row r="5" customFormat="false" ht="12.75" hidden="false" customHeight="false" outlineLevel="0" collapsed="false">
      <c r="A5" s="15" t="n">
        <v>2</v>
      </c>
      <c r="B5" s="11"/>
      <c r="C5" s="5" t="n">
        <v>10614</v>
      </c>
      <c r="D5" s="16" t="n">
        <v>9066.7</v>
      </c>
      <c r="E5" s="16" t="n">
        <f aca="false">C5*D5</f>
        <v>96233953.8</v>
      </c>
      <c r="F5" s="6" t="n">
        <v>9701</v>
      </c>
      <c r="G5" s="13"/>
      <c r="H5" s="17" t="n">
        <f aca="false">F5*$G$4</f>
        <v>9711203.5118</v>
      </c>
    </row>
    <row r="6" customFormat="false" ht="12.75" hidden="false" customHeight="false" outlineLevel="0" collapsed="false">
      <c r="A6" s="15" t="n">
        <v>3</v>
      </c>
      <c r="B6" s="11"/>
      <c r="C6" s="5" t="n">
        <v>14316</v>
      </c>
      <c r="D6" s="16" t="n">
        <v>8036.32</v>
      </c>
      <c r="E6" s="16" t="n">
        <f aca="false">C6*D6</f>
        <v>115047957.12</v>
      </c>
      <c r="F6" s="6" t="n">
        <v>12685</v>
      </c>
      <c r="G6" s="13"/>
      <c r="H6" s="17" t="n">
        <f aca="false">F6*$G$4</f>
        <v>12698342.083</v>
      </c>
    </row>
    <row r="7" customFormat="false" ht="12.75" hidden="false" customHeight="false" outlineLevel="0" collapsed="false">
      <c r="A7" s="15" t="n">
        <v>4</v>
      </c>
      <c r="B7" s="11"/>
      <c r="C7" s="5" t="n">
        <v>6790</v>
      </c>
      <c r="D7" s="16" t="n">
        <v>7078.79</v>
      </c>
      <c r="E7" s="16" t="n">
        <f aca="false">C7*D7</f>
        <v>48064984.1</v>
      </c>
      <c r="F7" s="18" t="n">
        <v>6584</v>
      </c>
      <c r="G7" s="13"/>
      <c r="H7" s="17" t="n">
        <f aca="false">F7*$G$4</f>
        <v>6590925.0512</v>
      </c>
    </row>
    <row r="8" customFormat="false" ht="12.75" hidden="false" customHeight="false" outlineLevel="0" collapsed="false">
      <c r="A8" s="15" t="n">
        <v>5</v>
      </c>
      <c r="B8" s="11"/>
      <c r="C8" s="5" t="n">
        <v>27756</v>
      </c>
      <c r="D8" s="16" t="n">
        <v>6674.05</v>
      </c>
      <c r="E8" s="16" t="n">
        <f aca="false">C8*D8</f>
        <v>185244931.8</v>
      </c>
      <c r="F8" s="18" t="n">
        <v>27407</v>
      </c>
      <c r="G8" s="13"/>
      <c r="H8" s="17" t="n">
        <f aca="false">F8*$G$4</f>
        <v>27435826.6826</v>
      </c>
    </row>
    <row r="9" customFormat="false" ht="12.75" hidden="false" customHeight="false" outlineLevel="0" collapsed="false">
      <c r="A9" s="15" t="n">
        <v>6</v>
      </c>
      <c r="B9" s="11"/>
      <c r="C9" s="5" t="n">
        <v>9703</v>
      </c>
      <c r="D9" s="16" t="n">
        <v>6514.48</v>
      </c>
      <c r="E9" s="16" t="n">
        <f aca="false">C9*D9</f>
        <v>63209999.44</v>
      </c>
      <c r="F9" s="6" t="n">
        <v>9551</v>
      </c>
      <c r="G9" s="13"/>
      <c r="H9" s="17" t="n">
        <f aca="false">F9*$G$4</f>
        <v>9561045.7418</v>
      </c>
    </row>
    <row r="10" customFormat="false" ht="12.75" hidden="false" customHeight="false" outlineLevel="0" collapsed="false">
      <c r="A10" s="15" t="n">
        <v>7</v>
      </c>
      <c r="B10" s="11"/>
      <c r="C10" s="5" t="n">
        <v>22285</v>
      </c>
      <c r="D10" s="16" t="n">
        <v>6267.22</v>
      </c>
      <c r="E10" s="16" t="n">
        <f aca="false">C10*D10</f>
        <v>139664997.7</v>
      </c>
      <c r="F10" s="6" t="n">
        <v>21432</v>
      </c>
      <c r="G10" s="13"/>
      <c r="H10" s="17" t="n">
        <f aca="false">F10*$G$4</f>
        <v>21454542.1776</v>
      </c>
    </row>
    <row r="11" customFormat="false" ht="12.75" hidden="false" customHeight="false" outlineLevel="0" collapsed="false">
      <c r="A11" s="15" t="n">
        <v>8</v>
      </c>
      <c r="B11" s="11"/>
      <c r="C11" s="5" t="n">
        <v>11624</v>
      </c>
      <c r="D11" s="16" t="n">
        <v>5994.58</v>
      </c>
      <c r="E11" s="16" t="n">
        <f aca="false">C11*D11</f>
        <v>69680997.92</v>
      </c>
      <c r="F11" s="6" t="n">
        <v>7705</v>
      </c>
      <c r="G11" s="13"/>
      <c r="H11" s="17" t="n">
        <f aca="false">F11*$G$4</f>
        <v>7713104.119</v>
      </c>
    </row>
    <row r="12" customFormat="false" ht="13.5" hidden="false" customHeight="false" outlineLevel="0" collapsed="false">
      <c r="A12" s="15" t="n">
        <v>9</v>
      </c>
      <c r="B12" s="11"/>
      <c r="C12" s="5" t="n">
        <v>7650</v>
      </c>
      <c r="D12" s="16" t="n">
        <v>5604.05</v>
      </c>
      <c r="E12" s="16" t="n">
        <f aca="false">C12*D12</f>
        <v>42870982.5</v>
      </c>
      <c r="F12" s="6" t="n">
        <v>7650</v>
      </c>
      <c r="G12" s="13"/>
      <c r="H12" s="17" t="n">
        <f aca="false">F12*$G$4</f>
        <v>7658046.27</v>
      </c>
    </row>
    <row r="13" customFormat="false" ht="12.75" hidden="false" customHeight="true" outlineLevel="0" collapsed="false">
      <c r="A13" s="15" t="n">
        <v>10</v>
      </c>
      <c r="B13" s="11" t="s">
        <v>15</v>
      </c>
      <c r="C13" s="5" t="n">
        <v>15679</v>
      </c>
      <c r="D13" s="16" t="n">
        <v>8269.21</v>
      </c>
      <c r="E13" s="16" t="n">
        <f aca="false">C13*D13</f>
        <v>129652943.59</v>
      </c>
      <c r="F13" s="6" t="n">
        <v>15000</v>
      </c>
      <c r="G13" s="13"/>
      <c r="H13" s="17" t="n">
        <f aca="false">F13*$G$4</f>
        <v>15015777</v>
      </c>
    </row>
    <row r="14" customFormat="false" ht="12.75" hidden="false" customHeight="false" outlineLevel="0" collapsed="false">
      <c r="A14" s="15" t="n">
        <v>11</v>
      </c>
      <c r="B14" s="11"/>
      <c r="C14" s="5" t="n">
        <v>17154</v>
      </c>
      <c r="D14" s="16" t="n">
        <v>7892.5</v>
      </c>
      <c r="E14" s="16" t="n">
        <f aca="false">C14*D14</f>
        <v>135387945</v>
      </c>
      <c r="F14" s="18" t="n">
        <v>15942</v>
      </c>
      <c r="G14" s="13"/>
      <c r="H14" s="17" t="n">
        <f aca="false">F14*$G$4</f>
        <v>15958767.7956</v>
      </c>
    </row>
    <row r="15" customFormat="false" ht="12.75" hidden="false" customHeight="false" outlineLevel="0" collapsed="false">
      <c r="A15" s="15" t="n">
        <v>12</v>
      </c>
      <c r="B15" s="11"/>
      <c r="C15" s="5" t="n">
        <v>14413</v>
      </c>
      <c r="D15" s="16" t="n">
        <v>7468.95</v>
      </c>
      <c r="E15" s="16" t="n">
        <f aca="false">C15*D15</f>
        <v>107649976.35</v>
      </c>
      <c r="F15" s="18" t="n">
        <v>13982</v>
      </c>
      <c r="G15" s="13"/>
      <c r="H15" s="17" t="n">
        <f aca="false">F15*$G$4</f>
        <v>13996706.2676</v>
      </c>
    </row>
    <row r="16" customFormat="false" ht="12.75" hidden="false" customHeight="false" outlineLevel="0" collapsed="false">
      <c r="A16" s="15" t="n">
        <v>13</v>
      </c>
      <c r="B16" s="11"/>
      <c r="C16" s="5" t="n">
        <v>24033</v>
      </c>
      <c r="D16" s="16" t="n">
        <v>7201.6</v>
      </c>
      <c r="E16" s="16" t="n">
        <f aca="false">C16*D16</f>
        <v>173076052.8</v>
      </c>
      <c r="F16" s="18" t="n">
        <v>23565</v>
      </c>
      <c r="G16" s="13"/>
      <c r="H16" s="17" t="n">
        <f aca="false">F16*$G$4</f>
        <v>23589785.667</v>
      </c>
    </row>
    <row r="17" customFormat="false" ht="12.75" hidden="false" customHeight="false" outlineLevel="0" collapsed="false">
      <c r="A17" s="15" t="n">
        <v>14</v>
      </c>
      <c r="B17" s="11"/>
      <c r="C17" s="5" t="n">
        <v>12520</v>
      </c>
      <c r="D17" s="16" t="n">
        <v>7071.81</v>
      </c>
      <c r="E17" s="16" t="n">
        <f aca="false">C17*D17</f>
        <v>88539061.2</v>
      </c>
      <c r="F17" s="6" t="n">
        <v>12520</v>
      </c>
      <c r="G17" s="13"/>
      <c r="H17" s="17" t="n">
        <f aca="false">F17*$G$4</f>
        <v>12533168.536</v>
      </c>
    </row>
    <row r="18" customFormat="false" ht="12.75" hidden="false" customHeight="false" outlineLevel="0" collapsed="false">
      <c r="A18" s="15" t="n">
        <v>15</v>
      </c>
      <c r="B18" s="11"/>
      <c r="C18" s="5" t="n">
        <v>24510</v>
      </c>
      <c r="D18" s="16" t="n">
        <v>6899.92</v>
      </c>
      <c r="E18" s="16" t="n">
        <f aca="false">C18*D18</f>
        <v>169117039.2</v>
      </c>
      <c r="F18" s="6" t="n">
        <v>24003</v>
      </c>
      <c r="G18" s="13"/>
      <c r="H18" s="17" t="n">
        <f aca="false">F18*$G$4</f>
        <v>24028246.3554</v>
      </c>
    </row>
    <row r="19" customFormat="false" ht="12.75" hidden="false" customHeight="false" outlineLevel="0" collapsed="false">
      <c r="A19" s="15" t="n">
        <v>16</v>
      </c>
      <c r="B19" s="11"/>
      <c r="C19" s="5" t="n">
        <v>7382</v>
      </c>
      <c r="D19" s="16" t="n">
        <v>6539.69</v>
      </c>
      <c r="E19" s="16" t="n">
        <f aca="false">C19*D19</f>
        <v>48275991.58</v>
      </c>
      <c r="F19" s="18" t="n">
        <v>7382</v>
      </c>
      <c r="G19" s="13"/>
      <c r="H19" s="17" t="n">
        <f aca="false">F19*$G$4</f>
        <v>7389764.3876</v>
      </c>
    </row>
    <row r="20" customFormat="false" ht="12.75" hidden="false" customHeight="false" outlineLevel="0" collapsed="false">
      <c r="A20" s="15" t="n">
        <v>17</v>
      </c>
      <c r="B20" s="11"/>
      <c r="C20" s="5" t="n">
        <v>20476</v>
      </c>
      <c r="D20" s="16" t="n">
        <v>6270.07</v>
      </c>
      <c r="E20" s="16" t="n">
        <f aca="false">C20*D20</f>
        <v>128385953.32</v>
      </c>
      <c r="F20" s="6" t="n">
        <v>14972</v>
      </c>
      <c r="G20" s="13"/>
      <c r="H20" s="17" t="n">
        <f aca="false">F20*$G$4</f>
        <v>14987747.5496</v>
      </c>
    </row>
    <row r="21" customFormat="false" ht="12.75" hidden="false" customHeight="false" outlineLevel="0" collapsed="false">
      <c r="A21" s="15" t="n">
        <v>18</v>
      </c>
      <c r="B21" s="11"/>
      <c r="C21" s="5" t="n">
        <v>16524</v>
      </c>
      <c r="D21" s="16" t="n">
        <v>6122.55</v>
      </c>
      <c r="E21" s="16" t="n">
        <f aca="false">C21*D21</f>
        <v>101169016.2</v>
      </c>
      <c r="F21" s="6" t="n">
        <v>16046</v>
      </c>
      <c r="G21" s="13"/>
      <c r="H21" s="17" t="n">
        <f aca="false">F21*$G$4</f>
        <v>16062877.1828</v>
      </c>
    </row>
    <row r="22" customFormat="false" ht="12.75" hidden="false" customHeight="false" outlineLevel="0" collapsed="false">
      <c r="A22" s="15" t="n">
        <v>19</v>
      </c>
      <c r="B22" s="11"/>
      <c r="C22" s="5" t="n">
        <v>20772</v>
      </c>
      <c r="D22" s="16" t="n">
        <v>5929.81</v>
      </c>
      <c r="E22" s="16" t="n">
        <f aca="false">C22*D22</f>
        <v>123174013.32</v>
      </c>
      <c r="F22" s="6" t="n">
        <v>20618</v>
      </c>
      <c r="G22" s="13"/>
      <c r="H22" s="17" t="n">
        <f aca="false">F22*$G$4</f>
        <v>20639686.0124</v>
      </c>
    </row>
    <row r="23" customFormat="false" ht="13.5" hidden="false" customHeight="false" outlineLevel="0" collapsed="false">
      <c r="A23" s="19" t="n">
        <v>20</v>
      </c>
      <c r="B23" s="11"/>
      <c r="C23" s="5" t="n">
        <v>17854</v>
      </c>
      <c r="D23" s="16" t="n">
        <v>5813.71</v>
      </c>
      <c r="E23" s="16" t="n">
        <f aca="false">C23*D23</f>
        <v>103797978.34</v>
      </c>
      <c r="F23" s="6" t="n">
        <v>17814</v>
      </c>
      <c r="G23" s="13"/>
      <c r="H23" s="17" t="n">
        <f aca="false">F23*$G$4</f>
        <v>17832736.7652</v>
      </c>
    </row>
    <row r="24" customFormat="false" ht="15.75" hidden="false" customHeight="false" outlineLevel="0" collapsed="false">
      <c r="A24" s="15" t="n">
        <v>21</v>
      </c>
      <c r="B24" s="20" t="s">
        <v>16</v>
      </c>
      <c r="C24" s="21" t="n">
        <f aca="false">SUM(C4:C23)</f>
        <v>309862</v>
      </c>
      <c r="D24" s="22"/>
      <c r="E24" s="23" t="n">
        <f aca="false">SUM(E4:E23)</f>
        <v>2146583804.5</v>
      </c>
      <c r="F24" s="21" t="n">
        <f aca="false">SUM(F4:F23)</f>
        <v>290818</v>
      </c>
      <c r="G24" s="24"/>
      <c r="H24" s="25" t="n">
        <f aca="false">SUM(H4:H23)</f>
        <v>291123882.3724</v>
      </c>
    </row>
    <row r="25" customFormat="false" ht="33.75" hidden="false" customHeight="true" outlineLevel="0" collapsed="false">
      <c r="A25" s="10" t="n">
        <v>22</v>
      </c>
      <c r="B25" s="26" t="s">
        <v>17</v>
      </c>
      <c r="C25" s="26"/>
      <c r="D25" s="26"/>
      <c r="E25" s="26"/>
      <c r="F25" s="26"/>
      <c r="G25" s="26"/>
      <c r="H25" s="27" t="n">
        <f aca="false">E24+H24</f>
        <v>2437707686.8724</v>
      </c>
    </row>
    <row r="26" customFormat="false" ht="47.25" hidden="false" customHeight="true" outlineLevel="0" collapsed="false">
      <c r="A26" s="15" t="n">
        <v>23</v>
      </c>
      <c r="B26" s="26" t="s">
        <v>18</v>
      </c>
      <c r="C26" s="26"/>
      <c r="D26" s="26"/>
      <c r="E26" s="26"/>
      <c r="F26" s="26"/>
      <c r="G26" s="26"/>
      <c r="H26" s="28" t="n">
        <f aca="false">1+(0.119)/2</f>
        <v>1.0595</v>
      </c>
    </row>
    <row r="27" customFormat="false" ht="43.5" hidden="false" customHeight="true" outlineLevel="0" collapsed="false">
      <c r="A27" s="29" t="n">
        <v>24</v>
      </c>
      <c r="B27" s="30" t="s">
        <v>19</v>
      </c>
      <c r="C27" s="30"/>
      <c r="D27" s="30"/>
      <c r="E27" s="30"/>
      <c r="F27" s="30"/>
      <c r="G27" s="30"/>
      <c r="H27" s="31" t="n">
        <f aca="false">H25*H26/C24</f>
        <v>8335.166281252</v>
      </c>
    </row>
  </sheetData>
  <mergeCells count="7">
    <mergeCell ref="A1:H1"/>
    <mergeCell ref="B4:B12"/>
    <mergeCell ref="G4:G23"/>
    <mergeCell ref="B13:B23"/>
    <mergeCell ref="B25:G25"/>
    <mergeCell ref="B26:G26"/>
    <mergeCell ref="B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42"/>
    <col collapsed="false" customWidth="true" hidden="false" outlineLevel="0" max="3" min="3" style="0" width="19.41"/>
    <col collapsed="false" customWidth="true" hidden="false" outlineLevel="0" max="4" min="4" style="0" width="15.99"/>
    <col collapsed="false" customWidth="true" hidden="false" outlineLevel="0" max="5" min="5" style="0" width="19.99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24.7"/>
  </cols>
  <sheetData>
    <row r="1" customFormat="false" ht="48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64.5" hidden="false" customHeight="false" outlineLevel="0" collapsed="false">
      <c r="A3" s="5"/>
      <c r="B3" s="6"/>
      <c r="C3" s="32" t="s">
        <v>8</v>
      </c>
      <c r="D3" s="33" t="s">
        <v>9</v>
      </c>
      <c r="E3" s="33" t="s">
        <v>10</v>
      </c>
      <c r="F3" s="33" t="s">
        <v>11</v>
      </c>
      <c r="G3" s="33" t="s">
        <v>12</v>
      </c>
      <c r="H3" s="34" t="s">
        <v>13</v>
      </c>
    </row>
    <row r="4" customFormat="false" ht="12.75" hidden="false" customHeight="true" outlineLevel="0" collapsed="false">
      <c r="A4" s="10" t="n">
        <v>1</v>
      </c>
      <c r="B4" s="11" t="s">
        <v>14</v>
      </c>
      <c r="C4" s="2" t="n">
        <v>3336</v>
      </c>
      <c r="D4" s="12" t="n">
        <v>6109.71</v>
      </c>
      <c r="E4" s="12" t="n">
        <f aca="false">C4*D4</f>
        <v>20381992.56</v>
      </c>
      <c r="F4" s="3" t="n">
        <v>3336</v>
      </c>
      <c r="G4" s="35" t="n">
        <f aca="false">682.7*1.15</f>
        <v>785.105</v>
      </c>
      <c r="H4" s="14" t="n">
        <f aca="false">F4*$G$4</f>
        <v>2619110.28</v>
      </c>
    </row>
    <row r="5" customFormat="false" ht="12.75" hidden="false" customHeight="false" outlineLevel="0" collapsed="false">
      <c r="A5" s="15" t="n">
        <v>2</v>
      </c>
      <c r="B5" s="11"/>
      <c r="C5" s="5" t="n">
        <v>3063</v>
      </c>
      <c r="D5" s="16" t="n">
        <v>5530.53</v>
      </c>
      <c r="E5" s="16" t="n">
        <f aca="false">C5*D5</f>
        <v>16940013.39</v>
      </c>
      <c r="F5" s="6" t="n">
        <v>2440</v>
      </c>
      <c r="G5" s="35"/>
      <c r="H5" s="17" t="n">
        <f aca="false">F5*$G$4</f>
        <v>1915656.2</v>
      </c>
    </row>
    <row r="6" customFormat="false" ht="12.75" hidden="false" customHeight="false" outlineLevel="0" collapsed="false">
      <c r="A6" s="15" t="n">
        <v>3</v>
      </c>
      <c r="B6" s="11"/>
      <c r="C6" s="5" t="n">
        <v>11035</v>
      </c>
      <c r="D6" s="16" t="n">
        <v>5162.21</v>
      </c>
      <c r="E6" s="16" t="n">
        <f aca="false">C6*D6</f>
        <v>56964987.35</v>
      </c>
      <c r="F6" s="6" t="n">
        <v>10737</v>
      </c>
      <c r="G6" s="35"/>
      <c r="H6" s="17" t="n">
        <f aca="false">F6*$G$4</f>
        <v>8429672.385</v>
      </c>
    </row>
    <row r="7" customFormat="false" ht="12.75" hidden="false" customHeight="false" outlineLevel="0" collapsed="false">
      <c r="A7" s="15" t="n">
        <v>4</v>
      </c>
      <c r="B7" s="11"/>
      <c r="C7" s="5" t="n">
        <v>13180</v>
      </c>
      <c r="D7" s="16" t="n">
        <v>4889.38</v>
      </c>
      <c r="E7" s="16" t="n">
        <f aca="false">C7*D7</f>
        <v>64442028.4</v>
      </c>
      <c r="F7" s="18" t="n">
        <v>11374</v>
      </c>
      <c r="G7" s="35"/>
      <c r="H7" s="17" t="n">
        <f aca="false">F7*$G$4</f>
        <v>8929784.27</v>
      </c>
    </row>
    <row r="8" customFormat="false" ht="12.75" hidden="false" customHeight="false" outlineLevel="0" collapsed="false">
      <c r="A8" s="15" t="n">
        <v>5</v>
      </c>
      <c r="B8" s="11"/>
      <c r="C8" s="5" t="n">
        <v>5499</v>
      </c>
      <c r="D8" s="16" t="n">
        <v>4586.83</v>
      </c>
      <c r="E8" s="16" t="n">
        <f aca="false">C8*D8</f>
        <v>25222978.17</v>
      </c>
      <c r="F8" s="18" t="n">
        <v>5499</v>
      </c>
      <c r="G8" s="35"/>
      <c r="H8" s="17" t="n">
        <f aca="false">F8*$G$4</f>
        <v>4317292.395</v>
      </c>
    </row>
    <row r="9" customFormat="false" ht="12.75" hidden="false" customHeight="false" outlineLevel="0" collapsed="false">
      <c r="A9" s="15" t="n">
        <v>6</v>
      </c>
      <c r="B9" s="11"/>
      <c r="C9" s="5" t="n">
        <v>7391</v>
      </c>
      <c r="D9" s="16" t="n">
        <v>4423.22</v>
      </c>
      <c r="E9" s="16" t="n">
        <f aca="false">C9*D9</f>
        <v>32692019.02</v>
      </c>
      <c r="F9" s="6" t="n">
        <v>6665</v>
      </c>
      <c r="G9" s="35"/>
      <c r="H9" s="17" t="n">
        <f aca="false">F9*$G$4</f>
        <v>5232724.825</v>
      </c>
    </row>
    <row r="10" customFormat="false" ht="12.75" hidden="false" customHeight="false" outlineLevel="0" collapsed="false">
      <c r="A10" s="15" t="n">
        <v>7</v>
      </c>
      <c r="B10" s="11"/>
      <c r="C10" s="5" t="n">
        <v>9602</v>
      </c>
      <c r="D10" s="16" t="n">
        <v>4230.06</v>
      </c>
      <c r="E10" s="16" t="n">
        <f aca="false">C10*D10</f>
        <v>40617036.12</v>
      </c>
      <c r="F10" s="6" t="n">
        <v>9462</v>
      </c>
      <c r="G10" s="35"/>
      <c r="H10" s="17" t="n">
        <f aca="false">F10*$G$4</f>
        <v>7428663.51</v>
      </c>
    </row>
    <row r="11" customFormat="false" ht="12.75" hidden="false" customHeight="false" outlineLevel="0" collapsed="false">
      <c r="A11" s="15" t="n">
        <v>8</v>
      </c>
      <c r="B11" s="11"/>
      <c r="C11" s="5" t="n">
        <v>8143</v>
      </c>
      <c r="D11" s="16" t="n">
        <v>4103.89</v>
      </c>
      <c r="E11" s="16" t="n">
        <f aca="false">C11*D11</f>
        <v>33417976.27</v>
      </c>
      <c r="F11" s="18" t="n">
        <v>8143</v>
      </c>
      <c r="G11" s="35"/>
      <c r="H11" s="17" t="n">
        <f aca="false">F11*$G$4</f>
        <v>6393110.015</v>
      </c>
    </row>
    <row r="12" customFormat="false" ht="12.75" hidden="false" customHeight="false" outlineLevel="0" collapsed="false">
      <c r="A12" s="15" t="n">
        <v>9</v>
      </c>
      <c r="B12" s="11"/>
      <c r="C12" s="5" t="n">
        <v>7184</v>
      </c>
      <c r="D12" s="16" t="n">
        <v>4000</v>
      </c>
      <c r="E12" s="16" t="n">
        <f aca="false">C12*D12</f>
        <v>28736000</v>
      </c>
      <c r="F12" s="18" t="n">
        <v>7184</v>
      </c>
      <c r="G12" s="35"/>
      <c r="H12" s="17" t="n">
        <f aca="false">F12*$G$4</f>
        <v>5640194.32</v>
      </c>
    </row>
    <row r="13" customFormat="false" ht="12.75" hidden="false" customHeight="false" outlineLevel="0" collapsed="false">
      <c r="A13" s="15" t="n">
        <v>10</v>
      </c>
      <c r="B13" s="11"/>
      <c r="C13" s="5" t="n">
        <v>7871</v>
      </c>
      <c r="D13" s="16" t="n">
        <v>3831.91</v>
      </c>
      <c r="E13" s="16" t="n">
        <f aca="false">C13*D13</f>
        <v>30160963.61</v>
      </c>
      <c r="F13" s="6" t="n">
        <v>7182</v>
      </c>
      <c r="G13" s="35"/>
      <c r="H13" s="17" t="n">
        <f aca="false">F13*$G$4</f>
        <v>5638624.11</v>
      </c>
    </row>
    <row r="14" customFormat="false" ht="13.5" hidden="false" customHeight="false" outlineLevel="0" collapsed="false">
      <c r="A14" s="15" t="n">
        <v>11</v>
      </c>
      <c r="B14" s="11"/>
      <c r="C14" s="5" t="n">
        <v>4916</v>
      </c>
      <c r="D14" s="16" t="n">
        <v>3421.68</v>
      </c>
      <c r="E14" s="16" t="n">
        <f aca="false">C14*D14</f>
        <v>16820978.88</v>
      </c>
      <c r="F14" s="6" t="n">
        <v>4590</v>
      </c>
      <c r="G14" s="35"/>
      <c r="H14" s="17" t="n">
        <f aca="false">F14*$G$4</f>
        <v>3603631.95</v>
      </c>
    </row>
    <row r="15" customFormat="false" ht="12.75" hidden="false" customHeight="true" outlineLevel="0" collapsed="false">
      <c r="A15" s="15" t="n">
        <v>12</v>
      </c>
      <c r="B15" s="11" t="s">
        <v>15</v>
      </c>
      <c r="C15" s="5" t="n">
        <v>8838</v>
      </c>
      <c r="D15" s="16" t="n">
        <v>6395.45</v>
      </c>
      <c r="E15" s="16" t="n">
        <f aca="false">C15*D15</f>
        <v>56522987.1</v>
      </c>
      <c r="F15" s="6" t="n">
        <v>8522</v>
      </c>
      <c r="G15" s="35"/>
      <c r="H15" s="17" t="n">
        <f aca="false">F15*$G$4</f>
        <v>6690664.81</v>
      </c>
    </row>
    <row r="16" customFormat="false" ht="12.75" hidden="false" customHeight="false" outlineLevel="0" collapsed="false">
      <c r="A16" s="15" t="n">
        <v>13</v>
      </c>
      <c r="B16" s="11"/>
      <c r="C16" s="5" t="n">
        <v>4658</v>
      </c>
      <c r="D16" s="16" t="n">
        <v>6049.16</v>
      </c>
      <c r="E16" s="16" t="n">
        <f aca="false">C16*D16</f>
        <v>28176987.28</v>
      </c>
      <c r="F16" s="18" t="n">
        <v>3837</v>
      </c>
      <c r="G16" s="35"/>
      <c r="H16" s="17" t="n">
        <f aca="false">F16*$G$4</f>
        <v>3012447.885</v>
      </c>
    </row>
    <row r="17" customFormat="false" ht="12.75" hidden="false" customHeight="false" outlineLevel="0" collapsed="false">
      <c r="A17" s="15" t="n">
        <v>14</v>
      </c>
      <c r="B17" s="11"/>
      <c r="C17" s="5" t="n">
        <v>20286</v>
      </c>
      <c r="D17" s="16" t="n">
        <v>5562.95</v>
      </c>
      <c r="E17" s="16" t="n">
        <f aca="false">C17*D17</f>
        <v>112850003.7</v>
      </c>
      <c r="F17" s="18" t="n">
        <v>19915</v>
      </c>
      <c r="G17" s="35"/>
      <c r="H17" s="17" t="n">
        <f aca="false">F17*$G$4</f>
        <v>15635366.075</v>
      </c>
    </row>
    <row r="18" customFormat="false" ht="12.75" hidden="false" customHeight="false" outlineLevel="0" collapsed="false">
      <c r="A18" s="15" t="n">
        <v>15</v>
      </c>
      <c r="B18" s="11"/>
      <c r="C18" s="5" t="n">
        <v>10539</v>
      </c>
      <c r="D18" s="16" t="n">
        <v>5245.75</v>
      </c>
      <c r="E18" s="16" t="n">
        <f aca="false">C18*D18</f>
        <v>55284959.25</v>
      </c>
      <c r="F18" s="18" t="n">
        <v>9961</v>
      </c>
      <c r="G18" s="35"/>
      <c r="H18" s="17" t="n">
        <f aca="false">F18*$G$4</f>
        <v>7820430.905</v>
      </c>
    </row>
    <row r="19" customFormat="false" ht="12.75" hidden="false" customHeight="false" outlineLevel="0" collapsed="false">
      <c r="A19" s="15" t="n">
        <v>16</v>
      </c>
      <c r="B19" s="11"/>
      <c r="C19" s="5" t="n">
        <v>7070</v>
      </c>
      <c r="D19" s="16" t="n">
        <v>5064.07</v>
      </c>
      <c r="E19" s="16" t="n">
        <f aca="false">C19*D19</f>
        <v>35802974.9</v>
      </c>
      <c r="F19" s="18" t="n">
        <v>7070</v>
      </c>
      <c r="G19" s="35"/>
      <c r="H19" s="17" t="n">
        <f aca="false">F19*$G$4</f>
        <v>5550692.35</v>
      </c>
    </row>
    <row r="20" customFormat="false" ht="12.75" hidden="false" customHeight="false" outlineLevel="0" collapsed="false">
      <c r="A20" s="15" t="n">
        <v>17</v>
      </c>
      <c r="B20" s="11"/>
      <c r="C20" s="5" t="n">
        <v>8675</v>
      </c>
      <c r="D20" s="16" t="n">
        <v>4868.13</v>
      </c>
      <c r="E20" s="16" t="n">
        <f aca="false">C20*D20</f>
        <v>42231027.75</v>
      </c>
      <c r="F20" s="18" t="n">
        <v>8675</v>
      </c>
      <c r="G20" s="35"/>
      <c r="H20" s="17" t="n">
        <f aca="false">F20*$G$4</f>
        <v>6810785.875</v>
      </c>
    </row>
    <row r="21" customFormat="false" ht="12.75" hidden="false" customHeight="false" outlineLevel="0" collapsed="false">
      <c r="A21" s="15" t="n">
        <v>18</v>
      </c>
      <c r="B21" s="11"/>
      <c r="C21" s="5" t="n">
        <v>6501</v>
      </c>
      <c r="D21" s="16" t="n">
        <v>4600.52</v>
      </c>
      <c r="E21" s="16" t="n">
        <f aca="false">C21*D21</f>
        <v>29907980.52</v>
      </c>
      <c r="F21" s="18" t="n">
        <v>6374</v>
      </c>
      <c r="G21" s="35"/>
      <c r="H21" s="17" t="n">
        <f aca="false">F21*$G$4</f>
        <v>5004259.27</v>
      </c>
    </row>
    <row r="22" customFormat="false" ht="12.75" hidden="false" customHeight="false" outlineLevel="0" collapsed="false">
      <c r="A22" s="15" t="n">
        <v>19</v>
      </c>
      <c r="B22" s="11"/>
      <c r="C22" s="5" t="n">
        <v>4584</v>
      </c>
      <c r="D22" s="16" t="n">
        <v>4496.51</v>
      </c>
      <c r="E22" s="16" t="n">
        <f aca="false">C22*D22</f>
        <v>20612001.84</v>
      </c>
      <c r="F22" s="18" t="n">
        <v>2915</v>
      </c>
      <c r="G22" s="35"/>
      <c r="H22" s="17" t="n">
        <f aca="false">F22*$G$4</f>
        <v>2288581.075</v>
      </c>
    </row>
    <row r="23" customFormat="false" ht="12.75" hidden="false" customHeight="false" outlineLevel="0" collapsed="false">
      <c r="A23" s="15" t="n">
        <v>20</v>
      </c>
      <c r="B23" s="11"/>
      <c r="C23" s="5" t="n">
        <v>8653</v>
      </c>
      <c r="D23" s="16" t="n">
        <v>4171.62</v>
      </c>
      <c r="E23" s="16" t="n">
        <f aca="false">C23*D23</f>
        <v>36097027.86</v>
      </c>
      <c r="F23" s="18" t="n">
        <v>7856</v>
      </c>
      <c r="G23" s="35"/>
      <c r="H23" s="17" t="n">
        <f aca="false">F23*$G$4</f>
        <v>6167784.88</v>
      </c>
    </row>
    <row r="24" customFormat="false" ht="12.75" hidden="false" customHeight="false" outlineLevel="0" collapsed="false">
      <c r="A24" s="15" t="n">
        <v>21</v>
      </c>
      <c r="B24" s="11"/>
      <c r="C24" s="5" t="n">
        <v>10198</v>
      </c>
      <c r="D24" s="16" t="n">
        <v>4054.72</v>
      </c>
      <c r="E24" s="16" t="n">
        <f aca="false">C24*D24</f>
        <v>41350034.56</v>
      </c>
      <c r="F24" s="6" t="n">
        <v>9878</v>
      </c>
      <c r="G24" s="35"/>
      <c r="H24" s="17" t="n">
        <f aca="false">F24*$G$4</f>
        <v>7755267.19</v>
      </c>
    </row>
    <row r="25" customFormat="false" ht="12.75" hidden="false" customHeight="false" outlineLevel="0" collapsed="false">
      <c r="A25" s="15" t="n">
        <v>22</v>
      </c>
      <c r="B25" s="11"/>
      <c r="C25" s="5" t="n">
        <v>11136</v>
      </c>
      <c r="D25" s="16" t="n">
        <v>3950.7</v>
      </c>
      <c r="E25" s="16" t="n">
        <f aca="false">C25*D25</f>
        <v>43994995.2</v>
      </c>
      <c r="F25" s="6" t="n">
        <v>11136</v>
      </c>
      <c r="G25" s="35"/>
      <c r="H25" s="17" t="n">
        <f aca="false">F25*$G$4</f>
        <v>8742929.28</v>
      </c>
    </row>
    <row r="26" customFormat="false" ht="12.75" hidden="false" customHeight="false" outlineLevel="0" collapsed="false">
      <c r="A26" s="15" t="n">
        <v>23</v>
      </c>
      <c r="B26" s="11"/>
      <c r="C26" s="5" t="n">
        <v>6411</v>
      </c>
      <c r="D26" s="16" t="n">
        <v>3831.23</v>
      </c>
      <c r="E26" s="16" t="n">
        <f aca="false">C26*D26</f>
        <v>24562015.53</v>
      </c>
      <c r="F26" s="6" t="n">
        <v>6411</v>
      </c>
      <c r="G26" s="35"/>
      <c r="H26" s="17" t="n">
        <f aca="false">F26*$G$4</f>
        <v>5033308.155</v>
      </c>
    </row>
    <row r="27" customFormat="false" ht="13.5" hidden="false" customHeight="false" outlineLevel="0" collapsed="false">
      <c r="A27" s="15" t="n">
        <v>24</v>
      </c>
      <c r="B27" s="11"/>
      <c r="C27" s="36" t="n">
        <v>9881</v>
      </c>
      <c r="D27" s="37" t="n">
        <v>3471.51</v>
      </c>
      <c r="E27" s="37" t="n">
        <f aca="false">C27*D27</f>
        <v>34301990.31</v>
      </c>
      <c r="F27" s="38" t="n">
        <v>9881</v>
      </c>
      <c r="G27" s="35"/>
      <c r="H27" s="39" t="n">
        <f aca="false">F27*$G$4</f>
        <v>7757622.505</v>
      </c>
    </row>
    <row r="28" customFormat="false" ht="15.75" hidden="false" customHeight="false" outlineLevel="0" collapsed="false">
      <c r="A28" s="19" t="n">
        <v>25</v>
      </c>
      <c r="B28" s="20" t="s">
        <v>16</v>
      </c>
      <c r="C28" s="40" t="n">
        <f aca="false">SUM(C4:C27)</f>
        <v>198650</v>
      </c>
      <c r="D28" s="41"/>
      <c r="E28" s="42" t="n">
        <f aca="false">SUM(E4:E27)</f>
        <v>928091959.57</v>
      </c>
      <c r="F28" s="41" t="n">
        <v>425622</v>
      </c>
      <c r="G28" s="43"/>
      <c r="H28" s="44" t="n">
        <f aca="false">SUM(H4:H27)</f>
        <v>148418604.515</v>
      </c>
    </row>
    <row r="29" customFormat="false" ht="33.75" hidden="false" customHeight="true" outlineLevel="0" collapsed="false">
      <c r="A29" s="15" t="n">
        <v>26</v>
      </c>
      <c r="B29" s="26" t="s">
        <v>21</v>
      </c>
      <c r="C29" s="26"/>
      <c r="D29" s="26"/>
      <c r="E29" s="26"/>
      <c r="F29" s="26"/>
      <c r="G29" s="26"/>
      <c r="H29" s="27" t="n">
        <f aca="false">E28+H28</f>
        <v>1076510564.085</v>
      </c>
    </row>
    <row r="30" customFormat="false" ht="47.25" hidden="false" customHeight="true" outlineLevel="0" collapsed="false">
      <c r="A30" s="15" t="n">
        <v>27</v>
      </c>
      <c r="B30" s="26" t="s">
        <v>22</v>
      </c>
      <c r="C30" s="26"/>
      <c r="D30" s="26"/>
      <c r="E30" s="26"/>
      <c r="F30" s="26"/>
      <c r="G30" s="26"/>
      <c r="H30" s="28" t="n">
        <f aca="false">1+(0.119)/2</f>
        <v>1.0595</v>
      </c>
    </row>
    <row r="31" customFormat="false" ht="43.5" hidden="false" customHeight="true" outlineLevel="0" collapsed="false">
      <c r="A31" s="19" t="n">
        <v>28</v>
      </c>
      <c r="B31" s="30" t="s">
        <v>23</v>
      </c>
      <c r="C31" s="30"/>
      <c r="D31" s="30"/>
      <c r="E31" s="30"/>
      <c r="F31" s="30"/>
      <c r="G31" s="30"/>
      <c r="H31" s="31" t="n">
        <f aca="false">H29*H30/C28</f>
        <v>5741.57031285204</v>
      </c>
    </row>
    <row r="35" customFormat="false" ht="12.75" hidden="false" customHeight="false" outlineLevel="0" collapsed="false">
      <c r="H35" s="45"/>
    </row>
  </sheetData>
  <mergeCells count="7">
    <mergeCell ref="A1:H1"/>
    <mergeCell ref="B4:B14"/>
    <mergeCell ref="G4:G27"/>
    <mergeCell ref="B15:B27"/>
    <mergeCell ref="B29:G29"/>
    <mergeCell ref="B30:G30"/>
    <mergeCell ref="B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aulina Kolaszyńska</cp:lastModifiedBy>
  <dcterms:modified xsi:type="dcterms:W3CDTF">2023-03-27T12:18:57Z</dcterms:modified>
  <cp:revision>0</cp:revision>
  <dc:subject/>
  <dc:title/>
</cp:coreProperties>
</file>