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K$35</definedName>
    <definedName function="false" hidden="false" localSheetId="0" name="_xlnm.Print_Area" vbProcedure="false">'Zaklady 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 30-31  I 2023 r. (zł/kg)</t>
  </si>
  <si>
    <t xml:space="preserve">Województwa</t>
  </si>
  <si>
    <t xml:space="preserve">Cebula </t>
  </si>
  <si>
    <t xml:space="preserve">Kapusta</t>
  </si>
  <si>
    <t xml:space="preserve">Buraki</t>
  </si>
  <si>
    <t xml:space="preserve">Pory</t>
  </si>
  <si>
    <t xml:space="preserve">Marchew</t>
  </si>
  <si>
    <t xml:space="preserve">Jabłka</t>
  </si>
  <si>
    <t xml:space="preserve">obrana</t>
  </si>
  <si>
    <t xml:space="preserve">biała</t>
  </si>
  <si>
    <t xml:space="preserve">ćwiklowe</t>
  </si>
  <si>
    <t xml:space="preserve">na kostkę</t>
  </si>
  <si>
    <t xml:space="preserve">na plastry</t>
  </si>
  <si>
    <t xml:space="preserve">przemysłowe</t>
  </si>
  <si>
    <t xml:space="preserve">dolnośląskie</t>
  </si>
  <si>
    <t xml:space="preserve">kujawsko-pomor.</t>
  </si>
  <si>
    <t xml:space="preserve">0,97lz</t>
  </si>
  <si>
    <t xml:space="preserve">0,73lz</t>
  </si>
  <si>
    <t xml:space="preserve">2,90lz</t>
  </si>
  <si>
    <t xml:space="preserve">1,75lz</t>
  </si>
  <si>
    <t xml:space="preserve">0,60lz</t>
  </si>
  <si>
    <t xml:space="preserve">0,65-0,72lz</t>
  </si>
  <si>
    <t xml:space="preserve">0,45-0,65lz</t>
  </si>
  <si>
    <t xml:space="preserve">0,65-0,75lz</t>
  </si>
  <si>
    <t xml:space="preserve">lubelskie</t>
  </si>
  <si>
    <t xml:space="preserve">2,75-2,95lz</t>
  </si>
  <si>
    <t xml:space="preserve">0,35-0,48lz</t>
  </si>
  <si>
    <t xml:space="preserve">0,32-0,36lz</t>
  </si>
  <si>
    <t xml:space="preserve">0,75lz</t>
  </si>
  <si>
    <t xml:space="preserve">0,72lz</t>
  </si>
  <si>
    <t xml:space="preserve">lubuskie</t>
  </si>
  <si>
    <t xml:space="preserve">łódzkie</t>
  </si>
  <si>
    <t xml:space="preserve">1,60-1,75lz</t>
  </si>
  <si>
    <t xml:space="preserve">małopolskie</t>
  </si>
  <si>
    <t xml:space="preserve">0,35-0,47lz</t>
  </si>
  <si>
    <t xml:space="preserve">0,31-0,35lz</t>
  </si>
  <si>
    <t xml:space="preserve">mazowieckie</t>
  </si>
  <si>
    <t xml:space="preserve">0,96lz</t>
  </si>
  <si>
    <t xml:space="preserve">0,47lz</t>
  </si>
  <si>
    <t xml:space="preserve">0,32-0,35lz</t>
  </si>
  <si>
    <t xml:space="preserve">podkarpackie</t>
  </si>
  <si>
    <t xml:space="preserve">2,70-2,90lz</t>
  </si>
  <si>
    <t xml:space="preserve">0,65lz</t>
  </si>
  <si>
    <t xml:space="preserve">podlaskie</t>
  </si>
  <si>
    <t xml:space="preserve">0,40-0,65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2,73-2,90lz</t>
  </si>
  <si>
    <t xml:space="preserve">0,85-0,96lz</t>
  </si>
  <si>
    <t xml:space="preserve">średnio</t>
  </si>
  <si>
    <t xml:space="preserve">0,85-0,97lz</t>
  </si>
  <si>
    <t xml:space="preserve">0,43-0,64lz</t>
  </si>
  <si>
    <t xml:space="preserve">tydzień temu</t>
  </si>
  <si>
    <t xml:space="preserve">2,70-2,80lz</t>
  </si>
  <si>
    <t xml:space="preserve">0,80-0,96lz</t>
  </si>
  <si>
    <t xml:space="preserve">0,60-0,70lz</t>
  </si>
  <si>
    <t xml:space="preserve">1,60-1,74lz</t>
  </si>
  <si>
    <t xml:space="preserve">0,40-054lz</t>
  </si>
  <si>
    <t xml:space="preserve">0,65-0,74lz</t>
  </si>
  <si>
    <t xml:space="preserve">0,35-0,46lz</t>
  </si>
  <si>
    <t xml:space="preserve">rok temu</t>
  </si>
  <si>
    <t xml:space="preserve">1,50lz</t>
  </si>
  <si>
    <t xml:space="preserve">0,85lz</t>
  </si>
  <si>
    <t xml:space="preserve">0,55lz</t>
  </si>
  <si>
    <t xml:space="preserve">1,48lz</t>
  </si>
  <si>
    <t xml:space="preserve">0,45lz</t>
  </si>
  <si>
    <t xml:space="preserve">0,58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30-31 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30-31  I 2023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70a</t>
  </si>
  <si>
    <t xml:space="preserve">3,25a</t>
  </si>
  <si>
    <t xml:space="preserve">małopol.</t>
  </si>
  <si>
    <t xml:space="preserve">6,70 a</t>
  </si>
  <si>
    <t xml:space="preserve">6,70a</t>
  </si>
  <si>
    <t xml:space="preserve">mazowiec.</t>
  </si>
  <si>
    <t xml:space="preserve">podkarp.</t>
  </si>
  <si>
    <t xml:space="preserve">Cena średnia</t>
  </si>
  <si>
    <t xml:space="preserve">2,66(3,58 a)</t>
  </si>
  <si>
    <t xml:space="preserve">3,73 (3,70a)</t>
  </si>
  <si>
    <t xml:space="preserve">3,61 (6,70 a)</t>
  </si>
  <si>
    <t xml:space="preserve">2,58(3,18 a)</t>
  </si>
  <si>
    <t xml:space="preserve">3,70 (3,69 a)</t>
  </si>
  <si>
    <t xml:space="preserve">3,59 (6,65 a)</t>
  </si>
  <si>
    <t xml:space="preserve">4,33a</t>
  </si>
  <si>
    <t xml:space="preserve">Rzodkiewka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70a</t>
  </si>
  <si>
    <t xml:space="preserve">2,60a</t>
  </si>
  <si>
    <t xml:space="preserve">2,70 a</t>
  </si>
  <si>
    <t xml:space="preserve">3,37(2,67 a)</t>
  </si>
  <si>
    <t xml:space="preserve">3,23(2,67 a)</t>
  </si>
  <si>
    <t xml:space="preserve">-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1,20-1,50</t>
  </si>
  <si>
    <t xml:space="preserve">1,30-1,55</t>
  </si>
  <si>
    <t xml:space="preserve">1,20-1,45</t>
  </si>
  <si>
    <t xml:space="preserve">1,22-1,60</t>
  </si>
  <si>
    <t xml:space="preserve">1,30-1,50</t>
  </si>
  <si>
    <t xml:space="preserve">1,21-1,5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7" min="3" style="1" width="26.99"/>
    <col collapsed="false" customWidth="true" hidden="false" outlineLevel="0" max="8" min="8" style="1" width="26.42"/>
    <col collapsed="false" customWidth="true" hidden="true" outlineLevel="0" max="9" min="9" style="1" width="26.99"/>
    <col collapsed="false" customWidth="true" hidden="true" outlineLevel="0" max="10" min="10" style="1" width="23.56"/>
    <col collapsed="false" customWidth="true" hidden="true" outlineLevel="0" max="11" min="11" style="1" width="18.85"/>
    <col collapsed="false" customWidth="true" hidden="true" outlineLevel="0" max="12" min="12" style="1" width="0.13"/>
    <col collapsed="false" customWidth="true" hidden="true" outlineLevel="0" max="13" min="13" style="1" width="19.85"/>
    <col collapsed="false" customWidth="true" hidden="true" outlineLevel="0" max="14" min="14" style="1" width="18.14"/>
    <col collapsed="false" customWidth="true" hidden="true" outlineLevel="0" max="15" min="15" style="1" width="24.56"/>
    <col collapsed="false" customWidth="true" hidden="true" outlineLevel="0" max="16" min="16" style="1" width="17.7"/>
    <col collapsed="false" customWidth="true" hidden="true" outlineLevel="0" max="17" min="17" style="1" width="26.84"/>
    <col collapsed="false" customWidth="true" hidden="true" outlineLevel="0" max="18" min="18" style="1" width="28.99"/>
    <col collapsed="false" customWidth="true" hidden="true" outlineLevel="0" max="19" min="19" style="1" width="11.99"/>
    <col collapsed="false" customWidth="true" hidden="true" outlineLevel="0" max="20" min="20" style="1" width="20.41"/>
    <col collapsed="false" customWidth="true" hidden="true" outlineLevel="0" max="21" min="21" style="1" width="0.28"/>
    <col collapsed="false" customWidth="true" hidden="false" outlineLevel="0" max="22" min="22" style="1" width="20.13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0.25" hidden="false" customHeight="true" outlineLevel="0" collapsed="false"/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9"/>
      <c r="U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0</v>
      </c>
      <c r="H9" s="14" t="s">
        <v>11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4" t="s">
        <v>11</v>
      </c>
    </row>
    <row r="10" customFormat="false" ht="16.5" hidden="false" customHeight="false" outlineLevel="0" collapsed="false">
      <c r="A10" s="16"/>
      <c r="B10" s="17" t="s">
        <v>12</v>
      </c>
      <c r="C10" s="18" t="s">
        <v>13</v>
      </c>
      <c r="D10" s="18" t="s">
        <v>14</v>
      </c>
      <c r="E10" s="18"/>
      <c r="F10" s="18" t="s">
        <v>15</v>
      </c>
      <c r="G10" s="18" t="s">
        <v>16</v>
      </c>
      <c r="H10" s="19" t="s">
        <v>1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9" t="s">
        <v>17</v>
      </c>
    </row>
    <row r="11" customFormat="false" ht="15.75" hidden="false" customHeight="false" outlineLevel="0" collapsed="false">
      <c r="A11" s="20" t="s">
        <v>18</v>
      </c>
      <c r="B11" s="21"/>
      <c r="C11" s="22"/>
      <c r="D11" s="22"/>
      <c r="E11" s="22"/>
      <c r="F11" s="22"/>
      <c r="G11" s="22"/>
      <c r="H11" s="23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23"/>
    </row>
    <row r="12" customFormat="false" ht="15.75" hidden="false" customHeight="false" outlineLevel="0" collapsed="false">
      <c r="A12" s="24" t="s">
        <v>19</v>
      </c>
      <c r="B12" s="25"/>
      <c r="C12" s="26" t="s">
        <v>20</v>
      </c>
      <c r="D12" s="26" t="s">
        <v>21</v>
      </c>
      <c r="E12" s="26"/>
      <c r="F12" s="26"/>
      <c r="G12" s="26"/>
      <c r="H12" s="2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7"/>
    </row>
    <row r="13" customFormat="false" ht="15.75" hidden="false" customHeight="false" outlineLevel="0" collapsed="false">
      <c r="A13" s="24" t="s">
        <v>19</v>
      </c>
      <c r="B13" s="25" t="s">
        <v>22</v>
      </c>
      <c r="C13" s="26"/>
      <c r="D13" s="26"/>
      <c r="E13" s="26" t="s">
        <v>23</v>
      </c>
      <c r="F13" s="26" t="s">
        <v>24</v>
      </c>
      <c r="G13" s="26"/>
      <c r="H13" s="2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7"/>
    </row>
    <row r="14" customFormat="false" ht="15.75" hidden="false" customHeight="false" outlineLevel="0" collapsed="false">
      <c r="A14" s="24" t="s">
        <v>19</v>
      </c>
      <c r="B14" s="25" t="s">
        <v>22</v>
      </c>
      <c r="C14" s="26"/>
      <c r="D14" s="26" t="s">
        <v>25</v>
      </c>
      <c r="E14" s="26"/>
      <c r="F14" s="26" t="s">
        <v>26</v>
      </c>
      <c r="G14" s="26" t="s">
        <v>27</v>
      </c>
      <c r="H14" s="2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27"/>
    </row>
    <row r="15" customFormat="false" ht="15.75" hidden="false" customHeight="false" outlineLevel="0" collapsed="false">
      <c r="A15" s="24" t="s">
        <v>19</v>
      </c>
      <c r="B15" s="25"/>
      <c r="C15" s="26"/>
      <c r="D15" s="26"/>
      <c r="E15" s="26"/>
      <c r="F15" s="26"/>
      <c r="G15" s="26"/>
      <c r="H15" s="2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7"/>
    </row>
    <row r="16" customFormat="false" ht="15.75" hidden="false" customHeight="false" outlineLevel="0" collapsed="false">
      <c r="A16" s="24" t="s">
        <v>28</v>
      </c>
      <c r="B16" s="25" t="s">
        <v>29</v>
      </c>
      <c r="C16" s="26"/>
      <c r="D16" s="26"/>
      <c r="E16" s="26"/>
      <c r="F16" s="26"/>
      <c r="G16" s="26"/>
      <c r="H16" s="27" t="s">
        <v>3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7" t="s">
        <v>31</v>
      </c>
    </row>
    <row r="17" customFormat="false" ht="15.75" hidden="false" customHeight="false" outlineLevel="0" collapsed="false">
      <c r="A17" s="24" t="s">
        <v>28</v>
      </c>
      <c r="B17" s="25"/>
      <c r="C17" s="26"/>
      <c r="D17" s="26"/>
      <c r="E17" s="26"/>
      <c r="F17" s="26"/>
      <c r="G17" s="26" t="s">
        <v>32</v>
      </c>
      <c r="H17" s="27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27"/>
    </row>
    <row r="18" customFormat="false" ht="15.75" hidden="false" customHeight="false" outlineLevel="0" collapsed="false">
      <c r="A18" s="24" t="s">
        <v>28</v>
      </c>
      <c r="B18" s="25"/>
      <c r="C18" s="26"/>
      <c r="D18" s="26"/>
      <c r="E18" s="26"/>
      <c r="F18" s="26"/>
      <c r="G18" s="26"/>
      <c r="H18" s="27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27"/>
    </row>
    <row r="19" customFormat="false" ht="15.75" hidden="false" customHeight="false" outlineLevel="0" collapsed="false">
      <c r="A19" s="24" t="s">
        <v>28</v>
      </c>
      <c r="B19" s="25"/>
      <c r="C19" s="26" t="s">
        <v>20</v>
      </c>
      <c r="D19" s="26"/>
      <c r="E19" s="26"/>
      <c r="F19" s="26"/>
      <c r="G19" s="26"/>
      <c r="H19" s="27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27"/>
    </row>
    <row r="20" customFormat="false" ht="15.75" hidden="false" customHeight="false" outlineLevel="0" collapsed="false">
      <c r="A20" s="24" t="s">
        <v>28</v>
      </c>
      <c r="B20" s="25"/>
      <c r="C20" s="26"/>
      <c r="D20" s="26" t="s">
        <v>33</v>
      </c>
      <c r="E20" s="26"/>
      <c r="F20" s="26"/>
      <c r="G20" s="26"/>
      <c r="H20" s="27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27"/>
    </row>
    <row r="21" customFormat="false" ht="15.75" hidden="false" customHeight="false" outlineLevel="0" collapsed="false">
      <c r="A21" s="24" t="s">
        <v>34</v>
      </c>
      <c r="B21" s="25"/>
      <c r="C21" s="26"/>
      <c r="D21" s="26"/>
      <c r="E21" s="26"/>
      <c r="F21" s="26"/>
      <c r="G21" s="26"/>
      <c r="H21" s="27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27"/>
    </row>
    <row r="22" customFormat="false" ht="15.75" hidden="false" customHeight="false" outlineLevel="0" collapsed="false">
      <c r="A22" s="24" t="s">
        <v>35</v>
      </c>
      <c r="B22" s="25"/>
      <c r="C22" s="26"/>
      <c r="D22" s="26"/>
      <c r="E22" s="26" t="s">
        <v>36</v>
      </c>
      <c r="F22" s="26"/>
      <c r="G22" s="26"/>
      <c r="H22" s="27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27"/>
    </row>
    <row r="23" customFormat="false" ht="15.75" hidden="false" customHeight="false" outlineLevel="0" collapsed="false">
      <c r="A23" s="24" t="s">
        <v>35</v>
      </c>
      <c r="B23" s="25"/>
      <c r="C23" s="26"/>
      <c r="D23" s="26"/>
      <c r="E23" s="26"/>
      <c r="F23" s="26"/>
      <c r="G23" s="26"/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27"/>
    </row>
    <row r="24" customFormat="false" ht="15.75" hidden="false" customHeight="false" outlineLevel="0" collapsed="false">
      <c r="A24" s="24" t="s">
        <v>37</v>
      </c>
      <c r="B24" s="25"/>
      <c r="C24" s="26"/>
      <c r="D24" s="26"/>
      <c r="E24" s="26"/>
      <c r="F24" s="26"/>
      <c r="G24" s="26" t="s">
        <v>27</v>
      </c>
      <c r="H24" s="27" t="s">
        <v>3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7" t="s">
        <v>39</v>
      </c>
    </row>
    <row r="25" customFormat="false" ht="15.75" hidden="false" customHeight="false" outlineLevel="0" collapsed="false">
      <c r="A25" s="24" t="s">
        <v>40</v>
      </c>
      <c r="B25" s="25"/>
      <c r="C25" s="26" t="s">
        <v>41</v>
      </c>
      <c r="D25" s="26"/>
      <c r="E25" s="26"/>
      <c r="F25" s="26"/>
      <c r="G25" s="26"/>
      <c r="H25" s="2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27"/>
    </row>
    <row r="26" customFormat="false" ht="15.75" hidden="false" customHeight="true" outlineLevel="0" collapsed="false">
      <c r="A26" s="24" t="s">
        <v>40</v>
      </c>
      <c r="B26" s="25"/>
      <c r="C26" s="26"/>
      <c r="D26" s="26"/>
      <c r="E26" s="26"/>
      <c r="F26" s="26"/>
      <c r="G26" s="26"/>
      <c r="H26" s="27" t="s">
        <v>42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27" t="s">
        <v>43</v>
      </c>
      <c r="T26" s="28"/>
      <c r="U26" s="28"/>
      <c r="V26" s="28"/>
      <c r="W26" s="28"/>
      <c r="X26" s="28"/>
    </row>
    <row r="27" customFormat="false" ht="15.75" hidden="false" customHeight="false" outlineLevel="0" collapsed="false">
      <c r="A27" s="24" t="s">
        <v>44</v>
      </c>
      <c r="B27" s="25" t="s">
        <v>45</v>
      </c>
      <c r="C27" s="26"/>
      <c r="D27" s="26" t="s">
        <v>33</v>
      </c>
      <c r="E27" s="26"/>
      <c r="F27" s="26"/>
      <c r="G27" s="26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27"/>
    </row>
    <row r="28" customFormat="false" ht="15.75" hidden="false" customHeight="false" outlineLevel="0" collapsed="false">
      <c r="A28" s="24" t="s">
        <v>44</v>
      </c>
      <c r="B28" s="25"/>
      <c r="C28" s="26"/>
      <c r="D28" s="26"/>
      <c r="E28" s="26"/>
      <c r="F28" s="26" t="s">
        <v>46</v>
      </c>
      <c r="G28" s="26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27"/>
    </row>
    <row r="29" customFormat="false" ht="15.75" hidden="false" customHeight="false" outlineLevel="0" collapsed="false">
      <c r="A29" s="24" t="s">
        <v>47</v>
      </c>
      <c r="B29" s="25"/>
      <c r="C29" s="26"/>
      <c r="D29" s="26"/>
      <c r="E29" s="26"/>
      <c r="F29" s="26" t="s">
        <v>48</v>
      </c>
      <c r="G29" s="26"/>
      <c r="H29" s="27" t="s">
        <v>4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27" t="s">
        <v>49</v>
      </c>
    </row>
    <row r="30" customFormat="false" ht="15.75" hidden="false" customHeight="false" outlineLevel="0" collapsed="false">
      <c r="A30" s="24" t="s">
        <v>47</v>
      </c>
      <c r="B30" s="25"/>
      <c r="C30" s="26"/>
      <c r="D30" s="26"/>
      <c r="E30" s="26"/>
      <c r="F30" s="26"/>
      <c r="G30" s="26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27"/>
    </row>
    <row r="31" customFormat="false" ht="15.75" hidden="false" customHeight="false" outlineLevel="0" collapsed="false">
      <c r="A31" s="24" t="s">
        <v>50</v>
      </c>
      <c r="B31" s="25"/>
      <c r="C31" s="26"/>
      <c r="D31" s="26"/>
      <c r="E31" s="26"/>
      <c r="F31" s="26"/>
      <c r="G31" s="26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27"/>
    </row>
    <row r="32" customFormat="false" ht="15.75" hidden="false" customHeight="false" outlineLevel="0" collapsed="false">
      <c r="A32" s="24" t="s">
        <v>51</v>
      </c>
      <c r="B32" s="25"/>
      <c r="C32" s="26"/>
      <c r="D32" s="26"/>
      <c r="E32" s="26"/>
      <c r="F32" s="26"/>
      <c r="G32" s="26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27"/>
    </row>
    <row r="33" customFormat="false" ht="15.75" hidden="false" customHeight="false" outlineLevel="0" collapsed="false">
      <c r="A33" s="24" t="s">
        <v>52</v>
      </c>
      <c r="B33" s="25"/>
      <c r="C33" s="26"/>
      <c r="D33" s="26"/>
      <c r="E33" s="26"/>
      <c r="F33" s="26"/>
      <c r="G33" s="26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27"/>
    </row>
    <row r="34" customFormat="false" ht="15.75" hidden="false" customHeight="false" outlineLevel="0" collapsed="false">
      <c r="A34" s="29" t="s">
        <v>52</v>
      </c>
      <c r="B34" s="30"/>
      <c r="C34" s="31"/>
      <c r="D34" s="31"/>
      <c r="E34" s="31"/>
      <c r="F34" s="31"/>
      <c r="G34" s="31"/>
      <c r="H34" s="32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32"/>
    </row>
    <row r="35" customFormat="false" ht="16.5" hidden="false" customHeight="false" outlineLevel="0" collapsed="false">
      <c r="A35" s="33" t="s">
        <v>53</v>
      </c>
      <c r="B35" s="34" t="s">
        <v>54</v>
      </c>
      <c r="C35" s="35" t="s">
        <v>55</v>
      </c>
      <c r="D35" s="35"/>
      <c r="E35" s="35" t="s">
        <v>23</v>
      </c>
      <c r="F35" s="35"/>
      <c r="G35" s="35"/>
      <c r="H35" s="36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36"/>
    </row>
    <row r="36" customFormat="false" ht="16.5" hidden="false" customHeight="false" outlineLevel="0" collapsed="false">
      <c r="A36" s="37"/>
      <c r="B36" s="38"/>
      <c r="C36" s="39"/>
      <c r="D36" s="39"/>
      <c r="E36" s="39"/>
      <c r="F36" s="39"/>
      <c r="G36" s="39"/>
      <c r="H36" s="4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40"/>
    </row>
    <row r="37" customFormat="false" ht="16.5" hidden="false" customHeight="false" outlineLevel="0" collapsed="false">
      <c r="A37" s="41" t="s">
        <v>56</v>
      </c>
      <c r="B37" s="42" t="s">
        <v>45</v>
      </c>
      <c r="C37" s="43" t="s">
        <v>57</v>
      </c>
      <c r="D37" s="43" t="s">
        <v>25</v>
      </c>
      <c r="E37" s="43" t="s">
        <v>36</v>
      </c>
      <c r="F37" s="43" t="s">
        <v>58</v>
      </c>
      <c r="G37" s="43" t="s">
        <v>27</v>
      </c>
      <c r="H37" s="44" t="s">
        <v>38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44" t="s">
        <v>31</v>
      </c>
    </row>
    <row r="38" customFormat="false" ht="16.5" hidden="false" customHeight="false" outlineLevel="0" collapsed="false">
      <c r="A38" s="45"/>
      <c r="B38" s="38"/>
      <c r="C38" s="39"/>
      <c r="D38" s="39"/>
      <c r="E38" s="39"/>
      <c r="F38" s="39"/>
      <c r="G38" s="39"/>
      <c r="H38" s="40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40"/>
    </row>
    <row r="39" customFormat="false" ht="16.5" hidden="false" customHeight="false" outlineLevel="0" collapsed="false">
      <c r="A39" s="46" t="s">
        <v>59</v>
      </c>
      <c r="B39" s="42" t="s">
        <v>60</v>
      </c>
      <c r="C39" s="43" t="s">
        <v>61</v>
      </c>
      <c r="D39" s="43" t="s">
        <v>62</v>
      </c>
      <c r="E39" s="43" t="s">
        <v>63</v>
      </c>
      <c r="F39" s="43" t="s">
        <v>64</v>
      </c>
      <c r="G39" s="43" t="s">
        <v>65</v>
      </c>
      <c r="H39" s="44" t="s">
        <v>66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44" t="s">
        <v>31</v>
      </c>
    </row>
    <row r="40" customFormat="false" ht="15.75" hidden="false" customHeight="false" outlineLevel="0" collapsed="false">
      <c r="A40" s="47"/>
      <c r="B40" s="48"/>
      <c r="C40" s="49"/>
      <c r="D40" s="49"/>
      <c r="E40" s="49"/>
      <c r="F40" s="49"/>
      <c r="G40" s="49"/>
      <c r="H40" s="50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50"/>
    </row>
    <row r="41" customFormat="false" ht="16.5" hidden="false" customHeight="false" outlineLevel="0" collapsed="false">
      <c r="A41" s="51" t="s">
        <v>67</v>
      </c>
      <c r="B41" s="52" t="s">
        <v>68</v>
      </c>
      <c r="C41" s="53" t="s">
        <v>69</v>
      </c>
      <c r="D41" s="53" t="s">
        <v>70</v>
      </c>
      <c r="E41" s="53" t="s">
        <v>71</v>
      </c>
      <c r="F41" s="53" t="s">
        <v>72</v>
      </c>
      <c r="G41" s="53" t="s">
        <v>70</v>
      </c>
      <c r="H41" s="54" t="s">
        <v>73</v>
      </c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4" t="s">
        <v>74</v>
      </c>
    </row>
    <row r="42" customFormat="false" ht="12.75" hidden="false" customHeight="fals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0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0"/>
    </row>
  </sheetData>
  <mergeCells count="4">
    <mergeCell ref="A1:U3"/>
    <mergeCell ref="A4:U4"/>
    <mergeCell ref="A5:U5"/>
    <mergeCell ref="A6:U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8" activeCellId="0" sqref="A8:K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15.85"/>
    <col collapsed="false" customWidth="true" hidden="false" outlineLevel="0" max="3" min="2" style="1" width="13.7"/>
    <col collapsed="false" customWidth="true" hidden="false" outlineLevel="0" max="4" min="4" style="1" width="15.56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56"/>
    <col collapsed="false" customWidth="false" hidden="false" outlineLevel="0" max="257" min="12" style="1" width="8.85"/>
  </cols>
  <sheetData>
    <row r="1" customFormat="false" ht="35.1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8" t="s">
        <v>76</v>
      </c>
      <c r="K1" s="58"/>
    </row>
    <row r="2" customFormat="false" ht="27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9" t="s">
        <v>77</v>
      </c>
      <c r="K2" s="59"/>
    </row>
    <row r="3" customFormat="false" ht="26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60" t="s">
        <v>78</v>
      </c>
      <c r="K3" s="60"/>
    </row>
    <row r="4" customFormat="false" ht="20.1" hidden="false" customHeight="true" outlineLevel="0" collapsed="false">
      <c r="A4" s="61"/>
      <c r="B4" s="62" t="s">
        <v>79</v>
      </c>
      <c r="C4" s="62"/>
      <c r="D4" s="62"/>
      <c r="E4" s="62"/>
      <c r="F4" s="62"/>
      <c r="G4" s="62"/>
      <c r="H4" s="62"/>
      <c r="I4" s="62"/>
      <c r="J4" s="62"/>
      <c r="K4" s="62"/>
    </row>
    <row r="5" customFormat="false" ht="20.1" hidden="false" customHeight="true" outlineLevel="0" collapsed="false">
      <c r="A5" s="61"/>
      <c r="B5" s="62" t="s">
        <v>80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20.1" hidden="false" customHeight="true" outlineLevel="0" collapsed="false">
      <c r="A6" s="63"/>
      <c r="B6" s="64" t="s">
        <v>3</v>
      </c>
      <c r="C6" s="64"/>
      <c r="D6" s="64"/>
      <c r="E6" s="64"/>
      <c r="F6" s="64"/>
      <c r="G6" s="64"/>
      <c r="H6" s="64"/>
      <c r="I6" s="64"/>
      <c r="J6" s="64"/>
      <c r="K6" s="64"/>
    </row>
    <row r="7" customFormat="false" ht="19.5" hidden="false" customHeight="true" outlineLevel="0" collapsed="false">
      <c r="A7" s="65" t="s">
        <v>81</v>
      </c>
      <c r="B7" s="65"/>
      <c r="C7" s="65"/>
      <c r="D7" s="65"/>
      <c r="E7" s="65"/>
      <c r="F7" s="65"/>
      <c r="G7" s="65"/>
      <c r="H7" s="65"/>
      <c r="I7" s="65"/>
      <c r="J7" s="66"/>
      <c r="K7" s="66"/>
    </row>
    <row r="8" s="68" customFormat="true" ht="18" hidden="false" customHeight="true" outlineLevel="0" collapsed="false">
      <c r="A8" s="67" t="s">
        <v>82</v>
      </c>
      <c r="B8" s="67"/>
      <c r="C8" s="67"/>
      <c r="D8" s="67"/>
      <c r="E8" s="67"/>
      <c r="F8" s="67"/>
      <c r="G8" s="67"/>
      <c r="H8" s="67"/>
      <c r="I8" s="67"/>
      <c r="J8" s="67"/>
      <c r="K8" s="67"/>
    </row>
    <row r="9" s="73" customFormat="true" ht="42.75" hidden="false" customHeight="true" outlineLevel="0" collapsed="false">
      <c r="A9" s="69" t="s">
        <v>83</v>
      </c>
      <c r="B9" s="70" t="s">
        <v>84</v>
      </c>
      <c r="C9" s="70" t="s">
        <v>6</v>
      </c>
      <c r="D9" s="71" t="s">
        <v>85</v>
      </c>
      <c r="E9" s="70" t="s">
        <v>86</v>
      </c>
      <c r="F9" s="70" t="s">
        <v>87</v>
      </c>
      <c r="G9" s="70" t="s">
        <v>88</v>
      </c>
      <c r="H9" s="70" t="s">
        <v>89</v>
      </c>
      <c r="I9" s="70" t="s">
        <v>90</v>
      </c>
      <c r="J9" s="70" t="s">
        <v>91</v>
      </c>
      <c r="K9" s="72"/>
    </row>
    <row r="10" s="73" customFormat="true" ht="19.5" hidden="false" customHeight="true" outlineLevel="0" collapsed="false">
      <c r="A10" s="74" t="s">
        <v>28</v>
      </c>
      <c r="B10" s="75" t="n">
        <v>1.27</v>
      </c>
      <c r="C10" s="75"/>
      <c r="D10" s="75"/>
      <c r="E10" s="75" t="n">
        <v>2.55</v>
      </c>
      <c r="F10" s="75" t="n">
        <v>2.7</v>
      </c>
      <c r="G10" s="76" t="s">
        <v>92</v>
      </c>
      <c r="H10" s="76" t="n">
        <v>3.6</v>
      </c>
      <c r="I10" s="76" t="n">
        <v>4.45</v>
      </c>
      <c r="J10" s="76"/>
      <c r="K10" s="72"/>
    </row>
    <row r="11" s="77" customFormat="true" ht="19.5" hidden="false" customHeight="true" outlineLevel="0" collapsed="false">
      <c r="A11" s="74" t="s">
        <v>28</v>
      </c>
      <c r="B11" s="75" t="n">
        <v>1.26</v>
      </c>
      <c r="C11" s="75" t="n">
        <v>2.79</v>
      </c>
      <c r="D11" s="75" t="n">
        <v>1.4</v>
      </c>
      <c r="E11" s="75" t="n">
        <v>2.5</v>
      </c>
      <c r="F11" s="75" t="s">
        <v>93</v>
      </c>
      <c r="G11" s="76" t="s">
        <v>92</v>
      </c>
      <c r="H11" s="76"/>
      <c r="I11" s="76"/>
      <c r="J11" s="76" t="n">
        <v>5.8</v>
      </c>
    </row>
    <row r="12" s="73" customFormat="true" ht="18" hidden="false" customHeight="true" outlineLevel="0" collapsed="false">
      <c r="A12" s="74" t="s">
        <v>35</v>
      </c>
      <c r="B12" s="75"/>
      <c r="C12" s="75" t="n">
        <v>2.81</v>
      </c>
      <c r="D12" s="75" t="n">
        <v>1.4</v>
      </c>
      <c r="E12" s="75" t="n">
        <v>2.51</v>
      </c>
      <c r="F12" s="75" t="n">
        <v>2.66</v>
      </c>
      <c r="G12" s="76"/>
      <c r="H12" s="76" t="n">
        <v>3.7</v>
      </c>
      <c r="I12" s="76" t="n">
        <v>4.37</v>
      </c>
      <c r="J12" s="76"/>
      <c r="K12" s="72"/>
    </row>
    <row r="13" s="77" customFormat="true" ht="18" hidden="false" customHeight="true" outlineLevel="0" collapsed="false">
      <c r="A13" s="74" t="s">
        <v>35</v>
      </c>
      <c r="B13" s="75" t="n">
        <v>1.28</v>
      </c>
      <c r="C13" s="75"/>
      <c r="D13" s="75"/>
      <c r="E13" s="75" t="n">
        <v>2.5</v>
      </c>
      <c r="F13" s="75" t="s">
        <v>93</v>
      </c>
      <c r="G13" s="76"/>
      <c r="H13" s="76"/>
      <c r="I13" s="76"/>
      <c r="J13" s="76" t="n">
        <v>5.81</v>
      </c>
    </row>
    <row r="14" s="73" customFormat="true" ht="18" hidden="false" customHeight="true" outlineLevel="0" collapsed="false">
      <c r="A14" s="74" t="s">
        <v>94</v>
      </c>
      <c r="B14" s="75" t="n">
        <v>1.26</v>
      </c>
      <c r="C14" s="75" t="n">
        <v>2.81</v>
      </c>
      <c r="D14" s="75" t="n">
        <v>1.41</v>
      </c>
      <c r="E14" s="75"/>
      <c r="F14" s="75" t="n">
        <v>2.6</v>
      </c>
      <c r="G14" s="75" t="n">
        <v>3.7</v>
      </c>
      <c r="H14" s="75" t="s">
        <v>95</v>
      </c>
      <c r="I14" s="75" t="n">
        <v>4.35</v>
      </c>
      <c r="J14" s="75"/>
      <c r="K14" s="72"/>
    </row>
    <row r="15" s="73" customFormat="true" ht="18" hidden="false" customHeight="true" outlineLevel="0" collapsed="false">
      <c r="A15" s="74" t="s">
        <v>94</v>
      </c>
      <c r="B15" s="75"/>
      <c r="C15" s="75" t="n">
        <v>2.77</v>
      </c>
      <c r="D15" s="75"/>
      <c r="E15" s="75"/>
      <c r="F15" s="75"/>
      <c r="G15" s="76" t="n">
        <v>3.75</v>
      </c>
      <c r="H15" s="76" t="n">
        <v>3.57</v>
      </c>
      <c r="I15" s="76" t="n">
        <v>4.25</v>
      </c>
      <c r="J15" s="76"/>
      <c r="K15" s="72"/>
    </row>
    <row r="16" s="73" customFormat="true" ht="18" hidden="false" customHeight="true" outlineLevel="0" collapsed="false">
      <c r="A16" s="74" t="s">
        <v>94</v>
      </c>
      <c r="B16" s="75" t="n">
        <v>1.27</v>
      </c>
      <c r="C16" s="75"/>
      <c r="D16" s="75"/>
      <c r="E16" s="75" t="n">
        <v>2.51</v>
      </c>
      <c r="F16" s="75" t="s">
        <v>93</v>
      </c>
      <c r="G16" s="76" t="n">
        <v>3.75</v>
      </c>
      <c r="H16" s="76" t="n">
        <v>3.55</v>
      </c>
      <c r="I16" s="76" t="n">
        <v>4.22</v>
      </c>
      <c r="J16" s="76"/>
      <c r="K16" s="72"/>
    </row>
    <row r="17" s="77" customFormat="true" ht="18" hidden="false" customHeight="true" outlineLevel="0" collapsed="false">
      <c r="A17" s="74" t="s">
        <v>94</v>
      </c>
      <c r="B17" s="75" t="n">
        <v>1.26</v>
      </c>
      <c r="C17" s="75" t="n">
        <v>2.79</v>
      </c>
      <c r="D17" s="75" t="n">
        <v>1.42</v>
      </c>
      <c r="E17" s="75" t="n">
        <v>2.5</v>
      </c>
      <c r="F17" s="75" t="s">
        <v>93</v>
      </c>
      <c r="G17" s="76" t="s">
        <v>92</v>
      </c>
      <c r="H17" s="76" t="s">
        <v>96</v>
      </c>
      <c r="I17" s="76"/>
      <c r="J17" s="76" t="n">
        <v>5.78</v>
      </c>
    </row>
    <row r="18" s="77" customFormat="true" ht="18" hidden="false" customHeight="true" outlineLevel="0" collapsed="false">
      <c r="A18" s="74" t="s">
        <v>97</v>
      </c>
      <c r="B18" s="75" t="n">
        <v>1.27</v>
      </c>
      <c r="C18" s="75" t="n">
        <v>2.8</v>
      </c>
      <c r="D18" s="75" t="n">
        <v>1.4</v>
      </c>
      <c r="E18" s="75" t="n">
        <v>2.5</v>
      </c>
      <c r="F18" s="75" t="n">
        <v>2.7</v>
      </c>
      <c r="G18" s="76" t="s">
        <v>92</v>
      </c>
      <c r="H18" s="76"/>
      <c r="I18" s="76" t="n">
        <v>4.35</v>
      </c>
      <c r="J18" s="76" t="n">
        <v>5.8</v>
      </c>
    </row>
    <row r="19" s="73" customFormat="true" ht="18" hidden="false" customHeight="true" outlineLevel="0" collapsed="false">
      <c r="A19" s="74" t="s">
        <v>98</v>
      </c>
      <c r="B19" s="75"/>
      <c r="C19" s="75"/>
      <c r="D19" s="75"/>
      <c r="E19" s="75" t="n">
        <v>2.51</v>
      </c>
      <c r="F19" s="75" t="n">
        <v>2.65</v>
      </c>
      <c r="G19" s="75" t="n">
        <v>3.7</v>
      </c>
      <c r="H19" s="75" t="s">
        <v>95</v>
      </c>
      <c r="I19" s="75" t="n">
        <v>4.35</v>
      </c>
      <c r="J19" s="75"/>
      <c r="K19" s="72"/>
    </row>
    <row r="20" s="77" customFormat="true" ht="18" hidden="false" customHeight="true" outlineLevel="0" collapsed="false">
      <c r="A20" s="78" t="s">
        <v>98</v>
      </c>
      <c r="B20" s="75" t="n">
        <v>1.27</v>
      </c>
      <c r="C20" s="75" t="n">
        <v>2.8</v>
      </c>
      <c r="D20" s="75" t="n">
        <v>1.42</v>
      </c>
      <c r="E20" s="75"/>
      <c r="F20" s="75" t="s">
        <v>93</v>
      </c>
      <c r="G20" s="76"/>
      <c r="H20" s="76" t="s">
        <v>96</v>
      </c>
      <c r="I20" s="76" t="n">
        <v>4.2</v>
      </c>
      <c r="J20" s="76" t="n">
        <v>5.81</v>
      </c>
    </row>
    <row r="21" s="73" customFormat="true" ht="18" hidden="false" customHeight="true" outlineLevel="0" collapsed="false">
      <c r="A21" s="79" t="s">
        <v>99</v>
      </c>
      <c r="B21" s="80" t="n">
        <f aca="false">AVERAGE(B10:B20)</f>
        <v>1.2675</v>
      </c>
      <c r="C21" s="80" t="n">
        <f aca="false">AVERAGE(C10:C20)</f>
        <v>2.79571428571429</v>
      </c>
      <c r="D21" s="80" t="n">
        <f aca="false">AVERAGE(D10:D20)</f>
        <v>1.40833333333333</v>
      </c>
      <c r="E21" s="80" t="n">
        <f aca="false">AVERAGE(E10:E20)</f>
        <v>2.51</v>
      </c>
      <c r="F21" s="80" t="s">
        <v>100</v>
      </c>
      <c r="G21" s="80" t="s">
        <v>101</v>
      </c>
      <c r="H21" s="80" t="s">
        <v>102</v>
      </c>
      <c r="I21" s="80" t="n">
        <f aca="false">AVERAGE(I10:I20)</f>
        <v>4.3175</v>
      </c>
      <c r="J21" s="80" t="n">
        <f aca="false">AVERAGE(J10:J20)</f>
        <v>5.8</v>
      </c>
      <c r="K21" s="72"/>
    </row>
    <row r="22" s="73" customFormat="true" ht="18" hidden="false" customHeight="true" outlineLevel="0" collapsed="false">
      <c r="A22" s="79" t="s">
        <v>59</v>
      </c>
      <c r="B22" s="81" t="n">
        <v>1.255</v>
      </c>
      <c r="C22" s="81" t="n">
        <v>2.78666666666667</v>
      </c>
      <c r="D22" s="81" t="n">
        <v>1.39666666666667</v>
      </c>
      <c r="E22" s="81" t="n">
        <v>2.475</v>
      </c>
      <c r="F22" s="81" t="s">
        <v>103</v>
      </c>
      <c r="G22" s="81" t="s">
        <v>104</v>
      </c>
      <c r="H22" s="81" t="s">
        <v>105</v>
      </c>
      <c r="I22" s="81" t="n">
        <v>4.27625</v>
      </c>
      <c r="J22" s="81" t="n">
        <v>5.712</v>
      </c>
      <c r="K22" s="72"/>
    </row>
    <row r="23" s="73" customFormat="true" ht="19.5" hidden="false" customHeight="true" outlineLevel="0" collapsed="false">
      <c r="A23" s="82" t="s">
        <v>67</v>
      </c>
      <c r="B23" s="83" t="n">
        <v>1.16</v>
      </c>
      <c r="C23" s="83" t="n">
        <v>1.32</v>
      </c>
      <c r="D23" s="83" t="n">
        <v>0.94</v>
      </c>
      <c r="E23" s="83" t="n">
        <v>1.2</v>
      </c>
      <c r="F23" s="83" t="n">
        <v>1.94</v>
      </c>
      <c r="G23" s="83" t="n">
        <v>2.82</v>
      </c>
      <c r="H23" s="81" t="s">
        <v>106</v>
      </c>
      <c r="I23" s="81" t="n">
        <v>2.57</v>
      </c>
      <c r="J23" s="81" t="n">
        <v>5.73</v>
      </c>
      <c r="K23" s="72"/>
    </row>
    <row r="24" s="73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s="73" customFormat="true" ht="39.95" hidden="false" customHeight="true" outlineLevel="0" collapsed="false">
      <c r="A25" s="86" t="s">
        <v>83</v>
      </c>
      <c r="B25" s="70" t="s">
        <v>107</v>
      </c>
      <c r="C25" s="70" t="s">
        <v>108</v>
      </c>
      <c r="D25" s="70" t="s">
        <v>109</v>
      </c>
      <c r="E25" s="70" t="s">
        <v>110</v>
      </c>
      <c r="F25" s="70" t="s">
        <v>9</v>
      </c>
      <c r="G25" s="70" t="s">
        <v>111</v>
      </c>
      <c r="H25" s="70" t="s">
        <v>112</v>
      </c>
    </row>
    <row r="26" s="77" customFormat="true" ht="21" hidden="false" customHeight="true" outlineLevel="0" collapsed="false">
      <c r="A26" s="74" t="s">
        <v>28</v>
      </c>
      <c r="B26" s="76" t="n">
        <v>2.4</v>
      </c>
      <c r="C26" s="76" t="n">
        <v>1.68</v>
      </c>
      <c r="D26" s="76" t="n">
        <v>8.3</v>
      </c>
      <c r="E26" s="76" t="n">
        <v>3.65</v>
      </c>
      <c r="F26" s="76" t="n">
        <v>3.4</v>
      </c>
      <c r="G26" s="76" t="n">
        <v>2.8</v>
      </c>
      <c r="H26" s="75" t="n">
        <v>1.48</v>
      </c>
    </row>
    <row r="27" s="73" customFormat="true" ht="15" hidden="false" customHeight="true" outlineLevel="0" collapsed="false">
      <c r="A27" s="74" t="s">
        <v>94</v>
      </c>
      <c r="B27" s="75" t="n">
        <v>2.35</v>
      </c>
      <c r="C27" s="75" t="n">
        <v>1.7</v>
      </c>
      <c r="D27" s="75" t="n">
        <v>8.35</v>
      </c>
      <c r="E27" s="75" t="n">
        <v>3.55</v>
      </c>
      <c r="F27" s="75" t="s">
        <v>113</v>
      </c>
      <c r="G27" s="75" t="n">
        <v>2.85</v>
      </c>
      <c r="H27" s="75"/>
    </row>
    <row r="28" s="73" customFormat="true" ht="15" hidden="false" customHeight="true" outlineLevel="0" collapsed="false">
      <c r="A28" s="74" t="s">
        <v>94</v>
      </c>
      <c r="B28" s="75"/>
      <c r="C28" s="75"/>
      <c r="D28" s="72"/>
      <c r="E28" s="75" t="n">
        <v>3.5</v>
      </c>
      <c r="F28" s="75" t="s">
        <v>114</v>
      </c>
      <c r="G28" s="75"/>
      <c r="H28" s="75" t="n">
        <v>1.47</v>
      </c>
    </row>
    <row r="29" s="77" customFormat="true" ht="14.25" hidden="false" customHeight="true" outlineLevel="0" collapsed="false">
      <c r="A29" s="74" t="s">
        <v>94</v>
      </c>
      <c r="B29" s="76" t="n">
        <v>2.45</v>
      </c>
      <c r="C29" s="76" t="n">
        <v>1.7</v>
      </c>
      <c r="D29" s="75" t="n">
        <v>8.2</v>
      </c>
      <c r="E29" s="76" t="n">
        <v>3.6</v>
      </c>
      <c r="F29" s="76" t="n">
        <v>3.35</v>
      </c>
      <c r="G29" s="76" t="n">
        <v>2.85</v>
      </c>
      <c r="H29" s="75" t="n">
        <v>1.45</v>
      </c>
    </row>
    <row r="30" s="77" customFormat="true" ht="15" hidden="false" customHeight="true" outlineLevel="0" collapsed="false">
      <c r="A30" s="74" t="s">
        <v>97</v>
      </c>
      <c r="B30" s="76" t="n">
        <v>2.5</v>
      </c>
      <c r="C30" s="76" t="n">
        <v>1.64</v>
      </c>
      <c r="D30" s="76" t="n">
        <v>8</v>
      </c>
      <c r="E30" s="76" t="n">
        <v>3.5</v>
      </c>
      <c r="F30" s="76" t="n">
        <v>3.34</v>
      </c>
      <c r="G30" s="76" t="n">
        <v>2.85</v>
      </c>
      <c r="H30" s="75" t="n">
        <v>1.47</v>
      </c>
    </row>
    <row r="31" s="73" customFormat="true" ht="15" hidden="false" customHeight="true" outlineLevel="0" collapsed="false">
      <c r="A31" s="74" t="s">
        <v>98</v>
      </c>
      <c r="B31" s="75" t="n">
        <v>2.4</v>
      </c>
      <c r="C31" s="75" t="n">
        <v>1.69</v>
      </c>
      <c r="D31" s="75" t="n">
        <v>8.3</v>
      </c>
      <c r="E31" s="75" t="n">
        <v>3.61</v>
      </c>
      <c r="F31" s="75" t="s">
        <v>115</v>
      </c>
      <c r="G31" s="75" t="n">
        <v>2.9</v>
      </c>
      <c r="H31" s="75" t="n">
        <v>1.46</v>
      </c>
    </row>
    <row r="32" s="77" customFormat="true" ht="18" hidden="false" customHeight="true" outlineLevel="0" collapsed="false">
      <c r="A32" s="78" t="s">
        <v>98</v>
      </c>
      <c r="B32" s="76" t="n">
        <v>2.4</v>
      </c>
      <c r="C32" s="76" t="n">
        <v>1.68</v>
      </c>
      <c r="D32" s="76" t="n">
        <v>8.3</v>
      </c>
      <c r="E32" s="76" t="n">
        <v>3.6</v>
      </c>
      <c r="F32" s="76" t="n">
        <v>3.4</v>
      </c>
      <c r="G32" s="76" t="n">
        <v>2.85</v>
      </c>
      <c r="H32" s="75" t="n">
        <v>1.45</v>
      </c>
    </row>
    <row r="33" s="73" customFormat="true" ht="18" hidden="false" customHeight="true" outlineLevel="0" collapsed="false">
      <c r="A33" s="79" t="s">
        <v>99</v>
      </c>
      <c r="B33" s="80" t="n">
        <f aca="false">AVERAGE(B26:B32)</f>
        <v>2.41666666666667</v>
      </c>
      <c r="C33" s="80" t="n">
        <f aca="false">AVERAGE(C26:C32)</f>
        <v>1.68166666666667</v>
      </c>
      <c r="D33" s="80" t="n">
        <f aca="false">AVERAGE(D26:D32)</f>
        <v>8.24166666666667</v>
      </c>
      <c r="E33" s="80" t="n">
        <f aca="false">AVERAGE(E26:E32)</f>
        <v>3.57285714285714</v>
      </c>
      <c r="F33" s="80" t="s">
        <v>116</v>
      </c>
      <c r="G33" s="80" t="n">
        <f aca="false">AVERAGE(G26:G32)</f>
        <v>2.85</v>
      </c>
      <c r="H33" s="80" t="n">
        <f aca="false">AVERAGE(H26:H32)</f>
        <v>1.46333333333333</v>
      </c>
    </row>
    <row r="34" s="87" customFormat="true" ht="18" hidden="false" customHeight="true" outlineLevel="0" collapsed="false">
      <c r="A34" s="79" t="s">
        <v>59</v>
      </c>
      <c r="B34" s="80" t="n">
        <v>2.325</v>
      </c>
      <c r="C34" s="80" t="n">
        <v>1.65</v>
      </c>
      <c r="D34" s="80" t="n">
        <v>7.71666666666667</v>
      </c>
      <c r="E34" s="80" t="n">
        <v>3.51571428571429</v>
      </c>
      <c r="F34" s="80" t="s">
        <v>117</v>
      </c>
      <c r="G34" s="80" t="n">
        <v>2.82166666666667</v>
      </c>
      <c r="H34" s="80" t="n">
        <v>1.435</v>
      </c>
    </row>
    <row r="35" s="73" customFormat="true" ht="18" hidden="false" customHeight="true" outlineLevel="0" collapsed="false">
      <c r="A35" s="82" t="s">
        <v>67</v>
      </c>
      <c r="B35" s="81" t="s">
        <v>118</v>
      </c>
      <c r="C35" s="83" t="n">
        <v>0.95</v>
      </c>
      <c r="D35" s="88" t="n">
        <v>8.17</v>
      </c>
      <c r="E35" s="88" t="n">
        <v>3.03</v>
      </c>
      <c r="F35" s="88" t="n">
        <v>2.7</v>
      </c>
      <c r="G35" s="88" t="n">
        <v>2.27</v>
      </c>
      <c r="H35" s="88" t="n">
        <v>0.78</v>
      </c>
    </row>
    <row r="36" s="73" customFormat="true" ht="18" hidden="false" customHeight="true" outlineLevel="0" collapsed="false">
      <c r="A36" s="89" t="s">
        <v>11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84"/>
    <col collapsed="false" customWidth="true" hidden="false" outlineLevel="0" max="2" min="2" style="73" width="13.99"/>
    <col collapsed="false" customWidth="true" hidden="false" outlineLevel="0" max="8" min="3" style="73" width="12.42"/>
    <col collapsed="false" customWidth="true" hidden="false" outlineLevel="0" max="10" min="9" style="73" width="13.7"/>
    <col collapsed="false" customWidth="false" hidden="false" outlineLevel="0" max="257" min="11" style="73" width="9.14"/>
  </cols>
  <sheetData>
    <row r="1" customFormat="false" ht="43.5" hidden="false" customHeight="true" outlineLevel="0" collapsed="false">
      <c r="A1" s="91" t="s">
        <v>83</v>
      </c>
      <c r="B1" s="92" t="s">
        <v>120</v>
      </c>
      <c r="C1" s="93" t="s">
        <v>121</v>
      </c>
      <c r="D1" s="94" t="s">
        <v>122</v>
      </c>
      <c r="E1" s="94" t="s">
        <v>123</v>
      </c>
      <c r="F1" s="94" t="s">
        <v>124</v>
      </c>
      <c r="G1" s="93" t="s">
        <v>125</v>
      </c>
      <c r="H1" s="93" t="s">
        <v>126</v>
      </c>
      <c r="I1" s="95" t="s">
        <v>127</v>
      </c>
    </row>
    <row r="2" s="77" customFormat="true" ht="15" hidden="false" customHeight="false" outlineLevel="0" collapsed="false">
      <c r="A2" s="96" t="s">
        <v>28</v>
      </c>
      <c r="B2" s="97" t="n">
        <v>3.95</v>
      </c>
      <c r="C2" s="75" t="s">
        <v>128</v>
      </c>
      <c r="D2" s="75" t="n">
        <v>1.2</v>
      </c>
      <c r="E2" s="75" t="n">
        <v>1.35</v>
      </c>
      <c r="F2" s="75" t="n">
        <v>1.25</v>
      </c>
      <c r="G2" s="75" t="n">
        <v>1.5</v>
      </c>
      <c r="H2" s="75" t="n">
        <v>1.25</v>
      </c>
      <c r="I2" s="98" t="n">
        <v>0.41</v>
      </c>
    </row>
    <row r="3" customFormat="false" ht="15" hidden="false" customHeight="false" outlineLevel="0" collapsed="false">
      <c r="A3" s="96" t="s">
        <v>35</v>
      </c>
      <c r="B3" s="97"/>
      <c r="C3" s="75"/>
      <c r="D3" s="75"/>
      <c r="E3" s="75"/>
      <c r="F3" s="75"/>
      <c r="G3" s="75"/>
      <c r="H3" s="75"/>
      <c r="I3" s="98" t="n">
        <v>0.42</v>
      </c>
    </row>
    <row r="4" customFormat="false" ht="15" hidden="false" customHeight="false" outlineLevel="0" collapsed="false">
      <c r="A4" s="96" t="s">
        <v>35</v>
      </c>
      <c r="B4" s="97" t="n">
        <v>3.9</v>
      </c>
      <c r="C4" s="75"/>
      <c r="D4" s="75"/>
      <c r="E4" s="75"/>
      <c r="F4" s="75"/>
      <c r="G4" s="75"/>
      <c r="H4" s="75"/>
      <c r="I4" s="98" t="n">
        <v>0.4</v>
      </c>
    </row>
    <row r="5" s="77" customFormat="true" ht="15" hidden="false" customHeight="false" outlineLevel="0" collapsed="false">
      <c r="A5" s="96" t="s">
        <v>35</v>
      </c>
      <c r="B5" s="97" t="n">
        <v>3.95</v>
      </c>
      <c r="C5" s="75" t="s">
        <v>128</v>
      </c>
      <c r="D5" s="75" t="n">
        <v>1.2</v>
      </c>
      <c r="E5" s="75" t="n">
        <v>1.4</v>
      </c>
      <c r="F5" s="75" t="n">
        <v>1.25</v>
      </c>
      <c r="G5" s="75" t="n">
        <v>1.5</v>
      </c>
      <c r="H5" s="75" t="n">
        <v>1.23</v>
      </c>
      <c r="I5" s="98" t="n">
        <v>0.41</v>
      </c>
    </row>
    <row r="6" customFormat="false" ht="15" hidden="false" customHeight="false" outlineLevel="0" collapsed="false">
      <c r="A6" s="96" t="s">
        <v>37</v>
      </c>
      <c r="B6" s="97" t="n">
        <v>3.89</v>
      </c>
      <c r="C6" s="75"/>
      <c r="D6" s="75"/>
      <c r="E6" s="75"/>
      <c r="F6" s="75"/>
      <c r="G6" s="75"/>
      <c r="H6" s="75"/>
      <c r="I6" s="98" t="n">
        <v>0.41</v>
      </c>
    </row>
    <row r="7" customFormat="false" ht="15" hidden="false" customHeight="false" outlineLevel="0" collapsed="false">
      <c r="A7" s="96" t="s">
        <v>37</v>
      </c>
      <c r="B7" s="97"/>
      <c r="C7" s="75" t="s">
        <v>129</v>
      </c>
      <c r="D7" s="75"/>
      <c r="E7" s="75" t="n">
        <v>1.35</v>
      </c>
      <c r="F7" s="75" t="n">
        <v>1.3</v>
      </c>
      <c r="G7" s="75" t="n">
        <v>1.55</v>
      </c>
      <c r="H7" s="75"/>
      <c r="I7" s="98"/>
    </row>
    <row r="8" customFormat="false" ht="15" hidden="false" customHeight="false" outlineLevel="0" collapsed="false">
      <c r="A8" s="96" t="s">
        <v>37</v>
      </c>
      <c r="B8" s="97" t="n">
        <v>3.9</v>
      </c>
      <c r="C8" s="75" t="s">
        <v>128</v>
      </c>
      <c r="D8" s="75" t="n">
        <v>1.2</v>
      </c>
      <c r="E8" s="75"/>
      <c r="F8" s="75" t="n">
        <v>1.3</v>
      </c>
      <c r="G8" s="75" t="n">
        <v>1.5</v>
      </c>
      <c r="H8" s="75" t="n">
        <v>1.23</v>
      </c>
      <c r="I8" s="98"/>
    </row>
    <row r="9" customFormat="false" ht="15" hidden="false" customHeight="false" outlineLevel="0" collapsed="false">
      <c r="A9" s="96" t="s">
        <v>37</v>
      </c>
      <c r="B9" s="97" t="n">
        <v>3.95</v>
      </c>
      <c r="C9" s="75"/>
      <c r="D9" s="75"/>
      <c r="E9" s="75"/>
      <c r="F9" s="75"/>
      <c r="G9" s="75"/>
      <c r="H9" s="75"/>
      <c r="I9" s="98" t="n">
        <v>0.41</v>
      </c>
    </row>
    <row r="10" s="77" customFormat="true" ht="15" hidden="false" customHeight="false" outlineLevel="0" collapsed="false">
      <c r="A10" s="96" t="s">
        <v>37</v>
      </c>
      <c r="B10" s="97" t="n">
        <v>3.92</v>
      </c>
      <c r="C10" s="75" t="s">
        <v>130</v>
      </c>
      <c r="D10" s="75" t="n">
        <v>1.2</v>
      </c>
      <c r="E10" s="75"/>
      <c r="F10" s="75" t="n">
        <v>1.2</v>
      </c>
      <c r="G10" s="75" t="n">
        <v>1.45</v>
      </c>
      <c r="H10" s="75" t="n">
        <v>1.22</v>
      </c>
      <c r="I10" s="98" t="n">
        <v>0.43</v>
      </c>
    </row>
    <row r="11" customFormat="false" ht="15" hidden="false" customHeight="false" outlineLevel="0" collapsed="false">
      <c r="A11" s="99" t="s">
        <v>97</v>
      </c>
      <c r="B11" s="100" t="n">
        <v>3.96</v>
      </c>
      <c r="C11" s="75" t="s">
        <v>131</v>
      </c>
      <c r="D11" s="75" t="n">
        <v>1.22</v>
      </c>
      <c r="E11" s="75" t="n">
        <v>1.3</v>
      </c>
      <c r="F11" s="75"/>
      <c r="G11" s="75" t="n">
        <v>1.6</v>
      </c>
      <c r="H11" s="75"/>
      <c r="I11" s="98" t="n">
        <v>0.42</v>
      </c>
    </row>
    <row r="12" s="77" customFormat="true" ht="15" hidden="false" customHeight="false" outlineLevel="0" collapsed="false">
      <c r="A12" s="99" t="s">
        <v>97</v>
      </c>
      <c r="B12" s="100" t="n">
        <v>3.95</v>
      </c>
      <c r="C12" s="75" t="s">
        <v>132</v>
      </c>
      <c r="D12" s="75"/>
      <c r="E12" s="75" t="n">
        <v>1.3</v>
      </c>
      <c r="F12" s="75" t="n">
        <v>1.3</v>
      </c>
      <c r="G12" s="75" t="n">
        <v>1.5</v>
      </c>
      <c r="H12" s="75" t="n">
        <v>1.3</v>
      </c>
      <c r="I12" s="98" t="n">
        <v>0.4</v>
      </c>
    </row>
    <row r="13" customFormat="false" ht="15" hidden="false" customHeight="false" outlineLevel="0" collapsed="false">
      <c r="A13" s="99" t="s">
        <v>98</v>
      </c>
      <c r="B13" s="100"/>
      <c r="C13" s="75"/>
      <c r="D13" s="75"/>
      <c r="E13" s="75"/>
      <c r="F13" s="75"/>
      <c r="G13" s="75"/>
      <c r="H13" s="75"/>
      <c r="I13" s="98"/>
    </row>
    <row r="14" s="77" customFormat="true" ht="15" hidden="false" customHeight="false" outlineLevel="0" collapsed="false">
      <c r="A14" s="99" t="s">
        <v>98</v>
      </c>
      <c r="B14" s="100" t="n">
        <v>3.95</v>
      </c>
      <c r="C14" s="75" t="s">
        <v>133</v>
      </c>
      <c r="D14" s="75" t="n">
        <v>1.21</v>
      </c>
      <c r="E14" s="75" t="n">
        <v>1.3</v>
      </c>
      <c r="F14" s="75"/>
      <c r="G14" s="75" t="n">
        <v>1.5</v>
      </c>
      <c r="H14" s="75" t="n">
        <v>1.3</v>
      </c>
      <c r="I14" s="98" t="n">
        <v>0.42</v>
      </c>
    </row>
    <row r="15" customFormat="false" ht="15" hidden="false" customHeight="false" outlineLevel="0" collapsed="false">
      <c r="A15" s="101" t="s">
        <v>99</v>
      </c>
      <c r="B15" s="102" t="n">
        <f aca="false">AVERAGE(B2:B14)</f>
        <v>3.932</v>
      </c>
      <c r="C15" s="102" t="n">
        <v>1.37</v>
      </c>
      <c r="D15" s="102" t="n">
        <f aca="false">AVERAGE(D2:D14)</f>
        <v>1.205</v>
      </c>
      <c r="E15" s="102" t="n">
        <f aca="false">AVERAGE(E2:E14)</f>
        <v>1.33333333333333</v>
      </c>
      <c r="F15" s="102" t="n">
        <f aca="false">AVERAGE(F2:F14)</f>
        <v>1.26666666666667</v>
      </c>
      <c r="G15" s="102" t="n">
        <f aca="false">AVERAGE(G2:G14)</f>
        <v>1.5125</v>
      </c>
      <c r="H15" s="102" t="n">
        <f aca="false">AVERAGE(H2:H14)</f>
        <v>1.255</v>
      </c>
      <c r="I15" s="103" t="n">
        <f aca="false">AVERAGE(I2:I14)</f>
        <v>0.413</v>
      </c>
    </row>
    <row r="16" customFormat="false" ht="15" hidden="false" customHeight="false" outlineLevel="0" collapsed="false">
      <c r="A16" s="101" t="s">
        <v>59</v>
      </c>
      <c r="B16" s="104" t="n">
        <v>3.92</v>
      </c>
      <c r="C16" s="105" t="n">
        <v>1.36</v>
      </c>
      <c r="D16" s="105" t="n">
        <v>1.20333333333333</v>
      </c>
      <c r="E16" s="105" t="n">
        <v>1.31666666666667</v>
      </c>
      <c r="F16" s="105" t="n">
        <v>1.24166666666667</v>
      </c>
      <c r="G16" s="105" t="n">
        <v>1.5125</v>
      </c>
      <c r="H16" s="105" t="n">
        <v>1.22</v>
      </c>
      <c r="I16" s="106" t="n">
        <v>0.405</v>
      </c>
    </row>
    <row r="17" customFormat="false" ht="15.75" hidden="false" customHeight="false" outlineLevel="0" collapsed="false">
      <c r="A17" s="107" t="s">
        <v>67</v>
      </c>
      <c r="B17" s="108" t="n">
        <v>4.11</v>
      </c>
      <c r="C17" s="109" t="n">
        <v>1.12</v>
      </c>
      <c r="D17" s="109" t="n">
        <v>1.05</v>
      </c>
      <c r="E17" s="109" t="n">
        <v>1.1</v>
      </c>
      <c r="F17" s="109" t="n">
        <v>1.08</v>
      </c>
      <c r="G17" s="109" t="n">
        <v>1.27</v>
      </c>
      <c r="H17" s="109" t="s">
        <v>118</v>
      </c>
      <c r="I17" s="110" t="n">
        <v>0.44</v>
      </c>
    </row>
    <row r="18" customFormat="false" ht="15" hidden="false" customHeight="false" outlineLevel="0" collapsed="false">
      <c r="A18" s="73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1-25T13:11:59Z</cp:lastPrinted>
  <dcterms:modified xsi:type="dcterms:W3CDTF">2023-02-02T12:34:27Z</dcterms:modified>
  <cp:revision>0</cp:revision>
  <dc:subject/>
  <dc:title/>
</cp:coreProperties>
</file>