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zRanking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iniszRanking!$A$1:$W$372</definedName>
    <definedName function="false" hidden="false" localSheetId="0" name="_xlnm.Print_Titles" vbProcedure="false">FiniszRanking!$A:$D,FiniszRanking!$8:$10</definedName>
    <definedName function="false" hidden="false" name="dozwolone21" vbProcedure="false">[1]9999999wzor!$F$16:$F$18</definedName>
    <definedName function="false" hidden="false" name="instytucje" vbProcedure="false">'[2]'!$B$2:$B$4</definedName>
    <definedName function="false" hidden="false" name="kosztDotacja3" vbProcedure="false">'[2]'!$D$4</definedName>
    <definedName function="false" hidden="false" name="kosztDotacja5" vbProcedure="false">'[2]'!$F$4</definedName>
    <definedName function="false" hidden="false" name="kosztDotacja7" vbProcedure="false">'[2]'!$H$4</definedName>
    <definedName function="false" hidden="false" name="kosztKosztorys3" vbProcedure="false">'[2]'!$D$29</definedName>
    <definedName function="false" hidden="false" name="kosztKosztorys4" vbProcedure="false">'[2]'!$E$29</definedName>
    <definedName function="false" hidden="false" name="kosztKosztorys5" vbProcedure="false">'[2]'!$F$29</definedName>
    <definedName function="false" hidden="false" name="kosztRazem3" vbProcedure="false">'[2]'!$D$10</definedName>
    <definedName function="false" hidden="false" name="kosztRazem5" vbProcedure="false">'[2]'!$F$10</definedName>
    <definedName function="false" hidden="false" name="kosztRazem7" vbProcedure="false">'[2]'!$H$10</definedName>
    <definedName function="false" hidden="false" name="takNie" vbProcedure="false">[1]9999999wzor!$F$38:$F$40</definedName>
    <definedName function="false" hidden="false" name="WKod" vbProcedure="false">[3]1Alisty!$E$2:$E$18</definedName>
    <definedName function="false" hidden="false" name="Województwo" vbProcedure="false">'[4]2A Listy'!$C$2:$C$17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FiniszRanking!$A$8:$V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56">
  <si>
    <t xml:space="preserve">Punktacja rankingowa ofert zakwalifikowanych do Programu przez Wojewodów </t>
  </si>
  <si>
    <t xml:space="preserve">Poz.</t>
  </si>
  <si>
    <t xml:space="preserve">Kod gminy</t>
  </si>
  <si>
    <t xml:space="preserve">Nr oferty</t>
  </si>
  <si>
    <t xml:space="preserve">Nazwa gminy</t>
  </si>
  <si>
    <t xml:space="preserve">Województwo</t>
  </si>
  <si>
    <t xml:space="preserve">Nazwa zadania</t>
  </si>
  <si>
    <t xml:space="preserve">Insty-tucja*</t>
  </si>
  <si>
    <t xml:space="preserve">Kryteria - wartość wskaźników **</t>
  </si>
  <si>
    <t xml:space="preserve">Kryteria - wskaźniki ważone = punktacja</t>
  </si>
  <si>
    <t xml:space="preserve">Łączna punktacja (0-7)</t>
  </si>
  <si>
    <t xml:space="preserve">Uwagi</t>
  </si>
  <si>
    <t xml:space="preserve">1. Tworzenie nowych miejsc opieki</t>
  </si>
  <si>
    <t xml:space="preserve">2. Instytucja: dzienny opiekun</t>
  </si>
  <si>
    <t xml:space="preserve">3. Niezaspokojenie zapotrzebowania na miejsca w instytucjach opieki do liczby dzieci</t>
  </si>
  <si>
    <t xml:space="preserve">4. Liczba miejsc w ofercie do niezaspoko-jonego zapo-trzebowania</t>
  </si>
  <si>
    <t xml:space="preserve">5. Dochody gminy (wskaźnik G)</t>
  </si>
  <si>
    <t xml:space="preserve">6. Wysokość dotacji celowej w zł na 1 dofinansowane miejsce</t>
  </si>
  <si>
    <r>
      <rPr>
        <sz val="7"/>
        <rFont val="Arial"/>
        <family val="2"/>
        <charset val="238"/>
      </rPr>
      <t xml:space="preserve">7. </t>
    </r>
    <r>
      <rPr>
        <sz val="6"/>
        <rFont val="Arial"/>
        <family val="2"/>
        <charset val="238"/>
      </rPr>
      <t xml:space="preserve">Kontynuacja </t>
    </r>
    <r>
      <rPr>
        <sz val="7"/>
        <rFont val="Arial"/>
        <family val="2"/>
        <charset val="238"/>
      </rPr>
      <t xml:space="preserve">zadania z 2012r.</t>
    </r>
  </si>
  <si>
    <t xml:space="preserve">1**</t>
  </si>
  <si>
    <t xml:space="preserve">2**</t>
  </si>
  <si>
    <t xml:space="preserve">3**</t>
  </si>
  <si>
    <t xml:space="preserve">4**</t>
  </si>
  <si>
    <t xml:space="preserve">5**</t>
  </si>
  <si>
    <t xml:space="preserve">6**</t>
  </si>
  <si>
    <t xml:space="preserve">7**</t>
  </si>
  <si>
    <t xml:space="preserve">uwagi</t>
  </si>
  <si>
    <t xml:space="preserve">Świlcza</t>
  </si>
  <si>
    <t xml:space="preserve">Podkarpackie</t>
  </si>
  <si>
    <t xml:space="preserve">Utworzenie Żłobka w Trzcianie </t>
  </si>
  <si>
    <t xml:space="preserve">Radgoszcz</t>
  </si>
  <si>
    <t xml:space="preserve">Małopolskie</t>
  </si>
  <si>
    <t xml:space="preserve">Dobudowa żłobka i całorocznego krytego placu zabaw do istniejącego budynku przedszkola w Radgoszczy wraz z wyposażeniem i zagospodarowaniem terenu - etap II</t>
  </si>
  <si>
    <t xml:space="preserve">Miasto Szczecinek</t>
  </si>
  <si>
    <t xml:space="preserve">Zachodniopomorskie</t>
  </si>
  <si>
    <t xml:space="preserve">Dofinansowanie do wydatków na zapewnienie funkcjonowania miejsc w żłobku : BAJKOWA KRAINA Joanna Drążewska utworzonego w 2012r. z udziałem programu MALUCH.</t>
  </si>
  <si>
    <t xml:space="preserve">m+</t>
  </si>
  <si>
    <t xml:space="preserve">Piekoszów</t>
  </si>
  <si>
    <t xml:space="preserve">Świętokrzyskie</t>
  </si>
  <si>
    <t xml:space="preserve">„ Adaptacja części budynku administracyjno – biurowego przy ulicy Czarnowskiej 54 w miejscowości Piekoszów, Gmina Piekoszów  z przeznaczeniem na organizację                                                        i funkcjonowanie żłobka – etap II wyposażenie pomieszczeń w meble oraz sprzęt multimedialny”</t>
  </si>
  <si>
    <t xml:space="preserve">m-</t>
  </si>
  <si>
    <t xml:space="preserve">Miasto Zabrze</t>
  </si>
  <si>
    <t xml:space="preserve">Śląskie</t>
  </si>
  <si>
    <t xml:space="preserve">Adaptacja i wyposażenie budynku w Zabrzu przy ul. Aleja Szczęście Ludwika 2 do funkcji żłobka dla dzieci </t>
  </si>
  <si>
    <t xml:space="preserve">Miasto Rydułtowy</t>
  </si>
  <si>
    <t xml:space="preserve">Przebudowa budynku Publicznego Przedszkola nr 3 zlokalizowanego na osiedlu Orłowiec 39 w Rydułtowach na potrzeby utworzenia i wyposażenia żłobka celem powstania nowych 15 miejsc opieki nad dziećmi w wieku do lat 3 </t>
  </si>
  <si>
    <t xml:space="preserve">Gmina Miejska Kraków</t>
  </si>
  <si>
    <t xml:space="preserve">Organizacja opieki przez dziennego opiekuna w Krakowie - utworzenie nowych miejsc opieki nad dzieckiem do lat 3</t>
  </si>
  <si>
    <t xml:space="preserve">Lublin </t>
  </si>
  <si>
    <t xml:space="preserve">Lubelskie </t>
  </si>
  <si>
    <t xml:space="preserve">Wyposażenie budynku żłobka oraz placu zabaw  przy ul. Wolska 5 w Lublinie oraz zapewnienie funkcjonowania nowo utworzonych miejsc opieki</t>
  </si>
  <si>
    <t xml:space="preserve">Gmina Miejska Głogów </t>
  </si>
  <si>
    <t xml:space="preserve">Dolnośląskie </t>
  </si>
  <si>
    <t xml:space="preserve">Adaptacja i wyposażenie  pomieszczeń w istneijącym budynku dziennego Ośrodka Opiekuńczego dla Małych dzieci przy ul. Strumykowej 3 z przeznaczeniem na organizacje i funkcjonowanie żłobka na 50 miejsc. </t>
  </si>
  <si>
    <t xml:space="preserve">Gmina Miasto Sochaczew</t>
  </si>
  <si>
    <t xml:space="preserve">Mazowieckie</t>
  </si>
  <si>
    <t xml:space="preserve">Budowa Miejskiego Żłobka Integracyjnego w Sochaczewie - nowoczesna jakość wczesnego dzieciństwa" kontynuacja zadania z roku 2012</t>
  </si>
  <si>
    <t xml:space="preserve">Widawa</t>
  </si>
  <si>
    <t xml:space="preserve">Łódzkie</t>
  </si>
  <si>
    <t xml:space="preserve">Organizacja miejsc opieki u dziennego opiekuna oraz zapewnienie ich funkcjonowania w Brzykowie</t>
  </si>
  <si>
    <t xml:space="preserve">Gmina Długołęka</t>
  </si>
  <si>
    <t xml:space="preserve">Dolnośląskie</t>
  </si>
  <si>
    <t xml:space="preserve">Kontynuacja budowy oraz zakup wyposażenia żłobka w miejscowosci Długołęka.</t>
  </si>
  <si>
    <t xml:space="preserve">Miasto i Gmina Krotoszyn</t>
  </si>
  <si>
    <t xml:space="preserve">Wielkopolskie</t>
  </si>
  <si>
    <t xml:space="preserve">Zadanie dotyczące zapewnienia funkcjonowania miejsc opieki u dwóch dziennych opiekunów w Krotoszynie („Tęczowy skrzat”, „Pysiaczki”). Zadanie dotyczące rozbudowy istniejącej placówki o nowe miejsca- oraz organizacji 2 nowych miejsc opieki u 1 dziennego opiekuna oraz zapewnienie ich funkcjonowania.</t>
  </si>
  <si>
    <t xml:space="preserve">ctm+</t>
  </si>
  <si>
    <t xml:space="preserve">Lwówek</t>
  </si>
  <si>
    <t xml:space="preserve">"Budowa żłobka w Lwówku, wyposażenie i zapewnienie funkcjonowania instytucji"</t>
  </si>
  <si>
    <t xml:space="preserve">Kłodzko </t>
  </si>
  <si>
    <t xml:space="preserve">Adaptcja pomieszczeń na żłobek w Ołdrzychowicach Kłodzkich - II etap </t>
  </si>
  <si>
    <t xml:space="preserve">Gmina Szklarska Poręba</t>
  </si>
  <si>
    <t xml:space="preserve">Budowa Miejskiego Żłobka Integracyjnego w Szklarskiej Porębie "MAGICZNY ŚWIAT MALUCHÓW"</t>
  </si>
  <si>
    <t xml:space="preserve">Pilchowice</t>
  </si>
  <si>
    <t xml:space="preserve">Budowa oraz wyposażenie klubu dziecięcego w Żernicy</t>
  </si>
  <si>
    <t xml:space="preserve">Chorzele</t>
  </si>
  <si>
    <t xml:space="preserve">Odbudowa oraz rozbudowa żłobka, klubów dziecięcych i przedszkola samorządowego w Chorzelach-,, ŻŁOBEK” ze zmianami konstrukcyjnymi</t>
  </si>
  <si>
    <t xml:space="preserve">Gmina Sępólno Krajeńskie</t>
  </si>
  <si>
    <t xml:space="preserve">Kujawsko-Pomorskie</t>
  </si>
  <si>
    <t xml:space="preserve">Zapewnienie funkcjonowania żłobka w  ramach kompleksu Centrum Małego Dziecka i Rodziny w Sępólnie Krajeńskim</t>
  </si>
  <si>
    <t xml:space="preserve">tm+</t>
  </si>
  <si>
    <t xml:space="preserve">Gmina Garwolin</t>
  </si>
  <si>
    <t xml:space="preserve">Utworzenie gminnego żłobka w miejscowości Sulbiny</t>
  </si>
  <si>
    <t xml:space="preserve">Adaptacja i wyposażenie lokalu na utworzenie klubu dziecięcego w Wilczy</t>
  </si>
  <si>
    <t xml:space="preserve">Byczyna</t>
  </si>
  <si>
    <t xml:space="preserve">opolskie</t>
  </si>
  <si>
    <t xml:space="preserve">Adaptacja istniejących lokali z przeznaczeniem na utworzenie Publicznego Żłobka w Byczynie przyulicy Stawowej 14 46-220 Byczyna, jego organizacje i funkcjonowanie nowych miejsc nad małymi dziećmi</t>
  </si>
  <si>
    <t xml:space="preserve">Poraj</t>
  </si>
  <si>
    <t xml:space="preserve">Budowa i wyposażenie budynku z przeznaczeniem części lokali na utworzenie, organizację i funkcjonowanie nowych miejsc opieki w żłobku w Żarkach Letnisko.</t>
  </si>
  <si>
    <t xml:space="preserve">Odbudowa oraz rozbudowa żłobka, klubów dziecięcych i przedszkola samorządowego w Chorzelach- „KLUB DZIECIĘCY” ze zmianami konstrukcyjnymi</t>
  </si>
  <si>
    <t xml:space="preserve">Zapewnienie funkcjonowania klubu dziecięcego w ramach kompleksu Centrum Małego Dziecka i Rodziny w Sępólnie Krajeńskim</t>
  </si>
  <si>
    <t xml:space="preserve">Sosnowiec</t>
  </si>
  <si>
    <t xml:space="preserve">Wyposażenie pomieszczeń Żłobka Miejskiego w Sosnowcu Oddział nr1 ul. Wojska Polskiego 19 w celu utworzenia 5 nowych miejsc opieki nad dziećmi do 3 roku życia</t>
  </si>
  <si>
    <t xml:space="preserve">Siemianowice Śląskie</t>
  </si>
  <si>
    <t xml:space="preserve">Adaptacja odzyskanych pomieszczeń w Żłobku Miejskim w Siemianowicach Śląskich przy ul. Zgrzebnioka 36 oraz ich wykończenie i wyposażenie z przeznaczeniem na utworzenie nowych 41 miejsc opieki nad małymi dziećmi</t>
  </si>
  <si>
    <t xml:space="preserve">Miasto Płock</t>
  </si>
  <si>
    <t xml:space="preserve">Wyposażenie nowopowstającego żłobka na osiedlu Podolszyce Północ w Płocku. </t>
  </si>
  <si>
    <t xml:space="preserve">Kielce</t>
  </si>
  <si>
    <t xml:space="preserve">Adaptacja pomieszczeń w budynku Żłobka Samorządowego Nr 15 w Kielcach z przeznaczeniem na utworzenie dodatkowych 25 miejsc, w tym dla dzieci niepełnosprawnych z dostosowaniem obiektu do obowiązujących przepisów</t>
  </si>
  <si>
    <t xml:space="preserve">Łaziska Górne</t>
  </si>
  <si>
    <t xml:space="preserve">Zapewnienie funckjonowania miejsc opieki nad dziećmi w Żłobku Miejskim w Łaziskach Górnych oraz utworzenie dodatkowych miejsc opieki wraz z zapewnieniem ich funkcjonowania.</t>
  </si>
  <si>
    <t xml:space="preserve">Gmina Miasta Dębica</t>
  </si>
  <si>
    <t xml:space="preserve">Rozbudowa Żłobka Miejskiego w Dębicy przy  ul. Sienkiewicza 6A w celu utworzenia nowych miejsc dla dzieci w wieku do lat 3 poprzez adaptację  części parteru.</t>
  </si>
  <si>
    <t xml:space="preserve"> Legionowo</t>
  </si>
  <si>
    <t xml:space="preserve">Utworzenie oraz zapewnienie funkcjonowania nowych miejsc opieki  w Żłobku Miejskim w Legionowie.</t>
  </si>
  <si>
    <t xml:space="preserve">Gmina Brzozów</t>
  </si>
  <si>
    <t xml:space="preserve">program "Maluch 2013-edycja 1" w gminie Brzozów- adaptacja istniejących pomieszczeń z przeznaczeniem na organizację i funkcjonowanie nowych miejsc opieki nad dziećmi w wieku do lat 3 w formie żłobka w budynku Przedszkola Samorządowego nr 1 w Brzozowie przy ul. Armii Krajowej 5, 36-200 Brzozów</t>
  </si>
  <si>
    <t xml:space="preserve">Gmina Miejska Bartoszyce</t>
  </si>
  <si>
    <t xml:space="preserve">Warmińsko-Mazurskie</t>
  </si>
  <si>
    <t xml:space="preserve">Zapewnienie funkcjonowania miejsc opieki nad dziećmi w wieku do lat 3 w Gminie Miejskiej Bartoszyce</t>
  </si>
  <si>
    <t xml:space="preserve">-</t>
  </si>
  <si>
    <t xml:space="preserve">Rawicz</t>
  </si>
  <si>
    <t xml:space="preserve">Zapewnienie funkcjonowania miejsc opieki nad dziećmi w wieku od ukończenia 20 tygodnia życia do lat 3 utworzonych w 2013r. bez udziału programu MALUCH u dziennych opiekunów w Gminie Rawicz. 
</t>
  </si>
  <si>
    <t xml:space="preserve">Morawica</t>
  </si>
  <si>
    <t xml:space="preserve">Budowa i wyposażenie budynku żłobka w miejscowości Bilcza w Gminie Morawica z przeznaczeniem na organizację i funkcjonowanie nowych miejsc opieki nad dziećmi do lat 3, przystosowanego do opieki nad dziećmi niepełnosprawnymi i wymagającymi szczególnej opieki.</t>
  </si>
  <si>
    <t xml:space="preserve">Gmina Żabno</t>
  </si>
  <si>
    <t xml:space="preserve">Adaptacja i wyposażenie pomieszczeń przeznaczonych na utworzenie 15 miejsc dla dzieci w budynku Publicznego Przedszkola w Żabnie ul. Jagiełły 12 z przeznaczeniem na żłobek oraz zapewnienie funkcjonowania utworzonych miejsc w żłobku.</t>
  </si>
  <si>
    <t xml:space="preserve">Miasto Malbork</t>
  </si>
  <si>
    <t xml:space="preserve">Pomorskie</t>
  </si>
  <si>
    <t xml:space="preserve">Adaptacja parteru budynku Żłobka Miejskiego "Szarotka" w Malborku z przeznaczeniem na utworzenie 10 nowych miejsc opieki oraz zapewnienie ich organizacji  i funkcjonowania.</t>
  </si>
  <si>
    <t xml:space="preserve">Miasto Stołeczne Warszawa</t>
  </si>
  <si>
    <t xml:space="preserve"> Wyposażenie nowych miejsc i prace wykończeniowe budynku przy ul. Chodeckiej 2   przeznaczeniem na żłobek,  w związku z utworzeniem dodatkowych 28 miejsc opieki nad dziećmi. </t>
  </si>
  <si>
    <t xml:space="preserve">Baranów</t>
  </si>
  <si>
    <t xml:space="preserve">Budowa oraz wyposażenie  żłobka z oddziałami przedszkolnymi w miejscowości Baranów na Osiedlu Murator</t>
  </si>
  <si>
    <t xml:space="preserve">Gozdowo</t>
  </si>
  <si>
    <t xml:space="preserve">Zapewnienie funkcjonowania nowych miejsc opieki nad małymi dziećmi w  Klubie Dziecięcym "Kubusiowy Raj" w Lelicach Gmina Gozdowo</t>
  </si>
  <si>
    <t xml:space="preserve">Sianów</t>
  </si>
  <si>
    <t xml:space="preserve">Budowa żłobka w gminie Sianów oraz przebudowa pomieszczeń przedszkola gminnego na potrzeby organizacji opieki dla dzieci w wieku do 3 lat</t>
  </si>
  <si>
    <t xml:space="preserve">Miasto Siemiatycze</t>
  </si>
  <si>
    <t xml:space="preserve">Podlaskie</t>
  </si>
  <si>
    <t xml:space="preserve">Adaptacja i wyposażenie pomieszczeń po przedszkolu na utworzenie 25 miejsc opieki nad dziećmi w wieku do lat 3 oraz zapewnienie ich funkcjonowania w Żłobku Miejskim w Siemiatyczach</t>
  </si>
  <si>
    <t xml:space="preserve">Siechnice</t>
  </si>
  <si>
    <t xml:space="preserve">"Budowa żłobka jako budynku enegooszczędnego"</t>
  </si>
  <si>
    <t xml:space="preserve">Podegrodzie</t>
  </si>
  <si>
    <t xml:space="preserve">Budowa i wyposażenie gminnego żłobka w Podegrodziu na działkach nr 664/1, 665/1, 666/1</t>
  </si>
  <si>
    <t xml:space="preserve">Zapewnienie funkcjonowania miejsc opieki nad dziećmi w wieku do lat 3 przez dziennego opiekuna w Świętej Katarzynie, ul. Bukowa 20 m 6. </t>
  </si>
  <si>
    <t xml:space="preserve">ntm+</t>
  </si>
  <si>
    <t xml:space="preserve">Gąbin</t>
  </si>
  <si>
    <t xml:space="preserve">Budowa żłobka w Gąbinie</t>
  </si>
  <si>
    <t xml:space="preserve">Olsztyn</t>
  </si>
  <si>
    <t xml:space="preserve">Warmińsko-Mazurskie </t>
  </si>
  <si>
    <t xml:space="preserve">Utworzenie i zapewnienie funkcjonowania 5 nowych miejsc opieki nad dziećmi w Żłobku Miejskim Nr 2 w Olsztynie przy ulicy Żołnierskiej 47</t>
  </si>
  <si>
    <t xml:space="preserve">Gmina Białe Błota</t>
  </si>
  <si>
    <t xml:space="preserve">Adaptacja pomieszczenia w istniejącym budynku Żłobka Gminnego w Łochowie ze względu na zwiększenie liczby dostępnych miejsc w żłobku</t>
  </si>
  <si>
    <t xml:space="preserve">Adaptacja, wyposażenie pomieszczeń i terenu przy ul. 6 Sierpnia 1/5 w Warszawie na utworzenie nowych miejsc w żłobku</t>
  </si>
  <si>
    <t xml:space="preserve">Miasto Rawa Mazowiecka</t>
  </si>
  <si>
    <t xml:space="preserve">Budowa żłobka przy ulicy Murarskiej w Rawie Mazowieckiej.</t>
  </si>
  <si>
    <t xml:space="preserve">z</t>
  </si>
  <si>
    <t xml:space="preserve">Miasto (Gmina) Opole</t>
  </si>
  <si>
    <t xml:space="preserve">Opolskie</t>
  </si>
  <si>
    <t xml:space="preserve">Utworzenie nowych 24 miejsc opieki nad dziećmi w wieku do lat 3 w istniejącym żłobku w Opolu oraz zapewnienie ich funkcjonowania </t>
  </si>
  <si>
    <t xml:space="preserve">Konstancin-Jeziorna</t>
  </si>
  <si>
    <t xml:space="preserve">Budowa budynku żłobka gminnego nr 1 wraz z infrastrukturą towarzyszącą w Gminie Konstancin - Jeziorna</t>
  </si>
  <si>
    <t xml:space="preserve">Adaptacja i wyposażenie skrzydła budynku Pogotowia Opiekuńczego wraz z terenem przy ul. Bonifacego 81 na utworzenie nowych miejsc i zapewnienie funkcjonowania w Mini Żłobku</t>
  </si>
  <si>
    <t xml:space="preserve"> Płock</t>
  </si>
  <si>
    <t xml:space="preserve">Przebudowa i rozbudowa Miejskiego Żłobka nr 4 w Płocku ul. Lachmana 10</t>
  </si>
  <si>
    <t xml:space="preserve">Modernizacja Żłobka nr 16 przy ul. Klaudyny 10, w celu utworzenia nowych miejsc organizacyjnych i zapewnienia funkcjonowania.</t>
  </si>
  <si>
    <t xml:space="preserve">Miasto Gdańsk</t>
  </si>
  <si>
    <t xml:space="preserve">„Wyposażenie,  prace  wykończeniowe i remontowo- adaptacyjne  w   Żłobku nr 9 „Guliwer”  w Gdańsku przy ul. Racławickiej 8  w celu utworzenia  6 nowych miejsc opieki nad dziećmi w wieku powyżej 1 roku życia w tym niepełnosprawnych bądź wymagających szczególnej opieki oraz zapewnienie funkcjonowania utworzonych miejsc”</t>
  </si>
  <si>
    <t xml:space="preserve">Międzychód</t>
  </si>
  <si>
    <t xml:space="preserve">Adaptacja,wyposażenie,prace wykończeniowe oraz utworzenie i zapewnienie funkcjonowania 13 nowych miejsc opieki w Żłobku Miejskim w Międzychodzie w ramach Resortowego programu rozwoju instytucji opieki nad dziećmi do lat 3 MALUCH</t>
  </si>
  <si>
    <t xml:space="preserve">Tarnów</t>
  </si>
  <si>
    <t xml:space="preserve">Adaptacja i wyposażenie pomieszczeń na utworzenie 10 dodatkowych miejsc w Żłobku Nr 6 ul. Pracy 4c w Tarnowie oraz zapewnienie funkcjonowania utworzonych miejsc</t>
  </si>
  <si>
    <t xml:space="preserve">Gmina Łapy</t>
  </si>
  <si>
    <t xml:space="preserve">Integracja w Żłobku w Łapach-adaptacja pomieszczeń do zajęć dla dzieci niepełnosprawnych i utworzenie 5 nowych miejsc w Żłobku w Łapach oraz zapewnienie ich funkcjonowania</t>
  </si>
  <si>
    <t xml:space="preserve">Gmina Miasta Gdyni</t>
  </si>
  <si>
    <t xml:space="preserve">Przebudowa  budynku użytkowego dla potrzeb żłobka w Gdyni przy ul. Uczniowskiej 2  na  utworzenie  55  miejsc opieki nad dziećmi  w wieku do lat 3.</t>
  </si>
  <si>
    <t xml:space="preserve">Gmina Miasto Rzeszów</t>
  </si>
  <si>
    <t xml:space="preserve">Budowa żłobka przy ul. Bł. Karoliny w Rzeszowie</t>
  </si>
  <si>
    <t xml:space="preserve">Gmina Miejska Mielec</t>
  </si>
  <si>
    <t xml:space="preserve">„Zabudowa tarasów w Żłobku Miejskim Nr 5, ul. Konopnickiej 2 w Mielcu w celu utworzenia 25 nowych miejsc dla dzieci wraz z wyposażeniem i zapewnieniem ich funkcjonowania” </t>
  </si>
  <si>
    <t xml:space="preserve">Branice</t>
  </si>
  <si>
    <t xml:space="preserve">Zapewnienie funkcjonowania gminnego żłobka w Branicach</t>
  </si>
  <si>
    <t xml:space="preserve">"Adaptacja i remont pomieszczeń w Żłobku Miejskim Nr 7, ul. Botaniczna 6 oraz urządzenie nowego oddziału dla 15 najmłodszych dzieci"</t>
  </si>
  <si>
    <t xml:space="preserve">Gmina Miejska Pruszcz Gdański</t>
  </si>
  <si>
    <t xml:space="preserve">Rozbudowa i wyposażenie obiektu przy ul. Żwirki i Wigury 8 
w Pruszczu Gdańskim  z przeznaczeniem na utworzenie 40 nowych miejsc opieki nad  dziećmi w wieku do lat 3 w formie żłobka
</t>
  </si>
  <si>
    <t xml:space="preserve">Koszalin</t>
  </si>
  <si>
    <t xml:space="preserve">Adaptacja i wyposażenie pomieszczeń w Żłobku Niepublicznym „Filo” przy ul. Partyzantów 6  w Koszalinie oraz  zapewnienie bieżącego funkcjonowania już istniejących miejsc. 
</t>
  </si>
  <si>
    <t xml:space="preserve">Miasto  Koszalin</t>
  </si>
  <si>
    <t xml:space="preserve">Zachodniopomorskie </t>
  </si>
  <si>
    <t xml:space="preserve">Przebudowa ze zmianą sposobu użytkowania pomieszczeń pierwszego pietra i utworzenie oddziału Żłobka Miejskiego w Koszalinie przy ul. Chrzanowskiego 10. </t>
  </si>
  <si>
    <t xml:space="preserve">Kępno</t>
  </si>
  <si>
    <t xml:space="preserve">Wielkoploska</t>
  </si>
  <si>
    <t xml:space="preserve">Budowa żłobka wraz z wyposażeniem w ramach kompleksu żłobkowo-przedszkolnego w Kępnie.</t>
  </si>
  <si>
    <t xml:space="preserve">Kleszczów</t>
  </si>
  <si>
    <t xml:space="preserve">Zapewnienie funkcjonowania miejsc opieki nad dziećmi od 20 tygodnia do 3 roku życia u dziennych opiekunów na terenie Gminy Kleszczów.</t>
  </si>
  <si>
    <t xml:space="preserve">cf</t>
  </si>
  <si>
    <t xml:space="preserve">Środa Śląska</t>
  </si>
  <si>
    <t xml:space="preserve">"Budowa żłobka wraz z wyposażeniem w miejscowości Szczepanów"</t>
  </si>
  <si>
    <t xml:space="preserve">Polkowice</t>
  </si>
  <si>
    <t xml:space="preserve">Żłobek Miejski nr 1 „KRASNAL” w Polkowicach – tworzenie nowych miejsc pobytu poprzez rozbudowę, wyposażenie oraz zapewnienie funkcjonowania miejsc opieki nad dziećmi w wieku do lat 3</t>
  </si>
  <si>
    <t xml:space="preserve">Gmina Głuchołazy</t>
  </si>
  <si>
    <t xml:space="preserve">Zapewnienie funkcjonowania 13 miejsc w Żłobku Miejskim w Głuchołazach w okresie 01.01. - 31.12.2013r.</t>
  </si>
  <si>
    <t xml:space="preserve">Police</t>
  </si>
  <si>
    <t xml:space="preserve">Zapewnienie funkcjonowania 15 miejsc opieki nad dziećmi w wieku do lat 3 w Niepublicznym Żłobku „Skarb Malucha” w Policach, Niekłończyca 8A.</t>
  </si>
  <si>
    <t xml:space="preserve">Błonie</t>
  </si>
  <si>
    <t xml:space="preserve">Dofinansowanie do wydatków na funkcjonowanie miejsc opieki utworzonych w 2013r.  bez udziału programu MALUCH  w Niepublicznym Żłobku „Pod Bocianem” w Błoniu, ul. Orzeszkowej 14</t>
  </si>
  <si>
    <t xml:space="preserve">Miasto Jasło</t>
  </si>
  <si>
    <t xml:space="preserve">Zapewnienie funkcjonowania miejsc opieki nad dziećmi w wieku do lat 3 </t>
  </si>
  <si>
    <t xml:space="preserve">Puck</t>
  </si>
  <si>
    <t xml:space="preserve">Zapewnienie funkcjonowania 48 miejsc poprzez poprawę infrastruktury i utworzenie placu zabaw w Puckim Klubie Malucha</t>
  </si>
  <si>
    <t xml:space="preserve">Dofinansowanie do wydatków na zapewninie funkcjonowania miejsc w żłobku: Przedszkole i Żłobek Niepubliczne Tęcza M. Bernaś, P. Męczykowska s.c. utworzonego w 2011r. Z udziałem programu MALUCH </t>
  </si>
  <si>
    <t xml:space="preserve">Gmina Miasto Oświęcim</t>
  </si>
  <si>
    <t xml:space="preserve">Zapewnienie funkcjonowania miejsc opieki  utworzonych  przez niepubliczny żłobek” Przystanek Jungla” w Oświęcimiu przy ul. Andrzeja Nideckiego 11a</t>
  </si>
  <si>
    <t xml:space="preserve">Starachowice</t>
  </si>
  <si>
    <t xml:space="preserve">Dofinansowanie wydatków na zapewnienie funkcjonowania miejsc opieki nad dziećmi do lat 3 w Prywatnym Żłobku "Gucio" w Starachowicach</t>
  </si>
  <si>
    <t xml:space="preserve">Miasto Chorzów - miasto na prawach powiatu</t>
  </si>
  <si>
    <t xml:space="preserve">Zapewnienie funkcjonowania miejsc opieki nad dziećmi w wieku do lat 3 utworzonych w latach 2011-2012 w Źłobku Zaczarowane Kredki przy ul. Paderewskiego 3/1 w Chorzowie
</t>
  </si>
  <si>
    <t xml:space="preserve">„Prace modernizacyjne z nadbudową,  adaptacja, wyposażenie i prace wykończeniowe w pomieszczeniach Żłobka nr 7 w Gdańsku przy ul. Pocztowej 1 w celu utworzenia dodatkowych 30 miejsc opieki nad dziećmi powyżej 1 roku życia w tym niepełnosprawnych bądź wymagających szczególnej opieki”</t>
  </si>
  <si>
    <t xml:space="preserve">Zapewnienie funkcjonowania miejsc opieki nad dziećmi w wieku do lat 3 utworzonych w 2013 r. bez udziału programu MALUCH w Żłobku Zaczarowane Kredki przy ul. Paderewskiego 3/1 w Chorzowie</t>
  </si>
  <si>
    <t xml:space="preserve">Podniesienie standardu oraz zapewnienie funkcjonowania istniejących 25 miejsc utworzonych w oddziale Nr 4 Żłobka Miejskiego w Sosnowcu ul. Staropogońska 64a.</t>
  </si>
  <si>
    <t xml:space="preserve">Zapewnienie funkcjonowania Żłobka Samorządowego Nr 13 w Kielcach ul. Romualda 8</t>
  </si>
  <si>
    <t xml:space="preserve">Podniesienie standardu oraz zapewnienie funkcjonowania istniejących 12 miejsc utworzonych w 2011r. w oddziale Nr 5 Żłobka Miejskiego w Sosnowcu ul. Bolesława Prusa 253a.</t>
  </si>
  <si>
    <t xml:space="preserve">Rydułtowy</t>
  </si>
  <si>
    <t xml:space="preserve">Zapewnienie funkcjonowania w 2013 roku 19 miejsc opieki nad dziećmi w wieku do lat 3 w Miejskim Żłobku w Rydułtowach</t>
  </si>
  <si>
    <t xml:space="preserve">Miasto Szczecin</t>
  </si>
  <si>
    <t xml:space="preserve">Utworzenie nowych miejsc opieki nad dziećmi do lat 3 i zapewnienie ich funkcjonowania w Żłobku Nr 9 wSzczecinie</t>
  </si>
  <si>
    <t xml:space="preserve">Zapewnienie funkcjonowania miejsc opieki nad dziećmi w wieku do lat 3 utworzonych w latach 2011-2012 w Żłobku "Wesoły Poranek" przy ul. Powstańców 68 w Chorzowie
</t>
  </si>
  <si>
    <t xml:space="preserve">Zapewnienie funkcjonowania miejsc opieki nad dziećmi w wieku do lat 3 utworzonych w latach 2011-2012 w Żłobku "Hajduczek" przy ul. Podmiejskiej 62 w Chorzowie
</t>
  </si>
  <si>
    <t xml:space="preserve">Zapewnienie funkcjonowania miejsc opieki nad dziećmi w wieku do lat 3 utworzonych w latach 2011-2012 w Żłobku "Oxfordzik" przy ul. Dębowej 18 w Chorzowie
</t>
  </si>
  <si>
    <t xml:space="preserve">Gmina Miejska Przemyśl</t>
  </si>
  <si>
    <t xml:space="preserve">Niepubliczny Żłobek "Kraina Maluszka" w Przemyślu; zapewnienie funkcjonowania utworzonych miejsc opieki nad dziećmi w wieku do lat 3</t>
  </si>
  <si>
    <t xml:space="preserve">Gmina Miasto Tomaszów Mazowiecki</t>
  </si>
  <si>
    <t xml:space="preserve">Zapewnienie funkcjonowania miejsc opieki nad dziećmi w wieku do lat 3 w formie dofinansowania miejsc opieki nad dziećmi w niepublicznym żłobku w Tomaszowie Mazowieckim.</t>
  </si>
  <si>
    <t xml:space="preserve">Utworzenie nowych miejsc opieki nad dziećmi do lat 3 i zapewnienie ich funkcjonowania w Żłobku Nr 5 w Szczecinie</t>
  </si>
  <si>
    <t xml:space="preserve">Utworzenie nowych miejsc opieki nad dziećmi do lat 3 i zapewnienie ich funkcjonowania w Żłobku Nr 7 w Szczecinie</t>
  </si>
  <si>
    <t xml:space="preserve">Żłobek "Stefanek"; zapewnienie funkcjonowania utworzonych miejsc opieki nad dziećmi w wieku do lat 3</t>
  </si>
  <si>
    <t xml:space="preserve">Utworzenie nowych miejsc opieki nad dziećmi do lat 3 i zapewnienie ich funkcjonowania w Żłobku Nr 3 w Szczecinie</t>
  </si>
  <si>
    <t xml:space="preserve">Miasta Radom</t>
  </si>
  <si>
    <t xml:space="preserve">Zapewnieniie funkcjonowania Żłobka "KACPEREK" przy ul. Sobieskiego 1/4U w Radomiu</t>
  </si>
  <si>
    <t xml:space="preserve">Miasta Toruń</t>
  </si>
  <si>
    <t xml:space="preserve">Żłobek niepubliczny „Mini Delfinek” 87-100 Toruń, ul. Bukowa 25 – zapewnienie funkcjonowania miejsc utworzonych w latach 2011-2012</t>
  </si>
  <si>
    <t xml:space="preserve">Żłobek niepubliczny „Mini Delfinek 2” 87-100 Toruń, ul. Łódzka 44-46 – zapewnienie funkcjonowania miejsc utworzonych w latach 2011-2012</t>
  </si>
  <si>
    <t xml:space="preserve">Żłobek niepubliczny „Jaś i Małgosia” 87-100 Toruń, ul. Donimirskiego 2 – zapewnienie funkcjonowania miejsc utworzonych w latach 2011-2012</t>
  </si>
  <si>
    <t xml:space="preserve">Żłobek niepubliczny „Kraina Fantazji” 87-100 Toruń, ul. Gdańska 20 – zapewnienie funkcjonowania miejsc utworzonych w latach 2011-2012</t>
  </si>
  <si>
    <t xml:space="preserve">Utworzenie nowych miejsc opieki nad dziećmi do lat 3 i zapewnienie ich funkcjonowania w Żłobku Nr 1 w Szczecinie</t>
  </si>
  <si>
    <t xml:space="preserve">Zapewnienie funkcjonowania Żłobka Samorządowego Nr 17 w Kielcach ul. Jerzego Szajnowicza Iwanowa 15</t>
  </si>
  <si>
    <t xml:space="preserve">Zapewnieniie funkcjonowania Żłobka "Radomirek" przy ul. PCK 13 w Radomiu</t>
  </si>
  <si>
    <t xml:space="preserve">program "Maluch 2013- edycja 1" w gminie Brzozów- zapewnienie funkcjonowania miejsc opieki nad dziećmi w wieku do lat 3 w żłobku "Krokodylek" ul.Chopina 8a, 36-200 Brzozów</t>
  </si>
  <si>
    <t xml:space="preserve">Zapewnienie funkcjonowania 16 miejsc opieki dla dzieci w Klubie dziecięcym "Marzenie"w Olsztynie przy ul. Warszawskiej 105/104</t>
  </si>
  <si>
    <t xml:space="preserve">Niepubliczny Żłobek "Słoneczna Kraina"; zapewnienie funkcjonowania utworzonych miejsc opieki nad dziećmi w wieku do lat 3</t>
  </si>
  <si>
    <t xml:space="preserve">Utworzenie nowych miejsc opieki nad dziećmi do lat 3 i zapewnienie ich funkcjonowania w Żłobku Nr 2 w Szczecinie</t>
  </si>
  <si>
    <t xml:space="preserve">Zapewnienie funkcjonowania miejsc w Klubie „Momi” z siedzibą w Krakowie, ul. Kluczborska 54/1. </t>
  </si>
  <si>
    <t xml:space="preserve">Zapewnienie funkcjonowania miejsc w klubie dziecięcym „Kubuś i przyjaciele” z siedzibą w Krakowie, os. Akademickie 4/5. </t>
  </si>
  <si>
    <t xml:space="preserve">Zapewnienie funkcjonowania miejsc w Klubie Malucha „Malutkowo” z siedzibą w Krakowie, ul. Raciborska 8D. </t>
  </si>
  <si>
    <t xml:space="preserve">Zapewnienie funkcjonowania 12 miejsc opieki dla dzieci w Niepublicznym Żłobku „Stokrotka” w Olsztynie przy ul. Malewskiego 9/16</t>
  </si>
  <si>
    <t xml:space="preserve">Zapewnienie funkcjonowania miejsc opieki nad dziećmi w wieku do lat 3 w Samorządowym Żłobku Nr 1 w Tomaszowie Mazowieckim</t>
  </si>
  <si>
    <t xml:space="preserve">Zapewnienie funkcjonowania 30 miejsc opieki dla dzieci w Niepublicznym Żłobku „Juniorek” w Olsztynie przy ul. Jacka Kuronia 2</t>
  </si>
  <si>
    <t xml:space="preserve">Miasto i Gmina Pleszew</t>
  </si>
  <si>
    <t xml:space="preserve">Zapewnienie funkcjonowania miejsc w Prywatnym Żłobku "Tuptuś" Barczyńska Sylwia 63-300 Pleszew, ul. Poznańska 93</t>
  </si>
  <si>
    <t xml:space="preserve">Zapewnienie funkcjonowania 30 miejsc opieki dla dzieci w Niepublicznym Żłobku „URWIS” w Olsztynie przy ul. Barcza 48/10L</t>
  </si>
  <si>
    <t xml:space="preserve">Zapewnienie funkcjonowania 44 miejsc opieki dla dzieci w Niepublicznym Żłobku „Puchatek” w Olsztynie przy ul. Hallera 4</t>
  </si>
  <si>
    <t xml:space="preserve">Zapewnienie funkcjonowania miejsc w Żłobku Niepublicznym Nr 9 „Tęczowe Misie” z siedzibą w Krakowie, ul. Gen. Fieldorfa Nila 17/ju 11-12 </t>
  </si>
  <si>
    <t xml:space="preserve">Tychy</t>
  </si>
  <si>
    <t xml:space="preserve">"Żłobek Wesołe Słoniątko w Tychach przy ul. Batorego 68 - zapewnienie funkcjonowania miejsc opieki nad dziećmi w wieku do lat 3."</t>
  </si>
  <si>
    <t xml:space="preserve">"Żłobek Wesołe Skrzaty w Tychach przy ul. Leśnej 15/1 - zapewnienie funkcjonowania miejsc opieki nad dziećmi w wieku do lat 3."    
</t>
  </si>
  <si>
    <t xml:space="preserve">"Żłobek Hakuna Matata w Tychach przy ul. Wschodniej 38 - zapewnienie funkcjpnowania miejsc opieki nad dziećmiw wieku do lat 3."</t>
  </si>
  <si>
    <t xml:space="preserve">"Żłobek Wesołe Skrzaty w Tychach przy ul. Zwierzynieckiej 104 - zapewnienie funkcjonowania miejsc opieki nad dziećmi w wieku do lat 3."</t>
  </si>
  <si>
    <t xml:space="preserve">Miasto Piotrków Trybunalski</t>
  </si>
  <si>
    <t xml:space="preserve">Zapewnienie funkcjonowania miejsc opieki nad dziećmi w wieku do lat 3 w Miejskim Żłobku Dziennym w Piotrkowie Trybunalskim</t>
  </si>
  <si>
    <t xml:space="preserve">Zapewnienie funkcjonowania miejsc w Niepublicznym Żłobku „Bajka” z siedzibą w Krakowie, ul. Ruczaj 43U/4</t>
  </si>
  <si>
    <t xml:space="preserve">Zapewnienie funkcjonowania miejsc w Żłobku „Re-re kum-kum” z siedzibą w Krakowie, ul. Szablowskiego 3/III </t>
  </si>
  <si>
    <t xml:space="preserve">Zapewnienie funkcjonowania miejsc w Żłobku „Re-re kum-kum 2” z siedzibą w Krakowie, ul.Radzikowskiego 25 </t>
  </si>
  <si>
    <t xml:space="preserve">Zapewnienie funkcjonowania miejsc w Żłobku Niepublicznym „Akademia Elfów” z siedzibą w Krakowie, ul. Kazimierza Wielkiego 71. </t>
  </si>
  <si>
    <t xml:space="preserve">Zapewnienie funkcjonowania miejsc w Tęczowym Żłobku z siedzibą w Krakowie, os. Dywizjonu 303 14/1. </t>
  </si>
  <si>
    <t xml:space="preserve">Zapewnienie funkcjonowania miejsc w Żłobku Nr 8 przy Centrum Rozwoju Dziecka „Pozytywka” z siedzibą w Krakowie, ul. Pełczyńskiego 21.. </t>
  </si>
  <si>
    <t xml:space="preserve">Zapewnienie funkcjonowania miejsc w Żłobku „Chatka Maluszka” z siedzibą w Krakowie, ul. Trybuny Ludów 71.</t>
  </si>
  <si>
    <t xml:space="preserve">Zapewnienie funkcjonowania miejsc w Niepublicznym Żłobku „Chichotek” z siedzibą w Krakowie, ul. Klonowica 33. </t>
  </si>
  <si>
    <t xml:space="preserve">Zapewnienie funkcjonowania miejsc w Żłobku Niepublicznym „Małe Aniołki” z siedzibą w Krakowie, ul. Zaborze 1.</t>
  </si>
  <si>
    <t xml:space="preserve">Zapewnienie funkcjonowania miejsc w żłobku Centrum Zdrowego Rozwoju  „Czyżyk” z siedzibą w Krakowie, ul. Moczydło 7a.</t>
  </si>
  <si>
    <t xml:space="preserve">Zapewnienie funkcjonowania miejsc w Żłobku Niepublicznym Nr 4 „Beztroskie Dzieciństwo” z siedzibą w Krakowie, ul. Turniejowa 40.</t>
  </si>
  <si>
    <t xml:space="preserve">Zapewnienie funkcjonowania miejsc w Żłobku „Baraneczka” z siedzibą w Krakowie, ul. Gen. L. Okulickiego 51/279. </t>
  </si>
  <si>
    <t xml:space="preserve">Zapewnienie funkcjonowania miejsc w Integracyjnym Punkcie Opieki nad dzieckiem „Calineczka” z siedzibą w Krakowie, ul. Pod Fortem 2a/1 </t>
  </si>
  <si>
    <t xml:space="preserve">Zapewnienie funkcjonowania miejsc w Żłobku Niepublicznym „Malutkie Tuptusiowo” z siedzibą w Krakowie, ul. Pawła z Krosna 5. </t>
  </si>
  <si>
    <t xml:space="preserve">Zapewnienie funkcjonowania miejsc w Niepublicznym Żłobku „Mali Geniusze” z siedzibą w Krakowie, ul. M. Drzymały 15. </t>
  </si>
  <si>
    <t xml:space="preserve">Zapewnienie funkcjonowania miejsc w Żłobku Niepublicznym Nr 5 „Tęczowe Misie” z siedzibą w Krakowie, ul. Gen. Fieldorfa Nila 10/U1</t>
  </si>
  <si>
    <t xml:space="preserve">Zapewnienie funkcjonowania miejsc w Żłobku Niepublicznym Nr 3 „Tęczowe Misie” z siedzibą w Krakowie, ul. W. Żeleńskiego 60A.</t>
  </si>
  <si>
    <t xml:space="preserve">Zapewnienie funkcjonowania miejsc w Niepublicznym Żłobku „Tosia” z siedzibą w Krakowie, ul. Grzegórzecka 67C/U4. </t>
  </si>
  <si>
    <t xml:space="preserve">Zapewnienie funkcjonowania miejsc w Żłobku „Kubuś” z siedzibą w Krakowie, ul. Ks. J. Maiera 20G/1B. </t>
  </si>
  <si>
    <t xml:space="preserve">Zapewnienie funkcjonowania miejsc w Niepublicznym Żłobku Nr 7 „Misie Pysie” z siedzibą w Krakowie, ul. W. Kadłubka 3. </t>
  </si>
  <si>
    <t xml:space="preserve">Zapewnienie funkcjonowania miejsc w Niepublicznym Żłobku Nr 1 „Misie Pysie” z siedzibą w Krakowie, ul. Raciborska 17. </t>
  </si>
  <si>
    <t xml:space="preserve">Zapewnienie funkcjonowania miejsc w Niepublicznym Żłobku Nr 2 „Misie Pysie” z siedzibą w Krakowie, ul. Janowskiego 70. </t>
  </si>
  <si>
    <t xml:space="preserve">Zapewnienie funkcjonowania miejsc w Żłobku Niepublicznym „Uśmiechnięty Domek” z siedzibą w Krakowie, ul. Bobrzyńskiego 39b/26.</t>
  </si>
  <si>
    <t xml:space="preserve">Zapewnienie funkcjonowania miejsc w Żłobku Niepublicznym „Junior” z siedzibą w Krakowie, ul. Radzikowskiego 40 a.</t>
  </si>
  <si>
    <t xml:space="preserve">Zapewnienie funkcjonowania miejsc w Żłobku Niepublicznym „Akademia Elfów” z siedzibą w Krakowie, ul. Kazimierza Wielkiego 117. </t>
  </si>
  <si>
    <t xml:space="preserve">Zapewnienie funkcjonowania miejsc w żłobku Bąbelkowo z siedzibą w Krakowie, ul. Imbramowska 24 a.</t>
  </si>
  <si>
    <t xml:space="preserve">Zapewnienie funkcjonowania miejsc w Żłobku Dziecięcy Centrum Malucha AGUGU z siedzibą w Krakowie, ul. Zdunów 18b/2i3.</t>
  </si>
  <si>
    <t xml:space="preserve">Gmina Miasto Ozorków</t>
  </si>
  <si>
    <t xml:space="preserve">Zapewnienie funkcjonowania instytucjonalnych miejsc opieki utworzonych w latach 2011 - 2012 na podstawie ustawy z dnia 04 lutego 2011r. o opiece nad dziećmi w wieku do lat 3 w Żłobku Samorządowym w Ozorkowie ul. Lotnicza 3. </t>
  </si>
  <si>
    <t xml:space="preserve">Zapewnienie funkcjonowania 15 miejsc opieki dla dzieci w Niepublicznym Żłobku „Akademia Prymusa” w Olsztynie przy ul. Metalowej 6</t>
  </si>
  <si>
    <t xml:space="preserve">Nowogard</t>
  </si>
  <si>
    <t xml:space="preserve">Klub Malucha " Błękitna Chmurka" w Nowogardzie- dofinansowanie do wydatków na funkcjonowanie miesjc opieki utowrzonych w latach 2011-2012 </t>
  </si>
  <si>
    <t xml:space="preserve">Miasto Suwałki</t>
  </si>
  <si>
    <t xml:space="preserve">Dofinansowanie na zapewnienie funkcjonowania 96 miejsc opieki nad dziećmi w wieku do lat 3 w Żłobku miejskim w Suwałkach, przy ul. gen.Wł.Andersa 10, w roku 2013.</t>
  </si>
  <si>
    <t xml:space="preserve">Zapewnienie funkcjonowania miejsc opieki nad dziećmi do lat 3 w Żłobku Nr 9 w Szczecinie</t>
  </si>
  <si>
    <t xml:space="preserve">Niepubliczny Złobek "Maluszkowo" w Nowogardzie -dofiansownie do wydatków na funkcjonowanie miejsc opieki utworzonych w latach 2011-2012. </t>
  </si>
  <si>
    <t xml:space="preserve">Katowice</t>
  </si>
  <si>
    <t xml:space="preserve">Zapewnienie funkcjonowania 70 miejsc opieki żłobkowej utworzonych przez Żłobek Miejski w Katowicach w 2011r. w ramach programu "Maluch" w Oddziale przy ul. Grzegorzka 2 i Zadole 24A </t>
  </si>
  <si>
    <t xml:space="preserve">Żory</t>
  </si>
  <si>
    <t xml:space="preserve">Miejski Żłobek w Żorach, os. Sikorskiego 44-240 Żory – zapewnienie funkcjonowania miejsc opieki nad dziećmi w wieku do lat 3</t>
  </si>
  <si>
    <t xml:space="preserve">Skarżysko-Kamienna</t>
  </si>
  <si>
    <t xml:space="preserve">Zapewnienie funkcjonowania miejsc opieki nad małymi dziećmi w Klubie Dziecięcym ul. Paryska 223 w Skarżysku-Kamiennej</t>
  </si>
  <si>
    <t xml:space="preserve">Zapewnienie funkcjonowania miejsc opieki nad dziećmi w wieku do lat 3 w Żłobku Miejskim w Dębicy, przy ul. Sienkiewicza 6A.  </t>
  </si>
  <si>
    <t xml:space="preserve">Zapewnienie funkcjonowania żłobka w Zabrzu przy ul. Aleja Szczęście Ludwika 2.</t>
  </si>
  <si>
    <t xml:space="preserve">Zapewnienie funkcjionowania instytucjonalnych miejsc opieki utworzonych w latach 2011-2012 na podstawie ustawy z dnia 4 lutego 2011 r. o opiece nad dziećmi w wieku do lat 3 (dofinansowanie do wydatków na funkcjionowanie miejsc opieki utworzonych w latach 2011-2012 w Żłobku nr 2 w Lublinie ul. Okrzei 11</t>
  </si>
  <si>
    <t xml:space="preserve">Prowadzenie Żłobka Nr 6 „Misie-Pysie” przy ul. Domagały 63 i 65 w Krakowie - zapewnienie funkcjonowania żłobka</t>
  </si>
  <si>
    <t xml:space="preserve">Zapewnienie funkcjonowania miejsc opieki nad małymi dziećmi w Żłobku Miejskim Nr 3 ul Rynek 63 w Skarżysku-Kamiennej</t>
  </si>
  <si>
    <t xml:space="preserve">Dofinansowanie do wydatków na funkcjonowanie nowo utworzonych z udziałem programu Maluch miejsc opieki dla dzieci w wieku do lat 3 w Żłobku nr 4 przy ul.Wiktorskiej 94/96 w Warszawie</t>
  </si>
  <si>
    <t xml:space="preserve">Zapewnienie funkcjonowania miejsc opieki nad małymi dziećmi w Żłobku Miejskim Nr 2 ul Kossaka 5 w Skarżysku-Kamiennej</t>
  </si>
  <si>
    <t xml:space="preserve">Chrząstowice</t>
  </si>
  <si>
    <t xml:space="preserve">Niepubliczny Żłobek " SUCHOBOREK", 46-053 Suchy Bór, ul. Leśna 9 - zapewnienie funkcjonowania miejsc opieki nad dziećmi do lat 3 utworzonych w latach 2011-2012</t>
  </si>
  <si>
    <t xml:space="preserve">Konin</t>
  </si>
  <si>
    <t xml:space="preserve">Zapewnienie funkcjonowania miejsc opieki  żłobkowej w odziale Żłobka Miejskiego przy ul. Sosnowej 6 w Koninie utworzonym przez gminę  w ramach resortowego programu "Maluch 2011 - edycja 1" pod nazwą : „ Adaptacja pomieszczeń pralni na oddział dziecięcy”. </t>
  </si>
  <si>
    <t xml:space="preserve">Zapewnienie funkcjonowania miejsc opieki nad małymi dziećmi w Żłobku Miejskim Nr 1ul. Paryska 223 w Skarżysku-Kamiennej</t>
  </si>
  <si>
    <t xml:space="preserve">Zapewnienie funkcjonowania miejsc opieki nad dziećmi w wieku do lat 3 utworzonych w latach 2011-2012 w Żłobku Miejskim przy ul. Pocztowej 3 w Chorzowie
</t>
  </si>
  <si>
    <t xml:space="preserve">Miasto Białogard</t>
  </si>
  <si>
    <t xml:space="preserve">Zapewnienie funkcjonowania miejsc opieki nad dziećmi w wieku do lat 3 w Żłobku Miejskim w Białogardzie utworzonych w latach 2011 - 2012</t>
  </si>
  <si>
    <t xml:space="preserve">Zadanie dotyczące zapewnienia funkcjonowania miejsc opieki w Złobku „MIŚ” w Krotoszynie</t>
  </si>
  <si>
    <t xml:space="preserve">Dofinansowanie do wydatków na funkcjonowanie nowoutworzonych z udziałem programu Maluch miejsc opieki dla dzieci w wieku do lat 3 w mini żłobku przy ul.Prochowej 49 w Warszawie</t>
  </si>
  <si>
    <t xml:space="preserve">Miasto Gliwice</t>
  </si>
  <si>
    <t xml:space="preserve">Zapewnienie funkcjonowania miejsc w żłobku - Oddział III Żłobków Miejskich w Gliwicach utworzonych przez gminę w 2012 r. zgodnie z ustawą o opiece nad dziećmi w wieku do lat 3</t>
  </si>
  <si>
    <t xml:space="preserve">Gmina Miasto Puławy</t>
  </si>
  <si>
    <t xml:space="preserve">zapewnienie funkcjonowania Klubu Dziecięcego "Mądre Główki" w 2013 roku</t>
  </si>
  <si>
    <t xml:space="preserve">Legionowo</t>
  </si>
  <si>
    <t xml:space="preserve">Zapewnienie funkcjonowania miejsc opieki nad dziećmi do lat 3 w Żłobku Miejskim w Legionowie.</t>
  </si>
  <si>
    <t xml:space="preserve">Piekary Śląskie</t>
  </si>
  <si>
    <t xml:space="preserve">zapewnienie funkcjonowania miejsc opieki nad dziećmi w wieku do lat 3 w Żłobku Miejskim w Piekarach Śląskich w roku 2013</t>
  </si>
  <si>
    <t xml:space="preserve">Gmina Miejska Kraklów</t>
  </si>
  <si>
    <t xml:space="preserve">Prowadzenie nowej grupy w Żłobku Samorządowym Nr 21 w Krakowie - zapewnienie funkcjonowania nowoutworzonej grupy</t>
  </si>
  <si>
    <t xml:space="preserve">Gmina Miasto Włocławek</t>
  </si>
  <si>
    <t xml:space="preserve">Zapewnienie funkcjonowania15 miejsc opieki nad dziećmi 
w wieku do lat 3 utworzonych w 2011 roku w żłobku przy 
ul. Wienieckiej 34a we Włocławku</t>
  </si>
  <si>
    <t xml:space="preserve">Miasto stołeczne Warszawa</t>
  </si>
  <si>
    <t xml:space="preserve">Dofinansowanie do wydatków na funkcjonowanie nowoutworzonych z udziałem programu Maluch miejsc opieki nad dziećmi w wieku do lat 3 w mini żłobku przy ul. Nowogrodzkiej 75 w Warszawie</t>
  </si>
  <si>
    <t xml:space="preserve">Miasto Poznań</t>
  </si>
  <si>
    <t xml:space="preserve">Zapewnienie funkcjonowania 10 miejsc opieki nad dziećmi w wieku do 3 lat utworzonych w 2011 r. w Żłobku „KONICZYNKA” w Poznaniu.
</t>
  </si>
  <si>
    <t xml:space="preserve">Mysłowice</t>
  </si>
  <si>
    <t xml:space="preserve">Zapewnienie funkcjonowania 9 miejsc opieki utworzonych w Żłobku Miejskim w Mysłowicach od dnia wejścia w życie ustawy z 4 lutego 2011 roku o opiece nad dziećmi w wieku do lat 3</t>
  </si>
  <si>
    <t xml:space="preserve">Świebodzin</t>
  </si>
  <si>
    <t xml:space="preserve">Lubuskie</t>
  </si>
  <si>
    <t xml:space="preserve">Zapewnienie funkcjonowania grupy złobkowej w Publicznym Przedszkolu nr 7 Osiedle Widok 7  w Świebodzinie</t>
  </si>
  <si>
    <t xml:space="preserve">"Żłobek Miejski w Tychach przy ul. Fitelberga 4 - zapewnienie funkcjonowania miejsc opieki nad dziećmi w wieku do lat 3."</t>
  </si>
  <si>
    <t xml:space="preserve">Gmina Krosno</t>
  </si>
  <si>
    <t xml:space="preserve">Zapewnienie funkcjonowania miejsc opieki nad dziećmi w wieku do lat 3 w roku 2013 utworzonych w latach 2011-2012 w Żłobku Miejskim w Krośnie.</t>
  </si>
  <si>
    <t xml:space="preserve">Bydgoszcz</t>
  </si>
  <si>
    <t xml:space="preserve">Zapewnienie funkcjonowania miejsc opieki nad dziećmi w wieku do lat 3 pozyskanych w roku 2011 w żłobku nr 1 Pl. Poznański 9, 85-129 Bydgoszcz </t>
  </si>
  <si>
    <t xml:space="preserve">Zapewnienie funkcjonowania miejsc opieki nad dziećmi w wieku do lat 3 pozyskanych w roku 2011 w żłobku nr 12 ul. Bohaterów Westerplatte 4a, 85-827 Bydgoszcz.</t>
  </si>
  <si>
    <t xml:space="preserve">Gmina Miejska Lubaczów</t>
  </si>
  <si>
    <t xml:space="preserve">Zapewnienie funkcjonowania miejsc opieki nad dziećmi do lat 3 utworzonych w 2012r. w Żłobku Miejskim w Lubaczowie.</t>
  </si>
  <si>
    <t xml:space="preserve">Zapewnienie funkcjonowania miejsc opieki nad dziećmi w wieku do lat 3 pozyskanych w roku 2011 w żłobku nr 13 ul. Kasprzaka 5, 85-317 Bydgoszcz.</t>
  </si>
  <si>
    <t xml:space="preserve">Zapewnienie funkcjonowania  18 miejsc opieki nad dziećmi w wieku do 3 lat utworzonych w 2011 r. w Żłobku „Michałki” w Poznaniu.
</t>
  </si>
  <si>
    <t xml:space="preserve">Zapewnienie funkcjonowania  18 miejsc opieki nad dziećmi w wieku do 3 lat utworzonych w 2011 r. w Żłobku „Przemko” w Poznaniu.</t>
  </si>
  <si>
    <t xml:space="preserve">Zapewnienie funkcjionowania instytucjonalnych miejsc opieki utworzonych w latach 2011-2012 na podstawie ustawy z dnia 4 lutego 2011 r. o opiece nad dziećmi w wieku do lat 3 (dofinansowanie do wydatków na funkcjionowanie miejsc opieki utworzonych w latach 2011-2012 w Żłobku nr 8 w lublinie ul. Nałkowskich 102</t>
  </si>
  <si>
    <t xml:space="preserve">Zapewnienie funkcjionowania instytucjonalnych miejsc opieki utworzonych w latach 2011-2012 na podstawie ustawy z dnia 4 lutego 2011 r. o opiece nad dziećmi w wieku do lat 3 (dofinansowanie do wydatków na funkcjionowanie miejsc opieki utworzonych w latach 2011-2012 w Żłobku nr 7 w Lublinie ul. Braci Wieniawskich 10</t>
  </si>
  <si>
    <t xml:space="preserve">Zapewnienie funkcjionowania instytucjonalnych miejsc opieki utworzonych w latach 2011-2012 na podstawie ustawy z dnia 4 lutego 2011 r. o opiece nad dziećmi w wieku do lat 3 (dofinansowanie do wydatków na funkcjionowanie miejsc opieki utworzonych w latach 2011-2012 w Żłobku nr 6 w Lublinie ul. Kruczkowskiego 12</t>
  </si>
  <si>
    <t xml:space="preserve">Miasto Ruda Śląska</t>
  </si>
  <si>
    <t xml:space="preserve">Zapewnienie funkcjonowania miejsc opieki dla dzieci do lat 3 w Żłobku Miejskim "Misiakowo" w Rudzie Śląskiej oraz podniesienie standardu oferownych usług.</t>
  </si>
  <si>
    <t xml:space="preserve">Zapewnienie funkcjonowania  15 miejsc opieki nad dziećmi w wieku do 3 lat utworzonych w 2011 r. w Żłobku „Żurawinka” w Poznaniu.   </t>
  </si>
  <si>
    <t xml:space="preserve">Zapewnienie funkcjonowania miejsc opieki nad dziećmi w wieku do lat 3 pozyskanych w roku 2011 w żłobku nr 20 ul. Gierczak 8, 85-791 Bydgoszcz.</t>
  </si>
  <si>
    <t xml:space="preserve">Milicz</t>
  </si>
  <si>
    <t xml:space="preserve">Zapewnienie funkcjonowania żłobka niepublicznego "Mali Odkrywcy" w Miliczu</t>
  </si>
  <si>
    <t xml:space="preserve">Gmina i Miasto Nisko</t>
  </si>
  <si>
    <t xml:space="preserve">Zapewnienie funkcjonowania miejsc opieki dla grupy niemowlęcej żłobka w Nisku utworzonych w latach 2011-2012 poprzez remont bieżący budynku wraz z doposażeniem. </t>
  </si>
  <si>
    <t xml:space="preserve">Zapewnienie funkcjonowania miejsc opieki nad dziećmi w wieku do lat 3 pozyskanych w roku 2011 w żłobku nr 18 ul. Brzozowa 28, 85-154 Bydgoszcz. </t>
  </si>
  <si>
    <t xml:space="preserve">Miasto Skierniewice</t>
  </si>
  <si>
    <t xml:space="preserve">Zapewnienie funkcjonowania filii Żłobka Miejskiego 
w Skierniewicach w roku 2013.
</t>
  </si>
  <si>
    <t xml:space="preserve">Zapewnienie funkcjonowania miejsc opieki nad dziećmi w wieku do lat 3 w żłobku prywatnym „Leśnie skrzaty” prowadzonym w Zębicach przy ul. Leśnej 16 w Świętej Katarzynie.</t>
  </si>
  <si>
    <t xml:space="preserve">Zapewnienie funkcjonowania 53 miejsc opieki nad dziećmi w wieku do 3 lat utworzonych w latach 2011-2012 w Żłobku „STOKROTKA” w Poznaniu.
</t>
  </si>
  <si>
    <t xml:space="preserve">zapewnienie funkcjonowania "Żłobka Miejskiego z Oddziałami Żłobkowymi w Puławch w 2013 roku</t>
  </si>
  <si>
    <t xml:space="preserve">Zapewnienie funkcjonowania 20 miejsc opieki nad dziećmi w wieku do 3 lat w Żłobku „KALINKA” utworzonych w 2011 roku</t>
  </si>
  <si>
    <t xml:space="preserve">Prowadzenie nowej grupy w Żłobku Samorządowym Nr 23 w Krakowie - zapewnienie funkcjonowania nowoutworzonej grupy</t>
  </si>
  <si>
    <t xml:space="preserve">Prowadzenie nowej grupy w Żłobku Samorządowym Nr 12 „Bajkowy Domek” w Krakowie - zapewnienie funkcjonowania nowoutworzonej grupy</t>
  </si>
  <si>
    <t xml:space="preserve">Zapewnienie funkcjonowania 25 miejsc opieki nad dziećmi w wieku do lat 3 utworzonych w latach 2011-2012 w żłobku "Miś Uszatek" w Poznaniu.</t>
  </si>
  <si>
    <t xml:space="preserve">Pyskowice</t>
  </si>
  <si>
    <t xml:space="preserve">Miejski Żłobek w  Pyskowicach - zapewnienie funkcjonowania miejsc opieki nad dziećmi w wieku do lat 3 utworzonych w latach 2011-2012</t>
  </si>
  <si>
    <t xml:space="preserve">Zapewnienie funkcjonowania 37 miejsc opieki dla dzieci do lat 3 utworzonych w 2011 roku w żłobku „Krecik” w Poznaniu.</t>
  </si>
  <si>
    <t xml:space="preserve">Zapewnienie funkcjonowania 22 miejsc opieki nad dziećmi do lat 3 utworzonych w 2011 roku w żłobku „Calineczka” w Poznaniu.
</t>
  </si>
  <si>
    <t xml:space="preserve">Zapewnienie funkcjonowania 14 miejsc opieki nad dziećmi do lat 3 utworzonych
w 2011 roku w żłobku "BALBINKA" w Poznaniu.</t>
  </si>
  <si>
    <t xml:space="preserve">Zapewnienie funkcjonowania 30  miejsc opieki nad dziećmi do lat 3 utworzonych w latach 2011-2012 w żłobku  „Ptyś” w Poznaniu
</t>
  </si>
  <si>
    <t xml:space="preserve">Prowadzenie nowej grupy w Żłobku Samorządowym Nr 18 w Krakowie - zapewnienie funkcjonowania nowoutworzonej grupy</t>
  </si>
  <si>
    <t xml:space="preserve">Zapewnienie funkcjonowania 5 nowych miejsc dla dzieci w Żłobku Miejskim Nr 1 w Olsztynie przy ulicy Malewskiego 2B</t>
  </si>
  <si>
    <t xml:space="preserve">Myślenice</t>
  </si>
  <si>
    <t xml:space="preserve">Zapewnienie funkcjonowania 10-ciu miejsc opieki nad dziećmi w wieku do lat 3 w Żłobku Samorządowym w Myślenicach utworzonych w 2012 roku </t>
  </si>
  <si>
    <t xml:space="preserve">Gmina Mikołów</t>
  </si>
  <si>
    <t xml:space="preserve">zapewnienie funkcjonowania 30 miejsc opieki nad dziećmi w wieku do lat 3 w Żłobku Miejskim w Mikołowie przy ulicy Krakowskiej 30</t>
  </si>
  <si>
    <t xml:space="preserve">Prowadzenie nowej grupy w Żłobku Samorządowym Nr 27 w Krakowie - zapewnienie funkcjonowania nowoutworzonej grupy</t>
  </si>
  <si>
    <t xml:space="preserve">Gmina Miasta Tarnowa</t>
  </si>
  <si>
    <t xml:space="preserve">Zapewnienie funkcjonowania 15 miejsc opieki utworzonych w roku 2012 w Żłobku Nr 1 ul. Topolowa 4 w Tarnowie</t>
  </si>
  <si>
    <t xml:space="preserve">Dofinansowanie do wydatków na funkconowanie nowoutworzonych z udziałem programu Maluch miejsc opieki dla dzieci do lat 3 w Żłobku nr 36 przy ul. Strumykowej 18 w Warszawie   </t>
  </si>
  <si>
    <t xml:space="preserve">Zapewnienie funkcjonowania miejsc opieki nad dziećmi w wieku do lat 3 pozyskanych w roku 2011 w żłobku nr 5 ul. Asnyka 7, 85-074 Bydgoszcz. 
</t>
  </si>
  <si>
    <t xml:space="preserve">Tarnobrzeg</t>
  </si>
  <si>
    <t xml:space="preserve">Zapewnienie funkcjonowania miejsc opieki nad dziećmi w wieku do lat 3 w Żłobku Miejskim w Tarnobrzegu.</t>
  </si>
  <si>
    <t xml:space="preserve">Zapewnienie funkcjonowania miejsc opieki nad dziećmi w wieku do lat 3 pozyskanych w roku 2011 w żłobku nr 17 ul. Morska 2, 85-722 Bydgoszcz.</t>
  </si>
  <si>
    <t xml:space="preserve">Dofinansowanie do wydatków na funkconowanie nowoutworzonych z udziałem programu Maluch miejsc opieki dla dzieci w wieku do lat 3 w mini żłobku przy ul. Białobrzeskiej19 w Warszawie   </t>
  </si>
  <si>
    <t xml:space="preserve">Dofinansowanie do wydatków na funkcjonowanie nowoutworzonych miejsc opieki dla dzieci w wieku do lat 3 w Żłobku nr 45 przy ul. Pawlikowskiego 2 w Warszawie</t>
  </si>
  <si>
    <t xml:space="preserve">Zapewnienie funkcjonowania 30 miejsc opieki utworzonych w roku 2011 w Żłobku Nr 5 ul. Do Prochowni 20 w Tarnowie</t>
  </si>
  <si>
    <t xml:space="preserve">MIASTO POZNAŃ</t>
  </si>
  <si>
    <t xml:space="preserve">Zapewnienie funkcjonowania 2 miejsc opieki nad dziećmi w wieku do 3 lat utworzonych w 2011 roku w Żłobku „Jacek i Agatka” w Poznaniu.</t>
  </si>
  <si>
    <t xml:space="preserve">Zapewnienie funkcjonowania 17 miejsc opieki nad dziećmi w wieku do 3 lat utworzonych w 2011 r. w Żłobku „Królewna Śnieżka” w Poznaniu.</t>
  </si>
  <si>
    <t xml:space="preserve">Zapewnienie funkcjonowania  16 miejsc opieki nad dziećmi w wieku do 3 lat utworzonych w 2011 r. w Żłobku „Czerwony Kapturek” w Poznaniu.</t>
  </si>
  <si>
    <t xml:space="preserve">Dofinansowanie do wydatków na funkcjonowanie nowoutworzonych z udziałem programu Maluch miejsc opieki dla dzieci w wieku do lat 3 w Żłobku nr 30 ul. St. Augusta 79 w Warszawie</t>
  </si>
  <si>
    <t xml:space="preserve">Dofinansowanie do wydatków na zapewnienie  funkcjonowania miejsc opieki nad  dziećmi w wieku do lat 3 w Żłobku "BAKSIO” Paweł Lach  ul. Kasprzaka 29/31 m.10 w Warszawie   </t>
  </si>
  <si>
    <t xml:space="preserve">Dofinansowanie do wydatków na zapewnienie  funkcjonowania miejsc opieki nad dziećmi w wieku do lat 3 w Żłobku Nr 83 ,,Chatka Uszatka"  ul. Kukuczki 7B  w Warszawie.   </t>
  </si>
  <si>
    <t xml:space="preserve">Dofinansowanie do wydatków na zapewnienie  funkcjonowania miejsc opieki nad dziećmi  w wieku do lat 3 w  Muzycznym Żłobku ,,Hiacyntowy dom” ul. Szeroka 9 w Warszawie</t>
  </si>
  <si>
    <t xml:space="preserve">Dofinansowanie do wydatków na zapewnienie  funkcjonowania miejsc opieki nad dziećmi  w wieku do lat 3 w Żłobku „Maleństwo i Przyjaciele” ul. Kosynierów 34 w Warszawie.</t>
  </si>
  <si>
    <t xml:space="preserve">Dofinansowanie do wydatków na zapewnienie  funkcjonowania miejsc opieki dla dzieci w wieku do lat 3 w Żłobku „Pisklęta”  przy ul. Dziupli 14 w Warszawie</t>
  </si>
  <si>
    <t xml:space="preserve">Dofinansowanie do wydatków na zapewnienie  funkcjonowania miejsc opieki dla dzieci w wieku do lat 3 w Żłobku „Zakątek Radości” przy ul. Domaniewskiej 41  w Warszawie. </t>
  </si>
  <si>
    <t xml:space="preserve">Dofinansowanie do wydatków na funkcjonowanie nowoutworzonych miejsc opieki dla dzieci w wieku do lat 3 w Żłobku nr 37 ul. Ożarowska 57 w Warszawie</t>
  </si>
  <si>
    <t xml:space="preserve">Radków</t>
  </si>
  <si>
    <t xml:space="preserve">zapewnienie funkcjonowania miejsc opieki nad dziećmi w wieku do lat 3 – Żłobek Gminny „MALUCH” w Ścinawce Średniej, ul.Kościuszki 14</t>
  </si>
  <si>
    <t xml:space="preserve">Prowadzenie nowej grupy w Żłobku Samorządowym Nr 19 w Krakowie - zapewnienie funkcjonowania nowoutworzonej grupy</t>
  </si>
  <si>
    <t xml:space="preserve">Gostyń</t>
  </si>
  <si>
    <t xml:space="preserve">Klub Dziecięcy "Świat Maluszka" Anna Sobkowiak w Gostyniu, os. 700 - lecia 8a/1 ; 63-800 Gostyń - zapewnienie funkcjonowania miejsc opieki nad dziećmi w wieku do lat 3.</t>
  </si>
  <si>
    <t xml:space="preserve">Klub Dziecięcy "Świat Maluszka" Agnieszka Nochowska w Gostyniu, os. 700 - lecia 8a/1 ; 63-800 Gostyń - zapewnienie funkcjonowania miejsc opieki nad dziećmi w wieku do lat 3.</t>
  </si>
  <si>
    <t xml:space="preserve">zapewnienie funkcjonowania miejsc opieki nad dziećmi w wieku do lat 3 – Żłobek Gminny „MALUCH” z/s w Radkowie, przy ul. Bolesława Chrobrego 12-14/1</t>
  </si>
  <si>
    <t xml:space="preserve">„Zapewnienie funkcjonowania utworzonych w 2011r. i 2012r.  21 miejsc opieki nad dziećmi do lat 3 w Żłobku nr 3 „Złota Rybka” w Gdańsku przy ul. Chałubińskiego 20”</t>
  </si>
  <si>
    <t xml:space="preserve">„Zapewnienie funkcjonowania utworzonych w 2011r.  3 miejsc opieki nad dziećmi do lat 3 w Żłobku nr 6 „Koszałek Opałek” w Gdańsku przy ul. Wasowskiego 7”</t>
  </si>
  <si>
    <t xml:space="preserve">Zapewnienie funkcjonowania 10  miejsc utworzonych w ramach Programu Maluch 2011 dla dzieci w Żłobku Miejskim Nr 4 w Olsztynie przy ulicy Wyspańskiego 2</t>
  </si>
  <si>
    <t xml:space="preserve">Sopot</t>
  </si>
  <si>
    <t xml:space="preserve">Zapewnienie funkcjonowania 8 miejsc w żłobku Puchatek w Sopocieul. Armii Krajowej 58, utworzonych w 2012 roku w ramach programu MALUCH 2012</t>
  </si>
  <si>
    <t xml:space="preserve">Skwierzyna</t>
  </si>
  <si>
    <t xml:space="preserve">Zapewnienie funkcjonowania Klubu Dziecięcego w Skwierzynie w 2013 r.
Nazwa  -  Klub Dziecięcy w Skwierzynie
Lokalizacja  -  ul. Mickiewicza 26, 66-440 Skwierzyna</t>
  </si>
  <si>
    <t xml:space="preserve">Bielawa</t>
  </si>
  <si>
    <t xml:space="preserve">Zapewnienie funkcjonowania miejsc opieki nad dziećmi w wieku do lat 3 w Gminie Bielawa</t>
  </si>
  <si>
    <t xml:space="preserve">„Zapewnienie funkcjonowania utworzonych w 2011r.  20 miejsc opieki nad dziećmi do lat 3 w Żłobku nr 1 „Fraszka” w Gdańsku przy ul. Malczewskiego 33”</t>
  </si>
  <si>
    <t xml:space="preserve">Zapewnienie funkcjonowania 15 miejsc opieki utworzonych w roku 2012 w Żłobku Nr 3, ul. Goslara 5 w Tarnowie.  </t>
  </si>
  <si>
    <t xml:space="preserve">„Zapewnienie funkcjonowania utworzonych w 2011r.  10 miejsc opieki nad dziećmi do lat 3 w Żłobku nr 2 „Kasztanek” w Gdańsku przy ul. Piastowskiej 92”</t>
  </si>
  <si>
    <t xml:space="preserve">Dofinasowanie do wydatków na funkcjonowanie nowoutworzonych miejsc opieki dla dzieci w wieku do lat 3 w Żłobku nr 39 przy ul. Muszlowa 17 w Warszawie </t>
  </si>
  <si>
    <t xml:space="preserve">Orzysz</t>
  </si>
  <si>
    <t xml:space="preserve">Orzyskie maluchy - w żłobku Przedszkola Miejskiego Niezapominajka tak jak w domu!</t>
  </si>
  <si>
    <t xml:space="preserve">Głogów Małopolski</t>
  </si>
  <si>
    <t xml:space="preserve">Zapewnienie funkcjonowania miejsc opieki nad dziećmi wieku do lat 3 realizowane w trybie określonym przez art. 60 ustawy o opiece nad dziećmi w wieku do lat 3</t>
  </si>
  <si>
    <t xml:space="preserve">Żłobek "Kraina Baśni" w Gostyniu, ul. Mostowa 9 ; 63-800 Gostyń - zapewnienie funkcjonowania miejsc opieki nad dziećmi w wieku do lat 3.</t>
  </si>
  <si>
    <t xml:space="preserve">Krapkowice</t>
  </si>
  <si>
    <t xml:space="preserve">Zapewnienie funkcjonowania miejsc opieki nad dziećmi w wieku do 3 lat w Żłobku "Bajkowa Kraina" w Krapkowicach</t>
  </si>
  <si>
    <t xml:space="preserve">Zapewnienie funkcjonowania miejsc opieki nad dziećmi w wieku do 3 lat w Żłobku Usługi Opiekuńcze "Świat do 3 lat" w Krapkowicach</t>
  </si>
  <si>
    <t xml:space="preserve">Zapewnienie funkcjonowania miejsc opieki nad dziećmi w wieku do 3 lat w Żłobku "Kraina Skrzatów" w Krapkowicach</t>
  </si>
  <si>
    <t xml:space="preserve">Zapewnienie funkcjonowania 8 miejsc opieki nad dziećmi w wieku do lat 3 utworzonych w 2013 r. bez udziału programu MALUCH w Żłobku Nr 3 w Opolu - wydatki bieżące</t>
  </si>
  <si>
    <t xml:space="preserve">Gmina Miedźna</t>
  </si>
  <si>
    <t xml:space="preserve">Zapewnienie funkcjonowania Klubu Dziecięcego "Kubusiowe Maluchy" w Woli</t>
  </si>
  <si>
    <t xml:space="preserve">„Zapewnienie funkcjonowania utworzonych w 2011r.  16  miejsc opieki nad dziećmi do lat 3 w Żłobku nr 8 „Bówka” w Gdańsku przy ul. Szerokiej 15/17”
</t>
  </si>
  <si>
    <t xml:space="preserve">„Zapewnienie funkcjonowania utworzonych w 2011r.  14  miejsc opieki nad dziećmi do lat 3 w Żłobku nr 7 w Gdańsku przy ul. Pocztowej 1”
</t>
  </si>
  <si>
    <t xml:space="preserve">„Zapewnienie funkcjonowania utworzonych w 2011r.  5 miejsc opieki nad dziećmi do lat 3 w Żłobku nr 4 „Nutka” w Gdańsku”</t>
  </si>
  <si>
    <t xml:space="preserve">„Zapewnienie funkcjonowania utworzonych w 2011r.  16  miejsc opieki nad dziećmi do lat 3 w Żłobku nr 9 „Guliwer” w Gdańsku przy ul. Racławickiej 8”
</t>
  </si>
  <si>
    <t xml:space="preserve">„Zapewnienie funkcjonowania utworzonych w 2011r.  8 miejsc opieki nad dziećmi do lat 3 w Żłobku nr 5 „Podziomek” w Gdańsku przy ul. Konopnickiej 14</t>
  </si>
  <si>
    <t xml:space="preserve">Zapewnienie funkcjonowania 30 miejsc opieki nad dziećmi w wieku do lat 3 utworzonych 
z udziałem środków z  programu „Maluch 2011” w żłobku Akademia Kinder Centrum w Opolu
</t>
  </si>
  <si>
    <t xml:space="preserve">Zapewnienie funkcjonowania Żłobka Miejskiego w Kępnie</t>
  </si>
  <si>
    <t xml:space="preserve">Zapewnienie funkcjonowania miejsc opieki nad dziećmi w wieku do lat 3 pozyskanych w roku 2011 w żłobku Integracyjnym ul. Stawowa 1c, 85-323 Bydgoszcz.</t>
  </si>
  <si>
    <t xml:space="preserve">Gmina Pawłowice</t>
  </si>
  <si>
    <t xml:space="preserve">Zapewnienie funkcjonowania Niepublicznego Żłobka "PEPA" w Pawłowicach</t>
  </si>
  <si>
    <t xml:space="preserve">Boguchwała</t>
  </si>
  <si>
    <t xml:space="preserve">„Zapewnienie funkcjonowania miejsc opieki w żłobku w Boguchwale”</t>
  </si>
  <si>
    <t xml:space="preserve">Wieprz</t>
  </si>
  <si>
    <t xml:space="preserve">Żłobek "Misiowy Zakątek" we Frydrychowicach 34-108 Frydrychowice 305</t>
  </si>
  <si>
    <t xml:space="preserve">Zapewnienie funkcjonowania 42 miejsc opieki nad dziećmi w wieku do lat 3 w Żłobku Miejskim w Siemiatyczach</t>
  </si>
  <si>
    <t xml:space="preserve">Oborniki</t>
  </si>
  <si>
    <t xml:space="preserve">Zapewnienie funkcjonowania miejsc opieki utworzonych w 2011 r. w Żłobku Miejskim w Obornikach</t>
  </si>
  <si>
    <t xml:space="preserve">Kozienice</t>
  </si>
  <si>
    <t xml:space="preserve">Zapewnienie funkcjonowania miejsc opieki nad dziećmi do lat 3 utworzonych w 2012r. w Publicznym Żłobku Miejskim w Kozienicach</t>
  </si>
  <si>
    <t xml:space="preserve">Zapewnienie funkcjonowania 25 miejsc dla dzieci w Żłobku w Łapach utworzonych w 2012 r. ze środków Programu "MALUCH2012"</t>
  </si>
  <si>
    <t xml:space="preserve">Jonkowo</t>
  </si>
  <si>
    <t xml:space="preserve">Zapewnienie funkcjonowania miejsc opieki w Żłobku Pulicznym w Warkałach</t>
  </si>
  <si>
    <t xml:space="preserve">Zapewnienie funkcjonowania miejscom w żłobku utworzonym w latach 2011-12</t>
  </si>
  <si>
    <t xml:space="preserve">Będzin</t>
  </si>
  <si>
    <t xml:space="preserve">Zapewnienie  funkcjonowania utworzonego w  2012 roku Żłobka Miejskiego nr 2 w Będzinie przy ul. Jesionowej 11</t>
  </si>
  <si>
    <t xml:space="preserve">Zapewnienie funkcjonowania 10 miejsc opieki nad dziećmi w wieku do lat 3 utworzonych w latach 2011-2012 w Żłobku Nr 2 w Opolu - wydatki bieżące</t>
  </si>
  <si>
    <t xml:space="preserve">Zapewnienie funkcjonowania 13 miejsc opieki nad dziećmi w wieku do lat 3 w klubie dziecięcym „Skarb Malucha” w Policach przy ul. Słowiańskiej 11.</t>
  </si>
  <si>
    <t xml:space="preserve">Miasto Koszalin </t>
  </si>
  <si>
    <t xml:space="preserve">Zapewnienie funkcjonowania miejsc opieki w Niepublicznym Żłobku „Żabka” przy ul. Szymanowskiego 24c w Koszalinie.
</t>
  </si>
  <si>
    <t xml:space="preserve">Zapewnienie funkcjonowania miejsc opieki w Żłobku Niepublicznym „Małe Serduszko” w Koszalinie położonego przy ul. H. Modrzejewskiej 25
</t>
  </si>
  <si>
    <t xml:space="preserve">Zapewnienie funkcjonowania miejsc opieki w Żłobku Niepublicznym „KOALA” przy ul. Ks. J. Popiełuszki 5  w Koszalinie
</t>
  </si>
  <si>
    <t xml:space="preserve">Zapewnienie funkcjonowania miejsc opieki w Niepublicznym Żłobku „KAMYCZEK” przy ul. Wenedów  3 w Koszalinie.
</t>
  </si>
  <si>
    <t xml:space="preserve">Zapewnienie funkcjonowania miejsc opieki w Niepublicznym Żłobku „Krasnal” przy ul. M.J.Piłsudskiego 52 w Koszalinie.
</t>
  </si>
  <si>
    <t xml:space="preserve">Zapewnienie funkcjonowania miejsc opieki w Niepublicznym Żłobku "Maja i Gucio" przy ul. Kasztanowej 10  w Koszalinie.
</t>
  </si>
  <si>
    <t xml:space="preserve">Wrocław</t>
  </si>
  <si>
    <t xml:space="preserve">Zapewnienie funkcjonowania miejsc opieki nad dziećmi w wieku do lat 3  w niepublicznym żlobku pod nazwą "Bajkowy Żłobek" przy ul. Pionierów 6 we Wrocławiu, prowadzonym przez Fundację "Bajkowy Świat"</t>
  </si>
  <si>
    <t xml:space="preserve">Zapewnienie funkcjonowania miejsc opieki nad dziećmi w wieku do lat 3  w niepublicznym żlobku pod nazwą "Żyrafka" przy ul. Jaracza 82B/3 we Wrocławiu prowadzonym przez Agatę Turczyn - Opieka dzienna nad dziećmi</t>
  </si>
  <si>
    <t xml:space="preserve">Zapewnienie funkcjonowania miejsc opieki nad dziećmi w wieku do lat 3  w niepublicznym żlobku pod nazwą "LUPIKOWO" przy ul. Krzyckiej 42 we Wrocławiu prowadzonym przez Aleksandra Nykiel, Iwona Pichlak, Monika Welz</t>
  </si>
  <si>
    <t xml:space="preserve">Zapewnienie funkcjonowania miejsc opieki nad dziećmi w wieku do lat 3  w niepublicznym żlobku pod nazwą "MINI MINI'  przy ul. Świerkowej 3 we  Wrocławiu,  prowadzonym przez  Monikę Szarek.</t>
  </si>
  <si>
    <t xml:space="preserve">Zapewnienie funkcjonowania miejsc opieki nad dziećmi w wieku do lat 3  w niepublicznym żlobku pod nazwą "Klub Maluszka u Puchatka"  przy ul. Stawowej 23 we Wrocławiu prowadzonym przez Monikę Najduch 'Klub Maluszka u Puchatka" </t>
  </si>
  <si>
    <t xml:space="preserve">Zapewnienie funkcjonowania miejsc opieki nad dziećmi w wieku do lat 3  w niepublicznym żlobku pod nazwą "Bajkowe Ludki"  przy ul. Agatowej 38 we Wrocławiu prowadzonym przez Martę Solarską-Kasprzyk</t>
  </si>
  <si>
    <t xml:space="preserve">Zapewnienie funkcjonowania miejsc opieki nad dziećmi w wieku do lat 3 w niepublicznym żlobku pod nazwą 'Łączka Bączka" przy ul. Dzierżonia 7 we Wrocławiu prowadzonym przez Alicję Stopińską Niepubliczny Żłobek "Łączka Bączka"</t>
  </si>
  <si>
    <t xml:space="preserve">Zapewnienie funkcjonowania miejsc opieki nad dziećmi w wieku do lat 3  w niepublicznym żlobku pod nazwą "ZIELONY  GROSZEK" przy ul. Rolniczej 36 we Wrocławiu prowadzonym przez Małgorzata Prak-Firma Usługowa</t>
  </si>
  <si>
    <t xml:space="preserve">Zapewnienie funkcjonowania miejsc opieki nad dziećmi w wieku do lat 3  w niepublicznym żlobku pod nazwą Klub "Kolorowe Misie"  przy ul. Jaracza 71e  Wrocławiu , prowadzonym przez Annę Susdorf </t>
  </si>
  <si>
    <t xml:space="preserve">Zapewnienie funkcjonowania miejsc opieki nad dziećmi w wieku do lat 3  w niepublicznym żlobku pod nazwą "Akademia Delfinka " przy ul. Iławskiej 56 we  Wrocławiu prowadzonym przez Sylwię Szczygielską-Łazik "ADAMS" </t>
  </si>
  <si>
    <t xml:space="preserve">Zapewnienie funkcjonowania miejsc opieki nad dziećmi w wieku do lat 3  w niepublicznym żlobku pod nazwą "INFANT HOUSE"  przy ul.Wagnera 7/4 we Wrocławiu prowadzonym przez Bożenę Zapotoczną-Żołnierek NMR</t>
  </si>
  <si>
    <t xml:space="preserve">Zapewnienie funkcjonowania miejsc opieki nad dziećmi w wieku do lat 3  w niepublicznym żlobku pod nazwą Klub Maluszka "Tęcza"  przy ul. Wiktora Brossa 2 we Wrocławiu prowadzonym przez Justynę Grzejdziak Klub Maluszka "Tęcza"</t>
  </si>
  <si>
    <t xml:space="preserve">Zapewnienie funkcjonowania miejsc opieki nad dziećmi w wieku do lat 3  w niepublicznym żlobku pod nazwą Klub Maluszka "Tęcza"  przy ul.Ślęznej 161A we Wrocławiu prowadzonym przez Justynę Grzejdziak Klub Maluszka "Tęcza" </t>
  </si>
  <si>
    <t xml:space="preserve">Zapewnienie funkcjonowania miejsc opieki  nad dziećmi w wieku do lat 3 w niepublicznym żłobku pod nazwą „Tęczowa Akademia” przy ul. Tęczowej 3a  we Wrocławiu 53-601  prowadzonym przez Kadra-Partner sp. z o.o.</t>
  </si>
  <si>
    <t xml:space="preserve">Zapewnienie funkcjonowania miejsc opieki  nad dziećmi w wieku do lat 3 w niepublicznym żłobku pod nazwą „Wyspa Szkrabów” przy ul. Piławskiej 20  we Wrocławiu prowadzonym przez Andrzeja Brzezińskiego „KULKOLANDIA“</t>
  </si>
  <si>
    <t xml:space="preserve">Zapewnienie funkcjonowania miejsc opieki  nad dziećmi w wieku do lat 3 w niepublicznym żłobku pod nazwą  „Akademia Maluszka” przy ul. Tarnogajskiej 18  we Wrocławiu 50-512   prowadzonym przez Akademia Maluszka s.c. Alicja Kalarus, Joanna Wielgus</t>
  </si>
  <si>
    <t xml:space="preserve">Zapewnienie funkcjonowania miejsc opieki nad dziećmi w wieku do lat 3  w niepublicznym żlobku pod nazwą  "ELFIKI"  przy Al. Akacjowej 15B we Wrocławiu prowadzonym przez Andrzeja Nowickiego "ELFIKI"</t>
  </si>
  <si>
    <t xml:space="preserve">Zapewnienie funkcjonowania miejsc opieki nad dziećmi w wieku do lat 3  w niepublicznym żlobku pod nazwą "Cztery Słonie" przy ul. Filipińskiej 18 we  Wrocławiu prowadzonym przez Anne Michalik-Czarnecką</t>
  </si>
  <si>
    <t xml:space="preserve">Zapewnienie funkcjonowania miejsc opieki nad dziećmi w wieku do lat 3  w niepublicznym żlobku pod nazwą "MINI MINI"  przy ul. Porannej 50a we  Wrocławiu,  prowadzonym przez Monikę Szarek</t>
  </si>
  <si>
    <t xml:space="preserve">Zapewnienie funkcjonowania miejsc opieki  nad dziećmi w wieku do lat 3 w niepublicznym żłobku pod nazwą „Słoneczny Żłobek” przy ul. Romualda Traugutta 142U/5 we Wrocławiu  prowadzonym przez Tomasza Rutkowskiego TOMRUTKO</t>
  </si>
  <si>
    <t xml:space="preserve">Zapewnienie funkcjonowania miejsc opieki nad dziećmi w wieku do lat 3  w niepublicznym żlobku pod nazwą "WYSEPKA 1" przy ul.Długosza 59-75 we Wrocławiu prowadzonym przez Katarzynę Swojak, Joannę Fidelak</t>
  </si>
  <si>
    <t xml:space="preserve">Zapewnienie funkcjonowania miejsc opieki nad dziećmi w wieku do lat 3  w niepublicznym żlobku pod nazwą PLUSZOWY MIŚ przy ul. Kolidtej 24 we Wrocławiu prowadzonym przez Danutę Jaremko, Alicję Mieczkowską  prow. dział. gosp. "Pluszowy Miś" s.c. Jaremko Mieczkowska</t>
  </si>
  <si>
    <t xml:space="preserve">Zapewnienie funkcjonowania miejsc opieki nad dziećmi w wieku do lat 3  w niepublicznym żlobku pod nazwą "WYSEPKA 2"  przy ul. Szybkiej 6-10 we Wrocławiu prowadzonym przez Katarzynę Swijak, Joannę Fidelak</t>
  </si>
  <si>
    <t xml:space="preserve">Zapewnienie funkcjonowania miejsc opieki nad dziećmi w wieku do lat 3 w niepublicznym żlobku pod nazwą "Bajkowe Ludki" przy ul. Czaplińskiego 5 we Wrocławiu prowadzonym przez  Martę Solarską-Kasprzyk</t>
  </si>
  <si>
    <t xml:space="preserve">Zapewnienie funkcjonowania miejsc opieki  nad dziećmi w wieku do lat 3 w niepublicznym żłobku pod nazwą „Tropiciele Przyszłości” przy ul. Grabiszyńskiej 337E  we Wrocławiu 52-402  prowadzonym przez Monikę Błaśkiewicz Szkoła Językowa English Master </t>
  </si>
  <si>
    <t xml:space="preserve">Zapewnienie funkcjonowania miejsc opieki nad dziećmi wieku do lat 3 w Gminnym Żłobku w Lipiu</t>
  </si>
  <si>
    <t xml:space="preserve">Zapewnienie funkcjonowania 18 miejsc opieki nad dziećmi w wieku do lat 3 utworzonych w latach 2011-2012 w Żłobku Nr 9 w Opolu - wydatki bieżące</t>
  </si>
  <si>
    <t xml:space="preserve">Mikołajki</t>
  </si>
  <si>
    <t xml:space="preserve">Żłobek Samorządowy "Promyk" w Mikołajkach-Zapewnienie funkcjonowania miejsc opieki nad dziećmi w wieku do lat 3 utworzonych w latach 2011-2012</t>
  </si>
  <si>
    <t xml:space="preserve">Zapewnienie funkcjonowania miejsc opieki nad dziećmi w wieku do lat 3 w ilości, w tym niepełnosprawnymi,  w niepublicznym żlobku pod nazwą"Mała Ludki"  przy ul.Pabianickiej 2  we Wrocławiu prowadzonym przez Przedsiębiorstwo Handlowow-Produkcyjno-Usługowe ABOR Adam Borberg </t>
  </si>
  <si>
    <t xml:space="preserve">Zapewnienie funkcjonowania miejsc opieki nad dziećmi w wieku do lat 3  w niepublicznym żlobku pod nazwą "Bajkowe Nutki"  przy ul.Wołowskiej 12 we Wrocławiu prowadzonym przez Wojciecha Piechowicza "Bajkowe Nutki"</t>
  </si>
  <si>
    <t xml:space="preserve">Zapewnienie funkcjonowania 25 miejsc opieki nad dziećmi w wieku do lat 3 w Niepublicznym Żłobku „Urwisek” w Policach przy ul. Bankowej 11fgh/2-3.</t>
  </si>
  <si>
    <t xml:space="preserve">Zapewnienie funkcjonowania 15 miejsc opieki nad dziećmi w wieku do lat 3 w Niepublicznym Żłobku „Urwisek” w Policach przy ul. Słonecznej 13.</t>
  </si>
  <si>
    <t xml:space="preserve">Świętochłowice</t>
  </si>
  <si>
    <t xml:space="preserve">Zapewnienie funkcjonowania klubu dziecięcego nr 1 dla 20 dzieci przy ul. Harcerskiej 6 w Świętochłowicach</t>
  </si>
  <si>
    <t xml:space="preserve">Zapewnienie funkcjonowania klubu dziecięcego nr 2 dla 20 dzieci przy ul. Sudeckiej 1 w Świętochłowicach</t>
  </si>
  <si>
    <t xml:space="preserve">Zapewnienie funkcjonowania klubu dziecięcego nr 3 dla 20 dzieci przy ul. K. Miarki 1 w Świętochłowicach</t>
  </si>
  <si>
    <t xml:space="preserve">Zapewnienie funkcjonowania 50 miejsc opieki nad dziećmi w wieku do lat 3 utworzonych w latach 2011-2012 w Żłobku Nr 3 w Opolu - wydatki bieżące</t>
  </si>
  <si>
    <t xml:space="preserve">Zapewnienie funkcjonowania 20 miejsc opieki nad dziećmi w wieku do lat 3 utworzonych w latach 2011-2012 w Żłobku Nr 4 w Opolu - wydatki bieżące</t>
  </si>
  <si>
    <t xml:space="preserve">Zapewnienie funkcjonowania 18 miejsc opieki nad dziećmi w wieku do lat 3 utworzonych w latach 2011-2012 w Żłobku Pomnik Matki Polki w Opolu - wydatki bieżące</t>
  </si>
  <si>
    <t xml:space="preserve">Gmina Miejska Kętrzyn</t>
  </si>
  <si>
    <t xml:space="preserve">Zapewnienie funkcjonowania miejsc opieki nad dziećmi w wieku do 3 lat w Żłobku Miejskim w Kętrzynie w 2013r.</t>
  </si>
  <si>
    <t xml:space="preserve">Zapewnienie funkcjonowania miejsc opieki nad dziećmi w wieku do lat 3 w niepublicznym żlobku o charakterze integracyjnym pod nazwą "PROMYK SŁOŃCA"  przy ul.Manganowej 10 we Wrocławiu, prowadzonym przez Fundację "PROMYK SŁOŃCA".</t>
  </si>
  <si>
    <t xml:space="preserve">Miasto Kołobrzeg</t>
  </si>
  <si>
    <t xml:space="preserve">Zapewniwnie funkcjonowania miejsc opieki nad dziećmi w wieku do lat 3 w Żłobku "KRASNAL" w Kołobrzegu z udziałem Programu "Maluch" realizowanym w 2011 r.</t>
  </si>
  <si>
    <t xml:space="preserve">Nysa</t>
  </si>
  <si>
    <t xml:space="preserve">"Dofinansowanie do wydatków na funkcjonowanie 54 miejsc opieki utworzonych w Żłobku Miejskim nr 2 w Nysie w roku 2011".</t>
  </si>
  <si>
    <t xml:space="preserve">Kiełczygłów</t>
  </si>
  <si>
    <t xml:space="preserve">Zapewnienie funkcjonowania Klubu Dziecięcego w Kiełczygłowie</t>
  </si>
  <si>
    <t xml:space="preserve">"Dofinansowanie do wydatków na funkcjonowanie 16 miejsc opieki utworzonych w Żłobku Miejskim nr 1 "Jedyneczka"w Nysie w roku 2012".</t>
  </si>
  <si>
    <t xml:space="preserve"> Zapewnienie funkcjonowania Oddziału Puchatek Żłobka Miejskiego położonego  przy ul. Dokerów 6  w Koszalinie.</t>
  </si>
  <si>
    <t xml:space="preserve">Zapewnienie funkcjonowania żłobka dla 20 dzieci przy ul. A. Czajora 3 w Świętochłowicach</t>
  </si>
  <si>
    <t xml:space="preserve">Gmina Troszyn</t>
  </si>
  <si>
    <t xml:space="preserve">Zapewnienie funkcjonowania 30 miejsc opieki nad dziećmi
w wieku do lat 3 w Żłobku Samorządowym w Troszynie
</t>
  </si>
  <si>
    <t xml:space="preserve">Komorniki</t>
  </si>
  <si>
    <t xml:space="preserve">Zapewnienie funkcjonowania miejsc opieki w żłobku – Maluszkowym Raju, ul. Młyńska 105A/1, 62-052 Komorniki utworzonych w 2012 roku (częściowy zwrot dotacji celowej wypłacanej przez gminę na podstawie Uchwały nr XIV/125/2011 w sprawie wysokości i zasad ustalania dotacji celowej dla podmiotów prowadzących żłobki lub kluby dziecięce na obszarze Gminy Komorniki)
</t>
  </si>
  <si>
    <t xml:space="preserve">Zapewnienie funkcjonowania miejsc opieki w Żłobku Niepublicznym –„Ekomaluch” w Plewiskach, ul. Grunwaldzka 638,  62-064 Plewiska utworzonych w 2012 roku (częściowy zwrot dotacji celowej wypłacanej przez gminę na podstawie Uchwały nr XIV/125/2011 w sprawie wysokości i zasad ustalania dotacji celowej dla podmiotów prowadzących żłobki lub kluby dziecięce na obszarze Gminy Komorniki)</t>
  </si>
  <si>
    <t xml:space="preserve">Zapewnienie funkcjonowania miejsc opieki w Niepublicznym Żłobku –„Kraina Talentów” w Komornikach ul. 3 Maja, 62-052 Komorniki utworzonych w 2012 roku (częściowy zwrot dotacji celowej wypłacanej przez gminę na podstawie Uchwały nr XIV/125/2011 w sprawie wysokości i zasad ustalania dotacji celowej dla podmiotów prowadzących żłobki lub kluby dziecięce na obszarze Gminy Komorniki)
</t>
  </si>
  <si>
    <t xml:space="preserve">Zapewnienie funkcjonowania miejsc opieki w niepublicznym żłobku  „Z innej Bajki”–ul. Pocztowa 33, 62-052 Komorniki utworzonych w 2012 roku (częściowy zwrot dotacji celowej wypłacanej przez gminę na podstawie Uchwały nr XIV/125/2011 w sprawie wysokości i zasad ustalania dotacji celowej dla podmiotów prowadzących żłobki lub kluby dziecięce na obszarze Gminy Komorniki)
</t>
  </si>
  <si>
    <t xml:space="preserve">Zapewnienie funkcjonowania miejsc opieki w Żłobku Niepublicznym „Kraina Baranka” ul. 3 Maja 15, 62-052 Komorniki utworzonych w 2012 roku(częściowy zwrot dotacji celowej wypłacanej przez gminę na podstawie Uchwały nr XIV/125/2011 w sprawie wysokości i zasad ustalania dotacji celowej dla podmiotów prowadzących żłobki lub kluby dziecięce na obszarze Gminy Komorniki)
</t>
  </si>
  <si>
    <t xml:space="preserve">Zapewnienie funkcjonowania miejsc opieki w niepublicznym Żłobku Żabulinki –„w Plewiskach, ul. Południowa 81,  62-064 Plewiska utworzonych w 2012 roku (częściowy zwrot dotacji celowej wypłacanej przez gminę na podstawie Uchwały nr XIV/125/2011 w sprawie wysokości i zasad ustalania dotacji celowej dla podmiotów prowadzących żłobki lub kluby dziecięce na obszarze Gminy Komorniki)</t>
  </si>
  <si>
    <t xml:space="preserve">Łodygowice</t>
  </si>
  <si>
    <t xml:space="preserve">ZAPEWNIENIE FUNKCJONOWANIA MIEJSC OPIEKI NAD DZIEĆ MI W WIEKU DO LAT 3 UTWORZONYCH W LATACH 2011-2012 W KLUBIE DZIECIĘCYM IM. OTTONA KLOBUSA W ŁODYGOWICACH</t>
  </si>
  <si>
    <t xml:space="preserve">Żłobek Miejski nr 1 „KRASNAL” w Polkowicach - zapewnienie funkcjonowania i utrzymania miejsc opieki nad dziećmi w wieku do lat 3 powstałych z udziałem programu „MALUCH” w 2011 roku</t>
  </si>
  <si>
    <t xml:space="preserve">*1-żłobek, 2- klub dziecięcy, 3-opiekun dzienny</t>
  </si>
  <si>
    <t xml:space="preserve">**oferty:</t>
  </si>
  <si>
    <t xml:space="preserve">1) tworzące nowe miejsca opieki,</t>
  </si>
  <si>
    <t xml:space="preserve">2) dotyczące instytucji dziennego opiekuna, </t>
  </si>
  <si>
    <t xml:space="preserve">3) z gmin o wysokim stopniu niezaspokojonego zapotrzebowania na miejsca w instytucjach opieki nad małym dzieckiem - w relacji do liczby dzieci w wieku do lat 3,</t>
  </si>
  <si>
    <t xml:space="preserve">4) o większej liczbie planowanych w ofercie miejsc opieki - w relacji do niezaspokojonego zapotrzebowania na miejsca opieki na terenie gminy,</t>
  </si>
  <si>
    <t xml:space="preserve">5) z gmin o niskich podatkowych dochodach w przeliczeniu na mieszkańca (mierzonych wskaźnikiem G),</t>
  </si>
  <si>
    <t xml:space="preserve">6) o niższej wysokości dotacji celowej na 1 dofinansowywane miejsce,</t>
  </si>
  <si>
    <r>
      <rPr>
        <sz val="10"/>
        <rFont val="Arial"/>
        <family val="2"/>
        <charset val="238"/>
      </rPr>
      <t xml:space="preserve">7) będące kontynuacją projektu zakwalifikowanego do Programu w roku ubiegłym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wsk.4: tylko dla nowotworzonych miejsc</t>
  </si>
  <si>
    <t xml:space="preserve">Uwagi:</t>
  </si>
  <si>
    <t xml:space="preserve">cf: oferta dotyczy w części miejsc tworzonych w 2013 r. bez programu MALUCH i w części zapewnienia funkcjonowania miejsc powstałych w latach 2011-2012</t>
  </si>
  <si>
    <t xml:space="preserve">ct: oferta dotyczy w części miejsc tworzonych w 2013 r. z programem MALUCH i w części zapewnienia funkcjonowania miejsc powstałych w latach 2011-2012</t>
  </si>
  <si>
    <t xml:space="preserve">m-: w ofercie założono zapotrzebowanie na miejsca opieki w gminie na poziomie ok. 100% populacji dzieci w wieku do lat 3;  MPiPS zaakceptowało ofertę po oszczacowaniu zapotrzebowania na miejsca opieki wg krajowych poziomu wskaźników (20% w gminach wiejskich, 25 % w gminach miejsko-wiejskich, 33 % w miastach) i skorygowaniu (w dół) na tej podstawie niezaspokojonego zapotrzebowania na miejsca opieki w gminie</t>
  </si>
  <si>
    <t xml:space="preserve">m+: w ofercie założono zapotrzebowanie na miejsca opieki w gminie na poziomie poniżej minimalnego wskaźnika potrzeb krajowych stosowanego przez MPiPS (10% w gminach wiejskich, 15 % w gminach miejsko-wiejskich, 20 % w miastach);  MPiPS zaakceptowało ofertę po oszczacowaniu zapotrzebowania na miejsca opieki wg krajowego poziomu wskaźników (20% w gminach wiejsckich, 25 % w gminach miejsko-wiejskich, 33 % w miastach) i skorygowaniu (w górę) na tej podstawie niezaspokojonego zapotrzebowania na miejsca opieki w gminie</t>
  </si>
  <si>
    <t xml:space="preserve">nt: oferta nie dotyczy tworzenia nowych miejsc z programem MALUCH w 2013 r.</t>
  </si>
  <si>
    <t xml:space="preserve">t: oferta dotyczy tworzenia nowych miejsc z programem MALUCH w 2013 r. i zapewnienia ich funkcjonowania</t>
  </si>
  <si>
    <t xml:space="preserve">z: w ofercie założono utworzenie większej liczby nowych miejsc opieki niż wynosi według gminy niezaspokojone zapotrzebowanie na te miejsca; MPiPS zaakceptowało ofertę  po oszczacowaniu zapotrzebowania na miejsca opieki wg krajowego poziomu wskaźników i skorygowaniu na tej podstawie niezaspokojonego zapotrzebowania na miejsca opieki w gmin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00000"/>
    <numFmt numFmtId="169" formatCode="00"/>
    <numFmt numFmtId="170" formatCode="#,##0"/>
    <numFmt numFmtId="171" formatCode="0.0%"/>
    <numFmt numFmtId="172" formatCode="#,##0.000"/>
    <numFmt numFmtId="173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2" xfId="24"/>
    <cellStyle name="Normalny 2 2" xfId="25"/>
    <cellStyle name="Normalny 2_Maluch2012-99-t1" xfId="26"/>
    <cellStyle name="Normalny 3" xfId="27"/>
    <cellStyle name="Normalny 4" xfId="28"/>
    <cellStyle name="Procentowy 2" xfId="29"/>
    <cellStyle name="Procentowy 2 2" xfId="30"/>
    <cellStyle name="Procentowy 2 2 2" xfId="31"/>
    <cellStyle name="Procentowy 2 3" xfId="32"/>
    <cellStyle name="Walutowy 2" xfId="33"/>
  </cellStyles>
  <dxfs count="1">
    <dxf>
      <font>
        <name val="Arial"/>
        <charset val="238"/>
        <family val="2"/>
        <b val="1"/>
        <i val="0"/>
        <color rgb="FFFF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nka/2011/2011/&#380;&#322;obki2011/bisM2011/bisMaluch%202011/zalacznik_nr_2_syntetyczna_informacja_o_ofercie_20.05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AndrzejNowosielski_sta&#380;/Maluch%202013%20woj%20zestawienie%20ofert/!Maluch2013podsumowanie%20woj%20I%20edyc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i-s30/users/Public/Maluch2013/Program%20MALUCH%202013-e1/MALUCH%202013e1%20%20Regulamin%20-%20za&#322;&#261;cznik%201A%20Oferta%20utworzenie%20miejsc%20-%20cz&#281;&#347;&#263;%20A-popr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i-s30/users/Public/Maluch2013/Program%20MALUCH%202013-e1/MALUCH%202013e1%20%20Regulamin%20-%20za&#322;&#261;cznik%202A%20Oferta%20zapewnienie%20funkcjonowania%20-%20cz&#281;&#347;&#263;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99999-99"/>
      <sheetName val="9999999wz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Dolnośląskie ZestawFinisz"/>
      <sheetName val="Kujawsko-pomorskie ZestawFinisz"/>
      <sheetName val="Lubelskie ZestawFinisz"/>
      <sheetName val="Lubuskie ZestawFinisz"/>
      <sheetName val="Łódzkie ZestawFinisz"/>
      <sheetName val="Małopolskie ZestawFinisz"/>
      <sheetName val="Mazowieckie ZestawFinisz"/>
      <sheetName val="Opolskie ZestawFinisz"/>
      <sheetName val="PodkarpackieZestawFinisz"/>
      <sheetName val="Podlaskie ZestawFinisz"/>
      <sheetName val="Pomorskie ZestawFinisz"/>
      <sheetName val="Śląskie ZestawFinisz"/>
      <sheetName val="Świętokrzyskie ZestawFinisz"/>
      <sheetName val="Warmińsko-mazurskieZestawFinisz"/>
      <sheetName val="Wielkopolskie ZestawFinisz"/>
      <sheetName val="Zachodniopomorskie ZestawFinisz"/>
      <sheetName val="wzorceM13"/>
      <sheetName val="Dane-info"/>
      <sheetName val="T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A strona 1"/>
      <sheetName val="1A strona 2"/>
      <sheetName val="1A Kosztorys"/>
      <sheetName val="1A Rok +-1"/>
      <sheetName val="1A Objaśnienia"/>
      <sheetName val="1Alis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A strona 1"/>
      <sheetName val="2A strona 2"/>
      <sheetName val="2A Kosztorys"/>
      <sheetName val="2A Limit DO"/>
      <sheetName val="2A Objaśnienia"/>
      <sheetName val="2A Limit (2)"/>
      <sheetName val="2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785" ySplit="66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3.28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42.7"/>
    <col collapsed="false" customWidth="true" hidden="false" outlineLevel="0" max="7" min="7" style="1" width="4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2" width="9.41"/>
    <col collapsed="false" customWidth="true" hidden="false" outlineLevel="0" max="11" min="11" style="2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5.85"/>
    <col collapsed="false" customWidth="true" hidden="false" outlineLevel="0" max="16" min="15" style="0" width="3.7"/>
    <col collapsed="false" customWidth="true" hidden="false" outlineLevel="0" max="20" min="17" style="0" width="4.7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5" min="25" style="0" width="25.7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3"/>
    </row>
    <row r="2" customFormat="false" ht="20.25" hidden="true" customHeight="false" outlineLevel="0" collapsed="false">
      <c r="A2" s="0"/>
      <c r="B2" s="0"/>
      <c r="C2" s="0"/>
      <c r="D2" s="0"/>
      <c r="E2" s="0"/>
      <c r="F2" s="0"/>
      <c r="G2" s="4"/>
    </row>
    <row r="3" customFormat="false" ht="20.25" hidden="false" customHeight="false" outlineLevel="0" collapsed="false">
      <c r="A3" s="0"/>
      <c r="B3" s="0"/>
      <c r="C3" s="0"/>
      <c r="F3" s="0" t="s">
        <v>0</v>
      </c>
      <c r="G3" s="4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5"/>
    </row>
    <row r="5" customFormat="false" ht="15" hidden="true" customHeight="false" outlineLevel="0" collapsed="false">
      <c r="B5" s="6"/>
    </row>
    <row r="6" customFormat="false" ht="15.75" hidden="true" customHeight="false" outlineLevel="0" collapsed="false">
      <c r="B6" s="7"/>
      <c r="E6" s="8"/>
    </row>
    <row r="7" customFormat="false" ht="12.75" hidden="false" customHeight="false" outlineLevel="0" collapsed="false">
      <c r="G7" s="9"/>
    </row>
    <row r="8" s="14" customFormat="true" ht="15.75" hidden="false" customHeight="true" outlineLevel="0" collapsed="false">
      <c r="A8" s="10" t="s">
        <v>1</v>
      </c>
      <c r="B8" s="11" t="s">
        <v>2</v>
      </c>
      <c r="C8" s="12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3" t="s">
        <v>8</v>
      </c>
      <c r="I8" s="13"/>
      <c r="J8" s="13"/>
      <c r="K8" s="13"/>
      <c r="L8" s="13"/>
      <c r="M8" s="13"/>
      <c r="N8" s="13"/>
      <c r="O8" s="13" t="s">
        <v>9</v>
      </c>
      <c r="P8" s="13"/>
      <c r="Q8" s="13"/>
      <c r="R8" s="13"/>
      <c r="S8" s="13"/>
      <c r="T8" s="13"/>
      <c r="U8" s="13"/>
      <c r="V8" s="12" t="s">
        <v>10</v>
      </c>
      <c r="W8" s="12" t="s">
        <v>11</v>
      </c>
    </row>
    <row r="9" s="14" customFormat="true" ht="49.5" hidden="false" customHeight="true" outlineLevel="0" collapsed="false">
      <c r="A9" s="10"/>
      <c r="B9" s="11"/>
      <c r="C9" s="12"/>
      <c r="D9" s="11"/>
      <c r="E9" s="11"/>
      <c r="F9" s="11"/>
      <c r="G9" s="11"/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2"/>
      <c r="W9" s="12" t="s">
        <v>26</v>
      </c>
    </row>
    <row r="10" s="18" customFormat="true" ht="13.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</row>
    <row r="11" s="32" customFormat="true" ht="12.75" hidden="false" customHeight="false" outlineLevel="0" collapsed="false">
      <c r="A11" s="19" t="n">
        <v>1</v>
      </c>
      <c r="B11" s="20" t="n">
        <v>181612</v>
      </c>
      <c r="C11" s="21" t="n">
        <v>1</v>
      </c>
      <c r="D11" s="22" t="s">
        <v>27</v>
      </c>
      <c r="E11" s="23" t="s">
        <v>28</v>
      </c>
      <c r="F11" s="24" t="s">
        <v>29</v>
      </c>
      <c r="G11" s="23" t="n">
        <v>1</v>
      </c>
      <c r="H11" s="25" t="n">
        <v>1</v>
      </c>
      <c r="I11" s="25" t="n">
        <v>0</v>
      </c>
      <c r="J11" s="26" t="n">
        <v>0.109561752988048</v>
      </c>
      <c r="K11" s="27" t="n">
        <v>1</v>
      </c>
      <c r="L11" s="28" t="n">
        <v>809.49</v>
      </c>
      <c r="M11" s="28" t="n">
        <v>18782.8909090909</v>
      </c>
      <c r="N11" s="25" t="n">
        <v>1</v>
      </c>
      <c r="O11" s="25" t="n">
        <v>1</v>
      </c>
      <c r="P11" s="25" t="n">
        <v>0</v>
      </c>
      <c r="Q11" s="29" t="n">
        <v>0.195841633466135</v>
      </c>
      <c r="R11" s="29" t="n">
        <v>1</v>
      </c>
      <c r="S11" s="30" t="n">
        <v>0.984152508691223</v>
      </c>
      <c r="T11" s="30" t="n">
        <v>0.450567582903281</v>
      </c>
      <c r="U11" s="25" t="n">
        <v>1</v>
      </c>
      <c r="V11" s="30" t="n">
        <v>4.63056172506064</v>
      </c>
      <c r="W11" s="31"/>
    </row>
    <row r="12" s="32" customFormat="true" ht="23.25" hidden="false" customHeight="true" outlineLevel="0" collapsed="false">
      <c r="A12" s="19" t="n">
        <v>2</v>
      </c>
      <c r="B12" s="20" t="n">
        <v>120406</v>
      </c>
      <c r="C12" s="21" t="n">
        <v>1</v>
      </c>
      <c r="D12" s="22" t="s">
        <v>30</v>
      </c>
      <c r="E12" s="23" t="s">
        <v>31</v>
      </c>
      <c r="F12" s="24" t="s">
        <v>32</v>
      </c>
      <c r="G12" s="23" t="n">
        <v>1</v>
      </c>
      <c r="H12" s="25" t="n">
        <v>1</v>
      </c>
      <c r="I12" s="25" t="n">
        <v>0</v>
      </c>
      <c r="J12" s="26" t="n">
        <v>0.167647058823529</v>
      </c>
      <c r="K12" s="27" t="n">
        <v>1</v>
      </c>
      <c r="L12" s="28" t="n">
        <v>289.14</v>
      </c>
      <c r="M12" s="28" t="n">
        <v>23014.1754385965</v>
      </c>
      <c r="N12" s="25" t="n">
        <v>1</v>
      </c>
      <c r="O12" s="25" t="n">
        <v>1</v>
      </c>
      <c r="P12" s="25" t="n">
        <v>0</v>
      </c>
      <c r="Q12" s="29" t="n">
        <v>0.299669117647059</v>
      </c>
      <c r="R12" s="29" t="n">
        <v>1</v>
      </c>
      <c r="S12" s="30" t="n">
        <v>1</v>
      </c>
      <c r="T12" s="30" t="n">
        <v>0.325282311460078</v>
      </c>
      <c r="U12" s="25" t="n">
        <v>1</v>
      </c>
      <c r="V12" s="30" t="n">
        <v>4.62495142910714</v>
      </c>
      <c r="W12" s="31"/>
      <c r="AE12" s="33"/>
    </row>
    <row r="13" s="43" customFormat="true" ht="24.75" hidden="false" customHeight="false" outlineLevel="0" collapsed="false">
      <c r="A13" s="34" t="n">
        <v>3</v>
      </c>
      <c r="B13" s="35" t="n">
        <v>321501</v>
      </c>
      <c r="C13" s="36" t="n">
        <v>2</v>
      </c>
      <c r="D13" s="37" t="s">
        <v>33</v>
      </c>
      <c r="E13" s="31" t="s">
        <v>34</v>
      </c>
      <c r="F13" s="38" t="s">
        <v>35</v>
      </c>
      <c r="G13" s="31" t="n">
        <v>1</v>
      </c>
      <c r="H13" s="39" t="n">
        <v>1</v>
      </c>
      <c r="I13" s="39" t="n">
        <v>0</v>
      </c>
      <c r="J13" s="26" t="n">
        <v>0.33</v>
      </c>
      <c r="K13" s="27" t="n">
        <v>0.064091009233111</v>
      </c>
      <c r="L13" s="40" t="n">
        <v>1197.75</v>
      </c>
      <c r="M13" s="40" t="n">
        <v>1553.90625</v>
      </c>
      <c r="N13" s="39" t="n">
        <v>1</v>
      </c>
      <c r="O13" s="39" t="n">
        <v>1</v>
      </c>
      <c r="P13" s="39" t="n">
        <v>0</v>
      </c>
      <c r="Q13" s="41" t="n">
        <v>0.589875</v>
      </c>
      <c r="R13" s="41" t="n">
        <v>0.0627196472703639</v>
      </c>
      <c r="S13" s="42" t="n">
        <v>0.972327877240188</v>
      </c>
      <c r="T13" s="42" t="n">
        <v>0.96070534477041</v>
      </c>
      <c r="U13" s="39" t="n">
        <v>1</v>
      </c>
      <c r="V13" s="42" t="n">
        <v>4.58562786928096</v>
      </c>
      <c r="W13" s="31" t="s">
        <v>36</v>
      </c>
    </row>
    <row r="14" s="32" customFormat="true" ht="33" hidden="false" customHeight="false" outlineLevel="0" collapsed="false">
      <c r="A14" s="19" t="n">
        <v>4</v>
      </c>
      <c r="B14" s="20" t="n">
        <v>260414</v>
      </c>
      <c r="C14" s="21" t="n">
        <v>1</v>
      </c>
      <c r="D14" s="22" t="s">
        <v>37</v>
      </c>
      <c r="E14" s="23" t="s">
        <v>38</v>
      </c>
      <c r="F14" s="24" t="s">
        <v>39</v>
      </c>
      <c r="G14" s="23" t="n">
        <v>1</v>
      </c>
      <c r="H14" s="25" t="n">
        <v>1</v>
      </c>
      <c r="I14" s="25" t="n">
        <v>0</v>
      </c>
      <c r="J14" s="26" t="n">
        <v>0.2</v>
      </c>
      <c r="K14" s="27" t="n">
        <v>0.239852398523985</v>
      </c>
      <c r="L14" s="28" t="n">
        <v>1131.66</v>
      </c>
      <c r="M14" s="28" t="n">
        <v>3000</v>
      </c>
      <c r="N14" s="25" t="n">
        <v>1</v>
      </c>
      <c r="O14" s="25" t="n">
        <v>1</v>
      </c>
      <c r="P14" s="25" t="n">
        <v>0</v>
      </c>
      <c r="Q14" s="29" t="n">
        <v>0.3575</v>
      </c>
      <c r="R14" s="29" t="n">
        <v>0.238738574939618</v>
      </c>
      <c r="S14" s="30" t="n">
        <v>0.974340677664128</v>
      </c>
      <c r="T14" s="30" t="n">
        <v>0.917887555813485</v>
      </c>
      <c r="U14" s="25" t="n">
        <v>1</v>
      </c>
      <c r="V14" s="30" t="n">
        <v>4.48846680841723</v>
      </c>
      <c r="W14" s="31" t="s">
        <v>40</v>
      </c>
    </row>
    <row r="15" s="32" customFormat="true" ht="16.5" hidden="false" customHeight="false" outlineLevel="0" collapsed="false">
      <c r="A15" s="19" t="n">
        <v>5</v>
      </c>
      <c r="B15" s="20" t="n">
        <v>247801</v>
      </c>
      <c r="C15" s="21" t="n">
        <v>1</v>
      </c>
      <c r="D15" s="22" t="s">
        <v>41</v>
      </c>
      <c r="E15" s="23" t="s">
        <v>42</v>
      </c>
      <c r="F15" s="24" t="s">
        <v>43</v>
      </c>
      <c r="G15" s="23" t="n">
        <v>1</v>
      </c>
      <c r="H15" s="25" t="n">
        <v>1</v>
      </c>
      <c r="I15" s="25" t="n">
        <v>0</v>
      </c>
      <c r="J15" s="26" t="n">
        <v>0.266807550266721</v>
      </c>
      <c r="K15" s="27" t="n">
        <v>0.0346042047953738</v>
      </c>
      <c r="L15" s="28" t="n">
        <v>1139.78</v>
      </c>
      <c r="M15" s="28" t="n">
        <v>1529.97777777778</v>
      </c>
      <c r="N15" s="25" t="n">
        <v>1</v>
      </c>
      <c r="O15" s="25" t="n">
        <v>1</v>
      </c>
      <c r="P15" s="25" t="n">
        <v>0</v>
      </c>
      <c r="Q15" s="29" t="n">
        <v>0.476918496101764</v>
      </c>
      <c r="R15" s="29" t="n">
        <v>0.0331896366209033</v>
      </c>
      <c r="S15" s="30" t="n">
        <v>0.974093379442879</v>
      </c>
      <c r="T15" s="30" t="n">
        <v>0.961413849508552</v>
      </c>
      <c r="U15" s="25" t="n">
        <v>1</v>
      </c>
      <c r="V15" s="30" t="n">
        <v>4.4456153616741</v>
      </c>
      <c r="W15" s="31" t="s">
        <v>36</v>
      </c>
      <c r="AE15" s="33"/>
    </row>
    <row r="16" s="32" customFormat="true" ht="24.75" hidden="false" customHeight="false" outlineLevel="0" collapsed="false">
      <c r="A16" s="19" t="n">
        <v>6</v>
      </c>
      <c r="B16" s="20" t="n">
        <v>241503</v>
      </c>
      <c r="C16" s="21" t="n">
        <v>1</v>
      </c>
      <c r="D16" s="22" t="s">
        <v>44</v>
      </c>
      <c r="E16" s="23" t="s">
        <v>42</v>
      </c>
      <c r="F16" s="24" t="s">
        <v>45</v>
      </c>
      <c r="G16" s="23" t="n">
        <v>1</v>
      </c>
      <c r="H16" s="25" t="n">
        <v>1</v>
      </c>
      <c r="I16" s="25" t="n">
        <v>0</v>
      </c>
      <c r="J16" s="26" t="n">
        <v>0.293803418803419</v>
      </c>
      <c r="K16" s="27" t="n">
        <v>0.0545454545454545</v>
      </c>
      <c r="L16" s="28" t="n">
        <v>1273.17</v>
      </c>
      <c r="M16" s="28" t="n">
        <v>3893.33333333333</v>
      </c>
      <c r="N16" s="25" t="n">
        <v>1</v>
      </c>
      <c r="O16" s="25" t="n">
        <v>1</v>
      </c>
      <c r="P16" s="25" t="n">
        <v>0</v>
      </c>
      <c r="Q16" s="29" t="n">
        <v>0.525173611111111</v>
      </c>
      <c r="R16" s="29" t="n">
        <v>0.0531601057413146</v>
      </c>
      <c r="S16" s="30" t="n">
        <v>0.970030927505379</v>
      </c>
      <c r="T16" s="30" t="n">
        <v>0.891436602592194</v>
      </c>
      <c r="U16" s="25" t="n">
        <v>1</v>
      </c>
      <c r="V16" s="30" t="n">
        <v>4.43980124695</v>
      </c>
      <c r="W16" s="31"/>
    </row>
    <row r="17" s="32" customFormat="true" ht="22.5" hidden="false" customHeight="false" outlineLevel="0" collapsed="false">
      <c r="A17" s="19" t="n">
        <v>7</v>
      </c>
      <c r="B17" s="20" t="n">
        <v>126101</v>
      </c>
      <c r="C17" s="21" t="n">
        <v>39</v>
      </c>
      <c r="D17" s="22" t="s">
        <v>46</v>
      </c>
      <c r="E17" s="23" t="s">
        <v>31</v>
      </c>
      <c r="F17" s="24" t="s">
        <v>47</v>
      </c>
      <c r="G17" s="23" t="n">
        <v>3</v>
      </c>
      <c r="H17" s="25" t="n">
        <v>1</v>
      </c>
      <c r="I17" s="25" t="n">
        <v>1</v>
      </c>
      <c r="J17" s="26" t="n">
        <v>0.246299143145161</v>
      </c>
      <c r="K17" s="27" t="n">
        <v>0.0191852166394663</v>
      </c>
      <c r="L17" s="28" t="n">
        <v>1730.79</v>
      </c>
      <c r="M17" s="28" t="n">
        <v>1530</v>
      </c>
      <c r="N17" s="25" t="n">
        <v>0</v>
      </c>
      <c r="O17" s="25" t="n">
        <v>1</v>
      </c>
      <c r="P17" s="25" t="n">
        <v>1</v>
      </c>
      <c r="Q17" s="29" t="n">
        <v>0.440259718371976</v>
      </c>
      <c r="R17" s="29" t="n">
        <v>0.0177480554414543</v>
      </c>
      <c r="S17" s="30" t="n">
        <v>0.956093906322094</v>
      </c>
      <c r="T17" s="30" t="n">
        <v>0.961413191524641</v>
      </c>
      <c r="U17" s="25" t="n">
        <v>0</v>
      </c>
      <c r="V17" s="30" t="n">
        <v>4.37551487166016</v>
      </c>
      <c r="W17" s="31" t="s">
        <v>36</v>
      </c>
      <c r="AE17" s="33"/>
    </row>
    <row r="18" s="32" customFormat="true" ht="16.5" hidden="false" customHeight="false" outlineLevel="0" collapsed="false">
      <c r="A18" s="19" t="n">
        <v>8</v>
      </c>
      <c r="B18" s="20" t="n">
        <v>66301</v>
      </c>
      <c r="C18" s="21" t="n">
        <v>5</v>
      </c>
      <c r="D18" s="22" t="s">
        <v>48</v>
      </c>
      <c r="E18" s="23" t="s">
        <v>49</v>
      </c>
      <c r="F18" s="24" t="s">
        <v>50</v>
      </c>
      <c r="G18" s="23" t="n">
        <v>1</v>
      </c>
      <c r="H18" s="25" t="n">
        <v>1</v>
      </c>
      <c r="I18" s="25" t="n">
        <v>0</v>
      </c>
      <c r="J18" s="26" t="n">
        <v>0.25271037834747</v>
      </c>
      <c r="K18" s="27" t="n">
        <v>0.0603388782248302</v>
      </c>
      <c r="L18" s="28" t="n">
        <v>1370.4</v>
      </c>
      <c r="M18" s="28" t="n">
        <v>4090.625</v>
      </c>
      <c r="N18" s="25" t="n">
        <v>1</v>
      </c>
      <c r="O18" s="25" t="n">
        <v>1</v>
      </c>
      <c r="P18" s="25" t="n">
        <v>0</v>
      </c>
      <c r="Q18" s="29" t="n">
        <v>0.451719801296102</v>
      </c>
      <c r="R18" s="29" t="n">
        <v>0.0589620183666736</v>
      </c>
      <c r="S18" s="30" t="n">
        <v>0.967069744494036</v>
      </c>
      <c r="T18" s="30" t="n">
        <v>0.885594939182547</v>
      </c>
      <c r="U18" s="25" t="n">
        <v>1</v>
      </c>
      <c r="V18" s="30" t="n">
        <v>4.36334650333936</v>
      </c>
      <c r="W18" s="31" t="s">
        <v>36</v>
      </c>
      <c r="AE18" s="33"/>
    </row>
    <row r="19" s="32" customFormat="true" ht="24.75" hidden="false" customHeight="false" outlineLevel="0" collapsed="false">
      <c r="A19" s="19" t="n">
        <v>9</v>
      </c>
      <c r="B19" s="20" t="n">
        <v>20301</v>
      </c>
      <c r="C19" s="21" t="n">
        <v>1</v>
      </c>
      <c r="D19" s="22" t="s">
        <v>51</v>
      </c>
      <c r="E19" s="23" t="s">
        <v>52</v>
      </c>
      <c r="F19" s="24" t="s">
        <v>53</v>
      </c>
      <c r="G19" s="23" t="n">
        <v>1</v>
      </c>
      <c r="H19" s="25" t="n">
        <v>1</v>
      </c>
      <c r="I19" s="25" t="n">
        <v>0</v>
      </c>
      <c r="J19" s="26" t="n">
        <v>0.283038674033149</v>
      </c>
      <c r="K19" s="27" t="n">
        <v>0.0813325525408289</v>
      </c>
      <c r="L19" s="28" t="n">
        <v>1814.83</v>
      </c>
      <c r="M19" s="28" t="n">
        <v>9211.68</v>
      </c>
      <c r="N19" s="25" t="n">
        <v>1</v>
      </c>
      <c r="O19" s="25" t="n">
        <v>1</v>
      </c>
      <c r="P19" s="25" t="n">
        <v>0</v>
      </c>
      <c r="Q19" s="29" t="n">
        <v>0.505931629834254</v>
      </c>
      <c r="R19" s="29" t="n">
        <v>0.0799864541420656</v>
      </c>
      <c r="S19" s="30" t="n">
        <v>0.953534430643051</v>
      </c>
      <c r="T19" s="30" t="n">
        <v>0.733964208307179</v>
      </c>
      <c r="U19" s="25" t="n">
        <v>1</v>
      </c>
      <c r="V19" s="30" t="n">
        <v>4.27341672292655</v>
      </c>
      <c r="W19" s="31" t="s">
        <v>40</v>
      </c>
      <c r="AE19" s="33"/>
    </row>
    <row r="20" s="32" customFormat="true" ht="22.5" hidden="false" customHeight="false" outlineLevel="0" collapsed="false">
      <c r="A20" s="19" t="n">
        <v>10</v>
      </c>
      <c r="B20" s="20" t="n">
        <v>142801</v>
      </c>
      <c r="C20" s="21" t="n">
        <v>1</v>
      </c>
      <c r="D20" s="22" t="s">
        <v>54</v>
      </c>
      <c r="E20" s="23" t="s">
        <v>55</v>
      </c>
      <c r="F20" s="24" t="s">
        <v>56</v>
      </c>
      <c r="G20" s="23" t="n">
        <v>1</v>
      </c>
      <c r="H20" s="25" t="n">
        <v>1</v>
      </c>
      <c r="I20" s="25" t="n">
        <v>0</v>
      </c>
      <c r="J20" s="26" t="n">
        <v>0.329387630128598</v>
      </c>
      <c r="K20" s="27" t="n">
        <v>0.148729294093588</v>
      </c>
      <c r="L20" s="28" t="n">
        <v>1335.31</v>
      </c>
      <c r="M20" s="28" t="n">
        <v>15167.6125</v>
      </c>
      <c r="N20" s="25" t="n">
        <v>1</v>
      </c>
      <c r="O20" s="25" t="n">
        <v>1</v>
      </c>
      <c r="P20" s="25" t="n">
        <v>0</v>
      </c>
      <c r="Q20" s="29" t="n">
        <v>0.588780388854868</v>
      </c>
      <c r="R20" s="29" t="n">
        <v>0.147481950305252</v>
      </c>
      <c r="S20" s="30" t="n">
        <v>0.968138426093008</v>
      </c>
      <c r="T20" s="30" t="n">
        <v>0.557613359113143</v>
      </c>
      <c r="U20" s="25" t="n">
        <v>1</v>
      </c>
      <c r="V20" s="30" t="n">
        <v>4.26201412436627</v>
      </c>
      <c r="W20" s="31" t="s">
        <v>36</v>
      </c>
      <c r="AE20" s="33"/>
    </row>
    <row r="21" s="46" customFormat="true" ht="16.5" hidden="false" customHeight="false" outlineLevel="0" collapsed="false">
      <c r="A21" s="19" t="n">
        <v>11</v>
      </c>
      <c r="B21" s="20" t="n">
        <v>100304</v>
      </c>
      <c r="C21" s="21" t="n">
        <v>1</v>
      </c>
      <c r="D21" s="22" t="s">
        <v>57</v>
      </c>
      <c r="E21" s="23" t="s">
        <v>58</v>
      </c>
      <c r="F21" s="44" t="s">
        <v>59</v>
      </c>
      <c r="G21" s="23" t="n">
        <v>3</v>
      </c>
      <c r="H21" s="25" t="n">
        <v>1</v>
      </c>
      <c r="I21" s="25" t="n">
        <v>1</v>
      </c>
      <c r="J21" s="26" t="n">
        <v>0.218340611353712</v>
      </c>
      <c r="K21" s="27" t="n">
        <v>0.06</v>
      </c>
      <c r="L21" s="28" t="n">
        <v>651.95</v>
      </c>
      <c r="M21" s="28" t="n">
        <v>6393.33333333333</v>
      </c>
      <c r="N21" s="25" t="n">
        <v>0</v>
      </c>
      <c r="O21" s="25" t="n">
        <v>1</v>
      </c>
      <c r="P21" s="25" t="n">
        <v>1</v>
      </c>
      <c r="Q21" s="29" t="n">
        <v>0.39028384279476</v>
      </c>
      <c r="R21" s="29" t="n">
        <v>0.058622643592807</v>
      </c>
      <c r="S21" s="30" t="n">
        <v>0.988950459648818</v>
      </c>
      <c r="T21" s="30" t="n">
        <v>0.817413412607235</v>
      </c>
      <c r="U21" s="25" t="n">
        <v>0</v>
      </c>
      <c r="V21" s="30" t="n">
        <v>4.25527035864362</v>
      </c>
      <c r="W21" s="31"/>
      <c r="X21" s="32"/>
      <c r="Y21" s="32"/>
      <c r="Z21" s="32"/>
      <c r="AA21" s="32"/>
      <c r="AB21" s="32"/>
      <c r="AC21" s="32"/>
      <c r="AD21" s="32"/>
      <c r="AE21" s="33"/>
      <c r="AF21" s="45"/>
    </row>
    <row r="22" s="47" customFormat="true" ht="22.5" hidden="false" customHeight="false" outlineLevel="0" collapsed="false">
      <c r="A22" s="19" t="n">
        <v>12</v>
      </c>
      <c r="B22" s="20" t="n">
        <v>22302</v>
      </c>
      <c r="C22" s="21" t="n">
        <v>1</v>
      </c>
      <c r="D22" s="22" t="s">
        <v>60</v>
      </c>
      <c r="E22" s="23" t="s">
        <v>61</v>
      </c>
      <c r="F22" s="24" t="s">
        <v>62</v>
      </c>
      <c r="G22" s="23" t="n">
        <v>1</v>
      </c>
      <c r="H22" s="25" t="n">
        <v>1</v>
      </c>
      <c r="I22" s="25" t="n">
        <v>0</v>
      </c>
      <c r="J22" s="26" t="n">
        <v>0.168728908886389</v>
      </c>
      <c r="K22" s="27" t="n">
        <v>0.333333333333333</v>
      </c>
      <c r="L22" s="28" t="n">
        <v>1595.28</v>
      </c>
      <c r="M22" s="28" t="n">
        <v>13230.52</v>
      </c>
      <c r="N22" s="25" t="n">
        <v>1</v>
      </c>
      <c r="O22" s="25" t="n">
        <v>1</v>
      </c>
      <c r="P22" s="25" t="n">
        <v>0</v>
      </c>
      <c r="Q22" s="29" t="n">
        <v>0.301602924634421</v>
      </c>
      <c r="R22" s="29" t="n">
        <v>0.332356484817594</v>
      </c>
      <c r="S22" s="30" t="n">
        <v>0.960220923805043</v>
      </c>
      <c r="T22" s="30" t="n">
        <v>0.614969265571518</v>
      </c>
      <c r="U22" s="25" t="n">
        <v>1</v>
      </c>
      <c r="V22" s="30" t="n">
        <v>4.20914959882858</v>
      </c>
      <c r="W22" s="31"/>
      <c r="X22" s="32"/>
      <c r="Y22" s="32"/>
      <c r="Z22" s="32"/>
      <c r="AA22" s="32"/>
      <c r="AB22" s="32"/>
      <c r="AC22" s="32"/>
      <c r="AD22" s="32"/>
      <c r="AE22" s="33"/>
      <c r="AF22" s="32"/>
    </row>
    <row r="23" s="43" customFormat="true" ht="33" hidden="false" customHeight="false" outlineLevel="0" collapsed="false">
      <c r="A23" s="34" t="n">
        <v>13</v>
      </c>
      <c r="B23" s="35" t="n">
        <v>301204</v>
      </c>
      <c r="C23" s="36" t="n">
        <v>1</v>
      </c>
      <c r="D23" s="37" t="s">
        <v>63</v>
      </c>
      <c r="E23" s="31" t="s">
        <v>64</v>
      </c>
      <c r="F23" s="38" t="s">
        <v>65</v>
      </c>
      <c r="G23" s="31" t="n">
        <v>3</v>
      </c>
      <c r="H23" s="39" t="n">
        <v>1</v>
      </c>
      <c r="I23" s="39" t="n">
        <v>1</v>
      </c>
      <c r="J23" s="26" t="n">
        <v>0.213440860215054</v>
      </c>
      <c r="K23" s="27" t="n">
        <v>0.0335852225020991</v>
      </c>
      <c r="L23" s="40" t="n">
        <v>1057.12</v>
      </c>
      <c r="M23" s="40" t="n">
        <v>6694.5</v>
      </c>
      <c r="N23" s="39" t="n">
        <v>0</v>
      </c>
      <c r="O23" s="39" t="n">
        <v>1</v>
      </c>
      <c r="P23" s="39" t="n">
        <v>1</v>
      </c>
      <c r="Q23" s="41" t="n">
        <v>0.381525537634409</v>
      </c>
      <c r="R23" s="41" t="n">
        <v>0.0321691612406174</v>
      </c>
      <c r="S23" s="42" t="n">
        <v>0.976610826606487</v>
      </c>
      <c r="T23" s="42" t="n">
        <v>0.808496085653714</v>
      </c>
      <c r="U23" s="39" t="n">
        <v>0</v>
      </c>
      <c r="V23" s="42" t="n">
        <v>4.19880161113523</v>
      </c>
      <c r="W23" s="31" t="s">
        <v>66</v>
      </c>
      <c r="AE23" s="48"/>
    </row>
    <row r="24" s="32" customFormat="true" ht="12.75" hidden="false" customHeight="false" outlineLevel="0" collapsed="false">
      <c r="A24" s="19" t="n">
        <v>14</v>
      </c>
      <c r="B24" s="20" t="n">
        <v>301502</v>
      </c>
      <c r="C24" s="21" t="n">
        <v>1</v>
      </c>
      <c r="D24" s="22" t="s">
        <v>67</v>
      </c>
      <c r="E24" s="31" t="s">
        <v>64</v>
      </c>
      <c r="F24" s="24" t="s">
        <v>68</v>
      </c>
      <c r="G24" s="23" t="n">
        <v>1</v>
      </c>
      <c r="H24" s="25" t="n">
        <v>1</v>
      </c>
      <c r="I24" s="25" t="n">
        <v>0</v>
      </c>
      <c r="J24" s="26" t="n">
        <v>0.25</v>
      </c>
      <c r="K24" s="27" t="n">
        <v>0.229580573951435</v>
      </c>
      <c r="L24" s="28" t="n">
        <v>1007.8</v>
      </c>
      <c r="M24" s="28" t="n">
        <v>19935.5</v>
      </c>
      <c r="N24" s="25" t="n">
        <v>1</v>
      </c>
      <c r="O24" s="25" t="n">
        <v>1</v>
      </c>
      <c r="P24" s="25" t="n">
        <v>0</v>
      </c>
      <c r="Q24" s="29" t="n">
        <v>0.446875</v>
      </c>
      <c r="R24" s="29" t="n">
        <v>0.228451699342186</v>
      </c>
      <c r="S24" s="30" t="n">
        <v>0.978112889201565</v>
      </c>
      <c r="T24" s="30" t="n">
        <v>0.41643966221738</v>
      </c>
      <c r="U24" s="25" t="n">
        <v>1</v>
      </c>
      <c r="V24" s="30" t="n">
        <v>4.06987925076113</v>
      </c>
      <c r="W24" s="31" t="s">
        <v>36</v>
      </c>
    </row>
    <row r="25" s="32" customFormat="true" ht="12.75" hidden="false" customHeight="false" outlineLevel="0" collapsed="false">
      <c r="A25" s="19" t="n">
        <v>15</v>
      </c>
      <c r="B25" s="20" t="n">
        <v>20807</v>
      </c>
      <c r="C25" s="21" t="n">
        <v>1</v>
      </c>
      <c r="D25" s="22" t="s">
        <v>69</v>
      </c>
      <c r="E25" s="23" t="s">
        <v>52</v>
      </c>
      <c r="F25" s="24" t="s">
        <v>70</v>
      </c>
      <c r="G25" s="23" t="n">
        <v>1</v>
      </c>
      <c r="H25" s="25" t="n">
        <v>1</v>
      </c>
      <c r="I25" s="25" t="n">
        <v>0</v>
      </c>
      <c r="J25" s="26" t="n">
        <v>0.102669404517454</v>
      </c>
      <c r="K25" s="27" t="n">
        <v>0.4</v>
      </c>
      <c r="L25" s="28" t="n">
        <v>841.14</v>
      </c>
      <c r="M25" s="28" t="n">
        <v>17963.85</v>
      </c>
      <c r="N25" s="25" t="n">
        <v>1</v>
      </c>
      <c r="O25" s="25" t="n">
        <v>1</v>
      </c>
      <c r="P25" s="25" t="n">
        <v>0</v>
      </c>
      <c r="Q25" s="29" t="n">
        <v>0.183521560574949</v>
      </c>
      <c r="R25" s="29" t="n">
        <v>0.399120836335834</v>
      </c>
      <c r="S25" s="30" t="n">
        <v>0.983188593826377</v>
      </c>
      <c r="T25" s="30" t="n">
        <v>0.474818791230917</v>
      </c>
      <c r="U25" s="25" t="n">
        <v>1</v>
      </c>
      <c r="V25" s="30" t="n">
        <v>4.04064978196808</v>
      </c>
      <c r="W25" s="31"/>
    </row>
    <row r="26" s="32" customFormat="true" ht="33.75" hidden="false" customHeight="false" outlineLevel="0" collapsed="false">
      <c r="A26" s="19" t="n">
        <v>16</v>
      </c>
      <c r="B26" s="20" t="n">
        <v>20604</v>
      </c>
      <c r="C26" s="21" t="n">
        <v>1</v>
      </c>
      <c r="D26" s="22" t="s">
        <v>71</v>
      </c>
      <c r="E26" s="23" t="s">
        <v>61</v>
      </c>
      <c r="F26" s="24" t="s">
        <v>72</v>
      </c>
      <c r="G26" s="23" t="n">
        <v>1</v>
      </c>
      <c r="H26" s="25" t="n">
        <v>1</v>
      </c>
      <c r="I26" s="25" t="n">
        <v>0</v>
      </c>
      <c r="J26" s="26" t="n">
        <v>0.238095238095238</v>
      </c>
      <c r="K26" s="27" t="n">
        <v>1</v>
      </c>
      <c r="L26" s="28" t="n">
        <v>1947.28</v>
      </c>
      <c r="M26" s="28" t="n">
        <v>23000</v>
      </c>
      <c r="N26" s="25" t="n">
        <v>0</v>
      </c>
      <c r="O26" s="25" t="n">
        <v>1</v>
      </c>
      <c r="P26" s="25" t="n">
        <v>0</v>
      </c>
      <c r="Q26" s="29" t="n">
        <v>0.425595238095238</v>
      </c>
      <c r="R26" s="29" t="n">
        <v>1</v>
      </c>
      <c r="S26" s="30" t="n">
        <v>0.949500606824761</v>
      </c>
      <c r="T26" s="30" t="n">
        <v>0.325702035933817</v>
      </c>
      <c r="U26" s="25" t="n">
        <v>0</v>
      </c>
      <c r="V26" s="30" t="n">
        <v>3.70079788085382</v>
      </c>
      <c r="W26" s="31"/>
      <c r="AE26" s="33"/>
    </row>
    <row r="27" s="32" customFormat="true" ht="12.75" hidden="false" customHeight="false" outlineLevel="0" collapsed="false">
      <c r="A27" s="19" t="n">
        <v>17</v>
      </c>
      <c r="B27" s="20" t="n">
        <v>240504</v>
      </c>
      <c r="C27" s="21" t="n">
        <v>2</v>
      </c>
      <c r="D27" s="22" t="s">
        <v>73</v>
      </c>
      <c r="E27" s="23" t="s">
        <v>42</v>
      </c>
      <c r="F27" s="24" t="s">
        <v>74</v>
      </c>
      <c r="G27" s="23" t="n">
        <v>2</v>
      </c>
      <c r="H27" s="25" t="n">
        <v>1</v>
      </c>
      <c r="I27" s="25" t="n">
        <v>0</v>
      </c>
      <c r="J27" s="26" t="n">
        <v>0.178117048346056</v>
      </c>
      <c r="K27" s="27" t="n">
        <v>0.571428571428571</v>
      </c>
      <c r="L27" s="28" t="n">
        <v>1217.11</v>
      </c>
      <c r="M27" s="28" t="n">
        <v>6800</v>
      </c>
      <c r="N27" s="25" t="n">
        <v>0</v>
      </c>
      <c r="O27" s="25" t="n">
        <v>1</v>
      </c>
      <c r="P27" s="25" t="n">
        <v>0</v>
      </c>
      <c r="Q27" s="29" t="n">
        <v>0.318384223918575</v>
      </c>
      <c r="R27" s="29" t="n">
        <v>0.570800597382739</v>
      </c>
      <c r="S27" s="30" t="n">
        <v>0.971738259806273</v>
      </c>
      <c r="T27" s="30" t="n">
        <v>0.805372307036348</v>
      </c>
      <c r="U27" s="25" t="n">
        <v>0</v>
      </c>
      <c r="V27" s="30" t="n">
        <v>3.66629538814394</v>
      </c>
      <c r="W27" s="31"/>
      <c r="AE27" s="33"/>
    </row>
    <row r="28" s="32" customFormat="true" ht="16.5" hidden="false" customHeight="false" outlineLevel="0" collapsed="false">
      <c r="A28" s="19" t="n">
        <v>18</v>
      </c>
      <c r="B28" s="20" t="n">
        <v>142202</v>
      </c>
      <c r="C28" s="21" t="n">
        <v>1</v>
      </c>
      <c r="D28" s="22" t="s">
        <v>75</v>
      </c>
      <c r="E28" s="23" t="s">
        <v>55</v>
      </c>
      <c r="F28" s="44" t="s">
        <v>76</v>
      </c>
      <c r="G28" s="23" t="n">
        <v>1</v>
      </c>
      <c r="H28" s="25" t="n">
        <v>1</v>
      </c>
      <c r="I28" s="25" t="n">
        <v>0</v>
      </c>
      <c r="J28" s="26" t="n">
        <v>0.371584699453552</v>
      </c>
      <c r="K28" s="27" t="n">
        <v>0.220588235294118</v>
      </c>
      <c r="L28" s="28" t="n">
        <v>581.72</v>
      </c>
      <c r="M28" s="28" t="n">
        <v>8203.16666666667</v>
      </c>
      <c r="N28" s="25" t="n">
        <v>0</v>
      </c>
      <c r="O28" s="25" t="n">
        <v>1</v>
      </c>
      <c r="P28" s="25" t="n">
        <v>0</v>
      </c>
      <c r="Q28" s="29" t="n">
        <v>0.664207650273224</v>
      </c>
      <c r="R28" s="29" t="n">
        <v>0.219446184455863</v>
      </c>
      <c r="S28" s="30" t="n">
        <v>0.99108934561906</v>
      </c>
      <c r="T28" s="30" t="n">
        <v>0.763825557937457</v>
      </c>
      <c r="U28" s="25" t="n">
        <v>0</v>
      </c>
      <c r="V28" s="30" t="n">
        <v>3.6385687382856</v>
      </c>
      <c r="W28" s="31"/>
      <c r="AE28" s="33"/>
    </row>
    <row r="29" s="43" customFormat="true" ht="22.5" hidden="false" customHeight="false" outlineLevel="0" collapsed="false">
      <c r="A29" s="34" t="n">
        <v>19</v>
      </c>
      <c r="B29" s="35" t="n">
        <v>41302</v>
      </c>
      <c r="C29" s="36" t="n">
        <v>1</v>
      </c>
      <c r="D29" s="37" t="s">
        <v>77</v>
      </c>
      <c r="E29" s="31" t="s">
        <v>78</v>
      </c>
      <c r="F29" s="38" t="s">
        <v>79</v>
      </c>
      <c r="G29" s="31" t="n">
        <v>1</v>
      </c>
      <c r="H29" s="39" t="n">
        <v>1</v>
      </c>
      <c r="I29" s="39" t="n">
        <v>0</v>
      </c>
      <c r="J29" s="26" t="n">
        <v>0.25</v>
      </c>
      <c r="K29" s="27" t="n">
        <v>0.297397769516729</v>
      </c>
      <c r="L29" s="40" t="n">
        <v>861.94</v>
      </c>
      <c r="M29" s="40" t="n">
        <v>4900</v>
      </c>
      <c r="N29" s="39" t="n">
        <v>0</v>
      </c>
      <c r="O29" s="39" t="n">
        <v>1</v>
      </c>
      <c r="P29" s="39" t="n">
        <v>0</v>
      </c>
      <c r="Q29" s="41" t="n">
        <v>0.446875</v>
      </c>
      <c r="R29" s="41" t="n">
        <v>0.296368265597724</v>
      </c>
      <c r="S29" s="42" t="n">
        <v>0.982555120550269</v>
      </c>
      <c r="T29" s="42" t="n">
        <v>0.861629931424917</v>
      </c>
      <c r="U29" s="39" t="n">
        <v>0</v>
      </c>
      <c r="V29" s="42" t="n">
        <v>3.58742831757291</v>
      </c>
      <c r="W29" s="31" t="s">
        <v>80</v>
      </c>
      <c r="AE29" s="48"/>
    </row>
    <row r="30" s="32" customFormat="true" ht="12.75" hidden="false" customHeight="false" outlineLevel="0" collapsed="false">
      <c r="A30" s="19" t="n">
        <v>20</v>
      </c>
      <c r="B30" s="20" t="n">
        <v>140304</v>
      </c>
      <c r="C30" s="21" t="n">
        <v>1</v>
      </c>
      <c r="D30" s="22" t="s">
        <v>81</v>
      </c>
      <c r="E30" s="23" t="s">
        <v>55</v>
      </c>
      <c r="F30" s="24" t="s">
        <v>82</v>
      </c>
      <c r="G30" s="23" t="n">
        <v>1</v>
      </c>
      <c r="H30" s="25" t="n">
        <v>1</v>
      </c>
      <c r="I30" s="25" t="n">
        <v>0</v>
      </c>
      <c r="J30" s="26" t="n">
        <v>0.279850746268657</v>
      </c>
      <c r="K30" s="27" t="n">
        <v>0.133333333333333</v>
      </c>
      <c r="L30" s="28" t="n">
        <v>941.3</v>
      </c>
      <c r="M30" s="28" t="n">
        <v>2593.95</v>
      </c>
      <c r="N30" s="25" t="n">
        <v>0</v>
      </c>
      <c r="O30" s="25" t="n">
        <v>1</v>
      </c>
      <c r="P30" s="25" t="n">
        <v>0</v>
      </c>
      <c r="Q30" s="29" t="n">
        <v>0.500233208955224</v>
      </c>
      <c r="R30" s="29" t="n">
        <v>0.132063430262872</v>
      </c>
      <c r="S30" s="30" t="n">
        <v>0.980138176358351</v>
      </c>
      <c r="T30" s="30" t="n">
        <v>0.929910402330842</v>
      </c>
      <c r="U30" s="25" t="n">
        <v>0</v>
      </c>
      <c r="V30" s="30" t="n">
        <v>3.54234521790729</v>
      </c>
      <c r="W30" s="31"/>
    </row>
    <row r="31" s="32" customFormat="true" ht="12.75" hidden="false" customHeight="false" outlineLevel="0" collapsed="false">
      <c r="A31" s="19" t="n">
        <v>21</v>
      </c>
      <c r="B31" s="20" t="n">
        <v>240504</v>
      </c>
      <c r="C31" s="21" t="n">
        <v>1</v>
      </c>
      <c r="D31" s="22" t="s">
        <v>73</v>
      </c>
      <c r="E31" s="23" t="s">
        <v>42</v>
      </c>
      <c r="F31" s="24" t="s">
        <v>83</v>
      </c>
      <c r="G31" s="23" t="n">
        <v>2</v>
      </c>
      <c r="H31" s="25" t="n">
        <v>1</v>
      </c>
      <c r="I31" s="25" t="n">
        <v>0</v>
      </c>
      <c r="J31" s="26" t="n">
        <v>0.178117048346056</v>
      </c>
      <c r="K31" s="27" t="n">
        <v>0.457142857142857</v>
      </c>
      <c r="L31" s="28" t="n">
        <v>1217.11</v>
      </c>
      <c r="M31" s="28" t="n">
        <v>8000</v>
      </c>
      <c r="N31" s="25" t="n">
        <v>0</v>
      </c>
      <c r="O31" s="25" t="n">
        <v>1</v>
      </c>
      <c r="P31" s="25" t="n">
        <v>0</v>
      </c>
      <c r="Q31" s="29" t="n">
        <v>0.318384223918575</v>
      </c>
      <c r="R31" s="29" t="n">
        <v>0.456347423351469</v>
      </c>
      <c r="S31" s="30" t="n">
        <v>0.971738259806273</v>
      </c>
      <c r="T31" s="30" t="n">
        <v>0.769841175843568</v>
      </c>
      <c r="U31" s="25" t="n">
        <v>0</v>
      </c>
      <c r="V31" s="30" t="n">
        <v>3.51631108291989</v>
      </c>
      <c r="W31" s="31"/>
      <c r="AE31" s="33"/>
    </row>
    <row r="32" s="32" customFormat="true" ht="24.75" hidden="false" customHeight="false" outlineLevel="0" collapsed="false">
      <c r="A32" s="19" t="n">
        <v>22</v>
      </c>
      <c r="B32" s="20" t="n">
        <v>160401</v>
      </c>
      <c r="C32" s="21" t="n">
        <v>1</v>
      </c>
      <c r="D32" s="22" t="s">
        <v>84</v>
      </c>
      <c r="E32" s="23" t="s">
        <v>85</v>
      </c>
      <c r="F32" s="24" t="s">
        <v>86</v>
      </c>
      <c r="G32" s="23" t="n">
        <v>1</v>
      </c>
      <c r="H32" s="25" t="n">
        <v>1</v>
      </c>
      <c r="I32" s="25" t="n">
        <v>0</v>
      </c>
      <c r="J32" s="26" t="n">
        <v>0.25</v>
      </c>
      <c r="K32" s="27" t="n">
        <v>0.215827338129496</v>
      </c>
      <c r="L32" s="28" t="n">
        <v>853.7</v>
      </c>
      <c r="M32" s="28" t="n">
        <v>5042.93333333333</v>
      </c>
      <c r="N32" s="25" t="n">
        <v>0</v>
      </c>
      <c r="O32" s="25" t="n">
        <v>1</v>
      </c>
      <c r="P32" s="25" t="n">
        <v>0</v>
      </c>
      <c r="Q32" s="29" t="n">
        <v>0.446875</v>
      </c>
      <c r="R32" s="29" t="n">
        <v>0.214678311278249</v>
      </c>
      <c r="S32" s="30" t="n">
        <v>0.982806073425035</v>
      </c>
      <c r="T32" s="30" t="n">
        <v>0.85739777890951</v>
      </c>
      <c r="U32" s="25" t="n">
        <v>0</v>
      </c>
      <c r="V32" s="30" t="n">
        <v>3.50175716361279</v>
      </c>
      <c r="W32" s="31" t="s">
        <v>36</v>
      </c>
      <c r="AE32" s="33"/>
    </row>
    <row r="33" s="32" customFormat="true" ht="16.5" hidden="false" customHeight="false" outlineLevel="0" collapsed="false">
      <c r="A33" s="19" t="n">
        <v>23</v>
      </c>
      <c r="B33" s="20" t="n">
        <v>240904</v>
      </c>
      <c r="C33" s="21" t="n">
        <v>1</v>
      </c>
      <c r="D33" s="22" t="s">
        <v>87</v>
      </c>
      <c r="E33" s="23" t="s">
        <v>42</v>
      </c>
      <c r="F33" s="24" t="s">
        <v>88</v>
      </c>
      <c r="G33" s="23" t="n">
        <v>1</v>
      </c>
      <c r="H33" s="25" t="n">
        <v>1</v>
      </c>
      <c r="I33" s="25" t="n">
        <v>0</v>
      </c>
      <c r="J33" s="26" t="n">
        <v>0.373831775700935</v>
      </c>
      <c r="K33" s="27" t="n">
        <v>0.5</v>
      </c>
      <c r="L33" s="28" t="n">
        <v>1299.55</v>
      </c>
      <c r="M33" s="28" t="n">
        <v>22296.85</v>
      </c>
      <c r="N33" s="25" t="n">
        <v>0</v>
      </c>
      <c r="O33" s="25" t="n">
        <v>1</v>
      </c>
      <c r="P33" s="25" t="n">
        <v>0</v>
      </c>
      <c r="Q33" s="29" t="n">
        <v>0.668224299065421</v>
      </c>
      <c r="R33" s="29" t="n">
        <v>0.499267363613195</v>
      </c>
      <c r="S33" s="30" t="n">
        <v>0.969227512840778</v>
      </c>
      <c r="T33" s="30" t="n">
        <v>0.346521798348987</v>
      </c>
      <c r="U33" s="25" t="n">
        <v>0</v>
      </c>
      <c r="V33" s="30" t="n">
        <v>3.48324097386838</v>
      </c>
      <c r="W33" s="31"/>
    </row>
    <row r="34" s="32" customFormat="true" ht="16.5" hidden="false" customHeight="false" outlineLevel="0" collapsed="false">
      <c r="A34" s="19" t="n">
        <v>24</v>
      </c>
      <c r="B34" s="20" t="n">
        <v>142202</v>
      </c>
      <c r="C34" s="21" t="n">
        <v>2</v>
      </c>
      <c r="D34" s="22" t="s">
        <v>75</v>
      </c>
      <c r="E34" s="23" t="s">
        <v>55</v>
      </c>
      <c r="F34" s="44" t="s">
        <v>89</v>
      </c>
      <c r="G34" s="23" t="n">
        <v>2</v>
      </c>
      <c r="H34" s="25" t="n">
        <v>1</v>
      </c>
      <c r="I34" s="25" t="n">
        <v>0</v>
      </c>
      <c r="J34" s="26" t="n">
        <v>0.371584699453552</v>
      </c>
      <c r="K34" s="27" t="n">
        <v>0.117647058823529</v>
      </c>
      <c r="L34" s="28" t="n">
        <v>581.72</v>
      </c>
      <c r="M34" s="28" t="n">
        <v>10000</v>
      </c>
      <c r="N34" s="25" t="n">
        <v>0</v>
      </c>
      <c r="O34" s="25" t="n">
        <v>1</v>
      </c>
      <c r="P34" s="25" t="n">
        <v>0</v>
      </c>
      <c r="Q34" s="29" t="n">
        <v>0.664207650273224</v>
      </c>
      <c r="R34" s="29" t="n">
        <v>0.116354171082109</v>
      </c>
      <c r="S34" s="30" t="n">
        <v>0.99108934561906</v>
      </c>
      <c r="T34" s="30" t="n">
        <v>0.710622623855602</v>
      </c>
      <c r="U34" s="25" t="n">
        <v>0</v>
      </c>
      <c r="V34" s="30" t="n">
        <v>3.48227379083</v>
      </c>
      <c r="W34" s="31"/>
      <c r="AE34" s="33"/>
    </row>
    <row r="35" s="43" customFormat="true" ht="22.5" hidden="false" customHeight="false" outlineLevel="0" collapsed="false">
      <c r="A35" s="34" t="n">
        <v>25</v>
      </c>
      <c r="B35" s="35" t="n">
        <v>41302</v>
      </c>
      <c r="C35" s="36" t="n">
        <v>2</v>
      </c>
      <c r="D35" s="37" t="s">
        <v>77</v>
      </c>
      <c r="E35" s="31" t="s">
        <v>78</v>
      </c>
      <c r="F35" s="38" t="s">
        <v>90</v>
      </c>
      <c r="G35" s="31" t="n">
        <v>2</v>
      </c>
      <c r="H35" s="39" t="n">
        <v>1</v>
      </c>
      <c r="I35" s="39" t="n">
        <v>0</v>
      </c>
      <c r="J35" s="26" t="n">
        <v>0.25</v>
      </c>
      <c r="K35" s="27" t="n">
        <v>0.148698884758364</v>
      </c>
      <c r="L35" s="40" t="n">
        <v>861.94</v>
      </c>
      <c r="M35" s="40" t="n">
        <v>3500</v>
      </c>
      <c r="N35" s="39" t="n">
        <v>0</v>
      </c>
      <c r="O35" s="39" t="n">
        <v>1</v>
      </c>
      <c r="P35" s="39" t="n">
        <v>0</v>
      </c>
      <c r="Q35" s="41" t="n">
        <v>0.446875</v>
      </c>
      <c r="R35" s="41" t="n">
        <v>0.147451496412057</v>
      </c>
      <c r="S35" s="42" t="n">
        <v>0.982555120550269</v>
      </c>
      <c r="T35" s="42" t="n">
        <v>0.903082917816494</v>
      </c>
      <c r="U35" s="39" t="n">
        <v>0</v>
      </c>
      <c r="V35" s="42" t="n">
        <v>3.47996453477882</v>
      </c>
      <c r="W35" s="31" t="s">
        <v>80</v>
      </c>
    </row>
    <row r="36" s="32" customFormat="true" ht="16.5" hidden="false" customHeight="false" outlineLevel="0" collapsed="false">
      <c r="A36" s="19" t="n">
        <v>26</v>
      </c>
      <c r="B36" s="20" t="n">
        <v>247501</v>
      </c>
      <c r="C36" s="21" t="n">
        <v>1</v>
      </c>
      <c r="D36" s="22" t="s">
        <v>91</v>
      </c>
      <c r="E36" s="23" t="s">
        <v>42</v>
      </c>
      <c r="F36" s="44" t="s">
        <v>92</v>
      </c>
      <c r="G36" s="23" t="n">
        <v>1</v>
      </c>
      <c r="H36" s="25" t="n">
        <v>1</v>
      </c>
      <c r="I36" s="25" t="n">
        <v>0</v>
      </c>
      <c r="J36" s="26" t="n">
        <v>0.287877157172017</v>
      </c>
      <c r="K36" s="27" t="n">
        <v>0.00322295777280726</v>
      </c>
      <c r="L36" s="28" t="n">
        <v>1338.84</v>
      </c>
      <c r="M36" s="28" t="n">
        <v>700</v>
      </c>
      <c r="N36" s="25" t="n">
        <v>0</v>
      </c>
      <c r="O36" s="25" t="n">
        <v>1</v>
      </c>
      <c r="P36" s="25" t="n">
        <v>0</v>
      </c>
      <c r="Q36" s="29" t="n">
        <v>0.514580418444981</v>
      </c>
      <c r="R36" s="29" t="n">
        <v>0.00176240751147265</v>
      </c>
      <c r="S36" s="30" t="n">
        <v>0.968030918368745</v>
      </c>
      <c r="T36" s="30" t="n">
        <v>0.985988890599647</v>
      </c>
      <c r="U36" s="25" t="n">
        <v>0</v>
      </c>
      <c r="V36" s="30" t="n">
        <v>3.47036263492485</v>
      </c>
      <c r="W36" s="31" t="s">
        <v>36</v>
      </c>
    </row>
    <row r="37" s="32" customFormat="true" ht="24.75" hidden="false" customHeight="false" outlineLevel="0" collapsed="false">
      <c r="A37" s="19" t="n">
        <v>27</v>
      </c>
      <c r="B37" s="20" t="n">
        <v>247401</v>
      </c>
      <c r="C37" s="21" t="n">
        <v>1</v>
      </c>
      <c r="D37" s="22" t="s">
        <v>93</v>
      </c>
      <c r="E37" s="23" t="s">
        <v>42</v>
      </c>
      <c r="F37" s="24" t="s">
        <v>94</v>
      </c>
      <c r="G37" s="23" t="n">
        <v>1</v>
      </c>
      <c r="H37" s="25" t="n">
        <v>1</v>
      </c>
      <c r="I37" s="25" t="n">
        <v>0</v>
      </c>
      <c r="J37" s="26" t="n">
        <v>0.292550607287449</v>
      </c>
      <c r="K37" s="27" t="n">
        <v>0.0709244395239413</v>
      </c>
      <c r="L37" s="28" t="n">
        <v>1199.71</v>
      </c>
      <c r="M37" s="28" t="n">
        <v>4390.24390243902</v>
      </c>
      <c r="N37" s="25" t="n">
        <v>0</v>
      </c>
      <c r="O37" s="25" t="n">
        <v>1</v>
      </c>
      <c r="P37" s="25" t="n">
        <v>0</v>
      </c>
      <c r="Q37" s="29" t="n">
        <v>0.522934210526316</v>
      </c>
      <c r="R37" s="29" t="n">
        <v>0.0695630904005497</v>
      </c>
      <c r="S37" s="30" t="n">
        <v>0.972268184566094</v>
      </c>
      <c r="T37" s="30" t="n">
        <v>0.876723440407216</v>
      </c>
      <c r="U37" s="25" t="n">
        <v>0</v>
      </c>
      <c r="V37" s="30" t="n">
        <v>3.44148892590018</v>
      </c>
      <c r="W37" s="31" t="s">
        <v>36</v>
      </c>
    </row>
    <row r="38" s="32" customFormat="true" ht="12.75" hidden="false" customHeight="false" outlineLevel="0" collapsed="false">
      <c r="A38" s="19" t="n">
        <v>28</v>
      </c>
      <c r="B38" s="20" t="n">
        <v>146201</v>
      </c>
      <c r="C38" s="21" t="n">
        <v>1</v>
      </c>
      <c r="D38" s="22" t="s">
        <v>95</v>
      </c>
      <c r="E38" s="23" t="s">
        <v>55</v>
      </c>
      <c r="F38" s="24" t="s">
        <v>96</v>
      </c>
      <c r="G38" s="23" t="n">
        <v>1</v>
      </c>
      <c r="H38" s="25" t="n">
        <v>1</v>
      </c>
      <c r="I38" s="25" t="n">
        <v>0</v>
      </c>
      <c r="J38" s="26" t="n">
        <v>0.289885386819484</v>
      </c>
      <c r="K38" s="27" t="n">
        <v>0.0553523771869131</v>
      </c>
      <c r="L38" s="28" t="n">
        <v>2533.61</v>
      </c>
      <c r="M38" s="28" t="n">
        <v>2916.66666666667</v>
      </c>
      <c r="N38" s="25" t="n">
        <v>0</v>
      </c>
      <c r="O38" s="25" t="n">
        <v>1</v>
      </c>
      <c r="P38" s="25" t="n">
        <v>0</v>
      </c>
      <c r="Q38" s="29" t="n">
        <v>0.518170128939828</v>
      </c>
      <c r="R38" s="29" t="n">
        <v>0.0539682107445501</v>
      </c>
      <c r="S38" s="30" t="n">
        <v>0.9316436651911</v>
      </c>
      <c r="T38" s="30" t="n">
        <v>0.920354995479651</v>
      </c>
      <c r="U38" s="25" t="n">
        <v>0</v>
      </c>
      <c r="V38" s="30" t="n">
        <v>3.42413700035513</v>
      </c>
      <c r="W38" s="31" t="s">
        <v>36</v>
      </c>
      <c r="AE38" s="33"/>
    </row>
    <row r="39" s="32" customFormat="true" ht="24.75" hidden="false" customHeight="false" outlineLevel="0" collapsed="false">
      <c r="A39" s="19" t="n">
        <v>29</v>
      </c>
      <c r="B39" s="20" t="n">
        <v>266101</v>
      </c>
      <c r="C39" s="21" t="n">
        <v>1</v>
      </c>
      <c r="D39" s="22" t="s">
        <v>97</v>
      </c>
      <c r="E39" s="23" t="s">
        <v>38</v>
      </c>
      <c r="F39" s="24" t="s">
        <v>98</v>
      </c>
      <c r="G39" s="23" t="n">
        <v>1</v>
      </c>
      <c r="H39" s="25" t="n">
        <v>1</v>
      </c>
      <c r="I39" s="25" t="n">
        <v>0</v>
      </c>
      <c r="J39" s="26" t="n">
        <v>0.411861614497529</v>
      </c>
      <c r="K39" s="27" t="n">
        <v>0.01</v>
      </c>
      <c r="L39" s="28" t="n">
        <v>1392.53</v>
      </c>
      <c r="M39" s="28" t="n">
        <v>10360</v>
      </c>
      <c r="N39" s="25" t="n">
        <v>0</v>
      </c>
      <c r="O39" s="25" t="n">
        <v>1</v>
      </c>
      <c r="P39" s="25" t="n">
        <v>0</v>
      </c>
      <c r="Q39" s="29" t="n">
        <v>0.736202635914333</v>
      </c>
      <c r="R39" s="29" t="n">
        <v>0.0085493799541265</v>
      </c>
      <c r="S39" s="30" t="n">
        <v>0.966395765474793</v>
      </c>
      <c r="T39" s="30" t="n">
        <v>0.699963284497768</v>
      </c>
      <c r="U39" s="25" t="n">
        <v>0</v>
      </c>
      <c r="V39" s="30" t="n">
        <v>3.41111106584102</v>
      </c>
      <c r="W39" s="31"/>
      <c r="AE39" s="33"/>
    </row>
    <row r="40" s="43" customFormat="true" ht="24.75" hidden="false" customHeight="false" outlineLevel="0" collapsed="false">
      <c r="A40" s="34" t="n">
        <v>30</v>
      </c>
      <c r="B40" s="35" t="n">
        <v>240801</v>
      </c>
      <c r="C40" s="36" t="n">
        <v>1</v>
      </c>
      <c r="D40" s="37" t="s">
        <v>99</v>
      </c>
      <c r="E40" s="23" t="s">
        <v>42</v>
      </c>
      <c r="F40" s="38" t="s">
        <v>100</v>
      </c>
      <c r="G40" s="31" t="n">
        <v>1</v>
      </c>
      <c r="H40" s="49" t="n">
        <v>1</v>
      </c>
      <c r="I40" s="39" t="n">
        <v>0</v>
      </c>
      <c r="J40" s="26" t="n">
        <v>0.295686274509804</v>
      </c>
      <c r="K40" s="27" t="n">
        <v>0.109416445623342</v>
      </c>
      <c r="L40" s="40" t="n">
        <v>1902.85</v>
      </c>
      <c r="M40" s="40" t="n">
        <v>6286.42424242424</v>
      </c>
      <c r="N40" s="39" t="n">
        <v>0</v>
      </c>
      <c r="O40" s="39" t="n">
        <v>1</v>
      </c>
      <c r="P40" s="39" t="n">
        <v>0</v>
      </c>
      <c r="Q40" s="41" t="n">
        <v>0.528539215686275</v>
      </c>
      <c r="R40" s="41" t="n">
        <v>0.10811149778849</v>
      </c>
      <c r="S40" s="42" t="n">
        <v>0.950853742289062</v>
      </c>
      <c r="T40" s="42" t="n">
        <v>0.820578913386228</v>
      </c>
      <c r="U40" s="39" t="n">
        <v>0</v>
      </c>
      <c r="V40" s="42" t="n">
        <v>3.40808336915005</v>
      </c>
      <c r="W40" s="31" t="s">
        <v>36</v>
      </c>
      <c r="AE40" s="48"/>
    </row>
    <row r="41" s="32" customFormat="true" ht="22.5" hidden="false" customHeight="false" outlineLevel="0" collapsed="false">
      <c r="A41" s="19" t="n">
        <v>31</v>
      </c>
      <c r="B41" s="20" t="n">
        <v>180301</v>
      </c>
      <c r="C41" s="21" t="n">
        <v>1</v>
      </c>
      <c r="D41" s="22" t="s">
        <v>101</v>
      </c>
      <c r="E41" s="23" t="s">
        <v>28</v>
      </c>
      <c r="F41" s="24" t="s">
        <v>102</v>
      </c>
      <c r="G41" s="23" t="n">
        <v>1</v>
      </c>
      <c r="H41" s="25" t="n">
        <v>1</v>
      </c>
      <c r="I41" s="25" t="n">
        <v>0</v>
      </c>
      <c r="J41" s="26" t="n">
        <v>0.281456310679612</v>
      </c>
      <c r="K41" s="27" t="n">
        <v>0.0551914453259745</v>
      </c>
      <c r="L41" s="28" t="n">
        <v>1360.52</v>
      </c>
      <c r="M41" s="28" t="n">
        <v>4795.83333333333</v>
      </c>
      <c r="N41" s="25" t="n">
        <v>0</v>
      </c>
      <c r="O41" s="25" t="n">
        <v>1</v>
      </c>
      <c r="P41" s="25" t="n">
        <v>0</v>
      </c>
      <c r="Q41" s="29" t="n">
        <v>0.503103155339806</v>
      </c>
      <c r="R41" s="29" t="n">
        <v>0.0538070430745372</v>
      </c>
      <c r="S41" s="30" t="n">
        <v>0.967370644300187</v>
      </c>
      <c r="T41" s="30" t="n">
        <v>0.864714231007624</v>
      </c>
      <c r="U41" s="25" t="n">
        <v>0</v>
      </c>
      <c r="V41" s="30" t="n">
        <v>3.38899507372215</v>
      </c>
      <c r="W41" s="31" t="s">
        <v>36</v>
      </c>
      <c r="AE41" s="33"/>
    </row>
    <row r="42" s="50" customFormat="true" ht="16.5" hidden="false" customHeight="false" outlineLevel="0" collapsed="false">
      <c r="A42" s="19" t="n">
        <v>32</v>
      </c>
      <c r="B42" s="20" t="n">
        <v>140801</v>
      </c>
      <c r="C42" s="21" t="n">
        <v>1</v>
      </c>
      <c r="D42" s="22" t="s">
        <v>103</v>
      </c>
      <c r="E42" s="23" t="s">
        <v>55</v>
      </c>
      <c r="F42" s="24" t="s">
        <v>104</v>
      </c>
      <c r="G42" s="23" t="n">
        <v>1</v>
      </c>
      <c r="H42" s="25" t="n">
        <v>1</v>
      </c>
      <c r="I42" s="25" t="n">
        <v>0</v>
      </c>
      <c r="J42" s="26" t="n">
        <v>0.278998178506375</v>
      </c>
      <c r="K42" s="27" t="n">
        <v>0.031337729320363</v>
      </c>
      <c r="L42" s="28" t="n">
        <v>1602.94</v>
      </c>
      <c r="M42" s="28" t="n">
        <v>3705.375</v>
      </c>
      <c r="N42" s="25" t="n">
        <v>0</v>
      </c>
      <c r="O42" s="25" t="n">
        <v>1</v>
      </c>
      <c r="P42" s="25" t="n">
        <v>0</v>
      </c>
      <c r="Q42" s="29" t="n">
        <v>0.498709244080146</v>
      </c>
      <c r="R42" s="29" t="n">
        <v>0.0299183748683133</v>
      </c>
      <c r="S42" s="30" t="n">
        <v>0.959987635088938</v>
      </c>
      <c r="T42" s="30" t="n">
        <v>0.897001912759229</v>
      </c>
      <c r="U42" s="25" t="n">
        <v>0</v>
      </c>
      <c r="V42" s="30" t="n">
        <v>3.38561716679663</v>
      </c>
      <c r="W42" s="31" t="s">
        <v>40</v>
      </c>
      <c r="X42" s="32"/>
      <c r="Y42" s="32"/>
      <c r="Z42" s="32"/>
      <c r="AA42" s="32"/>
      <c r="AB42" s="32"/>
      <c r="AC42" s="32"/>
      <c r="AD42" s="32"/>
      <c r="AE42" s="33"/>
      <c r="AF42" s="32"/>
    </row>
    <row r="43" s="32" customFormat="true" ht="33" hidden="false" customHeight="false" outlineLevel="0" collapsed="false">
      <c r="A43" s="19" t="n">
        <v>33</v>
      </c>
      <c r="B43" s="20" t="n">
        <v>180201</v>
      </c>
      <c r="C43" s="21" t="n">
        <v>2</v>
      </c>
      <c r="D43" s="22" t="s">
        <v>105</v>
      </c>
      <c r="E43" s="23" t="s">
        <v>28</v>
      </c>
      <c r="F43" s="51" t="s">
        <v>106</v>
      </c>
      <c r="G43" s="23" t="n">
        <v>1</v>
      </c>
      <c r="H43" s="25" t="n">
        <v>1</v>
      </c>
      <c r="I43" s="25" t="n">
        <v>0</v>
      </c>
      <c r="J43" s="26" t="n">
        <v>0.233991462113127</v>
      </c>
      <c r="K43" s="27" t="n">
        <v>0.114025085518814</v>
      </c>
      <c r="L43" s="28" t="n">
        <v>713.07</v>
      </c>
      <c r="M43" s="28" t="n">
        <v>4900</v>
      </c>
      <c r="N43" s="25" t="n">
        <v>0</v>
      </c>
      <c r="O43" s="25" t="n">
        <v>1</v>
      </c>
      <c r="P43" s="25" t="n">
        <v>0</v>
      </c>
      <c r="Q43" s="29" t="n">
        <v>0.418259738527215</v>
      </c>
      <c r="R43" s="29" t="n">
        <v>0.112726890598524</v>
      </c>
      <c r="S43" s="30" t="n">
        <v>0.987089022791333</v>
      </c>
      <c r="T43" s="30" t="n">
        <v>0.861629931424917</v>
      </c>
      <c r="U43" s="25" t="n">
        <v>0</v>
      </c>
      <c r="V43" s="30" t="n">
        <v>3.37970558334199</v>
      </c>
      <c r="W43" s="31" t="s">
        <v>36</v>
      </c>
      <c r="AE43" s="33"/>
    </row>
    <row r="44" s="32" customFormat="true" ht="22.5" hidden="false" customHeight="false" outlineLevel="0" collapsed="false">
      <c r="A44" s="19" t="n">
        <v>34</v>
      </c>
      <c r="B44" s="20" t="n">
        <v>280101</v>
      </c>
      <c r="C44" s="21" t="n">
        <v>1</v>
      </c>
      <c r="D44" s="22" t="s">
        <v>107</v>
      </c>
      <c r="E44" s="23" t="s">
        <v>108</v>
      </c>
      <c r="F44" s="24" t="s">
        <v>109</v>
      </c>
      <c r="G44" s="23" t="n">
        <v>3</v>
      </c>
      <c r="H44" s="25" t="n">
        <v>0</v>
      </c>
      <c r="I44" s="25" t="n">
        <v>1</v>
      </c>
      <c r="J44" s="26" t="n">
        <v>0.301264367816092</v>
      </c>
      <c r="K44" s="27" t="s">
        <v>110</v>
      </c>
      <c r="L44" s="28" t="n">
        <v>943.76</v>
      </c>
      <c r="M44" s="28" t="n">
        <v>4970</v>
      </c>
      <c r="N44" s="25" t="n">
        <v>0</v>
      </c>
      <c r="O44" s="25" t="n">
        <v>0</v>
      </c>
      <c r="P44" s="25" t="n">
        <v>1</v>
      </c>
      <c r="Q44" s="29" t="n">
        <v>0.538510057471264</v>
      </c>
      <c r="R44" s="29" t="n">
        <v>0</v>
      </c>
      <c r="S44" s="30" t="n">
        <v>0.980063255961273</v>
      </c>
      <c r="T44" s="30" t="n">
        <v>0.859557282105338</v>
      </c>
      <c r="U44" s="25" t="n">
        <v>0</v>
      </c>
      <c r="V44" s="30" t="n">
        <v>3.37813059553788</v>
      </c>
      <c r="W44" s="31" t="s">
        <v>36</v>
      </c>
    </row>
    <row r="45" s="32" customFormat="true" ht="33" hidden="false" customHeight="false" outlineLevel="0" collapsed="false">
      <c r="A45" s="19" t="n">
        <v>35</v>
      </c>
      <c r="B45" s="20" t="n">
        <v>302205</v>
      </c>
      <c r="C45" s="21" t="n">
        <v>1</v>
      </c>
      <c r="D45" s="22" t="s">
        <v>111</v>
      </c>
      <c r="E45" s="23" t="s">
        <v>64</v>
      </c>
      <c r="F45" s="24" t="s">
        <v>112</v>
      </c>
      <c r="G45" s="23" t="n">
        <v>3</v>
      </c>
      <c r="H45" s="25" t="n">
        <v>0</v>
      </c>
      <c r="I45" s="25" t="n">
        <v>1</v>
      </c>
      <c r="J45" s="26" t="n">
        <v>0.240253411306043</v>
      </c>
      <c r="K45" s="27" t="n">
        <v>0.0405679513184584</v>
      </c>
      <c r="L45" s="28" t="n">
        <v>1152.82</v>
      </c>
      <c r="M45" s="28" t="n">
        <v>3957.5</v>
      </c>
      <c r="N45" s="25" t="n">
        <v>0</v>
      </c>
      <c r="O45" s="25" t="n">
        <v>0</v>
      </c>
      <c r="P45" s="25" t="n">
        <v>1</v>
      </c>
      <c r="Q45" s="29" t="n">
        <v>0.429452972709552</v>
      </c>
      <c r="R45" s="29" t="n">
        <v>0.0391621216593969</v>
      </c>
      <c r="S45" s="30" t="n">
        <v>0.973696240427473</v>
      </c>
      <c r="T45" s="30" t="n">
        <v>0.889536674049246</v>
      </c>
      <c r="U45" s="25" t="n">
        <v>0</v>
      </c>
      <c r="V45" s="30" t="n">
        <v>3.33184800884567</v>
      </c>
      <c r="W45" s="31" t="s">
        <v>36</v>
      </c>
    </row>
    <row r="46" s="32" customFormat="true" ht="33" hidden="false" customHeight="false" outlineLevel="0" collapsed="false">
      <c r="A46" s="19" t="n">
        <v>36</v>
      </c>
      <c r="B46" s="20" t="n">
        <v>260412</v>
      </c>
      <c r="C46" s="21" t="n">
        <v>1</v>
      </c>
      <c r="D46" s="22" t="s">
        <v>113</v>
      </c>
      <c r="E46" s="23" t="s">
        <v>38</v>
      </c>
      <c r="F46" s="24" t="s">
        <v>114</v>
      </c>
      <c r="G46" s="23" t="n">
        <v>1</v>
      </c>
      <c r="H46" s="25" t="n">
        <v>1</v>
      </c>
      <c r="I46" s="25" t="n">
        <v>0</v>
      </c>
      <c r="J46" s="26" t="n">
        <v>0.202429149797571</v>
      </c>
      <c r="K46" s="27" t="n">
        <v>0.16</v>
      </c>
      <c r="L46" s="28" t="n">
        <v>1258.61</v>
      </c>
      <c r="M46" s="28" t="n">
        <v>6402.41666666667</v>
      </c>
      <c r="N46" s="25" t="n">
        <v>0</v>
      </c>
      <c r="O46" s="25" t="n">
        <v>1</v>
      </c>
      <c r="P46" s="25" t="n">
        <v>0</v>
      </c>
      <c r="Q46" s="29" t="n">
        <v>0.361842105263158</v>
      </c>
      <c r="R46" s="29" t="n">
        <v>0.158769170870168</v>
      </c>
      <c r="S46" s="30" t="n">
        <v>0.970474358798654</v>
      </c>
      <c r="T46" s="30" t="n">
        <v>0.817144461683623</v>
      </c>
      <c r="U46" s="25" t="n">
        <v>0</v>
      </c>
      <c r="V46" s="30" t="n">
        <v>3.3082300966156</v>
      </c>
      <c r="W46" s="31"/>
      <c r="AE46" s="33"/>
    </row>
    <row r="47" s="32" customFormat="true" ht="24.75" hidden="false" customHeight="false" outlineLevel="0" collapsed="false">
      <c r="A47" s="19" t="n">
        <v>37</v>
      </c>
      <c r="B47" s="20" t="n">
        <v>121615</v>
      </c>
      <c r="C47" s="21" t="n">
        <v>1</v>
      </c>
      <c r="D47" s="22" t="s">
        <v>115</v>
      </c>
      <c r="E47" s="23" t="s">
        <v>31</v>
      </c>
      <c r="F47" s="24" t="s">
        <v>116</v>
      </c>
      <c r="G47" s="23" t="n">
        <v>1</v>
      </c>
      <c r="H47" s="25" t="n">
        <v>1</v>
      </c>
      <c r="I47" s="25" t="n">
        <v>0</v>
      </c>
      <c r="J47" s="26" t="n">
        <v>0.25</v>
      </c>
      <c r="K47" s="27" t="n">
        <v>0.113207547169811</v>
      </c>
      <c r="L47" s="28" t="n">
        <v>775.88</v>
      </c>
      <c r="M47" s="28" t="n">
        <v>8666.66666666667</v>
      </c>
      <c r="N47" s="25" t="n">
        <v>0</v>
      </c>
      <c r="O47" s="25" t="n">
        <v>1</v>
      </c>
      <c r="P47" s="25" t="n">
        <v>0</v>
      </c>
      <c r="Q47" s="29" t="n">
        <v>0.446875</v>
      </c>
      <c r="R47" s="29" t="n">
        <v>0.111908154332837</v>
      </c>
      <c r="S47" s="30" t="n">
        <v>0.985176116230164</v>
      </c>
      <c r="T47" s="30" t="n">
        <v>0.750101658514246</v>
      </c>
      <c r="U47" s="25" t="n">
        <v>0</v>
      </c>
      <c r="V47" s="30" t="n">
        <v>3.29406092907725</v>
      </c>
      <c r="W47" s="31" t="s">
        <v>40</v>
      </c>
      <c r="AE47" s="33"/>
    </row>
    <row r="48" s="32" customFormat="true" ht="24.75" hidden="false" customHeight="false" outlineLevel="0" collapsed="false">
      <c r="A48" s="19" t="n">
        <v>38</v>
      </c>
      <c r="B48" s="20" t="n">
        <v>220901</v>
      </c>
      <c r="C48" s="21" t="n">
        <v>1</v>
      </c>
      <c r="D48" s="22" t="s">
        <v>117</v>
      </c>
      <c r="E48" s="23" t="s">
        <v>118</v>
      </c>
      <c r="F48" s="24" t="s">
        <v>119</v>
      </c>
      <c r="G48" s="23" t="n">
        <v>1</v>
      </c>
      <c r="H48" s="25" t="n">
        <v>1</v>
      </c>
      <c r="I48" s="25" t="n">
        <v>0</v>
      </c>
      <c r="J48" s="26" t="n">
        <v>0.304715549936789</v>
      </c>
      <c r="K48" s="27" t="n">
        <v>0.0207443056880886</v>
      </c>
      <c r="L48" s="28" t="n">
        <v>1052.72</v>
      </c>
      <c r="M48" s="28" t="n">
        <v>8618.6</v>
      </c>
      <c r="N48" s="25" t="n">
        <v>0</v>
      </c>
      <c r="O48" s="25" t="n">
        <v>1</v>
      </c>
      <c r="P48" s="25" t="n">
        <v>0</v>
      </c>
      <c r="Q48" s="29" t="n">
        <v>0.54467904551201</v>
      </c>
      <c r="R48" s="29" t="n">
        <v>0.0193094289808112</v>
      </c>
      <c r="S48" s="30" t="n">
        <v>0.97674483056874</v>
      </c>
      <c r="T48" s="30" t="n">
        <v>0.75152487771369</v>
      </c>
      <c r="U48" s="25" t="n">
        <v>0</v>
      </c>
      <c r="V48" s="30" t="n">
        <v>3.29225818277525</v>
      </c>
      <c r="W48" s="31" t="s">
        <v>36</v>
      </c>
    </row>
    <row r="49" s="32" customFormat="true" ht="33.75" hidden="false" customHeight="false" outlineLevel="0" collapsed="false">
      <c r="A49" s="19" t="n">
        <v>39</v>
      </c>
      <c r="B49" s="20" t="n">
        <v>146501</v>
      </c>
      <c r="C49" s="21" t="n">
        <v>19</v>
      </c>
      <c r="D49" s="22" t="s">
        <v>120</v>
      </c>
      <c r="E49" s="23" t="s">
        <v>55</v>
      </c>
      <c r="F49" s="24" t="s">
        <v>121</v>
      </c>
      <c r="G49" s="23" t="n">
        <v>1</v>
      </c>
      <c r="H49" s="25" t="n">
        <v>1</v>
      </c>
      <c r="I49" s="25" t="n">
        <v>0</v>
      </c>
      <c r="J49" s="26" t="n">
        <v>0.262947690954808</v>
      </c>
      <c r="K49" s="27" t="n">
        <v>0.0014631288906818</v>
      </c>
      <c r="L49" s="28" t="n">
        <v>2710.09</v>
      </c>
      <c r="M49" s="28" t="n">
        <v>4000</v>
      </c>
      <c r="N49" s="25" t="n">
        <v>0</v>
      </c>
      <c r="O49" s="25" t="n">
        <v>1</v>
      </c>
      <c r="P49" s="25" t="n">
        <v>0</v>
      </c>
      <c r="Q49" s="29" t="n">
        <v>0.47001899758172</v>
      </c>
      <c r="R49" s="29" t="n">
        <v>0</v>
      </c>
      <c r="S49" s="30" t="n">
        <v>0.926268888086895</v>
      </c>
      <c r="T49" s="30" t="n">
        <v>0.888278279819502</v>
      </c>
      <c r="U49" s="25" t="n">
        <v>0</v>
      </c>
      <c r="V49" s="30" t="n">
        <v>3.28456616548812</v>
      </c>
      <c r="W49" s="31" t="s">
        <v>36</v>
      </c>
      <c r="AE49" s="33"/>
    </row>
    <row r="50" s="32" customFormat="true" ht="16.5" hidden="false" customHeight="false" outlineLevel="0" collapsed="false">
      <c r="A50" s="19" t="n">
        <v>40</v>
      </c>
      <c r="B50" s="20" t="n">
        <v>300801</v>
      </c>
      <c r="C50" s="21" t="n">
        <v>1</v>
      </c>
      <c r="D50" s="22" t="s">
        <v>122</v>
      </c>
      <c r="E50" s="23" t="s">
        <v>64</v>
      </c>
      <c r="F50" s="24" t="s">
        <v>123</v>
      </c>
      <c r="G50" s="23" t="n">
        <v>1</v>
      </c>
      <c r="H50" s="25" t="n">
        <v>1</v>
      </c>
      <c r="I50" s="25" t="n">
        <v>0</v>
      </c>
      <c r="J50" s="26" t="n">
        <v>0.284246575342466</v>
      </c>
      <c r="K50" s="27" t="n">
        <v>0.481927710843374</v>
      </c>
      <c r="L50" s="28" t="n">
        <v>1608.49</v>
      </c>
      <c r="M50" s="28" t="n">
        <v>23000</v>
      </c>
      <c r="N50" s="25" t="n">
        <v>0</v>
      </c>
      <c r="O50" s="25" t="n">
        <v>1</v>
      </c>
      <c r="P50" s="25" t="n">
        <v>0</v>
      </c>
      <c r="Q50" s="29" t="n">
        <v>0.508090753424658</v>
      </c>
      <c r="R50" s="29" t="n">
        <v>0.481168593623311</v>
      </c>
      <c r="S50" s="30" t="n">
        <v>0.959818607363822</v>
      </c>
      <c r="T50" s="30" t="n">
        <v>0.325702035933817</v>
      </c>
      <c r="U50" s="25" t="n">
        <v>0</v>
      </c>
      <c r="V50" s="30" t="n">
        <v>3.27477999034561</v>
      </c>
      <c r="W50" s="31"/>
      <c r="AE50" s="33"/>
    </row>
    <row r="51" s="32" customFormat="true" ht="16.5" hidden="false" customHeight="false" outlineLevel="0" collapsed="false">
      <c r="A51" s="19" t="n">
        <v>41</v>
      </c>
      <c r="B51" s="20" t="n">
        <v>142702</v>
      </c>
      <c r="C51" s="21" t="n">
        <v>1</v>
      </c>
      <c r="D51" s="22" t="s">
        <v>124</v>
      </c>
      <c r="E51" s="23" t="s">
        <v>55</v>
      </c>
      <c r="F51" s="24" t="s">
        <v>125</v>
      </c>
      <c r="G51" s="23" t="n">
        <v>2</v>
      </c>
      <c r="H51" s="25" t="n">
        <v>1</v>
      </c>
      <c r="I51" s="25" t="n">
        <v>0</v>
      </c>
      <c r="J51" s="26" t="n">
        <v>0.2</v>
      </c>
      <c r="K51" s="27" t="n">
        <v>0.0936329588014981</v>
      </c>
      <c r="L51" s="28" t="n">
        <v>656.68</v>
      </c>
      <c r="M51" s="28" t="n">
        <v>5800</v>
      </c>
      <c r="N51" s="25" t="n">
        <v>0</v>
      </c>
      <c r="O51" s="25" t="n">
        <v>1</v>
      </c>
      <c r="P51" s="25" t="n">
        <v>0</v>
      </c>
      <c r="Q51" s="29" t="n">
        <v>0.3575</v>
      </c>
      <c r="R51" s="29" t="n">
        <v>0.0923048838531329</v>
      </c>
      <c r="S51" s="30" t="n">
        <v>0.988806405389396</v>
      </c>
      <c r="T51" s="30" t="n">
        <v>0.834981583030332</v>
      </c>
      <c r="U51" s="25" t="n">
        <v>0</v>
      </c>
      <c r="V51" s="30" t="n">
        <v>3.27359287227286</v>
      </c>
      <c r="W51" s="31" t="s">
        <v>36</v>
      </c>
      <c r="AE51" s="33"/>
    </row>
    <row r="52" s="32" customFormat="true" ht="16.5" hidden="false" customHeight="false" outlineLevel="0" collapsed="false">
      <c r="A52" s="19" t="n">
        <v>42</v>
      </c>
      <c r="B52" s="20" t="n">
        <v>320907</v>
      </c>
      <c r="C52" s="21" t="n">
        <v>1</v>
      </c>
      <c r="D52" s="22" t="s">
        <v>126</v>
      </c>
      <c r="E52" s="23" t="s">
        <v>34</v>
      </c>
      <c r="F52" s="24" t="s">
        <v>127</v>
      </c>
      <c r="G52" s="23" t="n">
        <v>1</v>
      </c>
      <c r="H52" s="25" t="n">
        <v>1</v>
      </c>
      <c r="I52" s="25" t="n">
        <v>0</v>
      </c>
      <c r="J52" s="26" t="n">
        <v>0.171232876712329</v>
      </c>
      <c r="K52" s="27" t="n">
        <v>0.5</v>
      </c>
      <c r="L52" s="28" t="n">
        <v>841.14</v>
      </c>
      <c r="M52" s="28" t="n">
        <v>17760</v>
      </c>
      <c r="N52" s="25" t="n">
        <v>0</v>
      </c>
      <c r="O52" s="25" t="n">
        <v>1</v>
      </c>
      <c r="P52" s="25" t="n">
        <v>0</v>
      </c>
      <c r="Q52" s="29" t="n">
        <v>0.306078767123288</v>
      </c>
      <c r="R52" s="29" t="n">
        <v>0.499267363613195</v>
      </c>
      <c r="S52" s="30" t="n">
        <v>0.983188593826377</v>
      </c>
      <c r="T52" s="30" t="n">
        <v>0.48085464214229</v>
      </c>
      <c r="U52" s="25" t="n">
        <v>0</v>
      </c>
      <c r="V52" s="30" t="n">
        <v>3.26938936670515</v>
      </c>
      <c r="W52" s="31"/>
    </row>
    <row r="53" s="32" customFormat="true" ht="24.75" hidden="false" customHeight="false" outlineLevel="0" collapsed="false">
      <c r="A53" s="19" t="n">
        <v>43</v>
      </c>
      <c r="B53" s="20" t="n">
        <v>201001</v>
      </c>
      <c r="C53" s="21" t="n">
        <v>1</v>
      </c>
      <c r="D53" s="22" t="s">
        <v>128</v>
      </c>
      <c r="E53" s="23" t="s">
        <v>129</v>
      </c>
      <c r="F53" s="24" t="s">
        <v>130</v>
      </c>
      <c r="G53" s="23" t="n">
        <v>1</v>
      </c>
      <c r="H53" s="25" t="n">
        <v>1</v>
      </c>
      <c r="I53" s="25" t="n">
        <v>0</v>
      </c>
      <c r="J53" s="26" t="n">
        <v>0.191646191646192</v>
      </c>
      <c r="K53" s="27" t="n">
        <v>0.320512820512821</v>
      </c>
      <c r="L53" s="28" t="n">
        <v>1142.99</v>
      </c>
      <c r="M53" s="28" t="n">
        <v>12704.8</v>
      </c>
      <c r="N53" s="25" t="n">
        <v>0</v>
      </c>
      <c r="O53" s="25" t="n">
        <v>1</v>
      </c>
      <c r="P53" s="25" t="n">
        <v>0</v>
      </c>
      <c r="Q53" s="29" t="n">
        <v>0.342567567567568</v>
      </c>
      <c r="R53" s="29" t="n">
        <v>0.319517186448701</v>
      </c>
      <c r="S53" s="30" t="n">
        <v>0.973995617461325</v>
      </c>
      <c r="T53" s="30" t="n">
        <v>0.630535454147075</v>
      </c>
      <c r="U53" s="25" t="n">
        <v>0</v>
      </c>
      <c r="V53" s="30" t="n">
        <v>3.26661582562467</v>
      </c>
      <c r="W53" s="31"/>
    </row>
    <row r="54" s="32" customFormat="true" ht="12.75" hidden="false" customHeight="false" outlineLevel="0" collapsed="false">
      <c r="A54" s="19" t="n">
        <v>44</v>
      </c>
      <c r="B54" s="20" t="n">
        <v>22308</v>
      </c>
      <c r="C54" s="21" t="n">
        <v>1</v>
      </c>
      <c r="D54" s="22" t="s">
        <v>131</v>
      </c>
      <c r="E54" s="23" t="s">
        <v>61</v>
      </c>
      <c r="F54" s="24" t="s">
        <v>132</v>
      </c>
      <c r="G54" s="23" t="n">
        <v>1</v>
      </c>
      <c r="H54" s="25" t="n">
        <v>1</v>
      </c>
      <c r="I54" s="25" t="n">
        <v>0</v>
      </c>
      <c r="J54" s="26" t="n">
        <v>0.205223880597015</v>
      </c>
      <c r="K54" s="27" t="n">
        <v>0.436363636363636</v>
      </c>
      <c r="L54" s="28" t="n">
        <v>1970.09</v>
      </c>
      <c r="M54" s="28" t="n">
        <v>17068.1444444444</v>
      </c>
      <c r="N54" s="25" t="n">
        <v>0</v>
      </c>
      <c r="O54" s="25" t="n">
        <v>1</v>
      </c>
      <c r="P54" s="25" t="n">
        <v>0</v>
      </c>
      <c r="Q54" s="29" t="n">
        <v>0.366837686567164</v>
      </c>
      <c r="R54" s="29" t="n">
        <v>0.435537755345784</v>
      </c>
      <c r="S54" s="30" t="n">
        <v>0.94880591810226</v>
      </c>
      <c r="T54" s="30" t="n">
        <v>0.501339984234706</v>
      </c>
      <c r="U54" s="25" t="n">
        <v>0</v>
      </c>
      <c r="V54" s="30" t="n">
        <v>3.25252134424991</v>
      </c>
      <c r="W54" s="31" t="s">
        <v>36</v>
      </c>
      <c r="AE54" s="33"/>
    </row>
    <row r="55" s="32" customFormat="true" ht="16.5" hidden="false" customHeight="false" outlineLevel="0" collapsed="false">
      <c r="A55" s="19" t="n">
        <v>45</v>
      </c>
      <c r="B55" s="20" t="n">
        <v>121014</v>
      </c>
      <c r="C55" s="21" t="n">
        <v>1</v>
      </c>
      <c r="D55" s="22" t="s">
        <v>133</v>
      </c>
      <c r="E55" s="23" t="s">
        <v>31</v>
      </c>
      <c r="F55" s="24" t="s">
        <v>134</v>
      </c>
      <c r="G55" s="23" t="n">
        <v>1</v>
      </c>
      <c r="H55" s="25" t="n">
        <v>1</v>
      </c>
      <c r="I55" s="25" t="n">
        <v>0</v>
      </c>
      <c r="J55" s="26" t="n">
        <v>0.2</v>
      </c>
      <c r="K55" s="27" t="n">
        <v>0.271739130434783</v>
      </c>
      <c r="L55" s="28" t="n">
        <v>458.69</v>
      </c>
      <c r="M55" s="28" t="n">
        <v>12954.3</v>
      </c>
      <c r="N55" s="25" t="n">
        <v>0</v>
      </c>
      <c r="O55" s="25" t="n">
        <v>1</v>
      </c>
      <c r="P55" s="25" t="n">
        <v>0</v>
      </c>
      <c r="Q55" s="29" t="n">
        <v>0.3575</v>
      </c>
      <c r="R55" s="29" t="n">
        <v>0.270672029610523</v>
      </c>
      <c r="S55" s="30" t="n">
        <v>0.994836279136345</v>
      </c>
      <c r="T55" s="30" t="n">
        <v>0.623147939786577</v>
      </c>
      <c r="U55" s="25" t="n">
        <v>0</v>
      </c>
      <c r="V55" s="30" t="n">
        <v>3.24615624853344</v>
      </c>
      <c r="W55" s="31" t="s">
        <v>36</v>
      </c>
      <c r="AE55" s="33"/>
    </row>
    <row r="56" s="43" customFormat="true" ht="16.5" hidden="false" customHeight="false" outlineLevel="0" collapsed="false">
      <c r="A56" s="34" t="n">
        <v>46</v>
      </c>
      <c r="B56" s="35" t="n">
        <v>22308</v>
      </c>
      <c r="C56" s="36" t="n">
        <v>3</v>
      </c>
      <c r="D56" s="37" t="s">
        <v>131</v>
      </c>
      <c r="E56" s="23" t="s">
        <v>52</v>
      </c>
      <c r="F56" s="38" t="s">
        <v>135</v>
      </c>
      <c r="G56" s="31" t="n">
        <v>3</v>
      </c>
      <c r="H56" s="49" t="n">
        <v>0</v>
      </c>
      <c r="I56" s="39" t="n">
        <v>1</v>
      </c>
      <c r="J56" s="26" t="n">
        <v>0.205223880597015</v>
      </c>
      <c r="K56" s="27" t="n">
        <v>0.0727272727272727</v>
      </c>
      <c r="L56" s="40" t="n">
        <v>1970.09</v>
      </c>
      <c r="M56" s="40" t="n">
        <v>5206.66666666667</v>
      </c>
      <c r="N56" s="39" t="n">
        <v>0</v>
      </c>
      <c r="O56" s="39" t="n">
        <v>0</v>
      </c>
      <c r="P56" s="39" t="n">
        <v>1</v>
      </c>
      <c r="Q56" s="41" t="n">
        <v>0.366837686567164</v>
      </c>
      <c r="R56" s="41" t="n">
        <v>0.0713685652462893</v>
      </c>
      <c r="S56" s="42" t="n">
        <v>0.94880591810226</v>
      </c>
      <c r="T56" s="42" t="n">
        <v>0.852549753453429</v>
      </c>
      <c r="U56" s="39" t="n">
        <v>0</v>
      </c>
      <c r="V56" s="42" t="n">
        <v>3.23956192336914</v>
      </c>
      <c r="W56" s="31" t="s">
        <v>136</v>
      </c>
    </row>
    <row r="57" s="32" customFormat="true" ht="12.75" hidden="false" customHeight="false" outlineLevel="0" collapsed="false">
      <c r="A57" s="19" t="n">
        <v>47</v>
      </c>
      <c r="B57" s="20" t="n">
        <v>141906</v>
      </c>
      <c r="C57" s="21" t="n">
        <v>1</v>
      </c>
      <c r="D57" s="22" t="s">
        <v>137</v>
      </c>
      <c r="E57" s="23" t="s">
        <v>55</v>
      </c>
      <c r="F57" s="24" t="s">
        <v>138</v>
      </c>
      <c r="G57" s="23" t="n">
        <v>1</v>
      </c>
      <c r="H57" s="25" t="n">
        <v>1</v>
      </c>
      <c r="I57" s="25" t="n">
        <v>0</v>
      </c>
      <c r="J57" s="26" t="n">
        <v>0.235849056603774</v>
      </c>
      <c r="K57" s="27" t="n">
        <v>0.24</v>
      </c>
      <c r="L57" s="28" t="n">
        <v>934.56</v>
      </c>
      <c r="M57" s="28" t="n">
        <v>14772.7916666667</v>
      </c>
      <c r="N57" s="25" t="n">
        <v>0</v>
      </c>
      <c r="O57" s="25" t="n">
        <v>1</v>
      </c>
      <c r="P57" s="25" t="n">
        <v>0</v>
      </c>
      <c r="Q57" s="29" t="n">
        <v>0.421580188679245</v>
      </c>
      <c r="R57" s="29" t="n">
        <v>0.238886392692057</v>
      </c>
      <c r="S57" s="30" t="n">
        <v>0.980343446064167</v>
      </c>
      <c r="T57" s="30" t="n">
        <v>0.569303718135484</v>
      </c>
      <c r="U57" s="25" t="n">
        <v>0</v>
      </c>
      <c r="V57" s="30" t="n">
        <v>3.21011374557095</v>
      </c>
      <c r="W57" s="31"/>
    </row>
    <row r="58" s="32" customFormat="true" ht="16.5" hidden="false" customHeight="false" outlineLevel="0" collapsed="false">
      <c r="A58" s="19" t="n">
        <v>48</v>
      </c>
      <c r="B58" s="20" t="n">
        <v>286201</v>
      </c>
      <c r="C58" s="21" t="n">
        <v>3</v>
      </c>
      <c r="D58" s="22" t="s">
        <v>139</v>
      </c>
      <c r="E58" s="23" t="s">
        <v>140</v>
      </c>
      <c r="F58" s="24" t="s">
        <v>141</v>
      </c>
      <c r="G58" s="23" t="n">
        <v>1</v>
      </c>
      <c r="H58" s="25" t="n">
        <v>1</v>
      </c>
      <c r="I58" s="25" t="n">
        <v>0</v>
      </c>
      <c r="J58" s="26" t="n">
        <v>0.246130218870701</v>
      </c>
      <c r="K58" s="27" t="n">
        <v>0.00373633435708895</v>
      </c>
      <c r="L58" s="28" t="n">
        <v>1472.7</v>
      </c>
      <c r="M58" s="28" t="n">
        <v>6988.8</v>
      </c>
      <c r="N58" s="25" t="n">
        <v>0</v>
      </c>
      <c r="O58" s="25" t="n">
        <v>1</v>
      </c>
      <c r="P58" s="25" t="n">
        <v>0</v>
      </c>
      <c r="Q58" s="29" t="n">
        <v>0.439957766231378</v>
      </c>
      <c r="R58" s="29" t="n">
        <v>0.00227653633248589</v>
      </c>
      <c r="S58" s="30" t="n">
        <v>0.963954152371642</v>
      </c>
      <c r="T58" s="30" t="n">
        <v>0.799782075728684</v>
      </c>
      <c r="U58" s="25" t="n">
        <v>0</v>
      </c>
      <c r="V58" s="30" t="n">
        <v>3.20597053066419</v>
      </c>
      <c r="W58" s="31" t="s">
        <v>36</v>
      </c>
      <c r="AE58" s="33"/>
    </row>
    <row r="59" s="32" customFormat="true" ht="22.5" hidden="false" customHeight="false" outlineLevel="0" collapsed="false">
      <c r="A59" s="19" t="n">
        <v>49</v>
      </c>
      <c r="B59" s="20" t="n">
        <v>40301</v>
      </c>
      <c r="C59" s="21" t="n">
        <v>1</v>
      </c>
      <c r="D59" s="22" t="s">
        <v>142</v>
      </c>
      <c r="E59" s="31" t="s">
        <v>78</v>
      </c>
      <c r="F59" s="24" t="s">
        <v>143</v>
      </c>
      <c r="G59" s="23" t="n">
        <v>1</v>
      </c>
      <c r="H59" s="25" t="n">
        <v>1</v>
      </c>
      <c r="I59" s="25" t="n">
        <v>0</v>
      </c>
      <c r="J59" s="26" t="n">
        <v>0.169109357384442</v>
      </c>
      <c r="K59" s="27" t="n">
        <v>0.0933333333333333</v>
      </c>
      <c r="L59" s="28" t="n">
        <v>1771.14</v>
      </c>
      <c r="M59" s="28" t="n">
        <v>5936.5</v>
      </c>
      <c r="N59" s="25" t="n">
        <v>0</v>
      </c>
      <c r="O59" s="25" t="n">
        <v>1</v>
      </c>
      <c r="P59" s="25" t="n">
        <v>0</v>
      </c>
      <c r="Q59" s="29" t="n">
        <v>0.30228297632469</v>
      </c>
      <c r="R59" s="29" t="n">
        <v>0.0920048193519273</v>
      </c>
      <c r="S59" s="30" t="n">
        <v>0.954865029077337</v>
      </c>
      <c r="T59" s="30" t="n">
        <v>0.830939916857153</v>
      </c>
      <c r="U59" s="25" t="n">
        <v>0</v>
      </c>
      <c r="V59" s="30" t="n">
        <v>3.18009274161111</v>
      </c>
      <c r="AE59" s="33"/>
    </row>
    <row r="60" s="45" customFormat="true" ht="33.75" hidden="false" customHeight="false" outlineLevel="0" collapsed="false">
      <c r="A60" s="19" t="n">
        <v>50</v>
      </c>
      <c r="B60" s="20" t="n">
        <v>146501</v>
      </c>
      <c r="C60" s="21" t="n">
        <v>3</v>
      </c>
      <c r="D60" s="22" t="s">
        <v>120</v>
      </c>
      <c r="E60" s="23" t="s">
        <v>55</v>
      </c>
      <c r="F60" s="24" t="s">
        <v>144</v>
      </c>
      <c r="G60" s="23" t="n">
        <v>1</v>
      </c>
      <c r="H60" s="25" t="n">
        <v>1</v>
      </c>
      <c r="I60" s="25" t="n">
        <v>0</v>
      </c>
      <c r="J60" s="26" t="n">
        <v>0.262947690954808</v>
      </c>
      <c r="K60" s="27" t="n">
        <v>0.00412811365585223</v>
      </c>
      <c r="L60" s="28" t="n">
        <v>2710.09</v>
      </c>
      <c r="M60" s="28" t="n">
        <v>7987.3417721519</v>
      </c>
      <c r="N60" s="25" t="n">
        <v>0</v>
      </c>
      <c r="O60" s="25" t="n">
        <v>1</v>
      </c>
      <c r="P60" s="25" t="n">
        <v>0</v>
      </c>
      <c r="Q60" s="29" t="n">
        <v>0.47001899758172</v>
      </c>
      <c r="R60" s="29" t="n">
        <v>0.00266888969478891</v>
      </c>
      <c r="S60" s="30" t="n">
        <v>0.926268888086895</v>
      </c>
      <c r="T60" s="30" t="n">
        <v>0.770215976805518</v>
      </c>
      <c r="U60" s="25" t="n">
        <v>0</v>
      </c>
      <c r="V60" s="30" t="n">
        <v>3.16917275216892</v>
      </c>
      <c r="W60" s="31" t="s">
        <v>36</v>
      </c>
      <c r="X60" s="32"/>
      <c r="Y60" s="32"/>
      <c r="Z60" s="32"/>
      <c r="AA60" s="32"/>
      <c r="AB60" s="32"/>
      <c r="AC60" s="32"/>
      <c r="AD60" s="32"/>
      <c r="AE60" s="33"/>
      <c r="AF60" s="32"/>
    </row>
    <row r="61" s="32" customFormat="true" ht="22.5" hidden="false" customHeight="false" outlineLevel="0" collapsed="false">
      <c r="A61" s="19" t="n">
        <v>51</v>
      </c>
      <c r="B61" s="20" t="n">
        <v>101301</v>
      </c>
      <c r="C61" s="21" t="n">
        <v>1</v>
      </c>
      <c r="D61" s="22" t="s">
        <v>145</v>
      </c>
      <c r="E61" s="23" t="s">
        <v>58</v>
      </c>
      <c r="F61" s="24" t="s">
        <v>146</v>
      </c>
      <c r="G61" s="23" t="n">
        <v>1</v>
      </c>
      <c r="H61" s="25" t="n">
        <v>1</v>
      </c>
      <c r="I61" s="25" t="n">
        <v>0</v>
      </c>
      <c r="J61" s="26" t="n">
        <v>0.33</v>
      </c>
      <c r="K61" s="27" t="n">
        <v>0.284933194717185</v>
      </c>
      <c r="L61" s="28" t="n">
        <v>1609.01</v>
      </c>
      <c r="M61" s="28" t="n">
        <v>23000</v>
      </c>
      <c r="N61" s="25" t="n">
        <v>0</v>
      </c>
      <c r="O61" s="25" t="n">
        <v>1</v>
      </c>
      <c r="P61" s="25" t="n">
        <v>0</v>
      </c>
      <c r="Q61" s="29" t="n">
        <v>0.589875</v>
      </c>
      <c r="R61" s="29" t="n">
        <v>0.283885426796092</v>
      </c>
      <c r="S61" s="30" t="n">
        <v>0.95980277053192</v>
      </c>
      <c r="T61" s="30" t="n">
        <v>0.325702035933817</v>
      </c>
      <c r="U61" s="25" t="n">
        <v>0</v>
      </c>
      <c r="V61" s="30" t="n">
        <v>3.15926523326183</v>
      </c>
      <c r="W61" s="31" t="s">
        <v>147</v>
      </c>
    </row>
    <row r="62" s="32" customFormat="true" ht="22.5" hidden="false" customHeight="false" outlineLevel="0" collapsed="false">
      <c r="A62" s="19" t="n">
        <v>52</v>
      </c>
      <c r="B62" s="20" t="n">
        <v>166101</v>
      </c>
      <c r="C62" s="21" t="n">
        <v>8</v>
      </c>
      <c r="D62" s="22" t="s">
        <v>148</v>
      </c>
      <c r="E62" s="23" t="s">
        <v>149</v>
      </c>
      <c r="F62" s="24" t="s">
        <v>150</v>
      </c>
      <c r="G62" s="23" t="n">
        <v>1</v>
      </c>
      <c r="H62" s="25" t="n">
        <v>1</v>
      </c>
      <c r="I62" s="25" t="n">
        <v>0</v>
      </c>
      <c r="J62" s="26" t="n">
        <v>0.134680134680135</v>
      </c>
      <c r="K62" s="27" t="n">
        <v>0.04</v>
      </c>
      <c r="L62" s="28" t="n">
        <v>1764.31</v>
      </c>
      <c r="M62" s="28" t="n">
        <v>3200</v>
      </c>
      <c r="N62" s="25" t="n">
        <v>0</v>
      </c>
      <c r="O62" s="25" t="n">
        <v>1</v>
      </c>
      <c r="P62" s="25" t="n">
        <v>0</v>
      </c>
      <c r="Q62" s="29" t="n">
        <v>0.240740740740741</v>
      </c>
      <c r="R62" s="29" t="n">
        <v>0.0385933381373348</v>
      </c>
      <c r="S62" s="30" t="n">
        <v>0.95507303977329</v>
      </c>
      <c r="T62" s="30" t="n">
        <v>0.911965700614689</v>
      </c>
      <c r="U62" s="25" t="n">
        <v>0</v>
      </c>
      <c r="V62" s="30" t="n">
        <v>3.14637281926605</v>
      </c>
      <c r="AE62" s="33"/>
    </row>
    <row r="63" s="43" customFormat="true" ht="22.5" hidden="false" customHeight="false" outlineLevel="0" collapsed="false">
      <c r="A63" s="34" t="n">
        <v>53</v>
      </c>
      <c r="B63" s="35" t="n">
        <v>141802</v>
      </c>
      <c r="C63" s="36" t="n">
        <v>1</v>
      </c>
      <c r="D63" s="37" t="s">
        <v>151</v>
      </c>
      <c r="E63" s="31" t="s">
        <v>55</v>
      </c>
      <c r="F63" s="38" t="s">
        <v>152</v>
      </c>
      <c r="G63" s="31" t="n">
        <v>1</v>
      </c>
      <c r="H63" s="39" t="n">
        <v>1</v>
      </c>
      <c r="I63" s="39" t="n">
        <v>0</v>
      </c>
      <c r="J63" s="26" t="n">
        <v>0.174119241192412</v>
      </c>
      <c r="K63" s="27" t="n">
        <v>0.583657587548638</v>
      </c>
      <c r="L63" s="40" t="n">
        <v>3752.31</v>
      </c>
      <c r="M63" s="40" t="n">
        <v>23000</v>
      </c>
      <c r="N63" s="39" t="n">
        <v>0</v>
      </c>
      <c r="O63" s="39" t="n">
        <v>1</v>
      </c>
      <c r="P63" s="39" t="n">
        <v>0</v>
      </c>
      <c r="Q63" s="41" t="n">
        <v>0.311238143631436</v>
      </c>
      <c r="R63" s="41" t="n">
        <v>0.583047532347174</v>
      </c>
      <c r="S63" s="42" t="n">
        <v>0.894527613191472</v>
      </c>
      <c r="T63" s="42" t="n">
        <v>0.325702035933817</v>
      </c>
      <c r="U63" s="39" t="n">
        <v>0</v>
      </c>
      <c r="V63" s="42" t="n">
        <v>3.1145153251039</v>
      </c>
      <c r="W63" s="31" t="s">
        <v>147</v>
      </c>
      <c r="AE63" s="48"/>
    </row>
    <row r="64" s="32" customFormat="true" ht="33.75" hidden="false" customHeight="false" outlineLevel="0" collapsed="false">
      <c r="A64" s="19" t="n">
        <v>54</v>
      </c>
      <c r="B64" s="20" t="n">
        <v>146501</v>
      </c>
      <c r="C64" s="21" t="n">
        <v>1</v>
      </c>
      <c r="D64" s="22" t="s">
        <v>120</v>
      </c>
      <c r="E64" s="23" t="s">
        <v>55</v>
      </c>
      <c r="F64" s="24" t="s">
        <v>153</v>
      </c>
      <c r="G64" s="23" t="n">
        <v>1</v>
      </c>
      <c r="H64" s="25" t="n">
        <v>1</v>
      </c>
      <c r="I64" s="25" t="n">
        <v>0</v>
      </c>
      <c r="J64" s="26" t="n">
        <v>0.262947690954808</v>
      </c>
      <c r="K64" s="27" t="n">
        <v>0.00407585905261359</v>
      </c>
      <c r="L64" s="28" t="n">
        <v>2710.09</v>
      </c>
      <c r="M64" s="28" t="n">
        <v>10059.9358974359</v>
      </c>
      <c r="N64" s="25" t="n">
        <v>0</v>
      </c>
      <c r="O64" s="25" t="n">
        <v>1</v>
      </c>
      <c r="P64" s="25" t="n">
        <v>0</v>
      </c>
      <c r="Q64" s="29" t="n">
        <v>0.47001899758172</v>
      </c>
      <c r="R64" s="29" t="n">
        <v>0.00261655852430286</v>
      </c>
      <c r="S64" s="30" t="n">
        <v>0.926268888086895</v>
      </c>
      <c r="T64" s="30" t="n">
        <v>0.708847965326475</v>
      </c>
      <c r="U64" s="25" t="n">
        <v>0</v>
      </c>
      <c r="V64" s="30" t="n">
        <v>3.10775240951939</v>
      </c>
      <c r="W64" s="31" t="s">
        <v>36</v>
      </c>
      <c r="AE64" s="33"/>
    </row>
    <row r="65" s="32" customFormat="true" ht="12.75" hidden="false" customHeight="false" outlineLevel="0" collapsed="false">
      <c r="A65" s="19" t="n">
        <v>55</v>
      </c>
      <c r="B65" s="20" t="n">
        <v>146201</v>
      </c>
      <c r="C65" s="21" t="n">
        <v>2</v>
      </c>
      <c r="D65" s="22" t="s">
        <v>154</v>
      </c>
      <c r="E65" s="23" t="s">
        <v>55</v>
      </c>
      <c r="F65" s="24" t="s">
        <v>155</v>
      </c>
      <c r="G65" s="23" t="n">
        <v>1</v>
      </c>
      <c r="H65" s="25" t="n">
        <v>1</v>
      </c>
      <c r="I65" s="25" t="n">
        <v>0</v>
      </c>
      <c r="J65" s="26" t="n">
        <v>0.289885386819484</v>
      </c>
      <c r="K65" s="27" t="n">
        <v>0.0210866198807288</v>
      </c>
      <c r="L65" s="28" t="n">
        <v>2533.61</v>
      </c>
      <c r="M65" s="28" t="n">
        <v>12500</v>
      </c>
      <c r="N65" s="25" t="n">
        <v>0</v>
      </c>
      <c r="O65" s="25" t="n">
        <v>1</v>
      </c>
      <c r="P65" s="25" t="n">
        <v>0</v>
      </c>
      <c r="Q65" s="29" t="n">
        <v>0.518170128939828</v>
      </c>
      <c r="R65" s="29" t="n">
        <v>0.0196522447571179</v>
      </c>
      <c r="S65" s="30" t="n">
        <v>0.9316436651911</v>
      </c>
      <c r="T65" s="30" t="n">
        <v>0.636599433870643</v>
      </c>
      <c r="U65" s="25" t="n">
        <v>0</v>
      </c>
      <c r="V65" s="30" t="n">
        <v>3.10606547275869</v>
      </c>
      <c r="W65" s="31" t="s">
        <v>36</v>
      </c>
      <c r="AE65" s="33"/>
    </row>
    <row r="66" s="32" customFormat="true" ht="33.75" hidden="false" customHeight="false" outlineLevel="0" collapsed="false">
      <c r="A66" s="19" t="n">
        <v>56</v>
      </c>
      <c r="B66" s="20" t="n">
        <v>146501</v>
      </c>
      <c r="C66" s="21" t="n">
        <v>2</v>
      </c>
      <c r="D66" s="22" t="s">
        <v>120</v>
      </c>
      <c r="E66" s="23" t="s">
        <v>55</v>
      </c>
      <c r="F66" s="24" t="s">
        <v>156</v>
      </c>
      <c r="G66" s="23" t="n">
        <v>1</v>
      </c>
      <c r="H66" s="25" t="n">
        <v>1</v>
      </c>
      <c r="I66" s="25" t="n">
        <v>0</v>
      </c>
      <c r="J66" s="26" t="n">
        <v>0.262947690954808</v>
      </c>
      <c r="K66" s="27" t="n">
        <v>0.00209018412954543</v>
      </c>
      <c r="L66" s="28" t="n">
        <v>2710.09</v>
      </c>
      <c r="M66" s="28" t="n">
        <v>10318.25</v>
      </c>
      <c r="N66" s="25" t="n">
        <v>0</v>
      </c>
      <c r="O66" s="25" t="n">
        <v>1</v>
      </c>
      <c r="P66" s="25" t="n">
        <v>0</v>
      </c>
      <c r="Q66" s="29" t="n">
        <v>0.47001899758172</v>
      </c>
      <c r="R66" s="29" t="n">
        <v>0.000627974045832686</v>
      </c>
      <c r="S66" s="30" t="n">
        <v>0.926268888086895</v>
      </c>
      <c r="T66" s="30" t="n">
        <v>0.701199471770516</v>
      </c>
      <c r="U66" s="25" t="n">
        <v>0</v>
      </c>
      <c r="V66" s="30" t="n">
        <v>3.09811533148496</v>
      </c>
      <c r="W66" s="31" t="s">
        <v>36</v>
      </c>
      <c r="AE66" s="33"/>
    </row>
    <row r="67" s="32" customFormat="true" ht="36.75" hidden="false" customHeight="true" outlineLevel="0" collapsed="false">
      <c r="A67" s="19" t="n">
        <v>57</v>
      </c>
      <c r="B67" s="20" t="n">
        <v>226101</v>
      </c>
      <c r="C67" s="21" t="n">
        <v>11</v>
      </c>
      <c r="D67" s="22" t="s">
        <v>157</v>
      </c>
      <c r="E67" s="23" t="s">
        <v>118</v>
      </c>
      <c r="F67" s="24" t="s">
        <v>158</v>
      </c>
      <c r="G67" s="23" t="n">
        <v>1</v>
      </c>
      <c r="H67" s="25" t="n">
        <v>1</v>
      </c>
      <c r="I67" s="25" t="n">
        <v>0</v>
      </c>
      <c r="J67" s="26" t="n">
        <v>0.282360576237341</v>
      </c>
      <c r="K67" s="27" t="n">
        <v>0.0015154347024444</v>
      </c>
      <c r="L67" s="28" t="n">
        <v>1801.64</v>
      </c>
      <c r="M67" s="28" t="n">
        <v>12562.3333333333</v>
      </c>
      <c r="N67" s="25" t="n">
        <v>0</v>
      </c>
      <c r="O67" s="25" t="n">
        <v>1</v>
      </c>
      <c r="P67" s="25" t="n">
        <v>0</v>
      </c>
      <c r="Q67" s="29" t="n">
        <v>0.504719530024248</v>
      </c>
      <c r="R67" s="29" t="n">
        <v>5.23824540444709E-005</v>
      </c>
      <c r="S67" s="30" t="n">
        <v>0.953936137975352</v>
      </c>
      <c r="T67" s="30" t="n">
        <v>0.634753789000351</v>
      </c>
      <c r="U67" s="25" t="n">
        <v>0</v>
      </c>
      <c r="V67" s="30" t="n">
        <v>3.093461839454</v>
      </c>
      <c r="W67" s="31" t="s">
        <v>36</v>
      </c>
      <c r="AE67" s="33"/>
    </row>
    <row r="68" s="32" customFormat="true" ht="33" hidden="false" customHeight="false" outlineLevel="0" collapsed="false">
      <c r="A68" s="19" t="n">
        <v>58</v>
      </c>
      <c r="B68" s="20" t="n">
        <v>301403</v>
      </c>
      <c r="C68" s="21" t="n">
        <v>1</v>
      </c>
      <c r="D68" s="22" t="s">
        <v>159</v>
      </c>
      <c r="E68" s="31" t="s">
        <v>64</v>
      </c>
      <c r="F68" s="24" t="s">
        <v>160</v>
      </c>
      <c r="G68" s="23" t="n">
        <v>1</v>
      </c>
      <c r="H68" s="25" t="n">
        <v>1</v>
      </c>
      <c r="I68" s="25" t="n">
        <v>0</v>
      </c>
      <c r="J68" s="26" t="n">
        <v>0.0795454545454545</v>
      </c>
      <c r="K68" s="27" t="n">
        <v>0.26530612244898</v>
      </c>
      <c r="L68" s="28" t="n">
        <v>1188.66</v>
      </c>
      <c r="M68" s="28" t="n">
        <v>10800</v>
      </c>
      <c r="N68" s="25" t="n">
        <v>0</v>
      </c>
      <c r="O68" s="25" t="n">
        <v>1</v>
      </c>
      <c r="P68" s="25" t="n">
        <v>0</v>
      </c>
      <c r="Q68" s="29" t="n">
        <v>0.1421875</v>
      </c>
      <c r="R68" s="29" t="n">
        <v>0.264229595513266</v>
      </c>
      <c r="S68" s="30" t="n">
        <v>0.972604717244026</v>
      </c>
      <c r="T68" s="30" t="n">
        <v>0.686935203060415</v>
      </c>
      <c r="U68" s="25" t="n">
        <v>0</v>
      </c>
      <c r="V68" s="30" t="n">
        <v>3.06595701581771</v>
      </c>
      <c r="W68" s="31"/>
      <c r="AE68" s="33"/>
    </row>
    <row r="69" s="32" customFormat="true" ht="16.5" hidden="false" customHeight="false" outlineLevel="0" collapsed="false">
      <c r="A69" s="19" t="n">
        <v>59</v>
      </c>
      <c r="B69" s="20" t="n">
        <v>126301</v>
      </c>
      <c r="C69" s="21" t="n">
        <v>4</v>
      </c>
      <c r="D69" s="22" t="s">
        <v>161</v>
      </c>
      <c r="E69" s="23" t="s">
        <v>31</v>
      </c>
      <c r="F69" s="24" t="s">
        <v>162</v>
      </c>
      <c r="G69" s="23" t="n">
        <v>1</v>
      </c>
      <c r="H69" s="25" t="n">
        <v>1</v>
      </c>
      <c r="I69" s="25" t="n">
        <v>0</v>
      </c>
      <c r="J69" s="26" t="n">
        <v>0.208088962108731</v>
      </c>
      <c r="K69" s="27" t="n">
        <v>0.0158340590610403</v>
      </c>
      <c r="L69" s="28" t="n">
        <v>1436.02</v>
      </c>
      <c r="M69" s="28" t="n">
        <v>10200</v>
      </c>
      <c r="N69" s="25" t="n">
        <v>0</v>
      </c>
      <c r="O69" s="25" t="n">
        <v>1</v>
      </c>
      <c r="P69" s="25" t="n">
        <v>0</v>
      </c>
      <c r="Q69" s="29" t="n">
        <v>0.371959019769358</v>
      </c>
      <c r="R69" s="29" t="n">
        <v>0.0143919875030686</v>
      </c>
      <c r="S69" s="30" t="n">
        <v>0.965071258129701</v>
      </c>
      <c r="T69" s="30" t="n">
        <v>0.704700768656805</v>
      </c>
      <c r="U69" s="25" t="n">
        <v>0</v>
      </c>
      <c r="V69" s="30" t="n">
        <v>3.05612303405893</v>
      </c>
      <c r="W69" s="31" t="s">
        <v>36</v>
      </c>
      <c r="AE69" s="33"/>
    </row>
    <row r="70" s="32" customFormat="true" ht="24.75" hidden="false" customHeight="false" outlineLevel="0" collapsed="false">
      <c r="A70" s="19" t="n">
        <v>60</v>
      </c>
      <c r="B70" s="20" t="n">
        <v>200206</v>
      </c>
      <c r="C70" s="52" t="n">
        <v>1</v>
      </c>
      <c r="D70" s="22" t="s">
        <v>163</v>
      </c>
      <c r="E70" s="23" t="s">
        <v>129</v>
      </c>
      <c r="F70" s="24" t="s">
        <v>164</v>
      </c>
      <c r="G70" s="23" t="n">
        <v>1</v>
      </c>
      <c r="H70" s="25" t="n">
        <v>1</v>
      </c>
      <c r="I70" s="25" t="n">
        <v>0</v>
      </c>
      <c r="J70" s="26" t="n">
        <v>0.125944584382872</v>
      </c>
      <c r="K70" s="27" t="n">
        <v>0.05</v>
      </c>
      <c r="L70" s="28" t="n">
        <v>878.84</v>
      </c>
      <c r="M70" s="28" t="n">
        <v>7242.4</v>
      </c>
      <c r="N70" s="25" t="n">
        <v>0</v>
      </c>
      <c r="O70" s="25" t="n">
        <v>1</v>
      </c>
      <c r="P70" s="25" t="n">
        <v>0</v>
      </c>
      <c r="Q70" s="29" t="n">
        <v>0.225125944584383</v>
      </c>
      <c r="R70" s="29" t="n">
        <v>0.0486079908650709</v>
      </c>
      <c r="S70" s="30" t="n">
        <v>0.982040423513432</v>
      </c>
      <c r="T70" s="30" t="n">
        <v>0.79227316333661</v>
      </c>
      <c r="U70" s="25" t="n">
        <v>0</v>
      </c>
      <c r="V70" s="30" t="n">
        <v>3.0480475222995</v>
      </c>
      <c r="W70" s="31"/>
      <c r="AE70" s="33"/>
    </row>
    <row r="71" s="53" customFormat="true" ht="22.5" hidden="false" customHeight="false" outlineLevel="0" collapsed="false">
      <c r="A71" s="19" t="n">
        <v>61</v>
      </c>
      <c r="B71" s="20" t="n">
        <v>226201</v>
      </c>
      <c r="C71" s="21" t="n">
        <v>1</v>
      </c>
      <c r="D71" s="22" t="s">
        <v>165</v>
      </c>
      <c r="E71" s="23" t="s">
        <v>118</v>
      </c>
      <c r="F71" s="24" t="s">
        <v>166</v>
      </c>
      <c r="G71" s="23" t="n">
        <v>1</v>
      </c>
      <c r="H71" s="25" t="n">
        <v>1</v>
      </c>
      <c r="I71" s="25" t="n">
        <v>0</v>
      </c>
      <c r="J71" s="26" t="n">
        <v>0.308614200171086</v>
      </c>
      <c r="K71" s="27" t="n">
        <v>0.0254086167549039</v>
      </c>
      <c r="L71" s="28" t="n">
        <v>1762.95</v>
      </c>
      <c r="M71" s="28" t="n">
        <v>17000</v>
      </c>
      <c r="N71" s="25" t="n">
        <v>0</v>
      </c>
      <c r="O71" s="25" t="n">
        <v>1</v>
      </c>
      <c r="P71" s="25" t="n">
        <v>0</v>
      </c>
      <c r="Q71" s="29" t="n">
        <v>0.551647882805817</v>
      </c>
      <c r="R71" s="29" t="n">
        <v>0.0239805745356403</v>
      </c>
      <c r="S71" s="30" t="n">
        <v>0.955114459179804</v>
      </c>
      <c r="T71" s="30" t="n">
        <v>0.503357691897718</v>
      </c>
      <c r="U71" s="25" t="n">
        <v>0</v>
      </c>
      <c r="V71" s="30" t="n">
        <v>3.03410060841898</v>
      </c>
      <c r="W71" s="31" t="s">
        <v>36</v>
      </c>
      <c r="X71" s="32"/>
      <c r="Y71" s="32"/>
      <c r="Z71" s="32"/>
      <c r="AA71" s="32"/>
      <c r="AB71" s="32"/>
      <c r="AC71" s="32"/>
      <c r="AD71" s="32"/>
      <c r="AE71" s="33"/>
      <c r="AF71" s="32"/>
    </row>
    <row r="72" s="32" customFormat="true" ht="22.5" hidden="false" customHeight="false" outlineLevel="0" collapsed="false">
      <c r="A72" s="19" t="n">
        <v>62</v>
      </c>
      <c r="B72" s="20" t="n">
        <v>186301</v>
      </c>
      <c r="C72" s="21" t="n">
        <v>1</v>
      </c>
      <c r="D72" s="22" t="s">
        <v>167</v>
      </c>
      <c r="E72" s="23" t="s">
        <v>28</v>
      </c>
      <c r="F72" s="24" t="s">
        <v>168</v>
      </c>
      <c r="G72" s="23" t="n">
        <v>1</v>
      </c>
      <c r="H72" s="25" t="n">
        <v>1</v>
      </c>
      <c r="I72" s="25" t="n">
        <v>0</v>
      </c>
      <c r="J72" s="26" t="n">
        <v>0.185907780979827</v>
      </c>
      <c r="K72" s="27" t="n">
        <v>0.0861192924438933</v>
      </c>
      <c r="L72" s="28" t="n">
        <v>1448.96</v>
      </c>
      <c r="M72" s="28" t="n">
        <v>13000</v>
      </c>
      <c r="N72" s="25" t="n">
        <v>0</v>
      </c>
      <c r="O72" s="25" t="n">
        <v>1</v>
      </c>
      <c r="P72" s="25" t="n">
        <v>0</v>
      </c>
      <c r="Q72" s="29" t="n">
        <v>0.332310158501441</v>
      </c>
      <c r="R72" s="29" t="n">
        <v>0.0847802079247842</v>
      </c>
      <c r="S72" s="30" t="n">
        <v>0.964677164658891</v>
      </c>
      <c r="T72" s="30" t="n">
        <v>0.621794795873651</v>
      </c>
      <c r="U72" s="25" t="n">
        <v>0</v>
      </c>
      <c r="V72" s="30" t="n">
        <v>3.00356232695877</v>
      </c>
      <c r="W72" s="31" t="s">
        <v>36</v>
      </c>
      <c r="AE72" s="33"/>
    </row>
    <row r="73" s="45" customFormat="true" ht="24.75" hidden="false" customHeight="false" outlineLevel="0" collapsed="false">
      <c r="A73" s="19" t="n">
        <v>63</v>
      </c>
      <c r="B73" s="20" t="n">
        <v>181101</v>
      </c>
      <c r="C73" s="21" t="n">
        <v>1</v>
      </c>
      <c r="D73" s="22" t="s">
        <v>169</v>
      </c>
      <c r="E73" s="23" t="s">
        <v>28</v>
      </c>
      <c r="F73" s="24" t="s">
        <v>170</v>
      </c>
      <c r="G73" s="23" t="n">
        <v>1</v>
      </c>
      <c r="H73" s="25" t="n">
        <v>1</v>
      </c>
      <c r="I73" s="25" t="n">
        <v>0</v>
      </c>
      <c r="J73" s="26" t="n">
        <v>0.118193330519206</v>
      </c>
      <c r="K73" s="27" t="n">
        <v>0.0892857142857143</v>
      </c>
      <c r="L73" s="28" t="n">
        <v>1397.23</v>
      </c>
      <c r="M73" s="28" t="n">
        <v>9600</v>
      </c>
      <c r="N73" s="25" t="n">
        <v>0</v>
      </c>
      <c r="O73" s="25" t="n">
        <v>1</v>
      </c>
      <c r="P73" s="25" t="n">
        <v>0</v>
      </c>
      <c r="Q73" s="29" t="n">
        <v>0.211270578303081</v>
      </c>
      <c r="R73" s="29" t="n">
        <v>0.0879512694383198</v>
      </c>
      <c r="S73" s="30" t="n">
        <v>0.966252624878749</v>
      </c>
      <c r="T73" s="30" t="n">
        <v>0.722466334253195</v>
      </c>
      <c r="U73" s="25" t="n">
        <v>0</v>
      </c>
      <c r="V73" s="30" t="n">
        <v>2.98794080687335</v>
      </c>
      <c r="W73" s="31"/>
      <c r="X73" s="32"/>
      <c r="Y73" s="32"/>
      <c r="Z73" s="32"/>
      <c r="AA73" s="32"/>
      <c r="AB73" s="32"/>
      <c r="AC73" s="32"/>
      <c r="AD73" s="32"/>
      <c r="AE73" s="33"/>
      <c r="AF73" s="32"/>
    </row>
    <row r="74" s="43" customFormat="true" ht="12.75" hidden="false" customHeight="false" outlineLevel="0" collapsed="false">
      <c r="A74" s="34" t="n">
        <v>64</v>
      </c>
      <c r="B74" s="35" t="n">
        <v>160202</v>
      </c>
      <c r="C74" s="36" t="n">
        <v>1</v>
      </c>
      <c r="D74" s="37" t="s">
        <v>171</v>
      </c>
      <c r="E74" s="31" t="s">
        <v>149</v>
      </c>
      <c r="F74" s="38" t="s">
        <v>172</v>
      </c>
      <c r="G74" s="31" t="n">
        <v>1</v>
      </c>
      <c r="H74" s="39" t="n">
        <v>0</v>
      </c>
      <c r="I74" s="39" t="n">
        <v>0</v>
      </c>
      <c r="J74" s="26" t="n">
        <v>0.55944055944056</v>
      </c>
      <c r="K74" s="27" t="s">
        <v>110</v>
      </c>
      <c r="L74" s="40" t="n">
        <v>857.25</v>
      </c>
      <c r="M74" s="40" t="n">
        <v>700</v>
      </c>
      <c r="N74" s="39" t="n">
        <v>0</v>
      </c>
      <c r="O74" s="39" t="n">
        <v>0</v>
      </c>
      <c r="P74" s="39" t="n">
        <v>0</v>
      </c>
      <c r="Q74" s="41" t="n">
        <v>1</v>
      </c>
      <c r="R74" s="41" t="n">
        <v>0</v>
      </c>
      <c r="S74" s="42" t="n">
        <v>0.982697956591853</v>
      </c>
      <c r="T74" s="42" t="n">
        <v>0.985988890599647</v>
      </c>
      <c r="U74" s="39" t="n">
        <v>0</v>
      </c>
      <c r="V74" s="42" t="n">
        <v>2.9686868471915</v>
      </c>
      <c r="W74" s="31"/>
      <c r="AE74" s="48"/>
    </row>
    <row r="75" s="32" customFormat="true" ht="22.5" hidden="false" customHeight="false" outlineLevel="0" collapsed="false">
      <c r="A75" s="19" t="n">
        <v>65</v>
      </c>
      <c r="B75" s="20" t="n">
        <v>181101</v>
      </c>
      <c r="C75" s="21" t="n">
        <v>2</v>
      </c>
      <c r="D75" s="22" t="s">
        <v>169</v>
      </c>
      <c r="E75" s="23" t="s">
        <v>28</v>
      </c>
      <c r="F75" s="24" t="s">
        <v>173</v>
      </c>
      <c r="G75" s="23" t="n">
        <v>1</v>
      </c>
      <c r="H75" s="25" t="n">
        <v>1</v>
      </c>
      <c r="I75" s="25" t="n">
        <v>0</v>
      </c>
      <c r="J75" s="26" t="n">
        <v>0.118193330519206</v>
      </c>
      <c r="K75" s="27" t="n">
        <v>0.0535714285714286</v>
      </c>
      <c r="L75" s="28" t="n">
        <v>1397.23</v>
      </c>
      <c r="M75" s="28" t="n">
        <v>10466.6666666667</v>
      </c>
      <c r="N75" s="25" t="n">
        <v>0</v>
      </c>
      <c r="O75" s="25" t="n">
        <v>1</v>
      </c>
      <c r="P75" s="25" t="n">
        <v>0</v>
      </c>
      <c r="Q75" s="29" t="n">
        <v>0.211270578303081</v>
      </c>
      <c r="R75" s="29" t="n">
        <v>0.0521846525535481</v>
      </c>
      <c r="S75" s="30" t="n">
        <v>0.966252624878749</v>
      </c>
      <c r="T75" s="30" t="n">
        <v>0.696804961725076</v>
      </c>
      <c r="U75" s="25" t="n">
        <v>0</v>
      </c>
      <c r="V75" s="30" t="n">
        <v>2.92651281746045</v>
      </c>
      <c r="W75" s="31"/>
      <c r="AE75" s="33"/>
    </row>
    <row r="76" s="45" customFormat="true" ht="33.75" hidden="false" customHeight="false" outlineLevel="0" collapsed="false">
      <c r="A76" s="19" t="n">
        <v>66</v>
      </c>
      <c r="B76" s="20" t="n">
        <v>220401</v>
      </c>
      <c r="C76" s="21" t="n">
        <v>1</v>
      </c>
      <c r="D76" s="22" t="s">
        <v>174</v>
      </c>
      <c r="E76" s="23" t="s">
        <v>118</v>
      </c>
      <c r="F76" s="24" t="s">
        <v>175</v>
      </c>
      <c r="G76" s="23" t="n">
        <v>1</v>
      </c>
      <c r="H76" s="25" t="n">
        <v>1</v>
      </c>
      <c r="I76" s="25" t="n">
        <v>0</v>
      </c>
      <c r="J76" s="26" t="n">
        <v>0.33</v>
      </c>
      <c r="K76" s="27" t="n">
        <v>0.104313357325406</v>
      </c>
      <c r="L76" s="28" t="n">
        <v>1642.6</v>
      </c>
      <c r="M76" s="28" t="n">
        <v>24750</v>
      </c>
      <c r="N76" s="25" t="n">
        <v>0</v>
      </c>
      <c r="O76" s="25" t="n">
        <v>1</v>
      </c>
      <c r="P76" s="25" t="n">
        <v>0</v>
      </c>
      <c r="Q76" s="29" t="n">
        <v>0.589875</v>
      </c>
      <c r="R76" s="29" t="n">
        <v>0.103000932074209</v>
      </c>
      <c r="S76" s="30" t="n">
        <v>0.958779772101898</v>
      </c>
      <c r="T76" s="30" t="n">
        <v>0.273885802944346</v>
      </c>
      <c r="U76" s="25" t="n">
        <v>0</v>
      </c>
      <c r="V76" s="30" t="n">
        <v>2.92554150712045</v>
      </c>
      <c r="W76" s="31" t="s">
        <v>36</v>
      </c>
      <c r="X76" s="32"/>
      <c r="Y76" s="32"/>
      <c r="Z76" s="32"/>
      <c r="AA76" s="32"/>
      <c r="AB76" s="32"/>
      <c r="AC76" s="32"/>
      <c r="AD76" s="32"/>
      <c r="AE76" s="32"/>
      <c r="AF76" s="32"/>
    </row>
    <row r="77" s="32" customFormat="true" ht="33" hidden="false" customHeight="false" outlineLevel="0" collapsed="false">
      <c r="A77" s="19" t="n">
        <v>67</v>
      </c>
      <c r="B77" s="20" t="n">
        <v>326101</v>
      </c>
      <c r="C77" s="21" t="n">
        <v>4</v>
      </c>
      <c r="D77" s="22" t="s">
        <v>176</v>
      </c>
      <c r="E77" s="31" t="s">
        <v>34</v>
      </c>
      <c r="F77" s="24" t="s">
        <v>177</v>
      </c>
      <c r="G77" s="23" t="n">
        <v>1</v>
      </c>
      <c r="H77" s="25" t="n">
        <v>1</v>
      </c>
      <c r="I77" s="25" t="n">
        <v>0</v>
      </c>
      <c r="J77" s="26" t="n">
        <v>0.0607228915662651</v>
      </c>
      <c r="K77" s="27" t="n">
        <v>0.0674603174603175</v>
      </c>
      <c r="L77" s="28" t="n">
        <v>1376.62</v>
      </c>
      <c r="M77" s="28" t="n">
        <v>7576.47058823529</v>
      </c>
      <c r="N77" s="25" t="n">
        <v>0</v>
      </c>
      <c r="O77" s="25" t="n">
        <v>1</v>
      </c>
      <c r="P77" s="25" t="n">
        <v>0</v>
      </c>
      <c r="Q77" s="29" t="n">
        <v>0.108542168674699</v>
      </c>
      <c r="R77" s="29" t="n">
        <v>0.0660938924531815</v>
      </c>
      <c r="S77" s="30" t="n">
        <v>0.966880311620123</v>
      </c>
      <c r="T77" s="30" t="n">
        <v>0.782381575088079</v>
      </c>
      <c r="U77" s="25" t="n">
        <v>0</v>
      </c>
      <c r="V77" s="30" t="n">
        <v>2.92389794783608</v>
      </c>
      <c r="W77" s="31"/>
      <c r="AE77" s="33"/>
    </row>
    <row r="78" s="32" customFormat="true" ht="22.5" hidden="false" customHeight="false" outlineLevel="0" collapsed="false">
      <c r="A78" s="19" t="n">
        <v>68</v>
      </c>
      <c r="B78" s="20" t="n">
        <v>326101</v>
      </c>
      <c r="C78" s="21" t="n">
        <v>1</v>
      </c>
      <c r="D78" s="22" t="s">
        <v>178</v>
      </c>
      <c r="E78" s="23" t="s">
        <v>179</v>
      </c>
      <c r="F78" s="24" t="s">
        <v>180</v>
      </c>
      <c r="G78" s="23" t="n">
        <v>1</v>
      </c>
      <c r="H78" s="25" t="n">
        <v>1</v>
      </c>
      <c r="I78" s="25" t="n">
        <v>0</v>
      </c>
      <c r="J78" s="26" t="n">
        <v>0.0607228915662651</v>
      </c>
      <c r="K78" s="27" t="n">
        <v>0.158730158730159</v>
      </c>
      <c r="L78" s="28" t="n">
        <v>1376.62</v>
      </c>
      <c r="M78" s="28" t="n">
        <v>10800</v>
      </c>
      <c r="N78" s="25" t="n">
        <v>0</v>
      </c>
      <c r="O78" s="25" t="n">
        <v>1</v>
      </c>
      <c r="P78" s="25" t="n">
        <v>0</v>
      </c>
      <c r="Q78" s="29" t="n">
        <v>0.108542168674699</v>
      </c>
      <c r="R78" s="29" t="n">
        <v>0.157497468936487</v>
      </c>
      <c r="S78" s="30" t="n">
        <v>0.966880311620123</v>
      </c>
      <c r="T78" s="30" t="n">
        <v>0.686935203060415</v>
      </c>
      <c r="U78" s="25" t="n">
        <v>0</v>
      </c>
      <c r="V78" s="30" t="n">
        <v>2.91985515229172</v>
      </c>
      <c r="W78" s="31"/>
    </row>
    <row r="79" s="32" customFormat="true" ht="16.5" hidden="false" customHeight="false" outlineLevel="0" collapsed="false">
      <c r="A79" s="19" t="n">
        <v>69</v>
      </c>
      <c r="B79" s="20" t="n">
        <v>300803</v>
      </c>
      <c r="C79" s="21" t="n">
        <v>2</v>
      </c>
      <c r="D79" s="22" t="s">
        <v>181</v>
      </c>
      <c r="E79" s="23" t="s">
        <v>182</v>
      </c>
      <c r="F79" s="24" t="s">
        <v>183</v>
      </c>
      <c r="G79" s="23" t="n">
        <v>1</v>
      </c>
      <c r="H79" s="25" t="n">
        <v>1</v>
      </c>
      <c r="I79" s="25" t="n">
        <v>0</v>
      </c>
      <c r="J79" s="26" t="n">
        <v>0.202830188679245</v>
      </c>
      <c r="K79" s="27" t="n">
        <v>0.232558139534884</v>
      </c>
      <c r="L79" s="28" t="n">
        <v>1217.32</v>
      </c>
      <c r="M79" s="28" t="n">
        <v>23940</v>
      </c>
      <c r="N79" s="25" t="n">
        <v>0</v>
      </c>
      <c r="O79" s="25" t="n">
        <v>1</v>
      </c>
      <c r="P79" s="25" t="n">
        <v>0</v>
      </c>
      <c r="Q79" s="29" t="n">
        <v>0.362558962264151</v>
      </c>
      <c r="R79" s="29" t="n">
        <v>0.231433627871416</v>
      </c>
      <c r="S79" s="30" t="n">
        <v>0.97173186416262</v>
      </c>
      <c r="T79" s="30" t="n">
        <v>0.297869316499473</v>
      </c>
      <c r="U79" s="25" t="n">
        <v>0</v>
      </c>
      <c r="V79" s="30" t="n">
        <v>2.86359377079766</v>
      </c>
      <c r="W79" s="31" t="s">
        <v>36</v>
      </c>
      <c r="AE79" s="33"/>
    </row>
    <row r="80" s="43" customFormat="true" ht="16.5" hidden="false" customHeight="false" outlineLevel="0" collapsed="false">
      <c r="A80" s="34" t="n">
        <v>70</v>
      </c>
      <c r="B80" s="35" t="n">
        <v>100104</v>
      </c>
      <c r="C80" s="36" t="n">
        <v>1</v>
      </c>
      <c r="D80" s="37" t="s">
        <v>184</v>
      </c>
      <c r="E80" s="23" t="s">
        <v>58</v>
      </c>
      <c r="F80" s="38" t="s">
        <v>185</v>
      </c>
      <c r="G80" s="31" t="n">
        <v>3</v>
      </c>
      <c r="H80" s="39" t="n">
        <v>0</v>
      </c>
      <c r="I80" s="39" t="n">
        <v>1</v>
      </c>
      <c r="J80" s="26" t="n">
        <v>0.0597609561752988</v>
      </c>
      <c r="K80" s="27" t="n">
        <v>0.933333333333333</v>
      </c>
      <c r="L80" s="40" t="n">
        <v>33123.99</v>
      </c>
      <c r="M80" s="40" t="n">
        <v>6428.57142857143</v>
      </c>
      <c r="N80" s="39" t="n">
        <v>0</v>
      </c>
      <c r="O80" s="39" t="n">
        <v>0</v>
      </c>
      <c r="P80" s="39" t="n">
        <v>1</v>
      </c>
      <c r="Q80" s="41" t="n">
        <v>0.106822709163347</v>
      </c>
      <c r="R80" s="41" t="n">
        <v>0.933235648481759</v>
      </c>
      <c r="S80" s="42" t="n">
        <v>0</v>
      </c>
      <c r="T80" s="42" t="n">
        <v>0.816370038119828</v>
      </c>
      <c r="U80" s="39" t="n">
        <v>0</v>
      </c>
      <c r="V80" s="42" t="n">
        <v>2.85642839576493</v>
      </c>
      <c r="W80" s="31" t="s">
        <v>186</v>
      </c>
      <c r="AF80" s="54"/>
    </row>
    <row r="81" s="32" customFormat="true" ht="12.75" hidden="false" customHeight="false" outlineLevel="0" collapsed="false">
      <c r="A81" s="19" t="n">
        <v>71</v>
      </c>
      <c r="B81" s="20" t="n">
        <v>21804</v>
      </c>
      <c r="C81" s="21" t="n">
        <v>1</v>
      </c>
      <c r="D81" s="22" t="s">
        <v>187</v>
      </c>
      <c r="E81" s="23" t="s">
        <v>52</v>
      </c>
      <c r="F81" s="24" t="s">
        <v>188</v>
      </c>
      <c r="G81" s="23" t="n">
        <v>1</v>
      </c>
      <c r="H81" s="25" t="n">
        <v>1</v>
      </c>
      <c r="I81" s="25" t="n">
        <v>0</v>
      </c>
      <c r="J81" s="26" t="n">
        <v>0.0897637795275591</v>
      </c>
      <c r="K81" s="27" t="n">
        <v>0.368421052631579</v>
      </c>
      <c r="L81" s="28" t="n">
        <v>1371.71</v>
      </c>
      <c r="M81" s="28" t="n">
        <v>22144.0952380952</v>
      </c>
      <c r="N81" s="25" t="n">
        <v>0</v>
      </c>
      <c r="O81" s="25" t="n">
        <v>1</v>
      </c>
      <c r="P81" s="25" t="n">
        <v>0</v>
      </c>
      <c r="Q81" s="29" t="n">
        <v>0.160452755905512</v>
      </c>
      <c r="R81" s="29" t="n">
        <v>0.367495617195615</v>
      </c>
      <c r="S81" s="30" t="n">
        <v>0.96702984785982</v>
      </c>
      <c r="T81" s="30" t="n">
        <v>0.35104475625362</v>
      </c>
      <c r="U81" s="25" t="n">
        <v>0</v>
      </c>
      <c r="V81" s="30" t="n">
        <v>2.84602297721457</v>
      </c>
      <c r="W81" s="31"/>
      <c r="AE81" s="33"/>
    </row>
    <row r="82" s="46" customFormat="true" ht="24.75" hidden="false" customHeight="false" outlineLevel="0" collapsed="false">
      <c r="A82" s="19" t="n">
        <v>72</v>
      </c>
      <c r="B82" s="20" t="n">
        <v>21604</v>
      </c>
      <c r="C82" s="21" t="n">
        <v>2</v>
      </c>
      <c r="D82" s="22" t="s">
        <v>189</v>
      </c>
      <c r="E82" s="23" t="s">
        <v>52</v>
      </c>
      <c r="F82" s="24" t="s">
        <v>190</v>
      </c>
      <c r="G82" s="23" t="n">
        <v>1</v>
      </c>
      <c r="H82" s="25" t="n">
        <v>1</v>
      </c>
      <c r="I82" s="25" t="n">
        <v>0</v>
      </c>
      <c r="J82" s="26" t="n">
        <v>0.0830769230769231</v>
      </c>
      <c r="K82" s="27" t="n">
        <v>0.518518518518519</v>
      </c>
      <c r="L82" s="28" t="n">
        <v>6041.05</v>
      </c>
      <c r="M82" s="28" t="n">
        <v>22800.619047619</v>
      </c>
      <c r="N82" s="25" t="n">
        <v>0</v>
      </c>
      <c r="O82" s="25" t="n">
        <v>1</v>
      </c>
      <c r="P82" s="25" t="n">
        <v>0</v>
      </c>
      <c r="Q82" s="29" t="n">
        <v>0.1485</v>
      </c>
      <c r="R82" s="29" t="n">
        <v>0.517813016812706</v>
      </c>
      <c r="S82" s="30" t="n">
        <v>0.824823015789626</v>
      </c>
      <c r="T82" s="30" t="n">
        <v>0.331605561580808</v>
      </c>
      <c r="U82" s="25" t="n">
        <v>0</v>
      </c>
      <c r="V82" s="30" t="n">
        <v>2.82274159418314</v>
      </c>
      <c r="W82" s="31"/>
      <c r="X82" s="32"/>
      <c r="Y82" s="32"/>
      <c r="Z82" s="32"/>
      <c r="AA82" s="32"/>
      <c r="AB82" s="32"/>
      <c r="AC82" s="32"/>
      <c r="AD82" s="32"/>
      <c r="AE82" s="33"/>
      <c r="AF82" s="32"/>
    </row>
    <row r="83" s="32" customFormat="true" ht="22.5" hidden="false" customHeight="false" outlineLevel="0" collapsed="false">
      <c r="A83" s="19" t="n">
        <v>73</v>
      </c>
      <c r="B83" s="20" t="n">
        <v>160701</v>
      </c>
      <c r="C83" s="21" t="n">
        <v>1</v>
      </c>
      <c r="D83" s="22" t="s">
        <v>191</v>
      </c>
      <c r="E83" s="23" t="s">
        <v>149</v>
      </c>
      <c r="F83" s="24" t="s">
        <v>192</v>
      </c>
      <c r="G83" s="23" t="n">
        <v>1</v>
      </c>
      <c r="H83" s="25" t="n">
        <v>0</v>
      </c>
      <c r="I83" s="25" t="n">
        <v>0</v>
      </c>
      <c r="J83" s="26" t="n">
        <v>0.464037122969838</v>
      </c>
      <c r="K83" s="27" t="n">
        <v>0.065</v>
      </c>
      <c r="L83" s="28" t="n">
        <v>956.04</v>
      </c>
      <c r="M83" s="28" t="n">
        <v>7389.30769230769</v>
      </c>
      <c r="N83" s="25" t="n">
        <v>0</v>
      </c>
      <c r="O83" s="25" t="n">
        <v>0</v>
      </c>
      <c r="P83" s="25" t="n">
        <v>0</v>
      </c>
      <c r="Q83" s="29" t="n">
        <v>0.829466357308585</v>
      </c>
      <c r="R83" s="29" t="n">
        <v>0.063629969956675</v>
      </c>
      <c r="S83" s="30" t="n">
        <v>0.979689263084802</v>
      </c>
      <c r="T83" s="30" t="n">
        <v>0.787923332929433</v>
      </c>
      <c r="U83" s="25" t="n">
        <v>0</v>
      </c>
      <c r="V83" s="30" t="n">
        <v>2.66070892327949</v>
      </c>
      <c r="W83" s="31"/>
      <c r="AE83" s="33"/>
    </row>
    <row r="84" s="32" customFormat="true" ht="16.5" hidden="false" customHeight="false" outlineLevel="0" collapsed="false">
      <c r="A84" s="19" t="n">
        <v>74</v>
      </c>
      <c r="B84" s="20" t="n">
        <v>321104</v>
      </c>
      <c r="C84" s="21" t="n">
        <v>4</v>
      </c>
      <c r="D84" s="22" t="s">
        <v>193</v>
      </c>
      <c r="E84" s="31" t="s">
        <v>34</v>
      </c>
      <c r="F84" s="24" t="s">
        <v>194</v>
      </c>
      <c r="G84" s="23" t="n">
        <v>1</v>
      </c>
      <c r="H84" s="25" t="n">
        <v>0</v>
      </c>
      <c r="I84" s="25" t="n">
        <v>0</v>
      </c>
      <c r="J84" s="26" t="n">
        <v>0.0607594936708861</v>
      </c>
      <c r="K84" s="27" t="n">
        <v>0.625</v>
      </c>
      <c r="L84" s="28" t="n">
        <v>1825.49</v>
      </c>
      <c r="M84" s="28" t="n">
        <v>2500</v>
      </c>
      <c r="N84" s="25" t="n">
        <v>0</v>
      </c>
      <c r="O84" s="25" t="n">
        <v>0</v>
      </c>
      <c r="P84" s="25" t="n">
        <v>0</v>
      </c>
      <c r="Q84" s="29" t="n">
        <v>0.108607594936709</v>
      </c>
      <c r="R84" s="29" t="n">
        <v>0.624450522709896</v>
      </c>
      <c r="S84" s="30" t="n">
        <v>0.953209775589046</v>
      </c>
      <c r="T84" s="30" t="n">
        <v>0.932692193810477</v>
      </c>
      <c r="U84" s="25" t="n">
        <v>0</v>
      </c>
      <c r="V84" s="30" t="n">
        <v>2.61896008704613</v>
      </c>
      <c r="W84" s="31"/>
    </row>
    <row r="85" s="32" customFormat="true" ht="24.75" hidden="false" customHeight="false" outlineLevel="0" collapsed="false">
      <c r="A85" s="19" t="n">
        <v>75</v>
      </c>
      <c r="B85" s="20" t="n">
        <v>143201</v>
      </c>
      <c r="C85" s="21" t="n">
        <v>1</v>
      </c>
      <c r="D85" s="22" t="s">
        <v>195</v>
      </c>
      <c r="E85" s="23" t="s">
        <v>55</v>
      </c>
      <c r="F85" s="24" t="s">
        <v>196</v>
      </c>
      <c r="G85" s="23" t="n">
        <v>1</v>
      </c>
      <c r="H85" s="25" t="n">
        <v>0</v>
      </c>
      <c r="I85" s="25" t="n">
        <v>0</v>
      </c>
      <c r="J85" s="26" t="n">
        <v>0.25</v>
      </c>
      <c r="K85" s="27" t="n">
        <v>0.246696035242291</v>
      </c>
      <c r="L85" s="28" t="n">
        <v>2283.52</v>
      </c>
      <c r="M85" s="28" t="n">
        <v>1500</v>
      </c>
      <c r="N85" s="25" t="n">
        <v>0</v>
      </c>
      <c r="O85" s="25" t="n">
        <v>0</v>
      </c>
      <c r="P85" s="25" t="n">
        <v>0</v>
      </c>
      <c r="Q85" s="29" t="n">
        <v>0.446875</v>
      </c>
      <c r="R85" s="29" t="n">
        <v>0.245592239452479</v>
      </c>
      <c r="S85" s="30" t="n">
        <v>0.939260267672915</v>
      </c>
      <c r="T85" s="30" t="n">
        <v>0.96230146980446</v>
      </c>
      <c r="U85" s="25" t="n">
        <v>0</v>
      </c>
      <c r="V85" s="30" t="n">
        <v>2.59402897692985</v>
      </c>
      <c r="W85" s="31" t="s">
        <v>36</v>
      </c>
      <c r="AE85" s="33"/>
    </row>
    <row r="86" s="32" customFormat="true" ht="12.75" hidden="false" customHeight="false" outlineLevel="0" collapsed="false">
      <c r="A86" s="19" t="n">
        <v>76</v>
      </c>
      <c r="B86" s="20" t="n">
        <v>180501</v>
      </c>
      <c r="C86" s="21" t="n">
        <v>1</v>
      </c>
      <c r="D86" s="22" t="s">
        <v>197</v>
      </c>
      <c r="E86" s="23" t="s">
        <v>28</v>
      </c>
      <c r="F86" s="24" t="s">
        <v>198</v>
      </c>
      <c r="G86" s="23" t="n">
        <v>1</v>
      </c>
      <c r="H86" s="25" t="n">
        <v>0</v>
      </c>
      <c r="I86" s="25" t="n">
        <v>0</v>
      </c>
      <c r="J86" s="26" t="n">
        <v>0.33</v>
      </c>
      <c r="K86" s="27" t="s">
        <v>110</v>
      </c>
      <c r="L86" s="28" t="n">
        <v>1515.68</v>
      </c>
      <c r="M86" s="28" t="n">
        <v>400</v>
      </c>
      <c r="N86" s="25" t="n">
        <v>0</v>
      </c>
      <c r="O86" s="25" t="n">
        <v>0</v>
      </c>
      <c r="P86" s="25" t="n">
        <v>0</v>
      </c>
      <c r="Q86" s="29" t="n">
        <v>0.589875</v>
      </c>
      <c r="R86" s="29" t="n">
        <v>0</v>
      </c>
      <c r="S86" s="30" t="n">
        <v>0.962645177303993</v>
      </c>
      <c r="T86" s="30" t="n">
        <v>0.994871673397842</v>
      </c>
      <c r="U86" s="25" t="n">
        <v>0</v>
      </c>
      <c r="V86" s="30" t="n">
        <v>2.54739185070184</v>
      </c>
      <c r="W86" s="31" t="s">
        <v>36</v>
      </c>
      <c r="AE86" s="33"/>
    </row>
    <row r="87" s="32" customFormat="true" ht="16.5" hidden="false" customHeight="false" outlineLevel="0" collapsed="false">
      <c r="A87" s="19" t="n">
        <v>77</v>
      </c>
      <c r="B87" s="20" t="n">
        <v>221103</v>
      </c>
      <c r="C87" s="21" t="n">
        <v>1</v>
      </c>
      <c r="D87" s="22" t="s">
        <v>199</v>
      </c>
      <c r="E87" s="23" t="s">
        <v>118</v>
      </c>
      <c r="F87" s="24" t="s">
        <v>200</v>
      </c>
      <c r="G87" s="23" t="n">
        <v>2</v>
      </c>
      <c r="H87" s="25" t="n">
        <v>0</v>
      </c>
      <c r="I87" s="25" t="n">
        <v>0</v>
      </c>
      <c r="J87" s="26" t="n">
        <v>0.33</v>
      </c>
      <c r="K87" s="27" t="s">
        <v>110</v>
      </c>
      <c r="L87" s="28" t="n">
        <v>1203.99</v>
      </c>
      <c r="M87" s="28" t="n">
        <v>907.416666666667</v>
      </c>
      <c r="N87" s="25" t="n">
        <v>0</v>
      </c>
      <c r="O87" s="25" t="n">
        <v>0</v>
      </c>
      <c r="P87" s="25" t="n">
        <v>0</v>
      </c>
      <c r="Q87" s="29" t="n">
        <v>0.589875</v>
      </c>
      <c r="R87" s="29" t="n">
        <v>0</v>
      </c>
      <c r="S87" s="30" t="n">
        <v>0.972137835257356</v>
      </c>
      <c r="T87" s="30" t="n">
        <v>0.979847433270562</v>
      </c>
      <c r="U87" s="25" t="n">
        <v>0</v>
      </c>
      <c r="V87" s="30" t="n">
        <v>2.54186026852792</v>
      </c>
      <c r="W87" s="31" t="s">
        <v>40</v>
      </c>
      <c r="AE87" s="33"/>
    </row>
    <row r="88" s="32" customFormat="true" ht="24.75" hidden="false" customHeight="false" outlineLevel="0" collapsed="false">
      <c r="A88" s="19" t="n">
        <v>78</v>
      </c>
      <c r="B88" s="20" t="n">
        <v>321501</v>
      </c>
      <c r="C88" s="21" t="n">
        <v>1</v>
      </c>
      <c r="D88" s="22" t="s">
        <v>33</v>
      </c>
      <c r="E88" s="31" t="s">
        <v>34</v>
      </c>
      <c r="F88" s="24" t="s">
        <v>201</v>
      </c>
      <c r="G88" s="23" t="n">
        <v>1</v>
      </c>
      <c r="H88" s="25" t="n">
        <v>0</v>
      </c>
      <c r="I88" s="25" t="n">
        <v>0</v>
      </c>
      <c r="J88" s="26" t="n">
        <v>0.33</v>
      </c>
      <c r="K88" s="27" t="s">
        <v>110</v>
      </c>
      <c r="L88" s="28" t="n">
        <v>1197.75</v>
      </c>
      <c r="M88" s="28" t="n">
        <v>1800</v>
      </c>
      <c r="N88" s="25" t="n">
        <v>0</v>
      </c>
      <c r="O88" s="25" t="n">
        <v>0</v>
      </c>
      <c r="P88" s="25" t="n">
        <v>0</v>
      </c>
      <c r="Q88" s="29" t="n">
        <v>0.589875</v>
      </c>
      <c r="R88" s="29" t="n">
        <v>0</v>
      </c>
      <c r="S88" s="30" t="n">
        <v>0.972327877240188</v>
      </c>
      <c r="T88" s="30" t="n">
        <v>0.953418687006265</v>
      </c>
      <c r="U88" s="25" t="n">
        <v>0</v>
      </c>
      <c r="V88" s="30" t="n">
        <v>2.51562156424645</v>
      </c>
      <c r="W88" s="31" t="s">
        <v>36</v>
      </c>
      <c r="AE88" s="33"/>
    </row>
    <row r="89" s="32" customFormat="true" ht="22.5" hidden="false" customHeight="false" outlineLevel="0" collapsed="false">
      <c r="A89" s="19" t="n">
        <v>79</v>
      </c>
      <c r="B89" s="20" t="n">
        <v>121301</v>
      </c>
      <c r="C89" s="21" t="n">
        <v>1</v>
      </c>
      <c r="D89" s="22" t="s">
        <v>202</v>
      </c>
      <c r="E89" s="23" t="s">
        <v>31</v>
      </c>
      <c r="F89" s="24" t="s">
        <v>203</v>
      </c>
      <c r="G89" s="23" t="n">
        <v>1</v>
      </c>
      <c r="H89" s="25" t="n">
        <v>0</v>
      </c>
      <c r="I89" s="25" t="n">
        <v>0</v>
      </c>
      <c r="J89" s="26" t="n">
        <v>0.310582524271845</v>
      </c>
      <c r="K89" s="27" t="s">
        <v>110</v>
      </c>
      <c r="L89" s="28" t="n">
        <v>1667.41</v>
      </c>
      <c r="M89" s="28" t="n">
        <v>1045</v>
      </c>
      <c r="N89" s="25" t="n">
        <v>0</v>
      </c>
      <c r="O89" s="25" t="n">
        <v>0</v>
      </c>
      <c r="P89" s="25" t="n">
        <v>0</v>
      </c>
      <c r="Q89" s="29" t="n">
        <v>0.555166262135922</v>
      </c>
      <c r="R89" s="29" t="n">
        <v>0</v>
      </c>
      <c r="S89" s="30" t="n">
        <v>0.958024172487464</v>
      </c>
      <c r="T89" s="30" t="n">
        <v>0.975773690381723</v>
      </c>
      <c r="U89" s="25" t="n">
        <v>0</v>
      </c>
      <c r="V89" s="30" t="n">
        <v>2.48896412500511</v>
      </c>
      <c r="W89" s="31" t="s">
        <v>36</v>
      </c>
      <c r="AE89" s="33"/>
    </row>
    <row r="90" s="32" customFormat="true" ht="16.5" hidden="false" customHeight="false" outlineLevel="0" collapsed="false">
      <c r="A90" s="19" t="n">
        <v>80</v>
      </c>
      <c r="B90" s="20" t="n">
        <v>261101</v>
      </c>
      <c r="C90" s="21" t="n">
        <v>1</v>
      </c>
      <c r="D90" s="22" t="s">
        <v>204</v>
      </c>
      <c r="E90" s="23" t="s">
        <v>38</v>
      </c>
      <c r="F90" s="24" t="s">
        <v>205</v>
      </c>
      <c r="G90" s="23" t="n">
        <v>1</v>
      </c>
      <c r="H90" s="25" t="n">
        <v>0</v>
      </c>
      <c r="I90" s="25" t="n">
        <v>0</v>
      </c>
      <c r="J90" s="26" t="n">
        <v>0.317804878048781</v>
      </c>
      <c r="K90" s="27" t="s">
        <v>110</v>
      </c>
      <c r="L90" s="28" t="n">
        <v>1192.84</v>
      </c>
      <c r="M90" s="28" t="n">
        <v>2100</v>
      </c>
      <c r="N90" s="25" t="n">
        <v>0</v>
      </c>
      <c r="O90" s="25" t="n">
        <v>0</v>
      </c>
      <c r="P90" s="25" t="n">
        <v>0</v>
      </c>
      <c r="Q90" s="29" t="n">
        <v>0.568076219512195</v>
      </c>
      <c r="R90" s="29" t="n">
        <v>0</v>
      </c>
      <c r="S90" s="30" t="n">
        <v>0.972477413479885</v>
      </c>
      <c r="T90" s="30" t="n">
        <v>0.94453590420807</v>
      </c>
      <c r="U90" s="25" t="n">
        <v>0</v>
      </c>
      <c r="V90" s="30" t="n">
        <v>2.48508953720015</v>
      </c>
      <c r="W90" s="31" t="s">
        <v>36</v>
      </c>
    </row>
    <row r="91" s="32" customFormat="true" ht="56.25" hidden="false" customHeight="false" outlineLevel="0" collapsed="false">
      <c r="A91" s="19" t="n">
        <v>81</v>
      </c>
      <c r="B91" s="20" t="n">
        <v>246301</v>
      </c>
      <c r="C91" s="21" t="n">
        <v>4</v>
      </c>
      <c r="D91" s="22" t="s">
        <v>206</v>
      </c>
      <c r="E91" s="23" t="s">
        <v>42</v>
      </c>
      <c r="F91" s="24" t="s">
        <v>207</v>
      </c>
      <c r="G91" s="23" t="n">
        <v>1</v>
      </c>
      <c r="H91" s="25" t="n">
        <v>0</v>
      </c>
      <c r="I91" s="25" t="n">
        <v>0</v>
      </c>
      <c r="J91" s="26" t="n">
        <v>0.287386363636364</v>
      </c>
      <c r="K91" s="27" t="s">
        <v>110</v>
      </c>
      <c r="L91" s="28" t="n">
        <v>1397.54</v>
      </c>
      <c r="M91" s="28" t="n">
        <v>226.8</v>
      </c>
      <c r="N91" s="25" t="n">
        <v>0</v>
      </c>
      <c r="O91" s="25" t="n">
        <v>0</v>
      </c>
      <c r="P91" s="25" t="n">
        <v>0</v>
      </c>
      <c r="Q91" s="29" t="n">
        <v>0.513703125</v>
      </c>
      <c r="R91" s="29" t="n">
        <v>0</v>
      </c>
      <c r="S91" s="30" t="n">
        <v>0.9662431836905</v>
      </c>
      <c r="T91" s="30" t="n">
        <v>1</v>
      </c>
      <c r="U91" s="25" t="n">
        <v>0</v>
      </c>
      <c r="V91" s="30" t="n">
        <v>2.4799463086905</v>
      </c>
      <c r="W91" s="31" t="s">
        <v>36</v>
      </c>
      <c r="AE91" s="33"/>
    </row>
    <row r="92" s="32" customFormat="true" ht="33" hidden="false" customHeight="false" outlineLevel="0" collapsed="false">
      <c r="A92" s="19" t="n">
        <v>82</v>
      </c>
      <c r="B92" s="20" t="n">
        <v>226101</v>
      </c>
      <c r="C92" s="21" t="n">
        <v>10</v>
      </c>
      <c r="D92" s="22" t="s">
        <v>157</v>
      </c>
      <c r="E92" s="23" t="s">
        <v>118</v>
      </c>
      <c r="F92" s="24" t="s">
        <v>208</v>
      </c>
      <c r="G92" s="23" t="n">
        <v>1</v>
      </c>
      <c r="H92" s="25" t="n">
        <v>1</v>
      </c>
      <c r="I92" s="25" t="n">
        <v>0</v>
      </c>
      <c r="J92" s="26" t="n">
        <v>0.282360576237341</v>
      </c>
      <c r="K92" s="27" t="n">
        <v>0.00757717351222198</v>
      </c>
      <c r="L92" s="28" t="n">
        <v>1801.64</v>
      </c>
      <c r="M92" s="28" t="n">
        <v>34000</v>
      </c>
      <c r="N92" s="25" t="n">
        <v>0</v>
      </c>
      <c r="O92" s="25" t="n">
        <v>1</v>
      </c>
      <c r="P92" s="25" t="n">
        <v>0</v>
      </c>
      <c r="Q92" s="29" t="n">
        <v>0.504719530024248</v>
      </c>
      <c r="R92" s="29" t="n">
        <v>0.00612300336466076</v>
      </c>
      <c r="S92" s="30" t="n">
        <v>0.953936137975352</v>
      </c>
      <c r="T92" s="30" t="n">
        <v>0</v>
      </c>
      <c r="U92" s="25" t="n">
        <v>0</v>
      </c>
      <c r="V92" s="30" t="n">
        <v>2.46477867136426</v>
      </c>
      <c r="W92" s="31" t="s">
        <v>36</v>
      </c>
      <c r="AE92" s="33"/>
    </row>
    <row r="93" s="32" customFormat="true" ht="45" hidden="false" customHeight="true" outlineLevel="0" collapsed="false">
      <c r="A93" s="19" t="n">
        <v>83</v>
      </c>
      <c r="B93" s="20" t="n">
        <v>246301</v>
      </c>
      <c r="C93" s="21" t="n">
        <v>6</v>
      </c>
      <c r="D93" s="22" t="s">
        <v>206</v>
      </c>
      <c r="E93" s="23" t="s">
        <v>42</v>
      </c>
      <c r="F93" s="24" t="s">
        <v>209</v>
      </c>
      <c r="G93" s="23" t="n">
        <v>1</v>
      </c>
      <c r="H93" s="25" t="n">
        <v>0</v>
      </c>
      <c r="I93" s="25" t="n">
        <v>0</v>
      </c>
      <c r="J93" s="26" t="n">
        <v>0.287386363636364</v>
      </c>
      <c r="K93" s="27" t="n">
        <v>0.0114061501961858</v>
      </c>
      <c r="L93" s="28" t="n">
        <v>1397.54</v>
      </c>
      <c r="M93" s="28" t="n">
        <v>1350</v>
      </c>
      <c r="N93" s="25" t="n">
        <v>0</v>
      </c>
      <c r="O93" s="25" t="n">
        <v>0</v>
      </c>
      <c r="P93" s="25" t="n">
        <v>0</v>
      </c>
      <c r="Q93" s="29" t="n">
        <v>0.513703125</v>
      </c>
      <c r="R93" s="29" t="n">
        <v>0.00995759054391036</v>
      </c>
      <c r="S93" s="30" t="n">
        <v>0.9662431836905</v>
      </c>
      <c r="T93" s="30" t="n">
        <v>0.966742861203558</v>
      </c>
      <c r="U93" s="25" t="n">
        <v>0</v>
      </c>
      <c r="V93" s="30" t="n">
        <v>2.45664676043797</v>
      </c>
      <c r="W93" s="31" t="s">
        <v>36</v>
      </c>
    </row>
    <row r="94" s="32" customFormat="true" ht="16.5" hidden="false" customHeight="false" outlineLevel="0" collapsed="false">
      <c r="A94" s="19" t="n">
        <v>84</v>
      </c>
      <c r="B94" s="20" t="n">
        <v>247501</v>
      </c>
      <c r="C94" s="21" t="n">
        <v>3</v>
      </c>
      <c r="D94" s="22" t="s">
        <v>91</v>
      </c>
      <c r="E94" s="23" t="s">
        <v>42</v>
      </c>
      <c r="F94" s="24" t="s">
        <v>210</v>
      </c>
      <c r="G94" s="23" t="n">
        <v>1</v>
      </c>
      <c r="H94" s="25" t="n">
        <v>0</v>
      </c>
      <c r="I94" s="25" t="n">
        <v>0</v>
      </c>
      <c r="J94" s="26" t="n">
        <v>0.287877157172017</v>
      </c>
      <c r="K94" s="27" t="s">
        <v>110</v>
      </c>
      <c r="L94" s="28" t="n">
        <v>1338.84</v>
      </c>
      <c r="M94" s="28" t="n">
        <v>1200</v>
      </c>
      <c r="N94" s="25" t="n">
        <v>0</v>
      </c>
      <c r="O94" s="25" t="n">
        <v>0</v>
      </c>
      <c r="P94" s="25" t="n">
        <v>0</v>
      </c>
      <c r="Q94" s="29" t="n">
        <v>0.514580418444981</v>
      </c>
      <c r="R94" s="29" t="n">
        <v>0</v>
      </c>
      <c r="S94" s="30" t="n">
        <v>0.968030918368745</v>
      </c>
      <c r="T94" s="30" t="n">
        <v>0.971184252602655</v>
      </c>
      <c r="U94" s="25" t="n">
        <v>0</v>
      </c>
      <c r="V94" s="30" t="n">
        <v>2.45379558941638</v>
      </c>
      <c r="W94" s="31" t="s">
        <v>36</v>
      </c>
      <c r="AE94" s="33"/>
    </row>
    <row r="95" s="32" customFormat="true" ht="16.5" hidden="false" customHeight="false" outlineLevel="0" collapsed="false">
      <c r="A95" s="19" t="n">
        <v>85</v>
      </c>
      <c r="B95" s="20" t="n">
        <v>266101</v>
      </c>
      <c r="C95" s="21" t="n">
        <v>2</v>
      </c>
      <c r="D95" s="22" t="s">
        <v>97</v>
      </c>
      <c r="E95" s="23" t="s">
        <v>38</v>
      </c>
      <c r="F95" s="24" t="s">
        <v>211</v>
      </c>
      <c r="G95" s="23" t="n">
        <v>1</v>
      </c>
      <c r="H95" s="25" t="n">
        <v>0</v>
      </c>
      <c r="I95" s="25" t="n">
        <v>0</v>
      </c>
      <c r="J95" s="26" t="n">
        <v>0.411861614497529</v>
      </c>
      <c r="K95" s="27" t="s">
        <v>110</v>
      </c>
      <c r="L95" s="28" t="n">
        <v>1392.53</v>
      </c>
      <c r="M95" s="28" t="n">
        <v>8867.32</v>
      </c>
      <c r="N95" s="25" t="n">
        <v>0</v>
      </c>
      <c r="O95" s="25" t="n">
        <v>0</v>
      </c>
      <c r="P95" s="25" t="n">
        <v>0</v>
      </c>
      <c r="Q95" s="29" t="n">
        <v>0.736202635914333</v>
      </c>
      <c r="R95" s="29" t="n">
        <v>0</v>
      </c>
      <c r="S95" s="30" t="n">
        <v>0.966395765474793</v>
      </c>
      <c r="T95" s="30" t="n">
        <v>0.744160458588467</v>
      </c>
      <c r="U95" s="25" t="n">
        <v>0</v>
      </c>
      <c r="V95" s="30" t="n">
        <v>2.44675885997759</v>
      </c>
      <c r="W95" s="31"/>
      <c r="AE95" s="33"/>
    </row>
    <row r="96" s="32" customFormat="true" ht="24.75" hidden="false" customHeight="false" outlineLevel="0" collapsed="false">
      <c r="A96" s="19" t="n">
        <v>86</v>
      </c>
      <c r="B96" s="20" t="n">
        <v>247501</v>
      </c>
      <c r="C96" s="21" t="n">
        <v>2</v>
      </c>
      <c r="D96" s="22" t="s">
        <v>91</v>
      </c>
      <c r="E96" s="23" t="s">
        <v>42</v>
      </c>
      <c r="F96" s="24" t="s">
        <v>212</v>
      </c>
      <c r="G96" s="23" t="n">
        <v>1</v>
      </c>
      <c r="H96" s="25" t="n">
        <v>0</v>
      </c>
      <c r="I96" s="25" t="n">
        <v>0</v>
      </c>
      <c r="J96" s="26" t="n">
        <v>0.287877157172017</v>
      </c>
      <c r="K96" s="27" t="s">
        <v>110</v>
      </c>
      <c r="L96" s="28" t="n">
        <v>1338.84</v>
      </c>
      <c r="M96" s="28" t="n">
        <v>1666.66666666667</v>
      </c>
      <c r="N96" s="25" t="n">
        <v>0</v>
      </c>
      <c r="O96" s="25" t="n">
        <v>0</v>
      </c>
      <c r="P96" s="25" t="n">
        <v>0</v>
      </c>
      <c r="Q96" s="29" t="n">
        <v>0.514580418444981</v>
      </c>
      <c r="R96" s="29" t="n">
        <v>0</v>
      </c>
      <c r="S96" s="30" t="n">
        <v>0.968030918368745</v>
      </c>
      <c r="T96" s="30" t="n">
        <v>0.95736659047213</v>
      </c>
      <c r="U96" s="25" t="n">
        <v>0</v>
      </c>
      <c r="V96" s="30" t="n">
        <v>2.43997792728586</v>
      </c>
      <c r="W96" s="31" t="s">
        <v>36</v>
      </c>
      <c r="AE96" s="33"/>
    </row>
    <row r="97" s="32" customFormat="true" ht="16.5" hidden="false" customHeight="false" outlineLevel="0" collapsed="false">
      <c r="A97" s="19" t="n">
        <v>87</v>
      </c>
      <c r="B97" s="20" t="n">
        <v>241503</v>
      </c>
      <c r="C97" s="21" t="n">
        <v>2</v>
      </c>
      <c r="D97" s="22" t="s">
        <v>213</v>
      </c>
      <c r="E97" s="23" t="s">
        <v>42</v>
      </c>
      <c r="F97" s="24" t="s">
        <v>214</v>
      </c>
      <c r="G97" s="23" t="n">
        <v>1</v>
      </c>
      <c r="H97" s="25" t="n">
        <v>0</v>
      </c>
      <c r="I97" s="25" t="n">
        <v>0</v>
      </c>
      <c r="J97" s="26" t="n">
        <v>0.293803418803419</v>
      </c>
      <c r="K97" s="27" t="n">
        <v>0.0690909090909091</v>
      </c>
      <c r="L97" s="28" t="n">
        <v>1273.17</v>
      </c>
      <c r="M97" s="28" t="n">
        <v>4415.78947368421</v>
      </c>
      <c r="N97" s="25" t="n">
        <v>0</v>
      </c>
      <c r="O97" s="25" t="n">
        <v>0</v>
      </c>
      <c r="P97" s="25" t="n">
        <v>0</v>
      </c>
      <c r="Q97" s="29" t="n">
        <v>0.525173611111111</v>
      </c>
      <c r="R97" s="29" t="n">
        <v>0.0677268733452943</v>
      </c>
      <c r="S97" s="30" t="n">
        <v>0.970030927505379</v>
      </c>
      <c r="T97" s="30" t="n">
        <v>0.875967054537793</v>
      </c>
      <c r="U97" s="25" t="n">
        <v>0</v>
      </c>
      <c r="V97" s="30" t="n">
        <v>2.43889846649958</v>
      </c>
      <c r="W97" s="31"/>
      <c r="AE97" s="33"/>
    </row>
    <row r="98" s="32" customFormat="true" ht="22.5" hidden="false" customHeight="false" outlineLevel="0" collapsed="false">
      <c r="A98" s="19" t="n">
        <v>88</v>
      </c>
      <c r="B98" s="20" t="n">
        <v>326201</v>
      </c>
      <c r="C98" s="21" t="n">
        <v>2</v>
      </c>
      <c r="D98" s="22" t="s">
        <v>215</v>
      </c>
      <c r="E98" s="23" t="s">
        <v>34</v>
      </c>
      <c r="F98" s="24" t="s">
        <v>216</v>
      </c>
      <c r="G98" s="23" t="n">
        <v>1</v>
      </c>
      <c r="H98" s="25" t="n">
        <v>0</v>
      </c>
      <c r="I98" s="25" t="n">
        <v>0</v>
      </c>
      <c r="J98" s="26" t="n">
        <v>0.2999732405673</v>
      </c>
      <c r="K98" s="27" t="n">
        <v>0.00148676776687481</v>
      </c>
      <c r="L98" s="28" t="n">
        <v>1385.29</v>
      </c>
      <c r="M98" s="28" t="n">
        <v>2404.8</v>
      </c>
      <c r="N98" s="25" t="n">
        <v>0</v>
      </c>
      <c r="O98" s="25" t="n">
        <v>0</v>
      </c>
      <c r="P98" s="25" t="n">
        <v>0</v>
      </c>
      <c r="Q98" s="29" t="n">
        <v>0.536202167514049</v>
      </c>
      <c r="R98" s="29" t="n">
        <v>2.36735135946962E-005</v>
      </c>
      <c r="S98" s="30" t="n">
        <v>0.966616262903592</v>
      </c>
      <c r="T98" s="30" t="n">
        <v>0.935510996885104</v>
      </c>
      <c r="U98" s="25" t="n">
        <v>0</v>
      </c>
      <c r="V98" s="30" t="n">
        <v>2.43835310081634</v>
      </c>
      <c r="W98" s="31"/>
      <c r="AE98" s="33"/>
    </row>
    <row r="99" s="32" customFormat="true" ht="45" hidden="false" customHeight="true" outlineLevel="0" collapsed="false">
      <c r="A99" s="19" t="n">
        <v>89</v>
      </c>
      <c r="B99" s="20" t="n">
        <v>246301</v>
      </c>
      <c r="C99" s="21" t="n">
        <v>2</v>
      </c>
      <c r="D99" s="22" t="s">
        <v>206</v>
      </c>
      <c r="E99" s="23" t="s">
        <v>42</v>
      </c>
      <c r="F99" s="24" t="s">
        <v>217</v>
      </c>
      <c r="G99" s="23" t="n">
        <v>1</v>
      </c>
      <c r="H99" s="25" t="n">
        <v>0</v>
      </c>
      <c r="I99" s="25" t="n">
        <v>0</v>
      </c>
      <c r="J99" s="26" t="n">
        <v>0.287386363636364</v>
      </c>
      <c r="K99" s="27" t="s">
        <v>110</v>
      </c>
      <c r="L99" s="28" t="n">
        <v>1397.54</v>
      </c>
      <c r="M99" s="28" t="n">
        <v>1800</v>
      </c>
      <c r="N99" s="25" t="n">
        <v>0</v>
      </c>
      <c r="O99" s="25" t="n">
        <v>0</v>
      </c>
      <c r="P99" s="25" t="n">
        <v>0</v>
      </c>
      <c r="Q99" s="29" t="n">
        <v>0.513703125</v>
      </c>
      <c r="R99" s="29" t="n">
        <v>0</v>
      </c>
      <c r="S99" s="30" t="n">
        <v>0.9662431836905</v>
      </c>
      <c r="T99" s="30" t="n">
        <v>0.953418687006265</v>
      </c>
      <c r="U99" s="25" t="n">
        <v>0</v>
      </c>
      <c r="V99" s="30" t="n">
        <v>2.43336499569677</v>
      </c>
      <c r="W99" s="31" t="s">
        <v>36</v>
      </c>
      <c r="AE99" s="33"/>
    </row>
    <row r="100" s="32" customFormat="true" ht="45" hidden="false" customHeight="true" outlineLevel="0" collapsed="false">
      <c r="A100" s="19" t="n">
        <v>90</v>
      </c>
      <c r="B100" s="20" t="n">
        <v>246301</v>
      </c>
      <c r="C100" s="21" t="n">
        <v>3</v>
      </c>
      <c r="D100" s="22" t="s">
        <v>206</v>
      </c>
      <c r="E100" s="23" t="s">
        <v>42</v>
      </c>
      <c r="F100" s="24" t="s">
        <v>218</v>
      </c>
      <c r="G100" s="23" t="n">
        <v>1</v>
      </c>
      <c r="H100" s="25" t="n">
        <v>0</v>
      </c>
      <c r="I100" s="25" t="n">
        <v>0</v>
      </c>
      <c r="J100" s="26" t="n">
        <v>0.287386363636364</v>
      </c>
      <c r="K100" s="27" t="s">
        <v>110</v>
      </c>
      <c r="L100" s="28" t="n">
        <v>1397.54</v>
      </c>
      <c r="M100" s="28" t="n">
        <v>1800</v>
      </c>
      <c r="N100" s="25" t="n">
        <v>0</v>
      </c>
      <c r="O100" s="25" t="n">
        <v>0</v>
      </c>
      <c r="P100" s="25" t="n">
        <v>0</v>
      </c>
      <c r="Q100" s="29" t="n">
        <v>0.513703125</v>
      </c>
      <c r="R100" s="29" t="n">
        <v>0</v>
      </c>
      <c r="S100" s="30" t="n">
        <v>0.9662431836905</v>
      </c>
      <c r="T100" s="30" t="n">
        <v>0.953418687006265</v>
      </c>
      <c r="U100" s="25" t="n">
        <v>0</v>
      </c>
      <c r="V100" s="30" t="n">
        <v>2.43336499569677</v>
      </c>
      <c r="W100" s="31" t="s">
        <v>36</v>
      </c>
    </row>
    <row r="101" s="32" customFormat="true" ht="45" hidden="false" customHeight="true" outlineLevel="0" collapsed="false">
      <c r="A101" s="19" t="n">
        <v>91</v>
      </c>
      <c r="B101" s="20" t="n">
        <v>246301</v>
      </c>
      <c r="C101" s="21" t="n">
        <v>5</v>
      </c>
      <c r="D101" s="22" t="s">
        <v>206</v>
      </c>
      <c r="E101" s="23" t="s">
        <v>42</v>
      </c>
      <c r="F101" s="24" t="s">
        <v>219</v>
      </c>
      <c r="G101" s="23" t="n">
        <v>1</v>
      </c>
      <c r="H101" s="25" t="n">
        <v>0</v>
      </c>
      <c r="I101" s="25" t="n">
        <v>0</v>
      </c>
      <c r="J101" s="26" t="n">
        <v>0.287386363636364</v>
      </c>
      <c r="K101" s="27" t="s">
        <v>110</v>
      </c>
      <c r="L101" s="28" t="n">
        <v>1397.54</v>
      </c>
      <c r="M101" s="28" t="n">
        <v>1800</v>
      </c>
      <c r="N101" s="25" t="n">
        <v>0</v>
      </c>
      <c r="O101" s="25" t="n">
        <v>0</v>
      </c>
      <c r="P101" s="25" t="n">
        <v>0</v>
      </c>
      <c r="Q101" s="29" t="n">
        <v>0.513703125</v>
      </c>
      <c r="R101" s="29" t="n">
        <v>0</v>
      </c>
      <c r="S101" s="30" t="n">
        <v>0.9662431836905</v>
      </c>
      <c r="T101" s="30" t="n">
        <v>0.953418687006265</v>
      </c>
      <c r="U101" s="25" t="n">
        <v>0</v>
      </c>
      <c r="V101" s="30" t="n">
        <v>2.43336499569677</v>
      </c>
      <c r="W101" s="31" t="s">
        <v>36</v>
      </c>
      <c r="AE101" s="33"/>
    </row>
    <row r="102" s="32" customFormat="true" ht="22.5" hidden="false" customHeight="false" outlineLevel="0" collapsed="false">
      <c r="A102" s="19" t="n">
        <v>92</v>
      </c>
      <c r="B102" s="20" t="n">
        <v>186201</v>
      </c>
      <c r="C102" s="21" t="n">
        <v>1</v>
      </c>
      <c r="D102" s="22" t="s">
        <v>220</v>
      </c>
      <c r="E102" s="23" t="s">
        <v>28</v>
      </c>
      <c r="F102" s="24" t="s">
        <v>221</v>
      </c>
      <c r="G102" s="23" t="n">
        <v>1</v>
      </c>
      <c r="H102" s="25" t="n">
        <v>0</v>
      </c>
      <c r="I102" s="25" t="n">
        <v>0</v>
      </c>
      <c r="J102" s="26" t="n">
        <v>0.260975470621791</v>
      </c>
      <c r="K102" s="27" t="s">
        <v>110</v>
      </c>
      <c r="L102" s="28" t="n">
        <v>1089.01</v>
      </c>
      <c r="M102" s="28" t="n">
        <v>775</v>
      </c>
      <c r="N102" s="25" t="n">
        <v>0</v>
      </c>
      <c r="O102" s="25" t="n">
        <v>0</v>
      </c>
      <c r="P102" s="25" t="n">
        <v>0</v>
      </c>
      <c r="Q102" s="29" t="n">
        <v>0.466493653736452</v>
      </c>
      <c r="R102" s="29" t="n">
        <v>0</v>
      </c>
      <c r="S102" s="30" t="n">
        <v>0.975639602434608</v>
      </c>
      <c r="T102" s="30" t="n">
        <v>0.983768194900098</v>
      </c>
      <c r="U102" s="25" t="n">
        <v>0</v>
      </c>
      <c r="V102" s="30" t="n">
        <v>2.42590145107116</v>
      </c>
      <c r="W102" s="31" t="s">
        <v>36</v>
      </c>
      <c r="AE102" s="33"/>
    </row>
    <row r="103" s="32" customFormat="true" ht="33.75" hidden="false" customHeight="false" outlineLevel="0" collapsed="false">
      <c r="A103" s="19" t="n">
        <v>93</v>
      </c>
      <c r="B103" s="20" t="n">
        <v>101601</v>
      </c>
      <c r="C103" s="21" t="n">
        <v>2</v>
      </c>
      <c r="D103" s="22" t="s">
        <v>222</v>
      </c>
      <c r="E103" s="23" t="s">
        <v>58</v>
      </c>
      <c r="F103" s="24" t="s">
        <v>223</v>
      </c>
      <c r="G103" s="23" t="n">
        <v>1</v>
      </c>
      <c r="H103" s="25" t="n">
        <v>0</v>
      </c>
      <c r="I103" s="25" t="n">
        <v>0</v>
      </c>
      <c r="J103" s="26" t="n">
        <v>0.276473236618309</v>
      </c>
      <c r="K103" s="27" t="s">
        <v>110</v>
      </c>
      <c r="L103" s="28" t="n">
        <v>1099.66</v>
      </c>
      <c r="M103" s="28" t="n">
        <v>1798.5</v>
      </c>
      <c r="N103" s="25" t="n">
        <v>0</v>
      </c>
      <c r="O103" s="25" t="n">
        <v>0</v>
      </c>
      <c r="P103" s="25" t="n">
        <v>0</v>
      </c>
      <c r="Q103" s="29" t="n">
        <v>0.494195910455228</v>
      </c>
      <c r="R103" s="29" t="n">
        <v>0</v>
      </c>
      <c r="S103" s="30" t="n">
        <v>0.975315251935063</v>
      </c>
      <c r="T103" s="30" t="n">
        <v>0.953463100920256</v>
      </c>
      <c r="U103" s="25" t="n">
        <v>0</v>
      </c>
      <c r="V103" s="30" t="n">
        <v>2.42297426331055</v>
      </c>
      <c r="W103" s="31" t="s">
        <v>36</v>
      </c>
      <c r="AE103" s="33"/>
    </row>
    <row r="104" s="32" customFormat="true" ht="22.5" hidden="false" customHeight="false" outlineLevel="0" collapsed="false">
      <c r="A104" s="19" t="n">
        <v>94</v>
      </c>
      <c r="B104" s="20" t="n">
        <v>326201</v>
      </c>
      <c r="C104" s="21" t="n">
        <v>5</v>
      </c>
      <c r="D104" s="22" t="s">
        <v>215</v>
      </c>
      <c r="E104" s="23" t="s">
        <v>34</v>
      </c>
      <c r="F104" s="24" t="s">
        <v>224</v>
      </c>
      <c r="G104" s="23" t="n">
        <v>1</v>
      </c>
      <c r="H104" s="25" t="n">
        <v>0</v>
      </c>
      <c r="I104" s="25" t="n">
        <v>0</v>
      </c>
      <c r="J104" s="26" t="n">
        <v>0.2999732405673</v>
      </c>
      <c r="K104" s="27" t="n">
        <v>0.00297353553374963</v>
      </c>
      <c r="L104" s="28" t="n">
        <v>1385.29</v>
      </c>
      <c r="M104" s="28" t="n">
        <v>2991.8</v>
      </c>
      <c r="N104" s="25" t="n">
        <v>0</v>
      </c>
      <c r="O104" s="25" t="n">
        <v>0</v>
      </c>
      <c r="P104" s="25" t="n">
        <v>0</v>
      </c>
      <c r="Q104" s="29" t="n">
        <v>0.536202167514049</v>
      </c>
      <c r="R104" s="29" t="n">
        <v>0.00151261980079899</v>
      </c>
      <c r="S104" s="30" t="n">
        <v>0.966616262903592</v>
      </c>
      <c r="T104" s="30" t="n">
        <v>0.918130351876636</v>
      </c>
      <c r="U104" s="25" t="n">
        <v>0</v>
      </c>
      <c r="V104" s="30" t="n">
        <v>2.42246140209508</v>
      </c>
      <c r="W104" s="31"/>
      <c r="AE104" s="33"/>
    </row>
    <row r="105" s="32" customFormat="true" ht="22.5" hidden="false" customHeight="false" outlineLevel="0" collapsed="false">
      <c r="A105" s="19" t="n">
        <v>95</v>
      </c>
      <c r="B105" s="20" t="n">
        <v>326201</v>
      </c>
      <c r="C105" s="21" t="n">
        <v>7</v>
      </c>
      <c r="D105" s="22" t="s">
        <v>215</v>
      </c>
      <c r="E105" s="23" t="s">
        <v>34</v>
      </c>
      <c r="F105" s="24" t="s">
        <v>225</v>
      </c>
      <c r="G105" s="23" t="n">
        <v>1</v>
      </c>
      <c r="H105" s="25" t="n">
        <v>0</v>
      </c>
      <c r="I105" s="25" t="n">
        <v>0</v>
      </c>
      <c r="J105" s="26" t="n">
        <v>0.2999732405673</v>
      </c>
      <c r="K105" s="27" t="n">
        <v>0.00148676776687481</v>
      </c>
      <c r="L105" s="28" t="n">
        <v>1385.29</v>
      </c>
      <c r="M105" s="28" t="n">
        <v>3041.8</v>
      </c>
      <c r="N105" s="25" t="n">
        <v>0</v>
      </c>
      <c r="O105" s="25" t="n">
        <v>0</v>
      </c>
      <c r="P105" s="25" t="n">
        <v>0</v>
      </c>
      <c r="Q105" s="29" t="n">
        <v>0.536202167514049</v>
      </c>
      <c r="R105" s="29" t="n">
        <v>2.36735135946962E-005</v>
      </c>
      <c r="S105" s="30" t="n">
        <v>0.966616262903592</v>
      </c>
      <c r="T105" s="30" t="n">
        <v>0.916649888076937</v>
      </c>
      <c r="U105" s="25" t="n">
        <v>0</v>
      </c>
      <c r="V105" s="30" t="n">
        <v>2.41949199200817</v>
      </c>
      <c r="W105" s="31"/>
      <c r="AE105" s="33"/>
    </row>
    <row r="106" s="32" customFormat="true" ht="22.5" hidden="false" customHeight="false" outlineLevel="0" collapsed="false">
      <c r="A106" s="19" t="n">
        <v>96</v>
      </c>
      <c r="B106" s="20" t="n">
        <v>186201</v>
      </c>
      <c r="C106" s="21" t="n">
        <v>3</v>
      </c>
      <c r="D106" s="22" t="s">
        <v>220</v>
      </c>
      <c r="E106" s="23" t="s">
        <v>28</v>
      </c>
      <c r="F106" s="24" t="s">
        <v>226</v>
      </c>
      <c r="G106" s="23" t="n">
        <v>1</v>
      </c>
      <c r="H106" s="25" t="n">
        <v>0</v>
      </c>
      <c r="I106" s="25" t="n">
        <v>0</v>
      </c>
      <c r="J106" s="26" t="n">
        <v>0.260975470621791</v>
      </c>
      <c r="K106" s="27" t="s">
        <v>110</v>
      </c>
      <c r="L106" s="28" t="n">
        <v>1089.01</v>
      </c>
      <c r="M106" s="28" t="n">
        <v>1106.66666666667</v>
      </c>
      <c r="N106" s="25" t="n">
        <v>0</v>
      </c>
      <c r="O106" s="25" t="n">
        <v>0</v>
      </c>
      <c r="P106" s="25" t="n">
        <v>0</v>
      </c>
      <c r="Q106" s="29" t="n">
        <v>0.466493653736452</v>
      </c>
      <c r="R106" s="29" t="n">
        <v>0</v>
      </c>
      <c r="S106" s="30" t="n">
        <v>0.975639602434608</v>
      </c>
      <c r="T106" s="30" t="n">
        <v>0.973947785028761</v>
      </c>
      <c r="U106" s="25" t="n">
        <v>0</v>
      </c>
      <c r="V106" s="30" t="n">
        <v>2.41608104119982</v>
      </c>
      <c r="W106" s="31" t="s">
        <v>36</v>
      </c>
      <c r="AE106" s="33"/>
    </row>
    <row r="107" s="32" customFormat="true" ht="22.5" hidden="false" customHeight="false" outlineLevel="0" collapsed="false">
      <c r="A107" s="19" t="n">
        <v>97</v>
      </c>
      <c r="B107" s="20" t="n">
        <v>326201</v>
      </c>
      <c r="C107" s="21" t="n">
        <v>3</v>
      </c>
      <c r="D107" s="22" t="s">
        <v>215</v>
      </c>
      <c r="E107" s="23" t="s">
        <v>34</v>
      </c>
      <c r="F107" s="24" t="s">
        <v>227</v>
      </c>
      <c r="G107" s="23" t="n">
        <v>1</v>
      </c>
      <c r="H107" s="25" t="n">
        <v>0</v>
      </c>
      <c r="I107" s="25" t="n">
        <v>0</v>
      </c>
      <c r="J107" s="26" t="n">
        <v>0.2999732405673</v>
      </c>
      <c r="K107" s="27" t="n">
        <v>0.00148676776687481</v>
      </c>
      <c r="L107" s="28" t="n">
        <v>1385.29</v>
      </c>
      <c r="M107" s="28" t="n">
        <v>3193.6</v>
      </c>
      <c r="N107" s="25" t="n">
        <v>0</v>
      </c>
      <c r="O107" s="25" t="n">
        <v>0</v>
      </c>
      <c r="P107" s="25" t="n">
        <v>0</v>
      </c>
      <c r="Q107" s="29" t="n">
        <v>0.536202167514049</v>
      </c>
      <c r="R107" s="29" t="n">
        <v>2.36735135946962E-005</v>
      </c>
      <c r="S107" s="30" t="n">
        <v>0.966616262903592</v>
      </c>
      <c r="T107" s="30" t="n">
        <v>0.91215519998105</v>
      </c>
      <c r="U107" s="25" t="n">
        <v>0</v>
      </c>
      <c r="V107" s="30" t="n">
        <v>2.41499730391229</v>
      </c>
      <c r="W107" s="31"/>
      <c r="AE107" s="33"/>
    </row>
    <row r="108" s="32" customFormat="true" ht="16.5" hidden="false" customHeight="false" outlineLevel="0" collapsed="false">
      <c r="A108" s="19" t="n">
        <v>98</v>
      </c>
      <c r="B108" s="20" t="n">
        <v>146301</v>
      </c>
      <c r="C108" s="21" t="n">
        <v>1</v>
      </c>
      <c r="D108" s="22" t="s">
        <v>228</v>
      </c>
      <c r="E108" s="23" t="s">
        <v>55</v>
      </c>
      <c r="F108" s="24" t="s">
        <v>229</v>
      </c>
      <c r="G108" s="23" t="n">
        <v>1</v>
      </c>
      <c r="H108" s="25" t="n">
        <v>0</v>
      </c>
      <c r="I108" s="25" t="n">
        <v>0</v>
      </c>
      <c r="J108" s="26" t="n">
        <v>0.291662321729796</v>
      </c>
      <c r="K108" s="27" t="s">
        <v>110</v>
      </c>
      <c r="L108" s="28" t="n">
        <v>1138.45</v>
      </c>
      <c r="M108" s="28" t="n">
        <v>3000</v>
      </c>
      <c r="N108" s="25" t="n">
        <v>0</v>
      </c>
      <c r="O108" s="25" t="n">
        <v>0</v>
      </c>
      <c r="P108" s="25" t="n">
        <v>0</v>
      </c>
      <c r="Q108" s="29" t="n">
        <v>0.521346400092011</v>
      </c>
      <c r="R108" s="29" t="n">
        <v>0</v>
      </c>
      <c r="S108" s="30" t="n">
        <v>0.974133885186014</v>
      </c>
      <c r="T108" s="30" t="n">
        <v>0.917887555813485</v>
      </c>
      <c r="U108" s="25" t="n">
        <v>0</v>
      </c>
      <c r="V108" s="30" t="n">
        <v>2.41336784109151</v>
      </c>
      <c r="W108" s="31" t="s">
        <v>36</v>
      </c>
      <c r="AE108" s="33"/>
    </row>
    <row r="109" s="32" customFormat="true" ht="16.5" hidden="false" customHeight="false" outlineLevel="0" collapsed="false">
      <c r="A109" s="19" t="n">
        <v>99</v>
      </c>
      <c r="B109" s="20" t="n">
        <v>46301</v>
      </c>
      <c r="C109" s="21" t="n">
        <v>1</v>
      </c>
      <c r="D109" s="22" t="s">
        <v>230</v>
      </c>
      <c r="E109" s="31" t="s">
        <v>78</v>
      </c>
      <c r="F109" s="24" t="s">
        <v>231</v>
      </c>
      <c r="G109" s="23" t="n">
        <v>1</v>
      </c>
      <c r="H109" s="25" t="n">
        <v>0</v>
      </c>
      <c r="I109" s="25" t="n">
        <v>0</v>
      </c>
      <c r="J109" s="26" t="n">
        <v>0.283267919507733</v>
      </c>
      <c r="K109" s="27" t="s">
        <v>110</v>
      </c>
      <c r="L109" s="28" t="n">
        <v>1402.93</v>
      </c>
      <c r="M109" s="28" t="n">
        <v>2400</v>
      </c>
      <c r="N109" s="25" t="n">
        <v>0</v>
      </c>
      <c r="O109" s="25" t="n">
        <v>0</v>
      </c>
      <c r="P109" s="25" t="n">
        <v>0</v>
      </c>
      <c r="Q109" s="29" t="n">
        <v>0.506341406120073</v>
      </c>
      <c r="R109" s="29" t="n">
        <v>0</v>
      </c>
      <c r="S109" s="30" t="n">
        <v>0.966079028836739</v>
      </c>
      <c r="T109" s="30" t="n">
        <v>0.935653121409875</v>
      </c>
      <c r="U109" s="25" t="n">
        <v>0</v>
      </c>
      <c r="V109" s="30" t="n">
        <v>2.40807355636669</v>
      </c>
      <c r="W109" s="31" t="s">
        <v>36</v>
      </c>
      <c r="AE109" s="33"/>
    </row>
    <row r="110" s="32" customFormat="true" ht="16.5" hidden="false" customHeight="false" outlineLevel="0" collapsed="false">
      <c r="A110" s="19" t="n">
        <v>100</v>
      </c>
      <c r="B110" s="20" t="n">
        <v>46301</v>
      </c>
      <c r="C110" s="21" t="n">
        <v>2</v>
      </c>
      <c r="D110" s="22" t="s">
        <v>230</v>
      </c>
      <c r="E110" s="31" t="s">
        <v>78</v>
      </c>
      <c r="F110" s="24" t="s">
        <v>232</v>
      </c>
      <c r="G110" s="23" t="n">
        <v>1</v>
      </c>
      <c r="H110" s="25" t="n">
        <v>0</v>
      </c>
      <c r="I110" s="25" t="n">
        <v>0</v>
      </c>
      <c r="J110" s="26" t="n">
        <v>0.283267919507733</v>
      </c>
      <c r="K110" s="27" t="s">
        <v>110</v>
      </c>
      <c r="L110" s="28" t="n">
        <v>1402.93</v>
      </c>
      <c r="M110" s="28" t="n">
        <v>2400</v>
      </c>
      <c r="N110" s="25" t="n">
        <v>0</v>
      </c>
      <c r="O110" s="25" t="n">
        <v>0</v>
      </c>
      <c r="P110" s="25" t="n">
        <v>0</v>
      </c>
      <c r="Q110" s="29" t="n">
        <v>0.506341406120073</v>
      </c>
      <c r="R110" s="29" t="n">
        <v>0</v>
      </c>
      <c r="S110" s="30" t="n">
        <v>0.966079028836739</v>
      </c>
      <c r="T110" s="30" t="n">
        <v>0.935653121409875</v>
      </c>
      <c r="U110" s="25" t="n">
        <v>0</v>
      </c>
      <c r="V110" s="30" t="n">
        <v>2.40807355636669</v>
      </c>
      <c r="W110" s="31" t="s">
        <v>36</v>
      </c>
      <c r="AE110" s="33"/>
    </row>
    <row r="111" s="32" customFormat="true" ht="16.5" hidden="false" customHeight="false" outlineLevel="0" collapsed="false">
      <c r="A111" s="19" t="n">
        <v>101</v>
      </c>
      <c r="B111" s="20" t="n">
        <v>46301</v>
      </c>
      <c r="C111" s="21" t="n">
        <v>3</v>
      </c>
      <c r="D111" s="22" t="s">
        <v>230</v>
      </c>
      <c r="E111" s="31" t="s">
        <v>78</v>
      </c>
      <c r="F111" s="24" t="s">
        <v>233</v>
      </c>
      <c r="G111" s="23" t="n">
        <v>1</v>
      </c>
      <c r="H111" s="25" t="n">
        <v>0</v>
      </c>
      <c r="I111" s="25" t="n">
        <v>0</v>
      </c>
      <c r="J111" s="26" t="n">
        <v>0.283267919507733</v>
      </c>
      <c r="K111" s="27" t="s">
        <v>110</v>
      </c>
      <c r="L111" s="28" t="n">
        <v>1402.93</v>
      </c>
      <c r="M111" s="28" t="n">
        <v>2400</v>
      </c>
      <c r="N111" s="25" t="n">
        <v>0</v>
      </c>
      <c r="O111" s="25" t="n">
        <v>0</v>
      </c>
      <c r="P111" s="25" t="n">
        <v>0</v>
      </c>
      <c r="Q111" s="29" t="n">
        <v>0.506341406120073</v>
      </c>
      <c r="R111" s="29" t="n">
        <v>0</v>
      </c>
      <c r="S111" s="30" t="n">
        <v>0.966079028836739</v>
      </c>
      <c r="T111" s="30" t="n">
        <v>0.935653121409875</v>
      </c>
      <c r="U111" s="25" t="n">
        <v>0</v>
      </c>
      <c r="V111" s="30" t="n">
        <v>2.40807355636669</v>
      </c>
      <c r="W111" s="31" t="s">
        <v>36</v>
      </c>
      <c r="AE111" s="33"/>
    </row>
    <row r="112" s="32" customFormat="true" ht="16.5" hidden="false" customHeight="false" outlineLevel="0" collapsed="false">
      <c r="A112" s="19" t="n">
        <v>102</v>
      </c>
      <c r="B112" s="20" t="n">
        <v>46301</v>
      </c>
      <c r="C112" s="21" t="n">
        <v>4</v>
      </c>
      <c r="D112" s="22" t="s">
        <v>230</v>
      </c>
      <c r="E112" s="31" t="s">
        <v>78</v>
      </c>
      <c r="F112" s="24" t="s">
        <v>234</v>
      </c>
      <c r="G112" s="23" t="n">
        <v>1</v>
      </c>
      <c r="H112" s="25" t="n">
        <v>0</v>
      </c>
      <c r="I112" s="25" t="n">
        <v>0</v>
      </c>
      <c r="J112" s="26" t="n">
        <v>0.283267919507733</v>
      </c>
      <c r="K112" s="27" t="s">
        <v>110</v>
      </c>
      <c r="L112" s="28" t="n">
        <v>1402.93</v>
      </c>
      <c r="M112" s="28" t="n">
        <v>2400</v>
      </c>
      <c r="N112" s="25" t="n">
        <v>0</v>
      </c>
      <c r="O112" s="25" t="n">
        <v>0</v>
      </c>
      <c r="P112" s="25" t="n">
        <v>0</v>
      </c>
      <c r="Q112" s="29" t="n">
        <v>0.506341406120073</v>
      </c>
      <c r="R112" s="29" t="n">
        <v>0</v>
      </c>
      <c r="S112" s="30" t="n">
        <v>0.966079028836739</v>
      </c>
      <c r="T112" s="30" t="n">
        <v>0.935653121409875</v>
      </c>
      <c r="U112" s="25" t="n">
        <v>0</v>
      </c>
      <c r="V112" s="30" t="n">
        <v>2.40807355636669</v>
      </c>
      <c r="W112" s="31" t="s">
        <v>36</v>
      </c>
      <c r="AE112" s="33"/>
    </row>
    <row r="113" s="32" customFormat="true" ht="22.5" hidden="false" customHeight="false" outlineLevel="0" collapsed="false">
      <c r="A113" s="19" t="n">
        <v>103</v>
      </c>
      <c r="B113" s="20" t="n">
        <v>326201</v>
      </c>
      <c r="C113" s="21" t="n">
        <v>6</v>
      </c>
      <c r="D113" s="22" t="s">
        <v>215</v>
      </c>
      <c r="E113" s="23" t="s">
        <v>34</v>
      </c>
      <c r="F113" s="24" t="s">
        <v>235</v>
      </c>
      <c r="G113" s="23" t="n">
        <v>1</v>
      </c>
      <c r="H113" s="25" t="n">
        <v>0</v>
      </c>
      <c r="I113" s="25" t="n">
        <v>0</v>
      </c>
      <c r="J113" s="26" t="n">
        <v>0.2999732405673</v>
      </c>
      <c r="K113" s="27" t="n">
        <v>0.00446030330062444</v>
      </c>
      <c r="L113" s="28" t="n">
        <v>1385.29</v>
      </c>
      <c r="M113" s="28" t="n">
        <v>3571.73333333333</v>
      </c>
      <c r="N113" s="25" t="n">
        <v>0</v>
      </c>
      <c r="O113" s="25" t="n">
        <v>0</v>
      </c>
      <c r="P113" s="25" t="n">
        <v>0</v>
      </c>
      <c r="Q113" s="29" t="n">
        <v>0.536202167514049</v>
      </c>
      <c r="R113" s="29" t="n">
        <v>0.00300156608800329</v>
      </c>
      <c r="S113" s="30" t="n">
        <v>0.966616262903592</v>
      </c>
      <c r="T113" s="30" t="n">
        <v>0.900958945751859</v>
      </c>
      <c r="U113" s="25" t="n">
        <v>0</v>
      </c>
      <c r="V113" s="30" t="n">
        <v>2.4067789422575</v>
      </c>
      <c r="W113" s="31"/>
      <c r="AE113" s="33"/>
    </row>
    <row r="114" s="47" customFormat="true" ht="16.5" hidden="false" customHeight="false" outlineLevel="0" collapsed="false">
      <c r="A114" s="19" t="n">
        <v>104</v>
      </c>
      <c r="B114" s="20" t="n">
        <v>266101</v>
      </c>
      <c r="C114" s="21" t="n">
        <v>3</v>
      </c>
      <c r="D114" s="22" t="s">
        <v>97</v>
      </c>
      <c r="E114" s="23" t="s">
        <v>38</v>
      </c>
      <c r="F114" s="24" t="s">
        <v>236</v>
      </c>
      <c r="G114" s="23" t="n">
        <v>1</v>
      </c>
      <c r="H114" s="25" t="n">
        <v>0</v>
      </c>
      <c r="I114" s="25" t="n">
        <v>0</v>
      </c>
      <c r="J114" s="26" t="n">
        <v>0.411861614497529</v>
      </c>
      <c r="K114" s="27" t="s">
        <v>110</v>
      </c>
      <c r="L114" s="28" t="n">
        <v>1392.53</v>
      </c>
      <c r="M114" s="28" t="n">
        <v>10422.5</v>
      </c>
      <c r="N114" s="25" t="n">
        <v>0</v>
      </c>
      <c r="O114" s="25" t="n">
        <v>0</v>
      </c>
      <c r="P114" s="25" t="n">
        <v>0</v>
      </c>
      <c r="Q114" s="29" t="n">
        <v>0.736202635914333</v>
      </c>
      <c r="R114" s="29" t="n">
        <v>0</v>
      </c>
      <c r="S114" s="30" t="n">
        <v>0.966395765474793</v>
      </c>
      <c r="T114" s="30" t="n">
        <v>0.698112704748144</v>
      </c>
      <c r="U114" s="25" t="n">
        <v>0</v>
      </c>
      <c r="V114" s="30" t="n">
        <v>2.40071110613727</v>
      </c>
      <c r="W114" s="31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s="32" customFormat="true" ht="12.75" hidden="false" customHeight="false" outlineLevel="0" collapsed="false">
      <c r="A115" s="19" t="n">
        <v>105</v>
      </c>
      <c r="B115" s="20" t="n">
        <v>146301</v>
      </c>
      <c r="C115" s="21" t="n">
        <v>2</v>
      </c>
      <c r="D115" s="22" t="s">
        <v>228</v>
      </c>
      <c r="E115" s="23" t="s">
        <v>55</v>
      </c>
      <c r="F115" s="24" t="s">
        <v>237</v>
      </c>
      <c r="G115" s="23" t="n">
        <v>1</v>
      </c>
      <c r="H115" s="25" t="n">
        <v>0</v>
      </c>
      <c r="I115" s="25" t="n">
        <v>0</v>
      </c>
      <c r="J115" s="26" t="n">
        <v>0.291662321729796</v>
      </c>
      <c r="K115" s="27" t="s">
        <v>110</v>
      </c>
      <c r="L115" s="28" t="n">
        <v>1138.45</v>
      </c>
      <c r="M115" s="28" t="n">
        <v>3500</v>
      </c>
      <c r="N115" s="25" t="n">
        <v>0</v>
      </c>
      <c r="O115" s="25" t="n">
        <v>0</v>
      </c>
      <c r="P115" s="25" t="n">
        <v>0</v>
      </c>
      <c r="Q115" s="29" t="n">
        <v>0.521346400092011</v>
      </c>
      <c r="R115" s="29" t="n">
        <v>0</v>
      </c>
      <c r="S115" s="30" t="n">
        <v>0.974133885186014</v>
      </c>
      <c r="T115" s="30" t="n">
        <v>0.903082917816494</v>
      </c>
      <c r="U115" s="25" t="n">
        <v>0</v>
      </c>
      <c r="V115" s="30" t="n">
        <v>2.39856320309452</v>
      </c>
      <c r="W115" s="31" t="s">
        <v>36</v>
      </c>
      <c r="AE115" s="33"/>
    </row>
    <row r="116" s="32" customFormat="true" ht="24.75" hidden="false" customHeight="false" outlineLevel="0" collapsed="false">
      <c r="A116" s="19" t="n">
        <v>106</v>
      </c>
      <c r="B116" s="20" t="n">
        <v>180201</v>
      </c>
      <c r="C116" s="21" t="n">
        <v>1</v>
      </c>
      <c r="D116" s="22" t="s">
        <v>105</v>
      </c>
      <c r="E116" s="23" t="s">
        <v>28</v>
      </c>
      <c r="F116" s="51" t="s">
        <v>238</v>
      </c>
      <c r="G116" s="23" t="n">
        <v>1</v>
      </c>
      <c r="H116" s="25" t="n">
        <v>0</v>
      </c>
      <c r="I116" s="25" t="n">
        <v>0</v>
      </c>
      <c r="J116" s="26" t="n">
        <v>0.233991462113127</v>
      </c>
      <c r="K116" s="27" t="s">
        <v>110</v>
      </c>
      <c r="L116" s="28" t="n">
        <v>713.07</v>
      </c>
      <c r="M116" s="28" t="n">
        <v>600</v>
      </c>
      <c r="N116" s="25" t="n">
        <v>0</v>
      </c>
      <c r="O116" s="25" t="n">
        <v>0</v>
      </c>
      <c r="P116" s="25" t="n">
        <v>0</v>
      </c>
      <c r="Q116" s="29" t="n">
        <v>0.418259738527215</v>
      </c>
      <c r="R116" s="29" t="n">
        <v>0</v>
      </c>
      <c r="S116" s="30" t="n">
        <v>0.987089022791333</v>
      </c>
      <c r="T116" s="30" t="n">
        <v>0.988949818199046</v>
      </c>
      <c r="U116" s="25" t="n">
        <v>0</v>
      </c>
      <c r="V116" s="30" t="n">
        <v>2.39429857951759</v>
      </c>
      <c r="W116" s="31" t="s">
        <v>36</v>
      </c>
      <c r="AE116" s="33"/>
    </row>
    <row r="117" s="32" customFormat="true" ht="16.5" hidden="false" customHeight="false" outlineLevel="0" collapsed="false">
      <c r="A117" s="19" t="n">
        <v>107</v>
      </c>
      <c r="B117" s="20" t="n">
        <v>286201</v>
      </c>
      <c r="C117" s="21" t="n">
        <v>9</v>
      </c>
      <c r="D117" s="22" t="s">
        <v>139</v>
      </c>
      <c r="E117" s="23" t="s">
        <v>140</v>
      </c>
      <c r="F117" s="24" t="s">
        <v>239</v>
      </c>
      <c r="G117" s="23" t="n">
        <v>2</v>
      </c>
      <c r="H117" s="25" t="n">
        <v>0</v>
      </c>
      <c r="I117" s="25" t="n">
        <v>0</v>
      </c>
      <c r="J117" s="26" t="n">
        <v>0.246130218870701</v>
      </c>
      <c r="K117" s="27" t="s">
        <v>110</v>
      </c>
      <c r="L117" s="28" t="n">
        <v>1472.7</v>
      </c>
      <c r="M117" s="28" t="n">
        <v>672</v>
      </c>
      <c r="N117" s="25" t="n">
        <v>0</v>
      </c>
      <c r="O117" s="25" t="n">
        <v>0</v>
      </c>
      <c r="P117" s="25" t="n">
        <v>0</v>
      </c>
      <c r="Q117" s="29" t="n">
        <v>0.439957766231378</v>
      </c>
      <c r="R117" s="29" t="n">
        <v>0</v>
      </c>
      <c r="S117" s="30" t="n">
        <v>0.963954152371642</v>
      </c>
      <c r="T117" s="30" t="n">
        <v>0.986817950327479</v>
      </c>
      <c r="U117" s="25" t="n">
        <v>0</v>
      </c>
      <c r="V117" s="30" t="n">
        <v>2.3907298689305</v>
      </c>
      <c r="W117" s="31" t="s">
        <v>36</v>
      </c>
      <c r="AE117" s="33"/>
    </row>
    <row r="118" s="32" customFormat="true" ht="22.5" hidden="false" customHeight="false" outlineLevel="0" collapsed="false">
      <c r="A118" s="19" t="n">
        <v>108</v>
      </c>
      <c r="B118" s="20" t="n">
        <v>186201</v>
      </c>
      <c r="C118" s="21" t="n">
        <v>2</v>
      </c>
      <c r="D118" s="22" t="s">
        <v>220</v>
      </c>
      <c r="E118" s="23" t="s">
        <v>28</v>
      </c>
      <c r="F118" s="24" t="s">
        <v>240</v>
      </c>
      <c r="G118" s="23" t="n">
        <v>1</v>
      </c>
      <c r="H118" s="25" t="n">
        <v>0</v>
      </c>
      <c r="I118" s="25" t="n">
        <v>0</v>
      </c>
      <c r="J118" s="26" t="n">
        <v>0.260975470621791</v>
      </c>
      <c r="K118" s="27" t="s">
        <v>110</v>
      </c>
      <c r="L118" s="28" t="n">
        <v>1089.01</v>
      </c>
      <c r="M118" s="28" t="n">
        <v>2080</v>
      </c>
      <c r="N118" s="25" t="n">
        <v>0</v>
      </c>
      <c r="O118" s="25" t="n">
        <v>0</v>
      </c>
      <c r="P118" s="25" t="n">
        <v>0</v>
      </c>
      <c r="Q118" s="29" t="n">
        <v>0.466493653736452</v>
      </c>
      <c r="R118" s="29" t="n">
        <v>0</v>
      </c>
      <c r="S118" s="30" t="n">
        <v>0.975639602434608</v>
      </c>
      <c r="T118" s="30" t="n">
        <v>0.94512808972795</v>
      </c>
      <c r="U118" s="25" t="n">
        <v>0</v>
      </c>
      <c r="V118" s="30" t="n">
        <v>2.38726134589901</v>
      </c>
      <c r="W118" s="31" t="s">
        <v>36</v>
      </c>
      <c r="AE118" s="33"/>
    </row>
    <row r="119" s="32" customFormat="true" ht="22.5" hidden="false" customHeight="false" outlineLevel="0" collapsed="false">
      <c r="A119" s="19" t="n">
        <v>109</v>
      </c>
      <c r="B119" s="20" t="n">
        <v>326201</v>
      </c>
      <c r="C119" s="21" t="n">
        <v>4</v>
      </c>
      <c r="D119" s="22" t="s">
        <v>215</v>
      </c>
      <c r="E119" s="23" t="s">
        <v>34</v>
      </c>
      <c r="F119" s="24" t="s">
        <v>241</v>
      </c>
      <c r="G119" s="23" t="n">
        <v>1</v>
      </c>
      <c r="H119" s="25" t="n">
        <v>0</v>
      </c>
      <c r="I119" s="25" t="n">
        <v>0</v>
      </c>
      <c r="J119" s="26" t="n">
        <v>0.2999732405673</v>
      </c>
      <c r="K119" s="27" t="n">
        <v>0.00594707106749926</v>
      </c>
      <c r="L119" s="28" t="n">
        <v>1385.29</v>
      </c>
      <c r="M119" s="28" t="n">
        <v>4300</v>
      </c>
      <c r="N119" s="25" t="n">
        <v>0</v>
      </c>
      <c r="O119" s="25" t="n">
        <v>0</v>
      </c>
      <c r="P119" s="25" t="n">
        <v>0</v>
      </c>
      <c r="Q119" s="29" t="n">
        <v>0.536202167514049</v>
      </c>
      <c r="R119" s="29" t="n">
        <v>0.00449051237520759</v>
      </c>
      <c r="S119" s="30" t="n">
        <v>0.966616262903592</v>
      </c>
      <c r="T119" s="30" t="n">
        <v>0.879395497021307</v>
      </c>
      <c r="U119" s="25" t="n">
        <v>0</v>
      </c>
      <c r="V119" s="30" t="n">
        <v>2.38670443981416</v>
      </c>
      <c r="W119" s="31"/>
      <c r="AE119" s="33"/>
    </row>
    <row r="120" s="32" customFormat="true" ht="22.5" hidden="false" customHeight="false" outlineLevel="0" collapsed="false">
      <c r="A120" s="19" t="n">
        <v>110</v>
      </c>
      <c r="B120" s="20" t="n">
        <v>126101</v>
      </c>
      <c r="C120" s="21" t="n">
        <v>15</v>
      </c>
      <c r="D120" s="22" t="s">
        <v>46</v>
      </c>
      <c r="E120" s="23" t="s">
        <v>31</v>
      </c>
      <c r="F120" s="24" t="s">
        <v>242</v>
      </c>
      <c r="G120" s="23" t="n">
        <v>2</v>
      </c>
      <c r="H120" s="25" t="n">
        <v>0</v>
      </c>
      <c r="I120" s="25" t="n">
        <v>0</v>
      </c>
      <c r="J120" s="26" t="n">
        <v>0.246299143145161</v>
      </c>
      <c r="K120" s="27" t="n">
        <v>0.00179062021968352</v>
      </c>
      <c r="L120" s="28" t="n">
        <v>1730.79</v>
      </c>
      <c r="M120" s="28" t="n">
        <v>595</v>
      </c>
      <c r="N120" s="25" t="n">
        <v>0</v>
      </c>
      <c r="O120" s="25" t="n">
        <v>0</v>
      </c>
      <c r="P120" s="25" t="n">
        <v>0</v>
      </c>
      <c r="Q120" s="29" t="n">
        <v>0.440259718371976</v>
      </c>
      <c r="R120" s="29" t="n">
        <v>0.000327971193129698</v>
      </c>
      <c r="S120" s="30" t="n">
        <v>0.956093906322094</v>
      </c>
      <c r="T120" s="30" t="n">
        <v>0.989097864579015</v>
      </c>
      <c r="U120" s="25" t="n">
        <v>0</v>
      </c>
      <c r="V120" s="30" t="n">
        <v>2.38577946046622</v>
      </c>
      <c r="W120" s="31" t="s">
        <v>36</v>
      </c>
      <c r="AE120" s="33"/>
    </row>
    <row r="121" s="32" customFormat="true" ht="22.5" hidden="false" customHeight="false" outlineLevel="0" collapsed="false">
      <c r="A121" s="19" t="n">
        <v>111</v>
      </c>
      <c r="B121" s="20" t="n">
        <v>126101</v>
      </c>
      <c r="C121" s="21" t="n">
        <v>12</v>
      </c>
      <c r="D121" s="22" t="s">
        <v>46</v>
      </c>
      <c r="E121" s="23" t="s">
        <v>31</v>
      </c>
      <c r="F121" s="24" t="s">
        <v>243</v>
      </c>
      <c r="G121" s="23" t="n">
        <v>2</v>
      </c>
      <c r="H121" s="25" t="n">
        <v>0</v>
      </c>
      <c r="I121" s="25" t="n">
        <v>0</v>
      </c>
      <c r="J121" s="26" t="n">
        <v>0.246299143145161</v>
      </c>
      <c r="K121" s="27" t="s">
        <v>110</v>
      </c>
      <c r="L121" s="28" t="n">
        <v>1730.79</v>
      </c>
      <c r="M121" s="28" t="n">
        <v>595</v>
      </c>
      <c r="N121" s="25" t="n">
        <v>0</v>
      </c>
      <c r="O121" s="25" t="n">
        <v>0</v>
      </c>
      <c r="P121" s="25" t="n">
        <v>0</v>
      </c>
      <c r="Q121" s="29" t="n">
        <v>0.440259718371976</v>
      </c>
      <c r="R121" s="29" t="n">
        <v>0</v>
      </c>
      <c r="S121" s="30" t="n">
        <v>0.956093906322094</v>
      </c>
      <c r="T121" s="30" t="n">
        <v>0.989097864579015</v>
      </c>
      <c r="U121" s="25" t="n">
        <v>0</v>
      </c>
      <c r="V121" s="30" t="n">
        <v>2.38545148927309</v>
      </c>
      <c r="W121" s="31" t="s">
        <v>36</v>
      </c>
      <c r="AE121" s="33"/>
    </row>
    <row r="122" s="32" customFormat="true" ht="22.5" hidden="false" customHeight="false" outlineLevel="0" collapsed="false">
      <c r="A122" s="19" t="n">
        <v>112</v>
      </c>
      <c r="B122" s="20" t="n">
        <v>126101</v>
      </c>
      <c r="C122" s="21" t="n">
        <v>30</v>
      </c>
      <c r="D122" s="22" t="s">
        <v>46</v>
      </c>
      <c r="E122" s="23" t="s">
        <v>31</v>
      </c>
      <c r="F122" s="24" t="s">
        <v>244</v>
      </c>
      <c r="G122" s="23" t="n">
        <v>2</v>
      </c>
      <c r="H122" s="25" t="n">
        <v>0</v>
      </c>
      <c r="I122" s="25" t="n">
        <v>0</v>
      </c>
      <c r="J122" s="26" t="n">
        <v>0.246299143145161</v>
      </c>
      <c r="K122" s="27" t="s">
        <v>110</v>
      </c>
      <c r="L122" s="28" t="n">
        <v>1730.79</v>
      </c>
      <c r="M122" s="28" t="n">
        <v>595</v>
      </c>
      <c r="N122" s="25" t="n">
        <v>0</v>
      </c>
      <c r="O122" s="25" t="n">
        <v>0</v>
      </c>
      <c r="P122" s="25" t="n">
        <v>0</v>
      </c>
      <c r="Q122" s="29" t="n">
        <v>0.440259718371976</v>
      </c>
      <c r="R122" s="29" t="n">
        <v>0</v>
      </c>
      <c r="S122" s="30" t="n">
        <v>0.956093906322094</v>
      </c>
      <c r="T122" s="30" t="n">
        <v>0.989097864579015</v>
      </c>
      <c r="U122" s="25" t="n">
        <v>0</v>
      </c>
      <c r="V122" s="30" t="n">
        <v>2.38545148927309</v>
      </c>
      <c r="W122" s="31" t="s">
        <v>36</v>
      </c>
      <c r="AE122" s="33"/>
    </row>
    <row r="123" s="32" customFormat="true" ht="16.5" hidden="false" customHeight="false" outlineLevel="0" collapsed="false">
      <c r="A123" s="19" t="n">
        <v>113</v>
      </c>
      <c r="B123" s="20" t="n">
        <v>286201</v>
      </c>
      <c r="C123" s="21" t="n">
        <v>5</v>
      </c>
      <c r="D123" s="22" t="s">
        <v>139</v>
      </c>
      <c r="E123" s="23" t="s">
        <v>140</v>
      </c>
      <c r="F123" s="24" t="s">
        <v>245</v>
      </c>
      <c r="G123" s="23" t="n">
        <v>1</v>
      </c>
      <c r="H123" s="25" t="n">
        <v>0</v>
      </c>
      <c r="I123" s="25" t="n">
        <v>0</v>
      </c>
      <c r="J123" s="26" t="n">
        <v>0.246130218870701</v>
      </c>
      <c r="K123" s="27" t="n">
        <v>0.00896720245701347</v>
      </c>
      <c r="L123" s="28" t="n">
        <v>1472.7</v>
      </c>
      <c r="M123" s="28" t="n">
        <v>1120</v>
      </c>
      <c r="N123" s="25" t="n">
        <v>0</v>
      </c>
      <c r="O123" s="25" t="n">
        <v>0</v>
      </c>
      <c r="P123" s="25" t="n">
        <v>0</v>
      </c>
      <c r="Q123" s="29" t="n">
        <v>0.439957766231378</v>
      </c>
      <c r="R123" s="29" t="n">
        <v>0.00751506908101958</v>
      </c>
      <c r="S123" s="30" t="n">
        <v>0.963954152371642</v>
      </c>
      <c r="T123" s="30" t="n">
        <v>0.973552994682174</v>
      </c>
      <c r="U123" s="25" t="n">
        <v>0</v>
      </c>
      <c r="V123" s="30" t="n">
        <v>2.38497998236621</v>
      </c>
      <c r="W123" s="31" t="s">
        <v>36</v>
      </c>
    </row>
    <row r="124" s="32" customFormat="true" ht="33.75" hidden="false" customHeight="false" outlineLevel="0" collapsed="false">
      <c r="A124" s="19" t="n">
        <v>114</v>
      </c>
      <c r="B124" s="20" t="n">
        <v>101601</v>
      </c>
      <c r="C124" s="21" t="n">
        <v>1</v>
      </c>
      <c r="D124" s="22" t="s">
        <v>222</v>
      </c>
      <c r="E124" s="23" t="s">
        <v>58</v>
      </c>
      <c r="F124" s="24" t="s">
        <v>246</v>
      </c>
      <c r="G124" s="23" t="n">
        <v>1</v>
      </c>
      <c r="H124" s="25" t="n">
        <v>0</v>
      </c>
      <c r="I124" s="25" t="n">
        <v>0</v>
      </c>
      <c r="J124" s="26" t="n">
        <v>0.276473236618309</v>
      </c>
      <c r="K124" s="27" t="s">
        <v>110</v>
      </c>
      <c r="L124" s="28" t="n">
        <v>1099.66</v>
      </c>
      <c r="M124" s="28" t="n">
        <v>3114.33333333333</v>
      </c>
      <c r="N124" s="25" t="n">
        <v>0</v>
      </c>
      <c r="O124" s="25" t="n">
        <v>0</v>
      </c>
      <c r="P124" s="25" t="n">
        <v>0</v>
      </c>
      <c r="Q124" s="29" t="n">
        <v>0.494195910455228</v>
      </c>
      <c r="R124" s="29" t="n">
        <v>0</v>
      </c>
      <c r="S124" s="30" t="n">
        <v>0.975315251935063</v>
      </c>
      <c r="T124" s="30" t="n">
        <v>0.914502228591507</v>
      </c>
      <c r="U124" s="25" t="n">
        <v>0</v>
      </c>
      <c r="V124" s="30" t="n">
        <v>2.3840133909818</v>
      </c>
      <c r="W124" s="31" t="s">
        <v>36</v>
      </c>
      <c r="AE124" s="33"/>
    </row>
    <row r="125" s="32" customFormat="true" ht="16.5" hidden="false" customHeight="false" outlineLevel="0" collapsed="false">
      <c r="A125" s="19" t="n">
        <v>115</v>
      </c>
      <c r="B125" s="20" t="n">
        <v>286201</v>
      </c>
      <c r="C125" s="21" t="n">
        <v>6</v>
      </c>
      <c r="D125" s="22" t="s">
        <v>139</v>
      </c>
      <c r="E125" s="23" t="s">
        <v>140</v>
      </c>
      <c r="F125" s="24" t="s">
        <v>247</v>
      </c>
      <c r="G125" s="23" t="n">
        <v>1</v>
      </c>
      <c r="H125" s="25" t="n">
        <v>0</v>
      </c>
      <c r="I125" s="25" t="n">
        <v>0</v>
      </c>
      <c r="J125" s="26" t="n">
        <v>0.246130218870701</v>
      </c>
      <c r="K125" s="27" t="s">
        <v>110</v>
      </c>
      <c r="L125" s="28" t="n">
        <v>1472.7</v>
      </c>
      <c r="M125" s="28" t="n">
        <v>1209.6</v>
      </c>
      <c r="N125" s="25" t="n">
        <v>0</v>
      </c>
      <c r="O125" s="25" t="n">
        <v>0</v>
      </c>
      <c r="P125" s="25" t="n">
        <v>0</v>
      </c>
      <c r="Q125" s="29" t="n">
        <v>0.439957766231378</v>
      </c>
      <c r="R125" s="29" t="n">
        <v>0</v>
      </c>
      <c r="S125" s="30" t="n">
        <v>0.963954152371642</v>
      </c>
      <c r="T125" s="30" t="n">
        <v>0.970900003553113</v>
      </c>
      <c r="U125" s="25" t="n">
        <v>0</v>
      </c>
      <c r="V125" s="30" t="n">
        <v>2.37481192215613</v>
      </c>
      <c r="W125" s="31" t="s">
        <v>36</v>
      </c>
      <c r="AE125" s="33"/>
    </row>
    <row r="126" s="32" customFormat="true" ht="22.5" hidden="false" customHeight="false" outlineLevel="0" collapsed="false">
      <c r="A126" s="19" t="n">
        <v>116</v>
      </c>
      <c r="B126" s="20" t="n">
        <v>302006</v>
      </c>
      <c r="C126" s="21" t="n">
        <v>1</v>
      </c>
      <c r="D126" s="22" t="s">
        <v>248</v>
      </c>
      <c r="E126" s="31" t="s">
        <v>64</v>
      </c>
      <c r="F126" s="24" t="s">
        <v>249</v>
      </c>
      <c r="G126" s="23" t="n">
        <v>1</v>
      </c>
      <c r="H126" s="25" t="n">
        <v>0</v>
      </c>
      <c r="I126" s="25" t="n">
        <v>0</v>
      </c>
      <c r="J126" s="26" t="n">
        <v>0.25</v>
      </c>
      <c r="K126" s="27" t="n">
        <v>0.0309178743961353</v>
      </c>
      <c r="L126" s="28" t="n">
        <v>943.1</v>
      </c>
      <c r="M126" s="28" t="n">
        <v>3000</v>
      </c>
      <c r="N126" s="25" t="n">
        <v>0</v>
      </c>
      <c r="O126" s="25" t="n">
        <v>0</v>
      </c>
      <c r="P126" s="25" t="n">
        <v>0</v>
      </c>
      <c r="Q126" s="29" t="n">
        <v>0.446875</v>
      </c>
      <c r="R126" s="29" t="n">
        <v>0.0294979047420962</v>
      </c>
      <c r="S126" s="30" t="n">
        <v>0.980083356555611</v>
      </c>
      <c r="T126" s="30" t="n">
        <v>0.917887555813485</v>
      </c>
      <c r="U126" s="25" t="n">
        <v>0</v>
      </c>
      <c r="V126" s="30" t="n">
        <v>2.37434381711119</v>
      </c>
      <c r="W126" s="31" t="s">
        <v>36</v>
      </c>
      <c r="AE126" s="33"/>
    </row>
    <row r="127" s="32" customFormat="true" ht="16.5" hidden="false" customHeight="false" outlineLevel="0" collapsed="false">
      <c r="A127" s="19" t="n">
        <v>117</v>
      </c>
      <c r="B127" s="20" t="n">
        <v>286201</v>
      </c>
      <c r="C127" s="21" t="n">
        <v>7</v>
      </c>
      <c r="D127" s="22" t="s">
        <v>139</v>
      </c>
      <c r="E127" s="23" t="s">
        <v>140</v>
      </c>
      <c r="F127" s="24" t="s">
        <v>250</v>
      </c>
      <c r="G127" s="23" t="n">
        <v>1</v>
      </c>
      <c r="H127" s="25" t="n">
        <v>0</v>
      </c>
      <c r="I127" s="25" t="n">
        <v>0</v>
      </c>
      <c r="J127" s="26" t="n">
        <v>0.246130218870701</v>
      </c>
      <c r="K127" s="27" t="s">
        <v>110</v>
      </c>
      <c r="L127" s="28" t="n">
        <v>1472.7</v>
      </c>
      <c r="M127" s="28" t="n">
        <v>1344</v>
      </c>
      <c r="N127" s="25" t="n">
        <v>0</v>
      </c>
      <c r="O127" s="25" t="n">
        <v>0</v>
      </c>
      <c r="P127" s="25" t="n">
        <v>0</v>
      </c>
      <c r="Q127" s="29" t="n">
        <v>0.439957766231378</v>
      </c>
      <c r="R127" s="29" t="n">
        <v>0</v>
      </c>
      <c r="S127" s="30" t="n">
        <v>0.963954152371642</v>
      </c>
      <c r="T127" s="30" t="n">
        <v>0.966920516859522</v>
      </c>
      <c r="U127" s="25" t="n">
        <v>0</v>
      </c>
      <c r="V127" s="30" t="n">
        <v>2.37083243546254</v>
      </c>
      <c r="W127" s="31" t="s">
        <v>36</v>
      </c>
      <c r="AE127" s="33"/>
    </row>
    <row r="128" s="32" customFormat="true" ht="16.5" hidden="false" customHeight="false" outlineLevel="0" collapsed="false">
      <c r="A128" s="19" t="n">
        <v>118</v>
      </c>
      <c r="B128" s="20" t="n">
        <v>286201</v>
      </c>
      <c r="C128" s="21" t="n">
        <v>8</v>
      </c>
      <c r="D128" s="22" t="s">
        <v>139</v>
      </c>
      <c r="E128" s="23" t="s">
        <v>140</v>
      </c>
      <c r="F128" s="24" t="s">
        <v>251</v>
      </c>
      <c r="G128" s="23" t="n">
        <v>1</v>
      </c>
      <c r="H128" s="25" t="n">
        <v>0</v>
      </c>
      <c r="I128" s="25" t="n">
        <v>0</v>
      </c>
      <c r="J128" s="26" t="n">
        <v>0.246130218870701</v>
      </c>
      <c r="K128" s="27" t="s">
        <v>110</v>
      </c>
      <c r="L128" s="28" t="n">
        <v>1472.7</v>
      </c>
      <c r="M128" s="28" t="n">
        <v>1344</v>
      </c>
      <c r="N128" s="25" t="n">
        <v>0</v>
      </c>
      <c r="O128" s="25" t="n">
        <v>0</v>
      </c>
      <c r="P128" s="25" t="n">
        <v>0</v>
      </c>
      <c r="Q128" s="29" t="n">
        <v>0.439957766231378</v>
      </c>
      <c r="R128" s="29" t="n">
        <v>0</v>
      </c>
      <c r="S128" s="30" t="n">
        <v>0.963954152371642</v>
      </c>
      <c r="T128" s="30" t="n">
        <v>0.966920516859522</v>
      </c>
      <c r="U128" s="25" t="n">
        <v>0</v>
      </c>
      <c r="V128" s="30" t="n">
        <v>2.37083243546254</v>
      </c>
      <c r="W128" s="31" t="s">
        <v>36</v>
      </c>
      <c r="AE128" s="33"/>
    </row>
    <row r="129" s="32" customFormat="true" ht="22.5" hidden="false" customHeight="false" outlineLevel="0" collapsed="false">
      <c r="A129" s="19" t="n">
        <v>119</v>
      </c>
      <c r="B129" s="20" t="n">
        <v>126101</v>
      </c>
      <c r="C129" s="21" t="n">
        <v>22</v>
      </c>
      <c r="D129" s="22" t="s">
        <v>46</v>
      </c>
      <c r="E129" s="23" t="s">
        <v>31</v>
      </c>
      <c r="F129" s="24" t="s">
        <v>252</v>
      </c>
      <c r="G129" s="23" t="n">
        <v>1</v>
      </c>
      <c r="H129" s="25" t="n">
        <v>0</v>
      </c>
      <c r="I129" s="25" t="n">
        <v>0</v>
      </c>
      <c r="J129" s="26" t="n">
        <v>0.246299143145161</v>
      </c>
      <c r="K129" s="27" t="n">
        <v>0.00639507221315543</v>
      </c>
      <c r="L129" s="28" t="n">
        <v>1730.79</v>
      </c>
      <c r="M129" s="28" t="n">
        <v>1275</v>
      </c>
      <c r="N129" s="25" t="n">
        <v>0</v>
      </c>
      <c r="O129" s="25" t="n">
        <v>0</v>
      </c>
      <c r="P129" s="25" t="n">
        <v>0</v>
      </c>
      <c r="Q129" s="29" t="n">
        <v>0.440259718371976</v>
      </c>
      <c r="R129" s="29" t="n">
        <v>0.00493916996474504</v>
      </c>
      <c r="S129" s="30" t="n">
        <v>0.956093906322094</v>
      </c>
      <c r="T129" s="30" t="n">
        <v>0.968963556903107</v>
      </c>
      <c r="U129" s="25" t="n">
        <v>0</v>
      </c>
      <c r="V129" s="30" t="n">
        <v>2.37025635156192</v>
      </c>
      <c r="W129" s="31" t="s">
        <v>36</v>
      </c>
      <c r="AE129" s="33"/>
    </row>
    <row r="130" s="32" customFormat="true" ht="16.5" hidden="false" customHeight="false" outlineLevel="0" collapsed="false">
      <c r="A130" s="19" t="n">
        <v>120</v>
      </c>
      <c r="B130" s="20" t="n">
        <v>247701</v>
      </c>
      <c r="C130" s="21" t="n">
        <v>1</v>
      </c>
      <c r="D130" s="22" t="s">
        <v>253</v>
      </c>
      <c r="E130" s="23" t="s">
        <v>42</v>
      </c>
      <c r="F130" s="24" t="s">
        <v>254</v>
      </c>
      <c r="G130" s="23" t="n">
        <v>1</v>
      </c>
      <c r="H130" s="25" t="n">
        <v>0</v>
      </c>
      <c r="I130" s="25" t="n">
        <v>0</v>
      </c>
      <c r="J130" s="26" t="n">
        <v>0.268017506505796</v>
      </c>
      <c r="K130" s="27" t="s">
        <v>110</v>
      </c>
      <c r="L130" s="28" t="n">
        <v>1763.2</v>
      </c>
      <c r="M130" s="28" t="n">
        <v>2400</v>
      </c>
      <c r="N130" s="25" t="n">
        <v>0</v>
      </c>
      <c r="O130" s="25" t="n">
        <v>0</v>
      </c>
      <c r="P130" s="25" t="n">
        <v>0</v>
      </c>
      <c r="Q130" s="29" t="n">
        <v>0.479081292879111</v>
      </c>
      <c r="R130" s="29" t="n">
        <v>0</v>
      </c>
      <c r="S130" s="30" t="n">
        <v>0.955106845318313</v>
      </c>
      <c r="T130" s="30" t="n">
        <v>0.935653121409875</v>
      </c>
      <c r="U130" s="25" t="n">
        <v>0</v>
      </c>
      <c r="V130" s="30" t="n">
        <v>2.3698412596073</v>
      </c>
      <c r="W130" s="31" t="s">
        <v>36</v>
      </c>
      <c r="AE130" s="33"/>
    </row>
    <row r="131" s="32" customFormat="true" ht="16.5" hidden="false" customHeight="true" outlineLevel="0" collapsed="false">
      <c r="A131" s="19" t="n">
        <v>121</v>
      </c>
      <c r="B131" s="20" t="n">
        <v>247701</v>
      </c>
      <c r="C131" s="21" t="n">
        <v>2</v>
      </c>
      <c r="D131" s="22" t="s">
        <v>253</v>
      </c>
      <c r="E131" s="23" t="s">
        <v>42</v>
      </c>
      <c r="F131" s="24" t="s">
        <v>255</v>
      </c>
      <c r="G131" s="23" t="n">
        <v>1</v>
      </c>
      <c r="H131" s="25" t="n">
        <v>0</v>
      </c>
      <c r="I131" s="25" t="n">
        <v>0</v>
      </c>
      <c r="J131" s="26" t="n">
        <v>0.268017506505796</v>
      </c>
      <c r="K131" s="27" t="s">
        <v>110</v>
      </c>
      <c r="L131" s="28" t="n">
        <v>1763.2</v>
      </c>
      <c r="M131" s="28" t="n">
        <v>2400</v>
      </c>
      <c r="N131" s="25" t="n">
        <v>0</v>
      </c>
      <c r="O131" s="25" t="n">
        <v>0</v>
      </c>
      <c r="P131" s="25" t="n">
        <v>0</v>
      </c>
      <c r="Q131" s="29" t="n">
        <v>0.479081292879111</v>
      </c>
      <c r="R131" s="29" t="n">
        <v>0</v>
      </c>
      <c r="S131" s="30" t="n">
        <v>0.955106845318313</v>
      </c>
      <c r="T131" s="30" t="n">
        <v>0.935653121409875</v>
      </c>
      <c r="U131" s="25" t="n">
        <v>0</v>
      </c>
      <c r="V131" s="30" t="n">
        <v>2.3698412596073</v>
      </c>
      <c r="W131" s="31" t="s">
        <v>36</v>
      </c>
      <c r="AE131" s="33"/>
    </row>
    <row r="132" s="32" customFormat="true" ht="16.5" hidden="false" customHeight="false" outlineLevel="0" collapsed="false">
      <c r="A132" s="19" t="n">
        <v>122</v>
      </c>
      <c r="B132" s="20" t="n">
        <v>247701</v>
      </c>
      <c r="C132" s="21" t="n">
        <v>3</v>
      </c>
      <c r="D132" s="22" t="s">
        <v>253</v>
      </c>
      <c r="E132" s="23" t="s">
        <v>42</v>
      </c>
      <c r="F132" s="24" t="s">
        <v>256</v>
      </c>
      <c r="G132" s="23" t="n">
        <v>1</v>
      </c>
      <c r="H132" s="25" t="n">
        <v>0</v>
      </c>
      <c r="I132" s="25" t="n">
        <v>0</v>
      </c>
      <c r="J132" s="26" t="n">
        <v>0.268017506505796</v>
      </c>
      <c r="K132" s="27" t="s">
        <v>110</v>
      </c>
      <c r="L132" s="28" t="n">
        <v>1763.2</v>
      </c>
      <c r="M132" s="28" t="n">
        <v>2400</v>
      </c>
      <c r="N132" s="25" t="n">
        <v>0</v>
      </c>
      <c r="O132" s="25" t="n">
        <v>0</v>
      </c>
      <c r="P132" s="25" t="n">
        <v>0</v>
      </c>
      <c r="Q132" s="29" t="n">
        <v>0.479081292879111</v>
      </c>
      <c r="R132" s="29" t="n">
        <v>0</v>
      </c>
      <c r="S132" s="30" t="n">
        <v>0.955106845318313</v>
      </c>
      <c r="T132" s="30" t="n">
        <v>0.935653121409875</v>
      </c>
      <c r="U132" s="25" t="n">
        <v>0</v>
      </c>
      <c r="V132" s="30" t="n">
        <v>2.3698412596073</v>
      </c>
      <c r="W132" s="31" t="s">
        <v>36</v>
      </c>
      <c r="AE132" s="33"/>
    </row>
    <row r="133" s="32" customFormat="true" ht="16.5" hidden="false" customHeight="false" outlineLevel="0" collapsed="false">
      <c r="A133" s="19" t="n">
        <v>123</v>
      </c>
      <c r="B133" s="20" t="n">
        <v>247701</v>
      </c>
      <c r="C133" s="21" t="n">
        <v>4</v>
      </c>
      <c r="D133" s="22" t="s">
        <v>253</v>
      </c>
      <c r="E133" s="23" t="s">
        <v>42</v>
      </c>
      <c r="F133" s="24" t="s">
        <v>257</v>
      </c>
      <c r="G133" s="23" t="n">
        <v>1</v>
      </c>
      <c r="H133" s="25" t="n">
        <v>0</v>
      </c>
      <c r="I133" s="25" t="n">
        <v>0</v>
      </c>
      <c r="J133" s="26" t="n">
        <v>0.268017506505796</v>
      </c>
      <c r="K133" s="27" t="s">
        <v>110</v>
      </c>
      <c r="L133" s="28" t="n">
        <v>1763.2</v>
      </c>
      <c r="M133" s="28" t="n">
        <v>2400</v>
      </c>
      <c r="N133" s="25" t="n">
        <v>0</v>
      </c>
      <c r="O133" s="25" t="n">
        <v>0</v>
      </c>
      <c r="P133" s="25" t="n">
        <v>0</v>
      </c>
      <c r="Q133" s="29" t="n">
        <v>0.479081292879111</v>
      </c>
      <c r="R133" s="29" t="n">
        <v>0</v>
      </c>
      <c r="S133" s="30" t="n">
        <v>0.955106845318313</v>
      </c>
      <c r="T133" s="30" t="n">
        <v>0.935653121409875</v>
      </c>
      <c r="U133" s="25" t="n">
        <v>0</v>
      </c>
      <c r="V133" s="30" t="n">
        <v>2.3698412596073</v>
      </c>
      <c r="W133" s="31" t="s">
        <v>36</v>
      </c>
      <c r="AE133" s="33"/>
    </row>
    <row r="134" s="32" customFormat="true" ht="22.5" hidden="false" customHeight="false" outlineLevel="0" collapsed="false">
      <c r="A134" s="19" t="n">
        <v>124</v>
      </c>
      <c r="B134" s="20" t="n">
        <v>106201</v>
      </c>
      <c r="C134" s="21" t="n">
        <v>1</v>
      </c>
      <c r="D134" s="22" t="s">
        <v>258</v>
      </c>
      <c r="E134" s="23" t="s">
        <v>58</v>
      </c>
      <c r="F134" s="24" t="s">
        <v>259</v>
      </c>
      <c r="G134" s="23" t="n">
        <v>1</v>
      </c>
      <c r="H134" s="25" t="n">
        <v>0</v>
      </c>
      <c r="I134" s="25" t="n">
        <v>0</v>
      </c>
      <c r="J134" s="26" t="n">
        <v>0.285673758865248</v>
      </c>
      <c r="K134" s="27" t="s">
        <v>110</v>
      </c>
      <c r="L134" s="28" t="n">
        <v>1350.42</v>
      </c>
      <c r="M134" s="28" t="n">
        <v>3977.52</v>
      </c>
      <c r="N134" s="25" t="n">
        <v>0</v>
      </c>
      <c r="O134" s="25" t="n">
        <v>0</v>
      </c>
      <c r="P134" s="25" t="n">
        <v>0</v>
      </c>
      <c r="Q134" s="29" t="n">
        <v>0.510641843971631</v>
      </c>
      <c r="R134" s="29" t="n">
        <v>0</v>
      </c>
      <c r="S134" s="30" t="n">
        <v>0.967678244304451</v>
      </c>
      <c r="T134" s="30" t="n">
        <v>0.888943896343847</v>
      </c>
      <c r="U134" s="25" t="n">
        <v>0</v>
      </c>
      <c r="V134" s="30" t="n">
        <v>2.36726398461993</v>
      </c>
      <c r="W134" s="31" t="s">
        <v>36</v>
      </c>
      <c r="AE134" s="33"/>
      <c r="AF134" s="45"/>
    </row>
    <row r="135" s="32" customFormat="true" ht="22.5" hidden="false" customHeight="false" outlineLevel="0" collapsed="false">
      <c r="A135" s="19" t="n">
        <v>125</v>
      </c>
      <c r="B135" s="20" t="n">
        <v>126101</v>
      </c>
      <c r="C135" s="21" t="n">
        <v>36</v>
      </c>
      <c r="D135" s="22" t="s">
        <v>46</v>
      </c>
      <c r="E135" s="23" t="s">
        <v>31</v>
      </c>
      <c r="F135" s="24" t="s">
        <v>260</v>
      </c>
      <c r="G135" s="23" t="n">
        <v>1</v>
      </c>
      <c r="H135" s="25" t="n">
        <v>0</v>
      </c>
      <c r="I135" s="25" t="n">
        <v>0</v>
      </c>
      <c r="J135" s="26" t="n">
        <v>0.246299143145161</v>
      </c>
      <c r="K135" s="27" t="s">
        <v>110</v>
      </c>
      <c r="L135" s="28" t="n">
        <v>1730.79</v>
      </c>
      <c r="M135" s="28" t="n">
        <v>1252.5</v>
      </c>
      <c r="N135" s="25" t="n">
        <v>0</v>
      </c>
      <c r="O135" s="25" t="n">
        <v>0</v>
      </c>
      <c r="P135" s="25" t="n">
        <v>0</v>
      </c>
      <c r="Q135" s="29" t="n">
        <v>0.440259718371976</v>
      </c>
      <c r="R135" s="29" t="n">
        <v>0</v>
      </c>
      <c r="S135" s="30" t="n">
        <v>0.956093906322094</v>
      </c>
      <c r="T135" s="30" t="n">
        <v>0.969629765612971</v>
      </c>
      <c r="U135" s="25" t="n">
        <v>0</v>
      </c>
      <c r="V135" s="30" t="n">
        <v>2.36598339030704</v>
      </c>
      <c r="W135" s="31" t="s">
        <v>36</v>
      </c>
      <c r="AE135" s="33"/>
    </row>
    <row r="136" s="32" customFormat="true" ht="22.5" hidden="false" customHeight="false" outlineLevel="0" collapsed="false">
      <c r="A136" s="19" t="n">
        <v>126</v>
      </c>
      <c r="B136" s="20" t="n">
        <v>126101</v>
      </c>
      <c r="C136" s="21" t="n">
        <v>18</v>
      </c>
      <c r="D136" s="22" t="s">
        <v>46</v>
      </c>
      <c r="E136" s="23" t="s">
        <v>31</v>
      </c>
      <c r="F136" s="24" t="s">
        <v>261</v>
      </c>
      <c r="G136" s="23" t="n">
        <v>1</v>
      </c>
      <c r="H136" s="25" t="n">
        <v>0</v>
      </c>
      <c r="I136" s="25" t="n">
        <v>0</v>
      </c>
      <c r="J136" s="26" t="n">
        <v>0.246299143145161</v>
      </c>
      <c r="K136" s="27" t="n">
        <v>0.00191852166394663</v>
      </c>
      <c r="L136" s="28" t="n">
        <v>1730.79</v>
      </c>
      <c r="M136" s="28" t="n">
        <v>1275</v>
      </c>
      <c r="N136" s="25" t="n">
        <v>0</v>
      </c>
      <c r="O136" s="25" t="n">
        <v>0</v>
      </c>
      <c r="P136" s="25" t="n">
        <v>0</v>
      </c>
      <c r="Q136" s="29" t="n">
        <v>0.440259718371976</v>
      </c>
      <c r="R136" s="29" t="n">
        <v>0.00045606004789679</v>
      </c>
      <c r="S136" s="30" t="n">
        <v>0.956093906322094</v>
      </c>
      <c r="T136" s="30" t="n">
        <v>0.968963556903107</v>
      </c>
      <c r="U136" s="25" t="n">
        <v>0</v>
      </c>
      <c r="V136" s="30" t="n">
        <v>2.36577324164507</v>
      </c>
      <c r="W136" s="31" t="s">
        <v>36</v>
      </c>
      <c r="AE136" s="33"/>
    </row>
    <row r="137" s="32" customFormat="true" ht="22.5" hidden="false" customHeight="false" outlineLevel="0" collapsed="false">
      <c r="A137" s="19" t="n">
        <v>127</v>
      </c>
      <c r="B137" s="20" t="n">
        <v>126101</v>
      </c>
      <c r="C137" s="21" t="n">
        <v>19</v>
      </c>
      <c r="D137" s="22" t="s">
        <v>46</v>
      </c>
      <c r="E137" s="23" t="s">
        <v>31</v>
      </c>
      <c r="F137" s="24" t="s">
        <v>262</v>
      </c>
      <c r="G137" s="23" t="n">
        <v>1</v>
      </c>
      <c r="H137" s="25" t="n">
        <v>0</v>
      </c>
      <c r="I137" s="25" t="n">
        <v>0</v>
      </c>
      <c r="J137" s="26" t="n">
        <v>0.246299143145161</v>
      </c>
      <c r="K137" s="27" t="n">
        <v>0.00191852166394663</v>
      </c>
      <c r="L137" s="28" t="n">
        <v>1730.79</v>
      </c>
      <c r="M137" s="28" t="n">
        <v>1275</v>
      </c>
      <c r="N137" s="25" t="n">
        <v>0</v>
      </c>
      <c r="O137" s="25" t="n">
        <v>0</v>
      </c>
      <c r="P137" s="25" t="n">
        <v>0</v>
      </c>
      <c r="Q137" s="29" t="n">
        <v>0.440259718371976</v>
      </c>
      <c r="R137" s="29" t="n">
        <v>0.00045606004789679</v>
      </c>
      <c r="S137" s="30" t="n">
        <v>0.956093906322094</v>
      </c>
      <c r="T137" s="30" t="n">
        <v>0.968963556903107</v>
      </c>
      <c r="U137" s="25" t="n">
        <v>0</v>
      </c>
      <c r="V137" s="30" t="n">
        <v>2.36577324164507</v>
      </c>
      <c r="W137" s="31" t="s">
        <v>36</v>
      </c>
    </row>
    <row r="138" s="32" customFormat="true" ht="22.5" hidden="false" customHeight="false" outlineLevel="0" collapsed="false">
      <c r="A138" s="19" t="n">
        <v>128</v>
      </c>
      <c r="B138" s="20" t="n">
        <v>126101</v>
      </c>
      <c r="C138" s="21" t="n">
        <v>35</v>
      </c>
      <c r="D138" s="22" t="s">
        <v>46</v>
      </c>
      <c r="E138" s="23" t="s">
        <v>31</v>
      </c>
      <c r="F138" s="24" t="s">
        <v>263</v>
      </c>
      <c r="G138" s="23" t="n">
        <v>1</v>
      </c>
      <c r="H138" s="25" t="n">
        <v>0</v>
      </c>
      <c r="I138" s="25" t="n">
        <v>0</v>
      </c>
      <c r="J138" s="26" t="n">
        <v>0.246299143145161</v>
      </c>
      <c r="K138" s="27" t="n">
        <v>0.00191852166394663</v>
      </c>
      <c r="L138" s="28" t="n">
        <v>1730.79</v>
      </c>
      <c r="M138" s="28" t="n">
        <v>1275</v>
      </c>
      <c r="N138" s="25" t="n">
        <v>0</v>
      </c>
      <c r="O138" s="25" t="n">
        <v>0</v>
      </c>
      <c r="P138" s="25" t="n">
        <v>0</v>
      </c>
      <c r="Q138" s="29" t="n">
        <v>0.440259718371976</v>
      </c>
      <c r="R138" s="29" t="n">
        <v>0.00045606004789679</v>
      </c>
      <c r="S138" s="30" t="n">
        <v>0.956093906322094</v>
      </c>
      <c r="T138" s="30" t="n">
        <v>0.968963556903107</v>
      </c>
      <c r="U138" s="25" t="n">
        <v>0</v>
      </c>
      <c r="V138" s="30" t="n">
        <v>2.36577324164507</v>
      </c>
      <c r="W138" s="31" t="s">
        <v>36</v>
      </c>
      <c r="AE138" s="33"/>
    </row>
    <row r="139" s="32" customFormat="true" ht="22.5" hidden="false" customHeight="false" outlineLevel="0" collapsed="false">
      <c r="A139" s="19" t="n">
        <v>129</v>
      </c>
      <c r="B139" s="20" t="n">
        <v>126101</v>
      </c>
      <c r="C139" s="21" t="n">
        <v>17</v>
      </c>
      <c r="D139" s="22" t="s">
        <v>46</v>
      </c>
      <c r="E139" s="23" t="s">
        <v>31</v>
      </c>
      <c r="F139" s="24" t="s">
        <v>264</v>
      </c>
      <c r="G139" s="23" t="n">
        <v>1</v>
      </c>
      <c r="H139" s="25" t="n">
        <v>0</v>
      </c>
      <c r="I139" s="25" t="n">
        <v>0</v>
      </c>
      <c r="J139" s="26" t="n">
        <v>0.246299143145161</v>
      </c>
      <c r="K139" s="27" t="s">
        <v>110</v>
      </c>
      <c r="L139" s="28" t="n">
        <v>1730.79</v>
      </c>
      <c r="M139" s="28" t="n">
        <v>1260</v>
      </c>
      <c r="N139" s="25" t="n">
        <v>0</v>
      </c>
      <c r="O139" s="25" t="n">
        <v>0</v>
      </c>
      <c r="P139" s="25" t="n">
        <v>0</v>
      </c>
      <c r="Q139" s="29" t="n">
        <v>0.440259718371976</v>
      </c>
      <c r="R139" s="29" t="n">
        <v>0</v>
      </c>
      <c r="S139" s="30" t="n">
        <v>0.956093906322094</v>
      </c>
      <c r="T139" s="30" t="n">
        <v>0.969407696043017</v>
      </c>
      <c r="U139" s="25" t="n">
        <v>0</v>
      </c>
      <c r="V139" s="30" t="n">
        <v>2.36576132073709</v>
      </c>
      <c r="W139" s="31" t="s">
        <v>36</v>
      </c>
      <c r="AE139" s="33"/>
    </row>
    <row r="140" s="32" customFormat="true" ht="22.5" hidden="false" customHeight="false" outlineLevel="0" collapsed="false">
      <c r="A140" s="19" t="n">
        <v>130</v>
      </c>
      <c r="B140" s="20" t="n">
        <v>126101</v>
      </c>
      <c r="C140" s="21" t="n">
        <v>9</v>
      </c>
      <c r="D140" s="22" t="s">
        <v>46</v>
      </c>
      <c r="E140" s="23" t="s">
        <v>31</v>
      </c>
      <c r="F140" s="24" t="s">
        <v>265</v>
      </c>
      <c r="G140" s="23" t="n">
        <v>1</v>
      </c>
      <c r="H140" s="25" t="n">
        <v>0</v>
      </c>
      <c r="I140" s="25" t="n">
        <v>0</v>
      </c>
      <c r="J140" s="26" t="n">
        <v>0.246299143145161</v>
      </c>
      <c r="K140" s="27" t="n">
        <v>0.00166271877542041</v>
      </c>
      <c r="L140" s="28" t="n">
        <v>1730.79</v>
      </c>
      <c r="M140" s="28" t="n">
        <v>1275</v>
      </c>
      <c r="N140" s="25" t="n">
        <v>0</v>
      </c>
      <c r="O140" s="25" t="n">
        <v>0</v>
      </c>
      <c r="P140" s="25" t="n">
        <v>0</v>
      </c>
      <c r="Q140" s="29" t="n">
        <v>0.440259718371976</v>
      </c>
      <c r="R140" s="29" t="n">
        <v>0.000199882338362605</v>
      </c>
      <c r="S140" s="30" t="n">
        <v>0.956093906322094</v>
      </c>
      <c r="T140" s="30" t="n">
        <v>0.968963556903107</v>
      </c>
      <c r="U140" s="25" t="n">
        <v>0</v>
      </c>
      <c r="V140" s="30" t="n">
        <v>2.36551706393554</v>
      </c>
      <c r="W140" s="31" t="s">
        <v>36</v>
      </c>
      <c r="AE140" s="33"/>
    </row>
    <row r="141" s="32" customFormat="true" ht="22.5" hidden="false" customHeight="false" outlineLevel="0" collapsed="false">
      <c r="A141" s="19" t="n">
        <v>131</v>
      </c>
      <c r="B141" s="20" t="n">
        <v>126101</v>
      </c>
      <c r="C141" s="21" t="n">
        <v>31</v>
      </c>
      <c r="D141" s="22" t="s">
        <v>46</v>
      </c>
      <c r="E141" s="23" t="s">
        <v>31</v>
      </c>
      <c r="F141" s="24" t="s">
        <v>266</v>
      </c>
      <c r="G141" s="23" t="n">
        <v>1</v>
      </c>
      <c r="H141" s="25" t="n">
        <v>0</v>
      </c>
      <c r="I141" s="25" t="n">
        <v>0</v>
      </c>
      <c r="J141" s="26" t="n">
        <v>0.246299143145161</v>
      </c>
      <c r="K141" s="27" t="n">
        <v>0.0015348173311573</v>
      </c>
      <c r="L141" s="28" t="n">
        <v>1730.79</v>
      </c>
      <c r="M141" s="28" t="n">
        <v>1275</v>
      </c>
      <c r="N141" s="25" t="n">
        <v>0</v>
      </c>
      <c r="O141" s="25" t="n">
        <v>0</v>
      </c>
      <c r="P141" s="25" t="n">
        <v>0</v>
      </c>
      <c r="Q141" s="29" t="n">
        <v>0.440259718371976</v>
      </c>
      <c r="R141" s="29" t="n">
        <v>7.17934835955123E-005</v>
      </c>
      <c r="S141" s="30" t="n">
        <v>0.956093906322094</v>
      </c>
      <c r="T141" s="30" t="n">
        <v>0.968963556903107</v>
      </c>
      <c r="U141" s="25" t="n">
        <v>0</v>
      </c>
      <c r="V141" s="30" t="n">
        <v>2.36538897508077</v>
      </c>
      <c r="W141" s="31" t="s">
        <v>36</v>
      </c>
      <c r="AE141" s="33"/>
    </row>
    <row r="142" s="32" customFormat="true" ht="22.5" hidden="false" customHeight="false" outlineLevel="0" collapsed="false">
      <c r="A142" s="19" t="n">
        <v>132</v>
      </c>
      <c r="B142" s="20" t="n">
        <v>126101</v>
      </c>
      <c r="C142" s="21" t="n">
        <v>8</v>
      </c>
      <c r="D142" s="22" t="s">
        <v>46</v>
      </c>
      <c r="E142" s="23" t="s">
        <v>31</v>
      </c>
      <c r="F142" s="24" t="s">
        <v>267</v>
      </c>
      <c r="G142" s="23" t="n">
        <v>1</v>
      </c>
      <c r="H142" s="25" t="n">
        <v>0</v>
      </c>
      <c r="I142" s="25" t="n">
        <v>0</v>
      </c>
      <c r="J142" s="26" t="n">
        <v>0.246299143145161</v>
      </c>
      <c r="K142" s="27" t="s">
        <v>110</v>
      </c>
      <c r="L142" s="28" t="n">
        <v>1730.79</v>
      </c>
      <c r="M142" s="28" t="n">
        <v>1275</v>
      </c>
      <c r="N142" s="25" t="n">
        <v>0</v>
      </c>
      <c r="O142" s="25" t="n">
        <v>0</v>
      </c>
      <c r="P142" s="25" t="n">
        <v>0</v>
      </c>
      <c r="Q142" s="29" t="n">
        <v>0.440259718371976</v>
      </c>
      <c r="R142" s="29" t="n">
        <v>0</v>
      </c>
      <c r="S142" s="30" t="n">
        <v>0.956093906322094</v>
      </c>
      <c r="T142" s="30" t="n">
        <v>0.968963556903107</v>
      </c>
      <c r="U142" s="25" t="n">
        <v>0</v>
      </c>
      <c r="V142" s="30" t="n">
        <v>2.36531718159718</v>
      </c>
      <c r="W142" s="31" t="s">
        <v>36</v>
      </c>
      <c r="AE142" s="33"/>
    </row>
    <row r="143" s="32" customFormat="true" ht="22.5" hidden="false" customHeight="false" outlineLevel="0" collapsed="false">
      <c r="A143" s="19" t="n">
        <v>133</v>
      </c>
      <c r="B143" s="20" t="n">
        <v>126101</v>
      </c>
      <c r="C143" s="21" t="n">
        <v>10</v>
      </c>
      <c r="D143" s="22" t="s">
        <v>46</v>
      </c>
      <c r="E143" s="23" t="s">
        <v>31</v>
      </c>
      <c r="F143" s="24" t="s">
        <v>268</v>
      </c>
      <c r="G143" s="23" t="n">
        <v>1</v>
      </c>
      <c r="H143" s="25" t="n">
        <v>0</v>
      </c>
      <c r="I143" s="25" t="n">
        <v>0</v>
      </c>
      <c r="J143" s="26" t="n">
        <v>0.246299143145161</v>
      </c>
      <c r="K143" s="27" t="s">
        <v>110</v>
      </c>
      <c r="L143" s="28" t="n">
        <v>1730.79</v>
      </c>
      <c r="M143" s="28" t="n">
        <v>1275</v>
      </c>
      <c r="N143" s="25" t="n">
        <v>0</v>
      </c>
      <c r="O143" s="25" t="n">
        <v>0</v>
      </c>
      <c r="P143" s="25" t="n">
        <v>0</v>
      </c>
      <c r="Q143" s="29" t="n">
        <v>0.440259718371976</v>
      </c>
      <c r="R143" s="29" t="n">
        <v>0</v>
      </c>
      <c r="S143" s="30" t="n">
        <v>0.956093906322094</v>
      </c>
      <c r="T143" s="30" t="n">
        <v>0.968963556903107</v>
      </c>
      <c r="U143" s="25" t="n">
        <v>0</v>
      </c>
      <c r="V143" s="30" t="n">
        <v>2.36531718159718</v>
      </c>
      <c r="W143" s="31" t="s">
        <v>36</v>
      </c>
      <c r="AE143" s="33"/>
    </row>
    <row r="144" s="32" customFormat="true" ht="22.5" hidden="false" customHeight="false" outlineLevel="0" collapsed="false">
      <c r="A144" s="19" t="n">
        <v>134</v>
      </c>
      <c r="B144" s="20" t="n">
        <v>126101</v>
      </c>
      <c r="C144" s="21" t="n">
        <v>11</v>
      </c>
      <c r="D144" s="22" t="s">
        <v>46</v>
      </c>
      <c r="E144" s="23" t="s">
        <v>31</v>
      </c>
      <c r="F144" s="24" t="s">
        <v>269</v>
      </c>
      <c r="G144" s="23" t="n">
        <v>1</v>
      </c>
      <c r="H144" s="25" t="n">
        <v>0</v>
      </c>
      <c r="I144" s="25" t="n">
        <v>0</v>
      </c>
      <c r="J144" s="26" t="n">
        <v>0.246299143145161</v>
      </c>
      <c r="K144" s="27" t="s">
        <v>110</v>
      </c>
      <c r="L144" s="28" t="n">
        <v>1730.79</v>
      </c>
      <c r="M144" s="28" t="n">
        <v>1275</v>
      </c>
      <c r="N144" s="25" t="n">
        <v>0</v>
      </c>
      <c r="O144" s="25" t="n">
        <v>0</v>
      </c>
      <c r="P144" s="25" t="n">
        <v>0</v>
      </c>
      <c r="Q144" s="29" t="n">
        <v>0.440259718371976</v>
      </c>
      <c r="R144" s="29" t="n">
        <v>0</v>
      </c>
      <c r="S144" s="30" t="n">
        <v>0.956093906322094</v>
      </c>
      <c r="T144" s="30" t="n">
        <v>0.968963556903107</v>
      </c>
      <c r="U144" s="25" t="n">
        <v>0</v>
      </c>
      <c r="V144" s="30" t="n">
        <v>2.36531718159718</v>
      </c>
      <c r="W144" s="31" t="s">
        <v>36</v>
      </c>
      <c r="AE144" s="33"/>
    </row>
    <row r="145" s="32" customFormat="true" ht="22.5" hidden="false" customHeight="false" outlineLevel="0" collapsed="false">
      <c r="A145" s="19" t="n">
        <v>135</v>
      </c>
      <c r="B145" s="20" t="n">
        <v>126101</v>
      </c>
      <c r="C145" s="21" t="n">
        <v>13</v>
      </c>
      <c r="D145" s="22" t="s">
        <v>46</v>
      </c>
      <c r="E145" s="23" t="s">
        <v>31</v>
      </c>
      <c r="F145" s="24" t="s">
        <v>270</v>
      </c>
      <c r="G145" s="23" t="n">
        <v>1</v>
      </c>
      <c r="H145" s="25" t="n">
        <v>0</v>
      </c>
      <c r="I145" s="25" t="n">
        <v>0</v>
      </c>
      <c r="J145" s="26" t="n">
        <v>0.246299143145161</v>
      </c>
      <c r="K145" s="27" t="s">
        <v>110</v>
      </c>
      <c r="L145" s="28" t="n">
        <v>1730.79</v>
      </c>
      <c r="M145" s="28" t="n">
        <v>1275</v>
      </c>
      <c r="N145" s="25" t="n">
        <v>0</v>
      </c>
      <c r="O145" s="25" t="n">
        <v>0</v>
      </c>
      <c r="P145" s="25" t="n">
        <v>0</v>
      </c>
      <c r="Q145" s="29" t="n">
        <v>0.440259718371976</v>
      </c>
      <c r="R145" s="29" t="n">
        <v>0</v>
      </c>
      <c r="S145" s="30" t="n">
        <v>0.956093906322094</v>
      </c>
      <c r="T145" s="30" t="n">
        <v>0.968963556903107</v>
      </c>
      <c r="U145" s="25" t="n">
        <v>0</v>
      </c>
      <c r="V145" s="30" t="n">
        <v>2.36531718159718</v>
      </c>
      <c r="W145" s="31" t="s">
        <v>36</v>
      </c>
      <c r="AE145" s="33"/>
    </row>
    <row r="146" s="32" customFormat="true" ht="22.5" hidden="false" customHeight="false" outlineLevel="0" collapsed="false">
      <c r="A146" s="19" t="n">
        <v>136</v>
      </c>
      <c r="B146" s="20" t="n">
        <v>126101</v>
      </c>
      <c r="C146" s="21" t="n">
        <v>14</v>
      </c>
      <c r="D146" s="22" t="s">
        <v>46</v>
      </c>
      <c r="E146" s="23" t="s">
        <v>31</v>
      </c>
      <c r="F146" s="24" t="s">
        <v>271</v>
      </c>
      <c r="G146" s="23" t="n">
        <v>1</v>
      </c>
      <c r="H146" s="25" t="n">
        <v>0</v>
      </c>
      <c r="I146" s="25" t="n">
        <v>0</v>
      </c>
      <c r="J146" s="26" t="n">
        <v>0.246299143145161</v>
      </c>
      <c r="K146" s="27" t="s">
        <v>110</v>
      </c>
      <c r="L146" s="28" t="n">
        <v>1730.79</v>
      </c>
      <c r="M146" s="28" t="n">
        <v>1275</v>
      </c>
      <c r="N146" s="25" t="n">
        <v>0</v>
      </c>
      <c r="O146" s="25" t="n">
        <v>0</v>
      </c>
      <c r="P146" s="25" t="n">
        <v>0</v>
      </c>
      <c r="Q146" s="29" t="n">
        <v>0.440259718371976</v>
      </c>
      <c r="R146" s="29" t="n">
        <v>0</v>
      </c>
      <c r="S146" s="30" t="n">
        <v>0.956093906322094</v>
      </c>
      <c r="T146" s="30" t="n">
        <v>0.968963556903107</v>
      </c>
      <c r="U146" s="25" t="n">
        <v>0</v>
      </c>
      <c r="V146" s="30" t="n">
        <v>2.36531718159718</v>
      </c>
      <c r="W146" s="31" t="s">
        <v>36</v>
      </c>
      <c r="AE146" s="33"/>
    </row>
    <row r="147" s="32" customFormat="true" ht="22.5" hidden="false" customHeight="false" outlineLevel="0" collapsed="false">
      <c r="A147" s="19" t="n">
        <v>137</v>
      </c>
      <c r="B147" s="20" t="n">
        <v>126101</v>
      </c>
      <c r="C147" s="21" t="n">
        <v>16</v>
      </c>
      <c r="D147" s="22" t="s">
        <v>46</v>
      </c>
      <c r="E147" s="23" t="s">
        <v>31</v>
      </c>
      <c r="F147" s="24" t="s">
        <v>272</v>
      </c>
      <c r="G147" s="23" t="n">
        <v>1</v>
      </c>
      <c r="H147" s="25" t="n">
        <v>0</v>
      </c>
      <c r="I147" s="25" t="n">
        <v>0</v>
      </c>
      <c r="J147" s="26" t="n">
        <v>0.246299143145161</v>
      </c>
      <c r="K147" s="27" t="s">
        <v>110</v>
      </c>
      <c r="L147" s="28" t="n">
        <v>1730.79</v>
      </c>
      <c r="M147" s="28" t="n">
        <v>1275</v>
      </c>
      <c r="N147" s="25" t="n">
        <v>0</v>
      </c>
      <c r="O147" s="25" t="n">
        <v>0</v>
      </c>
      <c r="P147" s="25" t="n">
        <v>0</v>
      </c>
      <c r="Q147" s="29" t="n">
        <v>0.440259718371976</v>
      </c>
      <c r="R147" s="29" t="n">
        <v>0</v>
      </c>
      <c r="S147" s="30" t="n">
        <v>0.956093906322094</v>
      </c>
      <c r="T147" s="30" t="n">
        <v>0.968963556903107</v>
      </c>
      <c r="U147" s="25" t="n">
        <v>0</v>
      </c>
      <c r="V147" s="30" t="n">
        <v>2.36531718159718</v>
      </c>
      <c r="W147" s="31" t="s">
        <v>36</v>
      </c>
      <c r="AE147" s="33"/>
    </row>
    <row r="148" s="32" customFormat="true" ht="22.5" hidden="false" customHeight="false" outlineLevel="0" collapsed="false">
      <c r="A148" s="19" t="n">
        <v>138</v>
      </c>
      <c r="B148" s="20" t="n">
        <v>126101</v>
      </c>
      <c r="C148" s="21" t="n">
        <v>20</v>
      </c>
      <c r="D148" s="22" t="s">
        <v>46</v>
      </c>
      <c r="E148" s="23" t="s">
        <v>31</v>
      </c>
      <c r="F148" s="24" t="s">
        <v>273</v>
      </c>
      <c r="G148" s="23" t="n">
        <v>1</v>
      </c>
      <c r="H148" s="25" t="n">
        <v>0</v>
      </c>
      <c r="I148" s="25" t="n">
        <v>0</v>
      </c>
      <c r="J148" s="26" t="n">
        <v>0.246299143145161</v>
      </c>
      <c r="K148" s="27" t="s">
        <v>110</v>
      </c>
      <c r="L148" s="28" t="n">
        <v>1730.79</v>
      </c>
      <c r="M148" s="28" t="n">
        <v>1275</v>
      </c>
      <c r="N148" s="25" t="n">
        <v>0</v>
      </c>
      <c r="O148" s="25" t="n">
        <v>0</v>
      </c>
      <c r="P148" s="25" t="n">
        <v>0</v>
      </c>
      <c r="Q148" s="29" t="n">
        <v>0.440259718371976</v>
      </c>
      <c r="R148" s="29" t="n">
        <v>0</v>
      </c>
      <c r="S148" s="30" t="n">
        <v>0.956093906322094</v>
      </c>
      <c r="T148" s="30" t="n">
        <v>0.968963556903107</v>
      </c>
      <c r="U148" s="25" t="n">
        <v>0</v>
      </c>
      <c r="V148" s="30" t="n">
        <v>2.36531718159718</v>
      </c>
      <c r="W148" s="31" t="s">
        <v>36</v>
      </c>
      <c r="AE148" s="33"/>
    </row>
    <row r="149" s="32" customFormat="true" ht="22.5" hidden="false" customHeight="false" outlineLevel="0" collapsed="false">
      <c r="A149" s="19" t="n">
        <v>139</v>
      </c>
      <c r="B149" s="20" t="n">
        <v>126101</v>
      </c>
      <c r="C149" s="21" t="n">
        <v>21</v>
      </c>
      <c r="D149" s="22" t="s">
        <v>46</v>
      </c>
      <c r="E149" s="23" t="s">
        <v>31</v>
      </c>
      <c r="F149" s="24" t="s">
        <v>274</v>
      </c>
      <c r="G149" s="23" t="n">
        <v>1</v>
      </c>
      <c r="H149" s="25" t="n">
        <v>0</v>
      </c>
      <c r="I149" s="25" t="n">
        <v>0</v>
      </c>
      <c r="J149" s="26" t="n">
        <v>0.246299143145161</v>
      </c>
      <c r="K149" s="27" t="s">
        <v>110</v>
      </c>
      <c r="L149" s="28" t="n">
        <v>1730.79</v>
      </c>
      <c r="M149" s="28" t="n">
        <v>1275</v>
      </c>
      <c r="N149" s="25" t="n">
        <v>0</v>
      </c>
      <c r="O149" s="25" t="n">
        <v>0</v>
      </c>
      <c r="P149" s="25" t="n">
        <v>0</v>
      </c>
      <c r="Q149" s="29" t="n">
        <v>0.440259718371976</v>
      </c>
      <c r="R149" s="29" t="n">
        <v>0</v>
      </c>
      <c r="S149" s="30" t="n">
        <v>0.956093906322094</v>
      </c>
      <c r="T149" s="30" t="n">
        <v>0.968963556903107</v>
      </c>
      <c r="U149" s="25" t="n">
        <v>0</v>
      </c>
      <c r="V149" s="30" t="n">
        <v>2.36531718159718</v>
      </c>
      <c r="W149" s="31" t="s">
        <v>36</v>
      </c>
      <c r="AE149" s="33"/>
    </row>
    <row r="150" s="32" customFormat="true" ht="22.5" hidden="false" customHeight="false" outlineLevel="0" collapsed="false">
      <c r="A150" s="19" t="n">
        <v>140</v>
      </c>
      <c r="B150" s="20" t="n">
        <v>126101</v>
      </c>
      <c r="C150" s="21" t="n">
        <v>23</v>
      </c>
      <c r="D150" s="22" t="s">
        <v>46</v>
      </c>
      <c r="E150" s="23" t="s">
        <v>31</v>
      </c>
      <c r="F150" s="24" t="s">
        <v>275</v>
      </c>
      <c r="G150" s="23" t="n">
        <v>1</v>
      </c>
      <c r="H150" s="25" t="n">
        <v>0</v>
      </c>
      <c r="I150" s="25" t="n">
        <v>0</v>
      </c>
      <c r="J150" s="26" t="n">
        <v>0.246299143145161</v>
      </c>
      <c r="K150" s="27" t="s">
        <v>110</v>
      </c>
      <c r="L150" s="28" t="n">
        <v>1730.79</v>
      </c>
      <c r="M150" s="28" t="n">
        <v>1275</v>
      </c>
      <c r="N150" s="25" t="n">
        <v>0</v>
      </c>
      <c r="O150" s="25" t="n">
        <v>0</v>
      </c>
      <c r="P150" s="25" t="n">
        <v>0</v>
      </c>
      <c r="Q150" s="29" t="n">
        <v>0.440259718371976</v>
      </c>
      <c r="R150" s="29" t="n">
        <v>0</v>
      </c>
      <c r="S150" s="30" t="n">
        <v>0.956093906322094</v>
      </c>
      <c r="T150" s="30" t="n">
        <v>0.968963556903107</v>
      </c>
      <c r="U150" s="25" t="n">
        <v>0</v>
      </c>
      <c r="V150" s="30" t="n">
        <v>2.36531718159718</v>
      </c>
      <c r="W150" s="31" t="s">
        <v>36</v>
      </c>
      <c r="AE150" s="33"/>
    </row>
    <row r="151" s="32" customFormat="true" ht="22.5" hidden="false" customHeight="false" outlineLevel="0" collapsed="false">
      <c r="A151" s="19" t="n">
        <v>141</v>
      </c>
      <c r="B151" s="20" t="n">
        <v>126101</v>
      </c>
      <c r="C151" s="21" t="n">
        <v>24</v>
      </c>
      <c r="D151" s="22" t="s">
        <v>46</v>
      </c>
      <c r="E151" s="23" t="s">
        <v>31</v>
      </c>
      <c r="F151" s="24" t="s">
        <v>276</v>
      </c>
      <c r="G151" s="23" t="n">
        <v>1</v>
      </c>
      <c r="H151" s="25" t="n">
        <v>0</v>
      </c>
      <c r="I151" s="25" t="n">
        <v>0</v>
      </c>
      <c r="J151" s="26" t="n">
        <v>0.246299143145161</v>
      </c>
      <c r="K151" s="27" t="s">
        <v>110</v>
      </c>
      <c r="L151" s="28" t="n">
        <v>1730.79</v>
      </c>
      <c r="M151" s="28" t="n">
        <v>1275</v>
      </c>
      <c r="N151" s="25" t="n">
        <v>0</v>
      </c>
      <c r="O151" s="25" t="n">
        <v>0</v>
      </c>
      <c r="P151" s="25" t="n">
        <v>0</v>
      </c>
      <c r="Q151" s="29" t="n">
        <v>0.440259718371976</v>
      </c>
      <c r="R151" s="29" t="n">
        <v>0</v>
      </c>
      <c r="S151" s="30" t="n">
        <v>0.956093906322094</v>
      </c>
      <c r="T151" s="30" t="n">
        <v>0.968963556903107</v>
      </c>
      <c r="U151" s="25" t="n">
        <v>0</v>
      </c>
      <c r="V151" s="30" t="n">
        <v>2.36531718159718</v>
      </c>
      <c r="W151" s="31" t="s">
        <v>36</v>
      </c>
      <c r="AE151" s="33"/>
    </row>
    <row r="152" s="32" customFormat="true" ht="22.5" hidden="false" customHeight="false" outlineLevel="0" collapsed="false">
      <c r="A152" s="19" t="n">
        <v>142</v>
      </c>
      <c r="B152" s="20" t="n">
        <v>126101</v>
      </c>
      <c r="C152" s="21" t="n">
        <v>25</v>
      </c>
      <c r="D152" s="22" t="s">
        <v>46</v>
      </c>
      <c r="E152" s="23" t="s">
        <v>31</v>
      </c>
      <c r="F152" s="24" t="s">
        <v>277</v>
      </c>
      <c r="G152" s="23" t="n">
        <v>1</v>
      </c>
      <c r="H152" s="25" t="n">
        <v>0</v>
      </c>
      <c r="I152" s="25" t="n">
        <v>0</v>
      </c>
      <c r="J152" s="26" t="n">
        <v>0.246299143145161</v>
      </c>
      <c r="K152" s="27" t="s">
        <v>110</v>
      </c>
      <c r="L152" s="28" t="n">
        <v>1730.79</v>
      </c>
      <c r="M152" s="28" t="n">
        <v>1275</v>
      </c>
      <c r="N152" s="25" t="n">
        <v>0</v>
      </c>
      <c r="O152" s="25" t="n">
        <v>0</v>
      </c>
      <c r="P152" s="25" t="n">
        <v>0</v>
      </c>
      <c r="Q152" s="29" t="n">
        <v>0.440259718371976</v>
      </c>
      <c r="R152" s="29" t="n">
        <v>0</v>
      </c>
      <c r="S152" s="30" t="n">
        <v>0.956093906322094</v>
      </c>
      <c r="T152" s="30" t="n">
        <v>0.968963556903107</v>
      </c>
      <c r="U152" s="25" t="n">
        <v>0</v>
      </c>
      <c r="V152" s="30" t="n">
        <v>2.36531718159718</v>
      </c>
      <c r="W152" s="31" t="s">
        <v>36</v>
      </c>
      <c r="AE152" s="33"/>
    </row>
    <row r="153" s="32" customFormat="true" ht="22.5" hidden="false" customHeight="false" outlineLevel="0" collapsed="false">
      <c r="A153" s="19" t="n">
        <v>143</v>
      </c>
      <c r="B153" s="20" t="n">
        <v>126101</v>
      </c>
      <c r="C153" s="21" t="n">
        <v>26</v>
      </c>
      <c r="D153" s="22" t="s">
        <v>46</v>
      </c>
      <c r="E153" s="23" t="s">
        <v>31</v>
      </c>
      <c r="F153" s="24" t="s">
        <v>278</v>
      </c>
      <c r="G153" s="23" t="n">
        <v>1</v>
      </c>
      <c r="H153" s="25" t="n">
        <v>0</v>
      </c>
      <c r="I153" s="25" t="n">
        <v>0</v>
      </c>
      <c r="J153" s="26" t="n">
        <v>0.246299143145161</v>
      </c>
      <c r="K153" s="27" t="s">
        <v>110</v>
      </c>
      <c r="L153" s="28" t="n">
        <v>1730.79</v>
      </c>
      <c r="M153" s="28" t="n">
        <v>1275</v>
      </c>
      <c r="N153" s="25" t="n">
        <v>0</v>
      </c>
      <c r="O153" s="25" t="n">
        <v>0</v>
      </c>
      <c r="P153" s="25" t="n">
        <v>0</v>
      </c>
      <c r="Q153" s="29" t="n">
        <v>0.440259718371976</v>
      </c>
      <c r="R153" s="29" t="n">
        <v>0</v>
      </c>
      <c r="S153" s="30" t="n">
        <v>0.956093906322094</v>
      </c>
      <c r="T153" s="30" t="n">
        <v>0.968963556903107</v>
      </c>
      <c r="U153" s="25" t="n">
        <v>0</v>
      </c>
      <c r="V153" s="30" t="n">
        <v>2.36531718159718</v>
      </c>
      <c r="W153" s="31" t="s">
        <v>36</v>
      </c>
      <c r="AE153" s="33"/>
    </row>
    <row r="154" s="32" customFormat="true" ht="22.5" hidden="false" customHeight="false" outlineLevel="0" collapsed="false">
      <c r="A154" s="19" t="n">
        <v>144</v>
      </c>
      <c r="B154" s="20" t="n">
        <v>126101</v>
      </c>
      <c r="C154" s="21" t="n">
        <v>27</v>
      </c>
      <c r="D154" s="22" t="s">
        <v>46</v>
      </c>
      <c r="E154" s="23" t="s">
        <v>31</v>
      </c>
      <c r="F154" s="24" t="s">
        <v>279</v>
      </c>
      <c r="G154" s="23" t="n">
        <v>1</v>
      </c>
      <c r="H154" s="25" t="n">
        <v>0</v>
      </c>
      <c r="I154" s="25" t="n">
        <v>0</v>
      </c>
      <c r="J154" s="26" t="n">
        <v>0.246299143145161</v>
      </c>
      <c r="K154" s="27" t="s">
        <v>110</v>
      </c>
      <c r="L154" s="28" t="n">
        <v>1730.79</v>
      </c>
      <c r="M154" s="28" t="n">
        <v>1275</v>
      </c>
      <c r="N154" s="25" t="n">
        <v>0</v>
      </c>
      <c r="O154" s="25" t="n">
        <v>0</v>
      </c>
      <c r="P154" s="25" t="n">
        <v>0</v>
      </c>
      <c r="Q154" s="29" t="n">
        <v>0.440259718371976</v>
      </c>
      <c r="R154" s="29" t="n">
        <v>0</v>
      </c>
      <c r="S154" s="30" t="n">
        <v>0.956093906322094</v>
      </c>
      <c r="T154" s="30" t="n">
        <v>0.968963556903107</v>
      </c>
      <c r="U154" s="25" t="n">
        <v>0</v>
      </c>
      <c r="V154" s="30" t="n">
        <v>2.36531718159718</v>
      </c>
      <c r="W154" s="31" t="s">
        <v>36</v>
      </c>
      <c r="AE154" s="33"/>
    </row>
    <row r="155" s="32" customFormat="true" ht="22.5" hidden="false" customHeight="false" outlineLevel="0" collapsed="false">
      <c r="A155" s="19" t="n">
        <v>145</v>
      </c>
      <c r="B155" s="20" t="n">
        <v>126101</v>
      </c>
      <c r="C155" s="21" t="n">
        <v>28</v>
      </c>
      <c r="D155" s="22" t="s">
        <v>46</v>
      </c>
      <c r="E155" s="23" t="s">
        <v>31</v>
      </c>
      <c r="F155" s="24" t="s">
        <v>280</v>
      </c>
      <c r="G155" s="23" t="n">
        <v>1</v>
      </c>
      <c r="H155" s="25" t="n">
        <v>0</v>
      </c>
      <c r="I155" s="25" t="n">
        <v>0</v>
      </c>
      <c r="J155" s="26" t="n">
        <v>0.246299143145161</v>
      </c>
      <c r="K155" s="27" t="s">
        <v>110</v>
      </c>
      <c r="L155" s="28" t="n">
        <v>1730.79</v>
      </c>
      <c r="M155" s="28" t="n">
        <v>1275</v>
      </c>
      <c r="N155" s="25" t="n">
        <v>0</v>
      </c>
      <c r="O155" s="25" t="n">
        <v>0</v>
      </c>
      <c r="P155" s="25" t="n">
        <v>0</v>
      </c>
      <c r="Q155" s="29" t="n">
        <v>0.440259718371976</v>
      </c>
      <c r="R155" s="29" t="n">
        <v>0</v>
      </c>
      <c r="S155" s="30" t="n">
        <v>0.956093906322094</v>
      </c>
      <c r="T155" s="30" t="n">
        <v>0.968963556903107</v>
      </c>
      <c r="U155" s="25" t="n">
        <v>0</v>
      </c>
      <c r="V155" s="30" t="n">
        <v>2.36531718159718</v>
      </c>
      <c r="W155" s="31" t="s">
        <v>36</v>
      </c>
      <c r="AE155" s="33"/>
    </row>
    <row r="156" s="32" customFormat="true" ht="22.5" hidden="false" customHeight="false" outlineLevel="0" collapsed="false">
      <c r="A156" s="19" t="n">
        <v>146</v>
      </c>
      <c r="B156" s="20" t="n">
        <v>126101</v>
      </c>
      <c r="C156" s="21" t="n">
        <v>29</v>
      </c>
      <c r="D156" s="22" t="s">
        <v>46</v>
      </c>
      <c r="E156" s="23" t="s">
        <v>31</v>
      </c>
      <c r="F156" s="24" t="s">
        <v>281</v>
      </c>
      <c r="G156" s="23" t="n">
        <v>1</v>
      </c>
      <c r="H156" s="25" t="n">
        <v>0</v>
      </c>
      <c r="I156" s="25" t="n">
        <v>0</v>
      </c>
      <c r="J156" s="26" t="n">
        <v>0.246299143145161</v>
      </c>
      <c r="K156" s="27" t="s">
        <v>110</v>
      </c>
      <c r="L156" s="28" t="n">
        <v>1730.79</v>
      </c>
      <c r="M156" s="28" t="n">
        <v>1275</v>
      </c>
      <c r="N156" s="25" t="n">
        <v>0</v>
      </c>
      <c r="O156" s="25" t="n">
        <v>0</v>
      </c>
      <c r="P156" s="25" t="n">
        <v>0</v>
      </c>
      <c r="Q156" s="29" t="n">
        <v>0.440259718371976</v>
      </c>
      <c r="R156" s="29" t="n">
        <v>0</v>
      </c>
      <c r="S156" s="30" t="n">
        <v>0.956093906322094</v>
      </c>
      <c r="T156" s="30" t="n">
        <v>0.968963556903107</v>
      </c>
      <c r="U156" s="25" t="n">
        <v>0</v>
      </c>
      <c r="V156" s="30" t="n">
        <v>2.36531718159718</v>
      </c>
      <c r="W156" s="31" t="s">
        <v>36</v>
      </c>
      <c r="AE156" s="33"/>
    </row>
    <row r="157" s="32" customFormat="true" ht="22.5" hidden="false" customHeight="false" outlineLevel="0" collapsed="false">
      <c r="A157" s="19" t="n">
        <v>147</v>
      </c>
      <c r="B157" s="20" t="n">
        <v>126101</v>
      </c>
      <c r="C157" s="21" t="n">
        <v>32</v>
      </c>
      <c r="D157" s="22" t="s">
        <v>46</v>
      </c>
      <c r="E157" s="23" t="s">
        <v>31</v>
      </c>
      <c r="F157" s="24" t="s">
        <v>282</v>
      </c>
      <c r="G157" s="23" t="n">
        <v>1</v>
      </c>
      <c r="H157" s="25" t="n">
        <v>0</v>
      </c>
      <c r="I157" s="25" t="n">
        <v>0</v>
      </c>
      <c r="J157" s="26" t="n">
        <v>0.246299143145161</v>
      </c>
      <c r="K157" s="27" t="s">
        <v>110</v>
      </c>
      <c r="L157" s="28" t="n">
        <v>1730.79</v>
      </c>
      <c r="M157" s="28" t="n">
        <v>1275</v>
      </c>
      <c r="N157" s="25" t="n">
        <v>0</v>
      </c>
      <c r="O157" s="25" t="n">
        <v>0</v>
      </c>
      <c r="P157" s="25" t="n">
        <v>0</v>
      </c>
      <c r="Q157" s="29" t="n">
        <v>0.440259718371976</v>
      </c>
      <c r="R157" s="29" t="n">
        <v>0</v>
      </c>
      <c r="S157" s="30" t="n">
        <v>0.956093906322094</v>
      </c>
      <c r="T157" s="30" t="n">
        <v>0.968963556903107</v>
      </c>
      <c r="U157" s="25" t="n">
        <v>0</v>
      </c>
      <c r="V157" s="30" t="n">
        <v>2.36531718159718</v>
      </c>
      <c r="W157" s="31" t="s">
        <v>36</v>
      </c>
    </row>
    <row r="158" s="32" customFormat="true" ht="22.5" hidden="false" customHeight="false" outlineLevel="0" collapsed="false">
      <c r="A158" s="19" t="n">
        <v>148</v>
      </c>
      <c r="B158" s="20" t="n">
        <v>126101</v>
      </c>
      <c r="C158" s="21" t="n">
        <v>33</v>
      </c>
      <c r="D158" s="22" t="s">
        <v>46</v>
      </c>
      <c r="E158" s="23" t="s">
        <v>31</v>
      </c>
      <c r="F158" s="24" t="s">
        <v>283</v>
      </c>
      <c r="G158" s="23" t="n">
        <v>1</v>
      </c>
      <c r="H158" s="25" t="n">
        <v>0</v>
      </c>
      <c r="I158" s="25" t="n">
        <v>0</v>
      </c>
      <c r="J158" s="26" t="n">
        <v>0.246299143145161</v>
      </c>
      <c r="K158" s="27" t="s">
        <v>110</v>
      </c>
      <c r="L158" s="28" t="n">
        <v>1730.79</v>
      </c>
      <c r="M158" s="28" t="n">
        <v>1275</v>
      </c>
      <c r="N158" s="25" t="n">
        <v>0</v>
      </c>
      <c r="O158" s="25" t="n">
        <v>0</v>
      </c>
      <c r="P158" s="25" t="n">
        <v>0</v>
      </c>
      <c r="Q158" s="29" t="n">
        <v>0.440259718371976</v>
      </c>
      <c r="R158" s="29" t="n">
        <v>0</v>
      </c>
      <c r="S158" s="30" t="n">
        <v>0.956093906322094</v>
      </c>
      <c r="T158" s="30" t="n">
        <v>0.968963556903107</v>
      </c>
      <c r="U158" s="25" t="n">
        <v>0</v>
      </c>
      <c r="V158" s="30" t="n">
        <v>2.36531718159718</v>
      </c>
      <c r="W158" s="31" t="s">
        <v>36</v>
      </c>
      <c r="AE158" s="33"/>
    </row>
    <row r="159" s="32" customFormat="true" ht="22.5" hidden="false" customHeight="false" outlineLevel="0" collapsed="false">
      <c r="A159" s="19" t="n">
        <v>149</v>
      </c>
      <c r="B159" s="20" t="n">
        <v>126101</v>
      </c>
      <c r="C159" s="21" t="n">
        <v>34</v>
      </c>
      <c r="D159" s="22" t="s">
        <v>46</v>
      </c>
      <c r="E159" s="23" t="s">
        <v>31</v>
      </c>
      <c r="F159" s="24" t="s">
        <v>284</v>
      </c>
      <c r="G159" s="23" t="n">
        <v>1</v>
      </c>
      <c r="H159" s="25" t="n">
        <v>0</v>
      </c>
      <c r="I159" s="25" t="n">
        <v>0</v>
      </c>
      <c r="J159" s="26" t="n">
        <v>0.246299143145161</v>
      </c>
      <c r="K159" s="27" t="s">
        <v>110</v>
      </c>
      <c r="L159" s="28" t="n">
        <v>1730.79</v>
      </c>
      <c r="M159" s="28" t="n">
        <v>1275</v>
      </c>
      <c r="N159" s="25" t="n">
        <v>0</v>
      </c>
      <c r="O159" s="25" t="n">
        <v>0</v>
      </c>
      <c r="P159" s="25" t="n">
        <v>0</v>
      </c>
      <c r="Q159" s="29" t="n">
        <v>0.440259718371976</v>
      </c>
      <c r="R159" s="29" t="n">
        <v>0</v>
      </c>
      <c r="S159" s="30" t="n">
        <v>0.956093906322094</v>
      </c>
      <c r="T159" s="30" t="n">
        <v>0.968963556903107</v>
      </c>
      <c r="U159" s="25" t="n">
        <v>0</v>
      </c>
      <c r="V159" s="30" t="n">
        <v>2.36531718159718</v>
      </c>
      <c r="W159" s="31" t="s">
        <v>36</v>
      </c>
      <c r="AE159" s="33"/>
    </row>
    <row r="160" s="32" customFormat="true" ht="22.5" hidden="false" customHeight="false" outlineLevel="0" collapsed="false">
      <c r="A160" s="19" t="n">
        <v>150</v>
      </c>
      <c r="B160" s="20" t="n">
        <v>126101</v>
      </c>
      <c r="C160" s="21" t="n">
        <v>37</v>
      </c>
      <c r="D160" s="22" t="s">
        <v>46</v>
      </c>
      <c r="E160" s="23" t="s">
        <v>31</v>
      </c>
      <c r="F160" s="24" t="s">
        <v>285</v>
      </c>
      <c r="G160" s="23" t="n">
        <v>1</v>
      </c>
      <c r="H160" s="25" t="n">
        <v>0</v>
      </c>
      <c r="I160" s="25" t="n">
        <v>0</v>
      </c>
      <c r="J160" s="26" t="n">
        <v>0.246299143145161</v>
      </c>
      <c r="K160" s="27" t="s">
        <v>110</v>
      </c>
      <c r="L160" s="28" t="n">
        <v>1730.79</v>
      </c>
      <c r="M160" s="28" t="n">
        <v>1275</v>
      </c>
      <c r="N160" s="25" t="n">
        <v>0</v>
      </c>
      <c r="O160" s="25" t="n">
        <v>0</v>
      </c>
      <c r="P160" s="25" t="n">
        <v>0</v>
      </c>
      <c r="Q160" s="29" t="n">
        <v>0.440259718371976</v>
      </c>
      <c r="R160" s="29" t="n">
        <v>0</v>
      </c>
      <c r="S160" s="30" t="n">
        <v>0.956093906322094</v>
      </c>
      <c r="T160" s="30" t="n">
        <v>0.968963556903107</v>
      </c>
      <c r="U160" s="25" t="n">
        <v>0</v>
      </c>
      <c r="V160" s="30" t="n">
        <v>2.36531718159718</v>
      </c>
      <c r="W160" s="31" t="s">
        <v>36</v>
      </c>
      <c r="AE160" s="33"/>
    </row>
    <row r="161" s="32" customFormat="true" ht="22.5" hidden="false" customHeight="false" outlineLevel="0" collapsed="false">
      <c r="A161" s="19" t="n">
        <v>151</v>
      </c>
      <c r="B161" s="20" t="n">
        <v>126101</v>
      </c>
      <c r="C161" s="21" t="n">
        <v>38</v>
      </c>
      <c r="D161" s="22" t="s">
        <v>46</v>
      </c>
      <c r="E161" s="23" t="s">
        <v>31</v>
      </c>
      <c r="F161" s="24" t="s">
        <v>286</v>
      </c>
      <c r="G161" s="23" t="n">
        <v>1</v>
      </c>
      <c r="H161" s="25" t="n">
        <v>0</v>
      </c>
      <c r="I161" s="25" t="n">
        <v>0</v>
      </c>
      <c r="J161" s="26" t="n">
        <v>0.246299143145161</v>
      </c>
      <c r="K161" s="27" t="s">
        <v>110</v>
      </c>
      <c r="L161" s="28" t="n">
        <v>1730.79</v>
      </c>
      <c r="M161" s="28" t="n">
        <v>1275</v>
      </c>
      <c r="N161" s="25" t="n">
        <v>0</v>
      </c>
      <c r="O161" s="25" t="n">
        <v>0</v>
      </c>
      <c r="P161" s="25" t="n">
        <v>0</v>
      </c>
      <c r="Q161" s="29" t="n">
        <v>0.440259718371976</v>
      </c>
      <c r="R161" s="29" t="n">
        <v>0</v>
      </c>
      <c r="S161" s="30" t="n">
        <v>0.956093906322094</v>
      </c>
      <c r="T161" s="30" t="n">
        <v>0.968963556903107</v>
      </c>
      <c r="U161" s="25" t="n">
        <v>0</v>
      </c>
      <c r="V161" s="30" t="n">
        <v>2.36531718159718</v>
      </c>
      <c r="W161" s="31" t="s">
        <v>36</v>
      </c>
      <c r="AE161" s="33"/>
    </row>
    <row r="162" s="32" customFormat="true" ht="24.75" hidden="false" customHeight="false" outlineLevel="0" collapsed="false">
      <c r="A162" s="19" t="n">
        <v>152</v>
      </c>
      <c r="B162" s="20" t="n">
        <v>102002</v>
      </c>
      <c r="C162" s="21" t="n">
        <v>1</v>
      </c>
      <c r="D162" s="22" t="s">
        <v>287</v>
      </c>
      <c r="E162" s="23" t="s">
        <v>58</v>
      </c>
      <c r="F162" s="24" t="s">
        <v>288</v>
      </c>
      <c r="G162" s="23" t="n">
        <v>1</v>
      </c>
      <c r="H162" s="25" t="n">
        <v>0</v>
      </c>
      <c r="I162" s="25" t="n">
        <v>0</v>
      </c>
      <c r="J162" s="26" t="n">
        <v>0.265064935064935</v>
      </c>
      <c r="K162" s="27" t="s">
        <v>110</v>
      </c>
      <c r="L162" s="28" t="n">
        <v>969.94</v>
      </c>
      <c r="M162" s="28" t="n">
        <v>3407.3</v>
      </c>
      <c r="N162" s="25" t="n">
        <v>0</v>
      </c>
      <c r="O162" s="25" t="n">
        <v>0</v>
      </c>
      <c r="P162" s="25" t="n">
        <v>0</v>
      </c>
      <c r="Q162" s="29" t="n">
        <v>0.473803571428571</v>
      </c>
      <c r="R162" s="29" t="n">
        <v>0</v>
      </c>
      <c r="S162" s="30" t="n">
        <v>0.979265932385865</v>
      </c>
      <c r="T162" s="30" t="n">
        <v>0.905827697701136</v>
      </c>
      <c r="U162" s="25" t="n">
        <v>0</v>
      </c>
      <c r="V162" s="30" t="n">
        <v>2.35889720151557</v>
      </c>
      <c r="W162" s="31" t="s">
        <v>36</v>
      </c>
      <c r="AE162" s="33"/>
    </row>
    <row r="163" s="32" customFormat="true" ht="16.5" hidden="false" customHeight="false" outlineLevel="0" collapsed="false">
      <c r="A163" s="19" t="n">
        <v>153</v>
      </c>
      <c r="B163" s="20" t="n">
        <v>286201</v>
      </c>
      <c r="C163" s="21" t="n">
        <v>4</v>
      </c>
      <c r="D163" s="22" t="s">
        <v>139</v>
      </c>
      <c r="E163" s="23" t="s">
        <v>140</v>
      </c>
      <c r="F163" s="24" t="s">
        <v>289</v>
      </c>
      <c r="G163" s="23" t="n">
        <v>1</v>
      </c>
      <c r="H163" s="25" t="n">
        <v>0</v>
      </c>
      <c r="I163" s="25" t="n">
        <v>0</v>
      </c>
      <c r="J163" s="26" t="n">
        <v>0.246130218870701</v>
      </c>
      <c r="K163" s="27" t="s">
        <v>110</v>
      </c>
      <c r="L163" s="28" t="n">
        <v>1472.7</v>
      </c>
      <c r="M163" s="28" t="n">
        <v>1792</v>
      </c>
      <c r="N163" s="25" t="n">
        <v>0</v>
      </c>
      <c r="O163" s="25" t="n">
        <v>0</v>
      </c>
      <c r="P163" s="25" t="n">
        <v>0</v>
      </c>
      <c r="Q163" s="29" t="n">
        <v>0.439957766231378</v>
      </c>
      <c r="R163" s="29" t="n">
        <v>0</v>
      </c>
      <c r="S163" s="30" t="n">
        <v>0.963954152371642</v>
      </c>
      <c r="T163" s="30" t="n">
        <v>0.953655561214217</v>
      </c>
      <c r="U163" s="25" t="n">
        <v>0</v>
      </c>
      <c r="V163" s="30" t="n">
        <v>2.35756747981724</v>
      </c>
      <c r="W163" s="31" t="s">
        <v>36</v>
      </c>
      <c r="AE163" s="33"/>
    </row>
    <row r="164" s="32" customFormat="true" ht="16.5" hidden="false" customHeight="false" outlineLevel="0" collapsed="false">
      <c r="A164" s="19" t="n">
        <v>154</v>
      </c>
      <c r="B164" s="20" t="n">
        <v>320404</v>
      </c>
      <c r="C164" s="21" t="n">
        <v>2</v>
      </c>
      <c r="D164" s="22" t="s">
        <v>290</v>
      </c>
      <c r="E164" s="31" t="s">
        <v>34</v>
      </c>
      <c r="F164" s="24" t="s">
        <v>291</v>
      </c>
      <c r="G164" s="23" t="n">
        <v>2</v>
      </c>
      <c r="H164" s="25" t="n">
        <v>0</v>
      </c>
      <c r="I164" s="25" t="n">
        <v>0</v>
      </c>
      <c r="J164" s="26" t="n">
        <v>0.219481180061038</v>
      </c>
      <c r="K164" s="27" t="s">
        <v>110</v>
      </c>
      <c r="L164" s="28" t="n">
        <v>855.76</v>
      </c>
      <c r="M164" s="28" t="n">
        <v>1200</v>
      </c>
      <c r="N164" s="25" t="n">
        <v>0</v>
      </c>
      <c r="O164" s="25" t="n">
        <v>0</v>
      </c>
      <c r="P164" s="25" t="n">
        <v>0</v>
      </c>
      <c r="Q164" s="29" t="n">
        <v>0.392322609359105</v>
      </c>
      <c r="R164" s="29" t="n">
        <v>0</v>
      </c>
      <c r="S164" s="30" t="n">
        <v>0.982743335206343</v>
      </c>
      <c r="T164" s="30" t="n">
        <v>0.971184252602655</v>
      </c>
      <c r="U164" s="25" t="n">
        <v>0</v>
      </c>
      <c r="V164" s="30" t="n">
        <v>2.3462501971681</v>
      </c>
      <c r="W164" s="31" t="s">
        <v>36</v>
      </c>
      <c r="AE164" s="33"/>
    </row>
    <row r="165" s="32" customFormat="true" ht="16.5" hidden="false" customHeight="false" outlineLevel="0" collapsed="false">
      <c r="A165" s="19" t="n">
        <v>155</v>
      </c>
      <c r="B165" s="20" t="n">
        <v>206301</v>
      </c>
      <c r="C165" s="21" t="n">
        <v>1</v>
      </c>
      <c r="D165" s="22" t="s">
        <v>292</v>
      </c>
      <c r="E165" s="23" t="s">
        <v>129</v>
      </c>
      <c r="F165" s="24" t="s">
        <v>293</v>
      </c>
      <c r="G165" s="23" t="n">
        <v>1</v>
      </c>
      <c r="H165" s="25" t="n">
        <v>0</v>
      </c>
      <c r="I165" s="25" t="n">
        <v>0</v>
      </c>
      <c r="J165" s="26" t="n">
        <v>0.287671957671958</v>
      </c>
      <c r="K165" s="27" t="s">
        <v>110</v>
      </c>
      <c r="L165" s="28" t="n">
        <v>1111.55</v>
      </c>
      <c r="M165" s="28" t="n">
        <v>5112.375</v>
      </c>
      <c r="N165" s="25" t="n">
        <v>0</v>
      </c>
      <c r="O165" s="25" t="n">
        <v>0</v>
      </c>
      <c r="P165" s="25" t="n">
        <v>0</v>
      </c>
      <c r="Q165" s="29" t="n">
        <v>0.514213624338624</v>
      </c>
      <c r="R165" s="29" t="n">
        <v>0</v>
      </c>
      <c r="S165" s="30" t="n">
        <v>0.974953136682519</v>
      </c>
      <c r="T165" s="30" t="n">
        <v>0.855341661435695</v>
      </c>
      <c r="U165" s="25" t="n">
        <v>0</v>
      </c>
      <c r="V165" s="30" t="n">
        <v>2.34450842245684</v>
      </c>
      <c r="W165" s="31" t="s">
        <v>40</v>
      </c>
    </row>
    <row r="166" s="32" customFormat="true" ht="22.5" hidden="false" customHeight="false" outlineLevel="0" collapsed="false">
      <c r="A166" s="19" t="n">
        <v>156</v>
      </c>
      <c r="B166" s="20" t="n">
        <v>326201</v>
      </c>
      <c r="C166" s="21" t="n">
        <v>1</v>
      </c>
      <c r="D166" s="22" t="s">
        <v>215</v>
      </c>
      <c r="E166" s="23" t="s">
        <v>34</v>
      </c>
      <c r="F166" s="24" t="s">
        <v>294</v>
      </c>
      <c r="G166" s="23" t="n">
        <v>1</v>
      </c>
      <c r="H166" s="25" t="n">
        <v>0</v>
      </c>
      <c r="I166" s="25" t="n">
        <v>0</v>
      </c>
      <c r="J166" s="26" t="n">
        <v>0.2999732405673</v>
      </c>
      <c r="K166" s="27" t="s">
        <v>110</v>
      </c>
      <c r="L166" s="28" t="n">
        <v>1385.29</v>
      </c>
      <c r="M166" s="28" t="n">
        <v>5729.1375</v>
      </c>
      <c r="N166" s="25" t="n">
        <v>0</v>
      </c>
      <c r="O166" s="25" t="n">
        <v>0</v>
      </c>
      <c r="P166" s="25" t="n">
        <v>0</v>
      </c>
      <c r="Q166" s="29" t="n">
        <v>0.536202167514049</v>
      </c>
      <c r="R166" s="29" t="n">
        <v>0</v>
      </c>
      <c r="S166" s="30" t="n">
        <v>0.966616262903592</v>
      </c>
      <c r="T166" s="30" t="n">
        <v>0.837079770350455</v>
      </c>
      <c r="U166" s="25" t="n">
        <v>0</v>
      </c>
      <c r="V166" s="30" t="n">
        <v>2.3398982007681</v>
      </c>
      <c r="W166" s="31"/>
      <c r="AE166" s="33"/>
    </row>
    <row r="167" s="32" customFormat="true" ht="16.5" hidden="false" customHeight="false" outlineLevel="0" collapsed="false">
      <c r="A167" s="19" t="n">
        <v>157</v>
      </c>
      <c r="B167" s="20" t="n">
        <v>320404</v>
      </c>
      <c r="C167" s="21" t="n">
        <v>1</v>
      </c>
      <c r="D167" s="22" t="s">
        <v>290</v>
      </c>
      <c r="E167" s="31" t="s">
        <v>34</v>
      </c>
      <c r="F167" s="24" t="s">
        <v>295</v>
      </c>
      <c r="G167" s="23" t="n">
        <v>1</v>
      </c>
      <c r="H167" s="25" t="n">
        <v>0</v>
      </c>
      <c r="I167" s="25" t="n">
        <v>0</v>
      </c>
      <c r="J167" s="26" t="n">
        <v>0.219481180061038</v>
      </c>
      <c r="K167" s="27" t="s">
        <v>110</v>
      </c>
      <c r="L167" s="28" t="n">
        <v>855.76</v>
      </c>
      <c r="M167" s="28" t="n">
        <v>1500</v>
      </c>
      <c r="N167" s="25" t="n">
        <v>0</v>
      </c>
      <c r="O167" s="25" t="n">
        <v>0</v>
      </c>
      <c r="P167" s="25" t="n">
        <v>0</v>
      </c>
      <c r="Q167" s="29" t="n">
        <v>0.392322609359105</v>
      </c>
      <c r="R167" s="29" t="n">
        <v>0</v>
      </c>
      <c r="S167" s="30" t="n">
        <v>0.982743335206343</v>
      </c>
      <c r="T167" s="30" t="n">
        <v>0.96230146980446</v>
      </c>
      <c r="U167" s="25" t="n">
        <v>0</v>
      </c>
      <c r="V167" s="30" t="n">
        <v>2.33736741436991</v>
      </c>
      <c r="W167" s="31" t="s">
        <v>36</v>
      </c>
    </row>
    <row r="168" s="32" customFormat="true" ht="24.75" hidden="false" customHeight="false" outlineLevel="0" collapsed="false">
      <c r="A168" s="19" t="n">
        <v>158</v>
      </c>
      <c r="B168" s="20" t="n">
        <v>246901</v>
      </c>
      <c r="C168" s="21" t="n">
        <v>1</v>
      </c>
      <c r="D168" s="22" t="s">
        <v>296</v>
      </c>
      <c r="E168" s="23" t="s">
        <v>42</v>
      </c>
      <c r="F168" s="24" t="s">
        <v>297</v>
      </c>
      <c r="G168" s="23" t="n">
        <v>1</v>
      </c>
      <c r="H168" s="25" t="n">
        <v>0</v>
      </c>
      <c r="I168" s="25" t="n">
        <v>0</v>
      </c>
      <c r="J168" s="26" t="n">
        <v>0.311217950662985</v>
      </c>
      <c r="K168" s="27" t="s">
        <v>110</v>
      </c>
      <c r="L168" s="28" t="n">
        <v>1960.86</v>
      </c>
      <c r="M168" s="28" t="n">
        <v>6102.07142857143</v>
      </c>
      <c r="N168" s="25" t="n">
        <v>0</v>
      </c>
      <c r="O168" s="25" t="n">
        <v>0</v>
      </c>
      <c r="P168" s="25" t="n">
        <v>0</v>
      </c>
      <c r="Q168" s="29" t="n">
        <v>0.556302086810086</v>
      </c>
      <c r="R168" s="29" t="n">
        <v>0</v>
      </c>
      <c r="S168" s="30" t="n">
        <v>0.949087021868533</v>
      </c>
      <c r="T168" s="30" t="n">
        <v>0.826037466731864</v>
      </c>
      <c r="U168" s="25" t="n">
        <v>0</v>
      </c>
      <c r="V168" s="30" t="n">
        <v>2.33142657541048</v>
      </c>
      <c r="W168" s="31" t="s">
        <v>36</v>
      </c>
      <c r="AE168" s="33"/>
    </row>
    <row r="169" s="32" customFormat="true" ht="16.5" hidden="false" customHeight="false" outlineLevel="0" collapsed="false">
      <c r="A169" s="19" t="n">
        <v>159</v>
      </c>
      <c r="B169" s="20" t="n">
        <v>247901</v>
      </c>
      <c r="C169" s="21" t="n">
        <v>1</v>
      </c>
      <c r="D169" s="22" t="s">
        <v>298</v>
      </c>
      <c r="E169" s="23" t="s">
        <v>42</v>
      </c>
      <c r="F169" s="24" t="s">
        <v>299</v>
      </c>
      <c r="G169" s="23" t="n">
        <v>1</v>
      </c>
      <c r="H169" s="25" t="n">
        <v>0</v>
      </c>
      <c r="I169" s="25" t="n">
        <v>0</v>
      </c>
      <c r="J169" s="26" t="n">
        <v>0.283488372093023</v>
      </c>
      <c r="K169" s="27" t="s">
        <v>110</v>
      </c>
      <c r="L169" s="28" t="n">
        <v>1165.09</v>
      </c>
      <c r="M169" s="28" t="n">
        <v>5250</v>
      </c>
      <c r="N169" s="25" t="n">
        <v>0</v>
      </c>
      <c r="O169" s="25" t="n">
        <v>0</v>
      </c>
      <c r="P169" s="25" t="n">
        <v>0</v>
      </c>
      <c r="Q169" s="29" t="n">
        <v>0.506735465116279</v>
      </c>
      <c r="R169" s="29" t="n">
        <v>0</v>
      </c>
      <c r="S169" s="30" t="n">
        <v>0.973322552105461</v>
      </c>
      <c r="T169" s="30" t="n">
        <v>0.851266684827023</v>
      </c>
      <c r="U169" s="25" t="n">
        <v>0</v>
      </c>
      <c r="V169" s="30" t="n">
        <v>2.33132470204876</v>
      </c>
      <c r="W169" s="31" t="s">
        <v>36</v>
      </c>
      <c r="AE169" s="33"/>
    </row>
    <row r="170" s="32" customFormat="true" ht="22.5" hidden="false" customHeight="false" outlineLevel="0" collapsed="false">
      <c r="A170" s="19" t="n">
        <v>160</v>
      </c>
      <c r="B170" s="20" t="n">
        <v>261001</v>
      </c>
      <c r="C170" s="21" t="n">
        <v>2</v>
      </c>
      <c r="D170" s="22" t="s">
        <v>300</v>
      </c>
      <c r="E170" s="23" t="s">
        <v>38</v>
      </c>
      <c r="F170" s="24" t="s">
        <v>301</v>
      </c>
      <c r="G170" s="23" t="n">
        <v>2</v>
      </c>
      <c r="H170" s="25" t="n">
        <v>0</v>
      </c>
      <c r="I170" s="25" t="n">
        <v>0</v>
      </c>
      <c r="J170" s="26" t="n">
        <v>0.256116838487973</v>
      </c>
      <c r="K170" s="27" t="s">
        <v>110</v>
      </c>
      <c r="L170" s="28" t="n">
        <v>1158.54</v>
      </c>
      <c r="M170" s="28" t="n">
        <v>3634.375</v>
      </c>
      <c r="N170" s="25" t="n">
        <v>0</v>
      </c>
      <c r="O170" s="25" t="n">
        <v>0</v>
      </c>
      <c r="P170" s="25" t="n">
        <v>0</v>
      </c>
      <c r="Q170" s="29" t="n">
        <v>0.457808848797251</v>
      </c>
      <c r="R170" s="29" t="n">
        <v>0</v>
      </c>
      <c r="S170" s="30" t="n">
        <v>0.973522035276543</v>
      </c>
      <c r="T170" s="30" t="n">
        <v>0.899104171354802</v>
      </c>
      <c r="U170" s="25" t="n">
        <v>0</v>
      </c>
      <c r="V170" s="30" t="n">
        <v>2.3304350554286</v>
      </c>
      <c r="W170" s="31" t="s">
        <v>36</v>
      </c>
      <c r="AE170" s="33"/>
    </row>
    <row r="171" s="32" customFormat="true" ht="22.5" hidden="false" customHeight="false" outlineLevel="0" collapsed="false">
      <c r="A171" s="19" t="n">
        <v>161</v>
      </c>
      <c r="B171" s="20" t="n">
        <v>180301</v>
      </c>
      <c r="C171" s="21" t="n">
        <v>2</v>
      </c>
      <c r="D171" s="22" t="s">
        <v>101</v>
      </c>
      <c r="E171" s="23" t="s">
        <v>28</v>
      </c>
      <c r="F171" s="24" t="s">
        <v>302</v>
      </c>
      <c r="G171" s="23" t="n">
        <v>1</v>
      </c>
      <c r="H171" s="25" t="n">
        <v>0</v>
      </c>
      <c r="I171" s="25" t="n">
        <v>0</v>
      </c>
      <c r="J171" s="26" t="n">
        <v>0.281456310679612</v>
      </c>
      <c r="K171" s="27" t="s">
        <v>110</v>
      </c>
      <c r="L171" s="28" t="n">
        <v>1360.52</v>
      </c>
      <c r="M171" s="28" t="n">
        <v>5145.69333333333</v>
      </c>
      <c r="N171" s="25" t="n">
        <v>0</v>
      </c>
      <c r="O171" s="25" t="n">
        <v>0</v>
      </c>
      <c r="P171" s="25" t="n">
        <v>0</v>
      </c>
      <c r="Q171" s="29" t="n">
        <v>0.503103155339806</v>
      </c>
      <c r="R171" s="29" t="n">
        <v>0</v>
      </c>
      <c r="S171" s="30" t="n">
        <v>0.967370644300187</v>
      </c>
      <c r="T171" s="30" t="n">
        <v>0.854355129708369</v>
      </c>
      <c r="U171" s="25" t="n">
        <v>0</v>
      </c>
      <c r="V171" s="30" t="n">
        <v>2.32482892934836</v>
      </c>
      <c r="W171" s="31" t="s">
        <v>36</v>
      </c>
      <c r="AE171" s="33"/>
    </row>
    <row r="172" s="32" customFormat="true" ht="12.75" hidden="false" customHeight="false" outlineLevel="0" collapsed="false">
      <c r="A172" s="19" t="n">
        <v>162</v>
      </c>
      <c r="B172" s="20" t="n">
        <v>247801</v>
      </c>
      <c r="C172" s="21" t="n">
        <v>2</v>
      </c>
      <c r="D172" s="22" t="s">
        <v>41</v>
      </c>
      <c r="E172" s="23" t="s">
        <v>42</v>
      </c>
      <c r="F172" s="24" t="s">
        <v>303</v>
      </c>
      <c r="G172" s="23" t="n">
        <v>1</v>
      </c>
      <c r="H172" s="25" t="n">
        <v>0</v>
      </c>
      <c r="I172" s="25" t="n">
        <v>0</v>
      </c>
      <c r="J172" s="26" t="n">
        <v>0.266807550266721</v>
      </c>
      <c r="K172" s="27" t="s">
        <v>110</v>
      </c>
      <c r="L172" s="28" t="n">
        <v>1139.78</v>
      </c>
      <c r="M172" s="28" t="n">
        <v>4636.8</v>
      </c>
      <c r="N172" s="25" t="n">
        <v>0</v>
      </c>
      <c r="O172" s="25" t="n">
        <v>0</v>
      </c>
      <c r="P172" s="25" t="n">
        <v>0</v>
      </c>
      <c r="Q172" s="29" t="n">
        <v>0.476918496101764</v>
      </c>
      <c r="R172" s="29" t="n">
        <v>0</v>
      </c>
      <c r="S172" s="30" t="n">
        <v>0.974093379442879</v>
      </c>
      <c r="T172" s="30" t="n">
        <v>0.869423092866533</v>
      </c>
      <c r="U172" s="25" t="n">
        <v>0</v>
      </c>
      <c r="V172" s="30" t="n">
        <v>2.32043496841118</v>
      </c>
      <c r="W172" s="31" t="s">
        <v>36</v>
      </c>
    </row>
    <row r="173" s="32" customFormat="true" ht="33" hidden="false" customHeight="false" outlineLevel="0" collapsed="false">
      <c r="A173" s="19" t="n">
        <v>163</v>
      </c>
      <c r="B173" s="20" t="n">
        <v>66301</v>
      </c>
      <c r="C173" s="21" t="n">
        <v>4</v>
      </c>
      <c r="D173" s="22" t="s">
        <v>48</v>
      </c>
      <c r="E173" s="23" t="s">
        <v>49</v>
      </c>
      <c r="F173" s="24" t="s">
        <v>304</v>
      </c>
      <c r="G173" s="23" t="n">
        <v>1</v>
      </c>
      <c r="H173" s="25" t="n">
        <v>0</v>
      </c>
      <c r="I173" s="25" t="n">
        <v>0</v>
      </c>
      <c r="J173" s="26" t="n">
        <v>0.25271037834747</v>
      </c>
      <c r="K173" s="27" t="s">
        <v>110</v>
      </c>
      <c r="L173" s="28" t="n">
        <v>1370.4</v>
      </c>
      <c r="M173" s="28" t="n">
        <v>3720</v>
      </c>
      <c r="N173" s="25" t="n">
        <v>0</v>
      </c>
      <c r="O173" s="25" t="n">
        <v>0</v>
      </c>
      <c r="P173" s="25" t="n">
        <v>0</v>
      </c>
      <c r="Q173" s="29" t="n">
        <v>0.451719801296102</v>
      </c>
      <c r="R173" s="29" t="n">
        <v>0</v>
      </c>
      <c r="S173" s="30" t="n">
        <v>0.967069744494036</v>
      </c>
      <c r="T173" s="30" t="n">
        <v>0.896568877097817</v>
      </c>
      <c r="U173" s="25" t="n">
        <v>0</v>
      </c>
      <c r="V173" s="30" t="n">
        <v>2.31535842288796</v>
      </c>
      <c r="W173" s="31" t="s">
        <v>36</v>
      </c>
      <c r="AE173" s="33"/>
    </row>
    <row r="174" s="32" customFormat="true" ht="22.5" hidden="false" customHeight="false" outlineLevel="0" collapsed="false">
      <c r="A174" s="19" t="n">
        <v>164</v>
      </c>
      <c r="B174" s="20" t="n">
        <v>126101</v>
      </c>
      <c r="C174" s="21" t="n">
        <v>7</v>
      </c>
      <c r="D174" s="22" t="s">
        <v>46</v>
      </c>
      <c r="E174" s="23" t="s">
        <v>31</v>
      </c>
      <c r="F174" s="24" t="s">
        <v>305</v>
      </c>
      <c r="G174" s="23" t="n">
        <v>1</v>
      </c>
      <c r="H174" s="25" t="n">
        <v>0</v>
      </c>
      <c r="I174" s="25" t="n">
        <v>0</v>
      </c>
      <c r="J174" s="26" t="n">
        <v>0.246299143145161</v>
      </c>
      <c r="K174" s="27" t="s">
        <v>110</v>
      </c>
      <c r="L174" s="28" t="n">
        <v>1730.79</v>
      </c>
      <c r="M174" s="28" t="n">
        <v>3091.2</v>
      </c>
      <c r="N174" s="25" t="n">
        <v>0</v>
      </c>
      <c r="O174" s="25" t="n">
        <v>0</v>
      </c>
      <c r="P174" s="25" t="n">
        <v>0</v>
      </c>
      <c r="Q174" s="29" t="n">
        <v>0.440259718371976</v>
      </c>
      <c r="R174" s="29" t="n">
        <v>0</v>
      </c>
      <c r="S174" s="30" t="n">
        <v>0.956093906322094</v>
      </c>
      <c r="T174" s="30" t="n">
        <v>0.915187189842834</v>
      </c>
      <c r="U174" s="25" t="n">
        <v>0</v>
      </c>
      <c r="V174" s="30" t="n">
        <v>2.3115408145369</v>
      </c>
      <c r="W174" s="31" t="s">
        <v>36</v>
      </c>
      <c r="AE174" s="33"/>
    </row>
    <row r="175" s="32" customFormat="true" ht="22.5" hidden="false" customHeight="false" outlineLevel="0" collapsed="false">
      <c r="A175" s="19" t="n">
        <v>165</v>
      </c>
      <c r="B175" s="20" t="n">
        <v>261001</v>
      </c>
      <c r="C175" s="21" t="n">
        <v>3</v>
      </c>
      <c r="D175" s="22" t="s">
        <v>300</v>
      </c>
      <c r="E175" s="23" t="s">
        <v>38</v>
      </c>
      <c r="F175" s="24" t="s">
        <v>306</v>
      </c>
      <c r="G175" s="23" t="n">
        <v>1</v>
      </c>
      <c r="H175" s="25" t="n">
        <v>0</v>
      </c>
      <c r="I175" s="25" t="n">
        <v>0</v>
      </c>
      <c r="J175" s="26" t="n">
        <v>0.256116838487973</v>
      </c>
      <c r="K175" s="27" t="s">
        <v>110</v>
      </c>
      <c r="L175" s="28" t="n">
        <v>1158.54</v>
      </c>
      <c r="M175" s="28" t="n">
        <v>4322.33333333333</v>
      </c>
      <c r="N175" s="25" t="n">
        <v>0</v>
      </c>
      <c r="O175" s="25" t="n">
        <v>0</v>
      </c>
      <c r="P175" s="25" t="n">
        <v>0</v>
      </c>
      <c r="Q175" s="29" t="n">
        <v>0.457808848797251</v>
      </c>
      <c r="R175" s="29" t="n">
        <v>0</v>
      </c>
      <c r="S175" s="30" t="n">
        <v>0.973522035276543</v>
      </c>
      <c r="T175" s="30" t="n">
        <v>0.878734223190775</v>
      </c>
      <c r="U175" s="25" t="n">
        <v>0</v>
      </c>
      <c r="V175" s="30" t="n">
        <v>2.31006510726457</v>
      </c>
      <c r="W175" s="31" t="s">
        <v>36</v>
      </c>
      <c r="AE175" s="33"/>
    </row>
    <row r="176" s="32" customFormat="true" ht="33.75" hidden="false" customHeight="false" outlineLevel="0" collapsed="false">
      <c r="A176" s="19" t="n">
        <v>166</v>
      </c>
      <c r="B176" s="20" t="n">
        <v>146501</v>
      </c>
      <c r="C176" s="21" t="n">
        <v>4</v>
      </c>
      <c r="D176" s="22" t="s">
        <v>120</v>
      </c>
      <c r="E176" s="23" t="s">
        <v>55</v>
      </c>
      <c r="F176" s="24" t="s">
        <v>307</v>
      </c>
      <c r="G176" s="23" t="n">
        <v>1</v>
      </c>
      <c r="H176" s="25" t="n">
        <v>0</v>
      </c>
      <c r="I176" s="25" t="n">
        <v>0</v>
      </c>
      <c r="J176" s="26" t="n">
        <v>0.262947690954808</v>
      </c>
      <c r="K176" s="27" t="s">
        <v>110</v>
      </c>
      <c r="L176" s="28" t="n">
        <v>2710.09</v>
      </c>
      <c r="M176" s="28" t="n">
        <v>3150</v>
      </c>
      <c r="N176" s="25" t="n">
        <v>0</v>
      </c>
      <c r="O176" s="25" t="n">
        <v>0</v>
      </c>
      <c r="P176" s="25" t="n">
        <v>0</v>
      </c>
      <c r="Q176" s="29" t="n">
        <v>0.47001899758172</v>
      </c>
      <c r="R176" s="29" t="n">
        <v>0</v>
      </c>
      <c r="S176" s="30" t="n">
        <v>0.926268888086895</v>
      </c>
      <c r="T176" s="30" t="n">
        <v>0.913446164414388</v>
      </c>
      <c r="U176" s="25" t="n">
        <v>0</v>
      </c>
      <c r="V176" s="30" t="n">
        <v>2.309734050083</v>
      </c>
      <c r="W176" s="31" t="s">
        <v>36</v>
      </c>
      <c r="AE176" s="33"/>
    </row>
    <row r="177" s="32" customFormat="true" ht="22.5" hidden="false" customHeight="false" outlineLevel="0" collapsed="false">
      <c r="A177" s="19" t="n">
        <v>167</v>
      </c>
      <c r="B177" s="20" t="n">
        <v>261001</v>
      </c>
      <c r="C177" s="21" t="n">
        <v>4</v>
      </c>
      <c r="D177" s="22" t="s">
        <v>300</v>
      </c>
      <c r="E177" s="23" t="s">
        <v>38</v>
      </c>
      <c r="F177" s="24" t="s">
        <v>308</v>
      </c>
      <c r="G177" s="23" t="n">
        <v>1</v>
      </c>
      <c r="H177" s="25" t="n">
        <v>0</v>
      </c>
      <c r="I177" s="25" t="n">
        <v>0</v>
      </c>
      <c r="J177" s="26" t="n">
        <v>0.256116838487973</v>
      </c>
      <c r="K177" s="27" t="s">
        <v>110</v>
      </c>
      <c r="L177" s="28" t="n">
        <v>1158.54</v>
      </c>
      <c r="M177" s="28" t="n">
        <v>4479.20833333333</v>
      </c>
      <c r="N177" s="25" t="n">
        <v>0</v>
      </c>
      <c r="O177" s="25" t="n">
        <v>0</v>
      </c>
      <c r="P177" s="25" t="n">
        <v>0</v>
      </c>
      <c r="Q177" s="29" t="n">
        <v>0.457808848797251</v>
      </c>
      <c r="R177" s="29" t="n">
        <v>0</v>
      </c>
      <c r="S177" s="30" t="n">
        <v>0.973522035276543</v>
      </c>
      <c r="T177" s="30" t="n">
        <v>0.874089268019219</v>
      </c>
      <c r="U177" s="25" t="n">
        <v>0</v>
      </c>
      <c r="V177" s="30" t="n">
        <v>2.30542015209301</v>
      </c>
      <c r="W177" s="31" t="s">
        <v>36</v>
      </c>
      <c r="AE177" s="33"/>
    </row>
    <row r="178" s="32" customFormat="true" ht="16.5" hidden="false" customHeight="false" outlineLevel="0" collapsed="false">
      <c r="A178" s="19" t="n">
        <v>168</v>
      </c>
      <c r="B178" s="20" t="n">
        <v>160901</v>
      </c>
      <c r="C178" s="21" t="n">
        <v>1</v>
      </c>
      <c r="D178" s="22" t="s">
        <v>309</v>
      </c>
      <c r="E178" s="23" t="s">
        <v>149</v>
      </c>
      <c r="F178" s="24" t="s">
        <v>310</v>
      </c>
      <c r="G178" s="23" t="n">
        <v>1</v>
      </c>
      <c r="H178" s="25" t="n">
        <v>0</v>
      </c>
      <c r="I178" s="25" t="n">
        <v>0</v>
      </c>
      <c r="J178" s="26" t="n">
        <v>0.2</v>
      </c>
      <c r="K178" s="27" t="s">
        <v>110</v>
      </c>
      <c r="L178" s="28" t="n">
        <v>1057.16</v>
      </c>
      <c r="M178" s="28" t="n">
        <v>1200</v>
      </c>
      <c r="N178" s="25" t="n">
        <v>0</v>
      </c>
      <c r="O178" s="25" t="n">
        <v>0</v>
      </c>
      <c r="P178" s="25" t="n">
        <v>0</v>
      </c>
      <c r="Q178" s="29" t="n">
        <v>0.3575</v>
      </c>
      <c r="R178" s="29" t="n">
        <v>0</v>
      </c>
      <c r="S178" s="30" t="n">
        <v>0.976609608388648</v>
      </c>
      <c r="T178" s="30" t="n">
        <v>0.971184252602655</v>
      </c>
      <c r="U178" s="25" t="n">
        <v>0</v>
      </c>
      <c r="V178" s="30" t="n">
        <v>2.3052938609913</v>
      </c>
      <c r="W178" s="31" t="s">
        <v>36</v>
      </c>
    </row>
    <row r="179" s="32" customFormat="true" ht="33" hidden="false" customHeight="false" outlineLevel="0" collapsed="false">
      <c r="A179" s="19" t="n">
        <v>169</v>
      </c>
      <c r="B179" s="20" t="n">
        <v>306201</v>
      </c>
      <c r="C179" s="21" t="n">
        <v>1</v>
      </c>
      <c r="D179" s="22" t="s">
        <v>311</v>
      </c>
      <c r="E179" s="23" t="s">
        <v>64</v>
      </c>
      <c r="F179" s="24" t="s">
        <v>312</v>
      </c>
      <c r="G179" s="23" t="n">
        <v>1</v>
      </c>
      <c r="H179" s="25" t="n">
        <v>0</v>
      </c>
      <c r="I179" s="25" t="n">
        <v>0</v>
      </c>
      <c r="J179" s="26" t="n">
        <v>0.278640483383686</v>
      </c>
      <c r="K179" s="27" t="s">
        <v>110</v>
      </c>
      <c r="L179" s="28" t="n">
        <v>1672.95</v>
      </c>
      <c r="M179" s="28" t="n">
        <v>5318.44</v>
      </c>
      <c r="N179" s="25" t="n">
        <v>0</v>
      </c>
      <c r="O179" s="25" t="n">
        <v>0</v>
      </c>
      <c r="P179" s="25" t="n">
        <v>0</v>
      </c>
      <c r="Q179" s="29" t="n">
        <v>0.498069864048338</v>
      </c>
      <c r="R179" s="29" t="n">
        <v>0</v>
      </c>
      <c r="S179" s="30" t="n">
        <v>0.957855449316808</v>
      </c>
      <c r="T179" s="30" t="n">
        <v>0.849240225977995</v>
      </c>
      <c r="U179" s="25" t="n">
        <v>0</v>
      </c>
      <c r="V179" s="30" t="n">
        <v>2.30516553934314</v>
      </c>
      <c r="W179" s="31" t="s">
        <v>36</v>
      </c>
      <c r="AE179" s="33"/>
    </row>
    <row r="180" s="32" customFormat="true" ht="22.5" hidden="false" customHeight="false" outlineLevel="0" collapsed="false">
      <c r="A180" s="19" t="n">
        <v>170</v>
      </c>
      <c r="B180" s="20" t="n">
        <v>261001</v>
      </c>
      <c r="C180" s="21" t="n">
        <v>1</v>
      </c>
      <c r="D180" s="22" t="s">
        <v>300</v>
      </c>
      <c r="E180" s="23" t="s">
        <v>38</v>
      </c>
      <c r="F180" s="24" t="s">
        <v>313</v>
      </c>
      <c r="G180" s="23" t="n">
        <v>1</v>
      </c>
      <c r="H180" s="25" t="n">
        <v>0</v>
      </c>
      <c r="I180" s="25" t="n">
        <v>0</v>
      </c>
      <c r="J180" s="26" t="n">
        <v>0.256116838487973</v>
      </c>
      <c r="K180" s="27" t="s">
        <v>110</v>
      </c>
      <c r="L180" s="28" t="n">
        <v>1158.54</v>
      </c>
      <c r="M180" s="28" t="n">
        <v>4677.70833333333</v>
      </c>
      <c r="N180" s="25" t="n">
        <v>0</v>
      </c>
      <c r="O180" s="25" t="n">
        <v>0</v>
      </c>
      <c r="P180" s="25" t="n">
        <v>0</v>
      </c>
      <c r="Q180" s="29" t="n">
        <v>0.457808848797251</v>
      </c>
      <c r="R180" s="29" t="n">
        <v>0</v>
      </c>
      <c r="S180" s="30" t="n">
        <v>0.973522035276543</v>
      </c>
      <c r="T180" s="30" t="n">
        <v>0.868211826734413</v>
      </c>
      <c r="U180" s="25" t="n">
        <v>0</v>
      </c>
      <c r="V180" s="30" t="n">
        <v>2.29954271080821</v>
      </c>
      <c r="W180" s="31" t="s">
        <v>36</v>
      </c>
    </row>
    <row r="181" s="32" customFormat="true" ht="45" hidden="false" customHeight="true" outlineLevel="0" collapsed="false">
      <c r="A181" s="19" t="n">
        <v>171</v>
      </c>
      <c r="B181" s="20" t="n">
        <v>246301</v>
      </c>
      <c r="C181" s="21" t="n">
        <v>1</v>
      </c>
      <c r="D181" s="22" t="s">
        <v>206</v>
      </c>
      <c r="E181" s="23" t="s">
        <v>42</v>
      </c>
      <c r="F181" s="24" t="s">
        <v>314</v>
      </c>
      <c r="G181" s="23" t="n">
        <v>1</v>
      </c>
      <c r="H181" s="25" t="n">
        <v>0</v>
      </c>
      <c r="I181" s="25" t="n">
        <v>0</v>
      </c>
      <c r="J181" s="26" t="n">
        <v>0.287386363636364</v>
      </c>
      <c r="K181" s="27" t="s">
        <v>110</v>
      </c>
      <c r="L181" s="28" t="n">
        <v>1397.54</v>
      </c>
      <c r="M181" s="28" t="n">
        <v>6380.15384615385</v>
      </c>
      <c r="N181" s="25" t="n">
        <v>0</v>
      </c>
      <c r="O181" s="25" t="n">
        <v>0</v>
      </c>
      <c r="P181" s="25" t="n">
        <v>0</v>
      </c>
      <c r="Q181" s="29" t="n">
        <v>0.513703125</v>
      </c>
      <c r="R181" s="29" t="n">
        <v>0</v>
      </c>
      <c r="S181" s="30" t="n">
        <v>0.9662431836905</v>
      </c>
      <c r="T181" s="30" t="n">
        <v>0.817803647680592</v>
      </c>
      <c r="U181" s="25" t="n">
        <v>0</v>
      </c>
      <c r="V181" s="30" t="n">
        <v>2.29774995637109</v>
      </c>
      <c r="W181" s="31" t="s">
        <v>36</v>
      </c>
      <c r="AE181" s="33"/>
    </row>
    <row r="182" s="32" customFormat="true" ht="22.5" hidden="false" customHeight="false" outlineLevel="0" collapsed="false">
      <c r="A182" s="19" t="n">
        <v>172</v>
      </c>
      <c r="B182" s="20" t="n">
        <v>320101</v>
      </c>
      <c r="C182" s="21" t="n">
        <v>1</v>
      </c>
      <c r="D182" s="22" t="s">
        <v>315</v>
      </c>
      <c r="E182" s="31" t="s">
        <v>34</v>
      </c>
      <c r="F182" s="24" t="s">
        <v>316</v>
      </c>
      <c r="G182" s="23" t="n">
        <v>1</v>
      </c>
      <c r="H182" s="25" t="n">
        <v>0</v>
      </c>
      <c r="I182" s="25" t="n">
        <v>0</v>
      </c>
      <c r="J182" s="26" t="n">
        <v>0.257113702623907</v>
      </c>
      <c r="K182" s="27" t="s">
        <v>110</v>
      </c>
      <c r="L182" s="28" t="n">
        <v>963.62</v>
      </c>
      <c r="M182" s="28" t="n">
        <v>5000</v>
      </c>
      <c r="N182" s="25" t="n">
        <v>0</v>
      </c>
      <c r="O182" s="25" t="n">
        <v>0</v>
      </c>
      <c r="P182" s="25" t="n">
        <v>0</v>
      </c>
      <c r="Q182" s="29" t="n">
        <v>0.459590743440233</v>
      </c>
      <c r="R182" s="29" t="n">
        <v>0</v>
      </c>
      <c r="S182" s="30" t="n">
        <v>0.979458410804374</v>
      </c>
      <c r="T182" s="30" t="n">
        <v>0.858669003825519</v>
      </c>
      <c r="U182" s="25" t="n">
        <v>0</v>
      </c>
      <c r="V182" s="30" t="n">
        <v>2.29771815807013</v>
      </c>
      <c r="W182" s="31" t="s">
        <v>36</v>
      </c>
    </row>
    <row r="183" s="32" customFormat="true" ht="22.5" hidden="false" customHeight="false" outlineLevel="0" collapsed="false">
      <c r="A183" s="19" t="n">
        <v>173</v>
      </c>
      <c r="B183" s="20" t="n">
        <v>301204</v>
      </c>
      <c r="C183" s="21" t="n">
        <v>2</v>
      </c>
      <c r="D183" s="22" t="s">
        <v>63</v>
      </c>
      <c r="E183" s="23" t="s">
        <v>64</v>
      </c>
      <c r="F183" s="24" t="s">
        <v>317</v>
      </c>
      <c r="G183" s="23" t="n">
        <v>1</v>
      </c>
      <c r="H183" s="25" t="n">
        <v>0</v>
      </c>
      <c r="I183" s="25" t="n">
        <v>0</v>
      </c>
      <c r="J183" s="26" t="n">
        <v>0.213440860215054</v>
      </c>
      <c r="K183" s="27" t="s">
        <v>110</v>
      </c>
      <c r="L183" s="28" t="n">
        <v>1057.12</v>
      </c>
      <c r="M183" s="28" t="n">
        <v>2280</v>
      </c>
      <c r="N183" s="25" t="n">
        <v>0</v>
      </c>
      <c r="O183" s="25" t="n">
        <v>0</v>
      </c>
      <c r="P183" s="25" t="n">
        <v>0</v>
      </c>
      <c r="Q183" s="29" t="n">
        <v>0.381525537634409</v>
      </c>
      <c r="R183" s="29" t="n">
        <v>0</v>
      </c>
      <c r="S183" s="30" t="n">
        <v>0.976610826606487</v>
      </c>
      <c r="T183" s="30" t="n">
        <v>0.939206234529153</v>
      </c>
      <c r="U183" s="25" t="n">
        <v>0</v>
      </c>
      <c r="V183" s="30" t="n">
        <v>2.29734259877005</v>
      </c>
      <c r="W183" s="31" t="s">
        <v>36</v>
      </c>
      <c r="AE183" s="33"/>
    </row>
    <row r="184" s="32" customFormat="true" ht="33.75" hidden="false" customHeight="false" outlineLevel="0" collapsed="false">
      <c r="A184" s="19" t="n">
        <v>174</v>
      </c>
      <c r="B184" s="20" t="n">
        <v>146501</v>
      </c>
      <c r="C184" s="21" t="n">
        <v>6</v>
      </c>
      <c r="D184" s="22" t="s">
        <v>120</v>
      </c>
      <c r="E184" s="23" t="s">
        <v>55</v>
      </c>
      <c r="F184" s="24" t="s">
        <v>318</v>
      </c>
      <c r="G184" s="23" t="n">
        <v>1</v>
      </c>
      <c r="H184" s="25" t="n">
        <v>0</v>
      </c>
      <c r="I184" s="25" t="n">
        <v>0</v>
      </c>
      <c r="J184" s="26" t="n">
        <v>0.262947690954808</v>
      </c>
      <c r="K184" s="27" t="s">
        <v>110</v>
      </c>
      <c r="L184" s="28" t="n">
        <v>2710.09</v>
      </c>
      <c r="M184" s="28" t="n">
        <v>3600</v>
      </c>
      <c r="N184" s="25" t="n">
        <v>0</v>
      </c>
      <c r="O184" s="25" t="n">
        <v>0</v>
      </c>
      <c r="P184" s="25" t="n">
        <v>0</v>
      </c>
      <c r="Q184" s="29" t="n">
        <v>0.47001899758172</v>
      </c>
      <c r="R184" s="29" t="n">
        <v>0</v>
      </c>
      <c r="S184" s="30" t="n">
        <v>0.926268888086895</v>
      </c>
      <c r="T184" s="30" t="n">
        <v>0.900121990217095</v>
      </c>
      <c r="U184" s="25" t="n">
        <v>0</v>
      </c>
      <c r="V184" s="30" t="n">
        <v>2.29640987588571</v>
      </c>
      <c r="W184" s="31" t="s">
        <v>36</v>
      </c>
      <c r="AE184" s="33"/>
    </row>
    <row r="185" s="32" customFormat="true" ht="24.75" hidden="false" customHeight="false" outlineLevel="0" collapsed="false">
      <c r="A185" s="19" t="n">
        <v>175</v>
      </c>
      <c r="B185" s="20" t="n">
        <v>246601</v>
      </c>
      <c r="C185" s="21" t="n">
        <v>1</v>
      </c>
      <c r="D185" s="22" t="s">
        <v>319</v>
      </c>
      <c r="E185" s="23" t="s">
        <v>42</v>
      </c>
      <c r="F185" s="24" t="s">
        <v>320</v>
      </c>
      <c r="G185" s="23" t="n">
        <v>1</v>
      </c>
      <c r="H185" s="25" t="n">
        <v>0</v>
      </c>
      <c r="I185" s="25" t="n">
        <v>0</v>
      </c>
      <c r="J185" s="26" t="n">
        <v>0.286872304519032</v>
      </c>
      <c r="K185" s="27" t="s">
        <v>110</v>
      </c>
      <c r="L185" s="28" t="n">
        <v>1718.23</v>
      </c>
      <c r="M185" s="28" t="n">
        <v>6101.54901960784</v>
      </c>
      <c r="N185" s="25" t="n">
        <v>0</v>
      </c>
      <c r="O185" s="25" t="n">
        <v>0</v>
      </c>
      <c r="P185" s="25" t="n">
        <v>0</v>
      </c>
      <c r="Q185" s="29" t="n">
        <v>0.512784244327771</v>
      </c>
      <c r="R185" s="29" t="n">
        <v>0</v>
      </c>
      <c r="S185" s="30" t="n">
        <v>0.956476426723436</v>
      </c>
      <c r="T185" s="30" t="n">
        <v>0.826052934883048</v>
      </c>
      <c r="U185" s="25" t="n">
        <v>0</v>
      </c>
      <c r="V185" s="30" t="n">
        <v>2.29531360593425</v>
      </c>
      <c r="W185" s="31" t="s">
        <v>36</v>
      </c>
      <c r="AE185" s="33"/>
    </row>
    <row r="186" s="32" customFormat="true" ht="22.5" hidden="false" customHeight="false" outlineLevel="0" collapsed="false">
      <c r="A186" s="19" t="n">
        <v>176</v>
      </c>
      <c r="B186" s="20" t="n">
        <v>61401</v>
      </c>
      <c r="C186" s="21" t="n">
        <v>2</v>
      </c>
      <c r="D186" s="22" t="s">
        <v>321</v>
      </c>
      <c r="E186" s="23" t="s">
        <v>49</v>
      </c>
      <c r="F186" s="55" t="s">
        <v>322</v>
      </c>
      <c r="G186" s="23" t="n">
        <v>2</v>
      </c>
      <c r="H186" s="25" t="n">
        <v>0</v>
      </c>
      <c r="I186" s="25" t="n">
        <v>0</v>
      </c>
      <c r="J186" s="26" t="n">
        <v>0.201491875923191</v>
      </c>
      <c r="K186" s="27" t="s">
        <v>110</v>
      </c>
      <c r="L186" s="28" t="n">
        <v>1822.9</v>
      </c>
      <c r="M186" s="28" t="n">
        <v>958.333333333333</v>
      </c>
      <c r="N186" s="25" t="n">
        <v>0</v>
      </c>
      <c r="O186" s="25" t="n">
        <v>0</v>
      </c>
      <c r="P186" s="25" t="n">
        <v>0</v>
      </c>
      <c r="Q186" s="29" t="n">
        <v>0.360166728212703</v>
      </c>
      <c r="R186" s="29" t="n">
        <v>0</v>
      </c>
      <c r="S186" s="30" t="n">
        <v>0.9532886551941</v>
      </c>
      <c r="T186" s="30" t="n">
        <v>0.978339827634535</v>
      </c>
      <c r="U186" s="25" t="n">
        <v>0</v>
      </c>
      <c r="V186" s="30" t="n">
        <v>2.29179521104134</v>
      </c>
      <c r="W186" s="31" t="s">
        <v>36</v>
      </c>
      <c r="AE186" s="33"/>
    </row>
    <row r="187" s="32" customFormat="true" ht="16.5" hidden="false" customHeight="false" outlineLevel="0" collapsed="false">
      <c r="A187" s="19" t="n">
        <v>177</v>
      </c>
      <c r="B187" s="20" t="n">
        <v>140801</v>
      </c>
      <c r="C187" s="21" t="n">
        <v>2</v>
      </c>
      <c r="D187" s="22" t="s">
        <v>323</v>
      </c>
      <c r="E187" s="23" t="s">
        <v>55</v>
      </c>
      <c r="F187" s="24" t="s">
        <v>324</v>
      </c>
      <c r="G187" s="23" t="n">
        <v>1</v>
      </c>
      <c r="H187" s="25" t="n">
        <v>0</v>
      </c>
      <c r="I187" s="25" t="n">
        <v>0</v>
      </c>
      <c r="J187" s="26" t="n">
        <v>0.278998178506375</v>
      </c>
      <c r="K187" s="27" t="s">
        <v>110</v>
      </c>
      <c r="L187" s="28" t="n">
        <v>1602.94</v>
      </c>
      <c r="M187" s="28" t="n">
        <v>5865.1</v>
      </c>
      <c r="N187" s="25" t="n">
        <v>0</v>
      </c>
      <c r="O187" s="25" t="n">
        <v>0</v>
      </c>
      <c r="P187" s="25" t="n">
        <v>0</v>
      </c>
      <c r="Q187" s="29" t="n">
        <v>0.498709244080146</v>
      </c>
      <c r="R187" s="29" t="n">
        <v>0</v>
      </c>
      <c r="S187" s="30" t="n">
        <v>0.959987635088938</v>
      </c>
      <c r="T187" s="30" t="n">
        <v>0.833054019163124</v>
      </c>
      <c r="U187" s="25" t="n">
        <v>0</v>
      </c>
      <c r="V187" s="30" t="n">
        <v>2.29175089833221</v>
      </c>
      <c r="W187" s="31" t="s">
        <v>40</v>
      </c>
      <c r="AE187" s="33"/>
    </row>
    <row r="188" s="32" customFormat="true" ht="16.5" hidden="false" customHeight="false" outlineLevel="0" collapsed="false">
      <c r="A188" s="19" t="n">
        <v>178</v>
      </c>
      <c r="B188" s="20" t="n">
        <v>247101</v>
      </c>
      <c r="C188" s="21" t="n">
        <v>1</v>
      </c>
      <c r="D188" s="22" t="s">
        <v>325</v>
      </c>
      <c r="E188" s="23" t="s">
        <v>42</v>
      </c>
      <c r="F188" s="55" t="s">
        <v>326</v>
      </c>
      <c r="G188" s="23" t="n">
        <v>1</v>
      </c>
      <c r="H188" s="25" t="n">
        <v>0</v>
      </c>
      <c r="I188" s="25" t="n">
        <v>0</v>
      </c>
      <c r="J188" s="26" t="n">
        <v>0.287703927492447</v>
      </c>
      <c r="K188" s="27" t="s">
        <v>110</v>
      </c>
      <c r="L188" s="28" t="n">
        <v>1130.71</v>
      </c>
      <c r="M188" s="28" t="n">
        <v>7142.85714285714</v>
      </c>
      <c r="N188" s="25" t="n">
        <v>0</v>
      </c>
      <c r="O188" s="25" t="n">
        <v>0</v>
      </c>
      <c r="P188" s="25" t="n">
        <v>0</v>
      </c>
      <c r="Q188" s="29" t="n">
        <v>0.514270770392749</v>
      </c>
      <c r="R188" s="29" t="n">
        <v>0</v>
      </c>
      <c r="S188" s="30" t="n">
        <v>0.974369610337797</v>
      </c>
      <c r="T188" s="30" t="n">
        <v>0.795220555266983</v>
      </c>
      <c r="U188" s="25" t="n">
        <v>0</v>
      </c>
      <c r="V188" s="30" t="n">
        <v>2.28386093599753</v>
      </c>
      <c r="W188" s="31" t="s">
        <v>36</v>
      </c>
      <c r="AE188" s="33"/>
    </row>
    <row r="189" s="32" customFormat="true" ht="22.5" hidden="false" customHeight="false" outlineLevel="0" collapsed="false">
      <c r="A189" s="19" t="n">
        <v>179</v>
      </c>
      <c r="B189" s="20" t="n">
        <v>126101</v>
      </c>
      <c r="C189" s="21" t="n">
        <v>6</v>
      </c>
      <c r="D189" s="22" t="s">
        <v>327</v>
      </c>
      <c r="E189" s="23" t="s">
        <v>31</v>
      </c>
      <c r="F189" s="24" t="s">
        <v>328</v>
      </c>
      <c r="G189" s="23" t="n">
        <v>1</v>
      </c>
      <c r="H189" s="25" t="n">
        <v>0</v>
      </c>
      <c r="I189" s="25" t="n">
        <v>0</v>
      </c>
      <c r="J189" s="26" t="n">
        <v>0.246299143145161</v>
      </c>
      <c r="K189" s="27" t="s">
        <v>110</v>
      </c>
      <c r="L189" s="28" t="n">
        <v>1730.79</v>
      </c>
      <c r="M189" s="28" t="n">
        <v>4050</v>
      </c>
      <c r="N189" s="25" t="n">
        <v>0</v>
      </c>
      <c r="O189" s="25" t="n">
        <v>0</v>
      </c>
      <c r="P189" s="25" t="n">
        <v>0</v>
      </c>
      <c r="Q189" s="29" t="n">
        <v>0.440259718371976</v>
      </c>
      <c r="R189" s="29" t="n">
        <v>0</v>
      </c>
      <c r="S189" s="30" t="n">
        <v>0.956093906322094</v>
      </c>
      <c r="T189" s="30" t="n">
        <v>0.886797816019803</v>
      </c>
      <c r="U189" s="25" t="n">
        <v>0</v>
      </c>
      <c r="V189" s="30" t="n">
        <v>2.28315144071387</v>
      </c>
      <c r="W189" s="31" t="s">
        <v>36</v>
      </c>
      <c r="AE189" s="33"/>
    </row>
    <row r="190" s="32" customFormat="true" ht="24.75" hidden="false" customHeight="false" outlineLevel="0" collapsed="false">
      <c r="A190" s="19" t="n">
        <v>180</v>
      </c>
      <c r="B190" s="20" t="n">
        <v>46401</v>
      </c>
      <c r="C190" s="21" t="n">
        <v>1</v>
      </c>
      <c r="D190" s="22" t="s">
        <v>329</v>
      </c>
      <c r="E190" s="31" t="s">
        <v>78</v>
      </c>
      <c r="F190" s="24" t="s">
        <v>330</v>
      </c>
      <c r="G190" s="23" t="n">
        <v>1</v>
      </c>
      <c r="H190" s="25" t="n">
        <v>0</v>
      </c>
      <c r="I190" s="25" t="n">
        <v>0</v>
      </c>
      <c r="J190" s="26" t="n">
        <v>0.280289410963568</v>
      </c>
      <c r="K190" s="27" t="s">
        <v>110</v>
      </c>
      <c r="L190" s="28" t="n">
        <v>1425.03</v>
      </c>
      <c r="M190" s="28" t="n">
        <v>6533.33333333333</v>
      </c>
      <c r="N190" s="25" t="n">
        <v>0</v>
      </c>
      <c r="O190" s="25" t="n">
        <v>0</v>
      </c>
      <c r="P190" s="25" t="n">
        <v>0</v>
      </c>
      <c r="Q190" s="29" t="n">
        <v>0.501017322097378</v>
      </c>
      <c r="R190" s="29" t="n">
        <v>0</v>
      </c>
      <c r="S190" s="30" t="n">
        <v>0.965405963480875</v>
      </c>
      <c r="T190" s="30" t="n">
        <v>0.813268113968077</v>
      </c>
      <c r="U190" s="25" t="n">
        <v>0</v>
      </c>
      <c r="V190" s="30" t="n">
        <v>2.27969139954633</v>
      </c>
      <c r="W190" s="31" t="s">
        <v>36</v>
      </c>
    </row>
    <row r="191" s="32" customFormat="true" ht="33.75" hidden="false" customHeight="false" outlineLevel="0" collapsed="false">
      <c r="A191" s="19" t="n">
        <v>181</v>
      </c>
      <c r="B191" s="20" t="n">
        <v>146501</v>
      </c>
      <c r="C191" s="21" t="n">
        <v>7</v>
      </c>
      <c r="D191" s="22" t="s">
        <v>331</v>
      </c>
      <c r="E191" s="23" t="s">
        <v>55</v>
      </c>
      <c r="F191" s="24" t="s">
        <v>332</v>
      </c>
      <c r="G191" s="23" t="n">
        <v>1</v>
      </c>
      <c r="H191" s="25" t="n">
        <v>0</v>
      </c>
      <c r="I191" s="25" t="n">
        <v>0</v>
      </c>
      <c r="J191" s="26" t="n">
        <v>0.262947690954808</v>
      </c>
      <c r="K191" s="27" t="s">
        <v>110</v>
      </c>
      <c r="L191" s="28" t="n">
        <v>2710.09</v>
      </c>
      <c r="M191" s="28" t="n">
        <v>4200</v>
      </c>
      <c r="N191" s="25" t="n">
        <v>0</v>
      </c>
      <c r="O191" s="25" t="n">
        <v>0</v>
      </c>
      <c r="P191" s="25" t="n">
        <v>0</v>
      </c>
      <c r="Q191" s="29" t="n">
        <v>0.47001899758172</v>
      </c>
      <c r="R191" s="29" t="n">
        <v>0</v>
      </c>
      <c r="S191" s="30" t="n">
        <v>0.926268888086895</v>
      </c>
      <c r="T191" s="30" t="n">
        <v>0.882356424620705</v>
      </c>
      <c r="U191" s="25" t="n">
        <v>0</v>
      </c>
      <c r="V191" s="30" t="n">
        <v>2.27864431028932</v>
      </c>
      <c r="W191" s="31" t="s">
        <v>36</v>
      </c>
      <c r="AE191" s="33"/>
    </row>
    <row r="192" s="32" customFormat="true" ht="24.75" hidden="false" customHeight="false" outlineLevel="0" collapsed="false">
      <c r="A192" s="19" t="n">
        <v>182</v>
      </c>
      <c r="B192" s="20" t="n">
        <v>306401</v>
      </c>
      <c r="C192" s="21" t="n">
        <v>6</v>
      </c>
      <c r="D192" s="22" t="s">
        <v>333</v>
      </c>
      <c r="E192" s="31" t="s">
        <v>64</v>
      </c>
      <c r="F192" s="24" t="s">
        <v>334</v>
      </c>
      <c r="G192" s="23" t="n">
        <v>1</v>
      </c>
      <c r="H192" s="25" t="n">
        <v>0</v>
      </c>
      <c r="I192" s="25" t="n">
        <v>0</v>
      </c>
      <c r="J192" s="26" t="n">
        <v>0.23136563876652</v>
      </c>
      <c r="K192" s="27" t="s">
        <v>110</v>
      </c>
      <c r="L192" s="28" t="n">
        <v>1911.47</v>
      </c>
      <c r="M192" s="28" t="n">
        <v>3146.7</v>
      </c>
      <c r="N192" s="25" t="n">
        <v>0</v>
      </c>
      <c r="O192" s="25" t="n">
        <v>0</v>
      </c>
      <c r="P192" s="25" t="n">
        <v>0</v>
      </c>
      <c r="Q192" s="29" t="n">
        <v>0.413566079295154</v>
      </c>
      <c r="R192" s="29" t="n">
        <v>0</v>
      </c>
      <c r="S192" s="30" t="n">
        <v>0.950591216344829</v>
      </c>
      <c r="T192" s="30" t="n">
        <v>0.913543875025168</v>
      </c>
      <c r="U192" s="25" t="n">
        <v>0</v>
      </c>
      <c r="V192" s="30" t="n">
        <v>2.27770117066515</v>
      </c>
      <c r="W192" s="31"/>
      <c r="AE192" s="33"/>
    </row>
    <row r="193" s="32" customFormat="true" ht="24.75" hidden="false" customHeight="false" outlineLevel="0" collapsed="false">
      <c r="A193" s="19" t="n">
        <v>183</v>
      </c>
      <c r="B193" s="20" t="n">
        <v>247001</v>
      </c>
      <c r="C193" s="21" t="n">
        <v>1</v>
      </c>
      <c r="D193" s="22" t="s">
        <v>335</v>
      </c>
      <c r="E193" s="23" t="s">
        <v>42</v>
      </c>
      <c r="F193" s="24" t="s">
        <v>336</v>
      </c>
      <c r="G193" s="23" t="n">
        <v>1</v>
      </c>
      <c r="H193" s="25" t="n">
        <v>0</v>
      </c>
      <c r="I193" s="25" t="n">
        <v>0</v>
      </c>
      <c r="J193" s="26" t="n">
        <v>0.290409252669039</v>
      </c>
      <c r="K193" s="27" t="s">
        <v>110</v>
      </c>
      <c r="L193" s="28" t="n">
        <v>1528.26</v>
      </c>
      <c r="M193" s="28" t="n">
        <v>7222.22222222222</v>
      </c>
      <c r="N193" s="25" t="n">
        <v>0</v>
      </c>
      <c r="O193" s="25" t="n">
        <v>0</v>
      </c>
      <c r="P193" s="25" t="n">
        <v>0</v>
      </c>
      <c r="Q193" s="29" t="n">
        <v>0.519106539145907</v>
      </c>
      <c r="R193" s="29" t="n">
        <v>0</v>
      </c>
      <c r="S193" s="30" t="n">
        <v>0.962262047793731</v>
      </c>
      <c r="T193" s="30" t="n">
        <v>0.792870612727778</v>
      </c>
      <c r="U193" s="25" t="n">
        <v>0</v>
      </c>
      <c r="V193" s="30" t="n">
        <v>2.27423919966742</v>
      </c>
      <c r="W193" s="31" t="s">
        <v>36</v>
      </c>
      <c r="AE193" s="33"/>
    </row>
    <row r="194" s="32" customFormat="true" ht="16.5" hidden="false" customHeight="false" outlineLevel="0" collapsed="false">
      <c r="A194" s="19" t="n">
        <v>184</v>
      </c>
      <c r="B194" s="20" t="n">
        <v>80805</v>
      </c>
      <c r="C194" s="21" t="n">
        <v>1</v>
      </c>
      <c r="D194" s="22" t="s">
        <v>337</v>
      </c>
      <c r="E194" s="23" t="s">
        <v>338</v>
      </c>
      <c r="F194" s="24" t="s">
        <v>339</v>
      </c>
      <c r="G194" s="23" t="n">
        <v>1</v>
      </c>
      <c r="H194" s="25" t="n">
        <v>0</v>
      </c>
      <c r="I194" s="25" t="n">
        <v>0</v>
      </c>
      <c r="J194" s="26" t="n">
        <v>0.211202715809893</v>
      </c>
      <c r="K194" s="27" t="s">
        <v>110</v>
      </c>
      <c r="L194" s="28" t="n">
        <v>1222.7</v>
      </c>
      <c r="M194" s="28" t="n">
        <v>2808.8</v>
      </c>
      <c r="N194" s="25" t="n">
        <v>0</v>
      </c>
      <c r="O194" s="25" t="n">
        <v>0</v>
      </c>
      <c r="P194" s="25" t="n">
        <v>0</v>
      </c>
      <c r="Q194" s="29" t="n">
        <v>0.377524854510184</v>
      </c>
      <c r="R194" s="29" t="n">
        <v>0</v>
      </c>
      <c r="S194" s="30" t="n">
        <v>0.971568013863319</v>
      </c>
      <c r="T194" s="30" t="n">
        <v>0.923548849383535</v>
      </c>
      <c r="U194" s="25" t="n">
        <v>0</v>
      </c>
      <c r="V194" s="30" t="n">
        <v>2.27264171775704</v>
      </c>
      <c r="W194" s="31" t="s">
        <v>36</v>
      </c>
      <c r="AE194" s="33"/>
    </row>
    <row r="195" s="32" customFormat="true" ht="16.5" hidden="false" customHeight="false" outlineLevel="0" collapsed="false">
      <c r="A195" s="19" t="n">
        <v>185</v>
      </c>
      <c r="B195" s="20" t="n">
        <v>247701</v>
      </c>
      <c r="C195" s="21" t="n">
        <v>5</v>
      </c>
      <c r="D195" s="22" t="s">
        <v>253</v>
      </c>
      <c r="E195" s="23" t="s">
        <v>42</v>
      </c>
      <c r="F195" s="24" t="s">
        <v>340</v>
      </c>
      <c r="G195" s="23" t="n">
        <v>1</v>
      </c>
      <c r="H195" s="25" t="n">
        <v>0</v>
      </c>
      <c r="I195" s="25" t="n">
        <v>0</v>
      </c>
      <c r="J195" s="26" t="n">
        <v>0.268017506505796</v>
      </c>
      <c r="K195" s="27" t="s">
        <v>110</v>
      </c>
      <c r="L195" s="28" t="n">
        <v>1763.2</v>
      </c>
      <c r="M195" s="28" t="n">
        <v>5721.65333333333</v>
      </c>
      <c r="N195" s="25" t="n">
        <v>0</v>
      </c>
      <c r="O195" s="25" t="n">
        <v>0</v>
      </c>
      <c r="P195" s="25" t="n">
        <v>0</v>
      </c>
      <c r="Q195" s="29" t="n">
        <v>0.479081292879111</v>
      </c>
      <c r="R195" s="29" t="n">
        <v>0</v>
      </c>
      <c r="S195" s="30" t="n">
        <v>0.955106845318313</v>
      </c>
      <c r="T195" s="30" t="n">
        <v>0.837301371106874</v>
      </c>
      <c r="U195" s="25" t="n">
        <v>0</v>
      </c>
      <c r="V195" s="30" t="n">
        <v>2.2714895093043</v>
      </c>
      <c r="W195" s="31" t="s">
        <v>36</v>
      </c>
      <c r="AE195" s="33"/>
    </row>
    <row r="196" s="32" customFormat="true" ht="16.5" hidden="false" customHeight="false" outlineLevel="0" collapsed="false">
      <c r="A196" s="19" t="n">
        <v>186</v>
      </c>
      <c r="B196" s="20" t="n">
        <v>186101</v>
      </c>
      <c r="C196" s="21" t="n">
        <v>1</v>
      </c>
      <c r="D196" s="22" t="s">
        <v>341</v>
      </c>
      <c r="E196" s="23" t="s">
        <v>28</v>
      </c>
      <c r="F196" s="24" t="s">
        <v>342</v>
      </c>
      <c r="G196" s="23" t="n">
        <v>1</v>
      </c>
      <c r="H196" s="25" t="n">
        <v>0</v>
      </c>
      <c r="I196" s="25" t="n">
        <v>0</v>
      </c>
      <c r="J196" s="26" t="n">
        <v>0.23692479523455</v>
      </c>
      <c r="K196" s="27" t="s">
        <v>110</v>
      </c>
      <c r="L196" s="28" t="n">
        <v>1434.71</v>
      </c>
      <c r="M196" s="28" t="n">
        <v>4200</v>
      </c>
      <c r="N196" s="25" t="n">
        <v>0</v>
      </c>
      <c r="O196" s="25" t="n">
        <v>0</v>
      </c>
      <c r="P196" s="25" t="n">
        <v>0</v>
      </c>
      <c r="Q196" s="29" t="n">
        <v>0.423503071481757</v>
      </c>
      <c r="R196" s="29" t="n">
        <v>0</v>
      </c>
      <c r="S196" s="30" t="n">
        <v>0.965111154763917</v>
      </c>
      <c r="T196" s="30" t="n">
        <v>0.882356424620705</v>
      </c>
      <c r="U196" s="25" t="n">
        <v>0</v>
      </c>
      <c r="V196" s="30" t="n">
        <v>2.27097065086638</v>
      </c>
      <c r="W196" s="31" t="s">
        <v>36</v>
      </c>
      <c r="AE196" s="33"/>
    </row>
    <row r="197" s="32" customFormat="true" ht="16.5" hidden="false" customHeight="false" outlineLevel="0" collapsed="false">
      <c r="A197" s="19" t="n">
        <v>187</v>
      </c>
      <c r="B197" s="20" t="n">
        <v>46101</v>
      </c>
      <c r="C197" s="21" t="n">
        <v>1</v>
      </c>
      <c r="D197" s="22" t="s">
        <v>343</v>
      </c>
      <c r="E197" s="31" t="s">
        <v>78</v>
      </c>
      <c r="F197" s="24" t="s">
        <v>344</v>
      </c>
      <c r="G197" s="23" t="n">
        <v>1</v>
      </c>
      <c r="H197" s="25" t="n">
        <v>0</v>
      </c>
      <c r="I197" s="25" t="n">
        <v>0</v>
      </c>
      <c r="J197" s="26" t="n">
        <v>0.247090909090909</v>
      </c>
      <c r="K197" s="27" t="s">
        <v>110</v>
      </c>
      <c r="L197" s="28" t="n">
        <v>1370.18</v>
      </c>
      <c r="M197" s="28" t="n">
        <v>4990.39130434783</v>
      </c>
      <c r="N197" s="25" t="n">
        <v>0</v>
      </c>
      <c r="O197" s="25" t="n">
        <v>0</v>
      </c>
      <c r="P197" s="25" t="n">
        <v>0</v>
      </c>
      <c r="Q197" s="29" t="n">
        <v>0.441675</v>
      </c>
      <c r="R197" s="29" t="n">
        <v>0</v>
      </c>
      <c r="S197" s="30" t="n">
        <v>0.967076444692149</v>
      </c>
      <c r="T197" s="30" t="n">
        <v>0.858953510347026</v>
      </c>
      <c r="U197" s="25" t="n">
        <v>0</v>
      </c>
      <c r="V197" s="30" t="n">
        <v>2.26770495503917</v>
      </c>
      <c r="W197" s="31" t="s">
        <v>36</v>
      </c>
      <c r="AE197" s="33"/>
    </row>
    <row r="198" s="32" customFormat="true" ht="16.5" hidden="false" customHeight="false" outlineLevel="0" collapsed="false">
      <c r="A198" s="19" t="n">
        <v>188</v>
      </c>
      <c r="B198" s="20" t="n">
        <v>46101</v>
      </c>
      <c r="C198" s="21" t="n">
        <v>3</v>
      </c>
      <c r="D198" s="22" t="s">
        <v>343</v>
      </c>
      <c r="E198" s="31" t="s">
        <v>78</v>
      </c>
      <c r="F198" s="24" t="s">
        <v>345</v>
      </c>
      <c r="G198" s="23" t="n">
        <v>1</v>
      </c>
      <c r="H198" s="25" t="n">
        <v>0</v>
      </c>
      <c r="I198" s="25" t="n">
        <v>0</v>
      </c>
      <c r="J198" s="26" t="n">
        <v>0.247090909090909</v>
      </c>
      <c r="K198" s="27" t="s">
        <v>110</v>
      </c>
      <c r="L198" s="28" t="n">
        <v>1370.18</v>
      </c>
      <c r="M198" s="28" t="n">
        <v>5016.44</v>
      </c>
      <c r="N198" s="25" t="n">
        <v>0</v>
      </c>
      <c r="O198" s="25" t="n">
        <v>0</v>
      </c>
      <c r="P198" s="25" t="n">
        <v>0</v>
      </c>
      <c r="Q198" s="29" t="n">
        <v>0.441675</v>
      </c>
      <c r="R198" s="29" t="n">
        <v>0</v>
      </c>
      <c r="S198" s="30" t="n">
        <v>0.967076444692149</v>
      </c>
      <c r="T198" s="30" t="n">
        <v>0.858182227328178</v>
      </c>
      <c r="U198" s="25" t="n">
        <v>0</v>
      </c>
      <c r="V198" s="30" t="n">
        <v>2.26693367202033</v>
      </c>
      <c r="W198" s="31" t="s">
        <v>36</v>
      </c>
      <c r="X198" s="45"/>
      <c r="Y198" s="45"/>
      <c r="Z198" s="45"/>
      <c r="AA198" s="45"/>
      <c r="AB198" s="45"/>
      <c r="AC198" s="45"/>
      <c r="AD198" s="45"/>
      <c r="AE198" s="45"/>
    </row>
    <row r="199" s="32" customFormat="true" ht="22.5" hidden="false" customHeight="false" outlineLevel="0" collapsed="false">
      <c r="A199" s="19" t="n">
        <v>189</v>
      </c>
      <c r="B199" s="20" t="n">
        <v>180901</v>
      </c>
      <c r="C199" s="21" t="n">
        <v>1</v>
      </c>
      <c r="D199" s="22" t="s">
        <v>346</v>
      </c>
      <c r="E199" s="23" t="s">
        <v>28</v>
      </c>
      <c r="F199" s="24" t="s">
        <v>347</v>
      </c>
      <c r="G199" s="23" t="n">
        <v>1</v>
      </c>
      <c r="H199" s="25" t="n">
        <v>0</v>
      </c>
      <c r="I199" s="25" t="n">
        <v>0</v>
      </c>
      <c r="J199" s="26" t="n">
        <v>0.269086294416244</v>
      </c>
      <c r="K199" s="27" t="s">
        <v>110</v>
      </c>
      <c r="L199" s="28" t="n">
        <v>857.31</v>
      </c>
      <c r="M199" s="28" t="n">
        <v>6926.16666666667</v>
      </c>
      <c r="N199" s="25" t="n">
        <v>0</v>
      </c>
      <c r="O199" s="25" t="n">
        <v>0</v>
      </c>
      <c r="P199" s="25" t="n">
        <v>0</v>
      </c>
      <c r="Q199" s="29" t="n">
        <v>0.480991751269036</v>
      </c>
      <c r="R199" s="29" t="n">
        <v>0</v>
      </c>
      <c r="S199" s="30" t="n">
        <v>0.982696129265095</v>
      </c>
      <c r="T199" s="30" t="n">
        <v>0.801636603381774</v>
      </c>
      <c r="U199" s="25" t="n">
        <v>0</v>
      </c>
      <c r="V199" s="30" t="n">
        <v>2.2653244839159</v>
      </c>
      <c r="W199" s="31" t="s">
        <v>36</v>
      </c>
      <c r="AE199" s="33"/>
    </row>
    <row r="200" s="32" customFormat="true" ht="16.5" hidden="false" customHeight="false" outlineLevel="0" collapsed="false">
      <c r="A200" s="19" t="n">
        <v>190</v>
      </c>
      <c r="B200" s="20" t="n">
        <v>46101</v>
      </c>
      <c r="C200" s="21" t="n">
        <v>4</v>
      </c>
      <c r="D200" s="22" t="s">
        <v>343</v>
      </c>
      <c r="E200" s="31" t="s">
        <v>78</v>
      </c>
      <c r="F200" s="24" t="s">
        <v>348</v>
      </c>
      <c r="G200" s="23" t="n">
        <v>1</v>
      </c>
      <c r="H200" s="25" t="n">
        <v>0</v>
      </c>
      <c r="I200" s="25" t="n">
        <v>0</v>
      </c>
      <c r="J200" s="26" t="n">
        <v>0.247090909090909</v>
      </c>
      <c r="K200" s="27" t="s">
        <v>110</v>
      </c>
      <c r="L200" s="28" t="n">
        <v>1370.18</v>
      </c>
      <c r="M200" s="28" t="n">
        <v>5097.60975609756</v>
      </c>
      <c r="N200" s="25" t="n">
        <v>0</v>
      </c>
      <c r="O200" s="25" t="n">
        <v>0</v>
      </c>
      <c r="P200" s="25" t="n">
        <v>0</v>
      </c>
      <c r="Q200" s="29" t="n">
        <v>0.441675</v>
      </c>
      <c r="R200" s="29" t="n">
        <v>0</v>
      </c>
      <c r="S200" s="30" t="n">
        <v>0.967076444692149</v>
      </c>
      <c r="T200" s="30" t="n">
        <v>0.855778849617521</v>
      </c>
      <c r="U200" s="25" t="n">
        <v>0</v>
      </c>
      <c r="V200" s="30" t="n">
        <v>2.26453029430967</v>
      </c>
      <c r="W200" s="31" t="s">
        <v>36</v>
      </c>
    </row>
    <row r="201" s="32" customFormat="true" ht="24.75" hidden="false" customHeight="false" outlineLevel="0" collapsed="false">
      <c r="A201" s="19" t="n">
        <v>191</v>
      </c>
      <c r="B201" s="20" t="n">
        <v>306401</v>
      </c>
      <c r="C201" s="21" t="n">
        <v>15</v>
      </c>
      <c r="D201" s="22" t="s">
        <v>333</v>
      </c>
      <c r="E201" s="31" t="s">
        <v>64</v>
      </c>
      <c r="F201" s="24" t="s">
        <v>349</v>
      </c>
      <c r="G201" s="23" t="n">
        <v>1</v>
      </c>
      <c r="H201" s="25" t="n">
        <v>0</v>
      </c>
      <c r="I201" s="25" t="n">
        <v>0</v>
      </c>
      <c r="J201" s="26" t="n">
        <v>0.23136563876652</v>
      </c>
      <c r="K201" s="27" t="s">
        <v>110</v>
      </c>
      <c r="L201" s="28" t="n">
        <v>1911.47</v>
      </c>
      <c r="M201" s="28" t="n">
        <v>3595</v>
      </c>
      <c r="N201" s="25" t="n">
        <v>0</v>
      </c>
      <c r="O201" s="25" t="n">
        <v>0</v>
      </c>
      <c r="P201" s="25" t="n">
        <v>0</v>
      </c>
      <c r="Q201" s="29" t="n">
        <v>0.413566079295154</v>
      </c>
      <c r="R201" s="29" t="n">
        <v>0</v>
      </c>
      <c r="S201" s="30" t="n">
        <v>0.950591216344829</v>
      </c>
      <c r="T201" s="30" t="n">
        <v>0.900270036597065</v>
      </c>
      <c r="U201" s="25" t="n">
        <v>0</v>
      </c>
      <c r="V201" s="30" t="n">
        <v>2.26442733223705</v>
      </c>
      <c r="W201" s="31"/>
    </row>
    <row r="202" s="32" customFormat="true" ht="16.5" hidden="false" customHeight="false" outlineLevel="0" collapsed="false">
      <c r="A202" s="19" t="n">
        <v>192</v>
      </c>
      <c r="B202" s="20" t="n">
        <v>306401</v>
      </c>
      <c r="C202" s="21" t="n">
        <v>14</v>
      </c>
      <c r="D202" s="22" t="s">
        <v>333</v>
      </c>
      <c r="E202" s="31" t="s">
        <v>64</v>
      </c>
      <c r="F202" s="24" t="s">
        <v>350</v>
      </c>
      <c r="G202" s="23" t="n">
        <v>1</v>
      </c>
      <c r="H202" s="25" t="n">
        <v>0</v>
      </c>
      <c r="I202" s="25" t="n">
        <v>0</v>
      </c>
      <c r="J202" s="26" t="n">
        <v>0.23136563876652</v>
      </c>
      <c r="K202" s="27" t="s">
        <v>110</v>
      </c>
      <c r="L202" s="28" t="n">
        <v>1911.47</v>
      </c>
      <c r="M202" s="28" t="n">
        <v>3639.05555555556</v>
      </c>
      <c r="N202" s="25" t="n">
        <v>0</v>
      </c>
      <c r="O202" s="25" t="n">
        <v>0</v>
      </c>
      <c r="P202" s="25" t="n">
        <v>0</v>
      </c>
      <c r="Q202" s="29" t="n">
        <v>0.413566079295154</v>
      </c>
      <c r="R202" s="29" t="n">
        <v>0</v>
      </c>
      <c r="S202" s="30" t="n">
        <v>0.950591216344829</v>
      </c>
      <c r="T202" s="30" t="n">
        <v>0.898965583493553</v>
      </c>
      <c r="U202" s="25" t="n">
        <v>0</v>
      </c>
      <c r="V202" s="30" t="n">
        <v>2.26312287913354</v>
      </c>
      <c r="W202" s="31"/>
    </row>
    <row r="203" s="32" customFormat="true" ht="33" hidden="false" customHeight="false" outlineLevel="0" collapsed="false">
      <c r="A203" s="19" t="n">
        <v>193</v>
      </c>
      <c r="B203" s="20" t="n">
        <v>66301</v>
      </c>
      <c r="C203" s="21" t="n">
        <v>1</v>
      </c>
      <c r="D203" s="22" t="s">
        <v>48</v>
      </c>
      <c r="E203" s="23" t="s">
        <v>49</v>
      </c>
      <c r="F203" s="24" t="s">
        <v>351</v>
      </c>
      <c r="G203" s="23" t="n">
        <v>1</v>
      </c>
      <c r="H203" s="25" t="n">
        <v>0</v>
      </c>
      <c r="I203" s="25" t="n">
        <v>0</v>
      </c>
      <c r="J203" s="26" t="n">
        <v>0.25271037834747</v>
      </c>
      <c r="K203" s="27" t="s">
        <v>110</v>
      </c>
      <c r="L203" s="28" t="n">
        <v>1370.4</v>
      </c>
      <c r="M203" s="28" t="n">
        <v>5500</v>
      </c>
      <c r="N203" s="25" t="n">
        <v>0</v>
      </c>
      <c r="O203" s="25" t="n">
        <v>0</v>
      </c>
      <c r="P203" s="25" t="n">
        <v>0</v>
      </c>
      <c r="Q203" s="29" t="n">
        <v>0.451719801296102</v>
      </c>
      <c r="R203" s="29" t="n">
        <v>0</v>
      </c>
      <c r="S203" s="30" t="n">
        <v>0.967069744494036</v>
      </c>
      <c r="T203" s="30" t="n">
        <v>0.843864365828527</v>
      </c>
      <c r="U203" s="25" t="n">
        <v>0</v>
      </c>
      <c r="V203" s="30" t="n">
        <v>2.26265391161867</v>
      </c>
      <c r="W203" s="31" t="s">
        <v>36</v>
      </c>
    </row>
    <row r="204" s="32" customFormat="true" ht="33" hidden="false" customHeight="false" outlineLevel="0" collapsed="false">
      <c r="A204" s="19" t="n">
        <v>194</v>
      </c>
      <c r="B204" s="20" t="n">
        <v>66301</v>
      </c>
      <c r="C204" s="21" t="n">
        <v>2</v>
      </c>
      <c r="D204" s="22" t="s">
        <v>48</v>
      </c>
      <c r="E204" s="23" t="s">
        <v>49</v>
      </c>
      <c r="F204" s="24" t="s">
        <v>352</v>
      </c>
      <c r="G204" s="23" t="n">
        <v>1</v>
      </c>
      <c r="H204" s="25" t="n">
        <v>0</v>
      </c>
      <c r="I204" s="25" t="n">
        <v>0</v>
      </c>
      <c r="J204" s="26" t="n">
        <v>0.25271037834747</v>
      </c>
      <c r="K204" s="27" t="s">
        <v>110</v>
      </c>
      <c r="L204" s="28" t="n">
        <v>1370.4</v>
      </c>
      <c r="M204" s="28" t="n">
        <v>5500</v>
      </c>
      <c r="N204" s="25" t="n">
        <v>0</v>
      </c>
      <c r="O204" s="25" t="n">
        <v>0</v>
      </c>
      <c r="P204" s="25" t="n">
        <v>0</v>
      </c>
      <c r="Q204" s="29" t="n">
        <v>0.451719801296102</v>
      </c>
      <c r="R204" s="29" t="n">
        <v>0</v>
      </c>
      <c r="S204" s="30" t="n">
        <v>0.967069744494036</v>
      </c>
      <c r="T204" s="30" t="n">
        <v>0.843864365828527</v>
      </c>
      <c r="U204" s="25" t="n">
        <v>0</v>
      </c>
      <c r="V204" s="30" t="n">
        <v>2.26265391161867</v>
      </c>
      <c r="W204" s="31" t="s">
        <v>36</v>
      </c>
      <c r="AE204" s="33"/>
    </row>
    <row r="205" s="32" customFormat="true" ht="33" hidden="false" customHeight="false" outlineLevel="0" collapsed="false">
      <c r="A205" s="19" t="n">
        <v>195</v>
      </c>
      <c r="B205" s="20" t="n">
        <v>66301</v>
      </c>
      <c r="C205" s="21" t="n">
        <v>3</v>
      </c>
      <c r="D205" s="22" t="s">
        <v>48</v>
      </c>
      <c r="E205" s="23" t="s">
        <v>49</v>
      </c>
      <c r="F205" s="24" t="s">
        <v>353</v>
      </c>
      <c r="G205" s="23" t="n">
        <v>1</v>
      </c>
      <c r="H205" s="25" t="n">
        <v>0</v>
      </c>
      <c r="I205" s="25" t="n">
        <v>0</v>
      </c>
      <c r="J205" s="26" t="n">
        <v>0.25271037834747</v>
      </c>
      <c r="K205" s="27" t="s">
        <v>110</v>
      </c>
      <c r="L205" s="28" t="n">
        <v>1370.4</v>
      </c>
      <c r="M205" s="28" t="n">
        <v>5500</v>
      </c>
      <c r="N205" s="25" t="n">
        <v>0</v>
      </c>
      <c r="O205" s="25" t="n">
        <v>0</v>
      </c>
      <c r="P205" s="25" t="n">
        <v>0</v>
      </c>
      <c r="Q205" s="29" t="n">
        <v>0.451719801296102</v>
      </c>
      <c r="R205" s="29" t="n">
        <v>0</v>
      </c>
      <c r="S205" s="30" t="n">
        <v>0.967069744494036</v>
      </c>
      <c r="T205" s="30" t="n">
        <v>0.843864365828527</v>
      </c>
      <c r="U205" s="25" t="n">
        <v>0</v>
      </c>
      <c r="V205" s="30" t="n">
        <v>2.26265391161867</v>
      </c>
      <c r="W205" s="31" t="s">
        <v>36</v>
      </c>
    </row>
    <row r="206" s="32" customFormat="true" ht="22.5" hidden="false" customHeight="false" outlineLevel="0" collapsed="false">
      <c r="A206" s="19" t="n">
        <v>196</v>
      </c>
      <c r="B206" s="20" t="n">
        <v>247201</v>
      </c>
      <c r="C206" s="21" t="n">
        <v>1</v>
      </c>
      <c r="D206" s="22" t="s">
        <v>354</v>
      </c>
      <c r="E206" s="23" t="s">
        <v>42</v>
      </c>
      <c r="F206" s="24" t="s">
        <v>355</v>
      </c>
      <c r="G206" s="23" t="n">
        <v>1</v>
      </c>
      <c r="H206" s="25" t="n">
        <v>0</v>
      </c>
      <c r="I206" s="25" t="n">
        <v>0</v>
      </c>
      <c r="J206" s="26" t="n">
        <v>0.298121968121968</v>
      </c>
      <c r="K206" s="27" t="s">
        <v>110</v>
      </c>
      <c r="L206" s="28" t="n">
        <v>1379.22</v>
      </c>
      <c r="M206" s="28" t="n">
        <v>8236.4</v>
      </c>
      <c r="N206" s="25" t="n">
        <v>0</v>
      </c>
      <c r="O206" s="25" t="n">
        <v>0</v>
      </c>
      <c r="P206" s="25" t="n">
        <v>0</v>
      </c>
      <c r="Q206" s="29" t="n">
        <v>0.532893018018018</v>
      </c>
      <c r="R206" s="29" t="n">
        <v>0</v>
      </c>
      <c r="S206" s="30" t="n">
        <v>0.96680112746061</v>
      </c>
      <c r="T206" s="30" t="n">
        <v>0.762841542998591</v>
      </c>
      <c r="U206" s="25" t="n">
        <v>0</v>
      </c>
      <c r="V206" s="30" t="n">
        <v>2.26253568847722</v>
      </c>
      <c r="W206" s="31" t="s">
        <v>36</v>
      </c>
      <c r="AE206" s="33"/>
    </row>
    <row r="207" s="32" customFormat="true" ht="16.5" hidden="false" customHeight="false" outlineLevel="0" collapsed="false">
      <c r="A207" s="19" t="n">
        <v>197</v>
      </c>
      <c r="B207" s="20" t="n">
        <v>306401</v>
      </c>
      <c r="C207" s="21" t="n">
        <v>13</v>
      </c>
      <c r="D207" s="22" t="s">
        <v>333</v>
      </c>
      <c r="E207" s="23" t="s">
        <v>64</v>
      </c>
      <c r="F207" s="24" t="s">
        <v>356</v>
      </c>
      <c r="G207" s="23" t="n">
        <v>1</v>
      </c>
      <c r="H207" s="25" t="n">
        <v>0</v>
      </c>
      <c r="I207" s="25" t="n">
        <v>0</v>
      </c>
      <c r="J207" s="26" t="n">
        <v>0.23136563876652</v>
      </c>
      <c r="K207" s="27" t="s">
        <v>110</v>
      </c>
      <c r="L207" s="28" t="n">
        <v>1911.47</v>
      </c>
      <c r="M207" s="28" t="n">
        <v>3680.86666666667</v>
      </c>
      <c r="N207" s="25" t="n">
        <v>0</v>
      </c>
      <c r="O207" s="25" t="n">
        <v>0</v>
      </c>
      <c r="P207" s="25" t="n">
        <v>0</v>
      </c>
      <c r="Q207" s="29" t="n">
        <v>0.413566079295154</v>
      </c>
      <c r="R207" s="29" t="n">
        <v>0</v>
      </c>
      <c r="S207" s="30" t="n">
        <v>0.950591216344829</v>
      </c>
      <c r="T207" s="30" t="n">
        <v>0.897727586765049</v>
      </c>
      <c r="U207" s="25" t="n">
        <v>0</v>
      </c>
      <c r="V207" s="30" t="n">
        <v>2.26188488240503</v>
      </c>
      <c r="W207" s="31"/>
      <c r="AE207" s="33"/>
    </row>
    <row r="208" s="32" customFormat="true" ht="16.5" hidden="false" customHeight="false" outlineLevel="0" collapsed="false">
      <c r="A208" s="19" t="n">
        <v>198</v>
      </c>
      <c r="B208" s="20" t="n">
        <v>46101</v>
      </c>
      <c r="C208" s="21" t="n">
        <v>7</v>
      </c>
      <c r="D208" s="22" t="s">
        <v>343</v>
      </c>
      <c r="E208" s="31" t="s">
        <v>78</v>
      </c>
      <c r="F208" s="24" t="s">
        <v>357</v>
      </c>
      <c r="G208" s="23" t="n">
        <v>1</v>
      </c>
      <c r="H208" s="25" t="n">
        <v>0</v>
      </c>
      <c r="I208" s="25" t="n">
        <v>0</v>
      </c>
      <c r="J208" s="26" t="n">
        <v>0.247090909090909</v>
      </c>
      <c r="K208" s="27" t="s">
        <v>110</v>
      </c>
      <c r="L208" s="28" t="n">
        <v>1370.18</v>
      </c>
      <c r="M208" s="28" t="n">
        <v>5256.77777777778</v>
      </c>
      <c r="N208" s="25" t="n">
        <v>0</v>
      </c>
      <c r="O208" s="25" t="n">
        <v>0</v>
      </c>
      <c r="P208" s="25" t="n">
        <v>0</v>
      </c>
      <c r="Q208" s="29" t="n">
        <v>0.441675</v>
      </c>
      <c r="R208" s="29" t="n">
        <v>0</v>
      </c>
      <c r="S208" s="30" t="n">
        <v>0.967076444692149</v>
      </c>
      <c r="T208" s="30" t="n">
        <v>0.851065999734175</v>
      </c>
      <c r="U208" s="25" t="n">
        <v>0</v>
      </c>
      <c r="V208" s="30" t="n">
        <v>2.25981744442632</v>
      </c>
      <c r="W208" s="31" t="s">
        <v>36</v>
      </c>
      <c r="AE208" s="33"/>
    </row>
    <row r="209" s="32" customFormat="true" ht="12.75" hidden="false" customHeight="false" outlineLevel="0" collapsed="false">
      <c r="A209" s="19" t="n">
        <v>199</v>
      </c>
      <c r="B209" s="20" t="n">
        <v>21303</v>
      </c>
      <c r="C209" s="21" t="n">
        <v>1</v>
      </c>
      <c r="D209" s="22" t="s">
        <v>358</v>
      </c>
      <c r="E209" s="23" t="s">
        <v>61</v>
      </c>
      <c r="F209" s="24" t="s">
        <v>359</v>
      </c>
      <c r="G209" s="23" t="n">
        <v>1</v>
      </c>
      <c r="H209" s="25" t="n">
        <v>0</v>
      </c>
      <c r="I209" s="25" t="n">
        <v>0</v>
      </c>
      <c r="J209" s="26" t="n">
        <v>0.191387559808612</v>
      </c>
      <c r="K209" s="27" t="s">
        <v>110</v>
      </c>
      <c r="L209" s="28" t="n">
        <v>1065.86</v>
      </c>
      <c r="M209" s="28" t="n">
        <v>2300</v>
      </c>
      <c r="N209" s="25" t="n">
        <v>0</v>
      </c>
      <c r="O209" s="25" t="n">
        <v>0</v>
      </c>
      <c r="P209" s="25" t="n">
        <v>0</v>
      </c>
      <c r="Q209" s="29" t="n">
        <v>0.342105263157895</v>
      </c>
      <c r="R209" s="29" t="n">
        <v>0</v>
      </c>
      <c r="S209" s="30" t="n">
        <v>0.976344646008738</v>
      </c>
      <c r="T209" s="30" t="n">
        <v>0.938614049009274</v>
      </c>
      <c r="U209" s="25" t="n">
        <v>0</v>
      </c>
      <c r="V209" s="30" t="n">
        <v>2.25706395817591</v>
      </c>
      <c r="W209" s="31"/>
      <c r="AE209" s="33"/>
    </row>
    <row r="210" s="32" customFormat="true" ht="23.25" hidden="false" customHeight="true" outlineLevel="0" collapsed="false">
      <c r="A210" s="19" t="n">
        <v>200</v>
      </c>
      <c r="B210" s="20" t="n">
        <v>181205</v>
      </c>
      <c r="C210" s="21" t="n">
        <v>1</v>
      </c>
      <c r="D210" s="22" t="s">
        <v>360</v>
      </c>
      <c r="E210" s="23" t="s">
        <v>28</v>
      </c>
      <c r="F210" s="24" t="s">
        <v>361</v>
      </c>
      <c r="G210" s="23" t="n">
        <v>1</v>
      </c>
      <c r="H210" s="25" t="n">
        <v>0</v>
      </c>
      <c r="I210" s="25" t="n">
        <v>0</v>
      </c>
      <c r="J210" s="26" t="n">
        <v>0.224832214765101</v>
      </c>
      <c r="K210" s="27" t="s">
        <v>110</v>
      </c>
      <c r="L210" s="28" t="n">
        <v>960.25</v>
      </c>
      <c r="M210" s="28" t="n">
        <v>4455.4</v>
      </c>
      <c r="N210" s="25" t="n">
        <v>0</v>
      </c>
      <c r="O210" s="25" t="n">
        <v>0</v>
      </c>
      <c r="P210" s="25" t="n">
        <v>0</v>
      </c>
      <c r="Q210" s="29" t="n">
        <v>0.401887583892617</v>
      </c>
      <c r="R210" s="29" t="n">
        <v>0</v>
      </c>
      <c r="S210" s="30" t="n">
        <v>0.979561045657282</v>
      </c>
      <c r="T210" s="30" t="n">
        <v>0.874794215531842</v>
      </c>
      <c r="U210" s="25" t="n">
        <v>0</v>
      </c>
      <c r="V210" s="30" t="n">
        <v>2.25624284508174</v>
      </c>
      <c r="W210" s="31"/>
      <c r="AE210" s="33"/>
    </row>
    <row r="211" s="32" customFormat="true" ht="16.5" hidden="false" customHeight="false" outlineLevel="0" collapsed="false">
      <c r="A211" s="19" t="n">
        <v>201</v>
      </c>
      <c r="B211" s="20" t="n">
        <v>46101</v>
      </c>
      <c r="C211" s="21" t="n">
        <v>6</v>
      </c>
      <c r="D211" s="22" t="s">
        <v>343</v>
      </c>
      <c r="E211" s="31" t="s">
        <v>78</v>
      </c>
      <c r="F211" s="24" t="s">
        <v>362</v>
      </c>
      <c r="G211" s="23" t="n">
        <v>1</v>
      </c>
      <c r="H211" s="25" t="n">
        <v>0</v>
      </c>
      <c r="I211" s="25" t="n">
        <v>0</v>
      </c>
      <c r="J211" s="26" t="n">
        <v>0.247090909090909</v>
      </c>
      <c r="K211" s="27" t="s">
        <v>110</v>
      </c>
      <c r="L211" s="28" t="n">
        <v>1370.18</v>
      </c>
      <c r="M211" s="28" t="n">
        <v>5417.04</v>
      </c>
      <c r="N211" s="25" t="n">
        <v>0</v>
      </c>
      <c r="O211" s="25" t="n">
        <v>0</v>
      </c>
      <c r="P211" s="25" t="n">
        <v>0</v>
      </c>
      <c r="Q211" s="29" t="n">
        <v>0.441675</v>
      </c>
      <c r="R211" s="29" t="n">
        <v>0</v>
      </c>
      <c r="S211" s="30" t="n">
        <v>0.967076444692149</v>
      </c>
      <c r="T211" s="30" t="n">
        <v>0.846320751364988</v>
      </c>
      <c r="U211" s="25" t="n">
        <v>0</v>
      </c>
      <c r="V211" s="30" t="n">
        <v>2.25507219605714</v>
      </c>
      <c r="W211" s="31" t="s">
        <v>36</v>
      </c>
    </row>
    <row r="212" s="32" customFormat="true" ht="24" hidden="false" customHeight="true" outlineLevel="0" collapsed="false">
      <c r="A212" s="19" t="n">
        <v>202</v>
      </c>
      <c r="B212" s="20" t="n">
        <v>106301</v>
      </c>
      <c r="C212" s="21" t="n">
        <v>1</v>
      </c>
      <c r="D212" s="22" t="s">
        <v>363</v>
      </c>
      <c r="E212" s="23" t="s">
        <v>58</v>
      </c>
      <c r="F212" s="24" t="s">
        <v>364</v>
      </c>
      <c r="G212" s="23" t="n">
        <v>1</v>
      </c>
      <c r="H212" s="25" t="n">
        <v>0</v>
      </c>
      <c r="I212" s="25" t="n">
        <v>0</v>
      </c>
      <c r="J212" s="26" t="n">
        <v>0.262803909590715</v>
      </c>
      <c r="K212" s="27" t="s">
        <v>110</v>
      </c>
      <c r="L212" s="28" t="n">
        <v>1430.19</v>
      </c>
      <c r="M212" s="28" t="n">
        <v>6354.16666666667</v>
      </c>
      <c r="N212" s="25" t="n">
        <v>0</v>
      </c>
      <c r="O212" s="25" t="n">
        <v>0</v>
      </c>
      <c r="P212" s="25" t="n">
        <v>0</v>
      </c>
      <c r="Q212" s="29" t="n">
        <v>0.469761988393403</v>
      </c>
      <c r="R212" s="29" t="n">
        <v>0</v>
      </c>
      <c r="S212" s="30" t="n">
        <v>0.965248813379687</v>
      </c>
      <c r="T212" s="30" t="n">
        <v>0.818573109250333</v>
      </c>
      <c r="U212" s="25" t="n">
        <v>0</v>
      </c>
      <c r="V212" s="30" t="n">
        <v>2.25358391102342</v>
      </c>
      <c r="W212" s="31" t="s">
        <v>36</v>
      </c>
      <c r="AE212" s="33"/>
      <c r="AF212" s="45"/>
    </row>
    <row r="213" s="32" customFormat="true" ht="24.75" hidden="false" customHeight="false" outlineLevel="0" collapsed="false">
      <c r="A213" s="19" t="n">
        <v>203</v>
      </c>
      <c r="B213" s="20" t="n">
        <v>22308</v>
      </c>
      <c r="C213" s="21" t="n">
        <v>2</v>
      </c>
      <c r="D213" s="22" t="s">
        <v>131</v>
      </c>
      <c r="E213" s="23" t="s">
        <v>52</v>
      </c>
      <c r="F213" s="24" t="s">
        <v>365</v>
      </c>
      <c r="G213" s="23" t="n">
        <v>1</v>
      </c>
      <c r="H213" s="25" t="n">
        <v>0</v>
      </c>
      <c r="I213" s="25" t="n">
        <v>0</v>
      </c>
      <c r="J213" s="26" t="n">
        <v>0.205223880597015</v>
      </c>
      <c r="K213" s="27" t="s">
        <v>110</v>
      </c>
      <c r="L213" s="28" t="n">
        <v>1970.09</v>
      </c>
      <c r="M213" s="28" t="n">
        <v>2400</v>
      </c>
      <c r="N213" s="25" t="n">
        <v>0</v>
      </c>
      <c r="O213" s="25" t="n">
        <v>0</v>
      </c>
      <c r="P213" s="25" t="n">
        <v>0</v>
      </c>
      <c r="Q213" s="29" t="n">
        <v>0.366837686567164</v>
      </c>
      <c r="R213" s="29" t="n">
        <v>0</v>
      </c>
      <c r="S213" s="30" t="n">
        <v>0.94880591810226</v>
      </c>
      <c r="T213" s="30" t="n">
        <v>0.935653121409875</v>
      </c>
      <c r="U213" s="25" t="n">
        <v>0</v>
      </c>
      <c r="V213" s="30" t="n">
        <v>2.2512967260793</v>
      </c>
      <c r="W213" s="31" t="s">
        <v>36</v>
      </c>
      <c r="AE213" s="33"/>
    </row>
    <row r="214" s="32" customFormat="true" ht="24.75" hidden="false" customHeight="false" outlineLevel="0" collapsed="false">
      <c r="A214" s="19" t="n">
        <v>204</v>
      </c>
      <c r="B214" s="20" t="n">
        <v>306401</v>
      </c>
      <c r="C214" s="21" t="n">
        <v>7</v>
      </c>
      <c r="D214" s="22" t="s">
        <v>333</v>
      </c>
      <c r="E214" s="31" t="s">
        <v>64</v>
      </c>
      <c r="F214" s="24" t="s">
        <v>366</v>
      </c>
      <c r="G214" s="23" t="n">
        <v>1</v>
      </c>
      <c r="H214" s="25" t="n">
        <v>0</v>
      </c>
      <c r="I214" s="25" t="n">
        <v>0</v>
      </c>
      <c r="J214" s="26" t="n">
        <v>0.23136563876652</v>
      </c>
      <c r="K214" s="27" t="s">
        <v>110</v>
      </c>
      <c r="L214" s="28" t="n">
        <v>1911.47</v>
      </c>
      <c r="M214" s="28" t="n">
        <v>4057.71698113208</v>
      </c>
      <c r="N214" s="25" t="n">
        <v>0</v>
      </c>
      <c r="O214" s="25" t="n">
        <v>0</v>
      </c>
      <c r="P214" s="25" t="n">
        <v>0</v>
      </c>
      <c r="Q214" s="29" t="n">
        <v>0.413566079295154</v>
      </c>
      <c r="R214" s="29" t="n">
        <v>0</v>
      </c>
      <c r="S214" s="30" t="n">
        <v>0.950591216344829</v>
      </c>
      <c r="T214" s="30" t="n">
        <v>0.886569321795623</v>
      </c>
      <c r="U214" s="25" t="n">
        <v>0</v>
      </c>
      <c r="V214" s="30" t="n">
        <v>2.25072661743561</v>
      </c>
      <c r="W214" s="31"/>
      <c r="AE214" s="33"/>
    </row>
    <row r="215" s="32" customFormat="true" ht="22.5" hidden="false" customHeight="false" outlineLevel="0" collapsed="false">
      <c r="A215" s="19" t="n">
        <v>205</v>
      </c>
      <c r="B215" s="20" t="n">
        <v>61401</v>
      </c>
      <c r="C215" s="21" t="n">
        <v>1</v>
      </c>
      <c r="D215" s="22" t="s">
        <v>321</v>
      </c>
      <c r="E215" s="23" t="s">
        <v>49</v>
      </c>
      <c r="F215" s="24" t="s">
        <v>367</v>
      </c>
      <c r="G215" s="23" t="n">
        <v>1</v>
      </c>
      <c r="H215" s="25" t="n">
        <v>0</v>
      </c>
      <c r="I215" s="25" t="n">
        <v>0</v>
      </c>
      <c r="J215" s="26" t="n">
        <v>0.201491875923191</v>
      </c>
      <c r="K215" s="27" t="s">
        <v>110</v>
      </c>
      <c r="L215" s="28" t="n">
        <v>1822.9</v>
      </c>
      <c r="M215" s="28" t="n">
        <v>2466.66666666667</v>
      </c>
      <c r="N215" s="25" t="n">
        <v>0</v>
      </c>
      <c r="O215" s="25" t="n">
        <v>0</v>
      </c>
      <c r="P215" s="25" t="n">
        <v>0</v>
      </c>
      <c r="Q215" s="29" t="n">
        <v>0.360166728212703</v>
      </c>
      <c r="R215" s="29" t="n">
        <v>0</v>
      </c>
      <c r="S215" s="30" t="n">
        <v>0.9532886551941</v>
      </c>
      <c r="T215" s="30" t="n">
        <v>0.933679169676943</v>
      </c>
      <c r="U215" s="25" t="n">
        <v>0</v>
      </c>
      <c r="V215" s="30" t="n">
        <v>2.24713455308375</v>
      </c>
      <c r="W215" s="31" t="s">
        <v>36</v>
      </c>
      <c r="AE215" s="33"/>
    </row>
    <row r="216" s="32" customFormat="true" ht="16.5" hidden="false" customHeight="false" outlineLevel="0" collapsed="false">
      <c r="A216" s="19" t="n">
        <v>206</v>
      </c>
      <c r="B216" s="20" t="n">
        <v>306401</v>
      </c>
      <c r="C216" s="21" t="n">
        <v>5</v>
      </c>
      <c r="D216" s="22" t="s">
        <v>333</v>
      </c>
      <c r="E216" s="31" t="s">
        <v>64</v>
      </c>
      <c r="F216" s="24" t="s">
        <v>368</v>
      </c>
      <c r="G216" s="23" t="n">
        <v>1</v>
      </c>
      <c r="H216" s="25" t="n">
        <v>0</v>
      </c>
      <c r="I216" s="25" t="n">
        <v>0</v>
      </c>
      <c r="J216" s="26" t="n">
        <v>0.23136563876652</v>
      </c>
      <c r="K216" s="27" t="s">
        <v>110</v>
      </c>
      <c r="L216" s="28" t="n">
        <v>1911.47</v>
      </c>
      <c r="M216" s="28" t="n">
        <v>4306</v>
      </c>
      <c r="N216" s="25" t="n">
        <v>0</v>
      </c>
      <c r="O216" s="25" t="n">
        <v>0</v>
      </c>
      <c r="P216" s="25" t="n">
        <v>0</v>
      </c>
      <c r="Q216" s="29" t="n">
        <v>0.413566079295154</v>
      </c>
      <c r="R216" s="29" t="n">
        <v>0</v>
      </c>
      <c r="S216" s="30" t="n">
        <v>0.950591216344829</v>
      </c>
      <c r="T216" s="30" t="n">
        <v>0.879217841365343</v>
      </c>
      <c r="U216" s="25" t="n">
        <v>0</v>
      </c>
      <c r="V216" s="30" t="n">
        <v>2.24337513700533</v>
      </c>
      <c r="W216" s="31"/>
      <c r="AE216" s="33"/>
    </row>
    <row r="217" s="32" customFormat="true" ht="22.5" hidden="false" customHeight="false" outlineLevel="0" collapsed="false">
      <c r="A217" s="19" t="n">
        <v>207</v>
      </c>
      <c r="B217" s="20" t="n">
        <v>126101</v>
      </c>
      <c r="C217" s="21" t="n">
        <v>3</v>
      </c>
      <c r="D217" s="22" t="s">
        <v>46</v>
      </c>
      <c r="E217" s="23" t="s">
        <v>31</v>
      </c>
      <c r="F217" s="24" t="s">
        <v>369</v>
      </c>
      <c r="G217" s="23" t="n">
        <v>1</v>
      </c>
      <c r="H217" s="25" t="n">
        <v>0</v>
      </c>
      <c r="I217" s="25" t="n">
        <v>0</v>
      </c>
      <c r="J217" s="26" t="n">
        <v>0.246299143145161</v>
      </c>
      <c r="K217" s="27" t="s">
        <v>110</v>
      </c>
      <c r="L217" s="28" t="n">
        <v>1730.79</v>
      </c>
      <c r="M217" s="28" t="n">
        <v>5435</v>
      </c>
      <c r="N217" s="25" t="n">
        <v>0</v>
      </c>
      <c r="O217" s="25" t="n">
        <v>0</v>
      </c>
      <c r="P217" s="25" t="n">
        <v>0</v>
      </c>
      <c r="Q217" s="29" t="n">
        <v>0.440259718371976</v>
      </c>
      <c r="R217" s="29" t="n">
        <v>0</v>
      </c>
      <c r="S217" s="30" t="n">
        <v>0.956093906322094</v>
      </c>
      <c r="T217" s="30" t="n">
        <v>0.845788968768136</v>
      </c>
      <c r="U217" s="25" t="n">
        <v>0</v>
      </c>
      <c r="V217" s="30" t="n">
        <v>2.24214259346221</v>
      </c>
      <c r="W217" s="31" t="s">
        <v>36</v>
      </c>
      <c r="AE217" s="33"/>
    </row>
    <row r="218" s="32" customFormat="true" ht="22.5" hidden="false" customHeight="false" outlineLevel="0" collapsed="false">
      <c r="A218" s="19" t="n">
        <v>208</v>
      </c>
      <c r="B218" s="20" t="n">
        <v>126101</v>
      </c>
      <c r="C218" s="21" t="n">
        <v>4</v>
      </c>
      <c r="D218" s="22" t="s">
        <v>46</v>
      </c>
      <c r="E218" s="23" t="s">
        <v>31</v>
      </c>
      <c r="F218" s="24" t="s">
        <v>370</v>
      </c>
      <c r="G218" s="23" t="n">
        <v>1</v>
      </c>
      <c r="H218" s="25" t="n">
        <v>0</v>
      </c>
      <c r="I218" s="25" t="n">
        <v>0</v>
      </c>
      <c r="J218" s="26" t="n">
        <v>0.246299143145161</v>
      </c>
      <c r="K218" s="27" t="s">
        <v>110</v>
      </c>
      <c r="L218" s="28" t="n">
        <v>1730.79</v>
      </c>
      <c r="M218" s="28" t="n">
        <v>5460</v>
      </c>
      <c r="N218" s="25" t="n">
        <v>0</v>
      </c>
      <c r="O218" s="25" t="n">
        <v>0</v>
      </c>
      <c r="P218" s="25" t="n">
        <v>0</v>
      </c>
      <c r="Q218" s="29" t="n">
        <v>0.440259718371976</v>
      </c>
      <c r="R218" s="29" t="n">
        <v>0</v>
      </c>
      <c r="S218" s="30" t="n">
        <v>0.956093906322094</v>
      </c>
      <c r="T218" s="30" t="n">
        <v>0.845048736868286</v>
      </c>
      <c r="U218" s="25" t="n">
        <v>0</v>
      </c>
      <c r="V218" s="30" t="n">
        <v>2.24140236156236</v>
      </c>
      <c r="W218" s="31" t="s">
        <v>36</v>
      </c>
      <c r="AE218" s="33"/>
    </row>
    <row r="219" s="32" customFormat="true" ht="16.5" hidden="false" customHeight="false" outlineLevel="0" collapsed="false">
      <c r="A219" s="19" t="n">
        <v>209</v>
      </c>
      <c r="B219" s="20" t="n">
        <v>306401</v>
      </c>
      <c r="C219" s="21" t="n">
        <v>16</v>
      </c>
      <c r="D219" s="22" t="s">
        <v>333</v>
      </c>
      <c r="E219" s="31" t="s">
        <v>64</v>
      </c>
      <c r="F219" s="24" t="s">
        <v>371</v>
      </c>
      <c r="G219" s="23" t="n">
        <v>1</v>
      </c>
      <c r="H219" s="25" t="n">
        <v>0</v>
      </c>
      <c r="I219" s="25" t="n">
        <v>0</v>
      </c>
      <c r="J219" s="26" t="n">
        <v>0.23136563876652</v>
      </c>
      <c r="K219" s="27" t="s">
        <v>110</v>
      </c>
      <c r="L219" s="28" t="n">
        <v>1911.47</v>
      </c>
      <c r="M219" s="28" t="n">
        <v>4440.92</v>
      </c>
      <c r="N219" s="25" t="n">
        <v>0</v>
      </c>
      <c r="O219" s="25" t="n">
        <v>0</v>
      </c>
      <c r="P219" s="25" t="n">
        <v>0</v>
      </c>
      <c r="Q219" s="29" t="n">
        <v>0.413566079295154</v>
      </c>
      <c r="R219" s="29" t="n">
        <v>0</v>
      </c>
      <c r="S219" s="30" t="n">
        <v>0.950591216344829</v>
      </c>
      <c r="T219" s="30" t="n">
        <v>0.875222957848235</v>
      </c>
      <c r="U219" s="25" t="n">
        <v>0</v>
      </c>
      <c r="V219" s="30" t="n">
        <v>2.23938025348822</v>
      </c>
      <c r="W219" s="31"/>
    </row>
    <row r="220" s="32" customFormat="true" ht="16.5" hidden="false" customHeight="false" outlineLevel="0" collapsed="false">
      <c r="A220" s="19" t="n">
        <v>210</v>
      </c>
      <c r="B220" s="20" t="n">
        <v>240502</v>
      </c>
      <c r="C220" s="21" t="n">
        <v>1</v>
      </c>
      <c r="D220" s="22" t="s">
        <v>372</v>
      </c>
      <c r="E220" s="23" t="s">
        <v>42</v>
      </c>
      <c r="F220" s="55" t="s">
        <v>373</v>
      </c>
      <c r="G220" s="23" t="n">
        <v>1</v>
      </c>
      <c r="H220" s="25" t="n">
        <v>0</v>
      </c>
      <c r="I220" s="25" t="n">
        <v>0</v>
      </c>
      <c r="J220" s="26" t="n">
        <v>0.240846953937593</v>
      </c>
      <c r="K220" s="27" t="s">
        <v>110</v>
      </c>
      <c r="L220" s="28" t="n">
        <v>1040.88</v>
      </c>
      <c r="M220" s="28" t="n">
        <v>5925.25</v>
      </c>
      <c r="N220" s="25" t="n">
        <v>0</v>
      </c>
      <c r="O220" s="25" t="n">
        <v>0</v>
      </c>
      <c r="P220" s="25" t="n">
        <v>0</v>
      </c>
      <c r="Q220" s="29" t="n">
        <v>0.430513930163447</v>
      </c>
      <c r="R220" s="29" t="n">
        <v>0</v>
      </c>
      <c r="S220" s="30" t="n">
        <v>0.977105423048986</v>
      </c>
      <c r="T220" s="30" t="n">
        <v>0.831273021212085</v>
      </c>
      <c r="U220" s="25" t="n">
        <v>0</v>
      </c>
      <c r="V220" s="30" t="n">
        <v>2.23889237442452</v>
      </c>
      <c r="W220" s="31" t="s">
        <v>36</v>
      </c>
      <c r="AE220" s="33"/>
    </row>
    <row r="221" s="32" customFormat="true" ht="16.5" hidden="false" customHeight="false" outlineLevel="0" collapsed="false">
      <c r="A221" s="19" t="n">
        <v>211</v>
      </c>
      <c r="B221" s="20" t="n">
        <v>306401</v>
      </c>
      <c r="C221" s="21" t="n">
        <v>1</v>
      </c>
      <c r="D221" s="22" t="s">
        <v>333</v>
      </c>
      <c r="E221" s="31" t="s">
        <v>64</v>
      </c>
      <c r="F221" s="24" t="s">
        <v>374</v>
      </c>
      <c r="G221" s="23" t="n">
        <v>1</v>
      </c>
      <c r="H221" s="25" t="n">
        <v>0</v>
      </c>
      <c r="I221" s="25" t="n">
        <v>0</v>
      </c>
      <c r="J221" s="26" t="n">
        <v>0.23136563876652</v>
      </c>
      <c r="K221" s="27" t="s">
        <v>110</v>
      </c>
      <c r="L221" s="28" t="n">
        <v>1911.47</v>
      </c>
      <c r="M221" s="28" t="n">
        <v>4800</v>
      </c>
      <c r="N221" s="25" t="n">
        <v>0</v>
      </c>
      <c r="O221" s="25" t="n">
        <v>0</v>
      </c>
      <c r="P221" s="25" t="n">
        <v>0</v>
      </c>
      <c r="Q221" s="29" t="n">
        <v>0.413566079295154</v>
      </c>
      <c r="R221" s="29" t="n">
        <v>0</v>
      </c>
      <c r="S221" s="30" t="n">
        <v>0.950591216344829</v>
      </c>
      <c r="T221" s="30" t="n">
        <v>0.864590859024315</v>
      </c>
      <c r="U221" s="25" t="n">
        <v>0</v>
      </c>
      <c r="V221" s="30" t="n">
        <v>2.2287481546643</v>
      </c>
      <c r="W221" s="31"/>
    </row>
    <row r="222" s="32" customFormat="true" ht="21" hidden="false" customHeight="true" outlineLevel="0" collapsed="false">
      <c r="A222" s="19" t="n">
        <v>212</v>
      </c>
      <c r="B222" s="20" t="n">
        <v>306401</v>
      </c>
      <c r="C222" s="21" t="n">
        <v>2</v>
      </c>
      <c r="D222" s="22" t="s">
        <v>333</v>
      </c>
      <c r="E222" s="31" t="s">
        <v>64</v>
      </c>
      <c r="F222" s="24" t="s">
        <v>375</v>
      </c>
      <c r="G222" s="23" t="n">
        <v>1</v>
      </c>
      <c r="H222" s="25" t="n">
        <v>0</v>
      </c>
      <c r="I222" s="25" t="n">
        <v>0</v>
      </c>
      <c r="J222" s="26" t="n">
        <v>0.23136563876652</v>
      </c>
      <c r="K222" s="27" t="s">
        <v>110</v>
      </c>
      <c r="L222" s="28" t="n">
        <v>1911.47</v>
      </c>
      <c r="M222" s="28" t="n">
        <v>4800</v>
      </c>
      <c r="N222" s="25" t="n">
        <v>0</v>
      </c>
      <c r="O222" s="25" t="n">
        <v>0</v>
      </c>
      <c r="P222" s="25" t="n">
        <v>0</v>
      </c>
      <c r="Q222" s="29" t="n">
        <v>0.413566079295154</v>
      </c>
      <c r="R222" s="29" t="n">
        <v>0</v>
      </c>
      <c r="S222" s="30" t="n">
        <v>0.950591216344829</v>
      </c>
      <c r="T222" s="30" t="n">
        <v>0.864590859024315</v>
      </c>
      <c r="U222" s="25" t="n">
        <v>0</v>
      </c>
      <c r="V222" s="30" t="n">
        <v>2.2287481546643</v>
      </c>
      <c r="W222" s="31"/>
      <c r="AE222" s="33"/>
    </row>
    <row r="223" s="32" customFormat="true" ht="18.75" hidden="false" customHeight="true" outlineLevel="0" collapsed="false">
      <c r="A223" s="19" t="n">
        <v>213</v>
      </c>
      <c r="B223" s="20" t="n">
        <v>306401</v>
      </c>
      <c r="C223" s="21" t="n">
        <v>3</v>
      </c>
      <c r="D223" s="22" t="s">
        <v>333</v>
      </c>
      <c r="E223" s="31" t="s">
        <v>64</v>
      </c>
      <c r="F223" s="24" t="s">
        <v>376</v>
      </c>
      <c r="G223" s="23" t="n">
        <v>1</v>
      </c>
      <c r="H223" s="25" t="n">
        <v>0</v>
      </c>
      <c r="I223" s="25" t="n">
        <v>0</v>
      </c>
      <c r="J223" s="26" t="n">
        <v>0.23136563876652</v>
      </c>
      <c r="K223" s="27" t="s">
        <v>110</v>
      </c>
      <c r="L223" s="28" t="n">
        <v>1911.47</v>
      </c>
      <c r="M223" s="28" t="n">
        <v>4800</v>
      </c>
      <c r="N223" s="25" t="n">
        <v>0</v>
      </c>
      <c r="O223" s="25" t="n">
        <v>0</v>
      </c>
      <c r="P223" s="25" t="n">
        <v>0</v>
      </c>
      <c r="Q223" s="29" t="n">
        <v>0.413566079295154</v>
      </c>
      <c r="R223" s="29" t="n">
        <v>0</v>
      </c>
      <c r="S223" s="30" t="n">
        <v>0.950591216344829</v>
      </c>
      <c r="T223" s="30" t="n">
        <v>0.864590859024315</v>
      </c>
      <c r="U223" s="25" t="n">
        <v>0</v>
      </c>
      <c r="V223" s="30" t="n">
        <v>2.2287481546643</v>
      </c>
      <c r="W223" s="31"/>
      <c r="AE223" s="33"/>
    </row>
    <row r="224" s="32" customFormat="true" ht="21" hidden="false" customHeight="true" outlineLevel="0" collapsed="false">
      <c r="A224" s="19" t="n">
        <v>214</v>
      </c>
      <c r="B224" s="20" t="n">
        <v>306401</v>
      </c>
      <c r="C224" s="21" t="n">
        <v>4</v>
      </c>
      <c r="D224" s="22" t="s">
        <v>333</v>
      </c>
      <c r="E224" s="31" t="s">
        <v>64</v>
      </c>
      <c r="F224" s="24" t="s">
        <v>377</v>
      </c>
      <c r="G224" s="23" t="n">
        <v>1</v>
      </c>
      <c r="H224" s="25" t="n">
        <v>0</v>
      </c>
      <c r="I224" s="25" t="n">
        <v>0</v>
      </c>
      <c r="J224" s="26" t="n">
        <v>0.23136563876652</v>
      </c>
      <c r="K224" s="27" t="s">
        <v>110</v>
      </c>
      <c r="L224" s="28" t="n">
        <v>1911.47</v>
      </c>
      <c r="M224" s="28" t="n">
        <v>4800</v>
      </c>
      <c r="N224" s="25" t="n">
        <v>0</v>
      </c>
      <c r="O224" s="25" t="n">
        <v>0</v>
      </c>
      <c r="P224" s="25" t="n">
        <v>0</v>
      </c>
      <c r="Q224" s="29" t="n">
        <v>0.413566079295154</v>
      </c>
      <c r="R224" s="29" t="n">
        <v>0</v>
      </c>
      <c r="S224" s="30" t="n">
        <v>0.950591216344829</v>
      </c>
      <c r="T224" s="30" t="n">
        <v>0.864590859024315</v>
      </c>
      <c r="U224" s="25" t="n">
        <v>0</v>
      </c>
      <c r="V224" s="30" t="n">
        <v>2.2287481546643</v>
      </c>
      <c r="W224" s="31"/>
      <c r="AE224" s="33"/>
    </row>
    <row r="225" s="32" customFormat="true" ht="22.5" hidden="false" customHeight="false" outlineLevel="0" collapsed="false">
      <c r="A225" s="19" t="n">
        <v>215</v>
      </c>
      <c r="B225" s="20" t="n">
        <v>126101</v>
      </c>
      <c r="C225" s="21" t="n">
        <v>5</v>
      </c>
      <c r="D225" s="22" t="s">
        <v>46</v>
      </c>
      <c r="E225" s="23" t="s">
        <v>31</v>
      </c>
      <c r="F225" s="24" t="s">
        <v>378</v>
      </c>
      <c r="G225" s="23" t="n">
        <v>1</v>
      </c>
      <c r="H225" s="25" t="n">
        <v>0</v>
      </c>
      <c r="I225" s="25" t="n">
        <v>0</v>
      </c>
      <c r="J225" s="26" t="n">
        <v>0.246299143145161</v>
      </c>
      <c r="K225" s="27" t="s">
        <v>110</v>
      </c>
      <c r="L225" s="28" t="n">
        <v>1730.79</v>
      </c>
      <c r="M225" s="28" t="n">
        <v>5950</v>
      </c>
      <c r="N225" s="25" t="n">
        <v>0</v>
      </c>
      <c r="O225" s="25" t="n">
        <v>0</v>
      </c>
      <c r="P225" s="25" t="n">
        <v>0</v>
      </c>
      <c r="Q225" s="29" t="n">
        <v>0.440259718371976</v>
      </c>
      <c r="R225" s="29" t="n">
        <v>0</v>
      </c>
      <c r="S225" s="30" t="n">
        <v>0.956093906322094</v>
      </c>
      <c r="T225" s="30" t="n">
        <v>0.830540191631234</v>
      </c>
      <c r="U225" s="25" t="n">
        <v>0</v>
      </c>
      <c r="V225" s="30" t="n">
        <v>2.2268938163253</v>
      </c>
      <c r="W225" s="31" t="s">
        <v>36</v>
      </c>
      <c r="AE225" s="33"/>
    </row>
    <row r="226" s="32" customFormat="true" ht="16.5" hidden="false" customHeight="false" outlineLevel="0" collapsed="false">
      <c r="A226" s="19" t="n">
        <v>216</v>
      </c>
      <c r="B226" s="20" t="n">
        <v>286201</v>
      </c>
      <c r="C226" s="21" t="n">
        <v>1</v>
      </c>
      <c r="D226" s="22" t="s">
        <v>139</v>
      </c>
      <c r="E226" s="23" t="s">
        <v>140</v>
      </c>
      <c r="F226" s="24" t="s">
        <v>379</v>
      </c>
      <c r="G226" s="23" t="n">
        <v>1</v>
      </c>
      <c r="H226" s="25" t="n">
        <v>0</v>
      </c>
      <c r="I226" s="25" t="n">
        <v>0</v>
      </c>
      <c r="J226" s="26" t="n">
        <v>0.246130218870701</v>
      </c>
      <c r="K226" s="27" t="n">
        <v>0.00373633435708895</v>
      </c>
      <c r="L226" s="28" t="n">
        <v>1472.7</v>
      </c>
      <c r="M226" s="28" t="n">
        <v>6300</v>
      </c>
      <c r="N226" s="25" t="n">
        <v>0</v>
      </c>
      <c r="O226" s="25" t="n">
        <v>0</v>
      </c>
      <c r="P226" s="25" t="n">
        <v>0</v>
      </c>
      <c r="Q226" s="29" t="n">
        <v>0.439957766231378</v>
      </c>
      <c r="R226" s="29" t="n">
        <v>0.00227653633248589</v>
      </c>
      <c r="S226" s="30" t="n">
        <v>0.963954152371642</v>
      </c>
      <c r="T226" s="30" t="n">
        <v>0.82017694503334</v>
      </c>
      <c r="U226" s="25" t="n">
        <v>0</v>
      </c>
      <c r="V226" s="30" t="n">
        <v>2.22636539996885</v>
      </c>
      <c r="W226" s="31" t="s">
        <v>36</v>
      </c>
      <c r="AE226" s="33"/>
    </row>
    <row r="227" s="32" customFormat="true" ht="16.5" hidden="false" customHeight="false" outlineLevel="0" collapsed="false">
      <c r="A227" s="19" t="n">
        <v>217</v>
      </c>
      <c r="B227" s="20" t="n">
        <v>120903</v>
      </c>
      <c r="C227" s="21" t="n">
        <v>1</v>
      </c>
      <c r="D227" s="22" t="s">
        <v>380</v>
      </c>
      <c r="E227" s="23" t="s">
        <v>31</v>
      </c>
      <c r="F227" s="24" t="s">
        <v>381</v>
      </c>
      <c r="G227" s="23" t="n">
        <v>1</v>
      </c>
      <c r="H227" s="25" t="n">
        <v>0</v>
      </c>
      <c r="I227" s="25" t="n">
        <v>0</v>
      </c>
      <c r="J227" s="26" t="n">
        <v>0.211038961038961</v>
      </c>
      <c r="K227" s="27" t="s">
        <v>110</v>
      </c>
      <c r="L227" s="28" t="n">
        <v>1054.06</v>
      </c>
      <c r="M227" s="28" t="n">
        <v>4800</v>
      </c>
      <c r="N227" s="25" t="n">
        <v>0</v>
      </c>
      <c r="O227" s="25" t="n">
        <v>0</v>
      </c>
      <c r="P227" s="25" t="n">
        <v>0</v>
      </c>
      <c r="Q227" s="29" t="n">
        <v>0.377232142857143</v>
      </c>
      <c r="R227" s="29" t="n">
        <v>0</v>
      </c>
      <c r="S227" s="30" t="n">
        <v>0.976704020271145</v>
      </c>
      <c r="T227" s="30" t="n">
        <v>0.864590859024315</v>
      </c>
      <c r="U227" s="25" t="n">
        <v>0</v>
      </c>
      <c r="V227" s="30" t="n">
        <v>2.2185270221526</v>
      </c>
      <c r="W227" s="31" t="s">
        <v>36</v>
      </c>
    </row>
    <row r="228" s="32" customFormat="true" ht="16.5" hidden="false" customHeight="false" outlineLevel="0" collapsed="false">
      <c r="A228" s="19" t="n">
        <v>218</v>
      </c>
      <c r="B228" s="20" t="n">
        <v>240802</v>
      </c>
      <c r="C228" s="21" t="n">
        <v>1</v>
      </c>
      <c r="D228" s="22" t="s">
        <v>382</v>
      </c>
      <c r="E228" s="23" t="s">
        <v>42</v>
      </c>
      <c r="F228" s="55" t="s">
        <v>383</v>
      </c>
      <c r="G228" s="23" t="n">
        <v>1</v>
      </c>
      <c r="H228" s="25" t="n">
        <v>0</v>
      </c>
      <c r="I228" s="25" t="n">
        <v>0</v>
      </c>
      <c r="J228" s="26" t="n">
        <v>0.244994096812279</v>
      </c>
      <c r="K228" s="27" t="s">
        <v>110</v>
      </c>
      <c r="L228" s="28" t="n">
        <v>1868.47</v>
      </c>
      <c r="M228" s="28" t="n">
        <v>6066</v>
      </c>
      <c r="N228" s="25" t="n">
        <v>0</v>
      </c>
      <c r="O228" s="25" t="n">
        <v>0</v>
      </c>
      <c r="P228" s="25" t="n">
        <v>0</v>
      </c>
      <c r="Q228" s="29" t="n">
        <v>0.437926948051948</v>
      </c>
      <c r="R228" s="29" t="n">
        <v>0</v>
      </c>
      <c r="S228" s="30" t="n">
        <v>0.951900800521397</v>
      </c>
      <c r="T228" s="30" t="n">
        <v>0.827105515615932</v>
      </c>
      <c r="U228" s="25" t="n">
        <v>0</v>
      </c>
      <c r="V228" s="30" t="n">
        <v>2.21693326418928</v>
      </c>
      <c r="W228" s="31" t="s">
        <v>36</v>
      </c>
      <c r="AE228" s="33"/>
    </row>
    <row r="229" s="32" customFormat="true" ht="22.5" hidden="false" customHeight="false" outlineLevel="0" collapsed="false">
      <c r="A229" s="19" t="n">
        <v>219</v>
      </c>
      <c r="B229" s="20" t="n">
        <v>126101</v>
      </c>
      <c r="C229" s="21" t="n">
        <v>2</v>
      </c>
      <c r="D229" s="22" t="s">
        <v>46</v>
      </c>
      <c r="E229" s="23" t="s">
        <v>31</v>
      </c>
      <c r="F229" s="24" t="s">
        <v>384</v>
      </c>
      <c r="G229" s="23" t="n">
        <v>1</v>
      </c>
      <c r="H229" s="25" t="n">
        <v>0</v>
      </c>
      <c r="I229" s="25" t="n">
        <v>0</v>
      </c>
      <c r="J229" s="26" t="n">
        <v>0.246299143145161</v>
      </c>
      <c r="K229" s="27" t="s">
        <v>110</v>
      </c>
      <c r="L229" s="28" t="n">
        <v>1730.79</v>
      </c>
      <c r="M229" s="28" t="n">
        <v>6300</v>
      </c>
      <c r="N229" s="25" t="n">
        <v>0</v>
      </c>
      <c r="O229" s="25" t="n">
        <v>0</v>
      </c>
      <c r="P229" s="25" t="n">
        <v>0</v>
      </c>
      <c r="Q229" s="29" t="n">
        <v>0.440259718371976</v>
      </c>
      <c r="R229" s="29" t="n">
        <v>0</v>
      </c>
      <c r="S229" s="30" t="n">
        <v>0.956093906322094</v>
      </c>
      <c r="T229" s="30" t="n">
        <v>0.82017694503334</v>
      </c>
      <c r="U229" s="25" t="n">
        <v>0</v>
      </c>
      <c r="V229" s="30" t="n">
        <v>2.21653056972741</v>
      </c>
      <c r="W229" s="31" t="s">
        <v>36</v>
      </c>
      <c r="AE229" s="33"/>
    </row>
    <row r="230" s="32" customFormat="true" ht="22.5" hidden="false" customHeight="false" outlineLevel="0" collapsed="false">
      <c r="A230" s="19" t="n">
        <v>220</v>
      </c>
      <c r="B230" s="20" t="n">
        <v>126301</v>
      </c>
      <c r="C230" s="21" t="n">
        <v>3</v>
      </c>
      <c r="D230" s="22" t="s">
        <v>385</v>
      </c>
      <c r="E230" s="23" t="s">
        <v>31</v>
      </c>
      <c r="F230" s="24" t="s">
        <v>386</v>
      </c>
      <c r="G230" s="23" t="n">
        <v>1</v>
      </c>
      <c r="H230" s="25" t="n">
        <v>0</v>
      </c>
      <c r="I230" s="25" t="n">
        <v>0</v>
      </c>
      <c r="J230" s="26" t="n">
        <v>0.208088962108731</v>
      </c>
      <c r="K230" s="27" t="s">
        <v>110</v>
      </c>
      <c r="L230" s="28" t="n">
        <v>1436.02</v>
      </c>
      <c r="M230" s="28" t="n">
        <v>4320</v>
      </c>
      <c r="N230" s="25" t="n">
        <v>0</v>
      </c>
      <c r="O230" s="25" t="n">
        <v>0</v>
      </c>
      <c r="P230" s="25" t="n">
        <v>0</v>
      </c>
      <c r="Q230" s="29" t="n">
        <v>0.371959019769358</v>
      </c>
      <c r="R230" s="29" t="n">
        <v>0</v>
      </c>
      <c r="S230" s="30" t="n">
        <v>0.965071258129701</v>
      </c>
      <c r="T230" s="30" t="n">
        <v>0.878803311501427</v>
      </c>
      <c r="U230" s="25" t="n">
        <v>0</v>
      </c>
      <c r="V230" s="30" t="n">
        <v>2.21583358940049</v>
      </c>
      <c r="W230" s="31" t="s">
        <v>36</v>
      </c>
      <c r="AE230" s="33"/>
    </row>
    <row r="231" s="32" customFormat="true" ht="33.75" hidden="false" customHeight="false" outlineLevel="0" collapsed="false">
      <c r="A231" s="19" t="n">
        <v>221</v>
      </c>
      <c r="B231" s="20" t="n">
        <v>146501</v>
      </c>
      <c r="C231" s="21" t="n">
        <v>9</v>
      </c>
      <c r="D231" s="22" t="s">
        <v>331</v>
      </c>
      <c r="E231" s="23" t="s">
        <v>55</v>
      </c>
      <c r="F231" s="24" t="s">
        <v>387</v>
      </c>
      <c r="G231" s="23" t="n">
        <v>1</v>
      </c>
      <c r="H231" s="25" t="n">
        <v>0</v>
      </c>
      <c r="I231" s="25" t="n">
        <v>0</v>
      </c>
      <c r="J231" s="26" t="n">
        <v>0.262947690954808</v>
      </c>
      <c r="K231" s="27" t="s">
        <v>110</v>
      </c>
      <c r="L231" s="28" t="n">
        <v>2710.09</v>
      </c>
      <c r="M231" s="28" t="n">
        <v>6360.90909090909</v>
      </c>
      <c r="N231" s="25" t="n">
        <v>0</v>
      </c>
      <c r="O231" s="25" t="n">
        <v>0</v>
      </c>
      <c r="P231" s="25" t="n">
        <v>0</v>
      </c>
      <c r="Q231" s="29" t="n">
        <v>0.47001899758172</v>
      </c>
      <c r="R231" s="29" t="n">
        <v>0</v>
      </c>
      <c r="S231" s="30" t="n">
        <v>0.926268888086895</v>
      </c>
      <c r="T231" s="30" t="n">
        <v>0.81837347095007</v>
      </c>
      <c r="U231" s="25" t="n">
        <v>0</v>
      </c>
      <c r="V231" s="30" t="n">
        <v>2.21466135661869</v>
      </c>
      <c r="W231" s="31" t="s">
        <v>36</v>
      </c>
      <c r="AE231" s="33"/>
    </row>
    <row r="232" s="32" customFormat="true" ht="24.75" hidden="false" customHeight="false" outlineLevel="0" collapsed="false">
      <c r="A232" s="19" t="n">
        <v>222</v>
      </c>
      <c r="B232" s="20" t="n">
        <v>46101</v>
      </c>
      <c r="C232" s="21" t="n">
        <v>2</v>
      </c>
      <c r="D232" s="22" t="s">
        <v>343</v>
      </c>
      <c r="E232" s="31" t="s">
        <v>78</v>
      </c>
      <c r="F232" s="24" t="s">
        <v>388</v>
      </c>
      <c r="G232" s="23" t="n">
        <v>1</v>
      </c>
      <c r="H232" s="25" t="n">
        <v>0</v>
      </c>
      <c r="I232" s="25" t="n">
        <v>0</v>
      </c>
      <c r="J232" s="26" t="n">
        <v>0.247090909090909</v>
      </c>
      <c r="K232" s="27" t="s">
        <v>110</v>
      </c>
      <c r="L232" s="28" t="n">
        <v>1370.18</v>
      </c>
      <c r="M232" s="28" t="n">
        <v>6829.46153846154</v>
      </c>
      <c r="N232" s="25" t="n">
        <v>0</v>
      </c>
      <c r="O232" s="25" t="n">
        <v>0</v>
      </c>
      <c r="P232" s="25" t="n">
        <v>0</v>
      </c>
      <c r="Q232" s="29" t="n">
        <v>0.441675</v>
      </c>
      <c r="R232" s="29" t="n">
        <v>0</v>
      </c>
      <c r="S232" s="30" t="n">
        <v>0.967076444692149</v>
      </c>
      <c r="T232" s="30" t="n">
        <v>0.804499972212833</v>
      </c>
      <c r="U232" s="25" t="n">
        <v>0</v>
      </c>
      <c r="V232" s="30" t="n">
        <v>2.21325141690498</v>
      </c>
      <c r="W232" s="31" t="s">
        <v>36</v>
      </c>
      <c r="X232" s="45"/>
      <c r="Y232" s="45"/>
      <c r="Z232" s="45"/>
      <c r="AA232" s="45"/>
      <c r="AB232" s="45"/>
      <c r="AC232" s="45"/>
      <c r="AD232" s="45"/>
      <c r="AE232" s="45"/>
    </row>
    <row r="233" s="32" customFormat="true" ht="16.5" hidden="false" customHeight="false" outlineLevel="0" collapsed="false">
      <c r="A233" s="19" t="n">
        <v>223</v>
      </c>
      <c r="B233" s="20" t="n">
        <v>186401</v>
      </c>
      <c r="C233" s="21" t="n">
        <v>1</v>
      </c>
      <c r="D233" s="22" t="s">
        <v>389</v>
      </c>
      <c r="E233" s="23" t="s">
        <v>28</v>
      </c>
      <c r="F233" s="24" t="s">
        <v>390</v>
      </c>
      <c r="G233" s="23" t="n">
        <v>1</v>
      </c>
      <c r="H233" s="25" t="n">
        <v>0</v>
      </c>
      <c r="I233" s="25" t="n">
        <v>0</v>
      </c>
      <c r="J233" s="26" t="n">
        <v>0.236106870229008</v>
      </c>
      <c r="K233" s="27" t="s">
        <v>110</v>
      </c>
      <c r="L233" s="28" t="n">
        <v>1016.03</v>
      </c>
      <c r="M233" s="28" t="n">
        <v>6531.05691056911</v>
      </c>
      <c r="N233" s="25" t="n">
        <v>0</v>
      </c>
      <c r="O233" s="25" t="n">
        <v>0</v>
      </c>
      <c r="P233" s="25" t="n">
        <v>0</v>
      </c>
      <c r="Q233" s="29" t="n">
        <v>0.422041030534351</v>
      </c>
      <c r="R233" s="29" t="n">
        <v>0</v>
      </c>
      <c r="S233" s="30" t="n">
        <v>0.977862240881259</v>
      </c>
      <c r="T233" s="30" t="n">
        <v>0.813335517197982</v>
      </c>
      <c r="U233" s="25" t="n">
        <v>0</v>
      </c>
      <c r="V233" s="30" t="n">
        <v>2.21323878861359</v>
      </c>
      <c r="W233" s="31" t="s">
        <v>36</v>
      </c>
      <c r="AE233" s="33"/>
    </row>
    <row r="234" s="32" customFormat="true" ht="16.5" hidden="false" customHeight="false" outlineLevel="0" collapsed="false">
      <c r="A234" s="19" t="n">
        <v>224</v>
      </c>
      <c r="B234" s="20" t="n">
        <v>46101</v>
      </c>
      <c r="C234" s="21" t="n">
        <v>5</v>
      </c>
      <c r="D234" s="22" t="s">
        <v>343</v>
      </c>
      <c r="E234" s="31" t="s">
        <v>78</v>
      </c>
      <c r="F234" s="24" t="s">
        <v>391</v>
      </c>
      <c r="G234" s="23" t="n">
        <v>1</v>
      </c>
      <c r="H234" s="25" t="n">
        <v>0</v>
      </c>
      <c r="I234" s="25" t="n">
        <v>0</v>
      </c>
      <c r="J234" s="26" t="n">
        <v>0.247090909090909</v>
      </c>
      <c r="K234" s="27" t="s">
        <v>110</v>
      </c>
      <c r="L234" s="28" t="n">
        <v>1370.18</v>
      </c>
      <c r="M234" s="28" t="n">
        <v>6862.9</v>
      </c>
      <c r="N234" s="25" t="n">
        <v>0</v>
      </c>
      <c r="O234" s="25" t="n">
        <v>0</v>
      </c>
      <c r="P234" s="25" t="n">
        <v>0</v>
      </c>
      <c r="Q234" s="29" t="n">
        <v>0.441675</v>
      </c>
      <c r="R234" s="29" t="n">
        <v>0</v>
      </c>
      <c r="S234" s="30" t="n">
        <v>0.967076444692149</v>
      </c>
      <c r="T234" s="30" t="n">
        <v>0.803509883576327</v>
      </c>
      <c r="U234" s="25" t="n">
        <v>0</v>
      </c>
      <c r="V234" s="30" t="n">
        <v>2.21226132826848</v>
      </c>
      <c r="W234" s="31" t="s">
        <v>36</v>
      </c>
    </row>
    <row r="235" s="32" customFormat="true" ht="33.75" hidden="false" customHeight="false" outlineLevel="0" collapsed="false">
      <c r="A235" s="19" t="n">
        <v>225</v>
      </c>
      <c r="B235" s="20" t="n">
        <v>146501</v>
      </c>
      <c r="C235" s="21" t="n">
        <v>5</v>
      </c>
      <c r="D235" s="22" t="s">
        <v>331</v>
      </c>
      <c r="E235" s="23" t="s">
        <v>55</v>
      </c>
      <c r="F235" s="24" t="s">
        <v>392</v>
      </c>
      <c r="G235" s="23" t="n">
        <v>1</v>
      </c>
      <c r="H235" s="25" t="n">
        <v>0</v>
      </c>
      <c r="I235" s="25" t="n">
        <v>0</v>
      </c>
      <c r="J235" s="26" t="n">
        <v>0.262947690954808</v>
      </c>
      <c r="K235" s="27" t="s">
        <v>110</v>
      </c>
      <c r="L235" s="28" t="n">
        <v>2710.09</v>
      </c>
      <c r="M235" s="28" t="n">
        <v>6458.625</v>
      </c>
      <c r="N235" s="25" t="n">
        <v>0</v>
      </c>
      <c r="O235" s="25" t="n">
        <v>0</v>
      </c>
      <c r="P235" s="25" t="n">
        <v>0</v>
      </c>
      <c r="Q235" s="29" t="n">
        <v>0.47001899758172</v>
      </c>
      <c r="R235" s="29" t="n">
        <v>0</v>
      </c>
      <c r="S235" s="30" t="n">
        <v>0.926268888086895</v>
      </c>
      <c r="T235" s="30" t="n">
        <v>0.815480173628795</v>
      </c>
      <c r="U235" s="25" t="n">
        <v>0</v>
      </c>
      <c r="V235" s="30" t="n">
        <v>2.21176805929741</v>
      </c>
      <c r="W235" s="31" t="s">
        <v>36</v>
      </c>
      <c r="AE235" s="33"/>
    </row>
    <row r="236" s="32" customFormat="true" ht="33.75" hidden="false" customHeight="false" outlineLevel="0" collapsed="false">
      <c r="A236" s="19" t="n">
        <v>226</v>
      </c>
      <c r="B236" s="20" t="n">
        <v>146501</v>
      </c>
      <c r="C236" s="21" t="n">
        <v>12</v>
      </c>
      <c r="D236" s="22" t="s">
        <v>331</v>
      </c>
      <c r="E236" s="23" t="s">
        <v>55</v>
      </c>
      <c r="F236" s="24" t="s">
        <v>393</v>
      </c>
      <c r="G236" s="23" t="n">
        <v>1</v>
      </c>
      <c r="H236" s="25" t="n">
        <v>0</v>
      </c>
      <c r="I236" s="25" t="n">
        <v>0</v>
      </c>
      <c r="J236" s="26" t="n">
        <v>0.262947690954808</v>
      </c>
      <c r="K236" s="27" t="s">
        <v>110</v>
      </c>
      <c r="L236" s="28" t="n">
        <v>2710.09</v>
      </c>
      <c r="M236" s="28" t="n">
        <v>6528.51666666667</v>
      </c>
      <c r="N236" s="25" t="n">
        <v>0</v>
      </c>
      <c r="O236" s="25" t="n">
        <v>0</v>
      </c>
      <c r="P236" s="25" t="n">
        <v>0</v>
      </c>
      <c r="Q236" s="29" t="n">
        <v>0.47001899758172</v>
      </c>
      <c r="R236" s="29" t="n">
        <v>0</v>
      </c>
      <c r="S236" s="30" t="n">
        <v>0.926268888086895</v>
      </c>
      <c r="T236" s="30" t="n">
        <v>0.813410731980782</v>
      </c>
      <c r="U236" s="25" t="n">
        <v>0</v>
      </c>
      <c r="V236" s="30" t="n">
        <v>2.2096986176494</v>
      </c>
      <c r="W236" s="31" t="s">
        <v>36</v>
      </c>
      <c r="AE236" s="33"/>
    </row>
    <row r="237" s="32" customFormat="true" ht="22.5" hidden="false" customHeight="false" outlineLevel="0" collapsed="false">
      <c r="A237" s="19" t="n">
        <v>227</v>
      </c>
      <c r="B237" s="20" t="n">
        <v>126301</v>
      </c>
      <c r="C237" s="21" t="n">
        <v>1</v>
      </c>
      <c r="D237" s="22" t="s">
        <v>385</v>
      </c>
      <c r="E237" s="23" t="s">
        <v>31</v>
      </c>
      <c r="F237" s="24" t="s">
        <v>394</v>
      </c>
      <c r="G237" s="23" t="n">
        <v>1</v>
      </c>
      <c r="H237" s="25" t="n">
        <v>0</v>
      </c>
      <c r="I237" s="25" t="n">
        <v>0</v>
      </c>
      <c r="J237" s="26" t="n">
        <v>0.208088962108731</v>
      </c>
      <c r="K237" s="27" t="s">
        <v>110</v>
      </c>
      <c r="L237" s="28" t="n">
        <v>1436.02</v>
      </c>
      <c r="M237" s="28" t="n">
        <v>4560</v>
      </c>
      <c r="N237" s="25" t="n">
        <v>0</v>
      </c>
      <c r="O237" s="25" t="n">
        <v>0</v>
      </c>
      <c r="P237" s="25" t="n">
        <v>0</v>
      </c>
      <c r="Q237" s="29" t="n">
        <v>0.371959019769358</v>
      </c>
      <c r="R237" s="29" t="n">
        <v>0</v>
      </c>
      <c r="S237" s="30" t="n">
        <v>0.965071258129701</v>
      </c>
      <c r="T237" s="30" t="n">
        <v>0.871697085262871</v>
      </c>
      <c r="U237" s="25" t="n">
        <v>0</v>
      </c>
      <c r="V237" s="30" t="n">
        <v>2.20872736316193</v>
      </c>
      <c r="W237" s="31" t="s">
        <v>36</v>
      </c>
      <c r="AE237" s="33"/>
    </row>
    <row r="238" s="32" customFormat="true" ht="22.5" hidden="false" customHeight="false" outlineLevel="0" collapsed="false">
      <c r="A238" s="19" t="n">
        <v>228</v>
      </c>
      <c r="B238" s="20" t="n">
        <v>306401</v>
      </c>
      <c r="C238" s="21" t="n">
        <v>9</v>
      </c>
      <c r="D238" s="22" t="s">
        <v>395</v>
      </c>
      <c r="E238" s="31" t="s">
        <v>64</v>
      </c>
      <c r="F238" s="24" t="s">
        <v>396</v>
      </c>
      <c r="G238" s="23" t="n">
        <v>1</v>
      </c>
      <c r="H238" s="25" t="n">
        <v>0</v>
      </c>
      <c r="I238" s="25" t="n">
        <v>0</v>
      </c>
      <c r="J238" s="26" t="n">
        <v>0.23136563876652</v>
      </c>
      <c r="K238" s="27" t="s">
        <v>110</v>
      </c>
      <c r="L238" s="28" t="n">
        <v>1911.47</v>
      </c>
      <c r="M238" s="28" t="n">
        <v>5534</v>
      </c>
      <c r="N238" s="25" t="n">
        <v>0</v>
      </c>
      <c r="O238" s="25" t="n">
        <v>0</v>
      </c>
      <c r="P238" s="25" t="n">
        <v>0</v>
      </c>
      <c r="Q238" s="29" t="n">
        <v>0.413566079295154</v>
      </c>
      <c r="R238" s="29" t="n">
        <v>0</v>
      </c>
      <c r="S238" s="30" t="n">
        <v>0.950591216344829</v>
      </c>
      <c r="T238" s="30" t="n">
        <v>0.842857650444731</v>
      </c>
      <c r="U238" s="25" t="n">
        <v>0</v>
      </c>
      <c r="V238" s="30" t="n">
        <v>2.20701494608471</v>
      </c>
      <c r="W238" s="31"/>
    </row>
    <row r="239" s="32" customFormat="true" ht="16.5" hidden="false" customHeight="false" outlineLevel="0" collapsed="false">
      <c r="A239" s="19" t="n">
        <v>229</v>
      </c>
      <c r="B239" s="20" t="n">
        <v>306401</v>
      </c>
      <c r="C239" s="21" t="n">
        <v>10</v>
      </c>
      <c r="D239" s="22" t="s">
        <v>333</v>
      </c>
      <c r="E239" s="31" t="s">
        <v>64</v>
      </c>
      <c r="F239" s="24" t="s">
        <v>397</v>
      </c>
      <c r="G239" s="23" t="n">
        <v>1</v>
      </c>
      <c r="H239" s="25" t="n">
        <v>0</v>
      </c>
      <c r="I239" s="25" t="n">
        <v>0</v>
      </c>
      <c r="J239" s="26" t="n">
        <v>0.23136563876652</v>
      </c>
      <c r="K239" s="27" t="s">
        <v>110</v>
      </c>
      <c r="L239" s="28" t="n">
        <v>1911.47</v>
      </c>
      <c r="M239" s="28" t="n">
        <v>5534.29411764706</v>
      </c>
      <c r="N239" s="25" t="n">
        <v>0</v>
      </c>
      <c r="O239" s="25" t="n">
        <v>0</v>
      </c>
      <c r="P239" s="25" t="n">
        <v>0</v>
      </c>
      <c r="Q239" s="29" t="n">
        <v>0.413566079295154</v>
      </c>
      <c r="R239" s="29" t="n">
        <v>0</v>
      </c>
      <c r="S239" s="30" t="n">
        <v>0.950591216344829</v>
      </c>
      <c r="T239" s="30" t="n">
        <v>0.842848941834145</v>
      </c>
      <c r="U239" s="25" t="n">
        <v>0</v>
      </c>
      <c r="V239" s="30" t="n">
        <v>2.20700623747413</v>
      </c>
      <c r="W239" s="31"/>
    </row>
    <row r="240" s="32" customFormat="true" ht="16.5" hidden="false" customHeight="false" outlineLevel="0" collapsed="false">
      <c r="A240" s="19" t="n">
        <v>230</v>
      </c>
      <c r="B240" s="20" t="n">
        <v>306401</v>
      </c>
      <c r="C240" s="21" t="n">
        <v>8</v>
      </c>
      <c r="D240" s="22" t="s">
        <v>333</v>
      </c>
      <c r="E240" s="31" t="s">
        <v>64</v>
      </c>
      <c r="F240" s="24" t="s">
        <v>398</v>
      </c>
      <c r="G240" s="23" t="n">
        <v>1</v>
      </c>
      <c r="H240" s="25" t="n">
        <v>0</v>
      </c>
      <c r="I240" s="25" t="n">
        <v>0</v>
      </c>
      <c r="J240" s="26" t="n">
        <v>0.23136563876652</v>
      </c>
      <c r="K240" s="27" t="s">
        <v>110</v>
      </c>
      <c r="L240" s="28" t="n">
        <v>1911.47</v>
      </c>
      <c r="M240" s="28" t="n">
        <v>5534.4375</v>
      </c>
      <c r="N240" s="25" t="n">
        <v>0</v>
      </c>
      <c r="O240" s="25" t="n">
        <v>0</v>
      </c>
      <c r="P240" s="25" t="n">
        <v>0</v>
      </c>
      <c r="Q240" s="29" t="n">
        <v>0.413566079295154</v>
      </c>
      <c r="R240" s="29" t="n">
        <v>0</v>
      </c>
      <c r="S240" s="30" t="n">
        <v>0.950591216344829</v>
      </c>
      <c r="T240" s="30" t="n">
        <v>0.842844696386484</v>
      </c>
      <c r="U240" s="25" t="n">
        <v>0</v>
      </c>
      <c r="V240" s="30" t="n">
        <v>2.20700199202647</v>
      </c>
      <c r="W240" s="31"/>
      <c r="AE240" s="33"/>
    </row>
    <row r="241" s="32" customFormat="true" ht="33.75" hidden="false" customHeight="false" outlineLevel="0" collapsed="false">
      <c r="A241" s="19" t="n">
        <v>231</v>
      </c>
      <c r="B241" s="20" t="n">
        <v>146501</v>
      </c>
      <c r="C241" s="21" t="n">
        <v>8</v>
      </c>
      <c r="D241" s="22" t="s">
        <v>331</v>
      </c>
      <c r="E241" s="23" t="s">
        <v>55</v>
      </c>
      <c r="F241" s="24" t="s">
        <v>399</v>
      </c>
      <c r="G241" s="23" t="n">
        <v>1</v>
      </c>
      <c r="H241" s="25" t="n">
        <v>0</v>
      </c>
      <c r="I241" s="25" t="n">
        <v>0</v>
      </c>
      <c r="J241" s="26" t="n">
        <v>0.262947690954808</v>
      </c>
      <c r="K241" s="27" t="s">
        <v>110</v>
      </c>
      <c r="L241" s="28" t="n">
        <v>2710.09</v>
      </c>
      <c r="M241" s="28" t="n">
        <v>6637.22222222222</v>
      </c>
      <c r="N241" s="25" t="n">
        <v>0</v>
      </c>
      <c r="O241" s="25" t="n">
        <v>0</v>
      </c>
      <c r="P241" s="25" t="n">
        <v>0</v>
      </c>
      <c r="Q241" s="29" t="n">
        <v>0.47001899758172</v>
      </c>
      <c r="R241" s="29" t="n">
        <v>0</v>
      </c>
      <c r="S241" s="30" t="n">
        <v>0.926268888086895</v>
      </c>
      <c r="T241" s="30" t="n">
        <v>0.810192039184258</v>
      </c>
      <c r="U241" s="25" t="n">
        <v>0</v>
      </c>
      <c r="V241" s="30" t="n">
        <v>2.20647992485287</v>
      </c>
      <c r="W241" s="31" t="s">
        <v>36</v>
      </c>
      <c r="AE241" s="33"/>
    </row>
    <row r="242" s="32" customFormat="true" ht="33.75" hidden="false" customHeight="false" outlineLevel="0" collapsed="false">
      <c r="A242" s="19" t="n">
        <v>232</v>
      </c>
      <c r="B242" s="20" t="n">
        <v>146501</v>
      </c>
      <c r="C242" s="21" t="n">
        <v>13</v>
      </c>
      <c r="D242" s="22" t="s">
        <v>331</v>
      </c>
      <c r="E242" s="23" t="s">
        <v>55</v>
      </c>
      <c r="F242" s="24" t="s">
        <v>400</v>
      </c>
      <c r="G242" s="23" t="n">
        <v>1</v>
      </c>
      <c r="H242" s="25" t="n">
        <v>0</v>
      </c>
      <c r="I242" s="25" t="n">
        <v>0</v>
      </c>
      <c r="J242" s="26" t="n">
        <v>0.262947690954808</v>
      </c>
      <c r="K242" s="27" t="s">
        <v>110</v>
      </c>
      <c r="L242" s="28" t="n">
        <v>2710.09</v>
      </c>
      <c r="M242" s="28" t="n">
        <v>6660</v>
      </c>
      <c r="N242" s="25" t="n">
        <v>0</v>
      </c>
      <c r="O242" s="25" t="n">
        <v>0</v>
      </c>
      <c r="P242" s="25" t="n">
        <v>0</v>
      </c>
      <c r="Q242" s="29" t="n">
        <v>0.47001899758172</v>
      </c>
      <c r="R242" s="29" t="n">
        <v>0</v>
      </c>
      <c r="S242" s="30" t="n">
        <v>0.926268888086895</v>
      </c>
      <c r="T242" s="30" t="n">
        <v>0.809517605675506</v>
      </c>
      <c r="U242" s="25" t="n">
        <v>0</v>
      </c>
      <c r="V242" s="30" t="n">
        <v>2.20580549134412</v>
      </c>
      <c r="W242" s="31" t="s">
        <v>36</v>
      </c>
      <c r="AE242" s="33"/>
    </row>
    <row r="243" s="32" customFormat="true" ht="33.75" hidden="false" customHeight="false" outlineLevel="0" collapsed="false">
      <c r="A243" s="19" t="n">
        <v>233</v>
      </c>
      <c r="B243" s="20" t="n">
        <v>146501</v>
      </c>
      <c r="C243" s="21" t="n">
        <v>14</v>
      </c>
      <c r="D243" s="22" t="s">
        <v>331</v>
      </c>
      <c r="E243" s="23" t="s">
        <v>55</v>
      </c>
      <c r="F243" s="24" t="s">
        <v>401</v>
      </c>
      <c r="G243" s="23" t="n">
        <v>1</v>
      </c>
      <c r="H243" s="25" t="n">
        <v>0</v>
      </c>
      <c r="I243" s="25" t="n">
        <v>0</v>
      </c>
      <c r="J243" s="26" t="n">
        <v>0.262947690954808</v>
      </c>
      <c r="K243" s="27" t="s">
        <v>110</v>
      </c>
      <c r="L243" s="28" t="n">
        <v>2710.09</v>
      </c>
      <c r="M243" s="28" t="n">
        <v>6660</v>
      </c>
      <c r="N243" s="25" t="n">
        <v>0</v>
      </c>
      <c r="O243" s="25" t="n">
        <v>0</v>
      </c>
      <c r="P243" s="25" t="n">
        <v>0</v>
      </c>
      <c r="Q243" s="29" t="n">
        <v>0.47001899758172</v>
      </c>
      <c r="R243" s="29" t="n">
        <v>0</v>
      </c>
      <c r="S243" s="30" t="n">
        <v>0.926268888086895</v>
      </c>
      <c r="T243" s="30" t="n">
        <v>0.809517605675506</v>
      </c>
      <c r="U243" s="25" t="n">
        <v>0</v>
      </c>
      <c r="V243" s="30" t="n">
        <v>2.20580549134412</v>
      </c>
      <c r="W243" s="31" t="s">
        <v>36</v>
      </c>
      <c r="AE243" s="33"/>
    </row>
    <row r="244" s="32" customFormat="true" ht="33.75" hidden="false" customHeight="false" outlineLevel="0" collapsed="false">
      <c r="A244" s="19" t="n">
        <v>234</v>
      </c>
      <c r="B244" s="20" t="n">
        <v>146501</v>
      </c>
      <c r="C244" s="21" t="n">
        <v>15</v>
      </c>
      <c r="D244" s="22" t="s">
        <v>331</v>
      </c>
      <c r="E244" s="23" t="s">
        <v>55</v>
      </c>
      <c r="F244" s="24" t="s">
        <v>402</v>
      </c>
      <c r="G244" s="23" t="n">
        <v>1</v>
      </c>
      <c r="H244" s="25" t="n">
        <v>0</v>
      </c>
      <c r="I244" s="25" t="n">
        <v>0</v>
      </c>
      <c r="J244" s="26" t="n">
        <v>0.262947690954808</v>
      </c>
      <c r="K244" s="27" t="s">
        <v>110</v>
      </c>
      <c r="L244" s="28" t="n">
        <v>2710.09</v>
      </c>
      <c r="M244" s="28" t="n">
        <v>6660</v>
      </c>
      <c r="N244" s="25" t="n">
        <v>0</v>
      </c>
      <c r="O244" s="25" t="n">
        <v>0</v>
      </c>
      <c r="P244" s="25" t="n">
        <v>0</v>
      </c>
      <c r="Q244" s="29" t="n">
        <v>0.47001899758172</v>
      </c>
      <c r="R244" s="29" t="n">
        <v>0</v>
      </c>
      <c r="S244" s="30" t="n">
        <v>0.926268888086895</v>
      </c>
      <c r="T244" s="30" t="n">
        <v>0.809517605675506</v>
      </c>
      <c r="U244" s="25" t="n">
        <v>0</v>
      </c>
      <c r="V244" s="30" t="n">
        <v>2.20580549134412</v>
      </c>
      <c r="W244" s="31" t="s">
        <v>36</v>
      </c>
      <c r="AE244" s="33"/>
    </row>
    <row r="245" s="32" customFormat="true" ht="33.75" hidden="false" customHeight="false" outlineLevel="0" collapsed="false">
      <c r="A245" s="19" t="n">
        <v>235</v>
      </c>
      <c r="B245" s="20" t="n">
        <v>146501</v>
      </c>
      <c r="C245" s="21" t="n">
        <v>16</v>
      </c>
      <c r="D245" s="22" t="s">
        <v>331</v>
      </c>
      <c r="E245" s="23" t="s">
        <v>55</v>
      </c>
      <c r="F245" s="24" t="s">
        <v>403</v>
      </c>
      <c r="G245" s="23" t="n">
        <v>1</v>
      </c>
      <c r="H245" s="25" t="n">
        <v>0</v>
      </c>
      <c r="I245" s="25" t="n">
        <v>0</v>
      </c>
      <c r="J245" s="26" t="n">
        <v>0.262947690954808</v>
      </c>
      <c r="K245" s="27" t="s">
        <v>110</v>
      </c>
      <c r="L245" s="28" t="n">
        <v>2710.09</v>
      </c>
      <c r="M245" s="28" t="n">
        <v>6660</v>
      </c>
      <c r="N245" s="25" t="n">
        <v>0</v>
      </c>
      <c r="O245" s="25" t="n">
        <v>0</v>
      </c>
      <c r="P245" s="25" t="n">
        <v>0</v>
      </c>
      <c r="Q245" s="29" t="n">
        <v>0.47001899758172</v>
      </c>
      <c r="R245" s="29" t="n">
        <v>0</v>
      </c>
      <c r="S245" s="30" t="n">
        <v>0.926268888086895</v>
      </c>
      <c r="T245" s="30" t="n">
        <v>0.809517605675506</v>
      </c>
      <c r="U245" s="25" t="n">
        <v>0</v>
      </c>
      <c r="V245" s="30" t="n">
        <v>2.20580549134412</v>
      </c>
      <c r="W245" s="31" t="s">
        <v>36</v>
      </c>
      <c r="AE245" s="33"/>
    </row>
    <row r="246" s="32" customFormat="true" ht="33.75" hidden="false" customHeight="false" outlineLevel="0" collapsed="false">
      <c r="A246" s="19" t="n">
        <v>236</v>
      </c>
      <c r="B246" s="20" t="n">
        <v>146501</v>
      </c>
      <c r="C246" s="21" t="n">
        <v>17</v>
      </c>
      <c r="D246" s="22" t="s">
        <v>331</v>
      </c>
      <c r="E246" s="23" t="s">
        <v>55</v>
      </c>
      <c r="F246" s="24" t="s">
        <v>404</v>
      </c>
      <c r="G246" s="23" t="n">
        <v>1</v>
      </c>
      <c r="H246" s="25" t="n">
        <v>0</v>
      </c>
      <c r="I246" s="25" t="n">
        <v>0</v>
      </c>
      <c r="J246" s="26" t="n">
        <v>0.262947690954808</v>
      </c>
      <c r="K246" s="27" t="s">
        <v>110</v>
      </c>
      <c r="L246" s="28" t="n">
        <v>2710.09</v>
      </c>
      <c r="M246" s="28" t="n">
        <v>6660</v>
      </c>
      <c r="N246" s="25" t="n">
        <v>0</v>
      </c>
      <c r="O246" s="25" t="n">
        <v>0</v>
      </c>
      <c r="P246" s="25" t="n">
        <v>0</v>
      </c>
      <c r="Q246" s="29" t="n">
        <v>0.47001899758172</v>
      </c>
      <c r="R246" s="29" t="n">
        <v>0</v>
      </c>
      <c r="S246" s="30" t="n">
        <v>0.926268888086895</v>
      </c>
      <c r="T246" s="30" t="n">
        <v>0.809517605675506</v>
      </c>
      <c r="U246" s="25" t="n">
        <v>0</v>
      </c>
      <c r="V246" s="30" t="n">
        <v>2.20580549134412</v>
      </c>
      <c r="W246" s="31" t="s">
        <v>36</v>
      </c>
      <c r="AE246" s="33"/>
    </row>
    <row r="247" s="32" customFormat="true" ht="33.75" hidden="false" customHeight="false" outlineLevel="0" collapsed="false">
      <c r="A247" s="19" t="n">
        <v>237</v>
      </c>
      <c r="B247" s="20" t="n">
        <v>146501</v>
      </c>
      <c r="C247" s="21" t="n">
        <v>18</v>
      </c>
      <c r="D247" s="22" t="s">
        <v>331</v>
      </c>
      <c r="E247" s="23" t="s">
        <v>55</v>
      </c>
      <c r="F247" s="24" t="s">
        <v>405</v>
      </c>
      <c r="G247" s="23" t="n">
        <v>1</v>
      </c>
      <c r="H247" s="25" t="n">
        <v>0</v>
      </c>
      <c r="I247" s="25" t="n">
        <v>0</v>
      </c>
      <c r="J247" s="26" t="n">
        <v>0.262947690954808</v>
      </c>
      <c r="K247" s="27" t="s">
        <v>110</v>
      </c>
      <c r="L247" s="28" t="n">
        <v>2710.09</v>
      </c>
      <c r="M247" s="28" t="n">
        <v>6660</v>
      </c>
      <c r="N247" s="25" t="n">
        <v>0</v>
      </c>
      <c r="O247" s="25" t="n">
        <v>0</v>
      </c>
      <c r="P247" s="25" t="n">
        <v>0</v>
      </c>
      <c r="Q247" s="29" t="n">
        <v>0.47001899758172</v>
      </c>
      <c r="R247" s="29" t="n">
        <v>0</v>
      </c>
      <c r="S247" s="30" t="n">
        <v>0.926268888086895</v>
      </c>
      <c r="T247" s="30" t="n">
        <v>0.809517605675506</v>
      </c>
      <c r="U247" s="25" t="n">
        <v>0</v>
      </c>
      <c r="V247" s="30" t="n">
        <v>2.20580549134412</v>
      </c>
      <c r="W247" s="31" t="s">
        <v>36</v>
      </c>
      <c r="AE247" s="33"/>
    </row>
    <row r="248" s="32" customFormat="true" ht="33.75" hidden="false" customHeight="false" outlineLevel="0" collapsed="false">
      <c r="A248" s="19" t="n">
        <v>238</v>
      </c>
      <c r="B248" s="20" t="n">
        <v>146501</v>
      </c>
      <c r="C248" s="21" t="n">
        <v>10</v>
      </c>
      <c r="D248" s="22" t="s">
        <v>331</v>
      </c>
      <c r="E248" s="23" t="s">
        <v>55</v>
      </c>
      <c r="F248" s="24" t="s">
        <v>406</v>
      </c>
      <c r="G248" s="23" t="n">
        <v>1</v>
      </c>
      <c r="H248" s="25" t="n">
        <v>0</v>
      </c>
      <c r="I248" s="25" t="n">
        <v>0</v>
      </c>
      <c r="J248" s="26" t="n">
        <v>0.262947690954808</v>
      </c>
      <c r="K248" s="27" t="s">
        <v>110</v>
      </c>
      <c r="L248" s="28" t="n">
        <v>2710.09</v>
      </c>
      <c r="M248" s="28" t="n">
        <v>6730.77777777778</v>
      </c>
      <c r="N248" s="25" t="n">
        <v>0</v>
      </c>
      <c r="O248" s="25" t="n">
        <v>0</v>
      </c>
      <c r="P248" s="25" t="n">
        <v>0</v>
      </c>
      <c r="Q248" s="29" t="n">
        <v>0.47001899758172</v>
      </c>
      <c r="R248" s="29" t="n">
        <v>0</v>
      </c>
      <c r="S248" s="30" t="n">
        <v>0.926268888086895</v>
      </c>
      <c r="T248" s="30" t="n">
        <v>0.807421926919043</v>
      </c>
      <c r="U248" s="25" t="n">
        <v>0</v>
      </c>
      <c r="V248" s="30" t="n">
        <v>2.20370981258766</v>
      </c>
      <c r="W248" s="31" t="s">
        <v>36</v>
      </c>
      <c r="AE248" s="33"/>
    </row>
    <row r="249" s="32" customFormat="true" ht="16.5" hidden="false" customHeight="false" outlineLevel="0" collapsed="false">
      <c r="A249" s="19" t="n">
        <v>239</v>
      </c>
      <c r="B249" s="20" t="n">
        <v>20812</v>
      </c>
      <c r="C249" s="21" t="n">
        <v>1</v>
      </c>
      <c r="D249" s="22" t="s">
        <v>407</v>
      </c>
      <c r="E249" s="23" t="s">
        <v>52</v>
      </c>
      <c r="F249" s="55" t="s">
        <v>408</v>
      </c>
      <c r="G249" s="23" t="n">
        <v>1</v>
      </c>
      <c r="H249" s="25" t="n">
        <v>0</v>
      </c>
      <c r="I249" s="25" t="n">
        <v>0</v>
      </c>
      <c r="J249" s="26" t="n">
        <v>0.194636678200692</v>
      </c>
      <c r="K249" s="27" t="s">
        <v>110</v>
      </c>
      <c r="L249" s="28" t="n">
        <v>863.12</v>
      </c>
      <c r="M249" s="28" t="n">
        <v>4635.0625</v>
      </c>
      <c r="N249" s="25" t="n">
        <v>0</v>
      </c>
      <c r="O249" s="25" t="n">
        <v>0</v>
      </c>
      <c r="P249" s="25" t="n">
        <v>0</v>
      </c>
      <c r="Q249" s="29" t="n">
        <v>0.347913062283737</v>
      </c>
      <c r="R249" s="29" t="n">
        <v>0</v>
      </c>
      <c r="S249" s="30" t="n">
        <v>0.982519183124028</v>
      </c>
      <c r="T249" s="30" t="n">
        <v>0.869474538983573</v>
      </c>
      <c r="U249" s="25" t="n">
        <v>0</v>
      </c>
      <c r="V249" s="30" t="n">
        <v>2.19990678439134</v>
      </c>
      <c r="W249" s="31" t="s">
        <v>40</v>
      </c>
      <c r="AE249" s="33"/>
    </row>
    <row r="250" s="32" customFormat="true" ht="22.5" hidden="false" customHeight="false" outlineLevel="0" collapsed="false">
      <c r="A250" s="19" t="n">
        <v>240</v>
      </c>
      <c r="B250" s="20" t="n">
        <v>126101</v>
      </c>
      <c r="C250" s="21" t="n">
        <v>1</v>
      </c>
      <c r="D250" s="22" t="s">
        <v>46</v>
      </c>
      <c r="E250" s="23" t="s">
        <v>31</v>
      </c>
      <c r="F250" s="24" t="s">
        <v>409</v>
      </c>
      <c r="G250" s="23" t="n">
        <v>1</v>
      </c>
      <c r="H250" s="25" t="n">
        <v>0</v>
      </c>
      <c r="I250" s="25" t="n">
        <v>0</v>
      </c>
      <c r="J250" s="26" t="n">
        <v>0.246299143145161</v>
      </c>
      <c r="K250" s="27" t="s">
        <v>110</v>
      </c>
      <c r="L250" s="28" t="n">
        <v>1730.79</v>
      </c>
      <c r="M250" s="28" t="n">
        <v>6972</v>
      </c>
      <c r="N250" s="25" t="n">
        <v>0</v>
      </c>
      <c r="O250" s="25" t="n">
        <v>0</v>
      </c>
      <c r="P250" s="25" t="n">
        <v>0</v>
      </c>
      <c r="Q250" s="29" t="n">
        <v>0.440259718371976</v>
      </c>
      <c r="R250" s="29" t="n">
        <v>0</v>
      </c>
      <c r="S250" s="30" t="n">
        <v>0.956093906322094</v>
      </c>
      <c r="T250" s="30" t="n">
        <v>0.800279511565383</v>
      </c>
      <c r="U250" s="25" t="n">
        <v>0</v>
      </c>
      <c r="V250" s="30" t="n">
        <v>2.19663313625945</v>
      </c>
      <c r="W250" s="31" t="s">
        <v>36</v>
      </c>
      <c r="AE250" s="33"/>
    </row>
    <row r="251" s="32" customFormat="true" ht="16.5" hidden="false" customHeight="false" outlineLevel="0" collapsed="false">
      <c r="A251" s="19" t="n">
        <v>241</v>
      </c>
      <c r="B251" s="20" t="n">
        <v>300402</v>
      </c>
      <c r="C251" s="21" t="n">
        <v>2</v>
      </c>
      <c r="D251" s="22" t="s">
        <v>410</v>
      </c>
      <c r="E251" s="23" t="s">
        <v>64</v>
      </c>
      <c r="F251" s="24" t="s">
        <v>411</v>
      </c>
      <c r="G251" s="23" t="n">
        <v>2</v>
      </c>
      <c r="H251" s="25" t="n">
        <v>0</v>
      </c>
      <c r="I251" s="25" t="n">
        <v>0</v>
      </c>
      <c r="J251" s="26" t="n">
        <v>0.156187624750499</v>
      </c>
      <c r="K251" s="27" t="s">
        <v>110</v>
      </c>
      <c r="L251" s="28" t="n">
        <v>1598.76</v>
      </c>
      <c r="M251" s="28" t="n">
        <v>1800</v>
      </c>
      <c r="N251" s="25" t="n">
        <v>0</v>
      </c>
      <c r="O251" s="25" t="n">
        <v>0</v>
      </c>
      <c r="P251" s="25" t="n">
        <v>0</v>
      </c>
      <c r="Q251" s="29" t="n">
        <v>0.279185379241517</v>
      </c>
      <c r="R251" s="29" t="n">
        <v>0</v>
      </c>
      <c r="S251" s="30" t="n">
        <v>0.960114938853078</v>
      </c>
      <c r="T251" s="30" t="n">
        <v>0.953418687006265</v>
      </c>
      <c r="U251" s="25" t="n">
        <v>0</v>
      </c>
      <c r="V251" s="30" t="n">
        <v>2.19271900510086</v>
      </c>
      <c r="W251" s="31" t="s">
        <v>36</v>
      </c>
      <c r="AE251" s="33"/>
    </row>
    <row r="252" s="32" customFormat="true" ht="24.75" hidden="false" customHeight="false" outlineLevel="0" collapsed="false">
      <c r="A252" s="19" t="n">
        <v>242</v>
      </c>
      <c r="B252" s="20" t="n">
        <v>300402</v>
      </c>
      <c r="C252" s="21" t="n">
        <v>3</v>
      </c>
      <c r="D252" s="22" t="s">
        <v>410</v>
      </c>
      <c r="E252" s="23" t="s">
        <v>64</v>
      </c>
      <c r="F252" s="24" t="s">
        <v>412</v>
      </c>
      <c r="G252" s="23" t="n">
        <v>2</v>
      </c>
      <c r="H252" s="25" t="n">
        <v>0</v>
      </c>
      <c r="I252" s="25" t="n">
        <v>0</v>
      </c>
      <c r="J252" s="26" t="n">
        <v>0.156187624750499</v>
      </c>
      <c r="K252" s="27" t="s">
        <v>110</v>
      </c>
      <c r="L252" s="28" t="n">
        <v>1598.76</v>
      </c>
      <c r="M252" s="28" t="n">
        <v>1800</v>
      </c>
      <c r="N252" s="25" t="n">
        <v>0</v>
      </c>
      <c r="O252" s="25" t="n">
        <v>0</v>
      </c>
      <c r="P252" s="25" t="n">
        <v>0</v>
      </c>
      <c r="Q252" s="29" t="n">
        <v>0.279185379241517</v>
      </c>
      <c r="R252" s="29" t="n">
        <v>0</v>
      </c>
      <c r="S252" s="30" t="n">
        <v>0.960114938853078</v>
      </c>
      <c r="T252" s="30" t="n">
        <v>0.953418687006265</v>
      </c>
      <c r="U252" s="25" t="n">
        <v>0</v>
      </c>
      <c r="V252" s="30" t="n">
        <v>2.19271900510086</v>
      </c>
      <c r="W252" s="31" t="s">
        <v>36</v>
      </c>
    </row>
    <row r="253" s="32" customFormat="true" ht="16.5" hidden="false" customHeight="false" outlineLevel="0" collapsed="false">
      <c r="A253" s="19" t="n">
        <v>243</v>
      </c>
      <c r="B253" s="20" t="n">
        <v>20812</v>
      </c>
      <c r="C253" s="21" t="n">
        <v>2</v>
      </c>
      <c r="D253" s="22" t="s">
        <v>407</v>
      </c>
      <c r="E253" s="23" t="s">
        <v>52</v>
      </c>
      <c r="F253" s="55" t="s">
        <v>413</v>
      </c>
      <c r="G253" s="23" t="n">
        <v>1</v>
      </c>
      <c r="H253" s="25" t="n">
        <v>0</v>
      </c>
      <c r="I253" s="25" t="n">
        <v>0</v>
      </c>
      <c r="J253" s="26" t="n">
        <v>0.194636678200692</v>
      </c>
      <c r="K253" s="27" t="s">
        <v>110</v>
      </c>
      <c r="L253" s="28" t="n">
        <v>863.12</v>
      </c>
      <c r="M253" s="28" t="n">
        <v>4884.375</v>
      </c>
      <c r="N253" s="25" t="n">
        <v>0</v>
      </c>
      <c r="O253" s="25" t="n">
        <v>0</v>
      </c>
      <c r="P253" s="25" t="n">
        <v>0</v>
      </c>
      <c r="Q253" s="29" t="n">
        <v>0.347913062283737</v>
      </c>
      <c r="R253" s="29" t="n">
        <v>0</v>
      </c>
      <c r="S253" s="30" t="n">
        <v>0.982519183124028</v>
      </c>
      <c r="T253" s="30" t="n">
        <v>0.862092576362323</v>
      </c>
      <c r="U253" s="25" t="n">
        <v>0</v>
      </c>
      <c r="V253" s="30" t="n">
        <v>2.19252482177009</v>
      </c>
      <c r="W253" s="31" t="s">
        <v>40</v>
      </c>
      <c r="AE253" s="33"/>
    </row>
    <row r="254" s="32" customFormat="true" ht="16.5" hidden="false" customHeight="false" outlineLevel="0" collapsed="false">
      <c r="A254" s="19" t="n">
        <v>244</v>
      </c>
      <c r="B254" s="20" t="n">
        <v>226101</v>
      </c>
      <c r="C254" s="21" t="n">
        <v>3</v>
      </c>
      <c r="D254" s="22" t="s">
        <v>157</v>
      </c>
      <c r="E254" s="23" t="s">
        <v>118</v>
      </c>
      <c r="F254" s="24" t="s">
        <v>414</v>
      </c>
      <c r="G254" s="23" t="n">
        <v>1</v>
      </c>
      <c r="H254" s="25" t="n">
        <v>0</v>
      </c>
      <c r="I254" s="25" t="n">
        <v>0</v>
      </c>
      <c r="J254" s="26" t="n">
        <v>0.282360576237341</v>
      </c>
      <c r="K254" s="27" t="s">
        <v>110</v>
      </c>
      <c r="L254" s="28" t="n">
        <v>1801.64</v>
      </c>
      <c r="M254" s="28" t="n">
        <v>9249.52380952381</v>
      </c>
      <c r="N254" s="25" t="n">
        <v>0</v>
      </c>
      <c r="O254" s="25" t="n">
        <v>0</v>
      </c>
      <c r="P254" s="25" t="n">
        <v>0</v>
      </c>
      <c r="Q254" s="29" t="n">
        <v>0.504719530024248</v>
      </c>
      <c r="R254" s="29" t="n">
        <v>0</v>
      </c>
      <c r="S254" s="30" t="n">
        <v>0.953936137975352</v>
      </c>
      <c r="T254" s="30" t="n">
        <v>0.732843680506324</v>
      </c>
      <c r="U254" s="25" t="n">
        <v>0</v>
      </c>
      <c r="V254" s="30" t="n">
        <v>2.19149934850592</v>
      </c>
      <c r="W254" s="31" t="s">
        <v>36</v>
      </c>
      <c r="AE254" s="33"/>
    </row>
    <row r="255" s="32" customFormat="true" ht="16.5" hidden="false" customHeight="false" outlineLevel="0" collapsed="false">
      <c r="A255" s="19" t="n">
        <v>245</v>
      </c>
      <c r="B255" s="20" t="n">
        <v>226101</v>
      </c>
      <c r="C255" s="21" t="n">
        <v>6</v>
      </c>
      <c r="D255" s="22" t="s">
        <v>157</v>
      </c>
      <c r="E255" s="23" t="s">
        <v>118</v>
      </c>
      <c r="F255" s="24" t="s">
        <v>415</v>
      </c>
      <c r="G255" s="23" t="n">
        <v>1</v>
      </c>
      <c r="H255" s="25" t="n">
        <v>0</v>
      </c>
      <c r="I255" s="25" t="n">
        <v>0</v>
      </c>
      <c r="J255" s="26" t="n">
        <v>0.282360576237341</v>
      </c>
      <c r="K255" s="27" t="s">
        <v>110</v>
      </c>
      <c r="L255" s="28" t="n">
        <v>1801.64</v>
      </c>
      <c r="M255" s="28" t="n">
        <v>9490.33333333333</v>
      </c>
      <c r="N255" s="25" t="n">
        <v>0</v>
      </c>
      <c r="O255" s="25" t="n">
        <v>0</v>
      </c>
      <c r="P255" s="25" t="n">
        <v>0</v>
      </c>
      <c r="Q255" s="29" t="n">
        <v>0.504719530024248</v>
      </c>
      <c r="R255" s="29" t="n">
        <v>0</v>
      </c>
      <c r="S255" s="30" t="n">
        <v>0.953936137975352</v>
      </c>
      <c r="T255" s="30" t="n">
        <v>0.725713484853868</v>
      </c>
      <c r="U255" s="25" t="n">
        <v>0</v>
      </c>
      <c r="V255" s="30" t="n">
        <v>2.18436915285347</v>
      </c>
      <c r="W255" s="31" t="s">
        <v>36</v>
      </c>
      <c r="AE255" s="33"/>
    </row>
    <row r="256" s="32" customFormat="true" ht="16.5" hidden="false" customHeight="false" outlineLevel="0" collapsed="false">
      <c r="A256" s="19" t="n">
        <v>246</v>
      </c>
      <c r="B256" s="20" t="n">
        <v>286201</v>
      </c>
      <c r="C256" s="21" t="n">
        <v>2</v>
      </c>
      <c r="D256" s="22" t="s">
        <v>139</v>
      </c>
      <c r="E256" s="23" t="s">
        <v>140</v>
      </c>
      <c r="F256" s="24" t="s">
        <v>416</v>
      </c>
      <c r="G256" s="23" t="n">
        <v>1</v>
      </c>
      <c r="H256" s="25" t="n">
        <v>0</v>
      </c>
      <c r="I256" s="25" t="n">
        <v>0</v>
      </c>
      <c r="J256" s="26" t="n">
        <v>0.246130218870701</v>
      </c>
      <c r="K256" s="27" t="s">
        <v>110</v>
      </c>
      <c r="L256" s="28" t="n">
        <v>1472.7</v>
      </c>
      <c r="M256" s="28" t="n">
        <v>7700</v>
      </c>
      <c r="N256" s="25" t="n">
        <v>0</v>
      </c>
      <c r="O256" s="25" t="n">
        <v>0</v>
      </c>
      <c r="P256" s="25" t="n">
        <v>0</v>
      </c>
      <c r="Q256" s="29" t="n">
        <v>0.439957766231378</v>
      </c>
      <c r="R256" s="29" t="n">
        <v>0</v>
      </c>
      <c r="S256" s="30" t="n">
        <v>0.963954152371642</v>
      </c>
      <c r="T256" s="30" t="n">
        <v>0.778723958641763</v>
      </c>
      <c r="U256" s="25" t="n">
        <v>0</v>
      </c>
      <c r="V256" s="30" t="n">
        <v>2.18263587724478</v>
      </c>
      <c r="W256" s="31" t="s">
        <v>36</v>
      </c>
      <c r="AE256" s="33"/>
    </row>
    <row r="257" s="43" customFormat="true" ht="16.5" hidden="false" customHeight="false" outlineLevel="0" collapsed="false">
      <c r="A257" s="19" t="n">
        <v>247</v>
      </c>
      <c r="B257" s="20" t="n">
        <v>226401</v>
      </c>
      <c r="C257" s="21" t="n">
        <v>1</v>
      </c>
      <c r="D257" s="22" t="s">
        <v>417</v>
      </c>
      <c r="E257" s="23" t="s">
        <v>118</v>
      </c>
      <c r="F257" s="24" t="s">
        <v>418</v>
      </c>
      <c r="G257" s="23" t="n">
        <v>1</v>
      </c>
      <c r="H257" s="25" t="n">
        <v>0</v>
      </c>
      <c r="I257" s="25" t="n">
        <v>0</v>
      </c>
      <c r="J257" s="26" t="n">
        <v>0.257241962774958</v>
      </c>
      <c r="K257" s="27" t="s">
        <v>110</v>
      </c>
      <c r="L257" s="28" t="n">
        <v>2129.11</v>
      </c>
      <c r="M257" s="28" t="n">
        <v>7695.875</v>
      </c>
      <c r="N257" s="25" t="n">
        <v>0</v>
      </c>
      <c r="O257" s="25" t="n">
        <v>0</v>
      </c>
      <c r="P257" s="25" t="n">
        <v>0</v>
      </c>
      <c r="Q257" s="29" t="n">
        <v>0.459820008460237</v>
      </c>
      <c r="R257" s="29" t="n">
        <v>0</v>
      </c>
      <c r="S257" s="30" t="n">
        <v>0.943962893084634</v>
      </c>
      <c r="T257" s="30" t="n">
        <v>0.778846096905239</v>
      </c>
      <c r="U257" s="25" t="n">
        <v>0</v>
      </c>
      <c r="V257" s="30" t="n">
        <v>2.18262899845011</v>
      </c>
      <c r="W257" s="31" t="s">
        <v>36</v>
      </c>
      <c r="X257" s="32"/>
      <c r="Y257" s="32"/>
      <c r="Z257" s="32"/>
      <c r="AA257" s="32"/>
      <c r="AB257" s="32"/>
      <c r="AC257" s="32"/>
      <c r="AD257" s="32"/>
      <c r="AE257" s="33"/>
      <c r="AF257" s="32"/>
    </row>
    <row r="258" s="32" customFormat="true" ht="24.75" hidden="false" customHeight="false" outlineLevel="0" collapsed="false">
      <c r="A258" s="19" t="n">
        <v>248</v>
      </c>
      <c r="B258" s="35" t="n">
        <v>80305</v>
      </c>
      <c r="C258" s="36" t="n">
        <v>1</v>
      </c>
      <c r="D258" s="37" t="s">
        <v>419</v>
      </c>
      <c r="E258" s="31" t="s">
        <v>338</v>
      </c>
      <c r="F258" s="38" t="s">
        <v>420</v>
      </c>
      <c r="G258" s="31" t="n">
        <v>2</v>
      </c>
      <c r="H258" s="39" t="n">
        <v>0</v>
      </c>
      <c r="I258" s="39" t="n">
        <v>0</v>
      </c>
      <c r="J258" s="26" t="n">
        <v>0.180722891566265</v>
      </c>
      <c r="K258" s="27" t="s">
        <v>110</v>
      </c>
      <c r="L258" s="40" t="n">
        <v>1221.13</v>
      </c>
      <c r="M258" s="40" t="n">
        <v>4117.08</v>
      </c>
      <c r="N258" s="39" t="n">
        <v>0</v>
      </c>
      <c r="O258" s="39" t="n">
        <v>0</v>
      </c>
      <c r="P258" s="39" t="n">
        <v>0</v>
      </c>
      <c r="Q258" s="41" t="n">
        <v>0.323042168674699</v>
      </c>
      <c r="R258" s="41" t="n">
        <v>0</v>
      </c>
      <c r="S258" s="42" t="n">
        <v>0.971615828913487</v>
      </c>
      <c r="T258" s="42" t="n">
        <v>0.884811625786126</v>
      </c>
      <c r="U258" s="39" t="n">
        <v>0</v>
      </c>
      <c r="V258" s="42" t="n">
        <v>2.17946962337431</v>
      </c>
      <c r="W258" s="31"/>
      <c r="X258" s="43"/>
      <c r="Y258" s="43"/>
      <c r="Z258" s="43"/>
      <c r="AA258" s="43"/>
      <c r="AB258" s="43"/>
      <c r="AC258" s="43"/>
      <c r="AD258" s="43"/>
      <c r="AE258" s="48"/>
      <c r="AF258" s="43"/>
    </row>
    <row r="259" s="32" customFormat="true" ht="16.5" hidden="false" customHeight="false" outlineLevel="0" collapsed="false">
      <c r="A259" s="19" t="n">
        <v>249</v>
      </c>
      <c r="B259" s="20" t="n">
        <v>20201</v>
      </c>
      <c r="C259" s="21" t="n">
        <v>2</v>
      </c>
      <c r="D259" s="22" t="s">
        <v>421</v>
      </c>
      <c r="E259" s="23" t="s">
        <v>61</v>
      </c>
      <c r="F259" s="24" t="s">
        <v>422</v>
      </c>
      <c r="G259" s="23" t="n">
        <v>1</v>
      </c>
      <c r="H259" s="25" t="n">
        <v>0</v>
      </c>
      <c r="I259" s="25" t="n">
        <v>0</v>
      </c>
      <c r="J259" s="26" t="n">
        <v>0.143829787234043</v>
      </c>
      <c r="K259" s="27" t="s">
        <v>110</v>
      </c>
      <c r="L259" s="28" t="n">
        <v>791.42</v>
      </c>
      <c r="M259" s="28" t="n">
        <v>2400</v>
      </c>
      <c r="N259" s="25" t="n">
        <v>0</v>
      </c>
      <c r="O259" s="25" t="n">
        <v>0</v>
      </c>
      <c r="P259" s="25" t="n">
        <v>0</v>
      </c>
      <c r="Q259" s="29" t="n">
        <v>0.257095744680851</v>
      </c>
      <c r="R259" s="29" t="n">
        <v>0</v>
      </c>
      <c r="S259" s="30" t="n">
        <v>0.984702838599841</v>
      </c>
      <c r="T259" s="30" t="n">
        <v>0.935653121409875</v>
      </c>
      <c r="U259" s="25" t="n">
        <v>0</v>
      </c>
      <c r="V259" s="30" t="n">
        <v>2.17745170469057</v>
      </c>
      <c r="W259" s="31" t="s">
        <v>36</v>
      </c>
      <c r="AE259" s="33"/>
    </row>
    <row r="260" s="32" customFormat="true" ht="16.5" hidden="false" customHeight="false" outlineLevel="0" collapsed="false">
      <c r="A260" s="19" t="n">
        <v>250</v>
      </c>
      <c r="B260" s="20" t="n">
        <v>226101</v>
      </c>
      <c r="C260" s="21" t="n">
        <v>1</v>
      </c>
      <c r="D260" s="22" t="s">
        <v>157</v>
      </c>
      <c r="E260" s="23" t="s">
        <v>118</v>
      </c>
      <c r="F260" s="24" t="s">
        <v>423</v>
      </c>
      <c r="G260" s="23" t="n">
        <v>1</v>
      </c>
      <c r="H260" s="25" t="n">
        <v>0</v>
      </c>
      <c r="I260" s="25" t="n">
        <v>0</v>
      </c>
      <c r="J260" s="26" t="n">
        <v>0.282360576237341</v>
      </c>
      <c r="K260" s="27" t="s">
        <v>110</v>
      </c>
      <c r="L260" s="28" t="n">
        <v>1801.64</v>
      </c>
      <c r="M260" s="28" t="n">
        <v>9733.6</v>
      </c>
      <c r="N260" s="25" t="n">
        <v>0</v>
      </c>
      <c r="O260" s="25" t="n">
        <v>0</v>
      </c>
      <c r="P260" s="25" t="n">
        <v>0</v>
      </c>
      <c r="Q260" s="29" t="n">
        <v>0.504719530024248</v>
      </c>
      <c r="R260" s="29" t="n">
        <v>0</v>
      </c>
      <c r="S260" s="30" t="n">
        <v>0.953936137975352</v>
      </c>
      <c r="T260" s="30" t="n">
        <v>0.718510534980399</v>
      </c>
      <c r="U260" s="25" t="n">
        <v>0</v>
      </c>
      <c r="V260" s="30" t="n">
        <v>2.17716620298</v>
      </c>
      <c r="W260" s="31" t="s">
        <v>36</v>
      </c>
    </row>
    <row r="261" s="32" customFormat="true" ht="22.5" hidden="false" customHeight="false" outlineLevel="0" collapsed="false">
      <c r="A261" s="19" t="n">
        <v>251</v>
      </c>
      <c r="B261" s="20" t="n">
        <v>126301</v>
      </c>
      <c r="C261" s="21" t="n">
        <v>2</v>
      </c>
      <c r="D261" s="22" t="s">
        <v>385</v>
      </c>
      <c r="E261" s="23" t="s">
        <v>31</v>
      </c>
      <c r="F261" s="24" t="s">
        <v>424</v>
      </c>
      <c r="G261" s="23" t="n">
        <v>1</v>
      </c>
      <c r="H261" s="25" t="n">
        <v>0</v>
      </c>
      <c r="I261" s="25" t="n">
        <v>0</v>
      </c>
      <c r="J261" s="26" t="n">
        <v>0.207685950413223</v>
      </c>
      <c r="K261" s="27" t="s">
        <v>110</v>
      </c>
      <c r="L261" s="28" t="n">
        <v>1436.02</v>
      </c>
      <c r="M261" s="28" t="n">
        <v>5640</v>
      </c>
      <c r="N261" s="25" t="n">
        <v>0</v>
      </c>
      <c r="O261" s="25" t="n">
        <v>0</v>
      </c>
      <c r="P261" s="25" t="n">
        <v>0</v>
      </c>
      <c r="Q261" s="29" t="n">
        <v>0.371238636363636</v>
      </c>
      <c r="R261" s="29" t="n">
        <v>0</v>
      </c>
      <c r="S261" s="30" t="n">
        <v>0.965071258129701</v>
      </c>
      <c r="T261" s="30" t="n">
        <v>0.839719067189369</v>
      </c>
      <c r="U261" s="25" t="n">
        <v>0</v>
      </c>
      <c r="V261" s="30" t="n">
        <v>2.17602896168271</v>
      </c>
      <c r="W261" s="31" t="s">
        <v>36</v>
      </c>
      <c r="AE261" s="33"/>
    </row>
    <row r="262" s="32" customFormat="true" ht="16.5" hidden="false" customHeight="false" outlineLevel="0" collapsed="false">
      <c r="A262" s="19" t="n">
        <v>252</v>
      </c>
      <c r="B262" s="20" t="n">
        <v>226101</v>
      </c>
      <c r="C262" s="21" t="n">
        <v>2</v>
      </c>
      <c r="D262" s="22" t="s">
        <v>157</v>
      </c>
      <c r="E262" s="23" t="s">
        <v>118</v>
      </c>
      <c r="F262" s="24" t="s">
        <v>425</v>
      </c>
      <c r="G262" s="23" t="n">
        <v>1</v>
      </c>
      <c r="H262" s="25" t="n">
        <v>0</v>
      </c>
      <c r="I262" s="25" t="n">
        <v>0</v>
      </c>
      <c r="J262" s="26" t="n">
        <v>0.282360576237341</v>
      </c>
      <c r="K262" s="27" t="s">
        <v>110</v>
      </c>
      <c r="L262" s="28" t="n">
        <v>1801.64</v>
      </c>
      <c r="M262" s="28" t="n">
        <v>9856.8</v>
      </c>
      <c r="N262" s="25" t="n">
        <v>0</v>
      </c>
      <c r="O262" s="25" t="n">
        <v>0</v>
      </c>
      <c r="P262" s="25" t="n">
        <v>0</v>
      </c>
      <c r="Q262" s="29" t="n">
        <v>0.504719530024248</v>
      </c>
      <c r="R262" s="29" t="n">
        <v>0</v>
      </c>
      <c r="S262" s="30" t="n">
        <v>0.953936137975352</v>
      </c>
      <c r="T262" s="30" t="n">
        <v>0.71486267217794</v>
      </c>
      <c r="U262" s="25" t="n">
        <v>0</v>
      </c>
      <c r="V262" s="30" t="n">
        <v>2.17351834017754</v>
      </c>
      <c r="W262" s="31" t="s">
        <v>36</v>
      </c>
      <c r="X262" s="45"/>
      <c r="Y262" s="45"/>
      <c r="Z262" s="45"/>
      <c r="AA262" s="45"/>
      <c r="AB262" s="45"/>
      <c r="AC262" s="45"/>
      <c r="AD262" s="45"/>
      <c r="AE262" s="45"/>
    </row>
    <row r="263" s="32" customFormat="true" ht="32.25" hidden="false" customHeight="true" outlineLevel="0" collapsed="false">
      <c r="A263" s="19" t="n">
        <v>253</v>
      </c>
      <c r="B263" s="20" t="n">
        <v>146501</v>
      </c>
      <c r="C263" s="21" t="n">
        <v>11</v>
      </c>
      <c r="D263" s="22" t="s">
        <v>331</v>
      </c>
      <c r="E263" s="23" t="s">
        <v>55</v>
      </c>
      <c r="F263" s="24" t="s">
        <v>426</v>
      </c>
      <c r="G263" s="23" t="n">
        <v>1</v>
      </c>
      <c r="H263" s="25" t="n">
        <v>0</v>
      </c>
      <c r="I263" s="25" t="n">
        <v>0</v>
      </c>
      <c r="J263" s="26" t="n">
        <v>0.262947690954808</v>
      </c>
      <c r="K263" s="27" t="s">
        <v>110</v>
      </c>
      <c r="L263" s="28" t="n">
        <v>2710.09</v>
      </c>
      <c r="M263" s="28" t="n">
        <v>7785.875</v>
      </c>
      <c r="N263" s="25" t="n">
        <v>0</v>
      </c>
      <c r="O263" s="25" t="n">
        <v>0</v>
      </c>
      <c r="P263" s="25" t="n">
        <v>0</v>
      </c>
      <c r="Q263" s="29" t="n">
        <v>0.47001899758172</v>
      </c>
      <c r="R263" s="29" t="n">
        <v>0</v>
      </c>
      <c r="S263" s="30" t="n">
        <v>0.926268888086895</v>
      </c>
      <c r="T263" s="30" t="n">
        <v>0.77618126206578</v>
      </c>
      <c r="U263" s="25" t="n">
        <v>0</v>
      </c>
      <c r="V263" s="30" t="n">
        <v>2.1724691477344</v>
      </c>
      <c r="W263" s="31" t="s">
        <v>36</v>
      </c>
      <c r="AE263" s="33"/>
    </row>
    <row r="264" s="32" customFormat="true" ht="12.75" hidden="false" customHeight="false" outlineLevel="0" collapsed="false">
      <c r="A264" s="19" t="n">
        <v>254</v>
      </c>
      <c r="B264" s="20" t="n">
        <v>281602</v>
      </c>
      <c r="C264" s="21" t="n">
        <v>1</v>
      </c>
      <c r="D264" s="22" t="s">
        <v>427</v>
      </c>
      <c r="E264" s="23" t="s">
        <v>140</v>
      </c>
      <c r="F264" s="24" t="s">
        <v>428</v>
      </c>
      <c r="G264" s="23" t="n">
        <v>1</v>
      </c>
      <c r="H264" s="25" t="n">
        <v>0</v>
      </c>
      <c r="I264" s="25" t="n">
        <v>0</v>
      </c>
      <c r="J264" s="26" t="n">
        <v>0.182475884244373</v>
      </c>
      <c r="K264" s="27" t="s">
        <v>110</v>
      </c>
      <c r="L264" s="28" t="n">
        <v>1323.3</v>
      </c>
      <c r="M264" s="28" t="n">
        <v>4424.38461538462</v>
      </c>
      <c r="N264" s="25" t="n">
        <v>0</v>
      </c>
      <c r="O264" s="25" t="n">
        <v>0</v>
      </c>
      <c r="P264" s="25" t="n">
        <v>0</v>
      </c>
      <c r="Q264" s="29" t="n">
        <v>0.326175643086817</v>
      </c>
      <c r="R264" s="29" t="n">
        <v>0</v>
      </c>
      <c r="S264" s="30" t="n">
        <v>0.968504195999068</v>
      </c>
      <c r="T264" s="30" t="n">
        <v>0.875712558614978</v>
      </c>
      <c r="U264" s="25" t="n">
        <v>0</v>
      </c>
      <c r="V264" s="30" t="n">
        <v>2.17039239770086</v>
      </c>
      <c r="W264" s="31" t="s">
        <v>36</v>
      </c>
      <c r="AE264" s="33"/>
    </row>
    <row r="265" s="32" customFormat="true" ht="22.5" hidden="false" customHeight="false" outlineLevel="0" collapsed="false">
      <c r="A265" s="19" t="n">
        <v>255</v>
      </c>
      <c r="B265" s="20" t="n">
        <v>181606</v>
      </c>
      <c r="C265" s="21" t="n">
        <v>2</v>
      </c>
      <c r="D265" s="22" t="s">
        <v>429</v>
      </c>
      <c r="E265" s="23" t="s">
        <v>28</v>
      </c>
      <c r="F265" s="24" t="s">
        <v>430</v>
      </c>
      <c r="G265" s="23" t="n">
        <v>1</v>
      </c>
      <c r="H265" s="25" t="n">
        <v>0</v>
      </c>
      <c r="I265" s="25" t="n">
        <v>0</v>
      </c>
      <c r="J265" s="26" t="n">
        <v>0.147710487444609</v>
      </c>
      <c r="K265" s="27" t="s">
        <v>110</v>
      </c>
      <c r="L265" s="28" t="n">
        <v>1279.25</v>
      </c>
      <c r="M265" s="28" t="n">
        <v>2400</v>
      </c>
      <c r="N265" s="25" t="n">
        <v>0</v>
      </c>
      <c r="O265" s="25" t="n">
        <v>0</v>
      </c>
      <c r="P265" s="25" t="n">
        <v>0</v>
      </c>
      <c r="Q265" s="29" t="n">
        <v>0.264032496307238</v>
      </c>
      <c r="R265" s="29" t="n">
        <v>0</v>
      </c>
      <c r="S265" s="30" t="n">
        <v>0.969845758393902</v>
      </c>
      <c r="T265" s="30" t="n">
        <v>0.935653121409875</v>
      </c>
      <c r="U265" s="25" t="n">
        <v>0</v>
      </c>
      <c r="V265" s="30" t="n">
        <v>2.16953137611102</v>
      </c>
      <c r="W265" s="31"/>
      <c r="AE265" s="33"/>
    </row>
    <row r="266" s="32" customFormat="true" ht="16.5" hidden="false" customHeight="false" outlineLevel="0" collapsed="false">
      <c r="A266" s="19" t="n">
        <v>256</v>
      </c>
      <c r="B266" s="20" t="n">
        <v>300402</v>
      </c>
      <c r="C266" s="21" t="n">
        <v>1</v>
      </c>
      <c r="D266" s="22" t="s">
        <v>410</v>
      </c>
      <c r="E266" s="23" t="s">
        <v>64</v>
      </c>
      <c r="F266" s="24" t="s">
        <v>431</v>
      </c>
      <c r="G266" s="23" t="n">
        <v>1</v>
      </c>
      <c r="H266" s="25" t="n">
        <v>0</v>
      </c>
      <c r="I266" s="25" t="n">
        <v>0</v>
      </c>
      <c r="J266" s="26" t="n">
        <v>0.156187624750499</v>
      </c>
      <c r="K266" s="27" t="s">
        <v>110</v>
      </c>
      <c r="L266" s="28" t="n">
        <v>1598.76</v>
      </c>
      <c r="M266" s="28" t="n">
        <v>3000</v>
      </c>
      <c r="N266" s="25" t="n">
        <v>0</v>
      </c>
      <c r="O266" s="25" t="n">
        <v>0</v>
      </c>
      <c r="P266" s="25" t="n">
        <v>0</v>
      </c>
      <c r="Q266" s="29" t="n">
        <v>0.279185379241517</v>
      </c>
      <c r="R266" s="29" t="n">
        <v>0</v>
      </c>
      <c r="S266" s="30" t="n">
        <v>0.960114938853078</v>
      </c>
      <c r="T266" s="30" t="n">
        <v>0.917887555813485</v>
      </c>
      <c r="U266" s="25" t="n">
        <v>0</v>
      </c>
      <c r="V266" s="30" t="n">
        <v>2.15718787390808</v>
      </c>
      <c r="W266" s="31" t="s">
        <v>36</v>
      </c>
      <c r="AE266" s="33"/>
    </row>
    <row r="267" s="32" customFormat="true" ht="16.5" hidden="false" customHeight="false" outlineLevel="0" collapsed="false">
      <c r="A267" s="19" t="n">
        <v>257</v>
      </c>
      <c r="B267" s="20" t="n">
        <v>160502</v>
      </c>
      <c r="C267" s="21" t="n">
        <v>1</v>
      </c>
      <c r="D267" s="22" t="s">
        <v>432</v>
      </c>
      <c r="E267" s="23" t="s">
        <v>149</v>
      </c>
      <c r="F267" s="24" t="s">
        <v>433</v>
      </c>
      <c r="G267" s="23" t="n">
        <v>1</v>
      </c>
      <c r="H267" s="25" t="n">
        <v>0</v>
      </c>
      <c r="I267" s="25" t="n">
        <v>0</v>
      </c>
      <c r="J267" s="26" t="n">
        <v>0.13013698630137</v>
      </c>
      <c r="K267" s="27" t="s">
        <v>110</v>
      </c>
      <c r="L267" s="28" t="n">
        <v>1337.74</v>
      </c>
      <c r="M267" s="28" t="n">
        <v>1800</v>
      </c>
      <c r="N267" s="25" t="n">
        <v>0</v>
      </c>
      <c r="O267" s="25" t="n">
        <v>0</v>
      </c>
      <c r="P267" s="25" t="n">
        <v>0</v>
      </c>
      <c r="Q267" s="29" t="n">
        <v>0.232619863013699</v>
      </c>
      <c r="R267" s="29" t="n">
        <v>0</v>
      </c>
      <c r="S267" s="30" t="n">
        <v>0.968064419359309</v>
      </c>
      <c r="T267" s="30" t="n">
        <v>0.953418687006265</v>
      </c>
      <c r="U267" s="25" t="n">
        <v>0</v>
      </c>
      <c r="V267" s="30" t="n">
        <v>2.15410296937927</v>
      </c>
      <c r="W267" s="31" t="s">
        <v>40</v>
      </c>
      <c r="AE267" s="33"/>
    </row>
    <row r="268" s="32" customFormat="true" ht="16.5" hidden="false" customHeight="false" outlineLevel="0" collapsed="false">
      <c r="A268" s="19" t="n">
        <v>258</v>
      </c>
      <c r="B268" s="20" t="n">
        <v>160502</v>
      </c>
      <c r="C268" s="21" t="n">
        <v>2</v>
      </c>
      <c r="D268" s="22" t="s">
        <v>432</v>
      </c>
      <c r="E268" s="23" t="s">
        <v>149</v>
      </c>
      <c r="F268" s="24" t="s">
        <v>434</v>
      </c>
      <c r="G268" s="23" t="n">
        <v>1</v>
      </c>
      <c r="H268" s="25" t="n">
        <v>0</v>
      </c>
      <c r="I268" s="25" t="n">
        <v>0</v>
      </c>
      <c r="J268" s="26" t="n">
        <v>0.13013698630137</v>
      </c>
      <c r="K268" s="27" t="s">
        <v>110</v>
      </c>
      <c r="L268" s="28" t="n">
        <v>1337.74</v>
      </c>
      <c r="M268" s="28" t="n">
        <v>1800</v>
      </c>
      <c r="N268" s="25" t="n">
        <v>0</v>
      </c>
      <c r="O268" s="25" t="n">
        <v>0</v>
      </c>
      <c r="P268" s="25" t="n">
        <v>0</v>
      </c>
      <c r="Q268" s="29" t="n">
        <v>0.232619863013699</v>
      </c>
      <c r="R268" s="29" t="n">
        <v>0</v>
      </c>
      <c r="S268" s="30" t="n">
        <v>0.968064419359309</v>
      </c>
      <c r="T268" s="30" t="n">
        <v>0.953418687006265</v>
      </c>
      <c r="U268" s="25" t="n">
        <v>0</v>
      </c>
      <c r="V268" s="30" t="n">
        <v>2.15410296937927</v>
      </c>
      <c r="W268" s="31" t="s">
        <v>40</v>
      </c>
      <c r="AE268" s="33"/>
    </row>
    <row r="269" s="32" customFormat="true" ht="16.5" hidden="false" customHeight="false" outlineLevel="0" collapsed="false">
      <c r="A269" s="19" t="n">
        <v>259</v>
      </c>
      <c r="B269" s="20" t="n">
        <v>160502</v>
      </c>
      <c r="C269" s="21" t="n">
        <v>3</v>
      </c>
      <c r="D269" s="22" t="s">
        <v>432</v>
      </c>
      <c r="E269" s="23" t="s">
        <v>149</v>
      </c>
      <c r="F269" s="24" t="s">
        <v>435</v>
      </c>
      <c r="G269" s="23" t="n">
        <v>1</v>
      </c>
      <c r="H269" s="25" t="n">
        <v>0</v>
      </c>
      <c r="I269" s="25" t="n">
        <v>0</v>
      </c>
      <c r="J269" s="26" t="n">
        <v>0.13013698630137</v>
      </c>
      <c r="K269" s="27" t="s">
        <v>110</v>
      </c>
      <c r="L269" s="28" t="n">
        <v>1337.74</v>
      </c>
      <c r="M269" s="28" t="n">
        <v>1800</v>
      </c>
      <c r="N269" s="25" t="n">
        <v>0</v>
      </c>
      <c r="O269" s="25" t="n">
        <v>0</v>
      </c>
      <c r="P269" s="25" t="n">
        <v>0</v>
      </c>
      <c r="Q269" s="29" t="n">
        <v>0.232619863013699</v>
      </c>
      <c r="R269" s="29" t="n">
        <v>0</v>
      </c>
      <c r="S269" s="30" t="n">
        <v>0.968064419359309</v>
      </c>
      <c r="T269" s="30" t="n">
        <v>0.953418687006265</v>
      </c>
      <c r="U269" s="25" t="n">
        <v>0</v>
      </c>
      <c r="V269" s="30" t="n">
        <v>2.15410296937927</v>
      </c>
      <c r="W269" s="31" t="s">
        <v>40</v>
      </c>
      <c r="AE269" s="33"/>
    </row>
    <row r="270" s="32" customFormat="true" ht="22.5" hidden="false" customHeight="false" outlineLevel="0" collapsed="false">
      <c r="A270" s="19" t="n">
        <v>260</v>
      </c>
      <c r="B270" s="20" t="n">
        <v>166101</v>
      </c>
      <c r="C270" s="21" t="n">
        <v>3</v>
      </c>
      <c r="D270" s="22" t="s">
        <v>148</v>
      </c>
      <c r="E270" s="23" t="s">
        <v>149</v>
      </c>
      <c r="F270" s="24" t="s">
        <v>436</v>
      </c>
      <c r="G270" s="23" t="n">
        <v>1</v>
      </c>
      <c r="H270" s="25" t="n">
        <v>0</v>
      </c>
      <c r="I270" s="25" t="n">
        <v>0</v>
      </c>
      <c r="J270" s="26" t="n">
        <v>0.134680134680135</v>
      </c>
      <c r="K270" s="27" t="n">
        <v>0.0133333333333333</v>
      </c>
      <c r="L270" s="28" t="n">
        <v>1764.31</v>
      </c>
      <c r="M270" s="28" t="n">
        <v>2250</v>
      </c>
      <c r="N270" s="25" t="n">
        <v>0</v>
      </c>
      <c r="O270" s="25" t="n">
        <v>0</v>
      </c>
      <c r="P270" s="25" t="n">
        <v>0</v>
      </c>
      <c r="Q270" s="29" t="n">
        <v>0.240740740740741</v>
      </c>
      <c r="R270" s="29" t="n">
        <v>0.0118875975300385</v>
      </c>
      <c r="S270" s="30" t="n">
        <v>0.95507303977329</v>
      </c>
      <c r="T270" s="30" t="n">
        <v>0.940094512808973</v>
      </c>
      <c r="U270" s="25" t="n">
        <v>0</v>
      </c>
      <c r="V270" s="30" t="n">
        <v>2.14779589085304</v>
      </c>
      <c r="W270" s="31"/>
      <c r="AE270" s="33"/>
    </row>
    <row r="271" s="32" customFormat="true" ht="12.75" hidden="false" customHeight="false" outlineLevel="0" collapsed="false">
      <c r="A271" s="19" t="n">
        <v>261</v>
      </c>
      <c r="B271" s="20" t="n">
        <v>241003</v>
      </c>
      <c r="C271" s="21" t="n">
        <v>1</v>
      </c>
      <c r="D271" s="22" t="s">
        <v>437</v>
      </c>
      <c r="E271" s="23" t="s">
        <v>42</v>
      </c>
      <c r="F271" s="24" t="s">
        <v>438</v>
      </c>
      <c r="G271" s="23" t="n">
        <v>2</v>
      </c>
      <c r="H271" s="25" t="n">
        <v>0</v>
      </c>
      <c r="I271" s="25" t="n">
        <v>0</v>
      </c>
      <c r="J271" s="26" t="n">
        <v>0.170552147239264</v>
      </c>
      <c r="K271" s="27" t="s">
        <v>110</v>
      </c>
      <c r="L271" s="28" t="n">
        <v>1241.37</v>
      </c>
      <c r="M271" s="28" t="n">
        <v>4583.33333333333</v>
      </c>
      <c r="N271" s="25" t="n">
        <v>0</v>
      </c>
      <c r="O271" s="25" t="n">
        <v>0</v>
      </c>
      <c r="P271" s="25" t="n">
        <v>0</v>
      </c>
      <c r="Q271" s="29" t="n">
        <v>0.304861963190184</v>
      </c>
      <c r="R271" s="29" t="n">
        <v>0</v>
      </c>
      <c r="S271" s="30" t="n">
        <v>0.970999410687121</v>
      </c>
      <c r="T271" s="30" t="n">
        <v>0.871006202156345</v>
      </c>
      <c r="U271" s="25" t="n">
        <v>0</v>
      </c>
      <c r="V271" s="30" t="n">
        <v>2.14686757603365</v>
      </c>
      <c r="W271" s="31" t="s">
        <v>36</v>
      </c>
      <c r="AE271" s="33"/>
    </row>
    <row r="272" s="32" customFormat="true" ht="23.25" hidden="false" customHeight="true" outlineLevel="0" collapsed="false">
      <c r="A272" s="19" t="n">
        <v>262</v>
      </c>
      <c r="B272" s="20" t="n">
        <v>226101</v>
      </c>
      <c r="C272" s="21" t="n">
        <v>8</v>
      </c>
      <c r="D272" s="22" t="s">
        <v>157</v>
      </c>
      <c r="E272" s="23" t="s">
        <v>118</v>
      </c>
      <c r="F272" s="24" t="s">
        <v>439</v>
      </c>
      <c r="G272" s="23" t="n">
        <v>1</v>
      </c>
      <c r="H272" s="25" t="n">
        <v>0</v>
      </c>
      <c r="I272" s="25" t="n">
        <v>0</v>
      </c>
      <c r="J272" s="26" t="n">
        <v>0.282360576237341</v>
      </c>
      <c r="K272" s="27" t="s">
        <v>110</v>
      </c>
      <c r="L272" s="28" t="n">
        <v>1801.64</v>
      </c>
      <c r="M272" s="28" t="n">
        <v>10772.5</v>
      </c>
      <c r="N272" s="25" t="n">
        <v>0</v>
      </c>
      <c r="O272" s="25" t="n">
        <v>0</v>
      </c>
      <c r="P272" s="25" t="n">
        <v>0</v>
      </c>
      <c r="Q272" s="29" t="n">
        <v>0.504719530024248</v>
      </c>
      <c r="R272" s="29" t="n">
        <v>0</v>
      </c>
      <c r="S272" s="30" t="n">
        <v>0.953936137975352</v>
      </c>
      <c r="T272" s="30" t="n">
        <v>0.687749458150249</v>
      </c>
      <c r="U272" s="25" t="n">
        <v>0</v>
      </c>
      <c r="V272" s="30" t="n">
        <v>2.14640512614985</v>
      </c>
      <c r="W272" s="31" t="s">
        <v>36</v>
      </c>
      <c r="AE272" s="33"/>
    </row>
    <row r="273" s="32" customFormat="true" ht="24" hidden="false" customHeight="true" outlineLevel="0" collapsed="false">
      <c r="A273" s="19" t="n">
        <v>263</v>
      </c>
      <c r="B273" s="20" t="n">
        <v>226101</v>
      </c>
      <c r="C273" s="21" t="n">
        <v>7</v>
      </c>
      <c r="D273" s="22" t="s">
        <v>157</v>
      </c>
      <c r="E273" s="23" t="s">
        <v>118</v>
      </c>
      <c r="F273" s="24" t="s">
        <v>440</v>
      </c>
      <c r="G273" s="23" t="n">
        <v>1</v>
      </c>
      <c r="H273" s="25" t="n">
        <v>0</v>
      </c>
      <c r="I273" s="25" t="n">
        <v>0</v>
      </c>
      <c r="J273" s="26" t="n">
        <v>0.282360576237341</v>
      </c>
      <c r="K273" s="27" t="s">
        <v>110</v>
      </c>
      <c r="L273" s="28" t="n">
        <v>1801.64</v>
      </c>
      <c r="M273" s="28" t="n">
        <v>10773.8571428571</v>
      </c>
      <c r="N273" s="25" t="n">
        <v>0</v>
      </c>
      <c r="O273" s="25" t="n">
        <v>0</v>
      </c>
      <c r="P273" s="25" t="n">
        <v>0</v>
      </c>
      <c r="Q273" s="29" t="n">
        <v>0.504719530024248</v>
      </c>
      <c r="R273" s="29" t="n">
        <v>0</v>
      </c>
      <c r="S273" s="30" t="n">
        <v>0.953936137975352</v>
      </c>
      <c r="T273" s="30" t="n">
        <v>0.687709274132829</v>
      </c>
      <c r="U273" s="25" t="n">
        <v>0</v>
      </c>
      <c r="V273" s="30" t="n">
        <v>2.14636494213243</v>
      </c>
      <c r="W273" s="31" t="s">
        <v>36</v>
      </c>
      <c r="AE273" s="33"/>
    </row>
    <row r="274" s="32" customFormat="true" ht="16.5" hidden="false" customHeight="false" outlineLevel="0" collapsed="false">
      <c r="A274" s="19" t="n">
        <v>264</v>
      </c>
      <c r="B274" s="20" t="n">
        <v>226101</v>
      </c>
      <c r="C274" s="21" t="n">
        <v>4</v>
      </c>
      <c r="D274" s="22" t="s">
        <v>157</v>
      </c>
      <c r="E274" s="23" t="s">
        <v>118</v>
      </c>
      <c r="F274" s="24" t="s">
        <v>441</v>
      </c>
      <c r="G274" s="23" t="n">
        <v>1</v>
      </c>
      <c r="H274" s="25" t="n">
        <v>0</v>
      </c>
      <c r="I274" s="25" t="n">
        <v>0</v>
      </c>
      <c r="J274" s="26" t="n">
        <v>0.282360576237341</v>
      </c>
      <c r="K274" s="27" t="s">
        <v>110</v>
      </c>
      <c r="L274" s="28" t="n">
        <v>1801.64</v>
      </c>
      <c r="M274" s="28" t="n">
        <v>10777.6</v>
      </c>
      <c r="N274" s="25" t="n">
        <v>0</v>
      </c>
      <c r="O274" s="25" t="n">
        <v>0</v>
      </c>
      <c r="P274" s="25" t="n">
        <v>0</v>
      </c>
      <c r="Q274" s="29" t="n">
        <v>0.504719530024248</v>
      </c>
      <c r="R274" s="29" t="n">
        <v>0</v>
      </c>
      <c r="S274" s="30" t="n">
        <v>0.953936137975352</v>
      </c>
      <c r="T274" s="30" t="n">
        <v>0.68759845084268</v>
      </c>
      <c r="U274" s="25" t="n">
        <v>0</v>
      </c>
      <c r="V274" s="30" t="n">
        <v>2.14625411884228</v>
      </c>
      <c r="W274" s="31" t="s">
        <v>36</v>
      </c>
      <c r="AE274" s="33"/>
    </row>
    <row r="275" s="32" customFormat="true" ht="24" hidden="false" customHeight="true" outlineLevel="0" collapsed="false">
      <c r="A275" s="19" t="n">
        <v>265</v>
      </c>
      <c r="B275" s="20" t="n">
        <v>226101</v>
      </c>
      <c r="C275" s="21" t="n">
        <v>9</v>
      </c>
      <c r="D275" s="22" t="s">
        <v>157</v>
      </c>
      <c r="E275" s="23" t="s">
        <v>118</v>
      </c>
      <c r="F275" s="24" t="s">
        <v>442</v>
      </c>
      <c r="G275" s="23" t="n">
        <v>1</v>
      </c>
      <c r="H275" s="25" t="n">
        <v>0</v>
      </c>
      <c r="I275" s="25" t="n">
        <v>0</v>
      </c>
      <c r="J275" s="26" t="n">
        <v>0.282360576237341</v>
      </c>
      <c r="K275" s="27" t="s">
        <v>110</v>
      </c>
      <c r="L275" s="28" t="n">
        <v>1801.64</v>
      </c>
      <c r="M275" s="28" t="n">
        <v>10779</v>
      </c>
      <c r="N275" s="25" t="n">
        <v>0</v>
      </c>
      <c r="O275" s="25" t="n">
        <v>0</v>
      </c>
      <c r="P275" s="25" t="n">
        <v>0</v>
      </c>
      <c r="Q275" s="29" t="n">
        <v>0.504719530024248</v>
      </c>
      <c r="R275" s="29" t="n">
        <v>0</v>
      </c>
      <c r="S275" s="30" t="n">
        <v>0.953936137975352</v>
      </c>
      <c r="T275" s="30" t="n">
        <v>0.687556997856288</v>
      </c>
      <c r="U275" s="25" t="n">
        <v>0</v>
      </c>
      <c r="V275" s="30" t="n">
        <v>2.14621266585589</v>
      </c>
      <c r="W275" s="31" t="s">
        <v>36</v>
      </c>
      <c r="AE275" s="33"/>
    </row>
    <row r="276" s="32" customFormat="true" ht="16.5" hidden="false" customHeight="false" outlineLevel="0" collapsed="false">
      <c r="A276" s="19" t="n">
        <v>266</v>
      </c>
      <c r="B276" s="20" t="n">
        <v>226101</v>
      </c>
      <c r="C276" s="21" t="n">
        <v>5</v>
      </c>
      <c r="D276" s="22" t="s">
        <v>157</v>
      </c>
      <c r="E276" s="23" t="s">
        <v>118</v>
      </c>
      <c r="F276" s="24" t="s">
        <v>443</v>
      </c>
      <c r="G276" s="23" t="n">
        <v>1</v>
      </c>
      <c r="H276" s="25" t="n">
        <v>0</v>
      </c>
      <c r="I276" s="25" t="n">
        <v>0</v>
      </c>
      <c r="J276" s="26" t="n">
        <v>0.282360576237341</v>
      </c>
      <c r="K276" s="27" t="s">
        <v>110</v>
      </c>
      <c r="L276" s="28" t="n">
        <v>1801.64</v>
      </c>
      <c r="M276" s="28" t="n">
        <v>10780</v>
      </c>
      <c r="N276" s="25" t="n">
        <v>0</v>
      </c>
      <c r="O276" s="25" t="n">
        <v>0</v>
      </c>
      <c r="P276" s="25" t="n">
        <v>0</v>
      </c>
      <c r="Q276" s="29" t="n">
        <v>0.504719530024248</v>
      </c>
      <c r="R276" s="29" t="n">
        <v>0</v>
      </c>
      <c r="S276" s="30" t="n">
        <v>0.953936137975352</v>
      </c>
      <c r="T276" s="30" t="n">
        <v>0.687527388580295</v>
      </c>
      <c r="U276" s="25" t="n">
        <v>0</v>
      </c>
      <c r="V276" s="30" t="n">
        <v>2.14618305657989</v>
      </c>
      <c r="W276" s="31" t="s">
        <v>36</v>
      </c>
      <c r="AE276" s="33"/>
    </row>
    <row r="277" s="32" customFormat="true" ht="27" hidden="false" customHeight="true" outlineLevel="0" collapsed="false">
      <c r="A277" s="19" t="n">
        <v>267</v>
      </c>
      <c r="B277" s="20" t="n">
        <v>166101</v>
      </c>
      <c r="C277" s="21" t="n">
        <v>7</v>
      </c>
      <c r="D277" s="22" t="s">
        <v>148</v>
      </c>
      <c r="E277" s="23" t="s">
        <v>149</v>
      </c>
      <c r="F277" s="24" t="s">
        <v>444</v>
      </c>
      <c r="G277" s="23" t="n">
        <v>1</v>
      </c>
      <c r="H277" s="25" t="n">
        <v>0</v>
      </c>
      <c r="I277" s="25" t="n">
        <v>0</v>
      </c>
      <c r="J277" s="26" t="n">
        <v>0.134680134680135</v>
      </c>
      <c r="K277" s="27" t="s">
        <v>110</v>
      </c>
      <c r="L277" s="28" t="n">
        <v>1764.31</v>
      </c>
      <c r="M277" s="28" t="n">
        <v>2400</v>
      </c>
      <c r="N277" s="25" t="n">
        <v>0</v>
      </c>
      <c r="O277" s="25" t="n">
        <v>0</v>
      </c>
      <c r="P277" s="25" t="n">
        <v>0</v>
      </c>
      <c r="Q277" s="29" t="n">
        <v>0.240740740740741</v>
      </c>
      <c r="R277" s="29" t="n">
        <v>0</v>
      </c>
      <c r="S277" s="30" t="n">
        <v>0.95507303977329</v>
      </c>
      <c r="T277" s="30" t="n">
        <v>0.935653121409875</v>
      </c>
      <c r="U277" s="25" t="n">
        <v>0</v>
      </c>
      <c r="V277" s="30" t="n">
        <v>2.13146690192391</v>
      </c>
      <c r="W277" s="31"/>
      <c r="AE277" s="33"/>
    </row>
    <row r="278" s="32" customFormat="true" ht="12.75" hidden="false" customHeight="false" outlineLevel="0" collapsed="false">
      <c r="A278" s="19" t="n">
        <v>268</v>
      </c>
      <c r="B278" s="20" t="n">
        <v>300803</v>
      </c>
      <c r="C278" s="21" t="n">
        <v>1</v>
      </c>
      <c r="D278" s="22" t="s">
        <v>181</v>
      </c>
      <c r="E278" s="31" t="s">
        <v>64</v>
      </c>
      <c r="F278" s="24" t="s">
        <v>445</v>
      </c>
      <c r="G278" s="23" t="n">
        <v>1</v>
      </c>
      <c r="H278" s="25" t="n">
        <v>0</v>
      </c>
      <c r="I278" s="25" t="n">
        <v>0</v>
      </c>
      <c r="J278" s="26" t="n">
        <v>0.202830188679245</v>
      </c>
      <c r="K278" s="27" t="s">
        <v>110</v>
      </c>
      <c r="L278" s="28" t="n">
        <v>1217.32</v>
      </c>
      <c r="M278" s="28" t="n">
        <v>7162.5</v>
      </c>
      <c r="N278" s="25" t="n">
        <v>0</v>
      </c>
      <c r="O278" s="25" t="n">
        <v>0</v>
      </c>
      <c r="P278" s="25" t="n">
        <v>0</v>
      </c>
      <c r="Q278" s="29" t="n">
        <v>0.362558962264151</v>
      </c>
      <c r="R278" s="29" t="n">
        <v>0</v>
      </c>
      <c r="S278" s="30" t="n">
        <v>0.97173186416262</v>
      </c>
      <c r="T278" s="30" t="n">
        <v>0.79463894448853</v>
      </c>
      <c r="U278" s="25" t="n">
        <v>0</v>
      </c>
      <c r="V278" s="30" t="n">
        <v>2.1289297709153</v>
      </c>
      <c r="W278" s="31" t="s">
        <v>36</v>
      </c>
    </row>
    <row r="279" s="32" customFormat="true" ht="16.5" hidden="false" customHeight="false" outlineLevel="0" collapsed="false">
      <c r="A279" s="19" t="n">
        <v>269</v>
      </c>
      <c r="B279" s="20" t="n">
        <v>20201</v>
      </c>
      <c r="C279" s="21" t="n">
        <v>1</v>
      </c>
      <c r="D279" s="22" t="s">
        <v>421</v>
      </c>
      <c r="E279" s="23" t="s">
        <v>61</v>
      </c>
      <c r="F279" s="24" t="s">
        <v>422</v>
      </c>
      <c r="G279" s="23" t="n">
        <v>1</v>
      </c>
      <c r="H279" s="25" t="n">
        <v>0</v>
      </c>
      <c r="I279" s="25" t="n">
        <v>0</v>
      </c>
      <c r="J279" s="26" t="n">
        <v>0.143829787234043</v>
      </c>
      <c r="K279" s="27" t="s">
        <v>110</v>
      </c>
      <c r="L279" s="28" t="n">
        <v>791.42</v>
      </c>
      <c r="M279" s="28" t="n">
        <v>4470.17142857143</v>
      </c>
      <c r="N279" s="25" t="n">
        <v>0</v>
      </c>
      <c r="O279" s="25" t="n">
        <v>0</v>
      </c>
      <c r="P279" s="25" t="n">
        <v>0</v>
      </c>
      <c r="Q279" s="29" t="n">
        <v>0.257095744680851</v>
      </c>
      <c r="R279" s="29" t="n">
        <v>0</v>
      </c>
      <c r="S279" s="30" t="n">
        <v>0.984702838599841</v>
      </c>
      <c r="T279" s="30" t="n">
        <v>0.874356844226445</v>
      </c>
      <c r="U279" s="25" t="n">
        <v>0</v>
      </c>
      <c r="V279" s="30" t="n">
        <v>2.11615542750714</v>
      </c>
      <c r="W279" s="31" t="s">
        <v>36</v>
      </c>
      <c r="AE279" s="33"/>
    </row>
    <row r="280" s="32" customFormat="true" ht="16.5" hidden="false" customHeight="false" outlineLevel="0" collapsed="false">
      <c r="A280" s="19" t="n">
        <v>270</v>
      </c>
      <c r="B280" s="20" t="n">
        <v>46101</v>
      </c>
      <c r="C280" s="21" t="n">
        <v>8</v>
      </c>
      <c r="D280" s="22" t="s">
        <v>343</v>
      </c>
      <c r="E280" s="23" t="s">
        <v>78</v>
      </c>
      <c r="F280" s="24" t="s">
        <v>446</v>
      </c>
      <c r="G280" s="23" t="n">
        <v>1</v>
      </c>
      <c r="H280" s="25" t="n">
        <v>0</v>
      </c>
      <c r="I280" s="25" t="n">
        <v>0</v>
      </c>
      <c r="J280" s="26" t="n">
        <v>0.247090909090909</v>
      </c>
      <c r="K280" s="27" t="s">
        <v>110</v>
      </c>
      <c r="L280" s="28" t="n">
        <v>1370.18</v>
      </c>
      <c r="M280" s="28" t="n">
        <v>10129.6</v>
      </c>
      <c r="N280" s="25" t="n">
        <v>0</v>
      </c>
      <c r="O280" s="25" t="n">
        <v>0</v>
      </c>
      <c r="P280" s="25" t="n">
        <v>0</v>
      </c>
      <c r="Q280" s="29" t="n">
        <v>0.441675</v>
      </c>
      <c r="R280" s="29" t="n">
        <v>0</v>
      </c>
      <c r="S280" s="30" t="n">
        <v>0.967076444692149</v>
      </c>
      <c r="T280" s="30" t="n">
        <v>0.706785261686781</v>
      </c>
      <c r="U280" s="25" t="n">
        <v>0</v>
      </c>
      <c r="V280" s="30" t="n">
        <v>2.11553670637893</v>
      </c>
      <c r="W280" s="31" t="s">
        <v>36</v>
      </c>
      <c r="AE280" s="33"/>
    </row>
    <row r="281" s="32" customFormat="true" ht="22.5" hidden="false" customHeight="false" outlineLevel="0" collapsed="false">
      <c r="A281" s="19" t="n">
        <v>271</v>
      </c>
      <c r="B281" s="20" t="n">
        <v>241004</v>
      </c>
      <c r="C281" s="21" t="n">
        <v>1</v>
      </c>
      <c r="D281" s="22" t="s">
        <v>447</v>
      </c>
      <c r="E281" s="23" t="s">
        <v>42</v>
      </c>
      <c r="F281" s="24" t="s">
        <v>448</v>
      </c>
      <c r="G281" s="23" t="n">
        <v>1</v>
      </c>
      <c r="H281" s="25" t="n">
        <v>0</v>
      </c>
      <c r="I281" s="25" t="n">
        <v>0</v>
      </c>
      <c r="J281" s="26" t="n">
        <v>0.156663055254605</v>
      </c>
      <c r="K281" s="27" t="s">
        <v>110</v>
      </c>
      <c r="L281" s="28" t="n">
        <v>2836.99</v>
      </c>
      <c r="M281" s="28" t="n">
        <v>3500</v>
      </c>
      <c r="N281" s="25" t="n">
        <v>0</v>
      </c>
      <c r="O281" s="25" t="n">
        <v>0</v>
      </c>
      <c r="P281" s="25" t="n">
        <v>0</v>
      </c>
      <c r="Q281" s="29" t="n">
        <v>0.280035211267606</v>
      </c>
      <c r="R281" s="29" t="n">
        <v>0</v>
      </c>
      <c r="S281" s="30" t="n">
        <v>0.92240409199372</v>
      </c>
      <c r="T281" s="30" t="n">
        <v>0.903082917816494</v>
      </c>
      <c r="U281" s="25" t="n">
        <v>0</v>
      </c>
      <c r="V281" s="30" t="n">
        <v>2.10552222107782</v>
      </c>
      <c r="W281" s="31" t="s">
        <v>36</v>
      </c>
      <c r="AE281" s="33"/>
    </row>
    <row r="282" s="32" customFormat="true" ht="12.75" hidden="false" customHeight="false" outlineLevel="0" collapsed="false">
      <c r="A282" s="19" t="n">
        <v>272</v>
      </c>
      <c r="B282" s="20" t="n">
        <v>181603</v>
      </c>
      <c r="C282" s="21" t="n">
        <v>1</v>
      </c>
      <c r="D282" s="22" t="s">
        <v>449</v>
      </c>
      <c r="E282" s="23" t="s">
        <v>28</v>
      </c>
      <c r="F282" s="24" t="s">
        <v>450</v>
      </c>
      <c r="G282" s="23" t="n">
        <v>1</v>
      </c>
      <c r="H282" s="25" t="n">
        <v>0</v>
      </c>
      <c r="I282" s="25" t="n">
        <v>0</v>
      </c>
      <c r="J282" s="26" t="n">
        <v>0.0907715582450832</v>
      </c>
      <c r="K282" s="27" t="s">
        <v>110</v>
      </c>
      <c r="L282" s="28" t="n">
        <v>855.12</v>
      </c>
      <c r="M282" s="28" t="n">
        <v>1680</v>
      </c>
      <c r="N282" s="25" t="n">
        <v>0</v>
      </c>
      <c r="O282" s="25" t="n">
        <v>0</v>
      </c>
      <c r="P282" s="25" t="n">
        <v>0</v>
      </c>
      <c r="Q282" s="29" t="n">
        <v>0.162254160363086</v>
      </c>
      <c r="R282" s="29" t="n">
        <v>0</v>
      </c>
      <c r="S282" s="30" t="n">
        <v>0.982762826691762</v>
      </c>
      <c r="T282" s="30" t="n">
        <v>0.956971800125543</v>
      </c>
      <c r="U282" s="25" t="n">
        <v>0</v>
      </c>
      <c r="V282" s="30" t="n">
        <v>2.10198878718039</v>
      </c>
      <c r="W282" s="31"/>
      <c r="AE282" s="33"/>
    </row>
    <row r="283" s="32" customFormat="true" ht="12.75" hidden="false" customHeight="false" outlineLevel="0" collapsed="false">
      <c r="A283" s="19" t="n">
        <v>273</v>
      </c>
      <c r="B283" s="20" t="n">
        <v>121810</v>
      </c>
      <c r="C283" s="21" t="n">
        <v>1</v>
      </c>
      <c r="D283" s="22" t="s">
        <v>451</v>
      </c>
      <c r="E283" s="23" t="s">
        <v>31</v>
      </c>
      <c r="F283" s="24" t="s">
        <v>452</v>
      </c>
      <c r="G283" s="23" t="n">
        <v>1</v>
      </c>
      <c r="H283" s="25" t="n">
        <v>0</v>
      </c>
      <c r="I283" s="25" t="n">
        <v>0</v>
      </c>
      <c r="J283" s="26" t="n">
        <v>0.156236323851204</v>
      </c>
      <c r="K283" s="27" t="s">
        <v>110</v>
      </c>
      <c r="L283" s="28" t="n">
        <v>667.28</v>
      </c>
      <c r="M283" s="28" t="n">
        <v>5915.45</v>
      </c>
      <c r="N283" s="25" t="n">
        <v>0</v>
      </c>
      <c r="O283" s="25" t="n">
        <v>0</v>
      </c>
      <c r="P283" s="25" t="n">
        <v>0</v>
      </c>
      <c r="Q283" s="29" t="n">
        <v>0.279272428884026</v>
      </c>
      <c r="R283" s="29" t="n">
        <v>0</v>
      </c>
      <c r="S283" s="30" t="n">
        <v>0.988483577662149</v>
      </c>
      <c r="T283" s="30" t="n">
        <v>0.831563192116826</v>
      </c>
      <c r="U283" s="25" t="n">
        <v>0</v>
      </c>
      <c r="V283" s="30" t="n">
        <v>2.099319198663</v>
      </c>
      <c r="W283" s="31" t="s">
        <v>36</v>
      </c>
      <c r="AE283" s="33"/>
    </row>
    <row r="284" s="32" customFormat="true" ht="22.5" hidden="false" customHeight="false" outlineLevel="0" collapsed="false">
      <c r="A284" s="19" t="n">
        <v>274</v>
      </c>
      <c r="B284" s="20" t="n">
        <v>201001</v>
      </c>
      <c r="C284" s="21" t="n">
        <v>2</v>
      </c>
      <c r="D284" s="22" t="s">
        <v>128</v>
      </c>
      <c r="E284" s="23" t="s">
        <v>129</v>
      </c>
      <c r="F284" s="24" t="s">
        <v>453</v>
      </c>
      <c r="G284" s="23" t="n">
        <v>1</v>
      </c>
      <c r="H284" s="25" t="n">
        <v>0</v>
      </c>
      <c r="I284" s="25" t="n">
        <v>0</v>
      </c>
      <c r="J284" s="26" t="n">
        <v>0.191646191646192</v>
      </c>
      <c r="K284" s="27" t="s">
        <v>110</v>
      </c>
      <c r="L284" s="28" t="n">
        <v>1142.99</v>
      </c>
      <c r="M284" s="28" t="n">
        <v>7700</v>
      </c>
      <c r="N284" s="25" t="n">
        <v>0</v>
      </c>
      <c r="O284" s="25" t="n">
        <v>0</v>
      </c>
      <c r="P284" s="25" t="n">
        <v>0</v>
      </c>
      <c r="Q284" s="29" t="n">
        <v>0.342567567567568</v>
      </c>
      <c r="R284" s="29" t="n">
        <v>0</v>
      </c>
      <c r="S284" s="30" t="n">
        <v>0.973995617461325</v>
      </c>
      <c r="T284" s="30" t="n">
        <v>0.778723958641763</v>
      </c>
      <c r="U284" s="25" t="n">
        <v>0</v>
      </c>
      <c r="V284" s="30" t="n">
        <v>2.09528714367066</v>
      </c>
      <c r="W284" s="31"/>
      <c r="AE284" s="33"/>
    </row>
    <row r="285" s="32" customFormat="true" ht="16.5" hidden="false" customHeight="false" outlineLevel="0" collapsed="false">
      <c r="A285" s="19" t="n">
        <v>275</v>
      </c>
      <c r="B285" s="20" t="n">
        <v>301601</v>
      </c>
      <c r="C285" s="21" t="n">
        <v>1</v>
      </c>
      <c r="D285" s="22" t="s">
        <v>454</v>
      </c>
      <c r="E285" s="31" t="s">
        <v>64</v>
      </c>
      <c r="F285" s="24" t="s">
        <v>455</v>
      </c>
      <c r="G285" s="23" t="n">
        <v>1</v>
      </c>
      <c r="H285" s="25" t="n">
        <v>0</v>
      </c>
      <c r="I285" s="25" t="n">
        <v>0</v>
      </c>
      <c r="J285" s="26" t="n">
        <v>0.204093343534813</v>
      </c>
      <c r="K285" s="27" t="s">
        <v>110</v>
      </c>
      <c r="L285" s="28" t="n">
        <v>1312.92</v>
      </c>
      <c r="M285" s="28" t="n">
        <v>8333.47368421053</v>
      </c>
      <c r="N285" s="25" t="n">
        <v>0</v>
      </c>
      <c r="O285" s="25" t="n">
        <v>0</v>
      </c>
      <c r="P285" s="25" t="n">
        <v>0</v>
      </c>
      <c r="Q285" s="29" t="n">
        <v>0.364816851568477</v>
      </c>
      <c r="R285" s="29" t="n">
        <v>0</v>
      </c>
      <c r="S285" s="30" t="n">
        <v>0.968820323528203</v>
      </c>
      <c r="T285" s="30" t="n">
        <v>0.759967261491048</v>
      </c>
      <c r="U285" s="25" t="n">
        <v>0</v>
      </c>
      <c r="V285" s="30" t="n">
        <v>2.09360443658773</v>
      </c>
      <c r="W285" s="31" t="s">
        <v>36</v>
      </c>
      <c r="AE285" s="33"/>
    </row>
    <row r="286" s="32" customFormat="true" ht="16.5" hidden="false" customHeight="false" outlineLevel="0" collapsed="false">
      <c r="A286" s="19" t="n">
        <v>276</v>
      </c>
      <c r="B286" s="20" t="n">
        <v>140705</v>
      </c>
      <c r="C286" s="21" t="n">
        <v>1</v>
      </c>
      <c r="D286" s="22" t="s">
        <v>456</v>
      </c>
      <c r="E286" s="23" t="s">
        <v>55</v>
      </c>
      <c r="F286" s="24" t="s">
        <v>457</v>
      </c>
      <c r="G286" s="23" t="n">
        <v>1</v>
      </c>
      <c r="H286" s="25" t="n">
        <v>0</v>
      </c>
      <c r="I286" s="25" t="n">
        <v>0</v>
      </c>
      <c r="J286" s="26" t="n">
        <v>0.203833470733718</v>
      </c>
      <c r="K286" s="27" t="s">
        <v>110</v>
      </c>
      <c r="L286" s="28" t="n">
        <v>2606.48</v>
      </c>
      <c r="M286" s="28" t="n">
        <v>7000</v>
      </c>
      <c r="N286" s="25" t="n">
        <v>0</v>
      </c>
      <c r="O286" s="25" t="n">
        <v>0</v>
      </c>
      <c r="P286" s="25" t="n">
        <v>0</v>
      </c>
      <c r="Q286" s="29" t="n">
        <v>0.364352328936521</v>
      </c>
      <c r="R286" s="29" t="n">
        <v>0</v>
      </c>
      <c r="S286" s="30" t="n">
        <v>0.929424376843506</v>
      </c>
      <c r="T286" s="30" t="n">
        <v>0.799450451837552</v>
      </c>
      <c r="U286" s="25" t="n">
        <v>0</v>
      </c>
      <c r="V286" s="30" t="n">
        <v>2.09322715761758</v>
      </c>
      <c r="W286" s="31" t="s">
        <v>36</v>
      </c>
      <c r="AE286" s="33"/>
    </row>
    <row r="287" s="32" customFormat="true" ht="16.5" hidden="false" customHeight="false" outlineLevel="0" collapsed="false">
      <c r="A287" s="19" t="n">
        <v>277</v>
      </c>
      <c r="B287" s="13" t="n">
        <v>200206</v>
      </c>
      <c r="C287" s="52" t="n">
        <v>2</v>
      </c>
      <c r="D287" s="22" t="s">
        <v>163</v>
      </c>
      <c r="E287" s="23" t="s">
        <v>129</v>
      </c>
      <c r="F287" s="24" t="s">
        <v>458</v>
      </c>
      <c r="G287" s="23" t="n">
        <v>1</v>
      </c>
      <c r="H287" s="25" t="n">
        <v>0</v>
      </c>
      <c r="I287" s="25" t="n">
        <v>0</v>
      </c>
      <c r="J287" s="26" t="n">
        <v>0.125944584382872</v>
      </c>
      <c r="K287" s="27" t="s">
        <v>110</v>
      </c>
      <c r="L287" s="28" t="n">
        <v>878.84</v>
      </c>
      <c r="M287" s="28" t="n">
        <v>4564.24</v>
      </c>
      <c r="N287" s="25" t="n">
        <v>0</v>
      </c>
      <c r="O287" s="25" t="n">
        <v>0</v>
      </c>
      <c r="P287" s="25" t="n">
        <v>0</v>
      </c>
      <c r="Q287" s="29" t="n">
        <v>0.225125944584383</v>
      </c>
      <c r="R287" s="29" t="n">
        <v>0</v>
      </c>
      <c r="S287" s="30" t="n">
        <v>0.982040423513432</v>
      </c>
      <c r="T287" s="30" t="n">
        <v>0.871571541932657</v>
      </c>
      <c r="U287" s="25" t="n">
        <v>0</v>
      </c>
      <c r="V287" s="30" t="n">
        <v>2.07873791003047</v>
      </c>
      <c r="W287" s="31"/>
      <c r="AE287" s="33"/>
    </row>
    <row r="288" s="32" customFormat="true" ht="12.75" hidden="false" customHeight="false" outlineLevel="0" collapsed="false">
      <c r="A288" s="19" t="n">
        <v>278</v>
      </c>
      <c r="B288" s="20" t="n">
        <v>281407</v>
      </c>
      <c r="C288" s="21" t="n">
        <v>1</v>
      </c>
      <c r="D288" s="22" t="s">
        <v>459</v>
      </c>
      <c r="E288" s="23" t="s">
        <v>140</v>
      </c>
      <c r="F288" s="24" t="s">
        <v>460</v>
      </c>
      <c r="G288" s="23" t="n">
        <v>1</v>
      </c>
      <c r="H288" s="25" t="n">
        <v>0</v>
      </c>
      <c r="I288" s="25" t="n">
        <v>0</v>
      </c>
      <c r="J288" s="26" t="n">
        <v>0.160264900662252</v>
      </c>
      <c r="K288" s="27" t="s">
        <v>110</v>
      </c>
      <c r="L288" s="28" t="n">
        <v>1327.42</v>
      </c>
      <c r="M288" s="28" t="n">
        <v>7000</v>
      </c>
      <c r="N288" s="25" t="n">
        <v>0</v>
      </c>
      <c r="O288" s="25" t="n">
        <v>0</v>
      </c>
      <c r="P288" s="25" t="n">
        <v>0</v>
      </c>
      <c r="Q288" s="29" t="n">
        <v>0.286473509933775</v>
      </c>
      <c r="R288" s="29" t="n">
        <v>0</v>
      </c>
      <c r="S288" s="30" t="n">
        <v>0.968378719561685</v>
      </c>
      <c r="T288" s="30" t="n">
        <v>0.799450451837552</v>
      </c>
      <c r="U288" s="25" t="n">
        <v>0</v>
      </c>
      <c r="V288" s="30" t="n">
        <v>2.05430268133301</v>
      </c>
      <c r="W288" s="31" t="s">
        <v>36</v>
      </c>
      <c r="AE288" s="33"/>
    </row>
    <row r="289" s="32" customFormat="true" ht="22.5" hidden="false" customHeight="false" outlineLevel="0" collapsed="false">
      <c r="A289" s="19" t="n">
        <v>279</v>
      </c>
      <c r="B289" s="20" t="n">
        <v>40301</v>
      </c>
      <c r="C289" s="21" t="n">
        <v>2</v>
      </c>
      <c r="D289" s="22" t="s">
        <v>142</v>
      </c>
      <c r="E289" s="31" t="s">
        <v>78</v>
      </c>
      <c r="F289" s="24" t="s">
        <v>461</v>
      </c>
      <c r="G289" s="23" t="n">
        <v>1</v>
      </c>
      <c r="H289" s="25" t="n">
        <v>0</v>
      </c>
      <c r="I289" s="25" t="n">
        <v>0</v>
      </c>
      <c r="J289" s="26" t="n">
        <v>0.169109357384442</v>
      </c>
      <c r="K289" s="27" t="s">
        <v>110</v>
      </c>
      <c r="L289" s="28" t="n">
        <v>1771.14</v>
      </c>
      <c r="M289" s="28" t="n">
        <v>7546</v>
      </c>
      <c r="N289" s="25" t="n">
        <v>0</v>
      </c>
      <c r="O289" s="25" t="n">
        <v>0</v>
      </c>
      <c r="P289" s="25" t="n">
        <v>0</v>
      </c>
      <c r="Q289" s="29" t="n">
        <v>0.30228297632469</v>
      </c>
      <c r="R289" s="29" t="n">
        <v>0</v>
      </c>
      <c r="S289" s="30" t="n">
        <v>0.954865029077337</v>
      </c>
      <c r="T289" s="30" t="n">
        <v>0.783283787144837</v>
      </c>
      <c r="U289" s="25" t="n">
        <v>0</v>
      </c>
      <c r="V289" s="30" t="n">
        <v>2.04043179254686</v>
      </c>
      <c r="W289" s="31"/>
      <c r="AE289" s="33"/>
    </row>
    <row r="290" s="32" customFormat="true" ht="16.5" hidden="false" customHeight="false" outlineLevel="0" collapsed="false">
      <c r="A290" s="19" t="n">
        <v>280</v>
      </c>
      <c r="B290" s="20" t="n">
        <v>240101</v>
      </c>
      <c r="C290" s="21" t="n">
        <v>1</v>
      </c>
      <c r="D290" s="22" t="s">
        <v>462</v>
      </c>
      <c r="E290" s="23" t="s">
        <v>42</v>
      </c>
      <c r="F290" s="24" t="s">
        <v>463</v>
      </c>
      <c r="G290" s="23" t="n">
        <v>1</v>
      </c>
      <c r="H290" s="25" t="n">
        <v>0</v>
      </c>
      <c r="I290" s="25" t="n">
        <v>0</v>
      </c>
      <c r="J290" s="26" t="n">
        <v>0.198366394399067</v>
      </c>
      <c r="K290" s="27" t="s">
        <v>110</v>
      </c>
      <c r="L290" s="28" t="n">
        <v>1570.9</v>
      </c>
      <c r="M290" s="28" t="n">
        <v>9950.5</v>
      </c>
      <c r="N290" s="25" t="n">
        <v>0</v>
      </c>
      <c r="O290" s="25" t="n">
        <v>0</v>
      </c>
      <c r="P290" s="25" t="n">
        <v>0</v>
      </c>
      <c r="Q290" s="29" t="n">
        <v>0.354579929988331</v>
      </c>
      <c r="R290" s="29" t="n">
        <v>0</v>
      </c>
      <c r="S290" s="30" t="n">
        <v>0.960963427577711</v>
      </c>
      <c r="T290" s="30" t="n">
        <v>0.712088283017304</v>
      </c>
      <c r="U290" s="25" t="n">
        <v>0</v>
      </c>
      <c r="V290" s="30" t="n">
        <v>2.02763164058335</v>
      </c>
      <c r="W290" s="31"/>
      <c r="AE290" s="33"/>
    </row>
    <row r="291" s="32" customFormat="true" ht="22.5" hidden="false" customHeight="false" outlineLevel="0" collapsed="false">
      <c r="A291" s="19" t="n">
        <v>281</v>
      </c>
      <c r="B291" s="20" t="n">
        <v>166101</v>
      </c>
      <c r="C291" s="21" t="n">
        <v>1</v>
      </c>
      <c r="D291" s="22" t="s">
        <v>148</v>
      </c>
      <c r="E291" s="23" t="s">
        <v>149</v>
      </c>
      <c r="F291" s="24" t="s">
        <v>464</v>
      </c>
      <c r="G291" s="23" t="n">
        <v>1</v>
      </c>
      <c r="H291" s="25" t="n">
        <v>0</v>
      </c>
      <c r="I291" s="25" t="n">
        <v>0</v>
      </c>
      <c r="J291" s="26" t="n">
        <v>0.134680134680135</v>
      </c>
      <c r="K291" s="27" t="s">
        <v>110</v>
      </c>
      <c r="L291" s="28" t="n">
        <v>1764.31</v>
      </c>
      <c r="M291" s="28" t="n">
        <v>6250</v>
      </c>
      <c r="N291" s="25" t="n">
        <v>0</v>
      </c>
      <c r="O291" s="25" t="n">
        <v>0</v>
      </c>
      <c r="P291" s="25" t="n">
        <v>0</v>
      </c>
      <c r="Q291" s="29" t="n">
        <v>0.240740740740741</v>
      </c>
      <c r="R291" s="29" t="n">
        <v>0</v>
      </c>
      <c r="S291" s="30" t="n">
        <v>0.95507303977329</v>
      </c>
      <c r="T291" s="30" t="n">
        <v>0.821657408833039</v>
      </c>
      <c r="U291" s="25" t="n">
        <v>0</v>
      </c>
      <c r="V291" s="30" t="n">
        <v>2.01747118934707</v>
      </c>
      <c r="W291" s="31"/>
      <c r="AE291" s="33"/>
    </row>
    <row r="292" s="32" customFormat="true" ht="16.5" hidden="false" customHeight="false" outlineLevel="0" collapsed="false">
      <c r="A292" s="19" t="n">
        <v>282</v>
      </c>
      <c r="B292" s="20" t="n">
        <v>321104</v>
      </c>
      <c r="C292" s="21" t="n">
        <v>1</v>
      </c>
      <c r="D292" s="22" t="s">
        <v>193</v>
      </c>
      <c r="E292" s="31" t="s">
        <v>34</v>
      </c>
      <c r="F292" s="24" t="s">
        <v>465</v>
      </c>
      <c r="G292" s="23" t="n">
        <v>2</v>
      </c>
      <c r="H292" s="25" t="n">
        <v>0</v>
      </c>
      <c r="I292" s="25" t="n">
        <v>0</v>
      </c>
      <c r="J292" s="26" t="n">
        <v>0.0607594936708861</v>
      </c>
      <c r="K292" s="27" t="s">
        <v>110</v>
      </c>
      <c r="L292" s="28" t="n">
        <v>1825.49</v>
      </c>
      <c r="M292" s="28" t="n">
        <v>1800</v>
      </c>
      <c r="N292" s="25" t="n">
        <v>0</v>
      </c>
      <c r="O292" s="25" t="n">
        <v>0</v>
      </c>
      <c r="P292" s="25" t="n">
        <v>0</v>
      </c>
      <c r="Q292" s="29" t="n">
        <v>0.108607594936709</v>
      </c>
      <c r="R292" s="29" t="n">
        <v>0</v>
      </c>
      <c r="S292" s="30" t="n">
        <v>0.953209775589046</v>
      </c>
      <c r="T292" s="30" t="n">
        <v>0.953418687006265</v>
      </c>
      <c r="U292" s="25" t="n">
        <v>0</v>
      </c>
      <c r="V292" s="30" t="n">
        <v>2.01523605753202</v>
      </c>
      <c r="W292" s="31"/>
      <c r="AE292" s="33"/>
    </row>
    <row r="293" s="32" customFormat="true" ht="24.75" hidden="false" customHeight="false" outlineLevel="0" collapsed="false">
      <c r="A293" s="19" t="n">
        <v>283</v>
      </c>
      <c r="B293" s="20" t="n">
        <v>326101</v>
      </c>
      <c r="C293" s="21" t="n">
        <v>3</v>
      </c>
      <c r="D293" s="22" t="s">
        <v>466</v>
      </c>
      <c r="E293" s="31" t="s">
        <v>34</v>
      </c>
      <c r="F293" s="24" t="s">
        <v>467</v>
      </c>
      <c r="G293" s="23" t="n">
        <v>1</v>
      </c>
      <c r="H293" s="25" t="n">
        <v>0</v>
      </c>
      <c r="I293" s="25" t="n">
        <v>0</v>
      </c>
      <c r="J293" s="26" t="n">
        <v>0.0607228915662651</v>
      </c>
      <c r="K293" s="27" t="s">
        <v>110</v>
      </c>
      <c r="L293" s="28" t="n">
        <v>1376.62</v>
      </c>
      <c r="M293" s="28" t="n">
        <v>2400</v>
      </c>
      <c r="N293" s="25" t="n">
        <v>0</v>
      </c>
      <c r="O293" s="25" t="n">
        <v>0</v>
      </c>
      <c r="P293" s="25" t="n">
        <v>0</v>
      </c>
      <c r="Q293" s="29" t="n">
        <v>0.108542168674699</v>
      </c>
      <c r="R293" s="29" t="n">
        <v>0</v>
      </c>
      <c r="S293" s="30" t="n">
        <v>0.966880311620123</v>
      </c>
      <c r="T293" s="30" t="n">
        <v>0.935653121409875</v>
      </c>
      <c r="U293" s="25" t="n">
        <v>0</v>
      </c>
      <c r="V293" s="30" t="n">
        <v>2.0110756017047</v>
      </c>
      <c r="W293" s="31"/>
    </row>
    <row r="294" s="32" customFormat="true" ht="24.75" hidden="false" customHeight="false" outlineLevel="0" collapsed="false">
      <c r="A294" s="19" t="n">
        <v>284</v>
      </c>
      <c r="B294" s="20" t="n">
        <v>326101</v>
      </c>
      <c r="C294" s="21" t="n">
        <v>5</v>
      </c>
      <c r="D294" s="22" t="s">
        <v>466</v>
      </c>
      <c r="E294" s="31" t="s">
        <v>34</v>
      </c>
      <c r="F294" s="24" t="s">
        <v>468</v>
      </c>
      <c r="G294" s="23" t="n">
        <v>1</v>
      </c>
      <c r="H294" s="25" t="n">
        <v>0</v>
      </c>
      <c r="I294" s="25" t="n">
        <v>0</v>
      </c>
      <c r="J294" s="26" t="n">
        <v>0.0607228915662651</v>
      </c>
      <c r="K294" s="27" t="s">
        <v>110</v>
      </c>
      <c r="L294" s="28" t="n">
        <v>1376.62</v>
      </c>
      <c r="M294" s="28" t="n">
        <v>2400</v>
      </c>
      <c r="N294" s="25" t="n">
        <v>0</v>
      </c>
      <c r="O294" s="25" t="n">
        <v>0</v>
      </c>
      <c r="P294" s="25" t="n">
        <v>0</v>
      </c>
      <c r="Q294" s="29" t="n">
        <v>0.108542168674699</v>
      </c>
      <c r="R294" s="29" t="n">
        <v>0</v>
      </c>
      <c r="S294" s="30" t="n">
        <v>0.966880311620123</v>
      </c>
      <c r="T294" s="30" t="n">
        <v>0.935653121409875</v>
      </c>
      <c r="U294" s="25" t="n">
        <v>0</v>
      </c>
      <c r="V294" s="30" t="n">
        <v>2.0110756017047</v>
      </c>
      <c r="W294" s="31"/>
      <c r="AE294" s="33"/>
    </row>
    <row r="295" s="32" customFormat="true" ht="24.75" hidden="false" customHeight="false" outlineLevel="0" collapsed="false">
      <c r="A295" s="19" t="n">
        <v>285</v>
      </c>
      <c r="B295" s="20" t="n">
        <v>326101</v>
      </c>
      <c r="C295" s="21" t="n">
        <v>6</v>
      </c>
      <c r="D295" s="22" t="s">
        <v>466</v>
      </c>
      <c r="E295" s="31" t="s">
        <v>34</v>
      </c>
      <c r="F295" s="24" t="s">
        <v>469</v>
      </c>
      <c r="G295" s="23" t="n">
        <v>1</v>
      </c>
      <c r="H295" s="25" t="n">
        <v>0</v>
      </c>
      <c r="I295" s="25" t="n">
        <v>0</v>
      </c>
      <c r="J295" s="26" t="n">
        <v>0.0607228915662651</v>
      </c>
      <c r="K295" s="27" t="s">
        <v>110</v>
      </c>
      <c r="L295" s="28" t="n">
        <v>1376.62</v>
      </c>
      <c r="M295" s="28" t="n">
        <v>2400</v>
      </c>
      <c r="N295" s="25" t="n">
        <v>0</v>
      </c>
      <c r="O295" s="25" t="n">
        <v>0</v>
      </c>
      <c r="P295" s="25" t="n">
        <v>0</v>
      </c>
      <c r="Q295" s="29" t="n">
        <v>0.108542168674699</v>
      </c>
      <c r="R295" s="29" t="n">
        <v>0</v>
      </c>
      <c r="S295" s="30" t="n">
        <v>0.966880311620123</v>
      </c>
      <c r="T295" s="30" t="n">
        <v>0.935653121409875</v>
      </c>
      <c r="U295" s="25" t="n">
        <v>0</v>
      </c>
      <c r="V295" s="30" t="n">
        <v>2.0110756017047</v>
      </c>
      <c r="W295" s="31"/>
      <c r="AE295" s="33"/>
    </row>
    <row r="296" s="32" customFormat="true" ht="24.75" hidden="false" customHeight="false" outlineLevel="0" collapsed="false">
      <c r="A296" s="19" t="n">
        <v>286</v>
      </c>
      <c r="B296" s="20" t="n">
        <v>326101</v>
      </c>
      <c r="C296" s="21" t="n">
        <v>7</v>
      </c>
      <c r="D296" s="22" t="s">
        <v>466</v>
      </c>
      <c r="E296" s="31" t="s">
        <v>34</v>
      </c>
      <c r="F296" s="24" t="s">
        <v>470</v>
      </c>
      <c r="G296" s="23" t="n">
        <v>1</v>
      </c>
      <c r="H296" s="25" t="n">
        <v>0</v>
      </c>
      <c r="I296" s="25" t="n">
        <v>0</v>
      </c>
      <c r="J296" s="26" t="n">
        <v>0.0607228915662651</v>
      </c>
      <c r="K296" s="27" t="s">
        <v>110</v>
      </c>
      <c r="L296" s="28" t="n">
        <v>1376.62</v>
      </c>
      <c r="M296" s="28" t="n">
        <v>2400</v>
      </c>
      <c r="N296" s="25" t="n">
        <v>0</v>
      </c>
      <c r="O296" s="25" t="n">
        <v>0</v>
      </c>
      <c r="P296" s="25" t="n">
        <v>0</v>
      </c>
      <c r="Q296" s="29" t="n">
        <v>0.108542168674699</v>
      </c>
      <c r="R296" s="29" t="n">
        <v>0</v>
      </c>
      <c r="S296" s="30" t="n">
        <v>0.966880311620123</v>
      </c>
      <c r="T296" s="30" t="n">
        <v>0.935653121409875</v>
      </c>
      <c r="U296" s="25" t="n">
        <v>0</v>
      </c>
      <c r="V296" s="30" t="n">
        <v>2.0110756017047</v>
      </c>
      <c r="W296" s="31"/>
    </row>
    <row r="297" s="32" customFormat="true" ht="24.75" hidden="false" customHeight="false" outlineLevel="0" collapsed="false">
      <c r="A297" s="19" t="n">
        <v>287</v>
      </c>
      <c r="B297" s="20" t="n">
        <v>326101</v>
      </c>
      <c r="C297" s="21" t="n">
        <v>8</v>
      </c>
      <c r="D297" s="22" t="s">
        <v>466</v>
      </c>
      <c r="E297" s="31" t="s">
        <v>34</v>
      </c>
      <c r="F297" s="24" t="s">
        <v>471</v>
      </c>
      <c r="G297" s="23" t="n">
        <v>1</v>
      </c>
      <c r="H297" s="25" t="n">
        <v>0</v>
      </c>
      <c r="I297" s="25" t="n">
        <v>0</v>
      </c>
      <c r="J297" s="26" t="n">
        <v>0.0607228915662651</v>
      </c>
      <c r="K297" s="27" t="s">
        <v>110</v>
      </c>
      <c r="L297" s="28" t="n">
        <v>1376.62</v>
      </c>
      <c r="M297" s="28" t="n">
        <v>2400</v>
      </c>
      <c r="N297" s="25" t="n">
        <v>0</v>
      </c>
      <c r="O297" s="25" t="n">
        <v>0</v>
      </c>
      <c r="P297" s="25" t="n">
        <v>0</v>
      </c>
      <c r="Q297" s="29" t="n">
        <v>0.108542168674699</v>
      </c>
      <c r="R297" s="29" t="n">
        <v>0</v>
      </c>
      <c r="S297" s="30" t="n">
        <v>0.966880311620123</v>
      </c>
      <c r="T297" s="30" t="n">
        <v>0.935653121409875</v>
      </c>
      <c r="U297" s="25" t="n">
        <v>0</v>
      </c>
      <c r="V297" s="30" t="n">
        <v>2.0110756017047</v>
      </c>
      <c r="W297" s="31"/>
      <c r="AE297" s="33"/>
    </row>
    <row r="298" s="32" customFormat="true" ht="24.75" hidden="false" customHeight="false" outlineLevel="0" collapsed="false">
      <c r="A298" s="19" t="n">
        <v>288</v>
      </c>
      <c r="B298" s="20" t="n">
        <v>326101</v>
      </c>
      <c r="C298" s="21" t="n">
        <v>9</v>
      </c>
      <c r="D298" s="22" t="s">
        <v>466</v>
      </c>
      <c r="E298" s="31" t="s">
        <v>34</v>
      </c>
      <c r="F298" s="24" t="s">
        <v>472</v>
      </c>
      <c r="G298" s="23" t="n">
        <v>1</v>
      </c>
      <c r="H298" s="25" t="n">
        <v>0</v>
      </c>
      <c r="I298" s="25" t="n">
        <v>0</v>
      </c>
      <c r="J298" s="26" t="n">
        <v>0.0607228915662651</v>
      </c>
      <c r="K298" s="27" t="s">
        <v>110</v>
      </c>
      <c r="L298" s="28" t="n">
        <v>1376.62</v>
      </c>
      <c r="M298" s="28" t="n">
        <v>2400</v>
      </c>
      <c r="N298" s="25" t="n">
        <v>0</v>
      </c>
      <c r="O298" s="25" t="n">
        <v>0</v>
      </c>
      <c r="P298" s="25" t="n">
        <v>0</v>
      </c>
      <c r="Q298" s="29" t="n">
        <v>0.108542168674699</v>
      </c>
      <c r="R298" s="29" t="n">
        <v>0</v>
      </c>
      <c r="S298" s="30" t="n">
        <v>0.966880311620123</v>
      </c>
      <c r="T298" s="30" t="n">
        <v>0.935653121409875</v>
      </c>
      <c r="U298" s="25" t="n">
        <v>0</v>
      </c>
      <c r="V298" s="30" t="n">
        <v>2.0110756017047</v>
      </c>
      <c r="W298" s="31"/>
      <c r="AE298" s="33"/>
    </row>
    <row r="299" s="32" customFormat="true" ht="24.75" hidden="false" customHeight="false" outlineLevel="0" collapsed="false">
      <c r="A299" s="19" t="n">
        <v>289</v>
      </c>
      <c r="B299" s="20" t="n">
        <v>26401</v>
      </c>
      <c r="C299" s="21" t="n">
        <v>3</v>
      </c>
      <c r="D299" s="22" t="s">
        <v>473</v>
      </c>
      <c r="E299" s="23" t="s">
        <v>61</v>
      </c>
      <c r="F299" s="24" t="s">
        <v>474</v>
      </c>
      <c r="G299" s="23" t="n">
        <v>1</v>
      </c>
      <c r="H299" s="25" t="n">
        <v>0</v>
      </c>
      <c r="I299" s="25" t="n">
        <v>0</v>
      </c>
      <c r="J299" s="26" t="n">
        <v>0.0553102958339676</v>
      </c>
      <c r="K299" s="27" t="s">
        <v>110</v>
      </c>
      <c r="L299" s="28" t="n">
        <v>1686.92</v>
      </c>
      <c r="M299" s="28" t="n">
        <v>2094.26666666667</v>
      </c>
      <c r="N299" s="25" t="n">
        <v>0</v>
      </c>
      <c r="O299" s="25" t="n">
        <v>0</v>
      </c>
      <c r="P299" s="25" t="n">
        <v>0</v>
      </c>
      <c r="Q299" s="29" t="n">
        <v>0.0988671538032171</v>
      </c>
      <c r="R299" s="29" t="n">
        <v>0</v>
      </c>
      <c r="S299" s="30" t="n">
        <v>0.957429986736653</v>
      </c>
      <c r="T299" s="30" t="n">
        <v>0.944705664057103</v>
      </c>
      <c r="U299" s="25" t="n">
        <v>0</v>
      </c>
      <c r="V299" s="30" t="n">
        <v>2.00100280459697</v>
      </c>
      <c r="W299" s="31"/>
      <c r="AE299" s="33"/>
    </row>
    <row r="300" s="32" customFormat="true" ht="24.75" hidden="false" customHeight="false" outlineLevel="0" collapsed="false">
      <c r="A300" s="19" t="n">
        <v>290</v>
      </c>
      <c r="B300" s="20" t="n">
        <v>26401</v>
      </c>
      <c r="C300" s="21" t="n">
        <v>18</v>
      </c>
      <c r="D300" s="22" t="s">
        <v>473</v>
      </c>
      <c r="E300" s="23" t="s">
        <v>61</v>
      </c>
      <c r="F300" s="24" t="s">
        <v>475</v>
      </c>
      <c r="G300" s="23" t="n">
        <v>1</v>
      </c>
      <c r="H300" s="25" t="n">
        <v>0</v>
      </c>
      <c r="I300" s="25" t="n">
        <v>0</v>
      </c>
      <c r="J300" s="26" t="n">
        <v>0.0553102958339676</v>
      </c>
      <c r="K300" s="27" t="s">
        <v>110</v>
      </c>
      <c r="L300" s="28" t="n">
        <v>1686.92</v>
      </c>
      <c r="M300" s="28" t="n">
        <v>2094.7</v>
      </c>
      <c r="N300" s="25" t="n">
        <v>0</v>
      </c>
      <c r="O300" s="25" t="n">
        <v>0</v>
      </c>
      <c r="P300" s="25" t="n">
        <v>0</v>
      </c>
      <c r="Q300" s="29" t="n">
        <v>0.0988671538032171</v>
      </c>
      <c r="R300" s="29" t="n">
        <v>0</v>
      </c>
      <c r="S300" s="30" t="n">
        <v>0.957429986736653</v>
      </c>
      <c r="T300" s="30" t="n">
        <v>0.944692833370838</v>
      </c>
      <c r="U300" s="25" t="n">
        <v>0</v>
      </c>
      <c r="V300" s="30" t="n">
        <v>2.00098997391071</v>
      </c>
      <c r="W300" s="31"/>
      <c r="AE300" s="33"/>
    </row>
    <row r="301" s="32" customFormat="true" ht="24.75" hidden="false" customHeight="false" outlineLevel="0" collapsed="false">
      <c r="A301" s="19" t="n">
        <v>291</v>
      </c>
      <c r="B301" s="20" t="n">
        <v>26401</v>
      </c>
      <c r="C301" s="21" t="n">
        <v>8</v>
      </c>
      <c r="D301" s="22" t="s">
        <v>473</v>
      </c>
      <c r="E301" s="23" t="s">
        <v>61</v>
      </c>
      <c r="F301" s="24" t="s">
        <v>476</v>
      </c>
      <c r="G301" s="23" t="n">
        <v>1</v>
      </c>
      <c r="H301" s="25" t="n">
        <v>0</v>
      </c>
      <c r="I301" s="25" t="n">
        <v>0</v>
      </c>
      <c r="J301" s="26" t="n">
        <v>0.0553102958339676</v>
      </c>
      <c r="K301" s="27" t="s">
        <v>110</v>
      </c>
      <c r="L301" s="28" t="n">
        <v>1686.92</v>
      </c>
      <c r="M301" s="28" t="n">
        <v>2094.72222222222</v>
      </c>
      <c r="N301" s="25" t="n">
        <v>0</v>
      </c>
      <c r="O301" s="25" t="n">
        <v>0</v>
      </c>
      <c r="P301" s="25" t="n">
        <v>0</v>
      </c>
      <c r="Q301" s="29" t="n">
        <v>0.0988671538032171</v>
      </c>
      <c r="R301" s="29" t="n">
        <v>0</v>
      </c>
      <c r="S301" s="30" t="n">
        <v>0.957429986736653</v>
      </c>
      <c r="T301" s="30" t="n">
        <v>0.944692175386928</v>
      </c>
      <c r="U301" s="25" t="n">
        <v>0</v>
      </c>
      <c r="V301" s="30" t="n">
        <v>2.0009893159268</v>
      </c>
      <c r="W301" s="31"/>
      <c r="AE301" s="33"/>
    </row>
    <row r="302" s="32" customFormat="true" ht="24.75" hidden="false" customHeight="false" outlineLevel="0" collapsed="false">
      <c r="A302" s="19" t="n">
        <v>292</v>
      </c>
      <c r="B302" s="20" t="n">
        <v>26401</v>
      </c>
      <c r="C302" s="21" t="n">
        <v>23</v>
      </c>
      <c r="D302" s="22" t="s">
        <v>473</v>
      </c>
      <c r="E302" s="23" t="s">
        <v>61</v>
      </c>
      <c r="F302" s="24" t="s">
        <v>477</v>
      </c>
      <c r="G302" s="23" t="n">
        <v>1</v>
      </c>
      <c r="H302" s="25" t="n">
        <v>0</v>
      </c>
      <c r="I302" s="25" t="n">
        <v>0</v>
      </c>
      <c r="J302" s="26" t="n">
        <v>0.0553102958339676</v>
      </c>
      <c r="K302" s="27" t="s">
        <v>110</v>
      </c>
      <c r="L302" s="28" t="n">
        <v>1686.92</v>
      </c>
      <c r="M302" s="28" t="n">
        <v>2094.72413793103</v>
      </c>
      <c r="N302" s="25" t="n">
        <v>0</v>
      </c>
      <c r="O302" s="25" t="n">
        <v>0</v>
      </c>
      <c r="P302" s="25" t="n">
        <v>0</v>
      </c>
      <c r="Q302" s="29" t="n">
        <v>0.0988671538032171</v>
      </c>
      <c r="R302" s="29" t="n">
        <v>0</v>
      </c>
      <c r="S302" s="30" t="n">
        <v>0.957429986736653</v>
      </c>
      <c r="T302" s="30" t="n">
        <v>0.944692118664177</v>
      </c>
      <c r="U302" s="25" t="n">
        <v>0</v>
      </c>
      <c r="V302" s="30" t="n">
        <v>2.00098925920405</v>
      </c>
      <c r="W302" s="31"/>
      <c r="AE302" s="33"/>
    </row>
    <row r="303" s="32" customFormat="true" ht="24.75" hidden="false" customHeight="false" outlineLevel="0" collapsed="false">
      <c r="A303" s="19" t="n">
        <v>293</v>
      </c>
      <c r="B303" s="20" t="n">
        <v>26401</v>
      </c>
      <c r="C303" s="21" t="n">
        <v>9</v>
      </c>
      <c r="D303" s="22" t="s">
        <v>473</v>
      </c>
      <c r="E303" s="23" t="s">
        <v>61</v>
      </c>
      <c r="F303" s="24" t="s">
        <v>478</v>
      </c>
      <c r="G303" s="23" t="n">
        <v>1</v>
      </c>
      <c r="H303" s="25" t="n">
        <v>0</v>
      </c>
      <c r="I303" s="25" t="n">
        <v>0</v>
      </c>
      <c r="J303" s="26" t="n">
        <v>0.0553102958339676</v>
      </c>
      <c r="K303" s="27" t="s">
        <v>110</v>
      </c>
      <c r="L303" s="28" t="n">
        <v>1686.92</v>
      </c>
      <c r="M303" s="28" t="n">
        <v>2094.72727272727</v>
      </c>
      <c r="N303" s="25" t="n">
        <v>0</v>
      </c>
      <c r="O303" s="25" t="n">
        <v>0</v>
      </c>
      <c r="P303" s="25" t="n">
        <v>0</v>
      </c>
      <c r="Q303" s="29" t="n">
        <v>0.0988671538032171</v>
      </c>
      <c r="R303" s="29" t="n">
        <v>0</v>
      </c>
      <c r="S303" s="30" t="n">
        <v>0.957429986736653</v>
      </c>
      <c r="T303" s="30" t="n">
        <v>0.94469202584513</v>
      </c>
      <c r="U303" s="25" t="n">
        <v>0</v>
      </c>
      <c r="V303" s="30" t="n">
        <v>2.000989166385</v>
      </c>
      <c r="W303" s="31"/>
      <c r="AE303" s="33"/>
    </row>
    <row r="304" s="32" customFormat="true" ht="24.75" hidden="false" customHeight="false" outlineLevel="0" collapsed="false">
      <c r="A304" s="19" t="n">
        <v>294</v>
      </c>
      <c r="B304" s="20" t="n">
        <v>26401</v>
      </c>
      <c r="C304" s="21" t="n">
        <v>12</v>
      </c>
      <c r="D304" s="22" t="s">
        <v>473</v>
      </c>
      <c r="E304" s="23" t="s">
        <v>61</v>
      </c>
      <c r="F304" s="24" t="s">
        <v>479</v>
      </c>
      <c r="G304" s="23" t="n">
        <v>1</v>
      </c>
      <c r="H304" s="25" t="n">
        <v>0</v>
      </c>
      <c r="I304" s="25" t="n">
        <v>0</v>
      </c>
      <c r="J304" s="26" t="n">
        <v>0.0553102958339676</v>
      </c>
      <c r="K304" s="27" t="s">
        <v>110</v>
      </c>
      <c r="L304" s="28" t="n">
        <v>1686.92</v>
      </c>
      <c r="M304" s="28" t="n">
        <v>2094.72727272727</v>
      </c>
      <c r="N304" s="25" t="n">
        <v>0</v>
      </c>
      <c r="O304" s="25" t="n">
        <v>0</v>
      </c>
      <c r="P304" s="25" t="n">
        <v>0</v>
      </c>
      <c r="Q304" s="29" t="n">
        <v>0.0988671538032171</v>
      </c>
      <c r="R304" s="29" t="n">
        <v>0</v>
      </c>
      <c r="S304" s="30" t="n">
        <v>0.957429986736653</v>
      </c>
      <c r="T304" s="30" t="n">
        <v>0.94469202584513</v>
      </c>
      <c r="U304" s="25" t="n">
        <v>0</v>
      </c>
      <c r="V304" s="30" t="n">
        <v>2.000989166385</v>
      </c>
      <c r="W304" s="31"/>
    </row>
    <row r="305" s="32" customFormat="true" ht="24.75" hidden="false" customHeight="false" outlineLevel="0" collapsed="false">
      <c r="A305" s="19" t="n">
        <v>295</v>
      </c>
      <c r="B305" s="20" t="n">
        <v>26401</v>
      </c>
      <c r="C305" s="21" t="n">
        <v>4</v>
      </c>
      <c r="D305" s="22" t="s">
        <v>473</v>
      </c>
      <c r="E305" s="23" t="s">
        <v>61</v>
      </c>
      <c r="F305" s="24" t="s">
        <v>480</v>
      </c>
      <c r="G305" s="23" t="n">
        <v>1</v>
      </c>
      <c r="H305" s="25" t="n">
        <v>0</v>
      </c>
      <c r="I305" s="25" t="n">
        <v>0</v>
      </c>
      <c r="J305" s="26" t="n">
        <v>0.0553102958339676</v>
      </c>
      <c r="K305" s="27" t="s">
        <v>110</v>
      </c>
      <c r="L305" s="28" t="n">
        <v>1686.92</v>
      </c>
      <c r="M305" s="28" t="n">
        <v>2094.73333333333</v>
      </c>
      <c r="N305" s="25" t="n">
        <v>0</v>
      </c>
      <c r="O305" s="25" t="n">
        <v>0</v>
      </c>
      <c r="P305" s="25" t="n">
        <v>0</v>
      </c>
      <c r="Q305" s="29" t="n">
        <v>0.0988671538032171</v>
      </c>
      <c r="R305" s="29" t="n">
        <v>0</v>
      </c>
      <c r="S305" s="30" t="n">
        <v>0.957429986736653</v>
      </c>
      <c r="T305" s="30" t="n">
        <v>0.944691846394972</v>
      </c>
      <c r="U305" s="25" t="n">
        <v>0</v>
      </c>
      <c r="V305" s="30" t="n">
        <v>2.00098898693484</v>
      </c>
      <c r="W305" s="31"/>
    </row>
    <row r="306" s="32" customFormat="true" ht="24.75" hidden="false" customHeight="false" outlineLevel="0" collapsed="false">
      <c r="A306" s="19" t="n">
        <v>296</v>
      </c>
      <c r="B306" s="20" t="n">
        <v>26401</v>
      </c>
      <c r="C306" s="21" t="n">
        <v>6</v>
      </c>
      <c r="D306" s="22" t="s">
        <v>473</v>
      </c>
      <c r="E306" s="23" t="s">
        <v>61</v>
      </c>
      <c r="F306" s="24" t="s">
        <v>481</v>
      </c>
      <c r="G306" s="23" t="n">
        <v>1</v>
      </c>
      <c r="H306" s="25" t="n">
        <v>0</v>
      </c>
      <c r="I306" s="25" t="n">
        <v>0</v>
      </c>
      <c r="J306" s="26" t="n">
        <v>0.0553102958339676</v>
      </c>
      <c r="K306" s="27" t="s">
        <v>110</v>
      </c>
      <c r="L306" s="28" t="n">
        <v>1686.92</v>
      </c>
      <c r="M306" s="28" t="n">
        <v>2094.73333333333</v>
      </c>
      <c r="N306" s="25" t="n">
        <v>0</v>
      </c>
      <c r="O306" s="25" t="n">
        <v>0</v>
      </c>
      <c r="P306" s="25" t="n">
        <v>0</v>
      </c>
      <c r="Q306" s="29" t="n">
        <v>0.0988671538032171</v>
      </c>
      <c r="R306" s="29" t="n">
        <v>0</v>
      </c>
      <c r="S306" s="30" t="n">
        <v>0.957429986736653</v>
      </c>
      <c r="T306" s="30" t="n">
        <v>0.944691846394972</v>
      </c>
      <c r="U306" s="25" t="n">
        <v>0</v>
      </c>
      <c r="V306" s="30" t="n">
        <v>2.00098898693484</v>
      </c>
      <c r="W306" s="31"/>
    </row>
    <row r="307" s="32" customFormat="true" ht="24.75" hidden="false" customHeight="false" outlineLevel="0" collapsed="false">
      <c r="A307" s="19" t="n">
        <v>297</v>
      </c>
      <c r="B307" s="20" t="n">
        <v>26401</v>
      </c>
      <c r="C307" s="21" t="n">
        <v>15</v>
      </c>
      <c r="D307" s="22" t="s">
        <v>473</v>
      </c>
      <c r="E307" s="23" t="s">
        <v>61</v>
      </c>
      <c r="F307" s="24" t="s">
        <v>482</v>
      </c>
      <c r="G307" s="23" t="n">
        <v>1</v>
      </c>
      <c r="H307" s="25" t="n">
        <v>0</v>
      </c>
      <c r="I307" s="25" t="n">
        <v>0</v>
      </c>
      <c r="J307" s="26" t="n">
        <v>0.0553102958339676</v>
      </c>
      <c r="K307" s="27" t="s">
        <v>110</v>
      </c>
      <c r="L307" s="28" t="n">
        <v>1686.92</v>
      </c>
      <c r="M307" s="28" t="n">
        <v>2094.73333333333</v>
      </c>
      <c r="N307" s="25" t="n">
        <v>0</v>
      </c>
      <c r="O307" s="25" t="n">
        <v>0</v>
      </c>
      <c r="P307" s="25" t="n">
        <v>0</v>
      </c>
      <c r="Q307" s="29" t="n">
        <v>0.0988671538032171</v>
      </c>
      <c r="R307" s="29" t="n">
        <v>0</v>
      </c>
      <c r="S307" s="30" t="n">
        <v>0.957429986736653</v>
      </c>
      <c r="T307" s="30" t="n">
        <v>0.944691846394972</v>
      </c>
      <c r="U307" s="25" t="n">
        <v>0</v>
      </c>
      <c r="V307" s="30" t="n">
        <v>2.00098898693484</v>
      </c>
      <c r="W307" s="31"/>
      <c r="AE307" s="33"/>
    </row>
    <row r="308" s="32" customFormat="true" ht="24.75" hidden="false" customHeight="false" outlineLevel="0" collapsed="false">
      <c r="A308" s="19" t="n">
        <v>298</v>
      </c>
      <c r="B308" s="20" t="n">
        <v>26401</v>
      </c>
      <c r="C308" s="21" t="n">
        <v>17</v>
      </c>
      <c r="D308" s="22" t="s">
        <v>473</v>
      </c>
      <c r="E308" s="23" t="s">
        <v>61</v>
      </c>
      <c r="F308" s="24" t="s">
        <v>483</v>
      </c>
      <c r="G308" s="23" t="n">
        <v>1</v>
      </c>
      <c r="H308" s="25" t="n">
        <v>0</v>
      </c>
      <c r="I308" s="25" t="n">
        <v>0</v>
      </c>
      <c r="J308" s="26" t="n">
        <v>0.0553102958339676</v>
      </c>
      <c r="K308" s="27" t="s">
        <v>110</v>
      </c>
      <c r="L308" s="28" t="n">
        <v>1686.92</v>
      </c>
      <c r="M308" s="28" t="n">
        <v>2094.73333333333</v>
      </c>
      <c r="N308" s="25" t="n">
        <v>0</v>
      </c>
      <c r="O308" s="25" t="n">
        <v>0</v>
      </c>
      <c r="P308" s="25" t="n">
        <v>0</v>
      </c>
      <c r="Q308" s="29" t="n">
        <v>0.0988671538032171</v>
      </c>
      <c r="R308" s="29" t="n">
        <v>0</v>
      </c>
      <c r="S308" s="30" t="n">
        <v>0.957429986736653</v>
      </c>
      <c r="T308" s="30" t="n">
        <v>0.944691846394972</v>
      </c>
      <c r="U308" s="25" t="n">
        <v>0</v>
      </c>
      <c r="V308" s="30" t="n">
        <v>2.00098898693484</v>
      </c>
      <c r="W308" s="31"/>
      <c r="AE308" s="33"/>
    </row>
    <row r="309" s="32" customFormat="true" ht="24.75" hidden="false" customHeight="false" outlineLevel="0" collapsed="false">
      <c r="A309" s="19" t="n">
        <v>299</v>
      </c>
      <c r="B309" s="20" t="n">
        <v>26401</v>
      </c>
      <c r="C309" s="21" t="n">
        <v>19</v>
      </c>
      <c r="D309" s="22" t="s">
        <v>473</v>
      </c>
      <c r="E309" s="23" t="s">
        <v>61</v>
      </c>
      <c r="F309" s="24" t="s">
        <v>484</v>
      </c>
      <c r="G309" s="23" t="n">
        <v>1</v>
      </c>
      <c r="H309" s="25" t="n">
        <v>0</v>
      </c>
      <c r="I309" s="25" t="n">
        <v>0</v>
      </c>
      <c r="J309" s="26" t="n">
        <v>0.0553102958339676</v>
      </c>
      <c r="K309" s="27" t="s">
        <v>110</v>
      </c>
      <c r="L309" s="28" t="n">
        <v>1686.92</v>
      </c>
      <c r="M309" s="28" t="n">
        <v>2094.73333333333</v>
      </c>
      <c r="N309" s="25" t="n">
        <v>0</v>
      </c>
      <c r="O309" s="25" t="n">
        <v>0</v>
      </c>
      <c r="P309" s="25" t="n">
        <v>0</v>
      </c>
      <c r="Q309" s="29" t="n">
        <v>0.0988671538032171</v>
      </c>
      <c r="R309" s="29" t="n">
        <v>0</v>
      </c>
      <c r="S309" s="30" t="n">
        <v>0.957429986736653</v>
      </c>
      <c r="T309" s="30" t="n">
        <v>0.944691846394972</v>
      </c>
      <c r="U309" s="25" t="n">
        <v>0</v>
      </c>
      <c r="V309" s="30" t="n">
        <v>2.00098898693484</v>
      </c>
      <c r="W309" s="31"/>
      <c r="AE309" s="33"/>
    </row>
    <row r="310" s="32" customFormat="true" ht="24.75" hidden="false" customHeight="false" outlineLevel="0" collapsed="false">
      <c r="A310" s="19" t="n">
        <v>300</v>
      </c>
      <c r="B310" s="20" t="n">
        <v>26401</v>
      </c>
      <c r="C310" s="21" t="n">
        <v>20</v>
      </c>
      <c r="D310" s="22" t="s">
        <v>473</v>
      </c>
      <c r="E310" s="23" t="s">
        <v>61</v>
      </c>
      <c r="F310" s="24" t="s">
        <v>485</v>
      </c>
      <c r="G310" s="23" t="n">
        <v>1</v>
      </c>
      <c r="H310" s="25" t="n">
        <v>0</v>
      </c>
      <c r="I310" s="25" t="n">
        <v>0</v>
      </c>
      <c r="J310" s="26" t="n">
        <v>0.0553102958339676</v>
      </c>
      <c r="K310" s="27" t="s">
        <v>110</v>
      </c>
      <c r="L310" s="28" t="n">
        <v>1686.92</v>
      </c>
      <c r="M310" s="28" t="n">
        <v>2094.73333333333</v>
      </c>
      <c r="N310" s="25" t="n">
        <v>0</v>
      </c>
      <c r="O310" s="25" t="n">
        <v>0</v>
      </c>
      <c r="P310" s="25" t="n">
        <v>0</v>
      </c>
      <c r="Q310" s="29" t="n">
        <v>0.0988671538032171</v>
      </c>
      <c r="R310" s="29" t="n">
        <v>0</v>
      </c>
      <c r="S310" s="30" t="n">
        <v>0.957429986736653</v>
      </c>
      <c r="T310" s="30" t="n">
        <v>0.944691846394972</v>
      </c>
      <c r="U310" s="25" t="n">
        <v>0</v>
      </c>
      <c r="V310" s="30" t="n">
        <v>2.00098898693484</v>
      </c>
      <c r="W310" s="31"/>
    </row>
    <row r="311" s="32" customFormat="true" ht="24.75" hidden="false" customHeight="false" outlineLevel="0" collapsed="false">
      <c r="A311" s="19" t="n">
        <v>301</v>
      </c>
      <c r="B311" s="20" t="n">
        <v>26401</v>
      </c>
      <c r="C311" s="21" t="n">
        <v>21</v>
      </c>
      <c r="D311" s="22" t="s">
        <v>473</v>
      </c>
      <c r="E311" s="23" t="s">
        <v>61</v>
      </c>
      <c r="F311" s="24" t="s">
        <v>486</v>
      </c>
      <c r="G311" s="23" t="n">
        <v>1</v>
      </c>
      <c r="H311" s="25" t="n">
        <v>0</v>
      </c>
      <c r="I311" s="25" t="n">
        <v>0</v>
      </c>
      <c r="J311" s="26" t="n">
        <v>0.0553102958339676</v>
      </c>
      <c r="K311" s="27" t="s">
        <v>110</v>
      </c>
      <c r="L311" s="28" t="n">
        <v>1686.92</v>
      </c>
      <c r="M311" s="28" t="n">
        <v>2094.73333333333</v>
      </c>
      <c r="N311" s="25" t="n">
        <v>0</v>
      </c>
      <c r="O311" s="25" t="n">
        <v>0</v>
      </c>
      <c r="P311" s="25" t="n">
        <v>0</v>
      </c>
      <c r="Q311" s="29" t="n">
        <v>0.0988671538032171</v>
      </c>
      <c r="R311" s="29" t="n">
        <v>0</v>
      </c>
      <c r="S311" s="30" t="n">
        <v>0.957429986736653</v>
      </c>
      <c r="T311" s="30" t="n">
        <v>0.944691846394972</v>
      </c>
      <c r="U311" s="25" t="n">
        <v>0</v>
      </c>
      <c r="V311" s="30" t="n">
        <v>2.00098898693484</v>
      </c>
      <c r="W311" s="31"/>
      <c r="AE311" s="33"/>
    </row>
    <row r="312" s="32" customFormat="true" ht="24.75" hidden="false" customHeight="false" outlineLevel="0" collapsed="false">
      <c r="A312" s="19" t="n">
        <v>302</v>
      </c>
      <c r="B312" s="20" t="n">
        <v>26401</v>
      </c>
      <c r="C312" s="21" t="n">
        <v>24</v>
      </c>
      <c r="D312" s="22" t="s">
        <v>473</v>
      </c>
      <c r="E312" s="23" t="s">
        <v>61</v>
      </c>
      <c r="F312" s="24" t="s">
        <v>487</v>
      </c>
      <c r="G312" s="23" t="n">
        <v>1</v>
      </c>
      <c r="H312" s="25" t="n">
        <v>0</v>
      </c>
      <c r="I312" s="25" t="n">
        <v>0</v>
      </c>
      <c r="J312" s="26" t="n">
        <v>0.0553102958339676</v>
      </c>
      <c r="K312" s="27" t="s">
        <v>110</v>
      </c>
      <c r="L312" s="28" t="n">
        <v>1686.92</v>
      </c>
      <c r="M312" s="28" t="n">
        <v>2094.73333333333</v>
      </c>
      <c r="N312" s="25" t="n">
        <v>0</v>
      </c>
      <c r="O312" s="25" t="n">
        <v>0</v>
      </c>
      <c r="P312" s="25" t="n">
        <v>0</v>
      </c>
      <c r="Q312" s="29" t="n">
        <v>0.0988671538032171</v>
      </c>
      <c r="R312" s="29" t="n">
        <v>0</v>
      </c>
      <c r="S312" s="30" t="n">
        <v>0.957429986736653</v>
      </c>
      <c r="T312" s="30" t="n">
        <v>0.944691846394972</v>
      </c>
      <c r="U312" s="25" t="n">
        <v>0</v>
      </c>
      <c r="V312" s="30" t="n">
        <v>2.00098898693484</v>
      </c>
      <c r="W312" s="31"/>
      <c r="AE312" s="33"/>
    </row>
    <row r="313" s="32" customFormat="true" ht="24.75" hidden="false" customHeight="false" outlineLevel="0" collapsed="false">
      <c r="A313" s="19" t="n">
        <v>303</v>
      </c>
      <c r="B313" s="20" t="n">
        <v>26401</v>
      </c>
      <c r="C313" s="21" t="n">
        <v>25</v>
      </c>
      <c r="D313" s="22" t="s">
        <v>473</v>
      </c>
      <c r="E313" s="23" t="s">
        <v>61</v>
      </c>
      <c r="F313" s="24" t="s">
        <v>488</v>
      </c>
      <c r="G313" s="23" t="n">
        <v>1</v>
      </c>
      <c r="H313" s="25" t="n">
        <v>0</v>
      </c>
      <c r="I313" s="25" t="n">
        <v>0</v>
      </c>
      <c r="J313" s="26" t="n">
        <v>0.0553102958339676</v>
      </c>
      <c r="K313" s="27" t="s">
        <v>110</v>
      </c>
      <c r="L313" s="28" t="n">
        <v>1686.92</v>
      </c>
      <c r="M313" s="28" t="n">
        <v>2094.73333333333</v>
      </c>
      <c r="N313" s="25" t="n">
        <v>0</v>
      </c>
      <c r="O313" s="25" t="n">
        <v>0</v>
      </c>
      <c r="P313" s="25" t="n">
        <v>0</v>
      </c>
      <c r="Q313" s="29" t="n">
        <v>0.0988671538032171</v>
      </c>
      <c r="R313" s="29" t="n">
        <v>0</v>
      </c>
      <c r="S313" s="30" t="n">
        <v>0.957429986736653</v>
      </c>
      <c r="T313" s="30" t="n">
        <v>0.944691846394972</v>
      </c>
      <c r="U313" s="25" t="n">
        <v>0</v>
      </c>
      <c r="V313" s="30" t="n">
        <v>2.00098898693484</v>
      </c>
      <c r="W313" s="31"/>
    </row>
    <row r="314" s="32" customFormat="true" ht="33" hidden="false" customHeight="false" outlineLevel="0" collapsed="false">
      <c r="A314" s="19" t="n">
        <v>304</v>
      </c>
      <c r="B314" s="20" t="n">
        <v>26401</v>
      </c>
      <c r="C314" s="21" t="n">
        <v>26</v>
      </c>
      <c r="D314" s="22" t="s">
        <v>473</v>
      </c>
      <c r="E314" s="23" t="s">
        <v>61</v>
      </c>
      <c r="F314" s="24" t="s">
        <v>489</v>
      </c>
      <c r="G314" s="23" t="n">
        <v>1</v>
      </c>
      <c r="H314" s="25" t="n">
        <v>0</v>
      </c>
      <c r="I314" s="25" t="n">
        <v>0</v>
      </c>
      <c r="J314" s="26" t="n">
        <v>0.0553102958339676</v>
      </c>
      <c r="K314" s="27" t="s">
        <v>110</v>
      </c>
      <c r="L314" s="28" t="n">
        <v>1686.92</v>
      </c>
      <c r="M314" s="28" t="n">
        <v>2094.73333333333</v>
      </c>
      <c r="N314" s="25" t="n">
        <v>0</v>
      </c>
      <c r="O314" s="25" t="n">
        <v>0</v>
      </c>
      <c r="P314" s="25" t="n">
        <v>0</v>
      </c>
      <c r="Q314" s="29" t="n">
        <v>0.0988671538032171</v>
      </c>
      <c r="R314" s="29" t="n">
        <v>0</v>
      </c>
      <c r="S314" s="30" t="n">
        <v>0.957429986736653</v>
      </c>
      <c r="T314" s="30" t="n">
        <v>0.944691846394972</v>
      </c>
      <c r="U314" s="25" t="n">
        <v>0</v>
      </c>
      <c r="V314" s="30" t="n">
        <v>2.00098898693484</v>
      </c>
      <c r="W314" s="31"/>
    </row>
    <row r="315" s="32" customFormat="true" ht="24.75" hidden="false" customHeight="false" outlineLevel="0" collapsed="false">
      <c r="A315" s="19" t="n">
        <v>305</v>
      </c>
      <c r="B315" s="20" t="n">
        <v>26401</v>
      </c>
      <c r="C315" s="21" t="n">
        <v>5</v>
      </c>
      <c r="D315" s="22" t="s">
        <v>473</v>
      </c>
      <c r="E315" s="23" t="s">
        <v>61</v>
      </c>
      <c r="F315" s="24" t="s">
        <v>490</v>
      </c>
      <c r="G315" s="23" t="n">
        <v>1</v>
      </c>
      <c r="H315" s="25" t="n">
        <v>0</v>
      </c>
      <c r="I315" s="25" t="n">
        <v>0</v>
      </c>
      <c r="J315" s="26" t="n">
        <v>0.0553102958339676</v>
      </c>
      <c r="K315" s="27" t="s">
        <v>110</v>
      </c>
      <c r="L315" s="28" t="n">
        <v>1686.92</v>
      </c>
      <c r="M315" s="28" t="n">
        <v>2094.73684210526</v>
      </c>
      <c r="N315" s="25" t="n">
        <v>0</v>
      </c>
      <c r="O315" s="25" t="n">
        <v>0</v>
      </c>
      <c r="P315" s="25" t="n">
        <v>0</v>
      </c>
      <c r="Q315" s="29" t="n">
        <v>0.0988671538032171</v>
      </c>
      <c r="R315" s="29" t="n">
        <v>0</v>
      </c>
      <c r="S315" s="30" t="n">
        <v>0.957429986736653</v>
      </c>
      <c r="T315" s="30" t="n">
        <v>0.944691742502776</v>
      </c>
      <c r="U315" s="25" t="n">
        <v>0</v>
      </c>
      <c r="V315" s="30" t="n">
        <v>2.00098888304265</v>
      </c>
      <c r="W315" s="31"/>
    </row>
    <row r="316" s="32" customFormat="true" ht="24.75" hidden="false" customHeight="false" outlineLevel="0" collapsed="false">
      <c r="A316" s="19" t="n">
        <v>306</v>
      </c>
      <c r="B316" s="20" t="n">
        <v>26401</v>
      </c>
      <c r="C316" s="21" t="n">
        <v>16</v>
      </c>
      <c r="D316" s="22" t="s">
        <v>473</v>
      </c>
      <c r="E316" s="23" t="s">
        <v>61</v>
      </c>
      <c r="F316" s="24" t="s">
        <v>491</v>
      </c>
      <c r="G316" s="23" t="n">
        <v>1</v>
      </c>
      <c r="H316" s="25" t="n">
        <v>0</v>
      </c>
      <c r="I316" s="25" t="n">
        <v>0</v>
      </c>
      <c r="J316" s="26" t="n">
        <v>0.0553102958339676</v>
      </c>
      <c r="K316" s="27" t="s">
        <v>110</v>
      </c>
      <c r="L316" s="28" t="n">
        <v>1686.92</v>
      </c>
      <c r="M316" s="28" t="n">
        <v>2094.73913043478</v>
      </c>
      <c r="N316" s="25" t="n">
        <v>0</v>
      </c>
      <c r="O316" s="25" t="n">
        <v>0</v>
      </c>
      <c r="P316" s="25" t="n">
        <v>0</v>
      </c>
      <c r="Q316" s="29" t="n">
        <v>0.0988671538032171</v>
      </c>
      <c r="R316" s="29" t="n">
        <v>0</v>
      </c>
      <c r="S316" s="30" t="n">
        <v>0.957429986736653</v>
      </c>
      <c r="T316" s="30" t="n">
        <v>0.944691674746995</v>
      </c>
      <c r="U316" s="25" t="n">
        <v>0</v>
      </c>
      <c r="V316" s="30" t="n">
        <v>2.00098881528687</v>
      </c>
      <c r="W316" s="31"/>
    </row>
    <row r="317" s="32" customFormat="true" ht="24.75" hidden="false" customHeight="false" outlineLevel="0" collapsed="false">
      <c r="A317" s="19" t="n">
        <v>307</v>
      </c>
      <c r="B317" s="20" t="n">
        <v>26401</v>
      </c>
      <c r="C317" s="21" t="n">
        <v>22</v>
      </c>
      <c r="D317" s="22" t="s">
        <v>473</v>
      </c>
      <c r="E317" s="23" t="s">
        <v>61</v>
      </c>
      <c r="F317" s="24" t="s">
        <v>492</v>
      </c>
      <c r="G317" s="23" t="n">
        <v>1</v>
      </c>
      <c r="H317" s="25" t="n">
        <v>0</v>
      </c>
      <c r="I317" s="25" t="n">
        <v>0</v>
      </c>
      <c r="J317" s="26" t="n">
        <v>0.0553102958339676</v>
      </c>
      <c r="K317" s="27" t="s">
        <v>110</v>
      </c>
      <c r="L317" s="28" t="n">
        <v>1686.92</v>
      </c>
      <c r="M317" s="28" t="n">
        <v>2094.74074074074</v>
      </c>
      <c r="N317" s="25" t="n">
        <v>0</v>
      </c>
      <c r="O317" s="25" t="n">
        <v>0</v>
      </c>
      <c r="P317" s="25" t="n">
        <v>0</v>
      </c>
      <c r="Q317" s="29" t="n">
        <v>0.0988671538032171</v>
      </c>
      <c r="R317" s="29" t="n">
        <v>0</v>
      </c>
      <c r="S317" s="30" t="n">
        <v>0.957429986736653</v>
      </c>
      <c r="T317" s="30" t="n">
        <v>0.944691627067002</v>
      </c>
      <c r="U317" s="25" t="n">
        <v>0</v>
      </c>
      <c r="V317" s="30" t="n">
        <v>2.00098876760687</v>
      </c>
      <c r="W317" s="31"/>
      <c r="AE317" s="33"/>
    </row>
    <row r="318" s="32" customFormat="true" ht="24.75" hidden="false" customHeight="false" outlineLevel="0" collapsed="false">
      <c r="A318" s="19" t="n">
        <v>308</v>
      </c>
      <c r="B318" s="20" t="n">
        <v>26401</v>
      </c>
      <c r="C318" s="21" t="n">
        <v>27</v>
      </c>
      <c r="D318" s="22" t="s">
        <v>473</v>
      </c>
      <c r="E318" s="23" t="s">
        <v>61</v>
      </c>
      <c r="F318" s="24" t="s">
        <v>493</v>
      </c>
      <c r="G318" s="23" t="n">
        <v>1</v>
      </c>
      <c r="H318" s="25" t="n">
        <v>0</v>
      </c>
      <c r="I318" s="25" t="n">
        <v>0</v>
      </c>
      <c r="J318" s="26" t="n">
        <v>0.0553102958339676</v>
      </c>
      <c r="K318" s="27" t="s">
        <v>110</v>
      </c>
      <c r="L318" s="28" t="n">
        <v>1686.92</v>
      </c>
      <c r="M318" s="28" t="n">
        <v>2094.74074074074</v>
      </c>
      <c r="N318" s="25" t="n">
        <v>0</v>
      </c>
      <c r="O318" s="25" t="n">
        <v>0</v>
      </c>
      <c r="P318" s="25" t="n">
        <v>0</v>
      </c>
      <c r="Q318" s="29" t="n">
        <v>0.0988671538032171</v>
      </c>
      <c r="R318" s="29" t="n">
        <v>0</v>
      </c>
      <c r="S318" s="30" t="n">
        <v>0.957429986736653</v>
      </c>
      <c r="T318" s="30" t="n">
        <v>0.944691627067002</v>
      </c>
      <c r="U318" s="25" t="n">
        <v>0</v>
      </c>
      <c r="V318" s="30" t="n">
        <v>2.00098876760687</v>
      </c>
      <c r="W318" s="31"/>
      <c r="AE318" s="33"/>
    </row>
    <row r="319" s="32" customFormat="true" ht="24.75" hidden="false" customHeight="false" outlineLevel="0" collapsed="false">
      <c r="A319" s="19" t="n">
        <v>309</v>
      </c>
      <c r="B319" s="20" t="n">
        <v>26401</v>
      </c>
      <c r="C319" s="21" t="n">
        <v>10</v>
      </c>
      <c r="D319" s="22" t="s">
        <v>473</v>
      </c>
      <c r="E319" s="23" t="s">
        <v>61</v>
      </c>
      <c r="F319" s="24" t="s">
        <v>494</v>
      </c>
      <c r="G319" s="23" t="n">
        <v>1</v>
      </c>
      <c r="H319" s="25" t="n">
        <v>0</v>
      </c>
      <c r="I319" s="25" t="n">
        <v>0</v>
      </c>
      <c r="J319" s="26" t="n">
        <v>0.0553102958339676</v>
      </c>
      <c r="K319" s="27" t="s">
        <v>110</v>
      </c>
      <c r="L319" s="28" t="n">
        <v>1686.92</v>
      </c>
      <c r="M319" s="28" t="n">
        <v>2094.74137931034</v>
      </c>
      <c r="N319" s="25" t="n">
        <v>0</v>
      </c>
      <c r="O319" s="25" t="n">
        <v>0</v>
      </c>
      <c r="P319" s="25" t="n">
        <v>0</v>
      </c>
      <c r="Q319" s="29" t="n">
        <v>0.0988671538032171</v>
      </c>
      <c r="R319" s="29" t="n">
        <v>0</v>
      </c>
      <c r="S319" s="30" t="n">
        <v>0.957429986736653</v>
      </c>
      <c r="T319" s="30" t="n">
        <v>0.944691608159418</v>
      </c>
      <c r="U319" s="25" t="n">
        <v>0</v>
      </c>
      <c r="V319" s="30" t="n">
        <v>2.00098874869929</v>
      </c>
      <c r="W319" s="31"/>
      <c r="AE319" s="33"/>
    </row>
    <row r="320" s="32" customFormat="true" ht="33" hidden="false" customHeight="false" outlineLevel="0" collapsed="false">
      <c r="A320" s="19" t="n">
        <v>310</v>
      </c>
      <c r="B320" s="20" t="n">
        <v>26401</v>
      </c>
      <c r="C320" s="21" t="n">
        <v>7</v>
      </c>
      <c r="D320" s="22" t="s">
        <v>473</v>
      </c>
      <c r="E320" s="23" t="s">
        <v>61</v>
      </c>
      <c r="F320" s="24" t="s">
        <v>495</v>
      </c>
      <c r="G320" s="23" t="n">
        <v>1</v>
      </c>
      <c r="H320" s="25" t="n">
        <v>0</v>
      </c>
      <c r="I320" s="25" t="n">
        <v>0</v>
      </c>
      <c r="J320" s="26" t="n">
        <v>0.0553102958339676</v>
      </c>
      <c r="K320" s="27" t="s">
        <v>110</v>
      </c>
      <c r="L320" s="28" t="n">
        <v>1686.92</v>
      </c>
      <c r="M320" s="28" t="n">
        <v>2094.74603174603</v>
      </c>
      <c r="N320" s="25" t="n">
        <v>0</v>
      </c>
      <c r="O320" s="25" t="n">
        <v>0</v>
      </c>
      <c r="P320" s="25" t="n">
        <v>0</v>
      </c>
      <c r="Q320" s="29" t="n">
        <v>0.0988671538032171</v>
      </c>
      <c r="R320" s="29" t="n">
        <v>0</v>
      </c>
      <c r="S320" s="30" t="n">
        <v>0.957429986736653</v>
      </c>
      <c r="T320" s="30" t="n">
        <v>0.944691470404166</v>
      </c>
      <c r="U320" s="25" t="n">
        <v>0</v>
      </c>
      <c r="V320" s="30" t="n">
        <v>2.00098861094404</v>
      </c>
      <c r="W320" s="31"/>
      <c r="AE320" s="33"/>
    </row>
    <row r="321" s="32" customFormat="true" ht="24.75" hidden="false" customHeight="false" outlineLevel="0" collapsed="false">
      <c r="A321" s="19" t="n">
        <v>311</v>
      </c>
      <c r="B321" s="20" t="n">
        <v>26401</v>
      </c>
      <c r="C321" s="21" t="n">
        <v>11</v>
      </c>
      <c r="D321" s="22" t="s">
        <v>473</v>
      </c>
      <c r="E321" s="23" t="s">
        <v>61</v>
      </c>
      <c r="F321" s="24" t="s">
        <v>496</v>
      </c>
      <c r="G321" s="23" t="n">
        <v>1</v>
      </c>
      <c r="H321" s="25" t="n">
        <v>0</v>
      </c>
      <c r="I321" s="25" t="n">
        <v>0</v>
      </c>
      <c r="J321" s="26" t="n">
        <v>0.0553102958339676</v>
      </c>
      <c r="K321" s="27" t="s">
        <v>110</v>
      </c>
      <c r="L321" s="28" t="n">
        <v>1686.92</v>
      </c>
      <c r="M321" s="28" t="n">
        <v>2094.75</v>
      </c>
      <c r="N321" s="25" t="n">
        <v>0</v>
      </c>
      <c r="O321" s="25" t="n">
        <v>0</v>
      </c>
      <c r="P321" s="25" t="n">
        <v>0</v>
      </c>
      <c r="Q321" s="29" t="n">
        <v>0.0988671538032171</v>
      </c>
      <c r="R321" s="29" t="n">
        <v>0</v>
      </c>
      <c r="S321" s="30" t="n">
        <v>0.957429986736653</v>
      </c>
      <c r="T321" s="30" t="n">
        <v>0.944691352907039</v>
      </c>
      <c r="U321" s="25" t="n">
        <v>0</v>
      </c>
      <c r="V321" s="30" t="n">
        <v>2.00098849344691</v>
      </c>
      <c r="W321" s="31"/>
    </row>
    <row r="322" s="32" customFormat="true" ht="24.75" hidden="false" customHeight="false" outlineLevel="0" collapsed="false">
      <c r="A322" s="19" t="n">
        <v>312</v>
      </c>
      <c r="B322" s="20" t="n">
        <v>26401</v>
      </c>
      <c r="C322" s="21" t="n">
        <v>13</v>
      </c>
      <c r="D322" s="22" t="s">
        <v>473</v>
      </c>
      <c r="E322" s="23" t="s">
        <v>61</v>
      </c>
      <c r="F322" s="24" t="s">
        <v>497</v>
      </c>
      <c r="G322" s="23" t="n">
        <v>1</v>
      </c>
      <c r="H322" s="25" t="n">
        <v>0</v>
      </c>
      <c r="I322" s="25" t="n">
        <v>0</v>
      </c>
      <c r="J322" s="26" t="n">
        <v>0.0553102958339676</v>
      </c>
      <c r="K322" s="27" t="s">
        <v>110</v>
      </c>
      <c r="L322" s="28" t="n">
        <v>1686.92</v>
      </c>
      <c r="M322" s="28" t="n">
        <v>2094.75</v>
      </c>
      <c r="N322" s="25" t="n">
        <v>0</v>
      </c>
      <c r="O322" s="25" t="n">
        <v>0</v>
      </c>
      <c r="P322" s="25" t="n">
        <v>0</v>
      </c>
      <c r="Q322" s="29" t="n">
        <v>0.0988671538032171</v>
      </c>
      <c r="R322" s="29" t="n">
        <v>0</v>
      </c>
      <c r="S322" s="30" t="n">
        <v>0.957429986736653</v>
      </c>
      <c r="T322" s="30" t="n">
        <v>0.944691352907039</v>
      </c>
      <c r="U322" s="25" t="n">
        <v>0</v>
      </c>
      <c r="V322" s="30" t="n">
        <v>2.00098849344691</v>
      </c>
      <c r="W322" s="31"/>
      <c r="AE322" s="33"/>
    </row>
    <row r="323" s="32" customFormat="true" ht="33" hidden="false" customHeight="false" outlineLevel="0" collapsed="false">
      <c r="A323" s="19" t="n">
        <v>313</v>
      </c>
      <c r="B323" s="20" t="n">
        <v>26401</v>
      </c>
      <c r="C323" s="21" t="n">
        <v>28</v>
      </c>
      <c r="D323" s="22" t="s">
        <v>473</v>
      </c>
      <c r="E323" s="23" t="s">
        <v>61</v>
      </c>
      <c r="F323" s="24" t="s">
        <v>498</v>
      </c>
      <c r="G323" s="23" t="n">
        <v>1</v>
      </c>
      <c r="H323" s="25" t="n">
        <v>0</v>
      </c>
      <c r="I323" s="25" t="n">
        <v>0</v>
      </c>
      <c r="J323" s="26" t="n">
        <v>0.0553102958339676</v>
      </c>
      <c r="K323" s="27" t="s">
        <v>110</v>
      </c>
      <c r="L323" s="28" t="n">
        <v>1686.92</v>
      </c>
      <c r="M323" s="28" t="n">
        <v>2094.75</v>
      </c>
      <c r="N323" s="25" t="n">
        <v>0</v>
      </c>
      <c r="O323" s="25" t="n">
        <v>0</v>
      </c>
      <c r="P323" s="25" t="n">
        <v>0</v>
      </c>
      <c r="Q323" s="29" t="n">
        <v>0.0988671538032171</v>
      </c>
      <c r="R323" s="29" t="n">
        <v>0</v>
      </c>
      <c r="S323" s="30" t="n">
        <v>0.957429986736653</v>
      </c>
      <c r="T323" s="30" t="n">
        <v>0.944691352907039</v>
      </c>
      <c r="U323" s="25" t="n">
        <v>0</v>
      </c>
      <c r="V323" s="30" t="n">
        <v>2.00098849344691</v>
      </c>
      <c r="W323" s="31"/>
    </row>
    <row r="324" s="32" customFormat="true" ht="22.5" hidden="false" customHeight="false" outlineLevel="0" collapsed="false">
      <c r="A324" s="19" t="n">
        <v>314</v>
      </c>
      <c r="B324" s="20" t="n">
        <v>181606</v>
      </c>
      <c r="C324" s="21" t="n">
        <v>1</v>
      </c>
      <c r="D324" s="22" t="s">
        <v>429</v>
      </c>
      <c r="E324" s="23" t="s">
        <v>28</v>
      </c>
      <c r="F324" s="24" t="s">
        <v>499</v>
      </c>
      <c r="G324" s="23" t="n">
        <v>1</v>
      </c>
      <c r="H324" s="25" t="n">
        <v>0</v>
      </c>
      <c r="I324" s="25" t="n">
        <v>0</v>
      </c>
      <c r="J324" s="26" t="n">
        <v>0.147710487444609</v>
      </c>
      <c r="K324" s="27" t="s">
        <v>110</v>
      </c>
      <c r="L324" s="28" t="n">
        <v>1279.25</v>
      </c>
      <c r="M324" s="28" t="n">
        <v>8400</v>
      </c>
      <c r="N324" s="25" t="n">
        <v>0</v>
      </c>
      <c r="O324" s="25" t="n">
        <v>0</v>
      </c>
      <c r="P324" s="25" t="n">
        <v>0</v>
      </c>
      <c r="Q324" s="29" t="n">
        <v>0.264032496307238</v>
      </c>
      <c r="R324" s="29" t="n">
        <v>0</v>
      </c>
      <c r="S324" s="30" t="n">
        <v>0.969845758393902</v>
      </c>
      <c r="T324" s="30" t="n">
        <v>0.757997465445975</v>
      </c>
      <c r="U324" s="25" t="n">
        <v>0</v>
      </c>
      <c r="V324" s="30" t="n">
        <v>1.99187572014711</v>
      </c>
      <c r="W324" s="31"/>
      <c r="AE324" s="33"/>
    </row>
    <row r="325" s="32" customFormat="true" ht="22.5" hidden="false" customHeight="false" outlineLevel="0" collapsed="false">
      <c r="A325" s="19" t="n">
        <v>315</v>
      </c>
      <c r="B325" s="20" t="n">
        <v>166101</v>
      </c>
      <c r="C325" s="21" t="n">
        <v>5</v>
      </c>
      <c r="D325" s="22" t="s">
        <v>148</v>
      </c>
      <c r="E325" s="23" t="s">
        <v>149</v>
      </c>
      <c r="F325" s="24" t="s">
        <v>500</v>
      </c>
      <c r="G325" s="23" t="n">
        <v>1</v>
      </c>
      <c r="H325" s="25" t="n">
        <v>0</v>
      </c>
      <c r="I325" s="25" t="n">
        <v>0</v>
      </c>
      <c r="J325" s="26" t="n">
        <v>0.134680134680135</v>
      </c>
      <c r="K325" s="27" t="s">
        <v>110</v>
      </c>
      <c r="L325" s="28" t="n">
        <v>1764.31</v>
      </c>
      <c r="M325" s="28" t="n">
        <v>7122.5</v>
      </c>
      <c r="N325" s="25" t="n">
        <v>0</v>
      </c>
      <c r="O325" s="25" t="n">
        <v>0</v>
      </c>
      <c r="P325" s="25" t="n">
        <v>0</v>
      </c>
      <c r="Q325" s="29" t="n">
        <v>0.240740740740741</v>
      </c>
      <c r="R325" s="29" t="n">
        <v>0</v>
      </c>
      <c r="S325" s="30" t="n">
        <v>0.95507303977329</v>
      </c>
      <c r="T325" s="30" t="n">
        <v>0.795823315528289</v>
      </c>
      <c r="U325" s="25" t="n">
        <v>0</v>
      </c>
      <c r="V325" s="30" t="n">
        <v>1.99163709604232</v>
      </c>
      <c r="W325" s="31"/>
      <c r="AE325" s="33"/>
    </row>
    <row r="326" s="32" customFormat="true" ht="16.5" hidden="false" customHeight="false" outlineLevel="0" collapsed="false">
      <c r="A326" s="19" t="n">
        <v>316</v>
      </c>
      <c r="B326" s="20" t="n">
        <v>281002</v>
      </c>
      <c r="C326" s="21" t="n">
        <v>1</v>
      </c>
      <c r="D326" s="22" t="s">
        <v>501</v>
      </c>
      <c r="E326" s="23" t="s">
        <v>140</v>
      </c>
      <c r="F326" s="24" t="s">
        <v>502</v>
      </c>
      <c r="G326" s="23" t="n">
        <v>1</v>
      </c>
      <c r="H326" s="25" t="n">
        <v>0</v>
      </c>
      <c r="I326" s="25" t="n">
        <v>0</v>
      </c>
      <c r="J326" s="26" t="n">
        <v>0.0625</v>
      </c>
      <c r="K326" s="27" t="s">
        <v>110</v>
      </c>
      <c r="L326" s="28" t="n">
        <v>1035.58</v>
      </c>
      <c r="M326" s="28" t="n">
        <v>3652</v>
      </c>
      <c r="N326" s="25" t="n">
        <v>0</v>
      </c>
      <c r="O326" s="25" t="n">
        <v>0</v>
      </c>
      <c r="P326" s="25" t="n">
        <v>0</v>
      </c>
      <c r="Q326" s="29" t="n">
        <v>0.11171875</v>
      </c>
      <c r="R326" s="29" t="n">
        <v>0</v>
      </c>
      <c r="S326" s="30" t="n">
        <v>0.97726683691261</v>
      </c>
      <c r="T326" s="30" t="n">
        <v>0.898582307865408</v>
      </c>
      <c r="U326" s="25" t="n">
        <v>0</v>
      </c>
      <c r="V326" s="30" t="n">
        <v>1.98756789477802</v>
      </c>
      <c r="W326" s="31"/>
      <c r="AE326" s="33"/>
    </row>
    <row r="327" s="32" customFormat="true" ht="33" hidden="false" customHeight="false" outlineLevel="0" collapsed="false">
      <c r="A327" s="19" t="n">
        <v>317</v>
      </c>
      <c r="B327" s="20" t="n">
        <v>26401</v>
      </c>
      <c r="C327" s="21" t="n">
        <v>2</v>
      </c>
      <c r="D327" s="22" t="s">
        <v>473</v>
      </c>
      <c r="E327" s="23" t="s">
        <v>61</v>
      </c>
      <c r="F327" s="24" t="s">
        <v>503</v>
      </c>
      <c r="G327" s="23" t="n">
        <v>1</v>
      </c>
      <c r="H327" s="25" t="n">
        <v>0</v>
      </c>
      <c r="I327" s="25" t="n">
        <v>0</v>
      </c>
      <c r="J327" s="26" t="n">
        <v>0.0553102958339676</v>
      </c>
      <c r="K327" s="27" t="s">
        <v>110</v>
      </c>
      <c r="L327" s="28" t="n">
        <v>1686.92</v>
      </c>
      <c r="M327" s="28" t="n">
        <v>2576.28735632184</v>
      </c>
      <c r="N327" s="25" t="n">
        <v>0</v>
      </c>
      <c r="O327" s="25" t="n">
        <v>0</v>
      </c>
      <c r="P327" s="25" t="n">
        <v>0</v>
      </c>
      <c r="Q327" s="29" t="n">
        <v>0.0988671538032171</v>
      </c>
      <c r="R327" s="29" t="n">
        <v>0</v>
      </c>
      <c r="S327" s="30" t="n">
        <v>0.957429986736653</v>
      </c>
      <c r="T327" s="30" t="n">
        <v>0.930433380422292</v>
      </c>
      <c r="U327" s="25" t="n">
        <v>0</v>
      </c>
      <c r="V327" s="30" t="n">
        <v>1.98673052096216</v>
      </c>
      <c r="W327" s="31"/>
    </row>
    <row r="328" s="32" customFormat="true" ht="24.75" hidden="false" customHeight="false" outlineLevel="0" collapsed="false">
      <c r="A328" s="19" t="n">
        <v>318</v>
      </c>
      <c r="B328" s="20" t="n">
        <v>26401</v>
      </c>
      <c r="C328" s="21" t="n">
        <v>14</v>
      </c>
      <c r="D328" s="22" t="s">
        <v>473</v>
      </c>
      <c r="E328" s="23" t="s">
        <v>61</v>
      </c>
      <c r="F328" s="24" t="s">
        <v>504</v>
      </c>
      <c r="G328" s="23" t="n">
        <v>1</v>
      </c>
      <c r="H328" s="25" t="n">
        <v>0</v>
      </c>
      <c r="I328" s="25" t="n">
        <v>0</v>
      </c>
      <c r="J328" s="26" t="n">
        <v>0.0553102958339676</v>
      </c>
      <c r="K328" s="27" t="s">
        <v>110</v>
      </c>
      <c r="L328" s="28" t="n">
        <v>1686.92</v>
      </c>
      <c r="M328" s="28" t="n">
        <v>2646</v>
      </c>
      <c r="N328" s="25" t="n">
        <v>0</v>
      </c>
      <c r="O328" s="25" t="n">
        <v>0</v>
      </c>
      <c r="P328" s="25" t="n">
        <v>0</v>
      </c>
      <c r="Q328" s="29" t="n">
        <v>0.0988671538032171</v>
      </c>
      <c r="R328" s="29" t="n">
        <v>0</v>
      </c>
      <c r="S328" s="30" t="n">
        <v>0.957429986736653</v>
      </c>
      <c r="T328" s="30" t="n">
        <v>0.928369239515355</v>
      </c>
      <c r="U328" s="25" t="n">
        <v>0</v>
      </c>
      <c r="V328" s="30" t="n">
        <v>1.98466638005523</v>
      </c>
      <c r="W328" s="31"/>
    </row>
    <row r="329" s="32" customFormat="true" ht="16.5" hidden="false" customHeight="false" outlineLevel="0" collapsed="false">
      <c r="A329" s="19" t="n">
        <v>319</v>
      </c>
      <c r="B329" s="20" t="n">
        <v>321104</v>
      </c>
      <c r="C329" s="21" t="n">
        <v>2</v>
      </c>
      <c r="D329" s="22" t="s">
        <v>193</v>
      </c>
      <c r="E329" s="31" t="s">
        <v>34</v>
      </c>
      <c r="F329" s="24" t="s">
        <v>505</v>
      </c>
      <c r="G329" s="23" t="n">
        <v>1</v>
      </c>
      <c r="H329" s="25" t="n">
        <v>0</v>
      </c>
      <c r="I329" s="25" t="n">
        <v>0</v>
      </c>
      <c r="J329" s="26" t="n">
        <v>0.0607594936708861</v>
      </c>
      <c r="K329" s="27" t="s">
        <v>110</v>
      </c>
      <c r="L329" s="28" t="n">
        <v>1825.49</v>
      </c>
      <c r="M329" s="28" t="n">
        <v>3000</v>
      </c>
      <c r="N329" s="25" t="n">
        <v>0</v>
      </c>
      <c r="O329" s="25" t="n">
        <v>0</v>
      </c>
      <c r="P329" s="25" t="n">
        <v>0</v>
      </c>
      <c r="Q329" s="29" t="n">
        <v>0.108607594936709</v>
      </c>
      <c r="R329" s="29" t="n">
        <v>0</v>
      </c>
      <c r="S329" s="30" t="n">
        <v>0.953209775589046</v>
      </c>
      <c r="T329" s="30" t="n">
        <v>0.917887555813485</v>
      </c>
      <c r="U329" s="25" t="n">
        <v>0</v>
      </c>
      <c r="V329" s="30" t="n">
        <v>1.97970492633924</v>
      </c>
      <c r="W329" s="31"/>
      <c r="AE329" s="33"/>
    </row>
    <row r="330" s="32" customFormat="true" ht="16.5" hidden="false" customHeight="false" outlineLevel="0" collapsed="false">
      <c r="A330" s="19" t="n">
        <v>320</v>
      </c>
      <c r="B330" s="20" t="n">
        <v>321104</v>
      </c>
      <c r="C330" s="21" t="n">
        <v>3</v>
      </c>
      <c r="D330" s="22" t="s">
        <v>193</v>
      </c>
      <c r="E330" s="31" t="s">
        <v>34</v>
      </c>
      <c r="F330" s="24" t="s">
        <v>506</v>
      </c>
      <c r="G330" s="23" t="n">
        <v>1</v>
      </c>
      <c r="H330" s="25" t="n">
        <v>0</v>
      </c>
      <c r="I330" s="25" t="n">
        <v>0</v>
      </c>
      <c r="J330" s="26" t="n">
        <v>0.0607594936708861</v>
      </c>
      <c r="K330" s="27" t="s">
        <v>110</v>
      </c>
      <c r="L330" s="28" t="n">
        <v>1825.49</v>
      </c>
      <c r="M330" s="28" t="n">
        <v>3000</v>
      </c>
      <c r="N330" s="25" t="n">
        <v>0</v>
      </c>
      <c r="O330" s="25" t="n">
        <v>0</v>
      </c>
      <c r="P330" s="25" t="n">
        <v>0</v>
      </c>
      <c r="Q330" s="29" t="n">
        <v>0.108607594936709</v>
      </c>
      <c r="R330" s="29" t="n">
        <v>0</v>
      </c>
      <c r="S330" s="30" t="n">
        <v>0.953209775589046</v>
      </c>
      <c r="T330" s="30" t="n">
        <v>0.917887555813485</v>
      </c>
      <c r="U330" s="25" t="n">
        <v>0</v>
      </c>
      <c r="V330" s="30" t="n">
        <v>1.97970492633924</v>
      </c>
      <c r="W330" s="31"/>
      <c r="AE330" s="33"/>
    </row>
    <row r="331" s="32" customFormat="true" ht="22.5" hidden="false" customHeight="false" outlineLevel="0" collapsed="false">
      <c r="A331" s="19" t="n">
        <v>321</v>
      </c>
      <c r="B331" s="20" t="n">
        <v>247601</v>
      </c>
      <c r="C331" s="21" t="n">
        <v>1</v>
      </c>
      <c r="D331" s="22" t="s">
        <v>507</v>
      </c>
      <c r="E331" s="23" t="s">
        <v>42</v>
      </c>
      <c r="F331" s="24" t="s">
        <v>508</v>
      </c>
      <c r="G331" s="23" t="n">
        <v>2</v>
      </c>
      <c r="H331" s="25" t="n">
        <v>0</v>
      </c>
      <c r="I331" s="25" t="n">
        <v>0</v>
      </c>
      <c r="J331" s="26" t="n">
        <v>0.094876660341556</v>
      </c>
      <c r="K331" s="27" t="s">
        <v>110</v>
      </c>
      <c r="L331" s="28" t="n">
        <v>1071.56</v>
      </c>
      <c r="M331" s="28" t="n">
        <v>6000</v>
      </c>
      <c r="N331" s="25" t="n">
        <v>0</v>
      </c>
      <c r="O331" s="25" t="n">
        <v>0</v>
      </c>
      <c r="P331" s="25" t="n">
        <v>0</v>
      </c>
      <c r="Q331" s="29" t="n">
        <v>0.169592030360531</v>
      </c>
      <c r="R331" s="29" t="n">
        <v>0</v>
      </c>
      <c r="S331" s="30" t="n">
        <v>0.976171049966727</v>
      </c>
      <c r="T331" s="30" t="n">
        <v>0.829059727831535</v>
      </c>
      <c r="U331" s="25" t="n">
        <v>0</v>
      </c>
      <c r="V331" s="30" t="n">
        <v>1.97482280815879</v>
      </c>
      <c r="W331" s="31"/>
      <c r="AE331" s="33"/>
    </row>
    <row r="332" s="32" customFormat="true" ht="22.5" hidden="false" customHeight="false" outlineLevel="0" collapsed="false">
      <c r="A332" s="19" t="n">
        <v>322</v>
      </c>
      <c r="B332" s="20" t="n">
        <v>247601</v>
      </c>
      <c r="C332" s="21" t="n">
        <v>2</v>
      </c>
      <c r="D332" s="22" t="s">
        <v>507</v>
      </c>
      <c r="E332" s="23" t="s">
        <v>42</v>
      </c>
      <c r="F332" s="24" t="s">
        <v>509</v>
      </c>
      <c r="G332" s="23" t="n">
        <v>2</v>
      </c>
      <c r="H332" s="25" t="n">
        <v>0</v>
      </c>
      <c r="I332" s="25" t="n">
        <v>0</v>
      </c>
      <c r="J332" s="26" t="n">
        <v>0.094876660341556</v>
      </c>
      <c r="K332" s="27" t="s">
        <v>110</v>
      </c>
      <c r="L332" s="28" t="n">
        <v>1071.56</v>
      </c>
      <c r="M332" s="28" t="n">
        <v>6000</v>
      </c>
      <c r="N332" s="25" t="n">
        <v>0</v>
      </c>
      <c r="O332" s="25" t="n">
        <v>0</v>
      </c>
      <c r="P332" s="25" t="n">
        <v>0</v>
      </c>
      <c r="Q332" s="29" t="n">
        <v>0.169592030360531</v>
      </c>
      <c r="R332" s="29" t="n">
        <v>0</v>
      </c>
      <c r="S332" s="30" t="n">
        <v>0.976171049966727</v>
      </c>
      <c r="T332" s="30" t="n">
        <v>0.829059727831535</v>
      </c>
      <c r="U332" s="25" t="n">
        <v>0</v>
      </c>
      <c r="V332" s="30" t="n">
        <v>1.97482280815879</v>
      </c>
      <c r="W332" s="31"/>
      <c r="AE332" s="33"/>
    </row>
    <row r="333" s="32" customFormat="true" ht="22.5" hidden="false" customHeight="false" outlineLevel="0" collapsed="false">
      <c r="A333" s="19" t="n">
        <v>323</v>
      </c>
      <c r="B333" s="20" t="n">
        <v>247601</v>
      </c>
      <c r="C333" s="21" t="n">
        <v>3</v>
      </c>
      <c r="D333" s="22" t="s">
        <v>507</v>
      </c>
      <c r="E333" s="23" t="s">
        <v>42</v>
      </c>
      <c r="F333" s="24" t="s">
        <v>510</v>
      </c>
      <c r="G333" s="23" t="n">
        <v>2</v>
      </c>
      <c r="H333" s="25" t="n">
        <v>0</v>
      </c>
      <c r="I333" s="25" t="n">
        <v>0</v>
      </c>
      <c r="J333" s="26" t="n">
        <v>0.094876660341556</v>
      </c>
      <c r="K333" s="27" t="s">
        <v>110</v>
      </c>
      <c r="L333" s="28" t="n">
        <v>1071.56</v>
      </c>
      <c r="M333" s="28" t="n">
        <v>6000</v>
      </c>
      <c r="N333" s="25" t="n">
        <v>0</v>
      </c>
      <c r="O333" s="25" t="n">
        <v>0</v>
      </c>
      <c r="P333" s="25" t="n">
        <v>0</v>
      </c>
      <c r="Q333" s="29" t="n">
        <v>0.169592030360531</v>
      </c>
      <c r="R333" s="29" t="n">
        <v>0</v>
      </c>
      <c r="S333" s="30" t="n">
        <v>0.976171049966727</v>
      </c>
      <c r="T333" s="30" t="n">
        <v>0.829059727831535</v>
      </c>
      <c r="U333" s="25" t="n">
        <v>0</v>
      </c>
      <c r="V333" s="30" t="n">
        <v>1.97482280815879</v>
      </c>
      <c r="W333" s="31"/>
      <c r="AE333" s="33"/>
    </row>
    <row r="334" s="32" customFormat="true" ht="22.5" hidden="false" customHeight="false" outlineLevel="0" collapsed="false">
      <c r="A334" s="19" t="n">
        <v>324</v>
      </c>
      <c r="B334" s="20" t="n">
        <v>166101</v>
      </c>
      <c r="C334" s="21" t="n">
        <v>2</v>
      </c>
      <c r="D334" s="22" t="s">
        <v>148</v>
      </c>
      <c r="E334" s="23" t="s">
        <v>149</v>
      </c>
      <c r="F334" s="24" t="s">
        <v>511</v>
      </c>
      <c r="G334" s="23" t="n">
        <v>1</v>
      </c>
      <c r="H334" s="25" t="n">
        <v>0</v>
      </c>
      <c r="I334" s="25" t="n">
        <v>0</v>
      </c>
      <c r="J334" s="26" t="n">
        <v>0.134680134680135</v>
      </c>
      <c r="K334" s="27" t="s">
        <v>110</v>
      </c>
      <c r="L334" s="28" t="n">
        <v>1764.31</v>
      </c>
      <c r="M334" s="28" t="n">
        <v>7700</v>
      </c>
      <c r="N334" s="25" t="n">
        <v>0</v>
      </c>
      <c r="O334" s="25" t="n">
        <v>0</v>
      </c>
      <c r="P334" s="25" t="n">
        <v>0</v>
      </c>
      <c r="Q334" s="29" t="n">
        <v>0.240740740740741</v>
      </c>
      <c r="R334" s="29" t="n">
        <v>0</v>
      </c>
      <c r="S334" s="30" t="n">
        <v>0.95507303977329</v>
      </c>
      <c r="T334" s="30" t="n">
        <v>0.778723958641763</v>
      </c>
      <c r="U334" s="25" t="n">
        <v>0</v>
      </c>
      <c r="V334" s="30" t="n">
        <v>1.97453773915579</v>
      </c>
      <c r="W334" s="31"/>
      <c r="AE334" s="33"/>
    </row>
    <row r="335" s="32" customFormat="true" ht="22.5" hidden="false" customHeight="false" outlineLevel="0" collapsed="false">
      <c r="A335" s="19" t="n">
        <v>325</v>
      </c>
      <c r="B335" s="20" t="n">
        <v>166101</v>
      </c>
      <c r="C335" s="21" t="n">
        <v>4</v>
      </c>
      <c r="D335" s="22" t="s">
        <v>148</v>
      </c>
      <c r="E335" s="23" t="s">
        <v>149</v>
      </c>
      <c r="F335" s="24" t="s">
        <v>512</v>
      </c>
      <c r="G335" s="23" t="n">
        <v>1</v>
      </c>
      <c r="H335" s="25" t="n">
        <v>0</v>
      </c>
      <c r="I335" s="25" t="n">
        <v>0</v>
      </c>
      <c r="J335" s="26" t="n">
        <v>0.134680134680135</v>
      </c>
      <c r="K335" s="27" t="s">
        <v>110</v>
      </c>
      <c r="L335" s="28" t="n">
        <v>1764.31</v>
      </c>
      <c r="M335" s="28" t="n">
        <v>7700</v>
      </c>
      <c r="N335" s="25" t="n">
        <v>0</v>
      </c>
      <c r="O335" s="25" t="n">
        <v>0</v>
      </c>
      <c r="P335" s="25" t="n">
        <v>0</v>
      </c>
      <c r="Q335" s="29" t="n">
        <v>0.240740740740741</v>
      </c>
      <c r="R335" s="29" t="n">
        <v>0</v>
      </c>
      <c r="S335" s="30" t="n">
        <v>0.95507303977329</v>
      </c>
      <c r="T335" s="30" t="n">
        <v>0.778723958641763</v>
      </c>
      <c r="U335" s="25" t="n">
        <v>0</v>
      </c>
      <c r="V335" s="30" t="n">
        <v>1.97453773915579</v>
      </c>
      <c r="W335" s="31"/>
      <c r="AE335" s="33"/>
    </row>
    <row r="336" s="32" customFormat="true" ht="24.75" hidden="false" customHeight="false" outlineLevel="0" collapsed="false">
      <c r="A336" s="19" t="n">
        <v>326</v>
      </c>
      <c r="B336" s="20" t="n">
        <v>166101</v>
      </c>
      <c r="C336" s="21" t="n">
        <v>6</v>
      </c>
      <c r="D336" s="22" t="s">
        <v>148</v>
      </c>
      <c r="E336" s="23" t="s">
        <v>149</v>
      </c>
      <c r="F336" s="24" t="s">
        <v>513</v>
      </c>
      <c r="G336" s="23" t="n">
        <v>1</v>
      </c>
      <c r="H336" s="25" t="n">
        <v>0</v>
      </c>
      <c r="I336" s="25" t="n">
        <v>0</v>
      </c>
      <c r="J336" s="26" t="n">
        <v>0.134680134680135</v>
      </c>
      <c r="K336" s="27" t="s">
        <v>110</v>
      </c>
      <c r="L336" s="28" t="n">
        <v>1764.31</v>
      </c>
      <c r="M336" s="28" t="n">
        <v>7700</v>
      </c>
      <c r="N336" s="25" t="n">
        <v>0</v>
      </c>
      <c r="O336" s="25" t="n">
        <v>0</v>
      </c>
      <c r="P336" s="25" t="n">
        <v>0</v>
      </c>
      <c r="Q336" s="29" t="n">
        <v>0.240740740740741</v>
      </c>
      <c r="R336" s="29" t="n">
        <v>0</v>
      </c>
      <c r="S336" s="30" t="n">
        <v>0.95507303977329</v>
      </c>
      <c r="T336" s="30" t="n">
        <v>0.778723958641763</v>
      </c>
      <c r="U336" s="25" t="n">
        <v>0</v>
      </c>
      <c r="V336" s="30" t="n">
        <v>1.97453773915579</v>
      </c>
      <c r="W336" s="31"/>
      <c r="AE336" s="33"/>
    </row>
    <row r="337" s="32" customFormat="true" ht="22.5" hidden="false" customHeight="false" outlineLevel="0" collapsed="false">
      <c r="A337" s="19" t="n">
        <v>327</v>
      </c>
      <c r="B337" s="20" t="n">
        <v>280801</v>
      </c>
      <c r="C337" s="21" t="n">
        <v>1</v>
      </c>
      <c r="D337" s="22" t="s">
        <v>514</v>
      </c>
      <c r="E337" s="23" t="s">
        <v>140</v>
      </c>
      <c r="F337" s="24" t="s">
        <v>515</v>
      </c>
      <c r="G337" s="23" t="n">
        <v>1</v>
      </c>
      <c r="H337" s="25" t="n">
        <v>0</v>
      </c>
      <c r="I337" s="25" t="n">
        <v>0</v>
      </c>
      <c r="J337" s="26" t="n">
        <v>0.03690036900369</v>
      </c>
      <c r="K337" s="27" t="s">
        <v>110</v>
      </c>
      <c r="L337" s="28" t="n">
        <v>984.5</v>
      </c>
      <c r="M337" s="28" t="n">
        <v>3188.3</v>
      </c>
      <c r="N337" s="25" t="n">
        <v>0</v>
      </c>
      <c r="O337" s="25" t="n">
        <v>0</v>
      </c>
      <c r="P337" s="25" t="n">
        <v>0</v>
      </c>
      <c r="Q337" s="29" t="n">
        <v>0.0659594095940959</v>
      </c>
      <c r="R337" s="29" t="n">
        <v>0</v>
      </c>
      <c r="S337" s="30" t="n">
        <v>0.978822501092589</v>
      </c>
      <c r="T337" s="30" t="n">
        <v>0.912312129143818</v>
      </c>
      <c r="U337" s="25" t="n">
        <v>0</v>
      </c>
      <c r="V337" s="30" t="n">
        <v>1.9570940398305</v>
      </c>
      <c r="W337" s="31"/>
    </row>
    <row r="338" s="32" customFormat="true" ht="33" hidden="false" customHeight="false" outlineLevel="0" collapsed="false">
      <c r="A338" s="19" t="n">
        <v>328</v>
      </c>
      <c r="B338" s="20" t="n">
        <v>26401</v>
      </c>
      <c r="C338" s="21" t="n">
        <v>1</v>
      </c>
      <c r="D338" s="22" t="s">
        <v>473</v>
      </c>
      <c r="E338" s="23" t="s">
        <v>61</v>
      </c>
      <c r="F338" s="24" t="s">
        <v>516</v>
      </c>
      <c r="G338" s="23" t="n">
        <v>1</v>
      </c>
      <c r="H338" s="25" t="n">
        <v>0</v>
      </c>
      <c r="I338" s="25" t="n">
        <v>0</v>
      </c>
      <c r="J338" s="26" t="n">
        <v>0.0553102958339676</v>
      </c>
      <c r="K338" s="27" t="s">
        <v>110</v>
      </c>
      <c r="L338" s="28" t="n">
        <v>1686.92</v>
      </c>
      <c r="M338" s="28" t="n">
        <v>3925.25</v>
      </c>
      <c r="N338" s="25" t="n">
        <v>0</v>
      </c>
      <c r="O338" s="25" t="n">
        <v>0</v>
      </c>
      <c r="P338" s="25" t="n">
        <v>0</v>
      </c>
      <c r="Q338" s="29" t="n">
        <v>0.0988671538032171</v>
      </c>
      <c r="R338" s="29" t="n">
        <v>0</v>
      </c>
      <c r="S338" s="30" t="n">
        <v>0.957429986736653</v>
      </c>
      <c r="T338" s="30" t="n">
        <v>0.890491573200052</v>
      </c>
      <c r="U338" s="25" t="n">
        <v>0</v>
      </c>
      <c r="V338" s="30" t="n">
        <v>1.94678871373992</v>
      </c>
      <c r="W338" s="31"/>
    </row>
    <row r="339" s="32" customFormat="true" ht="22.5" hidden="false" customHeight="false" outlineLevel="0" collapsed="false">
      <c r="A339" s="19" t="n">
        <v>329</v>
      </c>
      <c r="B339" s="20" t="n">
        <v>320801</v>
      </c>
      <c r="C339" s="21" t="n">
        <v>1</v>
      </c>
      <c r="D339" s="22" t="s">
        <v>517</v>
      </c>
      <c r="E339" s="23" t="s">
        <v>34</v>
      </c>
      <c r="F339" s="24" t="s">
        <v>518</v>
      </c>
      <c r="G339" s="23" t="n">
        <v>1</v>
      </c>
      <c r="H339" s="25" t="n">
        <v>0</v>
      </c>
      <c r="I339" s="25" t="n">
        <v>0</v>
      </c>
      <c r="J339" s="26" t="n">
        <v>0.0248868778280543</v>
      </c>
      <c r="K339" s="27" t="s">
        <v>110</v>
      </c>
      <c r="L339" s="28" t="n">
        <v>1453.86</v>
      </c>
      <c r="M339" s="28" t="n">
        <v>2500</v>
      </c>
      <c r="N339" s="25" t="n">
        <v>0</v>
      </c>
      <c r="O339" s="25" t="n">
        <v>0</v>
      </c>
      <c r="P339" s="25" t="n">
        <v>0</v>
      </c>
      <c r="Q339" s="29" t="n">
        <v>0.0444852941176471</v>
      </c>
      <c r="R339" s="29" t="n">
        <v>0</v>
      </c>
      <c r="S339" s="30" t="n">
        <v>0.964527932973655</v>
      </c>
      <c r="T339" s="30" t="n">
        <v>0.932692193810477</v>
      </c>
      <c r="U339" s="25" t="n">
        <v>0</v>
      </c>
      <c r="V339" s="30" t="n">
        <v>1.94170542090178</v>
      </c>
      <c r="W339" s="31"/>
      <c r="AE339" s="33"/>
    </row>
    <row r="340" s="32" customFormat="true" ht="16.5" hidden="false" customHeight="false" outlineLevel="0" collapsed="false">
      <c r="A340" s="19" t="n">
        <v>330</v>
      </c>
      <c r="B340" s="20" t="n">
        <v>160705</v>
      </c>
      <c r="C340" s="21" t="n">
        <v>2</v>
      </c>
      <c r="D340" s="22" t="s">
        <v>519</v>
      </c>
      <c r="E340" s="23" t="s">
        <v>149</v>
      </c>
      <c r="F340" s="24" t="s">
        <v>520</v>
      </c>
      <c r="G340" s="23" t="n">
        <v>1</v>
      </c>
      <c r="H340" s="25" t="n">
        <v>0</v>
      </c>
      <c r="I340" s="25" t="n">
        <v>0</v>
      </c>
      <c r="J340" s="26" t="n">
        <v>0.0479585223590408</v>
      </c>
      <c r="K340" s="27" t="s">
        <v>110</v>
      </c>
      <c r="L340" s="28" t="n">
        <v>1232.97</v>
      </c>
      <c r="M340" s="28" t="n">
        <v>4200</v>
      </c>
      <c r="N340" s="25" t="n">
        <v>0</v>
      </c>
      <c r="O340" s="25" t="n">
        <v>0</v>
      </c>
      <c r="P340" s="25" t="n">
        <v>0</v>
      </c>
      <c r="Q340" s="29" t="n">
        <v>0.0857258587167855</v>
      </c>
      <c r="R340" s="29" t="n">
        <v>0</v>
      </c>
      <c r="S340" s="30" t="n">
        <v>0.971255236433241</v>
      </c>
      <c r="T340" s="30" t="n">
        <v>0.882356424620705</v>
      </c>
      <c r="U340" s="25" t="n">
        <v>0</v>
      </c>
      <c r="V340" s="30" t="n">
        <v>1.93933751977073</v>
      </c>
      <c r="W340" s="31"/>
      <c r="AE340" s="33"/>
    </row>
    <row r="341" s="32" customFormat="true" ht="12.75" hidden="false" customHeight="false" outlineLevel="0" collapsed="false">
      <c r="A341" s="19" t="n">
        <v>331</v>
      </c>
      <c r="B341" s="20" t="n">
        <v>100902</v>
      </c>
      <c r="C341" s="21" t="n">
        <v>1</v>
      </c>
      <c r="D341" s="22" t="s">
        <v>521</v>
      </c>
      <c r="E341" s="23" t="s">
        <v>58</v>
      </c>
      <c r="F341" s="24" t="s">
        <v>522</v>
      </c>
      <c r="G341" s="23" t="n">
        <v>2</v>
      </c>
      <c r="H341" s="25" t="n">
        <v>0</v>
      </c>
      <c r="I341" s="25" t="n">
        <v>0</v>
      </c>
      <c r="J341" s="26" t="n">
        <v>0</v>
      </c>
      <c r="K341" s="27" t="s">
        <v>110</v>
      </c>
      <c r="L341" s="28" t="n">
        <v>472.41</v>
      </c>
      <c r="M341" s="28" t="n">
        <v>2250</v>
      </c>
      <c r="N341" s="25" t="n">
        <v>0</v>
      </c>
      <c r="O341" s="25" t="n">
        <v>0</v>
      </c>
      <c r="P341" s="25" t="n">
        <v>0</v>
      </c>
      <c r="Q341" s="29" t="n">
        <v>0</v>
      </c>
      <c r="R341" s="29" t="n">
        <v>0</v>
      </c>
      <c r="S341" s="30" t="n">
        <v>0.994418430417681</v>
      </c>
      <c r="T341" s="30" t="n">
        <v>0.940094512808973</v>
      </c>
      <c r="U341" s="25" t="n">
        <v>0</v>
      </c>
      <c r="V341" s="30" t="n">
        <v>1.93451294322665</v>
      </c>
      <c r="W341" s="31"/>
      <c r="AE341" s="33"/>
      <c r="AF341" s="45"/>
    </row>
    <row r="342" s="47" customFormat="true" ht="16.5" hidden="false" customHeight="false" outlineLevel="0" collapsed="false">
      <c r="A342" s="19" t="n">
        <v>332</v>
      </c>
      <c r="B342" s="20" t="n">
        <v>160705</v>
      </c>
      <c r="C342" s="21" t="n">
        <v>1</v>
      </c>
      <c r="D342" s="22" t="s">
        <v>519</v>
      </c>
      <c r="E342" s="23" t="s">
        <v>149</v>
      </c>
      <c r="F342" s="24" t="s">
        <v>523</v>
      </c>
      <c r="G342" s="23" t="n">
        <v>1</v>
      </c>
      <c r="H342" s="25" t="n">
        <v>0</v>
      </c>
      <c r="I342" s="25" t="n">
        <v>0</v>
      </c>
      <c r="J342" s="26" t="n">
        <v>0.0479585223590408</v>
      </c>
      <c r="K342" s="27" t="s">
        <v>110</v>
      </c>
      <c r="L342" s="28" t="n">
        <v>1232.97</v>
      </c>
      <c r="M342" s="28" t="n">
        <v>4500</v>
      </c>
      <c r="N342" s="25" t="n">
        <v>0</v>
      </c>
      <c r="O342" s="25" t="n">
        <v>0</v>
      </c>
      <c r="P342" s="25" t="n">
        <v>0</v>
      </c>
      <c r="Q342" s="29" t="n">
        <v>0.0857258587167855</v>
      </c>
      <c r="R342" s="29" t="n">
        <v>0</v>
      </c>
      <c r="S342" s="30" t="n">
        <v>0.971255236433241</v>
      </c>
      <c r="T342" s="30" t="n">
        <v>0.87347364182251</v>
      </c>
      <c r="U342" s="25" t="n">
        <v>0</v>
      </c>
      <c r="V342" s="30" t="n">
        <v>1.93045473697254</v>
      </c>
      <c r="W342" s="31"/>
      <c r="X342" s="32"/>
      <c r="Y342" s="32"/>
      <c r="Z342" s="32"/>
      <c r="AA342" s="32"/>
      <c r="AB342" s="32"/>
      <c r="AC342" s="32"/>
      <c r="AD342" s="32"/>
      <c r="AE342" s="33"/>
      <c r="AF342" s="32"/>
    </row>
    <row r="343" s="32" customFormat="true" ht="16.5" hidden="false" customHeight="false" outlineLevel="0" collapsed="false">
      <c r="A343" s="19" t="n">
        <v>333</v>
      </c>
      <c r="B343" s="20" t="n">
        <v>326101</v>
      </c>
      <c r="C343" s="21" t="n">
        <v>2</v>
      </c>
      <c r="D343" s="22" t="s">
        <v>176</v>
      </c>
      <c r="E343" s="31" t="s">
        <v>34</v>
      </c>
      <c r="F343" s="24" t="s">
        <v>524</v>
      </c>
      <c r="G343" s="23" t="n">
        <v>1</v>
      </c>
      <c r="H343" s="25" t="n">
        <v>0</v>
      </c>
      <c r="I343" s="25" t="n">
        <v>0</v>
      </c>
      <c r="J343" s="26" t="n">
        <v>0.0607228915662651</v>
      </c>
      <c r="K343" s="27" t="s">
        <v>110</v>
      </c>
      <c r="L343" s="28" t="n">
        <v>1376.62</v>
      </c>
      <c r="M343" s="28" t="n">
        <v>5920</v>
      </c>
      <c r="N343" s="25" t="n">
        <v>0</v>
      </c>
      <c r="O343" s="25" t="n">
        <v>0</v>
      </c>
      <c r="P343" s="25" t="n">
        <v>0</v>
      </c>
      <c r="Q343" s="29" t="n">
        <v>0.108542168674699</v>
      </c>
      <c r="R343" s="29" t="n">
        <v>0</v>
      </c>
      <c r="S343" s="30" t="n">
        <v>0.966880311620123</v>
      </c>
      <c r="T343" s="30" t="n">
        <v>0.831428469911054</v>
      </c>
      <c r="U343" s="25" t="n">
        <v>0</v>
      </c>
      <c r="V343" s="30" t="n">
        <v>1.90685095020588</v>
      </c>
      <c r="W343" s="31"/>
    </row>
    <row r="344" s="32" customFormat="true" ht="22.5" hidden="false" customHeight="false" outlineLevel="0" collapsed="false">
      <c r="A344" s="19" t="n">
        <v>334</v>
      </c>
      <c r="B344" s="20" t="n">
        <v>247601</v>
      </c>
      <c r="C344" s="21" t="n">
        <v>4</v>
      </c>
      <c r="D344" s="22" t="s">
        <v>507</v>
      </c>
      <c r="E344" s="23" t="s">
        <v>42</v>
      </c>
      <c r="F344" s="24" t="s">
        <v>525</v>
      </c>
      <c r="G344" s="23" t="n">
        <v>1</v>
      </c>
      <c r="H344" s="25" t="n">
        <v>0</v>
      </c>
      <c r="I344" s="25" t="n">
        <v>0</v>
      </c>
      <c r="J344" s="26" t="n">
        <v>0.094876660341556</v>
      </c>
      <c r="K344" s="27" t="s">
        <v>110</v>
      </c>
      <c r="L344" s="28" t="n">
        <v>1071.56</v>
      </c>
      <c r="M344" s="28" t="n">
        <v>8400</v>
      </c>
      <c r="N344" s="25" t="n">
        <v>0</v>
      </c>
      <c r="O344" s="25" t="n">
        <v>0</v>
      </c>
      <c r="P344" s="25" t="n">
        <v>0</v>
      </c>
      <c r="Q344" s="29" t="n">
        <v>0.169592030360531</v>
      </c>
      <c r="R344" s="29" t="n">
        <v>0</v>
      </c>
      <c r="S344" s="30" t="n">
        <v>0.976171049966727</v>
      </c>
      <c r="T344" s="30" t="n">
        <v>0.757997465445975</v>
      </c>
      <c r="U344" s="25" t="n">
        <v>0</v>
      </c>
      <c r="V344" s="30" t="n">
        <v>1.90376054577323</v>
      </c>
      <c r="W344" s="31"/>
      <c r="AE344" s="33"/>
    </row>
    <row r="345" s="32" customFormat="true" ht="24.75" hidden="false" customHeight="false" outlineLevel="0" collapsed="false">
      <c r="A345" s="19" t="n">
        <v>335</v>
      </c>
      <c r="B345" s="20" t="n">
        <v>141511</v>
      </c>
      <c r="C345" s="21" t="n">
        <v>1</v>
      </c>
      <c r="D345" s="22" t="s">
        <v>526</v>
      </c>
      <c r="E345" s="23" t="s">
        <v>55</v>
      </c>
      <c r="F345" s="24" t="s">
        <v>527</v>
      </c>
      <c r="G345" s="23" t="n">
        <v>1</v>
      </c>
      <c r="H345" s="25" t="n">
        <v>0</v>
      </c>
      <c r="I345" s="25" t="n">
        <v>0</v>
      </c>
      <c r="J345" s="26" t="n">
        <v>0.0560747663551402</v>
      </c>
      <c r="K345" s="27" t="s">
        <v>110</v>
      </c>
      <c r="L345" s="28" t="n">
        <v>834.82</v>
      </c>
      <c r="M345" s="28" t="n">
        <v>6567.26666666667</v>
      </c>
      <c r="N345" s="25" t="n">
        <v>0</v>
      </c>
      <c r="O345" s="25" t="n">
        <v>0</v>
      </c>
      <c r="P345" s="25" t="n">
        <v>0</v>
      </c>
      <c r="Q345" s="29" t="n">
        <v>0.100233644859813</v>
      </c>
      <c r="R345" s="29" t="n">
        <v>0</v>
      </c>
      <c r="S345" s="30" t="n">
        <v>0.983381072244886</v>
      </c>
      <c r="T345" s="30" t="n">
        <v>0.812263372536015</v>
      </c>
      <c r="U345" s="25" t="n">
        <v>0</v>
      </c>
      <c r="V345" s="30" t="n">
        <v>1.89587808964071</v>
      </c>
      <c r="W345" s="31"/>
      <c r="AE345" s="33"/>
    </row>
    <row r="346" s="32" customFormat="true" ht="42" hidden="false" customHeight="true" outlineLevel="0" collapsed="false">
      <c r="A346" s="19" t="n">
        <v>336</v>
      </c>
      <c r="B346" s="20" t="n">
        <v>302107</v>
      </c>
      <c r="C346" s="21" t="n">
        <v>1</v>
      </c>
      <c r="D346" s="22" t="s">
        <v>528</v>
      </c>
      <c r="E346" s="31" t="s">
        <v>64</v>
      </c>
      <c r="F346" s="24" t="s">
        <v>529</v>
      </c>
      <c r="G346" s="23" t="n">
        <v>1</v>
      </c>
      <c r="H346" s="25" t="n">
        <v>0</v>
      </c>
      <c r="I346" s="25" t="n">
        <v>0</v>
      </c>
      <c r="J346" s="26" t="n">
        <v>0</v>
      </c>
      <c r="K346" s="27" t="s">
        <v>110</v>
      </c>
      <c r="L346" s="28" t="n">
        <v>2504.88</v>
      </c>
      <c r="M346" s="28" t="n">
        <v>3000</v>
      </c>
      <c r="N346" s="25" t="n">
        <v>0</v>
      </c>
      <c r="O346" s="25" t="n">
        <v>0</v>
      </c>
      <c r="P346" s="25" t="n">
        <v>0</v>
      </c>
      <c r="Q346" s="29" t="n">
        <v>0</v>
      </c>
      <c r="R346" s="29" t="n">
        <v>0</v>
      </c>
      <c r="S346" s="30" t="n">
        <v>0.932518650153724</v>
      </c>
      <c r="T346" s="30" t="n">
        <v>0.917887555813485</v>
      </c>
      <c r="U346" s="25" t="n">
        <v>0</v>
      </c>
      <c r="V346" s="30" t="n">
        <v>1.85040620596721</v>
      </c>
      <c r="W346" s="31"/>
      <c r="AE346" s="33"/>
    </row>
    <row r="347" s="32" customFormat="true" ht="41.25" hidden="false" customHeight="false" outlineLevel="0" collapsed="false">
      <c r="A347" s="19" t="n">
        <v>337</v>
      </c>
      <c r="B347" s="20" t="n">
        <v>302107</v>
      </c>
      <c r="C347" s="21" t="n">
        <v>2</v>
      </c>
      <c r="D347" s="22" t="s">
        <v>528</v>
      </c>
      <c r="E347" s="31" t="s">
        <v>64</v>
      </c>
      <c r="F347" s="24" t="s">
        <v>530</v>
      </c>
      <c r="G347" s="23" t="n">
        <v>1</v>
      </c>
      <c r="H347" s="25" t="n">
        <v>0</v>
      </c>
      <c r="I347" s="25" t="n">
        <v>0</v>
      </c>
      <c r="J347" s="26" t="n">
        <v>0</v>
      </c>
      <c r="K347" s="27" t="s">
        <v>110</v>
      </c>
      <c r="L347" s="28" t="n">
        <v>2504.88</v>
      </c>
      <c r="M347" s="28" t="n">
        <v>3000</v>
      </c>
      <c r="N347" s="25" t="n">
        <v>0</v>
      </c>
      <c r="O347" s="25" t="n">
        <v>0</v>
      </c>
      <c r="P347" s="25" t="n">
        <v>0</v>
      </c>
      <c r="Q347" s="29" t="n">
        <v>0</v>
      </c>
      <c r="R347" s="29" t="n">
        <v>0</v>
      </c>
      <c r="S347" s="30" t="n">
        <v>0.932518650153724</v>
      </c>
      <c r="T347" s="30" t="n">
        <v>0.917887555813485</v>
      </c>
      <c r="U347" s="25" t="n">
        <v>0</v>
      </c>
      <c r="V347" s="30" t="n">
        <v>1.85040620596721</v>
      </c>
      <c r="W347" s="31"/>
      <c r="AE347" s="33"/>
    </row>
    <row r="348" s="32" customFormat="true" ht="42.75" hidden="false" customHeight="true" outlineLevel="0" collapsed="false">
      <c r="A348" s="19" t="n">
        <v>338</v>
      </c>
      <c r="B348" s="20" t="n">
        <v>302107</v>
      </c>
      <c r="C348" s="21" t="n">
        <v>3</v>
      </c>
      <c r="D348" s="22" t="s">
        <v>528</v>
      </c>
      <c r="E348" s="31" t="s">
        <v>64</v>
      </c>
      <c r="F348" s="24" t="s">
        <v>531</v>
      </c>
      <c r="G348" s="23" t="n">
        <v>1</v>
      </c>
      <c r="H348" s="25" t="n">
        <v>0</v>
      </c>
      <c r="I348" s="25" t="n">
        <v>0</v>
      </c>
      <c r="J348" s="26" t="n">
        <v>0</v>
      </c>
      <c r="K348" s="27" t="s">
        <v>110</v>
      </c>
      <c r="L348" s="28" t="n">
        <v>2504.88</v>
      </c>
      <c r="M348" s="28" t="n">
        <v>3000</v>
      </c>
      <c r="N348" s="25" t="n">
        <v>0</v>
      </c>
      <c r="O348" s="25" t="n">
        <v>0</v>
      </c>
      <c r="P348" s="25" t="n">
        <v>0</v>
      </c>
      <c r="Q348" s="29" t="n">
        <v>0</v>
      </c>
      <c r="R348" s="29" t="n">
        <v>0</v>
      </c>
      <c r="S348" s="30" t="n">
        <v>0.932518650153724</v>
      </c>
      <c r="T348" s="30" t="n">
        <v>0.917887555813485</v>
      </c>
      <c r="U348" s="25" t="n">
        <v>0</v>
      </c>
      <c r="V348" s="30" t="n">
        <v>1.85040620596721</v>
      </c>
      <c r="W348" s="31"/>
      <c r="AE348" s="33"/>
    </row>
    <row r="349" s="32" customFormat="true" ht="41.25" hidden="false" customHeight="true" outlineLevel="0" collapsed="false">
      <c r="A349" s="19" t="n">
        <v>339</v>
      </c>
      <c r="B349" s="20" t="n">
        <v>302107</v>
      </c>
      <c r="C349" s="21" t="n">
        <v>4</v>
      </c>
      <c r="D349" s="22" t="s">
        <v>528</v>
      </c>
      <c r="E349" s="31" t="s">
        <v>64</v>
      </c>
      <c r="F349" s="24" t="s">
        <v>532</v>
      </c>
      <c r="G349" s="23" t="n">
        <v>1</v>
      </c>
      <c r="H349" s="25" t="n">
        <v>0</v>
      </c>
      <c r="I349" s="25" t="n">
        <v>0</v>
      </c>
      <c r="J349" s="26" t="n">
        <v>0</v>
      </c>
      <c r="K349" s="27" t="s">
        <v>110</v>
      </c>
      <c r="L349" s="28" t="n">
        <v>2504.88</v>
      </c>
      <c r="M349" s="28" t="n">
        <v>3000</v>
      </c>
      <c r="N349" s="25" t="n">
        <v>0</v>
      </c>
      <c r="O349" s="25" t="n">
        <v>0</v>
      </c>
      <c r="P349" s="25" t="n">
        <v>0</v>
      </c>
      <c r="Q349" s="29" t="n">
        <v>0</v>
      </c>
      <c r="R349" s="29" t="n">
        <v>0</v>
      </c>
      <c r="S349" s="30" t="n">
        <v>0.932518650153724</v>
      </c>
      <c r="T349" s="30" t="n">
        <v>0.917887555813485</v>
      </c>
      <c r="U349" s="25" t="n">
        <v>0</v>
      </c>
      <c r="V349" s="30" t="n">
        <v>1.85040620596721</v>
      </c>
      <c r="W349" s="31"/>
      <c r="AE349" s="33"/>
    </row>
    <row r="350" s="32" customFormat="true" ht="42.75" hidden="false" customHeight="true" outlineLevel="0" collapsed="false">
      <c r="A350" s="19" t="n">
        <v>340</v>
      </c>
      <c r="B350" s="20" t="n">
        <v>302107</v>
      </c>
      <c r="C350" s="21" t="n">
        <v>5</v>
      </c>
      <c r="D350" s="22" t="s">
        <v>528</v>
      </c>
      <c r="E350" s="31" t="s">
        <v>64</v>
      </c>
      <c r="F350" s="24" t="s">
        <v>533</v>
      </c>
      <c r="G350" s="23" t="n">
        <v>1</v>
      </c>
      <c r="H350" s="25" t="n">
        <v>0</v>
      </c>
      <c r="I350" s="25" t="n">
        <v>0</v>
      </c>
      <c r="J350" s="26" t="n">
        <v>0</v>
      </c>
      <c r="K350" s="27" t="s">
        <v>110</v>
      </c>
      <c r="L350" s="28" t="n">
        <v>2504.88</v>
      </c>
      <c r="M350" s="28" t="n">
        <v>3000</v>
      </c>
      <c r="N350" s="25" t="n">
        <v>0</v>
      </c>
      <c r="O350" s="25" t="n">
        <v>0</v>
      </c>
      <c r="P350" s="25" t="n">
        <v>0</v>
      </c>
      <c r="Q350" s="29" t="n">
        <v>0</v>
      </c>
      <c r="R350" s="29" t="n">
        <v>0</v>
      </c>
      <c r="S350" s="30" t="n">
        <v>0.932518650153724</v>
      </c>
      <c r="T350" s="30" t="n">
        <v>0.917887555813485</v>
      </c>
      <c r="U350" s="25" t="n">
        <v>0</v>
      </c>
      <c r="V350" s="30" t="n">
        <v>1.85040620596721</v>
      </c>
      <c r="W350" s="31"/>
      <c r="AE350" s="33"/>
    </row>
    <row r="351" s="32" customFormat="true" ht="41.25" hidden="false" customHeight="false" outlineLevel="0" collapsed="false">
      <c r="A351" s="19" t="n">
        <v>341</v>
      </c>
      <c r="B351" s="20" t="n">
        <v>302107</v>
      </c>
      <c r="C351" s="21" t="n">
        <v>6</v>
      </c>
      <c r="D351" s="22" t="s">
        <v>528</v>
      </c>
      <c r="E351" s="31" t="s">
        <v>64</v>
      </c>
      <c r="F351" s="24" t="s">
        <v>534</v>
      </c>
      <c r="G351" s="23" t="n">
        <v>1</v>
      </c>
      <c r="H351" s="25" t="n">
        <v>0</v>
      </c>
      <c r="I351" s="25" t="n">
        <v>0</v>
      </c>
      <c r="J351" s="26" t="n">
        <v>0</v>
      </c>
      <c r="K351" s="27" t="s">
        <v>110</v>
      </c>
      <c r="L351" s="28" t="n">
        <v>2504.88</v>
      </c>
      <c r="M351" s="28" t="n">
        <v>3000</v>
      </c>
      <c r="N351" s="25" t="n">
        <v>0</v>
      </c>
      <c r="O351" s="25" t="n">
        <v>0</v>
      </c>
      <c r="P351" s="25" t="n">
        <v>0</v>
      </c>
      <c r="Q351" s="29" t="n">
        <v>0</v>
      </c>
      <c r="R351" s="29" t="n">
        <v>0</v>
      </c>
      <c r="S351" s="30" t="n">
        <v>0.932518650153724</v>
      </c>
      <c r="T351" s="30" t="n">
        <v>0.917887555813485</v>
      </c>
      <c r="U351" s="25" t="n">
        <v>0</v>
      </c>
      <c r="V351" s="30" t="n">
        <v>1.85040620596721</v>
      </c>
      <c r="W351" s="31"/>
      <c r="AE351" s="33"/>
    </row>
    <row r="352" s="32" customFormat="true" ht="24.75" hidden="false" customHeight="false" outlineLevel="0" collapsed="false">
      <c r="A352" s="19" t="n">
        <v>342</v>
      </c>
      <c r="B352" s="20" t="n">
        <v>241708</v>
      </c>
      <c r="C352" s="21" t="n">
        <v>1</v>
      </c>
      <c r="D352" s="22" t="s">
        <v>535</v>
      </c>
      <c r="E352" s="23" t="s">
        <v>42</v>
      </c>
      <c r="F352" s="24" t="s">
        <v>536</v>
      </c>
      <c r="G352" s="23" t="n">
        <v>2</v>
      </c>
      <c r="H352" s="25" t="n">
        <v>0</v>
      </c>
      <c r="I352" s="25" t="n">
        <v>0</v>
      </c>
      <c r="J352" s="26" t="n">
        <v>0</v>
      </c>
      <c r="K352" s="27" t="s">
        <v>110</v>
      </c>
      <c r="L352" s="28" t="n">
        <v>865</v>
      </c>
      <c r="M352" s="28" t="n">
        <v>5000</v>
      </c>
      <c r="N352" s="25" t="n">
        <v>0</v>
      </c>
      <c r="O352" s="25" t="n">
        <v>0</v>
      </c>
      <c r="P352" s="25" t="n">
        <v>0</v>
      </c>
      <c r="Q352" s="29" t="n">
        <v>0</v>
      </c>
      <c r="R352" s="29" t="n">
        <v>0</v>
      </c>
      <c r="S352" s="30" t="n">
        <v>0.982461926885611</v>
      </c>
      <c r="T352" s="30" t="n">
        <v>0.858669003825519</v>
      </c>
      <c r="U352" s="25" t="n">
        <v>0</v>
      </c>
      <c r="V352" s="30" t="n">
        <v>1.84113093071113</v>
      </c>
      <c r="W352" s="31"/>
    </row>
    <row r="353" s="32" customFormat="true" ht="24.75" hidden="false" customHeight="false" outlineLevel="0" collapsed="false">
      <c r="A353" s="19" t="n">
        <v>343</v>
      </c>
      <c r="B353" s="20" t="n">
        <v>21604</v>
      </c>
      <c r="C353" s="21" t="n">
        <v>1</v>
      </c>
      <c r="D353" s="22" t="s">
        <v>189</v>
      </c>
      <c r="E353" s="23" t="s">
        <v>61</v>
      </c>
      <c r="F353" s="24" t="s">
        <v>537</v>
      </c>
      <c r="G353" s="23" t="n">
        <v>1</v>
      </c>
      <c r="H353" s="25" t="n">
        <v>0</v>
      </c>
      <c r="I353" s="25" t="n">
        <v>0</v>
      </c>
      <c r="J353" s="26" t="n">
        <v>0.0830769230769231</v>
      </c>
      <c r="K353" s="27" t="s">
        <v>110</v>
      </c>
      <c r="L353" s="28" t="n">
        <v>6041.05</v>
      </c>
      <c r="M353" s="28" t="n">
        <v>7689.375</v>
      </c>
      <c r="N353" s="25" t="n">
        <v>0</v>
      </c>
      <c r="O353" s="25" t="n">
        <v>0</v>
      </c>
      <c r="P353" s="25" t="n">
        <v>0</v>
      </c>
      <c r="Q353" s="29" t="n">
        <v>0.1485</v>
      </c>
      <c r="R353" s="29" t="n">
        <v>0</v>
      </c>
      <c r="S353" s="30" t="n">
        <v>0.824823015789626</v>
      </c>
      <c r="T353" s="30" t="n">
        <v>0.7790385571992</v>
      </c>
      <c r="U353" s="25" t="n">
        <v>0</v>
      </c>
      <c r="V353" s="30" t="n">
        <v>1.75236157298883</v>
      </c>
      <c r="W353" s="31"/>
      <c r="AE353" s="33"/>
    </row>
    <row r="354" s="32" customFormat="true" ht="12.75" hidden="false" customHeight="false" outlineLevel="0" collapsed="false">
      <c r="A354" s="9" t="s">
        <v>538</v>
      </c>
      <c r="B354" s="1"/>
      <c r="C354" s="1"/>
      <c r="D354" s="1"/>
      <c r="E354" s="1"/>
      <c r="F354" s="1"/>
      <c r="H354" s="1"/>
      <c r="I354" s="1"/>
      <c r="J354" s="56"/>
      <c r="K354" s="56"/>
      <c r="L354" s="1"/>
      <c r="M354" s="1"/>
      <c r="N354" s="1"/>
      <c r="O354" s="1"/>
      <c r="P354" s="1"/>
      <c r="Q354" s="1"/>
      <c r="R354" s="0"/>
      <c r="S354" s="1"/>
      <c r="T354" s="1"/>
      <c r="U354" s="1"/>
      <c r="V354" s="1"/>
    </row>
    <row r="355" s="32" customFormat="true" ht="12.75" hidden="false" customHeight="false" outlineLevel="0" collapsed="false">
      <c r="A355" s="9" t="s">
        <v>539</v>
      </c>
      <c r="B355" s="1"/>
      <c r="C355" s="1"/>
      <c r="D355" s="1"/>
      <c r="E355" s="1"/>
      <c r="F355" s="1"/>
      <c r="G355" s="1"/>
      <c r="H355" s="1"/>
      <c r="I355" s="1"/>
      <c r="J355" s="56"/>
      <c r="K355" s="56"/>
      <c r="L355" s="1"/>
      <c r="M355" s="1"/>
      <c r="N355" s="1"/>
      <c r="O355" s="1"/>
      <c r="P355" s="1"/>
      <c r="Q355" s="1"/>
      <c r="R355" s="0"/>
      <c r="S355" s="1"/>
      <c r="T355" s="1"/>
      <c r="U355" s="1"/>
      <c r="V355" s="1"/>
      <c r="AE355" s="33"/>
    </row>
    <row r="356" customFormat="false" ht="12.75" hidden="false" customHeight="false" outlineLevel="0" collapsed="false">
      <c r="A356" s="9" t="s">
        <v>540</v>
      </c>
    </row>
    <row r="357" customFormat="false" ht="12.75" hidden="false" customHeight="false" outlineLevel="0" collapsed="false">
      <c r="A357" s="9" t="s">
        <v>541</v>
      </c>
    </row>
    <row r="358" customFormat="false" ht="12.75" hidden="false" customHeight="false" outlineLevel="0" collapsed="false">
      <c r="A358" s="9" t="s">
        <v>542</v>
      </c>
    </row>
    <row r="359" customFormat="false" ht="12.75" hidden="false" customHeight="false" outlineLevel="0" collapsed="false">
      <c r="A359" s="9" t="s">
        <v>543</v>
      </c>
    </row>
    <row r="360" customFormat="false" ht="12.75" hidden="false" customHeight="false" outlineLevel="0" collapsed="false">
      <c r="A360" s="9" t="s">
        <v>544</v>
      </c>
    </row>
    <row r="361" customFormat="false" ht="12.75" hidden="false" customHeight="false" outlineLevel="0" collapsed="false">
      <c r="A361" s="9" t="s">
        <v>545</v>
      </c>
    </row>
    <row r="362" customFormat="false" ht="15.75" hidden="false" customHeight="false" outlineLevel="0" collapsed="false">
      <c r="A362" s="9" t="s">
        <v>546</v>
      </c>
    </row>
    <row r="363" customFormat="false" ht="12.75" hidden="false" customHeight="false" outlineLevel="0" collapsed="false">
      <c r="A363" s="14" t="s">
        <v>547</v>
      </c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9" t="s">
        <v>548</v>
      </c>
    </row>
    <row r="366" customFormat="false" ht="12.75" hidden="false" customHeight="false" outlineLevel="0" collapsed="false">
      <c r="A366" s="57" t="s">
        <v>549</v>
      </c>
    </row>
    <row r="367" customFormat="false" ht="12.75" hidden="false" customHeight="false" outlineLevel="0" collapsed="false">
      <c r="A367" s="57" t="s">
        <v>550</v>
      </c>
    </row>
    <row r="368" customFormat="false" ht="25.5" hidden="false" customHeight="true" outlineLevel="0" collapsed="false">
      <c r="A368" s="58" t="s">
        <v>551</v>
      </c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39" hidden="false" customHeight="true" outlineLevel="0" collapsed="false">
      <c r="A369" s="58" t="s">
        <v>552</v>
      </c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2.75" hidden="false" customHeight="false" outlineLevel="0" collapsed="false">
      <c r="A370" s="57" t="s">
        <v>553</v>
      </c>
    </row>
    <row r="371" customFormat="false" ht="12.75" hidden="false" customHeight="false" outlineLevel="0" collapsed="false">
      <c r="A371" s="57" t="s">
        <v>554</v>
      </c>
    </row>
    <row r="372" customFormat="false" ht="26.25" hidden="false" customHeight="true" outlineLevel="0" collapsed="false">
      <c r="A372" s="58" t="s">
        <v>555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H373" s="1"/>
      <c r="J373" s="0"/>
      <c r="K373" s="0"/>
    </row>
    <row r="374" customFormat="false" ht="12.75" hidden="false" customHeight="false" outlineLevel="0" collapsed="false">
      <c r="J374" s="0"/>
      <c r="K374" s="0"/>
    </row>
    <row r="375" customFormat="false" ht="12.75" hidden="false" customHeight="false" outlineLevel="0" collapsed="false">
      <c r="J375" s="0"/>
      <c r="K375" s="0"/>
    </row>
    <row r="376" customFormat="false" ht="12.75" hidden="false" customHeight="false" outlineLevel="0" collapsed="false">
      <c r="J376" s="59"/>
      <c r="K376" s="59"/>
      <c r="L376" s="60"/>
      <c r="M376" s="61"/>
    </row>
    <row r="377" customFormat="false" ht="12.75" hidden="false" customHeight="false" outlineLevel="0" collapsed="false">
      <c r="J377" s="59"/>
      <c r="K377" s="59"/>
      <c r="L377" s="60"/>
      <c r="M377" s="61"/>
    </row>
    <row r="378" customFormat="false" ht="12.75" hidden="false" customHeight="false" outlineLevel="0" collapsed="false">
      <c r="J378" s="59"/>
      <c r="K378" s="59"/>
      <c r="L378" s="60"/>
      <c r="M378" s="61"/>
    </row>
    <row r="379" customFormat="false" ht="12.75" hidden="false" customHeight="false" outlineLevel="0" collapsed="false">
      <c r="J379" s="59"/>
      <c r="K379" s="59"/>
      <c r="L379" s="60"/>
      <c r="M379" s="61"/>
    </row>
    <row r="380" customFormat="false" ht="12.75" hidden="false" customHeight="false" outlineLevel="0" collapsed="false">
      <c r="J380" s="59"/>
      <c r="K380" s="59"/>
      <c r="L380" s="60"/>
      <c r="M380" s="61"/>
    </row>
    <row r="381" customFormat="false" ht="12.75" hidden="false" customHeight="false" outlineLevel="0" collapsed="false">
      <c r="J381" s="59"/>
      <c r="K381" s="59"/>
      <c r="L381" s="60"/>
      <c r="M381" s="61"/>
    </row>
    <row r="382" customFormat="false" ht="12.75" hidden="false" customHeight="false" outlineLevel="0" collapsed="false">
      <c r="J382" s="59"/>
      <c r="K382" s="59"/>
      <c r="L382" s="60"/>
      <c r="M382" s="61"/>
    </row>
  </sheetData>
  <mergeCells count="14">
    <mergeCell ref="A8:A9"/>
    <mergeCell ref="B8:B9"/>
    <mergeCell ref="C8:C9"/>
    <mergeCell ref="D8:D9"/>
    <mergeCell ref="E8:E9"/>
    <mergeCell ref="F8:F9"/>
    <mergeCell ref="G8:G9"/>
    <mergeCell ref="H8:N8"/>
    <mergeCell ref="O8:U8"/>
    <mergeCell ref="V8:V9"/>
    <mergeCell ref="W8:W9"/>
    <mergeCell ref="A368:T368"/>
    <mergeCell ref="A369:T369"/>
    <mergeCell ref="A372:T372"/>
  </mergeCells>
  <conditionalFormatting sqref="K11:K35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694444444444" right="0.315277777777778" top="0.320138888888889" bottom="0.2" header="0.15763888888888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Konkurs "MALUCH 2013 - edycja 1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11:09Z</dcterms:created>
  <dc:creator>User</dc:creator>
  <dc:description/>
  <dc:language>en-US</dc:language>
  <cp:lastModifiedBy>Katarzyna Krzewska</cp:lastModifiedBy>
  <cp:lastPrinted>2013-04-29T15:13:52Z</cp:lastPrinted>
  <dcterms:modified xsi:type="dcterms:W3CDTF">2018-09-18T13:09:19Z</dcterms:modified>
  <cp:revision>0</cp:revision>
  <dc:subject/>
  <dc:title/>
</cp:coreProperties>
</file>