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rukcja" sheetId="1" state="visible" r:id="rId2"/>
    <sheet name="Dane gminy" sheetId="2" state="visible" r:id="rId3"/>
    <sheet name="Imienny wykaz" sheetId="3" state="visible" r:id="rId4"/>
    <sheet name="Zestawienie str. 1" sheetId="4" state="visible" r:id="rId5"/>
    <sheet name="Zestawienie str. 2" sheetId="5" state="visible" r:id="rId6"/>
    <sheet name="Zestawienie str. 2 a " sheetId="6" state="visible" r:id="rId7"/>
    <sheet name="Zestawienie str. 2 b" sheetId="7" state="visible" r:id="rId8"/>
    <sheet name="Zestawienie str. 2 c" sheetId="8" state="visible" r:id="rId9"/>
    <sheet name="Zestawienieł str. 2 d" sheetId="9" state="visible" r:id="rId10"/>
    <sheet name="Zestawienie str. 3" sheetId="10" state="visible" r:id="rId11"/>
    <sheet name="Module1" sheetId="11" state="hidden" r:id="rId12"/>
  </sheets>
  <definedNames>
    <definedName function="false" hidden="false" localSheetId="1" name="_xlnm.Print_Area" vbProcedure="false">'Dane gminy'!$B$2:$I$29</definedName>
    <definedName function="false" hidden="false" localSheetId="2" name="_xlnm.Print_Area" vbProcedure="false">'Imienny wykaz'!$B$5:$M$134</definedName>
    <definedName function="false" hidden="false" localSheetId="2" name="_xlnm.Print_Titles" vbProcedure="false">'Imienny wykaz'!$2:$4</definedName>
    <definedName function="false" hidden="false" localSheetId="0" name="_xlnm.Print_Area" vbProcedure="false">Instrukcja!$A$1:$J$42</definedName>
    <definedName function="false" hidden="false" localSheetId="3" name="_xlnm.Print_Area" vbProcedure="false">'Zestawienie str. 1'!$A$1:$K$37</definedName>
    <definedName function="false" hidden="false" localSheetId="4" name="_xlnm.Print_Area" vbProcedure="false">'Zestawienie str. 2'!$A$1:$K$29</definedName>
    <definedName function="false" hidden="false" localSheetId="4" name="_xlnm.Print_Titles" vbProcedure="false">'Zestawienie str. 2'!$1:$3</definedName>
    <definedName function="false" hidden="false" localSheetId="5" name="_xlnm.Print_Area" vbProcedure="false">'Zestawienie str. 2 a '!$A$1:$K$29</definedName>
    <definedName function="false" hidden="false" localSheetId="5" name="_xlnm.Print_Titles" vbProcedure="false">'Zestawienie str. 2 a '!$1:$3</definedName>
    <definedName function="false" hidden="false" localSheetId="6" name="_xlnm.Print_Area" vbProcedure="false">'Zestawienie str. 2 b'!$A$4:$K$29</definedName>
    <definedName function="false" hidden="false" localSheetId="6" name="_xlnm.Print_Titles" vbProcedure="false">'Zestawienie str. 2 b'!$1:$3</definedName>
    <definedName function="false" hidden="false" localSheetId="7" name="_xlnm.Print_Area" vbProcedure="false">'Zestawienie str. 2 c'!$A$4:$K$29</definedName>
    <definedName function="false" hidden="false" localSheetId="7" name="_xlnm.Print_Titles" vbProcedure="false">'Zestawienie str. 2 c'!$1:$3</definedName>
    <definedName function="false" hidden="false" localSheetId="9" name="_xlnm.Print_Area" vbProcedure="false">'Zestawienie str. 3'!$B$1:$G$33</definedName>
    <definedName function="false" hidden="false" localSheetId="8" name="_xlnm.Print_Area" vbProcedure="false">'Zestawienieł str. 2 d'!$A$4:$K$29</definedName>
    <definedName function="false" hidden="false" localSheetId="8" name="_xlnm.Print_Titles" vbProcedure="false">'Zestawienieł str. 2 d'!$1:$3</definedName>
    <definedName function="false" hidden="false" name="Excel_BuiltIn_Print_Area_11" vbProcedure="false">(#REF!,#REF!)</definedName>
    <definedName function="false" hidden="false" name="Excel_BuiltIn_Print_Area_11 1" vbProcedure="false">(#REF!,#REF!)</definedName>
    <definedName function="false" hidden="false" name="Excel_BuiltIn_Print_Area_12" vbProcedure="false">(#REF!,#REF!)</definedName>
    <definedName function="false" hidden="false" name="Excel_BuiltIn_Print_Area_12 1" vbProcedure="false">(#REF!,#REF!)</definedName>
    <definedName function="false" hidden="false" name="Excel_BuiltIn_Print_Area_13" vbProcedure="false">(#REF!,#REF!)</definedName>
    <definedName function="false" hidden="false" name="Excel_BuiltIn_Print_Area_13 1" vbProcedure="false">(#REF!,#REF!)</definedName>
    <definedName function="false" hidden="false" name="Excel_BuiltIn_Print_Area_14" vbProcedure="false">(#REF!,#REF!)</definedName>
    <definedName function="false" hidden="false" name="Excel_BuiltIn_Print_Area_14 1" vbProcedure="false">(#REF!,#REF!)</definedName>
    <definedName function="false" hidden="false" name="Excel_BuiltIn_Print_Area_15" vbProcedure="false">(#REF!,#REF!)</definedName>
    <definedName function="false" hidden="false" name="Excel_BuiltIn_Print_Area_15 1" vbProcedure="false">(#REF!,#REF!)</definedName>
    <definedName function="false" hidden="false" name="Excel_BuiltIn_Print_Area_16" vbProcedure="false">(#REF!,#REF!)</definedName>
    <definedName function="false" hidden="false" name="Excel_BuiltIn_Print_Area_16 1" vbProcedure="false">(#REF!,#REF!)</definedName>
    <definedName function="false" hidden="false" name="Excel_BuiltIn_Print_Area_17" vbProcedure="false">(#REF!,#REF!)</definedName>
    <definedName function="false" hidden="false" name="Excel_BuiltIn_Print_Area_17 1" vbProcedure="false">(#REF!,#REF!)</definedName>
    <definedName function="false" hidden="false" name="Excel_BuiltIn_Print_Area_18" vbProcedure="false">(#REF!,#REF!)</definedName>
    <definedName function="false" hidden="false" name="Excel_BuiltIn_Print_Area_18 1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3">
  <si>
    <r>
      <rPr>
        <b val="true"/>
        <sz val="14"/>
        <rFont val="Arial CE"/>
        <family val="2"/>
        <charset val="238"/>
      </rPr>
      <t xml:space="preserve">Instrukcja posługiwania się skoroszytem 
„Zestawienie gminne rolników - </t>
    </r>
    <r>
      <rPr>
        <b val="true"/>
        <u val="single"/>
        <sz val="14"/>
        <color rgb="FFFF0000"/>
        <rFont val="Arial CE"/>
        <family val="0"/>
        <charset val="238"/>
      </rPr>
      <t xml:space="preserve">do 30%</t>
    </r>
    <r>
      <rPr>
        <b val="true"/>
        <sz val="14"/>
        <rFont val="Arial CE"/>
        <family val="2"/>
        <charset val="238"/>
      </rPr>
      <t xml:space="preserve">”</t>
    </r>
  </si>
  <si>
    <t xml:space="preserve">1.</t>
  </si>
  <si>
    <r>
      <rPr>
        <sz val="11"/>
        <rFont val="Arial CE"/>
        <family val="2"/>
        <charset val="238"/>
      </rPr>
      <t xml:space="preserve">Przy uruchamianiu należy wybrać </t>
    </r>
    <r>
      <rPr>
        <b val="true"/>
        <sz val="11"/>
        <rFont val="Arial CE"/>
        <family val="2"/>
        <charset val="238"/>
      </rPr>
      <t xml:space="preserve">„</t>
    </r>
    <r>
      <rPr>
        <b val="true"/>
        <u val="single"/>
        <sz val="11"/>
        <rFont val="Arial CE"/>
        <family val="2"/>
        <charset val="238"/>
      </rPr>
      <t xml:space="preserve">W</t>
    </r>
    <r>
      <rPr>
        <b val="true"/>
        <sz val="11"/>
        <rFont val="Arial CE"/>
        <family val="2"/>
        <charset val="238"/>
      </rPr>
      <t xml:space="preserve">łącz makra”,</t>
    </r>
    <r>
      <rPr>
        <sz val="11"/>
        <rFont val="Arial CE"/>
        <family val="2"/>
        <charset val="238"/>
      </rPr>
      <t xml:space="preserve"> gdyż inaczej arkusze nie będą przeliczać danych.</t>
    </r>
  </si>
  <si>
    <t xml:space="preserve">2.</t>
  </si>
  <si>
    <t xml:space="preserve">Przed przystąpieniem do pracy na skoroszycie, należy po uruchomieniu zapisać plik zmieniając w jego </t>
  </si>
  <si>
    <t xml:space="preserve">nazwie wyraz „wzór 130” na nazwę gminy.</t>
  </si>
  <si>
    <t xml:space="preserve">3.</t>
  </si>
  <si>
    <r>
      <rPr>
        <sz val="11"/>
        <rFont val="Arial CE"/>
        <family val="2"/>
        <charset val="238"/>
      </rPr>
      <t xml:space="preserve">W całym skoroszycie </t>
    </r>
    <r>
      <rPr>
        <b val="true"/>
        <sz val="11"/>
        <rFont val="Arial CE"/>
        <family val="2"/>
        <charset val="238"/>
      </rPr>
      <t xml:space="preserve">wypełniamy tylko pola niewybarwione</t>
    </r>
    <r>
      <rPr>
        <sz val="11"/>
        <rFont val="Arial CE"/>
        <family val="2"/>
        <charset val="238"/>
      </rPr>
      <t xml:space="preserve"> (białe).</t>
    </r>
  </si>
  <si>
    <t xml:space="preserve">4.</t>
  </si>
  <si>
    <t xml:space="preserve">Przy wpisywaniu nazwisk i adresów odstępy między wyrazami zapisujemy z jedną spacją.</t>
  </si>
  <si>
    <t xml:space="preserve">5.</t>
  </si>
  <si>
    <t xml:space="preserve">Przy wpisywaniu cyfr używamy tylko przecinka (nie można kropki, bo arkusz nie będzie liczył).</t>
  </si>
  <si>
    <t xml:space="preserve">Nie używamy spacji do oddzielania tysięcy.</t>
  </si>
  <si>
    <t xml:space="preserve">6.</t>
  </si>
  <si>
    <r>
      <rPr>
        <sz val="11"/>
        <rFont val="Arial CE"/>
        <family val="2"/>
        <charset val="238"/>
      </rPr>
      <t xml:space="preserve">W zakładce </t>
    </r>
    <r>
      <rPr>
        <b val="true"/>
        <sz val="11"/>
        <rFont val="Arial CE"/>
        <family val="2"/>
        <charset val="238"/>
      </rPr>
      <t xml:space="preserve">„Dane gminy” </t>
    </r>
    <r>
      <rPr>
        <sz val="11"/>
        <rFont val="Arial CE"/>
        <family val="2"/>
        <charset val="238"/>
      </rPr>
      <t xml:space="preserve">wypełniamy tylko pola niewybarwione (wszystkie), otoczone grubą, </t>
    </r>
  </si>
  <si>
    <t xml:space="preserve">niebieską linią.</t>
  </si>
  <si>
    <t xml:space="preserve">7.</t>
  </si>
  <si>
    <r>
      <rPr>
        <sz val="11"/>
        <rFont val="Arial CE"/>
        <family val="2"/>
        <charset val="238"/>
      </rPr>
      <t xml:space="preserve">W zakładce </t>
    </r>
    <r>
      <rPr>
        <b val="true"/>
        <sz val="11"/>
        <rFont val="Arial CE"/>
        <family val="2"/>
        <charset val="238"/>
      </rPr>
      <t xml:space="preserve">„Imienny wykaz” </t>
    </r>
    <r>
      <rPr>
        <sz val="11"/>
        <rFont val="Arial CE"/>
        <family val="2"/>
        <charset val="238"/>
      </rPr>
      <t xml:space="preserve">wypełniamy tylko pola niewybarwione, zgodnie z danymi zawartymi </t>
    </r>
  </si>
  <si>
    <t xml:space="preserve">w „Protokołach z  oszacowania zakresu i wysokości szkód” sporządzonych dla poszczególnych rolników </t>
  </si>
  <si>
    <t xml:space="preserve">dotkniętych niekorzystnymi zjawiskami atmosferycznymi.</t>
  </si>
  <si>
    <t xml:space="preserve">8.</t>
  </si>
  <si>
    <t xml:space="preserve">Uwaga: W przypadku pojawienia się w trakcie wpisywania danych, cyfr koloru</t>
  </si>
  <si>
    <t xml:space="preserve">czerwonego, należy szukać błędnego zapisu, gdyż świadczy to o niezgodności</t>
  </si>
  <si>
    <t xml:space="preserve">z zasadami ustalania wysokości szkód spowodowanych niekorzystnymi zjawiskami</t>
  </si>
  <si>
    <t xml:space="preserve">atmosferycznymi. </t>
  </si>
  <si>
    <t xml:space="preserve"> W tym zestawieniu uwzględniamy  tylko te gospodarstwa, w których </t>
  </si>
  <si>
    <r>
      <rPr>
        <b val="true"/>
        <sz val="12"/>
        <color rgb="FFFF0000"/>
        <rFont val="Arial CE"/>
        <family val="2"/>
        <charset val="238"/>
      </rPr>
      <t xml:space="preserve">obniżenie dochodu </t>
    </r>
    <r>
      <rPr>
        <b val="true"/>
        <u val="single"/>
        <sz val="12"/>
        <color rgb="FFFF0000"/>
        <rFont val="Arial CE"/>
        <family val="0"/>
        <charset val="238"/>
      </rPr>
      <t xml:space="preserve">nie przekroczyło 30%</t>
    </r>
    <r>
      <rPr>
        <b val="true"/>
        <sz val="12"/>
        <color rgb="FFFF0000"/>
        <rFont val="Arial CE"/>
        <family val="2"/>
        <charset val="238"/>
      </rPr>
      <t xml:space="preserve"> średniej rocznej produkcji w gospodarstwie.</t>
    </r>
  </si>
  <si>
    <t xml:space="preserve">9.</t>
  </si>
  <si>
    <t xml:space="preserve">Drukujemy tylko zakładki, które mają w nazwie „Zestawienie str 1;  Zestawienie str 2;</t>
  </si>
  <si>
    <t xml:space="preserve"> Zestawienie str 2 a - oraz jeśli nie są puste - 2 b , 2 c, 2 d - aż do strony "Zestawienie str 3”. </t>
  </si>
  <si>
    <t xml:space="preserve">Po wydruku tych stron,  stronę 4 zestawienia podpisują członkowie Komisji oraz Prezydent/</t>
  </si>
  <si>
    <t xml:space="preserve">Burmistrz/ Wójt. Dane do tych stron są przenoszone z innych części skoroszytu.</t>
  </si>
  <si>
    <t xml:space="preserve">Pozostałe zakładki nie są sformatowane do drukowania.</t>
  </si>
  <si>
    <t xml:space="preserve">TEJ STRONY NIE DRUKOWAĆ</t>
  </si>
  <si>
    <t xml:space="preserve">Nazwa Gminy</t>
  </si>
  <si>
    <t xml:space="preserve">Rodzaj zjawiska</t>
  </si>
  <si>
    <r>
      <rPr>
        <sz val="10"/>
        <rFont val="Arial CE"/>
        <family val="2"/>
        <charset val="238"/>
      </rPr>
      <t xml:space="preserve">(wymienić niekorzystne zjawisko atmosferyczne:</t>
    </r>
    <r>
      <rPr>
        <b val="true"/>
        <sz val="10"/>
        <rFont val="Arial CE"/>
        <family val="2"/>
        <charset val="238"/>
      </rPr>
      <t xml:space="preserve"> gradobicie, deszcz nawalny, ujemne skutki przezimowania, przymrozki wiosenne, powódź, huragan, piorun, obsunięcie ziemi, lawina.)</t>
    </r>
  </si>
  <si>
    <r>
      <rPr>
        <b val="true"/>
        <sz val="10"/>
        <rFont val="Arial CE"/>
        <family val="2"/>
        <charset val="238"/>
      </rPr>
      <t xml:space="preserve">od (</t>
    </r>
    <r>
      <rPr>
        <b val="true"/>
        <sz val="10"/>
        <color rgb="FFFF0000"/>
        <rFont val="Arial CE"/>
        <family val="2"/>
        <charset val="238"/>
      </rPr>
      <t xml:space="preserve">dzień.miesiąc.</t>
    </r>
    <r>
      <rPr>
        <b val="true"/>
        <sz val="10"/>
        <rFont val="Arial CE"/>
        <family val="2"/>
        <charset val="238"/>
      </rPr>
      <t xml:space="preserve"> - bez roku)</t>
    </r>
  </si>
  <si>
    <t xml:space="preserve">rok szacowania szkód: </t>
  </si>
  <si>
    <r>
      <rPr>
        <b val="true"/>
        <sz val="10"/>
        <rFont val="Arial CE"/>
        <family val="2"/>
        <charset val="238"/>
      </rPr>
      <t xml:space="preserve">do (</t>
    </r>
    <r>
      <rPr>
        <b val="true"/>
        <sz val="10"/>
        <color rgb="FFFF0000"/>
        <rFont val="Arial CE"/>
        <family val="2"/>
        <charset val="238"/>
      </rPr>
      <t xml:space="preserve">dzień.miesiąc.</t>
    </r>
    <r>
      <rPr>
        <b val="true"/>
        <sz val="10"/>
        <rFont val="Arial CE"/>
        <family val="2"/>
        <charset val="238"/>
      </rPr>
      <t xml:space="preserve"> - bez roku)</t>
    </r>
  </si>
  <si>
    <t xml:space="preserve">Ilość gospodarstw w których szacowano szkody w szt.</t>
  </si>
  <si>
    <t xml:space="preserve">Komisja Gminna do spraw szacowania szkód spowodowanych niekorzystnym zjawiskiem </t>
  </si>
  <si>
    <t xml:space="preserve">atmosferycznym w składzie:</t>
  </si>
  <si>
    <t xml:space="preserve">10.</t>
  </si>
  <si>
    <t xml:space="preserve">powołana zarządzeniem Wojewody Dolnośląskiego nr </t>
  </si>
  <si>
    <t xml:space="preserve">z dnia</t>
  </si>
  <si>
    <r>
      <rPr>
        <b val="true"/>
        <sz val="10"/>
        <rFont val="Arial CE"/>
        <family val="2"/>
        <charset val="238"/>
      </rPr>
      <t xml:space="preserve">(</t>
    </r>
    <r>
      <rPr>
        <b val="true"/>
        <sz val="10"/>
        <color rgb="FFFF0000"/>
        <rFont val="Arial CE"/>
        <family val="2"/>
        <charset val="238"/>
      </rPr>
      <t xml:space="preserve">dd.mm.rrrr.</t>
    </r>
    <r>
      <rPr>
        <b val="true"/>
        <sz val="10"/>
        <rFont val="Arial CE"/>
        <family val="2"/>
        <charset val="238"/>
      </rPr>
      <t xml:space="preserve">)</t>
    </r>
  </si>
  <si>
    <t xml:space="preserve">Data sporządzenia protokołu </t>
  </si>
  <si>
    <t xml:space="preserve">Strona wydruku</t>
  </si>
  <si>
    <r>
      <rPr>
        <b val="true"/>
        <sz val="14"/>
        <rFont val="Arial CE"/>
        <family val="2"/>
        <charset val="238"/>
      </rPr>
      <t xml:space="preserve">Imienny wykaz poszkodowanych rolników, u których szkody </t>
    </r>
    <r>
      <rPr>
        <b val="true"/>
        <u val="single"/>
        <sz val="14"/>
        <color rgb="FFFF0000"/>
        <rFont val="Arial CE"/>
        <family val="0"/>
        <charset val="238"/>
      </rPr>
      <t xml:space="preserve">nie przekroczyły 30 %</t>
    </r>
    <r>
      <rPr>
        <b val="true"/>
        <sz val="14"/>
        <rFont val="Arial CE"/>
        <family val="2"/>
        <charset val="238"/>
      </rPr>
      <t xml:space="preserve"> obniżenia dochodu.</t>
    </r>
  </si>
  <si>
    <t xml:space="preserve">L.p.</t>
  </si>
  <si>
    <t xml:space="preserve">Nazwisko imię</t>
  </si>
  <si>
    <t xml:space="preserve">Adres gospodarstwa</t>
  </si>
  <si>
    <t xml:space="preserve">Całkowita powierzchnia upraw w gosp.
w ha</t>
  </si>
  <si>
    <t xml:space="preserve">Średnia roczna produkcja gospodarstwa 
z ostatnich 3 lat 
w zł</t>
  </si>
  <si>
    <t xml:space="preserve">Łączna powierzchnia upraw uszkodzonych
w ha</t>
  </si>
  <si>
    <t xml:space="preserve">Wielkość szkód w uprawach
w zł</t>
  </si>
  <si>
    <t xml:space="preserve">Wielkość szkód w zwierzętach
w zł</t>
  </si>
  <si>
    <t xml:space="preserve">Łaczna wartość szkód w uprawach i zwierzętach w poszczególnych godpodarstwach rolnych
w zł</t>
  </si>
  <si>
    <t xml:space="preserve">Wielkość szkód w środkach trwałych
w zł</t>
  </si>
  <si>
    <t xml:space="preserve">Powierzchnia upraw, na której szkody wyniosły co najmniej 70% plonu                    w ha</t>
  </si>
  <si>
    <t xml:space="preserve">Powierzchnia upraw w szklarniach i tunelach foliowych, w których szkody powstały na powierzchni  co najmniej 70% tej uprawy               w ha</t>
  </si>
  <si>
    <t xml:space="preserve">Łaczna wartość szkód powstałych w poszczególnych godpodarstwach w zwierzętach gospodarskich w zł</t>
  </si>
  <si>
    <t xml:space="preserve">Próg 30% średniej rocznej produkcji</t>
  </si>
  <si>
    <t xml:space="preserve">3A</t>
  </si>
  <si>
    <t xml:space="preserve">3B</t>
  </si>
  <si>
    <t xml:space="preserve">3C</t>
  </si>
  <si>
    <t xml:space="preserve">3D</t>
  </si>
  <si>
    <t xml:space="preserve">RAZEM ha</t>
  </si>
  <si>
    <t xml:space="preserve">(pieczątka gminy)</t>
  </si>
  <si>
    <t xml:space="preserve">Zestawienie gminne rolników, u których szkody wyniosły do 30% średniej rocznej </t>
  </si>
  <si>
    <t xml:space="preserve">produkcji w gospodarstwie rolnym</t>
  </si>
  <si>
    <t xml:space="preserve">sporządzone na okoliczność wystąpienia niekorzystnego zjawiska atmosferycznego:</t>
  </si>
  <si>
    <t xml:space="preserve">(wymienić zjawisko: gradobicie, deszcz nawalny, ujemne skutki przezimowania, przymrozki wiosenne,
powódź, huragan, piorun, obsunięcie ziemi, lawina.)</t>
  </si>
  <si>
    <t xml:space="preserve">w okresie</t>
  </si>
  <si>
    <t xml:space="preserve">(od dnia do dnia)</t>
  </si>
  <si>
    <t xml:space="preserve">atmosferycznym, powołana zarządzeniem Wojewody Dolnośląskiego nr </t>
  </si>
  <si>
    <t xml:space="preserve">w następującym składzie:</t>
  </si>
  <si>
    <t xml:space="preserve">ustaliła, że zjawisko</t>
  </si>
  <si>
    <t xml:space="preserve">miało miejsce na terenie gminy</t>
  </si>
  <si>
    <t xml:space="preserve">w okresie od dnia</t>
  </si>
  <si>
    <t xml:space="preserve">do dnia</t>
  </si>
  <si>
    <t xml:space="preserve">Łączna powierzchnia upraw w gospodarstwach dotkniętych niekorzystnym zjawiskiem </t>
  </si>
  <si>
    <t xml:space="preserve">atmosferycznym wynosi</t>
  </si>
  <si>
    <t xml:space="preserve">ha,</t>
  </si>
  <si>
    <t xml:space="preserve">stanowi </t>
  </si>
  <si>
    <t xml:space="preserve">% użytków rolnych gminy.</t>
  </si>
  <si>
    <t xml:space="preserve">Łączna kwota szkód w zwierzętach gospodarskich w gospodarstwach dotkniętych</t>
  </si>
  <si>
    <t xml:space="preserve">niekorzystnym zjawiskiem atmosferycznym wynosi</t>
  </si>
  <si>
    <t xml:space="preserve">Łącznie poszkodowanych zostało</t>
  </si>
  <si>
    <t xml:space="preserve">gospodarstw na kwotę</t>
  </si>
  <si>
    <t xml:space="preserve">– z tego szkody w uprawach wyniosły</t>
  </si>
  <si>
    <t xml:space="preserve">Imienny wykaz poszkodowanych rolników</t>
  </si>
  <si>
    <t xml:space="preserve">Całkowita pow. upraw w gosp.
w ha</t>
  </si>
  <si>
    <t xml:space="preserve">Łączna pow. upraw uszkodzonych
w ha</t>
  </si>
  <si>
    <t xml:space="preserve">Powierzchnia upraw, na której szkody wyniosły co najmniej 70% plonu                  w  ha</t>
  </si>
  <si>
    <t xml:space="preserve">Powierzchnia upraw w szklarniach i tunelach foliowych, w których szkody powstały na powierzchni  co najmniej 70% tej uprawy              w ha</t>
  </si>
  <si>
    <t xml:space="preserve">Łączna wartość szkód powstałych w uprawach rolnych i zwierzętach w zł</t>
  </si>
  <si>
    <t xml:space="preserve">Łączna wartość szkód w środkach trwałych w zł</t>
  </si>
  <si>
    <t xml:space="preserve">Łączna wartość szkód powstałych w poszczególnych godpodarstwach w zł</t>
  </si>
  <si>
    <t xml:space="preserve">Łączna wartość szkód w środkach trwałych w zł </t>
  </si>
  <si>
    <t xml:space="preserve">Łączna wartość szkód powstałych w uprawach rolnych i zwierzętach    w zł</t>
  </si>
  <si>
    <t xml:space="preserve">Łączna wartość szkód powstałych w poszczególnych godpodarstwachw zł</t>
  </si>
  <si>
    <t xml:space="preserve">w zł</t>
  </si>
  <si>
    <t xml:space="preserve">Całkowita pow. upraw w gosp.
 w ha</t>
  </si>
  <si>
    <t xml:space="preserve">Łączna wartość szkód powstałych w uprawach rolnych i zwierzętach   w zł</t>
  </si>
  <si>
    <t xml:space="preserve">Łączna wartość szkód w środkach trwałych       w zł</t>
  </si>
  <si>
    <t xml:space="preserve">Łączna wartość szkód powstałych w poszczególnych godpodarstwach   w zł</t>
  </si>
  <si>
    <t xml:space="preserve">Powierzchnia upraw w szklarniach i tunelach foliowych, w których szkody powstały na powierzchni  co najmniej 70% tej uprawy           w ha</t>
  </si>
  <si>
    <t xml:space="preserve">Łączna wartość szkód powstałych w uprawach rolnych i zwierzętach     w zł</t>
  </si>
  <si>
    <t xml:space="preserve">Łączna wartość szkód w środkach trwałych            w zł</t>
  </si>
  <si>
    <t xml:space="preserve">Łączna wartość szkód powstałych w poszczególnych godpodarstwach    w zł</t>
  </si>
  <si>
    <t xml:space="preserve">Zestawienie oszacowanych szkód z tytułu</t>
  </si>
  <si>
    <t xml:space="preserve">do</t>
  </si>
  <si>
    <t xml:space="preserve">na terenie gminy</t>
  </si>
  <si>
    <t xml:space="preserve">Liczba gosp. roln. dotkniętych klęską, w których obniżenie dochodu nie przekroczyło 30 %</t>
  </si>
  <si>
    <t xml:space="preserve">Powierzchnia dotknięta klęską (ha)</t>
  </si>
  <si>
    <t xml:space="preserve">Ilość gosp.rolnych, w których wystąpily  szkody       w uprawach, które wyniosły co najmniej 70% plonu </t>
  </si>
  <si>
    <t xml:space="preserve">Powierzchnia upraw, na której szkody wyniosły           co najmniej 70% plonu  </t>
  </si>
  <si>
    <t xml:space="preserve">Ilosć działów specjalnych, w których szkody powstały na powierzchni  co najmniej 70% tej uprawy</t>
  </si>
  <si>
    <t xml:space="preserve">Powierzchnia upraw w szklarniach i tunelach foliowych, w których szkody powstały na powierzchni  co najmniej 70% tej uprawy       </t>
  </si>
  <si>
    <t xml:space="preserve">Wielkość strat w uprawach rolnych (zł)</t>
  </si>
  <si>
    <t xml:space="preserve">Wielkość strat w zwierzętach gospodarskich (zł)</t>
  </si>
  <si>
    <t xml:space="preserve">Wielkość strat w środkach trwałych (zł)</t>
  </si>
  <si>
    <t xml:space="preserve">Wielkość strat ogółem (zł)</t>
  </si>
  <si>
    <t xml:space="preserve">Wielkość strat średniej rocznej produkcji rolnej (%)</t>
  </si>
  <si>
    <t xml:space="preserve">Czytelny podpis osoby sporządzającej:</t>
  </si>
  <si>
    <t xml:space="preserve">Imię i nazwisko:</t>
  </si>
  <si>
    <t xml:space="preserve">Instytucja:</t>
  </si>
  <si>
    <t xml:space="preserve">Podpis i pieczęć Prezydenta/Burmistrza/Wójta</t>
  </si>
  <si>
    <t xml:space="preserve">Pow. UR gminy w ha =</t>
  </si>
  <si>
    <t xml:space="preserve">Ilość gospodarstw w gminie - szt.</t>
  </si>
  <si>
    <t xml:space="preserve">Ilość gosp. dotkniętych klęską - sz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0.0000"/>
    <numFmt numFmtId="169" formatCode="0"/>
    <numFmt numFmtId="170" formatCode="General"/>
    <numFmt numFmtId="171" formatCode="#,##0.0000"/>
    <numFmt numFmtId="172" formatCode="#,##0.00&quot; zł&quot;"/>
    <numFmt numFmtId="173" formatCode="0.00%"/>
    <numFmt numFmtId="174" formatCode="d/mm/yyyy"/>
    <numFmt numFmtId="175" formatCode="0.00"/>
    <numFmt numFmtId="176" formatCode="d/m/yyyy"/>
  </numFmts>
  <fonts count="36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b val="true"/>
      <u val="single"/>
      <sz val="16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u val="single"/>
      <sz val="12"/>
      <color rgb="FFFF0000"/>
      <name val="Arial CE"/>
      <family val="2"/>
      <charset val="238"/>
    </font>
    <font>
      <sz val="8.5"/>
      <name val="Arial CE"/>
      <family val="0"/>
      <charset val="238"/>
    </font>
    <font>
      <sz val="8.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4.16"/>
    <col collapsed="false" customWidth="true" hidden="false" outlineLevel="0" max="8" min="2" style="1" width="12.99"/>
    <col collapsed="false" customWidth="true" hidden="false" outlineLevel="0" max="9" min="9" style="1" width="14.49"/>
    <col collapsed="false" customWidth="true" hidden="false" outlineLevel="0" max="10" min="10" style="1" width="13.16"/>
    <col collapsed="false" customWidth="false" hidden="true" outlineLevel="0" max="257" min="11" style="1" width="14.38"/>
    <col collapsed="false" customWidth="false" hidden="true" outlineLevel="0" max="16384" min="258" style="0" width="14.3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3"/>
      <c r="H3" s="3"/>
      <c r="I3" s="3"/>
      <c r="J3" s="3"/>
    </row>
    <row r="4" customFormat="false" ht="18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3"/>
      <c r="H4" s="3"/>
      <c r="I4" s="3"/>
      <c r="J4" s="3"/>
    </row>
    <row r="5" customFormat="false" ht="18.75" hidden="false" customHeight="true" outlineLevel="0" collapsed="false">
      <c r="A5" s="3"/>
      <c r="B5" s="4" t="s">
        <v>5</v>
      </c>
      <c r="C5" s="4"/>
      <c r="D5" s="4"/>
      <c r="E5" s="4"/>
      <c r="F5" s="4"/>
      <c r="G5" s="3"/>
      <c r="H5" s="3"/>
      <c r="I5" s="3"/>
      <c r="J5" s="3"/>
    </row>
    <row r="6" customFormat="false" ht="18.75" hidden="false" customHeight="true" outlineLevel="0" collapsed="false">
      <c r="A6" s="3" t="s">
        <v>6</v>
      </c>
      <c r="B6" s="4" t="s">
        <v>7</v>
      </c>
      <c r="C6" s="4"/>
      <c r="D6" s="4"/>
      <c r="E6" s="4"/>
      <c r="F6" s="4"/>
      <c r="G6" s="3"/>
      <c r="H6" s="3"/>
      <c r="I6" s="3"/>
      <c r="J6" s="3"/>
    </row>
    <row r="7" customFormat="false" ht="18.75" hidden="false" customHeight="true" outlineLevel="0" collapsed="false">
      <c r="A7" s="3" t="s">
        <v>8</v>
      </c>
      <c r="B7" s="4" t="s">
        <v>9</v>
      </c>
      <c r="C7" s="4"/>
      <c r="D7" s="4"/>
      <c r="E7" s="4"/>
      <c r="F7" s="4"/>
      <c r="G7" s="3"/>
      <c r="H7" s="3"/>
      <c r="I7" s="3"/>
      <c r="J7" s="3"/>
    </row>
    <row r="8" customFormat="false" ht="18.75" hidden="false" customHeight="true" outlineLevel="0" collapsed="false">
      <c r="A8" s="3" t="s">
        <v>10</v>
      </c>
      <c r="B8" s="4" t="s">
        <v>11</v>
      </c>
      <c r="C8" s="4"/>
      <c r="D8" s="4"/>
      <c r="E8" s="4"/>
      <c r="F8" s="4"/>
      <c r="G8" s="3"/>
      <c r="H8" s="3"/>
      <c r="I8" s="3"/>
      <c r="J8" s="3"/>
    </row>
    <row r="9" customFormat="false" ht="18.75" hidden="false" customHeight="true" outlineLevel="0" collapsed="false">
      <c r="A9" s="3"/>
      <c r="B9" s="4" t="s">
        <v>12</v>
      </c>
      <c r="C9" s="4"/>
      <c r="D9" s="4"/>
      <c r="E9" s="4"/>
      <c r="F9" s="4"/>
      <c r="G9" s="3"/>
      <c r="H9" s="3"/>
      <c r="I9" s="3"/>
      <c r="J9" s="3"/>
    </row>
    <row r="10" customFormat="false" ht="18.75" hidden="false" customHeight="true" outlineLevel="0" collapsed="false">
      <c r="A10" s="3" t="s">
        <v>13</v>
      </c>
      <c r="B10" s="4" t="s">
        <v>14</v>
      </c>
      <c r="C10" s="4"/>
      <c r="D10" s="4"/>
      <c r="E10" s="4"/>
      <c r="F10" s="4"/>
      <c r="G10" s="3"/>
      <c r="H10" s="3"/>
      <c r="I10" s="3"/>
      <c r="J10" s="3"/>
    </row>
    <row r="11" customFormat="false" ht="18.75" hidden="false" customHeight="true" outlineLevel="0" collapsed="false">
      <c r="A11" s="3"/>
      <c r="B11" s="4" t="s">
        <v>15</v>
      </c>
      <c r="C11" s="4"/>
      <c r="D11" s="4"/>
      <c r="E11" s="4"/>
      <c r="F11" s="4"/>
      <c r="G11" s="3"/>
      <c r="H11" s="3"/>
      <c r="I11" s="3"/>
      <c r="J11" s="3"/>
    </row>
    <row r="12" customFormat="false" ht="18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4"/>
      <c r="G12" s="3"/>
      <c r="H12" s="3"/>
      <c r="I12" s="3"/>
      <c r="J12" s="3"/>
    </row>
    <row r="13" customFormat="false" ht="18.75" hidden="false" customHeight="true" outlineLevel="0" collapsed="false">
      <c r="A13" s="3"/>
      <c r="B13" s="4" t="s">
        <v>18</v>
      </c>
      <c r="C13" s="4"/>
      <c r="D13" s="4"/>
      <c r="E13" s="4"/>
      <c r="F13" s="4"/>
      <c r="G13" s="3"/>
      <c r="H13" s="3"/>
      <c r="I13" s="3"/>
      <c r="J13" s="3"/>
    </row>
    <row r="14" customFormat="false" ht="18.75" hidden="false" customHeight="true" outlineLevel="0" collapsed="false">
      <c r="A14" s="3"/>
      <c r="B14" s="4" t="s">
        <v>19</v>
      </c>
      <c r="C14" s="4"/>
      <c r="D14" s="4"/>
      <c r="E14" s="4"/>
      <c r="F14" s="4"/>
      <c r="G14" s="3"/>
      <c r="H14" s="3"/>
      <c r="I14" s="3"/>
      <c r="J14" s="3"/>
    </row>
    <row r="15" customFormat="false" ht="18.75" hidden="false" customHeight="true" outlineLevel="0" collapsed="false">
      <c r="A15" s="3" t="s">
        <v>20</v>
      </c>
      <c r="B15" s="5" t="s">
        <v>21</v>
      </c>
      <c r="C15" s="3"/>
      <c r="D15" s="3"/>
      <c r="E15" s="4"/>
      <c r="F15" s="4"/>
      <c r="G15" s="3"/>
      <c r="H15" s="3"/>
      <c r="I15" s="3"/>
      <c r="J15" s="3"/>
    </row>
    <row r="16" customFormat="false" ht="18.75" hidden="false" customHeight="true" outlineLevel="0" collapsed="false">
      <c r="A16" s="3"/>
      <c r="B16" s="5" t="s">
        <v>22</v>
      </c>
      <c r="C16" s="3"/>
      <c r="D16" s="3"/>
      <c r="E16" s="4"/>
      <c r="F16" s="4"/>
      <c r="G16" s="3"/>
      <c r="H16" s="3"/>
      <c r="I16" s="3"/>
      <c r="J16" s="3"/>
    </row>
    <row r="17" customFormat="false" ht="18.75" hidden="false" customHeight="true" outlineLevel="0" collapsed="false">
      <c r="A17" s="3"/>
      <c r="B17" s="5" t="s">
        <v>23</v>
      </c>
      <c r="C17" s="3"/>
      <c r="D17" s="3"/>
      <c r="E17" s="4"/>
      <c r="F17" s="4"/>
      <c r="G17" s="3"/>
      <c r="H17" s="3"/>
      <c r="I17" s="3"/>
      <c r="J17" s="3"/>
    </row>
    <row r="18" customFormat="false" ht="18.75" hidden="false" customHeight="true" outlineLevel="0" collapsed="false">
      <c r="A18" s="3"/>
      <c r="B18" s="5" t="s">
        <v>24</v>
      </c>
      <c r="C18" s="3"/>
      <c r="D18" s="3"/>
      <c r="E18" s="4"/>
      <c r="F18" s="4"/>
      <c r="G18" s="3"/>
      <c r="H18" s="3"/>
      <c r="I18" s="3"/>
      <c r="J18" s="3"/>
    </row>
    <row r="19" customFormat="false" ht="18.75" hidden="false" customHeight="true" outlineLevel="0" collapsed="false">
      <c r="A19" s="3"/>
      <c r="B19" s="5" t="s">
        <v>25</v>
      </c>
      <c r="C19" s="3"/>
      <c r="D19" s="3"/>
      <c r="E19" s="4"/>
      <c r="F19" s="4"/>
      <c r="G19" s="3"/>
      <c r="H19" s="3"/>
      <c r="I19" s="3"/>
      <c r="J19" s="3"/>
    </row>
    <row r="20" customFormat="false" ht="18.75" hidden="false" customHeight="true" outlineLevel="0" collapsed="false">
      <c r="A20" s="3"/>
      <c r="B20" s="6" t="s">
        <v>26</v>
      </c>
      <c r="C20" s="6"/>
      <c r="D20" s="6"/>
      <c r="E20" s="6"/>
      <c r="F20" s="6"/>
      <c r="G20" s="6"/>
      <c r="H20" s="6"/>
      <c r="I20" s="6"/>
      <c r="J20" s="6"/>
    </row>
    <row r="21" customFormat="false" ht="18.75" hidden="false" customHeight="true" outlineLevel="0" collapsed="false">
      <c r="A21" s="3" t="s">
        <v>27</v>
      </c>
      <c r="B21" s="7" t="s">
        <v>28</v>
      </c>
      <c r="C21" s="3"/>
      <c r="D21" s="3"/>
      <c r="E21" s="4"/>
      <c r="F21" s="4"/>
      <c r="G21" s="3"/>
      <c r="H21" s="3"/>
      <c r="I21" s="3"/>
      <c r="J21" s="3"/>
    </row>
    <row r="22" customFormat="false" ht="18.75" hidden="false" customHeight="true" outlineLevel="0" collapsed="false">
      <c r="A22" s="3"/>
      <c r="B22" s="8" t="s">
        <v>29</v>
      </c>
      <c r="C22" s="3"/>
      <c r="D22" s="3"/>
      <c r="E22" s="4"/>
      <c r="F22" s="4"/>
      <c r="G22" s="3"/>
      <c r="H22" s="3"/>
      <c r="I22" s="3"/>
      <c r="J22" s="3"/>
    </row>
    <row r="23" customFormat="false" ht="18.75" hidden="false" customHeight="true" outlineLevel="0" collapsed="false">
      <c r="A23" s="3"/>
      <c r="B23" s="3" t="s">
        <v>30</v>
      </c>
      <c r="C23" s="3"/>
      <c r="D23" s="3"/>
      <c r="E23" s="4"/>
      <c r="F23" s="4"/>
      <c r="G23" s="3"/>
      <c r="H23" s="3"/>
      <c r="I23" s="3"/>
      <c r="J23" s="3"/>
    </row>
    <row r="24" customFormat="false" ht="18.75" hidden="false" customHeight="true" outlineLevel="0" collapsed="false">
      <c r="A24" s="3"/>
      <c r="B24" s="3" t="s">
        <v>31</v>
      </c>
      <c r="C24" s="3"/>
      <c r="D24" s="3"/>
      <c r="E24" s="4"/>
      <c r="F24" s="4"/>
      <c r="G24" s="3"/>
      <c r="H24" s="3"/>
      <c r="I24" s="3"/>
      <c r="J24" s="3"/>
    </row>
    <row r="25" customFormat="false" ht="18.75" hidden="false" customHeight="true" outlineLevel="0" collapsed="false">
      <c r="A25" s="3"/>
      <c r="B25" s="7" t="s">
        <v>32</v>
      </c>
      <c r="C25" s="3"/>
      <c r="D25" s="3"/>
      <c r="E25" s="4"/>
      <c r="F25" s="4"/>
      <c r="G25" s="3"/>
      <c r="H25" s="3"/>
      <c r="I25" s="3"/>
      <c r="J25" s="3"/>
    </row>
    <row r="26" customFormat="false" ht="18.75" hidden="false" customHeight="true" outlineLevel="0" collapsed="false">
      <c r="A26" s="3"/>
      <c r="B26" s="9"/>
      <c r="C26" s="3"/>
      <c r="D26" s="3"/>
      <c r="E26" s="4"/>
      <c r="F26" s="4"/>
      <c r="G26" s="3"/>
      <c r="H26" s="3"/>
      <c r="I26" s="3"/>
      <c r="J26" s="3"/>
    </row>
    <row r="27" customFormat="false" ht="18.75" hidden="false" customHeight="true" outlineLevel="0" collapsed="false">
      <c r="A27" s="3"/>
      <c r="B27" s="9"/>
      <c r="C27" s="3"/>
      <c r="D27" s="3"/>
      <c r="E27" s="4"/>
      <c r="F27" s="4"/>
      <c r="G27" s="3"/>
      <c r="H27" s="3"/>
      <c r="I27" s="3"/>
      <c r="J27" s="3"/>
    </row>
    <row r="28" customFormat="false" ht="18.75" hidden="false" customHeight="true" outlineLevel="0" collapsed="false">
      <c r="A28" s="3"/>
      <c r="B28" s="5"/>
      <c r="C28" s="3"/>
      <c r="D28" s="3"/>
      <c r="E28" s="4"/>
      <c r="F28" s="4"/>
      <c r="G28" s="3"/>
      <c r="H28" s="3"/>
      <c r="I28" s="3"/>
      <c r="J28" s="3"/>
    </row>
    <row r="29" customFormat="false" ht="18.75" hidden="false" customHeight="true" outlineLevel="0" collapsed="false">
      <c r="A29" s="3"/>
      <c r="B29" s="5"/>
      <c r="C29" s="3"/>
      <c r="D29" s="3"/>
      <c r="E29" s="4"/>
      <c r="F29" s="4"/>
      <c r="G29" s="3"/>
      <c r="H29" s="3"/>
      <c r="I29" s="3"/>
      <c r="J29" s="3"/>
    </row>
    <row r="30" customFormat="false" ht="18.75" hidden="false" customHeight="true" outlineLevel="0" collapsed="false">
      <c r="A30" s="3"/>
      <c r="B30" s="5"/>
      <c r="C30" s="3"/>
      <c r="D30" s="3"/>
      <c r="E30" s="4"/>
      <c r="F30" s="4"/>
      <c r="G30" s="3"/>
      <c r="H30" s="3"/>
      <c r="I30" s="3"/>
      <c r="J30" s="3"/>
    </row>
    <row r="31" customFormat="false" ht="18.75" hidden="false" customHeight="true" outlineLevel="0" collapsed="false">
      <c r="A31" s="3"/>
      <c r="B31" s="5"/>
      <c r="C31" s="3"/>
      <c r="D31" s="3"/>
      <c r="E31" s="4"/>
      <c r="F31" s="4"/>
      <c r="G31" s="3"/>
      <c r="H31" s="3"/>
      <c r="I31" s="3"/>
      <c r="J31" s="3"/>
    </row>
    <row r="32" customFormat="false" ht="18.75" hidden="false" customHeight="true" outlineLevel="0" collapsed="false">
      <c r="A32" s="3"/>
      <c r="B32" s="5"/>
      <c r="C32" s="3"/>
      <c r="D32" s="3"/>
      <c r="E32" s="4"/>
      <c r="F32" s="4"/>
      <c r="G32" s="3"/>
      <c r="H32" s="3"/>
      <c r="I32" s="3"/>
      <c r="J32" s="3"/>
    </row>
    <row r="33" customFormat="false" ht="18.75" hidden="false" customHeight="true" outlineLevel="0" collapsed="false">
      <c r="A33" s="3"/>
      <c r="B33" s="5"/>
      <c r="C33" s="3"/>
      <c r="D33" s="3"/>
      <c r="E33" s="4"/>
      <c r="F33" s="4"/>
      <c r="G33" s="3"/>
      <c r="H33" s="3"/>
      <c r="I33" s="3"/>
      <c r="J33" s="3"/>
    </row>
    <row r="34" customFormat="false" ht="18.75" hidden="false" customHeight="true" outlineLevel="0" collapsed="false">
      <c r="A34" s="3"/>
      <c r="B34" s="7"/>
      <c r="C34" s="3"/>
      <c r="D34" s="3"/>
      <c r="E34" s="4"/>
      <c r="F34" s="4"/>
      <c r="G34" s="3"/>
      <c r="H34" s="3"/>
      <c r="I34" s="3"/>
      <c r="J34" s="3"/>
    </row>
    <row r="35" customFormat="false" ht="18.75" hidden="false" customHeight="true" outlineLevel="0" collapsed="false">
      <c r="A35" s="3"/>
      <c r="B35" s="3"/>
      <c r="C35" s="3"/>
      <c r="D35" s="3"/>
      <c r="E35" s="4"/>
      <c r="F35" s="4"/>
      <c r="G35" s="3"/>
      <c r="H35" s="3"/>
      <c r="I35" s="3"/>
      <c r="J35" s="3"/>
    </row>
    <row r="36" customFormat="false" ht="18.75" hidden="false" customHeight="true" outlineLevel="0" collapsed="false">
      <c r="A36" s="3"/>
      <c r="B36" s="3"/>
      <c r="C36" s="3"/>
      <c r="D36" s="3"/>
      <c r="E36" s="4"/>
      <c r="F36" s="4"/>
      <c r="G36" s="3"/>
      <c r="H36" s="3"/>
      <c r="I36" s="3"/>
      <c r="J36" s="3"/>
    </row>
    <row r="37" customFormat="false" ht="18.75" hidden="false" customHeight="true" outlineLevel="0" collapsed="false">
      <c r="A37" s="3"/>
      <c r="B37" s="3"/>
      <c r="C37" s="3"/>
      <c r="D37" s="3"/>
      <c r="E37" s="4"/>
      <c r="F37" s="4"/>
      <c r="G37" s="3"/>
      <c r="H37" s="3"/>
      <c r="I37" s="3"/>
      <c r="J37" s="3"/>
    </row>
    <row r="38" customFormat="false" ht="18.75" hidden="false" customHeight="true" outlineLevel="0" collapsed="false">
      <c r="A38" s="3"/>
      <c r="B38" s="3"/>
      <c r="C38" s="3"/>
      <c r="D38" s="3"/>
      <c r="E38" s="4"/>
      <c r="F38" s="4"/>
      <c r="G38" s="3"/>
      <c r="H38" s="3"/>
      <c r="I38" s="3"/>
      <c r="J38" s="3"/>
    </row>
    <row r="39" customFormat="false" ht="15" hidden="false" customHeight="true" outlineLevel="0" collapsed="false">
      <c r="A39" s="3"/>
      <c r="B39" s="7"/>
      <c r="C39" s="3"/>
      <c r="D39" s="3"/>
      <c r="E39" s="4"/>
      <c r="F39" s="4"/>
      <c r="G39" s="3"/>
      <c r="H39" s="3"/>
      <c r="I39" s="3"/>
      <c r="J39" s="3"/>
    </row>
    <row r="40" customFormat="false" ht="15" hidden="false" customHeight="true" outlineLevel="0" collapsed="false">
      <c r="A40" s="3"/>
      <c r="B40" s="9"/>
      <c r="C40" s="3"/>
      <c r="D40" s="3"/>
      <c r="E40" s="4"/>
      <c r="F40" s="4"/>
      <c r="G40" s="3"/>
      <c r="H40" s="3"/>
      <c r="I40" s="3"/>
      <c r="J40" s="3"/>
    </row>
    <row r="41" customFormat="false" ht="15" hidden="false" customHeight="true" outlineLevel="0" collapsed="false">
      <c r="A41" s="3"/>
      <c r="B41" s="9"/>
      <c r="C41" s="3"/>
      <c r="D41" s="3"/>
      <c r="E41" s="4"/>
      <c r="F41" s="4"/>
      <c r="G41" s="3"/>
      <c r="H41" s="3"/>
      <c r="I41" s="3"/>
      <c r="J41" s="3"/>
    </row>
    <row r="42" customFormat="false" ht="12" hidden="tru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tru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5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" hidden="tru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sheetProtection sheet="true" password="c4b9" selectLockedCells="true" selectUnlockedCells="true"/>
  <mergeCells count="2">
    <mergeCell ref="A1:J1"/>
    <mergeCell ref="B20:J20"/>
  </mergeCells>
  <printOptions headings="false" gridLines="false" gridLinesSet="true" horizontalCentered="true" verticalCentered="true"/>
  <pageMargins left="0.39375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83" width="2.16"/>
    <col collapsed="false" customWidth="true" hidden="false" outlineLevel="0" max="2" min="2" style="183" width="2.99"/>
    <col collapsed="false" customWidth="true" hidden="false" outlineLevel="0" max="3" min="3" style="184" width="54.65"/>
    <col collapsed="false" customWidth="true" hidden="false" outlineLevel="0" max="4" min="4" style="185" width="5.82"/>
    <col collapsed="false" customWidth="true" hidden="false" outlineLevel="0" max="5" min="5" style="185" width="34.16"/>
    <col collapsed="false" customWidth="true" hidden="false" outlineLevel="0" max="6" min="6" style="185" width="17.99"/>
    <col collapsed="false" customWidth="true" hidden="false" outlineLevel="0" max="7" min="7" style="186" width="1.99"/>
    <col collapsed="false" customWidth="false" hidden="true" outlineLevel="0" max="26" min="8" style="183" width="14.38"/>
    <col collapsed="false" customWidth="true" hidden="false" outlineLevel="0" max="27" min="27" style="183" width="1.65"/>
    <col collapsed="false" customWidth="false" hidden="true" outlineLevel="0" max="257" min="28" style="183" width="14.38"/>
    <col collapsed="false" customWidth="false" hidden="true" outlineLevel="0" max="16384" min="258" style="0" width="14.38"/>
  </cols>
  <sheetData>
    <row r="1" customFormat="false" ht="22.5" hidden="false" customHeight="true" outlineLevel="0" collapsed="false">
      <c r="A1" s="186"/>
      <c r="B1" s="186"/>
      <c r="C1" s="187" t="str">
        <f aca="false">CONCATENATE(R1," ",S1," ",T1," ",U1," ",V1," ",W1," ",X1," ",Y1)</f>
        <v>Zestawienie oszacowanych szkód z tytułu 0 w okresie 0 do 0 na terenie gminy 0</v>
      </c>
      <c r="D1" s="187"/>
      <c r="E1" s="187"/>
      <c r="F1" s="187"/>
      <c r="R1" s="63" t="s">
        <v>112</v>
      </c>
      <c r="S1" s="188" t="n">
        <f aca="false">'Dane gminy'!D3</f>
        <v>0</v>
      </c>
      <c r="T1" s="63" t="s">
        <v>74</v>
      </c>
      <c r="U1" s="189" t="n">
        <f aca="false">'Dane gminy'!D6</f>
        <v>0</v>
      </c>
      <c r="V1" s="63" t="s">
        <v>113</v>
      </c>
      <c r="W1" s="189" t="n">
        <f aca="false">'Dane gminy'!D7</f>
        <v>0</v>
      </c>
      <c r="X1" s="63" t="s">
        <v>114</v>
      </c>
      <c r="Y1" s="188" t="n">
        <f aca="false">'Dane gminy'!D2</f>
        <v>0</v>
      </c>
      <c r="AA1" s="186"/>
    </row>
    <row r="2" customFormat="false" ht="22.5" hidden="false" customHeight="true" outlineLevel="0" collapsed="false">
      <c r="A2" s="186"/>
      <c r="B2" s="186"/>
      <c r="C2" s="187"/>
      <c r="D2" s="187"/>
      <c r="E2" s="187"/>
      <c r="F2" s="187"/>
      <c r="R2" s="63"/>
      <c r="S2" s="188"/>
      <c r="T2" s="63"/>
      <c r="U2" s="189"/>
      <c r="V2" s="63"/>
      <c r="W2" s="189"/>
      <c r="X2" s="63"/>
      <c r="Y2" s="188"/>
      <c r="AA2" s="186"/>
    </row>
    <row r="3" s="193" customFormat="true" ht="18.75" hidden="false" customHeight="true" outlineLevel="0" collapsed="false">
      <c r="A3" s="186"/>
      <c r="B3" s="190"/>
      <c r="C3" s="191" t="s">
        <v>115</v>
      </c>
      <c r="D3" s="191"/>
      <c r="E3" s="191"/>
      <c r="F3" s="192" t="n">
        <f aca="false">'Imienny wykaz'!Q135</f>
        <v>0</v>
      </c>
      <c r="G3" s="190"/>
      <c r="H3" s="183"/>
      <c r="AA3" s="186"/>
    </row>
    <row r="4" s="198" customFormat="true" ht="18.75" hidden="false" customHeight="true" outlineLevel="0" collapsed="false">
      <c r="A4" s="186"/>
      <c r="B4" s="194"/>
      <c r="C4" s="195" t="s">
        <v>116</v>
      </c>
      <c r="D4" s="196"/>
      <c r="E4" s="196"/>
      <c r="F4" s="197" t="n">
        <f aca="false">'Imienny wykaz'!G135</f>
        <v>0</v>
      </c>
      <c r="G4" s="194"/>
      <c r="H4" s="183"/>
      <c r="AA4" s="186"/>
    </row>
    <row r="5" s="198" customFormat="true" ht="37.5" hidden="false" customHeight="true" outlineLevel="0" collapsed="false">
      <c r="A5" s="186"/>
      <c r="B5" s="194"/>
      <c r="C5" s="195" t="s">
        <v>117</v>
      </c>
      <c r="D5" s="196"/>
      <c r="E5" s="196"/>
      <c r="F5" s="199" t="n">
        <f aca="false">'Imienny wykaz'!B134</f>
        <v>0</v>
      </c>
      <c r="G5" s="194"/>
      <c r="H5" s="183"/>
      <c r="AA5" s="186"/>
    </row>
    <row r="6" s="198" customFormat="true" ht="26.25" hidden="false" customHeight="true" outlineLevel="0" collapsed="false">
      <c r="A6" s="186"/>
      <c r="B6" s="194"/>
      <c r="C6" s="195" t="s">
        <v>118</v>
      </c>
      <c r="D6" s="196"/>
      <c r="E6" s="196"/>
      <c r="F6" s="197" t="n">
        <f aca="false">'Imienny wykaz'!L135</f>
        <v>0</v>
      </c>
      <c r="G6" s="194"/>
      <c r="H6" s="183"/>
      <c r="AA6" s="186"/>
    </row>
    <row r="7" s="198" customFormat="true" ht="42" hidden="false" customHeight="true" outlineLevel="0" collapsed="false">
      <c r="A7" s="186"/>
      <c r="B7" s="194"/>
      <c r="C7" s="195" t="s">
        <v>119</v>
      </c>
      <c r="D7" s="196"/>
      <c r="E7" s="196"/>
      <c r="F7" s="199" t="n">
        <f aca="false">'Imienny wykaz'!S137</f>
        <v>0</v>
      </c>
      <c r="G7" s="194"/>
      <c r="H7" s="183"/>
      <c r="AA7" s="186"/>
    </row>
    <row r="8" s="198" customFormat="true" ht="48.75" hidden="false" customHeight="true" outlineLevel="0" collapsed="false">
      <c r="A8" s="186"/>
      <c r="B8" s="194"/>
      <c r="C8" s="195" t="s">
        <v>120</v>
      </c>
      <c r="D8" s="196"/>
      <c r="E8" s="196"/>
      <c r="F8" s="197" t="n">
        <f aca="false">SUM('Imienny wykaz'!M5:M134)</f>
        <v>0</v>
      </c>
      <c r="G8" s="194"/>
      <c r="H8" s="183"/>
      <c r="AA8" s="186"/>
    </row>
    <row r="9" s="198" customFormat="true" ht="18.75" hidden="false" customHeight="true" outlineLevel="0" collapsed="false">
      <c r="A9" s="186"/>
      <c r="B9" s="194"/>
      <c r="C9" s="195" t="s">
        <v>121</v>
      </c>
      <c r="D9" s="196"/>
      <c r="E9" s="196"/>
      <c r="F9" s="200" t="n">
        <f aca="false">'Imienny wykaz'!H135</f>
        <v>0</v>
      </c>
      <c r="G9" s="194"/>
      <c r="H9" s="183"/>
      <c r="AA9" s="186"/>
    </row>
    <row r="10" s="198" customFormat="true" ht="18.75" hidden="false" customHeight="true" outlineLevel="0" collapsed="false">
      <c r="A10" s="186"/>
      <c r="B10" s="194"/>
      <c r="C10" s="195" t="s">
        <v>122</v>
      </c>
      <c r="D10" s="196"/>
      <c r="E10" s="196"/>
      <c r="F10" s="200" t="n">
        <f aca="false">'Imienny wykaz'!I135</f>
        <v>0</v>
      </c>
      <c r="G10" s="194"/>
      <c r="H10" s="183"/>
      <c r="AA10" s="186"/>
    </row>
    <row r="11" s="198" customFormat="true" ht="18.75" hidden="false" customHeight="true" outlineLevel="0" collapsed="false">
      <c r="A11" s="186"/>
      <c r="B11" s="194"/>
      <c r="C11" s="195" t="s">
        <v>123</v>
      </c>
      <c r="D11" s="196"/>
      <c r="E11" s="196"/>
      <c r="F11" s="200" t="n">
        <f aca="false">'Imienny wykaz'!K135</f>
        <v>0</v>
      </c>
      <c r="G11" s="194"/>
      <c r="H11" s="183"/>
      <c r="AA11" s="186"/>
    </row>
    <row r="12" s="198" customFormat="true" ht="18.75" hidden="false" customHeight="true" outlineLevel="0" collapsed="false">
      <c r="A12" s="186"/>
      <c r="B12" s="194"/>
      <c r="C12" s="195" t="s">
        <v>124</v>
      </c>
      <c r="D12" s="196"/>
      <c r="E12" s="196"/>
      <c r="F12" s="200" t="n">
        <f aca="false">SUM(F9:F11)</f>
        <v>0</v>
      </c>
      <c r="G12" s="194"/>
      <c r="H12" s="183"/>
      <c r="AA12" s="186"/>
    </row>
    <row r="13" customFormat="false" ht="18.75" hidden="false" customHeight="true" outlineLevel="0" collapsed="false">
      <c r="A13" s="186"/>
      <c r="B13" s="194"/>
      <c r="C13" s="195" t="s">
        <v>125</v>
      </c>
      <c r="D13" s="196"/>
      <c r="E13" s="196"/>
      <c r="F13" s="201" t="str">
        <f aca="false">'Imienny wykaz'!P135</f>
        <v>  </v>
      </c>
      <c r="AA13" s="186"/>
    </row>
    <row r="14" customFormat="false" ht="12" hidden="false" customHeight="true" outlineLevel="0" collapsed="false">
      <c r="A14" s="186"/>
      <c r="B14" s="186"/>
      <c r="C14" s="186"/>
      <c r="D14" s="202"/>
      <c r="E14" s="202"/>
      <c r="F14" s="202"/>
      <c r="AA14" s="186"/>
    </row>
    <row r="15" customFormat="false" ht="16.5" hidden="false" customHeight="true" outlineLevel="0" collapsed="false">
      <c r="A15" s="186"/>
      <c r="B15" s="36"/>
      <c r="C15" s="203"/>
      <c r="D15" s="36"/>
      <c r="E15" s="36"/>
      <c r="F15" s="36"/>
      <c r="AA15" s="186"/>
    </row>
    <row r="16" customFormat="false" ht="9" hidden="false" customHeight="true" outlineLevel="0" collapsed="false">
      <c r="A16" s="186"/>
      <c r="B16" s="26"/>
      <c r="C16" s="36"/>
      <c r="D16" s="36"/>
      <c r="E16" s="36"/>
      <c r="F16" s="36"/>
      <c r="AA16" s="186"/>
    </row>
    <row r="17" customFormat="false" ht="17.25" hidden="false" customHeight="true" outlineLevel="0" collapsed="false">
      <c r="A17" s="186"/>
      <c r="B17" s="26"/>
      <c r="C17" s="35"/>
      <c r="D17" s="36"/>
      <c r="E17" s="36"/>
      <c r="F17" s="36"/>
      <c r="AA17" s="186"/>
    </row>
    <row r="18" customFormat="false" ht="32.25" hidden="false" customHeight="true" outlineLevel="0" collapsed="false">
      <c r="A18" s="186"/>
      <c r="B18" s="26"/>
      <c r="C18" s="204"/>
      <c r="D18" s="204"/>
      <c r="E18" s="204"/>
      <c r="F18" s="204"/>
      <c r="AA18" s="186"/>
    </row>
    <row r="19" customFormat="false" ht="32.25" hidden="false" customHeight="true" outlineLevel="0" collapsed="false">
      <c r="A19" s="186"/>
      <c r="B19" s="26"/>
      <c r="C19" s="204"/>
      <c r="D19" s="204"/>
      <c r="E19" s="204"/>
      <c r="F19" s="204"/>
      <c r="AA19" s="186"/>
    </row>
    <row r="20" customFormat="false" ht="32.25" hidden="false" customHeight="true" outlineLevel="0" collapsed="false">
      <c r="A20" s="186"/>
      <c r="B20" s="26"/>
      <c r="C20" s="204"/>
      <c r="D20" s="204"/>
      <c r="E20" s="204"/>
      <c r="F20" s="204"/>
      <c r="AA20" s="186"/>
    </row>
    <row r="21" customFormat="false" ht="18.75" hidden="false" customHeight="true" outlineLevel="0" collapsed="false">
      <c r="A21" s="186"/>
      <c r="B21" s="26"/>
      <c r="C21" s="35"/>
      <c r="D21" s="36"/>
      <c r="E21" s="36"/>
      <c r="F21" s="36"/>
      <c r="AA21" s="186"/>
    </row>
    <row r="22" customFormat="false" ht="25.5" hidden="false" customHeight="true" outlineLevel="0" collapsed="false">
      <c r="A22" s="186"/>
      <c r="B22" s="26"/>
      <c r="C22" s="204"/>
      <c r="D22" s="204"/>
      <c r="E22" s="204"/>
      <c r="F22" s="204"/>
      <c r="G22" s="36"/>
      <c r="AA22" s="186"/>
    </row>
    <row r="23" customFormat="false" ht="25.5" hidden="false" customHeight="true" outlineLevel="0" collapsed="false">
      <c r="A23" s="186"/>
      <c r="B23" s="26"/>
      <c r="C23" s="204"/>
      <c r="D23" s="204"/>
      <c r="E23" s="204"/>
      <c r="F23" s="204"/>
      <c r="G23" s="36"/>
      <c r="AA23" s="186"/>
    </row>
    <row r="24" customFormat="false" ht="25.5" hidden="false" customHeight="true" outlineLevel="0" collapsed="false">
      <c r="A24" s="186"/>
      <c r="B24" s="26"/>
      <c r="C24" s="204"/>
      <c r="D24" s="204"/>
      <c r="E24" s="204"/>
      <c r="F24" s="204"/>
      <c r="G24" s="36"/>
      <c r="AA24" s="186"/>
    </row>
    <row r="25" customFormat="false" ht="25.5" hidden="false" customHeight="true" outlineLevel="0" collapsed="false">
      <c r="A25" s="186"/>
      <c r="B25" s="26"/>
      <c r="C25" s="204"/>
      <c r="D25" s="204"/>
      <c r="E25" s="204"/>
      <c r="F25" s="204"/>
      <c r="G25" s="36"/>
      <c r="AA25" s="186"/>
    </row>
    <row r="26" customFormat="false" ht="22.5" hidden="false" customHeight="true" outlineLevel="0" collapsed="false">
      <c r="A26" s="186"/>
      <c r="B26" s="26"/>
      <c r="C26" s="205" t="s">
        <v>126</v>
      </c>
      <c r="D26" s="206"/>
      <c r="E26" s="206"/>
      <c r="F26" s="206"/>
      <c r="G26" s="36"/>
      <c r="AA26" s="186"/>
    </row>
    <row r="27" customFormat="false" ht="22.5" hidden="false" customHeight="true" outlineLevel="0" collapsed="false">
      <c r="A27" s="186"/>
      <c r="B27" s="26"/>
      <c r="C27" s="207"/>
      <c r="D27" s="36"/>
      <c r="E27" s="36"/>
      <c r="F27" s="36"/>
      <c r="G27" s="36"/>
      <c r="AA27" s="186"/>
    </row>
    <row r="28" customFormat="false" ht="28.5" hidden="false" customHeight="true" outlineLevel="0" collapsed="false">
      <c r="A28" s="186"/>
      <c r="B28" s="26"/>
      <c r="C28" s="205" t="s">
        <v>127</v>
      </c>
      <c r="D28" s="36"/>
      <c r="E28" s="205" t="s">
        <v>128</v>
      </c>
      <c r="F28" s="206"/>
      <c r="G28" s="36"/>
      <c r="AA28" s="186"/>
    </row>
    <row r="29" customFormat="false" ht="51.75" hidden="false" customHeight="true" outlineLevel="0" collapsed="false">
      <c r="A29" s="186"/>
      <c r="B29" s="26"/>
      <c r="C29" s="208"/>
      <c r="D29" s="36"/>
      <c r="E29" s="208"/>
      <c r="F29" s="206"/>
      <c r="G29" s="36"/>
      <c r="AA29" s="186"/>
    </row>
    <row r="30" customFormat="false" ht="33" hidden="false" customHeight="true" outlineLevel="0" collapsed="false">
      <c r="A30" s="186"/>
      <c r="B30" s="26"/>
      <c r="C30" s="36"/>
      <c r="D30" s="36"/>
      <c r="E30" s="36"/>
      <c r="F30" s="36"/>
      <c r="G30" s="36"/>
      <c r="AA30" s="186"/>
    </row>
    <row r="31" customFormat="false" ht="33" hidden="false" customHeight="true" outlineLevel="0" collapsed="false">
      <c r="A31" s="186"/>
      <c r="B31" s="26"/>
      <c r="C31" s="36"/>
      <c r="D31" s="36"/>
      <c r="E31" s="36"/>
      <c r="F31" s="36"/>
      <c r="G31" s="36"/>
      <c r="AA31" s="186"/>
    </row>
    <row r="32" customFormat="false" ht="33" hidden="false" customHeight="true" outlineLevel="0" collapsed="false">
      <c r="A32" s="186"/>
      <c r="B32" s="26"/>
      <c r="C32" s="209" t="n">
        <f aca="false">'Dane gminy'!D29</f>
        <v>0</v>
      </c>
      <c r="D32" s="36"/>
      <c r="E32" s="36"/>
      <c r="F32" s="36"/>
      <c r="G32" s="36"/>
      <c r="AA32" s="186"/>
    </row>
    <row r="33" customFormat="false" ht="18.75" hidden="false" customHeight="true" outlineLevel="0" collapsed="false">
      <c r="A33" s="186"/>
      <c r="B33" s="26"/>
      <c r="C33" s="210" t="s">
        <v>47</v>
      </c>
      <c r="D33" s="36"/>
      <c r="E33" s="36"/>
      <c r="F33" s="211" t="s">
        <v>129</v>
      </c>
      <c r="G33" s="36"/>
      <c r="AA33" s="186"/>
    </row>
    <row r="34" customFormat="false" ht="9" hidden="false" customHeight="true" outlineLevel="0" collapsed="false">
      <c r="A34" s="186"/>
      <c r="B34" s="26"/>
      <c r="C34" s="36"/>
      <c r="D34" s="36"/>
      <c r="E34" s="36"/>
      <c r="F34" s="36"/>
      <c r="G34" s="36"/>
      <c r="AA34" s="186"/>
    </row>
    <row r="35" customFormat="false" ht="12.75" hidden="true" customHeight="true" outlineLevel="0" collapsed="false">
      <c r="B35" s="212"/>
      <c r="C35" s="213"/>
      <c r="D35" s="214"/>
      <c r="E35" s="214"/>
      <c r="F35" s="214"/>
      <c r="G35" s="214"/>
    </row>
    <row r="36" customFormat="false" ht="12.75" hidden="true" customHeight="true" outlineLevel="0" collapsed="false">
      <c r="B36" s="212"/>
      <c r="C36" s="213"/>
      <c r="D36" s="214"/>
      <c r="E36" s="214"/>
      <c r="F36" s="214"/>
      <c r="G36" s="214"/>
    </row>
    <row r="37" customFormat="false" ht="12.75" hidden="true" customHeight="true" outlineLevel="0" collapsed="false">
      <c r="B37" s="212"/>
      <c r="C37" s="213"/>
      <c r="D37" s="214"/>
      <c r="E37" s="214"/>
      <c r="F37" s="214"/>
      <c r="G37" s="214"/>
    </row>
    <row r="38" customFormat="false" ht="12.75" hidden="true" customHeight="true" outlineLevel="0" collapsed="false">
      <c r="B38" s="212"/>
      <c r="C38" s="213"/>
      <c r="D38" s="214"/>
      <c r="E38" s="214"/>
      <c r="F38" s="214"/>
      <c r="G38" s="214"/>
    </row>
    <row r="39" customFormat="false" ht="12.75" hidden="true" customHeight="true" outlineLevel="0" collapsed="false">
      <c r="B39" s="212"/>
      <c r="C39" s="213"/>
      <c r="D39" s="214"/>
      <c r="E39" s="214"/>
      <c r="F39" s="214"/>
      <c r="G39" s="214"/>
    </row>
    <row r="40" customFormat="false" ht="12.75" hidden="true" customHeight="true" outlineLevel="0" collapsed="false">
      <c r="B40" s="212"/>
      <c r="C40" s="213"/>
      <c r="D40" s="214"/>
      <c r="E40" s="214"/>
      <c r="F40" s="214"/>
      <c r="G40" s="214"/>
    </row>
    <row r="41" customFormat="false" ht="12.75" hidden="true" customHeight="true" outlineLevel="0" collapsed="false">
      <c r="B41" s="212"/>
      <c r="C41" s="213"/>
      <c r="D41" s="214"/>
      <c r="E41" s="214"/>
      <c r="F41" s="214"/>
      <c r="G41" s="214"/>
    </row>
    <row r="42" customFormat="false" ht="12.75" hidden="true" customHeight="true" outlineLevel="0" collapsed="false">
      <c r="B42" s="212"/>
      <c r="C42" s="213"/>
      <c r="D42" s="214"/>
      <c r="E42" s="214"/>
      <c r="F42" s="214"/>
      <c r="G42" s="214"/>
    </row>
    <row r="43" customFormat="false" ht="12.75" hidden="true" customHeight="true" outlineLevel="0" collapsed="false">
      <c r="B43" s="212"/>
      <c r="C43" s="213"/>
      <c r="D43" s="214"/>
      <c r="E43" s="214"/>
      <c r="F43" s="214"/>
      <c r="G43" s="214"/>
    </row>
    <row r="44" customFormat="false" ht="12.75" hidden="true" customHeight="true" outlineLevel="0" collapsed="false">
      <c r="B44" s="212"/>
      <c r="C44" s="213"/>
      <c r="D44" s="214"/>
      <c r="E44" s="214"/>
      <c r="F44" s="214"/>
      <c r="G44" s="214"/>
    </row>
    <row r="45" customFormat="false" ht="12.75" hidden="true" customHeight="true" outlineLevel="0" collapsed="false">
      <c r="B45" s="212"/>
      <c r="C45" s="213"/>
      <c r="D45" s="214"/>
      <c r="E45" s="214"/>
      <c r="F45" s="214"/>
      <c r="G45" s="214"/>
    </row>
    <row r="46" customFormat="false" ht="12.75" hidden="true" customHeight="true" outlineLevel="0" collapsed="false">
      <c r="B46" s="212"/>
      <c r="C46" s="213"/>
      <c r="D46" s="214"/>
      <c r="E46" s="214"/>
      <c r="F46" s="214"/>
      <c r="G46" s="214"/>
    </row>
    <row r="47" customFormat="false" ht="12.75" hidden="true" customHeight="true" outlineLevel="0" collapsed="false">
      <c r="B47" s="212"/>
      <c r="C47" s="213"/>
      <c r="D47" s="214"/>
      <c r="E47" s="214"/>
      <c r="F47" s="214"/>
      <c r="G47" s="214"/>
    </row>
    <row r="48" customFormat="false" ht="12.75" hidden="true" customHeight="true" outlineLevel="0" collapsed="false">
      <c r="B48" s="212"/>
      <c r="C48" s="213"/>
      <c r="D48" s="214"/>
      <c r="E48" s="214"/>
      <c r="F48" s="214"/>
      <c r="G48" s="214"/>
    </row>
    <row r="49" customFormat="false" ht="12.75" hidden="true" customHeight="true" outlineLevel="0" collapsed="false">
      <c r="B49" s="212"/>
      <c r="C49" s="213"/>
      <c r="D49" s="215"/>
      <c r="E49" s="215"/>
      <c r="F49" s="215"/>
      <c r="G49" s="214"/>
    </row>
    <row r="50" customFormat="false" ht="12.75" hidden="true" customHeight="true" outlineLevel="0" collapsed="false">
      <c r="B50" s="212"/>
      <c r="C50" s="213"/>
      <c r="D50" s="214"/>
      <c r="E50" s="214"/>
      <c r="F50" s="214"/>
      <c r="G50" s="214"/>
    </row>
    <row r="51" customFormat="false" ht="12.75" hidden="true" customHeight="true" outlineLevel="0" collapsed="false">
      <c r="B51" s="212"/>
      <c r="C51" s="213"/>
      <c r="D51" s="214"/>
      <c r="E51" s="214"/>
      <c r="F51" s="214"/>
      <c r="G51" s="214"/>
    </row>
    <row r="52" customFormat="false" ht="12.75" hidden="true" customHeight="true" outlineLevel="0" collapsed="false">
      <c r="B52" s="212"/>
      <c r="C52" s="213"/>
      <c r="D52" s="214"/>
      <c r="E52" s="214"/>
      <c r="F52" s="214"/>
      <c r="G52" s="214"/>
    </row>
    <row r="53" customFormat="false" ht="12.75" hidden="true" customHeight="true" outlineLevel="0" collapsed="false">
      <c r="B53" s="212"/>
      <c r="C53" s="213"/>
      <c r="D53" s="214"/>
      <c r="E53" s="214"/>
      <c r="F53" s="214"/>
      <c r="G53" s="214"/>
    </row>
    <row r="54" customFormat="false" ht="12.75" hidden="true" customHeight="true" outlineLevel="0" collapsed="false">
      <c r="B54" s="212"/>
      <c r="C54" s="213"/>
      <c r="D54" s="214"/>
      <c r="E54" s="214"/>
      <c r="F54" s="214"/>
      <c r="G54" s="214"/>
    </row>
    <row r="55" customFormat="false" ht="12.75" hidden="true" customHeight="true" outlineLevel="0" collapsed="false">
      <c r="B55" s="212"/>
      <c r="C55" s="213"/>
      <c r="D55" s="214"/>
      <c r="E55" s="214"/>
      <c r="F55" s="214"/>
      <c r="G55" s="214"/>
    </row>
    <row r="56" customFormat="false" ht="12.75" hidden="true" customHeight="true" outlineLevel="0" collapsed="false">
      <c r="B56" s="212"/>
      <c r="C56" s="213"/>
      <c r="D56" s="214"/>
      <c r="E56" s="214"/>
      <c r="F56" s="214"/>
      <c r="G56" s="214"/>
    </row>
    <row r="57" customFormat="false" ht="12.75" hidden="true" customHeight="true" outlineLevel="0" collapsed="false">
      <c r="B57" s="212"/>
      <c r="C57" s="213"/>
      <c r="D57" s="214"/>
      <c r="E57" s="214"/>
      <c r="F57" s="214"/>
      <c r="G57" s="214"/>
    </row>
    <row r="58" customFormat="false" ht="12.75" hidden="true" customHeight="true" outlineLevel="0" collapsed="false">
      <c r="B58" s="216"/>
      <c r="C58" s="217" t="s">
        <v>130</v>
      </c>
      <c r="D58" s="218" t="e">
        <f aca="false">#REF!</f>
        <v>#REF!</v>
      </c>
      <c r="E58" s="219"/>
      <c r="F58" s="219"/>
    </row>
    <row r="59" customFormat="false" ht="12.75" hidden="true" customHeight="true" outlineLevel="0" collapsed="false">
      <c r="B59" s="216"/>
      <c r="C59" s="217" t="s">
        <v>131</v>
      </c>
      <c r="D59" s="220" t="e">
        <f aca="false">#REF!</f>
        <v>#REF!</v>
      </c>
      <c r="E59" s="221"/>
      <c r="F59" s="221"/>
    </row>
    <row r="60" customFormat="false" ht="12.75" hidden="true" customHeight="true" outlineLevel="0" collapsed="false">
      <c r="B60" s="216"/>
      <c r="C60" s="217" t="s">
        <v>132</v>
      </c>
      <c r="D60" s="222" t="n">
        <f aca="false">'Imienny wykaz'!Q135</f>
        <v>0</v>
      </c>
      <c r="E60" s="223"/>
      <c r="F60" s="223"/>
    </row>
    <row r="61" customFormat="false" ht="12.75" hidden="true" customHeight="true" outlineLevel="0" collapsed="false">
      <c r="B61" s="216"/>
      <c r="C61" s="224"/>
      <c r="D61" s="225"/>
      <c r="E61" s="225"/>
      <c r="F61" s="225"/>
    </row>
    <row r="62" customFormat="false" ht="12.75" hidden="false" customHeight="true" outlineLevel="0" collapsed="false">
      <c r="A62" s="186"/>
      <c r="B62" s="26"/>
      <c r="C62" s="36"/>
    </row>
    <row r="63" customFormat="false" ht="12.75" hidden="false" customHeight="true" outlineLevel="0" collapsed="false">
      <c r="A63" s="186"/>
      <c r="B63" s="26"/>
      <c r="C63" s="36"/>
    </row>
    <row r="64" customFormat="false" ht="12.75" hidden="false" customHeight="true" outlineLevel="0" collapsed="false">
      <c r="A64" s="186"/>
      <c r="B64" s="26"/>
      <c r="C64" s="36"/>
    </row>
    <row r="65" customFormat="false" ht="12.75" hidden="false" customHeight="true" outlineLevel="0" collapsed="false">
      <c r="A65" s="186"/>
      <c r="B65" s="26"/>
      <c r="C65" s="36"/>
    </row>
    <row r="66" customFormat="false" ht="12.75" hidden="false" customHeight="true" outlineLevel="0" collapsed="false">
      <c r="A66" s="186"/>
      <c r="B66" s="26"/>
      <c r="C66" s="36"/>
    </row>
    <row r="67" customFormat="false" ht="12.75" hidden="false" customHeight="true" outlineLevel="0" collapsed="false">
      <c r="A67" s="186"/>
      <c r="B67" s="26"/>
      <c r="C67" s="36"/>
    </row>
    <row r="68" customFormat="false" ht="12.75" hidden="false" customHeight="true" outlineLevel="0" collapsed="false">
      <c r="A68" s="186"/>
      <c r="B68" s="26"/>
      <c r="C68" s="36"/>
    </row>
    <row r="69" customFormat="false" ht="12.75" hidden="false" customHeight="true" outlineLevel="0" collapsed="false">
      <c r="A69" s="186"/>
      <c r="B69" s="26"/>
      <c r="C69" s="36"/>
    </row>
  </sheetData>
  <mergeCells count="4">
    <mergeCell ref="C1:F2"/>
    <mergeCell ref="C3:E3"/>
    <mergeCell ref="C18:F20"/>
    <mergeCell ref="C22:F25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0" width="2.65"/>
    <col collapsed="false" customWidth="true" hidden="false" outlineLevel="0" max="2" min="2" style="10" width="4.65"/>
    <col collapsed="false" customWidth="true" hidden="false" outlineLevel="0" max="3" min="3" style="10" width="49.49"/>
    <col collapsed="false" customWidth="true" hidden="false" outlineLevel="0" max="4" min="4" style="10" width="14.99"/>
    <col collapsed="false" customWidth="true" hidden="false" outlineLevel="0" max="5" min="5" style="10" width="15.33"/>
    <col collapsed="false" customWidth="true" hidden="false" outlineLevel="0" max="6" min="6" style="10" width="10.99"/>
    <col collapsed="false" customWidth="true" hidden="false" outlineLevel="0" max="8" min="7" style="10" width="9.99"/>
    <col collapsed="false" customWidth="true" hidden="false" outlineLevel="0" max="9" min="9" style="10" width="3.16"/>
    <col collapsed="false" customWidth="true" hidden="false" outlineLevel="0" max="10" min="10" style="10" width="3.5"/>
    <col collapsed="false" customWidth="false" hidden="true" outlineLevel="0" max="257" min="11" style="10" width="14.38"/>
    <col collapsed="false" customWidth="false" hidden="true" outlineLevel="0" max="16384" min="258" style="0" width="14.38"/>
  </cols>
  <sheetData>
    <row r="1" customFormat="false" ht="18.75" hidden="false" customHeight="true" outlineLevel="0" collapsed="false">
      <c r="A1" s="11"/>
      <c r="B1" s="11"/>
      <c r="C1" s="12" t="s">
        <v>33</v>
      </c>
      <c r="D1" s="11"/>
      <c r="E1" s="11"/>
      <c r="F1" s="11"/>
      <c r="G1" s="11"/>
      <c r="H1" s="11"/>
      <c r="I1" s="11"/>
      <c r="J1" s="11"/>
      <c r="K1" s="13"/>
      <c r="L1" s="13"/>
      <c r="M1" s="13"/>
      <c r="N1" s="13"/>
      <c r="O1" s="14"/>
    </row>
    <row r="2" customFormat="false" ht="15.75" hidden="false" customHeight="true" outlineLevel="0" collapsed="false">
      <c r="A2" s="15"/>
      <c r="B2" s="11"/>
      <c r="C2" s="16" t="s">
        <v>34</v>
      </c>
      <c r="D2" s="17"/>
      <c r="E2" s="17"/>
      <c r="F2" s="17"/>
      <c r="G2" s="17"/>
      <c r="H2" s="17"/>
      <c r="I2" s="11"/>
      <c r="J2" s="11"/>
      <c r="K2" s="13"/>
      <c r="L2" s="13"/>
      <c r="M2" s="13"/>
      <c r="N2" s="13"/>
      <c r="O2" s="14"/>
    </row>
    <row r="3" customFormat="false" ht="15.75" hidden="false" customHeight="true" outlineLevel="0" collapsed="false">
      <c r="A3" s="15"/>
      <c r="B3" s="11"/>
      <c r="C3" s="16" t="s">
        <v>35</v>
      </c>
      <c r="D3" s="17"/>
      <c r="E3" s="17"/>
      <c r="F3" s="17"/>
      <c r="G3" s="17"/>
      <c r="H3" s="17"/>
      <c r="I3" s="11"/>
      <c r="J3" s="11"/>
      <c r="K3" s="13"/>
      <c r="L3" s="13"/>
      <c r="M3" s="13"/>
      <c r="N3" s="13"/>
      <c r="O3" s="14"/>
    </row>
    <row r="4" customFormat="false" ht="15.75" hidden="false" customHeight="true" outlineLevel="0" collapsed="false">
      <c r="A4" s="15"/>
      <c r="B4" s="18" t="s">
        <v>36</v>
      </c>
      <c r="C4" s="18"/>
      <c r="D4" s="18"/>
      <c r="E4" s="18"/>
      <c r="F4" s="18"/>
      <c r="G4" s="18"/>
      <c r="H4" s="18"/>
      <c r="I4" s="18"/>
      <c r="J4" s="11"/>
      <c r="K4" s="13"/>
      <c r="L4" s="13"/>
      <c r="M4" s="13"/>
      <c r="N4" s="13"/>
      <c r="O4" s="14"/>
    </row>
    <row r="5" customFormat="false" ht="15.7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1"/>
      <c r="K5" s="13"/>
      <c r="L5" s="13"/>
      <c r="M5" s="13"/>
      <c r="N5" s="13"/>
      <c r="O5" s="14"/>
    </row>
    <row r="6" customFormat="false" ht="15.75" hidden="false" customHeight="true" outlineLevel="0" collapsed="false">
      <c r="A6" s="19"/>
      <c r="B6" s="11"/>
      <c r="C6" s="20" t="s">
        <v>37</v>
      </c>
      <c r="D6" s="21"/>
      <c r="E6" s="11"/>
      <c r="F6" s="22"/>
      <c r="G6" s="22" t="s">
        <v>38</v>
      </c>
      <c r="H6" s="23" t="n">
        <v>2023</v>
      </c>
      <c r="I6" s="11"/>
      <c r="J6" s="11"/>
      <c r="K6" s="13"/>
      <c r="L6" s="13"/>
      <c r="M6" s="13"/>
      <c r="N6" s="13"/>
      <c r="O6" s="14"/>
    </row>
    <row r="7" customFormat="false" ht="15.75" hidden="false" customHeight="true" outlineLevel="0" collapsed="false">
      <c r="A7" s="11"/>
      <c r="B7" s="11"/>
      <c r="C7" s="20" t="s">
        <v>39</v>
      </c>
      <c r="D7" s="21"/>
      <c r="E7" s="3"/>
      <c r="F7" s="3"/>
      <c r="G7" s="11"/>
      <c r="H7" s="11"/>
      <c r="I7" s="11"/>
      <c r="J7" s="11"/>
      <c r="K7" s="13"/>
      <c r="L7" s="13"/>
      <c r="M7" s="13"/>
      <c r="N7" s="13"/>
      <c r="O7" s="14"/>
    </row>
    <row r="8" customFormat="false" ht="15.75" hidden="false" customHeight="true" outlineLevel="0" collapsed="false">
      <c r="A8" s="11"/>
      <c r="B8" s="3"/>
      <c r="C8" s="3"/>
      <c r="D8" s="3"/>
      <c r="E8" s="3"/>
      <c r="F8" s="3"/>
      <c r="G8" s="11"/>
      <c r="H8" s="11"/>
      <c r="I8" s="11"/>
      <c r="J8" s="11"/>
      <c r="K8" s="13"/>
      <c r="L8" s="13"/>
      <c r="M8" s="13"/>
      <c r="N8" s="13"/>
      <c r="O8" s="14"/>
    </row>
    <row r="9" customFormat="false" ht="18.75" hidden="false" customHeight="true" outlineLevel="0" collapsed="false">
      <c r="A9" s="11"/>
      <c r="B9" s="11"/>
      <c r="C9" s="24" t="s">
        <v>40</v>
      </c>
      <c r="D9" s="24"/>
      <c r="E9" s="25"/>
      <c r="F9" s="3"/>
      <c r="G9" s="11"/>
      <c r="H9" s="11"/>
      <c r="I9" s="11"/>
      <c r="J9" s="11"/>
      <c r="K9" s="13"/>
      <c r="L9" s="13"/>
      <c r="M9" s="13"/>
      <c r="N9" s="13"/>
      <c r="O9" s="14"/>
    </row>
    <row r="10" customFormat="false" ht="18.75" hidden="false" customHeight="true" outlineLevel="0" collapsed="false">
      <c r="A10" s="11"/>
      <c r="B10" s="26" t="s">
        <v>41</v>
      </c>
      <c r="C10" s="3"/>
      <c r="D10" s="3"/>
      <c r="E10" s="3"/>
      <c r="F10" s="3"/>
      <c r="G10" s="11"/>
      <c r="H10" s="11"/>
      <c r="I10" s="11"/>
      <c r="J10" s="11"/>
      <c r="K10" s="13"/>
      <c r="L10" s="13"/>
      <c r="M10" s="13"/>
      <c r="N10" s="13"/>
      <c r="O10" s="14"/>
    </row>
    <row r="11" customFormat="false" ht="18.75" hidden="false" customHeight="true" outlineLevel="0" collapsed="false">
      <c r="A11" s="11"/>
      <c r="B11" s="26" t="s">
        <v>42</v>
      </c>
      <c r="C11" s="26"/>
      <c r="D11" s="3"/>
      <c r="E11" s="3"/>
      <c r="F11" s="3"/>
      <c r="G11" s="11"/>
      <c r="H11" s="11"/>
      <c r="I11" s="11"/>
      <c r="J11" s="11"/>
      <c r="K11" s="13"/>
      <c r="L11" s="13"/>
      <c r="M11" s="13"/>
      <c r="N11" s="13"/>
      <c r="O11" s="14"/>
    </row>
    <row r="12" customFormat="false" ht="18.75" hidden="false" customHeight="true" outlineLevel="0" collapsed="false">
      <c r="A12" s="11"/>
      <c r="B12" s="27" t="s">
        <v>1</v>
      </c>
      <c r="C12" s="28"/>
      <c r="D12" s="28"/>
      <c r="E12" s="28"/>
      <c r="F12" s="3"/>
      <c r="G12" s="29"/>
      <c r="H12" s="29"/>
      <c r="I12" s="11"/>
      <c r="J12" s="11"/>
      <c r="K12" s="13"/>
      <c r="L12" s="13"/>
      <c r="M12" s="13"/>
      <c r="N12" s="13"/>
      <c r="O12" s="14"/>
    </row>
    <row r="13" customFormat="false" ht="18.75" hidden="false" customHeight="true" outlineLevel="0" collapsed="false">
      <c r="A13" s="11"/>
      <c r="B13" s="27" t="s">
        <v>3</v>
      </c>
      <c r="C13" s="30"/>
      <c r="D13" s="30"/>
      <c r="E13" s="30"/>
      <c r="F13" s="3"/>
      <c r="G13" s="29"/>
      <c r="H13" s="29"/>
      <c r="I13" s="11"/>
      <c r="J13" s="11"/>
      <c r="K13" s="13"/>
      <c r="L13" s="13"/>
      <c r="M13" s="13"/>
      <c r="N13" s="13"/>
      <c r="O13" s="14"/>
    </row>
    <row r="14" customFormat="false" ht="18.75" hidden="false" customHeight="true" outlineLevel="0" collapsed="false">
      <c r="A14" s="11"/>
      <c r="B14" s="27" t="s">
        <v>6</v>
      </c>
      <c r="C14" s="30"/>
      <c r="D14" s="30"/>
      <c r="E14" s="30"/>
      <c r="F14" s="3"/>
      <c r="G14" s="29"/>
      <c r="H14" s="29"/>
      <c r="I14" s="11"/>
      <c r="J14" s="11"/>
      <c r="K14" s="13"/>
      <c r="L14" s="13"/>
      <c r="M14" s="13"/>
      <c r="N14" s="13"/>
      <c r="O14" s="14"/>
    </row>
    <row r="15" customFormat="false" ht="18.75" hidden="false" customHeight="true" outlineLevel="0" collapsed="false">
      <c r="A15" s="11"/>
      <c r="B15" s="27" t="s">
        <v>8</v>
      </c>
      <c r="C15" s="30"/>
      <c r="D15" s="30"/>
      <c r="E15" s="30"/>
      <c r="F15" s="3"/>
      <c r="G15" s="29"/>
      <c r="H15" s="29"/>
      <c r="I15" s="11"/>
      <c r="J15" s="11"/>
      <c r="K15" s="13"/>
      <c r="L15" s="13"/>
      <c r="M15" s="13"/>
      <c r="N15" s="13"/>
      <c r="O15" s="14"/>
    </row>
    <row r="16" customFormat="false" ht="18.75" hidden="false" customHeight="true" outlineLevel="0" collapsed="false">
      <c r="A16" s="11"/>
      <c r="B16" s="27" t="s">
        <v>10</v>
      </c>
      <c r="C16" s="30"/>
      <c r="D16" s="30"/>
      <c r="E16" s="30"/>
      <c r="F16" s="3"/>
      <c r="G16" s="29"/>
      <c r="H16" s="29"/>
      <c r="I16" s="11"/>
      <c r="J16" s="11"/>
      <c r="K16" s="13"/>
      <c r="L16" s="13"/>
      <c r="M16" s="13"/>
      <c r="N16" s="13"/>
      <c r="O16" s="14"/>
    </row>
    <row r="17" customFormat="false" ht="18.75" hidden="false" customHeight="true" outlineLevel="0" collapsed="false">
      <c r="A17" s="11"/>
      <c r="B17" s="27" t="s">
        <v>13</v>
      </c>
      <c r="C17" s="30"/>
      <c r="D17" s="30"/>
      <c r="E17" s="30"/>
      <c r="F17" s="3"/>
      <c r="G17" s="29"/>
      <c r="H17" s="29"/>
      <c r="I17" s="11"/>
      <c r="J17" s="11"/>
      <c r="K17" s="13"/>
      <c r="L17" s="13"/>
      <c r="M17" s="13"/>
      <c r="N17" s="13"/>
      <c r="O17" s="14"/>
    </row>
    <row r="18" customFormat="false" ht="18.75" hidden="false" customHeight="true" outlineLevel="0" collapsed="false">
      <c r="A18" s="11"/>
      <c r="B18" s="27" t="s">
        <v>16</v>
      </c>
      <c r="C18" s="30"/>
      <c r="D18" s="30"/>
      <c r="E18" s="30"/>
      <c r="F18" s="3"/>
      <c r="G18" s="29"/>
      <c r="H18" s="29"/>
      <c r="I18" s="11"/>
      <c r="J18" s="11"/>
      <c r="K18" s="13"/>
      <c r="L18" s="13"/>
      <c r="M18" s="13"/>
      <c r="N18" s="13"/>
      <c r="O18" s="14"/>
    </row>
    <row r="19" customFormat="false" ht="18.75" hidden="false" customHeight="true" outlineLevel="0" collapsed="false">
      <c r="A19" s="11"/>
      <c r="B19" s="27" t="s">
        <v>20</v>
      </c>
      <c r="C19" s="30"/>
      <c r="D19" s="30"/>
      <c r="E19" s="30"/>
      <c r="F19" s="3"/>
      <c r="G19" s="29"/>
      <c r="H19" s="29"/>
      <c r="I19" s="11"/>
      <c r="J19" s="11"/>
      <c r="K19" s="13"/>
      <c r="L19" s="13"/>
      <c r="M19" s="13"/>
      <c r="N19" s="13"/>
      <c r="O19" s="14"/>
    </row>
    <row r="20" customFormat="false" ht="18.75" hidden="false" customHeight="true" outlineLevel="0" collapsed="false">
      <c r="A20" s="11"/>
      <c r="B20" s="27" t="s">
        <v>27</v>
      </c>
      <c r="C20" s="30"/>
      <c r="D20" s="30"/>
      <c r="E20" s="30"/>
      <c r="F20" s="3"/>
      <c r="G20" s="29"/>
      <c r="H20" s="29"/>
      <c r="I20" s="11"/>
      <c r="J20" s="11"/>
      <c r="K20" s="13"/>
      <c r="L20" s="13"/>
      <c r="M20" s="13"/>
      <c r="N20" s="13"/>
      <c r="O20" s="14"/>
    </row>
    <row r="21" customFormat="false" ht="18.75" hidden="false" customHeight="true" outlineLevel="0" collapsed="false">
      <c r="A21" s="11"/>
      <c r="B21" s="27" t="s">
        <v>43</v>
      </c>
      <c r="C21" s="31"/>
      <c r="D21" s="31"/>
      <c r="E21" s="31"/>
      <c r="F21" s="3"/>
      <c r="G21" s="29"/>
      <c r="H21" s="29"/>
      <c r="I21" s="11"/>
      <c r="J21" s="11"/>
      <c r="K21" s="13"/>
      <c r="L21" s="13"/>
      <c r="M21" s="13"/>
      <c r="N21" s="13"/>
      <c r="O21" s="14"/>
    </row>
    <row r="22" customFormat="false" ht="18.75" hidden="false" customHeight="true" outlineLevel="0" collapsed="false">
      <c r="A22" s="11"/>
      <c r="B22" s="11"/>
      <c r="C22" s="3"/>
      <c r="D22" s="3"/>
      <c r="E22" s="3"/>
      <c r="F22" s="3"/>
      <c r="G22" s="11"/>
      <c r="H22" s="11"/>
      <c r="I22" s="11"/>
      <c r="J22" s="11"/>
      <c r="K22" s="13"/>
      <c r="L22" s="13"/>
      <c r="M22" s="13"/>
      <c r="N22" s="13"/>
      <c r="O22" s="14"/>
    </row>
    <row r="23" customFormat="false" ht="18.75" hidden="false" customHeight="true" outlineLevel="0" collapsed="false">
      <c r="A23" s="11"/>
      <c r="B23" s="26" t="s">
        <v>44</v>
      </c>
      <c r="C23" s="3"/>
      <c r="D23" s="3"/>
      <c r="E23" s="32"/>
      <c r="F23" s="3"/>
      <c r="G23" s="3"/>
      <c r="H23" s="3"/>
      <c r="I23" s="11"/>
      <c r="J23" s="11"/>
      <c r="K23" s="13"/>
      <c r="L23" s="13"/>
      <c r="M23" s="13"/>
      <c r="N23" s="13"/>
      <c r="O23" s="14"/>
    </row>
    <row r="24" customFormat="false" ht="18.75" hidden="false" customHeight="true" outlineLevel="0" collapsed="false">
      <c r="A24" s="11"/>
      <c r="B24" s="11"/>
      <c r="C24" s="33" t="s">
        <v>45</v>
      </c>
      <c r="D24" s="34" t="s">
        <v>46</v>
      </c>
      <c r="E24" s="32"/>
      <c r="F24" s="32"/>
      <c r="G24" s="32"/>
      <c r="H24" s="32"/>
      <c r="I24" s="11"/>
      <c r="J24" s="11"/>
      <c r="K24" s="13"/>
      <c r="L24" s="13"/>
      <c r="M24" s="13"/>
      <c r="N24" s="13"/>
      <c r="O24" s="14"/>
    </row>
    <row r="25" customFormat="false" ht="18.75" hidden="false" customHeight="true" outlineLevel="0" collapsed="false">
      <c r="A25" s="11"/>
      <c r="B25" s="3"/>
      <c r="C25" s="3"/>
      <c r="D25" s="3"/>
      <c r="E25" s="3"/>
      <c r="F25" s="3"/>
      <c r="G25" s="11"/>
      <c r="H25" s="11"/>
      <c r="I25" s="11"/>
      <c r="J25" s="11"/>
      <c r="K25" s="13"/>
      <c r="L25" s="13"/>
      <c r="M25" s="13"/>
      <c r="N25" s="13"/>
      <c r="O25" s="14"/>
    </row>
    <row r="26" customFormat="false" ht="18.75" hidden="false" customHeight="true" outlineLevel="0" collapsed="false">
      <c r="A26" s="11"/>
      <c r="B26" s="35"/>
      <c r="C26" s="35"/>
      <c r="D26" s="36"/>
      <c r="E26" s="36"/>
      <c r="F26" s="36"/>
      <c r="G26" s="11"/>
      <c r="H26" s="11"/>
      <c r="I26" s="11"/>
      <c r="J26" s="11"/>
      <c r="K26" s="13"/>
      <c r="L26" s="13"/>
      <c r="M26" s="13"/>
      <c r="N26" s="13"/>
      <c r="O26" s="14"/>
    </row>
    <row r="27" customFormat="false" ht="18.75" hidden="false" customHeight="true" outlineLevel="0" collapsed="false">
      <c r="A27" s="3"/>
      <c r="B27" s="35"/>
      <c r="C27" s="35"/>
      <c r="D27" s="36"/>
      <c r="E27" s="36"/>
      <c r="F27" s="36"/>
      <c r="G27" s="3"/>
      <c r="H27" s="3"/>
      <c r="I27" s="3"/>
      <c r="J27" s="3"/>
      <c r="K27" s="14"/>
      <c r="L27" s="14"/>
      <c r="M27" s="14"/>
      <c r="N27" s="14"/>
      <c r="O27" s="14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4"/>
      <c r="L28" s="14"/>
      <c r="M28" s="14"/>
      <c r="N28" s="14"/>
      <c r="O28" s="14"/>
    </row>
    <row r="29" customFormat="false" ht="18.75" hidden="false" customHeight="true" outlineLevel="0" collapsed="false">
      <c r="A29" s="3"/>
      <c r="B29" s="3"/>
      <c r="C29" s="37" t="s">
        <v>47</v>
      </c>
      <c r="D29" s="38"/>
      <c r="E29" s="38"/>
      <c r="F29" s="34" t="s">
        <v>46</v>
      </c>
      <c r="G29" s="3"/>
      <c r="H29" s="3"/>
      <c r="I29" s="3"/>
      <c r="J29" s="3"/>
      <c r="K29" s="14"/>
      <c r="L29" s="14"/>
      <c r="M29" s="14"/>
      <c r="N29" s="14"/>
      <c r="O29" s="14"/>
    </row>
    <row r="30" customFormat="false" ht="18.75" hidden="true" customHeight="true" outlineLevel="0" collapsed="false">
      <c r="A30" s="3"/>
      <c r="B30" s="3"/>
      <c r="C30" s="37"/>
      <c r="D30" s="3"/>
      <c r="E30" s="3"/>
      <c r="F30" s="3"/>
      <c r="G30" s="3"/>
      <c r="H30" s="3"/>
      <c r="I30" s="3"/>
      <c r="J30" s="3"/>
      <c r="K30" s="14"/>
      <c r="L30" s="14"/>
      <c r="M30" s="14"/>
      <c r="N30" s="14"/>
      <c r="O30" s="14"/>
    </row>
    <row r="31" customFormat="false" ht="18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4"/>
      <c r="L31" s="14"/>
      <c r="M31" s="14"/>
      <c r="N31" s="14"/>
      <c r="O31" s="14"/>
    </row>
    <row r="32" customFormat="false" ht="18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4"/>
      <c r="L32" s="14"/>
      <c r="M32" s="14"/>
      <c r="N32" s="14"/>
      <c r="O32" s="14"/>
    </row>
    <row r="33" customFormat="false" ht="1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4"/>
      <c r="L33" s="14"/>
      <c r="M33" s="14"/>
      <c r="N33" s="14"/>
      <c r="O33" s="14"/>
    </row>
    <row r="34" customFormat="false" ht="12.7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sheetProtection sheet="true" password="c4b9" selectLockedCells="true"/>
  <mergeCells count="17">
    <mergeCell ref="D2:H2"/>
    <mergeCell ref="D3:H3"/>
    <mergeCell ref="B4:I5"/>
    <mergeCell ref="C9:D9"/>
    <mergeCell ref="C12:E12"/>
    <mergeCell ref="G12:H2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E24:H24"/>
    <mergeCell ref="D29:E29"/>
  </mergeCells>
  <printOptions headings="false" gridLines="false" gridLinesSet="true" horizontalCentered="true" verticalCentered="tru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5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13.5" defaultRowHeight="12.8" zeroHeight="true" outlineLevelRow="0" outlineLevelCol="0"/>
  <cols>
    <col collapsed="false" customWidth="true" hidden="false" outlineLevel="0" max="1" min="1" style="39" width="4.16"/>
    <col collapsed="false" customWidth="true" hidden="false" outlineLevel="0" max="2" min="2" style="40" width="5.5"/>
    <col collapsed="false" customWidth="true" hidden="false" outlineLevel="0" max="3" min="3" style="41" width="20.82"/>
    <col collapsed="false" customWidth="true" hidden="false" outlineLevel="0" max="4" min="4" style="41" width="30.49"/>
    <col collapsed="false" customWidth="true" hidden="false" outlineLevel="0" max="5" min="5" style="42" width="14.33"/>
    <col collapsed="false" customWidth="true" hidden="false" outlineLevel="0" max="6" min="6" style="42" width="16.65"/>
    <col collapsed="false" customWidth="true" hidden="false" outlineLevel="0" max="7" min="7" style="39" width="14.99"/>
    <col collapsed="false" customWidth="true" hidden="false" outlineLevel="0" max="8" min="8" style="42" width="15.82"/>
    <col collapsed="false" customWidth="true" hidden="false" outlineLevel="0" max="9" min="9" style="42" width="15.99"/>
    <col collapsed="false" customWidth="true" hidden="false" outlineLevel="0" max="10" min="10" style="43" width="22.49"/>
    <col collapsed="false" customWidth="true" hidden="false" outlineLevel="0" max="12" min="11" style="42" width="15.33"/>
    <col collapsed="false" customWidth="true" hidden="false" outlineLevel="0" max="13" min="13" style="42" width="16.15"/>
    <col collapsed="false" customWidth="true" hidden="false" outlineLevel="0" max="14" min="14" style="44" width="1.5"/>
    <col collapsed="false" customWidth="true" hidden="false" outlineLevel="0" max="15" min="15" style="45" width="0.16"/>
    <col collapsed="false" customWidth="true" hidden="true" outlineLevel="0" max="16" min="16" style="46" width="8.5"/>
    <col collapsed="false" customWidth="true" hidden="true" outlineLevel="0" max="17" min="17" style="44" width="4.82"/>
    <col collapsed="false" customWidth="true" hidden="true" outlineLevel="0" max="18" min="18" style="47" width="10.82"/>
    <col collapsed="false" customWidth="true" hidden="true" outlineLevel="0" max="19" min="19" style="47" width="9.33"/>
    <col collapsed="false" customWidth="true" hidden="true" outlineLevel="0" max="20" min="20" style="44" width="9.33"/>
    <col collapsed="false" customWidth="true" hidden="true" outlineLevel="0" max="21" min="21" style="44" width="17.33"/>
    <col collapsed="false" customWidth="true" hidden="true" outlineLevel="0" max="22" min="22" style="44" width="14.49"/>
    <col collapsed="false" customWidth="true" hidden="true" outlineLevel="0" max="23" min="23" style="44" width="3.16"/>
    <col collapsed="false" customWidth="true" hidden="false" outlineLevel="0" max="26" min="24" style="44" width="6.65"/>
    <col collapsed="false" customWidth="false" hidden="false" outlineLevel="0" max="223" min="27" style="44" width="13.49"/>
    <col collapsed="false" customWidth="true" hidden="false" outlineLevel="0" max="224" min="224" style="44" width="25.65"/>
    <col collapsed="false" customWidth="true" hidden="false" outlineLevel="0" max="225" min="225" style="44" width="18.82"/>
    <col collapsed="false" customWidth="true" hidden="false" outlineLevel="0" max="226" min="226" style="44" width="18.49"/>
    <col collapsed="false" customWidth="true" hidden="false" outlineLevel="0" max="227" min="227" style="44" width="19.33"/>
    <col collapsed="false" customWidth="true" hidden="false" outlineLevel="0" max="228" min="228" style="44" width="10.65"/>
    <col collapsed="false" customWidth="true" hidden="false" outlineLevel="0" max="229" min="229" style="44" width="9.82"/>
    <col collapsed="false" customWidth="true" hidden="false" outlineLevel="0" max="230" min="230" style="44" width="9.65"/>
    <col collapsed="false" customWidth="true" hidden="false" outlineLevel="0" max="231" min="231" style="44" width="10.49"/>
    <col collapsed="false" customWidth="true" hidden="false" outlineLevel="0" max="232" min="232" style="44" width="9.82"/>
    <col collapsed="false" customWidth="true" hidden="false" outlineLevel="0" max="233" min="233" style="44" width="6.33"/>
    <col collapsed="false" customWidth="true" hidden="false" outlineLevel="0" max="234" min="234" style="44" width="9.16"/>
    <col collapsed="false" customWidth="true" hidden="false" outlineLevel="0" max="235" min="235" style="44" width="10.82"/>
    <col collapsed="false" customWidth="true" hidden="false" outlineLevel="0" max="236" min="236" style="44" width="6.82"/>
    <col collapsed="false" customWidth="true" hidden="false" outlineLevel="0" max="237" min="237" style="44" width="18.33"/>
    <col collapsed="false" customWidth="true" hidden="false" outlineLevel="0" max="238" min="238" style="44" width="10.65"/>
    <col collapsed="false" customWidth="true" hidden="false" outlineLevel="0" max="239" min="239" style="44" width="5.65"/>
    <col collapsed="false" customWidth="true" hidden="false" outlineLevel="0" max="240" min="240" style="44" width="7.33"/>
    <col collapsed="false" customWidth="true" hidden="false" outlineLevel="0" max="241" min="241" style="44" width="5.16"/>
    <col collapsed="false" customWidth="true" hidden="false" outlineLevel="0" max="244" min="242" style="44" width="9.33"/>
    <col collapsed="false" customWidth="true" hidden="false" outlineLevel="0" max="245" min="245" style="44" width="2.5"/>
    <col collapsed="false" customWidth="true" hidden="false" outlineLevel="0" max="246" min="246" style="44" width="4.99"/>
    <col collapsed="false" customWidth="true" hidden="false" outlineLevel="0" max="247" min="247" style="44" width="8.99"/>
    <col collapsed="false" customWidth="true" hidden="false" outlineLevel="0" max="248" min="248" style="44" width="12.16"/>
    <col collapsed="false" customWidth="true" hidden="false" outlineLevel="0" max="249" min="249" style="44" width="11.82"/>
    <col collapsed="false" customWidth="true" hidden="false" outlineLevel="0" max="250" min="250" style="44" width="8.33"/>
    <col collapsed="false" customWidth="true" hidden="false" outlineLevel="0" max="251" min="251" style="44" width="28.82"/>
    <col collapsed="false" customWidth="true" hidden="false" outlineLevel="0" max="252" min="252" style="44" width="5.65"/>
    <col collapsed="false" customWidth="true" hidden="false" outlineLevel="0" max="253" min="253" style="44" width="8.16"/>
    <col collapsed="false" customWidth="true" hidden="false" outlineLevel="0" max="254" min="254" style="44" width="12.99"/>
    <col collapsed="false" customWidth="true" hidden="false" outlineLevel="0" max="255" min="255" style="44" width="41.65"/>
    <col collapsed="false" customWidth="false" hidden="false" outlineLevel="0" max="257" min="256" style="44" width="13.49"/>
  </cols>
  <sheetData>
    <row r="1" customFormat="false" ht="19.5" hidden="false" customHeight="true" outlineLevel="0" collapsed="false">
      <c r="A1" s="48"/>
      <c r="B1" s="48"/>
      <c r="C1" s="49"/>
      <c r="D1" s="12" t="s">
        <v>33</v>
      </c>
      <c r="E1" s="48"/>
      <c r="F1" s="48"/>
      <c r="G1" s="48"/>
      <c r="H1" s="48"/>
      <c r="I1" s="48"/>
      <c r="J1" s="50"/>
      <c r="K1" s="48"/>
      <c r="L1" s="48"/>
      <c r="M1" s="48"/>
      <c r="N1" s="51"/>
      <c r="O1" s="52"/>
      <c r="P1" s="52"/>
      <c r="Q1" s="52"/>
      <c r="R1" s="53"/>
      <c r="S1" s="53"/>
      <c r="T1" s="52"/>
      <c r="U1" s="52"/>
      <c r="V1" s="52"/>
      <c r="W1" s="54"/>
    </row>
    <row r="2" s="63" customFormat="true" ht="19.5" hidden="false" customHeight="true" outlineLevel="0" collapsed="false">
      <c r="A2" s="55" t="s">
        <v>48</v>
      </c>
      <c r="B2" s="56"/>
      <c r="C2" s="57" t="s">
        <v>49</v>
      </c>
      <c r="D2" s="58"/>
      <c r="E2" s="59"/>
      <c r="F2" s="59"/>
      <c r="G2" s="60"/>
      <c r="H2" s="59"/>
      <c r="I2" s="59"/>
      <c r="J2" s="50"/>
      <c r="K2" s="59"/>
      <c r="L2" s="59"/>
      <c r="M2" s="59"/>
      <c r="N2" s="54"/>
      <c r="O2" s="48"/>
      <c r="P2" s="61"/>
      <c r="Q2" s="54"/>
      <c r="R2" s="62"/>
      <c r="S2" s="62"/>
      <c r="T2" s="54"/>
      <c r="U2" s="54"/>
      <c r="V2" s="54"/>
      <c r="W2" s="54"/>
    </row>
    <row r="3" s="72" customFormat="true" ht="150.75" hidden="false" customHeight="true" outlineLevel="0" collapsed="false">
      <c r="A3" s="55"/>
      <c r="B3" s="64" t="s">
        <v>50</v>
      </c>
      <c r="C3" s="64" t="s">
        <v>51</v>
      </c>
      <c r="D3" s="64" t="s">
        <v>52</v>
      </c>
      <c r="E3" s="65" t="s">
        <v>53</v>
      </c>
      <c r="F3" s="65" t="s">
        <v>54</v>
      </c>
      <c r="G3" s="64" t="s">
        <v>55</v>
      </c>
      <c r="H3" s="65" t="s">
        <v>56</v>
      </c>
      <c r="I3" s="65" t="s">
        <v>57</v>
      </c>
      <c r="J3" s="66" t="s">
        <v>58</v>
      </c>
      <c r="K3" s="65" t="s">
        <v>59</v>
      </c>
      <c r="L3" s="65" t="s">
        <v>60</v>
      </c>
      <c r="M3" s="65" t="s">
        <v>61</v>
      </c>
      <c r="N3" s="67"/>
      <c r="O3" s="68" t="s">
        <v>62</v>
      </c>
      <c r="P3" s="69" t="s">
        <v>63</v>
      </c>
      <c r="Q3" s="67"/>
      <c r="R3" s="70"/>
      <c r="S3" s="70"/>
      <c r="T3" s="67"/>
      <c r="U3" s="71"/>
      <c r="V3" s="71"/>
      <c r="W3" s="54"/>
    </row>
    <row r="4" s="72" customFormat="true" ht="9" hidden="false" customHeight="true" outlineLevel="0" collapsed="false">
      <c r="A4" s="55"/>
      <c r="B4" s="73" t="n">
        <v>1</v>
      </c>
      <c r="C4" s="73" t="n">
        <f aca="false">B4+1</f>
        <v>2</v>
      </c>
      <c r="D4" s="73" t="n">
        <f aca="false">C4+1</f>
        <v>3</v>
      </c>
      <c r="E4" s="73" t="n">
        <f aca="false">D4+1</f>
        <v>4</v>
      </c>
      <c r="F4" s="73" t="n">
        <f aca="false">E4+1</f>
        <v>5</v>
      </c>
      <c r="G4" s="73" t="n">
        <f aca="false">F4+1</f>
        <v>6</v>
      </c>
      <c r="H4" s="73" t="n">
        <f aca="false">G4+1</f>
        <v>7</v>
      </c>
      <c r="I4" s="73" t="n">
        <f aca="false">H4+1</f>
        <v>8</v>
      </c>
      <c r="J4" s="73" t="n">
        <f aca="false">I4+1</f>
        <v>9</v>
      </c>
      <c r="K4" s="73" t="n">
        <f aca="false">J4+1</f>
        <v>10</v>
      </c>
      <c r="L4" s="73" t="n">
        <v>11</v>
      </c>
      <c r="M4" s="73" t="n">
        <v>12</v>
      </c>
      <c r="N4" s="67"/>
      <c r="O4" s="73" t="n">
        <f aca="false">J4+1</f>
        <v>10</v>
      </c>
      <c r="P4" s="73" t="n">
        <f aca="false">O4+1</f>
        <v>11</v>
      </c>
      <c r="Q4" s="71"/>
      <c r="R4" s="74"/>
      <c r="S4" s="74"/>
      <c r="T4" s="71"/>
      <c r="U4" s="71"/>
      <c r="V4" s="71"/>
      <c r="W4" s="54"/>
    </row>
    <row r="5" s="63" customFormat="true" ht="26.25" hidden="false" customHeight="true" outlineLevel="0" collapsed="false">
      <c r="A5" s="75" t="n">
        <v>3</v>
      </c>
      <c r="B5" s="76" t="n">
        <f aca="false">IF(Q5&gt;0,T5,0)</f>
        <v>0</v>
      </c>
      <c r="C5" s="77"/>
      <c r="D5" s="77"/>
      <c r="E5" s="78"/>
      <c r="F5" s="78"/>
      <c r="G5" s="79"/>
      <c r="H5" s="78"/>
      <c r="I5" s="78"/>
      <c r="J5" s="80" t="n">
        <f aca="false">H5+I5</f>
        <v>0</v>
      </c>
      <c r="K5" s="78"/>
      <c r="L5" s="81"/>
      <c r="M5" s="81"/>
      <c r="N5" s="67"/>
      <c r="O5" s="82"/>
      <c r="P5" s="83" t="n">
        <f aca="false">F5*0.3+0.01</f>
        <v>0.01</v>
      </c>
      <c r="Q5" s="54" t="n">
        <f aca="false">COUNTA(C5)</f>
        <v>0</v>
      </c>
      <c r="R5" s="62" t="n">
        <f aca="false">COUNTA(L5)</f>
        <v>0</v>
      </c>
      <c r="S5" s="62" t="n">
        <f aca="false">COUNTA(M5)</f>
        <v>0</v>
      </c>
      <c r="T5" s="54" t="n">
        <f aca="false">Q5</f>
        <v>0</v>
      </c>
      <c r="U5" s="59"/>
      <c r="V5" s="59"/>
      <c r="W5" s="54"/>
    </row>
    <row r="6" s="63" customFormat="true" ht="26.25" hidden="false" customHeight="true" outlineLevel="0" collapsed="false">
      <c r="A6" s="75" t="n">
        <f aca="false">A5</f>
        <v>3</v>
      </c>
      <c r="B6" s="84" t="n">
        <f aca="false">IF(Q6&gt;0,T6,0)</f>
        <v>0</v>
      </c>
      <c r="C6" s="77"/>
      <c r="D6" s="77"/>
      <c r="E6" s="78"/>
      <c r="F6" s="78"/>
      <c r="G6" s="79"/>
      <c r="H6" s="78"/>
      <c r="I6" s="78"/>
      <c r="J6" s="80" t="n">
        <f aca="false">H6+I6</f>
        <v>0</v>
      </c>
      <c r="K6" s="78"/>
      <c r="L6" s="81"/>
      <c r="M6" s="78"/>
      <c r="N6" s="67"/>
      <c r="O6" s="82"/>
      <c r="P6" s="83" t="n">
        <f aca="false">F6*0.3+0.01</f>
        <v>0.01</v>
      </c>
      <c r="Q6" s="54" t="n">
        <f aca="false">COUNTA(C6)</f>
        <v>0</v>
      </c>
      <c r="R6" s="62" t="n">
        <f aca="false">COUNTA(L6)</f>
        <v>0</v>
      </c>
      <c r="S6" s="62" t="n">
        <f aca="false">COUNTA(M6)</f>
        <v>0</v>
      </c>
      <c r="T6" s="54" t="n">
        <f aca="false">T5+Q6</f>
        <v>0</v>
      </c>
      <c r="U6" s="59"/>
      <c r="V6" s="59"/>
      <c r="W6" s="54"/>
    </row>
    <row r="7" s="63" customFormat="true" ht="26.25" hidden="false" customHeight="true" outlineLevel="0" collapsed="false">
      <c r="A7" s="75" t="n">
        <f aca="false">A6</f>
        <v>3</v>
      </c>
      <c r="B7" s="84" t="n">
        <f aca="false">IF(Q7&gt;0,T7,0)</f>
        <v>0</v>
      </c>
      <c r="C7" s="77"/>
      <c r="D7" s="77"/>
      <c r="E7" s="78"/>
      <c r="F7" s="78"/>
      <c r="G7" s="79"/>
      <c r="H7" s="78"/>
      <c r="I7" s="78"/>
      <c r="J7" s="80" t="n">
        <f aca="false">H7+I7</f>
        <v>0</v>
      </c>
      <c r="K7" s="78"/>
      <c r="L7" s="81"/>
      <c r="M7" s="78"/>
      <c r="N7" s="67"/>
      <c r="O7" s="82"/>
      <c r="P7" s="83" t="n">
        <f aca="false">F7*0.3+0.01</f>
        <v>0.01</v>
      </c>
      <c r="Q7" s="54" t="n">
        <f aca="false">COUNTA(C7)</f>
        <v>0</v>
      </c>
      <c r="R7" s="62" t="n">
        <f aca="false">COUNTA(L7)</f>
        <v>0</v>
      </c>
      <c r="S7" s="62" t="n">
        <f aca="false">COUNTA(M7)</f>
        <v>0</v>
      </c>
      <c r="T7" s="54" t="n">
        <f aca="false">T6+Q7</f>
        <v>0</v>
      </c>
      <c r="U7" s="59"/>
      <c r="V7" s="59"/>
      <c r="W7" s="54"/>
    </row>
    <row r="8" s="63" customFormat="true" ht="26.25" hidden="false" customHeight="true" outlineLevel="0" collapsed="false">
      <c r="A8" s="75" t="n">
        <f aca="false">A7</f>
        <v>3</v>
      </c>
      <c r="B8" s="84" t="n">
        <f aca="false">IF(Q8&gt;0,T8,0)</f>
        <v>0</v>
      </c>
      <c r="C8" s="77"/>
      <c r="D8" s="77"/>
      <c r="E8" s="78"/>
      <c r="F8" s="78"/>
      <c r="G8" s="79"/>
      <c r="H8" s="78"/>
      <c r="I8" s="78"/>
      <c r="J8" s="80" t="n">
        <f aca="false">H8+I8</f>
        <v>0</v>
      </c>
      <c r="K8" s="78"/>
      <c r="L8" s="81"/>
      <c r="M8" s="78"/>
      <c r="N8" s="67"/>
      <c r="O8" s="82"/>
      <c r="P8" s="83" t="n">
        <f aca="false">F8*0.3+0.01</f>
        <v>0.01</v>
      </c>
      <c r="Q8" s="54" t="n">
        <f aca="false">COUNTA(C8)</f>
        <v>0</v>
      </c>
      <c r="R8" s="62" t="n">
        <f aca="false">COUNTA(L8)</f>
        <v>0</v>
      </c>
      <c r="S8" s="62" t="n">
        <f aca="false">COUNTA(M8)</f>
        <v>0</v>
      </c>
      <c r="T8" s="54" t="n">
        <f aca="false">T7+Q8</f>
        <v>0</v>
      </c>
      <c r="U8" s="59"/>
      <c r="V8" s="59"/>
      <c r="W8" s="54"/>
    </row>
    <row r="9" s="63" customFormat="true" ht="26.25" hidden="false" customHeight="true" outlineLevel="0" collapsed="false">
      <c r="A9" s="75" t="n">
        <f aca="false">A8</f>
        <v>3</v>
      </c>
      <c r="B9" s="84" t="n">
        <f aca="false">IF(Q9&gt;0,T9,0)</f>
        <v>0</v>
      </c>
      <c r="C9" s="77"/>
      <c r="D9" s="77"/>
      <c r="E9" s="78"/>
      <c r="F9" s="78"/>
      <c r="G9" s="79"/>
      <c r="H9" s="78"/>
      <c r="I9" s="78"/>
      <c r="J9" s="80" t="n">
        <f aca="false">H9+I9</f>
        <v>0</v>
      </c>
      <c r="K9" s="78"/>
      <c r="L9" s="81"/>
      <c r="M9" s="78"/>
      <c r="N9" s="67"/>
      <c r="O9" s="82"/>
      <c r="P9" s="83" t="n">
        <f aca="false">F9*0.3+0.01</f>
        <v>0.01</v>
      </c>
      <c r="Q9" s="54" t="n">
        <f aca="false">COUNTA(C9)</f>
        <v>0</v>
      </c>
      <c r="R9" s="62" t="n">
        <f aca="false">COUNTA(L9)</f>
        <v>0</v>
      </c>
      <c r="S9" s="62" t="n">
        <f aca="false">COUNTA(M9)</f>
        <v>0</v>
      </c>
      <c r="T9" s="54" t="n">
        <f aca="false">T8+Q9</f>
        <v>0</v>
      </c>
      <c r="U9" s="59"/>
      <c r="V9" s="59"/>
      <c r="W9" s="54"/>
    </row>
    <row r="10" s="63" customFormat="true" ht="26.25" hidden="false" customHeight="true" outlineLevel="0" collapsed="false">
      <c r="A10" s="75" t="n">
        <f aca="false">A9</f>
        <v>3</v>
      </c>
      <c r="B10" s="84" t="n">
        <f aca="false">IF(Q10&gt;0,T10,0)</f>
        <v>0</v>
      </c>
      <c r="C10" s="77"/>
      <c r="D10" s="77"/>
      <c r="E10" s="78"/>
      <c r="F10" s="78"/>
      <c r="G10" s="79"/>
      <c r="H10" s="78"/>
      <c r="I10" s="78"/>
      <c r="J10" s="80" t="n">
        <f aca="false">H10+I10</f>
        <v>0</v>
      </c>
      <c r="K10" s="78"/>
      <c r="L10" s="81"/>
      <c r="M10" s="78"/>
      <c r="N10" s="67"/>
      <c r="O10" s="82"/>
      <c r="P10" s="83" t="n">
        <f aca="false">F10*0.3+0.01</f>
        <v>0.01</v>
      </c>
      <c r="Q10" s="54" t="n">
        <f aca="false">COUNTA(C10)</f>
        <v>0</v>
      </c>
      <c r="R10" s="62" t="n">
        <f aca="false">COUNTA(L10)</f>
        <v>0</v>
      </c>
      <c r="S10" s="62" t="n">
        <f aca="false">COUNTA(M10)</f>
        <v>0</v>
      </c>
      <c r="T10" s="54" t="n">
        <f aca="false">T9+Q10</f>
        <v>0</v>
      </c>
      <c r="U10" s="59"/>
      <c r="V10" s="59"/>
      <c r="W10" s="54"/>
    </row>
    <row r="11" customFormat="false" ht="26.25" hidden="false" customHeight="true" outlineLevel="0" collapsed="false">
      <c r="A11" s="75" t="n">
        <f aca="false">A10</f>
        <v>3</v>
      </c>
      <c r="B11" s="84" t="n">
        <f aca="false">IF(Q11&gt;0,T11,0)</f>
        <v>0</v>
      </c>
      <c r="C11" s="77"/>
      <c r="D11" s="85"/>
      <c r="E11" s="78"/>
      <c r="F11" s="78"/>
      <c r="G11" s="79"/>
      <c r="H11" s="78"/>
      <c r="I11" s="78"/>
      <c r="J11" s="80" t="n">
        <f aca="false">H11+I11</f>
        <v>0</v>
      </c>
      <c r="K11" s="78"/>
      <c r="L11" s="81"/>
      <c r="M11" s="78"/>
      <c r="N11" s="67"/>
      <c r="O11" s="82"/>
      <c r="P11" s="83" t="n">
        <f aca="false">F11*0.3+0.01</f>
        <v>0.01</v>
      </c>
      <c r="Q11" s="54" t="n">
        <f aca="false">COUNTA(C11)</f>
        <v>0</v>
      </c>
      <c r="R11" s="62" t="n">
        <f aca="false">COUNTA(L11)</f>
        <v>0</v>
      </c>
      <c r="S11" s="62" t="n">
        <f aca="false">COUNTA(M11)</f>
        <v>0</v>
      </c>
      <c r="T11" s="54" t="n">
        <f aca="false">T10+Q11</f>
        <v>0</v>
      </c>
      <c r="U11" s="59"/>
      <c r="V11" s="59"/>
      <c r="W11" s="54"/>
    </row>
    <row r="12" customFormat="false" ht="26.25" hidden="false" customHeight="true" outlineLevel="0" collapsed="false">
      <c r="A12" s="75" t="n">
        <f aca="false">A11</f>
        <v>3</v>
      </c>
      <c r="B12" s="84" t="n">
        <f aca="false">IF(Q12&gt;0,T12,0)</f>
        <v>0</v>
      </c>
      <c r="C12" s="77"/>
      <c r="D12" s="85"/>
      <c r="E12" s="78"/>
      <c r="F12" s="78"/>
      <c r="G12" s="79"/>
      <c r="H12" s="78"/>
      <c r="I12" s="78"/>
      <c r="J12" s="80" t="n">
        <f aca="false">H12+I12</f>
        <v>0</v>
      </c>
      <c r="K12" s="78"/>
      <c r="L12" s="81"/>
      <c r="M12" s="78"/>
      <c r="N12" s="67"/>
      <c r="O12" s="82"/>
      <c r="P12" s="83" t="n">
        <f aca="false">F12*0.3+0.01</f>
        <v>0.01</v>
      </c>
      <c r="Q12" s="54" t="n">
        <f aca="false">COUNTA(C12)</f>
        <v>0</v>
      </c>
      <c r="R12" s="62" t="n">
        <f aca="false">COUNTA(L12)</f>
        <v>0</v>
      </c>
      <c r="S12" s="62" t="n">
        <f aca="false">COUNTA(M12)</f>
        <v>0</v>
      </c>
      <c r="T12" s="54" t="n">
        <f aca="false">T11+Q12</f>
        <v>0</v>
      </c>
      <c r="U12" s="59"/>
      <c r="V12" s="59"/>
      <c r="W12" s="54"/>
    </row>
    <row r="13" customFormat="false" ht="26.25" hidden="false" customHeight="true" outlineLevel="0" collapsed="false">
      <c r="A13" s="75" t="n">
        <f aca="false">A12</f>
        <v>3</v>
      </c>
      <c r="B13" s="84" t="n">
        <f aca="false">IF(Q13&gt;0,T13,0)</f>
        <v>0</v>
      </c>
      <c r="C13" s="77"/>
      <c r="D13" s="85"/>
      <c r="E13" s="78"/>
      <c r="F13" s="78"/>
      <c r="G13" s="79"/>
      <c r="H13" s="78"/>
      <c r="I13" s="78"/>
      <c r="J13" s="80" t="n">
        <f aca="false">H13+I13</f>
        <v>0</v>
      </c>
      <c r="K13" s="78"/>
      <c r="L13" s="81"/>
      <c r="M13" s="78"/>
      <c r="N13" s="67"/>
      <c r="O13" s="82"/>
      <c r="P13" s="83" t="n">
        <f aca="false">F13*0.3+0.01</f>
        <v>0.01</v>
      </c>
      <c r="Q13" s="54" t="n">
        <f aca="false">COUNTA(C13)</f>
        <v>0</v>
      </c>
      <c r="R13" s="62" t="n">
        <f aca="false">COUNTA(L13)</f>
        <v>0</v>
      </c>
      <c r="S13" s="62" t="n">
        <f aca="false">COUNTA(M13)</f>
        <v>0</v>
      </c>
      <c r="T13" s="54" t="n">
        <f aca="false">T12+Q13</f>
        <v>0</v>
      </c>
      <c r="U13" s="59"/>
      <c r="V13" s="59"/>
      <c r="W13" s="54"/>
    </row>
    <row r="14" customFormat="false" ht="26.25" hidden="false" customHeight="true" outlineLevel="0" collapsed="false">
      <c r="A14" s="75" t="n">
        <f aca="false">A13</f>
        <v>3</v>
      </c>
      <c r="B14" s="84" t="n">
        <f aca="false">IF(Q14&gt;0,T14,0)</f>
        <v>0</v>
      </c>
      <c r="C14" s="77"/>
      <c r="D14" s="85"/>
      <c r="E14" s="78"/>
      <c r="F14" s="78"/>
      <c r="G14" s="79"/>
      <c r="H14" s="78"/>
      <c r="I14" s="78"/>
      <c r="J14" s="80" t="n">
        <f aca="false">H14+I14</f>
        <v>0</v>
      </c>
      <c r="K14" s="78"/>
      <c r="L14" s="81"/>
      <c r="M14" s="78"/>
      <c r="N14" s="67"/>
      <c r="O14" s="82"/>
      <c r="P14" s="83" t="n">
        <f aca="false">F14*0.3+0.01</f>
        <v>0.01</v>
      </c>
      <c r="Q14" s="54" t="n">
        <f aca="false">COUNTA(C14)</f>
        <v>0</v>
      </c>
      <c r="R14" s="62" t="n">
        <f aca="false">COUNTA(L14)</f>
        <v>0</v>
      </c>
      <c r="S14" s="62" t="n">
        <f aca="false">COUNTA(M14)</f>
        <v>0</v>
      </c>
      <c r="T14" s="54" t="n">
        <f aca="false">T13+Q14</f>
        <v>0</v>
      </c>
      <c r="U14" s="59"/>
      <c r="V14" s="59"/>
      <c r="W14" s="54"/>
    </row>
    <row r="15" customFormat="false" ht="26.25" hidden="false" customHeight="true" outlineLevel="0" collapsed="false">
      <c r="A15" s="75" t="n">
        <f aca="false">A14</f>
        <v>3</v>
      </c>
      <c r="B15" s="84" t="n">
        <f aca="false">IF(Q15&gt;0,T15,0)</f>
        <v>0</v>
      </c>
      <c r="C15" s="77"/>
      <c r="D15" s="85"/>
      <c r="E15" s="78"/>
      <c r="F15" s="78"/>
      <c r="G15" s="79"/>
      <c r="H15" s="78"/>
      <c r="I15" s="78"/>
      <c r="J15" s="80" t="n">
        <f aca="false">H15+I15</f>
        <v>0</v>
      </c>
      <c r="K15" s="78"/>
      <c r="L15" s="81"/>
      <c r="M15" s="78"/>
      <c r="N15" s="67"/>
      <c r="O15" s="82"/>
      <c r="P15" s="83" t="n">
        <f aca="false">F15*0.3+0.01</f>
        <v>0.01</v>
      </c>
      <c r="Q15" s="54" t="n">
        <f aca="false">COUNTA(C15)</f>
        <v>0</v>
      </c>
      <c r="R15" s="62" t="n">
        <f aca="false">COUNTA(L15)</f>
        <v>0</v>
      </c>
      <c r="S15" s="62" t="n">
        <f aca="false">COUNTA(M15)</f>
        <v>0</v>
      </c>
      <c r="T15" s="54" t="n">
        <f aca="false">T14+Q15</f>
        <v>0</v>
      </c>
      <c r="U15" s="59"/>
      <c r="V15" s="59"/>
      <c r="W15" s="54"/>
    </row>
    <row r="16" customFormat="false" ht="26.25" hidden="false" customHeight="true" outlineLevel="0" collapsed="false">
      <c r="A16" s="75" t="n">
        <f aca="false">A15</f>
        <v>3</v>
      </c>
      <c r="B16" s="84" t="n">
        <f aca="false">IF(Q16&gt;0,T16,0)</f>
        <v>0</v>
      </c>
      <c r="C16" s="77"/>
      <c r="D16" s="85"/>
      <c r="E16" s="78"/>
      <c r="F16" s="78"/>
      <c r="G16" s="79"/>
      <c r="H16" s="78"/>
      <c r="I16" s="78"/>
      <c r="J16" s="80" t="n">
        <f aca="false">H16+I16</f>
        <v>0</v>
      </c>
      <c r="K16" s="78"/>
      <c r="L16" s="81"/>
      <c r="M16" s="78"/>
      <c r="N16" s="67"/>
      <c r="O16" s="82"/>
      <c r="P16" s="83" t="n">
        <f aca="false">F16*0.3+0.01</f>
        <v>0.01</v>
      </c>
      <c r="Q16" s="54" t="n">
        <f aca="false">COUNTA(C16)</f>
        <v>0</v>
      </c>
      <c r="R16" s="62" t="n">
        <f aca="false">COUNTA(L16)</f>
        <v>0</v>
      </c>
      <c r="S16" s="62" t="n">
        <f aca="false">COUNTA(M16)</f>
        <v>0</v>
      </c>
      <c r="T16" s="54" t="n">
        <f aca="false">T15+Q16</f>
        <v>0</v>
      </c>
      <c r="U16" s="59"/>
      <c r="V16" s="59"/>
      <c r="W16" s="54"/>
    </row>
    <row r="17" customFormat="false" ht="26.25" hidden="false" customHeight="true" outlineLevel="0" collapsed="false">
      <c r="A17" s="75" t="n">
        <f aca="false">A16</f>
        <v>3</v>
      </c>
      <c r="B17" s="84" t="n">
        <f aca="false">IF(Q17&gt;0,T17,0)</f>
        <v>0</v>
      </c>
      <c r="C17" s="77"/>
      <c r="D17" s="85"/>
      <c r="E17" s="78"/>
      <c r="F17" s="78"/>
      <c r="G17" s="79"/>
      <c r="H17" s="78"/>
      <c r="I17" s="78"/>
      <c r="J17" s="80" t="n">
        <f aca="false">H17+I17</f>
        <v>0</v>
      </c>
      <c r="K17" s="78"/>
      <c r="L17" s="81"/>
      <c r="M17" s="78"/>
      <c r="N17" s="67"/>
      <c r="O17" s="82"/>
      <c r="P17" s="83" t="n">
        <f aca="false">F17*0.3+0.01</f>
        <v>0.01</v>
      </c>
      <c r="Q17" s="54" t="n">
        <f aca="false">COUNTA(C17)</f>
        <v>0</v>
      </c>
      <c r="R17" s="62" t="n">
        <f aca="false">COUNTA(L17)</f>
        <v>0</v>
      </c>
      <c r="S17" s="62" t="n">
        <f aca="false">COUNTA(M17)</f>
        <v>0</v>
      </c>
      <c r="T17" s="54" t="n">
        <f aca="false">T16+Q17</f>
        <v>0</v>
      </c>
      <c r="U17" s="59"/>
      <c r="V17" s="59"/>
      <c r="W17" s="54"/>
    </row>
    <row r="18" customFormat="false" ht="26.25" hidden="false" customHeight="true" outlineLevel="0" collapsed="false">
      <c r="A18" s="75" t="n">
        <f aca="false">A17</f>
        <v>3</v>
      </c>
      <c r="B18" s="84" t="n">
        <f aca="false">IF(Q18&gt;0,T18,0)</f>
        <v>0</v>
      </c>
      <c r="C18" s="77"/>
      <c r="D18" s="85"/>
      <c r="E18" s="78"/>
      <c r="F18" s="78"/>
      <c r="G18" s="79"/>
      <c r="H18" s="78"/>
      <c r="I18" s="78"/>
      <c r="J18" s="80" t="n">
        <f aca="false">H18+I18</f>
        <v>0</v>
      </c>
      <c r="K18" s="78"/>
      <c r="L18" s="81"/>
      <c r="M18" s="78"/>
      <c r="N18" s="67"/>
      <c r="O18" s="82"/>
      <c r="P18" s="83" t="n">
        <f aca="false">F18*0.3+0.01</f>
        <v>0.01</v>
      </c>
      <c r="Q18" s="54" t="n">
        <f aca="false">COUNTA(C18)</f>
        <v>0</v>
      </c>
      <c r="R18" s="62" t="n">
        <f aca="false">COUNTA(L18)</f>
        <v>0</v>
      </c>
      <c r="S18" s="62" t="n">
        <f aca="false">COUNTA(M18)</f>
        <v>0</v>
      </c>
      <c r="T18" s="54" t="n">
        <f aca="false">T17+Q18</f>
        <v>0</v>
      </c>
      <c r="U18" s="59"/>
      <c r="V18" s="59"/>
      <c r="W18" s="54"/>
    </row>
    <row r="19" customFormat="false" ht="26.25" hidden="false" customHeight="true" outlineLevel="0" collapsed="false">
      <c r="A19" s="75" t="n">
        <f aca="false">A18</f>
        <v>3</v>
      </c>
      <c r="B19" s="84" t="n">
        <f aca="false">IF(Q19&gt;0,T19,0)</f>
        <v>0</v>
      </c>
      <c r="C19" s="77"/>
      <c r="D19" s="85"/>
      <c r="E19" s="78"/>
      <c r="F19" s="78"/>
      <c r="G19" s="79"/>
      <c r="H19" s="78"/>
      <c r="I19" s="78"/>
      <c r="J19" s="80" t="n">
        <f aca="false">H19+I19</f>
        <v>0</v>
      </c>
      <c r="K19" s="78"/>
      <c r="L19" s="81"/>
      <c r="M19" s="78"/>
      <c r="N19" s="67"/>
      <c r="O19" s="82"/>
      <c r="P19" s="83" t="n">
        <f aca="false">F19*0.3+0.01</f>
        <v>0.01</v>
      </c>
      <c r="Q19" s="54" t="n">
        <f aca="false">COUNTA(C19)</f>
        <v>0</v>
      </c>
      <c r="R19" s="62" t="n">
        <f aca="false">COUNTA(L19)</f>
        <v>0</v>
      </c>
      <c r="S19" s="62" t="n">
        <f aca="false">COUNTA(M19)</f>
        <v>0</v>
      </c>
      <c r="T19" s="54" t="n">
        <f aca="false">T18+Q19</f>
        <v>0</v>
      </c>
      <c r="U19" s="59"/>
      <c r="V19" s="59"/>
      <c r="W19" s="54"/>
    </row>
    <row r="20" customFormat="false" ht="26.25" hidden="false" customHeight="true" outlineLevel="0" collapsed="false">
      <c r="A20" s="75" t="n">
        <f aca="false">A19</f>
        <v>3</v>
      </c>
      <c r="B20" s="84" t="n">
        <f aca="false">IF(Q20&gt;0,T20,0)</f>
        <v>0</v>
      </c>
      <c r="C20" s="77"/>
      <c r="D20" s="85"/>
      <c r="E20" s="78"/>
      <c r="F20" s="78"/>
      <c r="G20" s="79"/>
      <c r="H20" s="78"/>
      <c r="I20" s="78"/>
      <c r="J20" s="80" t="n">
        <f aca="false">H20+I20</f>
        <v>0</v>
      </c>
      <c r="K20" s="78"/>
      <c r="L20" s="81"/>
      <c r="M20" s="78"/>
      <c r="N20" s="67"/>
      <c r="O20" s="82"/>
      <c r="P20" s="83" t="n">
        <f aca="false">F20*0.3+0.01</f>
        <v>0.01</v>
      </c>
      <c r="Q20" s="54" t="n">
        <f aca="false">COUNTA(C20)</f>
        <v>0</v>
      </c>
      <c r="R20" s="62" t="n">
        <f aca="false">COUNTA(L20)</f>
        <v>0</v>
      </c>
      <c r="S20" s="62" t="n">
        <f aca="false">COUNTA(M20)</f>
        <v>0</v>
      </c>
      <c r="T20" s="54" t="n">
        <f aca="false">T19+Q20</f>
        <v>0</v>
      </c>
      <c r="U20" s="59"/>
      <c r="V20" s="59"/>
      <c r="W20" s="54"/>
    </row>
    <row r="21" customFormat="false" ht="26.25" hidden="false" customHeight="true" outlineLevel="0" collapsed="false">
      <c r="A21" s="75" t="n">
        <f aca="false">A20</f>
        <v>3</v>
      </c>
      <c r="B21" s="84" t="n">
        <f aca="false">IF(Q21&gt;0,T21,0)</f>
        <v>0</v>
      </c>
      <c r="C21" s="77"/>
      <c r="D21" s="85"/>
      <c r="E21" s="78"/>
      <c r="F21" s="78"/>
      <c r="G21" s="79"/>
      <c r="H21" s="78"/>
      <c r="I21" s="78"/>
      <c r="J21" s="80" t="n">
        <f aca="false">H21+I21</f>
        <v>0</v>
      </c>
      <c r="K21" s="78"/>
      <c r="L21" s="81"/>
      <c r="M21" s="78"/>
      <c r="N21" s="67"/>
      <c r="O21" s="82"/>
      <c r="P21" s="83" t="n">
        <f aca="false">F21*0.3+0.01</f>
        <v>0.01</v>
      </c>
      <c r="Q21" s="54" t="n">
        <f aca="false">COUNTA(C21)</f>
        <v>0</v>
      </c>
      <c r="R21" s="62" t="n">
        <f aca="false">COUNTA(L21)</f>
        <v>0</v>
      </c>
      <c r="S21" s="62" t="n">
        <f aca="false">COUNTA(M21)</f>
        <v>0</v>
      </c>
      <c r="T21" s="54" t="n">
        <f aca="false">T20+Q21</f>
        <v>0</v>
      </c>
      <c r="U21" s="59"/>
      <c r="V21" s="59"/>
      <c r="W21" s="54"/>
    </row>
    <row r="22" customFormat="false" ht="26.25" hidden="false" customHeight="true" outlineLevel="0" collapsed="false">
      <c r="A22" s="75" t="n">
        <f aca="false">A21</f>
        <v>3</v>
      </c>
      <c r="B22" s="84" t="n">
        <f aca="false">IF(Q22&gt;0,T22,0)</f>
        <v>0</v>
      </c>
      <c r="C22" s="77"/>
      <c r="D22" s="85"/>
      <c r="E22" s="78"/>
      <c r="F22" s="78"/>
      <c r="G22" s="79"/>
      <c r="H22" s="78"/>
      <c r="I22" s="78"/>
      <c r="J22" s="80" t="n">
        <f aca="false">H22+I22</f>
        <v>0</v>
      </c>
      <c r="K22" s="78"/>
      <c r="L22" s="81"/>
      <c r="M22" s="78"/>
      <c r="N22" s="67"/>
      <c r="O22" s="82"/>
      <c r="P22" s="83" t="n">
        <f aca="false">F22*0.3+0.01</f>
        <v>0.01</v>
      </c>
      <c r="Q22" s="54" t="n">
        <f aca="false">COUNTA(C22)</f>
        <v>0</v>
      </c>
      <c r="R22" s="62" t="n">
        <f aca="false">COUNTA(L22)</f>
        <v>0</v>
      </c>
      <c r="S22" s="62" t="n">
        <f aca="false">COUNTA(M22)</f>
        <v>0</v>
      </c>
      <c r="T22" s="54" t="n">
        <f aca="false">T21+Q22</f>
        <v>0</v>
      </c>
      <c r="U22" s="59"/>
      <c r="V22" s="59"/>
      <c r="W22" s="54"/>
    </row>
    <row r="23" customFormat="false" ht="26.25" hidden="false" customHeight="true" outlineLevel="0" collapsed="false">
      <c r="A23" s="75" t="n">
        <f aca="false">A22</f>
        <v>3</v>
      </c>
      <c r="B23" s="84" t="n">
        <f aca="false">IF(Q23&gt;0,T23,0)</f>
        <v>0</v>
      </c>
      <c r="C23" s="77"/>
      <c r="D23" s="85"/>
      <c r="E23" s="78"/>
      <c r="F23" s="78"/>
      <c r="G23" s="79"/>
      <c r="H23" s="78"/>
      <c r="I23" s="78"/>
      <c r="J23" s="80" t="n">
        <f aca="false">H23+I23</f>
        <v>0</v>
      </c>
      <c r="K23" s="78"/>
      <c r="L23" s="81"/>
      <c r="M23" s="78"/>
      <c r="N23" s="67"/>
      <c r="O23" s="82"/>
      <c r="P23" s="83" t="n">
        <f aca="false">F23*0.3+0.01</f>
        <v>0.01</v>
      </c>
      <c r="Q23" s="54" t="n">
        <f aca="false">COUNTA(C23)</f>
        <v>0</v>
      </c>
      <c r="R23" s="62" t="n">
        <f aca="false">COUNTA(L23)</f>
        <v>0</v>
      </c>
      <c r="S23" s="62" t="n">
        <f aca="false">COUNTA(M23)</f>
        <v>0</v>
      </c>
      <c r="T23" s="54" t="n">
        <f aca="false">T22+Q23</f>
        <v>0</v>
      </c>
      <c r="U23" s="59"/>
      <c r="V23" s="59"/>
      <c r="W23" s="54"/>
    </row>
    <row r="24" customFormat="false" ht="26.25" hidden="false" customHeight="true" outlineLevel="0" collapsed="false">
      <c r="A24" s="75" t="n">
        <f aca="false">A23</f>
        <v>3</v>
      </c>
      <c r="B24" s="84" t="n">
        <f aca="false">IF(Q24&gt;0,T24,0)</f>
        <v>0</v>
      </c>
      <c r="C24" s="77"/>
      <c r="D24" s="85"/>
      <c r="E24" s="78"/>
      <c r="F24" s="78"/>
      <c r="G24" s="79"/>
      <c r="H24" s="78"/>
      <c r="I24" s="78"/>
      <c r="J24" s="80" t="n">
        <f aca="false">H24+I24</f>
        <v>0</v>
      </c>
      <c r="K24" s="78"/>
      <c r="L24" s="81"/>
      <c r="M24" s="78"/>
      <c r="N24" s="67"/>
      <c r="O24" s="82"/>
      <c r="P24" s="83" t="n">
        <f aca="false">F24*0.3+0.01</f>
        <v>0.01</v>
      </c>
      <c r="Q24" s="54" t="n">
        <f aca="false">COUNTA(C24)</f>
        <v>0</v>
      </c>
      <c r="R24" s="62" t="n">
        <f aca="false">COUNTA(L24)</f>
        <v>0</v>
      </c>
      <c r="S24" s="62" t="n">
        <f aca="false">COUNTA(M24)</f>
        <v>0</v>
      </c>
      <c r="T24" s="54" t="n">
        <f aca="false">T23+Q24</f>
        <v>0</v>
      </c>
      <c r="U24" s="59"/>
      <c r="V24" s="59"/>
      <c r="W24" s="54"/>
    </row>
    <row r="25" customFormat="false" ht="26.25" hidden="false" customHeight="true" outlineLevel="0" collapsed="false">
      <c r="A25" s="75" t="n">
        <f aca="false">A24</f>
        <v>3</v>
      </c>
      <c r="B25" s="84" t="n">
        <f aca="false">IF(Q25&gt;0,T25,0)</f>
        <v>0</v>
      </c>
      <c r="C25" s="77"/>
      <c r="D25" s="77"/>
      <c r="E25" s="78"/>
      <c r="F25" s="78"/>
      <c r="G25" s="79"/>
      <c r="H25" s="78"/>
      <c r="I25" s="78"/>
      <c r="J25" s="80" t="n">
        <f aca="false">H25+I25</f>
        <v>0</v>
      </c>
      <c r="K25" s="78"/>
      <c r="L25" s="81"/>
      <c r="M25" s="78"/>
      <c r="N25" s="67"/>
      <c r="O25" s="82"/>
      <c r="P25" s="83" t="n">
        <f aca="false">F25*0.3+0.01</f>
        <v>0.01</v>
      </c>
      <c r="Q25" s="54" t="n">
        <f aca="false">COUNTA(C25)</f>
        <v>0</v>
      </c>
      <c r="R25" s="62" t="n">
        <f aca="false">COUNTA(L25)</f>
        <v>0</v>
      </c>
      <c r="S25" s="62" t="n">
        <f aca="false">COUNTA(M25)</f>
        <v>0</v>
      </c>
      <c r="T25" s="54" t="n">
        <f aca="false">T24+Q25</f>
        <v>0</v>
      </c>
      <c r="U25" s="59"/>
      <c r="V25" s="59"/>
      <c r="W25" s="54"/>
    </row>
    <row r="26" customFormat="false" ht="26.25" hidden="false" customHeight="true" outlineLevel="0" collapsed="false">
      <c r="A26" s="75" t="n">
        <f aca="false">A25</f>
        <v>3</v>
      </c>
      <c r="B26" s="84" t="n">
        <f aca="false">IF(Q26&gt;0,T26,0)</f>
        <v>0</v>
      </c>
      <c r="C26" s="77"/>
      <c r="D26" s="77"/>
      <c r="E26" s="78"/>
      <c r="F26" s="78"/>
      <c r="G26" s="79"/>
      <c r="H26" s="78"/>
      <c r="I26" s="78"/>
      <c r="J26" s="80" t="n">
        <f aca="false">H26+I26</f>
        <v>0</v>
      </c>
      <c r="K26" s="78"/>
      <c r="L26" s="81"/>
      <c r="M26" s="78"/>
      <c r="N26" s="67"/>
      <c r="O26" s="82"/>
      <c r="P26" s="83" t="n">
        <f aca="false">F26*0.3+0.01</f>
        <v>0.01</v>
      </c>
      <c r="Q26" s="54" t="n">
        <f aca="false">COUNTA(C26)</f>
        <v>0</v>
      </c>
      <c r="R26" s="62" t="n">
        <f aca="false">COUNTA(L26)</f>
        <v>0</v>
      </c>
      <c r="S26" s="62" t="n">
        <f aca="false">COUNTA(M26)</f>
        <v>0</v>
      </c>
      <c r="T26" s="54" t="n">
        <f aca="false">T25+Q26</f>
        <v>0</v>
      </c>
      <c r="U26" s="59"/>
      <c r="V26" s="59"/>
      <c r="W26" s="54"/>
    </row>
    <row r="27" customFormat="false" ht="26.25" hidden="false" customHeight="true" outlineLevel="0" collapsed="false">
      <c r="A27" s="75" t="n">
        <f aca="false">A26</f>
        <v>3</v>
      </c>
      <c r="B27" s="84" t="n">
        <f aca="false">IF(Q27&gt;0,T27,0)</f>
        <v>0</v>
      </c>
      <c r="C27" s="77"/>
      <c r="D27" s="85"/>
      <c r="E27" s="78"/>
      <c r="F27" s="78"/>
      <c r="G27" s="79"/>
      <c r="H27" s="78"/>
      <c r="I27" s="78"/>
      <c r="J27" s="80" t="n">
        <f aca="false">H27+I27</f>
        <v>0</v>
      </c>
      <c r="K27" s="78"/>
      <c r="L27" s="81"/>
      <c r="M27" s="78"/>
      <c r="N27" s="67"/>
      <c r="O27" s="82"/>
      <c r="P27" s="83" t="n">
        <f aca="false">F27*0.3+0.01</f>
        <v>0.01</v>
      </c>
      <c r="Q27" s="54" t="n">
        <f aca="false">COUNTA(C27)</f>
        <v>0</v>
      </c>
      <c r="R27" s="62" t="n">
        <f aca="false">COUNTA(L27)</f>
        <v>0</v>
      </c>
      <c r="S27" s="62" t="n">
        <f aca="false">COUNTA(M27)</f>
        <v>0</v>
      </c>
      <c r="T27" s="54" t="n">
        <f aca="false">T26+Q27</f>
        <v>0</v>
      </c>
      <c r="U27" s="59"/>
      <c r="V27" s="59"/>
      <c r="W27" s="54"/>
    </row>
    <row r="28" customFormat="false" ht="26.25" hidden="false" customHeight="true" outlineLevel="0" collapsed="false">
      <c r="A28" s="75" t="n">
        <f aca="false">A27</f>
        <v>3</v>
      </c>
      <c r="B28" s="84" t="n">
        <f aca="false">IF(Q28&gt;0,T28,0)</f>
        <v>0</v>
      </c>
      <c r="C28" s="77"/>
      <c r="D28" s="85"/>
      <c r="E28" s="78"/>
      <c r="F28" s="78"/>
      <c r="G28" s="79"/>
      <c r="H28" s="78"/>
      <c r="I28" s="78"/>
      <c r="J28" s="80" t="n">
        <f aca="false">H28+I28</f>
        <v>0</v>
      </c>
      <c r="K28" s="78"/>
      <c r="L28" s="81"/>
      <c r="M28" s="78"/>
      <c r="N28" s="67"/>
      <c r="O28" s="82"/>
      <c r="P28" s="83" t="n">
        <f aca="false">F28*0.3+0.01</f>
        <v>0.01</v>
      </c>
      <c r="Q28" s="54" t="n">
        <f aca="false">COUNTA(C28)</f>
        <v>0</v>
      </c>
      <c r="R28" s="62" t="n">
        <f aca="false">COUNTA(L28)</f>
        <v>0</v>
      </c>
      <c r="S28" s="62" t="n">
        <f aca="false">COUNTA(M28)</f>
        <v>0</v>
      </c>
      <c r="T28" s="54" t="n">
        <f aca="false">T27+Q28</f>
        <v>0</v>
      </c>
      <c r="U28" s="59"/>
      <c r="V28" s="59"/>
      <c r="W28" s="54"/>
    </row>
    <row r="29" customFormat="false" ht="26.25" hidden="false" customHeight="true" outlineLevel="0" collapsed="false">
      <c r="A29" s="75" t="n">
        <f aca="false">A28</f>
        <v>3</v>
      </c>
      <c r="B29" s="84" t="n">
        <f aca="false">IF(Q29&gt;0,T29,0)</f>
        <v>0</v>
      </c>
      <c r="C29" s="77"/>
      <c r="D29" s="85"/>
      <c r="E29" s="78"/>
      <c r="F29" s="78"/>
      <c r="G29" s="79"/>
      <c r="H29" s="78"/>
      <c r="I29" s="78"/>
      <c r="J29" s="80" t="n">
        <f aca="false">H29+I29</f>
        <v>0</v>
      </c>
      <c r="K29" s="78"/>
      <c r="L29" s="81"/>
      <c r="M29" s="78"/>
      <c r="N29" s="67"/>
      <c r="O29" s="82"/>
      <c r="P29" s="83" t="n">
        <f aca="false">F29*0.3+0.01</f>
        <v>0.01</v>
      </c>
      <c r="Q29" s="54" t="n">
        <f aca="false">COUNTA(C29)</f>
        <v>0</v>
      </c>
      <c r="R29" s="62" t="n">
        <f aca="false">COUNTA(L29)</f>
        <v>0</v>
      </c>
      <c r="S29" s="62" t="n">
        <f aca="false">COUNTA(M29)</f>
        <v>0</v>
      </c>
      <c r="T29" s="54" t="n">
        <f aca="false">T28+Q29</f>
        <v>0</v>
      </c>
      <c r="U29" s="59"/>
      <c r="V29" s="59"/>
      <c r="W29" s="54"/>
    </row>
    <row r="30" customFormat="false" ht="26.25" hidden="false" customHeight="true" outlineLevel="0" collapsed="false">
      <c r="A30" s="75" t="n">
        <f aca="false">A29</f>
        <v>3</v>
      </c>
      <c r="B30" s="84" t="n">
        <f aca="false">IF(Q30&gt;0,T30,0)</f>
        <v>0</v>
      </c>
      <c r="C30" s="77"/>
      <c r="D30" s="85"/>
      <c r="E30" s="78"/>
      <c r="F30" s="78"/>
      <c r="G30" s="79"/>
      <c r="H30" s="78"/>
      <c r="I30" s="78"/>
      <c r="J30" s="80" t="n">
        <f aca="false">H30+I30</f>
        <v>0</v>
      </c>
      <c r="K30" s="78"/>
      <c r="L30" s="81"/>
      <c r="M30" s="78"/>
      <c r="N30" s="67"/>
      <c r="O30" s="82"/>
      <c r="P30" s="83" t="n">
        <f aca="false">F30*0.3+0.01</f>
        <v>0.01</v>
      </c>
      <c r="Q30" s="54" t="n">
        <f aca="false">COUNTA(C30)</f>
        <v>0</v>
      </c>
      <c r="R30" s="62" t="n">
        <f aca="false">COUNTA(L30)</f>
        <v>0</v>
      </c>
      <c r="S30" s="62" t="n">
        <f aca="false">COUNTA(M30)</f>
        <v>0</v>
      </c>
      <c r="T30" s="54" t="n">
        <f aca="false">T29+Q30</f>
        <v>0</v>
      </c>
      <c r="U30" s="59"/>
      <c r="V30" s="59"/>
      <c r="W30" s="54"/>
    </row>
    <row r="31" customFormat="false" ht="26.25" hidden="false" customHeight="true" outlineLevel="0" collapsed="false">
      <c r="A31" s="86" t="s">
        <v>64</v>
      </c>
      <c r="B31" s="84" t="n">
        <f aca="false">IF(Q31&gt;0,T31,0)</f>
        <v>0</v>
      </c>
      <c r="C31" s="77"/>
      <c r="D31" s="85"/>
      <c r="E31" s="78"/>
      <c r="F31" s="78"/>
      <c r="G31" s="79"/>
      <c r="H31" s="78"/>
      <c r="I31" s="78"/>
      <c r="J31" s="80" t="n">
        <f aca="false">H31+I31</f>
        <v>0</v>
      </c>
      <c r="K31" s="78"/>
      <c r="L31" s="81"/>
      <c r="M31" s="78"/>
      <c r="N31" s="67"/>
      <c r="O31" s="82"/>
      <c r="P31" s="83" t="n">
        <f aca="false">F31*0.3+0.01</f>
        <v>0.01</v>
      </c>
      <c r="Q31" s="54" t="n">
        <f aca="false">COUNTA(C31)</f>
        <v>0</v>
      </c>
      <c r="R31" s="62" t="n">
        <f aca="false">COUNTA(L31)</f>
        <v>0</v>
      </c>
      <c r="S31" s="62" t="n">
        <f aca="false">COUNTA(M31)</f>
        <v>0</v>
      </c>
      <c r="T31" s="54" t="n">
        <f aca="false">T30+Q31</f>
        <v>0</v>
      </c>
      <c r="U31" s="59"/>
      <c r="V31" s="59"/>
      <c r="W31" s="54"/>
    </row>
    <row r="32" customFormat="false" ht="26.25" hidden="false" customHeight="true" outlineLevel="0" collapsed="false">
      <c r="A32" s="86" t="str">
        <f aca="false">A31</f>
        <v>3A</v>
      </c>
      <c r="B32" s="84" t="n">
        <f aca="false">IF(Q32&gt;0,T32,0)</f>
        <v>0</v>
      </c>
      <c r="C32" s="77"/>
      <c r="D32" s="85"/>
      <c r="E32" s="78"/>
      <c r="F32" s="78"/>
      <c r="G32" s="79"/>
      <c r="H32" s="78"/>
      <c r="I32" s="78"/>
      <c r="J32" s="80" t="n">
        <f aca="false">H32+I32</f>
        <v>0</v>
      </c>
      <c r="K32" s="78"/>
      <c r="L32" s="81"/>
      <c r="M32" s="78"/>
      <c r="N32" s="67"/>
      <c r="O32" s="82"/>
      <c r="P32" s="83" t="n">
        <f aca="false">F32*0.3+0.01</f>
        <v>0.01</v>
      </c>
      <c r="Q32" s="54" t="n">
        <f aca="false">COUNTA(C32)</f>
        <v>0</v>
      </c>
      <c r="R32" s="62" t="n">
        <f aca="false">COUNTA(L32)</f>
        <v>0</v>
      </c>
      <c r="S32" s="62" t="n">
        <f aca="false">COUNTA(M32)</f>
        <v>0</v>
      </c>
      <c r="T32" s="54" t="n">
        <f aca="false">T31+Q32</f>
        <v>0</v>
      </c>
      <c r="U32" s="59"/>
      <c r="V32" s="59"/>
      <c r="W32" s="54"/>
    </row>
    <row r="33" customFormat="false" ht="26.25" hidden="false" customHeight="true" outlineLevel="0" collapsed="false">
      <c r="A33" s="86" t="str">
        <f aca="false">A32</f>
        <v>3A</v>
      </c>
      <c r="B33" s="84" t="n">
        <f aca="false">IF(Q33&gt;0,T33,0)</f>
        <v>0</v>
      </c>
      <c r="C33" s="77"/>
      <c r="D33" s="85"/>
      <c r="E33" s="78"/>
      <c r="F33" s="78"/>
      <c r="G33" s="79"/>
      <c r="H33" s="78"/>
      <c r="I33" s="78"/>
      <c r="J33" s="80" t="n">
        <f aca="false">H33+I33</f>
        <v>0</v>
      </c>
      <c r="K33" s="78"/>
      <c r="L33" s="81"/>
      <c r="M33" s="78"/>
      <c r="N33" s="67"/>
      <c r="O33" s="82"/>
      <c r="P33" s="83" t="n">
        <f aca="false">F33*0.3+0.01</f>
        <v>0.01</v>
      </c>
      <c r="Q33" s="54" t="n">
        <f aca="false">COUNTA(C33)</f>
        <v>0</v>
      </c>
      <c r="R33" s="62" t="n">
        <f aca="false">COUNTA(L33)</f>
        <v>0</v>
      </c>
      <c r="S33" s="62" t="n">
        <f aca="false">COUNTA(M33)</f>
        <v>0</v>
      </c>
      <c r="T33" s="54" t="n">
        <f aca="false">T32+Q33</f>
        <v>0</v>
      </c>
      <c r="U33" s="59"/>
      <c r="V33" s="59"/>
      <c r="W33" s="54"/>
    </row>
    <row r="34" customFormat="false" ht="26.25" hidden="false" customHeight="true" outlineLevel="0" collapsed="false">
      <c r="A34" s="86" t="str">
        <f aca="false">A33</f>
        <v>3A</v>
      </c>
      <c r="B34" s="84" t="n">
        <f aca="false">IF(Q34&gt;0,T34,0)</f>
        <v>0</v>
      </c>
      <c r="C34" s="77"/>
      <c r="D34" s="85"/>
      <c r="E34" s="78"/>
      <c r="F34" s="78"/>
      <c r="G34" s="79"/>
      <c r="H34" s="78"/>
      <c r="I34" s="78"/>
      <c r="J34" s="80" t="n">
        <f aca="false">H34+I34</f>
        <v>0</v>
      </c>
      <c r="K34" s="78"/>
      <c r="L34" s="81"/>
      <c r="M34" s="78"/>
      <c r="N34" s="67"/>
      <c r="O34" s="82"/>
      <c r="P34" s="83" t="n">
        <f aca="false">F34*0.3+0.01</f>
        <v>0.01</v>
      </c>
      <c r="Q34" s="54" t="n">
        <f aca="false">COUNTA(C34)</f>
        <v>0</v>
      </c>
      <c r="R34" s="62" t="n">
        <f aca="false">COUNTA(L34)</f>
        <v>0</v>
      </c>
      <c r="S34" s="62" t="n">
        <f aca="false">COUNTA(M34)</f>
        <v>0</v>
      </c>
      <c r="T34" s="54" t="n">
        <f aca="false">T33+Q34</f>
        <v>0</v>
      </c>
      <c r="U34" s="59"/>
      <c r="V34" s="59"/>
      <c r="W34" s="54"/>
    </row>
    <row r="35" customFormat="false" ht="26.25" hidden="false" customHeight="true" outlineLevel="0" collapsed="false">
      <c r="A35" s="86" t="str">
        <f aca="false">A34</f>
        <v>3A</v>
      </c>
      <c r="B35" s="84" t="n">
        <f aca="false">IF(Q35&gt;0,T35,0)</f>
        <v>0</v>
      </c>
      <c r="C35" s="77"/>
      <c r="D35" s="85"/>
      <c r="E35" s="78"/>
      <c r="F35" s="78"/>
      <c r="G35" s="79"/>
      <c r="H35" s="78"/>
      <c r="I35" s="78"/>
      <c r="J35" s="80" t="n">
        <f aca="false">H35+I35</f>
        <v>0</v>
      </c>
      <c r="K35" s="78"/>
      <c r="L35" s="81"/>
      <c r="M35" s="78"/>
      <c r="N35" s="67"/>
      <c r="O35" s="82"/>
      <c r="P35" s="83" t="n">
        <f aca="false">F35*0.3+0.01</f>
        <v>0.01</v>
      </c>
      <c r="Q35" s="54" t="n">
        <f aca="false">COUNTA(C35)</f>
        <v>0</v>
      </c>
      <c r="R35" s="62" t="n">
        <f aca="false">COUNTA(L35)</f>
        <v>0</v>
      </c>
      <c r="S35" s="62" t="n">
        <f aca="false">COUNTA(M35)</f>
        <v>0</v>
      </c>
      <c r="T35" s="54" t="n">
        <f aca="false">T34+Q35</f>
        <v>0</v>
      </c>
      <c r="U35" s="59"/>
      <c r="V35" s="59"/>
      <c r="W35" s="54"/>
    </row>
    <row r="36" customFormat="false" ht="26.25" hidden="false" customHeight="true" outlineLevel="0" collapsed="false">
      <c r="A36" s="86" t="str">
        <f aca="false">A35</f>
        <v>3A</v>
      </c>
      <c r="B36" s="84" t="n">
        <f aca="false">IF(Q36&gt;0,T36,0)</f>
        <v>0</v>
      </c>
      <c r="C36" s="77"/>
      <c r="D36" s="85"/>
      <c r="E36" s="78"/>
      <c r="F36" s="78"/>
      <c r="G36" s="79"/>
      <c r="H36" s="78"/>
      <c r="I36" s="78"/>
      <c r="J36" s="80" t="n">
        <f aca="false">H36+I36</f>
        <v>0</v>
      </c>
      <c r="K36" s="78"/>
      <c r="L36" s="81"/>
      <c r="M36" s="78"/>
      <c r="N36" s="67"/>
      <c r="O36" s="82"/>
      <c r="P36" s="83" t="n">
        <f aca="false">F36*0.3+0.01</f>
        <v>0.01</v>
      </c>
      <c r="Q36" s="54" t="n">
        <f aca="false">COUNTA(C36)</f>
        <v>0</v>
      </c>
      <c r="R36" s="62" t="n">
        <f aca="false">COUNTA(L36)</f>
        <v>0</v>
      </c>
      <c r="S36" s="62" t="n">
        <f aca="false">COUNTA(M36)</f>
        <v>0</v>
      </c>
      <c r="T36" s="54" t="n">
        <f aca="false">T35+Q36</f>
        <v>0</v>
      </c>
      <c r="U36" s="59"/>
      <c r="V36" s="59"/>
      <c r="W36" s="54"/>
    </row>
    <row r="37" customFormat="false" ht="26.25" hidden="false" customHeight="true" outlineLevel="0" collapsed="false">
      <c r="A37" s="86" t="str">
        <f aca="false">A36</f>
        <v>3A</v>
      </c>
      <c r="B37" s="84" t="n">
        <f aca="false">IF(Q37&gt;0,T37,0)</f>
        <v>0</v>
      </c>
      <c r="C37" s="77"/>
      <c r="D37" s="85"/>
      <c r="E37" s="78"/>
      <c r="F37" s="78"/>
      <c r="G37" s="79"/>
      <c r="H37" s="78"/>
      <c r="I37" s="78"/>
      <c r="J37" s="80" t="n">
        <f aca="false">H37+I37</f>
        <v>0</v>
      </c>
      <c r="K37" s="78"/>
      <c r="L37" s="81"/>
      <c r="M37" s="78"/>
      <c r="N37" s="67"/>
      <c r="O37" s="82"/>
      <c r="P37" s="83" t="n">
        <f aca="false">F37*0.3+0.01</f>
        <v>0.01</v>
      </c>
      <c r="Q37" s="54" t="n">
        <f aca="false">COUNTA(C37)</f>
        <v>0</v>
      </c>
      <c r="R37" s="62" t="n">
        <f aca="false">COUNTA(L37)</f>
        <v>0</v>
      </c>
      <c r="S37" s="62" t="n">
        <f aca="false">COUNTA(M37)</f>
        <v>0</v>
      </c>
      <c r="T37" s="54" t="n">
        <f aca="false">T36+Q37</f>
        <v>0</v>
      </c>
      <c r="U37" s="59"/>
      <c r="V37" s="59"/>
      <c r="W37" s="54"/>
    </row>
    <row r="38" customFormat="false" ht="26.25" hidden="false" customHeight="true" outlineLevel="0" collapsed="false">
      <c r="A38" s="86" t="str">
        <f aca="false">A37</f>
        <v>3A</v>
      </c>
      <c r="B38" s="84" t="n">
        <f aca="false">IF(Q38&gt;0,T38,0)</f>
        <v>0</v>
      </c>
      <c r="C38" s="77"/>
      <c r="D38" s="85"/>
      <c r="E38" s="78"/>
      <c r="F38" s="78"/>
      <c r="G38" s="79"/>
      <c r="H38" s="78"/>
      <c r="I38" s="78"/>
      <c r="J38" s="80" t="n">
        <f aca="false">H38+I38</f>
        <v>0</v>
      </c>
      <c r="K38" s="78"/>
      <c r="L38" s="81"/>
      <c r="M38" s="78"/>
      <c r="N38" s="67"/>
      <c r="O38" s="82"/>
      <c r="P38" s="83" t="n">
        <f aca="false">F38*0.3+0.01</f>
        <v>0.01</v>
      </c>
      <c r="Q38" s="54" t="n">
        <f aca="false">COUNTA(C38)</f>
        <v>0</v>
      </c>
      <c r="R38" s="62" t="n">
        <f aca="false">COUNTA(L38)</f>
        <v>0</v>
      </c>
      <c r="S38" s="62" t="n">
        <f aca="false">COUNTA(M38)</f>
        <v>0</v>
      </c>
      <c r="T38" s="54" t="n">
        <f aca="false">T37+Q38</f>
        <v>0</v>
      </c>
      <c r="U38" s="59"/>
      <c r="V38" s="59"/>
      <c r="W38" s="54"/>
    </row>
    <row r="39" customFormat="false" ht="26.25" hidden="false" customHeight="true" outlineLevel="0" collapsed="false">
      <c r="A39" s="86" t="str">
        <f aca="false">A38</f>
        <v>3A</v>
      </c>
      <c r="B39" s="84" t="n">
        <f aca="false">IF(Q39&gt;0,T39,0)</f>
        <v>0</v>
      </c>
      <c r="C39" s="77"/>
      <c r="D39" s="85"/>
      <c r="E39" s="78"/>
      <c r="F39" s="78"/>
      <c r="G39" s="79"/>
      <c r="H39" s="78"/>
      <c r="I39" s="78"/>
      <c r="J39" s="80" t="n">
        <f aca="false">H39+I39</f>
        <v>0</v>
      </c>
      <c r="K39" s="78"/>
      <c r="L39" s="81"/>
      <c r="M39" s="78"/>
      <c r="N39" s="67"/>
      <c r="O39" s="82"/>
      <c r="P39" s="83" t="n">
        <f aca="false">F39*0.3+0.01</f>
        <v>0.01</v>
      </c>
      <c r="Q39" s="54" t="n">
        <f aca="false">COUNTA(C39)</f>
        <v>0</v>
      </c>
      <c r="R39" s="62" t="n">
        <f aca="false">COUNTA(L39)</f>
        <v>0</v>
      </c>
      <c r="S39" s="62" t="n">
        <f aca="false">COUNTA(M39)</f>
        <v>0</v>
      </c>
      <c r="T39" s="54" t="n">
        <f aca="false">T38+Q39</f>
        <v>0</v>
      </c>
      <c r="U39" s="59"/>
      <c r="V39" s="59"/>
      <c r="W39" s="54"/>
    </row>
    <row r="40" customFormat="false" ht="26.25" hidden="false" customHeight="true" outlineLevel="0" collapsed="false">
      <c r="A40" s="86" t="str">
        <f aca="false">A39</f>
        <v>3A</v>
      </c>
      <c r="B40" s="84" t="n">
        <f aca="false">IF(Q40&gt;0,T40,0)</f>
        <v>0</v>
      </c>
      <c r="C40" s="77"/>
      <c r="D40" s="77"/>
      <c r="E40" s="78"/>
      <c r="F40" s="78"/>
      <c r="G40" s="79"/>
      <c r="H40" s="78"/>
      <c r="I40" s="78"/>
      <c r="J40" s="80" t="n">
        <f aca="false">H40+I40</f>
        <v>0</v>
      </c>
      <c r="K40" s="78"/>
      <c r="L40" s="81"/>
      <c r="M40" s="78"/>
      <c r="N40" s="67"/>
      <c r="O40" s="82"/>
      <c r="P40" s="83" t="n">
        <f aca="false">F40*0.3+0.01</f>
        <v>0.01</v>
      </c>
      <c r="Q40" s="54" t="n">
        <f aca="false">COUNTA(C40)</f>
        <v>0</v>
      </c>
      <c r="R40" s="62" t="n">
        <f aca="false">COUNTA(L40)</f>
        <v>0</v>
      </c>
      <c r="S40" s="62" t="n">
        <f aca="false">COUNTA(M40)</f>
        <v>0</v>
      </c>
      <c r="T40" s="54" t="n">
        <f aca="false">T39+Q40</f>
        <v>0</v>
      </c>
      <c r="U40" s="59"/>
      <c r="V40" s="59"/>
      <c r="W40" s="54"/>
    </row>
    <row r="41" customFormat="false" ht="26.25" hidden="false" customHeight="true" outlineLevel="0" collapsed="false">
      <c r="A41" s="86" t="str">
        <f aca="false">A40</f>
        <v>3A</v>
      </c>
      <c r="B41" s="84" t="n">
        <f aca="false">IF(Q41&gt;0,T41,0)</f>
        <v>0</v>
      </c>
      <c r="C41" s="77"/>
      <c r="D41" s="77"/>
      <c r="E41" s="78"/>
      <c r="F41" s="78"/>
      <c r="G41" s="79"/>
      <c r="H41" s="78"/>
      <c r="I41" s="78"/>
      <c r="J41" s="80" t="n">
        <f aca="false">H41+I41</f>
        <v>0</v>
      </c>
      <c r="K41" s="78"/>
      <c r="L41" s="81"/>
      <c r="M41" s="78"/>
      <c r="N41" s="67"/>
      <c r="O41" s="82"/>
      <c r="P41" s="83" t="n">
        <f aca="false">F41*0.3+0.01</f>
        <v>0.01</v>
      </c>
      <c r="Q41" s="54" t="n">
        <f aca="false">COUNTA(C41)</f>
        <v>0</v>
      </c>
      <c r="R41" s="62" t="n">
        <f aca="false">COUNTA(L41)</f>
        <v>0</v>
      </c>
      <c r="S41" s="62" t="n">
        <f aca="false">COUNTA(M41)</f>
        <v>0</v>
      </c>
      <c r="T41" s="54" t="n">
        <f aca="false">T40+Q41</f>
        <v>0</v>
      </c>
      <c r="U41" s="59"/>
      <c r="V41" s="59"/>
      <c r="W41" s="54"/>
    </row>
    <row r="42" customFormat="false" ht="26.25" hidden="false" customHeight="true" outlineLevel="0" collapsed="false">
      <c r="A42" s="86" t="str">
        <f aca="false">A41</f>
        <v>3A</v>
      </c>
      <c r="B42" s="84" t="n">
        <f aca="false">IF(Q42&gt;0,T42,0)</f>
        <v>0</v>
      </c>
      <c r="C42" s="77"/>
      <c r="D42" s="85"/>
      <c r="E42" s="78"/>
      <c r="F42" s="78"/>
      <c r="G42" s="79"/>
      <c r="H42" s="78"/>
      <c r="I42" s="78"/>
      <c r="J42" s="80" t="n">
        <f aca="false">H42+I42</f>
        <v>0</v>
      </c>
      <c r="K42" s="78"/>
      <c r="L42" s="81"/>
      <c r="M42" s="78"/>
      <c r="N42" s="67"/>
      <c r="O42" s="82"/>
      <c r="P42" s="83" t="n">
        <f aca="false">F42*0.3+0.01</f>
        <v>0.01</v>
      </c>
      <c r="Q42" s="54" t="n">
        <f aca="false">COUNTA(C42)</f>
        <v>0</v>
      </c>
      <c r="R42" s="62" t="n">
        <f aca="false">COUNTA(L42)</f>
        <v>0</v>
      </c>
      <c r="S42" s="62" t="n">
        <f aca="false">COUNTA(M42)</f>
        <v>0</v>
      </c>
      <c r="T42" s="54" t="n">
        <f aca="false">T41+Q42</f>
        <v>0</v>
      </c>
      <c r="U42" s="59"/>
      <c r="V42" s="59"/>
      <c r="W42" s="54"/>
    </row>
    <row r="43" customFormat="false" ht="26.25" hidden="false" customHeight="true" outlineLevel="0" collapsed="false">
      <c r="A43" s="86" t="str">
        <f aca="false">A42</f>
        <v>3A</v>
      </c>
      <c r="B43" s="84" t="n">
        <f aca="false">IF(Q43&gt;0,T43,0)</f>
        <v>0</v>
      </c>
      <c r="C43" s="77"/>
      <c r="D43" s="85"/>
      <c r="E43" s="78"/>
      <c r="F43" s="78"/>
      <c r="G43" s="79"/>
      <c r="H43" s="78"/>
      <c r="I43" s="78"/>
      <c r="J43" s="80" t="n">
        <f aca="false">H43+I43</f>
        <v>0</v>
      </c>
      <c r="K43" s="78"/>
      <c r="L43" s="81"/>
      <c r="M43" s="78"/>
      <c r="N43" s="67"/>
      <c r="O43" s="82"/>
      <c r="P43" s="83" t="n">
        <f aca="false">F43*0.3+0.01</f>
        <v>0.01</v>
      </c>
      <c r="Q43" s="54" t="n">
        <f aca="false">COUNTA(C43)</f>
        <v>0</v>
      </c>
      <c r="R43" s="62" t="n">
        <f aca="false">COUNTA(L43)</f>
        <v>0</v>
      </c>
      <c r="S43" s="62" t="n">
        <f aca="false">COUNTA(M43)</f>
        <v>0</v>
      </c>
      <c r="T43" s="54" t="n">
        <f aca="false">T42+Q43</f>
        <v>0</v>
      </c>
      <c r="U43" s="59"/>
      <c r="V43" s="59"/>
      <c r="W43" s="54"/>
    </row>
    <row r="44" customFormat="false" ht="26.25" hidden="false" customHeight="true" outlineLevel="0" collapsed="false">
      <c r="A44" s="86" t="str">
        <f aca="false">A43</f>
        <v>3A</v>
      </c>
      <c r="B44" s="84" t="n">
        <f aca="false">IF(Q44&gt;0,T44,0)</f>
        <v>0</v>
      </c>
      <c r="C44" s="77"/>
      <c r="D44" s="85"/>
      <c r="E44" s="78"/>
      <c r="F44" s="78"/>
      <c r="G44" s="79"/>
      <c r="H44" s="78"/>
      <c r="I44" s="78"/>
      <c r="J44" s="80" t="n">
        <f aca="false">H44+I44</f>
        <v>0</v>
      </c>
      <c r="K44" s="78"/>
      <c r="L44" s="81"/>
      <c r="M44" s="78"/>
      <c r="N44" s="67"/>
      <c r="O44" s="82"/>
      <c r="P44" s="83" t="n">
        <f aca="false">F44*0.3+0.01</f>
        <v>0.01</v>
      </c>
      <c r="Q44" s="54" t="n">
        <f aca="false">COUNTA(C44)</f>
        <v>0</v>
      </c>
      <c r="R44" s="62" t="n">
        <f aca="false">COUNTA(L44)</f>
        <v>0</v>
      </c>
      <c r="S44" s="62" t="n">
        <f aca="false">COUNTA(M44)</f>
        <v>0</v>
      </c>
      <c r="T44" s="54" t="n">
        <f aca="false">T43+Q44</f>
        <v>0</v>
      </c>
      <c r="U44" s="59"/>
      <c r="V44" s="59"/>
      <c r="W44" s="54"/>
    </row>
    <row r="45" customFormat="false" ht="26.25" hidden="false" customHeight="true" outlineLevel="0" collapsed="false">
      <c r="A45" s="86" t="str">
        <f aca="false">A44</f>
        <v>3A</v>
      </c>
      <c r="B45" s="84" t="n">
        <f aca="false">IF(Q45&gt;0,T45,0)</f>
        <v>0</v>
      </c>
      <c r="C45" s="77"/>
      <c r="D45" s="85"/>
      <c r="E45" s="78"/>
      <c r="F45" s="78"/>
      <c r="G45" s="79"/>
      <c r="H45" s="78"/>
      <c r="I45" s="78"/>
      <c r="J45" s="80" t="n">
        <f aca="false">H45+I45</f>
        <v>0</v>
      </c>
      <c r="K45" s="78"/>
      <c r="L45" s="81"/>
      <c r="M45" s="78"/>
      <c r="N45" s="67"/>
      <c r="O45" s="82"/>
      <c r="P45" s="83" t="n">
        <f aca="false">F45*0.3+0.01</f>
        <v>0.01</v>
      </c>
      <c r="Q45" s="54" t="n">
        <f aca="false">COUNTA(C45)</f>
        <v>0</v>
      </c>
      <c r="R45" s="62" t="n">
        <f aca="false">COUNTA(L45)</f>
        <v>0</v>
      </c>
      <c r="S45" s="62" t="n">
        <f aca="false">COUNTA(M45)</f>
        <v>0</v>
      </c>
      <c r="T45" s="54" t="n">
        <f aca="false">T44+Q45</f>
        <v>0</v>
      </c>
      <c r="U45" s="59"/>
      <c r="V45" s="59"/>
      <c r="W45" s="54"/>
    </row>
    <row r="46" customFormat="false" ht="26.25" hidden="false" customHeight="true" outlineLevel="0" collapsed="false">
      <c r="A46" s="86" t="str">
        <f aca="false">A45</f>
        <v>3A</v>
      </c>
      <c r="B46" s="84" t="n">
        <f aca="false">IF(Q46&gt;0,T46,0)</f>
        <v>0</v>
      </c>
      <c r="C46" s="77"/>
      <c r="D46" s="85"/>
      <c r="E46" s="78"/>
      <c r="F46" s="78"/>
      <c r="G46" s="79"/>
      <c r="H46" s="78"/>
      <c r="I46" s="78"/>
      <c r="J46" s="80" t="n">
        <f aca="false">H46+I46</f>
        <v>0</v>
      </c>
      <c r="K46" s="78"/>
      <c r="L46" s="81"/>
      <c r="M46" s="78"/>
      <c r="N46" s="67"/>
      <c r="O46" s="82"/>
      <c r="P46" s="83" t="n">
        <f aca="false">F46*0.3+0.01</f>
        <v>0.01</v>
      </c>
      <c r="Q46" s="54" t="n">
        <f aca="false">COUNTA(C46)</f>
        <v>0</v>
      </c>
      <c r="R46" s="62" t="n">
        <f aca="false">COUNTA(L46)</f>
        <v>0</v>
      </c>
      <c r="S46" s="62" t="n">
        <f aca="false">COUNTA(M46)</f>
        <v>0</v>
      </c>
      <c r="T46" s="54" t="n">
        <f aca="false">T45+Q46</f>
        <v>0</v>
      </c>
      <c r="U46" s="59"/>
      <c r="V46" s="59"/>
      <c r="W46" s="54"/>
    </row>
    <row r="47" customFormat="false" ht="26.25" hidden="false" customHeight="true" outlineLevel="0" collapsed="false">
      <c r="A47" s="86" t="str">
        <f aca="false">A46</f>
        <v>3A</v>
      </c>
      <c r="B47" s="84" t="n">
        <f aca="false">IF(Q47&gt;0,T47,0)</f>
        <v>0</v>
      </c>
      <c r="C47" s="77"/>
      <c r="D47" s="85"/>
      <c r="E47" s="78"/>
      <c r="F47" s="78"/>
      <c r="G47" s="79"/>
      <c r="H47" s="78"/>
      <c r="I47" s="78"/>
      <c r="J47" s="80" t="n">
        <f aca="false">H47+I47</f>
        <v>0</v>
      </c>
      <c r="K47" s="78"/>
      <c r="L47" s="81"/>
      <c r="M47" s="78"/>
      <c r="N47" s="67"/>
      <c r="O47" s="82"/>
      <c r="P47" s="83" t="n">
        <f aca="false">F47*0.3+0.01</f>
        <v>0.01</v>
      </c>
      <c r="Q47" s="54" t="n">
        <f aca="false">COUNTA(C47)</f>
        <v>0</v>
      </c>
      <c r="R47" s="62" t="n">
        <f aca="false">COUNTA(L47)</f>
        <v>0</v>
      </c>
      <c r="S47" s="62" t="n">
        <f aca="false">COUNTA(M47)</f>
        <v>0</v>
      </c>
      <c r="T47" s="54" t="n">
        <f aca="false">T46+Q47</f>
        <v>0</v>
      </c>
      <c r="U47" s="59"/>
      <c r="V47" s="59"/>
      <c r="W47" s="54"/>
    </row>
    <row r="48" customFormat="false" ht="26.25" hidden="false" customHeight="true" outlineLevel="0" collapsed="false">
      <c r="A48" s="86" t="str">
        <f aca="false">A47</f>
        <v>3A</v>
      </c>
      <c r="B48" s="84" t="n">
        <f aca="false">IF(Q48&gt;0,T48,0)</f>
        <v>0</v>
      </c>
      <c r="C48" s="77"/>
      <c r="D48" s="85"/>
      <c r="E48" s="78"/>
      <c r="F48" s="78"/>
      <c r="G48" s="79"/>
      <c r="H48" s="78"/>
      <c r="I48" s="78"/>
      <c r="J48" s="80" t="n">
        <f aca="false">H48+I48</f>
        <v>0</v>
      </c>
      <c r="K48" s="78"/>
      <c r="L48" s="81"/>
      <c r="M48" s="78"/>
      <c r="N48" s="67"/>
      <c r="O48" s="82"/>
      <c r="P48" s="83" t="n">
        <f aca="false">F48*0.3+0.01</f>
        <v>0.01</v>
      </c>
      <c r="Q48" s="54" t="n">
        <f aca="false">COUNTA(C48)</f>
        <v>0</v>
      </c>
      <c r="R48" s="62" t="n">
        <f aca="false">COUNTA(L48)</f>
        <v>0</v>
      </c>
      <c r="S48" s="62" t="n">
        <f aca="false">COUNTA(M48)</f>
        <v>0</v>
      </c>
      <c r="T48" s="54" t="n">
        <f aca="false">T47+Q48</f>
        <v>0</v>
      </c>
      <c r="U48" s="59"/>
      <c r="V48" s="59"/>
      <c r="W48" s="54"/>
    </row>
    <row r="49" customFormat="false" ht="26.25" hidden="false" customHeight="true" outlineLevel="0" collapsed="false">
      <c r="A49" s="86" t="str">
        <f aca="false">A48</f>
        <v>3A</v>
      </c>
      <c r="B49" s="84" t="n">
        <f aca="false">IF(Q49&gt;0,T49,0)</f>
        <v>0</v>
      </c>
      <c r="C49" s="77"/>
      <c r="D49" s="85"/>
      <c r="E49" s="78"/>
      <c r="F49" s="78"/>
      <c r="G49" s="79"/>
      <c r="H49" s="78"/>
      <c r="I49" s="78"/>
      <c r="J49" s="80" t="n">
        <f aca="false">H49+I49</f>
        <v>0</v>
      </c>
      <c r="K49" s="78"/>
      <c r="L49" s="81"/>
      <c r="M49" s="78"/>
      <c r="N49" s="67"/>
      <c r="O49" s="82"/>
      <c r="P49" s="83" t="n">
        <f aca="false">F49*0.3+0.01</f>
        <v>0.01</v>
      </c>
      <c r="Q49" s="54" t="n">
        <f aca="false">COUNTA(C49)</f>
        <v>0</v>
      </c>
      <c r="R49" s="62" t="n">
        <f aca="false">COUNTA(L49)</f>
        <v>0</v>
      </c>
      <c r="S49" s="62" t="n">
        <f aca="false">COUNTA(M49)</f>
        <v>0</v>
      </c>
      <c r="T49" s="54" t="n">
        <f aca="false">T48+Q49</f>
        <v>0</v>
      </c>
      <c r="U49" s="59"/>
      <c r="V49" s="59"/>
      <c r="W49" s="54"/>
    </row>
    <row r="50" customFormat="false" ht="26.25" hidden="false" customHeight="true" outlineLevel="0" collapsed="false">
      <c r="A50" s="86" t="str">
        <f aca="false">A49</f>
        <v>3A</v>
      </c>
      <c r="B50" s="84" t="n">
        <f aca="false">IF(Q50&gt;0,T50,0)</f>
        <v>0</v>
      </c>
      <c r="C50" s="77"/>
      <c r="D50" s="85"/>
      <c r="E50" s="78"/>
      <c r="F50" s="78"/>
      <c r="G50" s="79"/>
      <c r="H50" s="78"/>
      <c r="I50" s="78"/>
      <c r="J50" s="80" t="n">
        <f aca="false">H50+I50</f>
        <v>0</v>
      </c>
      <c r="K50" s="78"/>
      <c r="L50" s="81"/>
      <c r="M50" s="78"/>
      <c r="N50" s="67"/>
      <c r="O50" s="82"/>
      <c r="P50" s="83" t="n">
        <f aca="false">F50*0.3+0.01</f>
        <v>0.01</v>
      </c>
      <c r="Q50" s="54" t="n">
        <f aca="false">COUNTA(C50)</f>
        <v>0</v>
      </c>
      <c r="R50" s="62" t="n">
        <f aca="false">COUNTA(L50)</f>
        <v>0</v>
      </c>
      <c r="S50" s="62" t="n">
        <f aca="false">COUNTA(M50)</f>
        <v>0</v>
      </c>
      <c r="T50" s="54" t="n">
        <f aca="false">T49+Q50</f>
        <v>0</v>
      </c>
      <c r="U50" s="59"/>
      <c r="V50" s="59"/>
      <c r="W50" s="54"/>
    </row>
    <row r="51" customFormat="false" ht="26.25" hidden="false" customHeight="true" outlineLevel="0" collapsed="false">
      <c r="A51" s="86" t="str">
        <f aca="false">A50</f>
        <v>3A</v>
      </c>
      <c r="B51" s="84" t="n">
        <f aca="false">IF(Q51&gt;0,T51,0)</f>
        <v>0</v>
      </c>
      <c r="C51" s="77"/>
      <c r="D51" s="77"/>
      <c r="E51" s="78"/>
      <c r="F51" s="78"/>
      <c r="G51" s="79"/>
      <c r="H51" s="78"/>
      <c r="I51" s="78"/>
      <c r="J51" s="80" t="n">
        <f aca="false">H51+I51</f>
        <v>0</v>
      </c>
      <c r="K51" s="78"/>
      <c r="L51" s="81"/>
      <c r="M51" s="78"/>
      <c r="N51" s="67"/>
      <c r="O51" s="82"/>
      <c r="P51" s="83" t="n">
        <f aca="false">F51*0.3+0.01</f>
        <v>0.01</v>
      </c>
      <c r="Q51" s="54" t="n">
        <f aca="false">COUNTA(C51)</f>
        <v>0</v>
      </c>
      <c r="R51" s="62" t="n">
        <f aca="false">COUNTA(L51)</f>
        <v>0</v>
      </c>
      <c r="S51" s="62" t="n">
        <f aca="false">COUNTA(M51)</f>
        <v>0</v>
      </c>
      <c r="T51" s="54" t="n">
        <f aca="false">T50+Q51</f>
        <v>0</v>
      </c>
      <c r="U51" s="59"/>
      <c r="V51" s="59"/>
      <c r="W51" s="54"/>
    </row>
    <row r="52" customFormat="false" ht="26.25" hidden="false" customHeight="true" outlineLevel="0" collapsed="false">
      <c r="A52" s="86" t="str">
        <f aca="false">A51</f>
        <v>3A</v>
      </c>
      <c r="B52" s="84" t="n">
        <f aca="false">IF(Q52&gt;0,T52,0)</f>
        <v>0</v>
      </c>
      <c r="C52" s="77"/>
      <c r="D52" s="77"/>
      <c r="E52" s="78"/>
      <c r="F52" s="78"/>
      <c r="G52" s="79"/>
      <c r="H52" s="78"/>
      <c r="I52" s="78"/>
      <c r="J52" s="80" t="n">
        <f aca="false">H52+I52</f>
        <v>0</v>
      </c>
      <c r="K52" s="78"/>
      <c r="L52" s="81"/>
      <c r="M52" s="78"/>
      <c r="N52" s="67"/>
      <c r="O52" s="82"/>
      <c r="P52" s="83" t="n">
        <f aca="false">F52*0.3+0.01</f>
        <v>0.01</v>
      </c>
      <c r="Q52" s="54" t="n">
        <f aca="false">COUNTA(C52)</f>
        <v>0</v>
      </c>
      <c r="R52" s="62" t="n">
        <f aca="false">COUNTA(L52)</f>
        <v>0</v>
      </c>
      <c r="S52" s="62" t="n">
        <f aca="false">COUNTA(M52)</f>
        <v>0</v>
      </c>
      <c r="T52" s="54" t="n">
        <f aca="false">T51+Q52</f>
        <v>0</v>
      </c>
      <c r="U52" s="59"/>
      <c r="V52" s="59"/>
      <c r="W52" s="54"/>
    </row>
    <row r="53" customFormat="false" ht="26.25" hidden="false" customHeight="true" outlineLevel="0" collapsed="false">
      <c r="A53" s="86" t="str">
        <f aca="false">A52</f>
        <v>3A</v>
      </c>
      <c r="B53" s="84" t="n">
        <f aca="false">IF(Q53&gt;0,T53,0)</f>
        <v>0</v>
      </c>
      <c r="C53" s="77"/>
      <c r="D53" s="85"/>
      <c r="E53" s="78"/>
      <c r="F53" s="78"/>
      <c r="G53" s="79"/>
      <c r="H53" s="78"/>
      <c r="I53" s="78"/>
      <c r="J53" s="80" t="n">
        <f aca="false">H53+I53</f>
        <v>0</v>
      </c>
      <c r="K53" s="78"/>
      <c r="L53" s="81"/>
      <c r="M53" s="78"/>
      <c r="N53" s="67"/>
      <c r="O53" s="82"/>
      <c r="P53" s="83" t="n">
        <f aca="false">F53*0.3+0.01</f>
        <v>0.01</v>
      </c>
      <c r="Q53" s="54" t="n">
        <f aca="false">COUNTA(C53)</f>
        <v>0</v>
      </c>
      <c r="R53" s="62" t="n">
        <f aca="false">COUNTA(L53)</f>
        <v>0</v>
      </c>
      <c r="S53" s="62" t="n">
        <f aca="false">COUNTA(M53)</f>
        <v>0</v>
      </c>
      <c r="T53" s="54" t="n">
        <f aca="false">T52+Q53</f>
        <v>0</v>
      </c>
      <c r="U53" s="59"/>
      <c r="V53" s="59"/>
      <c r="W53" s="54"/>
    </row>
    <row r="54" customFormat="false" ht="26.25" hidden="false" customHeight="true" outlineLevel="0" collapsed="false">
      <c r="A54" s="86" t="str">
        <f aca="false">A53</f>
        <v>3A</v>
      </c>
      <c r="B54" s="84" t="n">
        <f aca="false">IF(Q54&gt;0,T54,0)</f>
        <v>0</v>
      </c>
      <c r="C54" s="77"/>
      <c r="D54" s="85"/>
      <c r="E54" s="78"/>
      <c r="F54" s="78"/>
      <c r="G54" s="79"/>
      <c r="H54" s="78"/>
      <c r="I54" s="78"/>
      <c r="J54" s="80" t="n">
        <f aca="false">H54+I54</f>
        <v>0</v>
      </c>
      <c r="K54" s="78"/>
      <c r="L54" s="81"/>
      <c r="M54" s="78"/>
      <c r="N54" s="67"/>
      <c r="O54" s="82"/>
      <c r="P54" s="83" t="n">
        <f aca="false">F54*0.3+0.01</f>
        <v>0.01</v>
      </c>
      <c r="Q54" s="54" t="n">
        <f aca="false">COUNTA(C54)</f>
        <v>0</v>
      </c>
      <c r="R54" s="62" t="n">
        <f aca="false">COUNTA(L54)</f>
        <v>0</v>
      </c>
      <c r="S54" s="62" t="n">
        <f aca="false">COUNTA(M54)</f>
        <v>0</v>
      </c>
      <c r="T54" s="54" t="n">
        <f aca="false">T53+Q54</f>
        <v>0</v>
      </c>
      <c r="U54" s="59"/>
      <c r="V54" s="59"/>
      <c r="W54" s="54"/>
    </row>
    <row r="55" customFormat="false" ht="26.25" hidden="false" customHeight="true" outlineLevel="0" collapsed="false">
      <c r="A55" s="86" t="str">
        <f aca="false">A54</f>
        <v>3A</v>
      </c>
      <c r="B55" s="84" t="n">
        <f aca="false">IF(Q55&gt;0,T55,0)</f>
        <v>0</v>
      </c>
      <c r="C55" s="77"/>
      <c r="D55" s="85"/>
      <c r="E55" s="78"/>
      <c r="F55" s="78"/>
      <c r="G55" s="79"/>
      <c r="H55" s="78"/>
      <c r="I55" s="78"/>
      <c r="J55" s="80" t="n">
        <f aca="false">H55+I55</f>
        <v>0</v>
      </c>
      <c r="K55" s="78"/>
      <c r="L55" s="81"/>
      <c r="M55" s="78"/>
      <c r="N55" s="67"/>
      <c r="O55" s="82"/>
      <c r="P55" s="83" t="n">
        <f aca="false">F55*0.3+0.01</f>
        <v>0.01</v>
      </c>
      <c r="Q55" s="54" t="n">
        <f aca="false">COUNTA(C55)</f>
        <v>0</v>
      </c>
      <c r="R55" s="62" t="n">
        <f aca="false">COUNTA(L55)</f>
        <v>0</v>
      </c>
      <c r="S55" s="62" t="n">
        <f aca="false">COUNTA(M55)</f>
        <v>0</v>
      </c>
      <c r="T55" s="54" t="n">
        <f aca="false">T54+Q55</f>
        <v>0</v>
      </c>
      <c r="U55" s="59"/>
      <c r="V55" s="59"/>
      <c r="W55" s="54"/>
    </row>
    <row r="56" customFormat="false" ht="26.25" hidden="false" customHeight="true" outlineLevel="0" collapsed="false">
      <c r="A56" s="86" t="str">
        <f aca="false">A55</f>
        <v>3A</v>
      </c>
      <c r="B56" s="84" t="n">
        <f aca="false">IF(Q56&gt;0,T56,0)</f>
        <v>0</v>
      </c>
      <c r="C56" s="77"/>
      <c r="D56" s="85"/>
      <c r="E56" s="78"/>
      <c r="F56" s="78"/>
      <c r="G56" s="79"/>
      <c r="H56" s="78"/>
      <c r="I56" s="78"/>
      <c r="J56" s="80" t="n">
        <f aca="false">H56+I56</f>
        <v>0</v>
      </c>
      <c r="K56" s="78"/>
      <c r="L56" s="81"/>
      <c r="M56" s="78"/>
      <c r="N56" s="67"/>
      <c r="O56" s="82"/>
      <c r="P56" s="83" t="n">
        <f aca="false">F56*0.3+0.01</f>
        <v>0.01</v>
      </c>
      <c r="Q56" s="54" t="n">
        <f aca="false">COUNTA(C56)</f>
        <v>0</v>
      </c>
      <c r="R56" s="62" t="n">
        <f aca="false">COUNTA(L56)</f>
        <v>0</v>
      </c>
      <c r="S56" s="62" t="n">
        <f aca="false">COUNTA(M56)</f>
        <v>0</v>
      </c>
      <c r="T56" s="54" t="n">
        <f aca="false">T55+Q56</f>
        <v>0</v>
      </c>
      <c r="U56" s="59"/>
      <c r="V56" s="59"/>
      <c r="W56" s="54"/>
    </row>
    <row r="57" customFormat="false" ht="26.25" hidden="false" customHeight="true" outlineLevel="0" collapsed="false">
      <c r="A57" s="87" t="s">
        <v>65</v>
      </c>
      <c r="B57" s="84" t="n">
        <f aca="false">IF(Q57&gt;0,T57,0)</f>
        <v>0</v>
      </c>
      <c r="C57" s="77"/>
      <c r="D57" s="85"/>
      <c r="E57" s="78"/>
      <c r="F57" s="78"/>
      <c r="G57" s="79"/>
      <c r="H57" s="78"/>
      <c r="I57" s="78"/>
      <c r="J57" s="80" t="n">
        <f aca="false">H57+I57</f>
        <v>0</v>
      </c>
      <c r="K57" s="78"/>
      <c r="L57" s="81"/>
      <c r="M57" s="78"/>
      <c r="N57" s="67"/>
      <c r="O57" s="82"/>
      <c r="P57" s="83" t="n">
        <f aca="false">F57*0.3+0.01</f>
        <v>0.01</v>
      </c>
      <c r="Q57" s="54" t="n">
        <f aca="false">COUNTA(C57)</f>
        <v>0</v>
      </c>
      <c r="R57" s="62" t="n">
        <f aca="false">COUNTA(L57)</f>
        <v>0</v>
      </c>
      <c r="S57" s="62" t="n">
        <f aca="false">COUNTA(M57)</f>
        <v>0</v>
      </c>
      <c r="T57" s="54" t="n">
        <f aca="false">T56+Q57</f>
        <v>0</v>
      </c>
      <c r="U57" s="59"/>
      <c r="V57" s="59"/>
      <c r="W57" s="54"/>
    </row>
    <row r="58" customFormat="false" ht="26.25" hidden="false" customHeight="true" outlineLevel="0" collapsed="false">
      <c r="A58" s="87" t="str">
        <f aca="false">A57</f>
        <v>3B</v>
      </c>
      <c r="B58" s="84" t="n">
        <f aca="false">IF(Q58&gt;0,T58,0)</f>
        <v>0</v>
      </c>
      <c r="C58" s="77"/>
      <c r="D58" s="85"/>
      <c r="E58" s="78"/>
      <c r="F58" s="78"/>
      <c r="G58" s="79"/>
      <c r="H58" s="78"/>
      <c r="I58" s="78"/>
      <c r="J58" s="80" t="n">
        <f aca="false">H58+I58</f>
        <v>0</v>
      </c>
      <c r="K58" s="78"/>
      <c r="L58" s="81"/>
      <c r="M58" s="78"/>
      <c r="N58" s="67"/>
      <c r="O58" s="82"/>
      <c r="P58" s="83" t="n">
        <f aca="false">F58*0.3+0.01</f>
        <v>0.01</v>
      </c>
      <c r="Q58" s="54" t="n">
        <f aca="false">COUNTA(C58)</f>
        <v>0</v>
      </c>
      <c r="R58" s="62" t="n">
        <f aca="false">COUNTA(L58)</f>
        <v>0</v>
      </c>
      <c r="S58" s="62" t="n">
        <f aca="false">COUNTA(M58)</f>
        <v>0</v>
      </c>
      <c r="T58" s="54" t="n">
        <f aca="false">T57+Q58</f>
        <v>0</v>
      </c>
      <c r="U58" s="59"/>
      <c r="V58" s="59"/>
      <c r="W58" s="54"/>
    </row>
    <row r="59" customFormat="false" ht="26.25" hidden="false" customHeight="true" outlineLevel="0" collapsed="false">
      <c r="A59" s="87" t="str">
        <f aca="false">A58</f>
        <v>3B</v>
      </c>
      <c r="B59" s="84" t="n">
        <f aca="false">IF(Q59&gt;0,T59,0)</f>
        <v>0</v>
      </c>
      <c r="C59" s="77"/>
      <c r="D59" s="85"/>
      <c r="E59" s="78"/>
      <c r="F59" s="78"/>
      <c r="G59" s="79"/>
      <c r="H59" s="78"/>
      <c r="I59" s="78"/>
      <c r="J59" s="80" t="n">
        <f aca="false">H59+I59</f>
        <v>0</v>
      </c>
      <c r="K59" s="78"/>
      <c r="L59" s="81"/>
      <c r="M59" s="78"/>
      <c r="N59" s="67"/>
      <c r="O59" s="82"/>
      <c r="P59" s="83" t="n">
        <f aca="false">F59*0.3+0.01</f>
        <v>0.01</v>
      </c>
      <c r="Q59" s="54" t="n">
        <f aca="false">COUNTA(C59)</f>
        <v>0</v>
      </c>
      <c r="R59" s="62" t="n">
        <f aca="false">COUNTA(L59)</f>
        <v>0</v>
      </c>
      <c r="S59" s="62" t="n">
        <f aca="false">COUNTA(M59)</f>
        <v>0</v>
      </c>
      <c r="T59" s="54" t="n">
        <f aca="false">T58+Q59</f>
        <v>0</v>
      </c>
      <c r="U59" s="59"/>
      <c r="V59" s="59"/>
      <c r="W59" s="54"/>
    </row>
    <row r="60" customFormat="false" ht="26.25" hidden="false" customHeight="true" outlineLevel="0" collapsed="false">
      <c r="A60" s="87" t="str">
        <f aca="false">A59</f>
        <v>3B</v>
      </c>
      <c r="B60" s="84" t="n">
        <f aca="false">IF(Q60&gt;0,T60,0)</f>
        <v>0</v>
      </c>
      <c r="C60" s="77"/>
      <c r="D60" s="85"/>
      <c r="E60" s="78"/>
      <c r="F60" s="78"/>
      <c r="G60" s="79"/>
      <c r="H60" s="78"/>
      <c r="I60" s="78"/>
      <c r="J60" s="80" t="n">
        <f aca="false">H60+I60</f>
        <v>0</v>
      </c>
      <c r="K60" s="78"/>
      <c r="L60" s="81"/>
      <c r="M60" s="78"/>
      <c r="N60" s="67"/>
      <c r="O60" s="82"/>
      <c r="P60" s="83" t="n">
        <f aca="false">F60*0.3+0.01</f>
        <v>0.01</v>
      </c>
      <c r="Q60" s="54" t="n">
        <f aca="false">COUNTA(C60)</f>
        <v>0</v>
      </c>
      <c r="R60" s="62" t="n">
        <f aca="false">COUNTA(L60)</f>
        <v>0</v>
      </c>
      <c r="S60" s="62" t="n">
        <f aca="false">COUNTA(M60)</f>
        <v>0</v>
      </c>
      <c r="T60" s="54" t="n">
        <f aca="false">T59+Q60</f>
        <v>0</v>
      </c>
      <c r="U60" s="59"/>
      <c r="V60" s="59"/>
      <c r="W60" s="54"/>
    </row>
    <row r="61" customFormat="false" ht="26.25" hidden="false" customHeight="true" outlineLevel="0" collapsed="false">
      <c r="A61" s="87" t="str">
        <f aca="false">A60</f>
        <v>3B</v>
      </c>
      <c r="B61" s="84" t="n">
        <f aca="false">IF(Q61&gt;0,T61,0)</f>
        <v>0</v>
      </c>
      <c r="C61" s="77"/>
      <c r="D61" s="85"/>
      <c r="E61" s="78"/>
      <c r="F61" s="78"/>
      <c r="G61" s="79"/>
      <c r="H61" s="78"/>
      <c r="I61" s="78"/>
      <c r="J61" s="80" t="n">
        <f aca="false">H61+I61</f>
        <v>0</v>
      </c>
      <c r="K61" s="78"/>
      <c r="L61" s="81"/>
      <c r="M61" s="78"/>
      <c r="N61" s="67"/>
      <c r="O61" s="82"/>
      <c r="P61" s="83" t="n">
        <f aca="false">F61*0.3+0.01</f>
        <v>0.01</v>
      </c>
      <c r="Q61" s="54" t="n">
        <f aca="false">COUNTA(C61)</f>
        <v>0</v>
      </c>
      <c r="R61" s="62" t="n">
        <f aca="false">COUNTA(L61)</f>
        <v>0</v>
      </c>
      <c r="S61" s="62" t="n">
        <f aca="false">COUNTA(M61)</f>
        <v>0</v>
      </c>
      <c r="T61" s="54" t="n">
        <f aca="false">T60+Q61</f>
        <v>0</v>
      </c>
      <c r="U61" s="59"/>
      <c r="V61" s="59"/>
      <c r="W61" s="54"/>
    </row>
    <row r="62" customFormat="false" ht="26.25" hidden="false" customHeight="true" outlineLevel="0" collapsed="false">
      <c r="A62" s="87" t="str">
        <f aca="false">A61</f>
        <v>3B</v>
      </c>
      <c r="B62" s="84" t="n">
        <f aca="false">IF(Q62&gt;0,T62,0)</f>
        <v>0</v>
      </c>
      <c r="C62" s="77"/>
      <c r="D62" s="85"/>
      <c r="E62" s="78"/>
      <c r="F62" s="78"/>
      <c r="G62" s="79"/>
      <c r="H62" s="78"/>
      <c r="I62" s="78"/>
      <c r="J62" s="80" t="n">
        <f aca="false">H62+I62</f>
        <v>0</v>
      </c>
      <c r="K62" s="78"/>
      <c r="L62" s="81"/>
      <c r="M62" s="78"/>
      <c r="N62" s="67"/>
      <c r="O62" s="82"/>
      <c r="P62" s="83" t="n">
        <f aca="false">F62*0.3+0.01</f>
        <v>0.01</v>
      </c>
      <c r="Q62" s="54" t="n">
        <f aca="false">COUNTA(C62)</f>
        <v>0</v>
      </c>
      <c r="R62" s="62" t="n">
        <f aca="false">COUNTA(L62)</f>
        <v>0</v>
      </c>
      <c r="S62" s="62" t="n">
        <f aca="false">COUNTA(M62)</f>
        <v>0</v>
      </c>
      <c r="T62" s="54" t="n">
        <f aca="false">T61+Q62</f>
        <v>0</v>
      </c>
      <c r="U62" s="59"/>
      <c r="V62" s="59"/>
      <c r="W62" s="54"/>
    </row>
    <row r="63" customFormat="false" ht="26.25" hidden="false" customHeight="true" outlineLevel="0" collapsed="false">
      <c r="A63" s="87" t="str">
        <f aca="false">A62</f>
        <v>3B</v>
      </c>
      <c r="B63" s="84" t="n">
        <f aca="false">IF(Q63&gt;0,T63,0)</f>
        <v>0</v>
      </c>
      <c r="C63" s="77"/>
      <c r="D63" s="85"/>
      <c r="E63" s="78"/>
      <c r="F63" s="78"/>
      <c r="G63" s="79"/>
      <c r="H63" s="78"/>
      <c r="I63" s="78"/>
      <c r="J63" s="80" t="n">
        <f aca="false">H63+I63</f>
        <v>0</v>
      </c>
      <c r="K63" s="78"/>
      <c r="L63" s="81"/>
      <c r="M63" s="78"/>
      <c r="N63" s="67"/>
      <c r="O63" s="82"/>
      <c r="P63" s="83" t="n">
        <f aca="false">F63*0.3+0.01</f>
        <v>0.01</v>
      </c>
      <c r="Q63" s="54" t="n">
        <f aca="false">COUNTA(C63)</f>
        <v>0</v>
      </c>
      <c r="R63" s="62" t="n">
        <f aca="false">COUNTA(L63)</f>
        <v>0</v>
      </c>
      <c r="S63" s="62" t="n">
        <f aca="false">COUNTA(M63)</f>
        <v>0</v>
      </c>
      <c r="T63" s="54" t="n">
        <f aca="false">T62+Q63</f>
        <v>0</v>
      </c>
      <c r="U63" s="59"/>
      <c r="V63" s="59"/>
      <c r="W63" s="54"/>
    </row>
    <row r="64" customFormat="false" ht="26.25" hidden="false" customHeight="true" outlineLevel="0" collapsed="false">
      <c r="A64" s="87" t="str">
        <f aca="false">A63</f>
        <v>3B</v>
      </c>
      <c r="B64" s="84" t="n">
        <f aca="false">IF(Q64&gt;0,T64,0)</f>
        <v>0</v>
      </c>
      <c r="C64" s="77"/>
      <c r="D64" s="85"/>
      <c r="E64" s="78"/>
      <c r="F64" s="78"/>
      <c r="G64" s="79"/>
      <c r="H64" s="78"/>
      <c r="I64" s="78"/>
      <c r="J64" s="80" t="n">
        <f aca="false">H64+I64</f>
        <v>0</v>
      </c>
      <c r="K64" s="78"/>
      <c r="L64" s="81"/>
      <c r="M64" s="78"/>
      <c r="N64" s="67"/>
      <c r="O64" s="82"/>
      <c r="P64" s="83" t="n">
        <f aca="false">F64*0.3+0.01</f>
        <v>0.01</v>
      </c>
      <c r="Q64" s="54" t="n">
        <f aca="false">COUNTA(C64)</f>
        <v>0</v>
      </c>
      <c r="R64" s="62" t="n">
        <f aca="false">COUNTA(L64)</f>
        <v>0</v>
      </c>
      <c r="S64" s="62" t="n">
        <f aca="false">COUNTA(M64)</f>
        <v>0</v>
      </c>
      <c r="T64" s="54" t="n">
        <f aca="false">T63+Q64</f>
        <v>0</v>
      </c>
      <c r="U64" s="59"/>
      <c r="V64" s="59"/>
      <c r="W64" s="54"/>
    </row>
    <row r="65" customFormat="false" ht="26.25" hidden="false" customHeight="true" outlineLevel="0" collapsed="false">
      <c r="A65" s="87" t="str">
        <f aca="false">A64</f>
        <v>3B</v>
      </c>
      <c r="B65" s="84" t="n">
        <f aca="false">IF(Q65&gt;0,T65,0)</f>
        <v>0</v>
      </c>
      <c r="C65" s="77"/>
      <c r="D65" s="77"/>
      <c r="E65" s="78"/>
      <c r="F65" s="78"/>
      <c r="G65" s="79"/>
      <c r="H65" s="78"/>
      <c r="I65" s="78"/>
      <c r="J65" s="80" t="n">
        <f aca="false">H65+I65</f>
        <v>0</v>
      </c>
      <c r="K65" s="78"/>
      <c r="L65" s="81"/>
      <c r="M65" s="78"/>
      <c r="N65" s="67"/>
      <c r="O65" s="82"/>
      <c r="P65" s="83" t="n">
        <f aca="false">F65*0.3+0.01</f>
        <v>0.01</v>
      </c>
      <c r="Q65" s="54" t="n">
        <f aca="false">COUNTA(C65)</f>
        <v>0</v>
      </c>
      <c r="R65" s="62" t="n">
        <f aca="false">COUNTA(L65)</f>
        <v>0</v>
      </c>
      <c r="S65" s="62" t="n">
        <f aca="false">COUNTA(M65)</f>
        <v>0</v>
      </c>
      <c r="T65" s="54" t="n">
        <f aca="false">T64+Q65</f>
        <v>0</v>
      </c>
      <c r="U65" s="59"/>
      <c r="V65" s="59"/>
      <c r="W65" s="54"/>
    </row>
    <row r="66" customFormat="false" ht="26.25" hidden="false" customHeight="true" outlineLevel="0" collapsed="false">
      <c r="A66" s="87" t="str">
        <f aca="false">A65</f>
        <v>3B</v>
      </c>
      <c r="B66" s="84" t="n">
        <f aca="false">IF(Q66&gt;0,T66,0)</f>
        <v>0</v>
      </c>
      <c r="C66" s="77"/>
      <c r="D66" s="77"/>
      <c r="E66" s="78"/>
      <c r="F66" s="78"/>
      <c r="G66" s="79"/>
      <c r="H66" s="78"/>
      <c r="I66" s="78"/>
      <c r="J66" s="80" t="n">
        <f aca="false">H66+I66</f>
        <v>0</v>
      </c>
      <c r="K66" s="78"/>
      <c r="L66" s="81"/>
      <c r="M66" s="78"/>
      <c r="N66" s="67"/>
      <c r="O66" s="82"/>
      <c r="P66" s="83" t="n">
        <f aca="false">F66*0.3+0.01</f>
        <v>0.01</v>
      </c>
      <c r="Q66" s="54" t="n">
        <f aca="false">COUNTA(C66)</f>
        <v>0</v>
      </c>
      <c r="R66" s="62" t="n">
        <f aca="false">COUNTA(L66)</f>
        <v>0</v>
      </c>
      <c r="S66" s="62" t="n">
        <f aca="false">COUNTA(M66)</f>
        <v>0</v>
      </c>
      <c r="T66" s="54" t="n">
        <f aca="false">T65+Q66</f>
        <v>0</v>
      </c>
      <c r="U66" s="59"/>
      <c r="V66" s="59"/>
      <c r="W66" s="54"/>
    </row>
    <row r="67" customFormat="false" ht="26.25" hidden="false" customHeight="true" outlineLevel="0" collapsed="false">
      <c r="A67" s="87" t="str">
        <f aca="false">A66</f>
        <v>3B</v>
      </c>
      <c r="B67" s="84" t="n">
        <f aca="false">IF(Q67&gt;0,T67,0)</f>
        <v>0</v>
      </c>
      <c r="C67" s="77"/>
      <c r="D67" s="85"/>
      <c r="E67" s="78"/>
      <c r="F67" s="78"/>
      <c r="G67" s="79"/>
      <c r="H67" s="78"/>
      <c r="I67" s="78"/>
      <c r="J67" s="80" t="n">
        <f aca="false">H67+I67</f>
        <v>0</v>
      </c>
      <c r="K67" s="78"/>
      <c r="L67" s="81"/>
      <c r="M67" s="78"/>
      <c r="N67" s="67"/>
      <c r="O67" s="82"/>
      <c r="P67" s="83" t="n">
        <f aca="false">F67*0.3+0.01</f>
        <v>0.01</v>
      </c>
      <c r="Q67" s="54" t="n">
        <f aca="false">COUNTA(C67)</f>
        <v>0</v>
      </c>
      <c r="R67" s="62" t="n">
        <f aca="false">COUNTA(L67)</f>
        <v>0</v>
      </c>
      <c r="S67" s="62" t="n">
        <f aca="false">COUNTA(M67)</f>
        <v>0</v>
      </c>
      <c r="T67" s="54" t="n">
        <f aca="false">T66+Q67</f>
        <v>0</v>
      </c>
      <c r="U67" s="59"/>
      <c r="V67" s="59"/>
      <c r="W67" s="54"/>
    </row>
    <row r="68" customFormat="false" ht="26.25" hidden="false" customHeight="true" outlineLevel="0" collapsed="false">
      <c r="A68" s="87" t="str">
        <f aca="false">A67</f>
        <v>3B</v>
      </c>
      <c r="B68" s="84" t="n">
        <f aca="false">IF(Q68&gt;0,T68,0)</f>
        <v>0</v>
      </c>
      <c r="C68" s="77"/>
      <c r="D68" s="85"/>
      <c r="E68" s="78"/>
      <c r="F68" s="78"/>
      <c r="G68" s="79"/>
      <c r="H68" s="78"/>
      <c r="I68" s="78"/>
      <c r="J68" s="80" t="n">
        <f aca="false">H68+I68</f>
        <v>0</v>
      </c>
      <c r="K68" s="78"/>
      <c r="L68" s="81"/>
      <c r="M68" s="78"/>
      <c r="N68" s="67"/>
      <c r="O68" s="82"/>
      <c r="P68" s="83" t="n">
        <f aca="false">F68*0.3+0.01</f>
        <v>0.01</v>
      </c>
      <c r="Q68" s="54" t="n">
        <f aca="false">COUNTA(C68)</f>
        <v>0</v>
      </c>
      <c r="R68" s="62" t="n">
        <f aca="false">COUNTA(L68)</f>
        <v>0</v>
      </c>
      <c r="S68" s="62" t="n">
        <f aca="false">COUNTA(M68)</f>
        <v>0</v>
      </c>
      <c r="T68" s="54" t="n">
        <f aca="false">T67+Q68</f>
        <v>0</v>
      </c>
      <c r="U68" s="59"/>
      <c r="V68" s="59"/>
      <c r="W68" s="54"/>
    </row>
    <row r="69" customFormat="false" ht="26.25" hidden="false" customHeight="true" outlineLevel="0" collapsed="false">
      <c r="A69" s="87" t="str">
        <f aca="false">A68</f>
        <v>3B</v>
      </c>
      <c r="B69" s="84" t="n">
        <f aca="false">IF(Q69&gt;0,T69,0)</f>
        <v>0</v>
      </c>
      <c r="C69" s="77"/>
      <c r="D69" s="85"/>
      <c r="E69" s="78"/>
      <c r="F69" s="78"/>
      <c r="G69" s="79"/>
      <c r="H69" s="78"/>
      <c r="I69" s="78"/>
      <c r="J69" s="80" t="n">
        <f aca="false">H69+I69</f>
        <v>0</v>
      </c>
      <c r="K69" s="78"/>
      <c r="L69" s="81"/>
      <c r="M69" s="78"/>
      <c r="N69" s="67"/>
      <c r="O69" s="82"/>
      <c r="P69" s="83" t="n">
        <f aca="false">F69*0.3+0.01</f>
        <v>0.01</v>
      </c>
      <c r="Q69" s="54" t="n">
        <f aca="false">COUNTA(C69)</f>
        <v>0</v>
      </c>
      <c r="R69" s="62" t="n">
        <f aca="false">COUNTA(L69)</f>
        <v>0</v>
      </c>
      <c r="S69" s="62" t="n">
        <f aca="false">COUNTA(M69)</f>
        <v>0</v>
      </c>
      <c r="T69" s="54" t="n">
        <f aca="false">T68+Q69</f>
        <v>0</v>
      </c>
      <c r="U69" s="59"/>
      <c r="V69" s="59"/>
      <c r="W69" s="54"/>
    </row>
    <row r="70" customFormat="false" ht="26.25" hidden="false" customHeight="true" outlineLevel="0" collapsed="false">
      <c r="A70" s="87" t="str">
        <f aca="false">A69</f>
        <v>3B</v>
      </c>
      <c r="B70" s="84" t="n">
        <f aca="false">IF(Q70&gt;0,T70,0)</f>
        <v>0</v>
      </c>
      <c r="C70" s="77"/>
      <c r="D70" s="85"/>
      <c r="E70" s="78"/>
      <c r="F70" s="78"/>
      <c r="G70" s="79"/>
      <c r="H70" s="78"/>
      <c r="I70" s="78"/>
      <c r="J70" s="80" t="n">
        <f aca="false">H70+I70</f>
        <v>0</v>
      </c>
      <c r="K70" s="78"/>
      <c r="L70" s="81"/>
      <c r="M70" s="78"/>
      <c r="N70" s="67"/>
      <c r="O70" s="82"/>
      <c r="P70" s="83" t="n">
        <f aca="false">F70*0.3+0.01</f>
        <v>0.01</v>
      </c>
      <c r="Q70" s="54" t="n">
        <f aca="false">COUNTA(C70)</f>
        <v>0</v>
      </c>
      <c r="R70" s="62" t="n">
        <f aca="false">COUNTA(L70)</f>
        <v>0</v>
      </c>
      <c r="S70" s="62" t="n">
        <f aca="false">COUNTA(M70)</f>
        <v>0</v>
      </c>
      <c r="T70" s="54" t="n">
        <f aca="false">T69+Q70</f>
        <v>0</v>
      </c>
      <c r="U70" s="59"/>
      <c r="V70" s="59"/>
      <c r="W70" s="54"/>
    </row>
    <row r="71" customFormat="false" ht="26.25" hidden="false" customHeight="true" outlineLevel="0" collapsed="false">
      <c r="A71" s="87" t="str">
        <f aca="false">A70</f>
        <v>3B</v>
      </c>
      <c r="B71" s="84" t="n">
        <f aca="false">IF(Q71&gt;0,T71,0)</f>
        <v>0</v>
      </c>
      <c r="C71" s="77"/>
      <c r="D71" s="85"/>
      <c r="E71" s="78"/>
      <c r="F71" s="78"/>
      <c r="G71" s="79"/>
      <c r="H71" s="78"/>
      <c r="I71" s="78"/>
      <c r="J71" s="80" t="n">
        <f aca="false">H71+I71</f>
        <v>0</v>
      </c>
      <c r="K71" s="78"/>
      <c r="L71" s="81"/>
      <c r="M71" s="78"/>
      <c r="N71" s="67"/>
      <c r="O71" s="82"/>
      <c r="P71" s="83" t="n">
        <f aca="false">F71*0.3+0.01</f>
        <v>0.01</v>
      </c>
      <c r="Q71" s="54" t="n">
        <f aca="false">COUNTA(C71)</f>
        <v>0</v>
      </c>
      <c r="R71" s="62" t="n">
        <f aca="false">COUNTA(L71)</f>
        <v>0</v>
      </c>
      <c r="S71" s="62" t="n">
        <f aca="false">COUNTA(M71)</f>
        <v>0</v>
      </c>
      <c r="T71" s="54" t="n">
        <f aca="false">T70+Q71</f>
        <v>0</v>
      </c>
      <c r="U71" s="59"/>
      <c r="V71" s="59"/>
      <c r="W71" s="54"/>
    </row>
    <row r="72" customFormat="false" ht="26.25" hidden="false" customHeight="true" outlineLevel="0" collapsed="false">
      <c r="A72" s="87" t="str">
        <f aca="false">A71</f>
        <v>3B</v>
      </c>
      <c r="B72" s="84" t="n">
        <f aca="false">IF(Q72&gt;0,T72,0)</f>
        <v>0</v>
      </c>
      <c r="C72" s="77"/>
      <c r="D72" s="85"/>
      <c r="E72" s="78"/>
      <c r="F72" s="78"/>
      <c r="G72" s="79"/>
      <c r="H72" s="78"/>
      <c r="I72" s="78"/>
      <c r="J72" s="80" t="n">
        <f aca="false">H72+I72</f>
        <v>0</v>
      </c>
      <c r="K72" s="78"/>
      <c r="L72" s="81"/>
      <c r="M72" s="78"/>
      <c r="N72" s="67"/>
      <c r="O72" s="82"/>
      <c r="P72" s="83" t="n">
        <f aca="false">F72*0.3+0.01</f>
        <v>0.01</v>
      </c>
      <c r="Q72" s="54" t="n">
        <f aca="false">COUNTA(C72)</f>
        <v>0</v>
      </c>
      <c r="R72" s="62" t="n">
        <f aca="false">COUNTA(L72)</f>
        <v>0</v>
      </c>
      <c r="S72" s="62" t="n">
        <f aca="false">COUNTA(M72)</f>
        <v>0</v>
      </c>
      <c r="T72" s="54" t="n">
        <f aca="false">T71+Q72</f>
        <v>0</v>
      </c>
      <c r="U72" s="59"/>
      <c r="V72" s="59"/>
      <c r="W72" s="54"/>
    </row>
    <row r="73" customFormat="false" ht="26.25" hidden="false" customHeight="true" outlineLevel="0" collapsed="false">
      <c r="A73" s="87" t="str">
        <f aca="false">A72</f>
        <v>3B</v>
      </c>
      <c r="B73" s="84" t="n">
        <f aca="false">IF(Q73&gt;0,T73,0)</f>
        <v>0</v>
      </c>
      <c r="C73" s="77"/>
      <c r="D73" s="85"/>
      <c r="E73" s="78"/>
      <c r="F73" s="78"/>
      <c r="G73" s="79"/>
      <c r="H73" s="78"/>
      <c r="I73" s="78"/>
      <c r="J73" s="80" t="n">
        <f aca="false">H73+I73</f>
        <v>0</v>
      </c>
      <c r="K73" s="78"/>
      <c r="L73" s="81"/>
      <c r="M73" s="78"/>
      <c r="N73" s="67"/>
      <c r="O73" s="82"/>
      <c r="P73" s="83" t="n">
        <f aca="false">F73*0.3+0.01</f>
        <v>0.01</v>
      </c>
      <c r="Q73" s="54" t="n">
        <f aca="false">COUNTA(C73)</f>
        <v>0</v>
      </c>
      <c r="R73" s="62" t="n">
        <f aca="false">COUNTA(L73)</f>
        <v>0</v>
      </c>
      <c r="S73" s="62" t="n">
        <f aca="false">COUNTA(M73)</f>
        <v>0</v>
      </c>
      <c r="T73" s="54" t="n">
        <f aca="false">T72+Q73</f>
        <v>0</v>
      </c>
      <c r="U73" s="59"/>
      <c r="V73" s="59"/>
      <c r="W73" s="54"/>
    </row>
    <row r="74" customFormat="false" ht="26.25" hidden="false" customHeight="true" outlineLevel="0" collapsed="false">
      <c r="A74" s="87" t="str">
        <f aca="false">A73</f>
        <v>3B</v>
      </c>
      <c r="B74" s="84" t="n">
        <f aca="false">IF(Q74&gt;0,T74,0)</f>
        <v>0</v>
      </c>
      <c r="C74" s="77"/>
      <c r="D74" s="85"/>
      <c r="E74" s="78"/>
      <c r="F74" s="78"/>
      <c r="G74" s="79"/>
      <c r="H74" s="78"/>
      <c r="I74" s="78"/>
      <c r="J74" s="80" t="n">
        <f aca="false">H74+I74</f>
        <v>0</v>
      </c>
      <c r="K74" s="78"/>
      <c r="L74" s="81"/>
      <c r="M74" s="78"/>
      <c r="N74" s="67"/>
      <c r="O74" s="82"/>
      <c r="P74" s="83" t="n">
        <f aca="false">F74*0.3+0.01</f>
        <v>0.01</v>
      </c>
      <c r="Q74" s="54" t="n">
        <f aca="false">COUNTA(C74)</f>
        <v>0</v>
      </c>
      <c r="R74" s="62" t="n">
        <f aca="false">COUNTA(L74)</f>
        <v>0</v>
      </c>
      <c r="S74" s="62" t="n">
        <f aca="false">COUNTA(M74)</f>
        <v>0</v>
      </c>
      <c r="T74" s="54" t="n">
        <f aca="false">T73+Q74</f>
        <v>0</v>
      </c>
      <c r="U74" s="59"/>
      <c r="V74" s="59"/>
      <c r="W74" s="54"/>
    </row>
    <row r="75" customFormat="false" ht="26.25" hidden="false" customHeight="true" outlineLevel="0" collapsed="false">
      <c r="A75" s="87" t="str">
        <f aca="false">A74</f>
        <v>3B</v>
      </c>
      <c r="B75" s="84" t="n">
        <f aca="false">IF(Q75&gt;0,T75,0)</f>
        <v>0</v>
      </c>
      <c r="C75" s="77"/>
      <c r="D75" s="85"/>
      <c r="E75" s="78"/>
      <c r="F75" s="78"/>
      <c r="G75" s="79"/>
      <c r="H75" s="78"/>
      <c r="I75" s="78"/>
      <c r="J75" s="80" t="n">
        <f aca="false">H75+I75</f>
        <v>0</v>
      </c>
      <c r="K75" s="78"/>
      <c r="L75" s="81"/>
      <c r="M75" s="78"/>
      <c r="N75" s="67"/>
      <c r="O75" s="82"/>
      <c r="P75" s="83" t="n">
        <f aca="false">F75*0.3+0.01</f>
        <v>0.01</v>
      </c>
      <c r="Q75" s="54" t="n">
        <f aca="false">COUNTA(C75)</f>
        <v>0</v>
      </c>
      <c r="R75" s="62" t="n">
        <f aca="false">COUNTA(L75)</f>
        <v>0</v>
      </c>
      <c r="S75" s="62" t="n">
        <f aca="false">COUNTA(M75)</f>
        <v>0</v>
      </c>
      <c r="T75" s="54" t="n">
        <f aca="false">T74+Q75</f>
        <v>0</v>
      </c>
      <c r="U75" s="59"/>
      <c r="V75" s="59"/>
      <c r="W75" s="54"/>
    </row>
    <row r="76" customFormat="false" ht="26.25" hidden="false" customHeight="true" outlineLevel="0" collapsed="false">
      <c r="A76" s="87" t="str">
        <f aca="false">A75</f>
        <v>3B</v>
      </c>
      <c r="B76" s="84" t="n">
        <f aca="false">IF(Q76&gt;0,T76,0)</f>
        <v>0</v>
      </c>
      <c r="C76" s="77"/>
      <c r="D76" s="85"/>
      <c r="E76" s="78"/>
      <c r="F76" s="78"/>
      <c r="G76" s="79"/>
      <c r="H76" s="78"/>
      <c r="I76" s="78"/>
      <c r="J76" s="80" t="n">
        <f aca="false">H76+I76</f>
        <v>0</v>
      </c>
      <c r="K76" s="78"/>
      <c r="L76" s="81"/>
      <c r="M76" s="78"/>
      <c r="N76" s="67"/>
      <c r="O76" s="82"/>
      <c r="P76" s="83" t="n">
        <f aca="false">F76*0.3+0.01</f>
        <v>0.01</v>
      </c>
      <c r="Q76" s="54" t="n">
        <f aca="false">COUNTA(C76)</f>
        <v>0</v>
      </c>
      <c r="R76" s="62" t="n">
        <f aca="false">COUNTA(L76)</f>
        <v>0</v>
      </c>
      <c r="S76" s="62" t="n">
        <f aca="false">COUNTA(M76)</f>
        <v>0</v>
      </c>
      <c r="T76" s="54" t="n">
        <f aca="false">T75+Q76</f>
        <v>0</v>
      </c>
      <c r="U76" s="59"/>
      <c r="V76" s="59"/>
      <c r="W76" s="54"/>
    </row>
    <row r="77" customFormat="false" ht="26.25" hidden="false" customHeight="true" outlineLevel="0" collapsed="false">
      <c r="A77" s="87" t="str">
        <f aca="false">A76</f>
        <v>3B</v>
      </c>
      <c r="B77" s="84" t="n">
        <f aca="false">IF(Q77&gt;0,T77,0)</f>
        <v>0</v>
      </c>
      <c r="C77" s="77"/>
      <c r="D77" s="85"/>
      <c r="E77" s="78"/>
      <c r="F77" s="78"/>
      <c r="G77" s="79"/>
      <c r="H77" s="78"/>
      <c r="I77" s="78"/>
      <c r="J77" s="80" t="n">
        <f aca="false">H77+I77</f>
        <v>0</v>
      </c>
      <c r="K77" s="78"/>
      <c r="L77" s="81"/>
      <c r="M77" s="78"/>
      <c r="N77" s="67"/>
      <c r="O77" s="82"/>
      <c r="P77" s="83" t="n">
        <f aca="false">F77*0.3+0.01</f>
        <v>0.01</v>
      </c>
      <c r="Q77" s="54" t="n">
        <f aca="false">COUNTA(C77)</f>
        <v>0</v>
      </c>
      <c r="R77" s="62" t="n">
        <f aca="false">COUNTA(L77)</f>
        <v>0</v>
      </c>
      <c r="S77" s="62" t="n">
        <f aca="false">COUNTA(M77)</f>
        <v>0</v>
      </c>
      <c r="T77" s="54" t="n">
        <f aca="false">T76+Q77</f>
        <v>0</v>
      </c>
      <c r="U77" s="59"/>
      <c r="V77" s="59"/>
      <c r="W77" s="54"/>
    </row>
    <row r="78" customFormat="false" ht="26.25" hidden="false" customHeight="true" outlineLevel="0" collapsed="false">
      <c r="A78" s="87" t="str">
        <f aca="false">A77</f>
        <v>3B</v>
      </c>
      <c r="B78" s="84" t="n">
        <f aca="false">IF(Q78&gt;0,T78,0)</f>
        <v>0</v>
      </c>
      <c r="C78" s="77"/>
      <c r="D78" s="85"/>
      <c r="E78" s="78"/>
      <c r="F78" s="78"/>
      <c r="G78" s="79"/>
      <c r="H78" s="78"/>
      <c r="I78" s="78"/>
      <c r="J78" s="80" t="n">
        <f aca="false">H78+I78</f>
        <v>0</v>
      </c>
      <c r="K78" s="78"/>
      <c r="L78" s="81"/>
      <c r="M78" s="78"/>
      <c r="N78" s="67"/>
      <c r="O78" s="82"/>
      <c r="P78" s="83" t="n">
        <f aca="false">F78*0.3+0.01</f>
        <v>0.01</v>
      </c>
      <c r="Q78" s="54" t="n">
        <f aca="false">COUNTA(C78)</f>
        <v>0</v>
      </c>
      <c r="R78" s="62" t="n">
        <f aca="false">COUNTA(L78)</f>
        <v>0</v>
      </c>
      <c r="S78" s="62" t="n">
        <f aca="false">COUNTA(M78)</f>
        <v>0</v>
      </c>
      <c r="T78" s="54" t="n">
        <f aca="false">T77+Q78</f>
        <v>0</v>
      </c>
      <c r="U78" s="59"/>
      <c r="V78" s="59"/>
      <c r="W78" s="54"/>
    </row>
    <row r="79" customFormat="false" ht="26.25" hidden="false" customHeight="true" outlineLevel="0" collapsed="false">
      <c r="A79" s="87" t="str">
        <f aca="false">A78</f>
        <v>3B</v>
      </c>
      <c r="B79" s="84" t="n">
        <f aca="false">IF(Q79&gt;0,T79,0)</f>
        <v>0</v>
      </c>
      <c r="C79" s="77"/>
      <c r="D79" s="85"/>
      <c r="E79" s="78"/>
      <c r="F79" s="78"/>
      <c r="G79" s="79"/>
      <c r="H79" s="78"/>
      <c r="I79" s="78"/>
      <c r="J79" s="80" t="n">
        <f aca="false">H79+I79</f>
        <v>0</v>
      </c>
      <c r="K79" s="78"/>
      <c r="L79" s="81"/>
      <c r="M79" s="78"/>
      <c r="N79" s="67"/>
      <c r="O79" s="82"/>
      <c r="P79" s="83" t="n">
        <f aca="false">F79*0.3+0.01</f>
        <v>0.01</v>
      </c>
      <c r="Q79" s="54" t="n">
        <f aca="false">COUNTA(C79)</f>
        <v>0</v>
      </c>
      <c r="R79" s="62" t="n">
        <f aca="false">COUNTA(L79)</f>
        <v>0</v>
      </c>
      <c r="S79" s="62" t="n">
        <f aca="false">COUNTA(M79)</f>
        <v>0</v>
      </c>
      <c r="T79" s="54" t="n">
        <f aca="false">T78+Q79</f>
        <v>0</v>
      </c>
      <c r="U79" s="59"/>
      <c r="V79" s="59"/>
      <c r="W79" s="54"/>
    </row>
    <row r="80" customFormat="false" ht="26.25" hidden="false" customHeight="true" outlineLevel="0" collapsed="false">
      <c r="A80" s="87" t="str">
        <f aca="false">A79</f>
        <v>3B</v>
      </c>
      <c r="B80" s="84" t="n">
        <f aca="false">IF(Q80&gt;0,T80,0)</f>
        <v>0</v>
      </c>
      <c r="C80" s="77"/>
      <c r="D80" s="77"/>
      <c r="E80" s="78"/>
      <c r="F80" s="78"/>
      <c r="G80" s="79"/>
      <c r="H80" s="78"/>
      <c r="I80" s="78"/>
      <c r="J80" s="80" t="n">
        <f aca="false">H80+I80</f>
        <v>0</v>
      </c>
      <c r="K80" s="78"/>
      <c r="L80" s="81"/>
      <c r="M80" s="78"/>
      <c r="N80" s="67"/>
      <c r="O80" s="82"/>
      <c r="P80" s="83" t="n">
        <f aca="false">F80*0.3+0.01</f>
        <v>0.01</v>
      </c>
      <c r="Q80" s="54" t="n">
        <f aca="false">COUNTA(C80)</f>
        <v>0</v>
      </c>
      <c r="R80" s="62" t="n">
        <f aca="false">COUNTA(L80)</f>
        <v>0</v>
      </c>
      <c r="S80" s="62" t="n">
        <f aca="false">COUNTA(M80)</f>
        <v>0</v>
      </c>
      <c r="T80" s="54" t="n">
        <f aca="false">T79+Q80</f>
        <v>0</v>
      </c>
      <c r="U80" s="59"/>
      <c r="V80" s="59"/>
      <c r="W80" s="54"/>
    </row>
    <row r="81" customFormat="false" ht="26.25" hidden="false" customHeight="true" outlineLevel="0" collapsed="false">
      <c r="A81" s="87" t="str">
        <f aca="false">A80</f>
        <v>3B</v>
      </c>
      <c r="B81" s="84" t="n">
        <f aca="false">IF(Q81&gt;0,T81,0)</f>
        <v>0</v>
      </c>
      <c r="C81" s="77"/>
      <c r="D81" s="77"/>
      <c r="E81" s="78"/>
      <c r="F81" s="78"/>
      <c r="G81" s="79"/>
      <c r="H81" s="78"/>
      <c r="I81" s="78"/>
      <c r="J81" s="80" t="n">
        <f aca="false">H81+I81</f>
        <v>0</v>
      </c>
      <c r="K81" s="78"/>
      <c r="L81" s="81"/>
      <c r="M81" s="78"/>
      <c r="N81" s="67"/>
      <c r="O81" s="82"/>
      <c r="P81" s="83" t="n">
        <f aca="false">F81*0.3+0.01</f>
        <v>0.01</v>
      </c>
      <c r="Q81" s="54" t="n">
        <f aca="false">COUNTA(C81)</f>
        <v>0</v>
      </c>
      <c r="R81" s="62" t="n">
        <f aca="false">COUNTA(L81)</f>
        <v>0</v>
      </c>
      <c r="S81" s="62" t="n">
        <f aca="false">COUNTA(M81)</f>
        <v>0</v>
      </c>
      <c r="T81" s="54" t="n">
        <f aca="false">T80+Q81</f>
        <v>0</v>
      </c>
      <c r="U81" s="59"/>
      <c r="V81" s="59"/>
      <c r="W81" s="54"/>
    </row>
    <row r="82" customFormat="false" ht="26.25" hidden="false" customHeight="true" outlineLevel="0" collapsed="false">
      <c r="A82" s="87" t="str">
        <f aca="false">A81</f>
        <v>3B</v>
      </c>
      <c r="B82" s="84" t="n">
        <f aca="false">IF(Q82&gt;0,T82,0)</f>
        <v>0</v>
      </c>
      <c r="C82" s="77"/>
      <c r="D82" s="85"/>
      <c r="E82" s="78"/>
      <c r="F82" s="78"/>
      <c r="G82" s="79"/>
      <c r="H82" s="78"/>
      <c r="I82" s="78"/>
      <c r="J82" s="80" t="n">
        <f aca="false">H82+I82</f>
        <v>0</v>
      </c>
      <c r="K82" s="78"/>
      <c r="L82" s="81"/>
      <c r="M82" s="78"/>
      <c r="N82" s="67"/>
      <c r="O82" s="82"/>
      <c r="P82" s="83" t="n">
        <f aca="false">F82*0.3+0.01</f>
        <v>0.01</v>
      </c>
      <c r="Q82" s="54" t="n">
        <f aca="false">COUNTA(C82)</f>
        <v>0</v>
      </c>
      <c r="R82" s="62" t="n">
        <f aca="false">COUNTA(L82)</f>
        <v>0</v>
      </c>
      <c r="S82" s="62" t="n">
        <f aca="false">COUNTA(M82)</f>
        <v>0</v>
      </c>
      <c r="T82" s="54" t="n">
        <f aca="false">T81+Q82</f>
        <v>0</v>
      </c>
      <c r="U82" s="59"/>
      <c r="V82" s="59"/>
      <c r="W82" s="54"/>
    </row>
    <row r="83" customFormat="false" ht="26.25" hidden="false" customHeight="true" outlineLevel="0" collapsed="false">
      <c r="A83" s="88" t="s">
        <v>66</v>
      </c>
      <c r="B83" s="84" t="n">
        <f aca="false">IF(Q83&gt;0,T83,0)</f>
        <v>0</v>
      </c>
      <c r="C83" s="77"/>
      <c r="D83" s="85"/>
      <c r="E83" s="78"/>
      <c r="F83" s="78"/>
      <c r="G83" s="79"/>
      <c r="H83" s="78"/>
      <c r="I83" s="78"/>
      <c r="J83" s="80" t="n">
        <f aca="false">H83+I83</f>
        <v>0</v>
      </c>
      <c r="K83" s="78"/>
      <c r="L83" s="81"/>
      <c r="M83" s="78"/>
      <c r="N83" s="67"/>
      <c r="O83" s="82"/>
      <c r="P83" s="83" t="n">
        <f aca="false">F83*0.3+0.01</f>
        <v>0.01</v>
      </c>
      <c r="Q83" s="54" t="n">
        <f aca="false">COUNTA(C83)</f>
        <v>0</v>
      </c>
      <c r="R83" s="62" t="n">
        <f aca="false">COUNTA(L83)</f>
        <v>0</v>
      </c>
      <c r="S83" s="62" t="n">
        <f aca="false">COUNTA(M83)</f>
        <v>0</v>
      </c>
      <c r="T83" s="54" t="n">
        <f aca="false">T82+Q83</f>
        <v>0</v>
      </c>
      <c r="U83" s="59"/>
      <c r="V83" s="59"/>
      <c r="W83" s="54"/>
    </row>
    <row r="84" customFormat="false" ht="26.25" hidden="false" customHeight="true" outlineLevel="0" collapsed="false">
      <c r="A84" s="88" t="str">
        <f aca="false">A83</f>
        <v>3C</v>
      </c>
      <c r="B84" s="84" t="n">
        <f aca="false">IF(Q84&gt;0,T84,0)</f>
        <v>0</v>
      </c>
      <c r="C84" s="77"/>
      <c r="D84" s="85"/>
      <c r="E84" s="78"/>
      <c r="F84" s="78"/>
      <c r="G84" s="79"/>
      <c r="H84" s="78"/>
      <c r="I84" s="78"/>
      <c r="J84" s="80" t="n">
        <f aca="false">H84+I84</f>
        <v>0</v>
      </c>
      <c r="K84" s="78"/>
      <c r="L84" s="81"/>
      <c r="M84" s="78"/>
      <c r="N84" s="67"/>
      <c r="O84" s="82"/>
      <c r="P84" s="83" t="n">
        <f aca="false">F84*0.3+0.01</f>
        <v>0.01</v>
      </c>
      <c r="Q84" s="54" t="n">
        <f aca="false">COUNTA(C84)</f>
        <v>0</v>
      </c>
      <c r="R84" s="62" t="n">
        <f aca="false">COUNTA(L84)</f>
        <v>0</v>
      </c>
      <c r="S84" s="62" t="n">
        <f aca="false">COUNTA(M84)</f>
        <v>0</v>
      </c>
      <c r="T84" s="54" t="n">
        <f aca="false">T83+Q84</f>
        <v>0</v>
      </c>
      <c r="U84" s="59"/>
      <c r="V84" s="59"/>
      <c r="W84" s="54"/>
    </row>
    <row r="85" customFormat="false" ht="26.25" hidden="false" customHeight="true" outlineLevel="0" collapsed="false">
      <c r="A85" s="88" t="str">
        <f aca="false">A84</f>
        <v>3C</v>
      </c>
      <c r="B85" s="84" t="n">
        <f aca="false">IF(Q85&gt;0,T85,0)</f>
        <v>0</v>
      </c>
      <c r="C85" s="77"/>
      <c r="D85" s="85"/>
      <c r="E85" s="78"/>
      <c r="F85" s="78"/>
      <c r="G85" s="79"/>
      <c r="H85" s="78"/>
      <c r="I85" s="78"/>
      <c r="J85" s="80" t="n">
        <f aca="false">H85+I85</f>
        <v>0</v>
      </c>
      <c r="K85" s="78"/>
      <c r="L85" s="81"/>
      <c r="M85" s="78"/>
      <c r="N85" s="67"/>
      <c r="O85" s="82"/>
      <c r="P85" s="83" t="n">
        <f aca="false">F85*0.3+0.01</f>
        <v>0.01</v>
      </c>
      <c r="Q85" s="54" t="n">
        <f aca="false">COUNTA(C85)</f>
        <v>0</v>
      </c>
      <c r="R85" s="62" t="n">
        <f aca="false">COUNTA(L85)</f>
        <v>0</v>
      </c>
      <c r="S85" s="62" t="n">
        <f aca="false">COUNTA(M85)</f>
        <v>0</v>
      </c>
      <c r="T85" s="54" t="n">
        <f aca="false">T84+Q85</f>
        <v>0</v>
      </c>
      <c r="U85" s="59"/>
      <c r="V85" s="59"/>
      <c r="W85" s="54"/>
    </row>
    <row r="86" customFormat="false" ht="26.25" hidden="false" customHeight="true" outlineLevel="0" collapsed="false">
      <c r="A86" s="88" t="str">
        <f aca="false">A85</f>
        <v>3C</v>
      </c>
      <c r="B86" s="84" t="n">
        <f aca="false">IF(Q86&gt;0,T86,0)</f>
        <v>0</v>
      </c>
      <c r="C86" s="77"/>
      <c r="D86" s="85"/>
      <c r="E86" s="78"/>
      <c r="F86" s="78"/>
      <c r="G86" s="79"/>
      <c r="H86" s="78"/>
      <c r="I86" s="78"/>
      <c r="J86" s="80" t="n">
        <f aca="false">H86+I86</f>
        <v>0</v>
      </c>
      <c r="K86" s="78"/>
      <c r="L86" s="81"/>
      <c r="M86" s="78"/>
      <c r="N86" s="67"/>
      <c r="O86" s="82"/>
      <c r="P86" s="83" t="n">
        <f aca="false">F86*0.3+0.01</f>
        <v>0.01</v>
      </c>
      <c r="Q86" s="54" t="n">
        <f aca="false">COUNTA(C86)</f>
        <v>0</v>
      </c>
      <c r="R86" s="62" t="n">
        <f aca="false">COUNTA(L86)</f>
        <v>0</v>
      </c>
      <c r="S86" s="62" t="n">
        <f aca="false">COUNTA(M86)</f>
        <v>0</v>
      </c>
      <c r="T86" s="54" t="n">
        <f aca="false">T85+Q86</f>
        <v>0</v>
      </c>
      <c r="U86" s="59"/>
      <c r="V86" s="59"/>
      <c r="W86" s="54"/>
    </row>
    <row r="87" customFormat="false" ht="26.25" hidden="false" customHeight="true" outlineLevel="0" collapsed="false">
      <c r="A87" s="88" t="str">
        <f aca="false">A86</f>
        <v>3C</v>
      </c>
      <c r="B87" s="84" t="n">
        <f aca="false">IF(Q87&gt;0,T87,0)</f>
        <v>0</v>
      </c>
      <c r="C87" s="77"/>
      <c r="D87" s="85"/>
      <c r="E87" s="78"/>
      <c r="F87" s="78"/>
      <c r="G87" s="79"/>
      <c r="H87" s="78"/>
      <c r="I87" s="78"/>
      <c r="J87" s="80" t="n">
        <f aca="false">H87+I87</f>
        <v>0</v>
      </c>
      <c r="K87" s="78"/>
      <c r="L87" s="81"/>
      <c r="M87" s="78"/>
      <c r="N87" s="67"/>
      <c r="O87" s="82"/>
      <c r="P87" s="83" t="n">
        <f aca="false">F87*0.3+0.01</f>
        <v>0.01</v>
      </c>
      <c r="Q87" s="54" t="n">
        <f aca="false">COUNTA(C87)</f>
        <v>0</v>
      </c>
      <c r="R87" s="62" t="n">
        <f aca="false">COUNTA(L87)</f>
        <v>0</v>
      </c>
      <c r="S87" s="62" t="n">
        <f aca="false">COUNTA(M87)</f>
        <v>0</v>
      </c>
      <c r="T87" s="54" t="n">
        <f aca="false">T86+Q87</f>
        <v>0</v>
      </c>
      <c r="U87" s="59"/>
      <c r="V87" s="59"/>
      <c r="W87" s="54"/>
    </row>
    <row r="88" customFormat="false" ht="26.25" hidden="false" customHeight="true" outlineLevel="0" collapsed="false">
      <c r="A88" s="88" t="str">
        <f aca="false">A87</f>
        <v>3C</v>
      </c>
      <c r="B88" s="84" t="n">
        <f aca="false">IF(Q88&gt;0,T88,0)</f>
        <v>0</v>
      </c>
      <c r="C88" s="77"/>
      <c r="D88" s="85"/>
      <c r="E88" s="78"/>
      <c r="F88" s="78"/>
      <c r="G88" s="79"/>
      <c r="H88" s="78"/>
      <c r="I88" s="78"/>
      <c r="J88" s="80" t="n">
        <f aca="false">H88+I88</f>
        <v>0</v>
      </c>
      <c r="K88" s="78"/>
      <c r="L88" s="81"/>
      <c r="M88" s="78"/>
      <c r="N88" s="67"/>
      <c r="O88" s="82"/>
      <c r="P88" s="83" t="n">
        <f aca="false">F88*0.3+0.01</f>
        <v>0.01</v>
      </c>
      <c r="Q88" s="54" t="n">
        <f aca="false">COUNTA(C88)</f>
        <v>0</v>
      </c>
      <c r="R88" s="62" t="n">
        <f aca="false">COUNTA(L88)</f>
        <v>0</v>
      </c>
      <c r="S88" s="62" t="n">
        <f aca="false">COUNTA(M88)</f>
        <v>0</v>
      </c>
      <c r="T88" s="54" t="n">
        <f aca="false">T87+Q88</f>
        <v>0</v>
      </c>
      <c r="U88" s="59"/>
      <c r="V88" s="59"/>
      <c r="W88" s="54"/>
    </row>
    <row r="89" customFormat="false" ht="26.25" hidden="false" customHeight="true" outlineLevel="0" collapsed="false">
      <c r="A89" s="88" t="str">
        <f aca="false">A88</f>
        <v>3C</v>
      </c>
      <c r="B89" s="84" t="n">
        <f aca="false">IF(Q89&gt;0,T89,0)</f>
        <v>0</v>
      </c>
      <c r="C89" s="77"/>
      <c r="D89" s="85"/>
      <c r="E89" s="78"/>
      <c r="F89" s="78"/>
      <c r="G89" s="79"/>
      <c r="H89" s="78"/>
      <c r="I89" s="78"/>
      <c r="J89" s="80" t="n">
        <f aca="false">H89+I89</f>
        <v>0</v>
      </c>
      <c r="K89" s="78"/>
      <c r="L89" s="81"/>
      <c r="M89" s="78"/>
      <c r="N89" s="67"/>
      <c r="O89" s="82"/>
      <c r="P89" s="83" t="n">
        <f aca="false">F89*0.3+0.01</f>
        <v>0.01</v>
      </c>
      <c r="Q89" s="54" t="n">
        <f aca="false">COUNTA(C89)</f>
        <v>0</v>
      </c>
      <c r="R89" s="62" t="n">
        <f aca="false">COUNTA(L89)</f>
        <v>0</v>
      </c>
      <c r="S89" s="62" t="n">
        <f aca="false">COUNTA(M89)</f>
        <v>0</v>
      </c>
      <c r="T89" s="54" t="n">
        <f aca="false">T88+Q89</f>
        <v>0</v>
      </c>
      <c r="U89" s="59"/>
      <c r="V89" s="59"/>
      <c r="W89" s="54"/>
    </row>
    <row r="90" customFormat="false" ht="26.25" hidden="false" customHeight="true" outlineLevel="0" collapsed="false">
      <c r="A90" s="88" t="str">
        <f aca="false">A89</f>
        <v>3C</v>
      </c>
      <c r="B90" s="84" t="n">
        <f aca="false">IF(Q90&gt;0,T90,0)</f>
        <v>0</v>
      </c>
      <c r="C90" s="77"/>
      <c r="D90" s="85"/>
      <c r="E90" s="78"/>
      <c r="F90" s="78"/>
      <c r="G90" s="79"/>
      <c r="H90" s="78"/>
      <c r="I90" s="78"/>
      <c r="J90" s="80" t="n">
        <f aca="false">H90+I90</f>
        <v>0</v>
      </c>
      <c r="K90" s="78"/>
      <c r="L90" s="81"/>
      <c r="M90" s="78"/>
      <c r="N90" s="67"/>
      <c r="O90" s="82"/>
      <c r="P90" s="83" t="n">
        <f aca="false">F90*0.3+0.01</f>
        <v>0.01</v>
      </c>
      <c r="Q90" s="54" t="n">
        <f aca="false">COUNTA(C90)</f>
        <v>0</v>
      </c>
      <c r="R90" s="62" t="n">
        <f aca="false">COUNTA(L90)</f>
        <v>0</v>
      </c>
      <c r="S90" s="62" t="n">
        <f aca="false">COUNTA(M90)</f>
        <v>0</v>
      </c>
      <c r="T90" s="54" t="n">
        <f aca="false">T89+Q90</f>
        <v>0</v>
      </c>
      <c r="U90" s="59"/>
      <c r="V90" s="59"/>
      <c r="W90" s="54"/>
    </row>
    <row r="91" customFormat="false" ht="26.25" hidden="false" customHeight="true" outlineLevel="0" collapsed="false">
      <c r="A91" s="88" t="str">
        <f aca="false">A90</f>
        <v>3C</v>
      </c>
      <c r="B91" s="84" t="n">
        <f aca="false">IF(Q91&gt;0,T91,0)</f>
        <v>0</v>
      </c>
      <c r="C91" s="77"/>
      <c r="D91" s="85"/>
      <c r="E91" s="78"/>
      <c r="F91" s="78"/>
      <c r="G91" s="79"/>
      <c r="H91" s="78"/>
      <c r="I91" s="78"/>
      <c r="J91" s="80" t="n">
        <f aca="false">H91+I91</f>
        <v>0</v>
      </c>
      <c r="K91" s="78"/>
      <c r="L91" s="81"/>
      <c r="M91" s="78"/>
      <c r="N91" s="67"/>
      <c r="O91" s="82"/>
      <c r="P91" s="83" t="n">
        <f aca="false">F91*0.3+0.01</f>
        <v>0.01</v>
      </c>
      <c r="Q91" s="54" t="n">
        <f aca="false">COUNTA(C91)</f>
        <v>0</v>
      </c>
      <c r="R91" s="62" t="n">
        <f aca="false">COUNTA(L91)</f>
        <v>0</v>
      </c>
      <c r="S91" s="62" t="n">
        <f aca="false">COUNTA(M91)</f>
        <v>0</v>
      </c>
      <c r="T91" s="54" t="n">
        <f aca="false">T90+Q91</f>
        <v>0</v>
      </c>
      <c r="U91" s="59"/>
      <c r="V91" s="59"/>
      <c r="W91" s="54"/>
    </row>
    <row r="92" customFormat="false" ht="26.25" hidden="false" customHeight="true" outlineLevel="0" collapsed="false">
      <c r="A92" s="88" t="str">
        <f aca="false">A91</f>
        <v>3C</v>
      </c>
      <c r="B92" s="84" t="n">
        <f aca="false">IF(Q92&gt;0,T92,0)</f>
        <v>0</v>
      </c>
      <c r="C92" s="77"/>
      <c r="D92" s="85"/>
      <c r="E92" s="78"/>
      <c r="F92" s="78"/>
      <c r="G92" s="79"/>
      <c r="H92" s="78"/>
      <c r="I92" s="78"/>
      <c r="J92" s="80" t="n">
        <f aca="false">H92+I92</f>
        <v>0</v>
      </c>
      <c r="K92" s="78"/>
      <c r="L92" s="81"/>
      <c r="M92" s="78"/>
      <c r="N92" s="67"/>
      <c r="O92" s="82"/>
      <c r="P92" s="83" t="n">
        <f aca="false">F92*0.3+0.01</f>
        <v>0.01</v>
      </c>
      <c r="Q92" s="54" t="n">
        <f aca="false">COUNTA(C92)</f>
        <v>0</v>
      </c>
      <c r="R92" s="62" t="n">
        <f aca="false">COUNTA(L92)</f>
        <v>0</v>
      </c>
      <c r="S92" s="62" t="n">
        <f aca="false">COUNTA(M92)</f>
        <v>0</v>
      </c>
      <c r="T92" s="54" t="n">
        <f aca="false">T91+Q92</f>
        <v>0</v>
      </c>
      <c r="U92" s="59"/>
      <c r="V92" s="59"/>
      <c r="W92" s="54"/>
    </row>
    <row r="93" customFormat="false" ht="26.25" hidden="false" customHeight="true" outlineLevel="0" collapsed="false">
      <c r="A93" s="88" t="str">
        <f aca="false">A92</f>
        <v>3C</v>
      </c>
      <c r="B93" s="84" t="n">
        <f aca="false">IF(Q93&gt;0,T93,0)</f>
        <v>0</v>
      </c>
      <c r="C93" s="77"/>
      <c r="D93" s="85"/>
      <c r="E93" s="78"/>
      <c r="F93" s="78"/>
      <c r="G93" s="79"/>
      <c r="H93" s="78"/>
      <c r="I93" s="78"/>
      <c r="J93" s="80" t="n">
        <f aca="false">H93+I93</f>
        <v>0</v>
      </c>
      <c r="K93" s="78"/>
      <c r="L93" s="81"/>
      <c r="M93" s="78"/>
      <c r="N93" s="67"/>
      <c r="O93" s="82"/>
      <c r="P93" s="83" t="n">
        <f aca="false">F93*0.3+0.01</f>
        <v>0.01</v>
      </c>
      <c r="Q93" s="54" t="n">
        <f aca="false">COUNTA(C93)</f>
        <v>0</v>
      </c>
      <c r="R93" s="62" t="n">
        <f aca="false">COUNTA(L93)</f>
        <v>0</v>
      </c>
      <c r="S93" s="62" t="n">
        <f aca="false">COUNTA(M93)</f>
        <v>0</v>
      </c>
      <c r="T93" s="54" t="n">
        <f aca="false">T92+Q93</f>
        <v>0</v>
      </c>
      <c r="U93" s="59"/>
      <c r="V93" s="59"/>
      <c r="W93" s="54"/>
    </row>
    <row r="94" customFormat="false" ht="26.25" hidden="false" customHeight="true" outlineLevel="0" collapsed="false">
      <c r="A94" s="88" t="str">
        <f aca="false">A93</f>
        <v>3C</v>
      </c>
      <c r="B94" s="84" t="n">
        <f aca="false">IF(Q94&gt;0,T94,0)</f>
        <v>0</v>
      </c>
      <c r="C94" s="77"/>
      <c r="D94" s="77"/>
      <c r="E94" s="78"/>
      <c r="F94" s="78"/>
      <c r="G94" s="79"/>
      <c r="H94" s="78"/>
      <c r="I94" s="78"/>
      <c r="J94" s="80" t="n">
        <f aca="false">H94+I94</f>
        <v>0</v>
      </c>
      <c r="K94" s="78"/>
      <c r="L94" s="81"/>
      <c r="M94" s="78"/>
      <c r="N94" s="67"/>
      <c r="O94" s="82"/>
      <c r="P94" s="83" t="n">
        <f aca="false">F94*0.3+0.01</f>
        <v>0.01</v>
      </c>
      <c r="Q94" s="54" t="n">
        <f aca="false">COUNTA(C94)</f>
        <v>0</v>
      </c>
      <c r="R94" s="62" t="n">
        <f aca="false">COUNTA(L94)</f>
        <v>0</v>
      </c>
      <c r="S94" s="62" t="n">
        <f aca="false">COUNTA(M94)</f>
        <v>0</v>
      </c>
      <c r="T94" s="54" t="n">
        <f aca="false">T93+Q94</f>
        <v>0</v>
      </c>
      <c r="U94" s="59"/>
      <c r="V94" s="59"/>
      <c r="W94" s="54"/>
    </row>
    <row r="95" customFormat="false" ht="26.25" hidden="false" customHeight="true" outlineLevel="0" collapsed="false">
      <c r="A95" s="88" t="str">
        <f aca="false">A94</f>
        <v>3C</v>
      </c>
      <c r="B95" s="84" t="n">
        <f aca="false">IF(Q95&gt;0,T95,0)</f>
        <v>0</v>
      </c>
      <c r="C95" s="77"/>
      <c r="D95" s="77"/>
      <c r="E95" s="78"/>
      <c r="F95" s="78"/>
      <c r="G95" s="79"/>
      <c r="H95" s="78"/>
      <c r="I95" s="78"/>
      <c r="J95" s="80" t="n">
        <f aca="false">H95+I95</f>
        <v>0</v>
      </c>
      <c r="K95" s="78"/>
      <c r="L95" s="81"/>
      <c r="M95" s="78"/>
      <c r="N95" s="67"/>
      <c r="O95" s="82"/>
      <c r="P95" s="83" t="n">
        <f aca="false">F95*0.3+0.01</f>
        <v>0.01</v>
      </c>
      <c r="Q95" s="54" t="n">
        <f aca="false">COUNTA(C95)</f>
        <v>0</v>
      </c>
      <c r="R95" s="62" t="n">
        <f aca="false">COUNTA(L95)</f>
        <v>0</v>
      </c>
      <c r="S95" s="62" t="n">
        <f aca="false">COUNTA(M95)</f>
        <v>0</v>
      </c>
      <c r="T95" s="54" t="n">
        <f aca="false">T94+Q95</f>
        <v>0</v>
      </c>
      <c r="U95" s="59"/>
      <c r="V95" s="59"/>
      <c r="W95" s="54"/>
    </row>
    <row r="96" customFormat="false" ht="26.25" hidden="false" customHeight="true" outlineLevel="0" collapsed="false">
      <c r="A96" s="88" t="str">
        <f aca="false">A95</f>
        <v>3C</v>
      </c>
      <c r="B96" s="84" t="n">
        <f aca="false">IF(Q96&gt;0,T96,0)</f>
        <v>0</v>
      </c>
      <c r="C96" s="77"/>
      <c r="D96" s="85"/>
      <c r="E96" s="78"/>
      <c r="F96" s="78"/>
      <c r="G96" s="79"/>
      <c r="H96" s="78"/>
      <c r="I96" s="78"/>
      <c r="J96" s="80" t="n">
        <f aca="false">H96+I96</f>
        <v>0</v>
      </c>
      <c r="K96" s="78"/>
      <c r="L96" s="81"/>
      <c r="M96" s="78"/>
      <c r="N96" s="67"/>
      <c r="O96" s="82"/>
      <c r="P96" s="83" t="n">
        <f aca="false">F96*0.3+0.01</f>
        <v>0.01</v>
      </c>
      <c r="Q96" s="54" t="n">
        <f aca="false">COUNTA(C96)</f>
        <v>0</v>
      </c>
      <c r="R96" s="62" t="n">
        <f aca="false">COUNTA(L96)</f>
        <v>0</v>
      </c>
      <c r="S96" s="62" t="n">
        <f aca="false">COUNTA(M96)</f>
        <v>0</v>
      </c>
      <c r="T96" s="54" t="n">
        <f aca="false">T95+Q96</f>
        <v>0</v>
      </c>
      <c r="U96" s="59"/>
      <c r="V96" s="59"/>
      <c r="W96" s="54"/>
    </row>
    <row r="97" customFormat="false" ht="26.25" hidden="false" customHeight="true" outlineLevel="0" collapsed="false">
      <c r="A97" s="88" t="str">
        <f aca="false">A96</f>
        <v>3C</v>
      </c>
      <c r="B97" s="84" t="n">
        <f aca="false">IF(Q97&gt;0,T97,0)</f>
        <v>0</v>
      </c>
      <c r="C97" s="77"/>
      <c r="D97" s="85"/>
      <c r="E97" s="78"/>
      <c r="F97" s="78"/>
      <c r="G97" s="79"/>
      <c r="H97" s="78"/>
      <c r="I97" s="78"/>
      <c r="J97" s="80" t="n">
        <f aca="false">H97+I97</f>
        <v>0</v>
      </c>
      <c r="K97" s="78"/>
      <c r="L97" s="81"/>
      <c r="M97" s="78"/>
      <c r="N97" s="67"/>
      <c r="O97" s="82"/>
      <c r="P97" s="83" t="n">
        <f aca="false">F97*0.3+0.01</f>
        <v>0.01</v>
      </c>
      <c r="Q97" s="54" t="n">
        <f aca="false">COUNTA(C97)</f>
        <v>0</v>
      </c>
      <c r="R97" s="62" t="n">
        <f aca="false">COUNTA(L97)</f>
        <v>0</v>
      </c>
      <c r="S97" s="62" t="n">
        <f aca="false">COUNTA(M97)</f>
        <v>0</v>
      </c>
      <c r="T97" s="54" t="n">
        <f aca="false">T96+Q97</f>
        <v>0</v>
      </c>
      <c r="U97" s="59"/>
      <c r="V97" s="59"/>
      <c r="W97" s="54"/>
    </row>
    <row r="98" customFormat="false" ht="26.25" hidden="false" customHeight="true" outlineLevel="0" collapsed="false">
      <c r="A98" s="88" t="str">
        <f aca="false">A97</f>
        <v>3C</v>
      </c>
      <c r="B98" s="84" t="n">
        <f aca="false">IF(Q98&gt;0,T98,0)</f>
        <v>0</v>
      </c>
      <c r="C98" s="77"/>
      <c r="D98" s="85"/>
      <c r="E98" s="78"/>
      <c r="F98" s="78"/>
      <c r="G98" s="79"/>
      <c r="H98" s="78"/>
      <c r="I98" s="78"/>
      <c r="J98" s="80" t="n">
        <f aca="false">H98+I98</f>
        <v>0</v>
      </c>
      <c r="K98" s="78"/>
      <c r="L98" s="81"/>
      <c r="M98" s="78"/>
      <c r="N98" s="67"/>
      <c r="O98" s="82"/>
      <c r="P98" s="83" t="n">
        <f aca="false">F98*0.3+0.01</f>
        <v>0.01</v>
      </c>
      <c r="Q98" s="54" t="n">
        <f aca="false">COUNTA(C98)</f>
        <v>0</v>
      </c>
      <c r="R98" s="62" t="n">
        <f aca="false">COUNTA(L98)</f>
        <v>0</v>
      </c>
      <c r="S98" s="62" t="n">
        <f aca="false">COUNTA(M98)</f>
        <v>0</v>
      </c>
      <c r="T98" s="54" t="n">
        <f aca="false">T97+Q98</f>
        <v>0</v>
      </c>
      <c r="U98" s="59"/>
      <c r="V98" s="59"/>
      <c r="W98" s="54"/>
    </row>
    <row r="99" customFormat="false" ht="26.25" hidden="false" customHeight="true" outlineLevel="0" collapsed="false">
      <c r="A99" s="88" t="str">
        <f aca="false">A98</f>
        <v>3C</v>
      </c>
      <c r="B99" s="84" t="n">
        <f aca="false">IF(Q99&gt;0,T99,0)</f>
        <v>0</v>
      </c>
      <c r="C99" s="77"/>
      <c r="D99" s="85"/>
      <c r="E99" s="78"/>
      <c r="F99" s="78"/>
      <c r="G99" s="79"/>
      <c r="H99" s="78"/>
      <c r="I99" s="78"/>
      <c r="J99" s="80" t="n">
        <f aca="false">H99+I99</f>
        <v>0</v>
      </c>
      <c r="K99" s="78"/>
      <c r="L99" s="81"/>
      <c r="M99" s="78"/>
      <c r="N99" s="67"/>
      <c r="O99" s="82"/>
      <c r="P99" s="83" t="n">
        <f aca="false">F99*0.3+0.01</f>
        <v>0.01</v>
      </c>
      <c r="Q99" s="54" t="n">
        <f aca="false">COUNTA(C99)</f>
        <v>0</v>
      </c>
      <c r="R99" s="62" t="n">
        <f aca="false">COUNTA(L99)</f>
        <v>0</v>
      </c>
      <c r="S99" s="62" t="n">
        <f aca="false">COUNTA(M99)</f>
        <v>0</v>
      </c>
      <c r="T99" s="54" t="n">
        <f aca="false">T98+Q99</f>
        <v>0</v>
      </c>
      <c r="U99" s="59"/>
      <c r="V99" s="59"/>
      <c r="W99" s="54"/>
    </row>
    <row r="100" customFormat="false" ht="26.25" hidden="false" customHeight="true" outlineLevel="0" collapsed="false">
      <c r="A100" s="88" t="str">
        <f aca="false">A99</f>
        <v>3C</v>
      </c>
      <c r="B100" s="84" t="n">
        <f aca="false">IF(Q100&gt;0,T100,0)</f>
        <v>0</v>
      </c>
      <c r="C100" s="77"/>
      <c r="D100" s="85"/>
      <c r="E100" s="78"/>
      <c r="F100" s="78"/>
      <c r="G100" s="79"/>
      <c r="H100" s="78"/>
      <c r="I100" s="78"/>
      <c r="J100" s="80" t="n">
        <f aca="false">H100+I100</f>
        <v>0</v>
      </c>
      <c r="K100" s="78"/>
      <c r="L100" s="81"/>
      <c r="M100" s="78"/>
      <c r="N100" s="67"/>
      <c r="O100" s="82"/>
      <c r="P100" s="83" t="n">
        <f aca="false">F100*0.3+0.01</f>
        <v>0.01</v>
      </c>
      <c r="Q100" s="54" t="n">
        <f aca="false">COUNTA(C100)</f>
        <v>0</v>
      </c>
      <c r="R100" s="62" t="n">
        <f aca="false">COUNTA(L100)</f>
        <v>0</v>
      </c>
      <c r="S100" s="62" t="n">
        <f aca="false">COUNTA(M100)</f>
        <v>0</v>
      </c>
      <c r="T100" s="54" t="n">
        <f aca="false">T99+Q100</f>
        <v>0</v>
      </c>
      <c r="U100" s="59"/>
      <c r="V100" s="59"/>
      <c r="W100" s="54"/>
    </row>
    <row r="101" customFormat="false" ht="26.25" hidden="false" customHeight="true" outlineLevel="0" collapsed="false">
      <c r="A101" s="88" t="str">
        <f aca="false">A100</f>
        <v>3C</v>
      </c>
      <c r="B101" s="84" t="n">
        <f aca="false">IF(Q101&gt;0,T101,0)</f>
        <v>0</v>
      </c>
      <c r="C101" s="77"/>
      <c r="D101" s="85"/>
      <c r="E101" s="78"/>
      <c r="F101" s="78"/>
      <c r="G101" s="79"/>
      <c r="H101" s="78"/>
      <c r="I101" s="78"/>
      <c r="J101" s="80" t="n">
        <f aca="false">H101+I101</f>
        <v>0</v>
      </c>
      <c r="K101" s="78"/>
      <c r="L101" s="81"/>
      <c r="M101" s="78"/>
      <c r="N101" s="67"/>
      <c r="O101" s="82"/>
      <c r="P101" s="83" t="n">
        <f aca="false">F101*0.3+0.01</f>
        <v>0.01</v>
      </c>
      <c r="Q101" s="54" t="n">
        <f aca="false">COUNTA(C101)</f>
        <v>0</v>
      </c>
      <c r="R101" s="62" t="n">
        <f aca="false">COUNTA(L101)</f>
        <v>0</v>
      </c>
      <c r="S101" s="62" t="n">
        <f aca="false">COUNTA(M101)</f>
        <v>0</v>
      </c>
      <c r="T101" s="54" t="n">
        <f aca="false">T100+Q101</f>
        <v>0</v>
      </c>
      <c r="U101" s="59"/>
      <c r="V101" s="59"/>
      <c r="W101" s="54"/>
    </row>
    <row r="102" customFormat="false" ht="26.25" hidden="false" customHeight="true" outlineLevel="0" collapsed="false">
      <c r="A102" s="88" t="str">
        <f aca="false">A101</f>
        <v>3C</v>
      </c>
      <c r="B102" s="84" t="n">
        <f aca="false">IF(Q102&gt;0,T102,0)</f>
        <v>0</v>
      </c>
      <c r="C102" s="77"/>
      <c r="D102" s="85"/>
      <c r="E102" s="78"/>
      <c r="F102" s="78"/>
      <c r="G102" s="79"/>
      <c r="H102" s="78"/>
      <c r="I102" s="78"/>
      <c r="J102" s="80" t="n">
        <f aca="false">H102+I102</f>
        <v>0</v>
      </c>
      <c r="K102" s="78"/>
      <c r="L102" s="81"/>
      <c r="M102" s="78"/>
      <c r="N102" s="67"/>
      <c r="O102" s="82"/>
      <c r="P102" s="83" t="n">
        <f aca="false">F102*0.3+0.01</f>
        <v>0.01</v>
      </c>
      <c r="Q102" s="54" t="n">
        <f aca="false">COUNTA(C102)</f>
        <v>0</v>
      </c>
      <c r="R102" s="62" t="n">
        <f aca="false">COUNTA(L102)</f>
        <v>0</v>
      </c>
      <c r="S102" s="62" t="n">
        <f aca="false">COUNTA(M102)</f>
        <v>0</v>
      </c>
      <c r="T102" s="54" t="n">
        <f aca="false">T101+Q102</f>
        <v>0</v>
      </c>
      <c r="U102" s="59"/>
      <c r="V102" s="59"/>
      <c r="W102" s="54"/>
    </row>
    <row r="103" customFormat="false" ht="26.25" hidden="false" customHeight="true" outlineLevel="0" collapsed="false">
      <c r="A103" s="88" t="str">
        <f aca="false">A102</f>
        <v>3C</v>
      </c>
      <c r="B103" s="84" t="n">
        <f aca="false">IF(Q103&gt;0,T103,0)</f>
        <v>0</v>
      </c>
      <c r="C103" s="77"/>
      <c r="D103" s="85"/>
      <c r="E103" s="78"/>
      <c r="F103" s="78"/>
      <c r="G103" s="79"/>
      <c r="H103" s="78"/>
      <c r="I103" s="78"/>
      <c r="J103" s="80" t="n">
        <f aca="false">H103+I103</f>
        <v>0</v>
      </c>
      <c r="K103" s="78"/>
      <c r="L103" s="81"/>
      <c r="M103" s="78"/>
      <c r="N103" s="67"/>
      <c r="O103" s="82"/>
      <c r="P103" s="83" t="n">
        <f aca="false">F103*0.3+0.01</f>
        <v>0.01</v>
      </c>
      <c r="Q103" s="54" t="n">
        <f aca="false">COUNTA(C103)</f>
        <v>0</v>
      </c>
      <c r="R103" s="62" t="n">
        <f aca="false">COUNTA(L103)</f>
        <v>0</v>
      </c>
      <c r="S103" s="62" t="n">
        <f aca="false">COUNTA(M103)</f>
        <v>0</v>
      </c>
      <c r="T103" s="54" t="n">
        <f aca="false">T102+Q103</f>
        <v>0</v>
      </c>
      <c r="U103" s="59"/>
      <c r="V103" s="59"/>
      <c r="W103" s="54"/>
    </row>
    <row r="104" customFormat="false" ht="26.25" hidden="false" customHeight="true" outlineLevel="0" collapsed="false">
      <c r="A104" s="88" t="str">
        <f aca="false">A103</f>
        <v>3C</v>
      </c>
      <c r="B104" s="84" t="n">
        <f aca="false">IF(Q104&gt;0,T104,0)</f>
        <v>0</v>
      </c>
      <c r="C104" s="77"/>
      <c r="D104" s="85"/>
      <c r="E104" s="78"/>
      <c r="F104" s="78"/>
      <c r="G104" s="79"/>
      <c r="H104" s="78"/>
      <c r="I104" s="78"/>
      <c r="J104" s="80" t="n">
        <f aca="false">H104+I104</f>
        <v>0</v>
      </c>
      <c r="K104" s="78"/>
      <c r="L104" s="81"/>
      <c r="M104" s="81"/>
      <c r="N104" s="67"/>
      <c r="O104" s="82"/>
      <c r="P104" s="83" t="n">
        <f aca="false">F104*0.3+0.01</f>
        <v>0.01</v>
      </c>
      <c r="Q104" s="54" t="n">
        <f aca="false">COUNTA(C104)</f>
        <v>0</v>
      </c>
      <c r="R104" s="62" t="n">
        <f aca="false">COUNTA(L104)</f>
        <v>0</v>
      </c>
      <c r="S104" s="62" t="n">
        <f aca="false">COUNTA(M104)</f>
        <v>0</v>
      </c>
      <c r="T104" s="54" t="n">
        <f aca="false">T103+Q104</f>
        <v>0</v>
      </c>
      <c r="U104" s="59"/>
      <c r="V104" s="59"/>
      <c r="W104" s="54"/>
    </row>
    <row r="105" customFormat="false" ht="26.25" hidden="false" customHeight="true" outlineLevel="0" collapsed="false">
      <c r="A105" s="88" t="str">
        <f aca="false">A104</f>
        <v>3C</v>
      </c>
      <c r="B105" s="84" t="n">
        <f aca="false">IF(Q105&gt;0,T105,0)</f>
        <v>0</v>
      </c>
      <c r="C105" s="77"/>
      <c r="D105" s="85"/>
      <c r="E105" s="78"/>
      <c r="F105" s="78"/>
      <c r="G105" s="79"/>
      <c r="H105" s="78"/>
      <c r="I105" s="78"/>
      <c r="J105" s="80" t="n">
        <f aca="false">H105+I105</f>
        <v>0</v>
      </c>
      <c r="K105" s="78"/>
      <c r="L105" s="81"/>
      <c r="M105" s="81"/>
      <c r="N105" s="67"/>
      <c r="O105" s="82"/>
      <c r="P105" s="83" t="n">
        <f aca="false">F105*0.3+0.01</f>
        <v>0.01</v>
      </c>
      <c r="Q105" s="54" t="n">
        <f aca="false">COUNTA(C105)</f>
        <v>0</v>
      </c>
      <c r="R105" s="62" t="n">
        <f aca="false">COUNTA(L105)</f>
        <v>0</v>
      </c>
      <c r="S105" s="62" t="n">
        <f aca="false">COUNTA(M105)</f>
        <v>0</v>
      </c>
      <c r="T105" s="54" t="n">
        <f aca="false">T104+Q105</f>
        <v>0</v>
      </c>
      <c r="U105" s="59"/>
      <c r="V105" s="59"/>
      <c r="W105" s="54"/>
    </row>
    <row r="106" customFormat="false" ht="26.25" hidden="false" customHeight="true" outlineLevel="0" collapsed="false">
      <c r="A106" s="88" t="str">
        <f aca="false">A105</f>
        <v>3C</v>
      </c>
      <c r="B106" s="84" t="n">
        <f aca="false">IF(Q106&gt;0,T106,0)</f>
        <v>0</v>
      </c>
      <c r="C106" s="77"/>
      <c r="D106" s="85"/>
      <c r="E106" s="78"/>
      <c r="F106" s="78"/>
      <c r="G106" s="79"/>
      <c r="H106" s="78"/>
      <c r="I106" s="78"/>
      <c r="J106" s="80" t="n">
        <f aca="false">H106+I106</f>
        <v>0</v>
      </c>
      <c r="K106" s="78"/>
      <c r="L106" s="81"/>
      <c r="M106" s="81"/>
      <c r="N106" s="67"/>
      <c r="O106" s="82"/>
      <c r="P106" s="83" t="n">
        <f aca="false">F106*0.3+0.01</f>
        <v>0.01</v>
      </c>
      <c r="Q106" s="54" t="n">
        <f aca="false">COUNTA(C106)</f>
        <v>0</v>
      </c>
      <c r="R106" s="62" t="n">
        <f aca="false">COUNTA(L106)</f>
        <v>0</v>
      </c>
      <c r="S106" s="62" t="n">
        <f aca="false">COUNTA(M106)</f>
        <v>0</v>
      </c>
      <c r="T106" s="54" t="n">
        <f aca="false">T105+Q106</f>
        <v>0</v>
      </c>
      <c r="U106" s="59"/>
      <c r="V106" s="59"/>
      <c r="W106" s="54"/>
    </row>
    <row r="107" customFormat="false" ht="26.25" hidden="false" customHeight="true" outlineLevel="0" collapsed="false">
      <c r="A107" s="88" t="str">
        <f aca="false">A106</f>
        <v>3C</v>
      </c>
      <c r="B107" s="84" t="n">
        <f aca="false">IF(Q107&gt;0,T107,0)</f>
        <v>0</v>
      </c>
      <c r="C107" s="77"/>
      <c r="D107" s="85"/>
      <c r="E107" s="78"/>
      <c r="F107" s="78"/>
      <c r="G107" s="79"/>
      <c r="H107" s="78"/>
      <c r="I107" s="78"/>
      <c r="J107" s="80" t="n">
        <f aca="false">H107+I107</f>
        <v>0</v>
      </c>
      <c r="K107" s="78"/>
      <c r="L107" s="81"/>
      <c r="M107" s="81"/>
      <c r="N107" s="67"/>
      <c r="O107" s="82"/>
      <c r="P107" s="83" t="n">
        <f aca="false">F107*0.3+0.01</f>
        <v>0.01</v>
      </c>
      <c r="Q107" s="54" t="n">
        <f aca="false">COUNTA(C107)</f>
        <v>0</v>
      </c>
      <c r="R107" s="62" t="n">
        <f aca="false">COUNTA(L107)</f>
        <v>0</v>
      </c>
      <c r="S107" s="62" t="n">
        <f aca="false">COUNTA(M107)</f>
        <v>0</v>
      </c>
      <c r="T107" s="54" t="n">
        <f aca="false">T106+Q107</f>
        <v>0</v>
      </c>
      <c r="U107" s="59"/>
      <c r="V107" s="59"/>
      <c r="W107" s="54"/>
    </row>
    <row r="108" customFormat="false" ht="26.25" hidden="false" customHeight="true" outlineLevel="0" collapsed="false">
      <c r="A108" s="88" t="str">
        <f aca="false">A107</f>
        <v>3C</v>
      </c>
      <c r="B108" s="84" t="n">
        <f aca="false">IF(Q108&gt;0,T108,0)</f>
        <v>0</v>
      </c>
      <c r="C108" s="77"/>
      <c r="D108" s="85"/>
      <c r="E108" s="78"/>
      <c r="F108" s="78"/>
      <c r="G108" s="79"/>
      <c r="H108" s="78"/>
      <c r="I108" s="78"/>
      <c r="J108" s="80" t="n">
        <f aca="false">H108+I108</f>
        <v>0</v>
      </c>
      <c r="K108" s="78"/>
      <c r="L108" s="81"/>
      <c r="M108" s="81"/>
      <c r="N108" s="67"/>
      <c r="O108" s="82"/>
      <c r="P108" s="83" t="n">
        <f aca="false">F108*0.3+0.01</f>
        <v>0.01</v>
      </c>
      <c r="Q108" s="54" t="n">
        <f aca="false">COUNTA(C108)</f>
        <v>0</v>
      </c>
      <c r="R108" s="62" t="n">
        <f aca="false">COUNTA(L108)</f>
        <v>0</v>
      </c>
      <c r="S108" s="62" t="n">
        <f aca="false">COUNTA(M108)</f>
        <v>0</v>
      </c>
      <c r="T108" s="54" t="n">
        <f aca="false">T107+Q108</f>
        <v>0</v>
      </c>
      <c r="U108" s="59"/>
      <c r="V108" s="59"/>
      <c r="W108" s="54"/>
    </row>
    <row r="109" customFormat="false" ht="26.25" hidden="false" customHeight="true" outlineLevel="0" collapsed="false">
      <c r="A109" s="89" t="s">
        <v>67</v>
      </c>
      <c r="B109" s="84" t="n">
        <f aca="false">IF(Q109&gt;0,T109,0)</f>
        <v>0</v>
      </c>
      <c r="C109" s="77"/>
      <c r="D109" s="85"/>
      <c r="E109" s="78"/>
      <c r="F109" s="78"/>
      <c r="G109" s="79"/>
      <c r="H109" s="78"/>
      <c r="I109" s="78"/>
      <c r="J109" s="80" t="n">
        <f aca="false">H109+I109</f>
        <v>0</v>
      </c>
      <c r="K109" s="78"/>
      <c r="L109" s="81"/>
      <c r="M109" s="81"/>
      <c r="N109" s="67"/>
      <c r="O109" s="82"/>
      <c r="P109" s="83" t="n">
        <f aca="false">F109*0.3+0.01</f>
        <v>0.01</v>
      </c>
      <c r="Q109" s="54" t="n">
        <f aca="false">COUNTA(C109)</f>
        <v>0</v>
      </c>
      <c r="R109" s="62" t="n">
        <f aca="false">COUNTA(L109)</f>
        <v>0</v>
      </c>
      <c r="S109" s="62" t="n">
        <f aca="false">COUNTA(M109)</f>
        <v>0</v>
      </c>
      <c r="T109" s="54" t="n">
        <f aca="false">T108+Q109</f>
        <v>0</v>
      </c>
      <c r="U109" s="59"/>
      <c r="V109" s="59"/>
      <c r="W109" s="54"/>
    </row>
    <row r="110" customFormat="false" ht="26.25" hidden="false" customHeight="true" outlineLevel="0" collapsed="false">
      <c r="A110" s="89" t="str">
        <f aca="false">A109</f>
        <v>3D</v>
      </c>
      <c r="B110" s="84" t="n">
        <f aca="false">IF(Q110&gt;0,T110,0)</f>
        <v>0</v>
      </c>
      <c r="C110" s="77"/>
      <c r="D110" s="85"/>
      <c r="E110" s="78"/>
      <c r="F110" s="78"/>
      <c r="G110" s="79"/>
      <c r="H110" s="78"/>
      <c r="I110" s="78"/>
      <c r="J110" s="80" t="n">
        <f aca="false">H110+I110</f>
        <v>0</v>
      </c>
      <c r="K110" s="78"/>
      <c r="L110" s="81"/>
      <c r="M110" s="81"/>
      <c r="N110" s="67"/>
      <c r="O110" s="82"/>
      <c r="P110" s="83" t="n">
        <f aca="false">F110*0.3+0.01</f>
        <v>0.01</v>
      </c>
      <c r="Q110" s="54" t="n">
        <f aca="false">COUNTA(C110)</f>
        <v>0</v>
      </c>
      <c r="R110" s="62" t="n">
        <f aca="false">COUNTA(L110)</f>
        <v>0</v>
      </c>
      <c r="S110" s="62" t="n">
        <f aca="false">COUNTA(M110)</f>
        <v>0</v>
      </c>
      <c r="T110" s="54" t="n">
        <f aca="false">T109+Q110</f>
        <v>0</v>
      </c>
      <c r="U110" s="59"/>
      <c r="V110" s="59"/>
      <c r="W110" s="54"/>
    </row>
    <row r="111" customFormat="false" ht="26.25" hidden="false" customHeight="true" outlineLevel="0" collapsed="false">
      <c r="A111" s="89" t="str">
        <f aca="false">A110</f>
        <v>3D</v>
      </c>
      <c r="B111" s="84" t="n">
        <f aca="false">IF(Q111&gt;0,T111,0)</f>
        <v>0</v>
      </c>
      <c r="C111" s="77"/>
      <c r="D111" s="85"/>
      <c r="E111" s="78"/>
      <c r="F111" s="78"/>
      <c r="G111" s="79"/>
      <c r="H111" s="78"/>
      <c r="I111" s="78"/>
      <c r="J111" s="80" t="n">
        <f aca="false">H111+I111</f>
        <v>0</v>
      </c>
      <c r="K111" s="78"/>
      <c r="L111" s="81"/>
      <c r="M111" s="81"/>
      <c r="N111" s="67"/>
      <c r="O111" s="82"/>
      <c r="P111" s="83" t="n">
        <f aca="false">F111*0.3+0.01</f>
        <v>0.01</v>
      </c>
      <c r="Q111" s="54" t="n">
        <f aca="false">COUNTA(C111)</f>
        <v>0</v>
      </c>
      <c r="R111" s="62" t="n">
        <f aca="false">COUNTA(L111)</f>
        <v>0</v>
      </c>
      <c r="S111" s="62" t="n">
        <f aca="false">COUNTA(M111)</f>
        <v>0</v>
      </c>
      <c r="T111" s="54" t="n">
        <f aca="false">T110+Q111</f>
        <v>0</v>
      </c>
      <c r="U111" s="59"/>
      <c r="V111" s="59"/>
      <c r="W111" s="54"/>
    </row>
    <row r="112" customFormat="false" ht="26.25" hidden="false" customHeight="true" outlineLevel="0" collapsed="false">
      <c r="A112" s="89" t="str">
        <f aca="false">A111</f>
        <v>3D</v>
      </c>
      <c r="B112" s="84" t="n">
        <f aca="false">IF(Q112&gt;0,T112,0)</f>
        <v>0</v>
      </c>
      <c r="C112" s="77"/>
      <c r="D112" s="85"/>
      <c r="E112" s="78"/>
      <c r="F112" s="78"/>
      <c r="G112" s="79"/>
      <c r="H112" s="78"/>
      <c r="I112" s="78"/>
      <c r="J112" s="80" t="n">
        <f aca="false">H112+I112</f>
        <v>0</v>
      </c>
      <c r="K112" s="78"/>
      <c r="L112" s="81"/>
      <c r="M112" s="81"/>
      <c r="N112" s="67"/>
      <c r="O112" s="82"/>
      <c r="P112" s="83" t="n">
        <f aca="false">F112*0.3+0.01</f>
        <v>0.01</v>
      </c>
      <c r="Q112" s="54" t="n">
        <f aca="false">COUNTA(C112)</f>
        <v>0</v>
      </c>
      <c r="R112" s="62" t="n">
        <f aca="false">COUNTA(L112)</f>
        <v>0</v>
      </c>
      <c r="S112" s="62" t="n">
        <f aca="false">COUNTA(M112)</f>
        <v>0</v>
      </c>
      <c r="T112" s="54" t="n">
        <f aca="false">T111+Q112</f>
        <v>0</v>
      </c>
      <c r="U112" s="59"/>
      <c r="V112" s="59"/>
      <c r="W112" s="54"/>
    </row>
    <row r="113" customFormat="false" ht="26.25" hidden="false" customHeight="true" outlineLevel="0" collapsed="false">
      <c r="A113" s="89" t="str">
        <f aca="false">A112</f>
        <v>3D</v>
      </c>
      <c r="B113" s="84" t="n">
        <f aca="false">IF(Q113&gt;0,T113,0)</f>
        <v>0</v>
      </c>
      <c r="C113" s="77"/>
      <c r="D113" s="77"/>
      <c r="E113" s="78"/>
      <c r="F113" s="78"/>
      <c r="G113" s="79"/>
      <c r="H113" s="78"/>
      <c r="I113" s="78"/>
      <c r="J113" s="80" t="n">
        <f aca="false">H113+I113</f>
        <v>0</v>
      </c>
      <c r="K113" s="78"/>
      <c r="L113" s="81"/>
      <c r="M113" s="81"/>
      <c r="N113" s="67"/>
      <c r="O113" s="82"/>
      <c r="P113" s="83" t="n">
        <f aca="false">F113*0.3+0.01</f>
        <v>0.01</v>
      </c>
      <c r="Q113" s="54" t="n">
        <f aca="false">COUNTA(C113)</f>
        <v>0</v>
      </c>
      <c r="R113" s="62" t="n">
        <f aca="false">COUNTA(L113)</f>
        <v>0</v>
      </c>
      <c r="S113" s="62" t="n">
        <f aca="false">COUNTA(M113)</f>
        <v>0</v>
      </c>
      <c r="T113" s="54" t="n">
        <f aca="false">T112+Q113</f>
        <v>0</v>
      </c>
      <c r="U113" s="59"/>
      <c r="V113" s="59"/>
      <c r="W113" s="54"/>
    </row>
    <row r="114" customFormat="false" ht="26.25" hidden="false" customHeight="true" outlineLevel="0" collapsed="false">
      <c r="A114" s="89" t="str">
        <f aca="false">A113</f>
        <v>3D</v>
      </c>
      <c r="B114" s="84" t="n">
        <f aca="false">IF(Q114&gt;0,T114,0)</f>
        <v>0</v>
      </c>
      <c r="C114" s="77"/>
      <c r="D114" s="77"/>
      <c r="E114" s="78"/>
      <c r="F114" s="78"/>
      <c r="G114" s="79"/>
      <c r="H114" s="78"/>
      <c r="I114" s="78"/>
      <c r="J114" s="80" t="n">
        <f aca="false">H114+I114</f>
        <v>0</v>
      </c>
      <c r="K114" s="78"/>
      <c r="L114" s="81"/>
      <c r="M114" s="81"/>
      <c r="N114" s="67"/>
      <c r="O114" s="82"/>
      <c r="P114" s="83" t="n">
        <f aca="false">F114*0.3+0.01</f>
        <v>0.01</v>
      </c>
      <c r="Q114" s="54" t="n">
        <f aca="false">COUNTA(C114)</f>
        <v>0</v>
      </c>
      <c r="R114" s="62" t="n">
        <f aca="false">COUNTA(L114)</f>
        <v>0</v>
      </c>
      <c r="S114" s="62" t="n">
        <f aca="false">COUNTA(M114)</f>
        <v>0</v>
      </c>
      <c r="T114" s="54" t="n">
        <f aca="false">T113+Q114</f>
        <v>0</v>
      </c>
      <c r="U114" s="59"/>
      <c r="V114" s="59"/>
      <c r="W114" s="54"/>
    </row>
    <row r="115" customFormat="false" ht="26.25" hidden="false" customHeight="true" outlineLevel="0" collapsed="false">
      <c r="A115" s="89" t="str">
        <f aca="false">A114</f>
        <v>3D</v>
      </c>
      <c r="B115" s="84" t="n">
        <f aca="false">IF(Q115&gt;0,T115,0)</f>
        <v>0</v>
      </c>
      <c r="C115" s="77"/>
      <c r="D115" s="85"/>
      <c r="E115" s="78"/>
      <c r="F115" s="78"/>
      <c r="G115" s="79"/>
      <c r="H115" s="78"/>
      <c r="I115" s="78"/>
      <c r="J115" s="80" t="n">
        <f aca="false">H115+I115</f>
        <v>0</v>
      </c>
      <c r="K115" s="78"/>
      <c r="L115" s="81"/>
      <c r="M115" s="81"/>
      <c r="N115" s="67"/>
      <c r="O115" s="82"/>
      <c r="P115" s="83" t="n">
        <f aca="false">F115*0.3+0.01</f>
        <v>0.01</v>
      </c>
      <c r="Q115" s="54" t="n">
        <f aca="false">COUNTA(C115)</f>
        <v>0</v>
      </c>
      <c r="R115" s="62" t="n">
        <f aca="false">COUNTA(L115)</f>
        <v>0</v>
      </c>
      <c r="S115" s="62" t="n">
        <f aca="false">COUNTA(M115)</f>
        <v>0</v>
      </c>
      <c r="T115" s="54" t="n">
        <f aca="false">T114+Q115</f>
        <v>0</v>
      </c>
      <c r="U115" s="59"/>
      <c r="V115" s="59"/>
      <c r="W115" s="54"/>
    </row>
    <row r="116" customFormat="false" ht="26.25" hidden="false" customHeight="true" outlineLevel="0" collapsed="false">
      <c r="A116" s="89" t="str">
        <f aca="false">A115</f>
        <v>3D</v>
      </c>
      <c r="B116" s="84" t="n">
        <f aca="false">IF(Q116&gt;0,T116,0)</f>
        <v>0</v>
      </c>
      <c r="C116" s="77"/>
      <c r="D116" s="85"/>
      <c r="E116" s="78"/>
      <c r="F116" s="78"/>
      <c r="G116" s="79"/>
      <c r="H116" s="78"/>
      <c r="I116" s="78"/>
      <c r="J116" s="80" t="n">
        <f aca="false">H116+I116</f>
        <v>0</v>
      </c>
      <c r="K116" s="78"/>
      <c r="L116" s="81"/>
      <c r="M116" s="81"/>
      <c r="N116" s="67"/>
      <c r="O116" s="82"/>
      <c r="P116" s="83" t="n">
        <f aca="false">F116*0.3+0.01</f>
        <v>0.01</v>
      </c>
      <c r="Q116" s="54" t="n">
        <f aca="false">COUNTA(C116)</f>
        <v>0</v>
      </c>
      <c r="R116" s="62" t="n">
        <f aca="false">COUNTA(L116)</f>
        <v>0</v>
      </c>
      <c r="S116" s="62" t="n">
        <f aca="false">COUNTA(M116)</f>
        <v>0</v>
      </c>
      <c r="T116" s="54" t="n">
        <f aca="false">T115+Q116</f>
        <v>0</v>
      </c>
      <c r="U116" s="59"/>
      <c r="V116" s="59"/>
      <c r="W116" s="54"/>
    </row>
    <row r="117" customFormat="false" ht="26.25" hidden="false" customHeight="true" outlineLevel="0" collapsed="false">
      <c r="A117" s="89" t="str">
        <f aca="false">A116</f>
        <v>3D</v>
      </c>
      <c r="B117" s="84" t="n">
        <f aca="false">IF(Q117&gt;0,T117,0)</f>
        <v>0</v>
      </c>
      <c r="C117" s="77"/>
      <c r="D117" s="85"/>
      <c r="E117" s="78"/>
      <c r="F117" s="78"/>
      <c r="G117" s="79"/>
      <c r="H117" s="78"/>
      <c r="I117" s="78"/>
      <c r="J117" s="80" t="n">
        <f aca="false">H117+I117</f>
        <v>0</v>
      </c>
      <c r="K117" s="78"/>
      <c r="L117" s="81"/>
      <c r="M117" s="81"/>
      <c r="N117" s="67"/>
      <c r="O117" s="82"/>
      <c r="P117" s="83" t="n">
        <f aca="false">F117*0.3+0.01</f>
        <v>0.01</v>
      </c>
      <c r="Q117" s="54" t="n">
        <f aca="false">COUNTA(C117)</f>
        <v>0</v>
      </c>
      <c r="R117" s="62" t="n">
        <f aca="false">COUNTA(L117)</f>
        <v>0</v>
      </c>
      <c r="S117" s="62" t="n">
        <f aca="false">COUNTA(M117)</f>
        <v>0</v>
      </c>
      <c r="T117" s="54" t="n">
        <f aca="false">T116+Q117</f>
        <v>0</v>
      </c>
      <c r="U117" s="59"/>
      <c r="V117" s="59"/>
      <c r="W117" s="54"/>
    </row>
    <row r="118" customFormat="false" ht="26.25" hidden="false" customHeight="true" outlineLevel="0" collapsed="false">
      <c r="A118" s="89" t="str">
        <f aca="false">A117</f>
        <v>3D</v>
      </c>
      <c r="B118" s="84" t="n">
        <f aca="false">IF(Q118&gt;0,T118,0)</f>
        <v>0</v>
      </c>
      <c r="C118" s="77"/>
      <c r="D118" s="85"/>
      <c r="E118" s="78"/>
      <c r="F118" s="78"/>
      <c r="G118" s="79"/>
      <c r="H118" s="78"/>
      <c r="I118" s="78"/>
      <c r="J118" s="80" t="n">
        <f aca="false">H118+I118</f>
        <v>0</v>
      </c>
      <c r="K118" s="78"/>
      <c r="L118" s="81"/>
      <c r="M118" s="81"/>
      <c r="N118" s="67"/>
      <c r="O118" s="82"/>
      <c r="P118" s="83" t="n">
        <f aca="false">F118*0.3+0.01</f>
        <v>0.01</v>
      </c>
      <c r="Q118" s="54" t="n">
        <f aca="false">COUNTA(C118)</f>
        <v>0</v>
      </c>
      <c r="R118" s="62" t="n">
        <f aca="false">COUNTA(L118)</f>
        <v>0</v>
      </c>
      <c r="S118" s="62" t="n">
        <f aca="false">COUNTA(M118)</f>
        <v>0</v>
      </c>
      <c r="T118" s="54" t="n">
        <f aca="false">T117+Q118</f>
        <v>0</v>
      </c>
      <c r="U118" s="59"/>
      <c r="V118" s="59"/>
      <c r="W118" s="54"/>
    </row>
    <row r="119" customFormat="false" ht="26.25" hidden="false" customHeight="true" outlineLevel="0" collapsed="false">
      <c r="A119" s="89" t="str">
        <f aca="false">A118</f>
        <v>3D</v>
      </c>
      <c r="B119" s="84" t="n">
        <f aca="false">IF(Q119&gt;0,T119,0)</f>
        <v>0</v>
      </c>
      <c r="C119" s="77"/>
      <c r="D119" s="85"/>
      <c r="E119" s="78"/>
      <c r="F119" s="78"/>
      <c r="G119" s="79"/>
      <c r="H119" s="78"/>
      <c r="I119" s="78"/>
      <c r="J119" s="80" t="n">
        <f aca="false">H119+I119</f>
        <v>0</v>
      </c>
      <c r="K119" s="78"/>
      <c r="L119" s="81"/>
      <c r="M119" s="81"/>
      <c r="N119" s="67"/>
      <c r="O119" s="82"/>
      <c r="P119" s="83" t="n">
        <f aca="false">F119*0.3+0.01</f>
        <v>0.01</v>
      </c>
      <c r="Q119" s="54" t="n">
        <f aca="false">COUNTA(C119)</f>
        <v>0</v>
      </c>
      <c r="R119" s="62" t="n">
        <f aca="false">COUNTA(L119)</f>
        <v>0</v>
      </c>
      <c r="S119" s="62" t="n">
        <f aca="false">COUNTA(M119)</f>
        <v>0</v>
      </c>
      <c r="T119" s="54" t="n">
        <f aca="false">T118+Q119</f>
        <v>0</v>
      </c>
      <c r="U119" s="59"/>
      <c r="V119" s="59"/>
      <c r="W119" s="54"/>
    </row>
    <row r="120" customFormat="false" ht="26.25" hidden="false" customHeight="true" outlineLevel="0" collapsed="false">
      <c r="A120" s="89" t="str">
        <f aca="false">A119</f>
        <v>3D</v>
      </c>
      <c r="B120" s="84" t="n">
        <f aca="false">IF(Q120&gt;0,T120,0)</f>
        <v>0</v>
      </c>
      <c r="C120" s="77"/>
      <c r="D120" s="85"/>
      <c r="E120" s="78"/>
      <c r="F120" s="78"/>
      <c r="G120" s="79"/>
      <c r="H120" s="78"/>
      <c r="I120" s="78"/>
      <c r="J120" s="80" t="n">
        <f aca="false">H120+I120</f>
        <v>0</v>
      </c>
      <c r="K120" s="78"/>
      <c r="L120" s="81"/>
      <c r="M120" s="81"/>
      <c r="N120" s="67"/>
      <c r="O120" s="82"/>
      <c r="P120" s="83" t="n">
        <f aca="false">F120*0.3+0.01</f>
        <v>0.01</v>
      </c>
      <c r="Q120" s="54" t="n">
        <f aca="false">COUNTA(C120)</f>
        <v>0</v>
      </c>
      <c r="R120" s="62" t="n">
        <f aca="false">COUNTA(L120)</f>
        <v>0</v>
      </c>
      <c r="S120" s="62" t="n">
        <f aca="false">COUNTA(M120)</f>
        <v>0</v>
      </c>
      <c r="T120" s="54" t="n">
        <f aca="false">T119+Q120</f>
        <v>0</v>
      </c>
      <c r="U120" s="59"/>
      <c r="V120" s="59"/>
      <c r="W120" s="54"/>
    </row>
    <row r="121" customFormat="false" ht="26.25" hidden="false" customHeight="true" outlineLevel="0" collapsed="false">
      <c r="A121" s="89" t="str">
        <f aca="false">A120</f>
        <v>3D</v>
      </c>
      <c r="B121" s="84" t="n">
        <f aca="false">IF(Q121&gt;0,T121,0)</f>
        <v>0</v>
      </c>
      <c r="C121" s="77"/>
      <c r="D121" s="85"/>
      <c r="E121" s="78"/>
      <c r="F121" s="78"/>
      <c r="G121" s="79"/>
      <c r="H121" s="78"/>
      <c r="I121" s="78"/>
      <c r="J121" s="80" t="n">
        <f aca="false">H121+I121</f>
        <v>0</v>
      </c>
      <c r="K121" s="78"/>
      <c r="L121" s="81"/>
      <c r="M121" s="81"/>
      <c r="N121" s="67"/>
      <c r="O121" s="82"/>
      <c r="P121" s="83" t="n">
        <f aca="false">F121*0.3+0.01</f>
        <v>0.01</v>
      </c>
      <c r="Q121" s="54" t="n">
        <f aca="false">COUNTA(C121)</f>
        <v>0</v>
      </c>
      <c r="R121" s="62" t="n">
        <f aca="false">COUNTA(L121)</f>
        <v>0</v>
      </c>
      <c r="S121" s="62" t="n">
        <f aca="false">COUNTA(M121)</f>
        <v>0</v>
      </c>
      <c r="T121" s="54" t="n">
        <f aca="false">T120+Q121</f>
        <v>0</v>
      </c>
      <c r="U121" s="59"/>
      <c r="V121" s="59"/>
      <c r="W121" s="54"/>
    </row>
    <row r="122" customFormat="false" ht="26.25" hidden="false" customHeight="true" outlineLevel="0" collapsed="false">
      <c r="A122" s="89" t="str">
        <f aca="false">A121</f>
        <v>3D</v>
      </c>
      <c r="B122" s="84" t="n">
        <f aca="false">IF(Q122&gt;0,T122,0)</f>
        <v>0</v>
      </c>
      <c r="C122" s="77"/>
      <c r="D122" s="77"/>
      <c r="E122" s="78"/>
      <c r="F122" s="78"/>
      <c r="G122" s="79"/>
      <c r="H122" s="78"/>
      <c r="I122" s="78"/>
      <c r="J122" s="80" t="n">
        <f aca="false">H122+I122</f>
        <v>0</v>
      </c>
      <c r="K122" s="78"/>
      <c r="L122" s="81"/>
      <c r="M122" s="81"/>
      <c r="N122" s="67"/>
      <c r="O122" s="82"/>
      <c r="P122" s="83" t="n">
        <f aca="false">F122*0.3+0.01</f>
        <v>0.01</v>
      </c>
      <c r="Q122" s="54" t="n">
        <f aca="false">COUNTA(C122)</f>
        <v>0</v>
      </c>
      <c r="R122" s="62" t="n">
        <f aca="false">COUNTA(L122)</f>
        <v>0</v>
      </c>
      <c r="S122" s="62" t="n">
        <f aca="false">COUNTA(M122)</f>
        <v>0</v>
      </c>
      <c r="T122" s="54" t="n">
        <f aca="false">T121+Q122</f>
        <v>0</v>
      </c>
      <c r="U122" s="59"/>
      <c r="V122" s="59"/>
      <c r="W122" s="54"/>
    </row>
    <row r="123" customFormat="false" ht="26.25" hidden="false" customHeight="true" outlineLevel="0" collapsed="false">
      <c r="A123" s="89" t="str">
        <f aca="false">A122</f>
        <v>3D</v>
      </c>
      <c r="B123" s="84" t="n">
        <f aca="false">IF(Q123&gt;0,T123,0)</f>
        <v>0</v>
      </c>
      <c r="C123" s="77"/>
      <c r="D123" s="77"/>
      <c r="E123" s="78"/>
      <c r="F123" s="78"/>
      <c r="G123" s="79"/>
      <c r="H123" s="78"/>
      <c r="I123" s="78"/>
      <c r="J123" s="80" t="n">
        <f aca="false">H123+I123</f>
        <v>0</v>
      </c>
      <c r="K123" s="78"/>
      <c r="L123" s="81"/>
      <c r="M123" s="81"/>
      <c r="N123" s="67"/>
      <c r="O123" s="82"/>
      <c r="P123" s="83" t="n">
        <f aca="false">F123*0.3+0.01</f>
        <v>0.01</v>
      </c>
      <c r="Q123" s="54" t="n">
        <f aca="false">COUNTA(C123)</f>
        <v>0</v>
      </c>
      <c r="R123" s="62" t="n">
        <f aca="false">COUNTA(L123)</f>
        <v>0</v>
      </c>
      <c r="S123" s="62" t="n">
        <f aca="false">COUNTA(M123)</f>
        <v>0</v>
      </c>
      <c r="T123" s="54" t="n">
        <f aca="false">T122+Q123</f>
        <v>0</v>
      </c>
      <c r="U123" s="59"/>
      <c r="V123" s="59"/>
      <c r="W123" s="54"/>
    </row>
    <row r="124" customFormat="false" ht="26.25" hidden="false" customHeight="true" outlineLevel="0" collapsed="false">
      <c r="A124" s="89" t="str">
        <f aca="false">A123</f>
        <v>3D</v>
      </c>
      <c r="B124" s="84" t="n">
        <f aca="false">IF(Q124&gt;0,T124,0)</f>
        <v>0</v>
      </c>
      <c r="C124" s="77"/>
      <c r="D124" s="85"/>
      <c r="E124" s="78"/>
      <c r="F124" s="78"/>
      <c r="G124" s="79"/>
      <c r="H124" s="78"/>
      <c r="I124" s="78"/>
      <c r="J124" s="80" t="n">
        <f aca="false">H124+I124</f>
        <v>0</v>
      </c>
      <c r="K124" s="78"/>
      <c r="L124" s="81"/>
      <c r="M124" s="81"/>
      <c r="N124" s="67"/>
      <c r="O124" s="82"/>
      <c r="P124" s="83" t="n">
        <f aca="false">F124*0.3+0.01</f>
        <v>0.01</v>
      </c>
      <c r="Q124" s="54" t="n">
        <f aca="false">COUNTA(C124)</f>
        <v>0</v>
      </c>
      <c r="R124" s="62" t="n">
        <f aca="false">COUNTA(L124)</f>
        <v>0</v>
      </c>
      <c r="S124" s="62" t="n">
        <f aca="false">COUNTA(M124)</f>
        <v>0</v>
      </c>
      <c r="T124" s="54" t="n">
        <f aca="false">T123+Q124</f>
        <v>0</v>
      </c>
      <c r="U124" s="59"/>
      <c r="V124" s="59"/>
      <c r="W124" s="54"/>
    </row>
    <row r="125" customFormat="false" ht="26.25" hidden="false" customHeight="true" outlineLevel="0" collapsed="false">
      <c r="A125" s="89" t="str">
        <f aca="false">A124</f>
        <v>3D</v>
      </c>
      <c r="B125" s="84" t="n">
        <f aca="false">IF(Q125&gt;0,T125,0)</f>
        <v>0</v>
      </c>
      <c r="C125" s="77"/>
      <c r="D125" s="85"/>
      <c r="E125" s="78"/>
      <c r="F125" s="78"/>
      <c r="G125" s="79"/>
      <c r="H125" s="78"/>
      <c r="I125" s="78"/>
      <c r="J125" s="80" t="n">
        <f aca="false">H125+I125</f>
        <v>0</v>
      </c>
      <c r="K125" s="78"/>
      <c r="L125" s="81"/>
      <c r="M125" s="81"/>
      <c r="N125" s="67"/>
      <c r="O125" s="82"/>
      <c r="P125" s="83" t="n">
        <f aca="false">F125*0.3+0.01</f>
        <v>0.01</v>
      </c>
      <c r="Q125" s="54" t="n">
        <f aca="false">COUNTA(C125)</f>
        <v>0</v>
      </c>
      <c r="R125" s="62" t="n">
        <f aca="false">COUNTA(L125)</f>
        <v>0</v>
      </c>
      <c r="S125" s="62" t="n">
        <f aca="false">COUNTA(M125)</f>
        <v>0</v>
      </c>
      <c r="T125" s="54" t="n">
        <f aca="false">T124+Q125</f>
        <v>0</v>
      </c>
      <c r="U125" s="59"/>
      <c r="V125" s="59"/>
      <c r="W125" s="54"/>
    </row>
    <row r="126" customFormat="false" ht="26.25" hidden="false" customHeight="true" outlineLevel="0" collapsed="false">
      <c r="A126" s="89" t="str">
        <f aca="false">A125</f>
        <v>3D</v>
      </c>
      <c r="B126" s="84" t="n">
        <f aca="false">IF(Q126&gt;0,T126,0)</f>
        <v>0</v>
      </c>
      <c r="C126" s="77"/>
      <c r="D126" s="85"/>
      <c r="E126" s="78"/>
      <c r="F126" s="78"/>
      <c r="G126" s="79"/>
      <c r="H126" s="78"/>
      <c r="I126" s="78"/>
      <c r="J126" s="80" t="n">
        <f aca="false">H126+I126</f>
        <v>0</v>
      </c>
      <c r="K126" s="78"/>
      <c r="L126" s="81"/>
      <c r="M126" s="81"/>
      <c r="N126" s="67"/>
      <c r="O126" s="82"/>
      <c r="P126" s="83" t="n">
        <f aca="false">F126*0.3+0.01</f>
        <v>0.01</v>
      </c>
      <c r="Q126" s="54" t="n">
        <f aca="false">COUNTA(C126)</f>
        <v>0</v>
      </c>
      <c r="R126" s="62" t="n">
        <f aca="false">COUNTA(L126)</f>
        <v>0</v>
      </c>
      <c r="S126" s="62" t="n">
        <f aca="false">COUNTA(M126)</f>
        <v>0</v>
      </c>
      <c r="T126" s="54" t="n">
        <f aca="false">T125+Q126</f>
        <v>0</v>
      </c>
      <c r="U126" s="59"/>
      <c r="V126" s="59"/>
      <c r="W126" s="54"/>
    </row>
    <row r="127" customFormat="false" ht="26.25" hidden="false" customHeight="true" outlineLevel="0" collapsed="false">
      <c r="A127" s="89" t="str">
        <f aca="false">A126</f>
        <v>3D</v>
      </c>
      <c r="B127" s="84" t="n">
        <f aca="false">IF(Q127&gt;0,T127,0)</f>
        <v>0</v>
      </c>
      <c r="C127" s="77"/>
      <c r="D127" s="85"/>
      <c r="E127" s="78"/>
      <c r="F127" s="78"/>
      <c r="G127" s="79"/>
      <c r="H127" s="78"/>
      <c r="I127" s="78"/>
      <c r="J127" s="80" t="n">
        <f aca="false">H127+I127</f>
        <v>0</v>
      </c>
      <c r="K127" s="78"/>
      <c r="L127" s="81"/>
      <c r="M127" s="81"/>
      <c r="N127" s="67"/>
      <c r="O127" s="82"/>
      <c r="P127" s="83" t="n">
        <f aca="false">F127*0.3+0.01</f>
        <v>0.01</v>
      </c>
      <c r="Q127" s="54" t="n">
        <f aca="false">COUNTA(C127)</f>
        <v>0</v>
      </c>
      <c r="R127" s="62" t="n">
        <f aca="false">COUNTA(L127)</f>
        <v>0</v>
      </c>
      <c r="S127" s="62" t="n">
        <f aca="false">COUNTA(M127)</f>
        <v>0</v>
      </c>
      <c r="T127" s="54" t="n">
        <f aca="false">T126+Q127</f>
        <v>0</v>
      </c>
      <c r="U127" s="59"/>
      <c r="V127" s="59"/>
      <c r="W127" s="54"/>
    </row>
    <row r="128" customFormat="false" ht="26.25" hidden="false" customHeight="true" outlineLevel="0" collapsed="false">
      <c r="A128" s="89" t="str">
        <f aca="false">A127</f>
        <v>3D</v>
      </c>
      <c r="B128" s="84" t="n">
        <f aca="false">IF(Q128&gt;0,T128,0)</f>
        <v>0</v>
      </c>
      <c r="C128" s="77"/>
      <c r="D128" s="85"/>
      <c r="E128" s="78"/>
      <c r="F128" s="78"/>
      <c r="G128" s="79"/>
      <c r="H128" s="78"/>
      <c r="I128" s="78"/>
      <c r="J128" s="80" t="n">
        <f aca="false">H128+I128</f>
        <v>0</v>
      </c>
      <c r="K128" s="78"/>
      <c r="L128" s="81"/>
      <c r="M128" s="81"/>
      <c r="N128" s="67"/>
      <c r="O128" s="82"/>
      <c r="P128" s="83" t="n">
        <f aca="false">F128*0.3+0.01</f>
        <v>0.01</v>
      </c>
      <c r="Q128" s="54" t="n">
        <f aca="false">COUNTA(C128)</f>
        <v>0</v>
      </c>
      <c r="R128" s="62" t="n">
        <f aca="false">COUNTA(L128)</f>
        <v>0</v>
      </c>
      <c r="S128" s="62" t="n">
        <f aca="false">COUNTA(M128)</f>
        <v>0</v>
      </c>
      <c r="T128" s="54" t="n">
        <f aca="false">T127+Q128</f>
        <v>0</v>
      </c>
      <c r="U128" s="59"/>
      <c r="V128" s="59"/>
      <c r="W128" s="54"/>
    </row>
    <row r="129" customFormat="false" ht="26.25" hidden="false" customHeight="true" outlineLevel="0" collapsed="false">
      <c r="A129" s="89" t="str">
        <f aca="false">A128</f>
        <v>3D</v>
      </c>
      <c r="B129" s="84" t="n">
        <f aca="false">IF(Q129&gt;0,T129,0)</f>
        <v>0</v>
      </c>
      <c r="C129" s="77"/>
      <c r="D129" s="85"/>
      <c r="E129" s="78"/>
      <c r="F129" s="78"/>
      <c r="G129" s="79"/>
      <c r="H129" s="78"/>
      <c r="I129" s="78"/>
      <c r="J129" s="80" t="n">
        <f aca="false">H129+I129</f>
        <v>0</v>
      </c>
      <c r="K129" s="78"/>
      <c r="L129" s="81"/>
      <c r="M129" s="81"/>
      <c r="N129" s="67"/>
      <c r="O129" s="82"/>
      <c r="P129" s="83" t="n">
        <f aca="false">F129*0.3+0.01</f>
        <v>0.01</v>
      </c>
      <c r="Q129" s="54" t="n">
        <f aca="false">COUNTA(C129)</f>
        <v>0</v>
      </c>
      <c r="R129" s="62" t="n">
        <f aca="false">COUNTA(L129)</f>
        <v>0</v>
      </c>
      <c r="S129" s="62" t="n">
        <f aca="false">COUNTA(M129)</f>
        <v>0</v>
      </c>
      <c r="T129" s="54" t="n">
        <f aca="false">T128+Q129</f>
        <v>0</v>
      </c>
      <c r="U129" s="59"/>
      <c r="V129" s="59"/>
      <c r="W129" s="54"/>
    </row>
    <row r="130" customFormat="false" ht="26.25" hidden="false" customHeight="true" outlineLevel="0" collapsed="false">
      <c r="A130" s="89" t="str">
        <f aca="false">A129</f>
        <v>3D</v>
      </c>
      <c r="B130" s="84" t="n">
        <f aca="false">IF(Q130&gt;0,T130,0)</f>
        <v>0</v>
      </c>
      <c r="C130" s="77"/>
      <c r="D130" s="85"/>
      <c r="E130" s="78"/>
      <c r="F130" s="78"/>
      <c r="G130" s="79"/>
      <c r="H130" s="78"/>
      <c r="I130" s="78"/>
      <c r="J130" s="80" t="n">
        <f aca="false">H130+I130</f>
        <v>0</v>
      </c>
      <c r="K130" s="78"/>
      <c r="L130" s="81"/>
      <c r="M130" s="81"/>
      <c r="N130" s="67"/>
      <c r="O130" s="82"/>
      <c r="P130" s="83" t="n">
        <f aca="false">F130*0.3+0.01</f>
        <v>0.01</v>
      </c>
      <c r="Q130" s="54" t="n">
        <f aca="false">COUNTA(C130)</f>
        <v>0</v>
      </c>
      <c r="R130" s="62" t="n">
        <f aca="false">COUNTA(L130)</f>
        <v>0</v>
      </c>
      <c r="S130" s="62" t="n">
        <f aca="false">COUNTA(M130)</f>
        <v>0</v>
      </c>
      <c r="T130" s="54" t="n">
        <f aca="false">T129+Q130</f>
        <v>0</v>
      </c>
      <c r="U130" s="59"/>
      <c r="V130" s="59"/>
      <c r="W130" s="54"/>
    </row>
    <row r="131" customFormat="false" ht="26.25" hidden="false" customHeight="true" outlineLevel="0" collapsed="false">
      <c r="A131" s="89" t="str">
        <f aca="false">A130</f>
        <v>3D</v>
      </c>
      <c r="B131" s="84" t="n">
        <f aca="false">IF(Q131&gt;0,T131,0)</f>
        <v>0</v>
      </c>
      <c r="C131" s="77"/>
      <c r="D131" s="85"/>
      <c r="E131" s="78"/>
      <c r="F131" s="78"/>
      <c r="G131" s="79"/>
      <c r="H131" s="78"/>
      <c r="I131" s="78"/>
      <c r="J131" s="80" t="n">
        <f aca="false">H131+I131</f>
        <v>0</v>
      </c>
      <c r="K131" s="78"/>
      <c r="L131" s="81"/>
      <c r="M131" s="81"/>
      <c r="N131" s="67"/>
      <c r="O131" s="82"/>
      <c r="P131" s="83" t="n">
        <f aca="false">F131*0.3+0.01</f>
        <v>0.01</v>
      </c>
      <c r="Q131" s="54" t="n">
        <f aca="false">COUNTA(C131)</f>
        <v>0</v>
      </c>
      <c r="R131" s="62" t="n">
        <f aca="false">COUNTA(L131)</f>
        <v>0</v>
      </c>
      <c r="S131" s="62" t="n">
        <f aca="false">COUNTA(M131)</f>
        <v>0</v>
      </c>
      <c r="T131" s="54" t="n">
        <f aca="false">T130+Q131</f>
        <v>0</v>
      </c>
      <c r="U131" s="59"/>
      <c r="V131" s="59"/>
      <c r="W131" s="54"/>
    </row>
    <row r="132" customFormat="false" ht="26.25" hidden="false" customHeight="true" outlineLevel="0" collapsed="false">
      <c r="A132" s="89" t="str">
        <f aca="false">A131</f>
        <v>3D</v>
      </c>
      <c r="B132" s="84" t="n">
        <f aca="false">IF(Q132&gt;0,T132,0)</f>
        <v>0</v>
      </c>
      <c r="C132" s="77"/>
      <c r="D132" s="85"/>
      <c r="E132" s="78"/>
      <c r="F132" s="78"/>
      <c r="G132" s="79"/>
      <c r="H132" s="78"/>
      <c r="I132" s="78"/>
      <c r="J132" s="80" t="n">
        <f aca="false">H132+I132</f>
        <v>0</v>
      </c>
      <c r="K132" s="78"/>
      <c r="L132" s="81"/>
      <c r="M132" s="81"/>
      <c r="N132" s="67"/>
      <c r="O132" s="82"/>
      <c r="P132" s="83" t="n">
        <f aca="false">F132*0.3+0.01</f>
        <v>0.01</v>
      </c>
      <c r="Q132" s="54" t="n">
        <f aca="false">COUNTA(C132)</f>
        <v>0</v>
      </c>
      <c r="R132" s="62" t="n">
        <f aca="false">COUNTA(L132)</f>
        <v>0</v>
      </c>
      <c r="S132" s="62" t="n">
        <f aca="false">COUNTA(M132)</f>
        <v>0</v>
      </c>
      <c r="T132" s="54" t="n">
        <f aca="false">T131+Q132</f>
        <v>0</v>
      </c>
      <c r="U132" s="59"/>
      <c r="V132" s="59"/>
      <c r="W132" s="54"/>
    </row>
    <row r="133" customFormat="false" ht="26.25" hidden="false" customHeight="true" outlineLevel="0" collapsed="false">
      <c r="A133" s="89" t="str">
        <f aca="false">A132</f>
        <v>3D</v>
      </c>
      <c r="B133" s="84" t="n">
        <f aca="false">IF(Q133&gt;0,T133,0)</f>
        <v>0</v>
      </c>
      <c r="C133" s="77"/>
      <c r="D133" s="77"/>
      <c r="E133" s="78"/>
      <c r="F133" s="78"/>
      <c r="G133" s="79"/>
      <c r="H133" s="78"/>
      <c r="I133" s="78"/>
      <c r="J133" s="80" t="n">
        <f aca="false">H133+I133</f>
        <v>0</v>
      </c>
      <c r="K133" s="78"/>
      <c r="L133" s="81"/>
      <c r="M133" s="81"/>
      <c r="N133" s="67"/>
      <c r="O133" s="82"/>
      <c r="P133" s="83" t="n">
        <f aca="false">F133*0.3+0.01</f>
        <v>0.01</v>
      </c>
      <c r="Q133" s="54" t="n">
        <f aca="false">COUNTA(C133)</f>
        <v>0</v>
      </c>
      <c r="R133" s="62" t="n">
        <f aca="false">COUNTA(L133)</f>
        <v>0</v>
      </c>
      <c r="S133" s="62" t="n">
        <f aca="false">COUNTA(M133)</f>
        <v>0</v>
      </c>
      <c r="T133" s="54" t="n">
        <f aca="false">T132+Q133</f>
        <v>0</v>
      </c>
      <c r="U133" s="59"/>
      <c r="V133" s="59"/>
      <c r="W133" s="54"/>
    </row>
    <row r="134" customFormat="false" ht="31.5" hidden="false" customHeight="true" outlineLevel="0" collapsed="false">
      <c r="A134" s="89" t="str">
        <f aca="false">A133</f>
        <v>3D</v>
      </c>
      <c r="B134" s="84" t="n">
        <f aca="false">IF(Q134&gt;0,T134,0)</f>
        <v>0</v>
      </c>
      <c r="C134" s="77"/>
      <c r="D134" s="77"/>
      <c r="E134" s="78"/>
      <c r="F134" s="78"/>
      <c r="G134" s="79"/>
      <c r="H134" s="78"/>
      <c r="I134" s="78"/>
      <c r="J134" s="80" t="n">
        <f aca="false">H134+I134</f>
        <v>0</v>
      </c>
      <c r="K134" s="78"/>
      <c r="L134" s="81"/>
      <c r="M134" s="81"/>
      <c r="N134" s="67"/>
      <c r="O134" s="82"/>
      <c r="P134" s="83" t="n">
        <f aca="false">F134*0.3+0.01</f>
        <v>0.01</v>
      </c>
      <c r="Q134" s="54" t="n">
        <f aca="false">COUNTA(C134)</f>
        <v>0</v>
      </c>
      <c r="R134" s="62" t="n">
        <f aca="false">SUM(R5:R133)</f>
        <v>0</v>
      </c>
      <c r="S134" s="62" t="n">
        <f aca="false">COUNTA(M134)</f>
        <v>0</v>
      </c>
      <c r="T134" s="54" t="n">
        <f aca="false">T133+Q134</f>
        <v>0</v>
      </c>
      <c r="U134" s="59"/>
      <c r="V134" s="59"/>
      <c r="W134" s="54"/>
    </row>
    <row r="135" customFormat="false" ht="7.5" hidden="true" customHeight="true" outlineLevel="0" collapsed="false">
      <c r="A135" s="90"/>
      <c r="B135" s="91"/>
      <c r="C135" s="91"/>
      <c r="D135" s="92" t="s">
        <v>68</v>
      </c>
      <c r="E135" s="93" t="n">
        <f aca="false">SUM(E5:E134)</f>
        <v>0</v>
      </c>
      <c r="F135" s="94" t="n">
        <f aca="false">SUM(F5:F134)</f>
        <v>0</v>
      </c>
      <c r="G135" s="95" t="n">
        <f aca="false">SUM(G5:G134)</f>
        <v>0</v>
      </c>
      <c r="H135" s="96" t="n">
        <f aca="false">SUM(H5:H134)</f>
        <v>0</v>
      </c>
      <c r="I135" s="96" t="n">
        <f aca="false">SUM(I5:I134)</f>
        <v>0</v>
      </c>
      <c r="J135" s="96" t="n">
        <f aca="false">SUM(J5:J134)</f>
        <v>0</v>
      </c>
      <c r="K135" s="94" t="n">
        <f aca="false">SUM(K5:K134)</f>
        <v>0</v>
      </c>
      <c r="L135" s="93" t="n">
        <f aca="false">SUM(L5:L134)</f>
        <v>0</v>
      </c>
      <c r="M135" s="94"/>
      <c r="N135" s="11"/>
      <c r="O135" s="94" t="n">
        <f aca="false">SUM(O5:O134)</f>
        <v>0</v>
      </c>
      <c r="P135" s="97" t="str">
        <f aca="false">IF(F136&lt;1.0001,"  ",P136)</f>
        <v>  </v>
      </c>
      <c r="Q135" s="98" t="n">
        <f aca="false">MAX(B5:B134)</f>
        <v>0</v>
      </c>
      <c r="R135" s="99"/>
      <c r="S135" s="99"/>
      <c r="T135" s="11"/>
      <c r="U135" s="94"/>
      <c r="V135" s="94"/>
      <c r="W135" s="54"/>
    </row>
    <row r="136" customFormat="false" ht="134.25" hidden="false" customHeight="true" outlineLevel="0" collapsed="false">
      <c r="A136" s="90"/>
      <c r="B136" s="100"/>
      <c r="C136" s="91"/>
      <c r="D136" s="91"/>
      <c r="E136" s="91"/>
      <c r="F136" s="101" t="n">
        <f aca="false">IF(F135&lt;0.0001,1,F135)</f>
        <v>1</v>
      </c>
      <c r="G136" s="91"/>
      <c r="H136" s="101"/>
      <c r="I136" s="101"/>
      <c r="J136" s="102" t="n">
        <f aca="false">IF(F135&lt;0.0001,1,J135)</f>
        <v>1</v>
      </c>
      <c r="K136" s="91"/>
      <c r="L136" s="91"/>
      <c r="M136" s="91"/>
      <c r="N136" s="91"/>
      <c r="O136" s="91"/>
      <c r="P136" s="103" t="n">
        <f aca="false">J136/F136</f>
        <v>1</v>
      </c>
      <c r="Q136" s="104"/>
      <c r="R136" s="105" t="n">
        <f aca="false">SUM(R5:R134)</f>
        <v>0</v>
      </c>
      <c r="S136" s="105"/>
      <c r="T136" s="104"/>
      <c r="U136" s="104"/>
      <c r="V136" s="59"/>
      <c r="W136" s="54"/>
    </row>
    <row r="137" customFormat="false" ht="3" hidden="false" customHeight="true" outlineLevel="0" collapsed="false">
      <c r="A137" s="90"/>
      <c r="B137" s="100"/>
      <c r="C137" s="91"/>
      <c r="D137" s="91"/>
      <c r="E137" s="91"/>
      <c r="F137" s="91"/>
      <c r="G137" s="91"/>
      <c r="H137" s="91"/>
      <c r="I137" s="91"/>
      <c r="J137" s="106"/>
      <c r="K137" s="91"/>
      <c r="L137" s="91"/>
      <c r="M137" s="91"/>
      <c r="N137" s="91"/>
      <c r="O137" s="91"/>
      <c r="P137" s="104"/>
      <c r="Q137" s="11"/>
      <c r="R137" s="107"/>
      <c r="S137" s="107" t="n">
        <f aca="false">SUM(S5:S136)</f>
        <v>0</v>
      </c>
      <c r="T137" s="11"/>
      <c r="U137" s="11"/>
      <c r="V137" s="11"/>
      <c r="W137" s="54"/>
    </row>
    <row r="138" customFormat="false" ht="12.75" hidden="true" customHeight="true" outlineLevel="0" collapsed="false">
      <c r="B138" s="100"/>
      <c r="C138" s="91"/>
      <c r="D138" s="91"/>
      <c r="E138" s="91"/>
      <c r="F138" s="91"/>
      <c r="G138" s="91"/>
      <c r="H138" s="91"/>
      <c r="I138" s="91"/>
      <c r="J138" s="106"/>
      <c r="K138" s="91"/>
      <c r="L138" s="91"/>
      <c r="M138" s="91"/>
      <c r="N138" s="91"/>
      <c r="O138" s="91"/>
      <c r="P138" s="104"/>
      <c r="Q138" s="11"/>
      <c r="R138" s="107"/>
      <c r="S138" s="107"/>
      <c r="T138" s="11"/>
      <c r="U138" s="11"/>
      <c r="V138" s="11"/>
    </row>
    <row r="139" customFormat="false" ht="12.75" hidden="true" customHeight="true" outlineLevel="0" collapsed="false">
      <c r="B139" s="100"/>
      <c r="C139" s="108"/>
      <c r="D139" s="108"/>
      <c r="E139" s="108"/>
      <c r="F139" s="108"/>
      <c r="G139" s="108"/>
      <c r="H139" s="108"/>
      <c r="I139" s="108"/>
      <c r="J139" s="109"/>
      <c r="K139" s="108"/>
      <c r="L139" s="108"/>
      <c r="M139" s="108"/>
      <c r="N139" s="13"/>
      <c r="O139" s="108"/>
      <c r="P139" s="110"/>
      <c r="Q139" s="11"/>
      <c r="R139" s="107"/>
      <c r="S139" s="107"/>
      <c r="T139" s="11"/>
      <c r="U139" s="11"/>
      <c r="V139" s="11"/>
    </row>
    <row r="140" customFormat="false" ht="12.75" hidden="true" customHeight="true" outlineLevel="0" collapsed="false">
      <c r="B140" s="100"/>
      <c r="C140" s="108"/>
      <c r="D140" s="108"/>
      <c r="E140" s="108"/>
      <c r="F140" s="108"/>
      <c r="G140" s="108"/>
      <c r="H140" s="108"/>
      <c r="I140" s="108"/>
      <c r="J140" s="109"/>
      <c r="K140" s="108"/>
      <c r="L140" s="108"/>
      <c r="M140" s="108"/>
      <c r="N140" s="13"/>
      <c r="O140" s="108"/>
      <c r="P140" s="110"/>
      <c r="Q140" s="11"/>
      <c r="R140" s="107"/>
      <c r="S140" s="107"/>
      <c r="T140" s="11"/>
      <c r="U140" s="11"/>
      <c r="V140" s="11"/>
    </row>
    <row r="141" customFormat="false" ht="12.75" hidden="true" customHeight="true" outlineLevel="0" collapsed="false">
      <c r="B141" s="100"/>
      <c r="C141" s="111"/>
      <c r="D141" s="112"/>
      <c r="E141" s="113"/>
      <c r="F141" s="113"/>
      <c r="G141" s="114"/>
      <c r="H141" s="113"/>
      <c r="I141" s="113"/>
      <c r="J141" s="115"/>
      <c r="K141" s="113"/>
      <c r="L141" s="113"/>
      <c r="M141" s="113"/>
      <c r="N141" s="13"/>
      <c r="O141" s="116"/>
      <c r="P141" s="110"/>
      <c r="Q141" s="11"/>
      <c r="R141" s="107"/>
      <c r="S141" s="107"/>
      <c r="T141" s="11"/>
      <c r="U141" s="11"/>
      <c r="V141" s="11"/>
    </row>
    <row r="142" customFormat="false" ht="12.75" hidden="true" customHeight="true" outlineLevel="0" collapsed="false">
      <c r="B142" s="100"/>
      <c r="C142" s="108"/>
      <c r="D142" s="108"/>
      <c r="E142" s="108"/>
      <c r="F142" s="108"/>
      <c r="G142" s="108"/>
      <c r="H142" s="108"/>
      <c r="I142" s="108"/>
      <c r="J142" s="109"/>
      <c r="K142" s="108"/>
      <c r="L142" s="108"/>
      <c r="M142" s="108"/>
      <c r="N142" s="13"/>
      <c r="O142" s="108"/>
      <c r="P142" s="110"/>
      <c r="Q142" s="11"/>
      <c r="R142" s="107"/>
      <c r="S142" s="107"/>
      <c r="T142" s="11"/>
      <c r="U142" s="11"/>
      <c r="V142" s="11"/>
    </row>
    <row r="143" customFormat="false" ht="12.75" hidden="true" customHeight="true" outlineLevel="0" collapsed="false">
      <c r="B143" s="100"/>
      <c r="C143" s="108"/>
      <c r="D143" s="108"/>
      <c r="E143" s="108"/>
      <c r="F143" s="108"/>
      <c r="G143" s="108"/>
      <c r="H143" s="108"/>
      <c r="I143" s="108"/>
      <c r="J143" s="109"/>
      <c r="K143" s="108"/>
      <c r="L143" s="108"/>
      <c r="M143" s="108"/>
      <c r="N143" s="13"/>
      <c r="O143" s="108"/>
      <c r="P143" s="110"/>
      <c r="Q143" s="11"/>
      <c r="R143" s="107"/>
      <c r="S143" s="107"/>
      <c r="T143" s="11"/>
      <c r="U143" s="11"/>
      <c r="V143" s="11"/>
    </row>
    <row r="144" customFormat="false" ht="12.75" hidden="true" customHeight="true" outlineLevel="0" collapsed="false">
      <c r="B144" s="100"/>
      <c r="C144" s="117"/>
      <c r="D144" s="112"/>
      <c r="E144" s="113"/>
      <c r="F144" s="113"/>
      <c r="G144" s="114"/>
      <c r="H144" s="113"/>
      <c r="I144" s="113"/>
      <c r="J144" s="115"/>
      <c r="K144" s="113"/>
      <c r="L144" s="113"/>
      <c r="M144" s="113"/>
      <c r="N144" s="13"/>
      <c r="O144" s="116"/>
      <c r="P144" s="110"/>
      <c r="Q144" s="11"/>
      <c r="R144" s="107"/>
      <c r="S144" s="107"/>
      <c r="T144" s="11"/>
      <c r="U144" s="11"/>
      <c r="V144" s="11"/>
    </row>
    <row r="145" customFormat="false" ht="12.75" hidden="true" customHeight="true" outlineLevel="0" collapsed="false">
      <c r="B145" s="100"/>
      <c r="C145" s="117"/>
      <c r="D145" s="112"/>
      <c r="E145" s="113"/>
      <c r="F145" s="113"/>
      <c r="G145" s="114"/>
      <c r="H145" s="113"/>
      <c r="I145" s="113"/>
      <c r="J145" s="115"/>
      <c r="K145" s="113"/>
      <c r="L145" s="113"/>
      <c r="M145" s="113"/>
      <c r="N145" s="13"/>
      <c r="O145" s="116"/>
      <c r="P145" s="110"/>
      <c r="Q145" s="11"/>
      <c r="R145" s="107"/>
      <c r="S145" s="107"/>
      <c r="T145" s="11"/>
      <c r="U145" s="11"/>
      <c r="V145" s="11"/>
    </row>
    <row r="146" customFormat="false" ht="12.75" hidden="true" customHeight="true" outlineLevel="0" collapsed="false">
      <c r="B146" s="100"/>
      <c r="C146" s="112"/>
      <c r="D146" s="112"/>
      <c r="E146" s="112"/>
      <c r="F146" s="112"/>
      <c r="G146" s="114"/>
      <c r="H146" s="112"/>
      <c r="I146" s="112"/>
      <c r="J146" s="115"/>
      <c r="K146" s="112"/>
      <c r="L146" s="112"/>
      <c r="M146" s="112"/>
      <c r="N146" s="13"/>
      <c r="O146" s="116"/>
      <c r="P146" s="110"/>
      <c r="Q146" s="11"/>
      <c r="R146" s="107"/>
      <c r="S146" s="107"/>
      <c r="T146" s="11"/>
      <c r="U146" s="11"/>
      <c r="V146" s="11"/>
    </row>
    <row r="147" customFormat="false" ht="12.75" hidden="true" customHeight="true" outlineLevel="0" collapsed="false">
      <c r="B147" s="100"/>
      <c r="C147" s="112"/>
      <c r="D147" s="112"/>
      <c r="E147" s="112"/>
      <c r="F147" s="112"/>
      <c r="G147" s="114"/>
      <c r="H147" s="112"/>
      <c r="I147" s="112"/>
      <c r="J147" s="115"/>
      <c r="K147" s="112"/>
      <c r="L147" s="112"/>
      <c r="M147" s="112"/>
      <c r="N147" s="13"/>
      <c r="O147" s="116"/>
      <c r="P147" s="110"/>
      <c r="Q147" s="11"/>
      <c r="R147" s="107"/>
      <c r="S147" s="107"/>
      <c r="T147" s="11"/>
      <c r="U147" s="11"/>
      <c r="V147" s="11"/>
    </row>
    <row r="148" customFormat="false" ht="12.75" hidden="true" customHeight="true" outlineLevel="0" collapsed="false">
      <c r="B148" s="100"/>
      <c r="C148" s="118"/>
      <c r="D148" s="118"/>
      <c r="E148" s="118"/>
      <c r="F148" s="118"/>
      <c r="G148" s="119"/>
      <c r="H148" s="118"/>
      <c r="I148" s="118"/>
      <c r="J148" s="120"/>
      <c r="K148" s="118"/>
      <c r="L148" s="118"/>
      <c r="M148" s="118"/>
      <c r="N148" s="13"/>
      <c r="O148" s="121"/>
      <c r="P148" s="110"/>
      <c r="Q148" s="11"/>
      <c r="R148" s="107"/>
      <c r="S148" s="107"/>
      <c r="T148" s="11"/>
      <c r="U148" s="11"/>
      <c r="V148" s="11"/>
    </row>
    <row r="149" customFormat="false" ht="12.75" hidden="true" customHeight="true" outlineLevel="0" collapsed="false">
      <c r="B149" s="100"/>
      <c r="C149" s="122"/>
      <c r="D149" s="122"/>
      <c r="E149" s="122"/>
      <c r="F149" s="122"/>
      <c r="G149" s="119"/>
      <c r="H149" s="122"/>
      <c r="I149" s="122"/>
      <c r="J149" s="123"/>
      <c r="K149" s="122"/>
      <c r="L149" s="122"/>
      <c r="M149" s="122"/>
      <c r="N149" s="13"/>
      <c r="O149" s="124"/>
      <c r="P149" s="110"/>
      <c r="Q149" s="11"/>
      <c r="R149" s="107"/>
      <c r="S149" s="107"/>
      <c r="T149" s="11"/>
      <c r="U149" s="11"/>
      <c r="V149" s="11"/>
    </row>
    <row r="150" customFormat="false" ht="12.75" hidden="true" customHeight="true" outlineLevel="0" collapsed="false">
      <c r="B150" s="100"/>
      <c r="C150" s="122"/>
      <c r="D150" s="122"/>
      <c r="E150" s="122"/>
      <c r="F150" s="122"/>
      <c r="G150" s="119"/>
      <c r="H150" s="122"/>
      <c r="I150" s="122"/>
      <c r="J150" s="120"/>
      <c r="K150" s="122"/>
      <c r="L150" s="122"/>
      <c r="M150" s="122"/>
      <c r="N150" s="13"/>
      <c r="O150" s="121"/>
      <c r="P150" s="110"/>
      <c r="Q150" s="11"/>
      <c r="R150" s="107"/>
      <c r="S150" s="107"/>
      <c r="T150" s="11"/>
      <c r="U150" s="11"/>
      <c r="V150" s="11"/>
    </row>
    <row r="151" customFormat="false" ht="12.75" hidden="true" customHeight="true" outlineLevel="0" collapsed="false">
      <c r="B151" s="100"/>
      <c r="C151" s="122"/>
      <c r="D151" s="122"/>
      <c r="E151" s="122"/>
      <c r="F151" s="122"/>
      <c r="G151" s="119"/>
      <c r="H151" s="122"/>
      <c r="I151" s="122"/>
      <c r="J151" s="120"/>
      <c r="K151" s="122"/>
      <c r="L151" s="122"/>
      <c r="M151" s="122"/>
      <c r="N151" s="13"/>
      <c r="O151" s="121"/>
      <c r="P151" s="110"/>
      <c r="Q151" s="11"/>
      <c r="R151" s="107"/>
      <c r="S151" s="107"/>
      <c r="T151" s="11"/>
      <c r="U151" s="11"/>
      <c r="V151" s="11"/>
    </row>
    <row r="152" customFormat="false" ht="12.75" hidden="true" customHeight="true" outlineLevel="0" collapsed="false">
      <c r="B152" s="100"/>
      <c r="C152" s="122"/>
      <c r="D152" s="122"/>
      <c r="E152" s="122"/>
      <c r="F152" s="122"/>
      <c r="G152" s="119"/>
      <c r="H152" s="122"/>
      <c r="I152" s="122"/>
      <c r="J152" s="120"/>
      <c r="K152" s="122"/>
      <c r="L152" s="122"/>
      <c r="M152" s="122"/>
      <c r="N152" s="13"/>
      <c r="O152" s="121"/>
      <c r="P152" s="110"/>
      <c r="Q152" s="11"/>
      <c r="R152" s="107"/>
      <c r="S152" s="107"/>
      <c r="T152" s="11"/>
      <c r="U152" s="11"/>
      <c r="V152" s="11"/>
    </row>
    <row r="153" customFormat="false" ht="12.75" hidden="true" customHeight="true" outlineLevel="0" collapsed="false">
      <c r="B153" s="100"/>
      <c r="C153" s="125"/>
      <c r="D153" s="126"/>
      <c r="E153" s="127"/>
      <c r="F153" s="127"/>
      <c r="G153" s="119"/>
      <c r="H153" s="127"/>
      <c r="I153" s="127"/>
      <c r="J153" s="120"/>
      <c r="K153" s="127"/>
      <c r="L153" s="127"/>
      <c r="M153" s="127"/>
      <c r="N153" s="13"/>
      <c r="O153" s="121"/>
      <c r="P153" s="110"/>
      <c r="Q153" s="11"/>
      <c r="R153" s="107"/>
      <c r="S153" s="107"/>
      <c r="T153" s="11"/>
      <c r="U153" s="11"/>
      <c r="V153" s="11"/>
    </row>
    <row r="154" customFormat="false" ht="12.75" hidden="true" customHeight="true" outlineLevel="0" collapsed="false">
      <c r="B154" s="100"/>
      <c r="C154" s="122"/>
      <c r="D154" s="122"/>
      <c r="E154" s="128"/>
      <c r="F154" s="128"/>
      <c r="G154" s="119"/>
      <c r="H154" s="128"/>
      <c r="I154" s="128"/>
      <c r="J154" s="120"/>
      <c r="K154" s="128"/>
      <c r="L154" s="128"/>
      <c r="M154" s="128"/>
      <c r="N154" s="13"/>
      <c r="O154" s="121"/>
      <c r="P154" s="110"/>
      <c r="Q154" s="11"/>
      <c r="R154" s="107"/>
      <c r="S154" s="107"/>
      <c r="T154" s="11"/>
      <c r="U154" s="11"/>
      <c r="V154" s="11"/>
    </row>
    <row r="155" customFormat="false" ht="12.75" hidden="true" customHeight="true" outlineLevel="0" collapsed="false">
      <c r="B155" s="98"/>
      <c r="C155" s="129"/>
      <c r="D155" s="129"/>
      <c r="E155" s="130"/>
      <c r="F155" s="130"/>
      <c r="G155" s="131"/>
      <c r="H155" s="130"/>
      <c r="I155" s="130"/>
      <c r="J155" s="132"/>
      <c r="K155" s="130"/>
      <c r="L155" s="130"/>
      <c r="M155" s="130"/>
      <c r="O155" s="133"/>
      <c r="P155" s="134"/>
      <c r="Q155" s="11"/>
      <c r="R155" s="107"/>
      <c r="S155" s="107"/>
      <c r="T155" s="11"/>
      <c r="U155" s="11"/>
      <c r="V155" s="11"/>
    </row>
    <row r="156" customFormat="false" ht="12.75" hidden="true" customHeight="true" outlineLevel="0" collapsed="false">
      <c r="B156" s="98"/>
      <c r="C156" s="129"/>
      <c r="D156" s="129"/>
      <c r="E156" s="130"/>
      <c r="F156" s="130"/>
      <c r="G156" s="131"/>
      <c r="H156" s="130"/>
      <c r="I156" s="130"/>
      <c r="J156" s="132"/>
      <c r="K156" s="130"/>
      <c r="L156" s="130"/>
      <c r="M156" s="130"/>
      <c r="O156" s="133"/>
      <c r="P156" s="134"/>
      <c r="Q156" s="11"/>
      <c r="R156" s="107"/>
      <c r="S156" s="107"/>
      <c r="T156" s="11"/>
      <c r="U156" s="11"/>
      <c r="V156" s="11"/>
    </row>
    <row r="157" customFormat="false" ht="12.75" hidden="true" customHeight="true" outlineLevel="0" collapsed="false">
      <c r="B157" s="98"/>
      <c r="C157" s="129"/>
      <c r="D157" s="129"/>
      <c r="E157" s="130"/>
      <c r="F157" s="130"/>
      <c r="G157" s="131"/>
      <c r="H157" s="130"/>
      <c r="I157" s="130"/>
      <c r="J157" s="132"/>
      <c r="K157" s="130"/>
      <c r="L157" s="130"/>
      <c r="M157" s="130"/>
      <c r="O157" s="133"/>
      <c r="P157" s="134"/>
      <c r="Q157" s="11"/>
      <c r="R157" s="107"/>
      <c r="S157" s="107"/>
      <c r="T157" s="11"/>
      <c r="U157" s="11"/>
      <c r="V157" s="11"/>
    </row>
    <row r="158" customFormat="false" ht="12.75" hidden="true" customHeight="true" outlineLevel="0" collapsed="false">
      <c r="B158" s="98"/>
      <c r="C158" s="129"/>
      <c r="D158" s="129"/>
      <c r="E158" s="130"/>
      <c r="F158" s="130"/>
      <c r="G158" s="131"/>
      <c r="H158" s="130"/>
      <c r="I158" s="130"/>
      <c r="J158" s="132"/>
      <c r="K158" s="130"/>
      <c r="L158" s="130"/>
      <c r="M158" s="130"/>
      <c r="O158" s="133"/>
      <c r="P158" s="134"/>
      <c r="Q158" s="11"/>
      <c r="R158" s="107"/>
      <c r="S158" s="107"/>
      <c r="T158" s="11"/>
      <c r="U158" s="11"/>
      <c r="V158" s="11"/>
    </row>
    <row r="159" customFormat="false" ht="12.75" hidden="true" customHeight="true" outlineLevel="0" collapsed="false">
      <c r="B159" s="98"/>
      <c r="C159" s="129"/>
      <c r="D159" s="129"/>
      <c r="E159" s="130"/>
      <c r="F159" s="130"/>
      <c r="G159" s="131"/>
      <c r="H159" s="130"/>
      <c r="I159" s="130"/>
      <c r="J159" s="132"/>
      <c r="K159" s="130"/>
      <c r="L159" s="130"/>
      <c r="M159" s="130"/>
      <c r="O159" s="133"/>
      <c r="P159" s="134"/>
      <c r="Q159" s="11"/>
      <c r="R159" s="107"/>
      <c r="S159" s="107"/>
      <c r="T159" s="11"/>
      <c r="U159" s="11"/>
      <c r="V159" s="11"/>
    </row>
    <row r="160" customFormat="false" ht="12.75" hidden="true" customHeight="true" outlineLevel="0" collapsed="false">
      <c r="B160" s="98"/>
      <c r="C160" s="129"/>
      <c r="D160" s="129"/>
      <c r="E160" s="130"/>
      <c r="F160" s="130"/>
      <c r="G160" s="131"/>
      <c r="H160" s="130"/>
      <c r="I160" s="130"/>
      <c r="J160" s="132"/>
      <c r="K160" s="130"/>
      <c r="L160" s="130"/>
      <c r="M160" s="130"/>
      <c r="O160" s="133"/>
      <c r="P160" s="134"/>
      <c r="Q160" s="11"/>
      <c r="R160" s="107"/>
      <c r="S160" s="107"/>
      <c r="T160" s="11"/>
      <c r="U160" s="11"/>
      <c r="V160" s="11"/>
    </row>
    <row r="161" customFormat="false" ht="12.75" hidden="true" customHeight="true" outlineLevel="0" collapsed="false">
      <c r="B161" s="98"/>
      <c r="C161" s="129"/>
      <c r="D161" s="129"/>
      <c r="E161" s="130"/>
      <c r="F161" s="130"/>
      <c r="G161" s="131"/>
      <c r="H161" s="130"/>
      <c r="I161" s="130"/>
      <c r="J161" s="132"/>
      <c r="K161" s="130"/>
      <c r="L161" s="130"/>
      <c r="M161" s="130"/>
      <c r="O161" s="133"/>
      <c r="P161" s="134"/>
      <c r="Q161" s="11"/>
      <c r="R161" s="107"/>
      <c r="S161" s="107"/>
      <c r="T161" s="11"/>
      <c r="U161" s="11"/>
      <c r="V161" s="11"/>
    </row>
    <row r="162" customFormat="false" ht="12.75" hidden="true" customHeight="true" outlineLevel="0" collapsed="false">
      <c r="B162" s="98"/>
      <c r="C162" s="129"/>
      <c r="D162" s="129"/>
      <c r="E162" s="130"/>
      <c r="F162" s="130"/>
      <c r="G162" s="131"/>
      <c r="H162" s="130"/>
      <c r="I162" s="130"/>
      <c r="J162" s="132"/>
      <c r="K162" s="130"/>
      <c r="L162" s="130"/>
      <c r="M162" s="130"/>
      <c r="O162" s="133"/>
      <c r="P162" s="134"/>
      <c r="Q162" s="11"/>
      <c r="R162" s="107"/>
      <c r="S162" s="107"/>
      <c r="T162" s="11"/>
      <c r="U162" s="11"/>
      <c r="V162" s="11"/>
    </row>
    <row r="163" customFormat="false" ht="12.75" hidden="true" customHeight="true" outlineLevel="0" collapsed="false">
      <c r="B163" s="98"/>
      <c r="C163" s="129"/>
      <c r="D163" s="129"/>
      <c r="E163" s="130"/>
      <c r="F163" s="130"/>
      <c r="G163" s="131"/>
      <c r="H163" s="130"/>
      <c r="I163" s="130"/>
      <c r="J163" s="132"/>
      <c r="K163" s="130"/>
      <c r="L163" s="130"/>
      <c r="M163" s="130"/>
      <c r="O163" s="133"/>
      <c r="P163" s="134"/>
      <c r="Q163" s="11"/>
      <c r="R163" s="107"/>
      <c r="S163" s="107"/>
      <c r="T163" s="11"/>
      <c r="U163" s="11"/>
      <c r="V163" s="11"/>
    </row>
    <row r="164" customFormat="false" ht="12.75" hidden="true" customHeight="true" outlineLevel="0" collapsed="false">
      <c r="B164" s="98"/>
      <c r="C164" s="129"/>
      <c r="D164" s="129"/>
      <c r="E164" s="130"/>
      <c r="F164" s="130"/>
      <c r="G164" s="131"/>
      <c r="H164" s="130"/>
      <c r="I164" s="130"/>
      <c r="J164" s="132"/>
      <c r="K164" s="130"/>
      <c r="L164" s="130"/>
      <c r="M164" s="130"/>
      <c r="O164" s="133"/>
      <c r="P164" s="134"/>
      <c r="Q164" s="11"/>
      <c r="R164" s="107"/>
      <c r="S164" s="107"/>
      <c r="T164" s="11"/>
      <c r="U164" s="11"/>
      <c r="V164" s="11"/>
    </row>
    <row r="165" customFormat="false" ht="12.75" hidden="true" customHeight="true" outlineLevel="0" collapsed="false">
      <c r="B165" s="98"/>
      <c r="C165" s="129"/>
      <c r="D165" s="129"/>
      <c r="E165" s="130"/>
      <c r="F165" s="130"/>
      <c r="G165" s="131"/>
      <c r="H165" s="130"/>
      <c r="I165" s="130"/>
      <c r="J165" s="132"/>
      <c r="K165" s="130"/>
      <c r="L165" s="130"/>
      <c r="M165" s="130"/>
      <c r="O165" s="133"/>
      <c r="P165" s="134"/>
      <c r="Q165" s="11"/>
      <c r="R165" s="107"/>
      <c r="S165" s="107"/>
      <c r="T165" s="11"/>
      <c r="U165" s="11"/>
      <c r="V165" s="11"/>
    </row>
    <row r="166" customFormat="false" ht="12.75" hidden="true" customHeight="true" outlineLevel="0" collapsed="false">
      <c r="B166" s="98"/>
      <c r="C166" s="129"/>
      <c r="D166" s="129"/>
      <c r="E166" s="130"/>
      <c r="F166" s="130"/>
      <c r="G166" s="131"/>
      <c r="H166" s="130"/>
      <c r="I166" s="130"/>
      <c r="J166" s="132"/>
      <c r="K166" s="130"/>
      <c r="L166" s="130"/>
      <c r="M166" s="130"/>
      <c r="O166" s="133"/>
      <c r="P166" s="134"/>
      <c r="Q166" s="11"/>
      <c r="R166" s="107"/>
      <c r="S166" s="107"/>
      <c r="T166" s="11"/>
      <c r="U166" s="11"/>
      <c r="V166" s="11"/>
    </row>
    <row r="167" customFormat="false" ht="12.75" hidden="true" customHeight="true" outlineLevel="0" collapsed="false">
      <c r="B167" s="98"/>
      <c r="C167" s="129"/>
      <c r="D167" s="129"/>
      <c r="E167" s="130"/>
      <c r="F167" s="130"/>
      <c r="G167" s="131"/>
      <c r="H167" s="130"/>
      <c r="I167" s="130"/>
      <c r="J167" s="132"/>
      <c r="K167" s="130"/>
      <c r="L167" s="130"/>
      <c r="M167" s="130"/>
      <c r="O167" s="133"/>
      <c r="P167" s="134"/>
      <c r="Q167" s="11"/>
      <c r="R167" s="107"/>
      <c r="S167" s="107"/>
      <c r="T167" s="11"/>
      <c r="U167" s="11"/>
      <c r="V167" s="11"/>
    </row>
    <row r="168" customFormat="false" ht="12.75" hidden="true" customHeight="true" outlineLevel="0" collapsed="false">
      <c r="B168" s="98"/>
      <c r="C168" s="129"/>
      <c r="D168" s="129"/>
      <c r="E168" s="130"/>
      <c r="F168" s="130"/>
      <c r="G168" s="131"/>
      <c r="H168" s="130"/>
      <c r="I168" s="130"/>
      <c r="J168" s="132"/>
      <c r="K168" s="130"/>
      <c r="L168" s="130"/>
      <c r="M168" s="130"/>
      <c r="O168" s="133"/>
      <c r="P168" s="134"/>
      <c r="Q168" s="11"/>
      <c r="R168" s="107"/>
      <c r="S168" s="107"/>
      <c r="T168" s="11"/>
      <c r="U168" s="11"/>
      <c r="V168" s="11"/>
    </row>
    <row r="169" customFormat="false" ht="12.75" hidden="true" customHeight="true" outlineLevel="0" collapsed="false">
      <c r="B169" s="98"/>
      <c r="C169" s="129"/>
      <c r="D169" s="129"/>
      <c r="E169" s="130"/>
      <c r="F169" s="130"/>
      <c r="G169" s="131"/>
      <c r="H169" s="130"/>
      <c r="I169" s="130"/>
      <c r="J169" s="132"/>
      <c r="K169" s="130"/>
      <c r="L169" s="130"/>
      <c r="M169" s="130"/>
      <c r="O169" s="133"/>
      <c r="P169" s="134"/>
      <c r="Q169" s="11"/>
      <c r="R169" s="107"/>
      <c r="S169" s="107"/>
      <c r="T169" s="11"/>
      <c r="U169" s="11"/>
      <c r="V169" s="11"/>
    </row>
    <row r="170" customFormat="false" ht="12.75" hidden="true" customHeight="true" outlineLevel="0" collapsed="false">
      <c r="B170" s="98"/>
      <c r="C170" s="129"/>
      <c r="D170" s="129"/>
      <c r="E170" s="130"/>
      <c r="F170" s="130"/>
      <c r="G170" s="131"/>
      <c r="H170" s="130"/>
      <c r="I170" s="130"/>
      <c r="J170" s="132"/>
      <c r="K170" s="130"/>
      <c r="L170" s="130"/>
      <c r="M170" s="130"/>
      <c r="O170" s="133"/>
      <c r="P170" s="134"/>
      <c r="Q170" s="11"/>
      <c r="R170" s="107"/>
      <c r="S170" s="107"/>
      <c r="T170" s="11"/>
      <c r="U170" s="11"/>
      <c r="V170" s="11"/>
    </row>
    <row r="171" customFormat="false" ht="12.75" hidden="true" customHeight="true" outlineLevel="0" collapsed="false">
      <c r="B171" s="98"/>
      <c r="C171" s="129"/>
      <c r="D171" s="129"/>
      <c r="E171" s="130"/>
      <c r="F171" s="130"/>
      <c r="G171" s="131"/>
      <c r="H171" s="130"/>
      <c r="I171" s="130"/>
      <c r="J171" s="132"/>
      <c r="K171" s="130"/>
      <c r="L171" s="130"/>
      <c r="M171" s="130"/>
      <c r="O171" s="133"/>
      <c r="P171" s="134"/>
      <c r="Q171" s="11"/>
      <c r="R171" s="107"/>
      <c r="S171" s="107"/>
      <c r="T171" s="11"/>
      <c r="U171" s="11"/>
      <c r="V171" s="11"/>
    </row>
    <row r="172" customFormat="false" ht="12.75" hidden="true" customHeight="true" outlineLevel="0" collapsed="false">
      <c r="B172" s="98"/>
      <c r="C172" s="129"/>
      <c r="D172" s="129"/>
      <c r="E172" s="130"/>
      <c r="F172" s="130"/>
      <c r="G172" s="131"/>
      <c r="H172" s="130"/>
      <c r="I172" s="130"/>
      <c r="J172" s="132"/>
      <c r="K172" s="130"/>
      <c r="L172" s="130"/>
      <c r="M172" s="130"/>
      <c r="O172" s="133"/>
      <c r="P172" s="134"/>
      <c r="Q172" s="11"/>
      <c r="R172" s="107"/>
      <c r="S172" s="107"/>
      <c r="T172" s="11"/>
      <c r="U172" s="11"/>
      <c r="V172" s="11"/>
    </row>
    <row r="173" customFormat="false" ht="12.75" hidden="true" customHeight="true" outlineLevel="0" collapsed="false">
      <c r="B173" s="98"/>
      <c r="C173" s="129"/>
      <c r="D173" s="129"/>
      <c r="E173" s="130"/>
      <c r="F173" s="130"/>
      <c r="G173" s="131"/>
      <c r="H173" s="130"/>
      <c r="I173" s="130"/>
      <c r="J173" s="132"/>
      <c r="K173" s="130"/>
      <c r="L173" s="130"/>
      <c r="M173" s="130"/>
      <c r="O173" s="133"/>
      <c r="P173" s="134"/>
      <c r="Q173" s="11"/>
      <c r="R173" s="107"/>
      <c r="S173" s="107"/>
      <c r="T173" s="11"/>
      <c r="U173" s="11"/>
      <c r="V173" s="11"/>
    </row>
    <row r="174" customFormat="false" ht="12.75" hidden="true" customHeight="true" outlineLevel="0" collapsed="false">
      <c r="B174" s="98"/>
      <c r="C174" s="129"/>
      <c r="D174" s="129"/>
      <c r="E174" s="130"/>
      <c r="F174" s="130"/>
      <c r="G174" s="131"/>
      <c r="H174" s="130"/>
      <c r="I174" s="130"/>
      <c r="J174" s="132"/>
      <c r="K174" s="130"/>
      <c r="L174" s="130"/>
      <c r="M174" s="130"/>
      <c r="O174" s="133"/>
      <c r="P174" s="134"/>
      <c r="Q174" s="11"/>
      <c r="R174" s="107"/>
      <c r="S174" s="107"/>
      <c r="T174" s="11"/>
      <c r="U174" s="11"/>
      <c r="V174" s="11"/>
    </row>
    <row r="175" customFormat="false" ht="12.75" hidden="true" customHeight="true" outlineLevel="0" collapsed="false">
      <c r="B175" s="98"/>
      <c r="C175" s="129"/>
      <c r="D175" s="129"/>
      <c r="E175" s="130"/>
      <c r="F175" s="130"/>
      <c r="G175" s="131"/>
      <c r="H175" s="130"/>
      <c r="I175" s="130"/>
      <c r="J175" s="132"/>
      <c r="K175" s="130"/>
      <c r="L175" s="130"/>
      <c r="M175" s="130"/>
      <c r="O175" s="133"/>
      <c r="P175" s="134"/>
      <c r="Q175" s="11"/>
      <c r="R175" s="107"/>
      <c r="S175" s="107"/>
      <c r="T175" s="11"/>
      <c r="U175" s="11"/>
      <c r="V175" s="11"/>
    </row>
    <row r="176" customFormat="false" ht="12.75" hidden="true" customHeight="true" outlineLevel="0" collapsed="false">
      <c r="B176" s="98"/>
      <c r="C176" s="129"/>
      <c r="D176" s="129"/>
      <c r="E176" s="130"/>
      <c r="F176" s="130"/>
      <c r="G176" s="131"/>
      <c r="H176" s="130"/>
      <c r="I176" s="130"/>
      <c r="J176" s="132"/>
      <c r="K176" s="130"/>
      <c r="L176" s="130"/>
      <c r="M176" s="130"/>
      <c r="O176" s="133"/>
      <c r="P176" s="134"/>
      <c r="Q176" s="11"/>
      <c r="R176" s="107"/>
      <c r="S176" s="107"/>
      <c r="T176" s="11"/>
      <c r="U176" s="11"/>
      <c r="V176" s="11"/>
    </row>
    <row r="177" customFormat="false" ht="12.75" hidden="true" customHeight="true" outlineLevel="0" collapsed="false">
      <c r="B177" s="98"/>
      <c r="C177" s="129"/>
      <c r="D177" s="129"/>
      <c r="E177" s="130"/>
      <c r="F177" s="130"/>
      <c r="G177" s="131"/>
      <c r="H177" s="130"/>
      <c r="I177" s="130"/>
      <c r="J177" s="132"/>
      <c r="K177" s="130"/>
      <c r="L177" s="130"/>
      <c r="M177" s="130"/>
      <c r="O177" s="133"/>
      <c r="P177" s="134"/>
      <c r="Q177" s="11"/>
      <c r="R177" s="107"/>
      <c r="S177" s="107"/>
      <c r="T177" s="11"/>
      <c r="U177" s="11"/>
      <c r="V177" s="11"/>
    </row>
    <row r="178" customFormat="false" ht="12.75" hidden="true" customHeight="true" outlineLevel="0" collapsed="false">
      <c r="B178" s="98"/>
      <c r="C178" s="129"/>
      <c r="D178" s="129"/>
      <c r="E178" s="130"/>
      <c r="F178" s="130"/>
      <c r="G178" s="131"/>
      <c r="H178" s="130"/>
      <c r="I178" s="130"/>
      <c r="J178" s="132"/>
      <c r="K178" s="130"/>
      <c r="L178" s="130"/>
      <c r="M178" s="130"/>
      <c r="O178" s="133"/>
      <c r="P178" s="134"/>
      <c r="Q178" s="11"/>
      <c r="R178" s="107"/>
      <c r="S178" s="107"/>
      <c r="T178" s="11"/>
      <c r="U178" s="11"/>
      <c r="V178" s="11"/>
    </row>
    <row r="179" customFormat="false" ht="12.75" hidden="true" customHeight="true" outlineLevel="0" collapsed="false">
      <c r="B179" s="98"/>
      <c r="C179" s="129"/>
      <c r="D179" s="129"/>
      <c r="E179" s="130"/>
      <c r="F179" s="130"/>
      <c r="G179" s="131"/>
      <c r="H179" s="130"/>
      <c r="I179" s="130"/>
      <c r="J179" s="132"/>
      <c r="K179" s="130"/>
      <c r="L179" s="130"/>
      <c r="M179" s="130"/>
      <c r="O179" s="133"/>
      <c r="P179" s="134"/>
      <c r="Q179" s="11"/>
      <c r="R179" s="107"/>
      <c r="S179" s="107"/>
      <c r="T179" s="11"/>
      <c r="U179" s="11"/>
      <c r="V179" s="11"/>
    </row>
    <row r="180" customFormat="false" ht="12.75" hidden="true" customHeight="true" outlineLevel="0" collapsed="false">
      <c r="B180" s="98"/>
      <c r="C180" s="129"/>
      <c r="D180" s="129"/>
      <c r="E180" s="130"/>
      <c r="F180" s="130"/>
      <c r="G180" s="131"/>
      <c r="H180" s="130"/>
      <c r="I180" s="130"/>
      <c r="J180" s="132"/>
      <c r="K180" s="130"/>
      <c r="L180" s="130"/>
      <c r="M180" s="130"/>
      <c r="O180" s="133"/>
      <c r="P180" s="134"/>
      <c r="Q180" s="11"/>
      <c r="R180" s="107"/>
      <c r="S180" s="107"/>
      <c r="T180" s="11"/>
      <c r="U180" s="11"/>
      <c r="V180" s="11"/>
    </row>
    <row r="181" customFormat="false" ht="12.75" hidden="true" customHeight="true" outlineLevel="0" collapsed="false">
      <c r="B181" s="98"/>
      <c r="C181" s="129"/>
      <c r="D181" s="129"/>
      <c r="E181" s="130"/>
      <c r="F181" s="130"/>
      <c r="G181" s="131"/>
      <c r="H181" s="130"/>
      <c r="I181" s="130"/>
      <c r="J181" s="132"/>
      <c r="K181" s="130"/>
      <c r="L181" s="130"/>
      <c r="M181" s="130"/>
      <c r="O181" s="133"/>
      <c r="P181" s="134"/>
      <c r="Q181" s="11"/>
      <c r="R181" s="107"/>
      <c r="S181" s="107"/>
      <c r="T181" s="11"/>
      <c r="U181" s="11"/>
      <c r="V181" s="11"/>
    </row>
    <row r="182" customFormat="false" ht="12.75" hidden="true" customHeight="true" outlineLevel="0" collapsed="false">
      <c r="B182" s="98"/>
      <c r="C182" s="129"/>
      <c r="D182" s="129"/>
      <c r="E182" s="130"/>
      <c r="F182" s="130"/>
      <c r="G182" s="131"/>
      <c r="H182" s="130"/>
      <c r="I182" s="130"/>
      <c r="J182" s="132"/>
      <c r="K182" s="130"/>
      <c r="L182" s="130"/>
      <c r="M182" s="130"/>
      <c r="O182" s="133"/>
      <c r="P182" s="134"/>
      <c r="Q182" s="11"/>
      <c r="R182" s="107"/>
      <c r="S182" s="107"/>
      <c r="T182" s="11"/>
      <c r="U182" s="11"/>
      <c r="V182" s="11"/>
    </row>
    <row r="183" customFormat="false" ht="12.75" hidden="true" customHeight="true" outlineLevel="0" collapsed="false">
      <c r="B183" s="98"/>
      <c r="C183" s="129"/>
      <c r="D183" s="129"/>
      <c r="E183" s="130"/>
      <c r="F183" s="130"/>
      <c r="G183" s="131"/>
      <c r="H183" s="130"/>
      <c r="I183" s="130"/>
      <c r="J183" s="132"/>
      <c r="K183" s="130"/>
      <c r="L183" s="130"/>
      <c r="M183" s="130"/>
      <c r="O183" s="133"/>
      <c r="P183" s="134"/>
      <c r="Q183" s="11"/>
      <c r="R183" s="107"/>
      <c r="S183" s="107"/>
      <c r="T183" s="11"/>
      <c r="U183" s="11"/>
      <c r="V183" s="11"/>
    </row>
    <row r="184" customFormat="false" ht="12.75" hidden="true" customHeight="true" outlineLevel="0" collapsed="false">
      <c r="B184" s="98"/>
      <c r="C184" s="129"/>
      <c r="D184" s="129"/>
      <c r="E184" s="130"/>
      <c r="F184" s="130"/>
      <c r="G184" s="131"/>
      <c r="H184" s="130"/>
      <c r="I184" s="130"/>
      <c r="J184" s="132"/>
      <c r="K184" s="130"/>
      <c r="L184" s="130"/>
      <c r="M184" s="130"/>
      <c r="O184" s="133"/>
      <c r="P184" s="134"/>
      <c r="Q184" s="11"/>
      <c r="R184" s="107"/>
      <c r="S184" s="107"/>
      <c r="T184" s="11"/>
      <c r="U184" s="11"/>
      <c r="V184" s="11"/>
    </row>
    <row r="185" customFormat="false" ht="12.75" hidden="true" customHeight="true" outlineLevel="0" collapsed="false">
      <c r="B185" s="98"/>
      <c r="C185" s="129"/>
      <c r="D185" s="129"/>
      <c r="E185" s="130"/>
      <c r="F185" s="130"/>
      <c r="G185" s="131"/>
      <c r="H185" s="130"/>
      <c r="I185" s="130"/>
      <c r="J185" s="132"/>
      <c r="K185" s="130"/>
      <c r="L185" s="130"/>
      <c r="M185" s="130"/>
      <c r="O185" s="133"/>
      <c r="P185" s="134"/>
      <c r="Q185" s="11"/>
      <c r="R185" s="107"/>
      <c r="S185" s="107"/>
      <c r="T185" s="11"/>
      <c r="U185" s="11"/>
      <c r="V185" s="11"/>
    </row>
    <row r="186" customFormat="false" ht="12.75" hidden="true" customHeight="true" outlineLevel="0" collapsed="false">
      <c r="B186" s="98"/>
      <c r="C186" s="129"/>
      <c r="D186" s="129"/>
      <c r="E186" s="130"/>
      <c r="F186" s="130"/>
      <c r="G186" s="131"/>
      <c r="H186" s="130"/>
      <c r="I186" s="130"/>
      <c r="J186" s="132"/>
      <c r="K186" s="130"/>
      <c r="L186" s="130"/>
      <c r="M186" s="130"/>
      <c r="O186" s="133"/>
      <c r="P186" s="134"/>
      <c r="Q186" s="11"/>
      <c r="R186" s="107"/>
      <c r="S186" s="107"/>
      <c r="T186" s="11"/>
      <c r="U186" s="11"/>
      <c r="V186" s="11"/>
    </row>
    <row r="187" customFormat="false" ht="12.75" hidden="true" customHeight="true" outlineLevel="0" collapsed="false">
      <c r="B187" s="98"/>
      <c r="C187" s="129"/>
      <c r="D187" s="129"/>
      <c r="E187" s="130"/>
      <c r="F187" s="130"/>
      <c r="G187" s="131"/>
      <c r="H187" s="130"/>
      <c r="I187" s="130"/>
      <c r="J187" s="132"/>
      <c r="K187" s="130"/>
      <c r="L187" s="130"/>
      <c r="M187" s="130"/>
      <c r="O187" s="133"/>
      <c r="P187" s="134"/>
      <c r="Q187" s="11"/>
      <c r="R187" s="107"/>
      <c r="S187" s="107"/>
      <c r="T187" s="11"/>
      <c r="U187" s="11"/>
      <c r="V187" s="11"/>
    </row>
    <row r="188" customFormat="false" ht="12.75" hidden="true" customHeight="true" outlineLevel="0" collapsed="false">
      <c r="B188" s="98"/>
      <c r="C188" s="129"/>
      <c r="D188" s="129"/>
      <c r="E188" s="130"/>
      <c r="F188" s="130"/>
      <c r="G188" s="131"/>
      <c r="H188" s="130"/>
      <c r="I188" s="130"/>
      <c r="J188" s="132"/>
      <c r="K188" s="130"/>
      <c r="L188" s="130"/>
      <c r="M188" s="130"/>
      <c r="O188" s="133"/>
      <c r="P188" s="134"/>
      <c r="Q188" s="11"/>
      <c r="R188" s="107"/>
      <c r="S188" s="107"/>
      <c r="T188" s="11"/>
      <c r="U188" s="11"/>
      <c r="V188" s="11"/>
    </row>
    <row r="189" customFormat="false" ht="12.75" hidden="true" customHeight="true" outlineLevel="0" collapsed="false">
      <c r="B189" s="98"/>
      <c r="C189" s="129"/>
      <c r="D189" s="129"/>
      <c r="E189" s="130"/>
      <c r="F189" s="130"/>
      <c r="G189" s="131"/>
      <c r="H189" s="130"/>
      <c r="I189" s="130"/>
      <c r="J189" s="132"/>
      <c r="K189" s="130"/>
      <c r="L189" s="130"/>
      <c r="M189" s="130"/>
      <c r="O189" s="133"/>
      <c r="P189" s="134"/>
      <c r="Q189" s="11"/>
      <c r="R189" s="107"/>
      <c r="S189" s="107"/>
      <c r="T189" s="11"/>
      <c r="U189" s="11"/>
      <c r="V189" s="11"/>
    </row>
    <row r="190" customFormat="false" ht="12.75" hidden="true" customHeight="true" outlineLevel="0" collapsed="false">
      <c r="B190" s="98"/>
      <c r="C190" s="129"/>
      <c r="D190" s="129"/>
      <c r="E190" s="130"/>
      <c r="F190" s="130"/>
      <c r="G190" s="131"/>
      <c r="H190" s="130"/>
      <c r="I190" s="130"/>
      <c r="J190" s="132"/>
      <c r="K190" s="130"/>
      <c r="L190" s="130"/>
      <c r="M190" s="130"/>
      <c r="O190" s="133"/>
      <c r="P190" s="134"/>
      <c r="Q190" s="11"/>
      <c r="R190" s="107"/>
      <c r="S190" s="107"/>
      <c r="T190" s="11"/>
      <c r="U190" s="11"/>
      <c r="V190" s="11"/>
    </row>
    <row r="191" customFormat="false" ht="12.75" hidden="true" customHeight="true" outlineLevel="0" collapsed="false">
      <c r="B191" s="98"/>
      <c r="C191" s="129"/>
      <c r="D191" s="129"/>
      <c r="E191" s="130"/>
      <c r="F191" s="130"/>
      <c r="G191" s="131"/>
      <c r="H191" s="130"/>
      <c r="I191" s="130"/>
      <c r="J191" s="132"/>
      <c r="K191" s="130"/>
      <c r="L191" s="130"/>
      <c r="M191" s="130"/>
      <c r="O191" s="133"/>
      <c r="P191" s="134"/>
      <c r="Q191" s="11"/>
      <c r="R191" s="107"/>
      <c r="S191" s="107"/>
      <c r="T191" s="11"/>
      <c r="U191" s="11"/>
      <c r="V191" s="11"/>
    </row>
    <row r="192" customFormat="false" ht="12.75" hidden="true" customHeight="true" outlineLevel="0" collapsed="false">
      <c r="B192" s="98"/>
      <c r="C192" s="129"/>
      <c r="D192" s="129"/>
      <c r="E192" s="130"/>
      <c r="F192" s="130"/>
      <c r="G192" s="131"/>
      <c r="H192" s="130"/>
      <c r="I192" s="130"/>
      <c r="J192" s="132"/>
      <c r="K192" s="130"/>
      <c r="L192" s="130"/>
      <c r="M192" s="130"/>
      <c r="O192" s="133"/>
      <c r="P192" s="134"/>
      <c r="Q192" s="11"/>
      <c r="R192" s="107"/>
      <c r="S192" s="107"/>
      <c r="T192" s="11"/>
      <c r="U192" s="11"/>
      <c r="V192" s="11"/>
    </row>
    <row r="193" customFormat="false" ht="12.75" hidden="true" customHeight="true" outlineLevel="0" collapsed="false">
      <c r="B193" s="98"/>
      <c r="C193" s="129"/>
      <c r="D193" s="129"/>
      <c r="E193" s="130"/>
      <c r="F193" s="130"/>
      <c r="G193" s="131"/>
      <c r="H193" s="130"/>
      <c r="I193" s="130"/>
      <c r="J193" s="132"/>
      <c r="K193" s="130"/>
      <c r="L193" s="130"/>
      <c r="M193" s="130"/>
      <c r="O193" s="133"/>
      <c r="P193" s="134"/>
      <c r="Q193" s="11"/>
      <c r="R193" s="107"/>
      <c r="S193" s="107"/>
      <c r="T193" s="11"/>
      <c r="U193" s="11"/>
      <c r="V193" s="11"/>
    </row>
    <row r="194" customFormat="false" ht="12.75" hidden="true" customHeight="true" outlineLevel="0" collapsed="false">
      <c r="B194" s="98"/>
      <c r="C194" s="129"/>
      <c r="D194" s="129"/>
      <c r="E194" s="130"/>
      <c r="F194" s="130"/>
      <c r="G194" s="131"/>
      <c r="H194" s="130"/>
      <c r="I194" s="130"/>
      <c r="J194" s="132"/>
      <c r="K194" s="130"/>
      <c r="L194" s="130"/>
      <c r="M194" s="130"/>
      <c r="O194" s="133"/>
      <c r="P194" s="134"/>
      <c r="Q194" s="11"/>
      <c r="R194" s="107"/>
      <c r="S194" s="107"/>
      <c r="T194" s="11"/>
      <c r="U194" s="11"/>
      <c r="V194" s="11"/>
    </row>
    <row r="195" customFormat="false" ht="12.75" hidden="true" customHeight="true" outlineLevel="0" collapsed="false">
      <c r="B195" s="98"/>
      <c r="C195" s="129"/>
      <c r="D195" s="129"/>
      <c r="E195" s="130"/>
      <c r="F195" s="130"/>
      <c r="G195" s="131"/>
      <c r="H195" s="130"/>
      <c r="I195" s="130"/>
      <c r="J195" s="132"/>
      <c r="K195" s="130"/>
      <c r="L195" s="130"/>
      <c r="M195" s="130"/>
      <c r="O195" s="133"/>
      <c r="P195" s="134"/>
      <c r="Q195" s="11"/>
      <c r="R195" s="107"/>
      <c r="S195" s="107"/>
      <c r="T195" s="11"/>
      <c r="U195" s="11"/>
      <c r="V195" s="11"/>
    </row>
    <row r="196" customFormat="false" ht="12.75" hidden="true" customHeight="true" outlineLevel="0" collapsed="false">
      <c r="B196" s="98"/>
      <c r="C196" s="129"/>
      <c r="D196" s="129"/>
      <c r="E196" s="130"/>
      <c r="F196" s="130"/>
      <c r="G196" s="131"/>
      <c r="H196" s="130"/>
      <c r="I196" s="130"/>
      <c r="J196" s="132"/>
      <c r="K196" s="130"/>
      <c r="L196" s="130"/>
      <c r="M196" s="130"/>
      <c r="O196" s="133"/>
      <c r="P196" s="134"/>
      <c r="Q196" s="11"/>
      <c r="R196" s="107"/>
      <c r="S196" s="107"/>
      <c r="T196" s="11"/>
      <c r="U196" s="11"/>
      <c r="V196" s="11"/>
    </row>
    <row r="197" customFormat="false" ht="12.75" hidden="true" customHeight="true" outlineLevel="0" collapsed="false">
      <c r="B197" s="98"/>
      <c r="C197" s="129"/>
      <c r="D197" s="129"/>
      <c r="E197" s="130"/>
      <c r="F197" s="130"/>
      <c r="G197" s="131"/>
      <c r="H197" s="130"/>
      <c r="I197" s="130"/>
      <c r="J197" s="132"/>
      <c r="K197" s="130"/>
      <c r="L197" s="130"/>
      <c r="M197" s="130"/>
      <c r="O197" s="133"/>
      <c r="P197" s="134"/>
      <c r="Q197" s="11"/>
      <c r="R197" s="107"/>
      <c r="S197" s="107"/>
      <c r="T197" s="11"/>
      <c r="U197" s="11"/>
      <c r="V197" s="11"/>
    </row>
    <row r="198" customFormat="false" ht="12.75" hidden="true" customHeight="true" outlineLevel="0" collapsed="false">
      <c r="B198" s="98"/>
      <c r="C198" s="129"/>
      <c r="D198" s="129"/>
      <c r="E198" s="130"/>
      <c r="F198" s="130"/>
      <c r="G198" s="131"/>
      <c r="H198" s="130"/>
      <c r="I198" s="130"/>
      <c r="J198" s="132"/>
      <c r="K198" s="130"/>
      <c r="L198" s="130"/>
      <c r="M198" s="130"/>
      <c r="O198" s="133"/>
      <c r="P198" s="134"/>
      <c r="Q198" s="11"/>
      <c r="R198" s="107"/>
      <c r="S198" s="107"/>
      <c r="T198" s="11"/>
      <c r="U198" s="11"/>
      <c r="V198" s="11"/>
    </row>
    <row r="199" customFormat="false" ht="12.75" hidden="true" customHeight="true" outlineLevel="0" collapsed="false">
      <c r="B199" s="98"/>
      <c r="C199" s="129"/>
      <c r="D199" s="129"/>
      <c r="E199" s="130"/>
      <c r="F199" s="130"/>
      <c r="G199" s="131"/>
      <c r="H199" s="130"/>
      <c r="I199" s="130"/>
      <c r="J199" s="132"/>
      <c r="K199" s="130"/>
      <c r="L199" s="130"/>
      <c r="M199" s="130"/>
      <c r="O199" s="133"/>
      <c r="P199" s="134"/>
      <c r="Q199" s="11"/>
      <c r="R199" s="107"/>
      <c r="S199" s="107"/>
      <c r="T199" s="11"/>
      <c r="U199" s="11"/>
      <c r="V199" s="11"/>
    </row>
    <row r="200" customFormat="false" ht="12.75" hidden="true" customHeight="true" outlineLevel="0" collapsed="false">
      <c r="B200" s="98"/>
      <c r="C200" s="129"/>
      <c r="D200" s="129"/>
      <c r="E200" s="130"/>
      <c r="F200" s="130"/>
      <c r="G200" s="131"/>
      <c r="H200" s="130"/>
      <c r="I200" s="130"/>
      <c r="J200" s="132"/>
      <c r="K200" s="130"/>
      <c r="L200" s="130"/>
      <c r="M200" s="130"/>
      <c r="O200" s="133"/>
      <c r="P200" s="134"/>
      <c r="Q200" s="11"/>
      <c r="R200" s="107"/>
      <c r="S200" s="107"/>
      <c r="T200" s="11"/>
      <c r="U200" s="11"/>
      <c r="V200" s="11"/>
    </row>
    <row r="201" customFormat="false" ht="12.75" hidden="true" customHeight="true" outlineLevel="0" collapsed="false">
      <c r="B201" s="98"/>
      <c r="C201" s="129"/>
      <c r="D201" s="129"/>
      <c r="E201" s="130"/>
      <c r="F201" s="130"/>
      <c r="G201" s="131"/>
      <c r="H201" s="130"/>
      <c r="I201" s="130"/>
      <c r="J201" s="132"/>
      <c r="K201" s="130"/>
      <c r="L201" s="130"/>
      <c r="M201" s="130"/>
      <c r="O201" s="133"/>
      <c r="P201" s="134"/>
      <c r="Q201" s="11"/>
      <c r="R201" s="107"/>
      <c r="S201" s="107"/>
      <c r="T201" s="11"/>
      <c r="U201" s="11"/>
      <c r="V201" s="11"/>
    </row>
    <row r="202" customFormat="false" ht="12.75" hidden="true" customHeight="true" outlineLevel="0" collapsed="false">
      <c r="B202" s="98"/>
      <c r="C202" s="129"/>
      <c r="D202" s="129"/>
      <c r="E202" s="130"/>
      <c r="F202" s="130"/>
      <c r="G202" s="131"/>
      <c r="H202" s="130"/>
      <c r="I202" s="130"/>
      <c r="J202" s="132"/>
      <c r="K202" s="130"/>
      <c r="L202" s="130"/>
      <c r="M202" s="130"/>
      <c r="O202" s="133"/>
      <c r="P202" s="134"/>
      <c r="Q202" s="11"/>
      <c r="R202" s="107"/>
      <c r="S202" s="107"/>
      <c r="T202" s="11"/>
      <c r="U202" s="11"/>
      <c r="V202" s="11"/>
    </row>
    <row r="203" customFormat="false" ht="12.75" hidden="true" customHeight="true" outlineLevel="0" collapsed="false">
      <c r="B203" s="98"/>
      <c r="C203" s="129"/>
      <c r="D203" s="129"/>
      <c r="E203" s="130"/>
      <c r="F203" s="130"/>
      <c r="G203" s="131"/>
      <c r="H203" s="130"/>
      <c r="I203" s="130"/>
      <c r="J203" s="132"/>
      <c r="K203" s="130"/>
      <c r="L203" s="130"/>
      <c r="M203" s="130"/>
      <c r="O203" s="133"/>
      <c r="P203" s="134"/>
      <c r="Q203" s="11"/>
      <c r="R203" s="107"/>
      <c r="S203" s="107"/>
      <c r="T203" s="11"/>
      <c r="U203" s="11"/>
      <c r="V203" s="11"/>
    </row>
    <row r="204" customFormat="false" ht="12.75" hidden="true" customHeight="true" outlineLevel="0" collapsed="false">
      <c r="B204" s="98"/>
      <c r="C204" s="129"/>
      <c r="D204" s="129"/>
      <c r="E204" s="130"/>
      <c r="F204" s="130"/>
      <c r="G204" s="131"/>
      <c r="H204" s="130"/>
      <c r="I204" s="130"/>
      <c r="J204" s="132"/>
      <c r="K204" s="130"/>
      <c r="L204" s="130"/>
      <c r="M204" s="130"/>
      <c r="O204" s="133"/>
      <c r="P204" s="134"/>
      <c r="Q204" s="11"/>
      <c r="R204" s="107"/>
      <c r="S204" s="107"/>
      <c r="T204" s="11"/>
      <c r="U204" s="11"/>
      <c r="V204" s="11"/>
    </row>
    <row r="205" customFormat="false" ht="12.75" hidden="true" customHeight="true" outlineLevel="0" collapsed="false">
      <c r="B205" s="98"/>
      <c r="C205" s="129"/>
      <c r="D205" s="129"/>
      <c r="E205" s="130"/>
      <c r="F205" s="130"/>
      <c r="G205" s="131"/>
      <c r="H205" s="130"/>
      <c r="I205" s="130"/>
      <c r="J205" s="132"/>
      <c r="K205" s="130"/>
      <c r="L205" s="130"/>
      <c r="M205" s="130"/>
      <c r="O205" s="133"/>
      <c r="P205" s="134"/>
      <c r="Q205" s="11"/>
      <c r="R205" s="107"/>
      <c r="S205" s="107"/>
      <c r="T205" s="11"/>
      <c r="U205" s="11"/>
      <c r="V205" s="11"/>
    </row>
    <row r="206" customFormat="false" ht="12.75" hidden="true" customHeight="true" outlineLevel="0" collapsed="false">
      <c r="B206" s="98"/>
      <c r="C206" s="129"/>
      <c r="D206" s="129"/>
      <c r="E206" s="130"/>
      <c r="F206" s="130"/>
      <c r="G206" s="131"/>
      <c r="H206" s="130"/>
      <c r="I206" s="130"/>
      <c r="J206" s="132"/>
      <c r="K206" s="130"/>
      <c r="L206" s="130"/>
      <c r="M206" s="130"/>
      <c r="O206" s="133"/>
      <c r="P206" s="134"/>
      <c r="Q206" s="11"/>
      <c r="R206" s="107"/>
      <c r="S206" s="107"/>
      <c r="T206" s="11"/>
      <c r="U206" s="11"/>
      <c r="V206" s="11"/>
    </row>
    <row r="207" customFormat="false" ht="12.75" hidden="true" customHeight="true" outlineLevel="0" collapsed="false">
      <c r="B207" s="98"/>
      <c r="C207" s="129"/>
      <c r="D207" s="129"/>
      <c r="E207" s="130"/>
      <c r="F207" s="130"/>
      <c r="G207" s="131"/>
      <c r="H207" s="130"/>
      <c r="I207" s="130"/>
      <c r="J207" s="132"/>
      <c r="K207" s="130"/>
      <c r="L207" s="130"/>
      <c r="M207" s="130"/>
      <c r="O207" s="133"/>
      <c r="P207" s="134"/>
      <c r="Q207" s="11"/>
      <c r="R207" s="107"/>
      <c r="S207" s="107"/>
      <c r="T207" s="11"/>
      <c r="U207" s="11"/>
      <c r="V207" s="11"/>
    </row>
    <row r="208" customFormat="false" ht="12.75" hidden="true" customHeight="true" outlineLevel="0" collapsed="false">
      <c r="B208" s="98"/>
      <c r="C208" s="129"/>
      <c r="D208" s="129"/>
      <c r="E208" s="130"/>
      <c r="F208" s="130"/>
      <c r="G208" s="131"/>
      <c r="H208" s="130"/>
      <c r="I208" s="130"/>
      <c r="J208" s="132"/>
      <c r="K208" s="130"/>
      <c r="L208" s="130"/>
      <c r="M208" s="130"/>
      <c r="O208" s="133"/>
      <c r="P208" s="134"/>
      <c r="Q208" s="11"/>
      <c r="R208" s="107"/>
      <c r="S208" s="107"/>
      <c r="T208" s="11"/>
      <c r="U208" s="11"/>
      <c r="V208" s="11"/>
    </row>
    <row r="209" customFormat="false" ht="12.75" hidden="true" customHeight="true" outlineLevel="0" collapsed="false">
      <c r="B209" s="98"/>
      <c r="C209" s="129"/>
      <c r="D209" s="129"/>
      <c r="E209" s="130"/>
      <c r="F209" s="130"/>
      <c r="G209" s="131"/>
      <c r="H209" s="130"/>
      <c r="I209" s="130"/>
      <c r="J209" s="132"/>
      <c r="K209" s="130"/>
      <c r="L209" s="130"/>
      <c r="M209" s="130"/>
      <c r="O209" s="133"/>
      <c r="P209" s="134"/>
      <c r="Q209" s="11"/>
      <c r="R209" s="107"/>
      <c r="S209" s="107"/>
      <c r="T209" s="11"/>
      <c r="U209" s="11"/>
      <c r="V209" s="11"/>
    </row>
    <row r="210" customFormat="false" ht="12.75" hidden="true" customHeight="true" outlineLevel="0" collapsed="false">
      <c r="B210" s="98"/>
      <c r="C210" s="129"/>
      <c r="D210" s="129"/>
      <c r="E210" s="130"/>
      <c r="F210" s="130"/>
      <c r="G210" s="131"/>
      <c r="H210" s="130"/>
      <c r="I210" s="130"/>
      <c r="J210" s="132"/>
      <c r="K210" s="130"/>
      <c r="L210" s="130"/>
      <c r="M210" s="130"/>
      <c r="O210" s="133"/>
      <c r="P210" s="134"/>
      <c r="Q210" s="11"/>
      <c r="R210" s="107"/>
      <c r="S210" s="107"/>
      <c r="T210" s="11"/>
      <c r="U210" s="11"/>
      <c r="V210" s="11"/>
    </row>
    <row r="211" customFormat="false" ht="12.75" hidden="true" customHeight="true" outlineLevel="0" collapsed="false">
      <c r="B211" s="98"/>
      <c r="C211" s="129"/>
      <c r="D211" s="129"/>
      <c r="E211" s="130"/>
      <c r="F211" s="130"/>
      <c r="G211" s="131"/>
      <c r="H211" s="130"/>
      <c r="I211" s="130"/>
      <c r="J211" s="132"/>
      <c r="K211" s="130"/>
      <c r="L211" s="130"/>
      <c r="M211" s="130"/>
      <c r="O211" s="133"/>
      <c r="P211" s="134"/>
      <c r="Q211" s="11"/>
      <c r="R211" s="107"/>
      <c r="S211" s="107"/>
      <c r="T211" s="11"/>
      <c r="U211" s="11"/>
      <c r="V211" s="11"/>
    </row>
    <row r="212" customFormat="false" ht="12.75" hidden="true" customHeight="true" outlineLevel="0" collapsed="false">
      <c r="B212" s="98"/>
      <c r="C212" s="129"/>
      <c r="D212" s="129"/>
      <c r="E212" s="130"/>
      <c r="F212" s="130"/>
      <c r="G212" s="131"/>
      <c r="H212" s="130"/>
      <c r="I212" s="130"/>
      <c r="J212" s="132"/>
      <c r="K212" s="130"/>
      <c r="L212" s="130"/>
      <c r="M212" s="130"/>
      <c r="O212" s="133"/>
      <c r="P212" s="134"/>
      <c r="Q212" s="11"/>
      <c r="R212" s="107"/>
      <c r="S212" s="107"/>
      <c r="T212" s="11"/>
      <c r="U212" s="11"/>
      <c r="V212" s="11"/>
    </row>
    <row r="213" customFormat="false" ht="12.75" hidden="true" customHeight="true" outlineLevel="0" collapsed="false">
      <c r="B213" s="98"/>
      <c r="C213" s="129"/>
      <c r="D213" s="129"/>
      <c r="E213" s="130"/>
      <c r="F213" s="130"/>
      <c r="G213" s="131"/>
      <c r="H213" s="130"/>
      <c r="I213" s="130"/>
      <c r="J213" s="132"/>
      <c r="K213" s="130"/>
      <c r="L213" s="130"/>
      <c r="M213" s="130"/>
      <c r="O213" s="133"/>
      <c r="P213" s="134"/>
      <c r="Q213" s="11"/>
      <c r="R213" s="107"/>
      <c r="S213" s="107"/>
      <c r="T213" s="11"/>
      <c r="U213" s="11"/>
      <c r="V213" s="11"/>
    </row>
    <row r="214" customFormat="false" ht="12.75" hidden="true" customHeight="true" outlineLevel="0" collapsed="false">
      <c r="B214" s="98"/>
      <c r="C214" s="129"/>
      <c r="D214" s="129"/>
      <c r="E214" s="130"/>
      <c r="F214" s="130"/>
      <c r="G214" s="131"/>
      <c r="H214" s="130"/>
      <c r="I214" s="130"/>
      <c r="J214" s="132"/>
      <c r="K214" s="130"/>
      <c r="L214" s="130"/>
      <c r="M214" s="130"/>
      <c r="O214" s="133"/>
      <c r="P214" s="134"/>
      <c r="Q214" s="11"/>
      <c r="R214" s="107"/>
      <c r="S214" s="107"/>
      <c r="T214" s="11"/>
      <c r="U214" s="11"/>
      <c r="V214" s="11"/>
    </row>
    <row r="215" customFormat="false" ht="12.75" hidden="true" customHeight="true" outlineLevel="0" collapsed="false">
      <c r="B215" s="98"/>
      <c r="C215" s="129"/>
      <c r="D215" s="129"/>
      <c r="E215" s="130"/>
      <c r="F215" s="130"/>
      <c r="G215" s="131"/>
      <c r="H215" s="130"/>
      <c r="I215" s="130"/>
      <c r="J215" s="132"/>
      <c r="K215" s="130"/>
      <c r="L215" s="130"/>
      <c r="M215" s="130"/>
      <c r="O215" s="133"/>
      <c r="P215" s="134"/>
      <c r="Q215" s="11"/>
      <c r="R215" s="107"/>
      <c r="S215" s="107"/>
      <c r="T215" s="11"/>
      <c r="U215" s="11"/>
      <c r="V215" s="11"/>
    </row>
    <row r="216" customFormat="false" ht="12.75" hidden="true" customHeight="true" outlineLevel="0" collapsed="false">
      <c r="B216" s="98"/>
      <c r="C216" s="129"/>
      <c r="D216" s="129"/>
      <c r="E216" s="130"/>
      <c r="F216" s="130"/>
      <c r="G216" s="131"/>
      <c r="H216" s="130"/>
      <c r="I216" s="130"/>
      <c r="J216" s="132"/>
      <c r="K216" s="130"/>
      <c r="L216" s="130"/>
      <c r="M216" s="130"/>
      <c r="O216" s="133"/>
      <c r="P216" s="134"/>
      <c r="Q216" s="11"/>
      <c r="R216" s="107"/>
      <c r="S216" s="107"/>
      <c r="T216" s="11"/>
      <c r="U216" s="11"/>
      <c r="V216" s="11"/>
    </row>
    <row r="217" customFormat="false" ht="12.75" hidden="true" customHeight="true" outlineLevel="0" collapsed="false">
      <c r="B217" s="98"/>
      <c r="C217" s="129"/>
      <c r="D217" s="129"/>
      <c r="E217" s="130"/>
      <c r="F217" s="130"/>
      <c r="G217" s="131"/>
      <c r="H217" s="130"/>
      <c r="I217" s="130"/>
      <c r="J217" s="132"/>
      <c r="K217" s="130"/>
      <c r="L217" s="130"/>
      <c r="M217" s="130"/>
      <c r="O217" s="133"/>
      <c r="P217" s="134"/>
      <c r="Q217" s="11"/>
      <c r="R217" s="107"/>
      <c r="S217" s="107"/>
      <c r="T217" s="11"/>
      <c r="U217" s="11"/>
      <c r="V217" s="11"/>
    </row>
    <row r="218" customFormat="false" ht="12.75" hidden="true" customHeight="true" outlineLevel="0" collapsed="false">
      <c r="B218" s="98"/>
      <c r="C218" s="129"/>
      <c r="D218" s="129"/>
      <c r="E218" s="130"/>
      <c r="F218" s="130"/>
      <c r="G218" s="131"/>
      <c r="H218" s="130"/>
      <c r="I218" s="130"/>
      <c r="J218" s="132"/>
      <c r="K218" s="130"/>
      <c r="L218" s="130"/>
      <c r="M218" s="130"/>
      <c r="O218" s="133"/>
      <c r="P218" s="134"/>
      <c r="Q218" s="11"/>
      <c r="R218" s="107"/>
      <c r="S218" s="107"/>
      <c r="T218" s="11"/>
      <c r="U218" s="11"/>
      <c r="V218" s="11"/>
    </row>
    <row r="219" customFormat="false" ht="12.75" hidden="true" customHeight="true" outlineLevel="0" collapsed="false">
      <c r="B219" s="98"/>
      <c r="C219" s="129"/>
      <c r="D219" s="129"/>
      <c r="E219" s="130"/>
      <c r="F219" s="130"/>
      <c r="G219" s="131"/>
      <c r="H219" s="130"/>
      <c r="I219" s="130"/>
      <c r="J219" s="132"/>
      <c r="K219" s="130"/>
      <c r="L219" s="130"/>
      <c r="M219" s="130"/>
      <c r="O219" s="133"/>
      <c r="P219" s="134"/>
      <c r="Q219" s="11"/>
      <c r="R219" s="107"/>
      <c r="S219" s="107"/>
      <c r="T219" s="11"/>
      <c r="U219" s="11"/>
      <c r="V219" s="11"/>
    </row>
    <row r="220" customFormat="false" ht="12.75" hidden="true" customHeight="true" outlineLevel="0" collapsed="false">
      <c r="B220" s="98"/>
      <c r="C220" s="129"/>
      <c r="D220" s="129"/>
      <c r="E220" s="130"/>
      <c r="F220" s="130"/>
      <c r="G220" s="131"/>
      <c r="H220" s="130"/>
      <c r="I220" s="130"/>
      <c r="J220" s="132"/>
      <c r="K220" s="130"/>
      <c r="L220" s="130"/>
      <c r="M220" s="130"/>
      <c r="O220" s="133"/>
      <c r="P220" s="134"/>
      <c r="Q220" s="11"/>
      <c r="R220" s="107"/>
      <c r="S220" s="107"/>
      <c r="T220" s="11"/>
      <c r="U220" s="11"/>
      <c r="V220" s="11"/>
    </row>
    <row r="221" customFormat="false" ht="12.75" hidden="true" customHeight="true" outlineLevel="0" collapsed="false">
      <c r="B221" s="98"/>
      <c r="C221" s="129"/>
      <c r="D221" s="129"/>
      <c r="E221" s="130"/>
      <c r="F221" s="130"/>
      <c r="G221" s="131"/>
      <c r="H221" s="130"/>
      <c r="I221" s="130"/>
      <c r="J221" s="132"/>
      <c r="K221" s="130"/>
      <c r="L221" s="130"/>
      <c r="M221" s="130"/>
      <c r="O221" s="133"/>
      <c r="P221" s="134"/>
      <c r="Q221" s="11"/>
      <c r="R221" s="107"/>
      <c r="S221" s="107"/>
      <c r="T221" s="11"/>
      <c r="U221" s="11"/>
      <c r="V221" s="11"/>
    </row>
    <row r="222" customFormat="false" ht="12.75" hidden="true" customHeight="true" outlineLevel="0" collapsed="false">
      <c r="B222" s="98"/>
      <c r="C222" s="129"/>
      <c r="D222" s="129"/>
      <c r="E222" s="130"/>
      <c r="F222" s="130"/>
      <c r="G222" s="131"/>
      <c r="H222" s="130"/>
      <c r="I222" s="130"/>
      <c r="J222" s="132"/>
      <c r="K222" s="130"/>
      <c r="L222" s="130"/>
      <c r="M222" s="130"/>
      <c r="O222" s="133"/>
      <c r="P222" s="134"/>
      <c r="Q222" s="11"/>
      <c r="R222" s="107"/>
      <c r="S222" s="107"/>
      <c r="T222" s="11"/>
      <c r="U222" s="11"/>
      <c r="V222" s="11"/>
    </row>
    <row r="223" customFormat="false" ht="12.75" hidden="true" customHeight="true" outlineLevel="0" collapsed="false">
      <c r="B223" s="98"/>
      <c r="C223" s="129"/>
      <c r="D223" s="129"/>
      <c r="E223" s="130"/>
      <c r="F223" s="130"/>
      <c r="G223" s="131"/>
      <c r="H223" s="130"/>
      <c r="I223" s="130"/>
      <c r="J223" s="132"/>
      <c r="K223" s="130"/>
      <c r="L223" s="130"/>
      <c r="M223" s="130"/>
      <c r="O223" s="133"/>
      <c r="P223" s="134"/>
      <c r="Q223" s="11"/>
      <c r="R223" s="107"/>
      <c r="S223" s="107"/>
      <c r="T223" s="11"/>
      <c r="U223" s="11"/>
      <c r="V223" s="11"/>
    </row>
    <row r="224" customFormat="false" ht="12.75" hidden="true" customHeight="true" outlineLevel="0" collapsed="false">
      <c r="B224" s="98"/>
      <c r="C224" s="129"/>
      <c r="D224" s="129"/>
      <c r="E224" s="130"/>
      <c r="F224" s="130"/>
      <c r="G224" s="131"/>
      <c r="H224" s="130"/>
      <c r="I224" s="130"/>
      <c r="J224" s="132"/>
      <c r="K224" s="130"/>
      <c r="L224" s="130"/>
      <c r="M224" s="130"/>
      <c r="O224" s="133"/>
      <c r="P224" s="134"/>
      <c r="Q224" s="11"/>
      <c r="R224" s="107"/>
      <c r="S224" s="107"/>
      <c r="T224" s="11"/>
      <c r="U224" s="11"/>
      <c r="V224" s="11"/>
    </row>
    <row r="225" customFormat="false" ht="12.75" hidden="true" customHeight="true" outlineLevel="0" collapsed="false">
      <c r="B225" s="98"/>
      <c r="C225" s="129"/>
      <c r="D225" s="129"/>
      <c r="E225" s="130"/>
      <c r="F225" s="130"/>
      <c r="G225" s="131"/>
      <c r="H225" s="130"/>
      <c r="I225" s="130"/>
      <c r="J225" s="132"/>
      <c r="K225" s="130"/>
      <c r="L225" s="130"/>
      <c r="M225" s="130"/>
      <c r="O225" s="133"/>
      <c r="P225" s="134"/>
      <c r="Q225" s="11"/>
      <c r="R225" s="107"/>
      <c r="S225" s="107"/>
      <c r="T225" s="11"/>
      <c r="U225" s="11"/>
      <c r="V225" s="11"/>
    </row>
    <row r="226" customFormat="false" ht="12.75" hidden="true" customHeight="true" outlineLevel="0" collapsed="false">
      <c r="B226" s="98"/>
      <c r="C226" s="129"/>
      <c r="D226" s="129"/>
      <c r="E226" s="130"/>
      <c r="F226" s="130"/>
      <c r="G226" s="131"/>
      <c r="H226" s="130"/>
      <c r="I226" s="130"/>
      <c r="J226" s="132"/>
      <c r="K226" s="130"/>
      <c r="L226" s="130"/>
      <c r="M226" s="130"/>
      <c r="O226" s="133"/>
      <c r="P226" s="134"/>
      <c r="Q226" s="11"/>
      <c r="R226" s="107"/>
      <c r="S226" s="107"/>
      <c r="T226" s="11"/>
      <c r="U226" s="11"/>
      <c r="V226" s="11"/>
    </row>
    <row r="227" customFormat="false" ht="12.75" hidden="true" customHeight="true" outlineLevel="0" collapsed="false">
      <c r="B227" s="98"/>
      <c r="C227" s="129"/>
      <c r="D227" s="129"/>
      <c r="E227" s="130"/>
      <c r="F227" s="130"/>
      <c r="G227" s="131"/>
      <c r="H227" s="130"/>
      <c r="I227" s="130"/>
      <c r="J227" s="132"/>
      <c r="K227" s="130"/>
      <c r="L227" s="130"/>
      <c r="M227" s="130"/>
      <c r="O227" s="133"/>
      <c r="P227" s="134"/>
      <c r="Q227" s="11"/>
      <c r="R227" s="107"/>
      <c r="S227" s="107"/>
      <c r="T227" s="11"/>
      <c r="U227" s="11"/>
      <c r="V227" s="11"/>
    </row>
    <row r="228" customFormat="false" ht="12.75" hidden="true" customHeight="true" outlineLevel="0" collapsed="false">
      <c r="B228" s="98"/>
      <c r="C228" s="129"/>
      <c r="D228" s="129"/>
      <c r="E228" s="130"/>
      <c r="F228" s="130"/>
      <c r="G228" s="131"/>
      <c r="H228" s="130"/>
      <c r="I228" s="130"/>
      <c r="J228" s="132"/>
      <c r="K228" s="130"/>
      <c r="L228" s="130"/>
      <c r="M228" s="130"/>
      <c r="O228" s="133"/>
      <c r="P228" s="134"/>
      <c r="Q228" s="11"/>
      <c r="R228" s="107"/>
      <c r="S228" s="107"/>
      <c r="T228" s="11"/>
      <c r="U228" s="11"/>
      <c r="V228" s="11"/>
    </row>
    <row r="229" customFormat="false" ht="12.75" hidden="true" customHeight="true" outlineLevel="0" collapsed="false">
      <c r="B229" s="98"/>
      <c r="C229" s="129"/>
      <c r="D229" s="129"/>
      <c r="E229" s="130"/>
      <c r="F229" s="130"/>
      <c r="G229" s="131"/>
      <c r="H229" s="130"/>
      <c r="I229" s="130"/>
      <c r="J229" s="132"/>
      <c r="K229" s="130"/>
      <c r="L229" s="130"/>
      <c r="M229" s="130"/>
      <c r="O229" s="133"/>
      <c r="P229" s="134"/>
      <c r="Q229" s="11"/>
      <c r="R229" s="107"/>
      <c r="S229" s="107"/>
      <c r="T229" s="11"/>
      <c r="U229" s="11"/>
      <c r="V229" s="11"/>
    </row>
    <row r="230" customFormat="false" ht="12.75" hidden="true" customHeight="true" outlineLevel="0" collapsed="false">
      <c r="B230" s="98"/>
      <c r="C230" s="129"/>
      <c r="D230" s="129"/>
      <c r="E230" s="130"/>
      <c r="F230" s="130"/>
      <c r="G230" s="131"/>
      <c r="H230" s="130"/>
      <c r="I230" s="130"/>
      <c r="J230" s="132"/>
      <c r="K230" s="130"/>
      <c r="L230" s="130"/>
      <c r="M230" s="130"/>
      <c r="O230" s="133"/>
      <c r="P230" s="134"/>
      <c r="Q230" s="11"/>
      <c r="R230" s="107"/>
      <c r="S230" s="107"/>
      <c r="T230" s="11"/>
      <c r="U230" s="11"/>
      <c r="V230" s="11"/>
    </row>
    <row r="231" customFormat="false" ht="12.75" hidden="true" customHeight="true" outlineLevel="0" collapsed="false">
      <c r="B231" s="98"/>
      <c r="C231" s="129"/>
      <c r="D231" s="129"/>
      <c r="E231" s="130"/>
      <c r="F231" s="130"/>
      <c r="G231" s="131"/>
      <c r="H231" s="130"/>
      <c r="I231" s="130"/>
      <c r="J231" s="132"/>
      <c r="K231" s="130"/>
      <c r="L231" s="130"/>
      <c r="M231" s="130"/>
      <c r="O231" s="133"/>
      <c r="P231" s="134"/>
      <c r="Q231" s="11"/>
      <c r="R231" s="107"/>
      <c r="S231" s="107"/>
      <c r="T231" s="11"/>
      <c r="U231" s="11"/>
      <c r="V231" s="11"/>
    </row>
    <row r="232" customFormat="false" ht="12.75" hidden="true" customHeight="true" outlineLevel="0" collapsed="false">
      <c r="B232" s="98"/>
      <c r="C232" s="129"/>
      <c r="D232" s="129"/>
      <c r="E232" s="130"/>
      <c r="F232" s="130"/>
      <c r="G232" s="131"/>
      <c r="H232" s="130"/>
      <c r="I232" s="130"/>
      <c r="J232" s="132"/>
      <c r="K232" s="130"/>
      <c r="L232" s="130"/>
      <c r="M232" s="130"/>
      <c r="O232" s="133"/>
      <c r="P232" s="134"/>
      <c r="Q232" s="11"/>
      <c r="R232" s="107"/>
      <c r="S232" s="107"/>
      <c r="T232" s="11"/>
      <c r="U232" s="11"/>
      <c r="V232" s="11"/>
    </row>
    <row r="233" customFormat="false" ht="12.75" hidden="true" customHeight="true" outlineLevel="0" collapsed="false">
      <c r="B233" s="98"/>
      <c r="C233" s="129"/>
      <c r="D233" s="129"/>
      <c r="E233" s="130"/>
      <c r="F233" s="130"/>
      <c r="G233" s="131"/>
      <c r="H233" s="130"/>
      <c r="I233" s="130"/>
      <c r="J233" s="132"/>
      <c r="K233" s="130"/>
      <c r="L233" s="130"/>
      <c r="M233" s="130"/>
      <c r="O233" s="133"/>
      <c r="P233" s="134"/>
      <c r="Q233" s="11"/>
      <c r="R233" s="107"/>
      <c r="S233" s="107"/>
      <c r="T233" s="11"/>
      <c r="U233" s="11"/>
      <c r="V233" s="11"/>
    </row>
    <row r="234" customFormat="false" ht="12.75" hidden="true" customHeight="true" outlineLevel="0" collapsed="false">
      <c r="B234" s="98"/>
      <c r="C234" s="129"/>
      <c r="D234" s="129"/>
      <c r="E234" s="130"/>
      <c r="F234" s="130"/>
      <c r="G234" s="131"/>
      <c r="H234" s="130"/>
      <c r="I234" s="130"/>
      <c r="J234" s="132"/>
      <c r="K234" s="130"/>
      <c r="L234" s="130"/>
      <c r="M234" s="130"/>
      <c r="O234" s="133"/>
      <c r="P234" s="134"/>
      <c r="Q234" s="11"/>
      <c r="R234" s="107"/>
      <c r="S234" s="107"/>
      <c r="T234" s="11"/>
      <c r="U234" s="11"/>
      <c r="V234" s="11"/>
    </row>
    <row r="235" customFormat="false" ht="12.75" hidden="true" customHeight="true" outlineLevel="0" collapsed="false">
      <c r="B235" s="98"/>
      <c r="C235" s="129"/>
      <c r="D235" s="129"/>
      <c r="E235" s="130"/>
      <c r="F235" s="130"/>
      <c r="G235" s="131"/>
      <c r="H235" s="130"/>
      <c r="I235" s="130"/>
      <c r="J235" s="132"/>
      <c r="K235" s="130"/>
      <c r="L235" s="130"/>
      <c r="M235" s="130"/>
      <c r="O235" s="133"/>
      <c r="P235" s="134"/>
      <c r="Q235" s="11"/>
      <c r="R235" s="107"/>
      <c r="S235" s="107"/>
      <c r="T235" s="11"/>
      <c r="U235" s="11"/>
      <c r="V235" s="11"/>
    </row>
    <row r="236" customFormat="false" ht="12.75" hidden="true" customHeight="true" outlineLevel="0" collapsed="false">
      <c r="B236" s="98"/>
      <c r="C236" s="129"/>
      <c r="D236" s="129"/>
      <c r="E236" s="130"/>
      <c r="F236" s="130"/>
      <c r="G236" s="131"/>
      <c r="H236" s="130"/>
      <c r="I236" s="130"/>
      <c r="J236" s="132"/>
      <c r="K236" s="130"/>
      <c r="L236" s="130"/>
      <c r="M236" s="130"/>
      <c r="O236" s="133"/>
      <c r="P236" s="134"/>
      <c r="Q236" s="11"/>
      <c r="R236" s="107"/>
      <c r="S236" s="107"/>
      <c r="T236" s="11"/>
      <c r="U236" s="11"/>
      <c r="V236" s="11"/>
    </row>
    <row r="237" customFormat="false" ht="12.75" hidden="true" customHeight="true" outlineLevel="0" collapsed="false">
      <c r="B237" s="98"/>
      <c r="C237" s="129"/>
      <c r="D237" s="129"/>
      <c r="E237" s="130"/>
      <c r="F237" s="130"/>
      <c r="G237" s="131"/>
      <c r="H237" s="130"/>
      <c r="I237" s="130"/>
      <c r="J237" s="132"/>
      <c r="K237" s="130"/>
      <c r="L237" s="130"/>
      <c r="M237" s="130"/>
      <c r="O237" s="133"/>
      <c r="P237" s="134"/>
      <c r="Q237" s="11"/>
      <c r="R237" s="107"/>
      <c r="S237" s="107"/>
      <c r="T237" s="11"/>
      <c r="U237" s="11"/>
      <c r="V237" s="11"/>
    </row>
    <row r="238" customFormat="false" ht="12.75" hidden="true" customHeight="true" outlineLevel="0" collapsed="false">
      <c r="B238" s="98"/>
      <c r="C238" s="129"/>
      <c r="D238" s="129"/>
      <c r="E238" s="130"/>
      <c r="F238" s="130"/>
      <c r="G238" s="131"/>
      <c r="H238" s="130"/>
      <c r="I238" s="130"/>
      <c r="J238" s="132"/>
      <c r="K238" s="130"/>
      <c r="L238" s="130"/>
      <c r="M238" s="130"/>
      <c r="O238" s="133"/>
      <c r="P238" s="134"/>
      <c r="Q238" s="11"/>
      <c r="R238" s="107"/>
      <c r="S238" s="107"/>
      <c r="T238" s="11"/>
      <c r="U238" s="11"/>
      <c r="V238" s="11"/>
    </row>
    <row r="239" customFormat="false" ht="12.75" hidden="true" customHeight="true" outlineLevel="0" collapsed="false">
      <c r="B239" s="98"/>
      <c r="C239" s="129"/>
      <c r="D239" s="129"/>
      <c r="E239" s="130"/>
      <c r="F239" s="130"/>
      <c r="G239" s="131"/>
      <c r="H239" s="130"/>
      <c r="I239" s="130"/>
      <c r="J239" s="132"/>
      <c r="K239" s="130"/>
      <c r="L239" s="130"/>
      <c r="M239" s="130"/>
      <c r="O239" s="133"/>
      <c r="P239" s="134"/>
      <c r="Q239" s="11"/>
      <c r="R239" s="107"/>
      <c r="S239" s="107"/>
      <c r="T239" s="11"/>
      <c r="U239" s="11"/>
      <c r="V239" s="11"/>
    </row>
    <row r="240" customFormat="false" ht="12.75" hidden="true" customHeight="true" outlineLevel="0" collapsed="false">
      <c r="B240" s="98"/>
      <c r="C240" s="129"/>
      <c r="D240" s="129"/>
      <c r="E240" s="130"/>
      <c r="F240" s="130"/>
      <c r="G240" s="131"/>
      <c r="H240" s="130"/>
      <c r="I240" s="130"/>
      <c r="J240" s="132"/>
      <c r="K240" s="130"/>
      <c r="L240" s="130"/>
      <c r="M240" s="130"/>
      <c r="O240" s="133"/>
      <c r="P240" s="134"/>
      <c r="Q240" s="11"/>
      <c r="R240" s="107"/>
      <c r="S240" s="107"/>
      <c r="T240" s="11"/>
      <c r="U240" s="11"/>
      <c r="V240" s="11"/>
    </row>
    <row r="241" customFormat="false" ht="12.75" hidden="true" customHeight="true" outlineLevel="0" collapsed="false">
      <c r="B241" s="98"/>
      <c r="C241" s="129"/>
      <c r="D241" s="129"/>
      <c r="E241" s="130"/>
      <c r="F241" s="130"/>
      <c r="G241" s="131"/>
      <c r="H241" s="130"/>
      <c r="I241" s="130"/>
      <c r="J241" s="132"/>
      <c r="K241" s="130"/>
      <c r="L241" s="130"/>
      <c r="M241" s="130"/>
      <c r="O241" s="133"/>
      <c r="P241" s="134"/>
      <c r="Q241" s="11"/>
      <c r="R241" s="107"/>
      <c r="S241" s="107"/>
      <c r="T241" s="11"/>
      <c r="U241" s="11"/>
      <c r="V241" s="11"/>
    </row>
    <row r="242" customFormat="false" ht="12.75" hidden="true" customHeight="true" outlineLevel="0" collapsed="false">
      <c r="B242" s="98"/>
      <c r="C242" s="129"/>
      <c r="D242" s="129"/>
      <c r="E242" s="130"/>
      <c r="F242" s="130"/>
      <c r="G242" s="131"/>
      <c r="H242" s="130"/>
      <c r="I242" s="130"/>
      <c r="J242" s="132"/>
      <c r="K242" s="130"/>
      <c r="L242" s="130"/>
      <c r="M242" s="130"/>
      <c r="O242" s="133"/>
      <c r="P242" s="134"/>
      <c r="Q242" s="11"/>
      <c r="R242" s="107"/>
      <c r="S242" s="107"/>
      <c r="T242" s="11"/>
      <c r="U242" s="11"/>
      <c r="V242" s="11"/>
    </row>
    <row r="243" customFormat="false" ht="12.75" hidden="true" customHeight="true" outlineLevel="0" collapsed="false">
      <c r="B243" s="98"/>
      <c r="C243" s="129"/>
      <c r="D243" s="129"/>
      <c r="E243" s="130"/>
      <c r="F243" s="130"/>
      <c r="G243" s="131"/>
      <c r="H243" s="130"/>
      <c r="I243" s="130"/>
      <c r="J243" s="132"/>
      <c r="K243" s="130"/>
      <c r="L243" s="130"/>
      <c r="M243" s="130"/>
      <c r="O243" s="133"/>
      <c r="P243" s="134"/>
      <c r="Q243" s="11"/>
      <c r="R243" s="107"/>
      <c r="S243" s="107"/>
      <c r="T243" s="11"/>
      <c r="U243" s="11"/>
      <c r="V243" s="11"/>
    </row>
    <row r="244" customFormat="false" ht="12.75" hidden="true" customHeight="true" outlineLevel="0" collapsed="false">
      <c r="B244" s="98"/>
      <c r="C244" s="129"/>
      <c r="D244" s="129"/>
      <c r="E244" s="130"/>
      <c r="F244" s="130"/>
      <c r="G244" s="131"/>
      <c r="H244" s="130"/>
      <c r="I244" s="130"/>
      <c r="J244" s="132"/>
      <c r="K244" s="130"/>
      <c r="L244" s="130"/>
      <c r="M244" s="130"/>
      <c r="O244" s="133"/>
      <c r="P244" s="134"/>
      <c r="Q244" s="11"/>
      <c r="R244" s="107"/>
      <c r="S244" s="107"/>
      <c r="T244" s="11"/>
      <c r="U244" s="11"/>
      <c r="V244" s="11"/>
    </row>
    <row r="245" customFormat="false" ht="12.75" hidden="true" customHeight="true" outlineLevel="0" collapsed="false">
      <c r="B245" s="98"/>
      <c r="C245" s="129"/>
      <c r="D245" s="129"/>
      <c r="E245" s="130"/>
      <c r="F245" s="130"/>
      <c r="G245" s="131"/>
      <c r="H245" s="130"/>
      <c r="I245" s="130"/>
      <c r="J245" s="132"/>
      <c r="K245" s="130"/>
      <c r="L245" s="130"/>
      <c r="M245" s="130"/>
      <c r="O245" s="133"/>
      <c r="P245" s="134"/>
      <c r="Q245" s="11"/>
      <c r="R245" s="107"/>
      <c r="S245" s="107"/>
      <c r="T245" s="11"/>
      <c r="U245" s="11"/>
      <c r="V245" s="11"/>
    </row>
    <row r="246" customFormat="false" ht="12.75" hidden="true" customHeight="true" outlineLevel="0" collapsed="false">
      <c r="B246" s="98"/>
      <c r="C246" s="129"/>
      <c r="D246" s="129"/>
      <c r="E246" s="130"/>
      <c r="F246" s="130"/>
      <c r="G246" s="131"/>
      <c r="H246" s="130"/>
      <c r="I246" s="130"/>
      <c r="J246" s="132"/>
      <c r="K246" s="130"/>
      <c r="L246" s="130"/>
      <c r="M246" s="130"/>
      <c r="O246" s="133"/>
      <c r="P246" s="134"/>
      <c r="Q246" s="11"/>
      <c r="R246" s="107"/>
      <c r="S246" s="107"/>
      <c r="T246" s="11"/>
      <c r="U246" s="11"/>
      <c r="V246" s="11"/>
    </row>
    <row r="247" customFormat="false" ht="12.75" hidden="true" customHeight="true" outlineLevel="0" collapsed="false">
      <c r="B247" s="98"/>
      <c r="C247" s="129"/>
      <c r="D247" s="129"/>
      <c r="E247" s="130"/>
      <c r="F247" s="130"/>
      <c r="G247" s="131"/>
      <c r="H247" s="130"/>
      <c r="I247" s="130"/>
      <c r="J247" s="132"/>
      <c r="K247" s="130"/>
      <c r="L247" s="130"/>
      <c r="M247" s="130"/>
      <c r="O247" s="133"/>
      <c r="P247" s="134"/>
      <c r="Q247" s="11"/>
      <c r="R247" s="107"/>
      <c r="S247" s="107"/>
      <c r="T247" s="11"/>
      <c r="U247" s="11"/>
      <c r="V247" s="11"/>
    </row>
    <row r="248" customFormat="false" ht="12.75" hidden="true" customHeight="true" outlineLevel="0" collapsed="false">
      <c r="B248" s="98"/>
      <c r="C248" s="129"/>
      <c r="D248" s="129"/>
      <c r="E248" s="130"/>
      <c r="F248" s="130"/>
      <c r="G248" s="131"/>
      <c r="H248" s="130"/>
      <c r="I248" s="130"/>
      <c r="J248" s="132"/>
      <c r="K248" s="130"/>
      <c r="L248" s="130"/>
      <c r="M248" s="130"/>
      <c r="O248" s="133"/>
      <c r="P248" s="134"/>
      <c r="Q248" s="11"/>
      <c r="R248" s="107"/>
      <c r="S248" s="107"/>
      <c r="T248" s="11"/>
      <c r="U248" s="11"/>
      <c r="V248" s="11"/>
    </row>
    <row r="249" customFormat="false" ht="12.75" hidden="true" customHeight="true" outlineLevel="0" collapsed="false">
      <c r="B249" s="98"/>
      <c r="C249" s="129"/>
      <c r="D249" s="129"/>
      <c r="E249" s="130"/>
      <c r="F249" s="130"/>
      <c r="G249" s="131"/>
      <c r="H249" s="130"/>
      <c r="I249" s="130"/>
      <c r="J249" s="132"/>
      <c r="K249" s="130"/>
      <c r="L249" s="130"/>
      <c r="M249" s="130"/>
      <c r="O249" s="133"/>
      <c r="P249" s="134"/>
      <c r="Q249" s="11"/>
      <c r="R249" s="107"/>
      <c r="S249" s="107"/>
      <c r="T249" s="11"/>
      <c r="U249" s="11"/>
      <c r="V249" s="11"/>
    </row>
    <row r="250" customFormat="false" ht="12.75" hidden="true" customHeight="true" outlineLevel="0" collapsed="false">
      <c r="B250" s="98"/>
      <c r="C250" s="129"/>
      <c r="D250" s="129"/>
      <c r="E250" s="130"/>
      <c r="F250" s="130"/>
      <c r="G250" s="131"/>
      <c r="H250" s="130"/>
      <c r="I250" s="130"/>
      <c r="J250" s="132"/>
      <c r="K250" s="130"/>
      <c r="L250" s="130"/>
      <c r="M250" s="130"/>
      <c r="O250" s="133"/>
      <c r="P250" s="134"/>
      <c r="Q250" s="11"/>
      <c r="R250" s="107"/>
      <c r="S250" s="107"/>
      <c r="T250" s="11"/>
      <c r="U250" s="11"/>
      <c r="V250" s="11"/>
    </row>
    <row r="251" customFormat="false" ht="12.75" hidden="true" customHeight="true" outlineLevel="0" collapsed="false">
      <c r="B251" s="98"/>
      <c r="C251" s="129"/>
      <c r="D251" s="129"/>
      <c r="E251" s="130"/>
      <c r="F251" s="130"/>
      <c r="G251" s="131"/>
      <c r="H251" s="130"/>
      <c r="I251" s="130"/>
      <c r="J251" s="132"/>
      <c r="K251" s="130"/>
      <c r="L251" s="130"/>
      <c r="M251" s="130"/>
      <c r="O251" s="133"/>
      <c r="P251" s="134"/>
      <c r="Q251" s="11"/>
      <c r="R251" s="107"/>
      <c r="S251" s="107"/>
      <c r="T251" s="11"/>
      <c r="U251" s="11"/>
      <c r="V251" s="11"/>
    </row>
    <row r="252" customFormat="false" ht="12.75" hidden="true" customHeight="true" outlineLevel="0" collapsed="false">
      <c r="B252" s="98"/>
      <c r="C252" s="129"/>
      <c r="D252" s="129"/>
      <c r="E252" s="130"/>
      <c r="F252" s="130"/>
      <c r="G252" s="131"/>
      <c r="H252" s="130"/>
      <c r="I252" s="130"/>
      <c r="J252" s="132"/>
      <c r="K252" s="130"/>
      <c r="L252" s="130"/>
      <c r="M252" s="130"/>
      <c r="O252" s="133"/>
      <c r="P252" s="134"/>
      <c r="Q252" s="11"/>
      <c r="R252" s="107"/>
      <c r="S252" s="107"/>
      <c r="T252" s="11"/>
      <c r="U252" s="11"/>
      <c r="V252" s="11"/>
    </row>
    <row r="253" customFormat="false" ht="12.75" hidden="true" customHeight="true" outlineLevel="0" collapsed="false">
      <c r="B253" s="98"/>
      <c r="C253" s="129"/>
      <c r="D253" s="129"/>
      <c r="E253" s="130"/>
      <c r="F253" s="130"/>
      <c r="G253" s="131"/>
      <c r="H253" s="130"/>
      <c r="I253" s="130"/>
      <c r="J253" s="132"/>
      <c r="K253" s="130"/>
      <c r="L253" s="130"/>
      <c r="M253" s="130"/>
      <c r="O253" s="133"/>
      <c r="P253" s="134"/>
      <c r="Q253" s="11"/>
      <c r="R253" s="107"/>
      <c r="S253" s="107"/>
      <c r="T253" s="11"/>
      <c r="U253" s="11"/>
      <c r="V253" s="11"/>
    </row>
    <row r="254" customFormat="false" ht="12.75" hidden="true" customHeight="true" outlineLevel="0" collapsed="false">
      <c r="B254" s="98"/>
      <c r="C254" s="129"/>
      <c r="D254" s="129"/>
      <c r="E254" s="130"/>
      <c r="F254" s="130"/>
      <c r="G254" s="131"/>
      <c r="H254" s="130"/>
      <c r="I254" s="130"/>
      <c r="J254" s="132"/>
      <c r="K254" s="130"/>
      <c r="L254" s="130"/>
      <c r="M254" s="130"/>
      <c r="O254" s="133"/>
      <c r="P254" s="134"/>
      <c r="Q254" s="11"/>
      <c r="R254" s="107"/>
      <c r="S254" s="107"/>
      <c r="T254" s="11"/>
      <c r="U254" s="11"/>
      <c r="V254" s="11"/>
    </row>
    <row r="255" customFormat="false" ht="12.75" hidden="true" customHeight="true" outlineLevel="0" collapsed="false">
      <c r="B255" s="98"/>
      <c r="C255" s="129"/>
      <c r="D255" s="129"/>
      <c r="E255" s="130"/>
      <c r="F255" s="130"/>
      <c r="G255" s="131"/>
      <c r="H255" s="130"/>
      <c r="I255" s="130"/>
      <c r="J255" s="132"/>
      <c r="K255" s="130"/>
      <c r="L255" s="130"/>
      <c r="M255" s="130"/>
      <c r="O255" s="133"/>
      <c r="P255" s="134"/>
      <c r="Q255" s="11"/>
      <c r="R255" s="107"/>
      <c r="S255" s="107"/>
      <c r="T255" s="11"/>
      <c r="U255" s="11"/>
      <c r="V255" s="11"/>
    </row>
    <row r="256" customFormat="false" ht="12.75" hidden="true" customHeight="true" outlineLevel="0" collapsed="false">
      <c r="B256" s="98"/>
      <c r="C256" s="129"/>
      <c r="D256" s="129"/>
      <c r="E256" s="130"/>
      <c r="F256" s="130"/>
      <c r="G256" s="131"/>
      <c r="H256" s="130"/>
      <c r="I256" s="130"/>
      <c r="J256" s="132"/>
      <c r="K256" s="130"/>
      <c r="L256" s="130"/>
      <c r="M256" s="130"/>
      <c r="O256" s="133"/>
      <c r="P256" s="134"/>
      <c r="Q256" s="11"/>
      <c r="R256" s="107"/>
      <c r="S256" s="107"/>
      <c r="T256" s="11"/>
      <c r="U256" s="11"/>
      <c r="V256" s="11"/>
    </row>
    <row r="257" customFormat="false" ht="12.75" hidden="true" customHeight="true" outlineLevel="0" collapsed="false">
      <c r="B257" s="98"/>
      <c r="C257" s="129"/>
      <c r="D257" s="129"/>
      <c r="E257" s="130"/>
      <c r="F257" s="130"/>
      <c r="G257" s="131"/>
      <c r="H257" s="130"/>
      <c r="I257" s="130"/>
      <c r="J257" s="132"/>
      <c r="K257" s="130"/>
      <c r="L257" s="130"/>
      <c r="M257" s="130"/>
      <c r="O257" s="133"/>
      <c r="P257" s="134"/>
      <c r="Q257" s="11"/>
      <c r="R257" s="107"/>
      <c r="S257" s="107"/>
      <c r="T257" s="11"/>
      <c r="U257" s="11"/>
      <c r="V257" s="11"/>
    </row>
    <row r="258" customFormat="false" ht="12.75" hidden="true" customHeight="true" outlineLevel="0" collapsed="false">
      <c r="B258" s="98"/>
      <c r="C258" s="129"/>
      <c r="D258" s="129"/>
      <c r="E258" s="130"/>
      <c r="F258" s="130"/>
      <c r="G258" s="131"/>
      <c r="H258" s="130"/>
      <c r="I258" s="130"/>
      <c r="J258" s="132"/>
      <c r="K258" s="130"/>
      <c r="L258" s="130"/>
      <c r="M258" s="130"/>
      <c r="O258" s="133"/>
      <c r="P258" s="134"/>
      <c r="Q258" s="11"/>
      <c r="R258" s="107"/>
      <c r="S258" s="107"/>
      <c r="T258" s="11"/>
      <c r="U258" s="11"/>
      <c r="V258" s="11"/>
    </row>
    <row r="259" customFormat="false" ht="12.75" hidden="true" customHeight="true" outlineLevel="0" collapsed="false">
      <c r="B259" s="98"/>
      <c r="C259" s="129"/>
      <c r="D259" s="129"/>
      <c r="E259" s="130"/>
      <c r="F259" s="130"/>
      <c r="G259" s="131"/>
      <c r="H259" s="130"/>
      <c r="I259" s="130"/>
      <c r="J259" s="132"/>
      <c r="K259" s="130"/>
      <c r="L259" s="130"/>
      <c r="M259" s="130"/>
      <c r="O259" s="133"/>
      <c r="P259" s="134"/>
      <c r="Q259" s="11"/>
      <c r="R259" s="107"/>
      <c r="S259" s="107"/>
      <c r="T259" s="11"/>
      <c r="U259" s="11"/>
      <c r="V259" s="11"/>
    </row>
    <row r="260" customFormat="false" ht="12.75" hidden="true" customHeight="true" outlineLevel="0" collapsed="false">
      <c r="B260" s="98"/>
      <c r="C260" s="129"/>
      <c r="D260" s="129"/>
      <c r="E260" s="130"/>
      <c r="F260" s="130"/>
      <c r="G260" s="131"/>
      <c r="H260" s="130"/>
      <c r="I260" s="130"/>
      <c r="J260" s="132"/>
      <c r="K260" s="130"/>
      <c r="L260" s="130"/>
      <c r="M260" s="130"/>
      <c r="O260" s="133"/>
      <c r="P260" s="134"/>
      <c r="Q260" s="11"/>
      <c r="R260" s="107"/>
      <c r="S260" s="107"/>
      <c r="T260" s="11"/>
      <c r="U260" s="11"/>
      <c r="V260" s="11"/>
    </row>
    <row r="261" customFormat="false" ht="12.75" hidden="true" customHeight="true" outlineLevel="0" collapsed="false">
      <c r="B261" s="98"/>
      <c r="C261" s="129"/>
      <c r="D261" s="129"/>
      <c r="E261" s="130"/>
      <c r="F261" s="130"/>
      <c r="G261" s="131"/>
      <c r="H261" s="130"/>
      <c r="I261" s="130"/>
      <c r="J261" s="132"/>
      <c r="K261" s="130"/>
      <c r="L261" s="130"/>
      <c r="M261" s="130"/>
      <c r="O261" s="133"/>
      <c r="P261" s="134"/>
      <c r="Q261" s="11"/>
      <c r="R261" s="107"/>
      <c r="S261" s="107"/>
      <c r="T261" s="11"/>
      <c r="U261" s="11"/>
      <c r="V261" s="11"/>
    </row>
    <row r="262" customFormat="false" ht="12.75" hidden="true" customHeight="true" outlineLevel="0" collapsed="false">
      <c r="B262" s="98"/>
      <c r="C262" s="129"/>
      <c r="D262" s="129"/>
      <c r="E262" s="130"/>
      <c r="F262" s="130"/>
      <c r="G262" s="131"/>
      <c r="H262" s="130"/>
      <c r="I262" s="130"/>
      <c r="J262" s="132"/>
      <c r="K262" s="130"/>
      <c r="L262" s="130"/>
      <c r="M262" s="130"/>
      <c r="O262" s="133"/>
      <c r="P262" s="134"/>
      <c r="Q262" s="11"/>
      <c r="R262" s="107"/>
      <c r="S262" s="107"/>
      <c r="T262" s="11"/>
      <c r="U262" s="11"/>
      <c r="V262" s="11"/>
    </row>
    <row r="263" customFormat="false" ht="12.75" hidden="true" customHeight="true" outlineLevel="0" collapsed="false">
      <c r="B263" s="98"/>
      <c r="C263" s="129"/>
      <c r="D263" s="129"/>
      <c r="E263" s="130"/>
      <c r="F263" s="130"/>
      <c r="G263" s="131"/>
      <c r="H263" s="130"/>
      <c r="I263" s="130"/>
      <c r="J263" s="132"/>
      <c r="K263" s="130"/>
      <c r="L263" s="130"/>
      <c r="M263" s="130"/>
      <c r="O263" s="133"/>
      <c r="P263" s="134"/>
      <c r="Q263" s="11"/>
      <c r="R263" s="107"/>
      <c r="S263" s="107"/>
      <c r="T263" s="11"/>
      <c r="U263" s="11"/>
      <c r="V263" s="11"/>
    </row>
    <row r="264" customFormat="false" ht="12.75" hidden="true" customHeight="true" outlineLevel="0" collapsed="false">
      <c r="B264" s="98"/>
      <c r="C264" s="129"/>
      <c r="D264" s="129"/>
      <c r="E264" s="130"/>
      <c r="F264" s="130"/>
      <c r="G264" s="131"/>
      <c r="H264" s="130"/>
      <c r="I264" s="130"/>
      <c r="J264" s="132"/>
      <c r="K264" s="130"/>
      <c r="L264" s="130"/>
      <c r="M264" s="130"/>
      <c r="O264" s="133"/>
      <c r="P264" s="134"/>
      <c r="Q264" s="11"/>
      <c r="R264" s="107"/>
      <c r="S264" s="107"/>
      <c r="T264" s="11"/>
      <c r="U264" s="11"/>
      <c r="V264" s="11"/>
    </row>
    <row r="265" customFormat="false" ht="12.75" hidden="true" customHeight="true" outlineLevel="0" collapsed="false">
      <c r="B265" s="98"/>
      <c r="C265" s="129"/>
      <c r="D265" s="129"/>
      <c r="E265" s="130"/>
      <c r="F265" s="130"/>
      <c r="G265" s="131"/>
      <c r="H265" s="130"/>
      <c r="I265" s="130"/>
      <c r="J265" s="132"/>
      <c r="K265" s="130"/>
      <c r="L265" s="130"/>
      <c r="M265" s="130"/>
      <c r="O265" s="133"/>
      <c r="P265" s="134"/>
      <c r="Q265" s="11"/>
      <c r="R265" s="107"/>
      <c r="S265" s="107"/>
      <c r="T265" s="11"/>
      <c r="U265" s="11"/>
      <c r="V265" s="11"/>
    </row>
    <row r="266" customFormat="false" ht="12.75" hidden="true" customHeight="true" outlineLevel="0" collapsed="false">
      <c r="B266" s="98"/>
      <c r="C266" s="129"/>
      <c r="D266" s="129"/>
      <c r="E266" s="130"/>
      <c r="F266" s="130"/>
      <c r="G266" s="131"/>
      <c r="H266" s="130"/>
      <c r="I266" s="130"/>
      <c r="J266" s="132"/>
      <c r="K266" s="130"/>
      <c r="L266" s="130"/>
      <c r="M266" s="130"/>
      <c r="O266" s="133"/>
      <c r="P266" s="134"/>
      <c r="Q266" s="11"/>
      <c r="R266" s="107"/>
      <c r="S266" s="107"/>
      <c r="T266" s="11"/>
      <c r="U266" s="11"/>
      <c r="V266" s="11"/>
    </row>
    <row r="267" customFormat="false" ht="12.75" hidden="true" customHeight="true" outlineLevel="0" collapsed="false">
      <c r="B267" s="98"/>
      <c r="C267" s="129"/>
      <c r="D267" s="129"/>
      <c r="E267" s="130"/>
      <c r="F267" s="130"/>
      <c r="G267" s="131"/>
      <c r="H267" s="130"/>
      <c r="I267" s="130"/>
      <c r="J267" s="132"/>
      <c r="K267" s="130"/>
      <c r="L267" s="130"/>
      <c r="M267" s="130"/>
      <c r="O267" s="133"/>
      <c r="P267" s="134"/>
      <c r="Q267" s="11"/>
      <c r="R267" s="107"/>
      <c r="S267" s="107"/>
      <c r="T267" s="11"/>
      <c r="U267" s="11"/>
      <c r="V267" s="11"/>
    </row>
    <row r="268" customFormat="false" ht="12.75" hidden="true" customHeight="true" outlineLevel="0" collapsed="false">
      <c r="B268" s="98"/>
      <c r="C268" s="129"/>
      <c r="D268" s="129"/>
      <c r="E268" s="130"/>
      <c r="F268" s="130"/>
      <c r="G268" s="131"/>
      <c r="H268" s="130"/>
      <c r="I268" s="130"/>
      <c r="J268" s="132"/>
      <c r="K268" s="130"/>
      <c r="L268" s="130"/>
      <c r="M268" s="130"/>
      <c r="O268" s="133"/>
      <c r="P268" s="134"/>
      <c r="Q268" s="11"/>
      <c r="R268" s="107"/>
      <c r="S268" s="107"/>
      <c r="T268" s="11"/>
      <c r="U268" s="11"/>
      <c r="V268" s="11"/>
    </row>
    <row r="269" customFormat="false" ht="12.75" hidden="true" customHeight="true" outlineLevel="0" collapsed="false">
      <c r="B269" s="98"/>
      <c r="C269" s="129"/>
      <c r="D269" s="129"/>
      <c r="E269" s="130"/>
      <c r="F269" s="130"/>
      <c r="G269" s="131"/>
      <c r="H269" s="130"/>
      <c r="I269" s="130"/>
      <c r="J269" s="132"/>
      <c r="K269" s="130"/>
      <c r="L269" s="130"/>
      <c r="M269" s="130"/>
      <c r="O269" s="133"/>
      <c r="P269" s="134"/>
      <c r="Q269" s="11"/>
      <c r="R269" s="107"/>
      <c r="S269" s="107"/>
      <c r="T269" s="11"/>
      <c r="U269" s="11"/>
      <c r="V269" s="11"/>
    </row>
    <row r="270" customFormat="false" ht="12.75" hidden="true" customHeight="true" outlineLevel="0" collapsed="false">
      <c r="B270" s="98"/>
      <c r="C270" s="129"/>
      <c r="D270" s="129"/>
      <c r="E270" s="130"/>
      <c r="F270" s="130"/>
      <c r="G270" s="131"/>
      <c r="H270" s="130"/>
      <c r="I270" s="130"/>
      <c r="J270" s="132"/>
      <c r="K270" s="130"/>
      <c r="L270" s="130"/>
      <c r="M270" s="130"/>
      <c r="O270" s="133"/>
      <c r="P270" s="134"/>
      <c r="Q270" s="11"/>
      <c r="R270" s="107"/>
      <c r="S270" s="107"/>
      <c r="T270" s="11"/>
      <c r="U270" s="11"/>
      <c r="V270" s="11"/>
    </row>
    <row r="271" customFormat="false" ht="12.75" hidden="true" customHeight="true" outlineLevel="0" collapsed="false">
      <c r="B271" s="98"/>
      <c r="C271" s="129"/>
      <c r="D271" s="129"/>
      <c r="E271" s="130"/>
      <c r="F271" s="130"/>
      <c r="G271" s="131"/>
      <c r="H271" s="130"/>
      <c r="I271" s="130"/>
      <c r="J271" s="132"/>
      <c r="K271" s="130"/>
      <c r="L271" s="130"/>
      <c r="M271" s="130"/>
      <c r="O271" s="133"/>
      <c r="P271" s="134"/>
      <c r="Q271" s="11"/>
      <c r="R271" s="107"/>
      <c r="S271" s="107"/>
      <c r="T271" s="11"/>
      <c r="U271" s="11"/>
      <c r="V271" s="11"/>
    </row>
    <row r="272" customFormat="false" ht="12.75" hidden="true" customHeight="true" outlineLevel="0" collapsed="false">
      <c r="B272" s="98"/>
      <c r="C272" s="129"/>
      <c r="D272" s="129"/>
      <c r="E272" s="130"/>
      <c r="F272" s="130"/>
      <c r="G272" s="131"/>
      <c r="H272" s="130"/>
      <c r="I272" s="130"/>
      <c r="J272" s="132"/>
      <c r="K272" s="130"/>
      <c r="L272" s="130"/>
      <c r="M272" s="130"/>
      <c r="O272" s="133"/>
      <c r="P272" s="134"/>
      <c r="Q272" s="11"/>
      <c r="R272" s="107"/>
      <c r="S272" s="107"/>
      <c r="T272" s="11"/>
      <c r="U272" s="11"/>
      <c r="V272" s="11"/>
    </row>
    <row r="273" customFormat="false" ht="12.75" hidden="true" customHeight="true" outlineLevel="0" collapsed="false">
      <c r="B273" s="98"/>
      <c r="C273" s="129"/>
      <c r="D273" s="129"/>
      <c r="E273" s="130"/>
      <c r="F273" s="130"/>
      <c r="G273" s="131"/>
      <c r="H273" s="130"/>
      <c r="I273" s="130"/>
      <c r="J273" s="132"/>
      <c r="K273" s="130"/>
      <c r="L273" s="130"/>
      <c r="M273" s="130"/>
      <c r="O273" s="133"/>
      <c r="P273" s="134"/>
      <c r="Q273" s="11"/>
      <c r="R273" s="107"/>
      <c r="S273" s="107"/>
      <c r="T273" s="11"/>
      <c r="U273" s="11"/>
      <c r="V273" s="11"/>
    </row>
    <row r="274" customFormat="false" ht="12.75" hidden="true" customHeight="true" outlineLevel="0" collapsed="false">
      <c r="B274" s="98"/>
      <c r="C274" s="129"/>
      <c r="D274" s="129"/>
      <c r="E274" s="130"/>
      <c r="F274" s="130"/>
      <c r="G274" s="131"/>
      <c r="H274" s="130"/>
      <c r="I274" s="130"/>
      <c r="J274" s="132"/>
      <c r="K274" s="130"/>
      <c r="L274" s="130"/>
      <c r="M274" s="130"/>
      <c r="O274" s="133"/>
      <c r="P274" s="134"/>
      <c r="Q274" s="11"/>
      <c r="R274" s="107"/>
      <c r="S274" s="107"/>
      <c r="T274" s="11"/>
      <c r="U274" s="11"/>
      <c r="V274" s="11"/>
    </row>
    <row r="275" customFormat="false" ht="12.75" hidden="true" customHeight="true" outlineLevel="0" collapsed="false">
      <c r="B275" s="98"/>
      <c r="C275" s="129"/>
      <c r="D275" s="129"/>
      <c r="E275" s="130"/>
      <c r="F275" s="130"/>
      <c r="G275" s="131"/>
      <c r="H275" s="130"/>
      <c r="I275" s="130"/>
      <c r="J275" s="132"/>
      <c r="K275" s="130"/>
      <c r="L275" s="130"/>
      <c r="M275" s="130"/>
      <c r="O275" s="133"/>
      <c r="P275" s="134"/>
      <c r="Q275" s="11"/>
      <c r="R275" s="107"/>
      <c r="S275" s="107"/>
      <c r="T275" s="11"/>
      <c r="U275" s="11"/>
      <c r="V275" s="11"/>
    </row>
    <row r="276" customFormat="false" ht="12.75" hidden="true" customHeight="true" outlineLevel="0" collapsed="false">
      <c r="B276" s="98"/>
      <c r="C276" s="129"/>
      <c r="D276" s="129"/>
      <c r="E276" s="130"/>
      <c r="F276" s="130"/>
      <c r="G276" s="131"/>
      <c r="H276" s="130"/>
      <c r="I276" s="130"/>
      <c r="J276" s="132"/>
      <c r="K276" s="130"/>
      <c r="L276" s="130"/>
      <c r="M276" s="130"/>
      <c r="O276" s="133"/>
      <c r="P276" s="134"/>
      <c r="Q276" s="11"/>
      <c r="R276" s="107"/>
      <c r="S276" s="107"/>
      <c r="T276" s="11"/>
      <c r="U276" s="11"/>
      <c r="V276" s="11"/>
    </row>
    <row r="277" customFormat="false" ht="12.75" hidden="true" customHeight="true" outlineLevel="0" collapsed="false">
      <c r="B277" s="98"/>
      <c r="C277" s="129"/>
      <c r="D277" s="129"/>
      <c r="E277" s="130"/>
      <c r="F277" s="130"/>
      <c r="G277" s="131"/>
      <c r="H277" s="130"/>
      <c r="I277" s="130"/>
      <c r="J277" s="132"/>
      <c r="K277" s="130"/>
      <c r="L277" s="130"/>
      <c r="M277" s="130"/>
      <c r="O277" s="133"/>
      <c r="P277" s="134"/>
      <c r="Q277" s="11"/>
      <c r="R277" s="107"/>
      <c r="S277" s="107"/>
      <c r="T277" s="11"/>
      <c r="U277" s="11"/>
      <c r="V277" s="11"/>
    </row>
    <row r="278" customFormat="false" ht="12.75" hidden="true" customHeight="true" outlineLevel="0" collapsed="false">
      <c r="B278" s="98"/>
      <c r="C278" s="129"/>
      <c r="D278" s="129"/>
      <c r="E278" s="130"/>
      <c r="F278" s="130"/>
      <c r="G278" s="131"/>
      <c r="H278" s="130"/>
      <c r="I278" s="130"/>
      <c r="J278" s="132"/>
      <c r="K278" s="130"/>
      <c r="L278" s="130"/>
      <c r="M278" s="130"/>
      <c r="O278" s="133"/>
      <c r="P278" s="134"/>
      <c r="Q278" s="11"/>
      <c r="R278" s="107"/>
      <c r="S278" s="107"/>
      <c r="T278" s="11"/>
      <c r="U278" s="11"/>
      <c r="V278" s="11"/>
    </row>
    <row r="279" customFormat="false" ht="12.75" hidden="true" customHeight="true" outlineLevel="0" collapsed="false">
      <c r="B279" s="98"/>
      <c r="C279" s="129"/>
      <c r="D279" s="129"/>
      <c r="E279" s="130"/>
      <c r="F279" s="130"/>
      <c r="G279" s="131"/>
      <c r="H279" s="130"/>
      <c r="I279" s="130"/>
      <c r="J279" s="132"/>
      <c r="K279" s="130"/>
      <c r="L279" s="130"/>
      <c r="M279" s="130"/>
      <c r="O279" s="133"/>
      <c r="P279" s="134"/>
      <c r="Q279" s="11"/>
      <c r="R279" s="107"/>
      <c r="S279" s="107"/>
      <c r="T279" s="11"/>
      <c r="U279" s="11"/>
      <c r="V279" s="11"/>
    </row>
    <row r="280" customFormat="false" ht="12.75" hidden="true" customHeight="true" outlineLevel="0" collapsed="false">
      <c r="B280" s="98"/>
      <c r="C280" s="129"/>
      <c r="D280" s="129"/>
      <c r="E280" s="130"/>
      <c r="F280" s="130"/>
      <c r="G280" s="131"/>
      <c r="H280" s="130"/>
      <c r="I280" s="130"/>
      <c r="J280" s="132"/>
      <c r="K280" s="130"/>
      <c r="L280" s="130"/>
      <c r="M280" s="130"/>
      <c r="O280" s="133"/>
      <c r="P280" s="134"/>
      <c r="Q280" s="11"/>
      <c r="R280" s="107"/>
      <c r="S280" s="107"/>
      <c r="T280" s="11"/>
      <c r="U280" s="11"/>
      <c r="V280" s="11"/>
    </row>
    <row r="281" customFormat="false" ht="12.75" hidden="true" customHeight="true" outlineLevel="0" collapsed="false">
      <c r="B281" s="98"/>
      <c r="C281" s="129"/>
      <c r="D281" s="129"/>
      <c r="E281" s="130"/>
      <c r="F281" s="130"/>
      <c r="G281" s="131"/>
      <c r="H281" s="130"/>
      <c r="I281" s="130"/>
      <c r="J281" s="132"/>
      <c r="K281" s="130"/>
      <c r="L281" s="130"/>
      <c r="M281" s="130"/>
      <c r="O281" s="133"/>
      <c r="P281" s="134"/>
      <c r="Q281" s="11"/>
      <c r="R281" s="107"/>
      <c r="S281" s="107"/>
      <c r="T281" s="11"/>
      <c r="U281" s="11"/>
      <c r="V281" s="11"/>
    </row>
    <row r="282" customFormat="false" ht="12.75" hidden="true" customHeight="true" outlineLevel="0" collapsed="false">
      <c r="B282" s="98"/>
      <c r="C282" s="129"/>
      <c r="D282" s="129"/>
      <c r="E282" s="130"/>
      <c r="F282" s="130"/>
      <c r="G282" s="131"/>
      <c r="H282" s="130"/>
      <c r="I282" s="130"/>
      <c r="J282" s="132"/>
      <c r="K282" s="130"/>
      <c r="L282" s="130"/>
      <c r="M282" s="130"/>
      <c r="O282" s="133"/>
      <c r="P282" s="134"/>
      <c r="Q282" s="11"/>
      <c r="R282" s="107"/>
      <c r="S282" s="107"/>
      <c r="T282" s="11"/>
      <c r="U282" s="11"/>
      <c r="V282" s="11"/>
    </row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48.5" hidden="false" customHeight="true" outlineLevel="0" collapsed="false"/>
    <row r="65532" customFormat="false" ht="10.5" hidden="false" customHeight="true" outlineLevel="0" collapsed="false"/>
    <row r="65533" customFormat="false" ht="18.75" hidden="false" customHeight="true" outlineLevel="0" collapsed="false"/>
    <row r="65534" customFormat="false" ht="28.5" hidden="false" customHeight="true" outlineLevel="0" collapsed="false"/>
    <row r="65535" customFormat="false" ht="6.75" hidden="false" customHeight="true" outlineLevel="0" collapsed="false"/>
    <row r="65536" customFormat="false" ht="3" hidden="false" customHeight="true" outlineLevel="0" collapsed="false"/>
  </sheetData>
  <sheetProtection sheet="true" password="c4b9" selectLockedCells="true"/>
  <mergeCells count="1">
    <mergeCell ref="A2:A4"/>
  </mergeCells>
  <conditionalFormatting sqref="O5">
    <cfRule type="expression" priority="2" aboveAverage="0" equalAverage="0" bottom="0" percent="0" rank="0" text="" dxfId="0">
      <formula>"jeżeli($HM4&lt;$HN4)"</formula>
    </cfRule>
  </conditionalFormatting>
  <conditionalFormatting sqref="K5:K134 M5:M103">
    <cfRule type="cellIs" priority="3" operator="lessThan" aboveAverage="0" equalAverage="0" bottom="0" percent="0" rank="0" text="" dxfId="1">
      <formula>1050</formula>
    </cfRule>
  </conditionalFormatting>
  <conditionalFormatting sqref="G5:G16 G19:G134">
    <cfRule type="cellIs" priority="4" operator="lessThan" aboveAverage="0" equalAverage="0" bottom="0" percent="0" rank="0" text="" dxfId="2">
      <formula>0.1</formula>
    </cfRule>
    <cfRule type="cellIs" priority="5" operator="greaterThan" aboveAverage="0" equalAverage="0" bottom="0" percent="0" rank="0" text="" dxfId="3">
      <formula>E5</formula>
    </cfRule>
  </conditionalFormatting>
  <conditionalFormatting sqref="J5:J134">
    <cfRule type="cellIs" priority="6" operator="greaterThanOrEqual" aboveAverage="0" equalAverage="0" bottom="0" percent="0" rank="0" text="" dxfId="4">
      <formula>P5</formula>
    </cfRule>
  </conditionalFormatting>
  <conditionalFormatting sqref="E5:E16 E19:E134">
    <cfRule type="cellIs" priority="7" operator="lessThan" aboveAverage="0" equalAverage="0" bottom="0" percent="0" rank="0" text="" dxfId="5">
      <formula>1</formula>
    </cfRule>
  </conditionalFormatting>
  <conditionalFormatting sqref="G17:G18">
    <cfRule type="cellIs" priority="8" operator="lessThan" aboveAverage="0" equalAverage="0" bottom="0" percent="0" rank="0" text="" dxfId="6">
      <formula>0.1</formula>
    </cfRule>
    <cfRule type="cellIs" priority="9" operator="greaterThan" aboveAverage="0" equalAverage="0" bottom="0" percent="0" rank="0" text="" dxfId="7">
      <formula>E17</formula>
    </cfRule>
  </conditionalFormatting>
  <conditionalFormatting sqref="E17:E18">
    <cfRule type="cellIs" priority="10" operator="lessThan" aboveAverage="0" equalAverage="0" bottom="0" percent="0" rank="0" text="" dxfId="8">
      <formula>1</formula>
    </cfRule>
  </conditionalFormatting>
  <printOptions headings="false" gridLines="false" gridLinesSet="true" horizontalCentered="true" verticalCentered="true"/>
  <pageMargins left="0.1965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H22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35" width="3.65"/>
    <col collapsed="false" customWidth="true" hidden="false" outlineLevel="0" max="2" min="2" style="135" width="11.99"/>
    <col collapsed="false" customWidth="true" hidden="false" outlineLevel="0" max="3" min="3" style="135" width="17.99"/>
    <col collapsed="false" customWidth="false" hidden="false" outlineLevel="0" max="4" min="4" style="135" width="14.33"/>
    <col collapsed="false" customWidth="true" hidden="false" outlineLevel="0" max="5" min="5" style="135" width="15.82"/>
    <col collapsed="false" customWidth="true" hidden="false" outlineLevel="0" max="6" min="6" style="135" width="10.99"/>
    <col collapsed="false" customWidth="true" hidden="false" outlineLevel="0" max="7" min="7" style="135" width="13.65"/>
    <col collapsed="false" customWidth="true" hidden="false" outlineLevel="0" max="9" min="8" style="135" width="10.49"/>
    <col collapsed="false" customWidth="true" hidden="false" outlineLevel="0" max="10" min="10" style="135" width="8.82"/>
    <col collapsed="false" customWidth="true" hidden="false" outlineLevel="0" max="11" min="11" style="135" width="1.99"/>
    <col collapsed="false" customWidth="true" hidden="true" outlineLevel="0" max="15" min="12" style="135" width="4.33"/>
    <col collapsed="false" customWidth="true" hidden="true" outlineLevel="0" max="18" min="16" style="135" width="9.49"/>
    <col collapsed="false" customWidth="true" hidden="true" outlineLevel="0" max="19" min="19" style="135" width="4.33"/>
    <col collapsed="false" customWidth="true" hidden="true" outlineLevel="0" max="20" min="20" style="0" width="4.33"/>
    <col collapsed="false" customWidth="true" hidden="true" outlineLevel="0" max="23" min="21" style="135" width="4.33"/>
    <col collapsed="false" customWidth="true" hidden="false" outlineLevel="0" max="24" min="24" style="135" width="1.82"/>
    <col collapsed="false" customWidth="false" hidden="true" outlineLevel="0" max="257" min="25" style="135" width="14.38"/>
    <col collapsed="false" customWidth="false" hidden="true" outlineLevel="0" max="16384" min="258" style="0" width="14.38"/>
  </cols>
  <sheetData>
    <row r="1" customFormat="false" ht="19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X1" s="26"/>
    </row>
    <row r="2" customFormat="false" ht="19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X2" s="26"/>
    </row>
    <row r="3" customFormat="false" ht="19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X3" s="26"/>
    </row>
    <row r="4" customFormat="false" ht="19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X4" s="26"/>
    </row>
    <row r="5" customFormat="false" ht="16.5" hidden="false" customHeight="true" outlineLevel="0" collapsed="false">
      <c r="A5" s="26"/>
      <c r="B5" s="136" t="s">
        <v>69</v>
      </c>
      <c r="C5" s="26"/>
      <c r="D5" s="26"/>
      <c r="E5" s="26"/>
      <c r="F5" s="26"/>
      <c r="G5" s="26"/>
      <c r="H5" s="26"/>
      <c r="I5" s="26"/>
      <c r="J5" s="26"/>
      <c r="K5" s="26"/>
      <c r="X5" s="26"/>
    </row>
    <row r="6" customFormat="false" ht="16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X6" s="26"/>
    </row>
    <row r="7" customFormat="false" ht="16.5" hidden="false" customHeight="true" outlineLevel="0" collapsed="false">
      <c r="A7" s="26"/>
      <c r="B7" s="26"/>
      <c r="C7" s="26"/>
      <c r="D7" s="26"/>
      <c r="E7" s="137" t="s">
        <v>70</v>
      </c>
      <c r="F7" s="26"/>
      <c r="G7" s="26"/>
      <c r="H7" s="26"/>
      <c r="I7" s="26"/>
      <c r="J7" s="26"/>
      <c r="K7" s="26"/>
      <c r="X7" s="26"/>
    </row>
    <row r="8" customFormat="false" ht="16.5" hidden="false" customHeight="true" outlineLevel="0" collapsed="false">
      <c r="A8" s="26"/>
      <c r="B8" s="26"/>
      <c r="C8" s="26"/>
      <c r="D8" s="35" t="s">
        <v>71</v>
      </c>
      <c r="E8" s="26"/>
      <c r="F8" s="26"/>
      <c r="G8" s="26"/>
      <c r="H8" s="26"/>
      <c r="I8" s="26"/>
      <c r="J8" s="26"/>
      <c r="K8" s="26"/>
      <c r="X8" s="26"/>
    </row>
    <row r="9" customFormat="false" ht="16.5" hidden="false" customHeight="true" outlineLevel="0" collapsed="false">
      <c r="A9" s="26" t="s">
        <v>72</v>
      </c>
      <c r="B9" s="26"/>
      <c r="C9" s="26"/>
      <c r="D9" s="26"/>
      <c r="E9" s="26"/>
      <c r="F9" s="26"/>
      <c r="G9" s="26"/>
      <c r="H9" s="26"/>
      <c r="I9" s="26"/>
      <c r="J9" s="26"/>
      <c r="K9" s="26"/>
      <c r="X9" s="26"/>
    </row>
    <row r="10" customFormat="false" ht="16.5" hidden="false" customHeight="true" outlineLevel="0" collapsed="false">
      <c r="A10" s="26"/>
      <c r="B10" s="138" t="n">
        <f aca="false">'Dane gminy'!D3</f>
        <v>0</v>
      </c>
      <c r="C10" s="138"/>
      <c r="D10" s="138"/>
      <c r="E10" s="138"/>
      <c r="F10" s="138"/>
      <c r="G10" s="138"/>
      <c r="H10" s="138"/>
      <c r="I10" s="138"/>
      <c r="J10" s="138"/>
      <c r="K10" s="26"/>
      <c r="X10" s="26"/>
    </row>
    <row r="11" customFormat="false" ht="29.25" hidden="false" customHeight="true" outlineLevel="0" collapsed="false">
      <c r="A11" s="26"/>
      <c r="B11" s="139" t="s">
        <v>73</v>
      </c>
      <c r="C11" s="139"/>
      <c r="D11" s="139"/>
      <c r="E11" s="139"/>
      <c r="F11" s="139"/>
      <c r="G11" s="139"/>
      <c r="H11" s="139"/>
      <c r="I11" s="139"/>
      <c r="J11" s="139"/>
      <c r="K11" s="26"/>
      <c r="X11" s="26"/>
    </row>
    <row r="12" customFormat="false" ht="20.25" hidden="false" customHeight="true" outlineLevel="0" collapsed="false">
      <c r="A12" s="26"/>
      <c r="B12" s="26" t="s">
        <v>74</v>
      </c>
      <c r="C12" s="27" t="str">
        <f aca="false">CONCATENATE('Dane gminy'!D6," ","-"," ",'Dane gminy'!D7)</f>
        <v> - </v>
      </c>
      <c r="D12" s="26" t="str">
        <f aca="false">CONCATENATE('Dane gminy'!H6," ","r."," ","na terenie gminy")</f>
        <v>2023 r. na terenie gminy</v>
      </c>
      <c r="E12" s="26"/>
      <c r="F12" s="140" t="n">
        <f aca="false">'Dane gminy'!D2</f>
        <v>0</v>
      </c>
      <c r="G12" s="140"/>
      <c r="H12" s="140"/>
      <c r="I12" s="140"/>
      <c r="J12" s="140"/>
      <c r="K12" s="26"/>
      <c r="X12" s="26"/>
    </row>
    <row r="13" customFormat="false" ht="20.25" hidden="false" customHeight="true" outlineLevel="0" collapsed="false">
      <c r="A13" s="26"/>
      <c r="B13" s="136"/>
      <c r="C13" s="141" t="s">
        <v>75</v>
      </c>
      <c r="D13" s="26"/>
      <c r="E13" s="26"/>
      <c r="F13" s="26"/>
      <c r="G13" s="26"/>
      <c r="H13" s="26"/>
      <c r="I13" s="26"/>
      <c r="J13" s="26"/>
      <c r="K13" s="26"/>
      <c r="X13" s="26"/>
    </row>
    <row r="14" customFormat="false" ht="20.25" hidden="false" customHeight="true" outlineLevel="0" collapsed="false">
      <c r="A14" s="26" t="s">
        <v>4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X14" s="26"/>
    </row>
    <row r="15" customFormat="false" ht="20.25" hidden="false" customHeight="true" outlineLevel="0" collapsed="false">
      <c r="A15" s="26" t="s">
        <v>76</v>
      </c>
      <c r="B15" s="26"/>
      <c r="C15" s="26"/>
      <c r="D15" s="26"/>
      <c r="E15" s="26"/>
      <c r="F15" s="26"/>
      <c r="G15" s="26"/>
      <c r="H15" s="142" t="n">
        <f aca="false">'Dane gminy'!E23</f>
        <v>0</v>
      </c>
      <c r="I15" s="142"/>
      <c r="J15" s="142"/>
      <c r="K15" s="142"/>
      <c r="X15" s="26"/>
    </row>
    <row r="16" customFormat="false" ht="20.25" hidden="false" customHeight="true" outlineLevel="0" collapsed="false">
      <c r="A16" s="26"/>
      <c r="B16" s="26" t="s">
        <v>45</v>
      </c>
      <c r="C16" s="142" t="n">
        <f aca="false">'Dane gminy'!E24</f>
        <v>0</v>
      </c>
      <c r="D16" s="142"/>
      <c r="E16" s="26" t="s">
        <v>77</v>
      </c>
      <c r="F16" s="26"/>
      <c r="G16" s="26"/>
      <c r="H16" s="26"/>
      <c r="I16" s="26"/>
      <c r="J16" s="26"/>
      <c r="K16" s="26"/>
      <c r="X16" s="26"/>
    </row>
    <row r="17" customFormat="false" ht="20.25" hidden="false" customHeight="true" outlineLevel="0" collapsed="false">
      <c r="A17" s="26"/>
      <c r="B17" s="26"/>
      <c r="C17" s="143"/>
      <c r="D17" s="143"/>
      <c r="E17" s="26"/>
      <c r="F17" s="26"/>
      <c r="G17" s="26"/>
      <c r="H17" s="26"/>
      <c r="I17" s="26"/>
      <c r="J17" s="26"/>
      <c r="K17" s="26"/>
      <c r="X17" s="26"/>
    </row>
    <row r="18" customFormat="false" ht="21.75" hidden="false" customHeight="true" outlineLevel="0" collapsed="false">
      <c r="A18" s="27" t="s">
        <v>1</v>
      </c>
      <c r="B18" s="142" t="n">
        <f aca="false">'Dane gminy'!C12</f>
        <v>0</v>
      </c>
      <c r="C18" s="142"/>
      <c r="D18" s="142"/>
      <c r="E18" s="142"/>
      <c r="F18" s="142"/>
      <c r="G18" s="142"/>
      <c r="H18" s="142"/>
      <c r="I18" s="144"/>
      <c r="J18" s="26"/>
      <c r="K18" s="26"/>
      <c r="X18" s="26"/>
    </row>
    <row r="19" customFormat="false" ht="21.75" hidden="false" customHeight="true" outlineLevel="0" collapsed="false">
      <c r="A19" s="27" t="s">
        <v>3</v>
      </c>
      <c r="B19" s="142" t="n">
        <f aca="false">'Dane gminy'!C13</f>
        <v>0</v>
      </c>
      <c r="C19" s="142"/>
      <c r="D19" s="142"/>
      <c r="E19" s="142"/>
      <c r="F19" s="142"/>
      <c r="G19" s="142"/>
      <c r="H19" s="142"/>
      <c r="I19" s="144"/>
      <c r="J19" s="26"/>
      <c r="K19" s="26"/>
      <c r="X19" s="26"/>
    </row>
    <row r="20" customFormat="false" ht="21.75" hidden="false" customHeight="true" outlineLevel="0" collapsed="false">
      <c r="A20" s="27" t="s">
        <v>6</v>
      </c>
      <c r="B20" s="142" t="n">
        <f aca="false">'Dane gminy'!C14</f>
        <v>0</v>
      </c>
      <c r="C20" s="142"/>
      <c r="D20" s="142"/>
      <c r="E20" s="142"/>
      <c r="F20" s="142"/>
      <c r="G20" s="142"/>
      <c r="H20" s="142"/>
      <c r="I20" s="144"/>
      <c r="J20" s="26"/>
      <c r="K20" s="26"/>
      <c r="X20" s="26"/>
    </row>
    <row r="21" customFormat="false" ht="21.75" hidden="false" customHeight="true" outlineLevel="0" collapsed="false">
      <c r="A21" s="27" t="s">
        <v>8</v>
      </c>
      <c r="B21" s="142" t="n">
        <f aca="false">'Dane gminy'!C15</f>
        <v>0</v>
      </c>
      <c r="C21" s="142"/>
      <c r="D21" s="142"/>
      <c r="E21" s="142"/>
      <c r="F21" s="142"/>
      <c r="G21" s="142"/>
      <c r="H21" s="142"/>
      <c r="I21" s="144"/>
      <c r="J21" s="26"/>
      <c r="K21" s="26"/>
      <c r="X21" s="26"/>
    </row>
    <row r="22" customFormat="false" ht="21.75" hidden="false" customHeight="true" outlineLevel="0" collapsed="false">
      <c r="A22" s="27" t="s">
        <v>10</v>
      </c>
      <c r="B22" s="142" t="n">
        <f aca="false">'Dane gminy'!C16</f>
        <v>0</v>
      </c>
      <c r="C22" s="142"/>
      <c r="D22" s="142"/>
      <c r="E22" s="142"/>
      <c r="F22" s="142"/>
      <c r="G22" s="142"/>
      <c r="H22" s="142"/>
      <c r="I22" s="144"/>
      <c r="J22" s="26"/>
      <c r="K22" s="26"/>
      <c r="X22" s="26"/>
    </row>
    <row r="23" customFormat="false" ht="21.75" hidden="false" customHeight="true" outlineLevel="0" collapsed="false">
      <c r="A23" s="27" t="s">
        <v>13</v>
      </c>
      <c r="B23" s="142" t="n">
        <f aca="false">'Dane gminy'!C17</f>
        <v>0</v>
      </c>
      <c r="C23" s="142"/>
      <c r="D23" s="142"/>
      <c r="E23" s="142"/>
      <c r="F23" s="142"/>
      <c r="G23" s="142"/>
      <c r="H23" s="142"/>
      <c r="I23" s="144"/>
      <c r="J23" s="26"/>
      <c r="K23" s="26"/>
      <c r="X23" s="26"/>
    </row>
    <row r="24" customFormat="false" ht="21.75" hidden="false" customHeight="true" outlineLevel="0" collapsed="false">
      <c r="A24" s="27" t="s">
        <v>16</v>
      </c>
      <c r="B24" s="142" t="n">
        <f aca="false">'Dane gminy'!C18</f>
        <v>0</v>
      </c>
      <c r="C24" s="142"/>
      <c r="D24" s="142"/>
      <c r="E24" s="142"/>
      <c r="F24" s="142"/>
      <c r="G24" s="142"/>
      <c r="H24" s="142"/>
      <c r="I24" s="144"/>
      <c r="J24" s="26"/>
      <c r="K24" s="26"/>
      <c r="X24" s="26"/>
    </row>
    <row r="25" customFormat="false" ht="21.75" hidden="false" customHeight="true" outlineLevel="0" collapsed="false">
      <c r="A25" s="27" t="s">
        <v>20</v>
      </c>
      <c r="B25" s="142" t="n">
        <f aca="false">'Dane gminy'!C19</f>
        <v>0</v>
      </c>
      <c r="C25" s="142"/>
      <c r="D25" s="142"/>
      <c r="E25" s="142"/>
      <c r="F25" s="142"/>
      <c r="G25" s="142"/>
      <c r="H25" s="142"/>
      <c r="I25" s="144"/>
      <c r="J25" s="26"/>
      <c r="K25" s="26"/>
      <c r="X25" s="26"/>
    </row>
    <row r="26" customFormat="false" ht="21.75" hidden="false" customHeight="true" outlineLevel="0" collapsed="false">
      <c r="A26" s="27" t="s">
        <v>27</v>
      </c>
      <c r="B26" s="142" t="n">
        <f aca="false">'Dane gminy'!C20</f>
        <v>0</v>
      </c>
      <c r="C26" s="142"/>
      <c r="D26" s="142"/>
      <c r="E26" s="142"/>
      <c r="F26" s="142"/>
      <c r="G26" s="142"/>
      <c r="H26" s="142"/>
      <c r="I26" s="144"/>
      <c r="J26" s="26"/>
      <c r="K26" s="26"/>
      <c r="X26" s="26"/>
    </row>
    <row r="27" customFormat="false" ht="21.75" hidden="false" customHeight="true" outlineLevel="0" collapsed="false">
      <c r="A27" s="27" t="s">
        <v>43</v>
      </c>
      <c r="B27" s="142" t="n">
        <f aca="false">'Dane gminy'!C21</f>
        <v>0</v>
      </c>
      <c r="C27" s="142"/>
      <c r="D27" s="142"/>
      <c r="E27" s="142"/>
      <c r="F27" s="142"/>
      <c r="G27" s="142"/>
      <c r="H27" s="142"/>
      <c r="I27" s="144"/>
      <c r="J27" s="26"/>
      <c r="K27" s="26"/>
      <c r="X27" s="26"/>
    </row>
    <row r="28" customFormat="false" ht="20.25" hidden="false" customHeight="true" outlineLevel="0" collapsed="false">
      <c r="A28" s="27"/>
      <c r="B28" s="26" t="str">
        <f aca="false">CONCATENATE(O28," ",B10," ",P28," ",F12)</f>
        <v>ustaliła, że zjawisko 0 miało miejsce na terenie gminy 0</v>
      </c>
      <c r="C28" s="26"/>
      <c r="D28" s="26"/>
      <c r="E28" s="26"/>
      <c r="F28" s="26"/>
      <c r="G28" s="26"/>
      <c r="H28" s="26"/>
      <c r="I28" s="26"/>
      <c r="J28" s="26"/>
      <c r="K28" s="26"/>
      <c r="O28" s="145" t="s">
        <v>78</v>
      </c>
      <c r="P28" s="145" t="s">
        <v>79</v>
      </c>
      <c r="S28" s="145"/>
      <c r="X28" s="26"/>
    </row>
    <row r="29" customFormat="false" ht="20.25" hidden="false" customHeight="true" outlineLevel="0" collapsed="false">
      <c r="A29" s="27"/>
      <c r="B29" s="146" t="s">
        <v>80</v>
      </c>
      <c r="C29" s="26"/>
      <c r="D29" s="147" t="n">
        <f aca="false">'Dane gminy'!D6</f>
        <v>0</v>
      </c>
      <c r="E29" s="26" t="s">
        <v>81</v>
      </c>
      <c r="F29" s="148" t="n">
        <f aca="false">'Dane gminy'!D7</f>
        <v>0</v>
      </c>
      <c r="G29" s="148"/>
      <c r="H29" s="26" t="str">
        <f aca="false">CONCATENATE('Dane gminy'!H6," ","r.")</f>
        <v>2023 r.</v>
      </c>
      <c r="I29" s="26"/>
      <c r="J29" s="26"/>
      <c r="K29" s="26"/>
      <c r="O29" s="145"/>
      <c r="P29" s="145"/>
      <c r="Q29" s="145"/>
      <c r="R29" s="145"/>
      <c r="S29" s="145"/>
      <c r="X29" s="26"/>
    </row>
    <row r="30" customFormat="false" ht="20.25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  <c r="K30" s="26"/>
      <c r="O30" s="145"/>
      <c r="P30" s="145"/>
      <c r="Q30" s="145"/>
      <c r="R30" s="145"/>
      <c r="S30" s="145"/>
      <c r="X30" s="26"/>
    </row>
    <row r="31" customFormat="false" ht="20.25" hidden="false" customHeight="true" outlineLevel="0" collapsed="false">
      <c r="A31" s="137" t="s">
        <v>1</v>
      </c>
      <c r="B31" s="35" t="s">
        <v>82</v>
      </c>
      <c r="C31" s="26"/>
      <c r="D31" s="26"/>
      <c r="E31" s="26"/>
      <c r="F31" s="26"/>
      <c r="G31" s="26"/>
      <c r="H31" s="26"/>
      <c r="I31" s="26"/>
      <c r="J31" s="26"/>
      <c r="K31" s="26"/>
      <c r="O31" s="145"/>
      <c r="P31" s="145"/>
      <c r="Q31" s="145"/>
      <c r="R31" s="145"/>
      <c r="S31" s="145"/>
      <c r="X31" s="26"/>
    </row>
    <row r="32" customFormat="false" ht="20.25" hidden="false" customHeight="true" outlineLevel="0" collapsed="false">
      <c r="A32" s="137"/>
      <c r="B32" s="35" t="s">
        <v>83</v>
      </c>
      <c r="C32" s="26"/>
      <c r="D32" s="26"/>
      <c r="E32" s="149" t="n">
        <f aca="false">'Imienny wykaz'!G135</f>
        <v>0</v>
      </c>
      <c r="F32" s="149"/>
      <c r="G32" s="150" t="s">
        <v>84</v>
      </c>
      <c r="H32" s="26"/>
      <c r="I32" s="26"/>
      <c r="J32" s="26"/>
      <c r="K32" s="26"/>
      <c r="O32" s="145" t="s">
        <v>85</v>
      </c>
      <c r="P32" s="151" t="e">
        <f aca="false">IF(#REF!&lt;1.00001,"  ",#REF!)</f>
        <v>#REF!</v>
      </c>
      <c r="Q32" s="145" t="s">
        <v>86</v>
      </c>
      <c r="R32" s="145"/>
      <c r="S32" s="145"/>
      <c r="X32" s="26"/>
    </row>
    <row r="33" customFormat="false" ht="20.25" hidden="false" customHeight="true" outlineLevel="0" collapsed="false">
      <c r="A33" s="137" t="s">
        <v>3</v>
      </c>
      <c r="B33" s="35" t="s">
        <v>87</v>
      </c>
      <c r="C33" s="26"/>
      <c r="D33" s="26"/>
      <c r="E33" s="26"/>
      <c r="F33" s="26"/>
      <c r="G33" s="26"/>
      <c r="H33" s="149"/>
      <c r="I33" s="149"/>
      <c r="J33" s="35"/>
      <c r="K33" s="26"/>
      <c r="O33" s="145"/>
      <c r="P33" s="145"/>
      <c r="Q33" s="145"/>
      <c r="R33" s="145"/>
      <c r="S33" s="145"/>
      <c r="X33" s="26"/>
    </row>
    <row r="34" customFormat="false" ht="20.25" hidden="false" customHeight="true" outlineLevel="0" collapsed="false">
      <c r="A34" s="137"/>
      <c r="B34" s="35" t="s">
        <v>88</v>
      </c>
      <c r="C34" s="26"/>
      <c r="D34" s="26"/>
      <c r="E34" s="26"/>
      <c r="F34" s="26"/>
      <c r="G34" s="26"/>
      <c r="H34" s="152" t="n">
        <f aca="false">'Imienny wykaz'!I135</f>
        <v>0</v>
      </c>
      <c r="I34" s="152"/>
      <c r="J34" s="152"/>
      <c r="K34" s="26"/>
      <c r="O34" s="145"/>
      <c r="P34" s="145"/>
      <c r="Q34" s="145"/>
      <c r="R34" s="145"/>
      <c r="S34" s="145"/>
      <c r="X34" s="26"/>
    </row>
    <row r="35" customFormat="false" ht="20.25" hidden="false" customHeight="true" outlineLevel="0" collapsed="false">
      <c r="A35" s="137" t="s">
        <v>6</v>
      </c>
      <c r="B35" s="35" t="str">
        <f aca="false">CONCATENATE(O35," ",P35," ",Q35)</f>
        <v>Łącznie poszkodowanych zostało 0 gospodarstw na kwotę</v>
      </c>
      <c r="C35" s="26"/>
      <c r="D35" s="26"/>
      <c r="E35" s="26"/>
      <c r="F35" s="26"/>
      <c r="G35" s="26"/>
      <c r="H35" s="152" t="n">
        <f aca="false">H34+F36</f>
        <v>0</v>
      </c>
      <c r="I35" s="152"/>
      <c r="J35" s="152"/>
      <c r="K35" s="26"/>
      <c r="O35" s="145" t="s">
        <v>89</v>
      </c>
      <c r="P35" s="153" t="n">
        <f aca="false">'Imienny wykaz'!Q135</f>
        <v>0</v>
      </c>
      <c r="Q35" s="145" t="s">
        <v>90</v>
      </c>
      <c r="S35" s="154"/>
      <c r="T35" s="145"/>
      <c r="U35" s="154"/>
      <c r="X35" s="26"/>
    </row>
    <row r="36" customFormat="false" ht="20.25" hidden="false" customHeight="true" outlineLevel="0" collapsed="false">
      <c r="A36" s="137"/>
      <c r="B36" s="35" t="s">
        <v>91</v>
      </c>
      <c r="C36" s="26"/>
      <c r="D36" s="26"/>
      <c r="E36" s="26"/>
      <c r="F36" s="152" t="n">
        <f aca="false">'Imienny wykaz'!H135</f>
        <v>0</v>
      </c>
      <c r="G36" s="152"/>
      <c r="H36" s="152"/>
      <c r="I36" s="26"/>
      <c r="J36" s="26"/>
      <c r="K36" s="26"/>
      <c r="O36" s="145"/>
      <c r="Q36" s="154"/>
      <c r="R36" s="145"/>
      <c r="S36" s="145"/>
      <c r="U36" s="154"/>
      <c r="X36" s="26"/>
    </row>
    <row r="37" customFormat="false" ht="10.5" hidden="false" customHeight="true" outlineLevel="0" collapsed="false">
      <c r="A37" s="137"/>
      <c r="B37" s="26"/>
      <c r="C37" s="26"/>
      <c r="D37" s="26"/>
      <c r="E37" s="26"/>
      <c r="F37" s="26"/>
      <c r="G37" s="26"/>
      <c r="H37" s="26"/>
      <c r="I37" s="26"/>
      <c r="J37" s="26"/>
      <c r="K37" s="26"/>
      <c r="O37" s="145"/>
      <c r="P37" s="145"/>
      <c r="Q37" s="145"/>
      <c r="R37" s="145"/>
      <c r="S37" s="145"/>
      <c r="X37" s="26"/>
    </row>
    <row r="38" customFormat="false" ht="7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X38" s="26"/>
    </row>
    <row r="39" customFormat="false" ht="12.75" hidden="false" customHeight="true" outlineLevel="0" collapsed="false"/>
  </sheetData>
  <sheetProtection sheet="true" password="c4b9" selectLockedCells="true" selectUnlockedCells="true"/>
  <mergeCells count="20">
    <mergeCell ref="B10:J10"/>
    <mergeCell ref="B11:J11"/>
    <mergeCell ref="F12:J12"/>
    <mergeCell ref="H15:K15"/>
    <mergeCell ref="C16:D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F29:G29"/>
    <mergeCell ref="E32:F32"/>
    <mergeCell ref="H34:J34"/>
    <mergeCell ref="H35:J35"/>
    <mergeCell ref="F36:H36"/>
  </mergeCells>
  <printOptions headings="false" gridLines="false" gridLinesSet="true" horizontalCentered="true" verticalCentered="false"/>
  <pageMargins left="0.39375" right="0.354166666666667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5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01" width="3.65"/>
    <col collapsed="false" customWidth="true" hidden="false" outlineLevel="0" max="2" min="2" style="101" width="2.16"/>
    <col collapsed="false" customWidth="true" hidden="false" outlineLevel="0" max="3" min="3" style="91" width="21.65"/>
    <col collapsed="false" customWidth="true" hidden="false" outlineLevel="0" max="4" min="4" style="91" width="30.65"/>
    <col collapsed="false" customWidth="true" hidden="false" outlineLevel="0" max="5" min="5" style="93" width="10.33"/>
    <col collapsed="false" customWidth="true" hidden="false" outlineLevel="0" max="8" min="6" style="90" width="13.65"/>
    <col collapsed="false" customWidth="true" hidden="false" outlineLevel="0" max="9" min="9" style="90" width="14.82"/>
    <col collapsed="false" customWidth="true" hidden="false" outlineLevel="0" max="10" min="10" style="92" width="12.82"/>
    <col collapsed="false" customWidth="true" hidden="false" outlineLevel="0" max="11" min="11" style="11" width="15.82"/>
    <col collapsed="false" customWidth="true" hidden="false" outlineLevel="0" max="12" min="12" style="11" width="1.32"/>
    <col collapsed="false" customWidth="false" hidden="true" outlineLevel="0" max="257" min="13" style="44" width="14.38"/>
    <col collapsed="false" customWidth="false" hidden="true" outlineLevel="0" max="16384" min="258" style="0" width="14.38"/>
  </cols>
  <sheetData>
    <row r="1" s="63" customFormat="true" ht="32.25" hidden="false" customHeight="true" outlineLevel="0" collapsed="false">
      <c r="A1" s="56"/>
      <c r="B1" s="56"/>
      <c r="C1" s="57" t="s">
        <v>92</v>
      </c>
      <c r="D1" s="58"/>
      <c r="E1" s="59"/>
      <c r="F1" s="60"/>
      <c r="G1" s="60"/>
      <c r="H1" s="60"/>
      <c r="I1" s="60"/>
      <c r="J1" s="48"/>
      <c r="K1" s="54"/>
      <c r="L1" s="54"/>
    </row>
    <row r="2" s="72" customFormat="true" ht="145.5" hidden="false" customHeight="true" outlineLevel="0" collapsed="false">
      <c r="A2" s="64" t="s">
        <v>50</v>
      </c>
      <c r="B2" s="64"/>
      <c r="C2" s="64" t="str">
        <f aca="false">'Imienny wykaz'!C3</f>
        <v>Nazwisko imię</v>
      </c>
      <c r="D2" s="64" t="str">
        <f aca="false">'Imienny wykaz'!D3</f>
        <v>Adres gospodarstwa</v>
      </c>
      <c r="E2" s="64" t="s">
        <v>93</v>
      </c>
      <c r="F2" s="68" t="s">
        <v>94</v>
      </c>
      <c r="G2" s="68" t="s">
        <v>95</v>
      </c>
      <c r="H2" s="68" t="s">
        <v>96</v>
      </c>
      <c r="I2" s="68" t="s">
        <v>97</v>
      </c>
      <c r="J2" s="68" t="s">
        <v>98</v>
      </c>
      <c r="K2" s="155" t="s">
        <v>99</v>
      </c>
      <c r="L2" s="71"/>
    </row>
    <row r="3" s="72" customFormat="true" ht="9" hidden="false" customHeight="true" outlineLevel="0" collapsed="false">
      <c r="A3" s="73" t="n">
        <v>1</v>
      </c>
      <c r="B3" s="73"/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n">
        <v>10</v>
      </c>
      <c r="L3" s="71"/>
    </row>
    <row r="4" s="63" customFormat="true" ht="26.25" hidden="false" customHeight="true" outlineLevel="0" collapsed="false">
      <c r="A4" s="156" t="n">
        <f aca="false">'Imienny wykaz'!B5</f>
        <v>0</v>
      </c>
      <c r="B4" s="157" t="str">
        <f aca="false">IF(A4&gt;0.5,"a"," ")</f>
        <v> </v>
      </c>
      <c r="C4" s="158" t="n">
        <f aca="false">'Imienny wykaz'!C5</f>
        <v>0</v>
      </c>
      <c r="D4" s="158" t="n">
        <f aca="false">'Imienny wykaz'!D5</f>
        <v>0</v>
      </c>
      <c r="E4" s="82" t="n">
        <f aca="false">'Imienny wykaz'!E5</f>
        <v>0</v>
      </c>
      <c r="F4" s="82" t="n">
        <f aca="false">'Imienny wykaz'!G5</f>
        <v>0</v>
      </c>
      <c r="G4" s="82" t="n">
        <f aca="false">'Imienny wykaz'!L5</f>
        <v>0</v>
      </c>
      <c r="H4" s="82" t="n">
        <f aca="false">'Imienny wykaz'!M5</f>
        <v>0</v>
      </c>
      <c r="I4" s="159" t="n">
        <f aca="false">'Imienny wykaz'!J5</f>
        <v>0</v>
      </c>
      <c r="J4" s="82" t="n">
        <f aca="false">'Imienny wykaz'!K5</f>
        <v>0</v>
      </c>
      <c r="K4" s="82" t="n">
        <f aca="false">SUM(I4:J4)</f>
        <v>0</v>
      </c>
      <c r="L4" s="54"/>
    </row>
    <row r="5" s="63" customFormat="true" ht="26.25" hidden="false" customHeight="true" outlineLevel="0" collapsed="false">
      <c r="A5" s="160" t="n">
        <f aca="false">'Imienny wykaz'!B6</f>
        <v>0</v>
      </c>
      <c r="B5" s="161" t="str">
        <f aca="false">IF(A5&gt;0.5,"a"," ")</f>
        <v> </v>
      </c>
      <c r="C5" s="158" t="n">
        <f aca="false">'Imienny wykaz'!C6</f>
        <v>0</v>
      </c>
      <c r="D5" s="158" t="n">
        <f aca="false">'Imienny wykaz'!D6</f>
        <v>0</v>
      </c>
      <c r="E5" s="82" t="n">
        <f aca="false">'Imienny wykaz'!E6</f>
        <v>0</v>
      </c>
      <c r="F5" s="82" t="n">
        <f aca="false">'Imienny wykaz'!G6</f>
        <v>0</v>
      </c>
      <c r="G5" s="82" t="n">
        <f aca="false">'Imienny wykaz'!L6</f>
        <v>0</v>
      </c>
      <c r="H5" s="82" t="n">
        <f aca="false">'Imienny wykaz'!M6</f>
        <v>0</v>
      </c>
      <c r="I5" s="159" t="n">
        <f aca="false">'Imienny wykaz'!J6</f>
        <v>0</v>
      </c>
      <c r="J5" s="82" t="n">
        <f aca="false">'Imienny wykaz'!K6</f>
        <v>0</v>
      </c>
      <c r="K5" s="82" t="n">
        <f aca="false">SUM(I5:J5)</f>
        <v>0</v>
      </c>
      <c r="L5" s="54"/>
    </row>
    <row r="6" s="63" customFormat="true" ht="26.25" hidden="false" customHeight="true" outlineLevel="0" collapsed="false">
      <c r="A6" s="160" t="n">
        <f aca="false">'Imienny wykaz'!B7</f>
        <v>0</v>
      </c>
      <c r="B6" s="161" t="str">
        <f aca="false">IF(A6&gt;0.5,"a"," ")</f>
        <v> </v>
      </c>
      <c r="C6" s="158" t="n">
        <f aca="false">'Imienny wykaz'!C7</f>
        <v>0</v>
      </c>
      <c r="D6" s="158" t="n">
        <f aca="false">'Imienny wykaz'!D7</f>
        <v>0</v>
      </c>
      <c r="E6" s="82" t="n">
        <f aca="false">'Imienny wykaz'!E7</f>
        <v>0</v>
      </c>
      <c r="F6" s="82" t="n">
        <f aca="false">'Imienny wykaz'!G7</f>
        <v>0</v>
      </c>
      <c r="G6" s="82" t="n">
        <f aca="false">'Imienny wykaz'!L7</f>
        <v>0</v>
      </c>
      <c r="H6" s="82" t="n">
        <f aca="false">'Imienny wykaz'!M7</f>
        <v>0</v>
      </c>
      <c r="I6" s="159" t="n">
        <f aca="false">'Imienny wykaz'!J7</f>
        <v>0</v>
      </c>
      <c r="J6" s="82" t="n">
        <f aca="false">'Imienny wykaz'!K7</f>
        <v>0</v>
      </c>
      <c r="K6" s="82" t="n">
        <f aca="false">SUM(I6:J6)</f>
        <v>0</v>
      </c>
      <c r="L6" s="54"/>
    </row>
    <row r="7" s="63" customFormat="true" ht="26.25" hidden="false" customHeight="true" outlineLevel="0" collapsed="false">
      <c r="A7" s="160" t="n">
        <f aca="false">'Imienny wykaz'!B8</f>
        <v>0</v>
      </c>
      <c r="B7" s="161" t="str">
        <f aca="false">IF(A7&gt;0.5,"a"," ")</f>
        <v> </v>
      </c>
      <c r="C7" s="158" t="n">
        <f aca="false">'Imienny wykaz'!C8</f>
        <v>0</v>
      </c>
      <c r="D7" s="158" t="n">
        <f aca="false">'Imienny wykaz'!D8</f>
        <v>0</v>
      </c>
      <c r="E7" s="82" t="n">
        <f aca="false">'Imienny wykaz'!E8</f>
        <v>0</v>
      </c>
      <c r="F7" s="82" t="n">
        <f aca="false">'Imienny wykaz'!G8</f>
        <v>0</v>
      </c>
      <c r="G7" s="82" t="n">
        <f aca="false">'Imienny wykaz'!L8</f>
        <v>0</v>
      </c>
      <c r="H7" s="82" t="n">
        <f aca="false">'Imienny wykaz'!M8</f>
        <v>0</v>
      </c>
      <c r="I7" s="159" t="n">
        <f aca="false">'Imienny wykaz'!J8</f>
        <v>0</v>
      </c>
      <c r="J7" s="82" t="n">
        <f aca="false">'Imienny wykaz'!K8</f>
        <v>0</v>
      </c>
      <c r="K7" s="82" t="n">
        <f aca="false">SUM(I7:J7)</f>
        <v>0</v>
      </c>
      <c r="L7" s="54"/>
    </row>
    <row r="8" s="63" customFormat="true" ht="26.25" hidden="false" customHeight="true" outlineLevel="0" collapsed="false">
      <c r="A8" s="160" t="n">
        <f aca="false">'Imienny wykaz'!B9</f>
        <v>0</v>
      </c>
      <c r="B8" s="161" t="str">
        <f aca="false">IF(A8&gt;0.5,"a"," ")</f>
        <v> </v>
      </c>
      <c r="C8" s="158" t="n">
        <f aca="false">'Imienny wykaz'!C9</f>
        <v>0</v>
      </c>
      <c r="D8" s="158" t="n">
        <f aca="false">'Imienny wykaz'!D9</f>
        <v>0</v>
      </c>
      <c r="E8" s="82" t="n">
        <f aca="false">'Imienny wykaz'!E9</f>
        <v>0</v>
      </c>
      <c r="F8" s="82" t="n">
        <f aca="false">'Imienny wykaz'!G9</f>
        <v>0</v>
      </c>
      <c r="G8" s="82" t="n">
        <f aca="false">'Imienny wykaz'!L9</f>
        <v>0</v>
      </c>
      <c r="H8" s="82" t="n">
        <f aca="false">'Imienny wykaz'!M9</f>
        <v>0</v>
      </c>
      <c r="I8" s="159" t="n">
        <f aca="false">'Imienny wykaz'!J9</f>
        <v>0</v>
      </c>
      <c r="J8" s="82" t="n">
        <f aca="false">'Imienny wykaz'!K9</f>
        <v>0</v>
      </c>
      <c r="K8" s="82" t="n">
        <f aca="false">SUM(I8:J8)</f>
        <v>0</v>
      </c>
      <c r="L8" s="54"/>
    </row>
    <row r="9" s="63" customFormat="true" ht="26.25" hidden="false" customHeight="true" outlineLevel="0" collapsed="false">
      <c r="A9" s="160" t="n">
        <f aca="false">'Imienny wykaz'!B10</f>
        <v>0</v>
      </c>
      <c r="B9" s="161" t="str">
        <f aca="false">IF(A9&gt;0.5,"a"," ")</f>
        <v> </v>
      </c>
      <c r="C9" s="158" t="n">
        <f aca="false">'Imienny wykaz'!C10</f>
        <v>0</v>
      </c>
      <c r="D9" s="158" t="n">
        <f aca="false">'Imienny wykaz'!D10</f>
        <v>0</v>
      </c>
      <c r="E9" s="82" t="n">
        <f aca="false">'Imienny wykaz'!E10</f>
        <v>0</v>
      </c>
      <c r="F9" s="82" t="n">
        <f aca="false">'Imienny wykaz'!G10</f>
        <v>0</v>
      </c>
      <c r="G9" s="82" t="n">
        <f aca="false">'Imienny wykaz'!L10</f>
        <v>0</v>
      </c>
      <c r="H9" s="82" t="n">
        <f aca="false">'Imienny wykaz'!M10</f>
        <v>0</v>
      </c>
      <c r="I9" s="159" t="n">
        <f aca="false">'Imienny wykaz'!J10</f>
        <v>0</v>
      </c>
      <c r="J9" s="82" t="n">
        <f aca="false">'Imienny wykaz'!K10</f>
        <v>0</v>
      </c>
      <c r="K9" s="82" t="n">
        <f aca="false">SUM(I9:J9)</f>
        <v>0</v>
      </c>
      <c r="L9" s="54"/>
    </row>
    <row r="10" customFormat="false" ht="26.25" hidden="false" customHeight="true" outlineLevel="0" collapsed="false">
      <c r="A10" s="160" t="n">
        <f aca="false">'Imienny wykaz'!B11</f>
        <v>0</v>
      </c>
      <c r="B10" s="161" t="str">
        <f aca="false">IF(A10&gt;0.5,"a"," ")</f>
        <v> </v>
      </c>
      <c r="C10" s="158" t="n">
        <f aca="false">'Imienny wykaz'!C11</f>
        <v>0</v>
      </c>
      <c r="D10" s="158" t="n">
        <f aca="false">'Imienny wykaz'!D11</f>
        <v>0</v>
      </c>
      <c r="E10" s="82" t="n">
        <f aca="false">'Imienny wykaz'!E11</f>
        <v>0</v>
      </c>
      <c r="F10" s="82" t="n">
        <f aca="false">'Imienny wykaz'!G11</f>
        <v>0</v>
      </c>
      <c r="G10" s="82" t="n">
        <f aca="false">'Imienny wykaz'!L11</f>
        <v>0</v>
      </c>
      <c r="H10" s="82" t="n">
        <f aca="false">'Imienny wykaz'!M11</f>
        <v>0</v>
      </c>
      <c r="I10" s="159" t="n">
        <f aca="false">'Imienny wykaz'!J11</f>
        <v>0</v>
      </c>
      <c r="J10" s="82" t="n">
        <f aca="false">'Imienny wykaz'!K11</f>
        <v>0</v>
      </c>
      <c r="K10" s="82" t="n">
        <f aca="false">SUM(I10:J10)</f>
        <v>0</v>
      </c>
    </row>
    <row r="11" customFormat="false" ht="26.25" hidden="false" customHeight="true" outlineLevel="0" collapsed="false">
      <c r="A11" s="160" t="n">
        <f aca="false">'Imienny wykaz'!B12</f>
        <v>0</v>
      </c>
      <c r="B11" s="161" t="str">
        <f aca="false">IF(A11&gt;0.5,"a"," ")</f>
        <v> </v>
      </c>
      <c r="C11" s="158" t="n">
        <f aca="false">'Imienny wykaz'!C12</f>
        <v>0</v>
      </c>
      <c r="D11" s="158" t="n">
        <f aca="false">'Imienny wykaz'!D12</f>
        <v>0</v>
      </c>
      <c r="E11" s="82" t="n">
        <f aca="false">'Imienny wykaz'!E12</f>
        <v>0</v>
      </c>
      <c r="F11" s="82" t="n">
        <f aca="false">'Imienny wykaz'!G12</f>
        <v>0</v>
      </c>
      <c r="G11" s="82" t="n">
        <f aca="false">'Imienny wykaz'!L12</f>
        <v>0</v>
      </c>
      <c r="H11" s="82" t="n">
        <f aca="false">'Imienny wykaz'!M12</f>
        <v>0</v>
      </c>
      <c r="I11" s="159" t="n">
        <f aca="false">'Imienny wykaz'!J12</f>
        <v>0</v>
      </c>
      <c r="J11" s="82" t="n">
        <f aca="false">'Imienny wykaz'!K12</f>
        <v>0</v>
      </c>
      <c r="K11" s="82" t="n">
        <f aca="false">SUM(I11:J11)</f>
        <v>0</v>
      </c>
    </row>
    <row r="12" customFormat="false" ht="26.25" hidden="false" customHeight="true" outlineLevel="0" collapsed="false">
      <c r="A12" s="160" t="n">
        <f aca="false">'Imienny wykaz'!B13</f>
        <v>0</v>
      </c>
      <c r="B12" s="161" t="str">
        <f aca="false">IF(A12&gt;0.5,"a"," ")</f>
        <v> </v>
      </c>
      <c r="C12" s="158" t="n">
        <f aca="false">'Imienny wykaz'!C13</f>
        <v>0</v>
      </c>
      <c r="D12" s="158" t="n">
        <f aca="false">'Imienny wykaz'!D13</f>
        <v>0</v>
      </c>
      <c r="E12" s="82" t="n">
        <f aca="false">'Imienny wykaz'!E13</f>
        <v>0</v>
      </c>
      <c r="F12" s="82" t="n">
        <f aca="false">'Imienny wykaz'!G13</f>
        <v>0</v>
      </c>
      <c r="G12" s="82" t="n">
        <f aca="false">'Imienny wykaz'!L13</f>
        <v>0</v>
      </c>
      <c r="H12" s="82" t="n">
        <f aca="false">'Imienny wykaz'!M13</f>
        <v>0</v>
      </c>
      <c r="I12" s="159" t="n">
        <f aca="false">'Imienny wykaz'!J13</f>
        <v>0</v>
      </c>
      <c r="J12" s="82" t="n">
        <f aca="false">'Imienny wykaz'!K13</f>
        <v>0</v>
      </c>
      <c r="K12" s="82" t="n">
        <f aca="false">SUM(I12:J12)</f>
        <v>0</v>
      </c>
    </row>
    <row r="13" customFormat="false" ht="26.25" hidden="false" customHeight="true" outlineLevel="0" collapsed="false">
      <c r="A13" s="160" t="n">
        <f aca="false">'Imienny wykaz'!B14</f>
        <v>0</v>
      </c>
      <c r="B13" s="161" t="str">
        <f aca="false">IF(A13&gt;0.5,"a"," ")</f>
        <v> </v>
      </c>
      <c r="C13" s="158" t="n">
        <f aca="false">'Imienny wykaz'!C14</f>
        <v>0</v>
      </c>
      <c r="D13" s="158" t="n">
        <f aca="false">'Imienny wykaz'!D14</f>
        <v>0</v>
      </c>
      <c r="E13" s="82" t="n">
        <f aca="false">'Imienny wykaz'!E14</f>
        <v>0</v>
      </c>
      <c r="F13" s="82" t="n">
        <f aca="false">'Imienny wykaz'!G14</f>
        <v>0</v>
      </c>
      <c r="G13" s="82" t="n">
        <f aca="false">'Imienny wykaz'!L14</f>
        <v>0</v>
      </c>
      <c r="H13" s="82" t="n">
        <f aca="false">'Imienny wykaz'!M14</f>
        <v>0</v>
      </c>
      <c r="I13" s="159" t="n">
        <f aca="false">'Imienny wykaz'!J14</f>
        <v>0</v>
      </c>
      <c r="J13" s="82" t="n">
        <f aca="false">'Imienny wykaz'!K14</f>
        <v>0</v>
      </c>
      <c r="K13" s="82" t="n">
        <f aca="false">SUM(I13:J13)</f>
        <v>0</v>
      </c>
    </row>
    <row r="14" customFormat="false" ht="26.25" hidden="false" customHeight="true" outlineLevel="0" collapsed="false">
      <c r="A14" s="160" t="n">
        <f aca="false">'Imienny wykaz'!B15</f>
        <v>0</v>
      </c>
      <c r="B14" s="161" t="str">
        <f aca="false">IF(A14&gt;0.5,"a"," ")</f>
        <v> </v>
      </c>
      <c r="C14" s="158" t="n">
        <f aca="false">'Imienny wykaz'!C15</f>
        <v>0</v>
      </c>
      <c r="D14" s="158" t="n">
        <f aca="false">'Imienny wykaz'!D15</f>
        <v>0</v>
      </c>
      <c r="E14" s="82" t="n">
        <f aca="false">'Imienny wykaz'!E15</f>
        <v>0</v>
      </c>
      <c r="F14" s="82" t="n">
        <f aca="false">'Imienny wykaz'!G15</f>
        <v>0</v>
      </c>
      <c r="G14" s="82" t="n">
        <f aca="false">'Imienny wykaz'!L15</f>
        <v>0</v>
      </c>
      <c r="H14" s="82" t="n">
        <f aca="false">'Imienny wykaz'!M15</f>
        <v>0</v>
      </c>
      <c r="I14" s="159" t="n">
        <f aca="false">'Imienny wykaz'!J15</f>
        <v>0</v>
      </c>
      <c r="J14" s="82" t="n">
        <f aca="false">'Imienny wykaz'!K15</f>
        <v>0</v>
      </c>
      <c r="K14" s="82" t="n">
        <f aca="false">SUM(I14:J14)</f>
        <v>0</v>
      </c>
    </row>
    <row r="15" customFormat="false" ht="26.25" hidden="false" customHeight="true" outlineLevel="0" collapsed="false">
      <c r="A15" s="160" t="n">
        <f aca="false">'Imienny wykaz'!B16</f>
        <v>0</v>
      </c>
      <c r="B15" s="161" t="str">
        <f aca="false">IF(A15&gt;0.5,"a"," ")</f>
        <v> </v>
      </c>
      <c r="C15" s="158" t="n">
        <f aca="false">'Imienny wykaz'!C16</f>
        <v>0</v>
      </c>
      <c r="D15" s="158" t="n">
        <f aca="false">'Imienny wykaz'!D16</f>
        <v>0</v>
      </c>
      <c r="E15" s="82" t="n">
        <f aca="false">'Imienny wykaz'!E16</f>
        <v>0</v>
      </c>
      <c r="F15" s="82" t="n">
        <f aca="false">'Imienny wykaz'!G16</f>
        <v>0</v>
      </c>
      <c r="G15" s="82" t="n">
        <f aca="false">'Imienny wykaz'!L16</f>
        <v>0</v>
      </c>
      <c r="H15" s="82" t="n">
        <f aca="false">'Imienny wykaz'!M16</f>
        <v>0</v>
      </c>
      <c r="I15" s="159" t="n">
        <f aca="false">'Imienny wykaz'!J16</f>
        <v>0</v>
      </c>
      <c r="J15" s="82" t="n">
        <f aca="false">'Imienny wykaz'!K16</f>
        <v>0</v>
      </c>
      <c r="K15" s="82" t="n">
        <f aca="false">SUM(I15:J15)</f>
        <v>0</v>
      </c>
    </row>
    <row r="16" customFormat="false" ht="26.25" hidden="false" customHeight="true" outlineLevel="0" collapsed="false">
      <c r="A16" s="160" t="n">
        <f aca="false">'Imienny wykaz'!B17</f>
        <v>0</v>
      </c>
      <c r="B16" s="161" t="str">
        <f aca="false">IF(A16&gt;0.5,"a"," ")</f>
        <v> </v>
      </c>
      <c r="C16" s="158" t="n">
        <f aca="false">'Imienny wykaz'!C17</f>
        <v>0</v>
      </c>
      <c r="D16" s="158" t="n">
        <f aca="false">'Imienny wykaz'!D17</f>
        <v>0</v>
      </c>
      <c r="E16" s="82" t="n">
        <f aca="false">'Imienny wykaz'!E17</f>
        <v>0</v>
      </c>
      <c r="F16" s="82" t="n">
        <f aca="false">'Imienny wykaz'!G17</f>
        <v>0</v>
      </c>
      <c r="G16" s="82" t="n">
        <f aca="false">'Imienny wykaz'!L17</f>
        <v>0</v>
      </c>
      <c r="H16" s="82" t="n">
        <f aca="false">'Imienny wykaz'!M17</f>
        <v>0</v>
      </c>
      <c r="I16" s="159" t="n">
        <f aca="false">'Imienny wykaz'!J17</f>
        <v>0</v>
      </c>
      <c r="J16" s="82" t="n">
        <f aca="false">'Imienny wykaz'!K17</f>
        <v>0</v>
      </c>
      <c r="K16" s="82" t="n">
        <f aca="false">SUM(I16:J16)</f>
        <v>0</v>
      </c>
    </row>
    <row r="17" customFormat="false" ht="26.25" hidden="false" customHeight="true" outlineLevel="0" collapsed="false">
      <c r="A17" s="160" t="n">
        <f aca="false">'Imienny wykaz'!B18</f>
        <v>0</v>
      </c>
      <c r="B17" s="161" t="str">
        <f aca="false">IF(A17&gt;0.5,"a"," ")</f>
        <v> </v>
      </c>
      <c r="C17" s="158" t="n">
        <f aca="false">'Imienny wykaz'!C18</f>
        <v>0</v>
      </c>
      <c r="D17" s="158" t="n">
        <f aca="false">'Imienny wykaz'!D18</f>
        <v>0</v>
      </c>
      <c r="E17" s="82" t="n">
        <f aca="false">'Imienny wykaz'!E18</f>
        <v>0</v>
      </c>
      <c r="F17" s="82" t="n">
        <f aca="false">'Imienny wykaz'!G18</f>
        <v>0</v>
      </c>
      <c r="G17" s="82" t="n">
        <f aca="false">'Imienny wykaz'!L18</f>
        <v>0</v>
      </c>
      <c r="H17" s="82" t="n">
        <f aca="false">'Imienny wykaz'!M18</f>
        <v>0</v>
      </c>
      <c r="I17" s="159" t="n">
        <f aca="false">'Imienny wykaz'!J18</f>
        <v>0</v>
      </c>
      <c r="J17" s="82" t="n">
        <f aca="false">'Imienny wykaz'!K18</f>
        <v>0</v>
      </c>
      <c r="K17" s="82" t="n">
        <f aca="false">SUM(I17:J17)</f>
        <v>0</v>
      </c>
    </row>
    <row r="18" customFormat="false" ht="26.25" hidden="false" customHeight="true" outlineLevel="0" collapsed="false">
      <c r="A18" s="160" t="n">
        <f aca="false">'Imienny wykaz'!B19</f>
        <v>0</v>
      </c>
      <c r="B18" s="161" t="str">
        <f aca="false">IF(A18&gt;0.5,"a"," ")</f>
        <v> </v>
      </c>
      <c r="C18" s="158" t="n">
        <f aca="false">'Imienny wykaz'!C19</f>
        <v>0</v>
      </c>
      <c r="D18" s="158" t="n">
        <f aca="false">'Imienny wykaz'!D19</f>
        <v>0</v>
      </c>
      <c r="E18" s="82" t="n">
        <f aca="false">'Imienny wykaz'!E19</f>
        <v>0</v>
      </c>
      <c r="F18" s="82" t="n">
        <f aca="false">'Imienny wykaz'!G19</f>
        <v>0</v>
      </c>
      <c r="G18" s="82" t="n">
        <f aca="false">'Imienny wykaz'!L19</f>
        <v>0</v>
      </c>
      <c r="H18" s="82" t="n">
        <f aca="false">'Imienny wykaz'!M19</f>
        <v>0</v>
      </c>
      <c r="I18" s="159" t="n">
        <f aca="false">'Imienny wykaz'!J19</f>
        <v>0</v>
      </c>
      <c r="J18" s="82" t="n">
        <f aca="false">'Imienny wykaz'!K19</f>
        <v>0</v>
      </c>
      <c r="K18" s="82" t="n">
        <f aca="false">SUM(I18:J18)</f>
        <v>0</v>
      </c>
    </row>
    <row r="19" customFormat="false" ht="26.25" hidden="false" customHeight="true" outlineLevel="0" collapsed="false">
      <c r="A19" s="160" t="n">
        <f aca="false">'Imienny wykaz'!B20</f>
        <v>0</v>
      </c>
      <c r="B19" s="161" t="str">
        <f aca="false">IF(A19&gt;0.5,"a"," ")</f>
        <v> </v>
      </c>
      <c r="C19" s="158" t="n">
        <f aca="false">'Imienny wykaz'!C20</f>
        <v>0</v>
      </c>
      <c r="D19" s="158" t="n">
        <f aca="false">'Imienny wykaz'!D20</f>
        <v>0</v>
      </c>
      <c r="E19" s="82" t="n">
        <f aca="false">'Imienny wykaz'!E20</f>
        <v>0</v>
      </c>
      <c r="F19" s="82" t="n">
        <f aca="false">'Imienny wykaz'!G20</f>
        <v>0</v>
      </c>
      <c r="G19" s="82" t="n">
        <f aca="false">'Imienny wykaz'!L20</f>
        <v>0</v>
      </c>
      <c r="H19" s="82" t="n">
        <f aca="false">'Imienny wykaz'!M20</f>
        <v>0</v>
      </c>
      <c r="I19" s="159" t="n">
        <f aca="false">'Imienny wykaz'!J20</f>
        <v>0</v>
      </c>
      <c r="J19" s="82" t="n">
        <f aca="false">'Imienny wykaz'!K20</f>
        <v>0</v>
      </c>
      <c r="K19" s="82" t="n">
        <f aca="false">SUM(I19:J19)</f>
        <v>0</v>
      </c>
    </row>
    <row r="20" customFormat="false" ht="26.25" hidden="false" customHeight="true" outlineLevel="0" collapsed="false">
      <c r="A20" s="160" t="n">
        <f aca="false">'Imienny wykaz'!B21</f>
        <v>0</v>
      </c>
      <c r="B20" s="161" t="str">
        <f aca="false">IF(A20&gt;0.5,"a"," ")</f>
        <v> </v>
      </c>
      <c r="C20" s="158" t="n">
        <f aca="false">'Imienny wykaz'!C21</f>
        <v>0</v>
      </c>
      <c r="D20" s="158" t="n">
        <f aca="false">'Imienny wykaz'!D21</f>
        <v>0</v>
      </c>
      <c r="E20" s="82" t="n">
        <f aca="false">'Imienny wykaz'!E21</f>
        <v>0</v>
      </c>
      <c r="F20" s="82" t="n">
        <f aca="false">'Imienny wykaz'!G21</f>
        <v>0</v>
      </c>
      <c r="G20" s="82" t="n">
        <f aca="false">'Imienny wykaz'!L21</f>
        <v>0</v>
      </c>
      <c r="H20" s="82" t="n">
        <f aca="false">'Imienny wykaz'!M21</f>
        <v>0</v>
      </c>
      <c r="I20" s="159" t="n">
        <f aca="false">'Imienny wykaz'!J21</f>
        <v>0</v>
      </c>
      <c r="J20" s="82" t="n">
        <f aca="false">'Imienny wykaz'!K21</f>
        <v>0</v>
      </c>
      <c r="K20" s="82" t="n">
        <f aca="false">SUM(I20:J20)</f>
        <v>0</v>
      </c>
    </row>
    <row r="21" customFormat="false" ht="26.25" hidden="false" customHeight="true" outlineLevel="0" collapsed="false">
      <c r="A21" s="160" t="n">
        <f aca="false">'Imienny wykaz'!B22</f>
        <v>0</v>
      </c>
      <c r="B21" s="161" t="str">
        <f aca="false">IF(A21&gt;0.5,"a"," ")</f>
        <v> </v>
      </c>
      <c r="C21" s="158" t="n">
        <f aca="false">'Imienny wykaz'!C22</f>
        <v>0</v>
      </c>
      <c r="D21" s="158" t="n">
        <f aca="false">'Imienny wykaz'!D22</f>
        <v>0</v>
      </c>
      <c r="E21" s="82" t="n">
        <f aca="false">'Imienny wykaz'!E22</f>
        <v>0</v>
      </c>
      <c r="F21" s="82" t="n">
        <f aca="false">'Imienny wykaz'!G22</f>
        <v>0</v>
      </c>
      <c r="G21" s="82" t="n">
        <f aca="false">'Imienny wykaz'!L22</f>
        <v>0</v>
      </c>
      <c r="H21" s="82" t="n">
        <f aca="false">'Imienny wykaz'!M22</f>
        <v>0</v>
      </c>
      <c r="I21" s="159" t="n">
        <f aca="false">'Imienny wykaz'!J22</f>
        <v>0</v>
      </c>
      <c r="J21" s="82" t="n">
        <f aca="false">'Imienny wykaz'!K22</f>
        <v>0</v>
      </c>
      <c r="K21" s="82" t="n">
        <f aca="false">SUM(I21:J21)</f>
        <v>0</v>
      </c>
    </row>
    <row r="22" customFormat="false" ht="26.25" hidden="false" customHeight="true" outlineLevel="0" collapsed="false">
      <c r="A22" s="160" t="n">
        <f aca="false">'Imienny wykaz'!B23</f>
        <v>0</v>
      </c>
      <c r="B22" s="161" t="str">
        <f aca="false">IF(A22&gt;0.5,"a"," ")</f>
        <v> </v>
      </c>
      <c r="C22" s="158" t="n">
        <f aca="false">'Imienny wykaz'!C23</f>
        <v>0</v>
      </c>
      <c r="D22" s="158" t="n">
        <f aca="false">'Imienny wykaz'!D23</f>
        <v>0</v>
      </c>
      <c r="E22" s="82" t="n">
        <f aca="false">'Imienny wykaz'!E23</f>
        <v>0</v>
      </c>
      <c r="F22" s="82" t="n">
        <f aca="false">'Imienny wykaz'!G23</f>
        <v>0</v>
      </c>
      <c r="G22" s="82" t="n">
        <f aca="false">'Imienny wykaz'!L23</f>
        <v>0</v>
      </c>
      <c r="H22" s="82" t="n">
        <f aca="false">'Imienny wykaz'!M23</f>
        <v>0</v>
      </c>
      <c r="I22" s="159" t="n">
        <f aca="false">'Imienny wykaz'!J23</f>
        <v>0</v>
      </c>
      <c r="J22" s="82" t="n">
        <f aca="false">'Imienny wykaz'!K23</f>
        <v>0</v>
      </c>
      <c r="K22" s="82" t="n">
        <f aca="false">SUM(I22:J22)</f>
        <v>0</v>
      </c>
    </row>
    <row r="23" customFormat="false" ht="26.25" hidden="false" customHeight="true" outlineLevel="0" collapsed="false">
      <c r="A23" s="160" t="n">
        <f aca="false">'Imienny wykaz'!B24</f>
        <v>0</v>
      </c>
      <c r="B23" s="161" t="str">
        <f aca="false">IF(A23&gt;0.5,"a"," ")</f>
        <v> </v>
      </c>
      <c r="C23" s="158" t="n">
        <f aca="false">'Imienny wykaz'!C24</f>
        <v>0</v>
      </c>
      <c r="D23" s="158" t="n">
        <f aca="false">'Imienny wykaz'!D24</f>
        <v>0</v>
      </c>
      <c r="E23" s="82" t="n">
        <f aca="false">'Imienny wykaz'!E24</f>
        <v>0</v>
      </c>
      <c r="F23" s="82" t="n">
        <f aca="false">'Imienny wykaz'!G24</f>
        <v>0</v>
      </c>
      <c r="G23" s="82" t="n">
        <f aca="false">'Imienny wykaz'!L24</f>
        <v>0</v>
      </c>
      <c r="H23" s="82" t="n">
        <f aca="false">'Imienny wykaz'!M24</f>
        <v>0</v>
      </c>
      <c r="I23" s="159" t="n">
        <f aca="false">'Imienny wykaz'!J24</f>
        <v>0</v>
      </c>
      <c r="J23" s="82" t="n">
        <f aca="false">'Imienny wykaz'!K24</f>
        <v>0</v>
      </c>
      <c r="K23" s="82" t="n">
        <f aca="false">SUM(I23:J23)</f>
        <v>0</v>
      </c>
    </row>
    <row r="24" customFormat="false" ht="26.25" hidden="false" customHeight="true" outlineLevel="0" collapsed="false">
      <c r="A24" s="160" t="n">
        <f aca="false">'Imienny wykaz'!B25</f>
        <v>0</v>
      </c>
      <c r="B24" s="161" t="str">
        <f aca="false">IF(A24&gt;0.5,"a"," ")</f>
        <v> </v>
      </c>
      <c r="C24" s="158" t="n">
        <f aca="false">'Imienny wykaz'!C25</f>
        <v>0</v>
      </c>
      <c r="D24" s="158" t="n">
        <f aca="false">'Imienny wykaz'!D25</f>
        <v>0</v>
      </c>
      <c r="E24" s="82" t="n">
        <f aca="false">'Imienny wykaz'!E25</f>
        <v>0</v>
      </c>
      <c r="F24" s="82" t="n">
        <f aca="false">'Imienny wykaz'!G25</f>
        <v>0</v>
      </c>
      <c r="G24" s="82" t="n">
        <f aca="false">'Imienny wykaz'!L25</f>
        <v>0</v>
      </c>
      <c r="H24" s="82" t="n">
        <f aca="false">'Imienny wykaz'!M25</f>
        <v>0</v>
      </c>
      <c r="I24" s="159" t="n">
        <f aca="false">'Imienny wykaz'!J25</f>
        <v>0</v>
      </c>
      <c r="J24" s="82" t="n">
        <f aca="false">'Imienny wykaz'!K25</f>
        <v>0</v>
      </c>
      <c r="K24" s="82" t="n">
        <f aca="false">SUM(I24:J24)</f>
        <v>0</v>
      </c>
    </row>
    <row r="25" customFormat="false" ht="26.25" hidden="false" customHeight="true" outlineLevel="0" collapsed="false">
      <c r="A25" s="160" t="n">
        <f aca="false">'Imienny wykaz'!B26</f>
        <v>0</v>
      </c>
      <c r="B25" s="161" t="str">
        <f aca="false">IF(A25&gt;0.5,"a"," ")</f>
        <v> </v>
      </c>
      <c r="C25" s="158" t="n">
        <f aca="false">'Imienny wykaz'!C26</f>
        <v>0</v>
      </c>
      <c r="D25" s="158" t="n">
        <f aca="false">'Imienny wykaz'!D26</f>
        <v>0</v>
      </c>
      <c r="E25" s="82" t="n">
        <f aca="false">'Imienny wykaz'!E26</f>
        <v>0</v>
      </c>
      <c r="F25" s="82" t="n">
        <f aca="false">'Imienny wykaz'!G26</f>
        <v>0</v>
      </c>
      <c r="G25" s="82" t="n">
        <f aca="false">'Imienny wykaz'!L26</f>
        <v>0</v>
      </c>
      <c r="H25" s="82" t="n">
        <f aca="false">'Imienny wykaz'!M26</f>
        <v>0</v>
      </c>
      <c r="I25" s="159" t="n">
        <f aca="false">'Imienny wykaz'!J26</f>
        <v>0</v>
      </c>
      <c r="J25" s="82" t="n">
        <f aca="false">'Imienny wykaz'!K26</f>
        <v>0</v>
      </c>
      <c r="K25" s="82" t="n">
        <f aca="false">SUM(I25:J25)</f>
        <v>0</v>
      </c>
    </row>
    <row r="26" customFormat="false" ht="26.25" hidden="false" customHeight="true" outlineLevel="0" collapsed="false">
      <c r="A26" s="160" t="n">
        <f aca="false">'Imienny wykaz'!B27</f>
        <v>0</v>
      </c>
      <c r="B26" s="161" t="str">
        <f aca="false">IF(A26&gt;0.5,"a"," ")</f>
        <v> </v>
      </c>
      <c r="C26" s="158" t="n">
        <f aca="false">'Imienny wykaz'!C27</f>
        <v>0</v>
      </c>
      <c r="D26" s="158" t="n">
        <f aca="false">'Imienny wykaz'!D27</f>
        <v>0</v>
      </c>
      <c r="E26" s="82" t="n">
        <f aca="false">'Imienny wykaz'!E27</f>
        <v>0</v>
      </c>
      <c r="F26" s="82" t="n">
        <f aca="false">'Imienny wykaz'!G27</f>
        <v>0</v>
      </c>
      <c r="G26" s="82" t="n">
        <f aca="false">'Imienny wykaz'!L27</f>
        <v>0</v>
      </c>
      <c r="H26" s="82" t="n">
        <f aca="false">'Imienny wykaz'!M27</f>
        <v>0</v>
      </c>
      <c r="I26" s="159" t="n">
        <f aca="false">'Imienny wykaz'!J27</f>
        <v>0</v>
      </c>
      <c r="J26" s="82" t="n">
        <f aca="false">'Imienny wykaz'!K27</f>
        <v>0</v>
      </c>
      <c r="K26" s="82" t="n">
        <f aca="false">SUM(I26:J26)</f>
        <v>0</v>
      </c>
    </row>
    <row r="27" customFormat="false" ht="26.25" hidden="false" customHeight="true" outlineLevel="0" collapsed="false">
      <c r="A27" s="160" t="n">
        <f aca="false">'Imienny wykaz'!B28</f>
        <v>0</v>
      </c>
      <c r="B27" s="161" t="str">
        <f aca="false">IF(A27&gt;0.5,"a"," ")</f>
        <v> </v>
      </c>
      <c r="C27" s="158" t="n">
        <f aca="false">'Imienny wykaz'!C28</f>
        <v>0</v>
      </c>
      <c r="D27" s="158" t="n">
        <f aca="false">'Imienny wykaz'!D28</f>
        <v>0</v>
      </c>
      <c r="E27" s="82" t="n">
        <f aca="false">'Imienny wykaz'!E28</f>
        <v>0</v>
      </c>
      <c r="F27" s="82" t="n">
        <f aca="false">'Imienny wykaz'!G28</f>
        <v>0</v>
      </c>
      <c r="G27" s="82" t="n">
        <f aca="false">'Imienny wykaz'!L28</f>
        <v>0</v>
      </c>
      <c r="H27" s="82" t="n">
        <f aca="false">'Imienny wykaz'!M28</f>
        <v>0</v>
      </c>
      <c r="I27" s="159" t="n">
        <f aca="false">'Imienny wykaz'!J28</f>
        <v>0</v>
      </c>
      <c r="J27" s="82" t="n">
        <f aca="false">'Imienny wykaz'!K28</f>
        <v>0</v>
      </c>
      <c r="K27" s="82" t="n">
        <f aca="false">SUM(I27:J27)</f>
        <v>0</v>
      </c>
    </row>
    <row r="28" customFormat="false" ht="26.25" hidden="false" customHeight="true" outlineLevel="0" collapsed="false">
      <c r="A28" s="160" t="n">
        <f aca="false">'Imienny wykaz'!B29</f>
        <v>0</v>
      </c>
      <c r="B28" s="161" t="str">
        <f aca="false">IF(A28&gt;0.5,"a"," ")</f>
        <v> </v>
      </c>
      <c r="C28" s="158" t="n">
        <f aca="false">'Imienny wykaz'!C29</f>
        <v>0</v>
      </c>
      <c r="D28" s="158" t="n">
        <f aca="false">'Imienny wykaz'!D29</f>
        <v>0</v>
      </c>
      <c r="E28" s="82" t="n">
        <f aca="false">'Imienny wykaz'!E29</f>
        <v>0</v>
      </c>
      <c r="F28" s="82" t="n">
        <f aca="false">'Imienny wykaz'!G29</f>
        <v>0</v>
      </c>
      <c r="G28" s="82" t="n">
        <f aca="false">'Imienny wykaz'!L29</f>
        <v>0</v>
      </c>
      <c r="H28" s="82" t="n">
        <f aca="false">'Imienny wykaz'!M29</f>
        <v>0</v>
      </c>
      <c r="I28" s="159" t="n">
        <f aca="false">'Imienny wykaz'!J29</f>
        <v>0</v>
      </c>
      <c r="J28" s="82" t="n">
        <f aca="false">'Imienny wykaz'!K29</f>
        <v>0</v>
      </c>
      <c r="K28" s="82" t="n">
        <f aca="false">SUM(I28:J28)</f>
        <v>0</v>
      </c>
    </row>
    <row r="29" customFormat="false" ht="26.25" hidden="false" customHeight="true" outlineLevel="0" collapsed="false">
      <c r="A29" s="162" t="n">
        <f aca="false">'Imienny wykaz'!B30</f>
        <v>0</v>
      </c>
      <c r="B29" s="163" t="str">
        <f aca="false">IF(A29&gt;0.5,"a"," ")</f>
        <v> </v>
      </c>
      <c r="C29" s="164" t="n">
        <f aca="false">'Imienny wykaz'!C30</f>
        <v>0</v>
      </c>
      <c r="D29" s="164" t="n">
        <f aca="false">'Imienny wykaz'!D30</f>
        <v>0</v>
      </c>
      <c r="E29" s="165" t="n">
        <f aca="false">'Imienny wykaz'!E30</f>
        <v>0</v>
      </c>
      <c r="F29" s="165" t="n">
        <f aca="false">'Imienny wykaz'!G30</f>
        <v>0</v>
      </c>
      <c r="G29" s="165" t="n">
        <f aca="false">'Imienny wykaz'!L30</f>
        <v>0</v>
      </c>
      <c r="H29" s="165" t="n">
        <f aca="false">'Imienny wykaz'!M30</f>
        <v>0</v>
      </c>
      <c r="I29" s="166" t="n">
        <f aca="false">'Imienny wykaz'!J30</f>
        <v>0</v>
      </c>
      <c r="J29" s="165" t="n">
        <f aca="false">'Imienny wykaz'!K30</f>
        <v>0</v>
      </c>
      <c r="K29" s="165" t="n">
        <f aca="false">SUM(I29:J29)</f>
        <v>0</v>
      </c>
    </row>
    <row r="30" customFormat="false" ht="8.25" hidden="false" customHeight="true" outlineLevel="0" collapsed="false"/>
    <row r="31" customFormat="false" ht="12.75" hidden="true" customHeight="true" outlineLevel="0" collapsed="false">
      <c r="A31" s="98" t="n">
        <f aca="false">MAX(A4:A29)</f>
        <v>0</v>
      </c>
      <c r="B31" s="98"/>
      <c r="C31" s="167"/>
      <c r="D31" s="168"/>
      <c r="E31" s="169"/>
      <c r="F31" s="170"/>
      <c r="G31" s="170"/>
      <c r="H31" s="170"/>
      <c r="I31" s="170"/>
      <c r="J31" s="171"/>
      <c r="K31" s="93"/>
    </row>
    <row r="32" customFormat="false" ht="12.75" hidden="true" customHeight="true" outlineLevel="0" collapsed="false">
      <c r="A32" s="100"/>
      <c r="B32" s="100"/>
      <c r="C32" s="172"/>
      <c r="D32" s="167"/>
      <c r="E32" s="169"/>
      <c r="F32" s="170"/>
      <c r="G32" s="170"/>
      <c r="H32" s="170"/>
      <c r="I32" s="170"/>
      <c r="J32" s="171"/>
    </row>
    <row r="33" customFormat="false" ht="12.75" hidden="true" customHeight="true" outlineLevel="0" collapsed="false">
      <c r="A33" s="100"/>
      <c r="B33" s="100"/>
      <c r="C33" s="173"/>
      <c r="D33" s="167"/>
      <c r="E33" s="169"/>
      <c r="F33" s="170"/>
      <c r="G33" s="170"/>
      <c r="H33" s="170"/>
      <c r="I33" s="170"/>
      <c r="J33" s="171"/>
    </row>
    <row r="34" customFormat="false" ht="12.75" hidden="true" customHeight="true" outlineLevel="0" collapsed="false">
      <c r="A34" s="100"/>
      <c r="B34" s="100"/>
      <c r="C34" s="174"/>
      <c r="D34" s="174"/>
      <c r="E34" s="174"/>
      <c r="F34" s="174"/>
      <c r="G34" s="174"/>
      <c r="H34" s="174"/>
      <c r="I34" s="174"/>
      <c r="J34" s="174"/>
    </row>
    <row r="35" customFormat="false" ht="12.75" hidden="true" customHeight="true" outlineLevel="0" collapsed="false">
      <c r="A35" s="100"/>
      <c r="B35" s="100"/>
      <c r="C35" s="174"/>
      <c r="D35" s="174"/>
      <c r="E35" s="174"/>
      <c r="F35" s="174"/>
      <c r="G35" s="174"/>
      <c r="H35" s="174"/>
      <c r="I35" s="174"/>
      <c r="J35" s="174"/>
    </row>
    <row r="36" customFormat="false" ht="12.75" hidden="true" customHeight="true" outlineLevel="0" collapsed="false">
      <c r="A36" s="100"/>
      <c r="B36" s="100"/>
      <c r="C36" s="173"/>
      <c r="D36" s="167"/>
      <c r="E36" s="169"/>
      <c r="F36" s="170"/>
      <c r="G36" s="170"/>
      <c r="H36" s="170"/>
      <c r="I36" s="170"/>
      <c r="J36" s="171"/>
    </row>
    <row r="37" customFormat="false" ht="12.75" hidden="true" customHeight="true" outlineLevel="0" collapsed="false">
      <c r="A37" s="100"/>
      <c r="B37" s="100"/>
      <c r="C37" s="174"/>
      <c r="D37" s="174"/>
      <c r="E37" s="174"/>
      <c r="F37" s="174"/>
      <c r="G37" s="174"/>
      <c r="H37" s="174"/>
      <c r="I37" s="174"/>
      <c r="J37" s="174"/>
    </row>
    <row r="38" customFormat="false" ht="12.75" hidden="true" customHeight="true" outlineLevel="0" collapsed="false">
      <c r="A38" s="100"/>
      <c r="B38" s="100"/>
      <c r="C38" s="174"/>
      <c r="D38" s="174"/>
      <c r="E38" s="174"/>
      <c r="F38" s="174"/>
      <c r="G38" s="174"/>
      <c r="H38" s="174"/>
      <c r="I38" s="174"/>
      <c r="J38" s="174"/>
    </row>
    <row r="39" customFormat="false" ht="12.75" hidden="true" customHeight="true" outlineLevel="0" collapsed="false">
      <c r="A39" s="100"/>
      <c r="B39" s="100"/>
      <c r="C39" s="175"/>
      <c r="D39" s="167"/>
      <c r="E39" s="169"/>
      <c r="F39" s="170"/>
      <c r="G39" s="170"/>
      <c r="H39" s="170"/>
      <c r="I39" s="170"/>
      <c r="J39" s="171"/>
    </row>
    <row r="40" customFormat="false" ht="12.75" hidden="true" customHeight="true" outlineLevel="0" collapsed="false">
      <c r="A40" s="100"/>
      <c r="B40" s="100"/>
      <c r="C40" s="175"/>
      <c r="D40" s="167"/>
      <c r="E40" s="169"/>
      <c r="F40" s="170"/>
      <c r="G40" s="170"/>
      <c r="H40" s="170"/>
      <c r="I40" s="170"/>
      <c r="J40" s="171"/>
    </row>
    <row r="41" customFormat="false" ht="12.75" hidden="true" customHeight="true" outlineLevel="0" collapsed="false">
      <c r="A41" s="100"/>
      <c r="B41" s="100"/>
      <c r="C41" s="167"/>
      <c r="D41" s="167"/>
      <c r="E41" s="167"/>
      <c r="F41" s="170"/>
      <c r="G41" s="170"/>
      <c r="H41" s="170"/>
      <c r="I41" s="170"/>
      <c r="J41" s="171"/>
    </row>
    <row r="42" customFormat="false" ht="12.75" hidden="true" customHeight="true" outlineLevel="0" collapsed="false">
      <c r="A42" s="100"/>
      <c r="B42" s="100"/>
      <c r="C42" s="167"/>
      <c r="D42" s="167"/>
      <c r="E42" s="167"/>
      <c r="F42" s="170"/>
      <c r="G42" s="170"/>
      <c r="H42" s="170"/>
      <c r="I42" s="170"/>
      <c r="J42" s="171"/>
    </row>
    <row r="43" customFormat="false" ht="12.75" hidden="true" customHeight="true" outlineLevel="0" collapsed="false">
      <c r="A43" s="100"/>
      <c r="B43" s="100"/>
      <c r="C43" s="176"/>
      <c r="D43" s="176"/>
      <c r="E43" s="176"/>
      <c r="F43" s="60"/>
      <c r="G43" s="60"/>
      <c r="H43" s="60"/>
      <c r="I43" s="60"/>
      <c r="J43" s="48"/>
    </row>
    <row r="44" customFormat="false" ht="12.75" hidden="true" customHeight="true" outlineLevel="0" collapsed="false">
      <c r="A44" s="100"/>
      <c r="B44" s="100"/>
      <c r="C44" s="58"/>
      <c r="D44" s="58"/>
      <c r="E44" s="58"/>
      <c r="F44" s="60"/>
      <c r="G44" s="60"/>
      <c r="H44" s="60"/>
      <c r="I44" s="177"/>
      <c r="J44" s="178"/>
    </row>
    <row r="45" customFormat="false" ht="12.75" hidden="true" customHeight="true" outlineLevel="0" collapsed="false">
      <c r="A45" s="100"/>
      <c r="B45" s="100"/>
      <c r="C45" s="58"/>
      <c r="D45" s="58"/>
      <c r="E45" s="58"/>
      <c r="F45" s="60"/>
      <c r="G45" s="60"/>
      <c r="H45" s="60"/>
      <c r="I45" s="177"/>
      <c r="J45" s="48"/>
    </row>
    <row r="46" customFormat="false" ht="12.75" hidden="true" customHeight="true" outlineLevel="0" collapsed="false">
      <c r="A46" s="100"/>
      <c r="B46" s="100"/>
      <c r="C46" s="58"/>
      <c r="D46" s="58"/>
      <c r="E46" s="58"/>
      <c r="F46" s="60"/>
      <c r="G46" s="60"/>
      <c r="H46" s="60"/>
      <c r="I46" s="177"/>
      <c r="J46" s="48"/>
    </row>
    <row r="47" customFormat="false" ht="12.75" hidden="true" customHeight="true" outlineLevel="0" collapsed="false">
      <c r="A47" s="100"/>
      <c r="B47" s="100"/>
      <c r="C47" s="58"/>
      <c r="D47" s="58"/>
      <c r="E47" s="58"/>
      <c r="F47" s="60"/>
      <c r="G47" s="60"/>
      <c r="H47" s="60"/>
      <c r="I47" s="177"/>
      <c r="J47" s="48"/>
    </row>
    <row r="48" customFormat="false" ht="12.75" hidden="true" customHeight="true" outlineLevel="0" collapsed="false">
      <c r="A48" s="100"/>
      <c r="B48" s="100"/>
      <c r="C48" s="179"/>
      <c r="D48" s="180"/>
      <c r="E48" s="181"/>
      <c r="F48" s="60"/>
      <c r="G48" s="60"/>
      <c r="H48" s="60"/>
      <c r="I48" s="60"/>
      <c r="J48" s="48"/>
    </row>
    <row r="49" customFormat="false" ht="12.75" hidden="true" customHeight="true" outlineLevel="0" collapsed="false">
      <c r="A49" s="100"/>
      <c r="B49" s="100"/>
      <c r="C49" s="58"/>
      <c r="D49" s="58"/>
      <c r="E49" s="59"/>
      <c r="F49" s="60"/>
      <c r="G49" s="60"/>
      <c r="H49" s="60"/>
      <c r="I49" s="60"/>
      <c r="J49" s="48"/>
    </row>
    <row r="50" customFormat="false" ht="12.75" hidden="true" customHeight="true" outlineLevel="0" collapsed="false">
      <c r="A50" s="98"/>
      <c r="B50" s="98"/>
    </row>
    <row r="51" customFormat="false" ht="12.75" hidden="true" customHeight="true" outlineLevel="0" collapsed="false">
      <c r="A51" s="98"/>
      <c r="B51" s="98"/>
    </row>
    <row r="52" customFormat="false" ht="12.75" hidden="true" customHeight="true" outlineLevel="0" collapsed="false">
      <c r="A52" s="98"/>
      <c r="B52" s="98"/>
    </row>
    <row r="53" customFormat="false" ht="12.75" hidden="true" customHeight="true" outlineLevel="0" collapsed="false">
      <c r="A53" s="98"/>
      <c r="B53" s="98"/>
    </row>
    <row r="54" customFormat="false" ht="12.75" hidden="true" customHeight="true" outlineLevel="0" collapsed="false">
      <c r="A54" s="98"/>
      <c r="B54" s="98"/>
    </row>
    <row r="55" customFormat="false" ht="12.75" hidden="true" customHeight="true" outlineLevel="0" collapsed="false">
      <c r="A55" s="98"/>
      <c r="B55" s="98"/>
    </row>
    <row r="56" customFormat="false" ht="12.75" hidden="true" customHeight="true" outlineLevel="0" collapsed="false">
      <c r="A56" s="98"/>
      <c r="B56" s="98"/>
    </row>
    <row r="57" customFormat="false" ht="12.75" hidden="true" customHeight="true" outlineLevel="0" collapsed="false">
      <c r="A57" s="98"/>
      <c r="B57" s="98"/>
    </row>
    <row r="58" customFormat="false" ht="12.75" hidden="true" customHeight="true" outlineLevel="0" collapsed="false">
      <c r="A58" s="98"/>
      <c r="B58" s="98"/>
    </row>
    <row r="59" customFormat="false" ht="12.75" hidden="true" customHeight="true" outlineLevel="0" collapsed="false">
      <c r="A59" s="98"/>
      <c r="B59" s="98"/>
    </row>
    <row r="60" customFormat="false" ht="12.75" hidden="true" customHeight="true" outlineLevel="0" collapsed="false">
      <c r="A60" s="98"/>
      <c r="B60" s="98"/>
    </row>
    <row r="61" customFormat="false" ht="12.75" hidden="true" customHeight="true" outlineLevel="0" collapsed="false">
      <c r="A61" s="98"/>
      <c r="B61" s="98"/>
    </row>
    <row r="62" customFormat="false" ht="12.75" hidden="true" customHeight="true" outlineLevel="0" collapsed="false">
      <c r="A62" s="98"/>
      <c r="B62" s="98"/>
    </row>
    <row r="63" customFormat="false" ht="12.75" hidden="true" customHeight="true" outlineLevel="0" collapsed="false">
      <c r="A63" s="98"/>
      <c r="B63" s="98"/>
    </row>
    <row r="64" customFormat="false" ht="12.75" hidden="true" customHeight="true" outlineLevel="0" collapsed="false">
      <c r="A64" s="98"/>
      <c r="B64" s="98"/>
    </row>
    <row r="65" customFormat="false" ht="12.75" hidden="true" customHeight="true" outlineLevel="0" collapsed="false">
      <c r="A65" s="98"/>
      <c r="B65" s="98"/>
    </row>
    <row r="66" customFormat="false" ht="12.75" hidden="true" customHeight="true" outlineLevel="0" collapsed="false">
      <c r="A66" s="98"/>
      <c r="B66" s="98"/>
    </row>
    <row r="67" customFormat="false" ht="12.75" hidden="true" customHeight="true" outlineLevel="0" collapsed="false">
      <c r="A67" s="98"/>
      <c r="B67" s="98"/>
    </row>
    <row r="68" customFormat="false" ht="12.75" hidden="true" customHeight="true" outlineLevel="0" collapsed="false">
      <c r="A68" s="98"/>
      <c r="B68" s="98"/>
    </row>
    <row r="69" customFormat="false" ht="12.75" hidden="true" customHeight="true" outlineLevel="0" collapsed="false">
      <c r="A69" s="98"/>
      <c r="B69" s="98"/>
    </row>
    <row r="70" customFormat="false" ht="12.75" hidden="true" customHeight="true" outlineLevel="0" collapsed="false">
      <c r="A70" s="98"/>
      <c r="B70" s="98"/>
    </row>
    <row r="71" customFormat="false" ht="12.75" hidden="true" customHeight="true" outlineLevel="0" collapsed="false">
      <c r="A71" s="98"/>
      <c r="B71" s="98"/>
    </row>
    <row r="72" customFormat="false" ht="12.75" hidden="true" customHeight="true" outlineLevel="0" collapsed="false">
      <c r="A72" s="98"/>
      <c r="B72" s="98"/>
    </row>
    <row r="73" customFormat="false" ht="12.75" hidden="true" customHeight="true" outlineLevel="0" collapsed="false">
      <c r="A73" s="98"/>
      <c r="B73" s="98"/>
    </row>
    <row r="74" customFormat="false" ht="12.75" hidden="true" customHeight="true" outlineLevel="0" collapsed="false">
      <c r="A74" s="98"/>
      <c r="B74" s="98"/>
    </row>
    <row r="75" customFormat="false" ht="12.75" hidden="true" customHeight="true" outlineLevel="0" collapsed="false">
      <c r="A75" s="98"/>
      <c r="B75" s="98"/>
    </row>
    <row r="76" customFormat="false" ht="12.75" hidden="true" customHeight="true" outlineLevel="0" collapsed="false">
      <c r="A76" s="98"/>
      <c r="B76" s="98"/>
    </row>
    <row r="77" customFormat="false" ht="12.75" hidden="true" customHeight="true" outlineLevel="0" collapsed="false">
      <c r="A77" s="98"/>
      <c r="B77" s="98"/>
    </row>
    <row r="78" customFormat="false" ht="12.75" hidden="true" customHeight="true" outlineLevel="0" collapsed="false">
      <c r="A78" s="98"/>
      <c r="B78" s="98"/>
    </row>
    <row r="79" customFormat="false" ht="12.75" hidden="true" customHeight="true" outlineLevel="0" collapsed="false">
      <c r="A79" s="98"/>
      <c r="B79" s="98"/>
    </row>
    <row r="80" customFormat="false" ht="12.75" hidden="true" customHeight="true" outlineLevel="0" collapsed="false">
      <c r="A80" s="98"/>
      <c r="B80" s="98"/>
    </row>
    <row r="81" customFormat="false" ht="12.75" hidden="true" customHeight="true" outlineLevel="0" collapsed="false">
      <c r="A81" s="98"/>
      <c r="B81" s="98"/>
    </row>
    <row r="82" customFormat="false" ht="12.75" hidden="true" customHeight="true" outlineLevel="0" collapsed="false">
      <c r="A82" s="98"/>
      <c r="B82" s="98"/>
    </row>
    <row r="83" customFormat="false" ht="12.75" hidden="true" customHeight="true" outlineLevel="0" collapsed="false">
      <c r="A83" s="98"/>
      <c r="B83" s="98"/>
    </row>
    <row r="84" customFormat="false" ht="12.75" hidden="true" customHeight="true" outlineLevel="0" collapsed="false">
      <c r="A84" s="98"/>
      <c r="B84" s="98"/>
    </row>
    <row r="85" customFormat="false" ht="12.75" hidden="true" customHeight="true" outlineLevel="0" collapsed="false">
      <c r="A85" s="98"/>
      <c r="B85" s="98"/>
    </row>
    <row r="86" customFormat="false" ht="12.75" hidden="true" customHeight="true" outlineLevel="0" collapsed="false">
      <c r="A86" s="98"/>
      <c r="B86" s="98"/>
    </row>
    <row r="87" customFormat="false" ht="12.75" hidden="true" customHeight="true" outlineLevel="0" collapsed="false">
      <c r="A87" s="98"/>
      <c r="B87" s="98"/>
    </row>
    <row r="88" customFormat="false" ht="12.75" hidden="true" customHeight="true" outlineLevel="0" collapsed="false">
      <c r="A88" s="98"/>
      <c r="B88" s="98"/>
    </row>
    <row r="89" customFormat="false" ht="12.75" hidden="true" customHeight="true" outlineLevel="0" collapsed="false">
      <c r="A89" s="98"/>
      <c r="B89" s="98"/>
    </row>
    <row r="90" customFormat="false" ht="12.75" hidden="true" customHeight="true" outlineLevel="0" collapsed="false">
      <c r="A90" s="98"/>
      <c r="B90" s="98"/>
    </row>
    <row r="91" customFormat="false" ht="12.75" hidden="true" customHeight="true" outlineLevel="0" collapsed="false">
      <c r="A91" s="98"/>
      <c r="B91" s="98"/>
    </row>
    <row r="92" customFormat="false" ht="12.75" hidden="true" customHeight="true" outlineLevel="0" collapsed="false">
      <c r="A92" s="98"/>
      <c r="B92" s="98"/>
    </row>
    <row r="93" customFormat="false" ht="12.75" hidden="true" customHeight="true" outlineLevel="0" collapsed="false">
      <c r="A93" s="98"/>
      <c r="B93" s="98"/>
    </row>
    <row r="94" customFormat="false" ht="12.75" hidden="true" customHeight="true" outlineLevel="0" collapsed="false">
      <c r="A94" s="98"/>
      <c r="B94" s="98"/>
    </row>
    <row r="95" customFormat="false" ht="12.75" hidden="true" customHeight="true" outlineLevel="0" collapsed="false">
      <c r="A95" s="98"/>
      <c r="B95" s="98"/>
    </row>
    <row r="96" customFormat="false" ht="12.75" hidden="true" customHeight="true" outlineLevel="0" collapsed="false">
      <c r="A96" s="98"/>
      <c r="B96" s="98"/>
    </row>
    <row r="97" customFormat="false" ht="12.75" hidden="true" customHeight="true" outlineLevel="0" collapsed="false">
      <c r="A97" s="98"/>
      <c r="B97" s="98"/>
    </row>
    <row r="98" customFormat="false" ht="12.75" hidden="true" customHeight="true" outlineLevel="0" collapsed="false">
      <c r="A98" s="98"/>
      <c r="B98" s="98"/>
    </row>
    <row r="99" customFormat="false" ht="12.75" hidden="true" customHeight="true" outlineLevel="0" collapsed="false">
      <c r="A99" s="98"/>
      <c r="B99" s="98"/>
    </row>
    <row r="100" customFormat="false" ht="12.75" hidden="true" customHeight="true" outlineLevel="0" collapsed="false">
      <c r="A100" s="98"/>
      <c r="B100" s="98"/>
    </row>
    <row r="101" customFormat="false" ht="12.75" hidden="true" customHeight="true" outlineLevel="0" collapsed="false">
      <c r="A101" s="98"/>
      <c r="B101" s="98"/>
    </row>
    <row r="102" customFormat="false" ht="12.75" hidden="true" customHeight="true" outlineLevel="0" collapsed="false">
      <c r="A102" s="98"/>
      <c r="B102" s="98"/>
    </row>
    <row r="103" customFormat="false" ht="12.75" hidden="true" customHeight="true" outlineLevel="0" collapsed="false">
      <c r="A103" s="98"/>
      <c r="B103" s="98"/>
    </row>
    <row r="104" customFormat="false" ht="12.75" hidden="true" customHeight="true" outlineLevel="0" collapsed="false">
      <c r="A104" s="98"/>
      <c r="B104" s="98"/>
    </row>
    <row r="105" customFormat="false" ht="12.75" hidden="true" customHeight="true" outlineLevel="0" collapsed="false">
      <c r="A105" s="98"/>
      <c r="B105" s="98"/>
    </row>
    <row r="106" customFormat="false" ht="12.75" hidden="true" customHeight="true" outlineLevel="0" collapsed="false">
      <c r="A106" s="98"/>
      <c r="B106" s="98"/>
    </row>
    <row r="107" customFormat="false" ht="12.75" hidden="true" customHeight="true" outlineLevel="0" collapsed="false">
      <c r="A107" s="98"/>
      <c r="B107" s="98"/>
    </row>
    <row r="108" customFormat="false" ht="12.75" hidden="true" customHeight="true" outlineLevel="0" collapsed="false">
      <c r="A108" s="98"/>
      <c r="B108" s="98"/>
    </row>
    <row r="109" customFormat="false" ht="12.75" hidden="true" customHeight="true" outlineLevel="0" collapsed="false">
      <c r="A109" s="98"/>
      <c r="B109" s="98"/>
    </row>
    <row r="110" customFormat="false" ht="12.75" hidden="true" customHeight="true" outlineLevel="0" collapsed="false">
      <c r="A110" s="98"/>
      <c r="B110" s="98"/>
    </row>
    <row r="111" customFormat="false" ht="12.75" hidden="true" customHeight="true" outlineLevel="0" collapsed="false">
      <c r="A111" s="98"/>
      <c r="B111" s="98"/>
    </row>
    <row r="112" customFormat="false" ht="12.75" hidden="true" customHeight="true" outlineLevel="0" collapsed="false">
      <c r="A112" s="98"/>
      <c r="B112" s="98"/>
    </row>
    <row r="113" customFormat="false" ht="12.75" hidden="true" customHeight="true" outlineLevel="0" collapsed="false">
      <c r="A113" s="98"/>
      <c r="B113" s="98"/>
    </row>
    <row r="114" customFormat="false" ht="12.75" hidden="true" customHeight="true" outlineLevel="0" collapsed="false">
      <c r="A114" s="98"/>
      <c r="B114" s="98"/>
    </row>
    <row r="115" customFormat="false" ht="12.75" hidden="true" customHeight="true" outlineLevel="0" collapsed="false">
      <c r="A115" s="98"/>
      <c r="B115" s="98"/>
    </row>
    <row r="116" customFormat="false" ht="12.75" hidden="true" customHeight="true" outlineLevel="0" collapsed="false">
      <c r="A116" s="98"/>
      <c r="B116" s="98"/>
    </row>
    <row r="117" customFormat="false" ht="12.75" hidden="true" customHeight="true" outlineLevel="0" collapsed="false">
      <c r="A117" s="98"/>
      <c r="B117" s="98"/>
    </row>
    <row r="118" customFormat="false" ht="12.75" hidden="true" customHeight="true" outlineLevel="0" collapsed="false">
      <c r="A118" s="98"/>
      <c r="B118" s="98"/>
    </row>
    <row r="119" customFormat="false" ht="12.75" hidden="true" customHeight="true" outlineLevel="0" collapsed="false">
      <c r="A119" s="98"/>
      <c r="B119" s="98"/>
    </row>
    <row r="120" customFormat="false" ht="12.75" hidden="true" customHeight="true" outlineLevel="0" collapsed="false">
      <c r="A120" s="98"/>
      <c r="B120" s="98"/>
    </row>
    <row r="121" customFormat="false" ht="12.75" hidden="true" customHeight="true" outlineLevel="0" collapsed="false">
      <c r="A121" s="98"/>
      <c r="B121" s="98"/>
    </row>
    <row r="122" customFormat="false" ht="12.75" hidden="true" customHeight="true" outlineLevel="0" collapsed="false">
      <c r="A122" s="98"/>
      <c r="B122" s="98"/>
    </row>
    <row r="123" customFormat="false" ht="12.75" hidden="true" customHeight="true" outlineLevel="0" collapsed="false">
      <c r="A123" s="98"/>
      <c r="B123" s="98"/>
    </row>
    <row r="124" customFormat="false" ht="12.75" hidden="true" customHeight="true" outlineLevel="0" collapsed="false">
      <c r="A124" s="98"/>
      <c r="B124" s="98"/>
    </row>
    <row r="125" customFormat="false" ht="12.75" hidden="true" customHeight="true" outlineLevel="0" collapsed="false">
      <c r="A125" s="98"/>
      <c r="B125" s="98"/>
    </row>
    <row r="126" customFormat="false" ht="12.75" hidden="true" customHeight="true" outlineLevel="0" collapsed="false">
      <c r="A126" s="98"/>
      <c r="B126" s="98"/>
    </row>
    <row r="127" customFormat="false" ht="12.75" hidden="true" customHeight="true" outlineLevel="0" collapsed="false">
      <c r="A127" s="98"/>
      <c r="B127" s="98"/>
    </row>
    <row r="128" customFormat="false" ht="12.75" hidden="true" customHeight="true" outlineLevel="0" collapsed="false">
      <c r="A128" s="98"/>
      <c r="B128" s="98"/>
    </row>
    <row r="129" customFormat="false" ht="12.75" hidden="true" customHeight="true" outlineLevel="0" collapsed="false">
      <c r="A129" s="98"/>
      <c r="B129" s="98"/>
    </row>
    <row r="130" customFormat="false" ht="12.75" hidden="true" customHeight="true" outlineLevel="0" collapsed="false">
      <c r="A130" s="98"/>
      <c r="B130" s="98"/>
    </row>
    <row r="131" customFormat="false" ht="12.75" hidden="true" customHeight="true" outlineLevel="0" collapsed="false">
      <c r="A131" s="98"/>
      <c r="B131" s="98"/>
    </row>
    <row r="132" customFormat="false" ht="12.75" hidden="true" customHeight="true" outlineLevel="0" collapsed="false">
      <c r="A132" s="98"/>
      <c r="B132" s="98"/>
    </row>
    <row r="133" customFormat="false" ht="12.75" hidden="true" customHeight="true" outlineLevel="0" collapsed="false">
      <c r="A133" s="98"/>
      <c r="B133" s="98"/>
    </row>
    <row r="134" customFormat="false" ht="12.75" hidden="true" customHeight="true" outlineLevel="0" collapsed="false">
      <c r="A134" s="98"/>
      <c r="B134" s="98"/>
    </row>
    <row r="135" customFormat="false" ht="12.75" hidden="true" customHeight="true" outlineLevel="0" collapsed="false">
      <c r="A135" s="98"/>
      <c r="B135" s="98"/>
    </row>
    <row r="136" customFormat="false" ht="12.75" hidden="true" customHeight="true" outlineLevel="0" collapsed="false">
      <c r="A136" s="98"/>
      <c r="B136" s="98"/>
    </row>
    <row r="137" customFormat="false" ht="12.75" hidden="true" customHeight="true" outlineLevel="0" collapsed="false">
      <c r="A137" s="98"/>
      <c r="B137" s="98"/>
    </row>
    <row r="138" customFormat="false" ht="12.75" hidden="true" customHeight="true" outlineLevel="0" collapsed="false">
      <c r="A138" s="98"/>
      <c r="B138" s="98"/>
    </row>
    <row r="139" customFormat="false" ht="12.75" hidden="true" customHeight="true" outlineLevel="0" collapsed="false">
      <c r="A139" s="98"/>
      <c r="B139" s="98"/>
    </row>
    <row r="140" customFormat="false" ht="12.75" hidden="true" customHeight="true" outlineLevel="0" collapsed="false">
      <c r="A140" s="98"/>
      <c r="B140" s="98"/>
    </row>
    <row r="141" customFormat="false" ht="12.75" hidden="true" customHeight="true" outlineLevel="0" collapsed="false">
      <c r="A141" s="98"/>
      <c r="B141" s="98"/>
    </row>
    <row r="142" customFormat="false" ht="12.75" hidden="true" customHeight="true" outlineLevel="0" collapsed="false">
      <c r="A142" s="98"/>
      <c r="B142" s="98"/>
    </row>
    <row r="143" customFormat="false" ht="12.75" hidden="true" customHeight="true" outlineLevel="0" collapsed="false">
      <c r="A143" s="98"/>
      <c r="B143" s="98"/>
    </row>
    <row r="144" customFormat="false" ht="12.75" hidden="true" customHeight="true" outlineLevel="0" collapsed="false">
      <c r="A144" s="98"/>
      <c r="B144" s="98"/>
    </row>
    <row r="145" customFormat="false" ht="12.75" hidden="true" customHeight="true" outlineLevel="0" collapsed="false">
      <c r="A145" s="98"/>
      <c r="B145" s="98"/>
    </row>
    <row r="146" customFormat="false" ht="12.75" hidden="true" customHeight="true" outlineLevel="0" collapsed="false">
      <c r="A146" s="98"/>
      <c r="B146" s="98"/>
    </row>
    <row r="147" customFormat="false" ht="12.75" hidden="true" customHeight="true" outlineLevel="0" collapsed="false">
      <c r="A147" s="98"/>
      <c r="B147" s="98"/>
    </row>
    <row r="148" customFormat="false" ht="12.75" hidden="true" customHeight="true" outlineLevel="0" collapsed="false">
      <c r="A148" s="98"/>
      <c r="B148" s="98"/>
    </row>
    <row r="149" customFormat="false" ht="12.75" hidden="true" customHeight="true" outlineLevel="0" collapsed="false">
      <c r="A149" s="98"/>
      <c r="B149" s="98"/>
    </row>
    <row r="150" customFormat="false" ht="12.75" hidden="true" customHeight="true" outlineLevel="0" collapsed="false">
      <c r="A150" s="98"/>
      <c r="B150" s="98"/>
    </row>
    <row r="151" customFormat="false" ht="12.75" hidden="true" customHeight="true" outlineLevel="0" collapsed="false">
      <c r="A151" s="98"/>
      <c r="B151" s="98"/>
    </row>
    <row r="152" customFormat="false" ht="12.75" hidden="true" customHeight="true" outlineLevel="0" collapsed="false">
      <c r="A152" s="98"/>
      <c r="B152" s="98"/>
    </row>
    <row r="153" customFormat="false" ht="12.75" hidden="true" customHeight="true" outlineLevel="0" collapsed="false">
      <c r="A153" s="98"/>
      <c r="B153" s="98"/>
    </row>
    <row r="154" customFormat="false" ht="12.75" hidden="true" customHeight="true" outlineLevel="0" collapsed="false">
      <c r="A154" s="98"/>
      <c r="B154" s="98"/>
    </row>
    <row r="155" customFormat="false" ht="12.75" hidden="true" customHeight="true" outlineLevel="0" collapsed="false">
      <c r="A155" s="98"/>
      <c r="B155" s="98"/>
    </row>
    <row r="156" customFormat="false" ht="12.75" hidden="true" customHeight="true" outlineLevel="0" collapsed="false">
      <c r="A156" s="98"/>
      <c r="B156" s="98"/>
    </row>
    <row r="157" customFormat="false" ht="12.75" hidden="true" customHeight="true" outlineLevel="0" collapsed="false">
      <c r="A157" s="98"/>
      <c r="B157" s="98"/>
    </row>
    <row r="158" customFormat="false" ht="12.75" hidden="true" customHeight="true" outlineLevel="0" collapsed="false">
      <c r="A158" s="98"/>
      <c r="B158" s="98"/>
    </row>
    <row r="159" customFormat="false" ht="12.75" hidden="true" customHeight="true" outlineLevel="0" collapsed="false">
      <c r="A159" s="98"/>
      <c r="B159" s="98"/>
    </row>
  </sheetData>
  <sheetProtection sheet="true" password="c4b9" selectLockedCells="true" selectUnlockedCells="true"/>
  <mergeCells count="2">
    <mergeCell ref="A2:B2"/>
    <mergeCell ref="A3:B3"/>
  </mergeCells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01" width="4.5"/>
    <col collapsed="false" customWidth="true" hidden="false" outlineLevel="0" max="2" min="2" style="101" width="2.16"/>
    <col collapsed="false" customWidth="true" hidden="false" outlineLevel="0" max="3" min="3" style="129" width="20.65"/>
    <col collapsed="false" customWidth="true" hidden="false" outlineLevel="0" max="4" min="4" style="129" width="27.82"/>
    <col collapsed="false" customWidth="true" hidden="false" outlineLevel="0" max="5" min="5" style="130" width="11.33"/>
    <col collapsed="false" customWidth="false" hidden="false" outlineLevel="0" max="8" min="6" style="131" width="14.33"/>
    <col collapsed="false" customWidth="true" hidden="false" outlineLevel="0" max="9" min="9" style="90" width="14.16"/>
    <col collapsed="false" customWidth="true" hidden="false" outlineLevel="0" max="10" min="10" style="92" width="14.49"/>
    <col collapsed="false" customWidth="true" hidden="false" outlineLevel="0" max="11" min="11" style="11" width="17.15"/>
    <col collapsed="false" customWidth="true" hidden="false" outlineLevel="0" max="12" min="12" style="10" width="1.99"/>
    <col collapsed="false" customWidth="false" hidden="true" outlineLevel="0" max="257" min="13" style="44" width="14.38"/>
    <col collapsed="false" customWidth="false" hidden="true" outlineLevel="0" max="16384" min="258" style="0" width="14.38"/>
  </cols>
  <sheetData>
    <row r="1" s="63" customFormat="true" ht="30.75" hidden="false" customHeight="true" outlineLevel="0" collapsed="false">
      <c r="A1" s="56"/>
      <c r="B1" s="56"/>
      <c r="C1" s="57" t="s">
        <v>92</v>
      </c>
      <c r="D1" s="58"/>
      <c r="E1" s="59"/>
      <c r="F1" s="60"/>
      <c r="G1" s="60"/>
      <c r="H1" s="60"/>
      <c r="I1" s="60"/>
      <c r="J1" s="48"/>
      <c r="K1" s="54"/>
      <c r="L1" s="54"/>
    </row>
    <row r="2" s="72" customFormat="true" ht="162" hidden="false" customHeight="true" outlineLevel="0" collapsed="false">
      <c r="A2" s="64" t="s">
        <v>50</v>
      </c>
      <c r="B2" s="64"/>
      <c r="C2" s="65" t="str">
        <f aca="false">'Imienny wykaz'!C3</f>
        <v>Nazwisko imię</v>
      </c>
      <c r="D2" s="65" t="str">
        <f aca="false">'Imienny wykaz'!D3</f>
        <v>Adres gospodarstwa</v>
      </c>
      <c r="E2" s="65" t="s">
        <v>93</v>
      </c>
      <c r="F2" s="65" t="s">
        <v>94</v>
      </c>
      <c r="G2" s="65" t="s">
        <v>60</v>
      </c>
      <c r="H2" s="65" t="s">
        <v>96</v>
      </c>
      <c r="I2" s="65" t="s">
        <v>97</v>
      </c>
      <c r="J2" s="65" t="s">
        <v>100</v>
      </c>
      <c r="K2" s="65" t="s">
        <v>99</v>
      </c>
      <c r="L2" s="71"/>
    </row>
    <row r="3" s="72" customFormat="true" ht="9" hidden="false" customHeight="true" outlineLevel="0" collapsed="false">
      <c r="A3" s="73" t="n">
        <v>1</v>
      </c>
      <c r="B3" s="73"/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n">
        <v>10</v>
      </c>
      <c r="L3" s="71"/>
    </row>
    <row r="4" customFormat="false" ht="26.25" hidden="false" customHeight="true" outlineLevel="0" collapsed="false">
      <c r="A4" s="156" t="n">
        <f aca="false">'Imienny wykaz'!B31</f>
        <v>0</v>
      </c>
      <c r="B4" s="157" t="str">
        <f aca="false">IF(A4&gt;0.5,"a"," ")</f>
        <v> </v>
      </c>
      <c r="C4" s="158" t="n">
        <f aca="false">'Imienny wykaz'!C31</f>
        <v>0</v>
      </c>
      <c r="D4" s="158" t="n">
        <f aca="false">'Imienny wykaz'!D31</f>
        <v>0</v>
      </c>
      <c r="E4" s="82" t="n">
        <f aca="false">'Imienny wykaz'!E31</f>
        <v>0</v>
      </c>
      <c r="F4" s="82" t="n">
        <f aca="false">'Imienny wykaz'!G31</f>
        <v>0</v>
      </c>
      <c r="G4" s="82" t="n">
        <f aca="false">'Imienny wykaz'!L31</f>
        <v>0</v>
      </c>
      <c r="H4" s="82" t="n">
        <f aca="false">'Imienny wykaz'!M31</f>
        <v>0</v>
      </c>
      <c r="I4" s="159" t="n">
        <f aca="false">'Imienny wykaz'!J31</f>
        <v>0</v>
      </c>
      <c r="J4" s="159" t="n">
        <f aca="false">'Imienny wykaz'!K31</f>
        <v>0</v>
      </c>
      <c r="K4" s="82" t="n">
        <f aca="false">SUM(I4:J4)</f>
        <v>0</v>
      </c>
      <c r="L4" s="11"/>
    </row>
    <row r="5" customFormat="false" ht="26.25" hidden="false" customHeight="true" outlineLevel="0" collapsed="false">
      <c r="A5" s="160" t="n">
        <f aca="false">'Imienny wykaz'!B32</f>
        <v>0</v>
      </c>
      <c r="B5" s="161" t="str">
        <f aca="false">IF(A5&gt;0.5,"a"," ")</f>
        <v> </v>
      </c>
      <c r="C5" s="158" t="n">
        <f aca="false">'Imienny wykaz'!C32</f>
        <v>0</v>
      </c>
      <c r="D5" s="158" t="n">
        <f aca="false">'Imienny wykaz'!D32</f>
        <v>0</v>
      </c>
      <c r="E5" s="82" t="n">
        <f aca="false">'Imienny wykaz'!E32</f>
        <v>0</v>
      </c>
      <c r="F5" s="82" t="n">
        <f aca="false">'Imienny wykaz'!G32</f>
        <v>0</v>
      </c>
      <c r="G5" s="82" t="n">
        <f aca="false">'Imienny wykaz'!L32</f>
        <v>0</v>
      </c>
      <c r="H5" s="82" t="n">
        <f aca="false">'Imienny wykaz'!M32</f>
        <v>0</v>
      </c>
      <c r="I5" s="159" t="n">
        <f aca="false">'Imienny wykaz'!J32</f>
        <v>0</v>
      </c>
      <c r="J5" s="159" t="n">
        <f aca="false">'Imienny wykaz'!K32</f>
        <v>0</v>
      </c>
      <c r="K5" s="82" t="n">
        <f aca="false">SUM(I5:J5)</f>
        <v>0</v>
      </c>
      <c r="L5" s="11"/>
    </row>
    <row r="6" customFormat="false" ht="26.25" hidden="false" customHeight="true" outlineLevel="0" collapsed="false">
      <c r="A6" s="160" t="n">
        <f aca="false">'Imienny wykaz'!B33</f>
        <v>0</v>
      </c>
      <c r="B6" s="161" t="str">
        <f aca="false">IF(A6&gt;0.5,"a"," ")</f>
        <v> </v>
      </c>
      <c r="C6" s="158" t="n">
        <f aca="false">'Imienny wykaz'!C33</f>
        <v>0</v>
      </c>
      <c r="D6" s="158" t="n">
        <f aca="false">'Imienny wykaz'!D33</f>
        <v>0</v>
      </c>
      <c r="E6" s="82" t="n">
        <f aca="false">'Imienny wykaz'!E33</f>
        <v>0</v>
      </c>
      <c r="F6" s="82" t="n">
        <f aca="false">'Imienny wykaz'!G33</f>
        <v>0</v>
      </c>
      <c r="G6" s="82" t="n">
        <f aca="false">'Imienny wykaz'!L33</f>
        <v>0</v>
      </c>
      <c r="H6" s="82" t="n">
        <f aca="false">'Imienny wykaz'!M33</f>
        <v>0</v>
      </c>
      <c r="I6" s="159" t="n">
        <f aca="false">'Imienny wykaz'!J33</f>
        <v>0</v>
      </c>
      <c r="J6" s="159" t="n">
        <f aca="false">'Imienny wykaz'!K33</f>
        <v>0</v>
      </c>
      <c r="K6" s="82" t="n">
        <f aca="false">SUM(I6:J6)</f>
        <v>0</v>
      </c>
      <c r="L6" s="11"/>
    </row>
    <row r="7" customFormat="false" ht="26.25" hidden="false" customHeight="true" outlineLevel="0" collapsed="false">
      <c r="A7" s="160" t="n">
        <f aca="false">'Imienny wykaz'!B34</f>
        <v>0</v>
      </c>
      <c r="B7" s="161" t="str">
        <f aca="false">IF(A7&gt;0.5,"a"," ")</f>
        <v> </v>
      </c>
      <c r="C7" s="158" t="n">
        <f aca="false">'Imienny wykaz'!C34</f>
        <v>0</v>
      </c>
      <c r="D7" s="158" t="n">
        <f aca="false">'Imienny wykaz'!D34</f>
        <v>0</v>
      </c>
      <c r="E7" s="82" t="n">
        <f aca="false">'Imienny wykaz'!E34</f>
        <v>0</v>
      </c>
      <c r="F7" s="82" t="n">
        <f aca="false">'Imienny wykaz'!G34</f>
        <v>0</v>
      </c>
      <c r="G7" s="82" t="n">
        <f aca="false">'Imienny wykaz'!L34</f>
        <v>0</v>
      </c>
      <c r="H7" s="82" t="n">
        <f aca="false">'Imienny wykaz'!M34</f>
        <v>0</v>
      </c>
      <c r="I7" s="159" t="n">
        <f aca="false">'Imienny wykaz'!J34</f>
        <v>0</v>
      </c>
      <c r="J7" s="159" t="n">
        <f aca="false">'Imienny wykaz'!K34</f>
        <v>0</v>
      </c>
      <c r="K7" s="82" t="n">
        <f aca="false">SUM(I7:J7)</f>
        <v>0</v>
      </c>
      <c r="L7" s="11"/>
    </row>
    <row r="8" customFormat="false" ht="26.25" hidden="false" customHeight="true" outlineLevel="0" collapsed="false">
      <c r="A8" s="160" t="n">
        <f aca="false">'Imienny wykaz'!B35</f>
        <v>0</v>
      </c>
      <c r="B8" s="161" t="str">
        <f aca="false">IF(A8&gt;0.5,"a"," ")</f>
        <v> </v>
      </c>
      <c r="C8" s="158" t="n">
        <f aca="false">'Imienny wykaz'!C35</f>
        <v>0</v>
      </c>
      <c r="D8" s="158" t="n">
        <f aca="false">'Imienny wykaz'!D35</f>
        <v>0</v>
      </c>
      <c r="E8" s="82" t="n">
        <f aca="false">'Imienny wykaz'!E35</f>
        <v>0</v>
      </c>
      <c r="F8" s="82" t="n">
        <f aca="false">'Imienny wykaz'!G35</f>
        <v>0</v>
      </c>
      <c r="G8" s="82" t="n">
        <f aca="false">'Imienny wykaz'!L35</f>
        <v>0</v>
      </c>
      <c r="H8" s="82" t="n">
        <f aca="false">'Imienny wykaz'!M35</f>
        <v>0</v>
      </c>
      <c r="I8" s="159" t="n">
        <f aca="false">'Imienny wykaz'!J35</f>
        <v>0</v>
      </c>
      <c r="J8" s="159" t="n">
        <f aca="false">'Imienny wykaz'!K35</f>
        <v>0</v>
      </c>
      <c r="K8" s="82" t="n">
        <f aca="false">SUM(I8:J8)</f>
        <v>0</v>
      </c>
      <c r="L8" s="11"/>
    </row>
    <row r="9" customFormat="false" ht="26.25" hidden="false" customHeight="true" outlineLevel="0" collapsed="false">
      <c r="A9" s="160" t="n">
        <f aca="false">'Imienny wykaz'!B36</f>
        <v>0</v>
      </c>
      <c r="B9" s="161" t="str">
        <f aca="false">IF(A9&gt;0.5,"a"," ")</f>
        <v> </v>
      </c>
      <c r="C9" s="158" t="n">
        <f aca="false">'Imienny wykaz'!C36</f>
        <v>0</v>
      </c>
      <c r="D9" s="158" t="n">
        <f aca="false">'Imienny wykaz'!D36</f>
        <v>0</v>
      </c>
      <c r="E9" s="82" t="n">
        <f aca="false">'Imienny wykaz'!E36</f>
        <v>0</v>
      </c>
      <c r="F9" s="82" t="n">
        <f aca="false">'Imienny wykaz'!G36</f>
        <v>0</v>
      </c>
      <c r="G9" s="82" t="n">
        <f aca="false">'Imienny wykaz'!L36</f>
        <v>0</v>
      </c>
      <c r="H9" s="82" t="n">
        <f aca="false">'Imienny wykaz'!M36</f>
        <v>0</v>
      </c>
      <c r="I9" s="159" t="n">
        <f aca="false">'Imienny wykaz'!J36</f>
        <v>0</v>
      </c>
      <c r="J9" s="159" t="n">
        <f aca="false">'Imienny wykaz'!K36</f>
        <v>0</v>
      </c>
      <c r="K9" s="82" t="n">
        <f aca="false">SUM(I9:J9)</f>
        <v>0</v>
      </c>
      <c r="L9" s="11"/>
    </row>
    <row r="10" customFormat="false" ht="26.25" hidden="false" customHeight="true" outlineLevel="0" collapsed="false">
      <c r="A10" s="160" t="n">
        <f aca="false">'Imienny wykaz'!B37</f>
        <v>0</v>
      </c>
      <c r="B10" s="161" t="str">
        <f aca="false">IF(A10&gt;0.5,"a"," ")</f>
        <v> </v>
      </c>
      <c r="C10" s="158" t="n">
        <f aca="false">'Imienny wykaz'!C37</f>
        <v>0</v>
      </c>
      <c r="D10" s="158" t="n">
        <f aca="false">'Imienny wykaz'!D37</f>
        <v>0</v>
      </c>
      <c r="E10" s="82" t="n">
        <f aca="false">'Imienny wykaz'!E37</f>
        <v>0</v>
      </c>
      <c r="F10" s="82" t="n">
        <f aca="false">'Imienny wykaz'!G37</f>
        <v>0</v>
      </c>
      <c r="G10" s="82" t="n">
        <f aca="false">'Imienny wykaz'!L37</f>
        <v>0</v>
      </c>
      <c r="H10" s="82" t="n">
        <f aca="false">'Imienny wykaz'!M37</f>
        <v>0</v>
      </c>
      <c r="I10" s="159" t="n">
        <f aca="false">'Imienny wykaz'!J37</f>
        <v>0</v>
      </c>
      <c r="J10" s="159" t="n">
        <f aca="false">'Imienny wykaz'!K37</f>
        <v>0</v>
      </c>
      <c r="K10" s="82" t="n">
        <f aca="false">SUM(I10:J10)</f>
        <v>0</v>
      </c>
      <c r="L10" s="11"/>
    </row>
    <row r="11" customFormat="false" ht="26.25" hidden="false" customHeight="true" outlineLevel="0" collapsed="false">
      <c r="A11" s="160" t="n">
        <f aca="false">'Imienny wykaz'!B38</f>
        <v>0</v>
      </c>
      <c r="B11" s="161" t="str">
        <f aca="false">IF(A11&gt;0.5,"a"," ")</f>
        <v> </v>
      </c>
      <c r="C11" s="158" t="n">
        <f aca="false">'Imienny wykaz'!C38</f>
        <v>0</v>
      </c>
      <c r="D11" s="158" t="n">
        <f aca="false">'Imienny wykaz'!D38</f>
        <v>0</v>
      </c>
      <c r="E11" s="82" t="n">
        <f aca="false">'Imienny wykaz'!E38</f>
        <v>0</v>
      </c>
      <c r="F11" s="82" t="n">
        <f aca="false">'Imienny wykaz'!G38</f>
        <v>0</v>
      </c>
      <c r="G11" s="82" t="n">
        <f aca="false">'Imienny wykaz'!L38</f>
        <v>0</v>
      </c>
      <c r="H11" s="82" t="n">
        <f aca="false">'Imienny wykaz'!M38</f>
        <v>0</v>
      </c>
      <c r="I11" s="159" t="n">
        <f aca="false">'Imienny wykaz'!J38</f>
        <v>0</v>
      </c>
      <c r="J11" s="159" t="n">
        <f aca="false">'Imienny wykaz'!K38</f>
        <v>0</v>
      </c>
      <c r="K11" s="82" t="n">
        <f aca="false">SUM(I11:J11)</f>
        <v>0</v>
      </c>
      <c r="L11" s="11"/>
    </row>
    <row r="12" customFormat="false" ht="26.25" hidden="false" customHeight="true" outlineLevel="0" collapsed="false">
      <c r="A12" s="160" t="n">
        <f aca="false">'Imienny wykaz'!B39</f>
        <v>0</v>
      </c>
      <c r="B12" s="161" t="str">
        <f aca="false">IF(A12&gt;0.5,"a"," ")</f>
        <v> </v>
      </c>
      <c r="C12" s="158" t="n">
        <f aca="false">'Imienny wykaz'!C39</f>
        <v>0</v>
      </c>
      <c r="D12" s="158" t="n">
        <f aca="false">'Imienny wykaz'!D39</f>
        <v>0</v>
      </c>
      <c r="E12" s="82" t="n">
        <f aca="false">'Imienny wykaz'!E39</f>
        <v>0</v>
      </c>
      <c r="F12" s="82" t="n">
        <f aca="false">'Imienny wykaz'!G39</f>
        <v>0</v>
      </c>
      <c r="G12" s="82" t="n">
        <f aca="false">'Imienny wykaz'!L39</f>
        <v>0</v>
      </c>
      <c r="H12" s="82" t="n">
        <f aca="false">'Imienny wykaz'!M39</f>
        <v>0</v>
      </c>
      <c r="I12" s="159" t="n">
        <f aca="false">'Imienny wykaz'!J39</f>
        <v>0</v>
      </c>
      <c r="J12" s="159" t="n">
        <f aca="false">'Imienny wykaz'!K39</f>
        <v>0</v>
      </c>
      <c r="K12" s="82" t="n">
        <f aca="false">SUM(I12:J12)</f>
        <v>0</v>
      </c>
      <c r="L12" s="11"/>
    </row>
    <row r="13" customFormat="false" ht="24.75" hidden="false" customHeight="true" outlineLevel="0" collapsed="false">
      <c r="A13" s="160" t="n">
        <f aca="false">'Imienny wykaz'!B40</f>
        <v>0</v>
      </c>
      <c r="B13" s="161" t="str">
        <f aca="false">IF(A13&gt;0.5,"a"," ")</f>
        <v> </v>
      </c>
      <c r="C13" s="158" t="n">
        <f aca="false">'Imienny wykaz'!C40</f>
        <v>0</v>
      </c>
      <c r="D13" s="158" t="n">
        <f aca="false">'Imienny wykaz'!D40</f>
        <v>0</v>
      </c>
      <c r="E13" s="82" t="n">
        <f aca="false">'Imienny wykaz'!E40</f>
        <v>0</v>
      </c>
      <c r="F13" s="82" t="n">
        <f aca="false">'Imienny wykaz'!G40</f>
        <v>0</v>
      </c>
      <c r="G13" s="82" t="n">
        <f aca="false">'Imienny wykaz'!L40</f>
        <v>0</v>
      </c>
      <c r="H13" s="82" t="n">
        <f aca="false">'Imienny wykaz'!M40</f>
        <v>0</v>
      </c>
      <c r="I13" s="159" t="n">
        <f aca="false">'Imienny wykaz'!J40</f>
        <v>0</v>
      </c>
      <c r="J13" s="159" t="n">
        <f aca="false">'Imienny wykaz'!K40</f>
        <v>0</v>
      </c>
      <c r="K13" s="82" t="n">
        <f aca="false">SUM(I13:J13)</f>
        <v>0</v>
      </c>
      <c r="L13" s="11"/>
    </row>
    <row r="14" customFormat="false" ht="26.25" hidden="false" customHeight="true" outlineLevel="0" collapsed="false">
      <c r="A14" s="160" t="n">
        <f aca="false">'Imienny wykaz'!B41</f>
        <v>0</v>
      </c>
      <c r="B14" s="161" t="str">
        <f aca="false">IF(A14&gt;0.5,"a"," ")</f>
        <v> </v>
      </c>
      <c r="C14" s="158" t="n">
        <f aca="false">'Imienny wykaz'!C41</f>
        <v>0</v>
      </c>
      <c r="D14" s="158" t="n">
        <f aca="false">'Imienny wykaz'!D41</f>
        <v>0</v>
      </c>
      <c r="E14" s="82" t="n">
        <f aca="false">'Imienny wykaz'!E41</f>
        <v>0</v>
      </c>
      <c r="F14" s="82" t="n">
        <f aca="false">'Imienny wykaz'!G41</f>
        <v>0</v>
      </c>
      <c r="G14" s="82" t="n">
        <f aca="false">'Imienny wykaz'!L41</f>
        <v>0</v>
      </c>
      <c r="H14" s="82" t="n">
        <f aca="false">'Imienny wykaz'!M41</f>
        <v>0</v>
      </c>
      <c r="I14" s="159" t="n">
        <f aca="false">'Imienny wykaz'!J41</f>
        <v>0</v>
      </c>
      <c r="J14" s="159" t="n">
        <f aca="false">'Imienny wykaz'!K41</f>
        <v>0</v>
      </c>
      <c r="K14" s="82" t="n">
        <f aca="false">SUM(I14:J14)</f>
        <v>0</v>
      </c>
      <c r="L14" s="11"/>
    </row>
    <row r="15" customFormat="false" ht="26.25" hidden="false" customHeight="true" outlineLevel="0" collapsed="false">
      <c r="A15" s="160" t="n">
        <f aca="false">'Imienny wykaz'!B42</f>
        <v>0</v>
      </c>
      <c r="B15" s="161" t="str">
        <f aca="false">IF(A15&gt;0.5,"a"," ")</f>
        <v> </v>
      </c>
      <c r="C15" s="158" t="n">
        <f aca="false">'Imienny wykaz'!C42</f>
        <v>0</v>
      </c>
      <c r="D15" s="158" t="n">
        <f aca="false">'Imienny wykaz'!D42</f>
        <v>0</v>
      </c>
      <c r="E15" s="82" t="n">
        <f aca="false">'Imienny wykaz'!E42</f>
        <v>0</v>
      </c>
      <c r="F15" s="82" t="n">
        <f aca="false">'Imienny wykaz'!G42</f>
        <v>0</v>
      </c>
      <c r="G15" s="82" t="n">
        <f aca="false">'Imienny wykaz'!L42</f>
        <v>0</v>
      </c>
      <c r="H15" s="82" t="n">
        <f aca="false">'Imienny wykaz'!M42</f>
        <v>0</v>
      </c>
      <c r="I15" s="159" t="n">
        <f aca="false">'Imienny wykaz'!J42</f>
        <v>0</v>
      </c>
      <c r="J15" s="159" t="n">
        <f aca="false">'Imienny wykaz'!K42</f>
        <v>0</v>
      </c>
      <c r="K15" s="82" t="n">
        <f aca="false">SUM(I15:J15)</f>
        <v>0</v>
      </c>
      <c r="L15" s="11"/>
    </row>
    <row r="16" customFormat="false" ht="26.25" hidden="false" customHeight="true" outlineLevel="0" collapsed="false">
      <c r="A16" s="160" t="n">
        <f aca="false">'Imienny wykaz'!B43</f>
        <v>0</v>
      </c>
      <c r="B16" s="161" t="str">
        <f aca="false">IF(A16&gt;0.5,"a"," ")</f>
        <v> </v>
      </c>
      <c r="C16" s="158" t="n">
        <f aca="false">'Imienny wykaz'!C43</f>
        <v>0</v>
      </c>
      <c r="D16" s="158" t="n">
        <f aca="false">'Imienny wykaz'!D43</f>
        <v>0</v>
      </c>
      <c r="E16" s="82" t="n">
        <f aca="false">'Imienny wykaz'!E43</f>
        <v>0</v>
      </c>
      <c r="F16" s="82" t="n">
        <f aca="false">'Imienny wykaz'!G43</f>
        <v>0</v>
      </c>
      <c r="G16" s="82" t="n">
        <f aca="false">'Imienny wykaz'!L43</f>
        <v>0</v>
      </c>
      <c r="H16" s="82" t="n">
        <f aca="false">'Imienny wykaz'!M43</f>
        <v>0</v>
      </c>
      <c r="I16" s="159" t="n">
        <f aca="false">'Imienny wykaz'!J43</f>
        <v>0</v>
      </c>
      <c r="J16" s="159" t="n">
        <f aca="false">'Imienny wykaz'!K43</f>
        <v>0</v>
      </c>
      <c r="K16" s="82" t="n">
        <f aca="false">SUM(I16:J16)</f>
        <v>0</v>
      </c>
      <c r="L16" s="11"/>
    </row>
    <row r="17" customFormat="false" ht="26.25" hidden="false" customHeight="true" outlineLevel="0" collapsed="false">
      <c r="A17" s="160" t="n">
        <f aca="false">'Imienny wykaz'!B44</f>
        <v>0</v>
      </c>
      <c r="B17" s="161" t="str">
        <f aca="false">IF(A17&gt;0.5,"a"," ")</f>
        <v> </v>
      </c>
      <c r="C17" s="158" t="n">
        <f aca="false">'Imienny wykaz'!C44</f>
        <v>0</v>
      </c>
      <c r="D17" s="158" t="n">
        <f aca="false">'Imienny wykaz'!D44</f>
        <v>0</v>
      </c>
      <c r="E17" s="82" t="n">
        <f aca="false">'Imienny wykaz'!E44</f>
        <v>0</v>
      </c>
      <c r="F17" s="82" t="n">
        <f aca="false">'Imienny wykaz'!G44</f>
        <v>0</v>
      </c>
      <c r="G17" s="82" t="n">
        <f aca="false">'Imienny wykaz'!L44</f>
        <v>0</v>
      </c>
      <c r="H17" s="82" t="n">
        <f aca="false">'Imienny wykaz'!M44</f>
        <v>0</v>
      </c>
      <c r="I17" s="159" t="n">
        <f aca="false">'Imienny wykaz'!J44</f>
        <v>0</v>
      </c>
      <c r="J17" s="159" t="n">
        <f aca="false">'Imienny wykaz'!K44</f>
        <v>0</v>
      </c>
      <c r="K17" s="82" t="n">
        <f aca="false">SUM(I17:J17)</f>
        <v>0</v>
      </c>
      <c r="L17" s="11"/>
    </row>
    <row r="18" customFormat="false" ht="26.25" hidden="false" customHeight="true" outlineLevel="0" collapsed="false">
      <c r="A18" s="160" t="n">
        <f aca="false">'Imienny wykaz'!B45</f>
        <v>0</v>
      </c>
      <c r="B18" s="161" t="str">
        <f aca="false">IF(A18&gt;0.5,"a"," ")</f>
        <v> </v>
      </c>
      <c r="C18" s="158" t="n">
        <f aca="false">'Imienny wykaz'!C45</f>
        <v>0</v>
      </c>
      <c r="D18" s="158" t="n">
        <f aca="false">'Imienny wykaz'!D45</f>
        <v>0</v>
      </c>
      <c r="E18" s="82" t="n">
        <f aca="false">'Imienny wykaz'!E45</f>
        <v>0</v>
      </c>
      <c r="F18" s="82" t="n">
        <f aca="false">'Imienny wykaz'!G45</f>
        <v>0</v>
      </c>
      <c r="G18" s="82" t="n">
        <f aca="false">'Imienny wykaz'!L45</f>
        <v>0</v>
      </c>
      <c r="H18" s="82" t="n">
        <f aca="false">'Imienny wykaz'!M45</f>
        <v>0</v>
      </c>
      <c r="I18" s="159" t="n">
        <f aca="false">'Imienny wykaz'!J45</f>
        <v>0</v>
      </c>
      <c r="J18" s="159" t="n">
        <f aca="false">'Imienny wykaz'!K45</f>
        <v>0</v>
      </c>
      <c r="K18" s="82" t="n">
        <f aca="false">SUM(I18:J18)</f>
        <v>0</v>
      </c>
      <c r="L18" s="11"/>
    </row>
    <row r="19" customFormat="false" ht="26.25" hidden="false" customHeight="true" outlineLevel="0" collapsed="false">
      <c r="A19" s="160" t="n">
        <f aca="false">'Imienny wykaz'!B46</f>
        <v>0</v>
      </c>
      <c r="B19" s="161" t="str">
        <f aca="false">IF(A19&gt;0.5,"a"," ")</f>
        <v> </v>
      </c>
      <c r="C19" s="158" t="n">
        <f aca="false">'Imienny wykaz'!C46</f>
        <v>0</v>
      </c>
      <c r="D19" s="158" t="n">
        <f aca="false">'Imienny wykaz'!D46</f>
        <v>0</v>
      </c>
      <c r="E19" s="82" t="n">
        <f aca="false">'Imienny wykaz'!E46</f>
        <v>0</v>
      </c>
      <c r="F19" s="82" t="n">
        <f aca="false">'Imienny wykaz'!G46</f>
        <v>0</v>
      </c>
      <c r="G19" s="82" t="n">
        <f aca="false">'Imienny wykaz'!L46</f>
        <v>0</v>
      </c>
      <c r="H19" s="82" t="n">
        <f aca="false">'Imienny wykaz'!M46</f>
        <v>0</v>
      </c>
      <c r="I19" s="159" t="n">
        <f aca="false">'Imienny wykaz'!J46</f>
        <v>0</v>
      </c>
      <c r="J19" s="159" t="n">
        <f aca="false">'Imienny wykaz'!K46</f>
        <v>0</v>
      </c>
      <c r="K19" s="82" t="n">
        <f aca="false">SUM(I19:J19)</f>
        <v>0</v>
      </c>
      <c r="L19" s="11"/>
    </row>
    <row r="20" customFormat="false" ht="26.25" hidden="false" customHeight="true" outlineLevel="0" collapsed="false">
      <c r="A20" s="160" t="n">
        <f aca="false">'Imienny wykaz'!B47</f>
        <v>0</v>
      </c>
      <c r="B20" s="161" t="str">
        <f aca="false">IF(A20&gt;0.5,"a"," ")</f>
        <v> </v>
      </c>
      <c r="C20" s="158" t="n">
        <f aca="false">'Imienny wykaz'!C47</f>
        <v>0</v>
      </c>
      <c r="D20" s="158" t="n">
        <f aca="false">'Imienny wykaz'!D47</f>
        <v>0</v>
      </c>
      <c r="E20" s="82" t="n">
        <f aca="false">'Imienny wykaz'!E47</f>
        <v>0</v>
      </c>
      <c r="F20" s="82" t="n">
        <f aca="false">'Imienny wykaz'!G47</f>
        <v>0</v>
      </c>
      <c r="G20" s="82" t="n">
        <f aca="false">'Imienny wykaz'!L47</f>
        <v>0</v>
      </c>
      <c r="H20" s="82" t="n">
        <f aca="false">'Imienny wykaz'!M47</f>
        <v>0</v>
      </c>
      <c r="I20" s="159" t="n">
        <f aca="false">'Imienny wykaz'!J47</f>
        <v>0</v>
      </c>
      <c r="J20" s="159" t="n">
        <f aca="false">'Imienny wykaz'!K47</f>
        <v>0</v>
      </c>
      <c r="K20" s="82" t="n">
        <f aca="false">SUM(I20:J20)</f>
        <v>0</v>
      </c>
      <c r="L20" s="11"/>
    </row>
    <row r="21" customFormat="false" ht="26.25" hidden="false" customHeight="true" outlineLevel="0" collapsed="false">
      <c r="A21" s="160" t="n">
        <f aca="false">'Imienny wykaz'!B48</f>
        <v>0</v>
      </c>
      <c r="B21" s="161" t="str">
        <f aca="false">IF(A21&gt;0.5,"a"," ")</f>
        <v> </v>
      </c>
      <c r="C21" s="158" t="n">
        <f aca="false">'Imienny wykaz'!C48</f>
        <v>0</v>
      </c>
      <c r="D21" s="158" t="n">
        <f aca="false">'Imienny wykaz'!D48</f>
        <v>0</v>
      </c>
      <c r="E21" s="82" t="n">
        <f aca="false">'Imienny wykaz'!E48</f>
        <v>0</v>
      </c>
      <c r="F21" s="82" t="n">
        <f aca="false">'Imienny wykaz'!G48</f>
        <v>0</v>
      </c>
      <c r="G21" s="82" t="n">
        <f aca="false">'Imienny wykaz'!L48</f>
        <v>0</v>
      </c>
      <c r="H21" s="82" t="n">
        <f aca="false">'Imienny wykaz'!M48</f>
        <v>0</v>
      </c>
      <c r="I21" s="159" t="n">
        <f aca="false">'Imienny wykaz'!J48</f>
        <v>0</v>
      </c>
      <c r="J21" s="159" t="n">
        <f aca="false">'Imienny wykaz'!K48</f>
        <v>0</v>
      </c>
      <c r="K21" s="82" t="n">
        <f aca="false">SUM(I21:J21)</f>
        <v>0</v>
      </c>
      <c r="L21" s="11"/>
    </row>
    <row r="22" customFormat="false" ht="26.25" hidden="false" customHeight="true" outlineLevel="0" collapsed="false">
      <c r="A22" s="160" t="n">
        <f aca="false">'Imienny wykaz'!B49</f>
        <v>0</v>
      </c>
      <c r="B22" s="161" t="str">
        <f aca="false">IF(A22&gt;0.5,"a"," ")</f>
        <v> </v>
      </c>
      <c r="C22" s="158" t="n">
        <f aca="false">'Imienny wykaz'!C49</f>
        <v>0</v>
      </c>
      <c r="D22" s="158" t="n">
        <f aca="false">'Imienny wykaz'!D49</f>
        <v>0</v>
      </c>
      <c r="E22" s="82" t="n">
        <f aca="false">'Imienny wykaz'!E49</f>
        <v>0</v>
      </c>
      <c r="F22" s="82" t="n">
        <f aca="false">'Imienny wykaz'!G49</f>
        <v>0</v>
      </c>
      <c r="G22" s="82" t="n">
        <f aca="false">'Imienny wykaz'!L49</f>
        <v>0</v>
      </c>
      <c r="H22" s="82" t="n">
        <f aca="false">'Imienny wykaz'!M49</f>
        <v>0</v>
      </c>
      <c r="I22" s="159" t="n">
        <f aca="false">'Imienny wykaz'!J49</f>
        <v>0</v>
      </c>
      <c r="J22" s="159" t="n">
        <f aca="false">'Imienny wykaz'!K49</f>
        <v>0</v>
      </c>
      <c r="K22" s="82" t="n">
        <f aca="false">SUM(I22:J22)</f>
        <v>0</v>
      </c>
      <c r="L22" s="11"/>
    </row>
    <row r="23" customFormat="false" ht="26.25" hidden="false" customHeight="true" outlineLevel="0" collapsed="false">
      <c r="A23" s="160" t="n">
        <f aca="false">'Imienny wykaz'!B50</f>
        <v>0</v>
      </c>
      <c r="B23" s="161" t="str">
        <f aca="false">IF(A23&gt;0.5,"a"," ")</f>
        <v> </v>
      </c>
      <c r="C23" s="158" t="n">
        <f aca="false">'Imienny wykaz'!C50</f>
        <v>0</v>
      </c>
      <c r="D23" s="158" t="n">
        <f aca="false">'Imienny wykaz'!D50</f>
        <v>0</v>
      </c>
      <c r="E23" s="82" t="n">
        <f aca="false">'Imienny wykaz'!E50</f>
        <v>0</v>
      </c>
      <c r="F23" s="82" t="n">
        <f aca="false">'Imienny wykaz'!G50</f>
        <v>0</v>
      </c>
      <c r="G23" s="82" t="n">
        <f aca="false">'Imienny wykaz'!L50</f>
        <v>0</v>
      </c>
      <c r="H23" s="82" t="n">
        <f aca="false">'Imienny wykaz'!M50</f>
        <v>0</v>
      </c>
      <c r="I23" s="159" t="n">
        <f aca="false">'Imienny wykaz'!J50</f>
        <v>0</v>
      </c>
      <c r="J23" s="159" t="n">
        <f aca="false">'Imienny wykaz'!K50</f>
        <v>0</v>
      </c>
      <c r="K23" s="82" t="n">
        <f aca="false">SUM(I23:J23)</f>
        <v>0</v>
      </c>
      <c r="L23" s="11"/>
    </row>
    <row r="24" customFormat="false" ht="26.25" hidden="false" customHeight="true" outlineLevel="0" collapsed="false">
      <c r="A24" s="160" t="n">
        <f aca="false">'Imienny wykaz'!B51</f>
        <v>0</v>
      </c>
      <c r="B24" s="161" t="str">
        <f aca="false">IF(A24&gt;0.5,"a"," ")</f>
        <v> </v>
      </c>
      <c r="C24" s="158" t="n">
        <f aca="false">'Imienny wykaz'!C51</f>
        <v>0</v>
      </c>
      <c r="D24" s="158" t="n">
        <f aca="false">'Imienny wykaz'!D51</f>
        <v>0</v>
      </c>
      <c r="E24" s="82" t="n">
        <f aca="false">'Imienny wykaz'!E51</f>
        <v>0</v>
      </c>
      <c r="F24" s="82" t="n">
        <f aca="false">'Imienny wykaz'!G51</f>
        <v>0</v>
      </c>
      <c r="G24" s="82" t="n">
        <f aca="false">'Imienny wykaz'!L51</f>
        <v>0</v>
      </c>
      <c r="H24" s="82" t="n">
        <f aca="false">'Imienny wykaz'!M51</f>
        <v>0</v>
      </c>
      <c r="I24" s="159" t="n">
        <f aca="false">'Imienny wykaz'!J51</f>
        <v>0</v>
      </c>
      <c r="J24" s="159" t="n">
        <f aca="false">'Imienny wykaz'!K51</f>
        <v>0</v>
      </c>
      <c r="K24" s="82" t="n">
        <f aca="false">SUM(I24:J24)</f>
        <v>0</v>
      </c>
      <c r="L24" s="11"/>
    </row>
    <row r="25" customFormat="false" ht="26.25" hidden="false" customHeight="true" outlineLevel="0" collapsed="false">
      <c r="A25" s="160" t="n">
        <f aca="false">'Imienny wykaz'!B52</f>
        <v>0</v>
      </c>
      <c r="B25" s="161" t="str">
        <f aca="false">IF(A25&gt;0.5,"a"," ")</f>
        <v> </v>
      </c>
      <c r="C25" s="158" t="n">
        <f aca="false">'Imienny wykaz'!C52</f>
        <v>0</v>
      </c>
      <c r="D25" s="158" t="n">
        <f aca="false">'Imienny wykaz'!D52</f>
        <v>0</v>
      </c>
      <c r="E25" s="82" t="n">
        <f aca="false">'Imienny wykaz'!E52</f>
        <v>0</v>
      </c>
      <c r="F25" s="82" t="n">
        <f aca="false">'Imienny wykaz'!G52</f>
        <v>0</v>
      </c>
      <c r="G25" s="82" t="n">
        <f aca="false">'Imienny wykaz'!L52</f>
        <v>0</v>
      </c>
      <c r="H25" s="82" t="n">
        <f aca="false">'Imienny wykaz'!M52</f>
        <v>0</v>
      </c>
      <c r="I25" s="159" t="n">
        <f aca="false">'Imienny wykaz'!J52</f>
        <v>0</v>
      </c>
      <c r="J25" s="159" t="n">
        <f aca="false">'Imienny wykaz'!K52</f>
        <v>0</v>
      </c>
      <c r="K25" s="82" t="n">
        <f aca="false">SUM(I25:J25)</f>
        <v>0</v>
      </c>
      <c r="L25" s="11"/>
    </row>
    <row r="26" customFormat="false" ht="26.25" hidden="false" customHeight="true" outlineLevel="0" collapsed="false">
      <c r="A26" s="160" t="n">
        <f aca="false">'Imienny wykaz'!B53</f>
        <v>0</v>
      </c>
      <c r="B26" s="161" t="str">
        <f aca="false">IF(A26&gt;0.5,"a"," ")</f>
        <v> </v>
      </c>
      <c r="C26" s="158" t="n">
        <f aca="false">'Imienny wykaz'!C53</f>
        <v>0</v>
      </c>
      <c r="D26" s="158" t="n">
        <f aca="false">'Imienny wykaz'!D53</f>
        <v>0</v>
      </c>
      <c r="E26" s="82" t="n">
        <f aca="false">'Imienny wykaz'!E53</f>
        <v>0</v>
      </c>
      <c r="F26" s="82" t="n">
        <f aca="false">'Imienny wykaz'!G53</f>
        <v>0</v>
      </c>
      <c r="G26" s="82" t="n">
        <f aca="false">'Imienny wykaz'!L53</f>
        <v>0</v>
      </c>
      <c r="H26" s="82" t="n">
        <f aca="false">'Imienny wykaz'!M53</f>
        <v>0</v>
      </c>
      <c r="I26" s="159" t="n">
        <f aca="false">'Imienny wykaz'!J53</f>
        <v>0</v>
      </c>
      <c r="J26" s="159" t="n">
        <f aca="false">'Imienny wykaz'!K53</f>
        <v>0</v>
      </c>
      <c r="K26" s="82" t="n">
        <f aca="false">SUM(I26:J26)</f>
        <v>0</v>
      </c>
      <c r="L26" s="11"/>
    </row>
    <row r="27" customFormat="false" ht="26.25" hidden="false" customHeight="true" outlineLevel="0" collapsed="false">
      <c r="A27" s="160" t="n">
        <f aca="false">'Imienny wykaz'!B54</f>
        <v>0</v>
      </c>
      <c r="B27" s="161" t="str">
        <f aca="false">IF(A27&gt;0.5,"a"," ")</f>
        <v> </v>
      </c>
      <c r="C27" s="158" t="n">
        <f aca="false">'Imienny wykaz'!C54</f>
        <v>0</v>
      </c>
      <c r="D27" s="158" t="n">
        <f aca="false">'Imienny wykaz'!D54</f>
        <v>0</v>
      </c>
      <c r="E27" s="82" t="n">
        <f aca="false">'Imienny wykaz'!E54</f>
        <v>0</v>
      </c>
      <c r="F27" s="82" t="n">
        <f aca="false">'Imienny wykaz'!G54</f>
        <v>0</v>
      </c>
      <c r="G27" s="82" t="n">
        <f aca="false">'Imienny wykaz'!L54</f>
        <v>0</v>
      </c>
      <c r="H27" s="82" t="n">
        <f aca="false">'Imienny wykaz'!M54</f>
        <v>0</v>
      </c>
      <c r="I27" s="159" t="n">
        <f aca="false">'Imienny wykaz'!J54</f>
        <v>0</v>
      </c>
      <c r="J27" s="159" t="n">
        <f aca="false">'Imienny wykaz'!K54</f>
        <v>0</v>
      </c>
      <c r="K27" s="82" t="n">
        <f aca="false">SUM(I27:J27)</f>
        <v>0</v>
      </c>
      <c r="L27" s="11"/>
    </row>
    <row r="28" customFormat="false" ht="26.25" hidden="false" customHeight="true" outlineLevel="0" collapsed="false">
      <c r="A28" s="160" t="n">
        <f aca="false">'Imienny wykaz'!B55</f>
        <v>0</v>
      </c>
      <c r="B28" s="161" t="str">
        <f aca="false">IF(A28&gt;0.5,"a"," ")</f>
        <v> </v>
      </c>
      <c r="C28" s="158" t="n">
        <f aca="false">'Imienny wykaz'!C55</f>
        <v>0</v>
      </c>
      <c r="D28" s="158" t="n">
        <f aca="false">'Imienny wykaz'!D55</f>
        <v>0</v>
      </c>
      <c r="E28" s="82" t="n">
        <f aca="false">'Imienny wykaz'!E55</f>
        <v>0</v>
      </c>
      <c r="F28" s="82" t="n">
        <f aca="false">'Imienny wykaz'!G55</f>
        <v>0</v>
      </c>
      <c r="G28" s="82" t="n">
        <f aca="false">'Imienny wykaz'!L55</f>
        <v>0</v>
      </c>
      <c r="H28" s="82" t="n">
        <f aca="false">'Imienny wykaz'!M55</f>
        <v>0</v>
      </c>
      <c r="I28" s="159" t="n">
        <f aca="false">'Imienny wykaz'!J55</f>
        <v>0</v>
      </c>
      <c r="J28" s="159" t="n">
        <f aca="false">'Imienny wykaz'!K55</f>
        <v>0</v>
      </c>
      <c r="K28" s="82" t="n">
        <f aca="false">SUM(I28:J28)</f>
        <v>0</v>
      </c>
      <c r="L28" s="11"/>
    </row>
    <row r="29" customFormat="false" ht="26.25" hidden="false" customHeight="true" outlineLevel="0" collapsed="false">
      <c r="A29" s="162" t="n">
        <f aca="false">'Imienny wykaz'!B56</f>
        <v>0</v>
      </c>
      <c r="B29" s="163" t="str">
        <f aca="false">IF(A29&gt;0.5,"a"," ")</f>
        <v> </v>
      </c>
      <c r="C29" s="164" t="n">
        <f aca="false">'Imienny wykaz'!C56</f>
        <v>0</v>
      </c>
      <c r="D29" s="164" t="n">
        <f aca="false">'Imienny wykaz'!D56</f>
        <v>0</v>
      </c>
      <c r="E29" s="165" t="n">
        <f aca="false">'Imienny wykaz'!E56</f>
        <v>0</v>
      </c>
      <c r="F29" s="165" t="n">
        <f aca="false">'Imienny wykaz'!G56</f>
        <v>0</v>
      </c>
      <c r="G29" s="165" t="n">
        <f aca="false">'Imienny wykaz'!L56</f>
        <v>0</v>
      </c>
      <c r="H29" s="165" t="n">
        <f aca="false">'Imienny wykaz'!M56</f>
        <v>0</v>
      </c>
      <c r="I29" s="166" t="n">
        <f aca="false">'Imienny wykaz'!J56</f>
        <v>0</v>
      </c>
      <c r="J29" s="166" t="n">
        <f aca="false">'Imienny wykaz'!K56</f>
        <v>0</v>
      </c>
      <c r="K29" s="165" t="n">
        <f aca="false">SUM(I29:J29)</f>
        <v>0</v>
      </c>
      <c r="L29" s="11"/>
    </row>
    <row r="30" customFormat="false" ht="7.5" hidden="false" customHeight="true" outlineLevel="0" collapsed="false">
      <c r="C30" s="101"/>
      <c r="D30" s="101"/>
      <c r="E30" s="101"/>
      <c r="F30" s="101"/>
      <c r="G30" s="101"/>
      <c r="H30" s="101"/>
      <c r="L30" s="101"/>
    </row>
    <row r="31" customFormat="false" ht="12.75" hidden="true" customHeight="true" outlineLevel="0" collapsed="false">
      <c r="I31" s="170"/>
      <c r="J31" s="171"/>
      <c r="K31" s="93"/>
    </row>
    <row r="32" customFormat="false" ht="12.75" hidden="true" customHeight="true" outlineLevel="0" collapsed="false">
      <c r="I32" s="170"/>
      <c r="J32" s="171"/>
    </row>
    <row r="33" customFormat="false" ht="12.75" hidden="true" customHeight="true" outlineLevel="0" collapsed="false">
      <c r="I33" s="170"/>
      <c r="J33" s="171"/>
    </row>
    <row r="34" customFormat="false" ht="12.75" hidden="true" customHeight="true" outlineLevel="0" collapsed="false">
      <c r="I34" s="174"/>
      <c r="J34" s="174"/>
    </row>
    <row r="35" customFormat="false" ht="12.75" hidden="true" customHeight="true" outlineLevel="0" collapsed="false">
      <c r="I35" s="174"/>
      <c r="J35" s="174"/>
    </row>
    <row r="36" customFormat="false" ht="12.75" hidden="true" customHeight="true" outlineLevel="0" collapsed="false">
      <c r="I36" s="170"/>
      <c r="J36" s="171"/>
    </row>
    <row r="37" customFormat="false" ht="12.75" hidden="true" customHeight="true" outlineLevel="0" collapsed="false">
      <c r="I37" s="174"/>
      <c r="J37" s="174"/>
    </row>
    <row r="38" customFormat="false" ht="12.75" hidden="true" customHeight="true" outlineLevel="0" collapsed="false">
      <c r="I38" s="174"/>
      <c r="J38" s="174"/>
    </row>
    <row r="39" customFormat="false" ht="12.75" hidden="true" customHeight="true" outlineLevel="0" collapsed="false">
      <c r="I39" s="170"/>
      <c r="J39" s="171"/>
    </row>
    <row r="40" customFormat="false" ht="12.75" hidden="true" customHeight="true" outlineLevel="0" collapsed="false">
      <c r="I40" s="170"/>
      <c r="J40" s="171"/>
    </row>
    <row r="41" customFormat="false" ht="12.75" hidden="true" customHeight="true" outlineLevel="0" collapsed="false">
      <c r="I41" s="170"/>
      <c r="J41" s="171"/>
    </row>
    <row r="42" customFormat="false" ht="12.75" hidden="true" customHeight="true" outlineLevel="0" collapsed="false">
      <c r="I42" s="170"/>
      <c r="J42" s="171"/>
    </row>
    <row r="43" customFormat="false" ht="12.75" hidden="true" customHeight="true" outlineLevel="0" collapsed="false">
      <c r="I43" s="60"/>
      <c r="J43" s="48"/>
    </row>
    <row r="44" customFormat="false" ht="12.75" hidden="true" customHeight="true" outlineLevel="0" collapsed="false">
      <c r="I44" s="177"/>
      <c r="J44" s="178"/>
    </row>
    <row r="45" customFormat="false" ht="12.75" hidden="true" customHeight="true" outlineLevel="0" collapsed="false">
      <c r="I45" s="177"/>
      <c r="J45" s="48"/>
    </row>
    <row r="46" customFormat="false" ht="12.75" hidden="true" customHeight="true" outlineLevel="0" collapsed="false">
      <c r="I46" s="177"/>
      <c r="J46" s="48"/>
    </row>
    <row r="47" customFormat="false" ht="12.75" hidden="true" customHeight="true" outlineLevel="0" collapsed="false">
      <c r="I47" s="177"/>
      <c r="J47" s="48"/>
    </row>
    <row r="48" customFormat="false" ht="12.75" hidden="true" customHeight="true" outlineLevel="0" collapsed="false">
      <c r="I48" s="60"/>
      <c r="J48" s="48"/>
    </row>
    <row r="49" customFormat="false" ht="12.75" hidden="true" customHeight="true" outlineLevel="0" collapsed="false">
      <c r="I49" s="60"/>
      <c r="J49" s="48"/>
    </row>
  </sheetData>
  <sheetProtection sheet="true" password="c4b9" selectLockedCells="true" selectUnlockedCells="true"/>
  <mergeCells count="2">
    <mergeCell ref="A2:B2"/>
    <mergeCell ref="A3:B3"/>
  </mergeCells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14.38671875" defaultRowHeight="12.8" zeroHeight="true" outlineLevelRow="0" outlineLevelCol="0"/>
  <cols>
    <col collapsed="false" customWidth="true" hidden="false" outlineLevel="0" max="1" min="1" style="101" width="4.65"/>
    <col collapsed="false" customWidth="true" hidden="false" outlineLevel="0" max="2" min="2" style="101" width="2.16"/>
    <col collapsed="false" customWidth="true" hidden="false" outlineLevel="0" max="3" min="3" style="129" width="20.65"/>
    <col collapsed="false" customWidth="true" hidden="false" outlineLevel="0" max="4" min="4" style="129" width="27.16"/>
    <col collapsed="false" customWidth="true" hidden="false" outlineLevel="0" max="5" min="5" style="130" width="11.49"/>
    <col collapsed="false" customWidth="true" hidden="false" outlineLevel="0" max="6" min="6" style="131" width="13.82"/>
    <col collapsed="false" customWidth="true" hidden="false" outlineLevel="0" max="7" min="7" style="131" width="14.82"/>
    <col collapsed="false" customWidth="true" hidden="false" outlineLevel="0" max="8" min="8" style="131" width="15.15"/>
    <col collapsed="false" customWidth="true" hidden="false" outlineLevel="0" max="9" min="9" style="90" width="14.82"/>
    <col collapsed="false" customWidth="true" hidden="false" outlineLevel="0" max="10" min="10" style="92" width="14.49"/>
    <col collapsed="false" customWidth="true" hidden="false" outlineLevel="0" max="11" min="11" style="11" width="17.33"/>
    <col collapsed="false" customWidth="true" hidden="false" outlineLevel="0" max="12" min="12" style="0" width="1.5"/>
    <col collapsed="false" customWidth="false" hidden="true" outlineLevel="0" max="257" min="13" style="44" width="14.38"/>
    <col collapsed="false" customWidth="false" hidden="true" outlineLevel="0" max="16384" min="258" style="0" width="14.38"/>
  </cols>
  <sheetData>
    <row r="1" s="63" customFormat="true" ht="34.5" hidden="false" customHeight="true" outlineLevel="0" collapsed="false">
      <c r="A1" s="56"/>
      <c r="B1" s="56"/>
      <c r="C1" s="57" t="s">
        <v>92</v>
      </c>
      <c r="D1" s="58"/>
      <c r="E1" s="59"/>
      <c r="F1" s="60"/>
      <c r="G1" s="60"/>
      <c r="H1" s="60"/>
      <c r="I1" s="60"/>
      <c r="J1" s="48"/>
      <c r="K1" s="54"/>
      <c r="L1" s="54"/>
    </row>
    <row r="2" s="72" customFormat="true" ht="147.75" hidden="false" customHeight="true" outlineLevel="0" collapsed="false">
      <c r="A2" s="64" t="s">
        <v>50</v>
      </c>
      <c r="B2" s="64"/>
      <c r="C2" s="64" t="str">
        <f aca="false">'Imienny wykaz'!C3</f>
        <v>Nazwisko imię</v>
      </c>
      <c r="D2" s="64" t="str">
        <f aca="false">'Imienny wykaz'!D3</f>
        <v>Adres gospodarstwa</v>
      </c>
      <c r="E2" s="64" t="s">
        <v>93</v>
      </c>
      <c r="F2" s="64" t="s">
        <v>94</v>
      </c>
      <c r="G2" s="64" t="s">
        <v>60</v>
      </c>
      <c r="H2" s="64" t="s">
        <v>96</v>
      </c>
      <c r="I2" s="64" t="s">
        <v>101</v>
      </c>
      <c r="J2" s="64" t="s">
        <v>98</v>
      </c>
      <c r="K2" s="64" t="s">
        <v>102</v>
      </c>
      <c r="L2" s="71"/>
    </row>
    <row r="3" s="72" customFormat="true" ht="11.25" hidden="false" customHeight="true" outlineLevel="0" collapsed="false">
      <c r="A3" s="73" t="n">
        <v>1</v>
      </c>
      <c r="B3" s="73"/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s">
        <v>103</v>
      </c>
      <c r="L3" s="71"/>
    </row>
    <row r="4" customFormat="false" ht="26.25" hidden="false" customHeight="true" outlineLevel="0" collapsed="false">
      <c r="A4" s="156" t="n">
        <f aca="false">'Imienny wykaz'!B57</f>
        <v>0</v>
      </c>
      <c r="B4" s="157" t="str">
        <f aca="false">IF(A4&gt;0.5,"a"," ")</f>
        <v> </v>
      </c>
      <c r="C4" s="158" t="n">
        <f aca="false">'Imienny wykaz'!C57</f>
        <v>0</v>
      </c>
      <c r="D4" s="158" t="n">
        <f aca="false">'Imienny wykaz'!D57</f>
        <v>0</v>
      </c>
      <c r="E4" s="82" t="n">
        <f aca="false">'Imienny wykaz'!E57</f>
        <v>0</v>
      </c>
      <c r="F4" s="82" t="n">
        <f aca="false">'Imienny wykaz'!G57</f>
        <v>0</v>
      </c>
      <c r="G4" s="82" t="n">
        <f aca="false">'Imienny wykaz'!L57</f>
        <v>0</v>
      </c>
      <c r="H4" s="82" t="n">
        <f aca="false">'Imienny wykaz'!M57</f>
        <v>0</v>
      </c>
      <c r="I4" s="159" t="n">
        <f aca="false">'Imienny wykaz'!J57</f>
        <v>0</v>
      </c>
      <c r="J4" s="159" t="n">
        <f aca="false">'Imienny wykaz'!K57</f>
        <v>0</v>
      </c>
      <c r="K4" s="82" t="n">
        <f aca="false">SUM(I4:J4)</f>
        <v>0</v>
      </c>
      <c r="L4" s="182"/>
    </row>
    <row r="5" customFormat="false" ht="26.25" hidden="false" customHeight="true" outlineLevel="0" collapsed="false">
      <c r="A5" s="160" t="n">
        <f aca="false">'Imienny wykaz'!B58</f>
        <v>0</v>
      </c>
      <c r="B5" s="161" t="str">
        <f aca="false">IF(A5&gt;0.5,"a"," ")</f>
        <v> </v>
      </c>
      <c r="C5" s="158" t="n">
        <f aca="false">'Imienny wykaz'!C58</f>
        <v>0</v>
      </c>
      <c r="D5" s="158" t="n">
        <f aca="false">'Imienny wykaz'!D58</f>
        <v>0</v>
      </c>
      <c r="E5" s="82" t="n">
        <f aca="false">'Imienny wykaz'!E58</f>
        <v>0</v>
      </c>
      <c r="F5" s="82" t="n">
        <f aca="false">'Imienny wykaz'!G58</f>
        <v>0</v>
      </c>
      <c r="G5" s="82" t="n">
        <f aca="false">'Imienny wykaz'!L58</f>
        <v>0</v>
      </c>
      <c r="H5" s="82" t="n">
        <f aca="false">'Imienny wykaz'!M58</f>
        <v>0</v>
      </c>
      <c r="I5" s="159" t="n">
        <f aca="false">'Imienny wykaz'!J58</f>
        <v>0</v>
      </c>
      <c r="J5" s="159" t="n">
        <f aca="false">'Imienny wykaz'!K58</f>
        <v>0</v>
      </c>
      <c r="K5" s="82" t="n">
        <f aca="false">SUM(I5:J5)</f>
        <v>0</v>
      </c>
      <c r="L5" s="182"/>
    </row>
    <row r="6" customFormat="false" ht="26.25" hidden="false" customHeight="true" outlineLevel="0" collapsed="false">
      <c r="A6" s="160" t="n">
        <f aca="false">'Imienny wykaz'!B59</f>
        <v>0</v>
      </c>
      <c r="B6" s="161" t="str">
        <f aca="false">IF(A6&gt;0.5,"a"," ")</f>
        <v> </v>
      </c>
      <c r="C6" s="158" t="n">
        <f aca="false">'Imienny wykaz'!C59</f>
        <v>0</v>
      </c>
      <c r="D6" s="158" t="n">
        <f aca="false">'Imienny wykaz'!D59</f>
        <v>0</v>
      </c>
      <c r="E6" s="82" t="n">
        <f aca="false">'Imienny wykaz'!E59</f>
        <v>0</v>
      </c>
      <c r="F6" s="82" t="n">
        <f aca="false">'Imienny wykaz'!G59</f>
        <v>0</v>
      </c>
      <c r="G6" s="82" t="n">
        <f aca="false">'Imienny wykaz'!L59</f>
        <v>0</v>
      </c>
      <c r="H6" s="82" t="n">
        <f aca="false">'Imienny wykaz'!M59</f>
        <v>0</v>
      </c>
      <c r="I6" s="159" t="n">
        <f aca="false">'Imienny wykaz'!J59</f>
        <v>0</v>
      </c>
      <c r="J6" s="159" t="n">
        <f aca="false">'Imienny wykaz'!K59</f>
        <v>0</v>
      </c>
      <c r="K6" s="82" t="n">
        <f aca="false">SUM(I6:J6)</f>
        <v>0</v>
      </c>
      <c r="L6" s="182"/>
    </row>
    <row r="7" customFormat="false" ht="26.25" hidden="false" customHeight="true" outlineLevel="0" collapsed="false">
      <c r="A7" s="160" t="n">
        <f aca="false">'Imienny wykaz'!B60</f>
        <v>0</v>
      </c>
      <c r="B7" s="161" t="str">
        <f aca="false">IF(A7&gt;0.5,"a"," ")</f>
        <v> </v>
      </c>
      <c r="C7" s="158" t="n">
        <f aca="false">'Imienny wykaz'!C60</f>
        <v>0</v>
      </c>
      <c r="D7" s="158" t="n">
        <f aca="false">'Imienny wykaz'!D60</f>
        <v>0</v>
      </c>
      <c r="E7" s="82" t="n">
        <f aca="false">'Imienny wykaz'!E60</f>
        <v>0</v>
      </c>
      <c r="F7" s="82" t="n">
        <f aca="false">'Imienny wykaz'!G60</f>
        <v>0</v>
      </c>
      <c r="G7" s="82" t="n">
        <f aca="false">'Imienny wykaz'!L60</f>
        <v>0</v>
      </c>
      <c r="H7" s="82" t="n">
        <f aca="false">'Imienny wykaz'!M60</f>
        <v>0</v>
      </c>
      <c r="I7" s="159" t="n">
        <f aca="false">'Imienny wykaz'!J60</f>
        <v>0</v>
      </c>
      <c r="J7" s="159" t="n">
        <f aca="false">'Imienny wykaz'!K60</f>
        <v>0</v>
      </c>
      <c r="K7" s="82" t="n">
        <f aca="false">SUM(I7:J7)</f>
        <v>0</v>
      </c>
      <c r="L7" s="182"/>
    </row>
    <row r="8" customFormat="false" ht="26.25" hidden="false" customHeight="true" outlineLevel="0" collapsed="false">
      <c r="A8" s="160" t="n">
        <f aca="false">'Imienny wykaz'!B61</f>
        <v>0</v>
      </c>
      <c r="B8" s="161" t="str">
        <f aca="false">IF(A8&gt;0.5,"a"," ")</f>
        <v> </v>
      </c>
      <c r="C8" s="158" t="n">
        <f aca="false">'Imienny wykaz'!C61</f>
        <v>0</v>
      </c>
      <c r="D8" s="158" t="n">
        <f aca="false">'Imienny wykaz'!D61</f>
        <v>0</v>
      </c>
      <c r="E8" s="82" t="n">
        <f aca="false">'Imienny wykaz'!E61</f>
        <v>0</v>
      </c>
      <c r="F8" s="82" t="n">
        <f aca="false">'Imienny wykaz'!G61</f>
        <v>0</v>
      </c>
      <c r="G8" s="82" t="n">
        <f aca="false">'Imienny wykaz'!L61</f>
        <v>0</v>
      </c>
      <c r="H8" s="82" t="n">
        <f aca="false">'Imienny wykaz'!M61</f>
        <v>0</v>
      </c>
      <c r="I8" s="159" t="n">
        <f aca="false">'Imienny wykaz'!J61</f>
        <v>0</v>
      </c>
      <c r="J8" s="159" t="n">
        <f aca="false">'Imienny wykaz'!K61</f>
        <v>0</v>
      </c>
      <c r="K8" s="82" t="n">
        <f aca="false">SUM(I8:J8)</f>
        <v>0</v>
      </c>
      <c r="L8" s="182"/>
    </row>
    <row r="9" customFormat="false" ht="26.25" hidden="false" customHeight="true" outlineLevel="0" collapsed="false">
      <c r="A9" s="160" t="n">
        <f aca="false">'Imienny wykaz'!B62</f>
        <v>0</v>
      </c>
      <c r="B9" s="161" t="str">
        <f aca="false">IF(A9&gt;0.5,"a"," ")</f>
        <v> </v>
      </c>
      <c r="C9" s="158" t="n">
        <f aca="false">'Imienny wykaz'!C62</f>
        <v>0</v>
      </c>
      <c r="D9" s="158" t="n">
        <f aca="false">'Imienny wykaz'!D62</f>
        <v>0</v>
      </c>
      <c r="E9" s="82" t="n">
        <f aca="false">'Imienny wykaz'!E62</f>
        <v>0</v>
      </c>
      <c r="F9" s="82" t="n">
        <f aca="false">'Imienny wykaz'!G62</f>
        <v>0</v>
      </c>
      <c r="G9" s="82" t="n">
        <f aca="false">'Imienny wykaz'!L62</f>
        <v>0</v>
      </c>
      <c r="H9" s="82" t="n">
        <f aca="false">'Imienny wykaz'!M62</f>
        <v>0</v>
      </c>
      <c r="I9" s="159" t="n">
        <f aca="false">'Imienny wykaz'!J62</f>
        <v>0</v>
      </c>
      <c r="J9" s="159" t="n">
        <f aca="false">'Imienny wykaz'!K62</f>
        <v>0</v>
      </c>
      <c r="K9" s="82" t="n">
        <f aca="false">SUM(I9:J9)</f>
        <v>0</v>
      </c>
      <c r="L9" s="182"/>
    </row>
    <row r="10" customFormat="false" ht="26.25" hidden="false" customHeight="true" outlineLevel="0" collapsed="false">
      <c r="A10" s="160" t="n">
        <f aca="false">'Imienny wykaz'!B63</f>
        <v>0</v>
      </c>
      <c r="B10" s="161" t="str">
        <f aca="false">IF(A10&gt;0.5,"a"," ")</f>
        <v> </v>
      </c>
      <c r="C10" s="158" t="n">
        <f aca="false">'Imienny wykaz'!C63</f>
        <v>0</v>
      </c>
      <c r="D10" s="158" t="n">
        <f aca="false">'Imienny wykaz'!D63</f>
        <v>0</v>
      </c>
      <c r="E10" s="82" t="n">
        <f aca="false">'Imienny wykaz'!E63</f>
        <v>0</v>
      </c>
      <c r="F10" s="82" t="n">
        <f aca="false">'Imienny wykaz'!G63</f>
        <v>0</v>
      </c>
      <c r="G10" s="82" t="n">
        <f aca="false">'Imienny wykaz'!L63</f>
        <v>0</v>
      </c>
      <c r="H10" s="82" t="n">
        <f aca="false">'Imienny wykaz'!M63</f>
        <v>0</v>
      </c>
      <c r="I10" s="159" t="n">
        <f aca="false">'Imienny wykaz'!J63</f>
        <v>0</v>
      </c>
      <c r="J10" s="159" t="n">
        <f aca="false">'Imienny wykaz'!K63</f>
        <v>0</v>
      </c>
      <c r="K10" s="82" t="n">
        <f aca="false">SUM(I10:J10)</f>
        <v>0</v>
      </c>
      <c r="L10" s="182"/>
    </row>
    <row r="11" customFormat="false" ht="26.25" hidden="false" customHeight="true" outlineLevel="0" collapsed="false">
      <c r="A11" s="160" t="n">
        <f aca="false">'Imienny wykaz'!B64</f>
        <v>0</v>
      </c>
      <c r="B11" s="161" t="str">
        <f aca="false">IF(A11&gt;0.5,"a"," ")</f>
        <v> </v>
      </c>
      <c r="C11" s="158" t="n">
        <f aca="false">'Imienny wykaz'!C64</f>
        <v>0</v>
      </c>
      <c r="D11" s="158" t="n">
        <f aca="false">'Imienny wykaz'!D64</f>
        <v>0</v>
      </c>
      <c r="E11" s="82" t="n">
        <f aca="false">'Imienny wykaz'!E64</f>
        <v>0</v>
      </c>
      <c r="F11" s="82" t="n">
        <f aca="false">'Imienny wykaz'!G64</f>
        <v>0</v>
      </c>
      <c r="G11" s="82" t="n">
        <f aca="false">'Imienny wykaz'!L64</f>
        <v>0</v>
      </c>
      <c r="H11" s="82" t="n">
        <f aca="false">'Imienny wykaz'!M64</f>
        <v>0</v>
      </c>
      <c r="I11" s="159" t="n">
        <f aca="false">'Imienny wykaz'!J64</f>
        <v>0</v>
      </c>
      <c r="J11" s="159" t="n">
        <f aca="false">'Imienny wykaz'!K64</f>
        <v>0</v>
      </c>
      <c r="K11" s="82" t="n">
        <f aca="false">SUM(I11:J11)</f>
        <v>0</v>
      </c>
      <c r="L11" s="182"/>
    </row>
    <row r="12" customFormat="false" ht="26.25" hidden="false" customHeight="true" outlineLevel="0" collapsed="false">
      <c r="A12" s="160" t="n">
        <f aca="false">'Imienny wykaz'!B65</f>
        <v>0</v>
      </c>
      <c r="B12" s="161" t="str">
        <f aca="false">IF(A12&gt;0.5,"a"," ")</f>
        <v> </v>
      </c>
      <c r="C12" s="158" t="n">
        <f aca="false">'Imienny wykaz'!C65</f>
        <v>0</v>
      </c>
      <c r="D12" s="158" t="n">
        <f aca="false">'Imienny wykaz'!D65</f>
        <v>0</v>
      </c>
      <c r="E12" s="82" t="n">
        <f aca="false">'Imienny wykaz'!E65</f>
        <v>0</v>
      </c>
      <c r="F12" s="82" t="n">
        <f aca="false">'Imienny wykaz'!G65</f>
        <v>0</v>
      </c>
      <c r="G12" s="82" t="n">
        <f aca="false">'Imienny wykaz'!L65</f>
        <v>0</v>
      </c>
      <c r="H12" s="82" t="n">
        <f aca="false">'Imienny wykaz'!M65</f>
        <v>0</v>
      </c>
      <c r="I12" s="159" t="n">
        <f aca="false">'Imienny wykaz'!J65</f>
        <v>0</v>
      </c>
      <c r="J12" s="159" t="n">
        <f aca="false">'Imienny wykaz'!K65</f>
        <v>0</v>
      </c>
      <c r="K12" s="82" t="n">
        <f aca="false">SUM(I12:J12)</f>
        <v>0</v>
      </c>
      <c r="L12" s="182"/>
    </row>
    <row r="13" customFormat="false" ht="26.25" hidden="false" customHeight="true" outlineLevel="0" collapsed="false">
      <c r="A13" s="160" t="n">
        <f aca="false">'Imienny wykaz'!B66</f>
        <v>0</v>
      </c>
      <c r="B13" s="161" t="str">
        <f aca="false">IF(A13&gt;0.5,"a"," ")</f>
        <v> </v>
      </c>
      <c r="C13" s="158" t="n">
        <f aca="false">'Imienny wykaz'!C66</f>
        <v>0</v>
      </c>
      <c r="D13" s="158" t="n">
        <f aca="false">'Imienny wykaz'!D66</f>
        <v>0</v>
      </c>
      <c r="E13" s="82" t="n">
        <f aca="false">'Imienny wykaz'!E66</f>
        <v>0</v>
      </c>
      <c r="F13" s="82" t="n">
        <f aca="false">'Imienny wykaz'!G66</f>
        <v>0</v>
      </c>
      <c r="G13" s="82" t="n">
        <f aca="false">'Imienny wykaz'!L66</f>
        <v>0</v>
      </c>
      <c r="H13" s="82" t="n">
        <f aca="false">'Imienny wykaz'!M66</f>
        <v>0</v>
      </c>
      <c r="I13" s="159" t="n">
        <f aca="false">'Imienny wykaz'!J66</f>
        <v>0</v>
      </c>
      <c r="J13" s="159" t="n">
        <f aca="false">'Imienny wykaz'!K66</f>
        <v>0</v>
      </c>
      <c r="K13" s="82" t="n">
        <f aca="false">SUM(I13:J13)</f>
        <v>0</v>
      </c>
      <c r="L13" s="182"/>
    </row>
    <row r="14" customFormat="false" ht="26.25" hidden="false" customHeight="true" outlineLevel="0" collapsed="false">
      <c r="A14" s="160" t="n">
        <f aca="false">'Imienny wykaz'!B67</f>
        <v>0</v>
      </c>
      <c r="B14" s="161" t="str">
        <f aca="false">IF(A14&gt;0.5,"a"," ")</f>
        <v> </v>
      </c>
      <c r="C14" s="158" t="n">
        <f aca="false">'Imienny wykaz'!C67</f>
        <v>0</v>
      </c>
      <c r="D14" s="158" t="n">
        <f aca="false">'Imienny wykaz'!D67</f>
        <v>0</v>
      </c>
      <c r="E14" s="82" t="n">
        <f aca="false">'Imienny wykaz'!E67</f>
        <v>0</v>
      </c>
      <c r="F14" s="82" t="n">
        <f aca="false">'Imienny wykaz'!G67</f>
        <v>0</v>
      </c>
      <c r="G14" s="82" t="n">
        <f aca="false">'Imienny wykaz'!L67</f>
        <v>0</v>
      </c>
      <c r="H14" s="82" t="n">
        <f aca="false">'Imienny wykaz'!M67</f>
        <v>0</v>
      </c>
      <c r="I14" s="159" t="n">
        <f aca="false">'Imienny wykaz'!J67</f>
        <v>0</v>
      </c>
      <c r="J14" s="159" t="n">
        <f aca="false">'Imienny wykaz'!K67</f>
        <v>0</v>
      </c>
      <c r="K14" s="82" t="n">
        <f aca="false">SUM(I14:J14)</f>
        <v>0</v>
      </c>
      <c r="L14" s="182"/>
    </row>
    <row r="15" customFormat="false" ht="26.25" hidden="false" customHeight="true" outlineLevel="0" collapsed="false">
      <c r="A15" s="160" t="n">
        <f aca="false">'Imienny wykaz'!B68</f>
        <v>0</v>
      </c>
      <c r="B15" s="161" t="str">
        <f aca="false">IF(A15&gt;0.5,"a"," ")</f>
        <v> </v>
      </c>
      <c r="C15" s="158" t="n">
        <f aca="false">'Imienny wykaz'!C68</f>
        <v>0</v>
      </c>
      <c r="D15" s="158" t="n">
        <f aca="false">'Imienny wykaz'!D68</f>
        <v>0</v>
      </c>
      <c r="E15" s="82" t="n">
        <f aca="false">'Imienny wykaz'!E68</f>
        <v>0</v>
      </c>
      <c r="F15" s="82" t="n">
        <f aca="false">'Imienny wykaz'!G68</f>
        <v>0</v>
      </c>
      <c r="G15" s="82" t="n">
        <f aca="false">'Imienny wykaz'!L68</f>
        <v>0</v>
      </c>
      <c r="H15" s="82" t="n">
        <f aca="false">'Imienny wykaz'!M68</f>
        <v>0</v>
      </c>
      <c r="I15" s="159" t="n">
        <f aca="false">'Imienny wykaz'!J68</f>
        <v>0</v>
      </c>
      <c r="J15" s="159" t="n">
        <f aca="false">'Imienny wykaz'!K68</f>
        <v>0</v>
      </c>
      <c r="K15" s="82" t="n">
        <f aca="false">SUM(I15:J15)</f>
        <v>0</v>
      </c>
      <c r="L15" s="182"/>
    </row>
    <row r="16" customFormat="false" ht="26.25" hidden="false" customHeight="true" outlineLevel="0" collapsed="false">
      <c r="A16" s="160" t="n">
        <f aca="false">'Imienny wykaz'!B69</f>
        <v>0</v>
      </c>
      <c r="B16" s="161" t="str">
        <f aca="false">IF(A16&gt;0.5,"a"," ")</f>
        <v> </v>
      </c>
      <c r="C16" s="158" t="n">
        <f aca="false">'Imienny wykaz'!C69</f>
        <v>0</v>
      </c>
      <c r="D16" s="158" t="n">
        <f aca="false">'Imienny wykaz'!D69</f>
        <v>0</v>
      </c>
      <c r="E16" s="82" t="n">
        <f aca="false">'Imienny wykaz'!E69</f>
        <v>0</v>
      </c>
      <c r="F16" s="82" t="n">
        <f aca="false">'Imienny wykaz'!G69</f>
        <v>0</v>
      </c>
      <c r="G16" s="82" t="n">
        <f aca="false">'Imienny wykaz'!L69</f>
        <v>0</v>
      </c>
      <c r="H16" s="82" t="n">
        <f aca="false">'Imienny wykaz'!M69</f>
        <v>0</v>
      </c>
      <c r="I16" s="159" t="n">
        <f aca="false">'Imienny wykaz'!J69</f>
        <v>0</v>
      </c>
      <c r="J16" s="159" t="n">
        <f aca="false">'Imienny wykaz'!K69</f>
        <v>0</v>
      </c>
      <c r="K16" s="82" t="n">
        <f aca="false">SUM(I16:J16)</f>
        <v>0</v>
      </c>
      <c r="L16" s="182"/>
    </row>
    <row r="17" customFormat="false" ht="26.25" hidden="false" customHeight="true" outlineLevel="0" collapsed="false">
      <c r="A17" s="160" t="n">
        <f aca="false">'Imienny wykaz'!B70</f>
        <v>0</v>
      </c>
      <c r="B17" s="161" t="str">
        <f aca="false">IF(A17&gt;0.5,"a"," ")</f>
        <v> </v>
      </c>
      <c r="C17" s="158" t="n">
        <f aca="false">'Imienny wykaz'!C70</f>
        <v>0</v>
      </c>
      <c r="D17" s="158" t="n">
        <f aca="false">'Imienny wykaz'!D70</f>
        <v>0</v>
      </c>
      <c r="E17" s="82" t="n">
        <f aca="false">'Imienny wykaz'!E70</f>
        <v>0</v>
      </c>
      <c r="F17" s="82" t="n">
        <f aca="false">'Imienny wykaz'!G70</f>
        <v>0</v>
      </c>
      <c r="G17" s="82" t="n">
        <f aca="false">'Imienny wykaz'!L70</f>
        <v>0</v>
      </c>
      <c r="H17" s="82" t="n">
        <f aca="false">'Imienny wykaz'!M70</f>
        <v>0</v>
      </c>
      <c r="I17" s="159" t="n">
        <f aca="false">'Imienny wykaz'!J70</f>
        <v>0</v>
      </c>
      <c r="J17" s="159" t="n">
        <f aca="false">'Imienny wykaz'!K70</f>
        <v>0</v>
      </c>
      <c r="K17" s="82" t="n">
        <f aca="false">SUM(I17:J17)</f>
        <v>0</v>
      </c>
      <c r="L17" s="182"/>
    </row>
    <row r="18" customFormat="false" ht="26.25" hidden="false" customHeight="true" outlineLevel="0" collapsed="false">
      <c r="A18" s="160" t="n">
        <f aca="false">'Imienny wykaz'!B71</f>
        <v>0</v>
      </c>
      <c r="B18" s="161" t="str">
        <f aca="false">IF(A18&gt;0.5,"a"," ")</f>
        <v> </v>
      </c>
      <c r="C18" s="158" t="n">
        <f aca="false">'Imienny wykaz'!C71</f>
        <v>0</v>
      </c>
      <c r="D18" s="158" t="n">
        <f aca="false">'Imienny wykaz'!D71</f>
        <v>0</v>
      </c>
      <c r="E18" s="82" t="n">
        <f aca="false">'Imienny wykaz'!E71</f>
        <v>0</v>
      </c>
      <c r="F18" s="82" t="n">
        <f aca="false">'Imienny wykaz'!G71</f>
        <v>0</v>
      </c>
      <c r="G18" s="82" t="n">
        <f aca="false">'Imienny wykaz'!L71</f>
        <v>0</v>
      </c>
      <c r="H18" s="82" t="n">
        <f aca="false">'Imienny wykaz'!M71</f>
        <v>0</v>
      </c>
      <c r="I18" s="159" t="n">
        <f aca="false">'Imienny wykaz'!J71</f>
        <v>0</v>
      </c>
      <c r="J18" s="159" t="n">
        <f aca="false">'Imienny wykaz'!K71</f>
        <v>0</v>
      </c>
      <c r="K18" s="82" t="n">
        <f aca="false">SUM(I18:J18)</f>
        <v>0</v>
      </c>
      <c r="L18" s="182"/>
    </row>
    <row r="19" customFormat="false" ht="26.25" hidden="false" customHeight="true" outlineLevel="0" collapsed="false">
      <c r="A19" s="160" t="n">
        <f aca="false">'Imienny wykaz'!B72</f>
        <v>0</v>
      </c>
      <c r="B19" s="161" t="str">
        <f aca="false">IF(A19&gt;0.5,"a"," ")</f>
        <v> </v>
      </c>
      <c r="C19" s="158" t="n">
        <f aca="false">'Imienny wykaz'!C72</f>
        <v>0</v>
      </c>
      <c r="D19" s="158" t="n">
        <f aca="false">'Imienny wykaz'!D72</f>
        <v>0</v>
      </c>
      <c r="E19" s="82" t="n">
        <f aca="false">'Imienny wykaz'!E72</f>
        <v>0</v>
      </c>
      <c r="F19" s="82" t="n">
        <f aca="false">'Imienny wykaz'!G72</f>
        <v>0</v>
      </c>
      <c r="G19" s="82" t="n">
        <f aca="false">'Imienny wykaz'!L72</f>
        <v>0</v>
      </c>
      <c r="H19" s="82" t="n">
        <f aca="false">'Imienny wykaz'!M72</f>
        <v>0</v>
      </c>
      <c r="I19" s="159" t="n">
        <f aca="false">'Imienny wykaz'!J72</f>
        <v>0</v>
      </c>
      <c r="J19" s="159" t="n">
        <f aca="false">'Imienny wykaz'!K72</f>
        <v>0</v>
      </c>
      <c r="K19" s="82" t="n">
        <f aca="false">SUM(I19:J19)</f>
        <v>0</v>
      </c>
      <c r="L19" s="182"/>
    </row>
    <row r="20" customFormat="false" ht="26.25" hidden="false" customHeight="true" outlineLevel="0" collapsed="false">
      <c r="A20" s="160" t="n">
        <f aca="false">'Imienny wykaz'!B73</f>
        <v>0</v>
      </c>
      <c r="B20" s="161" t="str">
        <f aca="false">IF(A20&gt;0.5,"a"," ")</f>
        <v> </v>
      </c>
      <c r="C20" s="158" t="n">
        <f aca="false">'Imienny wykaz'!C73</f>
        <v>0</v>
      </c>
      <c r="D20" s="158" t="n">
        <f aca="false">'Imienny wykaz'!D73</f>
        <v>0</v>
      </c>
      <c r="E20" s="82" t="n">
        <f aca="false">'Imienny wykaz'!E73</f>
        <v>0</v>
      </c>
      <c r="F20" s="82" t="n">
        <f aca="false">'Imienny wykaz'!G73</f>
        <v>0</v>
      </c>
      <c r="G20" s="82" t="n">
        <f aca="false">'Imienny wykaz'!L73</f>
        <v>0</v>
      </c>
      <c r="H20" s="82" t="n">
        <f aca="false">'Imienny wykaz'!M73</f>
        <v>0</v>
      </c>
      <c r="I20" s="159" t="n">
        <f aca="false">'Imienny wykaz'!J73</f>
        <v>0</v>
      </c>
      <c r="J20" s="159" t="n">
        <f aca="false">'Imienny wykaz'!K73</f>
        <v>0</v>
      </c>
      <c r="K20" s="82" t="n">
        <f aca="false">SUM(I20:J20)</f>
        <v>0</v>
      </c>
      <c r="L20" s="182"/>
    </row>
    <row r="21" customFormat="false" ht="26.25" hidden="false" customHeight="true" outlineLevel="0" collapsed="false">
      <c r="A21" s="160" t="n">
        <f aca="false">'Imienny wykaz'!B74</f>
        <v>0</v>
      </c>
      <c r="B21" s="161" t="str">
        <f aca="false">IF(A21&gt;0.5,"a"," ")</f>
        <v> </v>
      </c>
      <c r="C21" s="158" t="n">
        <f aca="false">'Imienny wykaz'!C74</f>
        <v>0</v>
      </c>
      <c r="D21" s="158" t="n">
        <f aca="false">'Imienny wykaz'!D74</f>
        <v>0</v>
      </c>
      <c r="E21" s="82" t="n">
        <f aca="false">'Imienny wykaz'!E74</f>
        <v>0</v>
      </c>
      <c r="F21" s="82" t="n">
        <f aca="false">'Imienny wykaz'!G74</f>
        <v>0</v>
      </c>
      <c r="G21" s="82" t="n">
        <f aca="false">'Imienny wykaz'!L74</f>
        <v>0</v>
      </c>
      <c r="H21" s="82" t="n">
        <f aca="false">'Imienny wykaz'!M74</f>
        <v>0</v>
      </c>
      <c r="I21" s="159" t="n">
        <f aca="false">'Imienny wykaz'!J74</f>
        <v>0</v>
      </c>
      <c r="J21" s="159" t="n">
        <f aca="false">'Imienny wykaz'!K74</f>
        <v>0</v>
      </c>
      <c r="K21" s="82" t="n">
        <f aca="false">SUM(I21:J21)</f>
        <v>0</v>
      </c>
      <c r="L21" s="182"/>
    </row>
    <row r="22" customFormat="false" ht="26.25" hidden="false" customHeight="true" outlineLevel="0" collapsed="false">
      <c r="A22" s="160" t="n">
        <f aca="false">'Imienny wykaz'!B75</f>
        <v>0</v>
      </c>
      <c r="B22" s="161" t="str">
        <f aca="false">IF(A22&gt;0.5,"a"," ")</f>
        <v> </v>
      </c>
      <c r="C22" s="158" t="n">
        <f aca="false">'Imienny wykaz'!C75</f>
        <v>0</v>
      </c>
      <c r="D22" s="158" t="n">
        <f aca="false">'Imienny wykaz'!D75</f>
        <v>0</v>
      </c>
      <c r="E22" s="82" t="n">
        <f aca="false">'Imienny wykaz'!E75</f>
        <v>0</v>
      </c>
      <c r="F22" s="82" t="n">
        <f aca="false">'Imienny wykaz'!G75</f>
        <v>0</v>
      </c>
      <c r="G22" s="82" t="n">
        <f aca="false">'Imienny wykaz'!L75</f>
        <v>0</v>
      </c>
      <c r="H22" s="82" t="n">
        <f aca="false">'Imienny wykaz'!M75</f>
        <v>0</v>
      </c>
      <c r="I22" s="159" t="n">
        <f aca="false">'Imienny wykaz'!J75</f>
        <v>0</v>
      </c>
      <c r="J22" s="159" t="n">
        <f aca="false">'Imienny wykaz'!K75</f>
        <v>0</v>
      </c>
      <c r="K22" s="82" t="n">
        <f aca="false">SUM(I22:J22)</f>
        <v>0</v>
      </c>
      <c r="L22" s="182"/>
    </row>
    <row r="23" customFormat="false" ht="26.25" hidden="false" customHeight="true" outlineLevel="0" collapsed="false">
      <c r="A23" s="160" t="n">
        <f aca="false">'Imienny wykaz'!B76</f>
        <v>0</v>
      </c>
      <c r="B23" s="161" t="str">
        <f aca="false">IF(A23&gt;0.5,"a"," ")</f>
        <v> </v>
      </c>
      <c r="C23" s="158" t="n">
        <f aca="false">'Imienny wykaz'!C76</f>
        <v>0</v>
      </c>
      <c r="D23" s="158" t="n">
        <f aca="false">'Imienny wykaz'!D76</f>
        <v>0</v>
      </c>
      <c r="E23" s="82" t="n">
        <f aca="false">'Imienny wykaz'!E76</f>
        <v>0</v>
      </c>
      <c r="F23" s="82" t="n">
        <f aca="false">'Imienny wykaz'!G76</f>
        <v>0</v>
      </c>
      <c r="G23" s="82" t="n">
        <f aca="false">'Imienny wykaz'!L76</f>
        <v>0</v>
      </c>
      <c r="H23" s="82" t="n">
        <f aca="false">'Imienny wykaz'!M76</f>
        <v>0</v>
      </c>
      <c r="I23" s="159" t="n">
        <f aca="false">'Imienny wykaz'!J76</f>
        <v>0</v>
      </c>
      <c r="J23" s="159" t="n">
        <f aca="false">'Imienny wykaz'!K76</f>
        <v>0</v>
      </c>
      <c r="K23" s="82" t="n">
        <f aca="false">SUM(I23:J23)</f>
        <v>0</v>
      </c>
      <c r="L23" s="182"/>
    </row>
    <row r="24" customFormat="false" ht="26.25" hidden="false" customHeight="true" outlineLevel="0" collapsed="false">
      <c r="A24" s="160" t="n">
        <f aca="false">'Imienny wykaz'!B77</f>
        <v>0</v>
      </c>
      <c r="B24" s="161" t="str">
        <f aca="false">IF(A24&gt;0.5,"a"," ")</f>
        <v> </v>
      </c>
      <c r="C24" s="158" t="n">
        <f aca="false">'Imienny wykaz'!C77</f>
        <v>0</v>
      </c>
      <c r="D24" s="158" t="n">
        <f aca="false">'Imienny wykaz'!D77</f>
        <v>0</v>
      </c>
      <c r="E24" s="82" t="n">
        <f aca="false">'Imienny wykaz'!E77</f>
        <v>0</v>
      </c>
      <c r="F24" s="82" t="n">
        <f aca="false">'Imienny wykaz'!G77</f>
        <v>0</v>
      </c>
      <c r="G24" s="82" t="n">
        <f aca="false">'Imienny wykaz'!L77</f>
        <v>0</v>
      </c>
      <c r="H24" s="82" t="n">
        <f aca="false">'Imienny wykaz'!M77</f>
        <v>0</v>
      </c>
      <c r="I24" s="159" t="n">
        <f aca="false">'Imienny wykaz'!J77</f>
        <v>0</v>
      </c>
      <c r="J24" s="159" t="n">
        <f aca="false">'Imienny wykaz'!K77</f>
        <v>0</v>
      </c>
      <c r="K24" s="82" t="n">
        <f aca="false">SUM(I24:J24)</f>
        <v>0</v>
      </c>
      <c r="L24" s="182"/>
    </row>
    <row r="25" customFormat="false" ht="26.25" hidden="false" customHeight="true" outlineLevel="0" collapsed="false">
      <c r="A25" s="160" t="n">
        <f aca="false">'Imienny wykaz'!B78</f>
        <v>0</v>
      </c>
      <c r="B25" s="161" t="str">
        <f aca="false">IF(A25&gt;0.5,"a"," ")</f>
        <v> </v>
      </c>
      <c r="C25" s="158" t="n">
        <f aca="false">'Imienny wykaz'!C78</f>
        <v>0</v>
      </c>
      <c r="D25" s="158" t="n">
        <f aca="false">'Imienny wykaz'!D78</f>
        <v>0</v>
      </c>
      <c r="E25" s="82" t="n">
        <f aca="false">'Imienny wykaz'!E78</f>
        <v>0</v>
      </c>
      <c r="F25" s="82" t="n">
        <f aca="false">'Imienny wykaz'!G78</f>
        <v>0</v>
      </c>
      <c r="G25" s="82" t="n">
        <f aca="false">'Imienny wykaz'!L78</f>
        <v>0</v>
      </c>
      <c r="H25" s="82" t="n">
        <f aca="false">'Imienny wykaz'!M78</f>
        <v>0</v>
      </c>
      <c r="I25" s="159" t="n">
        <f aca="false">'Imienny wykaz'!J78</f>
        <v>0</v>
      </c>
      <c r="J25" s="159" t="n">
        <f aca="false">'Imienny wykaz'!K78</f>
        <v>0</v>
      </c>
      <c r="K25" s="82" t="n">
        <f aca="false">SUM(I25:J25)</f>
        <v>0</v>
      </c>
      <c r="L25" s="182"/>
    </row>
    <row r="26" customFormat="false" ht="26.25" hidden="false" customHeight="true" outlineLevel="0" collapsed="false">
      <c r="A26" s="160" t="n">
        <f aca="false">'Imienny wykaz'!B79</f>
        <v>0</v>
      </c>
      <c r="B26" s="161" t="str">
        <f aca="false">IF(A26&gt;0.5,"a"," ")</f>
        <v> </v>
      </c>
      <c r="C26" s="158" t="n">
        <f aca="false">'Imienny wykaz'!C79</f>
        <v>0</v>
      </c>
      <c r="D26" s="158" t="n">
        <f aca="false">'Imienny wykaz'!D79</f>
        <v>0</v>
      </c>
      <c r="E26" s="82" t="n">
        <f aca="false">'Imienny wykaz'!E79</f>
        <v>0</v>
      </c>
      <c r="F26" s="82" t="n">
        <f aca="false">'Imienny wykaz'!G79</f>
        <v>0</v>
      </c>
      <c r="G26" s="82" t="n">
        <f aca="false">'Imienny wykaz'!L79</f>
        <v>0</v>
      </c>
      <c r="H26" s="82" t="n">
        <f aca="false">'Imienny wykaz'!M79</f>
        <v>0</v>
      </c>
      <c r="I26" s="159" t="n">
        <f aca="false">'Imienny wykaz'!J79</f>
        <v>0</v>
      </c>
      <c r="J26" s="159" t="n">
        <f aca="false">'Imienny wykaz'!K79</f>
        <v>0</v>
      </c>
      <c r="K26" s="82" t="n">
        <f aca="false">SUM(I26:J26)</f>
        <v>0</v>
      </c>
      <c r="L26" s="182"/>
    </row>
    <row r="27" customFormat="false" ht="26.25" hidden="false" customHeight="true" outlineLevel="0" collapsed="false">
      <c r="A27" s="160" t="n">
        <f aca="false">'Imienny wykaz'!B80</f>
        <v>0</v>
      </c>
      <c r="B27" s="161" t="str">
        <f aca="false">IF(A27&gt;0.5,"a"," ")</f>
        <v> </v>
      </c>
      <c r="C27" s="158" t="n">
        <f aca="false">'Imienny wykaz'!C80</f>
        <v>0</v>
      </c>
      <c r="D27" s="158" t="n">
        <f aca="false">'Imienny wykaz'!D80</f>
        <v>0</v>
      </c>
      <c r="E27" s="82" t="n">
        <f aca="false">'Imienny wykaz'!E80</f>
        <v>0</v>
      </c>
      <c r="F27" s="82" t="n">
        <f aca="false">'Imienny wykaz'!G80</f>
        <v>0</v>
      </c>
      <c r="G27" s="82" t="n">
        <f aca="false">'Imienny wykaz'!L80</f>
        <v>0</v>
      </c>
      <c r="H27" s="82" t="n">
        <f aca="false">'Imienny wykaz'!M80</f>
        <v>0</v>
      </c>
      <c r="I27" s="159" t="n">
        <f aca="false">'Imienny wykaz'!J80</f>
        <v>0</v>
      </c>
      <c r="J27" s="159" t="n">
        <f aca="false">'Imienny wykaz'!K80</f>
        <v>0</v>
      </c>
      <c r="K27" s="82" t="n">
        <f aca="false">SUM(I27:J27)</f>
        <v>0</v>
      </c>
      <c r="L27" s="182"/>
    </row>
    <row r="28" customFormat="false" ht="26.25" hidden="false" customHeight="true" outlineLevel="0" collapsed="false">
      <c r="A28" s="160" t="n">
        <f aca="false">'Imienny wykaz'!B81</f>
        <v>0</v>
      </c>
      <c r="B28" s="161" t="str">
        <f aca="false">IF(A28&gt;0.5,"a"," ")</f>
        <v> </v>
      </c>
      <c r="C28" s="158" t="n">
        <f aca="false">'Imienny wykaz'!C81</f>
        <v>0</v>
      </c>
      <c r="D28" s="158" t="n">
        <f aca="false">'Imienny wykaz'!D81</f>
        <v>0</v>
      </c>
      <c r="E28" s="82" t="n">
        <f aca="false">'Imienny wykaz'!E81</f>
        <v>0</v>
      </c>
      <c r="F28" s="82" t="n">
        <f aca="false">'Imienny wykaz'!G81</f>
        <v>0</v>
      </c>
      <c r="G28" s="82" t="n">
        <f aca="false">'Imienny wykaz'!L81</f>
        <v>0</v>
      </c>
      <c r="H28" s="82" t="n">
        <f aca="false">'Imienny wykaz'!M81</f>
        <v>0</v>
      </c>
      <c r="I28" s="159" t="n">
        <f aca="false">'Imienny wykaz'!J81</f>
        <v>0</v>
      </c>
      <c r="J28" s="159" t="n">
        <f aca="false">'Imienny wykaz'!K81</f>
        <v>0</v>
      </c>
      <c r="K28" s="82" t="n">
        <f aca="false">SUM(I28:J28)</f>
        <v>0</v>
      </c>
      <c r="L28" s="182"/>
    </row>
    <row r="29" customFormat="false" ht="26.25" hidden="false" customHeight="true" outlineLevel="0" collapsed="false">
      <c r="A29" s="162" t="n">
        <f aca="false">'Imienny wykaz'!B82</f>
        <v>0</v>
      </c>
      <c r="B29" s="163" t="str">
        <f aca="false">IF(A29&gt;0.5,"a"," ")</f>
        <v> </v>
      </c>
      <c r="C29" s="164" t="n">
        <f aca="false">'Imienny wykaz'!C82</f>
        <v>0</v>
      </c>
      <c r="D29" s="164" t="n">
        <f aca="false">'Imienny wykaz'!D82</f>
        <v>0</v>
      </c>
      <c r="E29" s="165" t="n">
        <f aca="false">'Imienny wykaz'!E82</f>
        <v>0</v>
      </c>
      <c r="F29" s="165" t="n">
        <f aca="false">'Imienny wykaz'!G82</f>
        <v>0</v>
      </c>
      <c r="G29" s="165" t="n">
        <f aca="false">'Imienny wykaz'!L82</f>
        <v>0</v>
      </c>
      <c r="H29" s="165" t="n">
        <f aca="false">'Imienny wykaz'!M82</f>
        <v>0</v>
      </c>
      <c r="I29" s="166" t="n">
        <f aca="false">'Imienny wykaz'!J82</f>
        <v>0</v>
      </c>
      <c r="J29" s="166" t="n">
        <f aca="false">'Imienny wykaz'!K82</f>
        <v>0</v>
      </c>
      <c r="K29" s="165" t="n">
        <f aca="false">SUM(I29:J29)</f>
        <v>0</v>
      </c>
      <c r="L29" s="182"/>
    </row>
    <row r="30" customFormat="false" ht="7.5" hidden="false" customHeight="true" outlineLevel="0" collapsed="false">
      <c r="C30" s="91"/>
      <c r="D30" s="91"/>
      <c r="E30" s="93"/>
      <c r="F30" s="90"/>
      <c r="G30" s="90"/>
      <c r="H30" s="90"/>
      <c r="L30" s="182"/>
    </row>
    <row r="31" customFormat="false" ht="12.75" hidden="true" customHeight="true" outlineLevel="0" collapsed="false">
      <c r="I31" s="170"/>
      <c r="J31" s="171"/>
      <c r="K31" s="93"/>
    </row>
    <row r="32" customFormat="false" ht="12.75" hidden="true" customHeight="true" outlineLevel="0" collapsed="false">
      <c r="I32" s="170"/>
      <c r="J32" s="171"/>
    </row>
    <row r="33" customFormat="false" ht="12.75" hidden="true" customHeight="true" outlineLevel="0" collapsed="false">
      <c r="I33" s="170"/>
      <c r="J33" s="171"/>
    </row>
    <row r="34" customFormat="false" ht="12.75" hidden="true" customHeight="true" outlineLevel="0" collapsed="false">
      <c r="I34" s="174"/>
      <c r="J34" s="174"/>
    </row>
    <row r="35" customFormat="false" ht="12.75" hidden="true" customHeight="true" outlineLevel="0" collapsed="false">
      <c r="I35" s="174"/>
      <c r="J35" s="174"/>
    </row>
    <row r="36" customFormat="false" ht="12.75" hidden="true" customHeight="true" outlineLevel="0" collapsed="false">
      <c r="I36" s="170"/>
      <c r="J36" s="171"/>
    </row>
    <row r="37" customFormat="false" ht="12.75" hidden="true" customHeight="true" outlineLevel="0" collapsed="false">
      <c r="I37" s="174"/>
      <c r="J37" s="174"/>
    </row>
    <row r="38" customFormat="false" ht="12.75" hidden="true" customHeight="true" outlineLevel="0" collapsed="false">
      <c r="I38" s="174"/>
      <c r="J38" s="174"/>
    </row>
    <row r="39" customFormat="false" ht="12.75" hidden="true" customHeight="true" outlineLevel="0" collapsed="false">
      <c r="I39" s="170"/>
      <c r="J39" s="171"/>
    </row>
    <row r="40" customFormat="false" ht="12.75" hidden="true" customHeight="true" outlineLevel="0" collapsed="false">
      <c r="I40" s="170"/>
      <c r="J40" s="171"/>
    </row>
    <row r="41" customFormat="false" ht="12.75" hidden="true" customHeight="true" outlineLevel="0" collapsed="false">
      <c r="I41" s="170"/>
      <c r="J41" s="171"/>
    </row>
    <row r="42" customFormat="false" ht="12.75" hidden="true" customHeight="true" outlineLevel="0" collapsed="false">
      <c r="I42" s="170"/>
      <c r="J42" s="171"/>
    </row>
    <row r="43" customFormat="false" ht="12.75" hidden="true" customHeight="true" outlineLevel="0" collapsed="false">
      <c r="I43" s="60"/>
      <c r="J43" s="48"/>
    </row>
    <row r="44" customFormat="false" ht="12.75" hidden="true" customHeight="true" outlineLevel="0" collapsed="false">
      <c r="I44" s="177"/>
      <c r="J44" s="178"/>
    </row>
    <row r="45" customFormat="false" ht="12.75" hidden="true" customHeight="true" outlineLevel="0" collapsed="false">
      <c r="I45" s="177"/>
      <c r="J45" s="48"/>
    </row>
    <row r="46" customFormat="false" ht="12.75" hidden="true" customHeight="true" outlineLevel="0" collapsed="false">
      <c r="I46" s="177"/>
      <c r="J46" s="48"/>
    </row>
    <row r="47" customFormat="false" ht="12.75" hidden="true" customHeight="true" outlineLevel="0" collapsed="false">
      <c r="I47" s="177"/>
      <c r="J47" s="48"/>
    </row>
    <row r="48" customFormat="false" ht="12.75" hidden="true" customHeight="true" outlineLevel="0" collapsed="false">
      <c r="I48" s="60"/>
      <c r="J48" s="48"/>
    </row>
    <row r="49" customFormat="false" ht="12.75" hidden="true" customHeight="true" outlineLevel="0" collapsed="false">
      <c r="I49" s="60"/>
      <c r="J49" s="48"/>
    </row>
  </sheetData>
  <sheetProtection sheet="true" password="c4b9" selectLockedCells="true" selectUnlockedCells="true"/>
  <mergeCells count="2">
    <mergeCell ref="A2:B2"/>
    <mergeCell ref="A3:B3"/>
  </mergeCells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4.38671875" defaultRowHeight="12.8" zeroHeight="true" outlineLevelRow="0" outlineLevelCol="0"/>
  <cols>
    <col collapsed="false" customWidth="true" hidden="false" outlineLevel="0" max="1" min="1" style="101" width="4.65"/>
    <col collapsed="false" customWidth="true" hidden="false" outlineLevel="0" max="2" min="2" style="101" width="2.16"/>
    <col collapsed="false" customWidth="true" hidden="false" outlineLevel="0" max="3" min="3" style="129" width="20.65"/>
    <col collapsed="false" customWidth="true" hidden="false" outlineLevel="0" max="4" min="4" style="129" width="28.49"/>
    <col collapsed="false" customWidth="true" hidden="false" outlineLevel="0" max="5" min="5" style="130" width="12.99"/>
    <col collapsed="false" customWidth="true" hidden="false" outlineLevel="0" max="6" min="6" style="131" width="13.82"/>
    <col collapsed="false" customWidth="true" hidden="false" outlineLevel="0" max="7" min="7" style="131" width="14.82"/>
    <col collapsed="false" customWidth="true" hidden="false" outlineLevel="0" max="8" min="8" style="131" width="14.65"/>
    <col collapsed="false" customWidth="true" hidden="false" outlineLevel="0" max="9" min="9" style="90" width="14.82"/>
    <col collapsed="false" customWidth="true" hidden="false" outlineLevel="0" max="10" min="10" style="92" width="12.99"/>
    <col collapsed="false" customWidth="true" hidden="false" outlineLevel="0" max="11" min="11" style="11" width="17.99"/>
    <col collapsed="false" customWidth="true" hidden="false" outlineLevel="0" max="12" min="12" style="0" width="1.65"/>
    <col collapsed="false" customWidth="false" hidden="true" outlineLevel="0" max="257" min="13" style="44" width="14.38"/>
    <col collapsed="false" customWidth="false" hidden="true" outlineLevel="0" max="16384" min="258" style="0" width="14.38"/>
  </cols>
  <sheetData>
    <row r="1" s="63" customFormat="true" ht="28.5" hidden="false" customHeight="true" outlineLevel="0" collapsed="false">
      <c r="A1" s="56"/>
      <c r="B1" s="56"/>
      <c r="C1" s="57" t="s">
        <v>92</v>
      </c>
      <c r="D1" s="58"/>
      <c r="E1" s="59"/>
      <c r="F1" s="60"/>
      <c r="G1" s="60"/>
      <c r="H1" s="60"/>
      <c r="I1" s="60"/>
      <c r="J1" s="48"/>
      <c r="K1" s="54"/>
      <c r="L1" s="54"/>
    </row>
    <row r="2" s="72" customFormat="true" ht="149.25" hidden="false" customHeight="true" outlineLevel="0" collapsed="false">
      <c r="A2" s="64" t="s">
        <v>50</v>
      </c>
      <c r="B2" s="64"/>
      <c r="C2" s="64" t="str">
        <f aca="false">'Imienny wykaz'!C3</f>
        <v>Nazwisko imię</v>
      </c>
      <c r="D2" s="64" t="str">
        <f aca="false">'Imienny wykaz'!D3</f>
        <v>Adres gospodarstwa</v>
      </c>
      <c r="E2" s="64" t="s">
        <v>104</v>
      </c>
      <c r="F2" s="64" t="s">
        <v>94</v>
      </c>
      <c r="G2" s="64" t="s">
        <v>60</v>
      </c>
      <c r="H2" s="64" t="s">
        <v>96</v>
      </c>
      <c r="I2" s="64" t="s">
        <v>105</v>
      </c>
      <c r="J2" s="64" t="s">
        <v>106</v>
      </c>
      <c r="K2" s="64" t="s">
        <v>107</v>
      </c>
      <c r="L2" s="71"/>
    </row>
    <row r="3" s="72" customFormat="true" ht="9" hidden="false" customHeight="true" outlineLevel="0" collapsed="false">
      <c r="A3" s="73" t="n">
        <v>1</v>
      </c>
      <c r="B3" s="73"/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n">
        <v>10</v>
      </c>
      <c r="L3" s="71"/>
    </row>
    <row r="4" customFormat="false" ht="26.25" hidden="false" customHeight="true" outlineLevel="0" collapsed="false">
      <c r="A4" s="156" t="n">
        <f aca="false">'Imienny wykaz'!B83</f>
        <v>0</v>
      </c>
      <c r="B4" s="157" t="str">
        <f aca="false">IF(A4&gt;0.5,"a"," ")</f>
        <v> </v>
      </c>
      <c r="C4" s="158" t="n">
        <f aca="false">'Imienny wykaz'!C83</f>
        <v>0</v>
      </c>
      <c r="D4" s="158" t="n">
        <f aca="false">'Imienny wykaz'!D83</f>
        <v>0</v>
      </c>
      <c r="E4" s="82" t="n">
        <f aca="false">'Imienny wykaz'!E83</f>
        <v>0</v>
      </c>
      <c r="F4" s="82" t="n">
        <f aca="false">'Imienny wykaz'!G83</f>
        <v>0</v>
      </c>
      <c r="G4" s="82" t="n">
        <f aca="false">'Imienny wykaz'!L83</f>
        <v>0</v>
      </c>
      <c r="H4" s="82" t="n">
        <f aca="false">'Imienny wykaz'!M83</f>
        <v>0</v>
      </c>
      <c r="I4" s="82" t="n">
        <f aca="false">'Imienny wykaz'!J83</f>
        <v>0</v>
      </c>
      <c r="J4" s="82" t="n">
        <f aca="false">'Imienny wykaz'!K83</f>
        <v>0</v>
      </c>
      <c r="K4" s="82" t="n">
        <f aca="false">SUM(I4:J4)</f>
        <v>0</v>
      </c>
      <c r="L4" s="11"/>
    </row>
    <row r="5" customFormat="false" ht="26.25" hidden="false" customHeight="true" outlineLevel="0" collapsed="false">
      <c r="A5" s="160" t="n">
        <f aca="false">'Imienny wykaz'!B84</f>
        <v>0</v>
      </c>
      <c r="B5" s="161" t="str">
        <f aca="false">IF(A5&gt;0.5,"a"," ")</f>
        <v> </v>
      </c>
      <c r="C5" s="158" t="n">
        <f aca="false">'Imienny wykaz'!C84</f>
        <v>0</v>
      </c>
      <c r="D5" s="158" t="n">
        <f aca="false">'Imienny wykaz'!D84</f>
        <v>0</v>
      </c>
      <c r="E5" s="82" t="n">
        <f aca="false">'Imienny wykaz'!E84</f>
        <v>0</v>
      </c>
      <c r="F5" s="82" t="n">
        <f aca="false">'Imienny wykaz'!G84</f>
        <v>0</v>
      </c>
      <c r="G5" s="82" t="n">
        <f aca="false">'Imienny wykaz'!L84</f>
        <v>0</v>
      </c>
      <c r="H5" s="82" t="n">
        <f aca="false">'Imienny wykaz'!M84</f>
        <v>0</v>
      </c>
      <c r="I5" s="82" t="n">
        <f aca="false">'Imienny wykaz'!J84</f>
        <v>0</v>
      </c>
      <c r="J5" s="82" t="n">
        <f aca="false">'Imienny wykaz'!K84</f>
        <v>0</v>
      </c>
      <c r="K5" s="82" t="n">
        <f aca="false">SUM(I5:J5)</f>
        <v>0</v>
      </c>
      <c r="L5" s="11"/>
    </row>
    <row r="6" customFormat="false" ht="26.25" hidden="false" customHeight="true" outlineLevel="0" collapsed="false">
      <c r="A6" s="160" t="n">
        <f aca="false">'Imienny wykaz'!B85</f>
        <v>0</v>
      </c>
      <c r="B6" s="161" t="str">
        <f aca="false">IF(A6&gt;0.5,"a"," ")</f>
        <v> </v>
      </c>
      <c r="C6" s="158" t="n">
        <f aca="false">'Imienny wykaz'!C85</f>
        <v>0</v>
      </c>
      <c r="D6" s="158" t="n">
        <f aca="false">'Imienny wykaz'!D85</f>
        <v>0</v>
      </c>
      <c r="E6" s="82" t="n">
        <f aca="false">'Imienny wykaz'!E85</f>
        <v>0</v>
      </c>
      <c r="F6" s="82" t="n">
        <f aca="false">'Imienny wykaz'!G85</f>
        <v>0</v>
      </c>
      <c r="G6" s="82" t="n">
        <f aca="false">'Imienny wykaz'!L85</f>
        <v>0</v>
      </c>
      <c r="H6" s="82" t="n">
        <f aca="false">'Imienny wykaz'!M85</f>
        <v>0</v>
      </c>
      <c r="I6" s="82" t="n">
        <f aca="false">'Imienny wykaz'!J85</f>
        <v>0</v>
      </c>
      <c r="J6" s="82" t="n">
        <f aca="false">'Imienny wykaz'!K85</f>
        <v>0</v>
      </c>
      <c r="K6" s="82" t="n">
        <f aca="false">SUM(I6:J6)</f>
        <v>0</v>
      </c>
      <c r="L6" s="11"/>
    </row>
    <row r="7" customFormat="false" ht="26.25" hidden="false" customHeight="true" outlineLevel="0" collapsed="false">
      <c r="A7" s="160" t="n">
        <f aca="false">'Imienny wykaz'!B86</f>
        <v>0</v>
      </c>
      <c r="B7" s="161" t="str">
        <f aca="false">IF(A7&gt;0.5,"a"," ")</f>
        <v> </v>
      </c>
      <c r="C7" s="158" t="n">
        <f aca="false">'Imienny wykaz'!C86</f>
        <v>0</v>
      </c>
      <c r="D7" s="158" t="n">
        <f aca="false">'Imienny wykaz'!D86</f>
        <v>0</v>
      </c>
      <c r="E7" s="82" t="n">
        <f aca="false">'Imienny wykaz'!E86</f>
        <v>0</v>
      </c>
      <c r="F7" s="82" t="n">
        <f aca="false">'Imienny wykaz'!G86</f>
        <v>0</v>
      </c>
      <c r="G7" s="82" t="n">
        <f aca="false">'Imienny wykaz'!L86</f>
        <v>0</v>
      </c>
      <c r="H7" s="82" t="n">
        <f aca="false">'Imienny wykaz'!M86</f>
        <v>0</v>
      </c>
      <c r="I7" s="82" t="n">
        <f aca="false">'Imienny wykaz'!J86</f>
        <v>0</v>
      </c>
      <c r="J7" s="82" t="n">
        <f aca="false">'Imienny wykaz'!K86</f>
        <v>0</v>
      </c>
      <c r="K7" s="82" t="n">
        <f aca="false">SUM(I7:J7)</f>
        <v>0</v>
      </c>
      <c r="L7" s="11"/>
    </row>
    <row r="8" customFormat="false" ht="26.25" hidden="false" customHeight="true" outlineLevel="0" collapsed="false">
      <c r="A8" s="160" t="n">
        <f aca="false">'Imienny wykaz'!B87</f>
        <v>0</v>
      </c>
      <c r="B8" s="161" t="str">
        <f aca="false">IF(A8&gt;0.5,"a"," ")</f>
        <v> </v>
      </c>
      <c r="C8" s="158" t="n">
        <f aca="false">'Imienny wykaz'!C87</f>
        <v>0</v>
      </c>
      <c r="D8" s="158" t="n">
        <f aca="false">'Imienny wykaz'!D87</f>
        <v>0</v>
      </c>
      <c r="E8" s="82" t="n">
        <f aca="false">'Imienny wykaz'!E87</f>
        <v>0</v>
      </c>
      <c r="F8" s="82" t="n">
        <f aca="false">'Imienny wykaz'!G87</f>
        <v>0</v>
      </c>
      <c r="G8" s="82" t="n">
        <f aca="false">'Imienny wykaz'!L87</f>
        <v>0</v>
      </c>
      <c r="H8" s="82" t="n">
        <f aca="false">'Imienny wykaz'!M87</f>
        <v>0</v>
      </c>
      <c r="I8" s="82" t="n">
        <f aca="false">'Imienny wykaz'!J87</f>
        <v>0</v>
      </c>
      <c r="J8" s="82" t="n">
        <f aca="false">'Imienny wykaz'!K87</f>
        <v>0</v>
      </c>
      <c r="K8" s="82" t="n">
        <f aca="false">SUM(I8:J8)</f>
        <v>0</v>
      </c>
      <c r="L8" s="11"/>
    </row>
    <row r="9" customFormat="false" ht="26.25" hidden="false" customHeight="true" outlineLevel="0" collapsed="false">
      <c r="A9" s="160" t="n">
        <f aca="false">'Imienny wykaz'!B88</f>
        <v>0</v>
      </c>
      <c r="B9" s="161" t="str">
        <f aca="false">IF(A9&gt;0.5,"a"," ")</f>
        <v> </v>
      </c>
      <c r="C9" s="158" t="n">
        <f aca="false">'Imienny wykaz'!C88</f>
        <v>0</v>
      </c>
      <c r="D9" s="158" t="n">
        <f aca="false">'Imienny wykaz'!D88</f>
        <v>0</v>
      </c>
      <c r="E9" s="82" t="n">
        <f aca="false">'Imienny wykaz'!E88</f>
        <v>0</v>
      </c>
      <c r="F9" s="82" t="n">
        <f aca="false">'Imienny wykaz'!G88</f>
        <v>0</v>
      </c>
      <c r="G9" s="82" t="n">
        <f aca="false">'Imienny wykaz'!L88</f>
        <v>0</v>
      </c>
      <c r="H9" s="82" t="n">
        <f aca="false">'Imienny wykaz'!M88</f>
        <v>0</v>
      </c>
      <c r="I9" s="82" t="n">
        <f aca="false">'Imienny wykaz'!J88</f>
        <v>0</v>
      </c>
      <c r="J9" s="82" t="n">
        <f aca="false">'Imienny wykaz'!K88</f>
        <v>0</v>
      </c>
      <c r="K9" s="82" t="n">
        <f aca="false">SUM(I9:J9)</f>
        <v>0</v>
      </c>
      <c r="L9" s="11"/>
    </row>
    <row r="10" customFormat="false" ht="26.25" hidden="false" customHeight="true" outlineLevel="0" collapsed="false">
      <c r="A10" s="160" t="n">
        <f aca="false">'Imienny wykaz'!B89</f>
        <v>0</v>
      </c>
      <c r="B10" s="161" t="str">
        <f aca="false">IF(A10&gt;0.5,"a"," ")</f>
        <v> </v>
      </c>
      <c r="C10" s="158" t="n">
        <f aca="false">'Imienny wykaz'!C89</f>
        <v>0</v>
      </c>
      <c r="D10" s="158" t="n">
        <f aca="false">'Imienny wykaz'!D89</f>
        <v>0</v>
      </c>
      <c r="E10" s="82" t="n">
        <f aca="false">'Imienny wykaz'!E89</f>
        <v>0</v>
      </c>
      <c r="F10" s="82" t="n">
        <f aca="false">'Imienny wykaz'!G89</f>
        <v>0</v>
      </c>
      <c r="G10" s="82" t="n">
        <f aca="false">'Imienny wykaz'!L89</f>
        <v>0</v>
      </c>
      <c r="H10" s="82" t="n">
        <f aca="false">'Imienny wykaz'!M89</f>
        <v>0</v>
      </c>
      <c r="I10" s="82" t="n">
        <f aca="false">'Imienny wykaz'!J89</f>
        <v>0</v>
      </c>
      <c r="J10" s="82" t="n">
        <f aca="false">'Imienny wykaz'!K89</f>
        <v>0</v>
      </c>
      <c r="K10" s="82" t="n">
        <f aca="false">SUM(I10:J10)</f>
        <v>0</v>
      </c>
      <c r="L10" s="11"/>
    </row>
    <row r="11" customFormat="false" ht="26.25" hidden="false" customHeight="true" outlineLevel="0" collapsed="false">
      <c r="A11" s="160" t="n">
        <f aca="false">'Imienny wykaz'!B90</f>
        <v>0</v>
      </c>
      <c r="B11" s="161" t="str">
        <f aca="false">IF(A11&gt;0.5,"a"," ")</f>
        <v> </v>
      </c>
      <c r="C11" s="158" t="n">
        <f aca="false">'Imienny wykaz'!C90</f>
        <v>0</v>
      </c>
      <c r="D11" s="158" t="n">
        <f aca="false">'Imienny wykaz'!D90</f>
        <v>0</v>
      </c>
      <c r="E11" s="82" t="n">
        <f aca="false">'Imienny wykaz'!E90</f>
        <v>0</v>
      </c>
      <c r="F11" s="82" t="n">
        <f aca="false">'Imienny wykaz'!G90</f>
        <v>0</v>
      </c>
      <c r="G11" s="82" t="n">
        <f aca="false">'Imienny wykaz'!L90</f>
        <v>0</v>
      </c>
      <c r="H11" s="82" t="n">
        <f aca="false">'Imienny wykaz'!M90</f>
        <v>0</v>
      </c>
      <c r="I11" s="82" t="n">
        <f aca="false">'Imienny wykaz'!J90</f>
        <v>0</v>
      </c>
      <c r="J11" s="82" t="n">
        <f aca="false">'Imienny wykaz'!K90</f>
        <v>0</v>
      </c>
      <c r="K11" s="82" t="n">
        <f aca="false">SUM(I11:J11)</f>
        <v>0</v>
      </c>
      <c r="L11" s="11"/>
    </row>
    <row r="12" customFormat="false" ht="26.25" hidden="false" customHeight="true" outlineLevel="0" collapsed="false">
      <c r="A12" s="160" t="n">
        <f aca="false">'Imienny wykaz'!B91</f>
        <v>0</v>
      </c>
      <c r="B12" s="161" t="str">
        <f aca="false">IF(A12&gt;0.5,"a"," ")</f>
        <v> </v>
      </c>
      <c r="C12" s="158" t="n">
        <f aca="false">'Imienny wykaz'!C91</f>
        <v>0</v>
      </c>
      <c r="D12" s="158" t="n">
        <f aca="false">'Imienny wykaz'!D91</f>
        <v>0</v>
      </c>
      <c r="E12" s="82" t="n">
        <f aca="false">'Imienny wykaz'!E91</f>
        <v>0</v>
      </c>
      <c r="F12" s="82" t="n">
        <f aca="false">'Imienny wykaz'!G91</f>
        <v>0</v>
      </c>
      <c r="G12" s="82" t="n">
        <f aca="false">'Imienny wykaz'!L91</f>
        <v>0</v>
      </c>
      <c r="H12" s="82" t="n">
        <f aca="false">'Imienny wykaz'!M91</f>
        <v>0</v>
      </c>
      <c r="I12" s="82" t="n">
        <f aca="false">'Imienny wykaz'!J91</f>
        <v>0</v>
      </c>
      <c r="J12" s="82" t="n">
        <f aca="false">'Imienny wykaz'!K91</f>
        <v>0</v>
      </c>
      <c r="K12" s="82" t="n">
        <f aca="false">SUM(I12:J12)</f>
        <v>0</v>
      </c>
      <c r="L12" s="11"/>
    </row>
    <row r="13" customFormat="false" ht="26.25" hidden="false" customHeight="true" outlineLevel="0" collapsed="false">
      <c r="A13" s="160" t="n">
        <f aca="false">'Imienny wykaz'!B92</f>
        <v>0</v>
      </c>
      <c r="B13" s="161" t="str">
        <f aca="false">IF(A13&gt;0.5,"a"," ")</f>
        <v> </v>
      </c>
      <c r="C13" s="158" t="n">
        <f aca="false">'Imienny wykaz'!C92</f>
        <v>0</v>
      </c>
      <c r="D13" s="158" t="n">
        <f aca="false">'Imienny wykaz'!D92</f>
        <v>0</v>
      </c>
      <c r="E13" s="82" t="n">
        <f aca="false">'Imienny wykaz'!E92</f>
        <v>0</v>
      </c>
      <c r="F13" s="82" t="n">
        <f aca="false">'Imienny wykaz'!G92</f>
        <v>0</v>
      </c>
      <c r="G13" s="82" t="n">
        <f aca="false">'Imienny wykaz'!L92</f>
        <v>0</v>
      </c>
      <c r="H13" s="82" t="n">
        <f aca="false">'Imienny wykaz'!M92</f>
        <v>0</v>
      </c>
      <c r="I13" s="82" t="n">
        <f aca="false">'Imienny wykaz'!J92</f>
        <v>0</v>
      </c>
      <c r="J13" s="82" t="n">
        <f aca="false">'Imienny wykaz'!K92</f>
        <v>0</v>
      </c>
      <c r="K13" s="82" t="n">
        <f aca="false">SUM(I13:J13)</f>
        <v>0</v>
      </c>
      <c r="L13" s="11"/>
    </row>
    <row r="14" customFormat="false" ht="26.25" hidden="false" customHeight="true" outlineLevel="0" collapsed="false">
      <c r="A14" s="160" t="n">
        <f aca="false">'Imienny wykaz'!B93</f>
        <v>0</v>
      </c>
      <c r="B14" s="161" t="str">
        <f aca="false">IF(A14&gt;0.5,"a"," ")</f>
        <v> </v>
      </c>
      <c r="C14" s="158" t="n">
        <f aca="false">'Imienny wykaz'!C93</f>
        <v>0</v>
      </c>
      <c r="D14" s="158" t="n">
        <f aca="false">'Imienny wykaz'!D93</f>
        <v>0</v>
      </c>
      <c r="E14" s="82" t="n">
        <f aca="false">'Imienny wykaz'!E93</f>
        <v>0</v>
      </c>
      <c r="F14" s="82" t="n">
        <f aca="false">'Imienny wykaz'!G93</f>
        <v>0</v>
      </c>
      <c r="G14" s="82" t="n">
        <f aca="false">'Imienny wykaz'!L93</f>
        <v>0</v>
      </c>
      <c r="H14" s="82" t="n">
        <f aca="false">'Imienny wykaz'!M93</f>
        <v>0</v>
      </c>
      <c r="I14" s="82" t="n">
        <f aca="false">'Imienny wykaz'!J93</f>
        <v>0</v>
      </c>
      <c r="J14" s="82" t="n">
        <f aca="false">'Imienny wykaz'!K93</f>
        <v>0</v>
      </c>
      <c r="K14" s="82" t="n">
        <f aca="false">SUM(I14:J14)</f>
        <v>0</v>
      </c>
      <c r="L14" s="11"/>
    </row>
    <row r="15" customFormat="false" ht="26.25" hidden="false" customHeight="true" outlineLevel="0" collapsed="false">
      <c r="A15" s="160" t="n">
        <f aca="false">'Imienny wykaz'!B94</f>
        <v>0</v>
      </c>
      <c r="B15" s="161" t="str">
        <f aca="false">IF(A15&gt;0.5,"a"," ")</f>
        <v> </v>
      </c>
      <c r="C15" s="158" t="n">
        <f aca="false">'Imienny wykaz'!C94</f>
        <v>0</v>
      </c>
      <c r="D15" s="158" t="n">
        <f aca="false">'Imienny wykaz'!D94</f>
        <v>0</v>
      </c>
      <c r="E15" s="82" t="n">
        <f aca="false">'Imienny wykaz'!E94</f>
        <v>0</v>
      </c>
      <c r="F15" s="82" t="n">
        <f aca="false">'Imienny wykaz'!G94</f>
        <v>0</v>
      </c>
      <c r="G15" s="82" t="n">
        <f aca="false">'Imienny wykaz'!L94</f>
        <v>0</v>
      </c>
      <c r="H15" s="82" t="n">
        <f aca="false">'Imienny wykaz'!M94</f>
        <v>0</v>
      </c>
      <c r="I15" s="82" t="n">
        <f aca="false">'Imienny wykaz'!J94</f>
        <v>0</v>
      </c>
      <c r="J15" s="82" t="n">
        <f aca="false">'Imienny wykaz'!K94</f>
        <v>0</v>
      </c>
      <c r="K15" s="82" t="n">
        <f aca="false">SUM(I15:J15)</f>
        <v>0</v>
      </c>
      <c r="L15" s="11"/>
    </row>
    <row r="16" customFormat="false" ht="26.25" hidden="false" customHeight="true" outlineLevel="0" collapsed="false">
      <c r="A16" s="160" t="n">
        <f aca="false">'Imienny wykaz'!B95</f>
        <v>0</v>
      </c>
      <c r="B16" s="161" t="str">
        <f aca="false">IF(A16&gt;0.5,"a"," ")</f>
        <v> </v>
      </c>
      <c r="C16" s="158" t="n">
        <f aca="false">'Imienny wykaz'!C95</f>
        <v>0</v>
      </c>
      <c r="D16" s="158" t="n">
        <f aca="false">'Imienny wykaz'!D95</f>
        <v>0</v>
      </c>
      <c r="E16" s="82" t="n">
        <f aca="false">'Imienny wykaz'!E95</f>
        <v>0</v>
      </c>
      <c r="F16" s="82" t="n">
        <f aca="false">'Imienny wykaz'!G95</f>
        <v>0</v>
      </c>
      <c r="G16" s="82" t="n">
        <f aca="false">'Imienny wykaz'!L95</f>
        <v>0</v>
      </c>
      <c r="H16" s="82" t="n">
        <f aca="false">'Imienny wykaz'!M95</f>
        <v>0</v>
      </c>
      <c r="I16" s="82" t="n">
        <f aca="false">'Imienny wykaz'!J95</f>
        <v>0</v>
      </c>
      <c r="J16" s="82" t="n">
        <f aca="false">'Imienny wykaz'!K95</f>
        <v>0</v>
      </c>
      <c r="K16" s="82" t="n">
        <f aca="false">SUM(I16:J16)</f>
        <v>0</v>
      </c>
      <c r="L16" s="11"/>
    </row>
    <row r="17" customFormat="false" ht="26.25" hidden="false" customHeight="true" outlineLevel="0" collapsed="false">
      <c r="A17" s="160" t="n">
        <f aca="false">'Imienny wykaz'!B96</f>
        <v>0</v>
      </c>
      <c r="B17" s="161" t="str">
        <f aca="false">IF(A17&gt;0.5,"a"," ")</f>
        <v> </v>
      </c>
      <c r="C17" s="158" t="n">
        <f aca="false">'Imienny wykaz'!C96</f>
        <v>0</v>
      </c>
      <c r="D17" s="158" t="n">
        <f aca="false">'Imienny wykaz'!D96</f>
        <v>0</v>
      </c>
      <c r="E17" s="82" t="n">
        <f aca="false">'Imienny wykaz'!E96</f>
        <v>0</v>
      </c>
      <c r="F17" s="82" t="n">
        <f aca="false">'Imienny wykaz'!G96</f>
        <v>0</v>
      </c>
      <c r="G17" s="82" t="n">
        <f aca="false">'Imienny wykaz'!L96</f>
        <v>0</v>
      </c>
      <c r="H17" s="82" t="n">
        <f aca="false">'Imienny wykaz'!M96</f>
        <v>0</v>
      </c>
      <c r="I17" s="82" t="n">
        <f aca="false">'Imienny wykaz'!J96</f>
        <v>0</v>
      </c>
      <c r="J17" s="82" t="n">
        <f aca="false">'Imienny wykaz'!K96</f>
        <v>0</v>
      </c>
      <c r="K17" s="82" t="n">
        <f aca="false">SUM(I17:J17)</f>
        <v>0</v>
      </c>
      <c r="L17" s="11"/>
    </row>
    <row r="18" customFormat="false" ht="26.25" hidden="false" customHeight="true" outlineLevel="0" collapsed="false">
      <c r="A18" s="160" t="n">
        <f aca="false">'Imienny wykaz'!B97</f>
        <v>0</v>
      </c>
      <c r="B18" s="161" t="str">
        <f aca="false">IF(A18&gt;0.5,"a"," ")</f>
        <v> </v>
      </c>
      <c r="C18" s="158" t="n">
        <f aca="false">'Imienny wykaz'!C97</f>
        <v>0</v>
      </c>
      <c r="D18" s="158" t="n">
        <f aca="false">'Imienny wykaz'!D97</f>
        <v>0</v>
      </c>
      <c r="E18" s="82" t="n">
        <f aca="false">'Imienny wykaz'!E97</f>
        <v>0</v>
      </c>
      <c r="F18" s="82" t="n">
        <f aca="false">'Imienny wykaz'!G97</f>
        <v>0</v>
      </c>
      <c r="G18" s="82" t="n">
        <f aca="false">'Imienny wykaz'!L97</f>
        <v>0</v>
      </c>
      <c r="H18" s="82" t="n">
        <f aca="false">'Imienny wykaz'!M97</f>
        <v>0</v>
      </c>
      <c r="I18" s="82" t="n">
        <f aca="false">'Imienny wykaz'!J97</f>
        <v>0</v>
      </c>
      <c r="J18" s="82" t="n">
        <f aca="false">'Imienny wykaz'!K97</f>
        <v>0</v>
      </c>
      <c r="K18" s="82" t="n">
        <f aca="false">SUM(I18:J18)</f>
        <v>0</v>
      </c>
      <c r="L18" s="11"/>
    </row>
    <row r="19" customFormat="false" ht="26.25" hidden="false" customHeight="true" outlineLevel="0" collapsed="false">
      <c r="A19" s="160" t="n">
        <f aca="false">'Imienny wykaz'!B98</f>
        <v>0</v>
      </c>
      <c r="B19" s="161" t="str">
        <f aca="false">IF(A19&gt;0.5,"a"," ")</f>
        <v> </v>
      </c>
      <c r="C19" s="158" t="n">
        <f aca="false">'Imienny wykaz'!C98</f>
        <v>0</v>
      </c>
      <c r="D19" s="158" t="n">
        <f aca="false">'Imienny wykaz'!D98</f>
        <v>0</v>
      </c>
      <c r="E19" s="82" t="n">
        <f aca="false">'Imienny wykaz'!E98</f>
        <v>0</v>
      </c>
      <c r="F19" s="82" t="n">
        <f aca="false">'Imienny wykaz'!G98</f>
        <v>0</v>
      </c>
      <c r="G19" s="82" t="n">
        <f aca="false">'Imienny wykaz'!L98</f>
        <v>0</v>
      </c>
      <c r="H19" s="82" t="n">
        <f aca="false">'Imienny wykaz'!M98</f>
        <v>0</v>
      </c>
      <c r="I19" s="82" t="n">
        <f aca="false">'Imienny wykaz'!J98</f>
        <v>0</v>
      </c>
      <c r="J19" s="82" t="n">
        <f aca="false">'Imienny wykaz'!K98</f>
        <v>0</v>
      </c>
      <c r="K19" s="82" t="n">
        <f aca="false">SUM(I19:J19)</f>
        <v>0</v>
      </c>
      <c r="L19" s="11"/>
    </row>
    <row r="20" customFormat="false" ht="26.25" hidden="false" customHeight="true" outlineLevel="0" collapsed="false">
      <c r="A20" s="160" t="n">
        <f aca="false">'Imienny wykaz'!B99</f>
        <v>0</v>
      </c>
      <c r="B20" s="161" t="str">
        <f aca="false">IF(A20&gt;0.5,"a"," ")</f>
        <v> </v>
      </c>
      <c r="C20" s="158" t="n">
        <f aca="false">'Imienny wykaz'!C99</f>
        <v>0</v>
      </c>
      <c r="D20" s="158" t="n">
        <f aca="false">'Imienny wykaz'!D99</f>
        <v>0</v>
      </c>
      <c r="E20" s="82" t="n">
        <f aca="false">'Imienny wykaz'!E99</f>
        <v>0</v>
      </c>
      <c r="F20" s="82" t="n">
        <f aca="false">'Imienny wykaz'!G99</f>
        <v>0</v>
      </c>
      <c r="G20" s="82" t="n">
        <f aca="false">'Imienny wykaz'!L99</f>
        <v>0</v>
      </c>
      <c r="H20" s="82" t="n">
        <f aca="false">'Imienny wykaz'!M99</f>
        <v>0</v>
      </c>
      <c r="I20" s="82" t="n">
        <f aca="false">'Imienny wykaz'!J99</f>
        <v>0</v>
      </c>
      <c r="J20" s="82" t="n">
        <f aca="false">'Imienny wykaz'!K99</f>
        <v>0</v>
      </c>
      <c r="K20" s="82" t="n">
        <f aca="false">SUM(I20:J20)</f>
        <v>0</v>
      </c>
      <c r="L20" s="11"/>
    </row>
    <row r="21" customFormat="false" ht="26.25" hidden="false" customHeight="true" outlineLevel="0" collapsed="false">
      <c r="A21" s="160" t="n">
        <f aca="false">'Imienny wykaz'!B100</f>
        <v>0</v>
      </c>
      <c r="B21" s="161" t="str">
        <f aca="false">IF(A21&gt;0.5,"a"," ")</f>
        <v> </v>
      </c>
      <c r="C21" s="158" t="n">
        <f aca="false">'Imienny wykaz'!C100</f>
        <v>0</v>
      </c>
      <c r="D21" s="158" t="n">
        <f aca="false">'Imienny wykaz'!D100</f>
        <v>0</v>
      </c>
      <c r="E21" s="82" t="n">
        <f aca="false">'Imienny wykaz'!E100</f>
        <v>0</v>
      </c>
      <c r="F21" s="82" t="n">
        <f aca="false">'Imienny wykaz'!G100</f>
        <v>0</v>
      </c>
      <c r="G21" s="82" t="n">
        <f aca="false">'Imienny wykaz'!L100</f>
        <v>0</v>
      </c>
      <c r="H21" s="82" t="n">
        <f aca="false">'Imienny wykaz'!M100</f>
        <v>0</v>
      </c>
      <c r="I21" s="82" t="n">
        <f aca="false">'Imienny wykaz'!J100</f>
        <v>0</v>
      </c>
      <c r="J21" s="82" t="n">
        <f aca="false">'Imienny wykaz'!K100</f>
        <v>0</v>
      </c>
      <c r="K21" s="82" t="n">
        <f aca="false">SUM(I21:J21)</f>
        <v>0</v>
      </c>
      <c r="L21" s="11"/>
    </row>
    <row r="22" customFormat="false" ht="26.25" hidden="false" customHeight="true" outlineLevel="0" collapsed="false">
      <c r="A22" s="160" t="n">
        <f aca="false">'Imienny wykaz'!B101</f>
        <v>0</v>
      </c>
      <c r="B22" s="161" t="str">
        <f aca="false">IF(A22&gt;0.5,"a"," ")</f>
        <v> </v>
      </c>
      <c r="C22" s="158" t="n">
        <f aca="false">'Imienny wykaz'!C101</f>
        <v>0</v>
      </c>
      <c r="D22" s="158" t="n">
        <f aca="false">'Imienny wykaz'!D101</f>
        <v>0</v>
      </c>
      <c r="E22" s="82" t="n">
        <f aca="false">'Imienny wykaz'!E101</f>
        <v>0</v>
      </c>
      <c r="F22" s="82" t="n">
        <f aca="false">'Imienny wykaz'!G101</f>
        <v>0</v>
      </c>
      <c r="G22" s="82" t="n">
        <f aca="false">'Imienny wykaz'!L101</f>
        <v>0</v>
      </c>
      <c r="H22" s="82" t="n">
        <f aca="false">'Imienny wykaz'!M101</f>
        <v>0</v>
      </c>
      <c r="I22" s="82" t="n">
        <f aca="false">'Imienny wykaz'!J101</f>
        <v>0</v>
      </c>
      <c r="J22" s="82" t="n">
        <f aca="false">'Imienny wykaz'!K101</f>
        <v>0</v>
      </c>
      <c r="K22" s="82" t="n">
        <f aca="false">SUM(I22:J22)</f>
        <v>0</v>
      </c>
      <c r="L22" s="11"/>
    </row>
    <row r="23" customFormat="false" ht="26.25" hidden="false" customHeight="true" outlineLevel="0" collapsed="false">
      <c r="A23" s="160" t="n">
        <f aca="false">'Imienny wykaz'!B102</f>
        <v>0</v>
      </c>
      <c r="B23" s="161" t="str">
        <f aca="false">IF(A23&gt;0.5,"a"," ")</f>
        <v> </v>
      </c>
      <c r="C23" s="158" t="n">
        <f aca="false">'Imienny wykaz'!C102</f>
        <v>0</v>
      </c>
      <c r="D23" s="158" t="n">
        <f aca="false">'Imienny wykaz'!D102</f>
        <v>0</v>
      </c>
      <c r="E23" s="82" t="n">
        <f aca="false">'Imienny wykaz'!E102</f>
        <v>0</v>
      </c>
      <c r="F23" s="82" t="n">
        <f aca="false">'Imienny wykaz'!G102</f>
        <v>0</v>
      </c>
      <c r="G23" s="82" t="n">
        <f aca="false">'Imienny wykaz'!L102</f>
        <v>0</v>
      </c>
      <c r="H23" s="82" t="n">
        <f aca="false">'Imienny wykaz'!M102</f>
        <v>0</v>
      </c>
      <c r="I23" s="82" t="n">
        <f aca="false">'Imienny wykaz'!J102</f>
        <v>0</v>
      </c>
      <c r="J23" s="82" t="n">
        <f aca="false">'Imienny wykaz'!K102</f>
        <v>0</v>
      </c>
      <c r="K23" s="82" t="n">
        <f aca="false">SUM(I23:J23)</f>
        <v>0</v>
      </c>
      <c r="L23" s="11"/>
    </row>
    <row r="24" customFormat="false" ht="26.25" hidden="false" customHeight="true" outlineLevel="0" collapsed="false">
      <c r="A24" s="160" t="n">
        <f aca="false">'Imienny wykaz'!B103</f>
        <v>0</v>
      </c>
      <c r="B24" s="161" t="str">
        <f aca="false">IF(A24&gt;0.5,"a"," ")</f>
        <v> </v>
      </c>
      <c r="C24" s="158" t="n">
        <f aca="false">'Imienny wykaz'!C103</f>
        <v>0</v>
      </c>
      <c r="D24" s="158" t="n">
        <f aca="false">'Imienny wykaz'!D103</f>
        <v>0</v>
      </c>
      <c r="E24" s="82" t="n">
        <f aca="false">'Imienny wykaz'!E103</f>
        <v>0</v>
      </c>
      <c r="F24" s="82" t="n">
        <f aca="false">'Imienny wykaz'!G103</f>
        <v>0</v>
      </c>
      <c r="G24" s="82" t="n">
        <f aca="false">'Imienny wykaz'!L103</f>
        <v>0</v>
      </c>
      <c r="H24" s="82" t="n">
        <f aca="false">'Imienny wykaz'!M103</f>
        <v>0</v>
      </c>
      <c r="I24" s="82" t="n">
        <f aca="false">'Imienny wykaz'!J103</f>
        <v>0</v>
      </c>
      <c r="J24" s="82" t="n">
        <f aca="false">'Imienny wykaz'!K103</f>
        <v>0</v>
      </c>
      <c r="K24" s="82" t="n">
        <f aca="false">SUM(I24:J24)</f>
        <v>0</v>
      </c>
      <c r="L24" s="11"/>
    </row>
    <row r="25" customFormat="false" ht="26.25" hidden="false" customHeight="true" outlineLevel="0" collapsed="false">
      <c r="A25" s="160" t="n">
        <f aca="false">'Imienny wykaz'!B104</f>
        <v>0</v>
      </c>
      <c r="B25" s="161" t="str">
        <f aca="false">IF(A25&gt;0.5,"a"," ")</f>
        <v> </v>
      </c>
      <c r="C25" s="158" t="n">
        <f aca="false">'Imienny wykaz'!C104</f>
        <v>0</v>
      </c>
      <c r="D25" s="158" t="n">
        <f aca="false">'Imienny wykaz'!D104</f>
        <v>0</v>
      </c>
      <c r="E25" s="82" t="n">
        <f aca="false">'Imienny wykaz'!E104</f>
        <v>0</v>
      </c>
      <c r="F25" s="82" t="n">
        <f aca="false">'Imienny wykaz'!G104</f>
        <v>0</v>
      </c>
      <c r="G25" s="82" t="n">
        <f aca="false">'Imienny wykaz'!L104</f>
        <v>0</v>
      </c>
      <c r="H25" s="82" t="n">
        <f aca="false">'Imienny wykaz'!M104</f>
        <v>0</v>
      </c>
      <c r="I25" s="82" t="n">
        <f aca="false">'Imienny wykaz'!J104</f>
        <v>0</v>
      </c>
      <c r="J25" s="82" t="n">
        <f aca="false">'Imienny wykaz'!K104</f>
        <v>0</v>
      </c>
      <c r="K25" s="82" t="n">
        <f aca="false">SUM(I25:J25)</f>
        <v>0</v>
      </c>
      <c r="L25" s="11"/>
    </row>
    <row r="26" customFormat="false" ht="26.25" hidden="false" customHeight="true" outlineLevel="0" collapsed="false">
      <c r="A26" s="160" t="n">
        <f aca="false">'Imienny wykaz'!B105</f>
        <v>0</v>
      </c>
      <c r="B26" s="161" t="str">
        <f aca="false">IF(A26&gt;0.5,"a"," ")</f>
        <v> </v>
      </c>
      <c r="C26" s="158" t="n">
        <f aca="false">'Imienny wykaz'!C105</f>
        <v>0</v>
      </c>
      <c r="D26" s="158" t="n">
        <f aca="false">'Imienny wykaz'!D105</f>
        <v>0</v>
      </c>
      <c r="E26" s="82" t="n">
        <f aca="false">'Imienny wykaz'!E105</f>
        <v>0</v>
      </c>
      <c r="F26" s="82" t="n">
        <f aca="false">'Imienny wykaz'!G105</f>
        <v>0</v>
      </c>
      <c r="G26" s="82" t="n">
        <f aca="false">'Imienny wykaz'!L105</f>
        <v>0</v>
      </c>
      <c r="H26" s="82" t="n">
        <f aca="false">'Imienny wykaz'!M105</f>
        <v>0</v>
      </c>
      <c r="I26" s="82" t="n">
        <f aca="false">'Imienny wykaz'!J105</f>
        <v>0</v>
      </c>
      <c r="J26" s="82" t="n">
        <f aca="false">'Imienny wykaz'!K105</f>
        <v>0</v>
      </c>
      <c r="K26" s="82" t="n">
        <f aca="false">SUM(I26:J26)</f>
        <v>0</v>
      </c>
      <c r="L26" s="11"/>
    </row>
    <row r="27" customFormat="false" ht="26.25" hidden="false" customHeight="true" outlineLevel="0" collapsed="false">
      <c r="A27" s="160" t="n">
        <f aca="false">'Imienny wykaz'!B106</f>
        <v>0</v>
      </c>
      <c r="B27" s="161" t="str">
        <f aca="false">IF(A27&gt;0.5,"a"," ")</f>
        <v> </v>
      </c>
      <c r="C27" s="158" t="n">
        <f aca="false">'Imienny wykaz'!C106</f>
        <v>0</v>
      </c>
      <c r="D27" s="158" t="n">
        <f aca="false">'Imienny wykaz'!D106</f>
        <v>0</v>
      </c>
      <c r="E27" s="82" t="n">
        <f aca="false">'Imienny wykaz'!E106</f>
        <v>0</v>
      </c>
      <c r="F27" s="82" t="n">
        <f aca="false">'Imienny wykaz'!G106</f>
        <v>0</v>
      </c>
      <c r="G27" s="82" t="n">
        <f aca="false">'Imienny wykaz'!L106</f>
        <v>0</v>
      </c>
      <c r="H27" s="82" t="n">
        <f aca="false">'Imienny wykaz'!M106</f>
        <v>0</v>
      </c>
      <c r="I27" s="82" t="n">
        <f aca="false">'Imienny wykaz'!J106</f>
        <v>0</v>
      </c>
      <c r="J27" s="82" t="n">
        <f aca="false">'Imienny wykaz'!K106</f>
        <v>0</v>
      </c>
      <c r="K27" s="82" t="n">
        <f aca="false">SUM(I27:J27)</f>
        <v>0</v>
      </c>
      <c r="L27" s="11"/>
    </row>
    <row r="28" customFormat="false" ht="26.25" hidden="false" customHeight="true" outlineLevel="0" collapsed="false">
      <c r="A28" s="160" t="n">
        <f aca="false">'Imienny wykaz'!B107</f>
        <v>0</v>
      </c>
      <c r="B28" s="161" t="str">
        <f aca="false">IF(A28&gt;0.5,"a"," ")</f>
        <v> </v>
      </c>
      <c r="C28" s="158" t="n">
        <f aca="false">'Imienny wykaz'!C107</f>
        <v>0</v>
      </c>
      <c r="D28" s="158" t="n">
        <f aca="false">'Imienny wykaz'!D107</f>
        <v>0</v>
      </c>
      <c r="E28" s="82" t="n">
        <f aca="false">'Imienny wykaz'!E107</f>
        <v>0</v>
      </c>
      <c r="F28" s="82" t="n">
        <f aca="false">'Imienny wykaz'!G107</f>
        <v>0</v>
      </c>
      <c r="G28" s="82" t="n">
        <f aca="false">'Imienny wykaz'!L107</f>
        <v>0</v>
      </c>
      <c r="H28" s="82" t="n">
        <f aca="false">'Imienny wykaz'!M107</f>
        <v>0</v>
      </c>
      <c r="I28" s="82" t="n">
        <f aca="false">'Imienny wykaz'!J107</f>
        <v>0</v>
      </c>
      <c r="J28" s="82" t="n">
        <f aca="false">'Imienny wykaz'!K107</f>
        <v>0</v>
      </c>
      <c r="K28" s="82" t="n">
        <f aca="false">SUM(I28:J28)</f>
        <v>0</v>
      </c>
      <c r="L28" s="11"/>
    </row>
    <row r="29" customFormat="false" ht="26.25" hidden="false" customHeight="true" outlineLevel="0" collapsed="false">
      <c r="A29" s="162" t="n">
        <f aca="false">'Imienny wykaz'!B108</f>
        <v>0</v>
      </c>
      <c r="B29" s="163" t="str">
        <f aca="false">IF(A29&gt;0.5,"a"," ")</f>
        <v> </v>
      </c>
      <c r="C29" s="164" t="n">
        <f aca="false">'Imienny wykaz'!C108</f>
        <v>0</v>
      </c>
      <c r="D29" s="164" t="n">
        <f aca="false">'Imienny wykaz'!D108</f>
        <v>0</v>
      </c>
      <c r="E29" s="165" t="n">
        <f aca="false">'Imienny wykaz'!E108</f>
        <v>0</v>
      </c>
      <c r="F29" s="165" t="n">
        <f aca="false">'Imienny wykaz'!G108</f>
        <v>0</v>
      </c>
      <c r="G29" s="165" t="n">
        <f aca="false">'Imienny wykaz'!L108</f>
        <v>0</v>
      </c>
      <c r="H29" s="165" t="n">
        <f aca="false">'Imienny wykaz'!M108</f>
        <v>0</v>
      </c>
      <c r="I29" s="165" t="n">
        <f aca="false">'Imienny wykaz'!J108</f>
        <v>0</v>
      </c>
      <c r="J29" s="165" t="n">
        <f aca="false">'Imienny wykaz'!K108</f>
        <v>0</v>
      </c>
      <c r="K29" s="165" t="n">
        <f aca="false">SUM(I29:J29)</f>
        <v>0</v>
      </c>
      <c r="L29" s="11"/>
    </row>
    <row r="30" customFormat="false" ht="6.75" hidden="false" customHeight="true" outlineLevel="0" collapsed="false">
      <c r="C30" s="91"/>
      <c r="D30" s="91"/>
      <c r="E30" s="93"/>
      <c r="F30" s="90"/>
      <c r="G30" s="90"/>
      <c r="H30" s="90"/>
      <c r="L30" s="11"/>
    </row>
    <row r="31" customFormat="false" ht="12.75" hidden="true" customHeight="true" outlineLevel="0" collapsed="false">
      <c r="I31" s="170"/>
      <c r="J31" s="171"/>
      <c r="K31" s="93"/>
    </row>
    <row r="32" customFormat="false" ht="12.75" hidden="true" customHeight="true" outlineLevel="0" collapsed="false">
      <c r="I32" s="170"/>
      <c r="J32" s="171"/>
    </row>
    <row r="33" customFormat="false" ht="12.75" hidden="true" customHeight="true" outlineLevel="0" collapsed="false">
      <c r="I33" s="170"/>
      <c r="J33" s="171"/>
    </row>
    <row r="34" customFormat="false" ht="12.75" hidden="true" customHeight="true" outlineLevel="0" collapsed="false">
      <c r="I34" s="174"/>
      <c r="J34" s="174"/>
    </row>
    <row r="35" customFormat="false" ht="12.75" hidden="true" customHeight="true" outlineLevel="0" collapsed="false">
      <c r="I35" s="174"/>
      <c r="J35" s="174"/>
    </row>
    <row r="36" customFormat="false" ht="12.75" hidden="true" customHeight="true" outlineLevel="0" collapsed="false">
      <c r="I36" s="170"/>
      <c r="J36" s="171"/>
    </row>
    <row r="37" customFormat="false" ht="12.75" hidden="true" customHeight="true" outlineLevel="0" collapsed="false">
      <c r="I37" s="174"/>
      <c r="J37" s="174"/>
    </row>
    <row r="38" customFormat="false" ht="12.75" hidden="true" customHeight="true" outlineLevel="0" collapsed="false">
      <c r="I38" s="174"/>
      <c r="J38" s="174"/>
    </row>
    <row r="39" customFormat="false" ht="12.75" hidden="true" customHeight="true" outlineLevel="0" collapsed="false">
      <c r="I39" s="170"/>
      <c r="J39" s="171"/>
    </row>
    <row r="40" customFormat="false" ht="12.75" hidden="true" customHeight="true" outlineLevel="0" collapsed="false">
      <c r="I40" s="170"/>
      <c r="J40" s="171"/>
    </row>
    <row r="41" customFormat="false" ht="12.75" hidden="true" customHeight="true" outlineLevel="0" collapsed="false">
      <c r="I41" s="170"/>
      <c r="J41" s="171"/>
    </row>
    <row r="42" customFormat="false" ht="12.75" hidden="true" customHeight="true" outlineLevel="0" collapsed="false">
      <c r="I42" s="170"/>
      <c r="J42" s="171"/>
    </row>
    <row r="43" customFormat="false" ht="12.75" hidden="true" customHeight="true" outlineLevel="0" collapsed="false">
      <c r="I43" s="60"/>
      <c r="J43" s="48"/>
    </row>
    <row r="44" customFormat="false" ht="12.75" hidden="true" customHeight="true" outlineLevel="0" collapsed="false">
      <c r="I44" s="177"/>
      <c r="J44" s="178"/>
    </row>
    <row r="45" customFormat="false" ht="12.75" hidden="true" customHeight="true" outlineLevel="0" collapsed="false">
      <c r="I45" s="177"/>
      <c r="J45" s="48"/>
    </row>
    <row r="46" customFormat="false" ht="12.75" hidden="true" customHeight="true" outlineLevel="0" collapsed="false">
      <c r="I46" s="177"/>
      <c r="J46" s="48"/>
    </row>
    <row r="47" customFormat="false" ht="12.75" hidden="true" customHeight="true" outlineLevel="0" collapsed="false">
      <c r="I47" s="177"/>
      <c r="J47" s="48"/>
    </row>
    <row r="48" customFormat="false" ht="12.75" hidden="true" customHeight="true" outlineLevel="0" collapsed="false">
      <c r="I48" s="60"/>
      <c r="J48" s="48"/>
    </row>
    <row r="49" customFormat="false" ht="12.75" hidden="true" customHeight="true" outlineLevel="0" collapsed="false">
      <c r="I49" s="60"/>
      <c r="J49" s="48"/>
    </row>
  </sheetData>
  <sheetProtection sheet="true" password="c4b9" selectLockedCells="true" selectUnlockedCells="true"/>
  <mergeCells count="2">
    <mergeCell ref="A2:B2"/>
    <mergeCell ref="A3:B3"/>
  </mergeCells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4.38671875" defaultRowHeight="12.8" zeroHeight="true" outlineLevelRow="0" outlineLevelCol="0"/>
  <cols>
    <col collapsed="false" customWidth="true" hidden="false" outlineLevel="0" max="1" min="1" style="101" width="5.16"/>
    <col collapsed="false" customWidth="true" hidden="false" outlineLevel="0" max="2" min="2" style="101" width="2.16"/>
    <col collapsed="false" customWidth="true" hidden="false" outlineLevel="0" max="3" min="3" style="129" width="20.82"/>
    <col collapsed="false" customWidth="true" hidden="false" outlineLevel="0" max="4" min="4" style="129" width="28.16"/>
    <col collapsed="false" customWidth="true" hidden="false" outlineLevel="0" max="5" min="5" style="130" width="11.16"/>
    <col collapsed="false" customWidth="true" hidden="false" outlineLevel="0" max="6" min="6" style="131" width="13.65"/>
    <col collapsed="false" customWidth="true" hidden="false" outlineLevel="0" max="8" min="7" style="131" width="12.65"/>
    <col collapsed="false" customWidth="true" hidden="false" outlineLevel="0" max="9" min="9" style="90" width="13.99"/>
    <col collapsed="false" customWidth="true" hidden="false" outlineLevel="0" max="10" min="10" style="92" width="15.82"/>
    <col collapsed="false" customWidth="true" hidden="false" outlineLevel="0" max="11" min="11" style="11" width="16.65"/>
    <col collapsed="false" customWidth="true" hidden="false" outlineLevel="0" max="12" min="12" style="0" width="1.65"/>
    <col collapsed="false" customWidth="false" hidden="true" outlineLevel="0" max="257" min="13" style="44" width="14.38"/>
    <col collapsed="false" customWidth="false" hidden="true" outlineLevel="0" max="16384" min="258" style="0" width="14.38"/>
  </cols>
  <sheetData>
    <row r="1" s="63" customFormat="true" ht="33" hidden="false" customHeight="true" outlineLevel="0" collapsed="false">
      <c r="A1" s="56"/>
      <c r="B1" s="56"/>
      <c r="C1" s="57" t="s">
        <v>92</v>
      </c>
      <c r="D1" s="58"/>
      <c r="E1" s="59"/>
      <c r="F1" s="60"/>
      <c r="G1" s="60"/>
      <c r="H1" s="60"/>
      <c r="I1" s="60"/>
      <c r="J1" s="48"/>
      <c r="K1" s="54"/>
      <c r="L1" s="54"/>
    </row>
    <row r="2" s="72" customFormat="true" ht="146.25" hidden="false" customHeight="true" outlineLevel="0" collapsed="false">
      <c r="A2" s="64" t="s">
        <v>50</v>
      </c>
      <c r="B2" s="64"/>
      <c r="C2" s="155" t="str">
        <f aca="false">'Imienny wykaz'!C3</f>
        <v>Nazwisko imię</v>
      </c>
      <c r="D2" s="155" t="str">
        <f aca="false">'Imienny wykaz'!D3</f>
        <v>Adres gospodarstwa</v>
      </c>
      <c r="E2" s="155" t="s">
        <v>104</v>
      </c>
      <c r="F2" s="155" t="s">
        <v>94</v>
      </c>
      <c r="G2" s="155" t="s">
        <v>60</v>
      </c>
      <c r="H2" s="155" t="s">
        <v>108</v>
      </c>
      <c r="I2" s="155" t="s">
        <v>109</v>
      </c>
      <c r="J2" s="155" t="s">
        <v>110</v>
      </c>
      <c r="K2" s="155" t="s">
        <v>111</v>
      </c>
      <c r="L2" s="71"/>
    </row>
    <row r="3" s="72" customFormat="true" ht="9" hidden="false" customHeight="true" outlineLevel="0" collapsed="false">
      <c r="A3" s="73" t="n">
        <v>1</v>
      </c>
      <c r="B3" s="73"/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3" t="n">
        <v>10</v>
      </c>
      <c r="L3" s="71"/>
    </row>
    <row r="4" customFormat="false" ht="26.25" hidden="false" customHeight="true" outlineLevel="0" collapsed="false">
      <c r="A4" s="156" t="n">
        <f aca="false">'Imienny wykaz'!B109</f>
        <v>0</v>
      </c>
      <c r="B4" s="157" t="str">
        <f aca="false">IF(A4&gt;0.5,"a"," ")</f>
        <v> </v>
      </c>
      <c r="C4" s="158" t="n">
        <f aca="false">'Imienny wykaz'!C109</f>
        <v>0</v>
      </c>
      <c r="D4" s="158" t="n">
        <f aca="false">'Imienny wykaz'!D109</f>
        <v>0</v>
      </c>
      <c r="E4" s="82" t="n">
        <f aca="false">'Imienny wykaz'!E109</f>
        <v>0</v>
      </c>
      <c r="F4" s="82" t="n">
        <f aca="false">'Imienny wykaz'!G109</f>
        <v>0</v>
      </c>
      <c r="G4" s="82" t="n">
        <f aca="false">'Imienny wykaz'!L109</f>
        <v>0</v>
      </c>
      <c r="H4" s="82" t="n">
        <f aca="false">'Imienny wykaz'!M109</f>
        <v>0</v>
      </c>
      <c r="I4" s="82" t="n">
        <f aca="false">'Imienny wykaz'!J109</f>
        <v>0</v>
      </c>
      <c r="J4" s="82" t="n">
        <f aca="false">'Imienny wykaz'!K109</f>
        <v>0</v>
      </c>
      <c r="K4" s="82" t="n">
        <f aca="false">SUM(I4:J4)</f>
        <v>0</v>
      </c>
      <c r="L4" s="11"/>
    </row>
    <row r="5" customFormat="false" ht="26.25" hidden="false" customHeight="true" outlineLevel="0" collapsed="false">
      <c r="A5" s="160" t="n">
        <f aca="false">'Imienny wykaz'!B110</f>
        <v>0</v>
      </c>
      <c r="B5" s="161" t="str">
        <f aca="false">IF(A5&gt;0.5,"a"," ")</f>
        <v> </v>
      </c>
      <c r="C5" s="158" t="n">
        <f aca="false">'Imienny wykaz'!C110</f>
        <v>0</v>
      </c>
      <c r="D5" s="158" t="n">
        <f aca="false">'Imienny wykaz'!D110</f>
        <v>0</v>
      </c>
      <c r="E5" s="82" t="n">
        <f aca="false">'Imienny wykaz'!E110</f>
        <v>0</v>
      </c>
      <c r="F5" s="82" t="n">
        <f aca="false">'Imienny wykaz'!G110</f>
        <v>0</v>
      </c>
      <c r="G5" s="82" t="n">
        <f aca="false">'Imienny wykaz'!L110</f>
        <v>0</v>
      </c>
      <c r="H5" s="82" t="n">
        <f aca="false">'Imienny wykaz'!M110</f>
        <v>0</v>
      </c>
      <c r="I5" s="82" t="n">
        <f aca="false">'Imienny wykaz'!J110</f>
        <v>0</v>
      </c>
      <c r="J5" s="82" t="n">
        <f aca="false">'Imienny wykaz'!K110</f>
        <v>0</v>
      </c>
      <c r="K5" s="82" t="n">
        <f aca="false">SUM(I5:J5)</f>
        <v>0</v>
      </c>
      <c r="L5" s="11"/>
    </row>
    <row r="6" customFormat="false" ht="26.25" hidden="false" customHeight="true" outlineLevel="0" collapsed="false">
      <c r="A6" s="160" t="n">
        <f aca="false">'Imienny wykaz'!B111</f>
        <v>0</v>
      </c>
      <c r="B6" s="161" t="str">
        <f aca="false">IF(A6&gt;0.5,"a"," ")</f>
        <v> </v>
      </c>
      <c r="C6" s="158" t="n">
        <f aca="false">'Imienny wykaz'!C111</f>
        <v>0</v>
      </c>
      <c r="D6" s="158" t="n">
        <f aca="false">'Imienny wykaz'!D111</f>
        <v>0</v>
      </c>
      <c r="E6" s="82" t="n">
        <f aca="false">'Imienny wykaz'!E111</f>
        <v>0</v>
      </c>
      <c r="F6" s="82" t="n">
        <f aca="false">'Imienny wykaz'!G111</f>
        <v>0</v>
      </c>
      <c r="G6" s="82" t="n">
        <f aca="false">'Imienny wykaz'!L111</f>
        <v>0</v>
      </c>
      <c r="H6" s="82" t="n">
        <f aca="false">'Imienny wykaz'!M111</f>
        <v>0</v>
      </c>
      <c r="I6" s="82" t="n">
        <f aca="false">'Imienny wykaz'!J111</f>
        <v>0</v>
      </c>
      <c r="J6" s="82" t="n">
        <f aca="false">'Imienny wykaz'!K111</f>
        <v>0</v>
      </c>
      <c r="K6" s="82" t="n">
        <f aca="false">SUM(I6:J6)</f>
        <v>0</v>
      </c>
      <c r="L6" s="11"/>
    </row>
    <row r="7" customFormat="false" ht="26.25" hidden="false" customHeight="true" outlineLevel="0" collapsed="false">
      <c r="A7" s="160" t="n">
        <f aca="false">'Imienny wykaz'!B112</f>
        <v>0</v>
      </c>
      <c r="B7" s="161" t="str">
        <f aca="false">IF(A7&gt;0.5,"a"," ")</f>
        <v> </v>
      </c>
      <c r="C7" s="158" t="n">
        <f aca="false">'Imienny wykaz'!C112</f>
        <v>0</v>
      </c>
      <c r="D7" s="158" t="n">
        <f aca="false">'Imienny wykaz'!D112</f>
        <v>0</v>
      </c>
      <c r="E7" s="82" t="n">
        <f aca="false">'Imienny wykaz'!E112</f>
        <v>0</v>
      </c>
      <c r="F7" s="82" t="n">
        <f aca="false">'Imienny wykaz'!G112</f>
        <v>0</v>
      </c>
      <c r="G7" s="82" t="n">
        <f aca="false">'Imienny wykaz'!L112</f>
        <v>0</v>
      </c>
      <c r="H7" s="82" t="n">
        <f aca="false">'Imienny wykaz'!M112</f>
        <v>0</v>
      </c>
      <c r="I7" s="82" t="n">
        <f aca="false">'Imienny wykaz'!J112</f>
        <v>0</v>
      </c>
      <c r="J7" s="82" t="n">
        <f aca="false">'Imienny wykaz'!K112</f>
        <v>0</v>
      </c>
      <c r="K7" s="82" t="n">
        <f aca="false">SUM(I7:J7)</f>
        <v>0</v>
      </c>
      <c r="L7" s="11"/>
    </row>
    <row r="8" customFormat="false" ht="26.25" hidden="false" customHeight="true" outlineLevel="0" collapsed="false">
      <c r="A8" s="160" t="n">
        <f aca="false">'Imienny wykaz'!B113</f>
        <v>0</v>
      </c>
      <c r="B8" s="161" t="str">
        <f aca="false">IF(A8&gt;0.5,"a"," ")</f>
        <v> </v>
      </c>
      <c r="C8" s="158" t="n">
        <f aca="false">'Imienny wykaz'!C113</f>
        <v>0</v>
      </c>
      <c r="D8" s="158" t="n">
        <f aca="false">'Imienny wykaz'!D113</f>
        <v>0</v>
      </c>
      <c r="E8" s="82" t="n">
        <f aca="false">'Imienny wykaz'!E113</f>
        <v>0</v>
      </c>
      <c r="F8" s="82" t="n">
        <f aca="false">'Imienny wykaz'!G113</f>
        <v>0</v>
      </c>
      <c r="G8" s="82" t="n">
        <f aca="false">'Imienny wykaz'!L113</f>
        <v>0</v>
      </c>
      <c r="H8" s="82" t="n">
        <f aca="false">'Imienny wykaz'!M113</f>
        <v>0</v>
      </c>
      <c r="I8" s="82" t="n">
        <f aca="false">'Imienny wykaz'!J113</f>
        <v>0</v>
      </c>
      <c r="J8" s="82" t="n">
        <f aca="false">'Imienny wykaz'!K113</f>
        <v>0</v>
      </c>
      <c r="K8" s="82" t="n">
        <f aca="false">SUM(I8:J8)</f>
        <v>0</v>
      </c>
      <c r="L8" s="11"/>
    </row>
    <row r="9" customFormat="false" ht="26.25" hidden="false" customHeight="true" outlineLevel="0" collapsed="false">
      <c r="A9" s="160" t="n">
        <f aca="false">'Imienny wykaz'!B114</f>
        <v>0</v>
      </c>
      <c r="B9" s="161" t="str">
        <f aca="false">IF(A9&gt;0.5,"a"," ")</f>
        <v> </v>
      </c>
      <c r="C9" s="158" t="n">
        <f aca="false">'Imienny wykaz'!C114</f>
        <v>0</v>
      </c>
      <c r="D9" s="158" t="n">
        <f aca="false">'Imienny wykaz'!D114</f>
        <v>0</v>
      </c>
      <c r="E9" s="82" t="n">
        <f aca="false">'Imienny wykaz'!E114</f>
        <v>0</v>
      </c>
      <c r="F9" s="82" t="n">
        <f aca="false">'Imienny wykaz'!G114</f>
        <v>0</v>
      </c>
      <c r="G9" s="82" t="n">
        <f aca="false">'Imienny wykaz'!L114</f>
        <v>0</v>
      </c>
      <c r="H9" s="82" t="n">
        <f aca="false">'Imienny wykaz'!M114</f>
        <v>0</v>
      </c>
      <c r="I9" s="82" t="n">
        <f aca="false">'Imienny wykaz'!J114</f>
        <v>0</v>
      </c>
      <c r="J9" s="82" t="n">
        <f aca="false">'Imienny wykaz'!K114</f>
        <v>0</v>
      </c>
      <c r="K9" s="82" t="n">
        <f aca="false">SUM(I9:J9)</f>
        <v>0</v>
      </c>
      <c r="L9" s="11"/>
    </row>
    <row r="10" customFormat="false" ht="26.25" hidden="false" customHeight="true" outlineLevel="0" collapsed="false">
      <c r="A10" s="160" t="n">
        <f aca="false">'Imienny wykaz'!B115</f>
        <v>0</v>
      </c>
      <c r="B10" s="161" t="str">
        <f aca="false">IF(A10&gt;0.5,"a"," ")</f>
        <v> </v>
      </c>
      <c r="C10" s="158" t="n">
        <f aca="false">'Imienny wykaz'!C115</f>
        <v>0</v>
      </c>
      <c r="D10" s="158" t="n">
        <f aca="false">'Imienny wykaz'!D115</f>
        <v>0</v>
      </c>
      <c r="E10" s="82" t="n">
        <f aca="false">'Imienny wykaz'!E115</f>
        <v>0</v>
      </c>
      <c r="F10" s="82" t="n">
        <f aca="false">'Imienny wykaz'!G115</f>
        <v>0</v>
      </c>
      <c r="G10" s="82" t="n">
        <f aca="false">'Imienny wykaz'!L115</f>
        <v>0</v>
      </c>
      <c r="H10" s="82" t="n">
        <f aca="false">'Imienny wykaz'!M115</f>
        <v>0</v>
      </c>
      <c r="I10" s="82" t="n">
        <f aca="false">'Imienny wykaz'!J115</f>
        <v>0</v>
      </c>
      <c r="J10" s="82" t="n">
        <f aca="false">'Imienny wykaz'!K115</f>
        <v>0</v>
      </c>
      <c r="K10" s="82" t="n">
        <f aca="false">SUM(I10:J10)</f>
        <v>0</v>
      </c>
      <c r="L10" s="11"/>
    </row>
    <row r="11" customFormat="false" ht="26.25" hidden="false" customHeight="true" outlineLevel="0" collapsed="false">
      <c r="A11" s="160" t="n">
        <f aca="false">'Imienny wykaz'!B116</f>
        <v>0</v>
      </c>
      <c r="B11" s="161" t="str">
        <f aca="false">IF(A11&gt;0.5,"a"," ")</f>
        <v> </v>
      </c>
      <c r="C11" s="158" t="n">
        <f aca="false">'Imienny wykaz'!C116</f>
        <v>0</v>
      </c>
      <c r="D11" s="158" t="n">
        <f aca="false">'Imienny wykaz'!D116</f>
        <v>0</v>
      </c>
      <c r="E11" s="82" t="n">
        <f aca="false">'Imienny wykaz'!E116</f>
        <v>0</v>
      </c>
      <c r="F11" s="82" t="n">
        <f aca="false">'Imienny wykaz'!G116</f>
        <v>0</v>
      </c>
      <c r="G11" s="82" t="n">
        <f aca="false">'Imienny wykaz'!L116</f>
        <v>0</v>
      </c>
      <c r="H11" s="82" t="n">
        <f aca="false">'Imienny wykaz'!M116</f>
        <v>0</v>
      </c>
      <c r="I11" s="82" t="n">
        <f aca="false">'Imienny wykaz'!J116</f>
        <v>0</v>
      </c>
      <c r="J11" s="82" t="n">
        <f aca="false">'Imienny wykaz'!K116</f>
        <v>0</v>
      </c>
      <c r="K11" s="82" t="n">
        <f aca="false">SUM(I11:J11)</f>
        <v>0</v>
      </c>
      <c r="L11" s="11"/>
    </row>
    <row r="12" customFormat="false" ht="26.25" hidden="false" customHeight="true" outlineLevel="0" collapsed="false">
      <c r="A12" s="160" t="n">
        <f aca="false">'Imienny wykaz'!B117</f>
        <v>0</v>
      </c>
      <c r="B12" s="161" t="str">
        <f aca="false">IF(A12&gt;0.5,"a"," ")</f>
        <v> </v>
      </c>
      <c r="C12" s="158" t="n">
        <f aca="false">'Imienny wykaz'!C117</f>
        <v>0</v>
      </c>
      <c r="D12" s="158" t="n">
        <f aca="false">'Imienny wykaz'!D117</f>
        <v>0</v>
      </c>
      <c r="E12" s="82" t="n">
        <f aca="false">'Imienny wykaz'!E117</f>
        <v>0</v>
      </c>
      <c r="F12" s="82" t="n">
        <f aca="false">'Imienny wykaz'!G117</f>
        <v>0</v>
      </c>
      <c r="G12" s="82" t="n">
        <f aca="false">'Imienny wykaz'!L117</f>
        <v>0</v>
      </c>
      <c r="H12" s="82" t="n">
        <f aca="false">'Imienny wykaz'!M117</f>
        <v>0</v>
      </c>
      <c r="I12" s="82" t="n">
        <f aca="false">'Imienny wykaz'!J117</f>
        <v>0</v>
      </c>
      <c r="J12" s="82" t="n">
        <f aca="false">'Imienny wykaz'!K117</f>
        <v>0</v>
      </c>
      <c r="K12" s="82" t="n">
        <f aca="false">SUM(I12:J12)</f>
        <v>0</v>
      </c>
      <c r="L12" s="11"/>
    </row>
    <row r="13" customFormat="false" ht="26.25" hidden="false" customHeight="true" outlineLevel="0" collapsed="false">
      <c r="A13" s="160" t="n">
        <f aca="false">'Imienny wykaz'!B118</f>
        <v>0</v>
      </c>
      <c r="B13" s="161" t="str">
        <f aca="false">IF(A13&gt;0.5,"a"," ")</f>
        <v> </v>
      </c>
      <c r="C13" s="158" t="n">
        <f aca="false">'Imienny wykaz'!C118</f>
        <v>0</v>
      </c>
      <c r="D13" s="158" t="n">
        <f aca="false">'Imienny wykaz'!D118</f>
        <v>0</v>
      </c>
      <c r="E13" s="82" t="n">
        <f aca="false">'Imienny wykaz'!E118</f>
        <v>0</v>
      </c>
      <c r="F13" s="82" t="n">
        <f aca="false">'Imienny wykaz'!G118</f>
        <v>0</v>
      </c>
      <c r="G13" s="82" t="n">
        <f aca="false">'Imienny wykaz'!L118</f>
        <v>0</v>
      </c>
      <c r="H13" s="82" t="n">
        <f aca="false">'Imienny wykaz'!M118</f>
        <v>0</v>
      </c>
      <c r="I13" s="82" t="n">
        <f aca="false">'Imienny wykaz'!J118</f>
        <v>0</v>
      </c>
      <c r="J13" s="82" t="n">
        <f aca="false">'Imienny wykaz'!K118</f>
        <v>0</v>
      </c>
      <c r="K13" s="82" t="n">
        <f aca="false">SUM(I13:J13)</f>
        <v>0</v>
      </c>
      <c r="L13" s="11"/>
    </row>
    <row r="14" customFormat="false" ht="26.25" hidden="false" customHeight="true" outlineLevel="0" collapsed="false">
      <c r="A14" s="160" t="n">
        <f aca="false">'Imienny wykaz'!B119</f>
        <v>0</v>
      </c>
      <c r="B14" s="161" t="str">
        <f aca="false">IF(A14&gt;0.5,"a"," ")</f>
        <v> </v>
      </c>
      <c r="C14" s="158" t="n">
        <f aca="false">'Imienny wykaz'!C119</f>
        <v>0</v>
      </c>
      <c r="D14" s="158" t="n">
        <f aca="false">'Imienny wykaz'!D119</f>
        <v>0</v>
      </c>
      <c r="E14" s="82" t="n">
        <f aca="false">'Imienny wykaz'!E119</f>
        <v>0</v>
      </c>
      <c r="F14" s="82" t="n">
        <f aca="false">'Imienny wykaz'!G119</f>
        <v>0</v>
      </c>
      <c r="G14" s="82" t="n">
        <f aca="false">'Imienny wykaz'!L119</f>
        <v>0</v>
      </c>
      <c r="H14" s="82" t="n">
        <f aca="false">'Imienny wykaz'!M119</f>
        <v>0</v>
      </c>
      <c r="I14" s="82" t="n">
        <f aca="false">'Imienny wykaz'!J119</f>
        <v>0</v>
      </c>
      <c r="J14" s="82" t="n">
        <f aca="false">'Imienny wykaz'!K119</f>
        <v>0</v>
      </c>
      <c r="K14" s="82" t="n">
        <f aca="false">SUM(I14:J14)</f>
        <v>0</v>
      </c>
      <c r="L14" s="11"/>
    </row>
    <row r="15" customFormat="false" ht="26.25" hidden="false" customHeight="true" outlineLevel="0" collapsed="false">
      <c r="A15" s="160" t="n">
        <f aca="false">'Imienny wykaz'!B120</f>
        <v>0</v>
      </c>
      <c r="B15" s="161" t="str">
        <f aca="false">IF(A15&gt;0.5,"a"," ")</f>
        <v> </v>
      </c>
      <c r="C15" s="158" t="n">
        <f aca="false">'Imienny wykaz'!C120</f>
        <v>0</v>
      </c>
      <c r="D15" s="158" t="n">
        <f aca="false">'Imienny wykaz'!D120</f>
        <v>0</v>
      </c>
      <c r="E15" s="82" t="n">
        <f aca="false">'Imienny wykaz'!E120</f>
        <v>0</v>
      </c>
      <c r="F15" s="82" t="n">
        <f aca="false">'Imienny wykaz'!G120</f>
        <v>0</v>
      </c>
      <c r="G15" s="82" t="n">
        <f aca="false">'Imienny wykaz'!L120</f>
        <v>0</v>
      </c>
      <c r="H15" s="82" t="n">
        <f aca="false">'Imienny wykaz'!M120</f>
        <v>0</v>
      </c>
      <c r="I15" s="82" t="n">
        <f aca="false">'Imienny wykaz'!J120</f>
        <v>0</v>
      </c>
      <c r="J15" s="82" t="n">
        <f aca="false">'Imienny wykaz'!K120</f>
        <v>0</v>
      </c>
      <c r="K15" s="82" t="n">
        <f aca="false">SUM(I15:J15)</f>
        <v>0</v>
      </c>
      <c r="L15" s="11"/>
    </row>
    <row r="16" customFormat="false" ht="26.25" hidden="false" customHeight="true" outlineLevel="0" collapsed="false">
      <c r="A16" s="160" t="n">
        <f aca="false">'Imienny wykaz'!B121</f>
        <v>0</v>
      </c>
      <c r="B16" s="161" t="str">
        <f aca="false">IF(A16&gt;0.5,"a"," ")</f>
        <v> </v>
      </c>
      <c r="C16" s="158" t="n">
        <f aca="false">'Imienny wykaz'!C121</f>
        <v>0</v>
      </c>
      <c r="D16" s="158" t="n">
        <f aca="false">'Imienny wykaz'!D121</f>
        <v>0</v>
      </c>
      <c r="E16" s="82" t="n">
        <f aca="false">'Imienny wykaz'!E121</f>
        <v>0</v>
      </c>
      <c r="F16" s="82" t="n">
        <f aca="false">'Imienny wykaz'!G121</f>
        <v>0</v>
      </c>
      <c r="G16" s="82" t="n">
        <f aca="false">'Imienny wykaz'!L121</f>
        <v>0</v>
      </c>
      <c r="H16" s="82" t="n">
        <f aca="false">'Imienny wykaz'!M121</f>
        <v>0</v>
      </c>
      <c r="I16" s="82" t="n">
        <f aca="false">'Imienny wykaz'!J121</f>
        <v>0</v>
      </c>
      <c r="J16" s="82" t="n">
        <f aca="false">'Imienny wykaz'!K121</f>
        <v>0</v>
      </c>
      <c r="K16" s="82" t="n">
        <f aca="false">SUM(I16:J16)</f>
        <v>0</v>
      </c>
      <c r="L16" s="11"/>
    </row>
    <row r="17" customFormat="false" ht="26.25" hidden="false" customHeight="true" outlineLevel="0" collapsed="false">
      <c r="A17" s="160" t="n">
        <f aca="false">'Imienny wykaz'!B122</f>
        <v>0</v>
      </c>
      <c r="B17" s="161" t="str">
        <f aca="false">IF(A17&gt;0.5,"a"," ")</f>
        <v> </v>
      </c>
      <c r="C17" s="158" t="n">
        <f aca="false">'Imienny wykaz'!C122</f>
        <v>0</v>
      </c>
      <c r="D17" s="158" t="n">
        <f aca="false">'Imienny wykaz'!D122</f>
        <v>0</v>
      </c>
      <c r="E17" s="82" t="n">
        <f aca="false">'Imienny wykaz'!E122</f>
        <v>0</v>
      </c>
      <c r="F17" s="82" t="n">
        <f aca="false">'Imienny wykaz'!G122</f>
        <v>0</v>
      </c>
      <c r="G17" s="82" t="n">
        <f aca="false">'Imienny wykaz'!L122</f>
        <v>0</v>
      </c>
      <c r="H17" s="82" t="n">
        <f aca="false">'Imienny wykaz'!M122</f>
        <v>0</v>
      </c>
      <c r="I17" s="82" t="n">
        <f aca="false">'Imienny wykaz'!J122</f>
        <v>0</v>
      </c>
      <c r="J17" s="82" t="n">
        <f aca="false">'Imienny wykaz'!K122</f>
        <v>0</v>
      </c>
      <c r="K17" s="82" t="n">
        <f aca="false">SUM(I17:J17)</f>
        <v>0</v>
      </c>
      <c r="L17" s="11"/>
    </row>
    <row r="18" customFormat="false" ht="26.25" hidden="false" customHeight="true" outlineLevel="0" collapsed="false">
      <c r="A18" s="160" t="n">
        <f aca="false">'Imienny wykaz'!B123</f>
        <v>0</v>
      </c>
      <c r="B18" s="161" t="str">
        <f aca="false">IF(A18&gt;0.5,"a"," ")</f>
        <v> </v>
      </c>
      <c r="C18" s="158" t="n">
        <f aca="false">'Imienny wykaz'!C123</f>
        <v>0</v>
      </c>
      <c r="D18" s="158" t="n">
        <f aca="false">'Imienny wykaz'!D123</f>
        <v>0</v>
      </c>
      <c r="E18" s="82" t="n">
        <f aca="false">'Imienny wykaz'!E123</f>
        <v>0</v>
      </c>
      <c r="F18" s="82" t="n">
        <f aca="false">'Imienny wykaz'!G123</f>
        <v>0</v>
      </c>
      <c r="G18" s="82" t="n">
        <f aca="false">'Imienny wykaz'!L123</f>
        <v>0</v>
      </c>
      <c r="H18" s="82" t="n">
        <f aca="false">'Imienny wykaz'!M123</f>
        <v>0</v>
      </c>
      <c r="I18" s="82" t="n">
        <f aca="false">'Imienny wykaz'!J123</f>
        <v>0</v>
      </c>
      <c r="J18" s="82" t="n">
        <f aca="false">'Imienny wykaz'!K123</f>
        <v>0</v>
      </c>
      <c r="K18" s="82" t="n">
        <f aca="false">SUM(I18:J18)</f>
        <v>0</v>
      </c>
      <c r="L18" s="11"/>
    </row>
    <row r="19" customFormat="false" ht="26.25" hidden="false" customHeight="true" outlineLevel="0" collapsed="false">
      <c r="A19" s="160" t="n">
        <f aca="false">'Imienny wykaz'!B124</f>
        <v>0</v>
      </c>
      <c r="B19" s="161" t="str">
        <f aca="false">IF(A19&gt;0.5,"a"," ")</f>
        <v> </v>
      </c>
      <c r="C19" s="158" t="n">
        <f aca="false">'Imienny wykaz'!C124</f>
        <v>0</v>
      </c>
      <c r="D19" s="158" t="n">
        <f aca="false">'Imienny wykaz'!D124</f>
        <v>0</v>
      </c>
      <c r="E19" s="82" t="n">
        <f aca="false">'Imienny wykaz'!E124</f>
        <v>0</v>
      </c>
      <c r="F19" s="82" t="n">
        <f aca="false">'Imienny wykaz'!G124</f>
        <v>0</v>
      </c>
      <c r="G19" s="82" t="n">
        <f aca="false">'Imienny wykaz'!L124</f>
        <v>0</v>
      </c>
      <c r="H19" s="82" t="n">
        <f aca="false">'Imienny wykaz'!M124</f>
        <v>0</v>
      </c>
      <c r="I19" s="82" t="n">
        <f aca="false">'Imienny wykaz'!J124</f>
        <v>0</v>
      </c>
      <c r="J19" s="82" t="n">
        <f aca="false">'Imienny wykaz'!K124</f>
        <v>0</v>
      </c>
      <c r="K19" s="82" t="n">
        <f aca="false">SUM(I19:J19)</f>
        <v>0</v>
      </c>
      <c r="L19" s="11"/>
    </row>
    <row r="20" customFormat="false" ht="26.25" hidden="false" customHeight="true" outlineLevel="0" collapsed="false">
      <c r="A20" s="160" t="n">
        <f aca="false">'Imienny wykaz'!B125</f>
        <v>0</v>
      </c>
      <c r="B20" s="161" t="str">
        <f aca="false">IF(A20&gt;0.5,"a"," ")</f>
        <v> </v>
      </c>
      <c r="C20" s="158" t="n">
        <f aca="false">'Imienny wykaz'!C125</f>
        <v>0</v>
      </c>
      <c r="D20" s="158" t="n">
        <f aca="false">'Imienny wykaz'!D125</f>
        <v>0</v>
      </c>
      <c r="E20" s="82" t="n">
        <f aca="false">'Imienny wykaz'!E125</f>
        <v>0</v>
      </c>
      <c r="F20" s="82" t="n">
        <f aca="false">'Imienny wykaz'!G125</f>
        <v>0</v>
      </c>
      <c r="G20" s="82" t="n">
        <f aca="false">'Imienny wykaz'!L125</f>
        <v>0</v>
      </c>
      <c r="H20" s="82" t="n">
        <f aca="false">'Imienny wykaz'!M125</f>
        <v>0</v>
      </c>
      <c r="I20" s="82" t="n">
        <f aca="false">'Imienny wykaz'!J125</f>
        <v>0</v>
      </c>
      <c r="J20" s="82" t="n">
        <f aca="false">'Imienny wykaz'!K125</f>
        <v>0</v>
      </c>
      <c r="K20" s="82" t="n">
        <f aca="false">SUM(I20:J20)</f>
        <v>0</v>
      </c>
      <c r="L20" s="11"/>
    </row>
    <row r="21" customFormat="false" ht="26.25" hidden="false" customHeight="true" outlineLevel="0" collapsed="false">
      <c r="A21" s="160" t="n">
        <f aca="false">'Imienny wykaz'!B126</f>
        <v>0</v>
      </c>
      <c r="B21" s="161" t="str">
        <f aca="false">IF(A21&gt;0.5,"a"," ")</f>
        <v> </v>
      </c>
      <c r="C21" s="158" t="n">
        <f aca="false">'Imienny wykaz'!C126</f>
        <v>0</v>
      </c>
      <c r="D21" s="158" t="n">
        <f aca="false">'Imienny wykaz'!D126</f>
        <v>0</v>
      </c>
      <c r="E21" s="82" t="n">
        <f aca="false">'Imienny wykaz'!E126</f>
        <v>0</v>
      </c>
      <c r="F21" s="82" t="n">
        <f aca="false">'Imienny wykaz'!G126</f>
        <v>0</v>
      </c>
      <c r="G21" s="82" t="n">
        <f aca="false">'Imienny wykaz'!L126</f>
        <v>0</v>
      </c>
      <c r="H21" s="82" t="n">
        <f aca="false">'Imienny wykaz'!M126</f>
        <v>0</v>
      </c>
      <c r="I21" s="82" t="n">
        <f aca="false">'Imienny wykaz'!J126</f>
        <v>0</v>
      </c>
      <c r="J21" s="82" t="n">
        <f aca="false">'Imienny wykaz'!K126</f>
        <v>0</v>
      </c>
      <c r="K21" s="82" t="n">
        <f aca="false">SUM(I21:J21)</f>
        <v>0</v>
      </c>
      <c r="L21" s="11"/>
    </row>
    <row r="22" customFormat="false" ht="26.25" hidden="false" customHeight="true" outlineLevel="0" collapsed="false">
      <c r="A22" s="160" t="n">
        <f aca="false">'Imienny wykaz'!B127</f>
        <v>0</v>
      </c>
      <c r="B22" s="161" t="str">
        <f aca="false">IF(A22&gt;0.5,"a"," ")</f>
        <v> </v>
      </c>
      <c r="C22" s="158" t="n">
        <f aca="false">'Imienny wykaz'!C127</f>
        <v>0</v>
      </c>
      <c r="D22" s="158" t="n">
        <f aca="false">'Imienny wykaz'!D127</f>
        <v>0</v>
      </c>
      <c r="E22" s="82" t="n">
        <f aca="false">'Imienny wykaz'!E127</f>
        <v>0</v>
      </c>
      <c r="F22" s="82" t="n">
        <f aca="false">'Imienny wykaz'!G127</f>
        <v>0</v>
      </c>
      <c r="G22" s="82" t="n">
        <f aca="false">'Imienny wykaz'!L127</f>
        <v>0</v>
      </c>
      <c r="H22" s="82" t="n">
        <f aca="false">'Imienny wykaz'!M127</f>
        <v>0</v>
      </c>
      <c r="I22" s="82" t="n">
        <f aca="false">'Imienny wykaz'!J127</f>
        <v>0</v>
      </c>
      <c r="J22" s="82" t="n">
        <f aca="false">'Imienny wykaz'!K127</f>
        <v>0</v>
      </c>
      <c r="K22" s="82" t="n">
        <f aca="false">SUM(I22:J22)</f>
        <v>0</v>
      </c>
      <c r="L22" s="11"/>
    </row>
    <row r="23" customFormat="false" ht="26.25" hidden="false" customHeight="true" outlineLevel="0" collapsed="false">
      <c r="A23" s="160" t="n">
        <f aca="false">'Imienny wykaz'!B128</f>
        <v>0</v>
      </c>
      <c r="B23" s="161" t="str">
        <f aca="false">IF(A23&gt;0.5,"a"," ")</f>
        <v> </v>
      </c>
      <c r="C23" s="158" t="n">
        <f aca="false">'Imienny wykaz'!C128</f>
        <v>0</v>
      </c>
      <c r="D23" s="158" t="n">
        <f aca="false">'Imienny wykaz'!D128</f>
        <v>0</v>
      </c>
      <c r="E23" s="82" t="n">
        <f aca="false">'Imienny wykaz'!E128</f>
        <v>0</v>
      </c>
      <c r="F23" s="82" t="n">
        <f aca="false">'Imienny wykaz'!G128</f>
        <v>0</v>
      </c>
      <c r="G23" s="82" t="n">
        <f aca="false">'Imienny wykaz'!L128</f>
        <v>0</v>
      </c>
      <c r="H23" s="82" t="n">
        <f aca="false">'Imienny wykaz'!M128</f>
        <v>0</v>
      </c>
      <c r="I23" s="82" t="n">
        <f aca="false">'Imienny wykaz'!J128</f>
        <v>0</v>
      </c>
      <c r="J23" s="82" t="n">
        <f aca="false">'Imienny wykaz'!K128</f>
        <v>0</v>
      </c>
      <c r="K23" s="82" t="n">
        <f aca="false">SUM(I23:J23)</f>
        <v>0</v>
      </c>
      <c r="L23" s="11"/>
    </row>
    <row r="24" customFormat="false" ht="26.25" hidden="false" customHeight="true" outlineLevel="0" collapsed="false">
      <c r="A24" s="160" t="n">
        <f aca="false">'Imienny wykaz'!B129</f>
        <v>0</v>
      </c>
      <c r="B24" s="161" t="str">
        <f aca="false">IF(A24&gt;0.5,"a"," ")</f>
        <v> </v>
      </c>
      <c r="C24" s="158" t="n">
        <f aca="false">'Imienny wykaz'!C129</f>
        <v>0</v>
      </c>
      <c r="D24" s="158" t="n">
        <f aca="false">'Imienny wykaz'!D129</f>
        <v>0</v>
      </c>
      <c r="E24" s="82" t="n">
        <f aca="false">'Imienny wykaz'!E129</f>
        <v>0</v>
      </c>
      <c r="F24" s="82" t="n">
        <f aca="false">'Imienny wykaz'!G129</f>
        <v>0</v>
      </c>
      <c r="G24" s="82" t="n">
        <f aca="false">'Imienny wykaz'!L129</f>
        <v>0</v>
      </c>
      <c r="H24" s="82" t="n">
        <f aca="false">'Imienny wykaz'!M129</f>
        <v>0</v>
      </c>
      <c r="I24" s="82" t="n">
        <f aca="false">'Imienny wykaz'!J129</f>
        <v>0</v>
      </c>
      <c r="J24" s="82" t="n">
        <f aca="false">'Imienny wykaz'!K129</f>
        <v>0</v>
      </c>
      <c r="K24" s="82" t="n">
        <f aca="false">SUM(I24:J24)</f>
        <v>0</v>
      </c>
      <c r="L24" s="11"/>
    </row>
    <row r="25" customFormat="false" ht="26.25" hidden="false" customHeight="true" outlineLevel="0" collapsed="false">
      <c r="A25" s="160" t="n">
        <f aca="false">'Imienny wykaz'!B130</f>
        <v>0</v>
      </c>
      <c r="B25" s="161" t="str">
        <f aca="false">IF(A25&gt;0.5,"a"," ")</f>
        <v> </v>
      </c>
      <c r="C25" s="158" t="n">
        <f aca="false">'Imienny wykaz'!C130</f>
        <v>0</v>
      </c>
      <c r="D25" s="158" t="n">
        <f aca="false">'Imienny wykaz'!D130</f>
        <v>0</v>
      </c>
      <c r="E25" s="82" t="n">
        <f aca="false">'Imienny wykaz'!E130</f>
        <v>0</v>
      </c>
      <c r="F25" s="82" t="n">
        <f aca="false">'Imienny wykaz'!G130</f>
        <v>0</v>
      </c>
      <c r="G25" s="82" t="n">
        <f aca="false">'Imienny wykaz'!L130</f>
        <v>0</v>
      </c>
      <c r="H25" s="82" t="n">
        <f aca="false">'Imienny wykaz'!M130</f>
        <v>0</v>
      </c>
      <c r="I25" s="82" t="n">
        <f aca="false">'Imienny wykaz'!J130</f>
        <v>0</v>
      </c>
      <c r="J25" s="82" t="n">
        <f aca="false">'Imienny wykaz'!K130</f>
        <v>0</v>
      </c>
      <c r="K25" s="82" t="n">
        <f aca="false">SUM(I25:J25)</f>
        <v>0</v>
      </c>
      <c r="L25" s="11"/>
    </row>
    <row r="26" customFormat="false" ht="26.25" hidden="false" customHeight="true" outlineLevel="0" collapsed="false">
      <c r="A26" s="160" t="n">
        <f aca="false">'Imienny wykaz'!B131</f>
        <v>0</v>
      </c>
      <c r="B26" s="161" t="str">
        <f aca="false">IF(A26&gt;0.5,"a"," ")</f>
        <v> </v>
      </c>
      <c r="C26" s="158" t="n">
        <f aca="false">'Imienny wykaz'!C131</f>
        <v>0</v>
      </c>
      <c r="D26" s="158" t="n">
        <f aca="false">'Imienny wykaz'!D131</f>
        <v>0</v>
      </c>
      <c r="E26" s="82" t="n">
        <f aca="false">'Imienny wykaz'!E131</f>
        <v>0</v>
      </c>
      <c r="F26" s="82" t="n">
        <f aca="false">'Imienny wykaz'!G131</f>
        <v>0</v>
      </c>
      <c r="G26" s="82" t="n">
        <f aca="false">'Imienny wykaz'!L131</f>
        <v>0</v>
      </c>
      <c r="H26" s="82" t="n">
        <f aca="false">'Imienny wykaz'!M131</f>
        <v>0</v>
      </c>
      <c r="I26" s="82" t="n">
        <f aca="false">'Imienny wykaz'!J131</f>
        <v>0</v>
      </c>
      <c r="J26" s="82" t="n">
        <f aca="false">'Imienny wykaz'!K131</f>
        <v>0</v>
      </c>
      <c r="K26" s="82" t="n">
        <f aca="false">SUM(I26:J26)</f>
        <v>0</v>
      </c>
      <c r="L26" s="11"/>
    </row>
    <row r="27" customFormat="false" ht="26.25" hidden="false" customHeight="true" outlineLevel="0" collapsed="false">
      <c r="A27" s="160" t="n">
        <f aca="false">'Imienny wykaz'!B132</f>
        <v>0</v>
      </c>
      <c r="B27" s="161" t="str">
        <f aca="false">IF(A27&gt;0.5,"a"," ")</f>
        <v> </v>
      </c>
      <c r="C27" s="158" t="n">
        <f aca="false">'Imienny wykaz'!C132</f>
        <v>0</v>
      </c>
      <c r="D27" s="158" t="n">
        <f aca="false">'Imienny wykaz'!D132</f>
        <v>0</v>
      </c>
      <c r="E27" s="82" t="n">
        <f aca="false">'Imienny wykaz'!E132</f>
        <v>0</v>
      </c>
      <c r="F27" s="82" t="n">
        <f aca="false">'Imienny wykaz'!G132</f>
        <v>0</v>
      </c>
      <c r="G27" s="82" t="n">
        <f aca="false">'Imienny wykaz'!L132</f>
        <v>0</v>
      </c>
      <c r="H27" s="82" t="n">
        <f aca="false">'Imienny wykaz'!M132</f>
        <v>0</v>
      </c>
      <c r="I27" s="82" t="n">
        <f aca="false">'Imienny wykaz'!J132</f>
        <v>0</v>
      </c>
      <c r="J27" s="82" t="n">
        <f aca="false">'Imienny wykaz'!K132</f>
        <v>0</v>
      </c>
      <c r="K27" s="82" t="n">
        <f aca="false">SUM(I27:J27)</f>
        <v>0</v>
      </c>
      <c r="L27" s="11"/>
    </row>
    <row r="28" customFormat="false" ht="26.25" hidden="false" customHeight="true" outlineLevel="0" collapsed="false">
      <c r="A28" s="160" t="n">
        <f aca="false">'Imienny wykaz'!B133</f>
        <v>0</v>
      </c>
      <c r="B28" s="161" t="str">
        <f aca="false">IF(A28&gt;0.5,"a"," ")</f>
        <v> </v>
      </c>
      <c r="C28" s="158" t="n">
        <f aca="false">'Imienny wykaz'!C133</f>
        <v>0</v>
      </c>
      <c r="D28" s="158" t="n">
        <f aca="false">'Imienny wykaz'!D133</f>
        <v>0</v>
      </c>
      <c r="E28" s="82" t="n">
        <f aca="false">'Imienny wykaz'!E133</f>
        <v>0</v>
      </c>
      <c r="F28" s="82" t="n">
        <f aca="false">'Imienny wykaz'!G133</f>
        <v>0</v>
      </c>
      <c r="G28" s="82" t="n">
        <f aca="false">'Imienny wykaz'!L133</f>
        <v>0</v>
      </c>
      <c r="H28" s="82" t="n">
        <f aca="false">'Imienny wykaz'!M133</f>
        <v>0</v>
      </c>
      <c r="I28" s="82" t="n">
        <f aca="false">'Imienny wykaz'!J133</f>
        <v>0</v>
      </c>
      <c r="J28" s="82" t="n">
        <f aca="false">'Imienny wykaz'!K133</f>
        <v>0</v>
      </c>
      <c r="K28" s="82" t="n">
        <f aca="false">SUM(I28:J28)</f>
        <v>0</v>
      </c>
      <c r="L28" s="11"/>
    </row>
    <row r="29" customFormat="false" ht="26.25" hidden="false" customHeight="true" outlineLevel="0" collapsed="false">
      <c r="A29" s="162" t="n">
        <f aca="false">'Imienny wykaz'!B134</f>
        <v>0</v>
      </c>
      <c r="B29" s="163" t="str">
        <f aca="false">IF(A29&gt;0.5,"a"," ")</f>
        <v> </v>
      </c>
      <c r="C29" s="164" t="n">
        <f aca="false">'Imienny wykaz'!C134</f>
        <v>0</v>
      </c>
      <c r="D29" s="164" t="n">
        <f aca="false">'Imienny wykaz'!D134</f>
        <v>0</v>
      </c>
      <c r="E29" s="165" t="n">
        <f aca="false">'Imienny wykaz'!E134</f>
        <v>0</v>
      </c>
      <c r="F29" s="165" t="n">
        <f aca="false">'Imienny wykaz'!G134</f>
        <v>0</v>
      </c>
      <c r="G29" s="165" t="n">
        <f aca="false">'Imienny wykaz'!L134</f>
        <v>0</v>
      </c>
      <c r="H29" s="165" t="n">
        <f aca="false">'Imienny wykaz'!M134</f>
        <v>0</v>
      </c>
      <c r="I29" s="165" t="n">
        <f aca="false">'Imienny wykaz'!J134</f>
        <v>0</v>
      </c>
      <c r="J29" s="165" t="n">
        <f aca="false">'Imienny wykaz'!K134</f>
        <v>0</v>
      </c>
      <c r="K29" s="165" t="n">
        <f aca="false">SUM(I29:J29)</f>
        <v>0</v>
      </c>
      <c r="L29" s="11"/>
    </row>
    <row r="30" customFormat="false" ht="5.25" hidden="false" customHeight="true" outlineLevel="0" collapsed="false">
      <c r="C30" s="91"/>
      <c r="D30" s="91"/>
      <c r="E30" s="93"/>
      <c r="F30" s="90"/>
      <c r="G30" s="90"/>
      <c r="H30" s="90"/>
      <c r="L30" s="11"/>
    </row>
    <row r="31" customFormat="false" ht="12.75" hidden="true" customHeight="true" outlineLevel="0" collapsed="false">
      <c r="I31" s="170"/>
      <c r="J31" s="171"/>
      <c r="K31" s="93"/>
    </row>
    <row r="32" customFormat="false" ht="12.75" hidden="true" customHeight="true" outlineLevel="0" collapsed="false">
      <c r="I32" s="170"/>
      <c r="J32" s="171"/>
    </row>
    <row r="33" customFormat="false" ht="12.75" hidden="true" customHeight="true" outlineLevel="0" collapsed="false">
      <c r="I33" s="170"/>
      <c r="J33" s="171"/>
    </row>
    <row r="34" customFormat="false" ht="12.75" hidden="true" customHeight="true" outlineLevel="0" collapsed="false">
      <c r="I34" s="174"/>
      <c r="J34" s="174"/>
    </row>
    <row r="35" customFormat="false" ht="12.75" hidden="true" customHeight="true" outlineLevel="0" collapsed="false">
      <c r="I35" s="174"/>
      <c r="J35" s="174"/>
    </row>
    <row r="36" customFormat="false" ht="12.75" hidden="true" customHeight="true" outlineLevel="0" collapsed="false">
      <c r="I36" s="170"/>
      <c r="J36" s="171"/>
    </row>
    <row r="37" customFormat="false" ht="12.75" hidden="true" customHeight="true" outlineLevel="0" collapsed="false">
      <c r="I37" s="174"/>
      <c r="J37" s="174"/>
    </row>
    <row r="38" customFormat="false" ht="12.75" hidden="true" customHeight="true" outlineLevel="0" collapsed="false">
      <c r="I38" s="174"/>
      <c r="J38" s="174"/>
    </row>
    <row r="39" customFormat="false" ht="12.75" hidden="true" customHeight="true" outlineLevel="0" collapsed="false">
      <c r="I39" s="170"/>
      <c r="J39" s="171"/>
    </row>
    <row r="40" customFormat="false" ht="12.75" hidden="true" customHeight="true" outlineLevel="0" collapsed="false">
      <c r="I40" s="170"/>
      <c r="J40" s="171"/>
    </row>
    <row r="41" customFormat="false" ht="12.75" hidden="true" customHeight="true" outlineLevel="0" collapsed="false">
      <c r="I41" s="170"/>
      <c r="J41" s="171"/>
    </row>
    <row r="42" customFormat="false" ht="12.75" hidden="true" customHeight="true" outlineLevel="0" collapsed="false">
      <c r="I42" s="170"/>
      <c r="J42" s="171"/>
    </row>
    <row r="43" customFormat="false" ht="12.75" hidden="true" customHeight="true" outlineLevel="0" collapsed="false">
      <c r="I43" s="60"/>
      <c r="J43" s="48"/>
    </row>
    <row r="44" customFormat="false" ht="12.75" hidden="true" customHeight="true" outlineLevel="0" collapsed="false">
      <c r="I44" s="177"/>
      <c r="J44" s="178"/>
    </row>
    <row r="45" customFormat="false" ht="12.75" hidden="true" customHeight="true" outlineLevel="0" collapsed="false">
      <c r="I45" s="177"/>
      <c r="J45" s="48"/>
    </row>
    <row r="46" customFormat="false" ht="12.75" hidden="true" customHeight="true" outlineLevel="0" collapsed="false">
      <c r="I46" s="177"/>
      <c r="J46" s="48"/>
    </row>
    <row r="47" customFormat="false" ht="12.75" hidden="true" customHeight="true" outlineLevel="0" collapsed="false">
      <c r="I47" s="177"/>
      <c r="J47" s="48"/>
    </row>
    <row r="48" customFormat="false" ht="12.75" hidden="true" customHeight="true" outlineLevel="0" collapsed="false">
      <c r="I48" s="60"/>
      <c r="J48" s="48"/>
    </row>
    <row r="49" customFormat="false" ht="12.75" hidden="true" customHeight="true" outlineLevel="0" collapsed="false">
      <c r="I49" s="60"/>
      <c r="J49" s="48"/>
    </row>
  </sheetData>
  <sheetProtection sheet="true" password="c4b9" selectLockedCells="true" selectUnlockedCells="true"/>
  <mergeCells count="2">
    <mergeCell ref="A2:B2"/>
    <mergeCell ref="A3:B3"/>
  </mergeCells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8:07:00Z</dcterms:created>
  <dc:creator>moje</dc:creator>
  <dc:description/>
  <dc:language>en-US</dc:language>
  <cp:lastModifiedBy>Ewelina Frąckowiak</cp:lastModifiedBy>
  <cp:lastPrinted>2019-06-14T12:05:40Z</cp:lastPrinted>
  <dcterms:modified xsi:type="dcterms:W3CDTF">2024-07-19T09:29:15Z</dcterms:modified>
  <cp:revision>0</cp:revision>
  <dc:subject/>
  <dc:title/>
</cp:coreProperties>
</file>