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tytułowa" sheetId="1" state="visible" r:id="rId2"/>
    <sheet name="Tablica 1" sheetId="2" state="visible" r:id="rId3"/>
    <sheet name="Tablica 1 - POLSKA ogółem" sheetId="3" state="visible" r:id="rId4"/>
    <sheet name="Tablica 2" sheetId="4" state="visible" r:id="rId5"/>
    <sheet name="Tablica 2 - POLSKA ogółem" sheetId="5" state="visible" r:id="rId6"/>
    <sheet name="Tablica 3" sheetId="6" state="visible" r:id="rId7"/>
    <sheet name="Tablica 3 - POLSKA ogółem" sheetId="7" state="visible" r:id="rId8"/>
    <sheet name="Tablica 4" sheetId="8" state="visible" r:id="rId9"/>
    <sheet name="Tablica 4 - POLSKA ogółem" sheetId="9" state="visible" r:id="rId10"/>
    <sheet name="Tablica 5" sheetId="10" state="visible" r:id="rId11"/>
    <sheet name="Tablica 5 - POLSKA ogółem" sheetId="11" state="visible" r:id="rId12"/>
    <sheet name="Tablica 6" sheetId="12" state="visible" r:id="rId13"/>
    <sheet name="Tablica 6 - POLSKA ogółem" sheetId="13" state="visible" r:id="rId14"/>
    <sheet name="Tablica 1G" sheetId="14" state="visible" r:id="rId15"/>
    <sheet name="Tablica 1G - POLSKA ogółem" sheetId="15" state="visible" r:id="rId16"/>
    <sheet name="Tablica 2G" sheetId="16" state="visible" r:id="rId17"/>
    <sheet name="Tablica 2G - POLSKA ogółem" sheetId="17" state="visible" r:id="rId18"/>
    <sheet name="Tablica 3G" sheetId="18" state="visible" r:id="rId19"/>
    <sheet name="Tablica 3G - POLSKA ogółem" sheetId="19" state="visible" r:id="rId20"/>
    <sheet name="Tablica 4G" sheetId="20" state="visible" r:id="rId21"/>
    <sheet name="Tablica 4G - POLSKA ogółem" sheetId="21" state="visible" r:id="rId22"/>
    <sheet name="Tablica 5G" sheetId="22" state="visible" r:id="rId23"/>
    <sheet name="Tablica 5G - POLSKA ogółem" sheetId="23" state="visible" r:id="rId24"/>
    <sheet name="Tablica 6G" sheetId="24" state="visible" r:id="rId25"/>
    <sheet name="Tablica 6G - POLSKA ogółem" sheetId="25" state="visible" r:id="rId26"/>
    <sheet name="Tablica 7" sheetId="26" state="visible" r:id="rId27"/>
    <sheet name="Tablica 7 - POLSKA ogółem" sheetId="27" state="visible" r:id="rId28"/>
    <sheet name="Tablica 8" sheetId="28" state="visible" r:id="rId29"/>
    <sheet name="Tablica 8 - POLSKA ogółem" sheetId="29" state="visible" r:id="rId30"/>
    <sheet name="Tablica 9" sheetId="30" state="visible" r:id="rId31"/>
    <sheet name="Tablica 9 - POLSKA ogółem" sheetId="31" state="visible" r:id="rId32"/>
    <sheet name="Tablica 10" sheetId="32" state="visible" r:id="rId33"/>
    <sheet name="Tablica 10 - POLSKA ogółem" sheetId="33" state="visible" r:id="rId34"/>
    <sheet name="Tablica 11" sheetId="34" state="visible" r:id="rId35"/>
    <sheet name="Tablica 11 - POLSKA ogółem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2" uniqueCount="368">
  <si>
    <t xml:space="preserve">MINISTERSTWO PRACY I  POLITYKI SPOŁECZNEJ</t>
  </si>
  <si>
    <t xml:space="preserve">DEPARTAMENT POMOCY I INTEGRACJI SPOŁECZNEJ</t>
  </si>
  <si>
    <t xml:space="preserve">ZESTAWIENIE</t>
  </si>
  <si>
    <t xml:space="preserve">WEDŁUG WOJEWÓDZTW</t>
  </si>
  <si>
    <t xml:space="preserve">Sprawozdanie MPiPS-05  za I-XII 2011 r.</t>
  </si>
  <si>
    <t xml:space="preserve">Wiersz 1</t>
  </si>
  <si>
    <t xml:space="preserve">Wiersz 2</t>
  </si>
  <si>
    <t xml:space="preserve">Wiersz 3</t>
  </si>
  <si>
    <t xml:space="preserve">Wiersz 4</t>
  </si>
  <si>
    <t xml:space="preserve">Wiersz 5</t>
  </si>
  <si>
    <t xml:space="preserve">Wiersz 6</t>
  </si>
  <si>
    <t xml:space="preserve">Wiersz 7</t>
  </si>
  <si>
    <t xml:space="preserve">Wiersz 8</t>
  </si>
  <si>
    <t xml:space="preserve">Wiersz 9</t>
  </si>
  <si>
    <t xml:space="preserve">Wiersz 10</t>
  </si>
  <si>
    <t xml:space="preserve">Wiersz 11</t>
  </si>
  <si>
    <t xml:space="preserve">Wiersz 12</t>
  </si>
  <si>
    <t xml:space="preserve">Wiersz 13</t>
  </si>
  <si>
    <t xml:space="preserve">Wiersz 14</t>
  </si>
  <si>
    <t xml:space="preserve">Wiersz 15</t>
  </si>
  <si>
    <t xml:space="preserve">Wiersz 16</t>
  </si>
  <si>
    <t xml:space="preserve">Wiersz 17</t>
  </si>
  <si>
    <t xml:space="preserve">Wiersz 18</t>
  </si>
  <si>
    <t xml:space="preserve">Wiersz 19</t>
  </si>
  <si>
    <t xml:space="preserve">Wiersz 20</t>
  </si>
  <si>
    <t xml:space="preserve">Województwo</t>
  </si>
  <si>
    <t xml:space="preserve">1. STAN NA DZIEŃ 31 XII POPRZEDNIEGO
ROKU.</t>
  </si>
  <si>
    <t xml:space="preserve">2. OGÓŁEM ZWIĘKSZENIA W ROKU
SPRAWOZDAWCZYM (a+b+c)</t>
  </si>
  <si>
    <t xml:space="preserve">z tego: a) z adaptacji i remontów</t>
  </si>
  <si>
    <t xml:space="preserve">z tego: b) z inwestycji</t>
  </si>
  <si>
    <t xml:space="preserve">z tego: c) inne</t>
  </si>
  <si>
    <t xml:space="preserve">3. OGÓŁEM ZMNIEJSZENIA W ROKU(a+b+c)</t>
  </si>
  <si>
    <t xml:space="preserve">z tego: a) z powodu rozgęszczenia</t>
  </si>
  <si>
    <t xml:space="preserve">z tego: b) przekazania innym podmiotom</t>
  </si>
  <si>
    <t xml:space="preserve">4. RÓŻNICA (2 - 3)</t>
  </si>
  <si>
    <t xml:space="preserve">5. STAN NA DZIEŃ 31 XII ROKU SPRAWOZD. (1
+ 2 - 3 = 1 + 4)</t>
  </si>
  <si>
    <t xml:space="preserve">6. PLANOWANE ZWIĘKSZENIE LICZBY MIEJSC
W NASTĘPNYM ROKU (a + b)</t>
  </si>
  <si>
    <t xml:space="preserve">z tego: a) w I półroczu (1+2+3)</t>
  </si>
  <si>
    <t xml:space="preserve">z tego: a) w I półroczu (1+2+3) z tego: 1) z
adaptacji i remontów</t>
  </si>
  <si>
    <t xml:space="preserve">z tego: a) w I półroczu (1+2+3) z tego: 2) z
inwestycji</t>
  </si>
  <si>
    <t xml:space="preserve">z tego: a) w I półroczu (1+2+3) z tego: 3) inne</t>
  </si>
  <si>
    <t xml:space="preserve">z tego: b) w II półroczu (1+2+3)</t>
  </si>
  <si>
    <t xml:space="preserve">z tego: b) w II półroczu (1+2+3) z tego: 1) z
adaptacji i remontów</t>
  </si>
  <si>
    <t xml:space="preserve">z tego: b) w II półroczu (1+2+3) z tego: 2) z
inwestycji</t>
  </si>
  <si>
    <t xml:space="preserve">z tego: b) w II półroczu (1+2+3) z tego: 3) inne</t>
  </si>
  <si>
    <t xml:space="preserve">OGÓŁEM
LICZBA
MIEJSC (2+3)</t>
  </si>
  <si>
    <t xml:space="preserve">z tego w domach:</t>
  </si>
  <si>
    <t xml:space="preserve">SAMORZĄDÓW</t>
  </si>
  <si>
    <t xml:space="preserve">PODMIOTÓW
NIEPUBLICZNYCH</t>
  </si>
  <si>
    <t xml:space="preserve">dolnośląskie</t>
  </si>
  <si>
    <t xml:space="preserve">kujawsko - 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-</t>
  </si>
  <si>
    <t xml:space="preserve">Tablica 1</t>
  </si>
  <si>
    <t xml:space="preserve">Bilans liczby miejsc w Domach Pomocy Społecznej za rok sprawozdawczy i planowane zwiększenie liczby miejsc w następnym roku sprawozdawczym * </t>
  </si>
  <si>
    <t xml:space="preserve">.....................................................................................</t>
  </si>
  <si>
    <t xml:space="preserve">Przekazać / wysłać: </t>
  </si>
  <si>
    <t xml:space="preserve">Stempel jednostki wykonującej sprawozdanie</t>
  </si>
  <si>
    <t xml:space="preserve">do 28 lutego 2012 r.</t>
  </si>
  <si>
    <t xml:space="preserve">WYSZCZEGÓLNIENIE</t>
  </si>
  <si>
    <t xml:space="preserve">OGÓŁEM</t>
  </si>
  <si>
    <t xml:space="preserve">LICZBA MIEJSC</t>
  </si>
  <si>
    <t xml:space="preserve">(2+3)</t>
  </si>
  <si>
    <t xml:space="preserve">PODMIOTÓW NIEPUBLICZNYCH</t>
  </si>
  <si>
    <t xml:space="preserve">1. STAN NA DZIEŃ 31 XII POPRZEDNIEGO ROKU.</t>
  </si>
  <si>
    <t xml:space="preserve">2. OGÓŁEM ZWIĘKSZENIA W ROKU SPRAWOZDAWCZYM (a+b+c)</t>
  </si>
  <si>
    <t xml:space="preserve">z tego:</t>
  </si>
  <si>
    <t xml:space="preserve">a) z adaptacji i remontów</t>
  </si>
  <si>
    <t xml:space="preserve">b) z inwestycji</t>
  </si>
  <si>
    <t xml:space="preserve">c) inne</t>
  </si>
  <si>
    <t xml:space="preserve">3. OGÓŁEM ZMNIEJSZENIA W ROKU (a+b+c)</t>
  </si>
  <si>
    <t xml:space="preserve">a) z powodu rozgęszczenia</t>
  </si>
  <si>
    <t xml:space="preserve">b) przekazania innym podmiotom</t>
  </si>
  <si>
    <t xml:space="preserve">5. STAN NA DZIEŃ 31 XII ROKU SPRAWOZD. (1 + 2 - 3 = 1 + 4)</t>
  </si>
  <si>
    <t xml:space="preserve">6. PLANOWANE ZWIĘKSZENIE LICZBY MIEJSC W NASTĘPNYM ROKU (a + b)</t>
  </si>
  <si>
    <t xml:space="preserve">a) w I półroczu (1+2+3)</t>
  </si>
  <si>
    <t xml:space="preserve">1) z adaptacji i remontów</t>
  </si>
  <si>
    <t xml:space="preserve">2) z inwestycji</t>
  </si>
  <si>
    <t xml:space="preserve">3) inne</t>
  </si>
  <si>
    <t xml:space="preserve">b) w II półroczu (1+2+3)</t>
  </si>
  <si>
    <t xml:space="preserve">* - Należy wypełnić pola dotyczące jednostki wykonującej sprawozdanie.</t>
  </si>
  <si>
    <t xml:space="preserve">OGÓŁEM (dla liczby mieszkańców i miejsc) (w. 2+3+4+5+6+7+8+9+10+11)</t>
  </si>
  <si>
    <t xml:space="preserve">z tego dla: 1) osób w podeszłym wieku</t>
  </si>
  <si>
    <t xml:space="preserve">z tego dla: 2) osób przewlekle somatycznie chorych</t>
  </si>
  <si>
    <t xml:space="preserve">z tego dla: 3) osób przewlekle psychicznie chorych</t>
  </si>
  <si>
    <t xml:space="preserve">z tego dla: 4) dorosłych niepełnosprawnych intelektualnie</t>
  </si>
  <si>
    <t xml:space="preserve">z tego dla: 5) dzieci i młodzieży niepełnosprawnych intelektualnie</t>
  </si>
  <si>
    <t xml:space="preserve">z tego dla: 6) osób niepełnosprawnych fizycznie</t>
  </si>
  <si>
    <t xml:space="preserve">z tego dla: 7) osób w podeszłym wieku oraz osób przewlekle somatycznie chorych</t>
  </si>
  <si>
    <t xml:space="preserve">z tego dla: 8) osób przewlekle somatycznie chorych oraz osób niepełnosprawnych fizycznie</t>
  </si>
  <si>
    <t xml:space="preserve">z tego dla: 9) osób w podeszłym wieku oraz osób niepełnosprawnych fizycznie</t>
  </si>
  <si>
    <t xml:space="preserve">z tego dla: 10) osób dorosłych niepełnosprawnych intelektualnie oraz dzieci i młodzieży niepełnosprawnych intelektualnie</t>
  </si>
  <si>
    <t xml:space="preserve">z tego domy:</t>
  </si>
  <si>
    <t xml:space="preserve">Domy
zarejestrowane
(Suma k. 5+9)</t>
  </si>
  <si>
    <t xml:space="preserve">RZECZYWISTA
LICZBA
DOMÓW (K.
6+10)</t>
  </si>
  <si>
    <t xml:space="preserve">LICZBA
MIEJSC (K.
7+11)</t>
  </si>
  <si>
    <t xml:space="preserve">LICZBA
MIESZKAŃCÓW
K. (8+12)</t>
  </si>
  <si>
    <t xml:space="preserve">samorządów</t>
  </si>
  <si>
    <t xml:space="preserve">podmiotów niepublicznych</t>
  </si>
  <si>
    <t xml:space="preserve">Domy
zarejestrowane</t>
  </si>
  <si>
    <t xml:space="preserve">rzeczywista
liczba domów</t>
  </si>
  <si>
    <t xml:space="preserve">liczba miejsc</t>
  </si>
  <si>
    <t xml:space="preserve">liczba
mieszkańców</t>
  </si>
  <si>
    <t xml:space="preserve">Tablica 2</t>
  </si>
  <si>
    <t xml:space="preserve">Ogółem liczba Domów Pomocy Społecznej, miejsc i mieszkańców wg typów domów, w podziale na domy samorządów i podmiotów niepublicznych wg stanu
 na dzień 31 XII *</t>
  </si>
  <si>
    <t xml:space="preserve">TYPY DOMÓW</t>
  </si>
  <si>
    <t xml:space="preserve">Domy zarejestrowane (Suma k. 5+9)</t>
  </si>
  <si>
    <t xml:space="preserve">RZECZYWISTA LICZBA DOMÓW
(K. 6+10)</t>
  </si>
  <si>
    <t xml:space="preserve">LICZBA MIEJSC    (K. 7+11)</t>
  </si>
  <si>
    <t xml:space="preserve">LICZBA MIESZKAŃCÓW  (K. 8+12)</t>
  </si>
  <si>
    <t xml:space="preserve">Domy zarejestrowane</t>
  </si>
  <si>
    <t xml:space="preserve">rzeczywista liczba domów</t>
  </si>
  <si>
    <t xml:space="preserve">liczba mieszkańców</t>
  </si>
  <si>
    <t xml:space="preserve">z tego dla:</t>
  </si>
  <si>
    <t xml:space="preserve">1) osób w podeszłym wieku</t>
  </si>
  <si>
    <t xml:space="preserve">2) osób przewlekle somatycznie chorych</t>
  </si>
  <si>
    <t xml:space="preserve">3) osób przewlekle psychicznie chorych</t>
  </si>
  <si>
    <t xml:space="preserve">4) dorosłych niepełnosprawnych intelektualnie</t>
  </si>
  <si>
    <t xml:space="preserve">5) dzieci i młodzieży niepełnosprawnych intelektualnie</t>
  </si>
  <si>
    <t xml:space="preserve">6) osób niepełnosprawnych fizycznie</t>
  </si>
  <si>
    <t xml:space="preserve">7) osób w podeszłym wieku oraz osób przewlekle somatycznie chorych</t>
  </si>
  <si>
    <t xml:space="preserve">8) osób przewlekle somatycznie chorych oraz osób niepełnosprawnych fizycznie</t>
  </si>
  <si>
    <t xml:space="preserve">9) osób w podeszłym wieku oraz osób niepełnosprawnych fizycznie</t>
  </si>
  <si>
    <t xml:space="preserve">10) osób dorosłych niepełnosprawnych intelektualnie oraz dzieci i młodzieży niepełnosprawnych intelektualnie</t>
  </si>
  <si>
    <t xml:space="preserve">Andrzej Podgórski</t>
  </si>
  <si>
    <t xml:space="preserve">2012-09-20</t>
  </si>
  <si>
    <t xml:space="preserve">Wiersz 21</t>
  </si>
  <si>
    <t xml:space="preserve">Wiersz 22</t>
  </si>
  <si>
    <t xml:space="preserve">Wiersz 23</t>
  </si>
  <si>
    <t xml:space="preserve">Wiersz 24</t>
  </si>
  <si>
    <t xml:space="preserve">Wiersz 25</t>
  </si>
  <si>
    <t xml:space="preserve">Wiersz 26</t>
  </si>
  <si>
    <t xml:space="preserve">Wiersz 27</t>
  </si>
  <si>
    <t xml:space="preserve">Wiersz 28</t>
  </si>
  <si>
    <t xml:space="preserve">Wiersz 29</t>
  </si>
  <si>
    <t xml:space="preserve">Wiersz 30</t>
  </si>
  <si>
    <t xml:space="preserve">Wiersz 31</t>
  </si>
  <si>
    <t xml:space="preserve">Wiersz 32</t>
  </si>
  <si>
    <t xml:space="preserve">Wiersz 33</t>
  </si>
  <si>
    <t xml:space="preserve">Wiersz 34</t>
  </si>
  <si>
    <t xml:space="preserve">Wiersz 35</t>
  </si>
  <si>
    <t xml:space="preserve">Wiersz 36</t>
  </si>
  <si>
    <t xml:space="preserve">Wg stanu na dzień 31 XII poprzedniego roku.</t>
  </si>
  <si>
    <t xml:space="preserve">Przyjętych w ciągu roku sprawozdawczego.</t>
  </si>
  <si>
    <t xml:space="preserve">z tego: wg starych przepisów</t>
  </si>
  <si>
    <t xml:space="preserve">z tego: wg nowych przepisów</t>
  </si>
  <si>
    <t xml:space="preserve">Odeszło w ciągu roku sprawozdawczego (w.06
do w.09)</t>
  </si>
  <si>
    <t xml:space="preserve">do innych placówek</t>
  </si>
  <si>
    <t xml:space="preserve">do rodziny</t>
  </si>
  <si>
    <t xml:space="preserve">usamodzielnionych</t>
  </si>
  <si>
    <t xml:space="preserve">zmarło</t>
  </si>
  <si>
    <t xml:space="preserve">Wg stanu na dzień 31 XII (w.01+w.02-w.05) lub
(w.12 do w.16) lub (w. 17+26)</t>
  </si>
  <si>
    <t xml:space="preserve"> nieopuszczających łóżek</t>
  </si>
  <si>
    <t xml:space="preserve">Z wiersza 10 w wieku: - do 18 lat</t>
  </si>
  <si>
    <t xml:space="preserve">Z wiersza 10 w wieku: - od 19 do 40 lat</t>
  </si>
  <si>
    <t xml:space="preserve">Z wiersza 10 w wieku: - od 41 do 60 lat</t>
  </si>
  <si>
    <t xml:space="preserve">Z wiersza 10 w wieku: - od 61 do 74 lat</t>
  </si>
  <si>
    <t xml:space="preserve">Z wiersza 10 w wieku: - powyżej 74 lat</t>
  </si>
  <si>
    <t xml:space="preserve">Z wiersza 10 przebywających na podstawie
decyzji wydanej przed 1 stycznia 2004 r.
(w.18+w.23)</t>
  </si>
  <si>
    <t xml:space="preserve">z tego: Opłacających pobyt</t>
  </si>
  <si>
    <t xml:space="preserve">z tego głównie z: emerytury, renty, renty
socjalnej</t>
  </si>
  <si>
    <t xml:space="preserve">z tego głównie z: zasiłku stałego</t>
  </si>
  <si>
    <t xml:space="preserve">z tego głównie z: przez członków rodziny</t>
  </si>
  <si>
    <t xml:space="preserve">z tego głównie z: innych źródeł</t>
  </si>
  <si>
    <t xml:space="preserve">z tego: Zwolnieni z odpłatności</t>
  </si>
  <si>
    <t xml:space="preserve">z tego: Opłacających pobyt w pełnej
odpłatności</t>
  </si>
  <si>
    <t xml:space="preserve">z tego: Nieposiadających żadnych własnych
dochodów, otrzymujących wsparcie finansowe
z pomocy społecznej</t>
  </si>
  <si>
    <t xml:space="preserve">Z wiersza 10 przebywających na podstawie
decyzji wydanej po 1 stycznia 2004 r.</t>
  </si>
  <si>
    <t xml:space="preserve"> Wnoszący opłatę za pobyt bez dopłaty
gminy</t>
  </si>
  <si>
    <t xml:space="preserve">w tym opłata wnoszona przez: mieszkańca</t>
  </si>
  <si>
    <t xml:space="preserve">w tym opłata wnoszona przez: członków
rodziny</t>
  </si>
  <si>
    <t xml:space="preserve">w tym opłata wnoszona przez: mieszkańca i
członków rodziny</t>
  </si>
  <si>
    <t xml:space="preserve"> Wnoszący opłatę za pobyt z dopłatą
gminy</t>
  </si>
  <si>
    <t xml:space="preserve">w tym opłata wnoszona przez: pełna
odpłatność gminy</t>
  </si>
  <si>
    <t xml:space="preserve">Z wiersza 26 opłacających pobyt
(w.28+w.30+w.32+w.34)</t>
  </si>
  <si>
    <t xml:space="preserve">OGÓŁEM
LICZBA
MIESZKAŃCÓW
(2+3)</t>
  </si>
  <si>
    <t xml:space="preserve">Wiersz 37</t>
  </si>
  <si>
    <t xml:space="preserve">Wiersz 38</t>
  </si>
  <si>
    <t xml:space="preserve">Wiersz 39</t>
  </si>
  <si>
    <t xml:space="preserve">Tablica 3</t>
  </si>
  <si>
    <t xml:space="preserve">Ogółem mieszkańcy Domów Pomocy Społecznej w podziale na mieszkańców Domów Pomocy Społecznej samorządów i podmiotów niepublicznych w roku sprawozdawczym *</t>
  </si>
  <si>
    <t xml:space="preserve">OGÓŁEM LICZBA MIESZKAŃCÓW</t>
  </si>
  <si>
    <t xml:space="preserve">wg starych przepisów</t>
  </si>
  <si>
    <t xml:space="preserve">wg nowych przepisów</t>
  </si>
  <si>
    <t xml:space="preserve">Odeszło w ciągu roku sprawozdawczego (w.06 do w.09)</t>
  </si>
  <si>
    <t xml:space="preserve">Wg stanu na dzień 31 XII (w.01+w.02-w.05) lub (w.12 do w.16) lub (w. 17+26)</t>
  </si>
  <si>
    <t xml:space="preserve">w tym:</t>
  </si>
  <si>
    <t xml:space="preserve">nieopuszczających łóżek</t>
  </si>
  <si>
    <t xml:space="preserve">Z wiersza 10 w wieku:</t>
  </si>
  <si>
    <t xml:space="preserve">- do 18 lat</t>
  </si>
  <si>
    <t xml:space="preserve">- od 19 do 40 lat</t>
  </si>
  <si>
    <t xml:space="preserve">- od 41 do 60 lat</t>
  </si>
  <si>
    <t xml:space="preserve">- od 61 do 74 lat</t>
  </si>
  <si>
    <t xml:space="preserve">- powyżej 74 lat</t>
  </si>
  <si>
    <t xml:space="preserve">Z wiersza 10 przebywających na podstawie decyzji wydanej przed 1 stycznia 2004 r. (w.18+w.23)</t>
  </si>
  <si>
    <t xml:space="preserve">Opłacających pobyt</t>
  </si>
  <si>
    <t xml:space="preserve">z tego głównie z:</t>
  </si>
  <si>
    <t xml:space="preserve">emerytury, renty, renty socjalnej</t>
  </si>
  <si>
    <t xml:space="preserve">zasiłku stałego</t>
  </si>
  <si>
    <t xml:space="preserve">przez członków rodziny</t>
  </si>
  <si>
    <t xml:space="preserve">innych źródeł</t>
  </si>
  <si>
    <t xml:space="preserve">Zwolnieni z odpłatności</t>
  </si>
  <si>
    <t xml:space="preserve">Opłacających pobyt w pełnej odpłatności</t>
  </si>
  <si>
    <t xml:space="preserve">Nieposiadających żadnych własnych dochodów, otrzymujących wsparcie finansowe z pomocy społecznej</t>
  </si>
  <si>
    <t xml:space="preserve">Z wiersza 10 przebywających na podstawie decyzji wydanej po 1 stycznia 2004 r.</t>
  </si>
  <si>
    <t xml:space="preserve">Wnoszący opłatę za pobyt bez dopłaty gminy</t>
  </si>
  <si>
    <t xml:space="preserve">w tym opłata wnoszona przez:</t>
  </si>
  <si>
    <t xml:space="preserve">mieszkańca</t>
  </si>
  <si>
    <t xml:space="preserve">członków rodziny</t>
  </si>
  <si>
    <t xml:space="preserve">mieszkańca i członków rodziny</t>
  </si>
  <si>
    <t xml:space="preserve">Wnoszący opłatę za pobyt z dopłatą gminy</t>
  </si>
  <si>
    <t xml:space="preserve">pełna odpłatność gminy</t>
  </si>
  <si>
    <t xml:space="preserve">Z wiersza 26 opłacających pobyt (w.28+w.30+w.32+w.34)</t>
  </si>
  <si>
    <t xml:space="preserve">OGÓŁEM ZATRUDNIENI (1+2)</t>
  </si>
  <si>
    <t xml:space="preserve">z tego: 1) na podstawie umowy o pracę (a+b)</t>
  </si>
  <si>
    <t xml:space="preserve">z tego: 1) na podstawie umowy o pracę (a+b) z
tego: a) w pełnym wymiarze czasu pracy</t>
  </si>
  <si>
    <t xml:space="preserve">z tego: 1) na podstawie umowy o pracę (a+b) z
tego: b) w niepełnym wymiarze czasu pracy</t>
  </si>
  <si>
    <t xml:space="preserve">z tego: 2) wg innych form</t>
  </si>
  <si>
    <t xml:space="preserve">OGÓŁEM (2+3)</t>
  </si>
  <si>
    <t xml:space="preserve">Tablica 4</t>
  </si>
  <si>
    <t xml:space="preserve">Ogółem liczba osób zatrudnionych w Domach Pomocy Społecznej w podziale na domy samorządów i podmiotów niepublicznych według form zatrudnienia wg stanu
 na dzień 31 XII *</t>
  </si>
  <si>
    <t xml:space="preserve">1) na podstawie umowy o pracę (a+b)</t>
  </si>
  <si>
    <t xml:space="preserve">a) w pełnym wymiarze czasu pracy</t>
  </si>
  <si>
    <t xml:space="preserve">b) w niepełnym wymiarze czasu pracy</t>
  </si>
  <si>
    <t xml:space="preserve">2) wg innych form</t>
  </si>
  <si>
    <t xml:space="preserve">OGÓŁEM (1+2+3+4+5)</t>
  </si>
  <si>
    <t xml:space="preserve">z tego: 1) kierujący jednostkami organizacyjnymi</t>
  </si>
  <si>
    <t xml:space="preserve">z tego: 2) działalności opiekuńczo-terapeutycznej</t>
  </si>
  <si>
    <t xml:space="preserve">z tego: 3) działalności medyczno-rehabilitacyjnej</t>
  </si>
  <si>
    <t xml:space="preserve">z tego: 4) działalności administracyjnej</t>
  </si>
  <si>
    <t xml:space="preserve">z tego: 5) gospodarczy i obsługi</t>
  </si>
  <si>
    <t xml:space="preserve">OGÓŁEM ZATRUDNIENI</t>
  </si>
  <si>
    <t xml:space="preserve">LICZBA OSÓB
(3+5)</t>
  </si>
  <si>
    <t xml:space="preserve">W
PRZELICZENIU
NA PEŁNE
ETATY (4+6)</t>
  </si>
  <si>
    <t xml:space="preserve">liczba osób</t>
  </si>
  <si>
    <t xml:space="preserve">w przeliczeniu
na pełne etaty</t>
  </si>
  <si>
    <t xml:space="preserve">Tablica 5</t>
  </si>
  <si>
    <t xml:space="preserve">Ogółem liczba osób zatrudnionych w Domach Pomocy Społecznej na podstawie umowy o pracę w przeliczeniu na pełne etaty wg działów w podziale na zatrudnionych w domach samorządów i podmiotów niepublicznych wg stanu
 na dzień 31 XII *</t>
  </si>
  <si>
    <t xml:space="preserve">PRACOWNICY</t>
  </si>
  <si>
    <t xml:space="preserve">LICZBA OSÓB (3+5)</t>
  </si>
  <si>
    <t xml:space="preserve">W PRZELICZENIU NA PEŁNE ETATY (4+6)</t>
  </si>
  <si>
    <t xml:space="preserve">w przeliczeniu na pełne etaty</t>
  </si>
  <si>
    <t xml:space="preserve">1) kierujący jednostkami organizacyjnymi</t>
  </si>
  <si>
    <t xml:space="preserve">2) działalności opiekuńczo-terapeutycznej</t>
  </si>
  <si>
    <t xml:space="preserve">3) działalności medyczno-rehabilitacyjnej</t>
  </si>
  <si>
    <t xml:space="preserve">4) działalności administracyjnej</t>
  </si>
  <si>
    <t xml:space="preserve">5) gospodarczy i obsługi</t>
  </si>
  <si>
    <t xml:space="preserve">OGÓŁEM (1+2+3+4+5+6)</t>
  </si>
  <si>
    <t xml:space="preserve">z tego: 1) osoby w podeszłym
wieku</t>
  </si>
  <si>
    <t xml:space="preserve">z tego: 2) osoby przewlekle
somatycznie chore</t>
  </si>
  <si>
    <t xml:space="preserve">z tego: 3) osoby przewlekle
psychicznie chore</t>
  </si>
  <si>
    <t xml:space="preserve">z tego: 4) osoby dorosłe
niepełnosprawne intelektualnie</t>
  </si>
  <si>
    <t xml:space="preserve">z tego: 5) dzieci i młodzież
niepełnosprawne intelektualnie</t>
  </si>
  <si>
    <t xml:space="preserve">z tego: 6) osoby
niepełnosprawne fizycznie</t>
  </si>
  <si>
    <t xml:space="preserve">LICZBA OSÓB
UMIESZCZONYCH
W DPS-ach w
roku
sprawozdawczym.</t>
  </si>
  <si>
    <t xml:space="preserve">LICZBA OSÓB
OCZEKUJĄCYCH
NA
UMIESZCZENIE
WG STANU NA
DZIEŃ 31 XII</t>
  </si>
  <si>
    <t xml:space="preserve">Tablica 6</t>
  </si>
  <si>
    <t xml:space="preserve">Ogółem liczba osób umieszczonych w Domach Pomocy Społecznej w roku sprawozdawczym oraz oczekujących na umieszczenie wg stanu na dzień 31 XII *</t>
  </si>
  <si>
    <t xml:space="preserve">OSOBY</t>
  </si>
  <si>
    <t xml:space="preserve">LICZBA OSÓB UMIESZCZONYCH W DPS-ach w roku sprawozdawczym.</t>
  </si>
  <si>
    <t xml:space="preserve">LICZBA OSÓB OCZEKUJĄCYCH NA UMIESZCZENIE WG STANU NA DZIEŃ 31 XII.</t>
  </si>
  <si>
    <t xml:space="preserve">1) osoby w podeszłym wieku</t>
  </si>
  <si>
    <t xml:space="preserve">2) osoby przewlekle somatycznie chore</t>
  </si>
  <si>
    <t xml:space="preserve">3) osoby przewlekle psychicznie chore</t>
  </si>
  <si>
    <t xml:space="preserve">4) osoby dorosłe niepełnosprawne intelektualnie</t>
  </si>
  <si>
    <t xml:space="preserve">5) dzieci i młodzież niepełnosprawne intelektualnie</t>
  </si>
  <si>
    <t xml:space="preserve">6) osoby niepełnosprawne fizycznie</t>
  </si>
  <si>
    <t xml:space="preserve">Tablica 1G</t>
  </si>
  <si>
    <t xml:space="preserve">Tablica 2G</t>
  </si>
  <si>
    <t xml:space="preserve">Tablica 3G</t>
  </si>
  <si>
    <t xml:space="preserve">Ogółem mieszkańcy Domów Pomocy Społecznej w podziale na mieszkańców Domów Pomocy Społecznej samorządów   i podmiotów niepublicznych w roku sprawozdawczym *</t>
  </si>
  <si>
    <t xml:space="preserve">Tablica 4G</t>
  </si>
  <si>
    <t xml:space="preserve">Tablica 5G</t>
  </si>
  <si>
    <t xml:space="preserve">Ogółem liczba osób zatrudnionych w Domach Pomocy Społecznej na podstawie umowy o pracę w przeliczeniu na pełne etaty wg działów w podziale na zatrudnionych w domach samorządów i podmiotów niepublicznych wg stanu 
na dzień 31 XII *</t>
  </si>
  <si>
    <t xml:space="preserve">Imię i nazwisko osoby, która sporządziła informację</t>
  </si>
  <si>
    <t xml:space="preserve">Miejscowość i data</t>
  </si>
  <si>
    <t xml:space="preserve">DYREKTOR</t>
  </si>
  <si>
    <t xml:space="preserve">Tablica 6G</t>
  </si>
  <si>
    <t xml:space="preserve">1. Stan na dzień 31 XII poprzedniego roku.</t>
  </si>
  <si>
    <t xml:space="preserve">2. Przybyło w roku sprawozdawczym.</t>
  </si>
  <si>
    <t xml:space="preserve">3. Ubyło w roku sprawozdawczym.</t>
  </si>
  <si>
    <t xml:space="preserve">4. Stan na dzień 31 XII roku sprawozdawczego
(w.1 + w.2 - w.3)</t>
  </si>
  <si>
    <t xml:space="preserve">5. Planowane zwiększenie w następnym roku
sprawozdawczym.</t>
  </si>
  <si>
    <t xml:space="preserve">I. Liczba osób
umieszczonych
w
środowiskowych
domach
samopomocy
w roku
sprawozdawczym.</t>
  </si>
  <si>
    <t xml:space="preserve">II. Liczba osób
oczekujących
na
umieszczenie
w
środowiskowych
domach
samopomocy
wg stanu na
dzień 31 XII.</t>
  </si>
  <si>
    <t xml:space="preserve">LICZBA</t>
  </si>
  <si>
    <t xml:space="preserve">DOMÓW</t>
  </si>
  <si>
    <t xml:space="preserve">MIEJSC</t>
  </si>
  <si>
    <t xml:space="preserve">OSÓB
PRZEBYWAJĄCYCH</t>
  </si>
  <si>
    <t xml:space="preserve">X</t>
  </si>
  <si>
    <t xml:space="preserve">Tablica 7</t>
  </si>
  <si>
    <t xml:space="preserve">Środowiskowe Domy Samopomocy w roku sprawozdawczym</t>
  </si>
  <si>
    <t xml:space="preserve">OSÓB PRZEBYWAJĄCYCH</t>
  </si>
  <si>
    <t xml:space="preserve">4. Stan na dzień 31 XII roku sprawozdawczego (w.1 + w.2 – w.3)</t>
  </si>
  <si>
    <t xml:space="preserve">5. Planowane zwiększenie w następnym roku sprawozdawczym.</t>
  </si>
  <si>
    <t xml:space="preserve">I. Liczba osób umieszczonych w środowiskowych domach samopomocy w roku sprawozdawczym. </t>
  </si>
  <si>
    <t xml:space="preserve">II. Liczba osób oczekujących na umieszczenie w środowiskowych domach samopomocy wg stanu na dzień 31 XII.</t>
  </si>
  <si>
    <t xml:space="preserve">III. Stopień zaspokojenia potrzeb:</t>
  </si>
  <si>
    <t xml:space="preserve">liczba osób umieszczonych x 100</t>
  </si>
  <si>
    <t xml:space="preserve">liczba osób umieszczonych + oczekujących</t>
  </si>
  <si>
    <t xml:space="preserve">OGÓŁEM
ZATRUDNIENI
(1+2)</t>
  </si>
  <si>
    <t xml:space="preserve">z tego: 1) na
podstawie
umowy o
pracę (a+b)</t>
  </si>
  <si>
    <t xml:space="preserve">z tego: 1) na
podstawie
umowy o
pracę (a+b) z
tego: a) w
pełnym
wymiarze
czasu pracy</t>
  </si>
  <si>
    <t xml:space="preserve">z tego: 1) na
podstawie
umowy o
pracę (a+b) z
tego: b) w
niepełnym
wymiarze
czasu pracy</t>
  </si>
  <si>
    <t xml:space="preserve">z tego: 2) wg
innych form</t>
  </si>
  <si>
    <t xml:space="preserve">LICZBA OSÓB</t>
  </si>
  <si>
    <t xml:space="preserve">Tablica 8</t>
  </si>
  <si>
    <t xml:space="preserve">Liczba osób zatrudnionych w Środowiskowych Domach Samopomocy według form zatrudnienia wg stanu na dzień 31 XII </t>
  </si>
  <si>
    <t xml:space="preserve">z tego: 1) kierujący
jednostkami organizacyjnymi</t>
  </si>
  <si>
    <t xml:space="preserve">z tego: 2) działalności
opiekuńczo-terapeutycznej</t>
  </si>
  <si>
    <t xml:space="preserve">z tego: 3) działalności
medyczno-rehabilitacyjnej</t>
  </si>
  <si>
    <t xml:space="preserve">z tego: 4) działalności
administracyjnej</t>
  </si>
  <si>
    <t xml:space="preserve">z tego: 5) gospodarczy i
obsługi</t>
  </si>
  <si>
    <t xml:space="preserve">W
PRZELICZENIU
NA PEŁNE
ETATY</t>
  </si>
  <si>
    <t xml:space="preserve">Tablica 9</t>
  </si>
  <si>
    <t xml:space="preserve">Liczba osób zatrudnionych w Środowiskowych Domach Samopomocy na podstawie umowy o pracę w przeliczeniu na pełne etaty wg działów wg stanu na dzień 31 XII </t>
  </si>
  <si>
    <t xml:space="preserve">W PRZELICZENIU</t>
  </si>
  <si>
    <t xml:space="preserve">NA PEŁNE ETATY</t>
  </si>
  <si>
    <t xml:space="preserve">2. Przybyło w ciągu roku sprawozdawczego.</t>
  </si>
  <si>
    <t xml:space="preserve">3. Ubyło w ciągu roku sprawozdawczego.</t>
  </si>
  <si>
    <t xml:space="preserve">4. Stan na dzień 31 XII (w.1 + w.2 - w.3)</t>
  </si>
  <si>
    <t xml:space="preserve">5. Planowane zwiększenie w następnym roku.</t>
  </si>
  <si>
    <t xml:space="preserve">I. Liczba osób
umieszczonych
w
mieszkaniach
chronionych w
ciągu roku.</t>
  </si>
  <si>
    <t xml:space="preserve">II. Liczba osób
oczekujących
na
umieszczenie
w
mieszkaniach
chronionych
wg stanu na
dzień 31 XII.</t>
  </si>
  <si>
    <t xml:space="preserve">MIESZKAŃ</t>
  </si>
  <si>
    <t xml:space="preserve">MIESZKAŃCÓW</t>
  </si>
  <si>
    <t xml:space="preserve">Tablica 10</t>
  </si>
  <si>
    <t xml:space="preserve">Mieszkania chronione w roku sprawozdawczym</t>
  </si>
  <si>
    <t xml:space="preserve">1. Stan na dzień 31 XII  poprzedniego roku.</t>
  </si>
  <si>
    <t xml:space="preserve">4. Stan na dzień 31 XII (w.1 + w.2 – w.3)</t>
  </si>
  <si>
    <t xml:space="preserve">I. Liczba osób umieszczonych w mieszkaniach chronionych w ciągu roku. </t>
  </si>
  <si>
    <t xml:space="preserve">II. Liczba osób oczekujących na umieszczenie w mieszkaniach chronionych wg stanu na dzień 31 XII.</t>
  </si>
  <si>
    <t xml:space="preserve">z tego dla: 2) osób przewlekle chorych</t>
  </si>
  <si>
    <t xml:space="preserve">z tego dla: 3) osób niepełnosprawnych</t>
  </si>
  <si>
    <t xml:space="preserve">z tego dla: 4) innych osób niż w. wymienione</t>
  </si>
  <si>
    <t xml:space="preserve">z tego placówki prowadzone w ramach działalności:</t>
  </si>
  <si>
    <t xml:space="preserve">LICZBA
PLACÓWEK
(4+7)</t>
  </si>
  <si>
    <t xml:space="preserve">LICZBA
MIEJSC (5+8)</t>
  </si>
  <si>
    <t xml:space="preserve">LICZBA
MIESZKAŃCÓW
(6+9)</t>
  </si>
  <si>
    <t xml:space="preserve">statutowej</t>
  </si>
  <si>
    <t xml:space="preserve">gospodarczej</t>
  </si>
  <si>
    <t xml:space="preserve">liczba
placówek</t>
  </si>
  <si>
    <t xml:space="preserve">Tablica 11</t>
  </si>
  <si>
    <t xml:space="preserve">Ogółem liczba placówek całodobowej opieki, miejsc</t>
  </si>
  <si>
    <t xml:space="preserve">i mieszkańców, w podziale na placówki prowadzone w ramach działalności statutowej i gospodarczej wg stanu </t>
  </si>
  <si>
    <t xml:space="preserve">na dzień 31 XII </t>
  </si>
  <si>
    <t xml:space="preserve">PRZEZNACZENIE
(art. 67 i 69 ust. o pom. społ.)</t>
  </si>
  <si>
    <t xml:space="preserve">LICZBA PLACÓWEK (4+7)</t>
  </si>
  <si>
    <t xml:space="preserve">LICZBA MIEJSC (5+8)</t>
  </si>
  <si>
    <t xml:space="preserve">LICZBA MIESZKAŃCÓW (6+9)</t>
  </si>
  <si>
    <t xml:space="preserve">liczba placówek</t>
  </si>
  <si>
    <t xml:space="preserve">2) osób przewlekle chorych</t>
  </si>
  <si>
    <t xml:space="preserve">3) osób niepełnosprawnych</t>
  </si>
  <si>
    <t xml:space="preserve">4) innych osób niż w. wymien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6"/>
      <name val="Arial"/>
      <family val="0"/>
    </font>
    <font>
      <sz val="8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8"/>
      <name val="Arial"/>
      <family val="0"/>
      <charset val="238"/>
    </font>
    <font>
      <sz val="7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>
        <color rgb="FF003300"/>
      </left>
      <right style="medium"/>
      <top style="medium">
        <color rgb="FF003300"/>
      </top>
      <bottom style="medium">
        <color rgb="FF00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00"/>
      </left>
      <right style="medium"/>
      <top style="medium">
        <color rgb="FF003300"/>
      </top>
      <bottom/>
      <diagonal/>
    </border>
    <border diagonalUp="false" diagonalDown="false">
      <left style="medium">
        <color rgb="FF003300"/>
      </left>
      <right style="medium"/>
      <top/>
      <bottom style="medium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00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0033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3300"/>
      </left>
      <right style="medium"/>
      <top style="medium"/>
      <bottom style="medium">
        <color rgb="FF003300"/>
      </bottom>
      <diagonal/>
    </border>
    <border diagonalUp="false" diagonalDown="false">
      <left style="medium"/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/>
      <right style="medium"/>
      <top style="medium"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20.2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0.2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</row>
    <row r="10" customFormat="false" ht="18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5">
    <mergeCell ref="A3:K3"/>
    <mergeCell ref="A4:K4"/>
    <mergeCell ref="A7:K7"/>
    <mergeCell ref="A8:K8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8" min="3" style="0" width="13.99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8" min="13" style="0" width="13.99"/>
    <col collapsed="false" customWidth="true" hidden="false" outlineLevel="0" max="21" min="21" style="0" width="16.28"/>
    <col collapsed="false" customWidth="true" hidden="false" outlineLevel="0" max="22" min="22" style="0" width="1.85"/>
    <col collapsed="false" customWidth="true" hidden="false" outlineLevel="0" max="28" min="23" style="0" width="13.99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8" min="33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8" min="43" style="0" width="13.99"/>
    <col collapsed="false" customWidth="true" hidden="false" outlineLevel="0" max="51" min="51" style="0" width="16.28"/>
    <col collapsed="false" customWidth="true" hidden="false" outlineLevel="0" max="52" min="52" style="0" width="1.85"/>
    <col collapsed="false" customWidth="true" hidden="false" outlineLevel="0" max="58" min="53" style="0" width="13.99"/>
  </cols>
  <sheetData>
    <row r="1" customFormat="false" ht="15.75" hidden="false" customHeight="false" outlineLevel="0" collapsed="false">
      <c r="A1" s="3" t="s">
        <v>5</v>
      </c>
      <c r="K1" s="3" t="s">
        <v>6</v>
      </c>
      <c r="U1" s="3" t="s">
        <v>7</v>
      </c>
      <c r="AE1" s="3" t="s">
        <v>8</v>
      </c>
      <c r="AO1" s="3" t="s">
        <v>9</v>
      </c>
      <c r="AY1" s="3" t="s">
        <v>10</v>
      </c>
    </row>
    <row r="2" customFormat="false" ht="12.75" hidden="false" customHeight="true" outlineLevel="0" collapsed="false">
      <c r="A2" s="4" t="s">
        <v>25</v>
      </c>
      <c r="B2" s="4"/>
      <c r="C2" s="5" t="s">
        <v>239</v>
      </c>
      <c r="D2" s="5"/>
      <c r="E2" s="5"/>
      <c r="F2" s="5"/>
      <c r="G2" s="5"/>
      <c r="H2" s="5"/>
      <c r="K2" s="4" t="s">
        <v>25</v>
      </c>
      <c r="L2" s="4"/>
      <c r="M2" s="5" t="s">
        <v>240</v>
      </c>
      <c r="N2" s="5"/>
      <c r="O2" s="5"/>
      <c r="P2" s="5"/>
      <c r="Q2" s="5"/>
      <c r="R2" s="5"/>
      <c r="U2" s="4" t="s">
        <v>25</v>
      </c>
      <c r="V2" s="4"/>
      <c r="W2" s="5" t="s">
        <v>241</v>
      </c>
      <c r="X2" s="5"/>
      <c r="Y2" s="5"/>
      <c r="Z2" s="5"/>
      <c r="AA2" s="5"/>
      <c r="AB2" s="5"/>
      <c r="AE2" s="4" t="s">
        <v>25</v>
      </c>
      <c r="AF2" s="4"/>
      <c r="AG2" s="5" t="s">
        <v>242</v>
      </c>
      <c r="AH2" s="5"/>
      <c r="AI2" s="5"/>
      <c r="AJ2" s="5"/>
      <c r="AK2" s="5"/>
      <c r="AL2" s="5"/>
      <c r="AO2" s="4" t="s">
        <v>25</v>
      </c>
      <c r="AP2" s="4"/>
      <c r="AQ2" s="5" t="s">
        <v>243</v>
      </c>
      <c r="AR2" s="5"/>
      <c r="AS2" s="5"/>
      <c r="AT2" s="5"/>
      <c r="AU2" s="5"/>
      <c r="AV2" s="5"/>
      <c r="AY2" s="4" t="s">
        <v>25</v>
      </c>
      <c r="AZ2" s="4"/>
      <c r="BA2" s="5" t="s">
        <v>244</v>
      </c>
      <c r="BB2" s="5"/>
      <c r="BC2" s="5"/>
      <c r="BD2" s="5"/>
      <c r="BE2" s="5"/>
      <c r="BF2" s="5"/>
    </row>
    <row r="3" customFormat="false" ht="12.75" hidden="false" customHeight="true" outlineLevel="0" collapsed="false">
      <c r="A3" s="4"/>
      <c r="B3" s="4"/>
      <c r="C3" s="61" t="s">
        <v>245</v>
      </c>
      <c r="D3" s="61"/>
      <c r="E3" s="7" t="s">
        <v>46</v>
      </c>
      <c r="F3" s="7"/>
      <c r="G3" s="7"/>
      <c r="H3" s="7"/>
      <c r="K3" s="4"/>
      <c r="L3" s="4"/>
      <c r="M3" s="61" t="s">
        <v>245</v>
      </c>
      <c r="N3" s="61"/>
      <c r="O3" s="7" t="s">
        <v>46</v>
      </c>
      <c r="P3" s="7"/>
      <c r="Q3" s="7"/>
      <c r="R3" s="7"/>
      <c r="U3" s="4"/>
      <c r="V3" s="4"/>
      <c r="W3" s="61" t="s">
        <v>245</v>
      </c>
      <c r="X3" s="61"/>
      <c r="Y3" s="7" t="s">
        <v>46</v>
      </c>
      <c r="Z3" s="7"/>
      <c r="AA3" s="7"/>
      <c r="AB3" s="7"/>
      <c r="AE3" s="4"/>
      <c r="AF3" s="4"/>
      <c r="AG3" s="61" t="s">
        <v>245</v>
      </c>
      <c r="AH3" s="61"/>
      <c r="AI3" s="7" t="s">
        <v>46</v>
      </c>
      <c r="AJ3" s="7"/>
      <c r="AK3" s="7"/>
      <c r="AL3" s="7"/>
      <c r="AO3" s="4"/>
      <c r="AP3" s="4"/>
      <c r="AQ3" s="61" t="s">
        <v>245</v>
      </c>
      <c r="AR3" s="61"/>
      <c r="AS3" s="7" t="s">
        <v>46</v>
      </c>
      <c r="AT3" s="7"/>
      <c r="AU3" s="7"/>
      <c r="AV3" s="7"/>
      <c r="AY3" s="4"/>
      <c r="AZ3" s="4"/>
      <c r="BA3" s="61" t="s">
        <v>245</v>
      </c>
      <c r="BB3" s="61"/>
      <c r="BC3" s="7" t="s">
        <v>46</v>
      </c>
      <c r="BD3" s="7"/>
      <c r="BE3" s="7"/>
      <c r="BF3" s="7"/>
    </row>
    <row r="4" customFormat="false" ht="25.5" hidden="false" customHeight="true" outlineLevel="0" collapsed="false">
      <c r="A4" s="4"/>
      <c r="B4" s="4"/>
      <c r="C4" s="6" t="s">
        <v>246</v>
      </c>
      <c r="D4" s="6" t="s">
        <v>247</v>
      </c>
      <c r="E4" s="61" t="s">
        <v>47</v>
      </c>
      <c r="F4" s="61"/>
      <c r="G4" s="7" t="s">
        <v>48</v>
      </c>
      <c r="H4" s="7"/>
      <c r="K4" s="4"/>
      <c r="L4" s="4"/>
      <c r="M4" s="6" t="s">
        <v>246</v>
      </c>
      <c r="N4" s="6" t="s">
        <v>247</v>
      </c>
      <c r="O4" s="61" t="s">
        <v>47</v>
      </c>
      <c r="P4" s="61"/>
      <c r="Q4" s="7" t="s">
        <v>48</v>
      </c>
      <c r="R4" s="7"/>
      <c r="U4" s="4"/>
      <c r="V4" s="4"/>
      <c r="W4" s="6" t="s">
        <v>246</v>
      </c>
      <c r="X4" s="6" t="s">
        <v>247</v>
      </c>
      <c r="Y4" s="61" t="s">
        <v>47</v>
      </c>
      <c r="Z4" s="61"/>
      <c r="AA4" s="7" t="s">
        <v>48</v>
      </c>
      <c r="AB4" s="7"/>
      <c r="AE4" s="4"/>
      <c r="AF4" s="4"/>
      <c r="AG4" s="6" t="s">
        <v>246</v>
      </c>
      <c r="AH4" s="6" t="s">
        <v>247</v>
      </c>
      <c r="AI4" s="61" t="s">
        <v>47</v>
      </c>
      <c r="AJ4" s="61"/>
      <c r="AK4" s="7" t="s">
        <v>48</v>
      </c>
      <c r="AL4" s="7"/>
      <c r="AO4" s="4"/>
      <c r="AP4" s="4"/>
      <c r="AQ4" s="6" t="s">
        <v>246</v>
      </c>
      <c r="AR4" s="6" t="s">
        <v>247</v>
      </c>
      <c r="AS4" s="61" t="s">
        <v>47</v>
      </c>
      <c r="AT4" s="61"/>
      <c r="AU4" s="7" t="s">
        <v>48</v>
      </c>
      <c r="AV4" s="7"/>
      <c r="AY4" s="4"/>
      <c r="AZ4" s="4"/>
      <c r="BA4" s="6" t="s">
        <v>246</v>
      </c>
      <c r="BB4" s="6" t="s">
        <v>247</v>
      </c>
      <c r="BC4" s="61" t="s">
        <v>47</v>
      </c>
      <c r="BD4" s="61"/>
      <c r="BE4" s="7" t="s">
        <v>48</v>
      </c>
      <c r="BF4" s="7"/>
    </row>
    <row r="5" customFormat="false" ht="31.9" hidden="false" customHeight="true" outlineLevel="0" collapsed="false">
      <c r="A5" s="4"/>
      <c r="B5" s="4"/>
      <c r="C5" s="6"/>
      <c r="D5" s="6"/>
      <c r="E5" s="6" t="s">
        <v>248</v>
      </c>
      <c r="F5" s="6" t="s">
        <v>249</v>
      </c>
      <c r="G5" s="6" t="s">
        <v>248</v>
      </c>
      <c r="H5" s="8" t="s">
        <v>249</v>
      </c>
      <c r="K5" s="4"/>
      <c r="L5" s="4"/>
      <c r="M5" s="6"/>
      <c r="N5" s="6"/>
      <c r="O5" s="6" t="s">
        <v>248</v>
      </c>
      <c r="P5" s="6" t="s">
        <v>249</v>
      </c>
      <c r="Q5" s="6" t="s">
        <v>248</v>
      </c>
      <c r="R5" s="8" t="s">
        <v>249</v>
      </c>
      <c r="U5" s="4"/>
      <c r="V5" s="4"/>
      <c r="W5" s="6"/>
      <c r="X5" s="6"/>
      <c r="Y5" s="6" t="s">
        <v>248</v>
      </c>
      <c r="Z5" s="6" t="s">
        <v>249</v>
      </c>
      <c r="AA5" s="6" t="s">
        <v>248</v>
      </c>
      <c r="AB5" s="8" t="s">
        <v>249</v>
      </c>
      <c r="AE5" s="4"/>
      <c r="AF5" s="4"/>
      <c r="AG5" s="6"/>
      <c r="AH5" s="6"/>
      <c r="AI5" s="6" t="s">
        <v>248</v>
      </c>
      <c r="AJ5" s="6" t="s">
        <v>249</v>
      </c>
      <c r="AK5" s="6" t="s">
        <v>248</v>
      </c>
      <c r="AL5" s="8" t="s">
        <v>249</v>
      </c>
      <c r="AO5" s="4"/>
      <c r="AP5" s="4"/>
      <c r="AQ5" s="6"/>
      <c r="AR5" s="6"/>
      <c r="AS5" s="6" t="s">
        <v>248</v>
      </c>
      <c r="AT5" s="6" t="s">
        <v>249</v>
      </c>
      <c r="AU5" s="6" t="s">
        <v>248</v>
      </c>
      <c r="AV5" s="8" t="s">
        <v>249</v>
      </c>
      <c r="AY5" s="4"/>
      <c r="AZ5" s="4"/>
      <c r="BA5" s="6"/>
      <c r="BB5" s="6"/>
      <c r="BC5" s="6" t="s">
        <v>248</v>
      </c>
      <c r="BD5" s="6" t="s">
        <v>249</v>
      </c>
      <c r="BE5" s="6" t="s">
        <v>248</v>
      </c>
      <c r="BF5" s="8" t="s">
        <v>249</v>
      </c>
    </row>
    <row r="6" customFormat="false" ht="9.95" hidden="false" customHeight="true" outlineLevel="0" collapsed="false">
      <c r="A6" s="9" t="n">
        <v>1</v>
      </c>
      <c r="B6" s="9"/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1" t="n">
        <v>7</v>
      </c>
      <c r="K6" s="9" t="n">
        <v>1</v>
      </c>
      <c r="L6" s="9"/>
      <c r="M6" s="10" t="n">
        <v>2</v>
      </c>
      <c r="N6" s="10" t="n">
        <v>3</v>
      </c>
      <c r="O6" s="10" t="n">
        <v>4</v>
      </c>
      <c r="P6" s="10" t="n">
        <v>5</v>
      </c>
      <c r="Q6" s="10" t="n">
        <v>6</v>
      </c>
      <c r="R6" s="11" t="n">
        <v>7</v>
      </c>
      <c r="U6" s="9" t="n">
        <v>1</v>
      </c>
      <c r="V6" s="9"/>
      <c r="W6" s="10" t="n">
        <v>2</v>
      </c>
      <c r="X6" s="10" t="n">
        <v>3</v>
      </c>
      <c r="Y6" s="10" t="n">
        <v>4</v>
      </c>
      <c r="Z6" s="10" t="n">
        <v>5</v>
      </c>
      <c r="AA6" s="10" t="n">
        <v>6</v>
      </c>
      <c r="AB6" s="11" t="n">
        <v>7</v>
      </c>
      <c r="AE6" s="9" t="n">
        <v>1</v>
      </c>
      <c r="AF6" s="9"/>
      <c r="AG6" s="10" t="n">
        <v>2</v>
      </c>
      <c r="AH6" s="10" t="n">
        <v>3</v>
      </c>
      <c r="AI6" s="10" t="n">
        <v>4</v>
      </c>
      <c r="AJ6" s="10" t="n">
        <v>5</v>
      </c>
      <c r="AK6" s="10" t="n">
        <v>6</v>
      </c>
      <c r="AL6" s="11" t="n">
        <v>7</v>
      </c>
      <c r="AO6" s="9" t="n">
        <v>1</v>
      </c>
      <c r="AP6" s="9"/>
      <c r="AQ6" s="10" t="n">
        <v>2</v>
      </c>
      <c r="AR6" s="10" t="n">
        <v>3</v>
      </c>
      <c r="AS6" s="10" t="n">
        <v>4</v>
      </c>
      <c r="AT6" s="10" t="n">
        <v>5</v>
      </c>
      <c r="AU6" s="10" t="n">
        <v>6</v>
      </c>
      <c r="AV6" s="11" t="n">
        <v>7</v>
      </c>
      <c r="AY6" s="9" t="n">
        <v>1</v>
      </c>
      <c r="AZ6" s="9"/>
      <c r="BA6" s="10" t="n">
        <v>2</v>
      </c>
      <c r="BB6" s="10" t="n">
        <v>3</v>
      </c>
      <c r="BC6" s="10" t="n">
        <v>4</v>
      </c>
      <c r="BD6" s="10" t="n">
        <v>5</v>
      </c>
      <c r="BE6" s="10" t="n">
        <v>6</v>
      </c>
      <c r="BF6" s="11" t="n">
        <v>7</v>
      </c>
    </row>
    <row r="7" customFormat="false" ht="12.75" hidden="false" customHeight="true" outlineLevel="0" collapsed="false">
      <c r="A7" s="12" t="s">
        <v>49</v>
      </c>
      <c r="B7" s="13" t="n">
        <v>1</v>
      </c>
      <c r="C7" s="14" t="n">
        <v>3901</v>
      </c>
      <c r="D7" s="109" t="n">
        <v>3742.73</v>
      </c>
      <c r="E7" s="14" t="n">
        <v>3313</v>
      </c>
      <c r="F7" s="109" t="n">
        <v>3207.9</v>
      </c>
      <c r="G7" s="14" t="n">
        <v>588</v>
      </c>
      <c r="H7" s="110" t="n">
        <v>534.83</v>
      </c>
      <c r="K7" s="12" t="s">
        <v>49</v>
      </c>
      <c r="L7" s="13" t="n">
        <v>1</v>
      </c>
      <c r="M7" s="14" t="n">
        <v>54</v>
      </c>
      <c r="N7" s="109" t="n">
        <v>51.08</v>
      </c>
      <c r="O7" s="14" t="n">
        <v>35</v>
      </c>
      <c r="P7" s="109" t="n">
        <v>35</v>
      </c>
      <c r="Q7" s="14" t="n">
        <v>19</v>
      </c>
      <c r="R7" s="110" t="n">
        <v>16.08</v>
      </c>
      <c r="U7" s="12" t="s">
        <v>49</v>
      </c>
      <c r="V7" s="13" t="n">
        <v>1</v>
      </c>
      <c r="W7" s="14" t="n">
        <v>2533</v>
      </c>
      <c r="X7" s="109" t="n">
        <v>2450.29</v>
      </c>
      <c r="Y7" s="14" t="n">
        <v>2138</v>
      </c>
      <c r="Z7" s="109" t="n">
        <v>2076.13</v>
      </c>
      <c r="AA7" s="14" t="n">
        <v>395</v>
      </c>
      <c r="AB7" s="110" t="n">
        <v>374.16</v>
      </c>
      <c r="AE7" s="12" t="s">
        <v>49</v>
      </c>
      <c r="AF7" s="13" t="n">
        <v>1</v>
      </c>
      <c r="AG7" s="14" t="n">
        <v>380</v>
      </c>
      <c r="AH7" s="109" t="n">
        <v>352.35</v>
      </c>
      <c r="AI7" s="14" t="n">
        <v>329</v>
      </c>
      <c r="AJ7" s="109" t="n">
        <v>310.85</v>
      </c>
      <c r="AK7" s="14" t="n">
        <v>51</v>
      </c>
      <c r="AL7" s="110" t="n">
        <v>41.5</v>
      </c>
      <c r="AO7" s="12" t="s">
        <v>49</v>
      </c>
      <c r="AP7" s="13" t="n">
        <v>1</v>
      </c>
      <c r="AQ7" s="14" t="n">
        <v>272</v>
      </c>
      <c r="AR7" s="109" t="n">
        <v>245.38</v>
      </c>
      <c r="AS7" s="14" t="n">
        <v>233</v>
      </c>
      <c r="AT7" s="109" t="n">
        <v>217.17</v>
      </c>
      <c r="AU7" s="14" t="n">
        <v>39</v>
      </c>
      <c r="AV7" s="110" t="n">
        <v>28.21</v>
      </c>
      <c r="AY7" s="12" t="s">
        <v>49</v>
      </c>
      <c r="AZ7" s="13" t="n">
        <v>1</v>
      </c>
      <c r="BA7" s="14" t="n">
        <v>662</v>
      </c>
      <c r="BB7" s="109" t="n">
        <v>643.63</v>
      </c>
      <c r="BC7" s="14" t="n">
        <v>578</v>
      </c>
      <c r="BD7" s="109" t="n">
        <v>568.75</v>
      </c>
      <c r="BE7" s="14" t="n">
        <v>84</v>
      </c>
      <c r="BF7" s="110" t="n">
        <v>74.88</v>
      </c>
    </row>
    <row r="8" customFormat="false" ht="12.75" hidden="false" customHeight="true" outlineLevel="0" collapsed="false">
      <c r="A8" s="12" t="s">
        <v>50</v>
      </c>
      <c r="B8" s="13" t="n">
        <v>2</v>
      </c>
      <c r="C8" s="14" t="n">
        <v>2718</v>
      </c>
      <c r="D8" s="109" t="n">
        <v>2621</v>
      </c>
      <c r="E8" s="14" t="n">
        <v>2389</v>
      </c>
      <c r="F8" s="109" t="n">
        <v>2303.55</v>
      </c>
      <c r="G8" s="14" t="n">
        <v>329</v>
      </c>
      <c r="H8" s="110" t="n">
        <v>317.45</v>
      </c>
      <c r="K8" s="12" t="s">
        <v>50</v>
      </c>
      <c r="L8" s="13" t="n">
        <v>2</v>
      </c>
      <c r="M8" s="14" t="n">
        <v>64</v>
      </c>
      <c r="N8" s="109" t="n">
        <v>62.97</v>
      </c>
      <c r="O8" s="14" t="n">
        <v>57</v>
      </c>
      <c r="P8" s="109" t="n">
        <v>56.22</v>
      </c>
      <c r="Q8" s="14" t="n">
        <v>7</v>
      </c>
      <c r="R8" s="110" t="n">
        <v>6.75</v>
      </c>
      <c r="U8" s="12" t="s">
        <v>50</v>
      </c>
      <c r="V8" s="13" t="n">
        <v>2</v>
      </c>
      <c r="W8" s="14" t="n">
        <v>1513</v>
      </c>
      <c r="X8" s="109" t="n">
        <v>1463.7</v>
      </c>
      <c r="Y8" s="14" t="n">
        <v>1313</v>
      </c>
      <c r="Z8" s="109" t="n">
        <v>1268.25</v>
      </c>
      <c r="AA8" s="14" t="n">
        <v>200</v>
      </c>
      <c r="AB8" s="110" t="n">
        <v>195.45</v>
      </c>
      <c r="AE8" s="12" t="s">
        <v>50</v>
      </c>
      <c r="AF8" s="13" t="n">
        <v>2</v>
      </c>
      <c r="AG8" s="14" t="n">
        <v>293</v>
      </c>
      <c r="AH8" s="109" t="n">
        <v>273.08</v>
      </c>
      <c r="AI8" s="14" t="n">
        <v>264</v>
      </c>
      <c r="AJ8" s="109" t="n">
        <v>245.83</v>
      </c>
      <c r="AK8" s="14" t="n">
        <v>29</v>
      </c>
      <c r="AL8" s="110" t="n">
        <v>27.25</v>
      </c>
      <c r="AO8" s="12" t="s">
        <v>50</v>
      </c>
      <c r="AP8" s="13" t="n">
        <v>2</v>
      </c>
      <c r="AQ8" s="14" t="n">
        <v>242</v>
      </c>
      <c r="AR8" s="109" t="n">
        <v>228.37</v>
      </c>
      <c r="AS8" s="14" t="n">
        <v>216</v>
      </c>
      <c r="AT8" s="109" t="n">
        <v>206.37</v>
      </c>
      <c r="AU8" s="14" t="n">
        <v>26</v>
      </c>
      <c r="AV8" s="110" t="n">
        <v>22</v>
      </c>
      <c r="AY8" s="12" t="s">
        <v>50</v>
      </c>
      <c r="AZ8" s="13" t="n">
        <v>2</v>
      </c>
      <c r="BA8" s="14" t="n">
        <v>606</v>
      </c>
      <c r="BB8" s="109" t="n">
        <v>592.88</v>
      </c>
      <c r="BC8" s="14" t="n">
        <v>539</v>
      </c>
      <c r="BD8" s="109" t="n">
        <v>526.88</v>
      </c>
      <c r="BE8" s="14" t="n">
        <v>67</v>
      </c>
      <c r="BF8" s="110" t="n">
        <v>66</v>
      </c>
    </row>
    <row r="9" customFormat="false" ht="12.75" hidden="false" customHeight="true" outlineLevel="0" collapsed="false">
      <c r="A9" s="12" t="s">
        <v>51</v>
      </c>
      <c r="B9" s="13" t="n">
        <v>3</v>
      </c>
      <c r="C9" s="14" t="n">
        <v>2993</v>
      </c>
      <c r="D9" s="109" t="n">
        <v>2899.6</v>
      </c>
      <c r="E9" s="14" t="n">
        <v>2735</v>
      </c>
      <c r="F9" s="109" t="n">
        <v>2657.4</v>
      </c>
      <c r="G9" s="14" t="n">
        <v>258</v>
      </c>
      <c r="H9" s="110" t="n">
        <v>242.2</v>
      </c>
      <c r="K9" s="12" t="s">
        <v>51</v>
      </c>
      <c r="L9" s="13" t="n">
        <v>3</v>
      </c>
      <c r="M9" s="14" t="n">
        <v>57</v>
      </c>
      <c r="N9" s="109" t="n">
        <v>56.5</v>
      </c>
      <c r="O9" s="14" t="n">
        <v>49</v>
      </c>
      <c r="P9" s="109" t="n">
        <v>49</v>
      </c>
      <c r="Q9" s="14" t="n">
        <v>8</v>
      </c>
      <c r="R9" s="110" t="n">
        <v>7.5</v>
      </c>
      <c r="U9" s="12" t="s">
        <v>51</v>
      </c>
      <c r="V9" s="13" t="n">
        <v>3</v>
      </c>
      <c r="W9" s="14" t="n">
        <v>1517</v>
      </c>
      <c r="X9" s="109" t="n">
        <v>1464.91</v>
      </c>
      <c r="Y9" s="14" t="n">
        <v>1370</v>
      </c>
      <c r="Z9" s="109" t="n">
        <v>1325.41</v>
      </c>
      <c r="AA9" s="14" t="n">
        <v>147</v>
      </c>
      <c r="AB9" s="110" t="n">
        <v>139.5</v>
      </c>
      <c r="AE9" s="12" t="s">
        <v>51</v>
      </c>
      <c r="AF9" s="13" t="n">
        <v>3</v>
      </c>
      <c r="AG9" s="14" t="n">
        <v>579</v>
      </c>
      <c r="AH9" s="109" t="n">
        <v>558.93</v>
      </c>
      <c r="AI9" s="14" t="n">
        <v>537</v>
      </c>
      <c r="AJ9" s="109" t="n">
        <v>521.18</v>
      </c>
      <c r="AK9" s="14" t="n">
        <v>42</v>
      </c>
      <c r="AL9" s="110" t="n">
        <v>37.75</v>
      </c>
      <c r="AO9" s="12" t="s">
        <v>51</v>
      </c>
      <c r="AP9" s="13" t="n">
        <v>3</v>
      </c>
      <c r="AQ9" s="14" t="n">
        <v>268</v>
      </c>
      <c r="AR9" s="109" t="n">
        <v>258.18</v>
      </c>
      <c r="AS9" s="14" t="n">
        <v>251</v>
      </c>
      <c r="AT9" s="109" t="n">
        <v>242.23</v>
      </c>
      <c r="AU9" s="14" t="n">
        <v>17</v>
      </c>
      <c r="AV9" s="110" t="n">
        <v>15.95</v>
      </c>
      <c r="AY9" s="12" t="s">
        <v>51</v>
      </c>
      <c r="AZ9" s="13" t="n">
        <v>3</v>
      </c>
      <c r="BA9" s="14" t="n">
        <v>572</v>
      </c>
      <c r="BB9" s="109" t="n">
        <v>561.08</v>
      </c>
      <c r="BC9" s="14" t="n">
        <v>528</v>
      </c>
      <c r="BD9" s="109" t="n">
        <v>519.58</v>
      </c>
      <c r="BE9" s="14" t="n">
        <v>44</v>
      </c>
      <c r="BF9" s="110" t="n">
        <v>41.5</v>
      </c>
    </row>
    <row r="10" customFormat="false" ht="12.75" hidden="false" customHeight="true" outlineLevel="0" collapsed="false">
      <c r="A10" s="12" t="s">
        <v>52</v>
      </c>
      <c r="B10" s="13" t="n">
        <v>4</v>
      </c>
      <c r="C10" s="14" t="n">
        <v>1658</v>
      </c>
      <c r="D10" s="109" t="n">
        <v>1604.18</v>
      </c>
      <c r="E10" s="14" t="n">
        <v>1571</v>
      </c>
      <c r="F10" s="109" t="n">
        <v>1519.43</v>
      </c>
      <c r="G10" s="14" t="n">
        <v>87</v>
      </c>
      <c r="H10" s="110" t="n">
        <v>84.75</v>
      </c>
      <c r="K10" s="12" t="s">
        <v>52</v>
      </c>
      <c r="L10" s="13" t="n">
        <v>4</v>
      </c>
      <c r="M10" s="14" t="n">
        <v>25</v>
      </c>
      <c r="N10" s="109" t="n">
        <v>25</v>
      </c>
      <c r="O10" s="14" t="n">
        <v>23</v>
      </c>
      <c r="P10" s="109" t="n">
        <v>23</v>
      </c>
      <c r="Q10" s="14" t="n">
        <v>2</v>
      </c>
      <c r="R10" s="110" t="n">
        <v>2</v>
      </c>
      <c r="U10" s="12" t="s">
        <v>52</v>
      </c>
      <c r="V10" s="13" t="n">
        <v>4</v>
      </c>
      <c r="W10" s="14" t="n">
        <v>847</v>
      </c>
      <c r="X10" s="109" t="n">
        <v>823.62</v>
      </c>
      <c r="Y10" s="14" t="n">
        <v>792</v>
      </c>
      <c r="Z10" s="109" t="n">
        <v>770.12</v>
      </c>
      <c r="AA10" s="14" t="n">
        <v>55</v>
      </c>
      <c r="AB10" s="110" t="n">
        <v>53.5</v>
      </c>
      <c r="AE10" s="12" t="s">
        <v>52</v>
      </c>
      <c r="AF10" s="13" t="n">
        <v>4</v>
      </c>
      <c r="AG10" s="14" t="n">
        <v>261</v>
      </c>
      <c r="AH10" s="109" t="n">
        <v>240.62</v>
      </c>
      <c r="AI10" s="14" t="n">
        <v>253</v>
      </c>
      <c r="AJ10" s="109" t="n">
        <v>232.37</v>
      </c>
      <c r="AK10" s="14" t="n">
        <v>8</v>
      </c>
      <c r="AL10" s="110" t="n">
        <v>8.25</v>
      </c>
      <c r="AO10" s="12" t="s">
        <v>52</v>
      </c>
      <c r="AP10" s="13" t="n">
        <v>4</v>
      </c>
      <c r="AQ10" s="14" t="n">
        <v>136</v>
      </c>
      <c r="AR10" s="109" t="n">
        <v>129.69</v>
      </c>
      <c r="AS10" s="14" t="n">
        <v>130</v>
      </c>
      <c r="AT10" s="109" t="n">
        <v>124.69</v>
      </c>
      <c r="AU10" s="14" t="n">
        <v>6</v>
      </c>
      <c r="AV10" s="110" t="n">
        <v>5</v>
      </c>
      <c r="AY10" s="12" t="s">
        <v>52</v>
      </c>
      <c r="AZ10" s="13" t="n">
        <v>4</v>
      </c>
      <c r="BA10" s="14" t="n">
        <v>389</v>
      </c>
      <c r="BB10" s="109" t="n">
        <v>385.25</v>
      </c>
      <c r="BC10" s="14" t="n">
        <v>373</v>
      </c>
      <c r="BD10" s="109" t="n">
        <v>369.25</v>
      </c>
      <c r="BE10" s="14" t="n">
        <v>16</v>
      </c>
      <c r="BF10" s="110" t="n">
        <v>16</v>
      </c>
    </row>
    <row r="11" customFormat="false" ht="12.75" hidden="false" customHeight="true" outlineLevel="0" collapsed="false">
      <c r="A11" s="12" t="s">
        <v>53</v>
      </c>
      <c r="B11" s="13" t="n">
        <v>5</v>
      </c>
      <c r="C11" s="14" t="n">
        <v>4241</v>
      </c>
      <c r="D11" s="109" t="n">
        <v>4076.96</v>
      </c>
      <c r="E11" s="14" t="n">
        <v>4034</v>
      </c>
      <c r="F11" s="109" t="n">
        <v>3885.96</v>
      </c>
      <c r="G11" s="14" t="n">
        <v>207</v>
      </c>
      <c r="H11" s="110" t="n">
        <v>191</v>
      </c>
      <c r="K11" s="12" t="s">
        <v>53</v>
      </c>
      <c r="L11" s="13" t="n">
        <v>5</v>
      </c>
      <c r="M11" s="14" t="n">
        <v>72</v>
      </c>
      <c r="N11" s="109" t="n">
        <v>71.5</v>
      </c>
      <c r="O11" s="14" t="n">
        <v>63</v>
      </c>
      <c r="P11" s="109" t="n">
        <v>63</v>
      </c>
      <c r="Q11" s="14" t="n">
        <v>9</v>
      </c>
      <c r="R11" s="110" t="n">
        <v>8.5</v>
      </c>
      <c r="U11" s="12" t="s">
        <v>53</v>
      </c>
      <c r="V11" s="13" t="n">
        <v>5</v>
      </c>
      <c r="W11" s="14" t="n">
        <v>2383</v>
      </c>
      <c r="X11" s="109" t="n">
        <v>2320.97</v>
      </c>
      <c r="Y11" s="14" t="n">
        <v>2264</v>
      </c>
      <c r="Z11" s="109" t="n">
        <v>2204.97</v>
      </c>
      <c r="AA11" s="14" t="n">
        <v>119</v>
      </c>
      <c r="AB11" s="110" t="n">
        <v>116</v>
      </c>
      <c r="AE11" s="12" t="s">
        <v>53</v>
      </c>
      <c r="AF11" s="13" t="n">
        <v>5</v>
      </c>
      <c r="AG11" s="14" t="n">
        <v>581</v>
      </c>
      <c r="AH11" s="109" t="n">
        <v>526.74</v>
      </c>
      <c r="AI11" s="14" t="n">
        <v>558</v>
      </c>
      <c r="AJ11" s="109" t="n">
        <v>507.99</v>
      </c>
      <c r="AK11" s="14" t="n">
        <v>23</v>
      </c>
      <c r="AL11" s="110" t="n">
        <v>18.75</v>
      </c>
      <c r="AO11" s="12" t="s">
        <v>53</v>
      </c>
      <c r="AP11" s="13" t="n">
        <v>5</v>
      </c>
      <c r="AQ11" s="14" t="n">
        <v>379</v>
      </c>
      <c r="AR11" s="109" t="n">
        <v>354.37</v>
      </c>
      <c r="AS11" s="14" t="n">
        <v>366</v>
      </c>
      <c r="AT11" s="109" t="n">
        <v>345.62</v>
      </c>
      <c r="AU11" s="14" t="n">
        <v>13</v>
      </c>
      <c r="AV11" s="110" t="n">
        <v>8.75</v>
      </c>
      <c r="AY11" s="12" t="s">
        <v>53</v>
      </c>
      <c r="AZ11" s="13" t="n">
        <v>5</v>
      </c>
      <c r="BA11" s="14" t="n">
        <v>826</v>
      </c>
      <c r="BB11" s="109" t="n">
        <v>803.38</v>
      </c>
      <c r="BC11" s="14" t="n">
        <v>783</v>
      </c>
      <c r="BD11" s="109" t="n">
        <v>764.38</v>
      </c>
      <c r="BE11" s="14" t="n">
        <v>43</v>
      </c>
      <c r="BF11" s="110" t="n">
        <v>39</v>
      </c>
    </row>
    <row r="12" customFormat="false" ht="12.75" hidden="false" customHeight="true" outlineLevel="0" collapsed="false">
      <c r="A12" s="12" t="s">
        <v>54</v>
      </c>
      <c r="B12" s="13" t="n">
        <v>6</v>
      </c>
      <c r="C12" s="14" t="n">
        <v>5547</v>
      </c>
      <c r="D12" s="109" t="n">
        <v>5246.9</v>
      </c>
      <c r="E12" s="14" t="n">
        <v>4457</v>
      </c>
      <c r="F12" s="109" t="n">
        <v>4231.39</v>
      </c>
      <c r="G12" s="14" t="n">
        <v>1090</v>
      </c>
      <c r="H12" s="110" t="n">
        <v>1015.51</v>
      </c>
      <c r="K12" s="12" t="s">
        <v>54</v>
      </c>
      <c r="L12" s="13" t="n">
        <v>6</v>
      </c>
      <c r="M12" s="14" t="n">
        <v>94</v>
      </c>
      <c r="N12" s="109" t="n">
        <v>89.5</v>
      </c>
      <c r="O12" s="14" t="n">
        <v>60</v>
      </c>
      <c r="P12" s="109" t="n">
        <v>58.75</v>
      </c>
      <c r="Q12" s="14" t="n">
        <v>34</v>
      </c>
      <c r="R12" s="110" t="n">
        <v>30.75</v>
      </c>
      <c r="U12" s="12" t="s">
        <v>54</v>
      </c>
      <c r="V12" s="13" t="n">
        <v>6</v>
      </c>
      <c r="W12" s="14" t="n">
        <v>2927</v>
      </c>
      <c r="X12" s="109" t="n">
        <v>2816.1</v>
      </c>
      <c r="Y12" s="14" t="n">
        <v>2313</v>
      </c>
      <c r="Z12" s="109" t="n">
        <v>2226.93</v>
      </c>
      <c r="AA12" s="14" t="n">
        <v>614</v>
      </c>
      <c r="AB12" s="110" t="n">
        <v>589.17</v>
      </c>
      <c r="AE12" s="12" t="s">
        <v>54</v>
      </c>
      <c r="AF12" s="13" t="n">
        <v>6</v>
      </c>
      <c r="AG12" s="14" t="n">
        <v>891</v>
      </c>
      <c r="AH12" s="109" t="n">
        <v>804</v>
      </c>
      <c r="AI12" s="14" t="n">
        <v>738</v>
      </c>
      <c r="AJ12" s="109" t="n">
        <v>671.55</v>
      </c>
      <c r="AK12" s="14" t="n">
        <v>153</v>
      </c>
      <c r="AL12" s="110" t="n">
        <v>132.45</v>
      </c>
      <c r="AO12" s="12" t="s">
        <v>54</v>
      </c>
      <c r="AP12" s="13" t="n">
        <v>6</v>
      </c>
      <c r="AQ12" s="14" t="n">
        <v>445</v>
      </c>
      <c r="AR12" s="109" t="n">
        <v>398.97</v>
      </c>
      <c r="AS12" s="14" t="n">
        <v>371</v>
      </c>
      <c r="AT12" s="109" t="n">
        <v>337.63</v>
      </c>
      <c r="AU12" s="14" t="n">
        <v>74</v>
      </c>
      <c r="AV12" s="110" t="n">
        <v>61.34</v>
      </c>
      <c r="AY12" s="12" t="s">
        <v>54</v>
      </c>
      <c r="AZ12" s="13" t="n">
        <v>6</v>
      </c>
      <c r="BA12" s="14" t="n">
        <v>1190</v>
      </c>
      <c r="BB12" s="109" t="n">
        <v>1138.33</v>
      </c>
      <c r="BC12" s="14" t="n">
        <v>975</v>
      </c>
      <c r="BD12" s="109" t="n">
        <v>936.53</v>
      </c>
      <c r="BE12" s="14" t="n">
        <v>215</v>
      </c>
      <c r="BF12" s="110" t="n">
        <v>201.8</v>
      </c>
    </row>
    <row r="13" customFormat="false" ht="12.75" hidden="false" customHeight="true" outlineLevel="0" collapsed="false">
      <c r="A13" s="12" t="s">
        <v>55</v>
      </c>
      <c r="B13" s="13" t="n">
        <v>7</v>
      </c>
      <c r="C13" s="14" t="n">
        <v>6529</v>
      </c>
      <c r="D13" s="109" t="n">
        <v>6217.13</v>
      </c>
      <c r="E13" s="14" t="n">
        <v>5698</v>
      </c>
      <c r="F13" s="109" t="n">
        <v>5427.37</v>
      </c>
      <c r="G13" s="14" t="n">
        <v>831</v>
      </c>
      <c r="H13" s="110" t="n">
        <v>789.76</v>
      </c>
      <c r="K13" s="12" t="s">
        <v>55</v>
      </c>
      <c r="L13" s="13" t="n">
        <v>7</v>
      </c>
      <c r="M13" s="14" t="n">
        <v>113</v>
      </c>
      <c r="N13" s="109" t="n">
        <v>112.25</v>
      </c>
      <c r="O13" s="14" t="n">
        <v>93</v>
      </c>
      <c r="P13" s="109" t="n">
        <v>92.75</v>
      </c>
      <c r="Q13" s="14" t="n">
        <v>20</v>
      </c>
      <c r="R13" s="110" t="n">
        <v>19.5</v>
      </c>
      <c r="U13" s="12" t="s">
        <v>55</v>
      </c>
      <c r="V13" s="13" t="n">
        <v>7</v>
      </c>
      <c r="W13" s="14" t="n">
        <v>3667</v>
      </c>
      <c r="X13" s="109" t="n">
        <v>3529.3</v>
      </c>
      <c r="Y13" s="14" t="n">
        <v>3149</v>
      </c>
      <c r="Z13" s="109" t="n">
        <v>3026.3</v>
      </c>
      <c r="AA13" s="14" t="n">
        <v>518</v>
      </c>
      <c r="AB13" s="110" t="n">
        <v>503</v>
      </c>
      <c r="AE13" s="12" t="s">
        <v>55</v>
      </c>
      <c r="AF13" s="13" t="n">
        <v>7</v>
      </c>
      <c r="AG13" s="14" t="n">
        <v>835</v>
      </c>
      <c r="AH13" s="109" t="n">
        <v>734.82</v>
      </c>
      <c r="AI13" s="14" t="n">
        <v>753</v>
      </c>
      <c r="AJ13" s="109" t="n">
        <v>667.07</v>
      </c>
      <c r="AK13" s="14" t="n">
        <v>82</v>
      </c>
      <c r="AL13" s="110" t="n">
        <v>67.75</v>
      </c>
      <c r="AO13" s="12" t="s">
        <v>55</v>
      </c>
      <c r="AP13" s="13" t="n">
        <v>7</v>
      </c>
      <c r="AQ13" s="14" t="n">
        <v>549</v>
      </c>
      <c r="AR13" s="109" t="n">
        <v>512.21</v>
      </c>
      <c r="AS13" s="14" t="n">
        <v>504</v>
      </c>
      <c r="AT13" s="109" t="n">
        <v>469.7</v>
      </c>
      <c r="AU13" s="14" t="n">
        <v>45</v>
      </c>
      <c r="AV13" s="110" t="n">
        <v>42.51</v>
      </c>
      <c r="AY13" s="12" t="s">
        <v>55</v>
      </c>
      <c r="AZ13" s="13" t="n">
        <v>7</v>
      </c>
      <c r="BA13" s="14" t="n">
        <v>1365</v>
      </c>
      <c r="BB13" s="109" t="n">
        <v>1328.55</v>
      </c>
      <c r="BC13" s="14" t="n">
        <v>1199</v>
      </c>
      <c r="BD13" s="109" t="n">
        <v>1171.55</v>
      </c>
      <c r="BE13" s="14" t="n">
        <v>166</v>
      </c>
      <c r="BF13" s="110" t="n">
        <v>157</v>
      </c>
    </row>
    <row r="14" customFormat="false" ht="12.75" hidden="false" customHeight="true" outlineLevel="0" collapsed="false">
      <c r="A14" s="12" t="s">
        <v>56</v>
      </c>
      <c r="B14" s="13" t="n">
        <v>8</v>
      </c>
      <c r="C14" s="14" t="n">
        <v>1800</v>
      </c>
      <c r="D14" s="109" t="n">
        <v>1723.21</v>
      </c>
      <c r="E14" s="14" t="n">
        <v>1231</v>
      </c>
      <c r="F14" s="109" t="n">
        <v>1191.04</v>
      </c>
      <c r="G14" s="14" t="n">
        <v>569</v>
      </c>
      <c r="H14" s="110" t="n">
        <v>532.17</v>
      </c>
      <c r="K14" s="12" t="s">
        <v>56</v>
      </c>
      <c r="L14" s="13" t="n">
        <v>8</v>
      </c>
      <c r="M14" s="14" t="n">
        <v>29</v>
      </c>
      <c r="N14" s="109" t="n">
        <v>28.88</v>
      </c>
      <c r="O14" s="14" t="n">
        <v>17</v>
      </c>
      <c r="P14" s="109" t="n">
        <v>17</v>
      </c>
      <c r="Q14" s="14" t="n">
        <v>12</v>
      </c>
      <c r="R14" s="110" t="n">
        <v>11.88</v>
      </c>
      <c r="U14" s="12" t="s">
        <v>56</v>
      </c>
      <c r="V14" s="13" t="n">
        <v>8</v>
      </c>
      <c r="W14" s="14" t="n">
        <v>1162</v>
      </c>
      <c r="X14" s="109" t="n">
        <v>1133.46</v>
      </c>
      <c r="Y14" s="14" t="n">
        <v>809</v>
      </c>
      <c r="Z14" s="109" t="n">
        <v>793.75</v>
      </c>
      <c r="AA14" s="14" t="n">
        <v>353</v>
      </c>
      <c r="AB14" s="110" t="n">
        <v>339.71</v>
      </c>
      <c r="AE14" s="12" t="s">
        <v>56</v>
      </c>
      <c r="AF14" s="13" t="n">
        <v>8</v>
      </c>
      <c r="AG14" s="14" t="n">
        <v>116</v>
      </c>
      <c r="AH14" s="109" t="n">
        <v>88.99</v>
      </c>
      <c r="AI14" s="14" t="n">
        <v>58</v>
      </c>
      <c r="AJ14" s="109" t="n">
        <v>42.91</v>
      </c>
      <c r="AK14" s="14" t="n">
        <v>58</v>
      </c>
      <c r="AL14" s="110" t="n">
        <v>46.08</v>
      </c>
      <c r="AO14" s="12" t="s">
        <v>56</v>
      </c>
      <c r="AP14" s="13" t="n">
        <v>8</v>
      </c>
      <c r="AQ14" s="14" t="n">
        <v>118</v>
      </c>
      <c r="AR14" s="109" t="n">
        <v>108.88</v>
      </c>
      <c r="AS14" s="14" t="n">
        <v>81</v>
      </c>
      <c r="AT14" s="109" t="n">
        <v>76.63</v>
      </c>
      <c r="AU14" s="14" t="n">
        <v>37</v>
      </c>
      <c r="AV14" s="110" t="n">
        <v>32.25</v>
      </c>
      <c r="AY14" s="12" t="s">
        <v>56</v>
      </c>
      <c r="AZ14" s="13" t="n">
        <v>8</v>
      </c>
      <c r="BA14" s="14" t="n">
        <v>375</v>
      </c>
      <c r="BB14" s="109" t="n">
        <v>363</v>
      </c>
      <c r="BC14" s="14" t="n">
        <v>266</v>
      </c>
      <c r="BD14" s="109" t="n">
        <v>260.75</v>
      </c>
      <c r="BE14" s="14" t="n">
        <v>109</v>
      </c>
      <c r="BF14" s="110" t="n">
        <v>102.25</v>
      </c>
    </row>
    <row r="15" customFormat="false" ht="12.75" hidden="false" customHeight="true" outlineLevel="0" collapsed="false">
      <c r="A15" s="12" t="s">
        <v>57</v>
      </c>
      <c r="B15" s="13" t="n">
        <v>9</v>
      </c>
      <c r="C15" s="14" t="n">
        <v>3137</v>
      </c>
      <c r="D15" s="109" t="n">
        <v>2970.66</v>
      </c>
      <c r="E15" s="14" t="n">
        <v>2389</v>
      </c>
      <c r="F15" s="109" t="n">
        <v>2254.18</v>
      </c>
      <c r="G15" s="14" t="n">
        <v>748</v>
      </c>
      <c r="H15" s="110" t="n">
        <v>716.48</v>
      </c>
      <c r="K15" s="12" t="s">
        <v>57</v>
      </c>
      <c r="L15" s="13" t="n">
        <v>9</v>
      </c>
      <c r="M15" s="14" t="n">
        <v>58</v>
      </c>
      <c r="N15" s="109" t="n">
        <v>55.8</v>
      </c>
      <c r="O15" s="14" t="n">
        <v>36</v>
      </c>
      <c r="P15" s="109" t="n">
        <v>35</v>
      </c>
      <c r="Q15" s="14" t="n">
        <v>22</v>
      </c>
      <c r="R15" s="110" t="n">
        <v>20.8</v>
      </c>
      <c r="U15" s="12" t="s">
        <v>57</v>
      </c>
      <c r="V15" s="13" t="n">
        <v>9</v>
      </c>
      <c r="W15" s="14" t="n">
        <v>1442</v>
      </c>
      <c r="X15" s="109" t="n">
        <v>1364.24</v>
      </c>
      <c r="Y15" s="14" t="n">
        <v>1095</v>
      </c>
      <c r="Z15" s="109" t="n">
        <v>1030.56</v>
      </c>
      <c r="AA15" s="14" t="n">
        <v>347</v>
      </c>
      <c r="AB15" s="110" t="n">
        <v>333.68</v>
      </c>
      <c r="AE15" s="12" t="s">
        <v>57</v>
      </c>
      <c r="AF15" s="13" t="n">
        <v>9</v>
      </c>
      <c r="AG15" s="14" t="n">
        <v>538</v>
      </c>
      <c r="AH15" s="109" t="n">
        <v>501.51</v>
      </c>
      <c r="AI15" s="14" t="n">
        <v>446</v>
      </c>
      <c r="AJ15" s="109" t="n">
        <v>418.26</v>
      </c>
      <c r="AK15" s="14" t="n">
        <v>92</v>
      </c>
      <c r="AL15" s="110" t="n">
        <v>83.25</v>
      </c>
      <c r="AO15" s="12" t="s">
        <v>57</v>
      </c>
      <c r="AP15" s="13" t="n">
        <v>9</v>
      </c>
      <c r="AQ15" s="14" t="n">
        <v>285</v>
      </c>
      <c r="AR15" s="109" t="n">
        <v>260.86</v>
      </c>
      <c r="AS15" s="14" t="n">
        <v>232</v>
      </c>
      <c r="AT15" s="109" t="n">
        <v>211.11</v>
      </c>
      <c r="AU15" s="14" t="n">
        <v>53</v>
      </c>
      <c r="AV15" s="110" t="n">
        <v>49.75</v>
      </c>
      <c r="AY15" s="12" t="s">
        <v>57</v>
      </c>
      <c r="AZ15" s="13" t="n">
        <v>9</v>
      </c>
      <c r="BA15" s="14" t="n">
        <v>814</v>
      </c>
      <c r="BB15" s="109" t="n">
        <v>788.25</v>
      </c>
      <c r="BC15" s="14" t="n">
        <v>580</v>
      </c>
      <c r="BD15" s="109" t="n">
        <v>559.25</v>
      </c>
      <c r="BE15" s="14" t="n">
        <v>234</v>
      </c>
      <c r="BF15" s="110" t="n">
        <v>229</v>
      </c>
    </row>
    <row r="16" customFormat="false" ht="12.75" hidden="false" customHeight="true" outlineLevel="0" collapsed="false">
      <c r="A16" s="12" t="s">
        <v>58</v>
      </c>
      <c r="B16" s="13" t="n">
        <v>10</v>
      </c>
      <c r="C16" s="14" t="n">
        <v>1659</v>
      </c>
      <c r="D16" s="109" t="n">
        <v>1599.27</v>
      </c>
      <c r="E16" s="14" t="n">
        <v>1351</v>
      </c>
      <c r="F16" s="109" t="n">
        <v>1312.07</v>
      </c>
      <c r="G16" s="14" t="n">
        <v>308</v>
      </c>
      <c r="H16" s="110" t="n">
        <v>287.2</v>
      </c>
      <c r="K16" s="12" t="s">
        <v>58</v>
      </c>
      <c r="L16" s="13" t="n">
        <v>10</v>
      </c>
      <c r="M16" s="14" t="n">
        <v>27</v>
      </c>
      <c r="N16" s="109" t="n">
        <v>26.5</v>
      </c>
      <c r="O16" s="14" t="n">
        <v>21</v>
      </c>
      <c r="P16" s="109" t="n">
        <v>21</v>
      </c>
      <c r="Q16" s="14" t="n">
        <v>6</v>
      </c>
      <c r="R16" s="110" t="n">
        <v>5.5</v>
      </c>
      <c r="U16" s="12" t="s">
        <v>58</v>
      </c>
      <c r="V16" s="13" t="n">
        <v>10</v>
      </c>
      <c r="W16" s="14" t="n">
        <v>915</v>
      </c>
      <c r="X16" s="109" t="n">
        <v>879</v>
      </c>
      <c r="Y16" s="14" t="n">
        <v>731</v>
      </c>
      <c r="Z16" s="109" t="n">
        <v>704.6</v>
      </c>
      <c r="AA16" s="14" t="n">
        <v>184</v>
      </c>
      <c r="AB16" s="110" t="n">
        <v>174.4</v>
      </c>
      <c r="AE16" s="12" t="s">
        <v>58</v>
      </c>
      <c r="AF16" s="13" t="n">
        <v>10</v>
      </c>
      <c r="AG16" s="14" t="n">
        <v>299</v>
      </c>
      <c r="AH16" s="109" t="n">
        <v>286.76</v>
      </c>
      <c r="AI16" s="14" t="n">
        <v>263</v>
      </c>
      <c r="AJ16" s="109" t="n">
        <v>253.5</v>
      </c>
      <c r="AK16" s="14" t="n">
        <v>36</v>
      </c>
      <c r="AL16" s="110" t="n">
        <v>33.26</v>
      </c>
      <c r="AO16" s="12" t="s">
        <v>58</v>
      </c>
      <c r="AP16" s="13" t="n">
        <v>10</v>
      </c>
      <c r="AQ16" s="14" t="n">
        <v>109</v>
      </c>
      <c r="AR16" s="109" t="n">
        <v>102.92</v>
      </c>
      <c r="AS16" s="14" t="n">
        <v>88</v>
      </c>
      <c r="AT16" s="109" t="n">
        <v>85.3</v>
      </c>
      <c r="AU16" s="14" t="n">
        <v>21</v>
      </c>
      <c r="AV16" s="110" t="n">
        <v>17.62</v>
      </c>
      <c r="AY16" s="12" t="s">
        <v>58</v>
      </c>
      <c r="AZ16" s="13" t="n">
        <v>10</v>
      </c>
      <c r="BA16" s="14" t="n">
        <v>309</v>
      </c>
      <c r="BB16" s="109" t="n">
        <v>304.09</v>
      </c>
      <c r="BC16" s="14" t="n">
        <v>248</v>
      </c>
      <c r="BD16" s="109" t="n">
        <v>247.67</v>
      </c>
      <c r="BE16" s="14" t="n">
        <v>61</v>
      </c>
      <c r="BF16" s="110" t="n">
        <v>56.42</v>
      </c>
    </row>
    <row r="17" customFormat="false" ht="12.75" hidden="false" customHeight="true" outlineLevel="0" collapsed="false">
      <c r="A17" s="12" t="s">
        <v>59</v>
      </c>
      <c r="B17" s="13" t="n">
        <v>11</v>
      </c>
      <c r="C17" s="14" t="n">
        <v>2411</v>
      </c>
      <c r="D17" s="109" t="n">
        <v>2339.06</v>
      </c>
      <c r="E17" s="14" t="n">
        <v>2046</v>
      </c>
      <c r="F17" s="109" t="n">
        <v>1984.02</v>
      </c>
      <c r="G17" s="14" t="n">
        <v>365</v>
      </c>
      <c r="H17" s="110" t="n">
        <v>355.04</v>
      </c>
      <c r="K17" s="12" t="s">
        <v>59</v>
      </c>
      <c r="L17" s="13" t="n">
        <v>11</v>
      </c>
      <c r="M17" s="14" t="n">
        <v>39</v>
      </c>
      <c r="N17" s="109" t="n">
        <v>37.7</v>
      </c>
      <c r="O17" s="14" t="n">
        <v>31</v>
      </c>
      <c r="P17" s="109" t="n">
        <v>30</v>
      </c>
      <c r="Q17" s="14" t="n">
        <v>8</v>
      </c>
      <c r="R17" s="110" t="n">
        <v>7.7</v>
      </c>
      <c r="U17" s="12" t="s">
        <v>59</v>
      </c>
      <c r="V17" s="13" t="n">
        <v>11</v>
      </c>
      <c r="W17" s="14" t="n">
        <v>1454</v>
      </c>
      <c r="X17" s="109" t="n">
        <v>1420.13</v>
      </c>
      <c r="Y17" s="14" t="n">
        <v>1213</v>
      </c>
      <c r="Z17" s="109" t="n">
        <v>1186</v>
      </c>
      <c r="AA17" s="14" t="n">
        <v>241</v>
      </c>
      <c r="AB17" s="110" t="n">
        <v>234.13</v>
      </c>
      <c r="AE17" s="12" t="s">
        <v>59</v>
      </c>
      <c r="AF17" s="13" t="n">
        <v>11</v>
      </c>
      <c r="AG17" s="14" t="n">
        <v>279</v>
      </c>
      <c r="AH17" s="109" t="n">
        <v>256.59</v>
      </c>
      <c r="AI17" s="14" t="n">
        <v>255</v>
      </c>
      <c r="AJ17" s="109" t="n">
        <v>233.38</v>
      </c>
      <c r="AK17" s="14" t="n">
        <v>24</v>
      </c>
      <c r="AL17" s="110" t="n">
        <v>23.21</v>
      </c>
      <c r="AO17" s="12" t="s">
        <v>59</v>
      </c>
      <c r="AP17" s="13" t="n">
        <v>11</v>
      </c>
      <c r="AQ17" s="14" t="n">
        <v>180</v>
      </c>
      <c r="AR17" s="109" t="n">
        <v>173.84</v>
      </c>
      <c r="AS17" s="14" t="n">
        <v>159</v>
      </c>
      <c r="AT17" s="109" t="n">
        <v>153.03</v>
      </c>
      <c r="AU17" s="14" t="n">
        <v>21</v>
      </c>
      <c r="AV17" s="110" t="n">
        <v>20.81</v>
      </c>
      <c r="AY17" s="12" t="s">
        <v>59</v>
      </c>
      <c r="AZ17" s="13" t="n">
        <v>11</v>
      </c>
      <c r="BA17" s="14" t="n">
        <v>459</v>
      </c>
      <c r="BB17" s="109" t="n">
        <v>450.8</v>
      </c>
      <c r="BC17" s="14" t="n">
        <v>388</v>
      </c>
      <c r="BD17" s="109" t="n">
        <v>381.61</v>
      </c>
      <c r="BE17" s="14" t="n">
        <v>71</v>
      </c>
      <c r="BF17" s="110" t="n">
        <v>69.19</v>
      </c>
    </row>
    <row r="18" customFormat="false" ht="12.75" hidden="false" customHeight="true" outlineLevel="0" collapsed="false">
      <c r="A18" s="12" t="s">
        <v>60</v>
      </c>
      <c r="B18" s="13" t="n">
        <v>12</v>
      </c>
      <c r="C18" s="14" t="n">
        <v>5406</v>
      </c>
      <c r="D18" s="109" t="n">
        <v>5119.82</v>
      </c>
      <c r="E18" s="14" t="n">
        <v>3431</v>
      </c>
      <c r="F18" s="109" t="n">
        <v>3273.66</v>
      </c>
      <c r="G18" s="14" t="n">
        <v>1975</v>
      </c>
      <c r="H18" s="110" t="n">
        <v>1846.16</v>
      </c>
      <c r="K18" s="12" t="s">
        <v>60</v>
      </c>
      <c r="L18" s="13" t="n">
        <v>12</v>
      </c>
      <c r="M18" s="14" t="n">
        <v>105</v>
      </c>
      <c r="N18" s="109" t="n">
        <v>103</v>
      </c>
      <c r="O18" s="14" t="n">
        <v>47</v>
      </c>
      <c r="P18" s="109" t="n">
        <v>47</v>
      </c>
      <c r="Q18" s="14" t="n">
        <v>58</v>
      </c>
      <c r="R18" s="110" t="n">
        <v>56</v>
      </c>
      <c r="U18" s="12" t="s">
        <v>60</v>
      </c>
      <c r="V18" s="13" t="n">
        <v>12</v>
      </c>
      <c r="W18" s="14" t="n">
        <v>2846</v>
      </c>
      <c r="X18" s="109" t="n">
        <v>2727.93</v>
      </c>
      <c r="Y18" s="14" t="n">
        <v>1788</v>
      </c>
      <c r="Z18" s="109" t="n">
        <v>1724.25</v>
      </c>
      <c r="AA18" s="14" t="n">
        <v>1058</v>
      </c>
      <c r="AB18" s="110" t="n">
        <v>1003.68</v>
      </c>
      <c r="AE18" s="12" t="s">
        <v>60</v>
      </c>
      <c r="AF18" s="13" t="n">
        <v>12</v>
      </c>
      <c r="AG18" s="14" t="n">
        <v>640</v>
      </c>
      <c r="AH18" s="109" t="n">
        <v>573.49</v>
      </c>
      <c r="AI18" s="14" t="n">
        <v>416</v>
      </c>
      <c r="AJ18" s="109" t="n">
        <v>386.27</v>
      </c>
      <c r="AK18" s="14" t="n">
        <v>224</v>
      </c>
      <c r="AL18" s="110" t="n">
        <v>187.22</v>
      </c>
      <c r="AO18" s="12" t="s">
        <v>60</v>
      </c>
      <c r="AP18" s="13" t="n">
        <v>12</v>
      </c>
      <c r="AQ18" s="14" t="n">
        <v>463</v>
      </c>
      <c r="AR18" s="109" t="n">
        <v>426.24</v>
      </c>
      <c r="AS18" s="14" t="n">
        <v>338</v>
      </c>
      <c r="AT18" s="109" t="n">
        <v>308.48</v>
      </c>
      <c r="AU18" s="14" t="n">
        <v>125</v>
      </c>
      <c r="AV18" s="110" t="n">
        <v>117.76</v>
      </c>
      <c r="AY18" s="12" t="s">
        <v>60</v>
      </c>
      <c r="AZ18" s="13" t="n">
        <v>12</v>
      </c>
      <c r="BA18" s="14" t="n">
        <v>1352</v>
      </c>
      <c r="BB18" s="109" t="n">
        <v>1289.16</v>
      </c>
      <c r="BC18" s="14" t="n">
        <v>842</v>
      </c>
      <c r="BD18" s="109" t="n">
        <v>807.66</v>
      </c>
      <c r="BE18" s="14" t="n">
        <v>510</v>
      </c>
      <c r="BF18" s="110" t="n">
        <v>481.5</v>
      </c>
    </row>
    <row r="19" customFormat="false" ht="12.75" hidden="false" customHeight="true" outlineLevel="0" collapsed="false">
      <c r="A19" s="12" t="s">
        <v>61</v>
      </c>
      <c r="B19" s="13" t="n">
        <v>13</v>
      </c>
      <c r="C19" s="14" t="n">
        <v>2160</v>
      </c>
      <c r="D19" s="109" t="n">
        <v>2103.1</v>
      </c>
      <c r="E19" s="14" t="n">
        <v>1867</v>
      </c>
      <c r="F19" s="109" t="n">
        <v>1830.17</v>
      </c>
      <c r="G19" s="14" t="n">
        <v>293</v>
      </c>
      <c r="H19" s="110" t="n">
        <v>272.93</v>
      </c>
      <c r="K19" s="12" t="s">
        <v>61</v>
      </c>
      <c r="L19" s="13" t="n">
        <v>13</v>
      </c>
      <c r="M19" s="14" t="n">
        <v>36</v>
      </c>
      <c r="N19" s="109" t="n">
        <v>35.25</v>
      </c>
      <c r="O19" s="14" t="n">
        <v>29</v>
      </c>
      <c r="P19" s="109" t="n">
        <v>29</v>
      </c>
      <c r="Q19" s="14" t="n">
        <v>7</v>
      </c>
      <c r="R19" s="110" t="n">
        <v>6.25</v>
      </c>
      <c r="U19" s="12" t="s">
        <v>61</v>
      </c>
      <c r="V19" s="13" t="n">
        <v>13</v>
      </c>
      <c r="W19" s="14" t="n">
        <v>938</v>
      </c>
      <c r="X19" s="109" t="n">
        <v>911.96</v>
      </c>
      <c r="Y19" s="14" t="n">
        <v>790</v>
      </c>
      <c r="Z19" s="109" t="n">
        <v>774.38</v>
      </c>
      <c r="AA19" s="14" t="n">
        <v>148</v>
      </c>
      <c r="AB19" s="110" t="n">
        <v>137.58</v>
      </c>
      <c r="AE19" s="12" t="s">
        <v>61</v>
      </c>
      <c r="AF19" s="13" t="n">
        <v>13</v>
      </c>
      <c r="AG19" s="14" t="n">
        <v>521</v>
      </c>
      <c r="AH19" s="109" t="n">
        <v>500.24</v>
      </c>
      <c r="AI19" s="14" t="n">
        <v>473</v>
      </c>
      <c r="AJ19" s="109" t="n">
        <v>457.66</v>
      </c>
      <c r="AK19" s="14" t="n">
        <v>48</v>
      </c>
      <c r="AL19" s="110" t="n">
        <v>42.58</v>
      </c>
      <c r="AO19" s="12" t="s">
        <v>61</v>
      </c>
      <c r="AP19" s="13" t="n">
        <v>13</v>
      </c>
      <c r="AQ19" s="14" t="n">
        <v>183</v>
      </c>
      <c r="AR19" s="109" t="n">
        <v>178.87</v>
      </c>
      <c r="AS19" s="14" t="n">
        <v>162</v>
      </c>
      <c r="AT19" s="109" t="n">
        <v>159.75</v>
      </c>
      <c r="AU19" s="14" t="n">
        <v>21</v>
      </c>
      <c r="AV19" s="110" t="n">
        <v>19.12</v>
      </c>
      <c r="AY19" s="12" t="s">
        <v>61</v>
      </c>
      <c r="AZ19" s="13" t="n">
        <v>13</v>
      </c>
      <c r="BA19" s="14" t="n">
        <v>482</v>
      </c>
      <c r="BB19" s="109" t="n">
        <v>476.78</v>
      </c>
      <c r="BC19" s="14" t="n">
        <v>413</v>
      </c>
      <c r="BD19" s="109" t="n">
        <v>409.38</v>
      </c>
      <c r="BE19" s="14" t="n">
        <v>69</v>
      </c>
      <c r="BF19" s="110" t="n">
        <v>67.4</v>
      </c>
    </row>
    <row r="20" customFormat="false" ht="12.75" hidden="false" customHeight="true" outlineLevel="0" collapsed="false">
      <c r="A20" s="12" t="s">
        <v>62</v>
      </c>
      <c r="B20" s="13" t="n">
        <v>14</v>
      </c>
      <c r="C20" s="14" t="n">
        <v>2221</v>
      </c>
      <c r="D20" s="109" t="n">
        <v>2134.29</v>
      </c>
      <c r="E20" s="14" t="n">
        <v>1812</v>
      </c>
      <c r="F20" s="109" t="n">
        <v>1754.53</v>
      </c>
      <c r="G20" s="14" t="n">
        <v>409</v>
      </c>
      <c r="H20" s="110" t="n">
        <v>379.76</v>
      </c>
      <c r="K20" s="12" t="s">
        <v>62</v>
      </c>
      <c r="L20" s="13" t="n">
        <v>14</v>
      </c>
      <c r="M20" s="14" t="n">
        <v>42</v>
      </c>
      <c r="N20" s="109" t="n">
        <v>40</v>
      </c>
      <c r="O20" s="14" t="n">
        <v>31</v>
      </c>
      <c r="P20" s="109" t="n">
        <v>30.5</v>
      </c>
      <c r="Q20" s="14" t="n">
        <v>11</v>
      </c>
      <c r="R20" s="110" t="n">
        <v>9.5</v>
      </c>
      <c r="U20" s="12" t="s">
        <v>62</v>
      </c>
      <c r="V20" s="13" t="n">
        <v>14</v>
      </c>
      <c r="W20" s="14" t="n">
        <v>1163</v>
      </c>
      <c r="X20" s="109" t="n">
        <v>1126.43</v>
      </c>
      <c r="Y20" s="14" t="n">
        <v>950</v>
      </c>
      <c r="Z20" s="109" t="n">
        <v>928.5</v>
      </c>
      <c r="AA20" s="14" t="n">
        <v>213</v>
      </c>
      <c r="AB20" s="110" t="n">
        <v>197.93</v>
      </c>
      <c r="AE20" s="12" t="s">
        <v>62</v>
      </c>
      <c r="AF20" s="13" t="n">
        <v>14</v>
      </c>
      <c r="AG20" s="14" t="n">
        <v>344</v>
      </c>
      <c r="AH20" s="109" t="n">
        <v>318.95</v>
      </c>
      <c r="AI20" s="14" t="n">
        <v>290</v>
      </c>
      <c r="AJ20" s="109" t="n">
        <v>269.75</v>
      </c>
      <c r="AK20" s="14" t="n">
        <v>54</v>
      </c>
      <c r="AL20" s="110" t="n">
        <v>49.2</v>
      </c>
      <c r="AO20" s="12" t="s">
        <v>62</v>
      </c>
      <c r="AP20" s="13" t="n">
        <v>14</v>
      </c>
      <c r="AQ20" s="14" t="n">
        <v>190</v>
      </c>
      <c r="AR20" s="109" t="n">
        <v>177.88</v>
      </c>
      <c r="AS20" s="14" t="n">
        <v>158</v>
      </c>
      <c r="AT20" s="109" t="n">
        <v>151.83</v>
      </c>
      <c r="AU20" s="14" t="n">
        <v>32</v>
      </c>
      <c r="AV20" s="110" t="n">
        <v>26.05</v>
      </c>
      <c r="AY20" s="12" t="s">
        <v>62</v>
      </c>
      <c r="AZ20" s="13" t="n">
        <v>14</v>
      </c>
      <c r="BA20" s="14" t="n">
        <v>482</v>
      </c>
      <c r="BB20" s="109" t="n">
        <v>471.03</v>
      </c>
      <c r="BC20" s="14" t="n">
        <v>383</v>
      </c>
      <c r="BD20" s="109" t="n">
        <v>373.95</v>
      </c>
      <c r="BE20" s="14" t="n">
        <v>99</v>
      </c>
      <c r="BF20" s="110" t="n">
        <v>97.08</v>
      </c>
    </row>
    <row r="21" customFormat="false" ht="12.75" hidden="false" customHeight="true" outlineLevel="0" collapsed="false">
      <c r="A21" s="12" t="s">
        <v>63</v>
      </c>
      <c r="B21" s="13" t="n">
        <v>15</v>
      </c>
      <c r="C21" s="14" t="n">
        <v>4551</v>
      </c>
      <c r="D21" s="109" t="n">
        <v>4356.18</v>
      </c>
      <c r="E21" s="14" t="n">
        <v>3745</v>
      </c>
      <c r="F21" s="109" t="n">
        <v>3592.48</v>
      </c>
      <c r="G21" s="14" t="n">
        <v>806</v>
      </c>
      <c r="H21" s="110" t="n">
        <v>763.7</v>
      </c>
      <c r="K21" s="12" t="s">
        <v>63</v>
      </c>
      <c r="L21" s="13" t="n">
        <v>15</v>
      </c>
      <c r="M21" s="14" t="n">
        <v>75</v>
      </c>
      <c r="N21" s="109" t="n">
        <v>74.5</v>
      </c>
      <c r="O21" s="14" t="n">
        <v>63</v>
      </c>
      <c r="P21" s="109" t="n">
        <v>62.5</v>
      </c>
      <c r="Q21" s="14" t="n">
        <v>12</v>
      </c>
      <c r="R21" s="110" t="n">
        <v>12</v>
      </c>
      <c r="U21" s="12" t="s">
        <v>63</v>
      </c>
      <c r="V21" s="13" t="n">
        <v>15</v>
      </c>
      <c r="W21" s="14" t="n">
        <v>2687</v>
      </c>
      <c r="X21" s="109" t="n">
        <v>2594.52</v>
      </c>
      <c r="Y21" s="14" t="n">
        <v>2147</v>
      </c>
      <c r="Z21" s="109" t="n">
        <v>2078.55</v>
      </c>
      <c r="AA21" s="14" t="n">
        <v>540</v>
      </c>
      <c r="AB21" s="110" t="n">
        <v>515.97</v>
      </c>
      <c r="AE21" s="12" t="s">
        <v>63</v>
      </c>
      <c r="AF21" s="13" t="n">
        <v>15</v>
      </c>
      <c r="AG21" s="14" t="n">
        <v>547</v>
      </c>
      <c r="AH21" s="109" t="n">
        <v>502.54</v>
      </c>
      <c r="AI21" s="14" t="n">
        <v>511</v>
      </c>
      <c r="AJ21" s="109" t="n">
        <v>471.03</v>
      </c>
      <c r="AK21" s="14" t="n">
        <v>36</v>
      </c>
      <c r="AL21" s="110" t="n">
        <v>31.51</v>
      </c>
      <c r="AO21" s="12" t="s">
        <v>63</v>
      </c>
      <c r="AP21" s="13" t="n">
        <v>15</v>
      </c>
      <c r="AQ21" s="14" t="n">
        <v>366</v>
      </c>
      <c r="AR21" s="109" t="n">
        <v>340.15</v>
      </c>
      <c r="AS21" s="14" t="n">
        <v>318</v>
      </c>
      <c r="AT21" s="109" t="n">
        <v>296.9</v>
      </c>
      <c r="AU21" s="14" t="n">
        <v>48</v>
      </c>
      <c r="AV21" s="110" t="n">
        <v>43.25</v>
      </c>
      <c r="AY21" s="12" t="s">
        <v>63</v>
      </c>
      <c r="AZ21" s="13" t="n">
        <v>15</v>
      </c>
      <c r="BA21" s="14" t="n">
        <v>876</v>
      </c>
      <c r="BB21" s="109" t="n">
        <v>844.47</v>
      </c>
      <c r="BC21" s="14" t="n">
        <v>706</v>
      </c>
      <c r="BD21" s="109" t="n">
        <v>683.5</v>
      </c>
      <c r="BE21" s="14" t="n">
        <v>170</v>
      </c>
      <c r="BF21" s="110" t="n">
        <v>160.97</v>
      </c>
    </row>
    <row r="22" customFormat="false" ht="12.75" hidden="false" customHeight="true" outlineLevel="0" collapsed="false">
      <c r="A22" s="12" t="s">
        <v>64</v>
      </c>
      <c r="B22" s="13" t="n">
        <v>16</v>
      </c>
      <c r="C22" s="14" t="n">
        <v>2507</v>
      </c>
      <c r="D22" s="109" t="n">
        <v>2446.93</v>
      </c>
      <c r="E22" s="14" t="n">
        <v>2100</v>
      </c>
      <c r="F22" s="109" t="n">
        <v>2052.5</v>
      </c>
      <c r="G22" s="14" t="n">
        <v>407</v>
      </c>
      <c r="H22" s="110" t="n">
        <v>394.43</v>
      </c>
      <c r="K22" s="12" t="s">
        <v>64</v>
      </c>
      <c r="L22" s="13" t="n">
        <v>16</v>
      </c>
      <c r="M22" s="14" t="n">
        <v>35</v>
      </c>
      <c r="N22" s="109" t="n">
        <v>34.5</v>
      </c>
      <c r="O22" s="14" t="n">
        <v>28</v>
      </c>
      <c r="P22" s="109" t="n">
        <v>28</v>
      </c>
      <c r="Q22" s="14" t="n">
        <v>7</v>
      </c>
      <c r="R22" s="110" t="n">
        <v>6.5</v>
      </c>
      <c r="U22" s="12" t="s">
        <v>64</v>
      </c>
      <c r="V22" s="13" t="n">
        <v>16</v>
      </c>
      <c r="W22" s="14" t="n">
        <v>1774</v>
      </c>
      <c r="X22" s="109" t="n">
        <v>1737.83</v>
      </c>
      <c r="Y22" s="14" t="n">
        <v>1469</v>
      </c>
      <c r="Z22" s="109" t="n">
        <v>1441.1</v>
      </c>
      <c r="AA22" s="14" t="n">
        <v>305</v>
      </c>
      <c r="AB22" s="110" t="n">
        <v>296.73</v>
      </c>
      <c r="AE22" s="12" t="s">
        <v>64</v>
      </c>
      <c r="AF22" s="13" t="n">
        <v>16</v>
      </c>
      <c r="AG22" s="14" t="n">
        <v>110</v>
      </c>
      <c r="AH22" s="109" t="n">
        <v>99.9</v>
      </c>
      <c r="AI22" s="14" t="n">
        <v>94</v>
      </c>
      <c r="AJ22" s="109" t="n">
        <v>84.9</v>
      </c>
      <c r="AK22" s="14" t="n">
        <v>16</v>
      </c>
      <c r="AL22" s="110" t="n">
        <v>15</v>
      </c>
      <c r="AO22" s="12" t="s">
        <v>64</v>
      </c>
      <c r="AP22" s="13" t="n">
        <v>16</v>
      </c>
      <c r="AQ22" s="14" t="n">
        <v>172</v>
      </c>
      <c r="AR22" s="109" t="n">
        <v>163.82</v>
      </c>
      <c r="AS22" s="14" t="n">
        <v>146</v>
      </c>
      <c r="AT22" s="109" t="n">
        <v>139.25</v>
      </c>
      <c r="AU22" s="14" t="n">
        <v>26</v>
      </c>
      <c r="AV22" s="110" t="n">
        <v>24.57</v>
      </c>
      <c r="AY22" s="12" t="s">
        <v>64</v>
      </c>
      <c r="AZ22" s="13" t="n">
        <v>16</v>
      </c>
      <c r="BA22" s="14" t="n">
        <v>416</v>
      </c>
      <c r="BB22" s="109" t="n">
        <v>410.88</v>
      </c>
      <c r="BC22" s="14" t="n">
        <v>363</v>
      </c>
      <c r="BD22" s="109" t="n">
        <v>359.25</v>
      </c>
      <c r="BE22" s="14" t="n">
        <v>53</v>
      </c>
      <c r="BF22" s="110" t="n">
        <v>51.63</v>
      </c>
    </row>
    <row r="23" customFormat="false" ht="12.75" hidden="false" customHeight="true" outlineLevel="0" collapsed="false">
      <c r="A23" s="18" t="s">
        <v>65</v>
      </c>
      <c r="B23" s="18"/>
      <c r="C23" s="19" t="n">
        <v>53439</v>
      </c>
      <c r="D23" s="111" t="n">
        <v>51201.02</v>
      </c>
      <c r="E23" s="19" t="n">
        <v>44169</v>
      </c>
      <c r="F23" s="111" t="n">
        <v>42477.65</v>
      </c>
      <c r="G23" s="19" t="n">
        <v>9270</v>
      </c>
      <c r="H23" s="112" t="n">
        <v>8723.37</v>
      </c>
      <c r="K23" s="18" t="s">
        <v>65</v>
      </c>
      <c r="L23" s="18"/>
      <c r="M23" s="19" t="n">
        <v>925</v>
      </c>
      <c r="N23" s="111" t="n">
        <v>904.93</v>
      </c>
      <c r="O23" s="19" t="n">
        <v>683</v>
      </c>
      <c r="P23" s="111" t="n">
        <v>677.72</v>
      </c>
      <c r="Q23" s="19" t="n">
        <v>242</v>
      </c>
      <c r="R23" s="112" t="n">
        <v>227.21</v>
      </c>
      <c r="U23" s="18" t="s">
        <v>65</v>
      </c>
      <c r="V23" s="18"/>
      <c r="W23" s="19" t="n">
        <v>29768</v>
      </c>
      <c r="X23" s="111" t="n">
        <v>28764.39</v>
      </c>
      <c r="Y23" s="19" t="n">
        <v>24331</v>
      </c>
      <c r="Z23" s="111" t="n">
        <v>23559.8</v>
      </c>
      <c r="AA23" s="19" t="n">
        <v>5437</v>
      </c>
      <c r="AB23" s="112" t="n">
        <v>5204.59</v>
      </c>
      <c r="AE23" s="18" t="s">
        <v>65</v>
      </c>
      <c r="AF23" s="18"/>
      <c r="AG23" s="19" t="n">
        <v>7214</v>
      </c>
      <c r="AH23" s="111" t="n">
        <v>6619.51</v>
      </c>
      <c r="AI23" s="19" t="n">
        <v>6238</v>
      </c>
      <c r="AJ23" s="111" t="n">
        <v>5774.5</v>
      </c>
      <c r="AK23" s="19" t="n">
        <v>976</v>
      </c>
      <c r="AL23" s="112" t="n">
        <v>845.01</v>
      </c>
      <c r="AO23" s="18" t="s">
        <v>65</v>
      </c>
      <c r="AP23" s="18"/>
      <c r="AQ23" s="19" t="n">
        <v>4357</v>
      </c>
      <c r="AR23" s="111" t="n">
        <v>4060.63</v>
      </c>
      <c r="AS23" s="19" t="n">
        <v>3753</v>
      </c>
      <c r="AT23" s="111" t="n">
        <v>3525.69</v>
      </c>
      <c r="AU23" s="19" t="n">
        <v>604</v>
      </c>
      <c r="AV23" s="112" t="n">
        <v>534.94</v>
      </c>
      <c r="AY23" s="18" t="s">
        <v>65</v>
      </c>
      <c r="AZ23" s="18"/>
      <c r="BA23" s="19" t="n">
        <v>11175</v>
      </c>
      <c r="BB23" s="111" t="n">
        <v>10851.56</v>
      </c>
      <c r="BC23" s="19" t="n">
        <v>9164</v>
      </c>
      <c r="BD23" s="111" t="n">
        <v>8939.94</v>
      </c>
      <c r="BE23" s="19" t="n">
        <v>2011</v>
      </c>
      <c r="BF23" s="112" t="n">
        <v>1911.62</v>
      </c>
    </row>
  </sheetData>
  <mergeCells count="60">
    <mergeCell ref="A2:B5"/>
    <mergeCell ref="C2:H2"/>
    <mergeCell ref="K2:L5"/>
    <mergeCell ref="M2:R2"/>
    <mergeCell ref="U2:V5"/>
    <mergeCell ref="W2:AB2"/>
    <mergeCell ref="AE2:AF5"/>
    <mergeCell ref="AG2:AL2"/>
    <mergeCell ref="AO2:AP5"/>
    <mergeCell ref="AQ2:AV2"/>
    <mergeCell ref="AY2:AZ5"/>
    <mergeCell ref="BA2:BF2"/>
    <mergeCell ref="C3:D3"/>
    <mergeCell ref="E3:H3"/>
    <mergeCell ref="M3:N3"/>
    <mergeCell ref="O3:R3"/>
    <mergeCell ref="W3:X3"/>
    <mergeCell ref="Y3:AB3"/>
    <mergeCell ref="AG3:AH3"/>
    <mergeCell ref="AI3:AL3"/>
    <mergeCell ref="AQ3:AR3"/>
    <mergeCell ref="AS3:AV3"/>
    <mergeCell ref="BA3:BB3"/>
    <mergeCell ref="BC3:BF3"/>
    <mergeCell ref="C4:C5"/>
    <mergeCell ref="D4:D5"/>
    <mergeCell ref="E4:F4"/>
    <mergeCell ref="G4:H4"/>
    <mergeCell ref="M4:M5"/>
    <mergeCell ref="N4:N5"/>
    <mergeCell ref="O4:P4"/>
    <mergeCell ref="Q4:R4"/>
    <mergeCell ref="W4:W5"/>
    <mergeCell ref="X4:X5"/>
    <mergeCell ref="Y4:Z4"/>
    <mergeCell ref="AA4:AB4"/>
    <mergeCell ref="AG4:AG5"/>
    <mergeCell ref="AH4:AH5"/>
    <mergeCell ref="AI4:AJ4"/>
    <mergeCell ref="AK4:AL4"/>
    <mergeCell ref="AQ4:AQ5"/>
    <mergeCell ref="AR4:AR5"/>
    <mergeCell ref="AS4:AT4"/>
    <mergeCell ref="AU4:AV4"/>
    <mergeCell ref="BA4:BA5"/>
    <mergeCell ref="BB4:BB5"/>
    <mergeCell ref="BC4:BD4"/>
    <mergeCell ref="BE4:BF4"/>
    <mergeCell ref="A6:B6"/>
    <mergeCell ref="K6:L6"/>
    <mergeCell ref="U6:V6"/>
    <mergeCell ref="AE6:AF6"/>
    <mergeCell ref="AO6:AP6"/>
    <mergeCell ref="AY6:AZ6"/>
    <mergeCell ref="A23:B23"/>
    <mergeCell ref="K23:L23"/>
    <mergeCell ref="U23:V23"/>
    <mergeCell ref="AE23:AF23"/>
    <mergeCell ref="AO23:AP23"/>
    <mergeCell ref="AY23:A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50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63" hidden="false" customHeight="true" outlineLevel="0" collapsed="false">
      <c r="A2" s="29"/>
      <c r="B2" s="30" t="s">
        <v>251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true" outlineLevel="0" collapsed="false">
      <c r="A6" s="40" t="s">
        <v>252</v>
      </c>
      <c r="B6" s="40"/>
      <c r="C6" s="40" t="s">
        <v>245</v>
      </c>
      <c r="D6" s="40"/>
      <c r="E6" s="40" t="s">
        <v>46</v>
      </c>
      <c r="F6" s="40"/>
      <c r="G6" s="40"/>
      <c r="H6" s="40"/>
      <c r="I6" s="28"/>
      <c r="J6" s="28"/>
      <c r="K6" s="28"/>
    </row>
    <row r="7" customFormat="false" ht="13.5" hidden="false" customHeight="true" outlineLevel="0" collapsed="false">
      <c r="A7" s="40"/>
      <c r="B7" s="40"/>
      <c r="C7" s="40" t="s">
        <v>253</v>
      </c>
      <c r="D7" s="40" t="s">
        <v>254</v>
      </c>
      <c r="E7" s="40" t="s">
        <v>47</v>
      </c>
      <c r="F7" s="40"/>
      <c r="G7" s="40" t="s">
        <v>77</v>
      </c>
      <c r="H7" s="40"/>
      <c r="I7" s="28"/>
      <c r="J7" s="28"/>
      <c r="K7" s="28"/>
    </row>
    <row r="8" customFormat="false" ht="26.1" hidden="false" customHeight="true" outlineLevel="0" collapsed="false">
      <c r="A8" s="40"/>
      <c r="B8" s="40"/>
      <c r="C8" s="40"/>
      <c r="D8" s="40"/>
      <c r="E8" s="42" t="s">
        <v>248</v>
      </c>
      <c r="F8" s="42" t="s">
        <v>255</v>
      </c>
      <c r="G8" s="42" t="s">
        <v>248</v>
      </c>
      <c r="H8" s="42" t="s">
        <v>255</v>
      </c>
      <c r="I8" s="28"/>
      <c r="J8" s="28"/>
      <c r="K8" s="28"/>
    </row>
    <row r="9" customFormat="false" ht="13.5" hidden="false" customHeight="true" outlineLevel="0" collapsed="false">
      <c r="A9" s="95" t="n">
        <v>0</v>
      </c>
      <c r="B9" s="95"/>
      <c r="C9" s="96" t="n">
        <v>1</v>
      </c>
      <c r="D9" s="96" t="n">
        <v>2</v>
      </c>
      <c r="E9" s="96" t="n">
        <v>3</v>
      </c>
      <c r="F9" s="96" t="n">
        <v>4</v>
      </c>
      <c r="G9" s="96" t="n">
        <v>5</v>
      </c>
      <c r="H9" s="96" t="n">
        <v>6</v>
      </c>
      <c r="I9" s="28"/>
      <c r="J9" s="28"/>
      <c r="K9" s="28"/>
    </row>
    <row r="10" customFormat="false" ht="13.5" hidden="false" customHeight="true" outlineLevel="0" collapsed="false">
      <c r="A10" s="105" t="s">
        <v>239</v>
      </c>
      <c r="B10" s="105"/>
      <c r="C10" s="48" t="n">
        <v>53439</v>
      </c>
      <c r="D10" s="113" t="n">
        <v>51201.02</v>
      </c>
      <c r="E10" s="48" t="n">
        <v>44169</v>
      </c>
      <c r="F10" s="113" t="n">
        <v>42477.65</v>
      </c>
      <c r="G10" s="48" t="n">
        <v>9270</v>
      </c>
      <c r="H10" s="113" t="n">
        <v>8723.37</v>
      </c>
      <c r="I10" s="28"/>
      <c r="J10" s="28"/>
      <c r="K10" s="28"/>
    </row>
    <row r="11" customFormat="false" ht="13.5" hidden="false" customHeight="true" outlineLevel="0" collapsed="false">
      <c r="A11" s="89" t="s">
        <v>80</v>
      </c>
      <c r="B11" s="89"/>
      <c r="C11" s="48"/>
      <c r="D11" s="113"/>
      <c r="E11" s="48"/>
      <c r="F11" s="113"/>
      <c r="G11" s="48"/>
      <c r="H11" s="113"/>
      <c r="I11" s="28"/>
      <c r="J11" s="28"/>
      <c r="K11" s="28"/>
    </row>
    <row r="12" customFormat="false" ht="13.5" hidden="false" customHeight="true" outlineLevel="0" collapsed="false">
      <c r="A12" s="108" t="s">
        <v>256</v>
      </c>
      <c r="B12" s="108"/>
      <c r="C12" s="46" t="n">
        <v>925</v>
      </c>
      <c r="D12" s="114" t="n">
        <v>904.93</v>
      </c>
      <c r="E12" s="47" t="n">
        <v>683</v>
      </c>
      <c r="F12" s="115" t="n">
        <v>677.72</v>
      </c>
      <c r="G12" s="47" t="n">
        <v>242</v>
      </c>
      <c r="H12" s="115" t="n">
        <v>227.21</v>
      </c>
      <c r="I12" s="28"/>
      <c r="J12" s="28"/>
      <c r="K12" s="28"/>
    </row>
    <row r="13" customFormat="false" ht="13.5" hidden="false" customHeight="true" outlineLevel="0" collapsed="false">
      <c r="A13" s="108" t="s">
        <v>257</v>
      </c>
      <c r="B13" s="108"/>
      <c r="C13" s="46" t="n">
        <v>29768</v>
      </c>
      <c r="D13" s="114" t="n">
        <v>28764.39</v>
      </c>
      <c r="E13" s="47" t="n">
        <v>24331</v>
      </c>
      <c r="F13" s="115" t="n">
        <v>23559.8</v>
      </c>
      <c r="G13" s="47" t="n">
        <v>5437</v>
      </c>
      <c r="H13" s="115" t="n">
        <v>5204.59</v>
      </c>
      <c r="I13" s="28"/>
      <c r="J13" s="28"/>
      <c r="K13" s="28"/>
    </row>
    <row r="14" customFormat="false" ht="13.5" hidden="false" customHeight="true" outlineLevel="0" collapsed="false">
      <c r="A14" s="108" t="s">
        <v>258</v>
      </c>
      <c r="B14" s="108"/>
      <c r="C14" s="46" t="n">
        <v>7214</v>
      </c>
      <c r="D14" s="114" t="n">
        <v>6619.51</v>
      </c>
      <c r="E14" s="47" t="n">
        <v>6238</v>
      </c>
      <c r="F14" s="115" t="n">
        <v>5774.5</v>
      </c>
      <c r="G14" s="47" t="n">
        <v>976</v>
      </c>
      <c r="H14" s="115" t="n">
        <v>845.01</v>
      </c>
      <c r="I14" s="28"/>
      <c r="J14" s="28"/>
      <c r="K14" s="28"/>
    </row>
    <row r="15" customFormat="false" ht="13.5" hidden="false" customHeight="true" outlineLevel="0" collapsed="false">
      <c r="A15" s="108" t="s">
        <v>259</v>
      </c>
      <c r="B15" s="108"/>
      <c r="C15" s="46" t="n">
        <v>4357</v>
      </c>
      <c r="D15" s="114" t="n">
        <v>4060.63</v>
      </c>
      <c r="E15" s="47" t="n">
        <v>3753</v>
      </c>
      <c r="F15" s="115" t="n">
        <v>3525.69</v>
      </c>
      <c r="G15" s="47" t="n">
        <v>604</v>
      </c>
      <c r="H15" s="115" t="n">
        <v>534.94</v>
      </c>
      <c r="I15" s="28"/>
      <c r="J15" s="28"/>
      <c r="K15" s="28"/>
    </row>
    <row r="16" customFormat="false" ht="13.5" hidden="false" customHeight="true" outlineLevel="0" collapsed="false">
      <c r="A16" s="108" t="s">
        <v>260</v>
      </c>
      <c r="B16" s="108"/>
      <c r="C16" s="46" t="n">
        <v>11175</v>
      </c>
      <c r="D16" s="114" t="n">
        <v>10851.56</v>
      </c>
      <c r="E16" s="47" t="n">
        <v>9164</v>
      </c>
      <c r="F16" s="115" t="n">
        <v>8939.94</v>
      </c>
      <c r="G16" s="47" t="n">
        <v>2011</v>
      </c>
      <c r="H16" s="115" t="n">
        <v>1911.62</v>
      </c>
      <c r="I16" s="28"/>
      <c r="J16" s="28"/>
      <c r="K16" s="28"/>
    </row>
    <row r="17" customFormat="false" ht="12" hidden="false" customHeight="true" outlineLevel="0" collapsed="false">
      <c r="A17" s="60" t="s">
        <v>94</v>
      </c>
      <c r="B17" s="60"/>
      <c r="C17" s="60"/>
      <c r="D17" s="60"/>
      <c r="E17" s="60"/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</sheetData>
  <mergeCells count="26">
    <mergeCell ref="B1:E1"/>
    <mergeCell ref="B2:E4"/>
    <mergeCell ref="F3:G3"/>
    <mergeCell ref="F4:G4"/>
    <mergeCell ref="A6:B8"/>
    <mergeCell ref="C6:D6"/>
    <mergeCell ref="E6:H6"/>
    <mergeCell ref="C7:C8"/>
    <mergeCell ref="D7:D8"/>
    <mergeCell ref="E7:F7"/>
    <mergeCell ref="G7:H7"/>
    <mergeCell ref="A9:B9"/>
    <mergeCell ref="A10:B10"/>
    <mergeCell ref="C10:C11"/>
    <mergeCell ref="D10:D11"/>
    <mergeCell ref="E10:E11"/>
    <mergeCell ref="F10:F11"/>
    <mergeCell ref="G10:G11"/>
    <mergeCell ref="H10:H11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3" min="13" style="0" width="16.28"/>
    <col collapsed="false" customWidth="true" hidden="false" outlineLevel="0" max="14" min="14" style="0" width="1.85"/>
    <col collapsed="false" customWidth="true" hidden="false" outlineLevel="0" max="15" min="15" style="0" width="16.56"/>
    <col collapsed="false" customWidth="true" hidden="false" outlineLevel="0" max="16" min="16" style="0" width="15.85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1" min="21" style="0" width="16.56"/>
    <col collapsed="false" customWidth="true" hidden="false" outlineLevel="0" max="22" min="22" style="0" width="15.85"/>
    <col collapsed="false" customWidth="true" hidden="false" outlineLevel="0" max="25" min="25" style="0" width="16.28"/>
    <col collapsed="false" customWidth="true" hidden="false" outlineLevel="0" max="26" min="26" style="0" width="1.85"/>
    <col collapsed="false" customWidth="true" hidden="false" outlineLevel="0" max="27" min="27" style="0" width="16.56"/>
    <col collapsed="false" customWidth="true" hidden="false" outlineLevel="0" max="28" min="28" style="0" width="15.85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3" min="33" style="0" width="16.56"/>
    <col collapsed="false" customWidth="true" hidden="false" outlineLevel="0" max="34" min="34" style="0" width="15.85"/>
    <col collapsed="false" customWidth="true" hidden="false" outlineLevel="0" max="37" min="37" style="0" width="16.28"/>
    <col collapsed="false" customWidth="true" hidden="false" outlineLevel="0" max="38" min="38" style="0" width="1.85"/>
    <col collapsed="false" customWidth="true" hidden="false" outlineLevel="0" max="39" min="39" style="0" width="16.56"/>
    <col collapsed="false" customWidth="true" hidden="false" outlineLevel="0" max="40" min="40" style="0" width="15.85"/>
  </cols>
  <sheetData>
    <row r="1" customFormat="false" ht="15.75" hidden="false" customHeight="false" outlineLevel="0" collapsed="false">
      <c r="A1" s="3" t="s">
        <v>5</v>
      </c>
      <c r="G1" s="3" t="s">
        <v>6</v>
      </c>
      <c r="M1" s="3" t="s">
        <v>7</v>
      </c>
      <c r="S1" s="3" t="s">
        <v>8</v>
      </c>
      <c r="Y1" s="3" t="s">
        <v>9</v>
      </c>
      <c r="AE1" s="3" t="s">
        <v>10</v>
      </c>
      <c r="AK1" s="3" t="s">
        <v>11</v>
      </c>
    </row>
    <row r="2" customFormat="false" ht="25.5" hidden="false" customHeight="true" outlineLevel="0" collapsed="false">
      <c r="A2" s="4" t="s">
        <v>25</v>
      </c>
      <c r="B2" s="4"/>
      <c r="C2" s="5" t="s">
        <v>261</v>
      </c>
      <c r="D2" s="5"/>
      <c r="G2" s="4" t="s">
        <v>25</v>
      </c>
      <c r="H2" s="4"/>
      <c r="I2" s="5" t="s">
        <v>262</v>
      </c>
      <c r="J2" s="5"/>
      <c r="M2" s="4" t="s">
        <v>25</v>
      </c>
      <c r="N2" s="4"/>
      <c r="O2" s="5" t="s">
        <v>263</v>
      </c>
      <c r="P2" s="5"/>
      <c r="S2" s="4" t="s">
        <v>25</v>
      </c>
      <c r="T2" s="4"/>
      <c r="U2" s="5" t="s">
        <v>264</v>
      </c>
      <c r="V2" s="5"/>
      <c r="Y2" s="4" t="s">
        <v>25</v>
      </c>
      <c r="Z2" s="4"/>
      <c r="AA2" s="5" t="s">
        <v>265</v>
      </c>
      <c r="AB2" s="5"/>
      <c r="AE2" s="4" t="s">
        <v>25</v>
      </c>
      <c r="AF2" s="4"/>
      <c r="AG2" s="5" t="s">
        <v>266</v>
      </c>
      <c r="AH2" s="5"/>
      <c r="AK2" s="4" t="s">
        <v>25</v>
      </c>
      <c r="AL2" s="4"/>
      <c r="AM2" s="5" t="s">
        <v>267</v>
      </c>
      <c r="AN2" s="5"/>
    </row>
    <row r="3" customFormat="false" ht="76.5" hidden="false" customHeight="true" outlineLevel="0" collapsed="false">
      <c r="A3" s="4"/>
      <c r="B3" s="4"/>
      <c r="C3" s="6" t="s">
        <v>268</v>
      </c>
      <c r="D3" s="8" t="s">
        <v>269</v>
      </c>
      <c r="G3" s="4"/>
      <c r="H3" s="4"/>
      <c r="I3" s="6" t="s">
        <v>268</v>
      </c>
      <c r="J3" s="8" t="s">
        <v>269</v>
      </c>
      <c r="M3" s="4"/>
      <c r="N3" s="4"/>
      <c r="O3" s="6" t="s">
        <v>268</v>
      </c>
      <c r="P3" s="8" t="s">
        <v>269</v>
      </c>
      <c r="S3" s="4"/>
      <c r="T3" s="4"/>
      <c r="U3" s="6" t="s">
        <v>268</v>
      </c>
      <c r="V3" s="8" t="s">
        <v>269</v>
      </c>
      <c r="Y3" s="4"/>
      <c r="Z3" s="4"/>
      <c r="AA3" s="6" t="s">
        <v>268</v>
      </c>
      <c r="AB3" s="8" t="s">
        <v>269</v>
      </c>
      <c r="AE3" s="4"/>
      <c r="AF3" s="4"/>
      <c r="AG3" s="6" t="s">
        <v>268</v>
      </c>
      <c r="AH3" s="8" t="s">
        <v>269</v>
      </c>
      <c r="AK3" s="4"/>
      <c r="AL3" s="4"/>
      <c r="AM3" s="6" t="s">
        <v>268</v>
      </c>
      <c r="AN3" s="8" t="s">
        <v>269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1" t="n">
        <v>3</v>
      </c>
      <c r="G4" s="9" t="n">
        <v>1</v>
      </c>
      <c r="H4" s="9"/>
      <c r="I4" s="10" t="n">
        <v>2</v>
      </c>
      <c r="J4" s="11" t="n">
        <v>3</v>
      </c>
      <c r="M4" s="9" t="n">
        <v>1</v>
      </c>
      <c r="N4" s="9"/>
      <c r="O4" s="10" t="n">
        <v>2</v>
      </c>
      <c r="P4" s="11" t="n">
        <v>3</v>
      </c>
      <c r="S4" s="9" t="n">
        <v>1</v>
      </c>
      <c r="T4" s="9"/>
      <c r="U4" s="10" t="n">
        <v>2</v>
      </c>
      <c r="V4" s="11" t="n">
        <v>3</v>
      </c>
      <c r="Y4" s="9" t="n">
        <v>1</v>
      </c>
      <c r="Z4" s="9"/>
      <c r="AA4" s="10" t="n">
        <v>2</v>
      </c>
      <c r="AB4" s="11" t="n">
        <v>3</v>
      </c>
      <c r="AE4" s="9" t="n">
        <v>1</v>
      </c>
      <c r="AF4" s="9"/>
      <c r="AG4" s="10" t="n">
        <v>2</v>
      </c>
      <c r="AH4" s="11" t="n">
        <v>3</v>
      </c>
      <c r="AK4" s="9" t="n">
        <v>1</v>
      </c>
      <c r="AL4" s="9"/>
      <c r="AM4" s="10" t="n">
        <v>2</v>
      </c>
      <c r="AN4" s="11" t="n">
        <v>3</v>
      </c>
    </row>
    <row r="5" customFormat="false" ht="12.75" hidden="false" customHeight="true" outlineLevel="0" collapsed="false">
      <c r="A5" s="12" t="s">
        <v>49</v>
      </c>
      <c r="B5" s="13" t="n">
        <v>1</v>
      </c>
      <c r="C5" s="14" t="n">
        <v>834</v>
      </c>
      <c r="D5" s="15" t="n">
        <v>922</v>
      </c>
      <c r="G5" s="12" t="s">
        <v>49</v>
      </c>
      <c r="H5" s="13" t="n">
        <v>1</v>
      </c>
      <c r="I5" s="14" t="n">
        <v>142</v>
      </c>
      <c r="J5" s="15" t="n">
        <v>197</v>
      </c>
      <c r="M5" s="12" t="s">
        <v>49</v>
      </c>
      <c r="N5" s="13" t="n">
        <v>1</v>
      </c>
      <c r="O5" s="14" t="n">
        <v>523</v>
      </c>
      <c r="P5" s="15" t="n">
        <v>408</v>
      </c>
      <c r="S5" s="12" t="s">
        <v>49</v>
      </c>
      <c r="T5" s="13" t="n">
        <v>1</v>
      </c>
      <c r="U5" s="14" t="n">
        <v>63</v>
      </c>
      <c r="V5" s="15" t="n">
        <v>270</v>
      </c>
      <c r="Y5" s="12" t="s">
        <v>49</v>
      </c>
      <c r="Z5" s="13" t="n">
        <v>1</v>
      </c>
      <c r="AA5" s="14" t="n">
        <v>69</v>
      </c>
      <c r="AB5" s="15" t="n">
        <v>46</v>
      </c>
      <c r="AE5" s="12" t="s">
        <v>49</v>
      </c>
      <c r="AF5" s="13" t="n">
        <v>1</v>
      </c>
      <c r="AG5" s="14" t="n">
        <v>37</v>
      </c>
      <c r="AH5" s="15" t="n">
        <v>1</v>
      </c>
      <c r="AK5" s="12" t="s">
        <v>49</v>
      </c>
      <c r="AL5" s="13" t="n">
        <v>1</v>
      </c>
      <c r="AM5" s="16"/>
      <c r="AN5" s="17"/>
    </row>
    <row r="6" customFormat="false" ht="12.75" hidden="false" customHeight="true" outlineLevel="0" collapsed="false">
      <c r="A6" s="12" t="s">
        <v>50</v>
      </c>
      <c r="B6" s="13" t="n">
        <v>2</v>
      </c>
      <c r="C6" s="14" t="n">
        <v>508</v>
      </c>
      <c r="D6" s="15" t="n">
        <v>280</v>
      </c>
      <c r="G6" s="12" t="s">
        <v>50</v>
      </c>
      <c r="H6" s="13" t="n">
        <v>2</v>
      </c>
      <c r="I6" s="14" t="n">
        <v>150</v>
      </c>
      <c r="J6" s="15" t="n">
        <v>88</v>
      </c>
      <c r="M6" s="12" t="s">
        <v>50</v>
      </c>
      <c r="N6" s="13" t="n">
        <v>2</v>
      </c>
      <c r="O6" s="14" t="n">
        <v>193</v>
      </c>
      <c r="P6" s="15" t="n">
        <v>69</v>
      </c>
      <c r="S6" s="12" t="s">
        <v>50</v>
      </c>
      <c r="T6" s="13" t="n">
        <v>2</v>
      </c>
      <c r="U6" s="14" t="n">
        <v>80</v>
      </c>
      <c r="V6" s="15" t="n">
        <v>101</v>
      </c>
      <c r="Y6" s="12" t="s">
        <v>50</v>
      </c>
      <c r="Z6" s="13" t="n">
        <v>2</v>
      </c>
      <c r="AA6" s="14" t="n">
        <v>53</v>
      </c>
      <c r="AB6" s="15" t="n">
        <v>18</v>
      </c>
      <c r="AE6" s="12" t="s">
        <v>50</v>
      </c>
      <c r="AF6" s="13" t="n">
        <v>2</v>
      </c>
      <c r="AG6" s="14" t="n">
        <v>19</v>
      </c>
      <c r="AH6" s="15" t="n">
        <v>1</v>
      </c>
      <c r="AK6" s="12" t="s">
        <v>50</v>
      </c>
      <c r="AL6" s="13" t="n">
        <v>2</v>
      </c>
      <c r="AM6" s="14" t="n">
        <v>13</v>
      </c>
      <c r="AN6" s="15" t="n">
        <v>3</v>
      </c>
    </row>
    <row r="7" customFormat="false" ht="12.75" hidden="false" customHeight="true" outlineLevel="0" collapsed="false">
      <c r="A7" s="12" t="s">
        <v>51</v>
      </c>
      <c r="B7" s="13" t="n">
        <v>3</v>
      </c>
      <c r="C7" s="14" t="n">
        <v>608</v>
      </c>
      <c r="D7" s="15" t="n">
        <v>173</v>
      </c>
      <c r="G7" s="12" t="s">
        <v>51</v>
      </c>
      <c r="H7" s="13" t="n">
        <v>3</v>
      </c>
      <c r="I7" s="14" t="n">
        <v>255</v>
      </c>
      <c r="J7" s="15" t="n">
        <v>57</v>
      </c>
      <c r="M7" s="12" t="s">
        <v>51</v>
      </c>
      <c r="N7" s="13" t="n">
        <v>3</v>
      </c>
      <c r="O7" s="14" t="n">
        <v>210</v>
      </c>
      <c r="P7" s="15" t="n">
        <v>50</v>
      </c>
      <c r="S7" s="12" t="s">
        <v>51</v>
      </c>
      <c r="T7" s="13" t="n">
        <v>3</v>
      </c>
      <c r="U7" s="14" t="n">
        <v>37</v>
      </c>
      <c r="V7" s="15" t="n">
        <v>35</v>
      </c>
      <c r="Y7" s="12" t="s">
        <v>51</v>
      </c>
      <c r="Z7" s="13" t="n">
        <v>3</v>
      </c>
      <c r="AA7" s="14" t="n">
        <v>41</v>
      </c>
      <c r="AB7" s="15" t="n">
        <v>18</v>
      </c>
      <c r="AE7" s="12" t="s">
        <v>51</v>
      </c>
      <c r="AF7" s="13" t="n">
        <v>3</v>
      </c>
      <c r="AG7" s="14" t="n">
        <v>17</v>
      </c>
      <c r="AH7" s="17"/>
      <c r="AK7" s="12" t="s">
        <v>51</v>
      </c>
      <c r="AL7" s="13" t="n">
        <v>3</v>
      </c>
      <c r="AM7" s="14" t="n">
        <v>48</v>
      </c>
      <c r="AN7" s="15" t="n">
        <v>13</v>
      </c>
    </row>
    <row r="8" customFormat="false" ht="12.75" hidden="false" customHeight="true" outlineLevel="0" collapsed="false">
      <c r="A8" s="12" t="s">
        <v>52</v>
      </c>
      <c r="B8" s="13" t="n">
        <v>4</v>
      </c>
      <c r="C8" s="14" t="n">
        <v>357</v>
      </c>
      <c r="D8" s="15" t="n">
        <v>307</v>
      </c>
      <c r="G8" s="12" t="s">
        <v>52</v>
      </c>
      <c r="H8" s="13" t="n">
        <v>4</v>
      </c>
      <c r="I8" s="14" t="n">
        <v>65</v>
      </c>
      <c r="J8" s="15" t="n">
        <v>15</v>
      </c>
      <c r="M8" s="12" t="s">
        <v>52</v>
      </c>
      <c r="N8" s="13" t="n">
        <v>4</v>
      </c>
      <c r="O8" s="14" t="n">
        <v>172</v>
      </c>
      <c r="P8" s="15" t="n">
        <v>162</v>
      </c>
      <c r="S8" s="12" t="s">
        <v>52</v>
      </c>
      <c r="T8" s="13" t="n">
        <v>4</v>
      </c>
      <c r="U8" s="14" t="n">
        <v>40</v>
      </c>
      <c r="V8" s="15" t="n">
        <v>90</v>
      </c>
      <c r="Y8" s="12" t="s">
        <v>52</v>
      </c>
      <c r="Z8" s="13" t="n">
        <v>4</v>
      </c>
      <c r="AA8" s="14" t="n">
        <v>7</v>
      </c>
      <c r="AB8" s="15" t="n">
        <v>25</v>
      </c>
      <c r="AE8" s="12" t="s">
        <v>52</v>
      </c>
      <c r="AF8" s="13" t="n">
        <v>4</v>
      </c>
      <c r="AG8" s="14" t="n">
        <v>10</v>
      </c>
      <c r="AH8" s="15" t="n">
        <v>2</v>
      </c>
      <c r="AK8" s="12" t="s">
        <v>52</v>
      </c>
      <c r="AL8" s="13" t="n">
        <v>4</v>
      </c>
      <c r="AM8" s="14" t="n">
        <v>63</v>
      </c>
      <c r="AN8" s="15" t="n">
        <v>13</v>
      </c>
    </row>
    <row r="9" customFormat="false" ht="12.75" hidden="false" customHeight="true" outlineLevel="0" collapsed="false">
      <c r="A9" s="12" t="s">
        <v>53</v>
      </c>
      <c r="B9" s="13" t="n">
        <v>5</v>
      </c>
      <c r="C9" s="14" t="n">
        <v>1035</v>
      </c>
      <c r="D9" s="15" t="n">
        <v>482</v>
      </c>
      <c r="G9" s="12" t="s">
        <v>53</v>
      </c>
      <c r="H9" s="13" t="n">
        <v>5</v>
      </c>
      <c r="I9" s="14" t="n">
        <v>392</v>
      </c>
      <c r="J9" s="15" t="n">
        <v>165</v>
      </c>
      <c r="M9" s="12" t="s">
        <v>53</v>
      </c>
      <c r="N9" s="13" t="n">
        <v>5</v>
      </c>
      <c r="O9" s="14" t="n">
        <v>449</v>
      </c>
      <c r="P9" s="15" t="n">
        <v>142</v>
      </c>
      <c r="S9" s="12" t="s">
        <v>53</v>
      </c>
      <c r="T9" s="13" t="n">
        <v>5</v>
      </c>
      <c r="U9" s="14" t="n">
        <v>129</v>
      </c>
      <c r="V9" s="15" t="n">
        <v>150</v>
      </c>
      <c r="Y9" s="12" t="s">
        <v>53</v>
      </c>
      <c r="Z9" s="13" t="n">
        <v>5</v>
      </c>
      <c r="AA9" s="14" t="n">
        <v>43</v>
      </c>
      <c r="AB9" s="15" t="n">
        <v>21</v>
      </c>
      <c r="AE9" s="12" t="s">
        <v>53</v>
      </c>
      <c r="AF9" s="13" t="n">
        <v>5</v>
      </c>
      <c r="AG9" s="14" t="n">
        <v>22</v>
      </c>
      <c r="AH9" s="15" t="n">
        <v>4</v>
      </c>
      <c r="AK9" s="12" t="s">
        <v>53</v>
      </c>
      <c r="AL9" s="13" t="n">
        <v>5</v>
      </c>
      <c r="AM9" s="16"/>
      <c r="AN9" s="17"/>
    </row>
    <row r="10" customFormat="false" ht="12.75" hidden="false" customHeight="true" outlineLevel="0" collapsed="false">
      <c r="A10" s="12" t="s">
        <v>54</v>
      </c>
      <c r="B10" s="13" t="n">
        <v>6</v>
      </c>
      <c r="C10" s="14" t="n">
        <v>978</v>
      </c>
      <c r="D10" s="15" t="n">
        <v>745</v>
      </c>
      <c r="G10" s="12" t="s">
        <v>54</v>
      </c>
      <c r="H10" s="13" t="n">
        <v>6</v>
      </c>
      <c r="I10" s="14" t="n">
        <v>218</v>
      </c>
      <c r="J10" s="15" t="n">
        <v>60</v>
      </c>
      <c r="M10" s="12" t="s">
        <v>54</v>
      </c>
      <c r="N10" s="13" t="n">
        <v>6</v>
      </c>
      <c r="O10" s="14" t="n">
        <v>439</v>
      </c>
      <c r="P10" s="15" t="n">
        <v>380</v>
      </c>
      <c r="S10" s="12" t="s">
        <v>54</v>
      </c>
      <c r="T10" s="13" t="n">
        <v>6</v>
      </c>
      <c r="U10" s="14" t="n">
        <v>265</v>
      </c>
      <c r="V10" s="15" t="n">
        <v>242</v>
      </c>
      <c r="Y10" s="12" t="s">
        <v>54</v>
      </c>
      <c r="Z10" s="13" t="n">
        <v>6</v>
      </c>
      <c r="AA10" s="14" t="n">
        <v>39</v>
      </c>
      <c r="AB10" s="15" t="n">
        <v>58</v>
      </c>
      <c r="AE10" s="12" t="s">
        <v>54</v>
      </c>
      <c r="AF10" s="13" t="n">
        <v>6</v>
      </c>
      <c r="AG10" s="14" t="n">
        <v>12</v>
      </c>
      <c r="AH10" s="15" t="n">
        <v>4</v>
      </c>
      <c r="AK10" s="12" t="s">
        <v>54</v>
      </c>
      <c r="AL10" s="13" t="n">
        <v>6</v>
      </c>
      <c r="AM10" s="14" t="n">
        <v>5</v>
      </c>
      <c r="AN10" s="15" t="n">
        <v>1</v>
      </c>
    </row>
    <row r="11" customFormat="false" ht="12.75" hidden="false" customHeight="true" outlineLevel="0" collapsed="false">
      <c r="A11" s="12" t="s">
        <v>55</v>
      </c>
      <c r="B11" s="13" t="n">
        <v>7</v>
      </c>
      <c r="C11" s="14" t="n">
        <v>1218</v>
      </c>
      <c r="D11" s="15" t="n">
        <v>602</v>
      </c>
      <c r="G11" s="12" t="s">
        <v>55</v>
      </c>
      <c r="H11" s="13" t="n">
        <v>7</v>
      </c>
      <c r="I11" s="14" t="n">
        <v>293</v>
      </c>
      <c r="J11" s="15" t="n">
        <v>122</v>
      </c>
      <c r="M11" s="12" t="s">
        <v>55</v>
      </c>
      <c r="N11" s="13" t="n">
        <v>7</v>
      </c>
      <c r="O11" s="14" t="n">
        <v>544</v>
      </c>
      <c r="P11" s="15" t="n">
        <v>191</v>
      </c>
      <c r="S11" s="12" t="s">
        <v>55</v>
      </c>
      <c r="T11" s="13" t="n">
        <v>7</v>
      </c>
      <c r="U11" s="14" t="n">
        <v>223</v>
      </c>
      <c r="V11" s="15" t="n">
        <v>226</v>
      </c>
      <c r="Y11" s="12" t="s">
        <v>55</v>
      </c>
      <c r="Z11" s="13" t="n">
        <v>7</v>
      </c>
      <c r="AA11" s="14" t="n">
        <v>135</v>
      </c>
      <c r="AB11" s="15" t="n">
        <v>56</v>
      </c>
      <c r="AE11" s="12" t="s">
        <v>55</v>
      </c>
      <c r="AF11" s="13" t="n">
        <v>7</v>
      </c>
      <c r="AG11" s="14" t="n">
        <v>21</v>
      </c>
      <c r="AH11" s="15" t="n">
        <v>7</v>
      </c>
      <c r="AK11" s="12" t="s">
        <v>55</v>
      </c>
      <c r="AL11" s="13" t="n">
        <v>7</v>
      </c>
      <c r="AM11" s="14" t="n">
        <v>2</v>
      </c>
      <c r="AN11" s="17"/>
    </row>
    <row r="12" customFormat="false" ht="12.75" hidden="false" customHeight="true" outlineLevel="0" collapsed="false">
      <c r="A12" s="12" t="s">
        <v>56</v>
      </c>
      <c r="B12" s="13" t="n">
        <v>8</v>
      </c>
      <c r="C12" s="14" t="n">
        <v>491</v>
      </c>
      <c r="D12" s="15" t="n">
        <v>202</v>
      </c>
      <c r="G12" s="12" t="s">
        <v>56</v>
      </c>
      <c r="H12" s="13" t="n">
        <v>8</v>
      </c>
      <c r="I12" s="14" t="n">
        <v>189</v>
      </c>
      <c r="J12" s="15" t="n">
        <v>74</v>
      </c>
      <c r="M12" s="12" t="s">
        <v>56</v>
      </c>
      <c r="N12" s="13" t="n">
        <v>8</v>
      </c>
      <c r="O12" s="14" t="n">
        <v>82</v>
      </c>
      <c r="P12" s="15" t="n">
        <v>52</v>
      </c>
      <c r="S12" s="12" t="s">
        <v>56</v>
      </c>
      <c r="T12" s="13" t="n">
        <v>8</v>
      </c>
      <c r="U12" s="14" t="n">
        <v>176</v>
      </c>
      <c r="V12" s="15" t="n">
        <v>51</v>
      </c>
      <c r="Y12" s="12" t="s">
        <v>56</v>
      </c>
      <c r="Z12" s="13" t="n">
        <v>8</v>
      </c>
      <c r="AA12" s="14" t="n">
        <v>24</v>
      </c>
      <c r="AB12" s="15" t="n">
        <v>13</v>
      </c>
      <c r="AE12" s="12" t="s">
        <v>56</v>
      </c>
      <c r="AF12" s="13" t="n">
        <v>8</v>
      </c>
      <c r="AG12" s="14" t="n">
        <v>11</v>
      </c>
      <c r="AH12" s="15" t="n">
        <v>1</v>
      </c>
      <c r="AK12" s="12" t="s">
        <v>56</v>
      </c>
      <c r="AL12" s="13" t="n">
        <v>8</v>
      </c>
      <c r="AM12" s="14" t="n">
        <v>9</v>
      </c>
      <c r="AN12" s="15" t="n">
        <v>11</v>
      </c>
    </row>
    <row r="13" customFormat="false" ht="12.75" hidden="false" customHeight="true" outlineLevel="0" collapsed="false">
      <c r="A13" s="12" t="s">
        <v>57</v>
      </c>
      <c r="B13" s="13" t="n">
        <v>9</v>
      </c>
      <c r="C13" s="14" t="n">
        <v>531</v>
      </c>
      <c r="D13" s="15" t="n">
        <v>89</v>
      </c>
      <c r="G13" s="12" t="s">
        <v>57</v>
      </c>
      <c r="H13" s="13" t="n">
        <v>9</v>
      </c>
      <c r="I13" s="14" t="n">
        <v>207</v>
      </c>
      <c r="J13" s="15" t="n">
        <v>35</v>
      </c>
      <c r="M13" s="12" t="s">
        <v>57</v>
      </c>
      <c r="N13" s="13" t="n">
        <v>9</v>
      </c>
      <c r="O13" s="14" t="n">
        <v>125</v>
      </c>
      <c r="P13" s="15" t="n">
        <v>2</v>
      </c>
      <c r="S13" s="12" t="s">
        <v>57</v>
      </c>
      <c r="T13" s="13" t="n">
        <v>9</v>
      </c>
      <c r="U13" s="14" t="n">
        <v>146</v>
      </c>
      <c r="V13" s="15" t="n">
        <v>45</v>
      </c>
      <c r="Y13" s="12" t="s">
        <v>57</v>
      </c>
      <c r="Z13" s="13" t="n">
        <v>9</v>
      </c>
      <c r="AA13" s="14" t="n">
        <v>32</v>
      </c>
      <c r="AB13" s="15" t="n">
        <v>6</v>
      </c>
      <c r="AE13" s="12" t="s">
        <v>57</v>
      </c>
      <c r="AF13" s="13" t="n">
        <v>9</v>
      </c>
      <c r="AG13" s="14" t="n">
        <v>8</v>
      </c>
      <c r="AH13" s="15" t="n">
        <v>1</v>
      </c>
      <c r="AK13" s="12" t="s">
        <v>57</v>
      </c>
      <c r="AL13" s="13" t="n">
        <v>9</v>
      </c>
      <c r="AM13" s="14" t="n">
        <v>13</v>
      </c>
      <c r="AN13" s="17"/>
    </row>
    <row r="14" customFormat="false" ht="12.75" hidden="false" customHeight="true" outlineLevel="0" collapsed="false">
      <c r="A14" s="12" t="s">
        <v>58</v>
      </c>
      <c r="B14" s="13" t="n">
        <v>10</v>
      </c>
      <c r="C14" s="14" t="n">
        <v>256</v>
      </c>
      <c r="D14" s="15" t="n">
        <v>245</v>
      </c>
      <c r="G14" s="12" t="s">
        <v>58</v>
      </c>
      <c r="H14" s="13" t="n">
        <v>10</v>
      </c>
      <c r="I14" s="14" t="n">
        <v>55</v>
      </c>
      <c r="J14" s="15" t="n">
        <v>18</v>
      </c>
      <c r="M14" s="12" t="s">
        <v>58</v>
      </c>
      <c r="N14" s="13" t="n">
        <v>10</v>
      </c>
      <c r="O14" s="14" t="n">
        <v>129</v>
      </c>
      <c r="P14" s="15" t="n">
        <v>78</v>
      </c>
      <c r="S14" s="12" t="s">
        <v>58</v>
      </c>
      <c r="T14" s="13" t="n">
        <v>10</v>
      </c>
      <c r="U14" s="14" t="n">
        <v>44</v>
      </c>
      <c r="V14" s="15" t="n">
        <v>126</v>
      </c>
      <c r="Y14" s="12" t="s">
        <v>58</v>
      </c>
      <c r="Z14" s="13" t="n">
        <v>10</v>
      </c>
      <c r="AA14" s="14" t="n">
        <v>6</v>
      </c>
      <c r="AB14" s="15" t="n">
        <v>21</v>
      </c>
      <c r="AE14" s="12" t="s">
        <v>58</v>
      </c>
      <c r="AF14" s="13" t="n">
        <v>10</v>
      </c>
      <c r="AG14" s="14" t="n">
        <v>22</v>
      </c>
      <c r="AH14" s="15" t="n">
        <v>2</v>
      </c>
      <c r="AK14" s="12" t="s">
        <v>58</v>
      </c>
      <c r="AL14" s="13" t="n">
        <v>10</v>
      </c>
      <c r="AM14" s="16"/>
      <c r="AN14" s="17"/>
    </row>
    <row r="15" customFormat="false" ht="12.75" hidden="false" customHeight="true" outlineLevel="0" collapsed="false">
      <c r="A15" s="12" t="s">
        <v>59</v>
      </c>
      <c r="B15" s="13" t="n">
        <v>11</v>
      </c>
      <c r="C15" s="14" t="n">
        <v>441</v>
      </c>
      <c r="D15" s="15" t="n">
        <v>688</v>
      </c>
      <c r="G15" s="12" t="s">
        <v>59</v>
      </c>
      <c r="H15" s="13" t="n">
        <v>11</v>
      </c>
      <c r="I15" s="14" t="n">
        <v>64</v>
      </c>
      <c r="J15" s="15" t="n">
        <v>58</v>
      </c>
      <c r="M15" s="12" t="s">
        <v>59</v>
      </c>
      <c r="N15" s="13" t="n">
        <v>11</v>
      </c>
      <c r="O15" s="14" t="n">
        <v>190</v>
      </c>
      <c r="P15" s="15" t="n">
        <v>256</v>
      </c>
      <c r="S15" s="12" t="s">
        <v>59</v>
      </c>
      <c r="T15" s="13" t="n">
        <v>11</v>
      </c>
      <c r="U15" s="14" t="n">
        <v>102</v>
      </c>
      <c r="V15" s="15" t="n">
        <v>343</v>
      </c>
      <c r="Y15" s="12" t="s">
        <v>59</v>
      </c>
      <c r="Z15" s="13" t="n">
        <v>11</v>
      </c>
      <c r="AA15" s="14" t="n">
        <v>42</v>
      </c>
      <c r="AB15" s="15" t="n">
        <v>20</v>
      </c>
      <c r="AE15" s="12" t="s">
        <v>59</v>
      </c>
      <c r="AF15" s="13" t="n">
        <v>11</v>
      </c>
      <c r="AG15" s="14" t="n">
        <v>17</v>
      </c>
      <c r="AH15" s="15" t="n">
        <v>11</v>
      </c>
      <c r="AK15" s="12" t="s">
        <v>59</v>
      </c>
      <c r="AL15" s="13" t="n">
        <v>11</v>
      </c>
      <c r="AM15" s="14" t="n">
        <v>26</v>
      </c>
      <c r="AN15" s="17"/>
    </row>
    <row r="16" customFormat="false" ht="12.75" hidden="false" customHeight="true" outlineLevel="0" collapsed="false">
      <c r="A16" s="12" t="s">
        <v>60</v>
      </c>
      <c r="B16" s="13" t="n">
        <v>12</v>
      </c>
      <c r="C16" s="14" t="n">
        <v>1131</v>
      </c>
      <c r="D16" s="15" t="n">
        <v>1988</v>
      </c>
      <c r="G16" s="12" t="s">
        <v>60</v>
      </c>
      <c r="H16" s="13" t="n">
        <v>12</v>
      </c>
      <c r="I16" s="14" t="n">
        <v>494</v>
      </c>
      <c r="J16" s="15" t="n">
        <v>756</v>
      </c>
      <c r="M16" s="12" t="s">
        <v>60</v>
      </c>
      <c r="N16" s="13" t="n">
        <v>12</v>
      </c>
      <c r="O16" s="14" t="n">
        <v>309</v>
      </c>
      <c r="P16" s="15" t="n">
        <v>347</v>
      </c>
      <c r="S16" s="12" t="s">
        <v>60</v>
      </c>
      <c r="T16" s="13" t="n">
        <v>12</v>
      </c>
      <c r="U16" s="14" t="n">
        <v>138</v>
      </c>
      <c r="V16" s="15" t="n">
        <v>601</v>
      </c>
      <c r="Y16" s="12" t="s">
        <v>60</v>
      </c>
      <c r="Z16" s="13" t="n">
        <v>12</v>
      </c>
      <c r="AA16" s="14" t="n">
        <v>81</v>
      </c>
      <c r="AB16" s="15" t="n">
        <v>158</v>
      </c>
      <c r="AE16" s="12" t="s">
        <v>60</v>
      </c>
      <c r="AF16" s="13" t="n">
        <v>12</v>
      </c>
      <c r="AG16" s="14" t="n">
        <v>32</v>
      </c>
      <c r="AH16" s="15" t="n">
        <v>30</v>
      </c>
      <c r="AK16" s="12" t="s">
        <v>60</v>
      </c>
      <c r="AL16" s="13" t="n">
        <v>12</v>
      </c>
      <c r="AM16" s="14" t="n">
        <v>77</v>
      </c>
      <c r="AN16" s="15" t="n">
        <v>96</v>
      </c>
    </row>
    <row r="17" customFormat="false" ht="12.75" hidden="false" customHeight="true" outlineLevel="0" collapsed="false">
      <c r="A17" s="12" t="s">
        <v>61</v>
      </c>
      <c r="B17" s="13" t="n">
        <v>13</v>
      </c>
      <c r="C17" s="14" t="n">
        <v>479</v>
      </c>
      <c r="D17" s="15" t="n">
        <v>227</v>
      </c>
      <c r="G17" s="12" t="s">
        <v>61</v>
      </c>
      <c r="H17" s="13" t="n">
        <v>13</v>
      </c>
      <c r="I17" s="14" t="n">
        <v>54</v>
      </c>
      <c r="J17" s="15" t="n">
        <v>7</v>
      </c>
      <c r="M17" s="12" t="s">
        <v>61</v>
      </c>
      <c r="N17" s="13" t="n">
        <v>13</v>
      </c>
      <c r="O17" s="14" t="n">
        <v>257</v>
      </c>
      <c r="P17" s="15" t="n">
        <v>146</v>
      </c>
      <c r="S17" s="12" t="s">
        <v>61</v>
      </c>
      <c r="T17" s="13" t="n">
        <v>13</v>
      </c>
      <c r="U17" s="14" t="n">
        <v>128</v>
      </c>
      <c r="V17" s="15" t="n">
        <v>57</v>
      </c>
      <c r="Y17" s="12" t="s">
        <v>61</v>
      </c>
      <c r="Z17" s="13" t="n">
        <v>13</v>
      </c>
      <c r="AA17" s="14" t="n">
        <v>23</v>
      </c>
      <c r="AB17" s="15" t="n">
        <v>13</v>
      </c>
      <c r="AE17" s="12" t="s">
        <v>61</v>
      </c>
      <c r="AF17" s="13" t="n">
        <v>13</v>
      </c>
      <c r="AG17" s="14" t="n">
        <v>4</v>
      </c>
      <c r="AH17" s="15" t="n">
        <v>1</v>
      </c>
      <c r="AK17" s="12" t="s">
        <v>61</v>
      </c>
      <c r="AL17" s="13" t="n">
        <v>13</v>
      </c>
      <c r="AM17" s="14" t="n">
        <v>13</v>
      </c>
      <c r="AN17" s="15" t="n">
        <v>3</v>
      </c>
    </row>
    <row r="18" customFormat="false" ht="12.75" hidden="false" customHeight="true" outlineLevel="0" collapsed="false">
      <c r="A18" s="12" t="s">
        <v>62</v>
      </c>
      <c r="B18" s="13" t="n">
        <v>14</v>
      </c>
      <c r="C18" s="14" t="n">
        <v>447</v>
      </c>
      <c r="D18" s="15" t="n">
        <v>407</v>
      </c>
      <c r="G18" s="12" t="s">
        <v>62</v>
      </c>
      <c r="H18" s="13" t="n">
        <v>14</v>
      </c>
      <c r="I18" s="14" t="n">
        <v>82</v>
      </c>
      <c r="J18" s="15" t="n">
        <v>10</v>
      </c>
      <c r="M18" s="12" t="s">
        <v>62</v>
      </c>
      <c r="N18" s="13" t="n">
        <v>14</v>
      </c>
      <c r="O18" s="14" t="n">
        <v>211</v>
      </c>
      <c r="P18" s="15" t="n">
        <v>218</v>
      </c>
      <c r="S18" s="12" t="s">
        <v>62</v>
      </c>
      <c r="T18" s="13" t="n">
        <v>14</v>
      </c>
      <c r="U18" s="14" t="n">
        <v>91</v>
      </c>
      <c r="V18" s="15" t="n">
        <v>96</v>
      </c>
      <c r="Y18" s="12" t="s">
        <v>62</v>
      </c>
      <c r="Z18" s="13" t="n">
        <v>14</v>
      </c>
      <c r="AA18" s="14" t="n">
        <v>21</v>
      </c>
      <c r="AB18" s="15" t="n">
        <v>57</v>
      </c>
      <c r="AE18" s="12" t="s">
        <v>62</v>
      </c>
      <c r="AF18" s="13" t="n">
        <v>14</v>
      </c>
      <c r="AG18" s="14" t="n">
        <v>17</v>
      </c>
      <c r="AH18" s="15" t="n">
        <v>1</v>
      </c>
      <c r="AK18" s="12" t="s">
        <v>62</v>
      </c>
      <c r="AL18" s="13" t="n">
        <v>14</v>
      </c>
      <c r="AM18" s="14" t="n">
        <v>25</v>
      </c>
      <c r="AN18" s="15" t="n">
        <v>25</v>
      </c>
    </row>
    <row r="19" customFormat="false" ht="12.75" hidden="false" customHeight="true" outlineLevel="0" collapsed="false">
      <c r="A19" s="12" t="s">
        <v>63</v>
      </c>
      <c r="B19" s="13" t="n">
        <v>15</v>
      </c>
      <c r="C19" s="14" t="n">
        <v>900</v>
      </c>
      <c r="D19" s="15" t="n">
        <v>637</v>
      </c>
      <c r="G19" s="12" t="s">
        <v>63</v>
      </c>
      <c r="H19" s="13" t="n">
        <v>15</v>
      </c>
      <c r="I19" s="14" t="n">
        <v>225</v>
      </c>
      <c r="J19" s="15" t="n">
        <v>150</v>
      </c>
      <c r="M19" s="12" t="s">
        <v>63</v>
      </c>
      <c r="N19" s="13" t="n">
        <v>15</v>
      </c>
      <c r="O19" s="14" t="n">
        <v>435</v>
      </c>
      <c r="P19" s="15" t="n">
        <v>393</v>
      </c>
      <c r="S19" s="12" t="s">
        <v>63</v>
      </c>
      <c r="T19" s="13" t="n">
        <v>15</v>
      </c>
      <c r="U19" s="14" t="n">
        <v>98</v>
      </c>
      <c r="V19" s="15" t="n">
        <v>76</v>
      </c>
      <c r="Y19" s="12" t="s">
        <v>63</v>
      </c>
      <c r="Z19" s="13" t="n">
        <v>15</v>
      </c>
      <c r="AA19" s="14" t="n">
        <v>87</v>
      </c>
      <c r="AB19" s="15" t="n">
        <v>13</v>
      </c>
      <c r="AE19" s="12" t="s">
        <v>63</v>
      </c>
      <c r="AF19" s="13" t="n">
        <v>15</v>
      </c>
      <c r="AG19" s="14" t="n">
        <v>27</v>
      </c>
      <c r="AH19" s="15" t="n">
        <v>3</v>
      </c>
      <c r="AK19" s="12" t="s">
        <v>63</v>
      </c>
      <c r="AL19" s="13" t="n">
        <v>15</v>
      </c>
      <c r="AM19" s="14" t="n">
        <v>28</v>
      </c>
      <c r="AN19" s="15" t="n">
        <v>2</v>
      </c>
    </row>
    <row r="20" customFormat="false" ht="12.75" hidden="false" customHeight="true" outlineLevel="0" collapsed="false">
      <c r="A20" s="12" t="s">
        <v>64</v>
      </c>
      <c r="B20" s="13" t="n">
        <v>16</v>
      </c>
      <c r="C20" s="14" t="n">
        <v>435</v>
      </c>
      <c r="D20" s="15" t="n">
        <v>231</v>
      </c>
      <c r="G20" s="12" t="s">
        <v>64</v>
      </c>
      <c r="H20" s="13" t="n">
        <v>16</v>
      </c>
      <c r="I20" s="14" t="n">
        <v>83</v>
      </c>
      <c r="J20" s="15" t="n">
        <v>17</v>
      </c>
      <c r="M20" s="12" t="s">
        <v>64</v>
      </c>
      <c r="N20" s="13" t="n">
        <v>16</v>
      </c>
      <c r="O20" s="14" t="n">
        <v>269</v>
      </c>
      <c r="P20" s="15" t="n">
        <v>59</v>
      </c>
      <c r="S20" s="12" t="s">
        <v>64</v>
      </c>
      <c r="T20" s="13" t="n">
        <v>16</v>
      </c>
      <c r="U20" s="14" t="n">
        <v>46</v>
      </c>
      <c r="V20" s="15" t="n">
        <v>141</v>
      </c>
      <c r="Y20" s="12" t="s">
        <v>64</v>
      </c>
      <c r="Z20" s="13" t="n">
        <v>16</v>
      </c>
      <c r="AA20" s="14" t="n">
        <v>31</v>
      </c>
      <c r="AB20" s="15" t="n">
        <v>14</v>
      </c>
      <c r="AE20" s="12" t="s">
        <v>64</v>
      </c>
      <c r="AF20" s="13" t="n">
        <v>16</v>
      </c>
      <c r="AG20" s="14" t="n">
        <v>6</v>
      </c>
      <c r="AH20" s="17"/>
      <c r="AK20" s="12" t="s">
        <v>64</v>
      </c>
      <c r="AL20" s="13" t="n">
        <v>16</v>
      </c>
      <c r="AM20" s="16"/>
      <c r="AN20" s="17"/>
    </row>
    <row r="21" customFormat="false" ht="12.75" hidden="false" customHeight="true" outlineLevel="0" collapsed="false">
      <c r="A21" s="18" t="s">
        <v>65</v>
      </c>
      <c r="B21" s="18"/>
      <c r="C21" s="19" t="n">
        <v>10649</v>
      </c>
      <c r="D21" s="20" t="n">
        <v>8225</v>
      </c>
      <c r="G21" s="18" t="s">
        <v>65</v>
      </c>
      <c r="H21" s="18"/>
      <c r="I21" s="19" t="n">
        <v>2968</v>
      </c>
      <c r="J21" s="20" t="n">
        <v>1829</v>
      </c>
      <c r="M21" s="18" t="s">
        <v>65</v>
      </c>
      <c r="N21" s="18"/>
      <c r="O21" s="19" t="n">
        <v>4537</v>
      </c>
      <c r="P21" s="20" t="n">
        <v>2953</v>
      </c>
      <c r="S21" s="18" t="s">
        <v>65</v>
      </c>
      <c r="T21" s="18"/>
      <c r="U21" s="19" t="n">
        <v>1806</v>
      </c>
      <c r="V21" s="20" t="n">
        <v>2650</v>
      </c>
      <c r="Y21" s="18" t="s">
        <v>65</v>
      </c>
      <c r="Z21" s="18"/>
      <c r="AA21" s="19" t="n">
        <v>734</v>
      </c>
      <c r="AB21" s="20" t="n">
        <v>557</v>
      </c>
      <c r="AE21" s="18" t="s">
        <v>65</v>
      </c>
      <c r="AF21" s="18"/>
      <c r="AG21" s="19" t="n">
        <v>282</v>
      </c>
      <c r="AH21" s="20" t="n">
        <v>69</v>
      </c>
      <c r="AK21" s="18" t="s">
        <v>65</v>
      </c>
      <c r="AL21" s="18"/>
      <c r="AM21" s="19" t="n">
        <v>322</v>
      </c>
      <c r="AN21" s="20" t="n">
        <v>167</v>
      </c>
    </row>
  </sheetData>
  <mergeCells count="28">
    <mergeCell ref="A2:B3"/>
    <mergeCell ref="C2:D2"/>
    <mergeCell ref="G2:H3"/>
    <mergeCell ref="I2:J2"/>
    <mergeCell ref="M2:N3"/>
    <mergeCell ref="O2:P2"/>
    <mergeCell ref="S2:T3"/>
    <mergeCell ref="U2:V2"/>
    <mergeCell ref="Y2:Z3"/>
    <mergeCell ref="AA2:AB2"/>
    <mergeCell ref="AE2:AF3"/>
    <mergeCell ref="AG2:AH2"/>
    <mergeCell ref="AK2:AL3"/>
    <mergeCell ref="AM2:AN2"/>
    <mergeCell ref="A4:B4"/>
    <mergeCell ref="G4:H4"/>
    <mergeCell ref="M4:N4"/>
    <mergeCell ref="S4:T4"/>
    <mergeCell ref="Y4:Z4"/>
    <mergeCell ref="AE4:AF4"/>
    <mergeCell ref="AK4:AL4"/>
    <mergeCell ref="A21:B21"/>
    <mergeCell ref="G21:H21"/>
    <mergeCell ref="M21:N21"/>
    <mergeCell ref="S21:T21"/>
    <mergeCell ref="Y21:Z21"/>
    <mergeCell ref="AE21:AF21"/>
    <mergeCell ref="AK21:A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25" hidden="false" customHeight="true" outlineLevel="0" collapsed="false">
      <c r="A1" s="22"/>
      <c r="B1" s="23" t="s">
        <v>270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17.25" hidden="false" customHeight="true" outlineLevel="0" collapsed="false">
      <c r="A2" s="29"/>
      <c r="B2" s="30" t="s">
        <v>271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83.25" hidden="false" customHeight="true" outlineLevel="0" collapsed="false">
      <c r="A6" s="40" t="s">
        <v>272</v>
      </c>
      <c r="B6" s="40"/>
      <c r="C6" s="56" t="s">
        <v>273</v>
      </c>
      <c r="D6" s="56" t="s">
        <v>274</v>
      </c>
      <c r="E6" s="28"/>
      <c r="F6" s="28"/>
      <c r="G6" s="28"/>
      <c r="H6" s="28"/>
      <c r="I6" s="28"/>
      <c r="J6" s="28"/>
      <c r="K6" s="28"/>
    </row>
    <row r="7" customFormat="false" ht="13.5" hidden="false" customHeight="true" outlineLevel="0" collapsed="false">
      <c r="A7" s="95" t="n">
        <v>0</v>
      </c>
      <c r="B7" s="95"/>
      <c r="C7" s="96" t="n">
        <v>1</v>
      </c>
      <c r="D7" s="96" t="n">
        <v>2</v>
      </c>
      <c r="E7" s="28"/>
      <c r="F7" s="28"/>
      <c r="G7" s="28"/>
      <c r="H7" s="28"/>
      <c r="I7" s="28"/>
      <c r="J7" s="28"/>
      <c r="K7" s="28"/>
    </row>
    <row r="8" customFormat="false" ht="12.75" hidden="false" customHeight="true" outlineLevel="0" collapsed="false">
      <c r="A8" s="105" t="s">
        <v>261</v>
      </c>
      <c r="B8" s="105"/>
      <c r="C8" s="48" t="n">
        <v>10649</v>
      </c>
      <c r="D8" s="48" t="n">
        <v>8225</v>
      </c>
      <c r="E8" s="28"/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89" t="s">
        <v>80</v>
      </c>
      <c r="B9" s="89"/>
      <c r="C9" s="48"/>
      <c r="D9" s="48"/>
      <c r="E9" s="28"/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108" t="s">
        <v>275</v>
      </c>
      <c r="B10" s="108"/>
      <c r="C10" s="47" t="n">
        <v>2968</v>
      </c>
      <c r="D10" s="47" t="n">
        <v>1829</v>
      </c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108" t="s">
        <v>276</v>
      </c>
      <c r="B11" s="108"/>
      <c r="C11" s="47" t="n">
        <v>4537</v>
      </c>
      <c r="D11" s="47" t="n">
        <v>2953</v>
      </c>
      <c r="E11" s="28"/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108" t="s">
        <v>277</v>
      </c>
      <c r="B12" s="108"/>
      <c r="C12" s="47" t="n">
        <v>1806</v>
      </c>
      <c r="D12" s="47" t="n">
        <v>2650</v>
      </c>
      <c r="E12" s="28"/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108" t="s">
        <v>278</v>
      </c>
      <c r="B13" s="108"/>
      <c r="C13" s="47" t="n">
        <v>734</v>
      </c>
      <c r="D13" s="47" t="n">
        <v>557</v>
      </c>
      <c r="E13" s="28"/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108" t="s">
        <v>279</v>
      </c>
      <c r="B14" s="108"/>
      <c r="C14" s="47" t="n">
        <v>282</v>
      </c>
      <c r="D14" s="47" t="n">
        <v>69</v>
      </c>
      <c r="E14" s="28"/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108" t="s">
        <v>280</v>
      </c>
      <c r="B15" s="108"/>
      <c r="C15" s="47" t="n">
        <v>322</v>
      </c>
      <c r="D15" s="47" t="n">
        <v>167</v>
      </c>
      <c r="E15" s="28"/>
      <c r="F15" s="28"/>
      <c r="G15" s="28"/>
      <c r="H15" s="28"/>
      <c r="I15" s="28"/>
      <c r="J15" s="28"/>
      <c r="K15" s="28"/>
    </row>
    <row r="16" customFormat="false" ht="12" hidden="false" customHeight="true" outlineLevel="0" collapsed="false">
      <c r="A16" s="60" t="s">
        <v>94</v>
      </c>
      <c r="B16" s="60"/>
      <c r="C16" s="60"/>
      <c r="D16" s="60"/>
      <c r="E16" s="60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86" t="s">
        <v>138</v>
      </c>
      <c r="B19" s="86"/>
      <c r="C19" s="86" t="s">
        <v>139</v>
      </c>
      <c r="D19" s="86"/>
      <c r="E19" s="86"/>
      <c r="F19" s="86"/>
      <c r="G19" s="86"/>
      <c r="H19" s="87"/>
      <c r="I19" s="87"/>
      <c r="J19" s="28"/>
      <c r="K19" s="28"/>
    </row>
  </sheetData>
  <mergeCells count="19">
    <mergeCell ref="B1:E1"/>
    <mergeCell ref="B2:E4"/>
    <mergeCell ref="F3:G3"/>
    <mergeCell ref="F4:G4"/>
    <mergeCell ref="A6:B6"/>
    <mergeCell ref="A7:B7"/>
    <mergeCell ref="A8:B8"/>
    <mergeCell ref="C8:C9"/>
    <mergeCell ref="D8:D9"/>
    <mergeCell ref="A9:B9"/>
    <mergeCell ref="A10:B10"/>
    <mergeCell ref="A11:B11"/>
    <mergeCell ref="A12:B12"/>
    <mergeCell ref="A13:B13"/>
    <mergeCell ref="A14:B14"/>
    <mergeCell ref="A15:B15"/>
    <mergeCell ref="A16:E16"/>
    <mergeCell ref="A19:B19"/>
    <mergeCell ref="C19:F1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7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6.7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6.7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39" min="39" style="0" width="14.28"/>
    <col collapsed="false" customWidth="true" hidden="false" outlineLevel="0" max="40" min="40" style="0" width="16.7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5" min="45" style="0" width="13.99"/>
    <col collapsed="false" customWidth="true" hidden="false" outlineLevel="0" max="46" min="46" style="0" width="14.28"/>
    <col collapsed="false" customWidth="true" hidden="false" outlineLevel="0" max="47" min="47" style="0" width="16.7"/>
    <col collapsed="false" customWidth="true" hidden="false" outlineLevel="0" max="50" min="50" style="0" width="16.28"/>
    <col collapsed="false" customWidth="true" hidden="false" outlineLevel="0" max="51" min="51" style="0" width="1.85"/>
    <col collapsed="false" customWidth="true" hidden="false" outlineLevel="0" max="52" min="52" style="0" width="13.99"/>
    <col collapsed="false" customWidth="true" hidden="false" outlineLevel="0" max="53" min="53" style="0" width="14.28"/>
    <col collapsed="false" customWidth="true" hidden="false" outlineLevel="0" max="54" min="54" style="0" width="16.7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4.28"/>
    <col collapsed="false" customWidth="true" hidden="false" outlineLevel="0" max="61" min="61" style="0" width="16.7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66" min="66" style="0" width="13.99"/>
    <col collapsed="false" customWidth="true" hidden="false" outlineLevel="0" max="67" min="67" style="0" width="14.28"/>
    <col collapsed="false" customWidth="true" hidden="false" outlineLevel="0" max="68" min="68" style="0" width="16.7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3" min="73" style="0" width="13.99"/>
    <col collapsed="false" customWidth="true" hidden="false" outlineLevel="0" max="74" min="74" style="0" width="14.28"/>
    <col collapsed="false" customWidth="true" hidden="false" outlineLevel="0" max="75" min="75" style="0" width="16.7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3.99"/>
    <col collapsed="false" customWidth="true" hidden="false" outlineLevel="0" max="81" min="81" style="0" width="14.28"/>
    <col collapsed="false" customWidth="true" hidden="false" outlineLevel="0" max="82" min="82" style="0" width="16.7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7" min="87" style="0" width="13.99"/>
    <col collapsed="false" customWidth="true" hidden="false" outlineLevel="0" max="88" min="88" style="0" width="14.28"/>
    <col collapsed="false" customWidth="true" hidden="false" outlineLevel="0" max="89" min="89" style="0" width="16.7"/>
    <col collapsed="false" customWidth="true" hidden="false" outlineLevel="0" max="92" min="92" style="0" width="16.28"/>
    <col collapsed="false" customWidth="true" hidden="false" outlineLevel="0" max="93" min="93" style="0" width="1.85"/>
    <col collapsed="false" customWidth="true" hidden="false" outlineLevel="0" max="94" min="94" style="0" width="13.99"/>
    <col collapsed="false" customWidth="true" hidden="false" outlineLevel="0" max="95" min="95" style="0" width="14.28"/>
    <col collapsed="false" customWidth="true" hidden="false" outlineLevel="0" max="96" min="96" style="0" width="16.7"/>
    <col collapsed="false" customWidth="true" hidden="false" outlineLevel="0" max="99" min="99" style="0" width="16.28"/>
    <col collapsed="false" customWidth="true" hidden="false" outlineLevel="0" max="100" min="100" style="0" width="1.85"/>
    <col collapsed="false" customWidth="true" hidden="false" outlineLevel="0" max="101" min="101" style="0" width="13.99"/>
    <col collapsed="false" customWidth="true" hidden="false" outlineLevel="0" max="102" min="102" style="0" width="14.28"/>
    <col collapsed="false" customWidth="true" hidden="false" outlineLevel="0" max="103" min="103" style="0" width="16.7"/>
    <col collapsed="false" customWidth="true" hidden="false" outlineLevel="0" max="106" min="106" style="0" width="16.28"/>
    <col collapsed="false" customWidth="true" hidden="false" outlineLevel="0" max="107" min="107" style="0" width="1.85"/>
    <col collapsed="false" customWidth="true" hidden="false" outlineLevel="0" max="108" min="108" style="0" width="13.99"/>
    <col collapsed="false" customWidth="true" hidden="false" outlineLevel="0" max="109" min="109" style="0" width="14.28"/>
    <col collapsed="false" customWidth="true" hidden="false" outlineLevel="0" max="110" min="110" style="0" width="16.7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15" min="115" style="0" width="13.99"/>
    <col collapsed="false" customWidth="true" hidden="false" outlineLevel="0" max="116" min="116" style="0" width="14.28"/>
    <col collapsed="false" customWidth="true" hidden="false" outlineLevel="0" max="117" min="117" style="0" width="16.7"/>
    <col collapsed="false" customWidth="true" hidden="false" outlineLevel="0" max="120" min="120" style="0" width="16.28"/>
    <col collapsed="false" customWidth="true" hidden="false" outlineLevel="0" max="121" min="121" style="0" width="1.85"/>
    <col collapsed="false" customWidth="true" hidden="false" outlineLevel="0" max="122" min="122" style="0" width="13.99"/>
    <col collapsed="false" customWidth="true" hidden="false" outlineLevel="0" max="123" min="123" style="0" width="14.28"/>
    <col collapsed="false" customWidth="true" hidden="false" outlineLevel="0" max="124" min="124" style="0" width="16.7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29" min="129" style="0" width="13.99"/>
    <col collapsed="false" customWidth="true" hidden="false" outlineLevel="0" max="130" min="130" style="0" width="14.28"/>
    <col collapsed="false" customWidth="true" hidden="false" outlineLevel="0" max="131" min="131" style="0" width="16.7"/>
    <col collapsed="false" customWidth="true" hidden="false" outlineLevel="0" max="134" min="134" style="0" width="16.28"/>
    <col collapsed="false" customWidth="true" hidden="false" outlineLevel="0" max="135" min="135" style="0" width="1.85"/>
    <col collapsed="false" customWidth="true" hidden="false" outlineLevel="0" max="136" min="136" style="0" width="13.99"/>
    <col collapsed="false" customWidth="true" hidden="false" outlineLevel="0" max="137" min="137" style="0" width="14.28"/>
    <col collapsed="false" customWidth="true" hidden="false" outlineLevel="0" max="138" min="138" style="0" width="16.7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Q1" s="3" t="s">
        <v>11</v>
      </c>
      <c r="AX1" s="3" t="s">
        <v>12</v>
      </c>
      <c r="BE1" s="3" t="s">
        <v>13</v>
      </c>
      <c r="BL1" s="3" t="s">
        <v>14</v>
      </c>
      <c r="BS1" s="3" t="s">
        <v>15</v>
      </c>
      <c r="BZ1" s="3" t="s">
        <v>16</v>
      </c>
      <c r="CG1" s="3" t="s">
        <v>17</v>
      </c>
      <c r="CN1" s="3" t="s">
        <v>18</v>
      </c>
      <c r="CU1" s="3" t="s">
        <v>19</v>
      </c>
      <c r="DB1" s="3" t="s">
        <v>20</v>
      </c>
      <c r="DI1" s="3" t="s">
        <v>21</v>
      </c>
      <c r="DP1" s="3" t="s">
        <v>22</v>
      </c>
      <c r="DW1" s="3" t="s">
        <v>23</v>
      </c>
      <c r="ED1" s="3" t="s">
        <v>24</v>
      </c>
    </row>
    <row r="2" customFormat="false" ht="25.5" hidden="false" customHeight="true" outlineLevel="0" collapsed="false">
      <c r="A2" s="4" t="s">
        <v>25</v>
      </c>
      <c r="B2" s="4"/>
      <c r="C2" s="5" t="s">
        <v>26</v>
      </c>
      <c r="D2" s="5"/>
      <c r="E2" s="5"/>
      <c r="H2" s="4" t="s">
        <v>25</v>
      </c>
      <c r="I2" s="4"/>
      <c r="J2" s="5" t="s">
        <v>27</v>
      </c>
      <c r="K2" s="5"/>
      <c r="L2" s="5"/>
      <c r="O2" s="4" t="s">
        <v>25</v>
      </c>
      <c r="P2" s="4"/>
      <c r="Q2" s="5" t="s">
        <v>28</v>
      </c>
      <c r="R2" s="5"/>
      <c r="S2" s="5"/>
      <c r="V2" s="4" t="s">
        <v>25</v>
      </c>
      <c r="W2" s="4"/>
      <c r="X2" s="5" t="s">
        <v>29</v>
      </c>
      <c r="Y2" s="5"/>
      <c r="Z2" s="5"/>
      <c r="AC2" s="4" t="s">
        <v>25</v>
      </c>
      <c r="AD2" s="4"/>
      <c r="AE2" s="5" t="s">
        <v>30</v>
      </c>
      <c r="AF2" s="5"/>
      <c r="AG2" s="5"/>
      <c r="AJ2" s="4" t="s">
        <v>25</v>
      </c>
      <c r="AK2" s="4"/>
      <c r="AL2" s="5" t="s">
        <v>31</v>
      </c>
      <c r="AM2" s="5"/>
      <c r="AN2" s="5"/>
      <c r="AQ2" s="4" t="s">
        <v>25</v>
      </c>
      <c r="AR2" s="4"/>
      <c r="AS2" s="5" t="s">
        <v>32</v>
      </c>
      <c r="AT2" s="5"/>
      <c r="AU2" s="5"/>
      <c r="AX2" s="4" t="s">
        <v>25</v>
      </c>
      <c r="AY2" s="4"/>
      <c r="AZ2" s="5" t="s">
        <v>33</v>
      </c>
      <c r="BA2" s="5"/>
      <c r="BB2" s="5"/>
      <c r="BE2" s="4" t="s">
        <v>25</v>
      </c>
      <c r="BF2" s="4"/>
      <c r="BG2" s="5" t="s">
        <v>30</v>
      </c>
      <c r="BH2" s="5"/>
      <c r="BI2" s="5"/>
      <c r="BL2" s="4" t="s">
        <v>25</v>
      </c>
      <c r="BM2" s="4"/>
      <c r="BN2" s="5" t="s">
        <v>34</v>
      </c>
      <c r="BO2" s="5"/>
      <c r="BP2" s="5"/>
      <c r="BS2" s="4" t="s">
        <v>25</v>
      </c>
      <c r="BT2" s="4"/>
      <c r="BU2" s="5" t="s">
        <v>35</v>
      </c>
      <c r="BV2" s="5"/>
      <c r="BW2" s="5"/>
      <c r="BZ2" s="4" t="s">
        <v>25</v>
      </c>
      <c r="CA2" s="4"/>
      <c r="CB2" s="5" t="s">
        <v>36</v>
      </c>
      <c r="CC2" s="5"/>
      <c r="CD2" s="5"/>
      <c r="CG2" s="4" t="s">
        <v>25</v>
      </c>
      <c r="CH2" s="4"/>
      <c r="CI2" s="5" t="s">
        <v>37</v>
      </c>
      <c r="CJ2" s="5"/>
      <c r="CK2" s="5"/>
      <c r="CN2" s="4" t="s">
        <v>25</v>
      </c>
      <c r="CO2" s="4"/>
      <c r="CP2" s="5" t="s">
        <v>38</v>
      </c>
      <c r="CQ2" s="5"/>
      <c r="CR2" s="5"/>
      <c r="CU2" s="4" t="s">
        <v>25</v>
      </c>
      <c r="CV2" s="4"/>
      <c r="CW2" s="5" t="s">
        <v>39</v>
      </c>
      <c r="CX2" s="5"/>
      <c r="CY2" s="5"/>
      <c r="DB2" s="4" t="s">
        <v>25</v>
      </c>
      <c r="DC2" s="4"/>
      <c r="DD2" s="5" t="s">
        <v>40</v>
      </c>
      <c r="DE2" s="5"/>
      <c r="DF2" s="5"/>
      <c r="DI2" s="4" t="s">
        <v>25</v>
      </c>
      <c r="DJ2" s="4"/>
      <c r="DK2" s="5" t="s">
        <v>41</v>
      </c>
      <c r="DL2" s="5"/>
      <c r="DM2" s="5"/>
      <c r="DP2" s="4" t="s">
        <v>25</v>
      </c>
      <c r="DQ2" s="4"/>
      <c r="DR2" s="5" t="s">
        <v>42</v>
      </c>
      <c r="DS2" s="5"/>
      <c r="DT2" s="5"/>
      <c r="DW2" s="4" t="s">
        <v>25</v>
      </c>
      <c r="DX2" s="4"/>
      <c r="DY2" s="5" t="s">
        <v>43</v>
      </c>
      <c r="DZ2" s="5"/>
      <c r="EA2" s="5"/>
      <c r="ED2" s="4" t="s">
        <v>25</v>
      </c>
      <c r="EE2" s="4"/>
      <c r="EF2" s="5" t="s">
        <v>44</v>
      </c>
      <c r="EG2" s="5"/>
      <c r="EH2" s="5"/>
    </row>
    <row r="3" customFormat="false" ht="12.75" hidden="false" customHeight="true" outlineLevel="0" collapsed="false">
      <c r="A3" s="4"/>
      <c r="B3" s="4"/>
      <c r="C3" s="6" t="s">
        <v>45</v>
      </c>
      <c r="D3" s="7" t="s">
        <v>46</v>
      </c>
      <c r="E3" s="7"/>
      <c r="H3" s="4"/>
      <c r="I3" s="4"/>
      <c r="J3" s="6" t="s">
        <v>45</v>
      </c>
      <c r="K3" s="7" t="s">
        <v>46</v>
      </c>
      <c r="L3" s="7"/>
      <c r="O3" s="4"/>
      <c r="P3" s="4"/>
      <c r="Q3" s="6" t="s">
        <v>45</v>
      </c>
      <c r="R3" s="7" t="s">
        <v>46</v>
      </c>
      <c r="S3" s="7"/>
      <c r="V3" s="4"/>
      <c r="W3" s="4"/>
      <c r="X3" s="6" t="s">
        <v>45</v>
      </c>
      <c r="Y3" s="7" t="s">
        <v>46</v>
      </c>
      <c r="Z3" s="7"/>
      <c r="AC3" s="4"/>
      <c r="AD3" s="4"/>
      <c r="AE3" s="6" t="s">
        <v>45</v>
      </c>
      <c r="AF3" s="7" t="s">
        <v>46</v>
      </c>
      <c r="AG3" s="7"/>
      <c r="AJ3" s="4"/>
      <c r="AK3" s="4"/>
      <c r="AL3" s="6" t="s">
        <v>45</v>
      </c>
      <c r="AM3" s="7" t="s">
        <v>46</v>
      </c>
      <c r="AN3" s="7"/>
      <c r="AQ3" s="4"/>
      <c r="AR3" s="4"/>
      <c r="AS3" s="6" t="s">
        <v>45</v>
      </c>
      <c r="AT3" s="7" t="s">
        <v>46</v>
      </c>
      <c r="AU3" s="7"/>
      <c r="AX3" s="4"/>
      <c r="AY3" s="4"/>
      <c r="AZ3" s="6" t="s">
        <v>45</v>
      </c>
      <c r="BA3" s="7" t="s">
        <v>46</v>
      </c>
      <c r="BB3" s="7"/>
      <c r="BE3" s="4"/>
      <c r="BF3" s="4"/>
      <c r="BG3" s="6" t="s">
        <v>45</v>
      </c>
      <c r="BH3" s="7" t="s">
        <v>46</v>
      </c>
      <c r="BI3" s="7"/>
      <c r="BL3" s="4"/>
      <c r="BM3" s="4"/>
      <c r="BN3" s="6" t="s">
        <v>45</v>
      </c>
      <c r="BO3" s="7" t="s">
        <v>46</v>
      </c>
      <c r="BP3" s="7"/>
      <c r="BS3" s="4"/>
      <c r="BT3" s="4"/>
      <c r="BU3" s="6" t="s">
        <v>45</v>
      </c>
      <c r="BV3" s="7" t="s">
        <v>46</v>
      </c>
      <c r="BW3" s="7"/>
      <c r="BZ3" s="4"/>
      <c r="CA3" s="4"/>
      <c r="CB3" s="6" t="s">
        <v>45</v>
      </c>
      <c r="CC3" s="7" t="s">
        <v>46</v>
      </c>
      <c r="CD3" s="7"/>
      <c r="CG3" s="4"/>
      <c r="CH3" s="4"/>
      <c r="CI3" s="6" t="s">
        <v>45</v>
      </c>
      <c r="CJ3" s="7" t="s">
        <v>46</v>
      </c>
      <c r="CK3" s="7"/>
      <c r="CN3" s="4"/>
      <c r="CO3" s="4"/>
      <c r="CP3" s="6" t="s">
        <v>45</v>
      </c>
      <c r="CQ3" s="7" t="s">
        <v>46</v>
      </c>
      <c r="CR3" s="7"/>
      <c r="CU3" s="4"/>
      <c r="CV3" s="4"/>
      <c r="CW3" s="6" t="s">
        <v>45</v>
      </c>
      <c r="CX3" s="7" t="s">
        <v>46</v>
      </c>
      <c r="CY3" s="7"/>
      <c r="DB3" s="4"/>
      <c r="DC3" s="4"/>
      <c r="DD3" s="6" t="s">
        <v>45</v>
      </c>
      <c r="DE3" s="7" t="s">
        <v>46</v>
      </c>
      <c r="DF3" s="7"/>
      <c r="DI3" s="4"/>
      <c r="DJ3" s="4"/>
      <c r="DK3" s="6" t="s">
        <v>45</v>
      </c>
      <c r="DL3" s="7" t="s">
        <v>46</v>
      </c>
      <c r="DM3" s="7"/>
      <c r="DP3" s="4"/>
      <c r="DQ3" s="4"/>
      <c r="DR3" s="6" t="s">
        <v>45</v>
      </c>
      <c r="DS3" s="7" t="s">
        <v>46</v>
      </c>
      <c r="DT3" s="7"/>
      <c r="DW3" s="4"/>
      <c r="DX3" s="4"/>
      <c r="DY3" s="6" t="s">
        <v>45</v>
      </c>
      <c r="DZ3" s="7" t="s">
        <v>46</v>
      </c>
      <c r="EA3" s="7"/>
      <c r="ED3" s="4"/>
      <c r="EE3" s="4"/>
      <c r="EF3" s="6" t="s">
        <v>45</v>
      </c>
      <c r="EG3" s="7" t="s">
        <v>46</v>
      </c>
      <c r="EH3" s="7"/>
    </row>
    <row r="4" customFormat="false" ht="25.5" hidden="false" customHeight="true" outlineLevel="0" collapsed="false">
      <c r="A4" s="4"/>
      <c r="B4" s="4"/>
      <c r="C4" s="6"/>
      <c r="D4" s="6" t="s">
        <v>47</v>
      </c>
      <c r="E4" s="8" t="s">
        <v>48</v>
      </c>
      <c r="H4" s="4"/>
      <c r="I4" s="4"/>
      <c r="J4" s="6"/>
      <c r="K4" s="6" t="s">
        <v>47</v>
      </c>
      <c r="L4" s="8" t="s">
        <v>48</v>
      </c>
      <c r="O4" s="4"/>
      <c r="P4" s="4"/>
      <c r="Q4" s="6"/>
      <c r="R4" s="6" t="s">
        <v>47</v>
      </c>
      <c r="S4" s="8" t="s">
        <v>48</v>
      </c>
      <c r="V4" s="4"/>
      <c r="W4" s="4"/>
      <c r="X4" s="6"/>
      <c r="Y4" s="6" t="s">
        <v>47</v>
      </c>
      <c r="Z4" s="8" t="s">
        <v>48</v>
      </c>
      <c r="AC4" s="4"/>
      <c r="AD4" s="4"/>
      <c r="AE4" s="6"/>
      <c r="AF4" s="6" t="s">
        <v>47</v>
      </c>
      <c r="AG4" s="8" t="s">
        <v>48</v>
      </c>
      <c r="AJ4" s="4"/>
      <c r="AK4" s="4"/>
      <c r="AL4" s="6"/>
      <c r="AM4" s="6" t="s">
        <v>47</v>
      </c>
      <c r="AN4" s="8" t="s">
        <v>48</v>
      </c>
      <c r="AQ4" s="4"/>
      <c r="AR4" s="4"/>
      <c r="AS4" s="6"/>
      <c r="AT4" s="6" t="s">
        <v>47</v>
      </c>
      <c r="AU4" s="8" t="s">
        <v>48</v>
      </c>
      <c r="AX4" s="4"/>
      <c r="AY4" s="4"/>
      <c r="AZ4" s="6"/>
      <c r="BA4" s="6" t="s">
        <v>47</v>
      </c>
      <c r="BB4" s="8" t="s">
        <v>48</v>
      </c>
      <c r="BE4" s="4"/>
      <c r="BF4" s="4"/>
      <c r="BG4" s="6"/>
      <c r="BH4" s="6" t="s">
        <v>47</v>
      </c>
      <c r="BI4" s="8" t="s">
        <v>48</v>
      </c>
      <c r="BL4" s="4"/>
      <c r="BM4" s="4"/>
      <c r="BN4" s="6"/>
      <c r="BO4" s="6" t="s">
        <v>47</v>
      </c>
      <c r="BP4" s="8" t="s">
        <v>48</v>
      </c>
      <c r="BS4" s="4"/>
      <c r="BT4" s="4"/>
      <c r="BU4" s="6"/>
      <c r="BV4" s="6" t="s">
        <v>47</v>
      </c>
      <c r="BW4" s="8" t="s">
        <v>48</v>
      </c>
      <c r="BZ4" s="4"/>
      <c r="CA4" s="4"/>
      <c r="CB4" s="6"/>
      <c r="CC4" s="6" t="s">
        <v>47</v>
      </c>
      <c r="CD4" s="8" t="s">
        <v>48</v>
      </c>
      <c r="CG4" s="4"/>
      <c r="CH4" s="4"/>
      <c r="CI4" s="6"/>
      <c r="CJ4" s="6" t="s">
        <v>47</v>
      </c>
      <c r="CK4" s="8" t="s">
        <v>48</v>
      </c>
      <c r="CN4" s="4"/>
      <c r="CO4" s="4"/>
      <c r="CP4" s="6"/>
      <c r="CQ4" s="6" t="s">
        <v>47</v>
      </c>
      <c r="CR4" s="8" t="s">
        <v>48</v>
      </c>
      <c r="CU4" s="4"/>
      <c r="CV4" s="4"/>
      <c r="CW4" s="6"/>
      <c r="CX4" s="6" t="s">
        <v>47</v>
      </c>
      <c r="CY4" s="8" t="s">
        <v>48</v>
      </c>
      <c r="DB4" s="4"/>
      <c r="DC4" s="4"/>
      <c r="DD4" s="6"/>
      <c r="DE4" s="6" t="s">
        <v>47</v>
      </c>
      <c r="DF4" s="8" t="s">
        <v>48</v>
      </c>
      <c r="DI4" s="4"/>
      <c r="DJ4" s="4"/>
      <c r="DK4" s="6"/>
      <c r="DL4" s="6" t="s">
        <v>47</v>
      </c>
      <c r="DM4" s="8" t="s">
        <v>48</v>
      </c>
      <c r="DP4" s="4"/>
      <c r="DQ4" s="4"/>
      <c r="DR4" s="6"/>
      <c r="DS4" s="6" t="s">
        <v>47</v>
      </c>
      <c r="DT4" s="8" t="s">
        <v>48</v>
      </c>
      <c r="DW4" s="4"/>
      <c r="DX4" s="4"/>
      <c r="DY4" s="6"/>
      <c r="DZ4" s="6" t="s">
        <v>47</v>
      </c>
      <c r="EA4" s="8" t="s">
        <v>48</v>
      </c>
      <c r="ED4" s="4"/>
      <c r="EE4" s="4"/>
      <c r="EF4" s="6"/>
      <c r="EG4" s="6" t="s">
        <v>47</v>
      </c>
      <c r="EH4" s="8" t="s">
        <v>48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  <c r="AJ5" s="9" t="n">
        <v>1</v>
      </c>
      <c r="AK5" s="9"/>
      <c r="AL5" s="10" t="n">
        <v>2</v>
      </c>
      <c r="AM5" s="10" t="n">
        <v>3</v>
      </c>
      <c r="AN5" s="11" t="n">
        <v>4</v>
      </c>
      <c r="AQ5" s="9" t="n">
        <v>1</v>
      </c>
      <c r="AR5" s="9"/>
      <c r="AS5" s="10" t="n">
        <v>2</v>
      </c>
      <c r="AT5" s="10" t="n">
        <v>3</v>
      </c>
      <c r="AU5" s="11" t="n">
        <v>4</v>
      </c>
      <c r="AX5" s="9" t="n">
        <v>1</v>
      </c>
      <c r="AY5" s="9"/>
      <c r="AZ5" s="10" t="n">
        <v>2</v>
      </c>
      <c r="BA5" s="10" t="n">
        <v>3</v>
      </c>
      <c r="BB5" s="11" t="n">
        <v>4</v>
      </c>
      <c r="BE5" s="9" t="n">
        <v>1</v>
      </c>
      <c r="BF5" s="9"/>
      <c r="BG5" s="10" t="n">
        <v>2</v>
      </c>
      <c r="BH5" s="10" t="n">
        <v>3</v>
      </c>
      <c r="BI5" s="11" t="n">
        <v>4</v>
      </c>
      <c r="BL5" s="9" t="n">
        <v>1</v>
      </c>
      <c r="BM5" s="9"/>
      <c r="BN5" s="10" t="n">
        <v>2</v>
      </c>
      <c r="BO5" s="10" t="n">
        <v>3</v>
      </c>
      <c r="BP5" s="11" t="n">
        <v>4</v>
      </c>
      <c r="BS5" s="9" t="n">
        <v>1</v>
      </c>
      <c r="BT5" s="9"/>
      <c r="BU5" s="10" t="n">
        <v>2</v>
      </c>
      <c r="BV5" s="10" t="n">
        <v>3</v>
      </c>
      <c r="BW5" s="11" t="n">
        <v>4</v>
      </c>
      <c r="BZ5" s="9" t="n">
        <v>1</v>
      </c>
      <c r="CA5" s="9"/>
      <c r="CB5" s="10" t="n">
        <v>2</v>
      </c>
      <c r="CC5" s="10" t="n">
        <v>3</v>
      </c>
      <c r="CD5" s="11" t="n">
        <v>4</v>
      </c>
      <c r="CG5" s="9" t="n">
        <v>1</v>
      </c>
      <c r="CH5" s="9"/>
      <c r="CI5" s="10" t="n">
        <v>2</v>
      </c>
      <c r="CJ5" s="10" t="n">
        <v>3</v>
      </c>
      <c r="CK5" s="11" t="n">
        <v>4</v>
      </c>
      <c r="CN5" s="9" t="n">
        <v>1</v>
      </c>
      <c r="CO5" s="9"/>
      <c r="CP5" s="10" t="n">
        <v>2</v>
      </c>
      <c r="CQ5" s="10" t="n">
        <v>3</v>
      </c>
      <c r="CR5" s="11" t="n">
        <v>4</v>
      </c>
      <c r="CU5" s="9" t="n">
        <v>1</v>
      </c>
      <c r="CV5" s="9"/>
      <c r="CW5" s="10" t="n">
        <v>2</v>
      </c>
      <c r="CX5" s="10" t="n">
        <v>3</v>
      </c>
      <c r="CY5" s="11" t="n">
        <v>4</v>
      </c>
      <c r="DB5" s="9" t="n">
        <v>1</v>
      </c>
      <c r="DC5" s="9"/>
      <c r="DD5" s="10" t="n">
        <v>2</v>
      </c>
      <c r="DE5" s="10" t="n">
        <v>3</v>
      </c>
      <c r="DF5" s="11" t="n">
        <v>4</v>
      </c>
      <c r="DI5" s="9" t="n">
        <v>1</v>
      </c>
      <c r="DJ5" s="9"/>
      <c r="DK5" s="10" t="n">
        <v>2</v>
      </c>
      <c r="DL5" s="10" t="n">
        <v>3</v>
      </c>
      <c r="DM5" s="11" t="n">
        <v>4</v>
      </c>
      <c r="DP5" s="9" t="n">
        <v>1</v>
      </c>
      <c r="DQ5" s="9"/>
      <c r="DR5" s="10" t="n">
        <v>2</v>
      </c>
      <c r="DS5" s="10" t="n">
        <v>3</v>
      </c>
      <c r="DT5" s="11" t="n">
        <v>4</v>
      </c>
      <c r="DW5" s="9" t="n">
        <v>1</v>
      </c>
      <c r="DX5" s="9"/>
      <c r="DY5" s="10" t="n">
        <v>2</v>
      </c>
      <c r="DZ5" s="10" t="n">
        <v>3</v>
      </c>
      <c r="EA5" s="11" t="n">
        <v>4</v>
      </c>
      <c r="ED5" s="9" t="n">
        <v>1</v>
      </c>
      <c r="EE5" s="9"/>
      <c r="EF5" s="10" t="n">
        <v>2</v>
      </c>
      <c r="EG5" s="10" t="n">
        <v>3</v>
      </c>
      <c r="EH5" s="11" t="n">
        <v>4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123</v>
      </c>
      <c r="D6" s="14" t="n">
        <v>123</v>
      </c>
      <c r="E6" s="17"/>
      <c r="H6" s="12" t="s">
        <v>49</v>
      </c>
      <c r="I6" s="13" t="n">
        <v>1</v>
      </c>
      <c r="J6" s="16"/>
      <c r="K6" s="16"/>
      <c r="L6" s="17"/>
      <c r="O6" s="12" t="s">
        <v>49</v>
      </c>
      <c r="P6" s="13" t="n">
        <v>1</v>
      </c>
      <c r="Q6" s="16"/>
      <c r="R6" s="16"/>
      <c r="S6" s="17"/>
      <c r="V6" s="12" t="s">
        <v>49</v>
      </c>
      <c r="W6" s="13" t="n">
        <v>1</v>
      </c>
      <c r="X6" s="16"/>
      <c r="Y6" s="16"/>
      <c r="Z6" s="17"/>
      <c r="AC6" s="12" t="s">
        <v>49</v>
      </c>
      <c r="AD6" s="13" t="n">
        <v>1</v>
      </c>
      <c r="AE6" s="16"/>
      <c r="AF6" s="16"/>
      <c r="AG6" s="17"/>
      <c r="AJ6" s="12" t="s">
        <v>49</v>
      </c>
      <c r="AK6" s="13" t="n">
        <v>1</v>
      </c>
      <c r="AL6" s="16"/>
      <c r="AM6" s="16"/>
      <c r="AN6" s="17"/>
      <c r="AQ6" s="12" t="s">
        <v>49</v>
      </c>
      <c r="AR6" s="13" t="n">
        <v>1</v>
      </c>
      <c r="AS6" s="16"/>
      <c r="AT6" s="16"/>
      <c r="AU6" s="17"/>
      <c r="AX6" s="12" t="s">
        <v>49</v>
      </c>
      <c r="AY6" s="13" t="n">
        <v>1</v>
      </c>
      <c r="AZ6" s="16"/>
      <c r="BA6" s="16"/>
      <c r="BB6" s="17"/>
      <c r="BE6" s="12" t="s">
        <v>49</v>
      </c>
      <c r="BF6" s="13" t="n">
        <v>1</v>
      </c>
      <c r="BG6" s="16"/>
      <c r="BH6" s="16"/>
      <c r="BI6" s="17"/>
      <c r="BL6" s="12" t="s">
        <v>49</v>
      </c>
      <c r="BM6" s="13" t="n">
        <v>1</v>
      </c>
      <c r="BN6" s="16"/>
      <c r="BO6" s="16"/>
      <c r="BP6" s="17"/>
      <c r="BS6" s="12" t="s">
        <v>49</v>
      </c>
      <c r="BT6" s="13" t="n">
        <v>1</v>
      </c>
      <c r="BU6" s="14" t="n">
        <v>123</v>
      </c>
      <c r="BV6" s="14" t="n">
        <v>123</v>
      </c>
      <c r="BW6" s="17"/>
      <c r="BZ6" s="12" t="s">
        <v>49</v>
      </c>
      <c r="CA6" s="13" t="n">
        <v>1</v>
      </c>
      <c r="CB6" s="16"/>
      <c r="CC6" s="16"/>
      <c r="CD6" s="17"/>
      <c r="CG6" s="12" t="s">
        <v>49</v>
      </c>
      <c r="CH6" s="13" t="n">
        <v>1</v>
      </c>
      <c r="CI6" s="16"/>
      <c r="CJ6" s="16"/>
      <c r="CK6" s="17"/>
      <c r="CN6" s="12" t="s">
        <v>49</v>
      </c>
      <c r="CO6" s="13" t="n">
        <v>1</v>
      </c>
      <c r="CP6" s="16"/>
      <c r="CQ6" s="16"/>
      <c r="CR6" s="17"/>
      <c r="CU6" s="12" t="s">
        <v>49</v>
      </c>
      <c r="CV6" s="13" t="n">
        <v>1</v>
      </c>
      <c r="CW6" s="16"/>
      <c r="CX6" s="16"/>
      <c r="CY6" s="17"/>
      <c r="DB6" s="12" t="s">
        <v>49</v>
      </c>
      <c r="DC6" s="13" t="n">
        <v>1</v>
      </c>
      <c r="DD6" s="16"/>
      <c r="DE6" s="16"/>
      <c r="DF6" s="17"/>
      <c r="DI6" s="12" t="s">
        <v>49</v>
      </c>
      <c r="DJ6" s="13" t="n">
        <v>1</v>
      </c>
      <c r="DK6" s="16"/>
      <c r="DL6" s="16"/>
      <c r="DM6" s="17"/>
      <c r="DP6" s="12" t="s">
        <v>49</v>
      </c>
      <c r="DQ6" s="13" t="n">
        <v>1</v>
      </c>
      <c r="DR6" s="16"/>
      <c r="DS6" s="16"/>
      <c r="DT6" s="17"/>
      <c r="DW6" s="12" t="s">
        <v>49</v>
      </c>
      <c r="DX6" s="13" t="n">
        <v>1</v>
      </c>
      <c r="DY6" s="16"/>
      <c r="DZ6" s="16"/>
      <c r="EA6" s="17"/>
      <c r="ED6" s="12" t="s">
        <v>49</v>
      </c>
      <c r="EE6" s="13" t="n">
        <v>1</v>
      </c>
      <c r="EF6" s="16"/>
      <c r="EG6" s="16"/>
      <c r="EH6" s="17"/>
    </row>
    <row r="7" customFormat="false" ht="12.75" hidden="false" customHeight="true" outlineLevel="0" collapsed="false">
      <c r="A7" s="12" t="s">
        <v>50</v>
      </c>
      <c r="B7" s="13" t="n">
        <v>2</v>
      </c>
      <c r="C7" s="16"/>
      <c r="D7" s="16"/>
      <c r="E7" s="17"/>
      <c r="H7" s="12" t="s">
        <v>50</v>
      </c>
      <c r="I7" s="13" t="n">
        <v>2</v>
      </c>
      <c r="J7" s="16"/>
      <c r="K7" s="16"/>
      <c r="L7" s="17"/>
      <c r="O7" s="12" t="s">
        <v>50</v>
      </c>
      <c r="P7" s="13" t="n">
        <v>2</v>
      </c>
      <c r="Q7" s="16"/>
      <c r="R7" s="16"/>
      <c r="S7" s="17"/>
      <c r="V7" s="12" t="s">
        <v>50</v>
      </c>
      <c r="W7" s="13" t="n">
        <v>2</v>
      </c>
      <c r="X7" s="16"/>
      <c r="Y7" s="16"/>
      <c r="Z7" s="17"/>
      <c r="AC7" s="12" t="s">
        <v>50</v>
      </c>
      <c r="AD7" s="13" t="n">
        <v>2</v>
      </c>
      <c r="AE7" s="16"/>
      <c r="AF7" s="16"/>
      <c r="AG7" s="17"/>
      <c r="AJ7" s="12" t="s">
        <v>50</v>
      </c>
      <c r="AK7" s="13" t="n">
        <v>2</v>
      </c>
      <c r="AL7" s="16"/>
      <c r="AM7" s="16"/>
      <c r="AN7" s="17"/>
      <c r="AQ7" s="12" t="s">
        <v>50</v>
      </c>
      <c r="AR7" s="13" t="n">
        <v>2</v>
      </c>
      <c r="AS7" s="16"/>
      <c r="AT7" s="16"/>
      <c r="AU7" s="17"/>
      <c r="AX7" s="12" t="s">
        <v>50</v>
      </c>
      <c r="AY7" s="13" t="n">
        <v>2</v>
      </c>
      <c r="AZ7" s="16"/>
      <c r="BA7" s="16"/>
      <c r="BB7" s="17"/>
      <c r="BE7" s="12" t="s">
        <v>50</v>
      </c>
      <c r="BF7" s="13" t="n">
        <v>2</v>
      </c>
      <c r="BG7" s="16"/>
      <c r="BH7" s="16"/>
      <c r="BI7" s="17"/>
      <c r="BL7" s="12" t="s">
        <v>50</v>
      </c>
      <c r="BM7" s="13" t="n">
        <v>2</v>
      </c>
      <c r="BN7" s="16"/>
      <c r="BO7" s="16"/>
      <c r="BP7" s="17"/>
      <c r="BS7" s="12" t="s">
        <v>50</v>
      </c>
      <c r="BT7" s="13" t="n">
        <v>2</v>
      </c>
      <c r="BU7" s="16"/>
      <c r="BV7" s="16"/>
      <c r="BW7" s="17"/>
      <c r="BZ7" s="12" t="s">
        <v>50</v>
      </c>
      <c r="CA7" s="13" t="n">
        <v>2</v>
      </c>
      <c r="CB7" s="16"/>
      <c r="CC7" s="16"/>
      <c r="CD7" s="17"/>
      <c r="CG7" s="12" t="s">
        <v>50</v>
      </c>
      <c r="CH7" s="13" t="n">
        <v>2</v>
      </c>
      <c r="CI7" s="16"/>
      <c r="CJ7" s="16"/>
      <c r="CK7" s="17"/>
      <c r="CN7" s="12" t="s">
        <v>50</v>
      </c>
      <c r="CO7" s="13" t="n">
        <v>2</v>
      </c>
      <c r="CP7" s="16"/>
      <c r="CQ7" s="16"/>
      <c r="CR7" s="17"/>
      <c r="CU7" s="12" t="s">
        <v>50</v>
      </c>
      <c r="CV7" s="13" t="n">
        <v>2</v>
      </c>
      <c r="CW7" s="16"/>
      <c r="CX7" s="16"/>
      <c r="CY7" s="17"/>
      <c r="DB7" s="12" t="s">
        <v>50</v>
      </c>
      <c r="DC7" s="13" t="n">
        <v>2</v>
      </c>
      <c r="DD7" s="16"/>
      <c r="DE7" s="16"/>
      <c r="DF7" s="17"/>
      <c r="DI7" s="12" t="s">
        <v>50</v>
      </c>
      <c r="DJ7" s="13" t="n">
        <v>2</v>
      </c>
      <c r="DK7" s="16"/>
      <c r="DL7" s="16"/>
      <c r="DM7" s="17"/>
      <c r="DP7" s="12" t="s">
        <v>50</v>
      </c>
      <c r="DQ7" s="13" t="n">
        <v>2</v>
      </c>
      <c r="DR7" s="16"/>
      <c r="DS7" s="16"/>
      <c r="DT7" s="17"/>
      <c r="DW7" s="12" t="s">
        <v>50</v>
      </c>
      <c r="DX7" s="13" t="n">
        <v>2</v>
      </c>
      <c r="DY7" s="16"/>
      <c r="DZ7" s="16"/>
      <c r="EA7" s="17"/>
      <c r="ED7" s="12" t="s">
        <v>50</v>
      </c>
      <c r="EE7" s="13" t="n">
        <v>2</v>
      </c>
      <c r="EF7" s="16"/>
      <c r="EG7" s="16"/>
      <c r="EH7" s="17"/>
    </row>
    <row r="8" customFormat="false" ht="12.75" hidden="false" customHeight="true" outlineLevel="0" collapsed="false">
      <c r="A8" s="12" t="s">
        <v>51</v>
      </c>
      <c r="B8" s="13" t="n">
        <v>3</v>
      </c>
      <c r="C8" s="16"/>
      <c r="D8" s="16"/>
      <c r="E8" s="17"/>
      <c r="H8" s="12" t="s">
        <v>51</v>
      </c>
      <c r="I8" s="13" t="n">
        <v>3</v>
      </c>
      <c r="J8" s="16"/>
      <c r="K8" s="16"/>
      <c r="L8" s="17"/>
      <c r="O8" s="12" t="s">
        <v>51</v>
      </c>
      <c r="P8" s="13" t="n">
        <v>3</v>
      </c>
      <c r="Q8" s="16"/>
      <c r="R8" s="16"/>
      <c r="S8" s="17"/>
      <c r="V8" s="12" t="s">
        <v>51</v>
      </c>
      <c r="W8" s="13" t="n">
        <v>3</v>
      </c>
      <c r="X8" s="16"/>
      <c r="Y8" s="16"/>
      <c r="Z8" s="17"/>
      <c r="AC8" s="12" t="s">
        <v>51</v>
      </c>
      <c r="AD8" s="13" t="n">
        <v>3</v>
      </c>
      <c r="AE8" s="16"/>
      <c r="AF8" s="16"/>
      <c r="AG8" s="17"/>
      <c r="AJ8" s="12" t="s">
        <v>51</v>
      </c>
      <c r="AK8" s="13" t="n">
        <v>3</v>
      </c>
      <c r="AL8" s="16"/>
      <c r="AM8" s="16"/>
      <c r="AN8" s="17"/>
      <c r="AQ8" s="12" t="s">
        <v>51</v>
      </c>
      <c r="AR8" s="13" t="n">
        <v>3</v>
      </c>
      <c r="AS8" s="16"/>
      <c r="AT8" s="16"/>
      <c r="AU8" s="17"/>
      <c r="AX8" s="12" t="s">
        <v>51</v>
      </c>
      <c r="AY8" s="13" t="n">
        <v>3</v>
      </c>
      <c r="AZ8" s="16"/>
      <c r="BA8" s="16"/>
      <c r="BB8" s="17"/>
      <c r="BE8" s="12" t="s">
        <v>51</v>
      </c>
      <c r="BF8" s="13" t="n">
        <v>3</v>
      </c>
      <c r="BG8" s="16"/>
      <c r="BH8" s="16"/>
      <c r="BI8" s="17"/>
      <c r="BL8" s="12" t="s">
        <v>51</v>
      </c>
      <c r="BM8" s="13" t="n">
        <v>3</v>
      </c>
      <c r="BN8" s="16"/>
      <c r="BO8" s="16"/>
      <c r="BP8" s="17"/>
      <c r="BS8" s="12" t="s">
        <v>51</v>
      </c>
      <c r="BT8" s="13" t="n">
        <v>3</v>
      </c>
      <c r="BU8" s="16"/>
      <c r="BV8" s="16"/>
      <c r="BW8" s="17"/>
      <c r="BZ8" s="12" t="s">
        <v>51</v>
      </c>
      <c r="CA8" s="13" t="n">
        <v>3</v>
      </c>
      <c r="CB8" s="16"/>
      <c r="CC8" s="16"/>
      <c r="CD8" s="17"/>
      <c r="CG8" s="12" t="s">
        <v>51</v>
      </c>
      <c r="CH8" s="13" t="n">
        <v>3</v>
      </c>
      <c r="CI8" s="16"/>
      <c r="CJ8" s="16"/>
      <c r="CK8" s="17"/>
      <c r="CN8" s="12" t="s">
        <v>51</v>
      </c>
      <c r="CO8" s="13" t="n">
        <v>3</v>
      </c>
      <c r="CP8" s="16"/>
      <c r="CQ8" s="16"/>
      <c r="CR8" s="17"/>
      <c r="CU8" s="12" t="s">
        <v>51</v>
      </c>
      <c r="CV8" s="13" t="n">
        <v>3</v>
      </c>
      <c r="CW8" s="16"/>
      <c r="CX8" s="16"/>
      <c r="CY8" s="17"/>
      <c r="DB8" s="12" t="s">
        <v>51</v>
      </c>
      <c r="DC8" s="13" t="n">
        <v>3</v>
      </c>
      <c r="DD8" s="16"/>
      <c r="DE8" s="16"/>
      <c r="DF8" s="17"/>
      <c r="DI8" s="12" t="s">
        <v>51</v>
      </c>
      <c r="DJ8" s="13" t="n">
        <v>3</v>
      </c>
      <c r="DK8" s="16"/>
      <c r="DL8" s="16"/>
      <c r="DM8" s="17"/>
      <c r="DP8" s="12" t="s">
        <v>51</v>
      </c>
      <c r="DQ8" s="13" t="n">
        <v>3</v>
      </c>
      <c r="DR8" s="16"/>
      <c r="DS8" s="16"/>
      <c r="DT8" s="17"/>
      <c r="DW8" s="12" t="s">
        <v>51</v>
      </c>
      <c r="DX8" s="13" t="n">
        <v>3</v>
      </c>
      <c r="DY8" s="16"/>
      <c r="DZ8" s="16"/>
      <c r="EA8" s="17"/>
      <c r="ED8" s="12" t="s">
        <v>51</v>
      </c>
      <c r="EE8" s="13" t="n">
        <v>3</v>
      </c>
      <c r="EF8" s="16"/>
      <c r="EG8" s="16"/>
      <c r="EH8" s="17"/>
    </row>
    <row r="9" customFormat="false" ht="12.75" hidden="false" customHeight="true" outlineLevel="0" collapsed="false">
      <c r="A9" s="12" t="s">
        <v>52</v>
      </c>
      <c r="B9" s="13" t="n">
        <v>4</v>
      </c>
      <c r="C9" s="16"/>
      <c r="D9" s="16"/>
      <c r="E9" s="17"/>
      <c r="H9" s="12" t="s">
        <v>52</v>
      </c>
      <c r="I9" s="13" t="n">
        <v>4</v>
      </c>
      <c r="J9" s="16"/>
      <c r="K9" s="16"/>
      <c r="L9" s="17"/>
      <c r="O9" s="12" t="s">
        <v>52</v>
      </c>
      <c r="P9" s="13" t="n">
        <v>4</v>
      </c>
      <c r="Q9" s="16"/>
      <c r="R9" s="16"/>
      <c r="S9" s="17"/>
      <c r="V9" s="12" t="s">
        <v>52</v>
      </c>
      <c r="W9" s="13" t="n">
        <v>4</v>
      </c>
      <c r="X9" s="16"/>
      <c r="Y9" s="16"/>
      <c r="Z9" s="17"/>
      <c r="AC9" s="12" t="s">
        <v>52</v>
      </c>
      <c r="AD9" s="13" t="n">
        <v>4</v>
      </c>
      <c r="AE9" s="16"/>
      <c r="AF9" s="16"/>
      <c r="AG9" s="17"/>
      <c r="AJ9" s="12" t="s">
        <v>52</v>
      </c>
      <c r="AK9" s="13" t="n">
        <v>4</v>
      </c>
      <c r="AL9" s="16"/>
      <c r="AM9" s="16"/>
      <c r="AN9" s="17"/>
      <c r="AQ9" s="12" t="s">
        <v>52</v>
      </c>
      <c r="AR9" s="13" t="n">
        <v>4</v>
      </c>
      <c r="AS9" s="16"/>
      <c r="AT9" s="16"/>
      <c r="AU9" s="17"/>
      <c r="AX9" s="12" t="s">
        <v>52</v>
      </c>
      <c r="AY9" s="13" t="n">
        <v>4</v>
      </c>
      <c r="AZ9" s="16"/>
      <c r="BA9" s="16"/>
      <c r="BB9" s="17"/>
      <c r="BE9" s="12" t="s">
        <v>52</v>
      </c>
      <c r="BF9" s="13" t="n">
        <v>4</v>
      </c>
      <c r="BG9" s="16"/>
      <c r="BH9" s="16"/>
      <c r="BI9" s="17"/>
      <c r="BL9" s="12" t="s">
        <v>52</v>
      </c>
      <c r="BM9" s="13" t="n">
        <v>4</v>
      </c>
      <c r="BN9" s="16"/>
      <c r="BO9" s="16"/>
      <c r="BP9" s="17"/>
      <c r="BS9" s="12" t="s">
        <v>52</v>
      </c>
      <c r="BT9" s="13" t="n">
        <v>4</v>
      </c>
      <c r="BU9" s="16"/>
      <c r="BV9" s="16"/>
      <c r="BW9" s="17"/>
      <c r="BZ9" s="12" t="s">
        <v>52</v>
      </c>
      <c r="CA9" s="13" t="n">
        <v>4</v>
      </c>
      <c r="CB9" s="16"/>
      <c r="CC9" s="16"/>
      <c r="CD9" s="17"/>
      <c r="CG9" s="12" t="s">
        <v>52</v>
      </c>
      <c r="CH9" s="13" t="n">
        <v>4</v>
      </c>
      <c r="CI9" s="16"/>
      <c r="CJ9" s="16"/>
      <c r="CK9" s="17"/>
      <c r="CN9" s="12" t="s">
        <v>52</v>
      </c>
      <c r="CO9" s="13" t="n">
        <v>4</v>
      </c>
      <c r="CP9" s="16"/>
      <c r="CQ9" s="16"/>
      <c r="CR9" s="17"/>
      <c r="CU9" s="12" t="s">
        <v>52</v>
      </c>
      <c r="CV9" s="13" t="n">
        <v>4</v>
      </c>
      <c r="CW9" s="16"/>
      <c r="CX9" s="16"/>
      <c r="CY9" s="17"/>
      <c r="DB9" s="12" t="s">
        <v>52</v>
      </c>
      <c r="DC9" s="13" t="n">
        <v>4</v>
      </c>
      <c r="DD9" s="16"/>
      <c r="DE9" s="16"/>
      <c r="DF9" s="17"/>
      <c r="DI9" s="12" t="s">
        <v>52</v>
      </c>
      <c r="DJ9" s="13" t="n">
        <v>4</v>
      </c>
      <c r="DK9" s="16"/>
      <c r="DL9" s="16"/>
      <c r="DM9" s="17"/>
      <c r="DP9" s="12" t="s">
        <v>52</v>
      </c>
      <c r="DQ9" s="13" t="n">
        <v>4</v>
      </c>
      <c r="DR9" s="16"/>
      <c r="DS9" s="16"/>
      <c r="DT9" s="17"/>
      <c r="DW9" s="12" t="s">
        <v>52</v>
      </c>
      <c r="DX9" s="13" t="n">
        <v>4</v>
      </c>
      <c r="DY9" s="16"/>
      <c r="DZ9" s="16"/>
      <c r="EA9" s="17"/>
      <c r="ED9" s="12" t="s">
        <v>52</v>
      </c>
      <c r="EE9" s="13" t="n">
        <v>4</v>
      </c>
      <c r="EF9" s="16"/>
      <c r="EG9" s="16"/>
      <c r="EH9" s="17"/>
    </row>
    <row r="10" customFormat="false" ht="12.75" hidden="false" customHeight="true" outlineLevel="0" collapsed="false">
      <c r="A10" s="12" t="s">
        <v>53</v>
      </c>
      <c r="B10" s="13" t="n">
        <v>5</v>
      </c>
      <c r="C10" s="16"/>
      <c r="D10" s="16"/>
      <c r="E10" s="17"/>
      <c r="H10" s="12" t="s">
        <v>53</v>
      </c>
      <c r="I10" s="13" t="n">
        <v>5</v>
      </c>
      <c r="J10" s="16"/>
      <c r="K10" s="16"/>
      <c r="L10" s="17"/>
      <c r="O10" s="12" t="s">
        <v>53</v>
      </c>
      <c r="P10" s="13" t="n">
        <v>5</v>
      </c>
      <c r="Q10" s="16"/>
      <c r="R10" s="16"/>
      <c r="S10" s="17"/>
      <c r="V10" s="12" t="s">
        <v>53</v>
      </c>
      <c r="W10" s="13" t="n">
        <v>5</v>
      </c>
      <c r="X10" s="16"/>
      <c r="Y10" s="16"/>
      <c r="Z10" s="17"/>
      <c r="AC10" s="12" t="s">
        <v>53</v>
      </c>
      <c r="AD10" s="13" t="n">
        <v>5</v>
      </c>
      <c r="AE10" s="16"/>
      <c r="AF10" s="16"/>
      <c r="AG10" s="17"/>
      <c r="AJ10" s="12" t="s">
        <v>53</v>
      </c>
      <c r="AK10" s="13" t="n">
        <v>5</v>
      </c>
      <c r="AL10" s="16"/>
      <c r="AM10" s="16"/>
      <c r="AN10" s="17"/>
      <c r="AQ10" s="12" t="s">
        <v>53</v>
      </c>
      <c r="AR10" s="13" t="n">
        <v>5</v>
      </c>
      <c r="AS10" s="16"/>
      <c r="AT10" s="16"/>
      <c r="AU10" s="17"/>
      <c r="AX10" s="12" t="s">
        <v>53</v>
      </c>
      <c r="AY10" s="13" t="n">
        <v>5</v>
      </c>
      <c r="AZ10" s="16"/>
      <c r="BA10" s="16"/>
      <c r="BB10" s="17"/>
      <c r="BE10" s="12" t="s">
        <v>53</v>
      </c>
      <c r="BF10" s="13" t="n">
        <v>5</v>
      </c>
      <c r="BG10" s="16"/>
      <c r="BH10" s="16"/>
      <c r="BI10" s="17"/>
      <c r="BL10" s="12" t="s">
        <v>53</v>
      </c>
      <c r="BM10" s="13" t="n">
        <v>5</v>
      </c>
      <c r="BN10" s="16"/>
      <c r="BO10" s="16"/>
      <c r="BP10" s="17"/>
      <c r="BS10" s="12" t="s">
        <v>53</v>
      </c>
      <c r="BT10" s="13" t="n">
        <v>5</v>
      </c>
      <c r="BU10" s="16"/>
      <c r="BV10" s="16"/>
      <c r="BW10" s="17"/>
      <c r="BZ10" s="12" t="s">
        <v>53</v>
      </c>
      <c r="CA10" s="13" t="n">
        <v>5</v>
      </c>
      <c r="CB10" s="16"/>
      <c r="CC10" s="16"/>
      <c r="CD10" s="17"/>
      <c r="CG10" s="12" t="s">
        <v>53</v>
      </c>
      <c r="CH10" s="13" t="n">
        <v>5</v>
      </c>
      <c r="CI10" s="16"/>
      <c r="CJ10" s="16"/>
      <c r="CK10" s="17"/>
      <c r="CN10" s="12" t="s">
        <v>53</v>
      </c>
      <c r="CO10" s="13" t="n">
        <v>5</v>
      </c>
      <c r="CP10" s="16"/>
      <c r="CQ10" s="16"/>
      <c r="CR10" s="17"/>
      <c r="CU10" s="12" t="s">
        <v>53</v>
      </c>
      <c r="CV10" s="13" t="n">
        <v>5</v>
      </c>
      <c r="CW10" s="16"/>
      <c r="CX10" s="16"/>
      <c r="CY10" s="17"/>
      <c r="DB10" s="12" t="s">
        <v>53</v>
      </c>
      <c r="DC10" s="13" t="n">
        <v>5</v>
      </c>
      <c r="DD10" s="16"/>
      <c r="DE10" s="16"/>
      <c r="DF10" s="17"/>
      <c r="DI10" s="12" t="s">
        <v>53</v>
      </c>
      <c r="DJ10" s="13" t="n">
        <v>5</v>
      </c>
      <c r="DK10" s="16"/>
      <c r="DL10" s="16"/>
      <c r="DM10" s="17"/>
      <c r="DP10" s="12" t="s">
        <v>53</v>
      </c>
      <c r="DQ10" s="13" t="n">
        <v>5</v>
      </c>
      <c r="DR10" s="16"/>
      <c r="DS10" s="16"/>
      <c r="DT10" s="17"/>
      <c r="DW10" s="12" t="s">
        <v>53</v>
      </c>
      <c r="DX10" s="13" t="n">
        <v>5</v>
      </c>
      <c r="DY10" s="16"/>
      <c r="DZ10" s="16"/>
      <c r="EA10" s="17"/>
      <c r="ED10" s="12" t="s">
        <v>53</v>
      </c>
      <c r="EE10" s="13" t="n">
        <v>5</v>
      </c>
      <c r="EF10" s="16"/>
      <c r="EG10" s="16"/>
      <c r="EH10" s="17"/>
    </row>
    <row r="11" customFormat="false" ht="12.75" hidden="false" customHeight="true" outlineLevel="0" collapsed="false">
      <c r="A11" s="12" t="s">
        <v>54</v>
      </c>
      <c r="B11" s="13" t="n">
        <v>6</v>
      </c>
      <c r="C11" s="16"/>
      <c r="D11" s="16"/>
      <c r="E11" s="17"/>
      <c r="H11" s="12" t="s">
        <v>54</v>
      </c>
      <c r="I11" s="13" t="n">
        <v>6</v>
      </c>
      <c r="J11" s="16"/>
      <c r="K11" s="16"/>
      <c r="L11" s="17"/>
      <c r="O11" s="12" t="s">
        <v>54</v>
      </c>
      <c r="P11" s="13" t="n">
        <v>6</v>
      </c>
      <c r="Q11" s="16"/>
      <c r="R11" s="16"/>
      <c r="S11" s="17"/>
      <c r="V11" s="12" t="s">
        <v>54</v>
      </c>
      <c r="W11" s="13" t="n">
        <v>6</v>
      </c>
      <c r="X11" s="16"/>
      <c r="Y11" s="16"/>
      <c r="Z11" s="17"/>
      <c r="AC11" s="12" t="s">
        <v>54</v>
      </c>
      <c r="AD11" s="13" t="n">
        <v>6</v>
      </c>
      <c r="AE11" s="16"/>
      <c r="AF11" s="16"/>
      <c r="AG11" s="17"/>
      <c r="AJ11" s="12" t="s">
        <v>54</v>
      </c>
      <c r="AK11" s="13" t="n">
        <v>6</v>
      </c>
      <c r="AL11" s="16"/>
      <c r="AM11" s="16"/>
      <c r="AN11" s="17"/>
      <c r="AQ11" s="12" t="s">
        <v>54</v>
      </c>
      <c r="AR11" s="13" t="n">
        <v>6</v>
      </c>
      <c r="AS11" s="16"/>
      <c r="AT11" s="16"/>
      <c r="AU11" s="17"/>
      <c r="AX11" s="12" t="s">
        <v>54</v>
      </c>
      <c r="AY11" s="13" t="n">
        <v>6</v>
      </c>
      <c r="AZ11" s="16"/>
      <c r="BA11" s="16"/>
      <c r="BB11" s="17"/>
      <c r="BE11" s="12" t="s">
        <v>54</v>
      </c>
      <c r="BF11" s="13" t="n">
        <v>6</v>
      </c>
      <c r="BG11" s="16"/>
      <c r="BH11" s="16"/>
      <c r="BI11" s="17"/>
      <c r="BL11" s="12" t="s">
        <v>54</v>
      </c>
      <c r="BM11" s="13" t="n">
        <v>6</v>
      </c>
      <c r="BN11" s="16"/>
      <c r="BO11" s="16"/>
      <c r="BP11" s="17"/>
      <c r="BS11" s="12" t="s">
        <v>54</v>
      </c>
      <c r="BT11" s="13" t="n">
        <v>6</v>
      </c>
      <c r="BU11" s="16"/>
      <c r="BV11" s="16"/>
      <c r="BW11" s="17"/>
      <c r="BZ11" s="12" t="s">
        <v>54</v>
      </c>
      <c r="CA11" s="13" t="n">
        <v>6</v>
      </c>
      <c r="CB11" s="16"/>
      <c r="CC11" s="16"/>
      <c r="CD11" s="17"/>
      <c r="CG11" s="12" t="s">
        <v>54</v>
      </c>
      <c r="CH11" s="13" t="n">
        <v>6</v>
      </c>
      <c r="CI11" s="16"/>
      <c r="CJ11" s="16"/>
      <c r="CK11" s="17"/>
      <c r="CN11" s="12" t="s">
        <v>54</v>
      </c>
      <c r="CO11" s="13" t="n">
        <v>6</v>
      </c>
      <c r="CP11" s="16"/>
      <c r="CQ11" s="16"/>
      <c r="CR11" s="17"/>
      <c r="CU11" s="12" t="s">
        <v>54</v>
      </c>
      <c r="CV11" s="13" t="n">
        <v>6</v>
      </c>
      <c r="CW11" s="16"/>
      <c r="CX11" s="16"/>
      <c r="CY11" s="17"/>
      <c r="DB11" s="12" t="s">
        <v>54</v>
      </c>
      <c r="DC11" s="13" t="n">
        <v>6</v>
      </c>
      <c r="DD11" s="16"/>
      <c r="DE11" s="16"/>
      <c r="DF11" s="17"/>
      <c r="DI11" s="12" t="s">
        <v>54</v>
      </c>
      <c r="DJ11" s="13" t="n">
        <v>6</v>
      </c>
      <c r="DK11" s="16"/>
      <c r="DL11" s="16"/>
      <c r="DM11" s="17"/>
      <c r="DP11" s="12" t="s">
        <v>54</v>
      </c>
      <c r="DQ11" s="13" t="n">
        <v>6</v>
      </c>
      <c r="DR11" s="16"/>
      <c r="DS11" s="16"/>
      <c r="DT11" s="17"/>
      <c r="DW11" s="12" t="s">
        <v>54</v>
      </c>
      <c r="DX11" s="13" t="n">
        <v>6</v>
      </c>
      <c r="DY11" s="16"/>
      <c r="DZ11" s="16"/>
      <c r="EA11" s="17"/>
      <c r="ED11" s="12" t="s">
        <v>54</v>
      </c>
      <c r="EE11" s="13" t="n">
        <v>6</v>
      </c>
      <c r="EF11" s="16"/>
      <c r="EG11" s="16"/>
      <c r="EH11" s="17"/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57</v>
      </c>
      <c r="D12" s="14" t="n">
        <v>57</v>
      </c>
      <c r="E12" s="17"/>
      <c r="H12" s="12" t="s">
        <v>55</v>
      </c>
      <c r="I12" s="13" t="n">
        <v>7</v>
      </c>
      <c r="J12" s="16"/>
      <c r="K12" s="16"/>
      <c r="L12" s="17"/>
      <c r="O12" s="12" t="s">
        <v>55</v>
      </c>
      <c r="P12" s="13" t="n">
        <v>7</v>
      </c>
      <c r="Q12" s="16"/>
      <c r="R12" s="16"/>
      <c r="S12" s="17"/>
      <c r="V12" s="12" t="s">
        <v>55</v>
      </c>
      <c r="W12" s="13" t="n">
        <v>7</v>
      </c>
      <c r="X12" s="16"/>
      <c r="Y12" s="16"/>
      <c r="Z12" s="17"/>
      <c r="AC12" s="12" t="s">
        <v>55</v>
      </c>
      <c r="AD12" s="13" t="n">
        <v>7</v>
      </c>
      <c r="AE12" s="16"/>
      <c r="AF12" s="16"/>
      <c r="AG12" s="17"/>
      <c r="AJ12" s="12" t="s">
        <v>55</v>
      </c>
      <c r="AK12" s="13" t="n">
        <v>7</v>
      </c>
      <c r="AL12" s="16"/>
      <c r="AM12" s="16"/>
      <c r="AN12" s="17"/>
      <c r="AQ12" s="12" t="s">
        <v>55</v>
      </c>
      <c r="AR12" s="13" t="n">
        <v>7</v>
      </c>
      <c r="AS12" s="16"/>
      <c r="AT12" s="16"/>
      <c r="AU12" s="17"/>
      <c r="AX12" s="12" t="s">
        <v>55</v>
      </c>
      <c r="AY12" s="13" t="n">
        <v>7</v>
      </c>
      <c r="AZ12" s="16"/>
      <c r="BA12" s="16"/>
      <c r="BB12" s="17"/>
      <c r="BE12" s="12" t="s">
        <v>55</v>
      </c>
      <c r="BF12" s="13" t="n">
        <v>7</v>
      </c>
      <c r="BG12" s="16"/>
      <c r="BH12" s="16"/>
      <c r="BI12" s="17"/>
      <c r="BL12" s="12" t="s">
        <v>55</v>
      </c>
      <c r="BM12" s="13" t="n">
        <v>7</v>
      </c>
      <c r="BN12" s="16"/>
      <c r="BO12" s="16"/>
      <c r="BP12" s="17"/>
      <c r="BS12" s="12" t="s">
        <v>55</v>
      </c>
      <c r="BT12" s="13" t="n">
        <v>7</v>
      </c>
      <c r="BU12" s="14" t="n">
        <v>57</v>
      </c>
      <c r="BV12" s="14" t="n">
        <v>57</v>
      </c>
      <c r="BW12" s="17"/>
      <c r="BZ12" s="12" t="s">
        <v>55</v>
      </c>
      <c r="CA12" s="13" t="n">
        <v>7</v>
      </c>
      <c r="CB12" s="16"/>
      <c r="CC12" s="16"/>
      <c r="CD12" s="17"/>
      <c r="CG12" s="12" t="s">
        <v>55</v>
      </c>
      <c r="CH12" s="13" t="n">
        <v>7</v>
      </c>
      <c r="CI12" s="16"/>
      <c r="CJ12" s="16"/>
      <c r="CK12" s="17"/>
      <c r="CN12" s="12" t="s">
        <v>55</v>
      </c>
      <c r="CO12" s="13" t="n">
        <v>7</v>
      </c>
      <c r="CP12" s="16"/>
      <c r="CQ12" s="16"/>
      <c r="CR12" s="17"/>
      <c r="CU12" s="12" t="s">
        <v>55</v>
      </c>
      <c r="CV12" s="13" t="n">
        <v>7</v>
      </c>
      <c r="CW12" s="16"/>
      <c r="CX12" s="16"/>
      <c r="CY12" s="17"/>
      <c r="DB12" s="12" t="s">
        <v>55</v>
      </c>
      <c r="DC12" s="13" t="n">
        <v>7</v>
      </c>
      <c r="DD12" s="16"/>
      <c r="DE12" s="16"/>
      <c r="DF12" s="17"/>
      <c r="DI12" s="12" t="s">
        <v>55</v>
      </c>
      <c r="DJ12" s="13" t="n">
        <v>7</v>
      </c>
      <c r="DK12" s="16"/>
      <c r="DL12" s="16"/>
      <c r="DM12" s="17"/>
      <c r="DP12" s="12" t="s">
        <v>55</v>
      </c>
      <c r="DQ12" s="13" t="n">
        <v>7</v>
      </c>
      <c r="DR12" s="16"/>
      <c r="DS12" s="16"/>
      <c r="DT12" s="17"/>
      <c r="DW12" s="12" t="s">
        <v>55</v>
      </c>
      <c r="DX12" s="13" t="n">
        <v>7</v>
      </c>
      <c r="DY12" s="16"/>
      <c r="DZ12" s="16"/>
      <c r="EA12" s="17"/>
      <c r="ED12" s="12" t="s">
        <v>55</v>
      </c>
      <c r="EE12" s="13" t="n">
        <v>7</v>
      </c>
      <c r="EF12" s="16"/>
      <c r="EG12" s="16"/>
      <c r="EH12" s="17"/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44</v>
      </c>
      <c r="D13" s="14" t="n">
        <v>44</v>
      </c>
      <c r="E13" s="17"/>
      <c r="H13" s="12" t="s">
        <v>56</v>
      </c>
      <c r="I13" s="13" t="n">
        <v>8</v>
      </c>
      <c r="J13" s="16"/>
      <c r="K13" s="16"/>
      <c r="L13" s="17"/>
      <c r="O13" s="12" t="s">
        <v>56</v>
      </c>
      <c r="P13" s="13" t="n">
        <v>8</v>
      </c>
      <c r="Q13" s="16"/>
      <c r="R13" s="16"/>
      <c r="S13" s="17"/>
      <c r="V13" s="12" t="s">
        <v>56</v>
      </c>
      <c r="W13" s="13" t="n">
        <v>8</v>
      </c>
      <c r="X13" s="16"/>
      <c r="Y13" s="16"/>
      <c r="Z13" s="17"/>
      <c r="AC13" s="12" t="s">
        <v>56</v>
      </c>
      <c r="AD13" s="13" t="n">
        <v>8</v>
      </c>
      <c r="AE13" s="16"/>
      <c r="AF13" s="16"/>
      <c r="AG13" s="17"/>
      <c r="AJ13" s="12" t="s">
        <v>56</v>
      </c>
      <c r="AK13" s="13" t="n">
        <v>8</v>
      </c>
      <c r="AL13" s="16"/>
      <c r="AM13" s="16"/>
      <c r="AN13" s="17"/>
      <c r="AQ13" s="12" t="s">
        <v>56</v>
      </c>
      <c r="AR13" s="13" t="n">
        <v>8</v>
      </c>
      <c r="AS13" s="16"/>
      <c r="AT13" s="16"/>
      <c r="AU13" s="17"/>
      <c r="AX13" s="12" t="s">
        <v>56</v>
      </c>
      <c r="AY13" s="13" t="n">
        <v>8</v>
      </c>
      <c r="AZ13" s="16"/>
      <c r="BA13" s="16"/>
      <c r="BB13" s="17"/>
      <c r="BE13" s="12" t="s">
        <v>56</v>
      </c>
      <c r="BF13" s="13" t="n">
        <v>8</v>
      </c>
      <c r="BG13" s="16"/>
      <c r="BH13" s="16"/>
      <c r="BI13" s="17"/>
      <c r="BL13" s="12" t="s">
        <v>56</v>
      </c>
      <c r="BM13" s="13" t="n">
        <v>8</v>
      </c>
      <c r="BN13" s="16"/>
      <c r="BO13" s="16"/>
      <c r="BP13" s="17"/>
      <c r="BS13" s="12" t="s">
        <v>56</v>
      </c>
      <c r="BT13" s="13" t="n">
        <v>8</v>
      </c>
      <c r="BU13" s="14" t="n">
        <v>44</v>
      </c>
      <c r="BV13" s="14" t="n">
        <v>44</v>
      </c>
      <c r="BW13" s="17"/>
      <c r="BZ13" s="12" t="s">
        <v>56</v>
      </c>
      <c r="CA13" s="13" t="n">
        <v>8</v>
      </c>
      <c r="CB13" s="16"/>
      <c r="CC13" s="16"/>
      <c r="CD13" s="17"/>
      <c r="CG13" s="12" t="s">
        <v>56</v>
      </c>
      <c r="CH13" s="13" t="n">
        <v>8</v>
      </c>
      <c r="CI13" s="16"/>
      <c r="CJ13" s="16"/>
      <c r="CK13" s="17"/>
      <c r="CN13" s="12" t="s">
        <v>56</v>
      </c>
      <c r="CO13" s="13" t="n">
        <v>8</v>
      </c>
      <c r="CP13" s="16"/>
      <c r="CQ13" s="16"/>
      <c r="CR13" s="17"/>
      <c r="CU13" s="12" t="s">
        <v>56</v>
      </c>
      <c r="CV13" s="13" t="n">
        <v>8</v>
      </c>
      <c r="CW13" s="16"/>
      <c r="CX13" s="16"/>
      <c r="CY13" s="17"/>
      <c r="DB13" s="12" t="s">
        <v>56</v>
      </c>
      <c r="DC13" s="13" t="n">
        <v>8</v>
      </c>
      <c r="DD13" s="16"/>
      <c r="DE13" s="16"/>
      <c r="DF13" s="17"/>
      <c r="DI13" s="12" t="s">
        <v>56</v>
      </c>
      <c r="DJ13" s="13" t="n">
        <v>8</v>
      </c>
      <c r="DK13" s="16"/>
      <c r="DL13" s="16"/>
      <c r="DM13" s="17"/>
      <c r="DP13" s="12" t="s">
        <v>56</v>
      </c>
      <c r="DQ13" s="13" t="n">
        <v>8</v>
      </c>
      <c r="DR13" s="16"/>
      <c r="DS13" s="16"/>
      <c r="DT13" s="17"/>
      <c r="DW13" s="12" t="s">
        <v>56</v>
      </c>
      <c r="DX13" s="13" t="n">
        <v>8</v>
      </c>
      <c r="DY13" s="16"/>
      <c r="DZ13" s="16"/>
      <c r="EA13" s="17"/>
      <c r="ED13" s="12" t="s">
        <v>56</v>
      </c>
      <c r="EE13" s="13" t="n">
        <v>8</v>
      </c>
      <c r="EF13" s="16"/>
      <c r="EG13" s="16"/>
      <c r="EH13" s="17"/>
    </row>
    <row r="14" customFormat="false" ht="12.75" hidden="false" customHeight="true" outlineLevel="0" collapsed="false">
      <c r="A14" s="12" t="s">
        <v>57</v>
      </c>
      <c r="B14" s="13" t="n">
        <v>9</v>
      </c>
      <c r="C14" s="16"/>
      <c r="D14" s="16"/>
      <c r="E14" s="17"/>
      <c r="H14" s="12" t="s">
        <v>57</v>
      </c>
      <c r="I14" s="13" t="n">
        <v>9</v>
      </c>
      <c r="J14" s="16"/>
      <c r="K14" s="16"/>
      <c r="L14" s="17"/>
      <c r="O14" s="12" t="s">
        <v>57</v>
      </c>
      <c r="P14" s="13" t="n">
        <v>9</v>
      </c>
      <c r="Q14" s="16"/>
      <c r="R14" s="16"/>
      <c r="S14" s="17"/>
      <c r="V14" s="12" t="s">
        <v>57</v>
      </c>
      <c r="W14" s="13" t="n">
        <v>9</v>
      </c>
      <c r="X14" s="16"/>
      <c r="Y14" s="16"/>
      <c r="Z14" s="17"/>
      <c r="AC14" s="12" t="s">
        <v>57</v>
      </c>
      <c r="AD14" s="13" t="n">
        <v>9</v>
      </c>
      <c r="AE14" s="16"/>
      <c r="AF14" s="16"/>
      <c r="AG14" s="17"/>
      <c r="AJ14" s="12" t="s">
        <v>57</v>
      </c>
      <c r="AK14" s="13" t="n">
        <v>9</v>
      </c>
      <c r="AL14" s="16"/>
      <c r="AM14" s="16"/>
      <c r="AN14" s="17"/>
      <c r="AQ14" s="12" t="s">
        <v>57</v>
      </c>
      <c r="AR14" s="13" t="n">
        <v>9</v>
      </c>
      <c r="AS14" s="16"/>
      <c r="AT14" s="16"/>
      <c r="AU14" s="17"/>
      <c r="AX14" s="12" t="s">
        <v>57</v>
      </c>
      <c r="AY14" s="13" t="n">
        <v>9</v>
      </c>
      <c r="AZ14" s="16"/>
      <c r="BA14" s="16"/>
      <c r="BB14" s="17"/>
      <c r="BE14" s="12" t="s">
        <v>57</v>
      </c>
      <c r="BF14" s="13" t="n">
        <v>9</v>
      </c>
      <c r="BG14" s="16"/>
      <c r="BH14" s="16"/>
      <c r="BI14" s="17"/>
      <c r="BL14" s="12" t="s">
        <v>57</v>
      </c>
      <c r="BM14" s="13" t="n">
        <v>9</v>
      </c>
      <c r="BN14" s="16"/>
      <c r="BO14" s="16"/>
      <c r="BP14" s="17"/>
      <c r="BS14" s="12" t="s">
        <v>57</v>
      </c>
      <c r="BT14" s="13" t="n">
        <v>9</v>
      </c>
      <c r="BU14" s="16"/>
      <c r="BV14" s="16"/>
      <c r="BW14" s="17"/>
      <c r="BZ14" s="12" t="s">
        <v>57</v>
      </c>
      <c r="CA14" s="13" t="n">
        <v>9</v>
      </c>
      <c r="CB14" s="16"/>
      <c r="CC14" s="16"/>
      <c r="CD14" s="17"/>
      <c r="CG14" s="12" t="s">
        <v>57</v>
      </c>
      <c r="CH14" s="13" t="n">
        <v>9</v>
      </c>
      <c r="CI14" s="16"/>
      <c r="CJ14" s="16"/>
      <c r="CK14" s="17"/>
      <c r="CN14" s="12" t="s">
        <v>57</v>
      </c>
      <c r="CO14" s="13" t="n">
        <v>9</v>
      </c>
      <c r="CP14" s="16"/>
      <c r="CQ14" s="16"/>
      <c r="CR14" s="17"/>
      <c r="CU14" s="12" t="s">
        <v>57</v>
      </c>
      <c r="CV14" s="13" t="n">
        <v>9</v>
      </c>
      <c r="CW14" s="16"/>
      <c r="CX14" s="16"/>
      <c r="CY14" s="17"/>
      <c r="DB14" s="12" t="s">
        <v>57</v>
      </c>
      <c r="DC14" s="13" t="n">
        <v>9</v>
      </c>
      <c r="DD14" s="16"/>
      <c r="DE14" s="16"/>
      <c r="DF14" s="17"/>
      <c r="DI14" s="12" t="s">
        <v>57</v>
      </c>
      <c r="DJ14" s="13" t="n">
        <v>9</v>
      </c>
      <c r="DK14" s="16"/>
      <c r="DL14" s="16"/>
      <c r="DM14" s="17"/>
      <c r="DP14" s="12" t="s">
        <v>57</v>
      </c>
      <c r="DQ14" s="13" t="n">
        <v>9</v>
      </c>
      <c r="DR14" s="16"/>
      <c r="DS14" s="16"/>
      <c r="DT14" s="17"/>
      <c r="DW14" s="12" t="s">
        <v>57</v>
      </c>
      <c r="DX14" s="13" t="n">
        <v>9</v>
      </c>
      <c r="DY14" s="16"/>
      <c r="DZ14" s="16"/>
      <c r="EA14" s="17"/>
      <c r="ED14" s="12" t="s">
        <v>57</v>
      </c>
      <c r="EE14" s="13" t="n">
        <v>9</v>
      </c>
      <c r="EF14" s="16"/>
      <c r="EG14" s="16"/>
      <c r="EH14" s="17"/>
    </row>
    <row r="15" customFormat="false" ht="12.75" hidden="false" customHeight="true" outlineLevel="0" collapsed="false">
      <c r="A15" s="12" t="s">
        <v>58</v>
      </c>
      <c r="B15" s="13" t="n">
        <v>10</v>
      </c>
      <c r="C15" s="16"/>
      <c r="D15" s="16"/>
      <c r="E15" s="17"/>
      <c r="H15" s="12" t="s">
        <v>58</v>
      </c>
      <c r="I15" s="13" t="n">
        <v>10</v>
      </c>
      <c r="J15" s="16"/>
      <c r="K15" s="16"/>
      <c r="L15" s="17"/>
      <c r="O15" s="12" t="s">
        <v>58</v>
      </c>
      <c r="P15" s="13" t="n">
        <v>10</v>
      </c>
      <c r="Q15" s="16"/>
      <c r="R15" s="16"/>
      <c r="S15" s="17"/>
      <c r="V15" s="12" t="s">
        <v>58</v>
      </c>
      <c r="W15" s="13" t="n">
        <v>10</v>
      </c>
      <c r="X15" s="16"/>
      <c r="Y15" s="16"/>
      <c r="Z15" s="17"/>
      <c r="AC15" s="12" t="s">
        <v>58</v>
      </c>
      <c r="AD15" s="13" t="n">
        <v>10</v>
      </c>
      <c r="AE15" s="16"/>
      <c r="AF15" s="16"/>
      <c r="AG15" s="17"/>
      <c r="AJ15" s="12" t="s">
        <v>58</v>
      </c>
      <c r="AK15" s="13" t="n">
        <v>10</v>
      </c>
      <c r="AL15" s="16"/>
      <c r="AM15" s="16"/>
      <c r="AN15" s="17"/>
      <c r="AQ15" s="12" t="s">
        <v>58</v>
      </c>
      <c r="AR15" s="13" t="n">
        <v>10</v>
      </c>
      <c r="AS15" s="16"/>
      <c r="AT15" s="16"/>
      <c r="AU15" s="17"/>
      <c r="AX15" s="12" t="s">
        <v>58</v>
      </c>
      <c r="AY15" s="13" t="n">
        <v>10</v>
      </c>
      <c r="AZ15" s="16"/>
      <c r="BA15" s="16"/>
      <c r="BB15" s="17"/>
      <c r="BE15" s="12" t="s">
        <v>58</v>
      </c>
      <c r="BF15" s="13" t="n">
        <v>10</v>
      </c>
      <c r="BG15" s="16"/>
      <c r="BH15" s="16"/>
      <c r="BI15" s="17"/>
      <c r="BL15" s="12" t="s">
        <v>58</v>
      </c>
      <c r="BM15" s="13" t="n">
        <v>10</v>
      </c>
      <c r="BN15" s="16"/>
      <c r="BO15" s="16"/>
      <c r="BP15" s="17"/>
      <c r="BS15" s="12" t="s">
        <v>58</v>
      </c>
      <c r="BT15" s="13" t="n">
        <v>10</v>
      </c>
      <c r="BU15" s="16"/>
      <c r="BV15" s="16"/>
      <c r="BW15" s="17"/>
      <c r="BZ15" s="12" t="s">
        <v>58</v>
      </c>
      <c r="CA15" s="13" t="n">
        <v>10</v>
      </c>
      <c r="CB15" s="16"/>
      <c r="CC15" s="16"/>
      <c r="CD15" s="17"/>
      <c r="CG15" s="12" t="s">
        <v>58</v>
      </c>
      <c r="CH15" s="13" t="n">
        <v>10</v>
      </c>
      <c r="CI15" s="16"/>
      <c r="CJ15" s="16"/>
      <c r="CK15" s="17"/>
      <c r="CN15" s="12" t="s">
        <v>58</v>
      </c>
      <c r="CO15" s="13" t="n">
        <v>10</v>
      </c>
      <c r="CP15" s="16"/>
      <c r="CQ15" s="16"/>
      <c r="CR15" s="17"/>
      <c r="CU15" s="12" t="s">
        <v>58</v>
      </c>
      <c r="CV15" s="13" t="n">
        <v>10</v>
      </c>
      <c r="CW15" s="16"/>
      <c r="CX15" s="16"/>
      <c r="CY15" s="17"/>
      <c r="DB15" s="12" t="s">
        <v>58</v>
      </c>
      <c r="DC15" s="13" t="n">
        <v>10</v>
      </c>
      <c r="DD15" s="16"/>
      <c r="DE15" s="16"/>
      <c r="DF15" s="17"/>
      <c r="DI15" s="12" t="s">
        <v>58</v>
      </c>
      <c r="DJ15" s="13" t="n">
        <v>10</v>
      </c>
      <c r="DK15" s="16"/>
      <c r="DL15" s="16"/>
      <c r="DM15" s="17"/>
      <c r="DP15" s="12" t="s">
        <v>58</v>
      </c>
      <c r="DQ15" s="13" t="n">
        <v>10</v>
      </c>
      <c r="DR15" s="16"/>
      <c r="DS15" s="16"/>
      <c r="DT15" s="17"/>
      <c r="DW15" s="12" t="s">
        <v>58</v>
      </c>
      <c r="DX15" s="13" t="n">
        <v>10</v>
      </c>
      <c r="DY15" s="16"/>
      <c r="DZ15" s="16"/>
      <c r="EA15" s="17"/>
      <c r="ED15" s="12" t="s">
        <v>58</v>
      </c>
      <c r="EE15" s="13" t="n">
        <v>10</v>
      </c>
      <c r="EF15" s="16"/>
      <c r="EG15" s="16"/>
      <c r="EH15" s="17"/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236</v>
      </c>
      <c r="D16" s="14" t="n">
        <v>130</v>
      </c>
      <c r="E16" s="15" t="n">
        <v>106</v>
      </c>
      <c r="H16" s="12" t="s">
        <v>59</v>
      </c>
      <c r="I16" s="13" t="n">
        <v>11</v>
      </c>
      <c r="J16" s="14" t="n">
        <v>4</v>
      </c>
      <c r="K16" s="14" t="n">
        <v>4</v>
      </c>
      <c r="L16" s="17"/>
      <c r="O16" s="12" t="s">
        <v>59</v>
      </c>
      <c r="P16" s="13" t="n">
        <v>11</v>
      </c>
      <c r="Q16" s="16"/>
      <c r="R16" s="16"/>
      <c r="S16" s="17"/>
      <c r="V16" s="12" t="s">
        <v>59</v>
      </c>
      <c r="W16" s="13" t="n">
        <v>11</v>
      </c>
      <c r="X16" s="16"/>
      <c r="Y16" s="16"/>
      <c r="Z16" s="17"/>
      <c r="AC16" s="12" t="s">
        <v>59</v>
      </c>
      <c r="AD16" s="13" t="n">
        <v>11</v>
      </c>
      <c r="AE16" s="14" t="n">
        <v>4</v>
      </c>
      <c r="AF16" s="14" t="n">
        <v>4</v>
      </c>
      <c r="AG16" s="17"/>
      <c r="AJ16" s="12" t="s">
        <v>59</v>
      </c>
      <c r="AK16" s="13" t="n">
        <v>11</v>
      </c>
      <c r="AL16" s="16"/>
      <c r="AM16" s="16"/>
      <c r="AN16" s="17"/>
      <c r="AQ16" s="12" t="s">
        <v>59</v>
      </c>
      <c r="AR16" s="13" t="n">
        <v>11</v>
      </c>
      <c r="AS16" s="16"/>
      <c r="AT16" s="16"/>
      <c r="AU16" s="17"/>
      <c r="AX16" s="12" t="s">
        <v>59</v>
      </c>
      <c r="AY16" s="13" t="n">
        <v>11</v>
      </c>
      <c r="AZ16" s="16"/>
      <c r="BA16" s="16"/>
      <c r="BB16" s="17"/>
      <c r="BE16" s="12" t="s">
        <v>59</v>
      </c>
      <c r="BF16" s="13" t="n">
        <v>11</v>
      </c>
      <c r="BG16" s="16"/>
      <c r="BH16" s="16"/>
      <c r="BI16" s="17"/>
      <c r="BL16" s="12" t="s">
        <v>59</v>
      </c>
      <c r="BM16" s="13" t="n">
        <v>11</v>
      </c>
      <c r="BN16" s="14" t="n">
        <v>4</v>
      </c>
      <c r="BO16" s="14" t="n">
        <v>4</v>
      </c>
      <c r="BP16" s="17"/>
      <c r="BS16" s="12" t="s">
        <v>59</v>
      </c>
      <c r="BT16" s="13" t="n">
        <v>11</v>
      </c>
      <c r="BU16" s="14" t="n">
        <v>240</v>
      </c>
      <c r="BV16" s="14" t="n">
        <v>134</v>
      </c>
      <c r="BW16" s="15" t="n">
        <v>106</v>
      </c>
      <c r="BZ16" s="12" t="s">
        <v>59</v>
      </c>
      <c r="CA16" s="13" t="n">
        <v>11</v>
      </c>
      <c r="CB16" s="16"/>
      <c r="CC16" s="16"/>
      <c r="CD16" s="17"/>
      <c r="CG16" s="12" t="s">
        <v>59</v>
      </c>
      <c r="CH16" s="13" t="n">
        <v>11</v>
      </c>
      <c r="CI16" s="16"/>
      <c r="CJ16" s="16"/>
      <c r="CK16" s="17"/>
      <c r="CN16" s="12" t="s">
        <v>59</v>
      </c>
      <c r="CO16" s="13" t="n">
        <v>11</v>
      </c>
      <c r="CP16" s="16"/>
      <c r="CQ16" s="16"/>
      <c r="CR16" s="17"/>
      <c r="CU16" s="12" t="s">
        <v>59</v>
      </c>
      <c r="CV16" s="13" t="n">
        <v>11</v>
      </c>
      <c r="CW16" s="16"/>
      <c r="CX16" s="16"/>
      <c r="CY16" s="17"/>
      <c r="DB16" s="12" t="s">
        <v>59</v>
      </c>
      <c r="DC16" s="13" t="n">
        <v>11</v>
      </c>
      <c r="DD16" s="16"/>
      <c r="DE16" s="16"/>
      <c r="DF16" s="17"/>
      <c r="DI16" s="12" t="s">
        <v>59</v>
      </c>
      <c r="DJ16" s="13" t="n">
        <v>11</v>
      </c>
      <c r="DK16" s="16"/>
      <c r="DL16" s="16"/>
      <c r="DM16" s="17"/>
      <c r="DP16" s="12" t="s">
        <v>59</v>
      </c>
      <c r="DQ16" s="13" t="n">
        <v>11</v>
      </c>
      <c r="DR16" s="16"/>
      <c r="DS16" s="16"/>
      <c r="DT16" s="17"/>
      <c r="DW16" s="12" t="s">
        <v>59</v>
      </c>
      <c r="DX16" s="13" t="n">
        <v>11</v>
      </c>
      <c r="DY16" s="16"/>
      <c r="DZ16" s="16"/>
      <c r="EA16" s="17"/>
      <c r="ED16" s="12" t="s">
        <v>59</v>
      </c>
      <c r="EE16" s="13" t="n">
        <v>11</v>
      </c>
      <c r="EF16" s="16"/>
      <c r="EG16" s="16"/>
      <c r="EH16" s="17"/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440</v>
      </c>
      <c r="D17" s="14" t="n">
        <v>395</v>
      </c>
      <c r="E17" s="15" t="n">
        <v>45</v>
      </c>
      <c r="H17" s="12" t="s">
        <v>60</v>
      </c>
      <c r="I17" s="13" t="n">
        <v>12</v>
      </c>
      <c r="J17" s="14" t="n">
        <v>48</v>
      </c>
      <c r="K17" s="14" t="n">
        <v>48</v>
      </c>
      <c r="L17" s="17"/>
      <c r="O17" s="12" t="s">
        <v>60</v>
      </c>
      <c r="P17" s="13" t="n">
        <v>12</v>
      </c>
      <c r="Q17" s="16"/>
      <c r="R17" s="16"/>
      <c r="S17" s="17"/>
      <c r="V17" s="12" t="s">
        <v>60</v>
      </c>
      <c r="W17" s="13" t="n">
        <v>12</v>
      </c>
      <c r="X17" s="16"/>
      <c r="Y17" s="16"/>
      <c r="Z17" s="17"/>
      <c r="AC17" s="12" t="s">
        <v>60</v>
      </c>
      <c r="AD17" s="13" t="n">
        <v>12</v>
      </c>
      <c r="AE17" s="14" t="n">
        <v>48</v>
      </c>
      <c r="AF17" s="14" t="n">
        <v>48</v>
      </c>
      <c r="AG17" s="17"/>
      <c r="AJ17" s="12" t="s">
        <v>60</v>
      </c>
      <c r="AK17" s="13" t="n">
        <v>12</v>
      </c>
      <c r="AL17" s="14" t="n">
        <v>45</v>
      </c>
      <c r="AM17" s="16"/>
      <c r="AN17" s="15" t="n">
        <v>45</v>
      </c>
      <c r="AQ17" s="12" t="s">
        <v>60</v>
      </c>
      <c r="AR17" s="13" t="n">
        <v>12</v>
      </c>
      <c r="AS17" s="16"/>
      <c r="AT17" s="16"/>
      <c r="AU17" s="17"/>
      <c r="AX17" s="12" t="s">
        <v>60</v>
      </c>
      <c r="AY17" s="13" t="n">
        <v>12</v>
      </c>
      <c r="AZ17" s="16"/>
      <c r="BA17" s="16"/>
      <c r="BB17" s="17"/>
      <c r="BE17" s="12" t="s">
        <v>60</v>
      </c>
      <c r="BF17" s="13" t="n">
        <v>12</v>
      </c>
      <c r="BG17" s="14" t="n">
        <v>45</v>
      </c>
      <c r="BH17" s="16"/>
      <c r="BI17" s="15" t="n">
        <v>45</v>
      </c>
      <c r="BL17" s="12" t="s">
        <v>60</v>
      </c>
      <c r="BM17" s="13" t="n">
        <v>12</v>
      </c>
      <c r="BN17" s="14" t="n">
        <v>3</v>
      </c>
      <c r="BO17" s="14" t="n">
        <v>48</v>
      </c>
      <c r="BP17" s="15" t="n">
        <v>-45</v>
      </c>
      <c r="BS17" s="12" t="s">
        <v>60</v>
      </c>
      <c r="BT17" s="13" t="n">
        <v>12</v>
      </c>
      <c r="BU17" s="14" t="n">
        <v>443</v>
      </c>
      <c r="BV17" s="14" t="n">
        <v>443</v>
      </c>
      <c r="BW17" s="17"/>
      <c r="BZ17" s="12" t="s">
        <v>60</v>
      </c>
      <c r="CA17" s="13" t="n">
        <v>12</v>
      </c>
      <c r="CB17" s="16"/>
      <c r="CC17" s="16"/>
      <c r="CD17" s="17"/>
      <c r="CG17" s="12" t="s">
        <v>60</v>
      </c>
      <c r="CH17" s="13" t="n">
        <v>12</v>
      </c>
      <c r="CI17" s="16"/>
      <c r="CJ17" s="16"/>
      <c r="CK17" s="17"/>
      <c r="CN17" s="12" t="s">
        <v>60</v>
      </c>
      <c r="CO17" s="13" t="n">
        <v>12</v>
      </c>
      <c r="CP17" s="16"/>
      <c r="CQ17" s="16"/>
      <c r="CR17" s="17"/>
      <c r="CU17" s="12" t="s">
        <v>60</v>
      </c>
      <c r="CV17" s="13" t="n">
        <v>12</v>
      </c>
      <c r="CW17" s="16"/>
      <c r="CX17" s="16"/>
      <c r="CY17" s="17"/>
      <c r="DB17" s="12" t="s">
        <v>60</v>
      </c>
      <c r="DC17" s="13" t="n">
        <v>12</v>
      </c>
      <c r="DD17" s="16"/>
      <c r="DE17" s="16"/>
      <c r="DF17" s="17"/>
      <c r="DI17" s="12" t="s">
        <v>60</v>
      </c>
      <c r="DJ17" s="13" t="n">
        <v>12</v>
      </c>
      <c r="DK17" s="16"/>
      <c r="DL17" s="16"/>
      <c r="DM17" s="17"/>
      <c r="DP17" s="12" t="s">
        <v>60</v>
      </c>
      <c r="DQ17" s="13" t="n">
        <v>12</v>
      </c>
      <c r="DR17" s="16"/>
      <c r="DS17" s="16"/>
      <c r="DT17" s="17"/>
      <c r="DW17" s="12" t="s">
        <v>60</v>
      </c>
      <c r="DX17" s="13" t="n">
        <v>12</v>
      </c>
      <c r="DY17" s="16"/>
      <c r="DZ17" s="16"/>
      <c r="EA17" s="17"/>
      <c r="ED17" s="12" t="s">
        <v>60</v>
      </c>
      <c r="EE17" s="13" t="n">
        <v>12</v>
      </c>
      <c r="EF17" s="16"/>
      <c r="EG17" s="16"/>
      <c r="EH17" s="17"/>
    </row>
    <row r="18" customFormat="false" ht="12.75" hidden="false" customHeight="true" outlineLevel="0" collapsed="false">
      <c r="A18" s="12" t="s">
        <v>61</v>
      </c>
      <c r="B18" s="13" t="n">
        <v>13</v>
      </c>
      <c r="C18" s="16"/>
      <c r="D18" s="16"/>
      <c r="E18" s="17"/>
      <c r="H18" s="12" t="s">
        <v>61</v>
      </c>
      <c r="I18" s="13" t="n">
        <v>13</v>
      </c>
      <c r="J18" s="16"/>
      <c r="K18" s="16"/>
      <c r="L18" s="17"/>
      <c r="O18" s="12" t="s">
        <v>61</v>
      </c>
      <c r="P18" s="13" t="n">
        <v>13</v>
      </c>
      <c r="Q18" s="16"/>
      <c r="R18" s="16"/>
      <c r="S18" s="17"/>
      <c r="V18" s="12" t="s">
        <v>61</v>
      </c>
      <c r="W18" s="13" t="n">
        <v>13</v>
      </c>
      <c r="X18" s="16"/>
      <c r="Y18" s="16"/>
      <c r="Z18" s="17"/>
      <c r="AC18" s="12" t="s">
        <v>61</v>
      </c>
      <c r="AD18" s="13" t="n">
        <v>13</v>
      </c>
      <c r="AE18" s="16"/>
      <c r="AF18" s="16"/>
      <c r="AG18" s="17"/>
      <c r="AJ18" s="12" t="s">
        <v>61</v>
      </c>
      <c r="AK18" s="13" t="n">
        <v>13</v>
      </c>
      <c r="AL18" s="16"/>
      <c r="AM18" s="16"/>
      <c r="AN18" s="17"/>
      <c r="AQ18" s="12" t="s">
        <v>61</v>
      </c>
      <c r="AR18" s="13" t="n">
        <v>13</v>
      </c>
      <c r="AS18" s="16"/>
      <c r="AT18" s="16"/>
      <c r="AU18" s="17"/>
      <c r="AX18" s="12" t="s">
        <v>61</v>
      </c>
      <c r="AY18" s="13" t="n">
        <v>13</v>
      </c>
      <c r="AZ18" s="16"/>
      <c r="BA18" s="16"/>
      <c r="BB18" s="17"/>
      <c r="BE18" s="12" t="s">
        <v>61</v>
      </c>
      <c r="BF18" s="13" t="n">
        <v>13</v>
      </c>
      <c r="BG18" s="16"/>
      <c r="BH18" s="16"/>
      <c r="BI18" s="17"/>
      <c r="BL18" s="12" t="s">
        <v>61</v>
      </c>
      <c r="BM18" s="13" t="n">
        <v>13</v>
      </c>
      <c r="BN18" s="16"/>
      <c r="BO18" s="16"/>
      <c r="BP18" s="17"/>
      <c r="BS18" s="12" t="s">
        <v>61</v>
      </c>
      <c r="BT18" s="13" t="n">
        <v>13</v>
      </c>
      <c r="BU18" s="16"/>
      <c r="BV18" s="16"/>
      <c r="BW18" s="17"/>
      <c r="BZ18" s="12" t="s">
        <v>61</v>
      </c>
      <c r="CA18" s="13" t="n">
        <v>13</v>
      </c>
      <c r="CB18" s="16"/>
      <c r="CC18" s="16"/>
      <c r="CD18" s="17"/>
      <c r="CG18" s="12" t="s">
        <v>61</v>
      </c>
      <c r="CH18" s="13" t="n">
        <v>13</v>
      </c>
      <c r="CI18" s="16"/>
      <c r="CJ18" s="16"/>
      <c r="CK18" s="17"/>
      <c r="CN18" s="12" t="s">
        <v>61</v>
      </c>
      <c r="CO18" s="13" t="n">
        <v>13</v>
      </c>
      <c r="CP18" s="16"/>
      <c r="CQ18" s="16"/>
      <c r="CR18" s="17"/>
      <c r="CU18" s="12" t="s">
        <v>61</v>
      </c>
      <c r="CV18" s="13" t="n">
        <v>13</v>
      </c>
      <c r="CW18" s="16"/>
      <c r="CX18" s="16"/>
      <c r="CY18" s="17"/>
      <c r="DB18" s="12" t="s">
        <v>61</v>
      </c>
      <c r="DC18" s="13" t="n">
        <v>13</v>
      </c>
      <c r="DD18" s="16"/>
      <c r="DE18" s="16"/>
      <c r="DF18" s="17"/>
      <c r="DI18" s="12" t="s">
        <v>61</v>
      </c>
      <c r="DJ18" s="13" t="n">
        <v>13</v>
      </c>
      <c r="DK18" s="16"/>
      <c r="DL18" s="16"/>
      <c r="DM18" s="17"/>
      <c r="DP18" s="12" t="s">
        <v>61</v>
      </c>
      <c r="DQ18" s="13" t="n">
        <v>13</v>
      </c>
      <c r="DR18" s="16"/>
      <c r="DS18" s="16"/>
      <c r="DT18" s="17"/>
      <c r="DW18" s="12" t="s">
        <v>61</v>
      </c>
      <c r="DX18" s="13" t="n">
        <v>13</v>
      </c>
      <c r="DY18" s="16"/>
      <c r="DZ18" s="16"/>
      <c r="EA18" s="17"/>
      <c r="ED18" s="12" t="s">
        <v>61</v>
      </c>
      <c r="EE18" s="13" t="n">
        <v>13</v>
      </c>
      <c r="EF18" s="16"/>
      <c r="EG18" s="16"/>
      <c r="EH18" s="17"/>
    </row>
    <row r="19" customFormat="false" ht="12.75" hidden="false" customHeight="true" outlineLevel="0" collapsed="false">
      <c r="A19" s="12" t="s">
        <v>62</v>
      </c>
      <c r="B19" s="13" t="n">
        <v>14</v>
      </c>
      <c r="C19" s="16"/>
      <c r="D19" s="16"/>
      <c r="E19" s="17"/>
      <c r="H19" s="12" t="s">
        <v>62</v>
      </c>
      <c r="I19" s="13" t="n">
        <v>14</v>
      </c>
      <c r="J19" s="16"/>
      <c r="K19" s="16"/>
      <c r="L19" s="17"/>
      <c r="O19" s="12" t="s">
        <v>62</v>
      </c>
      <c r="P19" s="13" t="n">
        <v>14</v>
      </c>
      <c r="Q19" s="16"/>
      <c r="R19" s="16"/>
      <c r="S19" s="17"/>
      <c r="V19" s="12" t="s">
        <v>62</v>
      </c>
      <c r="W19" s="13" t="n">
        <v>14</v>
      </c>
      <c r="X19" s="16"/>
      <c r="Y19" s="16"/>
      <c r="Z19" s="17"/>
      <c r="AC19" s="12" t="s">
        <v>62</v>
      </c>
      <c r="AD19" s="13" t="n">
        <v>14</v>
      </c>
      <c r="AE19" s="16"/>
      <c r="AF19" s="16"/>
      <c r="AG19" s="17"/>
      <c r="AJ19" s="12" t="s">
        <v>62</v>
      </c>
      <c r="AK19" s="13" t="n">
        <v>14</v>
      </c>
      <c r="AL19" s="16"/>
      <c r="AM19" s="16"/>
      <c r="AN19" s="17"/>
      <c r="AQ19" s="12" t="s">
        <v>62</v>
      </c>
      <c r="AR19" s="13" t="n">
        <v>14</v>
      </c>
      <c r="AS19" s="16"/>
      <c r="AT19" s="16"/>
      <c r="AU19" s="17"/>
      <c r="AX19" s="12" t="s">
        <v>62</v>
      </c>
      <c r="AY19" s="13" t="n">
        <v>14</v>
      </c>
      <c r="AZ19" s="16"/>
      <c r="BA19" s="16"/>
      <c r="BB19" s="17"/>
      <c r="BE19" s="12" t="s">
        <v>62</v>
      </c>
      <c r="BF19" s="13" t="n">
        <v>14</v>
      </c>
      <c r="BG19" s="16"/>
      <c r="BH19" s="16"/>
      <c r="BI19" s="17"/>
      <c r="BL19" s="12" t="s">
        <v>62</v>
      </c>
      <c r="BM19" s="13" t="n">
        <v>14</v>
      </c>
      <c r="BN19" s="16"/>
      <c r="BO19" s="16"/>
      <c r="BP19" s="17"/>
      <c r="BS19" s="12" t="s">
        <v>62</v>
      </c>
      <c r="BT19" s="13" t="n">
        <v>14</v>
      </c>
      <c r="BU19" s="16"/>
      <c r="BV19" s="16"/>
      <c r="BW19" s="17"/>
      <c r="BZ19" s="12" t="s">
        <v>62</v>
      </c>
      <c r="CA19" s="13" t="n">
        <v>14</v>
      </c>
      <c r="CB19" s="16"/>
      <c r="CC19" s="16"/>
      <c r="CD19" s="17"/>
      <c r="CG19" s="12" t="s">
        <v>62</v>
      </c>
      <c r="CH19" s="13" t="n">
        <v>14</v>
      </c>
      <c r="CI19" s="16"/>
      <c r="CJ19" s="16"/>
      <c r="CK19" s="17"/>
      <c r="CN19" s="12" t="s">
        <v>62</v>
      </c>
      <c r="CO19" s="13" t="n">
        <v>14</v>
      </c>
      <c r="CP19" s="16"/>
      <c r="CQ19" s="16"/>
      <c r="CR19" s="17"/>
      <c r="CU19" s="12" t="s">
        <v>62</v>
      </c>
      <c r="CV19" s="13" t="n">
        <v>14</v>
      </c>
      <c r="CW19" s="16"/>
      <c r="CX19" s="16"/>
      <c r="CY19" s="17"/>
      <c r="DB19" s="12" t="s">
        <v>62</v>
      </c>
      <c r="DC19" s="13" t="n">
        <v>14</v>
      </c>
      <c r="DD19" s="16"/>
      <c r="DE19" s="16"/>
      <c r="DF19" s="17"/>
      <c r="DI19" s="12" t="s">
        <v>62</v>
      </c>
      <c r="DJ19" s="13" t="n">
        <v>14</v>
      </c>
      <c r="DK19" s="16"/>
      <c r="DL19" s="16"/>
      <c r="DM19" s="17"/>
      <c r="DP19" s="12" t="s">
        <v>62</v>
      </c>
      <c r="DQ19" s="13" t="n">
        <v>14</v>
      </c>
      <c r="DR19" s="16"/>
      <c r="DS19" s="16"/>
      <c r="DT19" s="17"/>
      <c r="DW19" s="12" t="s">
        <v>62</v>
      </c>
      <c r="DX19" s="13" t="n">
        <v>14</v>
      </c>
      <c r="DY19" s="16"/>
      <c r="DZ19" s="16"/>
      <c r="EA19" s="17"/>
      <c r="ED19" s="12" t="s">
        <v>62</v>
      </c>
      <c r="EE19" s="13" t="n">
        <v>14</v>
      </c>
      <c r="EF19" s="16"/>
      <c r="EG19" s="16"/>
      <c r="EH19" s="17"/>
    </row>
    <row r="20" customFormat="false" ht="12.75" hidden="false" customHeight="true" outlineLevel="0" collapsed="false">
      <c r="A20" s="12" t="s">
        <v>63</v>
      </c>
      <c r="B20" s="13" t="n">
        <v>15</v>
      </c>
      <c r="C20" s="16"/>
      <c r="D20" s="16"/>
      <c r="E20" s="17"/>
      <c r="H20" s="12" t="s">
        <v>63</v>
      </c>
      <c r="I20" s="13" t="n">
        <v>15</v>
      </c>
      <c r="J20" s="16"/>
      <c r="K20" s="16"/>
      <c r="L20" s="17"/>
      <c r="O20" s="12" t="s">
        <v>63</v>
      </c>
      <c r="P20" s="13" t="n">
        <v>15</v>
      </c>
      <c r="Q20" s="16"/>
      <c r="R20" s="16"/>
      <c r="S20" s="17"/>
      <c r="V20" s="12" t="s">
        <v>63</v>
      </c>
      <c r="W20" s="13" t="n">
        <v>15</v>
      </c>
      <c r="X20" s="16"/>
      <c r="Y20" s="16"/>
      <c r="Z20" s="17"/>
      <c r="AC20" s="12" t="s">
        <v>63</v>
      </c>
      <c r="AD20" s="13" t="n">
        <v>15</v>
      </c>
      <c r="AE20" s="16"/>
      <c r="AF20" s="16"/>
      <c r="AG20" s="17"/>
      <c r="AJ20" s="12" t="s">
        <v>63</v>
      </c>
      <c r="AK20" s="13" t="n">
        <v>15</v>
      </c>
      <c r="AL20" s="16"/>
      <c r="AM20" s="16"/>
      <c r="AN20" s="17"/>
      <c r="AQ20" s="12" t="s">
        <v>63</v>
      </c>
      <c r="AR20" s="13" t="n">
        <v>15</v>
      </c>
      <c r="AS20" s="16"/>
      <c r="AT20" s="16"/>
      <c r="AU20" s="17"/>
      <c r="AX20" s="12" t="s">
        <v>63</v>
      </c>
      <c r="AY20" s="13" t="n">
        <v>15</v>
      </c>
      <c r="AZ20" s="16"/>
      <c r="BA20" s="16"/>
      <c r="BB20" s="17"/>
      <c r="BE20" s="12" t="s">
        <v>63</v>
      </c>
      <c r="BF20" s="13" t="n">
        <v>15</v>
      </c>
      <c r="BG20" s="16"/>
      <c r="BH20" s="16"/>
      <c r="BI20" s="17"/>
      <c r="BL20" s="12" t="s">
        <v>63</v>
      </c>
      <c r="BM20" s="13" t="n">
        <v>15</v>
      </c>
      <c r="BN20" s="16"/>
      <c r="BO20" s="16"/>
      <c r="BP20" s="17"/>
      <c r="BS20" s="12" t="s">
        <v>63</v>
      </c>
      <c r="BT20" s="13" t="n">
        <v>15</v>
      </c>
      <c r="BU20" s="16"/>
      <c r="BV20" s="16"/>
      <c r="BW20" s="17"/>
      <c r="BZ20" s="12" t="s">
        <v>63</v>
      </c>
      <c r="CA20" s="13" t="n">
        <v>15</v>
      </c>
      <c r="CB20" s="16"/>
      <c r="CC20" s="16"/>
      <c r="CD20" s="17"/>
      <c r="CG20" s="12" t="s">
        <v>63</v>
      </c>
      <c r="CH20" s="13" t="n">
        <v>15</v>
      </c>
      <c r="CI20" s="16"/>
      <c r="CJ20" s="16"/>
      <c r="CK20" s="17"/>
      <c r="CN20" s="12" t="s">
        <v>63</v>
      </c>
      <c r="CO20" s="13" t="n">
        <v>15</v>
      </c>
      <c r="CP20" s="16"/>
      <c r="CQ20" s="16"/>
      <c r="CR20" s="17"/>
      <c r="CU20" s="12" t="s">
        <v>63</v>
      </c>
      <c r="CV20" s="13" t="n">
        <v>15</v>
      </c>
      <c r="CW20" s="16"/>
      <c r="CX20" s="16"/>
      <c r="CY20" s="17"/>
      <c r="DB20" s="12" t="s">
        <v>63</v>
      </c>
      <c r="DC20" s="13" t="n">
        <v>15</v>
      </c>
      <c r="DD20" s="16"/>
      <c r="DE20" s="16"/>
      <c r="DF20" s="17"/>
      <c r="DI20" s="12" t="s">
        <v>63</v>
      </c>
      <c r="DJ20" s="13" t="n">
        <v>15</v>
      </c>
      <c r="DK20" s="16"/>
      <c r="DL20" s="16"/>
      <c r="DM20" s="17"/>
      <c r="DP20" s="12" t="s">
        <v>63</v>
      </c>
      <c r="DQ20" s="13" t="n">
        <v>15</v>
      </c>
      <c r="DR20" s="16"/>
      <c r="DS20" s="16"/>
      <c r="DT20" s="17"/>
      <c r="DW20" s="12" t="s">
        <v>63</v>
      </c>
      <c r="DX20" s="13" t="n">
        <v>15</v>
      </c>
      <c r="DY20" s="16"/>
      <c r="DZ20" s="16"/>
      <c r="EA20" s="17"/>
      <c r="ED20" s="12" t="s">
        <v>63</v>
      </c>
      <c r="EE20" s="13" t="n">
        <v>15</v>
      </c>
      <c r="EF20" s="16"/>
      <c r="EG20" s="16"/>
      <c r="EH20" s="17"/>
    </row>
    <row r="21" customFormat="false" ht="12.75" hidden="false" customHeight="true" outlineLevel="0" collapsed="false">
      <c r="A21" s="12" t="s">
        <v>64</v>
      </c>
      <c r="B21" s="13" t="n">
        <v>16</v>
      </c>
      <c r="C21" s="16"/>
      <c r="D21" s="16"/>
      <c r="E21" s="17"/>
      <c r="H21" s="12" t="s">
        <v>64</v>
      </c>
      <c r="I21" s="13" t="n">
        <v>16</v>
      </c>
      <c r="J21" s="16"/>
      <c r="K21" s="16"/>
      <c r="L21" s="17"/>
      <c r="O21" s="12" t="s">
        <v>64</v>
      </c>
      <c r="P21" s="13" t="n">
        <v>16</v>
      </c>
      <c r="Q21" s="16"/>
      <c r="R21" s="16"/>
      <c r="S21" s="17"/>
      <c r="V21" s="12" t="s">
        <v>64</v>
      </c>
      <c r="W21" s="13" t="n">
        <v>16</v>
      </c>
      <c r="X21" s="16"/>
      <c r="Y21" s="16"/>
      <c r="Z21" s="17"/>
      <c r="AC21" s="12" t="s">
        <v>64</v>
      </c>
      <c r="AD21" s="13" t="n">
        <v>16</v>
      </c>
      <c r="AE21" s="16"/>
      <c r="AF21" s="16"/>
      <c r="AG21" s="17"/>
      <c r="AJ21" s="12" t="s">
        <v>64</v>
      </c>
      <c r="AK21" s="13" t="n">
        <v>16</v>
      </c>
      <c r="AL21" s="16"/>
      <c r="AM21" s="16"/>
      <c r="AN21" s="17"/>
      <c r="AQ21" s="12" t="s">
        <v>64</v>
      </c>
      <c r="AR21" s="13" t="n">
        <v>16</v>
      </c>
      <c r="AS21" s="16"/>
      <c r="AT21" s="16"/>
      <c r="AU21" s="17"/>
      <c r="AX21" s="12" t="s">
        <v>64</v>
      </c>
      <c r="AY21" s="13" t="n">
        <v>16</v>
      </c>
      <c r="AZ21" s="16"/>
      <c r="BA21" s="16"/>
      <c r="BB21" s="17"/>
      <c r="BE21" s="12" t="s">
        <v>64</v>
      </c>
      <c r="BF21" s="13" t="n">
        <v>16</v>
      </c>
      <c r="BG21" s="16"/>
      <c r="BH21" s="16"/>
      <c r="BI21" s="17"/>
      <c r="BL21" s="12" t="s">
        <v>64</v>
      </c>
      <c r="BM21" s="13" t="n">
        <v>16</v>
      </c>
      <c r="BN21" s="16"/>
      <c r="BO21" s="16"/>
      <c r="BP21" s="17"/>
      <c r="BS21" s="12" t="s">
        <v>64</v>
      </c>
      <c r="BT21" s="13" t="n">
        <v>16</v>
      </c>
      <c r="BU21" s="16"/>
      <c r="BV21" s="16"/>
      <c r="BW21" s="17"/>
      <c r="BZ21" s="12" t="s">
        <v>64</v>
      </c>
      <c r="CA21" s="13" t="n">
        <v>16</v>
      </c>
      <c r="CB21" s="16"/>
      <c r="CC21" s="16"/>
      <c r="CD21" s="17"/>
      <c r="CG21" s="12" t="s">
        <v>64</v>
      </c>
      <c r="CH21" s="13" t="n">
        <v>16</v>
      </c>
      <c r="CI21" s="16"/>
      <c r="CJ21" s="16"/>
      <c r="CK21" s="17"/>
      <c r="CN21" s="12" t="s">
        <v>64</v>
      </c>
      <c r="CO21" s="13" t="n">
        <v>16</v>
      </c>
      <c r="CP21" s="16"/>
      <c r="CQ21" s="16"/>
      <c r="CR21" s="17"/>
      <c r="CU21" s="12" t="s">
        <v>64</v>
      </c>
      <c r="CV21" s="13" t="n">
        <v>16</v>
      </c>
      <c r="CW21" s="16"/>
      <c r="CX21" s="16"/>
      <c r="CY21" s="17"/>
      <c r="DB21" s="12" t="s">
        <v>64</v>
      </c>
      <c r="DC21" s="13" t="n">
        <v>16</v>
      </c>
      <c r="DD21" s="16"/>
      <c r="DE21" s="16"/>
      <c r="DF21" s="17"/>
      <c r="DI21" s="12" t="s">
        <v>64</v>
      </c>
      <c r="DJ21" s="13" t="n">
        <v>16</v>
      </c>
      <c r="DK21" s="16"/>
      <c r="DL21" s="16"/>
      <c r="DM21" s="17"/>
      <c r="DP21" s="12" t="s">
        <v>64</v>
      </c>
      <c r="DQ21" s="13" t="n">
        <v>16</v>
      </c>
      <c r="DR21" s="16"/>
      <c r="DS21" s="16"/>
      <c r="DT21" s="17"/>
      <c r="DW21" s="12" t="s">
        <v>64</v>
      </c>
      <c r="DX21" s="13" t="n">
        <v>16</v>
      </c>
      <c r="DY21" s="16"/>
      <c r="DZ21" s="16"/>
      <c r="EA21" s="17"/>
      <c r="ED21" s="12" t="s">
        <v>64</v>
      </c>
      <c r="EE21" s="13" t="n">
        <v>16</v>
      </c>
      <c r="EF21" s="16"/>
      <c r="EG21" s="16"/>
      <c r="EH21" s="17"/>
    </row>
    <row r="22" customFormat="false" ht="12.75" hidden="false" customHeight="true" outlineLevel="0" collapsed="false">
      <c r="A22" s="18" t="s">
        <v>65</v>
      </c>
      <c r="B22" s="18"/>
      <c r="C22" s="19" t="n">
        <v>900</v>
      </c>
      <c r="D22" s="19" t="n">
        <v>749</v>
      </c>
      <c r="E22" s="20" t="n">
        <v>151</v>
      </c>
      <c r="H22" s="18" t="s">
        <v>65</v>
      </c>
      <c r="I22" s="18"/>
      <c r="J22" s="19" t="n">
        <v>52</v>
      </c>
      <c r="K22" s="19" t="n">
        <v>52</v>
      </c>
      <c r="L22" s="21" t="s">
        <v>66</v>
      </c>
      <c r="O22" s="18" t="s">
        <v>65</v>
      </c>
      <c r="P22" s="18"/>
      <c r="Q22" s="62" t="s">
        <v>66</v>
      </c>
      <c r="R22" s="62" t="s">
        <v>66</v>
      </c>
      <c r="S22" s="21" t="s">
        <v>66</v>
      </c>
      <c r="V22" s="18" t="s">
        <v>65</v>
      </c>
      <c r="W22" s="18"/>
      <c r="X22" s="62" t="s">
        <v>66</v>
      </c>
      <c r="Y22" s="62" t="s">
        <v>66</v>
      </c>
      <c r="Z22" s="21" t="s">
        <v>66</v>
      </c>
      <c r="AC22" s="18" t="s">
        <v>65</v>
      </c>
      <c r="AD22" s="18"/>
      <c r="AE22" s="19" t="n">
        <v>52</v>
      </c>
      <c r="AF22" s="19" t="n">
        <v>52</v>
      </c>
      <c r="AG22" s="21" t="s">
        <v>66</v>
      </c>
      <c r="AJ22" s="18" t="s">
        <v>65</v>
      </c>
      <c r="AK22" s="18"/>
      <c r="AL22" s="19" t="n">
        <v>45</v>
      </c>
      <c r="AM22" s="62" t="s">
        <v>66</v>
      </c>
      <c r="AN22" s="20" t="n">
        <v>45</v>
      </c>
      <c r="AQ22" s="18" t="s">
        <v>65</v>
      </c>
      <c r="AR22" s="18"/>
      <c r="AS22" s="62" t="s">
        <v>66</v>
      </c>
      <c r="AT22" s="62" t="s">
        <v>66</v>
      </c>
      <c r="AU22" s="21" t="s">
        <v>66</v>
      </c>
      <c r="AX22" s="18" t="s">
        <v>65</v>
      </c>
      <c r="AY22" s="18"/>
      <c r="AZ22" s="62" t="s">
        <v>66</v>
      </c>
      <c r="BA22" s="62" t="s">
        <v>66</v>
      </c>
      <c r="BB22" s="21" t="s">
        <v>66</v>
      </c>
      <c r="BE22" s="18" t="s">
        <v>65</v>
      </c>
      <c r="BF22" s="18"/>
      <c r="BG22" s="19" t="n">
        <v>45</v>
      </c>
      <c r="BH22" s="62" t="s">
        <v>66</v>
      </c>
      <c r="BI22" s="20" t="n">
        <v>45</v>
      </c>
      <c r="BL22" s="18" t="s">
        <v>65</v>
      </c>
      <c r="BM22" s="18"/>
      <c r="BN22" s="19" t="n">
        <v>7</v>
      </c>
      <c r="BO22" s="19" t="n">
        <v>52</v>
      </c>
      <c r="BP22" s="20" t="n">
        <v>-45</v>
      </c>
      <c r="BS22" s="18" t="s">
        <v>65</v>
      </c>
      <c r="BT22" s="18"/>
      <c r="BU22" s="19" t="n">
        <v>907</v>
      </c>
      <c r="BV22" s="19" t="n">
        <v>801</v>
      </c>
      <c r="BW22" s="20" t="n">
        <v>106</v>
      </c>
      <c r="BZ22" s="18" t="s">
        <v>65</v>
      </c>
      <c r="CA22" s="18"/>
      <c r="CB22" s="62" t="s">
        <v>66</v>
      </c>
      <c r="CC22" s="62" t="s">
        <v>66</v>
      </c>
      <c r="CD22" s="21" t="s">
        <v>66</v>
      </c>
      <c r="CG22" s="18" t="s">
        <v>65</v>
      </c>
      <c r="CH22" s="18"/>
      <c r="CI22" s="62" t="s">
        <v>66</v>
      </c>
      <c r="CJ22" s="62" t="s">
        <v>66</v>
      </c>
      <c r="CK22" s="21" t="s">
        <v>66</v>
      </c>
      <c r="CN22" s="18" t="s">
        <v>65</v>
      </c>
      <c r="CO22" s="18"/>
      <c r="CP22" s="62" t="s">
        <v>66</v>
      </c>
      <c r="CQ22" s="62" t="s">
        <v>66</v>
      </c>
      <c r="CR22" s="21" t="s">
        <v>66</v>
      </c>
      <c r="CU22" s="18" t="s">
        <v>65</v>
      </c>
      <c r="CV22" s="18"/>
      <c r="CW22" s="62" t="s">
        <v>66</v>
      </c>
      <c r="CX22" s="62" t="s">
        <v>66</v>
      </c>
      <c r="CY22" s="21" t="s">
        <v>66</v>
      </c>
      <c r="DB22" s="18" t="s">
        <v>65</v>
      </c>
      <c r="DC22" s="18"/>
      <c r="DD22" s="62" t="s">
        <v>66</v>
      </c>
      <c r="DE22" s="62" t="s">
        <v>66</v>
      </c>
      <c r="DF22" s="21" t="s">
        <v>66</v>
      </c>
      <c r="DI22" s="18" t="s">
        <v>65</v>
      </c>
      <c r="DJ22" s="18"/>
      <c r="DK22" s="62" t="s">
        <v>66</v>
      </c>
      <c r="DL22" s="62" t="s">
        <v>66</v>
      </c>
      <c r="DM22" s="21" t="s">
        <v>66</v>
      </c>
      <c r="DP22" s="18" t="s">
        <v>65</v>
      </c>
      <c r="DQ22" s="18"/>
      <c r="DR22" s="62" t="s">
        <v>66</v>
      </c>
      <c r="DS22" s="62" t="s">
        <v>66</v>
      </c>
      <c r="DT22" s="21" t="s">
        <v>66</v>
      </c>
      <c r="DW22" s="18" t="s">
        <v>65</v>
      </c>
      <c r="DX22" s="18"/>
      <c r="DY22" s="62" t="s">
        <v>66</v>
      </c>
      <c r="DZ22" s="62" t="s">
        <v>66</v>
      </c>
      <c r="EA22" s="21" t="s">
        <v>66</v>
      </c>
      <c r="ED22" s="18" t="s">
        <v>65</v>
      </c>
      <c r="EE22" s="18"/>
      <c r="EF22" s="62" t="s">
        <v>66</v>
      </c>
      <c r="EG22" s="62" t="s">
        <v>66</v>
      </c>
      <c r="EH22" s="21" t="s">
        <v>66</v>
      </c>
    </row>
  </sheetData>
  <mergeCells count="120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AJ2:AK4"/>
    <mergeCell ref="AL2:AN2"/>
    <mergeCell ref="AQ2:AR4"/>
    <mergeCell ref="AS2:AU2"/>
    <mergeCell ref="AX2:AY4"/>
    <mergeCell ref="AZ2:BB2"/>
    <mergeCell ref="BE2:BF4"/>
    <mergeCell ref="BG2:BI2"/>
    <mergeCell ref="BL2:BM4"/>
    <mergeCell ref="BN2:BP2"/>
    <mergeCell ref="BS2:BT4"/>
    <mergeCell ref="BU2:BW2"/>
    <mergeCell ref="BZ2:CA4"/>
    <mergeCell ref="CB2:CD2"/>
    <mergeCell ref="CG2:CH4"/>
    <mergeCell ref="CI2:CK2"/>
    <mergeCell ref="CN2:CO4"/>
    <mergeCell ref="CP2:CR2"/>
    <mergeCell ref="CU2:CV4"/>
    <mergeCell ref="CW2:CY2"/>
    <mergeCell ref="DB2:DC4"/>
    <mergeCell ref="DD2:DF2"/>
    <mergeCell ref="DI2:DJ4"/>
    <mergeCell ref="DK2:DM2"/>
    <mergeCell ref="DP2:DQ4"/>
    <mergeCell ref="DR2:DT2"/>
    <mergeCell ref="DW2:DX4"/>
    <mergeCell ref="DY2:EA2"/>
    <mergeCell ref="ED2:EE4"/>
    <mergeCell ref="EF2:EH2"/>
    <mergeCell ref="C3:C4"/>
    <mergeCell ref="D3:E3"/>
    <mergeCell ref="J3:J4"/>
    <mergeCell ref="K3:L3"/>
    <mergeCell ref="Q3:Q4"/>
    <mergeCell ref="R3:S3"/>
    <mergeCell ref="X3:X4"/>
    <mergeCell ref="Y3:Z3"/>
    <mergeCell ref="AE3:AE4"/>
    <mergeCell ref="AF3:AG3"/>
    <mergeCell ref="AL3:AL4"/>
    <mergeCell ref="AM3:AN3"/>
    <mergeCell ref="AS3:AS4"/>
    <mergeCell ref="AT3:AU3"/>
    <mergeCell ref="AZ3:AZ4"/>
    <mergeCell ref="BA3:BB3"/>
    <mergeCell ref="BG3:BG4"/>
    <mergeCell ref="BH3:BI3"/>
    <mergeCell ref="BN3:BN4"/>
    <mergeCell ref="BO3:BP3"/>
    <mergeCell ref="BU3:BU4"/>
    <mergeCell ref="BV3:BW3"/>
    <mergeCell ref="CB3:CB4"/>
    <mergeCell ref="CC3:CD3"/>
    <mergeCell ref="CI3:CI4"/>
    <mergeCell ref="CJ3:CK3"/>
    <mergeCell ref="CP3:CP4"/>
    <mergeCell ref="CQ3:CR3"/>
    <mergeCell ref="CW3:CW4"/>
    <mergeCell ref="CX3:CY3"/>
    <mergeCell ref="DD3:DD4"/>
    <mergeCell ref="DE3:DF3"/>
    <mergeCell ref="DK3:DK4"/>
    <mergeCell ref="DL3:DM3"/>
    <mergeCell ref="DR3:DR4"/>
    <mergeCell ref="DS3:DT3"/>
    <mergeCell ref="DY3:DY4"/>
    <mergeCell ref="DZ3:EA3"/>
    <mergeCell ref="EF3:EF4"/>
    <mergeCell ref="EG3:EH3"/>
    <mergeCell ref="A5:B5"/>
    <mergeCell ref="H5:I5"/>
    <mergeCell ref="O5:P5"/>
    <mergeCell ref="V5:W5"/>
    <mergeCell ref="AC5:AD5"/>
    <mergeCell ref="AJ5:AK5"/>
    <mergeCell ref="AQ5:AR5"/>
    <mergeCell ref="AX5:AY5"/>
    <mergeCell ref="BE5:BF5"/>
    <mergeCell ref="BL5:BM5"/>
    <mergeCell ref="BS5:BT5"/>
    <mergeCell ref="BZ5:CA5"/>
    <mergeCell ref="CG5:CH5"/>
    <mergeCell ref="CN5:CO5"/>
    <mergeCell ref="CU5:CV5"/>
    <mergeCell ref="DB5:DC5"/>
    <mergeCell ref="DI5:DJ5"/>
    <mergeCell ref="DP5:DQ5"/>
    <mergeCell ref="DW5:DX5"/>
    <mergeCell ref="ED5:EE5"/>
    <mergeCell ref="A22:B22"/>
    <mergeCell ref="H22:I22"/>
    <mergeCell ref="O22:P22"/>
    <mergeCell ref="V22:W22"/>
    <mergeCell ref="AC22:AD22"/>
    <mergeCell ref="AJ22:AK22"/>
    <mergeCell ref="AQ22:AR22"/>
    <mergeCell ref="AX22:AY22"/>
    <mergeCell ref="BE22:BF22"/>
    <mergeCell ref="BL22:BM22"/>
    <mergeCell ref="BS22:BT22"/>
    <mergeCell ref="BZ22:CA22"/>
    <mergeCell ref="CG22:CH22"/>
    <mergeCell ref="CN22:CO22"/>
    <mergeCell ref="CU22:CV22"/>
    <mergeCell ref="DB22:DC22"/>
    <mergeCell ref="DI22:DJ22"/>
    <mergeCell ref="DP22:DQ22"/>
    <mergeCell ref="DW22:DX22"/>
    <mergeCell ref="ED22:E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81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19.5" hidden="false" customHeight="true" outlineLevel="0" collapsed="false">
      <c r="A2" s="29"/>
      <c r="B2" s="30" t="s">
        <v>68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38" t="s">
        <v>73</v>
      </c>
      <c r="B6" s="38"/>
      <c r="C6" s="39" t="s">
        <v>74</v>
      </c>
      <c r="D6" s="40" t="s">
        <v>46</v>
      </c>
      <c r="E6" s="40"/>
      <c r="F6" s="28"/>
      <c r="G6" s="28"/>
      <c r="H6" s="28"/>
      <c r="I6" s="28"/>
      <c r="J6" s="28"/>
      <c r="K6" s="28"/>
    </row>
    <row r="7" customFormat="false" ht="13.5" hidden="false" customHeight="true" outlineLevel="0" collapsed="false">
      <c r="A7" s="38"/>
      <c r="B7" s="38"/>
      <c r="C7" s="41" t="s">
        <v>75</v>
      </c>
      <c r="D7" s="40"/>
      <c r="E7" s="40"/>
      <c r="F7" s="28"/>
      <c r="G7" s="28"/>
      <c r="H7" s="28"/>
      <c r="I7" s="28"/>
      <c r="J7" s="28"/>
      <c r="K7" s="28"/>
    </row>
    <row r="8" customFormat="false" ht="26.1" hidden="false" customHeight="true" outlineLevel="0" collapsed="false">
      <c r="A8" s="38"/>
      <c r="B8" s="38"/>
      <c r="C8" s="42" t="s">
        <v>76</v>
      </c>
      <c r="D8" s="42" t="s">
        <v>47</v>
      </c>
      <c r="E8" s="42" t="s">
        <v>77</v>
      </c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43" t="n">
        <v>0</v>
      </c>
      <c r="B9" s="43"/>
      <c r="C9" s="44" t="n">
        <v>1</v>
      </c>
      <c r="D9" s="44" t="n">
        <v>2</v>
      </c>
      <c r="E9" s="44" t="n">
        <v>3</v>
      </c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45" t="s">
        <v>78</v>
      </c>
      <c r="B10" s="45"/>
      <c r="C10" s="46" t="n">
        <v>900</v>
      </c>
      <c r="D10" s="47" t="n">
        <v>749</v>
      </c>
      <c r="E10" s="47" t="n">
        <v>151</v>
      </c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45" t="s">
        <v>79</v>
      </c>
      <c r="B11" s="45"/>
      <c r="C11" s="46" t="n">
        <v>52</v>
      </c>
      <c r="D11" s="46" t="n">
        <v>52</v>
      </c>
      <c r="E11" s="46"/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45" t="s">
        <v>80</v>
      </c>
      <c r="B12" s="45"/>
      <c r="C12" s="48"/>
      <c r="D12" s="49"/>
      <c r="E12" s="49"/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50" t="s">
        <v>81</v>
      </c>
      <c r="B13" s="50"/>
      <c r="C13" s="48"/>
      <c r="D13" s="49"/>
      <c r="E13" s="49"/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50" t="s">
        <v>82</v>
      </c>
      <c r="B14" s="50"/>
      <c r="C14" s="46"/>
      <c r="D14" s="47"/>
      <c r="E14" s="47"/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50" t="s">
        <v>83</v>
      </c>
      <c r="B15" s="50"/>
      <c r="C15" s="46" t="n">
        <v>52</v>
      </c>
      <c r="D15" s="47" t="n">
        <v>52</v>
      </c>
      <c r="E15" s="47"/>
      <c r="F15" s="28"/>
      <c r="G15" s="28"/>
      <c r="H15" s="28"/>
      <c r="I15" s="28"/>
      <c r="J15" s="28"/>
      <c r="K15" s="28"/>
    </row>
    <row r="16" customFormat="false" ht="13.5" hidden="false" customHeight="true" outlineLevel="0" collapsed="false">
      <c r="A16" s="45" t="s">
        <v>84</v>
      </c>
      <c r="B16" s="45"/>
      <c r="C16" s="46" t="n">
        <v>45</v>
      </c>
      <c r="D16" s="46"/>
      <c r="E16" s="46" t="n">
        <v>45</v>
      </c>
      <c r="F16" s="28"/>
      <c r="G16" s="28"/>
      <c r="H16" s="28"/>
      <c r="I16" s="28"/>
      <c r="J16" s="28"/>
      <c r="K16" s="28"/>
    </row>
    <row r="17" customFormat="false" ht="13.5" hidden="false" customHeight="true" outlineLevel="0" collapsed="false">
      <c r="A17" s="51" t="s">
        <v>80</v>
      </c>
      <c r="B17" s="51"/>
      <c r="C17" s="48"/>
      <c r="D17" s="49"/>
      <c r="E17" s="49"/>
      <c r="F17" s="28"/>
      <c r="G17" s="28"/>
      <c r="H17" s="28"/>
      <c r="I17" s="28"/>
      <c r="J17" s="28"/>
      <c r="K17" s="28"/>
    </row>
    <row r="18" customFormat="false" ht="13.5" hidden="false" customHeight="true" outlineLevel="0" collapsed="false">
      <c r="A18" s="52" t="s">
        <v>85</v>
      </c>
      <c r="B18" s="52"/>
      <c r="C18" s="48"/>
      <c r="D18" s="49"/>
      <c r="E18" s="49"/>
      <c r="F18" s="28"/>
      <c r="G18" s="28"/>
      <c r="H18" s="28"/>
      <c r="I18" s="28"/>
      <c r="J18" s="28"/>
      <c r="K18" s="28"/>
    </row>
    <row r="19" customFormat="false" ht="13.5" hidden="false" customHeight="true" outlineLevel="0" collapsed="false">
      <c r="A19" s="50" t="s">
        <v>86</v>
      </c>
      <c r="B19" s="50"/>
      <c r="C19" s="46"/>
      <c r="D19" s="47"/>
      <c r="E19" s="47"/>
      <c r="F19" s="28"/>
      <c r="G19" s="28"/>
      <c r="H19" s="28"/>
      <c r="I19" s="28"/>
      <c r="J19" s="28"/>
      <c r="K19" s="28"/>
    </row>
    <row r="20" customFormat="false" ht="13.5" hidden="false" customHeight="true" outlineLevel="0" collapsed="false">
      <c r="A20" s="50" t="s">
        <v>83</v>
      </c>
      <c r="B20" s="50"/>
      <c r="C20" s="46" t="n">
        <v>45</v>
      </c>
      <c r="D20" s="47"/>
      <c r="E20" s="47" t="n">
        <v>45</v>
      </c>
      <c r="F20" s="28"/>
      <c r="G20" s="28"/>
      <c r="H20" s="28"/>
      <c r="I20" s="28"/>
      <c r="J20" s="28"/>
      <c r="K20" s="28"/>
    </row>
    <row r="21" customFormat="false" ht="13.5" hidden="false" customHeight="true" outlineLevel="0" collapsed="false">
      <c r="A21" s="45" t="s">
        <v>34</v>
      </c>
      <c r="B21" s="45"/>
      <c r="C21" s="46" t="n">
        <v>7</v>
      </c>
      <c r="D21" s="46" t="n">
        <v>52</v>
      </c>
      <c r="E21" s="46" t="n">
        <v>-45</v>
      </c>
      <c r="F21" s="28"/>
      <c r="G21" s="28"/>
      <c r="H21" s="28"/>
      <c r="I21" s="28"/>
      <c r="J21" s="28"/>
      <c r="K21" s="28"/>
    </row>
    <row r="22" customFormat="false" ht="13.5" hidden="false" customHeight="true" outlineLevel="0" collapsed="false">
      <c r="A22" s="45" t="s">
        <v>87</v>
      </c>
      <c r="B22" s="45"/>
      <c r="C22" s="46" t="n">
        <v>907</v>
      </c>
      <c r="D22" s="46" t="n">
        <v>801</v>
      </c>
      <c r="E22" s="46" t="n">
        <v>106</v>
      </c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A23" s="53"/>
      <c r="B23" s="53"/>
      <c r="C23" s="54"/>
      <c r="D23" s="55"/>
      <c r="E23" s="56"/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53"/>
      <c r="B24" s="53"/>
      <c r="C24" s="54"/>
      <c r="D24" s="55"/>
      <c r="E24" s="56"/>
      <c r="F24" s="28"/>
      <c r="G24" s="28"/>
      <c r="H24" s="28"/>
      <c r="I24" s="28"/>
      <c r="J24" s="28"/>
      <c r="K24" s="28"/>
    </row>
    <row r="25" customFormat="false" ht="26.1" hidden="false" customHeight="true" outlineLevel="0" collapsed="false">
      <c r="A25" s="45" t="s">
        <v>88</v>
      </c>
      <c r="B25" s="45"/>
      <c r="C25" s="46"/>
      <c r="D25" s="46"/>
      <c r="E25" s="46"/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51" t="s">
        <v>80</v>
      </c>
      <c r="B26" s="51"/>
      <c r="C26" s="48"/>
      <c r="D26" s="48"/>
      <c r="E26" s="48"/>
      <c r="F26" s="28"/>
      <c r="G26" s="28"/>
      <c r="H26" s="28"/>
      <c r="I26" s="28"/>
      <c r="J26" s="28"/>
      <c r="K26" s="28"/>
    </row>
    <row r="27" customFormat="false" ht="13.5" hidden="false" customHeight="true" outlineLevel="0" collapsed="false">
      <c r="A27" s="52" t="s">
        <v>89</v>
      </c>
      <c r="B27" s="52"/>
      <c r="C27" s="48"/>
      <c r="D27" s="48"/>
      <c r="E27" s="48"/>
      <c r="F27" s="28"/>
      <c r="G27" s="28"/>
      <c r="H27" s="28"/>
      <c r="I27" s="28"/>
      <c r="J27" s="28"/>
      <c r="K27" s="28"/>
    </row>
    <row r="28" customFormat="false" ht="13.5" hidden="false" customHeight="true" outlineLevel="0" collapsed="false">
      <c r="A28" s="57" t="s">
        <v>80</v>
      </c>
      <c r="B28" s="57"/>
      <c r="C28" s="48"/>
      <c r="D28" s="49"/>
      <c r="E28" s="49"/>
      <c r="F28" s="28"/>
      <c r="G28" s="28"/>
      <c r="H28" s="28"/>
      <c r="I28" s="28"/>
      <c r="J28" s="28"/>
      <c r="K28" s="28"/>
    </row>
    <row r="29" customFormat="false" ht="13.5" hidden="false" customHeight="true" outlineLevel="0" collapsed="false">
      <c r="A29" s="58" t="s">
        <v>90</v>
      </c>
      <c r="B29" s="58"/>
      <c r="C29" s="48"/>
      <c r="D29" s="49"/>
      <c r="E29" s="49"/>
      <c r="F29" s="28"/>
      <c r="G29" s="28"/>
      <c r="H29" s="28"/>
      <c r="I29" s="28"/>
      <c r="J29" s="28"/>
      <c r="K29" s="28"/>
    </row>
    <row r="30" customFormat="false" ht="13.5" hidden="false" customHeight="true" outlineLevel="0" collapsed="false">
      <c r="A30" s="59" t="s">
        <v>91</v>
      </c>
      <c r="B30" s="59"/>
      <c r="C30" s="46"/>
      <c r="D30" s="47"/>
      <c r="E30" s="47"/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A31" s="59" t="s">
        <v>92</v>
      </c>
      <c r="B31" s="59"/>
      <c r="C31" s="46"/>
      <c r="D31" s="47"/>
      <c r="E31" s="47"/>
      <c r="F31" s="28"/>
      <c r="G31" s="28"/>
      <c r="H31" s="28"/>
      <c r="I31" s="28"/>
      <c r="J31" s="28"/>
      <c r="K31" s="28"/>
    </row>
    <row r="32" customFormat="false" ht="13.5" hidden="false" customHeight="true" outlineLevel="0" collapsed="false">
      <c r="A32" s="50" t="s">
        <v>93</v>
      </c>
      <c r="B32" s="50"/>
      <c r="C32" s="46"/>
      <c r="D32" s="46"/>
      <c r="E32" s="46"/>
      <c r="F32" s="28"/>
      <c r="G32" s="28"/>
      <c r="H32" s="28"/>
      <c r="I32" s="28"/>
      <c r="J32" s="28"/>
      <c r="K32" s="28"/>
    </row>
    <row r="33" customFormat="false" ht="13.5" hidden="false" customHeight="true" outlineLevel="0" collapsed="false">
      <c r="A33" s="57" t="s">
        <v>80</v>
      </c>
      <c r="B33" s="57"/>
      <c r="C33" s="48"/>
      <c r="D33" s="49"/>
      <c r="E33" s="49"/>
      <c r="F33" s="28"/>
      <c r="G33" s="28"/>
      <c r="H33" s="28"/>
      <c r="I33" s="28"/>
      <c r="J33" s="28"/>
      <c r="K33" s="28"/>
    </row>
    <row r="34" customFormat="false" ht="13.5" hidden="false" customHeight="true" outlineLevel="0" collapsed="false">
      <c r="A34" s="58" t="s">
        <v>90</v>
      </c>
      <c r="B34" s="58"/>
      <c r="C34" s="48"/>
      <c r="D34" s="49"/>
      <c r="E34" s="49"/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A35" s="59" t="s">
        <v>91</v>
      </c>
      <c r="B35" s="59"/>
      <c r="C35" s="46"/>
      <c r="D35" s="47"/>
      <c r="E35" s="47"/>
      <c r="F35" s="28"/>
      <c r="G35" s="28"/>
      <c r="H35" s="28"/>
      <c r="I35" s="28"/>
      <c r="J35" s="28"/>
      <c r="K35" s="28"/>
    </row>
    <row r="36" customFormat="false" ht="13.5" hidden="false" customHeight="true" outlineLevel="0" collapsed="false">
      <c r="A36" s="59" t="s">
        <v>92</v>
      </c>
      <c r="B36" s="59"/>
      <c r="C36" s="46"/>
      <c r="D36" s="47"/>
      <c r="E36" s="47"/>
      <c r="F36" s="28"/>
      <c r="G36" s="28"/>
      <c r="H36" s="28"/>
      <c r="I36" s="28"/>
      <c r="J36" s="28"/>
      <c r="K36" s="28"/>
    </row>
    <row r="37" customFormat="false" ht="12" hidden="false" customHeight="true" outlineLevel="0" collapsed="false">
      <c r="A37" s="60" t="s">
        <v>94</v>
      </c>
      <c r="B37" s="60"/>
      <c r="C37" s="60"/>
      <c r="D37" s="60"/>
      <c r="E37" s="60"/>
      <c r="F37" s="28"/>
      <c r="G37" s="28"/>
      <c r="H37" s="28"/>
      <c r="I37" s="28"/>
      <c r="J37" s="28"/>
      <c r="K37" s="28"/>
    </row>
    <row r="38" customFormat="false" ht="12.75" hidden="false" customHeight="true" outlineLevel="0" collapsed="false">
      <c r="A38" s="60"/>
      <c r="F38" s="28"/>
      <c r="G38" s="28"/>
      <c r="H38" s="28"/>
      <c r="I38" s="28"/>
      <c r="J38" s="28"/>
      <c r="K38" s="28"/>
    </row>
    <row r="39" customFormat="false" ht="12.75" hidden="false" customHeight="true" outlineLevel="0" collapsed="false">
      <c r="A39" s="60"/>
      <c r="F39" s="28"/>
      <c r="G39" s="28"/>
      <c r="H39" s="28"/>
      <c r="I39" s="28"/>
      <c r="J39" s="28"/>
      <c r="K39" s="28"/>
    </row>
    <row r="40" customFormat="false" ht="14.45" hidden="false" customHeight="true" outlineLevel="0" collapsed="false">
      <c r="A40" s="86" t="s">
        <v>138</v>
      </c>
      <c r="B40" s="86"/>
      <c r="C40" s="86" t="s">
        <v>139</v>
      </c>
      <c r="D40" s="86"/>
      <c r="E40" s="86"/>
      <c r="F40" s="86"/>
      <c r="G40" s="86"/>
      <c r="H40" s="87"/>
      <c r="I40" s="87"/>
      <c r="J40" s="28"/>
      <c r="K40" s="28"/>
    </row>
  </sheetData>
  <mergeCells count="54">
    <mergeCell ref="B1:E1"/>
    <mergeCell ref="B2:E4"/>
    <mergeCell ref="F3:G3"/>
    <mergeCell ref="F4:G4"/>
    <mergeCell ref="A6:B8"/>
    <mergeCell ref="D6:E7"/>
    <mergeCell ref="A9:B9"/>
    <mergeCell ref="A10:B10"/>
    <mergeCell ref="A11:B11"/>
    <mergeCell ref="A12:B12"/>
    <mergeCell ref="C12:C13"/>
    <mergeCell ref="D12:D13"/>
    <mergeCell ref="E12:E13"/>
    <mergeCell ref="A13:B13"/>
    <mergeCell ref="A14:B14"/>
    <mergeCell ref="A15:B15"/>
    <mergeCell ref="A16:B16"/>
    <mergeCell ref="A17:B17"/>
    <mergeCell ref="C17:C18"/>
    <mergeCell ref="D17:D18"/>
    <mergeCell ref="E17:E18"/>
    <mergeCell ref="A18:B18"/>
    <mergeCell ref="A19:B19"/>
    <mergeCell ref="A20:B20"/>
    <mergeCell ref="A21:B21"/>
    <mergeCell ref="A22:B22"/>
    <mergeCell ref="A23:B24"/>
    <mergeCell ref="C23:C24"/>
    <mergeCell ref="D23:D24"/>
    <mergeCell ref="E23:E24"/>
    <mergeCell ref="A25:B25"/>
    <mergeCell ref="A26:B26"/>
    <mergeCell ref="C26:C27"/>
    <mergeCell ref="D26:D27"/>
    <mergeCell ref="E26:E27"/>
    <mergeCell ref="A27:B27"/>
    <mergeCell ref="A28:B28"/>
    <mergeCell ref="C28:C29"/>
    <mergeCell ref="D28:D29"/>
    <mergeCell ref="E28:E29"/>
    <mergeCell ref="A29:B29"/>
    <mergeCell ref="A30:B30"/>
    <mergeCell ref="A31:B31"/>
    <mergeCell ref="A32:B32"/>
    <mergeCell ref="A33:B33"/>
    <mergeCell ref="C33:C34"/>
    <mergeCell ref="D33:D34"/>
    <mergeCell ref="E33:E34"/>
    <mergeCell ref="A34:B34"/>
    <mergeCell ref="A35:B35"/>
    <mergeCell ref="A36:B36"/>
    <mergeCell ref="A37:E37"/>
    <mergeCell ref="A40:B40"/>
    <mergeCell ref="C40:F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14" min="3" style="0" width="13.99"/>
    <col collapsed="false" customWidth="true" hidden="false" outlineLevel="0" max="17" min="17" style="0" width="16.28"/>
    <col collapsed="false" customWidth="true" hidden="false" outlineLevel="0" max="18" min="18" style="0" width="1.85"/>
    <col collapsed="false" customWidth="true" hidden="false" outlineLevel="0" max="30" min="19" style="0" width="13.99"/>
    <col collapsed="false" customWidth="true" hidden="false" outlineLevel="0" max="33" min="33" style="0" width="16.28"/>
    <col collapsed="false" customWidth="true" hidden="false" outlineLevel="0" max="34" min="34" style="0" width="1.85"/>
    <col collapsed="false" customWidth="true" hidden="false" outlineLevel="0" max="46" min="35" style="0" width="13.99"/>
    <col collapsed="false" customWidth="true" hidden="false" outlineLevel="0" max="49" min="49" style="0" width="16.28"/>
    <col collapsed="false" customWidth="true" hidden="false" outlineLevel="0" max="50" min="50" style="0" width="1.85"/>
    <col collapsed="false" customWidth="true" hidden="false" outlineLevel="0" max="62" min="51" style="0" width="13.99"/>
    <col collapsed="false" customWidth="true" hidden="false" outlineLevel="0" max="65" min="65" style="0" width="16.28"/>
    <col collapsed="false" customWidth="true" hidden="false" outlineLevel="0" max="66" min="66" style="0" width="1.85"/>
    <col collapsed="false" customWidth="true" hidden="false" outlineLevel="0" max="78" min="67" style="0" width="13.99"/>
    <col collapsed="false" customWidth="true" hidden="false" outlineLevel="0" max="81" min="81" style="0" width="16.28"/>
    <col collapsed="false" customWidth="true" hidden="false" outlineLevel="0" max="82" min="82" style="0" width="1.85"/>
    <col collapsed="false" customWidth="true" hidden="false" outlineLevel="0" max="94" min="83" style="0" width="13.99"/>
    <col collapsed="false" customWidth="true" hidden="false" outlineLevel="0" max="97" min="97" style="0" width="16.28"/>
    <col collapsed="false" customWidth="true" hidden="false" outlineLevel="0" max="98" min="98" style="0" width="1.85"/>
    <col collapsed="false" customWidth="true" hidden="false" outlineLevel="0" max="110" min="99" style="0" width="13.99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26" min="115" style="0" width="13.99"/>
    <col collapsed="false" customWidth="true" hidden="false" outlineLevel="0" max="129" min="129" style="0" width="16.28"/>
    <col collapsed="false" customWidth="true" hidden="false" outlineLevel="0" max="130" min="130" style="0" width="1.85"/>
    <col collapsed="false" customWidth="true" hidden="false" outlineLevel="0" max="142" min="131" style="0" width="13.99"/>
    <col collapsed="false" customWidth="true" hidden="false" outlineLevel="0" max="145" min="145" style="0" width="16.28"/>
    <col collapsed="false" customWidth="true" hidden="false" outlineLevel="0" max="146" min="146" style="0" width="1.85"/>
    <col collapsed="false" customWidth="true" hidden="false" outlineLevel="0" max="158" min="147" style="0" width="13.99"/>
    <col collapsed="false" customWidth="true" hidden="false" outlineLevel="0" max="161" min="161" style="0" width="16.28"/>
    <col collapsed="false" customWidth="true" hidden="false" outlineLevel="0" max="162" min="162" style="0" width="1.85"/>
    <col collapsed="false" customWidth="true" hidden="false" outlineLevel="0" max="174" min="163" style="0" width="13.99"/>
  </cols>
  <sheetData>
    <row r="1" customFormat="false" ht="15.75" hidden="false" customHeight="false" outlineLevel="0" collapsed="false">
      <c r="A1" s="3" t="s">
        <v>5</v>
      </c>
      <c r="Q1" s="3" t="s">
        <v>6</v>
      </c>
      <c r="AG1" s="3" t="s">
        <v>7</v>
      </c>
      <c r="AW1" s="3" t="s">
        <v>8</v>
      </c>
      <c r="BM1" s="3" t="s">
        <v>9</v>
      </c>
      <c r="CC1" s="3" t="s">
        <v>10</v>
      </c>
      <c r="CS1" s="3" t="s">
        <v>11</v>
      </c>
      <c r="DI1" s="3" t="s">
        <v>12</v>
      </c>
      <c r="DY1" s="3" t="s">
        <v>13</v>
      </c>
      <c r="EO1" s="3" t="s">
        <v>14</v>
      </c>
      <c r="FE1" s="3" t="s">
        <v>15</v>
      </c>
    </row>
    <row r="2" customFormat="false" ht="12.75" hidden="false" customHeight="true" outlineLevel="0" collapsed="false">
      <c r="A2" s="4" t="s">
        <v>25</v>
      </c>
      <c r="B2" s="4"/>
      <c r="C2" s="5" t="s">
        <v>9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4" t="s">
        <v>25</v>
      </c>
      <c r="R2" s="4"/>
      <c r="S2" s="5" t="s">
        <v>96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G2" s="4" t="s">
        <v>25</v>
      </c>
      <c r="AH2" s="4"/>
      <c r="AI2" s="5" t="s">
        <v>9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W2" s="4" t="s">
        <v>25</v>
      </c>
      <c r="AX2" s="4"/>
      <c r="AY2" s="5" t="s">
        <v>98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M2" s="4" t="s">
        <v>25</v>
      </c>
      <c r="BN2" s="4"/>
      <c r="BO2" s="5" t="s">
        <v>99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C2" s="4" t="s">
        <v>25</v>
      </c>
      <c r="CD2" s="4"/>
      <c r="CE2" s="5" t="s">
        <v>100</v>
      </c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S2" s="4" t="s">
        <v>25</v>
      </c>
      <c r="CT2" s="4"/>
      <c r="CU2" s="5" t="s">
        <v>101</v>
      </c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I2" s="4" t="s">
        <v>25</v>
      </c>
      <c r="DJ2" s="4"/>
      <c r="DK2" s="5" t="s">
        <v>102</v>
      </c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Y2" s="4" t="s">
        <v>25</v>
      </c>
      <c r="DZ2" s="4"/>
      <c r="EA2" s="5" t="s">
        <v>103</v>
      </c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O2" s="4" t="s">
        <v>25</v>
      </c>
      <c r="EP2" s="4"/>
      <c r="EQ2" s="5" t="s">
        <v>104</v>
      </c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E2" s="4" t="s">
        <v>25</v>
      </c>
      <c r="FF2" s="4"/>
      <c r="FG2" s="5" t="s">
        <v>105</v>
      </c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</row>
    <row r="3" customFormat="false" ht="12.75" hidden="false" customHeight="true" outlineLevel="0" collapsed="false">
      <c r="A3" s="4"/>
      <c r="B3" s="4"/>
      <c r="C3" s="61" t="s">
        <v>74</v>
      </c>
      <c r="D3" s="61"/>
      <c r="E3" s="61"/>
      <c r="F3" s="61"/>
      <c r="G3" s="7" t="s">
        <v>106</v>
      </c>
      <c r="H3" s="7"/>
      <c r="I3" s="7"/>
      <c r="J3" s="7"/>
      <c r="K3" s="7"/>
      <c r="L3" s="7"/>
      <c r="M3" s="7"/>
      <c r="N3" s="7"/>
      <c r="Q3" s="4"/>
      <c r="R3" s="4"/>
      <c r="S3" s="61" t="s">
        <v>74</v>
      </c>
      <c r="T3" s="61"/>
      <c r="U3" s="61"/>
      <c r="V3" s="61"/>
      <c r="W3" s="7" t="s">
        <v>106</v>
      </c>
      <c r="X3" s="7"/>
      <c r="Y3" s="7"/>
      <c r="Z3" s="7"/>
      <c r="AA3" s="7"/>
      <c r="AB3" s="7"/>
      <c r="AC3" s="7"/>
      <c r="AD3" s="7"/>
      <c r="AG3" s="4"/>
      <c r="AH3" s="4"/>
      <c r="AI3" s="61" t="s">
        <v>74</v>
      </c>
      <c r="AJ3" s="61"/>
      <c r="AK3" s="61"/>
      <c r="AL3" s="61"/>
      <c r="AM3" s="7" t="s">
        <v>106</v>
      </c>
      <c r="AN3" s="7"/>
      <c r="AO3" s="7"/>
      <c r="AP3" s="7"/>
      <c r="AQ3" s="7"/>
      <c r="AR3" s="7"/>
      <c r="AS3" s="7"/>
      <c r="AT3" s="7"/>
      <c r="AW3" s="4"/>
      <c r="AX3" s="4"/>
      <c r="AY3" s="61" t="s">
        <v>74</v>
      </c>
      <c r="AZ3" s="61"/>
      <c r="BA3" s="61"/>
      <c r="BB3" s="61"/>
      <c r="BC3" s="7" t="s">
        <v>106</v>
      </c>
      <c r="BD3" s="7"/>
      <c r="BE3" s="7"/>
      <c r="BF3" s="7"/>
      <c r="BG3" s="7"/>
      <c r="BH3" s="7"/>
      <c r="BI3" s="7"/>
      <c r="BJ3" s="7"/>
      <c r="BM3" s="4"/>
      <c r="BN3" s="4"/>
      <c r="BO3" s="61" t="s">
        <v>74</v>
      </c>
      <c r="BP3" s="61"/>
      <c r="BQ3" s="61"/>
      <c r="BR3" s="61"/>
      <c r="BS3" s="7" t="s">
        <v>106</v>
      </c>
      <c r="BT3" s="7"/>
      <c r="BU3" s="7"/>
      <c r="BV3" s="7"/>
      <c r="BW3" s="7"/>
      <c r="BX3" s="7"/>
      <c r="BY3" s="7"/>
      <c r="BZ3" s="7"/>
      <c r="CC3" s="4"/>
      <c r="CD3" s="4"/>
      <c r="CE3" s="61" t="s">
        <v>74</v>
      </c>
      <c r="CF3" s="61"/>
      <c r="CG3" s="61"/>
      <c r="CH3" s="61"/>
      <c r="CI3" s="7" t="s">
        <v>106</v>
      </c>
      <c r="CJ3" s="7"/>
      <c r="CK3" s="7"/>
      <c r="CL3" s="7"/>
      <c r="CM3" s="7"/>
      <c r="CN3" s="7"/>
      <c r="CO3" s="7"/>
      <c r="CP3" s="7"/>
      <c r="CS3" s="4"/>
      <c r="CT3" s="4"/>
      <c r="CU3" s="61" t="s">
        <v>74</v>
      </c>
      <c r="CV3" s="61"/>
      <c r="CW3" s="61"/>
      <c r="CX3" s="61"/>
      <c r="CY3" s="7" t="s">
        <v>106</v>
      </c>
      <c r="CZ3" s="7"/>
      <c r="DA3" s="7"/>
      <c r="DB3" s="7"/>
      <c r="DC3" s="7"/>
      <c r="DD3" s="7"/>
      <c r="DE3" s="7"/>
      <c r="DF3" s="7"/>
      <c r="DI3" s="4"/>
      <c r="DJ3" s="4"/>
      <c r="DK3" s="61" t="s">
        <v>74</v>
      </c>
      <c r="DL3" s="61"/>
      <c r="DM3" s="61"/>
      <c r="DN3" s="61"/>
      <c r="DO3" s="7" t="s">
        <v>106</v>
      </c>
      <c r="DP3" s="7"/>
      <c r="DQ3" s="7"/>
      <c r="DR3" s="7"/>
      <c r="DS3" s="7"/>
      <c r="DT3" s="7"/>
      <c r="DU3" s="7"/>
      <c r="DV3" s="7"/>
      <c r="DY3" s="4"/>
      <c r="DZ3" s="4"/>
      <c r="EA3" s="61" t="s">
        <v>74</v>
      </c>
      <c r="EB3" s="61"/>
      <c r="EC3" s="61"/>
      <c r="ED3" s="61"/>
      <c r="EE3" s="7" t="s">
        <v>106</v>
      </c>
      <c r="EF3" s="7"/>
      <c r="EG3" s="7"/>
      <c r="EH3" s="7"/>
      <c r="EI3" s="7"/>
      <c r="EJ3" s="7"/>
      <c r="EK3" s="7"/>
      <c r="EL3" s="7"/>
      <c r="EO3" s="4"/>
      <c r="EP3" s="4"/>
      <c r="EQ3" s="61" t="s">
        <v>74</v>
      </c>
      <c r="ER3" s="61"/>
      <c r="ES3" s="61"/>
      <c r="ET3" s="61"/>
      <c r="EU3" s="7" t="s">
        <v>106</v>
      </c>
      <c r="EV3" s="7"/>
      <c r="EW3" s="7"/>
      <c r="EX3" s="7"/>
      <c r="EY3" s="7"/>
      <c r="EZ3" s="7"/>
      <c r="FA3" s="7"/>
      <c r="FB3" s="7"/>
      <c r="FE3" s="4"/>
      <c r="FF3" s="4"/>
      <c r="FG3" s="61" t="s">
        <v>74</v>
      </c>
      <c r="FH3" s="61"/>
      <c r="FI3" s="61"/>
      <c r="FJ3" s="61"/>
      <c r="FK3" s="7" t="s">
        <v>106</v>
      </c>
      <c r="FL3" s="7"/>
      <c r="FM3" s="7"/>
      <c r="FN3" s="7"/>
      <c r="FO3" s="7"/>
      <c r="FP3" s="7"/>
      <c r="FQ3" s="7"/>
      <c r="FR3" s="7"/>
    </row>
    <row r="4" customFormat="false" ht="19.15" hidden="false" customHeight="true" outlineLevel="0" collapsed="false">
      <c r="A4" s="4"/>
      <c r="B4" s="4"/>
      <c r="C4" s="6" t="s">
        <v>107</v>
      </c>
      <c r="D4" s="6" t="s">
        <v>108</v>
      </c>
      <c r="E4" s="6" t="s">
        <v>109</v>
      </c>
      <c r="F4" s="6" t="s">
        <v>110</v>
      </c>
      <c r="G4" s="61" t="s">
        <v>111</v>
      </c>
      <c r="H4" s="61"/>
      <c r="I4" s="61"/>
      <c r="J4" s="61"/>
      <c r="K4" s="7" t="s">
        <v>112</v>
      </c>
      <c r="L4" s="7"/>
      <c r="M4" s="7"/>
      <c r="N4" s="7"/>
      <c r="Q4" s="4"/>
      <c r="R4" s="4"/>
      <c r="S4" s="6" t="s">
        <v>107</v>
      </c>
      <c r="T4" s="6" t="s">
        <v>108</v>
      </c>
      <c r="U4" s="6" t="s">
        <v>109</v>
      </c>
      <c r="V4" s="6" t="s">
        <v>110</v>
      </c>
      <c r="W4" s="61" t="s">
        <v>111</v>
      </c>
      <c r="X4" s="61"/>
      <c r="Y4" s="61"/>
      <c r="Z4" s="61"/>
      <c r="AA4" s="7" t="s">
        <v>112</v>
      </c>
      <c r="AB4" s="7"/>
      <c r="AC4" s="7"/>
      <c r="AD4" s="7"/>
      <c r="AG4" s="4"/>
      <c r="AH4" s="4"/>
      <c r="AI4" s="6" t="s">
        <v>107</v>
      </c>
      <c r="AJ4" s="6" t="s">
        <v>108</v>
      </c>
      <c r="AK4" s="6" t="s">
        <v>109</v>
      </c>
      <c r="AL4" s="6" t="s">
        <v>110</v>
      </c>
      <c r="AM4" s="61" t="s">
        <v>111</v>
      </c>
      <c r="AN4" s="61"/>
      <c r="AO4" s="61"/>
      <c r="AP4" s="61"/>
      <c r="AQ4" s="7" t="s">
        <v>112</v>
      </c>
      <c r="AR4" s="7"/>
      <c r="AS4" s="7"/>
      <c r="AT4" s="7"/>
      <c r="AW4" s="4"/>
      <c r="AX4" s="4"/>
      <c r="AY4" s="6" t="s">
        <v>107</v>
      </c>
      <c r="AZ4" s="6" t="s">
        <v>108</v>
      </c>
      <c r="BA4" s="6" t="s">
        <v>109</v>
      </c>
      <c r="BB4" s="6" t="s">
        <v>110</v>
      </c>
      <c r="BC4" s="61" t="s">
        <v>111</v>
      </c>
      <c r="BD4" s="61"/>
      <c r="BE4" s="61"/>
      <c r="BF4" s="61"/>
      <c r="BG4" s="7" t="s">
        <v>112</v>
      </c>
      <c r="BH4" s="7"/>
      <c r="BI4" s="7"/>
      <c r="BJ4" s="7"/>
      <c r="BM4" s="4"/>
      <c r="BN4" s="4"/>
      <c r="BO4" s="6" t="s">
        <v>107</v>
      </c>
      <c r="BP4" s="6" t="s">
        <v>108</v>
      </c>
      <c r="BQ4" s="6" t="s">
        <v>109</v>
      </c>
      <c r="BR4" s="6" t="s">
        <v>110</v>
      </c>
      <c r="BS4" s="61" t="s">
        <v>111</v>
      </c>
      <c r="BT4" s="61"/>
      <c r="BU4" s="61"/>
      <c r="BV4" s="61"/>
      <c r="BW4" s="7" t="s">
        <v>112</v>
      </c>
      <c r="BX4" s="7"/>
      <c r="BY4" s="7"/>
      <c r="BZ4" s="7"/>
      <c r="CC4" s="4"/>
      <c r="CD4" s="4"/>
      <c r="CE4" s="6" t="s">
        <v>107</v>
      </c>
      <c r="CF4" s="6" t="s">
        <v>108</v>
      </c>
      <c r="CG4" s="6" t="s">
        <v>109</v>
      </c>
      <c r="CH4" s="6" t="s">
        <v>110</v>
      </c>
      <c r="CI4" s="61" t="s">
        <v>111</v>
      </c>
      <c r="CJ4" s="61"/>
      <c r="CK4" s="61"/>
      <c r="CL4" s="61"/>
      <c r="CM4" s="7" t="s">
        <v>112</v>
      </c>
      <c r="CN4" s="7"/>
      <c r="CO4" s="7"/>
      <c r="CP4" s="7"/>
      <c r="CS4" s="4"/>
      <c r="CT4" s="4"/>
      <c r="CU4" s="6" t="s">
        <v>107</v>
      </c>
      <c r="CV4" s="6" t="s">
        <v>108</v>
      </c>
      <c r="CW4" s="6" t="s">
        <v>109</v>
      </c>
      <c r="CX4" s="6" t="s">
        <v>110</v>
      </c>
      <c r="CY4" s="61" t="s">
        <v>111</v>
      </c>
      <c r="CZ4" s="61"/>
      <c r="DA4" s="61"/>
      <c r="DB4" s="61"/>
      <c r="DC4" s="7" t="s">
        <v>112</v>
      </c>
      <c r="DD4" s="7"/>
      <c r="DE4" s="7"/>
      <c r="DF4" s="7"/>
      <c r="DI4" s="4"/>
      <c r="DJ4" s="4"/>
      <c r="DK4" s="6" t="s">
        <v>107</v>
      </c>
      <c r="DL4" s="6" t="s">
        <v>108</v>
      </c>
      <c r="DM4" s="6" t="s">
        <v>109</v>
      </c>
      <c r="DN4" s="6" t="s">
        <v>110</v>
      </c>
      <c r="DO4" s="61" t="s">
        <v>111</v>
      </c>
      <c r="DP4" s="61"/>
      <c r="DQ4" s="61"/>
      <c r="DR4" s="61"/>
      <c r="DS4" s="7" t="s">
        <v>112</v>
      </c>
      <c r="DT4" s="7"/>
      <c r="DU4" s="7"/>
      <c r="DV4" s="7"/>
      <c r="DY4" s="4"/>
      <c r="DZ4" s="4"/>
      <c r="EA4" s="6" t="s">
        <v>107</v>
      </c>
      <c r="EB4" s="6" t="s">
        <v>108</v>
      </c>
      <c r="EC4" s="6" t="s">
        <v>109</v>
      </c>
      <c r="ED4" s="6" t="s">
        <v>110</v>
      </c>
      <c r="EE4" s="61" t="s">
        <v>111</v>
      </c>
      <c r="EF4" s="61"/>
      <c r="EG4" s="61"/>
      <c r="EH4" s="61"/>
      <c r="EI4" s="7" t="s">
        <v>112</v>
      </c>
      <c r="EJ4" s="7"/>
      <c r="EK4" s="7"/>
      <c r="EL4" s="7"/>
      <c r="EO4" s="4"/>
      <c r="EP4" s="4"/>
      <c r="EQ4" s="6" t="s">
        <v>107</v>
      </c>
      <c r="ER4" s="6" t="s">
        <v>108</v>
      </c>
      <c r="ES4" s="6" t="s">
        <v>109</v>
      </c>
      <c r="ET4" s="6" t="s">
        <v>110</v>
      </c>
      <c r="EU4" s="61" t="s">
        <v>111</v>
      </c>
      <c r="EV4" s="61"/>
      <c r="EW4" s="61"/>
      <c r="EX4" s="61"/>
      <c r="EY4" s="7" t="s">
        <v>112</v>
      </c>
      <c r="EZ4" s="7"/>
      <c r="FA4" s="7"/>
      <c r="FB4" s="7"/>
      <c r="FE4" s="4"/>
      <c r="FF4" s="4"/>
      <c r="FG4" s="6" t="s">
        <v>107</v>
      </c>
      <c r="FH4" s="6" t="s">
        <v>108</v>
      </c>
      <c r="FI4" s="6" t="s">
        <v>109</v>
      </c>
      <c r="FJ4" s="6" t="s">
        <v>110</v>
      </c>
      <c r="FK4" s="61" t="s">
        <v>111</v>
      </c>
      <c r="FL4" s="61"/>
      <c r="FM4" s="61"/>
      <c r="FN4" s="61"/>
      <c r="FO4" s="7" t="s">
        <v>112</v>
      </c>
      <c r="FP4" s="7"/>
      <c r="FQ4" s="7"/>
      <c r="FR4" s="7"/>
    </row>
    <row r="5" customFormat="false" ht="31.9" hidden="false" customHeight="true" outlineLevel="0" collapsed="false">
      <c r="A5" s="4"/>
      <c r="B5" s="4"/>
      <c r="C5" s="6"/>
      <c r="D5" s="6"/>
      <c r="E5" s="6"/>
      <c r="F5" s="6"/>
      <c r="G5" s="6" t="s">
        <v>113</v>
      </c>
      <c r="H5" s="6" t="s">
        <v>114</v>
      </c>
      <c r="I5" s="6" t="s">
        <v>115</v>
      </c>
      <c r="J5" s="6" t="s">
        <v>116</v>
      </c>
      <c r="K5" s="6" t="s">
        <v>113</v>
      </c>
      <c r="L5" s="6" t="s">
        <v>114</v>
      </c>
      <c r="M5" s="6" t="s">
        <v>115</v>
      </c>
      <c r="N5" s="8" t="s">
        <v>116</v>
      </c>
      <c r="Q5" s="4"/>
      <c r="R5" s="4"/>
      <c r="S5" s="6"/>
      <c r="T5" s="6"/>
      <c r="U5" s="6"/>
      <c r="V5" s="6"/>
      <c r="W5" s="6" t="s">
        <v>113</v>
      </c>
      <c r="X5" s="6" t="s">
        <v>114</v>
      </c>
      <c r="Y5" s="6" t="s">
        <v>115</v>
      </c>
      <c r="Z5" s="6" t="s">
        <v>116</v>
      </c>
      <c r="AA5" s="6" t="s">
        <v>113</v>
      </c>
      <c r="AB5" s="6" t="s">
        <v>114</v>
      </c>
      <c r="AC5" s="6" t="s">
        <v>115</v>
      </c>
      <c r="AD5" s="8" t="s">
        <v>116</v>
      </c>
      <c r="AG5" s="4"/>
      <c r="AH5" s="4"/>
      <c r="AI5" s="6"/>
      <c r="AJ5" s="6"/>
      <c r="AK5" s="6"/>
      <c r="AL5" s="6"/>
      <c r="AM5" s="6" t="s">
        <v>113</v>
      </c>
      <c r="AN5" s="6" t="s">
        <v>114</v>
      </c>
      <c r="AO5" s="6" t="s">
        <v>115</v>
      </c>
      <c r="AP5" s="6" t="s">
        <v>116</v>
      </c>
      <c r="AQ5" s="6" t="s">
        <v>113</v>
      </c>
      <c r="AR5" s="6" t="s">
        <v>114</v>
      </c>
      <c r="AS5" s="6" t="s">
        <v>115</v>
      </c>
      <c r="AT5" s="8" t="s">
        <v>116</v>
      </c>
      <c r="AW5" s="4"/>
      <c r="AX5" s="4"/>
      <c r="AY5" s="6"/>
      <c r="AZ5" s="6"/>
      <c r="BA5" s="6"/>
      <c r="BB5" s="6"/>
      <c r="BC5" s="6" t="s">
        <v>113</v>
      </c>
      <c r="BD5" s="6" t="s">
        <v>114</v>
      </c>
      <c r="BE5" s="6" t="s">
        <v>115</v>
      </c>
      <c r="BF5" s="6" t="s">
        <v>116</v>
      </c>
      <c r="BG5" s="6" t="s">
        <v>113</v>
      </c>
      <c r="BH5" s="6" t="s">
        <v>114</v>
      </c>
      <c r="BI5" s="6" t="s">
        <v>115</v>
      </c>
      <c r="BJ5" s="8" t="s">
        <v>116</v>
      </c>
      <c r="BM5" s="4"/>
      <c r="BN5" s="4"/>
      <c r="BO5" s="6"/>
      <c r="BP5" s="6"/>
      <c r="BQ5" s="6"/>
      <c r="BR5" s="6"/>
      <c r="BS5" s="6" t="s">
        <v>113</v>
      </c>
      <c r="BT5" s="6" t="s">
        <v>114</v>
      </c>
      <c r="BU5" s="6" t="s">
        <v>115</v>
      </c>
      <c r="BV5" s="6" t="s">
        <v>116</v>
      </c>
      <c r="BW5" s="6" t="s">
        <v>113</v>
      </c>
      <c r="BX5" s="6" t="s">
        <v>114</v>
      </c>
      <c r="BY5" s="6" t="s">
        <v>115</v>
      </c>
      <c r="BZ5" s="8" t="s">
        <v>116</v>
      </c>
      <c r="CC5" s="4"/>
      <c r="CD5" s="4"/>
      <c r="CE5" s="6"/>
      <c r="CF5" s="6"/>
      <c r="CG5" s="6"/>
      <c r="CH5" s="6"/>
      <c r="CI5" s="6" t="s">
        <v>113</v>
      </c>
      <c r="CJ5" s="6" t="s">
        <v>114</v>
      </c>
      <c r="CK5" s="6" t="s">
        <v>115</v>
      </c>
      <c r="CL5" s="6" t="s">
        <v>116</v>
      </c>
      <c r="CM5" s="6" t="s">
        <v>113</v>
      </c>
      <c r="CN5" s="6" t="s">
        <v>114</v>
      </c>
      <c r="CO5" s="6" t="s">
        <v>115</v>
      </c>
      <c r="CP5" s="8" t="s">
        <v>116</v>
      </c>
      <c r="CS5" s="4"/>
      <c r="CT5" s="4"/>
      <c r="CU5" s="6"/>
      <c r="CV5" s="6"/>
      <c r="CW5" s="6"/>
      <c r="CX5" s="6"/>
      <c r="CY5" s="6" t="s">
        <v>113</v>
      </c>
      <c r="CZ5" s="6" t="s">
        <v>114</v>
      </c>
      <c r="DA5" s="6" t="s">
        <v>115</v>
      </c>
      <c r="DB5" s="6" t="s">
        <v>116</v>
      </c>
      <c r="DC5" s="6" t="s">
        <v>113</v>
      </c>
      <c r="DD5" s="6" t="s">
        <v>114</v>
      </c>
      <c r="DE5" s="6" t="s">
        <v>115</v>
      </c>
      <c r="DF5" s="8" t="s">
        <v>116</v>
      </c>
      <c r="DI5" s="4"/>
      <c r="DJ5" s="4"/>
      <c r="DK5" s="6"/>
      <c r="DL5" s="6"/>
      <c r="DM5" s="6"/>
      <c r="DN5" s="6"/>
      <c r="DO5" s="6" t="s">
        <v>113</v>
      </c>
      <c r="DP5" s="6" t="s">
        <v>114</v>
      </c>
      <c r="DQ5" s="6" t="s">
        <v>115</v>
      </c>
      <c r="DR5" s="6" t="s">
        <v>116</v>
      </c>
      <c r="DS5" s="6" t="s">
        <v>113</v>
      </c>
      <c r="DT5" s="6" t="s">
        <v>114</v>
      </c>
      <c r="DU5" s="6" t="s">
        <v>115</v>
      </c>
      <c r="DV5" s="8" t="s">
        <v>116</v>
      </c>
      <c r="DY5" s="4"/>
      <c r="DZ5" s="4"/>
      <c r="EA5" s="6"/>
      <c r="EB5" s="6"/>
      <c r="EC5" s="6"/>
      <c r="ED5" s="6"/>
      <c r="EE5" s="6" t="s">
        <v>113</v>
      </c>
      <c r="EF5" s="6" t="s">
        <v>114</v>
      </c>
      <c r="EG5" s="6" t="s">
        <v>115</v>
      </c>
      <c r="EH5" s="6" t="s">
        <v>116</v>
      </c>
      <c r="EI5" s="6" t="s">
        <v>113</v>
      </c>
      <c r="EJ5" s="6" t="s">
        <v>114</v>
      </c>
      <c r="EK5" s="6" t="s">
        <v>115</v>
      </c>
      <c r="EL5" s="8" t="s">
        <v>116</v>
      </c>
      <c r="EO5" s="4"/>
      <c r="EP5" s="4"/>
      <c r="EQ5" s="6"/>
      <c r="ER5" s="6"/>
      <c r="ES5" s="6"/>
      <c r="ET5" s="6"/>
      <c r="EU5" s="6" t="s">
        <v>113</v>
      </c>
      <c r="EV5" s="6" t="s">
        <v>114</v>
      </c>
      <c r="EW5" s="6" t="s">
        <v>115</v>
      </c>
      <c r="EX5" s="6" t="s">
        <v>116</v>
      </c>
      <c r="EY5" s="6" t="s">
        <v>113</v>
      </c>
      <c r="EZ5" s="6" t="s">
        <v>114</v>
      </c>
      <c r="FA5" s="6" t="s">
        <v>115</v>
      </c>
      <c r="FB5" s="8" t="s">
        <v>116</v>
      </c>
      <c r="FE5" s="4"/>
      <c r="FF5" s="4"/>
      <c r="FG5" s="6"/>
      <c r="FH5" s="6"/>
      <c r="FI5" s="6"/>
      <c r="FJ5" s="6"/>
      <c r="FK5" s="6" t="s">
        <v>113</v>
      </c>
      <c r="FL5" s="6" t="s">
        <v>114</v>
      </c>
      <c r="FM5" s="6" t="s">
        <v>115</v>
      </c>
      <c r="FN5" s="6" t="s">
        <v>116</v>
      </c>
      <c r="FO5" s="6" t="s">
        <v>113</v>
      </c>
      <c r="FP5" s="6" t="s">
        <v>114</v>
      </c>
      <c r="FQ5" s="6" t="s">
        <v>115</v>
      </c>
      <c r="FR5" s="8" t="s">
        <v>116</v>
      </c>
    </row>
    <row r="6" customFormat="false" ht="9.95" hidden="false" customHeight="true" outlineLevel="0" collapsed="false">
      <c r="A6" s="9" t="n">
        <v>1</v>
      </c>
      <c r="B6" s="9"/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1" t="n">
        <v>13</v>
      </c>
      <c r="Q6" s="9" t="n">
        <v>1</v>
      </c>
      <c r="R6" s="9"/>
      <c r="S6" s="10" t="n">
        <v>2</v>
      </c>
      <c r="T6" s="10" t="n">
        <v>3</v>
      </c>
      <c r="U6" s="10" t="n">
        <v>4</v>
      </c>
      <c r="V6" s="10" t="n">
        <v>5</v>
      </c>
      <c r="W6" s="10" t="n">
        <v>6</v>
      </c>
      <c r="X6" s="10" t="n">
        <v>7</v>
      </c>
      <c r="Y6" s="10" t="n">
        <v>8</v>
      </c>
      <c r="Z6" s="10" t="n">
        <v>9</v>
      </c>
      <c r="AA6" s="10" t="n">
        <v>10</v>
      </c>
      <c r="AB6" s="10" t="n">
        <v>11</v>
      </c>
      <c r="AC6" s="10" t="n">
        <v>12</v>
      </c>
      <c r="AD6" s="11" t="n">
        <v>13</v>
      </c>
      <c r="AG6" s="9" t="n">
        <v>1</v>
      </c>
      <c r="AH6" s="9"/>
      <c r="AI6" s="10" t="n">
        <v>2</v>
      </c>
      <c r="AJ6" s="10" t="n">
        <v>3</v>
      </c>
      <c r="AK6" s="10" t="n">
        <v>4</v>
      </c>
      <c r="AL6" s="10" t="n">
        <v>5</v>
      </c>
      <c r="AM6" s="10" t="n">
        <v>6</v>
      </c>
      <c r="AN6" s="10" t="n">
        <v>7</v>
      </c>
      <c r="AO6" s="10" t="n">
        <v>8</v>
      </c>
      <c r="AP6" s="10" t="n">
        <v>9</v>
      </c>
      <c r="AQ6" s="10" t="n">
        <v>10</v>
      </c>
      <c r="AR6" s="10" t="n">
        <v>11</v>
      </c>
      <c r="AS6" s="10" t="n">
        <v>12</v>
      </c>
      <c r="AT6" s="11" t="n">
        <v>13</v>
      </c>
      <c r="AW6" s="9" t="n">
        <v>1</v>
      </c>
      <c r="AX6" s="9"/>
      <c r="AY6" s="10" t="n">
        <v>2</v>
      </c>
      <c r="AZ6" s="10" t="n">
        <v>3</v>
      </c>
      <c r="BA6" s="10" t="n">
        <v>4</v>
      </c>
      <c r="BB6" s="10" t="n">
        <v>5</v>
      </c>
      <c r="BC6" s="10" t="n">
        <v>6</v>
      </c>
      <c r="BD6" s="10" t="n">
        <v>7</v>
      </c>
      <c r="BE6" s="10" t="n">
        <v>8</v>
      </c>
      <c r="BF6" s="10" t="n">
        <v>9</v>
      </c>
      <c r="BG6" s="10" t="n">
        <v>10</v>
      </c>
      <c r="BH6" s="10" t="n">
        <v>11</v>
      </c>
      <c r="BI6" s="10" t="n">
        <v>12</v>
      </c>
      <c r="BJ6" s="11" t="n">
        <v>13</v>
      </c>
      <c r="BM6" s="9" t="n">
        <v>1</v>
      </c>
      <c r="BN6" s="9"/>
      <c r="BO6" s="10" t="n">
        <v>2</v>
      </c>
      <c r="BP6" s="10" t="n">
        <v>3</v>
      </c>
      <c r="BQ6" s="10" t="n">
        <v>4</v>
      </c>
      <c r="BR6" s="10" t="n">
        <v>5</v>
      </c>
      <c r="BS6" s="10" t="n">
        <v>6</v>
      </c>
      <c r="BT6" s="10" t="n">
        <v>7</v>
      </c>
      <c r="BU6" s="10" t="n">
        <v>8</v>
      </c>
      <c r="BV6" s="10" t="n">
        <v>9</v>
      </c>
      <c r="BW6" s="10" t="n">
        <v>10</v>
      </c>
      <c r="BX6" s="10" t="n">
        <v>11</v>
      </c>
      <c r="BY6" s="10" t="n">
        <v>12</v>
      </c>
      <c r="BZ6" s="11" t="n">
        <v>13</v>
      </c>
      <c r="CC6" s="9" t="n">
        <v>1</v>
      </c>
      <c r="CD6" s="9"/>
      <c r="CE6" s="10" t="n">
        <v>2</v>
      </c>
      <c r="CF6" s="10" t="n">
        <v>3</v>
      </c>
      <c r="CG6" s="10" t="n">
        <v>4</v>
      </c>
      <c r="CH6" s="10" t="n">
        <v>5</v>
      </c>
      <c r="CI6" s="10" t="n">
        <v>6</v>
      </c>
      <c r="CJ6" s="10" t="n">
        <v>7</v>
      </c>
      <c r="CK6" s="10" t="n">
        <v>8</v>
      </c>
      <c r="CL6" s="10" t="n">
        <v>9</v>
      </c>
      <c r="CM6" s="10" t="n">
        <v>10</v>
      </c>
      <c r="CN6" s="10" t="n">
        <v>11</v>
      </c>
      <c r="CO6" s="10" t="n">
        <v>12</v>
      </c>
      <c r="CP6" s="11" t="n">
        <v>13</v>
      </c>
      <c r="CS6" s="9" t="n">
        <v>1</v>
      </c>
      <c r="CT6" s="9"/>
      <c r="CU6" s="10" t="n">
        <v>2</v>
      </c>
      <c r="CV6" s="10" t="n">
        <v>3</v>
      </c>
      <c r="CW6" s="10" t="n">
        <v>4</v>
      </c>
      <c r="CX6" s="10" t="n">
        <v>5</v>
      </c>
      <c r="CY6" s="10" t="n">
        <v>6</v>
      </c>
      <c r="CZ6" s="10" t="n">
        <v>7</v>
      </c>
      <c r="DA6" s="10" t="n">
        <v>8</v>
      </c>
      <c r="DB6" s="10" t="n">
        <v>9</v>
      </c>
      <c r="DC6" s="10" t="n">
        <v>10</v>
      </c>
      <c r="DD6" s="10" t="n">
        <v>11</v>
      </c>
      <c r="DE6" s="10" t="n">
        <v>12</v>
      </c>
      <c r="DF6" s="11" t="n">
        <v>13</v>
      </c>
      <c r="DI6" s="9" t="n">
        <v>1</v>
      </c>
      <c r="DJ6" s="9"/>
      <c r="DK6" s="10" t="n">
        <v>2</v>
      </c>
      <c r="DL6" s="10" t="n">
        <v>3</v>
      </c>
      <c r="DM6" s="10" t="n">
        <v>4</v>
      </c>
      <c r="DN6" s="10" t="n">
        <v>5</v>
      </c>
      <c r="DO6" s="10" t="n">
        <v>6</v>
      </c>
      <c r="DP6" s="10" t="n">
        <v>7</v>
      </c>
      <c r="DQ6" s="10" t="n">
        <v>8</v>
      </c>
      <c r="DR6" s="10" t="n">
        <v>9</v>
      </c>
      <c r="DS6" s="10" t="n">
        <v>10</v>
      </c>
      <c r="DT6" s="10" t="n">
        <v>11</v>
      </c>
      <c r="DU6" s="10" t="n">
        <v>12</v>
      </c>
      <c r="DV6" s="11" t="n">
        <v>13</v>
      </c>
      <c r="DY6" s="9" t="n">
        <v>1</v>
      </c>
      <c r="DZ6" s="9"/>
      <c r="EA6" s="10" t="n">
        <v>2</v>
      </c>
      <c r="EB6" s="10" t="n">
        <v>3</v>
      </c>
      <c r="EC6" s="10" t="n">
        <v>4</v>
      </c>
      <c r="ED6" s="10" t="n">
        <v>5</v>
      </c>
      <c r="EE6" s="10" t="n">
        <v>6</v>
      </c>
      <c r="EF6" s="10" t="n">
        <v>7</v>
      </c>
      <c r="EG6" s="10" t="n">
        <v>8</v>
      </c>
      <c r="EH6" s="10" t="n">
        <v>9</v>
      </c>
      <c r="EI6" s="10" t="n">
        <v>10</v>
      </c>
      <c r="EJ6" s="10" t="n">
        <v>11</v>
      </c>
      <c r="EK6" s="10" t="n">
        <v>12</v>
      </c>
      <c r="EL6" s="11" t="n">
        <v>13</v>
      </c>
      <c r="EO6" s="9" t="n">
        <v>1</v>
      </c>
      <c r="EP6" s="9"/>
      <c r="EQ6" s="10" t="n">
        <v>2</v>
      </c>
      <c r="ER6" s="10" t="n">
        <v>3</v>
      </c>
      <c r="ES6" s="10" t="n">
        <v>4</v>
      </c>
      <c r="ET6" s="10" t="n">
        <v>5</v>
      </c>
      <c r="EU6" s="10" t="n">
        <v>6</v>
      </c>
      <c r="EV6" s="10" t="n">
        <v>7</v>
      </c>
      <c r="EW6" s="10" t="n">
        <v>8</v>
      </c>
      <c r="EX6" s="10" t="n">
        <v>9</v>
      </c>
      <c r="EY6" s="10" t="n">
        <v>10</v>
      </c>
      <c r="EZ6" s="10" t="n">
        <v>11</v>
      </c>
      <c r="FA6" s="10" t="n">
        <v>12</v>
      </c>
      <c r="FB6" s="11" t="n">
        <v>13</v>
      </c>
      <c r="FE6" s="9" t="n">
        <v>1</v>
      </c>
      <c r="FF6" s="9"/>
      <c r="FG6" s="10" t="n">
        <v>2</v>
      </c>
      <c r="FH6" s="10" t="n">
        <v>3</v>
      </c>
      <c r="FI6" s="10" t="n">
        <v>4</v>
      </c>
      <c r="FJ6" s="10" t="n">
        <v>5</v>
      </c>
      <c r="FK6" s="10" t="n">
        <v>6</v>
      </c>
      <c r="FL6" s="10" t="n">
        <v>7</v>
      </c>
      <c r="FM6" s="10" t="n">
        <v>8</v>
      </c>
      <c r="FN6" s="10" t="n">
        <v>9</v>
      </c>
      <c r="FO6" s="10" t="n">
        <v>10</v>
      </c>
      <c r="FP6" s="10" t="n">
        <v>11</v>
      </c>
      <c r="FQ6" s="10" t="n">
        <v>12</v>
      </c>
      <c r="FR6" s="11" t="n">
        <v>13</v>
      </c>
    </row>
    <row r="7" customFormat="false" ht="12.75" hidden="false" customHeight="true" outlineLevel="0" collapsed="false">
      <c r="A7" s="12" t="s">
        <v>49</v>
      </c>
      <c r="B7" s="13" t="n">
        <v>1</v>
      </c>
      <c r="C7" s="14" t="n">
        <v>2</v>
      </c>
      <c r="D7" s="14" t="n">
        <v>2</v>
      </c>
      <c r="E7" s="14" t="n">
        <v>123</v>
      </c>
      <c r="F7" s="14" t="n">
        <v>121</v>
      </c>
      <c r="G7" s="14" t="n">
        <v>2</v>
      </c>
      <c r="H7" s="14" t="n">
        <v>2</v>
      </c>
      <c r="I7" s="14" t="n">
        <v>123</v>
      </c>
      <c r="J7" s="14" t="n">
        <v>121</v>
      </c>
      <c r="K7" s="16"/>
      <c r="L7" s="16"/>
      <c r="M7" s="16"/>
      <c r="N7" s="17"/>
      <c r="Q7" s="12" t="s">
        <v>49</v>
      </c>
      <c r="R7" s="13" t="n">
        <v>1</v>
      </c>
      <c r="S7" s="14" t="n">
        <v>1</v>
      </c>
      <c r="T7" s="14" t="n">
        <v>1</v>
      </c>
      <c r="U7" s="14" t="n">
        <v>88</v>
      </c>
      <c r="V7" s="14" t="n">
        <v>88</v>
      </c>
      <c r="W7" s="14" t="n">
        <v>1</v>
      </c>
      <c r="X7" s="14" t="n">
        <v>1</v>
      </c>
      <c r="Y7" s="14" t="n">
        <v>88</v>
      </c>
      <c r="Z7" s="14" t="n">
        <v>88</v>
      </c>
      <c r="AA7" s="16"/>
      <c r="AB7" s="16"/>
      <c r="AC7" s="16"/>
      <c r="AD7" s="17"/>
      <c r="AG7" s="12" t="s">
        <v>49</v>
      </c>
      <c r="AH7" s="13" t="n">
        <v>1</v>
      </c>
      <c r="AI7" s="14" t="n">
        <v>1</v>
      </c>
      <c r="AJ7" s="14" t="n">
        <v>1</v>
      </c>
      <c r="AK7" s="14" t="n">
        <v>35</v>
      </c>
      <c r="AL7" s="14" t="n">
        <v>33</v>
      </c>
      <c r="AM7" s="14" t="n">
        <v>1</v>
      </c>
      <c r="AN7" s="14" t="n">
        <v>1</v>
      </c>
      <c r="AO7" s="14" t="n">
        <v>35</v>
      </c>
      <c r="AP7" s="14" t="n">
        <v>33</v>
      </c>
      <c r="AQ7" s="16"/>
      <c r="AR7" s="16"/>
      <c r="AS7" s="16"/>
      <c r="AT7" s="17"/>
      <c r="AW7" s="12" t="s">
        <v>49</v>
      </c>
      <c r="AX7" s="13" t="n">
        <v>1</v>
      </c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7"/>
      <c r="BM7" s="12" t="s">
        <v>49</v>
      </c>
      <c r="BN7" s="13" t="n">
        <v>1</v>
      </c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7"/>
      <c r="CC7" s="12" t="s">
        <v>49</v>
      </c>
      <c r="CD7" s="13" t="n">
        <v>1</v>
      </c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7"/>
      <c r="CS7" s="12" t="s">
        <v>49</v>
      </c>
      <c r="CT7" s="13" t="n">
        <v>1</v>
      </c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7"/>
      <c r="DI7" s="12" t="s">
        <v>49</v>
      </c>
      <c r="DJ7" s="13" t="n">
        <v>1</v>
      </c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7"/>
      <c r="DY7" s="12" t="s">
        <v>49</v>
      </c>
      <c r="DZ7" s="13" t="n">
        <v>1</v>
      </c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7"/>
      <c r="EO7" s="12" t="s">
        <v>49</v>
      </c>
      <c r="EP7" s="13" t="n">
        <v>1</v>
      </c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7"/>
      <c r="FE7" s="12" t="s">
        <v>49</v>
      </c>
      <c r="FF7" s="13" t="n">
        <v>1</v>
      </c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7"/>
    </row>
    <row r="8" customFormat="false" ht="12.75" hidden="false" customHeight="true" outlineLevel="0" collapsed="false">
      <c r="A8" s="12" t="s">
        <v>50</v>
      </c>
      <c r="B8" s="13" t="n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Q8" s="12" t="s">
        <v>50</v>
      </c>
      <c r="R8" s="13" t="n">
        <v>2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G8" s="12" t="s">
        <v>50</v>
      </c>
      <c r="AH8" s="13" t="n">
        <v>2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7"/>
      <c r="AW8" s="12" t="s">
        <v>50</v>
      </c>
      <c r="AX8" s="13" t="n">
        <v>2</v>
      </c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7"/>
      <c r="BM8" s="12" t="s">
        <v>50</v>
      </c>
      <c r="BN8" s="13" t="n">
        <v>2</v>
      </c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7"/>
      <c r="CC8" s="12" t="s">
        <v>50</v>
      </c>
      <c r="CD8" s="13" t="n">
        <v>2</v>
      </c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7"/>
      <c r="CS8" s="12" t="s">
        <v>50</v>
      </c>
      <c r="CT8" s="13" t="n">
        <v>2</v>
      </c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7"/>
      <c r="DI8" s="12" t="s">
        <v>50</v>
      </c>
      <c r="DJ8" s="13" t="n">
        <v>2</v>
      </c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7"/>
      <c r="DY8" s="12" t="s">
        <v>50</v>
      </c>
      <c r="DZ8" s="13" t="n">
        <v>2</v>
      </c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7"/>
      <c r="EO8" s="12" t="s">
        <v>50</v>
      </c>
      <c r="EP8" s="13" t="n">
        <v>2</v>
      </c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7"/>
      <c r="FE8" s="12" t="s">
        <v>50</v>
      </c>
      <c r="FF8" s="13" t="n">
        <v>2</v>
      </c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7"/>
    </row>
    <row r="9" customFormat="false" ht="12.75" hidden="false" customHeight="true" outlineLevel="0" collapsed="false">
      <c r="A9" s="12" t="s">
        <v>51</v>
      </c>
      <c r="B9" s="13" t="n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Q9" s="12" t="s">
        <v>51</v>
      </c>
      <c r="R9" s="13" t="n">
        <v>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G9" s="12" t="s">
        <v>51</v>
      </c>
      <c r="AH9" s="13" t="n">
        <v>3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7"/>
      <c r="AW9" s="12" t="s">
        <v>51</v>
      </c>
      <c r="AX9" s="13" t="n">
        <v>3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7"/>
      <c r="BM9" s="12" t="s">
        <v>51</v>
      </c>
      <c r="BN9" s="13" t="n">
        <v>3</v>
      </c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7"/>
      <c r="CC9" s="12" t="s">
        <v>51</v>
      </c>
      <c r="CD9" s="13" t="n">
        <v>3</v>
      </c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7"/>
      <c r="CS9" s="12" t="s">
        <v>51</v>
      </c>
      <c r="CT9" s="13" t="n">
        <v>3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7"/>
      <c r="DI9" s="12" t="s">
        <v>51</v>
      </c>
      <c r="DJ9" s="13" t="n">
        <v>3</v>
      </c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7"/>
      <c r="DY9" s="12" t="s">
        <v>51</v>
      </c>
      <c r="DZ9" s="13" t="n">
        <v>3</v>
      </c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7"/>
      <c r="EO9" s="12" t="s">
        <v>51</v>
      </c>
      <c r="EP9" s="13" t="n">
        <v>3</v>
      </c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7"/>
      <c r="FE9" s="12" t="s">
        <v>51</v>
      </c>
      <c r="FF9" s="13" t="n">
        <v>3</v>
      </c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7"/>
    </row>
    <row r="10" customFormat="false" ht="12.75" hidden="false" customHeight="true" outlineLevel="0" collapsed="false">
      <c r="A10" s="12" t="s">
        <v>52</v>
      </c>
      <c r="B10" s="13" t="n">
        <v>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Q10" s="12" t="s">
        <v>52</v>
      </c>
      <c r="R10" s="13" t="n">
        <v>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G10" s="12" t="s">
        <v>52</v>
      </c>
      <c r="AH10" s="13" t="n">
        <v>4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W10" s="12" t="s">
        <v>52</v>
      </c>
      <c r="AX10" s="13" t="n">
        <v>4</v>
      </c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7"/>
      <c r="BM10" s="12" t="s">
        <v>52</v>
      </c>
      <c r="BN10" s="13" t="n">
        <v>4</v>
      </c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7"/>
      <c r="CC10" s="12" t="s">
        <v>52</v>
      </c>
      <c r="CD10" s="13" t="n">
        <v>4</v>
      </c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7"/>
      <c r="CS10" s="12" t="s">
        <v>52</v>
      </c>
      <c r="CT10" s="13" t="n">
        <v>4</v>
      </c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7"/>
      <c r="DI10" s="12" t="s">
        <v>52</v>
      </c>
      <c r="DJ10" s="13" t="n">
        <v>4</v>
      </c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7"/>
      <c r="DY10" s="12" t="s">
        <v>52</v>
      </c>
      <c r="DZ10" s="13" t="n">
        <v>4</v>
      </c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7"/>
      <c r="EO10" s="12" t="s">
        <v>52</v>
      </c>
      <c r="EP10" s="13" t="n">
        <v>4</v>
      </c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7"/>
      <c r="FE10" s="12" t="s">
        <v>52</v>
      </c>
      <c r="FF10" s="13" t="n">
        <v>4</v>
      </c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7"/>
    </row>
    <row r="11" customFormat="false" ht="12.75" hidden="false" customHeight="true" outlineLevel="0" collapsed="false">
      <c r="A11" s="12" t="s">
        <v>53</v>
      </c>
      <c r="B11" s="13" t="n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Q11" s="12" t="s">
        <v>53</v>
      </c>
      <c r="R11" s="13" t="n">
        <v>5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G11" s="12" t="s">
        <v>53</v>
      </c>
      <c r="AH11" s="13" t="n">
        <v>5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7"/>
      <c r="AW11" s="12" t="s">
        <v>53</v>
      </c>
      <c r="AX11" s="13" t="n">
        <v>5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7"/>
      <c r="BM11" s="12" t="s">
        <v>53</v>
      </c>
      <c r="BN11" s="13" t="n">
        <v>5</v>
      </c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7"/>
      <c r="CC11" s="12" t="s">
        <v>53</v>
      </c>
      <c r="CD11" s="13" t="n">
        <v>5</v>
      </c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7"/>
      <c r="CS11" s="12" t="s">
        <v>53</v>
      </c>
      <c r="CT11" s="13" t="n">
        <v>5</v>
      </c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7"/>
      <c r="DI11" s="12" t="s">
        <v>53</v>
      </c>
      <c r="DJ11" s="13" t="n">
        <v>5</v>
      </c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7"/>
      <c r="DY11" s="12" t="s">
        <v>53</v>
      </c>
      <c r="DZ11" s="13" t="n">
        <v>5</v>
      </c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7"/>
      <c r="EO11" s="12" t="s">
        <v>53</v>
      </c>
      <c r="EP11" s="13" t="n">
        <v>5</v>
      </c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7"/>
      <c r="FE11" s="12" t="s">
        <v>53</v>
      </c>
      <c r="FF11" s="13" t="n">
        <v>5</v>
      </c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7"/>
    </row>
    <row r="12" customFormat="false" ht="12.75" hidden="false" customHeight="true" outlineLevel="0" collapsed="false">
      <c r="A12" s="12" t="s">
        <v>54</v>
      </c>
      <c r="B12" s="13" t="n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Q12" s="12" t="s">
        <v>54</v>
      </c>
      <c r="R12" s="13" t="n">
        <v>6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G12" s="12" t="s">
        <v>54</v>
      </c>
      <c r="AH12" s="13" t="n">
        <v>6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W12" s="12" t="s">
        <v>54</v>
      </c>
      <c r="AX12" s="13" t="n">
        <v>6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7"/>
      <c r="BM12" s="12" t="s">
        <v>54</v>
      </c>
      <c r="BN12" s="13" t="n">
        <v>6</v>
      </c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7"/>
      <c r="CC12" s="12" t="s">
        <v>54</v>
      </c>
      <c r="CD12" s="13" t="n">
        <v>6</v>
      </c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/>
      <c r="CS12" s="12" t="s">
        <v>54</v>
      </c>
      <c r="CT12" s="13" t="n">
        <v>6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7"/>
      <c r="DI12" s="12" t="s">
        <v>54</v>
      </c>
      <c r="DJ12" s="13" t="n">
        <v>6</v>
      </c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7"/>
      <c r="DY12" s="12" t="s">
        <v>54</v>
      </c>
      <c r="DZ12" s="13" t="n">
        <v>6</v>
      </c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7"/>
      <c r="EO12" s="12" t="s">
        <v>54</v>
      </c>
      <c r="EP12" s="13" t="n">
        <v>6</v>
      </c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7"/>
      <c r="FE12" s="12" t="s">
        <v>54</v>
      </c>
      <c r="FF12" s="13" t="n">
        <v>6</v>
      </c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7"/>
    </row>
    <row r="13" customFormat="false" ht="12.75" hidden="false" customHeight="true" outlineLevel="0" collapsed="false">
      <c r="A13" s="12" t="s">
        <v>55</v>
      </c>
      <c r="B13" s="13" t="n">
        <v>7</v>
      </c>
      <c r="C13" s="14" t="n">
        <v>2</v>
      </c>
      <c r="D13" s="14" t="n">
        <v>2</v>
      </c>
      <c r="E13" s="14" t="n">
        <v>57</v>
      </c>
      <c r="F13" s="14" t="n">
        <v>55</v>
      </c>
      <c r="G13" s="14" t="n">
        <v>2</v>
      </c>
      <c r="H13" s="14" t="n">
        <v>2</v>
      </c>
      <c r="I13" s="14" t="n">
        <v>57</v>
      </c>
      <c r="J13" s="14" t="n">
        <v>55</v>
      </c>
      <c r="K13" s="16"/>
      <c r="L13" s="16"/>
      <c r="M13" s="16"/>
      <c r="N13" s="17"/>
      <c r="Q13" s="12" t="s">
        <v>55</v>
      </c>
      <c r="R13" s="13" t="n">
        <v>7</v>
      </c>
      <c r="S13" s="14" t="n">
        <v>2</v>
      </c>
      <c r="T13" s="14" t="n">
        <v>2</v>
      </c>
      <c r="U13" s="14" t="n">
        <v>57</v>
      </c>
      <c r="V13" s="14" t="n">
        <v>55</v>
      </c>
      <c r="W13" s="14" t="n">
        <v>2</v>
      </c>
      <c r="X13" s="14" t="n">
        <v>2</v>
      </c>
      <c r="Y13" s="14" t="n">
        <v>57</v>
      </c>
      <c r="Z13" s="14" t="n">
        <v>55</v>
      </c>
      <c r="AA13" s="16"/>
      <c r="AB13" s="16"/>
      <c r="AC13" s="16"/>
      <c r="AD13" s="17"/>
      <c r="AG13" s="12" t="s">
        <v>55</v>
      </c>
      <c r="AH13" s="13" t="n">
        <v>7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W13" s="12" t="s">
        <v>55</v>
      </c>
      <c r="AX13" s="13" t="n">
        <v>7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7"/>
      <c r="BM13" s="12" t="s">
        <v>55</v>
      </c>
      <c r="BN13" s="13" t="n">
        <v>7</v>
      </c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7"/>
      <c r="CC13" s="12" t="s">
        <v>55</v>
      </c>
      <c r="CD13" s="13" t="n">
        <v>7</v>
      </c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S13" s="12" t="s">
        <v>55</v>
      </c>
      <c r="CT13" s="13" t="n">
        <v>7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7"/>
      <c r="DI13" s="12" t="s">
        <v>55</v>
      </c>
      <c r="DJ13" s="13" t="n">
        <v>7</v>
      </c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7"/>
      <c r="DY13" s="12" t="s">
        <v>55</v>
      </c>
      <c r="DZ13" s="13" t="n">
        <v>7</v>
      </c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7"/>
      <c r="EO13" s="12" t="s">
        <v>55</v>
      </c>
      <c r="EP13" s="13" t="n">
        <v>7</v>
      </c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7"/>
      <c r="FE13" s="12" t="s">
        <v>55</v>
      </c>
      <c r="FF13" s="13" t="n">
        <v>7</v>
      </c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7"/>
    </row>
    <row r="14" customFormat="false" ht="12.75" hidden="false" customHeight="true" outlineLevel="0" collapsed="false">
      <c r="A14" s="12" t="s">
        <v>56</v>
      </c>
      <c r="B14" s="13" t="n">
        <v>8</v>
      </c>
      <c r="C14" s="14" t="n">
        <v>1</v>
      </c>
      <c r="D14" s="14" t="n">
        <v>1</v>
      </c>
      <c r="E14" s="14" t="n">
        <v>44</v>
      </c>
      <c r="F14" s="14" t="n">
        <v>44</v>
      </c>
      <c r="G14" s="14" t="n">
        <v>1</v>
      </c>
      <c r="H14" s="14" t="n">
        <v>1</v>
      </c>
      <c r="I14" s="14" t="n">
        <v>44</v>
      </c>
      <c r="J14" s="14" t="n">
        <v>44</v>
      </c>
      <c r="K14" s="16"/>
      <c r="L14" s="16"/>
      <c r="M14" s="16"/>
      <c r="N14" s="17"/>
      <c r="Q14" s="12" t="s">
        <v>56</v>
      </c>
      <c r="R14" s="13" t="n">
        <v>8</v>
      </c>
      <c r="S14" s="14" t="n">
        <v>1</v>
      </c>
      <c r="T14" s="14" t="n">
        <v>1</v>
      </c>
      <c r="U14" s="14" t="n">
        <v>44</v>
      </c>
      <c r="V14" s="14" t="n">
        <v>44</v>
      </c>
      <c r="W14" s="14" t="n">
        <v>1</v>
      </c>
      <c r="X14" s="14" t="n">
        <v>1</v>
      </c>
      <c r="Y14" s="14" t="n">
        <v>44</v>
      </c>
      <c r="Z14" s="14" t="n">
        <v>44</v>
      </c>
      <c r="AA14" s="16"/>
      <c r="AB14" s="16"/>
      <c r="AC14" s="16"/>
      <c r="AD14" s="17"/>
      <c r="AG14" s="12" t="s">
        <v>56</v>
      </c>
      <c r="AH14" s="13" t="n">
        <v>8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7"/>
      <c r="AW14" s="12" t="s">
        <v>56</v>
      </c>
      <c r="AX14" s="13" t="n">
        <v>8</v>
      </c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7"/>
      <c r="BM14" s="12" t="s">
        <v>56</v>
      </c>
      <c r="BN14" s="13" t="n">
        <v>8</v>
      </c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7"/>
      <c r="CC14" s="12" t="s">
        <v>56</v>
      </c>
      <c r="CD14" s="13" t="n">
        <v>8</v>
      </c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S14" s="12" t="s">
        <v>56</v>
      </c>
      <c r="CT14" s="13" t="n">
        <v>8</v>
      </c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7"/>
      <c r="DI14" s="12" t="s">
        <v>56</v>
      </c>
      <c r="DJ14" s="13" t="n">
        <v>8</v>
      </c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7"/>
      <c r="DY14" s="12" t="s">
        <v>56</v>
      </c>
      <c r="DZ14" s="13" t="n">
        <v>8</v>
      </c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7"/>
      <c r="EO14" s="12" t="s">
        <v>56</v>
      </c>
      <c r="EP14" s="13" t="n">
        <v>8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7"/>
      <c r="FE14" s="12" t="s">
        <v>56</v>
      </c>
      <c r="FF14" s="13" t="n">
        <v>8</v>
      </c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7"/>
    </row>
    <row r="15" customFormat="false" ht="12.75" hidden="false" customHeight="true" outlineLevel="0" collapsed="false">
      <c r="A15" s="12" t="s">
        <v>57</v>
      </c>
      <c r="B15" s="13" t="n">
        <v>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Q15" s="12" t="s">
        <v>57</v>
      </c>
      <c r="R15" s="13" t="n">
        <v>9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G15" s="12" t="s">
        <v>57</v>
      </c>
      <c r="AH15" s="13" t="n">
        <v>9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W15" s="12" t="s">
        <v>57</v>
      </c>
      <c r="AX15" s="13" t="n">
        <v>9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/>
      <c r="BM15" s="12" t="s">
        <v>57</v>
      </c>
      <c r="BN15" s="13" t="n">
        <v>9</v>
      </c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7"/>
      <c r="CC15" s="12" t="s">
        <v>57</v>
      </c>
      <c r="CD15" s="13" t="n">
        <v>9</v>
      </c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S15" s="12" t="s">
        <v>57</v>
      </c>
      <c r="CT15" s="13" t="n">
        <v>9</v>
      </c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/>
      <c r="DI15" s="12" t="s">
        <v>57</v>
      </c>
      <c r="DJ15" s="13" t="n">
        <v>9</v>
      </c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7"/>
      <c r="DY15" s="12" t="s">
        <v>57</v>
      </c>
      <c r="DZ15" s="13" t="n">
        <v>9</v>
      </c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7"/>
      <c r="EO15" s="12" t="s">
        <v>57</v>
      </c>
      <c r="EP15" s="13" t="n">
        <v>9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7"/>
      <c r="FE15" s="12" t="s">
        <v>57</v>
      </c>
      <c r="FF15" s="13" t="n">
        <v>9</v>
      </c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7"/>
    </row>
    <row r="16" customFormat="false" ht="12.75" hidden="false" customHeight="true" outlineLevel="0" collapsed="false">
      <c r="A16" s="12" t="s">
        <v>58</v>
      </c>
      <c r="B16" s="13" t="n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Q16" s="12" t="s">
        <v>58</v>
      </c>
      <c r="R16" s="13" t="n">
        <v>1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G16" s="12" t="s">
        <v>58</v>
      </c>
      <c r="AH16" s="13" t="n">
        <v>10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W16" s="12" t="s">
        <v>58</v>
      </c>
      <c r="AX16" s="13" t="n">
        <v>10</v>
      </c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7"/>
      <c r="BM16" s="12" t="s">
        <v>58</v>
      </c>
      <c r="BN16" s="13" t="n">
        <v>10</v>
      </c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7"/>
      <c r="CC16" s="12" t="s">
        <v>58</v>
      </c>
      <c r="CD16" s="13" t="n">
        <v>10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/>
      <c r="CS16" s="12" t="s">
        <v>58</v>
      </c>
      <c r="CT16" s="13" t="n">
        <v>10</v>
      </c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7"/>
      <c r="DI16" s="12" t="s">
        <v>58</v>
      </c>
      <c r="DJ16" s="13" t="n">
        <v>10</v>
      </c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7"/>
      <c r="DY16" s="12" t="s">
        <v>58</v>
      </c>
      <c r="DZ16" s="13" t="n">
        <v>10</v>
      </c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7"/>
      <c r="EO16" s="12" t="s">
        <v>58</v>
      </c>
      <c r="EP16" s="13" t="n">
        <v>10</v>
      </c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7"/>
      <c r="FE16" s="12" t="s">
        <v>58</v>
      </c>
      <c r="FF16" s="13" t="n">
        <v>10</v>
      </c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7"/>
    </row>
    <row r="17" customFormat="false" ht="12.75" hidden="false" customHeight="true" outlineLevel="0" collapsed="false">
      <c r="A17" s="12" t="s">
        <v>59</v>
      </c>
      <c r="B17" s="13" t="n">
        <v>11</v>
      </c>
      <c r="C17" s="14" t="n">
        <v>4</v>
      </c>
      <c r="D17" s="14" t="n">
        <v>4</v>
      </c>
      <c r="E17" s="14" t="n">
        <v>240</v>
      </c>
      <c r="F17" s="14" t="n">
        <v>225</v>
      </c>
      <c r="G17" s="14" t="n">
        <v>2</v>
      </c>
      <c r="H17" s="14" t="n">
        <v>2</v>
      </c>
      <c r="I17" s="14" t="n">
        <v>134</v>
      </c>
      <c r="J17" s="14" t="n">
        <v>125</v>
      </c>
      <c r="K17" s="14" t="n">
        <v>2</v>
      </c>
      <c r="L17" s="14" t="n">
        <v>2</v>
      </c>
      <c r="M17" s="14" t="n">
        <v>106</v>
      </c>
      <c r="N17" s="15" t="n">
        <v>100</v>
      </c>
      <c r="Q17" s="12" t="s">
        <v>59</v>
      </c>
      <c r="R17" s="13" t="n">
        <v>11</v>
      </c>
      <c r="S17" s="14" t="n">
        <v>1</v>
      </c>
      <c r="T17" s="14" t="n">
        <v>2</v>
      </c>
      <c r="U17" s="14" t="n">
        <v>68</v>
      </c>
      <c r="V17" s="14" t="n">
        <v>58</v>
      </c>
      <c r="W17" s="16"/>
      <c r="X17" s="14" t="n">
        <v>1</v>
      </c>
      <c r="Y17" s="14" t="n">
        <v>4</v>
      </c>
      <c r="Z17" s="16"/>
      <c r="AA17" s="14" t="n">
        <v>1</v>
      </c>
      <c r="AB17" s="14" t="n">
        <v>1</v>
      </c>
      <c r="AC17" s="14" t="n">
        <v>64</v>
      </c>
      <c r="AD17" s="15" t="n">
        <v>58</v>
      </c>
      <c r="AG17" s="12" t="s">
        <v>59</v>
      </c>
      <c r="AH17" s="13" t="n">
        <v>11</v>
      </c>
      <c r="AI17" s="14" t="n">
        <v>1</v>
      </c>
      <c r="AJ17" s="14" t="n">
        <v>1</v>
      </c>
      <c r="AK17" s="14" t="n">
        <v>42</v>
      </c>
      <c r="AL17" s="14" t="n">
        <v>42</v>
      </c>
      <c r="AM17" s="16"/>
      <c r="AN17" s="16"/>
      <c r="AO17" s="16"/>
      <c r="AP17" s="16"/>
      <c r="AQ17" s="14" t="n">
        <v>1</v>
      </c>
      <c r="AR17" s="14" t="n">
        <v>1</v>
      </c>
      <c r="AS17" s="14" t="n">
        <v>42</v>
      </c>
      <c r="AT17" s="15" t="n">
        <v>42</v>
      </c>
      <c r="AW17" s="12" t="s">
        <v>59</v>
      </c>
      <c r="AX17" s="13" t="n">
        <v>11</v>
      </c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7"/>
      <c r="BM17" s="12" t="s">
        <v>59</v>
      </c>
      <c r="BN17" s="13" t="n">
        <v>11</v>
      </c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7"/>
      <c r="CC17" s="12" t="s">
        <v>59</v>
      </c>
      <c r="CD17" s="13" t="n">
        <v>11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7"/>
      <c r="CS17" s="12" t="s">
        <v>59</v>
      </c>
      <c r="CT17" s="13" t="n">
        <v>11</v>
      </c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7"/>
      <c r="DI17" s="12" t="s">
        <v>59</v>
      </c>
      <c r="DJ17" s="13" t="n">
        <v>11</v>
      </c>
      <c r="DK17" s="14" t="n">
        <v>2</v>
      </c>
      <c r="DL17" s="14" t="n">
        <v>2</v>
      </c>
      <c r="DM17" s="14" t="n">
        <v>130</v>
      </c>
      <c r="DN17" s="14" t="n">
        <v>125</v>
      </c>
      <c r="DO17" s="14" t="n">
        <v>2</v>
      </c>
      <c r="DP17" s="14" t="n">
        <v>2</v>
      </c>
      <c r="DQ17" s="14" t="n">
        <v>130</v>
      </c>
      <c r="DR17" s="14" t="n">
        <v>125</v>
      </c>
      <c r="DS17" s="16"/>
      <c r="DT17" s="16"/>
      <c r="DU17" s="16"/>
      <c r="DV17" s="17"/>
      <c r="DY17" s="12" t="s">
        <v>59</v>
      </c>
      <c r="DZ17" s="13" t="n">
        <v>11</v>
      </c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7"/>
      <c r="EO17" s="12" t="s">
        <v>59</v>
      </c>
      <c r="EP17" s="13" t="n">
        <v>11</v>
      </c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7"/>
      <c r="FE17" s="12" t="s">
        <v>59</v>
      </c>
      <c r="FF17" s="13" t="n">
        <v>11</v>
      </c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7"/>
    </row>
    <row r="18" customFormat="false" ht="12.75" hidden="false" customHeight="true" outlineLevel="0" collapsed="false">
      <c r="A18" s="12" t="s">
        <v>60</v>
      </c>
      <c r="B18" s="13" t="n">
        <v>12</v>
      </c>
      <c r="C18" s="14" t="n">
        <v>8</v>
      </c>
      <c r="D18" s="14" t="n">
        <v>8</v>
      </c>
      <c r="E18" s="14" t="n">
        <v>443</v>
      </c>
      <c r="F18" s="14" t="n">
        <v>417</v>
      </c>
      <c r="G18" s="14" t="n">
        <v>8</v>
      </c>
      <c r="H18" s="14" t="n">
        <v>8</v>
      </c>
      <c r="I18" s="14" t="n">
        <v>443</v>
      </c>
      <c r="J18" s="14" t="n">
        <v>417</v>
      </c>
      <c r="K18" s="16"/>
      <c r="L18" s="16"/>
      <c r="M18" s="16"/>
      <c r="N18" s="17"/>
      <c r="Q18" s="12" t="s">
        <v>60</v>
      </c>
      <c r="R18" s="13" t="n">
        <v>12</v>
      </c>
      <c r="S18" s="14" t="n">
        <v>6</v>
      </c>
      <c r="T18" s="14" t="n">
        <v>6</v>
      </c>
      <c r="U18" s="14" t="n">
        <v>267</v>
      </c>
      <c r="V18" s="14" t="n">
        <v>240</v>
      </c>
      <c r="W18" s="14" t="n">
        <v>6</v>
      </c>
      <c r="X18" s="14" t="n">
        <v>6</v>
      </c>
      <c r="Y18" s="14" t="n">
        <v>267</v>
      </c>
      <c r="Z18" s="14" t="n">
        <v>240</v>
      </c>
      <c r="AA18" s="16"/>
      <c r="AB18" s="16"/>
      <c r="AC18" s="16"/>
      <c r="AD18" s="17"/>
      <c r="AG18" s="12" t="s">
        <v>60</v>
      </c>
      <c r="AH18" s="13" t="n">
        <v>12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/>
      <c r="AW18" s="12" t="s">
        <v>60</v>
      </c>
      <c r="AX18" s="13" t="n">
        <v>12</v>
      </c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7"/>
      <c r="BM18" s="12" t="s">
        <v>60</v>
      </c>
      <c r="BN18" s="13" t="n">
        <v>12</v>
      </c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7"/>
      <c r="CC18" s="12" t="s">
        <v>60</v>
      </c>
      <c r="CD18" s="13" t="n">
        <v>12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/>
      <c r="CS18" s="12" t="s">
        <v>60</v>
      </c>
      <c r="CT18" s="13" t="n">
        <v>12</v>
      </c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7"/>
      <c r="DI18" s="12" t="s">
        <v>60</v>
      </c>
      <c r="DJ18" s="13" t="n">
        <v>12</v>
      </c>
      <c r="DK18" s="14" t="n">
        <v>1</v>
      </c>
      <c r="DL18" s="14" t="n">
        <v>1</v>
      </c>
      <c r="DM18" s="14" t="n">
        <v>150</v>
      </c>
      <c r="DN18" s="14" t="n">
        <v>150</v>
      </c>
      <c r="DO18" s="14" t="n">
        <v>1</v>
      </c>
      <c r="DP18" s="14" t="n">
        <v>1</v>
      </c>
      <c r="DQ18" s="14" t="n">
        <v>150</v>
      </c>
      <c r="DR18" s="14" t="n">
        <v>150</v>
      </c>
      <c r="DS18" s="16"/>
      <c r="DT18" s="16"/>
      <c r="DU18" s="16"/>
      <c r="DV18" s="17"/>
      <c r="DY18" s="12" t="s">
        <v>60</v>
      </c>
      <c r="DZ18" s="13" t="n">
        <v>12</v>
      </c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7"/>
      <c r="EO18" s="12" t="s">
        <v>60</v>
      </c>
      <c r="EP18" s="13" t="n">
        <v>12</v>
      </c>
      <c r="EQ18" s="14" t="n">
        <v>1</v>
      </c>
      <c r="ER18" s="14" t="n">
        <v>1</v>
      </c>
      <c r="ES18" s="14" t="n">
        <v>26</v>
      </c>
      <c r="ET18" s="14" t="n">
        <v>27</v>
      </c>
      <c r="EU18" s="14" t="n">
        <v>1</v>
      </c>
      <c r="EV18" s="14" t="n">
        <v>1</v>
      </c>
      <c r="EW18" s="14" t="n">
        <v>26</v>
      </c>
      <c r="EX18" s="14" t="n">
        <v>27</v>
      </c>
      <c r="EY18" s="16"/>
      <c r="EZ18" s="16"/>
      <c r="FA18" s="16"/>
      <c r="FB18" s="17"/>
      <c r="FE18" s="12" t="s">
        <v>60</v>
      </c>
      <c r="FF18" s="13" t="n">
        <v>12</v>
      </c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7"/>
    </row>
    <row r="19" customFormat="false" ht="12.75" hidden="false" customHeight="true" outlineLevel="0" collapsed="false">
      <c r="A19" s="12" t="s">
        <v>61</v>
      </c>
      <c r="B19" s="13" t="n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Q19" s="12" t="s">
        <v>61</v>
      </c>
      <c r="R19" s="13" t="n">
        <v>13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G19" s="12" t="s">
        <v>61</v>
      </c>
      <c r="AH19" s="13" t="n">
        <v>13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7"/>
      <c r="AW19" s="12" t="s">
        <v>61</v>
      </c>
      <c r="AX19" s="13" t="n">
        <v>13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7"/>
      <c r="BM19" s="12" t="s">
        <v>61</v>
      </c>
      <c r="BN19" s="13" t="n">
        <v>13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7"/>
      <c r="CC19" s="12" t="s">
        <v>61</v>
      </c>
      <c r="CD19" s="13" t="n">
        <v>13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7"/>
      <c r="CS19" s="12" t="s">
        <v>61</v>
      </c>
      <c r="CT19" s="13" t="n">
        <v>13</v>
      </c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7"/>
      <c r="DI19" s="12" t="s">
        <v>61</v>
      </c>
      <c r="DJ19" s="13" t="n">
        <v>13</v>
      </c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7"/>
      <c r="DY19" s="12" t="s">
        <v>61</v>
      </c>
      <c r="DZ19" s="13" t="n">
        <v>13</v>
      </c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7"/>
      <c r="EO19" s="12" t="s">
        <v>61</v>
      </c>
      <c r="EP19" s="13" t="n">
        <v>13</v>
      </c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7"/>
      <c r="FE19" s="12" t="s">
        <v>61</v>
      </c>
      <c r="FF19" s="13" t="n">
        <v>13</v>
      </c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7"/>
    </row>
    <row r="20" customFormat="false" ht="12.75" hidden="false" customHeight="true" outlineLevel="0" collapsed="false">
      <c r="A20" s="12" t="s">
        <v>62</v>
      </c>
      <c r="B20" s="13" t="n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Q20" s="12" t="s">
        <v>62</v>
      </c>
      <c r="R20" s="13" t="n">
        <v>14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G20" s="12" t="s">
        <v>62</v>
      </c>
      <c r="AH20" s="13" t="n">
        <v>14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7"/>
      <c r="AW20" s="12" t="s">
        <v>62</v>
      </c>
      <c r="AX20" s="13" t="n">
        <v>14</v>
      </c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7"/>
      <c r="BM20" s="12" t="s">
        <v>62</v>
      </c>
      <c r="BN20" s="13" t="n">
        <v>14</v>
      </c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7"/>
      <c r="CC20" s="12" t="s">
        <v>62</v>
      </c>
      <c r="CD20" s="13" t="n">
        <v>14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7"/>
      <c r="CS20" s="12" t="s">
        <v>62</v>
      </c>
      <c r="CT20" s="13" t="n">
        <v>14</v>
      </c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7"/>
      <c r="DI20" s="12" t="s">
        <v>62</v>
      </c>
      <c r="DJ20" s="13" t="n">
        <v>14</v>
      </c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7"/>
      <c r="DY20" s="12" t="s">
        <v>62</v>
      </c>
      <c r="DZ20" s="13" t="n">
        <v>14</v>
      </c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7"/>
      <c r="EO20" s="12" t="s">
        <v>62</v>
      </c>
      <c r="EP20" s="13" t="n">
        <v>14</v>
      </c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7"/>
      <c r="FE20" s="12" t="s">
        <v>62</v>
      </c>
      <c r="FF20" s="13" t="n">
        <v>14</v>
      </c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7"/>
    </row>
    <row r="21" customFormat="false" ht="12.75" hidden="false" customHeight="true" outlineLevel="0" collapsed="false">
      <c r="A21" s="12" t="s">
        <v>63</v>
      </c>
      <c r="B21" s="13" t="n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Q21" s="12" t="s">
        <v>63</v>
      </c>
      <c r="R21" s="13" t="n">
        <v>15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/>
      <c r="AG21" s="12" t="s">
        <v>63</v>
      </c>
      <c r="AH21" s="13" t="n">
        <v>15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7"/>
      <c r="AW21" s="12" t="s">
        <v>63</v>
      </c>
      <c r="AX21" s="13" t="n">
        <v>15</v>
      </c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7"/>
      <c r="BM21" s="12" t="s">
        <v>63</v>
      </c>
      <c r="BN21" s="13" t="n">
        <v>15</v>
      </c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7"/>
      <c r="CC21" s="12" t="s">
        <v>63</v>
      </c>
      <c r="CD21" s="13" t="n">
        <v>15</v>
      </c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7"/>
      <c r="CS21" s="12" t="s">
        <v>63</v>
      </c>
      <c r="CT21" s="13" t="n">
        <v>15</v>
      </c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7"/>
      <c r="DI21" s="12" t="s">
        <v>63</v>
      </c>
      <c r="DJ21" s="13" t="n">
        <v>15</v>
      </c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7"/>
      <c r="DY21" s="12" t="s">
        <v>63</v>
      </c>
      <c r="DZ21" s="13" t="n">
        <v>15</v>
      </c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7"/>
      <c r="EO21" s="12" t="s">
        <v>63</v>
      </c>
      <c r="EP21" s="13" t="n">
        <v>15</v>
      </c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7"/>
      <c r="FE21" s="12" t="s">
        <v>63</v>
      </c>
      <c r="FF21" s="13" t="n">
        <v>15</v>
      </c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7"/>
    </row>
    <row r="22" customFormat="false" ht="12.75" hidden="false" customHeight="true" outlineLevel="0" collapsed="false">
      <c r="A22" s="12" t="s">
        <v>64</v>
      </c>
      <c r="B22" s="13" t="n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Q22" s="12" t="s">
        <v>64</v>
      </c>
      <c r="R22" s="13" t="n">
        <v>16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G22" s="12" t="s">
        <v>64</v>
      </c>
      <c r="AH22" s="13" t="n">
        <v>16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7"/>
      <c r="AW22" s="12" t="s">
        <v>64</v>
      </c>
      <c r="AX22" s="13" t="n">
        <v>16</v>
      </c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7"/>
      <c r="BM22" s="12" t="s">
        <v>64</v>
      </c>
      <c r="BN22" s="13" t="n">
        <v>16</v>
      </c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7"/>
      <c r="CC22" s="12" t="s">
        <v>64</v>
      </c>
      <c r="CD22" s="13" t="n">
        <v>16</v>
      </c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/>
      <c r="CS22" s="12" t="s">
        <v>64</v>
      </c>
      <c r="CT22" s="13" t="n">
        <v>16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7"/>
      <c r="DI22" s="12" t="s">
        <v>64</v>
      </c>
      <c r="DJ22" s="13" t="n">
        <v>16</v>
      </c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7"/>
      <c r="DY22" s="12" t="s">
        <v>64</v>
      </c>
      <c r="DZ22" s="13" t="n">
        <v>16</v>
      </c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7"/>
      <c r="EO22" s="12" t="s">
        <v>64</v>
      </c>
      <c r="EP22" s="13" t="n">
        <v>16</v>
      </c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7"/>
      <c r="FE22" s="12" t="s">
        <v>64</v>
      </c>
      <c r="FF22" s="13" t="n">
        <v>16</v>
      </c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7"/>
    </row>
    <row r="23" customFormat="false" ht="12.75" hidden="false" customHeight="true" outlineLevel="0" collapsed="false">
      <c r="A23" s="18" t="s">
        <v>65</v>
      </c>
      <c r="B23" s="18"/>
      <c r="C23" s="19" t="n">
        <v>17</v>
      </c>
      <c r="D23" s="19" t="n">
        <v>17</v>
      </c>
      <c r="E23" s="19" t="n">
        <v>907</v>
      </c>
      <c r="F23" s="19" t="n">
        <v>862</v>
      </c>
      <c r="G23" s="19" t="n">
        <v>15</v>
      </c>
      <c r="H23" s="19" t="n">
        <v>15</v>
      </c>
      <c r="I23" s="19" t="n">
        <v>801</v>
      </c>
      <c r="J23" s="19" t="n">
        <v>762</v>
      </c>
      <c r="K23" s="19" t="n">
        <v>2</v>
      </c>
      <c r="L23" s="19" t="n">
        <v>2</v>
      </c>
      <c r="M23" s="19" t="n">
        <v>106</v>
      </c>
      <c r="N23" s="20" t="n">
        <v>100</v>
      </c>
      <c r="Q23" s="18" t="s">
        <v>65</v>
      </c>
      <c r="R23" s="18"/>
      <c r="S23" s="19" t="n">
        <v>11</v>
      </c>
      <c r="T23" s="19" t="n">
        <v>12</v>
      </c>
      <c r="U23" s="19" t="n">
        <v>524</v>
      </c>
      <c r="V23" s="19" t="n">
        <v>485</v>
      </c>
      <c r="W23" s="19" t="n">
        <v>10</v>
      </c>
      <c r="X23" s="19" t="n">
        <v>11</v>
      </c>
      <c r="Y23" s="19" t="n">
        <v>460</v>
      </c>
      <c r="Z23" s="19" t="n">
        <v>427</v>
      </c>
      <c r="AA23" s="19" t="n">
        <v>1</v>
      </c>
      <c r="AB23" s="19" t="n">
        <v>1</v>
      </c>
      <c r="AC23" s="19" t="n">
        <v>64</v>
      </c>
      <c r="AD23" s="20" t="n">
        <v>58</v>
      </c>
      <c r="AG23" s="18" t="s">
        <v>65</v>
      </c>
      <c r="AH23" s="18"/>
      <c r="AI23" s="19" t="n">
        <v>2</v>
      </c>
      <c r="AJ23" s="19" t="n">
        <v>2</v>
      </c>
      <c r="AK23" s="19" t="n">
        <v>77</v>
      </c>
      <c r="AL23" s="19" t="n">
        <v>75</v>
      </c>
      <c r="AM23" s="19" t="n">
        <v>1</v>
      </c>
      <c r="AN23" s="19" t="n">
        <v>1</v>
      </c>
      <c r="AO23" s="19" t="n">
        <v>35</v>
      </c>
      <c r="AP23" s="19" t="n">
        <v>33</v>
      </c>
      <c r="AQ23" s="19" t="n">
        <v>1</v>
      </c>
      <c r="AR23" s="19" t="n">
        <v>1</v>
      </c>
      <c r="AS23" s="19" t="n">
        <v>42</v>
      </c>
      <c r="AT23" s="20" t="n">
        <v>42</v>
      </c>
      <c r="AW23" s="18" t="s">
        <v>65</v>
      </c>
      <c r="AX23" s="18"/>
      <c r="AY23" s="62" t="s">
        <v>66</v>
      </c>
      <c r="AZ23" s="62" t="s">
        <v>66</v>
      </c>
      <c r="BA23" s="62" t="s">
        <v>66</v>
      </c>
      <c r="BB23" s="62" t="s">
        <v>66</v>
      </c>
      <c r="BC23" s="62" t="s">
        <v>66</v>
      </c>
      <c r="BD23" s="62" t="s">
        <v>66</v>
      </c>
      <c r="BE23" s="62" t="s">
        <v>66</v>
      </c>
      <c r="BF23" s="62" t="s">
        <v>66</v>
      </c>
      <c r="BG23" s="62" t="s">
        <v>66</v>
      </c>
      <c r="BH23" s="62" t="s">
        <v>66</v>
      </c>
      <c r="BI23" s="62" t="s">
        <v>66</v>
      </c>
      <c r="BJ23" s="21" t="s">
        <v>66</v>
      </c>
      <c r="BM23" s="18" t="s">
        <v>65</v>
      </c>
      <c r="BN23" s="18"/>
      <c r="BO23" s="62" t="s">
        <v>66</v>
      </c>
      <c r="BP23" s="62" t="s">
        <v>66</v>
      </c>
      <c r="BQ23" s="62" t="s">
        <v>66</v>
      </c>
      <c r="BR23" s="62" t="s">
        <v>66</v>
      </c>
      <c r="BS23" s="62" t="s">
        <v>66</v>
      </c>
      <c r="BT23" s="62" t="s">
        <v>66</v>
      </c>
      <c r="BU23" s="62" t="s">
        <v>66</v>
      </c>
      <c r="BV23" s="62" t="s">
        <v>66</v>
      </c>
      <c r="BW23" s="62" t="s">
        <v>66</v>
      </c>
      <c r="BX23" s="62" t="s">
        <v>66</v>
      </c>
      <c r="BY23" s="62" t="s">
        <v>66</v>
      </c>
      <c r="BZ23" s="21" t="s">
        <v>66</v>
      </c>
      <c r="CC23" s="18" t="s">
        <v>65</v>
      </c>
      <c r="CD23" s="18"/>
      <c r="CE23" s="62" t="s">
        <v>66</v>
      </c>
      <c r="CF23" s="62" t="s">
        <v>66</v>
      </c>
      <c r="CG23" s="62" t="s">
        <v>66</v>
      </c>
      <c r="CH23" s="62" t="s">
        <v>66</v>
      </c>
      <c r="CI23" s="62" t="s">
        <v>66</v>
      </c>
      <c r="CJ23" s="62" t="s">
        <v>66</v>
      </c>
      <c r="CK23" s="62" t="s">
        <v>66</v>
      </c>
      <c r="CL23" s="62" t="s">
        <v>66</v>
      </c>
      <c r="CM23" s="62" t="s">
        <v>66</v>
      </c>
      <c r="CN23" s="62" t="s">
        <v>66</v>
      </c>
      <c r="CO23" s="62" t="s">
        <v>66</v>
      </c>
      <c r="CP23" s="21" t="s">
        <v>66</v>
      </c>
      <c r="CS23" s="18" t="s">
        <v>65</v>
      </c>
      <c r="CT23" s="18"/>
      <c r="CU23" s="62" t="s">
        <v>66</v>
      </c>
      <c r="CV23" s="62" t="s">
        <v>66</v>
      </c>
      <c r="CW23" s="62" t="s">
        <v>66</v>
      </c>
      <c r="CX23" s="62" t="s">
        <v>66</v>
      </c>
      <c r="CY23" s="62" t="s">
        <v>66</v>
      </c>
      <c r="CZ23" s="62" t="s">
        <v>66</v>
      </c>
      <c r="DA23" s="62" t="s">
        <v>66</v>
      </c>
      <c r="DB23" s="62" t="s">
        <v>66</v>
      </c>
      <c r="DC23" s="62" t="s">
        <v>66</v>
      </c>
      <c r="DD23" s="62" t="s">
        <v>66</v>
      </c>
      <c r="DE23" s="62" t="s">
        <v>66</v>
      </c>
      <c r="DF23" s="21" t="s">
        <v>66</v>
      </c>
      <c r="DI23" s="18" t="s">
        <v>65</v>
      </c>
      <c r="DJ23" s="18"/>
      <c r="DK23" s="19" t="n">
        <v>3</v>
      </c>
      <c r="DL23" s="19" t="n">
        <v>3</v>
      </c>
      <c r="DM23" s="19" t="n">
        <v>280</v>
      </c>
      <c r="DN23" s="19" t="n">
        <v>275</v>
      </c>
      <c r="DO23" s="19" t="n">
        <v>3</v>
      </c>
      <c r="DP23" s="19" t="n">
        <v>3</v>
      </c>
      <c r="DQ23" s="19" t="n">
        <v>280</v>
      </c>
      <c r="DR23" s="19" t="n">
        <v>275</v>
      </c>
      <c r="DS23" s="62" t="s">
        <v>66</v>
      </c>
      <c r="DT23" s="62" t="s">
        <v>66</v>
      </c>
      <c r="DU23" s="62" t="s">
        <v>66</v>
      </c>
      <c r="DV23" s="21" t="s">
        <v>66</v>
      </c>
      <c r="DY23" s="18" t="s">
        <v>65</v>
      </c>
      <c r="DZ23" s="18"/>
      <c r="EA23" s="62" t="s">
        <v>66</v>
      </c>
      <c r="EB23" s="62" t="s">
        <v>66</v>
      </c>
      <c r="EC23" s="62" t="s">
        <v>66</v>
      </c>
      <c r="ED23" s="62" t="s">
        <v>66</v>
      </c>
      <c r="EE23" s="62" t="s">
        <v>66</v>
      </c>
      <c r="EF23" s="62" t="s">
        <v>66</v>
      </c>
      <c r="EG23" s="62" t="s">
        <v>66</v>
      </c>
      <c r="EH23" s="62" t="s">
        <v>66</v>
      </c>
      <c r="EI23" s="62" t="s">
        <v>66</v>
      </c>
      <c r="EJ23" s="62" t="s">
        <v>66</v>
      </c>
      <c r="EK23" s="62" t="s">
        <v>66</v>
      </c>
      <c r="EL23" s="21" t="s">
        <v>66</v>
      </c>
      <c r="EO23" s="18" t="s">
        <v>65</v>
      </c>
      <c r="EP23" s="18"/>
      <c r="EQ23" s="19" t="n">
        <v>1</v>
      </c>
      <c r="ER23" s="19" t="n">
        <v>1</v>
      </c>
      <c r="ES23" s="19" t="n">
        <v>26</v>
      </c>
      <c r="ET23" s="19" t="n">
        <v>27</v>
      </c>
      <c r="EU23" s="19" t="n">
        <v>1</v>
      </c>
      <c r="EV23" s="19" t="n">
        <v>1</v>
      </c>
      <c r="EW23" s="19" t="n">
        <v>26</v>
      </c>
      <c r="EX23" s="19" t="n">
        <v>27</v>
      </c>
      <c r="EY23" s="62" t="s">
        <v>66</v>
      </c>
      <c r="EZ23" s="62" t="s">
        <v>66</v>
      </c>
      <c r="FA23" s="62" t="s">
        <v>66</v>
      </c>
      <c r="FB23" s="21" t="s">
        <v>66</v>
      </c>
      <c r="FE23" s="18" t="s">
        <v>65</v>
      </c>
      <c r="FF23" s="18"/>
      <c r="FG23" s="62" t="s">
        <v>66</v>
      </c>
      <c r="FH23" s="62" t="s">
        <v>66</v>
      </c>
      <c r="FI23" s="62" t="s">
        <v>66</v>
      </c>
      <c r="FJ23" s="62" t="s">
        <v>66</v>
      </c>
      <c r="FK23" s="62" t="s">
        <v>66</v>
      </c>
      <c r="FL23" s="62" t="s">
        <v>66</v>
      </c>
      <c r="FM23" s="62" t="s">
        <v>66</v>
      </c>
      <c r="FN23" s="62" t="s">
        <v>66</v>
      </c>
      <c r="FO23" s="62" t="s">
        <v>66</v>
      </c>
      <c r="FP23" s="62" t="s">
        <v>66</v>
      </c>
      <c r="FQ23" s="62" t="s">
        <v>66</v>
      </c>
      <c r="FR23" s="21" t="s">
        <v>66</v>
      </c>
    </row>
  </sheetData>
  <mergeCells count="132">
    <mergeCell ref="A2:B5"/>
    <mergeCell ref="C2:N2"/>
    <mergeCell ref="Q2:R5"/>
    <mergeCell ref="S2:AD2"/>
    <mergeCell ref="AG2:AH5"/>
    <mergeCell ref="AI2:AT2"/>
    <mergeCell ref="AW2:AX5"/>
    <mergeCell ref="AY2:BJ2"/>
    <mergeCell ref="BM2:BN5"/>
    <mergeCell ref="BO2:BZ2"/>
    <mergeCell ref="CC2:CD5"/>
    <mergeCell ref="CE2:CP2"/>
    <mergeCell ref="CS2:CT5"/>
    <mergeCell ref="CU2:DF2"/>
    <mergeCell ref="DI2:DJ5"/>
    <mergeCell ref="DK2:DV2"/>
    <mergeCell ref="DY2:DZ5"/>
    <mergeCell ref="EA2:EL2"/>
    <mergeCell ref="EO2:EP5"/>
    <mergeCell ref="EQ2:FB2"/>
    <mergeCell ref="FE2:FF5"/>
    <mergeCell ref="FG2:FR2"/>
    <mergeCell ref="C3:F3"/>
    <mergeCell ref="G3:N3"/>
    <mergeCell ref="S3:V3"/>
    <mergeCell ref="W3:AD3"/>
    <mergeCell ref="AI3:AL3"/>
    <mergeCell ref="AM3:AT3"/>
    <mergeCell ref="AY3:BB3"/>
    <mergeCell ref="BC3:BJ3"/>
    <mergeCell ref="BO3:BR3"/>
    <mergeCell ref="BS3:BZ3"/>
    <mergeCell ref="CE3:CH3"/>
    <mergeCell ref="CI3:CP3"/>
    <mergeCell ref="CU3:CX3"/>
    <mergeCell ref="CY3:DF3"/>
    <mergeCell ref="DK3:DN3"/>
    <mergeCell ref="DO3:DV3"/>
    <mergeCell ref="EA3:ED3"/>
    <mergeCell ref="EE3:EL3"/>
    <mergeCell ref="EQ3:ET3"/>
    <mergeCell ref="EU3:FB3"/>
    <mergeCell ref="FG3:FJ3"/>
    <mergeCell ref="FK3:FR3"/>
    <mergeCell ref="C4:C5"/>
    <mergeCell ref="D4:D5"/>
    <mergeCell ref="E4:E5"/>
    <mergeCell ref="F4:F5"/>
    <mergeCell ref="G4:J4"/>
    <mergeCell ref="K4:N4"/>
    <mergeCell ref="S4:S5"/>
    <mergeCell ref="T4:T5"/>
    <mergeCell ref="U4:U5"/>
    <mergeCell ref="V4:V5"/>
    <mergeCell ref="W4:Z4"/>
    <mergeCell ref="AA4:AD4"/>
    <mergeCell ref="AI4:AI5"/>
    <mergeCell ref="AJ4:AJ5"/>
    <mergeCell ref="AK4:AK5"/>
    <mergeCell ref="AL4:AL5"/>
    <mergeCell ref="AM4:AP4"/>
    <mergeCell ref="AQ4:AT4"/>
    <mergeCell ref="AY4:AY5"/>
    <mergeCell ref="AZ4:AZ5"/>
    <mergeCell ref="BA4:BA5"/>
    <mergeCell ref="BB4:BB5"/>
    <mergeCell ref="BC4:BF4"/>
    <mergeCell ref="BG4:BJ4"/>
    <mergeCell ref="BO4:BO5"/>
    <mergeCell ref="BP4:BP5"/>
    <mergeCell ref="BQ4:BQ5"/>
    <mergeCell ref="BR4:BR5"/>
    <mergeCell ref="BS4:BV4"/>
    <mergeCell ref="BW4:BZ4"/>
    <mergeCell ref="CE4:CE5"/>
    <mergeCell ref="CF4:CF5"/>
    <mergeCell ref="CG4:CG5"/>
    <mergeCell ref="CH4:CH5"/>
    <mergeCell ref="CI4:CL4"/>
    <mergeCell ref="CM4:CP4"/>
    <mergeCell ref="CU4:CU5"/>
    <mergeCell ref="CV4:CV5"/>
    <mergeCell ref="CW4:CW5"/>
    <mergeCell ref="CX4:CX5"/>
    <mergeCell ref="CY4:DB4"/>
    <mergeCell ref="DC4:DF4"/>
    <mergeCell ref="DK4:DK5"/>
    <mergeCell ref="DL4:DL5"/>
    <mergeCell ref="DM4:DM5"/>
    <mergeCell ref="DN4:DN5"/>
    <mergeCell ref="DO4:DR4"/>
    <mergeCell ref="DS4:DV4"/>
    <mergeCell ref="EA4:EA5"/>
    <mergeCell ref="EB4:EB5"/>
    <mergeCell ref="EC4:EC5"/>
    <mergeCell ref="ED4:ED5"/>
    <mergeCell ref="EE4:EH4"/>
    <mergeCell ref="EI4:EL4"/>
    <mergeCell ref="EQ4:EQ5"/>
    <mergeCell ref="ER4:ER5"/>
    <mergeCell ref="ES4:ES5"/>
    <mergeCell ref="ET4:ET5"/>
    <mergeCell ref="EU4:EX4"/>
    <mergeCell ref="EY4:FB4"/>
    <mergeCell ref="FG4:FG5"/>
    <mergeCell ref="FH4:FH5"/>
    <mergeCell ref="FI4:FI5"/>
    <mergeCell ref="FJ4:FJ5"/>
    <mergeCell ref="FK4:FN4"/>
    <mergeCell ref="FO4:FR4"/>
    <mergeCell ref="A6:B6"/>
    <mergeCell ref="Q6:R6"/>
    <mergeCell ref="AG6:AH6"/>
    <mergeCell ref="AW6:AX6"/>
    <mergeCell ref="BM6:BN6"/>
    <mergeCell ref="CC6:CD6"/>
    <mergeCell ref="CS6:CT6"/>
    <mergeCell ref="DI6:DJ6"/>
    <mergeCell ref="DY6:DZ6"/>
    <mergeCell ref="EO6:EP6"/>
    <mergeCell ref="FE6:FF6"/>
    <mergeCell ref="A23:B23"/>
    <mergeCell ref="Q23:R23"/>
    <mergeCell ref="AG23:AH23"/>
    <mergeCell ref="AW23:AX23"/>
    <mergeCell ref="BM23:BN23"/>
    <mergeCell ref="CC23:CD23"/>
    <mergeCell ref="CS23:CT23"/>
    <mergeCell ref="DI23:DJ23"/>
    <mergeCell ref="DY23:DZ23"/>
    <mergeCell ref="EO23:EP23"/>
    <mergeCell ref="FE23:F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4" min="10" style="0" width="17.7"/>
  </cols>
  <sheetData>
    <row r="1" customFormat="false" ht="17.1" hidden="false" customHeight="true" outlineLevel="0" collapsed="false">
      <c r="A1" s="22"/>
      <c r="B1" s="23" t="s">
        <v>282</v>
      </c>
      <c r="C1" s="23"/>
      <c r="D1" s="23"/>
      <c r="E1" s="23"/>
      <c r="F1" s="24"/>
      <c r="G1" s="25"/>
      <c r="H1" s="116"/>
      <c r="I1" s="116"/>
      <c r="J1" s="28"/>
      <c r="K1" s="27" t="n">
        <v>2011</v>
      </c>
    </row>
    <row r="2" customFormat="false" ht="36.75" hidden="false" customHeight="true" outlineLevel="0" collapsed="false">
      <c r="A2" s="29"/>
      <c r="B2" s="30" t="s">
        <v>118</v>
      </c>
      <c r="C2" s="30"/>
      <c r="D2" s="30"/>
      <c r="E2" s="30"/>
      <c r="F2" s="31"/>
      <c r="G2" s="32"/>
      <c r="H2" s="116"/>
      <c r="I2" s="116"/>
      <c r="J2" s="28"/>
      <c r="K2" s="28"/>
    </row>
    <row r="3" customFormat="false" ht="14.45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116"/>
      <c r="I3" s="116"/>
      <c r="J3" s="28"/>
      <c r="K3" s="28"/>
    </row>
    <row r="4" customFormat="false" ht="14.4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116"/>
      <c r="I4" s="116"/>
      <c r="J4" s="28"/>
      <c r="K4" s="28"/>
    </row>
    <row r="5" customFormat="false" ht="15" hidden="false" customHeight="true" outlineLevel="0" collapsed="false">
      <c r="A5" s="117"/>
      <c r="B5" s="117"/>
      <c r="C5" s="117"/>
      <c r="D5" s="117"/>
      <c r="E5" s="117"/>
      <c r="F5" s="117"/>
      <c r="G5" s="116"/>
      <c r="H5" s="116"/>
      <c r="I5" s="116"/>
      <c r="J5" s="28"/>
      <c r="K5" s="28"/>
    </row>
    <row r="6" customFormat="false" ht="13.5" hidden="false" customHeight="true" outlineLevel="0" collapsed="false">
      <c r="A6" s="54" t="s">
        <v>119</v>
      </c>
      <c r="B6" s="54"/>
      <c r="C6" s="63" t="s">
        <v>74</v>
      </c>
      <c r="D6" s="63"/>
      <c r="E6" s="63"/>
      <c r="F6" s="63"/>
      <c r="G6" s="64" t="s">
        <v>106</v>
      </c>
      <c r="H6" s="64"/>
      <c r="I6" s="64"/>
      <c r="J6" s="64"/>
      <c r="K6" s="64"/>
      <c r="L6" s="64"/>
      <c r="M6" s="64"/>
      <c r="N6" s="64"/>
    </row>
    <row r="7" customFormat="false" ht="13.5" hidden="false" customHeight="true" outlineLevel="0" collapsed="false">
      <c r="A7" s="54"/>
      <c r="B7" s="54"/>
      <c r="C7" s="65" t="s">
        <v>120</v>
      </c>
      <c r="D7" s="40" t="s">
        <v>121</v>
      </c>
      <c r="E7" s="54" t="s">
        <v>122</v>
      </c>
      <c r="F7" s="64" t="s">
        <v>123</v>
      </c>
      <c r="G7" s="64" t="s">
        <v>111</v>
      </c>
      <c r="H7" s="64"/>
      <c r="I7" s="64"/>
      <c r="J7" s="64"/>
      <c r="K7" s="64" t="s">
        <v>112</v>
      </c>
      <c r="L7" s="64"/>
      <c r="M7" s="64"/>
      <c r="N7" s="64"/>
    </row>
    <row r="8" customFormat="false" ht="26.1" hidden="false" customHeight="true" outlineLevel="0" collapsed="false">
      <c r="A8" s="54"/>
      <c r="B8" s="54"/>
      <c r="C8" s="65"/>
      <c r="D8" s="40"/>
      <c r="E8" s="54"/>
      <c r="F8" s="64"/>
      <c r="G8" s="42" t="s">
        <v>124</v>
      </c>
      <c r="H8" s="42" t="s">
        <v>125</v>
      </c>
      <c r="I8" s="66" t="s">
        <v>115</v>
      </c>
      <c r="J8" s="64" t="s">
        <v>126</v>
      </c>
      <c r="K8" s="42" t="s">
        <v>124</v>
      </c>
      <c r="L8" s="42" t="s">
        <v>125</v>
      </c>
      <c r="M8" s="66" t="s">
        <v>115</v>
      </c>
      <c r="N8" s="64" t="s">
        <v>126</v>
      </c>
    </row>
    <row r="9" customFormat="false" ht="13.5" hidden="false" customHeight="true" outlineLevel="0" collapsed="false">
      <c r="A9" s="67" t="n">
        <v>0</v>
      </c>
      <c r="B9" s="67"/>
      <c r="C9" s="68" t="n">
        <v>1</v>
      </c>
      <c r="D9" s="44" t="n">
        <v>2</v>
      </c>
      <c r="E9" s="68" t="n">
        <v>3</v>
      </c>
      <c r="F9" s="69" t="n">
        <v>4</v>
      </c>
      <c r="G9" s="68" t="n">
        <v>5</v>
      </c>
      <c r="H9" s="44" t="n">
        <v>6</v>
      </c>
      <c r="I9" s="68" t="n">
        <v>7</v>
      </c>
      <c r="J9" s="44" t="n">
        <v>8</v>
      </c>
      <c r="K9" s="68" t="n">
        <v>9</v>
      </c>
      <c r="L9" s="44" t="n">
        <v>10</v>
      </c>
      <c r="M9" s="68" t="n">
        <v>11</v>
      </c>
      <c r="N9" s="44" t="n">
        <v>12</v>
      </c>
    </row>
    <row r="10" customFormat="false" ht="26.1" hidden="false" customHeight="true" outlineLevel="0" collapsed="false">
      <c r="A10" s="70" t="s">
        <v>95</v>
      </c>
      <c r="B10" s="71" t="n">
        <v>1</v>
      </c>
      <c r="C10" s="72" t="n">
        <v>17</v>
      </c>
      <c r="D10" s="73" t="n">
        <v>17</v>
      </c>
      <c r="E10" s="74" t="n">
        <v>907</v>
      </c>
      <c r="F10" s="75" t="n">
        <v>862</v>
      </c>
      <c r="G10" s="76" t="n">
        <v>15</v>
      </c>
      <c r="H10" s="77" t="n">
        <v>15</v>
      </c>
      <c r="I10" s="78" t="n">
        <v>801</v>
      </c>
      <c r="J10" s="76" t="n">
        <v>762</v>
      </c>
      <c r="K10" s="79" t="n">
        <v>2</v>
      </c>
      <c r="L10" s="77" t="n">
        <v>2</v>
      </c>
      <c r="M10" s="80" t="n">
        <v>106</v>
      </c>
      <c r="N10" s="80" t="n">
        <v>100</v>
      </c>
    </row>
    <row r="11" customFormat="false" ht="13.5" hidden="false" customHeight="true" outlineLevel="0" collapsed="false">
      <c r="A11" s="70" t="s">
        <v>127</v>
      </c>
      <c r="B11" s="71"/>
      <c r="C11" s="72"/>
      <c r="D11" s="73"/>
      <c r="E11" s="74"/>
      <c r="F11" s="75"/>
      <c r="G11" s="76"/>
      <c r="H11" s="77"/>
      <c r="I11" s="78"/>
      <c r="J11" s="76"/>
      <c r="K11" s="79"/>
      <c r="L11" s="77"/>
      <c r="M11" s="80"/>
      <c r="N11" s="80"/>
    </row>
    <row r="12" customFormat="false" ht="13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3.5" hidden="false" customHeight="true" outlineLevel="0" collapsed="false">
      <c r="A13" s="81" t="s">
        <v>128</v>
      </c>
      <c r="B13" s="82" t="n">
        <v>2</v>
      </c>
      <c r="C13" s="75" t="n">
        <v>11</v>
      </c>
      <c r="D13" s="75" t="n">
        <v>12</v>
      </c>
      <c r="E13" s="83" t="n">
        <v>524</v>
      </c>
      <c r="F13" s="83" t="n">
        <v>485</v>
      </c>
      <c r="G13" s="84" t="n">
        <v>10</v>
      </c>
      <c r="H13" s="84" t="n">
        <v>11</v>
      </c>
      <c r="I13" s="84" t="n">
        <v>460</v>
      </c>
      <c r="J13" s="84" t="n">
        <v>427</v>
      </c>
      <c r="K13" s="84" t="n">
        <v>1</v>
      </c>
      <c r="L13" s="84" t="n">
        <v>1</v>
      </c>
      <c r="M13" s="84" t="n">
        <v>64</v>
      </c>
      <c r="N13" s="84" t="n">
        <v>58</v>
      </c>
    </row>
    <row r="14" customFormat="false" ht="13.5" hidden="false" customHeight="true" outlineLevel="0" collapsed="false">
      <c r="A14" s="81" t="s">
        <v>129</v>
      </c>
      <c r="B14" s="82" t="n">
        <v>3</v>
      </c>
      <c r="C14" s="75" t="n">
        <v>2</v>
      </c>
      <c r="D14" s="75" t="n">
        <v>2</v>
      </c>
      <c r="E14" s="83" t="n">
        <v>77</v>
      </c>
      <c r="F14" s="83" t="n">
        <v>75</v>
      </c>
      <c r="G14" s="84" t="n">
        <v>1</v>
      </c>
      <c r="H14" s="84" t="n">
        <v>1</v>
      </c>
      <c r="I14" s="84" t="n">
        <v>35</v>
      </c>
      <c r="J14" s="84" t="n">
        <v>33</v>
      </c>
      <c r="K14" s="84" t="n">
        <v>1</v>
      </c>
      <c r="L14" s="84" t="n">
        <v>1</v>
      </c>
      <c r="M14" s="84" t="n">
        <v>42</v>
      </c>
      <c r="N14" s="84" t="n">
        <v>42</v>
      </c>
    </row>
    <row r="15" customFormat="false" ht="13.5" hidden="false" customHeight="true" outlineLevel="0" collapsed="false">
      <c r="A15" s="81" t="s">
        <v>130</v>
      </c>
      <c r="B15" s="82" t="n">
        <v>4</v>
      </c>
      <c r="C15" s="75"/>
      <c r="D15" s="75"/>
      <c r="E15" s="83"/>
      <c r="F15" s="83"/>
      <c r="G15" s="84"/>
      <c r="H15" s="84"/>
      <c r="I15" s="84"/>
      <c r="J15" s="84"/>
      <c r="K15" s="84"/>
      <c r="L15" s="84"/>
      <c r="M15" s="84"/>
      <c r="N15" s="84"/>
    </row>
    <row r="16" customFormat="false" ht="13.5" hidden="false" customHeight="true" outlineLevel="0" collapsed="false">
      <c r="A16" s="81" t="s">
        <v>131</v>
      </c>
      <c r="B16" s="82" t="n">
        <v>5</v>
      </c>
      <c r="C16" s="83"/>
      <c r="D16" s="83"/>
      <c r="E16" s="83"/>
      <c r="F16" s="83"/>
      <c r="G16" s="84"/>
      <c r="H16" s="84"/>
      <c r="I16" s="84"/>
      <c r="J16" s="84"/>
      <c r="K16" s="84"/>
      <c r="L16" s="84"/>
      <c r="M16" s="84"/>
      <c r="N16" s="84"/>
    </row>
    <row r="17" customFormat="false" ht="13.5" hidden="false" customHeight="true" outlineLevel="0" collapsed="false">
      <c r="A17" s="81" t="s">
        <v>132</v>
      </c>
      <c r="B17" s="82" t="n">
        <v>6</v>
      </c>
      <c r="C17" s="83"/>
      <c r="D17" s="83"/>
      <c r="E17" s="83"/>
      <c r="F17" s="75"/>
      <c r="G17" s="85"/>
      <c r="H17" s="85"/>
      <c r="I17" s="84"/>
      <c r="J17" s="84"/>
      <c r="K17" s="84"/>
      <c r="L17" s="84"/>
      <c r="M17" s="84"/>
      <c r="N17" s="84"/>
    </row>
    <row r="18" customFormat="false" ht="13.5" hidden="false" customHeight="true" outlineLevel="0" collapsed="false">
      <c r="A18" s="81" t="s">
        <v>133</v>
      </c>
      <c r="B18" s="82" t="n">
        <v>7</v>
      </c>
      <c r="C18" s="75"/>
      <c r="D18" s="75"/>
      <c r="E18" s="75"/>
      <c r="F18" s="83"/>
      <c r="G18" s="84"/>
      <c r="H18" s="84"/>
      <c r="I18" s="84"/>
      <c r="J18" s="84"/>
      <c r="K18" s="84"/>
      <c r="L18" s="85"/>
      <c r="M18" s="85"/>
      <c r="N18" s="85"/>
    </row>
    <row r="19" customFormat="false" ht="13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6.1" hidden="false" customHeight="true" outlineLevel="0" collapsed="false">
      <c r="A20" s="81" t="s">
        <v>134</v>
      </c>
      <c r="B20" s="82" t="n">
        <v>8</v>
      </c>
      <c r="C20" s="83" t="n">
        <v>3</v>
      </c>
      <c r="D20" s="83" t="n">
        <v>3</v>
      </c>
      <c r="E20" s="83" t="n">
        <v>280</v>
      </c>
      <c r="F20" s="83" t="n">
        <v>275</v>
      </c>
      <c r="G20" s="84" t="n">
        <v>3</v>
      </c>
      <c r="H20" s="84" t="n">
        <v>3</v>
      </c>
      <c r="I20" s="85" t="n">
        <v>280</v>
      </c>
      <c r="J20" s="85" t="n">
        <v>275</v>
      </c>
      <c r="K20" s="85"/>
      <c r="L20" s="84"/>
      <c r="M20" s="84"/>
      <c r="N20" s="84"/>
    </row>
    <row r="21" customFormat="false" ht="26.1" hidden="false" customHeight="true" outlineLevel="0" collapsed="false">
      <c r="A21" s="81" t="s">
        <v>135</v>
      </c>
      <c r="B21" s="82" t="n">
        <v>9</v>
      </c>
      <c r="C21" s="75"/>
      <c r="D21" s="75"/>
      <c r="E21" s="75"/>
      <c r="F21" s="75"/>
      <c r="G21" s="84"/>
      <c r="H21" s="84"/>
      <c r="I21" s="84"/>
      <c r="J21" s="84"/>
      <c r="K21" s="84"/>
      <c r="L21" s="84"/>
      <c r="M21" s="84"/>
      <c r="N21" s="84"/>
    </row>
    <row r="22" customFormat="false" ht="26.1" hidden="false" customHeight="true" outlineLevel="0" collapsed="false">
      <c r="A22" s="81" t="s">
        <v>136</v>
      </c>
      <c r="B22" s="82" t="n">
        <v>10</v>
      </c>
      <c r="C22" s="75" t="n">
        <v>1</v>
      </c>
      <c r="D22" s="75" t="n">
        <v>1</v>
      </c>
      <c r="E22" s="75" t="n">
        <v>26</v>
      </c>
      <c r="F22" s="75" t="n">
        <v>27</v>
      </c>
      <c r="G22" s="84" t="n">
        <v>1</v>
      </c>
      <c r="H22" s="84" t="n">
        <v>1</v>
      </c>
      <c r="I22" s="84" t="n">
        <v>26</v>
      </c>
      <c r="J22" s="84" t="n">
        <v>27</v>
      </c>
      <c r="K22" s="84"/>
      <c r="L22" s="84"/>
      <c r="M22" s="84"/>
      <c r="N22" s="84"/>
    </row>
    <row r="23" customFormat="false" ht="26.1" hidden="false" customHeight="true" outlineLevel="0" collapsed="false">
      <c r="A23" s="81" t="s">
        <v>137</v>
      </c>
      <c r="B23" s="82" t="n">
        <v>11</v>
      </c>
      <c r="C23" s="75"/>
      <c r="D23" s="75"/>
      <c r="E23" s="75"/>
      <c r="F23" s="75"/>
      <c r="G23" s="84"/>
      <c r="H23" s="84"/>
      <c r="I23" s="84"/>
      <c r="J23" s="84"/>
      <c r="K23" s="84"/>
      <c r="L23" s="84"/>
      <c r="M23" s="84"/>
      <c r="N23" s="84"/>
    </row>
    <row r="24" customFormat="false" ht="12" hidden="false" customHeight="true" outlineLevel="0" collapsed="false">
      <c r="A24" s="60" t="s">
        <v>94</v>
      </c>
      <c r="B24" s="60"/>
      <c r="C24" s="60"/>
      <c r="D24" s="60"/>
      <c r="E24" s="60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A25" s="117"/>
      <c r="B25" s="117"/>
      <c r="C25" s="117"/>
      <c r="D25" s="117"/>
      <c r="E25" s="117"/>
      <c r="F25" s="117"/>
      <c r="G25" s="116"/>
      <c r="H25" s="116"/>
      <c r="I25" s="116"/>
      <c r="J25" s="28"/>
      <c r="K25" s="28"/>
    </row>
    <row r="26" customFormat="false" ht="15" hidden="false" customHeight="true" outlineLevel="0" collapsed="false">
      <c r="A26" s="117"/>
      <c r="B26" s="117"/>
      <c r="C26" s="117"/>
      <c r="D26" s="117"/>
      <c r="E26" s="117"/>
      <c r="F26" s="117"/>
      <c r="G26" s="116"/>
      <c r="H26" s="116"/>
      <c r="I26" s="116"/>
      <c r="J26" s="28"/>
      <c r="K26" s="28"/>
    </row>
  </sheetData>
  <mergeCells count="30">
    <mergeCell ref="B1:E1"/>
    <mergeCell ref="B2:E4"/>
    <mergeCell ref="F3:G3"/>
    <mergeCell ref="F4:G4"/>
    <mergeCell ref="A6:B8"/>
    <mergeCell ref="C6:F6"/>
    <mergeCell ref="G6:N6"/>
    <mergeCell ref="C7:C8"/>
    <mergeCell ref="D7:D8"/>
    <mergeCell ref="E7:E8"/>
    <mergeCell ref="F7:F8"/>
    <mergeCell ref="G7:J7"/>
    <mergeCell ref="K7:N7"/>
    <mergeCell ref="A9: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N12"/>
    <mergeCell ref="A19:N19"/>
    <mergeCell ref="A24:E2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7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6.7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6.7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39" min="39" style="0" width="14.28"/>
    <col collapsed="false" customWidth="true" hidden="false" outlineLevel="0" max="40" min="40" style="0" width="16.7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5" min="45" style="0" width="13.99"/>
    <col collapsed="false" customWidth="true" hidden="false" outlineLevel="0" max="46" min="46" style="0" width="14.28"/>
    <col collapsed="false" customWidth="true" hidden="false" outlineLevel="0" max="47" min="47" style="0" width="16.7"/>
    <col collapsed="false" customWidth="true" hidden="false" outlineLevel="0" max="50" min="50" style="0" width="16.28"/>
    <col collapsed="false" customWidth="true" hidden="false" outlineLevel="0" max="51" min="51" style="0" width="1.85"/>
    <col collapsed="false" customWidth="true" hidden="false" outlineLevel="0" max="52" min="52" style="0" width="13.99"/>
    <col collapsed="false" customWidth="true" hidden="false" outlineLevel="0" max="53" min="53" style="0" width="14.28"/>
    <col collapsed="false" customWidth="true" hidden="false" outlineLevel="0" max="54" min="54" style="0" width="16.7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4.28"/>
    <col collapsed="false" customWidth="true" hidden="false" outlineLevel="0" max="61" min="61" style="0" width="16.7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66" min="66" style="0" width="13.99"/>
    <col collapsed="false" customWidth="true" hidden="false" outlineLevel="0" max="67" min="67" style="0" width="14.28"/>
    <col collapsed="false" customWidth="true" hidden="false" outlineLevel="0" max="68" min="68" style="0" width="16.7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3" min="73" style="0" width="13.99"/>
    <col collapsed="false" customWidth="true" hidden="false" outlineLevel="0" max="74" min="74" style="0" width="14.28"/>
    <col collapsed="false" customWidth="true" hidden="false" outlineLevel="0" max="75" min="75" style="0" width="16.7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3.99"/>
    <col collapsed="false" customWidth="true" hidden="false" outlineLevel="0" max="81" min="81" style="0" width="14.28"/>
    <col collapsed="false" customWidth="true" hidden="false" outlineLevel="0" max="82" min="82" style="0" width="16.7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7" min="87" style="0" width="13.99"/>
    <col collapsed="false" customWidth="true" hidden="false" outlineLevel="0" max="88" min="88" style="0" width="14.28"/>
    <col collapsed="false" customWidth="true" hidden="false" outlineLevel="0" max="89" min="89" style="0" width="16.7"/>
    <col collapsed="false" customWidth="true" hidden="false" outlineLevel="0" max="92" min="92" style="0" width="16.28"/>
    <col collapsed="false" customWidth="true" hidden="false" outlineLevel="0" max="93" min="93" style="0" width="1.85"/>
    <col collapsed="false" customWidth="true" hidden="false" outlineLevel="0" max="94" min="94" style="0" width="13.99"/>
    <col collapsed="false" customWidth="true" hidden="false" outlineLevel="0" max="95" min="95" style="0" width="14.28"/>
    <col collapsed="false" customWidth="true" hidden="false" outlineLevel="0" max="96" min="96" style="0" width="16.7"/>
    <col collapsed="false" customWidth="true" hidden="false" outlineLevel="0" max="99" min="99" style="0" width="16.28"/>
    <col collapsed="false" customWidth="true" hidden="false" outlineLevel="0" max="100" min="100" style="0" width="1.85"/>
    <col collapsed="false" customWidth="true" hidden="false" outlineLevel="0" max="101" min="101" style="0" width="13.99"/>
    <col collapsed="false" customWidth="true" hidden="false" outlineLevel="0" max="102" min="102" style="0" width="14.28"/>
    <col collapsed="false" customWidth="true" hidden="false" outlineLevel="0" max="103" min="103" style="0" width="16.7"/>
    <col collapsed="false" customWidth="true" hidden="false" outlineLevel="0" max="106" min="106" style="0" width="16.28"/>
    <col collapsed="false" customWidth="true" hidden="false" outlineLevel="0" max="107" min="107" style="0" width="1.85"/>
    <col collapsed="false" customWidth="true" hidden="false" outlineLevel="0" max="108" min="108" style="0" width="13.99"/>
    <col collapsed="false" customWidth="true" hidden="false" outlineLevel="0" max="109" min="109" style="0" width="14.28"/>
    <col collapsed="false" customWidth="true" hidden="false" outlineLevel="0" max="110" min="110" style="0" width="16.7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15" min="115" style="0" width="13.99"/>
    <col collapsed="false" customWidth="true" hidden="false" outlineLevel="0" max="116" min="116" style="0" width="14.28"/>
    <col collapsed="false" customWidth="true" hidden="false" outlineLevel="0" max="117" min="117" style="0" width="16.7"/>
    <col collapsed="false" customWidth="true" hidden="false" outlineLevel="0" max="120" min="120" style="0" width="16.28"/>
    <col collapsed="false" customWidth="true" hidden="false" outlineLevel="0" max="121" min="121" style="0" width="1.85"/>
    <col collapsed="false" customWidth="true" hidden="false" outlineLevel="0" max="122" min="122" style="0" width="13.99"/>
    <col collapsed="false" customWidth="true" hidden="false" outlineLevel="0" max="123" min="123" style="0" width="14.28"/>
    <col collapsed="false" customWidth="true" hidden="false" outlineLevel="0" max="124" min="124" style="0" width="16.7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29" min="129" style="0" width="13.99"/>
    <col collapsed="false" customWidth="true" hidden="false" outlineLevel="0" max="130" min="130" style="0" width="14.28"/>
    <col collapsed="false" customWidth="true" hidden="false" outlineLevel="0" max="131" min="131" style="0" width="16.7"/>
    <col collapsed="false" customWidth="true" hidden="false" outlineLevel="0" max="134" min="134" style="0" width="16.28"/>
    <col collapsed="false" customWidth="true" hidden="false" outlineLevel="0" max="135" min="135" style="0" width="1.85"/>
    <col collapsed="false" customWidth="true" hidden="false" outlineLevel="0" max="136" min="136" style="0" width="13.99"/>
    <col collapsed="false" customWidth="true" hidden="false" outlineLevel="0" max="137" min="137" style="0" width="14.28"/>
    <col collapsed="false" customWidth="true" hidden="false" outlineLevel="0" max="138" min="138" style="0" width="16.7"/>
    <col collapsed="false" customWidth="true" hidden="false" outlineLevel="0" max="141" min="141" style="0" width="16.28"/>
    <col collapsed="false" customWidth="true" hidden="false" outlineLevel="0" max="142" min="142" style="0" width="1.85"/>
    <col collapsed="false" customWidth="true" hidden="false" outlineLevel="0" max="143" min="143" style="0" width="13.99"/>
    <col collapsed="false" customWidth="true" hidden="false" outlineLevel="0" max="144" min="144" style="0" width="14.28"/>
    <col collapsed="false" customWidth="true" hidden="false" outlineLevel="0" max="145" min="145" style="0" width="16.7"/>
    <col collapsed="false" customWidth="true" hidden="false" outlineLevel="0" max="148" min="148" style="0" width="16.28"/>
    <col collapsed="false" customWidth="true" hidden="false" outlineLevel="0" max="149" min="149" style="0" width="1.85"/>
    <col collapsed="false" customWidth="true" hidden="false" outlineLevel="0" max="150" min="150" style="0" width="13.99"/>
    <col collapsed="false" customWidth="true" hidden="false" outlineLevel="0" max="151" min="151" style="0" width="14.28"/>
    <col collapsed="false" customWidth="true" hidden="false" outlineLevel="0" max="152" min="152" style="0" width="16.7"/>
    <col collapsed="false" customWidth="true" hidden="false" outlineLevel="0" max="155" min="155" style="0" width="16.28"/>
    <col collapsed="false" customWidth="true" hidden="false" outlineLevel="0" max="156" min="156" style="0" width="1.85"/>
    <col collapsed="false" customWidth="true" hidden="false" outlineLevel="0" max="157" min="157" style="0" width="13.99"/>
    <col collapsed="false" customWidth="true" hidden="false" outlineLevel="0" max="158" min="158" style="0" width="14.28"/>
    <col collapsed="false" customWidth="true" hidden="false" outlineLevel="0" max="159" min="159" style="0" width="16.7"/>
    <col collapsed="false" customWidth="true" hidden="false" outlineLevel="0" max="162" min="162" style="0" width="16.28"/>
    <col collapsed="false" customWidth="true" hidden="false" outlineLevel="0" max="163" min="163" style="0" width="1.85"/>
    <col collapsed="false" customWidth="true" hidden="false" outlineLevel="0" max="164" min="164" style="0" width="13.99"/>
    <col collapsed="false" customWidth="true" hidden="false" outlineLevel="0" max="165" min="165" style="0" width="14.28"/>
    <col collapsed="false" customWidth="true" hidden="false" outlineLevel="0" max="166" min="166" style="0" width="16.7"/>
    <col collapsed="false" customWidth="true" hidden="false" outlineLevel="0" max="169" min="169" style="0" width="16.28"/>
    <col collapsed="false" customWidth="true" hidden="false" outlineLevel="0" max="170" min="170" style="0" width="1.85"/>
    <col collapsed="false" customWidth="true" hidden="false" outlineLevel="0" max="171" min="171" style="0" width="13.99"/>
    <col collapsed="false" customWidth="true" hidden="false" outlineLevel="0" max="172" min="172" style="0" width="14.28"/>
    <col collapsed="false" customWidth="true" hidden="false" outlineLevel="0" max="173" min="173" style="0" width="16.7"/>
    <col collapsed="false" customWidth="true" hidden="false" outlineLevel="0" max="176" min="176" style="0" width="16.28"/>
    <col collapsed="false" customWidth="true" hidden="false" outlineLevel="0" max="177" min="177" style="0" width="1.85"/>
    <col collapsed="false" customWidth="true" hidden="false" outlineLevel="0" max="178" min="178" style="0" width="13.99"/>
    <col collapsed="false" customWidth="true" hidden="false" outlineLevel="0" max="179" min="179" style="0" width="14.28"/>
    <col collapsed="false" customWidth="true" hidden="false" outlineLevel="0" max="180" min="180" style="0" width="16.7"/>
    <col collapsed="false" customWidth="true" hidden="false" outlineLevel="0" max="183" min="183" style="0" width="16.28"/>
    <col collapsed="false" customWidth="true" hidden="false" outlineLevel="0" max="184" min="184" style="0" width="1.85"/>
    <col collapsed="false" customWidth="true" hidden="false" outlineLevel="0" max="185" min="185" style="0" width="13.99"/>
    <col collapsed="false" customWidth="true" hidden="false" outlineLevel="0" max="186" min="186" style="0" width="14.28"/>
    <col collapsed="false" customWidth="true" hidden="false" outlineLevel="0" max="187" min="187" style="0" width="16.7"/>
    <col collapsed="false" customWidth="true" hidden="false" outlineLevel="0" max="190" min="190" style="0" width="16.28"/>
    <col collapsed="false" customWidth="true" hidden="false" outlineLevel="0" max="191" min="191" style="0" width="1.85"/>
    <col collapsed="false" customWidth="true" hidden="false" outlineLevel="0" max="192" min="192" style="0" width="13.99"/>
    <col collapsed="false" customWidth="true" hidden="false" outlineLevel="0" max="193" min="193" style="0" width="14.28"/>
    <col collapsed="false" customWidth="true" hidden="false" outlineLevel="0" max="194" min="194" style="0" width="16.7"/>
    <col collapsed="false" customWidth="true" hidden="false" outlineLevel="0" max="197" min="197" style="0" width="16.28"/>
    <col collapsed="false" customWidth="true" hidden="false" outlineLevel="0" max="198" min="198" style="0" width="1.85"/>
    <col collapsed="false" customWidth="true" hidden="false" outlineLevel="0" max="199" min="199" style="0" width="13.99"/>
    <col collapsed="false" customWidth="true" hidden="false" outlineLevel="0" max="200" min="200" style="0" width="14.28"/>
    <col collapsed="false" customWidth="true" hidden="false" outlineLevel="0" max="201" min="201" style="0" width="16.7"/>
    <col collapsed="false" customWidth="true" hidden="false" outlineLevel="0" max="204" min="204" style="0" width="16.28"/>
    <col collapsed="false" customWidth="true" hidden="false" outlineLevel="0" max="205" min="205" style="0" width="1.85"/>
    <col collapsed="false" customWidth="true" hidden="false" outlineLevel="0" max="206" min="206" style="0" width="13.99"/>
    <col collapsed="false" customWidth="true" hidden="false" outlineLevel="0" max="207" min="207" style="0" width="14.28"/>
    <col collapsed="false" customWidth="true" hidden="false" outlineLevel="0" max="208" min="208" style="0" width="16.7"/>
    <col collapsed="false" customWidth="true" hidden="false" outlineLevel="0" max="211" min="211" style="0" width="16.28"/>
    <col collapsed="false" customWidth="true" hidden="false" outlineLevel="0" max="212" min="212" style="0" width="1.85"/>
    <col collapsed="false" customWidth="true" hidden="false" outlineLevel="0" max="213" min="213" style="0" width="13.99"/>
    <col collapsed="false" customWidth="true" hidden="false" outlineLevel="0" max="214" min="214" style="0" width="14.28"/>
    <col collapsed="false" customWidth="true" hidden="false" outlineLevel="0" max="215" min="215" style="0" width="16.7"/>
    <col collapsed="false" customWidth="true" hidden="false" outlineLevel="0" max="218" min="218" style="0" width="16.28"/>
    <col collapsed="false" customWidth="true" hidden="false" outlineLevel="0" max="219" min="219" style="0" width="1.85"/>
    <col collapsed="false" customWidth="true" hidden="false" outlineLevel="0" max="220" min="220" style="0" width="13.99"/>
    <col collapsed="false" customWidth="true" hidden="false" outlineLevel="0" max="221" min="221" style="0" width="14.28"/>
    <col collapsed="false" customWidth="true" hidden="false" outlineLevel="0" max="222" min="222" style="0" width="16.7"/>
    <col collapsed="false" customWidth="true" hidden="false" outlineLevel="0" max="225" min="225" style="0" width="16.28"/>
    <col collapsed="false" customWidth="true" hidden="false" outlineLevel="0" max="226" min="226" style="0" width="1.85"/>
    <col collapsed="false" customWidth="true" hidden="false" outlineLevel="0" max="227" min="227" style="0" width="13.99"/>
    <col collapsed="false" customWidth="true" hidden="false" outlineLevel="0" max="228" min="228" style="0" width="14.28"/>
    <col collapsed="false" customWidth="true" hidden="false" outlineLevel="0" max="229" min="229" style="0" width="16.7"/>
    <col collapsed="false" customWidth="true" hidden="false" outlineLevel="0" max="232" min="232" style="0" width="16.28"/>
    <col collapsed="false" customWidth="true" hidden="false" outlineLevel="0" max="233" min="233" style="0" width="1.85"/>
    <col collapsed="false" customWidth="true" hidden="false" outlineLevel="0" max="234" min="234" style="0" width="13.99"/>
    <col collapsed="false" customWidth="true" hidden="false" outlineLevel="0" max="235" min="235" style="0" width="14.28"/>
    <col collapsed="false" customWidth="true" hidden="false" outlineLevel="0" max="236" min="236" style="0" width="16.7"/>
    <col collapsed="false" customWidth="true" hidden="false" outlineLevel="0" max="239" min="239" style="0" width="16.28"/>
    <col collapsed="false" customWidth="true" hidden="false" outlineLevel="0" max="240" min="240" style="0" width="1.85"/>
    <col collapsed="false" customWidth="true" hidden="false" outlineLevel="0" max="241" min="241" style="0" width="13.99"/>
    <col collapsed="false" customWidth="true" hidden="false" outlineLevel="0" max="242" min="242" style="0" width="14.28"/>
    <col collapsed="false" customWidth="true" hidden="false" outlineLevel="0" max="243" min="243" style="0" width="16.7"/>
    <col collapsed="false" customWidth="true" hidden="false" outlineLevel="0" max="246" min="246" style="0" width="16.28"/>
    <col collapsed="false" customWidth="true" hidden="false" outlineLevel="0" max="247" min="247" style="0" width="1.85"/>
    <col collapsed="false" customWidth="true" hidden="false" outlineLevel="0" max="248" min="248" style="0" width="13.99"/>
    <col collapsed="false" customWidth="true" hidden="false" outlineLevel="0" max="249" min="249" style="0" width="14.28"/>
    <col collapsed="false" customWidth="true" hidden="false" outlineLevel="0" max="250" min="250" style="0" width="16.7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Q1" s="3" t="s">
        <v>11</v>
      </c>
      <c r="AX1" s="3" t="s">
        <v>12</v>
      </c>
      <c r="BE1" s="3" t="s">
        <v>13</v>
      </c>
      <c r="BL1" s="3" t="s">
        <v>14</v>
      </c>
      <c r="BS1" s="3" t="s">
        <v>15</v>
      </c>
      <c r="BZ1" s="3" t="s">
        <v>16</v>
      </c>
      <c r="CG1" s="3" t="s">
        <v>17</v>
      </c>
      <c r="CN1" s="3" t="s">
        <v>18</v>
      </c>
      <c r="CU1" s="3" t="s">
        <v>19</v>
      </c>
      <c r="DB1" s="3" t="s">
        <v>20</v>
      </c>
      <c r="DI1" s="3" t="s">
        <v>21</v>
      </c>
      <c r="DP1" s="3" t="s">
        <v>22</v>
      </c>
      <c r="DW1" s="3" t="s">
        <v>23</v>
      </c>
      <c r="ED1" s="3" t="s">
        <v>24</v>
      </c>
      <c r="EK1" s="3" t="s">
        <v>140</v>
      </c>
      <c r="ER1" s="3" t="s">
        <v>141</v>
      </c>
      <c r="EY1" s="3" t="s">
        <v>142</v>
      </c>
      <c r="FF1" s="3" t="s">
        <v>143</v>
      </c>
      <c r="FM1" s="3" t="s">
        <v>144</v>
      </c>
      <c r="FT1" s="3" t="s">
        <v>145</v>
      </c>
      <c r="GA1" s="3" t="s">
        <v>146</v>
      </c>
      <c r="GH1" s="3" t="s">
        <v>147</v>
      </c>
      <c r="GO1" s="3" t="s">
        <v>148</v>
      </c>
      <c r="GV1" s="3" t="s">
        <v>149</v>
      </c>
      <c r="HC1" s="3" t="s">
        <v>150</v>
      </c>
      <c r="HJ1" s="3" t="s">
        <v>151</v>
      </c>
      <c r="HQ1" s="3" t="s">
        <v>152</v>
      </c>
      <c r="HX1" s="3" t="s">
        <v>153</v>
      </c>
      <c r="IE1" s="3" t="s">
        <v>154</v>
      </c>
      <c r="IL1" s="3" t="s">
        <v>155</v>
      </c>
    </row>
    <row r="2" customFormat="false" ht="38.25" hidden="false" customHeight="true" outlineLevel="0" collapsed="false">
      <c r="A2" s="4" t="s">
        <v>25</v>
      </c>
      <c r="B2" s="4"/>
      <c r="C2" s="5" t="s">
        <v>156</v>
      </c>
      <c r="D2" s="5"/>
      <c r="E2" s="5"/>
      <c r="H2" s="4" t="s">
        <v>25</v>
      </c>
      <c r="I2" s="4"/>
      <c r="J2" s="5" t="s">
        <v>157</v>
      </c>
      <c r="K2" s="5"/>
      <c r="L2" s="5"/>
      <c r="O2" s="4" t="s">
        <v>25</v>
      </c>
      <c r="P2" s="4"/>
      <c r="Q2" s="5" t="s">
        <v>158</v>
      </c>
      <c r="R2" s="5"/>
      <c r="S2" s="5"/>
      <c r="V2" s="4" t="s">
        <v>25</v>
      </c>
      <c r="W2" s="4"/>
      <c r="X2" s="5" t="s">
        <v>159</v>
      </c>
      <c r="Y2" s="5"/>
      <c r="Z2" s="5"/>
      <c r="AC2" s="4" t="s">
        <v>25</v>
      </c>
      <c r="AD2" s="4"/>
      <c r="AE2" s="5" t="s">
        <v>160</v>
      </c>
      <c r="AF2" s="5"/>
      <c r="AG2" s="5"/>
      <c r="AJ2" s="4" t="s">
        <v>25</v>
      </c>
      <c r="AK2" s="4"/>
      <c r="AL2" s="5" t="s">
        <v>161</v>
      </c>
      <c r="AM2" s="5"/>
      <c r="AN2" s="5"/>
      <c r="AQ2" s="4" t="s">
        <v>25</v>
      </c>
      <c r="AR2" s="4"/>
      <c r="AS2" s="5" t="s">
        <v>162</v>
      </c>
      <c r="AT2" s="5"/>
      <c r="AU2" s="5"/>
      <c r="AX2" s="4" t="s">
        <v>25</v>
      </c>
      <c r="AY2" s="4"/>
      <c r="AZ2" s="5" t="s">
        <v>163</v>
      </c>
      <c r="BA2" s="5"/>
      <c r="BB2" s="5"/>
      <c r="BE2" s="4" t="s">
        <v>25</v>
      </c>
      <c r="BF2" s="4"/>
      <c r="BG2" s="5" t="s">
        <v>164</v>
      </c>
      <c r="BH2" s="5"/>
      <c r="BI2" s="5"/>
      <c r="BL2" s="4" t="s">
        <v>25</v>
      </c>
      <c r="BM2" s="4"/>
      <c r="BN2" s="5" t="s">
        <v>165</v>
      </c>
      <c r="BO2" s="5"/>
      <c r="BP2" s="5"/>
      <c r="BS2" s="4" t="s">
        <v>25</v>
      </c>
      <c r="BT2" s="4"/>
      <c r="BU2" s="5" t="s">
        <v>166</v>
      </c>
      <c r="BV2" s="5"/>
      <c r="BW2" s="5"/>
      <c r="BZ2" s="4" t="s">
        <v>25</v>
      </c>
      <c r="CA2" s="4"/>
      <c r="CB2" s="5" t="s">
        <v>167</v>
      </c>
      <c r="CC2" s="5"/>
      <c r="CD2" s="5"/>
      <c r="CG2" s="4" t="s">
        <v>25</v>
      </c>
      <c r="CH2" s="4"/>
      <c r="CI2" s="5" t="s">
        <v>168</v>
      </c>
      <c r="CJ2" s="5"/>
      <c r="CK2" s="5"/>
      <c r="CN2" s="4" t="s">
        <v>25</v>
      </c>
      <c r="CO2" s="4"/>
      <c r="CP2" s="5" t="s">
        <v>169</v>
      </c>
      <c r="CQ2" s="5"/>
      <c r="CR2" s="5"/>
      <c r="CU2" s="4" t="s">
        <v>25</v>
      </c>
      <c r="CV2" s="4"/>
      <c r="CW2" s="5" t="s">
        <v>170</v>
      </c>
      <c r="CX2" s="5"/>
      <c r="CY2" s="5"/>
      <c r="DB2" s="4" t="s">
        <v>25</v>
      </c>
      <c r="DC2" s="4"/>
      <c r="DD2" s="5" t="s">
        <v>171</v>
      </c>
      <c r="DE2" s="5"/>
      <c r="DF2" s="5"/>
      <c r="DI2" s="4" t="s">
        <v>25</v>
      </c>
      <c r="DJ2" s="4"/>
      <c r="DK2" s="5" t="s">
        <v>172</v>
      </c>
      <c r="DL2" s="5"/>
      <c r="DM2" s="5"/>
      <c r="DP2" s="4" t="s">
        <v>25</v>
      </c>
      <c r="DQ2" s="4"/>
      <c r="DR2" s="5" t="s">
        <v>173</v>
      </c>
      <c r="DS2" s="5"/>
      <c r="DT2" s="5"/>
      <c r="DW2" s="4" t="s">
        <v>25</v>
      </c>
      <c r="DX2" s="4"/>
      <c r="DY2" s="5" t="s">
        <v>174</v>
      </c>
      <c r="DZ2" s="5"/>
      <c r="EA2" s="5"/>
      <c r="ED2" s="4" t="s">
        <v>25</v>
      </c>
      <c r="EE2" s="4"/>
      <c r="EF2" s="5" t="s">
        <v>175</v>
      </c>
      <c r="EG2" s="5"/>
      <c r="EH2" s="5"/>
      <c r="EK2" s="4" t="s">
        <v>25</v>
      </c>
      <c r="EL2" s="4"/>
      <c r="EM2" s="5" t="s">
        <v>176</v>
      </c>
      <c r="EN2" s="5"/>
      <c r="EO2" s="5"/>
      <c r="ER2" s="4" t="s">
        <v>25</v>
      </c>
      <c r="ES2" s="4"/>
      <c r="ET2" s="5" t="s">
        <v>177</v>
      </c>
      <c r="EU2" s="5"/>
      <c r="EV2" s="5"/>
      <c r="EY2" s="4" t="s">
        <v>25</v>
      </c>
      <c r="EZ2" s="4"/>
      <c r="FA2" s="5" t="s">
        <v>178</v>
      </c>
      <c r="FB2" s="5"/>
      <c r="FC2" s="5"/>
      <c r="FF2" s="4" t="s">
        <v>25</v>
      </c>
      <c r="FG2" s="4"/>
      <c r="FH2" s="5" t="s">
        <v>179</v>
      </c>
      <c r="FI2" s="5"/>
      <c r="FJ2" s="5"/>
      <c r="FM2" s="4" t="s">
        <v>25</v>
      </c>
      <c r="FN2" s="4"/>
      <c r="FO2" s="5" t="s">
        <v>180</v>
      </c>
      <c r="FP2" s="5"/>
      <c r="FQ2" s="5"/>
      <c r="FT2" s="4" t="s">
        <v>25</v>
      </c>
      <c r="FU2" s="4"/>
      <c r="FV2" s="5" t="s">
        <v>181</v>
      </c>
      <c r="FW2" s="5"/>
      <c r="FX2" s="5"/>
      <c r="GA2" s="4" t="s">
        <v>25</v>
      </c>
      <c r="GB2" s="4"/>
      <c r="GC2" s="5" t="s">
        <v>182</v>
      </c>
      <c r="GD2" s="5"/>
      <c r="GE2" s="5"/>
      <c r="GH2" s="4" t="s">
        <v>25</v>
      </c>
      <c r="GI2" s="4"/>
      <c r="GJ2" s="5" t="s">
        <v>183</v>
      </c>
      <c r="GK2" s="5"/>
      <c r="GL2" s="5"/>
      <c r="GO2" s="4" t="s">
        <v>25</v>
      </c>
      <c r="GP2" s="4"/>
      <c r="GQ2" s="5" t="s">
        <v>184</v>
      </c>
      <c r="GR2" s="5"/>
      <c r="GS2" s="5"/>
      <c r="GV2" s="4" t="s">
        <v>25</v>
      </c>
      <c r="GW2" s="4"/>
      <c r="GX2" s="5" t="s">
        <v>185</v>
      </c>
      <c r="GY2" s="5"/>
      <c r="GZ2" s="5"/>
      <c r="HC2" s="4" t="s">
        <v>25</v>
      </c>
      <c r="HD2" s="4"/>
      <c r="HE2" s="5" t="s">
        <v>186</v>
      </c>
      <c r="HF2" s="5"/>
      <c r="HG2" s="5"/>
      <c r="HJ2" s="4" t="s">
        <v>25</v>
      </c>
      <c r="HK2" s="4"/>
      <c r="HL2" s="5" t="s">
        <v>183</v>
      </c>
      <c r="HM2" s="5"/>
      <c r="HN2" s="5"/>
      <c r="HQ2" s="4" t="s">
        <v>25</v>
      </c>
      <c r="HR2" s="4"/>
      <c r="HS2" s="5" t="s">
        <v>184</v>
      </c>
      <c r="HT2" s="5"/>
      <c r="HU2" s="5"/>
      <c r="HX2" s="4" t="s">
        <v>25</v>
      </c>
      <c r="HY2" s="4"/>
      <c r="HZ2" s="5" t="s">
        <v>185</v>
      </c>
      <c r="IA2" s="5"/>
      <c r="IB2" s="5"/>
      <c r="IE2" s="4" t="s">
        <v>25</v>
      </c>
      <c r="IF2" s="4"/>
      <c r="IG2" s="5" t="s">
        <v>187</v>
      </c>
      <c r="IH2" s="5"/>
      <c r="II2" s="5"/>
      <c r="IL2" s="4" t="s">
        <v>25</v>
      </c>
      <c r="IM2" s="4"/>
      <c r="IN2" s="5" t="s">
        <v>188</v>
      </c>
      <c r="IO2" s="5"/>
      <c r="IP2" s="5"/>
    </row>
    <row r="3" customFormat="false" ht="19.15" hidden="false" customHeight="true" outlineLevel="0" collapsed="false">
      <c r="A3" s="4"/>
      <c r="B3" s="4"/>
      <c r="C3" s="6" t="s">
        <v>189</v>
      </c>
      <c r="D3" s="7" t="s">
        <v>46</v>
      </c>
      <c r="E3" s="7"/>
      <c r="H3" s="4"/>
      <c r="I3" s="4"/>
      <c r="J3" s="6" t="s">
        <v>189</v>
      </c>
      <c r="K3" s="7" t="s">
        <v>46</v>
      </c>
      <c r="L3" s="7"/>
      <c r="O3" s="4"/>
      <c r="P3" s="4"/>
      <c r="Q3" s="6" t="s">
        <v>189</v>
      </c>
      <c r="R3" s="7" t="s">
        <v>46</v>
      </c>
      <c r="S3" s="7"/>
      <c r="V3" s="4"/>
      <c r="W3" s="4"/>
      <c r="X3" s="6" t="s">
        <v>189</v>
      </c>
      <c r="Y3" s="7" t="s">
        <v>46</v>
      </c>
      <c r="Z3" s="7"/>
      <c r="AC3" s="4"/>
      <c r="AD3" s="4"/>
      <c r="AE3" s="6" t="s">
        <v>189</v>
      </c>
      <c r="AF3" s="7" t="s">
        <v>46</v>
      </c>
      <c r="AG3" s="7"/>
      <c r="AJ3" s="4"/>
      <c r="AK3" s="4"/>
      <c r="AL3" s="6" t="s">
        <v>189</v>
      </c>
      <c r="AM3" s="7" t="s">
        <v>46</v>
      </c>
      <c r="AN3" s="7"/>
      <c r="AQ3" s="4"/>
      <c r="AR3" s="4"/>
      <c r="AS3" s="6" t="s">
        <v>189</v>
      </c>
      <c r="AT3" s="7" t="s">
        <v>46</v>
      </c>
      <c r="AU3" s="7"/>
      <c r="AX3" s="4"/>
      <c r="AY3" s="4"/>
      <c r="AZ3" s="6" t="s">
        <v>189</v>
      </c>
      <c r="BA3" s="7" t="s">
        <v>46</v>
      </c>
      <c r="BB3" s="7"/>
      <c r="BE3" s="4"/>
      <c r="BF3" s="4"/>
      <c r="BG3" s="6" t="s">
        <v>189</v>
      </c>
      <c r="BH3" s="7" t="s">
        <v>46</v>
      </c>
      <c r="BI3" s="7"/>
      <c r="BL3" s="4"/>
      <c r="BM3" s="4"/>
      <c r="BN3" s="6" t="s">
        <v>189</v>
      </c>
      <c r="BO3" s="7" t="s">
        <v>46</v>
      </c>
      <c r="BP3" s="7"/>
      <c r="BS3" s="4"/>
      <c r="BT3" s="4"/>
      <c r="BU3" s="6" t="s">
        <v>189</v>
      </c>
      <c r="BV3" s="7" t="s">
        <v>46</v>
      </c>
      <c r="BW3" s="7"/>
      <c r="BZ3" s="4"/>
      <c r="CA3" s="4"/>
      <c r="CB3" s="6" t="s">
        <v>189</v>
      </c>
      <c r="CC3" s="7" t="s">
        <v>46</v>
      </c>
      <c r="CD3" s="7"/>
      <c r="CG3" s="4"/>
      <c r="CH3" s="4"/>
      <c r="CI3" s="6" t="s">
        <v>189</v>
      </c>
      <c r="CJ3" s="7" t="s">
        <v>46</v>
      </c>
      <c r="CK3" s="7"/>
      <c r="CN3" s="4"/>
      <c r="CO3" s="4"/>
      <c r="CP3" s="6" t="s">
        <v>189</v>
      </c>
      <c r="CQ3" s="7" t="s">
        <v>46</v>
      </c>
      <c r="CR3" s="7"/>
      <c r="CU3" s="4"/>
      <c r="CV3" s="4"/>
      <c r="CW3" s="6" t="s">
        <v>189</v>
      </c>
      <c r="CX3" s="7" t="s">
        <v>46</v>
      </c>
      <c r="CY3" s="7"/>
      <c r="DB3" s="4"/>
      <c r="DC3" s="4"/>
      <c r="DD3" s="6" t="s">
        <v>189</v>
      </c>
      <c r="DE3" s="7" t="s">
        <v>46</v>
      </c>
      <c r="DF3" s="7"/>
      <c r="DI3" s="4"/>
      <c r="DJ3" s="4"/>
      <c r="DK3" s="6" t="s">
        <v>189</v>
      </c>
      <c r="DL3" s="7" t="s">
        <v>46</v>
      </c>
      <c r="DM3" s="7"/>
      <c r="DP3" s="4"/>
      <c r="DQ3" s="4"/>
      <c r="DR3" s="6" t="s">
        <v>189</v>
      </c>
      <c r="DS3" s="7" t="s">
        <v>46</v>
      </c>
      <c r="DT3" s="7"/>
      <c r="DW3" s="4"/>
      <c r="DX3" s="4"/>
      <c r="DY3" s="6" t="s">
        <v>189</v>
      </c>
      <c r="DZ3" s="7" t="s">
        <v>46</v>
      </c>
      <c r="EA3" s="7"/>
      <c r="ED3" s="4"/>
      <c r="EE3" s="4"/>
      <c r="EF3" s="6" t="s">
        <v>189</v>
      </c>
      <c r="EG3" s="7" t="s">
        <v>46</v>
      </c>
      <c r="EH3" s="7"/>
      <c r="EK3" s="4"/>
      <c r="EL3" s="4"/>
      <c r="EM3" s="6" t="s">
        <v>189</v>
      </c>
      <c r="EN3" s="7" t="s">
        <v>46</v>
      </c>
      <c r="EO3" s="7"/>
      <c r="ER3" s="4"/>
      <c r="ES3" s="4"/>
      <c r="ET3" s="6" t="s">
        <v>189</v>
      </c>
      <c r="EU3" s="7" t="s">
        <v>46</v>
      </c>
      <c r="EV3" s="7"/>
      <c r="EY3" s="4"/>
      <c r="EZ3" s="4"/>
      <c r="FA3" s="6" t="s">
        <v>189</v>
      </c>
      <c r="FB3" s="7" t="s">
        <v>46</v>
      </c>
      <c r="FC3" s="7"/>
      <c r="FF3" s="4"/>
      <c r="FG3" s="4"/>
      <c r="FH3" s="6" t="s">
        <v>189</v>
      </c>
      <c r="FI3" s="7" t="s">
        <v>46</v>
      </c>
      <c r="FJ3" s="7"/>
      <c r="FM3" s="4"/>
      <c r="FN3" s="4"/>
      <c r="FO3" s="6" t="s">
        <v>189</v>
      </c>
      <c r="FP3" s="7" t="s">
        <v>46</v>
      </c>
      <c r="FQ3" s="7"/>
      <c r="FT3" s="4"/>
      <c r="FU3" s="4"/>
      <c r="FV3" s="6" t="s">
        <v>189</v>
      </c>
      <c r="FW3" s="7" t="s">
        <v>46</v>
      </c>
      <c r="FX3" s="7"/>
      <c r="GA3" s="4"/>
      <c r="GB3" s="4"/>
      <c r="GC3" s="6" t="s">
        <v>189</v>
      </c>
      <c r="GD3" s="7" t="s">
        <v>46</v>
      </c>
      <c r="GE3" s="7"/>
      <c r="GH3" s="4"/>
      <c r="GI3" s="4"/>
      <c r="GJ3" s="6" t="s">
        <v>189</v>
      </c>
      <c r="GK3" s="7" t="s">
        <v>46</v>
      </c>
      <c r="GL3" s="7"/>
      <c r="GO3" s="4"/>
      <c r="GP3" s="4"/>
      <c r="GQ3" s="6" t="s">
        <v>189</v>
      </c>
      <c r="GR3" s="7" t="s">
        <v>46</v>
      </c>
      <c r="GS3" s="7"/>
      <c r="GV3" s="4"/>
      <c r="GW3" s="4"/>
      <c r="GX3" s="6" t="s">
        <v>189</v>
      </c>
      <c r="GY3" s="7" t="s">
        <v>46</v>
      </c>
      <c r="GZ3" s="7"/>
      <c r="HC3" s="4"/>
      <c r="HD3" s="4"/>
      <c r="HE3" s="6" t="s">
        <v>189</v>
      </c>
      <c r="HF3" s="7" t="s">
        <v>46</v>
      </c>
      <c r="HG3" s="7"/>
      <c r="HJ3" s="4"/>
      <c r="HK3" s="4"/>
      <c r="HL3" s="6" t="s">
        <v>189</v>
      </c>
      <c r="HM3" s="7" t="s">
        <v>46</v>
      </c>
      <c r="HN3" s="7"/>
      <c r="HQ3" s="4"/>
      <c r="HR3" s="4"/>
      <c r="HS3" s="6" t="s">
        <v>189</v>
      </c>
      <c r="HT3" s="7" t="s">
        <v>46</v>
      </c>
      <c r="HU3" s="7"/>
      <c r="HX3" s="4"/>
      <c r="HY3" s="4"/>
      <c r="HZ3" s="6" t="s">
        <v>189</v>
      </c>
      <c r="IA3" s="7" t="s">
        <v>46</v>
      </c>
      <c r="IB3" s="7"/>
      <c r="IE3" s="4"/>
      <c r="IF3" s="4"/>
      <c r="IG3" s="6" t="s">
        <v>189</v>
      </c>
      <c r="IH3" s="7" t="s">
        <v>46</v>
      </c>
      <c r="II3" s="7"/>
      <c r="IL3" s="4"/>
      <c r="IM3" s="4"/>
      <c r="IN3" s="6" t="s">
        <v>189</v>
      </c>
      <c r="IO3" s="7" t="s">
        <v>46</v>
      </c>
      <c r="IP3" s="7"/>
    </row>
    <row r="4" customFormat="false" ht="31.9" hidden="false" customHeight="true" outlineLevel="0" collapsed="false">
      <c r="A4" s="4"/>
      <c r="B4" s="4"/>
      <c r="C4" s="6"/>
      <c r="D4" s="6" t="s">
        <v>47</v>
      </c>
      <c r="E4" s="8" t="s">
        <v>48</v>
      </c>
      <c r="H4" s="4"/>
      <c r="I4" s="4"/>
      <c r="J4" s="6"/>
      <c r="K4" s="6" t="s">
        <v>47</v>
      </c>
      <c r="L4" s="8" t="s">
        <v>48</v>
      </c>
      <c r="O4" s="4"/>
      <c r="P4" s="4"/>
      <c r="Q4" s="6"/>
      <c r="R4" s="6" t="s">
        <v>47</v>
      </c>
      <c r="S4" s="8" t="s">
        <v>48</v>
      </c>
      <c r="V4" s="4"/>
      <c r="W4" s="4"/>
      <c r="X4" s="6"/>
      <c r="Y4" s="6" t="s">
        <v>47</v>
      </c>
      <c r="Z4" s="8" t="s">
        <v>48</v>
      </c>
      <c r="AC4" s="4"/>
      <c r="AD4" s="4"/>
      <c r="AE4" s="6"/>
      <c r="AF4" s="6" t="s">
        <v>47</v>
      </c>
      <c r="AG4" s="8" t="s">
        <v>48</v>
      </c>
      <c r="AJ4" s="4"/>
      <c r="AK4" s="4"/>
      <c r="AL4" s="6"/>
      <c r="AM4" s="6" t="s">
        <v>47</v>
      </c>
      <c r="AN4" s="8" t="s">
        <v>48</v>
      </c>
      <c r="AQ4" s="4"/>
      <c r="AR4" s="4"/>
      <c r="AS4" s="6"/>
      <c r="AT4" s="6" t="s">
        <v>47</v>
      </c>
      <c r="AU4" s="8" t="s">
        <v>48</v>
      </c>
      <c r="AX4" s="4"/>
      <c r="AY4" s="4"/>
      <c r="AZ4" s="6"/>
      <c r="BA4" s="6" t="s">
        <v>47</v>
      </c>
      <c r="BB4" s="8" t="s">
        <v>48</v>
      </c>
      <c r="BE4" s="4"/>
      <c r="BF4" s="4"/>
      <c r="BG4" s="6"/>
      <c r="BH4" s="6" t="s">
        <v>47</v>
      </c>
      <c r="BI4" s="8" t="s">
        <v>48</v>
      </c>
      <c r="BL4" s="4"/>
      <c r="BM4" s="4"/>
      <c r="BN4" s="6"/>
      <c r="BO4" s="6" t="s">
        <v>47</v>
      </c>
      <c r="BP4" s="8" t="s">
        <v>48</v>
      </c>
      <c r="BS4" s="4"/>
      <c r="BT4" s="4"/>
      <c r="BU4" s="6"/>
      <c r="BV4" s="6" t="s">
        <v>47</v>
      </c>
      <c r="BW4" s="8" t="s">
        <v>48</v>
      </c>
      <c r="BZ4" s="4"/>
      <c r="CA4" s="4"/>
      <c r="CB4" s="6"/>
      <c r="CC4" s="6" t="s">
        <v>47</v>
      </c>
      <c r="CD4" s="8" t="s">
        <v>48</v>
      </c>
      <c r="CG4" s="4"/>
      <c r="CH4" s="4"/>
      <c r="CI4" s="6"/>
      <c r="CJ4" s="6" t="s">
        <v>47</v>
      </c>
      <c r="CK4" s="8" t="s">
        <v>48</v>
      </c>
      <c r="CN4" s="4"/>
      <c r="CO4" s="4"/>
      <c r="CP4" s="6"/>
      <c r="CQ4" s="6" t="s">
        <v>47</v>
      </c>
      <c r="CR4" s="8" t="s">
        <v>48</v>
      </c>
      <c r="CU4" s="4"/>
      <c r="CV4" s="4"/>
      <c r="CW4" s="6"/>
      <c r="CX4" s="6" t="s">
        <v>47</v>
      </c>
      <c r="CY4" s="8" t="s">
        <v>48</v>
      </c>
      <c r="DB4" s="4"/>
      <c r="DC4" s="4"/>
      <c r="DD4" s="6"/>
      <c r="DE4" s="6" t="s">
        <v>47</v>
      </c>
      <c r="DF4" s="8" t="s">
        <v>48</v>
      </c>
      <c r="DI4" s="4"/>
      <c r="DJ4" s="4"/>
      <c r="DK4" s="6"/>
      <c r="DL4" s="6" t="s">
        <v>47</v>
      </c>
      <c r="DM4" s="8" t="s">
        <v>48</v>
      </c>
      <c r="DP4" s="4"/>
      <c r="DQ4" s="4"/>
      <c r="DR4" s="6"/>
      <c r="DS4" s="6" t="s">
        <v>47</v>
      </c>
      <c r="DT4" s="8" t="s">
        <v>48</v>
      </c>
      <c r="DW4" s="4"/>
      <c r="DX4" s="4"/>
      <c r="DY4" s="6"/>
      <c r="DZ4" s="6" t="s">
        <v>47</v>
      </c>
      <c r="EA4" s="8" t="s">
        <v>48</v>
      </c>
      <c r="ED4" s="4"/>
      <c r="EE4" s="4"/>
      <c r="EF4" s="6"/>
      <c r="EG4" s="6" t="s">
        <v>47</v>
      </c>
      <c r="EH4" s="8" t="s">
        <v>48</v>
      </c>
      <c r="EK4" s="4"/>
      <c r="EL4" s="4"/>
      <c r="EM4" s="6"/>
      <c r="EN4" s="6" t="s">
        <v>47</v>
      </c>
      <c r="EO4" s="8" t="s">
        <v>48</v>
      </c>
      <c r="ER4" s="4"/>
      <c r="ES4" s="4"/>
      <c r="ET4" s="6"/>
      <c r="EU4" s="6" t="s">
        <v>47</v>
      </c>
      <c r="EV4" s="8" t="s">
        <v>48</v>
      </c>
      <c r="EY4" s="4"/>
      <c r="EZ4" s="4"/>
      <c r="FA4" s="6"/>
      <c r="FB4" s="6" t="s">
        <v>47</v>
      </c>
      <c r="FC4" s="8" t="s">
        <v>48</v>
      </c>
      <c r="FF4" s="4"/>
      <c r="FG4" s="4"/>
      <c r="FH4" s="6"/>
      <c r="FI4" s="6" t="s">
        <v>47</v>
      </c>
      <c r="FJ4" s="8" t="s">
        <v>48</v>
      </c>
      <c r="FM4" s="4"/>
      <c r="FN4" s="4"/>
      <c r="FO4" s="6"/>
      <c r="FP4" s="6" t="s">
        <v>47</v>
      </c>
      <c r="FQ4" s="8" t="s">
        <v>48</v>
      </c>
      <c r="FT4" s="4"/>
      <c r="FU4" s="4"/>
      <c r="FV4" s="6"/>
      <c r="FW4" s="6" t="s">
        <v>47</v>
      </c>
      <c r="FX4" s="8" t="s">
        <v>48</v>
      </c>
      <c r="GA4" s="4"/>
      <c r="GB4" s="4"/>
      <c r="GC4" s="6"/>
      <c r="GD4" s="6" t="s">
        <v>47</v>
      </c>
      <c r="GE4" s="8" t="s">
        <v>48</v>
      </c>
      <c r="GH4" s="4"/>
      <c r="GI4" s="4"/>
      <c r="GJ4" s="6"/>
      <c r="GK4" s="6" t="s">
        <v>47</v>
      </c>
      <c r="GL4" s="8" t="s">
        <v>48</v>
      </c>
      <c r="GO4" s="4"/>
      <c r="GP4" s="4"/>
      <c r="GQ4" s="6"/>
      <c r="GR4" s="6" t="s">
        <v>47</v>
      </c>
      <c r="GS4" s="8" t="s">
        <v>48</v>
      </c>
      <c r="GV4" s="4"/>
      <c r="GW4" s="4"/>
      <c r="GX4" s="6"/>
      <c r="GY4" s="6" t="s">
        <v>47</v>
      </c>
      <c r="GZ4" s="8" t="s">
        <v>48</v>
      </c>
      <c r="HC4" s="4"/>
      <c r="HD4" s="4"/>
      <c r="HE4" s="6"/>
      <c r="HF4" s="6" t="s">
        <v>47</v>
      </c>
      <c r="HG4" s="8" t="s">
        <v>48</v>
      </c>
      <c r="HJ4" s="4"/>
      <c r="HK4" s="4"/>
      <c r="HL4" s="6"/>
      <c r="HM4" s="6" t="s">
        <v>47</v>
      </c>
      <c r="HN4" s="8" t="s">
        <v>48</v>
      </c>
      <c r="HQ4" s="4"/>
      <c r="HR4" s="4"/>
      <c r="HS4" s="6"/>
      <c r="HT4" s="6" t="s">
        <v>47</v>
      </c>
      <c r="HU4" s="8" t="s">
        <v>48</v>
      </c>
      <c r="HX4" s="4"/>
      <c r="HY4" s="4"/>
      <c r="HZ4" s="6"/>
      <c r="IA4" s="6" t="s">
        <v>47</v>
      </c>
      <c r="IB4" s="8" t="s">
        <v>48</v>
      </c>
      <c r="IE4" s="4"/>
      <c r="IF4" s="4"/>
      <c r="IG4" s="6"/>
      <c r="IH4" s="6" t="s">
        <v>47</v>
      </c>
      <c r="II4" s="8" t="s">
        <v>48</v>
      </c>
      <c r="IL4" s="4"/>
      <c r="IM4" s="4"/>
      <c r="IN4" s="6"/>
      <c r="IO4" s="6" t="s">
        <v>47</v>
      </c>
      <c r="IP4" s="8" t="s">
        <v>48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  <c r="AJ5" s="9" t="n">
        <v>1</v>
      </c>
      <c r="AK5" s="9"/>
      <c r="AL5" s="10" t="n">
        <v>2</v>
      </c>
      <c r="AM5" s="10" t="n">
        <v>3</v>
      </c>
      <c r="AN5" s="11" t="n">
        <v>4</v>
      </c>
      <c r="AQ5" s="9" t="n">
        <v>1</v>
      </c>
      <c r="AR5" s="9"/>
      <c r="AS5" s="10" t="n">
        <v>2</v>
      </c>
      <c r="AT5" s="10" t="n">
        <v>3</v>
      </c>
      <c r="AU5" s="11" t="n">
        <v>4</v>
      </c>
      <c r="AX5" s="9" t="n">
        <v>1</v>
      </c>
      <c r="AY5" s="9"/>
      <c r="AZ5" s="10" t="n">
        <v>2</v>
      </c>
      <c r="BA5" s="10" t="n">
        <v>3</v>
      </c>
      <c r="BB5" s="11" t="n">
        <v>4</v>
      </c>
      <c r="BE5" s="9" t="n">
        <v>1</v>
      </c>
      <c r="BF5" s="9"/>
      <c r="BG5" s="10" t="n">
        <v>2</v>
      </c>
      <c r="BH5" s="10" t="n">
        <v>3</v>
      </c>
      <c r="BI5" s="11" t="n">
        <v>4</v>
      </c>
      <c r="BL5" s="9" t="n">
        <v>1</v>
      </c>
      <c r="BM5" s="9"/>
      <c r="BN5" s="10" t="n">
        <v>2</v>
      </c>
      <c r="BO5" s="10" t="n">
        <v>3</v>
      </c>
      <c r="BP5" s="11" t="n">
        <v>4</v>
      </c>
      <c r="BS5" s="9" t="n">
        <v>1</v>
      </c>
      <c r="BT5" s="9"/>
      <c r="BU5" s="10" t="n">
        <v>2</v>
      </c>
      <c r="BV5" s="10" t="n">
        <v>3</v>
      </c>
      <c r="BW5" s="11" t="n">
        <v>4</v>
      </c>
      <c r="BZ5" s="9" t="n">
        <v>1</v>
      </c>
      <c r="CA5" s="9"/>
      <c r="CB5" s="10" t="n">
        <v>2</v>
      </c>
      <c r="CC5" s="10" t="n">
        <v>3</v>
      </c>
      <c r="CD5" s="11" t="n">
        <v>4</v>
      </c>
      <c r="CG5" s="9" t="n">
        <v>1</v>
      </c>
      <c r="CH5" s="9"/>
      <c r="CI5" s="10" t="n">
        <v>2</v>
      </c>
      <c r="CJ5" s="10" t="n">
        <v>3</v>
      </c>
      <c r="CK5" s="11" t="n">
        <v>4</v>
      </c>
      <c r="CN5" s="9" t="n">
        <v>1</v>
      </c>
      <c r="CO5" s="9"/>
      <c r="CP5" s="10" t="n">
        <v>2</v>
      </c>
      <c r="CQ5" s="10" t="n">
        <v>3</v>
      </c>
      <c r="CR5" s="11" t="n">
        <v>4</v>
      </c>
      <c r="CU5" s="9" t="n">
        <v>1</v>
      </c>
      <c r="CV5" s="9"/>
      <c r="CW5" s="10" t="n">
        <v>2</v>
      </c>
      <c r="CX5" s="10" t="n">
        <v>3</v>
      </c>
      <c r="CY5" s="11" t="n">
        <v>4</v>
      </c>
      <c r="DB5" s="9" t="n">
        <v>1</v>
      </c>
      <c r="DC5" s="9"/>
      <c r="DD5" s="10" t="n">
        <v>2</v>
      </c>
      <c r="DE5" s="10" t="n">
        <v>3</v>
      </c>
      <c r="DF5" s="11" t="n">
        <v>4</v>
      </c>
      <c r="DI5" s="9" t="n">
        <v>1</v>
      </c>
      <c r="DJ5" s="9"/>
      <c r="DK5" s="10" t="n">
        <v>2</v>
      </c>
      <c r="DL5" s="10" t="n">
        <v>3</v>
      </c>
      <c r="DM5" s="11" t="n">
        <v>4</v>
      </c>
      <c r="DP5" s="9" t="n">
        <v>1</v>
      </c>
      <c r="DQ5" s="9"/>
      <c r="DR5" s="10" t="n">
        <v>2</v>
      </c>
      <c r="DS5" s="10" t="n">
        <v>3</v>
      </c>
      <c r="DT5" s="11" t="n">
        <v>4</v>
      </c>
      <c r="DW5" s="9" t="n">
        <v>1</v>
      </c>
      <c r="DX5" s="9"/>
      <c r="DY5" s="10" t="n">
        <v>2</v>
      </c>
      <c r="DZ5" s="10" t="n">
        <v>3</v>
      </c>
      <c r="EA5" s="11" t="n">
        <v>4</v>
      </c>
      <c r="ED5" s="9" t="n">
        <v>1</v>
      </c>
      <c r="EE5" s="9"/>
      <c r="EF5" s="10" t="n">
        <v>2</v>
      </c>
      <c r="EG5" s="10" t="n">
        <v>3</v>
      </c>
      <c r="EH5" s="11" t="n">
        <v>4</v>
      </c>
      <c r="EK5" s="9" t="n">
        <v>1</v>
      </c>
      <c r="EL5" s="9"/>
      <c r="EM5" s="10" t="n">
        <v>2</v>
      </c>
      <c r="EN5" s="10" t="n">
        <v>3</v>
      </c>
      <c r="EO5" s="11" t="n">
        <v>4</v>
      </c>
      <c r="ER5" s="9" t="n">
        <v>1</v>
      </c>
      <c r="ES5" s="9"/>
      <c r="ET5" s="10" t="n">
        <v>2</v>
      </c>
      <c r="EU5" s="10" t="n">
        <v>3</v>
      </c>
      <c r="EV5" s="11" t="n">
        <v>4</v>
      </c>
      <c r="EY5" s="9" t="n">
        <v>1</v>
      </c>
      <c r="EZ5" s="9"/>
      <c r="FA5" s="10" t="n">
        <v>2</v>
      </c>
      <c r="FB5" s="10" t="n">
        <v>3</v>
      </c>
      <c r="FC5" s="11" t="n">
        <v>4</v>
      </c>
      <c r="FF5" s="9" t="n">
        <v>1</v>
      </c>
      <c r="FG5" s="9"/>
      <c r="FH5" s="10" t="n">
        <v>2</v>
      </c>
      <c r="FI5" s="10" t="n">
        <v>3</v>
      </c>
      <c r="FJ5" s="11" t="n">
        <v>4</v>
      </c>
      <c r="FM5" s="9" t="n">
        <v>1</v>
      </c>
      <c r="FN5" s="9"/>
      <c r="FO5" s="10" t="n">
        <v>2</v>
      </c>
      <c r="FP5" s="10" t="n">
        <v>3</v>
      </c>
      <c r="FQ5" s="11" t="n">
        <v>4</v>
      </c>
      <c r="FT5" s="9" t="n">
        <v>1</v>
      </c>
      <c r="FU5" s="9"/>
      <c r="FV5" s="10" t="n">
        <v>2</v>
      </c>
      <c r="FW5" s="10" t="n">
        <v>3</v>
      </c>
      <c r="FX5" s="11" t="n">
        <v>4</v>
      </c>
      <c r="GA5" s="9" t="n">
        <v>1</v>
      </c>
      <c r="GB5" s="9"/>
      <c r="GC5" s="10" t="n">
        <v>2</v>
      </c>
      <c r="GD5" s="10" t="n">
        <v>3</v>
      </c>
      <c r="GE5" s="11" t="n">
        <v>4</v>
      </c>
      <c r="GH5" s="9" t="n">
        <v>1</v>
      </c>
      <c r="GI5" s="9"/>
      <c r="GJ5" s="10" t="n">
        <v>2</v>
      </c>
      <c r="GK5" s="10" t="n">
        <v>3</v>
      </c>
      <c r="GL5" s="11" t="n">
        <v>4</v>
      </c>
      <c r="GO5" s="9" t="n">
        <v>1</v>
      </c>
      <c r="GP5" s="9"/>
      <c r="GQ5" s="10" t="n">
        <v>2</v>
      </c>
      <c r="GR5" s="10" t="n">
        <v>3</v>
      </c>
      <c r="GS5" s="11" t="n">
        <v>4</v>
      </c>
      <c r="GV5" s="9" t="n">
        <v>1</v>
      </c>
      <c r="GW5" s="9"/>
      <c r="GX5" s="10" t="n">
        <v>2</v>
      </c>
      <c r="GY5" s="10" t="n">
        <v>3</v>
      </c>
      <c r="GZ5" s="11" t="n">
        <v>4</v>
      </c>
      <c r="HC5" s="9" t="n">
        <v>1</v>
      </c>
      <c r="HD5" s="9"/>
      <c r="HE5" s="10" t="n">
        <v>2</v>
      </c>
      <c r="HF5" s="10" t="n">
        <v>3</v>
      </c>
      <c r="HG5" s="11" t="n">
        <v>4</v>
      </c>
      <c r="HJ5" s="9" t="n">
        <v>1</v>
      </c>
      <c r="HK5" s="9"/>
      <c r="HL5" s="10" t="n">
        <v>2</v>
      </c>
      <c r="HM5" s="10" t="n">
        <v>3</v>
      </c>
      <c r="HN5" s="11" t="n">
        <v>4</v>
      </c>
      <c r="HQ5" s="9" t="n">
        <v>1</v>
      </c>
      <c r="HR5" s="9"/>
      <c r="HS5" s="10" t="n">
        <v>2</v>
      </c>
      <c r="HT5" s="10" t="n">
        <v>3</v>
      </c>
      <c r="HU5" s="11" t="n">
        <v>4</v>
      </c>
      <c r="HX5" s="9" t="n">
        <v>1</v>
      </c>
      <c r="HY5" s="9"/>
      <c r="HZ5" s="10" t="n">
        <v>2</v>
      </c>
      <c r="IA5" s="10" t="n">
        <v>3</v>
      </c>
      <c r="IB5" s="11" t="n">
        <v>4</v>
      </c>
      <c r="IE5" s="9" t="n">
        <v>1</v>
      </c>
      <c r="IF5" s="9"/>
      <c r="IG5" s="10" t="n">
        <v>2</v>
      </c>
      <c r="IH5" s="10" t="n">
        <v>3</v>
      </c>
      <c r="II5" s="11" t="n">
        <v>4</v>
      </c>
      <c r="IL5" s="9" t="n">
        <v>1</v>
      </c>
      <c r="IM5" s="9"/>
      <c r="IN5" s="10" t="n">
        <v>2</v>
      </c>
      <c r="IO5" s="10" t="n">
        <v>3</v>
      </c>
      <c r="IP5" s="11" t="n">
        <v>4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119</v>
      </c>
      <c r="D6" s="14" t="n">
        <v>119</v>
      </c>
      <c r="E6" s="17"/>
      <c r="H6" s="12" t="s">
        <v>49</v>
      </c>
      <c r="I6" s="13" t="n">
        <v>1</v>
      </c>
      <c r="J6" s="14" t="n">
        <v>15</v>
      </c>
      <c r="K6" s="14" t="n">
        <v>15</v>
      </c>
      <c r="L6" s="17"/>
      <c r="O6" s="12" t="s">
        <v>49</v>
      </c>
      <c r="P6" s="13" t="n">
        <v>1</v>
      </c>
      <c r="Q6" s="16"/>
      <c r="R6" s="16"/>
      <c r="S6" s="17"/>
      <c r="V6" s="12" t="s">
        <v>49</v>
      </c>
      <c r="W6" s="13" t="n">
        <v>1</v>
      </c>
      <c r="X6" s="14" t="n">
        <v>15</v>
      </c>
      <c r="Y6" s="14" t="n">
        <v>15</v>
      </c>
      <c r="Z6" s="17"/>
      <c r="AC6" s="12" t="s">
        <v>49</v>
      </c>
      <c r="AD6" s="13" t="n">
        <v>1</v>
      </c>
      <c r="AE6" s="14" t="n">
        <v>13</v>
      </c>
      <c r="AF6" s="14" t="n">
        <v>13</v>
      </c>
      <c r="AG6" s="17"/>
      <c r="AJ6" s="12" t="s">
        <v>49</v>
      </c>
      <c r="AK6" s="13" t="n">
        <v>1</v>
      </c>
      <c r="AL6" s="14" t="n">
        <v>2</v>
      </c>
      <c r="AM6" s="14" t="n">
        <v>2</v>
      </c>
      <c r="AN6" s="17"/>
      <c r="AQ6" s="12" t="s">
        <v>49</v>
      </c>
      <c r="AR6" s="13" t="n">
        <v>1</v>
      </c>
      <c r="AS6" s="14" t="n">
        <v>1</v>
      </c>
      <c r="AT6" s="14" t="n">
        <v>1</v>
      </c>
      <c r="AU6" s="17"/>
      <c r="AX6" s="12" t="s">
        <v>49</v>
      </c>
      <c r="AY6" s="13" t="n">
        <v>1</v>
      </c>
      <c r="AZ6" s="14" t="n">
        <v>1</v>
      </c>
      <c r="BA6" s="14" t="n">
        <v>1</v>
      </c>
      <c r="BB6" s="17"/>
      <c r="BE6" s="12" t="s">
        <v>49</v>
      </c>
      <c r="BF6" s="13" t="n">
        <v>1</v>
      </c>
      <c r="BG6" s="14" t="n">
        <v>9</v>
      </c>
      <c r="BH6" s="14" t="n">
        <v>9</v>
      </c>
      <c r="BI6" s="17"/>
      <c r="BL6" s="12" t="s">
        <v>49</v>
      </c>
      <c r="BM6" s="13" t="n">
        <v>1</v>
      </c>
      <c r="BN6" s="14" t="n">
        <v>121</v>
      </c>
      <c r="BO6" s="14" t="n">
        <v>121</v>
      </c>
      <c r="BP6" s="17"/>
      <c r="BS6" s="12" t="s">
        <v>49</v>
      </c>
      <c r="BT6" s="13" t="n">
        <v>1</v>
      </c>
      <c r="BU6" s="14" t="n">
        <v>18</v>
      </c>
      <c r="BV6" s="14" t="n">
        <v>18</v>
      </c>
      <c r="BW6" s="17"/>
      <c r="BZ6" s="12" t="s">
        <v>49</v>
      </c>
      <c r="CA6" s="13" t="n">
        <v>1</v>
      </c>
      <c r="CB6" s="16"/>
      <c r="CC6" s="16"/>
      <c r="CD6" s="17"/>
      <c r="CG6" s="12" t="s">
        <v>49</v>
      </c>
      <c r="CH6" s="13" t="n">
        <v>1</v>
      </c>
      <c r="CI6" s="16"/>
      <c r="CJ6" s="16"/>
      <c r="CK6" s="17"/>
      <c r="CN6" s="12" t="s">
        <v>49</v>
      </c>
      <c r="CO6" s="13" t="n">
        <v>1</v>
      </c>
      <c r="CP6" s="14" t="n">
        <v>2</v>
      </c>
      <c r="CQ6" s="14" t="n">
        <v>2</v>
      </c>
      <c r="CR6" s="17"/>
      <c r="CU6" s="12" t="s">
        <v>49</v>
      </c>
      <c r="CV6" s="13" t="n">
        <v>1</v>
      </c>
      <c r="CW6" s="14" t="n">
        <v>16</v>
      </c>
      <c r="CX6" s="14" t="n">
        <v>16</v>
      </c>
      <c r="CY6" s="17"/>
      <c r="DB6" s="12" t="s">
        <v>49</v>
      </c>
      <c r="DC6" s="13" t="n">
        <v>1</v>
      </c>
      <c r="DD6" s="14" t="n">
        <v>103</v>
      </c>
      <c r="DE6" s="14" t="n">
        <v>103</v>
      </c>
      <c r="DF6" s="17"/>
      <c r="DI6" s="12" t="s">
        <v>49</v>
      </c>
      <c r="DJ6" s="13" t="n">
        <v>1</v>
      </c>
      <c r="DK6" s="14" t="n">
        <v>13</v>
      </c>
      <c r="DL6" s="14" t="n">
        <v>13</v>
      </c>
      <c r="DM6" s="17"/>
      <c r="DP6" s="12" t="s">
        <v>49</v>
      </c>
      <c r="DQ6" s="13" t="n">
        <v>1</v>
      </c>
      <c r="DR6" s="14" t="n">
        <v>13</v>
      </c>
      <c r="DS6" s="14" t="n">
        <v>13</v>
      </c>
      <c r="DT6" s="17"/>
      <c r="DW6" s="12" t="s">
        <v>49</v>
      </c>
      <c r="DX6" s="13" t="n">
        <v>1</v>
      </c>
      <c r="DY6" s="14" t="n">
        <v>9</v>
      </c>
      <c r="DZ6" s="14" t="n">
        <v>9</v>
      </c>
      <c r="EA6" s="17"/>
      <c r="ED6" s="12" t="s">
        <v>49</v>
      </c>
      <c r="EE6" s="13" t="n">
        <v>1</v>
      </c>
      <c r="EF6" s="16"/>
      <c r="EG6" s="16"/>
      <c r="EH6" s="17"/>
      <c r="EK6" s="12" t="s">
        <v>49</v>
      </c>
      <c r="EL6" s="13" t="n">
        <v>1</v>
      </c>
      <c r="EM6" s="14" t="n">
        <v>4</v>
      </c>
      <c r="EN6" s="14" t="n">
        <v>4</v>
      </c>
      <c r="EO6" s="17"/>
      <c r="ER6" s="12" t="s">
        <v>49</v>
      </c>
      <c r="ES6" s="13" t="n">
        <v>1</v>
      </c>
      <c r="ET6" s="16"/>
      <c r="EU6" s="16"/>
      <c r="EV6" s="17"/>
      <c r="EY6" s="12" t="s">
        <v>49</v>
      </c>
      <c r="EZ6" s="13" t="n">
        <v>1</v>
      </c>
      <c r="FA6" s="16"/>
      <c r="FB6" s="16"/>
      <c r="FC6" s="17"/>
      <c r="FF6" s="12" t="s">
        <v>49</v>
      </c>
      <c r="FG6" s="13" t="n">
        <v>1</v>
      </c>
      <c r="FH6" s="16"/>
      <c r="FI6" s="16"/>
      <c r="FJ6" s="17"/>
      <c r="FM6" s="12" t="s">
        <v>49</v>
      </c>
      <c r="FN6" s="13" t="n">
        <v>1</v>
      </c>
      <c r="FO6" s="16"/>
      <c r="FP6" s="16"/>
      <c r="FQ6" s="17"/>
      <c r="FT6" s="12" t="s">
        <v>49</v>
      </c>
      <c r="FU6" s="13" t="n">
        <v>1</v>
      </c>
      <c r="FV6" s="14" t="n">
        <v>108</v>
      </c>
      <c r="FW6" s="14" t="n">
        <v>108</v>
      </c>
      <c r="FX6" s="17"/>
      <c r="GA6" s="12" t="s">
        <v>49</v>
      </c>
      <c r="GB6" s="13" t="n">
        <v>1</v>
      </c>
      <c r="GC6" s="14" t="n">
        <v>12</v>
      </c>
      <c r="GD6" s="14" t="n">
        <v>12</v>
      </c>
      <c r="GE6" s="17"/>
      <c r="GH6" s="12" t="s">
        <v>49</v>
      </c>
      <c r="GI6" s="13" t="n">
        <v>1</v>
      </c>
      <c r="GJ6" s="14" t="n">
        <v>5</v>
      </c>
      <c r="GK6" s="14" t="n">
        <v>5</v>
      </c>
      <c r="GL6" s="17"/>
      <c r="GO6" s="12" t="s">
        <v>49</v>
      </c>
      <c r="GP6" s="13" t="n">
        <v>1</v>
      </c>
      <c r="GQ6" s="16"/>
      <c r="GR6" s="16"/>
      <c r="GS6" s="17"/>
      <c r="GV6" s="12" t="s">
        <v>49</v>
      </c>
      <c r="GW6" s="13" t="n">
        <v>1</v>
      </c>
      <c r="GX6" s="14" t="n">
        <v>7</v>
      </c>
      <c r="GY6" s="14" t="n">
        <v>7</v>
      </c>
      <c r="GZ6" s="17"/>
      <c r="HC6" s="12" t="s">
        <v>49</v>
      </c>
      <c r="HD6" s="13" t="n">
        <v>1</v>
      </c>
      <c r="HE6" s="14" t="n">
        <v>96</v>
      </c>
      <c r="HF6" s="14" t="n">
        <v>96</v>
      </c>
      <c r="HG6" s="17"/>
      <c r="HJ6" s="12" t="s">
        <v>49</v>
      </c>
      <c r="HK6" s="13" t="n">
        <v>1</v>
      </c>
      <c r="HL6" s="14" t="n">
        <v>86</v>
      </c>
      <c r="HM6" s="14" t="n">
        <v>86</v>
      </c>
      <c r="HN6" s="17"/>
      <c r="HQ6" s="12" t="s">
        <v>49</v>
      </c>
      <c r="HR6" s="13" t="n">
        <v>1</v>
      </c>
      <c r="HS6" s="16"/>
      <c r="HT6" s="16"/>
      <c r="HU6" s="17"/>
      <c r="HX6" s="12" t="s">
        <v>49</v>
      </c>
      <c r="HY6" s="13" t="n">
        <v>1</v>
      </c>
      <c r="HZ6" s="14" t="n">
        <v>10</v>
      </c>
      <c r="IA6" s="14" t="n">
        <v>10</v>
      </c>
      <c r="IB6" s="17"/>
      <c r="IE6" s="12" t="s">
        <v>49</v>
      </c>
      <c r="IF6" s="13" t="n">
        <v>1</v>
      </c>
      <c r="IG6" s="16"/>
      <c r="IH6" s="16"/>
      <c r="II6" s="17"/>
      <c r="IL6" s="12" t="s">
        <v>49</v>
      </c>
      <c r="IM6" s="13" t="n">
        <v>1</v>
      </c>
      <c r="IN6" s="14" t="n">
        <v>108</v>
      </c>
      <c r="IO6" s="14" t="n">
        <v>108</v>
      </c>
      <c r="IP6" s="17"/>
    </row>
    <row r="7" customFormat="false" ht="12.75" hidden="false" customHeight="true" outlineLevel="0" collapsed="false">
      <c r="A7" s="12" t="s">
        <v>50</v>
      </c>
      <c r="B7" s="13" t="n">
        <v>2</v>
      </c>
      <c r="C7" s="16"/>
      <c r="D7" s="16"/>
      <c r="E7" s="17"/>
      <c r="H7" s="12" t="s">
        <v>50</v>
      </c>
      <c r="I7" s="13" t="n">
        <v>2</v>
      </c>
      <c r="J7" s="16"/>
      <c r="K7" s="16"/>
      <c r="L7" s="17"/>
      <c r="O7" s="12" t="s">
        <v>50</v>
      </c>
      <c r="P7" s="13" t="n">
        <v>2</v>
      </c>
      <c r="Q7" s="16"/>
      <c r="R7" s="16"/>
      <c r="S7" s="17"/>
      <c r="V7" s="12" t="s">
        <v>50</v>
      </c>
      <c r="W7" s="13" t="n">
        <v>2</v>
      </c>
      <c r="X7" s="16"/>
      <c r="Y7" s="16"/>
      <c r="Z7" s="17"/>
      <c r="AC7" s="12" t="s">
        <v>50</v>
      </c>
      <c r="AD7" s="13" t="n">
        <v>2</v>
      </c>
      <c r="AE7" s="16"/>
      <c r="AF7" s="16"/>
      <c r="AG7" s="17"/>
      <c r="AJ7" s="12" t="s">
        <v>50</v>
      </c>
      <c r="AK7" s="13" t="n">
        <v>2</v>
      </c>
      <c r="AL7" s="16"/>
      <c r="AM7" s="16"/>
      <c r="AN7" s="17"/>
      <c r="AQ7" s="12" t="s">
        <v>50</v>
      </c>
      <c r="AR7" s="13" t="n">
        <v>2</v>
      </c>
      <c r="AS7" s="16"/>
      <c r="AT7" s="16"/>
      <c r="AU7" s="17"/>
      <c r="AX7" s="12" t="s">
        <v>50</v>
      </c>
      <c r="AY7" s="13" t="n">
        <v>2</v>
      </c>
      <c r="AZ7" s="16"/>
      <c r="BA7" s="16"/>
      <c r="BB7" s="17"/>
      <c r="BE7" s="12" t="s">
        <v>50</v>
      </c>
      <c r="BF7" s="13" t="n">
        <v>2</v>
      </c>
      <c r="BG7" s="16"/>
      <c r="BH7" s="16"/>
      <c r="BI7" s="17"/>
      <c r="BL7" s="12" t="s">
        <v>50</v>
      </c>
      <c r="BM7" s="13" t="n">
        <v>2</v>
      </c>
      <c r="BN7" s="16"/>
      <c r="BO7" s="16"/>
      <c r="BP7" s="17"/>
      <c r="BS7" s="12" t="s">
        <v>50</v>
      </c>
      <c r="BT7" s="13" t="n">
        <v>2</v>
      </c>
      <c r="BU7" s="16"/>
      <c r="BV7" s="16"/>
      <c r="BW7" s="17"/>
      <c r="BZ7" s="12" t="s">
        <v>50</v>
      </c>
      <c r="CA7" s="13" t="n">
        <v>2</v>
      </c>
      <c r="CB7" s="16"/>
      <c r="CC7" s="16"/>
      <c r="CD7" s="17"/>
      <c r="CG7" s="12" t="s">
        <v>50</v>
      </c>
      <c r="CH7" s="13" t="n">
        <v>2</v>
      </c>
      <c r="CI7" s="16"/>
      <c r="CJ7" s="16"/>
      <c r="CK7" s="17"/>
      <c r="CN7" s="12" t="s">
        <v>50</v>
      </c>
      <c r="CO7" s="13" t="n">
        <v>2</v>
      </c>
      <c r="CP7" s="16"/>
      <c r="CQ7" s="16"/>
      <c r="CR7" s="17"/>
      <c r="CU7" s="12" t="s">
        <v>50</v>
      </c>
      <c r="CV7" s="13" t="n">
        <v>2</v>
      </c>
      <c r="CW7" s="16"/>
      <c r="CX7" s="16"/>
      <c r="CY7" s="17"/>
      <c r="DB7" s="12" t="s">
        <v>50</v>
      </c>
      <c r="DC7" s="13" t="n">
        <v>2</v>
      </c>
      <c r="DD7" s="16"/>
      <c r="DE7" s="16"/>
      <c r="DF7" s="17"/>
      <c r="DI7" s="12" t="s">
        <v>50</v>
      </c>
      <c r="DJ7" s="13" t="n">
        <v>2</v>
      </c>
      <c r="DK7" s="16"/>
      <c r="DL7" s="16"/>
      <c r="DM7" s="17"/>
      <c r="DP7" s="12" t="s">
        <v>50</v>
      </c>
      <c r="DQ7" s="13" t="n">
        <v>2</v>
      </c>
      <c r="DR7" s="16"/>
      <c r="DS7" s="16"/>
      <c r="DT7" s="17"/>
      <c r="DW7" s="12" t="s">
        <v>50</v>
      </c>
      <c r="DX7" s="13" t="n">
        <v>2</v>
      </c>
      <c r="DY7" s="16"/>
      <c r="DZ7" s="16"/>
      <c r="EA7" s="17"/>
      <c r="ED7" s="12" t="s">
        <v>50</v>
      </c>
      <c r="EE7" s="13" t="n">
        <v>2</v>
      </c>
      <c r="EF7" s="16"/>
      <c r="EG7" s="16"/>
      <c r="EH7" s="17"/>
      <c r="EK7" s="12" t="s">
        <v>50</v>
      </c>
      <c r="EL7" s="13" t="n">
        <v>2</v>
      </c>
      <c r="EM7" s="16"/>
      <c r="EN7" s="16"/>
      <c r="EO7" s="17"/>
      <c r="ER7" s="12" t="s">
        <v>50</v>
      </c>
      <c r="ES7" s="13" t="n">
        <v>2</v>
      </c>
      <c r="ET7" s="16"/>
      <c r="EU7" s="16"/>
      <c r="EV7" s="17"/>
      <c r="EY7" s="12" t="s">
        <v>50</v>
      </c>
      <c r="EZ7" s="13" t="n">
        <v>2</v>
      </c>
      <c r="FA7" s="16"/>
      <c r="FB7" s="16"/>
      <c r="FC7" s="17"/>
      <c r="FF7" s="12" t="s">
        <v>50</v>
      </c>
      <c r="FG7" s="13" t="n">
        <v>2</v>
      </c>
      <c r="FH7" s="16"/>
      <c r="FI7" s="16"/>
      <c r="FJ7" s="17"/>
      <c r="FM7" s="12" t="s">
        <v>50</v>
      </c>
      <c r="FN7" s="13" t="n">
        <v>2</v>
      </c>
      <c r="FO7" s="16"/>
      <c r="FP7" s="16"/>
      <c r="FQ7" s="17"/>
      <c r="FT7" s="12" t="s">
        <v>50</v>
      </c>
      <c r="FU7" s="13" t="n">
        <v>2</v>
      </c>
      <c r="FV7" s="16"/>
      <c r="FW7" s="16"/>
      <c r="FX7" s="17"/>
      <c r="GA7" s="12" t="s">
        <v>50</v>
      </c>
      <c r="GB7" s="13" t="n">
        <v>2</v>
      </c>
      <c r="GC7" s="16"/>
      <c r="GD7" s="16"/>
      <c r="GE7" s="17"/>
      <c r="GH7" s="12" t="s">
        <v>50</v>
      </c>
      <c r="GI7" s="13" t="n">
        <v>2</v>
      </c>
      <c r="GJ7" s="16"/>
      <c r="GK7" s="16"/>
      <c r="GL7" s="17"/>
      <c r="GO7" s="12" t="s">
        <v>50</v>
      </c>
      <c r="GP7" s="13" t="n">
        <v>2</v>
      </c>
      <c r="GQ7" s="16"/>
      <c r="GR7" s="16"/>
      <c r="GS7" s="17"/>
      <c r="GV7" s="12" t="s">
        <v>50</v>
      </c>
      <c r="GW7" s="13" t="n">
        <v>2</v>
      </c>
      <c r="GX7" s="16"/>
      <c r="GY7" s="16"/>
      <c r="GZ7" s="17"/>
      <c r="HC7" s="12" t="s">
        <v>50</v>
      </c>
      <c r="HD7" s="13" t="n">
        <v>2</v>
      </c>
      <c r="HE7" s="16"/>
      <c r="HF7" s="16"/>
      <c r="HG7" s="17"/>
      <c r="HJ7" s="12" t="s">
        <v>50</v>
      </c>
      <c r="HK7" s="13" t="n">
        <v>2</v>
      </c>
      <c r="HL7" s="16"/>
      <c r="HM7" s="16"/>
      <c r="HN7" s="17"/>
      <c r="HQ7" s="12" t="s">
        <v>50</v>
      </c>
      <c r="HR7" s="13" t="n">
        <v>2</v>
      </c>
      <c r="HS7" s="16"/>
      <c r="HT7" s="16"/>
      <c r="HU7" s="17"/>
      <c r="HX7" s="12" t="s">
        <v>50</v>
      </c>
      <c r="HY7" s="13" t="n">
        <v>2</v>
      </c>
      <c r="HZ7" s="16"/>
      <c r="IA7" s="16"/>
      <c r="IB7" s="17"/>
      <c r="IE7" s="12" t="s">
        <v>50</v>
      </c>
      <c r="IF7" s="13" t="n">
        <v>2</v>
      </c>
      <c r="IG7" s="16"/>
      <c r="IH7" s="16"/>
      <c r="II7" s="17"/>
      <c r="IL7" s="12" t="s">
        <v>50</v>
      </c>
      <c r="IM7" s="13" t="n">
        <v>2</v>
      </c>
      <c r="IN7" s="16"/>
      <c r="IO7" s="16"/>
      <c r="IP7" s="17"/>
    </row>
    <row r="8" customFormat="false" ht="12.75" hidden="false" customHeight="true" outlineLevel="0" collapsed="false">
      <c r="A8" s="12" t="s">
        <v>51</v>
      </c>
      <c r="B8" s="13" t="n">
        <v>3</v>
      </c>
      <c r="C8" s="16"/>
      <c r="D8" s="16"/>
      <c r="E8" s="17"/>
      <c r="H8" s="12" t="s">
        <v>51</v>
      </c>
      <c r="I8" s="13" t="n">
        <v>3</v>
      </c>
      <c r="J8" s="16"/>
      <c r="K8" s="16"/>
      <c r="L8" s="17"/>
      <c r="O8" s="12" t="s">
        <v>51</v>
      </c>
      <c r="P8" s="13" t="n">
        <v>3</v>
      </c>
      <c r="Q8" s="16"/>
      <c r="R8" s="16"/>
      <c r="S8" s="17"/>
      <c r="V8" s="12" t="s">
        <v>51</v>
      </c>
      <c r="W8" s="13" t="n">
        <v>3</v>
      </c>
      <c r="X8" s="16"/>
      <c r="Y8" s="16"/>
      <c r="Z8" s="17"/>
      <c r="AC8" s="12" t="s">
        <v>51</v>
      </c>
      <c r="AD8" s="13" t="n">
        <v>3</v>
      </c>
      <c r="AE8" s="16"/>
      <c r="AF8" s="16"/>
      <c r="AG8" s="17"/>
      <c r="AJ8" s="12" t="s">
        <v>51</v>
      </c>
      <c r="AK8" s="13" t="n">
        <v>3</v>
      </c>
      <c r="AL8" s="16"/>
      <c r="AM8" s="16"/>
      <c r="AN8" s="17"/>
      <c r="AQ8" s="12" t="s">
        <v>51</v>
      </c>
      <c r="AR8" s="13" t="n">
        <v>3</v>
      </c>
      <c r="AS8" s="16"/>
      <c r="AT8" s="16"/>
      <c r="AU8" s="17"/>
      <c r="AX8" s="12" t="s">
        <v>51</v>
      </c>
      <c r="AY8" s="13" t="n">
        <v>3</v>
      </c>
      <c r="AZ8" s="16"/>
      <c r="BA8" s="16"/>
      <c r="BB8" s="17"/>
      <c r="BE8" s="12" t="s">
        <v>51</v>
      </c>
      <c r="BF8" s="13" t="n">
        <v>3</v>
      </c>
      <c r="BG8" s="16"/>
      <c r="BH8" s="16"/>
      <c r="BI8" s="17"/>
      <c r="BL8" s="12" t="s">
        <v>51</v>
      </c>
      <c r="BM8" s="13" t="n">
        <v>3</v>
      </c>
      <c r="BN8" s="16"/>
      <c r="BO8" s="16"/>
      <c r="BP8" s="17"/>
      <c r="BS8" s="12" t="s">
        <v>51</v>
      </c>
      <c r="BT8" s="13" t="n">
        <v>3</v>
      </c>
      <c r="BU8" s="16"/>
      <c r="BV8" s="16"/>
      <c r="BW8" s="17"/>
      <c r="BZ8" s="12" t="s">
        <v>51</v>
      </c>
      <c r="CA8" s="13" t="n">
        <v>3</v>
      </c>
      <c r="CB8" s="16"/>
      <c r="CC8" s="16"/>
      <c r="CD8" s="17"/>
      <c r="CG8" s="12" t="s">
        <v>51</v>
      </c>
      <c r="CH8" s="13" t="n">
        <v>3</v>
      </c>
      <c r="CI8" s="16"/>
      <c r="CJ8" s="16"/>
      <c r="CK8" s="17"/>
      <c r="CN8" s="12" t="s">
        <v>51</v>
      </c>
      <c r="CO8" s="13" t="n">
        <v>3</v>
      </c>
      <c r="CP8" s="16"/>
      <c r="CQ8" s="16"/>
      <c r="CR8" s="17"/>
      <c r="CU8" s="12" t="s">
        <v>51</v>
      </c>
      <c r="CV8" s="13" t="n">
        <v>3</v>
      </c>
      <c r="CW8" s="16"/>
      <c r="CX8" s="16"/>
      <c r="CY8" s="17"/>
      <c r="DB8" s="12" t="s">
        <v>51</v>
      </c>
      <c r="DC8" s="13" t="n">
        <v>3</v>
      </c>
      <c r="DD8" s="16"/>
      <c r="DE8" s="16"/>
      <c r="DF8" s="17"/>
      <c r="DI8" s="12" t="s">
        <v>51</v>
      </c>
      <c r="DJ8" s="13" t="n">
        <v>3</v>
      </c>
      <c r="DK8" s="16"/>
      <c r="DL8" s="16"/>
      <c r="DM8" s="17"/>
      <c r="DP8" s="12" t="s">
        <v>51</v>
      </c>
      <c r="DQ8" s="13" t="n">
        <v>3</v>
      </c>
      <c r="DR8" s="16"/>
      <c r="DS8" s="16"/>
      <c r="DT8" s="17"/>
      <c r="DW8" s="12" t="s">
        <v>51</v>
      </c>
      <c r="DX8" s="13" t="n">
        <v>3</v>
      </c>
      <c r="DY8" s="16"/>
      <c r="DZ8" s="16"/>
      <c r="EA8" s="17"/>
      <c r="ED8" s="12" t="s">
        <v>51</v>
      </c>
      <c r="EE8" s="13" t="n">
        <v>3</v>
      </c>
      <c r="EF8" s="16"/>
      <c r="EG8" s="16"/>
      <c r="EH8" s="17"/>
      <c r="EK8" s="12" t="s">
        <v>51</v>
      </c>
      <c r="EL8" s="13" t="n">
        <v>3</v>
      </c>
      <c r="EM8" s="16"/>
      <c r="EN8" s="16"/>
      <c r="EO8" s="17"/>
      <c r="ER8" s="12" t="s">
        <v>51</v>
      </c>
      <c r="ES8" s="13" t="n">
        <v>3</v>
      </c>
      <c r="ET8" s="16"/>
      <c r="EU8" s="16"/>
      <c r="EV8" s="17"/>
      <c r="EY8" s="12" t="s">
        <v>51</v>
      </c>
      <c r="EZ8" s="13" t="n">
        <v>3</v>
      </c>
      <c r="FA8" s="16"/>
      <c r="FB8" s="16"/>
      <c r="FC8" s="17"/>
      <c r="FF8" s="12" t="s">
        <v>51</v>
      </c>
      <c r="FG8" s="13" t="n">
        <v>3</v>
      </c>
      <c r="FH8" s="16"/>
      <c r="FI8" s="16"/>
      <c r="FJ8" s="17"/>
      <c r="FM8" s="12" t="s">
        <v>51</v>
      </c>
      <c r="FN8" s="13" t="n">
        <v>3</v>
      </c>
      <c r="FO8" s="16"/>
      <c r="FP8" s="16"/>
      <c r="FQ8" s="17"/>
      <c r="FT8" s="12" t="s">
        <v>51</v>
      </c>
      <c r="FU8" s="13" t="n">
        <v>3</v>
      </c>
      <c r="FV8" s="16"/>
      <c r="FW8" s="16"/>
      <c r="FX8" s="17"/>
      <c r="GA8" s="12" t="s">
        <v>51</v>
      </c>
      <c r="GB8" s="13" t="n">
        <v>3</v>
      </c>
      <c r="GC8" s="16"/>
      <c r="GD8" s="16"/>
      <c r="GE8" s="17"/>
      <c r="GH8" s="12" t="s">
        <v>51</v>
      </c>
      <c r="GI8" s="13" t="n">
        <v>3</v>
      </c>
      <c r="GJ8" s="16"/>
      <c r="GK8" s="16"/>
      <c r="GL8" s="17"/>
      <c r="GO8" s="12" t="s">
        <v>51</v>
      </c>
      <c r="GP8" s="13" t="n">
        <v>3</v>
      </c>
      <c r="GQ8" s="16"/>
      <c r="GR8" s="16"/>
      <c r="GS8" s="17"/>
      <c r="GV8" s="12" t="s">
        <v>51</v>
      </c>
      <c r="GW8" s="13" t="n">
        <v>3</v>
      </c>
      <c r="GX8" s="16"/>
      <c r="GY8" s="16"/>
      <c r="GZ8" s="17"/>
      <c r="HC8" s="12" t="s">
        <v>51</v>
      </c>
      <c r="HD8" s="13" t="n">
        <v>3</v>
      </c>
      <c r="HE8" s="16"/>
      <c r="HF8" s="16"/>
      <c r="HG8" s="17"/>
      <c r="HJ8" s="12" t="s">
        <v>51</v>
      </c>
      <c r="HK8" s="13" t="n">
        <v>3</v>
      </c>
      <c r="HL8" s="16"/>
      <c r="HM8" s="16"/>
      <c r="HN8" s="17"/>
      <c r="HQ8" s="12" t="s">
        <v>51</v>
      </c>
      <c r="HR8" s="13" t="n">
        <v>3</v>
      </c>
      <c r="HS8" s="16"/>
      <c r="HT8" s="16"/>
      <c r="HU8" s="17"/>
      <c r="HX8" s="12" t="s">
        <v>51</v>
      </c>
      <c r="HY8" s="13" t="n">
        <v>3</v>
      </c>
      <c r="HZ8" s="16"/>
      <c r="IA8" s="16"/>
      <c r="IB8" s="17"/>
      <c r="IE8" s="12" t="s">
        <v>51</v>
      </c>
      <c r="IF8" s="13" t="n">
        <v>3</v>
      </c>
      <c r="IG8" s="16"/>
      <c r="IH8" s="16"/>
      <c r="II8" s="17"/>
      <c r="IL8" s="12" t="s">
        <v>51</v>
      </c>
      <c r="IM8" s="13" t="n">
        <v>3</v>
      </c>
      <c r="IN8" s="16"/>
      <c r="IO8" s="16"/>
      <c r="IP8" s="17"/>
    </row>
    <row r="9" customFormat="false" ht="12.75" hidden="false" customHeight="true" outlineLevel="0" collapsed="false">
      <c r="A9" s="12" t="s">
        <v>52</v>
      </c>
      <c r="B9" s="13" t="n">
        <v>4</v>
      </c>
      <c r="C9" s="16"/>
      <c r="D9" s="16"/>
      <c r="E9" s="17"/>
      <c r="H9" s="12" t="s">
        <v>52</v>
      </c>
      <c r="I9" s="13" t="n">
        <v>4</v>
      </c>
      <c r="J9" s="16"/>
      <c r="K9" s="16"/>
      <c r="L9" s="17"/>
      <c r="O9" s="12" t="s">
        <v>52</v>
      </c>
      <c r="P9" s="13" t="n">
        <v>4</v>
      </c>
      <c r="Q9" s="16"/>
      <c r="R9" s="16"/>
      <c r="S9" s="17"/>
      <c r="V9" s="12" t="s">
        <v>52</v>
      </c>
      <c r="W9" s="13" t="n">
        <v>4</v>
      </c>
      <c r="X9" s="16"/>
      <c r="Y9" s="16"/>
      <c r="Z9" s="17"/>
      <c r="AC9" s="12" t="s">
        <v>52</v>
      </c>
      <c r="AD9" s="13" t="n">
        <v>4</v>
      </c>
      <c r="AE9" s="16"/>
      <c r="AF9" s="16"/>
      <c r="AG9" s="17"/>
      <c r="AJ9" s="12" t="s">
        <v>52</v>
      </c>
      <c r="AK9" s="13" t="n">
        <v>4</v>
      </c>
      <c r="AL9" s="16"/>
      <c r="AM9" s="16"/>
      <c r="AN9" s="17"/>
      <c r="AQ9" s="12" t="s">
        <v>52</v>
      </c>
      <c r="AR9" s="13" t="n">
        <v>4</v>
      </c>
      <c r="AS9" s="16"/>
      <c r="AT9" s="16"/>
      <c r="AU9" s="17"/>
      <c r="AX9" s="12" t="s">
        <v>52</v>
      </c>
      <c r="AY9" s="13" t="n">
        <v>4</v>
      </c>
      <c r="AZ9" s="16"/>
      <c r="BA9" s="16"/>
      <c r="BB9" s="17"/>
      <c r="BE9" s="12" t="s">
        <v>52</v>
      </c>
      <c r="BF9" s="13" t="n">
        <v>4</v>
      </c>
      <c r="BG9" s="16"/>
      <c r="BH9" s="16"/>
      <c r="BI9" s="17"/>
      <c r="BL9" s="12" t="s">
        <v>52</v>
      </c>
      <c r="BM9" s="13" t="n">
        <v>4</v>
      </c>
      <c r="BN9" s="16"/>
      <c r="BO9" s="16"/>
      <c r="BP9" s="17"/>
      <c r="BS9" s="12" t="s">
        <v>52</v>
      </c>
      <c r="BT9" s="13" t="n">
        <v>4</v>
      </c>
      <c r="BU9" s="16"/>
      <c r="BV9" s="16"/>
      <c r="BW9" s="17"/>
      <c r="BZ9" s="12" t="s">
        <v>52</v>
      </c>
      <c r="CA9" s="13" t="n">
        <v>4</v>
      </c>
      <c r="CB9" s="16"/>
      <c r="CC9" s="16"/>
      <c r="CD9" s="17"/>
      <c r="CG9" s="12" t="s">
        <v>52</v>
      </c>
      <c r="CH9" s="13" t="n">
        <v>4</v>
      </c>
      <c r="CI9" s="16"/>
      <c r="CJ9" s="16"/>
      <c r="CK9" s="17"/>
      <c r="CN9" s="12" t="s">
        <v>52</v>
      </c>
      <c r="CO9" s="13" t="n">
        <v>4</v>
      </c>
      <c r="CP9" s="16"/>
      <c r="CQ9" s="16"/>
      <c r="CR9" s="17"/>
      <c r="CU9" s="12" t="s">
        <v>52</v>
      </c>
      <c r="CV9" s="13" t="n">
        <v>4</v>
      </c>
      <c r="CW9" s="16"/>
      <c r="CX9" s="16"/>
      <c r="CY9" s="17"/>
      <c r="DB9" s="12" t="s">
        <v>52</v>
      </c>
      <c r="DC9" s="13" t="n">
        <v>4</v>
      </c>
      <c r="DD9" s="16"/>
      <c r="DE9" s="16"/>
      <c r="DF9" s="17"/>
      <c r="DI9" s="12" t="s">
        <v>52</v>
      </c>
      <c r="DJ9" s="13" t="n">
        <v>4</v>
      </c>
      <c r="DK9" s="16"/>
      <c r="DL9" s="16"/>
      <c r="DM9" s="17"/>
      <c r="DP9" s="12" t="s">
        <v>52</v>
      </c>
      <c r="DQ9" s="13" t="n">
        <v>4</v>
      </c>
      <c r="DR9" s="16"/>
      <c r="DS9" s="16"/>
      <c r="DT9" s="17"/>
      <c r="DW9" s="12" t="s">
        <v>52</v>
      </c>
      <c r="DX9" s="13" t="n">
        <v>4</v>
      </c>
      <c r="DY9" s="16"/>
      <c r="DZ9" s="16"/>
      <c r="EA9" s="17"/>
      <c r="ED9" s="12" t="s">
        <v>52</v>
      </c>
      <c r="EE9" s="13" t="n">
        <v>4</v>
      </c>
      <c r="EF9" s="16"/>
      <c r="EG9" s="16"/>
      <c r="EH9" s="17"/>
      <c r="EK9" s="12" t="s">
        <v>52</v>
      </c>
      <c r="EL9" s="13" t="n">
        <v>4</v>
      </c>
      <c r="EM9" s="16"/>
      <c r="EN9" s="16"/>
      <c r="EO9" s="17"/>
      <c r="ER9" s="12" t="s">
        <v>52</v>
      </c>
      <c r="ES9" s="13" t="n">
        <v>4</v>
      </c>
      <c r="ET9" s="16"/>
      <c r="EU9" s="16"/>
      <c r="EV9" s="17"/>
      <c r="EY9" s="12" t="s">
        <v>52</v>
      </c>
      <c r="EZ9" s="13" t="n">
        <v>4</v>
      </c>
      <c r="FA9" s="16"/>
      <c r="FB9" s="16"/>
      <c r="FC9" s="17"/>
      <c r="FF9" s="12" t="s">
        <v>52</v>
      </c>
      <c r="FG9" s="13" t="n">
        <v>4</v>
      </c>
      <c r="FH9" s="16"/>
      <c r="FI9" s="16"/>
      <c r="FJ9" s="17"/>
      <c r="FM9" s="12" t="s">
        <v>52</v>
      </c>
      <c r="FN9" s="13" t="n">
        <v>4</v>
      </c>
      <c r="FO9" s="16"/>
      <c r="FP9" s="16"/>
      <c r="FQ9" s="17"/>
      <c r="FT9" s="12" t="s">
        <v>52</v>
      </c>
      <c r="FU9" s="13" t="n">
        <v>4</v>
      </c>
      <c r="FV9" s="16"/>
      <c r="FW9" s="16"/>
      <c r="FX9" s="17"/>
      <c r="GA9" s="12" t="s">
        <v>52</v>
      </c>
      <c r="GB9" s="13" t="n">
        <v>4</v>
      </c>
      <c r="GC9" s="16"/>
      <c r="GD9" s="16"/>
      <c r="GE9" s="17"/>
      <c r="GH9" s="12" t="s">
        <v>52</v>
      </c>
      <c r="GI9" s="13" t="n">
        <v>4</v>
      </c>
      <c r="GJ9" s="16"/>
      <c r="GK9" s="16"/>
      <c r="GL9" s="17"/>
      <c r="GO9" s="12" t="s">
        <v>52</v>
      </c>
      <c r="GP9" s="13" t="n">
        <v>4</v>
      </c>
      <c r="GQ9" s="16"/>
      <c r="GR9" s="16"/>
      <c r="GS9" s="17"/>
      <c r="GV9" s="12" t="s">
        <v>52</v>
      </c>
      <c r="GW9" s="13" t="n">
        <v>4</v>
      </c>
      <c r="GX9" s="16"/>
      <c r="GY9" s="16"/>
      <c r="GZ9" s="17"/>
      <c r="HC9" s="12" t="s">
        <v>52</v>
      </c>
      <c r="HD9" s="13" t="n">
        <v>4</v>
      </c>
      <c r="HE9" s="16"/>
      <c r="HF9" s="16"/>
      <c r="HG9" s="17"/>
      <c r="HJ9" s="12" t="s">
        <v>52</v>
      </c>
      <c r="HK9" s="13" t="n">
        <v>4</v>
      </c>
      <c r="HL9" s="16"/>
      <c r="HM9" s="16"/>
      <c r="HN9" s="17"/>
      <c r="HQ9" s="12" t="s">
        <v>52</v>
      </c>
      <c r="HR9" s="13" t="n">
        <v>4</v>
      </c>
      <c r="HS9" s="16"/>
      <c r="HT9" s="16"/>
      <c r="HU9" s="17"/>
      <c r="HX9" s="12" t="s">
        <v>52</v>
      </c>
      <c r="HY9" s="13" t="n">
        <v>4</v>
      </c>
      <c r="HZ9" s="16"/>
      <c r="IA9" s="16"/>
      <c r="IB9" s="17"/>
      <c r="IE9" s="12" t="s">
        <v>52</v>
      </c>
      <c r="IF9" s="13" t="n">
        <v>4</v>
      </c>
      <c r="IG9" s="16"/>
      <c r="IH9" s="16"/>
      <c r="II9" s="17"/>
      <c r="IL9" s="12" t="s">
        <v>52</v>
      </c>
      <c r="IM9" s="13" t="n">
        <v>4</v>
      </c>
      <c r="IN9" s="16"/>
      <c r="IO9" s="16"/>
      <c r="IP9" s="17"/>
    </row>
    <row r="10" customFormat="false" ht="12.75" hidden="false" customHeight="true" outlineLevel="0" collapsed="false">
      <c r="A10" s="12" t="s">
        <v>53</v>
      </c>
      <c r="B10" s="13" t="n">
        <v>5</v>
      </c>
      <c r="C10" s="16"/>
      <c r="D10" s="16"/>
      <c r="E10" s="17"/>
      <c r="H10" s="12" t="s">
        <v>53</v>
      </c>
      <c r="I10" s="13" t="n">
        <v>5</v>
      </c>
      <c r="J10" s="16"/>
      <c r="K10" s="16"/>
      <c r="L10" s="17"/>
      <c r="O10" s="12" t="s">
        <v>53</v>
      </c>
      <c r="P10" s="13" t="n">
        <v>5</v>
      </c>
      <c r="Q10" s="16"/>
      <c r="R10" s="16"/>
      <c r="S10" s="17"/>
      <c r="V10" s="12" t="s">
        <v>53</v>
      </c>
      <c r="W10" s="13" t="n">
        <v>5</v>
      </c>
      <c r="X10" s="16"/>
      <c r="Y10" s="16"/>
      <c r="Z10" s="17"/>
      <c r="AC10" s="12" t="s">
        <v>53</v>
      </c>
      <c r="AD10" s="13" t="n">
        <v>5</v>
      </c>
      <c r="AE10" s="16"/>
      <c r="AF10" s="16"/>
      <c r="AG10" s="17"/>
      <c r="AJ10" s="12" t="s">
        <v>53</v>
      </c>
      <c r="AK10" s="13" t="n">
        <v>5</v>
      </c>
      <c r="AL10" s="16"/>
      <c r="AM10" s="16"/>
      <c r="AN10" s="17"/>
      <c r="AQ10" s="12" t="s">
        <v>53</v>
      </c>
      <c r="AR10" s="13" t="n">
        <v>5</v>
      </c>
      <c r="AS10" s="16"/>
      <c r="AT10" s="16"/>
      <c r="AU10" s="17"/>
      <c r="AX10" s="12" t="s">
        <v>53</v>
      </c>
      <c r="AY10" s="13" t="n">
        <v>5</v>
      </c>
      <c r="AZ10" s="16"/>
      <c r="BA10" s="16"/>
      <c r="BB10" s="17"/>
      <c r="BE10" s="12" t="s">
        <v>53</v>
      </c>
      <c r="BF10" s="13" t="n">
        <v>5</v>
      </c>
      <c r="BG10" s="16"/>
      <c r="BH10" s="16"/>
      <c r="BI10" s="17"/>
      <c r="BL10" s="12" t="s">
        <v>53</v>
      </c>
      <c r="BM10" s="13" t="n">
        <v>5</v>
      </c>
      <c r="BN10" s="16"/>
      <c r="BO10" s="16"/>
      <c r="BP10" s="17"/>
      <c r="BS10" s="12" t="s">
        <v>53</v>
      </c>
      <c r="BT10" s="13" t="n">
        <v>5</v>
      </c>
      <c r="BU10" s="16"/>
      <c r="BV10" s="16"/>
      <c r="BW10" s="17"/>
      <c r="BZ10" s="12" t="s">
        <v>53</v>
      </c>
      <c r="CA10" s="13" t="n">
        <v>5</v>
      </c>
      <c r="CB10" s="16"/>
      <c r="CC10" s="16"/>
      <c r="CD10" s="17"/>
      <c r="CG10" s="12" t="s">
        <v>53</v>
      </c>
      <c r="CH10" s="13" t="n">
        <v>5</v>
      </c>
      <c r="CI10" s="16"/>
      <c r="CJ10" s="16"/>
      <c r="CK10" s="17"/>
      <c r="CN10" s="12" t="s">
        <v>53</v>
      </c>
      <c r="CO10" s="13" t="n">
        <v>5</v>
      </c>
      <c r="CP10" s="16"/>
      <c r="CQ10" s="16"/>
      <c r="CR10" s="17"/>
      <c r="CU10" s="12" t="s">
        <v>53</v>
      </c>
      <c r="CV10" s="13" t="n">
        <v>5</v>
      </c>
      <c r="CW10" s="16"/>
      <c r="CX10" s="16"/>
      <c r="CY10" s="17"/>
      <c r="DB10" s="12" t="s">
        <v>53</v>
      </c>
      <c r="DC10" s="13" t="n">
        <v>5</v>
      </c>
      <c r="DD10" s="16"/>
      <c r="DE10" s="16"/>
      <c r="DF10" s="17"/>
      <c r="DI10" s="12" t="s">
        <v>53</v>
      </c>
      <c r="DJ10" s="13" t="n">
        <v>5</v>
      </c>
      <c r="DK10" s="16"/>
      <c r="DL10" s="16"/>
      <c r="DM10" s="17"/>
      <c r="DP10" s="12" t="s">
        <v>53</v>
      </c>
      <c r="DQ10" s="13" t="n">
        <v>5</v>
      </c>
      <c r="DR10" s="16"/>
      <c r="DS10" s="16"/>
      <c r="DT10" s="17"/>
      <c r="DW10" s="12" t="s">
        <v>53</v>
      </c>
      <c r="DX10" s="13" t="n">
        <v>5</v>
      </c>
      <c r="DY10" s="16"/>
      <c r="DZ10" s="16"/>
      <c r="EA10" s="17"/>
      <c r="ED10" s="12" t="s">
        <v>53</v>
      </c>
      <c r="EE10" s="13" t="n">
        <v>5</v>
      </c>
      <c r="EF10" s="16"/>
      <c r="EG10" s="16"/>
      <c r="EH10" s="17"/>
      <c r="EK10" s="12" t="s">
        <v>53</v>
      </c>
      <c r="EL10" s="13" t="n">
        <v>5</v>
      </c>
      <c r="EM10" s="16"/>
      <c r="EN10" s="16"/>
      <c r="EO10" s="17"/>
      <c r="ER10" s="12" t="s">
        <v>53</v>
      </c>
      <c r="ES10" s="13" t="n">
        <v>5</v>
      </c>
      <c r="ET10" s="16"/>
      <c r="EU10" s="16"/>
      <c r="EV10" s="17"/>
      <c r="EY10" s="12" t="s">
        <v>53</v>
      </c>
      <c r="EZ10" s="13" t="n">
        <v>5</v>
      </c>
      <c r="FA10" s="16"/>
      <c r="FB10" s="16"/>
      <c r="FC10" s="17"/>
      <c r="FF10" s="12" t="s">
        <v>53</v>
      </c>
      <c r="FG10" s="13" t="n">
        <v>5</v>
      </c>
      <c r="FH10" s="16"/>
      <c r="FI10" s="16"/>
      <c r="FJ10" s="17"/>
      <c r="FM10" s="12" t="s">
        <v>53</v>
      </c>
      <c r="FN10" s="13" t="n">
        <v>5</v>
      </c>
      <c r="FO10" s="16"/>
      <c r="FP10" s="16"/>
      <c r="FQ10" s="17"/>
      <c r="FT10" s="12" t="s">
        <v>53</v>
      </c>
      <c r="FU10" s="13" t="n">
        <v>5</v>
      </c>
      <c r="FV10" s="16"/>
      <c r="FW10" s="16"/>
      <c r="FX10" s="17"/>
      <c r="GA10" s="12" t="s">
        <v>53</v>
      </c>
      <c r="GB10" s="13" t="n">
        <v>5</v>
      </c>
      <c r="GC10" s="16"/>
      <c r="GD10" s="16"/>
      <c r="GE10" s="17"/>
      <c r="GH10" s="12" t="s">
        <v>53</v>
      </c>
      <c r="GI10" s="13" t="n">
        <v>5</v>
      </c>
      <c r="GJ10" s="16"/>
      <c r="GK10" s="16"/>
      <c r="GL10" s="17"/>
      <c r="GO10" s="12" t="s">
        <v>53</v>
      </c>
      <c r="GP10" s="13" t="n">
        <v>5</v>
      </c>
      <c r="GQ10" s="16"/>
      <c r="GR10" s="16"/>
      <c r="GS10" s="17"/>
      <c r="GV10" s="12" t="s">
        <v>53</v>
      </c>
      <c r="GW10" s="13" t="n">
        <v>5</v>
      </c>
      <c r="GX10" s="16"/>
      <c r="GY10" s="16"/>
      <c r="GZ10" s="17"/>
      <c r="HC10" s="12" t="s">
        <v>53</v>
      </c>
      <c r="HD10" s="13" t="n">
        <v>5</v>
      </c>
      <c r="HE10" s="16"/>
      <c r="HF10" s="16"/>
      <c r="HG10" s="17"/>
      <c r="HJ10" s="12" t="s">
        <v>53</v>
      </c>
      <c r="HK10" s="13" t="n">
        <v>5</v>
      </c>
      <c r="HL10" s="16"/>
      <c r="HM10" s="16"/>
      <c r="HN10" s="17"/>
      <c r="HQ10" s="12" t="s">
        <v>53</v>
      </c>
      <c r="HR10" s="13" t="n">
        <v>5</v>
      </c>
      <c r="HS10" s="16"/>
      <c r="HT10" s="16"/>
      <c r="HU10" s="17"/>
      <c r="HX10" s="12" t="s">
        <v>53</v>
      </c>
      <c r="HY10" s="13" t="n">
        <v>5</v>
      </c>
      <c r="HZ10" s="16"/>
      <c r="IA10" s="16"/>
      <c r="IB10" s="17"/>
      <c r="IE10" s="12" t="s">
        <v>53</v>
      </c>
      <c r="IF10" s="13" t="n">
        <v>5</v>
      </c>
      <c r="IG10" s="16"/>
      <c r="IH10" s="16"/>
      <c r="II10" s="17"/>
      <c r="IL10" s="12" t="s">
        <v>53</v>
      </c>
      <c r="IM10" s="13" t="n">
        <v>5</v>
      </c>
      <c r="IN10" s="16"/>
      <c r="IO10" s="16"/>
      <c r="IP10" s="17"/>
    </row>
    <row r="11" customFormat="false" ht="12.75" hidden="false" customHeight="true" outlineLevel="0" collapsed="false">
      <c r="A11" s="12" t="s">
        <v>54</v>
      </c>
      <c r="B11" s="13" t="n">
        <v>6</v>
      </c>
      <c r="C11" s="16"/>
      <c r="D11" s="16"/>
      <c r="E11" s="17"/>
      <c r="H11" s="12" t="s">
        <v>54</v>
      </c>
      <c r="I11" s="13" t="n">
        <v>6</v>
      </c>
      <c r="J11" s="16"/>
      <c r="K11" s="16"/>
      <c r="L11" s="17"/>
      <c r="O11" s="12" t="s">
        <v>54</v>
      </c>
      <c r="P11" s="13" t="n">
        <v>6</v>
      </c>
      <c r="Q11" s="16"/>
      <c r="R11" s="16"/>
      <c r="S11" s="17"/>
      <c r="V11" s="12" t="s">
        <v>54</v>
      </c>
      <c r="W11" s="13" t="n">
        <v>6</v>
      </c>
      <c r="X11" s="16"/>
      <c r="Y11" s="16"/>
      <c r="Z11" s="17"/>
      <c r="AC11" s="12" t="s">
        <v>54</v>
      </c>
      <c r="AD11" s="13" t="n">
        <v>6</v>
      </c>
      <c r="AE11" s="16"/>
      <c r="AF11" s="16"/>
      <c r="AG11" s="17"/>
      <c r="AJ11" s="12" t="s">
        <v>54</v>
      </c>
      <c r="AK11" s="13" t="n">
        <v>6</v>
      </c>
      <c r="AL11" s="16"/>
      <c r="AM11" s="16"/>
      <c r="AN11" s="17"/>
      <c r="AQ11" s="12" t="s">
        <v>54</v>
      </c>
      <c r="AR11" s="13" t="n">
        <v>6</v>
      </c>
      <c r="AS11" s="16"/>
      <c r="AT11" s="16"/>
      <c r="AU11" s="17"/>
      <c r="AX11" s="12" t="s">
        <v>54</v>
      </c>
      <c r="AY11" s="13" t="n">
        <v>6</v>
      </c>
      <c r="AZ11" s="16"/>
      <c r="BA11" s="16"/>
      <c r="BB11" s="17"/>
      <c r="BE11" s="12" t="s">
        <v>54</v>
      </c>
      <c r="BF11" s="13" t="n">
        <v>6</v>
      </c>
      <c r="BG11" s="16"/>
      <c r="BH11" s="16"/>
      <c r="BI11" s="17"/>
      <c r="BL11" s="12" t="s">
        <v>54</v>
      </c>
      <c r="BM11" s="13" t="n">
        <v>6</v>
      </c>
      <c r="BN11" s="16"/>
      <c r="BO11" s="16"/>
      <c r="BP11" s="17"/>
      <c r="BS11" s="12" t="s">
        <v>54</v>
      </c>
      <c r="BT11" s="13" t="n">
        <v>6</v>
      </c>
      <c r="BU11" s="16"/>
      <c r="BV11" s="16"/>
      <c r="BW11" s="17"/>
      <c r="BZ11" s="12" t="s">
        <v>54</v>
      </c>
      <c r="CA11" s="13" t="n">
        <v>6</v>
      </c>
      <c r="CB11" s="16"/>
      <c r="CC11" s="16"/>
      <c r="CD11" s="17"/>
      <c r="CG11" s="12" t="s">
        <v>54</v>
      </c>
      <c r="CH11" s="13" t="n">
        <v>6</v>
      </c>
      <c r="CI11" s="16"/>
      <c r="CJ11" s="16"/>
      <c r="CK11" s="17"/>
      <c r="CN11" s="12" t="s">
        <v>54</v>
      </c>
      <c r="CO11" s="13" t="n">
        <v>6</v>
      </c>
      <c r="CP11" s="16"/>
      <c r="CQ11" s="16"/>
      <c r="CR11" s="17"/>
      <c r="CU11" s="12" t="s">
        <v>54</v>
      </c>
      <c r="CV11" s="13" t="n">
        <v>6</v>
      </c>
      <c r="CW11" s="16"/>
      <c r="CX11" s="16"/>
      <c r="CY11" s="17"/>
      <c r="DB11" s="12" t="s">
        <v>54</v>
      </c>
      <c r="DC11" s="13" t="n">
        <v>6</v>
      </c>
      <c r="DD11" s="16"/>
      <c r="DE11" s="16"/>
      <c r="DF11" s="17"/>
      <c r="DI11" s="12" t="s">
        <v>54</v>
      </c>
      <c r="DJ11" s="13" t="n">
        <v>6</v>
      </c>
      <c r="DK11" s="16"/>
      <c r="DL11" s="16"/>
      <c r="DM11" s="17"/>
      <c r="DP11" s="12" t="s">
        <v>54</v>
      </c>
      <c r="DQ11" s="13" t="n">
        <v>6</v>
      </c>
      <c r="DR11" s="16"/>
      <c r="DS11" s="16"/>
      <c r="DT11" s="17"/>
      <c r="DW11" s="12" t="s">
        <v>54</v>
      </c>
      <c r="DX11" s="13" t="n">
        <v>6</v>
      </c>
      <c r="DY11" s="16"/>
      <c r="DZ11" s="16"/>
      <c r="EA11" s="17"/>
      <c r="ED11" s="12" t="s">
        <v>54</v>
      </c>
      <c r="EE11" s="13" t="n">
        <v>6</v>
      </c>
      <c r="EF11" s="16"/>
      <c r="EG11" s="16"/>
      <c r="EH11" s="17"/>
      <c r="EK11" s="12" t="s">
        <v>54</v>
      </c>
      <c r="EL11" s="13" t="n">
        <v>6</v>
      </c>
      <c r="EM11" s="16"/>
      <c r="EN11" s="16"/>
      <c r="EO11" s="17"/>
      <c r="ER11" s="12" t="s">
        <v>54</v>
      </c>
      <c r="ES11" s="13" t="n">
        <v>6</v>
      </c>
      <c r="ET11" s="16"/>
      <c r="EU11" s="16"/>
      <c r="EV11" s="17"/>
      <c r="EY11" s="12" t="s">
        <v>54</v>
      </c>
      <c r="EZ11" s="13" t="n">
        <v>6</v>
      </c>
      <c r="FA11" s="16"/>
      <c r="FB11" s="16"/>
      <c r="FC11" s="17"/>
      <c r="FF11" s="12" t="s">
        <v>54</v>
      </c>
      <c r="FG11" s="13" t="n">
        <v>6</v>
      </c>
      <c r="FH11" s="16"/>
      <c r="FI11" s="16"/>
      <c r="FJ11" s="17"/>
      <c r="FM11" s="12" t="s">
        <v>54</v>
      </c>
      <c r="FN11" s="13" t="n">
        <v>6</v>
      </c>
      <c r="FO11" s="16"/>
      <c r="FP11" s="16"/>
      <c r="FQ11" s="17"/>
      <c r="FT11" s="12" t="s">
        <v>54</v>
      </c>
      <c r="FU11" s="13" t="n">
        <v>6</v>
      </c>
      <c r="FV11" s="16"/>
      <c r="FW11" s="16"/>
      <c r="FX11" s="17"/>
      <c r="GA11" s="12" t="s">
        <v>54</v>
      </c>
      <c r="GB11" s="13" t="n">
        <v>6</v>
      </c>
      <c r="GC11" s="16"/>
      <c r="GD11" s="16"/>
      <c r="GE11" s="17"/>
      <c r="GH11" s="12" t="s">
        <v>54</v>
      </c>
      <c r="GI11" s="13" t="n">
        <v>6</v>
      </c>
      <c r="GJ11" s="16"/>
      <c r="GK11" s="16"/>
      <c r="GL11" s="17"/>
      <c r="GO11" s="12" t="s">
        <v>54</v>
      </c>
      <c r="GP11" s="13" t="n">
        <v>6</v>
      </c>
      <c r="GQ11" s="16"/>
      <c r="GR11" s="16"/>
      <c r="GS11" s="17"/>
      <c r="GV11" s="12" t="s">
        <v>54</v>
      </c>
      <c r="GW11" s="13" t="n">
        <v>6</v>
      </c>
      <c r="GX11" s="16"/>
      <c r="GY11" s="16"/>
      <c r="GZ11" s="17"/>
      <c r="HC11" s="12" t="s">
        <v>54</v>
      </c>
      <c r="HD11" s="13" t="n">
        <v>6</v>
      </c>
      <c r="HE11" s="16"/>
      <c r="HF11" s="16"/>
      <c r="HG11" s="17"/>
      <c r="HJ11" s="12" t="s">
        <v>54</v>
      </c>
      <c r="HK11" s="13" t="n">
        <v>6</v>
      </c>
      <c r="HL11" s="16"/>
      <c r="HM11" s="16"/>
      <c r="HN11" s="17"/>
      <c r="HQ11" s="12" t="s">
        <v>54</v>
      </c>
      <c r="HR11" s="13" t="n">
        <v>6</v>
      </c>
      <c r="HS11" s="16"/>
      <c r="HT11" s="16"/>
      <c r="HU11" s="17"/>
      <c r="HX11" s="12" t="s">
        <v>54</v>
      </c>
      <c r="HY11" s="13" t="n">
        <v>6</v>
      </c>
      <c r="HZ11" s="16"/>
      <c r="IA11" s="16"/>
      <c r="IB11" s="17"/>
      <c r="IE11" s="12" t="s">
        <v>54</v>
      </c>
      <c r="IF11" s="13" t="n">
        <v>6</v>
      </c>
      <c r="IG11" s="16"/>
      <c r="IH11" s="16"/>
      <c r="II11" s="17"/>
      <c r="IL11" s="12" t="s">
        <v>54</v>
      </c>
      <c r="IM11" s="13" t="n">
        <v>6</v>
      </c>
      <c r="IN11" s="16"/>
      <c r="IO11" s="16"/>
      <c r="IP11" s="17"/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57</v>
      </c>
      <c r="D12" s="14" t="n">
        <v>57</v>
      </c>
      <c r="E12" s="17"/>
      <c r="H12" s="12" t="s">
        <v>55</v>
      </c>
      <c r="I12" s="13" t="n">
        <v>7</v>
      </c>
      <c r="J12" s="14" t="n">
        <v>13</v>
      </c>
      <c r="K12" s="14" t="n">
        <v>13</v>
      </c>
      <c r="L12" s="17"/>
      <c r="O12" s="12" t="s">
        <v>55</v>
      </c>
      <c r="P12" s="13" t="n">
        <v>7</v>
      </c>
      <c r="Q12" s="16"/>
      <c r="R12" s="16"/>
      <c r="S12" s="17"/>
      <c r="V12" s="12" t="s">
        <v>55</v>
      </c>
      <c r="W12" s="13" t="n">
        <v>7</v>
      </c>
      <c r="X12" s="14" t="n">
        <v>13</v>
      </c>
      <c r="Y12" s="14" t="n">
        <v>13</v>
      </c>
      <c r="Z12" s="17"/>
      <c r="AC12" s="12" t="s">
        <v>55</v>
      </c>
      <c r="AD12" s="13" t="n">
        <v>7</v>
      </c>
      <c r="AE12" s="14" t="n">
        <v>15</v>
      </c>
      <c r="AF12" s="14" t="n">
        <v>15</v>
      </c>
      <c r="AG12" s="17"/>
      <c r="AJ12" s="12" t="s">
        <v>55</v>
      </c>
      <c r="AK12" s="13" t="n">
        <v>7</v>
      </c>
      <c r="AL12" s="14" t="n">
        <v>2</v>
      </c>
      <c r="AM12" s="14" t="n">
        <v>2</v>
      </c>
      <c r="AN12" s="17"/>
      <c r="AQ12" s="12" t="s">
        <v>55</v>
      </c>
      <c r="AR12" s="13" t="n">
        <v>7</v>
      </c>
      <c r="AS12" s="16"/>
      <c r="AT12" s="16"/>
      <c r="AU12" s="17"/>
      <c r="AX12" s="12" t="s">
        <v>55</v>
      </c>
      <c r="AY12" s="13" t="n">
        <v>7</v>
      </c>
      <c r="AZ12" s="14" t="n">
        <v>2</v>
      </c>
      <c r="BA12" s="14" t="n">
        <v>2</v>
      </c>
      <c r="BB12" s="17"/>
      <c r="BE12" s="12" t="s">
        <v>55</v>
      </c>
      <c r="BF12" s="13" t="n">
        <v>7</v>
      </c>
      <c r="BG12" s="14" t="n">
        <v>11</v>
      </c>
      <c r="BH12" s="14" t="n">
        <v>11</v>
      </c>
      <c r="BI12" s="17"/>
      <c r="BL12" s="12" t="s">
        <v>55</v>
      </c>
      <c r="BM12" s="13" t="n">
        <v>7</v>
      </c>
      <c r="BN12" s="14" t="n">
        <v>55</v>
      </c>
      <c r="BO12" s="14" t="n">
        <v>55</v>
      </c>
      <c r="BP12" s="17"/>
      <c r="BS12" s="12" t="s">
        <v>55</v>
      </c>
      <c r="BT12" s="13" t="n">
        <v>7</v>
      </c>
      <c r="BU12" s="14" t="n">
        <v>1</v>
      </c>
      <c r="BV12" s="14" t="n">
        <v>1</v>
      </c>
      <c r="BW12" s="17"/>
      <c r="BZ12" s="12" t="s">
        <v>55</v>
      </c>
      <c r="CA12" s="13" t="n">
        <v>7</v>
      </c>
      <c r="CB12" s="16"/>
      <c r="CC12" s="16"/>
      <c r="CD12" s="17"/>
      <c r="CG12" s="12" t="s">
        <v>55</v>
      </c>
      <c r="CH12" s="13" t="n">
        <v>7</v>
      </c>
      <c r="CI12" s="14" t="n">
        <v>2</v>
      </c>
      <c r="CJ12" s="14" t="n">
        <v>2</v>
      </c>
      <c r="CK12" s="17"/>
      <c r="CN12" s="12" t="s">
        <v>55</v>
      </c>
      <c r="CO12" s="13" t="n">
        <v>7</v>
      </c>
      <c r="CP12" s="14" t="n">
        <v>11</v>
      </c>
      <c r="CQ12" s="14" t="n">
        <v>11</v>
      </c>
      <c r="CR12" s="17"/>
      <c r="CU12" s="12" t="s">
        <v>55</v>
      </c>
      <c r="CV12" s="13" t="n">
        <v>7</v>
      </c>
      <c r="CW12" s="14" t="n">
        <v>16</v>
      </c>
      <c r="CX12" s="14" t="n">
        <v>16</v>
      </c>
      <c r="CY12" s="17"/>
      <c r="DB12" s="12" t="s">
        <v>55</v>
      </c>
      <c r="DC12" s="13" t="n">
        <v>7</v>
      </c>
      <c r="DD12" s="14" t="n">
        <v>26</v>
      </c>
      <c r="DE12" s="14" t="n">
        <v>26</v>
      </c>
      <c r="DF12" s="17"/>
      <c r="DI12" s="12" t="s">
        <v>55</v>
      </c>
      <c r="DJ12" s="13" t="n">
        <v>7</v>
      </c>
      <c r="DK12" s="14" t="n">
        <v>7</v>
      </c>
      <c r="DL12" s="14" t="n">
        <v>7</v>
      </c>
      <c r="DM12" s="17"/>
      <c r="DP12" s="12" t="s">
        <v>55</v>
      </c>
      <c r="DQ12" s="13" t="n">
        <v>7</v>
      </c>
      <c r="DR12" s="14" t="n">
        <v>7</v>
      </c>
      <c r="DS12" s="14" t="n">
        <v>7</v>
      </c>
      <c r="DT12" s="17"/>
      <c r="DW12" s="12" t="s">
        <v>55</v>
      </c>
      <c r="DX12" s="13" t="n">
        <v>7</v>
      </c>
      <c r="DY12" s="14" t="n">
        <v>6</v>
      </c>
      <c r="DZ12" s="14" t="n">
        <v>6</v>
      </c>
      <c r="EA12" s="17"/>
      <c r="ED12" s="12" t="s">
        <v>55</v>
      </c>
      <c r="EE12" s="13" t="n">
        <v>7</v>
      </c>
      <c r="EF12" s="14" t="n">
        <v>1</v>
      </c>
      <c r="EG12" s="14" t="n">
        <v>1</v>
      </c>
      <c r="EH12" s="17"/>
      <c r="EK12" s="12" t="s">
        <v>55</v>
      </c>
      <c r="EL12" s="13" t="n">
        <v>7</v>
      </c>
      <c r="EM12" s="16"/>
      <c r="EN12" s="16"/>
      <c r="EO12" s="17"/>
      <c r="ER12" s="12" t="s">
        <v>55</v>
      </c>
      <c r="ES12" s="13" t="n">
        <v>7</v>
      </c>
      <c r="ET12" s="16"/>
      <c r="EU12" s="16"/>
      <c r="EV12" s="17"/>
      <c r="EY12" s="12" t="s">
        <v>55</v>
      </c>
      <c r="EZ12" s="13" t="n">
        <v>7</v>
      </c>
      <c r="FA12" s="16"/>
      <c r="FB12" s="16"/>
      <c r="FC12" s="17"/>
      <c r="FF12" s="12" t="s">
        <v>55</v>
      </c>
      <c r="FG12" s="13" t="n">
        <v>7</v>
      </c>
      <c r="FH12" s="16"/>
      <c r="FI12" s="16"/>
      <c r="FJ12" s="17"/>
      <c r="FM12" s="12" t="s">
        <v>55</v>
      </c>
      <c r="FN12" s="13" t="n">
        <v>7</v>
      </c>
      <c r="FO12" s="16"/>
      <c r="FP12" s="16"/>
      <c r="FQ12" s="17"/>
      <c r="FT12" s="12" t="s">
        <v>55</v>
      </c>
      <c r="FU12" s="13" t="n">
        <v>7</v>
      </c>
      <c r="FV12" s="14" t="n">
        <v>48</v>
      </c>
      <c r="FW12" s="14" t="n">
        <v>48</v>
      </c>
      <c r="FX12" s="17"/>
      <c r="GA12" s="12" t="s">
        <v>55</v>
      </c>
      <c r="GB12" s="13" t="n">
        <v>7</v>
      </c>
      <c r="GC12" s="16"/>
      <c r="GD12" s="16"/>
      <c r="GE12" s="17"/>
      <c r="GH12" s="12" t="s">
        <v>55</v>
      </c>
      <c r="GI12" s="13" t="n">
        <v>7</v>
      </c>
      <c r="GJ12" s="16"/>
      <c r="GK12" s="16"/>
      <c r="GL12" s="17"/>
      <c r="GO12" s="12" t="s">
        <v>55</v>
      </c>
      <c r="GP12" s="13" t="n">
        <v>7</v>
      </c>
      <c r="GQ12" s="16"/>
      <c r="GR12" s="16"/>
      <c r="GS12" s="17"/>
      <c r="GV12" s="12" t="s">
        <v>55</v>
      </c>
      <c r="GW12" s="13" t="n">
        <v>7</v>
      </c>
      <c r="GX12" s="16"/>
      <c r="GY12" s="16"/>
      <c r="GZ12" s="17"/>
      <c r="HC12" s="12" t="s">
        <v>55</v>
      </c>
      <c r="HD12" s="13" t="n">
        <v>7</v>
      </c>
      <c r="HE12" s="14" t="n">
        <v>48</v>
      </c>
      <c r="HF12" s="14" t="n">
        <v>48</v>
      </c>
      <c r="HG12" s="17"/>
      <c r="HJ12" s="12" t="s">
        <v>55</v>
      </c>
      <c r="HK12" s="13" t="n">
        <v>7</v>
      </c>
      <c r="HL12" s="14" t="n">
        <v>48</v>
      </c>
      <c r="HM12" s="14" t="n">
        <v>48</v>
      </c>
      <c r="HN12" s="17"/>
      <c r="HQ12" s="12" t="s">
        <v>55</v>
      </c>
      <c r="HR12" s="13" t="n">
        <v>7</v>
      </c>
      <c r="HS12" s="16"/>
      <c r="HT12" s="16"/>
      <c r="HU12" s="17"/>
      <c r="HX12" s="12" t="s">
        <v>55</v>
      </c>
      <c r="HY12" s="13" t="n">
        <v>7</v>
      </c>
      <c r="HZ12" s="16"/>
      <c r="IA12" s="16"/>
      <c r="IB12" s="17"/>
      <c r="IE12" s="12" t="s">
        <v>55</v>
      </c>
      <c r="IF12" s="13" t="n">
        <v>7</v>
      </c>
      <c r="IG12" s="16"/>
      <c r="IH12" s="16"/>
      <c r="II12" s="17"/>
      <c r="IL12" s="12" t="s">
        <v>55</v>
      </c>
      <c r="IM12" s="13" t="n">
        <v>7</v>
      </c>
      <c r="IN12" s="14" t="n">
        <v>48</v>
      </c>
      <c r="IO12" s="14" t="n">
        <v>48</v>
      </c>
      <c r="IP12" s="17"/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44</v>
      </c>
      <c r="D13" s="14" t="n">
        <v>44</v>
      </c>
      <c r="E13" s="17"/>
      <c r="H13" s="12" t="s">
        <v>56</v>
      </c>
      <c r="I13" s="13" t="n">
        <v>8</v>
      </c>
      <c r="J13" s="14" t="n">
        <v>20</v>
      </c>
      <c r="K13" s="14" t="n">
        <v>20</v>
      </c>
      <c r="L13" s="17"/>
      <c r="O13" s="12" t="s">
        <v>56</v>
      </c>
      <c r="P13" s="13" t="n">
        <v>8</v>
      </c>
      <c r="Q13" s="16"/>
      <c r="R13" s="16"/>
      <c r="S13" s="17"/>
      <c r="V13" s="12" t="s">
        <v>56</v>
      </c>
      <c r="W13" s="13" t="n">
        <v>8</v>
      </c>
      <c r="X13" s="14" t="n">
        <v>20</v>
      </c>
      <c r="Y13" s="14" t="n">
        <v>20</v>
      </c>
      <c r="Z13" s="17"/>
      <c r="AC13" s="12" t="s">
        <v>56</v>
      </c>
      <c r="AD13" s="13" t="n">
        <v>8</v>
      </c>
      <c r="AE13" s="14" t="n">
        <v>20</v>
      </c>
      <c r="AF13" s="14" t="n">
        <v>20</v>
      </c>
      <c r="AG13" s="17"/>
      <c r="AJ13" s="12" t="s">
        <v>56</v>
      </c>
      <c r="AK13" s="13" t="n">
        <v>8</v>
      </c>
      <c r="AL13" s="16"/>
      <c r="AM13" s="16"/>
      <c r="AN13" s="17"/>
      <c r="AQ13" s="12" t="s">
        <v>56</v>
      </c>
      <c r="AR13" s="13" t="n">
        <v>8</v>
      </c>
      <c r="AS13" s="14" t="n">
        <v>6</v>
      </c>
      <c r="AT13" s="14" t="n">
        <v>6</v>
      </c>
      <c r="AU13" s="17"/>
      <c r="AX13" s="12" t="s">
        <v>56</v>
      </c>
      <c r="AY13" s="13" t="n">
        <v>8</v>
      </c>
      <c r="AZ13" s="16"/>
      <c r="BA13" s="16"/>
      <c r="BB13" s="17"/>
      <c r="BE13" s="12" t="s">
        <v>56</v>
      </c>
      <c r="BF13" s="13" t="n">
        <v>8</v>
      </c>
      <c r="BG13" s="14" t="n">
        <v>14</v>
      </c>
      <c r="BH13" s="14" t="n">
        <v>14</v>
      </c>
      <c r="BI13" s="17"/>
      <c r="BL13" s="12" t="s">
        <v>56</v>
      </c>
      <c r="BM13" s="13" t="n">
        <v>8</v>
      </c>
      <c r="BN13" s="14" t="n">
        <v>44</v>
      </c>
      <c r="BO13" s="14" t="n">
        <v>44</v>
      </c>
      <c r="BP13" s="17"/>
      <c r="BS13" s="12" t="s">
        <v>56</v>
      </c>
      <c r="BT13" s="13" t="n">
        <v>8</v>
      </c>
      <c r="BU13" s="14" t="n">
        <v>5</v>
      </c>
      <c r="BV13" s="14" t="n">
        <v>5</v>
      </c>
      <c r="BW13" s="17"/>
      <c r="BZ13" s="12" t="s">
        <v>56</v>
      </c>
      <c r="CA13" s="13" t="n">
        <v>8</v>
      </c>
      <c r="CB13" s="16"/>
      <c r="CC13" s="16"/>
      <c r="CD13" s="17"/>
      <c r="CG13" s="12" t="s">
        <v>56</v>
      </c>
      <c r="CH13" s="13" t="n">
        <v>8</v>
      </c>
      <c r="CI13" s="16"/>
      <c r="CJ13" s="16"/>
      <c r="CK13" s="17"/>
      <c r="CN13" s="12" t="s">
        <v>56</v>
      </c>
      <c r="CO13" s="13" t="n">
        <v>8</v>
      </c>
      <c r="CP13" s="14" t="n">
        <v>5</v>
      </c>
      <c r="CQ13" s="14" t="n">
        <v>5</v>
      </c>
      <c r="CR13" s="17"/>
      <c r="CU13" s="12" t="s">
        <v>56</v>
      </c>
      <c r="CV13" s="13" t="n">
        <v>8</v>
      </c>
      <c r="CW13" s="14" t="n">
        <v>12</v>
      </c>
      <c r="CX13" s="14" t="n">
        <v>12</v>
      </c>
      <c r="CY13" s="17"/>
      <c r="DB13" s="12" t="s">
        <v>56</v>
      </c>
      <c r="DC13" s="13" t="n">
        <v>8</v>
      </c>
      <c r="DD13" s="14" t="n">
        <v>27</v>
      </c>
      <c r="DE13" s="14" t="n">
        <v>27</v>
      </c>
      <c r="DF13" s="17"/>
      <c r="DI13" s="12" t="s">
        <v>56</v>
      </c>
      <c r="DJ13" s="13" t="n">
        <v>8</v>
      </c>
      <c r="DK13" s="16"/>
      <c r="DL13" s="16"/>
      <c r="DM13" s="17"/>
      <c r="DP13" s="12" t="s">
        <v>56</v>
      </c>
      <c r="DQ13" s="13" t="n">
        <v>8</v>
      </c>
      <c r="DR13" s="16"/>
      <c r="DS13" s="16"/>
      <c r="DT13" s="17"/>
      <c r="DW13" s="12" t="s">
        <v>56</v>
      </c>
      <c r="DX13" s="13" t="n">
        <v>8</v>
      </c>
      <c r="DY13" s="16"/>
      <c r="DZ13" s="16"/>
      <c r="EA13" s="17"/>
      <c r="ED13" s="12" t="s">
        <v>56</v>
      </c>
      <c r="EE13" s="13" t="n">
        <v>8</v>
      </c>
      <c r="EF13" s="16"/>
      <c r="EG13" s="16"/>
      <c r="EH13" s="17"/>
      <c r="EK13" s="12" t="s">
        <v>56</v>
      </c>
      <c r="EL13" s="13" t="n">
        <v>8</v>
      </c>
      <c r="EM13" s="16"/>
      <c r="EN13" s="16"/>
      <c r="EO13" s="17"/>
      <c r="ER13" s="12" t="s">
        <v>56</v>
      </c>
      <c r="ES13" s="13" t="n">
        <v>8</v>
      </c>
      <c r="ET13" s="16"/>
      <c r="EU13" s="16"/>
      <c r="EV13" s="17"/>
      <c r="EY13" s="12" t="s">
        <v>56</v>
      </c>
      <c r="EZ13" s="13" t="n">
        <v>8</v>
      </c>
      <c r="FA13" s="16"/>
      <c r="FB13" s="16"/>
      <c r="FC13" s="17"/>
      <c r="FF13" s="12" t="s">
        <v>56</v>
      </c>
      <c r="FG13" s="13" t="n">
        <v>8</v>
      </c>
      <c r="FH13" s="16"/>
      <c r="FI13" s="16"/>
      <c r="FJ13" s="17"/>
      <c r="FM13" s="12" t="s">
        <v>56</v>
      </c>
      <c r="FN13" s="13" t="n">
        <v>8</v>
      </c>
      <c r="FO13" s="16"/>
      <c r="FP13" s="16"/>
      <c r="FQ13" s="17"/>
      <c r="FT13" s="12" t="s">
        <v>56</v>
      </c>
      <c r="FU13" s="13" t="n">
        <v>8</v>
      </c>
      <c r="FV13" s="14" t="n">
        <v>44</v>
      </c>
      <c r="FW13" s="14" t="n">
        <v>44</v>
      </c>
      <c r="FX13" s="17"/>
      <c r="GA13" s="12" t="s">
        <v>56</v>
      </c>
      <c r="GB13" s="13" t="n">
        <v>8</v>
      </c>
      <c r="GC13" s="14" t="n">
        <v>3</v>
      </c>
      <c r="GD13" s="14" t="n">
        <v>3</v>
      </c>
      <c r="GE13" s="17"/>
      <c r="GH13" s="12" t="s">
        <v>56</v>
      </c>
      <c r="GI13" s="13" t="n">
        <v>8</v>
      </c>
      <c r="GJ13" s="16"/>
      <c r="GK13" s="16"/>
      <c r="GL13" s="17"/>
      <c r="GO13" s="12" t="s">
        <v>56</v>
      </c>
      <c r="GP13" s="13" t="n">
        <v>8</v>
      </c>
      <c r="GQ13" s="16"/>
      <c r="GR13" s="16"/>
      <c r="GS13" s="17"/>
      <c r="GV13" s="12" t="s">
        <v>56</v>
      </c>
      <c r="GW13" s="13" t="n">
        <v>8</v>
      </c>
      <c r="GX13" s="14" t="n">
        <v>3</v>
      </c>
      <c r="GY13" s="14" t="n">
        <v>3</v>
      </c>
      <c r="GZ13" s="17"/>
      <c r="HC13" s="12" t="s">
        <v>56</v>
      </c>
      <c r="HD13" s="13" t="n">
        <v>8</v>
      </c>
      <c r="HE13" s="14" t="n">
        <v>41</v>
      </c>
      <c r="HF13" s="14" t="n">
        <v>41</v>
      </c>
      <c r="HG13" s="17"/>
      <c r="HJ13" s="12" t="s">
        <v>56</v>
      </c>
      <c r="HK13" s="13" t="n">
        <v>8</v>
      </c>
      <c r="HL13" s="14" t="n">
        <v>32</v>
      </c>
      <c r="HM13" s="14" t="n">
        <v>32</v>
      </c>
      <c r="HN13" s="17"/>
      <c r="HQ13" s="12" t="s">
        <v>56</v>
      </c>
      <c r="HR13" s="13" t="n">
        <v>8</v>
      </c>
      <c r="HS13" s="16"/>
      <c r="HT13" s="16"/>
      <c r="HU13" s="17"/>
      <c r="HX13" s="12" t="s">
        <v>56</v>
      </c>
      <c r="HY13" s="13" t="n">
        <v>8</v>
      </c>
      <c r="HZ13" s="14" t="n">
        <v>9</v>
      </c>
      <c r="IA13" s="14" t="n">
        <v>9</v>
      </c>
      <c r="IB13" s="17"/>
      <c r="IE13" s="12" t="s">
        <v>56</v>
      </c>
      <c r="IF13" s="13" t="n">
        <v>8</v>
      </c>
      <c r="IG13" s="16"/>
      <c r="IH13" s="16"/>
      <c r="II13" s="17"/>
      <c r="IL13" s="12" t="s">
        <v>56</v>
      </c>
      <c r="IM13" s="13" t="n">
        <v>8</v>
      </c>
      <c r="IN13" s="14" t="n">
        <v>44</v>
      </c>
      <c r="IO13" s="14" t="n">
        <v>44</v>
      </c>
      <c r="IP13" s="17"/>
    </row>
    <row r="14" customFormat="false" ht="12.75" hidden="false" customHeight="true" outlineLevel="0" collapsed="false">
      <c r="A14" s="12" t="s">
        <v>57</v>
      </c>
      <c r="B14" s="13" t="n">
        <v>9</v>
      </c>
      <c r="C14" s="16"/>
      <c r="D14" s="16"/>
      <c r="E14" s="17"/>
      <c r="H14" s="12" t="s">
        <v>57</v>
      </c>
      <c r="I14" s="13" t="n">
        <v>9</v>
      </c>
      <c r="J14" s="16"/>
      <c r="K14" s="16"/>
      <c r="L14" s="17"/>
      <c r="O14" s="12" t="s">
        <v>57</v>
      </c>
      <c r="P14" s="13" t="n">
        <v>9</v>
      </c>
      <c r="Q14" s="16"/>
      <c r="R14" s="16"/>
      <c r="S14" s="17"/>
      <c r="V14" s="12" t="s">
        <v>57</v>
      </c>
      <c r="W14" s="13" t="n">
        <v>9</v>
      </c>
      <c r="X14" s="16"/>
      <c r="Y14" s="16"/>
      <c r="Z14" s="17"/>
      <c r="AC14" s="12" t="s">
        <v>57</v>
      </c>
      <c r="AD14" s="13" t="n">
        <v>9</v>
      </c>
      <c r="AE14" s="16"/>
      <c r="AF14" s="16"/>
      <c r="AG14" s="17"/>
      <c r="AJ14" s="12" t="s">
        <v>57</v>
      </c>
      <c r="AK14" s="13" t="n">
        <v>9</v>
      </c>
      <c r="AL14" s="16"/>
      <c r="AM14" s="16"/>
      <c r="AN14" s="17"/>
      <c r="AQ14" s="12" t="s">
        <v>57</v>
      </c>
      <c r="AR14" s="13" t="n">
        <v>9</v>
      </c>
      <c r="AS14" s="16"/>
      <c r="AT14" s="16"/>
      <c r="AU14" s="17"/>
      <c r="AX14" s="12" t="s">
        <v>57</v>
      </c>
      <c r="AY14" s="13" t="n">
        <v>9</v>
      </c>
      <c r="AZ14" s="16"/>
      <c r="BA14" s="16"/>
      <c r="BB14" s="17"/>
      <c r="BE14" s="12" t="s">
        <v>57</v>
      </c>
      <c r="BF14" s="13" t="n">
        <v>9</v>
      </c>
      <c r="BG14" s="16"/>
      <c r="BH14" s="16"/>
      <c r="BI14" s="17"/>
      <c r="BL14" s="12" t="s">
        <v>57</v>
      </c>
      <c r="BM14" s="13" t="n">
        <v>9</v>
      </c>
      <c r="BN14" s="16"/>
      <c r="BO14" s="16"/>
      <c r="BP14" s="17"/>
      <c r="BS14" s="12" t="s">
        <v>57</v>
      </c>
      <c r="BT14" s="13" t="n">
        <v>9</v>
      </c>
      <c r="BU14" s="16"/>
      <c r="BV14" s="16"/>
      <c r="BW14" s="17"/>
      <c r="BZ14" s="12" t="s">
        <v>57</v>
      </c>
      <c r="CA14" s="13" t="n">
        <v>9</v>
      </c>
      <c r="CB14" s="16"/>
      <c r="CC14" s="16"/>
      <c r="CD14" s="17"/>
      <c r="CG14" s="12" t="s">
        <v>57</v>
      </c>
      <c r="CH14" s="13" t="n">
        <v>9</v>
      </c>
      <c r="CI14" s="16"/>
      <c r="CJ14" s="16"/>
      <c r="CK14" s="17"/>
      <c r="CN14" s="12" t="s">
        <v>57</v>
      </c>
      <c r="CO14" s="13" t="n">
        <v>9</v>
      </c>
      <c r="CP14" s="16"/>
      <c r="CQ14" s="16"/>
      <c r="CR14" s="17"/>
      <c r="CU14" s="12" t="s">
        <v>57</v>
      </c>
      <c r="CV14" s="13" t="n">
        <v>9</v>
      </c>
      <c r="CW14" s="16"/>
      <c r="CX14" s="16"/>
      <c r="CY14" s="17"/>
      <c r="DB14" s="12" t="s">
        <v>57</v>
      </c>
      <c r="DC14" s="13" t="n">
        <v>9</v>
      </c>
      <c r="DD14" s="16"/>
      <c r="DE14" s="16"/>
      <c r="DF14" s="17"/>
      <c r="DI14" s="12" t="s">
        <v>57</v>
      </c>
      <c r="DJ14" s="13" t="n">
        <v>9</v>
      </c>
      <c r="DK14" s="16"/>
      <c r="DL14" s="16"/>
      <c r="DM14" s="17"/>
      <c r="DP14" s="12" t="s">
        <v>57</v>
      </c>
      <c r="DQ14" s="13" t="n">
        <v>9</v>
      </c>
      <c r="DR14" s="16"/>
      <c r="DS14" s="16"/>
      <c r="DT14" s="17"/>
      <c r="DW14" s="12" t="s">
        <v>57</v>
      </c>
      <c r="DX14" s="13" t="n">
        <v>9</v>
      </c>
      <c r="DY14" s="16"/>
      <c r="DZ14" s="16"/>
      <c r="EA14" s="17"/>
      <c r="ED14" s="12" t="s">
        <v>57</v>
      </c>
      <c r="EE14" s="13" t="n">
        <v>9</v>
      </c>
      <c r="EF14" s="16"/>
      <c r="EG14" s="16"/>
      <c r="EH14" s="17"/>
      <c r="EK14" s="12" t="s">
        <v>57</v>
      </c>
      <c r="EL14" s="13" t="n">
        <v>9</v>
      </c>
      <c r="EM14" s="16"/>
      <c r="EN14" s="16"/>
      <c r="EO14" s="17"/>
      <c r="ER14" s="12" t="s">
        <v>57</v>
      </c>
      <c r="ES14" s="13" t="n">
        <v>9</v>
      </c>
      <c r="ET14" s="16"/>
      <c r="EU14" s="16"/>
      <c r="EV14" s="17"/>
      <c r="EY14" s="12" t="s">
        <v>57</v>
      </c>
      <c r="EZ14" s="13" t="n">
        <v>9</v>
      </c>
      <c r="FA14" s="16"/>
      <c r="FB14" s="16"/>
      <c r="FC14" s="17"/>
      <c r="FF14" s="12" t="s">
        <v>57</v>
      </c>
      <c r="FG14" s="13" t="n">
        <v>9</v>
      </c>
      <c r="FH14" s="16"/>
      <c r="FI14" s="16"/>
      <c r="FJ14" s="17"/>
      <c r="FM14" s="12" t="s">
        <v>57</v>
      </c>
      <c r="FN14" s="13" t="n">
        <v>9</v>
      </c>
      <c r="FO14" s="16"/>
      <c r="FP14" s="16"/>
      <c r="FQ14" s="17"/>
      <c r="FT14" s="12" t="s">
        <v>57</v>
      </c>
      <c r="FU14" s="13" t="n">
        <v>9</v>
      </c>
      <c r="FV14" s="16"/>
      <c r="FW14" s="16"/>
      <c r="FX14" s="17"/>
      <c r="GA14" s="12" t="s">
        <v>57</v>
      </c>
      <c r="GB14" s="13" t="n">
        <v>9</v>
      </c>
      <c r="GC14" s="16"/>
      <c r="GD14" s="16"/>
      <c r="GE14" s="17"/>
      <c r="GH14" s="12" t="s">
        <v>57</v>
      </c>
      <c r="GI14" s="13" t="n">
        <v>9</v>
      </c>
      <c r="GJ14" s="16"/>
      <c r="GK14" s="16"/>
      <c r="GL14" s="17"/>
      <c r="GO14" s="12" t="s">
        <v>57</v>
      </c>
      <c r="GP14" s="13" t="n">
        <v>9</v>
      </c>
      <c r="GQ14" s="16"/>
      <c r="GR14" s="16"/>
      <c r="GS14" s="17"/>
      <c r="GV14" s="12" t="s">
        <v>57</v>
      </c>
      <c r="GW14" s="13" t="n">
        <v>9</v>
      </c>
      <c r="GX14" s="16"/>
      <c r="GY14" s="16"/>
      <c r="GZ14" s="17"/>
      <c r="HC14" s="12" t="s">
        <v>57</v>
      </c>
      <c r="HD14" s="13" t="n">
        <v>9</v>
      </c>
      <c r="HE14" s="16"/>
      <c r="HF14" s="16"/>
      <c r="HG14" s="17"/>
      <c r="HJ14" s="12" t="s">
        <v>57</v>
      </c>
      <c r="HK14" s="13" t="n">
        <v>9</v>
      </c>
      <c r="HL14" s="16"/>
      <c r="HM14" s="16"/>
      <c r="HN14" s="17"/>
      <c r="HQ14" s="12" t="s">
        <v>57</v>
      </c>
      <c r="HR14" s="13" t="n">
        <v>9</v>
      </c>
      <c r="HS14" s="16"/>
      <c r="HT14" s="16"/>
      <c r="HU14" s="17"/>
      <c r="HX14" s="12" t="s">
        <v>57</v>
      </c>
      <c r="HY14" s="13" t="n">
        <v>9</v>
      </c>
      <c r="HZ14" s="16"/>
      <c r="IA14" s="16"/>
      <c r="IB14" s="17"/>
      <c r="IE14" s="12" t="s">
        <v>57</v>
      </c>
      <c r="IF14" s="13" t="n">
        <v>9</v>
      </c>
      <c r="IG14" s="16"/>
      <c r="IH14" s="16"/>
      <c r="II14" s="17"/>
      <c r="IL14" s="12" t="s">
        <v>57</v>
      </c>
      <c r="IM14" s="13" t="n">
        <v>9</v>
      </c>
      <c r="IN14" s="16"/>
      <c r="IO14" s="16"/>
      <c r="IP14" s="17"/>
    </row>
    <row r="15" customFormat="false" ht="12.75" hidden="false" customHeight="true" outlineLevel="0" collapsed="false">
      <c r="A15" s="12" t="s">
        <v>58</v>
      </c>
      <c r="B15" s="13" t="n">
        <v>10</v>
      </c>
      <c r="C15" s="16"/>
      <c r="D15" s="16"/>
      <c r="E15" s="17"/>
      <c r="H15" s="12" t="s">
        <v>58</v>
      </c>
      <c r="I15" s="13" t="n">
        <v>10</v>
      </c>
      <c r="J15" s="16"/>
      <c r="K15" s="16"/>
      <c r="L15" s="17"/>
      <c r="O15" s="12" t="s">
        <v>58</v>
      </c>
      <c r="P15" s="13" t="n">
        <v>10</v>
      </c>
      <c r="Q15" s="16"/>
      <c r="R15" s="16"/>
      <c r="S15" s="17"/>
      <c r="V15" s="12" t="s">
        <v>58</v>
      </c>
      <c r="W15" s="13" t="n">
        <v>10</v>
      </c>
      <c r="X15" s="16"/>
      <c r="Y15" s="16"/>
      <c r="Z15" s="17"/>
      <c r="AC15" s="12" t="s">
        <v>58</v>
      </c>
      <c r="AD15" s="13" t="n">
        <v>10</v>
      </c>
      <c r="AE15" s="16"/>
      <c r="AF15" s="16"/>
      <c r="AG15" s="17"/>
      <c r="AJ15" s="12" t="s">
        <v>58</v>
      </c>
      <c r="AK15" s="13" t="n">
        <v>10</v>
      </c>
      <c r="AL15" s="16"/>
      <c r="AM15" s="16"/>
      <c r="AN15" s="17"/>
      <c r="AQ15" s="12" t="s">
        <v>58</v>
      </c>
      <c r="AR15" s="13" t="n">
        <v>10</v>
      </c>
      <c r="AS15" s="16"/>
      <c r="AT15" s="16"/>
      <c r="AU15" s="17"/>
      <c r="AX15" s="12" t="s">
        <v>58</v>
      </c>
      <c r="AY15" s="13" t="n">
        <v>10</v>
      </c>
      <c r="AZ15" s="16"/>
      <c r="BA15" s="16"/>
      <c r="BB15" s="17"/>
      <c r="BE15" s="12" t="s">
        <v>58</v>
      </c>
      <c r="BF15" s="13" t="n">
        <v>10</v>
      </c>
      <c r="BG15" s="16"/>
      <c r="BH15" s="16"/>
      <c r="BI15" s="17"/>
      <c r="BL15" s="12" t="s">
        <v>58</v>
      </c>
      <c r="BM15" s="13" t="n">
        <v>10</v>
      </c>
      <c r="BN15" s="16"/>
      <c r="BO15" s="16"/>
      <c r="BP15" s="17"/>
      <c r="BS15" s="12" t="s">
        <v>58</v>
      </c>
      <c r="BT15" s="13" t="n">
        <v>10</v>
      </c>
      <c r="BU15" s="16"/>
      <c r="BV15" s="16"/>
      <c r="BW15" s="17"/>
      <c r="BZ15" s="12" t="s">
        <v>58</v>
      </c>
      <c r="CA15" s="13" t="n">
        <v>10</v>
      </c>
      <c r="CB15" s="16"/>
      <c r="CC15" s="16"/>
      <c r="CD15" s="17"/>
      <c r="CG15" s="12" t="s">
        <v>58</v>
      </c>
      <c r="CH15" s="13" t="n">
        <v>10</v>
      </c>
      <c r="CI15" s="16"/>
      <c r="CJ15" s="16"/>
      <c r="CK15" s="17"/>
      <c r="CN15" s="12" t="s">
        <v>58</v>
      </c>
      <c r="CO15" s="13" t="n">
        <v>10</v>
      </c>
      <c r="CP15" s="16"/>
      <c r="CQ15" s="16"/>
      <c r="CR15" s="17"/>
      <c r="CU15" s="12" t="s">
        <v>58</v>
      </c>
      <c r="CV15" s="13" t="n">
        <v>10</v>
      </c>
      <c r="CW15" s="16"/>
      <c r="CX15" s="16"/>
      <c r="CY15" s="17"/>
      <c r="DB15" s="12" t="s">
        <v>58</v>
      </c>
      <c r="DC15" s="13" t="n">
        <v>10</v>
      </c>
      <c r="DD15" s="16"/>
      <c r="DE15" s="16"/>
      <c r="DF15" s="17"/>
      <c r="DI15" s="12" t="s">
        <v>58</v>
      </c>
      <c r="DJ15" s="13" t="n">
        <v>10</v>
      </c>
      <c r="DK15" s="16"/>
      <c r="DL15" s="16"/>
      <c r="DM15" s="17"/>
      <c r="DP15" s="12" t="s">
        <v>58</v>
      </c>
      <c r="DQ15" s="13" t="n">
        <v>10</v>
      </c>
      <c r="DR15" s="16"/>
      <c r="DS15" s="16"/>
      <c r="DT15" s="17"/>
      <c r="DW15" s="12" t="s">
        <v>58</v>
      </c>
      <c r="DX15" s="13" t="n">
        <v>10</v>
      </c>
      <c r="DY15" s="16"/>
      <c r="DZ15" s="16"/>
      <c r="EA15" s="17"/>
      <c r="ED15" s="12" t="s">
        <v>58</v>
      </c>
      <c r="EE15" s="13" t="n">
        <v>10</v>
      </c>
      <c r="EF15" s="16"/>
      <c r="EG15" s="16"/>
      <c r="EH15" s="17"/>
      <c r="EK15" s="12" t="s">
        <v>58</v>
      </c>
      <c r="EL15" s="13" t="n">
        <v>10</v>
      </c>
      <c r="EM15" s="16"/>
      <c r="EN15" s="16"/>
      <c r="EO15" s="17"/>
      <c r="ER15" s="12" t="s">
        <v>58</v>
      </c>
      <c r="ES15" s="13" t="n">
        <v>10</v>
      </c>
      <c r="ET15" s="16"/>
      <c r="EU15" s="16"/>
      <c r="EV15" s="17"/>
      <c r="EY15" s="12" t="s">
        <v>58</v>
      </c>
      <c r="EZ15" s="13" t="n">
        <v>10</v>
      </c>
      <c r="FA15" s="16"/>
      <c r="FB15" s="16"/>
      <c r="FC15" s="17"/>
      <c r="FF15" s="12" t="s">
        <v>58</v>
      </c>
      <c r="FG15" s="13" t="n">
        <v>10</v>
      </c>
      <c r="FH15" s="16"/>
      <c r="FI15" s="16"/>
      <c r="FJ15" s="17"/>
      <c r="FM15" s="12" t="s">
        <v>58</v>
      </c>
      <c r="FN15" s="13" t="n">
        <v>10</v>
      </c>
      <c r="FO15" s="16"/>
      <c r="FP15" s="16"/>
      <c r="FQ15" s="17"/>
      <c r="FT15" s="12" t="s">
        <v>58</v>
      </c>
      <c r="FU15" s="13" t="n">
        <v>10</v>
      </c>
      <c r="FV15" s="16"/>
      <c r="FW15" s="16"/>
      <c r="FX15" s="17"/>
      <c r="GA15" s="12" t="s">
        <v>58</v>
      </c>
      <c r="GB15" s="13" t="n">
        <v>10</v>
      </c>
      <c r="GC15" s="16"/>
      <c r="GD15" s="16"/>
      <c r="GE15" s="17"/>
      <c r="GH15" s="12" t="s">
        <v>58</v>
      </c>
      <c r="GI15" s="13" t="n">
        <v>10</v>
      </c>
      <c r="GJ15" s="16"/>
      <c r="GK15" s="16"/>
      <c r="GL15" s="17"/>
      <c r="GO15" s="12" t="s">
        <v>58</v>
      </c>
      <c r="GP15" s="13" t="n">
        <v>10</v>
      </c>
      <c r="GQ15" s="16"/>
      <c r="GR15" s="16"/>
      <c r="GS15" s="17"/>
      <c r="GV15" s="12" t="s">
        <v>58</v>
      </c>
      <c r="GW15" s="13" t="n">
        <v>10</v>
      </c>
      <c r="GX15" s="16"/>
      <c r="GY15" s="16"/>
      <c r="GZ15" s="17"/>
      <c r="HC15" s="12" t="s">
        <v>58</v>
      </c>
      <c r="HD15" s="13" t="n">
        <v>10</v>
      </c>
      <c r="HE15" s="16"/>
      <c r="HF15" s="16"/>
      <c r="HG15" s="17"/>
      <c r="HJ15" s="12" t="s">
        <v>58</v>
      </c>
      <c r="HK15" s="13" t="n">
        <v>10</v>
      </c>
      <c r="HL15" s="16"/>
      <c r="HM15" s="16"/>
      <c r="HN15" s="17"/>
      <c r="HQ15" s="12" t="s">
        <v>58</v>
      </c>
      <c r="HR15" s="13" t="n">
        <v>10</v>
      </c>
      <c r="HS15" s="16"/>
      <c r="HT15" s="16"/>
      <c r="HU15" s="17"/>
      <c r="HX15" s="12" t="s">
        <v>58</v>
      </c>
      <c r="HY15" s="13" t="n">
        <v>10</v>
      </c>
      <c r="HZ15" s="16"/>
      <c r="IA15" s="16"/>
      <c r="IB15" s="17"/>
      <c r="IE15" s="12" t="s">
        <v>58</v>
      </c>
      <c r="IF15" s="13" t="n">
        <v>10</v>
      </c>
      <c r="IG15" s="16"/>
      <c r="IH15" s="16"/>
      <c r="II15" s="17"/>
      <c r="IL15" s="12" t="s">
        <v>58</v>
      </c>
      <c r="IM15" s="13" t="n">
        <v>10</v>
      </c>
      <c r="IN15" s="16"/>
      <c r="IO15" s="16"/>
      <c r="IP15" s="17"/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182</v>
      </c>
      <c r="D16" s="14" t="n">
        <v>79</v>
      </c>
      <c r="E16" s="15" t="n">
        <v>103</v>
      </c>
      <c r="H16" s="12" t="s">
        <v>59</v>
      </c>
      <c r="I16" s="13" t="n">
        <v>11</v>
      </c>
      <c r="J16" s="14" t="n">
        <v>136</v>
      </c>
      <c r="K16" s="14" t="n">
        <v>95</v>
      </c>
      <c r="L16" s="15" t="n">
        <v>41</v>
      </c>
      <c r="O16" s="12" t="s">
        <v>59</v>
      </c>
      <c r="P16" s="13" t="n">
        <v>11</v>
      </c>
      <c r="Q16" s="16"/>
      <c r="R16" s="16"/>
      <c r="S16" s="17"/>
      <c r="V16" s="12" t="s">
        <v>59</v>
      </c>
      <c r="W16" s="13" t="n">
        <v>11</v>
      </c>
      <c r="X16" s="14" t="n">
        <v>136</v>
      </c>
      <c r="Y16" s="14" t="n">
        <v>95</v>
      </c>
      <c r="Z16" s="15" t="n">
        <v>41</v>
      </c>
      <c r="AC16" s="12" t="s">
        <v>59</v>
      </c>
      <c r="AD16" s="13" t="n">
        <v>11</v>
      </c>
      <c r="AE16" s="14" t="n">
        <v>93</v>
      </c>
      <c r="AF16" s="14" t="n">
        <v>49</v>
      </c>
      <c r="AG16" s="15" t="n">
        <v>44</v>
      </c>
      <c r="AJ16" s="12" t="s">
        <v>59</v>
      </c>
      <c r="AK16" s="13" t="n">
        <v>11</v>
      </c>
      <c r="AL16" s="14" t="n">
        <v>7</v>
      </c>
      <c r="AM16" s="14" t="n">
        <v>3</v>
      </c>
      <c r="AN16" s="15" t="n">
        <v>4</v>
      </c>
      <c r="AQ16" s="12" t="s">
        <v>59</v>
      </c>
      <c r="AR16" s="13" t="n">
        <v>11</v>
      </c>
      <c r="AS16" s="14" t="n">
        <v>25</v>
      </c>
      <c r="AT16" s="14" t="n">
        <v>20</v>
      </c>
      <c r="AU16" s="15" t="n">
        <v>5</v>
      </c>
      <c r="AX16" s="12" t="s">
        <v>59</v>
      </c>
      <c r="AY16" s="13" t="n">
        <v>11</v>
      </c>
      <c r="AZ16" s="16"/>
      <c r="BA16" s="16"/>
      <c r="BB16" s="17"/>
      <c r="BE16" s="12" t="s">
        <v>59</v>
      </c>
      <c r="BF16" s="13" t="n">
        <v>11</v>
      </c>
      <c r="BG16" s="14" t="n">
        <v>61</v>
      </c>
      <c r="BH16" s="14" t="n">
        <v>26</v>
      </c>
      <c r="BI16" s="15" t="n">
        <v>35</v>
      </c>
      <c r="BL16" s="12" t="s">
        <v>59</v>
      </c>
      <c r="BM16" s="13" t="n">
        <v>11</v>
      </c>
      <c r="BN16" s="14" t="n">
        <v>225</v>
      </c>
      <c r="BO16" s="14" t="n">
        <v>125</v>
      </c>
      <c r="BP16" s="15" t="n">
        <v>100</v>
      </c>
      <c r="BS16" s="12" t="s">
        <v>59</v>
      </c>
      <c r="BT16" s="13" t="n">
        <v>11</v>
      </c>
      <c r="BU16" s="14" t="n">
        <v>20</v>
      </c>
      <c r="BV16" s="14" t="n">
        <v>3</v>
      </c>
      <c r="BW16" s="15" t="n">
        <v>17</v>
      </c>
      <c r="BZ16" s="12" t="s">
        <v>59</v>
      </c>
      <c r="CA16" s="13" t="n">
        <v>11</v>
      </c>
      <c r="CB16" s="16"/>
      <c r="CC16" s="16"/>
      <c r="CD16" s="17"/>
      <c r="CG16" s="12" t="s">
        <v>59</v>
      </c>
      <c r="CH16" s="13" t="n">
        <v>11</v>
      </c>
      <c r="CI16" s="16"/>
      <c r="CJ16" s="16"/>
      <c r="CK16" s="17"/>
      <c r="CN16" s="12" t="s">
        <v>59</v>
      </c>
      <c r="CO16" s="13" t="n">
        <v>11</v>
      </c>
      <c r="CP16" s="14" t="n">
        <v>17</v>
      </c>
      <c r="CQ16" s="14" t="n">
        <v>8</v>
      </c>
      <c r="CR16" s="15" t="n">
        <v>9</v>
      </c>
      <c r="CU16" s="12" t="s">
        <v>59</v>
      </c>
      <c r="CV16" s="13" t="n">
        <v>11</v>
      </c>
      <c r="CW16" s="14" t="n">
        <v>51</v>
      </c>
      <c r="CX16" s="14" t="n">
        <v>33</v>
      </c>
      <c r="CY16" s="15" t="n">
        <v>18</v>
      </c>
      <c r="DB16" s="12" t="s">
        <v>59</v>
      </c>
      <c r="DC16" s="13" t="n">
        <v>11</v>
      </c>
      <c r="DD16" s="14" t="n">
        <v>157</v>
      </c>
      <c r="DE16" s="14" t="n">
        <v>84</v>
      </c>
      <c r="DF16" s="15" t="n">
        <v>73</v>
      </c>
      <c r="DI16" s="12" t="s">
        <v>59</v>
      </c>
      <c r="DJ16" s="13" t="n">
        <v>11</v>
      </c>
      <c r="DK16" s="14" t="n">
        <v>16</v>
      </c>
      <c r="DL16" s="14" t="n">
        <v>7</v>
      </c>
      <c r="DM16" s="15" t="n">
        <v>9</v>
      </c>
      <c r="DP16" s="12" t="s">
        <v>59</v>
      </c>
      <c r="DQ16" s="13" t="n">
        <v>11</v>
      </c>
      <c r="DR16" s="14" t="n">
        <v>16</v>
      </c>
      <c r="DS16" s="14" t="n">
        <v>7</v>
      </c>
      <c r="DT16" s="15" t="n">
        <v>9</v>
      </c>
      <c r="DW16" s="12" t="s">
        <v>59</v>
      </c>
      <c r="DX16" s="13" t="n">
        <v>11</v>
      </c>
      <c r="DY16" s="14" t="n">
        <v>15</v>
      </c>
      <c r="DZ16" s="14" t="n">
        <v>7</v>
      </c>
      <c r="EA16" s="15" t="n">
        <v>8</v>
      </c>
      <c r="ED16" s="12" t="s">
        <v>59</v>
      </c>
      <c r="EE16" s="13" t="n">
        <v>11</v>
      </c>
      <c r="EF16" s="16"/>
      <c r="EG16" s="16"/>
      <c r="EH16" s="17"/>
      <c r="EK16" s="12" t="s">
        <v>59</v>
      </c>
      <c r="EL16" s="13" t="n">
        <v>11</v>
      </c>
      <c r="EM16" s="16"/>
      <c r="EN16" s="16"/>
      <c r="EO16" s="17"/>
      <c r="ER16" s="12" t="s">
        <v>59</v>
      </c>
      <c r="ES16" s="13" t="n">
        <v>11</v>
      </c>
      <c r="ET16" s="14" t="n">
        <v>1</v>
      </c>
      <c r="EU16" s="16"/>
      <c r="EV16" s="15" t="n">
        <v>1</v>
      </c>
      <c r="EY16" s="12" t="s">
        <v>59</v>
      </c>
      <c r="EZ16" s="13" t="n">
        <v>11</v>
      </c>
      <c r="FA16" s="16"/>
      <c r="FB16" s="16"/>
      <c r="FC16" s="17"/>
      <c r="FF16" s="12" t="s">
        <v>59</v>
      </c>
      <c r="FG16" s="13" t="n">
        <v>11</v>
      </c>
      <c r="FH16" s="16"/>
      <c r="FI16" s="16"/>
      <c r="FJ16" s="17"/>
      <c r="FM16" s="12" t="s">
        <v>59</v>
      </c>
      <c r="FN16" s="13" t="n">
        <v>11</v>
      </c>
      <c r="FO16" s="16"/>
      <c r="FP16" s="16"/>
      <c r="FQ16" s="17"/>
      <c r="FT16" s="12" t="s">
        <v>59</v>
      </c>
      <c r="FU16" s="13" t="n">
        <v>11</v>
      </c>
      <c r="FV16" s="14" t="n">
        <v>209</v>
      </c>
      <c r="FW16" s="14" t="n">
        <v>118</v>
      </c>
      <c r="FX16" s="15" t="n">
        <v>91</v>
      </c>
      <c r="GA16" s="12" t="s">
        <v>59</v>
      </c>
      <c r="GB16" s="13" t="n">
        <v>11</v>
      </c>
      <c r="GC16" s="14" t="n">
        <v>3</v>
      </c>
      <c r="GD16" s="14" t="n">
        <v>3</v>
      </c>
      <c r="GE16" s="17"/>
      <c r="GH16" s="12" t="s">
        <v>59</v>
      </c>
      <c r="GI16" s="13" t="n">
        <v>11</v>
      </c>
      <c r="GJ16" s="14" t="n">
        <v>2</v>
      </c>
      <c r="GK16" s="14" t="n">
        <v>2</v>
      </c>
      <c r="GL16" s="17"/>
      <c r="GO16" s="12" t="s">
        <v>59</v>
      </c>
      <c r="GP16" s="13" t="n">
        <v>11</v>
      </c>
      <c r="GQ16" s="16"/>
      <c r="GR16" s="16"/>
      <c r="GS16" s="17"/>
      <c r="GV16" s="12" t="s">
        <v>59</v>
      </c>
      <c r="GW16" s="13" t="n">
        <v>11</v>
      </c>
      <c r="GX16" s="14" t="n">
        <v>1</v>
      </c>
      <c r="GY16" s="14" t="n">
        <v>1</v>
      </c>
      <c r="GZ16" s="17"/>
      <c r="HC16" s="12" t="s">
        <v>59</v>
      </c>
      <c r="HD16" s="13" t="n">
        <v>11</v>
      </c>
      <c r="HE16" s="14" t="n">
        <v>206</v>
      </c>
      <c r="HF16" s="14" t="n">
        <v>115</v>
      </c>
      <c r="HG16" s="15" t="n">
        <v>91</v>
      </c>
      <c r="HJ16" s="12" t="s">
        <v>59</v>
      </c>
      <c r="HK16" s="13" t="n">
        <v>11</v>
      </c>
      <c r="HL16" s="14" t="n">
        <v>169</v>
      </c>
      <c r="HM16" s="14" t="n">
        <v>97</v>
      </c>
      <c r="HN16" s="15" t="n">
        <v>72</v>
      </c>
      <c r="HQ16" s="12" t="s">
        <v>59</v>
      </c>
      <c r="HR16" s="13" t="n">
        <v>11</v>
      </c>
      <c r="HS16" s="16"/>
      <c r="HT16" s="16"/>
      <c r="HU16" s="17"/>
      <c r="HX16" s="12" t="s">
        <v>59</v>
      </c>
      <c r="HY16" s="13" t="n">
        <v>11</v>
      </c>
      <c r="HZ16" s="14" t="n">
        <v>37</v>
      </c>
      <c r="IA16" s="14" t="n">
        <v>18</v>
      </c>
      <c r="IB16" s="15" t="n">
        <v>19</v>
      </c>
      <c r="IE16" s="12" t="s">
        <v>59</v>
      </c>
      <c r="IF16" s="13" t="n">
        <v>11</v>
      </c>
      <c r="IG16" s="16"/>
      <c r="IH16" s="16"/>
      <c r="II16" s="17"/>
      <c r="IL16" s="12" t="s">
        <v>59</v>
      </c>
      <c r="IM16" s="13" t="n">
        <v>11</v>
      </c>
      <c r="IN16" s="14" t="n">
        <v>209</v>
      </c>
      <c r="IO16" s="14" t="n">
        <v>118</v>
      </c>
      <c r="IP16" s="15" t="n">
        <v>91</v>
      </c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417</v>
      </c>
      <c r="D17" s="14" t="n">
        <v>372</v>
      </c>
      <c r="E17" s="15" t="n">
        <v>45</v>
      </c>
      <c r="H17" s="12" t="s">
        <v>60</v>
      </c>
      <c r="I17" s="13" t="n">
        <v>12</v>
      </c>
      <c r="J17" s="14" t="n">
        <v>118</v>
      </c>
      <c r="K17" s="14" t="n">
        <v>118</v>
      </c>
      <c r="L17" s="17"/>
      <c r="O17" s="12" t="s">
        <v>60</v>
      </c>
      <c r="P17" s="13" t="n">
        <v>12</v>
      </c>
      <c r="Q17" s="16"/>
      <c r="R17" s="16"/>
      <c r="S17" s="17"/>
      <c r="V17" s="12" t="s">
        <v>60</v>
      </c>
      <c r="W17" s="13" t="n">
        <v>12</v>
      </c>
      <c r="X17" s="14" t="n">
        <v>118</v>
      </c>
      <c r="Y17" s="14" t="n">
        <v>118</v>
      </c>
      <c r="Z17" s="17"/>
      <c r="AC17" s="12" t="s">
        <v>60</v>
      </c>
      <c r="AD17" s="13" t="n">
        <v>12</v>
      </c>
      <c r="AE17" s="14" t="n">
        <v>118</v>
      </c>
      <c r="AF17" s="14" t="n">
        <v>73</v>
      </c>
      <c r="AG17" s="15" t="n">
        <v>45</v>
      </c>
      <c r="AJ17" s="12" t="s">
        <v>60</v>
      </c>
      <c r="AK17" s="13" t="n">
        <v>12</v>
      </c>
      <c r="AL17" s="14" t="n">
        <v>52</v>
      </c>
      <c r="AM17" s="14" t="n">
        <v>7</v>
      </c>
      <c r="AN17" s="15" t="n">
        <v>45</v>
      </c>
      <c r="AQ17" s="12" t="s">
        <v>60</v>
      </c>
      <c r="AR17" s="13" t="n">
        <v>12</v>
      </c>
      <c r="AS17" s="14" t="n">
        <v>6</v>
      </c>
      <c r="AT17" s="14" t="n">
        <v>6</v>
      </c>
      <c r="AU17" s="17"/>
      <c r="AX17" s="12" t="s">
        <v>60</v>
      </c>
      <c r="AY17" s="13" t="n">
        <v>12</v>
      </c>
      <c r="AZ17" s="14" t="n">
        <v>1</v>
      </c>
      <c r="BA17" s="14" t="n">
        <v>1</v>
      </c>
      <c r="BB17" s="17"/>
      <c r="BE17" s="12" t="s">
        <v>60</v>
      </c>
      <c r="BF17" s="13" t="n">
        <v>12</v>
      </c>
      <c r="BG17" s="14" t="n">
        <v>59</v>
      </c>
      <c r="BH17" s="14" t="n">
        <v>59</v>
      </c>
      <c r="BI17" s="17"/>
      <c r="BL17" s="12" t="s">
        <v>60</v>
      </c>
      <c r="BM17" s="13" t="n">
        <v>12</v>
      </c>
      <c r="BN17" s="14" t="n">
        <v>417</v>
      </c>
      <c r="BO17" s="14" t="n">
        <v>417</v>
      </c>
      <c r="BP17" s="17"/>
      <c r="BS17" s="12" t="s">
        <v>60</v>
      </c>
      <c r="BT17" s="13" t="n">
        <v>12</v>
      </c>
      <c r="BU17" s="14" t="n">
        <v>104</v>
      </c>
      <c r="BV17" s="14" t="n">
        <v>104</v>
      </c>
      <c r="BW17" s="17"/>
      <c r="BZ17" s="12" t="s">
        <v>60</v>
      </c>
      <c r="CA17" s="13" t="n">
        <v>12</v>
      </c>
      <c r="CB17" s="14" t="n">
        <v>1</v>
      </c>
      <c r="CC17" s="14" t="n">
        <v>1</v>
      </c>
      <c r="CD17" s="17"/>
      <c r="CG17" s="12" t="s">
        <v>60</v>
      </c>
      <c r="CH17" s="13" t="n">
        <v>12</v>
      </c>
      <c r="CI17" s="14" t="n">
        <v>4</v>
      </c>
      <c r="CJ17" s="14" t="n">
        <v>4</v>
      </c>
      <c r="CK17" s="17"/>
      <c r="CN17" s="12" t="s">
        <v>60</v>
      </c>
      <c r="CO17" s="13" t="n">
        <v>12</v>
      </c>
      <c r="CP17" s="14" t="n">
        <v>29</v>
      </c>
      <c r="CQ17" s="14" t="n">
        <v>29</v>
      </c>
      <c r="CR17" s="17"/>
      <c r="CU17" s="12" t="s">
        <v>60</v>
      </c>
      <c r="CV17" s="13" t="n">
        <v>12</v>
      </c>
      <c r="CW17" s="14" t="n">
        <v>115</v>
      </c>
      <c r="CX17" s="14" t="n">
        <v>115</v>
      </c>
      <c r="CY17" s="17"/>
      <c r="DB17" s="12" t="s">
        <v>60</v>
      </c>
      <c r="DC17" s="13" t="n">
        <v>12</v>
      </c>
      <c r="DD17" s="14" t="n">
        <v>268</v>
      </c>
      <c r="DE17" s="14" t="n">
        <v>268</v>
      </c>
      <c r="DF17" s="17"/>
      <c r="DI17" s="12" t="s">
        <v>60</v>
      </c>
      <c r="DJ17" s="13" t="n">
        <v>12</v>
      </c>
      <c r="DK17" s="14" t="n">
        <v>23</v>
      </c>
      <c r="DL17" s="14" t="n">
        <v>23</v>
      </c>
      <c r="DM17" s="17"/>
      <c r="DP17" s="12" t="s">
        <v>60</v>
      </c>
      <c r="DQ17" s="13" t="n">
        <v>12</v>
      </c>
      <c r="DR17" s="14" t="n">
        <v>23</v>
      </c>
      <c r="DS17" s="14" t="n">
        <v>23</v>
      </c>
      <c r="DT17" s="17"/>
      <c r="DW17" s="12" t="s">
        <v>60</v>
      </c>
      <c r="DX17" s="13" t="n">
        <v>12</v>
      </c>
      <c r="DY17" s="14" t="n">
        <v>20</v>
      </c>
      <c r="DZ17" s="14" t="n">
        <v>20</v>
      </c>
      <c r="EA17" s="17"/>
      <c r="ED17" s="12" t="s">
        <v>60</v>
      </c>
      <c r="EE17" s="13" t="n">
        <v>12</v>
      </c>
      <c r="EF17" s="14" t="n">
        <v>3</v>
      </c>
      <c r="EG17" s="14" t="n">
        <v>3</v>
      </c>
      <c r="EH17" s="17"/>
      <c r="EK17" s="12" t="s">
        <v>60</v>
      </c>
      <c r="EL17" s="13" t="n">
        <v>12</v>
      </c>
      <c r="EM17" s="16"/>
      <c r="EN17" s="16"/>
      <c r="EO17" s="17"/>
      <c r="ER17" s="12" t="s">
        <v>60</v>
      </c>
      <c r="ES17" s="13" t="n">
        <v>12</v>
      </c>
      <c r="ET17" s="16"/>
      <c r="EU17" s="16"/>
      <c r="EV17" s="17"/>
      <c r="EY17" s="12" t="s">
        <v>60</v>
      </c>
      <c r="EZ17" s="13" t="n">
        <v>12</v>
      </c>
      <c r="FA17" s="16"/>
      <c r="FB17" s="16"/>
      <c r="FC17" s="17"/>
      <c r="FF17" s="12" t="s">
        <v>60</v>
      </c>
      <c r="FG17" s="13" t="n">
        <v>12</v>
      </c>
      <c r="FH17" s="16"/>
      <c r="FI17" s="16"/>
      <c r="FJ17" s="17"/>
      <c r="FM17" s="12" t="s">
        <v>60</v>
      </c>
      <c r="FN17" s="13" t="n">
        <v>12</v>
      </c>
      <c r="FO17" s="16"/>
      <c r="FP17" s="16"/>
      <c r="FQ17" s="17"/>
      <c r="FT17" s="12" t="s">
        <v>60</v>
      </c>
      <c r="FU17" s="13" t="n">
        <v>12</v>
      </c>
      <c r="FV17" s="14" t="n">
        <v>394</v>
      </c>
      <c r="FW17" s="14" t="n">
        <v>394</v>
      </c>
      <c r="FX17" s="17"/>
      <c r="GA17" s="12" t="s">
        <v>60</v>
      </c>
      <c r="GB17" s="13" t="n">
        <v>12</v>
      </c>
      <c r="GC17" s="14" t="n">
        <v>13</v>
      </c>
      <c r="GD17" s="14" t="n">
        <v>13</v>
      </c>
      <c r="GE17" s="17"/>
      <c r="GH17" s="12" t="s">
        <v>60</v>
      </c>
      <c r="GI17" s="13" t="n">
        <v>12</v>
      </c>
      <c r="GJ17" s="14" t="n">
        <v>6</v>
      </c>
      <c r="GK17" s="14" t="n">
        <v>6</v>
      </c>
      <c r="GL17" s="17"/>
      <c r="GO17" s="12" t="s">
        <v>60</v>
      </c>
      <c r="GP17" s="13" t="n">
        <v>12</v>
      </c>
      <c r="GQ17" s="16"/>
      <c r="GR17" s="16"/>
      <c r="GS17" s="17"/>
      <c r="GV17" s="12" t="s">
        <v>60</v>
      </c>
      <c r="GW17" s="13" t="n">
        <v>12</v>
      </c>
      <c r="GX17" s="14" t="n">
        <v>7</v>
      </c>
      <c r="GY17" s="14" t="n">
        <v>7</v>
      </c>
      <c r="GZ17" s="17"/>
      <c r="HC17" s="12" t="s">
        <v>60</v>
      </c>
      <c r="HD17" s="13" t="n">
        <v>12</v>
      </c>
      <c r="HE17" s="14" t="n">
        <v>381</v>
      </c>
      <c r="HF17" s="14" t="n">
        <v>381</v>
      </c>
      <c r="HG17" s="17"/>
      <c r="HJ17" s="12" t="s">
        <v>60</v>
      </c>
      <c r="HK17" s="13" t="n">
        <v>12</v>
      </c>
      <c r="HL17" s="14" t="n">
        <v>325</v>
      </c>
      <c r="HM17" s="14" t="n">
        <v>325</v>
      </c>
      <c r="HN17" s="17"/>
      <c r="HQ17" s="12" t="s">
        <v>60</v>
      </c>
      <c r="HR17" s="13" t="n">
        <v>12</v>
      </c>
      <c r="HS17" s="16"/>
      <c r="HT17" s="16"/>
      <c r="HU17" s="17"/>
      <c r="HX17" s="12" t="s">
        <v>60</v>
      </c>
      <c r="HY17" s="13" t="n">
        <v>12</v>
      </c>
      <c r="HZ17" s="14" t="n">
        <v>56</v>
      </c>
      <c r="IA17" s="14" t="n">
        <v>56</v>
      </c>
      <c r="IB17" s="17"/>
      <c r="IE17" s="12" t="s">
        <v>60</v>
      </c>
      <c r="IF17" s="13" t="n">
        <v>12</v>
      </c>
      <c r="IG17" s="16"/>
      <c r="IH17" s="16"/>
      <c r="II17" s="17"/>
      <c r="IL17" s="12" t="s">
        <v>60</v>
      </c>
      <c r="IM17" s="13" t="n">
        <v>12</v>
      </c>
      <c r="IN17" s="14" t="n">
        <v>394</v>
      </c>
      <c r="IO17" s="14" t="n">
        <v>394</v>
      </c>
      <c r="IP17" s="17"/>
    </row>
    <row r="18" customFormat="false" ht="12.75" hidden="false" customHeight="true" outlineLevel="0" collapsed="false">
      <c r="A18" s="12" t="s">
        <v>61</v>
      </c>
      <c r="B18" s="13" t="n">
        <v>13</v>
      </c>
      <c r="C18" s="16"/>
      <c r="D18" s="16"/>
      <c r="E18" s="17"/>
      <c r="H18" s="12" t="s">
        <v>61</v>
      </c>
      <c r="I18" s="13" t="n">
        <v>13</v>
      </c>
      <c r="J18" s="16"/>
      <c r="K18" s="16"/>
      <c r="L18" s="17"/>
      <c r="O18" s="12" t="s">
        <v>61</v>
      </c>
      <c r="P18" s="13" t="n">
        <v>13</v>
      </c>
      <c r="Q18" s="16"/>
      <c r="R18" s="16"/>
      <c r="S18" s="17"/>
      <c r="V18" s="12" t="s">
        <v>61</v>
      </c>
      <c r="W18" s="13" t="n">
        <v>13</v>
      </c>
      <c r="X18" s="16"/>
      <c r="Y18" s="16"/>
      <c r="Z18" s="17"/>
      <c r="AC18" s="12" t="s">
        <v>61</v>
      </c>
      <c r="AD18" s="13" t="n">
        <v>13</v>
      </c>
      <c r="AE18" s="16"/>
      <c r="AF18" s="16"/>
      <c r="AG18" s="17"/>
      <c r="AJ18" s="12" t="s">
        <v>61</v>
      </c>
      <c r="AK18" s="13" t="n">
        <v>13</v>
      </c>
      <c r="AL18" s="16"/>
      <c r="AM18" s="16"/>
      <c r="AN18" s="17"/>
      <c r="AQ18" s="12" t="s">
        <v>61</v>
      </c>
      <c r="AR18" s="13" t="n">
        <v>13</v>
      </c>
      <c r="AS18" s="16"/>
      <c r="AT18" s="16"/>
      <c r="AU18" s="17"/>
      <c r="AX18" s="12" t="s">
        <v>61</v>
      </c>
      <c r="AY18" s="13" t="n">
        <v>13</v>
      </c>
      <c r="AZ18" s="16"/>
      <c r="BA18" s="16"/>
      <c r="BB18" s="17"/>
      <c r="BE18" s="12" t="s">
        <v>61</v>
      </c>
      <c r="BF18" s="13" t="n">
        <v>13</v>
      </c>
      <c r="BG18" s="16"/>
      <c r="BH18" s="16"/>
      <c r="BI18" s="17"/>
      <c r="BL18" s="12" t="s">
        <v>61</v>
      </c>
      <c r="BM18" s="13" t="n">
        <v>13</v>
      </c>
      <c r="BN18" s="16"/>
      <c r="BO18" s="16"/>
      <c r="BP18" s="17"/>
      <c r="BS18" s="12" t="s">
        <v>61</v>
      </c>
      <c r="BT18" s="13" t="n">
        <v>13</v>
      </c>
      <c r="BU18" s="16"/>
      <c r="BV18" s="16"/>
      <c r="BW18" s="17"/>
      <c r="BZ18" s="12" t="s">
        <v>61</v>
      </c>
      <c r="CA18" s="13" t="n">
        <v>13</v>
      </c>
      <c r="CB18" s="16"/>
      <c r="CC18" s="16"/>
      <c r="CD18" s="17"/>
      <c r="CG18" s="12" t="s">
        <v>61</v>
      </c>
      <c r="CH18" s="13" t="n">
        <v>13</v>
      </c>
      <c r="CI18" s="16"/>
      <c r="CJ18" s="16"/>
      <c r="CK18" s="17"/>
      <c r="CN18" s="12" t="s">
        <v>61</v>
      </c>
      <c r="CO18" s="13" t="n">
        <v>13</v>
      </c>
      <c r="CP18" s="16"/>
      <c r="CQ18" s="16"/>
      <c r="CR18" s="17"/>
      <c r="CU18" s="12" t="s">
        <v>61</v>
      </c>
      <c r="CV18" s="13" t="n">
        <v>13</v>
      </c>
      <c r="CW18" s="16"/>
      <c r="CX18" s="16"/>
      <c r="CY18" s="17"/>
      <c r="DB18" s="12" t="s">
        <v>61</v>
      </c>
      <c r="DC18" s="13" t="n">
        <v>13</v>
      </c>
      <c r="DD18" s="16"/>
      <c r="DE18" s="16"/>
      <c r="DF18" s="17"/>
      <c r="DI18" s="12" t="s">
        <v>61</v>
      </c>
      <c r="DJ18" s="13" t="n">
        <v>13</v>
      </c>
      <c r="DK18" s="16"/>
      <c r="DL18" s="16"/>
      <c r="DM18" s="17"/>
      <c r="DP18" s="12" t="s">
        <v>61</v>
      </c>
      <c r="DQ18" s="13" t="n">
        <v>13</v>
      </c>
      <c r="DR18" s="16"/>
      <c r="DS18" s="16"/>
      <c r="DT18" s="17"/>
      <c r="DW18" s="12" t="s">
        <v>61</v>
      </c>
      <c r="DX18" s="13" t="n">
        <v>13</v>
      </c>
      <c r="DY18" s="16"/>
      <c r="DZ18" s="16"/>
      <c r="EA18" s="17"/>
      <c r="ED18" s="12" t="s">
        <v>61</v>
      </c>
      <c r="EE18" s="13" t="n">
        <v>13</v>
      </c>
      <c r="EF18" s="16"/>
      <c r="EG18" s="16"/>
      <c r="EH18" s="17"/>
      <c r="EK18" s="12" t="s">
        <v>61</v>
      </c>
      <c r="EL18" s="13" t="n">
        <v>13</v>
      </c>
      <c r="EM18" s="16"/>
      <c r="EN18" s="16"/>
      <c r="EO18" s="17"/>
      <c r="ER18" s="12" t="s">
        <v>61</v>
      </c>
      <c r="ES18" s="13" t="n">
        <v>13</v>
      </c>
      <c r="ET18" s="16"/>
      <c r="EU18" s="16"/>
      <c r="EV18" s="17"/>
      <c r="EY18" s="12" t="s">
        <v>61</v>
      </c>
      <c r="EZ18" s="13" t="n">
        <v>13</v>
      </c>
      <c r="FA18" s="16"/>
      <c r="FB18" s="16"/>
      <c r="FC18" s="17"/>
      <c r="FF18" s="12" t="s">
        <v>61</v>
      </c>
      <c r="FG18" s="13" t="n">
        <v>13</v>
      </c>
      <c r="FH18" s="16"/>
      <c r="FI18" s="16"/>
      <c r="FJ18" s="17"/>
      <c r="FM18" s="12" t="s">
        <v>61</v>
      </c>
      <c r="FN18" s="13" t="n">
        <v>13</v>
      </c>
      <c r="FO18" s="16"/>
      <c r="FP18" s="16"/>
      <c r="FQ18" s="17"/>
      <c r="FT18" s="12" t="s">
        <v>61</v>
      </c>
      <c r="FU18" s="13" t="n">
        <v>13</v>
      </c>
      <c r="FV18" s="16"/>
      <c r="FW18" s="16"/>
      <c r="FX18" s="17"/>
      <c r="GA18" s="12" t="s">
        <v>61</v>
      </c>
      <c r="GB18" s="13" t="n">
        <v>13</v>
      </c>
      <c r="GC18" s="16"/>
      <c r="GD18" s="16"/>
      <c r="GE18" s="17"/>
      <c r="GH18" s="12" t="s">
        <v>61</v>
      </c>
      <c r="GI18" s="13" t="n">
        <v>13</v>
      </c>
      <c r="GJ18" s="16"/>
      <c r="GK18" s="16"/>
      <c r="GL18" s="17"/>
      <c r="GO18" s="12" t="s">
        <v>61</v>
      </c>
      <c r="GP18" s="13" t="n">
        <v>13</v>
      </c>
      <c r="GQ18" s="16"/>
      <c r="GR18" s="16"/>
      <c r="GS18" s="17"/>
      <c r="GV18" s="12" t="s">
        <v>61</v>
      </c>
      <c r="GW18" s="13" t="n">
        <v>13</v>
      </c>
      <c r="GX18" s="16"/>
      <c r="GY18" s="16"/>
      <c r="GZ18" s="17"/>
      <c r="HC18" s="12" t="s">
        <v>61</v>
      </c>
      <c r="HD18" s="13" t="n">
        <v>13</v>
      </c>
      <c r="HE18" s="16"/>
      <c r="HF18" s="16"/>
      <c r="HG18" s="17"/>
      <c r="HJ18" s="12" t="s">
        <v>61</v>
      </c>
      <c r="HK18" s="13" t="n">
        <v>13</v>
      </c>
      <c r="HL18" s="16"/>
      <c r="HM18" s="16"/>
      <c r="HN18" s="17"/>
      <c r="HQ18" s="12" t="s">
        <v>61</v>
      </c>
      <c r="HR18" s="13" t="n">
        <v>13</v>
      </c>
      <c r="HS18" s="16"/>
      <c r="HT18" s="16"/>
      <c r="HU18" s="17"/>
      <c r="HX18" s="12" t="s">
        <v>61</v>
      </c>
      <c r="HY18" s="13" t="n">
        <v>13</v>
      </c>
      <c r="HZ18" s="16"/>
      <c r="IA18" s="16"/>
      <c r="IB18" s="17"/>
      <c r="IE18" s="12" t="s">
        <v>61</v>
      </c>
      <c r="IF18" s="13" t="n">
        <v>13</v>
      </c>
      <c r="IG18" s="16"/>
      <c r="IH18" s="16"/>
      <c r="II18" s="17"/>
      <c r="IL18" s="12" t="s">
        <v>61</v>
      </c>
      <c r="IM18" s="13" t="n">
        <v>13</v>
      </c>
      <c r="IN18" s="16"/>
      <c r="IO18" s="16"/>
      <c r="IP18" s="17"/>
    </row>
    <row r="19" customFormat="false" ht="12.75" hidden="false" customHeight="true" outlineLevel="0" collapsed="false">
      <c r="A19" s="12" t="s">
        <v>62</v>
      </c>
      <c r="B19" s="13" t="n">
        <v>14</v>
      </c>
      <c r="C19" s="16"/>
      <c r="D19" s="16"/>
      <c r="E19" s="17"/>
      <c r="H19" s="12" t="s">
        <v>62</v>
      </c>
      <c r="I19" s="13" t="n">
        <v>14</v>
      </c>
      <c r="J19" s="16"/>
      <c r="K19" s="16"/>
      <c r="L19" s="17"/>
      <c r="O19" s="12" t="s">
        <v>62</v>
      </c>
      <c r="P19" s="13" t="n">
        <v>14</v>
      </c>
      <c r="Q19" s="16"/>
      <c r="R19" s="16"/>
      <c r="S19" s="17"/>
      <c r="V19" s="12" t="s">
        <v>62</v>
      </c>
      <c r="W19" s="13" t="n">
        <v>14</v>
      </c>
      <c r="X19" s="16"/>
      <c r="Y19" s="16"/>
      <c r="Z19" s="17"/>
      <c r="AC19" s="12" t="s">
        <v>62</v>
      </c>
      <c r="AD19" s="13" t="n">
        <v>14</v>
      </c>
      <c r="AE19" s="16"/>
      <c r="AF19" s="16"/>
      <c r="AG19" s="17"/>
      <c r="AJ19" s="12" t="s">
        <v>62</v>
      </c>
      <c r="AK19" s="13" t="n">
        <v>14</v>
      </c>
      <c r="AL19" s="16"/>
      <c r="AM19" s="16"/>
      <c r="AN19" s="17"/>
      <c r="AQ19" s="12" t="s">
        <v>62</v>
      </c>
      <c r="AR19" s="13" t="n">
        <v>14</v>
      </c>
      <c r="AS19" s="16"/>
      <c r="AT19" s="16"/>
      <c r="AU19" s="17"/>
      <c r="AX19" s="12" t="s">
        <v>62</v>
      </c>
      <c r="AY19" s="13" t="n">
        <v>14</v>
      </c>
      <c r="AZ19" s="16"/>
      <c r="BA19" s="16"/>
      <c r="BB19" s="17"/>
      <c r="BE19" s="12" t="s">
        <v>62</v>
      </c>
      <c r="BF19" s="13" t="n">
        <v>14</v>
      </c>
      <c r="BG19" s="16"/>
      <c r="BH19" s="16"/>
      <c r="BI19" s="17"/>
      <c r="BL19" s="12" t="s">
        <v>62</v>
      </c>
      <c r="BM19" s="13" t="n">
        <v>14</v>
      </c>
      <c r="BN19" s="16"/>
      <c r="BO19" s="16"/>
      <c r="BP19" s="17"/>
      <c r="BS19" s="12" t="s">
        <v>62</v>
      </c>
      <c r="BT19" s="13" t="n">
        <v>14</v>
      </c>
      <c r="BU19" s="16"/>
      <c r="BV19" s="16"/>
      <c r="BW19" s="17"/>
      <c r="BZ19" s="12" t="s">
        <v>62</v>
      </c>
      <c r="CA19" s="13" t="n">
        <v>14</v>
      </c>
      <c r="CB19" s="16"/>
      <c r="CC19" s="16"/>
      <c r="CD19" s="17"/>
      <c r="CG19" s="12" t="s">
        <v>62</v>
      </c>
      <c r="CH19" s="13" t="n">
        <v>14</v>
      </c>
      <c r="CI19" s="16"/>
      <c r="CJ19" s="16"/>
      <c r="CK19" s="17"/>
      <c r="CN19" s="12" t="s">
        <v>62</v>
      </c>
      <c r="CO19" s="13" t="n">
        <v>14</v>
      </c>
      <c r="CP19" s="16"/>
      <c r="CQ19" s="16"/>
      <c r="CR19" s="17"/>
      <c r="CU19" s="12" t="s">
        <v>62</v>
      </c>
      <c r="CV19" s="13" t="n">
        <v>14</v>
      </c>
      <c r="CW19" s="16"/>
      <c r="CX19" s="16"/>
      <c r="CY19" s="17"/>
      <c r="DB19" s="12" t="s">
        <v>62</v>
      </c>
      <c r="DC19" s="13" t="n">
        <v>14</v>
      </c>
      <c r="DD19" s="16"/>
      <c r="DE19" s="16"/>
      <c r="DF19" s="17"/>
      <c r="DI19" s="12" t="s">
        <v>62</v>
      </c>
      <c r="DJ19" s="13" t="n">
        <v>14</v>
      </c>
      <c r="DK19" s="16"/>
      <c r="DL19" s="16"/>
      <c r="DM19" s="17"/>
      <c r="DP19" s="12" t="s">
        <v>62</v>
      </c>
      <c r="DQ19" s="13" t="n">
        <v>14</v>
      </c>
      <c r="DR19" s="16"/>
      <c r="DS19" s="16"/>
      <c r="DT19" s="17"/>
      <c r="DW19" s="12" t="s">
        <v>62</v>
      </c>
      <c r="DX19" s="13" t="n">
        <v>14</v>
      </c>
      <c r="DY19" s="16"/>
      <c r="DZ19" s="16"/>
      <c r="EA19" s="17"/>
      <c r="ED19" s="12" t="s">
        <v>62</v>
      </c>
      <c r="EE19" s="13" t="n">
        <v>14</v>
      </c>
      <c r="EF19" s="16"/>
      <c r="EG19" s="16"/>
      <c r="EH19" s="17"/>
      <c r="EK19" s="12" t="s">
        <v>62</v>
      </c>
      <c r="EL19" s="13" t="n">
        <v>14</v>
      </c>
      <c r="EM19" s="16"/>
      <c r="EN19" s="16"/>
      <c r="EO19" s="17"/>
      <c r="ER19" s="12" t="s">
        <v>62</v>
      </c>
      <c r="ES19" s="13" t="n">
        <v>14</v>
      </c>
      <c r="ET19" s="16"/>
      <c r="EU19" s="16"/>
      <c r="EV19" s="17"/>
      <c r="EY19" s="12" t="s">
        <v>62</v>
      </c>
      <c r="EZ19" s="13" t="n">
        <v>14</v>
      </c>
      <c r="FA19" s="16"/>
      <c r="FB19" s="16"/>
      <c r="FC19" s="17"/>
      <c r="FF19" s="12" t="s">
        <v>62</v>
      </c>
      <c r="FG19" s="13" t="n">
        <v>14</v>
      </c>
      <c r="FH19" s="16"/>
      <c r="FI19" s="16"/>
      <c r="FJ19" s="17"/>
      <c r="FM19" s="12" t="s">
        <v>62</v>
      </c>
      <c r="FN19" s="13" t="n">
        <v>14</v>
      </c>
      <c r="FO19" s="16"/>
      <c r="FP19" s="16"/>
      <c r="FQ19" s="17"/>
      <c r="FT19" s="12" t="s">
        <v>62</v>
      </c>
      <c r="FU19" s="13" t="n">
        <v>14</v>
      </c>
      <c r="FV19" s="16"/>
      <c r="FW19" s="16"/>
      <c r="FX19" s="17"/>
      <c r="GA19" s="12" t="s">
        <v>62</v>
      </c>
      <c r="GB19" s="13" t="n">
        <v>14</v>
      </c>
      <c r="GC19" s="16"/>
      <c r="GD19" s="16"/>
      <c r="GE19" s="17"/>
      <c r="GH19" s="12" t="s">
        <v>62</v>
      </c>
      <c r="GI19" s="13" t="n">
        <v>14</v>
      </c>
      <c r="GJ19" s="16"/>
      <c r="GK19" s="16"/>
      <c r="GL19" s="17"/>
      <c r="GO19" s="12" t="s">
        <v>62</v>
      </c>
      <c r="GP19" s="13" t="n">
        <v>14</v>
      </c>
      <c r="GQ19" s="16"/>
      <c r="GR19" s="16"/>
      <c r="GS19" s="17"/>
      <c r="GV19" s="12" t="s">
        <v>62</v>
      </c>
      <c r="GW19" s="13" t="n">
        <v>14</v>
      </c>
      <c r="GX19" s="16"/>
      <c r="GY19" s="16"/>
      <c r="GZ19" s="17"/>
      <c r="HC19" s="12" t="s">
        <v>62</v>
      </c>
      <c r="HD19" s="13" t="n">
        <v>14</v>
      </c>
      <c r="HE19" s="16"/>
      <c r="HF19" s="16"/>
      <c r="HG19" s="17"/>
      <c r="HJ19" s="12" t="s">
        <v>62</v>
      </c>
      <c r="HK19" s="13" t="n">
        <v>14</v>
      </c>
      <c r="HL19" s="16"/>
      <c r="HM19" s="16"/>
      <c r="HN19" s="17"/>
      <c r="HQ19" s="12" t="s">
        <v>62</v>
      </c>
      <c r="HR19" s="13" t="n">
        <v>14</v>
      </c>
      <c r="HS19" s="16"/>
      <c r="HT19" s="16"/>
      <c r="HU19" s="17"/>
      <c r="HX19" s="12" t="s">
        <v>62</v>
      </c>
      <c r="HY19" s="13" t="n">
        <v>14</v>
      </c>
      <c r="HZ19" s="16"/>
      <c r="IA19" s="16"/>
      <c r="IB19" s="17"/>
      <c r="IE19" s="12" t="s">
        <v>62</v>
      </c>
      <c r="IF19" s="13" t="n">
        <v>14</v>
      </c>
      <c r="IG19" s="16"/>
      <c r="IH19" s="16"/>
      <c r="II19" s="17"/>
      <c r="IL19" s="12" t="s">
        <v>62</v>
      </c>
      <c r="IM19" s="13" t="n">
        <v>14</v>
      </c>
      <c r="IN19" s="16"/>
      <c r="IO19" s="16"/>
      <c r="IP19" s="17"/>
    </row>
    <row r="20" customFormat="false" ht="12.75" hidden="false" customHeight="true" outlineLevel="0" collapsed="false">
      <c r="A20" s="12" t="s">
        <v>63</v>
      </c>
      <c r="B20" s="13" t="n">
        <v>15</v>
      </c>
      <c r="C20" s="16"/>
      <c r="D20" s="16"/>
      <c r="E20" s="17"/>
      <c r="H20" s="12" t="s">
        <v>63</v>
      </c>
      <c r="I20" s="13" t="n">
        <v>15</v>
      </c>
      <c r="J20" s="16"/>
      <c r="K20" s="16"/>
      <c r="L20" s="17"/>
      <c r="O20" s="12" t="s">
        <v>63</v>
      </c>
      <c r="P20" s="13" t="n">
        <v>15</v>
      </c>
      <c r="Q20" s="16"/>
      <c r="R20" s="16"/>
      <c r="S20" s="17"/>
      <c r="V20" s="12" t="s">
        <v>63</v>
      </c>
      <c r="W20" s="13" t="n">
        <v>15</v>
      </c>
      <c r="X20" s="16"/>
      <c r="Y20" s="16"/>
      <c r="Z20" s="17"/>
      <c r="AC20" s="12" t="s">
        <v>63</v>
      </c>
      <c r="AD20" s="13" t="n">
        <v>15</v>
      </c>
      <c r="AE20" s="16"/>
      <c r="AF20" s="16"/>
      <c r="AG20" s="17"/>
      <c r="AJ20" s="12" t="s">
        <v>63</v>
      </c>
      <c r="AK20" s="13" t="n">
        <v>15</v>
      </c>
      <c r="AL20" s="16"/>
      <c r="AM20" s="16"/>
      <c r="AN20" s="17"/>
      <c r="AQ20" s="12" t="s">
        <v>63</v>
      </c>
      <c r="AR20" s="13" t="n">
        <v>15</v>
      </c>
      <c r="AS20" s="16"/>
      <c r="AT20" s="16"/>
      <c r="AU20" s="17"/>
      <c r="AX20" s="12" t="s">
        <v>63</v>
      </c>
      <c r="AY20" s="13" t="n">
        <v>15</v>
      </c>
      <c r="AZ20" s="16"/>
      <c r="BA20" s="16"/>
      <c r="BB20" s="17"/>
      <c r="BE20" s="12" t="s">
        <v>63</v>
      </c>
      <c r="BF20" s="13" t="n">
        <v>15</v>
      </c>
      <c r="BG20" s="16"/>
      <c r="BH20" s="16"/>
      <c r="BI20" s="17"/>
      <c r="BL20" s="12" t="s">
        <v>63</v>
      </c>
      <c r="BM20" s="13" t="n">
        <v>15</v>
      </c>
      <c r="BN20" s="16"/>
      <c r="BO20" s="16"/>
      <c r="BP20" s="17"/>
      <c r="BS20" s="12" t="s">
        <v>63</v>
      </c>
      <c r="BT20" s="13" t="n">
        <v>15</v>
      </c>
      <c r="BU20" s="16"/>
      <c r="BV20" s="16"/>
      <c r="BW20" s="17"/>
      <c r="BZ20" s="12" t="s">
        <v>63</v>
      </c>
      <c r="CA20" s="13" t="n">
        <v>15</v>
      </c>
      <c r="CB20" s="16"/>
      <c r="CC20" s="16"/>
      <c r="CD20" s="17"/>
      <c r="CG20" s="12" t="s">
        <v>63</v>
      </c>
      <c r="CH20" s="13" t="n">
        <v>15</v>
      </c>
      <c r="CI20" s="16"/>
      <c r="CJ20" s="16"/>
      <c r="CK20" s="17"/>
      <c r="CN20" s="12" t="s">
        <v>63</v>
      </c>
      <c r="CO20" s="13" t="n">
        <v>15</v>
      </c>
      <c r="CP20" s="16"/>
      <c r="CQ20" s="16"/>
      <c r="CR20" s="17"/>
      <c r="CU20" s="12" t="s">
        <v>63</v>
      </c>
      <c r="CV20" s="13" t="n">
        <v>15</v>
      </c>
      <c r="CW20" s="16"/>
      <c r="CX20" s="16"/>
      <c r="CY20" s="17"/>
      <c r="DB20" s="12" t="s">
        <v>63</v>
      </c>
      <c r="DC20" s="13" t="n">
        <v>15</v>
      </c>
      <c r="DD20" s="16"/>
      <c r="DE20" s="16"/>
      <c r="DF20" s="17"/>
      <c r="DI20" s="12" t="s">
        <v>63</v>
      </c>
      <c r="DJ20" s="13" t="n">
        <v>15</v>
      </c>
      <c r="DK20" s="16"/>
      <c r="DL20" s="16"/>
      <c r="DM20" s="17"/>
      <c r="DP20" s="12" t="s">
        <v>63</v>
      </c>
      <c r="DQ20" s="13" t="n">
        <v>15</v>
      </c>
      <c r="DR20" s="16"/>
      <c r="DS20" s="16"/>
      <c r="DT20" s="17"/>
      <c r="DW20" s="12" t="s">
        <v>63</v>
      </c>
      <c r="DX20" s="13" t="n">
        <v>15</v>
      </c>
      <c r="DY20" s="16"/>
      <c r="DZ20" s="16"/>
      <c r="EA20" s="17"/>
      <c r="ED20" s="12" t="s">
        <v>63</v>
      </c>
      <c r="EE20" s="13" t="n">
        <v>15</v>
      </c>
      <c r="EF20" s="16"/>
      <c r="EG20" s="16"/>
      <c r="EH20" s="17"/>
      <c r="EK20" s="12" t="s">
        <v>63</v>
      </c>
      <c r="EL20" s="13" t="n">
        <v>15</v>
      </c>
      <c r="EM20" s="16"/>
      <c r="EN20" s="16"/>
      <c r="EO20" s="17"/>
      <c r="ER20" s="12" t="s">
        <v>63</v>
      </c>
      <c r="ES20" s="13" t="n">
        <v>15</v>
      </c>
      <c r="ET20" s="16"/>
      <c r="EU20" s="16"/>
      <c r="EV20" s="17"/>
      <c r="EY20" s="12" t="s">
        <v>63</v>
      </c>
      <c r="EZ20" s="13" t="n">
        <v>15</v>
      </c>
      <c r="FA20" s="16"/>
      <c r="FB20" s="16"/>
      <c r="FC20" s="17"/>
      <c r="FF20" s="12" t="s">
        <v>63</v>
      </c>
      <c r="FG20" s="13" t="n">
        <v>15</v>
      </c>
      <c r="FH20" s="16"/>
      <c r="FI20" s="16"/>
      <c r="FJ20" s="17"/>
      <c r="FM20" s="12" t="s">
        <v>63</v>
      </c>
      <c r="FN20" s="13" t="n">
        <v>15</v>
      </c>
      <c r="FO20" s="16"/>
      <c r="FP20" s="16"/>
      <c r="FQ20" s="17"/>
      <c r="FT20" s="12" t="s">
        <v>63</v>
      </c>
      <c r="FU20" s="13" t="n">
        <v>15</v>
      </c>
      <c r="FV20" s="16"/>
      <c r="FW20" s="16"/>
      <c r="FX20" s="17"/>
      <c r="GA20" s="12" t="s">
        <v>63</v>
      </c>
      <c r="GB20" s="13" t="n">
        <v>15</v>
      </c>
      <c r="GC20" s="16"/>
      <c r="GD20" s="16"/>
      <c r="GE20" s="17"/>
      <c r="GH20" s="12" t="s">
        <v>63</v>
      </c>
      <c r="GI20" s="13" t="n">
        <v>15</v>
      </c>
      <c r="GJ20" s="16"/>
      <c r="GK20" s="16"/>
      <c r="GL20" s="17"/>
      <c r="GO20" s="12" t="s">
        <v>63</v>
      </c>
      <c r="GP20" s="13" t="n">
        <v>15</v>
      </c>
      <c r="GQ20" s="16"/>
      <c r="GR20" s="16"/>
      <c r="GS20" s="17"/>
      <c r="GV20" s="12" t="s">
        <v>63</v>
      </c>
      <c r="GW20" s="13" t="n">
        <v>15</v>
      </c>
      <c r="GX20" s="16"/>
      <c r="GY20" s="16"/>
      <c r="GZ20" s="17"/>
      <c r="HC20" s="12" t="s">
        <v>63</v>
      </c>
      <c r="HD20" s="13" t="n">
        <v>15</v>
      </c>
      <c r="HE20" s="16"/>
      <c r="HF20" s="16"/>
      <c r="HG20" s="17"/>
      <c r="HJ20" s="12" t="s">
        <v>63</v>
      </c>
      <c r="HK20" s="13" t="n">
        <v>15</v>
      </c>
      <c r="HL20" s="16"/>
      <c r="HM20" s="16"/>
      <c r="HN20" s="17"/>
      <c r="HQ20" s="12" t="s">
        <v>63</v>
      </c>
      <c r="HR20" s="13" t="n">
        <v>15</v>
      </c>
      <c r="HS20" s="16"/>
      <c r="HT20" s="16"/>
      <c r="HU20" s="17"/>
      <c r="HX20" s="12" t="s">
        <v>63</v>
      </c>
      <c r="HY20" s="13" t="n">
        <v>15</v>
      </c>
      <c r="HZ20" s="16"/>
      <c r="IA20" s="16"/>
      <c r="IB20" s="17"/>
      <c r="IE20" s="12" t="s">
        <v>63</v>
      </c>
      <c r="IF20" s="13" t="n">
        <v>15</v>
      </c>
      <c r="IG20" s="16"/>
      <c r="IH20" s="16"/>
      <c r="II20" s="17"/>
      <c r="IL20" s="12" t="s">
        <v>63</v>
      </c>
      <c r="IM20" s="13" t="n">
        <v>15</v>
      </c>
      <c r="IN20" s="16"/>
      <c r="IO20" s="16"/>
      <c r="IP20" s="17"/>
    </row>
    <row r="21" customFormat="false" ht="12.75" hidden="false" customHeight="true" outlineLevel="0" collapsed="false">
      <c r="A21" s="12" t="s">
        <v>64</v>
      </c>
      <c r="B21" s="13" t="n">
        <v>16</v>
      </c>
      <c r="C21" s="16"/>
      <c r="D21" s="16"/>
      <c r="E21" s="17"/>
      <c r="H21" s="12" t="s">
        <v>64</v>
      </c>
      <c r="I21" s="13" t="n">
        <v>16</v>
      </c>
      <c r="J21" s="16"/>
      <c r="K21" s="16"/>
      <c r="L21" s="17"/>
      <c r="O21" s="12" t="s">
        <v>64</v>
      </c>
      <c r="P21" s="13" t="n">
        <v>16</v>
      </c>
      <c r="Q21" s="16"/>
      <c r="R21" s="16"/>
      <c r="S21" s="17"/>
      <c r="V21" s="12" t="s">
        <v>64</v>
      </c>
      <c r="W21" s="13" t="n">
        <v>16</v>
      </c>
      <c r="X21" s="16"/>
      <c r="Y21" s="16"/>
      <c r="Z21" s="17"/>
      <c r="AC21" s="12" t="s">
        <v>64</v>
      </c>
      <c r="AD21" s="13" t="n">
        <v>16</v>
      </c>
      <c r="AE21" s="16"/>
      <c r="AF21" s="16"/>
      <c r="AG21" s="17"/>
      <c r="AJ21" s="12" t="s">
        <v>64</v>
      </c>
      <c r="AK21" s="13" t="n">
        <v>16</v>
      </c>
      <c r="AL21" s="16"/>
      <c r="AM21" s="16"/>
      <c r="AN21" s="17"/>
      <c r="AQ21" s="12" t="s">
        <v>64</v>
      </c>
      <c r="AR21" s="13" t="n">
        <v>16</v>
      </c>
      <c r="AS21" s="16"/>
      <c r="AT21" s="16"/>
      <c r="AU21" s="17"/>
      <c r="AX21" s="12" t="s">
        <v>64</v>
      </c>
      <c r="AY21" s="13" t="n">
        <v>16</v>
      </c>
      <c r="AZ21" s="16"/>
      <c r="BA21" s="16"/>
      <c r="BB21" s="17"/>
      <c r="BE21" s="12" t="s">
        <v>64</v>
      </c>
      <c r="BF21" s="13" t="n">
        <v>16</v>
      </c>
      <c r="BG21" s="16"/>
      <c r="BH21" s="16"/>
      <c r="BI21" s="17"/>
      <c r="BL21" s="12" t="s">
        <v>64</v>
      </c>
      <c r="BM21" s="13" t="n">
        <v>16</v>
      </c>
      <c r="BN21" s="16"/>
      <c r="BO21" s="16"/>
      <c r="BP21" s="17"/>
      <c r="BS21" s="12" t="s">
        <v>64</v>
      </c>
      <c r="BT21" s="13" t="n">
        <v>16</v>
      </c>
      <c r="BU21" s="16"/>
      <c r="BV21" s="16"/>
      <c r="BW21" s="17"/>
      <c r="BZ21" s="12" t="s">
        <v>64</v>
      </c>
      <c r="CA21" s="13" t="n">
        <v>16</v>
      </c>
      <c r="CB21" s="16"/>
      <c r="CC21" s="16"/>
      <c r="CD21" s="17"/>
      <c r="CG21" s="12" t="s">
        <v>64</v>
      </c>
      <c r="CH21" s="13" t="n">
        <v>16</v>
      </c>
      <c r="CI21" s="16"/>
      <c r="CJ21" s="16"/>
      <c r="CK21" s="17"/>
      <c r="CN21" s="12" t="s">
        <v>64</v>
      </c>
      <c r="CO21" s="13" t="n">
        <v>16</v>
      </c>
      <c r="CP21" s="16"/>
      <c r="CQ21" s="16"/>
      <c r="CR21" s="17"/>
      <c r="CU21" s="12" t="s">
        <v>64</v>
      </c>
      <c r="CV21" s="13" t="n">
        <v>16</v>
      </c>
      <c r="CW21" s="16"/>
      <c r="CX21" s="16"/>
      <c r="CY21" s="17"/>
      <c r="DB21" s="12" t="s">
        <v>64</v>
      </c>
      <c r="DC21" s="13" t="n">
        <v>16</v>
      </c>
      <c r="DD21" s="16"/>
      <c r="DE21" s="16"/>
      <c r="DF21" s="17"/>
      <c r="DI21" s="12" t="s">
        <v>64</v>
      </c>
      <c r="DJ21" s="13" t="n">
        <v>16</v>
      </c>
      <c r="DK21" s="16"/>
      <c r="DL21" s="16"/>
      <c r="DM21" s="17"/>
      <c r="DP21" s="12" t="s">
        <v>64</v>
      </c>
      <c r="DQ21" s="13" t="n">
        <v>16</v>
      </c>
      <c r="DR21" s="16"/>
      <c r="DS21" s="16"/>
      <c r="DT21" s="17"/>
      <c r="DW21" s="12" t="s">
        <v>64</v>
      </c>
      <c r="DX21" s="13" t="n">
        <v>16</v>
      </c>
      <c r="DY21" s="16"/>
      <c r="DZ21" s="16"/>
      <c r="EA21" s="17"/>
      <c r="ED21" s="12" t="s">
        <v>64</v>
      </c>
      <c r="EE21" s="13" t="n">
        <v>16</v>
      </c>
      <c r="EF21" s="16"/>
      <c r="EG21" s="16"/>
      <c r="EH21" s="17"/>
      <c r="EK21" s="12" t="s">
        <v>64</v>
      </c>
      <c r="EL21" s="13" t="n">
        <v>16</v>
      </c>
      <c r="EM21" s="16"/>
      <c r="EN21" s="16"/>
      <c r="EO21" s="17"/>
      <c r="ER21" s="12" t="s">
        <v>64</v>
      </c>
      <c r="ES21" s="13" t="n">
        <v>16</v>
      </c>
      <c r="ET21" s="16"/>
      <c r="EU21" s="16"/>
      <c r="EV21" s="17"/>
      <c r="EY21" s="12" t="s">
        <v>64</v>
      </c>
      <c r="EZ21" s="13" t="n">
        <v>16</v>
      </c>
      <c r="FA21" s="16"/>
      <c r="FB21" s="16"/>
      <c r="FC21" s="17"/>
      <c r="FF21" s="12" t="s">
        <v>64</v>
      </c>
      <c r="FG21" s="13" t="n">
        <v>16</v>
      </c>
      <c r="FH21" s="16"/>
      <c r="FI21" s="16"/>
      <c r="FJ21" s="17"/>
      <c r="FM21" s="12" t="s">
        <v>64</v>
      </c>
      <c r="FN21" s="13" t="n">
        <v>16</v>
      </c>
      <c r="FO21" s="16"/>
      <c r="FP21" s="16"/>
      <c r="FQ21" s="17"/>
      <c r="FT21" s="12" t="s">
        <v>64</v>
      </c>
      <c r="FU21" s="13" t="n">
        <v>16</v>
      </c>
      <c r="FV21" s="16"/>
      <c r="FW21" s="16"/>
      <c r="FX21" s="17"/>
      <c r="GA21" s="12" t="s">
        <v>64</v>
      </c>
      <c r="GB21" s="13" t="n">
        <v>16</v>
      </c>
      <c r="GC21" s="16"/>
      <c r="GD21" s="16"/>
      <c r="GE21" s="17"/>
      <c r="GH21" s="12" t="s">
        <v>64</v>
      </c>
      <c r="GI21" s="13" t="n">
        <v>16</v>
      </c>
      <c r="GJ21" s="16"/>
      <c r="GK21" s="16"/>
      <c r="GL21" s="17"/>
      <c r="GO21" s="12" t="s">
        <v>64</v>
      </c>
      <c r="GP21" s="13" t="n">
        <v>16</v>
      </c>
      <c r="GQ21" s="16"/>
      <c r="GR21" s="16"/>
      <c r="GS21" s="17"/>
      <c r="GV21" s="12" t="s">
        <v>64</v>
      </c>
      <c r="GW21" s="13" t="n">
        <v>16</v>
      </c>
      <c r="GX21" s="16"/>
      <c r="GY21" s="16"/>
      <c r="GZ21" s="17"/>
      <c r="HC21" s="12" t="s">
        <v>64</v>
      </c>
      <c r="HD21" s="13" t="n">
        <v>16</v>
      </c>
      <c r="HE21" s="16"/>
      <c r="HF21" s="16"/>
      <c r="HG21" s="17"/>
      <c r="HJ21" s="12" t="s">
        <v>64</v>
      </c>
      <c r="HK21" s="13" t="n">
        <v>16</v>
      </c>
      <c r="HL21" s="16"/>
      <c r="HM21" s="16"/>
      <c r="HN21" s="17"/>
      <c r="HQ21" s="12" t="s">
        <v>64</v>
      </c>
      <c r="HR21" s="13" t="n">
        <v>16</v>
      </c>
      <c r="HS21" s="16"/>
      <c r="HT21" s="16"/>
      <c r="HU21" s="17"/>
      <c r="HX21" s="12" t="s">
        <v>64</v>
      </c>
      <c r="HY21" s="13" t="n">
        <v>16</v>
      </c>
      <c r="HZ21" s="16"/>
      <c r="IA21" s="16"/>
      <c r="IB21" s="17"/>
      <c r="IE21" s="12" t="s">
        <v>64</v>
      </c>
      <c r="IF21" s="13" t="n">
        <v>16</v>
      </c>
      <c r="IG21" s="16"/>
      <c r="IH21" s="16"/>
      <c r="II21" s="17"/>
      <c r="IL21" s="12" t="s">
        <v>64</v>
      </c>
      <c r="IM21" s="13" t="n">
        <v>16</v>
      </c>
      <c r="IN21" s="16"/>
      <c r="IO21" s="16"/>
      <c r="IP21" s="17"/>
    </row>
    <row r="22" customFormat="false" ht="12.75" hidden="false" customHeight="true" outlineLevel="0" collapsed="false">
      <c r="A22" s="18" t="s">
        <v>65</v>
      </c>
      <c r="B22" s="18"/>
      <c r="C22" s="19" t="n">
        <v>819</v>
      </c>
      <c r="D22" s="19" t="n">
        <v>671</v>
      </c>
      <c r="E22" s="20" t="n">
        <v>148</v>
      </c>
      <c r="H22" s="18" t="s">
        <v>65</v>
      </c>
      <c r="I22" s="18"/>
      <c r="J22" s="19" t="n">
        <v>302</v>
      </c>
      <c r="K22" s="19" t="n">
        <v>261</v>
      </c>
      <c r="L22" s="20" t="n">
        <v>41</v>
      </c>
      <c r="O22" s="18" t="s">
        <v>65</v>
      </c>
      <c r="P22" s="18"/>
      <c r="Q22" s="62" t="s">
        <v>66</v>
      </c>
      <c r="R22" s="62" t="s">
        <v>66</v>
      </c>
      <c r="S22" s="21" t="s">
        <v>66</v>
      </c>
      <c r="V22" s="18" t="s">
        <v>65</v>
      </c>
      <c r="W22" s="18"/>
      <c r="X22" s="19" t="n">
        <v>302</v>
      </c>
      <c r="Y22" s="19" t="n">
        <v>261</v>
      </c>
      <c r="Z22" s="20" t="n">
        <v>41</v>
      </c>
      <c r="AC22" s="18" t="s">
        <v>65</v>
      </c>
      <c r="AD22" s="18"/>
      <c r="AE22" s="19" t="n">
        <v>259</v>
      </c>
      <c r="AF22" s="19" t="n">
        <v>170</v>
      </c>
      <c r="AG22" s="20" t="n">
        <v>89</v>
      </c>
      <c r="AJ22" s="18" t="s">
        <v>65</v>
      </c>
      <c r="AK22" s="18"/>
      <c r="AL22" s="19" t="n">
        <v>63</v>
      </c>
      <c r="AM22" s="19" t="n">
        <v>14</v>
      </c>
      <c r="AN22" s="20" t="n">
        <v>49</v>
      </c>
      <c r="AQ22" s="18" t="s">
        <v>65</v>
      </c>
      <c r="AR22" s="18"/>
      <c r="AS22" s="19" t="n">
        <v>38</v>
      </c>
      <c r="AT22" s="19" t="n">
        <v>33</v>
      </c>
      <c r="AU22" s="20" t="n">
        <v>5</v>
      </c>
      <c r="AX22" s="18" t="s">
        <v>65</v>
      </c>
      <c r="AY22" s="18"/>
      <c r="AZ22" s="19" t="n">
        <v>4</v>
      </c>
      <c r="BA22" s="19" t="n">
        <v>4</v>
      </c>
      <c r="BB22" s="21" t="s">
        <v>66</v>
      </c>
      <c r="BE22" s="18" t="s">
        <v>65</v>
      </c>
      <c r="BF22" s="18"/>
      <c r="BG22" s="19" t="n">
        <v>154</v>
      </c>
      <c r="BH22" s="19" t="n">
        <v>119</v>
      </c>
      <c r="BI22" s="20" t="n">
        <v>35</v>
      </c>
      <c r="BL22" s="18" t="s">
        <v>65</v>
      </c>
      <c r="BM22" s="18"/>
      <c r="BN22" s="19" t="n">
        <v>862</v>
      </c>
      <c r="BO22" s="19" t="n">
        <v>762</v>
      </c>
      <c r="BP22" s="20" t="n">
        <v>100</v>
      </c>
      <c r="BS22" s="18" t="s">
        <v>65</v>
      </c>
      <c r="BT22" s="18"/>
      <c r="BU22" s="19" t="n">
        <v>148</v>
      </c>
      <c r="BV22" s="19" t="n">
        <v>131</v>
      </c>
      <c r="BW22" s="20" t="n">
        <v>17</v>
      </c>
      <c r="BZ22" s="18" t="s">
        <v>65</v>
      </c>
      <c r="CA22" s="18"/>
      <c r="CB22" s="19" t="n">
        <v>1</v>
      </c>
      <c r="CC22" s="19" t="n">
        <v>1</v>
      </c>
      <c r="CD22" s="21" t="s">
        <v>66</v>
      </c>
      <c r="CG22" s="18" t="s">
        <v>65</v>
      </c>
      <c r="CH22" s="18"/>
      <c r="CI22" s="19" t="n">
        <v>6</v>
      </c>
      <c r="CJ22" s="19" t="n">
        <v>6</v>
      </c>
      <c r="CK22" s="21" t="s">
        <v>66</v>
      </c>
      <c r="CN22" s="18" t="s">
        <v>65</v>
      </c>
      <c r="CO22" s="18"/>
      <c r="CP22" s="19" t="n">
        <v>64</v>
      </c>
      <c r="CQ22" s="19" t="n">
        <v>55</v>
      </c>
      <c r="CR22" s="20" t="n">
        <v>9</v>
      </c>
      <c r="CU22" s="18" t="s">
        <v>65</v>
      </c>
      <c r="CV22" s="18"/>
      <c r="CW22" s="19" t="n">
        <v>210</v>
      </c>
      <c r="CX22" s="19" t="n">
        <v>192</v>
      </c>
      <c r="CY22" s="20" t="n">
        <v>18</v>
      </c>
      <c r="DB22" s="18" t="s">
        <v>65</v>
      </c>
      <c r="DC22" s="18"/>
      <c r="DD22" s="19" t="n">
        <v>581</v>
      </c>
      <c r="DE22" s="19" t="n">
        <v>508</v>
      </c>
      <c r="DF22" s="20" t="n">
        <v>73</v>
      </c>
      <c r="DI22" s="18" t="s">
        <v>65</v>
      </c>
      <c r="DJ22" s="18"/>
      <c r="DK22" s="19" t="n">
        <v>59</v>
      </c>
      <c r="DL22" s="19" t="n">
        <v>50</v>
      </c>
      <c r="DM22" s="20" t="n">
        <v>9</v>
      </c>
      <c r="DP22" s="18" t="s">
        <v>65</v>
      </c>
      <c r="DQ22" s="18"/>
      <c r="DR22" s="19" t="n">
        <v>59</v>
      </c>
      <c r="DS22" s="19" t="n">
        <v>50</v>
      </c>
      <c r="DT22" s="20" t="n">
        <v>9</v>
      </c>
      <c r="DW22" s="18" t="s">
        <v>65</v>
      </c>
      <c r="DX22" s="18"/>
      <c r="DY22" s="19" t="n">
        <v>50</v>
      </c>
      <c r="DZ22" s="19" t="n">
        <v>42</v>
      </c>
      <c r="EA22" s="20" t="n">
        <v>8</v>
      </c>
      <c r="ED22" s="18" t="s">
        <v>65</v>
      </c>
      <c r="EE22" s="18"/>
      <c r="EF22" s="19" t="n">
        <v>4</v>
      </c>
      <c r="EG22" s="19" t="n">
        <v>4</v>
      </c>
      <c r="EH22" s="21" t="s">
        <v>66</v>
      </c>
      <c r="EK22" s="18" t="s">
        <v>65</v>
      </c>
      <c r="EL22" s="18"/>
      <c r="EM22" s="19" t="n">
        <v>4</v>
      </c>
      <c r="EN22" s="19" t="n">
        <v>4</v>
      </c>
      <c r="EO22" s="21" t="s">
        <v>66</v>
      </c>
      <c r="ER22" s="18" t="s">
        <v>65</v>
      </c>
      <c r="ES22" s="18"/>
      <c r="ET22" s="19" t="n">
        <v>1</v>
      </c>
      <c r="EU22" s="62" t="s">
        <v>66</v>
      </c>
      <c r="EV22" s="20" t="n">
        <v>1</v>
      </c>
      <c r="EY22" s="18" t="s">
        <v>65</v>
      </c>
      <c r="EZ22" s="18"/>
      <c r="FA22" s="62" t="s">
        <v>66</v>
      </c>
      <c r="FB22" s="62" t="s">
        <v>66</v>
      </c>
      <c r="FC22" s="21" t="s">
        <v>66</v>
      </c>
      <c r="FF22" s="18" t="s">
        <v>65</v>
      </c>
      <c r="FG22" s="18"/>
      <c r="FH22" s="62" t="s">
        <v>66</v>
      </c>
      <c r="FI22" s="62" t="s">
        <v>66</v>
      </c>
      <c r="FJ22" s="21" t="s">
        <v>66</v>
      </c>
      <c r="FM22" s="18" t="s">
        <v>65</v>
      </c>
      <c r="FN22" s="18"/>
      <c r="FO22" s="62" t="s">
        <v>66</v>
      </c>
      <c r="FP22" s="62" t="s">
        <v>66</v>
      </c>
      <c r="FQ22" s="21" t="s">
        <v>66</v>
      </c>
      <c r="FT22" s="18" t="s">
        <v>65</v>
      </c>
      <c r="FU22" s="18"/>
      <c r="FV22" s="19" t="n">
        <v>803</v>
      </c>
      <c r="FW22" s="19" t="n">
        <v>712</v>
      </c>
      <c r="FX22" s="20" t="n">
        <v>91</v>
      </c>
      <c r="GA22" s="18" t="s">
        <v>65</v>
      </c>
      <c r="GB22" s="18"/>
      <c r="GC22" s="19" t="n">
        <v>31</v>
      </c>
      <c r="GD22" s="19" t="n">
        <v>31</v>
      </c>
      <c r="GE22" s="21" t="s">
        <v>66</v>
      </c>
      <c r="GH22" s="18" t="s">
        <v>65</v>
      </c>
      <c r="GI22" s="18"/>
      <c r="GJ22" s="19" t="n">
        <v>13</v>
      </c>
      <c r="GK22" s="19" t="n">
        <v>13</v>
      </c>
      <c r="GL22" s="21" t="s">
        <v>66</v>
      </c>
      <c r="GO22" s="18" t="s">
        <v>65</v>
      </c>
      <c r="GP22" s="18"/>
      <c r="GQ22" s="62" t="s">
        <v>66</v>
      </c>
      <c r="GR22" s="62" t="s">
        <v>66</v>
      </c>
      <c r="GS22" s="21" t="s">
        <v>66</v>
      </c>
      <c r="GV22" s="18" t="s">
        <v>65</v>
      </c>
      <c r="GW22" s="18"/>
      <c r="GX22" s="19" t="n">
        <v>18</v>
      </c>
      <c r="GY22" s="19" t="n">
        <v>18</v>
      </c>
      <c r="GZ22" s="21" t="s">
        <v>66</v>
      </c>
      <c r="HC22" s="18" t="s">
        <v>65</v>
      </c>
      <c r="HD22" s="18"/>
      <c r="HE22" s="19" t="n">
        <v>772</v>
      </c>
      <c r="HF22" s="19" t="n">
        <v>681</v>
      </c>
      <c r="HG22" s="20" t="n">
        <v>91</v>
      </c>
      <c r="HJ22" s="18" t="s">
        <v>65</v>
      </c>
      <c r="HK22" s="18"/>
      <c r="HL22" s="19" t="n">
        <v>660</v>
      </c>
      <c r="HM22" s="19" t="n">
        <v>588</v>
      </c>
      <c r="HN22" s="20" t="n">
        <v>72</v>
      </c>
      <c r="HQ22" s="18" t="s">
        <v>65</v>
      </c>
      <c r="HR22" s="18"/>
      <c r="HS22" s="62" t="s">
        <v>66</v>
      </c>
      <c r="HT22" s="62" t="s">
        <v>66</v>
      </c>
      <c r="HU22" s="21" t="s">
        <v>66</v>
      </c>
      <c r="HX22" s="18" t="s">
        <v>65</v>
      </c>
      <c r="HY22" s="18"/>
      <c r="HZ22" s="19" t="n">
        <v>112</v>
      </c>
      <c r="IA22" s="19" t="n">
        <v>93</v>
      </c>
      <c r="IB22" s="20" t="n">
        <v>19</v>
      </c>
      <c r="IE22" s="18" t="s">
        <v>65</v>
      </c>
      <c r="IF22" s="18"/>
      <c r="IG22" s="62" t="s">
        <v>66</v>
      </c>
      <c r="IH22" s="62" t="s">
        <v>66</v>
      </c>
      <c r="II22" s="21" t="s">
        <v>66</v>
      </c>
      <c r="IL22" s="18" t="s">
        <v>65</v>
      </c>
      <c r="IM22" s="18"/>
      <c r="IN22" s="19" t="n">
        <v>803</v>
      </c>
      <c r="IO22" s="19" t="n">
        <v>712</v>
      </c>
      <c r="IP22" s="20" t="n">
        <v>91</v>
      </c>
    </row>
    <row r="25" customFormat="false" ht="15.75" hidden="false" customHeight="false" outlineLevel="0" collapsed="false">
      <c r="A25" s="3" t="s">
        <v>190</v>
      </c>
      <c r="H25" s="3" t="s">
        <v>191</v>
      </c>
      <c r="O25" s="3" t="s">
        <v>192</v>
      </c>
    </row>
    <row r="26" customFormat="false" ht="38.25" hidden="false" customHeight="true" outlineLevel="0" collapsed="false">
      <c r="A26" s="4" t="s">
        <v>25</v>
      </c>
      <c r="B26" s="4"/>
      <c r="C26" s="5" t="s">
        <v>174</v>
      </c>
      <c r="D26" s="5"/>
      <c r="E26" s="5"/>
      <c r="H26" s="4" t="s">
        <v>25</v>
      </c>
      <c r="I26" s="4"/>
      <c r="J26" s="5" t="s">
        <v>175</v>
      </c>
      <c r="K26" s="5"/>
      <c r="L26" s="5"/>
      <c r="O26" s="4" t="s">
        <v>25</v>
      </c>
      <c r="P26" s="4"/>
      <c r="Q26" s="5" t="s">
        <v>177</v>
      </c>
      <c r="R26" s="5"/>
      <c r="S26" s="5"/>
    </row>
    <row r="27" customFormat="false" ht="19.15" hidden="false" customHeight="true" outlineLevel="0" collapsed="false">
      <c r="A27" s="4"/>
      <c r="B27" s="4"/>
      <c r="C27" s="6" t="s">
        <v>189</v>
      </c>
      <c r="D27" s="7" t="s">
        <v>46</v>
      </c>
      <c r="E27" s="7"/>
      <c r="H27" s="4"/>
      <c r="I27" s="4"/>
      <c r="J27" s="6" t="s">
        <v>189</v>
      </c>
      <c r="K27" s="7" t="s">
        <v>46</v>
      </c>
      <c r="L27" s="7"/>
      <c r="O27" s="4"/>
      <c r="P27" s="4"/>
      <c r="Q27" s="6" t="s">
        <v>189</v>
      </c>
      <c r="R27" s="7" t="s">
        <v>46</v>
      </c>
      <c r="S27" s="7"/>
    </row>
    <row r="28" customFormat="false" ht="31.9" hidden="false" customHeight="true" outlineLevel="0" collapsed="false">
      <c r="A28" s="4"/>
      <c r="B28" s="4"/>
      <c r="C28" s="6"/>
      <c r="D28" s="6" t="s">
        <v>47</v>
      </c>
      <c r="E28" s="8" t="s">
        <v>48</v>
      </c>
      <c r="H28" s="4"/>
      <c r="I28" s="4"/>
      <c r="J28" s="6"/>
      <c r="K28" s="6" t="s">
        <v>47</v>
      </c>
      <c r="L28" s="8" t="s">
        <v>48</v>
      </c>
      <c r="O28" s="4"/>
      <c r="P28" s="4"/>
      <c r="Q28" s="6"/>
      <c r="R28" s="6" t="s">
        <v>47</v>
      </c>
      <c r="S28" s="8" t="s">
        <v>48</v>
      </c>
    </row>
    <row r="29" customFormat="false" ht="9.95" hidden="false" customHeight="true" outlineLevel="0" collapsed="false">
      <c r="A29" s="9" t="n">
        <v>1</v>
      </c>
      <c r="B29" s="9"/>
      <c r="C29" s="10" t="n">
        <v>2</v>
      </c>
      <c r="D29" s="10" t="n">
        <v>3</v>
      </c>
      <c r="E29" s="11" t="n">
        <v>4</v>
      </c>
      <c r="H29" s="9" t="n">
        <v>1</v>
      </c>
      <c r="I29" s="9"/>
      <c r="J29" s="10" t="n">
        <v>2</v>
      </c>
      <c r="K29" s="10" t="n">
        <v>3</v>
      </c>
      <c r="L29" s="11" t="n">
        <v>4</v>
      </c>
      <c r="O29" s="9" t="n">
        <v>1</v>
      </c>
      <c r="P29" s="9"/>
      <c r="Q29" s="10" t="n">
        <v>2</v>
      </c>
      <c r="R29" s="10" t="n">
        <v>3</v>
      </c>
      <c r="S29" s="11" t="n">
        <v>4</v>
      </c>
    </row>
    <row r="30" customFormat="false" ht="12.75" hidden="false" customHeight="true" outlineLevel="0" collapsed="false">
      <c r="A30" s="12" t="s">
        <v>49</v>
      </c>
      <c r="B30" s="13" t="n">
        <v>1</v>
      </c>
      <c r="C30" s="14" t="n">
        <v>106</v>
      </c>
      <c r="D30" s="14" t="n">
        <v>106</v>
      </c>
      <c r="E30" s="17"/>
      <c r="H30" s="12" t="s">
        <v>49</v>
      </c>
      <c r="I30" s="13" t="n">
        <v>1</v>
      </c>
      <c r="J30" s="14" t="n">
        <v>2</v>
      </c>
      <c r="K30" s="14" t="n">
        <v>2</v>
      </c>
      <c r="L30" s="17"/>
      <c r="O30" s="12" t="s">
        <v>49</v>
      </c>
      <c r="P30" s="13" t="n">
        <v>1</v>
      </c>
      <c r="Q30" s="16"/>
      <c r="R30" s="16"/>
      <c r="S30" s="17"/>
    </row>
    <row r="31" customFormat="false" ht="12.75" hidden="false" customHeight="true" outlineLevel="0" collapsed="false">
      <c r="A31" s="12" t="s">
        <v>50</v>
      </c>
      <c r="B31" s="13" t="n">
        <v>2</v>
      </c>
      <c r="C31" s="16"/>
      <c r="D31" s="16"/>
      <c r="E31" s="17"/>
      <c r="H31" s="12" t="s">
        <v>50</v>
      </c>
      <c r="I31" s="13" t="n">
        <v>2</v>
      </c>
      <c r="J31" s="16"/>
      <c r="K31" s="16"/>
      <c r="L31" s="17"/>
      <c r="O31" s="12" t="s">
        <v>50</v>
      </c>
      <c r="P31" s="13" t="n">
        <v>2</v>
      </c>
      <c r="Q31" s="16"/>
      <c r="R31" s="16"/>
      <c r="S31" s="17"/>
    </row>
    <row r="32" customFormat="false" ht="12.75" hidden="false" customHeight="true" outlineLevel="0" collapsed="false">
      <c r="A32" s="12" t="s">
        <v>51</v>
      </c>
      <c r="B32" s="13" t="n">
        <v>3</v>
      </c>
      <c r="C32" s="16"/>
      <c r="D32" s="16"/>
      <c r="E32" s="17"/>
      <c r="H32" s="12" t="s">
        <v>51</v>
      </c>
      <c r="I32" s="13" t="n">
        <v>3</v>
      </c>
      <c r="J32" s="16"/>
      <c r="K32" s="16"/>
      <c r="L32" s="17"/>
      <c r="O32" s="12" t="s">
        <v>51</v>
      </c>
      <c r="P32" s="13" t="n">
        <v>3</v>
      </c>
      <c r="Q32" s="16"/>
      <c r="R32" s="16"/>
      <c r="S32" s="17"/>
    </row>
    <row r="33" customFormat="false" ht="12.75" hidden="false" customHeight="true" outlineLevel="0" collapsed="false">
      <c r="A33" s="12" t="s">
        <v>52</v>
      </c>
      <c r="B33" s="13" t="n">
        <v>4</v>
      </c>
      <c r="C33" s="16"/>
      <c r="D33" s="16"/>
      <c r="E33" s="17"/>
      <c r="H33" s="12" t="s">
        <v>52</v>
      </c>
      <c r="I33" s="13" t="n">
        <v>4</v>
      </c>
      <c r="J33" s="16"/>
      <c r="K33" s="16"/>
      <c r="L33" s="17"/>
      <c r="O33" s="12" t="s">
        <v>52</v>
      </c>
      <c r="P33" s="13" t="n">
        <v>4</v>
      </c>
      <c r="Q33" s="16"/>
      <c r="R33" s="16"/>
      <c r="S33" s="17"/>
    </row>
    <row r="34" customFormat="false" ht="12.75" hidden="false" customHeight="true" outlineLevel="0" collapsed="false">
      <c r="A34" s="12" t="s">
        <v>53</v>
      </c>
      <c r="B34" s="13" t="n">
        <v>5</v>
      </c>
      <c r="C34" s="16"/>
      <c r="D34" s="16"/>
      <c r="E34" s="17"/>
      <c r="H34" s="12" t="s">
        <v>53</v>
      </c>
      <c r="I34" s="13" t="n">
        <v>5</v>
      </c>
      <c r="J34" s="16"/>
      <c r="K34" s="16"/>
      <c r="L34" s="17"/>
      <c r="O34" s="12" t="s">
        <v>53</v>
      </c>
      <c r="P34" s="13" t="n">
        <v>5</v>
      </c>
      <c r="Q34" s="16"/>
      <c r="R34" s="16"/>
      <c r="S34" s="17"/>
    </row>
    <row r="35" customFormat="false" ht="12.75" hidden="false" customHeight="true" outlineLevel="0" collapsed="false">
      <c r="A35" s="12" t="s">
        <v>54</v>
      </c>
      <c r="B35" s="13" t="n">
        <v>6</v>
      </c>
      <c r="C35" s="16"/>
      <c r="D35" s="16"/>
      <c r="E35" s="17"/>
      <c r="H35" s="12" t="s">
        <v>54</v>
      </c>
      <c r="I35" s="13" t="n">
        <v>6</v>
      </c>
      <c r="J35" s="16"/>
      <c r="K35" s="16"/>
      <c r="L35" s="17"/>
      <c r="O35" s="12" t="s">
        <v>54</v>
      </c>
      <c r="P35" s="13" t="n">
        <v>6</v>
      </c>
      <c r="Q35" s="16"/>
      <c r="R35" s="16"/>
      <c r="S35" s="17"/>
    </row>
    <row r="36" customFormat="false" ht="12.75" hidden="false" customHeight="true" outlineLevel="0" collapsed="false">
      <c r="A36" s="12" t="s">
        <v>55</v>
      </c>
      <c r="B36" s="13" t="n">
        <v>7</v>
      </c>
      <c r="C36" s="14" t="n">
        <v>37</v>
      </c>
      <c r="D36" s="14" t="n">
        <v>37</v>
      </c>
      <c r="E36" s="17"/>
      <c r="H36" s="12" t="s">
        <v>55</v>
      </c>
      <c r="I36" s="13" t="n">
        <v>7</v>
      </c>
      <c r="J36" s="14" t="n">
        <v>11</v>
      </c>
      <c r="K36" s="14" t="n">
        <v>11</v>
      </c>
      <c r="L36" s="17"/>
      <c r="O36" s="12" t="s">
        <v>55</v>
      </c>
      <c r="P36" s="13" t="n">
        <v>7</v>
      </c>
      <c r="Q36" s="16"/>
      <c r="R36" s="16"/>
      <c r="S36" s="17"/>
    </row>
    <row r="37" customFormat="false" ht="12.75" hidden="false" customHeight="true" outlineLevel="0" collapsed="false">
      <c r="A37" s="12" t="s">
        <v>56</v>
      </c>
      <c r="B37" s="13" t="n">
        <v>8</v>
      </c>
      <c r="C37" s="14" t="n">
        <v>41</v>
      </c>
      <c r="D37" s="14" t="n">
        <v>41</v>
      </c>
      <c r="E37" s="17"/>
      <c r="H37" s="12" t="s">
        <v>56</v>
      </c>
      <c r="I37" s="13" t="n">
        <v>8</v>
      </c>
      <c r="J37" s="14" t="n">
        <v>3</v>
      </c>
      <c r="K37" s="14" t="n">
        <v>3</v>
      </c>
      <c r="L37" s="17"/>
      <c r="O37" s="12" t="s">
        <v>56</v>
      </c>
      <c r="P37" s="13" t="n">
        <v>8</v>
      </c>
      <c r="Q37" s="16"/>
      <c r="R37" s="16"/>
      <c r="S37" s="17"/>
    </row>
    <row r="38" customFormat="false" ht="12.75" hidden="false" customHeight="true" outlineLevel="0" collapsed="false">
      <c r="A38" s="12" t="s">
        <v>57</v>
      </c>
      <c r="B38" s="13" t="n">
        <v>9</v>
      </c>
      <c r="C38" s="16"/>
      <c r="D38" s="16"/>
      <c r="E38" s="17"/>
      <c r="H38" s="12" t="s">
        <v>57</v>
      </c>
      <c r="I38" s="13" t="n">
        <v>9</v>
      </c>
      <c r="J38" s="16"/>
      <c r="K38" s="16"/>
      <c r="L38" s="17"/>
      <c r="O38" s="12" t="s">
        <v>57</v>
      </c>
      <c r="P38" s="13" t="n">
        <v>9</v>
      </c>
      <c r="Q38" s="16"/>
      <c r="R38" s="16"/>
      <c r="S38" s="17"/>
    </row>
    <row r="39" customFormat="false" ht="12.75" hidden="false" customHeight="true" outlineLevel="0" collapsed="false">
      <c r="A39" s="12" t="s">
        <v>58</v>
      </c>
      <c r="B39" s="13" t="n">
        <v>10</v>
      </c>
      <c r="C39" s="16"/>
      <c r="D39" s="16"/>
      <c r="E39" s="17"/>
      <c r="H39" s="12" t="s">
        <v>58</v>
      </c>
      <c r="I39" s="13" t="n">
        <v>10</v>
      </c>
      <c r="J39" s="16"/>
      <c r="K39" s="16"/>
      <c r="L39" s="17"/>
      <c r="O39" s="12" t="s">
        <v>58</v>
      </c>
      <c r="P39" s="13" t="n">
        <v>10</v>
      </c>
      <c r="Q39" s="16"/>
      <c r="R39" s="16"/>
      <c r="S39" s="17"/>
    </row>
    <row r="40" customFormat="false" ht="12.75" hidden="false" customHeight="true" outlineLevel="0" collapsed="false">
      <c r="A40" s="12" t="s">
        <v>59</v>
      </c>
      <c r="B40" s="13" t="n">
        <v>11</v>
      </c>
      <c r="C40" s="14" t="n">
        <v>190</v>
      </c>
      <c r="D40" s="14" t="n">
        <v>104</v>
      </c>
      <c r="E40" s="15" t="n">
        <v>86</v>
      </c>
      <c r="H40" s="12" t="s">
        <v>59</v>
      </c>
      <c r="I40" s="13" t="n">
        <v>11</v>
      </c>
      <c r="J40" s="14" t="n">
        <v>18</v>
      </c>
      <c r="K40" s="14" t="n">
        <v>13</v>
      </c>
      <c r="L40" s="15" t="n">
        <v>5</v>
      </c>
      <c r="O40" s="12" t="s">
        <v>59</v>
      </c>
      <c r="P40" s="13" t="n">
        <v>11</v>
      </c>
      <c r="Q40" s="14" t="n">
        <v>1</v>
      </c>
      <c r="R40" s="14" t="n">
        <v>1</v>
      </c>
      <c r="S40" s="17"/>
    </row>
    <row r="41" customFormat="false" ht="12.75" hidden="false" customHeight="true" outlineLevel="0" collapsed="false">
      <c r="A41" s="12" t="s">
        <v>60</v>
      </c>
      <c r="B41" s="13" t="n">
        <v>12</v>
      </c>
      <c r="C41" s="14" t="n">
        <v>362</v>
      </c>
      <c r="D41" s="14" t="n">
        <v>362</v>
      </c>
      <c r="E41" s="17"/>
      <c r="H41" s="12" t="s">
        <v>60</v>
      </c>
      <c r="I41" s="13" t="n">
        <v>12</v>
      </c>
      <c r="J41" s="14" t="n">
        <v>30</v>
      </c>
      <c r="K41" s="14" t="n">
        <v>30</v>
      </c>
      <c r="L41" s="17"/>
      <c r="O41" s="12" t="s">
        <v>60</v>
      </c>
      <c r="P41" s="13" t="n">
        <v>12</v>
      </c>
      <c r="Q41" s="14" t="n">
        <v>2</v>
      </c>
      <c r="R41" s="14" t="n">
        <v>2</v>
      </c>
      <c r="S41" s="17"/>
    </row>
    <row r="42" customFormat="false" ht="12.75" hidden="false" customHeight="true" outlineLevel="0" collapsed="false">
      <c r="A42" s="12" t="s">
        <v>61</v>
      </c>
      <c r="B42" s="13" t="n">
        <v>13</v>
      </c>
      <c r="C42" s="16"/>
      <c r="D42" s="16"/>
      <c r="E42" s="17"/>
      <c r="H42" s="12" t="s">
        <v>61</v>
      </c>
      <c r="I42" s="13" t="n">
        <v>13</v>
      </c>
      <c r="J42" s="16"/>
      <c r="K42" s="16"/>
      <c r="L42" s="17"/>
      <c r="O42" s="12" t="s">
        <v>61</v>
      </c>
      <c r="P42" s="13" t="n">
        <v>13</v>
      </c>
      <c r="Q42" s="16"/>
      <c r="R42" s="16"/>
      <c r="S42" s="17"/>
    </row>
    <row r="43" customFormat="false" ht="12.75" hidden="false" customHeight="true" outlineLevel="0" collapsed="false">
      <c r="A43" s="12" t="s">
        <v>62</v>
      </c>
      <c r="B43" s="13" t="n">
        <v>14</v>
      </c>
      <c r="C43" s="16"/>
      <c r="D43" s="16"/>
      <c r="E43" s="17"/>
      <c r="H43" s="12" t="s">
        <v>62</v>
      </c>
      <c r="I43" s="13" t="n">
        <v>14</v>
      </c>
      <c r="J43" s="16"/>
      <c r="K43" s="16"/>
      <c r="L43" s="17"/>
      <c r="O43" s="12" t="s">
        <v>62</v>
      </c>
      <c r="P43" s="13" t="n">
        <v>14</v>
      </c>
      <c r="Q43" s="16"/>
      <c r="R43" s="16"/>
      <c r="S43" s="17"/>
    </row>
    <row r="44" customFormat="false" ht="12.75" hidden="false" customHeight="true" outlineLevel="0" collapsed="false">
      <c r="A44" s="12" t="s">
        <v>63</v>
      </c>
      <c r="B44" s="13" t="n">
        <v>15</v>
      </c>
      <c r="C44" s="16"/>
      <c r="D44" s="16"/>
      <c r="E44" s="17"/>
      <c r="H44" s="12" t="s">
        <v>63</v>
      </c>
      <c r="I44" s="13" t="n">
        <v>15</v>
      </c>
      <c r="J44" s="16"/>
      <c r="K44" s="16"/>
      <c r="L44" s="17"/>
      <c r="O44" s="12" t="s">
        <v>63</v>
      </c>
      <c r="P44" s="13" t="n">
        <v>15</v>
      </c>
      <c r="Q44" s="16"/>
      <c r="R44" s="16"/>
      <c r="S44" s="17"/>
    </row>
    <row r="45" customFormat="false" ht="12.75" hidden="false" customHeight="true" outlineLevel="0" collapsed="false">
      <c r="A45" s="12" t="s">
        <v>64</v>
      </c>
      <c r="B45" s="13" t="n">
        <v>16</v>
      </c>
      <c r="C45" s="16"/>
      <c r="D45" s="16"/>
      <c r="E45" s="17"/>
      <c r="H45" s="12" t="s">
        <v>64</v>
      </c>
      <c r="I45" s="13" t="n">
        <v>16</v>
      </c>
      <c r="J45" s="16"/>
      <c r="K45" s="16"/>
      <c r="L45" s="17"/>
      <c r="O45" s="12" t="s">
        <v>64</v>
      </c>
      <c r="P45" s="13" t="n">
        <v>16</v>
      </c>
      <c r="Q45" s="16"/>
      <c r="R45" s="16"/>
      <c r="S45" s="17"/>
    </row>
    <row r="46" customFormat="false" ht="12.75" hidden="false" customHeight="true" outlineLevel="0" collapsed="false">
      <c r="A46" s="18" t="s">
        <v>65</v>
      </c>
      <c r="B46" s="18"/>
      <c r="C46" s="19" t="n">
        <v>736</v>
      </c>
      <c r="D46" s="19" t="n">
        <v>650</v>
      </c>
      <c r="E46" s="20" t="n">
        <v>86</v>
      </c>
      <c r="H46" s="18" t="s">
        <v>65</v>
      </c>
      <c r="I46" s="18"/>
      <c r="J46" s="19" t="n">
        <v>64</v>
      </c>
      <c r="K46" s="19" t="n">
        <v>59</v>
      </c>
      <c r="L46" s="20" t="n">
        <v>5</v>
      </c>
      <c r="O46" s="18" t="s">
        <v>65</v>
      </c>
      <c r="P46" s="18"/>
      <c r="Q46" s="19" t="n">
        <v>3</v>
      </c>
      <c r="R46" s="19" t="n">
        <v>3</v>
      </c>
      <c r="S46" s="21" t="s">
        <v>66</v>
      </c>
    </row>
  </sheetData>
  <mergeCells count="234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AJ2:AK4"/>
    <mergeCell ref="AL2:AN2"/>
    <mergeCell ref="AQ2:AR4"/>
    <mergeCell ref="AS2:AU2"/>
    <mergeCell ref="AX2:AY4"/>
    <mergeCell ref="AZ2:BB2"/>
    <mergeCell ref="BE2:BF4"/>
    <mergeCell ref="BG2:BI2"/>
    <mergeCell ref="BL2:BM4"/>
    <mergeCell ref="BN2:BP2"/>
    <mergeCell ref="BS2:BT4"/>
    <mergeCell ref="BU2:BW2"/>
    <mergeCell ref="BZ2:CA4"/>
    <mergeCell ref="CB2:CD2"/>
    <mergeCell ref="CG2:CH4"/>
    <mergeCell ref="CI2:CK2"/>
    <mergeCell ref="CN2:CO4"/>
    <mergeCell ref="CP2:CR2"/>
    <mergeCell ref="CU2:CV4"/>
    <mergeCell ref="CW2:CY2"/>
    <mergeCell ref="DB2:DC4"/>
    <mergeCell ref="DD2:DF2"/>
    <mergeCell ref="DI2:DJ4"/>
    <mergeCell ref="DK2:DM2"/>
    <mergeCell ref="DP2:DQ4"/>
    <mergeCell ref="DR2:DT2"/>
    <mergeCell ref="DW2:DX4"/>
    <mergeCell ref="DY2:EA2"/>
    <mergeCell ref="ED2:EE4"/>
    <mergeCell ref="EF2:EH2"/>
    <mergeCell ref="EK2:EL4"/>
    <mergeCell ref="EM2:EO2"/>
    <mergeCell ref="ER2:ES4"/>
    <mergeCell ref="ET2:EV2"/>
    <mergeCell ref="EY2:EZ4"/>
    <mergeCell ref="FA2:FC2"/>
    <mergeCell ref="FF2:FG4"/>
    <mergeCell ref="FH2:FJ2"/>
    <mergeCell ref="FM2:FN4"/>
    <mergeCell ref="FO2:FQ2"/>
    <mergeCell ref="FT2:FU4"/>
    <mergeCell ref="FV2:FX2"/>
    <mergeCell ref="GA2:GB4"/>
    <mergeCell ref="GC2:GE2"/>
    <mergeCell ref="GH2:GI4"/>
    <mergeCell ref="GJ2:GL2"/>
    <mergeCell ref="GO2:GP4"/>
    <mergeCell ref="GQ2:GS2"/>
    <mergeCell ref="GV2:GW4"/>
    <mergeCell ref="GX2:GZ2"/>
    <mergeCell ref="HC2:HD4"/>
    <mergeCell ref="HE2:HG2"/>
    <mergeCell ref="HJ2:HK4"/>
    <mergeCell ref="HL2:HN2"/>
    <mergeCell ref="HQ2:HR4"/>
    <mergeCell ref="HS2:HU2"/>
    <mergeCell ref="HX2:HY4"/>
    <mergeCell ref="HZ2:IB2"/>
    <mergeCell ref="IE2:IF4"/>
    <mergeCell ref="IG2:II2"/>
    <mergeCell ref="IL2:IM4"/>
    <mergeCell ref="IN2:IP2"/>
    <mergeCell ref="C3:C4"/>
    <mergeCell ref="D3:E3"/>
    <mergeCell ref="J3:J4"/>
    <mergeCell ref="K3:L3"/>
    <mergeCell ref="Q3:Q4"/>
    <mergeCell ref="R3:S3"/>
    <mergeCell ref="X3:X4"/>
    <mergeCell ref="Y3:Z3"/>
    <mergeCell ref="AE3:AE4"/>
    <mergeCell ref="AF3:AG3"/>
    <mergeCell ref="AL3:AL4"/>
    <mergeCell ref="AM3:AN3"/>
    <mergeCell ref="AS3:AS4"/>
    <mergeCell ref="AT3:AU3"/>
    <mergeCell ref="AZ3:AZ4"/>
    <mergeCell ref="BA3:BB3"/>
    <mergeCell ref="BG3:BG4"/>
    <mergeCell ref="BH3:BI3"/>
    <mergeCell ref="BN3:BN4"/>
    <mergeCell ref="BO3:BP3"/>
    <mergeCell ref="BU3:BU4"/>
    <mergeCell ref="BV3:BW3"/>
    <mergeCell ref="CB3:CB4"/>
    <mergeCell ref="CC3:CD3"/>
    <mergeCell ref="CI3:CI4"/>
    <mergeCell ref="CJ3:CK3"/>
    <mergeCell ref="CP3:CP4"/>
    <mergeCell ref="CQ3:CR3"/>
    <mergeCell ref="CW3:CW4"/>
    <mergeCell ref="CX3:CY3"/>
    <mergeCell ref="DD3:DD4"/>
    <mergeCell ref="DE3:DF3"/>
    <mergeCell ref="DK3:DK4"/>
    <mergeCell ref="DL3:DM3"/>
    <mergeCell ref="DR3:DR4"/>
    <mergeCell ref="DS3:DT3"/>
    <mergeCell ref="DY3:DY4"/>
    <mergeCell ref="DZ3:EA3"/>
    <mergeCell ref="EF3:EF4"/>
    <mergeCell ref="EG3:EH3"/>
    <mergeCell ref="EM3:EM4"/>
    <mergeCell ref="EN3:EO3"/>
    <mergeCell ref="ET3:ET4"/>
    <mergeCell ref="EU3:EV3"/>
    <mergeCell ref="FA3:FA4"/>
    <mergeCell ref="FB3:FC3"/>
    <mergeCell ref="FH3:FH4"/>
    <mergeCell ref="FI3:FJ3"/>
    <mergeCell ref="FO3:FO4"/>
    <mergeCell ref="FP3:FQ3"/>
    <mergeCell ref="FV3:FV4"/>
    <mergeCell ref="FW3:FX3"/>
    <mergeCell ref="GC3:GC4"/>
    <mergeCell ref="GD3:GE3"/>
    <mergeCell ref="GJ3:GJ4"/>
    <mergeCell ref="GK3:GL3"/>
    <mergeCell ref="GQ3:GQ4"/>
    <mergeCell ref="GR3:GS3"/>
    <mergeCell ref="GX3:GX4"/>
    <mergeCell ref="GY3:GZ3"/>
    <mergeCell ref="HE3:HE4"/>
    <mergeCell ref="HF3:HG3"/>
    <mergeCell ref="HL3:HL4"/>
    <mergeCell ref="HM3:HN3"/>
    <mergeCell ref="HS3:HS4"/>
    <mergeCell ref="HT3:HU3"/>
    <mergeCell ref="HZ3:HZ4"/>
    <mergeCell ref="IA3:IB3"/>
    <mergeCell ref="IG3:IG4"/>
    <mergeCell ref="IH3:II3"/>
    <mergeCell ref="IN3:IN4"/>
    <mergeCell ref="IO3:IP3"/>
    <mergeCell ref="A5:B5"/>
    <mergeCell ref="H5:I5"/>
    <mergeCell ref="O5:P5"/>
    <mergeCell ref="V5:W5"/>
    <mergeCell ref="AC5:AD5"/>
    <mergeCell ref="AJ5:AK5"/>
    <mergeCell ref="AQ5:AR5"/>
    <mergeCell ref="AX5:AY5"/>
    <mergeCell ref="BE5:BF5"/>
    <mergeCell ref="BL5:BM5"/>
    <mergeCell ref="BS5:BT5"/>
    <mergeCell ref="BZ5:CA5"/>
    <mergeCell ref="CG5:CH5"/>
    <mergeCell ref="CN5:CO5"/>
    <mergeCell ref="CU5:CV5"/>
    <mergeCell ref="DB5:DC5"/>
    <mergeCell ref="DI5:DJ5"/>
    <mergeCell ref="DP5:DQ5"/>
    <mergeCell ref="DW5:DX5"/>
    <mergeCell ref="ED5:EE5"/>
    <mergeCell ref="EK5:EL5"/>
    <mergeCell ref="ER5:ES5"/>
    <mergeCell ref="EY5:EZ5"/>
    <mergeCell ref="FF5:FG5"/>
    <mergeCell ref="FM5:FN5"/>
    <mergeCell ref="FT5:FU5"/>
    <mergeCell ref="GA5:GB5"/>
    <mergeCell ref="GH5:GI5"/>
    <mergeCell ref="GO5:GP5"/>
    <mergeCell ref="GV5:GW5"/>
    <mergeCell ref="HC5:HD5"/>
    <mergeCell ref="HJ5:HK5"/>
    <mergeCell ref="HQ5:HR5"/>
    <mergeCell ref="HX5:HY5"/>
    <mergeCell ref="IE5:IF5"/>
    <mergeCell ref="IL5:IM5"/>
    <mergeCell ref="A22:B22"/>
    <mergeCell ref="H22:I22"/>
    <mergeCell ref="O22:P22"/>
    <mergeCell ref="V22:W22"/>
    <mergeCell ref="AC22:AD22"/>
    <mergeCell ref="AJ22:AK22"/>
    <mergeCell ref="AQ22:AR22"/>
    <mergeCell ref="AX22:AY22"/>
    <mergeCell ref="BE22:BF22"/>
    <mergeCell ref="BL22:BM22"/>
    <mergeCell ref="BS22:BT22"/>
    <mergeCell ref="BZ22:CA22"/>
    <mergeCell ref="CG22:CH22"/>
    <mergeCell ref="CN22:CO22"/>
    <mergeCell ref="CU22:CV22"/>
    <mergeCell ref="DB22:DC22"/>
    <mergeCell ref="DI22:DJ22"/>
    <mergeCell ref="DP22:DQ22"/>
    <mergeCell ref="DW22:DX22"/>
    <mergeCell ref="ED22:EE22"/>
    <mergeCell ref="EK22:EL22"/>
    <mergeCell ref="ER22:ES22"/>
    <mergeCell ref="EY22:EZ22"/>
    <mergeCell ref="FF22:FG22"/>
    <mergeCell ref="FM22:FN22"/>
    <mergeCell ref="FT22:FU22"/>
    <mergeCell ref="GA22:GB22"/>
    <mergeCell ref="GH22:GI22"/>
    <mergeCell ref="GO22:GP22"/>
    <mergeCell ref="GV22:GW22"/>
    <mergeCell ref="HC22:HD22"/>
    <mergeCell ref="HJ22:HK22"/>
    <mergeCell ref="HQ22:HR22"/>
    <mergeCell ref="HX22:HY22"/>
    <mergeCell ref="IE22:IF22"/>
    <mergeCell ref="IL22:IM22"/>
    <mergeCell ref="A26:B28"/>
    <mergeCell ref="C26:E26"/>
    <mergeCell ref="H26:I28"/>
    <mergeCell ref="J26:L26"/>
    <mergeCell ref="O26:P28"/>
    <mergeCell ref="Q26:S26"/>
    <mergeCell ref="C27:C28"/>
    <mergeCell ref="D27:E27"/>
    <mergeCell ref="J27:J28"/>
    <mergeCell ref="K27:L27"/>
    <mergeCell ref="Q27:Q28"/>
    <mergeCell ref="R27:S27"/>
    <mergeCell ref="A29:B29"/>
    <mergeCell ref="H29:I29"/>
    <mergeCell ref="O29:P29"/>
    <mergeCell ref="A46:B46"/>
    <mergeCell ref="H46:I46"/>
    <mergeCell ref="O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83</v>
      </c>
      <c r="C1" s="23"/>
      <c r="D1" s="23"/>
      <c r="E1" s="23"/>
      <c r="F1" s="24"/>
      <c r="G1" s="25"/>
      <c r="H1" s="116"/>
      <c r="I1" s="116"/>
      <c r="J1" s="28"/>
      <c r="K1" s="27" t="n">
        <v>2011</v>
      </c>
    </row>
    <row r="2" customFormat="false" ht="34.5" hidden="false" customHeight="true" outlineLevel="0" collapsed="false">
      <c r="A2" s="29"/>
      <c r="B2" s="30" t="s">
        <v>284</v>
      </c>
      <c r="C2" s="30"/>
      <c r="D2" s="30"/>
      <c r="E2" s="30"/>
      <c r="F2" s="31"/>
      <c r="G2" s="32"/>
      <c r="H2" s="116"/>
      <c r="I2" s="116"/>
      <c r="J2" s="28"/>
      <c r="K2" s="28"/>
    </row>
    <row r="3" customFormat="false" ht="14.45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116"/>
      <c r="I3" s="116"/>
      <c r="J3" s="28"/>
      <c r="K3" s="28"/>
    </row>
    <row r="4" customFormat="false" ht="14.4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116"/>
      <c r="I4" s="116"/>
      <c r="J4" s="28"/>
      <c r="K4" s="28"/>
    </row>
    <row r="5" customFormat="false" ht="15" hidden="false" customHeight="true" outlineLevel="0" collapsed="false">
      <c r="A5" s="117"/>
      <c r="B5" s="117"/>
      <c r="C5" s="117"/>
      <c r="D5" s="117"/>
      <c r="E5" s="117"/>
      <c r="F5" s="117"/>
      <c r="G5" s="116"/>
      <c r="H5" s="116"/>
      <c r="I5" s="116"/>
      <c r="J5" s="28"/>
      <c r="K5" s="28"/>
    </row>
    <row r="6" customFormat="false" ht="26.1" hidden="false" customHeight="true" outlineLevel="0" collapsed="false">
      <c r="A6" s="40" t="s">
        <v>73</v>
      </c>
      <c r="B6" s="40"/>
      <c r="C6" s="39" t="s">
        <v>195</v>
      </c>
      <c r="D6" s="40" t="s">
        <v>46</v>
      </c>
      <c r="E6" s="40"/>
      <c r="F6" s="117"/>
      <c r="G6" s="116"/>
      <c r="H6" s="116"/>
      <c r="I6" s="116"/>
      <c r="J6" s="28"/>
      <c r="K6" s="28"/>
    </row>
    <row r="7" customFormat="false" ht="26.1" hidden="false" customHeight="true" outlineLevel="0" collapsed="false">
      <c r="A7" s="40"/>
      <c r="B7" s="40"/>
      <c r="C7" s="42" t="s">
        <v>76</v>
      </c>
      <c r="D7" s="42" t="s">
        <v>47</v>
      </c>
      <c r="E7" s="42" t="s">
        <v>77</v>
      </c>
      <c r="F7" s="117"/>
      <c r="G7" s="116"/>
      <c r="H7" s="116"/>
      <c r="I7" s="116"/>
      <c r="J7" s="28"/>
      <c r="K7" s="28"/>
    </row>
    <row r="8" customFormat="false" ht="14.45" hidden="false" customHeight="true" outlineLevel="0" collapsed="false">
      <c r="A8" s="88" t="n">
        <v>0</v>
      </c>
      <c r="B8" s="88"/>
      <c r="C8" s="44" t="n">
        <v>1</v>
      </c>
      <c r="D8" s="44" t="n">
        <v>2</v>
      </c>
      <c r="E8" s="44" t="n">
        <v>3</v>
      </c>
      <c r="F8" s="117"/>
      <c r="G8" s="116"/>
      <c r="H8" s="116"/>
      <c r="I8" s="116"/>
      <c r="J8" s="28"/>
      <c r="K8" s="28"/>
    </row>
    <row r="9" customFormat="false" ht="13.5" hidden="false" customHeight="true" outlineLevel="0" collapsed="false">
      <c r="A9" s="89" t="s">
        <v>156</v>
      </c>
      <c r="B9" s="44" t="n">
        <v>1</v>
      </c>
      <c r="C9" s="46" t="n">
        <v>819</v>
      </c>
      <c r="D9" s="46" t="n">
        <v>671</v>
      </c>
      <c r="E9" s="46" t="n">
        <v>148</v>
      </c>
      <c r="F9" s="117"/>
      <c r="G9" s="116"/>
      <c r="H9" s="116"/>
      <c r="I9" s="116"/>
      <c r="J9" s="28"/>
      <c r="K9" s="28"/>
    </row>
    <row r="10" customFormat="false" ht="13.5" hidden="false" customHeight="true" outlineLevel="0" collapsed="false">
      <c r="A10" s="89" t="s">
        <v>157</v>
      </c>
      <c r="B10" s="44" t="n">
        <v>2</v>
      </c>
      <c r="C10" s="46" t="n">
        <v>302</v>
      </c>
      <c r="D10" s="46" t="n">
        <v>261</v>
      </c>
      <c r="E10" s="46" t="n">
        <v>41</v>
      </c>
      <c r="F10" s="117"/>
      <c r="G10" s="116"/>
      <c r="H10" s="116"/>
      <c r="I10" s="116"/>
      <c r="J10" s="28"/>
      <c r="K10" s="28"/>
    </row>
    <row r="11" customFormat="false" ht="13.5" hidden="false" customHeight="true" outlineLevel="0" collapsed="false">
      <c r="A11" s="70" t="s">
        <v>80</v>
      </c>
      <c r="B11" s="88" t="n">
        <v>3</v>
      </c>
      <c r="C11" s="48"/>
      <c r="D11" s="90"/>
      <c r="E11" s="90"/>
      <c r="F11" s="117"/>
      <c r="G11" s="116"/>
      <c r="H11" s="116"/>
      <c r="I11" s="116"/>
      <c r="J11" s="28"/>
      <c r="K11" s="28"/>
    </row>
    <row r="12" customFormat="false" ht="13.5" hidden="false" customHeight="true" outlineLevel="0" collapsed="false">
      <c r="A12" s="91" t="s">
        <v>196</v>
      </c>
      <c r="B12" s="88"/>
      <c r="C12" s="48"/>
      <c r="D12" s="90"/>
      <c r="E12" s="90"/>
      <c r="F12" s="117"/>
      <c r="G12" s="116"/>
      <c r="H12" s="116"/>
      <c r="I12" s="116"/>
      <c r="J12" s="28"/>
      <c r="K12" s="28"/>
    </row>
    <row r="13" customFormat="false" ht="13.5" hidden="false" customHeight="true" outlineLevel="0" collapsed="false">
      <c r="A13" s="91" t="s">
        <v>197</v>
      </c>
      <c r="B13" s="44" t="n">
        <v>4</v>
      </c>
      <c r="C13" s="46" t="n">
        <v>302</v>
      </c>
      <c r="D13" s="92" t="n">
        <v>261</v>
      </c>
      <c r="E13" s="92" t="n">
        <v>41</v>
      </c>
      <c r="F13" s="117"/>
      <c r="G13" s="116"/>
      <c r="H13" s="116"/>
      <c r="I13" s="116"/>
      <c r="J13" s="28"/>
      <c r="K13" s="28"/>
    </row>
    <row r="14" customFormat="false" ht="13.5" hidden="false" customHeight="true" outlineLevel="0" collapsed="false">
      <c r="A14" s="89" t="s">
        <v>198</v>
      </c>
      <c r="B14" s="44" t="n">
        <v>5</v>
      </c>
      <c r="C14" s="46" t="n">
        <v>259</v>
      </c>
      <c r="D14" s="46" t="n">
        <v>170</v>
      </c>
      <c r="E14" s="46" t="n">
        <v>89</v>
      </c>
      <c r="F14" s="117"/>
      <c r="G14" s="116"/>
      <c r="H14" s="116"/>
      <c r="I14" s="116"/>
      <c r="J14" s="28"/>
      <c r="K14" s="28"/>
    </row>
    <row r="15" customFormat="false" ht="13.5" hidden="false" customHeight="true" outlineLevel="0" collapsed="false">
      <c r="A15" s="91" t="s">
        <v>161</v>
      </c>
      <c r="B15" s="44" t="n">
        <v>6</v>
      </c>
      <c r="C15" s="46" t="n">
        <v>63</v>
      </c>
      <c r="D15" s="47" t="n">
        <v>14</v>
      </c>
      <c r="E15" s="47" t="n">
        <v>49</v>
      </c>
      <c r="F15" s="117"/>
      <c r="G15" s="116"/>
      <c r="H15" s="116"/>
      <c r="I15" s="116"/>
      <c r="J15" s="28"/>
      <c r="K15" s="28"/>
    </row>
    <row r="16" customFormat="false" ht="13.5" hidden="false" customHeight="true" outlineLevel="0" collapsed="false">
      <c r="A16" s="91" t="s">
        <v>162</v>
      </c>
      <c r="B16" s="44" t="n">
        <v>7</v>
      </c>
      <c r="C16" s="46" t="n">
        <v>38</v>
      </c>
      <c r="D16" s="47" t="n">
        <v>33</v>
      </c>
      <c r="E16" s="47" t="n">
        <v>5</v>
      </c>
      <c r="F16" s="117"/>
      <c r="G16" s="116"/>
      <c r="H16" s="116"/>
      <c r="I16" s="116"/>
      <c r="J16" s="28"/>
      <c r="K16" s="28"/>
    </row>
    <row r="17" customFormat="false" ht="13.5" hidden="false" customHeight="true" outlineLevel="0" collapsed="false">
      <c r="A17" s="91" t="s">
        <v>163</v>
      </c>
      <c r="B17" s="44" t="n">
        <v>8</v>
      </c>
      <c r="C17" s="46" t="n">
        <v>4</v>
      </c>
      <c r="D17" s="47" t="n">
        <v>4</v>
      </c>
      <c r="E17" s="47"/>
      <c r="F17" s="117"/>
      <c r="G17" s="116"/>
      <c r="H17" s="116"/>
      <c r="I17" s="116"/>
      <c r="J17" s="28"/>
      <c r="K17" s="28"/>
    </row>
    <row r="18" customFormat="false" ht="13.5" hidden="false" customHeight="true" outlineLevel="0" collapsed="false">
      <c r="A18" s="91" t="s">
        <v>164</v>
      </c>
      <c r="B18" s="44" t="n">
        <v>9</v>
      </c>
      <c r="C18" s="46" t="n">
        <v>154</v>
      </c>
      <c r="D18" s="47" t="n">
        <v>119</v>
      </c>
      <c r="E18" s="47" t="n">
        <v>35</v>
      </c>
      <c r="F18" s="117"/>
      <c r="G18" s="116"/>
      <c r="H18" s="116"/>
      <c r="I18" s="116"/>
      <c r="J18" s="28"/>
      <c r="K18" s="28"/>
    </row>
    <row r="19" customFormat="false" ht="25.5" hidden="false" customHeight="true" outlineLevel="0" collapsed="false">
      <c r="A19" s="89" t="s">
        <v>199</v>
      </c>
      <c r="B19" s="44" t="n">
        <v>10</v>
      </c>
      <c r="C19" s="46" t="n">
        <v>862</v>
      </c>
      <c r="D19" s="46" t="n">
        <v>762</v>
      </c>
      <c r="E19" s="46" t="n">
        <v>100</v>
      </c>
      <c r="F19" s="117"/>
      <c r="G19" s="116"/>
      <c r="H19" s="116"/>
      <c r="I19" s="116"/>
      <c r="J19" s="28"/>
      <c r="K19" s="28"/>
    </row>
    <row r="20" customFormat="false" ht="13.5" hidden="false" customHeight="true" outlineLevel="0" collapsed="false">
      <c r="A20" s="70" t="s">
        <v>200</v>
      </c>
      <c r="B20" s="88" t="n">
        <v>11</v>
      </c>
      <c r="C20" s="48" t="n">
        <v>148</v>
      </c>
      <c r="D20" s="49" t="n">
        <v>131</v>
      </c>
      <c r="E20" s="49" t="n">
        <v>17</v>
      </c>
      <c r="F20" s="117"/>
      <c r="G20" s="116"/>
      <c r="H20" s="116"/>
      <c r="I20" s="116"/>
      <c r="J20" s="28"/>
      <c r="K20" s="28"/>
    </row>
    <row r="21" customFormat="false" ht="13.5" hidden="false" customHeight="true" outlineLevel="0" collapsed="false">
      <c r="A21" s="91" t="s">
        <v>201</v>
      </c>
      <c r="B21" s="88"/>
      <c r="C21" s="48"/>
      <c r="D21" s="49"/>
      <c r="E21" s="49"/>
      <c r="F21" s="117"/>
      <c r="G21" s="116"/>
      <c r="H21" s="116"/>
      <c r="I21" s="116"/>
      <c r="J21" s="28"/>
      <c r="K21" s="28"/>
    </row>
    <row r="22" customFormat="false" ht="15" hidden="false" customHeight="true" outlineLevel="0" collapsed="false">
      <c r="A22" s="54"/>
      <c r="B22" s="55"/>
      <c r="C22" s="93"/>
      <c r="D22" s="93"/>
      <c r="E22" s="94"/>
      <c r="F22" s="117"/>
      <c r="G22" s="116"/>
      <c r="H22" s="116"/>
      <c r="I22" s="116"/>
      <c r="J22" s="28"/>
      <c r="K22" s="28"/>
    </row>
    <row r="23" customFormat="false" ht="15" hidden="false" customHeight="true" outlineLevel="0" collapsed="false">
      <c r="A23" s="54"/>
      <c r="B23" s="55"/>
      <c r="C23" s="93"/>
      <c r="D23" s="93"/>
      <c r="E23" s="94"/>
      <c r="F23" s="117"/>
      <c r="G23" s="116"/>
      <c r="H23" s="116"/>
      <c r="I23" s="116"/>
      <c r="J23" s="28"/>
      <c r="K23" s="28"/>
    </row>
    <row r="24" customFormat="false" ht="13.5" hidden="false" customHeight="true" outlineLevel="0" collapsed="false">
      <c r="A24" s="70" t="s">
        <v>202</v>
      </c>
      <c r="B24" s="95" t="n">
        <v>12</v>
      </c>
      <c r="C24" s="48" t="n">
        <v>1</v>
      </c>
      <c r="D24" s="49" t="n">
        <v>1</v>
      </c>
      <c r="E24" s="49"/>
      <c r="F24" s="117"/>
      <c r="G24" s="116"/>
      <c r="H24" s="116"/>
      <c r="I24" s="116"/>
      <c r="J24" s="28"/>
      <c r="K24" s="28"/>
    </row>
    <row r="25" customFormat="false" ht="13.5" hidden="false" customHeight="true" outlineLevel="0" collapsed="false">
      <c r="A25" s="91" t="s">
        <v>203</v>
      </c>
      <c r="B25" s="95"/>
      <c r="C25" s="48"/>
      <c r="D25" s="49"/>
      <c r="E25" s="49"/>
      <c r="F25" s="117"/>
      <c r="G25" s="116"/>
      <c r="H25" s="116"/>
      <c r="I25" s="116"/>
      <c r="J25" s="28"/>
      <c r="K25" s="28"/>
    </row>
    <row r="26" customFormat="false" ht="13.5" hidden="false" customHeight="true" outlineLevel="0" collapsed="false">
      <c r="A26" s="91" t="s">
        <v>204</v>
      </c>
      <c r="B26" s="96" t="n">
        <v>13</v>
      </c>
      <c r="C26" s="46" t="n">
        <v>6</v>
      </c>
      <c r="D26" s="47" t="n">
        <v>6</v>
      </c>
      <c r="E26" s="47"/>
      <c r="F26" s="117"/>
      <c r="G26" s="116"/>
      <c r="H26" s="116"/>
      <c r="I26" s="116"/>
      <c r="J26" s="28"/>
      <c r="K26" s="28"/>
    </row>
    <row r="27" customFormat="false" ht="13.5" hidden="false" customHeight="true" outlineLevel="0" collapsed="false">
      <c r="A27" s="91" t="s">
        <v>205</v>
      </c>
      <c r="B27" s="96" t="n">
        <v>14</v>
      </c>
      <c r="C27" s="46" t="n">
        <v>64</v>
      </c>
      <c r="D27" s="47" t="n">
        <v>55</v>
      </c>
      <c r="E27" s="47" t="n">
        <v>9</v>
      </c>
      <c r="F27" s="117"/>
      <c r="G27" s="116"/>
      <c r="H27" s="116"/>
      <c r="I27" s="116"/>
      <c r="J27" s="28"/>
      <c r="K27" s="28"/>
    </row>
    <row r="28" customFormat="false" ht="13.5" hidden="false" customHeight="true" outlineLevel="0" collapsed="false">
      <c r="A28" s="91" t="s">
        <v>206</v>
      </c>
      <c r="B28" s="96" t="n">
        <v>15</v>
      </c>
      <c r="C28" s="46" t="n">
        <v>210</v>
      </c>
      <c r="D28" s="47" t="n">
        <v>192</v>
      </c>
      <c r="E28" s="47" t="n">
        <v>18</v>
      </c>
      <c r="F28" s="117"/>
      <c r="G28" s="116"/>
      <c r="H28" s="116"/>
      <c r="I28" s="116"/>
      <c r="J28" s="28"/>
      <c r="K28" s="28"/>
    </row>
    <row r="29" customFormat="false" ht="13.5" hidden="false" customHeight="true" outlineLevel="0" collapsed="false">
      <c r="A29" s="91" t="s">
        <v>207</v>
      </c>
      <c r="B29" s="96" t="n">
        <v>16</v>
      </c>
      <c r="C29" s="46" t="n">
        <v>581</v>
      </c>
      <c r="D29" s="47" t="n">
        <v>508</v>
      </c>
      <c r="E29" s="47" t="n">
        <v>73</v>
      </c>
      <c r="F29" s="117"/>
      <c r="G29" s="116"/>
      <c r="H29" s="116"/>
      <c r="I29" s="116"/>
      <c r="J29" s="28"/>
      <c r="K29" s="28"/>
    </row>
    <row r="30" customFormat="false" ht="15" hidden="false" customHeight="true" outlineLevel="0" collapsed="false">
      <c r="A30" s="54"/>
      <c r="B30" s="55"/>
      <c r="C30" s="93"/>
      <c r="D30" s="93"/>
      <c r="E30" s="94"/>
      <c r="F30" s="117"/>
      <c r="G30" s="116"/>
      <c r="H30" s="116"/>
      <c r="I30" s="116"/>
      <c r="J30" s="28"/>
      <c r="K30" s="28"/>
    </row>
    <row r="31" customFormat="false" ht="15" hidden="false" customHeight="true" outlineLevel="0" collapsed="false">
      <c r="A31" s="54"/>
      <c r="B31" s="55"/>
      <c r="C31" s="93"/>
      <c r="D31" s="93"/>
      <c r="E31" s="94"/>
      <c r="F31" s="117"/>
      <c r="G31" s="116"/>
      <c r="H31" s="116"/>
      <c r="I31" s="116"/>
      <c r="J31" s="28"/>
      <c r="K31" s="28"/>
    </row>
    <row r="32" customFormat="false" ht="26.1" hidden="false" customHeight="true" outlineLevel="0" collapsed="false">
      <c r="A32" s="89" t="s">
        <v>208</v>
      </c>
      <c r="B32" s="96" t="n">
        <v>17</v>
      </c>
      <c r="C32" s="46" t="n">
        <v>59</v>
      </c>
      <c r="D32" s="46" t="n">
        <v>50</v>
      </c>
      <c r="E32" s="46" t="n">
        <v>9</v>
      </c>
      <c r="F32" s="117"/>
      <c r="G32" s="116"/>
      <c r="H32" s="116"/>
      <c r="I32" s="116"/>
      <c r="J32" s="28"/>
      <c r="K32" s="28"/>
    </row>
    <row r="33" customFormat="false" ht="13.5" hidden="false" customHeight="true" outlineLevel="0" collapsed="false">
      <c r="A33" s="70" t="s">
        <v>80</v>
      </c>
      <c r="B33" s="95" t="n">
        <v>18</v>
      </c>
      <c r="C33" s="48" t="n">
        <v>59</v>
      </c>
      <c r="D33" s="48" t="n">
        <v>50</v>
      </c>
      <c r="E33" s="48" t="n">
        <v>9</v>
      </c>
      <c r="F33" s="117"/>
      <c r="G33" s="116"/>
      <c r="H33" s="116"/>
      <c r="I33" s="116"/>
      <c r="J33" s="28"/>
      <c r="K33" s="28"/>
    </row>
    <row r="34" customFormat="false" ht="13.5" hidden="false" customHeight="true" outlineLevel="0" collapsed="false">
      <c r="A34" s="91" t="s">
        <v>209</v>
      </c>
      <c r="B34" s="95"/>
      <c r="C34" s="48"/>
      <c r="D34" s="48"/>
      <c r="E34" s="48"/>
      <c r="F34" s="117"/>
      <c r="G34" s="116"/>
      <c r="H34" s="116"/>
      <c r="I34" s="116"/>
      <c r="J34" s="28"/>
      <c r="K34" s="28"/>
    </row>
    <row r="35" customFormat="false" ht="13.5" hidden="false" customHeight="true" outlineLevel="0" collapsed="false">
      <c r="A35" s="97" t="s">
        <v>210</v>
      </c>
      <c r="B35" s="95" t="n">
        <v>19</v>
      </c>
      <c r="C35" s="48" t="n">
        <v>50</v>
      </c>
      <c r="D35" s="49" t="n">
        <v>42</v>
      </c>
      <c r="E35" s="49" t="n">
        <v>8</v>
      </c>
      <c r="F35" s="117"/>
      <c r="G35" s="116"/>
      <c r="H35" s="116"/>
      <c r="I35" s="116"/>
      <c r="J35" s="28"/>
      <c r="K35" s="28"/>
    </row>
    <row r="36" customFormat="false" ht="13.5" hidden="false" customHeight="true" outlineLevel="0" collapsed="false">
      <c r="A36" s="98" t="s">
        <v>211</v>
      </c>
      <c r="B36" s="95"/>
      <c r="C36" s="48"/>
      <c r="D36" s="49"/>
      <c r="E36" s="49"/>
      <c r="F36" s="117"/>
      <c r="G36" s="116"/>
      <c r="H36" s="116"/>
      <c r="I36" s="116"/>
      <c r="J36" s="28"/>
      <c r="K36" s="28"/>
    </row>
    <row r="37" customFormat="false" ht="13.5" hidden="false" customHeight="true" outlineLevel="0" collapsed="false">
      <c r="A37" s="98" t="s">
        <v>212</v>
      </c>
      <c r="B37" s="96" t="n">
        <v>20</v>
      </c>
      <c r="C37" s="46" t="n">
        <v>4</v>
      </c>
      <c r="D37" s="47" t="n">
        <v>4</v>
      </c>
      <c r="E37" s="47"/>
      <c r="F37" s="117"/>
      <c r="G37" s="116"/>
      <c r="H37" s="116"/>
      <c r="I37" s="116"/>
      <c r="J37" s="28"/>
      <c r="K37" s="28"/>
    </row>
    <row r="38" customFormat="false" ht="13.5" hidden="false" customHeight="true" outlineLevel="0" collapsed="false">
      <c r="A38" s="98" t="s">
        <v>213</v>
      </c>
      <c r="B38" s="96" t="n">
        <v>21</v>
      </c>
      <c r="C38" s="46" t="n">
        <v>4</v>
      </c>
      <c r="D38" s="47" t="n">
        <v>4</v>
      </c>
      <c r="E38" s="47"/>
      <c r="F38" s="117"/>
      <c r="G38" s="116"/>
      <c r="H38" s="116"/>
      <c r="I38" s="116"/>
      <c r="J38" s="28"/>
      <c r="K38" s="28"/>
    </row>
    <row r="39" customFormat="false" ht="13.5" hidden="false" customHeight="true" outlineLevel="0" collapsed="false">
      <c r="A39" s="98" t="s">
        <v>214</v>
      </c>
      <c r="B39" s="96" t="n">
        <v>22</v>
      </c>
      <c r="C39" s="46" t="n">
        <v>1</v>
      </c>
      <c r="D39" s="47"/>
      <c r="E39" s="47" t="n">
        <v>1</v>
      </c>
      <c r="F39" s="117"/>
      <c r="G39" s="116"/>
      <c r="H39" s="116"/>
      <c r="I39" s="116"/>
      <c r="J39" s="28"/>
      <c r="K39" s="28"/>
    </row>
    <row r="40" customFormat="false" ht="13.5" hidden="false" customHeight="true" outlineLevel="0" collapsed="false">
      <c r="A40" s="91" t="s">
        <v>215</v>
      </c>
      <c r="B40" s="96" t="n">
        <v>23</v>
      </c>
      <c r="C40" s="46"/>
      <c r="D40" s="47"/>
      <c r="E40" s="47"/>
      <c r="F40" s="117"/>
      <c r="G40" s="116"/>
      <c r="H40" s="116"/>
      <c r="I40" s="116"/>
      <c r="J40" s="28"/>
      <c r="K40" s="28"/>
    </row>
    <row r="41" customFormat="false" ht="13.5" hidden="false" customHeight="true" outlineLevel="0" collapsed="false">
      <c r="A41" s="89" t="s">
        <v>216</v>
      </c>
      <c r="B41" s="96" t="n">
        <v>24</v>
      </c>
      <c r="C41" s="46"/>
      <c r="D41" s="47"/>
      <c r="E41" s="47"/>
      <c r="F41" s="117"/>
      <c r="G41" s="116"/>
      <c r="H41" s="116"/>
      <c r="I41" s="116"/>
      <c r="J41" s="28"/>
      <c r="K41" s="28"/>
    </row>
    <row r="42" customFormat="false" ht="26.1" hidden="false" customHeight="true" outlineLevel="0" collapsed="false">
      <c r="A42" s="89" t="s">
        <v>217</v>
      </c>
      <c r="B42" s="96" t="n">
        <v>25</v>
      </c>
      <c r="C42" s="46"/>
      <c r="D42" s="47"/>
      <c r="E42" s="47"/>
      <c r="F42" s="117"/>
      <c r="G42" s="116"/>
      <c r="H42" s="116"/>
      <c r="I42" s="116"/>
      <c r="J42" s="28"/>
      <c r="K42" s="28"/>
    </row>
    <row r="43" customFormat="false" ht="15" hidden="false" customHeight="true" outlineLevel="0" collapsed="false">
      <c r="A43" s="54"/>
      <c r="B43" s="55"/>
      <c r="C43" s="93"/>
      <c r="D43" s="93"/>
      <c r="E43" s="94"/>
      <c r="F43" s="117"/>
      <c r="G43" s="116"/>
      <c r="H43" s="116"/>
      <c r="I43" s="116"/>
      <c r="J43" s="28"/>
      <c r="K43" s="28"/>
    </row>
    <row r="44" customFormat="false" ht="15.75" hidden="false" customHeight="true" outlineLevel="0" collapsed="false">
      <c r="A44" s="54"/>
      <c r="B44" s="55"/>
      <c r="C44" s="93"/>
      <c r="D44" s="93"/>
      <c r="E44" s="94"/>
      <c r="F44" s="117"/>
      <c r="G44" s="116"/>
      <c r="H44" s="116"/>
      <c r="I44" s="116"/>
      <c r="J44" s="28"/>
      <c r="K44" s="28"/>
    </row>
    <row r="45" customFormat="false" ht="26.1" hidden="false" customHeight="true" outlineLevel="0" collapsed="false">
      <c r="A45" s="99" t="s">
        <v>218</v>
      </c>
      <c r="B45" s="100" t="n">
        <v>26</v>
      </c>
      <c r="C45" s="101" t="n">
        <v>803</v>
      </c>
      <c r="D45" s="102" t="n">
        <v>712</v>
      </c>
      <c r="E45" s="102" t="n">
        <v>91</v>
      </c>
      <c r="F45" s="117"/>
      <c r="G45" s="116"/>
      <c r="H45" s="116"/>
      <c r="I45" s="116"/>
      <c r="J45" s="28"/>
      <c r="K45" s="28"/>
    </row>
    <row r="46" customFormat="false" ht="13.5" hidden="false" customHeight="true" outlineLevel="0" collapsed="false">
      <c r="A46" s="70" t="s">
        <v>200</v>
      </c>
      <c r="B46" s="95" t="n">
        <v>27</v>
      </c>
      <c r="C46" s="48" t="n">
        <v>31</v>
      </c>
      <c r="D46" s="49" t="n">
        <v>31</v>
      </c>
      <c r="E46" s="49"/>
      <c r="F46" s="117"/>
      <c r="G46" s="116"/>
      <c r="H46" s="116"/>
      <c r="I46" s="116"/>
      <c r="J46" s="28"/>
      <c r="K46" s="28"/>
    </row>
    <row r="47" customFormat="false" ht="13.5" hidden="false" customHeight="true" outlineLevel="0" collapsed="false">
      <c r="A47" s="91" t="s">
        <v>219</v>
      </c>
      <c r="B47" s="95"/>
      <c r="C47" s="48"/>
      <c r="D47" s="49"/>
      <c r="E47" s="49"/>
      <c r="F47" s="117"/>
      <c r="G47" s="116"/>
      <c r="H47" s="116"/>
      <c r="I47" s="116"/>
      <c r="J47" s="28"/>
      <c r="K47" s="28"/>
    </row>
    <row r="48" customFormat="false" ht="13.5" hidden="false" customHeight="true" outlineLevel="0" collapsed="false">
      <c r="A48" s="97" t="s">
        <v>220</v>
      </c>
      <c r="B48" s="95" t="n">
        <v>28</v>
      </c>
      <c r="C48" s="48" t="n">
        <v>13</v>
      </c>
      <c r="D48" s="103" t="n">
        <v>13</v>
      </c>
      <c r="E48" s="103"/>
      <c r="F48" s="117"/>
      <c r="G48" s="116"/>
      <c r="H48" s="116"/>
      <c r="I48" s="116"/>
      <c r="J48" s="28"/>
      <c r="K48" s="28"/>
    </row>
    <row r="49" customFormat="false" ht="13.5" hidden="false" customHeight="true" outlineLevel="0" collapsed="false">
      <c r="A49" s="98" t="s">
        <v>221</v>
      </c>
      <c r="B49" s="95"/>
      <c r="C49" s="48"/>
      <c r="D49" s="103"/>
      <c r="E49" s="103"/>
      <c r="F49" s="117"/>
      <c r="G49" s="116"/>
      <c r="H49" s="116"/>
      <c r="I49" s="116"/>
      <c r="J49" s="28"/>
      <c r="K49" s="28"/>
    </row>
    <row r="50" customFormat="false" ht="13.5" hidden="false" customHeight="true" outlineLevel="0" collapsed="false">
      <c r="A50" s="98" t="s">
        <v>222</v>
      </c>
      <c r="B50" s="96" t="n">
        <v>29</v>
      </c>
      <c r="C50" s="46"/>
      <c r="D50" s="47"/>
      <c r="E50" s="47"/>
      <c r="F50" s="117"/>
      <c r="G50" s="116"/>
      <c r="H50" s="116"/>
      <c r="I50" s="116"/>
      <c r="J50" s="28"/>
      <c r="K50" s="28"/>
    </row>
    <row r="51" customFormat="false" ht="13.5" hidden="false" customHeight="true" outlineLevel="0" collapsed="false">
      <c r="A51" s="98" t="s">
        <v>223</v>
      </c>
      <c r="B51" s="96" t="n">
        <v>30</v>
      </c>
      <c r="C51" s="46" t="n">
        <v>18</v>
      </c>
      <c r="D51" s="104" t="n">
        <v>18</v>
      </c>
      <c r="E51" s="104"/>
      <c r="F51" s="117"/>
      <c r="G51" s="116"/>
      <c r="H51" s="116"/>
      <c r="I51" s="116"/>
      <c r="J51" s="28"/>
      <c r="K51" s="28"/>
    </row>
    <row r="52" customFormat="false" ht="13.5" hidden="false" customHeight="true" outlineLevel="0" collapsed="false">
      <c r="A52" s="91" t="s">
        <v>224</v>
      </c>
      <c r="B52" s="96" t="n">
        <v>31</v>
      </c>
      <c r="C52" s="46" t="n">
        <v>772</v>
      </c>
      <c r="D52" s="47" t="n">
        <v>681</v>
      </c>
      <c r="E52" s="47" t="n">
        <v>91</v>
      </c>
      <c r="F52" s="117"/>
      <c r="G52" s="116"/>
      <c r="H52" s="116"/>
      <c r="I52" s="116"/>
      <c r="J52" s="28"/>
      <c r="K52" s="28"/>
    </row>
    <row r="53" customFormat="false" ht="13.5" hidden="false" customHeight="true" outlineLevel="0" collapsed="false">
      <c r="A53" s="97" t="s">
        <v>220</v>
      </c>
      <c r="B53" s="95" t="n">
        <v>32</v>
      </c>
      <c r="C53" s="48" t="n">
        <v>660</v>
      </c>
      <c r="D53" s="103" t="n">
        <v>588</v>
      </c>
      <c r="E53" s="103" t="n">
        <v>72</v>
      </c>
      <c r="F53" s="117"/>
      <c r="G53" s="116"/>
      <c r="H53" s="116"/>
      <c r="I53" s="116"/>
      <c r="J53" s="28"/>
      <c r="K53" s="28"/>
    </row>
    <row r="54" customFormat="false" ht="13.5" hidden="false" customHeight="true" outlineLevel="0" collapsed="false">
      <c r="A54" s="98" t="s">
        <v>221</v>
      </c>
      <c r="B54" s="95"/>
      <c r="C54" s="48"/>
      <c r="D54" s="103"/>
      <c r="E54" s="103"/>
      <c r="F54" s="117"/>
      <c r="G54" s="116"/>
      <c r="H54" s="116"/>
      <c r="I54" s="116"/>
      <c r="J54" s="28"/>
      <c r="K54" s="28"/>
    </row>
    <row r="55" customFormat="false" ht="13.5" hidden="false" customHeight="true" outlineLevel="0" collapsed="false">
      <c r="A55" s="98" t="s">
        <v>222</v>
      </c>
      <c r="B55" s="96" t="n">
        <v>33</v>
      </c>
      <c r="C55" s="46"/>
      <c r="D55" s="47"/>
      <c r="E55" s="47"/>
      <c r="F55" s="117"/>
      <c r="G55" s="116"/>
      <c r="H55" s="116"/>
      <c r="I55" s="116"/>
      <c r="J55" s="28"/>
      <c r="K55" s="28"/>
    </row>
    <row r="56" customFormat="false" ht="13.5" hidden="false" customHeight="true" outlineLevel="0" collapsed="false">
      <c r="A56" s="98" t="s">
        <v>223</v>
      </c>
      <c r="B56" s="96" t="n">
        <v>34</v>
      </c>
      <c r="C56" s="46" t="n">
        <v>112</v>
      </c>
      <c r="D56" s="104" t="n">
        <v>93</v>
      </c>
      <c r="E56" s="104" t="n">
        <v>19</v>
      </c>
      <c r="F56" s="117"/>
      <c r="G56" s="116"/>
      <c r="H56" s="116"/>
      <c r="I56" s="116"/>
      <c r="J56" s="28"/>
      <c r="K56" s="28"/>
    </row>
    <row r="57" customFormat="false" ht="13.5" hidden="false" customHeight="true" outlineLevel="0" collapsed="false">
      <c r="A57" s="98" t="s">
        <v>225</v>
      </c>
      <c r="B57" s="96" t="n">
        <v>35</v>
      </c>
      <c r="C57" s="46"/>
      <c r="D57" s="47"/>
      <c r="E57" s="47"/>
      <c r="F57" s="117"/>
      <c r="G57" s="116"/>
      <c r="H57" s="116"/>
      <c r="I57" s="116"/>
      <c r="J57" s="28"/>
      <c r="K57" s="28"/>
    </row>
    <row r="58" customFormat="false" ht="13.5" hidden="false" customHeight="true" outlineLevel="0" collapsed="false">
      <c r="A58" s="89" t="s">
        <v>226</v>
      </c>
      <c r="B58" s="96" t="n">
        <v>36</v>
      </c>
      <c r="C58" s="46" t="n">
        <v>803</v>
      </c>
      <c r="D58" s="46" t="n">
        <v>712</v>
      </c>
      <c r="E58" s="46" t="n">
        <v>91</v>
      </c>
      <c r="F58" s="117"/>
      <c r="G58" s="116"/>
      <c r="H58" s="116"/>
      <c r="I58" s="116"/>
      <c r="J58" s="28"/>
      <c r="K58" s="28"/>
    </row>
    <row r="59" customFormat="false" ht="13.5" hidden="false" customHeight="true" outlineLevel="0" collapsed="false">
      <c r="A59" s="70" t="s">
        <v>210</v>
      </c>
      <c r="B59" s="95" t="n">
        <v>37</v>
      </c>
      <c r="C59" s="48" t="n">
        <v>736</v>
      </c>
      <c r="D59" s="49" t="n">
        <v>650</v>
      </c>
      <c r="E59" s="49" t="n">
        <v>86</v>
      </c>
      <c r="F59" s="117"/>
      <c r="G59" s="116"/>
      <c r="H59" s="116"/>
      <c r="I59" s="116"/>
      <c r="J59" s="28"/>
      <c r="K59" s="28"/>
    </row>
    <row r="60" customFormat="false" ht="13.5" hidden="false" customHeight="true" outlineLevel="0" collapsed="false">
      <c r="A60" s="91" t="s">
        <v>211</v>
      </c>
      <c r="B60" s="95"/>
      <c r="C60" s="48"/>
      <c r="D60" s="49"/>
      <c r="E60" s="49"/>
      <c r="F60" s="117"/>
      <c r="G60" s="116"/>
      <c r="H60" s="116"/>
      <c r="I60" s="116"/>
      <c r="J60" s="28"/>
      <c r="K60" s="28"/>
    </row>
    <row r="61" customFormat="false" ht="13.5" hidden="false" customHeight="true" outlineLevel="0" collapsed="false">
      <c r="A61" s="91" t="s">
        <v>212</v>
      </c>
      <c r="B61" s="96" t="n">
        <v>38</v>
      </c>
      <c r="C61" s="46" t="n">
        <v>64</v>
      </c>
      <c r="D61" s="47" t="n">
        <v>59</v>
      </c>
      <c r="E61" s="47" t="n">
        <v>5</v>
      </c>
      <c r="F61" s="117"/>
      <c r="G61" s="116"/>
      <c r="H61" s="116"/>
      <c r="I61" s="116"/>
      <c r="J61" s="28"/>
      <c r="K61" s="28"/>
    </row>
    <row r="62" customFormat="false" ht="13.5" hidden="false" customHeight="true" outlineLevel="0" collapsed="false">
      <c r="A62" s="91" t="s">
        <v>214</v>
      </c>
      <c r="B62" s="96" t="n">
        <v>39</v>
      </c>
      <c r="C62" s="46" t="n">
        <v>3</v>
      </c>
      <c r="D62" s="47" t="n">
        <v>3</v>
      </c>
      <c r="E62" s="47"/>
      <c r="F62" s="117"/>
      <c r="G62" s="116"/>
      <c r="H62" s="116"/>
      <c r="I62" s="116"/>
      <c r="J62" s="28"/>
      <c r="K62" s="28"/>
    </row>
    <row r="63" customFormat="false" ht="14.45" hidden="false" customHeight="true" outlineLevel="0" collapsed="false">
      <c r="A63" s="60" t="s">
        <v>94</v>
      </c>
      <c r="B63" s="60"/>
      <c r="C63" s="60"/>
      <c r="D63" s="60"/>
      <c r="E63" s="60"/>
      <c r="F63" s="117"/>
      <c r="G63" s="116"/>
      <c r="H63" s="116"/>
      <c r="I63" s="116"/>
      <c r="J63" s="28"/>
      <c r="K63" s="28"/>
    </row>
    <row r="64" customFormat="false" ht="15" hidden="false" customHeight="true" outlineLevel="0" collapsed="false">
      <c r="A64" s="60"/>
      <c r="B64" s="60"/>
      <c r="C64" s="60"/>
      <c r="D64" s="60"/>
      <c r="E64" s="60"/>
      <c r="F64" s="117"/>
      <c r="G64" s="116"/>
      <c r="H64" s="116"/>
      <c r="I64" s="116"/>
      <c r="J64" s="28"/>
      <c r="K64" s="28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117"/>
      <c r="G65" s="116"/>
      <c r="H65" s="116"/>
      <c r="I65" s="116"/>
      <c r="J65" s="28"/>
      <c r="K65" s="28"/>
    </row>
    <row r="66" customFormat="false" ht="14.45" hidden="false" customHeight="true" outlineLevel="0" collapsed="false">
      <c r="A66" s="86" t="s">
        <v>138</v>
      </c>
      <c r="B66" s="86"/>
      <c r="C66" s="86" t="s">
        <v>139</v>
      </c>
      <c r="D66" s="86"/>
      <c r="E66" s="86"/>
      <c r="F66" s="86"/>
      <c r="G66" s="86"/>
      <c r="H66" s="87"/>
      <c r="I66" s="87"/>
      <c r="J66" s="28"/>
      <c r="K66" s="28"/>
    </row>
  </sheetData>
  <mergeCells count="61">
    <mergeCell ref="B1:E1"/>
    <mergeCell ref="B2:E4"/>
    <mergeCell ref="F3:G3"/>
    <mergeCell ref="F4:G4"/>
    <mergeCell ref="A6:B7"/>
    <mergeCell ref="D6:E6"/>
    <mergeCell ref="A8:B8"/>
    <mergeCell ref="B11:B12"/>
    <mergeCell ref="C11:C12"/>
    <mergeCell ref="D11:D12"/>
    <mergeCell ref="E11:E12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B24:B25"/>
    <mergeCell ref="C24:C25"/>
    <mergeCell ref="D24:D25"/>
    <mergeCell ref="E24:E25"/>
    <mergeCell ref="A30:A31"/>
    <mergeCell ref="B30:B31"/>
    <mergeCell ref="C30:C31"/>
    <mergeCell ref="D30:D31"/>
    <mergeCell ref="E30:E31"/>
    <mergeCell ref="B33:B34"/>
    <mergeCell ref="C33:C34"/>
    <mergeCell ref="D33:D34"/>
    <mergeCell ref="E33:E34"/>
    <mergeCell ref="B35:B36"/>
    <mergeCell ref="C35:C36"/>
    <mergeCell ref="D35:D36"/>
    <mergeCell ref="E35:E36"/>
    <mergeCell ref="A43:A44"/>
    <mergeCell ref="B43:B44"/>
    <mergeCell ref="C43:C44"/>
    <mergeCell ref="D43:D44"/>
    <mergeCell ref="E43:E44"/>
    <mergeCell ref="B46:B47"/>
    <mergeCell ref="C46:C47"/>
    <mergeCell ref="D46:D47"/>
    <mergeCell ref="E46:E47"/>
    <mergeCell ref="B48:B49"/>
    <mergeCell ref="C48:C49"/>
    <mergeCell ref="D48:D49"/>
    <mergeCell ref="E48:E49"/>
    <mergeCell ref="B53:B54"/>
    <mergeCell ref="C53:C54"/>
    <mergeCell ref="D53:D54"/>
    <mergeCell ref="E53:E54"/>
    <mergeCell ref="B59:B60"/>
    <mergeCell ref="C59:C60"/>
    <mergeCell ref="D59:D60"/>
    <mergeCell ref="E59:E60"/>
    <mergeCell ref="A63:E63"/>
    <mergeCell ref="A66:B66"/>
    <mergeCell ref="C66:F6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7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6.7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6.7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39" min="39" style="0" width="14.28"/>
    <col collapsed="false" customWidth="true" hidden="false" outlineLevel="0" max="40" min="40" style="0" width="16.7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5" min="45" style="0" width="13.99"/>
    <col collapsed="false" customWidth="true" hidden="false" outlineLevel="0" max="46" min="46" style="0" width="14.28"/>
    <col collapsed="false" customWidth="true" hidden="false" outlineLevel="0" max="47" min="47" style="0" width="16.7"/>
    <col collapsed="false" customWidth="true" hidden="false" outlineLevel="0" max="50" min="50" style="0" width="16.28"/>
    <col collapsed="false" customWidth="true" hidden="false" outlineLevel="0" max="51" min="51" style="0" width="1.85"/>
    <col collapsed="false" customWidth="true" hidden="false" outlineLevel="0" max="52" min="52" style="0" width="13.99"/>
    <col collapsed="false" customWidth="true" hidden="false" outlineLevel="0" max="53" min="53" style="0" width="14.28"/>
    <col collapsed="false" customWidth="true" hidden="false" outlineLevel="0" max="54" min="54" style="0" width="16.7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4.28"/>
    <col collapsed="false" customWidth="true" hidden="false" outlineLevel="0" max="61" min="61" style="0" width="16.7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66" min="66" style="0" width="13.99"/>
    <col collapsed="false" customWidth="true" hidden="false" outlineLevel="0" max="67" min="67" style="0" width="14.28"/>
    <col collapsed="false" customWidth="true" hidden="false" outlineLevel="0" max="68" min="68" style="0" width="16.7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3" min="73" style="0" width="13.99"/>
    <col collapsed="false" customWidth="true" hidden="false" outlineLevel="0" max="74" min="74" style="0" width="14.28"/>
    <col collapsed="false" customWidth="true" hidden="false" outlineLevel="0" max="75" min="75" style="0" width="16.7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3.99"/>
    <col collapsed="false" customWidth="true" hidden="false" outlineLevel="0" max="81" min="81" style="0" width="14.28"/>
    <col collapsed="false" customWidth="true" hidden="false" outlineLevel="0" max="82" min="82" style="0" width="16.7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7" min="87" style="0" width="13.99"/>
    <col collapsed="false" customWidth="true" hidden="false" outlineLevel="0" max="88" min="88" style="0" width="14.28"/>
    <col collapsed="false" customWidth="true" hidden="false" outlineLevel="0" max="89" min="89" style="0" width="16.7"/>
    <col collapsed="false" customWidth="true" hidden="false" outlineLevel="0" max="92" min="92" style="0" width="16.28"/>
    <col collapsed="false" customWidth="true" hidden="false" outlineLevel="0" max="93" min="93" style="0" width="1.85"/>
    <col collapsed="false" customWidth="true" hidden="false" outlineLevel="0" max="94" min="94" style="0" width="13.99"/>
    <col collapsed="false" customWidth="true" hidden="false" outlineLevel="0" max="95" min="95" style="0" width="14.28"/>
    <col collapsed="false" customWidth="true" hidden="false" outlineLevel="0" max="96" min="96" style="0" width="16.7"/>
    <col collapsed="false" customWidth="true" hidden="false" outlineLevel="0" max="99" min="99" style="0" width="16.28"/>
    <col collapsed="false" customWidth="true" hidden="false" outlineLevel="0" max="100" min="100" style="0" width="1.85"/>
    <col collapsed="false" customWidth="true" hidden="false" outlineLevel="0" max="101" min="101" style="0" width="13.99"/>
    <col collapsed="false" customWidth="true" hidden="false" outlineLevel="0" max="102" min="102" style="0" width="14.28"/>
    <col collapsed="false" customWidth="true" hidden="false" outlineLevel="0" max="103" min="103" style="0" width="16.7"/>
    <col collapsed="false" customWidth="true" hidden="false" outlineLevel="0" max="106" min="106" style="0" width="16.28"/>
    <col collapsed="false" customWidth="true" hidden="false" outlineLevel="0" max="107" min="107" style="0" width="1.85"/>
    <col collapsed="false" customWidth="true" hidden="false" outlineLevel="0" max="108" min="108" style="0" width="13.99"/>
    <col collapsed="false" customWidth="true" hidden="false" outlineLevel="0" max="109" min="109" style="0" width="14.28"/>
    <col collapsed="false" customWidth="true" hidden="false" outlineLevel="0" max="110" min="110" style="0" width="16.7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15" min="115" style="0" width="13.99"/>
    <col collapsed="false" customWidth="true" hidden="false" outlineLevel="0" max="116" min="116" style="0" width="14.28"/>
    <col collapsed="false" customWidth="true" hidden="false" outlineLevel="0" max="117" min="117" style="0" width="16.7"/>
    <col collapsed="false" customWidth="true" hidden="false" outlineLevel="0" max="120" min="120" style="0" width="16.28"/>
    <col collapsed="false" customWidth="true" hidden="false" outlineLevel="0" max="121" min="121" style="0" width="1.85"/>
    <col collapsed="false" customWidth="true" hidden="false" outlineLevel="0" max="122" min="122" style="0" width="13.99"/>
    <col collapsed="false" customWidth="true" hidden="false" outlineLevel="0" max="123" min="123" style="0" width="14.28"/>
    <col collapsed="false" customWidth="true" hidden="false" outlineLevel="0" max="124" min="124" style="0" width="16.7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29" min="129" style="0" width="13.99"/>
    <col collapsed="false" customWidth="true" hidden="false" outlineLevel="0" max="130" min="130" style="0" width="14.28"/>
    <col collapsed="false" customWidth="true" hidden="false" outlineLevel="0" max="131" min="131" style="0" width="16.7"/>
    <col collapsed="false" customWidth="true" hidden="false" outlineLevel="0" max="134" min="134" style="0" width="16.28"/>
    <col collapsed="false" customWidth="true" hidden="false" outlineLevel="0" max="135" min="135" style="0" width="1.85"/>
    <col collapsed="false" customWidth="true" hidden="false" outlineLevel="0" max="136" min="136" style="0" width="13.99"/>
    <col collapsed="false" customWidth="true" hidden="false" outlineLevel="0" max="137" min="137" style="0" width="14.28"/>
    <col collapsed="false" customWidth="true" hidden="false" outlineLevel="0" max="138" min="138" style="0" width="16.7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Q1" s="3" t="s">
        <v>11</v>
      </c>
      <c r="AX1" s="3" t="s">
        <v>12</v>
      </c>
      <c r="BE1" s="3" t="s">
        <v>13</v>
      </c>
      <c r="BL1" s="3" t="s">
        <v>14</v>
      </c>
      <c r="BS1" s="3" t="s">
        <v>15</v>
      </c>
      <c r="BZ1" s="3" t="s">
        <v>16</v>
      </c>
      <c r="CG1" s="3" t="s">
        <v>17</v>
      </c>
      <c r="CN1" s="3" t="s">
        <v>18</v>
      </c>
      <c r="CU1" s="3" t="s">
        <v>19</v>
      </c>
      <c r="DB1" s="3" t="s">
        <v>20</v>
      </c>
      <c r="DI1" s="3" t="s">
        <v>21</v>
      </c>
      <c r="DP1" s="3" t="s">
        <v>22</v>
      </c>
      <c r="DW1" s="3" t="s">
        <v>23</v>
      </c>
      <c r="ED1" s="3" t="s">
        <v>24</v>
      </c>
    </row>
    <row r="2" customFormat="false" ht="25.5" hidden="false" customHeight="true" outlineLevel="0" collapsed="false">
      <c r="A2" s="4" t="s">
        <v>25</v>
      </c>
      <c r="B2" s="4"/>
      <c r="C2" s="5" t="s">
        <v>26</v>
      </c>
      <c r="D2" s="5"/>
      <c r="E2" s="5"/>
      <c r="H2" s="4" t="s">
        <v>25</v>
      </c>
      <c r="I2" s="4"/>
      <c r="J2" s="5" t="s">
        <v>27</v>
      </c>
      <c r="K2" s="5"/>
      <c r="L2" s="5"/>
      <c r="O2" s="4" t="s">
        <v>25</v>
      </c>
      <c r="P2" s="4"/>
      <c r="Q2" s="5" t="s">
        <v>28</v>
      </c>
      <c r="R2" s="5"/>
      <c r="S2" s="5"/>
      <c r="V2" s="4" t="s">
        <v>25</v>
      </c>
      <c r="W2" s="4"/>
      <c r="X2" s="5" t="s">
        <v>29</v>
      </c>
      <c r="Y2" s="5"/>
      <c r="Z2" s="5"/>
      <c r="AC2" s="4" t="s">
        <v>25</v>
      </c>
      <c r="AD2" s="4"/>
      <c r="AE2" s="5" t="s">
        <v>30</v>
      </c>
      <c r="AF2" s="5"/>
      <c r="AG2" s="5"/>
      <c r="AJ2" s="4" t="s">
        <v>25</v>
      </c>
      <c r="AK2" s="4"/>
      <c r="AL2" s="5" t="s">
        <v>31</v>
      </c>
      <c r="AM2" s="5"/>
      <c r="AN2" s="5"/>
      <c r="AQ2" s="4" t="s">
        <v>25</v>
      </c>
      <c r="AR2" s="4"/>
      <c r="AS2" s="5" t="s">
        <v>32</v>
      </c>
      <c r="AT2" s="5"/>
      <c r="AU2" s="5"/>
      <c r="AX2" s="4" t="s">
        <v>25</v>
      </c>
      <c r="AY2" s="4"/>
      <c r="AZ2" s="5" t="s">
        <v>33</v>
      </c>
      <c r="BA2" s="5"/>
      <c r="BB2" s="5"/>
      <c r="BE2" s="4" t="s">
        <v>25</v>
      </c>
      <c r="BF2" s="4"/>
      <c r="BG2" s="5" t="s">
        <v>30</v>
      </c>
      <c r="BH2" s="5"/>
      <c r="BI2" s="5"/>
      <c r="BL2" s="4" t="s">
        <v>25</v>
      </c>
      <c r="BM2" s="4"/>
      <c r="BN2" s="5" t="s">
        <v>34</v>
      </c>
      <c r="BO2" s="5"/>
      <c r="BP2" s="5"/>
      <c r="BS2" s="4" t="s">
        <v>25</v>
      </c>
      <c r="BT2" s="4"/>
      <c r="BU2" s="5" t="s">
        <v>35</v>
      </c>
      <c r="BV2" s="5"/>
      <c r="BW2" s="5"/>
      <c r="BZ2" s="4" t="s">
        <v>25</v>
      </c>
      <c r="CA2" s="4"/>
      <c r="CB2" s="5" t="s">
        <v>36</v>
      </c>
      <c r="CC2" s="5"/>
      <c r="CD2" s="5"/>
      <c r="CG2" s="4" t="s">
        <v>25</v>
      </c>
      <c r="CH2" s="4"/>
      <c r="CI2" s="5" t="s">
        <v>37</v>
      </c>
      <c r="CJ2" s="5"/>
      <c r="CK2" s="5"/>
      <c r="CN2" s="4" t="s">
        <v>25</v>
      </c>
      <c r="CO2" s="4"/>
      <c r="CP2" s="5" t="s">
        <v>38</v>
      </c>
      <c r="CQ2" s="5"/>
      <c r="CR2" s="5"/>
      <c r="CU2" s="4" t="s">
        <v>25</v>
      </c>
      <c r="CV2" s="4"/>
      <c r="CW2" s="5" t="s">
        <v>39</v>
      </c>
      <c r="CX2" s="5"/>
      <c r="CY2" s="5"/>
      <c r="DB2" s="4" t="s">
        <v>25</v>
      </c>
      <c r="DC2" s="4"/>
      <c r="DD2" s="5" t="s">
        <v>40</v>
      </c>
      <c r="DE2" s="5"/>
      <c r="DF2" s="5"/>
      <c r="DI2" s="4" t="s">
        <v>25</v>
      </c>
      <c r="DJ2" s="4"/>
      <c r="DK2" s="5" t="s">
        <v>41</v>
      </c>
      <c r="DL2" s="5"/>
      <c r="DM2" s="5"/>
      <c r="DP2" s="4" t="s">
        <v>25</v>
      </c>
      <c r="DQ2" s="4"/>
      <c r="DR2" s="5" t="s">
        <v>42</v>
      </c>
      <c r="DS2" s="5"/>
      <c r="DT2" s="5"/>
      <c r="DW2" s="4" t="s">
        <v>25</v>
      </c>
      <c r="DX2" s="4"/>
      <c r="DY2" s="5" t="s">
        <v>43</v>
      </c>
      <c r="DZ2" s="5"/>
      <c r="EA2" s="5"/>
      <c r="ED2" s="4" t="s">
        <v>25</v>
      </c>
      <c r="EE2" s="4"/>
      <c r="EF2" s="5" t="s">
        <v>44</v>
      </c>
      <c r="EG2" s="5"/>
      <c r="EH2" s="5"/>
    </row>
    <row r="3" customFormat="false" ht="12.75" hidden="false" customHeight="true" outlineLevel="0" collapsed="false">
      <c r="A3" s="4"/>
      <c r="B3" s="4"/>
      <c r="C3" s="6" t="s">
        <v>45</v>
      </c>
      <c r="D3" s="7" t="s">
        <v>46</v>
      </c>
      <c r="E3" s="7"/>
      <c r="H3" s="4"/>
      <c r="I3" s="4"/>
      <c r="J3" s="6" t="s">
        <v>45</v>
      </c>
      <c r="K3" s="7" t="s">
        <v>46</v>
      </c>
      <c r="L3" s="7"/>
      <c r="O3" s="4"/>
      <c r="P3" s="4"/>
      <c r="Q3" s="6" t="s">
        <v>45</v>
      </c>
      <c r="R3" s="7" t="s">
        <v>46</v>
      </c>
      <c r="S3" s="7"/>
      <c r="V3" s="4"/>
      <c r="W3" s="4"/>
      <c r="X3" s="6" t="s">
        <v>45</v>
      </c>
      <c r="Y3" s="7" t="s">
        <v>46</v>
      </c>
      <c r="Z3" s="7"/>
      <c r="AC3" s="4"/>
      <c r="AD3" s="4"/>
      <c r="AE3" s="6" t="s">
        <v>45</v>
      </c>
      <c r="AF3" s="7" t="s">
        <v>46</v>
      </c>
      <c r="AG3" s="7"/>
      <c r="AJ3" s="4"/>
      <c r="AK3" s="4"/>
      <c r="AL3" s="6" t="s">
        <v>45</v>
      </c>
      <c r="AM3" s="7" t="s">
        <v>46</v>
      </c>
      <c r="AN3" s="7"/>
      <c r="AQ3" s="4"/>
      <c r="AR3" s="4"/>
      <c r="AS3" s="6" t="s">
        <v>45</v>
      </c>
      <c r="AT3" s="7" t="s">
        <v>46</v>
      </c>
      <c r="AU3" s="7"/>
      <c r="AX3" s="4"/>
      <c r="AY3" s="4"/>
      <c r="AZ3" s="6" t="s">
        <v>45</v>
      </c>
      <c r="BA3" s="7" t="s">
        <v>46</v>
      </c>
      <c r="BB3" s="7"/>
      <c r="BE3" s="4"/>
      <c r="BF3" s="4"/>
      <c r="BG3" s="6" t="s">
        <v>45</v>
      </c>
      <c r="BH3" s="7" t="s">
        <v>46</v>
      </c>
      <c r="BI3" s="7"/>
      <c r="BL3" s="4"/>
      <c r="BM3" s="4"/>
      <c r="BN3" s="6" t="s">
        <v>45</v>
      </c>
      <c r="BO3" s="7" t="s">
        <v>46</v>
      </c>
      <c r="BP3" s="7"/>
      <c r="BS3" s="4"/>
      <c r="BT3" s="4"/>
      <c r="BU3" s="6" t="s">
        <v>45</v>
      </c>
      <c r="BV3" s="7" t="s">
        <v>46</v>
      </c>
      <c r="BW3" s="7"/>
      <c r="BZ3" s="4"/>
      <c r="CA3" s="4"/>
      <c r="CB3" s="6" t="s">
        <v>45</v>
      </c>
      <c r="CC3" s="7" t="s">
        <v>46</v>
      </c>
      <c r="CD3" s="7"/>
      <c r="CG3" s="4"/>
      <c r="CH3" s="4"/>
      <c r="CI3" s="6" t="s">
        <v>45</v>
      </c>
      <c r="CJ3" s="7" t="s">
        <v>46</v>
      </c>
      <c r="CK3" s="7"/>
      <c r="CN3" s="4"/>
      <c r="CO3" s="4"/>
      <c r="CP3" s="6" t="s">
        <v>45</v>
      </c>
      <c r="CQ3" s="7" t="s">
        <v>46</v>
      </c>
      <c r="CR3" s="7"/>
      <c r="CU3" s="4"/>
      <c r="CV3" s="4"/>
      <c r="CW3" s="6" t="s">
        <v>45</v>
      </c>
      <c r="CX3" s="7" t="s">
        <v>46</v>
      </c>
      <c r="CY3" s="7"/>
      <c r="DB3" s="4"/>
      <c r="DC3" s="4"/>
      <c r="DD3" s="6" t="s">
        <v>45</v>
      </c>
      <c r="DE3" s="7" t="s">
        <v>46</v>
      </c>
      <c r="DF3" s="7"/>
      <c r="DI3" s="4"/>
      <c r="DJ3" s="4"/>
      <c r="DK3" s="6" t="s">
        <v>45</v>
      </c>
      <c r="DL3" s="7" t="s">
        <v>46</v>
      </c>
      <c r="DM3" s="7"/>
      <c r="DP3" s="4"/>
      <c r="DQ3" s="4"/>
      <c r="DR3" s="6" t="s">
        <v>45</v>
      </c>
      <c r="DS3" s="7" t="s">
        <v>46</v>
      </c>
      <c r="DT3" s="7"/>
      <c r="DW3" s="4"/>
      <c r="DX3" s="4"/>
      <c r="DY3" s="6" t="s">
        <v>45</v>
      </c>
      <c r="DZ3" s="7" t="s">
        <v>46</v>
      </c>
      <c r="EA3" s="7"/>
      <c r="ED3" s="4"/>
      <c r="EE3" s="4"/>
      <c r="EF3" s="6" t="s">
        <v>45</v>
      </c>
      <c r="EG3" s="7" t="s">
        <v>46</v>
      </c>
      <c r="EH3" s="7"/>
    </row>
    <row r="4" customFormat="false" ht="25.5" hidden="false" customHeight="true" outlineLevel="0" collapsed="false">
      <c r="A4" s="4"/>
      <c r="B4" s="4"/>
      <c r="C4" s="6"/>
      <c r="D4" s="6" t="s">
        <v>47</v>
      </c>
      <c r="E4" s="8" t="s">
        <v>48</v>
      </c>
      <c r="H4" s="4"/>
      <c r="I4" s="4"/>
      <c r="J4" s="6"/>
      <c r="K4" s="6" t="s">
        <v>47</v>
      </c>
      <c r="L4" s="8" t="s">
        <v>48</v>
      </c>
      <c r="O4" s="4"/>
      <c r="P4" s="4"/>
      <c r="Q4" s="6"/>
      <c r="R4" s="6" t="s">
        <v>47</v>
      </c>
      <c r="S4" s="8" t="s">
        <v>48</v>
      </c>
      <c r="V4" s="4"/>
      <c r="W4" s="4"/>
      <c r="X4" s="6"/>
      <c r="Y4" s="6" t="s">
        <v>47</v>
      </c>
      <c r="Z4" s="8" t="s">
        <v>48</v>
      </c>
      <c r="AC4" s="4"/>
      <c r="AD4" s="4"/>
      <c r="AE4" s="6"/>
      <c r="AF4" s="6" t="s">
        <v>47</v>
      </c>
      <c r="AG4" s="8" t="s">
        <v>48</v>
      </c>
      <c r="AJ4" s="4"/>
      <c r="AK4" s="4"/>
      <c r="AL4" s="6"/>
      <c r="AM4" s="6" t="s">
        <v>47</v>
      </c>
      <c r="AN4" s="8" t="s">
        <v>48</v>
      </c>
      <c r="AQ4" s="4"/>
      <c r="AR4" s="4"/>
      <c r="AS4" s="6"/>
      <c r="AT4" s="6" t="s">
        <v>47</v>
      </c>
      <c r="AU4" s="8" t="s">
        <v>48</v>
      </c>
      <c r="AX4" s="4"/>
      <c r="AY4" s="4"/>
      <c r="AZ4" s="6"/>
      <c r="BA4" s="6" t="s">
        <v>47</v>
      </c>
      <c r="BB4" s="8" t="s">
        <v>48</v>
      </c>
      <c r="BE4" s="4"/>
      <c r="BF4" s="4"/>
      <c r="BG4" s="6"/>
      <c r="BH4" s="6" t="s">
        <v>47</v>
      </c>
      <c r="BI4" s="8" t="s">
        <v>48</v>
      </c>
      <c r="BL4" s="4"/>
      <c r="BM4" s="4"/>
      <c r="BN4" s="6"/>
      <c r="BO4" s="6" t="s">
        <v>47</v>
      </c>
      <c r="BP4" s="8" t="s">
        <v>48</v>
      </c>
      <c r="BS4" s="4"/>
      <c r="BT4" s="4"/>
      <c r="BU4" s="6"/>
      <c r="BV4" s="6" t="s">
        <v>47</v>
      </c>
      <c r="BW4" s="8" t="s">
        <v>48</v>
      </c>
      <c r="BZ4" s="4"/>
      <c r="CA4" s="4"/>
      <c r="CB4" s="6"/>
      <c r="CC4" s="6" t="s">
        <v>47</v>
      </c>
      <c r="CD4" s="8" t="s">
        <v>48</v>
      </c>
      <c r="CG4" s="4"/>
      <c r="CH4" s="4"/>
      <c r="CI4" s="6"/>
      <c r="CJ4" s="6" t="s">
        <v>47</v>
      </c>
      <c r="CK4" s="8" t="s">
        <v>48</v>
      </c>
      <c r="CN4" s="4"/>
      <c r="CO4" s="4"/>
      <c r="CP4" s="6"/>
      <c r="CQ4" s="6" t="s">
        <v>47</v>
      </c>
      <c r="CR4" s="8" t="s">
        <v>48</v>
      </c>
      <c r="CU4" s="4"/>
      <c r="CV4" s="4"/>
      <c r="CW4" s="6"/>
      <c r="CX4" s="6" t="s">
        <v>47</v>
      </c>
      <c r="CY4" s="8" t="s">
        <v>48</v>
      </c>
      <c r="DB4" s="4"/>
      <c r="DC4" s="4"/>
      <c r="DD4" s="6"/>
      <c r="DE4" s="6" t="s">
        <v>47</v>
      </c>
      <c r="DF4" s="8" t="s">
        <v>48</v>
      </c>
      <c r="DI4" s="4"/>
      <c r="DJ4" s="4"/>
      <c r="DK4" s="6"/>
      <c r="DL4" s="6" t="s">
        <v>47</v>
      </c>
      <c r="DM4" s="8" t="s">
        <v>48</v>
      </c>
      <c r="DP4" s="4"/>
      <c r="DQ4" s="4"/>
      <c r="DR4" s="6"/>
      <c r="DS4" s="6" t="s">
        <v>47</v>
      </c>
      <c r="DT4" s="8" t="s">
        <v>48</v>
      </c>
      <c r="DW4" s="4"/>
      <c r="DX4" s="4"/>
      <c r="DY4" s="6"/>
      <c r="DZ4" s="6" t="s">
        <v>47</v>
      </c>
      <c r="EA4" s="8" t="s">
        <v>48</v>
      </c>
      <c r="ED4" s="4"/>
      <c r="EE4" s="4"/>
      <c r="EF4" s="6"/>
      <c r="EG4" s="6" t="s">
        <v>47</v>
      </c>
      <c r="EH4" s="8" t="s">
        <v>48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  <c r="AJ5" s="9" t="n">
        <v>1</v>
      </c>
      <c r="AK5" s="9"/>
      <c r="AL5" s="10" t="n">
        <v>2</v>
      </c>
      <c r="AM5" s="10" t="n">
        <v>3</v>
      </c>
      <c r="AN5" s="11" t="n">
        <v>4</v>
      </c>
      <c r="AQ5" s="9" t="n">
        <v>1</v>
      </c>
      <c r="AR5" s="9"/>
      <c r="AS5" s="10" t="n">
        <v>2</v>
      </c>
      <c r="AT5" s="10" t="n">
        <v>3</v>
      </c>
      <c r="AU5" s="11" t="n">
        <v>4</v>
      </c>
      <c r="AX5" s="9" t="n">
        <v>1</v>
      </c>
      <c r="AY5" s="9"/>
      <c r="AZ5" s="10" t="n">
        <v>2</v>
      </c>
      <c r="BA5" s="10" t="n">
        <v>3</v>
      </c>
      <c r="BB5" s="11" t="n">
        <v>4</v>
      </c>
      <c r="BE5" s="9" t="n">
        <v>1</v>
      </c>
      <c r="BF5" s="9"/>
      <c r="BG5" s="10" t="n">
        <v>2</v>
      </c>
      <c r="BH5" s="10" t="n">
        <v>3</v>
      </c>
      <c r="BI5" s="11" t="n">
        <v>4</v>
      </c>
      <c r="BL5" s="9" t="n">
        <v>1</v>
      </c>
      <c r="BM5" s="9"/>
      <c r="BN5" s="10" t="n">
        <v>2</v>
      </c>
      <c r="BO5" s="10" t="n">
        <v>3</v>
      </c>
      <c r="BP5" s="11" t="n">
        <v>4</v>
      </c>
      <c r="BS5" s="9" t="n">
        <v>1</v>
      </c>
      <c r="BT5" s="9"/>
      <c r="BU5" s="10" t="n">
        <v>2</v>
      </c>
      <c r="BV5" s="10" t="n">
        <v>3</v>
      </c>
      <c r="BW5" s="11" t="n">
        <v>4</v>
      </c>
      <c r="BZ5" s="9" t="n">
        <v>1</v>
      </c>
      <c r="CA5" s="9"/>
      <c r="CB5" s="10" t="n">
        <v>2</v>
      </c>
      <c r="CC5" s="10" t="n">
        <v>3</v>
      </c>
      <c r="CD5" s="11" t="n">
        <v>4</v>
      </c>
      <c r="CG5" s="9" t="n">
        <v>1</v>
      </c>
      <c r="CH5" s="9"/>
      <c r="CI5" s="10" t="n">
        <v>2</v>
      </c>
      <c r="CJ5" s="10" t="n">
        <v>3</v>
      </c>
      <c r="CK5" s="11" t="n">
        <v>4</v>
      </c>
      <c r="CN5" s="9" t="n">
        <v>1</v>
      </c>
      <c r="CO5" s="9"/>
      <c r="CP5" s="10" t="n">
        <v>2</v>
      </c>
      <c r="CQ5" s="10" t="n">
        <v>3</v>
      </c>
      <c r="CR5" s="11" t="n">
        <v>4</v>
      </c>
      <c r="CU5" s="9" t="n">
        <v>1</v>
      </c>
      <c r="CV5" s="9"/>
      <c r="CW5" s="10" t="n">
        <v>2</v>
      </c>
      <c r="CX5" s="10" t="n">
        <v>3</v>
      </c>
      <c r="CY5" s="11" t="n">
        <v>4</v>
      </c>
      <c r="DB5" s="9" t="n">
        <v>1</v>
      </c>
      <c r="DC5" s="9"/>
      <c r="DD5" s="10" t="n">
        <v>2</v>
      </c>
      <c r="DE5" s="10" t="n">
        <v>3</v>
      </c>
      <c r="DF5" s="11" t="n">
        <v>4</v>
      </c>
      <c r="DI5" s="9" t="n">
        <v>1</v>
      </c>
      <c r="DJ5" s="9"/>
      <c r="DK5" s="10" t="n">
        <v>2</v>
      </c>
      <c r="DL5" s="10" t="n">
        <v>3</v>
      </c>
      <c r="DM5" s="11" t="n">
        <v>4</v>
      </c>
      <c r="DP5" s="9" t="n">
        <v>1</v>
      </c>
      <c r="DQ5" s="9"/>
      <c r="DR5" s="10" t="n">
        <v>2</v>
      </c>
      <c r="DS5" s="10" t="n">
        <v>3</v>
      </c>
      <c r="DT5" s="11" t="n">
        <v>4</v>
      </c>
      <c r="DW5" s="9" t="n">
        <v>1</v>
      </c>
      <c r="DX5" s="9"/>
      <c r="DY5" s="10" t="n">
        <v>2</v>
      </c>
      <c r="DZ5" s="10" t="n">
        <v>3</v>
      </c>
      <c r="EA5" s="11" t="n">
        <v>4</v>
      </c>
      <c r="ED5" s="9" t="n">
        <v>1</v>
      </c>
      <c r="EE5" s="9"/>
      <c r="EF5" s="10" t="n">
        <v>2</v>
      </c>
      <c r="EG5" s="10" t="n">
        <v>3</v>
      </c>
      <c r="EH5" s="11" t="n">
        <v>4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5546</v>
      </c>
      <c r="D6" s="14" t="n">
        <v>4732</v>
      </c>
      <c r="E6" s="15" t="n">
        <v>814</v>
      </c>
      <c r="H6" s="12" t="s">
        <v>49</v>
      </c>
      <c r="I6" s="13" t="n">
        <v>1</v>
      </c>
      <c r="J6" s="14" t="n">
        <v>35</v>
      </c>
      <c r="K6" s="14" t="n">
        <v>26</v>
      </c>
      <c r="L6" s="15" t="n">
        <v>9</v>
      </c>
      <c r="O6" s="12" t="s">
        <v>49</v>
      </c>
      <c r="P6" s="13" t="n">
        <v>1</v>
      </c>
      <c r="Q6" s="14" t="n">
        <v>31</v>
      </c>
      <c r="R6" s="14" t="n">
        <v>26</v>
      </c>
      <c r="S6" s="15" t="n">
        <v>5</v>
      </c>
      <c r="V6" s="12" t="s">
        <v>49</v>
      </c>
      <c r="W6" s="13" t="n">
        <v>1</v>
      </c>
      <c r="X6" s="16"/>
      <c r="Y6" s="16"/>
      <c r="Z6" s="17"/>
      <c r="AC6" s="12" t="s">
        <v>49</v>
      </c>
      <c r="AD6" s="13" t="n">
        <v>1</v>
      </c>
      <c r="AE6" s="14" t="n">
        <v>4</v>
      </c>
      <c r="AF6" s="16"/>
      <c r="AG6" s="15" t="n">
        <v>4</v>
      </c>
      <c r="AJ6" s="12" t="s">
        <v>49</v>
      </c>
      <c r="AK6" s="13" t="n">
        <v>1</v>
      </c>
      <c r="AL6" s="14" t="n">
        <v>90</v>
      </c>
      <c r="AM6" s="14" t="n">
        <v>90</v>
      </c>
      <c r="AN6" s="17"/>
      <c r="AQ6" s="12" t="s">
        <v>49</v>
      </c>
      <c r="AR6" s="13" t="n">
        <v>1</v>
      </c>
      <c r="AS6" s="14" t="n">
        <v>20</v>
      </c>
      <c r="AT6" s="14" t="n">
        <v>20</v>
      </c>
      <c r="AU6" s="17"/>
      <c r="AX6" s="12" t="s">
        <v>49</v>
      </c>
      <c r="AY6" s="13" t="n">
        <v>1</v>
      </c>
      <c r="AZ6" s="16"/>
      <c r="BA6" s="16"/>
      <c r="BB6" s="17"/>
      <c r="BE6" s="12" t="s">
        <v>49</v>
      </c>
      <c r="BF6" s="13" t="n">
        <v>1</v>
      </c>
      <c r="BG6" s="14" t="n">
        <v>70</v>
      </c>
      <c r="BH6" s="14" t="n">
        <v>70</v>
      </c>
      <c r="BI6" s="17"/>
      <c r="BL6" s="12" t="s">
        <v>49</v>
      </c>
      <c r="BM6" s="13" t="n">
        <v>1</v>
      </c>
      <c r="BN6" s="14" t="n">
        <v>-55</v>
      </c>
      <c r="BO6" s="14" t="n">
        <v>-64</v>
      </c>
      <c r="BP6" s="15" t="n">
        <v>9</v>
      </c>
      <c r="BS6" s="12" t="s">
        <v>49</v>
      </c>
      <c r="BT6" s="13" t="n">
        <v>1</v>
      </c>
      <c r="BU6" s="14" t="n">
        <v>5491</v>
      </c>
      <c r="BV6" s="14" t="n">
        <v>4668</v>
      </c>
      <c r="BW6" s="15" t="n">
        <v>823</v>
      </c>
      <c r="BZ6" s="12" t="s">
        <v>49</v>
      </c>
      <c r="CA6" s="13" t="n">
        <v>1</v>
      </c>
      <c r="CB6" s="14" t="n">
        <v>43</v>
      </c>
      <c r="CC6" s="14" t="n">
        <v>43</v>
      </c>
      <c r="CD6" s="17"/>
      <c r="CG6" s="12" t="s">
        <v>49</v>
      </c>
      <c r="CH6" s="13" t="n">
        <v>1</v>
      </c>
      <c r="CI6" s="14" t="n">
        <v>30</v>
      </c>
      <c r="CJ6" s="14" t="n">
        <v>30</v>
      </c>
      <c r="CK6" s="17"/>
      <c r="CN6" s="12" t="s">
        <v>49</v>
      </c>
      <c r="CO6" s="13" t="n">
        <v>1</v>
      </c>
      <c r="CP6" s="14" t="n">
        <v>30</v>
      </c>
      <c r="CQ6" s="14" t="n">
        <v>30</v>
      </c>
      <c r="CR6" s="17"/>
      <c r="CU6" s="12" t="s">
        <v>49</v>
      </c>
      <c r="CV6" s="13" t="n">
        <v>1</v>
      </c>
      <c r="CW6" s="16"/>
      <c r="CX6" s="16"/>
      <c r="CY6" s="17"/>
      <c r="DB6" s="12" t="s">
        <v>49</v>
      </c>
      <c r="DC6" s="13" t="n">
        <v>1</v>
      </c>
      <c r="DD6" s="16"/>
      <c r="DE6" s="16"/>
      <c r="DF6" s="17"/>
      <c r="DI6" s="12" t="s">
        <v>49</v>
      </c>
      <c r="DJ6" s="13" t="n">
        <v>1</v>
      </c>
      <c r="DK6" s="14" t="n">
        <v>13</v>
      </c>
      <c r="DL6" s="14" t="n">
        <v>13</v>
      </c>
      <c r="DM6" s="17"/>
      <c r="DP6" s="12" t="s">
        <v>49</v>
      </c>
      <c r="DQ6" s="13" t="n">
        <v>1</v>
      </c>
      <c r="DR6" s="14" t="n">
        <v>13</v>
      </c>
      <c r="DS6" s="14" t="n">
        <v>13</v>
      </c>
      <c r="DT6" s="17"/>
      <c r="DW6" s="12" t="s">
        <v>49</v>
      </c>
      <c r="DX6" s="13" t="n">
        <v>1</v>
      </c>
      <c r="DY6" s="16"/>
      <c r="DZ6" s="16"/>
      <c r="EA6" s="17"/>
      <c r="ED6" s="12" t="s">
        <v>49</v>
      </c>
      <c r="EE6" s="13" t="n">
        <v>1</v>
      </c>
      <c r="EF6" s="16"/>
      <c r="EG6" s="16"/>
      <c r="EH6" s="17"/>
    </row>
    <row r="7" customFormat="false" ht="12.75" hidden="false" customHeight="true" outlineLevel="0" collapsed="false">
      <c r="A7" s="12" t="s">
        <v>50</v>
      </c>
      <c r="B7" s="13" t="n">
        <v>2</v>
      </c>
      <c r="C7" s="14" t="n">
        <v>4026</v>
      </c>
      <c r="D7" s="14" t="n">
        <v>3579</v>
      </c>
      <c r="E7" s="15" t="n">
        <v>447</v>
      </c>
      <c r="H7" s="12" t="s">
        <v>50</v>
      </c>
      <c r="I7" s="13" t="n">
        <v>2</v>
      </c>
      <c r="J7" s="16"/>
      <c r="K7" s="16"/>
      <c r="L7" s="17"/>
      <c r="O7" s="12" t="s">
        <v>50</v>
      </c>
      <c r="P7" s="13" t="n">
        <v>2</v>
      </c>
      <c r="Q7" s="16"/>
      <c r="R7" s="16"/>
      <c r="S7" s="17"/>
      <c r="V7" s="12" t="s">
        <v>50</v>
      </c>
      <c r="W7" s="13" t="n">
        <v>2</v>
      </c>
      <c r="X7" s="16"/>
      <c r="Y7" s="16"/>
      <c r="Z7" s="17"/>
      <c r="AC7" s="12" t="s">
        <v>50</v>
      </c>
      <c r="AD7" s="13" t="n">
        <v>2</v>
      </c>
      <c r="AE7" s="16"/>
      <c r="AF7" s="16"/>
      <c r="AG7" s="17"/>
      <c r="AJ7" s="12" t="s">
        <v>50</v>
      </c>
      <c r="AK7" s="13" t="n">
        <v>2</v>
      </c>
      <c r="AL7" s="14" t="n">
        <v>39</v>
      </c>
      <c r="AM7" s="14" t="n">
        <v>39</v>
      </c>
      <c r="AN7" s="17"/>
      <c r="AQ7" s="12" t="s">
        <v>50</v>
      </c>
      <c r="AR7" s="13" t="n">
        <v>2</v>
      </c>
      <c r="AS7" s="16"/>
      <c r="AT7" s="16"/>
      <c r="AU7" s="17"/>
      <c r="AX7" s="12" t="s">
        <v>50</v>
      </c>
      <c r="AY7" s="13" t="n">
        <v>2</v>
      </c>
      <c r="AZ7" s="16"/>
      <c r="BA7" s="16"/>
      <c r="BB7" s="17"/>
      <c r="BE7" s="12" t="s">
        <v>50</v>
      </c>
      <c r="BF7" s="13" t="n">
        <v>2</v>
      </c>
      <c r="BG7" s="14" t="n">
        <v>39</v>
      </c>
      <c r="BH7" s="14" t="n">
        <v>39</v>
      </c>
      <c r="BI7" s="17"/>
      <c r="BL7" s="12" t="s">
        <v>50</v>
      </c>
      <c r="BM7" s="13" t="n">
        <v>2</v>
      </c>
      <c r="BN7" s="14" t="n">
        <v>-39</v>
      </c>
      <c r="BO7" s="14" t="n">
        <v>-39</v>
      </c>
      <c r="BP7" s="17"/>
      <c r="BS7" s="12" t="s">
        <v>50</v>
      </c>
      <c r="BT7" s="13" t="n">
        <v>2</v>
      </c>
      <c r="BU7" s="14" t="n">
        <v>3987</v>
      </c>
      <c r="BV7" s="14" t="n">
        <v>3540</v>
      </c>
      <c r="BW7" s="15" t="n">
        <v>447</v>
      </c>
      <c r="BZ7" s="12" t="s">
        <v>50</v>
      </c>
      <c r="CA7" s="13" t="n">
        <v>2</v>
      </c>
      <c r="CB7" s="14" t="n">
        <v>8</v>
      </c>
      <c r="CC7" s="14" t="n">
        <v>8</v>
      </c>
      <c r="CD7" s="17"/>
      <c r="CG7" s="12" t="s">
        <v>50</v>
      </c>
      <c r="CH7" s="13" t="n">
        <v>2</v>
      </c>
      <c r="CI7" s="14" t="n">
        <v>8</v>
      </c>
      <c r="CJ7" s="14" t="n">
        <v>8</v>
      </c>
      <c r="CK7" s="17"/>
      <c r="CN7" s="12" t="s">
        <v>50</v>
      </c>
      <c r="CO7" s="13" t="n">
        <v>2</v>
      </c>
      <c r="CP7" s="14" t="n">
        <v>5</v>
      </c>
      <c r="CQ7" s="14" t="n">
        <v>5</v>
      </c>
      <c r="CR7" s="17"/>
      <c r="CU7" s="12" t="s">
        <v>50</v>
      </c>
      <c r="CV7" s="13" t="n">
        <v>2</v>
      </c>
      <c r="CW7" s="16"/>
      <c r="CX7" s="16"/>
      <c r="CY7" s="17"/>
      <c r="DB7" s="12" t="s">
        <v>50</v>
      </c>
      <c r="DC7" s="13" t="n">
        <v>2</v>
      </c>
      <c r="DD7" s="14" t="n">
        <v>3</v>
      </c>
      <c r="DE7" s="14" t="n">
        <v>3</v>
      </c>
      <c r="DF7" s="17"/>
      <c r="DI7" s="12" t="s">
        <v>50</v>
      </c>
      <c r="DJ7" s="13" t="n">
        <v>2</v>
      </c>
      <c r="DK7" s="16"/>
      <c r="DL7" s="16"/>
      <c r="DM7" s="17"/>
      <c r="DP7" s="12" t="s">
        <v>50</v>
      </c>
      <c r="DQ7" s="13" t="n">
        <v>2</v>
      </c>
      <c r="DR7" s="16"/>
      <c r="DS7" s="16"/>
      <c r="DT7" s="17"/>
      <c r="DW7" s="12" t="s">
        <v>50</v>
      </c>
      <c r="DX7" s="13" t="n">
        <v>2</v>
      </c>
      <c r="DY7" s="16"/>
      <c r="DZ7" s="16"/>
      <c r="EA7" s="17"/>
      <c r="ED7" s="12" t="s">
        <v>50</v>
      </c>
      <c r="EE7" s="13" t="n">
        <v>2</v>
      </c>
      <c r="EF7" s="16"/>
      <c r="EG7" s="16"/>
      <c r="EH7" s="17"/>
    </row>
    <row r="8" customFormat="false" ht="12.75" hidden="false" customHeight="true" outlineLevel="0" collapsed="false">
      <c r="A8" s="12" t="s">
        <v>51</v>
      </c>
      <c r="B8" s="13" t="n">
        <v>3</v>
      </c>
      <c r="C8" s="14" t="n">
        <v>4436</v>
      </c>
      <c r="D8" s="14" t="n">
        <v>4072</v>
      </c>
      <c r="E8" s="15" t="n">
        <v>364</v>
      </c>
      <c r="H8" s="12" t="s">
        <v>51</v>
      </c>
      <c r="I8" s="13" t="n">
        <v>3</v>
      </c>
      <c r="J8" s="14" t="n">
        <v>3</v>
      </c>
      <c r="K8" s="14" t="n">
        <v>3</v>
      </c>
      <c r="L8" s="17"/>
      <c r="O8" s="12" t="s">
        <v>51</v>
      </c>
      <c r="P8" s="13" t="n">
        <v>3</v>
      </c>
      <c r="Q8" s="14" t="n">
        <v>3</v>
      </c>
      <c r="R8" s="14" t="n">
        <v>3</v>
      </c>
      <c r="S8" s="17"/>
      <c r="V8" s="12" t="s">
        <v>51</v>
      </c>
      <c r="W8" s="13" t="n">
        <v>3</v>
      </c>
      <c r="X8" s="16"/>
      <c r="Y8" s="16"/>
      <c r="Z8" s="17"/>
      <c r="AC8" s="12" t="s">
        <v>51</v>
      </c>
      <c r="AD8" s="13" t="n">
        <v>3</v>
      </c>
      <c r="AE8" s="16"/>
      <c r="AF8" s="16"/>
      <c r="AG8" s="17"/>
      <c r="AJ8" s="12" t="s">
        <v>51</v>
      </c>
      <c r="AK8" s="13" t="n">
        <v>3</v>
      </c>
      <c r="AL8" s="14" t="n">
        <v>2</v>
      </c>
      <c r="AM8" s="14" t="n">
        <v>2</v>
      </c>
      <c r="AN8" s="17"/>
      <c r="AQ8" s="12" t="s">
        <v>51</v>
      </c>
      <c r="AR8" s="13" t="n">
        <v>3</v>
      </c>
      <c r="AS8" s="16"/>
      <c r="AT8" s="16"/>
      <c r="AU8" s="17"/>
      <c r="AX8" s="12" t="s">
        <v>51</v>
      </c>
      <c r="AY8" s="13" t="n">
        <v>3</v>
      </c>
      <c r="AZ8" s="16"/>
      <c r="BA8" s="16"/>
      <c r="BB8" s="17"/>
      <c r="BE8" s="12" t="s">
        <v>51</v>
      </c>
      <c r="BF8" s="13" t="n">
        <v>3</v>
      </c>
      <c r="BG8" s="14" t="n">
        <v>2</v>
      </c>
      <c r="BH8" s="14" t="n">
        <v>2</v>
      </c>
      <c r="BI8" s="17"/>
      <c r="BL8" s="12" t="s">
        <v>51</v>
      </c>
      <c r="BM8" s="13" t="n">
        <v>3</v>
      </c>
      <c r="BN8" s="14" t="n">
        <v>1</v>
      </c>
      <c r="BO8" s="14" t="n">
        <v>1</v>
      </c>
      <c r="BP8" s="17"/>
      <c r="BS8" s="12" t="s">
        <v>51</v>
      </c>
      <c r="BT8" s="13" t="n">
        <v>3</v>
      </c>
      <c r="BU8" s="14" t="n">
        <v>4437</v>
      </c>
      <c r="BV8" s="14" t="n">
        <v>4073</v>
      </c>
      <c r="BW8" s="15" t="n">
        <v>364</v>
      </c>
      <c r="BZ8" s="12" t="s">
        <v>51</v>
      </c>
      <c r="CA8" s="13" t="n">
        <v>3</v>
      </c>
      <c r="CB8" s="16"/>
      <c r="CC8" s="16"/>
      <c r="CD8" s="17"/>
      <c r="CG8" s="12" t="s">
        <v>51</v>
      </c>
      <c r="CH8" s="13" t="n">
        <v>3</v>
      </c>
      <c r="CI8" s="16"/>
      <c r="CJ8" s="16"/>
      <c r="CK8" s="17"/>
      <c r="CN8" s="12" t="s">
        <v>51</v>
      </c>
      <c r="CO8" s="13" t="n">
        <v>3</v>
      </c>
      <c r="CP8" s="16"/>
      <c r="CQ8" s="16"/>
      <c r="CR8" s="17"/>
      <c r="CU8" s="12" t="s">
        <v>51</v>
      </c>
      <c r="CV8" s="13" t="n">
        <v>3</v>
      </c>
      <c r="CW8" s="16"/>
      <c r="CX8" s="16"/>
      <c r="CY8" s="17"/>
      <c r="DB8" s="12" t="s">
        <v>51</v>
      </c>
      <c r="DC8" s="13" t="n">
        <v>3</v>
      </c>
      <c r="DD8" s="16"/>
      <c r="DE8" s="16"/>
      <c r="DF8" s="17"/>
      <c r="DI8" s="12" t="s">
        <v>51</v>
      </c>
      <c r="DJ8" s="13" t="n">
        <v>3</v>
      </c>
      <c r="DK8" s="16"/>
      <c r="DL8" s="16"/>
      <c r="DM8" s="17"/>
      <c r="DP8" s="12" t="s">
        <v>51</v>
      </c>
      <c r="DQ8" s="13" t="n">
        <v>3</v>
      </c>
      <c r="DR8" s="16"/>
      <c r="DS8" s="16"/>
      <c r="DT8" s="17"/>
      <c r="DW8" s="12" t="s">
        <v>51</v>
      </c>
      <c r="DX8" s="13" t="n">
        <v>3</v>
      </c>
      <c r="DY8" s="16"/>
      <c r="DZ8" s="16"/>
      <c r="EA8" s="17"/>
      <c r="ED8" s="12" t="s">
        <v>51</v>
      </c>
      <c r="EE8" s="13" t="n">
        <v>3</v>
      </c>
      <c r="EF8" s="16"/>
      <c r="EG8" s="16"/>
      <c r="EH8" s="17"/>
    </row>
    <row r="9" customFormat="false" ht="12.75" hidden="false" customHeight="true" outlineLevel="0" collapsed="false">
      <c r="A9" s="12" t="s">
        <v>52</v>
      </c>
      <c r="B9" s="13" t="n">
        <v>4</v>
      </c>
      <c r="C9" s="14" t="n">
        <v>2356</v>
      </c>
      <c r="D9" s="14" t="n">
        <v>2244</v>
      </c>
      <c r="E9" s="15" t="n">
        <v>112</v>
      </c>
      <c r="H9" s="12" t="s">
        <v>52</v>
      </c>
      <c r="I9" s="13" t="n">
        <v>4</v>
      </c>
      <c r="J9" s="16"/>
      <c r="K9" s="16"/>
      <c r="L9" s="17"/>
      <c r="O9" s="12" t="s">
        <v>52</v>
      </c>
      <c r="P9" s="13" t="n">
        <v>4</v>
      </c>
      <c r="Q9" s="16"/>
      <c r="R9" s="16"/>
      <c r="S9" s="17"/>
      <c r="V9" s="12" t="s">
        <v>52</v>
      </c>
      <c r="W9" s="13" t="n">
        <v>4</v>
      </c>
      <c r="X9" s="16"/>
      <c r="Y9" s="16"/>
      <c r="Z9" s="17"/>
      <c r="AC9" s="12" t="s">
        <v>52</v>
      </c>
      <c r="AD9" s="13" t="n">
        <v>4</v>
      </c>
      <c r="AE9" s="16"/>
      <c r="AF9" s="16"/>
      <c r="AG9" s="17"/>
      <c r="AJ9" s="12" t="s">
        <v>52</v>
      </c>
      <c r="AK9" s="13" t="n">
        <v>4</v>
      </c>
      <c r="AL9" s="14" t="n">
        <v>12</v>
      </c>
      <c r="AM9" s="14" t="n">
        <v>12</v>
      </c>
      <c r="AN9" s="17"/>
      <c r="AQ9" s="12" t="s">
        <v>52</v>
      </c>
      <c r="AR9" s="13" t="n">
        <v>4</v>
      </c>
      <c r="AS9" s="16"/>
      <c r="AT9" s="16"/>
      <c r="AU9" s="17"/>
      <c r="AX9" s="12" t="s">
        <v>52</v>
      </c>
      <c r="AY9" s="13" t="n">
        <v>4</v>
      </c>
      <c r="AZ9" s="16"/>
      <c r="BA9" s="16"/>
      <c r="BB9" s="17"/>
      <c r="BE9" s="12" t="s">
        <v>52</v>
      </c>
      <c r="BF9" s="13" t="n">
        <v>4</v>
      </c>
      <c r="BG9" s="14" t="n">
        <v>12</v>
      </c>
      <c r="BH9" s="14" t="n">
        <v>12</v>
      </c>
      <c r="BI9" s="17"/>
      <c r="BL9" s="12" t="s">
        <v>52</v>
      </c>
      <c r="BM9" s="13" t="n">
        <v>4</v>
      </c>
      <c r="BN9" s="14" t="n">
        <v>-12</v>
      </c>
      <c r="BO9" s="14" t="n">
        <v>-12</v>
      </c>
      <c r="BP9" s="17"/>
      <c r="BS9" s="12" t="s">
        <v>52</v>
      </c>
      <c r="BT9" s="13" t="n">
        <v>4</v>
      </c>
      <c r="BU9" s="14" t="n">
        <v>2344</v>
      </c>
      <c r="BV9" s="14" t="n">
        <v>2232</v>
      </c>
      <c r="BW9" s="15" t="n">
        <v>112</v>
      </c>
      <c r="BZ9" s="12" t="s">
        <v>52</v>
      </c>
      <c r="CA9" s="13" t="n">
        <v>4</v>
      </c>
      <c r="CB9" s="16"/>
      <c r="CC9" s="16"/>
      <c r="CD9" s="17"/>
      <c r="CG9" s="12" t="s">
        <v>52</v>
      </c>
      <c r="CH9" s="13" t="n">
        <v>4</v>
      </c>
      <c r="CI9" s="16"/>
      <c r="CJ9" s="16"/>
      <c r="CK9" s="17"/>
      <c r="CN9" s="12" t="s">
        <v>52</v>
      </c>
      <c r="CO9" s="13" t="n">
        <v>4</v>
      </c>
      <c r="CP9" s="16"/>
      <c r="CQ9" s="16"/>
      <c r="CR9" s="17"/>
      <c r="CU9" s="12" t="s">
        <v>52</v>
      </c>
      <c r="CV9" s="13" t="n">
        <v>4</v>
      </c>
      <c r="CW9" s="16"/>
      <c r="CX9" s="16"/>
      <c r="CY9" s="17"/>
      <c r="DB9" s="12" t="s">
        <v>52</v>
      </c>
      <c r="DC9" s="13" t="n">
        <v>4</v>
      </c>
      <c r="DD9" s="16"/>
      <c r="DE9" s="16"/>
      <c r="DF9" s="17"/>
      <c r="DI9" s="12" t="s">
        <v>52</v>
      </c>
      <c r="DJ9" s="13" t="n">
        <v>4</v>
      </c>
      <c r="DK9" s="16"/>
      <c r="DL9" s="16"/>
      <c r="DM9" s="17"/>
      <c r="DP9" s="12" t="s">
        <v>52</v>
      </c>
      <c r="DQ9" s="13" t="n">
        <v>4</v>
      </c>
      <c r="DR9" s="16"/>
      <c r="DS9" s="16"/>
      <c r="DT9" s="17"/>
      <c r="DW9" s="12" t="s">
        <v>52</v>
      </c>
      <c r="DX9" s="13" t="n">
        <v>4</v>
      </c>
      <c r="DY9" s="16"/>
      <c r="DZ9" s="16"/>
      <c r="EA9" s="17"/>
      <c r="ED9" s="12" t="s">
        <v>52</v>
      </c>
      <c r="EE9" s="13" t="n">
        <v>4</v>
      </c>
      <c r="EF9" s="16"/>
      <c r="EG9" s="16"/>
      <c r="EH9" s="17"/>
    </row>
    <row r="10" customFormat="false" ht="12.75" hidden="false" customHeight="true" outlineLevel="0" collapsed="false">
      <c r="A10" s="12" t="s">
        <v>53</v>
      </c>
      <c r="B10" s="13" t="n">
        <v>5</v>
      </c>
      <c r="C10" s="14" t="n">
        <v>6187</v>
      </c>
      <c r="D10" s="14" t="n">
        <v>5914</v>
      </c>
      <c r="E10" s="15" t="n">
        <v>273</v>
      </c>
      <c r="H10" s="12" t="s">
        <v>53</v>
      </c>
      <c r="I10" s="13" t="n">
        <v>5</v>
      </c>
      <c r="J10" s="14" t="n">
        <v>48</v>
      </c>
      <c r="K10" s="14" t="n">
        <v>40</v>
      </c>
      <c r="L10" s="15" t="n">
        <v>8</v>
      </c>
      <c r="O10" s="12" t="s">
        <v>53</v>
      </c>
      <c r="P10" s="13" t="n">
        <v>5</v>
      </c>
      <c r="Q10" s="14" t="n">
        <v>26</v>
      </c>
      <c r="R10" s="14" t="n">
        <v>18</v>
      </c>
      <c r="S10" s="15" t="n">
        <v>8</v>
      </c>
      <c r="V10" s="12" t="s">
        <v>53</v>
      </c>
      <c r="W10" s="13" t="n">
        <v>5</v>
      </c>
      <c r="X10" s="16"/>
      <c r="Y10" s="16"/>
      <c r="Z10" s="17"/>
      <c r="AC10" s="12" t="s">
        <v>53</v>
      </c>
      <c r="AD10" s="13" t="n">
        <v>5</v>
      </c>
      <c r="AE10" s="14" t="n">
        <v>22</v>
      </c>
      <c r="AF10" s="14" t="n">
        <v>22</v>
      </c>
      <c r="AG10" s="17"/>
      <c r="AJ10" s="12" t="s">
        <v>53</v>
      </c>
      <c r="AK10" s="13" t="n">
        <v>5</v>
      </c>
      <c r="AL10" s="14" t="n">
        <v>35</v>
      </c>
      <c r="AM10" s="14" t="n">
        <v>26</v>
      </c>
      <c r="AN10" s="15" t="n">
        <v>9</v>
      </c>
      <c r="AQ10" s="12" t="s">
        <v>53</v>
      </c>
      <c r="AR10" s="13" t="n">
        <v>5</v>
      </c>
      <c r="AS10" s="14" t="n">
        <v>26</v>
      </c>
      <c r="AT10" s="14" t="n">
        <v>26</v>
      </c>
      <c r="AU10" s="17"/>
      <c r="AX10" s="12" t="s">
        <v>53</v>
      </c>
      <c r="AY10" s="13" t="n">
        <v>5</v>
      </c>
      <c r="AZ10" s="16"/>
      <c r="BA10" s="16"/>
      <c r="BB10" s="17"/>
      <c r="BE10" s="12" t="s">
        <v>53</v>
      </c>
      <c r="BF10" s="13" t="n">
        <v>5</v>
      </c>
      <c r="BG10" s="14" t="n">
        <v>9</v>
      </c>
      <c r="BH10" s="16"/>
      <c r="BI10" s="15" t="n">
        <v>9</v>
      </c>
      <c r="BL10" s="12" t="s">
        <v>53</v>
      </c>
      <c r="BM10" s="13" t="n">
        <v>5</v>
      </c>
      <c r="BN10" s="14" t="n">
        <v>13</v>
      </c>
      <c r="BO10" s="14" t="n">
        <v>14</v>
      </c>
      <c r="BP10" s="15" t="n">
        <v>-1</v>
      </c>
      <c r="BS10" s="12" t="s">
        <v>53</v>
      </c>
      <c r="BT10" s="13" t="n">
        <v>5</v>
      </c>
      <c r="BU10" s="14" t="n">
        <v>6200</v>
      </c>
      <c r="BV10" s="14" t="n">
        <v>5928</v>
      </c>
      <c r="BW10" s="15" t="n">
        <v>272</v>
      </c>
      <c r="BZ10" s="12" t="s">
        <v>53</v>
      </c>
      <c r="CA10" s="13" t="n">
        <v>5</v>
      </c>
      <c r="CB10" s="14" t="n">
        <v>53</v>
      </c>
      <c r="CC10" s="14" t="n">
        <v>53</v>
      </c>
      <c r="CD10" s="17"/>
      <c r="CG10" s="12" t="s">
        <v>53</v>
      </c>
      <c r="CH10" s="13" t="n">
        <v>5</v>
      </c>
      <c r="CI10" s="16"/>
      <c r="CJ10" s="16"/>
      <c r="CK10" s="17"/>
      <c r="CN10" s="12" t="s">
        <v>53</v>
      </c>
      <c r="CO10" s="13" t="n">
        <v>5</v>
      </c>
      <c r="CP10" s="16"/>
      <c r="CQ10" s="16"/>
      <c r="CR10" s="17"/>
      <c r="CU10" s="12" t="s">
        <v>53</v>
      </c>
      <c r="CV10" s="13" t="n">
        <v>5</v>
      </c>
      <c r="CW10" s="16"/>
      <c r="CX10" s="16"/>
      <c r="CY10" s="17"/>
      <c r="DB10" s="12" t="s">
        <v>53</v>
      </c>
      <c r="DC10" s="13" t="n">
        <v>5</v>
      </c>
      <c r="DD10" s="16"/>
      <c r="DE10" s="16"/>
      <c r="DF10" s="17"/>
      <c r="DI10" s="12" t="s">
        <v>53</v>
      </c>
      <c r="DJ10" s="13" t="n">
        <v>5</v>
      </c>
      <c r="DK10" s="14" t="n">
        <v>53</v>
      </c>
      <c r="DL10" s="14" t="n">
        <v>53</v>
      </c>
      <c r="DM10" s="17"/>
      <c r="DP10" s="12" t="s">
        <v>53</v>
      </c>
      <c r="DQ10" s="13" t="n">
        <v>5</v>
      </c>
      <c r="DR10" s="16"/>
      <c r="DS10" s="16"/>
      <c r="DT10" s="17"/>
      <c r="DW10" s="12" t="s">
        <v>53</v>
      </c>
      <c r="DX10" s="13" t="n">
        <v>5</v>
      </c>
      <c r="DY10" s="14" t="n">
        <v>53</v>
      </c>
      <c r="DZ10" s="14" t="n">
        <v>53</v>
      </c>
      <c r="EA10" s="17"/>
      <c r="ED10" s="12" t="s">
        <v>53</v>
      </c>
      <c r="EE10" s="13" t="n">
        <v>5</v>
      </c>
      <c r="EF10" s="16"/>
      <c r="EG10" s="16"/>
      <c r="EH10" s="17"/>
    </row>
    <row r="11" customFormat="false" ht="12.75" hidden="false" customHeight="true" outlineLevel="0" collapsed="false">
      <c r="A11" s="12" t="s">
        <v>54</v>
      </c>
      <c r="B11" s="13" t="n">
        <v>6</v>
      </c>
      <c r="C11" s="14" t="n">
        <v>7374</v>
      </c>
      <c r="D11" s="14" t="n">
        <v>5846</v>
      </c>
      <c r="E11" s="15" t="n">
        <v>1528</v>
      </c>
      <c r="H11" s="12" t="s">
        <v>54</v>
      </c>
      <c r="I11" s="13" t="n">
        <v>6</v>
      </c>
      <c r="J11" s="14" t="n">
        <v>151</v>
      </c>
      <c r="K11" s="14" t="n">
        <v>10</v>
      </c>
      <c r="L11" s="15" t="n">
        <v>141</v>
      </c>
      <c r="O11" s="12" t="s">
        <v>54</v>
      </c>
      <c r="P11" s="13" t="n">
        <v>6</v>
      </c>
      <c r="Q11" s="14" t="n">
        <v>8</v>
      </c>
      <c r="R11" s="14" t="n">
        <v>8</v>
      </c>
      <c r="S11" s="17"/>
      <c r="V11" s="12" t="s">
        <v>54</v>
      </c>
      <c r="W11" s="13" t="n">
        <v>6</v>
      </c>
      <c r="X11" s="16"/>
      <c r="Y11" s="16"/>
      <c r="Z11" s="17"/>
      <c r="AC11" s="12" t="s">
        <v>54</v>
      </c>
      <c r="AD11" s="13" t="n">
        <v>6</v>
      </c>
      <c r="AE11" s="14" t="n">
        <v>143</v>
      </c>
      <c r="AF11" s="14" t="n">
        <v>2</v>
      </c>
      <c r="AG11" s="15" t="n">
        <v>141</v>
      </c>
      <c r="AJ11" s="12" t="s">
        <v>54</v>
      </c>
      <c r="AK11" s="13" t="n">
        <v>6</v>
      </c>
      <c r="AL11" s="14" t="n">
        <v>113</v>
      </c>
      <c r="AM11" s="14" t="n">
        <v>63</v>
      </c>
      <c r="AN11" s="15" t="n">
        <v>50</v>
      </c>
      <c r="AQ11" s="12" t="s">
        <v>54</v>
      </c>
      <c r="AR11" s="13" t="n">
        <v>6</v>
      </c>
      <c r="AS11" s="14" t="n">
        <v>32</v>
      </c>
      <c r="AT11" s="14" t="n">
        <v>32</v>
      </c>
      <c r="AU11" s="17"/>
      <c r="AX11" s="12" t="s">
        <v>54</v>
      </c>
      <c r="AY11" s="13" t="n">
        <v>6</v>
      </c>
      <c r="AZ11" s="14" t="n">
        <v>50</v>
      </c>
      <c r="BA11" s="16"/>
      <c r="BB11" s="15" t="n">
        <v>50</v>
      </c>
      <c r="BE11" s="12" t="s">
        <v>54</v>
      </c>
      <c r="BF11" s="13" t="n">
        <v>6</v>
      </c>
      <c r="BG11" s="14" t="n">
        <v>31</v>
      </c>
      <c r="BH11" s="14" t="n">
        <v>31</v>
      </c>
      <c r="BI11" s="17"/>
      <c r="BL11" s="12" t="s">
        <v>54</v>
      </c>
      <c r="BM11" s="13" t="n">
        <v>6</v>
      </c>
      <c r="BN11" s="14" t="n">
        <v>38</v>
      </c>
      <c r="BO11" s="14" t="n">
        <v>-53</v>
      </c>
      <c r="BP11" s="15" t="n">
        <v>91</v>
      </c>
      <c r="BS11" s="12" t="s">
        <v>54</v>
      </c>
      <c r="BT11" s="13" t="n">
        <v>6</v>
      </c>
      <c r="BU11" s="14" t="n">
        <v>7412</v>
      </c>
      <c r="BV11" s="14" t="n">
        <v>5793</v>
      </c>
      <c r="BW11" s="15" t="n">
        <v>1619</v>
      </c>
      <c r="BZ11" s="12" t="s">
        <v>54</v>
      </c>
      <c r="CA11" s="13" t="n">
        <v>6</v>
      </c>
      <c r="CB11" s="14" t="n">
        <v>3</v>
      </c>
      <c r="CC11" s="14" t="n">
        <v>3</v>
      </c>
      <c r="CD11" s="17"/>
      <c r="CG11" s="12" t="s">
        <v>54</v>
      </c>
      <c r="CH11" s="13" t="n">
        <v>6</v>
      </c>
      <c r="CI11" s="14" t="n">
        <v>3</v>
      </c>
      <c r="CJ11" s="14" t="n">
        <v>3</v>
      </c>
      <c r="CK11" s="17"/>
      <c r="CN11" s="12" t="s">
        <v>54</v>
      </c>
      <c r="CO11" s="13" t="n">
        <v>6</v>
      </c>
      <c r="CP11" s="16"/>
      <c r="CQ11" s="16"/>
      <c r="CR11" s="17"/>
      <c r="CU11" s="12" t="s">
        <v>54</v>
      </c>
      <c r="CV11" s="13" t="n">
        <v>6</v>
      </c>
      <c r="CW11" s="16"/>
      <c r="CX11" s="16"/>
      <c r="CY11" s="17"/>
      <c r="DB11" s="12" t="s">
        <v>54</v>
      </c>
      <c r="DC11" s="13" t="n">
        <v>6</v>
      </c>
      <c r="DD11" s="14" t="n">
        <v>3</v>
      </c>
      <c r="DE11" s="14" t="n">
        <v>3</v>
      </c>
      <c r="DF11" s="17"/>
      <c r="DI11" s="12" t="s">
        <v>54</v>
      </c>
      <c r="DJ11" s="13" t="n">
        <v>6</v>
      </c>
      <c r="DK11" s="16"/>
      <c r="DL11" s="16"/>
      <c r="DM11" s="17"/>
      <c r="DP11" s="12" t="s">
        <v>54</v>
      </c>
      <c r="DQ11" s="13" t="n">
        <v>6</v>
      </c>
      <c r="DR11" s="16"/>
      <c r="DS11" s="16"/>
      <c r="DT11" s="17"/>
      <c r="DW11" s="12" t="s">
        <v>54</v>
      </c>
      <c r="DX11" s="13" t="n">
        <v>6</v>
      </c>
      <c r="DY11" s="16"/>
      <c r="DZ11" s="16"/>
      <c r="EA11" s="17"/>
      <c r="ED11" s="12" t="s">
        <v>54</v>
      </c>
      <c r="EE11" s="13" t="n">
        <v>6</v>
      </c>
      <c r="EF11" s="16"/>
      <c r="EG11" s="16"/>
      <c r="EH11" s="17"/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9092</v>
      </c>
      <c r="D12" s="14" t="n">
        <v>7928</v>
      </c>
      <c r="E12" s="15" t="n">
        <v>1164</v>
      </c>
      <c r="H12" s="12" t="s">
        <v>55</v>
      </c>
      <c r="I12" s="13" t="n">
        <v>7</v>
      </c>
      <c r="J12" s="14" t="n">
        <v>110</v>
      </c>
      <c r="K12" s="14" t="n">
        <v>92</v>
      </c>
      <c r="L12" s="15" t="n">
        <v>18</v>
      </c>
      <c r="O12" s="12" t="s">
        <v>55</v>
      </c>
      <c r="P12" s="13" t="n">
        <v>7</v>
      </c>
      <c r="Q12" s="14" t="n">
        <v>50</v>
      </c>
      <c r="R12" s="14" t="n">
        <v>32</v>
      </c>
      <c r="S12" s="15" t="n">
        <v>18</v>
      </c>
      <c r="V12" s="12" t="s">
        <v>55</v>
      </c>
      <c r="W12" s="13" t="n">
        <v>7</v>
      </c>
      <c r="X12" s="14" t="n">
        <v>58</v>
      </c>
      <c r="Y12" s="14" t="n">
        <v>58</v>
      </c>
      <c r="Z12" s="17"/>
      <c r="AC12" s="12" t="s">
        <v>55</v>
      </c>
      <c r="AD12" s="13" t="n">
        <v>7</v>
      </c>
      <c r="AE12" s="14" t="n">
        <v>2</v>
      </c>
      <c r="AF12" s="14" t="n">
        <v>2</v>
      </c>
      <c r="AG12" s="17"/>
      <c r="AJ12" s="12" t="s">
        <v>55</v>
      </c>
      <c r="AK12" s="13" t="n">
        <v>7</v>
      </c>
      <c r="AL12" s="14" t="n">
        <v>4</v>
      </c>
      <c r="AM12" s="14" t="n">
        <v>4</v>
      </c>
      <c r="AN12" s="17"/>
      <c r="AQ12" s="12" t="s">
        <v>55</v>
      </c>
      <c r="AR12" s="13" t="n">
        <v>7</v>
      </c>
      <c r="AS12" s="14" t="n">
        <v>2</v>
      </c>
      <c r="AT12" s="14" t="n">
        <v>2</v>
      </c>
      <c r="AU12" s="17"/>
      <c r="AX12" s="12" t="s">
        <v>55</v>
      </c>
      <c r="AY12" s="13" t="n">
        <v>7</v>
      </c>
      <c r="AZ12" s="16"/>
      <c r="BA12" s="16"/>
      <c r="BB12" s="17"/>
      <c r="BE12" s="12" t="s">
        <v>55</v>
      </c>
      <c r="BF12" s="13" t="n">
        <v>7</v>
      </c>
      <c r="BG12" s="14" t="n">
        <v>2</v>
      </c>
      <c r="BH12" s="14" t="n">
        <v>2</v>
      </c>
      <c r="BI12" s="17"/>
      <c r="BL12" s="12" t="s">
        <v>55</v>
      </c>
      <c r="BM12" s="13" t="n">
        <v>7</v>
      </c>
      <c r="BN12" s="14" t="n">
        <v>106</v>
      </c>
      <c r="BO12" s="14" t="n">
        <v>88</v>
      </c>
      <c r="BP12" s="15" t="n">
        <v>18</v>
      </c>
      <c r="BS12" s="12" t="s">
        <v>55</v>
      </c>
      <c r="BT12" s="13" t="n">
        <v>7</v>
      </c>
      <c r="BU12" s="14" t="n">
        <v>9198</v>
      </c>
      <c r="BV12" s="14" t="n">
        <v>8016</v>
      </c>
      <c r="BW12" s="15" t="n">
        <v>1182</v>
      </c>
      <c r="BZ12" s="12" t="s">
        <v>55</v>
      </c>
      <c r="CA12" s="13" t="n">
        <v>7</v>
      </c>
      <c r="CB12" s="16"/>
      <c r="CC12" s="16"/>
      <c r="CD12" s="17"/>
      <c r="CG12" s="12" t="s">
        <v>55</v>
      </c>
      <c r="CH12" s="13" t="n">
        <v>7</v>
      </c>
      <c r="CI12" s="16"/>
      <c r="CJ12" s="16"/>
      <c r="CK12" s="17"/>
      <c r="CN12" s="12" t="s">
        <v>55</v>
      </c>
      <c r="CO12" s="13" t="n">
        <v>7</v>
      </c>
      <c r="CP12" s="16"/>
      <c r="CQ12" s="16"/>
      <c r="CR12" s="17"/>
      <c r="CU12" s="12" t="s">
        <v>55</v>
      </c>
      <c r="CV12" s="13" t="n">
        <v>7</v>
      </c>
      <c r="CW12" s="16"/>
      <c r="CX12" s="16"/>
      <c r="CY12" s="17"/>
      <c r="DB12" s="12" t="s">
        <v>55</v>
      </c>
      <c r="DC12" s="13" t="n">
        <v>7</v>
      </c>
      <c r="DD12" s="16"/>
      <c r="DE12" s="16"/>
      <c r="DF12" s="17"/>
      <c r="DI12" s="12" t="s">
        <v>55</v>
      </c>
      <c r="DJ12" s="13" t="n">
        <v>7</v>
      </c>
      <c r="DK12" s="16"/>
      <c r="DL12" s="16"/>
      <c r="DM12" s="17"/>
      <c r="DP12" s="12" t="s">
        <v>55</v>
      </c>
      <c r="DQ12" s="13" t="n">
        <v>7</v>
      </c>
      <c r="DR12" s="16"/>
      <c r="DS12" s="16"/>
      <c r="DT12" s="17"/>
      <c r="DW12" s="12" t="s">
        <v>55</v>
      </c>
      <c r="DX12" s="13" t="n">
        <v>7</v>
      </c>
      <c r="DY12" s="16"/>
      <c r="DZ12" s="16"/>
      <c r="EA12" s="17"/>
      <c r="ED12" s="12" t="s">
        <v>55</v>
      </c>
      <c r="EE12" s="13" t="n">
        <v>7</v>
      </c>
      <c r="EF12" s="16"/>
      <c r="EG12" s="16"/>
      <c r="EH12" s="17"/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2794</v>
      </c>
      <c r="D13" s="14" t="n">
        <v>1922</v>
      </c>
      <c r="E13" s="15" t="n">
        <v>872</v>
      </c>
      <c r="H13" s="12" t="s">
        <v>56</v>
      </c>
      <c r="I13" s="13" t="n">
        <v>8</v>
      </c>
      <c r="J13" s="14" t="n">
        <v>116</v>
      </c>
      <c r="K13" s="14" t="n">
        <v>106</v>
      </c>
      <c r="L13" s="15" t="n">
        <v>10</v>
      </c>
      <c r="O13" s="12" t="s">
        <v>56</v>
      </c>
      <c r="P13" s="13" t="n">
        <v>8</v>
      </c>
      <c r="Q13" s="14" t="n">
        <v>106</v>
      </c>
      <c r="R13" s="14" t="n">
        <v>106</v>
      </c>
      <c r="S13" s="17"/>
      <c r="V13" s="12" t="s">
        <v>56</v>
      </c>
      <c r="W13" s="13" t="n">
        <v>8</v>
      </c>
      <c r="X13" s="14" t="n">
        <v>10</v>
      </c>
      <c r="Y13" s="16"/>
      <c r="Z13" s="15" t="n">
        <v>10</v>
      </c>
      <c r="AC13" s="12" t="s">
        <v>56</v>
      </c>
      <c r="AD13" s="13" t="n">
        <v>8</v>
      </c>
      <c r="AE13" s="16"/>
      <c r="AF13" s="16"/>
      <c r="AG13" s="17"/>
      <c r="AJ13" s="12" t="s">
        <v>56</v>
      </c>
      <c r="AK13" s="13" t="n">
        <v>8</v>
      </c>
      <c r="AL13" s="14" t="n">
        <v>2</v>
      </c>
      <c r="AM13" s="14" t="n">
        <v>2</v>
      </c>
      <c r="AN13" s="17"/>
      <c r="AQ13" s="12" t="s">
        <v>56</v>
      </c>
      <c r="AR13" s="13" t="n">
        <v>8</v>
      </c>
      <c r="AS13" s="16"/>
      <c r="AT13" s="16"/>
      <c r="AU13" s="17"/>
      <c r="AX13" s="12" t="s">
        <v>56</v>
      </c>
      <c r="AY13" s="13" t="n">
        <v>8</v>
      </c>
      <c r="AZ13" s="16"/>
      <c r="BA13" s="16"/>
      <c r="BB13" s="17"/>
      <c r="BE13" s="12" t="s">
        <v>56</v>
      </c>
      <c r="BF13" s="13" t="n">
        <v>8</v>
      </c>
      <c r="BG13" s="14" t="n">
        <v>2</v>
      </c>
      <c r="BH13" s="14" t="n">
        <v>2</v>
      </c>
      <c r="BI13" s="17"/>
      <c r="BL13" s="12" t="s">
        <v>56</v>
      </c>
      <c r="BM13" s="13" t="n">
        <v>8</v>
      </c>
      <c r="BN13" s="14" t="n">
        <v>114</v>
      </c>
      <c r="BO13" s="14" t="n">
        <v>104</v>
      </c>
      <c r="BP13" s="15" t="n">
        <v>10</v>
      </c>
      <c r="BS13" s="12" t="s">
        <v>56</v>
      </c>
      <c r="BT13" s="13" t="n">
        <v>8</v>
      </c>
      <c r="BU13" s="14" t="n">
        <v>2908</v>
      </c>
      <c r="BV13" s="14" t="n">
        <v>2026</v>
      </c>
      <c r="BW13" s="15" t="n">
        <v>882</v>
      </c>
      <c r="BZ13" s="12" t="s">
        <v>56</v>
      </c>
      <c r="CA13" s="13" t="n">
        <v>8</v>
      </c>
      <c r="CB13" s="14" t="n">
        <v>5</v>
      </c>
      <c r="CC13" s="16"/>
      <c r="CD13" s="15" t="n">
        <v>5</v>
      </c>
      <c r="CG13" s="12" t="s">
        <v>56</v>
      </c>
      <c r="CH13" s="13" t="n">
        <v>8</v>
      </c>
      <c r="CI13" s="16"/>
      <c r="CJ13" s="16"/>
      <c r="CK13" s="17"/>
      <c r="CN13" s="12" t="s">
        <v>56</v>
      </c>
      <c r="CO13" s="13" t="n">
        <v>8</v>
      </c>
      <c r="CP13" s="16"/>
      <c r="CQ13" s="16"/>
      <c r="CR13" s="17"/>
      <c r="CU13" s="12" t="s">
        <v>56</v>
      </c>
      <c r="CV13" s="13" t="n">
        <v>8</v>
      </c>
      <c r="CW13" s="16"/>
      <c r="CX13" s="16"/>
      <c r="CY13" s="17"/>
      <c r="DB13" s="12" t="s">
        <v>56</v>
      </c>
      <c r="DC13" s="13" t="n">
        <v>8</v>
      </c>
      <c r="DD13" s="16"/>
      <c r="DE13" s="16"/>
      <c r="DF13" s="17"/>
      <c r="DI13" s="12" t="s">
        <v>56</v>
      </c>
      <c r="DJ13" s="13" t="n">
        <v>8</v>
      </c>
      <c r="DK13" s="14" t="n">
        <v>5</v>
      </c>
      <c r="DL13" s="16"/>
      <c r="DM13" s="15" t="n">
        <v>5</v>
      </c>
      <c r="DP13" s="12" t="s">
        <v>56</v>
      </c>
      <c r="DQ13" s="13" t="n">
        <v>8</v>
      </c>
      <c r="DR13" s="16"/>
      <c r="DS13" s="16"/>
      <c r="DT13" s="17"/>
      <c r="DW13" s="12" t="s">
        <v>56</v>
      </c>
      <c r="DX13" s="13" t="n">
        <v>8</v>
      </c>
      <c r="DY13" s="14" t="n">
        <v>5</v>
      </c>
      <c r="DZ13" s="16"/>
      <c r="EA13" s="15" t="n">
        <v>5</v>
      </c>
      <c r="ED13" s="12" t="s">
        <v>56</v>
      </c>
      <c r="EE13" s="13" t="n">
        <v>8</v>
      </c>
      <c r="EF13" s="16"/>
      <c r="EG13" s="16"/>
      <c r="EH13" s="17"/>
    </row>
    <row r="14" customFormat="false" ht="12.75" hidden="false" customHeight="true" outlineLevel="0" collapsed="false">
      <c r="A14" s="12" t="s">
        <v>57</v>
      </c>
      <c r="B14" s="13" t="n">
        <v>9</v>
      </c>
      <c r="C14" s="14" t="n">
        <v>4524</v>
      </c>
      <c r="D14" s="14" t="n">
        <v>3443</v>
      </c>
      <c r="E14" s="15" t="n">
        <v>1081</v>
      </c>
      <c r="H14" s="12" t="s">
        <v>57</v>
      </c>
      <c r="I14" s="13" t="n">
        <v>9</v>
      </c>
      <c r="J14" s="14" t="n">
        <v>79</v>
      </c>
      <c r="K14" s="14" t="n">
        <v>58</v>
      </c>
      <c r="L14" s="15" t="n">
        <v>21</v>
      </c>
      <c r="O14" s="12" t="s">
        <v>57</v>
      </c>
      <c r="P14" s="13" t="n">
        <v>9</v>
      </c>
      <c r="Q14" s="14" t="n">
        <v>6</v>
      </c>
      <c r="R14" s="14" t="n">
        <v>6</v>
      </c>
      <c r="S14" s="17"/>
      <c r="V14" s="12" t="s">
        <v>57</v>
      </c>
      <c r="W14" s="13" t="n">
        <v>9</v>
      </c>
      <c r="X14" s="14" t="n">
        <v>60</v>
      </c>
      <c r="Y14" s="14" t="n">
        <v>45</v>
      </c>
      <c r="Z14" s="15" t="n">
        <v>15</v>
      </c>
      <c r="AC14" s="12" t="s">
        <v>57</v>
      </c>
      <c r="AD14" s="13" t="n">
        <v>9</v>
      </c>
      <c r="AE14" s="14" t="n">
        <v>13</v>
      </c>
      <c r="AF14" s="14" t="n">
        <v>7</v>
      </c>
      <c r="AG14" s="15" t="n">
        <v>6</v>
      </c>
      <c r="AJ14" s="12" t="s">
        <v>57</v>
      </c>
      <c r="AK14" s="13" t="n">
        <v>9</v>
      </c>
      <c r="AL14" s="14" t="n">
        <v>4</v>
      </c>
      <c r="AM14" s="14" t="n">
        <v>3</v>
      </c>
      <c r="AN14" s="15" t="n">
        <v>1</v>
      </c>
      <c r="AQ14" s="12" t="s">
        <v>57</v>
      </c>
      <c r="AR14" s="13" t="n">
        <v>9</v>
      </c>
      <c r="AS14" s="14" t="n">
        <v>3</v>
      </c>
      <c r="AT14" s="14" t="n">
        <v>3</v>
      </c>
      <c r="AU14" s="17"/>
      <c r="AX14" s="12" t="s">
        <v>57</v>
      </c>
      <c r="AY14" s="13" t="n">
        <v>9</v>
      </c>
      <c r="AZ14" s="16"/>
      <c r="BA14" s="16"/>
      <c r="BB14" s="17"/>
      <c r="BE14" s="12" t="s">
        <v>57</v>
      </c>
      <c r="BF14" s="13" t="n">
        <v>9</v>
      </c>
      <c r="BG14" s="14" t="n">
        <v>1</v>
      </c>
      <c r="BH14" s="16"/>
      <c r="BI14" s="15" t="n">
        <v>1</v>
      </c>
      <c r="BL14" s="12" t="s">
        <v>57</v>
      </c>
      <c r="BM14" s="13" t="n">
        <v>9</v>
      </c>
      <c r="BN14" s="14" t="n">
        <v>75</v>
      </c>
      <c r="BO14" s="14" t="n">
        <v>55</v>
      </c>
      <c r="BP14" s="15" t="n">
        <v>20</v>
      </c>
      <c r="BS14" s="12" t="s">
        <v>57</v>
      </c>
      <c r="BT14" s="13" t="n">
        <v>9</v>
      </c>
      <c r="BU14" s="14" t="n">
        <v>4599</v>
      </c>
      <c r="BV14" s="14" t="n">
        <v>3498</v>
      </c>
      <c r="BW14" s="15" t="n">
        <v>1101</v>
      </c>
      <c r="BZ14" s="12" t="s">
        <v>57</v>
      </c>
      <c r="CA14" s="13" t="n">
        <v>9</v>
      </c>
      <c r="CB14" s="14" t="n">
        <v>44</v>
      </c>
      <c r="CC14" s="14" t="n">
        <v>33</v>
      </c>
      <c r="CD14" s="15" t="n">
        <v>11</v>
      </c>
      <c r="CG14" s="12" t="s">
        <v>57</v>
      </c>
      <c r="CH14" s="13" t="n">
        <v>9</v>
      </c>
      <c r="CI14" s="14" t="n">
        <v>27</v>
      </c>
      <c r="CJ14" s="14" t="n">
        <v>16</v>
      </c>
      <c r="CK14" s="15" t="n">
        <v>11</v>
      </c>
      <c r="CN14" s="12" t="s">
        <v>57</v>
      </c>
      <c r="CO14" s="13" t="n">
        <v>9</v>
      </c>
      <c r="CP14" s="14" t="n">
        <v>6</v>
      </c>
      <c r="CQ14" s="14" t="n">
        <v>6</v>
      </c>
      <c r="CR14" s="17"/>
      <c r="CU14" s="12" t="s">
        <v>57</v>
      </c>
      <c r="CV14" s="13" t="n">
        <v>9</v>
      </c>
      <c r="CW14" s="14" t="n">
        <v>17</v>
      </c>
      <c r="CX14" s="14" t="n">
        <v>10</v>
      </c>
      <c r="CY14" s="15" t="n">
        <v>7</v>
      </c>
      <c r="DB14" s="12" t="s">
        <v>57</v>
      </c>
      <c r="DC14" s="13" t="n">
        <v>9</v>
      </c>
      <c r="DD14" s="14" t="n">
        <v>4</v>
      </c>
      <c r="DE14" s="16"/>
      <c r="DF14" s="15" t="n">
        <v>4</v>
      </c>
      <c r="DI14" s="12" t="s">
        <v>57</v>
      </c>
      <c r="DJ14" s="13" t="n">
        <v>9</v>
      </c>
      <c r="DK14" s="14" t="n">
        <v>17</v>
      </c>
      <c r="DL14" s="14" t="n">
        <v>17</v>
      </c>
      <c r="DM14" s="17"/>
      <c r="DP14" s="12" t="s">
        <v>57</v>
      </c>
      <c r="DQ14" s="13" t="n">
        <v>9</v>
      </c>
      <c r="DR14" s="14" t="n">
        <v>7</v>
      </c>
      <c r="DS14" s="14" t="n">
        <v>7</v>
      </c>
      <c r="DT14" s="17"/>
      <c r="DW14" s="12" t="s">
        <v>57</v>
      </c>
      <c r="DX14" s="13" t="n">
        <v>9</v>
      </c>
      <c r="DY14" s="14" t="n">
        <v>10</v>
      </c>
      <c r="DZ14" s="14" t="n">
        <v>10</v>
      </c>
      <c r="EA14" s="17"/>
      <c r="ED14" s="12" t="s">
        <v>57</v>
      </c>
      <c r="EE14" s="13" t="n">
        <v>9</v>
      </c>
      <c r="EF14" s="16"/>
      <c r="EG14" s="16"/>
      <c r="EH14" s="17"/>
    </row>
    <row r="15" customFormat="false" ht="12.75" hidden="false" customHeight="true" outlineLevel="0" collapsed="false">
      <c r="A15" s="12" t="s">
        <v>58</v>
      </c>
      <c r="B15" s="13" t="n">
        <v>10</v>
      </c>
      <c r="C15" s="14" t="n">
        <v>2287</v>
      </c>
      <c r="D15" s="14" t="n">
        <v>1856</v>
      </c>
      <c r="E15" s="15" t="n">
        <v>431</v>
      </c>
      <c r="H15" s="12" t="s">
        <v>58</v>
      </c>
      <c r="I15" s="13" t="n">
        <v>10</v>
      </c>
      <c r="J15" s="14" t="n">
        <v>8</v>
      </c>
      <c r="K15" s="14" t="n">
        <v>6</v>
      </c>
      <c r="L15" s="15" t="n">
        <v>2</v>
      </c>
      <c r="O15" s="12" t="s">
        <v>58</v>
      </c>
      <c r="P15" s="13" t="n">
        <v>10</v>
      </c>
      <c r="Q15" s="14" t="n">
        <v>8</v>
      </c>
      <c r="R15" s="14" t="n">
        <v>6</v>
      </c>
      <c r="S15" s="15" t="n">
        <v>2</v>
      </c>
      <c r="V15" s="12" t="s">
        <v>58</v>
      </c>
      <c r="W15" s="13" t="n">
        <v>10</v>
      </c>
      <c r="X15" s="16"/>
      <c r="Y15" s="16"/>
      <c r="Z15" s="17"/>
      <c r="AC15" s="12" t="s">
        <v>58</v>
      </c>
      <c r="AD15" s="13" t="n">
        <v>10</v>
      </c>
      <c r="AE15" s="16"/>
      <c r="AF15" s="16"/>
      <c r="AG15" s="17"/>
      <c r="AJ15" s="12" t="s">
        <v>58</v>
      </c>
      <c r="AK15" s="13" t="n">
        <v>10</v>
      </c>
      <c r="AL15" s="16"/>
      <c r="AM15" s="16"/>
      <c r="AN15" s="17"/>
      <c r="AQ15" s="12" t="s">
        <v>58</v>
      </c>
      <c r="AR15" s="13" t="n">
        <v>10</v>
      </c>
      <c r="AS15" s="16"/>
      <c r="AT15" s="16"/>
      <c r="AU15" s="17"/>
      <c r="AX15" s="12" t="s">
        <v>58</v>
      </c>
      <c r="AY15" s="13" t="n">
        <v>10</v>
      </c>
      <c r="AZ15" s="16"/>
      <c r="BA15" s="16"/>
      <c r="BB15" s="17"/>
      <c r="BE15" s="12" t="s">
        <v>58</v>
      </c>
      <c r="BF15" s="13" t="n">
        <v>10</v>
      </c>
      <c r="BG15" s="16"/>
      <c r="BH15" s="16"/>
      <c r="BI15" s="17"/>
      <c r="BL15" s="12" t="s">
        <v>58</v>
      </c>
      <c r="BM15" s="13" t="n">
        <v>10</v>
      </c>
      <c r="BN15" s="14" t="n">
        <v>8</v>
      </c>
      <c r="BO15" s="14" t="n">
        <v>6</v>
      </c>
      <c r="BP15" s="15" t="n">
        <v>2</v>
      </c>
      <c r="BS15" s="12" t="s">
        <v>58</v>
      </c>
      <c r="BT15" s="13" t="n">
        <v>10</v>
      </c>
      <c r="BU15" s="14" t="n">
        <v>2295</v>
      </c>
      <c r="BV15" s="14" t="n">
        <v>1862</v>
      </c>
      <c r="BW15" s="15" t="n">
        <v>433</v>
      </c>
      <c r="BZ15" s="12" t="s">
        <v>58</v>
      </c>
      <c r="CA15" s="13" t="n">
        <v>10</v>
      </c>
      <c r="CB15" s="16"/>
      <c r="CC15" s="16"/>
      <c r="CD15" s="17"/>
      <c r="CG15" s="12" t="s">
        <v>58</v>
      </c>
      <c r="CH15" s="13" t="n">
        <v>10</v>
      </c>
      <c r="CI15" s="16"/>
      <c r="CJ15" s="16"/>
      <c r="CK15" s="17"/>
      <c r="CN15" s="12" t="s">
        <v>58</v>
      </c>
      <c r="CO15" s="13" t="n">
        <v>10</v>
      </c>
      <c r="CP15" s="16"/>
      <c r="CQ15" s="16"/>
      <c r="CR15" s="17"/>
      <c r="CU15" s="12" t="s">
        <v>58</v>
      </c>
      <c r="CV15" s="13" t="n">
        <v>10</v>
      </c>
      <c r="CW15" s="16"/>
      <c r="CX15" s="16"/>
      <c r="CY15" s="17"/>
      <c r="DB15" s="12" t="s">
        <v>58</v>
      </c>
      <c r="DC15" s="13" t="n">
        <v>10</v>
      </c>
      <c r="DD15" s="16"/>
      <c r="DE15" s="16"/>
      <c r="DF15" s="17"/>
      <c r="DI15" s="12" t="s">
        <v>58</v>
      </c>
      <c r="DJ15" s="13" t="n">
        <v>10</v>
      </c>
      <c r="DK15" s="16"/>
      <c r="DL15" s="16"/>
      <c r="DM15" s="17"/>
      <c r="DP15" s="12" t="s">
        <v>58</v>
      </c>
      <c r="DQ15" s="13" t="n">
        <v>10</v>
      </c>
      <c r="DR15" s="16"/>
      <c r="DS15" s="16"/>
      <c r="DT15" s="17"/>
      <c r="DW15" s="12" t="s">
        <v>58</v>
      </c>
      <c r="DX15" s="13" t="n">
        <v>10</v>
      </c>
      <c r="DY15" s="16"/>
      <c r="DZ15" s="16"/>
      <c r="EA15" s="17"/>
      <c r="ED15" s="12" t="s">
        <v>58</v>
      </c>
      <c r="EE15" s="13" t="n">
        <v>10</v>
      </c>
      <c r="EF15" s="16"/>
      <c r="EG15" s="16"/>
      <c r="EH15" s="17"/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3822</v>
      </c>
      <c r="D16" s="14" t="n">
        <v>3274</v>
      </c>
      <c r="E16" s="15" t="n">
        <v>548</v>
      </c>
      <c r="H16" s="12" t="s">
        <v>59</v>
      </c>
      <c r="I16" s="13" t="n">
        <v>11</v>
      </c>
      <c r="J16" s="14" t="n">
        <v>29</v>
      </c>
      <c r="K16" s="14" t="n">
        <v>29</v>
      </c>
      <c r="L16" s="17"/>
      <c r="O16" s="12" t="s">
        <v>59</v>
      </c>
      <c r="P16" s="13" t="n">
        <v>11</v>
      </c>
      <c r="Q16" s="14" t="n">
        <v>5</v>
      </c>
      <c r="R16" s="14" t="n">
        <v>5</v>
      </c>
      <c r="S16" s="17"/>
      <c r="V16" s="12" t="s">
        <v>59</v>
      </c>
      <c r="W16" s="13" t="n">
        <v>11</v>
      </c>
      <c r="X16" s="16"/>
      <c r="Y16" s="16"/>
      <c r="Z16" s="17"/>
      <c r="AC16" s="12" t="s">
        <v>59</v>
      </c>
      <c r="AD16" s="13" t="n">
        <v>11</v>
      </c>
      <c r="AE16" s="14" t="n">
        <v>24</v>
      </c>
      <c r="AF16" s="14" t="n">
        <v>24</v>
      </c>
      <c r="AG16" s="17"/>
      <c r="AJ16" s="12" t="s">
        <v>59</v>
      </c>
      <c r="AK16" s="13" t="n">
        <v>11</v>
      </c>
      <c r="AL16" s="14" t="n">
        <v>1</v>
      </c>
      <c r="AM16" s="16"/>
      <c r="AN16" s="15" t="n">
        <v>1</v>
      </c>
      <c r="AQ16" s="12" t="s">
        <v>59</v>
      </c>
      <c r="AR16" s="13" t="n">
        <v>11</v>
      </c>
      <c r="AS16" s="16"/>
      <c r="AT16" s="16"/>
      <c r="AU16" s="17"/>
      <c r="AX16" s="12" t="s">
        <v>59</v>
      </c>
      <c r="AY16" s="13" t="n">
        <v>11</v>
      </c>
      <c r="AZ16" s="16"/>
      <c r="BA16" s="16"/>
      <c r="BB16" s="17"/>
      <c r="BE16" s="12" t="s">
        <v>59</v>
      </c>
      <c r="BF16" s="13" t="n">
        <v>11</v>
      </c>
      <c r="BG16" s="14" t="n">
        <v>1</v>
      </c>
      <c r="BH16" s="16"/>
      <c r="BI16" s="15" t="n">
        <v>1</v>
      </c>
      <c r="BL16" s="12" t="s">
        <v>59</v>
      </c>
      <c r="BM16" s="13" t="n">
        <v>11</v>
      </c>
      <c r="BN16" s="14" t="n">
        <v>28</v>
      </c>
      <c r="BO16" s="14" t="n">
        <v>29</v>
      </c>
      <c r="BP16" s="15" t="n">
        <v>-1</v>
      </c>
      <c r="BS16" s="12" t="s">
        <v>59</v>
      </c>
      <c r="BT16" s="13" t="n">
        <v>11</v>
      </c>
      <c r="BU16" s="14" t="n">
        <v>3850</v>
      </c>
      <c r="BV16" s="14" t="n">
        <v>3303</v>
      </c>
      <c r="BW16" s="15" t="n">
        <v>547</v>
      </c>
      <c r="BZ16" s="12" t="s">
        <v>59</v>
      </c>
      <c r="CA16" s="13" t="n">
        <v>11</v>
      </c>
      <c r="CB16" s="14" t="n">
        <v>9</v>
      </c>
      <c r="CC16" s="14" t="n">
        <v>9</v>
      </c>
      <c r="CD16" s="17"/>
      <c r="CG16" s="12" t="s">
        <v>59</v>
      </c>
      <c r="CH16" s="13" t="n">
        <v>11</v>
      </c>
      <c r="CI16" s="14" t="n">
        <v>5</v>
      </c>
      <c r="CJ16" s="14" t="n">
        <v>5</v>
      </c>
      <c r="CK16" s="17"/>
      <c r="CN16" s="12" t="s">
        <v>59</v>
      </c>
      <c r="CO16" s="13" t="n">
        <v>11</v>
      </c>
      <c r="CP16" s="14" t="n">
        <v>5</v>
      </c>
      <c r="CQ16" s="14" t="n">
        <v>5</v>
      </c>
      <c r="CR16" s="17"/>
      <c r="CU16" s="12" t="s">
        <v>59</v>
      </c>
      <c r="CV16" s="13" t="n">
        <v>11</v>
      </c>
      <c r="CW16" s="16"/>
      <c r="CX16" s="16"/>
      <c r="CY16" s="17"/>
      <c r="DB16" s="12" t="s">
        <v>59</v>
      </c>
      <c r="DC16" s="13" t="n">
        <v>11</v>
      </c>
      <c r="DD16" s="16"/>
      <c r="DE16" s="16"/>
      <c r="DF16" s="17"/>
      <c r="DI16" s="12" t="s">
        <v>59</v>
      </c>
      <c r="DJ16" s="13" t="n">
        <v>11</v>
      </c>
      <c r="DK16" s="14" t="n">
        <v>4</v>
      </c>
      <c r="DL16" s="14" t="n">
        <v>4</v>
      </c>
      <c r="DM16" s="17"/>
      <c r="DP16" s="12" t="s">
        <v>59</v>
      </c>
      <c r="DQ16" s="13" t="n">
        <v>11</v>
      </c>
      <c r="DR16" s="14" t="n">
        <v>3</v>
      </c>
      <c r="DS16" s="14" t="n">
        <v>3</v>
      </c>
      <c r="DT16" s="17"/>
      <c r="DW16" s="12" t="s">
        <v>59</v>
      </c>
      <c r="DX16" s="13" t="n">
        <v>11</v>
      </c>
      <c r="DY16" s="16"/>
      <c r="DZ16" s="16"/>
      <c r="EA16" s="17"/>
      <c r="ED16" s="12" t="s">
        <v>59</v>
      </c>
      <c r="EE16" s="13" t="n">
        <v>11</v>
      </c>
      <c r="EF16" s="14" t="n">
        <v>1</v>
      </c>
      <c r="EG16" s="14" t="n">
        <v>1</v>
      </c>
      <c r="EH16" s="17"/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7811</v>
      </c>
      <c r="D17" s="14" t="n">
        <v>4909</v>
      </c>
      <c r="E17" s="15" t="n">
        <v>2902</v>
      </c>
      <c r="H17" s="12" t="s">
        <v>60</v>
      </c>
      <c r="I17" s="13" t="n">
        <v>12</v>
      </c>
      <c r="J17" s="14" t="n">
        <v>27</v>
      </c>
      <c r="K17" s="16"/>
      <c r="L17" s="15" t="n">
        <v>27</v>
      </c>
      <c r="O17" s="12" t="s">
        <v>60</v>
      </c>
      <c r="P17" s="13" t="n">
        <v>12</v>
      </c>
      <c r="Q17" s="14" t="n">
        <v>10</v>
      </c>
      <c r="R17" s="16"/>
      <c r="S17" s="15" t="n">
        <v>10</v>
      </c>
      <c r="V17" s="12" t="s">
        <v>60</v>
      </c>
      <c r="W17" s="13" t="n">
        <v>12</v>
      </c>
      <c r="X17" s="16"/>
      <c r="Y17" s="16"/>
      <c r="Z17" s="17"/>
      <c r="AC17" s="12" t="s">
        <v>60</v>
      </c>
      <c r="AD17" s="13" t="n">
        <v>12</v>
      </c>
      <c r="AE17" s="14" t="n">
        <v>17</v>
      </c>
      <c r="AF17" s="16"/>
      <c r="AG17" s="15" t="n">
        <v>17</v>
      </c>
      <c r="AJ17" s="12" t="s">
        <v>60</v>
      </c>
      <c r="AK17" s="13" t="n">
        <v>12</v>
      </c>
      <c r="AL17" s="14" t="n">
        <v>18</v>
      </c>
      <c r="AM17" s="14" t="n">
        <v>18</v>
      </c>
      <c r="AN17" s="17"/>
      <c r="AQ17" s="12" t="s">
        <v>60</v>
      </c>
      <c r="AR17" s="13" t="n">
        <v>12</v>
      </c>
      <c r="AS17" s="16"/>
      <c r="AT17" s="16"/>
      <c r="AU17" s="17"/>
      <c r="AX17" s="12" t="s">
        <v>60</v>
      </c>
      <c r="AY17" s="13" t="n">
        <v>12</v>
      </c>
      <c r="AZ17" s="14" t="n">
        <v>16</v>
      </c>
      <c r="BA17" s="14" t="n">
        <v>16</v>
      </c>
      <c r="BB17" s="17"/>
      <c r="BE17" s="12" t="s">
        <v>60</v>
      </c>
      <c r="BF17" s="13" t="n">
        <v>12</v>
      </c>
      <c r="BG17" s="14" t="n">
        <v>2</v>
      </c>
      <c r="BH17" s="14" t="n">
        <v>2</v>
      </c>
      <c r="BI17" s="17"/>
      <c r="BL17" s="12" t="s">
        <v>60</v>
      </c>
      <c r="BM17" s="13" t="n">
        <v>12</v>
      </c>
      <c r="BN17" s="14" t="n">
        <v>9</v>
      </c>
      <c r="BO17" s="14" t="n">
        <v>-18</v>
      </c>
      <c r="BP17" s="15" t="n">
        <v>27</v>
      </c>
      <c r="BS17" s="12" t="s">
        <v>60</v>
      </c>
      <c r="BT17" s="13" t="n">
        <v>12</v>
      </c>
      <c r="BU17" s="14" t="n">
        <v>7820</v>
      </c>
      <c r="BV17" s="14" t="n">
        <v>4891</v>
      </c>
      <c r="BW17" s="15" t="n">
        <v>2929</v>
      </c>
      <c r="BZ17" s="12" t="s">
        <v>60</v>
      </c>
      <c r="CA17" s="13" t="n">
        <v>12</v>
      </c>
      <c r="CB17" s="14" t="n">
        <v>19</v>
      </c>
      <c r="CC17" s="16"/>
      <c r="CD17" s="15" t="n">
        <v>19</v>
      </c>
      <c r="CG17" s="12" t="s">
        <v>60</v>
      </c>
      <c r="CH17" s="13" t="n">
        <v>12</v>
      </c>
      <c r="CI17" s="14" t="n">
        <v>19</v>
      </c>
      <c r="CJ17" s="16"/>
      <c r="CK17" s="15" t="n">
        <v>19</v>
      </c>
      <c r="CN17" s="12" t="s">
        <v>60</v>
      </c>
      <c r="CO17" s="13" t="n">
        <v>12</v>
      </c>
      <c r="CP17" s="16"/>
      <c r="CQ17" s="16"/>
      <c r="CR17" s="17"/>
      <c r="CU17" s="12" t="s">
        <v>60</v>
      </c>
      <c r="CV17" s="13" t="n">
        <v>12</v>
      </c>
      <c r="CW17" s="16"/>
      <c r="CX17" s="16"/>
      <c r="CY17" s="17"/>
      <c r="DB17" s="12" t="s">
        <v>60</v>
      </c>
      <c r="DC17" s="13" t="n">
        <v>12</v>
      </c>
      <c r="DD17" s="14" t="n">
        <v>19</v>
      </c>
      <c r="DE17" s="16"/>
      <c r="DF17" s="15" t="n">
        <v>19</v>
      </c>
      <c r="DI17" s="12" t="s">
        <v>60</v>
      </c>
      <c r="DJ17" s="13" t="n">
        <v>12</v>
      </c>
      <c r="DK17" s="16"/>
      <c r="DL17" s="16"/>
      <c r="DM17" s="17"/>
      <c r="DP17" s="12" t="s">
        <v>60</v>
      </c>
      <c r="DQ17" s="13" t="n">
        <v>12</v>
      </c>
      <c r="DR17" s="16"/>
      <c r="DS17" s="16"/>
      <c r="DT17" s="17"/>
      <c r="DW17" s="12" t="s">
        <v>60</v>
      </c>
      <c r="DX17" s="13" t="n">
        <v>12</v>
      </c>
      <c r="DY17" s="16"/>
      <c r="DZ17" s="16"/>
      <c r="EA17" s="17"/>
      <c r="ED17" s="12" t="s">
        <v>60</v>
      </c>
      <c r="EE17" s="13" t="n">
        <v>12</v>
      </c>
      <c r="EF17" s="16"/>
      <c r="EG17" s="16"/>
      <c r="EH17" s="17"/>
    </row>
    <row r="18" customFormat="false" ht="12.75" hidden="false" customHeight="true" outlineLevel="0" collapsed="false">
      <c r="A18" s="12" t="s">
        <v>61</v>
      </c>
      <c r="B18" s="13" t="n">
        <v>13</v>
      </c>
      <c r="C18" s="14" t="n">
        <v>3233</v>
      </c>
      <c r="D18" s="14" t="n">
        <v>2847</v>
      </c>
      <c r="E18" s="15" t="n">
        <v>386</v>
      </c>
      <c r="H18" s="12" t="s">
        <v>61</v>
      </c>
      <c r="I18" s="13" t="n">
        <v>13</v>
      </c>
      <c r="J18" s="14" t="n">
        <v>46</v>
      </c>
      <c r="K18" s="16"/>
      <c r="L18" s="15" t="n">
        <v>46</v>
      </c>
      <c r="O18" s="12" t="s">
        <v>61</v>
      </c>
      <c r="P18" s="13" t="n">
        <v>13</v>
      </c>
      <c r="Q18" s="16"/>
      <c r="R18" s="16"/>
      <c r="S18" s="17"/>
      <c r="V18" s="12" t="s">
        <v>61</v>
      </c>
      <c r="W18" s="13" t="n">
        <v>13</v>
      </c>
      <c r="X18" s="16"/>
      <c r="Y18" s="16"/>
      <c r="Z18" s="17"/>
      <c r="AC18" s="12" t="s">
        <v>61</v>
      </c>
      <c r="AD18" s="13" t="n">
        <v>13</v>
      </c>
      <c r="AE18" s="14" t="n">
        <v>46</v>
      </c>
      <c r="AF18" s="16"/>
      <c r="AG18" s="15" t="n">
        <v>46</v>
      </c>
      <c r="AJ18" s="12" t="s">
        <v>61</v>
      </c>
      <c r="AK18" s="13" t="n">
        <v>13</v>
      </c>
      <c r="AL18" s="14" t="n">
        <v>20</v>
      </c>
      <c r="AM18" s="16"/>
      <c r="AN18" s="15" t="n">
        <v>20</v>
      </c>
      <c r="AQ18" s="12" t="s">
        <v>61</v>
      </c>
      <c r="AR18" s="13" t="n">
        <v>13</v>
      </c>
      <c r="AS18" s="16"/>
      <c r="AT18" s="16"/>
      <c r="AU18" s="17"/>
      <c r="AX18" s="12" t="s">
        <v>61</v>
      </c>
      <c r="AY18" s="13" t="n">
        <v>13</v>
      </c>
      <c r="AZ18" s="16"/>
      <c r="BA18" s="16"/>
      <c r="BB18" s="17"/>
      <c r="BE18" s="12" t="s">
        <v>61</v>
      </c>
      <c r="BF18" s="13" t="n">
        <v>13</v>
      </c>
      <c r="BG18" s="14" t="n">
        <v>20</v>
      </c>
      <c r="BH18" s="16"/>
      <c r="BI18" s="15" t="n">
        <v>20</v>
      </c>
      <c r="BL18" s="12" t="s">
        <v>61</v>
      </c>
      <c r="BM18" s="13" t="n">
        <v>13</v>
      </c>
      <c r="BN18" s="14" t="n">
        <v>26</v>
      </c>
      <c r="BO18" s="16"/>
      <c r="BP18" s="15" t="n">
        <v>26</v>
      </c>
      <c r="BS18" s="12" t="s">
        <v>61</v>
      </c>
      <c r="BT18" s="13" t="n">
        <v>13</v>
      </c>
      <c r="BU18" s="14" t="n">
        <v>3259</v>
      </c>
      <c r="BV18" s="14" t="n">
        <v>2847</v>
      </c>
      <c r="BW18" s="15" t="n">
        <v>412</v>
      </c>
      <c r="BZ18" s="12" t="s">
        <v>61</v>
      </c>
      <c r="CA18" s="13" t="n">
        <v>13</v>
      </c>
      <c r="CB18" s="16"/>
      <c r="CC18" s="16"/>
      <c r="CD18" s="17"/>
      <c r="CG18" s="12" t="s">
        <v>61</v>
      </c>
      <c r="CH18" s="13" t="n">
        <v>13</v>
      </c>
      <c r="CI18" s="16"/>
      <c r="CJ18" s="16"/>
      <c r="CK18" s="17"/>
      <c r="CN18" s="12" t="s">
        <v>61</v>
      </c>
      <c r="CO18" s="13" t="n">
        <v>13</v>
      </c>
      <c r="CP18" s="16"/>
      <c r="CQ18" s="16"/>
      <c r="CR18" s="17"/>
      <c r="CU18" s="12" t="s">
        <v>61</v>
      </c>
      <c r="CV18" s="13" t="n">
        <v>13</v>
      </c>
      <c r="CW18" s="16"/>
      <c r="CX18" s="16"/>
      <c r="CY18" s="17"/>
      <c r="DB18" s="12" t="s">
        <v>61</v>
      </c>
      <c r="DC18" s="13" t="n">
        <v>13</v>
      </c>
      <c r="DD18" s="16"/>
      <c r="DE18" s="16"/>
      <c r="DF18" s="17"/>
      <c r="DI18" s="12" t="s">
        <v>61</v>
      </c>
      <c r="DJ18" s="13" t="n">
        <v>13</v>
      </c>
      <c r="DK18" s="16"/>
      <c r="DL18" s="16"/>
      <c r="DM18" s="17"/>
      <c r="DP18" s="12" t="s">
        <v>61</v>
      </c>
      <c r="DQ18" s="13" t="n">
        <v>13</v>
      </c>
      <c r="DR18" s="16"/>
      <c r="DS18" s="16"/>
      <c r="DT18" s="17"/>
      <c r="DW18" s="12" t="s">
        <v>61</v>
      </c>
      <c r="DX18" s="13" t="n">
        <v>13</v>
      </c>
      <c r="DY18" s="16"/>
      <c r="DZ18" s="16"/>
      <c r="EA18" s="17"/>
      <c r="ED18" s="12" t="s">
        <v>61</v>
      </c>
      <c r="EE18" s="13" t="n">
        <v>13</v>
      </c>
      <c r="EF18" s="16"/>
      <c r="EG18" s="16"/>
      <c r="EH18" s="17"/>
    </row>
    <row r="19" customFormat="false" ht="12.75" hidden="false" customHeight="true" outlineLevel="0" collapsed="false">
      <c r="A19" s="12" t="s">
        <v>62</v>
      </c>
      <c r="B19" s="13" t="n">
        <v>14</v>
      </c>
      <c r="C19" s="14" t="n">
        <v>3576</v>
      </c>
      <c r="D19" s="14" t="n">
        <v>2923</v>
      </c>
      <c r="E19" s="15" t="n">
        <v>653</v>
      </c>
      <c r="H19" s="12" t="s">
        <v>62</v>
      </c>
      <c r="I19" s="13" t="n">
        <v>14</v>
      </c>
      <c r="J19" s="14" t="n">
        <v>3</v>
      </c>
      <c r="K19" s="16"/>
      <c r="L19" s="15" t="n">
        <v>3</v>
      </c>
      <c r="O19" s="12" t="s">
        <v>62</v>
      </c>
      <c r="P19" s="13" t="n">
        <v>14</v>
      </c>
      <c r="Q19" s="14" t="n">
        <v>3</v>
      </c>
      <c r="R19" s="16"/>
      <c r="S19" s="15" t="n">
        <v>3</v>
      </c>
      <c r="V19" s="12" t="s">
        <v>62</v>
      </c>
      <c r="W19" s="13" t="n">
        <v>14</v>
      </c>
      <c r="X19" s="16"/>
      <c r="Y19" s="16"/>
      <c r="Z19" s="17"/>
      <c r="AC19" s="12" t="s">
        <v>62</v>
      </c>
      <c r="AD19" s="13" t="n">
        <v>14</v>
      </c>
      <c r="AE19" s="16"/>
      <c r="AF19" s="16"/>
      <c r="AG19" s="17"/>
      <c r="AJ19" s="12" t="s">
        <v>62</v>
      </c>
      <c r="AK19" s="13" t="n">
        <v>14</v>
      </c>
      <c r="AL19" s="14" t="n">
        <v>49</v>
      </c>
      <c r="AM19" s="16"/>
      <c r="AN19" s="15" t="n">
        <v>49</v>
      </c>
      <c r="AQ19" s="12" t="s">
        <v>62</v>
      </c>
      <c r="AR19" s="13" t="n">
        <v>14</v>
      </c>
      <c r="AS19" s="16"/>
      <c r="AT19" s="16"/>
      <c r="AU19" s="17"/>
      <c r="AX19" s="12" t="s">
        <v>62</v>
      </c>
      <c r="AY19" s="13" t="n">
        <v>14</v>
      </c>
      <c r="AZ19" s="16"/>
      <c r="BA19" s="16"/>
      <c r="BB19" s="17"/>
      <c r="BE19" s="12" t="s">
        <v>62</v>
      </c>
      <c r="BF19" s="13" t="n">
        <v>14</v>
      </c>
      <c r="BG19" s="14" t="n">
        <v>49</v>
      </c>
      <c r="BH19" s="16"/>
      <c r="BI19" s="15" t="n">
        <v>49</v>
      </c>
      <c r="BL19" s="12" t="s">
        <v>62</v>
      </c>
      <c r="BM19" s="13" t="n">
        <v>14</v>
      </c>
      <c r="BN19" s="14" t="n">
        <v>-46</v>
      </c>
      <c r="BO19" s="16"/>
      <c r="BP19" s="15" t="n">
        <v>-46</v>
      </c>
      <c r="BS19" s="12" t="s">
        <v>62</v>
      </c>
      <c r="BT19" s="13" t="n">
        <v>14</v>
      </c>
      <c r="BU19" s="14" t="n">
        <v>3530</v>
      </c>
      <c r="BV19" s="14" t="n">
        <v>2923</v>
      </c>
      <c r="BW19" s="15" t="n">
        <v>607</v>
      </c>
      <c r="BZ19" s="12" t="s">
        <v>62</v>
      </c>
      <c r="CA19" s="13" t="n">
        <v>14</v>
      </c>
      <c r="CB19" s="14" t="n">
        <v>2</v>
      </c>
      <c r="CC19" s="14" t="n">
        <v>2</v>
      </c>
      <c r="CD19" s="17"/>
      <c r="CG19" s="12" t="s">
        <v>62</v>
      </c>
      <c r="CH19" s="13" t="n">
        <v>14</v>
      </c>
      <c r="CI19" s="16"/>
      <c r="CJ19" s="16"/>
      <c r="CK19" s="17"/>
      <c r="CN19" s="12" t="s">
        <v>62</v>
      </c>
      <c r="CO19" s="13" t="n">
        <v>14</v>
      </c>
      <c r="CP19" s="16"/>
      <c r="CQ19" s="16"/>
      <c r="CR19" s="17"/>
      <c r="CU19" s="12" t="s">
        <v>62</v>
      </c>
      <c r="CV19" s="13" t="n">
        <v>14</v>
      </c>
      <c r="CW19" s="16"/>
      <c r="CX19" s="16"/>
      <c r="CY19" s="17"/>
      <c r="DB19" s="12" t="s">
        <v>62</v>
      </c>
      <c r="DC19" s="13" t="n">
        <v>14</v>
      </c>
      <c r="DD19" s="16"/>
      <c r="DE19" s="16"/>
      <c r="DF19" s="17"/>
      <c r="DI19" s="12" t="s">
        <v>62</v>
      </c>
      <c r="DJ19" s="13" t="n">
        <v>14</v>
      </c>
      <c r="DK19" s="14" t="n">
        <v>2</v>
      </c>
      <c r="DL19" s="14" t="n">
        <v>2</v>
      </c>
      <c r="DM19" s="17"/>
      <c r="DP19" s="12" t="s">
        <v>62</v>
      </c>
      <c r="DQ19" s="13" t="n">
        <v>14</v>
      </c>
      <c r="DR19" s="14" t="n">
        <v>2</v>
      </c>
      <c r="DS19" s="14" t="n">
        <v>2</v>
      </c>
      <c r="DT19" s="17"/>
      <c r="DW19" s="12" t="s">
        <v>62</v>
      </c>
      <c r="DX19" s="13" t="n">
        <v>14</v>
      </c>
      <c r="DY19" s="16"/>
      <c r="DZ19" s="16"/>
      <c r="EA19" s="17"/>
      <c r="ED19" s="12" t="s">
        <v>62</v>
      </c>
      <c r="EE19" s="13" t="n">
        <v>14</v>
      </c>
      <c r="EF19" s="16"/>
      <c r="EG19" s="16"/>
      <c r="EH19" s="17"/>
    </row>
    <row r="20" customFormat="false" ht="12.75" hidden="false" customHeight="true" outlineLevel="0" collapsed="false">
      <c r="A20" s="12" t="s">
        <v>63</v>
      </c>
      <c r="B20" s="13" t="n">
        <v>15</v>
      </c>
      <c r="C20" s="14" t="n">
        <v>6286</v>
      </c>
      <c r="D20" s="14" t="n">
        <v>5244</v>
      </c>
      <c r="E20" s="15" t="n">
        <v>1042</v>
      </c>
      <c r="H20" s="12" t="s">
        <v>63</v>
      </c>
      <c r="I20" s="13" t="n">
        <v>15</v>
      </c>
      <c r="J20" s="14" t="n">
        <v>19</v>
      </c>
      <c r="K20" s="14" t="n">
        <v>19</v>
      </c>
      <c r="L20" s="17"/>
      <c r="O20" s="12" t="s">
        <v>63</v>
      </c>
      <c r="P20" s="13" t="n">
        <v>15</v>
      </c>
      <c r="Q20" s="14" t="n">
        <v>19</v>
      </c>
      <c r="R20" s="14" t="n">
        <v>19</v>
      </c>
      <c r="S20" s="17"/>
      <c r="V20" s="12" t="s">
        <v>63</v>
      </c>
      <c r="W20" s="13" t="n">
        <v>15</v>
      </c>
      <c r="X20" s="16"/>
      <c r="Y20" s="16"/>
      <c r="Z20" s="17"/>
      <c r="AC20" s="12" t="s">
        <v>63</v>
      </c>
      <c r="AD20" s="13" t="n">
        <v>15</v>
      </c>
      <c r="AE20" s="16"/>
      <c r="AF20" s="16"/>
      <c r="AG20" s="17"/>
      <c r="AJ20" s="12" t="s">
        <v>63</v>
      </c>
      <c r="AK20" s="13" t="n">
        <v>15</v>
      </c>
      <c r="AL20" s="14" t="n">
        <v>12</v>
      </c>
      <c r="AM20" s="14" t="n">
        <v>12</v>
      </c>
      <c r="AN20" s="17"/>
      <c r="AQ20" s="12" t="s">
        <v>63</v>
      </c>
      <c r="AR20" s="13" t="n">
        <v>15</v>
      </c>
      <c r="AS20" s="16"/>
      <c r="AT20" s="16"/>
      <c r="AU20" s="17"/>
      <c r="AX20" s="12" t="s">
        <v>63</v>
      </c>
      <c r="AY20" s="13" t="n">
        <v>15</v>
      </c>
      <c r="AZ20" s="16"/>
      <c r="BA20" s="16"/>
      <c r="BB20" s="17"/>
      <c r="BE20" s="12" t="s">
        <v>63</v>
      </c>
      <c r="BF20" s="13" t="n">
        <v>15</v>
      </c>
      <c r="BG20" s="14" t="n">
        <v>12</v>
      </c>
      <c r="BH20" s="14" t="n">
        <v>12</v>
      </c>
      <c r="BI20" s="17"/>
      <c r="BL20" s="12" t="s">
        <v>63</v>
      </c>
      <c r="BM20" s="13" t="n">
        <v>15</v>
      </c>
      <c r="BN20" s="14" t="n">
        <v>7</v>
      </c>
      <c r="BO20" s="14" t="n">
        <v>7</v>
      </c>
      <c r="BP20" s="17"/>
      <c r="BS20" s="12" t="s">
        <v>63</v>
      </c>
      <c r="BT20" s="13" t="n">
        <v>15</v>
      </c>
      <c r="BU20" s="14" t="n">
        <v>6293</v>
      </c>
      <c r="BV20" s="14" t="n">
        <v>5251</v>
      </c>
      <c r="BW20" s="15" t="n">
        <v>1042</v>
      </c>
      <c r="BZ20" s="12" t="s">
        <v>63</v>
      </c>
      <c r="CA20" s="13" t="n">
        <v>15</v>
      </c>
      <c r="CB20" s="14" t="n">
        <v>10</v>
      </c>
      <c r="CC20" s="14" t="n">
        <v>10</v>
      </c>
      <c r="CD20" s="17"/>
      <c r="CG20" s="12" t="s">
        <v>63</v>
      </c>
      <c r="CH20" s="13" t="n">
        <v>15</v>
      </c>
      <c r="CI20" s="14" t="n">
        <v>10</v>
      </c>
      <c r="CJ20" s="14" t="n">
        <v>10</v>
      </c>
      <c r="CK20" s="17"/>
      <c r="CN20" s="12" t="s">
        <v>63</v>
      </c>
      <c r="CO20" s="13" t="n">
        <v>15</v>
      </c>
      <c r="CP20" s="14" t="n">
        <v>10</v>
      </c>
      <c r="CQ20" s="14" t="n">
        <v>10</v>
      </c>
      <c r="CR20" s="17"/>
      <c r="CU20" s="12" t="s">
        <v>63</v>
      </c>
      <c r="CV20" s="13" t="n">
        <v>15</v>
      </c>
      <c r="CW20" s="16"/>
      <c r="CX20" s="16"/>
      <c r="CY20" s="17"/>
      <c r="DB20" s="12" t="s">
        <v>63</v>
      </c>
      <c r="DC20" s="13" t="n">
        <v>15</v>
      </c>
      <c r="DD20" s="16"/>
      <c r="DE20" s="16"/>
      <c r="DF20" s="17"/>
      <c r="DI20" s="12" t="s">
        <v>63</v>
      </c>
      <c r="DJ20" s="13" t="n">
        <v>15</v>
      </c>
      <c r="DK20" s="16"/>
      <c r="DL20" s="16"/>
      <c r="DM20" s="17"/>
      <c r="DP20" s="12" t="s">
        <v>63</v>
      </c>
      <c r="DQ20" s="13" t="n">
        <v>15</v>
      </c>
      <c r="DR20" s="16"/>
      <c r="DS20" s="16"/>
      <c r="DT20" s="17"/>
      <c r="DW20" s="12" t="s">
        <v>63</v>
      </c>
      <c r="DX20" s="13" t="n">
        <v>15</v>
      </c>
      <c r="DY20" s="16"/>
      <c r="DZ20" s="16"/>
      <c r="EA20" s="17"/>
      <c r="ED20" s="12" t="s">
        <v>63</v>
      </c>
      <c r="EE20" s="13" t="n">
        <v>15</v>
      </c>
      <c r="EF20" s="16"/>
      <c r="EG20" s="16"/>
      <c r="EH20" s="17"/>
    </row>
    <row r="21" customFormat="false" ht="12.75" hidden="false" customHeight="true" outlineLevel="0" collapsed="false">
      <c r="A21" s="12" t="s">
        <v>64</v>
      </c>
      <c r="B21" s="13" t="n">
        <v>16</v>
      </c>
      <c r="C21" s="14" t="n">
        <v>3743</v>
      </c>
      <c r="D21" s="14" t="n">
        <v>3109</v>
      </c>
      <c r="E21" s="15" t="n">
        <v>634</v>
      </c>
      <c r="H21" s="12" t="s">
        <v>64</v>
      </c>
      <c r="I21" s="13" t="n">
        <v>16</v>
      </c>
      <c r="J21" s="14" t="n">
        <v>2</v>
      </c>
      <c r="K21" s="16"/>
      <c r="L21" s="15" t="n">
        <v>2</v>
      </c>
      <c r="O21" s="12" t="s">
        <v>64</v>
      </c>
      <c r="P21" s="13" t="n">
        <v>16</v>
      </c>
      <c r="Q21" s="16"/>
      <c r="R21" s="16"/>
      <c r="S21" s="17"/>
      <c r="V21" s="12" t="s">
        <v>64</v>
      </c>
      <c r="W21" s="13" t="n">
        <v>16</v>
      </c>
      <c r="X21" s="16"/>
      <c r="Y21" s="16"/>
      <c r="Z21" s="17"/>
      <c r="AC21" s="12" t="s">
        <v>64</v>
      </c>
      <c r="AD21" s="13" t="n">
        <v>16</v>
      </c>
      <c r="AE21" s="14" t="n">
        <v>2</v>
      </c>
      <c r="AF21" s="16"/>
      <c r="AG21" s="15" t="n">
        <v>2</v>
      </c>
      <c r="AJ21" s="12" t="s">
        <v>64</v>
      </c>
      <c r="AK21" s="13" t="n">
        <v>16</v>
      </c>
      <c r="AL21" s="16"/>
      <c r="AM21" s="16"/>
      <c r="AN21" s="17"/>
      <c r="AQ21" s="12" t="s">
        <v>64</v>
      </c>
      <c r="AR21" s="13" t="n">
        <v>16</v>
      </c>
      <c r="AS21" s="16"/>
      <c r="AT21" s="16"/>
      <c r="AU21" s="17"/>
      <c r="AX21" s="12" t="s">
        <v>64</v>
      </c>
      <c r="AY21" s="13" t="n">
        <v>16</v>
      </c>
      <c r="AZ21" s="16"/>
      <c r="BA21" s="16"/>
      <c r="BB21" s="17"/>
      <c r="BE21" s="12" t="s">
        <v>64</v>
      </c>
      <c r="BF21" s="13" t="n">
        <v>16</v>
      </c>
      <c r="BG21" s="16"/>
      <c r="BH21" s="16"/>
      <c r="BI21" s="17"/>
      <c r="BL21" s="12" t="s">
        <v>64</v>
      </c>
      <c r="BM21" s="13" t="n">
        <v>16</v>
      </c>
      <c r="BN21" s="14" t="n">
        <v>2</v>
      </c>
      <c r="BO21" s="16"/>
      <c r="BP21" s="15" t="n">
        <v>2</v>
      </c>
      <c r="BS21" s="12" t="s">
        <v>64</v>
      </c>
      <c r="BT21" s="13" t="n">
        <v>16</v>
      </c>
      <c r="BU21" s="14" t="n">
        <v>3745</v>
      </c>
      <c r="BV21" s="14" t="n">
        <v>3109</v>
      </c>
      <c r="BW21" s="15" t="n">
        <v>636</v>
      </c>
      <c r="BZ21" s="12" t="s">
        <v>64</v>
      </c>
      <c r="CA21" s="13" t="n">
        <v>16</v>
      </c>
      <c r="CB21" s="14" t="n">
        <v>3</v>
      </c>
      <c r="CC21" s="16"/>
      <c r="CD21" s="15" t="n">
        <v>3</v>
      </c>
      <c r="CG21" s="12" t="s">
        <v>64</v>
      </c>
      <c r="CH21" s="13" t="n">
        <v>16</v>
      </c>
      <c r="CI21" s="14" t="n">
        <v>1</v>
      </c>
      <c r="CJ21" s="16"/>
      <c r="CK21" s="15" t="n">
        <v>1</v>
      </c>
      <c r="CN21" s="12" t="s">
        <v>64</v>
      </c>
      <c r="CO21" s="13" t="n">
        <v>16</v>
      </c>
      <c r="CP21" s="16"/>
      <c r="CQ21" s="16"/>
      <c r="CR21" s="17"/>
      <c r="CU21" s="12" t="s">
        <v>64</v>
      </c>
      <c r="CV21" s="13" t="n">
        <v>16</v>
      </c>
      <c r="CW21" s="16"/>
      <c r="CX21" s="16"/>
      <c r="CY21" s="17"/>
      <c r="DB21" s="12" t="s">
        <v>64</v>
      </c>
      <c r="DC21" s="13" t="n">
        <v>16</v>
      </c>
      <c r="DD21" s="14" t="n">
        <v>1</v>
      </c>
      <c r="DE21" s="16"/>
      <c r="DF21" s="15" t="n">
        <v>1</v>
      </c>
      <c r="DI21" s="12" t="s">
        <v>64</v>
      </c>
      <c r="DJ21" s="13" t="n">
        <v>16</v>
      </c>
      <c r="DK21" s="14" t="n">
        <v>2</v>
      </c>
      <c r="DL21" s="16"/>
      <c r="DM21" s="15" t="n">
        <v>2</v>
      </c>
      <c r="DP21" s="12" t="s">
        <v>64</v>
      </c>
      <c r="DQ21" s="13" t="n">
        <v>16</v>
      </c>
      <c r="DR21" s="16"/>
      <c r="DS21" s="16"/>
      <c r="DT21" s="17"/>
      <c r="DW21" s="12" t="s">
        <v>64</v>
      </c>
      <c r="DX21" s="13" t="n">
        <v>16</v>
      </c>
      <c r="DY21" s="16"/>
      <c r="DZ21" s="16"/>
      <c r="EA21" s="17"/>
      <c r="ED21" s="12" t="s">
        <v>64</v>
      </c>
      <c r="EE21" s="13" t="n">
        <v>16</v>
      </c>
      <c r="EF21" s="14" t="n">
        <v>2</v>
      </c>
      <c r="EG21" s="16"/>
      <c r="EH21" s="15" t="n">
        <v>2</v>
      </c>
    </row>
    <row r="22" customFormat="false" ht="12.75" hidden="false" customHeight="true" outlineLevel="0" collapsed="false">
      <c r="A22" s="18" t="s">
        <v>65</v>
      </c>
      <c r="B22" s="18"/>
      <c r="C22" s="19" t="n">
        <v>77093</v>
      </c>
      <c r="D22" s="19" t="n">
        <v>63842</v>
      </c>
      <c r="E22" s="20" t="n">
        <v>13251</v>
      </c>
      <c r="H22" s="18" t="s">
        <v>65</v>
      </c>
      <c r="I22" s="18"/>
      <c r="J22" s="19" t="n">
        <v>676</v>
      </c>
      <c r="K22" s="19" t="n">
        <v>389</v>
      </c>
      <c r="L22" s="20" t="n">
        <v>287</v>
      </c>
      <c r="O22" s="18" t="s">
        <v>65</v>
      </c>
      <c r="P22" s="18"/>
      <c r="Q22" s="19" t="n">
        <v>275</v>
      </c>
      <c r="R22" s="19" t="n">
        <v>229</v>
      </c>
      <c r="S22" s="20" t="n">
        <v>46</v>
      </c>
      <c r="V22" s="18" t="s">
        <v>65</v>
      </c>
      <c r="W22" s="18"/>
      <c r="X22" s="19" t="n">
        <v>128</v>
      </c>
      <c r="Y22" s="19" t="n">
        <v>103</v>
      </c>
      <c r="Z22" s="20" t="n">
        <v>25</v>
      </c>
      <c r="AC22" s="18" t="s">
        <v>65</v>
      </c>
      <c r="AD22" s="18"/>
      <c r="AE22" s="19" t="n">
        <v>273</v>
      </c>
      <c r="AF22" s="19" t="n">
        <v>57</v>
      </c>
      <c r="AG22" s="20" t="n">
        <v>216</v>
      </c>
      <c r="AJ22" s="18" t="s">
        <v>65</v>
      </c>
      <c r="AK22" s="18"/>
      <c r="AL22" s="19" t="n">
        <v>401</v>
      </c>
      <c r="AM22" s="19" t="n">
        <v>271</v>
      </c>
      <c r="AN22" s="20" t="n">
        <v>130</v>
      </c>
      <c r="AQ22" s="18" t="s">
        <v>65</v>
      </c>
      <c r="AR22" s="18"/>
      <c r="AS22" s="19" t="n">
        <v>83</v>
      </c>
      <c r="AT22" s="19" t="n">
        <v>83</v>
      </c>
      <c r="AU22" s="21" t="s">
        <v>66</v>
      </c>
      <c r="AX22" s="18" t="s">
        <v>65</v>
      </c>
      <c r="AY22" s="18"/>
      <c r="AZ22" s="19" t="n">
        <v>66</v>
      </c>
      <c r="BA22" s="19" t="n">
        <v>16</v>
      </c>
      <c r="BB22" s="20" t="n">
        <v>50</v>
      </c>
      <c r="BE22" s="18" t="s">
        <v>65</v>
      </c>
      <c r="BF22" s="18"/>
      <c r="BG22" s="19" t="n">
        <v>252</v>
      </c>
      <c r="BH22" s="19" t="n">
        <v>172</v>
      </c>
      <c r="BI22" s="20" t="n">
        <v>80</v>
      </c>
      <c r="BL22" s="18" t="s">
        <v>65</v>
      </c>
      <c r="BM22" s="18"/>
      <c r="BN22" s="19" t="n">
        <v>275</v>
      </c>
      <c r="BO22" s="19" t="n">
        <v>118</v>
      </c>
      <c r="BP22" s="20" t="n">
        <v>157</v>
      </c>
      <c r="BS22" s="18" t="s">
        <v>65</v>
      </c>
      <c r="BT22" s="18"/>
      <c r="BU22" s="19" t="n">
        <v>77368</v>
      </c>
      <c r="BV22" s="19" t="n">
        <v>63960</v>
      </c>
      <c r="BW22" s="20" t="n">
        <v>13408</v>
      </c>
      <c r="BZ22" s="18" t="s">
        <v>65</v>
      </c>
      <c r="CA22" s="18"/>
      <c r="CB22" s="19" t="n">
        <v>199</v>
      </c>
      <c r="CC22" s="19" t="n">
        <v>161</v>
      </c>
      <c r="CD22" s="20" t="n">
        <v>38</v>
      </c>
      <c r="CG22" s="18" t="s">
        <v>65</v>
      </c>
      <c r="CH22" s="18"/>
      <c r="CI22" s="19" t="n">
        <v>103</v>
      </c>
      <c r="CJ22" s="19" t="n">
        <v>72</v>
      </c>
      <c r="CK22" s="20" t="n">
        <v>31</v>
      </c>
      <c r="CN22" s="18" t="s">
        <v>65</v>
      </c>
      <c r="CO22" s="18"/>
      <c r="CP22" s="19" t="n">
        <v>56</v>
      </c>
      <c r="CQ22" s="19" t="n">
        <v>56</v>
      </c>
      <c r="CR22" s="21" t="s">
        <v>66</v>
      </c>
      <c r="CU22" s="18" t="s">
        <v>65</v>
      </c>
      <c r="CV22" s="18"/>
      <c r="CW22" s="19" t="n">
        <v>17</v>
      </c>
      <c r="CX22" s="19" t="n">
        <v>10</v>
      </c>
      <c r="CY22" s="20" t="n">
        <v>7</v>
      </c>
      <c r="DB22" s="18" t="s">
        <v>65</v>
      </c>
      <c r="DC22" s="18"/>
      <c r="DD22" s="19" t="n">
        <v>30</v>
      </c>
      <c r="DE22" s="19" t="n">
        <v>6</v>
      </c>
      <c r="DF22" s="20" t="n">
        <v>24</v>
      </c>
      <c r="DI22" s="18" t="s">
        <v>65</v>
      </c>
      <c r="DJ22" s="18"/>
      <c r="DK22" s="19" t="n">
        <v>96</v>
      </c>
      <c r="DL22" s="19" t="n">
        <v>89</v>
      </c>
      <c r="DM22" s="20" t="n">
        <v>7</v>
      </c>
      <c r="DP22" s="18" t="s">
        <v>65</v>
      </c>
      <c r="DQ22" s="18"/>
      <c r="DR22" s="19" t="n">
        <v>25</v>
      </c>
      <c r="DS22" s="19" t="n">
        <v>25</v>
      </c>
      <c r="DT22" s="21" t="s">
        <v>66</v>
      </c>
      <c r="DW22" s="18" t="s">
        <v>65</v>
      </c>
      <c r="DX22" s="18"/>
      <c r="DY22" s="19" t="n">
        <v>68</v>
      </c>
      <c r="DZ22" s="19" t="n">
        <v>63</v>
      </c>
      <c r="EA22" s="20" t="n">
        <v>5</v>
      </c>
      <c r="ED22" s="18" t="s">
        <v>65</v>
      </c>
      <c r="EE22" s="18"/>
      <c r="EF22" s="19" t="n">
        <v>3</v>
      </c>
      <c r="EG22" s="19" t="n">
        <v>1</v>
      </c>
      <c r="EH22" s="20" t="n">
        <v>2</v>
      </c>
    </row>
  </sheetData>
  <mergeCells count="120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AJ2:AK4"/>
    <mergeCell ref="AL2:AN2"/>
    <mergeCell ref="AQ2:AR4"/>
    <mergeCell ref="AS2:AU2"/>
    <mergeCell ref="AX2:AY4"/>
    <mergeCell ref="AZ2:BB2"/>
    <mergeCell ref="BE2:BF4"/>
    <mergeCell ref="BG2:BI2"/>
    <mergeCell ref="BL2:BM4"/>
    <mergeCell ref="BN2:BP2"/>
    <mergeCell ref="BS2:BT4"/>
    <mergeCell ref="BU2:BW2"/>
    <mergeCell ref="BZ2:CA4"/>
    <mergeCell ref="CB2:CD2"/>
    <mergeCell ref="CG2:CH4"/>
    <mergeCell ref="CI2:CK2"/>
    <mergeCell ref="CN2:CO4"/>
    <mergeCell ref="CP2:CR2"/>
    <mergeCell ref="CU2:CV4"/>
    <mergeCell ref="CW2:CY2"/>
    <mergeCell ref="DB2:DC4"/>
    <mergeCell ref="DD2:DF2"/>
    <mergeCell ref="DI2:DJ4"/>
    <mergeCell ref="DK2:DM2"/>
    <mergeCell ref="DP2:DQ4"/>
    <mergeCell ref="DR2:DT2"/>
    <mergeCell ref="DW2:DX4"/>
    <mergeCell ref="DY2:EA2"/>
    <mergeCell ref="ED2:EE4"/>
    <mergeCell ref="EF2:EH2"/>
    <mergeCell ref="C3:C4"/>
    <mergeCell ref="D3:E3"/>
    <mergeCell ref="J3:J4"/>
    <mergeCell ref="K3:L3"/>
    <mergeCell ref="Q3:Q4"/>
    <mergeCell ref="R3:S3"/>
    <mergeCell ref="X3:X4"/>
    <mergeCell ref="Y3:Z3"/>
    <mergeCell ref="AE3:AE4"/>
    <mergeCell ref="AF3:AG3"/>
    <mergeCell ref="AL3:AL4"/>
    <mergeCell ref="AM3:AN3"/>
    <mergeCell ref="AS3:AS4"/>
    <mergeCell ref="AT3:AU3"/>
    <mergeCell ref="AZ3:AZ4"/>
    <mergeCell ref="BA3:BB3"/>
    <mergeCell ref="BG3:BG4"/>
    <mergeCell ref="BH3:BI3"/>
    <mergeCell ref="BN3:BN4"/>
    <mergeCell ref="BO3:BP3"/>
    <mergeCell ref="BU3:BU4"/>
    <mergeCell ref="BV3:BW3"/>
    <mergeCell ref="CB3:CB4"/>
    <mergeCell ref="CC3:CD3"/>
    <mergeCell ref="CI3:CI4"/>
    <mergeCell ref="CJ3:CK3"/>
    <mergeCell ref="CP3:CP4"/>
    <mergeCell ref="CQ3:CR3"/>
    <mergeCell ref="CW3:CW4"/>
    <mergeCell ref="CX3:CY3"/>
    <mergeCell ref="DD3:DD4"/>
    <mergeCell ref="DE3:DF3"/>
    <mergeCell ref="DK3:DK4"/>
    <mergeCell ref="DL3:DM3"/>
    <mergeCell ref="DR3:DR4"/>
    <mergeCell ref="DS3:DT3"/>
    <mergeCell ref="DY3:DY4"/>
    <mergeCell ref="DZ3:EA3"/>
    <mergeCell ref="EF3:EF4"/>
    <mergeCell ref="EG3:EH3"/>
    <mergeCell ref="A5:B5"/>
    <mergeCell ref="H5:I5"/>
    <mergeCell ref="O5:P5"/>
    <mergeCell ref="V5:W5"/>
    <mergeCell ref="AC5:AD5"/>
    <mergeCell ref="AJ5:AK5"/>
    <mergeCell ref="AQ5:AR5"/>
    <mergeCell ref="AX5:AY5"/>
    <mergeCell ref="BE5:BF5"/>
    <mergeCell ref="BL5:BM5"/>
    <mergeCell ref="BS5:BT5"/>
    <mergeCell ref="BZ5:CA5"/>
    <mergeCell ref="CG5:CH5"/>
    <mergeCell ref="CN5:CO5"/>
    <mergeCell ref="CU5:CV5"/>
    <mergeCell ref="DB5:DC5"/>
    <mergeCell ref="DI5:DJ5"/>
    <mergeCell ref="DP5:DQ5"/>
    <mergeCell ref="DW5:DX5"/>
    <mergeCell ref="ED5:EE5"/>
    <mergeCell ref="A22:B22"/>
    <mergeCell ref="H22:I22"/>
    <mergeCell ref="O22:P22"/>
    <mergeCell ref="V22:W22"/>
    <mergeCell ref="AC22:AD22"/>
    <mergeCell ref="AJ22:AK22"/>
    <mergeCell ref="AQ22:AR22"/>
    <mergeCell ref="AX22:AY22"/>
    <mergeCell ref="BE22:BF22"/>
    <mergeCell ref="BL22:BM22"/>
    <mergeCell ref="BS22:BT22"/>
    <mergeCell ref="BZ22:CA22"/>
    <mergeCell ref="CG22:CH22"/>
    <mergeCell ref="CN22:CO22"/>
    <mergeCell ref="CU22:CV22"/>
    <mergeCell ref="DB22:DC22"/>
    <mergeCell ref="DI22:DJ22"/>
    <mergeCell ref="DP22:DQ22"/>
    <mergeCell ref="DW22:DX22"/>
    <mergeCell ref="ED22:E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7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6.7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6.7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</row>
    <row r="2" customFormat="false" ht="25.5" hidden="false" customHeight="true" outlineLevel="0" collapsed="false">
      <c r="A2" s="4" t="s">
        <v>25</v>
      </c>
      <c r="B2" s="4"/>
      <c r="C2" s="5" t="s">
        <v>227</v>
      </c>
      <c r="D2" s="5"/>
      <c r="E2" s="5"/>
      <c r="H2" s="4" t="s">
        <v>25</v>
      </c>
      <c r="I2" s="4"/>
      <c r="J2" s="5" t="s">
        <v>228</v>
      </c>
      <c r="K2" s="5"/>
      <c r="L2" s="5"/>
      <c r="O2" s="4" t="s">
        <v>25</v>
      </c>
      <c r="P2" s="4"/>
      <c r="Q2" s="5" t="s">
        <v>229</v>
      </c>
      <c r="R2" s="5"/>
      <c r="S2" s="5"/>
      <c r="V2" s="4" t="s">
        <v>25</v>
      </c>
      <c r="W2" s="4"/>
      <c r="X2" s="5" t="s">
        <v>230</v>
      </c>
      <c r="Y2" s="5"/>
      <c r="Z2" s="5"/>
      <c r="AC2" s="4" t="s">
        <v>25</v>
      </c>
      <c r="AD2" s="4"/>
      <c r="AE2" s="5" t="s">
        <v>231</v>
      </c>
      <c r="AF2" s="5"/>
      <c r="AG2" s="5"/>
    </row>
    <row r="3" customFormat="false" ht="12.75" hidden="false" customHeight="true" outlineLevel="0" collapsed="false">
      <c r="A3" s="4"/>
      <c r="B3" s="4"/>
      <c r="C3" s="6" t="s">
        <v>232</v>
      </c>
      <c r="D3" s="7" t="s">
        <v>46</v>
      </c>
      <c r="E3" s="7"/>
      <c r="H3" s="4"/>
      <c r="I3" s="4"/>
      <c r="J3" s="6" t="s">
        <v>232</v>
      </c>
      <c r="K3" s="7" t="s">
        <v>46</v>
      </c>
      <c r="L3" s="7"/>
      <c r="O3" s="4"/>
      <c r="P3" s="4"/>
      <c r="Q3" s="6" t="s">
        <v>232</v>
      </c>
      <c r="R3" s="7" t="s">
        <v>46</v>
      </c>
      <c r="S3" s="7"/>
      <c r="V3" s="4"/>
      <c r="W3" s="4"/>
      <c r="X3" s="6" t="s">
        <v>232</v>
      </c>
      <c r="Y3" s="7" t="s">
        <v>46</v>
      </c>
      <c r="Z3" s="7"/>
      <c r="AC3" s="4"/>
      <c r="AD3" s="4"/>
      <c r="AE3" s="6" t="s">
        <v>232</v>
      </c>
      <c r="AF3" s="7" t="s">
        <v>46</v>
      </c>
      <c r="AG3" s="7"/>
    </row>
    <row r="4" customFormat="false" ht="25.5" hidden="false" customHeight="true" outlineLevel="0" collapsed="false">
      <c r="A4" s="4"/>
      <c r="B4" s="4"/>
      <c r="C4" s="6"/>
      <c r="D4" s="6" t="s">
        <v>47</v>
      </c>
      <c r="E4" s="8" t="s">
        <v>48</v>
      </c>
      <c r="H4" s="4"/>
      <c r="I4" s="4"/>
      <c r="J4" s="6"/>
      <c r="K4" s="6" t="s">
        <v>47</v>
      </c>
      <c r="L4" s="8" t="s">
        <v>48</v>
      </c>
      <c r="O4" s="4"/>
      <c r="P4" s="4"/>
      <c r="Q4" s="6"/>
      <c r="R4" s="6" t="s">
        <v>47</v>
      </c>
      <c r="S4" s="8" t="s">
        <v>48</v>
      </c>
      <c r="V4" s="4"/>
      <c r="W4" s="4"/>
      <c r="X4" s="6"/>
      <c r="Y4" s="6" t="s">
        <v>47</v>
      </c>
      <c r="Z4" s="8" t="s">
        <v>48</v>
      </c>
      <c r="AC4" s="4"/>
      <c r="AD4" s="4"/>
      <c r="AE4" s="6"/>
      <c r="AF4" s="6" t="s">
        <v>47</v>
      </c>
      <c r="AG4" s="8" t="s">
        <v>48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71</v>
      </c>
      <c r="D6" s="14" t="n">
        <v>71</v>
      </c>
      <c r="E6" s="17"/>
      <c r="H6" s="12" t="s">
        <v>49</v>
      </c>
      <c r="I6" s="13" t="n">
        <v>1</v>
      </c>
      <c r="J6" s="14" t="n">
        <v>71</v>
      </c>
      <c r="K6" s="14" t="n">
        <v>71</v>
      </c>
      <c r="L6" s="17"/>
      <c r="O6" s="12" t="s">
        <v>49</v>
      </c>
      <c r="P6" s="13" t="n">
        <v>1</v>
      </c>
      <c r="Q6" s="14" t="n">
        <v>69</v>
      </c>
      <c r="R6" s="14" t="n">
        <v>69</v>
      </c>
      <c r="S6" s="17"/>
      <c r="V6" s="12" t="s">
        <v>49</v>
      </c>
      <c r="W6" s="13" t="n">
        <v>1</v>
      </c>
      <c r="X6" s="14" t="n">
        <v>2</v>
      </c>
      <c r="Y6" s="14" t="n">
        <v>2</v>
      </c>
      <c r="Z6" s="17"/>
      <c r="AC6" s="12" t="s">
        <v>49</v>
      </c>
      <c r="AD6" s="13" t="n">
        <v>1</v>
      </c>
      <c r="AE6" s="16"/>
      <c r="AF6" s="16"/>
      <c r="AG6" s="17"/>
    </row>
    <row r="7" customFormat="false" ht="12.75" hidden="false" customHeight="true" outlineLevel="0" collapsed="false">
      <c r="A7" s="12" t="s">
        <v>50</v>
      </c>
      <c r="B7" s="13" t="n">
        <v>2</v>
      </c>
      <c r="C7" s="16"/>
      <c r="D7" s="16"/>
      <c r="E7" s="17"/>
      <c r="H7" s="12" t="s">
        <v>50</v>
      </c>
      <c r="I7" s="13" t="n">
        <v>2</v>
      </c>
      <c r="J7" s="16"/>
      <c r="K7" s="16"/>
      <c r="L7" s="17"/>
      <c r="O7" s="12" t="s">
        <v>50</v>
      </c>
      <c r="P7" s="13" t="n">
        <v>2</v>
      </c>
      <c r="Q7" s="16"/>
      <c r="R7" s="16"/>
      <c r="S7" s="17"/>
      <c r="V7" s="12" t="s">
        <v>50</v>
      </c>
      <c r="W7" s="13" t="n">
        <v>2</v>
      </c>
      <c r="X7" s="16"/>
      <c r="Y7" s="16"/>
      <c r="Z7" s="17"/>
      <c r="AC7" s="12" t="s">
        <v>50</v>
      </c>
      <c r="AD7" s="13" t="n">
        <v>2</v>
      </c>
      <c r="AE7" s="16"/>
      <c r="AF7" s="16"/>
      <c r="AG7" s="17"/>
    </row>
    <row r="8" customFormat="false" ht="12.75" hidden="false" customHeight="true" outlineLevel="0" collapsed="false">
      <c r="A8" s="12" t="s">
        <v>51</v>
      </c>
      <c r="B8" s="13" t="n">
        <v>3</v>
      </c>
      <c r="C8" s="16"/>
      <c r="D8" s="16"/>
      <c r="E8" s="17"/>
      <c r="H8" s="12" t="s">
        <v>51</v>
      </c>
      <c r="I8" s="13" t="n">
        <v>3</v>
      </c>
      <c r="J8" s="16"/>
      <c r="K8" s="16"/>
      <c r="L8" s="17"/>
      <c r="O8" s="12" t="s">
        <v>51</v>
      </c>
      <c r="P8" s="13" t="n">
        <v>3</v>
      </c>
      <c r="Q8" s="16"/>
      <c r="R8" s="16"/>
      <c r="S8" s="17"/>
      <c r="V8" s="12" t="s">
        <v>51</v>
      </c>
      <c r="W8" s="13" t="n">
        <v>3</v>
      </c>
      <c r="X8" s="16"/>
      <c r="Y8" s="16"/>
      <c r="Z8" s="17"/>
      <c r="AC8" s="12" t="s">
        <v>51</v>
      </c>
      <c r="AD8" s="13" t="n">
        <v>3</v>
      </c>
      <c r="AE8" s="16"/>
      <c r="AF8" s="16"/>
      <c r="AG8" s="17"/>
    </row>
    <row r="9" customFormat="false" ht="12.75" hidden="false" customHeight="true" outlineLevel="0" collapsed="false">
      <c r="A9" s="12" t="s">
        <v>52</v>
      </c>
      <c r="B9" s="13" t="n">
        <v>4</v>
      </c>
      <c r="C9" s="16"/>
      <c r="D9" s="16"/>
      <c r="E9" s="17"/>
      <c r="H9" s="12" t="s">
        <v>52</v>
      </c>
      <c r="I9" s="13" t="n">
        <v>4</v>
      </c>
      <c r="J9" s="16"/>
      <c r="K9" s="16"/>
      <c r="L9" s="17"/>
      <c r="O9" s="12" t="s">
        <v>52</v>
      </c>
      <c r="P9" s="13" t="n">
        <v>4</v>
      </c>
      <c r="Q9" s="16"/>
      <c r="R9" s="16"/>
      <c r="S9" s="17"/>
      <c r="V9" s="12" t="s">
        <v>52</v>
      </c>
      <c r="W9" s="13" t="n">
        <v>4</v>
      </c>
      <c r="X9" s="16"/>
      <c r="Y9" s="16"/>
      <c r="Z9" s="17"/>
      <c r="AC9" s="12" t="s">
        <v>52</v>
      </c>
      <c r="AD9" s="13" t="n">
        <v>4</v>
      </c>
      <c r="AE9" s="16"/>
      <c r="AF9" s="16"/>
      <c r="AG9" s="17"/>
    </row>
    <row r="10" customFormat="false" ht="12.75" hidden="false" customHeight="true" outlineLevel="0" collapsed="false">
      <c r="A10" s="12" t="s">
        <v>53</v>
      </c>
      <c r="B10" s="13" t="n">
        <v>5</v>
      </c>
      <c r="C10" s="16"/>
      <c r="D10" s="16"/>
      <c r="E10" s="17"/>
      <c r="H10" s="12" t="s">
        <v>53</v>
      </c>
      <c r="I10" s="13" t="n">
        <v>5</v>
      </c>
      <c r="J10" s="16"/>
      <c r="K10" s="16"/>
      <c r="L10" s="17"/>
      <c r="O10" s="12" t="s">
        <v>53</v>
      </c>
      <c r="P10" s="13" t="n">
        <v>5</v>
      </c>
      <c r="Q10" s="16"/>
      <c r="R10" s="16"/>
      <c r="S10" s="17"/>
      <c r="V10" s="12" t="s">
        <v>53</v>
      </c>
      <c r="W10" s="13" t="n">
        <v>5</v>
      </c>
      <c r="X10" s="16"/>
      <c r="Y10" s="16"/>
      <c r="Z10" s="17"/>
      <c r="AC10" s="12" t="s">
        <v>53</v>
      </c>
      <c r="AD10" s="13" t="n">
        <v>5</v>
      </c>
      <c r="AE10" s="16"/>
      <c r="AF10" s="16"/>
      <c r="AG10" s="17"/>
    </row>
    <row r="11" customFormat="false" ht="12.75" hidden="false" customHeight="true" outlineLevel="0" collapsed="false">
      <c r="A11" s="12" t="s">
        <v>54</v>
      </c>
      <c r="B11" s="13" t="n">
        <v>6</v>
      </c>
      <c r="C11" s="16"/>
      <c r="D11" s="16"/>
      <c r="E11" s="17"/>
      <c r="H11" s="12" t="s">
        <v>54</v>
      </c>
      <c r="I11" s="13" t="n">
        <v>6</v>
      </c>
      <c r="J11" s="16"/>
      <c r="K11" s="16"/>
      <c r="L11" s="17"/>
      <c r="O11" s="12" t="s">
        <v>54</v>
      </c>
      <c r="P11" s="13" t="n">
        <v>6</v>
      </c>
      <c r="Q11" s="16"/>
      <c r="R11" s="16"/>
      <c r="S11" s="17"/>
      <c r="V11" s="12" t="s">
        <v>54</v>
      </c>
      <c r="W11" s="13" t="n">
        <v>6</v>
      </c>
      <c r="X11" s="16"/>
      <c r="Y11" s="16"/>
      <c r="Z11" s="17"/>
      <c r="AC11" s="12" t="s">
        <v>54</v>
      </c>
      <c r="AD11" s="13" t="n">
        <v>6</v>
      </c>
      <c r="AE11" s="16"/>
      <c r="AF11" s="16"/>
      <c r="AG11" s="17"/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32</v>
      </c>
      <c r="D12" s="14" t="n">
        <v>32</v>
      </c>
      <c r="E12" s="17"/>
      <c r="H12" s="12" t="s">
        <v>55</v>
      </c>
      <c r="I12" s="13" t="n">
        <v>7</v>
      </c>
      <c r="J12" s="14" t="n">
        <v>32</v>
      </c>
      <c r="K12" s="14" t="n">
        <v>32</v>
      </c>
      <c r="L12" s="17"/>
      <c r="O12" s="12" t="s">
        <v>55</v>
      </c>
      <c r="P12" s="13" t="n">
        <v>7</v>
      </c>
      <c r="Q12" s="14" t="n">
        <v>28</v>
      </c>
      <c r="R12" s="14" t="n">
        <v>28</v>
      </c>
      <c r="S12" s="17"/>
      <c r="V12" s="12" t="s">
        <v>55</v>
      </c>
      <c r="W12" s="13" t="n">
        <v>7</v>
      </c>
      <c r="X12" s="14" t="n">
        <v>4</v>
      </c>
      <c r="Y12" s="14" t="n">
        <v>4</v>
      </c>
      <c r="Z12" s="17"/>
      <c r="AC12" s="12" t="s">
        <v>55</v>
      </c>
      <c r="AD12" s="13" t="n">
        <v>7</v>
      </c>
      <c r="AE12" s="16"/>
      <c r="AF12" s="16"/>
      <c r="AG12" s="17"/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28</v>
      </c>
      <c r="D13" s="14" t="n">
        <v>28</v>
      </c>
      <c r="E13" s="17"/>
      <c r="H13" s="12" t="s">
        <v>56</v>
      </c>
      <c r="I13" s="13" t="n">
        <v>8</v>
      </c>
      <c r="J13" s="14" t="n">
        <v>28</v>
      </c>
      <c r="K13" s="14" t="n">
        <v>28</v>
      </c>
      <c r="L13" s="17"/>
      <c r="O13" s="12" t="s">
        <v>56</v>
      </c>
      <c r="P13" s="13" t="n">
        <v>8</v>
      </c>
      <c r="Q13" s="14" t="n">
        <v>27</v>
      </c>
      <c r="R13" s="14" t="n">
        <v>27</v>
      </c>
      <c r="S13" s="17"/>
      <c r="V13" s="12" t="s">
        <v>56</v>
      </c>
      <c r="W13" s="13" t="n">
        <v>8</v>
      </c>
      <c r="X13" s="14" t="n">
        <v>1</v>
      </c>
      <c r="Y13" s="14" t="n">
        <v>1</v>
      </c>
      <c r="Z13" s="17"/>
      <c r="AC13" s="12" t="s">
        <v>56</v>
      </c>
      <c r="AD13" s="13" t="n">
        <v>8</v>
      </c>
      <c r="AE13" s="16"/>
      <c r="AF13" s="16"/>
      <c r="AG13" s="17"/>
    </row>
    <row r="14" customFormat="false" ht="12.75" hidden="false" customHeight="true" outlineLevel="0" collapsed="false">
      <c r="A14" s="12" t="s">
        <v>57</v>
      </c>
      <c r="B14" s="13" t="n">
        <v>9</v>
      </c>
      <c r="C14" s="16"/>
      <c r="D14" s="16"/>
      <c r="E14" s="17"/>
      <c r="H14" s="12" t="s">
        <v>57</v>
      </c>
      <c r="I14" s="13" t="n">
        <v>9</v>
      </c>
      <c r="J14" s="16"/>
      <c r="K14" s="16"/>
      <c r="L14" s="17"/>
      <c r="O14" s="12" t="s">
        <v>57</v>
      </c>
      <c r="P14" s="13" t="n">
        <v>9</v>
      </c>
      <c r="Q14" s="16"/>
      <c r="R14" s="16"/>
      <c r="S14" s="17"/>
      <c r="V14" s="12" t="s">
        <v>57</v>
      </c>
      <c r="W14" s="13" t="n">
        <v>9</v>
      </c>
      <c r="X14" s="16"/>
      <c r="Y14" s="16"/>
      <c r="Z14" s="17"/>
      <c r="AC14" s="12" t="s">
        <v>57</v>
      </c>
      <c r="AD14" s="13" t="n">
        <v>9</v>
      </c>
      <c r="AE14" s="16"/>
      <c r="AF14" s="16"/>
      <c r="AG14" s="17"/>
    </row>
    <row r="15" customFormat="false" ht="12.75" hidden="false" customHeight="true" outlineLevel="0" collapsed="false">
      <c r="A15" s="12" t="s">
        <v>58</v>
      </c>
      <c r="B15" s="13" t="n">
        <v>10</v>
      </c>
      <c r="C15" s="16"/>
      <c r="D15" s="16"/>
      <c r="E15" s="17"/>
      <c r="H15" s="12" t="s">
        <v>58</v>
      </c>
      <c r="I15" s="13" t="n">
        <v>10</v>
      </c>
      <c r="J15" s="16"/>
      <c r="K15" s="16"/>
      <c r="L15" s="17"/>
      <c r="O15" s="12" t="s">
        <v>58</v>
      </c>
      <c r="P15" s="13" t="n">
        <v>10</v>
      </c>
      <c r="Q15" s="16"/>
      <c r="R15" s="16"/>
      <c r="S15" s="17"/>
      <c r="V15" s="12" t="s">
        <v>58</v>
      </c>
      <c r="W15" s="13" t="n">
        <v>10</v>
      </c>
      <c r="X15" s="16"/>
      <c r="Y15" s="16"/>
      <c r="Z15" s="17"/>
      <c r="AC15" s="12" t="s">
        <v>58</v>
      </c>
      <c r="AD15" s="13" t="n">
        <v>10</v>
      </c>
      <c r="AE15" s="16"/>
      <c r="AF15" s="16"/>
      <c r="AG15" s="17"/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162</v>
      </c>
      <c r="D16" s="14" t="n">
        <v>102</v>
      </c>
      <c r="E16" s="15" t="n">
        <v>60</v>
      </c>
      <c r="H16" s="12" t="s">
        <v>59</v>
      </c>
      <c r="I16" s="13" t="n">
        <v>11</v>
      </c>
      <c r="J16" s="14" t="n">
        <v>147</v>
      </c>
      <c r="K16" s="14" t="n">
        <v>98</v>
      </c>
      <c r="L16" s="15" t="n">
        <v>49</v>
      </c>
      <c r="O16" s="12" t="s">
        <v>59</v>
      </c>
      <c r="P16" s="13" t="n">
        <v>11</v>
      </c>
      <c r="Q16" s="14" t="n">
        <v>127</v>
      </c>
      <c r="R16" s="14" t="n">
        <v>83</v>
      </c>
      <c r="S16" s="15" t="n">
        <v>44</v>
      </c>
      <c r="V16" s="12" t="s">
        <v>59</v>
      </c>
      <c r="W16" s="13" t="n">
        <v>11</v>
      </c>
      <c r="X16" s="14" t="n">
        <v>20</v>
      </c>
      <c r="Y16" s="14" t="n">
        <v>15</v>
      </c>
      <c r="Z16" s="15" t="n">
        <v>5</v>
      </c>
      <c r="AC16" s="12" t="s">
        <v>59</v>
      </c>
      <c r="AD16" s="13" t="n">
        <v>11</v>
      </c>
      <c r="AE16" s="14" t="n">
        <v>15</v>
      </c>
      <c r="AF16" s="14" t="n">
        <v>4</v>
      </c>
      <c r="AG16" s="15" t="n">
        <v>11</v>
      </c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314</v>
      </c>
      <c r="D17" s="14" t="n">
        <v>314</v>
      </c>
      <c r="E17" s="17"/>
      <c r="H17" s="12" t="s">
        <v>60</v>
      </c>
      <c r="I17" s="13" t="n">
        <v>12</v>
      </c>
      <c r="J17" s="14" t="n">
        <v>308</v>
      </c>
      <c r="K17" s="14" t="n">
        <v>308</v>
      </c>
      <c r="L17" s="17"/>
      <c r="O17" s="12" t="s">
        <v>60</v>
      </c>
      <c r="P17" s="13" t="n">
        <v>12</v>
      </c>
      <c r="Q17" s="14" t="n">
        <v>254</v>
      </c>
      <c r="R17" s="14" t="n">
        <v>254</v>
      </c>
      <c r="S17" s="17"/>
      <c r="V17" s="12" t="s">
        <v>60</v>
      </c>
      <c r="W17" s="13" t="n">
        <v>12</v>
      </c>
      <c r="X17" s="14" t="n">
        <v>54</v>
      </c>
      <c r="Y17" s="14" t="n">
        <v>54</v>
      </c>
      <c r="Z17" s="17"/>
      <c r="AC17" s="12" t="s">
        <v>60</v>
      </c>
      <c r="AD17" s="13" t="n">
        <v>12</v>
      </c>
      <c r="AE17" s="14" t="n">
        <v>6</v>
      </c>
      <c r="AF17" s="14" t="n">
        <v>6</v>
      </c>
      <c r="AG17" s="17"/>
    </row>
    <row r="18" customFormat="false" ht="12.75" hidden="false" customHeight="true" outlineLevel="0" collapsed="false">
      <c r="A18" s="12" t="s">
        <v>61</v>
      </c>
      <c r="B18" s="13" t="n">
        <v>13</v>
      </c>
      <c r="C18" s="16"/>
      <c r="D18" s="16"/>
      <c r="E18" s="17"/>
      <c r="H18" s="12" t="s">
        <v>61</v>
      </c>
      <c r="I18" s="13" t="n">
        <v>13</v>
      </c>
      <c r="J18" s="16"/>
      <c r="K18" s="16"/>
      <c r="L18" s="17"/>
      <c r="O18" s="12" t="s">
        <v>61</v>
      </c>
      <c r="P18" s="13" t="n">
        <v>13</v>
      </c>
      <c r="Q18" s="16"/>
      <c r="R18" s="16"/>
      <c r="S18" s="17"/>
      <c r="V18" s="12" t="s">
        <v>61</v>
      </c>
      <c r="W18" s="13" t="n">
        <v>13</v>
      </c>
      <c r="X18" s="16"/>
      <c r="Y18" s="16"/>
      <c r="Z18" s="17"/>
      <c r="AC18" s="12" t="s">
        <v>61</v>
      </c>
      <c r="AD18" s="13" t="n">
        <v>13</v>
      </c>
      <c r="AE18" s="16"/>
      <c r="AF18" s="16"/>
      <c r="AG18" s="17"/>
    </row>
    <row r="19" customFormat="false" ht="12.75" hidden="false" customHeight="true" outlineLevel="0" collapsed="false">
      <c r="A19" s="12" t="s">
        <v>62</v>
      </c>
      <c r="B19" s="13" t="n">
        <v>14</v>
      </c>
      <c r="C19" s="16"/>
      <c r="D19" s="16"/>
      <c r="E19" s="17"/>
      <c r="H19" s="12" t="s">
        <v>62</v>
      </c>
      <c r="I19" s="13" t="n">
        <v>14</v>
      </c>
      <c r="J19" s="16"/>
      <c r="K19" s="16"/>
      <c r="L19" s="17"/>
      <c r="O19" s="12" t="s">
        <v>62</v>
      </c>
      <c r="P19" s="13" t="n">
        <v>14</v>
      </c>
      <c r="Q19" s="16"/>
      <c r="R19" s="16"/>
      <c r="S19" s="17"/>
      <c r="V19" s="12" t="s">
        <v>62</v>
      </c>
      <c r="W19" s="13" t="n">
        <v>14</v>
      </c>
      <c r="X19" s="16"/>
      <c r="Y19" s="16"/>
      <c r="Z19" s="17"/>
      <c r="AC19" s="12" t="s">
        <v>62</v>
      </c>
      <c r="AD19" s="13" t="n">
        <v>14</v>
      </c>
      <c r="AE19" s="16"/>
      <c r="AF19" s="16"/>
      <c r="AG19" s="17"/>
    </row>
    <row r="20" customFormat="false" ht="12.75" hidden="false" customHeight="true" outlineLevel="0" collapsed="false">
      <c r="A20" s="12" t="s">
        <v>63</v>
      </c>
      <c r="B20" s="13" t="n">
        <v>15</v>
      </c>
      <c r="C20" s="16"/>
      <c r="D20" s="16"/>
      <c r="E20" s="17"/>
      <c r="H20" s="12" t="s">
        <v>63</v>
      </c>
      <c r="I20" s="13" t="n">
        <v>15</v>
      </c>
      <c r="J20" s="16"/>
      <c r="K20" s="16"/>
      <c r="L20" s="17"/>
      <c r="O20" s="12" t="s">
        <v>63</v>
      </c>
      <c r="P20" s="13" t="n">
        <v>15</v>
      </c>
      <c r="Q20" s="16"/>
      <c r="R20" s="16"/>
      <c r="S20" s="17"/>
      <c r="V20" s="12" t="s">
        <v>63</v>
      </c>
      <c r="W20" s="13" t="n">
        <v>15</v>
      </c>
      <c r="X20" s="16"/>
      <c r="Y20" s="16"/>
      <c r="Z20" s="17"/>
      <c r="AC20" s="12" t="s">
        <v>63</v>
      </c>
      <c r="AD20" s="13" t="n">
        <v>15</v>
      </c>
      <c r="AE20" s="16"/>
      <c r="AF20" s="16"/>
      <c r="AG20" s="17"/>
    </row>
    <row r="21" customFormat="false" ht="12.75" hidden="false" customHeight="true" outlineLevel="0" collapsed="false">
      <c r="A21" s="12" t="s">
        <v>64</v>
      </c>
      <c r="B21" s="13" t="n">
        <v>16</v>
      </c>
      <c r="C21" s="16"/>
      <c r="D21" s="16"/>
      <c r="E21" s="17"/>
      <c r="H21" s="12" t="s">
        <v>64</v>
      </c>
      <c r="I21" s="13" t="n">
        <v>16</v>
      </c>
      <c r="J21" s="16"/>
      <c r="K21" s="16"/>
      <c r="L21" s="17"/>
      <c r="O21" s="12" t="s">
        <v>64</v>
      </c>
      <c r="P21" s="13" t="n">
        <v>16</v>
      </c>
      <c r="Q21" s="16"/>
      <c r="R21" s="16"/>
      <c r="S21" s="17"/>
      <c r="V21" s="12" t="s">
        <v>64</v>
      </c>
      <c r="W21" s="13" t="n">
        <v>16</v>
      </c>
      <c r="X21" s="16"/>
      <c r="Y21" s="16"/>
      <c r="Z21" s="17"/>
      <c r="AC21" s="12" t="s">
        <v>64</v>
      </c>
      <c r="AD21" s="13" t="n">
        <v>16</v>
      </c>
      <c r="AE21" s="16"/>
      <c r="AF21" s="16"/>
      <c r="AG21" s="17"/>
    </row>
    <row r="22" customFormat="false" ht="12.75" hidden="false" customHeight="true" outlineLevel="0" collapsed="false">
      <c r="A22" s="18" t="s">
        <v>65</v>
      </c>
      <c r="B22" s="18"/>
      <c r="C22" s="19" t="n">
        <v>607</v>
      </c>
      <c r="D22" s="19" t="n">
        <v>547</v>
      </c>
      <c r="E22" s="20" t="n">
        <v>60</v>
      </c>
      <c r="H22" s="18" t="s">
        <v>65</v>
      </c>
      <c r="I22" s="18"/>
      <c r="J22" s="19" t="n">
        <v>586</v>
      </c>
      <c r="K22" s="19" t="n">
        <v>537</v>
      </c>
      <c r="L22" s="20" t="n">
        <v>49</v>
      </c>
      <c r="O22" s="18" t="s">
        <v>65</v>
      </c>
      <c r="P22" s="18"/>
      <c r="Q22" s="19" t="n">
        <v>505</v>
      </c>
      <c r="R22" s="19" t="n">
        <v>461</v>
      </c>
      <c r="S22" s="20" t="n">
        <v>44</v>
      </c>
      <c r="V22" s="18" t="s">
        <v>65</v>
      </c>
      <c r="W22" s="18"/>
      <c r="X22" s="19" t="n">
        <v>81</v>
      </c>
      <c r="Y22" s="19" t="n">
        <v>76</v>
      </c>
      <c r="Z22" s="20" t="n">
        <v>5</v>
      </c>
      <c r="AC22" s="18" t="s">
        <v>65</v>
      </c>
      <c r="AD22" s="18"/>
      <c r="AE22" s="19" t="n">
        <v>21</v>
      </c>
      <c r="AF22" s="19" t="n">
        <v>10</v>
      </c>
      <c r="AG22" s="20" t="n">
        <v>11</v>
      </c>
    </row>
  </sheetData>
  <mergeCells count="30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C3:C4"/>
    <mergeCell ref="D3:E3"/>
    <mergeCell ref="J3:J4"/>
    <mergeCell ref="K3:L3"/>
    <mergeCell ref="Q3:Q4"/>
    <mergeCell ref="R3:S3"/>
    <mergeCell ref="X3:X4"/>
    <mergeCell ref="Y3:Z3"/>
    <mergeCell ref="AE3:AE4"/>
    <mergeCell ref="AF3:AG3"/>
    <mergeCell ref="A5:B5"/>
    <mergeCell ref="H5:I5"/>
    <mergeCell ref="O5:P5"/>
    <mergeCell ref="V5:W5"/>
    <mergeCell ref="AC5:AD5"/>
    <mergeCell ref="A22:B22"/>
    <mergeCell ref="H22:I22"/>
    <mergeCell ref="O22:P22"/>
    <mergeCell ref="V22:W22"/>
    <mergeCell ref="AC22:A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85</v>
      </c>
      <c r="C1" s="23"/>
      <c r="D1" s="23"/>
      <c r="E1" s="23"/>
      <c r="F1" s="24"/>
      <c r="G1" s="25"/>
      <c r="H1" s="116"/>
      <c r="I1" s="116"/>
      <c r="J1" s="28"/>
      <c r="K1" s="27" t="n">
        <v>2011</v>
      </c>
    </row>
    <row r="2" customFormat="false" ht="45.75" hidden="false" customHeight="true" outlineLevel="0" collapsed="false">
      <c r="A2" s="29"/>
      <c r="B2" s="30" t="s">
        <v>234</v>
      </c>
      <c r="C2" s="30"/>
      <c r="D2" s="30"/>
      <c r="E2" s="30"/>
      <c r="F2" s="31"/>
      <c r="G2" s="32"/>
      <c r="H2" s="116"/>
      <c r="I2" s="116"/>
      <c r="J2" s="28"/>
      <c r="K2" s="28"/>
    </row>
    <row r="3" customFormat="false" ht="14.45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116"/>
      <c r="I3" s="116"/>
      <c r="J3" s="28"/>
      <c r="K3" s="28"/>
    </row>
    <row r="4" customFormat="false" ht="14.4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116"/>
      <c r="I4" s="116"/>
      <c r="J4" s="28"/>
      <c r="K4" s="28"/>
    </row>
    <row r="5" customFormat="false" ht="15" hidden="false" customHeight="true" outlineLevel="0" collapsed="false">
      <c r="A5" s="117"/>
      <c r="B5" s="117"/>
      <c r="C5" s="117"/>
      <c r="D5" s="117"/>
      <c r="E5" s="117"/>
      <c r="F5" s="117"/>
      <c r="G5" s="116"/>
      <c r="H5" s="116"/>
      <c r="I5" s="116"/>
      <c r="J5" s="28"/>
      <c r="K5" s="28"/>
    </row>
    <row r="6" customFormat="false" ht="13.5" hidden="false" customHeight="true" outlineLevel="0" collapsed="false">
      <c r="A6" s="40" t="s">
        <v>73</v>
      </c>
      <c r="B6" s="40"/>
      <c r="C6" s="39" t="s">
        <v>74</v>
      </c>
      <c r="D6" s="40" t="s">
        <v>46</v>
      </c>
      <c r="E6" s="40"/>
      <c r="F6" s="117"/>
      <c r="G6" s="116"/>
      <c r="H6" s="116"/>
      <c r="I6" s="116"/>
      <c r="J6" s="28"/>
      <c r="K6" s="28"/>
    </row>
    <row r="7" customFormat="false" ht="26.1" hidden="false" customHeight="true" outlineLevel="0" collapsed="false">
      <c r="A7" s="40"/>
      <c r="B7" s="40"/>
      <c r="C7" s="42" t="s">
        <v>76</v>
      </c>
      <c r="D7" s="42" t="s">
        <v>47</v>
      </c>
      <c r="E7" s="42" t="s">
        <v>77</v>
      </c>
      <c r="F7" s="117"/>
      <c r="G7" s="116"/>
      <c r="H7" s="116"/>
      <c r="I7" s="116"/>
      <c r="J7" s="28"/>
      <c r="K7" s="28"/>
    </row>
    <row r="8" customFormat="false" ht="14.45" hidden="false" customHeight="true" outlineLevel="0" collapsed="false">
      <c r="A8" s="95" t="n">
        <v>0</v>
      </c>
      <c r="B8" s="95"/>
      <c r="C8" s="96" t="n">
        <v>1</v>
      </c>
      <c r="D8" s="96" t="n">
        <v>2</v>
      </c>
      <c r="E8" s="96" t="n">
        <v>3</v>
      </c>
      <c r="F8" s="117"/>
      <c r="G8" s="116"/>
      <c r="H8" s="116"/>
      <c r="I8" s="116"/>
      <c r="J8" s="28"/>
      <c r="K8" s="28"/>
    </row>
    <row r="9" customFormat="false" ht="13.5" hidden="false" customHeight="true" outlineLevel="0" collapsed="false">
      <c r="A9" s="99" t="s">
        <v>227</v>
      </c>
      <c r="B9" s="99"/>
      <c r="C9" s="46" t="n">
        <v>607</v>
      </c>
      <c r="D9" s="46" t="n">
        <v>547</v>
      </c>
      <c r="E9" s="46" t="n">
        <v>60</v>
      </c>
      <c r="F9" s="117"/>
      <c r="G9" s="116"/>
      <c r="H9" s="116"/>
      <c r="I9" s="116"/>
      <c r="J9" s="28"/>
      <c r="K9" s="28"/>
    </row>
    <row r="10" customFormat="false" ht="13.5" hidden="false" customHeight="true" outlineLevel="0" collapsed="false">
      <c r="A10" s="105" t="s">
        <v>80</v>
      </c>
      <c r="B10" s="105"/>
      <c r="C10" s="48" t="n">
        <v>586</v>
      </c>
      <c r="D10" s="48" t="n">
        <v>537</v>
      </c>
      <c r="E10" s="48" t="n">
        <v>49</v>
      </c>
      <c r="F10" s="117"/>
      <c r="G10" s="116"/>
      <c r="H10" s="116"/>
      <c r="I10" s="116"/>
      <c r="J10" s="28"/>
      <c r="K10" s="28"/>
    </row>
    <row r="11" customFormat="false" ht="13.5" hidden="false" customHeight="true" outlineLevel="0" collapsed="false">
      <c r="A11" s="91" t="s">
        <v>235</v>
      </c>
      <c r="B11" s="91"/>
      <c r="C11" s="48"/>
      <c r="D11" s="48"/>
      <c r="E11" s="48"/>
      <c r="F11" s="117"/>
      <c r="G11" s="116"/>
      <c r="H11" s="116"/>
      <c r="I11" s="116"/>
      <c r="J11" s="28"/>
      <c r="K11" s="28"/>
    </row>
    <row r="12" customFormat="false" ht="13.5" hidden="false" customHeight="true" outlineLevel="0" collapsed="false">
      <c r="A12" s="106" t="s">
        <v>80</v>
      </c>
      <c r="B12" s="106"/>
      <c r="C12" s="48" t="n">
        <v>505</v>
      </c>
      <c r="D12" s="49" t="n">
        <v>461</v>
      </c>
      <c r="E12" s="49" t="n">
        <v>44</v>
      </c>
      <c r="F12" s="117"/>
      <c r="G12" s="116"/>
      <c r="H12" s="116"/>
      <c r="I12" s="116"/>
      <c r="J12" s="28"/>
      <c r="K12" s="28"/>
    </row>
    <row r="13" customFormat="false" ht="13.5" hidden="false" customHeight="true" outlineLevel="0" collapsed="false">
      <c r="A13" s="98" t="s">
        <v>236</v>
      </c>
      <c r="B13" s="98"/>
      <c r="C13" s="48"/>
      <c r="D13" s="49"/>
      <c r="E13" s="49"/>
      <c r="F13" s="117"/>
      <c r="G13" s="116"/>
      <c r="H13" s="116"/>
      <c r="I13" s="116"/>
      <c r="J13" s="28"/>
      <c r="K13" s="28"/>
    </row>
    <row r="14" customFormat="false" ht="13.5" hidden="false" customHeight="true" outlineLevel="0" collapsed="false">
      <c r="A14" s="107" t="s">
        <v>237</v>
      </c>
      <c r="B14" s="107"/>
      <c r="C14" s="46" t="n">
        <v>81</v>
      </c>
      <c r="D14" s="47" t="n">
        <v>76</v>
      </c>
      <c r="E14" s="47" t="n">
        <v>5</v>
      </c>
      <c r="F14" s="117"/>
      <c r="G14" s="116"/>
      <c r="H14" s="116"/>
      <c r="I14" s="116"/>
      <c r="J14" s="28"/>
      <c r="K14" s="28"/>
    </row>
    <row r="15" customFormat="false" ht="13.5" hidden="false" customHeight="true" outlineLevel="0" collapsed="false">
      <c r="A15" s="108" t="s">
        <v>238</v>
      </c>
      <c r="B15" s="108"/>
      <c r="C15" s="46" t="n">
        <v>21</v>
      </c>
      <c r="D15" s="47" t="n">
        <v>10</v>
      </c>
      <c r="E15" s="47" t="n">
        <v>11</v>
      </c>
      <c r="F15" s="117"/>
      <c r="G15" s="116"/>
      <c r="H15" s="116"/>
      <c r="I15" s="116"/>
      <c r="J15" s="28"/>
      <c r="K15" s="28"/>
    </row>
    <row r="16" customFormat="false" ht="14.45" hidden="false" customHeight="true" outlineLevel="0" collapsed="false">
      <c r="A16" s="60" t="s">
        <v>94</v>
      </c>
      <c r="B16" s="60"/>
      <c r="C16" s="60"/>
      <c r="D16" s="60"/>
      <c r="E16" s="60"/>
      <c r="F16" s="117"/>
      <c r="G16" s="116"/>
      <c r="H16" s="116"/>
      <c r="I16" s="116"/>
      <c r="J16" s="28"/>
      <c r="K16" s="28"/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6"/>
      <c r="H17" s="116"/>
      <c r="I17" s="116"/>
      <c r="J17" s="28"/>
      <c r="K17" s="28"/>
    </row>
    <row r="18" customFormat="false" ht="15" hidden="false" customHeight="true" outlineLevel="0" collapsed="false">
      <c r="A18" s="117"/>
      <c r="B18" s="117"/>
      <c r="C18" s="117"/>
      <c r="D18" s="117"/>
      <c r="E18" s="117"/>
      <c r="F18" s="117"/>
      <c r="G18" s="116"/>
      <c r="H18" s="116"/>
      <c r="I18" s="116"/>
      <c r="J18" s="28"/>
      <c r="K18" s="28"/>
    </row>
  </sheetData>
  <mergeCells count="21">
    <mergeCell ref="B1:E1"/>
    <mergeCell ref="B2:E4"/>
    <mergeCell ref="F3:G3"/>
    <mergeCell ref="F4:G4"/>
    <mergeCell ref="A6:B7"/>
    <mergeCell ref="D6:E6"/>
    <mergeCell ref="A8:B8"/>
    <mergeCell ref="A9:B9"/>
    <mergeCell ref="A10:B10"/>
    <mergeCell ref="C10:C11"/>
    <mergeCell ref="D10:D11"/>
    <mergeCell ref="E10:E11"/>
    <mergeCell ref="A11:B11"/>
    <mergeCell ref="A12:B12"/>
    <mergeCell ref="C12:C13"/>
    <mergeCell ref="D12:D13"/>
    <mergeCell ref="E12:E13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8" min="3" style="0" width="13.99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8" min="13" style="0" width="13.99"/>
    <col collapsed="false" customWidth="true" hidden="false" outlineLevel="0" max="21" min="21" style="0" width="16.28"/>
    <col collapsed="false" customWidth="true" hidden="false" outlineLevel="0" max="22" min="22" style="0" width="1.85"/>
    <col collapsed="false" customWidth="true" hidden="false" outlineLevel="0" max="28" min="23" style="0" width="13.99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8" min="33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8" min="43" style="0" width="13.99"/>
    <col collapsed="false" customWidth="true" hidden="false" outlineLevel="0" max="51" min="51" style="0" width="16.28"/>
    <col collapsed="false" customWidth="true" hidden="false" outlineLevel="0" max="52" min="52" style="0" width="1.85"/>
    <col collapsed="false" customWidth="true" hidden="false" outlineLevel="0" max="58" min="53" style="0" width="13.99"/>
  </cols>
  <sheetData>
    <row r="1" customFormat="false" ht="15.75" hidden="false" customHeight="false" outlineLevel="0" collapsed="false">
      <c r="A1" s="3" t="s">
        <v>5</v>
      </c>
      <c r="K1" s="3" t="s">
        <v>6</v>
      </c>
      <c r="U1" s="3" t="s">
        <v>7</v>
      </c>
      <c r="AE1" s="3" t="s">
        <v>8</v>
      </c>
      <c r="AO1" s="3" t="s">
        <v>9</v>
      </c>
      <c r="AY1" s="3" t="s">
        <v>10</v>
      </c>
    </row>
    <row r="2" customFormat="false" ht="12.75" hidden="false" customHeight="true" outlineLevel="0" collapsed="false">
      <c r="A2" s="4" t="s">
        <v>25</v>
      </c>
      <c r="B2" s="4"/>
      <c r="C2" s="5" t="s">
        <v>239</v>
      </c>
      <c r="D2" s="5"/>
      <c r="E2" s="5"/>
      <c r="F2" s="5"/>
      <c r="G2" s="5"/>
      <c r="H2" s="5"/>
      <c r="K2" s="4" t="s">
        <v>25</v>
      </c>
      <c r="L2" s="4"/>
      <c r="M2" s="5" t="s">
        <v>240</v>
      </c>
      <c r="N2" s="5"/>
      <c r="O2" s="5"/>
      <c r="P2" s="5"/>
      <c r="Q2" s="5"/>
      <c r="R2" s="5"/>
      <c r="U2" s="4" t="s">
        <v>25</v>
      </c>
      <c r="V2" s="4"/>
      <c r="W2" s="5" t="s">
        <v>241</v>
      </c>
      <c r="X2" s="5"/>
      <c r="Y2" s="5"/>
      <c r="Z2" s="5"/>
      <c r="AA2" s="5"/>
      <c r="AB2" s="5"/>
      <c r="AE2" s="4" t="s">
        <v>25</v>
      </c>
      <c r="AF2" s="4"/>
      <c r="AG2" s="5" t="s">
        <v>242</v>
      </c>
      <c r="AH2" s="5"/>
      <c r="AI2" s="5"/>
      <c r="AJ2" s="5"/>
      <c r="AK2" s="5"/>
      <c r="AL2" s="5"/>
      <c r="AO2" s="4" t="s">
        <v>25</v>
      </c>
      <c r="AP2" s="4"/>
      <c r="AQ2" s="5" t="s">
        <v>243</v>
      </c>
      <c r="AR2" s="5"/>
      <c r="AS2" s="5"/>
      <c r="AT2" s="5"/>
      <c r="AU2" s="5"/>
      <c r="AV2" s="5"/>
      <c r="AY2" s="4" t="s">
        <v>25</v>
      </c>
      <c r="AZ2" s="4"/>
      <c r="BA2" s="5" t="s">
        <v>244</v>
      </c>
      <c r="BB2" s="5"/>
      <c r="BC2" s="5"/>
      <c r="BD2" s="5"/>
      <c r="BE2" s="5"/>
      <c r="BF2" s="5"/>
    </row>
    <row r="3" customFormat="false" ht="12.75" hidden="false" customHeight="true" outlineLevel="0" collapsed="false">
      <c r="A3" s="4"/>
      <c r="B3" s="4"/>
      <c r="C3" s="61" t="s">
        <v>245</v>
      </c>
      <c r="D3" s="61"/>
      <c r="E3" s="7" t="s">
        <v>46</v>
      </c>
      <c r="F3" s="7"/>
      <c r="G3" s="7"/>
      <c r="H3" s="7"/>
      <c r="K3" s="4"/>
      <c r="L3" s="4"/>
      <c r="M3" s="61" t="s">
        <v>245</v>
      </c>
      <c r="N3" s="61"/>
      <c r="O3" s="7" t="s">
        <v>46</v>
      </c>
      <c r="P3" s="7"/>
      <c r="Q3" s="7"/>
      <c r="R3" s="7"/>
      <c r="U3" s="4"/>
      <c r="V3" s="4"/>
      <c r="W3" s="61" t="s">
        <v>245</v>
      </c>
      <c r="X3" s="61"/>
      <c r="Y3" s="7" t="s">
        <v>46</v>
      </c>
      <c r="Z3" s="7"/>
      <c r="AA3" s="7"/>
      <c r="AB3" s="7"/>
      <c r="AE3" s="4"/>
      <c r="AF3" s="4"/>
      <c r="AG3" s="61" t="s">
        <v>245</v>
      </c>
      <c r="AH3" s="61"/>
      <c r="AI3" s="7" t="s">
        <v>46</v>
      </c>
      <c r="AJ3" s="7"/>
      <c r="AK3" s="7"/>
      <c r="AL3" s="7"/>
      <c r="AO3" s="4"/>
      <c r="AP3" s="4"/>
      <c r="AQ3" s="61" t="s">
        <v>245</v>
      </c>
      <c r="AR3" s="61"/>
      <c r="AS3" s="7" t="s">
        <v>46</v>
      </c>
      <c r="AT3" s="7"/>
      <c r="AU3" s="7"/>
      <c r="AV3" s="7"/>
      <c r="AY3" s="4"/>
      <c r="AZ3" s="4"/>
      <c r="BA3" s="61" t="s">
        <v>245</v>
      </c>
      <c r="BB3" s="61"/>
      <c r="BC3" s="7" t="s">
        <v>46</v>
      </c>
      <c r="BD3" s="7"/>
      <c r="BE3" s="7"/>
      <c r="BF3" s="7"/>
    </row>
    <row r="4" customFormat="false" ht="25.5" hidden="false" customHeight="true" outlineLevel="0" collapsed="false">
      <c r="A4" s="4"/>
      <c r="B4" s="4"/>
      <c r="C4" s="6" t="s">
        <v>246</v>
      </c>
      <c r="D4" s="6" t="s">
        <v>247</v>
      </c>
      <c r="E4" s="61" t="s">
        <v>47</v>
      </c>
      <c r="F4" s="61"/>
      <c r="G4" s="7" t="s">
        <v>48</v>
      </c>
      <c r="H4" s="7"/>
      <c r="K4" s="4"/>
      <c r="L4" s="4"/>
      <c r="M4" s="6" t="s">
        <v>246</v>
      </c>
      <c r="N4" s="6" t="s">
        <v>247</v>
      </c>
      <c r="O4" s="61" t="s">
        <v>47</v>
      </c>
      <c r="P4" s="61"/>
      <c r="Q4" s="7" t="s">
        <v>48</v>
      </c>
      <c r="R4" s="7"/>
      <c r="U4" s="4"/>
      <c r="V4" s="4"/>
      <c r="W4" s="6" t="s">
        <v>246</v>
      </c>
      <c r="X4" s="6" t="s">
        <v>247</v>
      </c>
      <c r="Y4" s="61" t="s">
        <v>47</v>
      </c>
      <c r="Z4" s="61"/>
      <c r="AA4" s="7" t="s">
        <v>48</v>
      </c>
      <c r="AB4" s="7"/>
      <c r="AE4" s="4"/>
      <c r="AF4" s="4"/>
      <c r="AG4" s="6" t="s">
        <v>246</v>
      </c>
      <c r="AH4" s="6" t="s">
        <v>247</v>
      </c>
      <c r="AI4" s="61" t="s">
        <v>47</v>
      </c>
      <c r="AJ4" s="61"/>
      <c r="AK4" s="7" t="s">
        <v>48</v>
      </c>
      <c r="AL4" s="7"/>
      <c r="AO4" s="4"/>
      <c r="AP4" s="4"/>
      <c r="AQ4" s="6" t="s">
        <v>246</v>
      </c>
      <c r="AR4" s="6" t="s">
        <v>247</v>
      </c>
      <c r="AS4" s="61" t="s">
        <v>47</v>
      </c>
      <c r="AT4" s="61"/>
      <c r="AU4" s="7" t="s">
        <v>48</v>
      </c>
      <c r="AV4" s="7"/>
      <c r="AY4" s="4"/>
      <c r="AZ4" s="4"/>
      <c r="BA4" s="6" t="s">
        <v>246</v>
      </c>
      <c r="BB4" s="6" t="s">
        <v>247</v>
      </c>
      <c r="BC4" s="61" t="s">
        <v>47</v>
      </c>
      <c r="BD4" s="61"/>
      <c r="BE4" s="7" t="s">
        <v>48</v>
      </c>
      <c r="BF4" s="7"/>
    </row>
    <row r="5" customFormat="false" ht="31.9" hidden="false" customHeight="true" outlineLevel="0" collapsed="false">
      <c r="A5" s="4"/>
      <c r="B5" s="4"/>
      <c r="C5" s="6"/>
      <c r="D5" s="6"/>
      <c r="E5" s="6" t="s">
        <v>248</v>
      </c>
      <c r="F5" s="6" t="s">
        <v>249</v>
      </c>
      <c r="G5" s="6" t="s">
        <v>248</v>
      </c>
      <c r="H5" s="8" t="s">
        <v>249</v>
      </c>
      <c r="K5" s="4"/>
      <c r="L5" s="4"/>
      <c r="M5" s="6"/>
      <c r="N5" s="6"/>
      <c r="O5" s="6" t="s">
        <v>248</v>
      </c>
      <c r="P5" s="6" t="s">
        <v>249</v>
      </c>
      <c r="Q5" s="6" t="s">
        <v>248</v>
      </c>
      <c r="R5" s="8" t="s">
        <v>249</v>
      </c>
      <c r="U5" s="4"/>
      <c r="V5" s="4"/>
      <c r="W5" s="6"/>
      <c r="X5" s="6"/>
      <c r="Y5" s="6" t="s">
        <v>248</v>
      </c>
      <c r="Z5" s="6" t="s">
        <v>249</v>
      </c>
      <c r="AA5" s="6" t="s">
        <v>248</v>
      </c>
      <c r="AB5" s="8" t="s">
        <v>249</v>
      </c>
      <c r="AE5" s="4"/>
      <c r="AF5" s="4"/>
      <c r="AG5" s="6"/>
      <c r="AH5" s="6"/>
      <c r="AI5" s="6" t="s">
        <v>248</v>
      </c>
      <c r="AJ5" s="6" t="s">
        <v>249</v>
      </c>
      <c r="AK5" s="6" t="s">
        <v>248</v>
      </c>
      <c r="AL5" s="8" t="s">
        <v>249</v>
      </c>
      <c r="AO5" s="4"/>
      <c r="AP5" s="4"/>
      <c r="AQ5" s="6"/>
      <c r="AR5" s="6"/>
      <c r="AS5" s="6" t="s">
        <v>248</v>
      </c>
      <c r="AT5" s="6" t="s">
        <v>249</v>
      </c>
      <c r="AU5" s="6" t="s">
        <v>248</v>
      </c>
      <c r="AV5" s="8" t="s">
        <v>249</v>
      </c>
      <c r="AY5" s="4"/>
      <c r="AZ5" s="4"/>
      <c r="BA5" s="6"/>
      <c r="BB5" s="6"/>
      <c r="BC5" s="6" t="s">
        <v>248</v>
      </c>
      <c r="BD5" s="6" t="s">
        <v>249</v>
      </c>
      <c r="BE5" s="6" t="s">
        <v>248</v>
      </c>
      <c r="BF5" s="8" t="s">
        <v>249</v>
      </c>
    </row>
    <row r="6" customFormat="false" ht="9.95" hidden="false" customHeight="true" outlineLevel="0" collapsed="false">
      <c r="A6" s="9" t="n">
        <v>1</v>
      </c>
      <c r="B6" s="9"/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1" t="n">
        <v>7</v>
      </c>
      <c r="K6" s="9" t="n">
        <v>1</v>
      </c>
      <c r="L6" s="9"/>
      <c r="M6" s="10" t="n">
        <v>2</v>
      </c>
      <c r="N6" s="10" t="n">
        <v>3</v>
      </c>
      <c r="O6" s="10" t="n">
        <v>4</v>
      </c>
      <c r="P6" s="10" t="n">
        <v>5</v>
      </c>
      <c r="Q6" s="10" t="n">
        <v>6</v>
      </c>
      <c r="R6" s="11" t="n">
        <v>7</v>
      </c>
      <c r="U6" s="9" t="n">
        <v>1</v>
      </c>
      <c r="V6" s="9"/>
      <c r="W6" s="10" t="n">
        <v>2</v>
      </c>
      <c r="X6" s="10" t="n">
        <v>3</v>
      </c>
      <c r="Y6" s="10" t="n">
        <v>4</v>
      </c>
      <c r="Z6" s="10" t="n">
        <v>5</v>
      </c>
      <c r="AA6" s="10" t="n">
        <v>6</v>
      </c>
      <c r="AB6" s="11" t="n">
        <v>7</v>
      </c>
      <c r="AE6" s="9" t="n">
        <v>1</v>
      </c>
      <c r="AF6" s="9"/>
      <c r="AG6" s="10" t="n">
        <v>2</v>
      </c>
      <c r="AH6" s="10" t="n">
        <v>3</v>
      </c>
      <c r="AI6" s="10" t="n">
        <v>4</v>
      </c>
      <c r="AJ6" s="10" t="n">
        <v>5</v>
      </c>
      <c r="AK6" s="10" t="n">
        <v>6</v>
      </c>
      <c r="AL6" s="11" t="n">
        <v>7</v>
      </c>
      <c r="AO6" s="9" t="n">
        <v>1</v>
      </c>
      <c r="AP6" s="9"/>
      <c r="AQ6" s="10" t="n">
        <v>2</v>
      </c>
      <c r="AR6" s="10" t="n">
        <v>3</v>
      </c>
      <c r="AS6" s="10" t="n">
        <v>4</v>
      </c>
      <c r="AT6" s="10" t="n">
        <v>5</v>
      </c>
      <c r="AU6" s="10" t="n">
        <v>6</v>
      </c>
      <c r="AV6" s="11" t="n">
        <v>7</v>
      </c>
      <c r="AY6" s="9" t="n">
        <v>1</v>
      </c>
      <c r="AZ6" s="9"/>
      <c r="BA6" s="10" t="n">
        <v>2</v>
      </c>
      <c r="BB6" s="10" t="n">
        <v>3</v>
      </c>
      <c r="BC6" s="10" t="n">
        <v>4</v>
      </c>
      <c r="BD6" s="10" t="n">
        <v>5</v>
      </c>
      <c r="BE6" s="10" t="n">
        <v>6</v>
      </c>
      <c r="BF6" s="11" t="n">
        <v>7</v>
      </c>
    </row>
    <row r="7" customFormat="false" ht="12.75" hidden="false" customHeight="true" outlineLevel="0" collapsed="false">
      <c r="A7" s="12" t="s">
        <v>49</v>
      </c>
      <c r="B7" s="13" t="n">
        <v>1</v>
      </c>
      <c r="C7" s="14" t="n">
        <v>71</v>
      </c>
      <c r="D7" s="109" t="n">
        <v>70.12</v>
      </c>
      <c r="E7" s="14" t="n">
        <v>71</v>
      </c>
      <c r="F7" s="109" t="n">
        <v>70.12</v>
      </c>
      <c r="G7" s="16"/>
      <c r="H7" s="17"/>
      <c r="K7" s="12" t="s">
        <v>49</v>
      </c>
      <c r="L7" s="13" t="n">
        <v>1</v>
      </c>
      <c r="M7" s="14" t="n">
        <v>2</v>
      </c>
      <c r="N7" s="109" t="n">
        <v>2</v>
      </c>
      <c r="O7" s="14" t="n">
        <v>2</v>
      </c>
      <c r="P7" s="109" t="n">
        <v>2</v>
      </c>
      <c r="Q7" s="16"/>
      <c r="R7" s="17"/>
      <c r="U7" s="12" t="s">
        <v>49</v>
      </c>
      <c r="V7" s="13" t="n">
        <v>1</v>
      </c>
      <c r="W7" s="14" t="n">
        <v>44</v>
      </c>
      <c r="X7" s="109" t="n">
        <v>43.87</v>
      </c>
      <c r="Y7" s="14" t="n">
        <v>44</v>
      </c>
      <c r="Z7" s="109" t="n">
        <v>43.87</v>
      </c>
      <c r="AA7" s="16"/>
      <c r="AB7" s="17"/>
      <c r="AE7" s="12" t="s">
        <v>49</v>
      </c>
      <c r="AF7" s="13" t="n">
        <v>1</v>
      </c>
      <c r="AG7" s="14" t="n">
        <v>8</v>
      </c>
      <c r="AH7" s="109" t="n">
        <v>7.25</v>
      </c>
      <c r="AI7" s="14" t="n">
        <v>8</v>
      </c>
      <c r="AJ7" s="109" t="n">
        <v>7.25</v>
      </c>
      <c r="AK7" s="16"/>
      <c r="AL7" s="17"/>
      <c r="AO7" s="12" t="s">
        <v>49</v>
      </c>
      <c r="AP7" s="13" t="n">
        <v>1</v>
      </c>
      <c r="AQ7" s="14" t="n">
        <v>3</v>
      </c>
      <c r="AR7" s="109" t="n">
        <v>3</v>
      </c>
      <c r="AS7" s="14" t="n">
        <v>3</v>
      </c>
      <c r="AT7" s="109" t="n">
        <v>3</v>
      </c>
      <c r="AU7" s="16"/>
      <c r="AV7" s="17"/>
      <c r="AY7" s="12" t="s">
        <v>49</v>
      </c>
      <c r="AZ7" s="13" t="n">
        <v>1</v>
      </c>
      <c r="BA7" s="14" t="n">
        <v>14</v>
      </c>
      <c r="BB7" s="109" t="n">
        <v>14</v>
      </c>
      <c r="BC7" s="14" t="n">
        <v>14</v>
      </c>
      <c r="BD7" s="109" t="n">
        <v>14</v>
      </c>
      <c r="BE7" s="16"/>
      <c r="BF7" s="17"/>
    </row>
    <row r="8" customFormat="false" ht="12.75" hidden="false" customHeight="true" outlineLevel="0" collapsed="false">
      <c r="A8" s="12" t="s">
        <v>50</v>
      </c>
      <c r="B8" s="13" t="n">
        <v>2</v>
      </c>
      <c r="C8" s="16"/>
      <c r="D8" s="16"/>
      <c r="E8" s="16"/>
      <c r="F8" s="16"/>
      <c r="G8" s="16"/>
      <c r="H8" s="17"/>
      <c r="K8" s="12" t="s">
        <v>50</v>
      </c>
      <c r="L8" s="13" t="n">
        <v>2</v>
      </c>
      <c r="M8" s="16"/>
      <c r="N8" s="16"/>
      <c r="O8" s="16"/>
      <c r="P8" s="16"/>
      <c r="Q8" s="16"/>
      <c r="R8" s="17"/>
      <c r="U8" s="12" t="s">
        <v>50</v>
      </c>
      <c r="V8" s="13" t="n">
        <v>2</v>
      </c>
      <c r="W8" s="16"/>
      <c r="X8" s="16"/>
      <c r="Y8" s="16"/>
      <c r="Z8" s="16"/>
      <c r="AA8" s="16"/>
      <c r="AB8" s="17"/>
      <c r="AE8" s="12" t="s">
        <v>50</v>
      </c>
      <c r="AF8" s="13" t="n">
        <v>2</v>
      </c>
      <c r="AG8" s="16"/>
      <c r="AH8" s="16"/>
      <c r="AI8" s="16"/>
      <c r="AJ8" s="16"/>
      <c r="AK8" s="16"/>
      <c r="AL8" s="17"/>
      <c r="AO8" s="12" t="s">
        <v>50</v>
      </c>
      <c r="AP8" s="13" t="n">
        <v>2</v>
      </c>
      <c r="AQ8" s="16"/>
      <c r="AR8" s="16"/>
      <c r="AS8" s="16"/>
      <c r="AT8" s="16"/>
      <c r="AU8" s="16"/>
      <c r="AV8" s="17"/>
      <c r="AY8" s="12" t="s">
        <v>50</v>
      </c>
      <c r="AZ8" s="13" t="n">
        <v>2</v>
      </c>
      <c r="BA8" s="16"/>
      <c r="BB8" s="16"/>
      <c r="BC8" s="16"/>
      <c r="BD8" s="16"/>
      <c r="BE8" s="16"/>
      <c r="BF8" s="17"/>
    </row>
    <row r="9" customFormat="false" ht="12.75" hidden="false" customHeight="true" outlineLevel="0" collapsed="false">
      <c r="A9" s="12" t="s">
        <v>51</v>
      </c>
      <c r="B9" s="13" t="n">
        <v>3</v>
      </c>
      <c r="C9" s="16"/>
      <c r="D9" s="16"/>
      <c r="E9" s="16"/>
      <c r="F9" s="16"/>
      <c r="G9" s="16"/>
      <c r="H9" s="17"/>
      <c r="K9" s="12" t="s">
        <v>51</v>
      </c>
      <c r="L9" s="13" t="n">
        <v>3</v>
      </c>
      <c r="M9" s="16"/>
      <c r="N9" s="16"/>
      <c r="O9" s="16"/>
      <c r="P9" s="16"/>
      <c r="Q9" s="16"/>
      <c r="R9" s="17"/>
      <c r="U9" s="12" t="s">
        <v>51</v>
      </c>
      <c r="V9" s="13" t="n">
        <v>3</v>
      </c>
      <c r="W9" s="16"/>
      <c r="X9" s="16"/>
      <c r="Y9" s="16"/>
      <c r="Z9" s="16"/>
      <c r="AA9" s="16"/>
      <c r="AB9" s="17"/>
      <c r="AE9" s="12" t="s">
        <v>51</v>
      </c>
      <c r="AF9" s="13" t="n">
        <v>3</v>
      </c>
      <c r="AG9" s="16"/>
      <c r="AH9" s="16"/>
      <c r="AI9" s="16"/>
      <c r="AJ9" s="16"/>
      <c r="AK9" s="16"/>
      <c r="AL9" s="17"/>
      <c r="AO9" s="12" t="s">
        <v>51</v>
      </c>
      <c r="AP9" s="13" t="n">
        <v>3</v>
      </c>
      <c r="AQ9" s="16"/>
      <c r="AR9" s="16"/>
      <c r="AS9" s="16"/>
      <c r="AT9" s="16"/>
      <c r="AU9" s="16"/>
      <c r="AV9" s="17"/>
      <c r="AY9" s="12" t="s">
        <v>51</v>
      </c>
      <c r="AZ9" s="13" t="n">
        <v>3</v>
      </c>
      <c r="BA9" s="16"/>
      <c r="BB9" s="16"/>
      <c r="BC9" s="16"/>
      <c r="BD9" s="16"/>
      <c r="BE9" s="16"/>
      <c r="BF9" s="17"/>
    </row>
    <row r="10" customFormat="false" ht="12.75" hidden="false" customHeight="true" outlineLevel="0" collapsed="false">
      <c r="A10" s="12" t="s">
        <v>52</v>
      </c>
      <c r="B10" s="13" t="n">
        <v>4</v>
      </c>
      <c r="C10" s="16"/>
      <c r="D10" s="16"/>
      <c r="E10" s="16"/>
      <c r="F10" s="16"/>
      <c r="G10" s="16"/>
      <c r="H10" s="17"/>
      <c r="K10" s="12" t="s">
        <v>52</v>
      </c>
      <c r="L10" s="13" t="n">
        <v>4</v>
      </c>
      <c r="M10" s="16"/>
      <c r="N10" s="16"/>
      <c r="O10" s="16"/>
      <c r="P10" s="16"/>
      <c r="Q10" s="16"/>
      <c r="R10" s="17"/>
      <c r="U10" s="12" t="s">
        <v>52</v>
      </c>
      <c r="V10" s="13" t="n">
        <v>4</v>
      </c>
      <c r="W10" s="16"/>
      <c r="X10" s="16"/>
      <c r="Y10" s="16"/>
      <c r="Z10" s="16"/>
      <c r="AA10" s="16"/>
      <c r="AB10" s="17"/>
      <c r="AE10" s="12" t="s">
        <v>52</v>
      </c>
      <c r="AF10" s="13" t="n">
        <v>4</v>
      </c>
      <c r="AG10" s="16"/>
      <c r="AH10" s="16"/>
      <c r="AI10" s="16"/>
      <c r="AJ10" s="16"/>
      <c r="AK10" s="16"/>
      <c r="AL10" s="17"/>
      <c r="AO10" s="12" t="s">
        <v>52</v>
      </c>
      <c r="AP10" s="13" t="n">
        <v>4</v>
      </c>
      <c r="AQ10" s="16"/>
      <c r="AR10" s="16"/>
      <c r="AS10" s="16"/>
      <c r="AT10" s="16"/>
      <c r="AU10" s="16"/>
      <c r="AV10" s="17"/>
      <c r="AY10" s="12" t="s">
        <v>52</v>
      </c>
      <c r="AZ10" s="13" t="n">
        <v>4</v>
      </c>
      <c r="BA10" s="16"/>
      <c r="BB10" s="16"/>
      <c r="BC10" s="16"/>
      <c r="BD10" s="16"/>
      <c r="BE10" s="16"/>
      <c r="BF10" s="17"/>
    </row>
    <row r="11" customFormat="false" ht="12.75" hidden="false" customHeight="true" outlineLevel="0" collapsed="false">
      <c r="A11" s="12" t="s">
        <v>53</v>
      </c>
      <c r="B11" s="13" t="n">
        <v>5</v>
      </c>
      <c r="C11" s="16"/>
      <c r="D11" s="16"/>
      <c r="E11" s="16"/>
      <c r="F11" s="16"/>
      <c r="G11" s="16"/>
      <c r="H11" s="17"/>
      <c r="K11" s="12" t="s">
        <v>53</v>
      </c>
      <c r="L11" s="13" t="n">
        <v>5</v>
      </c>
      <c r="M11" s="16"/>
      <c r="N11" s="16"/>
      <c r="O11" s="16"/>
      <c r="P11" s="16"/>
      <c r="Q11" s="16"/>
      <c r="R11" s="17"/>
      <c r="U11" s="12" t="s">
        <v>53</v>
      </c>
      <c r="V11" s="13" t="n">
        <v>5</v>
      </c>
      <c r="W11" s="16"/>
      <c r="X11" s="16"/>
      <c r="Y11" s="16"/>
      <c r="Z11" s="16"/>
      <c r="AA11" s="16"/>
      <c r="AB11" s="17"/>
      <c r="AE11" s="12" t="s">
        <v>53</v>
      </c>
      <c r="AF11" s="13" t="n">
        <v>5</v>
      </c>
      <c r="AG11" s="16"/>
      <c r="AH11" s="16"/>
      <c r="AI11" s="16"/>
      <c r="AJ11" s="16"/>
      <c r="AK11" s="16"/>
      <c r="AL11" s="17"/>
      <c r="AO11" s="12" t="s">
        <v>53</v>
      </c>
      <c r="AP11" s="13" t="n">
        <v>5</v>
      </c>
      <c r="AQ11" s="16"/>
      <c r="AR11" s="16"/>
      <c r="AS11" s="16"/>
      <c r="AT11" s="16"/>
      <c r="AU11" s="16"/>
      <c r="AV11" s="17"/>
      <c r="AY11" s="12" t="s">
        <v>53</v>
      </c>
      <c r="AZ11" s="13" t="n">
        <v>5</v>
      </c>
      <c r="BA11" s="16"/>
      <c r="BB11" s="16"/>
      <c r="BC11" s="16"/>
      <c r="BD11" s="16"/>
      <c r="BE11" s="16"/>
      <c r="BF11" s="17"/>
    </row>
    <row r="12" customFormat="false" ht="12.75" hidden="false" customHeight="true" outlineLevel="0" collapsed="false">
      <c r="A12" s="12" t="s">
        <v>54</v>
      </c>
      <c r="B12" s="13" t="n">
        <v>6</v>
      </c>
      <c r="C12" s="16"/>
      <c r="D12" s="16"/>
      <c r="E12" s="16"/>
      <c r="F12" s="16"/>
      <c r="G12" s="16"/>
      <c r="H12" s="17"/>
      <c r="K12" s="12" t="s">
        <v>54</v>
      </c>
      <c r="L12" s="13" t="n">
        <v>6</v>
      </c>
      <c r="M12" s="16"/>
      <c r="N12" s="16"/>
      <c r="O12" s="16"/>
      <c r="P12" s="16"/>
      <c r="Q12" s="16"/>
      <c r="R12" s="17"/>
      <c r="U12" s="12" t="s">
        <v>54</v>
      </c>
      <c r="V12" s="13" t="n">
        <v>6</v>
      </c>
      <c r="W12" s="16"/>
      <c r="X12" s="16"/>
      <c r="Y12" s="16"/>
      <c r="Z12" s="16"/>
      <c r="AA12" s="16"/>
      <c r="AB12" s="17"/>
      <c r="AE12" s="12" t="s">
        <v>54</v>
      </c>
      <c r="AF12" s="13" t="n">
        <v>6</v>
      </c>
      <c r="AG12" s="16"/>
      <c r="AH12" s="16"/>
      <c r="AI12" s="16"/>
      <c r="AJ12" s="16"/>
      <c r="AK12" s="16"/>
      <c r="AL12" s="17"/>
      <c r="AO12" s="12" t="s">
        <v>54</v>
      </c>
      <c r="AP12" s="13" t="n">
        <v>6</v>
      </c>
      <c r="AQ12" s="16"/>
      <c r="AR12" s="16"/>
      <c r="AS12" s="16"/>
      <c r="AT12" s="16"/>
      <c r="AU12" s="16"/>
      <c r="AV12" s="17"/>
      <c r="AY12" s="12" t="s">
        <v>54</v>
      </c>
      <c r="AZ12" s="13" t="n">
        <v>6</v>
      </c>
      <c r="BA12" s="16"/>
      <c r="BB12" s="16"/>
      <c r="BC12" s="16"/>
      <c r="BD12" s="16"/>
      <c r="BE12" s="16"/>
      <c r="BF12" s="17"/>
    </row>
    <row r="13" customFormat="false" ht="12.75" hidden="false" customHeight="true" outlineLevel="0" collapsed="false">
      <c r="A13" s="12" t="s">
        <v>55</v>
      </c>
      <c r="B13" s="13" t="n">
        <v>7</v>
      </c>
      <c r="C13" s="14" t="n">
        <v>32</v>
      </c>
      <c r="D13" s="109" t="n">
        <v>30</v>
      </c>
      <c r="E13" s="14" t="n">
        <v>32</v>
      </c>
      <c r="F13" s="109" t="n">
        <v>30</v>
      </c>
      <c r="G13" s="16"/>
      <c r="H13" s="17"/>
      <c r="K13" s="12" t="s">
        <v>55</v>
      </c>
      <c r="L13" s="13" t="n">
        <v>7</v>
      </c>
      <c r="M13" s="14" t="n">
        <v>2</v>
      </c>
      <c r="N13" s="109" t="n">
        <v>2</v>
      </c>
      <c r="O13" s="14" t="n">
        <v>2</v>
      </c>
      <c r="P13" s="109" t="n">
        <v>2</v>
      </c>
      <c r="Q13" s="16"/>
      <c r="R13" s="17"/>
      <c r="U13" s="12" t="s">
        <v>55</v>
      </c>
      <c r="V13" s="13" t="n">
        <v>7</v>
      </c>
      <c r="W13" s="14" t="n">
        <v>10</v>
      </c>
      <c r="X13" s="109" t="n">
        <v>10</v>
      </c>
      <c r="Y13" s="14" t="n">
        <v>10</v>
      </c>
      <c r="Z13" s="109" t="n">
        <v>10</v>
      </c>
      <c r="AA13" s="16"/>
      <c r="AB13" s="17"/>
      <c r="AE13" s="12" t="s">
        <v>55</v>
      </c>
      <c r="AF13" s="13" t="n">
        <v>7</v>
      </c>
      <c r="AG13" s="14" t="n">
        <v>3</v>
      </c>
      <c r="AH13" s="109" t="n">
        <v>1.5</v>
      </c>
      <c r="AI13" s="14" t="n">
        <v>3</v>
      </c>
      <c r="AJ13" s="109" t="n">
        <v>1.5</v>
      </c>
      <c r="AK13" s="16"/>
      <c r="AL13" s="17"/>
      <c r="AO13" s="12" t="s">
        <v>55</v>
      </c>
      <c r="AP13" s="13" t="n">
        <v>7</v>
      </c>
      <c r="AQ13" s="14" t="n">
        <v>1</v>
      </c>
      <c r="AR13" s="109" t="n">
        <v>0.5</v>
      </c>
      <c r="AS13" s="14" t="n">
        <v>1</v>
      </c>
      <c r="AT13" s="109" t="n">
        <v>0.5</v>
      </c>
      <c r="AU13" s="16"/>
      <c r="AV13" s="17"/>
      <c r="AY13" s="12" t="s">
        <v>55</v>
      </c>
      <c r="AZ13" s="13" t="n">
        <v>7</v>
      </c>
      <c r="BA13" s="14" t="n">
        <v>16</v>
      </c>
      <c r="BB13" s="109" t="n">
        <v>16</v>
      </c>
      <c r="BC13" s="14" t="n">
        <v>16</v>
      </c>
      <c r="BD13" s="109" t="n">
        <v>16</v>
      </c>
      <c r="BE13" s="16"/>
      <c r="BF13" s="17"/>
    </row>
    <row r="14" customFormat="false" ht="12.75" hidden="false" customHeight="true" outlineLevel="0" collapsed="false">
      <c r="A14" s="12" t="s">
        <v>56</v>
      </c>
      <c r="B14" s="13" t="n">
        <v>8</v>
      </c>
      <c r="C14" s="14" t="n">
        <v>28</v>
      </c>
      <c r="D14" s="109" t="n">
        <v>27.75</v>
      </c>
      <c r="E14" s="14" t="n">
        <v>28</v>
      </c>
      <c r="F14" s="109" t="n">
        <v>27.75</v>
      </c>
      <c r="G14" s="16"/>
      <c r="H14" s="17"/>
      <c r="K14" s="12" t="s">
        <v>56</v>
      </c>
      <c r="L14" s="13" t="n">
        <v>8</v>
      </c>
      <c r="M14" s="14" t="n">
        <v>1</v>
      </c>
      <c r="N14" s="109" t="n">
        <v>1</v>
      </c>
      <c r="O14" s="14" t="n">
        <v>1</v>
      </c>
      <c r="P14" s="109" t="n">
        <v>1</v>
      </c>
      <c r="Q14" s="16"/>
      <c r="R14" s="17"/>
      <c r="U14" s="12" t="s">
        <v>56</v>
      </c>
      <c r="V14" s="13" t="n">
        <v>8</v>
      </c>
      <c r="W14" s="14" t="n">
        <v>20</v>
      </c>
      <c r="X14" s="109" t="n">
        <v>20</v>
      </c>
      <c r="Y14" s="14" t="n">
        <v>20</v>
      </c>
      <c r="Z14" s="109" t="n">
        <v>20</v>
      </c>
      <c r="AA14" s="16"/>
      <c r="AB14" s="17"/>
      <c r="AE14" s="12" t="s">
        <v>56</v>
      </c>
      <c r="AF14" s="13" t="n">
        <v>8</v>
      </c>
      <c r="AG14" s="16"/>
      <c r="AH14" s="16"/>
      <c r="AI14" s="16"/>
      <c r="AJ14" s="16"/>
      <c r="AK14" s="16"/>
      <c r="AL14" s="17"/>
      <c r="AO14" s="12" t="s">
        <v>56</v>
      </c>
      <c r="AP14" s="13" t="n">
        <v>8</v>
      </c>
      <c r="AQ14" s="14" t="n">
        <v>2</v>
      </c>
      <c r="AR14" s="109" t="n">
        <v>2</v>
      </c>
      <c r="AS14" s="14" t="n">
        <v>2</v>
      </c>
      <c r="AT14" s="109" t="n">
        <v>2</v>
      </c>
      <c r="AU14" s="16"/>
      <c r="AV14" s="17"/>
      <c r="AY14" s="12" t="s">
        <v>56</v>
      </c>
      <c r="AZ14" s="13" t="n">
        <v>8</v>
      </c>
      <c r="BA14" s="14" t="n">
        <v>5</v>
      </c>
      <c r="BB14" s="109" t="n">
        <v>4.75</v>
      </c>
      <c r="BC14" s="14" t="n">
        <v>5</v>
      </c>
      <c r="BD14" s="109" t="n">
        <v>4.75</v>
      </c>
      <c r="BE14" s="16"/>
      <c r="BF14" s="17"/>
    </row>
    <row r="15" customFormat="false" ht="12.75" hidden="false" customHeight="true" outlineLevel="0" collapsed="false">
      <c r="A15" s="12" t="s">
        <v>57</v>
      </c>
      <c r="B15" s="13" t="n">
        <v>9</v>
      </c>
      <c r="C15" s="16"/>
      <c r="D15" s="16"/>
      <c r="E15" s="16"/>
      <c r="F15" s="16"/>
      <c r="G15" s="16"/>
      <c r="H15" s="17"/>
      <c r="K15" s="12" t="s">
        <v>57</v>
      </c>
      <c r="L15" s="13" t="n">
        <v>9</v>
      </c>
      <c r="M15" s="16"/>
      <c r="N15" s="16"/>
      <c r="O15" s="16"/>
      <c r="P15" s="16"/>
      <c r="Q15" s="16"/>
      <c r="R15" s="17"/>
      <c r="U15" s="12" t="s">
        <v>57</v>
      </c>
      <c r="V15" s="13" t="n">
        <v>9</v>
      </c>
      <c r="W15" s="16"/>
      <c r="X15" s="16"/>
      <c r="Y15" s="16"/>
      <c r="Z15" s="16"/>
      <c r="AA15" s="16"/>
      <c r="AB15" s="17"/>
      <c r="AE15" s="12" t="s">
        <v>57</v>
      </c>
      <c r="AF15" s="13" t="n">
        <v>9</v>
      </c>
      <c r="AG15" s="16"/>
      <c r="AH15" s="16"/>
      <c r="AI15" s="16"/>
      <c r="AJ15" s="16"/>
      <c r="AK15" s="16"/>
      <c r="AL15" s="17"/>
      <c r="AO15" s="12" t="s">
        <v>57</v>
      </c>
      <c r="AP15" s="13" t="n">
        <v>9</v>
      </c>
      <c r="AQ15" s="16"/>
      <c r="AR15" s="16"/>
      <c r="AS15" s="16"/>
      <c r="AT15" s="16"/>
      <c r="AU15" s="16"/>
      <c r="AV15" s="17"/>
      <c r="AY15" s="12" t="s">
        <v>57</v>
      </c>
      <c r="AZ15" s="13" t="n">
        <v>9</v>
      </c>
      <c r="BA15" s="16"/>
      <c r="BB15" s="16"/>
      <c r="BC15" s="16"/>
      <c r="BD15" s="16"/>
      <c r="BE15" s="16"/>
      <c r="BF15" s="17"/>
    </row>
    <row r="16" customFormat="false" ht="12.75" hidden="false" customHeight="true" outlineLevel="0" collapsed="false">
      <c r="A16" s="12" t="s">
        <v>58</v>
      </c>
      <c r="B16" s="13" t="n">
        <v>10</v>
      </c>
      <c r="C16" s="16"/>
      <c r="D16" s="16"/>
      <c r="E16" s="16"/>
      <c r="F16" s="16"/>
      <c r="G16" s="16"/>
      <c r="H16" s="17"/>
      <c r="K16" s="12" t="s">
        <v>58</v>
      </c>
      <c r="L16" s="13" t="n">
        <v>10</v>
      </c>
      <c r="M16" s="16"/>
      <c r="N16" s="16"/>
      <c r="O16" s="16"/>
      <c r="P16" s="16"/>
      <c r="Q16" s="16"/>
      <c r="R16" s="17"/>
      <c r="U16" s="12" t="s">
        <v>58</v>
      </c>
      <c r="V16" s="13" t="n">
        <v>10</v>
      </c>
      <c r="W16" s="16"/>
      <c r="X16" s="16"/>
      <c r="Y16" s="16"/>
      <c r="Z16" s="16"/>
      <c r="AA16" s="16"/>
      <c r="AB16" s="17"/>
      <c r="AE16" s="12" t="s">
        <v>58</v>
      </c>
      <c r="AF16" s="13" t="n">
        <v>10</v>
      </c>
      <c r="AG16" s="16"/>
      <c r="AH16" s="16"/>
      <c r="AI16" s="16"/>
      <c r="AJ16" s="16"/>
      <c r="AK16" s="16"/>
      <c r="AL16" s="17"/>
      <c r="AO16" s="12" t="s">
        <v>58</v>
      </c>
      <c r="AP16" s="13" t="n">
        <v>10</v>
      </c>
      <c r="AQ16" s="16"/>
      <c r="AR16" s="16"/>
      <c r="AS16" s="16"/>
      <c r="AT16" s="16"/>
      <c r="AU16" s="16"/>
      <c r="AV16" s="17"/>
      <c r="AY16" s="12" t="s">
        <v>58</v>
      </c>
      <c r="AZ16" s="13" t="n">
        <v>10</v>
      </c>
      <c r="BA16" s="16"/>
      <c r="BB16" s="16"/>
      <c r="BC16" s="16"/>
      <c r="BD16" s="16"/>
      <c r="BE16" s="16"/>
      <c r="BF16" s="17"/>
    </row>
    <row r="17" customFormat="false" ht="12.75" hidden="false" customHeight="true" outlineLevel="0" collapsed="false">
      <c r="A17" s="12" t="s">
        <v>59</v>
      </c>
      <c r="B17" s="13" t="n">
        <v>11</v>
      </c>
      <c r="C17" s="14" t="n">
        <v>147</v>
      </c>
      <c r="D17" s="109" t="n">
        <v>140.25</v>
      </c>
      <c r="E17" s="14" t="n">
        <v>98</v>
      </c>
      <c r="F17" s="109" t="n">
        <v>92.6</v>
      </c>
      <c r="G17" s="14" t="n">
        <v>49</v>
      </c>
      <c r="H17" s="110" t="n">
        <v>47.65</v>
      </c>
      <c r="K17" s="12" t="s">
        <v>59</v>
      </c>
      <c r="L17" s="13" t="n">
        <v>11</v>
      </c>
      <c r="M17" s="14" t="n">
        <v>5</v>
      </c>
      <c r="N17" s="109" t="n">
        <v>4.8</v>
      </c>
      <c r="O17" s="14" t="n">
        <v>2</v>
      </c>
      <c r="P17" s="109" t="n">
        <v>2</v>
      </c>
      <c r="Q17" s="14" t="n">
        <v>3</v>
      </c>
      <c r="R17" s="110" t="n">
        <v>2.8</v>
      </c>
      <c r="U17" s="12" t="s">
        <v>59</v>
      </c>
      <c r="V17" s="13" t="n">
        <v>11</v>
      </c>
      <c r="W17" s="14" t="n">
        <v>85</v>
      </c>
      <c r="X17" s="109" t="n">
        <v>82.25</v>
      </c>
      <c r="Y17" s="14" t="n">
        <v>47</v>
      </c>
      <c r="Z17" s="109" t="n">
        <v>44.75</v>
      </c>
      <c r="AA17" s="14" t="n">
        <v>38</v>
      </c>
      <c r="AB17" s="110" t="n">
        <v>37.5</v>
      </c>
      <c r="AE17" s="12" t="s">
        <v>59</v>
      </c>
      <c r="AF17" s="13" t="n">
        <v>11</v>
      </c>
      <c r="AG17" s="14" t="n">
        <v>11</v>
      </c>
      <c r="AH17" s="109" t="n">
        <v>10.3</v>
      </c>
      <c r="AI17" s="14" t="n">
        <v>10</v>
      </c>
      <c r="AJ17" s="109" t="n">
        <v>9.3</v>
      </c>
      <c r="AK17" s="14" t="n">
        <v>1</v>
      </c>
      <c r="AL17" s="110" t="n">
        <v>1</v>
      </c>
      <c r="AO17" s="12" t="s">
        <v>59</v>
      </c>
      <c r="AP17" s="13" t="n">
        <v>11</v>
      </c>
      <c r="AQ17" s="14" t="n">
        <v>12</v>
      </c>
      <c r="AR17" s="109" t="n">
        <v>11.35</v>
      </c>
      <c r="AS17" s="14" t="n">
        <v>8</v>
      </c>
      <c r="AT17" s="109" t="n">
        <v>8</v>
      </c>
      <c r="AU17" s="14" t="n">
        <v>4</v>
      </c>
      <c r="AV17" s="110" t="n">
        <v>3.35</v>
      </c>
      <c r="AY17" s="12" t="s">
        <v>59</v>
      </c>
      <c r="AZ17" s="13" t="n">
        <v>11</v>
      </c>
      <c r="BA17" s="14" t="n">
        <v>34</v>
      </c>
      <c r="BB17" s="109" t="n">
        <v>31.55</v>
      </c>
      <c r="BC17" s="14" t="n">
        <v>31</v>
      </c>
      <c r="BD17" s="109" t="n">
        <v>28.55</v>
      </c>
      <c r="BE17" s="14" t="n">
        <v>3</v>
      </c>
      <c r="BF17" s="110" t="n">
        <v>3</v>
      </c>
    </row>
    <row r="18" customFormat="false" ht="12.75" hidden="false" customHeight="true" outlineLevel="0" collapsed="false">
      <c r="A18" s="12" t="s">
        <v>60</v>
      </c>
      <c r="B18" s="13" t="n">
        <v>12</v>
      </c>
      <c r="C18" s="14" t="n">
        <v>308</v>
      </c>
      <c r="D18" s="109" t="n">
        <v>281.55</v>
      </c>
      <c r="E18" s="14" t="n">
        <v>308</v>
      </c>
      <c r="F18" s="109" t="n">
        <v>281.55</v>
      </c>
      <c r="G18" s="16"/>
      <c r="H18" s="17"/>
      <c r="K18" s="12" t="s">
        <v>60</v>
      </c>
      <c r="L18" s="13" t="n">
        <v>12</v>
      </c>
      <c r="M18" s="14" t="n">
        <v>8</v>
      </c>
      <c r="N18" s="109" t="n">
        <v>8</v>
      </c>
      <c r="O18" s="14" t="n">
        <v>8</v>
      </c>
      <c r="P18" s="109" t="n">
        <v>8</v>
      </c>
      <c r="Q18" s="16"/>
      <c r="R18" s="17"/>
      <c r="U18" s="12" t="s">
        <v>60</v>
      </c>
      <c r="V18" s="13" t="n">
        <v>12</v>
      </c>
      <c r="W18" s="14" t="n">
        <v>95</v>
      </c>
      <c r="X18" s="109" t="n">
        <v>86.55</v>
      </c>
      <c r="Y18" s="14" t="n">
        <v>95</v>
      </c>
      <c r="Z18" s="109" t="n">
        <v>86.55</v>
      </c>
      <c r="AA18" s="16"/>
      <c r="AB18" s="17"/>
      <c r="AE18" s="12" t="s">
        <v>60</v>
      </c>
      <c r="AF18" s="13" t="n">
        <v>12</v>
      </c>
      <c r="AG18" s="14" t="n">
        <v>72</v>
      </c>
      <c r="AH18" s="109" t="n">
        <v>61.25</v>
      </c>
      <c r="AI18" s="14" t="n">
        <v>72</v>
      </c>
      <c r="AJ18" s="109" t="n">
        <v>61.25</v>
      </c>
      <c r="AK18" s="16"/>
      <c r="AL18" s="17"/>
      <c r="AO18" s="12" t="s">
        <v>60</v>
      </c>
      <c r="AP18" s="13" t="n">
        <v>12</v>
      </c>
      <c r="AQ18" s="14" t="n">
        <v>34</v>
      </c>
      <c r="AR18" s="109" t="n">
        <v>31.5</v>
      </c>
      <c r="AS18" s="14" t="n">
        <v>34</v>
      </c>
      <c r="AT18" s="109" t="n">
        <v>31.5</v>
      </c>
      <c r="AU18" s="16"/>
      <c r="AV18" s="17"/>
      <c r="AY18" s="12" t="s">
        <v>60</v>
      </c>
      <c r="AZ18" s="13" t="n">
        <v>12</v>
      </c>
      <c r="BA18" s="14" t="n">
        <v>99</v>
      </c>
      <c r="BB18" s="109" t="n">
        <v>94.25</v>
      </c>
      <c r="BC18" s="14" t="n">
        <v>99</v>
      </c>
      <c r="BD18" s="109" t="n">
        <v>94.25</v>
      </c>
      <c r="BE18" s="16"/>
      <c r="BF18" s="17"/>
    </row>
    <row r="19" customFormat="false" ht="12.75" hidden="false" customHeight="true" outlineLevel="0" collapsed="false">
      <c r="A19" s="12" t="s">
        <v>61</v>
      </c>
      <c r="B19" s="13" t="n">
        <v>13</v>
      </c>
      <c r="C19" s="16"/>
      <c r="D19" s="16"/>
      <c r="E19" s="16"/>
      <c r="F19" s="16"/>
      <c r="G19" s="16"/>
      <c r="H19" s="17"/>
      <c r="K19" s="12" t="s">
        <v>61</v>
      </c>
      <c r="L19" s="13" t="n">
        <v>13</v>
      </c>
      <c r="M19" s="16"/>
      <c r="N19" s="16"/>
      <c r="O19" s="16"/>
      <c r="P19" s="16"/>
      <c r="Q19" s="16"/>
      <c r="R19" s="17"/>
      <c r="U19" s="12" t="s">
        <v>61</v>
      </c>
      <c r="V19" s="13" t="n">
        <v>13</v>
      </c>
      <c r="W19" s="16"/>
      <c r="X19" s="16"/>
      <c r="Y19" s="16"/>
      <c r="Z19" s="16"/>
      <c r="AA19" s="16"/>
      <c r="AB19" s="17"/>
      <c r="AE19" s="12" t="s">
        <v>61</v>
      </c>
      <c r="AF19" s="13" t="n">
        <v>13</v>
      </c>
      <c r="AG19" s="16"/>
      <c r="AH19" s="16"/>
      <c r="AI19" s="16"/>
      <c r="AJ19" s="16"/>
      <c r="AK19" s="16"/>
      <c r="AL19" s="17"/>
      <c r="AO19" s="12" t="s">
        <v>61</v>
      </c>
      <c r="AP19" s="13" t="n">
        <v>13</v>
      </c>
      <c r="AQ19" s="16"/>
      <c r="AR19" s="16"/>
      <c r="AS19" s="16"/>
      <c r="AT19" s="16"/>
      <c r="AU19" s="16"/>
      <c r="AV19" s="17"/>
      <c r="AY19" s="12" t="s">
        <v>61</v>
      </c>
      <c r="AZ19" s="13" t="n">
        <v>13</v>
      </c>
      <c r="BA19" s="16"/>
      <c r="BB19" s="16"/>
      <c r="BC19" s="16"/>
      <c r="BD19" s="16"/>
      <c r="BE19" s="16"/>
      <c r="BF19" s="17"/>
    </row>
    <row r="20" customFormat="false" ht="12.75" hidden="false" customHeight="true" outlineLevel="0" collapsed="false">
      <c r="A20" s="12" t="s">
        <v>62</v>
      </c>
      <c r="B20" s="13" t="n">
        <v>14</v>
      </c>
      <c r="C20" s="16"/>
      <c r="D20" s="16"/>
      <c r="E20" s="16"/>
      <c r="F20" s="16"/>
      <c r="G20" s="16"/>
      <c r="H20" s="17"/>
      <c r="K20" s="12" t="s">
        <v>62</v>
      </c>
      <c r="L20" s="13" t="n">
        <v>14</v>
      </c>
      <c r="M20" s="16"/>
      <c r="N20" s="16"/>
      <c r="O20" s="16"/>
      <c r="P20" s="16"/>
      <c r="Q20" s="16"/>
      <c r="R20" s="17"/>
      <c r="U20" s="12" t="s">
        <v>62</v>
      </c>
      <c r="V20" s="13" t="n">
        <v>14</v>
      </c>
      <c r="W20" s="16"/>
      <c r="X20" s="16"/>
      <c r="Y20" s="16"/>
      <c r="Z20" s="16"/>
      <c r="AA20" s="16"/>
      <c r="AB20" s="17"/>
      <c r="AE20" s="12" t="s">
        <v>62</v>
      </c>
      <c r="AF20" s="13" t="n">
        <v>14</v>
      </c>
      <c r="AG20" s="16"/>
      <c r="AH20" s="16"/>
      <c r="AI20" s="16"/>
      <c r="AJ20" s="16"/>
      <c r="AK20" s="16"/>
      <c r="AL20" s="17"/>
      <c r="AO20" s="12" t="s">
        <v>62</v>
      </c>
      <c r="AP20" s="13" t="n">
        <v>14</v>
      </c>
      <c r="AQ20" s="16"/>
      <c r="AR20" s="16"/>
      <c r="AS20" s="16"/>
      <c r="AT20" s="16"/>
      <c r="AU20" s="16"/>
      <c r="AV20" s="17"/>
      <c r="AY20" s="12" t="s">
        <v>62</v>
      </c>
      <c r="AZ20" s="13" t="n">
        <v>14</v>
      </c>
      <c r="BA20" s="16"/>
      <c r="BB20" s="16"/>
      <c r="BC20" s="16"/>
      <c r="BD20" s="16"/>
      <c r="BE20" s="16"/>
      <c r="BF20" s="17"/>
    </row>
    <row r="21" customFormat="false" ht="12.75" hidden="false" customHeight="true" outlineLevel="0" collapsed="false">
      <c r="A21" s="12" t="s">
        <v>63</v>
      </c>
      <c r="B21" s="13" t="n">
        <v>15</v>
      </c>
      <c r="C21" s="16"/>
      <c r="D21" s="16"/>
      <c r="E21" s="16"/>
      <c r="F21" s="16"/>
      <c r="G21" s="16"/>
      <c r="H21" s="17"/>
      <c r="K21" s="12" t="s">
        <v>63</v>
      </c>
      <c r="L21" s="13" t="n">
        <v>15</v>
      </c>
      <c r="M21" s="16"/>
      <c r="N21" s="16"/>
      <c r="O21" s="16"/>
      <c r="P21" s="16"/>
      <c r="Q21" s="16"/>
      <c r="R21" s="17"/>
      <c r="U21" s="12" t="s">
        <v>63</v>
      </c>
      <c r="V21" s="13" t="n">
        <v>15</v>
      </c>
      <c r="W21" s="16"/>
      <c r="X21" s="16"/>
      <c r="Y21" s="16"/>
      <c r="Z21" s="16"/>
      <c r="AA21" s="16"/>
      <c r="AB21" s="17"/>
      <c r="AE21" s="12" t="s">
        <v>63</v>
      </c>
      <c r="AF21" s="13" t="n">
        <v>15</v>
      </c>
      <c r="AG21" s="16"/>
      <c r="AH21" s="16"/>
      <c r="AI21" s="16"/>
      <c r="AJ21" s="16"/>
      <c r="AK21" s="16"/>
      <c r="AL21" s="17"/>
      <c r="AO21" s="12" t="s">
        <v>63</v>
      </c>
      <c r="AP21" s="13" t="n">
        <v>15</v>
      </c>
      <c r="AQ21" s="16"/>
      <c r="AR21" s="16"/>
      <c r="AS21" s="16"/>
      <c r="AT21" s="16"/>
      <c r="AU21" s="16"/>
      <c r="AV21" s="17"/>
      <c r="AY21" s="12" t="s">
        <v>63</v>
      </c>
      <c r="AZ21" s="13" t="n">
        <v>15</v>
      </c>
      <c r="BA21" s="16"/>
      <c r="BB21" s="16"/>
      <c r="BC21" s="16"/>
      <c r="BD21" s="16"/>
      <c r="BE21" s="16"/>
      <c r="BF21" s="17"/>
    </row>
    <row r="22" customFormat="false" ht="12.75" hidden="false" customHeight="true" outlineLevel="0" collapsed="false">
      <c r="A22" s="12" t="s">
        <v>64</v>
      </c>
      <c r="B22" s="13" t="n">
        <v>16</v>
      </c>
      <c r="C22" s="16"/>
      <c r="D22" s="16"/>
      <c r="E22" s="16"/>
      <c r="F22" s="16"/>
      <c r="G22" s="16"/>
      <c r="H22" s="17"/>
      <c r="K22" s="12" t="s">
        <v>64</v>
      </c>
      <c r="L22" s="13" t="n">
        <v>16</v>
      </c>
      <c r="M22" s="16"/>
      <c r="N22" s="16"/>
      <c r="O22" s="16"/>
      <c r="P22" s="16"/>
      <c r="Q22" s="16"/>
      <c r="R22" s="17"/>
      <c r="U22" s="12" t="s">
        <v>64</v>
      </c>
      <c r="V22" s="13" t="n">
        <v>16</v>
      </c>
      <c r="W22" s="16"/>
      <c r="X22" s="16"/>
      <c r="Y22" s="16"/>
      <c r="Z22" s="16"/>
      <c r="AA22" s="16"/>
      <c r="AB22" s="17"/>
      <c r="AE22" s="12" t="s">
        <v>64</v>
      </c>
      <c r="AF22" s="13" t="n">
        <v>16</v>
      </c>
      <c r="AG22" s="16"/>
      <c r="AH22" s="16"/>
      <c r="AI22" s="16"/>
      <c r="AJ22" s="16"/>
      <c r="AK22" s="16"/>
      <c r="AL22" s="17"/>
      <c r="AO22" s="12" t="s">
        <v>64</v>
      </c>
      <c r="AP22" s="13" t="n">
        <v>16</v>
      </c>
      <c r="AQ22" s="16"/>
      <c r="AR22" s="16"/>
      <c r="AS22" s="16"/>
      <c r="AT22" s="16"/>
      <c r="AU22" s="16"/>
      <c r="AV22" s="17"/>
      <c r="AY22" s="12" t="s">
        <v>64</v>
      </c>
      <c r="AZ22" s="13" t="n">
        <v>16</v>
      </c>
      <c r="BA22" s="16"/>
      <c r="BB22" s="16"/>
      <c r="BC22" s="16"/>
      <c r="BD22" s="16"/>
      <c r="BE22" s="16"/>
      <c r="BF22" s="17"/>
    </row>
    <row r="23" customFormat="false" ht="12.75" hidden="false" customHeight="true" outlineLevel="0" collapsed="false">
      <c r="A23" s="18" t="s">
        <v>65</v>
      </c>
      <c r="B23" s="18"/>
      <c r="C23" s="19" t="n">
        <v>586</v>
      </c>
      <c r="D23" s="111" t="n">
        <v>549.67</v>
      </c>
      <c r="E23" s="19" t="n">
        <v>537</v>
      </c>
      <c r="F23" s="111" t="n">
        <v>502.02</v>
      </c>
      <c r="G23" s="19" t="n">
        <v>49</v>
      </c>
      <c r="H23" s="112" t="n">
        <v>47.65</v>
      </c>
      <c r="K23" s="18" t="s">
        <v>65</v>
      </c>
      <c r="L23" s="18"/>
      <c r="M23" s="19" t="n">
        <v>18</v>
      </c>
      <c r="N23" s="111" t="n">
        <v>17.8</v>
      </c>
      <c r="O23" s="19" t="n">
        <v>15</v>
      </c>
      <c r="P23" s="19" t="n">
        <v>15</v>
      </c>
      <c r="Q23" s="19" t="n">
        <v>3</v>
      </c>
      <c r="R23" s="112" t="n">
        <v>2.8</v>
      </c>
      <c r="U23" s="18" t="s">
        <v>65</v>
      </c>
      <c r="V23" s="18"/>
      <c r="W23" s="19" t="n">
        <v>254</v>
      </c>
      <c r="X23" s="111" t="n">
        <v>242.67</v>
      </c>
      <c r="Y23" s="19" t="n">
        <v>216</v>
      </c>
      <c r="Z23" s="111" t="n">
        <v>205.17</v>
      </c>
      <c r="AA23" s="19" t="n">
        <v>38</v>
      </c>
      <c r="AB23" s="112" t="n">
        <v>37.5</v>
      </c>
      <c r="AE23" s="18" t="s">
        <v>65</v>
      </c>
      <c r="AF23" s="18"/>
      <c r="AG23" s="19" t="n">
        <v>94</v>
      </c>
      <c r="AH23" s="111" t="n">
        <v>80.3</v>
      </c>
      <c r="AI23" s="19" t="n">
        <v>93</v>
      </c>
      <c r="AJ23" s="111" t="n">
        <v>79.3</v>
      </c>
      <c r="AK23" s="19" t="n">
        <v>1</v>
      </c>
      <c r="AL23" s="20" t="n">
        <v>1</v>
      </c>
      <c r="AO23" s="18" t="s">
        <v>65</v>
      </c>
      <c r="AP23" s="18"/>
      <c r="AQ23" s="19" t="n">
        <v>52</v>
      </c>
      <c r="AR23" s="111" t="n">
        <v>48.35</v>
      </c>
      <c r="AS23" s="19" t="n">
        <v>48</v>
      </c>
      <c r="AT23" s="19" t="n">
        <v>45</v>
      </c>
      <c r="AU23" s="19" t="n">
        <v>4</v>
      </c>
      <c r="AV23" s="112" t="n">
        <v>3.35</v>
      </c>
      <c r="AY23" s="18" t="s">
        <v>65</v>
      </c>
      <c r="AZ23" s="18"/>
      <c r="BA23" s="19" t="n">
        <v>168</v>
      </c>
      <c r="BB23" s="111" t="n">
        <v>160.55</v>
      </c>
      <c r="BC23" s="19" t="n">
        <v>165</v>
      </c>
      <c r="BD23" s="111" t="n">
        <v>157.55</v>
      </c>
      <c r="BE23" s="19" t="n">
        <v>3</v>
      </c>
      <c r="BF23" s="20" t="n">
        <v>3</v>
      </c>
    </row>
  </sheetData>
  <mergeCells count="60">
    <mergeCell ref="A2:B5"/>
    <mergeCell ref="C2:H2"/>
    <mergeCell ref="K2:L5"/>
    <mergeCell ref="M2:R2"/>
    <mergeCell ref="U2:V5"/>
    <mergeCell ref="W2:AB2"/>
    <mergeCell ref="AE2:AF5"/>
    <mergeCell ref="AG2:AL2"/>
    <mergeCell ref="AO2:AP5"/>
    <mergeCell ref="AQ2:AV2"/>
    <mergeCell ref="AY2:AZ5"/>
    <mergeCell ref="BA2:BF2"/>
    <mergeCell ref="C3:D3"/>
    <mergeCell ref="E3:H3"/>
    <mergeCell ref="M3:N3"/>
    <mergeCell ref="O3:R3"/>
    <mergeCell ref="W3:X3"/>
    <mergeCell ref="Y3:AB3"/>
    <mergeCell ref="AG3:AH3"/>
    <mergeCell ref="AI3:AL3"/>
    <mergeCell ref="AQ3:AR3"/>
    <mergeCell ref="AS3:AV3"/>
    <mergeCell ref="BA3:BB3"/>
    <mergeCell ref="BC3:BF3"/>
    <mergeCell ref="C4:C5"/>
    <mergeCell ref="D4:D5"/>
    <mergeCell ref="E4:F4"/>
    <mergeCell ref="G4:H4"/>
    <mergeCell ref="M4:M5"/>
    <mergeCell ref="N4:N5"/>
    <mergeCell ref="O4:P4"/>
    <mergeCell ref="Q4:R4"/>
    <mergeCell ref="W4:W5"/>
    <mergeCell ref="X4:X5"/>
    <mergeCell ref="Y4:Z4"/>
    <mergeCell ref="AA4:AB4"/>
    <mergeCell ref="AG4:AG5"/>
    <mergeCell ref="AH4:AH5"/>
    <mergeCell ref="AI4:AJ4"/>
    <mergeCell ref="AK4:AL4"/>
    <mergeCell ref="AQ4:AQ5"/>
    <mergeCell ref="AR4:AR5"/>
    <mergeCell ref="AS4:AT4"/>
    <mergeCell ref="AU4:AV4"/>
    <mergeCell ref="BA4:BA5"/>
    <mergeCell ref="BB4:BB5"/>
    <mergeCell ref="BC4:BD4"/>
    <mergeCell ref="BE4:BF4"/>
    <mergeCell ref="A6:B6"/>
    <mergeCell ref="K6:L6"/>
    <mergeCell ref="U6:V6"/>
    <mergeCell ref="AE6:AF6"/>
    <mergeCell ref="AO6:AP6"/>
    <mergeCell ref="AY6:AZ6"/>
    <mergeCell ref="A23:B23"/>
    <mergeCell ref="K23:L23"/>
    <mergeCell ref="U23:V23"/>
    <mergeCell ref="AE23:AF23"/>
    <mergeCell ref="AO23:AP23"/>
    <mergeCell ref="AY23:A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86</v>
      </c>
      <c r="C1" s="23"/>
      <c r="D1" s="23"/>
      <c r="E1" s="23"/>
      <c r="F1" s="24"/>
      <c r="G1" s="25"/>
      <c r="H1" s="116"/>
      <c r="I1" s="116"/>
      <c r="J1" s="28"/>
      <c r="K1" s="27" t="n">
        <v>2011</v>
      </c>
    </row>
    <row r="2" customFormat="false" ht="63" hidden="false" customHeight="true" outlineLevel="0" collapsed="false">
      <c r="A2" s="29"/>
      <c r="B2" s="30" t="s">
        <v>287</v>
      </c>
      <c r="C2" s="30"/>
      <c r="D2" s="30"/>
      <c r="E2" s="30"/>
      <c r="F2" s="31"/>
      <c r="G2" s="32"/>
      <c r="H2" s="116"/>
      <c r="I2" s="116"/>
      <c r="J2" s="28"/>
      <c r="K2" s="28"/>
    </row>
    <row r="3" customFormat="false" ht="14.45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116"/>
      <c r="I3" s="116"/>
      <c r="J3" s="28"/>
      <c r="K3" s="28"/>
    </row>
    <row r="4" customFormat="false" ht="14.4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116"/>
      <c r="I4" s="116"/>
      <c r="J4" s="28"/>
      <c r="K4" s="28"/>
    </row>
    <row r="5" customFormat="false" ht="15" hidden="false" customHeight="true" outlineLevel="0" collapsed="false">
      <c r="A5" s="117"/>
      <c r="B5" s="117"/>
      <c r="C5" s="117"/>
      <c r="D5" s="117"/>
      <c r="E5" s="117"/>
      <c r="F5" s="117"/>
      <c r="G5" s="116"/>
      <c r="H5" s="116"/>
      <c r="I5" s="116"/>
      <c r="J5" s="28"/>
      <c r="K5" s="28"/>
    </row>
    <row r="6" customFormat="false" ht="13.5" hidden="false" customHeight="true" outlineLevel="0" collapsed="false">
      <c r="A6" s="40" t="s">
        <v>252</v>
      </c>
      <c r="B6" s="40"/>
      <c r="C6" s="40" t="s">
        <v>245</v>
      </c>
      <c r="D6" s="40"/>
      <c r="E6" s="40" t="s">
        <v>46</v>
      </c>
      <c r="F6" s="40"/>
      <c r="G6" s="40"/>
      <c r="H6" s="40"/>
      <c r="I6" s="116"/>
      <c r="J6" s="28"/>
      <c r="K6" s="28"/>
    </row>
    <row r="7" customFormat="false" ht="13.5" hidden="false" customHeight="true" outlineLevel="0" collapsed="false">
      <c r="A7" s="40"/>
      <c r="B7" s="40"/>
      <c r="C7" s="40" t="s">
        <v>253</v>
      </c>
      <c r="D7" s="40" t="s">
        <v>254</v>
      </c>
      <c r="E7" s="40" t="s">
        <v>47</v>
      </c>
      <c r="F7" s="40"/>
      <c r="G7" s="40" t="s">
        <v>77</v>
      </c>
      <c r="H7" s="40"/>
      <c r="I7" s="116"/>
      <c r="J7" s="28"/>
      <c r="K7" s="28"/>
    </row>
    <row r="8" customFormat="false" ht="26.1" hidden="false" customHeight="true" outlineLevel="0" collapsed="false">
      <c r="A8" s="40"/>
      <c r="B8" s="40"/>
      <c r="C8" s="40"/>
      <c r="D8" s="40"/>
      <c r="E8" s="42" t="s">
        <v>248</v>
      </c>
      <c r="F8" s="42" t="s">
        <v>255</v>
      </c>
      <c r="G8" s="42" t="s">
        <v>248</v>
      </c>
      <c r="H8" s="42" t="s">
        <v>255</v>
      </c>
      <c r="I8" s="116"/>
      <c r="J8" s="28"/>
      <c r="K8" s="28"/>
    </row>
    <row r="9" customFormat="false" ht="14.45" hidden="false" customHeight="true" outlineLevel="0" collapsed="false">
      <c r="A9" s="95" t="n">
        <v>0</v>
      </c>
      <c r="B9" s="95"/>
      <c r="C9" s="96" t="n">
        <v>1</v>
      </c>
      <c r="D9" s="96" t="n">
        <v>2</v>
      </c>
      <c r="E9" s="96" t="n">
        <v>3</v>
      </c>
      <c r="F9" s="96" t="n">
        <v>4</v>
      </c>
      <c r="G9" s="96" t="n">
        <v>5</v>
      </c>
      <c r="H9" s="96" t="n">
        <v>6</v>
      </c>
      <c r="I9" s="116"/>
      <c r="J9" s="28"/>
      <c r="K9" s="28"/>
    </row>
    <row r="10" customFormat="false" ht="13.5" hidden="false" customHeight="true" outlineLevel="0" collapsed="false">
      <c r="A10" s="105" t="s">
        <v>239</v>
      </c>
      <c r="B10" s="105"/>
      <c r="C10" s="48" t="n">
        <v>586</v>
      </c>
      <c r="D10" s="113" t="n">
        <v>549.67</v>
      </c>
      <c r="E10" s="48" t="n">
        <v>537</v>
      </c>
      <c r="F10" s="113" t="n">
        <v>502.02</v>
      </c>
      <c r="G10" s="48" t="n">
        <v>49</v>
      </c>
      <c r="H10" s="113" t="n">
        <v>47.65</v>
      </c>
      <c r="I10" s="116"/>
      <c r="J10" s="28"/>
      <c r="K10" s="28"/>
    </row>
    <row r="11" customFormat="false" ht="13.5" hidden="false" customHeight="true" outlineLevel="0" collapsed="false">
      <c r="A11" s="89" t="s">
        <v>80</v>
      </c>
      <c r="B11" s="89"/>
      <c r="C11" s="48"/>
      <c r="D11" s="113"/>
      <c r="E11" s="48"/>
      <c r="F11" s="113"/>
      <c r="G11" s="48"/>
      <c r="H11" s="113"/>
      <c r="I11" s="116"/>
      <c r="J11" s="28"/>
      <c r="K11" s="28"/>
    </row>
    <row r="12" customFormat="false" ht="13.5" hidden="false" customHeight="true" outlineLevel="0" collapsed="false">
      <c r="A12" s="108" t="s">
        <v>256</v>
      </c>
      <c r="B12" s="108"/>
      <c r="C12" s="46" t="n">
        <v>18</v>
      </c>
      <c r="D12" s="114" t="n">
        <v>17.8</v>
      </c>
      <c r="E12" s="47" t="n">
        <v>15</v>
      </c>
      <c r="F12" s="115" t="n">
        <v>15</v>
      </c>
      <c r="G12" s="47" t="n">
        <v>3</v>
      </c>
      <c r="H12" s="115" t="n">
        <v>2.8</v>
      </c>
      <c r="I12" s="116"/>
      <c r="J12" s="28"/>
      <c r="K12" s="28"/>
    </row>
    <row r="13" customFormat="false" ht="13.5" hidden="false" customHeight="true" outlineLevel="0" collapsed="false">
      <c r="A13" s="108" t="s">
        <v>257</v>
      </c>
      <c r="B13" s="108"/>
      <c r="C13" s="46" t="n">
        <v>254</v>
      </c>
      <c r="D13" s="114" t="n">
        <v>242.67</v>
      </c>
      <c r="E13" s="47" t="n">
        <v>216</v>
      </c>
      <c r="F13" s="115" t="n">
        <v>205.17</v>
      </c>
      <c r="G13" s="47" t="n">
        <v>38</v>
      </c>
      <c r="H13" s="115" t="n">
        <v>37.5</v>
      </c>
      <c r="I13" s="116"/>
      <c r="J13" s="28"/>
      <c r="K13" s="28"/>
    </row>
    <row r="14" customFormat="false" ht="13.5" hidden="false" customHeight="true" outlineLevel="0" collapsed="false">
      <c r="A14" s="108" t="s">
        <v>258</v>
      </c>
      <c r="B14" s="108"/>
      <c r="C14" s="46" t="n">
        <v>94</v>
      </c>
      <c r="D14" s="114" t="n">
        <v>80.3</v>
      </c>
      <c r="E14" s="47" t="n">
        <v>93</v>
      </c>
      <c r="F14" s="115" t="n">
        <v>79.3</v>
      </c>
      <c r="G14" s="47" t="n">
        <v>1</v>
      </c>
      <c r="H14" s="115" t="n">
        <v>1</v>
      </c>
      <c r="I14" s="116"/>
      <c r="J14" s="28"/>
      <c r="K14" s="28"/>
    </row>
    <row r="15" customFormat="false" ht="13.5" hidden="false" customHeight="true" outlineLevel="0" collapsed="false">
      <c r="A15" s="108" t="s">
        <v>259</v>
      </c>
      <c r="B15" s="108"/>
      <c r="C15" s="46" t="n">
        <v>52</v>
      </c>
      <c r="D15" s="114" t="n">
        <v>48.35</v>
      </c>
      <c r="E15" s="47" t="n">
        <v>48</v>
      </c>
      <c r="F15" s="115" t="n">
        <v>45</v>
      </c>
      <c r="G15" s="47" t="n">
        <v>4</v>
      </c>
      <c r="H15" s="115" t="n">
        <v>3.35</v>
      </c>
      <c r="I15" s="116"/>
      <c r="J15" s="28"/>
      <c r="K15" s="28"/>
    </row>
    <row r="16" customFormat="false" ht="13.5" hidden="false" customHeight="true" outlineLevel="0" collapsed="false">
      <c r="A16" s="108" t="s">
        <v>260</v>
      </c>
      <c r="B16" s="108"/>
      <c r="C16" s="46" t="n">
        <v>168</v>
      </c>
      <c r="D16" s="114" t="n">
        <v>160.55</v>
      </c>
      <c r="E16" s="47" t="n">
        <v>165</v>
      </c>
      <c r="F16" s="115" t="n">
        <v>157.55</v>
      </c>
      <c r="G16" s="47" t="n">
        <v>3</v>
      </c>
      <c r="H16" s="115" t="n">
        <v>3</v>
      </c>
      <c r="I16" s="116"/>
      <c r="J16" s="28"/>
      <c r="K16" s="28"/>
    </row>
    <row r="17" customFormat="false" ht="14.45" hidden="false" customHeight="true" outlineLevel="0" collapsed="false">
      <c r="A17" s="60" t="s">
        <v>94</v>
      </c>
      <c r="B17" s="60"/>
      <c r="C17" s="60"/>
      <c r="D17" s="60"/>
      <c r="E17" s="60"/>
      <c r="F17" s="28"/>
      <c r="G17" s="28"/>
      <c r="H17" s="28"/>
      <c r="I17" s="116"/>
      <c r="J17" s="28"/>
      <c r="K17" s="28"/>
    </row>
    <row r="18" customFormat="false" ht="15" hidden="false" customHeight="true" outlineLevel="0" collapsed="false">
      <c r="A18" s="117"/>
      <c r="B18" s="117"/>
      <c r="C18" s="117"/>
      <c r="D18" s="117"/>
      <c r="E18" s="117"/>
      <c r="F18" s="117"/>
      <c r="G18" s="116"/>
      <c r="H18" s="116"/>
      <c r="I18" s="116"/>
      <c r="J18" s="28"/>
      <c r="K18" s="28"/>
    </row>
    <row r="19" customFormat="false" ht="15" hidden="false" customHeight="true" outlineLevel="0" collapsed="false">
      <c r="A19" s="117"/>
      <c r="B19" s="117"/>
      <c r="C19" s="117"/>
      <c r="D19" s="117"/>
      <c r="E19" s="117"/>
      <c r="F19" s="117"/>
      <c r="G19" s="116"/>
      <c r="H19" s="116"/>
      <c r="I19" s="116"/>
      <c r="J19" s="28"/>
      <c r="K19" s="28"/>
    </row>
    <row r="20" customFormat="false" ht="14.45" hidden="false" customHeight="true" outlineLevel="0" collapsed="false">
      <c r="A20" s="86" t="s">
        <v>138</v>
      </c>
      <c r="B20" s="86"/>
      <c r="C20" s="86" t="s">
        <v>139</v>
      </c>
      <c r="D20" s="86"/>
      <c r="E20" s="86"/>
      <c r="F20" s="86"/>
      <c r="G20" s="86"/>
      <c r="H20" s="87"/>
      <c r="I20" s="87"/>
      <c r="J20" s="28"/>
      <c r="K20" s="28"/>
    </row>
    <row r="21" customFormat="false" ht="14.45" hidden="false" customHeight="true" outlineLevel="0" collapsed="false">
      <c r="A21" s="117" t="s">
        <v>288</v>
      </c>
      <c r="B21" s="117"/>
      <c r="C21" s="117" t="s">
        <v>289</v>
      </c>
      <c r="D21" s="117"/>
      <c r="E21" s="117"/>
      <c r="F21" s="117"/>
      <c r="G21" s="116" t="s">
        <v>290</v>
      </c>
      <c r="H21" s="116"/>
      <c r="I21" s="116"/>
      <c r="J21" s="28"/>
      <c r="K21" s="28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</row>
  </sheetData>
  <mergeCells count="31">
    <mergeCell ref="B1:E1"/>
    <mergeCell ref="B2:E4"/>
    <mergeCell ref="F3:G3"/>
    <mergeCell ref="F4:G4"/>
    <mergeCell ref="A6:B8"/>
    <mergeCell ref="C6:D6"/>
    <mergeCell ref="E6:H6"/>
    <mergeCell ref="C7:C8"/>
    <mergeCell ref="D7:D8"/>
    <mergeCell ref="E7:F7"/>
    <mergeCell ref="G7:H7"/>
    <mergeCell ref="A9:B9"/>
    <mergeCell ref="A10:B10"/>
    <mergeCell ref="C10:C11"/>
    <mergeCell ref="D10:D11"/>
    <mergeCell ref="E10:E11"/>
    <mergeCell ref="F10:F11"/>
    <mergeCell ref="G10:G11"/>
    <mergeCell ref="H10:H11"/>
    <mergeCell ref="A11:B11"/>
    <mergeCell ref="A12:B12"/>
    <mergeCell ref="A13:B13"/>
    <mergeCell ref="A14:B14"/>
    <mergeCell ref="A15:B15"/>
    <mergeCell ref="A16:B16"/>
    <mergeCell ref="A17:E17"/>
    <mergeCell ref="A20:B20"/>
    <mergeCell ref="C20:F20"/>
    <mergeCell ref="A21:B22"/>
    <mergeCell ref="C21:F22"/>
    <mergeCell ref="G21:I2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3" min="13" style="0" width="16.28"/>
    <col collapsed="false" customWidth="true" hidden="false" outlineLevel="0" max="14" min="14" style="0" width="1.85"/>
    <col collapsed="false" customWidth="true" hidden="false" outlineLevel="0" max="15" min="15" style="0" width="16.56"/>
    <col collapsed="false" customWidth="true" hidden="false" outlineLevel="0" max="16" min="16" style="0" width="15.85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1" min="21" style="0" width="16.56"/>
    <col collapsed="false" customWidth="true" hidden="false" outlineLevel="0" max="22" min="22" style="0" width="15.85"/>
    <col collapsed="false" customWidth="true" hidden="false" outlineLevel="0" max="25" min="25" style="0" width="16.28"/>
    <col collapsed="false" customWidth="true" hidden="false" outlineLevel="0" max="26" min="26" style="0" width="1.85"/>
    <col collapsed="false" customWidth="true" hidden="false" outlineLevel="0" max="27" min="27" style="0" width="16.56"/>
    <col collapsed="false" customWidth="true" hidden="false" outlineLevel="0" max="28" min="28" style="0" width="15.85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3" min="33" style="0" width="16.56"/>
    <col collapsed="false" customWidth="true" hidden="false" outlineLevel="0" max="34" min="34" style="0" width="15.85"/>
    <col collapsed="false" customWidth="true" hidden="false" outlineLevel="0" max="37" min="37" style="0" width="16.28"/>
    <col collapsed="false" customWidth="true" hidden="false" outlineLevel="0" max="38" min="38" style="0" width="1.85"/>
    <col collapsed="false" customWidth="true" hidden="false" outlineLevel="0" max="39" min="39" style="0" width="16.56"/>
    <col collapsed="false" customWidth="true" hidden="false" outlineLevel="0" max="40" min="40" style="0" width="15.85"/>
  </cols>
  <sheetData>
    <row r="1" customFormat="false" ht="15.75" hidden="false" customHeight="false" outlineLevel="0" collapsed="false">
      <c r="A1" s="3" t="s">
        <v>5</v>
      </c>
      <c r="G1" s="3" t="s">
        <v>6</v>
      </c>
      <c r="M1" s="3" t="s">
        <v>7</v>
      </c>
      <c r="S1" s="3" t="s">
        <v>8</v>
      </c>
      <c r="Y1" s="3" t="s">
        <v>9</v>
      </c>
      <c r="AE1" s="3" t="s">
        <v>10</v>
      </c>
      <c r="AK1" s="3" t="s">
        <v>11</v>
      </c>
    </row>
    <row r="2" customFormat="false" ht="25.5" hidden="false" customHeight="true" outlineLevel="0" collapsed="false">
      <c r="A2" s="4" t="s">
        <v>25</v>
      </c>
      <c r="B2" s="4"/>
      <c r="C2" s="5" t="s">
        <v>261</v>
      </c>
      <c r="D2" s="5"/>
      <c r="G2" s="4" t="s">
        <v>25</v>
      </c>
      <c r="H2" s="4"/>
      <c r="I2" s="5" t="s">
        <v>262</v>
      </c>
      <c r="J2" s="5"/>
      <c r="M2" s="4" t="s">
        <v>25</v>
      </c>
      <c r="N2" s="4"/>
      <c r="O2" s="5" t="s">
        <v>263</v>
      </c>
      <c r="P2" s="5"/>
      <c r="S2" s="4" t="s">
        <v>25</v>
      </c>
      <c r="T2" s="4"/>
      <c r="U2" s="5" t="s">
        <v>264</v>
      </c>
      <c r="V2" s="5"/>
      <c r="Y2" s="4" t="s">
        <v>25</v>
      </c>
      <c r="Z2" s="4"/>
      <c r="AA2" s="5" t="s">
        <v>265</v>
      </c>
      <c r="AB2" s="5"/>
      <c r="AE2" s="4" t="s">
        <v>25</v>
      </c>
      <c r="AF2" s="4"/>
      <c r="AG2" s="5" t="s">
        <v>266</v>
      </c>
      <c r="AH2" s="5"/>
      <c r="AK2" s="4" t="s">
        <v>25</v>
      </c>
      <c r="AL2" s="4"/>
      <c r="AM2" s="5" t="s">
        <v>267</v>
      </c>
      <c r="AN2" s="5"/>
    </row>
    <row r="3" customFormat="false" ht="76.5" hidden="false" customHeight="true" outlineLevel="0" collapsed="false">
      <c r="A3" s="4"/>
      <c r="B3" s="4"/>
      <c r="C3" s="6" t="s">
        <v>268</v>
      </c>
      <c r="D3" s="8" t="s">
        <v>269</v>
      </c>
      <c r="G3" s="4"/>
      <c r="H3" s="4"/>
      <c r="I3" s="6" t="s">
        <v>268</v>
      </c>
      <c r="J3" s="8" t="s">
        <v>269</v>
      </c>
      <c r="M3" s="4"/>
      <c r="N3" s="4"/>
      <c r="O3" s="6" t="s">
        <v>268</v>
      </c>
      <c r="P3" s="8" t="s">
        <v>269</v>
      </c>
      <c r="S3" s="4"/>
      <c r="T3" s="4"/>
      <c r="U3" s="6" t="s">
        <v>268</v>
      </c>
      <c r="V3" s="8" t="s">
        <v>269</v>
      </c>
      <c r="Y3" s="4"/>
      <c r="Z3" s="4"/>
      <c r="AA3" s="6" t="s">
        <v>268</v>
      </c>
      <c r="AB3" s="8" t="s">
        <v>269</v>
      </c>
      <c r="AE3" s="4"/>
      <c r="AF3" s="4"/>
      <c r="AG3" s="6" t="s">
        <v>268</v>
      </c>
      <c r="AH3" s="8" t="s">
        <v>269</v>
      </c>
      <c r="AK3" s="4"/>
      <c r="AL3" s="4"/>
      <c r="AM3" s="6" t="s">
        <v>268</v>
      </c>
      <c r="AN3" s="8" t="s">
        <v>269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1" t="n">
        <v>3</v>
      </c>
      <c r="G4" s="9" t="n">
        <v>1</v>
      </c>
      <c r="H4" s="9"/>
      <c r="I4" s="10" t="n">
        <v>2</v>
      </c>
      <c r="J4" s="11" t="n">
        <v>3</v>
      </c>
      <c r="M4" s="9" t="n">
        <v>1</v>
      </c>
      <c r="N4" s="9"/>
      <c r="O4" s="10" t="n">
        <v>2</v>
      </c>
      <c r="P4" s="11" t="n">
        <v>3</v>
      </c>
      <c r="S4" s="9" t="n">
        <v>1</v>
      </c>
      <c r="T4" s="9"/>
      <c r="U4" s="10" t="n">
        <v>2</v>
      </c>
      <c r="V4" s="11" t="n">
        <v>3</v>
      </c>
      <c r="Y4" s="9" t="n">
        <v>1</v>
      </c>
      <c r="Z4" s="9"/>
      <c r="AA4" s="10" t="n">
        <v>2</v>
      </c>
      <c r="AB4" s="11" t="n">
        <v>3</v>
      </c>
      <c r="AE4" s="9" t="n">
        <v>1</v>
      </c>
      <c r="AF4" s="9"/>
      <c r="AG4" s="10" t="n">
        <v>2</v>
      </c>
      <c r="AH4" s="11" t="n">
        <v>3</v>
      </c>
      <c r="AK4" s="9" t="n">
        <v>1</v>
      </c>
      <c r="AL4" s="9"/>
      <c r="AM4" s="10" t="n">
        <v>2</v>
      </c>
      <c r="AN4" s="11" t="n">
        <v>3</v>
      </c>
    </row>
    <row r="5" customFormat="false" ht="12.75" hidden="false" customHeight="true" outlineLevel="0" collapsed="false">
      <c r="A5" s="12" t="s">
        <v>49</v>
      </c>
      <c r="B5" s="13" t="n">
        <v>1</v>
      </c>
      <c r="C5" s="14" t="n">
        <v>15</v>
      </c>
      <c r="D5" s="15" t="n">
        <v>45</v>
      </c>
      <c r="G5" s="12" t="s">
        <v>49</v>
      </c>
      <c r="H5" s="13" t="n">
        <v>1</v>
      </c>
      <c r="I5" s="14" t="n">
        <v>11</v>
      </c>
      <c r="J5" s="15" t="n">
        <v>45</v>
      </c>
      <c r="M5" s="12" t="s">
        <v>49</v>
      </c>
      <c r="N5" s="13" t="n">
        <v>1</v>
      </c>
      <c r="O5" s="14" t="n">
        <v>4</v>
      </c>
      <c r="P5" s="17"/>
      <c r="S5" s="12" t="s">
        <v>49</v>
      </c>
      <c r="T5" s="13" t="n">
        <v>1</v>
      </c>
      <c r="U5" s="16"/>
      <c r="V5" s="17"/>
      <c r="Y5" s="12" t="s">
        <v>49</v>
      </c>
      <c r="Z5" s="13" t="n">
        <v>1</v>
      </c>
      <c r="AA5" s="16"/>
      <c r="AB5" s="17"/>
      <c r="AE5" s="12" t="s">
        <v>49</v>
      </c>
      <c r="AF5" s="13" t="n">
        <v>1</v>
      </c>
      <c r="AG5" s="16"/>
      <c r="AH5" s="17"/>
      <c r="AK5" s="12" t="s">
        <v>49</v>
      </c>
      <c r="AL5" s="13" t="n">
        <v>1</v>
      </c>
      <c r="AM5" s="16"/>
      <c r="AN5" s="17"/>
    </row>
    <row r="6" customFormat="false" ht="12.75" hidden="false" customHeight="true" outlineLevel="0" collapsed="false">
      <c r="A6" s="12" t="s">
        <v>50</v>
      </c>
      <c r="B6" s="13" t="n">
        <v>2</v>
      </c>
      <c r="C6" s="16"/>
      <c r="D6" s="17"/>
      <c r="G6" s="12" t="s">
        <v>50</v>
      </c>
      <c r="H6" s="13" t="n">
        <v>2</v>
      </c>
      <c r="I6" s="16"/>
      <c r="J6" s="17"/>
      <c r="M6" s="12" t="s">
        <v>50</v>
      </c>
      <c r="N6" s="13" t="n">
        <v>2</v>
      </c>
      <c r="O6" s="16"/>
      <c r="P6" s="17"/>
      <c r="S6" s="12" t="s">
        <v>50</v>
      </c>
      <c r="T6" s="13" t="n">
        <v>2</v>
      </c>
      <c r="U6" s="16"/>
      <c r="V6" s="17"/>
      <c r="Y6" s="12" t="s">
        <v>50</v>
      </c>
      <c r="Z6" s="13" t="n">
        <v>2</v>
      </c>
      <c r="AA6" s="16"/>
      <c r="AB6" s="17"/>
      <c r="AE6" s="12" t="s">
        <v>50</v>
      </c>
      <c r="AF6" s="13" t="n">
        <v>2</v>
      </c>
      <c r="AG6" s="16"/>
      <c r="AH6" s="17"/>
      <c r="AK6" s="12" t="s">
        <v>50</v>
      </c>
      <c r="AL6" s="13" t="n">
        <v>2</v>
      </c>
      <c r="AM6" s="16"/>
      <c r="AN6" s="17"/>
    </row>
    <row r="7" customFormat="false" ht="12.75" hidden="false" customHeight="true" outlineLevel="0" collapsed="false">
      <c r="A7" s="12" t="s">
        <v>51</v>
      </c>
      <c r="B7" s="13" t="n">
        <v>3</v>
      </c>
      <c r="C7" s="16"/>
      <c r="D7" s="17"/>
      <c r="G7" s="12" t="s">
        <v>51</v>
      </c>
      <c r="H7" s="13" t="n">
        <v>3</v>
      </c>
      <c r="I7" s="16"/>
      <c r="J7" s="17"/>
      <c r="M7" s="12" t="s">
        <v>51</v>
      </c>
      <c r="N7" s="13" t="n">
        <v>3</v>
      </c>
      <c r="O7" s="16"/>
      <c r="P7" s="17"/>
      <c r="S7" s="12" t="s">
        <v>51</v>
      </c>
      <c r="T7" s="13" t="n">
        <v>3</v>
      </c>
      <c r="U7" s="16"/>
      <c r="V7" s="17"/>
      <c r="Y7" s="12" t="s">
        <v>51</v>
      </c>
      <c r="Z7" s="13" t="n">
        <v>3</v>
      </c>
      <c r="AA7" s="16"/>
      <c r="AB7" s="17"/>
      <c r="AE7" s="12" t="s">
        <v>51</v>
      </c>
      <c r="AF7" s="13" t="n">
        <v>3</v>
      </c>
      <c r="AG7" s="16"/>
      <c r="AH7" s="17"/>
      <c r="AK7" s="12" t="s">
        <v>51</v>
      </c>
      <c r="AL7" s="13" t="n">
        <v>3</v>
      </c>
      <c r="AM7" s="16"/>
      <c r="AN7" s="17"/>
    </row>
    <row r="8" customFormat="false" ht="12.75" hidden="false" customHeight="true" outlineLevel="0" collapsed="false">
      <c r="A8" s="12" t="s">
        <v>52</v>
      </c>
      <c r="B8" s="13" t="n">
        <v>4</v>
      </c>
      <c r="C8" s="16"/>
      <c r="D8" s="17"/>
      <c r="G8" s="12" t="s">
        <v>52</v>
      </c>
      <c r="H8" s="13" t="n">
        <v>4</v>
      </c>
      <c r="I8" s="16"/>
      <c r="J8" s="17"/>
      <c r="M8" s="12" t="s">
        <v>52</v>
      </c>
      <c r="N8" s="13" t="n">
        <v>4</v>
      </c>
      <c r="O8" s="16"/>
      <c r="P8" s="17"/>
      <c r="S8" s="12" t="s">
        <v>52</v>
      </c>
      <c r="T8" s="13" t="n">
        <v>4</v>
      </c>
      <c r="U8" s="16"/>
      <c r="V8" s="17"/>
      <c r="Y8" s="12" t="s">
        <v>52</v>
      </c>
      <c r="Z8" s="13" t="n">
        <v>4</v>
      </c>
      <c r="AA8" s="16"/>
      <c r="AB8" s="17"/>
      <c r="AE8" s="12" t="s">
        <v>52</v>
      </c>
      <c r="AF8" s="13" t="n">
        <v>4</v>
      </c>
      <c r="AG8" s="16"/>
      <c r="AH8" s="17"/>
      <c r="AK8" s="12" t="s">
        <v>52</v>
      </c>
      <c r="AL8" s="13" t="n">
        <v>4</v>
      </c>
      <c r="AM8" s="16"/>
      <c r="AN8" s="17"/>
    </row>
    <row r="9" customFormat="false" ht="12.75" hidden="false" customHeight="true" outlineLevel="0" collapsed="false">
      <c r="A9" s="12" t="s">
        <v>53</v>
      </c>
      <c r="B9" s="13" t="n">
        <v>5</v>
      </c>
      <c r="C9" s="16"/>
      <c r="D9" s="17"/>
      <c r="G9" s="12" t="s">
        <v>53</v>
      </c>
      <c r="H9" s="13" t="n">
        <v>5</v>
      </c>
      <c r="I9" s="16"/>
      <c r="J9" s="17"/>
      <c r="M9" s="12" t="s">
        <v>53</v>
      </c>
      <c r="N9" s="13" t="n">
        <v>5</v>
      </c>
      <c r="O9" s="16"/>
      <c r="P9" s="17"/>
      <c r="S9" s="12" t="s">
        <v>53</v>
      </c>
      <c r="T9" s="13" t="n">
        <v>5</v>
      </c>
      <c r="U9" s="16"/>
      <c r="V9" s="17"/>
      <c r="Y9" s="12" t="s">
        <v>53</v>
      </c>
      <c r="Z9" s="13" t="n">
        <v>5</v>
      </c>
      <c r="AA9" s="16"/>
      <c r="AB9" s="17"/>
      <c r="AE9" s="12" t="s">
        <v>53</v>
      </c>
      <c r="AF9" s="13" t="n">
        <v>5</v>
      </c>
      <c r="AG9" s="16"/>
      <c r="AH9" s="17"/>
      <c r="AK9" s="12" t="s">
        <v>53</v>
      </c>
      <c r="AL9" s="13" t="n">
        <v>5</v>
      </c>
      <c r="AM9" s="16"/>
      <c r="AN9" s="17"/>
    </row>
    <row r="10" customFormat="false" ht="12.75" hidden="false" customHeight="true" outlineLevel="0" collapsed="false">
      <c r="A10" s="12" t="s">
        <v>54</v>
      </c>
      <c r="B10" s="13" t="n">
        <v>6</v>
      </c>
      <c r="C10" s="16"/>
      <c r="D10" s="17"/>
      <c r="G10" s="12" t="s">
        <v>54</v>
      </c>
      <c r="H10" s="13" t="n">
        <v>6</v>
      </c>
      <c r="I10" s="16"/>
      <c r="J10" s="17"/>
      <c r="M10" s="12" t="s">
        <v>54</v>
      </c>
      <c r="N10" s="13" t="n">
        <v>6</v>
      </c>
      <c r="O10" s="16"/>
      <c r="P10" s="17"/>
      <c r="S10" s="12" t="s">
        <v>54</v>
      </c>
      <c r="T10" s="13" t="n">
        <v>6</v>
      </c>
      <c r="U10" s="16"/>
      <c r="V10" s="17"/>
      <c r="Y10" s="12" t="s">
        <v>54</v>
      </c>
      <c r="Z10" s="13" t="n">
        <v>6</v>
      </c>
      <c r="AA10" s="16"/>
      <c r="AB10" s="17"/>
      <c r="AE10" s="12" t="s">
        <v>54</v>
      </c>
      <c r="AF10" s="13" t="n">
        <v>6</v>
      </c>
      <c r="AG10" s="16"/>
      <c r="AH10" s="17"/>
      <c r="AK10" s="12" t="s">
        <v>54</v>
      </c>
      <c r="AL10" s="13" t="n">
        <v>6</v>
      </c>
      <c r="AM10" s="16"/>
      <c r="AN10" s="17"/>
    </row>
    <row r="11" customFormat="false" ht="12.75" hidden="false" customHeight="true" outlineLevel="0" collapsed="false">
      <c r="A11" s="12" t="s">
        <v>55</v>
      </c>
      <c r="B11" s="13" t="n">
        <v>7</v>
      </c>
      <c r="C11" s="14" t="n">
        <v>13</v>
      </c>
      <c r="D11" s="15" t="n">
        <v>2</v>
      </c>
      <c r="G11" s="12" t="s">
        <v>55</v>
      </c>
      <c r="H11" s="13" t="n">
        <v>7</v>
      </c>
      <c r="I11" s="14" t="n">
        <v>13</v>
      </c>
      <c r="J11" s="15" t="n">
        <v>2</v>
      </c>
      <c r="M11" s="12" t="s">
        <v>55</v>
      </c>
      <c r="N11" s="13" t="n">
        <v>7</v>
      </c>
      <c r="O11" s="16"/>
      <c r="P11" s="17"/>
      <c r="S11" s="12" t="s">
        <v>55</v>
      </c>
      <c r="T11" s="13" t="n">
        <v>7</v>
      </c>
      <c r="U11" s="16"/>
      <c r="V11" s="17"/>
      <c r="Y11" s="12" t="s">
        <v>55</v>
      </c>
      <c r="Z11" s="13" t="n">
        <v>7</v>
      </c>
      <c r="AA11" s="16"/>
      <c r="AB11" s="17"/>
      <c r="AE11" s="12" t="s">
        <v>55</v>
      </c>
      <c r="AF11" s="13" t="n">
        <v>7</v>
      </c>
      <c r="AG11" s="16"/>
      <c r="AH11" s="17"/>
      <c r="AK11" s="12" t="s">
        <v>55</v>
      </c>
      <c r="AL11" s="13" t="n">
        <v>7</v>
      </c>
      <c r="AM11" s="16"/>
      <c r="AN11" s="17"/>
    </row>
    <row r="12" customFormat="false" ht="12.75" hidden="false" customHeight="true" outlineLevel="0" collapsed="false">
      <c r="A12" s="12" t="s">
        <v>56</v>
      </c>
      <c r="B12" s="13" t="n">
        <v>8</v>
      </c>
      <c r="C12" s="14" t="n">
        <v>20</v>
      </c>
      <c r="D12" s="15" t="n">
        <v>2</v>
      </c>
      <c r="G12" s="12" t="s">
        <v>56</v>
      </c>
      <c r="H12" s="13" t="n">
        <v>8</v>
      </c>
      <c r="I12" s="14" t="n">
        <v>20</v>
      </c>
      <c r="J12" s="15" t="n">
        <v>2</v>
      </c>
      <c r="M12" s="12" t="s">
        <v>56</v>
      </c>
      <c r="N12" s="13" t="n">
        <v>8</v>
      </c>
      <c r="O12" s="16"/>
      <c r="P12" s="17"/>
      <c r="S12" s="12" t="s">
        <v>56</v>
      </c>
      <c r="T12" s="13" t="n">
        <v>8</v>
      </c>
      <c r="U12" s="16"/>
      <c r="V12" s="17"/>
      <c r="Y12" s="12" t="s">
        <v>56</v>
      </c>
      <c r="Z12" s="13" t="n">
        <v>8</v>
      </c>
      <c r="AA12" s="16"/>
      <c r="AB12" s="17"/>
      <c r="AE12" s="12" t="s">
        <v>56</v>
      </c>
      <c r="AF12" s="13" t="n">
        <v>8</v>
      </c>
      <c r="AG12" s="16"/>
      <c r="AH12" s="17"/>
      <c r="AK12" s="12" t="s">
        <v>56</v>
      </c>
      <c r="AL12" s="13" t="n">
        <v>8</v>
      </c>
      <c r="AM12" s="16"/>
      <c r="AN12" s="17"/>
    </row>
    <row r="13" customFormat="false" ht="12.75" hidden="false" customHeight="true" outlineLevel="0" collapsed="false">
      <c r="A13" s="12" t="s">
        <v>57</v>
      </c>
      <c r="B13" s="13" t="n">
        <v>9</v>
      </c>
      <c r="C13" s="16"/>
      <c r="D13" s="17"/>
      <c r="G13" s="12" t="s">
        <v>57</v>
      </c>
      <c r="H13" s="13" t="n">
        <v>9</v>
      </c>
      <c r="I13" s="16"/>
      <c r="J13" s="17"/>
      <c r="M13" s="12" t="s">
        <v>57</v>
      </c>
      <c r="N13" s="13" t="n">
        <v>9</v>
      </c>
      <c r="O13" s="16"/>
      <c r="P13" s="17"/>
      <c r="S13" s="12" t="s">
        <v>57</v>
      </c>
      <c r="T13" s="13" t="n">
        <v>9</v>
      </c>
      <c r="U13" s="16"/>
      <c r="V13" s="17"/>
      <c r="Y13" s="12" t="s">
        <v>57</v>
      </c>
      <c r="Z13" s="13" t="n">
        <v>9</v>
      </c>
      <c r="AA13" s="16"/>
      <c r="AB13" s="17"/>
      <c r="AE13" s="12" t="s">
        <v>57</v>
      </c>
      <c r="AF13" s="13" t="n">
        <v>9</v>
      </c>
      <c r="AG13" s="16"/>
      <c r="AH13" s="17"/>
      <c r="AK13" s="12" t="s">
        <v>57</v>
      </c>
      <c r="AL13" s="13" t="n">
        <v>9</v>
      </c>
      <c r="AM13" s="16"/>
      <c r="AN13" s="17"/>
    </row>
    <row r="14" customFormat="false" ht="12.75" hidden="false" customHeight="true" outlineLevel="0" collapsed="false">
      <c r="A14" s="12" t="s">
        <v>58</v>
      </c>
      <c r="B14" s="13" t="n">
        <v>10</v>
      </c>
      <c r="C14" s="16"/>
      <c r="D14" s="17"/>
      <c r="G14" s="12" t="s">
        <v>58</v>
      </c>
      <c r="H14" s="13" t="n">
        <v>10</v>
      </c>
      <c r="I14" s="16"/>
      <c r="J14" s="17"/>
      <c r="M14" s="12" t="s">
        <v>58</v>
      </c>
      <c r="N14" s="13" t="n">
        <v>10</v>
      </c>
      <c r="O14" s="16"/>
      <c r="P14" s="17"/>
      <c r="S14" s="12" t="s">
        <v>58</v>
      </c>
      <c r="T14" s="13" t="n">
        <v>10</v>
      </c>
      <c r="U14" s="16"/>
      <c r="V14" s="17"/>
      <c r="Y14" s="12" t="s">
        <v>58</v>
      </c>
      <c r="Z14" s="13" t="n">
        <v>10</v>
      </c>
      <c r="AA14" s="16"/>
      <c r="AB14" s="17"/>
      <c r="AE14" s="12" t="s">
        <v>58</v>
      </c>
      <c r="AF14" s="13" t="n">
        <v>10</v>
      </c>
      <c r="AG14" s="16"/>
      <c r="AH14" s="17"/>
      <c r="AK14" s="12" t="s">
        <v>58</v>
      </c>
      <c r="AL14" s="13" t="n">
        <v>10</v>
      </c>
      <c r="AM14" s="16"/>
      <c r="AN14" s="17"/>
    </row>
    <row r="15" customFormat="false" ht="12.75" hidden="false" customHeight="true" outlineLevel="0" collapsed="false">
      <c r="A15" s="12" t="s">
        <v>59</v>
      </c>
      <c r="B15" s="13" t="n">
        <v>11</v>
      </c>
      <c r="C15" s="14" t="n">
        <v>135</v>
      </c>
      <c r="D15" s="15" t="n">
        <v>132</v>
      </c>
      <c r="G15" s="12" t="s">
        <v>59</v>
      </c>
      <c r="H15" s="13" t="n">
        <v>11</v>
      </c>
      <c r="I15" s="14" t="n">
        <v>65</v>
      </c>
      <c r="J15" s="15" t="n">
        <v>36</v>
      </c>
      <c r="M15" s="12" t="s">
        <v>59</v>
      </c>
      <c r="N15" s="13" t="n">
        <v>11</v>
      </c>
      <c r="O15" s="14" t="n">
        <v>70</v>
      </c>
      <c r="P15" s="15" t="n">
        <v>96</v>
      </c>
      <c r="S15" s="12" t="s">
        <v>59</v>
      </c>
      <c r="T15" s="13" t="n">
        <v>11</v>
      </c>
      <c r="U15" s="16"/>
      <c r="V15" s="17"/>
      <c r="Y15" s="12" t="s">
        <v>59</v>
      </c>
      <c r="Z15" s="13" t="n">
        <v>11</v>
      </c>
      <c r="AA15" s="16"/>
      <c r="AB15" s="17"/>
      <c r="AE15" s="12" t="s">
        <v>59</v>
      </c>
      <c r="AF15" s="13" t="n">
        <v>11</v>
      </c>
      <c r="AG15" s="16"/>
      <c r="AH15" s="17"/>
      <c r="AK15" s="12" t="s">
        <v>59</v>
      </c>
      <c r="AL15" s="13" t="n">
        <v>11</v>
      </c>
      <c r="AM15" s="16"/>
      <c r="AN15" s="17"/>
    </row>
    <row r="16" customFormat="false" ht="12.75" hidden="false" customHeight="true" outlineLevel="0" collapsed="false">
      <c r="A16" s="12" t="s">
        <v>60</v>
      </c>
      <c r="B16" s="13" t="n">
        <v>12</v>
      </c>
      <c r="C16" s="14" t="n">
        <v>118</v>
      </c>
      <c r="D16" s="15" t="n">
        <v>87</v>
      </c>
      <c r="G16" s="12" t="s">
        <v>60</v>
      </c>
      <c r="H16" s="13" t="n">
        <v>12</v>
      </c>
      <c r="I16" s="14" t="n">
        <v>105</v>
      </c>
      <c r="J16" s="15" t="n">
        <v>52</v>
      </c>
      <c r="M16" s="12" t="s">
        <v>60</v>
      </c>
      <c r="N16" s="13" t="n">
        <v>12</v>
      </c>
      <c r="O16" s="14" t="n">
        <v>13</v>
      </c>
      <c r="P16" s="15" t="n">
        <v>19</v>
      </c>
      <c r="S16" s="12" t="s">
        <v>60</v>
      </c>
      <c r="T16" s="13" t="n">
        <v>12</v>
      </c>
      <c r="U16" s="16"/>
      <c r="V16" s="15" t="n">
        <v>8</v>
      </c>
      <c r="Y16" s="12" t="s">
        <v>60</v>
      </c>
      <c r="Z16" s="13" t="n">
        <v>12</v>
      </c>
      <c r="AA16" s="16"/>
      <c r="AB16" s="15" t="n">
        <v>3</v>
      </c>
      <c r="AE16" s="12" t="s">
        <v>60</v>
      </c>
      <c r="AF16" s="13" t="n">
        <v>12</v>
      </c>
      <c r="AG16" s="16"/>
      <c r="AH16" s="17"/>
      <c r="AK16" s="12" t="s">
        <v>60</v>
      </c>
      <c r="AL16" s="13" t="n">
        <v>12</v>
      </c>
      <c r="AM16" s="16"/>
      <c r="AN16" s="15" t="n">
        <v>5</v>
      </c>
    </row>
    <row r="17" customFormat="false" ht="12.75" hidden="false" customHeight="true" outlineLevel="0" collapsed="false">
      <c r="A17" s="12" t="s">
        <v>61</v>
      </c>
      <c r="B17" s="13" t="n">
        <v>13</v>
      </c>
      <c r="C17" s="16"/>
      <c r="D17" s="17"/>
      <c r="G17" s="12" t="s">
        <v>61</v>
      </c>
      <c r="H17" s="13" t="n">
        <v>13</v>
      </c>
      <c r="I17" s="16"/>
      <c r="J17" s="17"/>
      <c r="M17" s="12" t="s">
        <v>61</v>
      </c>
      <c r="N17" s="13" t="n">
        <v>13</v>
      </c>
      <c r="O17" s="16"/>
      <c r="P17" s="17"/>
      <c r="S17" s="12" t="s">
        <v>61</v>
      </c>
      <c r="T17" s="13" t="n">
        <v>13</v>
      </c>
      <c r="U17" s="16"/>
      <c r="V17" s="17"/>
      <c r="Y17" s="12" t="s">
        <v>61</v>
      </c>
      <c r="Z17" s="13" t="n">
        <v>13</v>
      </c>
      <c r="AA17" s="16"/>
      <c r="AB17" s="17"/>
      <c r="AE17" s="12" t="s">
        <v>61</v>
      </c>
      <c r="AF17" s="13" t="n">
        <v>13</v>
      </c>
      <c r="AG17" s="16"/>
      <c r="AH17" s="17"/>
      <c r="AK17" s="12" t="s">
        <v>61</v>
      </c>
      <c r="AL17" s="13" t="n">
        <v>13</v>
      </c>
      <c r="AM17" s="16"/>
      <c r="AN17" s="17"/>
    </row>
    <row r="18" customFormat="false" ht="12.75" hidden="false" customHeight="true" outlineLevel="0" collapsed="false">
      <c r="A18" s="12" t="s">
        <v>62</v>
      </c>
      <c r="B18" s="13" t="n">
        <v>14</v>
      </c>
      <c r="C18" s="16"/>
      <c r="D18" s="17"/>
      <c r="G18" s="12" t="s">
        <v>62</v>
      </c>
      <c r="H18" s="13" t="n">
        <v>14</v>
      </c>
      <c r="I18" s="16"/>
      <c r="J18" s="17"/>
      <c r="M18" s="12" t="s">
        <v>62</v>
      </c>
      <c r="N18" s="13" t="n">
        <v>14</v>
      </c>
      <c r="O18" s="16"/>
      <c r="P18" s="17"/>
      <c r="S18" s="12" t="s">
        <v>62</v>
      </c>
      <c r="T18" s="13" t="n">
        <v>14</v>
      </c>
      <c r="U18" s="16"/>
      <c r="V18" s="17"/>
      <c r="Y18" s="12" t="s">
        <v>62</v>
      </c>
      <c r="Z18" s="13" t="n">
        <v>14</v>
      </c>
      <c r="AA18" s="16"/>
      <c r="AB18" s="17"/>
      <c r="AE18" s="12" t="s">
        <v>62</v>
      </c>
      <c r="AF18" s="13" t="n">
        <v>14</v>
      </c>
      <c r="AG18" s="16"/>
      <c r="AH18" s="17"/>
      <c r="AK18" s="12" t="s">
        <v>62</v>
      </c>
      <c r="AL18" s="13" t="n">
        <v>14</v>
      </c>
      <c r="AM18" s="16"/>
      <c r="AN18" s="17"/>
    </row>
    <row r="19" customFormat="false" ht="12.75" hidden="false" customHeight="true" outlineLevel="0" collapsed="false">
      <c r="A19" s="12" t="s">
        <v>63</v>
      </c>
      <c r="B19" s="13" t="n">
        <v>15</v>
      </c>
      <c r="C19" s="16"/>
      <c r="D19" s="17"/>
      <c r="G19" s="12" t="s">
        <v>63</v>
      </c>
      <c r="H19" s="13" t="n">
        <v>15</v>
      </c>
      <c r="I19" s="16"/>
      <c r="J19" s="17"/>
      <c r="M19" s="12" t="s">
        <v>63</v>
      </c>
      <c r="N19" s="13" t="n">
        <v>15</v>
      </c>
      <c r="O19" s="16"/>
      <c r="P19" s="17"/>
      <c r="S19" s="12" t="s">
        <v>63</v>
      </c>
      <c r="T19" s="13" t="n">
        <v>15</v>
      </c>
      <c r="U19" s="16"/>
      <c r="V19" s="17"/>
      <c r="Y19" s="12" t="s">
        <v>63</v>
      </c>
      <c r="Z19" s="13" t="n">
        <v>15</v>
      </c>
      <c r="AA19" s="16"/>
      <c r="AB19" s="17"/>
      <c r="AE19" s="12" t="s">
        <v>63</v>
      </c>
      <c r="AF19" s="13" t="n">
        <v>15</v>
      </c>
      <c r="AG19" s="16"/>
      <c r="AH19" s="17"/>
      <c r="AK19" s="12" t="s">
        <v>63</v>
      </c>
      <c r="AL19" s="13" t="n">
        <v>15</v>
      </c>
      <c r="AM19" s="16"/>
      <c r="AN19" s="17"/>
    </row>
    <row r="20" customFormat="false" ht="12.75" hidden="false" customHeight="true" outlineLevel="0" collapsed="false">
      <c r="A20" s="12" t="s">
        <v>64</v>
      </c>
      <c r="B20" s="13" t="n">
        <v>16</v>
      </c>
      <c r="C20" s="16"/>
      <c r="D20" s="17"/>
      <c r="G20" s="12" t="s">
        <v>64</v>
      </c>
      <c r="H20" s="13" t="n">
        <v>16</v>
      </c>
      <c r="I20" s="16"/>
      <c r="J20" s="17"/>
      <c r="M20" s="12" t="s">
        <v>64</v>
      </c>
      <c r="N20" s="13" t="n">
        <v>16</v>
      </c>
      <c r="O20" s="16"/>
      <c r="P20" s="17"/>
      <c r="S20" s="12" t="s">
        <v>64</v>
      </c>
      <c r="T20" s="13" t="n">
        <v>16</v>
      </c>
      <c r="U20" s="16"/>
      <c r="V20" s="17"/>
      <c r="Y20" s="12" t="s">
        <v>64</v>
      </c>
      <c r="Z20" s="13" t="n">
        <v>16</v>
      </c>
      <c r="AA20" s="16"/>
      <c r="AB20" s="17"/>
      <c r="AE20" s="12" t="s">
        <v>64</v>
      </c>
      <c r="AF20" s="13" t="n">
        <v>16</v>
      </c>
      <c r="AG20" s="16"/>
      <c r="AH20" s="17"/>
      <c r="AK20" s="12" t="s">
        <v>64</v>
      </c>
      <c r="AL20" s="13" t="n">
        <v>16</v>
      </c>
      <c r="AM20" s="16"/>
      <c r="AN20" s="17"/>
    </row>
    <row r="21" customFormat="false" ht="12.75" hidden="false" customHeight="true" outlineLevel="0" collapsed="false">
      <c r="A21" s="18" t="s">
        <v>65</v>
      </c>
      <c r="B21" s="18"/>
      <c r="C21" s="19" t="n">
        <v>301</v>
      </c>
      <c r="D21" s="20" t="n">
        <v>268</v>
      </c>
      <c r="G21" s="18" t="s">
        <v>65</v>
      </c>
      <c r="H21" s="18"/>
      <c r="I21" s="19" t="n">
        <v>214</v>
      </c>
      <c r="J21" s="20" t="n">
        <v>137</v>
      </c>
      <c r="M21" s="18" t="s">
        <v>65</v>
      </c>
      <c r="N21" s="18"/>
      <c r="O21" s="19" t="n">
        <v>87</v>
      </c>
      <c r="P21" s="20" t="n">
        <v>115</v>
      </c>
      <c r="S21" s="18" t="s">
        <v>65</v>
      </c>
      <c r="T21" s="18"/>
      <c r="U21" s="62" t="s">
        <v>66</v>
      </c>
      <c r="V21" s="20" t="n">
        <v>8</v>
      </c>
      <c r="Y21" s="18" t="s">
        <v>65</v>
      </c>
      <c r="Z21" s="18"/>
      <c r="AA21" s="62" t="s">
        <v>66</v>
      </c>
      <c r="AB21" s="20" t="n">
        <v>3</v>
      </c>
      <c r="AE21" s="18" t="s">
        <v>65</v>
      </c>
      <c r="AF21" s="18"/>
      <c r="AG21" s="62" t="s">
        <v>66</v>
      </c>
      <c r="AH21" s="21" t="s">
        <v>66</v>
      </c>
      <c r="AK21" s="18" t="s">
        <v>65</v>
      </c>
      <c r="AL21" s="18"/>
      <c r="AM21" s="62" t="s">
        <v>66</v>
      </c>
      <c r="AN21" s="20" t="n">
        <v>5</v>
      </c>
    </row>
  </sheetData>
  <mergeCells count="28">
    <mergeCell ref="A2:B3"/>
    <mergeCell ref="C2:D2"/>
    <mergeCell ref="G2:H3"/>
    <mergeCell ref="I2:J2"/>
    <mergeCell ref="M2:N3"/>
    <mergeCell ref="O2:P2"/>
    <mergeCell ref="S2:T3"/>
    <mergeCell ref="U2:V2"/>
    <mergeCell ref="Y2:Z3"/>
    <mergeCell ref="AA2:AB2"/>
    <mergeCell ref="AE2:AF3"/>
    <mergeCell ref="AG2:AH2"/>
    <mergeCell ref="AK2:AL3"/>
    <mergeCell ref="AM2:AN2"/>
    <mergeCell ref="A4:B4"/>
    <mergeCell ref="G4:H4"/>
    <mergeCell ref="M4:N4"/>
    <mergeCell ref="S4:T4"/>
    <mergeCell ref="Y4:Z4"/>
    <mergeCell ref="AE4:AF4"/>
    <mergeCell ref="AK4:AL4"/>
    <mergeCell ref="A21:B21"/>
    <mergeCell ref="G21:H21"/>
    <mergeCell ref="M21:N21"/>
    <mergeCell ref="S21:T21"/>
    <mergeCell ref="Y21:Z21"/>
    <mergeCell ref="AE21:AF21"/>
    <mergeCell ref="AK21:A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91</v>
      </c>
      <c r="C1" s="23"/>
      <c r="D1" s="23"/>
      <c r="E1" s="23"/>
      <c r="F1" s="24"/>
      <c r="G1" s="25"/>
      <c r="H1" s="116"/>
      <c r="I1" s="116"/>
      <c r="J1" s="28"/>
      <c r="K1" s="27" t="n">
        <v>2011</v>
      </c>
    </row>
    <row r="2" customFormat="false" ht="15" hidden="false" customHeight="true" outlineLevel="0" collapsed="false">
      <c r="A2" s="29"/>
      <c r="B2" s="30" t="s">
        <v>271</v>
      </c>
      <c r="C2" s="30"/>
      <c r="D2" s="30"/>
      <c r="E2" s="30"/>
      <c r="F2" s="31"/>
      <c r="G2" s="32"/>
      <c r="H2" s="116"/>
      <c r="I2" s="116"/>
      <c r="J2" s="28"/>
      <c r="K2" s="28"/>
    </row>
    <row r="3" customFormat="false" ht="15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116"/>
      <c r="I3" s="116"/>
      <c r="J3" s="28"/>
      <c r="K3" s="28"/>
    </row>
    <row r="4" customFormat="false" ht="1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116"/>
      <c r="I4" s="116"/>
      <c r="J4" s="28"/>
      <c r="K4" s="28"/>
    </row>
    <row r="5" customFormat="false" ht="15" hidden="false" customHeight="true" outlineLevel="0" collapsed="false">
      <c r="A5" s="117"/>
      <c r="B5" s="117"/>
      <c r="C5" s="117"/>
      <c r="D5" s="117"/>
      <c r="E5" s="117"/>
      <c r="F5" s="117"/>
      <c r="G5" s="116"/>
      <c r="H5" s="116"/>
      <c r="I5" s="116"/>
      <c r="J5" s="28"/>
      <c r="K5" s="28"/>
    </row>
    <row r="6" customFormat="false" ht="84" hidden="false" customHeight="true" outlineLevel="0" collapsed="false">
      <c r="A6" s="40" t="s">
        <v>272</v>
      </c>
      <c r="B6" s="40"/>
      <c r="C6" s="56" t="s">
        <v>273</v>
      </c>
      <c r="D6" s="56" t="s">
        <v>274</v>
      </c>
      <c r="E6" s="28"/>
      <c r="F6" s="117"/>
      <c r="G6" s="116"/>
      <c r="H6" s="116"/>
      <c r="I6" s="116"/>
      <c r="J6" s="28"/>
      <c r="K6" s="28"/>
    </row>
    <row r="7" customFormat="false" ht="14.45" hidden="false" customHeight="true" outlineLevel="0" collapsed="false">
      <c r="A7" s="95" t="n">
        <v>0</v>
      </c>
      <c r="B7" s="95"/>
      <c r="C7" s="96" t="n">
        <v>1</v>
      </c>
      <c r="D7" s="96" t="n">
        <v>2</v>
      </c>
      <c r="E7" s="28"/>
      <c r="F7" s="117"/>
      <c r="G7" s="116"/>
      <c r="H7" s="116"/>
      <c r="I7" s="116"/>
      <c r="J7" s="28"/>
      <c r="K7" s="28"/>
    </row>
    <row r="8" customFormat="false" ht="13.5" hidden="false" customHeight="true" outlineLevel="0" collapsed="false">
      <c r="A8" s="105" t="s">
        <v>261</v>
      </c>
      <c r="B8" s="105"/>
      <c r="C8" s="48" t="n">
        <v>301</v>
      </c>
      <c r="D8" s="48" t="n">
        <v>268</v>
      </c>
      <c r="E8" s="28"/>
      <c r="F8" s="117"/>
      <c r="G8" s="116"/>
      <c r="H8" s="116"/>
      <c r="I8" s="116"/>
      <c r="J8" s="28"/>
      <c r="K8" s="28"/>
    </row>
    <row r="9" customFormat="false" ht="13.5" hidden="false" customHeight="true" outlineLevel="0" collapsed="false">
      <c r="A9" s="89" t="s">
        <v>80</v>
      </c>
      <c r="B9" s="89"/>
      <c r="C9" s="48"/>
      <c r="D9" s="48"/>
      <c r="E9" s="28"/>
      <c r="F9" s="117"/>
      <c r="G9" s="116"/>
      <c r="H9" s="116"/>
      <c r="I9" s="116"/>
      <c r="J9" s="28"/>
      <c r="K9" s="28"/>
    </row>
    <row r="10" customFormat="false" ht="13.5" hidden="false" customHeight="true" outlineLevel="0" collapsed="false">
      <c r="A10" s="108" t="s">
        <v>275</v>
      </c>
      <c r="B10" s="108"/>
      <c r="C10" s="47" t="n">
        <v>214</v>
      </c>
      <c r="D10" s="47" t="n">
        <v>137</v>
      </c>
      <c r="E10" s="28"/>
      <c r="F10" s="117"/>
      <c r="G10" s="116"/>
      <c r="H10" s="116"/>
      <c r="I10" s="116"/>
      <c r="J10" s="28"/>
      <c r="K10" s="28"/>
    </row>
    <row r="11" customFormat="false" ht="13.5" hidden="false" customHeight="true" outlineLevel="0" collapsed="false">
      <c r="A11" s="108" t="s">
        <v>276</v>
      </c>
      <c r="B11" s="108"/>
      <c r="C11" s="47" t="n">
        <v>87</v>
      </c>
      <c r="D11" s="47" t="n">
        <v>115</v>
      </c>
      <c r="E11" s="28"/>
      <c r="F11" s="117"/>
      <c r="G11" s="116"/>
      <c r="H11" s="116"/>
      <c r="I11" s="116"/>
      <c r="J11" s="28"/>
      <c r="K11" s="28"/>
    </row>
    <row r="12" customFormat="false" ht="13.5" hidden="false" customHeight="true" outlineLevel="0" collapsed="false">
      <c r="A12" s="108" t="s">
        <v>277</v>
      </c>
      <c r="B12" s="108"/>
      <c r="C12" s="47"/>
      <c r="D12" s="47" t="n">
        <v>8</v>
      </c>
      <c r="E12" s="28"/>
      <c r="F12" s="117"/>
      <c r="G12" s="116"/>
      <c r="H12" s="116"/>
      <c r="I12" s="116"/>
      <c r="J12" s="28"/>
      <c r="K12" s="28"/>
    </row>
    <row r="13" customFormat="false" ht="13.5" hidden="false" customHeight="true" outlineLevel="0" collapsed="false">
      <c r="A13" s="108" t="s">
        <v>278</v>
      </c>
      <c r="B13" s="108"/>
      <c r="C13" s="47"/>
      <c r="D13" s="47" t="n">
        <v>3</v>
      </c>
      <c r="E13" s="28"/>
      <c r="F13" s="117"/>
      <c r="G13" s="116"/>
      <c r="H13" s="116"/>
      <c r="I13" s="116"/>
      <c r="J13" s="28"/>
      <c r="K13" s="28"/>
    </row>
    <row r="14" customFormat="false" ht="13.5" hidden="false" customHeight="true" outlineLevel="0" collapsed="false">
      <c r="A14" s="108" t="s">
        <v>279</v>
      </c>
      <c r="B14" s="108"/>
      <c r="C14" s="47"/>
      <c r="D14" s="47"/>
      <c r="E14" s="28"/>
      <c r="F14" s="117"/>
      <c r="G14" s="116"/>
      <c r="H14" s="116"/>
      <c r="I14" s="116"/>
      <c r="J14" s="28"/>
      <c r="K14" s="28"/>
    </row>
    <row r="15" customFormat="false" ht="13.5" hidden="false" customHeight="true" outlineLevel="0" collapsed="false">
      <c r="A15" s="108" t="s">
        <v>280</v>
      </c>
      <c r="B15" s="108"/>
      <c r="C15" s="47"/>
      <c r="D15" s="47" t="n">
        <v>5</v>
      </c>
      <c r="E15" s="28"/>
      <c r="F15" s="117"/>
      <c r="G15" s="116"/>
      <c r="H15" s="116"/>
      <c r="I15" s="116"/>
      <c r="J15" s="28"/>
      <c r="K15" s="28"/>
    </row>
    <row r="16" customFormat="false" ht="14.45" hidden="false" customHeight="true" outlineLevel="0" collapsed="false">
      <c r="A16" s="60" t="s">
        <v>94</v>
      </c>
      <c r="B16" s="60"/>
      <c r="C16" s="60"/>
      <c r="D16" s="60"/>
      <c r="E16" s="60"/>
      <c r="F16" s="117"/>
      <c r="G16" s="116"/>
      <c r="H16" s="116"/>
      <c r="I16" s="116"/>
      <c r="J16" s="28"/>
      <c r="K16" s="28"/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6"/>
      <c r="H17" s="116"/>
      <c r="I17" s="116"/>
      <c r="J17" s="28"/>
      <c r="K17" s="28"/>
    </row>
    <row r="18" customFormat="false" ht="15" hidden="false" customHeight="true" outlineLevel="0" collapsed="false">
      <c r="A18" s="117"/>
      <c r="B18" s="117"/>
      <c r="C18" s="117"/>
      <c r="D18" s="117"/>
      <c r="E18" s="117"/>
      <c r="F18" s="117"/>
      <c r="G18" s="116"/>
      <c r="H18" s="116"/>
      <c r="I18" s="116"/>
      <c r="J18" s="28"/>
      <c r="K18" s="28"/>
    </row>
    <row r="19" customFormat="false" ht="14.45" hidden="false" customHeight="true" outlineLevel="0" collapsed="false">
      <c r="A19" s="86" t="s">
        <v>138</v>
      </c>
      <c r="B19" s="86"/>
      <c r="C19" s="86" t="s">
        <v>139</v>
      </c>
      <c r="D19" s="86"/>
      <c r="E19" s="86"/>
      <c r="F19" s="86"/>
      <c r="G19" s="86"/>
      <c r="H19" s="87"/>
      <c r="I19" s="87"/>
      <c r="J19" s="28"/>
      <c r="K19" s="28"/>
    </row>
  </sheetData>
  <mergeCells count="19">
    <mergeCell ref="B1:E1"/>
    <mergeCell ref="B2:E4"/>
    <mergeCell ref="F3:G3"/>
    <mergeCell ref="F4:G4"/>
    <mergeCell ref="A6:B6"/>
    <mergeCell ref="A7:B7"/>
    <mergeCell ref="A8:B8"/>
    <mergeCell ref="C8:C9"/>
    <mergeCell ref="D8:D9"/>
    <mergeCell ref="A9:B9"/>
    <mergeCell ref="A10:B10"/>
    <mergeCell ref="A11:B11"/>
    <mergeCell ref="A12:B12"/>
    <mergeCell ref="A13:B13"/>
    <mergeCell ref="A14:B14"/>
    <mergeCell ref="A15:B15"/>
    <mergeCell ref="A16:E16"/>
    <mergeCell ref="A19:B19"/>
    <mergeCell ref="C19:F1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4" min="3" style="0" width="13.99"/>
    <col collapsed="false" customWidth="true" hidden="false" outlineLevel="0" max="5" min="5" style="0" width="18.41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1" min="10" style="0" width="13.99"/>
    <col collapsed="false" customWidth="true" hidden="false" outlineLevel="0" max="12" min="12" style="0" width="18.41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8" min="17" style="0" width="13.99"/>
    <col collapsed="false" customWidth="true" hidden="false" outlineLevel="0" max="19" min="19" style="0" width="18.41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5" min="24" style="0" width="13.99"/>
    <col collapsed="false" customWidth="true" hidden="false" outlineLevel="0" max="26" min="26" style="0" width="18.41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2" min="31" style="0" width="13.99"/>
    <col collapsed="false" customWidth="true" hidden="false" outlineLevel="0" max="33" min="33" style="0" width="18.41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3" min="43" style="0" width="13.99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O1" s="3" t="s">
        <v>11</v>
      </c>
    </row>
    <row r="2" customFormat="false" ht="38.25" hidden="false" customHeight="true" outlineLevel="0" collapsed="false">
      <c r="A2" s="4" t="s">
        <v>25</v>
      </c>
      <c r="B2" s="4"/>
      <c r="C2" s="5" t="s">
        <v>292</v>
      </c>
      <c r="D2" s="5"/>
      <c r="E2" s="5"/>
      <c r="H2" s="4" t="s">
        <v>25</v>
      </c>
      <c r="I2" s="4"/>
      <c r="J2" s="5" t="s">
        <v>293</v>
      </c>
      <c r="K2" s="5"/>
      <c r="L2" s="5"/>
      <c r="O2" s="4" t="s">
        <v>25</v>
      </c>
      <c r="P2" s="4"/>
      <c r="Q2" s="5" t="s">
        <v>294</v>
      </c>
      <c r="R2" s="5"/>
      <c r="S2" s="5"/>
      <c r="V2" s="4" t="s">
        <v>25</v>
      </c>
      <c r="W2" s="4"/>
      <c r="X2" s="5" t="s">
        <v>295</v>
      </c>
      <c r="Y2" s="5"/>
      <c r="Z2" s="5"/>
      <c r="AC2" s="4" t="s">
        <v>25</v>
      </c>
      <c r="AD2" s="4"/>
      <c r="AE2" s="5" t="s">
        <v>296</v>
      </c>
      <c r="AF2" s="5"/>
      <c r="AG2" s="5"/>
      <c r="AJ2" s="4" t="s">
        <v>25</v>
      </c>
      <c r="AK2" s="4"/>
      <c r="AL2" s="118" t="s">
        <v>297</v>
      </c>
      <c r="AO2" s="4" t="s">
        <v>25</v>
      </c>
      <c r="AP2" s="4"/>
      <c r="AQ2" s="118" t="s">
        <v>298</v>
      </c>
    </row>
    <row r="3" customFormat="false" ht="38.25" hidden="false" customHeight="true" outlineLevel="0" collapsed="false">
      <c r="A3" s="4"/>
      <c r="B3" s="4"/>
      <c r="C3" s="7" t="s">
        <v>299</v>
      </c>
      <c r="D3" s="7"/>
      <c r="E3" s="7"/>
      <c r="H3" s="4"/>
      <c r="I3" s="4"/>
      <c r="J3" s="7" t="s">
        <v>299</v>
      </c>
      <c r="K3" s="7"/>
      <c r="L3" s="7"/>
      <c r="O3" s="4"/>
      <c r="P3" s="4"/>
      <c r="Q3" s="7" t="s">
        <v>299</v>
      </c>
      <c r="R3" s="7"/>
      <c r="S3" s="7"/>
      <c r="V3" s="4"/>
      <c r="W3" s="4"/>
      <c r="X3" s="7" t="s">
        <v>299</v>
      </c>
      <c r="Y3" s="7"/>
      <c r="Z3" s="7"/>
      <c r="AC3" s="4"/>
      <c r="AD3" s="4"/>
      <c r="AE3" s="7" t="s">
        <v>299</v>
      </c>
      <c r="AF3" s="7"/>
      <c r="AG3" s="7"/>
      <c r="AJ3" s="4"/>
      <c r="AK3" s="4"/>
      <c r="AL3" s="118"/>
      <c r="AO3" s="4"/>
      <c r="AP3" s="4"/>
      <c r="AQ3" s="118"/>
    </row>
    <row r="4" customFormat="false" ht="51" hidden="false" customHeight="true" outlineLevel="0" collapsed="false">
      <c r="A4" s="4"/>
      <c r="B4" s="4"/>
      <c r="C4" s="6" t="s">
        <v>300</v>
      </c>
      <c r="D4" s="6" t="s">
        <v>301</v>
      </c>
      <c r="E4" s="8" t="s">
        <v>302</v>
      </c>
      <c r="H4" s="4"/>
      <c r="I4" s="4"/>
      <c r="J4" s="6" t="s">
        <v>300</v>
      </c>
      <c r="K4" s="6" t="s">
        <v>301</v>
      </c>
      <c r="L4" s="8" t="s">
        <v>302</v>
      </c>
      <c r="O4" s="4"/>
      <c r="P4" s="4"/>
      <c r="Q4" s="6" t="s">
        <v>300</v>
      </c>
      <c r="R4" s="6" t="s">
        <v>301</v>
      </c>
      <c r="S4" s="8" t="s">
        <v>302</v>
      </c>
      <c r="V4" s="4"/>
      <c r="W4" s="4"/>
      <c r="X4" s="6" t="s">
        <v>300</v>
      </c>
      <c r="Y4" s="6" t="s">
        <v>301</v>
      </c>
      <c r="Z4" s="8" t="s">
        <v>302</v>
      </c>
      <c r="AC4" s="4"/>
      <c r="AD4" s="4"/>
      <c r="AE4" s="6" t="s">
        <v>300</v>
      </c>
      <c r="AF4" s="6" t="s">
        <v>301</v>
      </c>
      <c r="AG4" s="8" t="s">
        <v>302</v>
      </c>
      <c r="AJ4" s="4"/>
      <c r="AK4" s="4"/>
      <c r="AL4" s="118"/>
      <c r="AO4" s="4"/>
      <c r="AP4" s="4"/>
      <c r="AQ4" s="118"/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  <c r="AJ5" s="9" t="n">
        <v>1</v>
      </c>
      <c r="AK5" s="9"/>
      <c r="AL5" s="11" t="n">
        <v>2</v>
      </c>
      <c r="AO5" s="9" t="n">
        <v>1</v>
      </c>
      <c r="AP5" s="9"/>
      <c r="AQ5" s="11" t="n">
        <v>2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33</v>
      </c>
      <c r="D6" s="14" t="n">
        <v>972</v>
      </c>
      <c r="E6" s="15" t="n">
        <v>958</v>
      </c>
      <c r="H6" s="12" t="s">
        <v>49</v>
      </c>
      <c r="I6" s="13" t="n">
        <v>1</v>
      </c>
      <c r="J6" s="14" t="n">
        <v>1</v>
      </c>
      <c r="K6" s="14" t="n">
        <v>45</v>
      </c>
      <c r="L6" s="15" t="n">
        <v>204</v>
      </c>
      <c r="O6" s="12" t="s">
        <v>49</v>
      </c>
      <c r="P6" s="13" t="n">
        <v>1</v>
      </c>
      <c r="Q6" s="16"/>
      <c r="R6" s="16"/>
      <c r="S6" s="15" t="n">
        <v>149</v>
      </c>
      <c r="V6" s="12" t="s">
        <v>49</v>
      </c>
      <c r="W6" s="13" t="n">
        <v>1</v>
      </c>
      <c r="X6" s="14" t="n">
        <v>34</v>
      </c>
      <c r="Y6" s="14" t="n">
        <v>1017</v>
      </c>
      <c r="Z6" s="15" t="n">
        <v>1013</v>
      </c>
      <c r="AC6" s="12" t="s">
        <v>49</v>
      </c>
      <c r="AD6" s="13" t="n">
        <v>1</v>
      </c>
      <c r="AE6" s="14" t="n">
        <v>1</v>
      </c>
      <c r="AF6" s="14" t="n">
        <v>30</v>
      </c>
      <c r="AG6" s="17" t="s">
        <v>303</v>
      </c>
      <c r="AJ6" s="12" t="s">
        <v>49</v>
      </c>
      <c r="AK6" s="13" t="n">
        <v>1</v>
      </c>
      <c r="AL6" s="15" t="n">
        <v>204</v>
      </c>
      <c r="AO6" s="12" t="s">
        <v>49</v>
      </c>
      <c r="AP6" s="13" t="n">
        <v>1</v>
      </c>
      <c r="AQ6" s="15" t="n">
        <v>48</v>
      </c>
    </row>
    <row r="7" customFormat="false" ht="12.75" hidden="false" customHeight="true" outlineLevel="0" collapsed="false">
      <c r="A7" s="12" t="s">
        <v>50</v>
      </c>
      <c r="B7" s="13" t="n">
        <v>2</v>
      </c>
      <c r="C7" s="14" t="n">
        <v>34</v>
      </c>
      <c r="D7" s="14" t="n">
        <v>1060</v>
      </c>
      <c r="E7" s="15" t="n">
        <v>1051</v>
      </c>
      <c r="H7" s="12" t="s">
        <v>50</v>
      </c>
      <c r="I7" s="13" t="n">
        <v>2</v>
      </c>
      <c r="J7" s="14" t="n">
        <v>2</v>
      </c>
      <c r="K7" s="14" t="n">
        <v>73</v>
      </c>
      <c r="L7" s="15" t="n">
        <v>256</v>
      </c>
      <c r="O7" s="12" t="s">
        <v>50</v>
      </c>
      <c r="P7" s="13" t="n">
        <v>2</v>
      </c>
      <c r="Q7" s="16"/>
      <c r="R7" s="16"/>
      <c r="S7" s="15" t="n">
        <v>164</v>
      </c>
      <c r="V7" s="12" t="s">
        <v>50</v>
      </c>
      <c r="W7" s="13" t="n">
        <v>2</v>
      </c>
      <c r="X7" s="14" t="n">
        <v>36</v>
      </c>
      <c r="Y7" s="14" t="n">
        <v>1133</v>
      </c>
      <c r="Z7" s="15" t="n">
        <v>1143</v>
      </c>
      <c r="AC7" s="12" t="s">
        <v>50</v>
      </c>
      <c r="AD7" s="13" t="n">
        <v>2</v>
      </c>
      <c r="AE7" s="16"/>
      <c r="AF7" s="14" t="n">
        <v>62</v>
      </c>
      <c r="AG7" s="17" t="s">
        <v>303</v>
      </c>
      <c r="AJ7" s="12" t="s">
        <v>50</v>
      </c>
      <c r="AK7" s="13" t="n">
        <v>2</v>
      </c>
      <c r="AL7" s="15" t="n">
        <v>256</v>
      </c>
      <c r="AO7" s="12" t="s">
        <v>50</v>
      </c>
      <c r="AP7" s="13" t="n">
        <v>2</v>
      </c>
      <c r="AQ7" s="15" t="n">
        <v>74</v>
      </c>
    </row>
    <row r="8" customFormat="false" ht="12.75" hidden="false" customHeight="true" outlineLevel="0" collapsed="false">
      <c r="A8" s="12" t="s">
        <v>51</v>
      </c>
      <c r="B8" s="13" t="n">
        <v>3</v>
      </c>
      <c r="C8" s="14" t="n">
        <v>42</v>
      </c>
      <c r="D8" s="14" t="n">
        <v>1541</v>
      </c>
      <c r="E8" s="15" t="n">
        <v>1661</v>
      </c>
      <c r="H8" s="12" t="s">
        <v>51</v>
      </c>
      <c r="I8" s="13" t="n">
        <v>3</v>
      </c>
      <c r="J8" s="14" t="n">
        <v>4</v>
      </c>
      <c r="K8" s="14" t="n">
        <v>112</v>
      </c>
      <c r="L8" s="15" t="n">
        <v>386</v>
      </c>
      <c r="O8" s="12" t="s">
        <v>51</v>
      </c>
      <c r="P8" s="13" t="n">
        <v>3</v>
      </c>
      <c r="Q8" s="16"/>
      <c r="R8" s="14" t="n">
        <v>5</v>
      </c>
      <c r="S8" s="15" t="n">
        <v>316</v>
      </c>
      <c r="V8" s="12" t="s">
        <v>51</v>
      </c>
      <c r="W8" s="13" t="n">
        <v>3</v>
      </c>
      <c r="X8" s="14" t="n">
        <v>46</v>
      </c>
      <c r="Y8" s="14" t="n">
        <v>1648</v>
      </c>
      <c r="Z8" s="15" t="n">
        <v>1731</v>
      </c>
      <c r="AC8" s="12" t="s">
        <v>51</v>
      </c>
      <c r="AD8" s="13" t="n">
        <v>3</v>
      </c>
      <c r="AE8" s="16"/>
      <c r="AF8" s="14" t="n">
        <v>44</v>
      </c>
      <c r="AG8" s="17" t="s">
        <v>303</v>
      </c>
      <c r="AJ8" s="12" t="s">
        <v>51</v>
      </c>
      <c r="AK8" s="13" t="n">
        <v>3</v>
      </c>
      <c r="AL8" s="15" t="n">
        <v>378</v>
      </c>
      <c r="AO8" s="12" t="s">
        <v>51</v>
      </c>
      <c r="AP8" s="13" t="n">
        <v>3</v>
      </c>
      <c r="AQ8" s="15" t="n">
        <v>72</v>
      </c>
    </row>
    <row r="9" customFormat="false" ht="12.75" hidden="false" customHeight="true" outlineLevel="0" collapsed="false">
      <c r="A9" s="12" t="s">
        <v>52</v>
      </c>
      <c r="B9" s="13" t="n">
        <v>4</v>
      </c>
      <c r="C9" s="14" t="n">
        <v>29</v>
      </c>
      <c r="D9" s="14" t="n">
        <v>717</v>
      </c>
      <c r="E9" s="15" t="n">
        <v>652</v>
      </c>
      <c r="H9" s="12" t="s">
        <v>52</v>
      </c>
      <c r="I9" s="13" t="n">
        <v>4</v>
      </c>
      <c r="J9" s="14" t="n">
        <v>1</v>
      </c>
      <c r="K9" s="14" t="n">
        <v>32</v>
      </c>
      <c r="L9" s="15" t="n">
        <v>110</v>
      </c>
      <c r="O9" s="12" t="s">
        <v>52</v>
      </c>
      <c r="P9" s="13" t="n">
        <v>4</v>
      </c>
      <c r="Q9" s="16"/>
      <c r="R9" s="14" t="n">
        <v>18</v>
      </c>
      <c r="S9" s="15" t="n">
        <v>80</v>
      </c>
      <c r="V9" s="12" t="s">
        <v>52</v>
      </c>
      <c r="W9" s="13" t="n">
        <v>4</v>
      </c>
      <c r="X9" s="14" t="n">
        <v>30</v>
      </c>
      <c r="Y9" s="14" t="n">
        <v>731</v>
      </c>
      <c r="Z9" s="15" t="n">
        <v>682</v>
      </c>
      <c r="AC9" s="12" t="s">
        <v>52</v>
      </c>
      <c r="AD9" s="13" t="n">
        <v>4</v>
      </c>
      <c r="AE9" s="16"/>
      <c r="AF9" s="14" t="n">
        <v>13</v>
      </c>
      <c r="AG9" s="17" t="s">
        <v>303</v>
      </c>
      <c r="AJ9" s="12" t="s">
        <v>52</v>
      </c>
      <c r="AK9" s="13" t="n">
        <v>4</v>
      </c>
      <c r="AL9" s="15" t="n">
        <v>110</v>
      </c>
      <c r="AO9" s="12" t="s">
        <v>52</v>
      </c>
      <c r="AP9" s="13" t="n">
        <v>4</v>
      </c>
      <c r="AQ9" s="15" t="n">
        <v>6</v>
      </c>
    </row>
    <row r="10" customFormat="false" ht="12.75" hidden="false" customHeight="true" outlineLevel="0" collapsed="false">
      <c r="A10" s="12" t="s">
        <v>53</v>
      </c>
      <c r="B10" s="13" t="n">
        <v>5</v>
      </c>
      <c r="C10" s="14" t="n">
        <v>40</v>
      </c>
      <c r="D10" s="14" t="n">
        <v>1424</v>
      </c>
      <c r="E10" s="15" t="n">
        <v>1455</v>
      </c>
      <c r="H10" s="12" t="s">
        <v>53</v>
      </c>
      <c r="I10" s="13" t="n">
        <v>5</v>
      </c>
      <c r="J10" s="14" t="n">
        <v>1</v>
      </c>
      <c r="K10" s="14" t="n">
        <v>94</v>
      </c>
      <c r="L10" s="15" t="n">
        <v>324</v>
      </c>
      <c r="O10" s="12" t="s">
        <v>53</v>
      </c>
      <c r="P10" s="13" t="n">
        <v>5</v>
      </c>
      <c r="Q10" s="16"/>
      <c r="R10" s="16"/>
      <c r="S10" s="15" t="n">
        <v>244</v>
      </c>
      <c r="V10" s="12" t="s">
        <v>53</v>
      </c>
      <c r="W10" s="13" t="n">
        <v>5</v>
      </c>
      <c r="X10" s="14" t="n">
        <v>41</v>
      </c>
      <c r="Y10" s="14" t="n">
        <v>1518</v>
      </c>
      <c r="Z10" s="15" t="n">
        <v>1535</v>
      </c>
      <c r="AC10" s="12" t="s">
        <v>53</v>
      </c>
      <c r="AD10" s="13" t="n">
        <v>5</v>
      </c>
      <c r="AE10" s="14" t="n">
        <v>10</v>
      </c>
      <c r="AF10" s="14" t="n">
        <v>57</v>
      </c>
      <c r="AG10" s="17" t="s">
        <v>303</v>
      </c>
      <c r="AJ10" s="12" t="s">
        <v>53</v>
      </c>
      <c r="AK10" s="13" t="n">
        <v>5</v>
      </c>
      <c r="AL10" s="15" t="n">
        <v>311</v>
      </c>
      <c r="AO10" s="12" t="s">
        <v>53</v>
      </c>
      <c r="AP10" s="13" t="n">
        <v>5</v>
      </c>
      <c r="AQ10" s="15" t="n">
        <v>187</v>
      </c>
    </row>
    <row r="11" customFormat="false" ht="12.75" hidden="false" customHeight="true" outlineLevel="0" collapsed="false">
      <c r="A11" s="12" t="s">
        <v>54</v>
      </c>
      <c r="B11" s="13" t="n">
        <v>6</v>
      </c>
      <c r="C11" s="14" t="n">
        <v>68</v>
      </c>
      <c r="D11" s="14" t="n">
        <v>2347</v>
      </c>
      <c r="E11" s="15" t="n">
        <v>2431</v>
      </c>
      <c r="H11" s="12" t="s">
        <v>54</v>
      </c>
      <c r="I11" s="13" t="n">
        <v>6</v>
      </c>
      <c r="J11" s="14" t="n">
        <v>3</v>
      </c>
      <c r="K11" s="14" t="n">
        <v>89</v>
      </c>
      <c r="L11" s="15" t="n">
        <v>369</v>
      </c>
      <c r="O11" s="12" t="s">
        <v>54</v>
      </c>
      <c r="P11" s="13" t="n">
        <v>6</v>
      </c>
      <c r="Q11" s="16"/>
      <c r="R11" s="16"/>
      <c r="S11" s="15" t="n">
        <v>319</v>
      </c>
      <c r="V11" s="12" t="s">
        <v>54</v>
      </c>
      <c r="W11" s="13" t="n">
        <v>6</v>
      </c>
      <c r="X11" s="14" t="n">
        <v>71</v>
      </c>
      <c r="Y11" s="14" t="n">
        <v>2436</v>
      </c>
      <c r="Z11" s="15" t="n">
        <v>2481</v>
      </c>
      <c r="AC11" s="12" t="s">
        <v>54</v>
      </c>
      <c r="AD11" s="13" t="n">
        <v>6</v>
      </c>
      <c r="AE11" s="16"/>
      <c r="AF11" s="14" t="n">
        <v>28</v>
      </c>
      <c r="AG11" s="17" t="s">
        <v>303</v>
      </c>
      <c r="AJ11" s="12" t="s">
        <v>54</v>
      </c>
      <c r="AK11" s="13" t="n">
        <v>6</v>
      </c>
      <c r="AL11" s="15" t="n">
        <v>368</v>
      </c>
      <c r="AO11" s="12" t="s">
        <v>54</v>
      </c>
      <c r="AP11" s="13" t="n">
        <v>6</v>
      </c>
      <c r="AQ11" s="15" t="n">
        <v>120</v>
      </c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65</v>
      </c>
      <c r="D12" s="14" t="n">
        <v>1854</v>
      </c>
      <c r="E12" s="15" t="n">
        <v>1807</v>
      </c>
      <c r="H12" s="12" t="s">
        <v>55</v>
      </c>
      <c r="I12" s="13" t="n">
        <v>7</v>
      </c>
      <c r="J12" s="14" t="n">
        <v>4</v>
      </c>
      <c r="K12" s="14" t="n">
        <v>143</v>
      </c>
      <c r="L12" s="15" t="n">
        <v>431</v>
      </c>
      <c r="O12" s="12" t="s">
        <v>55</v>
      </c>
      <c r="P12" s="13" t="n">
        <v>7</v>
      </c>
      <c r="Q12" s="14" t="n">
        <v>1</v>
      </c>
      <c r="R12" s="16"/>
      <c r="S12" s="15" t="n">
        <v>322</v>
      </c>
      <c r="V12" s="12" t="s">
        <v>55</v>
      </c>
      <c r="W12" s="13" t="n">
        <v>7</v>
      </c>
      <c r="X12" s="14" t="n">
        <v>68</v>
      </c>
      <c r="Y12" s="14" t="n">
        <v>1997</v>
      </c>
      <c r="Z12" s="15" t="n">
        <v>1916</v>
      </c>
      <c r="AC12" s="12" t="s">
        <v>55</v>
      </c>
      <c r="AD12" s="13" t="n">
        <v>7</v>
      </c>
      <c r="AE12" s="16"/>
      <c r="AF12" s="14" t="n">
        <v>52</v>
      </c>
      <c r="AG12" s="17" t="s">
        <v>303</v>
      </c>
      <c r="AJ12" s="12" t="s">
        <v>55</v>
      </c>
      <c r="AK12" s="13" t="n">
        <v>7</v>
      </c>
      <c r="AL12" s="15" t="n">
        <v>431</v>
      </c>
      <c r="AO12" s="12" t="s">
        <v>55</v>
      </c>
      <c r="AP12" s="13" t="n">
        <v>7</v>
      </c>
      <c r="AQ12" s="15" t="n">
        <v>106</v>
      </c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11</v>
      </c>
      <c r="D13" s="14" t="n">
        <v>522</v>
      </c>
      <c r="E13" s="15" t="n">
        <v>569</v>
      </c>
      <c r="H13" s="12" t="s">
        <v>56</v>
      </c>
      <c r="I13" s="13" t="n">
        <v>8</v>
      </c>
      <c r="J13" s="16"/>
      <c r="K13" s="14" t="n">
        <v>3</v>
      </c>
      <c r="L13" s="15" t="n">
        <v>82</v>
      </c>
      <c r="O13" s="12" t="s">
        <v>56</v>
      </c>
      <c r="P13" s="13" t="n">
        <v>8</v>
      </c>
      <c r="Q13" s="16"/>
      <c r="R13" s="14" t="n">
        <v>1</v>
      </c>
      <c r="S13" s="15" t="n">
        <v>56</v>
      </c>
      <c r="V13" s="12" t="s">
        <v>56</v>
      </c>
      <c r="W13" s="13" t="n">
        <v>8</v>
      </c>
      <c r="X13" s="14" t="n">
        <v>11</v>
      </c>
      <c r="Y13" s="14" t="n">
        <v>524</v>
      </c>
      <c r="Z13" s="15" t="n">
        <v>595</v>
      </c>
      <c r="AC13" s="12" t="s">
        <v>56</v>
      </c>
      <c r="AD13" s="13" t="n">
        <v>8</v>
      </c>
      <c r="AE13" s="14" t="n">
        <v>1</v>
      </c>
      <c r="AF13" s="14" t="n">
        <v>13</v>
      </c>
      <c r="AG13" s="17" t="s">
        <v>303</v>
      </c>
      <c r="AJ13" s="12" t="s">
        <v>56</v>
      </c>
      <c r="AK13" s="13" t="n">
        <v>8</v>
      </c>
      <c r="AL13" s="15" t="n">
        <v>82</v>
      </c>
      <c r="AO13" s="12" t="s">
        <v>56</v>
      </c>
      <c r="AP13" s="13" t="n">
        <v>8</v>
      </c>
      <c r="AQ13" s="15" t="n">
        <v>24</v>
      </c>
    </row>
    <row r="14" customFormat="false" ht="12.75" hidden="false" customHeight="true" outlineLevel="0" collapsed="false">
      <c r="A14" s="12" t="s">
        <v>57</v>
      </c>
      <c r="B14" s="13" t="n">
        <v>9</v>
      </c>
      <c r="C14" s="14" t="n">
        <v>60</v>
      </c>
      <c r="D14" s="14" t="n">
        <v>1811</v>
      </c>
      <c r="E14" s="15" t="n">
        <v>1946</v>
      </c>
      <c r="H14" s="12" t="s">
        <v>57</v>
      </c>
      <c r="I14" s="13" t="n">
        <v>9</v>
      </c>
      <c r="J14" s="16"/>
      <c r="K14" s="14" t="n">
        <v>222</v>
      </c>
      <c r="L14" s="15" t="n">
        <v>286</v>
      </c>
      <c r="O14" s="12" t="s">
        <v>57</v>
      </c>
      <c r="P14" s="13" t="n">
        <v>9</v>
      </c>
      <c r="Q14" s="16"/>
      <c r="R14" s="14" t="n">
        <v>32</v>
      </c>
      <c r="S14" s="15" t="n">
        <v>167</v>
      </c>
      <c r="V14" s="12" t="s">
        <v>57</v>
      </c>
      <c r="W14" s="13" t="n">
        <v>9</v>
      </c>
      <c r="X14" s="14" t="n">
        <v>60</v>
      </c>
      <c r="Y14" s="14" t="n">
        <v>2001</v>
      </c>
      <c r="Z14" s="15" t="n">
        <v>2065</v>
      </c>
      <c r="AC14" s="12" t="s">
        <v>57</v>
      </c>
      <c r="AD14" s="13" t="n">
        <v>9</v>
      </c>
      <c r="AE14" s="16"/>
      <c r="AF14" s="14" t="n">
        <v>60</v>
      </c>
      <c r="AG14" s="17" t="s">
        <v>303</v>
      </c>
      <c r="AJ14" s="12" t="s">
        <v>57</v>
      </c>
      <c r="AK14" s="13" t="n">
        <v>9</v>
      </c>
      <c r="AL14" s="15" t="n">
        <v>270</v>
      </c>
      <c r="AO14" s="12" t="s">
        <v>57</v>
      </c>
      <c r="AP14" s="13" t="n">
        <v>9</v>
      </c>
      <c r="AQ14" s="15" t="n">
        <v>61</v>
      </c>
    </row>
    <row r="15" customFormat="false" ht="12.75" hidden="false" customHeight="true" outlineLevel="0" collapsed="false">
      <c r="A15" s="12" t="s">
        <v>58</v>
      </c>
      <c r="B15" s="13" t="n">
        <v>10</v>
      </c>
      <c r="C15" s="14" t="n">
        <v>9</v>
      </c>
      <c r="D15" s="14" t="n">
        <v>249</v>
      </c>
      <c r="E15" s="15" t="n">
        <v>251</v>
      </c>
      <c r="H15" s="12" t="s">
        <v>58</v>
      </c>
      <c r="I15" s="13" t="n">
        <v>10</v>
      </c>
      <c r="J15" s="14" t="n">
        <v>1</v>
      </c>
      <c r="K15" s="14" t="n">
        <v>36</v>
      </c>
      <c r="L15" s="15" t="n">
        <v>80</v>
      </c>
      <c r="O15" s="12" t="s">
        <v>58</v>
      </c>
      <c r="P15" s="13" t="n">
        <v>10</v>
      </c>
      <c r="Q15" s="16"/>
      <c r="R15" s="14" t="n">
        <v>3</v>
      </c>
      <c r="S15" s="15" t="n">
        <v>46</v>
      </c>
      <c r="V15" s="12" t="s">
        <v>58</v>
      </c>
      <c r="W15" s="13" t="n">
        <v>10</v>
      </c>
      <c r="X15" s="14" t="n">
        <v>10</v>
      </c>
      <c r="Y15" s="14" t="n">
        <v>282</v>
      </c>
      <c r="Z15" s="15" t="n">
        <v>285</v>
      </c>
      <c r="AC15" s="12" t="s">
        <v>58</v>
      </c>
      <c r="AD15" s="13" t="n">
        <v>10</v>
      </c>
      <c r="AE15" s="16"/>
      <c r="AF15" s="14" t="n">
        <v>12</v>
      </c>
      <c r="AG15" s="17" t="s">
        <v>303</v>
      </c>
      <c r="AJ15" s="12" t="s">
        <v>58</v>
      </c>
      <c r="AK15" s="13" t="n">
        <v>10</v>
      </c>
      <c r="AL15" s="15" t="n">
        <v>80</v>
      </c>
      <c r="AO15" s="12" t="s">
        <v>58</v>
      </c>
      <c r="AP15" s="13" t="n">
        <v>10</v>
      </c>
      <c r="AQ15" s="15" t="n">
        <v>19</v>
      </c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56</v>
      </c>
      <c r="D16" s="14" t="n">
        <v>1490</v>
      </c>
      <c r="E16" s="15" t="n">
        <v>1452</v>
      </c>
      <c r="H16" s="12" t="s">
        <v>59</v>
      </c>
      <c r="I16" s="13" t="n">
        <v>11</v>
      </c>
      <c r="J16" s="14" t="n">
        <v>1</v>
      </c>
      <c r="K16" s="14" t="n">
        <v>84</v>
      </c>
      <c r="L16" s="15" t="n">
        <v>319</v>
      </c>
      <c r="O16" s="12" t="s">
        <v>59</v>
      </c>
      <c r="P16" s="13" t="n">
        <v>11</v>
      </c>
      <c r="Q16" s="14" t="n">
        <v>1</v>
      </c>
      <c r="R16" s="14" t="n">
        <v>20</v>
      </c>
      <c r="S16" s="15" t="n">
        <v>257</v>
      </c>
      <c r="V16" s="12" t="s">
        <v>59</v>
      </c>
      <c r="W16" s="13" t="n">
        <v>11</v>
      </c>
      <c r="X16" s="14" t="n">
        <v>56</v>
      </c>
      <c r="Y16" s="14" t="n">
        <v>1554</v>
      </c>
      <c r="Z16" s="15" t="n">
        <v>1514</v>
      </c>
      <c r="AC16" s="12" t="s">
        <v>59</v>
      </c>
      <c r="AD16" s="13" t="n">
        <v>11</v>
      </c>
      <c r="AE16" s="14" t="n">
        <v>1</v>
      </c>
      <c r="AF16" s="14" t="n">
        <v>52</v>
      </c>
      <c r="AG16" s="17" t="s">
        <v>303</v>
      </c>
      <c r="AJ16" s="12" t="s">
        <v>59</v>
      </c>
      <c r="AK16" s="13" t="n">
        <v>11</v>
      </c>
      <c r="AL16" s="15" t="n">
        <v>315</v>
      </c>
      <c r="AO16" s="12" t="s">
        <v>59</v>
      </c>
      <c r="AP16" s="13" t="n">
        <v>11</v>
      </c>
      <c r="AQ16" s="15" t="n">
        <v>150</v>
      </c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38</v>
      </c>
      <c r="D17" s="14" t="n">
        <v>1366</v>
      </c>
      <c r="E17" s="15" t="n">
        <v>1328</v>
      </c>
      <c r="H17" s="12" t="s">
        <v>60</v>
      </c>
      <c r="I17" s="13" t="n">
        <v>12</v>
      </c>
      <c r="J17" s="16"/>
      <c r="K17" s="14" t="n">
        <v>78</v>
      </c>
      <c r="L17" s="15" t="n">
        <v>709</v>
      </c>
      <c r="O17" s="12" t="s">
        <v>60</v>
      </c>
      <c r="P17" s="13" t="n">
        <v>12</v>
      </c>
      <c r="Q17" s="16"/>
      <c r="R17" s="14" t="n">
        <v>37</v>
      </c>
      <c r="S17" s="15" t="n">
        <v>641</v>
      </c>
      <c r="V17" s="12" t="s">
        <v>60</v>
      </c>
      <c r="W17" s="13" t="n">
        <v>12</v>
      </c>
      <c r="X17" s="14" t="n">
        <v>38</v>
      </c>
      <c r="Y17" s="14" t="n">
        <v>1407</v>
      </c>
      <c r="Z17" s="15" t="n">
        <v>1396</v>
      </c>
      <c r="AC17" s="12" t="s">
        <v>60</v>
      </c>
      <c r="AD17" s="13" t="n">
        <v>12</v>
      </c>
      <c r="AE17" s="16"/>
      <c r="AF17" s="14" t="n">
        <v>49</v>
      </c>
      <c r="AG17" s="17" t="s">
        <v>303</v>
      </c>
      <c r="AJ17" s="12" t="s">
        <v>60</v>
      </c>
      <c r="AK17" s="13" t="n">
        <v>12</v>
      </c>
      <c r="AL17" s="15" t="n">
        <v>526</v>
      </c>
      <c r="AO17" s="12" t="s">
        <v>60</v>
      </c>
      <c r="AP17" s="13" t="n">
        <v>12</v>
      </c>
      <c r="AQ17" s="15" t="n">
        <v>86</v>
      </c>
    </row>
    <row r="18" customFormat="false" ht="12.75" hidden="false" customHeight="true" outlineLevel="0" collapsed="false">
      <c r="A18" s="12" t="s">
        <v>61</v>
      </c>
      <c r="B18" s="13" t="n">
        <v>13</v>
      </c>
      <c r="C18" s="14" t="n">
        <v>31</v>
      </c>
      <c r="D18" s="14" t="n">
        <v>793</v>
      </c>
      <c r="E18" s="15" t="n">
        <v>800</v>
      </c>
      <c r="H18" s="12" t="s">
        <v>61</v>
      </c>
      <c r="I18" s="13" t="n">
        <v>13</v>
      </c>
      <c r="J18" s="16"/>
      <c r="K18" s="14" t="n">
        <v>22</v>
      </c>
      <c r="L18" s="15" t="n">
        <v>125</v>
      </c>
      <c r="O18" s="12" t="s">
        <v>61</v>
      </c>
      <c r="P18" s="13" t="n">
        <v>13</v>
      </c>
      <c r="Q18" s="16"/>
      <c r="R18" s="16"/>
      <c r="S18" s="15" t="n">
        <v>90</v>
      </c>
      <c r="V18" s="12" t="s">
        <v>61</v>
      </c>
      <c r="W18" s="13" t="n">
        <v>13</v>
      </c>
      <c r="X18" s="14" t="n">
        <v>31</v>
      </c>
      <c r="Y18" s="14" t="n">
        <v>815</v>
      </c>
      <c r="Z18" s="15" t="n">
        <v>835</v>
      </c>
      <c r="AC18" s="12" t="s">
        <v>61</v>
      </c>
      <c r="AD18" s="13" t="n">
        <v>13</v>
      </c>
      <c r="AE18" s="16"/>
      <c r="AF18" s="14" t="n">
        <v>36</v>
      </c>
      <c r="AG18" s="17" t="s">
        <v>303</v>
      </c>
      <c r="AJ18" s="12" t="s">
        <v>61</v>
      </c>
      <c r="AK18" s="13" t="n">
        <v>13</v>
      </c>
      <c r="AL18" s="15" t="n">
        <v>125</v>
      </c>
      <c r="AO18" s="12" t="s">
        <v>61</v>
      </c>
      <c r="AP18" s="13" t="n">
        <v>13</v>
      </c>
      <c r="AQ18" s="15" t="n">
        <v>19</v>
      </c>
    </row>
    <row r="19" customFormat="false" ht="12.75" hidden="false" customHeight="true" outlineLevel="0" collapsed="false">
      <c r="A19" s="12" t="s">
        <v>62</v>
      </c>
      <c r="B19" s="13" t="n">
        <v>14</v>
      </c>
      <c r="C19" s="14" t="n">
        <v>48</v>
      </c>
      <c r="D19" s="14" t="n">
        <v>2059</v>
      </c>
      <c r="E19" s="15" t="n">
        <v>2040</v>
      </c>
      <c r="H19" s="12" t="s">
        <v>62</v>
      </c>
      <c r="I19" s="13" t="n">
        <v>14</v>
      </c>
      <c r="J19" s="14" t="n">
        <v>5</v>
      </c>
      <c r="K19" s="14" t="n">
        <v>291</v>
      </c>
      <c r="L19" s="15" t="n">
        <v>785</v>
      </c>
      <c r="O19" s="12" t="s">
        <v>62</v>
      </c>
      <c r="P19" s="13" t="n">
        <v>14</v>
      </c>
      <c r="Q19" s="16"/>
      <c r="R19" s="14" t="n">
        <v>3</v>
      </c>
      <c r="S19" s="15" t="n">
        <v>517</v>
      </c>
      <c r="V19" s="12" t="s">
        <v>62</v>
      </c>
      <c r="W19" s="13" t="n">
        <v>14</v>
      </c>
      <c r="X19" s="14" t="n">
        <v>53</v>
      </c>
      <c r="Y19" s="14" t="n">
        <v>2347</v>
      </c>
      <c r="Z19" s="15" t="n">
        <v>2308</v>
      </c>
      <c r="AC19" s="12" t="s">
        <v>62</v>
      </c>
      <c r="AD19" s="13" t="n">
        <v>14</v>
      </c>
      <c r="AE19" s="14" t="n">
        <v>1</v>
      </c>
      <c r="AF19" s="14" t="n">
        <v>238</v>
      </c>
      <c r="AG19" s="17" t="s">
        <v>303</v>
      </c>
      <c r="AJ19" s="12" t="s">
        <v>62</v>
      </c>
      <c r="AK19" s="13" t="n">
        <v>14</v>
      </c>
      <c r="AL19" s="15" t="n">
        <v>785</v>
      </c>
      <c r="AO19" s="12" t="s">
        <v>62</v>
      </c>
      <c r="AP19" s="13" t="n">
        <v>14</v>
      </c>
      <c r="AQ19" s="15" t="n">
        <v>121</v>
      </c>
    </row>
    <row r="20" customFormat="false" ht="12.75" hidden="false" customHeight="true" outlineLevel="0" collapsed="false">
      <c r="A20" s="12" t="s">
        <v>63</v>
      </c>
      <c r="B20" s="13" t="n">
        <v>15</v>
      </c>
      <c r="C20" s="14" t="n">
        <v>65</v>
      </c>
      <c r="D20" s="14" t="n">
        <v>2215</v>
      </c>
      <c r="E20" s="15" t="n">
        <v>2169</v>
      </c>
      <c r="H20" s="12" t="s">
        <v>63</v>
      </c>
      <c r="I20" s="13" t="n">
        <v>15</v>
      </c>
      <c r="J20" s="14" t="n">
        <v>1</v>
      </c>
      <c r="K20" s="14" t="n">
        <v>35</v>
      </c>
      <c r="L20" s="15" t="n">
        <v>634</v>
      </c>
      <c r="O20" s="12" t="s">
        <v>63</v>
      </c>
      <c r="P20" s="13" t="n">
        <v>15</v>
      </c>
      <c r="Q20" s="16"/>
      <c r="R20" s="14" t="n">
        <v>2</v>
      </c>
      <c r="S20" s="15" t="n">
        <v>596</v>
      </c>
      <c r="V20" s="12" t="s">
        <v>63</v>
      </c>
      <c r="W20" s="13" t="n">
        <v>15</v>
      </c>
      <c r="X20" s="14" t="n">
        <v>66</v>
      </c>
      <c r="Y20" s="14" t="n">
        <v>2248</v>
      </c>
      <c r="Z20" s="15" t="n">
        <v>2207</v>
      </c>
      <c r="AC20" s="12" t="s">
        <v>63</v>
      </c>
      <c r="AD20" s="13" t="n">
        <v>15</v>
      </c>
      <c r="AE20" s="16"/>
      <c r="AF20" s="14" t="n">
        <v>32</v>
      </c>
      <c r="AG20" s="17" t="s">
        <v>303</v>
      </c>
      <c r="AJ20" s="12" t="s">
        <v>63</v>
      </c>
      <c r="AK20" s="13" t="n">
        <v>15</v>
      </c>
      <c r="AL20" s="15" t="n">
        <v>604</v>
      </c>
      <c r="AO20" s="12" t="s">
        <v>63</v>
      </c>
      <c r="AP20" s="13" t="n">
        <v>15</v>
      </c>
      <c r="AQ20" s="15" t="n">
        <v>73</v>
      </c>
    </row>
    <row r="21" customFormat="false" ht="12.75" hidden="false" customHeight="true" outlineLevel="0" collapsed="false">
      <c r="A21" s="12" t="s">
        <v>64</v>
      </c>
      <c r="B21" s="13" t="n">
        <v>16</v>
      </c>
      <c r="C21" s="14" t="n">
        <v>38</v>
      </c>
      <c r="D21" s="14" t="n">
        <v>1091</v>
      </c>
      <c r="E21" s="15" t="n">
        <v>1056</v>
      </c>
      <c r="H21" s="12" t="s">
        <v>64</v>
      </c>
      <c r="I21" s="13" t="n">
        <v>16</v>
      </c>
      <c r="J21" s="14" t="n">
        <v>1</v>
      </c>
      <c r="K21" s="14" t="n">
        <v>38</v>
      </c>
      <c r="L21" s="15" t="n">
        <v>164</v>
      </c>
      <c r="O21" s="12" t="s">
        <v>64</v>
      </c>
      <c r="P21" s="13" t="n">
        <v>16</v>
      </c>
      <c r="Q21" s="16"/>
      <c r="R21" s="16"/>
      <c r="S21" s="15" t="n">
        <v>135</v>
      </c>
      <c r="V21" s="12" t="s">
        <v>64</v>
      </c>
      <c r="W21" s="13" t="n">
        <v>16</v>
      </c>
      <c r="X21" s="14" t="n">
        <v>39</v>
      </c>
      <c r="Y21" s="14" t="n">
        <v>1129</v>
      </c>
      <c r="Z21" s="15" t="n">
        <v>1085</v>
      </c>
      <c r="AC21" s="12" t="s">
        <v>64</v>
      </c>
      <c r="AD21" s="13" t="n">
        <v>16</v>
      </c>
      <c r="AE21" s="16"/>
      <c r="AF21" s="14" t="n">
        <v>154</v>
      </c>
      <c r="AG21" s="17" t="s">
        <v>303</v>
      </c>
      <c r="AJ21" s="12" t="s">
        <v>64</v>
      </c>
      <c r="AK21" s="13" t="n">
        <v>16</v>
      </c>
      <c r="AL21" s="15" t="n">
        <v>164</v>
      </c>
      <c r="AO21" s="12" t="s">
        <v>64</v>
      </c>
      <c r="AP21" s="13" t="n">
        <v>16</v>
      </c>
      <c r="AQ21" s="15" t="n">
        <v>61</v>
      </c>
    </row>
    <row r="22" customFormat="false" ht="12.75" hidden="false" customHeight="true" outlineLevel="0" collapsed="false">
      <c r="A22" s="18" t="s">
        <v>65</v>
      </c>
      <c r="B22" s="18"/>
      <c r="C22" s="19" t="n">
        <v>667</v>
      </c>
      <c r="D22" s="19" t="n">
        <v>21511</v>
      </c>
      <c r="E22" s="20" t="n">
        <v>21626</v>
      </c>
      <c r="H22" s="18" t="s">
        <v>65</v>
      </c>
      <c r="I22" s="18"/>
      <c r="J22" s="19" t="n">
        <v>25</v>
      </c>
      <c r="K22" s="19" t="n">
        <v>1397</v>
      </c>
      <c r="L22" s="20" t="n">
        <v>5264</v>
      </c>
      <c r="O22" s="18" t="s">
        <v>65</v>
      </c>
      <c r="P22" s="18"/>
      <c r="Q22" s="19" t="n">
        <v>2</v>
      </c>
      <c r="R22" s="19" t="n">
        <v>121</v>
      </c>
      <c r="S22" s="20" t="n">
        <v>4099</v>
      </c>
      <c r="V22" s="18" t="s">
        <v>65</v>
      </c>
      <c r="W22" s="18"/>
      <c r="X22" s="19" t="n">
        <v>690</v>
      </c>
      <c r="Y22" s="19" t="n">
        <v>22787</v>
      </c>
      <c r="Z22" s="20" t="n">
        <v>22791</v>
      </c>
      <c r="AC22" s="18" t="s">
        <v>65</v>
      </c>
      <c r="AD22" s="18"/>
      <c r="AE22" s="19" t="n">
        <v>14</v>
      </c>
      <c r="AF22" s="19" t="n">
        <v>932</v>
      </c>
      <c r="AG22" s="21" t="s">
        <v>303</v>
      </c>
      <c r="AJ22" s="18" t="s">
        <v>65</v>
      </c>
      <c r="AK22" s="18"/>
      <c r="AL22" s="20" t="n">
        <v>5009</v>
      </c>
      <c r="AO22" s="18" t="s">
        <v>65</v>
      </c>
      <c r="AP22" s="18"/>
      <c r="AQ22" s="20" t="n">
        <v>1227</v>
      </c>
    </row>
  </sheetData>
  <mergeCells count="33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AJ2:AK4"/>
    <mergeCell ref="AL2:AL4"/>
    <mergeCell ref="AO2:AP4"/>
    <mergeCell ref="AQ2:AQ4"/>
    <mergeCell ref="C3:E3"/>
    <mergeCell ref="J3:L3"/>
    <mergeCell ref="Q3:S3"/>
    <mergeCell ref="X3:Z3"/>
    <mergeCell ref="AE3:AG3"/>
    <mergeCell ref="A5:B5"/>
    <mergeCell ref="H5:I5"/>
    <mergeCell ref="O5:P5"/>
    <mergeCell ref="V5:W5"/>
    <mergeCell ref="AC5:AD5"/>
    <mergeCell ref="AJ5:AK5"/>
    <mergeCell ref="AO5:AP5"/>
    <mergeCell ref="A22:B22"/>
    <mergeCell ref="H22:I22"/>
    <mergeCell ref="O22:P22"/>
    <mergeCell ref="V22:W22"/>
    <mergeCell ref="AC22:AD22"/>
    <mergeCell ref="AJ22:AK22"/>
    <mergeCell ref="AO22:A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304</v>
      </c>
      <c r="C1" s="23"/>
      <c r="D1" s="23"/>
      <c r="E1" s="23"/>
      <c r="F1" s="24"/>
      <c r="G1" s="25"/>
      <c r="K1" s="27" t="n">
        <v>2011</v>
      </c>
    </row>
    <row r="2" customFormat="false" ht="13.15" hidden="false" customHeight="true" outlineLevel="0" collapsed="false">
      <c r="A2" s="29"/>
      <c r="B2" s="30" t="s">
        <v>305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40" t="s">
        <v>73</v>
      </c>
      <c r="B6" s="40"/>
      <c r="C6" s="40" t="s">
        <v>299</v>
      </c>
      <c r="D6" s="40"/>
      <c r="E6" s="40"/>
      <c r="F6" s="28"/>
      <c r="G6" s="28"/>
      <c r="H6" s="28"/>
      <c r="I6" s="28"/>
      <c r="J6" s="28"/>
      <c r="K6" s="28"/>
    </row>
    <row r="7" customFormat="false" ht="25.5" hidden="false" customHeight="true" outlineLevel="0" collapsed="false">
      <c r="A7" s="40"/>
      <c r="B7" s="40"/>
      <c r="C7" s="42" t="s">
        <v>300</v>
      </c>
      <c r="D7" s="42" t="s">
        <v>301</v>
      </c>
      <c r="E7" s="42" t="s">
        <v>306</v>
      </c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A8" s="95" t="n">
        <v>0</v>
      </c>
      <c r="B8" s="95"/>
      <c r="C8" s="96" t="n">
        <v>1</v>
      </c>
      <c r="D8" s="96" t="n">
        <v>2</v>
      </c>
      <c r="E8" s="96" t="n">
        <v>3</v>
      </c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99" t="s">
        <v>292</v>
      </c>
      <c r="B9" s="99"/>
      <c r="C9" s="47" t="n">
        <v>667</v>
      </c>
      <c r="D9" s="47" t="n">
        <v>21511</v>
      </c>
      <c r="E9" s="47" t="n">
        <v>21626</v>
      </c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99" t="s">
        <v>293</v>
      </c>
      <c r="B10" s="99"/>
      <c r="C10" s="47" t="n">
        <v>25</v>
      </c>
      <c r="D10" s="47" t="n">
        <v>1397</v>
      </c>
      <c r="E10" s="47" t="n">
        <v>5264</v>
      </c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99" t="s">
        <v>294</v>
      </c>
      <c r="B11" s="99"/>
      <c r="C11" s="47" t="n">
        <v>2</v>
      </c>
      <c r="D11" s="47" t="n">
        <v>121</v>
      </c>
      <c r="E11" s="47" t="n">
        <v>4099</v>
      </c>
      <c r="F11" s="28"/>
      <c r="G11" s="28"/>
      <c r="H11" s="28"/>
      <c r="I11" s="28"/>
      <c r="J11" s="28"/>
      <c r="K11" s="28"/>
    </row>
    <row r="12" customFormat="false" ht="26.1" hidden="false" customHeight="true" outlineLevel="0" collapsed="false">
      <c r="A12" s="99" t="s">
        <v>307</v>
      </c>
      <c r="B12" s="99"/>
      <c r="C12" s="46" t="n">
        <v>690</v>
      </c>
      <c r="D12" s="46" t="n">
        <v>22787</v>
      </c>
      <c r="E12" s="46" t="n">
        <v>22791</v>
      </c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99" t="s">
        <v>308</v>
      </c>
      <c r="B13" s="99"/>
      <c r="C13" s="47" t="n">
        <v>14</v>
      </c>
      <c r="D13" s="47" t="n">
        <v>932</v>
      </c>
      <c r="E13" s="119" t="s">
        <v>303</v>
      </c>
      <c r="F13" s="28"/>
      <c r="G13" s="28"/>
      <c r="H13" s="28"/>
      <c r="I13" s="28"/>
      <c r="J13" s="28"/>
      <c r="K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120" t="s">
        <v>309</v>
      </c>
      <c r="B15" s="120"/>
      <c r="C15" s="120"/>
      <c r="D15" s="120"/>
      <c r="E15" s="120"/>
      <c r="F15" s="121"/>
      <c r="G15" s="122" t="n">
        <v>5009</v>
      </c>
      <c r="H15" s="28"/>
      <c r="I15" s="28"/>
      <c r="J15" s="28"/>
      <c r="K15" s="28"/>
    </row>
    <row r="16" customFormat="false" ht="13.5" hidden="false" customHeight="true" outlineLevel="0" collapsed="false">
      <c r="A16" s="123" t="s">
        <v>310</v>
      </c>
      <c r="B16" s="123"/>
      <c r="C16" s="123"/>
      <c r="D16" s="123"/>
      <c r="E16" s="123"/>
      <c r="F16" s="124"/>
      <c r="G16" s="125" t="n">
        <v>1227</v>
      </c>
      <c r="H16" s="28"/>
      <c r="I16" s="28"/>
      <c r="J16" s="28"/>
      <c r="K16" s="28"/>
    </row>
    <row r="17" customFormat="false" ht="13.5" hidden="false" customHeight="true" outlineLevel="0" collapsed="false">
      <c r="A17" s="126" t="s">
        <v>311</v>
      </c>
      <c r="B17" s="126"/>
      <c r="C17" s="55" t="s">
        <v>312</v>
      </c>
      <c r="D17" s="55"/>
      <c r="E17" s="55"/>
      <c r="F17" s="127"/>
      <c r="G17" s="128" t="n">
        <v>80.32</v>
      </c>
      <c r="H17" s="28"/>
      <c r="I17" s="28"/>
      <c r="J17" s="28"/>
      <c r="K17" s="28"/>
    </row>
    <row r="18" customFormat="false" ht="13.5" hidden="false" customHeight="true" outlineLevel="0" collapsed="false">
      <c r="A18" s="126"/>
      <c r="B18" s="126"/>
      <c r="C18" s="55" t="s">
        <v>313</v>
      </c>
      <c r="D18" s="55"/>
      <c r="E18" s="55"/>
      <c r="F18" s="124"/>
      <c r="G18" s="128"/>
      <c r="H18" s="28"/>
      <c r="I18" s="28"/>
      <c r="J18" s="28"/>
      <c r="K18" s="28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.75" hidden="false" customHeight="true" outlineLevel="0" collapsed="false">
      <c r="A22" s="86" t="s">
        <v>138</v>
      </c>
      <c r="B22" s="86"/>
      <c r="C22" s="86" t="s">
        <v>139</v>
      </c>
      <c r="D22" s="86"/>
      <c r="E22" s="86"/>
      <c r="F22" s="86"/>
      <c r="G22" s="86"/>
      <c r="H22" s="87"/>
      <c r="I22" s="87"/>
      <c r="J22" s="28"/>
      <c r="K22" s="28"/>
    </row>
  </sheetData>
  <mergeCells count="20">
    <mergeCell ref="B1:E1"/>
    <mergeCell ref="B2:E4"/>
    <mergeCell ref="F3:G3"/>
    <mergeCell ref="F4:G4"/>
    <mergeCell ref="A6:B7"/>
    <mergeCell ref="C6:E6"/>
    <mergeCell ref="A8:B8"/>
    <mergeCell ref="A9:B9"/>
    <mergeCell ref="A10:B10"/>
    <mergeCell ref="A11:B11"/>
    <mergeCell ref="A12:B12"/>
    <mergeCell ref="A13:B13"/>
    <mergeCell ref="A15:E15"/>
    <mergeCell ref="A16:E16"/>
    <mergeCell ref="A17:B18"/>
    <mergeCell ref="C17:E17"/>
    <mergeCell ref="G17:G18"/>
    <mergeCell ref="C18:E18"/>
    <mergeCell ref="A22:B22"/>
    <mergeCell ref="C22:F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6" min="6" style="0" width="16.28"/>
    <col collapsed="false" customWidth="true" hidden="false" outlineLevel="0" max="7" min="7" style="0" width="1.85"/>
    <col collapsed="false" customWidth="true" hidden="false" outlineLevel="0" max="8" min="8" style="0" width="13.99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3" min="13" style="0" width="13.99"/>
    <col collapsed="false" customWidth="true" hidden="false" outlineLevel="0" max="16" min="16" style="0" width="16.28"/>
    <col collapsed="false" customWidth="true" hidden="false" outlineLevel="0" max="17" min="17" style="0" width="1.85"/>
    <col collapsed="false" customWidth="true" hidden="false" outlineLevel="0" max="18" min="18" style="0" width="13.99"/>
    <col collapsed="false" customWidth="true" hidden="false" outlineLevel="0" max="21" min="21" style="0" width="16.28"/>
    <col collapsed="false" customWidth="true" hidden="false" outlineLevel="0" max="22" min="22" style="0" width="1.85"/>
    <col collapsed="false" customWidth="true" hidden="false" outlineLevel="0" max="23" min="23" style="0" width="13.99"/>
  </cols>
  <sheetData>
    <row r="1" customFormat="false" ht="15.75" hidden="false" customHeight="false" outlineLevel="0" collapsed="false">
      <c r="A1" s="3" t="s">
        <v>5</v>
      </c>
      <c r="F1" s="3" t="s">
        <v>6</v>
      </c>
      <c r="K1" s="3" t="s">
        <v>7</v>
      </c>
      <c r="P1" s="3" t="s">
        <v>8</v>
      </c>
      <c r="U1" s="3" t="s">
        <v>9</v>
      </c>
    </row>
    <row r="2" customFormat="false" ht="102" hidden="false" customHeight="true" outlineLevel="0" collapsed="false">
      <c r="A2" s="4" t="s">
        <v>25</v>
      </c>
      <c r="B2" s="4"/>
      <c r="C2" s="5" t="s">
        <v>314</v>
      </c>
      <c r="F2" s="4" t="s">
        <v>25</v>
      </c>
      <c r="G2" s="4"/>
      <c r="H2" s="5" t="s">
        <v>315</v>
      </c>
      <c r="K2" s="4" t="s">
        <v>25</v>
      </c>
      <c r="L2" s="4"/>
      <c r="M2" s="5" t="s">
        <v>316</v>
      </c>
      <c r="P2" s="4" t="s">
        <v>25</v>
      </c>
      <c r="Q2" s="4"/>
      <c r="R2" s="5" t="s">
        <v>317</v>
      </c>
      <c r="U2" s="4" t="s">
        <v>25</v>
      </c>
      <c r="V2" s="4"/>
      <c r="W2" s="5" t="s">
        <v>318</v>
      </c>
    </row>
    <row r="3" customFormat="false" ht="12.75" hidden="false" customHeight="true" outlineLevel="0" collapsed="false">
      <c r="A3" s="4"/>
      <c r="B3" s="4"/>
      <c r="C3" s="8" t="s">
        <v>319</v>
      </c>
      <c r="F3" s="4"/>
      <c r="G3" s="4"/>
      <c r="H3" s="8" t="s">
        <v>319</v>
      </c>
      <c r="K3" s="4"/>
      <c r="L3" s="4"/>
      <c r="M3" s="8" t="s">
        <v>319</v>
      </c>
      <c r="P3" s="4"/>
      <c r="Q3" s="4"/>
      <c r="R3" s="8" t="s">
        <v>319</v>
      </c>
      <c r="U3" s="4"/>
      <c r="V3" s="4"/>
      <c r="W3" s="8" t="s">
        <v>319</v>
      </c>
    </row>
    <row r="4" customFormat="false" ht="9.95" hidden="false" customHeight="true" outlineLevel="0" collapsed="false">
      <c r="A4" s="9" t="n">
        <v>1</v>
      </c>
      <c r="B4" s="9"/>
      <c r="C4" s="11" t="n">
        <v>2</v>
      </c>
      <c r="F4" s="9" t="n">
        <v>1</v>
      </c>
      <c r="G4" s="9"/>
      <c r="H4" s="11" t="n">
        <v>2</v>
      </c>
      <c r="K4" s="9" t="n">
        <v>1</v>
      </c>
      <c r="L4" s="9"/>
      <c r="M4" s="11" t="n">
        <v>2</v>
      </c>
      <c r="P4" s="9" t="n">
        <v>1</v>
      </c>
      <c r="Q4" s="9"/>
      <c r="R4" s="11" t="n">
        <v>2</v>
      </c>
      <c r="U4" s="9" t="n">
        <v>1</v>
      </c>
      <c r="V4" s="9"/>
      <c r="W4" s="11" t="n">
        <v>2</v>
      </c>
    </row>
    <row r="5" customFormat="false" ht="12.75" hidden="false" customHeight="true" outlineLevel="0" collapsed="false">
      <c r="A5" s="12" t="s">
        <v>49</v>
      </c>
      <c r="B5" s="13" t="n">
        <v>1</v>
      </c>
      <c r="C5" s="15" t="n">
        <v>350</v>
      </c>
      <c r="F5" s="12" t="s">
        <v>49</v>
      </c>
      <c r="G5" s="13" t="n">
        <v>1</v>
      </c>
      <c r="H5" s="15" t="n">
        <v>296</v>
      </c>
      <c r="K5" s="12" t="s">
        <v>49</v>
      </c>
      <c r="L5" s="13" t="n">
        <v>1</v>
      </c>
      <c r="M5" s="15" t="n">
        <v>196</v>
      </c>
      <c r="P5" s="12" t="s">
        <v>49</v>
      </c>
      <c r="Q5" s="13" t="n">
        <v>1</v>
      </c>
      <c r="R5" s="15" t="n">
        <v>100</v>
      </c>
      <c r="U5" s="12" t="s">
        <v>49</v>
      </c>
      <c r="V5" s="13" t="n">
        <v>1</v>
      </c>
      <c r="W5" s="15" t="n">
        <v>54</v>
      </c>
    </row>
    <row r="6" customFormat="false" ht="12.75" hidden="false" customHeight="true" outlineLevel="0" collapsed="false">
      <c r="A6" s="12" t="s">
        <v>50</v>
      </c>
      <c r="B6" s="13" t="n">
        <v>2</v>
      </c>
      <c r="C6" s="15" t="n">
        <v>366</v>
      </c>
      <c r="F6" s="12" t="s">
        <v>50</v>
      </c>
      <c r="G6" s="13" t="n">
        <v>2</v>
      </c>
      <c r="H6" s="15" t="n">
        <v>341</v>
      </c>
      <c r="K6" s="12" t="s">
        <v>50</v>
      </c>
      <c r="L6" s="13" t="n">
        <v>2</v>
      </c>
      <c r="M6" s="15" t="n">
        <v>267</v>
      </c>
      <c r="P6" s="12" t="s">
        <v>50</v>
      </c>
      <c r="Q6" s="13" t="n">
        <v>2</v>
      </c>
      <c r="R6" s="15" t="n">
        <v>74</v>
      </c>
      <c r="U6" s="12" t="s">
        <v>50</v>
      </c>
      <c r="V6" s="13" t="n">
        <v>2</v>
      </c>
      <c r="W6" s="15" t="n">
        <v>25</v>
      </c>
    </row>
    <row r="7" customFormat="false" ht="12.75" hidden="false" customHeight="true" outlineLevel="0" collapsed="false">
      <c r="A7" s="12" t="s">
        <v>51</v>
      </c>
      <c r="B7" s="13" t="n">
        <v>3</v>
      </c>
      <c r="C7" s="15" t="n">
        <v>583</v>
      </c>
      <c r="F7" s="12" t="s">
        <v>51</v>
      </c>
      <c r="G7" s="13" t="n">
        <v>3</v>
      </c>
      <c r="H7" s="15" t="n">
        <v>527</v>
      </c>
      <c r="K7" s="12" t="s">
        <v>51</v>
      </c>
      <c r="L7" s="13" t="n">
        <v>3</v>
      </c>
      <c r="M7" s="15" t="n">
        <v>341</v>
      </c>
      <c r="P7" s="12" t="s">
        <v>51</v>
      </c>
      <c r="Q7" s="13" t="n">
        <v>3</v>
      </c>
      <c r="R7" s="15" t="n">
        <v>186</v>
      </c>
      <c r="U7" s="12" t="s">
        <v>51</v>
      </c>
      <c r="V7" s="13" t="n">
        <v>3</v>
      </c>
      <c r="W7" s="15" t="n">
        <v>56</v>
      </c>
    </row>
    <row r="8" customFormat="false" ht="12.75" hidden="false" customHeight="true" outlineLevel="0" collapsed="false">
      <c r="A8" s="12" t="s">
        <v>52</v>
      </c>
      <c r="B8" s="13" t="n">
        <v>4</v>
      </c>
      <c r="C8" s="15" t="n">
        <v>205</v>
      </c>
      <c r="F8" s="12" t="s">
        <v>52</v>
      </c>
      <c r="G8" s="13" t="n">
        <v>4</v>
      </c>
      <c r="H8" s="15" t="n">
        <v>178</v>
      </c>
      <c r="K8" s="12" t="s">
        <v>52</v>
      </c>
      <c r="L8" s="13" t="n">
        <v>4</v>
      </c>
      <c r="M8" s="15" t="n">
        <v>110</v>
      </c>
      <c r="P8" s="12" t="s">
        <v>52</v>
      </c>
      <c r="Q8" s="13" t="n">
        <v>4</v>
      </c>
      <c r="R8" s="15" t="n">
        <v>68</v>
      </c>
      <c r="U8" s="12" t="s">
        <v>52</v>
      </c>
      <c r="V8" s="13" t="n">
        <v>4</v>
      </c>
      <c r="W8" s="15" t="n">
        <v>27</v>
      </c>
    </row>
    <row r="9" customFormat="false" ht="12.75" hidden="false" customHeight="true" outlineLevel="0" collapsed="false">
      <c r="A9" s="12" t="s">
        <v>53</v>
      </c>
      <c r="B9" s="13" t="n">
        <v>5</v>
      </c>
      <c r="C9" s="15" t="n">
        <v>508</v>
      </c>
      <c r="F9" s="12" t="s">
        <v>53</v>
      </c>
      <c r="G9" s="13" t="n">
        <v>5</v>
      </c>
      <c r="H9" s="15" t="n">
        <v>458</v>
      </c>
      <c r="K9" s="12" t="s">
        <v>53</v>
      </c>
      <c r="L9" s="13" t="n">
        <v>5</v>
      </c>
      <c r="M9" s="15" t="n">
        <v>290</v>
      </c>
      <c r="P9" s="12" t="s">
        <v>53</v>
      </c>
      <c r="Q9" s="13" t="n">
        <v>5</v>
      </c>
      <c r="R9" s="15" t="n">
        <v>168</v>
      </c>
      <c r="U9" s="12" t="s">
        <v>53</v>
      </c>
      <c r="V9" s="13" t="n">
        <v>5</v>
      </c>
      <c r="W9" s="15" t="n">
        <v>50</v>
      </c>
    </row>
    <row r="10" customFormat="false" ht="12.75" hidden="false" customHeight="true" outlineLevel="0" collapsed="false">
      <c r="A10" s="12" t="s">
        <v>54</v>
      </c>
      <c r="B10" s="13" t="n">
        <v>6</v>
      </c>
      <c r="C10" s="15" t="n">
        <v>768</v>
      </c>
      <c r="F10" s="12" t="s">
        <v>54</v>
      </c>
      <c r="G10" s="13" t="n">
        <v>6</v>
      </c>
      <c r="H10" s="15" t="n">
        <v>689</v>
      </c>
      <c r="K10" s="12" t="s">
        <v>54</v>
      </c>
      <c r="L10" s="13" t="n">
        <v>6</v>
      </c>
      <c r="M10" s="15" t="n">
        <v>452</v>
      </c>
      <c r="P10" s="12" t="s">
        <v>54</v>
      </c>
      <c r="Q10" s="13" t="n">
        <v>6</v>
      </c>
      <c r="R10" s="15" t="n">
        <v>237</v>
      </c>
      <c r="U10" s="12" t="s">
        <v>54</v>
      </c>
      <c r="V10" s="13" t="n">
        <v>6</v>
      </c>
      <c r="W10" s="15" t="n">
        <v>79</v>
      </c>
    </row>
    <row r="11" customFormat="false" ht="12.75" hidden="false" customHeight="true" outlineLevel="0" collapsed="false">
      <c r="A11" s="12" t="s">
        <v>55</v>
      </c>
      <c r="B11" s="13" t="n">
        <v>7</v>
      </c>
      <c r="C11" s="15" t="n">
        <v>556</v>
      </c>
      <c r="F11" s="12" t="s">
        <v>55</v>
      </c>
      <c r="G11" s="13" t="n">
        <v>7</v>
      </c>
      <c r="H11" s="15" t="n">
        <v>512</v>
      </c>
      <c r="K11" s="12" t="s">
        <v>55</v>
      </c>
      <c r="L11" s="13" t="n">
        <v>7</v>
      </c>
      <c r="M11" s="15" t="n">
        <v>351</v>
      </c>
      <c r="P11" s="12" t="s">
        <v>55</v>
      </c>
      <c r="Q11" s="13" t="n">
        <v>7</v>
      </c>
      <c r="R11" s="15" t="n">
        <v>161</v>
      </c>
      <c r="U11" s="12" t="s">
        <v>55</v>
      </c>
      <c r="V11" s="13" t="n">
        <v>7</v>
      </c>
      <c r="W11" s="15" t="n">
        <v>44</v>
      </c>
    </row>
    <row r="12" customFormat="false" ht="12.75" hidden="false" customHeight="true" outlineLevel="0" collapsed="false">
      <c r="A12" s="12" t="s">
        <v>56</v>
      </c>
      <c r="B12" s="13" t="n">
        <v>8</v>
      </c>
      <c r="C12" s="15" t="n">
        <v>141</v>
      </c>
      <c r="F12" s="12" t="s">
        <v>56</v>
      </c>
      <c r="G12" s="13" t="n">
        <v>8</v>
      </c>
      <c r="H12" s="15" t="n">
        <v>137</v>
      </c>
      <c r="K12" s="12" t="s">
        <v>56</v>
      </c>
      <c r="L12" s="13" t="n">
        <v>8</v>
      </c>
      <c r="M12" s="15" t="n">
        <v>107</v>
      </c>
      <c r="P12" s="12" t="s">
        <v>56</v>
      </c>
      <c r="Q12" s="13" t="n">
        <v>8</v>
      </c>
      <c r="R12" s="15" t="n">
        <v>30</v>
      </c>
      <c r="U12" s="12" t="s">
        <v>56</v>
      </c>
      <c r="V12" s="13" t="n">
        <v>8</v>
      </c>
      <c r="W12" s="15" t="n">
        <v>4</v>
      </c>
    </row>
    <row r="13" customFormat="false" ht="12.75" hidden="false" customHeight="true" outlineLevel="0" collapsed="false">
      <c r="A13" s="12" t="s">
        <v>57</v>
      </c>
      <c r="B13" s="13" t="n">
        <v>9</v>
      </c>
      <c r="C13" s="15" t="n">
        <v>579</v>
      </c>
      <c r="F13" s="12" t="s">
        <v>57</v>
      </c>
      <c r="G13" s="13" t="n">
        <v>9</v>
      </c>
      <c r="H13" s="15" t="n">
        <v>532</v>
      </c>
      <c r="K13" s="12" t="s">
        <v>57</v>
      </c>
      <c r="L13" s="13" t="n">
        <v>9</v>
      </c>
      <c r="M13" s="15" t="n">
        <v>421</v>
      </c>
      <c r="P13" s="12" t="s">
        <v>57</v>
      </c>
      <c r="Q13" s="13" t="n">
        <v>9</v>
      </c>
      <c r="R13" s="15" t="n">
        <v>111</v>
      </c>
      <c r="U13" s="12" t="s">
        <v>57</v>
      </c>
      <c r="V13" s="13" t="n">
        <v>9</v>
      </c>
      <c r="W13" s="15" t="n">
        <v>47</v>
      </c>
    </row>
    <row r="14" customFormat="false" ht="12.75" hidden="false" customHeight="true" outlineLevel="0" collapsed="false">
      <c r="A14" s="12" t="s">
        <v>58</v>
      </c>
      <c r="B14" s="13" t="n">
        <v>10</v>
      </c>
      <c r="C14" s="15" t="n">
        <v>104</v>
      </c>
      <c r="F14" s="12" t="s">
        <v>58</v>
      </c>
      <c r="G14" s="13" t="n">
        <v>10</v>
      </c>
      <c r="H14" s="15" t="n">
        <v>95</v>
      </c>
      <c r="K14" s="12" t="s">
        <v>58</v>
      </c>
      <c r="L14" s="13" t="n">
        <v>10</v>
      </c>
      <c r="M14" s="15" t="n">
        <v>61</v>
      </c>
      <c r="P14" s="12" t="s">
        <v>58</v>
      </c>
      <c r="Q14" s="13" t="n">
        <v>10</v>
      </c>
      <c r="R14" s="15" t="n">
        <v>34</v>
      </c>
      <c r="U14" s="12" t="s">
        <v>58</v>
      </c>
      <c r="V14" s="13" t="n">
        <v>10</v>
      </c>
      <c r="W14" s="15" t="n">
        <v>9</v>
      </c>
    </row>
    <row r="15" customFormat="false" ht="12.75" hidden="false" customHeight="true" outlineLevel="0" collapsed="false">
      <c r="A15" s="12" t="s">
        <v>59</v>
      </c>
      <c r="B15" s="13" t="n">
        <v>11</v>
      </c>
      <c r="C15" s="15" t="n">
        <v>498</v>
      </c>
      <c r="F15" s="12" t="s">
        <v>59</v>
      </c>
      <c r="G15" s="13" t="n">
        <v>11</v>
      </c>
      <c r="H15" s="15" t="n">
        <v>415</v>
      </c>
      <c r="K15" s="12" t="s">
        <v>59</v>
      </c>
      <c r="L15" s="13" t="n">
        <v>11</v>
      </c>
      <c r="M15" s="15" t="n">
        <v>301</v>
      </c>
      <c r="P15" s="12" t="s">
        <v>59</v>
      </c>
      <c r="Q15" s="13" t="n">
        <v>11</v>
      </c>
      <c r="R15" s="15" t="n">
        <v>114</v>
      </c>
      <c r="U15" s="12" t="s">
        <v>59</v>
      </c>
      <c r="V15" s="13" t="n">
        <v>11</v>
      </c>
      <c r="W15" s="15" t="n">
        <v>83</v>
      </c>
    </row>
    <row r="16" customFormat="false" ht="12.75" hidden="false" customHeight="true" outlineLevel="0" collapsed="false">
      <c r="A16" s="12" t="s">
        <v>60</v>
      </c>
      <c r="B16" s="13" t="n">
        <v>12</v>
      </c>
      <c r="C16" s="15" t="n">
        <v>484</v>
      </c>
      <c r="F16" s="12" t="s">
        <v>60</v>
      </c>
      <c r="G16" s="13" t="n">
        <v>12</v>
      </c>
      <c r="H16" s="15" t="n">
        <v>460</v>
      </c>
      <c r="K16" s="12" t="s">
        <v>60</v>
      </c>
      <c r="L16" s="13" t="n">
        <v>12</v>
      </c>
      <c r="M16" s="15" t="n">
        <v>330</v>
      </c>
      <c r="P16" s="12" t="s">
        <v>60</v>
      </c>
      <c r="Q16" s="13" t="n">
        <v>12</v>
      </c>
      <c r="R16" s="15" t="n">
        <v>130</v>
      </c>
      <c r="U16" s="12" t="s">
        <v>60</v>
      </c>
      <c r="V16" s="13" t="n">
        <v>12</v>
      </c>
      <c r="W16" s="15" t="n">
        <v>24</v>
      </c>
    </row>
    <row r="17" customFormat="false" ht="12.75" hidden="false" customHeight="true" outlineLevel="0" collapsed="false">
      <c r="A17" s="12" t="s">
        <v>61</v>
      </c>
      <c r="B17" s="13" t="n">
        <v>13</v>
      </c>
      <c r="C17" s="15" t="n">
        <v>302</v>
      </c>
      <c r="F17" s="12" t="s">
        <v>61</v>
      </c>
      <c r="G17" s="13" t="n">
        <v>13</v>
      </c>
      <c r="H17" s="15" t="n">
        <v>275</v>
      </c>
      <c r="K17" s="12" t="s">
        <v>61</v>
      </c>
      <c r="L17" s="13" t="n">
        <v>13</v>
      </c>
      <c r="M17" s="15" t="n">
        <v>206</v>
      </c>
      <c r="P17" s="12" t="s">
        <v>61</v>
      </c>
      <c r="Q17" s="13" t="n">
        <v>13</v>
      </c>
      <c r="R17" s="15" t="n">
        <v>69</v>
      </c>
      <c r="U17" s="12" t="s">
        <v>61</v>
      </c>
      <c r="V17" s="13" t="n">
        <v>13</v>
      </c>
      <c r="W17" s="15" t="n">
        <v>27</v>
      </c>
    </row>
    <row r="18" customFormat="false" ht="12.75" hidden="false" customHeight="true" outlineLevel="0" collapsed="false">
      <c r="A18" s="12" t="s">
        <v>62</v>
      </c>
      <c r="B18" s="13" t="n">
        <v>14</v>
      </c>
      <c r="C18" s="15" t="n">
        <v>743</v>
      </c>
      <c r="F18" s="12" t="s">
        <v>62</v>
      </c>
      <c r="G18" s="13" t="n">
        <v>14</v>
      </c>
      <c r="H18" s="15" t="n">
        <v>681</v>
      </c>
      <c r="K18" s="12" t="s">
        <v>62</v>
      </c>
      <c r="L18" s="13" t="n">
        <v>14</v>
      </c>
      <c r="M18" s="15" t="n">
        <v>478</v>
      </c>
      <c r="P18" s="12" t="s">
        <v>62</v>
      </c>
      <c r="Q18" s="13" t="n">
        <v>14</v>
      </c>
      <c r="R18" s="15" t="n">
        <v>203</v>
      </c>
      <c r="U18" s="12" t="s">
        <v>62</v>
      </c>
      <c r="V18" s="13" t="n">
        <v>14</v>
      </c>
      <c r="W18" s="15" t="n">
        <v>62</v>
      </c>
    </row>
    <row r="19" customFormat="false" ht="12.75" hidden="false" customHeight="true" outlineLevel="0" collapsed="false">
      <c r="A19" s="12" t="s">
        <v>63</v>
      </c>
      <c r="B19" s="13" t="n">
        <v>15</v>
      </c>
      <c r="C19" s="15" t="n">
        <v>826</v>
      </c>
      <c r="F19" s="12" t="s">
        <v>63</v>
      </c>
      <c r="G19" s="13" t="n">
        <v>15</v>
      </c>
      <c r="H19" s="15" t="n">
        <v>699</v>
      </c>
      <c r="K19" s="12" t="s">
        <v>63</v>
      </c>
      <c r="L19" s="13" t="n">
        <v>15</v>
      </c>
      <c r="M19" s="15" t="n">
        <v>502</v>
      </c>
      <c r="P19" s="12" t="s">
        <v>63</v>
      </c>
      <c r="Q19" s="13" t="n">
        <v>15</v>
      </c>
      <c r="R19" s="15" t="n">
        <v>197</v>
      </c>
      <c r="U19" s="12" t="s">
        <v>63</v>
      </c>
      <c r="V19" s="13" t="n">
        <v>15</v>
      </c>
      <c r="W19" s="15" t="n">
        <v>127</v>
      </c>
    </row>
    <row r="20" customFormat="false" ht="12.75" hidden="false" customHeight="true" outlineLevel="0" collapsed="false">
      <c r="A20" s="12" t="s">
        <v>64</v>
      </c>
      <c r="B20" s="13" t="n">
        <v>16</v>
      </c>
      <c r="C20" s="15" t="n">
        <v>287</v>
      </c>
      <c r="F20" s="12" t="s">
        <v>64</v>
      </c>
      <c r="G20" s="13" t="n">
        <v>16</v>
      </c>
      <c r="H20" s="15" t="n">
        <v>248</v>
      </c>
      <c r="K20" s="12" t="s">
        <v>64</v>
      </c>
      <c r="L20" s="13" t="n">
        <v>16</v>
      </c>
      <c r="M20" s="15" t="n">
        <v>205</v>
      </c>
      <c r="P20" s="12" t="s">
        <v>64</v>
      </c>
      <c r="Q20" s="13" t="n">
        <v>16</v>
      </c>
      <c r="R20" s="15" t="n">
        <v>43</v>
      </c>
      <c r="U20" s="12" t="s">
        <v>64</v>
      </c>
      <c r="V20" s="13" t="n">
        <v>16</v>
      </c>
      <c r="W20" s="15" t="n">
        <v>39</v>
      </c>
    </row>
    <row r="21" customFormat="false" ht="12.75" hidden="false" customHeight="true" outlineLevel="0" collapsed="false">
      <c r="A21" s="18" t="s">
        <v>65</v>
      </c>
      <c r="B21" s="18"/>
      <c r="C21" s="20" t="n">
        <v>7300</v>
      </c>
      <c r="F21" s="18" t="s">
        <v>65</v>
      </c>
      <c r="G21" s="18"/>
      <c r="H21" s="20" t="n">
        <v>6543</v>
      </c>
      <c r="K21" s="18" t="s">
        <v>65</v>
      </c>
      <c r="L21" s="18"/>
      <c r="M21" s="20" t="n">
        <v>4618</v>
      </c>
      <c r="P21" s="18" t="s">
        <v>65</v>
      </c>
      <c r="Q21" s="18"/>
      <c r="R21" s="20" t="n">
        <v>1925</v>
      </c>
      <c r="U21" s="18" t="s">
        <v>65</v>
      </c>
      <c r="V21" s="18"/>
      <c r="W21" s="20" t="n">
        <v>757</v>
      </c>
    </row>
  </sheetData>
  <mergeCells count="15">
    <mergeCell ref="A2:B3"/>
    <mergeCell ref="F2:G3"/>
    <mergeCell ref="K2:L3"/>
    <mergeCell ref="P2:Q3"/>
    <mergeCell ref="U2:V3"/>
    <mergeCell ref="A4:B4"/>
    <mergeCell ref="F4:G4"/>
    <mergeCell ref="K4:L4"/>
    <mergeCell ref="P4:Q4"/>
    <mergeCell ref="U4:V4"/>
    <mergeCell ref="A21:B21"/>
    <mergeCell ref="F21:G21"/>
    <mergeCell ref="K21:L21"/>
    <mergeCell ref="P21:Q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320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18.75" hidden="false" customHeight="true" outlineLevel="0" collapsed="false">
      <c r="A2" s="29"/>
      <c r="B2" s="30" t="s">
        <v>321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40" t="s">
        <v>73</v>
      </c>
      <c r="B6" s="40"/>
      <c r="C6" s="56" t="s">
        <v>319</v>
      </c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true" outlineLevel="0" collapsed="false">
      <c r="A7" s="95" t="n">
        <v>0</v>
      </c>
      <c r="B7" s="95"/>
      <c r="C7" s="96" t="n">
        <v>1</v>
      </c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A8" s="99" t="s">
        <v>227</v>
      </c>
      <c r="B8" s="99"/>
      <c r="C8" s="46" t="n">
        <v>7300</v>
      </c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105" t="s">
        <v>80</v>
      </c>
      <c r="B9" s="105"/>
      <c r="C9" s="48" t="n">
        <v>6543</v>
      </c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91" t="s">
        <v>235</v>
      </c>
      <c r="B10" s="91"/>
      <c r="C10" s="4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108" t="s">
        <v>80</v>
      </c>
      <c r="B11" s="108"/>
      <c r="C11" s="49" t="n">
        <v>4618</v>
      </c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107" t="s">
        <v>236</v>
      </c>
      <c r="B12" s="107"/>
      <c r="C12" s="49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107" t="s">
        <v>237</v>
      </c>
      <c r="B13" s="107"/>
      <c r="C13" s="47" t="n">
        <v>1925</v>
      </c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108" t="s">
        <v>238</v>
      </c>
      <c r="B14" s="108"/>
      <c r="C14" s="47" t="n">
        <v>757</v>
      </c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.75" hidden="false" customHeight="true" outlineLevel="0" collapsed="false">
      <c r="A18" s="86" t="s">
        <v>138</v>
      </c>
      <c r="B18" s="86"/>
      <c r="C18" s="86" t="s">
        <v>139</v>
      </c>
      <c r="D18" s="86"/>
      <c r="E18" s="86"/>
      <c r="F18" s="86"/>
      <c r="G18" s="86"/>
      <c r="H18" s="87"/>
      <c r="I18" s="87"/>
      <c r="J18" s="28"/>
      <c r="K18" s="28"/>
    </row>
  </sheetData>
  <mergeCells count="17">
    <mergeCell ref="B1:E1"/>
    <mergeCell ref="B2:E4"/>
    <mergeCell ref="F3:G3"/>
    <mergeCell ref="F4:G4"/>
    <mergeCell ref="A6:B6"/>
    <mergeCell ref="A7:B7"/>
    <mergeCell ref="A8:B8"/>
    <mergeCell ref="A9:B9"/>
    <mergeCell ref="C9:C10"/>
    <mergeCell ref="A10:B10"/>
    <mergeCell ref="A11:B11"/>
    <mergeCell ref="C11:C12"/>
    <mergeCell ref="A12:B12"/>
    <mergeCell ref="A13:B13"/>
    <mergeCell ref="A14:B14"/>
    <mergeCell ref="A18:B18"/>
    <mergeCell ref="C18:F1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2" min="10" style="0" width="17.7"/>
  </cols>
  <sheetData>
    <row r="1" customFormat="false" ht="22.9" hidden="false" customHeight="true" outlineLevel="0" collapsed="false">
      <c r="A1" s="22"/>
      <c r="B1" s="23" t="s">
        <v>67</v>
      </c>
      <c r="C1" s="23"/>
      <c r="D1" s="23"/>
      <c r="E1" s="23"/>
      <c r="F1" s="24"/>
      <c r="G1" s="25"/>
      <c r="H1" s="26"/>
      <c r="I1" s="26"/>
      <c r="J1" s="26"/>
      <c r="K1" s="27" t="n">
        <v>2011</v>
      </c>
      <c r="L1" s="28"/>
    </row>
    <row r="2" customFormat="false" ht="15" hidden="false" customHeight="true" outlineLevel="0" collapsed="false">
      <c r="A2" s="29"/>
      <c r="B2" s="30" t="s">
        <v>68</v>
      </c>
      <c r="C2" s="30"/>
      <c r="D2" s="30"/>
      <c r="E2" s="30"/>
      <c r="F2" s="31"/>
      <c r="G2" s="32"/>
      <c r="H2" s="26"/>
      <c r="I2" s="26"/>
      <c r="J2" s="28"/>
      <c r="K2" s="28"/>
    </row>
    <row r="3" customFormat="false" ht="15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6"/>
      <c r="I3" s="26"/>
      <c r="J3" s="28"/>
      <c r="K3" s="28"/>
    </row>
    <row r="4" customFormat="false" ht="14.8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6"/>
      <c r="I4" s="26"/>
      <c r="J4" s="28"/>
      <c r="K4" s="28"/>
    </row>
    <row r="5" customFormat="false" ht="15" hidden="false" customHeight="true" outlineLevel="0" collapsed="false">
      <c r="A5" s="37"/>
      <c r="B5" s="37"/>
      <c r="C5" s="28"/>
      <c r="D5" s="28"/>
      <c r="E5" s="28"/>
      <c r="F5" s="28"/>
      <c r="I5" s="28"/>
      <c r="J5" s="28"/>
      <c r="K5" s="28"/>
    </row>
    <row r="6" customFormat="false" ht="13.5" hidden="false" customHeight="true" outlineLevel="0" collapsed="false">
      <c r="A6" s="38" t="s">
        <v>73</v>
      </c>
      <c r="B6" s="38"/>
      <c r="C6" s="39" t="s">
        <v>74</v>
      </c>
      <c r="D6" s="40" t="s">
        <v>46</v>
      </c>
      <c r="E6" s="40"/>
      <c r="F6" s="28"/>
      <c r="G6" s="28"/>
      <c r="H6" s="28"/>
      <c r="I6" s="28"/>
      <c r="J6" s="28"/>
      <c r="K6" s="28"/>
    </row>
    <row r="7" customFormat="false" ht="13.5" hidden="false" customHeight="true" outlineLevel="0" collapsed="false">
      <c r="A7" s="38"/>
      <c r="B7" s="38"/>
      <c r="C7" s="41" t="s">
        <v>75</v>
      </c>
      <c r="D7" s="40"/>
      <c r="E7" s="40"/>
      <c r="F7" s="28"/>
      <c r="G7" s="28"/>
      <c r="H7" s="28"/>
      <c r="I7" s="28"/>
      <c r="J7" s="28"/>
      <c r="K7" s="28"/>
    </row>
    <row r="8" customFormat="false" ht="25.5" hidden="false" customHeight="true" outlineLevel="0" collapsed="false">
      <c r="A8" s="38"/>
      <c r="B8" s="38"/>
      <c r="C8" s="42" t="s">
        <v>76</v>
      </c>
      <c r="D8" s="42" t="s">
        <v>47</v>
      </c>
      <c r="E8" s="42" t="s">
        <v>77</v>
      </c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43" t="n">
        <v>0</v>
      </c>
      <c r="B9" s="43"/>
      <c r="C9" s="44" t="n">
        <v>1</v>
      </c>
      <c r="D9" s="44" t="n">
        <v>2</v>
      </c>
      <c r="E9" s="44" t="n">
        <v>3</v>
      </c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45" t="s">
        <v>78</v>
      </c>
      <c r="B10" s="45"/>
      <c r="C10" s="46" t="n">
        <v>77093</v>
      </c>
      <c r="D10" s="47" t="n">
        <v>63842</v>
      </c>
      <c r="E10" s="47" t="n">
        <v>13251</v>
      </c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45" t="s">
        <v>79</v>
      </c>
      <c r="B11" s="45"/>
      <c r="C11" s="46" t="n">
        <v>676</v>
      </c>
      <c r="D11" s="46" t="n">
        <v>389</v>
      </c>
      <c r="E11" s="46" t="n">
        <v>287</v>
      </c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45" t="s">
        <v>80</v>
      </c>
      <c r="B12" s="45"/>
      <c r="C12" s="48" t="n">
        <v>275</v>
      </c>
      <c r="D12" s="49" t="n">
        <v>229</v>
      </c>
      <c r="E12" s="49" t="n">
        <v>46</v>
      </c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50" t="s">
        <v>81</v>
      </c>
      <c r="B13" s="50"/>
      <c r="C13" s="48"/>
      <c r="D13" s="49"/>
      <c r="E13" s="49"/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50" t="s">
        <v>82</v>
      </c>
      <c r="B14" s="50"/>
      <c r="C14" s="46" t="n">
        <v>128</v>
      </c>
      <c r="D14" s="47" t="n">
        <v>103</v>
      </c>
      <c r="E14" s="47" t="n">
        <v>25</v>
      </c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50" t="s">
        <v>83</v>
      </c>
      <c r="B15" s="50"/>
      <c r="C15" s="46" t="n">
        <v>273</v>
      </c>
      <c r="D15" s="47" t="n">
        <v>57</v>
      </c>
      <c r="E15" s="47" t="n">
        <v>216</v>
      </c>
      <c r="F15" s="28"/>
      <c r="G15" s="28"/>
      <c r="H15" s="28"/>
      <c r="I15" s="28"/>
      <c r="J15" s="28"/>
      <c r="K15" s="28"/>
    </row>
    <row r="16" customFormat="false" ht="13.5" hidden="false" customHeight="true" outlineLevel="0" collapsed="false">
      <c r="A16" s="45" t="s">
        <v>84</v>
      </c>
      <c r="B16" s="45"/>
      <c r="C16" s="46" t="n">
        <v>401</v>
      </c>
      <c r="D16" s="46" t="n">
        <v>271</v>
      </c>
      <c r="E16" s="46" t="n">
        <v>130</v>
      </c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51" t="s">
        <v>80</v>
      </c>
      <c r="B17" s="51"/>
      <c r="C17" s="48" t="n">
        <v>83</v>
      </c>
      <c r="D17" s="49" t="n">
        <v>83</v>
      </c>
      <c r="E17" s="49"/>
      <c r="F17" s="28"/>
      <c r="G17" s="28"/>
      <c r="H17" s="28"/>
      <c r="I17" s="28"/>
      <c r="J17" s="28"/>
      <c r="K17" s="28"/>
    </row>
    <row r="18" customFormat="false" ht="13.5" hidden="false" customHeight="true" outlineLevel="0" collapsed="false">
      <c r="A18" s="52" t="s">
        <v>85</v>
      </c>
      <c r="B18" s="52"/>
      <c r="C18" s="48"/>
      <c r="D18" s="49"/>
      <c r="E18" s="49"/>
      <c r="F18" s="28"/>
      <c r="G18" s="28"/>
      <c r="H18" s="28"/>
      <c r="I18" s="28"/>
      <c r="J18" s="28"/>
      <c r="K18" s="28"/>
    </row>
    <row r="19" customFormat="false" ht="13.5" hidden="false" customHeight="true" outlineLevel="0" collapsed="false">
      <c r="A19" s="50" t="s">
        <v>86</v>
      </c>
      <c r="B19" s="50"/>
      <c r="C19" s="46" t="n">
        <v>66</v>
      </c>
      <c r="D19" s="47" t="n">
        <v>16</v>
      </c>
      <c r="E19" s="47" t="n">
        <v>50</v>
      </c>
      <c r="F19" s="28"/>
      <c r="G19" s="28"/>
      <c r="H19" s="28"/>
      <c r="I19" s="28"/>
      <c r="J19" s="28"/>
      <c r="K19" s="28"/>
    </row>
    <row r="20" customFormat="false" ht="13.5" hidden="false" customHeight="true" outlineLevel="0" collapsed="false">
      <c r="A20" s="50" t="s">
        <v>83</v>
      </c>
      <c r="B20" s="50"/>
      <c r="C20" s="46" t="n">
        <v>252</v>
      </c>
      <c r="D20" s="47" t="n">
        <v>172</v>
      </c>
      <c r="E20" s="47" t="n">
        <v>80</v>
      </c>
      <c r="F20" s="28"/>
      <c r="G20" s="28"/>
      <c r="H20" s="28"/>
      <c r="I20" s="28"/>
      <c r="J20" s="28"/>
      <c r="K20" s="28"/>
    </row>
    <row r="21" customFormat="false" ht="12.75" hidden="false" customHeight="true" outlineLevel="0" collapsed="false">
      <c r="A21" s="45" t="s">
        <v>34</v>
      </c>
      <c r="B21" s="45"/>
      <c r="C21" s="46" t="n">
        <v>275</v>
      </c>
      <c r="D21" s="46" t="n">
        <v>118</v>
      </c>
      <c r="E21" s="46" t="n">
        <v>157</v>
      </c>
      <c r="F21" s="28"/>
      <c r="G21" s="28"/>
      <c r="H21" s="28"/>
      <c r="I21" s="28"/>
      <c r="J21" s="28"/>
      <c r="K21" s="28"/>
    </row>
    <row r="22" customFormat="false" ht="26.1" hidden="false" customHeight="true" outlineLevel="0" collapsed="false">
      <c r="A22" s="45" t="s">
        <v>87</v>
      </c>
      <c r="B22" s="45"/>
      <c r="C22" s="46" t="n">
        <v>77368</v>
      </c>
      <c r="D22" s="46" t="n">
        <v>63960</v>
      </c>
      <c r="E22" s="46" t="n">
        <v>13408</v>
      </c>
      <c r="F22" s="28"/>
      <c r="G22" s="28"/>
      <c r="H22" s="28"/>
      <c r="I22" s="28"/>
      <c r="J22" s="28"/>
      <c r="K22" s="28"/>
    </row>
    <row r="23" customFormat="false" ht="11.1" hidden="false" customHeight="true" outlineLevel="0" collapsed="false">
      <c r="A23" s="53"/>
      <c r="B23" s="53"/>
      <c r="C23" s="54"/>
      <c r="D23" s="55"/>
      <c r="E23" s="56"/>
      <c r="F23" s="28"/>
      <c r="G23" s="28"/>
      <c r="H23" s="28"/>
      <c r="I23" s="28"/>
      <c r="J23" s="28"/>
      <c r="K23" s="28"/>
    </row>
    <row r="24" customFormat="false" ht="9.6" hidden="false" customHeight="true" outlineLevel="0" collapsed="false">
      <c r="A24" s="53"/>
      <c r="B24" s="53"/>
      <c r="C24" s="54"/>
      <c r="D24" s="55"/>
      <c r="E24" s="56"/>
      <c r="F24" s="28"/>
      <c r="G24" s="28"/>
      <c r="H24" s="28"/>
      <c r="I24" s="28"/>
      <c r="J24" s="28"/>
      <c r="K24" s="28"/>
    </row>
    <row r="25" customFormat="false" ht="26.1" hidden="false" customHeight="true" outlineLevel="0" collapsed="false">
      <c r="A25" s="45" t="s">
        <v>88</v>
      </c>
      <c r="B25" s="45"/>
      <c r="C25" s="46" t="n">
        <v>199</v>
      </c>
      <c r="D25" s="46" t="n">
        <v>161</v>
      </c>
      <c r="E25" s="46" t="n">
        <v>38</v>
      </c>
      <c r="F25" s="28"/>
      <c r="G25" s="28"/>
      <c r="H25" s="28"/>
      <c r="I25" s="28"/>
      <c r="J25" s="28"/>
      <c r="K25" s="28"/>
    </row>
    <row r="26" customFormat="false" ht="12.75" hidden="false" customHeight="true" outlineLevel="0" collapsed="false">
      <c r="A26" s="51" t="s">
        <v>80</v>
      </c>
      <c r="B26" s="51"/>
      <c r="C26" s="48" t="n">
        <v>103</v>
      </c>
      <c r="D26" s="48" t="n">
        <v>72</v>
      </c>
      <c r="E26" s="48" t="n">
        <v>31</v>
      </c>
      <c r="F26" s="28"/>
      <c r="G26" s="28"/>
      <c r="H26" s="28"/>
      <c r="I26" s="28"/>
      <c r="J26" s="28"/>
      <c r="K26" s="28"/>
    </row>
    <row r="27" customFormat="false" ht="13.5" hidden="false" customHeight="true" outlineLevel="0" collapsed="false">
      <c r="A27" s="52" t="s">
        <v>89</v>
      </c>
      <c r="B27" s="52"/>
      <c r="C27" s="48"/>
      <c r="D27" s="48"/>
      <c r="E27" s="48"/>
      <c r="F27" s="28"/>
      <c r="G27" s="28"/>
      <c r="H27" s="28"/>
      <c r="I27" s="28"/>
      <c r="J27" s="28"/>
      <c r="K27" s="28"/>
    </row>
    <row r="28" customFormat="false" ht="12.75" hidden="false" customHeight="true" outlineLevel="0" collapsed="false">
      <c r="A28" s="57" t="s">
        <v>80</v>
      </c>
      <c r="B28" s="57"/>
      <c r="C28" s="48" t="n">
        <v>56</v>
      </c>
      <c r="D28" s="49" t="n">
        <v>56</v>
      </c>
      <c r="E28" s="49"/>
      <c r="F28" s="28"/>
      <c r="G28" s="28"/>
      <c r="H28" s="28"/>
      <c r="I28" s="28"/>
      <c r="J28" s="28"/>
      <c r="K28" s="28"/>
    </row>
    <row r="29" customFormat="false" ht="13.5" hidden="false" customHeight="true" outlineLevel="0" collapsed="false">
      <c r="A29" s="58" t="s">
        <v>90</v>
      </c>
      <c r="B29" s="58"/>
      <c r="C29" s="48"/>
      <c r="D29" s="49"/>
      <c r="E29" s="49"/>
      <c r="F29" s="28"/>
      <c r="G29" s="28"/>
      <c r="H29" s="28"/>
      <c r="I29" s="28"/>
      <c r="J29" s="28"/>
      <c r="K29" s="28"/>
    </row>
    <row r="30" customFormat="false" ht="13.5" hidden="false" customHeight="true" outlineLevel="0" collapsed="false">
      <c r="A30" s="59" t="s">
        <v>91</v>
      </c>
      <c r="B30" s="59"/>
      <c r="C30" s="46" t="n">
        <v>17</v>
      </c>
      <c r="D30" s="47" t="n">
        <v>10</v>
      </c>
      <c r="E30" s="47" t="n">
        <v>7</v>
      </c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A31" s="59" t="s">
        <v>92</v>
      </c>
      <c r="B31" s="59"/>
      <c r="C31" s="46" t="n">
        <v>30</v>
      </c>
      <c r="D31" s="47" t="n">
        <v>6</v>
      </c>
      <c r="E31" s="47" t="n">
        <v>24</v>
      </c>
      <c r="F31" s="28"/>
      <c r="G31" s="28"/>
      <c r="H31" s="28"/>
      <c r="I31" s="28"/>
      <c r="J31" s="28"/>
      <c r="K31" s="28"/>
    </row>
    <row r="32" customFormat="false" ht="13.5" hidden="false" customHeight="true" outlineLevel="0" collapsed="false">
      <c r="A32" s="50" t="s">
        <v>93</v>
      </c>
      <c r="B32" s="50"/>
      <c r="C32" s="46" t="n">
        <v>96</v>
      </c>
      <c r="D32" s="46" t="n">
        <v>89</v>
      </c>
      <c r="E32" s="46" t="n">
        <v>7</v>
      </c>
      <c r="F32" s="28"/>
      <c r="G32" s="28"/>
      <c r="H32" s="28"/>
      <c r="I32" s="28"/>
      <c r="J32" s="28"/>
      <c r="K32" s="28"/>
    </row>
    <row r="33" customFormat="false" ht="12.75" hidden="false" customHeight="true" outlineLevel="0" collapsed="false">
      <c r="A33" s="57" t="s">
        <v>80</v>
      </c>
      <c r="B33" s="57"/>
      <c r="C33" s="48" t="n">
        <v>25</v>
      </c>
      <c r="D33" s="49" t="n">
        <v>25</v>
      </c>
      <c r="E33" s="49"/>
      <c r="F33" s="28"/>
      <c r="G33" s="28"/>
      <c r="H33" s="28"/>
      <c r="I33" s="28"/>
      <c r="J33" s="28"/>
      <c r="K33" s="28"/>
    </row>
    <row r="34" customFormat="false" ht="13.5" hidden="false" customHeight="true" outlineLevel="0" collapsed="false">
      <c r="A34" s="58" t="s">
        <v>90</v>
      </c>
      <c r="B34" s="58"/>
      <c r="C34" s="48"/>
      <c r="D34" s="49"/>
      <c r="E34" s="49"/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A35" s="59" t="s">
        <v>91</v>
      </c>
      <c r="B35" s="59"/>
      <c r="C35" s="46" t="n">
        <v>68</v>
      </c>
      <c r="D35" s="47" t="n">
        <v>63</v>
      </c>
      <c r="E35" s="47" t="n">
        <v>5</v>
      </c>
      <c r="F35" s="28"/>
      <c r="G35" s="28"/>
      <c r="H35" s="28"/>
      <c r="I35" s="28"/>
      <c r="J35" s="28"/>
      <c r="K35" s="28"/>
    </row>
    <row r="36" customFormat="false" ht="13.5" hidden="false" customHeight="true" outlineLevel="0" collapsed="false">
      <c r="A36" s="59" t="s">
        <v>92</v>
      </c>
      <c r="B36" s="59"/>
      <c r="C36" s="46" t="n">
        <v>3</v>
      </c>
      <c r="D36" s="47" t="n">
        <v>1</v>
      </c>
      <c r="E36" s="47" t="n">
        <v>2</v>
      </c>
      <c r="F36" s="28"/>
      <c r="G36" s="28"/>
      <c r="H36" s="28"/>
      <c r="I36" s="28"/>
      <c r="J36" s="28"/>
      <c r="K36" s="28"/>
    </row>
    <row r="37" customFormat="false" ht="12" hidden="false" customHeight="true" outlineLevel="0" collapsed="false">
      <c r="A37" s="60" t="s">
        <v>94</v>
      </c>
      <c r="B37" s="60"/>
      <c r="C37" s="60"/>
      <c r="D37" s="60"/>
      <c r="E37" s="60"/>
      <c r="F37" s="28"/>
      <c r="G37" s="28"/>
      <c r="H37" s="28"/>
      <c r="I37" s="28"/>
      <c r="J37" s="28"/>
      <c r="K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</sheetData>
  <mergeCells count="52">
    <mergeCell ref="B1:E1"/>
    <mergeCell ref="B2:E4"/>
    <mergeCell ref="F3:G3"/>
    <mergeCell ref="F4:G4"/>
    <mergeCell ref="A6:B8"/>
    <mergeCell ref="D6:E7"/>
    <mergeCell ref="A9:B9"/>
    <mergeCell ref="A10:B10"/>
    <mergeCell ref="A11:B11"/>
    <mergeCell ref="A12:B12"/>
    <mergeCell ref="C12:C13"/>
    <mergeCell ref="D12:D13"/>
    <mergeCell ref="E12:E13"/>
    <mergeCell ref="A13:B13"/>
    <mergeCell ref="A14:B14"/>
    <mergeCell ref="A15:B15"/>
    <mergeCell ref="A16:B16"/>
    <mergeCell ref="A17:B17"/>
    <mergeCell ref="C17:C18"/>
    <mergeCell ref="D17:D18"/>
    <mergeCell ref="E17:E18"/>
    <mergeCell ref="A18:B18"/>
    <mergeCell ref="A19:B19"/>
    <mergeCell ref="A20:B20"/>
    <mergeCell ref="A21:B21"/>
    <mergeCell ref="A22:B22"/>
    <mergeCell ref="A23:B24"/>
    <mergeCell ref="C23:C24"/>
    <mergeCell ref="D23:D24"/>
    <mergeCell ref="E23:E24"/>
    <mergeCell ref="A25:B25"/>
    <mergeCell ref="A26:B26"/>
    <mergeCell ref="C26:C27"/>
    <mergeCell ref="D26:D27"/>
    <mergeCell ref="E26:E27"/>
    <mergeCell ref="A27:B27"/>
    <mergeCell ref="A28:B28"/>
    <mergeCell ref="C28:C29"/>
    <mergeCell ref="D28:D29"/>
    <mergeCell ref="E28:E29"/>
    <mergeCell ref="A29:B29"/>
    <mergeCell ref="A30:B30"/>
    <mergeCell ref="A31:B31"/>
    <mergeCell ref="A32:B32"/>
    <mergeCell ref="A33:B33"/>
    <mergeCell ref="C33:C34"/>
    <mergeCell ref="D33:D34"/>
    <mergeCell ref="E33:E34"/>
    <mergeCell ref="A34:B34"/>
    <mergeCell ref="A35:B35"/>
    <mergeCell ref="A36:B36"/>
    <mergeCell ref="A37:E3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4" min="3" style="0" width="13.99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0" min="9" style="0" width="13.99"/>
    <col collapsed="false" customWidth="true" hidden="false" outlineLevel="0" max="13" min="13" style="0" width="16.28"/>
    <col collapsed="false" customWidth="true" hidden="false" outlineLevel="0" max="14" min="14" style="0" width="1.85"/>
    <col collapsed="false" customWidth="true" hidden="false" outlineLevel="0" max="16" min="15" style="0" width="13.99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2" min="21" style="0" width="13.99"/>
    <col collapsed="false" customWidth="true" hidden="false" outlineLevel="0" max="25" min="25" style="0" width="16.28"/>
    <col collapsed="false" customWidth="true" hidden="false" outlineLevel="0" max="26" min="26" style="0" width="1.85"/>
    <col collapsed="false" customWidth="true" hidden="false" outlineLevel="0" max="28" min="27" style="0" width="13.99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4" min="33" style="0" width="13.99"/>
  </cols>
  <sheetData>
    <row r="1" customFormat="false" ht="15.75" hidden="false" customHeight="false" outlineLevel="0" collapsed="false">
      <c r="A1" s="3" t="s">
        <v>5</v>
      </c>
      <c r="G1" s="3" t="s">
        <v>6</v>
      </c>
      <c r="M1" s="3" t="s">
        <v>7</v>
      </c>
      <c r="S1" s="3" t="s">
        <v>8</v>
      </c>
      <c r="Y1" s="3" t="s">
        <v>9</v>
      </c>
      <c r="AE1" s="3" t="s">
        <v>10</v>
      </c>
    </row>
    <row r="2" customFormat="false" ht="25.5" hidden="false" customHeight="true" outlineLevel="0" collapsed="false">
      <c r="A2" s="4" t="s">
        <v>25</v>
      </c>
      <c r="B2" s="4"/>
      <c r="C2" s="5" t="s">
        <v>239</v>
      </c>
      <c r="D2" s="5"/>
      <c r="G2" s="4" t="s">
        <v>25</v>
      </c>
      <c r="H2" s="4"/>
      <c r="I2" s="5" t="s">
        <v>322</v>
      </c>
      <c r="J2" s="5"/>
      <c r="M2" s="4" t="s">
        <v>25</v>
      </c>
      <c r="N2" s="4"/>
      <c r="O2" s="5" t="s">
        <v>323</v>
      </c>
      <c r="P2" s="5"/>
      <c r="S2" s="4" t="s">
        <v>25</v>
      </c>
      <c r="T2" s="4"/>
      <c r="U2" s="5" t="s">
        <v>324</v>
      </c>
      <c r="V2" s="5"/>
      <c r="Y2" s="4" t="s">
        <v>25</v>
      </c>
      <c r="Z2" s="4"/>
      <c r="AA2" s="5" t="s">
        <v>325</v>
      </c>
      <c r="AB2" s="5"/>
      <c r="AE2" s="4" t="s">
        <v>25</v>
      </c>
      <c r="AF2" s="4"/>
      <c r="AG2" s="5" t="s">
        <v>326</v>
      </c>
      <c r="AH2" s="5"/>
    </row>
    <row r="3" customFormat="false" ht="51" hidden="false" customHeight="true" outlineLevel="0" collapsed="false">
      <c r="A3" s="4"/>
      <c r="B3" s="4"/>
      <c r="C3" s="6" t="s">
        <v>319</v>
      </c>
      <c r="D3" s="8" t="s">
        <v>327</v>
      </c>
      <c r="G3" s="4"/>
      <c r="H3" s="4"/>
      <c r="I3" s="6" t="s">
        <v>319</v>
      </c>
      <c r="J3" s="8" t="s">
        <v>327</v>
      </c>
      <c r="M3" s="4"/>
      <c r="N3" s="4"/>
      <c r="O3" s="6" t="s">
        <v>319</v>
      </c>
      <c r="P3" s="8" t="s">
        <v>327</v>
      </c>
      <c r="S3" s="4"/>
      <c r="T3" s="4"/>
      <c r="U3" s="6" t="s">
        <v>319</v>
      </c>
      <c r="V3" s="8" t="s">
        <v>327</v>
      </c>
      <c r="Y3" s="4"/>
      <c r="Z3" s="4"/>
      <c r="AA3" s="6" t="s">
        <v>319</v>
      </c>
      <c r="AB3" s="8" t="s">
        <v>327</v>
      </c>
      <c r="AE3" s="4"/>
      <c r="AF3" s="4"/>
      <c r="AG3" s="6" t="s">
        <v>319</v>
      </c>
      <c r="AH3" s="8" t="s">
        <v>327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1" t="n">
        <v>3</v>
      </c>
      <c r="G4" s="9" t="n">
        <v>1</v>
      </c>
      <c r="H4" s="9"/>
      <c r="I4" s="10" t="n">
        <v>2</v>
      </c>
      <c r="J4" s="11" t="n">
        <v>3</v>
      </c>
      <c r="M4" s="9" t="n">
        <v>1</v>
      </c>
      <c r="N4" s="9"/>
      <c r="O4" s="10" t="n">
        <v>2</v>
      </c>
      <c r="P4" s="11" t="n">
        <v>3</v>
      </c>
      <c r="S4" s="9" t="n">
        <v>1</v>
      </c>
      <c r="T4" s="9"/>
      <c r="U4" s="10" t="n">
        <v>2</v>
      </c>
      <c r="V4" s="11" t="n">
        <v>3</v>
      </c>
      <c r="Y4" s="9" t="n">
        <v>1</v>
      </c>
      <c r="Z4" s="9"/>
      <c r="AA4" s="10" t="n">
        <v>2</v>
      </c>
      <c r="AB4" s="11" t="n">
        <v>3</v>
      </c>
      <c r="AE4" s="9" t="n">
        <v>1</v>
      </c>
      <c r="AF4" s="9"/>
      <c r="AG4" s="10" t="n">
        <v>2</v>
      </c>
      <c r="AH4" s="11" t="n">
        <v>3</v>
      </c>
    </row>
    <row r="5" customFormat="false" ht="12.75" hidden="false" customHeight="true" outlineLevel="0" collapsed="false">
      <c r="A5" s="12" t="s">
        <v>49</v>
      </c>
      <c r="B5" s="13" t="n">
        <v>1</v>
      </c>
      <c r="C5" s="14" t="n">
        <v>296</v>
      </c>
      <c r="D5" s="110" t="n">
        <v>238.07</v>
      </c>
      <c r="G5" s="12" t="s">
        <v>49</v>
      </c>
      <c r="H5" s="13" t="n">
        <v>1</v>
      </c>
      <c r="I5" s="14" t="n">
        <v>34</v>
      </c>
      <c r="J5" s="110" t="n">
        <v>27.31</v>
      </c>
      <c r="M5" s="12" t="s">
        <v>49</v>
      </c>
      <c r="N5" s="13" t="n">
        <v>1</v>
      </c>
      <c r="O5" s="14" t="n">
        <v>183</v>
      </c>
      <c r="P5" s="110" t="n">
        <v>160.35</v>
      </c>
      <c r="S5" s="12" t="s">
        <v>49</v>
      </c>
      <c r="T5" s="13" t="n">
        <v>1</v>
      </c>
      <c r="U5" s="14" t="n">
        <v>28</v>
      </c>
      <c r="V5" s="110" t="n">
        <v>20.55</v>
      </c>
      <c r="Y5" s="12" t="s">
        <v>49</v>
      </c>
      <c r="Z5" s="13" t="n">
        <v>1</v>
      </c>
      <c r="AA5" s="14" t="n">
        <v>30</v>
      </c>
      <c r="AB5" s="110" t="n">
        <v>14.07</v>
      </c>
      <c r="AE5" s="12" t="s">
        <v>49</v>
      </c>
      <c r="AF5" s="13" t="n">
        <v>1</v>
      </c>
      <c r="AG5" s="14" t="n">
        <v>21</v>
      </c>
      <c r="AH5" s="110" t="n">
        <v>15.79</v>
      </c>
    </row>
    <row r="6" customFormat="false" ht="12.75" hidden="false" customHeight="true" outlineLevel="0" collapsed="false">
      <c r="A6" s="12" t="s">
        <v>50</v>
      </c>
      <c r="B6" s="13" t="n">
        <v>2</v>
      </c>
      <c r="C6" s="14" t="n">
        <v>341</v>
      </c>
      <c r="D6" s="110" t="n">
        <v>302.53</v>
      </c>
      <c r="G6" s="12" t="s">
        <v>50</v>
      </c>
      <c r="H6" s="13" t="n">
        <v>2</v>
      </c>
      <c r="I6" s="14" t="n">
        <v>36</v>
      </c>
      <c r="J6" s="110" t="n">
        <v>35</v>
      </c>
      <c r="M6" s="12" t="s">
        <v>50</v>
      </c>
      <c r="N6" s="13" t="n">
        <v>2</v>
      </c>
      <c r="O6" s="14" t="n">
        <v>199</v>
      </c>
      <c r="P6" s="110" t="n">
        <v>182.37</v>
      </c>
      <c r="S6" s="12" t="s">
        <v>50</v>
      </c>
      <c r="T6" s="13" t="n">
        <v>2</v>
      </c>
      <c r="U6" s="14" t="n">
        <v>28</v>
      </c>
      <c r="V6" s="110" t="n">
        <v>24.12</v>
      </c>
      <c r="Y6" s="12" t="s">
        <v>50</v>
      </c>
      <c r="Z6" s="13" t="n">
        <v>2</v>
      </c>
      <c r="AA6" s="14" t="n">
        <v>34</v>
      </c>
      <c r="AB6" s="110" t="n">
        <v>25.43</v>
      </c>
      <c r="AE6" s="12" t="s">
        <v>50</v>
      </c>
      <c r="AF6" s="13" t="n">
        <v>2</v>
      </c>
      <c r="AG6" s="14" t="n">
        <v>44</v>
      </c>
      <c r="AH6" s="110" t="n">
        <v>35.61</v>
      </c>
    </row>
    <row r="7" customFormat="false" ht="12.75" hidden="false" customHeight="true" outlineLevel="0" collapsed="false">
      <c r="A7" s="12" t="s">
        <v>51</v>
      </c>
      <c r="B7" s="13" t="n">
        <v>3</v>
      </c>
      <c r="C7" s="14" t="n">
        <v>527</v>
      </c>
      <c r="D7" s="110" t="n">
        <v>436.52</v>
      </c>
      <c r="G7" s="12" t="s">
        <v>51</v>
      </c>
      <c r="H7" s="13" t="n">
        <v>3</v>
      </c>
      <c r="I7" s="14" t="n">
        <v>47</v>
      </c>
      <c r="J7" s="110" t="n">
        <v>42.67</v>
      </c>
      <c r="M7" s="12" t="s">
        <v>51</v>
      </c>
      <c r="N7" s="13" t="n">
        <v>3</v>
      </c>
      <c r="O7" s="14" t="n">
        <v>304</v>
      </c>
      <c r="P7" s="110" t="n">
        <v>267.57</v>
      </c>
      <c r="S7" s="12" t="s">
        <v>51</v>
      </c>
      <c r="T7" s="13" t="n">
        <v>3</v>
      </c>
      <c r="U7" s="14" t="n">
        <v>50</v>
      </c>
      <c r="V7" s="110" t="n">
        <v>35.84</v>
      </c>
      <c r="Y7" s="12" t="s">
        <v>51</v>
      </c>
      <c r="Z7" s="13" t="n">
        <v>3</v>
      </c>
      <c r="AA7" s="14" t="n">
        <v>63</v>
      </c>
      <c r="AB7" s="110" t="n">
        <v>41.66</v>
      </c>
      <c r="AE7" s="12" t="s">
        <v>51</v>
      </c>
      <c r="AF7" s="13" t="n">
        <v>3</v>
      </c>
      <c r="AG7" s="14" t="n">
        <v>63</v>
      </c>
      <c r="AH7" s="110" t="n">
        <v>48.78</v>
      </c>
    </row>
    <row r="8" customFormat="false" ht="12.75" hidden="false" customHeight="true" outlineLevel="0" collapsed="false">
      <c r="A8" s="12" t="s">
        <v>52</v>
      </c>
      <c r="B8" s="13" t="n">
        <v>4</v>
      </c>
      <c r="C8" s="14" t="n">
        <v>178</v>
      </c>
      <c r="D8" s="110" t="n">
        <v>136.3</v>
      </c>
      <c r="G8" s="12" t="s">
        <v>52</v>
      </c>
      <c r="H8" s="13" t="n">
        <v>4</v>
      </c>
      <c r="I8" s="14" t="n">
        <v>19</v>
      </c>
      <c r="J8" s="110" t="n">
        <v>16.58</v>
      </c>
      <c r="M8" s="12" t="s">
        <v>52</v>
      </c>
      <c r="N8" s="13" t="n">
        <v>4</v>
      </c>
      <c r="O8" s="14" t="n">
        <v>115</v>
      </c>
      <c r="P8" s="110" t="n">
        <v>98.26</v>
      </c>
      <c r="S8" s="12" t="s">
        <v>52</v>
      </c>
      <c r="T8" s="13" t="n">
        <v>4</v>
      </c>
      <c r="U8" s="14" t="n">
        <v>12</v>
      </c>
      <c r="V8" s="110" t="n">
        <v>7.7</v>
      </c>
      <c r="Y8" s="12" t="s">
        <v>52</v>
      </c>
      <c r="Z8" s="13" t="n">
        <v>4</v>
      </c>
      <c r="AA8" s="14" t="n">
        <v>15</v>
      </c>
      <c r="AB8" s="110" t="n">
        <v>4.11</v>
      </c>
      <c r="AE8" s="12" t="s">
        <v>52</v>
      </c>
      <c r="AF8" s="13" t="n">
        <v>4</v>
      </c>
      <c r="AG8" s="14" t="n">
        <v>17</v>
      </c>
      <c r="AH8" s="110" t="n">
        <v>9.65</v>
      </c>
    </row>
    <row r="9" customFormat="false" ht="12.75" hidden="false" customHeight="true" outlineLevel="0" collapsed="false">
      <c r="A9" s="12" t="s">
        <v>53</v>
      </c>
      <c r="B9" s="13" t="n">
        <v>5</v>
      </c>
      <c r="C9" s="14" t="n">
        <v>458</v>
      </c>
      <c r="D9" s="110" t="n">
        <v>347.95</v>
      </c>
      <c r="G9" s="12" t="s">
        <v>53</v>
      </c>
      <c r="H9" s="13" t="n">
        <v>5</v>
      </c>
      <c r="I9" s="14" t="n">
        <v>41</v>
      </c>
      <c r="J9" s="110" t="n">
        <v>37.25</v>
      </c>
      <c r="M9" s="12" t="s">
        <v>53</v>
      </c>
      <c r="N9" s="13" t="n">
        <v>5</v>
      </c>
      <c r="O9" s="14" t="n">
        <v>232</v>
      </c>
      <c r="P9" s="110" t="n">
        <v>191.98</v>
      </c>
      <c r="S9" s="12" t="s">
        <v>53</v>
      </c>
      <c r="T9" s="13" t="n">
        <v>5</v>
      </c>
      <c r="U9" s="14" t="n">
        <v>52</v>
      </c>
      <c r="V9" s="110" t="n">
        <v>34.75</v>
      </c>
      <c r="Y9" s="12" t="s">
        <v>53</v>
      </c>
      <c r="Z9" s="13" t="n">
        <v>5</v>
      </c>
      <c r="AA9" s="14" t="n">
        <v>61</v>
      </c>
      <c r="AB9" s="110" t="n">
        <v>33.8</v>
      </c>
      <c r="AE9" s="12" t="s">
        <v>53</v>
      </c>
      <c r="AF9" s="13" t="n">
        <v>5</v>
      </c>
      <c r="AG9" s="14" t="n">
        <v>72</v>
      </c>
      <c r="AH9" s="110" t="n">
        <v>50.17</v>
      </c>
    </row>
    <row r="10" customFormat="false" ht="12.75" hidden="false" customHeight="true" outlineLevel="0" collapsed="false">
      <c r="A10" s="12" t="s">
        <v>54</v>
      </c>
      <c r="B10" s="13" t="n">
        <v>6</v>
      </c>
      <c r="C10" s="14" t="n">
        <v>689</v>
      </c>
      <c r="D10" s="110" t="n">
        <v>561.78</v>
      </c>
      <c r="G10" s="12" t="s">
        <v>54</v>
      </c>
      <c r="H10" s="13" t="n">
        <v>6</v>
      </c>
      <c r="I10" s="14" t="n">
        <v>68</v>
      </c>
      <c r="J10" s="110" t="n">
        <v>59.15</v>
      </c>
      <c r="M10" s="12" t="s">
        <v>54</v>
      </c>
      <c r="N10" s="13" t="n">
        <v>6</v>
      </c>
      <c r="O10" s="14" t="n">
        <v>437</v>
      </c>
      <c r="P10" s="110" t="n">
        <v>386.19</v>
      </c>
      <c r="S10" s="12" t="s">
        <v>54</v>
      </c>
      <c r="T10" s="13" t="n">
        <v>6</v>
      </c>
      <c r="U10" s="14" t="n">
        <v>60</v>
      </c>
      <c r="V10" s="110" t="n">
        <v>44.33</v>
      </c>
      <c r="Y10" s="12" t="s">
        <v>54</v>
      </c>
      <c r="Z10" s="13" t="n">
        <v>6</v>
      </c>
      <c r="AA10" s="14" t="n">
        <v>78</v>
      </c>
      <c r="AB10" s="110" t="n">
        <v>42.51</v>
      </c>
      <c r="AE10" s="12" t="s">
        <v>54</v>
      </c>
      <c r="AF10" s="13" t="n">
        <v>6</v>
      </c>
      <c r="AG10" s="14" t="n">
        <v>46</v>
      </c>
      <c r="AH10" s="110" t="n">
        <v>29.6</v>
      </c>
    </row>
    <row r="11" customFormat="false" ht="12.75" hidden="false" customHeight="true" outlineLevel="0" collapsed="false">
      <c r="A11" s="12" t="s">
        <v>55</v>
      </c>
      <c r="B11" s="13" t="n">
        <v>7</v>
      </c>
      <c r="C11" s="14" t="n">
        <v>512</v>
      </c>
      <c r="D11" s="110" t="n">
        <v>425.77</v>
      </c>
      <c r="G11" s="12" t="s">
        <v>55</v>
      </c>
      <c r="H11" s="13" t="n">
        <v>7</v>
      </c>
      <c r="I11" s="14" t="n">
        <v>66</v>
      </c>
      <c r="J11" s="110" t="n">
        <v>65.07</v>
      </c>
      <c r="M11" s="12" t="s">
        <v>55</v>
      </c>
      <c r="N11" s="13" t="n">
        <v>7</v>
      </c>
      <c r="O11" s="14" t="n">
        <v>319</v>
      </c>
      <c r="P11" s="110" t="n">
        <v>280.71</v>
      </c>
      <c r="S11" s="12" t="s">
        <v>55</v>
      </c>
      <c r="T11" s="13" t="n">
        <v>7</v>
      </c>
      <c r="U11" s="14" t="n">
        <v>22</v>
      </c>
      <c r="V11" s="110" t="n">
        <v>16.75</v>
      </c>
      <c r="Y11" s="12" t="s">
        <v>55</v>
      </c>
      <c r="Z11" s="13" t="n">
        <v>7</v>
      </c>
      <c r="AA11" s="14" t="n">
        <v>55</v>
      </c>
      <c r="AB11" s="110" t="n">
        <v>24.92</v>
      </c>
      <c r="AE11" s="12" t="s">
        <v>55</v>
      </c>
      <c r="AF11" s="13" t="n">
        <v>7</v>
      </c>
      <c r="AG11" s="14" t="n">
        <v>50</v>
      </c>
      <c r="AH11" s="110" t="n">
        <v>38.32</v>
      </c>
    </row>
    <row r="12" customFormat="false" ht="12.75" hidden="false" customHeight="true" outlineLevel="0" collapsed="false">
      <c r="A12" s="12" t="s">
        <v>56</v>
      </c>
      <c r="B12" s="13" t="n">
        <v>8</v>
      </c>
      <c r="C12" s="14" t="n">
        <v>137</v>
      </c>
      <c r="D12" s="110" t="n">
        <v>122.24</v>
      </c>
      <c r="G12" s="12" t="s">
        <v>56</v>
      </c>
      <c r="H12" s="13" t="n">
        <v>8</v>
      </c>
      <c r="I12" s="14" t="n">
        <v>11</v>
      </c>
      <c r="J12" s="110" t="n">
        <v>11</v>
      </c>
      <c r="M12" s="12" t="s">
        <v>56</v>
      </c>
      <c r="N12" s="13" t="n">
        <v>8</v>
      </c>
      <c r="O12" s="14" t="n">
        <v>67</v>
      </c>
      <c r="P12" s="110" t="n">
        <v>60.59</v>
      </c>
      <c r="S12" s="12" t="s">
        <v>56</v>
      </c>
      <c r="T12" s="13" t="n">
        <v>8</v>
      </c>
      <c r="U12" s="14" t="n">
        <v>19</v>
      </c>
      <c r="V12" s="110" t="n">
        <v>17.15</v>
      </c>
      <c r="Y12" s="12" t="s">
        <v>56</v>
      </c>
      <c r="Z12" s="13" t="n">
        <v>8</v>
      </c>
      <c r="AA12" s="14" t="n">
        <v>19</v>
      </c>
      <c r="AB12" s="110" t="n">
        <v>15.5</v>
      </c>
      <c r="AE12" s="12" t="s">
        <v>56</v>
      </c>
      <c r="AF12" s="13" t="n">
        <v>8</v>
      </c>
      <c r="AG12" s="14" t="n">
        <v>21</v>
      </c>
      <c r="AH12" s="110" t="n">
        <v>18</v>
      </c>
    </row>
    <row r="13" customFormat="false" ht="12.75" hidden="false" customHeight="true" outlineLevel="0" collapsed="false">
      <c r="A13" s="12" t="s">
        <v>57</v>
      </c>
      <c r="B13" s="13" t="n">
        <v>9</v>
      </c>
      <c r="C13" s="14" t="n">
        <v>532</v>
      </c>
      <c r="D13" s="110" t="n">
        <v>471.57</v>
      </c>
      <c r="G13" s="12" t="s">
        <v>57</v>
      </c>
      <c r="H13" s="13" t="n">
        <v>9</v>
      </c>
      <c r="I13" s="14" t="n">
        <v>59</v>
      </c>
      <c r="J13" s="110" t="n">
        <v>57.5</v>
      </c>
      <c r="M13" s="12" t="s">
        <v>57</v>
      </c>
      <c r="N13" s="13" t="n">
        <v>9</v>
      </c>
      <c r="O13" s="14" t="n">
        <v>307</v>
      </c>
      <c r="P13" s="110" t="n">
        <v>291.34</v>
      </c>
      <c r="S13" s="12" t="s">
        <v>57</v>
      </c>
      <c r="T13" s="13" t="n">
        <v>9</v>
      </c>
      <c r="U13" s="14" t="n">
        <v>69</v>
      </c>
      <c r="V13" s="110" t="n">
        <v>54.66</v>
      </c>
      <c r="Y13" s="12" t="s">
        <v>57</v>
      </c>
      <c r="Z13" s="13" t="n">
        <v>9</v>
      </c>
      <c r="AA13" s="14" t="n">
        <v>47</v>
      </c>
      <c r="AB13" s="110" t="n">
        <v>24.73</v>
      </c>
      <c r="AE13" s="12" t="s">
        <v>57</v>
      </c>
      <c r="AF13" s="13" t="n">
        <v>9</v>
      </c>
      <c r="AG13" s="14" t="n">
        <v>50</v>
      </c>
      <c r="AH13" s="110" t="n">
        <v>43.34</v>
      </c>
    </row>
    <row r="14" customFormat="false" ht="12.75" hidden="false" customHeight="true" outlineLevel="0" collapsed="false">
      <c r="A14" s="12" t="s">
        <v>58</v>
      </c>
      <c r="B14" s="13" t="n">
        <v>10</v>
      </c>
      <c r="C14" s="14" t="n">
        <v>95</v>
      </c>
      <c r="D14" s="110" t="n">
        <v>76.75</v>
      </c>
      <c r="G14" s="12" t="s">
        <v>58</v>
      </c>
      <c r="H14" s="13" t="n">
        <v>10</v>
      </c>
      <c r="I14" s="14" t="n">
        <v>7</v>
      </c>
      <c r="J14" s="110" t="n">
        <v>7</v>
      </c>
      <c r="M14" s="12" t="s">
        <v>58</v>
      </c>
      <c r="N14" s="13" t="n">
        <v>10</v>
      </c>
      <c r="O14" s="14" t="n">
        <v>51</v>
      </c>
      <c r="P14" s="110" t="n">
        <v>42.75</v>
      </c>
      <c r="S14" s="12" t="s">
        <v>58</v>
      </c>
      <c r="T14" s="13" t="n">
        <v>10</v>
      </c>
      <c r="U14" s="14" t="n">
        <v>15</v>
      </c>
      <c r="V14" s="110" t="n">
        <v>10.25</v>
      </c>
      <c r="Y14" s="12" t="s">
        <v>58</v>
      </c>
      <c r="Z14" s="13" t="n">
        <v>10</v>
      </c>
      <c r="AA14" s="14" t="n">
        <v>8</v>
      </c>
      <c r="AB14" s="110" t="n">
        <v>7</v>
      </c>
      <c r="AE14" s="12" t="s">
        <v>58</v>
      </c>
      <c r="AF14" s="13" t="n">
        <v>10</v>
      </c>
      <c r="AG14" s="14" t="n">
        <v>14</v>
      </c>
      <c r="AH14" s="110" t="n">
        <v>9.75</v>
      </c>
    </row>
    <row r="15" customFormat="false" ht="12.75" hidden="false" customHeight="true" outlineLevel="0" collapsed="false">
      <c r="A15" s="12" t="s">
        <v>59</v>
      </c>
      <c r="B15" s="13" t="n">
        <v>11</v>
      </c>
      <c r="C15" s="14" t="n">
        <v>415</v>
      </c>
      <c r="D15" s="110" t="n">
        <v>344.63</v>
      </c>
      <c r="G15" s="12" t="s">
        <v>59</v>
      </c>
      <c r="H15" s="13" t="n">
        <v>11</v>
      </c>
      <c r="I15" s="14" t="n">
        <v>35</v>
      </c>
      <c r="J15" s="110" t="n">
        <v>31</v>
      </c>
      <c r="M15" s="12" t="s">
        <v>59</v>
      </c>
      <c r="N15" s="13" t="n">
        <v>11</v>
      </c>
      <c r="O15" s="14" t="n">
        <v>241</v>
      </c>
      <c r="P15" s="110" t="n">
        <v>218.91</v>
      </c>
      <c r="S15" s="12" t="s">
        <v>59</v>
      </c>
      <c r="T15" s="13" t="n">
        <v>11</v>
      </c>
      <c r="U15" s="14" t="n">
        <v>41</v>
      </c>
      <c r="V15" s="110" t="n">
        <v>33.55</v>
      </c>
      <c r="Y15" s="12" t="s">
        <v>59</v>
      </c>
      <c r="Z15" s="13" t="n">
        <v>11</v>
      </c>
      <c r="AA15" s="14" t="n">
        <v>34</v>
      </c>
      <c r="AB15" s="110" t="n">
        <v>16.41</v>
      </c>
      <c r="AE15" s="12" t="s">
        <v>59</v>
      </c>
      <c r="AF15" s="13" t="n">
        <v>11</v>
      </c>
      <c r="AG15" s="14" t="n">
        <v>64</v>
      </c>
      <c r="AH15" s="110" t="n">
        <v>44.76</v>
      </c>
    </row>
    <row r="16" customFormat="false" ht="12.75" hidden="false" customHeight="true" outlineLevel="0" collapsed="false">
      <c r="A16" s="12" t="s">
        <v>60</v>
      </c>
      <c r="B16" s="13" t="n">
        <v>12</v>
      </c>
      <c r="C16" s="14" t="n">
        <v>460</v>
      </c>
      <c r="D16" s="110" t="n">
        <v>393.43</v>
      </c>
      <c r="G16" s="12" t="s">
        <v>60</v>
      </c>
      <c r="H16" s="13" t="n">
        <v>12</v>
      </c>
      <c r="I16" s="14" t="n">
        <v>39</v>
      </c>
      <c r="J16" s="110" t="n">
        <v>38.25</v>
      </c>
      <c r="M16" s="12" t="s">
        <v>60</v>
      </c>
      <c r="N16" s="13" t="n">
        <v>12</v>
      </c>
      <c r="O16" s="14" t="n">
        <v>253</v>
      </c>
      <c r="P16" s="110" t="n">
        <v>226.69</v>
      </c>
      <c r="S16" s="12" t="s">
        <v>60</v>
      </c>
      <c r="T16" s="13" t="n">
        <v>12</v>
      </c>
      <c r="U16" s="14" t="n">
        <v>35</v>
      </c>
      <c r="V16" s="110" t="n">
        <v>27.25</v>
      </c>
      <c r="Y16" s="12" t="s">
        <v>60</v>
      </c>
      <c r="Z16" s="13" t="n">
        <v>12</v>
      </c>
      <c r="AA16" s="14" t="n">
        <v>55</v>
      </c>
      <c r="AB16" s="110" t="n">
        <v>38.74</v>
      </c>
      <c r="AE16" s="12" t="s">
        <v>60</v>
      </c>
      <c r="AF16" s="13" t="n">
        <v>12</v>
      </c>
      <c r="AG16" s="14" t="n">
        <v>78</v>
      </c>
      <c r="AH16" s="110" t="n">
        <v>62.5</v>
      </c>
    </row>
    <row r="17" customFormat="false" ht="12.75" hidden="false" customHeight="true" outlineLevel="0" collapsed="false">
      <c r="A17" s="12" t="s">
        <v>61</v>
      </c>
      <c r="B17" s="13" t="n">
        <v>13</v>
      </c>
      <c r="C17" s="14" t="n">
        <v>275</v>
      </c>
      <c r="D17" s="110" t="n">
        <v>241.43</v>
      </c>
      <c r="G17" s="12" t="s">
        <v>61</v>
      </c>
      <c r="H17" s="13" t="n">
        <v>13</v>
      </c>
      <c r="I17" s="14" t="n">
        <v>30</v>
      </c>
      <c r="J17" s="110" t="n">
        <v>28.75</v>
      </c>
      <c r="M17" s="12" t="s">
        <v>61</v>
      </c>
      <c r="N17" s="13" t="n">
        <v>13</v>
      </c>
      <c r="O17" s="14" t="n">
        <v>162</v>
      </c>
      <c r="P17" s="110" t="n">
        <v>149.3</v>
      </c>
      <c r="S17" s="12" t="s">
        <v>61</v>
      </c>
      <c r="T17" s="13" t="n">
        <v>13</v>
      </c>
      <c r="U17" s="14" t="n">
        <v>33</v>
      </c>
      <c r="V17" s="110" t="n">
        <v>25.5</v>
      </c>
      <c r="Y17" s="12" t="s">
        <v>61</v>
      </c>
      <c r="Z17" s="13" t="n">
        <v>13</v>
      </c>
      <c r="AA17" s="14" t="n">
        <v>20</v>
      </c>
      <c r="AB17" s="110" t="n">
        <v>13.63</v>
      </c>
      <c r="AE17" s="12" t="s">
        <v>61</v>
      </c>
      <c r="AF17" s="13" t="n">
        <v>13</v>
      </c>
      <c r="AG17" s="14" t="n">
        <v>30</v>
      </c>
      <c r="AH17" s="110" t="n">
        <v>24.25</v>
      </c>
    </row>
    <row r="18" customFormat="false" ht="12.75" hidden="false" customHeight="true" outlineLevel="0" collapsed="false">
      <c r="A18" s="12" t="s">
        <v>62</v>
      </c>
      <c r="B18" s="13" t="n">
        <v>14</v>
      </c>
      <c r="C18" s="14" t="n">
        <v>681</v>
      </c>
      <c r="D18" s="110" t="n">
        <v>557.31</v>
      </c>
      <c r="G18" s="12" t="s">
        <v>62</v>
      </c>
      <c r="H18" s="13" t="n">
        <v>14</v>
      </c>
      <c r="I18" s="14" t="n">
        <v>55</v>
      </c>
      <c r="J18" s="110" t="n">
        <v>45.1</v>
      </c>
      <c r="M18" s="12" t="s">
        <v>62</v>
      </c>
      <c r="N18" s="13" t="n">
        <v>14</v>
      </c>
      <c r="O18" s="14" t="n">
        <v>421</v>
      </c>
      <c r="P18" s="110" t="n">
        <v>374.66</v>
      </c>
      <c r="S18" s="12" t="s">
        <v>62</v>
      </c>
      <c r="T18" s="13" t="n">
        <v>14</v>
      </c>
      <c r="U18" s="14" t="n">
        <v>55</v>
      </c>
      <c r="V18" s="110" t="n">
        <v>42.63</v>
      </c>
      <c r="Y18" s="12" t="s">
        <v>62</v>
      </c>
      <c r="Z18" s="13" t="n">
        <v>14</v>
      </c>
      <c r="AA18" s="14" t="n">
        <v>79</v>
      </c>
      <c r="AB18" s="110" t="n">
        <v>37.62</v>
      </c>
      <c r="AE18" s="12" t="s">
        <v>62</v>
      </c>
      <c r="AF18" s="13" t="n">
        <v>14</v>
      </c>
      <c r="AG18" s="14" t="n">
        <v>71</v>
      </c>
      <c r="AH18" s="110" t="n">
        <v>57.3</v>
      </c>
    </row>
    <row r="19" customFormat="false" ht="12.75" hidden="false" customHeight="true" outlineLevel="0" collapsed="false">
      <c r="A19" s="12" t="s">
        <v>63</v>
      </c>
      <c r="B19" s="13" t="n">
        <v>15</v>
      </c>
      <c r="C19" s="14" t="n">
        <v>699</v>
      </c>
      <c r="D19" s="110" t="n">
        <v>603.18</v>
      </c>
      <c r="G19" s="12" t="s">
        <v>63</v>
      </c>
      <c r="H19" s="13" t="n">
        <v>15</v>
      </c>
      <c r="I19" s="14" t="n">
        <v>66</v>
      </c>
      <c r="J19" s="110" t="n">
        <v>60.83</v>
      </c>
      <c r="M19" s="12" t="s">
        <v>63</v>
      </c>
      <c r="N19" s="13" t="n">
        <v>15</v>
      </c>
      <c r="O19" s="14" t="n">
        <v>386</v>
      </c>
      <c r="P19" s="110" t="n">
        <v>349.91</v>
      </c>
      <c r="S19" s="12" t="s">
        <v>63</v>
      </c>
      <c r="T19" s="13" t="n">
        <v>15</v>
      </c>
      <c r="U19" s="14" t="n">
        <v>88</v>
      </c>
      <c r="V19" s="110" t="n">
        <v>76.64</v>
      </c>
      <c r="Y19" s="12" t="s">
        <v>63</v>
      </c>
      <c r="Z19" s="13" t="n">
        <v>15</v>
      </c>
      <c r="AA19" s="14" t="n">
        <v>68</v>
      </c>
      <c r="AB19" s="110" t="n">
        <v>44.2</v>
      </c>
      <c r="AE19" s="12" t="s">
        <v>63</v>
      </c>
      <c r="AF19" s="13" t="n">
        <v>15</v>
      </c>
      <c r="AG19" s="14" t="n">
        <v>91</v>
      </c>
      <c r="AH19" s="110" t="n">
        <v>71.6</v>
      </c>
    </row>
    <row r="20" customFormat="false" ht="12.75" hidden="false" customHeight="true" outlineLevel="0" collapsed="false">
      <c r="A20" s="12" t="s">
        <v>64</v>
      </c>
      <c r="B20" s="13" t="n">
        <v>16</v>
      </c>
      <c r="C20" s="14" t="n">
        <v>248</v>
      </c>
      <c r="D20" s="110" t="n">
        <v>224.85</v>
      </c>
      <c r="G20" s="12" t="s">
        <v>64</v>
      </c>
      <c r="H20" s="13" t="n">
        <v>16</v>
      </c>
      <c r="I20" s="14" t="n">
        <v>28</v>
      </c>
      <c r="J20" s="110" t="n">
        <v>26.25</v>
      </c>
      <c r="M20" s="12" t="s">
        <v>64</v>
      </c>
      <c r="N20" s="13" t="n">
        <v>16</v>
      </c>
      <c r="O20" s="14" t="n">
        <v>150</v>
      </c>
      <c r="P20" s="110" t="n">
        <v>146.5</v>
      </c>
      <c r="S20" s="12" t="s">
        <v>64</v>
      </c>
      <c r="T20" s="13" t="n">
        <v>16</v>
      </c>
      <c r="U20" s="14" t="n">
        <v>17</v>
      </c>
      <c r="V20" s="110" t="n">
        <v>14.06</v>
      </c>
      <c r="Y20" s="12" t="s">
        <v>64</v>
      </c>
      <c r="Z20" s="13" t="n">
        <v>16</v>
      </c>
      <c r="AA20" s="14" t="n">
        <v>22</v>
      </c>
      <c r="AB20" s="110" t="n">
        <v>12.29</v>
      </c>
      <c r="AE20" s="12" t="s">
        <v>64</v>
      </c>
      <c r="AF20" s="13" t="n">
        <v>16</v>
      </c>
      <c r="AG20" s="14" t="n">
        <v>31</v>
      </c>
      <c r="AH20" s="110" t="n">
        <v>25.75</v>
      </c>
    </row>
    <row r="21" customFormat="false" ht="12.75" hidden="false" customHeight="true" outlineLevel="0" collapsed="false">
      <c r="A21" s="18" t="s">
        <v>65</v>
      </c>
      <c r="B21" s="18"/>
      <c r="C21" s="19" t="n">
        <v>6543</v>
      </c>
      <c r="D21" s="112" t="n">
        <v>5484.31</v>
      </c>
      <c r="G21" s="18" t="s">
        <v>65</v>
      </c>
      <c r="H21" s="18"/>
      <c r="I21" s="19" t="n">
        <v>641</v>
      </c>
      <c r="J21" s="112" t="n">
        <v>588.71</v>
      </c>
      <c r="M21" s="18" t="s">
        <v>65</v>
      </c>
      <c r="N21" s="18"/>
      <c r="O21" s="19" t="n">
        <v>3827</v>
      </c>
      <c r="P21" s="112" t="n">
        <v>3428.08</v>
      </c>
      <c r="S21" s="18" t="s">
        <v>65</v>
      </c>
      <c r="T21" s="18"/>
      <c r="U21" s="19" t="n">
        <v>624</v>
      </c>
      <c r="V21" s="112" t="n">
        <v>485.73</v>
      </c>
      <c r="Y21" s="18" t="s">
        <v>65</v>
      </c>
      <c r="Z21" s="18"/>
      <c r="AA21" s="19" t="n">
        <v>688</v>
      </c>
      <c r="AB21" s="112" t="n">
        <v>396.62</v>
      </c>
      <c r="AE21" s="18" t="s">
        <v>65</v>
      </c>
      <c r="AF21" s="18"/>
      <c r="AG21" s="19" t="n">
        <v>763</v>
      </c>
      <c r="AH21" s="112" t="n">
        <v>585.17</v>
      </c>
    </row>
  </sheetData>
  <mergeCells count="24">
    <mergeCell ref="A2:B3"/>
    <mergeCell ref="C2:D2"/>
    <mergeCell ref="G2:H3"/>
    <mergeCell ref="I2:J2"/>
    <mergeCell ref="M2:N3"/>
    <mergeCell ref="O2:P2"/>
    <mergeCell ref="S2:T3"/>
    <mergeCell ref="U2:V2"/>
    <mergeCell ref="Y2:Z3"/>
    <mergeCell ref="AA2:AB2"/>
    <mergeCell ref="AE2:AF3"/>
    <mergeCell ref="AG2:AH2"/>
    <mergeCell ref="A4:B4"/>
    <mergeCell ref="G4:H4"/>
    <mergeCell ref="M4:N4"/>
    <mergeCell ref="S4:T4"/>
    <mergeCell ref="Y4:Z4"/>
    <mergeCell ref="AE4:AF4"/>
    <mergeCell ref="A21:B21"/>
    <mergeCell ref="G21:H21"/>
    <mergeCell ref="M21:N21"/>
    <mergeCell ref="S21:T21"/>
    <mergeCell ref="Y21:Z21"/>
    <mergeCell ref="AE21:A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328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34.5" hidden="false" customHeight="true" outlineLevel="0" collapsed="false">
      <c r="A2" s="29"/>
      <c r="B2" s="30" t="s">
        <v>329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40" t="s">
        <v>252</v>
      </c>
      <c r="B6" s="40"/>
      <c r="C6" s="40" t="s">
        <v>319</v>
      </c>
      <c r="D6" s="39" t="s">
        <v>330</v>
      </c>
      <c r="E6" s="28"/>
      <c r="F6" s="28"/>
      <c r="G6" s="28"/>
      <c r="H6" s="28"/>
      <c r="I6" s="28"/>
      <c r="J6" s="28"/>
      <c r="K6" s="28"/>
    </row>
    <row r="7" customFormat="false" ht="13.5" hidden="false" customHeight="true" outlineLevel="0" collapsed="false">
      <c r="A7" s="40"/>
      <c r="B7" s="40"/>
      <c r="C7" s="40"/>
      <c r="D7" s="42" t="s">
        <v>331</v>
      </c>
      <c r="E7" s="28"/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A8" s="95" t="n">
        <v>0</v>
      </c>
      <c r="B8" s="95"/>
      <c r="C8" s="96" t="n">
        <v>1</v>
      </c>
      <c r="D8" s="96" t="n">
        <v>2</v>
      </c>
      <c r="E8" s="28"/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105" t="s">
        <v>239</v>
      </c>
      <c r="B9" s="105"/>
      <c r="C9" s="48" t="n">
        <v>6543</v>
      </c>
      <c r="D9" s="113" t="n">
        <v>5484.31</v>
      </c>
      <c r="E9" s="28"/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89" t="s">
        <v>80</v>
      </c>
      <c r="B10" s="89"/>
      <c r="C10" s="48"/>
      <c r="D10" s="113"/>
      <c r="E10" s="28"/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108" t="s">
        <v>256</v>
      </c>
      <c r="B11" s="108"/>
      <c r="C11" s="47" t="n">
        <v>641</v>
      </c>
      <c r="D11" s="115" t="n">
        <v>588.71</v>
      </c>
      <c r="E11" s="28"/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108" t="s">
        <v>257</v>
      </c>
      <c r="B12" s="108"/>
      <c r="C12" s="47" t="n">
        <v>3827</v>
      </c>
      <c r="D12" s="115" t="n">
        <v>3428.08</v>
      </c>
      <c r="E12" s="28"/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108" t="s">
        <v>258</v>
      </c>
      <c r="B13" s="108"/>
      <c r="C13" s="47" t="n">
        <v>624</v>
      </c>
      <c r="D13" s="115" t="n">
        <v>485.73</v>
      </c>
      <c r="E13" s="28"/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108" t="s">
        <v>259</v>
      </c>
      <c r="B14" s="108"/>
      <c r="C14" s="47" t="n">
        <v>688</v>
      </c>
      <c r="D14" s="115" t="n">
        <v>396.62</v>
      </c>
      <c r="E14" s="28"/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108" t="s">
        <v>260</v>
      </c>
      <c r="B15" s="108"/>
      <c r="C15" s="47" t="n">
        <v>763</v>
      </c>
      <c r="D15" s="115" t="n">
        <v>585.17</v>
      </c>
      <c r="E15" s="28"/>
      <c r="F15" s="28"/>
      <c r="G15" s="28"/>
      <c r="H15" s="28"/>
      <c r="I15" s="28"/>
      <c r="J15" s="28"/>
      <c r="K15" s="2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86" t="s">
        <v>138</v>
      </c>
      <c r="B19" s="86"/>
      <c r="C19" s="86" t="s">
        <v>139</v>
      </c>
      <c r="D19" s="86"/>
      <c r="E19" s="86"/>
      <c r="F19" s="86"/>
      <c r="G19" s="86"/>
      <c r="H19" s="87"/>
      <c r="I19" s="87"/>
      <c r="J19" s="28"/>
      <c r="K19" s="28"/>
    </row>
  </sheetData>
  <mergeCells count="18">
    <mergeCell ref="B1:E1"/>
    <mergeCell ref="B2:E4"/>
    <mergeCell ref="F3:G3"/>
    <mergeCell ref="F4:G4"/>
    <mergeCell ref="A6:B7"/>
    <mergeCell ref="C6:C7"/>
    <mergeCell ref="A8:B8"/>
    <mergeCell ref="A9:B9"/>
    <mergeCell ref="C9:C10"/>
    <mergeCell ref="D9:D10"/>
    <mergeCell ref="A10:B10"/>
    <mergeCell ref="A11:B11"/>
    <mergeCell ref="A12:B12"/>
    <mergeCell ref="A13:B13"/>
    <mergeCell ref="A14:B14"/>
    <mergeCell ref="A15:B15"/>
    <mergeCell ref="A19:B19"/>
    <mergeCell ref="C19:F1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4" min="3" style="0" width="13.99"/>
    <col collapsed="false" customWidth="true" hidden="false" outlineLevel="0" max="5" min="5" style="0" width="14.56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8" min="17" style="0" width="13.99"/>
    <col collapsed="false" customWidth="true" hidden="false" outlineLevel="0" max="19" min="19" style="0" width="14.56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5" min="24" style="0" width="13.99"/>
    <col collapsed="false" customWidth="true" hidden="false" outlineLevel="0" max="26" min="26" style="0" width="14.56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2" min="31" style="0" width="13.99"/>
    <col collapsed="false" customWidth="true" hidden="false" outlineLevel="0" max="33" min="33" style="0" width="14.56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3" min="43" style="0" width="13.99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O1" s="3" t="s">
        <v>11</v>
      </c>
    </row>
    <row r="2" customFormat="false" ht="38.25" hidden="false" customHeight="true" outlineLevel="0" collapsed="false">
      <c r="A2" s="4" t="s">
        <v>25</v>
      </c>
      <c r="B2" s="4"/>
      <c r="C2" s="5" t="s">
        <v>292</v>
      </c>
      <c r="D2" s="5"/>
      <c r="E2" s="5"/>
      <c r="H2" s="4" t="s">
        <v>25</v>
      </c>
      <c r="I2" s="4"/>
      <c r="J2" s="5" t="s">
        <v>332</v>
      </c>
      <c r="K2" s="5"/>
      <c r="L2" s="5"/>
      <c r="O2" s="4" t="s">
        <v>25</v>
      </c>
      <c r="P2" s="4"/>
      <c r="Q2" s="5" t="s">
        <v>333</v>
      </c>
      <c r="R2" s="5"/>
      <c r="S2" s="5"/>
      <c r="V2" s="4" t="s">
        <v>25</v>
      </c>
      <c r="W2" s="4"/>
      <c r="X2" s="5" t="s">
        <v>334</v>
      </c>
      <c r="Y2" s="5"/>
      <c r="Z2" s="5"/>
      <c r="AC2" s="4" t="s">
        <v>25</v>
      </c>
      <c r="AD2" s="4"/>
      <c r="AE2" s="5" t="s">
        <v>335</v>
      </c>
      <c r="AF2" s="5"/>
      <c r="AG2" s="5"/>
      <c r="AJ2" s="4" t="s">
        <v>25</v>
      </c>
      <c r="AK2" s="4"/>
      <c r="AL2" s="118" t="s">
        <v>336</v>
      </c>
      <c r="AO2" s="4" t="s">
        <v>25</v>
      </c>
      <c r="AP2" s="4"/>
      <c r="AQ2" s="118" t="s">
        <v>337</v>
      </c>
    </row>
    <row r="3" customFormat="false" ht="38.25" hidden="false" customHeight="true" outlineLevel="0" collapsed="false">
      <c r="A3" s="4"/>
      <c r="B3" s="4"/>
      <c r="C3" s="7" t="s">
        <v>299</v>
      </c>
      <c r="D3" s="7"/>
      <c r="E3" s="7"/>
      <c r="H3" s="4"/>
      <c r="I3" s="4"/>
      <c r="J3" s="7" t="s">
        <v>299</v>
      </c>
      <c r="K3" s="7"/>
      <c r="L3" s="7"/>
      <c r="O3" s="4"/>
      <c r="P3" s="4"/>
      <c r="Q3" s="7" t="s">
        <v>299</v>
      </c>
      <c r="R3" s="7"/>
      <c r="S3" s="7"/>
      <c r="V3" s="4"/>
      <c r="W3" s="4"/>
      <c r="X3" s="7" t="s">
        <v>299</v>
      </c>
      <c r="Y3" s="7"/>
      <c r="Z3" s="7"/>
      <c r="AC3" s="4"/>
      <c r="AD3" s="4"/>
      <c r="AE3" s="7" t="s">
        <v>299</v>
      </c>
      <c r="AF3" s="7"/>
      <c r="AG3" s="7"/>
      <c r="AJ3" s="4"/>
      <c r="AK3" s="4"/>
      <c r="AL3" s="118"/>
      <c r="AO3" s="4"/>
      <c r="AP3" s="4"/>
      <c r="AQ3" s="118"/>
    </row>
    <row r="4" customFormat="false" ht="38.25" hidden="false" customHeight="true" outlineLevel="0" collapsed="false">
      <c r="A4" s="4"/>
      <c r="B4" s="4"/>
      <c r="C4" s="6" t="s">
        <v>338</v>
      </c>
      <c r="D4" s="6" t="s">
        <v>301</v>
      </c>
      <c r="E4" s="8" t="s">
        <v>339</v>
      </c>
      <c r="H4" s="4"/>
      <c r="I4" s="4"/>
      <c r="J4" s="6" t="s">
        <v>338</v>
      </c>
      <c r="K4" s="6" t="s">
        <v>301</v>
      </c>
      <c r="L4" s="8" t="s">
        <v>339</v>
      </c>
      <c r="O4" s="4"/>
      <c r="P4" s="4"/>
      <c r="Q4" s="6" t="s">
        <v>338</v>
      </c>
      <c r="R4" s="6" t="s">
        <v>301</v>
      </c>
      <c r="S4" s="8" t="s">
        <v>339</v>
      </c>
      <c r="V4" s="4"/>
      <c r="W4" s="4"/>
      <c r="X4" s="6" t="s">
        <v>338</v>
      </c>
      <c r="Y4" s="6" t="s">
        <v>301</v>
      </c>
      <c r="Z4" s="8" t="s">
        <v>339</v>
      </c>
      <c r="AC4" s="4"/>
      <c r="AD4" s="4"/>
      <c r="AE4" s="6" t="s">
        <v>338</v>
      </c>
      <c r="AF4" s="6" t="s">
        <v>301</v>
      </c>
      <c r="AG4" s="8" t="s">
        <v>339</v>
      </c>
      <c r="AJ4" s="4"/>
      <c r="AK4" s="4"/>
      <c r="AL4" s="118"/>
      <c r="AO4" s="4"/>
      <c r="AP4" s="4"/>
      <c r="AQ4" s="118"/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  <c r="AJ5" s="9" t="n">
        <v>1</v>
      </c>
      <c r="AK5" s="9"/>
      <c r="AL5" s="11" t="n">
        <v>2</v>
      </c>
      <c r="AO5" s="9" t="n">
        <v>1</v>
      </c>
      <c r="AP5" s="9"/>
      <c r="AQ5" s="11" t="n">
        <v>2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6"/>
      <c r="D6" s="16"/>
      <c r="E6" s="17"/>
      <c r="H6" s="12" t="s">
        <v>49</v>
      </c>
      <c r="I6" s="13" t="n">
        <v>1</v>
      </c>
      <c r="J6" s="16"/>
      <c r="K6" s="16"/>
      <c r="L6" s="17"/>
      <c r="O6" s="12" t="s">
        <v>49</v>
      </c>
      <c r="P6" s="13" t="n">
        <v>1</v>
      </c>
      <c r="Q6" s="16"/>
      <c r="R6" s="16"/>
      <c r="S6" s="17"/>
      <c r="V6" s="12" t="s">
        <v>49</v>
      </c>
      <c r="W6" s="13" t="n">
        <v>1</v>
      </c>
      <c r="X6" s="16"/>
      <c r="Y6" s="16"/>
      <c r="Z6" s="17"/>
      <c r="AC6" s="12" t="s">
        <v>49</v>
      </c>
      <c r="AD6" s="13" t="n">
        <v>1</v>
      </c>
      <c r="AE6" s="16"/>
      <c r="AF6" s="16"/>
      <c r="AG6" s="17" t="s">
        <v>303</v>
      </c>
      <c r="AJ6" s="12" t="s">
        <v>49</v>
      </c>
      <c r="AK6" s="13" t="n">
        <v>1</v>
      </c>
      <c r="AL6" s="17"/>
      <c r="AO6" s="12" t="s">
        <v>49</v>
      </c>
      <c r="AP6" s="13" t="n">
        <v>1</v>
      </c>
      <c r="AQ6" s="17"/>
    </row>
    <row r="7" customFormat="false" ht="12.75" hidden="false" customHeight="true" outlineLevel="0" collapsed="false">
      <c r="A7" s="12" t="s">
        <v>50</v>
      </c>
      <c r="B7" s="13" t="n">
        <v>2</v>
      </c>
      <c r="C7" s="16"/>
      <c r="D7" s="16"/>
      <c r="E7" s="17"/>
      <c r="H7" s="12" t="s">
        <v>50</v>
      </c>
      <c r="I7" s="13" t="n">
        <v>2</v>
      </c>
      <c r="J7" s="16"/>
      <c r="K7" s="16"/>
      <c r="L7" s="17"/>
      <c r="O7" s="12" t="s">
        <v>50</v>
      </c>
      <c r="P7" s="13" t="n">
        <v>2</v>
      </c>
      <c r="Q7" s="16"/>
      <c r="R7" s="16"/>
      <c r="S7" s="17"/>
      <c r="V7" s="12" t="s">
        <v>50</v>
      </c>
      <c r="W7" s="13" t="n">
        <v>2</v>
      </c>
      <c r="X7" s="16"/>
      <c r="Y7" s="16"/>
      <c r="Z7" s="17"/>
      <c r="AC7" s="12" t="s">
        <v>50</v>
      </c>
      <c r="AD7" s="13" t="n">
        <v>2</v>
      </c>
      <c r="AE7" s="16"/>
      <c r="AF7" s="16"/>
      <c r="AG7" s="17" t="s">
        <v>303</v>
      </c>
      <c r="AJ7" s="12" t="s">
        <v>50</v>
      </c>
      <c r="AK7" s="13" t="n">
        <v>2</v>
      </c>
      <c r="AL7" s="17"/>
      <c r="AO7" s="12" t="s">
        <v>50</v>
      </c>
      <c r="AP7" s="13" t="n">
        <v>2</v>
      </c>
      <c r="AQ7" s="17"/>
    </row>
    <row r="8" customFormat="false" ht="12.75" hidden="false" customHeight="true" outlineLevel="0" collapsed="false">
      <c r="A8" s="12" t="s">
        <v>51</v>
      </c>
      <c r="B8" s="13" t="n">
        <v>3</v>
      </c>
      <c r="C8" s="16"/>
      <c r="D8" s="16"/>
      <c r="E8" s="17"/>
      <c r="H8" s="12" t="s">
        <v>51</v>
      </c>
      <c r="I8" s="13" t="n">
        <v>3</v>
      </c>
      <c r="J8" s="16"/>
      <c r="K8" s="16"/>
      <c r="L8" s="17"/>
      <c r="O8" s="12" t="s">
        <v>51</v>
      </c>
      <c r="P8" s="13" t="n">
        <v>3</v>
      </c>
      <c r="Q8" s="16"/>
      <c r="R8" s="16"/>
      <c r="S8" s="17"/>
      <c r="V8" s="12" t="s">
        <v>51</v>
      </c>
      <c r="W8" s="13" t="n">
        <v>3</v>
      </c>
      <c r="X8" s="16"/>
      <c r="Y8" s="16"/>
      <c r="Z8" s="17"/>
      <c r="AC8" s="12" t="s">
        <v>51</v>
      </c>
      <c r="AD8" s="13" t="n">
        <v>3</v>
      </c>
      <c r="AE8" s="16"/>
      <c r="AF8" s="16"/>
      <c r="AG8" s="17" t="s">
        <v>303</v>
      </c>
      <c r="AJ8" s="12" t="s">
        <v>51</v>
      </c>
      <c r="AK8" s="13" t="n">
        <v>3</v>
      </c>
      <c r="AL8" s="17"/>
      <c r="AO8" s="12" t="s">
        <v>51</v>
      </c>
      <c r="AP8" s="13" t="n">
        <v>3</v>
      </c>
      <c r="AQ8" s="17"/>
    </row>
    <row r="9" customFormat="false" ht="12.75" hidden="false" customHeight="true" outlineLevel="0" collapsed="false">
      <c r="A9" s="12" t="s">
        <v>52</v>
      </c>
      <c r="B9" s="13" t="n">
        <v>4</v>
      </c>
      <c r="C9" s="16"/>
      <c r="D9" s="16"/>
      <c r="E9" s="17"/>
      <c r="H9" s="12" t="s">
        <v>52</v>
      </c>
      <c r="I9" s="13" t="n">
        <v>4</v>
      </c>
      <c r="J9" s="14" t="n">
        <v>1</v>
      </c>
      <c r="K9" s="14" t="n">
        <v>9</v>
      </c>
      <c r="L9" s="15" t="n">
        <v>7</v>
      </c>
      <c r="O9" s="12" t="s">
        <v>52</v>
      </c>
      <c r="P9" s="13" t="n">
        <v>4</v>
      </c>
      <c r="Q9" s="16"/>
      <c r="R9" s="16"/>
      <c r="S9" s="17"/>
      <c r="V9" s="12" t="s">
        <v>52</v>
      </c>
      <c r="W9" s="13" t="n">
        <v>4</v>
      </c>
      <c r="X9" s="14" t="n">
        <v>1</v>
      </c>
      <c r="Y9" s="14" t="n">
        <v>9</v>
      </c>
      <c r="Z9" s="15" t="n">
        <v>7</v>
      </c>
      <c r="AC9" s="12" t="s">
        <v>52</v>
      </c>
      <c r="AD9" s="13" t="n">
        <v>4</v>
      </c>
      <c r="AE9" s="16"/>
      <c r="AF9" s="16"/>
      <c r="AG9" s="17" t="s">
        <v>303</v>
      </c>
      <c r="AJ9" s="12" t="s">
        <v>52</v>
      </c>
      <c r="AK9" s="13" t="n">
        <v>4</v>
      </c>
      <c r="AL9" s="15" t="n">
        <v>7</v>
      </c>
      <c r="AO9" s="12" t="s">
        <v>52</v>
      </c>
      <c r="AP9" s="13" t="n">
        <v>4</v>
      </c>
      <c r="AQ9" s="17"/>
    </row>
    <row r="10" customFormat="false" ht="12.75" hidden="false" customHeight="true" outlineLevel="0" collapsed="false">
      <c r="A10" s="12" t="s">
        <v>53</v>
      </c>
      <c r="B10" s="13" t="n">
        <v>5</v>
      </c>
      <c r="C10" s="16"/>
      <c r="D10" s="16"/>
      <c r="E10" s="17"/>
      <c r="H10" s="12" t="s">
        <v>53</v>
      </c>
      <c r="I10" s="13" t="n">
        <v>5</v>
      </c>
      <c r="J10" s="16"/>
      <c r="K10" s="16"/>
      <c r="L10" s="17"/>
      <c r="O10" s="12" t="s">
        <v>53</v>
      </c>
      <c r="P10" s="13" t="n">
        <v>5</v>
      </c>
      <c r="Q10" s="16"/>
      <c r="R10" s="16"/>
      <c r="S10" s="17"/>
      <c r="V10" s="12" t="s">
        <v>53</v>
      </c>
      <c r="W10" s="13" t="n">
        <v>5</v>
      </c>
      <c r="X10" s="16"/>
      <c r="Y10" s="16"/>
      <c r="Z10" s="17"/>
      <c r="AC10" s="12" t="s">
        <v>53</v>
      </c>
      <c r="AD10" s="13" t="n">
        <v>5</v>
      </c>
      <c r="AE10" s="16"/>
      <c r="AF10" s="16"/>
      <c r="AG10" s="17" t="s">
        <v>303</v>
      </c>
      <c r="AJ10" s="12" t="s">
        <v>53</v>
      </c>
      <c r="AK10" s="13" t="n">
        <v>5</v>
      </c>
      <c r="AL10" s="17"/>
      <c r="AO10" s="12" t="s">
        <v>53</v>
      </c>
      <c r="AP10" s="13" t="n">
        <v>5</v>
      </c>
      <c r="AQ10" s="17"/>
    </row>
    <row r="11" customFormat="false" ht="12.75" hidden="false" customHeight="true" outlineLevel="0" collapsed="false">
      <c r="A11" s="12" t="s">
        <v>54</v>
      </c>
      <c r="B11" s="13" t="n">
        <v>6</v>
      </c>
      <c r="C11" s="16"/>
      <c r="D11" s="16"/>
      <c r="E11" s="17"/>
      <c r="H11" s="12" t="s">
        <v>54</v>
      </c>
      <c r="I11" s="13" t="n">
        <v>6</v>
      </c>
      <c r="J11" s="16"/>
      <c r="K11" s="16"/>
      <c r="L11" s="17"/>
      <c r="O11" s="12" t="s">
        <v>54</v>
      </c>
      <c r="P11" s="13" t="n">
        <v>6</v>
      </c>
      <c r="Q11" s="16"/>
      <c r="R11" s="16"/>
      <c r="S11" s="17"/>
      <c r="V11" s="12" t="s">
        <v>54</v>
      </c>
      <c r="W11" s="13" t="n">
        <v>6</v>
      </c>
      <c r="X11" s="16"/>
      <c r="Y11" s="16"/>
      <c r="Z11" s="17"/>
      <c r="AC11" s="12" t="s">
        <v>54</v>
      </c>
      <c r="AD11" s="13" t="n">
        <v>6</v>
      </c>
      <c r="AE11" s="16"/>
      <c r="AF11" s="16"/>
      <c r="AG11" s="17" t="s">
        <v>303</v>
      </c>
      <c r="AJ11" s="12" t="s">
        <v>54</v>
      </c>
      <c r="AK11" s="13" t="n">
        <v>6</v>
      </c>
      <c r="AL11" s="17"/>
      <c r="AO11" s="12" t="s">
        <v>54</v>
      </c>
      <c r="AP11" s="13" t="n">
        <v>6</v>
      </c>
      <c r="AQ11" s="17"/>
    </row>
    <row r="12" customFormat="false" ht="12.75" hidden="false" customHeight="true" outlineLevel="0" collapsed="false">
      <c r="A12" s="12" t="s">
        <v>55</v>
      </c>
      <c r="B12" s="13" t="n">
        <v>7</v>
      </c>
      <c r="C12" s="16"/>
      <c r="D12" s="16"/>
      <c r="E12" s="17"/>
      <c r="H12" s="12" t="s">
        <v>55</v>
      </c>
      <c r="I12" s="13" t="n">
        <v>7</v>
      </c>
      <c r="J12" s="16"/>
      <c r="K12" s="16"/>
      <c r="L12" s="17"/>
      <c r="O12" s="12" t="s">
        <v>55</v>
      </c>
      <c r="P12" s="13" t="n">
        <v>7</v>
      </c>
      <c r="Q12" s="16"/>
      <c r="R12" s="16"/>
      <c r="S12" s="17"/>
      <c r="V12" s="12" t="s">
        <v>55</v>
      </c>
      <c r="W12" s="13" t="n">
        <v>7</v>
      </c>
      <c r="X12" s="16"/>
      <c r="Y12" s="16"/>
      <c r="Z12" s="17"/>
      <c r="AC12" s="12" t="s">
        <v>55</v>
      </c>
      <c r="AD12" s="13" t="n">
        <v>7</v>
      </c>
      <c r="AE12" s="16"/>
      <c r="AF12" s="16"/>
      <c r="AG12" s="17" t="s">
        <v>303</v>
      </c>
      <c r="AJ12" s="12" t="s">
        <v>55</v>
      </c>
      <c r="AK12" s="13" t="n">
        <v>7</v>
      </c>
      <c r="AL12" s="17"/>
      <c r="AO12" s="12" t="s">
        <v>55</v>
      </c>
      <c r="AP12" s="13" t="n">
        <v>7</v>
      </c>
      <c r="AQ12" s="17"/>
    </row>
    <row r="13" customFormat="false" ht="12.75" hidden="false" customHeight="true" outlineLevel="0" collapsed="false">
      <c r="A13" s="12" t="s">
        <v>56</v>
      </c>
      <c r="B13" s="13" t="n">
        <v>8</v>
      </c>
      <c r="C13" s="16"/>
      <c r="D13" s="16"/>
      <c r="E13" s="17"/>
      <c r="H13" s="12" t="s">
        <v>56</v>
      </c>
      <c r="I13" s="13" t="n">
        <v>8</v>
      </c>
      <c r="J13" s="16"/>
      <c r="K13" s="16"/>
      <c r="L13" s="17"/>
      <c r="O13" s="12" t="s">
        <v>56</v>
      </c>
      <c r="P13" s="13" t="n">
        <v>8</v>
      </c>
      <c r="Q13" s="16"/>
      <c r="R13" s="16"/>
      <c r="S13" s="17"/>
      <c r="V13" s="12" t="s">
        <v>56</v>
      </c>
      <c r="W13" s="13" t="n">
        <v>8</v>
      </c>
      <c r="X13" s="16"/>
      <c r="Y13" s="16"/>
      <c r="Z13" s="17"/>
      <c r="AC13" s="12" t="s">
        <v>56</v>
      </c>
      <c r="AD13" s="13" t="n">
        <v>8</v>
      </c>
      <c r="AE13" s="16"/>
      <c r="AF13" s="16"/>
      <c r="AG13" s="17" t="s">
        <v>303</v>
      </c>
      <c r="AJ13" s="12" t="s">
        <v>56</v>
      </c>
      <c r="AK13" s="13" t="n">
        <v>8</v>
      </c>
      <c r="AL13" s="17"/>
      <c r="AO13" s="12" t="s">
        <v>56</v>
      </c>
      <c r="AP13" s="13" t="n">
        <v>8</v>
      </c>
      <c r="AQ13" s="17"/>
    </row>
    <row r="14" customFormat="false" ht="12.75" hidden="false" customHeight="true" outlineLevel="0" collapsed="false">
      <c r="A14" s="12" t="s">
        <v>57</v>
      </c>
      <c r="B14" s="13" t="n">
        <v>9</v>
      </c>
      <c r="C14" s="16"/>
      <c r="D14" s="16"/>
      <c r="E14" s="17"/>
      <c r="H14" s="12" t="s">
        <v>57</v>
      </c>
      <c r="I14" s="13" t="n">
        <v>9</v>
      </c>
      <c r="J14" s="16"/>
      <c r="K14" s="16"/>
      <c r="L14" s="17"/>
      <c r="O14" s="12" t="s">
        <v>57</v>
      </c>
      <c r="P14" s="13" t="n">
        <v>9</v>
      </c>
      <c r="Q14" s="16"/>
      <c r="R14" s="16"/>
      <c r="S14" s="17"/>
      <c r="V14" s="12" t="s">
        <v>57</v>
      </c>
      <c r="W14" s="13" t="n">
        <v>9</v>
      </c>
      <c r="X14" s="16"/>
      <c r="Y14" s="16"/>
      <c r="Z14" s="17"/>
      <c r="AC14" s="12" t="s">
        <v>57</v>
      </c>
      <c r="AD14" s="13" t="n">
        <v>9</v>
      </c>
      <c r="AE14" s="16"/>
      <c r="AF14" s="16"/>
      <c r="AG14" s="17" t="s">
        <v>303</v>
      </c>
      <c r="AJ14" s="12" t="s">
        <v>57</v>
      </c>
      <c r="AK14" s="13" t="n">
        <v>9</v>
      </c>
      <c r="AL14" s="17"/>
      <c r="AO14" s="12" t="s">
        <v>57</v>
      </c>
      <c r="AP14" s="13" t="n">
        <v>9</v>
      </c>
      <c r="AQ14" s="17"/>
    </row>
    <row r="15" customFormat="false" ht="12.75" hidden="false" customHeight="true" outlineLevel="0" collapsed="false">
      <c r="A15" s="12" t="s">
        <v>58</v>
      </c>
      <c r="B15" s="13" t="n">
        <v>10</v>
      </c>
      <c r="C15" s="16"/>
      <c r="D15" s="16"/>
      <c r="E15" s="17"/>
      <c r="H15" s="12" t="s">
        <v>58</v>
      </c>
      <c r="I15" s="13" t="n">
        <v>10</v>
      </c>
      <c r="J15" s="16"/>
      <c r="K15" s="16"/>
      <c r="L15" s="17"/>
      <c r="O15" s="12" t="s">
        <v>58</v>
      </c>
      <c r="P15" s="13" t="n">
        <v>10</v>
      </c>
      <c r="Q15" s="16"/>
      <c r="R15" s="16"/>
      <c r="S15" s="17"/>
      <c r="V15" s="12" t="s">
        <v>58</v>
      </c>
      <c r="W15" s="13" t="n">
        <v>10</v>
      </c>
      <c r="X15" s="16"/>
      <c r="Y15" s="16"/>
      <c r="Z15" s="17"/>
      <c r="AC15" s="12" t="s">
        <v>58</v>
      </c>
      <c r="AD15" s="13" t="n">
        <v>10</v>
      </c>
      <c r="AE15" s="16"/>
      <c r="AF15" s="16"/>
      <c r="AG15" s="17" t="s">
        <v>303</v>
      </c>
      <c r="AJ15" s="12" t="s">
        <v>58</v>
      </c>
      <c r="AK15" s="13" t="n">
        <v>10</v>
      </c>
      <c r="AL15" s="17"/>
      <c r="AO15" s="12" t="s">
        <v>58</v>
      </c>
      <c r="AP15" s="13" t="n">
        <v>10</v>
      </c>
      <c r="AQ15" s="17"/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23</v>
      </c>
      <c r="D16" s="14" t="n">
        <v>61</v>
      </c>
      <c r="E16" s="15" t="n">
        <v>63</v>
      </c>
      <c r="H16" s="12" t="s">
        <v>59</v>
      </c>
      <c r="I16" s="13" t="n">
        <v>11</v>
      </c>
      <c r="J16" s="16"/>
      <c r="K16" s="16"/>
      <c r="L16" s="17"/>
      <c r="O16" s="12" t="s">
        <v>59</v>
      </c>
      <c r="P16" s="13" t="n">
        <v>11</v>
      </c>
      <c r="Q16" s="14" t="n">
        <v>23</v>
      </c>
      <c r="R16" s="14" t="n">
        <v>61</v>
      </c>
      <c r="S16" s="15" t="n">
        <v>63</v>
      </c>
      <c r="V16" s="12" t="s">
        <v>59</v>
      </c>
      <c r="W16" s="13" t="n">
        <v>11</v>
      </c>
      <c r="X16" s="16"/>
      <c r="Y16" s="16"/>
      <c r="Z16" s="17"/>
      <c r="AC16" s="12" t="s">
        <v>59</v>
      </c>
      <c r="AD16" s="13" t="n">
        <v>11</v>
      </c>
      <c r="AE16" s="16"/>
      <c r="AF16" s="16"/>
      <c r="AG16" s="17" t="s">
        <v>303</v>
      </c>
      <c r="AJ16" s="12" t="s">
        <v>59</v>
      </c>
      <c r="AK16" s="13" t="n">
        <v>11</v>
      </c>
      <c r="AL16" s="17"/>
      <c r="AO16" s="12" t="s">
        <v>59</v>
      </c>
      <c r="AP16" s="13" t="n">
        <v>11</v>
      </c>
      <c r="AQ16" s="17"/>
    </row>
    <row r="17" customFormat="false" ht="12.75" hidden="false" customHeight="true" outlineLevel="0" collapsed="false">
      <c r="A17" s="12" t="s">
        <v>60</v>
      </c>
      <c r="B17" s="13" t="n">
        <v>12</v>
      </c>
      <c r="C17" s="16"/>
      <c r="D17" s="16"/>
      <c r="E17" s="17"/>
      <c r="H17" s="12" t="s">
        <v>60</v>
      </c>
      <c r="I17" s="13" t="n">
        <v>12</v>
      </c>
      <c r="J17" s="16"/>
      <c r="K17" s="16"/>
      <c r="L17" s="17"/>
      <c r="O17" s="12" t="s">
        <v>60</v>
      </c>
      <c r="P17" s="13" t="n">
        <v>12</v>
      </c>
      <c r="Q17" s="16"/>
      <c r="R17" s="16"/>
      <c r="S17" s="17"/>
      <c r="V17" s="12" t="s">
        <v>60</v>
      </c>
      <c r="W17" s="13" t="n">
        <v>12</v>
      </c>
      <c r="X17" s="16"/>
      <c r="Y17" s="16"/>
      <c r="Z17" s="17"/>
      <c r="AC17" s="12" t="s">
        <v>60</v>
      </c>
      <c r="AD17" s="13" t="n">
        <v>12</v>
      </c>
      <c r="AE17" s="16"/>
      <c r="AF17" s="16"/>
      <c r="AG17" s="17" t="s">
        <v>303</v>
      </c>
      <c r="AJ17" s="12" t="s">
        <v>60</v>
      </c>
      <c r="AK17" s="13" t="n">
        <v>12</v>
      </c>
      <c r="AL17" s="17"/>
      <c r="AO17" s="12" t="s">
        <v>60</v>
      </c>
      <c r="AP17" s="13" t="n">
        <v>12</v>
      </c>
      <c r="AQ17" s="17"/>
    </row>
    <row r="18" customFormat="false" ht="12.75" hidden="false" customHeight="true" outlineLevel="0" collapsed="false">
      <c r="A18" s="12" t="s">
        <v>61</v>
      </c>
      <c r="B18" s="13" t="n">
        <v>13</v>
      </c>
      <c r="C18" s="16"/>
      <c r="D18" s="16"/>
      <c r="E18" s="17"/>
      <c r="H18" s="12" t="s">
        <v>61</v>
      </c>
      <c r="I18" s="13" t="n">
        <v>13</v>
      </c>
      <c r="J18" s="16"/>
      <c r="K18" s="16"/>
      <c r="L18" s="17"/>
      <c r="O18" s="12" t="s">
        <v>61</v>
      </c>
      <c r="P18" s="13" t="n">
        <v>13</v>
      </c>
      <c r="Q18" s="16"/>
      <c r="R18" s="16"/>
      <c r="S18" s="17"/>
      <c r="V18" s="12" t="s">
        <v>61</v>
      </c>
      <c r="W18" s="13" t="n">
        <v>13</v>
      </c>
      <c r="X18" s="16"/>
      <c r="Y18" s="16"/>
      <c r="Z18" s="17"/>
      <c r="AC18" s="12" t="s">
        <v>61</v>
      </c>
      <c r="AD18" s="13" t="n">
        <v>13</v>
      </c>
      <c r="AE18" s="16"/>
      <c r="AF18" s="16"/>
      <c r="AG18" s="17" t="s">
        <v>303</v>
      </c>
      <c r="AJ18" s="12" t="s">
        <v>61</v>
      </c>
      <c r="AK18" s="13" t="n">
        <v>13</v>
      </c>
      <c r="AL18" s="17"/>
      <c r="AO18" s="12" t="s">
        <v>61</v>
      </c>
      <c r="AP18" s="13" t="n">
        <v>13</v>
      </c>
      <c r="AQ18" s="17"/>
    </row>
    <row r="19" customFormat="false" ht="12.75" hidden="false" customHeight="true" outlineLevel="0" collapsed="false">
      <c r="A19" s="12" t="s">
        <v>62</v>
      </c>
      <c r="B19" s="13" t="n">
        <v>14</v>
      </c>
      <c r="C19" s="16"/>
      <c r="D19" s="16"/>
      <c r="E19" s="17"/>
      <c r="H19" s="12" t="s">
        <v>62</v>
      </c>
      <c r="I19" s="13" t="n">
        <v>14</v>
      </c>
      <c r="J19" s="16"/>
      <c r="K19" s="16"/>
      <c r="L19" s="17"/>
      <c r="O19" s="12" t="s">
        <v>62</v>
      </c>
      <c r="P19" s="13" t="n">
        <v>14</v>
      </c>
      <c r="Q19" s="16"/>
      <c r="R19" s="16"/>
      <c r="S19" s="17"/>
      <c r="V19" s="12" t="s">
        <v>62</v>
      </c>
      <c r="W19" s="13" t="n">
        <v>14</v>
      </c>
      <c r="X19" s="16"/>
      <c r="Y19" s="16"/>
      <c r="Z19" s="17"/>
      <c r="AC19" s="12" t="s">
        <v>62</v>
      </c>
      <c r="AD19" s="13" t="n">
        <v>14</v>
      </c>
      <c r="AE19" s="16"/>
      <c r="AF19" s="16"/>
      <c r="AG19" s="17" t="s">
        <v>303</v>
      </c>
      <c r="AJ19" s="12" t="s">
        <v>62</v>
      </c>
      <c r="AK19" s="13" t="n">
        <v>14</v>
      </c>
      <c r="AL19" s="17"/>
      <c r="AO19" s="12" t="s">
        <v>62</v>
      </c>
      <c r="AP19" s="13" t="n">
        <v>14</v>
      </c>
      <c r="AQ19" s="17"/>
    </row>
    <row r="20" customFormat="false" ht="12.75" hidden="false" customHeight="true" outlineLevel="0" collapsed="false">
      <c r="A20" s="12" t="s">
        <v>63</v>
      </c>
      <c r="B20" s="13" t="n">
        <v>15</v>
      </c>
      <c r="C20" s="16"/>
      <c r="D20" s="16"/>
      <c r="E20" s="17"/>
      <c r="H20" s="12" t="s">
        <v>63</v>
      </c>
      <c r="I20" s="13" t="n">
        <v>15</v>
      </c>
      <c r="J20" s="16"/>
      <c r="K20" s="16"/>
      <c r="L20" s="17"/>
      <c r="O20" s="12" t="s">
        <v>63</v>
      </c>
      <c r="P20" s="13" t="n">
        <v>15</v>
      </c>
      <c r="Q20" s="16"/>
      <c r="R20" s="16"/>
      <c r="S20" s="17"/>
      <c r="V20" s="12" t="s">
        <v>63</v>
      </c>
      <c r="W20" s="13" t="n">
        <v>15</v>
      </c>
      <c r="X20" s="16"/>
      <c r="Y20" s="16"/>
      <c r="Z20" s="17"/>
      <c r="AC20" s="12" t="s">
        <v>63</v>
      </c>
      <c r="AD20" s="13" t="n">
        <v>15</v>
      </c>
      <c r="AE20" s="16"/>
      <c r="AF20" s="16"/>
      <c r="AG20" s="17" t="s">
        <v>303</v>
      </c>
      <c r="AJ20" s="12" t="s">
        <v>63</v>
      </c>
      <c r="AK20" s="13" t="n">
        <v>15</v>
      </c>
      <c r="AL20" s="17"/>
      <c r="AO20" s="12" t="s">
        <v>63</v>
      </c>
      <c r="AP20" s="13" t="n">
        <v>15</v>
      </c>
      <c r="AQ20" s="17"/>
    </row>
    <row r="21" customFormat="false" ht="12.75" hidden="false" customHeight="true" outlineLevel="0" collapsed="false">
      <c r="A21" s="12" t="s">
        <v>64</v>
      </c>
      <c r="B21" s="13" t="n">
        <v>16</v>
      </c>
      <c r="C21" s="16"/>
      <c r="D21" s="16"/>
      <c r="E21" s="17"/>
      <c r="H21" s="12" t="s">
        <v>64</v>
      </c>
      <c r="I21" s="13" t="n">
        <v>16</v>
      </c>
      <c r="J21" s="16"/>
      <c r="K21" s="16"/>
      <c r="L21" s="17"/>
      <c r="O21" s="12" t="s">
        <v>64</v>
      </c>
      <c r="P21" s="13" t="n">
        <v>16</v>
      </c>
      <c r="Q21" s="16"/>
      <c r="R21" s="16"/>
      <c r="S21" s="17"/>
      <c r="V21" s="12" t="s">
        <v>64</v>
      </c>
      <c r="W21" s="13" t="n">
        <v>16</v>
      </c>
      <c r="X21" s="16"/>
      <c r="Y21" s="16"/>
      <c r="Z21" s="17"/>
      <c r="AC21" s="12" t="s">
        <v>64</v>
      </c>
      <c r="AD21" s="13" t="n">
        <v>16</v>
      </c>
      <c r="AE21" s="16"/>
      <c r="AF21" s="16"/>
      <c r="AG21" s="17" t="s">
        <v>303</v>
      </c>
      <c r="AJ21" s="12" t="s">
        <v>64</v>
      </c>
      <c r="AK21" s="13" t="n">
        <v>16</v>
      </c>
      <c r="AL21" s="17"/>
      <c r="AO21" s="12" t="s">
        <v>64</v>
      </c>
      <c r="AP21" s="13" t="n">
        <v>16</v>
      </c>
      <c r="AQ21" s="17"/>
    </row>
    <row r="22" customFormat="false" ht="12.75" hidden="false" customHeight="true" outlineLevel="0" collapsed="false">
      <c r="A22" s="18" t="s">
        <v>65</v>
      </c>
      <c r="B22" s="18"/>
      <c r="C22" s="19" t="n">
        <v>23</v>
      </c>
      <c r="D22" s="19" t="n">
        <v>61</v>
      </c>
      <c r="E22" s="20" t="n">
        <v>63</v>
      </c>
      <c r="H22" s="18" t="s">
        <v>65</v>
      </c>
      <c r="I22" s="18"/>
      <c r="J22" s="19" t="n">
        <v>1</v>
      </c>
      <c r="K22" s="19" t="n">
        <v>9</v>
      </c>
      <c r="L22" s="20" t="n">
        <v>7</v>
      </c>
      <c r="O22" s="18" t="s">
        <v>65</v>
      </c>
      <c r="P22" s="18"/>
      <c r="Q22" s="19" t="n">
        <v>23</v>
      </c>
      <c r="R22" s="19" t="n">
        <v>61</v>
      </c>
      <c r="S22" s="20" t="n">
        <v>63</v>
      </c>
      <c r="V22" s="18" t="s">
        <v>65</v>
      </c>
      <c r="W22" s="18"/>
      <c r="X22" s="19" t="n">
        <v>1</v>
      </c>
      <c r="Y22" s="19" t="n">
        <v>9</v>
      </c>
      <c r="Z22" s="20" t="n">
        <v>7</v>
      </c>
      <c r="AC22" s="18" t="s">
        <v>65</v>
      </c>
      <c r="AD22" s="18"/>
      <c r="AE22" s="62" t="s">
        <v>66</v>
      </c>
      <c r="AF22" s="62" t="s">
        <v>66</v>
      </c>
      <c r="AG22" s="21" t="s">
        <v>303</v>
      </c>
      <c r="AJ22" s="18" t="s">
        <v>65</v>
      </c>
      <c r="AK22" s="18"/>
      <c r="AL22" s="20" t="n">
        <v>7</v>
      </c>
      <c r="AO22" s="18" t="s">
        <v>65</v>
      </c>
      <c r="AP22" s="18"/>
      <c r="AQ22" s="21" t="s">
        <v>66</v>
      </c>
    </row>
  </sheetData>
  <mergeCells count="33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AJ2:AK4"/>
    <mergeCell ref="AL2:AL4"/>
    <mergeCell ref="AO2:AP4"/>
    <mergeCell ref="AQ2:AQ4"/>
    <mergeCell ref="C3:E3"/>
    <mergeCell ref="J3:L3"/>
    <mergeCell ref="Q3:S3"/>
    <mergeCell ref="X3:Z3"/>
    <mergeCell ref="AE3:AG3"/>
    <mergeCell ref="A5:B5"/>
    <mergeCell ref="H5:I5"/>
    <mergeCell ref="O5:P5"/>
    <mergeCell ref="V5:W5"/>
    <mergeCell ref="AC5:AD5"/>
    <mergeCell ref="AJ5:AK5"/>
    <mergeCell ref="AO5:AP5"/>
    <mergeCell ref="A22:B22"/>
    <mergeCell ref="H22:I22"/>
    <mergeCell ref="O22:P22"/>
    <mergeCell ref="V22:W22"/>
    <mergeCell ref="AC22:AD22"/>
    <mergeCell ref="AJ22:AK22"/>
    <mergeCell ref="AO22:A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340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13.15" hidden="false" customHeight="true" outlineLevel="0" collapsed="false">
      <c r="A2" s="29"/>
      <c r="B2" s="30" t="s">
        <v>341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40" t="s">
        <v>73</v>
      </c>
      <c r="B6" s="40"/>
      <c r="C6" s="40" t="s">
        <v>299</v>
      </c>
      <c r="D6" s="40"/>
      <c r="E6" s="40"/>
      <c r="F6" s="28"/>
      <c r="G6" s="28"/>
      <c r="H6" s="28"/>
      <c r="I6" s="28"/>
      <c r="J6" s="28"/>
      <c r="K6" s="28"/>
    </row>
    <row r="7" customFormat="false" ht="13.5" hidden="false" customHeight="true" outlineLevel="0" collapsed="false">
      <c r="A7" s="40"/>
      <c r="B7" s="40"/>
      <c r="C7" s="42" t="s">
        <v>338</v>
      </c>
      <c r="D7" s="42" t="s">
        <v>301</v>
      </c>
      <c r="E7" s="42" t="s">
        <v>339</v>
      </c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A8" s="95" t="n">
        <v>0</v>
      </c>
      <c r="B8" s="95"/>
      <c r="C8" s="96" t="n">
        <v>1</v>
      </c>
      <c r="D8" s="96" t="n">
        <v>2</v>
      </c>
      <c r="E8" s="96" t="n">
        <v>3</v>
      </c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129" t="s">
        <v>342</v>
      </c>
      <c r="B9" s="129"/>
      <c r="C9" s="47" t="n">
        <v>23</v>
      </c>
      <c r="D9" s="47" t="n">
        <v>61</v>
      </c>
      <c r="E9" s="47" t="n">
        <v>63</v>
      </c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99" t="s">
        <v>332</v>
      </c>
      <c r="B10" s="99"/>
      <c r="C10" s="47" t="n">
        <v>1</v>
      </c>
      <c r="D10" s="47" t="n">
        <v>9</v>
      </c>
      <c r="E10" s="47" t="n">
        <v>7</v>
      </c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99" t="s">
        <v>333</v>
      </c>
      <c r="B11" s="99"/>
      <c r="C11" s="47" t="n">
        <v>23</v>
      </c>
      <c r="D11" s="47" t="n">
        <v>61</v>
      </c>
      <c r="E11" s="47" t="n">
        <v>63</v>
      </c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99" t="s">
        <v>343</v>
      </c>
      <c r="B12" s="99"/>
      <c r="C12" s="46" t="n">
        <v>1</v>
      </c>
      <c r="D12" s="46" t="n">
        <v>9</v>
      </c>
      <c r="E12" s="46" t="n">
        <v>7</v>
      </c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99" t="s">
        <v>335</v>
      </c>
      <c r="B13" s="99"/>
      <c r="C13" s="47"/>
      <c r="D13" s="47"/>
      <c r="E13" s="119" t="s">
        <v>303</v>
      </c>
      <c r="F13" s="28"/>
      <c r="G13" s="28"/>
      <c r="H13" s="28"/>
      <c r="I13" s="28"/>
      <c r="J13" s="28"/>
      <c r="K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120" t="s">
        <v>344</v>
      </c>
      <c r="B15" s="120"/>
      <c r="C15" s="120"/>
      <c r="D15" s="120"/>
      <c r="E15" s="120"/>
      <c r="F15" s="121"/>
      <c r="G15" s="122" t="n">
        <v>7</v>
      </c>
      <c r="H15" s="28"/>
      <c r="I15" s="28"/>
      <c r="J15" s="28"/>
      <c r="K15" s="28"/>
    </row>
    <row r="16" customFormat="false" ht="13.5" hidden="false" customHeight="true" outlineLevel="0" collapsed="false">
      <c r="A16" s="123" t="s">
        <v>345</v>
      </c>
      <c r="B16" s="123"/>
      <c r="C16" s="123"/>
      <c r="D16" s="123"/>
      <c r="E16" s="123"/>
      <c r="F16" s="124"/>
      <c r="G16" s="125"/>
      <c r="H16" s="28"/>
      <c r="I16" s="28"/>
      <c r="J16" s="28"/>
      <c r="K16" s="28"/>
    </row>
    <row r="17" customFormat="false" ht="13.5" hidden="false" customHeight="true" outlineLevel="0" collapsed="false">
      <c r="A17" s="126" t="s">
        <v>311</v>
      </c>
      <c r="B17" s="126"/>
      <c r="C17" s="55" t="s">
        <v>312</v>
      </c>
      <c r="D17" s="55"/>
      <c r="E17" s="55"/>
      <c r="F17" s="127"/>
      <c r="G17" s="130" t="n">
        <f aca="false">ROUND(($G$15*100)/($G$15+$G$16),2)</f>
        <v>100</v>
      </c>
      <c r="H17" s="28"/>
      <c r="I17" s="28"/>
      <c r="J17" s="28"/>
      <c r="K17" s="28"/>
    </row>
    <row r="18" customFormat="false" ht="13.5" hidden="false" customHeight="true" outlineLevel="0" collapsed="false">
      <c r="A18" s="126"/>
      <c r="B18" s="126"/>
      <c r="C18" s="55" t="s">
        <v>313</v>
      </c>
      <c r="D18" s="55"/>
      <c r="E18" s="55"/>
      <c r="F18" s="124"/>
      <c r="G18" s="130"/>
      <c r="H18" s="28"/>
      <c r="I18" s="28"/>
      <c r="J18" s="28"/>
      <c r="K18" s="28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.75" hidden="false" customHeight="true" outlineLevel="0" collapsed="false">
      <c r="A22" s="86" t="s">
        <v>138</v>
      </c>
      <c r="B22" s="86"/>
      <c r="C22" s="86" t="s">
        <v>139</v>
      </c>
      <c r="D22" s="86"/>
      <c r="E22" s="86"/>
      <c r="F22" s="86"/>
      <c r="G22" s="86"/>
      <c r="H22" s="87"/>
      <c r="I22" s="87"/>
      <c r="J22" s="28"/>
      <c r="K22" s="28"/>
    </row>
  </sheetData>
  <mergeCells count="20">
    <mergeCell ref="B1:E1"/>
    <mergeCell ref="B2:E4"/>
    <mergeCell ref="F3:G3"/>
    <mergeCell ref="F4:G4"/>
    <mergeCell ref="A6:B7"/>
    <mergeCell ref="C6:E6"/>
    <mergeCell ref="A8:B8"/>
    <mergeCell ref="A9:B9"/>
    <mergeCell ref="A10:B10"/>
    <mergeCell ref="A11:B11"/>
    <mergeCell ref="A12:B12"/>
    <mergeCell ref="A13:B13"/>
    <mergeCell ref="A15:E15"/>
    <mergeCell ref="A16:E16"/>
    <mergeCell ref="A17:B18"/>
    <mergeCell ref="C17:E17"/>
    <mergeCell ref="G17:G18"/>
    <mergeCell ref="C18:E18"/>
    <mergeCell ref="A22:B22"/>
    <mergeCell ref="C22:F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11" min="3" style="0" width="13.99"/>
    <col collapsed="false" customWidth="true" hidden="false" outlineLevel="0" max="14" min="14" style="0" width="16.28"/>
    <col collapsed="false" customWidth="true" hidden="false" outlineLevel="0" max="15" min="15" style="0" width="1.85"/>
    <col collapsed="false" customWidth="true" hidden="false" outlineLevel="0" max="24" min="16" style="0" width="13.99"/>
    <col collapsed="false" customWidth="true" hidden="false" outlineLevel="0" max="27" min="27" style="0" width="16.28"/>
    <col collapsed="false" customWidth="true" hidden="false" outlineLevel="0" max="28" min="28" style="0" width="1.85"/>
    <col collapsed="false" customWidth="true" hidden="false" outlineLevel="0" max="37" min="29" style="0" width="13.99"/>
    <col collapsed="false" customWidth="true" hidden="false" outlineLevel="0" max="40" min="40" style="0" width="16.28"/>
    <col collapsed="false" customWidth="true" hidden="false" outlineLevel="0" max="41" min="41" style="0" width="1.85"/>
    <col collapsed="false" customWidth="true" hidden="false" outlineLevel="0" max="50" min="42" style="0" width="13.99"/>
    <col collapsed="false" customWidth="true" hidden="false" outlineLevel="0" max="53" min="53" style="0" width="16.28"/>
    <col collapsed="false" customWidth="true" hidden="false" outlineLevel="0" max="54" min="54" style="0" width="1.85"/>
    <col collapsed="false" customWidth="true" hidden="false" outlineLevel="0" max="63" min="55" style="0" width="13.99"/>
  </cols>
  <sheetData>
    <row r="1" customFormat="false" ht="15.75" hidden="false" customHeight="false" outlineLevel="0" collapsed="false">
      <c r="A1" s="3" t="s">
        <v>5</v>
      </c>
      <c r="N1" s="3" t="s">
        <v>6</v>
      </c>
      <c r="AA1" s="3" t="s">
        <v>7</v>
      </c>
      <c r="AN1" s="3" t="s">
        <v>8</v>
      </c>
      <c r="BA1" s="3" t="s">
        <v>9</v>
      </c>
    </row>
    <row r="2" customFormat="false" ht="12.75" hidden="false" customHeight="true" outlineLevel="0" collapsed="false">
      <c r="A2" s="4" t="s">
        <v>25</v>
      </c>
      <c r="B2" s="4"/>
      <c r="C2" s="5" t="s">
        <v>74</v>
      </c>
      <c r="D2" s="5"/>
      <c r="E2" s="5"/>
      <c r="F2" s="5"/>
      <c r="G2" s="5"/>
      <c r="H2" s="5"/>
      <c r="I2" s="5"/>
      <c r="J2" s="5"/>
      <c r="K2" s="5"/>
      <c r="N2" s="4" t="s">
        <v>25</v>
      </c>
      <c r="O2" s="4"/>
      <c r="P2" s="5" t="s">
        <v>96</v>
      </c>
      <c r="Q2" s="5"/>
      <c r="R2" s="5"/>
      <c r="S2" s="5"/>
      <c r="T2" s="5"/>
      <c r="U2" s="5"/>
      <c r="V2" s="5"/>
      <c r="W2" s="5"/>
      <c r="X2" s="5"/>
      <c r="AA2" s="4" t="s">
        <v>25</v>
      </c>
      <c r="AB2" s="4"/>
      <c r="AC2" s="5" t="s">
        <v>346</v>
      </c>
      <c r="AD2" s="5"/>
      <c r="AE2" s="5"/>
      <c r="AF2" s="5"/>
      <c r="AG2" s="5"/>
      <c r="AH2" s="5"/>
      <c r="AI2" s="5"/>
      <c r="AJ2" s="5"/>
      <c r="AK2" s="5"/>
      <c r="AN2" s="4" t="s">
        <v>25</v>
      </c>
      <c r="AO2" s="4"/>
      <c r="AP2" s="5" t="s">
        <v>347</v>
      </c>
      <c r="AQ2" s="5"/>
      <c r="AR2" s="5"/>
      <c r="AS2" s="5"/>
      <c r="AT2" s="5"/>
      <c r="AU2" s="5"/>
      <c r="AV2" s="5"/>
      <c r="AW2" s="5"/>
      <c r="AX2" s="5"/>
      <c r="BA2" s="4" t="s">
        <v>25</v>
      </c>
      <c r="BB2" s="4"/>
      <c r="BC2" s="5" t="s">
        <v>348</v>
      </c>
      <c r="BD2" s="5"/>
      <c r="BE2" s="5"/>
      <c r="BF2" s="5"/>
      <c r="BG2" s="5"/>
      <c r="BH2" s="5"/>
      <c r="BI2" s="5"/>
      <c r="BJ2" s="5"/>
      <c r="BK2" s="5"/>
    </row>
    <row r="3" customFormat="false" ht="12.75" hidden="false" customHeight="true" outlineLevel="0" collapsed="false">
      <c r="A3" s="4"/>
      <c r="B3" s="4"/>
      <c r="C3" s="61" t="s">
        <v>74</v>
      </c>
      <c r="D3" s="61"/>
      <c r="E3" s="61"/>
      <c r="F3" s="7" t="s">
        <v>349</v>
      </c>
      <c r="G3" s="7"/>
      <c r="H3" s="7"/>
      <c r="I3" s="7"/>
      <c r="J3" s="7"/>
      <c r="K3" s="7"/>
      <c r="N3" s="4"/>
      <c r="O3" s="4"/>
      <c r="P3" s="61" t="s">
        <v>74</v>
      </c>
      <c r="Q3" s="61"/>
      <c r="R3" s="61"/>
      <c r="S3" s="7" t="s">
        <v>349</v>
      </c>
      <c r="T3" s="7"/>
      <c r="U3" s="7"/>
      <c r="V3" s="7"/>
      <c r="W3" s="7"/>
      <c r="X3" s="7"/>
      <c r="AA3" s="4"/>
      <c r="AB3" s="4"/>
      <c r="AC3" s="61" t="s">
        <v>74</v>
      </c>
      <c r="AD3" s="61"/>
      <c r="AE3" s="61"/>
      <c r="AF3" s="7" t="s">
        <v>349</v>
      </c>
      <c r="AG3" s="7"/>
      <c r="AH3" s="7"/>
      <c r="AI3" s="7"/>
      <c r="AJ3" s="7"/>
      <c r="AK3" s="7"/>
      <c r="AN3" s="4"/>
      <c r="AO3" s="4"/>
      <c r="AP3" s="61" t="s">
        <v>74</v>
      </c>
      <c r="AQ3" s="61"/>
      <c r="AR3" s="61"/>
      <c r="AS3" s="7" t="s">
        <v>349</v>
      </c>
      <c r="AT3" s="7"/>
      <c r="AU3" s="7"/>
      <c r="AV3" s="7"/>
      <c r="AW3" s="7"/>
      <c r="AX3" s="7"/>
      <c r="BA3" s="4"/>
      <c r="BB3" s="4"/>
      <c r="BC3" s="61" t="s">
        <v>74</v>
      </c>
      <c r="BD3" s="61"/>
      <c r="BE3" s="61"/>
      <c r="BF3" s="7" t="s">
        <v>349</v>
      </c>
      <c r="BG3" s="7"/>
      <c r="BH3" s="7"/>
      <c r="BI3" s="7"/>
      <c r="BJ3" s="7"/>
      <c r="BK3" s="7"/>
    </row>
    <row r="4" customFormat="false" ht="12.75" hidden="false" customHeight="true" outlineLevel="0" collapsed="false">
      <c r="A4" s="4"/>
      <c r="B4" s="4"/>
      <c r="C4" s="6" t="s">
        <v>350</v>
      </c>
      <c r="D4" s="6" t="s">
        <v>351</v>
      </c>
      <c r="E4" s="6" t="s">
        <v>352</v>
      </c>
      <c r="F4" s="61" t="s">
        <v>353</v>
      </c>
      <c r="G4" s="61"/>
      <c r="H4" s="61"/>
      <c r="I4" s="7" t="s">
        <v>354</v>
      </c>
      <c r="J4" s="7"/>
      <c r="K4" s="7"/>
      <c r="N4" s="4"/>
      <c r="O4" s="4"/>
      <c r="P4" s="6" t="s">
        <v>350</v>
      </c>
      <c r="Q4" s="6" t="s">
        <v>351</v>
      </c>
      <c r="R4" s="6" t="s">
        <v>352</v>
      </c>
      <c r="S4" s="61" t="s">
        <v>353</v>
      </c>
      <c r="T4" s="61"/>
      <c r="U4" s="61"/>
      <c r="V4" s="7" t="s">
        <v>354</v>
      </c>
      <c r="W4" s="7"/>
      <c r="X4" s="7"/>
      <c r="AA4" s="4"/>
      <c r="AB4" s="4"/>
      <c r="AC4" s="6" t="s">
        <v>350</v>
      </c>
      <c r="AD4" s="6" t="s">
        <v>351</v>
      </c>
      <c r="AE4" s="6" t="s">
        <v>352</v>
      </c>
      <c r="AF4" s="61" t="s">
        <v>353</v>
      </c>
      <c r="AG4" s="61"/>
      <c r="AH4" s="61"/>
      <c r="AI4" s="7" t="s">
        <v>354</v>
      </c>
      <c r="AJ4" s="7"/>
      <c r="AK4" s="7"/>
      <c r="AN4" s="4"/>
      <c r="AO4" s="4"/>
      <c r="AP4" s="6" t="s">
        <v>350</v>
      </c>
      <c r="AQ4" s="6" t="s">
        <v>351</v>
      </c>
      <c r="AR4" s="6" t="s">
        <v>352</v>
      </c>
      <c r="AS4" s="61" t="s">
        <v>353</v>
      </c>
      <c r="AT4" s="61"/>
      <c r="AU4" s="61"/>
      <c r="AV4" s="7" t="s">
        <v>354</v>
      </c>
      <c r="AW4" s="7"/>
      <c r="AX4" s="7"/>
      <c r="BA4" s="4"/>
      <c r="BB4" s="4"/>
      <c r="BC4" s="6" t="s">
        <v>350</v>
      </c>
      <c r="BD4" s="6" t="s">
        <v>351</v>
      </c>
      <c r="BE4" s="6" t="s">
        <v>352</v>
      </c>
      <c r="BF4" s="61" t="s">
        <v>353</v>
      </c>
      <c r="BG4" s="61"/>
      <c r="BH4" s="61"/>
      <c r="BI4" s="7" t="s">
        <v>354</v>
      </c>
      <c r="BJ4" s="7"/>
      <c r="BK4" s="7"/>
    </row>
    <row r="5" customFormat="false" ht="25.5" hidden="false" customHeight="true" outlineLevel="0" collapsed="false">
      <c r="A5" s="4"/>
      <c r="B5" s="4"/>
      <c r="C5" s="6"/>
      <c r="D5" s="6"/>
      <c r="E5" s="6"/>
      <c r="F5" s="6" t="s">
        <v>355</v>
      </c>
      <c r="G5" s="6" t="s">
        <v>115</v>
      </c>
      <c r="H5" s="6" t="s">
        <v>116</v>
      </c>
      <c r="I5" s="6" t="s">
        <v>355</v>
      </c>
      <c r="J5" s="6" t="s">
        <v>115</v>
      </c>
      <c r="K5" s="8" t="s">
        <v>116</v>
      </c>
      <c r="N5" s="4"/>
      <c r="O5" s="4"/>
      <c r="P5" s="6"/>
      <c r="Q5" s="6"/>
      <c r="R5" s="6"/>
      <c r="S5" s="6" t="s">
        <v>355</v>
      </c>
      <c r="T5" s="6" t="s">
        <v>115</v>
      </c>
      <c r="U5" s="6" t="s">
        <v>116</v>
      </c>
      <c r="V5" s="6" t="s">
        <v>355</v>
      </c>
      <c r="W5" s="6" t="s">
        <v>115</v>
      </c>
      <c r="X5" s="8" t="s">
        <v>116</v>
      </c>
      <c r="AA5" s="4"/>
      <c r="AB5" s="4"/>
      <c r="AC5" s="6"/>
      <c r="AD5" s="6"/>
      <c r="AE5" s="6"/>
      <c r="AF5" s="6" t="s">
        <v>355</v>
      </c>
      <c r="AG5" s="6" t="s">
        <v>115</v>
      </c>
      <c r="AH5" s="6" t="s">
        <v>116</v>
      </c>
      <c r="AI5" s="6" t="s">
        <v>355</v>
      </c>
      <c r="AJ5" s="6" t="s">
        <v>115</v>
      </c>
      <c r="AK5" s="8" t="s">
        <v>116</v>
      </c>
      <c r="AN5" s="4"/>
      <c r="AO5" s="4"/>
      <c r="AP5" s="6"/>
      <c r="AQ5" s="6"/>
      <c r="AR5" s="6"/>
      <c r="AS5" s="6" t="s">
        <v>355</v>
      </c>
      <c r="AT5" s="6" t="s">
        <v>115</v>
      </c>
      <c r="AU5" s="6" t="s">
        <v>116</v>
      </c>
      <c r="AV5" s="6" t="s">
        <v>355</v>
      </c>
      <c r="AW5" s="6" t="s">
        <v>115</v>
      </c>
      <c r="AX5" s="8" t="s">
        <v>116</v>
      </c>
      <c r="BA5" s="4"/>
      <c r="BB5" s="4"/>
      <c r="BC5" s="6"/>
      <c r="BD5" s="6"/>
      <c r="BE5" s="6"/>
      <c r="BF5" s="6" t="s">
        <v>355</v>
      </c>
      <c r="BG5" s="6" t="s">
        <v>115</v>
      </c>
      <c r="BH5" s="6" t="s">
        <v>116</v>
      </c>
      <c r="BI5" s="6" t="s">
        <v>355</v>
      </c>
      <c r="BJ5" s="6" t="s">
        <v>115</v>
      </c>
      <c r="BK5" s="8" t="s">
        <v>116</v>
      </c>
    </row>
    <row r="6" customFormat="false" ht="9.95" hidden="false" customHeight="true" outlineLevel="0" collapsed="false">
      <c r="A6" s="9" t="n">
        <v>1</v>
      </c>
      <c r="B6" s="9"/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N6" s="9" t="n">
        <v>1</v>
      </c>
      <c r="O6" s="9"/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  <c r="U6" s="10" t="n">
        <v>7</v>
      </c>
      <c r="V6" s="10" t="n">
        <v>8</v>
      </c>
      <c r="W6" s="10" t="n">
        <v>9</v>
      </c>
      <c r="X6" s="11" t="n">
        <v>10</v>
      </c>
      <c r="AA6" s="9" t="n">
        <v>1</v>
      </c>
      <c r="AB6" s="9"/>
      <c r="AC6" s="10" t="n">
        <v>2</v>
      </c>
      <c r="AD6" s="10" t="n">
        <v>3</v>
      </c>
      <c r="AE6" s="10" t="n">
        <v>4</v>
      </c>
      <c r="AF6" s="10" t="n">
        <v>5</v>
      </c>
      <c r="AG6" s="10" t="n">
        <v>6</v>
      </c>
      <c r="AH6" s="10" t="n">
        <v>7</v>
      </c>
      <c r="AI6" s="10" t="n">
        <v>8</v>
      </c>
      <c r="AJ6" s="10" t="n">
        <v>9</v>
      </c>
      <c r="AK6" s="11" t="n">
        <v>10</v>
      </c>
      <c r="AN6" s="9" t="n">
        <v>1</v>
      </c>
      <c r="AO6" s="9"/>
      <c r="AP6" s="10" t="n">
        <v>2</v>
      </c>
      <c r="AQ6" s="10" t="n">
        <v>3</v>
      </c>
      <c r="AR6" s="10" t="n">
        <v>4</v>
      </c>
      <c r="AS6" s="10" t="n">
        <v>5</v>
      </c>
      <c r="AT6" s="10" t="n">
        <v>6</v>
      </c>
      <c r="AU6" s="10" t="n">
        <v>7</v>
      </c>
      <c r="AV6" s="10" t="n">
        <v>8</v>
      </c>
      <c r="AW6" s="10" t="n">
        <v>9</v>
      </c>
      <c r="AX6" s="11" t="n">
        <v>10</v>
      </c>
      <c r="BA6" s="9" t="n">
        <v>1</v>
      </c>
      <c r="BB6" s="9"/>
      <c r="BC6" s="10" t="n">
        <v>2</v>
      </c>
      <c r="BD6" s="10" t="n">
        <v>3</v>
      </c>
      <c r="BE6" s="10" t="n">
        <v>4</v>
      </c>
      <c r="BF6" s="10" t="n">
        <v>5</v>
      </c>
      <c r="BG6" s="10" t="n">
        <v>6</v>
      </c>
      <c r="BH6" s="10" t="n">
        <v>7</v>
      </c>
      <c r="BI6" s="10" t="n">
        <v>8</v>
      </c>
      <c r="BJ6" s="10" t="n">
        <v>9</v>
      </c>
      <c r="BK6" s="11" t="n">
        <v>10</v>
      </c>
    </row>
    <row r="7" customFormat="false" ht="12.75" hidden="false" customHeight="true" outlineLevel="0" collapsed="false">
      <c r="A7" s="12" t="s">
        <v>49</v>
      </c>
      <c r="B7" s="13" t="n">
        <v>1</v>
      </c>
      <c r="C7" s="14" t="n">
        <v>13</v>
      </c>
      <c r="D7" s="14" t="n">
        <v>314</v>
      </c>
      <c r="E7" s="14" t="n">
        <v>288</v>
      </c>
      <c r="F7" s="14" t="n">
        <v>4</v>
      </c>
      <c r="G7" s="14" t="n">
        <v>71</v>
      </c>
      <c r="H7" s="14" t="n">
        <v>67</v>
      </c>
      <c r="I7" s="14" t="n">
        <v>9</v>
      </c>
      <c r="J7" s="14" t="n">
        <v>243</v>
      </c>
      <c r="K7" s="15" t="n">
        <v>221</v>
      </c>
      <c r="N7" s="12" t="s">
        <v>49</v>
      </c>
      <c r="O7" s="13" t="n">
        <v>1</v>
      </c>
      <c r="P7" s="14" t="n">
        <v>13</v>
      </c>
      <c r="Q7" s="14" t="n">
        <v>314</v>
      </c>
      <c r="R7" s="14" t="n">
        <v>288</v>
      </c>
      <c r="S7" s="14" t="n">
        <v>4</v>
      </c>
      <c r="T7" s="14" t="n">
        <v>71</v>
      </c>
      <c r="U7" s="14" t="n">
        <v>67</v>
      </c>
      <c r="V7" s="14" t="n">
        <v>9</v>
      </c>
      <c r="W7" s="14" t="n">
        <v>243</v>
      </c>
      <c r="X7" s="15" t="n">
        <v>221</v>
      </c>
      <c r="AA7" s="12" t="s">
        <v>49</v>
      </c>
      <c r="AB7" s="13" t="n">
        <v>1</v>
      </c>
      <c r="AC7" s="16"/>
      <c r="AD7" s="16"/>
      <c r="AE7" s="16"/>
      <c r="AF7" s="16"/>
      <c r="AG7" s="16"/>
      <c r="AH7" s="16"/>
      <c r="AI7" s="16"/>
      <c r="AJ7" s="16"/>
      <c r="AK7" s="17"/>
      <c r="AN7" s="12" t="s">
        <v>49</v>
      </c>
      <c r="AO7" s="13" t="n">
        <v>1</v>
      </c>
      <c r="AP7" s="16"/>
      <c r="AQ7" s="16"/>
      <c r="AR7" s="16"/>
      <c r="AS7" s="16"/>
      <c r="AT7" s="16"/>
      <c r="AU7" s="16"/>
      <c r="AV7" s="16"/>
      <c r="AW7" s="16"/>
      <c r="AX7" s="17"/>
      <c r="BA7" s="12" t="s">
        <v>49</v>
      </c>
      <c r="BB7" s="13" t="n">
        <v>1</v>
      </c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2.75" hidden="false" customHeight="true" outlineLevel="0" collapsed="false">
      <c r="A8" s="12" t="s">
        <v>50</v>
      </c>
      <c r="B8" s="13" t="n">
        <v>2</v>
      </c>
      <c r="C8" s="16"/>
      <c r="D8" s="16"/>
      <c r="E8" s="16"/>
      <c r="F8" s="16"/>
      <c r="G8" s="16"/>
      <c r="H8" s="16"/>
      <c r="I8" s="16"/>
      <c r="J8" s="16"/>
      <c r="K8" s="17"/>
      <c r="N8" s="12" t="s">
        <v>50</v>
      </c>
      <c r="O8" s="13" t="n">
        <v>2</v>
      </c>
      <c r="P8" s="16"/>
      <c r="Q8" s="16"/>
      <c r="R8" s="16"/>
      <c r="S8" s="16"/>
      <c r="T8" s="16"/>
      <c r="U8" s="16"/>
      <c r="V8" s="16"/>
      <c r="W8" s="16"/>
      <c r="X8" s="17"/>
      <c r="AA8" s="12" t="s">
        <v>50</v>
      </c>
      <c r="AB8" s="13" t="n">
        <v>2</v>
      </c>
      <c r="AC8" s="16"/>
      <c r="AD8" s="16"/>
      <c r="AE8" s="16"/>
      <c r="AF8" s="16"/>
      <c r="AG8" s="16"/>
      <c r="AH8" s="16"/>
      <c r="AI8" s="16"/>
      <c r="AJ8" s="16"/>
      <c r="AK8" s="17"/>
      <c r="AN8" s="12" t="s">
        <v>50</v>
      </c>
      <c r="AO8" s="13" t="n">
        <v>2</v>
      </c>
      <c r="AP8" s="16"/>
      <c r="AQ8" s="16"/>
      <c r="AR8" s="16"/>
      <c r="AS8" s="16"/>
      <c r="AT8" s="16"/>
      <c r="AU8" s="16"/>
      <c r="AV8" s="16"/>
      <c r="AW8" s="16"/>
      <c r="AX8" s="17"/>
      <c r="BA8" s="12" t="s">
        <v>50</v>
      </c>
      <c r="BB8" s="13" t="n">
        <v>2</v>
      </c>
      <c r="BC8" s="16"/>
      <c r="BD8" s="16"/>
      <c r="BE8" s="16"/>
      <c r="BF8" s="16"/>
      <c r="BG8" s="16"/>
      <c r="BH8" s="16"/>
      <c r="BI8" s="16"/>
      <c r="BJ8" s="16"/>
      <c r="BK8" s="17"/>
    </row>
    <row r="9" customFormat="false" ht="12.75" hidden="false" customHeight="true" outlineLevel="0" collapsed="false">
      <c r="A9" s="12" t="s">
        <v>51</v>
      </c>
      <c r="B9" s="13" t="n">
        <v>3</v>
      </c>
      <c r="C9" s="14" t="n">
        <v>7</v>
      </c>
      <c r="D9" s="14" t="n">
        <v>189</v>
      </c>
      <c r="E9" s="14" t="n">
        <v>165</v>
      </c>
      <c r="F9" s="14" t="n">
        <v>2</v>
      </c>
      <c r="G9" s="14" t="n">
        <v>22</v>
      </c>
      <c r="H9" s="14" t="n">
        <v>22</v>
      </c>
      <c r="I9" s="14" t="n">
        <v>5</v>
      </c>
      <c r="J9" s="14" t="n">
        <v>167</v>
      </c>
      <c r="K9" s="15" t="n">
        <v>143</v>
      </c>
      <c r="N9" s="12" t="s">
        <v>51</v>
      </c>
      <c r="O9" s="13" t="n">
        <v>3</v>
      </c>
      <c r="P9" s="14" t="n">
        <v>7</v>
      </c>
      <c r="Q9" s="14" t="n">
        <v>189</v>
      </c>
      <c r="R9" s="14" t="n">
        <v>165</v>
      </c>
      <c r="S9" s="14" t="n">
        <v>2</v>
      </c>
      <c r="T9" s="14" t="n">
        <v>22</v>
      </c>
      <c r="U9" s="14" t="n">
        <v>22</v>
      </c>
      <c r="V9" s="14" t="n">
        <v>5</v>
      </c>
      <c r="W9" s="14" t="n">
        <v>167</v>
      </c>
      <c r="X9" s="15" t="n">
        <v>143</v>
      </c>
      <c r="AA9" s="12" t="s">
        <v>51</v>
      </c>
      <c r="AB9" s="13" t="n">
        <v>3</v>
      </c>
      <c r="AC9" s="16"/>
      <c r="AD9" s="16"/>
      <c r="AE9" s="16"/>
      <c r="AF9" s="16"/>
      <c r="AG9" s="16"/>
      <c r="AH9" s="16"/>
      <c r="AI9" s="16"/>
      <c r="AJ9" s="16"/>
      <c r="AK9" s="17"/>
      <c r="AN9" s="12" t="s">
        <v>51</v>
      </c>
      <c r="AO9" s="13" t="n">
        <v>3</v>
      </c>
      <c r="AP9" s="16"/>
      <c r="AQ9" s="16"/>
      <c r="AR9" s="16"/>
      <c r="AS9" s="16"/>
      <c r="AT9" s="16"/>
      <c r="AU9" s="16"/>
      <c r="AV9" s="16"/>
      <c r="AW9" s="16"/>
      <c r="AX9" s="17"/>
      <c r="BA9" s="12" t="s">
        <v>51</v>
      </c>
      <c r="BB9" s="13" t="n">
        <v>3</v>
      </c>
      <c r="BC9" s="16"/>
      <c r="BD9" s="16"/>
      <c r="BE9" s="16"/>
      <c r="BF9" s="16"/>
      <c r="BG9" s="16"/>
      <c r="BH9" s="16"/>
      <c r="BI9" s="16"/>
      <c r="BJ9" s="16"/>
      <c r="BK9" s="17"/>
    </row>
    <row r="10" customFormat="false" ht="12.75" hidden="false" customHeight="true" outlineLevel="0" collapsed="false">
      <c r="A10" s="12" t="s">
        <v>52</v>
      </c>
      <c r="B10" s="13" t="n">
        <v>4</v>
      </c>
      <c r="C10" s="14" t="n">
        <v>1</v>
      </c>
      <c r="D10" s="14" t="n">
        <v>63</v>
      </c>
      <c r="E10" s="14" t="n">
        <v>20</v>
      </c>
      <c r="F10" s="16"/>
      <c r="G10" s="16"/>
      <c r="H10" s="16"/>
      <c r="I10" s="14" t="n">
        <v>1</v>
      </c>
      <c r="J10" s="14" t="n">
        <v>63</v>
      </c>
      <c r="K10" s="15" t="n">
        <v>20</v>
      </c>
      <c r="N10" s="12" t="s">
        <v>52</v>
      </c>
      <c r="O10" s="13" t="n">
        <v>4</v>
      </c>
      <c r="P10" s="14" t="n">
        <v>1</v>
      </c>
      <c r="Q10" s="14" t="n">
        <v>63</v>
      </c>
      <c r="R10" s="14" t="n">
        <v>20</v>
      </c>
      <c r="S10" s="16"/>
      <c r="T10" s="16"/>
      <c r="U10" s="16"/>
      <c r="V10" s="14" t="n">
        <v>1</v>
      </c>
      <c r="W10" s="14" t="n">
        <v>63</v>
      </c>
      <c r="X10" s="15" t="n">
        <v>20</v>
      </c>
      <c r="AA10" s="12" t="s">
        <v>52</v>
      </c>
      <c r="AB10" s="13" t="n">
        <v>4</v>
      </c>
      <c r="AC10" s="16"/>
      <c r="AD10" s="16"/>
      <c r="AE10" s="16"/>
      <c r="AF10" s="16"/>
      <c r="AG10" s="16"/>
      <c r="AH10" s="16"/>
      <c r="AI10" s="16"/>
      <c r="AJ10" s="16"/>
      <c r="AK10" s="17"/>
      <c r="AN10" s="12" t="s">
        <v>52</v>
      </c>
      <c r="AO10" s="13" t="n">
        <v>4</v>
      </c>
      <c r="AP10" s="16"/>
      <c r="AQ10" s="16"/>
      <c r="AR10" s="16"/>
      <c r="AS10" s="16"/>
      <c r="AT10" s="16"/>
      <c r="AU10" s="16"/>
      <c r="AV10" s="16"/>
      <c r="AW10" s="16"/>
      <c r="AX10" s="17"/>
      <c r="BA10" s="12" t="s">
        <v>52</v>
      </c>
      <c r="BB10" s="13" t="n">
        <v>4</v>
      </c>
      <c r="BC10" s="16"/>
      <c r="BD10" s="16"/>
      <c r="BE10" s="16"/>
      <c r="BF10" s="16"/>
      <c r="BG10" s="16"/>
      <c r="BH10" s="16"/>
      <c r="BI10" s="16"/>
      <c r="BJ10" s="16"/>
      <c r="BK10" s="17"/>
    </row>
    <row r="11" customFormat="false" ht="12.75" hidden="false" customHeight="true" outlineLevel="0" collapsed="false">
      <c r="A11" s="12" t="s">
        <v>53</v>
      </c>
      <c r="B11" s="13" t="n">
        <v>5</v>
      </c>
      <c r="C11" s="14" t="n">
        <v>5</v>
      </c>
      <c r="D11" s="14" t="n">
        <v>122</v>
      </c>
      <c r="E11" s="14" t="n">
        <v>104</v>
      </c>
      <c r="F11" s="16"/>
      <c r="G11" s="16"/>
      <c r="H11" s="16"/>
      <c r="I11" s="14" t="n">
        <v>5</v>
      </c>
      <c r="J11" s="14" t="n">
        <v>122</v>
      </c>
      <c r="K11" s="15" t="n">
        <v>104</v>
      </c>
      <c r="N11" s="12" t="s">
        <v>53</v>
      </c>
      <c r="O11" s="13" t="n">
        <v>5</v>
      </c>
      <c r="P11" s="14" t="n">
        <v>5</v>
      </c>
      <c r="Q11" s="14" t="n">
        <v>122</v>
      </c>
      <c r="R11" s="14" t="n">
        <v>104</v>
      </c>
      <c r="S11" s="16"/>
      <c r="T11" s="16"/>
      <c r="U11" s="16"/>
      <c r="V11" s="14" t="n">
        <v>5</v>
      </c>
      <c r="W11" s="14" t="n">
        <v>122</v>
      </c>
      <c r="X11" s="15" t="n">
        <v>104</v>
      </c>
      <c r="AA11" s="12" t="s">
        <v>53</v>
      </c>
      <c r="AB11" s="13" t="n">
        <v>5</v>
      </c>
      <c r="AC11" s="16"/>
      <c r="AD11" s="16"/>
      <c r="AE11" s="16"/>
      <c r="AF11" s="16"/>
      <c r="AG11" s="16"/>
      <c r="AH11" s="16"/>
      <c r="AI11" s="16"/>
      <c r="AJ11" s="16"/>
      <c r="AK11" s="17"/>
      <c r="AN11" s="12" t="s">
        <v>53</v>
      </c>
      <c r="AO11" s="13" t="n">
        <v>5</v>
      </c>
      <c r="AP11" s="16"/>
      <c r="AQ11" s="16"/>
      <c r="AR11" s="16"/>
      <c r="AS11" s="16"/>
      <c r="AT11" s="16"/>
      <c r="AU11" s="16"/>
      <c r="AV11" s="16"/>
      <c r="AW11" s="16"/>
      <c r="AX11" s="17"/>
      <c r="BA11" s="12" t="s">
        <v>53</v>
      </c>
      <c r="BB11" s="13" t="n">
        <v>5</v>
      </c>
      <c r="BC11" s="16"/>
      <c r="BD11" s="16"/>
      <c r="BE11" s="16"/>
      <c r="BF11" s="16"/>
      <c r="BG11" s="16"/>
      <c r="BH11" s="16"/>
      <c r="BI11" s="16"/>
      <c r="BJ11" s="16"/>
      <c r="BK11" s="17"/>
    </row>
    <row r="12" customFormat="false" ht="12.75" hidden="false" customHeight="true" outlineLevel="0" collapsed="false">
      <c r="A12" s="12" t="s">
        <v>54</v>
      </c>
      <c r="B12" s="13" t="n">
        <v>6</v>
      </c>
      <c r="C12" s="14" t="n">
        <v>25</v>
      </c>
      <c r="D12" s="14" t="n">
        <v>662</v>
      </c>
      <c r="E12" s="14" t="n">
        <v>568</v>
      </c>
      <c r="F12" s="14" t="n">
        <v>9</v>
      </c>
      <c r="G12" s="14" t="n">
        <v>232</v>
      </c>
      <c r="H12" s="14" t="n">
        <v>206</v>
      </c>
      <c r="I12" s="14" t="n">
        <v>16</v>
      </c>
      <c r="J12" s="14" t="n">
        <v>430</v>
      </c>
      <c r="K12" s="15" t="n">
        <v>362</v>
      </c>
      <c r="N12" s="12" t="s">
        <v>54</v>
      </c>
      <c r="O12" s="13" t="n">
        <v>6</v>
      </c>
      <c r="P12" s="14" t="n">
        <v>21</v>
      </c>
      <c r="Q12" s="14" t="n">
        <v>557</v>
      </c>
      <c r="R12" s="14" t="n">
        <v>491</v>
      </c>
      <c r="S12" s="14" t="n">
        <v>7</v>
      </c>
      <c r="T12" s="14" t="n">
        <v>185</v>
      </c>
      <c r="U12" s="14" t="n">
        <v>172</v>
      </c>
      <c r="V12" s="14" t="n">
        <v>14</v>
      </c>
      <c r="W12" s="14" t="n">
        <v>372</v>
      </c>
      <c r="X12" s="15" t="n">
        <v>319</v>
      </c>
      <c r="AA12" s="12" t="s">
        <v>54</v>
      </c>
      <c r="AB12" s="13" t="n">
        <v>6</v>
      </c>
      <c r="AC12" s="14" t="n">
        <v>4</v>
      </c>
      <c r="AD12" s="14" t="n">
        <v>105</v>
      </c>
      <c r="AE12" s="14" t="n">
        <v>77</v>
      </c>
      <c r="AF12" s="14" t="n">
        <v>2</v>
      </c>
      <c r="AG12" s="14" t="n">
        <v>47</v>
      </c>
      <c r="AH12" s="14" t="n">
        <v>34</v>
      </c>
      <c r="AI12" s="14" t="n">
        <v>2</v>
      </c>
      <c r="AJ12" s="14" t="n">
        <v>58</v>
      </c>
      <c r="AK12" s="15" t="n">
        <v>43</v>
      </c>
      <c r="AN12" s="12" t="s">
        <v>54</v>
      </c>
      <c r="AO12" s="13" t="n">
        <v>6</v>
      </c>
      <c r="AP12" s="16"/>
      <c r="AQ12" s="16"/>
      <c r="AR12" s="16"/>
      <c r="AS12" s="16"/>
      <c r="AT12" s="16"/>
      <c r="AU12" s="16"/>
      <c r="AV12" s="16"/>
      <c r="AW12" s="16"/>
      <c r="AX12" s="17"/>
      <c r="BA12" s="12" t="s">
        <v>54</v>
      </c>
      <c r="BB12" s="13" t="n">
        <v>6</v>
      </c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true" outlineLevel="0" collapsed="false">
      <c r="A13" s="12" t="s">
        <v>55</v>
      </c>
      <c r="B13" s="13" t="n">
        <v>7</v>
      </c>
      <c r="C13" s="14" t="n">
        <v>43</v>
      </c>
      <c r="D13" s="14" t="n">
        <v>1535</v>
      </c>
      <c r="E13" s="14" t="n">
        <v>1294</v>
      </c>
      <c r="F13" s="14" t="n">
        <v>9</v>
      </c>
      <c r="G13" s="14" t="n">
        <v>554</v>
      </c>
      <c r="H13" s="14" t="n">
        <v>487</v>
      </c>
      <c r="I13" s="14" t="n">
        <v>34</v>
      </c>
      <c r="J13" s="14" t="n">
        <v>981</v>
      </c>
      <c r="K13" s="15" t="n">
        <v>807</v>
      </c>
      <c r="N13" s="12" t="s">
        <v>55</v>
      </c>
      <c r="O13" s="13" t="n">
        <v>7</v>
      </c>
      <c r="P13" s="14" t="n">
        <v>20</v>
      </c>
      <c r="Q13" s="14" t="n">
        <v>511</v>
      </c>
      <c r="R13" s="14" t="n">
        <v>472</v>
      </c>
      <c r="S13" s="14" t="n">
        <v>3</v>
      </c>
      <c r="T13" s="14" t="n">
        <v>88</v>
      </c>
      <c r="U13" s="14" t="n">
        <v>88</v>
      </c>
      <c r="V13" s="14" t="n">
        <v>17</v>
      </c>
      <c r="W13" s="14" t="n">
        <v>423</v>
      </c>
      <c r="X13" s="15" t="n">
        <v>384</v>
      </c>
      <c r="AA13" s="12" t="s">
        <v>55</v>
      </c>
      <c r="AB13" s="13" t="n">
        <v>7</v>
      </c>
      <c r="AC13" s="14" t="n">
        <v>1</v>
      </c>
      <c r="AD13" s="14" t="n">
        <v>94</v>
      </c>
      <c r="AE13" s="14" t="n">
        <v>90</v>
      </c>
      <c r="AF13" s="14" t="n">
        <v>1</v>
      </c>
      <c r="AG13" s="14" t="n">
        <v>94</v>
      </c>
      <c r="AH13" s="14" t="n">
        <v>90</v>
      </c>
      <c r="AI13" s="16"/>
      <c r="AJ13" s="16"/>
      <c r="AK13" s="17"/>
      <c r="AN13" s="12" t="s">
        <v>55</v>
      </c>
      <c r="AO13" s="13" t="n">
        <v>7</v>
      </c>
      <c r="AP13" s="16"/>
      <c r="AQ13" s="16"/>
      <c r="AR13" s="16"/>
      <c r="AS13" s="16"/>
      <c r="AT13" s="16"/>
      <c r="AU13" s="16"/>
      <c r="AV13" s="16"/>
      <c r="AW13" s="16"/>
      <c r="AX13" s="17"/>
      <c r="BA13" s="12" t="s">
        <v>55</v>
      </c>
      <c r="BB13" s="13" t="n">
        <v>7</v>
      </c>
      <c r="BC13" s="14" t="n">
        <v>22</v>
      </c>
      <c r="BD13" s="14" t="n">
        <v>930</v>
      </c>
      <c r="BE13" s="14" t="n">
        <v>732</v>
      </c>
      <c r="BF13" s="14" t="n">
        <v>5</v>
      </c>
      <c r="BG13" s="14" t="n">
        <v>372</v>
      </c>
      <c r="BH13" s="14" t="n">
        <v>309</v>
      </c>
      <c r="BI13" s="14" t="n">
        <v>17</v>
      </c>
      <c r="BJ13" s="14" t="n">
        <v>558</v>
      </c>
      <c r="BK13" s="15" t="n">
        <v>423</v>
      </c>
    </row>
    <row r="14" customFormat="false" ht="12.75" hidden="false" customHeight="true" outlineLevel="0" collapsed="false">
      <c r="A14" s="12" t="s">
        <v>56</v>
      </c>
      <c r="B14" s="13" t="n">
        <v>8</v>
      </c>
      <c r="C14" s="14" t="n">
        <v>4</v>
      </c>
      <c r="D14" s="14" t="n">
        <v>113</v>
      </c>
      <c r="E14" s="14" t="n">
        <v>103</v>
      </c>
      <c r="F14" s="14" t="n">
        <v>4</v>
      </c>
      <c r="G14" s="14" t="n">
        <v>113</v>
      </c>
      <c r="H14" s="14" t="n">
        <v>103</v>
      </c>
      <c r="I14" s="16"/>
      <c r="J14" s="16"/>
      <c r="K14" s="17"/>
      <c r="N14" s="12" t="s">
        <v>56</v>
      </c>
      <c r="O14" s="13" t="n">
        <v>8</v>
      </c>
      <c r="P14" s="14" t="n">
        <v>2</v>
      </c>
      <c r="Q14" s="14" t="n">
        <v>33</v>
      </c>
      <c r="R14" s="14" t="n">
        <v>31</v>
      </c>
      <c r="S14" s="14" t="n">
        <v>2</v>
      </c>
      <c r="T14" s="14" t="n">
        <v>33</v>
      </c>
      <c r="U14" s="14" t="n">
        <v>31</v>
      </c>
      <c r="V14" s="16"/>
      <c r="W14" s="16"/>
      <c r="X14" s="17"/>
      <c r="AA14" s="12" t="s">
        <v>56</v>
      </c>
      <c r="AB14" s="13" t="n">
        <v>8</v>
      </c>
      <c r="AC14" s="14" t="n">
        <v>2</v>
      </c>
      <c r="AD14" s="14" t="n">
        <v>80</v>
      </c>
      <c r="AE14" s="14" t="n">
        <v>72</v>
      </c>
      <c r="AF14" s="14" t="n">
        <v>2</v>
      </c>
      <c r="AG14" s="14" t="n">
        <v>80</v>
      </c>
      <c r="AH14" s="14" t="n">
        <v>72</v>
      </c>
      <c r="AI14" s="16"/>
      <c r="AJ14" s="16"/>
      <c r="AK14" s="17"/>
      <c r="AN14" s="12" t="s">
        <v>56</v>
      </c>
      <c r="AO14" s="13" t="n">
        <v>8</v>
      </c>
      <c r="AP14" s="16"/>
      <c r="AQ14" s="16"/>
      <c r="AR14" s="16"/>
      <c r="AS14" s="16"/>
      <c r="AT14" s="16"/>
      <c r="AU14" s="16"/>
      <c r="AV14" s="16"/>
      <c r="AW14" s="16"/>
      <c r="AX14" s="17"/>
      <c r="BA14" s="12" t="s">
        <v>56</v>
      </c>
      <c r="BB14" s="13" t="n">
        <v>8</v>
      </c>
      <c r="BC14" s="16"/>
      <c r="BD14" s="16"/>
      <c r="BE14" s="16"/>
      <c r="BF14" s="16"/>
      <c r="BG14" s="16"/>
      <c r="BH14" s="16"/>
      <c r="BI14" s="16"/>
      <c r="BJ14" s="16"/>
      <c r="BK14" s="17"/>
    </row>
    <row r="15" customFormat="false" ht="12.75" hidden="false" customHeight="true" outlineLevel="0" collapsed="false">
      <c r="A15" s="12" t="s">
        <v>57</v>
      </c>
      <c r="B15" s="13" t="n">
        <v>9</v>
      </c>
      <c r="C15" s="14" t="n">
        <v>1</v>
      </c>
      <c r="D15" s="14" t="n">
        <v>23</v>
      </c>
      <c r="E15" s="14" t="n">
        <v>23</v>
      </c>
      <c r="F15" s="14" t="n">
        <v>1</v>
      </c>
      <c r="G15" s="14" t="n">
        <v>23</v>
      </c>
      <c r="H15" s="14" t="n">
        <v>23</v>
      </c>
      <c r="I15" s="16"/>
      <c r="J15" s="16"/>
      <c r="K15" s="17"/>
      <c r="N15" s="12" t="s">
        <v>57</v>
      </c>
      <c r="O15" s="13" t="n">
        <v>9</v>
      </c>
      <c r="P15" s="16"/>
      <c r="Q15" s="16"/>
      <c r="R15" s="16"/>
      <c r="S15" s="16"/>
      <c r="T15" s="16"/>
      <c r="U15" s="16"/>
      <c r="V15" s="16"/>
      <c r="W15" s="16"/>
      <c r="X15" s="17"/>
      <c r="AA15" s="12" t="s">
        <v>57</v>
      </c>
      <c r="AB15" s="13" t="n">
        <v>9</v>
      </c>
      <c r="AC15" s="16"/>
      <c r="AD15" s="16"/>
      <c r="AE15" s="16"/>
      <c r="AF15" s="16"/>
      <c r="AG15" s="16"/>
      <c r="AH15" s="16"/>
      <c r="AI15" s="16"/>
      <c r="AJ15" s="16"/>
      <c r="AK15" s="17"/>
      <c r="AN15" s="12" t="s">
        <v>57</v>
      </c>
      <c r="AO15" s="13" t="n">
        <v>9</v>
      </c>
      <c r="AP15" s="16"/>
      <c r="AQ15" s="16"/>
      <c r="AR15" s="16"/>
      <c r="AS15" s="16"/>
      <c r="AT15" s="16"/>
      <c r="AU15" s="16"/>
      <c r="AV15" s="16"/>
      <c r="AW15" s="16"/>
      <c r="AX15" s="17"/>
      <c r="BA15" s="12" t="s">
        <v>57</v>
      </c>
      <c r="BB15" s="13" t="n">
        <v>9</v>
      </c>
      <c r="BC15" s="14" t="n">
        <v>1</v>
      </c>
      <c r="BD15" s="14" t="n">
        <v>23</v>
      </c>
      <c r="BE15" s="14" t="n">
        <v>23</v>
      </c>
      <c r="BF15" s="14" t="n">
        <v>1</v>
      </c>
      <c r="BG15" s="14" t="n">
        <v>23</v>
      </c>
      <c r="BH15" s="14" t="n">
        <v>23</v>
      </c>
      <c r="BI15" s="16"/>
      <c r="BJ15" s="16"/>
      <c r="BK15" s="17"/>
    </row>
    <row r="16" customFormat="false" ht="12.75" hidden="false" customHeight="true" outlineLevel="0" collapsed="false">
      <c r="A16" s="12" t="s">
        <v>58</v>
      </c>
      <c r="B16" s="13" t="n">
        <v>10</v>
      </c>
      <c r="C16" s="14" t="n">
        <v>12</v>
      </c>
      <c r="D16" s="14" t="n">
        <v>457</v>
      </c>
      <c r="E16" s="14" t="n">
        <v>425</v>
      </c>
      <c r="F16" s="14" t="n">
        <v>8</v>
      </c>
      <c r="G16" s="14" t="n">
        <v>297</v>
      </c>
      <c r="H16" s="14" t="n">
        <v>279</v>
      </c>
      <c r="I16" s="14" t="n">
        <v>4</v>
      </c>
      <c r="J16" s="14" t="n">
        <v>160</v>
      </c>
      <c r="K16" s="15" t="n">
        <v>146</v>
      </c>
      <c r="N16" s="12" t="s">
        <v>58</v>
      </c>
      <c r="O16" s="13" t="n">
        <v>10</v>
      </c>
      <c r="P16" s="14" t="n">
        <v>9</v>
      </c>
      <c r="Q16" s="14" t="n">
        <v>315</v>
      </c>
      <c r="R16" s="14" t="n">
        <v>283</v>
      </c>
      <c r="S16" s="14" t="n">
        <v>6</v>
      </c>
      <c r="T16" s="14" t="n">
        <v>235</v>
      </c>
      <c r="U16" s="14" t="n">
        <v>217</v>
      </c>
      <c r="V16" s="14" t="n">
        <v>3</v>
      </c>
      <c r="W16" s="14" t="n">
        <v>80</v>
      </c>
      <c r="X16" s="15" t="n">
        <v>66</v>
      </c>
      <c r="AA16" s="12" t="s">
        <v>58</v>
      </c>
      <c r="AB16" s="13" t="n">
        <v>10</v>
      </c>
      <c r="AC16" s="14" t="n">
        <v>3</v>
      </c>
      <c r="AD16" s="14" t="n">
        <v>64</v>
      </c>
      <c r="AE16" s="14" t="n">
        <v>64</v>
      </c>
      <c r="AF16" s="14" t="n">
        <v>2</v>
      </c>
      <c r="AG16" s="14" t="n">
        <v>34</v>
      </c>
      <c r="AH16" s="14" t="n">
        <v>34</v>
      </c>
      <c r="AI16" s="14" t="n">
        <v>1</v>
      </c>
      <c r="AJ16" s="14" t="n">
        <v>30</v>
      </c>
      <c r="AK16" s="15" t="n">
        <v>30</v>
      </c>
      <c r="AN16" s="12" t="s">
        <v>58</v>
      </c>
      <c r="AO16" s="13" t="n">
        <v>10</v>
      </c>
      <c r="AP16" s="16"/>
      <c r="AQ16" s="14" t="n">
        <v>70</v>
      </c>
      <c r="AR16" s="14" t="n">
        <v>70</v>
      </c>
      <c r="AS16" s="16"/>
      <c r="AT16" s="14" t="n">
        <v>26</v>
      </c>
      <c r="AU16" s="14" t="n">
        <v>26</v>
      </c>
      <c r="AV16" s="16"/>
      <c r="AW16" s="14" t="n">
        <v>44</v>
      </c>
      <c r="AX16" s="15" t="n">
        <v>44</v>
      </c>
      <c r="BA16" s="12" t="s">
        <v>58</v>
      </c>
      <c r="BB16" s="13" t="n">
        <v>10</v>
      </c>
      <c r="BC16" s="16"/>
      <c r="BD16" s="14" t="n">
        <v>8</v>
      </c>
      <c r="BE16" s="14" t="n">
        <v>8</v>
      </c>
      <c r="BF16" s="16"/>
      <c r="BG16" s="14" t="n">
        <v>2</v>
      </c>
      <c r="BH16" s="14" t="n">
        <v>2</v>
      </c>
      <c r="BI16" s="16"/>
      <c r="BJ16" s="14" t="n">
        <v>6</v>
      </c>
      <c r="BK16" s="15" t="n">
        <v>6</v>
      </c>
    </row>
    <row r="17" customFormat="false" ht="12.75" hidden="false" customHeight="true" outlineLevel="0" collapsed="false">
      <c r="A17" s="12" t="s">
        <v>59</v>
      </c>
      <c r="B17" s="13" t="n">
        <v>11</v>
      </c>
      <c r="C17" s="14" t="n">
        <v>23</v>
      </c>
      <c r="D17" s="14" t="n">
        <v>758</v>
      </c>
      <c r="E17" s="14" t="n">
        <v>598</v>
      </c>
      <c r="F17" s="14" t="n">
        <v>2</v>
      </c>
      <c r="G17" s="14" t="n">
        <v>109</v>
      </c>
      <c r="H17" s="14" t="n">
        <v>75</v>
      </c>
      <c r="I17" s="14" t="n">
        <v>21</v>
      </c>
      <c r="J17" s="14" t="n">
        <v>649</v>
      </c>
      <c r="K17" s="15" t="n">
        <v>523</v>
      </c>
      <c r="N17" s="12" t="s">
        <v>59</v>
      </c>
      <c r="O17" s="13" t="n">
        <v>11</v>
      </c>
      <c r="P17" s="14" t="n">
        <v>2</v>
      </c>
      <c r="Q17" s="14" t="n">
        <v>56</v>
      </c>
      <c r="R17" s="14" t="n">
        <v>56</v>
      </c>
      <c r="S17" s="16"/>
      <c r="T17" s="16"/>
      <c r="U17" s="16"/>
      <c r="V17" s="14" t="n">
        <v>2</v>
      </c>
      <c r="W17" s="14" t="n">
        <v>56</v>
      </c>
      <c r="X17" s="15" t="n">
        <v>56</v>
      </c>
      <c r="AA17" s="12" t="s">
        <v>59</v>
      </c>
      <c r="AB17" s="13" t="n">
        <v>11</v>
      </c>
      <c r="AC17" s="16"/>
      <c r="AD17" s="16"/>
      <c r="AE17" s="16"/>
      <c r="AF17" s="16"/>
      <c r="AG17" s="16"/>
      <c r="AH17" s="16"/>
      <c r="AI17" s="16"/>
      <c r="AJ17" s="16"/>
      <c r="AK17" s="17"/>
      <c r="AN17" s="12" t="s">
        <v>59</v>
      </c>
      <c r="AO17" s="13" t="n">
        <v>11</v>
      </c>
      <c r="AP17" s="16"/>
      <c r="AQ17" s="16"/>
      <c r="AR17" s="16"/>
      <c r="AS17" s="16"/>
      <c r="AT17" s="16"/>
      <c r="AU17" s="16"/>
      <c r="AV17" s="16"/>
      <c r="AW17" s="16"/>
      <c r="AX17" s="17"/>
      <c r="BA17" s="12" t="s">
        <v>59</v>
      </c>
      <c r="BB17" s="13" t="n">
        <v>11</v>
      </c>
      <c r="BC17" s="14" t="n">
        <v>21</v>
      </c>
      <c r="BD17" s="14" t="n">
        <v>702</v>
      </c>
      <c r="BE17" s="14" t="n">
        <v>542</v>
      </c>
      <c r="BF17" s="14" t="n">
        <v>2</v>
      </c>
      <c r="BG17" s="14" t="n">
        <v>109</v>
      </c>
      <c r="BH17" s="14" t="n">
        <v>75</v>
      </c>
      <c r="BI17" s="14" t="n">
        <v>19</v>
      </c>
      <c r="BJ17" s="14" t="n">
        <v>593</v>
      </c>
      <c r="BK17" s="15" t="n">
        <v>467</v>
      </c>
    </row>
    <row r="18" customFormat="false" ht="12.75" hidden="false" customHeight="true" outlineLevel="0" collapsed="false">
      <c r="A18" s="12" t="s">
        <v>60</v>
      </c>
      <c r="B18" s="13" t="n">
        <v>12</v>
      </c>
      <c r="C18" s="14" t="n">
        <v>28</v>
      </c>
      <c r="D18" s="14" t="n">
        <v>797</v>
      </c>
      <c r="E18" s="14" t="n">
        <v>643</v>
      </c>
      <c r="F18" s="14" t="n">
        <v>6</v>
      </c>
      <c r="G18" s="14" t="n">
        <v>168</v>
      </c>
      <c r="H18" s="14" t="n">
        <v>168</v>
      </c>
      <c r="I18" s="14" t="n">
        <v>22</v>
      </c>
      <c r="J18" s="14" t="n">
        <v>629</v>
      </c>
      <c r="K18" s="15" t="n">
        <v>475</v>
      </c>
      <c r="N18" s="12" t="s">
        <v>60</v>
      </c>
      <c r="O18" s="13" t="n">
        <v>12</v>
      </c>
      <c r="P18" s="14" t="n">
        <v>2</v>
      </c>
      <c r="Q18" s="14" t="n">
        <v>47</v>
      </c>
      <c r="R18" s="14" t="n">
        <v>47</v>
      </c>
      <c r="S18" s="14" t="n">
        <v>1</v>
      </c>
      <c r="T18" s="14" t="n">
        <v>30</v>
      </c>
      <c r="U18" s="14" t="n">
        <v>30</v>
      </c>
      <c r="V18" s="14" t="n">
        <v>1</v>
      </c>
      <c r="W18" s="14" t="n">
        <v>17</v>
      </c>
      <c r="X18" s="15" t="n">
        <v>17</v>
      </c>
      <c r="AA18" s="12" t="s">
        <v>60</v>
      </c>
      <c r="AB18" s="13" t="n">
        <v>12</v>
      </c>
      <c r="AC18" s="16"/>
      <c r="AD18" s="16"/>
      <c r="AE18" s="16"/>
      <c r="AF18" s="16"/>
      <c r="AG18" s="16"/>
      <c r="AH18" s="16"/>
      <c r="AI18" s="16"/>
      <c r="AJ18" s="16"/>
      <c r="AK18" s="17"/>
      <c r="AN18" s="12" t="s">
        <v>60</v>
      </c>
      <c r="AO18" s="13" t="n">
        <v>12</v>
      </c>
      <c r="AP18" s="16"/>
      <c r="AQ18" s="16"/>
      <c r="AR18" s="16"/>
      <c r="AS18" s="16"/>
      <c r="AT18" s="16"/>
      <c r="AU18" s="16"/>
      <c r="AV18" s="16"/>
      <c r="AW18" s="16"/>
      <c r="AX18" s="17"/>
      <c r="BA18" s="12" t="s">
        <v>60</v>
      </c>
      <c r="BB18" s="13" t="n">
        <v>12</v>
      </c>
      <c r="BC18" s="14" t="n">
        <v>26</v>
      </c>
      <c r="BD18" s="14" t="n">
        <v>750</v>
      </c>
      <c r="BE18" s="14" t="n">
        <v>596</v>
      </c>
      <c r="BF18" s="14" t="n">
        <v>5</v>
      </c>
      <c r="BG18" s="14" t="n">
        <v>138</v>
      </c>
      <c r="BH18" s="14" t="n">
        <v>138</v>
      </c>
      <c r="BI18" s="14" t="n">
        <v>21</v>
      </c>
      <c r="BJ18" s="14" t="n">
        <v>612</v>
      </c>
      <c r="BK18" s="15" t="n">
        <v>458</v>
      </c>
    </row>
    <row r="19" customFormat="false" ht="12.75" hidden="false" customHeight="true" outlineLevel="0" collapsed="false">
      <c r="A19" s="12" t="s">
        <v>61</v>
      </c>
      <c r="B19" s="13" t="n">
        <v>13</v>
      </c>
      <c r="C19" s="14" t="n">
        <v>8</v>
      </c>
      <c r="D19" s="14" t="n">
        <v>301</v>
      </c>
      <c r="E19" s="14" t="n">
        <v>179</v>
      </c>
      <c r="F19" s="14" t="n">
        <v>1</v>
      </c>
      <c r="G19" s="14" t="n">
        <v>24</v>
      </c>
      <c r="H19" s="14" t="n">
        <v>21</v>
      </c>
      <c r="I19" s="14" t="n">
        <v>7</v>
      </c>
      <c r="J19" s="14" t="n">
        <v>277</v>
      </c>
      <c r="K19" s="15" t="n">
        <v>158</v>
      </c>
      <c r="N19" s="12" t="s">
        <v>61</v>
      </c>
      <c r="O19" s="13" t="n">
        <v>13</v>
      </c>
      <c r="P19" s="14" t="n">
        <v>5</v>
      </c>
      <c r="Q19" s="14" t="n">
        <v>167</v>
      </c>
      <c r="R19" s="14" t="n">
        <v>160</v>
      </c>
      <c r="S19" s="14" t="n">
        <v>1</v>
      </c>
      <c r="T19" s="14" t="n">
        <v>24</v>
      </c>
      <c r="U19" s="14" t="n">
        <v>21</v>
      </c>
      <c r="V19" s="14" t="n">
        <v>4</v>
      </c>
      <c r="W19" s="14" t="n">
        <v>143</v>
      </c>
      <c r="X19" s="15" t="n">
        <v>139</v>
      </c>
      <c r="AA19" s="12" t="s">
        <v>61</v>
      </c>
      <c r="AB19" s="13" t="n">
        <v>13</v>
      </c>
      <c r="AC19" s="16"/>
      <c r="AD19" s="16"/>
      <c r="AE19" s="16"/>
      <c r="AF19" s="16"/>
      <c r="AG19" s="16"/>
      <c r="AH19" s="16"/>
      <c r="AI19" s="16"/>
      <c r="AJ19" s="16"/>
      <c r="AK19" s="17"/>
      <c r="AN19" s="12" t="s">
        <v>61</v>
      </c>
      <c r="AO19" s="13" t="n">
        <v>13</v>
      </c>
      <c r="AP19" s="16"/>
      <c r="AQ19" s="16"/>
      <c r="AR19" s="16"/>
      <c r="AS19" s="16"/>
      <c r="AT19" s="16"/>
      <c r="AU19" s="16"/>
      <c r="AV19" s="16"/>
      <c r="AW19" s="16"/>
      <c r="AX19" s="17"/>
      <c r="BA19" s="12" t="s">
        <v>61</v>
      </c>
      <c r="BB19" s="13" t="n">
        <v>13</v>
      </c>
      <c r="BC19" s="14" t="n">
        <v>3</v>
      </c>
      <c r="BD19" s="14" t="n">
        <v>134</v>
      </c>
      <c r="BE19" s="14" t="n">
        <v>19</v>
      </c>
      <c r="BF19" s="16"/>
      <c r="BG19" s="16"/>
      <c r="BH19" s="16"/>
      <c r="BI19" s="14" t="n">
        <v>3</v>
      </c>
      <c r="BJ19" s="14" t="n">
        <v>134</v>
      </c>
      <c r="BK19" s="15" t="n">
        <v>19</v>
      </c>
    </row>
    <row r="20" customFormat="false" ht="12.75" hidden="false" customHeight="true" outlineLevel="0" collapsed="false">
      <c r="A20" s="12" t="s">
        <v>62</v>
      </c>
      <c r="B20" s="13" t="n">
        <v>14</v>
      </c>
      <c r="C20" s="14" t="n">
        <v>8</v>
      </c>
      <c r="D20" s="14" t="n">
        <v>215</v>
      </c>
      <c r="E20" s="14" t="n">
        <v>170</v>
      </c>
      <c r="F20" s="14" t="n">
        <v>3</v>
      </c>
      <c r="G20" s="14" t="n">
        <v>115</v>
      </c>
      <c r="H20" s="14" t="n">
        <v>94</v>
      </c>
      <c r="I20" s="14" t="n">
        <v>5</v>
      </c>
      <c r="J20" s="14" t="n">
        <v>100</v>
      </c>
      <c r="K20" s="15" t="n">
        <v>76</v>
      </c>
      <c r="N20" s="12" t="s">
        <v>62</v>
      </c>
      <c r="O20" s="13" t="n">
        <v>14</v>
      </c>
      <c r="P20" s="14" t="n">
        <v>7</v>
      </c>
      <c r="Q20" s="14" t="n">
        <v>200</v>
      </c>
      <c r="R20" s="14" t="n">
        <v>152</v>
      </c>
      <c r="S20" s="14" t="n">
        <v>2</v>
      </c>
      <c r="T20" s="14" t="n">
        <v>100</v>
      </c>
      <c r="U20" s="14" t="n">
        <v>76</v>
      </c>
      <c r="V20" s="14" t="n">
        <v>5</v>
      </c>
      <c r="W20" s="14" t="n">
        <v>100</v>
      </c>
      <c r="X20" s="15" t="n">
        <v>76</v>
      </c>
      <c r="AA20" s="12" t="s">
        <v>62</v>
      </c>
      <c r="AB20" s="13" t="n">
        <v>14</v>
      </c>
      <c r="AC20" s="14" t="n">
        <v>1</v>
      </c>
      <c r="AD20" s="14" t="n">
        <v>15</v>
      </c>
      <c r="AE20" s="14" t="n">
        <v>18</v>
      </c>
      <c r="AF20" s="14" t="n">
        <v>1</v>
      </c>
      <c r="AG20" s="14" t="n">
        <v>15</v>
      </c>
      <c r="AH20" s="14" t="n">
        <v>18</v>
      </c>
      <c r="AI20" s="16"/>
      <c r="AJ20" s="16"/>
      <c r="AK20" s="17"/>
      <c r="AN20" s="12" t="s">
        <v>62</v>
      </c>
      <c r="AO20" s="13" t="n">
        <v>14</v>
      </c>
      <c r="AP20" s="16"/>
      <c r="AQ20" s="16"/>
      <c r="AR20" s="16"/>
      <c r="AS20" s="16"/>
      <c r="AT20" s="16"/>
      <c r="AU20" s="16"/>
      <c r="AV20" s="16"/>
      <c r="AW20" s="16"/>
      <c r="AX20" s="17"/>
      <c r="BA20" s="12" t="s">
        <v>62</v>
      </c>
      <c r="BB20" s="13" t="n">
        <v>14</v>
      </c>
      <c r="BC20" s="16"/>
      <c r="BD20" s="16"/>
      <c r="BE20" s="16"/>
      <c r="BF20" s="16"/>
      <c r="BG20" s="16"/>
      <c r="BH20" s="16"/>
      <c r="BI20" s="16"/>
      <c r="BJ20" s="16"/>
      <c r="BK20" s="17"/>
    </row>
    <row r="21" customFormat="false" ht="12.75" hidden="false" customHeight="true" outlineLevel="0" collapsed="false">
      <c r="A21" s="12" t="s">
        <v>63</v>
      </c>
      <c r="B21" s="13" t="n">
        <v>15</v>
      </c>
      <c r="C21" s="14" t="n">
        <v>11</v>
      </c>
      <c r="D21" s="14" t="n">
        <v>203</v>
      </c>
      <c r="E21" s="14" t="n">
        <v>199</v>
      </c>
      <c r="F21" s="14" t="n">
        <v>2</v>
      </c>
      <c r="G21" s="14" t="n">
        <v>32</v>
      </c>
      <c r="H21" s="14" t="n">
        <v>32</v>
      </c>
      <c r="I21" s="14" t="n">
        <v>9</v>
      </c>
      <c r="J21" s="14" t="n">
        <v>171</v>
      </c>
      <c r="K21" s="15" t="n">
        <v>167</v>
      </c>
      <c r="N21" s="12" t="s">
        <v>63</v>
      </c>
      <c r="O21" s="13" t="n">
        <v>15</v>
      </c>
      <c r="P21" s="14" t="n">
        <v>8</v>
      </c>
      <c r="Q21" s="14" t="n">
        <v>161</v>
      </c>
      <c r="R21" s="14" t="n">
        <v>158</v>
      </c>
      <c r="S21" s="16"/>
      <c r="T21" s="16"/>
      <c r="U21" s="16"/>
      <c r="V21" s="14" t="n">
        <v>8</v>
      </c>
      <c r="W21" s="14" t="n">
        <v>161</v>
      </c>
      <c r="X21" s="15" t="n">
        <v>158</v>
      </c>
      <c r="AA21" s="12" t="s">
        <v>63</v>
      </c>
      <c r="AB21" s="13" t="n">
        <v>15</v>
      </c>
      <c r="AC21" s="14" t="n">
        <v>2</v>
      </c>
      <c r="AD21" s="14" t="n">
        <v>30</v>
      </c>
      <c r="AE21" s="14" t="n">
        <v>29</v>
      </c>
      <c r="AF21" s="14" t="n">
        <v>1</v>
      </c>
      <c r="AG21" s="14" t="n">
        <v>20</v>
      </c>
      <c r="AH21" s="14" t="n">
        <v>20</v>
      </c>
      <c r="AI21" s="14" t="n">
        <v>1</v>
      </c>
      <c r="AJ21" s="14" t="n">
        <v>10</v>
      </c>
      <c r="AK21" s="15" t="n">
        <v>9</v>
      </c>
      <c r="AN21" s="12" t="s">
        <v>63</v>
      </c>
      <c r="AO21" s="13" t="n">
        <v>15</v>
      </c>
      <c r="AP21" s="14" t="n">
        <v>1</v>
      </c>
      <c r="AQ21" s="14" t="n">
        <v>12</v>
      </c>
      <c r="AR21" s="14" t="n">
        <v>12</v>
      </c>
      <c r="AS21" s="14" t="n">
        <v>1</v>
      </c>
      <c r="AT21" s="14" t="n">
        <v>12</v>
      </c>
      <c r="AU21" s="14" t="n">
        <v>12</v>
      </c>
      <c r="AV21" s="16"/>
      <c r="AW21" s="16"/>
      <c r="AX21" s="17"/>
      <c r="BA21" s="12" t="s">
        <v>63</v>
      </c>
      <c r="BB21" s="13" t="n">
        <v>15</v>
      </c>
      <c r="BC21" s="16"/>
      <c r="BD21" s="16"/>
      <c r="BE21" s="16"/>
      <c r="BF21" s="16"/>
      <c r="BG21" s="16"/>
      <c r="BH21" s="16"/>
      <c r="BI21" s="16"/>
      <c r="BJ21" s="16"/>
      <c r="BK21" s="17"/>
    </row>
    <row r="22" customFormat="false" ht="12.75" hidden="false" customHeight="true" outlineLevel="0" collapsed="false">
      <c r="A22" s="12" t="s">
        <v>64</v>
      </c>
      <c r="B22" s="13" t="n">
        <v>16</v>
      </c>
      <c r="C22" s="14" t="n">
        <v>7</v>
      </c>
      <c r="D22" s="14" t="n">
        <v>178</v>
      </c>
      <c r="E22" s="14" t="n">
        <v>125</v>
      </c>
      <c r="F22" s="16"/>
      <c r="G22" s="16"/>
      <c r="H22" s="16"/>
      <c r="I22" s="14" t="n">
        <v>7</v>
      </c>
      <c r="J22" s="14" t="n">
        <v>178</v>
      </c>
      <c r="K22" s="15" t="n">
        <v>125</v>
      </c>
      <c r="N22" s="12" t="s">
        <v>64</v>
      </c>
      <c r="O22" s="13" t="n">
        <v>16</v>
      </c>
      <c r="P22" s="14" t="n">
        <v>7</v>
      </c>
      <c r="Q22" s="14" t="n">
        <v>178</v>
      </c>
      <c r="R22" s="14" t="n">
        <v>125</v>
      </c>
      <c r="S22" s="16"/>
      <c r="T22" s="16"/>
      <c r="U22" s="16"/>
      <c r="V22" s="14" t="n">
        <v>7</v>
      </c>
      <c r="W22" s="14" t="n">
        <v>178</v>
      </c>
      <c r="X22" s="15" t="n">
        <v>125</v>
      </c>
      <c r="AA22" s="12" t="s">
        <v>64</v>
      </c>
      <c r="AB22" s="13" t="n">
        <v>16</v>
      </c>
      <c r="AC22" s="16"/>
      <c r="AD22" s="16"/>
      <c r="AE22" s="16"/>
      <c r="AF22" s="16"/>
      <c r="AG22" s="16"/>
      <c r="AH22" s="16"/>
      <c r="AI22" s="16"/>
      <c r="AJ22" s="16"/>
      <c r="AK22" s="17"/>
      <c r="AN22" s="12" t="s">
        <v>64</v>
      </c>
      <c r="AO22" s="13" t="n">
        <v>16</v>
      </c>
      <c r="AP22" s="16"/>
      <c r="AQ22" s="16"/>
      <c r="AR22" s="16"/>
      <c r="AS22" s="16"/>
      <c r="AT22" s="16"/>
      <c r="AU22" s="16"/>
      <c r="AV22" s="16"/>
      <c r="AW22" s="16"/>
      <c r="AX22" s="17"/>
      <c r="BA22" s="12" t="s">
        <v>64</v>
      </c>
      <c r="BB22" s="13" t="n">
        <v>16</v>
      </c>
      <c r="BC22" s="16"/>
      <c r="BD22" s="16"/>
      <c r="BE22" s="16"/>
      <c r="BF22" s="16"/>
      <c r="BG22" s="16"/>
      <c r="BH22" s="16"/>
      <c r="BI22" s="16"/>
      <c r="BJ22" s="16"/>
      <c r="BK22" s="17"/>
    </row>
    <row r="23" customFormat="false" ht="12.75" hidden="false" customHeight="true" outlineLevel="0" collapsed="false">
      <c r="A23" s="18" t="s">
        <v>65</v>
      </c>
      <c r="B23" s="18"/>
      <c r="C23" s="19" t="n">
        <v>196</v>
      </c>
      <c r="D23" s="19" t="n">
        <v>5930</v>
      </c>
      <c r="E23" s="19" t="n">
        <v>4904</v>
      </c>
      <c r="F23" s="19" t="n">
        <v>51</v>
      </c>
      <c r="G23" s="19" t="n">
        <v>1760</v>
      </c>
      <c r="H23" s="19" t="n">
        <v>1577</v>
      </c>
      <c r="I23" s="19" t="n">
        <v>145</v>
      </c>
      <c r="J23" s="19" t="n">
        <v>4170</v>
      </c>
      <c r="K23" s="20" t="n">
        <v>3327</v>
      </c>
      <c r="N23" s="18" t="s">
        <v>65</v>
      </c>
      <c r="O23" s="18"/>
      <c r="P23" s="19" t="n">
        <v>109</v>
      </c>
      <c r="Q23" s="19" t="n">
        <v>2913</v>
      </c>
      <c r="R23" s="19" t="n">
        <v>2552</v>
      </c>
      <c r="S23" s="19" t="n">
        <v>28</v>
      </c>
      <c r="T23" s="19" t="n">
        <v>788</v>
      </c>
      <c r="U23" s="19" t="n">
        <v>724</v>
      </c>
      <c r="V23" s="19" t="n">
        <v>81</v>
      </c>
      <c r="W23" s="19" t="n">
        <v>2125</v>
      </c>
      <c r="X23" s="20" t="n">
        <v>1828</v>
      </c>
      <c r="AA23" s="18" t="s">
        <v>65</v>
      </c>
      <c r="AB23" s="18"/>
      <c r="AC23" s="19" t="n">
        <v>13</v>
      </c>
      <c r="AD23" s="19" t="n">
        <v>388</v>
      </c>
      <c r="AE23" s="19" t="n">
        <v>350</v>
      </c>
      <c r="AF23" s="19" t="n">
        <v>9</v>
      </c>
      <c r="AG23" s="19" t="n">
        <v>290</v>
      </c>
      <c r="AH23" s="19" t="n">
        <v>268</v>
      </c>
      <c r="AI23" s="19" t="n">
        <v>4</v>
      </c>
      <c r="AJ23" s="19" t="n">
        <v>98</v>
      </c>
      <c r="AK23" s="20" t="n">
        <v>82</v>
      </c>
      <c r="AN23" s="18" t="s">
        <v>65</v>
      </c>
      <c r="AO23" s="18"/>
      <c r="AP23" s="19" t="n">
        <v>1</v>
      </c>
      <c r="AQ23" s="19" t="n">
        <v>82</v>
      </c>
      <c r="AR23" s="19" t="n">
        <v>82</v>
      </c>
      <c r="AS23" s="19" t="n">
        <v>1</v>
      </c>
      <c r="AT23" s="19" t="n">
        <v>38</v>
      </c>
      <c r="AU23" s="19" t="n">
        <v>38</v>
      </c>
      <c r="AV23" s="62" t="s">
        <v>66</v>
      </c>
      <c r="AW23" s="19" t="n">
        <v>44</v>
      </c>
      <c r="AX23" s="20" t="n">
        <v>44</v>
      </c>
      <c r="BA23" s="18" t="s">
        <v>65</v>
      </c>
      <c r="BB23" s="18"/>
      <c r="BC23" s="19" t="n">
        <v>73</v>
      </c>
      <c r="BD23" s="19" t="n">
        <v>2547</v>
      </c>
      <c r="BE23" s="19" t="n">
        <v>1920</v>
      </c>
      <c r="BF23" s="19" t="n">
        <v>13</v>
      </c>
      <c r="BG23" s="19" t="n">
        <v>644</v>
      </c>
      <c r="BH23" s="19" t="n">
        <v>547</v>
      </c>
      <c r="BI23" s="19" t="n">
        <v>60</v>
      </c>
      <c r="BJ23" s="19" t="n">
        <v>1903</v>
      </c>
      <c r="BK23" s="20" t="n">
        <v>1373</v>
      </c>
    </row>
  </sheetData>
  <mergeCells count="55">
    <mergeCell ref="A2:B5"/>
    <mergeCell ref="C2:K2"/>
    <mergeCell ref="N2:O5"/>
    <mergeCell ref="P2:X2"/>
    <mergeCell ref="AA2:AB5"/>
    <mergeCell ref="AC2:AK2"/>
    <mergeCell ref="AN2:AO5"/>
    <mergeCell ref="AP2:AX2"/>
    <mergeCell ref="BA2:BB5"/>
    <mergeCell ref="BC2:BK2"/>
    <mergeCell ref="C3:E3"/>
    <mergeCell ref="F3:K3"/>
    <mergeCell ref="P3:R3"/>
    <mergeCell ref="S3:X3"/>
    <mergeCell ref="AC3:AE3"/>
    <mergeCell ref="AF3:AK3"/>
    <mergeCell ref="AP3:AR3"/>
    <mergeCell ref="AS3:AX3"/>
    <mergeCell ref="BC3:BE3"/>
    <mergeCell ref="BF3:BK3"/>
    <mergeCell ref="C4:C5"/>
    <mergeCell ref="D4:D5"/>
    <mergeCell ref="E4:E5"/>
    <mergeCell ref="F4:H4"/>
    <mergeCell ref="I4:K4"/>
    <mergeCell ref="P4:P5"/>
    <mergeCell ref="Q4:Q5"/>
    <mergeCell ref="R4:R5"/>
    <mergeCell ref="S4:U4"/>
    <mergeCell ref="V4:X4"/>
    <mergeCell ref="AC4:AC5"/>
    <mergeCell ref="AD4:AD5"/>
    <mergeCell ref="AE4:AE5"/>
    <mergeCell ref="AF4:AH4"/>
    <mergeCell ref="AI4:AK4"/>
    <mergeCell ref="AP4:AP5"/>
    <mergeCell ref="AQ4:AQ5"/>
    <mergeCell ref="AR4:AR5"/>
    <mergeCell ref="AS4:AU4"/>
    <mergeCell ref="AV4:AX4"/>
    <mergeCell ref="BC4:BC5"/>
    <mergeCell ref="BD4:BD5"/>
    <mergeCell ref="BE4:BE5"/>
    <mergeCell ref="BF4:BH4"/>
    <mergeCell ref="BI4:BK4"/>
    <mergeCell ref="A6:B6"/>
    <mergeCell ref="N6:O6"/>
    <mergeCell ref="AA6:AB6"/>
    <mergeCell ref="AN6:AO6"/>
    <mergeCell ref="BA6:BB6"/>
    <mergeCell ref="A23:B23"/>
    <mergeCell ref="N23:O23"/>
    <mergeCell ref="AA23:AB23"/>
    <mergeCell ref="AN23:AO23"/>
    <mergeCell ref="BA23:B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131"/>
      <c r="B1" s="23" t="s">
        <v>356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17.85" hidden="false" customHeight="true" outlineLevel="0" collapsed="false">
      <c r="A2" s="132"/>
      <c r="B2" s="37" t="s">
        <v>357</v>
      </c>
      <c r="C2" s="37"/>
      <c r="D2" s="37"/>
      <c r="E2" s="37"/>
      <c r="F2" s="31"/>
      <c r="G2" s="32"/>
      <c r="H2" s="28"/>
      <c r="I2" s="28"/>
      <c r="J2" s="28"/>
      <c r="K2" s="28"/>
    </row>
    <row r="3" customFormat="false" ht="34.5" hidden="false" customHeight="true" outlineLevel="0" collapsed="false">
      <c r="A3" s="133" t="s">
        <v>69</v>
      </c>
      <c r="B3" s="134" t="s">
        <v>358</v>
      </c>
      <c r="C3" s="134"/>
      <c r="D3" s="134"/>
      <c r="E3" s="134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135" t="s">
        <v>359</v>
      </c>
      <c r="C4" s="135"/>
      <c r="D4" s="135"/>
      <c r="E4" s="135"/>
      <c r="F4" s="36" t="s">
        <v>72</v>
      </c>
      <c r="G4" s="36"/>
      <c r="H4" s="28"/>
      <c r="I4" s="28"/>
      <c r="J4" s="28"/>
      <c r="K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40" t="s">
        <v>360</v>
      </c>
      <c r="B6" s="40"/>
      <c r="C6" s="40" t="s">
        <v>74</v>
      </c>
      <c r="D6" s="40"/>
      <c r="E6" s="40"/>
      <c r="F6" s="40" t="s">
        <v>349</v>
      </c>
      <c r="G6" s="40"/>
      <c r="H6" s="40"/>
      <c r="I6" s="40"/>
      <c r="J6" s="40"/>
      <c r="K6" s="40"/>
    </row>
    <row r="7" customFormat="false" ht="13.5" hidden="false" customHeight="true" outlineLevel="0" collapsed="false">
      <c r="A7" s="40"/>
      <c r="B7" s="40"/>
      <c r="C7" s="40" t="s">
        <v>361</v>
      </c>
      <c r="D7" s="40" t="s">
        <v>362</v>
      </c>
      <c r="E7" s="40" t="s">
        <v>363</v>
      </c>
      <c r="F7" s="40" t="s">
        <v>353</v>
      </c>
      <c r="G7" s="40"/>
      <c r="H7" s="40"/>
      <c r="I7" s="40" t="s">
        <v>354</v>
      </c>
      <c r="J7" s="40"/>
      <c r="K7" s="40"/>
    </row>
    <row r="8" customFormat="false" ht="26.1" hidden="false" customHeight="true" outlineLevel="0" collapsed="false">
      <c r="A8" s="40"/>
      <c r="B8" s="40"/>
      <c r="C8" s="40"/>
      <c r="D8" s="40"/>
      <c r="E8" s="40"/>
      <c r="F8" s="42" t="s">
        <v>364</v>
      </c>
      <c r="G8" s="42" t="s">
        <v>115</v>
      </c>
      <c r="H8" s="42" t="s">
        <v>126</v>
      </c>
      <c r="I8" s="42" t="s">
        <v>364</v>
      </c>
      <c r="J8" s="42" t="s">
        <v>115</v>
      </c>
      <c r="K8" s="42" t="s">
        <v>126</v>
      </c>
    </row>
    <row r="9" customFormat="false" ht="13.5" hidden="false" customHeight="true" outlineLevel="0" collapsed="false">
      <c r="A9" s="95" t="n">
        <v>0</v>
      </c>
      <c r="B9" s="95"/>
      <c r="C9" s="96" t="n">
        <v>1</v>
      </c>
      <c r="D9" s="96" t="n">
        <v>2</v>
      </c>
      <c r="E9" s="96" t="n">
        <v>3</v>
      </c>
      <c r="F9" s="96" t="n">
        <v>4</v>
      </c>
      <c r="G9" s="96" t="n">
        <v>5</v>
      </c>
      <c r="H9" s="96" t="n">
        <v>6</v>
      </c>
      <c r="I9" s="96" t="n">
        <v>7</v>
      </c>
      <c r="J9" s="96" t="n">
        <v>8</v>
      </c>
      <c r="K9" s="96" t="n">
        <v>9</v>
      </c>
    </row>
    <row r="10" customFormat="false" ht="13.5" hidden="false" customHeight="true" outlineLevel="0" collapsed="false">
      <c r="A10" s="105" t="s">
        <v>74</v>
      </c>
      <c r="B10" s="105"/>
      <c r="C10" s="48" t="n">
        <v>196</v>
      </c>
      <c r="D10" s="48" t="n">
        <v>5930</v>
      </c>
      <c r="E10" s="48" t="n">
        <v>4904</v>
      </c>
      <c r="F10" s="48" t="n">
        <v>51</v>
      </c>
      <c r="G10" s="48" t="n">
        <v>1760</v>
      </c>
      <c r="H10" s="48" t="n">
        <v>1577</v>
      </c>
      <c r="I10" s="48" t="n">
        <v>145</v>
      </c>
      <c r="J10" s="48" t="n">
        <v>4170</v>
      </c>
      <c r="K10" s="48" t="n">
        <v>3327</v>
      </c>
    </row>
    <row r="11" customFormat="false" ht="13.5" hidden="false" customHeight="true" outlineLevel="0" collapsed="false">
      <c r="A11" s="89" t="s">
        <v>127</v>
      </c>
      <c r="B11" s="89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3.5" hidden="false" customHeight="true" outlineLevel="0" collapsed="false">
      <c r="A12" s="108" t="s">
        <v>128</v>
      </c>
      <c r="B12" s="108"/>
      <c r="C12" s="46" t="n">
        <v>109</v>
      </c>
      <c r="D12" s="46" t="n">
        <v>2913</v>
      </c>
      <c r="E12" s="104" t="n">
        <v>2552</v>
      </c>
      <c r="F12" s="47" t="n">
        <v>28</v>
      </c>
      <c r="G12" s="47" t="n">
        <v>788</v>
      </c>
      <c r="H12" s="47" t="n">
        <v>724</v>
      </c>
      <c r="I12" s="47" t="n">
        <v>81</v>
      </c>
      <c r="J12" s="47" t="n">
        <v>2125</v>
      </c>
      <c r="K12" s="47" t="n">
        <v>1828</v>
      </c>
    </row>
    <row r="13" customFormat="false" ht="13.5" hidden="false" customHeight="true" outlineLevel="0" collapsed="false">
      <c r="A13" s="108" t="s">
        <v>365</v>
      </c>
      <c r="B13" s="108"/>
      <c r="C13" s="46" t="n">
        <v>13</v>
      </c>
      <c r="D13" s="46" t="n">
        <v>388</v>
      </c>
      <c r="E13" s="104" t="n">
        <v>350</v>
      </c>
      <c r="F13" s="47" t="n">
        <v>9</v>
      </c>
      <c r="G13" s="47" t="n">
        <v>290</v>
      </c>
      <c r="H13" s="47" t="n">
        <v>268</v>
      </c>
      <c r="I13" s="47" t="n">
        <v>4</v>
      </c>
      <c r="J13" s="47" t="n">
        <v>98</v>
      </c>
      <c r="K13" s="47" t="n">
        <v>82</v>
      </c>
    </row>
    <row r="14" customFormat="false" ht="13.5" hidden="false" customHeight="true" outlineLevel="0" collapsed="false">
      <c r="A14" s="108" t="s">
        <v>366</v>
      </c>
      <c r="B14" s="108"/>
      <c r="C14" s="46" t="n">
        <v>1</v>
      </c>
      <c r="D14" s="46" t="n">
        <v>82</v>
      </c>
      <c r="E14" s="104" t="n">
        <v>82</v>
      </c>
      <c r="F14" s="47" t="n">
        <v>1</v>
      </c>
      <c r="G14" s="47" t="n">
        <v>38</v>
      </c>
      <c r="H14" s="47" t="n">
        <v>38</v>
      </c>
      <c r="I14" s="47"/>
      <c r="J14" s="47" t="n">
        <v>44</v>
      </c>
      <c r="K14" s="47" t="n">
        <v>44</v>
      </c>
    </row>
    <row r="15" customFormat="false" ht="13.5" hidden="false" customHeight="true" outlineLevel="0" collapsed="false">
      <c r="A15" s="108" t="s">
        <v>367</v>
      </c>
      <c r="B15" s="108"/>
      <c r="C15" s="46" t="n">
        <v>73</v>
      </c>
      <c r="D15" s="46" t="n">
        <v>2547</v>
      </c>
      <c r="E15" s="104" t="n">
        <v>1920</v>
      </c>
      <c r="F15" s="47" t="n">
        <v>13</v>
      </c>
      <c r="G15" s="47" t="n">
        <v>644</v>
      </c>
      <c r="H15" s="47" t="n">
        <v>547</v>
      </c>
      <c r="I15" s="47" t="n">
        <v>60</v>
      </c>
      <c r="J15" s="47" t="n">
        <v>1903</v>
      </c>
      <c r="K15" s="47" t="n">
        <v>1373</v>
      </c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30">
    <mergeCell ref="B1:E1"/>
    <mergeCell ref="B2:E2"/>
    <mergeCell ref="B3:E3"/>
    <mergeCell ref="F3:G3"/>
    <mergeCell ref="B4:E4"/>
    <mergeCell ref="F4:G4"/>
    <mergeCell ref="A6:B8"/>
    <mergeCell ref="C6:E6"/>
    <mergeCell ref="F6:K6"/>
    <mergeCell ref="C7:C8"/>
    <mergeCell ref="D7:D8"/>
    <mergeCell ref="E7:E8"/>
    <mergeCell ref="F7:H7"/>
    <mergeCell ref="I7:K7"/>
    <mergeCell ref="A9:B9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14" min="3" style="0" width="13.99"/>
    <col collapsed="false" customWidth="true" hidden="false" outlineLevel="0" max="17" min="17" style="0" width="16.28"/>
    <col collapsed="false" customWidth="true" hidden="false" outlineLevel="0" max="18" min="18" style="0" width="1.85"/>
    <col collapsed="false" customWidth="true" hidden="false" outlineLevel="0" max="30" min="19" style="0" width="13.99"/>
    <col collapsed="false" customWidth="true" hidden="false" outlineLevel="0" max="33" min="33" style="0" width="16.28"/>
    <col collapsed="false" customWidth="true" hidden="false" outlineLevel="0" max="34" min="34" style="0" width="1.85"/>
    <col collapsed="false" customWidth="true" hidden="false" outlineLevel="0" max="46" min="35" style="0" width="13.99"/>
    <col collapsed="false" customWidth="true" hidden="false" outlineLevel="0" max="49" min="49" style="0" width="16.28"/>
    <col collapsed="false" customWidth="true" hidden="false" outlineLevel="0" max="50" min="50" style="0" width="1.85"/>
    <col collapsed="false" customWidth="true" hidden="false" outlineLevel="0" max="62" min="51" style="0" width="13.99"/>
    <col collapsed="false" customWidth="true" hidden="false" outlineLevel="0" max="65" min="65" style="0" width="16.28"/>
    <col collapsed="false" customWidth="true" hidden="false" outlineLevel="0" max="66" min="66" style="0" width="1.85"/>
    <col collapsed="false" customWidth="true" hidden="false" outlineLevel="0" max="78" min="67" style="0" width="13.99"/>
    <col collapsed="false" customWidth="true" hidden="false" outlineLevel="0" max="81" min="81" style="0" width="16.28"/>
    <col collapsed="false" customWidth="true" hidden="false" outlineLevel="0" max="82" min="82" style="0" width="1.85"/>
    <col collapsed="false" customWidth="true" hidden="false" outlineLevel="0" max="94" min="83" style="0" width="13.99"/>
    <col collapsed="false" customWidth="true" hidden="false" outlineLevel="0" max="97" min="97" style="0" width="16.28"/>
    <col collapsed="false" customWidth="true" hidden="false" outlineLevel="0" max="98" min="98" style="0" width="1.85"/>
    <col collapsed="false" customWidth="true" hidden="false" outlineLevel="0" max="110" min="99" style="0" width="13.99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26" min="115" style="0" width="13.99"/>
    <col collapsed="false" customWidth="true" hidden="false" outlineLevel="0" max="129" min="129" style="0" width="16.28"/>
    <col collapsed="false" customWidth="true" hidden="false" outlineLevel="0" max="130" min="130" style="0" width="1.85"/>
    <col collapsed="false" customWidth="true" hidden="false" outlineLevel="0" max="142" min="131" style="0" width="13.99"/>
    <col collapsed="false" customWidth="true" hidden="false" outlineLevel="0" max="145" min="145" style="0" width="16.28"/>
    <col collapsed="false" customWidth="true" hidden="false" outlineLevel="0" max="146" min="146" style="0" width="1.85"/>
    <col collapsed="false" customWidth="true" hidden="false" outlineLevel="0" max="158" min="147" style="0" width="13.99"/>
    <col collapsed="false" customWidth="true" hidden="false" outlineLevel="0" max="161" min="161" style="0" width="16.28"/>
    <col collapsed="false" customWidth="true" hidden="false" outlineLevel="0" max="162" min="162" style="0" width="1.85"/>
    <col collapsed="false" customWidth="true" hidden="false" outlineLevel="0" max="174" min="163" style="0" width="13.99"/>
  </cols>
  <sheetData>
    <row r="1" customFormat="false" ht="15.75" hidden="false" customHeight="false" outlineLevel="0" collapsed="false">
      <c r="A1" s="3" t="s">
        <v>5</v>
      </c>
      <c r="Q1" s="3" t="s">
        <v>6</v>
      </c>
      <c r="AG1" s="3" t="s">
        <v>7</v>
      </c>
      <c r="AW1" s="3" t="s">
        <v>8</v>
      </c>
      <c r="BM1" s="3" t="s">
        <v>9</v>
      </c>
      <c r="CC1" s="3" t="s">
        <v>10</v>
      </c>
      <c r="CS1" s="3" t="s">
        <v>11</v>
      </c>
      <c r="DI1" s="3" t="s">
        <v>12</v>
      </c>
      <c r="DY1" s="3" t="s">
        <v>13</v>
      </c>
      <c r="EO1" s="3" t="s">
        <v>14</v>
      </c>
      <c r="FE1" s="3" t="s">
        <v>15</v>
      </c>
    </row>
    <row r="2" customFormat="false" ht="12.75" hidden="false" customHeight="true" outlineLevel="0" collapsed="false">
      <c r="A2" s="4" t="s">
        <v>25</v>
      </c>
      <c r="B2" s="4"/>
      <c r="C2" s="5" t="s">
        <v>9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4" t="s">
        <v>25</v>
      </c>
      <c r="R2" s="4"/>
      <c r="S2" s="5" t="s">
        <v>96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G2" s="4" t="s">
        <v>25</v>
      </c>
      <c r="AH2" s="4"/>
      <c r="AI2" s="5" t="s">
        <v>97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W2" s="4" t="s">
        <v>25</v>
      </c>
      <c r="AX2" s="4"/>
      <c r="AY2" s="5" t="s">
        <v>98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M2" s="4" t="s">
        <v>25</v>
      </c>
      <c r="BN2" s="4"/>
      <c r="BO2" s="5" t="s">
        <v>99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C2" s="4" t="s">
        <v>25</v>
      </c>
      <c r="CD2" s="4"/>
      <c r="CE2" s="5" t="s">
        <v>100</v>
      </c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S2" s="4" t="s">
        <v>25</v>
      </c>
      <c r="CT2" s="4"/>
      <c r="CU2" s="5" t="s">
        <v>101</v>
      </c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I2" s="4" t="s">
        <v>25</v>
      </c>
      <c r="DJ2" s="4"/>
      <c r="DK2" s="5" t="s">
        <v>102</v>
      </c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Y2" s="4" t="s">
        <v>25</v>
      </c>
      <c r="DZ2" s="4"/>
      <c r="EA2" s="5" t="s">
        <v>103</v>
      </c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O2" s="4" t="s">
        <v>25</v>
      </c>
      <c r="EP2" s="4"/>
      <c r="EQ2" s="5" t="s">
        <v>104</v>
      </c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E2" s="4" t="s">
        <v>25</v>
      </c>
      <c r="FF2" s="4"/>
      <c r="FG2" s="5" t="s">
        <v>105</v>
      </c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</row>
    <row r="3" customFormat="false" ht="12.75" hidden="false" customHeight="true" outlineLevel="0" collapsed="false">
      <c r="A3" s="4"/>
      <c r="B3" s="4"/>
      <c r="C3" s="61" t="s">
        <v>74</v>
      </c>
      <c r="D3" s="61"/>
      <c r="E3" s="61"/>
      <c r="F3" s="61"/>
      <c r="G3" s="7" t="s">
        <v>106</v>
      </c>
      <c r="H3" s="7"/>
      <c r="I3" s="7"/>
      <c r="J3" s="7"/>
      <c r="K3" s="7"/>
      <c r="L3" s="7"/>
      <c r="M3" s="7"/>
      <c r="N3" s="7"/>
      <c r="Q3" s="4"/>
      <c r="R3" s="4"/>
      <c r="S3" s="61" t="s">
        <v>74</v>
      </c>
      <c r="T3" s="61"/>
      <c r="U3" s="61"/>
      <c r="V3" s="61"/>
      <c r="W3" s="7" t="s">
        <v>106</v>
      </c>
      <c r="X3" s="7"/>
      <c r="Y3" s="7"/>
      <c r="Z3" s="7"/>
      <c r="AA3" s="7"/>
      <c r="AB3" s="7"/>
      <c r="AC3" s="7"/>
      <c r="AD3" s="7"/>
      <c r="AG3" s="4"/>
      <c r="AH3" s="4"/>
      <c r="AI3" s="61" t="s">
        <v>74</v>
      </c>
      <c r="AJ3" s="61"/>
      <c r="AK3" s="61"/>
      <c r="AL3" s="61"/>
      <c r="AM3" s="7" t="s">
        <v>106</v>
      </c>
      <c r="AN3" s="7"/>
      <c r="AO3" s="7"/>
      <c r="AP3" s="7"/>
      <c r="AQ3" s="7"/>
      <c r="AR3" s="7"/>
      <c r="AS3" s="7"/>
      <c r="AT3" s="7"/>
      <c r="AW3" s="4"/>
      <c r="AX3" s="4"/>
      <c r="AY3" s="61" t="s">
        <v>74</v>
      </c>
      <c r="AZ3" s="61"/>
      <c r="BA3" s="61"/>
      <c r="BB3" s="61"/>
      <c r="BC3" s="7" t="s">
        <v>106</v>
      </c>
      <c r="BD3" s="7"/>
      <c r="BE3" s="7"/>
      <c r="BF3" s="7"/>
      <c r="BG3" s="7"/>
      <c r="BH3" s="7"/>
      <c r="BI3" s="7"/>
      <c r="BJ3" s="7"/>
      <c r="BM3" s="4"/>
      <c r="BN3" s="4"/>
      <c r="BO3" s="61" t="s">
        <v>74</v>
      </c>
      <c r="BP3" s="61"/>
      <c r="BQ3" s="61"/>
      <c r="BR3" s="61"/>
      <c r="BS3" s="7" t="s">
        <v>106</v>
      </c>
      <c r="BT3" s="7"/>
      <c r="BU3" s="7"/>
      <c r="BV3" s="7"/>
      <c r="BW3" s="7"/>
      <c r="BX3" s="7"/>
      <c r="BY3" s="7"/>
      <c r="BZ3" s="7"/>
      <c r="CC3" s="4"/>
      <c r="CD3" s="4"/>
      <c r="CE3" s="61" t="s">
        <v>74</v>
      </c>
      <c r="CF3" s="61"/>
      <c r="CG3" s="61"/>
      <c r="CH3" s="61"/>
      <c r="CI3" s="7" t="s">
        <v>106</v>
      </c>
      <c r="CJ3" s="7"/>
      <c r="CK3" s="7"/>
      <c r="CL3" s="7"/>
      <c r="CM3" s="7"/>
      <c r="CN3" s="7"/>
      <c r="CO3" s="7"/>
      <c r="CP3" s="7"/>
      <c r="CS3" s="4"/>
      <c r="CT3" s="4"/>
      <c r="CU3" s="61" t="s">
        <v>74</v>
      </c>
      <c r="CV3" s="61"/>
      <c r="CW3" s="61"/>
      <c r="CX3" s="61"/>
      <c r="CY3" s="7" t="s">
        <v>106</v>
      </c>
      <c r="CZ3" s="7"/>
      <c r="DA3" s="7"/>
      <c r="DB3" s="7"/>
      <c r="DC3" s="7"/>
      <c r="DD3" s="7"/>
      <c r="DE3" s="7"/>
      <c r="DF3" s="7"/>
      <c r="DI3" s="4"/>
      <c r="DJ3" s="4"/>
      <c r="DK3" s="61" t="s">
        <v>74</v>
      </c>
      <c r="DL3" s="61"/>
      <c r="DM3" s="61"/>
      <c r="DN3" s="61"/>
      <c r="DO3" s="7" t="s">
        <v>106</v>
      </c>
      <c r="DP3" s="7"/>
      <c r="DQ3" s="7"/>
      <c r="DR3" s="7"/>
      <c r="DS3" s="7"/>
      <c r="DT3" s="7"/>
      <c r="DU3" s="7"/>
      <c r="DV3" s="7"/>
      <c r="DY3" s="4"/>
      <c r="DZ3" s="4"/>
      <c r="EA3" s="61" t="s">
        <v>74</v>
      </c>
      <c r="EB3" s="61"/>
      <c r="EC3" s="61"/>
      <c r="ED3" s="61"/>
      <c r="EE3" s="7" t="s">
        <v>106</v>
      </c>
      <c r="EF3" s="7"/>
      <c r="EG3" s="7"/>
      <c r="EH3" s="7"/>
      <c r="EI3" s="7"/>
      <c r="EJ3" s="7"/>
      <c r="EK3" s="7"/>
      <c r="EL3" s="7"/>
      <c r="EO3" s="4"/>
      <c r="EP3" s="4"/>
      <c r="EQ3" s="61" t="s">
        <v>74</v>
      </c>
      <c r="ER3" s="61"/>
      <c r="ES3" s="61"/>
      <c r="ET3" s="61"/>
      <c r="EU3" s="7" t="s">
        <v>106</v>
      </c>
      <c r="EV3" s="7"/>
      <c r="EW3" s="7"/>
      <c r="EX3" s="7"/>
      <c r="EY3" s="7"/>
      <c r="EZ3" s="7"/>
      <c r="FA3" s="7"/>
      <c r="FB3" s="7"/>
      <c r="FE3" s="4"/>
      <c r="FF3" s="4"/>
      <c r="FG3" s="61" t="s">
        <v>74</v>
      </c>
      <c r="FH3" s="61"/>
      <c r="FI3" s="61"/>
      <c r="FJ3" s="61"/>
      <c r="FK3" s="7" t="s">
        <v>106</v>
      </c>
      <c r="FL3" s="7"/>
      <c r="FM3" s="7"/>
      <c r="FN3" s="7"/>
      <c r="FO3" s="7"/>
      <c r="FP3" s="7"/>
      <c r="FQ3" s="7"/>
      <c r="FR3" s="7"/>
    </row>
    <row r="4" customFormat="false" ht="19.15" hidden="false" customHeight="true" outlineLevel="0" collapsed="false">
      <c r="A4" s="4"/>
      <c r="B4" s="4"/>
      <c r="C4" s="6" t="s">
        <v>107</v>
      </c>
      <c r="D4" s="6" t="s">
        <v>108</v>
      </c>
      <c r="E4" s="6" t="s">
        <v>109</v>
      </c>
      <c r="F4" s="6" t="s">
        <v>110</v>
      </c>
      <c r="G4" s="61" t="s">
        <v>111</v>
      </c>
      <c r="H4" s="61"/>
      <c r="I4" s="61"/>
      <c r="J4" s="61"/>
      <c r="K4" s="7" t="s">
        <v>112</v>
      </c>
      <c r="L4" s="7"/>
      <c r="M4" s="7"/>
      <c r="N4" s="7"/>
      <c r="Q4" s="4"/>
      <c r="R4" s="4"/>
      <c r="S4" s="6" t="s">
        <v>107</v>
      </c>
      <c r="T4" s="6" t="s">
        <v>108</v>
      </c>
      <c r="U4" s="6" t="s">
        <v>109</v>
      </c>
      <c r="V4" s="6" t="s">
        <v>110</v>
      </c>
      <c r="W4" s="61" t="s">
        <v>111</v>
      </c>
      <c r="X4" s="61"/>
      <c r="Y4" s="61"/>
      <c r="Z4" s="61"/>
      <c r="AA4" s="7" t="s">
        <v>112</v>
      </c>
      <c r="AB4" s="7"/>
      <c r="AC4" s="7"/>
      <c r="AD4" s="7"/>
      <c r="AG4" s="4"/>
      <c r="AH4" s="4"/>
      <c r="AI4" s="6" t="s">
        <v>107</v>
      </c>
      <c r="AJ4" s="6" t="s">
        <v>108</v>
      </c>
      <c r="AK4" s="6" t="s">
        <v>109</v>
      </c>
      <c r="AL4" s="6" t="s">
        <v>110</v>
      </c>
      <c r="AM4" s="61" t="s">
        <v>111</v>
      </c>
      <c r="AN4" s="61"/>
      <c r="AO4" s="61"/>
      <c r="AP4" s="61"/>
      <c r="AQ4" s="7" t="s">
        <v>112</v>
      </c>
      <c r="AR4" s="7"/>
      <c r="AS4" s="7"/>
      <c r="AT4" s="7"/>
      <c r="AW4" s="4"/>
      <c r="AX4" s="4"/>
      <c r="AY4" s="6" t="s">
        <v>107</v>
      </c>
      <c r="AZ4" s="6" t="s">
        <v>108</v>
      </c>
      <c r="BA4" s="6" t="s">
        <v>109</v>
      </c>
      <c r="BB4" s="6" t="s">
        <v>110</v>
      </c>
      <c r="BC4" s="61" t="s">
        <v>111</v>
      </c>
      <c r="BD4" s="61"/>
      <c r="BE4" s="61"/>
      <c r="BF4" s="61"/>
      <c r="BG4" s="7" t="s">
        <v>112</v>
      </c>
      <c r="BH4" s="7"/>
      <c r="BI4" s="7"/>
      <c r="BJ4" s="7"/>
      <c r="BM4" s="4"/>
      <c r="BN4" s="4"/>
      <c r="BO4" s="6" t="s">
        <v>107</v>
      </c>
      <c r="BP4" s="6" t="s">
        <v>108</v>
      </c>
      <c r="BQ4" s="6" t="s">
        <v>109</v>
      </c>
      <c r="BR4" s="6" t="s">
        <v>110</v>
      </c>
      <c r="BS4" s="61" t="s">
        <v>111</v>
      </c>
      <c r="BT4" s="61"/>
      <c r="BU4" s="61"/>
      <c r="BV4" s="61"/>
      <c r="BW4" s="7" t="s">
        <v>112</v>
      </c>
      <c r="BX4" s="7"/>
      <c r="BY4" s="7"/>
      <c r="BZ4" s="7"/>
      <c r="CC4" s="4"/>
      <c r="CD4" s="4"/>
      <c r="CE4" s="6" t="s">
        <v>107</v>
      </c>
      <c r="CF4" s="6" t="s">
        <v>108</v>
      </c>
      <c r="CG4" s="6" t="s">
        <v>109</v>
      </c>
      <c r="CH4" s="6" t="s">
        <v>110</v>
      </c>
      <c r="CI4" s="61" t="s">
        <v>111</v>
      </c>
      <c r="CJ4" s="61"/>
      <c r="CK4" s="61"/>
      <c r="CL4" s="61"/>
      <c r="CM4" s="7" t="s">
        <v>112</v>
      </c>
      <c r="CN4" s="7"/>
      <c r="CO4" s="7"/>
      <c r="CP4" s="7"/>
      <c r="CS4" s="4"/>
      <c r="CT4" s="4"/>
      <c r="CU4" s="6" t="s">
        <v>107</v>
      </c>
      <c r="CV4" s="6" t="s">
        <v>108</v>
      </c>
      <c r="CW4" s="6" t="s">
        <v>109</v>
      </c>
      <c r="CX4" s="6" t="s">
        <v>110</v>
      </c>
      <c r="CY4" s="61" t="s">
        <v>111</v>
      </c>
      <c r="CZ4" s="61"/>
      <c r="DA4" s="61"/>
      <c r="DB4" s="61"/>
      <c r="DC4" s="7" t="s">
        <v>112</v>
      </c>
      <c r="DD4" s="7"/>
      <c r="DE4" s="7"/>
      <c r="DF4" s="7"/>
      <c r="DI4" s="4"/>
      <c r="DJ4" s="4"/>
      <c r="DK4" s="6" t="s">
        <v>107</v>
      </c>
      <c r="DL4" s="6" t="s">
        <v>108</v>
      </c>
      <c r="DM4" s="6" t="s">
        <v>109</v>
      </c>
      <c r="DN4" s="6" t="s">
        <v>110</v>
      </c>
      <c r="DO4" s="61" t="s">
        <v>111</v>
      </c>
      <c r="DP4" s="61"/>
      <c r="DQ4" s="61"/>
      <c r="DR4" s="61"/>
      <c r="DS4" s="7" t="s">
        <v>112</v>
      </c>
      <c r="DT4" s="7"/>
      <c r="DU4" s="7"/>
      <c r="DV4" s="7"/>
      <c r="DY4" s="4"/>
      <c r="DZ4" s="4"/>
      <c r="EA4" s="6" t="s">
        <v>107</v>
      </c>
      <c r="EB4" s="6" t="s">
        <v>108</v>
      </c>
      <c r="EC4" s="6" t="s">
        <v>109</v>
      </c>
      <c r="ED4" s="6" t="s">
        <v>110</v>
      </c>
      <c r="EE4" s="61" t="s">
        <v>111</v>
      </c>
      <c r="EF4" s="61"/>
      <c r="EG4" s="61"/>
      <c r="EH4" s="61"/>
      <c r="EI4" s="7" t="s">
        <v>112</v>
      </c>
      <c r="EJ4" s="7"/>
      <c r="EK4" s="7"/>
      <c r="EL4" s="7"/>
      <c r="EO4" s="4"/>
      <c r="EP4" s="4"/>
      <c r="EQ4" s="6" t="s">
        <v>107</v>
      </c>
      <c r="ER4" s="6" t="s">
        <v>108</v>
      </c>
      <c r="ES4" s="6" t="s">
        <v>109</v>
      </c>
      <c r="ET4" s="6" t="s">
        <v>110</v>
      </c>
      <c r="EU4" s="61" t="s">
        <v>111</v>
      </c>
      <c r="EV4" s="61"/>
      <c r="EW4" s="61"/>
      <c r="EX4" s="61"/>
      <c r="EY4" s="7" t="s">
        <v>112</v>
      </c>
      <c r="EZ4" s="7"/>
      <c r="FA4" s="7"/>
      <c r="FB4" s="7"/>
      <c r="FE4" s="4"/>
      <c r="FF4" s="4"/>
      <c r="FG4" s="6" t="s">
        <v>107</v>
      </c>
      <c r="FH4" s="6" t="s">
        <v>108</v>
      </c>
      <c r="FI4" s="6" t="s">
        <v>109</v>
      </c>
      <c r="FJ4" s="6" t="s">
        <v>110</v>
      </c>
      <c r="FK4" s="61" t="s">
        <v>111</v>
      </c>
      <c r="FL4" s="61"/>
      <c r="FM4" s="61"/>
      <c r="FN4" s="61"/>
      <c r="FO4" s="7" t="s">
        <v>112</v>
      </c>
      <c r="FP4" s="7"/>
      <c r="FQ4" s="7"/>
      <c r="FR4" s="7"/>
    </row>
    <row r="5" customFormat="false" ht="31.9" hidden="false" customHeight="true" outlineLevel="0" collapsed="false">
      <c r="A5" s="4"/>
      <c r="B5" s="4"/>
      <c r="C5" s="6"/>
      <c r="D5" s="6"/>
      <c r="E5" s="6"/>
      <c r="F5" s="6"/>
      <c r="G5" s="6" t="s">
        <v>113</v>
      </c>
      <c r="H5" s="6" t="s">
        <v>114</v>
      </c>
      <c r="I5" s="6" t="s">
        <v>115</v>
      </c>
      <c r="J5" s="6" t="s">
        <v>116</v>
      </c>
      <c r="K5" s="6" t="s">
        <v>113</v>
      </c>
      <c r="L5" s="6" t="s">
        <v>114</v>
      </c>
      <c r="M5" s="6" t="s">
        <v>115</v>
      </c>
      <c r="N5" s="8" t="s">
        <v>116</v>
      </c>
      <c r="Q5" s="4"/>
      <c r="R5" s="4"/>
      <c r="S5" s="6"/>
      <c r="T5" s="6"/>
      <c r="U5" s="6"/>
      <c r="V5" s="6"/>
      <c r="W5" s="6" t="s">
        <v>113</v>
      </c>
      <c r="X5" s="6" t="s">
        <v>114</v>
      </c>
      <c r="Y5" s="6" t="s">
        <v>115</v>
      </c>
      <c r="Z5" s="6" t="s">
        <v>116</v>
      </c>
      <c r="AA5" s="6" t="s">
        <v>113</v>
      </c>
      <c r="AB5" s="6" t="s">
        <v>114</v>
      </c>
      <c r="AC5" s="6" t="s">
        <v>115</v>
      </c>
      <c r="AD5" s="8" t="s">
        <v>116</v>
      </c>
      <c r="AG5" s="4"/>
      <c r="AH5" s="4"/>
      <c r="AI5" s="6"/>
      <c r="AJ5" s="6"/>
      <c r="AK5" s="6"/>
      <c r="AL5" s="6"/>
      <c r="AM5" s="6" t="s">
        <v>113</v>
      </c>
      <c r="AN5" s="6" t="s">
        <v>114</v>
      </c>
      <c r="AO5" s="6" t="s">
        <v>115</v>
      </c>
      <c r="AP5" s="6" t="s">
        <v>116</v>
      </c>
      <c r="AQ5" s="6" t="s">
        <v>113</v>
      </c>
      <c r="AR5" s="6" t="s">
        <v>114</v>
      </c>
      <c r="AS5" s="6" t="s">
        <v>115</v>
      </c>
      <c r="AT5" s="8" t="s">
        <v>116</v>
      </c>
      <c r="AW5" s="4"/>
      <c r="AX5" s="4"/>
      <c r="AY5" s="6"/>
      <c r="AZ5" s="6"/>
      <c r="BA5" s="6"/>
      <c r="BB5" s="6"/>
      <c r="BC5" s="6" t="s">
        <v>113</v>
      </c>
      <c r="BD5" s="6" t="s">
        <v>114</v>
      </c>
      <c r="BE5" s="6" t="s">
        <v>115</v>
      </c>
      <c r="BF5" s="6" t="s">
        <v>116</v>
      </c>
      <c r="BG5" s="6" t="s">
        <v>113</v>
      </c>
      <c r="BH5" s="6" t="s">
        <v>114</v>
      </c>
      <c r="BI5" s="6" t="s">
        <v>115</v>
      </c>
      <c r="BJ5" s="8" t="s">
        <v>116</v>
      </c>
      <c r="BM5" s="4"/>
      <c r="BN5" s="4"/>
      <c r="BO5" s="6"/>
      <c r="BP5" s="6"/>
      <c r="BQ5" s="6"/>
      <c r="BR5" s="6"/>
      <c r="BS5" s="6" t="s">
        <v>113</v>
      </c>
      <c r="BT5" s="6" t="s">
        <v>114</v>
      </c>
      <c r="BU5" s="6" t="s">
        <v>115</v>
      </c>
      <c r="BV5" s="6" t="s">
        <v>116</v>
      </c>
      <c r="BW5" s="6" t="s">
        <v>113</v>
      </c>
      <c r="BX5" s="6" t="s">
        <v>114</v>
      </c>
      <c r="BY5" s="6" t="s">
        <v>115</v>
      </c>
      <c r="BZ5" s="8" t="s">
        <v>116</v>
      </c>
      <c r="CC5" s="4"/>
      <c r="CD5" s="4"/>
      <c r="CE5" s="6"/>
      <c r="CF5" s="6"/>
      <c r="CG5" s="6"/>
      <c r="CH5" s="6"/>
      <c r="CI5" s="6" t="s">
        <v>113</v>
      </c>
      <c r="CJ5" s="6" t="s">
        <v>114</v>
      </c>
      <c r="CK5" s="6" t="s">
        <v>115</v>
      </c>
      <c r="CL5" s="6" t="s">
        <v>116</v>
      </c>
      <c r="CM5" s="6" t="s">
        <v>113</v>
      </c>
      <c r="CN5" s="6" t="s">
        <v>114</v>
      </c>
      <c r="CO5" s="6" t="s">
        <v>115</v>
      </c>
      <c r="CP5" s="8" t="s">
        <v>116</v>
      </c>
      <c r="CS5" s="4"/>
      <c r="CT5" s="4"/>
      <c r="CU5" s="6"/>
      <c r="CV5" s="6"/>
      <c r="CW5" s="6"/>
      <c r="CX5" s="6"/>
      <c r="CY5" s="6" t="s">
        <v>113</v>
      </c>
      <c r="CZ5" s="6" t="s">
        <v>114</v>
      </c>
      <c r="DA5" s="6" t="s">
        <v>115</v>
      </c>
      <c r="DB5" s="6" t="s">
        <v>116</v>
      </c>
      <c r="DC5" s="6" t="s">
        <v>113</v>
      </c>
      <c r="DD5" s="6" t="s">
        <v>114</v>
      </c>
      <c r="DE5" s="6" t="s">
        <v>115</v>
      </c>
      <c r="DF5" s="8" t="s">
        <v>116</v>
      </c>
      <c r="DI5" s="4"/>
      <c r="DJ5" s="4"/>
      <c r="DK5" s="6"/>
      <c r="DL5" s="6"/>
      <c r="DM5" s="6"/>
      <c r="DN5" s="6"/>
      <c r="DO5" s="6" t="s">
        <v>113</v>
      </c>
      <c r="DP5" s="6" t="s">
        <v>114</v>
      </c>
      <c r="DQ5" s="6" t="s">
        <v>115</v>
      </c>
      <c r="DR5" s="6" t="s">
        <v>116</v>
      </c>
      <c r="DS5" s="6" t="s">
        <v>113</v>
      </c>
      <c r="DT5" s="6" t="s">
        <v>114</v>
      </c>
      <c r="DU5" s="6" t="s">
        <v>115</v>
      </c>
      <c r="DV5" s="8" t="s">
        <v>116</v>
      </c>
      <c r="DY5" s="4"/>
      <c r="DZ5" s="4"/>
      <c r="EA5" s="6"/>
      <c r="EB5" s="6"/>
      <c r="EC5" s="6"/>
      <c r="ED5" s="6"/>
      <c r="EE5" s="6" t="s">
        <v>113</v>
      </c>
      <c r="EF5" s="6" t="s">
        <v>114</v>
      </c>
      <c r="EG5" s="6" t="s">
        <v>115</v>
      </c>
      <c r="EH5" s="6" t="s">
        <v>116</v>
      </c>
      <c r="EI5" s="6" t="s">
        <v>113</v>
      </c>
      <c r="EJ5" s="6" t="s">
        <v>114</v>
      </c>
      <c r="EK5" s="6" t="s">
        <v>115</v>
      </c>
      <c r="EL5" s="8" t="s">
        <v>116</v>
      </c>
      <c r="EO5" s="4"/>
      <c r="EP5" s="4"/>
      <c r="EQ5" s="6"/>
      <c r="ER5" s="6"/>
      <c r="ES5" s="6"/>
      <c r="ET5" s="6"/>
      <c r="EU5" s="6" t="s">
        <v>113</v>
      </c>
      <c r="EV5" s="6" t="s">
        <v>114</v>
      </c>
      <c r="EW5" s="6" t="s">
        <v>115</v>
      </c>
      <c r="EX5" s="6" t="s">
        <v>116</v>
      </c>
      <c r="EY5" s="6" t="s">
        <v>113</v>
      </c>
      <c r="EZ5" s="6" t="s">
        <v>114</v>
      </c>
      <c r="FA5" s="6" t="s">
        <v>115</v>
      </c>
      <c r="FB5" s="8" t="s">
        <v>116</v>
      </c>
      <c r="FE5" s="4"/>
      <c r="FF5" s="4"/>
      <c r="FG5" s="6"/>
      <c r="FH5" s="6"/>
      <c r="FI5" s="6"/>
      <c r="FJ5" s="6"/>
      <c r="FK5" s="6" t="s">
        <v>113</v>
      </c>
      <c r="FL5" s="6" t="s">
        <v>114</v>
      </c>
      <c r="FM5" s="6" t="s">
        <v>115</v>
      </c>
      <c r="FN5" s="6" t="s">
        <v>116</v>
      </c>
      <c r="FO5" s="6" t="s">
        <v>113</v>
      </c>
      <c r="FP5" s="6" t="s">
        <v>114</v>
      </c>
      <c r="FQ5" s="6" t="s">
        <v>115</v>
      </c>
      <c r="FR5" s="8" t="s">
        <v>116</v>
      </c>
    </row>
    <row r="6" customFormat="false" ht="9.95" hidden="false" customHeight="true" outlineLevel="0" collapsed="false">
      <c r="A6" s="9" t="n">
        <v>1</v>
      </c>
      <c r="B6" s="9"/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1" t="n">
        <v>13</v>
      </c>
      <c r="Q6" s="9" t="n">
        <v>1</v>
      </c>
      <c r="R6" s="9"/>
      <c r="S6" s="10" t="n">
        <v>2</v>
      </c>
      <c r="T6" s="10" t="n">
        <v>3</v>
      </c>
      <c r="U6" s="10" t="n">
        <v>4</v>
      </c>
      <c r="V6" s="10" t="n">
        <v>5</v>
      </c>
      <c r="W6" s="10" t="n">
        <v>6</v>
      </c>
      <c r="X6" s="10" t="n">
        <v>7</v>
      </c>
      <c r="Y6" s="10" t="n">
        <v>8</v>
      </c>
      <c r="Z6" s="10" t="n">
        <v>9</v>
      </c>
      <c r="AA6" s="10" t="n">
        <v>10</v>
      </c>
      <c r="AB6" s="10" t="n">
        <v>11</v>
      </c>
      <c r="AC6" s="10" t="n">
        <v>12</v>
      </c>
      <c r="AD6" s="11" t="n">
        <v>13</v>
      </c>
      <c r="AG6" s="9" t="n">
        <v>1</v>
      </c>
      <c r="AH6" s="9"/>
      <c r="AI6" s="10" t="n">
        <v>2</v>
      </c>
      <c r="AJ6" s="10" t="n">
        <v>3</v>
      </c>
      <c r="AK6" s="10" t="n">
        <v>4</v>
      </c>
      <c r="AL6" s="10" t="n">
        <v>5</v>
      </c>
      <c r="AM6" s="10" t="n">
        <v>6</v>
      </c>
      <c r="AN6" s="10" t="n">
        <v>7</v>
      </c>
      <c r="AO6" s="10" t="n">
        <v>8</v>
      </c>
      <c r="AP6" s="10" t="n">
        <v>9</v>
      </c>
      <c r="AQ6" s="10" t="n">
        <v>10</v>
      </c>
      <c r="AR6" s="10" t="n">
        <v>11</v>
      </c>
      <c r="AS6" s="10" t="n">
        <v>12</v>
      </c>
      <c r="AT6" s="11" t="n">
        <v>13</v>
      </c>
      <c r="AW6" s="9" t="n">
        <v>1</v>
      </c>
      <c r="AX6" s="9"/>
      <c r="AY6" s="10" t="n">
        <v>2</v>
      </c>
      <c r="AZ6" s="10" t="n">
        <v>3</v>
      </c>
      <c r="BA6" s="10" t="n">
        <v>4</v>
      </c>
      <c r="BB6" s="10" t="n">
        <v>5</v>
      </c>
      <c r="BC6" s="10" t="n">
        <v>6</v>
      </c>
      <c r="BD6" s="10" t="n">
        <v>7</v>
      </c>
      <c r="BE6" s="10" t="n">
        <v>8</v>
      </c>
      <c r="BF6" s="10" t="n">
        <v>9</v>
      </c>
      <c r="BG6" s="10" t="n">
        <v>10</v>
      </c>
      <c r="BH6" s="10" t="n">
        <v>11</v>
      </c>
      <c r="BI6" s="10" t="n">
        <v>12</v>
      </c>
      <c r="BJ6" s="11" t="n">
        <v>13</v>
      </c>
      <c r="BM6" s="9" t="n">
        <v>1</v>
      </c>
      <c r="BN6" s="9"/>
      <c r="BO6" s="10" t="n">
        <v>2</v>
      </c>
      <c r="BP6" s="10" t="n">
        <v>3</v>
      </c>
      <c r="BQ6" s="10" t="n">
        <v>4</v>
      </c>
      <c r="BR6" s="10" t="n">
        <v>5</v>
      </c>
      <c r="BS6" s="10" t="n">
        <v>6</v>
      </c>
      <c r="BT6" s="10" t="n">
        <v>7</v>
      </c>
      <c r="BU6" s="10" t="n">
        <v>8</v>
      </c>
      <c r="BV6" s="10" t="n">
        <v>9</v>
      </c>
      <c r="BW6" s="10" t="n">
        <v>10</v>
      </c>
      <c r="BX6" s="10" t="n">
        <v>11</v>
      </c>
      <c r="BY6" s="10" t="n">
        <v>12</v>
      </c>
      <c r="BZ6" s="11" t="n">
        <v>13</v>
      </c>
      <c r="CC6" s="9" t="n">
        <v>1</v>
      </c>
      <c r="CD6" s="9"/>
      <c r="CE6" s="10" t="n">
        <v>2</v>
      </c>
      <c r="CF6" s="10" t="n">
        <v>3</v>
      </c>
      <c r="CG6" s="10" t="n">
        <v>4</v>
      </c>
      <c r="CH6" s="10" t="n">
        <v>5</v>
      </c>
      <c r="CI6" s="10" t="n">
        <v>6</v>
      </c>
      <c r="CJ6" s="10" t="n">
        <v>7</v>
      </c>
      <c r="CK6" s="10" t="n">
        <v>8</v>
      </c>
      <c r="CL6" s="10" t="n">
        <v>9</v>
      </c>
      <c r="CM6" s="10" t="n">
        <v>10</v>
      </c>
      <c r="CN6" s="10" t="n">
        <v>11</v>
      </c>
      <c r="CO6" s="10" t="n">
        <v>12</v>
      </c>
      <c r="CP6" s="11" t="n">
        <v>13</v>
      </c>
      <c r="CS6" s="9" t="n">
        <v>1</v>
      </c>
      <c r="CT6" s="9"/>
      <c r="CU6" s="10" t="n">
        <v>2</v>
      </c>
      <c r="CV6" s="10" t="n">
        <v>3</v>
      </c>
      <c r="CW6" s="10" t="n">
        <v>4</v>
      </c>
      <c r="CX6" s="10" t="n">
        <v>5</v>
      </c>
      <c r="CY6" s="10" t="n">
        <v>6</v>
      </c>
      <c r="CZ6" s="10" t="n">
        <v>7</v>
      </c>
      <c r="DA6" s="10" t="n">
        <v>8</v>
      </c>
      <c r="DB6" s="10" t="n">
        <v>9</v>
      </c>
      <c r="DC6" s="10" t="n">
        <v>10</v>
      </c>
      <c r="DD6" s="10" t="n">
        <v>11</v>
      </c>
      <c r="DE6" s="10" t="n">
        <v>12</v>
      </c>
      <c r="DF6" s="11" t="n">
        <v>13</v>
      </c>
      <c r="DI6" s="9" t="n">
        <v>1</v>
      </c>
      <c r="DJ6" s="9"/>
      <c r="DK6" s="10" t="n">
        <v>2</v>
      </c>
      <c r="DL6" s="10" t="n">
        <v>3</v>
      </c>
      <c r="DM6" s="10" t="n">
        <v>4</v>
      </c>
      <c r="DN6" s="10" t="n">
        <v>5</v>
      </c>
      <c r="DO6" s="10" t="n">
        <v>6</v>
      </c>
      <c r="DP6" s="10" t="n">
        <v>7</v>
      </c>
      <c r="DQ6" s="10" t="n">
        <v>8</v>
      </c>
      <c r="DR6" s="10" t="n">
        <v>9</v>
      </c>
      <c r="DS6" s="10" t="n">
        <v>10</v>
      </c>
      <c r="DT6" s="10" t="n">
        <v>11</v>
      </c>
      <c r="DU6" s="10" t="n">
        <v>12</v>
      </c>
      <c r="DV6" s="11" t="n">
        <v>13</v>
      </c>
      <c r="DY6" s="9" t="n">
        <v>1</v>
      </c>
      <c r="DZ6" s="9"/>
      <c r="EA6" s="10" t="n">
        <v>2</v>
      </c>
      <c r="EB6" s="10" t="n">
        <v>3</v>
      </c>
      <c r="EC6" s="10" t="n">
        <v>4</v>
      </c>
      <c r="ED6" s="10" t="n">
        <v>5</v>
      </c>
      <c r="EE6" s="10" t="n">
        <v>6</v>
      </c>
      <c r="EF6" s="10" t="n">
        <v>7</v>
      </c>
      <c r="EG6" s="10" t="n">
        <v>8</v>
      </c>
      <c r="EH6" s="10" t="n">
        <v>9</v>
      </c>
      <c r="EI6" s="10" t="n">
        <v>10</v>
      </c>
      <c r="EJ6" s="10" t="n">
        <v>11</v>
      </c>
      <c r="EK6" s="10" t="n">
        <v>12</v>
      </c>
      <c r="EL6" s="11" t="n">
        <v>13</v>
      </c>
      <c r="EO6" s="9" t="n">
        <v>1</v>
      </c>
      <c r="EP6" s="9"/>
      <c r="EQ6" s="10" t="n">
        <v>2</v>
      </c>
      <c r="ER6" s="10" t="n">
        <v>3</v>
      </c>
      <c r="ES6" s="10" t="n">
        <v>4</v>
      </c>
      <c r="ET6" s="10" t="n">
        <v>5</v>
      </c>
      <c r="EU6" s="10" t="n">
        <v>6</v>
      </c>
      <c r="EV6" s="10" t="n">
        <v>7</v>
      </c>
      <c r="EW6" s="10" t="n">
        <v>8</v>
      </c>
      <c r="EX6" s="10" t="n">
        <v>9</v>
      </c>
      <c r="EY6" s="10" t="n">
        <v>10</v>
      </c>
      <c r="EZ6" s="10" t="n">
        <v>11</v>
      </c>
      <c r="FA6" s="10" t="n">
        <v>12</v>
      </c>
      <c r="FB6" s="11" t="n">
        <v>13</v>
      </c>
      <c r="FE6" s="9" t="n">
        <v>1</v>
      </c>
      <c r="FF6" s="9"/>
      <c r="FG6" s="10" t="n">
        <v>2</v>
      </c>
      <c r="FH6" s="10" t="n">
        <v>3</v>
      </c>
      <c r="FI6" s="10" t="n">
        <v>4</v>
      </c>
      <c r="FJ6" s="10" t="n">
        <v>5</v>
      </c>
      <c r="FK6" s="10" t="n">
        <v>6</v>
      </c>
      <c r="FL6" s="10" t="n">
        <v>7</v>
      </c>
      <c r="FM6" s="10" t="n">
        <v>8</v>
      </c>
      <c r="FN6" s="10" t="n">
        <v>9</v>
      </c>
      <c r="FO6" s="10" t="n">
        <v>10</v>
      </c>
      <c r="FP6" s="10" t="n">
        <v>11</v>
      </c>
      <c r="FQ6" s="10" t="n">
        <v>12</v>
      </c>
      <c r="FR6" s="11" t="n">
        <v>13</v>
      </c>
    </row>
    <row r="7" customFormat="false" ht="12.75" hidden="false" customHeight="true" outlineLevel="0" collapsed="false">
      <c r="A7" s="12" t="s">
        <v>49</v>
      </c>
      <c r="B7" s="13" t="n">
        <v>1</v>
      </c>
      <c r="C7" s="14" t="n">
        <v>54</v>
      </c>
      <c r="D7" s="14" t="n">
        <v>54</v>
      </c>
      <c r="E7" s="14" t="n">
        <v>5491</v>
      </c>
      <c r="F7" s="14" t="n">
        <v>5474</v>
      </c>
      <c r="G7" s="14" t="n">
        <v>39</v>
      </c>
      <c r="H7" s="14" t="n">
        <v>39</v>
      </c>
      <c r="I7" s="14" t="n">
        <v>4668</v>
      </c>
      <c r="J7" s="14" t="n">
        <v>4650</v>
      </c>
      <c r="K7" s="14" t="n">
        <v>15</v>
      </c>
      <c r="L7" s="14" t="n">
        <v>15</v>
      </c>
      <c r="M7" s="14" t="n">
        <v>823</v>
      </c>
      <c r="N7" s="15" t="n">
        <v>824</v>
      </c>
      <c r="Q7" s="12" t="s">
        <v>49</v>
      </c>
      <c r="R7" s="13" t="n">
        <v>1</v>
      </c>
      <c r="S7" s="14" t="n">
        <v>6</v>
      </c>
      <c r="T7" s="14" t="n">
        <v>6</v>
      </c>
      <c r="U7" s="14" t="n">
        <v>520</v>
      </c>
      <c r="V7" s="14" t="n">
        <v>518</v>
      </c>
      <c r="W7" s="14" t="n">
        <v>4</v>
      </c>
      <c r="X7" s="14" t="n">
        <v>4</v>
      </c>
      <c r="Y7" s="14" t="n">
        <v>380</v>
      </c>
      <c r="Z7" s="14" t="n">
        <v>379</v>
      </c>
      <c r="AA7" s="14" t="n">
        <v>2</v>
      </c>
      <c r="AB7" s="14" t="n">
        <v>2</v>
      </c>
      <c r="AC7" s="14" t="n">
        <v>140</v>
      </c>
      <c r="AD7" s="15" t="n">
        <v>139</v>
      </c>
      <c r="AG7" s="12" t="s">
        <v>49</v>
      </c>
      <c r="AH7" s="13" t="n">
        <v>1</v>
      </c>
      <c r="AI7" s="14" t="n">
        <v>19</v>
      </c>
      <c r="AJ7" s="14" t="n">
        <v>19</v>
      </c>
      <c r="AK7" s="14" t="n">
        <v>1982</v>
      </c>
      <c r="AL7" s="14" t="n">
        <v>1970</v>
      </c>
      <c r="AM7" s="14" t="n">
        <v>15</v>
      </c>
      <c r="AN7" s="14" t="n">
        <v>15</v>
      </c>
      <c r="AO7" s="14" t="n">
        <v>1770</v>
      </c>
      <c r="AP7" s="14" t="n">
        <v>1759</v>
      </c>
      <c r="AQ7" s="14" t="n">
        <v>4</v>
      </c>
      <c r="AR7" s="14" t="n">
        <v>4</v>
      </c>
      <c r="AS7" s="14" t="n">
        <v>212</v>
      </c>
      <c r="AT7" s="15" t="n">
        <v>211</v>
      </c>
      <c r="AW7" s="12" t="s">
        <v>49</v>
      </c>
      <c r="AX7" s="13" t="n">
        <v>1</v>
      </c>
      <c r="AY7" s="14" t="n">
        <v>6</v>
      </c>
      <c r="AZ7" s="14" t="n">
        <v>6</v>
      </c>
      <c r="BA7" s="14" t="n">
        <v>675</v>
      </c>
      <c r="BB7" s="14" t="n">
        <v>675</v>
      </c>
      <c r="BC7" s="14" t="n">
        <v>5</v>
      </c>
      <c r="BD7" s="14" t="n">
        <v>5</v>
      </c>
      <c r="BE7" s="14" t="n">
        <v>574</v>
      </c>
      <c r="BF7" s="14" t="n">
        <v>574</v>
      </c>
      <c r="BG7" s="14" t="n">
        <v>1</v>
      </c>
      <c r="BH7" s="14" t="n">
        <v>1</v>
      </c>
      <c r="BI7" s="14" t="n">
        <v>101</v>
      </c>
      <c r="BJ7" s="15" t="n">
        <v>101</v>
      </c>
      <c r="BM7" s="12" t="s">
        <v>49</v>
      </c>
      <c r="BN7" s="13" t="n">
        <v>1</v>
      </c>
      <c r="BO7" s="14" t="n">
        <v>13</v>
      </c>
      <c r="BP7" s="14" t="n">
        <v>13</v>
      </c>
      <c r="BQ7" s="14" t="n">
        <v>1518</v>
      </c>
      <c r="BR7" s="14" t="n">
        <v>1510</v>
      </c>
      <c r="BS7" s="14" t="n">
        <v>9</v>
      </c>
      <c r="BT7" s="14" t="n">
        <v>9</v>
      </c>
      <c r="BU7" s="14" t="n">
        <v>1418</v>
      </c>
      <c r="BV7" s="14" t="n">
        <v>1410</v>
      </c>
      <c r="BW7" s="14" t="n">
        <v>4</v>
      </c>
      <c r="BX7" s="14" t="n">
        <v>4</v>
      </c>
      <c r="BY7" s="14" t="n">
        <v>100</v>
      </c>
      <c r="BZ7" s="15" t="n">
        <v>100</v>
      </c>
      <c r="CC7" s="12" t="s">
        <v>49</v>
      </c>
      <c r="CD7" s="13" t="n">
        <v>1</v>
      </c>
      <c r="CE7" s="14" t="n">
        <v>7</v>
      </c>
      <c r="CF7" s="14" t="n">
        <v>7</v>
      </c>
      <c r="CG7" s="14" t="n">
        <v>495</v>
      </c>
      <c r="CH7" s="14" t="n">
        <v>500</v>
      </c>
      <c r="CI7" s="14" t="n">
        <v>3</v>
      </c>
      <c r="CJ7" s="14" t="n">
        <v>3</v>
      </c>
      <c r="CK7" s="14" t="n">
        <v>225</v>
      </c>
      <c r="CL7" s="14" t="n">
        <v>227</v>
      </c>
      <c r="CM7" s="14" t="n">
        <v>4</v>
      </c>
      <c r="CN7" s="14" t="n">
        <v>4</v>
      </c>
      <c r="CO7" s="14" t="n">
        <v>270</v>
      </c>
      <c r="CP7" s="15" t="n">
        <v>273</v>
      </c>
      <c r="CS7" s="12" t="s">
        <v>49</v>
      </c>
      <c r="CT7" s="13" t="n">
        <v>1</v>
      </c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7"/>
      <c r="DI7" s="12" t="s">
        <v>49</v>
      </c>
      <c r="DJ7" s="13" t="n">
        <v>1</v>
      </c>
      <c r="DK7" s="14" t="n">
        <v>2</v>
      </c>
      <c r="DL7" s="14" t="n">
        <v>2</v>
      </c>
      <c r="DM7" s="14" t="n">
        <v>199</v>
      </c>
      <c r="DN7" s="14" t="n">
        <v>199</v>
      </c>
      <c r="DO7" s="14" t="n">
        <v>2</v>
      </c>
      <c r="DP7" s="14" t="n">
        <v>2</v>
      </c>
      <c r="DQ7" s="14" t="n">
        <v>199</v>
      </c>
      <c r="DR7" s="14" t="n">
        <v>199</v>
      </c>
      <c r="DS7" s="16"/>
      <c r="DT7" s="16"/>
      <c r="DU7" s="16"/>
      <c r="DV7" s="17"/>
      <c r="DY7" s="12" t="s">
        <v>49</v>
      </c>
      <c r="DZ7" s="13" t="n">
        <v>1</v>
      </c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7"/>
      <c r="EO7" s="12" t="s">
        <v>49</v>
      </c>
      <c r="EP7" s="13" t="n">
        <v>1</v>
      </c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7"/>
      <c r="FE7" s="12" t="s">
        <v>49</v>
      </c>
      <c r="FF7" s="13" t="n">
        <v>1</v>
      </c>
      <c r="FG7" s="14" t="n">
        <v>1</v>
      </c>
      <c r="FH7" s="14" t="n">
        <v>1</v>
      </c>
      <c r="FI7" s="14" t="n">
        <v>102</v>
      </c>
      <c r="FJ7" s="14" t="n">
        <v>102</v>
      </c>
      <c r="FK7" s="14" t="n">
        <v>1</v>
      </c>
      <c r="FL7" s="14" t="n">
        <v>1</v>
      </c>
      <c r="FM7" s="14" t="n">
        <v>102</v>
      </c>
      <c r="FN7" s="14" t="n">
        <v>102</v>
      </c>
      <c r="FO7" s="16"/>
      <c r="FP7" s="16"/>
      <c r="FQ7" s="16"/>
      <c r="FR7" s="17"/>
    </row>
    <row r="8" customFormat="false" ht="12.75" hidden="false" customHeight="true" outlineLevel="0" collapsed="false">
      <c r="A8" s="12" t="s">
        <v>50</v>
      </c>
      <c r="B8" s="13" t="n">
        <v>2</v>
      </c>
      <c r="C8" s="14" t="n">
        <v>48</v>
      </c>
      <c r="D8" s="14" t="n">
        <v>48</v>
      </c>
      <c r="E8" s="14" t="n">
        <v>3987</v>
      </c>
      <c r="F8" s="14" t="n">
        <v>3883</v>
      </c>
      <c r="G8" s="14" t="n">
        <v>41</v>
      </c>
      <c r="H8" s="14" t="n">
        <v>41</v>
      </c>
      <c r="I8" s="14" t="n">
        <v>3540</v>
      </c>
      <c r="J8" s="14" t="n">
        <v>3445</v>
      </c>
      <c r="K8" s="14" t="n">
        <v>7</v>
      </c>
      <c r="L8" s="14" t="n">
        <v>7</v>
      </c>
      <c r="M8" s="14" t="n">
        <v>447</v>
      </c>
      <c r="N8" s="15" t="n">
        <v>438</v>
      </c>
      <c r="Q8" s="12" t="s">
        <v>50</v>
      </c>
      <c r="R8" s="13" t="n">
        <v>2</v>
      </c>
      <c r="S8" s="14" t="n">
        <v>9</v>
      </c>
      <c r="T8" s="14" t="n">
        <v>9</v>
      </c>
      <c r="U8" s="14" t="n">
        <v>598</v>
      </c>
      <c r="V8" s="14" t="n">
        <v>589</v>
      </c>
      <c r="W8" s="14" t="n">
        <v>8</v>
      </c>
      <c r="X8" s="14" t="n">
        <v>8</v>
      </c>
      <c r="Y8" s="14" t="n">
        <v>549</v>
      </c>
      <c r="Z8" s="14" t="n">
        <v>544</v>
      </c>
      <c r="AA8" s="14" t="n">
        <v>1</v>
      </c>
      <c r="AB8" s="14" t="n">
        <v>1</v>
      </c>
      <c r="AC8" s="14" t="n">
        <v>49</v>
      </c>
      <c r="AD8" s="15" t="n">
        <v>45</v>
      </c>
      <c r="AG8" s="12" t="s">
        <v>50</v>
      </c>
      <c r="AH8" s="13" t="n">
        <v>2</v>
      </c>
      <c r="AI8" s="14" t="n">
        <v>11</v>
      </c>
      <c r="AJ8" s="14" t="n">
        <v>11</v>
      </c>
      <c r="AK8" s="14" t="n">
        <v>937</v>
      </c>
      <c r="AL8" s="14" t="n">
        <v>917</v>
      </c>
      <c r="AM8" s="14" t="n">
        <v>10</v>
      </c>
      <c r="AN8" s="14" t="n">
        <v>10</v>
      </c>
      <c r="AO8" s="14" t="n">
        <v>864</v>
      </c>
      <c r="AP8" s="14" t="n">
        <v>848</v>
      </c>
      <c r="AQ8" s="14" t="n">
        <v>1</v>
      </c>
      <c r="AR8" s="14" t="n">
        <v>1</v>
      </c>
      <c r="AS8" s="14" t="n">
        <v>73</v>
      </c>
      <c r="AT8" s="15" t="n">
        <v>69</v>
      </c>
      <c r="AW8" s="12" t="s">
        <v>50</v>
      </c>
      <c r="AX8" s="13" t="n">
        <v>2</v>
      </c>
      <c r="AY8" s="14" t="n">
        <v>11</v>
      </c>
      <c r="AZ8" s="14" t="n">
        <v>11</v>
      </c>
      <c r="BA8" s="14" t="n">
        <v>1118</v>
      </c>
      <c r="BB8" s="14" t="n">
        <v>1098</v>
      </c>
      <c r="BC8" s="14" t="n">
        <v>11</v>
      </c>
      <c r="BD8" s="14" t="n">
        <v>11</v>
      </c>
      <c r="BE8" s="14" t="n">
        <v>1118</v>
      </c>
      <c r="BF8" s="14" t="n">
        <v>1098</v>
      </c>
      <c r="BG8" s="16"/>
      <c r="BH8" s="16"/>
      <c r="BI8" s="16"/>
      <c r="BJ8" s="17"/>
      <c r="BM8" s="12" t="s">
        <v>50</v>
      </c>
      <c r="BN8" s="13" t="n">
        <v>2</v>
      </c>
      <c r="BO8" s="14" t="n">
        <v>11</v>
      </c>
      <c r="BP8" s="14" t="n">
        <v>11</v>
      </c>
      <c r="BQ8" s="14" t="n">
        <v>848</v>
      </c>
      <c r="BR8" s="14" t="n">
        <v>794</v>
      </c>
      <c r="BS8" s="14" t="n">
        <v>9</v>
      </c>
      <c r="BT8" s="14" t="n">
        <v>9</v>
      </c>
      <c r="BU8" s="14" t="n">
        <v>753</v>
      </c>
      <c r="BV8" s="14" t="n">
        <v>699</v>
      </c>
      <c r="BW8" s="14" t="n">
        <v>2</v>
      </c>
      <c r="BX8" s="14" t="n">
        <v>2</v>
      </c>
      <c r="BY8" s="14" t="n">
        <v>95</v>
      </c>
      <c r="BZ8" s="15" t="n">
        <v>95</v>
      </c>
      <c r="CC8" s="12" t="s">
        <v>50</v>
      </c>
      <c r="CD8" s="13" t="n">
        <v>2</v>
      </c>
      <c r="CE8" s="14" t="n">
        <v>3</v>
      </c>
      <c r="CF8" s="14" t="n">
        <v>3</v>
      </c>
      <c r="CG8" s="14" t="n">
        <v>176</v>
      </c>
      <c r="CH8" s="14" t="n">
        <v>177</v>
      </c>
      <c r="CI8" s="14" t="n">
        <v>1</v>
      </c>
      <c r="CJ8" s="14" t="n">
        <v>1</v>
      </c>
      <c r="CK8" s="14" t="n">
        <v>56</v>
      </c>
      <c r="CL8" s="14" t="n">
        <v>56</v>
      </c>
      <c r="CM8" s="14" t="n">
        <v>2</v>
      </c>
      <c r="CN8" s="14" t="n">
        <v>2</v>
      </c>
      <c r="CO8" s="14" t="n">
        <v>120</v>
      </c>
      <c r="CP8" s="15" t="n">
        <v>121</v>
      </c>
      <c r="CS8" s="12" t="s">
        <v>50</v>
      </c>
      <c r="CT8" s="13" t="n">
        <v>2</v>
      </c>
      <c r="CU8" s="14" t="n">
        <v>1</v>
      </c>
      <c r="CV8" s="14" t="n">
        <v>1</v>
      </c>
      <c r="CW8" s="14" t="n">
        <v>80</v>
      </c>
      <c r="CX8" s="14" t="n">
        <v>80</v>
      </c>
      <c r="CY8" s="14" t="n">
        <v>1</v>
      </c>
      <c r="CZ8" s="14" t="n">
        <v>1</v>
      </c>
      <c r="DA8" s="14" t="n">
        <v>80</v>
      </c>
      <c r="DB8" s="14" t="n">
        <v>80</v>
      </c>
      <c r="DC8" s="16"/>
      <c r="DD8" s="16"/>
      <c r="DE8" s="16"/>
      <c r="DF8" s="17"/>
      <c r="DI8" s="12" t="s">
        <v>50</v>
      </c>
      <c r="DJ8" s="13" t="n">
        <v>2</v>
      </c>
      <c r="DK8" s="14" t="n">
        <v>1</v>
      </c>
      <c r="DL8" s="14" t="n">
        <v>1</v>
      </c>
      <c r="DM8" s="14" t="n">
        <v>120</v>
      </c>
      <c r="DN8" s="14" t="n">
        <v>120</v>
      </c>
      <c r="DO8" s="14" t="n">
        <v>1</v>
      </c>
      <c r="DP8" s="14" t="n">
        <v>1</v>
      </c>
      <c r="DQ8" s="14" t="n">
        <v>120</v>
      </c>
      <c r="DR8" s="14" t="n">
        <v>120</v>
      </c>
      <c r="DS8" s="16"/>
      <c r="DT8" s="16"/>
      <c r="DU8" s="16"/>
      <c r="DV8" s="17"/>
      <c r="DY8" s="12" t="s">
        <v>50</v>
      </c>
      <c r="DZ8" s="13" t="n">
        <v>2</v>
      </c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7"/>
      <c r="EO8" s="12" t="s">
        <v>50</v>
      </c>
      <c r="EP8" s="13" t="n">
        <v>2</v>
      </c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7"/>
      <c r="FE8" s="12" t="s">
        <v>50</v>
      </c>
      <c r="FF8" s="13" t="n">
        <v>2</v>
      </c>
      <c r="FG8" s="14" t="n">
        <v>1</v>
      </c>
      <c r="FH8" s="14" t="n">
        <v>1</v>
      </c>
      <c r="FI8" s="14" t="n">
        <v>110</v>
      </c>
      <c r="FJ8" s="14" t="n">
        <v>108</v>
      </c>
      <c r="FK8" s="16"/>
      <c r="FL8" s="16"/>
      <c r="FM8" s="16"/>
      <c r="FN8" s="16"/>
      <c r="FO8" s="14" t="n">
        <v>1</v>
      </c>
      <c r="FP8" s="14" t="n">
        <v>1</v>
      </c>
      <c r="FQ8" s="14" t="n">
        <v>110</v>
      </c>
      <c r="FR8" s="15" t="n">
        <v>108</v>
      </c>
    </row>
    <row r="9" customFormat="false" ht="12.75" hidden="false" customHeight="true" outlineLevel="0" collapsed="false">
      <c r="A9" s="12" t="s">
        <v>51</v>
      </c>
      <c r="B9" s="13" t="n">
        <v>3</v>
      </c>
      <c r="C9" s="14" t="n">
        <v>44</v>
      </c>
      <c r="D9" s="14" t="n">
        <v>44</v>
      </c>
      <c r="E9" s="14" t="n">
        <v>4437</v>
      </c>
      <c r="F9" s="14" t="n">
        <v>4322</v>
      </c>
      <c r="G9" s="14" t="n">
        <v>37</v>
      </c>
      <c r="H9" s="14" t="n">
        <v>37</v>
      </c>
      <c r="I9" s="14" t="n">
        <v>4073</v>
      </c>
      <c r="J9" s="14" t="n">
        <v>3969</v>
      </c>
      <c r="K9" s="14" t="n">
        <v>7</v>
      </c>
      <c r="L9" s="14" t="n">
        <v>7</v>
      </c>
      <c r="M9" s="14" t="n">
        <v>364</v>
      </c>
      <c r="N9" s="15" t="n">
        <v>353</v>
      </c>
      <c r="Q9" s="12" t="s">
        <v>51</v>
      </c>
      <c r="R9" s="13" t="n">
        <v>3</v>
      </c>
      <c r="S9" s="14" t="n">
        <v>5</v>
      </c>
      <c r="T9" s="14" t="n">
        <v>6</v>
      </c>
      <c r="U9" s="14" t="n">
        <v>378</v>
      </c>
      <c r="V9" s="14" t="n">
        <v>344</v>
      </c>
      <c r="W9" s="14" t="n">
        <v>3</v>
      </c>
      <c r="X9" s="14" t="n">
        <v>4</v>
      </c>
      <c r="Y9" s="14" t="n">
        <v>317</v>
      </c>
      <c r="Z9" s="14" t="n">
        <v>290</v>
      </c>
      <c r="AA9" s="14" t="n">
        <v>2</v>
      </c>
      <c r="AB9" s="14" t="n">
        <v>2</v>
      </c>
      <c r="AC9" s="14" t="n">
        <v>61</v>
      </c>
      <c r="AD9" s="15" t="n">
        <v>54</v>
      </c>
      <c r="AG9" s="12" t="s">
        <v>51</v>
      </c>
      <c r="AH9" s="13" t="n">
        <v>3</v>
      </c>
      <c r="AI9" s="14" t="n">
        <v>2</v>
      </c>
      <c r="AJ9" s="14" t="n">
        <v>4</v>
      </c>
      <c r="AK9" s="14" t="n">
        <v>242</v>
      </c>
      <c r="AL9" s="14" t="n">
        <v>257</v>
      </c>
      <c r="AM9" s="14" t="n">
        <v>2</v>
      </c>
      <c r="AN9" s="14" t="n">
        <v>4</v>
      </c>
      <c r="AO9" s="14" t="n">
        <v>242</v>
      </c>
      <c r="AP9" s="14" t="n">
        <v>257</v>
      </c>
      <c r="AQ9" s="16"/>
      <c r="AR9" s="16"/>
      <c r="AS9" s="16"/>
      <c r="AT9" s="17"/>
      <c r="AW9" s="12" t="s">
        <v>51</v>
      </c>
      <c r="AX9" s="13" t="n">
        <v>3</v>
      </c>
      <c r="AY9" s="14" t="n">
        <v>8</v>
      </c>
      <c r="AZ9" s="14" t="n">
        <v>12</v>
      </c>
      <c r="BA9" s="14" t="n">
        <v>726</v>
      </c>
      <c r="BB9" s="14" t="n">
        <v>745</v>
      </c>
      <c r="BC9" s="14" t="n">
        <v>8</v>
      </c>
      <c r="BD9" s="14" t="n">
        <v>12</v>
      </c>
      <c r="BE9" s="14" t="n">
        <v>726</v>
      </c>
      <c r="BF9" s="14" t="n">
        <v>745</v>
      </c>
      <c r="BG9" s="16"/>
      <c r="BH9" s="16"/>
      <c r="BI9" s="16"/>
      <c r="BJ9" s="17"/>
      <c r="BM9" s="12" t="s">
        <v>51</v>
      </c>
      <c r="BN9" s="13" t="n">
        <v>3</v>
      </c>
      <c r="BO9" s="14" t="n">
        <v>8</v>
      </c>
      <c r="BP9" s="14" t="n">
        <v>11</v>
      </c>
      <c r="BQ9" s="14" t="n">
        <v>899</v>
      </c>
      <c r="BR9" s="14" t="n">
        <v>876</v>
      </c>
      <c r="BS9" s="14" t="n">
        <v>8</v>
      </c>
      <c r="BT9" s="14" t="n">
        <v>11</v>
      </c>
      <c r="BU9" s="14" t="n">
        <v>899</v>
      </c>
      <c r="BV9" s="14" t="n">
        <v>876</v>
      </c>
      <c r="BW9" s="16"/>
      <c r="BX9" s="16"/>
      <c r="BY9" s="16"/>
      <c r="BZ9" s="17"/>
      <c r="CC9" s="12" t="s">
        <v>51</v>
      </c>
      <c r="CD9" s="13" t="n">
        <v>3</v>
      </c>
      <c r="CE9" s="14" t="n">
        <v>4</v>
      </c>
      <c r="CF9" s="14" t="n">
        <v>6</v>
      </c>
      <c r="CG9" s="14" t="n">
        <v>333</v>
      </c>
      <c r="CH9" s="14" t="n">
        <v>324</v>
      </c>
      <c r="CI9" s="14" t="n">
        <v>3</v>
      </c>
      <c r="CJ9" s="14" t="n">
        <v>5</v>
      </c>
      <c r="CK9" s="14" t="n">
        <v>273</v>
      </c>
      <c r="CL9" s="14" t="n">
        <v>261</v>
      </c>
      <c r="CM9" s="14" t="n">
        <v>1</v>
      </c>
      <c r="CN9" s="14" t="n">
        <v>1</v>
      </c>
      <c r="CO9" s="14" t="n">
        <v>60</v>
      </c>
      <c r="CP9" s="15" t="n">
        <v>63</v>
      </c>
      <c r="CS9" s="12" t="s">
        <v>51</v>
      </c>
      <c r="CT9" s="13" t="n">
        <v>3</v>
      </c>
      <c r="CU9" s="14" t="n">
        <v>2</v>
      </c>
      <c r="CV9" s="14" t="n">
        <v>2</v>
      </c>
      <c r="CW9" s="14" t="n">
        <v>168</v>
      </c>
      <c r="CX9" s="14" t="n">
        <v>166</v>
      </c>
      <c r="CY9" s="14" t="n">
        <v>1</v>
      </c>
      <c r="CZ9" s="14" t="n">
        <v>1</v>
      </c>
      <c r="DA9" s="14" t="n">
        <v>98</v>
      </c>
      <c r="DB9" s="14" t="n">
        <v>97</v>
      </c>
      <c r="DC9" s="14" t="n">
        <v>1</v>
      </c>
      <c r="DD9" s="14" t="n">
        <v>1</v>
      </c>
      <c r="DE9" s="14" t="n">
        <v>70</v>
      </c>
      <c r="DF9" s="15" t="n">
        <v>69</v>
      </c>
      <c r="DI9" s="12" t="s">
        <v>51</v>
      </c>
      <c r="DJ9" s="13" t="n">
        <v>3</v>
      </c>
      <c r="DK9" s="14" t="n">
        <v>11</v>
      </c>
      <c r="DL9" s="14" t="n">
        <v>11</v>
      </c>
      <c r="DM9" s="14" t="n">
        <v>1166</v>
      </c>
      <c r="DN9" s="14" t="n">
        <v>1144</v>
      </c>
      <c r="DO9" s="14" t="n">
        <v>9</v>
      </c>
      <c r="DP9" s="14" t="n">
        <v>9</v>
      </c>
      <c r="DQ9" s="14" t="n">
        <v>1045</v>
      </c>
      <c r="DR9" s="14" t="n">
        <v>1029</v>
      </c>
      <c r="DS9" s="14" t="n">
        <v>2</v>
      </c>
      <c r="DT9" s="14" t="n">
        <v>2</v>
      </c>
      <c r="DU9" s="14" t="n">
        <v>121</v>
      </c>
      <c r="DV9" s="15" t="n">
        <v>115</v>
      </c>
      <c r="DY9" s="12" t="s">
        <v>51</v>
      </c>
      <c r="DZ9" s="13" t="n">
        <v>3</v>
      </c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7"/>
      <c r="EO9" s="12" t="s">
        <v>51</v>
      </c>
      <c r="EP9" s="13" t="n">
        <v>3</v>
      </c>
      <c r="EQ9" s="14" t="n">
        <v>2</v>
      </c>
      <c r="ER9" s="14" t="n">
        <v>2</v>
      </c>
      <c r="ES9" s="14" t="n">
        <v>308</v>
      </c>
      <c r="ET9" s="14" t="n">
        <v>257</v>
      </c>
      <c r="EU9" s="14" t="n">
        <v>2</v>
      </c>
      <c r="EV9" s="14" t="n">
        <v>2</v>
      </c>
      <c r="EW9" s="14" t="n">
        <v>308</v>
      </c>
      <c r="EX9" s="14" t="n">
        <v>257</v>
      </c>
      <c r="EY9" s="16"/>
      <c r="EZ9" s="16"/>
      <c r="FA9" s="16"/>
      <c r="FB9" s="17"/>
      <c r="FE9" s="12" t="s">
        <v>51</v>
      </c>
      <c r="FF9" s="13" t="n">
        <v>3</v>
      </c>
      <c r="FG9" s="14" t="n">
        <v>2</v>
      </c>
      <c r="FH9" s="14" t="n">
        <v>2</v>
      </c>
      <c r="FI9" s="14" t="n">
        <v>217</v>
      </c>
      <c r="FJ9" s="14" t="n">
        <v>209</v>
      </c>
      <c r="FK9" s="14" t="n">
        <v>1</v>
      </c>
      <c r="FL9" s="14" t="n">
        <v>1</v>
      </c>
      <c r="FM9" s="14" t="n">
        <v>165</v>
      </c>
      <c r="FN9" s="14" t="n">
        <v>157</v>
      </c>
      <c r="FO9" s="14" t="n">
        <v>1</v>
      </c>
      <c r="FP9" s="14" t="n">
        <v>1</v>
      </c>
      <c r="FQ9" s="14" t="n">
        <v>52</v>
      </c>
      <c r="FR9" s="15" t="n">
        <v>52</v>
      </c>
    </row>
    <row r="10" customFormat="false" ht="12.75" hidden="false" customHeight="true" outlineLevel="0" collapsed="false">
      <c r="A10" s="12" t="s">
        <v>52</v>
      </c>
      <c r="B10" s="13" t="n">
        <v>4</v>
      </c>
      <c r="C10" s="14" t="n">
        <v>24</v>
      </c>
      <c r="D10" s="14" t="n">
        <v>24</v>
      </c>
      <c r="E10" s="14" t="n">
        <v>2344</v>
      </c>
      <c r="F10" s="14" t="n">
        <v>2333</v>
      </c>
      <c r="G10" s="14" t="n">
        <v>22</v>
      </c>
      <c r="H10" s="14" t="n">
        <v>22</v>
      </c>
      <c r="I10" s="14" t="n">
        <v>2232</v>
      </c>
      <c r="J10" s="14" t="n">
        <v>2220</v>
      </c>
      <c r="K10" s="14" t="n">
        <v>2</v>
      </c>
      <c r="L10" s="14" t="n">
        <v>2</v>
      </c>
      <c r="M10" s="14" t="n">
        <v>112</v>
      </c>
      <c r="N10" s="15" t="n">
        <v>113</v>
      </c>
      <c r="Q10" s="12" t="s">
        <v>52</v>
      </c>
      <c r="R10" s="13" t="n">
        <v>4</v>
      </c>
      <c r="S10" s="14" t="n">
        <v>2</v>
      </c>
      <c r="T10" s="14" t="n">
        <v>2</v>
      </c>
      <c r="U10" s="14" t="n">
        <v>140</v>
      </c>
      <c r="V10" s="14" t="n">
        <v>126</v>
      </c>
      <c r="W10" s="14" t="n">
        <v>2</v>
      </c>
      <c r="X10" s="14" t="n">
        <v>2</v>
      </c>
      <c r="Y10" s="14" t="n">
        <v>140</v>
      </c>
      <c r="Z10" s="14" t="n">
        <v>126</v>
      </c>
      <c r="AA10" s="16"/>
      <c r="AB10" s="16"/>
      <c r="AC10" s="16"/>
      <c r="AD10" s="17"/>
      <c r="AG10" s="12" t="s">
        <v>52</v>
      </c>
      <c r="AH10" s="13" t="n">
        <v>4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7"/>
      <c r="AW10" s="12" t="s">
        <v>52</v>
      </c>
      <c r="AX10" s="13" t="n">
        <v>4</v>
      </c>
      <c r="AY10" s="14" t="n">
        <v>5</v>
      </c>
      <c r="AZ10" s="14" t="n">
        <v>5</v>
      </c>
      <c r="BA10" s="14" t="n">
        <v>462</v>
      </c>
      <c r="BB10" s="14" t="n">
        <v>462</v>
      </c>
      <c r="BC10" s="14" t="n">
        <v>5</v>
      </c>
      <c r="BD10" s="14" t="n">
        <v>5</v>
      </c>
      <c r="BE10" s="14" t="n">
        <v>462</v>
      </c>
      <c r="BF10" s="14" t="n">
        <v>462</v>
      </c>
      <c r="BG10" s="16"/>
      <c r="BH10" s="16"/>
      <c r="BI10" s="16"/>
      <c r="BJ10" s="17"/>
      <c r="BM10" s="12" t="s">
        <v>52</v>
      </c>
      <c r="BN10" s="13" t="n">
        <v>4</v>
      </c>
      <c r="BO10" s="14" t="n">
        <v>3</v>
      </c>
      <c r="BP10" s="14" t="n">
        <v>3</v>
      </c>
      <c r="BQ10" s="14" t="n">
        <v>184</v>
      </c>
      <c r="BR10" s="14" t="n">
        <v>185</v>
      </c>
      <c r="BS10" s="14" t="n">
        <v>3</v>
      </c>
      <c r="BT10" s="14" t="n">
        <v>3</v>
      </c>
      <c r="BU10" s="14" t="n">
        <v>184</v>
      </c>
      <c r="BV10" s="14" t="n">
        <v>185</v>
      </c>
      <c r="BW10" s="16"/>
      <c r="BX10" s="16"/>
      <c r="BY10" s="16"/>
      <c r="BZ10" s="17"/>
      <c r="CC10" s="12" t="s">
        <v>52</v>
      </c>
      <c r="CD10" s="13" t="n">
        <v>4</v>
      </c>
      <c r="CE10" s="14" t="n">
        <v>3</v>
      </c>
      <c r="CF10" s="14" t="n">
        <v>3</v>
      </c>
      <c r="CG10" s="14" t="n">
        <v>211</v>
      </c>
      <c r="CH10" s="14" t="n">
        <v>215</v>
      </c>
      <c r="CI10" s="14" t="n">
        <v>1</v>
      </c>
      <c r="CJ10" s="14" t="n">
        <v>1</v>
      </c>
      <c r="CK10" s="14" t="n">
        <v>99</v>
      </c>
      <c r="CL10" s="14" t="n">
        <v>102</v>
      </c>
      <c r="CM10" s="14" t="n">
        <v>2</v>
      </c>
      <c r="CN10" s="14" t="n">
        <v>2</v>
      </c>
      <c r="CO10" s="14" t="n">
        <v>112</v>
      </c>
      <c r="CP10" s="15" t="n">
        <v>113</v>
      </c>
      <c r="CS10" s="12" t="s">
        <v>52</v>
      </c>
      <c r="CT10" s="13" t="n">
        <v>4</v>
      </c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7"/>
      <c r="DI10" s="12" t="s">
        <v>52</v>
      </c>
      <c r="DJ10" s="13" t="n">
        <v>4</v>
      </c>
      <c r="DK10" s="14" t="n">
        <v>3</v>
      </c>
      <c r="DL10" s="14" t="n">
        <v>3</v>
      </c>
      <c r="DM10" s="14" t="n">
        <v>395</v>
      </c>
      <c r="DN10" s="14" t="n">
        <v>393</v>
      </c>
      <c r="DO10" s="14" t="n">
        <v>3</v>
      </c>
      <c r="DP10" s="14" t="n">
        <v>3</v>
      </c>
      <c r="DQ10" s="14" t="n">
        <v>395</v>
      </c>
      <c r="DR10" s="14" t="n">
        <v>393</v>
      </c>
      <c r="DS10" s="16"/>
      <c r="DT10" s="16"/>
      <c r="DU10" s="16"/>
      <c r="DV10" s="17"/>
      <c r="DY10" s="12" t="s">
        <v>52</v>
      </c>
      <c r="DZ10" s="13" t="n">
        <v>4</v>
      </c>
      <c r="EA10" s="14" t="n">
        <v>5</v>
      </c>
      <c r="EB10" s="14" t="n">
        <v>5</v>
      </c>
      <c r="EC10" s="14" t="n">
        <v>745</v>
      </c>
      <c r="ED10" s="14" t="n">
        <v>739</v>
      </c>
      <c r="EE10" s="14" t="n">
        <v>5</v>
      </c>
      <c r="EF10" s="14" t="n">
        <v>5</v>
      </c>
      <c r="EG10" s="14" t="n">
        <v>745</v>
      </c>
      <c r="EH10" s="14" t="n">
        <v>739</v>
      </c>
      <c r="EI10" s="16"/>
      <c r="EJ10" s="16"/>
      <c r="EK10" s="16"/>
      <c r="EL10" s="17"/>
      <c r="EO10" s="12" t="s">
        <v>52</v>
      </c>
      <c r="EP10" s="13" t="n">
        <v>4</v>
      </c>
      <c r="EQ10" s="14" t="n">
        <v>1</v>
      </c>
      <c r="ER10" s="14" t="n">
        <v>1</v>
      </c>
      <c r="ES10" s="14" t="n">
        <v>51</v>
      </c>
      <c r="ET10" s="14" t="n">
        <v>54</v>
      </c>
      <c r="EU10" s="14" t="n">
        <v>1</v>
      </c>
      <c r="EV10" s="14" t="n">
        <v>1</v>
      </c>
      <c r="EW10" s="14" t="n">
        <v>51</v>
      </c>
      <c r="EX10" s="14" t="n">
        <v>54</v>
      </c>
      <c r="EY10" s="16"/>
      <c r="EZ10" s="16"/>
      <c r="FA10" s="16"/>
      <c r="FB10" s="17"/>
      <c r="FE10" s="12" t="s">
        <v>52</v>
      </c>
      <c r="FF10" s="13" t="n">
        <v>4</v>
      </c>
      <c r="FG10" s="14" t="n">
        <v>2</v>
      </c>
      <c r="FH10" s="14" t="n">
        <v>2</v>
      </c>
      <c r="FI10" s="14" t="n">
        <v>156</v>
      </c>
      <c r="FJ10" s="14" t="n">
        <v>159</v>
      </c>
      <c r="FK10" s="14" t="n">
        <v>2</v>
      </c>
      <c r="FL10" s="14" t="n">
        <v>2</v>
      </c>
      <c r="FM10" s="14" t="n">
        <v>156</v>
      </c>
      <c r="FN10" s="14" t="n">
        <v>159</v>
      </c>
      <c r="FO10" s="16"/>
      <c r="FP10" s="16"/>
      <c r="FQ10" s="16"/>
      <c r="FR10" s="17"/>
    </row>
    <row r="11" customFormat="false" ht="12.75" hidden="false" customHeight="true" outlineLevel="0" collapsed="false">
      <c r="A11" s="12" t="s">
        <v>53</v>
      </c>
      <c r="B11" s="13" t="n">
        <v>5</v>
      </c>
      <c r="C11" s="14" t="n">
        <v>56</v>
      </c>
      <c r="D11" s="14" t="n">
        <v>56</v>
      </c>
      <c r="E11" s="14" t="n">
        <v>6200</v>
      </c>
      <c r="F11" s="14" t="n">
        <v>6110</v>
      </c>
      <c r="G11" s="14" t="n">
        <v>50</v>
      </c>
      <c r="H11" s="14" t="n">
        <v>50</v>
      </c>
      <c r="I11" s="14" t="n">
        <v>5928</v>
      </c>
      <c r="J11" s="14" t="n">
        <v>5837</v>
      </c>
      <c r="K11" s="14" t="n">
        <v>6</v>
      </c>
      <c r="L11" s="14" t="n">
        <v>6</v>
      </c>
      <c r="M11" s="14" t="n">
        <v>272</v>
      </c>
      <c r="N11" s="15" t="n">
        <v>273</v>
      </c>
      <c r="Q11" s="12" t="s">
        <v>53</v>
      </c>
      <c r="R11" s="13" t="n">
        <v>5</v>
      </c>
      <c r="S11" s="14" t="n">
        <v>9</v>
      </c>
      <c r="T11" s="14" t="n">
        <v>9</v>
      </c>
      <c r="U11" s="14" t="n">
        <v>956</v>
      </c>
      <c r="V11" s="14" t="n">
        <v>931</v>
      </c>
      <c r="W11" s="14" t="n">
        <v>9</v>
      </c>
      <c r="X11" s="14" t="n">
        <v>9</v>
      </c>
      <c r="Y11" s="14" t="n">
        <v>956</v>
      </c>
      <c r="Z11" s="14" t="n">
        <v>931</v>
      </c>
      <c r="AA11" s="16"/>
      <c r="AB11" s="16"/>
      <c r="AC11" s="16"/>
      <c r="AD11" s="17"/>
      <c r="AG11" s="12" t="s">
        <v>53</v>
      </c>
      <c r="AH11" s="13" t="n">
        <v>5</v>
      </c>
      <c r="AI11" s="14" t="n">
        <v>12</v>
      </c>
      <c r="AJ11" s="14" t="n">
        <v>12</v>
      </c>
      <c r="AK11" s="14" t="n">
        <v>1651</v>
      </c>
      <c r="AL11" s="14" t="n">
        <v>1644</v>
      </c>
      <c r="AM11" s="14" t="n">
        <v>11</v>
      </c>
      <c r="AN11" s="14" t="n">
        <v>11</v>
      </c>
      <c r="AO11" s="14" t="n">
        <v>1591</v>
      </c>
      <c r="AP11" s="14" t="n">
        <v>1588</v>
      </c>
      <c r="AQ11" s="14" t="n">
        <v>1</v>
      </c>
      <c r="AR11" s="14" t="n">
        <v>1</v>
      </c>
      <c r="AS11" s="14" t="n">
        <v>60</v>
      </c>
      <c r="AT11" s="15" t="n">
        <v>56</v>
      </c>
      <c r="AW11" s="12" t="s">
        <v>53</v>
      </c>
      <c r="AX11" s="13" t="n">
        <v>5</v>
      </c>
      <c r="AY11" s="14" t="n">
        <v>17</v>
      </c>
      <c r="AZ11" s="14" t="n">
        <v>17</v>
      </c>
      <c r="BA11" s="14" t="n">
        <v>2042</v>
      </c>
      <c r="BB11" s="14" t="n">
        <v>1998</v>
      </c>
      <c r="BC11" s="14" t="n">
        <v>16</v>
      </c>
      <c r="BD11" s="14" t="n">
        <v>16</v>
      </c>
      <c r="BE11" s="14" t="n">
        <v>1935</v>
      </c>
      <c r="BF11" s="14" t="n">
        <v>1882</v>
      </c>
      <c r="BG11" s="14" t="n">
        <v>1</v>
      </c>
      <c r="BH11" s="14" t="n">
        <v>1</v>
      </c>
      <c r="BI11" s="14" t="n">
        <v>107</v>
      </c>
      <c r="BJ11" s="15" t="n">
        <v>116</v>
      </c>
      <c r="BM11" s="12" t="s">
        <v>53</v>
      </c>
      <c r="BN11" s="13" t="n">
        <v>5</v>
      </c>
      <c r="BO11" s="14" t="n">
        <v>7</v>
      </c>
      <c r="BP11" s="14" t="n">
        <v>7</v>
      </c>
      <c r="BQ11" s="14" t="n">
        <v>548</v>
      </c>
      <c r="BR11" s="14" t="n">
        <v>544</v>
      </c>
      <c r="BS11" s="14" t="n">
        <v>5</v>
      </c>
      <c r="BT11" s="14" t="n">
        <v>5</v>
      </c>
      <c r="BU11" s="14" t="n">
        <v>524</v>
      </c>
      <c r="BV11" s="14" t="n">
        <v>520</v>
      </c>
      <c r="BW11" s="14" t="n">
        <v>2</v>
      </c>
      <c r="BX11" s="14" t="n">
        <v>2</v>
      </c>
      <c r="BY11" s="14" t="n">
        <v>24</v>
      </c>
      <c r="BZ11" s="15" t="n">
        <v>24</v>
      </c>
      <c r="CC11" s="12" t="s">
        <v>53</v>
      </c>
      <c r="CD11" s="13" t="n">
        <v>5</v>
      </c>
      <c r="CE11" s="14" t="n">
        <v>3</v>
      </c>
      <c r="CF11" s="14" t="n">
        <v>3</v>
      </c>
      <c r="CG11" s="14" t="n">
        <v>262</v>
      </c>
      <c r="CH11" s="14" t="n">
        <v>262</v>
      </c>
      <c r="CI11" s="14" t="n">
        <v>2</v>
      </c>
      <c r="CJ11" s="14" t="n">
        <v>2</v>
      </c>
      <c r="CK11" s="14" t="n">
        <v>227</v>
      </c>
      <c r="CL11" s="14" t="n">
        <v>227</v>
      </c>
      <c r="CM11" s="14" t="n">
        <v>1</v>
      </c>
      <c r="CN11" s="14" t="n">
        <v>1</v>
      </c>
      <c r="CO11" s="14" t="n">
        <v>35</v>
      </c>
      <c r="CP11" s="15" t="n">
        <v>35</v>
      </c>
      <c r="CS11" s="12" t="s">
        <v>53</v>
      </c>
      <c r="CT11" s="13" t="n">
        <v>5</v>
      </c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7"/>
      <c r="DI11" s="12" t="s">
        <v>53</v>
      </c>
      <c r="DJ11" s="13" t="n">
        <v>5</v>
      </c>
      <c r="DK11" s="14" t="n">
        <v>7</v>
      </c>
      <c r="DL11" s="14" t="n">
        <v>7</v>
      </c>
      <c r="DM11" s="14" t="n">
        <v>634</v>
      </c>
      <c r="DN11" s="14" t="n">
        <v>624</v>
      </c>
      <c r="DO11" s="14" t="n">
        <v>6</v>
      </c>
      <c r="DP11" s="14" t="n">
        <v>6</v>
      </c>
      <c r="DQ11" s="14" t="n">
        <v>588</v>
      </c>
      <c r="DR11" s="14" t="n">
        <v>582</v>
      </c>
      <c r="DS11" s="14" t="n">
        <v>1</v>
      </c>
      <c r="DT11" s="14" t="n">
        <v>1</v>
      </c>
      <c r="DU11" s="14" t="n">
        <v>46</v>
      </c>
      <c r="DV11" s="15" t="n">
        <v>42</v>
      </c>
      <c r="DY11" s="12" t="s">
        <v>53</v>
      </c>
      <c r="DZ11" s="13" t="n">
        <v>5</v>
      </c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7"/>
      <c r="EO11" s="12" t="s">
        <v>53</v>
      </c>
      <c r="EP11" s="13" t="n">
        <v>5</v>
      </c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7"/>
      <c r="FE11" s="12" t="s">
        <v>53</v>
      </c>
      <c r="FF11" s="13" t="n">
        <v>5</v>
      </c>
      <c r="FG11" s="14" t="n">
        <v>1</v>
      </c>
      <c r="FH11" s="14" t="n">
        <v>1</v>
      </c>
      <c r="FI11" s="14" t="n">
        <v>107</v>
      </c>
      <c r="FJ11" s="14" t="n">
        <v>107</v>
      </c>
      <c r="FK11" s="14" t="n">
        <v>1</v>
      </c>
      <c r="FL11" s="14" t="n">
        <v>1</v>
      </c>
      <c r="FM11" s="14" t="n">
        <v>107</v>
      </c>
      <c r="FN11" s="14" t="n">
        <v>107</v>
      </c>
      <c r="FO11" s="16"/>
      <c r="FP11" s="16"/>
      <c r="FQ11" s="16"/>
      <c r="FR11" s="17"/>
    </row>
    <row r="12" customFormat="false" ht="12.75" hidden="false" customHeight="true" outlineLevel="0" collapsed="false">
      <c r="A12" s="12" t="s">
        <v>54</v>
      </c>
      <c r="B12" s="13" t="n">
        <v>6</v>
      </c>
      <c r="C12" s="14" t="n">
        <v>85</v>
      </c>
      <c r="D12" s="14" t="n">
        <v>85</v>
      </c>
      <c r="E12" s="14" t="n">
        <v>7412</v>
      </c>
      <c r="F12" s="14" t="n">
        <v>7313</v>
      </c>
      <c r="G12" s="14" t="n">
        <v>54</v>
      </c>
      <c r="H12" s="14" t="n">
        <v>54</v>
      </c>
      <c r="I12" s="14" t="n">
        <v>5793</v>
      </c>
      <c r="J12" s="14" t="n">
        <v>5763</v>
      </c>
      <c r="K12" s="14" t="n">
        <v>31</v>
      </c>
      <c r="L12" s="14" t="n">
        <v>31</v>
      </c>
      <c r="M12" s="14" t="n">
        <v>1619</v>
      </c>
      <c r="N12" s="15" t="n">
        <v>1550</v>
      </c>
      <c r="Q12" s="12" t="s">
        <v>54</v>
      </c>
      <c r="R12" s="13" t="n">
        <v>6</v>
      </c>
      <c r="S12" s="14" t="n">
        <v>15</v>
      </c>
      <c r="T12" s="14" t="n">
        <v>15</v>
      </c>
      <c r="U12" s="14" t="n">
        <v>1051</v>
      </c>
      <c r="V12" s="14" t="n">
        <v>1038</v>
      </c>
      <c r="W12" s="14" t="n">
        <v>9</v>
      </c>
      <c r="X12" s="14" t="n">
        <v>9</v>
      </c>
      <c r="Y12" s="14" t="n">
        <v>741</v>
      </c>
      <c r="Z12" s="14" t="n">
        <v>736</v>
      </c>
      <c r="AA12" s="14" t="n">
        <v>6</v>
      </c>
      <c r="AB12" s="14" t="n">
        <v>6</v>
      </c>
      <c r="AC12" s="14" t="n">
        <v>310</v>
      </c>
      <c r="AD12" s="15" t="n">
        <v>302</v>
      </c>
      <c r="AG12" s="12" t="s">
        <v>54</v>
      </c>
      <c r="AH12" s="13" t="n">
        <v>6</v>
      </c>
      <c r="AI12" s="14" t="n">
        <v>17</v>
      </c>
      <c r="AJ12" s="14" t="n">
        <v>17</v>
      </c>
      <c r="AK12" s="14" t="n">
        <v>1576</v>
      </c>
      <c r="AL12" s="14" t="n">
        <v>1555</v>
      </c>
      <c r="AM12" s="14" t="n">
        <v>12</v>
      </c>
      <c r="AN12" s="14" t="n">
        <v>12</v>
      </c>
      <c r="AO12" s="14" t="n">
        <v>1390</v>
      </c>
      <c r="AP12" s="14" t="n">
        <v>1373</v>
      </c>
      <c r="AQ12" s="14" t="n">
        <v>5</v>
      </c>
      <c r="AR12" s="14" t="n">
        <v>5</v>
      </c>
      <c r="AS12" s="14" t="n">
        <v>186</v>
      </c>
      <c r="AT12" s="15" t="n">
        <v>182</v>
      </c>
      <c r="AW12" s="12" t="s">
        <v>54</v>
      </c>
      <c r="AX12" s="13" t="n">
        <v>6</v>
      </c>
      <c r="AY12" s="14" t="n">
        <v>24</v>
      </c>
      <c r="AZ12" s="14" t="n">
        <v>25</v>
      </c>
      <c r="BA12" s="14" t="n">
        <v>2680</v>
      </c>
      <c r="BB12" s="14" t="n">
        <v>2600</v>
      </c>
      <c r="BC12" s="14" t="n">
        <v>19</v>
      </c>
      <c r="BD12" s="14" t="n">
        <v>20</v>
      </c>
      <c r="BE12" s="14" t="n">
        <v>2319</v>
      </c>
      <c r="BF12" s="14" t="n">
        <v>2263</v>
      </c>
      <c r="BG12" s="14" t="n">
        <v>5</v>
      </c>
      <c r="BH12" s="14" t="n">
        <v>5</v>
      </c>
      <c r="BI12" s="14" t="n">
        <v>361</v>
      </c>
      <c r="BJ12" s="15" t="n">
        <v>337</v>
      </c>
      <c r="BM12" s="12" t="s">
        <v>54</v>
      </c>
      <c r="BN12" s="13" t="n">
        <v>6</v>
      </c>
      <c r="BO12" s="14" t="n">
        <v>13</v>
      </c>
      <c r="BP12" s="14" t="n">
        <v>13</v>
      </c>
      <c r="BQ12" s="14" t="n">
        <v>732</v>
      </c>
      <c r="BR12" s="14" t="n">
        <v>785</v>
      </c>
      <c r="BS12" s="14" t="n">
        <v>8</v>
      </c>
      <c r="BT12" s="14" t="n">
        <v>8</v>
      </c>
      <c r="BU12" s="14" t="n">
        <v>545</v>
      </c>
      <c r="BV12" s="14" t="n">
        <v>600</v>
      </c>
      <c r="BW12" s="14" t="n">
        <v>5</v>
      </c>
      <c r="BX12" s="14" t="n">
        <v>5</v>
      </c>
      <c r="BY12" s="14" t="n">
        <v>187</v>
      </c>
      <c r="BZ12" s="15" t="n">
        <v>185</v>
      </c>
      <c r="CC12" s="12" t="s">
        <v>54</v>
      </c>
      <c r="CD12" s="13" t="n">
        <v>6</v>
      </c>
      <c r="CE12" s="14" t="n">
        <v>7</v>
      </c>
      <c r="CF12" s="14" t="n">
        <v>7</v>
      </c>
      <c r="CG12" s="14" t="n">
        <v>616</v>
      </c>
      <c r="CH12" s="14" t="n">
        <v>589</v>
      </c>
      <c r="CI12" s="16"/>
      <c r="CJ12" s="16"/>
      <c r="CK12" s="14" t="n">
        <v>200</v>
      </c>
      <c r="CL12" s="14" t="n">
        <v>200</v>
      </c>
      <c r="CM12" s="14" t="n">
        <v>7</v>
      </c>
      <c r="CN12" s="14" t="n">
        <v>7</v>
      </c>
      <c r="CO12" s="14" t="n">
        <v>416</v>
      </c>
      <c r="CP12" s="15" t="n">
        <v>389</v>
      </c>
      <c r="CS12" s="12" t="s">
        <v>54</v>
      </c>
      <c r="CT12" s="13" t="n">
        <v>6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7"/>
      <c r="DI12" s="12" t="s">
        <v>54</v>
      </c>
      <c r="DJ12" s="13" t="n">
        <v>6</v>
      </c>
      <c r="DK12" s="14" t="n">
        <v>6</v>
      </c>
      <c r="DL12" s="14" t="n">
        <v>6</v>
      </c>
      <c r="DM12" s="14" t="n">
        <v>488</v>
      </c>
      <c r="DN12" s="14" t="n">
        <v>485</v>
      </c>
      <c r="DO12" s="14" t="n">
        <v>4</v>
      </c>
      <c r="DP12" s="14" t="n">
        <v>4</v>
      </c>
      <c r="DQ12" s="14" t="n">
        <v>382</v>
      </c>
      <c r="DR12" s="14" t="n">
        <v>382</v>
      </c>
      <c r="DS12" s="14" t="n">
        <v>2</v>
      </c>
      <c r="DT12" s="14" t="n">
        <v>2</v>
      </c>
      <c r="DU12" s="14" t="n">
        <v>106</v>
      </c>
      <c r="DV12" s="15" t="n">
        <v>103</v>
      </c>
      <c r="DY12" s="12" t="s">
        <v>54</v>
      </c>
      <c r="DZ12" s="13" t="n">
        <v>6</v>
      </c>
      <c r="EA12" s="14" t="n">
        <v>1</v>
      </c>
      <c r="EB12" s="14" t="n">
        <v>1</v>
      </c>
      <c r="EC12" s="14" t="n">
        <v>47</v>
      </c>
      <c r="ED12" s="14" t="n">
        <v>48</v>
      </c>
      <c r="EE12" s="14" t="n">
        <v>1</v>
      </c>
      <c r="EF12" s="14" t="n">
        <v>1</v>
      </c>
      <c r="EG12" s="14" t="n">
        <v>47</v>
      </c>
      <c r="EH12" s="14" t="n">
        <v>48</v>
      </c>
      <c r="EI12" s="16"/>
      <c r="EJ12" s="16"/>
      <c r="EK12" s="16"/>
      <c r="EL12" s="17"/>
      <c r="EO12" s="12" t="s">
        <v>54</v>
      </c>
      <c r="EP12" s="13" t="n">
        <v>6</v>
      </c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7"/>
      <c r="FE12" s="12" t="s">
        <v>54</v>
      </c>
      <c r="FF12" s="13" t="n">
        <v>6</v>
      </c>
      <c r="FG12" s="14" t="n">
        <v>2</v>
      </c>
      <c r="FH12" s="14" t="n">
        <v>2</v>
      </c>
      <c r="FI12" s="14" t="n">
        <v>222</v>
      </c>
      <c r="FJ12" s="14" t="n">
        <v>213</v>
      </c>
      <c r="FK12" s="14" t="n">
        <v>1</v>
      </c>
      <c r="FL12" s="14" t="n">
        <v>1</v>
      </c>
      <c r="FM12" s="14" t="n">
        <v>169</v>
      </c>
      <c r="FN12" s="14" t="n">
        <v>161</v>
      </c>
      <c r="FO12" s="14" t="n">
        <v>1</v>
      </c>
      <c r="FP12" s="14" t="n">
        <v>1</v>
      </c>
      <c r="FQ12" s="14" t="n">
        <v>53</v>
      </c>
      <c r="FR12" s="15" t="n">
        <v>52</v>
      </c>
    </row>
    <row r="13" customFormat="false" ht="12.75" hidden="false" customHeight="true" outlineLevel="0" collapsed="false">
      <c r="A13" s="12" t="s">
        <v>55</v>
      </c>
      <c r="B13" s="13" t="n">
        <v>7</v>
      </c>
      <c r="C13" s="14" t="n">
        <v>87</v>
      </c>
      <c r="D13" s="14" t="n">
        <v>87</v>
      </c>
      <c r="E13" s="14" t="n">
        <v>9198</v>
      </c>
      <c r="F13" s="14" t="n">
        <v>9020</v>
      </c>
      <c r="G13" s="14" t="n">
        <v>69</v>
      </c>
      <c r="H13" s="14" t="n">
        <v>69</v>
      </c>
      <c r="I13" s="14" t="n">
        <v>8016</v>
      </c>
      <c r="J13" s="14" t="n">
        <v>7882</v>
      </c>
      <c r="K13" s="14" t="n">
        <v>18</v>
      </c>
      <c r="L13" s="14" t="n">
        <v>18</v>
      </c>
      <c r="M13" s="14" t="n">
        <v>1182</v>
      </c>
      <c r="N13" s="15" t="n">
        <v>1138</v>
      </c>
      <c r="Q13" s="12" t="s">
        <v>55</v>
      </c>
      <c r="R13" s="13" t="n">
        <v>7</v>
      </c>
      <c r="S13" s="14" t="n">
        <v>15</v>
      </c>
      <c r="T13" s="14" t="n">
        <v>15</v>
      </c>
      <c r="U13" s="14" t="n">
        <v>1156</v>
      </c>
      <c r="V13" s="14" t="n">
        <v>1107</v>
      </c>
      <c r="W13" s="14" t="n">
        <v>13</v>
      </c>
      <c r="X13" s="14" t="n">
        <v>13</v>
      </c>
      <c r="Y13" s="14" t="n">
        <v>1091</v>
      </c>
      <c r="Z13" s="14" t="n">
        <v>1049</v>
      </c>
      <c r="AA13" s="14" t="n">
        <v>2</v>
      </c>
      <c r="AB13" s="14" t="n">
        <v>2</v>
      </c>
      <c r="AC13" s="14" t="n">
        <v>65</v>
      </c>
      <c r="AD13" s="15" t="n">
        <v>58</v>
      </c>
      <c r="AG13" s="12" t="s">
        <v>55</v>
      </c>
      <c r="AH13" s="13" t="n">
        <v>7</v>
      </c>
      <c r="AI13" s="14" t="n">
        <v>23</v>
      </c>
      <c r="AJ13" s="14" t="n">
        <v>23</v>
      </c>
      <c r="AK13" s="14" t="n">
        <v>2170</v>
      </c>
      <c r="AL13" s="14" t="n">
        <v>2022</v>
      </c>
      <c r="AM13" s="14" t="n">
        <v>18</v>
      </c>
      <c r="AN13" s="14" t="n">
        <v>18</v>
      </c>
      <c r="AO13" s="14" t="n">
        <v>1829</v>
      </c>
      <c r="AP13" s="14" t="n">
        <v>1702</v>
      </c>
      <c r="AQ13" s="14" t="n">
        <v>5</v>
      </c>
      <c r="AR13" s="14" t="n">
        <v>5</v>
      </c>
      <c r="AS13" s="14" t="n">
        <v>341</v>
      </c>
      <c r="AT13" s="15" t="n">
        <v>320</v>
      </c>
      <c r="AW13" s="12" t="s">
        <v>55</v>
      </c>
      <c r="AX13" s="13" t="n">
        <v>7</v>
      </c>
      <c r="AY13" s="14" t="n">
        <v>15</v>
      </c>
      <c r="AZ13" s="14" t="n">
        <v>20</v>
      </c>
      <c r="BA13" s="14" t="n">
        <v>2432</v>
      </c>
      <c r="BB13" s="14" t="n">
        <v>2468</v>
      </c>
      <c r="BC13" s="14" t="n">
        <v>13</v>
      </c>
      <c r="BD13" s="14" t="n">
        <v>18</v>
      </c>
      <c r="BE13" s="14" t="n">
        <v>2307</v>
      </c>
      <c r="BF13" s="14" t="n">
        <v>2347</v>
      </c>
      <c r="BG13" s="14" t="n">
        <v>2</v>
      </c>
      <c r="BH13" s="14" t="n">
        <v>2</v>
      </c>
      <c r="BI13" s="14" t="n">
        <v>125</v>
      </c>
      <c r="BJ13" s="15" t="n">
        <v>121</v>
      </c>
      <c r="BM13" s="12" t="s">
        <v>55</v>
      </c>
      <c r="BN13" s="13" t="n">
        <v>7</v>
      </c>
      <c r="BO13" s="14" t="n">
        <v>18</v>
      </c>
      <c r="BP13" s="14" t="n">
        <v>19</v>
      </c>
      <c r="BQ13" s="14" t="n">
        <v>1766</v>
      </c>
      <c r="BR13" s="14" t="n">
        <v>1785</v>
      </c>
      <c r="BS13" s="14" t="n">
        <v>14</v>
      </c>
      <c r="BT13" s="14" t="n">
        <v>15</v>
      </c>
      <c r="BU13" s="14" t="n">
        <v>1595</v>
      </c>
      <c r="BV13" s="14" t="n">
        <v>1613</v>
      </c>
      <c r="BW13" s="14" t="n">
        <v>4</v>
      </c>
      <c r="BX13" s="14" t="n">
        <v>4</v>
      </c>
      <c r="BY13" s="14" t="n">
        <v>171</v>
      </c>
      <c r="BZ13" s="15" t="n">
        <v>172</v>
      </c>
      <c r="CC13" s="12" t="s">
        <v>55</v>
      </c>
      <c r="CD13" s="13" t="n">
        <v>7</v>
      </c>
      <c r="CE13" s="14" t="n">
        <v>8</v>
      </c>
      <c r="CF13" s="14" t="n">
        <v>8</v>
      </c>
      <c r="CG13" s="14" t="n">
        <v>802</v>
      </c>
      <c r="CH13" s="14" t="n">
        <v>795</v>
      </c>
      <c r="CI13" s="14" t="n">
        <v>4</v>
      </c>
      <c r="CJ13" s="14" t="n">
        <v>4</v>
      </c>
      <c r="CK13" s="14" t="n">
        <v>437</v>
      </c>
      <c r="CL13" s="14" t="n">
        <v>435</v>
      </c>
      <c r="CM13" s="14" t="n">
        <v>4</v>
      </c>
      <c r="CN13" s="14" t="n">
        <v>4</v>
      </c>
      <c r="CO13" s="14" t="n">
        <v>365</v>
      </c>
      <c r="CP13" s="15" t="n">
        <v>360</v>
      </c>
      <c r="CS13" s="12" t="s">
        <v>55</v>
      </c>
      <c r="CT13" s="13" t="n">
        <v>7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7"/>
      <c r="DI13" s="12" t="s">
        <v>55</v>
      </c>
      <c r="DJ13" s="13" t="n">
        <v>7</v>
      </c>
      <c r="DK13" s="14" t="n">
        <v>5</v>
      </c>
      <c r="DL13" s="14" t="n">
        <v>5</v>
      </c>
      <c r="DM13" s="14" t="n">
        <v>644</v>
      </c>
      <c r="DN13" s="14" t="n">
        <v>615</v>
      </c>
      <c r="DO13" s="14" t="n">
        <v>4</v>
      </c>
      <c r="DP13" s="14" t="n">
        <v>4</v>
      </c>
      <c r="DQ13" s="14" t="n">
        <v>529</v>
      </c>
      <c r="DR13" s="14" t="n">
        <v>508</v>
      </c>
      <c r="DS13" s="14" t="n">
        <v>1</v>
      </c>
      <c r="DT13" s="14" t="n">
        <v>1</v>
      </c>
      <c r="DU13" s="14" t="n">
        <v>115</v>
      </c>
      <c r="DV13" s="15" t="n">
        <v>107</v>
      </c>
      <c r="DY13" s="12" t="s">
        <v>55</v>
      </c>
      <c r="DZ13" s="13" t="n">
        <v>7</v>
      </c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7"/>
      <c r="EO13" s="12" t="s">
        <v>55</v>
      </c>
      <c r="EP13" s="13" t="n">
        <v>7</v>
      </c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7"/>
      <c r="FE13" s="12" t="s">
        <v>55</v>
      </c>
      <c r="FF13" s="13" t="n">
        <v>7</v>
      </c>
      <c r="FG13" s="14" t="n">
        <v>3</v>
      </c>
      <c r="FH13" s="14" t="n">
        <v>3</v>
      </c>
      <c r="FI13" s="14" t="n">
        <v>228</v>
      </c>
      <c r="FJ13" s="14" t="n">
        <v>228</v>
      </c>
      <c r="FK13" s="14" t="n">
        <v>3</v>
      </c>
      <c r="FL13" s="14" t="n">
        <v>3</v>
      </c>
      <c r="FM13" s="14" t="n">
        <v>228</v>
      </c>
      <c r="FN13" s="14" t="n">
        <v>228</v>
      </c>
      <c r="FO13" s="16"/>
      <c r="FP13" s="16"/>
      <c r="FQ13" s="16"/>
      <c r="FR13" s="17"/>
    </row>
    <row r="14" customFormat="false" ht="12.75" hidden="false" customHeight="true" outlineLevel="0" collapsed="false">
      <c r="A14" s="12" t="s">
        <v>56</v>
      </c>
      <c r="B14" s="13" t="n">
        <v>8</v>
      </c>
      <c r="C14" s="14" t="n">
        <v>27</v>
      </c>
      <c r="D14" s="14" t="n">
        <v>27</v>
      </c>
      <c r="E14" s="14" t="n">
        <v>2908</v>
      </c>
      <c r="F14" s="14" t="n">
        <v>2881</v>
      </c>
      <c r="G14" s="14" t="n">
        <v>15</v>
      </c>
      <c r="H14" s="14" t="n">
        <v>15</v>
      </c>
      <c r="I14" s="14" t="n">
        <v>2026</v>
      </c>
      <c r="J14" s="14" t="n">
        <v>2000</v>
      </c>
      <c r="K14" s="14" t="n">
        <v>12</v>
      </c>
      <c r="L14" s="14" t="n">
        <v>12</v>
      </c>
      <c r="M14" s="14" t="n">
        <v>882</v>
      </c>
      <c r="N14" s="15" t="n">
        <v>881</v>
      </c>
      <c r="Q14" s="12" t="s">
        <v>56</v>
      </c>
      <c r="R14" s="13" t="n">
        <v>8</v>
      </c>
      <c r="S14" s="14" t="n">
        <v>7</v>
      </c>
      <c r="T14" s="14" t="n">
        <v>7</v>
      </c>
      <c r="U14" s="14" t="n">
        <v>418</v>
      </c>
      <c r="V14" s="14" t="n">
        <v>405</v>
      </c>
      <c r="W14" s="14" t="n">
        <v>5</v>
      </c>
      <c r="X14" s="14" t="n">
        <v>5</v>
      </c>
      <c r="Y14" s="14" t="n">
        <v>326</v>
      </c>
      <c r="Z14" s="14" t="n">
        <v>317</v>
      </c>
      <c r="AA14" s="14" t="n">
        <v>2</v>
      </c>
      <c r="AB14" s="14" t="n">
        <v>2</v>
      </c>
      <c r="AC14" s="14" t="n">
        <v>92</v>
      </c>
      <c r="AD14" s="15" t="n">
        <v>88</v>
      </c>
      <c r="AG14" s="12" t="s">
        <v>56</v>
      </c>
      <c r="AH14" s="13" t="n">
        <v>8</v>
      </c>
      <c r="AI14" s="16"/>
      <c r="AJ14" s="14" t="n">
        <v>1</v>
      </c>
      <c r="AK14" s="14" t="n">
        <v>42</v>
      </c>
      <c r="AL14" s="14" t="n">
        <v>38</v>
      </c>
      <c r="AM14" s="16"/>
      <c r="AN14" s="14" t="n">
        <v>1</v>
      </c>
      <c r="AO14" s="14" t="n">
        <v>42</v>
      </c>
      <c r="AP14" s="14" t="n">
        <v>38</v>
      </c>
      <c r="AQ14" s="16"/>
      <c r="AR14" s="16"/>
      <c r="AS14" s="16"/>
      <c r="AT14" s="17"/>
      <c r="AW14" s="12" t="s">
        <v>56</v>
      </c>
      <c r="AX14" s="13" t="n">
        <v>8</v>
      </c>
      <c r="AY14" s="14" t="n">
        <v>3</v>
      </c>
      <c r="AZ14" s="14" t="n">
        <v>3</v>
      </c>
      <c r="BA14" s="14" t="n">
        <v>760</v>
      </c>
      <c r="BB14" s="14" t="n">
        <v>759</v>
      </c>
      <c r="BC14" s="14" t="n">
        <v>2</v>
      </c>
      <c r="BD14" s="14" t="n">
        <v>2</v>
      </c>
      <c r="BE14" s="14" t="n">
        <v>705</v>
      </c>
      <c r="BF14" s="14" t="n">
        <v>704</v>
      </c>
      <c r="BG14" s="14" t="n">
        <v>1</v>
      </c>
      <c r="BH14" s="14" t="n">
        <v>1</v>
      </c>
      <c r="BI14" s="14" t="n">
        <v>55</v>
      </c>
      <c r="BJ14" s="15" t="n">
        <v>55</v>
      </c>
      <c r="BM14" s="12" t="s">
        <v>56</v>
      </c>
      <c r="BN14" s="13" t="n">
        <v>8</v>
      </c>
      <c r="BO14" s="14" t="n">
        <v>5</v>
      </c>
      <c r="BP14" s="14" t="n">
        <v>5</v>
      </c>
      <c r="BQ14" s="14" t="n">
        <v>479</v>
      </c>
      <c r="BR14" s="14" t="n">
        <v>470</v>
      </c>
      <c r="BS14" s="14" t="n">
        <v>5</v>
      </c>
      <c r="BT14" s="14" t="n">
        <v>5</v>
      </c>
      <c r="BU14" s="14" t="n">
        <v>479</v>
      </c>
      <c r="BV14" s="14" t="n">
        <v>470</v>
      </c>
      <c r="BW14" s="16"/>
      <c r="BX14" s="16"/>
      <c r="BY14" s="16"/>
      <c r="BZ14" s="17"/>
      <c r="CC14" s="12" t="s">
        <v>56</v>
      </c>
      <c r="CD14" s="13" t="n">
        <v>8</v>
      </c>
      <c r="CE14" s="14" t="n">
        <v>1</v>
      </c>
      <c r="CF14" s="14" t="n">
        <v>1</v>
      </c>
      <c r="CG14" s="14" t="n">
        <v>110</v>
      </c>
      <c r="CH14" s="14" t="n">
        <v>110</v>
      </c>
      <c r="CI14" s="16"/>
      <c r="CJ14" s="16"/>
      <c r="CK14" s="16"/>
      <c r="CL14" s="16"/>
      <c r="CM14" s="14" t="n">
        <v>1</v>
      </c>
      <c r="CN14" s="14" t="n">
        <v>1</v>
      </c>
      <c r="CO14" s="14" t="n">
        <v>110</v>
      </c>
      <c r="CP14" s="15" t="n">
        <v>110</v>
      </c>
      <c r="CS14" s="12" t="s">
        <v>56</v>
      </c>
      <c r="CT14" s="13" t="n">
        <v>8</v>
      </c>
      <c r="CU14" s="16"/>
      <c r="CV14" s="14" t="n">
        <v>1</v>
      </c>
      <c r="CW14" s="14" t="n">
        <v>45</v>
      </c>
      <c r="CX14" s="14" t="n">
        <v>45</v>
      </c>
      <c r="CY14" s="16"/>
      <c r="CZ14" s="14" t="n">
        <v>1</v>
      </c>
      <c r="DA14" s="14" t="n">
        <v>45</v>
      </c>
      <c r="DB14" s="14" t="n">
        <v>45</v>
      </c>
      <c r="DC14" s="16"/>
      <c r="DD14" s="16"/>
      <c r="DE14" s="16"/>
      <c r="DF14" s="17"/>
      <c r="DI14" s="12" t="s">
        <v>56</v>
      </c>
      <c r="DJ14" s="13" t="n">
        <v>8</v>
      </c>
      <c r="DK14" s="14" t="n">
        <v>5</v>
      </c>
      <c r="DL14" s="14" t="n">
        <v>5</v>
      </c>
      <c r="DM14" s="14" t="n">
        <v>470</v>
      </c>
      <c r="DN14" s="14" t="n">
        <v>467</v>
      </c>
      <c r="DO14" s="14" t="n">
        <v>2</v>
      </c>
      <c r="DP14" s="14" t="n">
        <v>2</v>
      </c>
      <c r="DQ14" s="14" t="n">
        <v>258</v>
      </c>
      <c r="DR14" s="14" t="n">
        <v>255</v>
      </c>
      <c r="DS14" s="14" t="n">
        <v>3</v>
      </c>
      <c r="DT14" s="14" t="n">
        <v>3</v>
      </c>
      <c r="DU14" s="14" t="n">
        <v>212</v>
      </c>
      <c r="DV14" s="15" t="n">
        <v>212</v>
      </c>
      <c r="DY14" s="12" t="s">
        <v>56</v>
      </c>
      <c r="DZ14" s="13" t="n">
        <v>8</v>
      </c>
      <c r="EA14" s="16"/>
      <c r="EB14" s="14" t="n">
        <v>2</v>
      </c>
      <c r="EC14" s="14" t="n">
        <v>115</v>
      </c>
      <c r="ED14" s="14" t="n">
        <v>115</v>
      </c>
      <c r="EE14" s="16"/>
      <c r="EF14" s="14" t="n">
        <v>2</v>
      </c>
      <c r="EG14" s="14" t="n">
        <v>115</v>
      </c>
      <c r="EH14" s="14" t="n">
        <v>115</v>
      </c>
      <c r="EI14" s="16"/>
      <c r="EJ14" s="16"/>
      <c r="EK14" s="16"/>
      <c r="EL14" s="17"/>
      <c r="EO14" s="12" t="s">
        <v>56</v>
      </c>
      <c r="EP14" s="13" t="n">
        <v>8</v>
      </c>
      <c r="EQ14" s="14" t="n">
        <v>1</v>
      </c>
      <c r="ER14" s="14" t="n">
        <v>1</v>
      </c>
      <c r="ES14" s="14" t="n">
        <v>56</v>
      </c>
      <c r="ET14" s="14" t="n">
        <v>56</v>
      </c>
      <c r="EU14" s="14" t="n">
        <v>1</v>
      </c>
      <c r="EV14" s="14" t="n">
        <v>1</v>
      </c>
      <c r="EW14" s="14" t="n">
        <v>56</v>
      </c>
      <c r="EX14" s="14" t="n">
        <v>56</v>
      </c>
      <c r="EY14" s="16"/>
      <c r="EZ14" s="16"/>
      <c r="FA14" s="16"/>
      <c r="FB14" s="17"/>
      <c r="FE14" s="12" t="s">
        <v>56</v>
      </c>
      <c r="FF14" s="13" t="n">
        <v>8</v>
      </c>
      <c r="FG14" s="14" t="n">
        <v>5</v>
      </c>
      <c r="FH14" s="14" t="n">
        <v>5</v>
      </c>
      <c r="FI14" s="14" t="n">
        <v>413</v>
      </c>
      <c r="FJ14" s="14" t="n">
        <v>416</v>
      </c>
      <c r="FK14" s="16"/>
      <c r="FL14" s="16"/>
      <c r="FM14" s="16"/>
      <c r="FN14" s="16"/>
      <c r="FO14" s="14" t="n">
        <v>5</v>
      </c>
      <c r="FP14" s="14" t="n">
        <v>5</v>
      </c>
      <c r="FQ14" s="14" t="n">
        <v>413</v>
      </c>
      <c r="FR14" s="15" t="n">
        <v>416</v>
      </c>
    </row>
    <row r="15" customFormat="false" ht="12.75" hidden="false" customHeight="true" outlineLevel="0" collapsed="false">
      <c r="A15" s="12" t="s">
        <v>57</v>
      </c>
      <c r="B15" s="13" t="n">
        <v>9</v>
      </c>
      <c r="C15" s="14" t="n">
        <v>48</v>
      </c>
      <c r="D15" s="14" t="n">
        <v>48</v>
      </c>
      <c r="E15" s="14" t="n">
        <v>4599</v>
      </c>
      <c r="F15" s="14" t="n">
        <v>4430</v>
      </c>
      <c r="G15" s="14" t="n">
        <v>31</v>
      </c>
      <c r="H15" s="14" t="n">
        <v>31</v>
      </c>
      <c r="I15" s="14" t="n">
        <v>3498</v>
      </c>
      <c r="J15" s="14" t="n">
        <v>3381</v>
      </c>
      <c r="K15" s="14" t="n">
        <v>17</v>
      </c>
      <c r="L15" s="14" t="n">
        <v>17</v>
      </c>
      <c r="M15" s="14" t="n">
        <v>1101</v>
      </c>
      <c r="N15" s="15" t="n">
        <v>1049</v>
      </c>
      <c r="Q15" s="12" t="s">
        <v>57</v>
      </c>
      <c r="R15" s="13" t="n">
        <v>9</v>
      </c>
      <c r="S15" s="14" t="n">
        <v>4</v>
      </c>
      <c r="T15" s="14" t="n">
        <v>4</v>
      </c>
      <c r="U15" s="14" t="n">
        <v>172</v>
      </c>
      <c r="V15" s="14" t="n">
        <v>159</v>
      </c>
      <c r="W15" s="14" t="n">
        <v>1</v>
      </c>
      <c r="X15" s="14" t="n">
        <v>1</v>
      </c>
      <c r="Y15" s="14" t="n">
        <v>61</v>
      </c>
      <c r="Z15" s="14" t="n">
        <v>59</v>
      </c>
      <c r="AA15" s="14" t="n">
        <v>3</v>
      </c>
      <c r="AB15" s="14" t="n">
        <v>3</v>
      </c>
      <c r="AC15" s="14" t="n">
        <v>111</v>
      </c>
      <c r="AD15" s="15" t="n">
        <v>100</v>
      </c>
      <c r="AG15" s="12" t="s">
        <v>57</v>
      </c>
      <c r="AH15" s="13" t="n">
        <v>9</v>
      </c>
      <c r="AI15" s="14" t="n">
        <v>5</v>
      </c>
      <c r="AJ15" s="14" t="n">
        <v>5</v>
      </c>
      <c r="AK15" s="14" t="n">
        <v>447</v>
      </c>
      <c r="AL15" s="14" t="n">
        <v>423</v>
      </c>
      <c r="AM15" s="14" t="n">
        <v>5</v>
      </c>
      <c r="AN15" s="14" t="n">
        <v>5</v>
      </c>
      <c r="AO15" s="14" t="n">
        <v>447</v>
      </c>
      <c r="AP15" s="14" t="n">
        <v>423</v>
      </c>
      <c r="AQ15" s="16"/>
      <c r="AR15" s="16"/>
      <c r="AS15" s="16"/>
      <c r="AT15" s="17"/>
      <c r="AW15" s="12" t="s">
        <v>57</v>
      </c>
      <c r="AX15" s="13" t="n">
        <v>9</v>
      </c>
      <c r="AY15" s="14" t="n">
        <v>13</v>
      </c>
      <c r="AZ15" s="14" t="n">
        <v>13</v>
      </c>
      <c r="BA15" s="14" t="n">
        <v>1770</v>
      </c>
      <c r="BB15" s="14" t="n">
        <v>1753</v>
      </c>
      <c r="BC15" s="14" t="n">
        <v>12</v>
      </c>
      <c r="BD15" s="14" t="n">
        <v>12</v>
      </c>
      <c r="BE15" s="14" t="n">
        <v>1694</v>
      </c>
      <c r="BF15" s="14" t="n">
        <v>1678</v>
      </c>
      <c r="BG15" s="14" t="n">
        <v>1</v>
      </c>
      <c r="BH15" s="14" t="n">
        <v>1</v>
      </c>
      <c r="BI15" s="14" t="n">
        <v>76</v>
      </c>
      <c r="BJ15" s="15" t="n">
        <v>75</v>
      </c>
      <c r="BM15" s="12" t="s">
        <v>57</v>
      </c>
      <c r="BN15" s="13" t="n">
        <v>9</v>
      </c>
      <c r="BO15" s="14" t="n">
        <v>5</v>
      </c>
      <c r="BP15" s="14" t="n">
        <v>5</v>
      </c>
      <c r="BQ15" s="14" t="n">
        <v>508</v>
      </c>
      <c r="BR15" s="14" t="n">
        <v>500</v>
      </c>
      <c r="BS15" s="14" t="n">
        <v>3</v>
      </c>
      <c r="BT15" s="14" t="n">
        <v>3</v>
      </c>
      <c r="BU15" s="14" t="n">
        <v>333</v>
      </c>
      <c r="BV15" s="14" t="n">
        <v>325</v>
      </c>
      <c r="BW15" s="14" t="n">
        <v>2</v>
      </c>
      <c r="BX15" s="14" t="n">
        <v>2</v>
      </c>
      <c r="BY15" s="14" t="n">
        <v>175</v>
      </c>
      <c r="BZ15" s="15" t="n">
        <v>175</v>
      </c>
      <c r="CC15" s="12" t="s">
        <v>57</v>
      </c>
      <c r="CD15" s="13" t="n">
        <v>9</v>
      </c>
      <c r="CE15" s="14" t="n">
        <v>6</v>
      </c>
      <c r="CF15" s="14" t="n">
        <v>6</v>
      </c>
      <c r="CG15" s="14" t="n">
        <v>431</v>
      </c>
      <c r="CH15" s="14" t="n">
        <v>423</v>
      </c>
      <c r="CI15" s="16"/>
      <c r="CJ15" s="16"/>
      <c r="CK15" s="16"/>
      <c r="CL15" s="16"/>
      <c r="CM15" s="14" t="n">
        <v>6</v>
      </c>
      <c r="CN15" s="14" t="n">
        <v>6</v>
      </c>
      <c r="CO15" s="14" t="n">
        <v>431</v>
      </c>
      <c r="CP15" s="15" t="n">
        <v>423</v>
      </c>
      <c r="CS15" s="12" t="s">
        <v>57</v>
      </c>
      <c r="CT15" s="13" t="n">
        <v>9</v>
      </c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/>
      <c r="DI15" s="12" t="s">
        <v>57</v>
      </c>
      <c r="DJ15" s="13" t="n">
        <v>9</v>
      </c>
      <c r="DK15" s="14" t="n">
        <v>8</v>
      </c>
      <c r="DL15" s="14" t="n">
        <v>8</v>
      </c>
      <c r="DM15" s="14" t="n">
        <v>580</v>
      </c>
      <c r="DN15" s="14" t="n">
        <v>537</v>
      </c>
      <c r="DO15" s="14" t="n">
        <v>5</v>
      </c>
      <c r="DP15" s="14" t="n">
        <v>5</v>
      </c>
      <c r="DQ15" s="14" t="n">
        <v>395</v>
      </c>
      <c r="DR15" s="14" t="n">
        <v>367</v>
      </c>
      <c r="DS15" s="14" t="n">
        <v>3</v>
      </c>
      <c r="DT15" s="14" t="n">
        <v>3</v>
      </c>
      <c r="DU15" s="14" t="n">
        <v>185</v>
      </c>
      <c r="DV15" s="15" t="n">
        <v>170</v>
      </c>
      <c r="DY15" s="12" t="s">
        <v>57</v>
      </c>
      <c r="DZ15" s="13" t="n">
        <v>9</v>
      </c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7"/>
      <c r="EO15" s="12" t="s">
        <v>57</v>
      </c>
      <c r="EP15" s="13" t="n">
        <v>9</v>
      </c>
      <c r="EQ15" s="14" t="n">
        <v>6</v>
      </c>
      <c r="ER15" s="14" t="n">
        <v>6</v>
      </c>
      <c r="ES15" s="14" t="n">
        <v>606</v>
      </c>
      <c r="ET15" s="14" t="n">
        <v>551</v>
      </c>
      <c r="EU15" s="14" t="n">
        <v>4</v>
      </c>
      <c r="EV15" s="14" t="n">
        <v>4</v>
      </c>
      <c r="EW15" s="14" t="n">
        <v>483</v>
      </c>
      <c r="EX15" s="14" t="n">
        <v>445</v>
      </c>
      <c r="EY15" s="14" t="n">
        <v>2</v>
      </c>
      <c r="EZ15" s="14" t="n">
        <v>2</v>
      </c>
      <c r="FA15" s="14" t="n">
        <v>123</v>
      </c>
      <c r="FB15" s="15" t="n">
        <v>106</v>
      </c>
      <c r="FE15" s="12" t="s">
        <v>57</v>
      </c>
      <c r="FF15" s="13" t="n">
        <v>9</v>
      </c>
      <c r="FG15" s="14" t="n">
        <v>1</v>
      </c>
      <c r="FH15" s="14" t="n">
        <v>1</v>
      </c>
      <c r="FI15" s="14" t="n">
        <v>85</v>
      </c>
      <c r="FJ15" s="14" t="n">
        <v>84</v>
      </c>
      <c r="FK15" s="14" t="n">
        <v>1</v>
      </c>
      <c r="FL15" s="14" t="n">
        <v>1</v>
      </c>
      <c r="FM15" s="14" t="n">
        <v>85</v>
      </c>
      <c r="FN15" s="14" t="n">
        <v>84</v>
      </c>
      <c r="FO15" s="16"/>
      <c r="FP15" s="16"/>
      <c r="FQ15" s="16"/>
      <c r="FR15" s="17"/>
    </row>
    <row r="16" customFormat="false" ht="12.75" hidden="false" customHeight="true" outlineLevel="0" collapsed="false">
      <c r="A16" s="12" t="s">
        <v>58</v>
      </c>
      <c r="B16" s="13" t="n">
        <v>10</v>
      </c>
      <c r="C16" s="14" t="n">
        <v>21</v>
      </c>
      <c r="D16" s="14" t="n">
        <v>21</v>
      </c>
      <c r="E16" s="14" t="n">
        <v>2295</v>
      </c>
      <c r="F16" s="14" t="n">
        <v>2284</v>
      </c>
      <c r="G16" s="14" t="n">
        <v>15</v>
      </c>
      <c r="H16" s="14" t="n">
        <v>15</v>
      </c>
      <c r="I16" s="14" t="n">
        <v>1862</v>
      </c>
      <c r="J16" s="14" t="n">
        <v>1850</v>
      </c>
      <c r="K16" s="14" t="n">
        <v>6</v>
      </c>
      <c r="L16" s="14" t="n">
        <v>6</v>
      </c>
      <c r="M16" s="14" t="n">
        <v>433</v>
      </c>
      <c r="N16" s="15" t="n">
        <v>434</v>
      </c>
      <c r="Q16" s="12" t="s">
        <v>58</v>
      </c>
      <c r="R16" s="13" t="n">
        <v>10</v>
      </c>
      <c r="S16" s="14" t="n">
        <v>3</v>
      </c>
      <c r="T16" s="14" t="n">
        <v>3</v>
      </c>
      <c r="U16" s="14" t="n">
        <v>85</v>
      </c>
      <c r="V16" s="14" t="n">
        <v>87</v>
      </c>
      <c r="W16" s="14" t="n">
        <v>1</v>
      </c>
      <c r="X16" s="14" t="n">
        <v>1</v>
      </c>
      <c r="Y16" s="14" t="n">
        <v>30</v>
      </c>
      <c r="Z16" s="14" t="n">
        <v>30</v>
      </c>
      <c r="AA16" s="14" t="n">
        <v>2</v>
      </c>
      <c r="AB16" s="14" t="n">
        <v>2</v>
      </c>
      <c r="AC16" s="14" t="n">
        <v>55</v>
      </c>
      <c r="AD16" s="15" t="n">
        <v>57</v>
      </c>
      <c r="AG16" s="12" t="s">
        <v>58</v>
      </c>
      <c r="AH16" s="13" t="n">
        <v>10</v>
      </c>
      <c r="AI16" s="14" t="n">
        <v>4</v>
      </c>
      <c r="AJ16" s="14" t="n">
        <v>4</v>
      </c>
      <c r="AK16" s="14" t="n">
        <v>488</v>
      </c>
      <c r="AL16" s="14" t="n">
        <v>489</v>
      </c>
      <c r="AM16" s="14" t="n">
        <v>4</v>
      </c>
      <c r="AN16" s="14" t="n">
        <v>4</v>
      </c>
      <c r="AO16" s="14" t="n">
        <v>488</v>
      </c>
      <c r="AP16" s="14" t="n">
        <v>489</v>
      </c>
      <c r="AQ16" s="16"/>
      <c r="AR16" s="16"/>
      <c r="AS16" s="16"/>
      <c r="AT16" s="17"/>
      <c r="AW16" s="12" t="s">
        <v>58</v>
      </c>
      <c r="AX16" s="13" t="n">
        <v>10</v>
      </c>
      <c r="AY16" s="14" t="n">
        <v>4</v>
      </c>
      <c r="AZ16" s="14" t="n">
        <v>4</v>
      </c>
      <c r="BA16" s="14" t="n">
        <v>655</v>
      </c>
      <c r="BB16" s="14" t="n">
        <v>653</v>
      </c>
      <c r="BC16" s="14" t="n">
        <v>2</v>
      </c>
      <c r="BD16" s="14" t="n">
        <v>2</v>
      </c>
      <c r="BE16" s="14" t="n">
        <v>407</v>
      </c>
      <c r="BF16" s="14" t="n">
        <v>404</v>
      </c>
      <c r="BG16" s="14" t="n">
        <v>2</v>
      </c>
      <c r="BH16" s="14" t="n">
        <v>2</v>
      </c>
      <c r="BI16" s="14" t="n">
        <v>248</v>
      </c>
      <c r="BJ16" s="15" t="n">
        <v>249</v>
      </c>
      <c r="BM16" s="12" t="s">
        <v>58</v>
      </c>
      <c r="BN16" s="13" t="n">
        <v>10</v>
      </c>
      <c r="BO16" s="14" t="n">
        <v>1</v>
      </c>
      <c r="BP16" s="14" t="n">
        <v>1</v>
      </c>
      <c r="BQ16" s="14" t="n">
        <v>114</v>
      </c>
      <c r="BR16" s="14" t="n">
        <v>114</v>
      </c>
      <c r="BS16" s="14" t="n">
        <v>1</v>
      </c>
      <c r="BT16" s="14" t="n">
        <v>1</v>
      </c>
      <c r="BU16" s="14" t="n">
        <v>114</v>
      </c>
      <c r="BV16" s="14" t="n">
        <v>114</v>
      </c>
      <c r="BW16" s="16"/>
      <c r="BX16" s="16"/>
      <c r="BY16" s="16"/>
      <c r="BZ16" s="17"/>
      <c r="CC16" s="12" t="s">
        <v>58</v>
      </c>
      <c r="CD16" s="13" t="n">
        <v>10</v>
      </c>
      <c r="CE16" s="14" t="n">
        <v>4</v>
      </c>
      <c r="CF16" s="14" t="n">
        <v>4</v>
      </c>
      <c r="CG16" s="14" t="n">
        <v>278</v>
      </c>
      <c r="CH16" s="14" t="n">
        <v>275</v>
      </c>
      <c r="CI16" s="14" t="n">
        <v>2</v>
      </c>
      <c r="CJ16" s="14" t="n">
        <v>2</v>
      </c>
      <c r="CK16" s="14" t="n">
        <v>148</v>
      </c>
      <c r="CL16" s="14" t="n">
        <v>147</v>
      </c>
      <c r="CM16" s="14" t="n">
        <v>2</v>
      </c>
      <c r="CN16" s="14" t="n">
        <v>2</v>
      </c>
      <c r="CO16" s="14" t="n">
        <v>130</v>
      </c>
      <c r="CP16" s="15" t="n">
        <v>128</v>
      </c>
      <c r="CS16" s="12" t="s">
        <v>58</v>
      </c>
      <c r="CT16" s="13" t="n">
        <v>10</v>
      </c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7"/>
      <c r="DI16" s="12" t="s">
        <v>58</v>
      </c>
      <c r="DJ16" s="13" t="n">
        <v>10</v>
      </c>
      <c r="DK16" s="14" t="n">
        <v>4</v>
      </c>
      <c r="DL16" s="14" t="n">
        <v>4</v>
      </c>
      <c r="DM16" s="14" t="n">
        <v>405</v>
      </c>
      <c r="DN16" s="14" t="n">
        <v>396</v>
      </c>
      <c r="DO16" s="14" t="n">
        <v>4</v>
      </c>
      <c r="DP16" s="14" t="n">
        <v>4</v>
      </c>
      <c r="DQ16" s="14" t="n">
        <v>405</v>
      </c>
      <c r="DR16" s="14" t="n">
        <v>396</v>
      </c>
      <c r="DS16" s="16"/>
      <c r="DT16" s="16"/>
      <c r="DU16" s="16"/>
      <c r="DV16" s="17"/>
      <c r="DY16" s="12" t="s">
        <v>58</v>
      </c>
      <c r="DZ16" s="13" t="n">
        <v>10</v>
      </c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7"/>
      <c r="EO16" s="12" t="s">
        <v>58</v>
      </c>
      <c r="EP16" s="13" t="n">
        <v>10</v>
      </c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7"/>
      <c r="FE16" s="12" t="s">
        <v>58</v>
      </c>
      <c r="FF16" s="13" t="n">
        <v>10</v>
      </c>
      <c r="FG16" s="14" t="n">
        <v>1</v>
      </c>
      <c r="FH16" s="14" t="n">
        <v>1</v>
      </c>
      <c r="FI16" s="14" t="n">
        <v>270</v>
      </c>
      <c r="FJ16" s="14" t="n">
        <v>270</v>
      </c>
      <c r="FK16" s="14" t="n">
        <v>1</v>
      </c>
      <c r="FL16" s="14" t="n">
        <v>1</v>
      </c>
      <c r="FM16" s="14" t="n">
        <v>270</v>
      </c>
      <c r="FN16" s="14" t="n">
        <v>270</v>
      </c>
      <c r="FO16" s="16"/>
      <c r="FP16" s="16"/>
      <c r="FQ16" s="16"/>
      <c r="FR16" s="17"/>
    </row>
    <row r="17" customFormat="false" ht="12.75" hidden="false" customHeight="true" outlineLevel="0" collapsed="false">
      <c r="A17" s="12" t="s">
        <v>59</v>
      </c>
      <c r="B17" s="13" t="n">
        <v>11</v>
      </c>
      <c r="C17" s="14" t="n">
        <v>39</v>
      </c>
      <c r="D17" s="14" t="n">
        <v>39</v>
      </c>
      <c r="E17" s="14" t="n">
        <v>3850</v>
      </c>
      <c r="F17" s="14" t="n">
        <v>3851</v>
      </c>
      <c r="G17" s="14" t="n">
        <v>31</v>
      </c>
      <c r="H17" s="14" t="n">
        <v>31</v>
      </c>
      <c r="I17" s="14" t="n">
        <v>3303</v>
      </c>
      <c r="J17" s="14" t="n">
        <v>3308</v>
      </c>
      <c r="K17" s="14" t="n">
        <v>8</v>
      </c>
      <c r="L17" s="14" t="n">
        <v>8</v>
      </c>
      <c r="M17" s="14" t="n">
        <v>547</v>
      </c>
      <c r="N17" s="15" t="n">
        <v>543</v>
      </c>
      <c r="Q17" s="12" t="s">
        <v>59</v>
      </c>
      <c r="R17" s="13" t="n">
        <v>11</v>
      </c>
      <c r="S17" s="14" t="n">
        <v>1</v>
      </c>
      <c r="T17" s="14" t="n">
        <v>2</v>
      </c>
      <c r="U17" s="14" t="n">
        <v>33</v>
      </c>
      <c r="V17" s="14" t="n">
        <v>31</v>
      </c>
      <c r="W17" s="16"/>
      <c r="X17" s="16"/>
      <c r="Y17" s="16"/>
      <c r="Z17" s="16"/>
      <c r="AA17" s="14" t="n">
        <v>1</v>
      </c>
      <c r="AB17" s="14" t="n">
        <v>2</v>
      </c>
      <c r="AC17" s="14" t="n">
        <v>33</v>
      </c>
      <c r="AD17" s="15" t="n">
        <v>31</v>
      </c>
      <c r="AG17" s="12" t="s">
        <v>59</v>
      </c>
      <c r="AH17" s="13" t="n">
        <v>11</v>
      </c>
      <c r="AI17" s="14" t="n">
        <v>6</v>
      </c>
      <c r="AJ17" s="14" t="n">
        <v>6</v>
      </c>
      <c r="AK17" s="14" t="n">
        <v>512</v>
      </c>
      <c r="AL17" s="14" t="n">
        <v>492</v>
      </c>
      <c r="AM17" s="14" t="n">
        <v>5</v>
      </c>
      <c r="AN17" s="14" t="n">
        <v>5</v>
      </c>
      <c r="AO17" s="14" t="n">
        <v>429</v>
      </c>
      <c r="AP17" s="14" t="n">
        <v>413</v>
      </c>
      <c r="AQ17" s="14" t="n">
        <v>1</v>
      </c>
      <c r="AR17" s="14" t="n">
        <v>1</v>
      </c>
      <c r="AS17" s="14" t="n">
        <v>83</v>
      </c>
      <c r="AT17" s="15" t="n">
        <v>79</v>
      </c>
      <c r="AW17" s="12" t="s">
        <v>59</v>
      </c>
      <c r="AX17" s="13" t="n">
        <v>11</v>
      </c>
      <c r="AY17" s="14" t="n">
        <v>9</v>
      </c>
      <c r="AZ17" s="14" t="n">
        <v>11</v>
      </c>
      <c r="BA17" s="14" t="n">
        <v>1279</v>
      </c>
      <c r="BB17" s="14" t="n">
        <v>1268</v>
      </c>
      <c r="BC17" s="14" t="n">
        <v>9</v>
      </c>
      <c r="BD17" s="14" t="n">
        <v>11</v>
      </c>
      <c r="BE17" s="14" t="n">
        <v>1279</v>
      </c>
      <c r="BF17" s="14" t="n">
        <v>1268</v>
      </c>
      <c r="BG17" s="16"/>
      <c r="BH17" s="16"/>
      <c r="BI17" s="16"/>
      <c r="BJ17" s="17"/>
      <c r="BM17" s="12" t="s">
        <v>59</v>
      </c>
      <c r="BN17" s="13" t="n">
        <v>11</v>
      </c>
      <c r="BO17" s="14" t="n">
        <v>6</v>
      </c>
      <c r="BP17" s="14" t="n">
        <v>8</v>
      </c>
      <c r="BQ17" s="14" t="n">
        <v>512</v>
      </c>
      <c r="BR17" s="14" t="n">
        <v>539</v>
      </c>
      <c r="BS17" s="14" t="n">
        <v>5</v>
      </c>
      <c r="BT17" s="14" t="n">
        <v>7</v>
      </c>
      <c r="BU17" s="14" t="n">
        <v>485</v>
      </c>
      <c r="BV17" s="14" t="n">
        <v>511</v>
      </c>
      <c r="BW17" s="14" t="n">
        <v>1</v>
      </c>
      <c r="BX17" s="14" t="n">
        <v>1</v>
      </c>
      <c r="BY17" s="14" t="n">
        <v>27</v>
      </c>
      <c r="BZ17" s="15" t="n">
        <v>28</v>
      </c>
      <c r="CC17" s="12" t="s">
        <v>59</v>
      </c>
      <c r="CD17" s="13" t="n">
        <v>11</v>
      </c>
      <c r="CE17" s="14" t="n">
        <v>3</v>
      </c>
      <c r="CF17" s="14" t="n">
        <v>4</v>
      </c>
      <c r="CG17" s="14" t="n">
        <v>292</v>
      </c>
      <c r="CH17" s="14" t="n">
        <v>294</v>
      </c>
      <c r="CI17" s="16"/>
      <c r="CJ17" s="16"/>
      <c r="CK17" s="16"/>
      <c r="CL17" s="16"/>
      <c r="CM17" s="14" t="n">
        <v>3</v>
      </c>
      <c r="CN17" s="14" t="n">
        <v>4</v>
      </c>
      <c r="CO17" s="14" t="n">
        <v>292</v>
      </c>
      <c r="CP17" s="15" t="n">
        <v>294</v>
      </c>
      <c r="CS17" s="12" t="s">
        <v>59</v>
      </c>
      <c r="CT17" s="13" t="n">
        <v>11</v>
      </c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7"/>
      <c r="DI17" s="12" t="s">
        <v>59</v>
      </c>
      <c r="DJ17" s="13" t="n">
        <v>11</v>
      </c>
      <c r="DK17" s="14" t="n">
        <v>7</v>
      </c>
      <c r="DL17" s="14" t="n">
        <v>8</v>
      </c>
      <c r="DM17" s="14" t="n">
        <v>579</v>
      </c>
      <c r="DN17" s="14" t="n">
        <v>565</v>
      </c>
      <c r="DO17" s="14" t="n">
        <v>6</v>
      </c>
      <c r="DP17" s="14" t="n">
        <v>6</v>
      </c>
      <c r="DQ17" s="14" t="n">
        <v>525</v>
      </c>
      <c r="DR17" s="14" t="n">
        <v>512</v>
      </c>
      <c r="DS17" s="14" t="n">
        <v>1</v>
      </c>
      <c r="DT17" s="14" t="n">
        <v>2</v>
      </c>
      <c r="DU17" s="14" t="n">
        <v>54</v>
      </c>
      <c r="DV17" s="15" t="n">
        <v>53</v>
      </c>
      <c r="DY17" s="12" t="s">
        <v>59</v>
      </c>
      <c r="DZ17" s="13" t="n">
        <v>11</v>
      </c>
      <c r="EA17" s="14" t="n">
        <v>2</v>
      </c>
      <c r="EB17" s="14" t="n">
        <v>2</v>
      </c>
      <c r="EC17" s="14" t="n">
        <v>249</v>
      </c>
      <c r="ED17" s="14" t="n">
        <v>254</v>
      </c>
      <c r="EE17" s="14" t="n">
        <v>2</v>
      </c>
      <c r="EF17" s="14" t="n">
        <v>2</v>
      </c>
      <c r="EG17" s="14" t="n">
        <v>249</v>
      </c>
      <c r="EH17" s="14" t="n">
        <v>254</v>
      </c>
      <c r="EI17" s="16"/>
      <c r="EJ17" s="16"/>
      <c r="EK17" s="16"/>
      <c r="EL17" s="17"/>
      <c r="EO17" s="12" t="s">
        <v>59</v>
      </c>
      <c r="EP17" s="13" t="n">
        <v>11</v>
      </c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7"/>
      <c r="FE17" s="12" t="s">
        <v>59</v>
      </c>
      <c r="FF17" s="13" t="n">
        <v>11</v>
      </c>
      <c r="FG17" s="14" t="n">
        <v>5</v>
      </c>
      <c r="FH17" s="14" t="n">
        <v>5</v>
      </c>
      <c r="FI17" s="14" t="n">
        <v>394</v>
      </c>
      <c r="FJ17" s="14" t="n">
        <v>408</v>
      </c>
      <c r="FK17" s="14" t="n">
        <v>4</v>
      </c>
      <c r="FL17" s="14" t="n">
        <v>4</v>
      </c>
      <c r="FM17" s="14" t="n">
        <v>336</v>
      </c>
      <c r="FN17" s="14" t="n">
        <v>350</v>
      </c>
      <c r="FO17" s="14" t="n">
        <v>1</v>
      </c>
      <c r="FP17" s="14" t="n">
        <v>1</v>
      </c>
      <c r="FQ17" s="14" t="n">
        <v>58</v>
      </c>
      <c r="FR17" s="15" t="n">
        <v>58</v>
      </c>
    </row>
    <row r="18" customFormat="false" ht="12.75" hidden="false" customHeight="true" outlineLevel="0" collapsed="false">
      <c r="A18" s="12" t="s">
        <v>60</v>
      </c>
      <c r="B18" s="13" t="n">
        <v>12</v>
      </c>
      <c r="C18" s="14" t="n">
        <v>84</v>
      </c>
      <c r="D18" s="14" t="n">
        <v>84</v>
      </c>
      <c r="E18" s="14" t="n">
        <v>7820</v>
      </c>
      <c r="F18" s="14" t="n">
        <v>7783</v>
      </c>
      <c r="G18" s="14" t="n">
        <v>46</v>
      </c>
      <c r="H18" s="14" t="n">
        <v>46</v>
      </c>
      <c r="I18" s="14" t="n">
        <v>4891</v>
      </c>
      <c r="J18" s="14" t="n">
        <v>4876</v>
      </c>
      <c r="K18" s="14" t="n">
        <v>38</v>
      </c>
      <c r="L18" s="14" t="n">
        <v>38</v>
      </c>
      <c r="M18" s="14" t="n">
        <v>2929</v>
      </c>
      <c r="N18" s="15" t="n">
        <v>2907</v>
      </c>
      <c r="Q18" s="12" t="s">
        <v>60</v>
      </c>
      <c r="R18" s="13" t="n">
        <v>12</v>
      </c>
      <c r="S18" s="14" t="n">
        <v>22</v>
      </c>
      <c r="T18" s="14" t="n">
        <v>22</v>
      </c>
      <c r="U18" s="14" t="n">
        <v>1930</v>
      </c>
      <c r="V18" s="14" t="n">
        <v>1915</v>
      </c>
      <c r="W18" s="14" t="n">
        <v>12</v>
      </c>
      <c r="X18" s="14" t="n">
        <v>12</v>
      </c>
      <c r="Y18" s="14" t="n">
        <v>1222</v>
      </c>
      <c r="Z18" s="14" t="n">
        <v>1215</v>
      </c>
      <c r="AA18" s="14" t="n">
        <v>10</v>
      </c>
      <c r="AB18" s="14" t="n">
        <v>10</v>
      </c>
      <c r="AC18" s="14" t="n">
        <v>708</v>
      </c>
      <c r="AD18" s="15" t="n">
        <v>700</v>
      </c>
      <c r="AG18" s="12" t="s">
        <v>60</v>
      </c>
      <c r="AH18" s="13" t="n">
        <v>12</v>
      </c>
      <c r="AI18" s="14" t="n">
        <v>11</v>
      </c>
      <c r="AJ18" s="14" t="n">
        <v>11</v>
      </c>
      <c r="AK18" s="14" t="n">
        <v>994</v>
      </c>
      <c r="AL18" s="14" t="n">
        <v>988</v>
      </c>
      <c r="AM18" s="14" t="n">
        <v>10</v>
      </c>
      <c r="AN18" s="14" t="n">
        <v>10</v>
      </c>
      <c r="AO18" s="14" t="n">
        <v>934</v>
      </c>
      <c r="AP18" s="14" t="n">
        <v>928</v>
      </c>
      <c r="AQ18" s="14" t="n">
        <v>1</v>
      </c>
      <c r="AR18" s="14" t="n">
        <v>1</v>
      </c>
      <c r="AS18" s="14" t="n">
        <v>60</v>
      </c>
      <c r="AT18" s="15" t="n">
        <v>60</v>
      </c>
      <c r="AW18" s="12" t="s">
        <v>60</v>
      </c>
      <c r="AX18" s="13" t="n">
        <v>12</v>
      </c>
      <c r="AY18" s="14" t="n">
        <v>17</v>
      </c>
      <c r="AZ18" s="14" t="n">
        <v>18</v>
      </c>
      <c r="BA18" s="14" t="n">
        <v>2092</v>
      </c>
      <c r="BB18" s="14" t="n">
        <v>2092</v>
      </c>
      <c r="BC18" s="14" t="n">
        <v>11</v>
      </c>
      <c r="BD18" s="14" t="n">
        <v>12</v>
      </c>
      <c r="BE18" s="14" t="n">
        <v>1529</v>
      </c>
      <c r="BF18" s="14" t="n">
        <v>1529</v>
      </c>
      <c r="BG18" s="14" t="n">
        <v>6</v>
      </c>
      <c r="BH18" s="14" t="n">
        <v>6</v>
      </c>
      <c r="BI18" s="14" t="n">
        <v>563</v>
      </c>
      <c r="BJ18" s="15" t="n">
        <v>563</v>
      </c>
      <c r="BM18" s="12" t="s">
        <v>60</v>
      </c>
      <c r="BN18" s="13" t="n">
        <v>12</v>
      </c>
      <c r="BO18" s="14" t="n">
        <v>12</v>
      </c>
      <c r="BP18" s="14" t="n">
        <v>12</v>
      </c>
      <c r="BQ18" s="14" t="n">
        <v>925</v>
      </c>
      <c r="BR18" s="14" t="n">
        <v>919</v>
      </c>
      <c r="BS18" s="14" t="n">
        <v>5</v>
      </c>
      <c r="BT18" s="14" t="n">
        <v>5</v>
      </c>
      <c r="BU18" s="14" t="n">
        <v>396</v>
      </c>
      <c r="BV18" s="14" t="n">
        <v>396</v>
      </c>
      <c r="BW18" s="14" t="n">
        <v>7</v>
      </c>
      <c r="BX18" s="14" t="n">
        <v>7</v>
      </c>
      <c r="BY18" s="14" t="n">
        <v>529</v>
      </c>
      <c r="BZ18" s="15" t="n">
        <v>523</v>
      </c>
      <c r="CC18" s="12" t="s">
        <v>60</v>
      </c>
      <c r="CD18" s="13" t="n">
        <v>12</v>
      </c>
      <c r="CE18" s="14" t="n">
        <v>7</v>
      </c>
      <c r="CF18" s="14" t="n">
        <v>7</v>
      </c>
      <c r="CG18" s="14" t="n">
        <v>471</v>
      </c>
      <c r="CH18" s="14" t="n">
        <v>466</v>
      </c>
      <c r="CI18" s="16"/>
      <c r="CJ18" s="16"/>
      <c r="CK18" s="16"/>
      <c r="CL18" s="16"/>
      <c r="CM18" s="14" t="n">
        <v>7</v>
      </c>
      <c r="CN18" s="14" t="n">
        <v>7</v>
      </c>
      <c r="CO18" s="14" t="n">
        <v>471</v>
      </c>
      <c r="CP18" s="15" t="n">
        <v>466</v>
      </c>
      <c r="CS18" s="12" t="s">
        <v>60</v>
      </c>
      <c r="CT18" s="13" t="n">
        <v>12</v>
      </c>
      <c r="CU18" s="14" t="n">
        <v>2</v>
      </c>
      <c r="CV18" s="14" t="n">
        <v>2</v>
      </c>
      <c r="CW18" s="14" t="n">
        <v>306</v>
      </c>
      <c r="CX18" s="14" t="n">
        <v>304</v>
      </c>
      <c r="CY18" s="16"/>
      <c r="CZ18" s="16"/>
      <c r="DA18" s="16"/>
      <c r="DB18" s="16"/>
      <c r="DC18" s="14" t="n">
        <v>2</v>
      </c>
      <c r="DD18" s="14" t="n">
        <v>2</v>
      </c>
      <c r="DE18" s="14" t="n">
        <v>306</v>
      </c>
      <c r="DF18" s="15" t="n">
        <v>304</v>
      </c>
      <c r="DI18" s="12" t="s">
        <v>60</v>
      </c>
      <c r="DJ18" s="13" t="n">
        <v>12</v>
      </c>
      <c r="DK18" s="14" t="n">
        <v>3</v>
      </c>
      <c r="DL18" s="14" t="n">
        <v>3</v>
      </c>
      <c r="DM18" s="14" t="n">
        <v>189</v>
      </c>
      <c r="DN18" s="14" t="n">
        <v>190</v>
      </c>
      <c r="DO18" s="14" t="n">
        <v>1</v>
      </c>
      <c r="DP18" s="14" t="n">
        <v>1</v>
      </c>
      <c r="DQ18" s="14" t="n">
        <v>70</v>
      </c>
      <c r="DR18" s="14" t="n">
        <v>70</v>
      </c>
      <c r="DS18" s="14" t="n">
        <v>2</v>
      </c>
      <c r="DT18" s="14" t="n">
        <v>2</v>
      </c>
      <c r="DU18" s="14" t="n">
        <v>119</v>
      </c>
      <c r="DV18" s="15" t="n">
        <v>120</v>
      </c>
      <c r="DY18" s="12" t="s">
        <v>60</v>
      </c>
      <c r="DZ18" s="13" t="n">
        <v>12</v>
      </c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7"/>
      <c r="EO18" s="12" t="s">
        <v>60</v>
      </c>
      <c r="EP18" s="13" t="n">
        <v>12</v>
      </c>
      <c r="EQ18" s="14" t="n">
        <v>3</v>
      </c>
      <c r="ER18" s="14" t="n">
        <v>3</v>
      </c>
      <c r="ES18" s="14" t="n">
        <v>331</v>
      </c>
      <c r="ET18" s="14" t="n">
        <v>330</v>
      </c>
      <c r="EU18" s="14" t="n">
        <v>3</v>
      </c>
      <c r="EV18" s="14" t="n">
        <v>3</v>
      </c>
      <c r="EW18" s="14" t="n">
        <v>331</v>
      </c>
      <c r="EX18" s="14" t="n">
        <v>330</v>
      </c>
      <c r="EY18" s="16"/>
      <c r="EZ18" s="16"/>
      <c r="FA18" s="16"/>
      <c r="FB18" s="17"/>
      <c r="FE18" s="12" t="s">
        <v>60</v>
      </c>
      <c r="FF18" s="13" t="n">
        <v>12</v>
      </c>
      <c r="FG18" s="14" t="n">
        <v>7</v>
      </c>
      <c r="FH18" s="14" t="n">
        <v>7</v>
      </c>
      <c r="FI18" s="14" t="n">
        <v>582</v>
      </c>
      <c r="FJ18" s="14" t="n">
        <v>579</v>
      </c>
      <c r="FK18" s="14" t="n">
        <v>4</v>
      </c>
      <c r="FL18" s="14" t="n">
        <v>4</v>
      </c>
      <c r="FM18" s="14" t="n">
        <v>409</v>
      </c>
      <c r="FN18" s="14" t="n">
        <v>408</v>
      </c>
      <c r="FO18" s="14" t="n">
        <v>3</v>
      </c>
      <c r="FP18" s="14" t="n">
        <v>3</v>
      </c>
      <c r="FQ18" s="14" t="n">
        <v>173</v>
      </c>
      <c r="FR18" s="15" t="n">
        <v>171</v>
      </c>
    </row>
    <row r="19" customFormat="false" ht="12.75" hidden="false" customHeight="true" outlineLevel="0" collapsed="false">
      <c r="A19" s="12" t="s">
        <v>61</v>
      </c>
      <c r="B19" s="13" t="n">
        <v>13</v>
      </c>
      <c r="C19" s="14" t="n">
        <v>31</v>
      </c>
      <c r="D19" s="14" t="n">
        <v>31</v>
      </c>
      <c r="E19" s="14" t="n">
        <v>3259</v>
      </c>
      <c r="F19" s="14" t="n">
        <v>3211</v>
      </c>
      <c r="G19" s="14" t="n">
        <v>24</v>
      </c>
      <c r="H19" s="14" t="n">
        <v>24</v>
      </c>
      <c r="I19" s="14" t="n">
        <v>2847</v>
      </c>
      <c r="J19" s="14" t="n">
        <v>2829</v>
      </c>
      <c r="K19" s="14" t="n">
        <v>7</v>
      </c>
      <c r="L19" s="14" t="n">
        <v>7</v>
      </c>
      <c r="M19" s="14" t="n">
        <v>412</v>
      </c>
      <c r="N19" s="15" t="n">
        <v>382</v>
      </c>
      <c r="Q19" s="12" t="s">
        <v>61</v>
      </c>
      <c r="R19" s="13" t="n">
        <v>13</v>
      </c>
      <c r="S19" s="14" t="n">
        <v>1</v>
      </c>
      <c r="T19" s="14" t="n">
        <v>1</v>
      </c>
      <c r="U19" s="14" t="n">
        <v>35</v>
      </c>
      <c r="V19" s="14" t="n">
        <v>35</v>
      </c>
      <c r="W19" s="16"/>
      <c r="X19" s="16"/>
      <c r="Y19" s="16"/>
      <c r="Z19" s="16"/>
      <c r="AA19" s="14" t="n">
        <v>1</v>
      </c>
      <c r="AB19" s="14" t="n">
        <v>1</v>
      </c>
      <c r="AC19" s="14" t="n">
        <v>35</v>
      </c>
      <c r="AD19" s="15" t="n">
        <v>35</v>
      </c>
      <c r="AG19" s="12" t="s">
        <v>61</v>
      </c>
      <c r="AH19" s="13" t="n">
        <v>13</v>
      </c>
      <c r="AI19" s="14" t="n">
        <v>7</v>
      </c>
      <c r="AJ19" s="14" t="n">
        <v>7</v>
      </c>
      <c r="AK19" s="14" t="n">
        <v>988</v>
      </c>
      <c r="AL19" s="14" t="n">
        <v>936</v>
      </c>
      <c r="AM19" s="14" t="n">
        <v>5</v>
      </c>
      <c r="AN19" s="14" t="n">
        <v>5</v>
      </c>
      <c r="AO19" s="14" t="n">
        <v>832</v>
      </c>
      <c r="AP19" s="14" t="n">
        <v>788</v>
      </c>
      <c r="AQ19" s="14" t="n">
        <v>2</v>
      </c>
      <c r="AR19" s="14" t="n">
        <v>2</v>
      </c>
      <c r="AS19" s="14" t="n">
        <v>156</v>
      </c>
      <c r="AT19" s="15" t="n">
        <v>148</v>
      </c>
      <c r="AW19" s="12" t="s">
        <v>61</v>
      </c>
      <c r="AX19" s="13" t="n">
        <v>13</v>
      </c>
      <c r="AY19" s="14" t="n">
        <v>11</v>
      </c>
      <c r="AZ19" s="14" t="n">
        <v>11</v>
      </c>
      <c r="BA19" s="14" t="n">
        <v>1126</v>
      </c>
      <c r="BB19" s="14" t="n">
        <v>1166</v>
      </c>
      <c r="BC19" s="14" t="n">
        <v>9</v>
      </c>
      <c r="BD19" s="14" t="n">
        <v>9</v>
      </c>
      <c r="BE19" s="14" t="n">
        <v>996</v>
      </c>
      <c r="BF19" s="14" t="n">
        <v>1037</v>
      </c>
      <c r="BG19" s="14" t="n">
        <v>2</v>
      </c>
      <c r="BH19" s="14" t="n">
        <v>2</v>
      </c>
      <c r="BI19" s="14" t="n">
        <v>130</v>
      </c>
      <c r="BJ19" s="15" t="n">
        <v>129</v>
      </c>
      <c r="BM19" s="12" t="s">
        <v>61</v>
      </c>
      <c r="BN19" s="13" t="n">
        <v>13</v>
      </c>
      <c r="BO19" s="14" t="n">
        <v>5</v>
      </c>
      <c r="BP19" s="14" t="n">
        <v>4</v>
      </c>
      <c r="BQ19" s="14" t="n">
        <v>465</v>
      </c>
      <c r="BR19" s="14" t="n">
        <v>462</v>
      </c>
      <c r="BS19" s="14" t="n">
        <v>5</v>
      </c>
      <c r="BT19" s="14" t="n">
        <v>4</v>
      </c>
      <c r="BU19" s="14" t="n">
        <v>465</v>
      </c>
      <c r="BV19" s="14" t="n">
        <v>462</v>
      </c>
      <c r="BW19" s="16"/>
      <c r="BX19" s="16"/>
      <c r="BY19" s="16"/>
      <c r="BZ19" s="17"/>
      <c r="CC19" s="12" t="s">
        <v>61</v>
      </c>
      <c r="CD19" s="13" t="n">
        <v>13</v>
      </c>
      <c r="CE19" s="14" t="n">
        <v>2</v>
      </c>
      <c r="CF19" s="14" t="n">
        <v>2</v>
      </c>
      <c r="CG19" s="14" t="n">
        <v>232</v>
      </c>
      <c r="CH19" s="14" t="n">
        <v>222</v>
      </c>
      <c r="CI19" s="14" t="n">
        <v>2</v>
      </c>
      <c r="CJ19" s="14" t="n">
        <v>2</v>
      </c>
      <c r="CK19" s="14" t="n">
        <v>232</v>
      </c>
      <c r="CL19" s="14" t="n">
        <v>222</v>
      </c>
      <c r="CM19" s="16"/>
      <c r="CN19" s="16"/>
      <c r="CO19" s="16"/>
      <c r="CP19" s="17"/>
      <c r="CS19" s="12" t="s">
        <v>61</v>
      </c>
      <c r="CT19" s="13" t="n">
        <v>13</v>
      </c>
      <c r="CU19" s="14" t="n">
        <v>1</v>
      </c>
      <c r="CV19" s="14" t="n">
        <v>1</v>
      </c>
      <c r="CW19" s="14" t="n">
        <v>45</v>
      </c>
      <c r="CX19" s="14" t="n">
        <v>46</v>
      </c>
      <c r="CY19" s="16"/>
      <c r="CZ19" s="16"/>
      <c r="DA19" s="16"/>
      <c r="DB19" s="16"/>
      <c r="DC19" s="14" t="n">
        <v>1</v>
      </c>
      <c r="DD19" s="14" t="n">
        <v>1</v>
      </c>
      <c r="DE19" s="14" t="n">
        <v>45</v>
      </c>
      <c r="DF19" s="15" t="n">
        <v>46</v>
      </c>
      <c r="DI19" s="12" t="s">
        <v>61</v>
      </c>
      <c r="DJ19" s="13" t="n">
        <v>13</v>
      </c>
      <c r="DK19" s="14" t="n">
        <v>3</v>
      </c>
      <c r="DL19" s="14" t="n">
        <v>3</v>
      </c>
      <c r="DM19" s="14" t="n">
        <v>244</v>
      </c>
      <c r="DN19" s="14" t="n">
        <v>217</v>
      </c>
      <c r="DO19" s="14" t="n">
        <v>2</v>
      </c>
      <c r="DP19" s="14" t="n">
        <v>2</v>
      </c>
      <c r="DQ19" s="14" t="n">
        <v>198</v>
      </c>
      <c r="DR19" s="14" t="n">
        <v>193</v>
      </c>
      <c r="DS19" s="14" t="n">
        <v>1</v>
      </c>
      <c r="DT19" s="14" t="n">
        <v>1</v>
      </c>
      <c r="DU19" s="14" t="n">
        <v>46</v>
      </c>
      <c r="DV19" s="15" t="n">
        <v>24</v>
      </c>
      <c r="DY19" s="12" t="s">
        <v>61</v>
      </c>
      <c r="DZ19" s="13" t="n">
        <v>13</v>
      </c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7"/>
      <c r="EO19" s="12" t="s">
        <v>61</v>
      </c>
      <c r="EP19" s="13" t="n">
        <v>13</v>
      </c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7"/>
      <c r="FE19" s="12" t="s">
        <v>61</v>
      </c>
      <c r="FF19" s="13" t="n">
        <v>13</v>
      </c>
      <c r="FG19" s="14" t="n">
        <v>1</v>
      </c>
      <c r="FH19" s="14" t="n">
        <v>1</v>
      </c>
      <c r="FI19" s="14" t="n">
        <v>124</v>
      </c>
      <c r="FJ19" s="14" t="n">
        <v>127</v>
      </c>
      <c r="FK19" s="14" t="n">
        <v>1</v>
      </c>
      <c r="FL19" s="14" t="n">
        <v>1</v>
      </c>
      <c r="FM19" s="14" t="n">
        <v>124</v>
      </c>
      <c r="FN19" s="14" t="n">
        <v>127</v>
      </c>
      <c r="FO19" s="16"/>
      <c r="FP19" s="16"/>
      <c r="FQ19" s="16"/>
      <c r="FR19" s="17"/>
    </row>
    <row r="20" customFormat="false" ht="12.75" hidden="false" customHeight="true" outlineLevel="0" collapsed="false">
      <c r="A20" s="12" t="s">
        <v>62</v>
      </c>
      <c r="B20" s="13" t="n">
        <v>14</v>
      </c>
      <c r="C20" s="14" t="n">
        <v>38</v>
      </c>
      <c r="D20" s="14" t="n">
        <v>38</v>
      </c>
      <c r="E20" s="14" t="n">
        <v>3530</v>
      </c>
      <c r="F20" s="14" t="n">
        <v>3424</v>
      </c>
      <c r="G20" s="14" t="n">
        <v>28</v>
      </c>
      <c r="H20" s="14" t="n">
        <v>28</v>
      </c>
      <c r="I20" s="14" t="n">
        <v>2923</v>
      </c>
      <c r="J20" s="14" t="n">
        <v>2836</v>
      </c>
      <c r="K20" s="14" t="n">
        <v>10</v>
      </c>
      <c r="L20" s="14" t="n">
        <v>10</v>
      </c>
      <c r="M20" s="14" t="n">
        <v>607</v>
      </c>
      <c r="N20" s="15" t="n">
        <v>588</v>
      </c>
      <c r="Q20" s="12" t="s">
        <v>62</v>
      </c>
      <c r="R20" s="13" t="n">
        <v>14</v>
      </c>
      <c r="S20" s="14" t="n">
        <v>5</v>
      </c>
      <c r="T20" s="14" t="n">
        <v>5</v>
      </c>
      <c r="U20" s="14" t="n">
        <v>263</v>
      </c>
      <c r="V20" s="14" t="n">
        <v>252</v>
      </c>
      <c r="W20" s="14" t="n">
        <v>3</v>
      </c>
      <c r="X20" s="14" t="n">
        <v>3</v>
      </c>
      <c r="Y20" s="14" t="n">
        <v>132</v>
      </c>
      <c r="Z20" s="14" t="n">
        <v>134</v>
      </c>
      <c r="AA20" s="14" t="n">
        <v>2</v>
      </c>
      <c r="AB20" s="14" t="n">
        <v>2</v>
      </c>
      <c r="AC20" s="14" t="n">
        <v>131</v>
      </c>
      <c r="AD20" s="15" t="n">
        <v>118</v>
      </c>
      <c r="AG20" s="12" t="s">
        <v>62</v>
      </c>
      <c r="AH20" s="13" t="n">
        <v>14</v>
      </c>
      <c r="AI20" s="14" t="n">
        <v>7</v>
      </c>
      <c r="AJ20" s="14" t="n">
        <v>7</v>
      </c>
      <c r="AK20" s="14" t="n">
        <v>540</v>
      </c>
      <c r="AL20" s="14" t="n">
        <v>534</v>
      </c>
      <c r="AM20" s="14" t="n">
        <v>7</v>
      </c>
      <c r="AN20" s="14" t="n">
        <v>7</v>
      </c>
      <c r="AO20" s="14" t="n">
        <v>540</v>
      </c>
      <c r="AP20" s="14" t="n">
        <v>534</v>
      </c>
      <c r="AQ20" s="16"/>
      <c r="AR20" s="16"/>
      <c r="AS20" s="16"/>
      <c r="AT20" s="17"/>
      <c r="AW20" s="12" t="s">
        <v>62</v>
      </c>
      <c r="AX20" s="13" t="n">
        <v>14</v>
      </c>
      <c r="AY20" s="14" t="n">
        <v>7</v>
      </c>
      <c r="AZ20" s="14" t="n">
        <v>7</v>
      </c>
      <c r="BA20" s="14" t="n">
        <v>975</v>
      </c>
      <c r="BB20" s="14" t="n">
        <v>972</v>
      </c>
      <c r="BC20" s="14" t="n">
        <v>5</v>
      </c>
      <c r="BD20" s="14" t="n">
        <v>5</v>
      </c>
      <c r="BE20" s="14" t="n">
        <v>835</v>
      </c>
      <c r="BF20" s="14" t="n">
        <v>832</v>
      </c>
      <c r="BG20" s="14" t="n">
        <v>2</v>
      </c>
      <c r="BH20" s="14" t="n">
        <v>2</v>
      </c>
      <c r="BI20" s="14" t="n">
        <v>140</v>
      </c>
      <c r="BJ20" s="15" t="n">
        <v>140</v>
      </c>
      <c r="BM20" s="12" t="s">
        <v>62</v>
      </c>
      <c r="BN20" s="13" t="n">
        <v>14</v>
      </c>
      <c r="BO20" s="14" t="n">
        <v>6</v>
      </c>
      <c r="BP20" s="14" t="n">
        <v>6</v>
      </c>
      <c r="BQ20" s="14" t="n">
        <v>683</v>
      </c>
      <c r="BR20" s="14" t="n">
        <v>639</v>
      </c>
      <c r="BS20" s="14" t="n">
        <v>5</v>
      </c>
      <c r="BT20" s="14" t="n">
        <v>5</v>
      </c>
      <c r="BU20" s="14" t="n">
        <v>659</v>
      </c>
      <c r="BV20" s="14" t="n">
        <v>615</v>
      </c>
      <c r="BW20" s="14" t="n">
        <v>1</v>
      </c>
      <c r="BX20" s="14" t="n">
        <v>1</v>
      </c>
      <c r="BY20" s="14" t="n">
        <v>24</v>
      </c>
      <c r="BZ20" s="15" t="n">
        <v>24</v>
      </c>
      <c r="CC20" s="12" t="s">
        <v>62</v>
      </c>
      <c r="CD20" s="13" t="n">
        <v>14</v>
      </c>
      <c r="CE20" s="14" t="n">
        <v>5</v>
      </c>
      <c r="CF20" s="14" t="n">
        <v>5</v>
      </c>
      <c r="CG20" s="14" t="n">
        <v>317</v>
      </c>
      <c r="CH20" s="14" t="n">
        <v>311</v>
      </c>
      <c r="CI20" s="14" t="n">
        <v>1</v>
      </c>
      <c r="CJ20" s="14" t="n">
        <v>1</v>
      </c>
      <c r="CK20" s="14" t="n">
        <v>95</v>
      </c>
      <c r="CL20" s="14" t="n">
        <v>95</v>
      </c>
      <c r="CM20" s="14" t="n">
        <v>4</v>
      </c>
      <c r="CN20" s="14" t="n">
        <v>4</v>
      </c>
      <c r="CO20" s="14" t="n">
        <v>222</v>
      </c>
      <c r="CP20" s="15" t="n">
        <v>216</v>
      </c>
      <c r="CS20" s="12" t="s">
        <v>62</v>
      </c>
      <c r="CT20" s="13" t="n">
        <v>14</v>
      </c>
      <c r="CU20" s="14" t="n">
        <v>1</v>
      </c>
      <c r="CV20" s="14" t="n">
        <v>1</v>
      </c>
      <c r="CW20" s="14" t="n">
        <v>90</v>
      </c>
      <c r="CX20" s="14" t="n">
        <v>90</v>
      </c>
      <c r="CY20" s="16"/>
      <c r="CZ20" s="16"/>
      <c r="DA20" s="16"/>
      <c r="DB20" s="16"/>
      <c r="DC20" s="14" t="n">
        <v>1</v>
      </c>
      <c r="DD20" s="14" t="n">
        <v>1</v>
      </c>
      <c r="DE20" s="14" t="n">
        <v>90</v>
      </c>
      <c r="DF20" s="15" t="n">
        <v>90</v>
      </c>
      <c r="DI20" s="12" t="s">
        <v>62</v>
      </c>
      <c r="DJ20" s="13" t="n">
        <v>14</v>
      </c>
      <c r="DK20" s="14" t="n">
        <v>5</v>
      </c>
      <c r="DL20" s="14" t="n">
        <v>5</v>
      </c>
      <c r="DM20" s="14" t="n">
        <v>482</v>
      </c>
      <c r="DN20" s="14" t="n">
        <v>447</v>
      </c>
      <c r="DO20" s="14" t="n">
        <v>5</v>
      </c>
      <c r="DP20" s="14" t="n">
        <v>5</v>
      </c>
      <c r="DQ20" s="14" t="n">
        <v>482</v>
      </c>
      <c r="DR20" s="14" t="n">
        <v>447</v>
      </c>
      <c r="DS20" s="16"/>
      <c r="DT20" s="16"/>
      <c r="DU20" s="16"/>
      <c r="DV20" s="17"/>
      <c r="DY20" s="12" t="s">
        <v>62</v>
      </c>
      <c r="DZ20" s="13" t="n">
        <v>14</v>
      </c>
      <c r="EA20" s="14" t="n">
        <v>1</v>
      </c>
      <c r="EB20" s="14" t="n">
        <v>1</v>
      </c>
      <c r="EC20" s="14" t="n">
        <v>90</v>
      </c>
      <c r="ED20" s="14" t="n">
        <v>90</v>
      </c>
      <c r="EE20" s="14" t="n">
        <v>1</v>
      </c>
      <c r="EF20" s="14" t="n">
        <v>1</v>
      </c>
      <c r="EG20" s="14" t="n">
        <v>90</v>
      </c>
      <c r="EH20" s="14" t="n">
        <v>90</v>
      </c>
      <c r="EI20" s="16"/>
      <c r="EJ20" s="16"/>
      <c r="EK20" s="16"/>
      <c r="EL20" s="17"/>
      <c r="EO20" s="12" t="s">
        <v>62</v>
      </c>
      <c r="EP20" s="13" t="n">
        <v>14</v>
      </c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7"/>
      <c r="FE20" s="12" t="s">
        <v>62</v>
      </c>
      <c r="FF20" s="13" t="n">
        <v>14</v>
      </c>
      <c r="FG20" s="14" t="n">
        <v>1</v>
      </c>
      <c r="FH20" s="14" t="n">
        <v>1</v>
      </c>
      <c r="FI20" s="14" t="n">
        <v>90</v>
      </c>
      <c r="FJ20" s="14" t="n">
        <v>89</v>
      </c>
      <c r="FK20" s="14" t="n">
        <v>1</v>
      </c>
      <c r="FL20" s="14" t="n">
        <v>1</v>
      </c>
      <c r="FM20" s="14" t="n">
        <v>90</v>
      </c>
      <c r="FN20" s="14" t="n">
        <v>89</v>
      </c>
      <c r="FO20" s="16"/>
      <c r="FP20" s="16"/>
      <c r="FQ20" s="16"/>
      <c r="FR20" s="17"/>
    </row>
    <row r="21" customFormat="false" ht="12.75" hidden="false" customHeight="true" outlineLevel="0" collapsed="false">
      <c r="A21" s="12" t="s">
        <v>63</v>
      </c>
      <c r="B21" s="13" t="n">
        <v>15</v>
      </c>
      <c r="C21" s="14" t="n">
        <v>65</v>
      </c>
      <c r="D21" s="14" t="n">
        <v>65</v>
      </c>
      <c r="E21" s="14" t="n">
        <v>6293</v>
      </c>
      <c r="F21" s="14" t="n">
        <v>6184</v>
      </c>
      <c r="G21" s="14" t="n">
        <v>54</v>
      </c>
      <c r="H21" s="14" t="n">
        <v>54</v>
      </c>
      <c r="I21" s="14" t="n">
        <v>5251</v>
      </c>
      <c r="J21" s="14" t="n">
        <v>5180</v>
      </c>
      <c r="K21" s="14" t="n">
        <v>11</v>
      </c>
      <c r="L21" s="14" t="n">
        <v>11</v>
      </c>
      <c r="M21" s="14" t="n">
        <v>1042</v>
      </c>
      <c r="N21" s="15" t="n">
        <v>1004</v>
      </c>
      <c r="Q21" s="12" t="s">
        <v>63</v>
      </c>
      <c r="R21" s="13" t="n">
        <v>15</v>
      </c>
      <c r="S21" s="14" t="n">
        <v>12</v>
      </c>
      <c r="T21" s="14" t="n">
        <v>12</v>
      </c>
      <c r="U21" s="14" t="n">
        <v>796</v>
      </c>
      <c r="V21" s="14" t="n">
        <v>757</v>
      </c>
      <c r="W21" s="14" t="n">
        <v>9</v>
      </c>
      <c r="X21" s="14" t="n">
        <v>9</v>
      </c>
      <c r="Y21" s="14" t="n">
        <v>634</v>
      </c>
      <c r="Z21" s="14" t="n">
        <v>608</v>
      </c>
      <c r="AA21" s="14" t="n">
        <v>3</v>
      </c>
      <c r="AB21" s="14" t="n">
        <v>3</v>
      </c>
      <c r="AC21" s="14" t="n">
        <v>162</v>
      </c>
      <c r="AD21" s="15" t="n">
        <v>149</v>
      </c>
      <c r="AG21" s="12" t="s">
        <v>63</v>
      </c>
      <c r="AH21" s="13" t="n">
        <v>15</v>
      </c>
      <c r="AI21" s="14" t="n">
        <v>20</v>
      </c>
      <c r="AJ21" s="14" t="n">
        <v>21</v>
      </c>
      <c r="AK21" s="14" t="n">
        <v>2197</v>
      </c>
      <c r="AL21" s="14" t="n">
        <v>2164</v>
      </c>
      <c r="AM21" s="14" t="n">
        <v>18</v>
      </c>
      <c r="AN21" s="14" t="n">
        <v>18</v>
      </c>
      <c r="AO21" s="14" t="n">
        <v>1875</v>
      </c>
      <c r="AP21" s="14" t="n">
        <v>1858</v>
      </c>
      <c r="AQ21" s="14" t="n">
        <v>2</v>
      </c>
      <c r="AR21" s="14" t="n">
        <v>3</v>
      </c>
      <c r="AS21" s="14" t="n">
        <v>322</v>
      </c>
      <c r="AT21" s="15" t="n">
        <v>306</v>
      </c>
      <c r="AW21" s="12" t="s">
        <v>63</v>
      </c>
      <c r="AX21" s="13" t="n">
        <v>15</v>
      </c>
      <c r="AY21" s="14" t="n">
        <v>10</v>
      </c>
      <c r="AZ21" s="14" t="n">
        <v>10</v>
      </c>
      <c r="BA21" s="14" t="n">
        <v>1096</v>
      </c>
      <c r="BB21" s="14" t="n">
        <v>1088</v>
      </c>
      <c r="BC21" s="14" t="n">
        <v>10</v>
      </c>
      <c r="BD21" s="14" t="n">
        <v>10</v>
      </c>
      <c r="BE21" s="14" t="n">
        <v>1096</v>
      </c>
      <c r="BF21" s="14" t="n">
        <v>1088</v>
      </c>
      <c r="BG21" s="16"/>
      <c r="BH21" s="16"/>
      <c r="BI21" s="16"/>
      <c r="BJ21" s="17"/>
      <c r="BM21" s="12" t="s">
        <v>63</v>
      </c>
      <c r="BN21" s="13" t="n">
        <v>15</v>
      </c>
      <c r="BO21" s="14" t="n">
        <v>15</v>
      </c>
      <c r="BP21" s="14" t="n">
        <v>16</v>
      </c>
      <c r="BQ21" s="14" t="n">
        <v>1517</v>
      </c>
      <c r="BR21" s="14" t="n">
        <v>1501</v>
      </c>
      <c r="BS21" s="14" t="n">
        <v>14</v>
      </c>
      <c r="BT21" s="14" t="n">
        <v>14</v>
      </c>
      <c r="BU21" s="14" t="n">
        <v>1377</v>
      </c>
      <c r="BV21" s="14" t="n">
        <v>1362</v>
      </c>
      <c r="BW21" s="14" t="n">
        <v>1</v>
      </c>
      <c r="BX21" s="14" t="n">
        <v>2</v>
      </c>
      <c r="BY21" s="14" t="n">
        <v>140</v>
      </c>
      <c r="BZ21" s="15" t="n">
        <v>139</v>
      </c>
      <c r="CC21" s="12" t="s">
        <v>63</v>
      </c>
      <c r="CD21" s="13" t="n">
        <v>15</v>
      </c>
      <c r="CE21" s="14" t="n">
        <v>6</v>
      </c>
      <c r="CF21" s="14" t="n">
        <v>6</v>
      </c>
      <c r="CG21" s="14" t="n">
        <v>384</v>
      </c>
      <c r="CH21" s="14" t="n">
        <v>381</v>
      </c>
      <c r="CI21" s="14" t="n">
        <v>1</v>
      </c>
      <c r="CJ21" s="14" t="n">
        <v>1</v>
      </c>
      <c r="CK21" s="14" t="n">
        <v>66</v>
      </c>
      <c r="CL21" s="14" t="n">
        <v>65</v>
      </c>
      <c r="CM21" s="14" t="n">
        <v>5</v>
      </c>
      <c r="CN21" s="14" t="n">
        <v>5</v>
      </c>
      <c r="CO21" s="14" t="n">
        <v>318</v>
      </c>
      <c r="CP21" s="15" t="n">
        <v>316</v>
      </c>
      <c r="CS21" s="12" t="s">
        <v>63</v>
      </c>
      <c r="CT21" s="13" t="n">
        <v>15</v>
      </c>
      <c r="CU21" s="14" t="n">
        <v>1</v>
      </c>
      <c r="CV21" s="14" t="n">
        <v>2</v>
      </c>
      <c r="CW21" s="14" t="n">
        <v>167</v>
      </c>
      <c r="CX21" s="14" t="n">
        <v>160</v>
      </c>
      <c r="CY21" s="14" t="n">
        <v>1</v>
      </c>
      <c r="CZ21" s="14" t="n">
        <v>1</v>
      </c>
      <c r="DA21" s="14" t="n">
        <v>67</v>
      </c>
      <c r="DB21" s="14" t="n">
        <v>66</v>
      </c>
      <c r="DC21" s="16"/>
      <c r="DD21" s="14" t="n">
        <v>1</v>
      </c>
      <c r="DE21" s="14" t="n">
        <v>100</v>
      </c>
      <c r="DF21" s="15" t="n">
        <v>94</v>
      </c>
      <c r="DI21" s="12" t="s">
        <v>63</v>
      </c>
      <c r="DJ21" s="13" t="n">
        <v>15</v>
      </c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7"/>
      <c r="DY21" s="12" t="s">
        <v>63</v>
      </c>
      <c r="DZ21" s="13" t="n">
        <v>15</v>
      </c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7"/>
      <c r="EO21" s="12" t="s">
        <v>63</v>
      </c>
      <c r="EP21" s="13" t="n">
        <v>15</v>
      </c>
      <c r="EQ21" s="14" t="n">
        <v>1</v>
      </c>
      <c r="ER21" s="14" t="n">
        <v>1</v>
      </c>
      <c r="ES21" s="14" t="n">
        <v>136</v>
      </c>
      <c r="ET21" s="14" t="n">
        <v>133</v>
      </c>
      <c r="EU21" s="14" t="n">
        <v>1</v>
      </c>
      <c r="EV21" s="14" t="n">
        <v>1</v>
      </c>
      <c r="EW21" s="14" t="n">
        <v>136</v>
      </c>
      <c r="EX21" s="14" t="n">
        <v>133</v>
      </c>
      <c r="EY21" s="16"/>
      <c r="EZ21" s="16"/>
      <c r="FA21" s="16"/>
      <c r="FB21" s="17"/>
      <c r="FE21" s="12" t="s">
        <v>63</v>
      </c>
      <c r="FF21" s="13" t="n">
        <v>15</v>
      </c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7"/>
    </row>
    <row r="22" customFormat="false" ht="12.75" hidden="false" customHeight="true" outlineLevel="0" collapsed="false">
      <c r="A22" s="12" t="s">
        <v>64</v>
      </c>
      <c r="B22" s="13" t="n">
        <v>16</v>
      </c>
      <c r="C22" s="14" t="n">
        <v>31</v>
      </c>
      <c r="D22" s="14" t="n">
        <v>31</v>
      </c>
      <c r="E22" s="14" t="n">
        <v>3745</v>
      </c>
      <c r="F22" s="14" t="n">
        <v>3716</v>
      </c>
      <c r="G22" s="14" t="n">
        <v>24</v>
      </c>
      <c r="H22" s="14" t="n">
        <v>24</v>
      </c>
      <c r="I22" s="14" t="n">
        <v>3109</v>
      </c>
      <c r="J22" s="14" t="n">
        <v>3083</v>
      </c>
      <c r="K22" s="14" t="n">
        <v>7</v>
      </c>
      <c r="L22" s="14" t="n">
        <v>7</v>
      </c>
      <c r="M22" s="14" t="n">
        <v>636</v>
      </c>
      <c r="N22" s="15" t="n">
        <v>633</v>
      </c>
      <c r="Q22" s="12" t="s">
        <v>64</v>
      </c>
      <c r="R22" s="13" t="n">
        <v>16</v>
      </c>
      <c r="S22" s="14" t="n">
        <v>1</v>
      </c>
      <c r="T22" s="14" t="n">
        <v>1</v>
      </c>
      <c r="U22" s="14" t="n">
        <v>60</v>
      </c>
      <c r="V22" s="14" t="n">
        <v>59</v>
      </c>
      <c r="W22" s="14" t="n">
        <v>1</v>
      </c>
      <c r="X22" s="14" t="n">
        <v>1</v>
      </c>
      <c r="Y22" s="14" t="n">
        <v>60</v>
      </c>
      <c r="Z22" s="14" t="n">
        <v>59</v>
      </c>
      <c r="AA22" s="16"/>
      <c r="AB22" s="16"/>
      <c r="AC22" s="16"/>
      <c r="AD22" s="17"/>
      <c r="AG22" s="12" t="s">
        <v>64</v>
      </c>
      <c r="AH22" s="13" t="n">
        <v>16</v>
      </c>
      <c r="AI22" s="14" t="n">
        <v>12</v>
      </c>
      <c r="AJ22" s="14" t="n">
        <v>12</v>
      </c>
      <c r="AK22" s="14" t="n">
        <v>1084</v>
      </c>
      <c r="AL22" s="14" t="n">
        <v>1068</v>
      </c>
      <c r="AM22" s="14" t="n">
        <v>9</v>
      </c>
      <c r="AN22" s="14" t="n">
        <v>9</v>
      </c>
      <c r="AO22" s="14" t="n">
        <v>841</v>
      </c>
      <c r="AP22" s="14" t="n">
        <v>824</v>
      </c>
      <c r="AQ22" s="14" t="n">
        <v>3</v>
      </c>
      <c r="AR22" s="14" t="n">
        <v>3</v>
      </c>
      <c r="AS22" s="14" t="n">
        <v>243</v>
      </c>
      <c r="AT22" s="15" t="n">
        <v>244</v>
      </c>
      <c r="AW22" s="12" t="s">
        <v>64</v>
      </c>
      <c r="AX22" s="13" t="n">
        <v>16</v>
      </c>
      <c r="AY22" s="14" t="n">
        <v>4</v>
      </c>
      <c r="AZ22" s="14" t="n">
        <v>4</v>
      </c>
      <c r="BA22" s="14" t="n">
        <v>799</v>
      </c>
      <c r="BB22" s="14" t="n">
        <v>798</v>
      </c>
      <c r="BC22" s="14" t="n">
        <v>4</v>
      </c>
      <c r="BD22" s="14" t="n">
        <v>4</v>
      </c>
      <c r="BE22" s="14" t="n">
        <v>799</v>
      </c>
      <c r="BF22" s="14" t="n">
        <v>798</v>
      </c>
      <c r="BG22" s="16"/>
      <c r="BH22" s="16"/>
      <c r="BI22" s="16"/>
      <c r="BJ22" s="17"/>
      <c r="BM22" s="12" t="s">
        <v>64</v>
      </c>
      <c r="BN22" s="13" t="n">
        <v>16</v>
      </c>
      <c r="BO22" s="14" t="n">
        <v>6</v>
      </c>
      <c r="BP22" s="14" t="n">
        <v>6</v>
      </c>
      <c r="BQ22" s="14" t="n">
        <v>620</v>
      </c>
      <c r="BR22" s="14" t="n">
        <v>615</v>
      </c>
      <c r="BS22" s="14" t="n">
        <v>4</v>
      </c>
      <c r="BT22" s="14" t="n">
        <v>4</v>
      </c>
      <c r="BU22" s="14" t="n">
        <v>472</v>
      </c>
      <c r="BV22" s="14" t="n">
        <v>471</v>
      </c>
      <c r="BW22" s="14" t="n">
        <v>2</v>
      </c>
      <c r="BX22" s="14" t="n">
        <v>2</v>
      </c>
      <c r="BY22" s="14" t="n">
        <v>148</v>
      </c>
      <c r="BZ22" s="15" t="n">
        <v>144</v>
      </c>
      <c r="CC22" s="12" t="s">
        <v>64</v>
      </c>
      <c r="CD22" s="13" t="n">
        <v>16</v>
      </c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/>
      <c r="CS22" s="12" t="s">
        <v>64</v>
      </c>
      <c r="CT22" s="13" t="n">
        <v>16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7"/>
      <c r="DI22" s="12" t="s">
        <v>64</v>
      </c>
      <c r="DJ22" s="13" t="n">
        <v>16</v>
      </c>
      <c r="DK22" s="14" t="n">
        <v>5</v>
      </c>
      <c r="DL22" s="14" t="n">
        <v>5</v>
      </c>
      <c r="DM22" s="14" t="n">
        <v>842</v>
      </c>
      <c r="DN22" s="14" t="n">
        <v>840</v>
      </c>
      <c r="DO22" s="14" t="n">
        <v>4</v>
      </c>
      <c r="DP22" s="14" t="n">
        <v>4</v>
      </c>
      <c r="DQ22" s="14" t="n">
        <v>662</v>
      </c>
      <c r="DR22" s="14" t="n">
        <v>660</v>
      </c>
      <c r="DS22" s="14" t="n">
        <v>1</v>
      </c>
      <c r="DT22" s="14" t="n">
        <v>1</v>
      </c>
      <c r="DU22" s="14" t="n">
        <v>180</v>
      </c>
      <c r="DV22" s="15" t="n">
        <v>180</v>
      </c>
      <c r="DY22" s="12" t="s">
        <v>64</v>
      </c>
      <c r="DZ22" s="13" t="n">
        <v>16</v>
      </c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7"/>
      <c r="EO22" s="12" t="s">
        <v>64</v>
      </c>
      <c r="EP22" s="13" t="n">
        <v>16</v>
      </c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7"/>
      <c r="FE22" s="12" t="s">
        <v>64</v>
      </c>
      <c r="FF22" s="13" t="n">
        <v>16</v>
      </c>
      <c r="FG22" s="14" t="n">
        <v>3</v>
      </c>
      <c r="FH22" s="14" t="n">
        <v>3</v>
      </c>
      <c r="FI22" s="14" t="n">
        <v>340</v>
      </c>
      <c r="FJ22" s="14" t="n">
        <v>336</v>
      </c>
      <c r="FK22" s="14" t="n">
        <v>2</v>
      </c>
      <c r="FL22" s="14" t="n">
        <v>2</v>
      </c>
      <c r="FM22" s="14" t="n">
        <v>275</v>
      </c>
      <c r="FN22" s="14" t="n">
        <v>271</v>
      </c>
      <c r="FO22" s="14" t="n">
        <v>1</v>
      </c>
      <c r="FP22" s="14" t="n">
        <v>1</v>
      </c>
      <c r="FQ22" s="14" t="n">
        <v>65</v>
      </c>
      <c r="FR22" s="15" t="n">
        <v>65</v>
      </c>
    </row>
    <row r="23" customFormat="false" ht="12.75" hidden="false" customHeight="true" outlineLevel="0" collapsed="false">
      <c r="A23" s="18" t="s">
        <v>65</v>
      </c>
      <c r="B23" s="18"/>
      <c r="C23" s="19" t="n">
        <v>782</v>
      </c>
      <c r="D23" s="19" t="n">
        <v>782</v>
      </c>
      <c r="E23" s="19" t="n">
        <v>77368</v>
      </c>
      <c r="F23" s="19" t="n">
        <v>76219</v>
      </c>
      <c r="G23" s="19" t="n">
        <v>580</v>
      </c>
      <c r="H23" s="19" t="n">
        <v>580</v>
      </c>
      <c r="I23" s="19" t="n">
        <v>63960</v>
      </c>
      <c r="J23" s="19" t="n">
        <v>63109</v>
      </c>
      <c r="K23" s="19" t="n">
        <v>202</v>
      </c>
      <c r="L23" s="19" t="n">
        <v>202</v>
      </c>
      <c r="M23" s="19" t="n">
        <v>13408</v>
      </c>
      <c r="N23" s="20" t="n">
        <v>13110</v>
      </c>
      <c r="Q23" s="18" t="s">
        <v>65</v>
      </c>
      <c r="R23" s="18"/>
      <c r="S23" s="19" t="n">
        <v>117</v>
      </c>
      <c r="T23" s="19" t="n">
        <v>119</v>
      </c>
      <c r="U23" s="19" t="n">
        <v>8591</v>
      </c>
      <c r="V23" s="19" t="n">
        <v>8353</v>
      </c>
      <c r="W23" s="19" t="n">
        <v>80</v>
      </c>
      <c r="X23" s="19" t="n">
        <v>81</v>
      </c>
      <c r="Y23" s="19" t="n">
        <v>6639</v>
      </c>
      <c r="Z23" s="19" t="n">
        <v>6477</v>
      </c>
      <c r="AA23" s="19" t="n">
        <v>37</v>
      </c>
      <c r="AB23" s="19" t="n">
        <v>38</v>
      </c>
      <c r="AC23" s="19" t="n">
        <v>1952</v>
      </c>
      <c r="AD23" s="20" t="n">
        <v>1876</v>
      </c>
      <c r="AG23" s="18" t="s">
        <v>65</v>
      </c>
      <c r="AH23" s="18"/>
      <c r="AI23" s="19" t="n">
        <v>156</v>
      </c>
      <c r="AJ23" s="19" t="n">
        <v>160</v>
      </c>
      <c r="AK23" s="19" t="n">
        <v>15850</v>
      </c>
      <c r="AL23" s="19" t="n">
        <v>15497</v>
      </c>
      <c r="AM23" s="19" t="n">
        <v>131</v>
      </c>
      <c r="AN23" s="19" t="n">
        <v>134</v>
      </c>
      <c r="AO23" s="19" t="n">
        <v>14114</v>
      </c>
      <c r="AP23" s="19" t="n">
        <v>13822</v>
      </c>
      <c r="AQ23" s="19" t="n">
        <v>25</v>
      </c>
      <c r="AR23" s="19" t="n">
        <v>26</v>
      </c>
      <c r="AS23" s="19" t="n">
        <v>1736</v>
      </c>
      <c r="AT23" s="20" t="n">
        <v>1675</v>
      </c>
      <c r="AW23" s="18" t="s">
        <v>65</v>
      </c>
      <c r="AX23" s="18"/>
      <c r="AY23" s="19" t="n">
        <v>164</v>
      </c>
      <c r="AZ23" s="19" t="n">
        <v>177</v>
      </c>
      <c r="BA23" s="19" t="n">
        <v>20687</v>
      </c>
      <c r="BB23" s="19" t="n">
        <v>20595</v>
      </c>
      <c r="BC23" s="19" t="n">
        <v>141</v>
      </c>
      <c r="BD23" s="19" t="n">
        <v>154</v>
      </c>
      <c r="BE23" s="19" t="n">
        <v>18781</v>
      </c>
      <c r="BF23" s="19" t="n">
        <v>18709</v>
      </c>
      <c r="BG23" s="19" t="n">
        <v>23</v>
      </c>
      <c r="BH23" s="19" t="n">
        <v>23</v>
      </c>
      <c r="BI23" s="19" t="n">
        <v>1906</v>
      </c>
      <c r="BJ23" s="20" t="n">
        <v>1886</v>
      </c>
      <c r="BM23" s="18" t="s">
        <v>65</v>
      </c>
      <c r="BN23" s="18"/>
      <c r="BO23" s="19" t="n">
        <v>134</v>
      </c>
      <c r="BP23" s="19" t="n">
        <v>140</v>
      </c>
      <c r="BQ23" s="19" t="n">
        <v>12318</v>
      </c>
      <c r="BR23" s="19" t="n">
        <v>12238</v>
      </c>
      <c r="BS23" s="19" t="n">
        <v>103</v>
      </c>
      <c r="BT23" s="19" t="n">
        <v>108</v>
      </c>
      <c r="BU23" s="19" t="n">
        <v>10698</v>
      </c>
      <c r="BV23" s="19" t="n">
        <v>10629</v>
      </c>
      <c r="BW23" s="19" t="n">
        <v>31</v>
      </c>
      <c r="BX23" s="19" t="n">
        <v>32</v>
      </c>
      <c r="BY23" s="19" t="n">
        <v>1620</v>
      </c>
      <c r="BZ23" s="20" t="n">
        <v>1609</v>
      </c>
      <c r="CC23" s="18" t="s">
        <v>65</v>
      </c>
      <c r="CD23" s="18"/>
      <c r="CE23" s="19" t="n">
        <v>69</v>
      </c>
      <c r="CF23" s="19" t="n">
        <v>72</v>
      </c>
      <c r="CG23" s="19" t="n">
        <v>5410</v>
      </c>
      <c r="CH23" s="19" t="n">
        <v>5344</v>
      </c>
      <c r="CI23" s="19" t="n">
        <v>20</v>
      </c>
      <c r="CJ23" s="19" t="n">
        <v>22</v>
      </c>
      <c r="CK23" s="19" t="n">
        <v>2058</v>
      </c>
      <c r="CL23" s="19" t="n">
        <v>2037</v>
      </c>
      <c r="CM23" s="19" t="n">
        <v>49</v>
      </c>
      <c r="CN23" s="19" t="n">
        <v>50</v>
      </c>
      <c r="CO23" s="19" t="n">
        <v>3352</v>
      </c>
      <c r="CP23" s="20" t="n">
        <v>3307</v>
      </c>
      <c r="CS23" s="18" t="s">
        <v>65</v>
      </c>
      <c r="CT23" s="18"/>
      <c r="CU23" s="19" t="n">
        <v>8</v>
      </c>
      <c r="CV23" s="19" t="n">
        <v>10</v>
      </c>
      <c r="CW23" s="19" t="n">
        <v>901</v>
      </c>
      <c r="CX23" s="19" t="n">
        <v>891</v>
      </c>
      <c r="CY23" s="19" t="n">
        <v>3</v>
      </c>
      <c r="CZ23" s="19" t="n">
        <v>4</v>
      </c>
      <c r="DA23" s="19" t="n">
        <v>290</v>
      </c>
      <c r="DB23" s="19" t="n">
        <v>288</v>
      </c>
      <c r="DC23" s="19" t="n">
        <v>5</v>
      </c>
      <c r="DD23" s="19" t="n">
        <v>6</v>
      </c>
      <c r="DE23" s="19" t="n">
        <v>611</v>
      </c>
      <c r="DF23" s="20" t="n">
        <v>603</v>
      </c>
      <c r="DI23" s="18" t="s">
        <v>65</v>
      </c>
      <c r="DJ23" s="18"/>
      <c r="DK23" s="19" t="n">
        <v>75</v>
      </c>
      <c r="DL23" s="19" t="n">
        <v>76</v>
      </c>
      <c r="DM23" s="19" t="n">
        <v>7437</v>
      </c>
      <c r="DN23" s="19" t="n">
        <v>7239</v>
      </c>
      <c r="DO23" s="19" t="n">
        <v>58</v>
      </c>
      <c r="DP23" s="19" t="n">
        <v>58</v>
      </c>
      <c r="DQ23" s="19" t="n">
        <v>6253</v>
      </c>
      <c r="DR23" s="19" t="n">
        <v>6113</v>
      </c>
      <c r="DS23" s="19" t="n">
        <v>17</v>
      </c>
      <c r="DT23" s="19" t="n">
        <v>18</v>
      </c>
      <c r="DU23" s="19" t="n">
        <v>1184</v>
      </c>
      <c r="DV23" s="20" t="n">
        <v>1126</v>
      </c>
      <c r="DY23" s="18" t="s">
        <v>65</v>
      </c>
      <c r="DZ23" s="18"/>
      <c r="EA23" s="19" t="n">
        <v>9</v>
      </c>
      <c r="EB23" s="19" t="n">
        <v>11</v>
      </c>
      <c r="EC23" s="19" t="n">
        <v>1246</v>
      </c>
      <c r="ED23" s="19" t="n">
        <v>1246</v>
      </c>
      <c r="EE23" s="19" t="n">
        <v>9</v>
      </c>
      <c r="EF23" s="19" t="n">
        <v>11</v>
      </c>
      <c r="EG23" s="19" t="n">
        <v>1246</v>
      </c>
      <c r="EH23" s="19" t="n">
        <v>1246</v>
      </c>
      <c r="EI23" s="62" t="s">
        <v>66</v>
      </c>
      <c r="EJ23" s="62" t="s">
        <v>66</v>
      </c>
      <c r="EK23" s="62" t="s">
        <v>66</v>
      </c>
      <c r="EL23" s="21" t="s">
        <v>66</v>
      </c>
      <c r="EO23" s="18" t="s">
        <v>65</v>
      </c>
      <c r="EP23" s="18"/>
      <c r="EQ23" s="19" t="n">
        <v>14</v>
      </c>
      <c r="ER23" s="19" t="n">
        <v>14</v>
      </c>
      <c r="ES23" s="19" t="n">
        <v>1488</v>
      </c>
      <c r="ET23" s="19" t="n">
        <v>1381</v>
      </c>
      <c r="EU23" s="19" t="n">
        <v>12</v>
      </c>
      <c r="EV23" s="19" t="n">
        <v>12</v>
      </c>
      <c r="EW23" s="19" t="n">
        <v>1365</v>
      </c>
      <c r="EX23" s="19" t="n">
        <v>1275</v>
      </c>
      <c r="EY23" s="19" t="n">
        <v>2</v>
      </c>
      <c r="EZ23" s="19" t="n">
        <v>2</v>
      </c>
      <c r="FA23" s="19" t="n">
        <v>123</v>
      </c>
      <c r="FB23" s="20" t="n">
        <v>106</v>
      </c>
      <c r="FE23" s="18" t="s">
        <v>65</v>
      </c>
      <c r="FF23" s="18"/>
      <c r="FG23" s="19" t="n">
        <v>36</v>
      </c>
      <c r="FH23" s="19" t="n">
        <v>36</v>
      </c>
      <c r="FI23" s="19" t="n">
        <v>3440</v>
      </c>
      <c r="FJ23" s="19" t="n">
        <v>3435</v>
      </c>
      <c r="FK23" s="19" t="n">
        <v>23</v>
      </c>
      <c r="FL23" s="19" t="n">
        <v>23</v>
      </c>
      <c r="FM23" s="19" t="n">
        <v>2516</v>
      </c>
      <c r="FN23" s="19" t="n">
        <v>2513</v>
      </c>
      <c r="FO23" s="19" t="n">
        <v>13</v>
      </c>
      <c r="FP23" s="19" t="n">
        <v>13</v>
      </c>
      <c r="FQ23" s="19" t="n">
        <v>924</v>
      </c>
      <c r="FR23" s="20" t="n">
        <v>922</v>
      </c>
    </row>
  </sheetData>
  <mergeCells count="132">
    <mergeCell ref="A2:B5"/>
    <mergeCell ref="C2:N2"/>
    <mergeCell ref="Q2:R5"/>
    <mergeCell ref="S2:AD2"/>
    <mergeCell ref="AG2:AH5"/>
    <mergeCell ref="AI2:AT2"/>
    <mergeCell ref="AW2:AX5"/>
    <mergeCell ref="AY2:BJ2"/>
    <mergeCell ref="BM2:BN5"/>
    <mergeCell ref="BO2:BZ2"/>
    <mergeCell ref="CC2:CD5"/>
    <mergeCell ref="CE2:CP2"/>
    <mergeCell ref="CS2:CT5"/>
    <mergeCell ref="CU2:DF2"/>
    <mergeCell ref="DI2:DJ5"/>
    <mergeCell ref="DK2:DV2"/>
    <mergeCell ref="DY2:DZ5"/>
    <mergeCell ref="EA2:EL2"/>
    <mergeCell ref="EO2:EP5"/>
    <mergeCell ref="EQ2:FB2"/>
    <mergeCell ref="FE2:FF5"/>
    <mergeCell ref="FG2:FR2"/>
    <mergeCell ref="C3:F3"/>
    <mergeCell ref="G3:N3"/>
    <mergeCell ref="S3:V3"/>
    <mergeCell ref="W3:AD3"/>
    <mergeCell ref="AI3:AL3"/>
    <mergeCell ref="AM3:AT3"/>
    <mergeCell ref="AY3:BB3"/>
    <mergeCell ref="BC3:BJ3"/>
    <mergeCell ref="BO3:BR3"/>
    <mergeCell ref="BS3:BZ3"/>
    <mergeCell ref="CE3:CH3"/>
    <mergeCell ref="CI3:CP3"/>
    <mergeCell ref="CU3:CX3"/>
    <mergeCell ref="CY3:DF3"/>
    <mergeCell ref="DK3:DN3"/>
    <mergeCell ref="DO3:DV3"/>
    <mergeCell ref="EA3:ED3"/>
    <mergeCell ref="EE3:EL3"/>
    <mergeCell ref="EQ3:ET3"/>
    <mergeCell ref="EU3:FB3"/>
    <mergeCell ref="FG3:FJ3"/>
    <mergeCell ref="FK3:FR3"/>
    <mergeCell ref="C4:C5"/>
    <mergeCell ref="D4:D5"/>
    <mergeCell ref="E4:E5"/>
    <mergeCell ref="F4:F5"/>
    <mergeCell ref="G4:J4"/>
    <mergeCell ref="K4:N4"/>
    <mergeCell ref="S4:S5"/>
    <mergeCell ref="T4:T5"/>
    <mergeCell ref="U4:U5"/>
    <mergeCell ref="V4:V5"/>
    <mergeCell ref="W4:Z4"/>
    <mergeCell ref="AA4:AD4"/>
    <mergeCell ref="AI4:AI5"/>
    <mergeCell ref="AJ4:AJ5"/>
    <mergeCell ref="AK4:AK5"/>
    <mergeCell ref="AL4:AL5"/>
    <mergeCell ref="AM4:AP4"/>
    <mergeCell ref="AQ4:AT4"/>
    <mergeCell ref="AY4:AY5"/>
    <mergeCell ref="AZ4:AZ5"/>
    <mergeCell ref="BA4:BA5"/>
    <mergeCell ref="BB4:BB5"/>
    <mergeCell ref="BC4:BF4"/>
    <mergeCell ref="BG4:BJ4"/>
    <mergeCell ref="BO4:BO5"/>
    <mergeCell ref="BP4:BP5"/>
    <mergeCell ref="BQ4:BQ5"/>
    <mergeCell ref="BR4:BR5"/>
    <mergeCell ref="BS4:BV4"/>
    <mergeCell ref="BW4:BZ4"/>
    <mergeCell ref="CE4:CE5"/>
    <mergeCell ref="CF4:CF5"/>
    <mergeCell ref="CG4:CG5"/>
    <mergeCell ref="CH4:CH5"/>
    <mergeCell ref="CI4:CL4"/>
    <mergeCell ref="CM4:CP4"/>
    <mergeCell ref="CU4:CU5"/>
    <mergeCell ref="CV4:CV5"/>
    <mergeCell ref="CW4:CW5"/>
    <mergeCell ref="CX4:CX5"/>
    <mergeCell ref="CY4:DB4"/>
    <mergeCell ref="DC4:DF4"/>
    <mergeCell ref="DK4:DK5"/>
    <mergeCell ref="DL4:DL5"/>
    <mergeCell ref="DM4:DM5"/>
    <mergeCell ref="DN4:DN5"/>
    <mergeCell ref="DO4:DR4"/>
    <mergeCell ref="DS4:DV4"/>
    <mergeCell ref="EA4:EA5"/>
    <mergeCell ref="EB4:EB5"/>
    <mergeCell ref="EC4:EC5"/>
    <mergeCell ref="ED4:ED5"/>
    <mergeCell ref="EE4:EH4"/>
    <mergeCell ref="EI4:EL4"/>
    <mergeCell ref="EQ4:EQ5"/>
    <mergeCell ref="ER4:ER5"/>
    <mergeCell ref="ES4:ES5"/>
    <mergeCell ref="ET4:ET5"/>
    <mergeCell ref="EU4:EX4"/>
    <mergeCell ref="EY4:FB4"/>
    <mergeCell ref="FG4:FG5"/>
    <mergeCell ref="FH4:FH5"/>
    <mergeCell ref="FI4:FI5"/>
    <mergeCell ref="FJ4:FJ5"/>
    <mergeCell ref="FK4:FN4"/>
    <mergeCell ref="FO4:FR4"/>
    <mergeCell ref="A6:B6"/>
    <mergeCell ref="Q6:R6"/>
    <mergeCell ref="AG6:AH6"/>
    <mergeCell ref="AW6:AX6"/>
    <mergeCell ref="BM6:BN6"/>
    <mergeCell ref="CC6:CD6"/>
    <mergeCell ref="CS6:CT6"/>
    <mergeCell ref="DI6:DJ6"/>
    <mergeCell ref="DY6:DZ6"/>
    <mergeCell ref="EO6:EP6"/>
    <mergeCell ref="FE6:FF6"/>
    <mergeCell ref="A23:B23"/>
    <mergeCell ref="Q23:R23"/>
    <mergeCell ref="AG23:AH23"/>
    <mergeCell ref="AW23:AX23"/>
    <mergeCell ref="BM23:BN23"/>
    <mergeCell ref="CC23:CD23"/>
    <mergeCell ref="CS23:CT23"/>
    <mergeCell ref="DI23:DJ23"/>
    <mergeCell ref="DY23:DZ23"/>
    <mergeCell ref="EO23:EP23"/>
    <mergeCell ref="FE23:F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4" min="10" style="0" width="17.7"/>
  </cols>
  <sheetData>
    <row r="1" customFormat="false" ht="16.35" hidden="false" customHeight="true" outlineLevel="0" collapsed="false">
      <c r="A1" s="22"/>
      <c r="B1" s="23" t="s">
        <v>117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33.75" hidden="false" customHeight="true" outlineLevel="0" collapsed="false">
      <c r="A2" s="29"/>
      <c r="B2" s="30" t="s">
        <v>118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3.35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54" t="s">
        <v>119</v>
      </c>
      <c r="B6" s="54"/>
      <c r="C6" s="63" t="s">
        <v>74</v>
      </c>
      <c r="D6" s="63"/>
      <c r="E6" s="63"/>
      <c r="F6" s="63"/>
      <c r="G6" s="64" t="s">
        <v>106</v>
      </c>
      <c r="H6" s="64"/>
      <c r="I6" s="64"/>
      <c r="J6" s="64"/>
      <c r="K6" s="64"/>
      <c r="L6" s="64"/>
      <c r="M6" s="64"/>
      <c r="N6" s="64"/>
    </row>
    <row r="7" customFormat="false" ht="13.5" hidden="false" customHeight="true" outlineLevel="0" collapsed="false">
      <c r="A7" s="54"/>
      <c r="B7" s="54"/>
      <c r="C7" s="65" t="s">
        <v>120</v>
      </c>
      <c r="D7" s="40" t="s">
        <v>121</v>
      </c>
      <c r="E7" s="54" t="s">
        <v>122</v>
      </c>
      <c r="F7" s="64" t="s">
        <v>123</v>
      </c>
      <c r="G7" s="64" t="s">
        <v>111</v>
      </c>
      <c r="H7" s="64"/>
      <c r="I7" s="64"/>
      <c r="J7" s="64"/>
      <c r="K7" s="64" t="s">
        <v>112</v>
      </c>
      <c r="L7" s="64"/>
      <c r="M7" s="64"/>
      <c r="N7" s="64"/>
    </row>
    <row r="8" customFormat="false" ht="25.5" hidden="false" customHeight="true" outlineLevel="0" collapsed="false">
      <c r="A8" s="54"/>
      <c r="B8" s="54"/>
      <c r="C8" s="65"/>
      <c r="D8" s="40"/>
      <c r="E8" s="54"/>
      <c r="F8" s="64"/>
      <c r="G8" s="42" t="s">
        <v>124</v>
      </c>
      <c r="H8" s="42" t="s">
        <v>125</v>
      </c>
      <c r="I8" s="66" t="s">
        <v>115</v>
      </c>
      <c r="J8" s="64" t="s">
        <v>126</v>
      </c>
      <c r="K8" s="42" t="s">
        <v>124</v>
      </c>
      <c r="L8" s="42" t="s">
        <v>125</v>
      </c>
      <c r="M8" s="66" t="s">
        <v>115</v>
      </c>
      <c r="N8" s="64" t="s">
        <v>126</v>
      </c>
    </row>
    <row r="9" customFormat="false" ht="13.5" hidden="false" customHeight="true" outlineLevel="0" collapsed="false">
      <c r="A9" s="67" t="n">
        <v>0</v>
      </c>
      <c r="B9" s="67"/>
      <c r="C9" s="68" t="n">
        <v>1</v>
      </c>
      <c r="D9" s="44" t="n">
        <v>2</v>
      </c>
      <c r="E9" s="68" t="n">
        <v>3</v>
      </c>
      <c r="F9" s="69" t="n">
        <v>4</v>
      </c>
      <c r="G9" s="68" t="n">
        <v>5</v>
      </c>
      <c r="H9" s="44" t="n">
        <v>6</v>
      </c>
      <c r="I9" s="68" t="n">
        <v>7</v>
      </c>
      <c r="J9" s="44" t="n">
        <v>8</v>
      </c>
      <c r="K9" s="68" t="n">
        <v>9</v>
      </c>
      <c r="L9" s="44" t="n">
        <v>10</v>
      </c>
      <c r="M9" s="68" t="n">
        <v>11</v>
      </c>
      <c r="N9" s="44" t="n">
        <v>12</v>
      </c>
    </row>
    <row r="10" customFormat="false" ht="26.1" hidden="false" customHeight="true" outlineLevel="0" collapsed="false">
      <c r="A10" s="70" t="s">
        <v>95</v>
      </c>
      <c r="B10" s="71" t="n">
        <v>1</v>
      </c>
      <c r="C10" s="72" t="n">
        <v>782</v>
      </c>
      <c r="D10" s="73" t="n">
        <v>782</v>
      </c>
      <c r="E10" s="74" t="n">
        <v>77368</v>
      </c>
      <c r="F10" s="75" t="n">
        <v>76219</v>
      </c>
      <c r="G10" s="76" t="n">
        <v>580</v>
      </c>
      <c r="H10" s="77" t="n">
        <v>580</v>
      </c>
      <c r="I10" s="78" t="n">
        <v>63960</v>
      </c>
      <c r="J10" s="76" t="n">
        <v>63109</v>
      </c>
      <c r="K10" s="79" t="n">
        <v>202</v>
      </c>
      <c r="L10" s="77" t="n">
        <v>202</v>
      </c>
      <c r="M10" s="80" t="n">
        <v>13408</v>
      </c>
      <c r="N10" s="80" t="n">
        <v>13110</v>
      </c>
    </row>
    <row r="11" customFormat="false" ht="13.5" hidden="false" customHeight="true" outlineLevel="0" collapsed="false">
      <c r="A11" s="70" t="s">
        <v>127</v>
      </c>
      <c r="B11" s="71"/>
      <c r="C11" s="72"/>
      <c r="D11" s="73"/>
      <c r="E11" s="74"/>
      <c r="F11" s="75"/>
      <c r="G11" s="76"/>
      <c r="H11" s="77"/>
      <c r="I11" s="78"/>
      <c r="J11" s="76"/>
      <c r="K11" s="79"/>
      <c r="L11" s="77"/>
      <c r="M11" s="80"/>
      <c r="N11" s="80"/>
    </row>
    <row r="12" customFormat="false" ht="13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3.5" hidden="false" customHeight="true" outlineLevel="0" collapsed="false">
      <c r="A13" s="81" t="s">
        <v>128</v>
      </c>
      <c r="B13" s="82" t="n">
        <v>2</v>
      </c>
      <c r="C13" s="75" t="n">
        <v>117</v>
      </c>
      <c r="D13" s="75" t="n">
        <v>119</v>
      </c>
      <c r="E13" s="83" t="n">
        <v>8591</v>
      </c>
      <c r="F13" s="83" t="n">
        <v>8353</v>
      </c>
      <c r="G13" s="84" t="n">
        <v>80</v>
      </c>
      <c r="H13" s="84" t="n">
        <v>81</v>
      </c>
      <c r="I13" s="84" t="n">
        <v>6639</v>
      </c>
      <c r="J13" s="84" t="n">
        <v>6477</v>
      </c>
      <c r="K13" s="84" t="n">
        <v>37</v>
      </c>
      <c r="L13" s="84" t="n">
        <v>38</v>
      </c>
      <c r="M13" s="84" t="n">
        <v>1952</v>
      </c>
      <c r="N13" s="84" t="n">
        <v>1876</v>
      </c>
    </row>
    <row r="14" customFormat="false" ht="13.5" hidden="false" customHeight="true" outlineLevel="0" collapsed="false">
      <c r="A14" s="81" t="s">
        <v>129</v>
      </c>
      <c r="B14" s="82" t="n">
        <v>3</v>
      </c>
      <c r="C14" s="75" t="n">
        <v>156</v>
      </c>
      <c r="D14" s="75" t="n">
        <v>160</v>
      </c>
      <c r="E14" s="83" t="n">
        <v>15850</v>
      </c>
      <c r="F14" s="83" t="n">
        <v>15497</v>
      </c>
      <c r="G14" s="84" t="n">
        <v>131</v>
      </c>
      <c r="H14" s="84" t="n">
        <v>134</v>
      </c>
      <c r="I14" s="84" t="n">
        <v>14114</v>
      </c>
      <c r="J14" s="84" t="n">
        <v>13822</v>
      </c>
      <c r="K14" s="84" t="n">
        <v>25</v>
      </c>
      <c r="L14" s="84" t="n">
        <v>26</v>
      </c>
      <c r="M14" s="84" t="n">
        <v>1736</v>
      </c>
      <c r="N14" s="84" t="n">
        <v>1675</v>
      </c>
    </row>
    <row r="15" customFormat="false" ht="13.5" hidden="false" customHeight="true" outlineLevel="0" collapsed="false">
      <c r="A15" s="81" t="s">
        <v>130</v>
      </c>
      <c r="B15" s="82" t="n">
        <v>4</v>
      </c>
      <c r="C15" s="75" t="n">
        <v>164</v>
      </c>
      <c r="D15" s="75" t="n">
        <v>177</v>
      </c>
      <c r="E15" s="83" t="n">
        <v>20687</v>
      </c>
      <c r="F15" s="83" t="n">
        <v>20595</v>
      </c>
      <c r="G15" s="84" t="n">
        <v>141</v>
      </c>
      <c r="H15" s="84" t="n">
        <v>154</v>
      </c>
      <c r="I15" s="84" t="n">
        <v>18781</v>
      </c>
      <c r="J15" s="84" t="n">
        <v>18709</v>
      </c>
      <c r="K15" s="84" t="n">
        <v>23</v>
      </c>
      <c r="L15" s="84" t="n">
        <v>23</v>
      </c>
      <c r="M15" s="84" t="n">
        <v>1906</v>
      </c>
      <c r="N15" s="84" t="n">
        <v>1886</v>
      </c>
    </row>
    <row r="16" customFormat="false" ht="13.5" hidden="false" customHeight="true" outlineLevel="0" collapsed="false">
      <c r="A16" s="81" t="s">
        <v>131</v>
      </c>
      <c r="B16" s="82" t="n">
        <v>5</v>
      </c>
      <c r="C16" s="83" t="n">
        <v>134</v>
      </c>
      <c r="D16" s="83" t="n">
        <v>140</v>
      </c>
      <c r="E16" s="83" t="n">
        <v>12318</v>
      </c>
      <c r="F16" s="83" t="n">
        <v>12238</v>
      </c>
      <c r="G16" s="84" t="n">
        <v>103</v>
      </c>
      <c r="H16" s="84" t="n">
        <v>108</v>
      </c>
      <c r="I16" s="84" t="n">
        <v>10698</v>
      </c>
      <c r="J16" s="84" t="n">
        <v>10629</v>
      </c>
      <c r="K16" s="84" t="n">
        <v>31</v>
      </c>
      <c r="L16" s="84" t="n">
        <v>32</v>
      </c>
      <c r="M16" s="84" t="n">
        <v>1620</v>
      </c>
      <c r="N16" s="84" t="n">
        <v>1609</v>
      </c>
    </row>
    <row r="17" customFormat="false" ht="13.5" hidden="false" customHeight="true" outlineLevel="0" collapsed="false">
      <c r="A17" s="81" t="s">
        <v>132</v>
      </c>
      <c r="B17" s="82" t="n">
        <v>6</v>
      </c>
      <c r="C17" s="83" t="n">
        <v>69</v>
      </c>
      <c r="D17" s="83" t="n">
        <v>72</v>
      </c>
      <c r="E17" s="83" t="n">
        <v>5410</v>
      </c>
      <c r="F17" s="75" t="n">
        <v>5344</v>
      </c>
      <c r="G17" s="85" t="n">
        <v>20</v>
      </c>
      <c r="H17" s="85" t="n">
        <v>22</v>
      </c>
      <c r="I17" s="84" t="n">
        <v>2058</v>
      </c>
      <c r="J17" s="84" t="n">
        <v>2037</v>
      </c>
      <c r="K17" s="84" t="n">
        <v>49</v>
      </c>
      <c r="L17" s="84" t="n">
        <v>50</v>
      </c>
      <c r="M17" s="84" t="n">
        <v>3352</v>
      </c>
      <c r="N17" s="84" t="n">
        <v>3307</v>
      </c>
    </row>
    <row r="18" customFormat="false" ht="13.5" hidden="false" customHeight="true" outlineLevel="0" collapsed="false">
      <c r="A18" s="81" t="s">
        <v>133</v>
      </c>
      <c r="B18" s="82" t="n">
        <v>7</v>
      </c>
      <c r="C18" s="75" t="n">
        <v>8</v>
      </c>
      <c r="D18" s="75" t="n">
        <v>10</v>
      </c>
      <c r="E18" s="75" t="n">
        <v>901</v>
      </c>
      <c r="F18" s="83" t="n">
        <v>891</v>
      </c>
      <c r="G18" s="84" t="n">
        <v>3</v>
      </c>
      <c r="H18" s="84" t="n">
        <v>4</v>
      </c>
      <c r="I18" s="84" t="n">
        <v>290</v>
      </c>
      <c r="J18" s="84" t="n">
        <v>288</v>
      </c>
      <c r="K18" s="84" t="n">
        <v>5</v>
      </c>
      <c r="L18" s="85" t="n">
        <v>6</v>
      </c>
      <c r="M18" s="85" t="n">
        <v>611</v>
      </c>
      <c r="N18" s="85" t="n">
        <v>603</v>
      </c>
    </row>
    <row r="19" customFormat="false" ht="13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6.1" hidden="false" customHeight="true" outlineLevel="0" collapsed="false">
      <c r="A20" s="81" t="s">
        <v>134</v>
      </c>
      <c r="B20" s="82" t="n">
        <v>8</v>
      </c>
      <c r="C20" s="83" t="n">
        <v>75</v>
      </c>
      <c r="D20" s="83" t="n">
        <v>76</v>
      </c>
      <c r="E20" s="83" t="n">
        <v>7437</v>
      </c>
      <c r="F20" s="83" t="n">
        <v>7239</v>
      </c>
      <c r="G20" s="84" t="n">
        <v>58</v>
      </c>
      <c r="H20" s="84" t="n">
        <v>58</v>
      </c>
      <c r="I20" s="85" t="n">
        <v>6253</v>
      </c>
      <c r="J20" s="85" t="n">
        <v>6113</v>
      </c>
      <c r="K20" s="85" t="n">
        <v>17</v>
      </c>
      <c r="L20" s="84" t="n">
        <v>18</v>
      </c>
      <c r="M20" s="84" t="n">
        <v>1184</v>
      </c>
      <c r="N20" s="84" t="n">
        <v>1126</v>
      </c>
    </row>
    <row r="21" customFormat="false" ht="26.1" hidden="false" customHeight="true" outlineLevel="0" collapsed="false">
      <c r="A21" s="81" t="s">
        <v>135</v>
      </c>
      <c r="B21" s="82" t="n">
        <v>9</v>
      </c>
      <c r="C21" s="75" t="n">
        <v>9</v>
      </c>
      <c r="D21" s="75" t="n">
        <v>11</v>
      </c>
      <c r="E21" s="75" t="n">
        <v>1246</v>
      </c>
      <c r="F21" s="75" t="n">
        <v>1246</v>
      </c>
      <c r="G21" s="84" t="n">
        <v>9</v>
      </c>
      <c r="H21" s="84" t="n">
        <v>11</v>
      </c>
      <c r="I21" s="84" t="n">
        <v>1246</v>
      </c>
      <c r="J21" s="84" t="n">
        <v>1246</v>
      </c>
      <c r="K21" s="84"/>
      <c r="L21" s="84"/>
      <c r="M21" s="84"/>
      <c r="N21" s="84"/>
    </row>
    <row r="22" customFormat="false" ht="26.1" hidden="false" customHeight="true" outlineLevel="0" collapsed="false">
      <c r="A22" s="81" t="s">
        <v>136</v>
      </c>
      <c r="B22" s="82" t="n">
        <v>10</v>
      </c>
      <c r="C22" s="75" t="n">
        <v>14</v>
      </c>
      <c r="D22" s="75" t="n">
        <v>14</v>
      </c>
      <c r="E22" s="75" t="n">
        <v>1488</v>
      </c>
      <c r="F22" s="75" t="n">
        <v>1381</v>
      </c>
      <c r="G22" s="84" t="n">
        <v>12</v>
      </c>
      <c r="H22" s="84" t="n">
        <v>12</v>
      </c>
      <c r="I22" s="84" t="n">
        <v>1365</v>
      </c>
      <c r="J22" s="84" t="n">
        <v>1275</v>
      </c>
      <c r="K22" s="84" t="n">
        <v>2</v>
      </c>
      <c r="L22" s="84" t="n">
        <v>2</v>
      </c>
      <c r="M22" s="84" t="n">
        <v>123</v>
      </c>
      <c r="N22" s="84" t="n">
        <v>106</v>
      </c>
    </row>
    <row r="23" customFormat="false" ht="26.1" hidden="false" customHeight="true" outlineLevel="0" collapsed="false">
      <c r="A23" s="81" t="s">
        <v>137</v>
      </c>
      <c r="B23" s="82" t="n">
        <v>11</v>
      </c>
      <c r="C23" s="75" t="n">
        <v>36</v>
      </c>
      <c r="D23" s="75" t="n">
        <v>36</v>
      </c>
      <c r="E23" s="75" t="n">
        <v>3440</v>
      </c>
      <c r="F23" s="75" t="n">
        <v>3435</v>
      </c>
      <c r="G23" s="84" t="n">
        <v>23</v>
      </c>
      <c r="H23" s="84" t="n">
        <v>23</v>
      </c>
      <c r="I23" s="84" t="n">
        <v>2516</v>
      </c>
      <c r="J23" s="84" t="n">
        <v>2513</v>
      </c>
      <c r="K23" s="84" t="n">
        <v>13</v>
      </c>
      <c r="L23" s="84" t="n">
        <v>13</v>
      </c>
      <c r="M23" s="84" t="n">
        <v>924</v>
      </c>
      <c r="N23" s="84" t="n">
        <v>922</v>
      </c>
    </row>
    <row r="24" customFormat="false" ht="12" hidden="false" customHeight="true" outlineLevel="0" collapsed="false">
      <c r="A24" s="60" t="s">
        <v>94</v>
      </c>
      <c r="B24" s="60"/>
      <c r="C24" s="60"/>
      <c r="D24" s="60"/>
      <c r="E24" s="60"/>
      <c r="F24" s="28"/>
      <c r="G24" s="28"/>
      <c r="H24" s="28"/>
      <c r="I24" s="28"/>
      <c r="J24" s="28"/>
      <c r="K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.75" hidden="false" customHeight="true" outlineLevel="0" collapsed="false">
      <c r="A27" s="86" t="s">
        <v>138</v>
      </c>
      <c r="B27" s="86"/>
      <c r="C27" s="86" t="s">
        <v>139</v>
      </c>
      <c r="D27" s="86"/>
      <c r="E27" s="86"/>
      <c r="F27" s="86"/>
      <c r="G27" s="86"/>
      <c r="H27" s="87"/>
      <c r="I27" s="87"/>
      <c r="J27" s="28"/>
      <c r="K27" s="28"/>
    </row>
  </sheetData>
  <mergeCells count="32">
    <mergeCell ref="B1:E1"/>
    <mergeCell ref="B2:E4"/>
    <mergeCell ref="F3:G3"/>
    <mergeCell ref="F4:G4"/>
    <mergeCell ref="A6:B8"/>
    <mergeCell ref="C6:F6"/>
    <mergeCell ref="G6:N6"/>
    <mergeCell ref="C7:C8"/>
    <mergeCell ref="D7:D8"/>
    <mergeCell ref="E7:E8"/>
    <mergeCell ref="F7:F8"/>
    <mergeCell ref="G7:J7"/>
    <mergeCell ref="K7:N7"/>
    <mergeCell ref="A9: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N12"/>
    <mergeCell ref="A19:N19"/>
    <mergeCell ref="A24:E24"/>
    <mergeCell ref="A27:B27"/>
    <mergeCell ref="C27:F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7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6.7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6.7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39" min="39" style="0" width="14.28"/>
    <col collapsed="false" customWidth="true" hidden="false" outlineLevel="0" max="40" min="40" style="0" width="16.7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5" min="45" style="0" width="13.99"/>
    <col collapsed="false" customWidth="true" hidden="false" outlineLevel="0" max="46" min="46" style="0" width="14.28"/>
    <col collapsed="false" customWidth="true" hidden="false" outlineLevel="0" max="47" min="47" style="0" width="16.7"/>
    <col collapsed="false" customWidth="true" hidden="false" outlineLevel="0" max="50" min="50" style="0" width="16.28"/>
    <col collapsed="false" customWidth="true" hidden="false" outlineLevel="0" max="51" min="51" style="0" width="1.85"/>
    <col collapsed="false" customWidth="true" hidden="false" outlineLevel="0" max="52" min="52" style="0" width="13.99"/>
    <col collapsed="false" customWidth="true" hidden="false" outlineLevel="0" max="53" min="53" style="0" width="14.28"/>
    <col collapsed="false" customWidth="true" hidden="false" outlineLevel="0" max="54" min="54" style="0" width="16.7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4.28"/>
    <col collapsed="false" customWidth="true" hidden="false" outlineLevel="0" max="61" min="61" style="0" width="16.7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66" min="66" style="0" width="13.99"/>
    <col collapsed="false" customWidth="true" hidden="false" outlineLevel="0" max="67" min="67" style="0" width="14.28"/>
    <col collapsed="false" customWidth="true" hidden="false" outlineLevel="0" max="68" min="68" style="0" width="16.7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3" min="73" style="0" width="13.99"/>
    <col collapsed="false" customWidth="true" hidden="false" outlineLevel="0" max="74" min="74" style="0" width="14.28"/>
    <col collapsed="false" customWidth="true" hidden="false" outlineLevel="0" max="75" min="75" style="0" width="16.7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3.99"/>
    <col collapsed="false" customWidth="true" hidden="false" outlineLevel="0" max="81" min="81" style="0" width="14.28"/>
    <col collapsed="false" customWidth="true" hidden="false" outlineLevel="0" max="82" min="82" style="0" width="16.7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7" min="87" style="0" width="13.99"/>
    <col collapsed="false" customWidth="true" hidden="false" outlineLevel="0" max="88" min="88" style="0" width="14.28"/>
    <col collapsed="false" customWidth="true" hidden="false" outlineLevel="0" max="89" min="89" style="0" width="16.7"/>
    <col collapsed="false" customWidth="true" hidden="false" outlineLevel="0" max="92" min="92" style="0" width="16.28"/>
    <col collapsed="false" customWidth="true" hidden="false" outlineLevel="0" max="93" min="93" style="0" width="1.85"/>
    <col collapsed="false" customWidth="true" hidden="false" outlineLevel="0" max="94" min="94" style="0" width="13.99"/>
    <col collapsed="false" customWidth="true" hidden="false" outlineLevel="0" max="95" min="95" style="0" width="14.28"/>
    <col collapsed="false" customWidth="true" hidden="false" outlineLevel="0" max="96" min="96" style="0" width="16.7"/>
    <col collapsed="false" customWidth="true" hidden="false" outlineLevel="0" max="99" min="99" style="0" width="16.28"/>
    <col collapsed="false" customWidth="true" hidden="false" outlineLevel="0" max="100" min="100" style="0" width="1.85"/>
    <col collapsed="false" customWidth="true" hidden="false" outlineLevel="0" max="101" min="101" style="0" width="13.99"/>
    <col collapsed="false" customWidth="true" hidden="false" outlineLevel="0" max="102" min="102" style="0" width="14.28"/>
    <col collapsed="false" customWidth="true" hidden="false" outlineLevel="0" max="103" min="103" style="0" width="16.7"/>
    <col collapsed="false" customWidth="true" hidden="false" outlineLevel="0" max="106" min="106" style="0" width="16.28"/>
    <col collapsed="false" customWidth="true" hidden="false" outlineLevel="0" max="107" min="107" style="0" width="1.85"/>
    <col collapsed="false" customWidth="true" hidden="false" outlineLevel="0" max="108" min="108" style="0" width="13.99"/>
    <col collapsed="false" customWidth="true" hidden="false" outlineLevel="0" max="109" min="109" style="0" width="14.28"/>
    <col collapsed="false" customWidth="true" hidden="false" outlineLevel="0" max="110" min="110" style="0" width="16.7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15" min="115" style="0" width="13.99"/>
    <col collapsed="false" customWidth="true" hidden="false" outlineLevel="0" max="116" min="116" style="0" width="14.28"/>
    <col collapsed="false" customWidth="true" hidden="false" outlineLevel="0" max="117" min="117" style="0" width="16.7"/>
    <col collapsed="false" customWidth="true" hidden="false" outlineLevel="0" max="120" min="120" style="0" width="16.28"/>
    <col collapsed="false" customWidth="true" hidden="false" outlineLevel="0" max="121" min="121" style="0" width="1.85"/>
    <col collapsed="false" customWidth="true" hidden="false" outlineLevel="0" max="122" min="122" style="0" width="13.99"/>
    <col collapsed="false" customWidth="true" hidden="false" outlineLevel="0" max="123" min="123" style="0" width="14.28"/>
    <col collapsed="false" customWidth="true" hidden="false" outlineLevel="0" max="124" min="124" style="0" width="16.7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29" min="129" style="0" width="13.99"/>
    <col collapsed="false" customWidth="true" hidden="false" outlineLevel="0" max="130" min="130" style="0" width="14.28"/>
    <col collapsed="false" customWidth="true" hidden="false" outlineLevel="0" max="131" min="131" style="0" width="16.7"/>
    <col collapsed="false" customWidth="true" hidden="false" outlineLevel="0" max="134" min="134" style="0" width="16.28"/>
    <col collapsed="false" customWidth="true" hidden="false" outlineLevel="0" max="135" min="135" style="0" width="1.85"/>
    <col collapsed="false" customWidth="true" hidden="false" outlineLevel="0" max="136" min="136" style="0" width="13.99"/>
    <col collapsed="false" customWidth="true" hidden="false" outlineLevel="0" max="137" min="137" style="0" width="14.28"/>
    <col collapsed="false" customWidth="true" hidden="false" outlineLevel="0" max="138" min="138" style="0" width="16.7"/>
    <col collapsed="false" customWidth="true" hidden="false" outlineLevel="0" max="141" min="141" style="0" width="16.28"/>
    <col collapsed="false" customWidth="true" hidden="false" outlineLevel="0" max="142" min="142" style="0" width="1.85"/>
    <col collapsed="false" customWidth="true" hidden="false" outlineLevel="0" max="143" min="143" style="0" width="13.99"/>
    <col collapsed="false" customWidth="true" hidden="false" outlineLevel="0" max="144" min="144" style="0" width="14.28"/>
    <col collapsed="false" customWidth="true" hidden="false" outlineLevel="0" max="145" min="145" style="0" width="16.7"/>
    <col collapsed="false" customWidth="true" hidden="false" outlineLevel="0" max="148" min="148" style="0" width="16.28"/>
    <col collapsed="false" customWidth="true" hidden="false" outlineLevel="0" max="149" min="149" style="0" width="1.85"/>
    <col collapsed="false" customWidth="true" hidden="false" outlineLevel="0" max="150" min="150" style="0" width="13.99"/>
    <col collapsed="false" customWidth="true" hidden="false" outlineLevel="0" max="151" min="151" style="0" width="14.28"/>
    <col collapsed="false" customWidth="true" hidden="false" outlineLevel="0" max="152" min="152" style="0" width="16.7"/>
    <col collapsed="false" customWidth="true" hidden="false" outlineLevel="0" max="155" min="155" style="0" width="16.28"/>
    <col collapsed="false" customWidth="true" hidden="false" outlineLevel="0" max="156" min="156" style="0" width="1.85"/>
    <col collapsed="false" customWidth="true" hidden="false" outlineLevel="0" max="157" min="157" style="0" width="13.99"/>
    <col collapsed="false" customWidth="true" hidden="false" outlineLevel="0" max="158" min="158" style="0" width="14.28"/>
    <col collapsed="false" customWidth="true" hidden="false" outlineLevel="0" max="159" min="159" style="0" width="16.7"/>
    <col collapsed="false" customWidth="true" hidden="false" outlineLevel="0" max="162" min="162" style="0" width="16.28"/>
    <col collapsed="false" customWidth="true" hidden="false" outlineLevel="0" max="163" min="163" style="0" width="1.85"/>
    <col collapsed="false" customWidth="true" hidden="false" outlineLevel="0" max="164" min="164" style="0" width="13.99"/>
    <col collapsed="false" customWidth="true" hidden="false" outlineLevel="0" max="165" min="165" style="0" width="14.28"/>
    <col collapsed="false" customWidth="true" hidden="false" outlineLevel="0" max="166" min="166" style="0" width="16.7"/>
    <col collapsed="false" customWidth="true" hidden="false" outlineLevel="0" max="169" min="169" style="0" width="16.28"/>
    <col collapsed="false" customWidth="true" hidden="false" outlineLevel="0" max="170" min="170" style="0" width="1.85"/>
    <col collapsed="false" customWidth="true" hidden="false" outlineLevel="0" max="171" min="171" style="0" width="13.99"/>
    <col collapsed="false" customWidth="true" hidden="false" outlineLevel="0" max="172" min="172" style="0" width="14.28"/>
    <col collapsed="false" customWidth="true" hidden="false" outlineLevel="0" max="173" min="173" style="0" width="16.7"/>
    <col collapsed="false" customWidth="true" hidden="false" outlineLevel="0" max="176" min="176" style="0" width="16.28"/>
    <col collapsed="false" customWidth="true" hidden="false" outlineLevel="0" max="177" min="177" style="0" width="1.85"/>
    <col collapsed="false" customWidth="true" hidden="false" outlineLevel="0" max="178" min="178" style="0" width="13.99"/>
    <col collapsed="false" customWidth="true" hidden="false" outlineLevel="0" max="179" min="179" style="0" width="14.28"/>
    <col collapsed="false" customWidth="true" hidden="false" outlineLevel="0" max="180" min="180" style="0" width="16.7"/>
    <col collapsed="false" customWidth="true" hidden="false" outlineLevel="0" max="183" min="183" style="0" width="16.28"/>
    <col collapsed="false" customWidth="true" hidden="false" outlineLevel="0" max="184" min="184" style="0" width="1.85"/>
    <col collapsed="false" customWidth="true" hidden="false" outlineLevel="0" max="185" min="185" style="0" width="13.99"/>
    <col collapsed="false" customWidth="true" hidden="false" outlineLevel="0" max="186" min="186" style="0" width="14.28"/>
    <col collapsed="false" customWidth="true" hidden="false" outlineLevel="0" max="187" min="187" style="0" width="16.7"/>
    <col collapsed="false" customWidth="true" hidden="false" outlineLevel="0" max="190" min="190" style="0" width="16.28"/>
    <col collapsed="false" customWidth="true" hidden="false" outlineLevel="0" max="191" min="191" style="0" width="1.85"/>
    <col collapsed="false" customWidth="true" hidden="false" outlineLevel="0" max="192" min="192" style="0" width="13.99"/>
    <col collapsed="false" customWidth="true" hidden="false" outlineLevel="0" max="193" min="193" style="0" width="14.28"/>
    <col collapsed="false" customWidth="true" hidden="false" outlineLevel="0" max="194" min="194" style="0" width="16.7"/>
    <col collapsed="false" customWidth="true" hidden="false" outlineLevel="0" max="197" min="197" style="0" width="16.28"/>
    <col collapsed="false" customWidth="true" hidden="false" outlineLevel="0" max="198" min="198" style="0" width="1.85"/>
    <col collapsed="false" customWidth="true" hidden="false" outlineLevel="0" max="199" min="199" style="0" width="13.99"/>
    <col collapsed="false" customWidth="true" hidden="false" outlineLevel="0" max="200" min="200" style="0" width="14.28"/>
    <col collapsed="false" customWidth="true" hidden="false" outlineLevel="0" max="201" min="201" style="0" width="16.7"/>
    <col collapsed="false" customWidth="true" hidden="false" outlineLevel="0" max="204" min="204" style="0" width="16.28"/>
    <col collapsed="false" customWidth="true" hidden="false" outlineLevel="0" max="205" min="205" style="0" width="1.85"/>
    <col collapsed="false" customWidth="true" hidden="false" outlineLevel="0" max="206" min="206" style="0" width="13.99"/>
    <col collapsed="false" customWidth="true" hidden="false" outlineLevel="0" max="207" min="207" style="0" width="14.28"/>
    <col collapsed="false" customWidth="true" hidden="false" outlineLevel="0" max="208" min="208" style="0" width="16.7"/>
    <col collapsed="false" customWidth="true" hidden="false" outlineLevel="0" max="211" min="211" style="0" width="16.28"/>
    <col collapsed="false" customWidth="true" hidden="false" outlineLevel="0" max="212" min="212" style="0" width="1.85"/>
    <col collapsed="false" customWidth="true" hidden="false" outlineLevel="0" max="213" min="213" style="0" width="13.99"/>
    <col collapsed="false" customWidth="true" hidden="false" outlineLevel="0" max="214" min="214" style="0" width="14.28"/>
    <col collapsed="false" customWidth="true" hidden="false" outlineLevel="0" max="215" min="215" style="0" width="16.7"/>
    <col collapsed="false" customWidth="true" hidden="false" outlineLevel="0" max="218" min="218" style="0" width="16.28"/>
    <col collapsed="false" customWidth="true" hidden="false" outlineLevel="0" max="219" min="219" style="0" width="1.85"/>
    <col collapsed="false" customWidth="true" hidden="false" outlineLevel="0" max="220" min="220" style="0" width="13.99"/>
    <col collapsed="false" customWidth="true" hidden="false" outlineLevel="0" max="221" min="221" style="0" width="14.28"/>
    <col collapsed="false" customWidth="true" hidden="false" outlineLevel="0" max="222" min="222" style="0" width="16.7"/>
    <col collapsed="false" customWidth="true" hidden="false" outlineLevel="0" max="225" min="225" style="0" width="16.28"/>
    <col collapsed="false" customWidth="true" hidden="false" outlineLevel="0" max="226" min="226" style="0" width="1.85"/>
    <col collapsed="false" customWidth="true" hidden="false" outlineLevel="0" max="227" min="227" style="0" width="13.99"/>
    <col collapsed="false" customWidth="true" hidden="false" outlineLevel="0" max="228" min="228" style="0" width="14.28"/>
    <col collapsed="false" customWidth="true" hidden="false" outlineLevel="0" max="229" min="229" style="0" width="16.7"/>
    <col collapsed="false" customWidth="true" hidden="false" outlineLevel="0" max="232" min="232" style="0" width="16.28"/>
    <col collapsed="false" customWidth="true" hidden="false" outlineLevel="0" max="233" min="233" style="0" width="1.85"/>
    <col collapsed="false" customWidth="true" hidden="false" outlineLevel="0" max="234" min="234" style="0" width="13.99"/>
    <col collapsed="false" customWidth="true" hidden="false" outlineLevel="0" max="235" min="235" style="0" width="14.28"/>
    <col collapsed="false" customWidth="true" hidden="false" outlineLevel="0" max="236" min="236" style="0" width="16.7"/>
    <col collapsed="false" customWidth="true" hidden="false" outlineLevel="0" max="239" min="239" style="0" width="16.28"/>
    <col collapsed="false" customWidth="true" hidden="false" outlineLevel="0" max="240" min="240" style="0" width="1.85"/>
    <col collapsed="false" customWidth="true" hidden="false" outlineLevel="0" max="241" min="241" style="0" width="13.99"/>
    <col collapsed="false" customWidth="true" hidden="false" outlineLevel="0" max="242" min="242" style="0" width="14.28"/>
    <col collapsed="false" customWidth="true" hidden="false" outlineLevel="0" max="243" min="243" style="0" width="16.7"/>
    <col collapsed="false" customWidth="true" hidden="false" outlineLevel="0" max="246" min="246" style="0" width="16.28"/>
    <col collapsed="false" customWidth="true" hidden="false" outlineLevel="0" max="247" min="247" style="0" width="1.85"/>
    <col collapsed="false" customWidth="true" hidden="false" outlineLevel="0" max="248" min="248" style="0" width="13.99"/>
    <col collapsed="false" customWidth="true" hidden="false" outlineLevel="0" max="249" min="249" style="0" width="14.28"/>
    <col collapsed="false" customWidth="true" hidden="false" outlineLevel="0" max="250" min="250" style="0" width="16.7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Q1" s="3" t="s">
        <v>11</v>
      </c>
      <c r="AX1" s="3" t="s">
        <v>12</v>
      </c>
      <c r="BE1" s="3" t="s">
        <v>13</v>
      </c>
      <c r="BL1" s="3" t="s">
        <v>14</v>
      </c>
      <c r="BS1" s="3" t="s">
        <v>15</v>
      </c>
      <c r="BZ1" s="3" t="s">
        <v>16</v>
      </c>
      <c r="CG1" s="3" t="s">
        <v>17</v>
      </c>
      <c r="CN1" s="3" t="s">
        <v>18</v>
      </c>
      <c r="CU1" s="3" t="s">
        <v>19</v>
      </c>
      <c r="DB1" s="3" t="s">
        <v>20</v>
      </c>
      <c r="DI1" s="3" t="s">
        <v>21</v>
      </c>
      <c r="DP1" s="3" t="s">
        <v>22</v>
      </c>
      <c r="DW1" s="3" t="s">
        <v>23</v>
      </c>
      <c r="ED1" s="3" t="s">
        <v>24</v>
      </c>
      <c r="EK1" s="3" t="s">
        <v>140</v>
      </c>
      <c r="ER1" s="3" t="s">
        <v>141</v>
      </c>
      <c r="EY1" s="3" t="s">
        <v>142</v>
      </c>
      <c r="FF1" s="3" t="s">
        <v>143</v>
      </c>
      <c r="FM1" s="3" t="s">
        <v>144</v>
      </c>
      <c r="FT1" s="3" t="s">
        <v>145</v>
      </c>
      <c r="GA1" s="3" t="s">
        <v>146</v>
      </c>
      <c r="GH1" s="3" t="s">
        <v>147</v>
      </c>
      <c r="GO1" s="3" t="s">
        <v>148</v>
      </c>
      <c r="GV1" s="3" t="s">
        <v>149</v>
      </c>
      <c r="HC1" s="3" t="s">
        <v>150</v>
      </c>
      <c r="HJ1" s="3" t="s">
        <v>151</v>
      </c>
      <c r="HQ1" s="3" t="s">
        <v>152</v>
      </c>
      <c r="HX1" s="3" t="s">
        <v>153</v>
      </c>
      <c r="IE1" s="3" t="s">
        <v>154</v>
      </c>
      <c r="IL1" s="3" t="s">
        <v>155</v>
      </c>
    </row>
    <row r="2" customFormat="false" ht="38.25" hidden="false" customHeight="true" outlineLevel="0" collapsed="false">
      <c r="A2" s="4" t="s">
        <v>25</v>
      </c>
      <c r="B2" s="4"/>
      <c r="C2" s="5" t="s">
        <v>156</v>
      </c>
      <c r="D2" s="5"/>
      <c r="E2" s="5"/>
      <c r="H2" s="4" t="s">
        <v>25</v>
      </c>
      <c r="I2" s="4"/>
      <c r="J2" s="5" t="s">
        <v>157</v>
      </c>
      <c r="K2" s="5"/>
      <c r="L2" s="5"/>
      <c r="O2" s="4" t="s">
        <v>25</v>
      </c>
      <c r="P2" s="4"/>
      <c r="Q2" s="5" t="s">
        <v>158</v>
      </c>
      <c r="R2" s="5"/>
      <c r="S2" s="5"/>
      <c r="V2" s="4" t="s">
        <v>25</v>
      </c>
      <c r="W2" s="4"/>
      <c r="X2" s="5" t="s">
        <v>159</v>
      </c>
      <c r="Y2" s="5"/>
      <c r="Z2" s="5"/>
      <c r="AC2" s="4" t="s">
        <v>25</v>
      </c>
      <c r="AD2" s="4"/>
      <c r="AE2" s="5" t="s">
        <v>160</v>
      </c>
      <c r="AF2" s="5"/>
      <c r="AG2" s="5"/>
      <c r="AJ2" s="4" t="s">
        <v>25</v>
      </c>
      <c r="AK2" s="4"/>
      <c r="AL2" s="5" t="s">
        <v>161</v>
      </c>
      <c r="AM2" s="5"/>
      <c r="AN2" s="5"/>
      <c r="AQ2" s="4" t="s">
        <v>25</v>
      </c>
      <c r="AR2" s="4"/>
      <c r="AS2" s="5" t="s">
        <v>162</v>
      </c>
      <c r="AT2" s="5"/>
      <c r="AU2" s="5"/>
      <c r="AX2" s="4" t="s">
        <v>25</v>
      </c>
      <c r="AY2" s="4"/>
      <c r="AZ2" s="5" t="s">
        <v>163</v>
      </c>
      <c r="BA2" s="5"/>
      <c r="BB2" s="5"/>
      <c r="BE2" s="4" t="s">
        <v>25</v>
      </c>
      <c r="BF2" s="4"/>
      <c r="BG2" s="5" t="s">
        <v>164</v>
      </c>
      <c r="BH2" s="5"/>
      <c r="BI2" s="5"/>
      <c r="BL2" s="4" t="s">
        <v>25</v>
      </c>
      <c r="BM2" s="4"/>
      <c r="BN2" s="5" t="s">
        <v>165</v>
      </c>
      <c r="BO2" s="5"/>
      <c r="BP2" s="5"/>
      <c r="BS2" s="4" t="s">
        <v>25</v>
      </c>
      <c r="BT2" s="4"/>
      <c r="BU2" s="5" t="s">
        <v>166</v>
      </c>
      <c r="BV2" s="5"/>
      <c r="BW2" s="5"/>
      <c r="BZ2" s="4" t="s">
        <v>25</v>
      </c>
      <c r="CA2" s="4"/>
      <c r="CB2" s="5" t="s">
        <v>167</v>
      </c>
      <c r="CC2" s="5"/>
      <c r="CD2" s="5"/>
      <c r="CG2" s="4" t="s">
        <v>25</v>
      </c>
      <c r="CH2" s="4"/>
      <c r="CI2" s="5" t="s">
        <v>168</v>
      </c>
      <c r="CJ2" s="5"/>
      <c r="CK2" s="5"/>
      <c r="CN2" s="4" t="s">
        <v>25</v>
      </c>
      <c r="CO2" s="4"/>
      <c r="CP2" s="5" t="s">
        <v>169</v>
      </c>
      <c r="CQ2" s="5"/>
      <c r="CR2" s="5"/>
      <c r="CU2" s="4" t="s">
        <v>25</v>
      </c>
      <c r="CV2" s="4"/>
      <c r="CW2" s="5" t="s">
        <v>170</v>
      </c>
      <c r="CX2" s="5"/>
      <c r="CY2" s="5"/>
      <c r="DB2" s="4" t="s">
        <v>25</v>
      </c>
      <c r="DC2" s="4"/>
      <c r="DD2" s="5" t="s">
        <v>171</v>
      </c>
      <c r="DE2" s="5"/>
      <c r="DF2" s="5"/>
      <c r="DI2" s="4" t="s">
        <v>25</v>
      </c>
      <c r="DJ2" s="4"/>
      <c r="DK2" s="5" t="s">
        <v>172</v>
      </c>
      <c r="DL2" s="5"/>
      <c r="DM2" s="5"/>
      <c r="DP2" s="4" t="s">
        <v>25</v>
      </c>
      <c r="DQ2" s="4"/>
      <c r="DR2" s="5" t="s">
        <v>173</v>
      </c>
      <c r="DS2" s="5"/>
      <c r="DT2" s="5"/>
      <c r="DW2" s="4" t="s">
        <v>25</v>
      </c>
      <c r="DX2" s="4"/>
      <c r="DY2" s="5" t="s">
        <v>174</v>
      </c>
      <c r="DZ2" s="5"/>
      <c r="EA2" s="5"/>
      <c r="ED2" s="4" t="s">
        <v>25</v>
      </c>
      <c r="EE2" s="4"/>
      <c r="EF2" s="5" t="s">
        <v>175</v>
      </c>
      <c r="EG2" s="5"/>
      <c r="EH2" s="5"/>
      <c r="EK2" s="4" t="s">
        <v>25</v>
      </c>
      <c r="EL2" s="4"/>
      <c r="EM2" s="5" t="s">
        <v>176</v>
      </c>
      <c r="EN2" s="5"/>
      <c r="EO2" s="5"/>
      <c r="ER2" s="4" t="s">
        <v>25</v>
      </c>
      <c r="ES2" s="4"/>
      <c r="ET2" s="5" t="s">
        <v>177</v>
      </c>
      <c r="EU2" s="5"/>
      <c r="EV2" s="5"/>
      <c r="EY2" s="4" t="s">
        <v>25</v>
      </c>
      <c r="EZ2" s="4"/>
      <c r="FA2" s="5" t="s">
        <v>178</v>
      </c>
      <c r="FB2" s="5"/>
      <c r="FC2" s="5"/>
      <c r="FF2" s="4" t="s">
        <v>25</v>
      </c>
      <c r="FG2" s="4"/>
      <c r="FH2" s="5" t="s">
        <v>179</v>
      </c>
      <c r="FI2" s="5"/>
      <c r="FJ2" s="5"/>
      <c r="FM2" s="4" t="s">
        <v>25</v>
      </c>
      <c r="FN2" s="4"/>
      <c r="FO2" s="5" t="s">
        <v>180</v>
      </c>
      <c r="FP2" s="5"/>
      <c r="FQ2" s="5"/>
      <c r="FT2" s="4" t="s">
        <v>25</v>
      </c>
      <c r="FU2" s="4"/>
      <c r="FV2" s="5" t="s">
        <v>181</v>
      </c>
      <c r="FW2" s="5"/>
      <c r="FX2" s="5"/>
      <c r="GA2" s="4" t="s">
        <v>25</v>
      </c>
      <c r="GB2" s="4"/>
      <c r="GC2" s="5" t="s">
        <v>182</v>
      </c>
      <c r="GD2" s="5"/>
      <c r="GE2" s="5"/>
      <c r="GH2" s="4" t="s">
        <v>25</v>
      </c>
      <c r="GI2" s="4"/>
      <c r="GJ2" s="5" t="s">
        <v>183</v>
      </c>
      <c r="GK2" s="5"/>
      <c r="GL2" s="5"/>
      <c r="GO2" s="4" t="s">
        <v>25</v>
      </c>
      <c r="GP2" s="4"/>
      <c r="GQ2" s="5" t="s">
        <v>184</v>
      </c>
      <c r="GR2" s="5"/>
      <c r="GS2" s="5"/>
      <c r="GV2" s="4" t="s">
        <v>25</v>
      </c>
      <c r="GW2" s="4"/>
      <c r="GX2" s="5" t="s">
        <v>185</v>
      </c>
      <c r="GY2" s="5"/>
      <c r="GZ2" s="5"/>
      <c r="HC2" s="4" t="s">
        <v>25</v>
      </c>
      <c r="HD2" s="4"/>
      <c r="HE2" s="5" t="s">
        <v>186</v>
      </c>
      <c r="HF2" s="5"/>
      <c r="HG2" s="5"/>
      <c r="HJ2" s="4" t="s">
        <v>25</v>
      </c>
      <c r="HK2" s="4"/>
      <c r="HL2" s="5" t="s">
        <v>183</v>
      </c>
      <c r="HM2" s="5"/>
      <c r="HN2" s="5"/>
      <c r="HQ2" s="4" t="s">
        <v>25</v>
      </c>
      <c r="HR2" s="4"/>
      <c r="HS2" s="5" t="s">
        <v>184</v>
      </c>
      <c r="HT2" s="5"/>
      <c r="HU2" s="5"/>
      <c r="HX2" s="4" t="s">
        <v>25</v>
      </c>
      <c r="HY2" s="4"/>
      <c r="HZ2" s="5" t="s">
        <v>185</v>
      </c>
      <c r="IA2" s="5"/>
      <c r="IB2" s="5"/>
      <c r="IE2" s="4" t="s">
        <v>25</v>
      </c>
      <c r="IF2" s="4"/>
      <c r="IG2" s="5" t="s">
        <v>187</v>
      </c>
      <c r="IH2" s="5"/>
      <c r="II2" s="5"/>
      <c r="IL2" s="4" t="s">
        <v>25</v>
      </c>
      <c r="IM2" s="4"/>
      <c r="IN2" s="5" t="s">
        <v>188</v>
      </c>
      <c r="IO2" s="5"/>
      <c r="IP2" s="5"/>
    </row>
    <row r="3" customFormat="false" ht="19.15" hidden="false" customHeight="true" outlineLevel="0" collapsed="false">
      <c r="A3" s="4"/>
      <c r="B3" s="4"/>
      <c r="C3" s="6" t="s">
        <v>189</v>
      </c>
      <c r="D3" s="7" t="s">
        <v>46</v>
      </c>
      <c r="E3" s="7"/>
      <c r="H3" s="4"/>
      <c r="I3" s="4"/>
      <c r="J3" s="6" t="s">
        <v>189</v>
      </c>
      <c r="K3" s="7" t="s">
        <v>46</v>
      </c>
      <c r="L3" s="7"/>
      <c r="O3" s="4"/>
      <c r="P3" s="4"/>
      <c r="Q3" s="6" t="s">
        <v>189</v>
      </c>
      <c r="R3" s="7" t="s">
        <v>46</v>
      </c>
      <c r="S3" s="7"/>
      <c r="V3" s="4"/>
      <c r="W3" s="4"/>
      <c r="X3" s="6" t="s">
        <v>189</v>
      </c>
      <c r="Y3" s="7" t="s">
        <v>46</v>
      </c>
      <c r="Z3" s="7"/>
      <c r="AC3" s="4"/>
      <c r="AD3" s="4"/>
      <c r="AE3" s="6" t="s">
        <v>189</v>
      </c>
      <c r="AF3" s="7" t="s">
        <v>46</v>
      </c>
      <c r="AG3" s="7"/>
      <c r="AJ3" s="4"/>
      <c r="AK3" s="4"/>
      <c r="AL3" s="6" t="s">
        <v>189</v>
      </c>
      <c r="AM3" s="7" t="s">
        <v>46</v>
      </c>
      <c r="AN3" s="7"/>
      <c r="AQ3" s="4"/>
      <c r="AR3" s="4"/>
      <c r="AS3" s="6" t="s">
        <v>189</v>
      </c>
      <c r="AT3" s="7" t="s">
        <v>46</v>
      </c>
      <c r="AU3" s="7"/>
      <c r="AX3" s="4"/>
      <c r="AY3" s="4"/>
      <c r="AZ3" s="6" t="s">
        <v>189</v>
      </c>
      <c r="BA3" s="7" t="s">
        <v>46</v>
      </c>
      <c r="BB3" s="7"/>
      <c r="BE3" s="4"/>
      <c r="BF3" s="4"/>
      <c r="BG3" s="6" t="s">
        <v>189</v>
      </c>
      <c r="BH3" s="7" t="s">
        <v>46</v>
      </c>
      <c r="BI3" s="7"/>
      <c r="BL3" s="4"/>
      <c r="BM3" s="4"/>
      <c r="BN3" s="6" t="s">
        <v>189</v>
      </c>
      <c r="BO3" s="7" t="s">
        <v>46</v>
      </c>
      <c r="BP3" s="7"/>
      <c r="BS3" s="4"/>
      <c r="BT3" s="4"/>
      <c r="BU3" s="6" t="s">
        <v>189</v>
      </c>
      <c r="BV3" s="7" t="s">
        <v>46</v>
      </c>
      <c r="BW3" s="7"/>
      <c r="BZ3" s="4"/>
      <c r="CA3" s="4"/>
      <c r="CB3" s="6" t="s">
        <v>189</v>
      </c>
      <c r="CC3" s="7" t="s">
        <v>46</v>
      </c>
      <c r="CD3" s="7"/>
      <c r="CG3" s="4"/>
      <c r="CH3" s="4"/>
      <c r="CI3" s="6" t="s">
        <v>189</v>
      </c>
      <c r="CJ3" s="7" t="s">
        <v>46</v>
      </c>
      <c r="CK3" s="7"/>
      <c r="CN3" s="4"/>
      <c r="CO3" s="4"/>
      <c r="CP3" s="6" t="s">
        <v>189</v>
      </c>
      <c r="CQ3" s="7" t="s">
        <v>46</v>
      </c>
      <c r="CR3" s="7"/>
      <c r="CU3" s="4"/>
      <c r="CV3" s="4"/>
      <c r="CW3" s="6" t="s">
        <v>189</v>
      </c>
      <c r="CX3" s="7" t="s">
        <v>46</v>
      </c>
      <c r="CY3" s="7"/>
      <c r="DB3" s="4"/>
      <c r="DC3" s="4"/>
      <c r="DD3" s="6" t="s">
        <v>189</v>
      </c>
      <c r="DE3" s="7" t="s">
        <v>46</v>
      </c>
      <c r="DF3" s="7"/>
      <c r="DI3" s="4"/>
      <c r="DJ3" s="4"/>
      <c r="DK3" s="6" t="s">
        <v>189</v>
      </c>
      <c r="DL3" s="7" t="s">
        <v>46</v>
      </c>
      <c r="DM3" s="7"/>
      <c r="DP3" s="4"/>
      <c r="DQ3" s="4"/>
      <c r="DR3" s="6" t="s">
        <v>189</v>
      </c>
      <c r="DS3" s="7" t="s">
        <v>46</v>
      </c>
      <c r="DT3" s="7"/>
      <c r="DW3" s="4"/>
      <c r="DX3" s="4"/>
      <c r="DY3" s="6" t="s">
        <v>189</v>
      </c>
      <c r="DZ3" s="7" t="s">
        <v>46</v>
      </c>
      <c r="EA3" s="7"/>
      <c r="ED3" s="4"/>
      <c r="EE3" s="4"/>
      <c r="EF3" s="6" t="s">
        <v>189</v>
      </c>
      <c r="EG3" s="7" t="s">
        <v>46</v>
      </c>
      <c r="EH3" s="7"/>
      <c r="EK3" s="4"/>
      <c r="EL3" s="4"/>
      <c r="EM3" s="6" t="s">
        <v>189</v>
      </c>
      <c r="EN3" s="7" t="s">
        <v>46</v>
      </c>
      <c r="EO3" s="7"/>
      <c r="ER3" s="4"/>
      <c r="ES3" s="4"/>
      <c r="ET3" s="6" t="s">
        <v>189</v>
      </c>
      <c r="EU3" s="7" t="s">
        <v>46</v>
      </c>
      <c r="EV3" s="7"/>
      <c r="EY3" s="4"/>
      <c r="EZ3" s="4"/>
      <c r="FA3" s="6" t="s">
        <v>189</v>
      </c>
      <c r="FB3" s="7" t="s">
        <v>46</v>
      </c>
      <c r="FC3" s="7"/>
      <c r="FF3" s="4"/>
      <c r="FG3" s="4"/>
      <c r="FH3" s="6" t="s">
        <v>189</v>
      </c>
      <c r="FI3" s="7" t="s">
        <v>46</v>
      </c>
      <c r="FJ3" s="7"/>
      <c r="FM3" s="4"/>
      <c r="FN3" s="4"/>
      <c r="FO3" s="6" t="s">
        <v>189</v>
      </c>
      <c r="FP3" s="7" t="s">
        <v>46</v>
      </c>
      <c r="FQ3" s="7"/>
      <c r="FT3" s="4"/>
      <c r="FU3" s="4"/>
      <c r="FV3" s="6" t="s">
        <v>189</v>
      </c>
      <c r="FW3" s="7" t="s">
        <v>46</v>
      </c>
      <c r="FX3" s="7"/>
      <c r="GA3" s="4"/>
      <c r="GB3" s="4"/>
      <c r="GC3" s="6" t="s">
        <v>189</v>
      </c>
      <c r="GD3" s="7" t="s">
        <v>46</v>
      </c>
      <c r="GE3" s="7"/>
      <c r="GH3" s="4"/>
      <c r="GI3" s="4"/>
      <c r="GJ3" s="6" t="s">
        <v>189</v>
      </c>
      <c r="GK3" s="7" t="s">
        <v>46</v>
      </c>
      <c r="GL3" s="7"/>
      <c r="GO3" s="4"/>
      <c r="GP3" s="4"/>
      <c r="GQ3" s="6" t="s">
        <v>189</v>
      </c>
      <c r="GR3" s="7" t="s">
        <v>46</v>
      </c>
      <c r="GS3" s="7"/>
      <c r="GV3" s="4"/>
      <c r="GW3" s="4"/>
      <c r="GX3" s="6" t="s">
        <v>189</v>
      </c>
      <c r="GY3" s="7" t="s">
        <v>46</v>
      </c>
      <c r="GZ3" s="7"/>
      <c r="HC3" s="4"/>
      <c r="HD3" s="4"/>
      <c r="HE3" s="6" t="s">
        <v>189</v>
      </c>
      <c r="HF3" s="7" t="s">
        <v>46</v>
      </c>
      <c r="HG3" s="7"/>
      <c r="HJ3" s="4"/>
      <c r="HK3" s="4"/>
      <c r="HL3" s="6" t="s">
        <v>189</v>
      </c>
      <c r="HM3" s="7" t="s">
        <v>46</v>
      </c>
      <c r="HN3" s="7"/>
      <c r="HQ3" s="4"/>
      <c r="HR3" s="4"/>
      <c r="HS3" s="6" t="s">
        <v>189</v>
      </c>
      <c r="HT3" s="7" t="s">
        <v>46</v>
      </c>
      <c r="HU3" s="7"/>
      <c r="HX3" s="4"/>
      <c r="HY3" s="4"/>
      <c r="HZ3" s="6" t="s">
        <v>189</v>
      </c>
      <c r="IA3" s="7" t="s">
        <v>46</v>
      </c>
      <c r="IB3" s="7"/>
      <c r="IE3" s="4"/>
      <c r="IF3" s="4"/>
      <c r="IG3" s="6" t="s">
        <v>189</v>
      </c>
      <c r="IH3" s="7" t="s">
        <v>46</v>
      </c>
      <c r="II3" s="7"/>
      <c r="IL3" s="4"/>
      <c r="IM3" s="4"/>
      <c r="IN3" s="6" t="s">
        <v>189</v>
      </c>
      <c r="IO3" s="7" t="s">
        <v>46</v>
      </c>
      <c r="IP3" s="7"/>
    </row>
    <row r="4" customFormat="false" ht="31.9" hidden="false" customHeight="true" outlineLevel="0" collapsed="false">
      <c r="A4" s="4"/>
      <c r="B4" s="4"/>
      <c r="C4" s="6"/>
      <c r="D4" s="6" t="s">
        <v>47</v>
      </c>
      <c r="E4" s="8" t="s">
        <v>48</v>
      </c>
      <c r="H4" s="4"/>
      <c r="I4" s="4"/>
      <c r="J4" s="6"/>
      <c r="K4" s="6" t="s">
        <v>47</v>
      </c>
      <c r="L4" s="8" t="s">
        <v>48</v>
      </c>
      <c r="O4" s="4"/>
      <c r="P4" s="4"/>
      <c r="Q4" s="6"/>
      <c r="R4" s="6" t="s">
        <v>47</v>
      </c>
      <c r="S4" s="8" t="s">
        <v>48</v>
      </c>
      <c r="V4" s="4"/>
      <c r="W4" s="4"/>
      <c r="X4" s="6"/>
      <c r="Y4" s="6" t="s">
        <v>47</v>
      </c>
      <c r="Z4" s="8" t="s">
        <v>48</v>
      </c>
      <c r="AC4" s="4"/>
      <c r="AD4" s="4"/>
      <c r="AE4" s="6"/>
      <c r="AF4" s="6" t="s">
        <v>47</v>
      </c>
      <c r="AG4" s="8" t="s">
        <v>48</v>
      </c>
      <c r="AJ4" s="4"/>
      <c r="AK4" s="4"/>
      <c r="AL4" s="6"/>
      <c r="AM4" s="6" t="s">
        <v>47</v>
      </c>
      <c r="AN4" s="8" t="s">
        <v>48</v>
      </c>
      <c r="AQ4" s="4"/>
      <c r="AR4" s="4"/>
      <c r="AS4" s="6"/>
      <c r="AT4" s="6" t="s">
        <v>47</v>
      </c>
      <c r="AU4" s="8" t="s">
        <v>48</v>
      </c>
      <c r="AX4" s="4"/>
      <c r="AY4" s="4"/>
      <c r="AZ4" s="6"/>
      <c r="BA4" s="6" t="s">
        <v>47</v>
      </c>
      <c r="BB4" s="8" t="s">
        <v>48</v>
      </c>
      <c r="BE4" s="4"/>
      <c r="BF4" s="4"/>
      <c r="BG4" s="6"/>
      <c r="BH4" s="6" t="s">
        <v>47</v>
      </c>
      <c r="BI4" s="8" t="s">
        <v>48</v>
      </c>
      <c r="BL4" s="4"/>
      <c r="BM4" s="4"/>
      <c r="BN4" s="6"/>
      <c r="BO4" s="6" t="s">
        <v>47</v>
      </c>
      <c r="BP4" s="8" t="s">
        <v>48</v>
      </c>
      <c r="BS4" s="4"/>
      <c r="BT4" s="4"/>
      <c r="BU4" s="6"/>
      <c r="BV4" s="6" t="s">
        <v>47</v>
      </c>
      <c r="BW4" s="8" t="s">
        <v>48</v>
      </c>
      <c r="BZ4" s="4"/>
      <c r="CA4" s="4"/>
      <c r="CB4" s="6"/>
      <c r="CC4" s="6" t="s">
        <v>47</v>
      </c>
      <c r="CD4" s="8" t="s">
        <v>48</v>
      </c>
      <c r="CG4" s="4"/>
      <c r="CH4" s="4"/>
      <c r="CI4" s="6"/>
      <c r="CJ4" s="6" t="s">
        <v>47</v>
      </c>
      <c r="CK4" s="8" t="s">
        <v>48</v>
      </c>
      <c r="CN4" s="4"/>
      <c r="CO4" s="4"/>
      <c r="CP4" s="6"/>
      <c r="CQ4" s="6" t="s">
        <v>47</v>
      </c>
      <c r="CR4" s="8" t="s">
        <v>48</v>
      </c>
      <c r="CU4" s="4"/>
      <c r="CV4" s="4"/>
      <c r="CW4" s="6"/>
      <c r="CX4" s="6" t="s">
        <v>47</v>
      </c>
      <c r="CY4" s="8" t="s">
        <v>48</v>
      </c>
      <c r="DB4" s="4"/>
      <c r="DC4" s="4"/>
      <c r="DD4" s="6"/>
      <c r="DE4" s="6" t="s">
        <v>47</v>
      </c>
      <c r="DF4" s="8" t="s">
        <v>48</v>
      </c>
      <c r="DI4" s="4"/>
      <c r="DJ4" s="4"/>
      <c r="DK4" s="6"/>
      <c r="DL4" s="6" t="s">
        <v>47</v>
      </c>
      <c r="DM4" s="8" t="s">
        <v>48</v>
      </c>
      <c r="DP4" s="4"/>
      <c r="DQ4" s="4"/>
      <c r="DR4" s="6"/>
      <c r="DS4" s="6" t="s">
        <v>47</v>
      </c>
      <c r="DT4" s="8" t="s">
        <v>48</v>
      </c>
      <c r="DW4" s="4"/>
      <c r="DX4" s="4"/>
      <c r="DY4" s="6"/>
      <c r="DZ4" s="6" t="s">
        <v>47</v>
      </c>
      <c r="EA4" s="8" t="s">
        <v>48</v>
      </c>
      <c r="ED4" s="4"/>
      <c r="EE4" s="4"/>
      <c r="EF4" s="6"/>
      <c r="EG4" s="6" t="s">
        <v>47</v>
      </c>
      <c r="EH4" s="8" t="s">
        <v>48</v>
      </c>
      <c r="EK4" s="4"/>
      <c r="EL4" s="4"/>
      <c r="EM4" s="6"/>
      <c r="EN4" s="6" t="s">
        <v>47</v>
      </c>
      <c r="EO4" s="8" t="s">
        <v>48</v>
      </c>
      <c r="ER4" s="4"/>
      <c r="ES4" s="4"/>
      <c r="ET4" s="6"/>
      <c r="EU4" s="6" t="s">
        <v>47</v>
      </c>
      <c r="EV4" s="8" t="s">
        <v>48</v>
      </c>
      <c r="EY4" s="4"/>
      <c r="EZ4" s="4"/>
      <c r="FA4" s="6"/>
      <c r="FB4" s="6" t="s">
        <v>47</v>
      </c>
      <c r="FC4" s="8" t="s">
        <v>48</v>
      </c>
      <c r="FF4" s="4"/>
      <c r="FG4" s="4"/>
      <c r="FH4" s="6"/>
      <c r="FI4" s="6" t="s">
        <v>47</v>
      </c>
      <c r="FJ4" s="8" t="s">
        <v>48</v>
      </c>
      <c r="FM4" s="4"/>
      <c r="FN4" s="4"/>
      <c r="FO4" s="6"/>
      <c r="FP4" s="6" t="s">
        <v>47</v>
      </c>
      <c r="FQ4" s="8" t="s">
        <v>48</v>
      </c>
      <c r="FT4" s="4"/>
      <c r="FU4" s="4"/>
      <c r="FV4" s="6"/>
      <c r="FW4" s="6" t="s">
        <v>47</v>
      </c>
      <c r="FX4" s="8" t="s">
        <v>48</v>
      </c>
      <c r="GA4" s="4"/>
      <c r="GB4" s="4"/>
      <c r="GC4" s="6"/>
      <c r="GD4" s="6" t="s">
        <v>47</v>
      </c>
      <c r="GE4" s="8" t="s">
        <v>48</v>
      </c>
      <c r="GH4" s="4"/>
      <c r="GI4" s="4"/>
      <c r="GJ4" s="6"/>
      <c r="GK4" s="6" t="s">
        <v>47</v>
      </c>
      <c r="GL4" s="8" t="s">
        <v>48</v>
      </c>
      <c r="GO4" s="4"/>
      <c r="GP4" s="4"/>
      <c r="GQ4" s="6"/>
      <c r="GR4" s="6" t="s">
        <v>47</v>
      </c>
      <c r="GS4" s="8" t="s">
        <v>48</v>
      </c>
      <c r="GV4" s="4"/>
      <c r="GW4" s="4"/>
      <c r="GX4" s="6"/>
      <c r="GY4" s="6" t="s">
        <v>47</v>
      </c>
      <c r="GZ4" s="8" t="s">
        <v>48</v>
      </c>
      <c r="HC4" s="4"/>
      <c r="HD4" s="4"/>
      <c r="HE4" s="6"/>
      <c r="HF4" s="6" t="s">
        <v>47</v>
      </c>
      <c r="HG4" s="8" t="s">
        <v>48</v>
      </c>
      <c r="HJ4" s="4"/>
      <c r="HK4" s="4"/>
      <c r="HL4" s="6"/>
      <c r="HM4" s="6" t="s">
        <v>47</v>
      </c>
      <c r="HN4" s="8" t="s">
        <v>48</v>
      </c>
      <c r="HQ4" s="4"/>
      <c r="HR4" s="4"/>
      <c r="HS4" s="6"/>
      <c r="HT4" s="6" t="s">
        <v>47</v>
      </c>
      <c r="HU4" s="8" t="s">
        <v>48</v>
      </c>
      <c r="HX4" s="4"/>
      <c r="HY4" s="4"/>
      <c r="HZ4" s="6"/>
      <c r="IA4" s="6" t="s">
        <v>47</v>
      </c>
      <c r="IB4" s="8" t="s">
        <v>48</v>
      </c>
      <c r="IE4" s="4"/>
      <c r="IF4" s="4"/>
      <c r="IG4" s="6"/>
      <c r="IH4" s="6" t="s">
        <v>47</v>
      </c>
      <c r="II4" s="8" t="s">
        <v>48</v>
      </c>
      <c r="IL4" s="4"/>
      <c r="IM4" s="4"/>
      <c r="IN4" s="6"/>
      <c r="IO4" s="6" t="s">
        <v>47</v>
      </c>
      <c r="IP4" s="8" t="s">
        <v>48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  <c r="AJ5" s="9" t="n">
        <v>1</v>
      </c>
      <c r="AK5" s="9"/>
      <c r="AL5" s="10" t="n">
        <v>2</v>
      </c>
      <c r="AM5" s="10" t="n">
        <v>3</v>
      </c>
      <c r="AN5" s="11" t="n">
        <v>4</v>
      </c>
      <c r="AQ5" s="9" t="n">
        <v>1</v>
      </c>
      <c r="AR5" s="9"/>
      <c r="AS5" s="10" t="n">
        <v>2</v>
      </c>
      <c r="AT5" s="10" t="n">
        <v>3</v>
      </c>
      <c r="AU5" s="11" t="n">
        <v>4</v>
      </c>
      <c r="AX5" s="9" t="n">
        <v>1</v>
      </c>
      <c r="AY5" s="9"/>
      <c r="AZ5" s="10" t="n">
        <v>2</v>
      </c>
      <c r="BA5" s="10" t="n">
        <v>3</v>
      </c>
      <c r="BB5" s="11" t="n">
        <v>4</v>
      </c>
      <c r="BE5" s="9" t="n">
        <v>1</v>
      </c>
      <c r="BF5" s="9"/>
      <c r="BG5" s="10" t="n">
        <v>2</v>
      </c>
      <c r="BH5" s="10" t="n">
        <v>3</v>
      </c>
      <c r="BI5" s="11" t="n">
        <v>4</v>
      </c>
      <c r="BL5" s="9" t="n">
        <v>1</v>
      </c>
      <c r="BM5" s="9"/>
      <c r="BN5" s="10" t="n">
        <v>2</v>
      </c>
      <c r="BO5" s="10" t="n">
        <v>3</v>
      </c>
      <c r="BP5" s="11" t="n">
        <v>4</v>
      </c>
      <c r="BS5" s="9" t="n">
        <v>1</v>
      </c>
      <c r="BT5" s="9"/>
      <c r="BU5" s="10" t="n">
        <v>2</v>
      </c>
      <c r="BV5" s="10" t="n">
        <v>3</v>
      </c>
      <c r="BW5" s="11" t="n">
        <v>4</v>
      </c>
      <c r="BZ5" s="9" t="n">
        <v>1</v>
      </c>
      <c r="CA5" s="9"/>
      <c r="CB5" s="10" t="n">
        <v>2</v>
      </c>
      <c r="CC5" s="10" t="n">
        <v>3</v>
      </c>
      <c r="CD5" s="11" t="n">
        <v>4</v>
      </c>
      <c r="CG5" s="9" t="n">
        <v>1</v>
      </c>
      <c r="CH5" s="9"/>
      <c r="CI5" s="10" t="n">
        <v>2</v>
      </c>
      <c r="CJ5" s="10" t="n">
        <v>3</v>
      </c>
      <c r="CK5" s="11" t="n">
        <v>4</v>
      </c>
      <c r="CN5" s="9" t="n">
        <v>1</v>
      </c>
      <c r="CO5" s="9"/>
      <c r="CP5" s="10" t="n">
        <v>2</v>
      </c>
      <c r="CQ5" s="10" t="n">
        <v>3</v>
      </c>
      <c r="CR5" s="11" t="n">
        <v>4</v>
      </c>
      <c r="CU5" s="9" t="n">
        <v>1</v>
      </c>
      <c r="CV5" s="9"/>
      <c r="CW5" s="10" t="n">
        <v>2</v>
      </c>
      <c r="CX5" s="10" t="n">
        <v>3</v>
      </c>
      <c r="CY5" s="11" t="n">
        <v>4</v>
      </c>
      <c r="DB5" s="9" t="n">
        <v>1</v>
      </c>
      <c r="DC5" s="9"/>
      <c r="DD5" s="10" t="n">
        <v>2</v>
      </c>
      <c r="DE5" s="10" t="n">
        <v>3</v>
      </c>
      <c r="DF5" s="11" t="n">
        <v>4</v>
      </c>
      <c r="DI5" s="9" t="n">
        <v>1</v>
      </c>
      <c r="DJ5" s="9"/>
      <c r="DK5" s="10" t="n">
        <v>2</v>
      </c>
      <c r="DL5" s="10" t="n">
        <v>3</v>
      </c>
      <c r="DM5" s="11" t="n">
        <v>4</v>
      </c>
      <c r="DP5" s="9" t="n">
        <v>1</v>
      </c>
      <c r="DQ5" s="9"/>
      <c r="DR5" s="10" t="n">
        <v>2</v>
      </c>
      <c r="DS5" s="10" t="n">
        <v>3</v>
      </c>
      <c r="DT5" s="11" t="n">
        <v>4</v>
      </c>
      <c r="DW5" s="9" t="n">
        <v>1</v>
      </c>
      <c r="DX5" s="9"/>
      <c r="DY5" s="10" t="n">
        <v>2</v>
      </c>
      <c r="DZ5" s="10" t="n">
        <v>3</v>
      </c>
      <c r="EA5" s="11" t="n">
        <v>4</v>
      </c>
      <c r="ED5" s="9" t="n">
        <v>1</v>
      </c>
      <c r="EE5" s="9"/>
      <c r="EF5" s="10" t="n">
        <v>2</v>
      </c>
      <c r="EG5" s="10" t="n">
        <v>3</v>
      </c>
      <c r="EH5" s="11" t="n">
        <v>4</v>
      </c>
      <c r="EK5" s="9" t="n">
        <v>1</v>
      </c>
      <c r="EL5" s="9"/>
      <c r="EM5" s="10" t="n">
        <v>2</v>
      </c>
      <c r="EN5" s="10" t="n">
        <v>3</v>
      </c>
      <c r="EO5" s="11" t="n">
        <v>4</v>
      </c>
      <c r="ER5" s="9" t="n">
        <v>1</v>
      </c>
      <c r="ES5" s="9"/>
      <c r="ET5" s="10" t="n">
        <v>2</v>
      </c>
      <c r="EU5" s="10" t="n">
        <v>3</v>
      </c>
      <c r="EV5" s="11" t="n">
        <v>4</v>
      </c>
      <c r="EY5" s="9" t="n">
        <v>1</v>
      </c>
      <c r="EZ5" s="9"/>
      <c r="FA5" s="10" t="n">
        <v>2</v>
      </c>
      <c r="FB5" s="10" t="n">
        <v>3</v>
      </c>
      <c r="FC5" s="11" t="n">
        <v>4</v>
      </c>
      <c r="FF5" s="9" t="n">
        <v>1</v>
      </c>
      <c r="FG5" s="9"/>
      <c r="FH5" s="10" t="n">
        <v>2</v>
      </c>
      <c r="FI5" s="10" t="n">
        <v>3</v>
      </c>
      <c r="FJ5" s="11" t="n">
        <v>4</v>
      </c>
      <c r="FM5" s="9" t="n">
        <v>1</v>
      </c>
      <c r="FN5" s="9"/>
      <c r="FO5" s="10" t="n">
        <v>2</v>
      </c>
      <c r="FP5" s="10" t="n">
        <v>3</v>
      </c>
      <c r="FQ5" s="11" t="n">
        <v>4</v>
      </c>
      <c r="FT5" s="9" t="n">
        <v>1</v>
      </c>
      <c r="FU5" s="9"/>
      <c r="FV5" s="10" t="n">
        <v>2</v>
      </c>
      <c r="FW5" s="10" t="n">
        <v>3</v>
      </c>
      <c r="FX5" s="11" t="n">
        <v>4</v>
      </c>
      <c r="GA5" s="9" t="n">
        <v>1</v>
      </c>
      <c r="GB5" s="9"/>
      <c r="GC5" s="10" t="n">
        <v>2</v>
      </c>
      <c r="GD5" s="10" t="n">
        <v>3</v>
      </c>
      <c r="GE5" s="11" t="n">
        <v>4</v>
      </c>
      <c r="GH5" s="9" t="n">
        <v>1</v>
      </c>
      <c r="GI5" s="9"/>
      <c r="GJ5" s="10" t="n">
        <v>2</v>
      </c>
      <c r="GK5" s="10" t="n">
        <v>3</v>
      </c>
      <c r="GL5" s="11" t="n">
        <v>4</v>
      </c>
      <c r="GO5" s="9" t="n">
        <v>1</v>
      </c>
      <c r="GP5" s="9"/>
      <c r="GQ5" s="10" t="n">
        <v>2</v>
      </c>
      <c r="GR5" s="10" t="n">
        <v>3</v>
      </c>
      <c r="GS5" s="11" t="n">
        <v>4</v>
      </c>
      <c r="GV5" s="9" t="n">
        <v>1</v>
      </c>
      <c r="GW5" s="9"/>
      <c r="GX5" s="10" t="n">
        <v>2</v>
      </c>
      <c r="GY5" s="10" t="n">
        <v>3</v>
      </c>
      <c r="GZ5" s="11" t="n">
        <v>4</v>
      </c>
      <c r="HC5" s="9" t="n">
        <v>1</v>
      </c>
      <c r="HD5" s="9"/>
      <c r="HE5" s="10" t="n">
        <v>2</v>
      </c>
      <c r="HF5" s="10" t="n">
        <v>3</v>
      </c>
      <c r="HG5" s="11" t="n">
        <v>4</v>
      </c>
      <c r="HJ5" s="9" t="n">
        <v>1</v>
      </c>
      <c r="HK5" s="9"/>
      <c r="HL5" s="10" t="n">
        <v>2</v>
      </c>
      <c r="HM5" s="10" t="n">
        <v>3</v>
      </c>
      <c r="HN5" s="11" t="n">
        <v>4</v>
      </c>
      <c r="HQ5" s="9" t="n">
        <v>1</v>
      </c>
      <c r="HR5" s="9"/>
      <c r="HS5" s="10" t="n">
        <v>2</v>
      </c>
      <c r="HT5" s="10" t="n">
        <v>3</v>
      </c>
      <c r="HU5" s="11" t="n">
        <v>4</v>
      </c>
      <c r="HX5" s="9" t="n">
        <v>1</v>
      </c>
      <c r="HY5" s="9"/>
      <c r="HZ5" s="10" t="n">
        <v>2</v>
      </c>
      <c r="IA5" s="10" t="n">
        <v>3</v>
      </c>
      <c r="IB5" s="11" t="n">
        <v>4</v>
      </c>
      <c r="IE5" s="9" t="n">
        <v>1</v>
      </c>
      <c r="IF5" s="9"/>
      <c r="IG5" s="10" t="n">
        <v>2</v>
      </c>
      <c r="IH5" s="10" t="n">
        <v>3</v>
      </c>
      <c r="II5" s="11" t="n">
        <v>4</v>
      </c>
      <c r="IL5" s="9" t="n">
        <v>1</v>
      </c>
      <c r="IM5" s="9"/>
      <c r="IN5" s="10" t="n">
        <v>2</v>
      </c>
      <c r="IO5" s="10" t="n">
        <v>3</v>
      </c>
      <c r="IP5" s="11" t="n">
        <v>4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5421</v>
      </c>
      <c r="D6" s="14" t="n">
        <v>4606</v>
      </c>
      <c r="E6" s="15" t="n">
        <v>815</v>
      </c>
      <c r="H6" s="12" t="s">
        <v>49</v>
      </c>
      <c r="I6" s="13" t="n">
        <v>1</v>
      </c>
      <c r="J6" s="14" t="n">
        <v>834</v>
      </c>
      <c r="K6" s="14" t="n">
        <v>708</v>
      </c>
      <c r="L6" s="15" t="n">
        <v>126</v>
      </c>
      <c r="O6" s="12" t="s">
        <v>49</v>
      </c>
      <c r="P6" s="13" t="n">
        <v>1</v>
      </c>
      <c r="Q6" s="14" t="n">
        <v>21</v>
      </c>
      <c r="R6" s="14" t="n">
        <v>21</v>
      </c>
      <c r="S6" s="17"/>
      <c r="V6" s="12" t="s">
        <v>49</v>
      </c>
      <c r="W6" s="13" t="n">
        <v>1</v>
      </c>
      <c r="X6" s="14" t="n">
        <v>813</v>
      </c>
      <c r="Y6" s="14" t="n">
        <v>687</v>
      </c>
      <c r="Z6" s="15" t="n">
        <v>126</v>
      </c>
      <c r="AC6" s="12" t="s">
        <v>49</v>
      </c>
      <c r="AD6" s="13" t="n">
        <v>1</v>
      </c>
      <c r="AE6" s="14" t="n">
        <v>781</v>
      </c>
      <c r="AF6" s="14" t="n">
        <v>664</v>
      </c>
      <c r="AG6" s="15" t="n">
        <v>117</v>
      </c>
      <c r="AJ6" s="12" t="s">
        <v>49</v>
      </c>
      <c r="AK6" s="13" t="n">
        <v>1</v>
      </c>
      <c r="AL6" s="14" t="n">
        <v>79</v>
      </c>
      <c r="AM6" s="14" t="n">
        <v>62</v>
      </c>
      <c r="AN6" s="15" t="n">
        <v>17</v>
      </c>
      <c r="AQ6" s="12" t="s">
        <v>49</v>
      </c>
      <c r="AR6" s="13" t="n">
        <v>1</v>
      </c>
      <c r="AS6" s="14" t="n">
        <v>45</v>
      </c>
      <c r="AT6" s="14" t="n">
        <v>29</v>
      </c>
      <c r="AU6" s="15" t="n">
        <v>16</v>
      </c>
      <c r="AX6" s="12" t="s">
        <v>49</v>
      </c>
      <c r="AY6" s="13" t="n">
        <v>1</v>
      </c>
      <c r="AZ6" s="14" t="n">
        <v>21</v>
      </c>
      <c r="BA6" s="14" t="n">
        <v>21</v>
      </c>
      <c r="BB6" s="17"/>
      <c r="BE6" s="12" t="s">
        <v>49</v>
      </c>
      <c r="BF6" s="13" t="n">
        <v>1</v>
      </c>
      <c r="BG6" s="14" t="n">
        <v>636</v>
      </c>
      <c r="BH6" s="14" t="n">
        <v>552</v>
      </c>
      <c r="BI6" s="15" t="n">
        <v>84</v>
      </c>
      <c r="BL6" s="12" t="s">
        <v>49</v>
      </c>
      <c r="BM6" s="13" t="n">
        <v>1</v>
      </c>
      <c r="BN6" s="14" t="n">
        <v>5474</v>
      </c>
      <c r="BO6" s="14" t="n">
        <v>4650</v>
      </c>
      <c r="BP6" s="15" t="n">
        <v>824</v>
      </c>
      <c r="BS6" s="12" t="s">
        <v>49</v>
      </c>
      <c r="BT6" s="13" t="n">
        <v>1</v>
      </c>
      <c r="BU6" s="14" t="n">
        <v>659</v>
      </c>
      <c r="BV6" s="14" t="n">
        <v>572</v>
      </c>
      <c r="BW6" s="15" t="n">
        <v>87</v>
      </c>
      <c r="BZ6" s="12" t="s">
        <v>49</v>
      </c>
      <c r="CA6" s="13" t="n">
        <v>1</v>
      </c>
      <c r="CB6" s="14" t="n">
        <v>169</v>
      </c>
      <c r="CC6" s="14" t="n">
        <v>50</v>
      </c>
      <c r="CD6" s="15" t="n">
        <v>119</v>
      </c>
      <c r="CG6" s="12" t="s">
        <v>49</v>
      </c>
      <c r="CH6" s="13" t="n">
        <v>1</v>
      </c>
      <c r="CI6" s="14" t="n">
        <v>923</v>
      </c>
      <c r="CJ6" s="14" t="n">
        <v>740</v>
      </c>
      <c r="CK6" s="15" t="n">
        <v>183</v>
      </c>
      <c r="CN6" s="12" t="s">
        <v>49</v>
      </c>
      <c r="CO6" s="13" t="n">
        <v>1</v>
      </c>
      <c r="CP6" s="14" t="n">
        <v>1624</v>
      </c>
      <c r="CQ6" s="14" t="n">
        <v>1501</v>
      </c>
      <c r="CR6" s="15" t="n">
        <v>123</v>
      </c>
      <c r="CU6" s="12" t="s">
        <v>49</v>
      </c>
      <c r="CV6" s="13" t="n">
        <v>1</v>
      </c>
      <c r="CW6" s="14" t="n">
        <v>969</v>
      </c>
      <c r="CX6" s="14" t="n">
        <v>882</v>
      </c>
      <c r="CY6" s="15" t="n">
        <v>87</v>
      </c>
      <c r="DB6" s="12" t="s">
        <v>49</v>
      </c>
      <c r="DC6" s="13" t="n">
        <v>1</v>
      </c>
      <c r="DD6" s="14" t="n">
        <v>1789</v>
      </c>
      <c r="DE6" s="14" t="n">
        <v>1477</v>
      </c>
      <c r="DF6" s="15" t="n">
        <v>312</v>
      </c>
      <c r="DI6" s="12" t="s">
        <v>49</v>
      </c>
      <c r="DJ6" s="13" t="n">
        <v>1</v>
      </c>
      <c r="DK6" s="14" t="n">
        <v>2964</v>
      </c>
      <c r="DL6" s="14" t="n">
        <v>2602</v>
      </c>
      <c r="DM6" s="15" t="n">
        <v>362</v>
      </c>
      <c r="DP6" s="12" t="s">
        <v>49</v>
      </c>
      <c r="DQ6" s="13" t="n">
        <v>1</v>
      </c>
      <c r="DR6" s="14" t="n">
        <v>2918</v>
      </c>
      <c r="DS6" s="14" t="n">
        <v>2593</v>
      </c>
      <c r="DT6" s="15" t="n">
        <v>325</v>
      </c>
      <c r="DW6" s="12" t="s">
        <v>49</v>
      </c>
      <c r="DX6" s="13" t="n">
        <v>1</v>
      </c>
      <c r="DY6" s="14" t="n">
        <v>2724</v>
      </c>
      <c r="DZ6" s="14" t="n">
        <v>2407</v>
      </c>
      <c r="EA6" s="15" t="n">
        <v>317</v>
      </c>
      <c r="ED6" s="12" t="s">
        <v>49</v>
      </c>
      <c r="EE6" s="13" t="n">
        <v>1</v>
      </c>
      <c r="EF6" s="14" t="n">
        <v>190</v>
      </c>
      <c r="EG6" s="14" t="n">
        <v>182</v>
      </c>
      <c r="EH6" s="15" t="n">
        <v>8</v>
      </c>
      <c r="EK6" s="12" t="s">
        <v>49</v>
      </c>
      <c r="EL6" s="13" t="n">
        <v>1</v>
      </c>
      <c r="EM6" s="14" t="n">
        <v>1</v>
      </c>
      <c r="EN6" s="14" t="n">
        <v>1</v>
      </c>
      <c r="EO6" s="17"/>
      <c r="ER6" s="12" t="s">
        <v>49</v>
      </c>
      <c r="ES6" s="13" t="n">
        <v>1</v>
      </c>
      <c r="ET6" s="14" t="n">
        <v>3</v>
      </c>
      <c r="EU6" s="14" t="n">
        <v>3</v>
      </c>
      <c r="EV6" s="17"/>
      <c r="EY6" s="12" t="s">
        <v>49</v>
      </c>
      <c r="EZ6" s="13" t="n">
        <v>1</v>
      </c>
      <c r="FA6" s="14" t="n">
        <v>46</v>
      </c>
      <c r="FB6" s="14" t="n">
        <v>9</v>
      </c>
      <c r="FC6" s="15" t="n">
        <v>37</v>
      </c>
      <c r="FF6" s="12" t="s">
        <v>49</v>
      </c>
      <c r="FG6" s="13" t="n">
        <v>1</v>
      </c>
      <c r="FH6" s="14" t="n">
        <v>54</v>
      </c>
      <c r="FI6" s="14" t="n">
        <v>54</v>
      </c>
      <c r="FJ6" s="17"/>
      <c r="FM6" s="12" t="s">
        <v>49</v>
      </c>
      <c r="FN6" s="13" t="n">
        <v>1</v>
      </c>
      <c r="FO6" s="16"/>
      <c r="FP6" s="16"/>
      <c r="FQ6" s="17"/>
      <c r="FT6" s="12" t="s">
        <v>49</v>
      </c>
      <c r="FU6" s="13" t="n">
        <v>1</v>
      </c>
      <c r="FV6" s="14" t="n">
        <v>2510</v>
      </c>
      <c r="FW6" s="14" t="n">
        <v>2048</v>
      </c>
      <c r="FX6" s="15" t="n">
        <v>462</v>
      </c>
      <c r="GA6" s="12" t="s">
        <v>49</v>
      </c>
      <c r="GB6" s="13" t="n">
        <v>1</v>
      </c>
      <c r="GC6" s="14" t="n">
        <v>89</v>
      </c>
      <c r="GD6" s="14" t="n">
        <v>65</v>
      </c>
      <c r="GE6" s="15" t="n">
        <v>24</v>
      </c>
      <c r="GH6" s="12" t="s">
        <v>49</v>
      </c>
      <c r="GI6" s="13" t="n">
        <v>1</v>
      </c>
      <c r="GJ6" s="14" t="n">
        <v>36</v>
      </c>
      <c r="GK6" s="14" t="n">
        <v>33</v>
      </c>
      <c r="GL6" s="15" t="n">
        <v>3</v>
      </c>
      <c r="GO6" s="12" t="s">
        <v>49</v>
      </c>
      <c r="GP6" s="13" t="n">
        <v>1</v>
      </c>
      <c r="GQ6" s="16"/>
      <c r="GR6" s="16"/>
      <c r="GS6" s="17"/>
      <c r="GV6" s="12" t="s">
        <v>49</v>
      </c>
      <c r="GW6" s="13" t="n">
        <v>1</v>
      </c>
      <c r="GX6" s="14" t="n">
        <v>53</v>
      </c>
      <c r="GY6" s="14" t="n">
        <v>32</v>
      </c>
      <c r="GZ6" s="15" t="n">
        <v>21</v>
      </c>
      <c r="HC6" s="12" t="s">
        <v>49</v>
      </c>
      <c r="HD6" s="13" t="n">
        <v>1</v>
      </c>
      <c r="HE6" s="14" t="n">
        <v>2421</v>
      </c>
      <c r="HF6" s="14" t="n">
        <v>1983</v>
      </c>
      <c r="HG6" s="15" t="n">
        <v>438</v>
      </c>
      <c r="HJ6" s="12" t="s">
        <v>49</v>
      </c>
      <c r="HK6" s="13" t="n">
        <v>1</v>
      </c>
      <c r="HL6" s="14" t="n">
        <v>2143</v>
      </c>
      <c r="HM6" s="14" t="n">
        <v>1795</v>
      </c>
      <c r="HN6" s="15" t="n">
        <v>348</v>
      </c>
      <c r="HQ6" s="12" t="s">
        <v>49</v>
      </c>
      <c r="HR6" s="13" t="n">
        <v>1</v>
      </c>
      <c r="HS6" s="14" t="n">
        <v>1</v>
      </c>
      <c r="HT6" s="14" t="n">
        <v>1</v>
      </c>
      <c r="HU6" s="17"/>
      <c r="HX6" s="12" t="s">
        <v>49</v>
      </c>
      <c r="HY6" s="13" t="n">
        <v>1</v>
      </c>
      <c r="HZ6" s="14" t="n">
        <v>225</v>
      </c>
      <c r="IA6" s="14" t="n">
        <v>171</v>
      </c>
      <c r="IB6" s="15" t="n">
        <v>54</v>
      </c>
      <c r="IE6" s="12" t="s">
        <v>49</v>
      </c>
      <c r="IF6" s="13" t="n">
        <v>1</v>
      </c>
      <c r="IG6" s="14" t="n">
        <v>52</v>
      </c>
      <c r="IH6" s="14" t="n">
        <v>16</v>
      </c>
      <c r="II6" s="15" t="n">
        <v>36</v>
      </c>
      <c r="IL6" s="12" t="s">
        <v>49</v>
      </c>
      <c r="IM6" s="13" t="n">
        <v>1</v>
      </c>
      <c r="IN6" s="14" t="n">
        <v>2457</v>
      </c>
      <c r="IO6" s="14" t="n">
        <v>2031</v>
      </c>
      <c r="IP6" s="15" t="n">
        <v>426</v>
      </c>
    </row>
    <row r="7" customFormat="false" ht="12.75" hidden="false" customHeight="true" outlineLevel="0" collapsed="false">
      <c r="A7" s="12" t="s">
        <v>50</v>
      </c>
      <c r="B7" s="13" t="n">
        <v>2</v>
      </c>
      <c r="C7" s="14" t="n">
        <v>3872</v>
      </c>
      <c r="D7" s="14" t="n">
        <v>3436</v>
      </c>
      <c r="E7" s="15" t="n">
        <v>436</v>
      </c>
      <c r="H7" s="12" t="s">
        <v>50</v>
      </c>
      <c r="I7" s="13" t="n">
        <v>2</v>
      </c>
      <c r="J7" s="14" t="n">
        <v>508</v>
      </c>
      <c r="K7" s="14" t="n">
        <v>463</v>
      </c>
      <c r="L7" s="15" t="n">
        <v>45</v>
      </c>
      <c r="O7" s="12" t="s">
        <v>50</v>
      </c>
      <c r="P7" s="13" t="n">
        <v>2</v>
      </c>
      <c r="Q7" s="14" t="n">
        <v>23</v>
      </c>
      <c r="R7" s="14" t="n">
        <v>23</v>
      </c>
      <c r="S7" s="17"/>
      <c r="V7" s="12" t="s">
        <v>50</v>
      </c>
      <c r="W7" s="13" t="n">
        <v>2</v>
      </c>
      <c r="X7" s="14" t="n">
        <v>485</v>
      </c>
      <c r="Y7" s="14" t="n">
        <v>440</v>
      </c>
      <c r="Z7" s="15" t="n">
        <v>45</v>
      </c>
      <c r="AC7" s="12" t="s">
        <v>50</v>
      </c>
      <c r="AD7" s="13" t="n">
        <v>2</v>
      </c>
      <c r="AE7" s="14" t="n">
        <v>497</v>
      </c>
      <c r="AF7" s="14" t="n">
        <v>454</v>
      </c>
      <c r="AG7" s="15" t="n">
        <v>43</v>
      </c>
      <c r="AJ7" s="12" t="s">
        <v>50</v>
      </c>
      <c r="AK7" s="13" t="n">
        <v>2</v>
      </c>
      <c r="AL7" s="14" t="n">
        <v>41</v>
      </c>
      <c r="AM7" s="14" t="n">
        <v>38</v>
      </c>
      <c r="AN7" s="15" t="n">
        <v>3</v>
      </c>
      <c r="AQ7" s="12" t="s">
        <v>50</v>
      </c>
      <c r="AR7" s="13" t="n">
        <v>2</v>
      </c>
      <c r="AS7" s="14" t="n">
        <v>25</v>
      </c>
      <c r="AT7" s="14" t="n">
        <v>22</v>
      </c>
      <c r="AU7" s="15" t="n">
        <v>3</v>
      </c>
      <c r="AX7" s="12" t="s">
        <v>50</v>
      </c>
      <c r="AY7" s="13" t="n">
        <v>2</v>
      </c>
      <c r="AZ7" s="14" t="n">
        <v>5</v>
      </c>
      <c r="BA7" s="14" t="n">
        <v>5</v>
      </c>
      <c r="BB7" s="17"/>
      <c r="BE7" s="12" t="s">
        <v>50</v>
      </c>
      <c r="BF7" s="13" t="n">
        <v>2</v>
      </c>
      <c r="BG7" s="14" t="n">
        <v>426</v>
      </c>
      <c r="BH7" s="14" t="n">
        <v>389</v>
      </c>
      <c r="BI7" s="15" t="n">
        <v>37</v>
      </c>
      <c r="BL7" s="12" t="s">
        <v>50</v>
      </c>
      <c r="BM7" s="13" t="n">
        <v>2</v>
      </c>
      <c r="BN7" s="14" t="n">
        <v>3883</v>
      </c>
      <c r="BO7" s="14" t="n">
        <v>3445</v>
      </c>
      <c r="BP7" s="15" t="n">
        <v>438</v>
      </c>
      <c r="BS7" s="12" t="s">
        <v>50</v>
      </c>
      <c r="BT7" s="13" t="n">
        <v>2</v>
      </c>
      <c r="BU7" s="14" t="n">
        <v>544</v>
      </c>
      <c r="BV7" s="14" t="n">
        <v>474</v>
      </c>
      <c r="BW7" s="15" t="n">
        <v>70</v>
      </c>
      <c r="BZ7" s="12" t="s">
        <v>50</v>
      </c>
      <c r="CA7" s="13" t="n">
        <v>2</v>
      </c>
      <c r="CB7" s="14" t="n">
        <v>115</v>
      </c>
      <c r="CC7" s="14" t="n">
        <v>24</v>
      </c>
      <c r="CD7" s="15" t="n">
        <v>91</v>
      </c>
      <c r="CG7" s="12" t="s">
        <v>50</v>
      </c>
      <c r="CH7" s="13" t="n">
        <v>2</v>
      </c>
      <c r="CI7" s="14" t="n">
        <v>545</v>
      </c>
      <c r="CJ7" s="14" t="n">
        <v>379</v>
      </c>
      <c r="CK7" s="15" t="n">
        <v>166</v>
      </c>
      <c r="CN7" s="12" t="s">
        <v>50</v>
      </c>
      <c r="CO7" s="13" t="n">
        <v>2</v>
      </c>
      <c r="CP7" s="14" t="n">
        <v>1208</v>
      </c>
      <c r="CQ7" s="14" t="n">
        <v>1137</v>
      </c>
      <c r="CR7" s="15" t="n">
        <v>71</v>
      </c>
      <c r="CU7" s="12" t="s">
        <v>50</v>
      </c>
      <c r="CV7" s="13" t="n">
        <v>2</v>
      </c>
      <c r="CW7" s="14" t="n">
        <v>918</v>
      </c>
      <c r="CX7" s="14" t="n">
        <v>884</v>
      </c>
      <c r="CY7" s="15" t="n">
        <v>34</v>
      </c>
      <c r="DB7" s="12" t="s">
        <v>50</v>
      </c>
      <c r="DC7" s="13" t="n">
        <v>2</v>
      </c>
      <c r="DD7" s="14" t="n">
        <v>1097</v>
      </c>
      <c r="DE7" s="14" t="n">
        <v>1021</v>
      </c>
      <c r="DF7" s="15" t="n">
        <v>76</v>
      </c>
      <c r="DI7" s="12" t="s">
        <v>50</v>
      </c>
      <c r="DJ7" s="13" t="n">
        <v>2</v>
      </c>
      <c r="DK7" s="14" t="n">
        <v>2181</v>
      </c>
      <c r="DL7" s="14" t="n">
        <v>1917</v>
      </c>
      <c r="DM7" s="15" t="n">
        <v>264</v>
      </c>
      <c r="DP7" s="12" t="s">
        <v>50</v>
      </c>
      <c r="DQ7" s="13" t="n">
        <v>2</v>
      </c>
      <c r="DR7" s="14" t="n">
        <v>2139</v>
      </c>
      <c r="DS7" s="14" t="n">
        <v>1911</v>
      </c>
      <c r="DT7" s="15" t="n">
        <v>228</v>
      </c>
      <c r="DW7" s="12" t="s">
        <v>50</v>
      </c>
      <c r="DX7" s="13" t="n">
        <v>2</v>
      </c>
      <c r="DY7" s="14" t="n">
        <v>1960</v>
      </c>
      <c r="DZ7" s="14" t="n">
        <v>1745</v>
      </c>
      <c r="EA7" s="15" t="n">
        <v>215</v>
      </c>
      <c r="ED7" s="12" t="s">
        <v>50</v>
      </c>
      <c r="EE7" s="13" t="n">
        <v>2</v>
      </c>
      <c r="EF7" s="14" t="n">
        <v>168</v>
      </c>
      <c r="EG7" s="14" t="n">
        <v>162</v>
      </c>
      <c r="EH7" s="15" t="n">
        <v>6</v>
      </c>
      <c r="EK7" s="12" t="s">
        <v>50</v>
      </c>
      <c r="EL7" s="13" t="n">
        <v>2</v>
      </c>
      <c r="EM7" s="14" t="n">
        <v>7</v>
      </c>
      <c r="EN7" s="16"/>
      <c r="EO7" s="15" t="n">
        <v>7</v>
      </c>
      <c r="ER7" s="12" t="s">
        <v>50</v>
      </c>
      <c r="ES7" s="13" t="n">
        <v>2</v>
      </c>
      <c r="ET7" s="14" t="n">
        <v>4</v>
      </c>
      <c r="EU7" s="14" t="n">
        <v>4</v>
      </c>
      <c r="EV7" s="17"/>
      <c r="EY7" s="12" t="s">
        <v>50</v>
      </c>
      <c r="EZ7" s="13" t="n">
        <v>2</v>
      </c>
      <c r="FA7" s="14" t="n">
        <v>42</v>
      </c>
      <c r="FB7" s="14" t="n">
        <v>6</v>
      </c>
      <c r="FC7" s="15" t="n">
        <v>36</v>
      </c>
      <c r="FF7" s="12" t="s">
        <v>50</v>
      </c>
      <c r="FG7" s="13" t="n">
        <v>2</v>
      </c>
      <c r="FH7" s="14" t="n">
        <v>28</v>
      </c>
      <c r="FI7" s="14" t="n">
        <v>28</v>
      </c>
      <c r="FJ7" s="17"/>
      <c r="FM7" s="12" t="s">
        <v>50</v>
      </c>
      <c r="FN7" s="13" t="n">
        <v>2</v>
      </c>
      <c r="FO7" s="14" t="n">
        <v>16</v>
      </c>
      <c r="FP7" s="14" t="n">
        <v>8</v>
      </c>
      <c r="FQ7" s="15" t="n">
        <v>8</v>
      </c>
      <c r="FT7" s="12" t="s">
        <v>50</v>
      </c>
      <c r="FU7" s="13" t="n">
        <v>2</v>
      </c>
      <c r="FV7" s="14" t="n">
        <v>1702</v>
      </c>
      <c r="FW7" s="14" t="n">
        <v>1528</v>
      </c>
      <c r="FX7" s="15" t="n">
        <v>174</v>
      </c>
      <c r="GA7" s="12" t="s">
        <v>50</v>
      </c>
      <c r="GB7" s="13" t="n">
        <v>2</v>
      </c>
      <c r="GC7" s="14" t="n">
        <v>69</v>
      </c>
      <c r="GD7" s="14" t="n">
        <v>66</v>
      </c>
      <c r="GE7" s="15" t="n">
        <v>3</v>
      </c>
      <c r="GH7" s="12" t="s">
        <v>50</v>
      </c>
      <c r="GI7" s="13" t="n">
        <v>2</v>
      </c>
      <c r="GJ7" s="14" t="n">
        <v>22</v>
      </c>
      <c r="GK7" s="14" t="n">
        <v>22</v>
      </c>
      <c r="GL7" s="17"/>
      <c r="GO7" s="12" t="s">
        <v>50</v>
      </c>
      <c r="GP7" s="13" t="n">
        <v>2</v>
      </c>
      <c r="GQ7" s="14" t="n">
        <v>3</v>
      </c>
      <c r="GR7" s="14" t="n">
        <v>3</v>
      </c>
      <c r="GS7" s="17"/>
      <c r="GV7" s="12" t="s">
        <v>50</v>
      </c>
      <c r="GW7" s="13" t="n">
        <v>2</v>
      </c>
      <c r="GX7" s="14" t="n">
        <v>44</v>
      </c>
      <c r="GY7" s="14" t="n">
        <v>41</v>
      </c>
      <c r="GZ7" s="15" t="n">
        <v>3</v>
      </c>
      <c r="HC7" s="12" t="s">
        <v>50</v>
      </c>
      <c r="HD7" s="13" t="n">
        <v>2</v>
      </c>
      <c r="HE7" s="14" t="n">
        <v>1633</v>
      </c>
      <c r="HF7" s="14" t="n">
        <v>1462</v>
      </c>
      <c r="HG7" s="15" t="n">
        <v>171</v>
      </c>
      <c r="HJ7" s="12" t="s">
        <v>50</v>
      </c>
      <c r="HK7" s="13" t="n">
        <v>2</v>
      </c>
      <c r="HL7" s="14" t="n">
        <v>1443</v>
      </c>
      <c r="HM7" s="14" t="n">
        <v>1322</v>
      </c>
      <c r="HN7" s="15" t="n">
        <v>121</v>
      </c>
      <c r="HQ7" s="12" t="s">
        <v>50</v>
      </c>
      <c r="HR7" s="13" t="n">
        <v>2</v>
      </c>
      <c r="HS7" s="14" t="n">
        <v>1</v>
      </c>
      <c r="HT7" s="16"/>
      <c r="HU7" s="15" t="n">
        <v>1</v>
      </c>
      <c r="HX7" s="12" t="s">
        <v>50</v>
      </c>
      <c r="HY7" s="13" t="n">
        <v>2</v>
      </c>
      <c r="HZ7" s="14" t="n">
        <v>103</v>
      </c>
      <c r="IA7" s="14" t="n">
        <v>89</v>
      </c>
      <c r="IB7" s="15" t="n">
        <v>14</v>
      </c>
      <c r="IE7" s="12" t="s">
        <v>50</v>
      </c>
      <c r="IF7" s="13" t="n">
        <v>2</v>
      </c>
      <c r="IG7" s="14" t="n">
        <v>86</v>
      </c>
      <c r="IH7" s="14" t="n">
        <v>51</v>
      </c>
      <c r="II7" s="15" t="n">
        <v>35</v>
      </c>
      <c r="IL7" s="12" t="s">
        <v>50</v>
      </c>
      <c r="IM7" s="13" t="n">
        <v>2</v>
      </c>
      <c r="IN7" s="14" t="n">
        <v>1612</v>
      </c>
      <c r="IO7" s="14" t="n">
        <v>1474</v>
      </c>
      <c r="IP7" s="15" t="n">
        <v>138</v>
      </c>
    </row>
    <row r="8" customFormat="false" ht="12.75" hidden="false" customHeight="true" outlineLevel="0" collapsed="false">
      <c r="A8" s="12" t="s">
        <v>51</v>
      </c>
      <c r="B8" s="13" t="n">
        <v>3</v>
      </c>
      <c r="C8" s="14" t="n">
        <v>4351</v>
      </c>
      <c r="D8" s="14" t="n">
        <v>4005</v>
      </c>
      <c r="E8" s="15" t="n">
        <v>346</v>
      </c>
      <c r="H8" s="12" t="s">
        <v>51</v>
      </c>
      <c r="I8" s="13" t="n">
        <v>3</v>
      </c>
      <c r="J8" s="14" t="n">
        <v>612</v>
      </c>
      <c r="K8" s="14" t="n">
        <v>537</v>
      </c>
      <c r="L8" s="15" t="n">
        <v>75</v>
      </c>
      <c r="O8" s="12" t="s">
        <v>51</v>
      </c>
      <c r="P8" s="13" t="n">
        <v>3</v>
      </c>
      <c r="Q8" s="14" t="n">
        <v>18</v>
      </c>
      <c r="R8" s="14" t="n">
        <v>17</v>
      </c>
      <c r="S8" s="15" t="n">
        <v>1</v>
      </c>
      <c r="V8" s="12" t="s">
        <v>51</v>
      </c>
      <c r="W8" s="13" t="n">
        <v>3</v>
      </c>
      <c r="X8" s="14" t="n">
        <v>594</v>
      </c>
      <c r="Y8" s="14" t="n">
        <v>520</v>
      </c>
      <c r="Z8" s="15" t="n">
        <v>74</v>
      </c>
      <c r="AC8" s="12" t="s">
        <v>51</v>
      </c>
      <c r="AD8" s="13" t="n">
        <v>3</v>
      </c>
      <c r="AE8" s="14" t="n">
        <v>641</v>
      </c>
      <c r="AF8" s="14" t="n">
        <v>573</v>
      </c>
      <c r="AG8" s="15" t="n">
        <v>68</v>
      </c>
      <c r="AJ8" s="12" t="s">
        <v>51</v>
      </c>
      <c r="AK8" s="13" t="n">
        <v>3</v>
      </c>
      <c r="AL8" s="14" t="n">
        <v>54</v>
      </c>
      <c r="AM8" s="14" t="n">
        <v>50</v>
      </c>
      <c r="AN8" s="15" t="n">
        <v>4</v>
      </c>
      <c r="AQ8" s="12" t="s">
        <v>51</v>
      </c>
      <c r="AR8" s="13" t="n">
        <v>3</v>
      </c>
      <c r="AS8" s="14" t="n">
        <v>60</v>
      </c>
      <c r="AT8" s="14" t="n">
        <v>57</v>
      </c>
      <c r="AU8" s="15" t="n">
        <v>3</v>
      </c>
      <c r="AX8" s="12" t="s">
        <v>51</v>
      </c>
      <c r="AY8" s="13" t="n">
        <v>3</v>
      </c>
      <c r="AZ8" s="14" t="n">
        <v>12</v>
      </c>
      <c r="BA8" s="14" t="n">
        <v>12</v>
      </c>
      <c r="BB8" s="17"/>
      <c r="BE8" s="12" t="s">
        <v>51</v>
      </c>
      <c r="BF8" s="13" t="n">
        <v>3</v>
      </c>
      <c r="BG8" s="14" t="n">
        <v>515</v>
      </c>
      <c r="BH8" s="14" t="n">
        <v>454</v>
      </c>
      <c r="BI8" s="15" t="n">
        <v>61</v>
      </c>
      <c r="BL8" s="12" t="s">
        <v>51</v>
      </c>
      <c r="BM8" s="13" t="n">
        <v>3</v>
      </c>
      <c r="BN8" s="14" t="n">
        <v>4322</v>
      </c>
      <c r="BO8" s="14" t="n">
        <v>3969</v>
      </c>
      <c r="BP8" s="15" t="n">
        <v>353</v>
      </c>
      <c r="BS8" s="12" t="s">
        <v>51</v>
      </c>
      <c r="BT8" s="13" t="n">
        <v>3</v>
      </c>
      <c r="BU8" s="14" t="n">
        <v>547</v>
      </c>
      <c r="BV8" s="14" t="n">
        <v>522</v>
      </c>
      <c r="BW8" s="15" t="n">
        <v>25</v>
      </c>
      <c r="BZ8" s="12" t="s">
        <v>51</v>
      </c>
      <c r="CA8" s="13" t="n">
        <v>3</v>
      </c>
      <c r="CB8" s="14" t="n">
        <v>87</v>
      </c>
      <c r="CC8" s="14" t="n">
        <v>79</v>
      </c>
      <c r="CD8" s="15" t="n">
        <v>8</v>
      </c>
      <c r="CG8" s="12" t="s">
        <v>51</v>
      </c>
      <c r="CH8" s="13" t="n">
        <v>3</v>
      </c>
      <c r="CI8" s="14" t="n">
        <v>715</v>
      </c>
      <c r="CJ8" s="14" t="n">
        <v>657</v>
      </c>
      <c r="CK8" s="15" t="n">
        <v>58</v>
      </c>
      <c r="CN8" s="12" t="s">
        <v>51</v>
      </c>
      <c r="CO8" s="13" t="n">
        <v>3</v>
      </c>
      <c r="CP8" s="14" t="n">
        <v>1278</v>
      </c>
      <c r="CQ8" s="14" t="n">
        <v>1180</v>
      </c>
      <c r="CR8" s="15" t="n">
        <v>98</v>
      </c>
      <c r="CU8" s="12" t="s">
        <v>51</v>
      </c>
      <c r="CV8" s="13" t="n">
        <v>3</v>
      </c>
      <c r="CW8" s="14" t="n">
        <v>1030</v>
      </c>
      <c r="CX8" s="14" t="n">
        <v>978</v>
      </c>
      <c r="CY8" s="15" t="n">
        <v>52</v>
      </c>
      <c r="DB8" s="12" t="s">
        <v>51</v>
      </c>
      <c r="DC8" s="13" t="n">
        <v>3</v>
      </c>
      <c r="DD8" s="14" t="n">
        <v>1212</v>
      </c>
      <c r="DE8" s="14" t="n">
        <v>1075</v>
      </c>
      <c r="DF8" s="15" t="n">
        <v>137</v>
      </c>
      <c r="DI8" s="12" t="s">
        <v>51</v>
      </c>
      <c r="DJ8" s="13" t="n">
        <v>3</v>
      </c>
      <c r="DK8" s="14" t="n">
        <v>2427</v>
      </c>
      <c r="DL8" s="14" t="n">
        <v>2231</v>
      </c>
      <c r="DM8" s="15" t="n">
        <v>196</v>
      </c>
      <c r="DP8" s="12" t="s">
        <v>51</v>
      </c>
      <c r="DQ8" s="13" t="n">
        <v>3</v>
      </c>
      <c r="DR8" s="14" t="n">
        <v>2399</v>
      </c>
      <c r="DS8" s="14" t="n">
        <v>2203</v>
      </c>
      <c r="DT8" s="15" t="n">
        <v>196</v>
      </c>
      <c r="DW8" s="12" t="s">
        <v>51</v>
      </c>
      <c r="DX8" s="13" t="n">
        <v>3</v>
      </c>
      <c r="DY8" s="14" t="n">
        <v>2226</v>
      </c>
      <c r="DZ8" s="14" t="n">
        <v>2032</v>
      </c>
      <c r="EA8" s="15" t="n">
        <v>194</v>
      </c>
      <c r="ED8" s="12" t="s">
        <v>51</v>
      </c>
      <c r="EE8" s="13" t="n">
        <v>3</v>
      </c>
      <c r="EF8" s="14" t="n">
        <v>163</v>
      </c>
      <c r="EG8" s="14" t="n">
        <v>161</v>
      </c>
      <c r="EH8" s="15" t="n">
        <v>2</v>
      </c>
      <c r="EK8" s="12" t="s">
        <v>51</v>
      </c>
      <c r="EL8" s="13" t="n">
        <v>3</v>
      </c>
      <c r="EM8" s="14" t="n">
        <v>7</v>
      </c>
      <c r="EN8" s="14" t="n">
        <v>7</v>
      </c>
      <c r="EO8" s="17"/>
      <c r="ER8" s="12" t="s">
        <v>51</v>
      </c>
      <c r="ES8" s="13" t="n">
        <v>3</v>
      </c>
      <c r="ET8" s="14" t="n">
        <v>3</v>
      </c>
      <c r="EU8" s="14" t="n">
        <v>3</v>
      </c>
      <c r="EV8" s="17"/>
      <c r="EY8" s="12" t="s">
        <v>51</v>
      </c>
      <c r="EZ8" s="13" t="n">
        <v>3</v>
      </c>
      <c r="FA8" s="14" t="n">
        <v>28</v>
      </c>
      <c r="FB8" s="14" t="n">
        <v>28</v>
      </c>
      <c r="FC8" s="17"/>
      <c r="FF8" s="12" t="s">
        <v>51</v>
      </c>
      <c r="FG8" s="13" t="n">
        <v>3</v>
      </c>
      <c r="FH8" s="14" t="n">
        <v>108</v>
      </c>
      <c r="FI8" s="14" t="n">
        <v>108</v>
      </c>
      <c r="FJ8" s="17"/>
      <c r="FM8" s="12" t="s">
        <v>51</v>
      </c>
      <c r="FN8" s="13" t="n">
        <v>3</v>
      </c>
      <c r="FO8" s="14" t="n">
        <v>19</v>
      </c>
      <c r="FP8" s="14" t="n">
        <v>19</v>
      </c>
      <c r="FQ8" s="17"/>
      <c r="FT8" s="12" t="s">
        <v>51</v>
      </c>
      <c r="FU8" s="13" t="n">
        <v>3</v>
      </c>
      <c r="FV8" s="14" t="n">
        <v>1895</v>
      </c>
      <c r="FW8" s="14" t="n">
        <v>1738</v>
      </c>
      <c r="FX8" s="15" t="n">
        <v>157</v>
      </c>
      <c r="GA8" s="12" t="s">
        <v>51</v>
      </c>
      <c r="GB8" s="13" t="n">
        <v>3</v>
      </c>
      <c r="GC8" s="14" t="n">
        <v>95</v>
      </c>
      <c r="GD8" s="14" t="n">
        <v>61</v>
      </c>
      <c r="GE8" s="15" t="n">
        <v>34</v>
      </c>
      <c r="GH8" s="12" t="s">
        <v>51</v>
      </c>
      <c r="GI8" s="13" t="n">
        <v>3</v>
      </c>
      <c r="GJ8" s="14" t="n">
        <v>30</v>
      </c>
      <c r="GK8" s="14" t="n">
        <v>14</v>
      </c>
      <c r="GL8" s="15" t="n">
        <v>16</v>
      </c>
      <c r="GO8" s="12" t="s">
        <v>51</v>
      </c>
      <c r="GP8" s="13" t="n">
        <v>3</v>
      </c>
      <c r="GQ8" s="14" t="n">
        <v>2</v>
      </c>
      <c r="GR8" s="14" t="n">
        <v>2</v>
      </c>
      <c r="GS8" s="17"/>
      <c r="GV8" s="12" t="s">
        <v>51</v>
      </c>
      <c r="GW8" s="13" t="n">
        <v>3</v>
      </c>
      <c r="GX8" s="14" t="n">
        <v>63</v>
      </c>
      <c r="GY8" s="14" t="n">
        <v>45</v>
      </c>
      <c r="GZ8" s="15" t="n">
        <v>18</v>
      </c>
      <c r="HC8" s="12" t="s">
        <v>51</v>
      </c>
      <c r="HD8" s="13" t="n">
        <v>3</v>
      </c>
      <c r="HE8" s="14" t="n">
        <v>1800</v>
      </c>
      <c r="HF8" s="14" t="n">
        <v>1677</v>
      </c>
      <c r="HG8" s="15" t="n">
        <v>123</v>
      </c>
      <c r="HJ8" s="12" t="s">
        <v>51</v>
      </c>
      <c r="HK8" s="13" t="n">
        <v>3</v>
      </c>
      <c r="HL8" s="14" t="n">
        <v>1661</v>
      </c>
      <c r="HM8" s="14" t="n">
        <v>1566</v>
      </c>
      <c r="HN8" s="15" t="n">
        <v>95</v>
      </c>
      <c r="HQ8" s="12" t="s">
        <v>51</v>
      </c>
      <c r="HR8" s="13" t="n">
        <v>3</v>
      </c>
      <c r="HS8" s="14" t="n">
        <v>5</v>
      </c>
      <c r="HT8" s="14" t="n">
        <v>2</v>
      </c>
      <c r="HU8" s="15" t="n">
        <v>3</v>
      </c>
      <c r="HX8" s="12" t="s">
        <v>51</v>
      </c>
      <c r="HY8" s="13" t="n">
        <v>3</v>
      </c>
      <c r="HZ8" s="14" t="n">
        <v>112</v>
      </c>
      <c r="IA8" s="14" t="n">
        <v>88</v>
      </c>
      <c r="IB8" s="15" t="n">
        <v>24</v>
      </c>
      <c r="IE8" s="12" t="s">
        <v>51</v>
      </c>
      <c r="IF8" s="13" t="n">
        <v>3</v>
      </c>
      <c r="IG8" s="14" t="n">
        <v>22</v>
      </c>
      <c r="IH8" s="14" t="n">
        <v>21</v>
      </c>
      <c r="II8" s="15" t="n">
        <v>1</v>
      </c>
      <c r="IL8" s="12" t="s">
        <v>51</v>
      </c>
      <c r="IM8" s="13" t="n">
        <v>3</v>
      </c>
      <c r="IN8" s="14" t="n">
        <v>1866</v>
      </c>
      <c r="IO8" s="14" t="n">
        <v>1713</v>
      </c>
      <c r="IP8" s="15" t="n">
        <v>153</v>
      </c>
    </row>
    <row r="9" customFormat="false" ht="12.75" hidden="false" customHeight="true" outlineLevel="0" collapsed="false">
      <c r="A9" s="12" t="s">
        <v>52</v>
      </c>
      <c r="B9" s="13" t="n">
        <v>4</v>
      </c>
      <c r="C9" s="14" t="n">
        <v>2350</v>
      </c>
      <c r="D9" s="14" t="n">
        <v>2238</v>
      </c>
      <c r="E9" s="15" t="n">
        <v>112</v>
      </c>
      <c r="H9" s="12" t="s">
        <v>52</v>
      </c>
      <c r="I9" s="13" t="n">
        <v>4</v>
      </c>
      <c r="J9" s="14" t="n">
        <v>357</v>
      </c>
      <c r="K9" s="14" t="n">
        <v>351</v>
      </c>
      <c r="L9" s="15" t="n">
        <v>6</v>
      </c>
      <c r="O9" s="12" t="s">
        <v>52</v>
      </c>
      <c r="P9" s="13" t="n">
        <v>4</v>
      </c>
      <c r="Q9" s="14" t="n">
        <v>2</v>
      </c>
      <c r="R9" s="14" t="n">
        <v>2</v>
      </c>
      <c r="S9" s="17"/>
      <c r="V9" s="12" t="s">
        <v>52</v>
      </c>
      <c r="W9" s="13" t="n">
        <v>4</v>
      </c>
      <c r="X9" s="14" t="n">
        <v>355</v>
      </c>
      <c r="Y9" s="14" t="n">
        <v>349</v>
      </c>
      <c r="Z9" s="15" t="n">
        <v>6</v>
      </c>
      <c r="AC9" s="12" t="s">
        <v>52</v>
      </c>
      <c r="AD9" s="13" t="n">
        <v>4</v>
      </c>
      <c r="AE9" s="14" t="n">
        <v>374</v>
      </c>
      <c r="AF9" s="14" t="n">
        <v>369</v>
      </c>
      <c r="AG9" s="15" t="n">
        <v>5</v>
      </c>
      <c r="AJ9" s="12" t="s">
        <v>52</v>
      </c>
      <c r="AK9" s="13" t="n">
        <v>4</v>
      </c>
      <c r="AL9" s="14" t="n">
        <v>21</v>
      </c>
      <c r="AM9" s="14" t="n">
        <v>21</v>
      </c>
      <c r="AN9" s="17"/>
      <c r="AQ9" s="12" t="s">
        <v>52</v>
      </c>
      <c r="AR9" s="13" t="n">
        <v>4</v>
      </c>
      <c r="AS9" s="14" t="n">
        <v>28</v>
      </c>
      <c r="AT9" s="14" t="n">
        <v>27</v>
      </c>
      <c r="AU9" s="15" t="n">
        <v>1</v>
      </c>
      <c r="AX9" s="12" t="s">
        <v>52</v>
      </c>
      <c r="AY9" s="13" t="n">
        <v>4</v>
      </c>
      <c r="AZ9" s="14" t="n">
        <v>27</v>
      </c>
      <c r="BA9" s="14" t="n">
        <v>27</v>
      </c>
      <c r="BB9" s="17"/>
      <c r="BE9" s="12" t="s">
        <v>52</v>
      </c>
      <c r="BF9" s="13" t="n">
        <v>4</v>
      </c>
      <c r="BG9" s="14" t="n">
        <v>298</v>
      </c>
      <c r="BH9" s="14" t="n">
        <v>294</v>
      </c>
      <c r="BI9" s="15" t="n">
        <v>4</v>
      </c>
      <c r="BL9" s="12" t="s">
        <v>52</v>
      </c>
      <c r="BM9" s="13" t="n">
        <v>4</v>
      </c>
      <c r="BN9" s="14" t="n">
        <v>2333</v>
      </c>
      <c r="BO9" s="14" t="n">
        <v>2220</v>
      </c>
      <c r="BP9" s="15" t="n">
        <v>113</v>
      </c>
      <c r="BS9" s="12" t="s">
        <v>52</v>
      </c>
      <c r="BT9" s="13" t="n">
        <v>4</v>
      </c>
      <c r="BU9" s="14" t="n">
        <v>414</v>
      </c>
      <c r="BV9" s="14" t="n">
        <v>403</v>
      </c>
      <c r="BW9" s="15" t="n">
        <v>11</v>
      </c>
      <c r="BZ9" s="12" t="s">
        <v>52</v>
      </c>
      <c r="CA9" s="13" t="n">
        <v>4</v>
      </c>
      <c r="CB9" s="14" t="n">
        <v>34</v>
      </c>
      <c r="CC9" s="14" t="n">
        <v>11</v>
      </c>
      <c r="CD9" s="15" t="n">
        <v>23</v>
      </c>
      <c r="CG9" s="12" t="s">
        <v>52</v>
      </c>
      <c r="CH9" s="13" t="n">
        <v>4</v>
      </c>
      <c r="CI9" s="14" t="n">
        <v>316</v>
      </c>
      <c r="CJ9" s="14" t="n">
        <v>275</v>
      </c>
      <c r="CK9" s="15" t="n">
        <v>41</v>
      </c>
      <c r="CN9" s="12" t="s">
        <v>52</v>
      </c>
      <c r="CO9" s="13" t="n">
        <v>4</v>
      </c>
      <c r="CP9" s="14" t="n">
        <v>642</v>
      </c>
      <c r="CQ9" s="14" t="n">
        <v>600</v>
      </c>
      <c r="CR9" s="15" t="n">
        <v>42</v>
      </c>
      <c r="CU9" s="12" t="s">
        <v>52</v>
      </c>
      <c r="CV9" s="13" t="n">
        <v>4</v>
      </c>
      <c r="CW9" s="14" t="n">
        <v>496</v>
      </c>
      <c r="CX9" s="14" t="n">
        <v>489</v>
      </c>
      <c r="CY9" s="15" t="n">
        <v>7</v>
      </c>
      <c r="DB9" s="12" t="s">
        <v>52</v>
      </c>
      <c r="DC9" s="13" t="n">
        <v>4</v>
      </c>
      <c r="DD9" s="14" t="n">
        <v>845</v>
      </c>
      <c r="DE9" s="14" t="n">
        <v>845</v>
      </c>
      <c r="DF9" s="17"/>
      <c r="DI9" s="12" t="s">
        <v>52</v>
      </c>
      <c r="DJ9" s="13" t="n">
        <v>4</v>
      </c>
      <c r="DK9" s="14" t="n">
        <v>1229</v>
      </c>
      <c r="DL9" s="14" t="n">
        <v>1142</v>
      </c>
      <c r="DM9" s="15" t="n">
        <v>87</v>
      </c>
      <c r="DP9" s="12" t="s">
        <v>52</v>
      </c>
      <c r="DQ9" s="13" t="n">
        <v>4</v>
      </c>
      <c r="DR9" s="14" t="n">
        <v>1225</v>
      </c>
      <c r="DS9" s="14" t="n">
        <v>1142</v>
      </c>
      <c r="DT9" s="15" t="n">
        <v>83</v>
      </c>
      <c r="DW9" s="12" t="s">
        <v>52</v>
      </c>
      <c r="DX9" s="13" t="n">
        <v>4</v>
      </c>
      <c r="DY9" s="14" t="n">
        <v>1131</v>
      </c>
      <c r="DZ9" s="14" t="n">
        <v>1048</v>
      </c>
      <c r="EA9" s="15" t="n">
        <v>83</v>
      </c>
      <c r="ED9" s="12" t="s">
        <v>52</v>
      </c>
      <c r="EE9" s="13" t="n">
        <v>4</v>
      </c>
      <c r="EF9" s="14" t="n">
        <v>93</v>
      </c>
      <c r="EG9" s="14" t="n">
        <v>93</v>
      </c>
      <c r="EH9" s="17"/>
      <c r="EK9" s="12" t="s">
        <v>52</v>
      </c>
      <c r="EL9" s="13" t="n">
        <v>4</v>
      </c>
      <c r="EM9" s="14" t="n">
        <v>1</v>
      </c>
      <c r="EN9" s="14" t="n">
        <v>1</v>
      </c>
      <c r="EO9" s="17"/>
      <c r="ER9" s="12" t="s">
        <v>52</v>
      </c>
      <c r="ES9" s="13" t="n">
        <v>4</v>
      </c>
      <c r="ET9" s="16"/>
      <c r="EU9" s="16"/>
      <c r="EV9" s="17"/>
      <c r="EY9" s="12" t="s">
        <v>52</v>
      </c>
      <c r="EZ9" s="13" t="n">
        <v>4</v>
      </c>
      <c r="FA9" s="14" t="n">
        <v>4</v>
      </c>
      <c r="FB9" s="16"/>
      <c r="FC9" s="15" t="n">
        <v>4</v>
      </c>
      <c r="FF9" s="12" t="s">
        <v>52</v>
      </c>
      <c r="FG9" s="13" t="n">
        <v>4</v>
      </c>
      <c r="FH9" s="14" t="n">
        <v>36</v>
      </c>
      <c r="FI9" s="14" t="n">
        <v>36</v>
      </c>
      <c r="FJ9" s="17"/>
      <c r="FM9" s="12" t="s">
        <v>52</v>
      </c>
      <c r="FN9" s="13" t="n">
        <v>4</v>
      </c>
      <c r="FO9" s="16"/>
      <c r="FP9" s="16"/>
      <c r="FQ9" s="17"/>
      <c r="FT9" s="12" t="s">
        <v>52</v>
      </c>
      <c r="FU9" s="13" t="n">
        <v>4</v>
      </c>
      <c r="FV9" s="14" t="n">
        <v>1104</v>
      </c>
      <c r="FW9" s="14" t="n">
        <v>1078</v>
      </c>
      <c r="FX9" s="15" t="n">
        <v>26</v>
      </c>
      <c r="GA9" s="12" t="s">
        <v>52</v>
      </c>
      <c r="GB9" s="13" t="n">
        <v>4</v>
      </c>
      <c r="GC9" s="14" t="n">
        <v>63</v>
      </c>
      <c r="GD9" s="14" t="n">
        <v>62</v>
      </c>
      <c r="GE9" s="15" t="n">
        <v>1</v>
      </c>
      <c r="GH9" s="12" t="s">
        <v>52</v>
      </c>
      <c r="GI9" s="13" t="n">
        <v>4</v>
      </c>
      <c r="GJ9" s="14" t="n">
        <v>16</v>
      </c>
      <c r="GK9" s="14" t="n">
        <v>16</v>
      </c>
      <c r="GL9" s="17"/>
      <c r="GO9" s="12" t="s">
        <v>52</v>
      </c>
      <c r="GP9" s="13" t="n">
        <v>4</v>
      </c>
      <c r="GQ9" s="16"/>
      <c r="GR9" s="16"/>
      <c r="GS9" s="17"/>
      <c r="GV9" s="12" t="s">
        <v>52</v>
      </c>
      <c r="GW9" s="13" t="n">
        <v>4</v>
      </c>
      <c r="GX9" s="14" t="n">
        <v>47</v>
      </c>
      <c r="GY9" s="14" t="n">
        <v>46</v>
      </c>
      <c r="GZ9" s="15" t="n">
        <v>1</v>
      </c>
      <c r="HC9" s="12" t="s">
        <v>52</v>
      </c>
      <c r="HD9" s="13" t="n">
        <v>4</v>
      </c>
      <c r="HE9" s="14" t="n">
        <v>1041</v>
      </c>
      <c r="HF9" s="14" t="n">
        <v>1016</v>
      </c>
      <c r="HG9" s="15" t="n">
        <v>25</v>
      </c>
      <c r="HJ9" s="12" t="s">
        <v>52</v>
      </c>
      <c r="HK9" s="13" t="n">
        <v>4</v>
      </c>
      <c r="HL9" s="14" t="n">
        <v>932</v>
      </c>
      <c r="HM9" s="14" t="n">
        <v>912</v>
      </c>
      <c r="HN9" s="15" t="n">
        <v>20</v>
      </c>
      <c r="HQ9" s="12" t="s">
        <v>52</v>
      </c>
      <c r="HR9" s="13" t="n">
        <v>4</v>
      </c>
      <c r="HS9" s="14" t="n">
        <v>1</v>
      </c>
      <c r="HT9" s="16"/>
      <c r="HU9" s="15" t="n">
        <v>1</v>
      </c>
      <c r="HX9" s="12" t="s">
        <v>52</v>
      </c>
      <c r="HY9" s="13" t="n">
        <v>4</v>
      </c>
      <c r="HZ9" s="14" t="n">
        <v>65</v>
      </c>
      <c r="IA9" s="14" t="n">
        <v>65</v>
      </c>
      <c r="IB9" s="17"/>
      <c r="IE9" s="12" t="s">
        <v>52</v>
      </c>
      <c r="IF9" s="13" t="n">
        <v>4</v>
      </c>
      <c r="IG9" s="14" t="n">
        <v>43</v>
      </c>
      <c r="IH9" s="14" t="n">
        <v>39</v>
      </c>
      <c r="II9" s="15" t="n">
        <v>4</v>
      </c>
      <c r="IL9" s="12" t="s">
        <v>52</v>
      </c>
      <c r="IM9" s="13" t="n">
        <v>4</v>
      </c>
      <c r="IN9" s="14" t="n">
        <v>1060</v>
      </c>
      <c r="IO9" s="14" t="n">
        <v>1039</v>
      </c>
      <c r="IP9" s="15" t="n">
        <v>21</v>
      </c>
    </row>
    <row r="10" customFormat="false" ht="12.75" hidden="false" customHeight="true" outlineLevel="0" collapsed="false">
      <c r="A10" s="12" t="s">
        <v>53</v>
      </c>
      <c r="B10" s="13" t="n">
        <v>5</v>
      </c>
      <c r="C10" s="14" t="n">
        <v>6057</v>
      </c>
      <c r="D10" s="14" t="n">
        <v>5780</v>
      </c>
      <c r="E10" s="15" t="n">
        <v>277</v>
      </c>
      <c r="H10" s="12" t="s">
        <v>53</v>
      </c>
      <c r="I10" s="13" t="n">
        <v>5</v>
      </c>
      <c r="J10" s="14" t="n">
        <v>1054</v>
      </c>
      <c r="K10" s="14" t="n">
        <v>1014</v>
      </c>
      <c r="L10" s="15" t="n">
        <v>40</v>
      </c>
      <c r="O10" s="12" t="s">
        <v>53</v>
      </c>
      <c r="P10" s="13" t="n">
        <v>5</v>
      </c>
      <c r="Q10" s="14" t="n">
        <v>61</v>
      </c>
      <c r="R10" s="14" t="n">
        <v>58</v>
      </c>
      <c r="S10" s="15" t="n">
        <v>3</v>
      </c>
      <c r="V10" s="12" t="s">
        <v>53</v>
      </c>
      <c r="W10" s="13" t="n">
        <v>5</v>
      </c>
      <c r="X10" s="14" t="n">
        <v>993</v>
      </c>
      <c r="Y10" s="14" t="n">
        <v>956</v>
      </c>
      <c r="Z10" s="15" t="n">
        <v>37</v>
      </c>
      <c r="AC10" s="12" t="s">
        <v>53</v>
      </c>
      <c r="AD10" s="13" t="n">
        <v>5</v>
      </c>
      <c r="AE10" s="14" t="n">
        <v>1001</v>
      </c>
      <c r="AF10" s="14" t="n">
        <v>957</v>
      </c>
      <c r="AG10" s="15" t="n">
        <v>44</v>
      </c>
      <c r="AJ10" s="12" t="s">
        <v>53</v>
      </c>
      <c r="AK10" s="13" t="n">
        <v>5</v>
      </c>
      <c r="AL10" s="14" t="n">
        <v>62</v>
      </c>
      <c r="AM10" s="14" t="n">
        <v>52</v>
      </c>
      <c r="AN10" s="15" t="n">
        <v>10</v>
      </c>
      <c r="AQ10" s="12" t="s">
        <v>53</v>
      </c>
      <c r="AR10" s="13" t="n">
        <v>5</v>
      </c>
      <c r="AS10" s="14" t="n">
        <v>47</v>
      </c>
      <c r="AT10" s="14" t="n">
        <v>43</v>
      </c>
      <c r="AU10" s="15" t="n">
        <v>4</v>
      </c>
      <c r="AX10" s="12" t="s">
        <v>53</v>
      </c>
      <c r="AY10" s="13" t="n">
        <v>5</v>
      </c>
      <c r="AZ10" s="14" t="n">
        <v>50</v>
      </c>
      <c r="BA10" s="14" t="n">
        <v>50</v>
      </c>
      <c r="BB10" s="17"/>
      <c r="BE10" s="12" t="s">
        <v>53</v>
      </c>
      <c r="BF10" s="13" t="n">
        <v>5</v>
      </c>
      <c r="BG10" s="14" t="n">
        <v>842</v>
      </c>
      <c r="BH10" s="14" t="n">
        <v>812</v>
      </c>
      <c r="BI10" s="15" t="n">
        <v>30</v>
      </c>
      <c r="BL10" s="12" t="s">
        <v>53</v>
      </c>
      <c r="BM10" s="13" t="n">
        <v>5</v>
      </c>
      <c r="BN10" s="14" t="n">
        <v>6110</v>
      </c>
      <c r="BO10" s="14" t="n">
        <v>5837</v>
      </c>
      <c r="BP10" s="15" t="n">
        <v>273</v>
      </c>
      <c r="BS10" s="12" t="s">
        <v>53</v>
      </c>
      <c r="BT10" s="13" t="n">
        <v>5</v>
      </c>
      <c r="BU10" s="14" t="n">
        <v>822</v>
      </c>
      <c r="BV10" s="14" t="n">
        <v>754</v>
      </c>
      <c r="BW10" s="15" t="n">
        <v>68</v>
      </c>
      <c r="BZ10" s="12" t="s">
        <v>53</v>
      </c>
      <c r="CA10" s="13" t="n">
        <v>5</v>
      </c>
      <c r="CB10" s="14" t="n">
        <v>50</v>
      </c>
      <c r="CC10" s="14" t="n">
        <v>38</v>
      </c>
      <c r="CD10" s="15" t="n">
        <v>12</v>
      </c>
      <c r="CG10" s="12" t="s">
        <v>53</v>
      </c>
      <c r="CH10" s="13" t="n">
        <v>5</v>
      </c>
      <c r="CI10" s="14" t="n">
        <v>679</v>
      </c>
      <c r="CJ10" s="14" t="n">
        <v>640</v>
      </c>
      <c r="CK10" s="15" t="n">
        <v>39</v>
      </c>
      <c r="CN10" s="12" t="s">
        <v>53</v>
      </c>
      <c r="CO10" s="13" t="n">
        <v>5</v>
      </c>
      <c r="CP10" s="14" t="n">
        <v>1814</v>
      </c>
      <c r="CQ10" s="14" t="n">
        <v>1748</v>
      </c>
      <c r="CR10" s="15" t="n">
        <v>66</v>
      </c>
      <c r="CU10" s="12" t="s">
        <v>53</v>
      </c>
      <c r="CV10" s="13" t="n">
        <v>5</v>
      </c>
      <c r="CW10" s="14" t="n">
        <v>1651</v>
      </c>
      <c r="CX10" s="14" t="n">
        <v>1585</v>
      </c>
      <c r="CY10" s="15" t="n">
        <v>66</v>
      </c>
      <c r="DB10" s="12" t="s">
        <v>53</v>
      </c>
      <c r="DC10" s="13" t="n">
        <v>5</v>
      </c>
      <c r="DD10" s="14" t="n">
        <v>1916</v>
      </c>
      <c r="DE10" s="14" t="n">
        <v>1826</v>
      </c>
      <c r="DF10" s="15" t="n">
        <v>90</v>
      </c>
      <c r="DI10" s="12" t="s">
        <v>53</v>
      </c>
      <c r="DJ10" s="13" t="n">
        <v>5</v>
      </c>
      <c r="DK10" s="14" t="n">
        <v>3182</v>
      </c>
      <c r="DL10" s="14" t="n">
        <v>3027</v>
      </c>
      <c r="DM10" s="15" t="n">
        <v>155</v>
      </c>
      <c r="DP10" s="12" t="s">
        <v>53</v>
      </c>
      <c r="DQ10" s="13" t="n">
        <v>5</v>
      </c>
      <c r="DR10" s="14" t="n">
        <v>3176</v>
      </c>
      <c r="DS10" s="14" t="n">
        <v>3023</v>
      </c>
      <c r="DT10" s="15" t="n">
        <v>153</v>
      </c>
      <c r="DW10" s="12" t="s">
        <v>53</v>
      </c>
      <c r="DX10" s="13" t="n">
        <v>5</v>
      </c>
      <c r="DY10" s="14" t="n">
        <v>2792</v>
      </c>
      <c r="DZ10" s="14" t="n">
        <v>2654</v>
      </c>
      <c r="EA10" s="15" t="n">
        <v>138</v>
      </c>
      <c r="ED10" s="12" t="s">
        <v>53</v>
      </c>
      <c r="EE10" s="13" t="n">
        <v>5</v>
      </c>
      <c r="EF10" s="14" t="n">
        <v>379</v>
      </c>
      <c r="EG10" s="14" t="n">
        <v>367</v>
      </c>
      <c r="EH10" s="15" t="n">
        <v>12</v>
      </c>
      <c r="EK10" s="12" t="s">
        <v>53</v>
      </c>
      <c r="EL10" s="13" t="n">
        <v>5</v>
      </c>
      <c r="EM10" s="14" t="n">
        <v>3</v>
      </c>
      <c r="EN10" s="16"/>
      <c r="EO10" s="15" t="n">
        <v>3</v>
      </c>
      <c r="ER10" s="12" t="s">
        <v>53</v>
      </c>
      <c r="ES10" s="13" t="n">
        <v>5</v>
      </c>
      <c r="ET10" s="14" t="n">
        <v>2</v>
      </c>
      <c r="EU10" s="14" t="n">
        <v>2</v>
      </c>
      <c r="EV10" s="17"/>
      <c r="EY10" s="12" t="s">
        <v>53</v>
      </c>
      <c r="EZ10" s="13" t="n">
        <v>5</v>
      </c>
      <c r="FA10" s="14" t="n">
        <v>6</v>
      </c>
      <c r="FB10" s="14" t="n">
        <v>4</v>
      </c>
      <c r="FC10" s="15" t="n">
        <v>2</v>
      </c>
      <c r="FF10" s="12" t="s">
        <v>53</v>
      </c>
      <c r="FG10" s="13" t="n">
        <v>5</v>
      </c>
      <c r="FH10" s="14" t="n">
        <v>38</v>
      </c>
      <c r="FI10" s="14" t="n">
        <v>37</v>
      </c>
      <c r="FJ10" s="15" t="n">
        <v>1</v>
      </c>
      <c r="FM10" s="12" t="s">
        <v>53</v>
      </c>
      <c r="FN10" s="13" t="n">
        <v>5</v>
      </c>
      <c r="FO10" s="14" t="n">
        <v>6</v>
      </c>
      <c r="FP10" s="14" t="n">
        <v>6</v>
      </c>
      <c r="FQ10" s="17"/>
      <c r="FT10" s="12" t="s">
        <v>53</v>
      </c>
      <c r="FU10" s="13" t="n">
        <v>5</v>
      </c>
      <c r="FV10" s="14" t="n">
        <v>2928</v>
      </c>
      <c r="FW10" s="14" t="n">
        <v>2810</v>
      </c>
      <c r="FX10" s="15" t="n">
        <v>118</v>
      </c>
      <c r="GA10" s="12" t="s">
        <v>53</v>
      </c>
      <c r="GB10" s="13" t="n">
        <v>5</v>
      </c>
      <c r="GC10" s="14" t="n">
        <v>114</v>
      </c>
      <c r="GD10" s="14" t="n">
        <v>89</v>
      </c>
      <c r="GE10" s="15" t="n">
        <v>25</v>
      </c>
      <c r="GH10" s="12" t="s">
        <v>53</v>
      </c>
      <c r="GI10" s="13" t="n">
        <v>5</v>
      </c>
      <c r="GJ10" s="14" t="n">
        <v>27</v>
      </c>
      <c r="GK10" s="14" t="n">
        <v>23</v>
      </c>
      <c r="GL10" s="15" t="n">
        <v>4</v>
      </c>
      <c r="GO10" s="12" t="s">
        <v>53</v>
      </c>
      <c r="GP10" s="13" t="n">
        <v>5</v>
      </c>
      <c r="GQ10" s="14" t="n">
        <v>1</v>
      </c>
      <c r="GR10" s="14" t="n">
        <v>1</v>
      </c>
      <c r="GS10" s="17"/>
      <c r="GV10" s="12" t="s">
        <v>53</v>
      </c>
      <c r="GW10" s="13" t="n">
        <v>5</v>
      </c>
      <c r="GX10" s="14" t="n">
        <v>86</v>
      </c>
      <c r="GY10" s="14" t="n">
        <v>65</v>
      </c>
      <c r="GZ10" s="15" t="n">
        <v>21</v>
      </c>
      <c r="HC10" s="12" t="s">
        <v>53</v>
      </c>
      <c r="HD10" s="13" t="n">
        <v>5</v>
      </c>
      <c r="HE10" s="14" t="n">
        <v>2814</v>
      </c>
      <c r="HF10" s="14" t="n">
        <v>2721</v>
      </c>
      <c r="HG10" s="15" t="n">
        <v>93</v>
      </c>
      <c r="HJ10" s="12" t="s">
        <v>53</v>
      </c>
      <c r="HK10" s="13" t="n">
        <v>5</v>
      </c>
      <c r="HL10" s="14" t="n">
        <v>2548</v>
      </c>
      <c r="HM10" s="14" t="n">
        <v>2467</v>
      </c>
      <c r="HN10" s="15" t="n">
        <v>81</v>
      </c>
      <c r="HQ10" s="12" t="s">
        <v>53</v>
      </c>
      <c r="HR10" s="13" t="n">
        <v>5</v>
      </c>
      <c r="HS10" s="14" t="n">
        <v>3</v>
      </c>
      <c r="HT10" s="14" t="n">
        <v>3</v>
      </c>
      <c r="HU10" s="17"/>
      <c r="HX10" s="12" t="s">
        <v>53</v>
      </c>
      <c r="HY10" s="13" t="n">
        <v>5</v>
      </c>
      <c r="HZ10" s="14" t="n">
        <v>231</v>
      </c>
      <c r="IA10" s="14" t="n">
        <v>225</v>
      </c>
      <c r="IB10" s="15" t="n">
        <v>6</v>
      </c>
      <c r="IE10" s="12" t="s">
        <v>53</v>
      </c>
      <c r="IF10" s="13" t="n">
        <v>5</v>
      </c>
      <c r="IG10" s="14" t="n">
        <v>32</v>
      </c>
      <c r="IH10" s="14" t="n">
        <v>26</v>
      </c>
      <c r="II10" s="15" t="n">
        <v>6</v>
      </c>
      <c r="IL10" s="12" t="s">
        <v>53</v>
      </c>
      <c r="IM10" s="13" t="n">
        <v>5</v>
      </c>
      <c r="IN10" s="14" t="n">
        <v>2892</v>
      </c>
      <c r="IO10" s="14" t="n">
        <v>2780</v>
      </c>
      <c r="IP10" s="15" t="n">
        <v>112</v>
      </c>
    </row>
    <row r="11" customFormat="false" ht="12.75" hidden="false" customHeight="true" outlineLevel="0" collapsed="false">
      <c r="A11" s="12" t="s">
        <v>54</v>
      </c>
      <c r="B11" s="13" t="n">
        <v>6</v>
      </c>
      <c r="C11" s="14" t="n">
        <v>7260</v>
      </c>
      <c r="D11" s="14" t="n">
        <v>5763</v>
      </c>
      <c r="E11" s="15" t="n">
        <v>1497</v>
      </c>
      <c r="H11" s="12" t="s">
        <v>54</v>
      </c>
      <c r="I11" s="13" t="n">
        <v>6</v>
      </c>
      <c r="J11" s="14" t="n">
        <v>1004</v>
      </c>
      <c r="K11" s="14" t="n">
        <v>713</v>
      </c>
      <c r="L11" s="15" t="n">
        <v>291</v>
      </c>
      <c r="O11" s="12" t="s">
        <v>54</v>
      </c>
      <c r="P11" s="13" t="n">
        <v>6</v>
      </c>
      <c r="Q11" s="14" t="n">
        <v>69</v>
      </c>
      <c r="R11" s="14" t="n">
        <v>29</v>
      </c>
      <c r="S11" s="15" t="n">
        <v>40</v>
      </c>
      <c r="V11" s="12" t="s">
        <v>54</v>
      </c>
      <c r="W11" s="13" t="n">
        <v>6</v>
      </c>
      <c r="X11" s="14" t="n">
        <v>935</v>
      </c>
      <c r="Y11" s="14" t="n">
        <v>684</v>
      </c>
      <c r="Z11" s="15" t="n">
        <v>251</v>
      </c>
      <c r="AC11" s="12" t="s">
        <v>54</v>
      </c>
      <c r="AD11" s="13" t="n">
        <v>6</v>
      </c>
      <c r="AE11" s="14" t="n">
        <v>951</v>
      </c>
      <c r="AF11" s="14" t="n">
        <v>713</v>
      </c>
      <c r="AG11" s="15" t="n">
        <v>238</v>
      </c>
      <c r="AJ11" s="12" t="s">
        <v>54</v>
      </c>
      <c r="AK11" s="13" t="n">
        <v>6</v>
      </c>
      <c r="AL11" s="14" t="n">
        <v>129</v>
      </c>
      <c r="AM11" s="14" t="n">
        <v>66</v>
      </c>
      <c r="AN11" s="15" t="n">
        <v>63</v>
      </c>
      <c r="AQ11" s="12" t="s">
        <v>54</v>
      </c>
      <c r="AR11" s="13" t="n">
        <v>6</v>
      </c>
      <c r="AS11" s="14" t="n">
        <v>50</v>
      </c>
      <c r="AT11" s="14" t="n">
        <v>36</v>
      </c>
      <c r="AU11" s="15" t="n">
        <v>14</v>
      </c>
      <c r="AX11" s="12" t="s">
        <v>54</v>
      </c>
      <c r="AY11" s="13" t="n">
        <v>6</v>
      </c>
      <c r="AZ11" s="14" t="n">
        <v>14</v>
      </c>
      <c r="BA11" s="14" t="n">
        <v>14</v>
      </c>
      <c r="BB11" s="17"/>
      <c r="BE11" s="12" t="s">
        <v>54</v>
      </c>
      <c r="BF11" s="13" t="n">
        <v>6</v>
      </c>
      <c r="BG11" s="14" t="n">
        <v>758</v>
      </c>
      <c r="BH11" s="14" t="n">
        <v>597</v>
      </c>
      <c r="BI11" s="15" t="n">
        <v>161</v>
      </c>
      <c r="BL11" s="12" t="s">
        <v>54</v>
      </c>
      <c r="BM11" s="13" t="n">
        <v>6</v>
      </c>
      <c r="BN11" s="14" t="n">
        <v>7313</v>
      </c>
      <c r="BO11" s="14" t="n">
        <v>5763</v>
      </c>
      <c r="BP11" s="15" t="n">
        <v>1550</v>
      </c>
      <c r="BS11" s="12" t="s">
        <v>54</v>
      </c>
      <c r="BT11" s="13" t="n">
        <v>6</v>
      </c>
      <c r="BU11" s="14" t="n">
        <v>970</v>
      </c>
      <c r="BV11" s="14" t="n">
        <v>812</v>
      </c>
      <c r="BW11" s="15" t="n">
        <v>158</v>
      </c>
      <c r="BZ11" s="12" t="s">
        <v>54</v>
      </c>
      <c r="CA11" s="13" t="n">
        <v>6</v>
      </c>
      <c r="CB11" s="14" t="n">
        <v>83</v>
      </c>
      <c r="CC11" s="14" t="n">
        <v>13</v>
      </c>
      <c r="CD11" s="15" t="n">
        <v>70</v>
      </c>
      <c r="CG11" s="12" t="s">
        <v>54</v>
      </c>
      <c r="CH11" s="13" t="n">
        <v>6</v>
      </c>
      <c r="CI11" s="14" t="n">
        <v>874</v>
      </c>
      <c r="CJ11" s="14" t="n">
        <v>549</v>
      </c>
      <c r="CK11" s="15" t="n">
        <v>325</v>
      </c>
      <c r="CN11" s="12" t="s">
        <v>54</v>
      </c>
      <c r="CO11" s="13" t="n">
        <v>6</v>
      </c>
      <c r="CP11" s="14" t="n">
        <v>2212</v>
      </c>
      <c r="CQ11" s="14" t="n">
        <v>1775</v>
      </c>
      <c r="CR11" s="15" t="n">
        <v>437</v>
      </c>
      <c r="CU11" s="12" t="s">
        <v>54</v>
      </c>
      <c r="CV11" s="13" t="n">
        <v>6</v>
      </c>
      <c r="CW11" s="14" t="n">
        <v>1781</v>
      </c>
      <c r="CX11" s="14" t="n">
        <v>1516</v>
      </c>
      <c r="CY11" s="15" t="n">
        <v>265</v>
      </c>
      <c r="DB11" s="12" t="s">
        <v>54</v>
      </c>
      <c r="DC11" s="13" t="n">
        <v>6</v>
      </c>
      <c r="DD11" s="14" t="n">
        <v>2363</v>
      </c>
      <c r="DE11" s="14" t="n">
        <v>1910</v>
      </c>
      <c r="DF11" s="15" t="n">
        <v>453</v>
      </c>
      <c r="DI11" s="12" t="s">
        <v>54</v>
      </c>
      <c r="DJ11" s="13" t="n">
        <v>6</v>
      </c>
      <c r="DK11" s="14" t="n">
        <v>4163</v>
      </c>
      <c r="DL11" s="14" t="n">
        <v>3321</v>
      </c>
      <c r="DM11" s="15" t="n">
        <v>842</v>
      </c>
      <c r="DP11" s="12" t="s">
        <v>54</v>
      </c>
      <c r="DQ11" s="13" t="n">
        <v>6</v>
      </c>
      <c r="DR11" s="14" t="n">
        <v>4141</v>
      </c>
      <c r="DS11" s="14" t="n">
        <v>3313</v>
      </c>
      <c r="DT11" s="15" t="n">
        <v>828</v>
      </c>
      <c r="DW11" s="12" t="s">
        <v>54</v>
      </c>
      <c r="DX11" s="13" t="n">
        <v>6</v>
      </c>
      <c r="DY11" s="14" t="n">
        <v>3809</v>
      </c>
      <c r="DZ11" s="14" t="n">
        <v>3021</v>
      </c>
      <c r="EA11" s="15" t="n">
        <v>788</v>
      </c>
      <c r="ED11" s="12" t="s">
        <v>54</v>
      </c>
      <c r="EE11" s="13" t="n">
        <v>6</v>
      </c>
      <c r="EF11" s="14" t="n">
        <v>313</v>
      </c>
      <c r="EG11" s="14" t="n">
        <v>278</v>
      </c>
      <c r="EH11" s="15" t="n">
        <v>35</v>
      </c>
      <c r="EK11" s="12" t="s">
        <v>54</v>
      </c>
      <c r="EL11" s="13" t="n">
        <v>6</v>
      </c>
      <c r="EM11" s="14" t="n">
        <v>9</v>
      </c>
      <c r="EN11" s="14" t="n">
        <v>4</v>
      </c>
      <c r="EO11" s="15" t="n">
        <v>5</v>
      </c>
      <c r="ER11" s="12" t="s">
        <v>54</v>
      </c>
      <c r="ES11" s="13" t="n">
        <v>6</v>
      </c>
      <c r="ET11" s="14" t="n">
        <v>10</v>
      </c>
      <c r="EU11" s="14" t="n">
        <v>10</v>
      </c>
      <c r="EV11" s="17"/>
      <c r="EY11" s="12" t="s">
        <v>54</v>
      </c>
      <c r="EZ11" s="13" t="n">
        <v>6</v>
      </c>
      <c r="FA11" s="14" t="n">
        <v>22</v>
      </c>
      <c r="FB11" s="14" t="n">
        <v>8</v>
      </c>
      <c r="FC11" s="15" t="n">
        <v>14</v>
      </c>
      <c r="FF11" s="12" t="s">
        <v>54</v>
      </c>
      <c r="FG11" s="13" t="n">
        <v>6</v>
      </c>
      <c r="FH11" s="14" t="n">
        <v>92</v>
      </c>
      <c r="FI11" s="14" t="n">
        <v>87</v>
      </c>
      <c r="FJ11" s="15" t="n">
        <v>5</v>
      </c>
      <c r="FM11" s="12" t="s">
        <v>54</v>
      </c>
      <c r="FN11" s="13" t="n">
        <v>6</v>
      </c>
      <c r="FO11" s="14" t="n">
        <v>10</v>
      </c>
      <c r="FP11" s="14" t="n">
        <v>5</v>
      </c>
      <c r="FQ11" s="15" t="n">
        <v>5</v>
      </c>
      <c r="FT11" s="12" t="s">
        <v>54</v>
      </c>
      <c r="FU11" s="13" t="n">
        <v>6</v>
      </c>
      <c r="FV11" s="14" t="n">
        <v>3150</v>
      </c>
      <c r="FW11" s="14" t="n">
        <v>2442</v>
      </c>
      <c r="FX11" s="15" t="n">
        <v>708</v>
      </c>
      <c r="GA11" s="12" t="s">
        <v>54</v>
      </c>
      <c r="GB11" s="13" t="n">
        <v>6</v>
      </c>
      <c r="GC11" s="14" t="n">
        <v>103</v>
      </c>
      <c r="GD11" s="14" t="n">
        <v>69</v>
      </c>
      <c r="GE11" s="15" t="n">
        <v>34</v>
      </c>
      <c r="GH11" s="12" t="s">
        <v>54</v>
      </c>
      <c r="GI11" s="13" t="n">
        <v>6</v>
      </c>
      <c r="GJ11" s="14" t="n">
        <v>25</v>
      </c>
      <c r="GK11" s="14" t="n">
        <v>25</v>
      </c>
      <c r="GL11" s="17"/>
      <c r="GO11" s="12" t="s">
        <v>54</v>
      </c>
      <c r="GP11" s="13" t="n">
        <v>6</v>
      </c>
      <c r="GQ11" s="14" t="n">
        <v>1</v>
      </c>
      <c r="GR11" s="14" t="n">
        <v>1</v>
      </c>
      <c r="GS11" s="17"/>
      <c r="GV11" s="12" t="s">
        <v>54</v>
      </c>
      <c r="GW11" s="13" t="n">
        <v>6</v>
      </c>
      <c r="GX11" s="14" t="n">
        <v>77</v>
      </c>
      <c r="GY11" s="14" t="n">
        <v>43</v>
      </c>
      <c r="GZ11" s="15" t="n">
        <v>34</v>
      </c>
      <c r="HC11" s="12" t="s">
        <v>54</v>
      </c>
      <c r="HD11" s="13" t="n">
        <v>6</v>
      </c>
      <c r="HE11" s="14" t="n">
        <v>3047</v>
      </c>
      <c r="HF11" s="14" t="n">
        <v>2373</v>
      </c>
      <c r="HG11" s="15" t="n">
        <v>674</v>
      </c>
      <c r="HJ11" s="12" t="s">
        <v>54</v>
      </c>
      <c r="HK11" s="13" t="n">
        <v>6</v>
      </c>
      <c r="HL11" s="14" t="n">
        <v>2786</v>
      </c>
      <c r="HM11" s="14" t="n">
        <v>2213</v>
      </c>
      <c r="HN11" s="15" t="n">
        <v>573</v>
      </c>
      <c r="HQ11" s="12" t="s">
        <v>54</v>
      </c>
      <c r="HR11" s="13" t="n">
        <v>6</v>
      </c>
      <c r="HS11" s="14" t="n">
        <v>12</v>
      </c>
      <c r="HT11" s="14" t="n">
        <v>5</v>
      </c>
      <c r="HU11" s="15" t="n">
        <v>7</v>
      </c>
      <c r="HX11" s="12" t="s">
        <v>54</v>
      </c>
      <c r="HY11" s="13" t="n">
        <v>6</v>
      </c>
      <c r="HZ11" s="14" t="n">
        <v>230</v>
      </c>
      <c r="IA11" s="14" t="n">
        <v>153</v>
      </c>
      <c r="IB11" s="15" t="n">
        <v>77</v>
      </c>
      <c r="IE11" s="12" t="s">
        <v>54</v>
      </c>
      <c r="IF11" s="13" t="n">
        <v>6</v>
      </c>
      <c r="IG11" s="14" t="n">
        <v>19</v>
      </c>
      <c r="IH11" s="14" t="n">
        <v>2</v>
      </c>
      <c r="II11" s="15" t="n">
        <v>17</v>
      </c>
      <c r="IL11" s="12" t="s">
        <v>54</v>
      </c>
      <c r="IM11" s="13" t="n">
        <v>6</v>
      </c>
      <c r="IN11" s="14" t="n">
        <v>3118</v>
      </c>
      <c r="IO11" s="14" t="n">
        <v>2434</v>
      </c>
      <c r="IP11" s="15" t="n">
        <v>684</v>
      </c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8930</v>
      </c>
      <c r="D12" s="14" t="n">
        <v>7784</v>
      </c>
      <c r="E12" s="15" t="n">
        <v>1146</v>
      </c>
      <c r="H12" s="12" t="s">
        <v>55</v>
      </c>
      <c r="I12" s="13" t="n">
        <v>7</v>
      </c>
      <c r="J12" s="14" t="n">
        <v>1220</v>
      </c>
      <c r="K12" s="14" t="n">
        <v>1072</v>
      </c>
      <c r="L12" s="15" t="n">
        <v>148</v>
      </c>
      <c r="O12" s="12" t="s">
        <v>55</v>
      </c>
      <c r="P12" s="13" t="n">
        <v>7</v>
      </c>
      <c r="Q12" s="14" t="n">
        <v>53</v>
      </c>
      <c r="R12" s="14" t="n">
        <v>50</v>
      </c>
      <c r="S12" s="15" t="n">
        <v>3</v>
      </c>
      <c r="V12" s="12" t="s">
        <v>55</v>
      </c>
      <c r="W12" s="13" t="n">
        <v>7</v>
      </c>
      <c r="X12" s="14" t="n">
        <v>1167</v>
      </c>
      <c r="Y12" s="14" t="n">
        <v>1022</v>
      </c>
      <c r="Z12" s="15" t="n">
        <v>145</v>
      </c>
      <c r="AC12" s="12" t="s">
        <v>55</v>
      </c>
      <c r="AD12" s="13" t="n">
        <v>7</v>
      </c>
      <c r="AE12" s="14" t="n">
        <v>1130</v>
      </c>
      <c r="AF12" s="14" t="n">
        <v>974</v>
      </c>
      <c r="AG12" s="15" t="n">
        <v>156</v>
      </c>
      <c r="AJ12" s="12" t="s">
        <v>55</v>
      </c>
      <c r="AK12" s="13" t="n">
        <v>7</v>
      </c>
      <c r="AL12" s="14" t="n">
        <v>105</v>
      </c>
      <c r="AM12" s="14" t="n">
        <v>93</v>
      </c>
      <c r="AN12" s="15" t="n">
        <v>12</v>
      </c>
      <c r="AQ12" s="12" t="s">
        <v>55</v>
      </c>
      <c r="AR12" s="13" t="n">
        <v>7</v>
      </c>
      <c r="AS12" s="14" t="n">
        <v>75</v>
      </c>
      <c r="AT12" s="14" t="n">
        <v>68</v>
      </c>
      <c r="AU12" s="15" t="n">
        <v>7</v>
      </c>
      <c r="AX12" s="12" t="s">
        <v>55</v>
      </c>
      <c r="AY12" s="13" t="n">
        <v>7</v>
      </c>
      <c r="AZ12" s="14" t="n">
        <v>34</v>
      </c>
      <c r="BA12" s="14" t="n">
        <v>32</v>
      </c>
      <c r="BB12" s="15" t="n">
        <v>2</v>
      </c>
      <c r="BE12" s="12" t="s">
        <v>55</v>
      </c>
      <c r="BF12" s="13" t="n">
        <v>7</v>
      </c>
      <c r="BG12" s="14" t="n">
        <v>916</v>
      </c>
      <c r="BH12" s="14" t="n">
        <v>781</v>
      </c>
      <c r="BI12" s="15" t="n">
        <v>135</v>
      </c>
      <c r="BL12" s="12" t="s">
        <v>55</v>
      </c>
      <c r="BM12" s="13" t="n">
        <v>7</v>
      </c>
      <c r="BN12" s="14" t="n">
        <v>9020</v>
      </c>
      <c r="BO12" s="14" t="n">
        <v>7882</v>
      </c>
      <c r="BP12" s="15" t="n">
        <v>1138</v>
      </c>
      <c r="BS12" s="12" t="s">
        <v>55</v>
      </c>
      <c r="BT12" s="13" t="n">
        <v>7</v>
      </c>
      <c r="BU12" s="14" t="n">
        <v>959</v>
      </c>
      <c r="BV12" s="14" t="n">
        <v>798</v>
      </c>
      <c r="BW12" s="15" t="n">
        <v>161</v>
      </c>
      <c r="BZ12" s="12" t="s">
        <v>55</v>
      </c>
      <c r="CA12" s="13" t="n">
        <v>7</v>
      </c>
      <c r="CB12" s="14" t="n">
        <v>121</v>
      </c>
      <c r="CC12" s="14" t="n">
        <v>79</v>
      </c>
      <c r="CD12" s="15" t="n">
        <v>42</v>
      </c>
      <c r="CG12" s="12" t="s">
        <v>55</v>
      </c>
      <c r="CH12" s="13" t="n">
        <v>7</v>
      </c>
      <c r="CI12" s="14" t="n">
        <v>1336</v>
      </c>
      <c r="CJ12" s="14" t="n">
        <v>1111</v>
      </c>
      <c r="CK12" s="15" t="n">
        <v>225</v>
      </c>
      <c r="CN12" s="12" t="s">
        <v>55</v>
      </c>
      <c r="CO12" s="13" t="n">
        <v>7</v>
      </c>
      <c r="CP12" s="14" t="n">
        <v>2846</v>
      </c>
      <c r="CQ12" s="14" t="n">
        <v>2523</v>
      </c>
      <c r="CR12" s="15" t="n">
        <v>323</v>
      </c>
      <c r="CU12" s="12" t="s">
        <v>55</v>
      </c>
      <c r="CV12" s="13" t="n">
        <v>7</v>
      </c>
      <c r="CW12" s="14" t="n">
        <v>2039</v>
      </c>
      <c r="CX12" s="14" t="n">
        <v>1852</v>
      </c>
      <c r="CY12" s="15" t="n">
        <v>187</v>
      </c>
      <c r="DB12" s="12" t="s">
        <v>55</v>
      </c>
      <c r="DC12" s="13" t="n">
        <v>7</v>
      </c>
      <c r="DD12" s="14" t="n">
        <v>2678</v>
      </c>
      <c r="DE12" s="14" t="n">
        <v>2317</v>
      </c>
      <c r="DF12" s="15" t="n">
        <v>361</v>
      </c>
      <c r="DI12" s="12" t="s">
        <v>55</v>
      </c>
      <c r="DJ12" s="13" t="n">
        <v>7</v>
      </c>
      <c r="DK12" s="14" t="n">
        <v>5157</v>
      </c>
      <c r="DL12" s="14" t="n">
        <v>4506</v>
      </c>
      <c r="DM12" s="15" t="n">
        <v>651</v>
      </c>
      <c r="DP12" s="12" t="s">
        <v>55</v>
      </c>
      <c r="DQ12" s="13" t="n">
        <v>7</v>
      </c>
      <c r="DR12" s="14" t="n">
        <v>5129</v>
      </c>
      <c r="DS12" s="14" t="n">
        <v>4484</v>
      </c>
      <c r="DT12" s="15" t="n">
        <v>645</v>
      </c>
      <c r="DW12" s="12" t="s">
        <v>55</v>
      </c>
      <c r="DX12" s="13" t="n">
        <v>7</v>
      </c>
      <c r="DY12" s="14" t="n">
        <v>4748</v>
      </c>
      <c r="DZ12" s="14" t="n">
        <v>4121</v>
      </c>
      <c r="EA12" s="15" t="n">
        <v>627</v>
      </c>
      <c r="ED12" s="12" t="s">
        <v>55</v>
      </c>
      <c r="EE12" s="13" t="n">
        <v>7</v>
      </c>
      <c r="EF12" s="14" t="n">
        <v>373</v>
      </c>
      <c r="EG12" s="14" t="n">
        <v>355</v>
      </c>
      <c r="EH12" s="15" t="n">
        <v>18</v>
      </c>
      <c r="EK12" s="12" t="s">
        <v>55</v>
      </c>
      <c r="EL12" s="13" t="n">
        <v>7</v>
      </c>
      <c r="EM12" s="14" t="n">
        <v>6</v>
      </c>
      <c r="EN12" s="14" t="n">
        <v>6</v>
      </c>
      <c r="EO12" s="17"/>
      <c r="ER12" s="12" t="s">
        <v>55</v>
      </c>
      <c r="ES12" s="13" t="n">
        <v>7</v>
      </c>
      <c r="ET12" s="14" t="n">
        <v>2</v>
      </c>
      <c r="EU12" s="14" t="n">
        <v>2</v>
      </c>
      <c r="EV12" s="17"/>
      <c r="EY12" s="12" t="s">
        <v>55</v>
      </c>
      <c r="EZ12" s="13" t="n">
        <v>7</v>
      </c>
      <c r="FA12" s="14" t="n">
        <v>28</v>
      </c>
      <c r="FB12" s="14" t="n">
        <v>22</v>
      </c>
      <c r="FC12" s="15" t="n">
        <v>6</v>
      </c>
      <c r="FF12" s="12" t="s">
        <v>55</v>
      </c>
      <c r="FG12" s="13" t="n">
        <v>7</v>
      </c>
      <c r="FH12" s="14" t="n">
        <v>80</v>
      </c>
      <c r="FI12" s="14" t="n">
        <v>80</v>
      </c>
      <c r="FJ12" s="17"/>
      <c r="FM12" s="12" t="s">
        <v>55</v>
      </c>
      <c r="FN12" s="13" t="n">
        <v>7</v>
      </c>
      <c r="FO12" s="14" t="n">
        <v>4</v>
      </c>
      <c r="FP12" s="14" t="n">
        <v>4</v>
      </c>
      <c r="FQ12" s="17"/>
      <c r="FT12" s="12" t="s">
        <v>55</v>
      </c>
      <c r="FU12" s="13" t="n">
        <v>7</v>
      </c>
      <c r="FV12" s="14" t="n">
        <v>3863</v>
      </c>
      <c r="FW12" s="14" t="n">
        <v>3376</v>
      </c>
      <c r="FX12" s="15" t="n">
        <v>487</v>
      </c>
      <c r="GA12" s="12" t="s">
        <v>55</v>
      </c>
      <c r="GB12" s="13" t="n">
        <v>7</v>
      </c>
      <c r="GC12" s="14" t="n">
        <v>157</v>
      </c>
      <c r="GD12" s="14" t="n">
        <v>126</v>
      </c>
      <c r="GE12" s="15" t="n">
        <v>31</v>
      </c>
      <c r="GH12" s="12" t="s">
        <v>55</v>
      </c>
      <c r="GI12" s="13" t="n">
        <v>7</v>
      </c>
      <c r="GJ12" s="14" t="n">
        <v>58</v>
      </c>
      <c r="GK12" s="14" t="n">
        <v>52</v>
      </c>
      <c r="GL12" s="15" t="n">
        <v>6</v>
      </c>
      <c r="GO12" s="12" t="s">
        <v>55</v>
      </c>
      <c r="GP12" s="13" t="n">
        <v>7</v>
      </c>
      <c r="GQ12" s="14" t="n">
        <v>6</v>
      </c>
      <c r="GR12" s="16"/>
      <c r="GS12" s="15" t="n">
        <v>6</v>
      </c>
      <c r="GV12" s="12" t="s">
        <v>55</v>
      </c>
      <c r="GW12" s="13" t="n">
        <v>7</v>
      </c>
      <c r="GX12" s="14" t="n">
        <v>93</v>
      </c>
      <c r="GY12" s="14" t="n">
        <v>74</v>
      </c>
      <c r="GZ12" s="15" t="n">
        <v>19</v>
      </c>
      <c r="HC12" s="12" t="s">
        <v>55</v>
      </c>
      <c r="HD12" s="13" t="n">
        <v>7</v>
      </c>
      <c r="HE12" s="14" t="n">
        <v>3706</v>
      </c>
      <c r="HF12" s="14" t="n">
        <v>3250</v>
      </c>
      <c r="HG12" s="15" t="n">
        <v>456</v>
      </c>
      <c r="HJ12" s="12" t="s">
        <v>55</v>
      </c>
      <c r="HK12" s="13" t="n">
        <v>7</v>
      </c>
      <c r="HL12" s="14" t="n">
        <v>3277</v>
      </c>
      <c r="HM12" s="14" t="n">
        <v>2926</v>
      </c>
      <c r="HN12" s="15" t="n">
        <v>351</v>
      </c>
      <c r="HQ12" s="12" t="s">
        <v>55</v>
      </c>
      <c r="HR12" s="13" t="n">
        <v>7</v>
      </c>
      <c r="HS12" s="14" t="n">
        <v>11</v>
      </c>
      <c r="HT12" s="14" t="n">
        <v>4</v>
      </c>
      <c r="HU12" s="15" t="n">
        <v>7</v>
      </c>
      <c r="HX12" s="12" t="s">
        <v>55</v>
      </c>
      <c r="HY12" s="13" t="n">
        <v>7</v>
      </c>
      <c r="HZ12" s="14" t="n">
        <v>339</v>
      </c>
      <c r="IA12" s="14" t="n">
        <v>295</v>
      </c>
      <c r="IB12" s="15" t="n">
        <v>44</v>
      </c>
      <c r="IE12" s="12" t="s">
        <v>55</v>
      </c>
      <c r="IF12" s="13" t="n">
        <v>7</v>
      </c>
      <c r="IG12" s="14" t="n">
        <v>79</v>
      </c>
      <c r="IH12" s="14" t="n">
        <v>25</v>
      </c>
      <c r="II12" s="15" t="n">
        <v>54</v>
      </c>
      <c r="IL12" s="12" t="s">
        <v>55</v>
      </c>
      <c r="IM12" s="13" t="n">
        <v>7</v>
      </c>
      <c r="IN12" s="14" t="n">
        <v>3767</v>
      </c>
      <c r="IO12" s="14" t="n">
        <v>3347</v>
      </c>
      <c r="IP12" s="15" t="n">
        <v>420</v>
      </c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2765</v>
      </c>
      <c r="D13" s="14" t="n">
        <v>1888</v>
      </c>
      <c r="E13" s="15" t="n">
        <v>877</v>
      </c>
      <c r="H13" s="12" t="s">
        <v>56</v>
      </c>
      <c r="I13" s="13" t="n">
        <v>8</v>
      </c>
      <c r="J13" s="14" t="n">
        <v>493</v>
      </c>
      <c r="K13" s="14" t="n">
        <v>392</v>
      </c>
      <c r="L13" s="15" t="n">
        <v>101</v>
      </c>
      <c r="O13" s="12" t="s">
        <v>56</v>
      </c>
      <c r="P13" s="13" t="n">
        <v>8</v>
      </c>
      <c r="Q13" s="14" t="n">
        <v>8</v>
      </c>
      <c r="R13" s="14" t="n">
        <v>7</v>
      </c>
      <c r="S13" s="15" t="n">
        <v>1</v>
      </c>
      <c r="V13" s="12" t="s">
        <v>56</v>
      </c>
      <c r="W13" s="13" t="n">
        <v>8</v>
      </c>
      <c r="X13" s="14" t="n">
        <v>485</v>
      </c>
      <c r="Y13" s="14" t="n">
        <v>385</v>
      </c>
      <c r="Z13" s="15" t="n">
        <v>100</v>
      </c>
      <c r="AC13" s="12" t="s">
        <v>56</v>
      </c>
      <c r="AD13" s="13" t="n">
        <v>8</v>
      </c>
      <c r="AE13" s="14" t="n">
        <v>377</v>
      </c>
      <c r="AF13" s="14" t="n">
        <v>280</v>
      </c>
      <c r="AG13" s="15" t="n">
        <v>97</v>
      </c>
      <c r="AJ13" s="12" t="s">
        <v>56</v>
      </c>
      <c r="AK13" s="13" t="n">
        <v>8</v>
      </c>
      <c r="AL13" s="14" t="n">
        <v>30</v>
      </c>
      <c r="AM13" s="14" t="n">
        <v>25</v>
      </c>
      <c r="AN13" s="15" t="n">
        <v>5</v>
      </c>
      <c r="AQ13" s="12" t="s">
        <v>56</v>
      </c>
      <c r="AR13" s="13" t="n">
        <v>8</v>
      </c>
      <c r="AS13" s="14" t="n">
        <v>38</v>
      </c>
      <c r="AT13" s="14" t="n">
        <v>27</v>
      </c>
      <c r="AU13" s="15" t="n">
        <v>11</v>
      </c>
      <c r="AX13" s="12" t="s">
        <v>56</v>
      </c>
      <c r="AY13" s="13" t="n">
        <v>8</v>
      </c>
      <c r="AZ13" s="14" t="n">
        <v>3</v>
      </c>
      <c r="BA13" s="14" t="n">
        <v>2</v>
      </c>
      <c r="BB13" s="15" t="n">
        <v>1</v>
      </c>
      <c r="BE13" s="12" t="s">
        <v>56</v>
      </c>
      <c r="BF13" s="13" t="n">
        <v>8</v>
      </c>
      <c r="BG13" s="14" t="n">
        <v>306</v>
      </c>
      <c r="BH13" s="14" t="n">
        <v>226</v>
      </c>
      <c r="BI13" s="15" t="n">
        <v>80</v>
      </c>
      <c r="BL13" s="12" t="s">
        <v>56</v>
      </c>
      <c r="BM13" s="13" t="n">
        <v>8</v>
      </c>
      <c r="BN13" s="14" t="n">
        <v>2881</v>
      </c>
      <c r="BO13" s="14" t="n">
        <v>2000</v>
      </c>
      <c r="BP13" s="15" t="n">
        <v>881</v>
      </c>
      <c r="BS13" s="12" t="s">
        <v>56</v>
      </c>
      <c r="BT13" s="13" t="n">
        <v>8</v>
      </c>
      <c r="BU13" s="14" t="n">
        <v>261</v>
      </c>
      <c r="BV13" s="14" t="n">
        <v>122</v>
      </c>
      <c r="BW13" s="15" t="n">
        <v>139</v>
      </c>
      <c r="BZ13" s="12" t="s">
        <v>56</v>
      </c>
      <c r="CA13" s="13" t="n">
        <v>8</v>
      </c>
      <c r="CB13" s="14" t="n">
        <v>82</v>
      </c>
      <c r="CC13" s="16"/>
      <c r="CD13" s="15" t="n">
        <v>82</v>
      </c>
      <c r="CG13" s="12" t="s">
        <v>56</v>
      </c>
      <c r="CH13" s="13" t="n">
        <v>8</v>
      </c>
      <c r="CI13" s="14" t="n">
        <v>555</v>
      </c>
      <c r="CJ13" s="14" t="n">
        <v>215</v>
      </c>
      <c r="CK13" s="15" t="n">
        <v>340</v>
      </c>
      <c r="CN13" s="12" t="s">
        <v>56</v>
      </c>
      <c r="CO13" s="13" t="n">
        <v>8</v>
      </c>
      <c r="CP13" s="14" t="n">
        <v>855</v>
      </c>
      <c r="CQ13" s="14" t="n">
        <v>714</v>
      </c>
      <c r="CR13" s="15" t="n">
        <v>141</v>
      </c>
      <c r="CU13" s="12" t="s">
        <v>56</v>
      </c>
      <c r="CV13" s="13" t="n">
        <v>8</v>
      </c>
      <c r="CW13" s="14" t="n">
        <v>568</v>
      </c>
      <c r="CX13" s="14" t="n">
        <v>477</v>
      </c>
      <c r="CY13" s="15" t="n">
        <v>91</v>
      </c>
      <c r="DB13" s="12" t="s">
        <v>56</v>
      </c>
      <c r="DC13" s="13" t="n">
        <v>8</v>
      </c>
      <c r="DD13" s="14" t="n">
        <v>821</v>
      </c>
      <c r="DE13" s="14" t="n">
        <v>594</v>
      </c>
      <c r="DF13" s="15" t="n">
        <v>227</v>
      </c>
      <c r="DI13" s="12" t="s">
        <v>56</v>
      </c>
      <c r="DJ13" s="13" t="n">
        <v>8</v>
      </c>
      <c r="DK13" s="14" t="n">
        <v>1574</v>
      </c>
      <c r="DL13" s="14" t="n">
        <v>1027</v>
      </c>
      <c r="DM13" s="15" t="n">
        <v>547</v>
      </c>
      <c r="DP13" s="12" t="s">
        <v>56</v>
      </c>
      <c r="DQ13" s="13" t="n">
        <v>8</v>
      </c>
      <c r="DR13" s="14" t="n">
        <v>1549</v>
      </c>
      <c r="DS13" s="14" t="n">
        <v>1026</v>
      </c>
      <c r="DT13" s="15" t="n">
        <v>523</v>
      </c>
      <c r="DW13" s="12" t="s">
        <v>56</v>
      </c>
      <c r="DX13" s="13" t="n">
        <v>8</v>
      </c>
      <c r="DY13" s="14" t="n">
        <v>1459</v>
      </c>
      <c r="DZ13" s="14" t="n">
        <v>953</v>
      </c>
      <c r="EA13" s="15" t="n">
        <v>506</v>
      </c>
      <c r="ED13" s="12" t="s">
        <v>56</v>
      </c>
      <c r="EE13" s="13" t="n">
        <v>8</v>
      </c>
      <c r="EF13" s="14" t="n">
        <v>84</v>
      </c>
      <c r="EG13" s="14" t="n">
        <v>73</v>
      </c>
      <c r="EH13" s="15" t="n">
        <v>11</v>
      </c>
      <c r="EK13" s="12" t="s">
        <v>56</v>
      </c>
      <c r="EL13" s="13" t="n">
        <v>8</v>
      </c>
      <c r="EM13" s="14" t="n">
        <v>6</v>
      </c>
      <c r="EN13" s="16"/>
      <c r="EO13" s="15" t="n">
        <v>6</v>
      </c>
      <c r="ER13" s="12" t="s">
        <v>56</v>
      </c>
      <c r="ES13" s="13" t="n">
        <v>8</v>
      </c>
      <c r="ET13" s="16"/>
      <c r="EU13" s="16"/>
      <c r="EV13" s="17"/>
      <c r="EY13" s="12" t="s">
        <v>56</v>
      </c>
      <c r="EZ13" s="13" t="n">
        <v>8</v>
      </c>
      <c r="FA13" s="14" t="n">
        <v>25</v>
      </c>
      <c r="FB13" s="14" t="n">
        <v>1</v>
      </c>
      <c r="FC13" s="15" t="n">
        <v>24</v>
      </c>
      <c r="FF13" s="12" t="s">
        <v>56</v>
      </c>
      <c r="FG13" s="13" t="n">
        <v>8</v>
      </c>
      <c r="FH13" s="14" t="n">
        <v>20</v>
      </c>
      <c r="FI13" s="14" t="n">
        <v>20</v>
      </c>
      <c r="FJ13" s="17"/>
      <c r="FM13" s="12" t="s">
        <v>56</v>
      </c>
      <c r="FN13" s="13" t="n">
        <v>8</v>
      </c>
      <c r="FO13" s="14" t="n">
        <v>10</v>
      </c>
      <c r="FP13" s="16"/>
      <c r="FQ13" s="15" t="n">
        <v>10</v>
      </c>
      <c r="FT13" s="12" t="s">
        <v>56</v>
      </c>
      <c r="FU13" s="13" t="n">
        <v>8</v>
      </c>
      <c r="FV13" s="14" t="n">
        <v>1307</v>
      </c>
      <c r="FW13" s="14" t="n">
        <v>973</v>
      </c>
      <c r="FX13" s="15" t="n">
        <v>334</v>
      </c>
      <c r="GA13" s="12" t="s">
        <v>56</v>
      </c>
      <c r="GB13" s="13" t="n">
        <v>8</v>
      </c>
      <c r="GC13" s="14" t="n">
        <v>134</v>
      </c>
      <c r="GD13" s="14" t="n">
        <v>55</v>
      </c>
      <c r="GE13" s="15" t="n">
        <v>79</v>
      </c>
      <c r="GH13" s="12" t="s">
        <v>56</v>
      </c>
      <c r="GI13" s="13" t="n">
        <v>8</v>
      </c>
      <c r="GJ13" s="14" t="n">
        <v>19</v>
      </c>
      <c r="GK13" s="14" t="n">
        <v>15</v>
      </c>
      <c r="GL13" s="15" t="n">
        <v>4</v>
      </c>
      <c r="GO13" s="12" t="s">
        <v>56</v>
      </c>
      <c r="GP13" s="13" t="n">
        <v>8</v>
      </c>
      <c r="GQ13" s="14" t="n">
        <v>6</v>
      </c>
      <c r="GR13" s="14" t="n">
        <v>1</v>
      </c>
      <c r="GS13" s="15" t="n">
        <v>5</v>
      </c>
      <c r="GV13" s="12" t="s">
        <v>56</v>
      </c>
      <c r="GW13" s="13" t="n">
        <v>8</v>
      </c>
      <c r="GX13" s="14" t="n">
        <v>109</v>
      </c>
      <c r="GY13" s="14" t="n">
        <v>39</v>
      </c>
      <c r="GZ13" s="15" t="n">
        <v>70</v>
      </c>
      <c r="HC13" s="12" t="s">
        <v>56</v>
      </c>
      <c r="HD13" s="13" t="n">
        <v>8</v>
      </c>
      <c r="HE13" s="14" t="n">
        <v>1173</v>
      </c>
      <c r="HF13" s="14" t="n">
        <v>918</v>
      </c>
      <c r="HG13" s="15" t="n">
        <v>255</v>
      </c>
      <c r="HJ13" s="12" t="s">
        <v>56</v>
      </c>
      <c r="HK13" s="13" t="n">
        <v>8</v>
      </c>
      <c r="HL13" s="14" t="n">
        <v>1099</v>
      </c>
      <c r="HM13" s="14" t="n">
        <v>877</v>
      </c>
      <c r="HN13" s="15" t="n">
        <v>222</v>
      </c>
      <c r="HQ13" s="12" t="s">
        <v>56</v>
      </c>
      <c r="HR13" s="13" t="n">
        <v>8</v>
      </c>
      <c r="HS13" s="14" t="n">
        <v>4</v>
      </c>
      <c r="HT13" s="16"/>
      <c r="HU13" s="15" t="n">
        <v>4</v>
      </c>
      <c r="HX13" s="12" t="s">
        <v>56</v>
      </c>
      <c r="HY13" s="13" t="n">
        <v>8</v>
      </c>
      <c r="HZ13" s="14" t="n">
        <v>60</v>
      </c>
      <c r="IA13" s="14" t="n">
        <v>41</v>
      </c>
      <c r="IB13" s="15" t="n">
        <v>19</v>
      </c>
      <c r="IE13" s="12" t="s">
        <v>56</v>
      </c>
      <c r="IF13" s="13" t="n">
        <v>8</v>
      </c>
      <c r="IG13" s="14" t="n">
        <v>10</v>
      </c>
      <c r="IH13" s="16"/>
      <c r="II13" s="15" t="n">
        <v>10</v>
      </c>
      <c r="IL13" s="12" t="s">
        <v>56</v>
      </c>
      <c r="IM13" s="13" t="n">
        <v>8</v>
      </c>
      <c r="IN13" s="14" t="n">
        <v>1287</v>
      </c>
      <c r="IO13" s="14" t="n">
        <v>972</v>
      </c>
      <c r="IP13" s="15" t="n">
        <v>315</v>
      </c>
    </row>
    <row r="14" customFormat="false" ht="12.75" hidden="false" customHeight="true" outlineLevel="0" collapsed="false">
      <c r="A14" s="12" t="s">
        <v>57</v>
      </c>
      <c r="B14" s="13" t="n">
        <v>9</v>
      </c>
      <c r="C14" s="14" t="n">
        <v>4366</v>
      </c>
      <c r="D14" s="14" t="n">
        <v>3342</v>
      </c>
      <c r="E14" s="15" t="n">
        <v>1024</v>
      </c>
      <c r="H14" s="12" t="s">
        <v>57</v>
      </c>
      <c r="I14" s="13" t="n">
        <v>9</v>
      </c>
      <c r="J14" s="14" t="n">
        <v>560</v>
      </c>
      <c r="K14" s="14" t="n">
        <v>426</v>
      </c>
      <c r="L14" s="15" t="n">
        <v>134</v>
      </c>
      <c r="O14" s="12" t="s">
        <v>57</v>
      </c>
      <c r="P14" s="13" t="n">
        <v>9</v>
      </c>
      <c r="Q14" s="14" t="n">
        <v>21</v>
      </c>
      <c r="R14" s="14" t="n">
        <v>18</v>
      </c>
      <c r="S14" s="15" t="n">
        <v>3</v>
      </c>
      <c r="V14" s="12" t="s">
        <v>57</v>
      </c>
      <c r="W14" s="13" t="n">
        <v>9</v>
      </c>
      <c r="X14" s="14" t="n">
        <v>539</v>
      </c>
      <c r="Y14" s="14" t="n">
        <v>408</v>
      </c>
      <c r="Z14" s="15" t="n">
        <v>131</v>
      </c>
      <c r="AC14" s="12" t="s">
        <v>57</v>
      </c>
      <c r="AD14" s="13" t="n">
        <v>9</v>
      </c>
      <c r="AE14" s="14" t="n">
        <v>496</v>
      </c>
      <c r="AF14" s="14" t="n">
        <v>387</v>
      </c>
      <c r="AG14" s="15" t="n">
        <v>109</v>
      </c>
      <c r="AJ14" s="12" t="s">
        <v>57</v>
      </c>
      <c r="AK14" s="13" t="n">
        <v>9</v>
      </c>
      <c r="AL14" s="14" t="n">
        <v>41</v>
      </c>
      <c r="AM14" s="14" t="n">
        <v>31</v>
      </c>
      <c r="AN14" s="15" t="n">
        <v>10</v>
      </c>
      <c r="AQ14" s="12" t="s">
        <v>57</v>
      </c>
      <c r="AR14" s="13" t="n">
        <v>9</v>
      </c>
      <c r="AS14" s="14" t="n">
        <v>43</v>
      </c>
      <c r="AT14" s="14" t="n">
        <v>29</v>
      </c>
      <c r="AU14" s="15" t="n">
        <v>14</v>
      </c>
      <c r="AX14" s="12" t="s">
        <v>57</v>
      </c>
      <c r="AY14" s="13" t="n">
        <v>9</v>
      </c>
      <c r="AZ14" s="14" t="n">
        <v>7</v>
      </c>
      <c r="BA14" s="14" t="n">
        <v>7</v>
      </c>
      <c r="BB14" s="17"/>
      <c r="BE14" s="12" t="s">
        <v>57</v>
      </c>
      <c r="BF14" s="13" t="n">
        <v>9</v>
      </c>
      <c r="BG14" s="14" t="n">
        <v>405</v>
      </c>
      <c r="BH14" s="14" t="n">
        <v>320</v>
      </c>
      <c r="BI14" s="15" t="n">
        <v>85</v>
      </c>
      <c r="BL14" s="12" t="s">
        <v>57</v>
      </c>
      <c r="BM14" s="13" t="n">
        <v>9</v>
      </c>
      <c r="BN14" s="14" t="n">
        <v>4430</v>
      </c>
      <c r="BO14" s="14" t="n">
        <v>3381</v>
      </c>
      <c r="BP14" s="15" t="n">
        <v>1049</v>
      </c>
      <c r="BS14" s="12" t="s">
        <v>57</v>
      </c>
      <c r="BT14" s="13" t="n">
        <v>9</v>
      </c>
      <c r="BU14" s="14" t="n">
        <v>552</v>
      </c>
      <c r="BV14" s="14" t="n">
        <v>375</v>
      </c>
      <c r="BW14" s="15" t="n">
        <v>177</v>
      </c>
      <c r="BZ14" s="12" t="s">
        <v>57</v>
      </c>
      <c r="CA14" s="13" t="n">
        <v>9</v>
      </c>
      <c r="CB14" s="14" t="n">
        <v>82</v>
      </c>
      <c r="CC14" s="14" t="n">
        <v>4</v>
      </c>
      <c r="CD14" s="15" t="n">
        <v>78</v>
      </c>
      <c r="CG14" s="12" t="s">
        <v>57</v>
      </c>
      <c r="CH14" s="13" t="n">
        <v>9</v>
      </c>
      <c r="CI14" s="14" t="n">
        <v>619</v>
      </c>
      <c r="CJ14" s="14" t="n">
        <v>303</v>
      </c>
      <c r="CK14" s="15" t="n">
        <v>316</v>
      </c>
      <c r="CN14" s="12" t="s">
        <v>57</v>
      </c>
      <c r="CO14" s="13" t="n">
        <v>9</v>
      </c>
      <c r="CP14" s="14" t="n">
        <v>1371</v>
      </c>
      <c r="CQ14" s="14" t="n">
        <v>1164</v>
      </c>
      <c r="CR14" s="15" t="n">
        <v>207</v>
      </c>
      <c r="CU14" s="12" t="s">
        <v>57</v>
      </c>
      <c r="CV14" s="13" t="n">
        <v>9</v>
      </c>
      <c r="CW14" s="14" t="n">
        <v>1086</v>
      </c>
      <c r="CX14" s="14" t="n">
        <v>941</v>
      </c>
      <c r="CY14" s="15" t="n">
        <v>145</v>
      </c>
      <c r="DB14" s="12" t="s">
        <v>57</v>
      </c>
      <c r="DC14" s="13" t="n">
        <v>9</v>
      </c>
      <c r="DD14" s="14" t="n">
        <v>1272</v>
      </c>
      <c r="DE14" s="14" t="n">
        <v>969</v>
      </c>
      <c r="DF14" s="15" t="n">
        <v>303</v>
      </c>
      <c r="DI14" s="12" t="s">
        <v>57</v>
      </c>
      <c r="DJ14" s="13" t="n">
        <v>9</v>
      </c>
      <c r="DK14" s="14" t="n">
        <v>2703</v>
      </c>
      <c r="DL14" s="14" t="n">
        <v>2019</v>
      </c>
      <c r="DM14" s="15" t="n">
        <v>684</v>
      </c>
      <c r="DP14" s="12" t="s">
        <v>57</v>
      </c>
      <c r="DQ14" s="13" t="n">
        <v>9</v>
      </c>
      <c r="DR14" s="14" t="n">
        <v>2674</v>
      </c>
      <c r="DS14" s="14" t="n">
        <v>2016</v>
      </c>
      <c r="DT14" s="15" t="n">
        <v>658</v>
      </c>
      <c r="DW14" s="12" t="s">
        <v>57</v>
      </c>
      <c r="DX14" s="13" t="n">
        <v>9</v>
      </c>
      <c r="DY14" s="14" t="n">
        <v>2473</v>
      </c>
      <c r="DZ14" s="14" t="n">
        <v>1843</v>
      </c>
      <c r="EA14" s="15" t="n">
        <v>630</v>
      </c>
      <c r="ED14" s="12" t="s">
        <v>57</v>
      </c>
      <c r="EE14" s="13" t="n">
        <v>9</v>
      </c>
      <c r="EF14" s="14" t="n">
        <v>195</v>
      </c>
      <c r="EG14" s="14" t="n">
        <v>172</v>
      </c>
      <c r="EH14" s="15" t="n">
        <v>23</v>
      </c>
      <c r="EK14" s="12" t="s">
        <v>57</v>
      </c>
      <c r="EL14" s="13" t="n">
        <v>9</v>
      </c>
      <c r="EM14" s="14" t="n">
        <v>5</v>
      </c>
      <c r="EN14" s="16"/>
      <c r="EO14" s="15" t="n">
        <v>5</v>
      </c>
      <c r="ER14" s="12" t="s">
        <v>57</v>
      </c>
      <c r="ES14" s="13" t="n">
        <v>9</v>
      </c>
      <c r="ET14" s="14" t="n">
        <v>1</v>
      </c>
      <c r="EU14" s="14" t="n">
        <v>1</v>
      </c>
      <c r="EV14" s="17"/>
      <c r="EY14" s="12" t="s">
        <v>57</v>
      </c>
      <c r="EZ14" s="13" t="n">
        <v>9</v>
      </c>
      <c r="FA14" s="14" t="n">
        <v>29</v>
      </c>
      <c r="FB14" s="14" t="n">
        <v>3</v>
      </c>
      <c r="FC14" s="15" t="n">
        <v>26</v>
      </c>
      <c r="FF14" s="12" t="s">
        <v>57</v>
      </c>
      <c r="FG14" s="13" t="n">
        <v>9</v>
      </c>
      <c r="FH14" s="14" t="n">
        <v>196</v>
      </c>
      <c r="FI14" s="14" t="n">
        <v>195</v>
      </c>
      <c r="FJ14" s="15" t="n">
        <v>1</v>
      </c>
      <c r="FM14" s="12" t="s">
        <v>57</v>
      </c>
      <c r="FN14" s="13" t="n">
        <v>9</v>
      </c>
      <c r="FO14" s="14" t="n">
        <v>6</v>
      </c>
      <c r="FP14" s="14" t="n">
        <v>6</v>
      </c>
      <c r="FQ14" s="17"/>
      <c r="FT14" s="12" t="s">
        <v>57</v>
      </c>
      <c r="FU14" s="13" t="n">
        <v>9</v>
      </c>
      <c r="FV14" s="14" t="n">
        <v>1727</v>
      </c>
      <c r="FW14" s="14" t="n">
        <v>1362</v>
      </c>
      <c r="FX14" s="15" t="n">
        <v>365</v>
      </c>
      <c r="GA14" s="12" t="s">
        <v>57</v>
      </c>
      <c r="GB14" s="13" t="n">
        <v>9</v>
      </c>
      <c r="GC14" s="14" t="n">
        <v>114</v>
      </c>
      <c r="GD14" s="14" t="n">
        <v>74</v>
      </c>
      <c r="GE14" s="15" t="n">
        <v>40</v>
      </c>
      <c r="GH14" s="12" t="s">
        <v>57</v>
      </c>
      <c r="GI14" s="13" t="n">
        <v>9</v>
      </c>
      <c r="GJ14" s="14" t="n">
        <v>33</v>
      </c>
      <c r="GK14" s="14" t="n">
        <v>21</v>
      </c>
      <c r="GL14" s="15" t="n">
        <v>12</v>
      </c>
      <c r="GO14" s="12" t="s">
        <v>57</v>
      </c>
      <c r="GP14" s="13" t="n">
        <v>9</v>
      </c>
      <c r="GQ14" s="14" t="n">
        <v>1</v>
      </c>
      <c r="GR14" s="16"/>
      <c r="GS14" s="15" t="n">
        <v>1</v>
      </c>
      <c r="GV14" s="12" t="s">
        <v>57</v>
      </c>
      <c r="GW14" s="13" t="n">
        <v>9</v>
      </c>
      <c r="GX14" s="14" t="n">
        <v>80</v>
      </c>
      <c r="GY14" s="14" t="n">
        <v>53</v>
      </c>
      <c r="GZ14" s="15" t="n">
        <v>27</v>
      </c>
      <c r="HC14" s="12" t="s">
        <v>57</v>
      </c>
      <c r="HD14" s="13" t="n">
        <v>9</v>
      </c>
      <c r="HE14" s="14" t="n">
        <v>1613</v>
      </c>
      <c r="HF14" s="14" t="n">
        <v>1288</v>
      </c>
      <c r="HG14" s="15" t="n">
        <v>325</v>
      </c>
      <c r="HJ14" s="12" t="s">
        <v>57</v>
      </c>
      <c r="HK14" s="13" t="n">
        <v>9</v>
      </c>
      <c r="HL14" s="14" t="n">
        <v>1485</v>
      </c>
      <c r="HM14" s="14" t="n">
        <v>1206</v>
      </c>
      <c r="HN14" s="15" t="n">
        <v>279</v>
      </c>
      <c r="HQ14" s="12" t="s">
        <v>57</v>
      </c>
      <c r="HR14" s="13" t="n">
        <v>9</v>
      </c>
      <c r="HS14" s="14" t="n">
        <v>3</v>
      </c>
      <c r="HT14" s="16"/>
      <c r="HU14" s="15" t="n">
        <v>3</v>
      </c>
      <c r="HX14" s="12" t="s">
        <v>57</v>
      </c>
      <c r="HY14" s="13" t="n">
        <v>9</v>
      </c>
      <c r="HZ14" s="14" t="n">
        <v>101</v>
      </c>
      <c r="IA14" s="14" t="n">
        <v>80</v>
      </c>
      <c r="IB14" s="15" t="n">
        <v>21</v>
      </c>
      <c r="IE14" s="12" t="s">
        <v>57</v>
      </c>
      <c r="IF14" s="13" t="n">
        <v>9</v>
      </c>
      <c r="IG14" s="14" t="n">
        <v>24</v>
      </c>
      <c r="IH14" s="14" t="n">
        <v>2</v>
      </c>
      <c r="II14" s="15" t="n">
        <v>22</v>
      </c>
      <c r="IL14" s="12" t="s">
        <v>57</v>
      </c>
      <c r="IM14" s="13" t="n">
        <v>9</v>
      </c>
      <c r="IN14" s="14" t="n">
        <v>1699</v>
      </c>
      <c r="IO14" s="14" t="n">
        <v>1360</v>
      </c>
      <c r="IP14" s="15" t="n">
        <v>339</v>
      </c>
    </row>
    <row r="15" customFormat="false" ht="12.75" hidden="false" customHeight="true" outlineLevel="0" collapsed="false">
      <c r="A15" s="12" t="s">
        <v>58</v>
      </c>
      <c r="B15" s="13" t="n">
        <v>10</v>
      </c>
      <c r="C15" s="14" t="n">
        <v>2270</v>
      </c>
      <c r="D15" s="14" t="n">
        <v>1840</v>
      </c>
      <c r="E15" s="15" t="n">
        <v>430</v>
      </c>
      <c r="H15" s="12" t="s">
        <v>58</v>
      </c>
      <c r="I15" s="13" t="n">
        <v>10</v>
      </c>
      <c r="J15" s="14" t="n">
        <v>256</v>
      </c>
      <c r="K15" s="14" t="n">
        <v>226</v>
      </c>
      <c r="L15" s="15" t="n">
        <v>30</v>
      </c>
      <c r="O15" s="12" t="s">
        <v>58</v>
      </c>
      <c r="P15" s="13" t="n">
        <v>10</v>
      </c>
      <c r="Q15" s="16"/>
      <c r="R15" s="16"/>
      <c r="S15" s="17"/>
      <c r="V15" s="12" t="s">
        <v>58</v>
      </c>
      <c r="W15" s="13" t="n">
        <v>10</v>
      </c>
      <c r="X15" s="14" t="n">
        <v>256</v>
      </c>
      <c r="Y15" s="14" t="n">
        <v>226</v>
      </c>
      <c r="Z15" s="15" t="n">
        <v>30</v>
      </c>
      <c r="AC15" s="12" t="s">
        <v>58</v>
      </c>
      <c r="AD15" s="13" t="n">
        <v>10</v>
      </c>
      <c r="AE15" s="14" t="n">
        <v>242</v>
      </c>
      <c r="AF15" s="14" t="n">
        <v>216</v>
      </c>
      <c r="AG15" s="15" t="n">
        <v>26</v>
      </c>
      <c r="AJ15" s="12" t="s">
        <v>58</v>
      </c>
      <c r="AK15" s="13" t="n">
        <v>10</v>
      </c>
      <c r="AL15" s="14" t="n">
        <v>20</v>
      </c>
      <c r="AM15" s="14" t="n">
        <v>18</v>
      </c>
      <c r="AN15" s="15" t="n">
        <v>2</v>
      </c>
      <c r="AQ15" s="12" t="s">
        <v>58</v>
      </c>
      <c r="AR15" s="13" t="n">
        <v>10</v>
      </c>
      <c r="AS15" s="14" t="n">
        <v>18</v>
      </c>
      <c r="AT15" s="14" t="n">
        <v>17</v>
      </c>
      <c r="AU15" s="15" t="n">
        <v>1</v>
      </c>
      <c r="AX15" s="12" t="s">
        <v>58</v>
      </c>
      <c r="AY15" s="13" t="n">
        <v>10</v>
      </c>
      <c r="AZ15" s="14" t="n">
        <v>5</v>
      </c>
      <c r="BA15" s="14" t="n">
        <v>5</v>
      </c>
      <c r="BB15" s="17"/>
      <c r="BE15" s="12" t="s">
        <v>58</v>
      </c>
      <c r="BF15" s="13" t="n">
        <v>10</v>
      </c>
      <c r="BG15" s="14" t="n">
        <v>199</v>
      </c>
      <c r="BH15" s="14" t="n">
        <v>176</v>
      </c>
      <c r="BI15" s="15" t="n">
        <v>23</v>
      </c>
      <c r="BL15" s="12" t="s">
        <v>58</v>
      </c>
      <c r="BM15" s="13" t="n">
        <v>10</v>
      </c>
      <c r="BN15" s="14" t="n">
        <v>2284</v>
      </c>
      <c r="BO15" s="14" t="n">
        <v>1850</v>
      </c>
      <c r="BP15" s="15" t="n">
        <v>434</v>
      </c>
      <c r="BS15" s="12" t="s">
        <v>58</v>
      </c>
      <c r="BT15" s="13" t="n">
        <v>10</v>
      </c>
      <c r="BU15" s="14" t="n">
        <v>303</v>
      </c>
      <c r="BV15" s="14" t="n">
        <v>262</v>
      </c>
      <c r="BW15" s="15" t="n">
        <v>41</v>
      </c>
      <c r="BZ15" s="12" t="s">
        <v>58</v>
      </c>
      <c r="CA15" s="13" t="n">
        <v>10</v>
      </c>
      <c r="CB15" s="14" t="n">
        <v>50</v>
      </c>
      <c r="CC15" s="14" t="n">
        <v>35</v>
      </c>
      <c r="CD15" s="15" t="n">
        <v>15</v>
      </c>
      <c r="CG15" s="12" t="s">
        <v>58</v>
      </c>
      <c r="CH15" s="13" t="n">
        <v>10</v>
      </c>
      <c r="CI15" s="14" t="n">
        <v>454</v>
      </c>
      <c r="CJ15" s="14" t="n">
        <v>346</v>
      </c>
      <c r="CK15" s="15" t="n">
        <v>108</v>
      </c>
      <c r="CN15" s="12" t="s">
        <v>58</v>
      </c>
      <c r="CO15" s="13" t="n">
        <v>10</v>
      </c>
      <c r="CP15" s="14" t="n">
        <v>722</v>
      </c>
      <c r="CQ15" s="14" t="n">
        <v>555</v>
      </c>
      <c r="CR15" s="15" t="n">
        <v>167</v>
      </c>
      <c r="CU15" s="12" t="s">
        <v>58</v>
      </c>
      <c r="CV15" s="13" t="n">
        <v>10</v>
      </c>
      <c r="CW15" s="14" t="n">
        <v>495</v>
      </c>
      <c r="CX15" s="14" t="n">
        <v>419</v>
      </c>
      <c r="CY15" s="15" t="n">
        <v>76</v>
      </c>
      <c r="DB15" s="12" t="s">
        <v>58</v>
      </c>
      <c r="DC15" s="13" t="n">
        <v>10</v>
      </c>
      <c r="DD15" s="14" t="n">
        <v>563</v>
      </c>
      <c r="DE15" s="14" t="n">
        <v>495</v>
      </c>
      <c r="DF15" s="15" t="n">
        <v>68</v>
      </c>
      <c r="DI15" s="12" t="s">
        <v>58</v>
      </c>
      <c r="DJ15" s="13" t="n">
        <v>10</v>
      </c>
      <c r="DK15" s="14" t="n">
        <v>1336</v>
      </c>
      <c r="DL15" s="14" t="n">
        <v>1039</v>
      </c>
      <c r="DM15" s="15" t="n">
        <v>297</v>
      </c>
      <c r="DP15" s="12" t="s">
        <v>58</v>
      </c>
      <c r="DQ15" s="13" t="n">
        <v>10</v>
      </c>
      <c r="DR15" s="14" t="n">
        <v>1331</v>
      </c>
      <c r="DS15" s="14" t="n">
        <v>1038</v>
      </c>
      <c r="DT15" s="15" t="n">
        <v>293</v>
      </c>
      <c r="DW15" s="12" t="s">
        <v>58</v>
      </c>
      <c r="DX15" s="13" t="n">
        <v>10</v>
      </c>
      <c r="DY15" s="14" t="n">
        <v>1206</v>
      </c>
      <c r="DZ15" s="14" t="n">
        <v>946</v>
      </c>
      <c r="EA15" s="15" t="n">
        <v>260</v>
      </c>
      <c r="ED15" s="12" t="s">
        <v>58</v>
      </c>
      <c r="EE15" s="13" t="n">
        <v>10</v>
      </c>
      <c r="EF15" s="14" t="n">
        <v>116</v>
      </c>
      <c r="EG15" s="14" t="n">
        <v>83</v>
      </c>
      <c r="EH15" s="15" t="n">
        <v>33</v>
      </c>
      <c r="EK15" s="12" t="s">
        <v>58</v>
      </c>
      <c r="EL15" s="13" t="n">
        <v>10</v>
      </c>
      <c r="EM15" s="14" t="n">
        <v>1</v>
      </c>
      <c r="EN15" s="14" t="n">
        <v>1</v>
      </c>
      <c r="EO15" s="17"/>
      <c r="ER15" s="12" t="s">
        <v>58</v>
      </c>
      <c r="ES15" s="13" t="n">
        <v>10</v>
      </c>
      <c r="ET15" s="14" t="n">
        <v>8</v>
      </c>
      <c r="EU15" s="14" t="n">
        <v>8</v>
      </c>
      <c r="EV15" s="17"/>
      <c r="EY15" s="12" t="s">
        <v>58</v>
      </c>
      <c r="EZ15" s="13" t="n">
        <v>10</v>
      </c>
      <c r="FA15" s="14" t="n">
        <v>5</v>
      </c>
      <c r="FB15" s="14" t="n">
        <v>1</v>
      </c>
      <c r="FC15" s="15" t="n">
        <v>4</v>
      </c>
      <c r="FF15" s="12" t="s">
        <v>58</v>
      </c>
      <c r="FG15" s="13" t="n">
        <v>10</v>
      </c>
      <c r="FH15" s="14" t="n">
        <v>9</v>
      </c>
      <c r="FI15" s="14" t="n">
        <v>9</v>
      </c>
      <c r="FJ15" s="17"/>
      <c r="FM15" s="12" t="s">
        <v>58</v>
      </c>
      <c r="FN15" s="13" t="n">
        <v>10</v>
      </c>
      <c r="FO15" s="16"/>
      <c r="FP15" s="16"/>
      <c r="FQ15" s="17"/>
      <c r="FT15" s="12" t="s">
        <v>58</v>
      </c>
      <c r="FU15" s="13" t="n">
        <v>10</v>
      </c>
      <c r="FV15" s="14" t="n">
        <v>948</v>
      </c>
      <c r="FW15" s="14" t="n">
        <v>811</v>
      </c>
      <c r="FX15" s="15" t="n">
        <v>137</v>
      </c>
      <c r="GA15" s="12" t="s">
        <v>58</v>
      </c>
      <c r="GB15" s="13" t="n">
        <v>10</v>
      </c>
      <c r="GC15" s="14" t="n">
        <v>32</v>
      </c>
      <c r="GD15" s="14" t="n">
        <v>32</v>
      </c>
      <c r="GE15" s="17"/>
      <c r="GH15" s="12" t="s">
        <v>58</v>
      </c>
      <c r="GI15" s="13" t="n">
        <v>10</v>
      </c>
      <c r="GJ15" s="14" t="n">
        <v>4</v>
      </c>
      <c r="GK15" s="14" t="n">
        <v>4</v>
      </c>
      <c r="GL15" s="17"/>
      <c r="GO15" s="12" t="s">
        <v>58</v>
      </c>
      <c r="GP15" s="13" t="n">
        <v>10</v>
      </c>
      <c r="GQ15" s="16"/>
      <c r="GR15" s="16"/>
      <c r="GS15" s="17"/>
      <c r="GV15" s="12" t="s">
        <v>58</v>
      </c>
      <c r="GW15" s="13" t="n">
        <v>10</v>
      </c>
      <c r="GX15" s="14" t="n">
        <v>28</v>
      </c>
      <c r="GY15" s="14" t="n">
        <v>28</v>
      </c>
      <c r="GZ15" s="17"/>
      <c r="HC15" s="12" t="s">
        <v>58</v>
      </c>
      <c r="HD15" s="13" t="n">
        <v>10</v>
      </c>
      <c r="HE15" s="14" t="n">
        <v>916</v>
      </c>
      <c r="HF15" s="14" t="n">
        <v>779</v>
      </c>
      <c r="HG15" s="15" t="n">
        <v>137</v>
      </c>
      <c r="HJ15" s="12" t="s">
        <v>58</v>
      </c>
      <c r="HK15" s="13" t="n">
        <v>10</v>
      </c>
      <c r="HL15" s="14" t="n">
        <v>839</v>
      </c>
      <c r="HM15" s="14" t="n">
        <v>724</v>
      </c>
      <c r="HN15" s="15" t="n">
        <v>115</v>
      </c>
      <c r="HQ15" s="12" t="s">
        <v>58</v>
      </c>
      <c r="HR15" s="13" t="n">
        <v>10</v>
      </c>
      <c r="HS15" s="14" t="n">
        <v>3</v>
      </c>
      <c r="HT15" s="14" t="n">
        <v>3</v>
      </c>
      <c r="HU15" s="17"/>
      <c r="HX15" s="12" t="s">
        <v>58</v>
      </c>
      <c r="HY15" s="13" t="n">
        <v>10</v>
      </c>
      <c r="HZ15" s="14" t="n">
        <v>38</v>
      </c>
      <c r="IA15" s="14" t="n">
        <v>36</v>
      </c>
      <c r="IB15" s="15" t="n">
        <v>2</v>
      </c>
      <c r="IE15" s="12" t="s">
        <v>58</v>
      </c>
      <c r="IF15" s="13" t="n">
        <v>10</v>
      </c>
      <c r="IG15" s="14" t="n">
        <v>36</v>
      </c>
      <c r="IH15" s="14" t="n">
        <v>16</v>
      </c>
      <c r="II15" s="15" t="n">
        <v>20</v>
      </c>
      <c r="IL15" s="12" t="s">
        <v>58</v>
      </c>
      <c r="IM15" s="13" t="n">
        <v>10</v>
      </c>
      <c r="IN15" s="14" t="n">
        <v>909</v>
      </c>
      <c r="IO15" s="14" t="n">
        <v>792</v>
      </c>
      <c r="IP15" s="15" t="n">
        <v>117</v>
      </c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3802</v>
      </c>
      <c r="D16" s="14" t="n">
        <v>3261</v>
      </c>
      <c r="E16" s="15" t="n">
        <v>541</v>
      </c>
      <c r="H16" s="12" t="s">
        <v>59</v>
      </c>
      <c r="I16" s="13" t="n">
        <v>11</v>
      </c>
      <c r="J16" s="14" t="n">
        <v>467</v>
      </c>
      <c r="K16" s="14" t="n">
        <v>402</v>
      </c>
      <c r="L16" s="15" t="n">
        <v>65</v>
      </c>
      <c r="O16" s="12" t="s">
        <v>59</v>
      </c>
      <c r="P16" s="13" t="n">
        <v>11</v>
      </c>
      <c r="Q16" s="14" t="n">
        <v>14</v>
      </c>
      <c r="R16" s="14" t="n">
        <v>14</v>
      </c>
      <c r="S16" s="17"/>
      <c r="V16" s="12" t="s">
        <v>59</v>
      </c>
      <c r="W16" s="13" t="n">
        <v>11</v>
      </c>
      <c r="X16" s="14" t="n">
        <v>453</v>
      </c>
      <c r="Y16" s="14" t="n">
        <v>388</v>
      </c>
      <c r="Z16" s="15" t="n">
        <v>65</v>
      </c>
      <c r="AC16" s="12" t="s">
        <v>59</v>
      </c>
      <c r="AD16" s="13" t="n">
        <v>11</v>
      </c>
      <c r="AE16" s="14" t="n">
        <v>418</v>
      </c>
      <c r="AF16" s="14" t="n">
        <v>355</v>
      </c>
      <c r="AG16" s="15" t="n">
        <v>63</v>
      </c>
      <c r="AJ16" s="12" t="s">
        <v>59</v>
      </c>
      <c r="AK16" s="13" t="n">
        <v>11</v>
      </c>
      <c r="AL16" s="14" t="n">
        <v>39</v>
      </c>
      <c r="AM16" s="14" t="n">
        <v>34</v>
      </c>
      <c r="AN16" s="15" t="n">
        <v>5</v>
      </c>
      <c r="AQ16" s="12" t="s">
        <v>59</v>
      </c>
      <c r="AR16" s="13" t="n">
        <v>11</v>
      </c>
      <c r="AS16" s="14" t="n">
        <v>30</v>
      </c>
      <c r="AT16" s="14" t="n">
        <v>20</v>
      </c>
      <c r="AU16" s="15" t="n">
        <v>10</v>
      </c>
      <c r="AX16" s="12" t="s">
        <v>59</v>
      </c>
      <c r="AY16" s="13" t="n">
        <v>11</v>
      </c>
      <c r="AZ16" s="14" t="n">
        <v>11</v>
      </c>
      <c r="BA16" s="14" t="n">
        <v>11</v>
      </c>
      <c r="BB16" s="17"/>
      <c r="BE16" s="12" t="s">
        <v>59</v>
      </c>
      <c r="BF16" s="13" t="n">
        <v>11</v>
      </c>
      <c r="BG16" s="14" t="n">
        <v>338</v>
      </c>
      <c r="BH16" s="14" t="n">
        <v>290</v>
      </c>
      <c r="BI16" s="15" t="n">
        <v>48</v>
      </c>
      <c r="BL16" s="12" t="s">
        <v>59</v>
      </c>
      <c r="BM16" s="13" t="n">
        <v>11</v>
      </c>
      <c r="BN16" s="14" t="n">
        <v>3851</v>
      </c>
      <c r="BO16" s="14" t="n">
        <v>3308</v>
      </c>
      <c r="BP16" s="15" t="n">
        <v>543</v>
      </c>
      <c r="BS16" s="12" t="s">
        <v>59</v>
      </c>
      <c r="BT16" s="13" t="n">
        <v>11</v>
      </c>
      <c r="BU16" s="14" t="n">
        <v>377</v>
      </c>
      <c r="BV16" s="14" t="n">
        <v>320</v>
      </c>
      <c r="BW16" s="15" t="n">
        <v>57</v>
      </c>
      <c r="BZ16" s="12" t="s">
        <v>59</v>
      </c>
      <c r="CA16" s="13" t="n">
        <v>11</v>
      </c>
      <c r="CB16" s="14" t="n">
        <v>84</v>
      </c>
      <c r="CC16" s="14" t="n">
        <v>25</v>
      </c>
      <c r="CD16" s="15" t="n">
        <v>59</v>
      </c>
      <c r="CG16" s="12" t="s">
        <v>59</v>
      </c>
      <c r="CH16" s="13" t="n">
        <v>11</v>
      </c>
      <c r="CI16" s="14" t="n">
        <v>662</v>
      </c>
      <c r="CJ16" s="14" t="n">
        <v>472</v>
      </c>
      <c r="CK16" s="15" t="n">
        <v>190</v>
      </c>
      <c r="CN16" s="12" t="s">
        <v>59</v>
      </c>
      <c r="CO16" s="13" t="n">
        <v>11</v>
      </c>
      <c r="CP16" s="14" t="n">
        <v>1426</v>
      </c>
      <c r="CQ16" s="14" t="n">
        <v>1304</v>
      </c>
      <c r="CR16" s="15" t="n">
        <v>122</v>
      </c>
      <c r="CU16" s="12" t="s">
        <v>59</v>
      </c>
      <c r="CV16" s="13" t="n">
        <v>11</v>
      </c>
      <c r="CW16" s="14" t="n">
        <v>872</v>
      </c>
      <c r="CX16" s="14" t="n">
        <v>797</v>
      </c>
      <c r="CY16" s="15" t="n">
        <v>75</v>
      </c>
      <c r="DB16" s="12" t="s">
        <v>59</v>
      </c>
      <c r="DC16" s="13" t="n">
        <v>11</v>
      </c>
      <c r="DD16" s="14" t="n">
        <v>807</v>
      </c>
      <c r="DE16" s="14" t="n">
        <v>710</v>
      </c>
      <c r="DF16" s="15" t="n">
        <v>97</v>
      </c>
      <c r="DI16" s="12" t="s">
        <v>59</v>
      </c>
      <c r="DJ16" s="13" t="n">
        <v>11</v>
      </c>
      <c r="DK16" s="14" t="n">
        <v>2219</v>
      </c>
      <c r="DL16" s="14" t="n">
        <v>1867</v>
      </c>
      <c r="DM16" s="15" t="n">
        <v>352</v>
      </c>
      <c r="DP16" s="12" t="s">
        <v>59</v>
      </c>
      <c r="DQ16" s="13" t="n">
        <v>11</v>
      </c>
      <c r="DR16" s="14" t="n">
        <v>2211</v>
      </c>
      <c r="DS16" s="14" t="n">
        <v>1866</v>
      </c>
      <c r="DT16" s="15" t="n">
        <v>345</v>
      </c>
      <c r="DW16" s="12" t="s">
        <v>59</v>
      </c>
      <c r="DX16" s="13" t="n">
        <v>11</v>
      </c>
      <c r="DY16" s="14" t="n">
        <v>2026</v>
      </c>
      <c r="DZ16" s="14" t="n">
        <v>1690</v>
      </c>
      <c r="EA16" s="15" t="n">
        <v>336</v>
      </c>
      <c r="ED16" s="12" t="s">
        <v>59</v>
      </c>
      <c r="EE16" s="13" t="n">
        <v>11</v>
      </c>
      <c r="EF16" s="14" t="n">
        <v>178</v>
      </c>
      <c r="EG16" s="14" t="n">
        <v>172</v>
      </c>
      <c r="EH16" s="15" t="n">
        <v>6</v>
      </c>
      <c r="EK16" s="12" t="s">
        <v>59</v>
      </c>
      <c r="EL16" s="13" t="n">
        <v>11</v>
      </c>
      <c r="EM16" s="14" t="n">
        <v>4</v>
      </c>
      <c r="EN16" s="14" t="n">
        <v>2</v>
      </c>
      <c r="EO16" s="15" t="n">
        <v>2</v>
      </c>
      <c r="ER16" s="12" t="s">
        <v>59</v>
      </c>
      <c r="ES16" s="13" t="n">
        <v>11</v>
      </c>
      <c r="ET16" s="14" t="n">
        <v>3</v>
      </c>
      <c r="EU16" s="14" t="n">
        <v>2</v>
      </c>
      <c r="EV16" s="15" t="n">
        <v>1</v>
      </c>
      <c r="EY16" s="12" t="s">
        <v>59</v>
      </c>
      <c r="EZ16" s="13" t="n">
        <v>11</v>
      </c>
      <c r="FA16" s="14" t="n">
        <v>8</v>
      </c>
      <c r="FB16" s="14" t="n">
        <v>1</v>
      </c>
      <c r="FC16" s="15" t="n">
        <v>7</v>
      </c>
      <c r="FF16" s="12" t="s">
        <v>59</v>
      </c>
      <c r="FG16" s="13" t="n">
        <v>11</v>
      </c>
      <c r="FH16" s="14" t="n">
        <v>49</v>
      </c>
      <c r="FI16" s="14" t="n">
        <v>49</v>
      </c>
      <c r="FJ16" s="17"/>
      <c r="FM16" s="12" t="s">
        <v>59</v>
      </c>
      <c r="FN16" s="13" t="n">
        <v>11</v>
      </c>
      <c r="FO16" s="16"/>
      <c r="FP16" s="16"/>
      <c r="FQ16" s="17"/>
      <c r="FT16" s="12" t="s">
        <v>59</v>
      </c>
      <c r="FU16" s="13" t="n">
        <v>11</v>
      </c>
      <c r="FV16" s="14" t="n">
        <v>1632</v>
      </c>
      <c r="FW16" s="14" t="n">
        <v>1441</v>
      </c>
      <c r="FX16" s="15" t="n">
        <v>191</v>
      </c>
      <c r="GA16" s="12" t="s">
        <v>59</v>
      </c>
      <c r="GB16" s="13" t="n">
        <v>11</v>
      </c>
      <c r="GC16" s="14" t="n">
        <v>51</v>
      </c>
      <c r="GD16" s="14" t="n">
        <v>43</v>
      </c>
      <c r="GE16" s="15" t="n">
        <v>8</v>
      </c>
      <c r="GH16" s="12" t="s">
        <v>59</v>
      </c>
      <c r="GI16" s="13" t="n">
        <v>11</v>
      </c>
      <c r="GJ16" s="14" t="n">
        <v>12</v>
      </c>
      <c r="GK16" s="14" t="n">
        <v>10</v>
      </c>
      <c r="GL16" s="15" t="n">
        <v>2</v>
      </c>
      <c r="GO16" s="12" t="s">
        <v>59</v>
      </c>
      <c r="GP16" s="13" t="n">
        <v>11</v>
      </c>
      <c r="GQ16" s="14" t="n">
        <v>3</v>
      </c>
      <c r="GR16" s="16"/>
      <c r="GS16" s="15" t="n">
        <v>3</v>
      </c>
      <c r="GV16" s="12" t="s">
        <v>59</v>
      </c>
      <c r="GW16" s="13" t="n">
        <v>11</v>
      </c>
      <c r="GX16" s="14" t="n">
        <v>36</v>
      </c>
      <c r="GY16" s="14" t="n">
        <v>33</v>
      </c>
      <c r="GZ16" s="15" t="n">
        <v>3</v>
      </c>
      <c r="HC16" s="12" t="s">
        <v>59</v>
      </c>
      <c r="HD16" s="13" t="n">
        <v>11</v>
      </c>
      <c r="HE16" s="14" t="n">
        <v>1581</v>
      </c>
      <c r="HF16" s="14" t="n">
        <v>1398</v>
      </c>
      <c r="HG16" s="15" t="n">
        <v>183</v>
      </c>
      <c r="HJ16" s="12" t="s">
        <v>59</v>
      </c>
      <c r="HK16" s="13" t="n">
        <v>11</v>
      </c>
      <c r="HL16" s="14" t="n">
        <v>1453</v>
      </c>
      <c r="HM16" s="14" t="n">
        <v>1296</v>
      </c>
      <c r="HN16" s="15" t="n">
        <v>157</v>
      </c>
      <c r="HQ16" s="12" t="s">
        <v>59</v>
      </c>
      <c r="HR16" s="13" t="n">
        <v>11</v>
      </c>
      <c r="HS16" s="14" t="n">
        <v>2</v>
      </c>
      <c r="HT16" s="16"/>
      <c r="HU16" s="15" t="n">
        <v>2</v>
      </c>
      <c r="HX16" s="12" t="s">
        <v>59</v>
      </c>
      <c r="HY16" s="13" t="n">
        <v>11</v>
      </c>
      <c r="HZ16" s="14" t="n">
        <v>89</v>
      </c>
      <c r="IA16" s="14" t="n">
        <v>83</v>
      </c>
      <c r="IB16" s="15" t="n">
        <v>6</v>
      </c>
      <c r="IE16" s="12" t="s">
        <v>59</v>
      </c>
      <c r="IF16" s="13" t="n">
        <v>11</v>
      </c>
      <c r="IG16" s="14" t="n">
        <v>37</v>
      </c>
      <c r="IH16" s="14" t="n">
        <v>19</v>
      </c>
      <c r="II16" s="15" t="n">
        <v>18</v>
      </c>
      <c r="IL16" s="12" t="s">
        <v>59</v>
      </c>
      <c r="IM16" s="13" t="n">
        <v>11</v>
      </c>
      <c r="IN16" s="14" t="n">
        <v>1590</v>
      </c>
      <c r="IO16" s="14" t="n">
        <v>1422</v>
      </c>
      <c r="IP16" s="15" t="n">
        <v>168</v>
      </c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7727</v>
      </c>
      <c r="D17" s="14" t="n">
        <v>4876</v>
      </c>
      <c r="E17" s="15" t="n">
        <v>2851</v>
      </c>
      <c r="H17" s="12" t="s">
        <v>60</v>
      </c>
      <c r="I17" s="13" t="n">
        <v>12</v>
      </c>
      <c r="J17" s="14" t="n">
        <v>1132</v>
      </c>
      <c r="K17" s="14" t="n">
        <v>758</v>
      </c>
      <c r="L17" s="15" t="n">
        <v>374</v>
      </c>
      <c r="O17" s="12" t="s">
        <v>60</v>
      </c>
      <c r="P17" s="13" t="n">
        <v>12</v>
      </c>
      <c r="Q17" s="14" t="n">
        <v>23</v>
      </c>
      <c r="R17" s="14" t="n">
        <v>18</v>
      </c>
      <c r="S17" s="15" t="n">
        <v>5</v>
      </c>
      <c r="V17" s="12" t="s">
        <v>60</v>
      </c>
      <c r="W17" s="13" t="n">
        <v>12</v>
      </c>
      <c r="X17" s="14" t="n">
        <v>1109</v>
      </c>
      <c r="Y17" s="14" t="n">
        <v>740</v>
      </c>
      <c r="Z17" s="15" t="n">
        <v>369</v>
      </c>
      <c r="AC17" s="12" t="s">
        <v>60</v>
      </c>
      <c r="AD17" s="13" t="n">
        <v>12</v>
      </c>
      <c r="AE17" s="14" t="n">
        <v>1076</v>
      </c>
      <c r="AF17" s="14" t="n">
        <v>758</v>
      </c>
      <c r="AG17" s="15" t="n">
        <v>318</v>
      </c>
      <c r="AJ17" s="12" t="s">
        <v>60</v>
      </c>
      <c r="AK17" s="13" t="n">
        <v>12</v>
      </c>
      <c r="AL17" s="14" t="n">
        <v>97</v>
      </c>
      <c r="AM17" s="14" t="n">
        <v>65</v>
      </c>
      <c r="AN17" s="15" t="n">
        <v>32</v>
      </c>
      <c r="AQ17" s="12" t="s">
        <v>60</v>
      </c>
      <c r="AR17" s="13" t="n">
        <v>12</v>
      </c>
      <c r="AS17" s="14" t="n">
        <v>58</v>
      </c>
      <c r="AT17" s="14" t="n">
        <v>41</v>
      </c>
      <c r="AU17" s="15" t="n">
        <v>17</v>
      </c>
      <c r="AX17" s="12" t="s">
        <v>60</v>
      </c>
      <c r="AY17" s="13" t="n">
        <v>12</v>
      </c>
      <c r="AZ17" s="14" t="n">
        <v>16</v>
      </c>
      <c r="BA17" s="14" t="n">
        <v>11</v>
      </c>
      <c r="BB17" s="15" t="n">
        <v>5</v>
      </c>
      <c r="BE17" s="12" t="s">
        <v>60</v>
      </c>
      <c r="BF17" s="13" t="n">
        <v>12</v>
      </c>
      <c r="BG17" s="14" t="n">
        <v>905</v>
      </c>
      <c r="BH17" s="14" t="n">
        <v>641</v>
      </c>
      <c r="BI17" s="15" t="n">
        <v>264</v>
      </c>
      <c r="BL17" s="12" t="s">
        <v>60</v>
      </c>
      <c r="BM17" s="13" t="n">
        <v>12</v>
      </c>
      <c r="BN17" s="14" t="n">
        <v>7783</v>
      </c>
      <c r="BO17" s="14" t="n">
        <v>4876</v>
      </c>
      <c r="BP17" s="15" t="n">
        <v>2907</v>
      </c>
      <c r="BS17" s="12" t="s">
        <v>60</v>
      </c>
      <c r="BT17" s="13" t="n">
        <v>12</v>
      </c>
      <c r="BU17" s="14" t="n">
        <v>1084</v>
      </c>
      <c r="BV17" s="14" t="n">
        <v>732</v>
      </c>
      <c r="BW17" s="15" t="n">
        <v>352</v>
      </c>
      <c r="BZ17" s="12" t="s">
        <v>60</v>
      </c>
      <c r="CA17" s="13" t="n">
        <v>12</v>
      </c>
      <c r="CB17" s="14" t="n">
        <v>155</v>
      </c>
      <c r="CC17" s="14" t="n">
        <v>16</v>
      </c>
      <c r="CD17" s="15" t="n">
        <v>139</v>
      </c>
      <c r="CG17" s="12" t="s">
        <v>60</v>
      </c>
      <c r="CH17" s="13" t="n">
        <v>12</v>
      </c>
      <c r="CI17" s="14" t="n">
        <v>1064</v>
      </c>
      <c r="CJ17" s="14" t="n">
        <v>450</v>
      </c>
      <c r="CK17" s="15" t="n">
        <v>614</v>
      </c>
      <c r="CN17" s="12" t="s">
        <v>60</v>
      </c>
      <c r="CO17" s="13" t="n">
        <v>12</v>
      </c>
      <c r="CP17" s="14" t="n">
        <v>2339</v>
      </c>
      <c r="CQ17" s="14" t="n">
        <v>1487</v>
      </c>
      <c r="CR17" s="15" t="n">
        <v>852</v>
      </c>
      <c r="CU17" s="12" t="s">
        <v>60</v>
      </c>
      <c r="CV17" s="13" t="n">
        <v>12</v>
      </c>
      <c r="CW17" s="14" t="n">
        <v>1842</v>
      </c>
      <c r="CX17" s="14" t="n">
        <v>1308</v>
      </c>
      <c r="CY17" s="15" t="n">
        <v>534</v>
      </c>
      <c r="DB17" s="12" t="s">
        <v>60</v>
      </c>
      <c r="DC17" s="13" t="n">
        <v>12</v>
      </c>
      <c r="DD17" s="14" t="n">
        <v>2383</v>
      </c>
      <c r="DE17" s="14" t="n">
        <v>1615</v>
      </c>
      <c r="DF17" s="15" t="n">
        <v>768</v>
      </c>
      <c r="DI17" s="12" t="s">
        <v>60</v>
      </c>
      <c r="DJ17" s="13" t="n">
        <v>12</v>
      </c>
      <c r="DK17" s="14" t="n">
        <v>3990</v>
      </c>
      <c r="DL17" s="14" t="n">
        <v>2359</v>
      </c>
      <c r="DM17" s="15" t="n">
        <v>1631</v>
      </c>
      <c r="DP17" s="12" t="s">
        <v>60</v>
      </c>
      <c r="DQ17" s="13" t="n">
        <v>12</v>
      </c>
      <c r="DR17" s="14" t="n">
        <v>3955</v>
      </c>
      <c r="DS17" s="14" t="n">
        <v>2355</v>
      </c>
      <c r="DT17" s="15" t="n">
        <v>1600</v>
      </c>
      <c r="DW17" s="12" t="s">
        <v>60</v>
      </c>
      <c r="DX17" s="13" t="n">
        <v>12</v>
      </c>
      <c r="DY17" s="14" t="n">
        <v>3685</v>
      </c>
      <c r="DZ17" s="14" t="n">
        <v>2155</v>
      </c>
      <c r="EA17" s="15" t="n">
        <v>1530</v>
      </c>
      <c r="ED17" s="12" t="s">
        <v>60</v>
      </c>
      <c r="EE17" s="13" t="n">
        <v>12</v>
      </c>
      <c r="EF17" s="14" t="n">
        <v>241</v>
      </c>
      <c r="EG17" s="14" t="n">
        <v>192</v>
      </c>
      <c r="EH17" s="15" t="n">
        <v>49</v>
      </c>
      <c r="EK17" s="12" t="s">
        <v>60</v>
      </c>
      <c r="EL17" s="13" t="n">
        <v>12</v>
      </c>
      <c r="EM17" s="14" t="n">
        <v>10</v>
      </c>
      <c r="EN17" s="14" t="n">
        <v>3</v>
      </c>
      <c r="EO17" s="15" t="n">
        <v>7</v>
      </c>
      <c r="ER17" s="12" t="s">
        <v>60</v>
      </c>
      <c r="ES17" s="13" t="n">
        <v>12</v>
      </c>
      <c r="ET17" s="14" t="n">
        <v>19</v>
      </c>
      <c r="EU17" s="14" t="n">
        <v>5</v>
      </c>
      <c r="EV17" s="15" t="n">
        <v>14</v>
      </c>
      <c r="EY17" s="12" t="s">
        <v>60</v>
      </c>
      <c r="EZ17" s="13" t="n">
        <v>12</v>
      </c>
      <c r="FA17" s="14" t="n">
        <v>35</v>
      </c>
      <c r="FB17" s="14" t="n">
        <v>4</v>
      </c>
      <c r="FC17" s="15" t="n">
        <v>31</v>
      </c>
      <c r="FF17" s="12" t="s">
        <v>60</v>
      </c>
      <c r="FG17" s="13" t="n">
        <v>12</v>
      </c>
      <c r="FH17" s="14" t="n">
        <v>185</v>
      </c>
      <c r="FI17" s="14" t="n">
        <v>98</v>
      </c>
      <c r="FJ17" s="15" t="n">
        <v>87</v>
      </c>
      <c r="FM17" s="12" t="s">
        <v>60</v>
      </c>
      <c r="FN17" s="13" t="n">
        <v>12</v>
      </c>
      <c r="FO17" s="14" t="n">
        <v>7</v>
      </c>
      <c r="FP17" s="14" t="n">
        <v>7</v>
      </c>
      <c r="FQ17" s="17"/>
      <c r="FT17" s="12" t="s">
        <v>60</v>
      </c>
      <c r="FU17" s="13" t="n">
        <v>12</v>
      </c>
      <c r="FV17" s="14" t="n">
        <v>3793</v>
      </c>
      <c r="FW17" s="14" t="n">
        <v>2517</v>
      </c>
      <c r="FX17" s="15" t="n">
        <v>1276</v>
      </c>
      <c r="GA17" s="12" t="s">
        <v>60</v>
      </c>
      <c r="GB17" s="13" t="n">
        <v>12</v>
      </c>
      <c r="GC17" s="14" t="n">
        <v>167</v>
      </c>
      <c r="GD17" s="14" t="n">
        <v>119</v>
      </c>
      <c r="GE17" s="15" t="n">
        <v>48</v>
      </c>
      <c r="GH17" s="12" t="s">
        <v>60</v>
      </c>
      <c r="GI17" s="13" t="n">
        <v>12</v>
      </c>
      <c r="GJ17" s="14" t="n">
        <v>75</v>
      </c>
      <c r="GK17" s="14" t="n">
        <v>60</v>
      </c>
      <c r="GL17" s="15" t="n">
        <v>15</v>
      </c>
      <c r="GO17" s="12" t="s">
        <v>60</v>
      </c>
      <c r="GP17" s="13" t="n">
        <v>12</v>
      </c>
      <c r="GQ17" s="16"/>
      <c r="GR17" s="16"/>
      <c r="GS17" s="17"/>
      <c r="GV17" s="12" t="s">
        <v>60</v>
      </c>
      <c r="GW17" s="13" t="n">
        <v>12</v>
      </c>
      <c r="GX17" s="14" t="n">
        <v>92</v>
      </c>
      <c r="GY17" s="14" t="n">
        <v>59</v>
      </c>
      <c r="GZ17" s="15" t="n">
        <v>33</v>
      </c>
      <c r="HC17" s="12" t="s">
        <v>60</v>
      </c>
      <c r="HD17" s="13" t="n">
        <v>12</v>
      </c>
      <c r="HE17" s="14" t="n">
        <v>3626</v>
      </c>
      <c r="HF17" s="14" t="n">
        <v>2398</v>
      </c>
      <c r="HG17" s="15" t="n">
        <v>1228</v>
      </c>
      <c r="HJ17" s="12" t="s">
        <v>60</v>
      </c>
      <c r="HK17" s="13" t="n">
        <v>12</v>
      </c>
      <c r="HL17" s="14" t="n">
        <v>3279</v>
      </c>
      <c r="HM17" s="14" t="n">
        <v>2209</v>
      </c>
      <c r="HN17" s="15" t="n">
        <v>1070</v>
      </c>
      <c r="HQ17" s="12" t="s">
        <v>60</v>
      </c>
      <c r="HR17" s="13" t="n">
        <v>12</v>
      </c>
      <c r="HS17" s="14" t="n">
        <v>14</v>
      </c>
      <c r="HT17" s="16"/>
      <c r="HU17" s="15" t="n">
        <v>14</v>
      </c>
      <c r="HX17" s="12" t="s">
        <v>60</v>
      </c>
      <c r="HY17" s="13" t="n">
        <v>12</v>
      </c>
      <c r="HZ17" s="14" t="n">
        <v>277</v>
      </c>
      <c r="IA17" s="14" t="n">
        <v>178</v>
      </c>
      <c r="IB17" s="15" t="n">
        <v>99</v>
      </c>
      <c r="IE17" s="12" t="s">
        <v>60</v>
      </c>
      <c r="IF17" s="13" t="n">
        <v>12</v>
      </c>
      <c r="IG17" s="14" t="n">
        <v>56</v>
      </c>
      <c r="IH17" s="14" t="n">
        <v>11</v>
      </c>
      <c r="II17" s="15" t="n">
        <v>45</v>
      </c>
      <c r="IL17" s="12" t="s">
        <v>60</v>
      </c>
      <c r="IM17" s="13" t="n">
        <v>12</v>
      </c>
      <c r="IN17" s="14" t="n">
        <v>3723</v>
      </c>
      <c r="IO17" s="14" t="n">
        <v>2506</v>
      </c>
      <c r="IP17" s="15" t="n">
        <v>1217</v>
      </c>
    </row>
    <row r="18" customFormat="false" ht="12.75" hidden="false" customHeight="true" outlineLevel="0" collapsed="false">
      <c r="A18" s="12" t="s">
        <v>61</v>
      </c>
      <c r="B18" s="13" t="n">
        <v>13</v>
      </c>
      <c r="C18" s="14" t="n">
        <v>3217</v>
      </c>
      <c r="D18" s="14" t="n">
        <v>2834</v>
      </c>
      <c r="E18" s="15" t="n">
        <v>383</v>
      </c>
      <c r="H18" s="12" t="s">
        <v>61</v>
      </c>
      <c r="I18" s="13" t="n">
        <v>13</v>
      </c>
      <c r="J18" s="14" t="n">
        <v>479</v>
      </c>
      <c r="K18" s="14" t="n">
        <v>382</v>
      </c>
      <c r="L18" s="15" t="n">
        <v>97</v>
      </c>
      <c r="O18" s="12" t="s">
        <v>61</v>
      </c>
      <c r="P18" s="13" t="n">
        <v>13</v>
      </c>
      <c r="Q18" s="14" t="n">
        <v>13</v>
      </c>
      <c r="R18" s="14" t="n">
        <v>8</v>
      </c>
      <c r="S18" s="15" t="n">
        <v>5</v>
      </c>
      <c r="V18" s="12" t="s">
        <v>61</v>
      </c>
      <c r="W18" s="13" t="n">
        <v>13</v>
      </c>
      <c r="X18" s="14" t="n">
        <v>466</v>
      </c>
      <c r="Y18" s="14" t="n">
        <v>374</v>
      </c>
      <c r="Z18" s="15" t="n">
        <v>92</v>
      </c>
      <c r="AC18" s="12" t="s">
        <v>61</v>
      </c>
      <c r="AD18" s="13" t="n">
        <v>13</v>
      </c>
      <c r="AE18" s="14" t="n">
        <v>485</v>
      </c>
      <c r="AF18" s="14" t="n">
        <v>387</v>
      </c>
      <c r="AG18" s="15" t="n">
        <v>98</v>
      </c>
      <c r="AJ18" s="12" t="s">
        <v>61</v>
      </c>
      <c r="AK18" s="13" t="n">
        <v>13</v>
      </c>
      <c r="AL18" s="14" t="n">
        <v>50</v>
      </c>
      <c r="AM18" s="14" t="n">
        <v>25</v>
      </c>
      <c r="AN18" s="15" t="n">
        <v>25</v>
      </c>
      <c r="AQ18" s="12" t="s">
        <v>61</v>
      </c>
      <c r="AR18" s="13" t="n">
        <v>13</v>
      </c>
      <c r="AS18" s="14" t="n">
        <v>44</v>
      </c>
      <c r="AT18" s="14" t="n">
        <v>31</v>
      </c>
      <c r="AU18" s="15" t="n">
        <v>13</v>
      </c>
      <c r="AX18" s="12" t="s">
        <v>61</v>
      </c>
      <c r="AY18" s="13" t="n">
        <v>13</v>
      </c>
      <c r="AZ18" s="14" t="n">
        <v>8</v>
      </c>
      <c r="BA18" s="14" t="n">
        <v>8</v>
      </c>
      <c r="BB18" s="17"/>
      <c r="BE18" s="12" t="s">
        <v>61</v>
      </c>
      <c r="BF18" s="13" t="n">
        <v>13</v>
      </c>
      <c r="BG18" s="14" t="n">
        <v>383</v>
      </c>
      <c r="BH18" s="14" t="n">
        <v>323</v>
      </c>
      <c r="BI18" s="15" t="n">
        <v>60</v>
      </c>
      <c r="BL18" s="12" t="s">
        <v>61</v>
      </c>
      <c r="BM18" s="13" t="n">
        <v>13</v>
      </c>
      <c r="BN18" s="14" t="n">
        <v>3211</v>
      </c>
      <c r="BO18" s="14" t="n">
        <v>2829</v>
      </c>
      <c r="BP18" s="15" t="n">
        <v>382</v>
      </c>
      <c r="BS18" s="12" t="s">
        <v>61</v>
      </c>
      <c r="BT18" s="13" t="n">
        <v>13</v>
      </c>
      <c r="BU18" s="14" t="n">
        <v>421</v>
      </c>
      <c r="BV18" s="14" t="n">
        <v>368</v>
      </c>
      <c r="BW18" s="15" t="n">
        <v>53</v>
      </c>
      <c r="BZ18" s="12" t="s">
        <v>61</v>
      </c>
      <c r="CA18" s="13" t="n">
        <v>13</v>
      </c>
      <c r="CB18" s="14" t="n">
        <v>14</v>
      </c>
      <c r="CC18" s="14" t="n">
        <v>14</v>
      </c>
      <c r="CD18" s="17"/>
      <c r="CG18" s="12" t="s">
        <v>61</v>
      </c>
      <c r="CH18" s="13" t="n">
        <v>13</v>
      </c>
      <c r="CI18" s="14" t="n">
        <v>452</v>
      </c>
      <c r="CJ18" s="14" t="n">
        <v>432</v>
      </c>
      <c r="CK18" s="15" t="n">
        <v>20</v>
      </c>
      <c r="CN18" s="12" t="s">
        <v>61</v>
      </c>
      <c r="CO18" s="13" t="n">
        <v>13</v>
      </c>
      <c r="CP18" s="14" t="n">
        <v>1014</v>
      </c>
      <c r="CQ18" s="14" t="n">
        <v>944</v>
      </c>
      <c r="CR18" s="15" t="n">
        <v>70</v>
      </c>
      <c r="CU18" s="12" t="s">
        <v>61</v>
      </c>
      <c r="CV18" s="13" t="n">
        <v>13</v>
      </c>
      <c r="CW18" s="14" t="n">
        <v>777</v>
      </c>
      <c r="CX18" s="14" t="n">
        <v>675</v>
      </c>
      <c r="CY18" s="15" t="n">
        <v>102</v>
      </c>
      <c r="DB18" s="12" t="s">
        <v>61</v>
      </c>
      <c r="DC18" s="13" t="n">
        <v>13</v>
      </c>
      <c r="DD18" s="14" t="n">
        <v>954</v>
      </c>
      <c r="DE18" s="14" t="n">
        <v>764</v>
      </c>
      <c r="DF18" s="15" t="n">
        <v>190</v>
      </c>
      <c r="DI18" s="12" t="s">
        <v>61</v>
      </c>
      <c r="DJ18" s="13" t="n">
        <v>13</v>
      </c>
      <c r="DK18" s="14" t="n">
        <v>1731</v>
      </c>
      <c r="DL18" s="14" t="n">
        <v>1577</v>
      </c>
      <c r="DM18" s="15" t="n">
        <v>154</v>
      </c>
      <c r="DP18" s="12" t="s">
        <v>61</v>
      </c>
      <c r="DQ18" s="13" t="n">
        <v>13</v>
      </c>
      <c r="DR18" s="14" t="n">
        <v>1726</v>
      </c>
      <c r="DS18" s="14" t="n">
        <v>1572</v>
      </c>
      <c r="DT18" s="15" t="n">
        <v>154</v>
      </c>
      <c r="DW18" s="12" t="s">
        <v>61</v>
      </c>
      <c r="DX18" s="13" t="n">
        <v>13</v>
      </c>
      <c r="DY18" s="14" t="n">
        <v>1591</v>
      </c>
      <c r="DZ18" s="14" t="n">
        <v>1449</v>
      </c>
      <c r="EA18" s="15" t="n">
        <v>142</v>
      </c>
      <c r="ED18" s="12" t="s">
        <v>61</v>
      </c>
      <c r="EE18" s="13" t="n">
        <v>13</v>
      </c>
      <c r="EF18" s="14" t="n">
        <v>132</v>
      </c>
      <c r="EG18" s="14" t="n">
        <v>120</v>
      </c>
      <c r="EH18" s="15" t="n">
        <v>12</v>
      </c>
      <c r="EK18" s="12" t="s">
        <v>61</v>
      </c>
      <c r="EL18" s="13" t="n">
        <v>13</v>
      </c>
      <c r="EM18" s="16"/>
      <c r="EN18" s="16"/>
      <c r="EO18" s="17"/>
      <c r="ER18" s="12" t="s">
        <v>61</v>
      </c>
      <c r="ES18" s="13" t="n">
        <v>13</v>
      </c>
      <c r="ET18" s="14" t="n">
        <v>3</v>
      </c>
      <c r="EU18" s="14" t="n">
        <v>3</v>
      </c>
      <c r="EV18" s="17"/>
      <c r="EY18" s="12" t="s">
        <v>61</v>
      </c>
      <c r="EZ18" s="13" t="n">
        <v>13</v>
      </c>
      <c r="FA18" s="14" t="n">
        <v>5</v>
      </c>
      <c r="FB18" s="14" t="n">
        <v>5</v>
      </c>
      <c r="FC18" s="17"/>
      <c r="FF18" s="12" t="s">
        <v>61</v>
      </c>
      <c r="FG18" s="13" t="n">
        <v>13</v>
      </c>
      <c r="FH18" s="14" t="n">
        <v>79</v>
      </c>
      <c r="FI18" s="14" t="n">
        <v>69</v>
      </c>
      <c r="FJ18" s="15" t="n">
        <v>10</v>
      </c>
      <c r="FM18" s="12" t="s">
        <v>61</v>
      </c>
      <c r="FN18" s="13" t="n">
        <v>13</v>
      </c>
      <c r="FO18" s="16"/>
      <c r="FP18" s="16"/>
      <c r="FQ18" s="17"/>
      <c r="FT18" s="12" t="s">
        <v>61</v>
      </c>
      <c r="FU18" s="13" t="n">
        <v>13</v>
      </c>
      <c r="FV18" s="14" t="n">
        <v>1480</v>
      </c>
      <c r="FW18" s="14" t="n">
        <v>1252</v>
      </c>
      <c r="FX18" s="15" t="n">
        <v>228</v>
      </c>
      <c r="GA18" s="12" t="s">
        <v>61</v>
      </c>
      <c r="GB18" s="13" t="n">
        <v>13</v>
      </c>
      <c r="GC18" s="14" t="n">
        <v>44</v>
      </c>
      <c r="GD18" s="14" t="n">
        <v>28</v>
      </c>
      <c r="GE18" s="15" t="n">
        <v>16</v>
      </c>
      <c r="GH18" s="12" t="s">
        <v>61</v>
      </c>
      <c r="GI18" s="13" t="n">
        <v>13</v>
      </c>
      <c r="GJ18" s="14" t="n">
        <v>12</v>
      </c>
      <c r="GK18" s="14" t="n">
        <v>7</v>
      </c>
      <c r="GL18" s="15" t="n">
        <v>5</v>
      </c>
      <c r="GO18" s="12" t="s">
        <v>61</v>
      </c>
      <c r="GP18" s="13" t="n">
        <v>13</v>
      </c>
      <c r="GQ18" s="16"/>
      <c r="GR18" s="16"/>
      <c r="GS18" s="17"/>
      <c r="GV18" s="12" t="s">
        <v>61</v>
      </c>
      <c r="GW18" s="13" t="n">
        <v>13</v>
      </c>
      <c r="GX18" s="14" t="n">
        <v>32</v>
      </c>
      <c r="GY18" s="14" t="n">
        <v>21</v>
      </c>
      <c r="GZ18" s="15" t="n">
        <v>11</v>
      </c>
      <c r="HC18" s="12" t="s">
        <v>61</v>
      </c>
      <c r="HD18" s="13" t="n">
        <v>13</v>
      </c>
      <c r="HE18" s="14" t="n">
        <v>1436</v>
      </c>
      <c r="HF18" s="14" t="n">
        <v>1224</v>
      </c>
      <c r="HG18" s="15" t="n">
        <v>212</v>
      </c>
      <c r="HJ18" s="12" t="s">
        <v>61</v>
      </c>
      <c r="HK18" s="13" t="n">
        <v>13</v>
      </c>
      <c r="HL18" s="14" t="n">
        <v>1321</v>
      </c>
      <c r="HM18" s="14" t="n">
        <v>1130</v>
      </c>
      <c r="HN18" s="15" t="n">
        <v>191</v>
      </c>
      <c r="HQ18" s="12" t="s">
        <v>61</v>
      </c>
      <c r="HR18" s="13" t="n">
        <v>13</v>
      </c>
      <c r="HS18" s="14" t="n">
        <v>4</v>
      </c>
      <c r="HT18" s="14" t="n">
        <v>4</v>
      </c>
      <c r="HU18" s="17"/>
      <c r="HX18" s="12" t="s">
        <v>61</v>
      </c>
      <c r="HY18" s="13" t="n">
        <v>13</v>
      </c>
      <c r="HZ18" s="14" t="n">
        <v>109</v>
      </c>
      <c r="IA18" s="14" t="n">
        <v>88</v>
      </c>
      <c r="IB18" s="15" t="n">
        <v>21</v>
      </c>
      <c r="IE18" s="12" t="s">
        <v>61</v>
      </c>
      <c r="IF18" s="13" t="n">
        <v>13</v>
      </c>
      <c r="IG18" s="14" t="n">
        <v>2</v>
      </c>
      <c r="IH18" s="14" t="n">
        <v>2</v>
      </c>
      <c r="II18" s="17"/>
      <c r="IL18" s="12" t="s">
        <v>61</v>
      </c>
      <c r="IM18" s="13" t="n">
        <v>13</v>
      </c>
      <c r="IN18" s="14" t="n">
        <v>1474</v>
      </c>
      <c r="IO18" s="14" t="n">
        <v>1246</v>
      </c>
      <c r="IP18" s="15" t="n">
        <v>228</v>
      </c>
    </row>
    <row r="19" customFormat="false" ht="12.75" hidden="false" customHeight="true" outlineLevel="0" collapsed="false">
      <c r="A19" s="12" t="s">
        <v>62</v>
      </c>
      <c r="B19" s="13" t="n">
        <v>14</v>
      </c>
      <c r="C19" s="14" t="n">
        <v>3453</v>
      </c>
      <c r="D19" s="14" t="n">
        <v>2832</v>
      </c>
      <c r="E19" s="15" t="n">
        <v>621</v>
      </c>
      <c r="H19" s="12" t="s">
        <v>62</v>
      </c>
      <c r="I19" s="13" t="n">
        <v>14</v>
      </c>
      <c r="J19" s="14" t="n">
        <v>447</v>
      </c>
      <c r="K19" s="14" t="n">
        <v>352</v>
      </c>
      <c r="L19" s="15" t="n">
        <v>95</v>
      </c>
      <c r="O19" s="12" t="s">
        <v>62</v>
      </c>
      <c r="P19" s="13" t="n">
        <v>14</v>
      </c>
      <c r="Q19" s="14" t="n">
        <v>16</v>
      </c>
      <c r="R19" s="14" t="n">
        <v>14</v>
      </c>
      <c r="S19" s="15" t="n">
        <v>2</v>
      </c>
      <c r="V19" s="12" t="s">
        <v>62</v>
      </c>
      <c r="W19" s="13" t="n">
        <v>14</v>
      </c>
      <c r="X19" s="14" t="n">
        <v>431</v>
      </c>
      <c r="Y19" s="14" t="n">
        <v>338</v>
      </c>
      <c r="Z19" s="15" t="n">
        <v>93</v>
      </c>
      <c r="AC19" s="12" t="s">
        <v>62</v>
      </c>
      <c r="AD19" s="13" t="n">
        <v>14</v>
      </c>
      <c r="AE19" s="14" t="n">
        <v>476</v>
      </c>
      <c r="AF19" s="14" t="n">
        <v>348</v>
      </c>
      <c r="AG19" s="15" t="n">
        <v>128</v>
      </c>
      <c r="AJ19" s="12" t="s">
        <v>62</v>
      </c>
      <c r="AK19" s="13" t="n">
        <v>14</v>
      </c>
      <c r="AL19" s="14" t="n">
        <v>99</v>
      </c>
      <c r="AM19" s="14" t="n">
        <v>38</v>
      </c>
      <c r="AN19" s="15" t="n">
        <v>61</v>
      </c>
      <c r="AQ19" s="12" t="s">
        <v>62</v>
      </c>
      <c r="AR19" s="13" t="n">
        <v>14</v>
      </c>
      <c r="AS19" s="14" t="n">
        <v>27</v>
      </c>
      <c r="AT19" s="14" t="n">
        <v>16</v>
      </c>
      <c r="AU19" s="15" t="n">
        <v>11</v>
      </c>
      <c r="AX19" s="12" t="s">
        <v>62</v>
      </c>
      <c r="AY19" s="13" t="n">
        <v>14</v>
      </c>
      <c r="AZ19" s="14" t="n">
        <v>16</v>
      </c>
      <c r="BA19" s="14" t="n">
        <v>14</v>
      </c>
      <c r="BB19" s="15" t="n">
        <v>2</v>
      </c>
      <c r="BE19" s="12" t="s">
        <v>62</v>
      </c>
      <c r="BF19" s="13" t="n">
        <v>14</v>
      </c>
      <c r="BG19" s="14" t="n">
        <v>334</v>
      </c>
      <c r="BH19" s="14" t="n">
        <v>280</v>
      </c>
      <c r="BI19" s="15" t="n">
        <v>54</v>
      </c>
      <c r="BL19" s="12" t="s">
        <v>62</v>
      </c>
      <c r="BM19" s="13" t="n">
        <v>14</v>
      </c>
      <c r="BN19" s="14" t="n">
        <v>3424</v>
      </c>
      <c r="BO19" s="14" t="n">
        <v>2836</v>
      </c>
      <c r="BP19" s="15" t="n">
        <v>588</v>
      </c>
      <c r="BS19" s="12" t="s">
        <v>62</v>
      </c>
      <c r="BT19" s="13" t="n">
        <v>14</v>
      </c>
      <c r="BU19" s="14" t="n">
        <v>502</v>
      </c>
      <c r="BV19" s="14" t="n">
        <v>408</v>
      </c>
      <c r="BW19" s="15" t="n">
        <v>94</v>
      </c>
      <c r="BZ19" s="12" t="s">
        <v>62</v>
      </c>
      <c r="CA19" s="13" t="n">
        <v>14</v>
      </c>
      <c r="CB19" s="14" t="n">
        <v>115</v>
      </c>
      <c r="CC19" s="14" t="n">
        <v>39</v>
      </c>
      <c r="CD19" s="15" t="n">
        <v>76</v>
      </c>
      <c r="CG19" s="12" t="s">
        <v>62</v>
      </c>
      <c r="CH19" s="13" t="n">
        <v>14</v>
      </c>
      <c r="CI19" s="14" t="n">
        <v>520</v>
      </c>
      <c r="CJ19" s="14" t="n">
        <v>382</v>
      </c>
      <c r="CK19" s="15" t="n">
        <v>138</v>
      </c>
      <c r="CN19" s="12" t="s">
        <v>62</v>
      </c>
      <c r="CO19" s="13" t="n">
        <v>14</v>
      </c>
      <c r="CP19" s="14" t="n">
        <v>1078</v>
      </c>
      <c r="CQ19" s="14" t="n">
        <v>944</v>
      </c>
      <c r="CR19" s="15" t="n">
        <v>134</v>
      </c>
      <c r="CU19" s="12" t="s">
        <v>62</v>
      </c>
      <c r="CV19" s="13" t="n">
        <v>14</v>
      </c>
      <c r="CW19" s="14" t="n">
        <v>771</v>
      </c>
      <c r="CX19" s="14" t="n">
        <v>676</v>
      </c>
      <c r="CY19" s="15" t="n">
        <v>95</v>
      </c>
      <c r="DB19" s="12" t="s">
        <v>62</v>
      </c>
      <c r="DC19" s="13" t="n">
        <v>14</v>
      </c>
      <c r="DD19" s="14" t="n">
        <v>940</v>
      </c>
      <c r="DE19" s="14" t="n">
        <v>795</v>
      </c>
      <c r="DF19" s="15" t="n">
        <v>145</v>
      </c>
      <c r="DI19" s="12" t="s">
        <v>62</v>
      </c>
      <c r="DJ19" s="13" t="n">
        <v>14</v>
      </c>
      <c r="DK19" s="14" t="n">
        <v>2012</v>
      </c>
      <c r="DL19" s="14" t="n">
        <v>1689</v>
      </c>
      <c r="DM19" s="15" t="n">
        <v>323</v>
      </c>
      <c r="DP19" s="12" t="s">
        <v>62</v>
      </c>
      <c r="DQ19" s="13" t="n">
        <v>14</v>
      </c>
      <c r="DR19" s="14" t="n">
        <v>1971</v>
      </c>
      <c r="DS19" s="14" t="n">
        <v>1677</v>
      </c>
      <c r="DT19" s="15" t="n">
        <v>294</v>
      </c>
      <c r="DW19" s="12" t="s">
        <v>62</v>
      </c>
      <c r="DX19" s="13" t="n">
        <v>14</v>
      </c>
      <c r="DY19" s="14" t="n">
        <v>1795</v>
      </c>
      <c r="DZ19" s="14" t="n">
        <v>1525</v>
      </c>
      <c r="EA19" s="15" t="n">
        <v>270</v>
      </c>
      <c r="ED19" s="12" t="s">
        <v>62</v>
      </c>
      <c r="EE19" s="13" t="n">
        <v>14</v>
      </c>
      <c r="EF19" s="14" t="n">
        <v>160</v>
      </c>
      <c r="EG19" s="14" t="n">
        <v>150</v>
      </c>
      <c r="EH19" s="15" t="n">
        <v>10</v>
      </c>
      <c r="EK19" s="12" t="s">
        <v>62</v>
      </c>
      <c r="EL19" s="13" t="n">
        <v>14</v>
      </c>
      <c r="EM19" s="14" t="n">
        <v>3</v>
      </c>
      <c r="EN19" s="14" t="n">
        <v>1</v>
      </c>
      <c r="EO19" s="15" t="n">
        <v>2</v>
      </c>
      <c r="ER19" s="12" t="s">
        <v>62</v>
      </c>
      <c r="ES19" s="13" t="n">
        <v>14</v>
      </c>
      <c r="ET19" s="14" t="n">
        <v>13</v>
      </c>
      <c r="EU19" s="14" t="n">
        <v>1</v>
      </c>
      <c r="EV19" s="15" t="n">
        <v>12</v>
      </c>
      <c r="EY19" s="12" t="s">
        <v>62</v>
      </c>
      <c r="EZ19" s="13" t="n">
        <v>14</v>
      </c>
      <c r="FA19" s="14" t="n">
        <v>41</v>
      </c>
      <c r="FB19" s="14" t="n">
        <v>12</v>
      </c>
      <c r="FC19" s="15" t="n">
        <v>29</v>
      </c>
      <c r="FF19" s="12" t="s">
        <v>62</v>
      </c>
      <c r="FG19" s="13" t="n">
        <v>14</v>
      </c>
      <c r="FH19" s="14" t="n">
        <v>1</v>
      </c>
      <c r="FI19" s="14" t="n">
        <v>1</v>
      </c>
      <c r="FJ19" s="17"/>
      <c r="FM19" s="12" t="s">
        <v>62</v>
      </c>
      <c r="FN19" s="13" t="n">
        <v>14</v>
      </c>
      <c r="FO19" s="16"/>
      <c r="FP19" s="16"/>
      <c r="FQ19" s="17"/>
      <c r="FT19" s="12" t="s">
        <v>62</v>
      </c>
      <c r="FU19" s="13" t="n">
        <v>14</v>
      </c>
      <c r="FV19" s="14" t="n">
        <v>1412</v>
      </c>
      <c r="FW19" s="14" t="n">
        <v>1147</v>
      </c>
      <c r="FX19" s="15" t="n">
        <v>265</v>
      </c>
      <c r="GA19" s="12" t="s">
        <v>62</v>
      </c>
      <c r="GB19" s="13" t="n">
        <v>14</v>
      </c>
      <c r="GC19" s="14" t="n">
        <v>34</v>
      </c>
      <c r="GD19" s="14" t="n">
        <v>21</v>
      </c>
      <c r="GE19" s="15" t="n">
        <v>13</v>
      </c>
      <c r="GH19" s="12" t="s">
        <v>62</v>
      </c>
      <c r="GI19" s="13" t="n">
        <v>14</v>
      </c>
      <c r="GJ19" s="14" t="n">
        <v>12</v>
      </c>
      <c r="GK19" s="14" t="n">
        <v>8</v>
      </c>
      <c r="GL19" s="15" t="n">
        <v>4</v>
      </c>
      <c r="GO19" s="12" t="s">
        <v>62</v>
      </c>
      <c r="GP19" s="13" t="n">
        <v>14</v>
      </c>
      <c r="GQ19" s="14" t="n">
        <v>3</v>
      </c>
      <c r="GR19" s="14" t="n">
        <v>1</v>
      </c>
      <c r="GS19" s="15" t="n">
        <v>2</v>
      </c>
      <c r="GV19" s="12" t="s">
        <v>62</v>
      </c>
      <c r="GW19" s="13" t="n">
        <v>14</v>
      </c>
      <c r="GX19" s="14" t="n">
        <v>19</v>
      </c>
      <c r="GY19" s="14" t="n">
        <v>12</v>
      </c>
      <c r="GZ19" s="15" t="n">
        <v>7</v>
      </c>
      <c r="HC19" s="12" t="s">
        <v>62</v>
      </c>
      <c r="HD19" s="13" t="n">
        <v>14</v>
      </c>
      <c r="HE19" s="14" t="n">
        <v>1378</v>
      </c>
      <c r="HF19" s="14" t="n">
        <v>1126</v>
      </c>
      <c r="HG19" s="15" t="n">
        <v>252</v>
      </c>
      <c r="HJ19" s="12" t="s">
        <v>62</v>
      </c>
      <c r="HK19" s="13" t="n">
        <v>14</v>
      </c>
      <c r="HL19" s="14" t="n">
        <v>1184</v>
      </c>
      <c r="HM19" s="14" t="n">
        <v>992</v>
      </c>
      <c r="HN19" s="15" t="n">
        <v>192</v>
      </c>
      <c r="HQ19" s="12" t="s">
        <v>62</v>
      </c>
      <c r="HR19" s="13" t="n">
        <v>14</v>
      </c>
      <c r="HS19" s="14" t="n">
        <v>12</v>
      </c>
      <c r="HT19" s="14" t="n">
        <v>8</v>
      </c>
      <c r="HU19" s="15" t="n">
        <v>4</v>
      </c>
      <c r="HX19" s="12" t="s">
        <v>62</v>
      </c>
      <c r="HY19" s="13" t="n">
        <v>14</v>
      </c>
      <c r="HZ19" s="14" t="n">
        <v>132</v>
      </c>
      <c r="IA19" s="14" t="n">
        <v>113</v>
      </c>
      <c r="IB19" s="15" t="n">
        <v>19</v>
      </c>
      <c r="IE19" s="12" t="s">
        <v>62</v>
      </c>
      <c r="IF19" s="13" t="n">
        <v>14</v>
      </c>
      <c r="IG19" s="14" t="n">
        <v>50</v>
      </c>
      <c r="IH19" s="14" t="n">
        <v>13</v>
      </c>
      <c r="II19" s="15" t="n">
        <v>37</v>
      </c>
      <c r="IL19" s="12" t="s">
        <v>62</v>
      </c>
      <c r="IM19" s="13" t="n">
        <v>14</v>
      </c>
      <c r="IN19" s="14" t="n">
        <v>1347</v>
      </c>
      <c r="IO19" s="14" t="n">
        <v>1125</v>
      </c>
      <c r="IP19" s="15" t="n">
        <v>222</v>
      </c>
    </row>
    <row r="20" customFormat="false" ht="12.75" hidden="false" customHeight="true" outlineLevel="0" collapsed="false">
      <c r="A20" s="12" t="s">
        <v>63</v>
      </c>
      <c r="B20" s="13" t="n">
        <v>15</v>
      </c>
      <c r="C20" s="14" t="n">
        <v>6165</v>
      </c>
      <c r="D20" s="14" t="n">
        <v>5154</v>
      </c>
      <c r="E20" s="15" t="n">
        <v>1011</v>
      </c>
      <c r="H20" s="12" t="s">
        <v>63</v>
      </c>
      <c r="I20" s="13" t="n">
        <v>15</v>
      </c>
      <c r="J20" s="14" t="n">
        <v>900</v>
      </c>
      <c r="K20" s="14" t="n">
        <v>770</v>
      </c>
      <c r="L20" s="15" t="n">
        <v>130</v>
      </c>
      <c r="O20" s="12" t="s">
        <v>63</v>
      </c>
      <c r="P20" s="13" t="n">
        <v>15</v>
      </c>
      <c r="Q20" s="14" t="n">
        <v>26</v>
      </c>
      <c r="R20" s="14" t="n">
        <v>26</v>
      </c>
      <c r="S20" s="17"/>
      <c r="V20" s="12" t="s">
        <v>63</v>
      </c>
      <c r="W20" s="13" t="n">
        <v>15</v>
      </c>
      <c r="X20" s="14" t="n">
        <v>874</v>
      </c>
      <c r="Y20" s="14" t="n">
        <v>744</v>
      </c>
      <c r="Z20" s="15" t="n">
        <v>130</v>
      </c>
      <c r="AC20" s="12" t="s">
        <v>63</v>
      </c>
      <c r="AD20" s="13" t="n">
        <v>15</v>
      </c>
      <c r="AE20" s="14" t="n">
        <v>881</v>
      </c>
      <c r="AF20" s="14" t="n">
        <v>744</v>
      </c>
      <c r="AG20" s="15" t="n">
        <v>137</v>
      </c>
      <c r="AJ20" s="12" t="s">
        <v>63</v>
      </c>
      <c r="AK20" s="13" t="n">
        <v>15</v>
      </c>
      <c r="AL20" s="14" t="n">
        <v>73</v>
      </c>
      <c r="AM20" s="14" t="n">
        <v>55</v>
      </c>
      <c r="AN20" s="15" t="n">
        <v>18</v>
      </c>
      <c r="AQ20" s="12" t="s">
        <v>63</v>
      </c>
      <c r="AR20" s="13" t="n">
        <v>15</v>
      </c>
      <c r="AS20" s="14" t="n">
        <v>51</v>
      </c>
      <c r="AT20" s="14" t="n">
        <v>46</v>
      </c>
      <c r="AU20" s="15" t="n">
        <v>5</v>
      </c>
      <c r="AX20" s="12" t="s">
        <v>63</v>
      </c>
      <c r="AY20" s="13" t="n">
        <v>15</v>
      </c>
      <c r="AZ20" s="14" t="n">
        <v>20</v>
      </c>
      <c r="BA20" s="14" t="n">
        <v>19</v>
      </c>
      <c r="BB20" s="15" t="n">
        <v>1</v>
      </c>
      <c r="BE20" s="12" t="s">
        <v>63</v>
      </c>
      <c r="BF20" s="13" t="n">
        <v>15</v>
      </c>
      <c r="BG20" s="14" t="n">
        <v>737</v>
      </c>
      <c r="BH20" s="14" t="n">
        <v>624</v>
      </c>
      <c r="BI20" s="15" t="n">
        <v>113</v>
      </c>
      <c r="BL20" s="12" t="s">
        <v>63</v>
      </c>
      <c r="BM20" s="13" t="n">
        <v>15</v>
      </c>
      <c r="BN20" s="14" t="n">
        <v>6184</v>
      </c>
      <c r="BO20" s="14" t="n">
        <v>5180</v>
      </c>
      <c r="BP20" s="15" t="n">
        <v>1004</v>
      </c>
      <c r="BS20" s="12" t="s">
        <v>63</v>
      </c>
      <c r="BT20" s="13" t="n">
        <v>15</v>
      </c>
      <c r="BU20" s="14" t="n">
        <v>854</v>
      </c>
      <c r="BV20" s="14" t="n">
        <v>597</v>
      </c>
      <c r="BW20" s="15" t="n">
        <v>257</v>
      </c>
      <c r="BZ20" s="12" t="s">
        <v>63</v>
      </c>
      <c r="CA20" s="13" t="n">
        <v>15</v>
      </c>
      <c r="CB20" s="14" t="n">
        <v>114</v>
      </c>
      <c r="CC20" s="14" t="n">
        <v>12</v>
      </c>
      <c r="CD20" s="15" t="n">
        <v>102</v>
      </c>
      <c r="CG20" s="12" t="s">
        <v>63</v>
      </c>
      <c r="CH20" s="13" t="n">
        <v>15</v>
      </c>
      <c r="CI20" s="14" t="n">
        <v>789</v>
      </c>
      <c r="CJ20" s="14" t="n">
        <v>583</v>
      </c>
      <c r="CK20" s="15" t="n">
        <v>206</v>
      </c>
      <c r="CN20" s="12" t="s">
        <v>63</v>
      </c>
      <c r="CO20" s="13" t="n">
        <v>15</v>
      </c>
      <c r="CP20" s="14" t="n">
        <v>1869</v>
      </c>
      <c r="CQ20" s="14" t="n">
        <v>1704</v>
      </c>
      <c r="CR20" s="15" t="n">
        <v>165</v>
      </c>
      <c r="CU20" s="12" t="s">
        <v>63</v>
      </c>
      <c r="CV20" s="13" t="n">
        <v>15</v>
      </c>
      <c r="CW20" s="14" t="n">
        <v>1393</v>
      </c>
      <c r="CX20" s="14" t="n">
        <v>1297</v>
      </c>
      <c r="CY20" s="15" t="n">
        <v>96</v>
      </c>
      <c r="DB20" s="12" t="s">
        <v>63</v>
      </c>
      <c r="DC20" s="13" t="n">
        <v>15</v>
      </c>
      <c r="DD20" s="14" t="n">
        <v>2019</v>
      </c>
      <c r="DE20" s="14" t="n">
        <v>1584</v>
      </c>
      <c r="DF20" s="15" t="n">
        <v>435</v>
      </c>
      <c r="DI20" s="12" t="s">
        <v>63</v>
      </c>
      <c r="DJ20" s="13" t="n">
        <v>15</v>
      </c>
      <c r="DK20" s="14" t="n">
        <v>3148</v>
      </c>
      <c r="DL20" s="14" t="n">
        <v>2644</v>
      </c>
      <c r="DM20" s="15" t="n">
        <v>504</v>
      </c>
      <c r="DP20" s="12" t="s">
        <v>63</v>
      </c>
      <c r="DQ20" s="13" t="n">
        <v>15</v>
      </c>
      <c r="DR20" s="14" t="n">
        <v>3128</v>
      </c>
      <c r="DS20" s="14" t="n">
        <v>2641</v>
      </c>
      <c r="DT20" s="15" t="n">
        <v>487</v>
      </c>
      <c r="DW20" s="12" t="s">
        <v>63</v>
      </c>
      <c r="DX20" s="13" t="n">
        <v>15</v>
      </c>
      <c r="DY20" s="14" t="n">
        <v>2939</v>
      </c>
      <c r="DZ20" s="14" t="n">
        <v>2467</v>
      </c>
      <c r="EA20" s="15" t="n">
        <v>472</v>
      </c>
      <c r="ED20" s="12" t="s">
        <v>63</v>
      </c>
      <c r="EE20" s="13" t="n">
        <v>15</v>
      </c>
      <c r="EF20" s="14" t="n">
        <v>182</v>
      </c>
      <c r="EG20" s="14" t="n">
        <v>171</v>
      </c>
      <c r="EH20" s="15" t="n">
        <v>11</v>
      </c>
      <c r="EK20" s="12" t="s">
        <v>63</v>
      </c>
      <c r="EL20" s="13" t="n">
        <v>15</v>
      </c>
      <c r="EM20" s="14" t="n">
        <v>4</v>
      </c>
      <c r="EN20" s="14" t="n">
        <v>2</v>
      </c>
      <c r="EO20" s="15" t="n">
        <v>2</v>
      </c>
      <c r="ER20" s="12" t="s">
        <v>63</v>
      </c>
      <c r="ES20" s="13" t="n">
        <v>15</v>
      </c>
      <c r="ET20" s="14" t="n">
        <v>3</v>
      </c>
      <c r="EU20" s="14" t="n">
        <v>1</v>
      </c>
      <c r="EV20" s="15" t="n">
        <v>2</v>
      </c>
      <c r="EY20" s="12" t="s">
        <v>63</v>
      </c>
      <c r="EZ20" s="13" t="n">
        <v>15</v>
      </c>
      <c r="FA20" s="14" t="n">
        <v>20</v>
      </c>
      <c r="FB20" s="14" t="n">
        <v>3</v>
      </c>
      <c r="FC20" s="15" t="n">
        <v>17</v>
      </c>
      <c r="FF20" s="12" t="s">
        <v>63</v>
      </c>
      <c r="FG20" s="13" t="n">
        <v>15</v>
      </c>
      <c r="FH20" s="14" t="n">
        <v>38</v>
      </c>
      <c r="FI20" s="14" t="n">
        <v>38</v>
      </c>
      <c r="FJ20" s="17"/>
      <c r="FM20" s="12" t="s">
        <v>63</v>
      </c>
      <c r="FN20" s="13" t="n">
        <v>15</v>
      </c>
      <c r="FO20" s="14" t="n">
        <v>2</v>
      </c>
      <c r="FP20" s="16"/>
      <c r="FQ20" s="15" t="n">
        <v>2</v>
      </c>
      <c r="FT20" s="12" t="s">
        <v>63</v>
      </c>
      <c r="FU20" s="13" t="n">
        <v>15</v>
      </c>
      <c r="FV20" s="14" t="n">
        <v>3036</v>
      </c>
      <c r="FW20" s="14" t="n">
        <v>2536</v>
      </c>
      <c r="FX20" s="15" t="n">
        <v>500</v>
      </c>
      <c r="GA20" s="12" t="s">
        <v>63</v>
      </c>
      <c r="GB20" s="13" t="n">
        <v>15</v>
      </c>
      <c r="GC20" s="14" t="n">
        <v>78</v>
      </c>
      <c r="GD20" s="14" t="n">
        <v>42</v>
      </c>
      <c r="GE20" s="15" t="n">
        <v>36</v>
      </c>
      <c r="GH20" s="12" t="s">
        <v>63</v>
      </c>
      <c r="GI20" s="13" t="n">
        <v>15</v>
      </c>
      <c r="GJ20" s="14" t="n">
        <v>54</v>
      </c>
      <c r="GK20" s="14" t="n">
        <v>21</v>
      </c>
      <c r="GL20" s="15" t="n">
        <v>33</v>
      </c>
      <c r="GO20" s="12" t="s">
        <v>63</v>
      </c>
      <c r="GP20" s="13" t="n">
        <v>15</v>
      </c>
      <c r="GQ20" s="16"/>
      <c r="GR20" s="16"/>
      <c r="GS20" s="17"/>
      <c r="GV20" s="12" t="s">
        <v>63</v>
      </c>
      <c r="GW20" s="13" t="n">
        <v>15</v>
      </c>
      <c r="GX20" s="14" t="n">
        <v>24</v>
      </c>
      <c r="GY20" s="14" t="n">
        <v>21</v>
      </c>
      <c r="GZ20" s="15" t="n">
        <v>3</v>
      </c>
      <c r="HC20" s="12" t="s">
        <v>63</v>
      </c>
      <c r="HD20" s="13" t="n">
        <v>15</v>
      </c>
      <c r="HE20" s="14" t="n">
        <v>2958</v>
      </c>
      <c r="HF20" s="14" t="n">
        <v>2494</v>
      </c>
      <c r="HG20" s="15" t="n">
        <v>464</v>
      </c>
      <c r="HJ20" s="12" t="s">
        <v>63</v>
      </c>
      <c r="HK20" s="13" t="n">
        <v>15</v>
      </c>
      <c r="HL20" s="14" t="n">
        <v>2740</v>
      </c>
      <c r="HM20" s="14" t="n">
        <v>2335</v>
      </c>
      <c r="HN20" s="15" t="n">
        <v>405</v>
      </c>
      <c r="HQ20" s="12" t="s">
        <v>63</v>
      </c>
      <c r="HR20" s="13" t="n">
        <v>15</v>
      </c>
      <c r="HS20" s="14" t="n">
        <v>7</v>
      </c>
      <c r="HT20" s="16"/>
      <c r="HU20" s="15" t="n">
        <v>7</v>
      </c>
      <c r="HX20" s="12" t="s">
        <v>63</v>
      </c>
      <c r="HY20" s="13" t="n">
        <v>15</v>
      </c>
      <c r="HZ20" s="14" t="n">
        <v>171</v>
      </c>
      <c r="IA20" s="14" t="n">
        <v>149</v>
      </c>
      <c r="IB20" s="15" t="n">
        <v>22</v>
      </c>
      <c r="IE20" s="12" t="s">
        <v>63</v>
      </c>
      <c r="IF20" s="13" t="n">
        <v>15</v>
      </c>
      <c r="IG20" s="14" t="n">
        <v>40</v>
      </c>
      <c r="IH20" s="14" t="n">
        <v>10</v>
      </c>
      <c r="II20" s="15" t="n">
        <v>30</v>
      </c>
      <c r="IL20" s="12" t="s">
        <v>63</v>
      </c>
      <c r="IM20" s="13" t="n">
        <v>15</v>
      </c>
      <c r="IN20" s="14" t="n">
        <v>2989</v>
      </c>
      <c r="IO20" s="14" t="n">
        <v>2526</v>
      </c>
      <c r="IP20" s="15" t="n">
        <v>463</v>
      </c>
    </row>
    <row r="21" customFormat="false" ht="12.75" hidden="false" customHeight="true" outlineLevel="0" collapsed="false">
      <c r="A21" s="12" t="s">
        <v>64</v>
      </c>
      <c r="B21" s="13" t="n">
        <v>16</v>
      </c>
      <c r="C21" s="14" t="n">
        <v>3732</v>
      </c>
      <c r="D21" s="14" t="n">
        <v>3099</v>
      </c>
      <c r="E21" s="15" t="n">
        <v>633</v>
      </c>
      <c r="H21" s="12" t="s">
        <v>64</v>
      </c>
      <c r="I21" s="13" t="n">
        <v>16</v>
      </c>
      <c r="J21" s="14" t="n">
        <v>468</v>
      </c>
      <c r="K21" s="14" t="n">
        <v>381</v>
      </c>
      <c r="L21" s="15" t="n">
        <v>87</v>
      </c>
      <c r="O21" s="12" t="s">
        <v>64</v>
      </c>
      <c r="P21" s="13" t="n">
        <v>16</v>
      </c>
      <c r="Q21" s="14" t="n">
        <v>7</v>
      </c>
      <c r="R21" s="14" t="n">
        <v>6</v>
      </c>
      <c r="S21" s="15" t="n">
        <v>1</v>
      </c>
      <c r="V21" s="12" t="s">
        <v>64</v>
      </c>
      <c r="W21" s="13" t="n">
        <v>16</v>
      </c>
      <c r="X21" s="14" t="n">
        <v>461</v>
      </c>
      <c r="Y21" s="14" t="n">
        <v>375</v>
      </c>
      <c r="Z21" s="15" t="n">
        <v>86</v>
      </c>
      <c r="AC21" s="12" t="s">
        <v>64</v>
      </c>
      <c r="AD21" s="13" t="n">
        <v>16</v>
      </c>
      <c r="AE21" s="14" t="n">
        <v>484</v>
      </c>
      <c r="AF21" s="14" t="n">
        <v>397</v>
      </c>
      <c r="AG21" s="15" t="n">
        <v>87</v>
      </c>
      <c r="AJ21" s="12" t="s">
        <v>64</v>
      </c>
      <c r="AK21" s="13" t="n">
        <v>16</v>
      </c>
      <c r="AL21" s="14" t="n">
        <v>26</v>
      </c>
      <c r="AM21" s="14" t="n">
        <v>20</v>
      </c>
      <c r="AN21" s="15" t="n">
        <v>6</v>
      </c>
      <c r="AQ21" s="12" t="s">
        <v>64</v>
      </c>
      <c r="AR21" s="13" t="n">
        <v>16</v>
      </c>
      <c r="AS21" s="14" t="n">
        <v>37</v>
      </c>
      <c r="AT21" s="14" t="n">
        <v>28</v>
      </c>
      <c r="AU21" s="15" t="n">
        <v>9</v>
      </c>
      <c r="AX21" s="12" t="s">
        <v>64</v>
      </c>
      <c r="AY21" s="13" t="n">
        <v>16</v>
      </c>
      <c r="AZ21" s="14" t="n">
        <v>8</v>
      </c>
      <c r="BA21" s="14" t="n">
        <v>7</v>
      </c>
      <c r="BB21" s="15" t="n">
        <v>1</v>
      </c>
      <c r="BE21" s="12" t="s">
        <v>64</v>
      </c>
      <c r="BF21" s="13" t="n">
        <v>16</v>
      </c>
      <c r="BG21" s="14" t="n">
        <v>413</v>
      </c>
      <c r="BH21" s="14" t="n">
        <v>342</v>
      </c>
      <c r="BI21" s="15" t="n">
        <v>71</v>
      </c>
      <c r="BL21" s="12" t="s">
        <v>64</v>
      </c>
      <c r="BM21" s="13" t="n">
        <v>16</v>
      </c>
      <c r="BN21" s="14" t="n">
        <v>3716</v>
      </c>
      <c r="BO21" s="14" t="n">
        <v>3083</v>
      </c>
      <c r="BP21" s="15" t="n">
        <v>633</v>
      </c>
      <c r="BS21" s="12" t="s">
        <v>64</v>
      </c>
      <c r="BT21" s="13" t="n">
        <v>16</v>
      </c>
      <c r="BU21" s="14" t="n">
        <v>719</v>
      </c>
      <c r="BV21" s="14" t="n">
        <v>597</v>
      </c>
      <c r="BW21" s="15" t="n">
        <v>122</v>
      </c>
      <c r="BZ21" s="12" t="s">
        <v>64</v>
      </c>
      <c r="CA21" s="13" t="n">
        <v>16</v>
      </c>
      <c r="CB21" s="14" t="n">
        <v>36</v>
      </c>
      <c r="CC21" s="14" t="n">
        <v>29</v>
      </c>
      <c r="CD21" s="15" t="n">
        <v>7</v>
      </c>
      <c r="CG21" s="12" t="s">
        <v>64</v>
      </c>
      <c r="CH21" s="13" t="n">
        <v>16</v>
      </c>
      <c r="CI21" s="14" t="n">
        <v>521</v>
      </c>
      <c r="CJ21" s="14" t="n">
        <v>416</v>
      </c>
      <c r="CK21" s="15" t="n">
        <v>105</v>
      </c>
      <c r="CN21" s="12" t="s">
        <v>64</v>
      </c>
      <c r="CO21" s="13" t="n">
        <v>16</v>
      </c>
      <c r="CP21" s="14" t="n">
        <v>1124</v>
      </c>
      <c r="CQ21" s="14" t="n">
        <v>930</v>
      </c>
      <c r="CR21" s="15" t="n">
        <v>194</v>
      </c>
      <c r="CU21" s="12" t="s">
        <v>64</v>
      </c>
      <c r="CV21" s="13" t="n">
        <v>16</v>
      </c>
      <c r="CW21" s="14" t="n">
        <v>866</v>
      </c>
      <c r="CX21" s="14" t="n">
        <v>715</v>
      </c>
      <c r="CY21" s="15" t="n">
        <v>151</v>
      </c>
      <c r="DB21" s="12" t="s">
        <v>64</v>
      </c>
      <c r="DC21" s="13" t="n">
        <v>16</v>
      </c>
      <c r="DD21" s="14" t="n">
        <v>1169</v>
      </c>
      <c r="DE21" s="14" t="n">
        <v>993</v>
      </c>
      <c r="DF21" s="15" t="n">
        <v>176</v>
      </c>
      <c r="DI21" s="12" t="s">
        <v>64</v>
      </c>
      <c r="DJ21" s="13" t="n">
        <v>16</v>
      </c>
      <c r="DK21" s="14" t="n">
        <v>1995</v>
      </c>
      <c r="DL21" s="14" t="n">
        <v>1682</v>
      </c>
      <c r="DM21" s="15" t="n">
        <v>313</v>
      </c>
      <c r="DP21" s="12" t="s">
        <v>64</v>
      </c>
      <c r="DQ21" s="13" t="n">
        <v>16</v>
      </c>
      <c r="DR21" s="14" t="n">
        <v>1985</v>
      </c>
      <c r="DS21" s="14" t="n">
        <v>1672</v>
      </c>
      <c r="DT21" s="15" t="n">
        <v>313</v>
      </c>
      <c r="DW21" s="12" t="s">
        <v>64</v>
      </c>
      <c r="DX21" s="13" t="n">
        <v>16</v>
      </c>
      <c r="DY21" s="14" t="n">
        <v>1796</v>
      </c>
      <c r="DZ21" s="14" t="n">
        <v>1519</v>
      </c>
      <c r="EA21" s="15" t="n">
        <v>277</v>
      </c>
      <c r="ED21" s="12" t="s">
        <v>64</v>
      </c>
      <c r="EE21" s="13" t="n">
        <v>16</v>
      </c>
      <c r="EF21" s="14" t="n">
        <v>182</v>
      </c>
      <c r="EG21" s="14" t="n">
        <v>147</v>
      </c>
      <c r="EH21" s="15" t="n">
        <v>35</v>
      </c>
      <c r="EK21" s="12" t="s">
        <v>64</v>
      </c>
      <c r="EL21" s="13" t="n">
        <v>16</v>
      </c>
      <c r="EM21" s="14" t="n">
        <v>4</v>
      </c>
      <c r="EN21" s="14" t="n">
        <v>3</v>
      </c>
      <c r="EO21" s="15" t="n">
        <v>1</v>
      </c>
      <c r="ER21" s="12" t="s">
        <v>64</v>
      </c>
      <c r="ES21" s="13" t="n">
        <v>16</v>
      </c>
      <c r="ET21" s="14" t="n">
        <v>3</v>
      </c>
      <c r="EU21" s="14" t="n">
        <v>3</v>
      </c>
      <c r="EV21" s="17"/>
      <c r="EY21" s="12" t="s">
        <v>64</v>
      </c>
      <c r="EZ21" s="13" t="n">
        <v>16</v>
      </c>
      <c r="FA21" s="14" t="n">
        <v>10</v>
      </c>
      <c r="FB21" s="14" t="n">
        <v>10</v>
      </c>
      <c r="FC21" s="17"/>
      <c r="FF21" s="12" t="s">
        <v>64</v>
      </c>
      <c r="FG21" s="13" t="n">
        <v>16</v>
      </c>
      <c r="FH21" s="14" t="n">
        <v>142</v>
      </c>
      <c r="FI21" s="14" t="n">
        <v>125</v>
      </c>
      <c r="FJ21" s="15" t="n">
        <v>17</v>
      </c>
      <c r="FM21" s="12" t="s">
        <v>64</v>
      </c>
      <c r="FN21" s="13" t="n">
        <v>16</v>
      </c>
      <c r="FO21" s="14" t="n">
        <v>8</v>
      </c>
      <c r="FP21" s="16"/>
      <c r="FQ21" s="15" t="n">
        <v>8</v>
      </c>
      <c r="FT21" s="12" t="s">
        <v>64</v>
      </c>
      <c r="FU21" s="13" t="n">
        <v>16</v>
      </c>
      <c r="FV21" s="14" t="n">
        <v>1721</v>
      </c>
      <c r="FW21" s="14" t="n">
        <v>1401</v>
      </c>
      <c r="FX21" s="15" t="n">
        <v>320</v>
      </c>
      <c r="GA21" s="12" t="s">
        <v>64</v>
      </c>
      <c r="GB21" s="13" t="n">
        <v>16</v>
      </c>
      <c r="GC21" s="14" t="n">
        <v>61</v>
      </c>
      <c r="GD21" s="14" t="n">
        <v>49</v>
      </c>
      <c r="GE21" s="15" t="n">
        <v>12</v>
      </c>
      <c r="GH21" s="12" t="s">
        <v>64</v>
      </c>
      <c r="GI21" s="13" t="n">
        <v>16</v>
      </c>
      <c r="GJ21" s="14" t="n">
        <v>8</v>
      </c>
      <c r="GK21" s="14" t="n">
        <v>6</v>
      </c>
      <c r="GL21" s="15" t="n">
        <v>2</v>
      </c>
      <c r="GO21" s="12" t="s">
        <v>64</v>
      </c>
      <c r="GP21" s="13" t="n">
        <v>16</v>
      </c>
      <c r="GQ21" s="14" t="n">
        <v>1</v>
      </c>
      <c r="GR21" s="14" t="n">
        <v>1</v>
      </c>
      <c r="GS21" s="17"/>
      <c r="GV21" s="12" t="s">
        <v>64</v>
      </c>
      <c r="GW21" s="13" t="n">
        <v>16</v>
      </c>
      <c r="GX21" s="14" t="n">
        <v>52</v>
      </c>
      <c r="GY21" s="14" t="n">
        <v>42</v>
      </c>
      <c r="GZ21" s="15" t="n">
        <v>10</v>
      </c>
      <c r="HC21" s="12" t="s">
        <v>64</v>
      </c>
      <c r="HD21" s="13" t="n">
        <v>16</v>
      </c>
      <c r="HE21" s="14" t="n">
        <v>1660</v>
      </c>
      <c r="HF21" s="14" t="n">
        <v>1352</v>
      </c>
      <c r="HG21" s="15" t="n">
        <v>308</v>
      </c>
      <c r="HJ21" s="12" t="s">
        <v>64</v>
      </c>
      <c r="HK21" s="13" t="n">
        <v>16</v>
      </c>
      <c r="HL21" s="14" t="n">
        <v>1433</v>
      </c>
      <c r="HM21" s="14" t="n">
        <v>1199</v>
      </c>
      <c r="HN21" s="15" t="n">
        <v>234</v>
      </c>
      <c r="HQ21" s="12" t="s">
        <v>64</v>
      </c>
      <c r="HR21" s="13" t="n">
        <v>16</v>
      </c>
      <c r="HS21" s="16"/>
      <c r="HT21" s="16"/>
      <c r="HU21" s="17"/>
      <c r="HX21" s="12" t="s">
        <v>64</v>
      </c>
      <c r="HY21" s="13" t="n">
        <v>16</v>
      </c>
      <c r="HZ21" s="14" t="n">
        <v>218</v>
      </c>
      <c r="IA21" s="14" t="n">
        <v>148</v>
      </c>
      <c r="IB21" s="15" t="n">
        <v>70</v>
      </c>
      <c r="IE21" s="12" t="s">
        <v>64</v>
      </c>
      <c r="IF21" s="13" t="n">
        <v>16</v>
      </c>
      <c r="IG21" s="14" t="n">
        <v>9</v>
      </c>
      <c r="IH21" s="14" t="n">
        <v>5</v>
      </c>
      <c r="II21" s="15" t="n">
        <v>4</v>
      </c>
      <c r="IL21" s="12" t="s">
        <v>64</v>
      </c>
      <c r="IM21" s="13" t="n">
        <v>16</v>
      </c>
      <c r="IN21" s="14" t="n">
        <v>1711</v>
      </c>
      <c r="IO21" s="14" t="n">
        <v>1395</v>
      </c>
      <c r="IP21" s="15" t="n">
        <v>316</v>
      </c>
    </row>
    <row r="22" customFormat="false" ht="12.75" hidden="false" customHeight="true" outlineLevel="0" collapsed="false">
      <c r="A22" s="18" t="s">
        <v>65</v>
      </c>
      <c r="B22" s="18"/>
      <c r="C22" s="19" t="n">
        <v>75738</v>
      </c>
      <c r="D22" s="19" t="n">
        <v>62738</v>
      </c>
      <c r="E22" s="20" t="n">
        <v>13000</v>
      </c>
      <c r="H22" s="18" t="s">
        <v>65</v>
      </c>
      <c r="I22" s="18"/>
      <c r="J22" s="19" t="n">
        <v>10791</v>
      </c>
      <c r="K22" s="19" t="n">
        <v>8947</v>
      </c>
      <c r="L22" s="20" t="n">
        <v>1844</v>
      </c>
      <c r="O22" s="18" t="s">
        <v>65</v>
      </c>
      <c r="P22" s="18"/>
      <c r="Q22" s="19" t="n">
        <v>375</v>
      </c>
      <c r="R22" s="19" t="n">
        <v>311</v>
      </c>
      <c r="S22" s="20" t="n">
        <v>64</v>
      </c>
      <c r="V22" s="18" t="s">
        <v>65</v>
      </c>
      <c r="W22" s="18"/>
      <c r="X22" s="19" t="n">
        <v>10416</v>
      </c>
      <c r="Y22" s="19" t="n">
        <v>8636</v>
      </c>
      <c r="Z22" s="20" t="n">
        <v>1780</v>
      </c>
      <c r="AC22" s="18" t="s">
        <v>65</v>
      </c>
      <c r="AD22" s="18"/>
      <c r="AE22" s="19" t="n">
        <v>10310</v>
      </c>
      <c r="AF22" s="19" t="n">
        <v>8576</v>
      </c>
      <c r="AG22" s="20" t="n">
        <v>1734</v>
      </c>
      <c r="AJ22" s="18" t="s">
        <v>65</v>
      </c>
      <c r="AK22" s="18"/>
      <c r="AL22" s="19" t="n">
        <v>966</v>
      </c>
      <c r="AM22" s="19" t="n">
        <v>693</v>
      </c>
      <c r="AN22" s="20" t="n">
        <v>273</v>
      </c>
      <c r="AQ22" s="18" t="s">
        <v>65</v>
      </c>
      <c r="AR22" s="18"/>
      <c r="AS22" s="19" t="n">
        <v>676</v>
      </c>
      <c r="AT22" s="19" t="n">
        <v>537</v>
      </c>
      <c r="AU22" s="20" t="n">
        <v>139</v>
      </c>
      <c r="AX22" s="18" t="s">
        <v>65</v>
      </c>
      <c r="AY22" s="18"/>
      <c r="AZ22" s="19" t="n">
        <v>257</v>
      </c>
      <c r="BA22" s="19" t="n">
        <v>245</v>
      </c>
      <c r="BB22" s="20" t="n">
        <v>12</v>
      </c>
      <c r="BE22" s="18" t="s">
        <v>65</v>
      </c>
      <c r="BF22" s="18"/>
      <c r="BG22" s="19" t="n">
        <v>8411</v>
      </c>
      <c r="BH22" s="19" t="n">
        <v>7101</v>
      </c>
      <c r="BI22" s="20" t="n">
        <v>1310</v>
      </c>
      <c r="BL22" s="18" t="s">
        <v>65</v>
      </c>
      <c r="BM22" s="18"/>
      <c r="BN22" s="19" t="n">
        <v>76219</v>
      </c>
      <c r="BO22" s="19" t="n">
        <v>63109</v>
      </c>
      <c r="BP22" s="20" t="n">
        <v>13110</v>
      </c>
      <c r="BS22" s="18" t="s">
        <v>65</v>
      </c>
      <c r="BT22" s="18"/>
      <c r="BU22" s="19" t="n">
        <v>9988</v>
      </c>
      <c r="BV22" s="19" t="n">
        <v>8116</v>
      </c>
      <c r="BW22" s="20" t="n">
        <v>1872</v>
      </c>
      <c r="BZ22" s="18" t="s">
        <v>65</v>
      </c>
      <c r="CA22" s="18"/>
      <c r="CB22" s="19" t="n">
        <v>1391</v>
      </c>
      <c r="CC22" s="19" t="n">
        <v>468</v>
      </c>
      <c r="CD22" s="20" t="n">
        <v>923</v>
      </c>
      <c r="CG22" s="18" t="s">
        <v>65</v>
      </c>
      <c r="CH22" s="18"/>
      <c r="CI22" s="19" t="n">
        <v>11024</v>
      </c>
      <c r="CJ22" s="19" t="n">
        <v>7950</v>
      </c>
      <c r="CK22" s="20" t="n">
        <v>3074</v>
      </c>
      <c r="CN22" s="18" t="s">
        <v>65</v>
      </c>
      <c r="CO22" s="18"/>
      <c r="CP22" s="19" t="n">
        <v>23422</v>
      </c>
      <c r="CQ22" s="19" t="n">
        <v>20210</v>
      </c>
      <c r="CR22" s="20" t="n">
        <v>3212</v>
      </c>
      <c r="CU22" s="18" t="s">
        <v>65</v>
      </c>
      <c r="CV22" s="18"/>
      <c r="CW22" s="19" t="n">
        <v>17554</v>
      </c>
      <c r="CX22" s="19" t="n">
        <v>15491</v>
      </c>
      <c r="CY22" s="20" t="n">
        <v>2063</v>
      </c>
      <c r="DB22" s="18" t="s">
        <v>65</v>
      </c>
      <c r="DC22" s="18"/>
      <c r="DD22" s="19" t="n">
        <v>22828</v>
      </c>
      <c r="DE22" s="19" t="n">
        <v>18990</v>
      </c>
      <c r="DF22" s="20" t="n">
        <v>3838</v>
      </c>
      <c r="DI22" s="18" t="s">
        <v>65</v>
      </c>
      <c r="DJ22" s="18"/>
      <c r="DK22" s="19" t="n">
        <v>42011</v>
      </c>
      <c r="DL22" s="19" t="n">
        <v>34649</v>
      </c>
      <c r="DM22" s="20" t="n">
        <v>7362</v>
      </c>
      <c r="DP22" s="18" t="s">
        <v>65</v>
      </c>
      <c r="DQ22" s="18"/>
      <c r="DR22" s="19" t="n">
        <v>41657</v>
      </c>
      <c r="DS22" s="19" t="n">
        <v>34532</v>
      </c>
      <c r="DT22" s="20" t="n">
        <v>7125</v>
      </c>
      <c r="DW22" s="18" t="s">
        <v>65</v>
      </c>
      <c r="DX22" s="18"/>
      <c r="DY22" s="19" t="n">
        <v>38360</v>
      </c>
      <c r="DZ22" s="19" t="n">
        <v>31575</v>
      </c>
      <c r="EA22" s="20" t="n">
        <v>6785</v>
      </c>
      <c r="ED22" s="18" t="s">
        <v>65</v>
      </c>
      <c r="EE22" s="18"/>
      <c r="EF22" s="19" t="n">
        <v>3149</v>
      </c>
      <c r="EG22" s="19" t="n">
        <v>2878</v>
      </c>
      <c r="EH22" s="20" t="n">
        <v>271</v>
      </c>
      <c r="EK22" s="18" t="s">
        <v>65</v>
      </c>
      <c r="EL22" s="18"/>
      <c r="EM22" s="19" t="n">
        <v>71</v>
      </c>
      <c r="EN22" s="19" t="n">
        <v>31</v>
      </c>
      <c r="EO22" s="20" t="n">
        <v>40</v>
      </c>
      <c r="ER22" s="18" t="s">
        <v>65</v>
      </c>
      <c r="ES22" s="18"/>
      <c r="ET22" s="19" t="n">
        <v>77</v>
      </c>
      <c r="EU22" s="19" t="n">
        <v>48</v>
      </c>
      <c r="EV22" s="20" t="n">
        <v>29</v>
      </c>
      <c r="EY22" s="18" t="s">
        <v>65</v>
      </c>
      <c r="EZ22" s="18"/>
      <c r="FA22" s="19" t="n">
        <v>354</v>
      </c>
      <c r="FB22" s="19" t="n">
        <v>117</v>
      </c>
      <c r="FC22" s="20" t="n">
        <v>237</v>
      </c>
      <c r="FF22" s="18" t="s">
        <v>65</v>
      </c>
      <c r="FG22" s="18"/>
      <c r="FH22" s="19" t="n">
        <v>1155</v>
      </c>
      <c r="FI22" s="19" t="n">
        <v>1034</v>
      </c>
      <c r="FJ22" s="20" t="n">
        <v>121</v>
      </c>
      <c r="FM22" s="18" t="s">
        <v>65</v>
      </c>
      <c r="FN22" s="18"/>
      <c r="FO22" s="19" t="n">
        <v>88</v>
      </c>
      <c r="FP22" s="19" t="n">
        <v>55</v>
      </c>
      <c r="FQ22" s="20" t="n">
        <v>33</v>
      </c>
      <c r="FT22" s="18" t="s">
        <v>65</v>
      </c>
      <c r="FU22" s="18"/>
      <c r="FV22" s="19" t="n">
        <v>34208</v>
      </c>
      <c r="FW22" s="19" t="n">
        <v>28460</v>
      </c>
      <c r="FX22" s="20" t="n">
        <v>5748</v>
      </c>
      <c r="GA22" s="18" t="s">
        <v>65</v>
      </c>
      <c r="GB22" s="18"/>
      <c r="GC22" s="19" t="n">
        <v>1405</v>
      </c>
      <c r="GD22" s="19" t="n">
        <v>1001</v>
      </c>
      <c r="GE22" s="20" t="n">
        <v>404</v>
      </c>
      <c r="GH22" s="18" t="s">
        <v>65</v>
      </c>
      <c r="GI22" s="18"/>
      <c r="GJ22" s="19" t="n">
        <v>443</v>
      </c>
      <c r="GK22" s="19" t="n">
        <v>337</v>
      </c>
      <c r="GL22" s="20" t="n">
        <v>106</v>
      </c>
      <c r="GO22" s="18" t="s">
        <v>65</v>
      </c>
      <c r="GP22" s="18"/>
      <c r="GQ22" s="19" t="n">
        <v>27</v>
      </c>
      <c r="GR22" s="19" t="n">
        <v>10</v>
      </c>
      <c r="GS22" s="20" t="n">
        <v>17</v>
      </c>
      <c r="GV22" s="18" t="s">
        <v>65</v>
      </c>
      <c r="GW22" s="18"/>
      <c r="GX22" s="19" t="n">
        <v>935</v>
      </c>
      <c r="GY22" s="19" t="n">
        <v>654</v>
      </c>
      <c r="GZ22" s="20" t="n">
        <v>281</v>
      </c>
      <c r="HC22" s="18" t="s">
        <v>65</v>
      </c>
      <c r="HD22" s="18"/>
      <c r="HE22" s="19" t="n">
        <v>32803</v>
      </c>
      <c r="HF22" s="19" t="n">
        <v>27459</v>
      </c>
      <c r="HG22" s="20" t="n">
        <v>5344</v>
      </c>
      <c r="HJ22" s="18" t="s">
        <v>65</v>
      </c>
      <c r="HK22" s="18"/>
      <c r="HL22" s="19" t="n">
        <v>29623</v>
      </c>
      <c r="HM22" s="19" t="n">
        <v>25169</v>
      </c>
      <c r="HN22" s="20" t="n">
        <v>4454</v>
      </c>
      <c r="HQ22" s="18" t="s">
        <v>65</v>
      </c>
      <c r="HR22" s="18"/>
      <c r="HS22" s="19" t="n">
        <v>83</v>
      </c>
      <c r="HT22" s="19" t="n">
        <v>30</v>
      </c>
      <c r="HU22" s="20" t="n">
        <v>53</v>
      </c>
      <c r="HX22" s="18" t="s">
        <v>65</v>
      </c>
      <c r="HY22" s="18"/>
      <c r="HZ22" s="19" t="n">
        <v>2500</v>
      </c>
      <c r="IA22" s="19" t="n">
        <v>2002</v>
      </c>
      <c r="IB22" s="20" t="n">
        <v>498</v>
      </c>
      <c r="IE22" s="18" t="s">
        <v>65</v>
      </c>
      <c r="IF22" s="18"/>
      <c r="IG22" s="19" t="n">
        <v>597</v>
      </c>
      <c r="IH22" s="19" t="n">
        <v>258</v>
      </c>
      <c r="II22" s="20" t="n">
        <v>339</v>
      </c>
      <c r="IL22" s="18" t="s">
        <v>65</v>
      </c>
      <c r="IM22" s="18"/>
      <c r="IN22" s="19" t="n">
        <v>33501</v>
      </c>
      <c r="IO22" s="19" t="n">
        <v>28162</v>
      </c>
      <c r="IP22" s="20" t="n">
        <v>5339</v>
      </c>
    </row>
    <row r="25" customFormat="false" ht="15.75" hidden="false" customHeight="false" outlineLevel="0" collapsed="false">
      <c r="A25" s="3" t="s">
        <v>190</v>
      </c>
      <c r="H25" s="3" t="s">
        <v>191</v>
      </c>
      <c r="O25" s="3" t="s">
        <v>192</v>
      </c>
    </row>
    <row r="26" customFormat="false" ht="38.25" hidden="false" customHeight="true" outlineLevel="0" collapsed="false">
      <c r="A26" s="4" t="s">
        <v>25</v>
      </c>
      <c r="B26" s="4"/>
      <c r="C26" s="5" t="s">
        <v>174</v>
      </c>
      <c r="D26" s="5"/>
      <c r="E26" s="5"/>
      <c r="H26" s="4" t="s">
        <v>25</v>
      </c>
      <c r="I26" s="4"/>
      <c r="J26" s="5" t="s">
        <v>175</v>
      </c>
      <c r="K26" s="5"/>
      <c r="L26" s="5"/>
      <c r="O26" s="4" t="s">
        <v>25</v>
      </c>
      <c r="P26" s="4"/>
      <c r="Q26" s="5" t="s">
        <v>177</v>
      </c>
      <c r="R26" s="5"/>
      <c r="S26" s="5"/>
    </row>
    <row r="27" customFormat="false" ht="19.15" hidden="false" customHeight="true" outlineLevel="0" collapsed="false">
      <c r="A27" s="4"/>
      <c r="B27" s="4"/>
      <c r="C27" s="6" t="s">
        <v>189</v>
      </c>
      <c r="D27" s="7" t="s">
        <v>46</v>
      </c>
      <c r="E27" s="7"/>
      <c r="H27" s="4"/>
      <c r="I27" s="4"/>
      <c r="J27" s="6" t="s">
        <v>189</v>
      </c>
      <c r="K27" s="7" t="s">
        <v>46</v>
      </c>
      <c r="L27" s="7"/>
      <c r="O27" s="4"/>
      <c r="P27" s="4"/>
      <c r="Q27" s="6" t="s">
        <v>189</v>
      </c>
      <c r="R27" s="7" t="s">
        <v>46</v>
      </c>
      <c r="S27" s="7"/>
    </row>
    <row r="28" customFormat="false" ht="31.9" hidden="false" customHeight="true" outlineLevel="0" collapsed="false">
      <c r="A28" s="4"/>
      <c r="B28" s="4"/>
      <c r="C28" s="6"/>
      <c r="D28" s="6" t="s">
        <v>47</v>
      </c>
      <c r="E28" s="8" t="s">
        <v>48</v>
      </c>
      <c r="H28" s="4"/>
      <c r="I28" s="4"/>
      <c r="J28" s="6"/>
      <c r="K28" s="6" t="s">
        <v>47</v>
      </c>
      <c r="L28" s="8" t="s">
        <v>48</v>
      </c>
      <c r="O28" s="4"/>
      <c r="P28" s="4"/>
      <c r="Q28" s="6"/>
      <c r="R28" s="6" t="s">
        <v>47</v>
      </c>
      <c r="S28" s="8" t="s">
        <v>48</v>
      </c>
    </row>
    <row r="29" customFormat="false" ht="9.95" hidden="false" customHeight="true" outlineLevel="0" collapsed="false">
      <c r="A29" s="9" t="n">
        <v>1</v>
      </c>
      <c r="B29" s="9"/>
      <c r="C29" s="10" t="n">
        <v>2</v>
      </c>
      <c r="D29" s="10" t="n">
        <v>3</v>
      </c>
      <c r="E29" s="11" t="n">
        <v>4</v>
      </c>
      <c r="H29" s="9" t="n">
        <v>1</v>
      </c>
      <c r="I29" s="9"/>
      <c r="J29" s="10" t="n">
        <v>2</v>
      </c>
      <c r="K29" s="10" t="n">
        <v>3</v>
      </c>
      <c r="L29" s="11" t="n">
        <v>4</v>
      </c>
      <c r="O29" s="9" t="n">
        <v>1</v>
      </c>
      <c r="P29" s="9"/>
      <c r="Q29" s="10" t="n">
        <v>2</v>
      </c>
      <c r="R29" s="10" t="n">
        <v>3</v>
      </c>
      <c r="S29" s="11" t="n">
        <v>4</v>
      </c>
    </row>
    <row r="30" customFormat="false" ht="12.75" hidden="false" customHeight="true" outlineLevel="0" collapsed="false">
      <c r="A30" s="12" t="s">
        <v>49</v>
      </c>
      <c r="B30" s="13" t="n">
        <v>1</v>
      </c>
      <c r="C30" s="14" t="n">
        <v>2059</v>
      </c>
      <c r="D30" s="14" t="n">
        <v>1694</v>
      </c>
      <c r="E30" s="15" t="n">
        <v>365</v>
      </c>
      <c r="H30" s="12" t="s">
        <v>49</v>
      </c>
      <c r="I30" s="13" t="n">
        <v>1</v>
      </c>
      <c r="J30" s="14" t="n">
        <v>337</v>
      </c>
      <c r="K30" s="14" t="n">
        <v>317</v>
      </c>
      <c r="L30" s="15" t="n">
        <v>20</v>
      </c>
      <c r="O30" s="12" t="s">
        <v>49</v>
      </c>
      <c r="P30" s="13" t="n">
        <v>1</v>
      </c>
      <c r="Q30" s="14" t="n">
        <v>61</v>
      </c>
      <c r="R30" s="14" t="n">
        <v>20</v>
      </c>
      <c r="S30" s="15" t="n">
        <v>41</v>
      </c>
    </row>
    <row r="31" customFormat="false" ht="12.75" hidden="false" customHeight="true" outlineLevel="0" collapsed="false">
      <c r="A31" s="12" t="s">
        <v>50</v>
      </c>
      <c r="B31" s="13" t="n">
        <v>2</v>
      </c>
      <c r="C31" s="14" t="n">
        <v>1370</v>
      </c>
      <c r="D31" s="14" t="n">
        <v>1251</v>
      </c>
      <c r="E31" s="15" t="n">
        <v>119</v>
      </c>
      <c r="H31" s="12" t="s">
        <v>50</v>
      </c>
      <c r="I31" s="13" t="n">
        <v>2</v>
      </c>
      <c r="J31" s="14" t="n">
        <v>204</v>
      </c>
      <c r="K31" s="14" t="n">
        <v>191</v>
      </c>
      <c r="L31" s="15" t="n">
        <v>13</v>
      </c>
      <c r="O31" s="12" t="s">
        <v>50</v>
      </c>
      <c r="P31" s="13" t="n">
        <v>2</v>
      </c>
      <c r="Q31" s="14" t="n">
        <v>38</v>
      </c>
      <c r="R31" s="14" t="n">
        <v>32</v>
      </c>
      <c r="S31" s="15" t="n">
        <v>6</v>
      </c>
    </row>
    <row r="32" customFormat="false" ht="12.75" hidden="false" customHeight="true" outlineLevel="0" collapsed="false">
      <c r="A32" s="12" t="s">
        <v>51</v>
      </c>
      <c r="B32" s="13" t="n">
        <v>3</v>
      </c>
      <c r="C32" s="14" t="n">
        <v>1587</v>
      </c>
      <c r="D32" s="14" t="n">
        <v>1438</v>
      </c>
      <c r="E32" s="15" t="n">
        <v>149</v>
      </c>
      <c r="H32" s="12" t="s">
        <v>51</v>
      </c>
      <c r="I32" s="13" t="n">
        <v>3</v>
      </c>
      <c r="J32" s="14" t="n">
        <v>266</v>
      </c>
      <c r="K32" s="14" t="n">
        <v>262</v>
      </c>
      <c r="L32" s="15" t="n">
        <v>4</v>
      </c>
      <c r="O32" s="12" t="s">
        <v>51</v>
      </c>
      <c r="P32" s="13" t="n">
        <v>3</v>
      </c>
      <c r="Q32" s="14" t="n">
        <v>13</v>
      </c>
      <c r="R32" s="14" t="n">
        <v>13</v>
      </c>
      <c r="S32" s="17"/>
    </row>
    <row r="33" customFormat="false" ht="12.75" hidden="false" customHeight="true" outlineLevel="0" collapsed="false">
      <c r="A33" s="12" t="s">
        <v>52</v>
      </c>
      <c r="B33" s="13" t="n">
        <v>4</v>
      </c>
      <c r="C33" s="14" t="n">
        <v>900</v>
      </c>
      <c r="D33" s="14" t="n">
        <v>886</v>
      </c>
      <c r="E33" s="15" t="n">
        <v>14</v>
      </c>
      <c r="H33" s="12" t="s">
        <v>52</v>
      </c>
      <c r="I33" s="13" t="n">
        <v>4</v>
      </c>
      <c r="J33" s="14" t="n">
        <v>146</v>
      </c>
      <c r="K33" s="14" t="n">
        <v>146</v>
      </c>
      <c r="L33" s="17"/>
      <c r="O33" s="12" t="s">
        <v>52</v>
      </c>
      <c r="P33" s="13" t="n">
        <v>4</v>
      </c>
      <c r="Q33" s="14" t="n">
        <v>14</v>
      </c>
      <c r="R33" s="14" t="n">
        <v>7</v>
      </c>
      <c r="S33" s="15" t="n">
        <v>7</v>
      </c>
    </row>
    <row r="34" customFormat="false" ht="12.75" hidden="false" customHeight="true" outlineLevel="0" collapsed="false">
      <c r="A34" s="12" t="s">
        <v>53</v>
      </c>
      <c r="B34" s="13" t="n">
        <v>5</v>
      </c>
      <c r="C34" s="14" t="n">
        <v>2406</v>
      </c>
      <c r="D34" s="14" t="n">
        <v>2304</v>
      </c>
      <c r="E34" s="15" t="n">
        <v>102</v>
      </c>
      <c r="H34" s="12" t="s">
        <v>53</v>
      </c>
      <c r="I34" s="13" t="n">
        <v>5</v>
      </c>
      <c r="J34" s="14" t="n">
        <v>465</v>
      </c>
      <c r="K34" s="14" t="n">
        <v>456</v>
      </c>
      <c r="L34" s="15" t="n">
        <v>9</v>
      </c>
      <c r="O34" s="12" t="s">
        <v>53</v>
      </c>
      <c r="P34" s="13" t="n">
        <v>5</v>
      </c>
      <c r="Q34" s="14" t="n">
        <v>21</v>
      </c>
      <c r="R34" s="14" t="n">
        <v>20</v>
      </c>
      <c r="S34" s="15" t="n">
        <v>1</v>
      </c>
    </row>
    <row r="35" customFormat="false" ht="12.75" hidden="false" customHeight="true" outlineLevel="0" collapsed="false">
      <c r="A35" s="12" t="s">
        <v>54</v>
      </c>
      <c r="B35" s="13" t="n">
        <v>6</v>
      </c>
      <c r="C35" s="14" t="n">
        <v>2724</v>
      </c>
      <c r="D35" s="14" t="n">
        <v>2117</v>
      </c>
      <c r="E35" s="15" t="n">
        <v>607</v>
      </c>
      <c r="H35" s="12" t="s">
        <v>54</v>
      </c>
      <c r="I35" s="13" t="n">
        <v>6</v>
      </c>
      <c r="J35" s="14" t="n">
        <v>378</v>
      </c>
      <c r="K35" s="14" t="n">
        <v>309</v>
      </c>
      <c r="L35" s="15" t="n">
        <v>69</v>
      </c>
      <c r="O35" s="12" t="s">
        <v>54</v>
      </c>
      <c r="P35" s="13" t="n">
        <v>6</v>
      </c>
      <c r="Q35" s="14" t="n">
        <v>16</v>
      </c>
      <c r="R35" s="14" t="n">
        <v>8</v>
      </c>
      <c r="S35" s="15" t="n">
        <v>8</v>
      </c>
    </row>
    <row r="36" customFormat="false" ht="12.75" hidden="false" customHeight="true" outlineLevel="0" collapsed="false">
      <c r="A36" s="12" t="s">
        <v>55</v>
      </c>
      <c r="B36" s="13" t="n">
        <v>7</v>
      </c>
      <c r="C36" s="14" t="n">
        <v>3091</v>
      </c>
      <c r="D36" s="14" t="n">
        <v>2717</v>
      </c>
      <c r="E36" s="15" t="n">
        <v>374</v>
      </c>
      <c r="H36" s="12" t="s">
        <v>55</v>
      </c>
      <c r="I36" s="13" t="n">
        <v>7</v>
      </c>
      <c r="J36" s="14" t="n">
        <v>636</v>
      </c>
      <c r="K36" s="14" t="n">
        <v>592</v>
      </c>
      <c r="L36" s="15" t="n">
        <v>44</v>
      </c>
      <c r="O36" s="12" t="s">
        <v>55</v>
      </c>
      <c r="P36" s="13" t="n">
        <v>7</v>
      </c>
      <c r="Q36" s="14" t="n">
        <v>40</v>
      </c>
      <c r="R36" s="14" t="n">
        <v>38</v>
      </c>
      <c r="S36" s="15" t="n">
        <v>2</v>
      </c>
    </row>
    <row r="37" customFormat="false" ht="12.75" hidden="false" customHeight="true" outlineLevel="0" collapsed="false">
      <c r="A37" s="12" t="s">
        <v>56</v>
      </c>
      <c r="B37" s="13" t="n">
        <v>8</v>
      </c>
      <c r="C37" s="14" t="n">
        <v>1100</v>
      </c>
      <c r="D37" s="14" t="n">
        <v>825</v>
      </c>
      <c r="E37" s="15" t="n">
        <v>275</v>
      </c>
      <c r="H37" s="12" t="s">
        <v>56</v>
      </c>
      <c r="I37" s="13" t="n">
        <v>8</v>
      </c>
      <c r="J37" s="14" t="n">
        <v>158</v>
      </c>
      <c r="K37" s="14" t="n">
        <v>146</v>
      </c>
      <c r="L37" s="15" t="n">
        <v>12</v>
      </c>
      <c r="O37" s="12" t="s">
        <v>56</v>
      </c>
      <c r="P37" s="13" t="n">
        <v>8</v>
      </c>
      <c r="Q37" s="14" t="n">
        <v>29</v>
      </c>
      <c r="R37" s="14" t="n">
        <v>1</v>
      </c>
      <c r="S37" s="15" t="n">
        <v>28</v>
      </c>
    </row>
    <row r="38" customFormat="false" ht="12.75" hidden="false" customHeight="true" outlineLevel="0" collapsed="false">
      <c r="A38" s="12" t="s">
        <v>57</v>
      </c>
      <c r="B38" s="13" t="n">
        <v>9</v>
      </c>
      <c r="C38" s="14" t="n">
        <v>1435</v>
      </c>
      <c r="D38" s="14" t="n">
        <v>1140</v>
      </c>
      <c r="E38" s="15" t="n">
        <v>295</v>
      </c>
      <c r="H38" s="12" t="s">
        <v>57</v>
      </c>
      <c r="I38" s="13" t="n">
        <v>9</v>
      </c>
      <c r="J38" s="14" t="n">
        <v>237</v>
      </c>
      <c r="K38" s="14" t="n">
        <v>218</v>
      </c>
      <c r="L38" s="15" t="n">
        <v>19</v>
      </c>
      <c r="O38" s="12" t="s">
        <v>57</v>
      </c>
      <c r="P38" s="13" t="n">
        <v>9</v>
      </c>
      <c r="Q38" s="14" t="n">
        <v>27</v>
      </c>
      <c r="R38" s="14" t="n">
        <v>2</v>
      </c>
      <c r="S38" s="15" t="n">
        <v>25</v>
      </c>
    </row>
    <row r="39" customFormat="false" ht="12.75" hidden="false" customHeight="true" outlineLevel="0" collapsed="false">
      <c r="A39" s="12" t="s">
        <v>58</v>
      </c>
      <c r="B39" s="13" t="n">
        <v>10</v>
      </c>
      <c r="C39" s="14" t="n">
        <v>727</v>
      </c>
      <c r="D39" s="14" t="n">
        <v>634</v>
      </c>
      <c r="E39" s="15" t="n">
        <v>93</v>
      </c>
      <c r="H39" s="12" t="s">
        <v>58</v>
      </c>
      <c r="I39" s="13" t="n">
        <v>10</v>
      </c>
      <c r="J39" s="14" t="n">
        <v>173</v>
      </c>
      <c r="K39" s="14" t="n">
        <v>153</v>
      </c>
      <c r="L39" s="15" t="n">
        <v>20</v>
      </c>
      <c r="O39" s="12" t="s">
        <v>58</v>
      </c>
      <c r="P39" s="13" t="n">
        <v>10</v>
      </c>
      <c r="Q39" s="14" t="n">
        <v>9</v>
      </c>
      <c r="R39" s="14" t="n">
        <v>5</v>
      </c>
      <c r="S39" s="15" t="n">
        <v>4</v>
      </c>
    </row>
    <row r="40" customFormat="false" ht="12.75" hidden="false" customHeight="true" outlineLevel="0" collapsed="false">
      <c r="A40" s="12" t="s">
        <v>59</v>
      </c>
      <c r="B40" s="13" t="n">
        <v>11</v>
      </c>
      <c r="C40" s="14" t="n">
        <v>1287</v>
      </c>
      <c r="D40" s="14" t="n">
        <v>1162</v>
      </c>
      <c r="E40" s="15" t="n">
        <v>125</v>
      </c>
      <c r="H40" s="12" t="s">
        <v>59</v>
      </c>
      <c r="I40" s="13" t="n">
        <v>11</v>
      </c>
      <c r="J40" s="14" t="n">
        <v>271</v>
      </c>
      <c r="K40" s="14" t="n">
        <v>251</v>
      </c>
      <c r="L40" s="15" t="n">
        <v>20</v>
      </c>
      <c r="O40" s="12" t="s">
        <v>59</v>
      </c>
      <c r="P40" s="13" t="n">
        <v>11</v>
      </c>
      <c r="Q40" s="14" t="n">
        <v>32</v>
      </c>
      <c r="R40" s="14" t="n">
        <v>9</v>
      </c>
      <c r="S40" s="15" t="n">
        <v>23</v>
      </c>
    </row>
    <row r="41" customFormat="false" ht="12.75" hidden="false" customHeight="true" outlineLevel="0" collapsed="false">
      <c r="A41" s="12" t="s">
        <v>60</v>
      </c>
      <c r="B41" s="13" t="n">
        <v>12</v>
      </c>
      <c r="C41" s="14" t="n">
        <v>3191</v>
      </c>
      <c r="D41" s="14" t="n">
        <v>2139</v>
      </c>
      <c r="E41" s="15" t="n">
        <v>1052</v>
      </c>
      <c r="H41" s="12" t="s">
        <v>60</v>
      </c>
      <c r="I41" s="13" t="n">
        <v>12</v>
      </c>
      <c r="J41" s="14" t="n">
        <v>469</v>
      </c>
      <c r="K41" s="14" t="n">
        <v>346</v>
      </c>
      <c r="L41" s="15" t="n">
        <v>123</v>
      </c>
      <c r="O41" s="12" t="s">
        <v>60</v>
      </c>
      <c r="P41" s="13" t="n">
        <v>12</v>
      </c>
      <c r="Q41" s="14" t="n">
        <v>63</v>
      </c>
      <c r="R41" s="14" t="n">
        <v>21</v>
      </c>
      <c r="S41" s="15" t="n">
        <v>42</v>
      </c>
    </row>
    <row r="42" customFormat="false" ht="12.75" hidden="false" customHeight="true" outlineLevel="0" collapsed="false">
      <c r="A42" s="12" t="s">
        <v>61</v>
      </c>
      <c r="B42" s="13" t="n">
        <v>13</v>
      </c>
      <c r="C42" s="14" t="n">
        <v>1228</v>
      </c>
      <c r="D42" s="14" t="n">
        <v>1027</v>
      </c>
      <c r="E42" s="15" t="n">
        <v>201</v>
      </c>
      <c r="H42" s="12" t="s">
        <v>61</v>
      </c>
      <c r="I42" s="13" t="n">
        <v>13</v>
      </c>
      <c r="J42" s="14" t="n">
        <v>231</v>
      </c>
      <c r="K42" s="14" t="n">
        <v>209</v>
      </c>
      <c r="L42" s="15" t="n">
        <v>22</v>
      </c>
      <c r="O42" s="12" t="s">
        <v>61</v>
      </c>
      <c r="P42" s="13" t="n">
        <v>13</v>
      </c>
      <c r="Q42" s="14" t="n">
        <v>15</v>
      </c>
      <c r="R42" s="14" t="n">
        <v>10</v>
      </c>
      <c r="S42" s="15" t="n">
        <v>5</v>
      </c>
    </row>
    <row r="43" customFormat="false" ht="12.75" hidden="false" customHeight="true" outlineLevel="0" collapsed="false">
      <c r="A43" s="12" t="s">
        <v>62</v>
      </c>
      <c r="B43" s="13" t="n">
        <v>14</v>
      </c>
      <c r="C43" s="14" t="n">
        <v>1172</v>
      </c>
      <c r="D43" s="14" t="n">
        <v>985</v>
      </c>
      <c r="E43" s="15" t="n">
        <v>187</v>
      </c>
      <c r="H43" s="12" t="s">
        <v>62</v>
      </c>
      <c r="I43" s="13" t="n">
        <v>14</v>
      </c>
      <c r="J43" s="14" t="n">
        <v>171</v>
      </c>
      <c r="K43" s="14" t="n">
        <v>139</v>
      </c>
      <c r="L43" s="15" t="n">
        <v>32</v>
      </c>
      <c r="O43" s="12" t="s">
        <v>62</v>
      </c>
      <c r="P43" s="13" t="n">
        <v>14</v>
      </c>
      <c r="Q43" s="14" t="n">
        <v>4</v>
      </c>
      <c r="R43" s="14" t="n">
        <v>1</v>
      </c>
      <c r="S43" s="15" t="n">
        <v>3</v>
      </c>
    </row>
    <row r="44" customFormat="false" ht="12.75" hidden="false" customHeight="true" outlineLevel="0" collapsed="false">
      <c r="A44" s="12" t="s">
        <v>63</v>
      </c>
      <c r="B44" s="13" t="n">
        <v>15</v>
      </c>
      <c r="C44" s="14" t="n">
        <v>2558</v>
      </c>
      <c r="D44" s="14" t="n">
        <v>2147</v>
      </c>
      <c r="E44" s="15" t="n">
        <v>411</v>
      </c>
      <c r="H44" s="12" t="s">
        <v>63</v>
      </c>
      <c r="I44" s="13" t="n">
        <v>15</v>
      </c>
      <c r="J44" s="14" t="n">
        <v>386</v>
      </c>
      <c r="K44" s="14" t="n">
        <v>371</v>
      </c>
      <c r="L44" s="15" t="n">
        <v>15</v>
      </c>
      <c r="O44" s="12" t="s">
        <v>63</v>
      </c>
      <c r="P44" s="13" t="n">
        <v>15</v>
      </c>
      <c r="Q44" s="14" t="n">
        <v>45</v>
      </c>
      <c r="R44" s="14" t="n">
        <v>8</v>
      </c>
      <c r="S44" s="15" t="n">
        <v>37</v>
      </c>
    </row>
    <row r="45" customFormat="false" ht="12.75" hidden="false" customHeight="true" outlineLevel="0" collapsed="false">
      <c r="A45" s="12" t="s">
        <v>64</v>
      </c>
      <c r="B45" s="13" t="n">
        <v>16</v>
      </c>
      <c r="C45" s="14" t="n">
        <v>1404</v>
      </c>
      <c r="D45" s="14" t="n">
        <v>1149</v>
      </c>
      <c r="E45" s="15" t="n">
        <v>255</v>
      </c>
      <c r="H45" s="12" t="s">
        <v>64</v>
      </c>
      <c r="I45" s="13" t="n">
        <v>16</v>
      </c>
      <c r="J45" s="14" t="n">
        <v>292</v>
      </c>
      <c r="K45" s="14" t="n">
        <v>232</v>
      </c>
      <c r="L45" s="15" t="n">
        <v>60</v>
      </c>
      <c r="O45" s="12" t="s">
        <v>64</v>
      </c>
      <c r="P45" s="13" t="n">
        <v>16</v>
      </c>
      <c r="Q45" s="14" t="n">
        <v>15</v>
      </c>
      <c r="R45" s="14" t="n">
        <v>14</v>
      </c>
      <c r="S45" s="15" t="n">
        <v>1</v>
      </c>
    </row>
    <row r="46" customFormat="false" ht="12.75" hidden="false" customHeight="true" outlineLevel="0" collapsed="false">
      <c r="A46" s="18" t="s">
        <v>65</v>
      </c>
      <c r="B46" s="18"/>
      <c r="C46" s="19" t="n">
        <v>28239</v>
      </c>
      <c r="D46" s="19" t="n">
        <v>23615</v>
      </c>
      <c r="E46" s="20" t="n">
        <v>4624</v>
      </c>
      <c r="H46" s="18" t="s">
        <v>65</v>
      </c>
      <c r="I46" s="18"/>
      <c r="J46" s="19" t="n">
        <v>4820</v>
      </c>
      <c r="K46" s="19" t="n">
        <v>4338</v>
      </c>
      <c r="L46" s="20" t="n">
        <v>482</v>
      </c>
      <c r="O46" s="18" t="s">
        <v>65</v>
      </c>
      <c r="P46" s="18"/>
      <c r="Q46" s="19" t="n">
        <v>442</v>
      </c>
      <c r="R46" s="19" t="n">
        <v>209</v>
      </c>
      <c r="S46" s="20" t="n">
        <v>233</v>
      </c>
    </row>
  </sheetData>
  <mergeCells count="234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AJ2:AK4"/>
    <mergeCell ref="AL2:AN2"/>
    <mergeCell ref="AQ2:AR4"/>
    <mergeCell ref="AS2:AU2"/>
    <mergeCell ref="AX2:AY4"/>
    <mergeCell ref="AZ2:BB2"/>
    <mergeCell ref="BE2:BF4"/>
    <mergeCell ref="BG2:BI2"/>
    <mergeCell ref="BL2:BM4"/>
    <mergeCell ref="BN2:BP2"/>
    <mergeCell ref="BS2:BT4"/>
    <mergeCell ref="BU2:BW2"/>
    <mergeCell ref="BZ2:CA4"/>
    <mergeCell ref="CB2:CD2"/>
    <mergeCell ref="CG2:CH4"/>
    <mergeCell ref="CI2:CK2"/>
    <mergeCell ref="CN2:CO4"/>
    <mergeCell ref="CP2:CR2"/>
    <mergeCell ref="CU2:CV4"/>
    <mergeCell ref="CW2:CY2"/>
    <mergeCell ref="DB2:DC4"/>
    <mergeCell ref="DD2:DF2"/>
    <mergeCell ref="DI2:DJ4"/>
    <mergeCell ref="DK2:DM2"/>
    <mergeCell ref="DP2:DQ4"/>
    <mergeCell ref="DR2:DT2"/>
    <mergeCell ref="DW2:DX4"/>
    <mergeCell ref="DY2:EA2"/>
    <mergeCell ref="ED2:EE4"/>
    <mergeCell ref="EF2:EH2"/>
    <mergeCell ref="EK2:EL4"/>
    <mergeCell ref="EM2:EO2"/>
    <mergeCell ref="ER2:ES4"/>
    <mergeCell ref="ET2:EV2"/>
    <mergeCell ref="EY2:EZ4"/>
    <mergeCell ref="FA2:FC2"/>
    <mergeCell ref="FF2:FG4"/>
    <mergeCell ref="FH2:FJ2"/>
    <mergeCell ref="FM2:FN4"/>
    <mergeCell ref="FO2:FQ2"/>
    <mergeCell ref="FT2:FU4"/>
    <mergeCell ref="FV2:FX2"/>
    <mergeCell ref="GA2:GB4"/>
    <mergeCell ref="GC2:GE2"/>
    <mergeCell ref="GH2:GI4"/>
    <mergeCell ref="GJ2:GL2"/>
    <mergeCell ref="GO2:GP4"/>
    <mergeCell ref="GQ2:GS2"/>
    <mergeCell ref="GV2:GW4"/>
    <mergeCell ref="GX2:GZ2"/>
    <mergeCell ref="HC2:HD4"/>
    <mergeCell ref="HE2:HG2"/>
    <mergeCell ref="HJ2:HK4"/>
    <mergeCell ref="HL2:HN2"/>
    <mergeCell ref="HQ2:HR4"/>
    <mergeCell ref="HS2:HU2"/>
    <mergeCell ref="HX2:HY4"/>
    <mergeCell ref="HZ2:IB2"/>
    <mergeCell ref="IE2:IF4"/>
    <mergeCell ref="IG2:II2"/>
    <mergeCell ref="IL2:IM4"/>
    <mergeCell ref="IN2:IP2"/>
    <mergeCell ref="C3:C4"/>
    <mergeCell ref="D3:E3"/>
    <mergeCell ref="J3:J4"/>
    <mergeCell ref="K3:L3"/>
    <mergeCell ref="Q3:Q4"/>
    <mergeCell ref="R3:S3"/>
    <mergeCell ref="X3:X4"/>
    <mergeCell ref="Y3:Z3"/>
    <mergeCell ref="AE3:AE4"/>
    <mergeCell ref="AF3:AG3"/>
    <mergeCell ref="AL3:AL4"/>
    <mergeCell ref="AM3:AN3"/>
    <mergeCell ref="AS3:AS4"/>
    <mergeCell ref="AT3:AU3"/>
    <mergeCell ref="AZ3:AZ4"/>
    <mergeCell ref="BA3:BB3"/>
    <mergeCell ref="BG3:BG4"/>
    <mergeCell ref="BH3:BI3"/>
    <mergeCell ref="BN3:BN4"/>
    <mergeCell ref="BO3:BP3"/>
    <mergeCell ref="BU3:BU4"/>
    <mergeCell ref="BV3:BW3"/>
    <mergeCell ref="CB3:CB4"/>
    <mergeCell ref="CC3:CD3"/>
    <mergeCell ref="CI3:CI4"/>
    <mergeCell ref="CJ3:CK3"/>
    <mergeCell ref="CP3:CP4"/>
    <mergeCell ref="CQ3:CR3"/>
    <mergeCell ref="CW3:CW4"/>
    <mergeCell ref="CX3:CY3"/>
    <mergeCell ref="DD3:DD4"/>
    <mergeCell ref="DE3:DF3"/>
    <mergeCell ref="DK3:DK4"/>
    <mergeCell ref="DL3:DM3"/>
    <mergeCell ref="DR3:DR4"/>
    <mergeCell ref="DS3:DT3"/>
    <mergeCell ref="DY3:DY4"/>
    <mergeCell ref="DZ3:EA3"/>
    <mergeCell ref="EF3:EF4"/>
    <mergeCell ref="EG3:EH3"/>
    <mergeCell ref="EM3:EM4"/>
    <mergeCell ref="EN3:EO3"/>
    <mergeCell ref="ET3:ET4"/>
    <mergeCell ref="EU3:EV3"/>
    <mergeCell ref="FA3:FA4"/>
    <mergeCell ref="FB3:FC3"/>
    <mergeCell ref="FH3:FH4"/>
    <mergeCell ref="FI3:FJ3"/>
    <mergeCell ref="FO3:FO4"/>
    <mergeCell ref="FP3:FQ3"/>
    <mergeCell ref="FV3:FV4"/>
    <mergeCell ref="FW3:FX3"/>
    <mergeCell ref="GC3:GC4"/>
    <mergeCell ref="GD3:GE3"/>
    <mergeCell ref="GJ3:GJ4"/>
    <mergeCell ref="GK3:GL3"/>
    <mergeCell ref="GQ3:GQ4"/>
    <mergeCell ref="GR3:GS3"/>
    <mergeCell ref="GX3:GX4"/>
    <mergeCell ref="GY3:GZ3"/>
    <mergeCell ref="HE3:HE4"/>
    <mergeCell ref="HF3:HG3"/>
    <mergeCell ref="HL3:HL4"/>
    <mergeCell ref="HM3:HN3"/>
    <mergeCell ref="HS3:HS4"/>
    <mergeCell ref="HT3:HU3"/>
    <mergeCell ref="HZ3:HZ4"/>
    <mergeCell ref="IA3:IB3"/>
    <mergeCell ref="IG3:IG4"/>
    <mergeCell ref="IH3:II3"/>
    <mergeCell ref="IN3:IN4"/>
    <mergeCell ref="IO3:IP3"/>
    <mergeCell ref="A5:B5"/>
    <mergeCell ref="H5:I5"/>
    <mergeCell ref="O5:P5"/>
    <mergeCell ref="V5:W5"/>
    <mergeCell ref="AC5:AD5"/>
    <mergeCell ref="AJ5:AK5"/>
    <mergeCell ref="AQ5:AR5"/>
    <mergeCell ref="AX5:AY5"/>
    <mergeCell ref="BE5:BF5"/>
    <mergeCell ref="BL5:BM5"/>
    <mergeCell ref="BS5:BT5"/>
    <mergeCell ref="BZ5:CA5"/>
    <mergeCell ref="CG5:CH5"/>
    <mergeCell ref="CN5:CO5"/>
    <mergeCell ref="CU5:CV5"/>
    <mergeCell ref="DB5:DC5"/>
    <mergeCell ref="DI5:DJ5"/>
    <mergeCell ref="DP5:DQ5"/>
    <mergeCell ref="DW5:DX5"/>
    <mergeCell ref="ED5:EE5"/>
    <mergeCell ref="EK5:EL5"/>
    <mergeCell ref="ER5:ES5"/>
    <mergeCell ref="EY5:EZ5"/>
    <mergeCell ref="FF5:FG5"/>
    <mergeCell ref="FM5:FN5"/>
    <mergeCell ref="FT5:FU5"/>
    <mergeCell ref="GA5:GB5"/>
    <mergeCell ref="GH5:GI5"/>
    <mergeCell ref="GO5:GP5"/>
    <mergeCell ref="GV5:GW5"/>
    <mergeCell ref="HC5:HD5"/>
    <mergeCell ref="HJ5:HK5"/>
    <mergeCell ref="HQ5:HR5"/>
    <mergeCell ref="HX5:HY5"/>
    <mergeCell ref="IE5:IF5"/>
    <mergeCell ref="IL5:IM5"/>
    <mergeCell ref="A22:B22"/>
    <mergeCell ref="H22:I22"/>
    <mergeCell ref="O22:P22"/>
    <mergeCell ref="V22:W22"/>
    <mergeCell ref="AC22:AD22"/>
    <mergeCell ref="AJ22:AK22"/>
    <mergeCell ref="AQ22:AR22"/>
    <mergeCell ref="AX22:AY22"/>
    <mergeCell ref="BE22:BF22"/>
    <mergeCell ref="BL22:BM22"/>
    <mergeCell ref="BS22:BT22"/>
    <mergeCell ref="BZ22:CA22"/>
    <mergeCell ref="CG22:CH22"/>
    <mergeCell ref="CN22:CO22"/>
    <mergeCell ref="CU22:CV22"/>
    <mergeCell ref="DB22:DC22"/>
    <mergeCell ref="DI22:DJ22"/>
    <mergeCell ref="DP22:DQ22"/>
    <mergeCell ref="DW22:DX22"/>
    <mergeCell ref="ED22:EE22"/>
    <mergeCell ref="EK22:EL22"/>
    <mergeCell ref="ER22:ES22"/>
    <mergeCell ref="EY22:EZ22"/>
    <mergeCell ref="FF22:FG22"/>
    <mergeCell ref="FM22:FN22"/>
    <mergeCell ref="FT22:FU22"/>
    <mergeCell ref="GA22:GB22"/>
    <mergeCell ref="GH22:GI22"/>
    <mergeCell ref="GO22:GP22"/>
    <mergeCell ref="GV22:GW22"/>
    <mergeCell ref="HC22:HD22"/>
    <mergeCell ref="HJ22:HK22"/>
    <mergeCell ref="HQ22:HR22"/>
    <mergeCell ref="HX22:HY22"/>
    <mergeCell ref="IE22:IF22"/>
    <mergeCell ref="IL22:IM22"/>
    <mergeCell ref="A26:B28"/>
    <mergeCell ref="C26:E26"/>
    <mergeCell ref="H26:I28"/>
    <mergeCell ref="J26:L26"/>
    <mergeCell ref="O26:P28"/>
    <mergeCell ref="Q26:S26"/>
    <mergeCell ref="C27:C28"/>
    <mergeCell ref="D27:E27"/>
    <mergeCell ref="J27:J28"/>
    <mergeCell ref="K27:L27"/>
    <mergeCell ref="Q27:Q28"/>
    <mergeCell ref="R27:S27"/>
    <mergeCell ref="A29:B29"/>
    <mergeCell ref="H29:I29"/>
    <mergeCell ref="O29:P29"/>
    <mergeCell ref="A46:B46"/>
    <mergeCell ref="H46:I46"/>
    <mergeCell ref="O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9.35" hidden="false" customHeight="true" outlineLevel="0" collapsed="false">
      <c r="A1" s="22"/>
      <c r="B1" s="23" t="s">
        <v>193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36.75" hidden="false" customHeight="true" outlineLevel="0" collapsed="false">
      <c r="A2" s="29"/>
      <c r="B2" s="30" t="s">
        <v>194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6.1" hidden="false" customHeight="true" outlineLevel="0" collapsed="false">
      <c r="A6" s="40" t="s">
        <v>73</v>
      </c>
      <c r="B6" s="40"/>
      <c r="C6" s="39" t="s">
        <v>195</v>
      </c>
      <c r="D6" s="40" t="s">
        <v>46</v>
      </c>
      <c r="E6" s="40"/>
      <c r="F6" s="28"/>
      <c r="G6" s="28"/>
      <c r="H6" s="28"/>
      <c r="I6" s="28"/>
      <c r="J6" s="28"/>
      <c r="K6" s="28"/>
    </row>
    <row r="7" customFormat="false" ht="26.1" hidden="false" customHeight="true" outlineLevel="0" collapsed="false">
      <c r="A7" s="40"/>
      <c r="B7" s="40"/>
      <c r="C7" s="42" t="s">
        <v>76</v>
      </c>
      <c r="D7" s="42" t="s">
        <v>47</v>
      </c>
      <c r="E7" s="42" t="s">
        <v>77</v>
      </c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A8" s="88" t="n">
        <v>0</v>
      </c>
      <c r="B8" s="88"/>
      <c r="C8" s="44" t="n">
        <v>1</v>
      </c>
      <c r="D8" s="44" t="n">
        <v>2</v>
      </c>
      <c r="E8" s="44" t="n">
        <v>3</v>
      </c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89" t="s">
        <v>156</v>
      </c>
      <c r="B9" s="44" t="n">
        <v>1</v>
      </c>
      <c r="C9" s="46" t="n">
        <v>75738</v>
      </c>
      <c r="D9" s="46" t="n">
        <v>62738</v>
      </c>
      <c r="E9" s="46" t="n">
        <v>13000</v>
      </c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89" t="s">
        <v>157</v>
      </c>
      <c r="B10" s="44" t="n">
        <v>2</v>
      </c>
      <c r="C10" s="46" t="n">
        <v>10791</v>
      </c>
      <c r="D10" s="46" t="n">
        <v>8947</v>
      </c>
      <c r="E10" s="46" t="n">
        <v>1844</v>
      </c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70" t="s">
        <v>80</v>
      </c>
      <c r="B11" s="88" t="n">
        <v>3</v>
      </c>
      <c r="C11" s="48" t="n">
        <v>375</v>
      </c>
      <c r="D11" s="90" t="n">
        <v>311</v>
      </c>
      <c r="E11" s="90" t="n">
        <v>64</v>
      </c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91" t="s">
        <v>196</v>
      </c>
      <c r="B12" s="88"/>
      <c r="C12" s="48"/>
      <c r="D12" s="90"/>
      <c r="E12" s="90"/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91" t="s">
        <v>197</v>
      </c>
      <c r="B13" s="44" t="n">
        <v>4</v>
      </c>
      <c r="C13" s="46" t="n">
        <v>10416</v>
      </c>
      <c r="D13" s="92" t="n">
        <v>8636</v>
      </c>
      <c r="E13" s="92" t="n">
        <v>1780</v>
      </c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89" t="s">
        <v>198</v>
      </c>
      <c r="B14" s="44" t="n">
        <v>5</v>
      </c>
      <c r="C14" s="46" t="n">
        <v>10310</v>
      </c>
      <c r="D14" s="46" t="n">
        <v>8576</v>
      </c>
      <c r="E14" s="46" t="n">
        <v>1734</v>
      </c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91" t="s">
        <v>161</v>
      </c>
      <c r="B15" s="44" t="n">
        <v>6</v>
      </c>
      <c r="C15" s="46" t="n">
        <v>966</v>
      </c>
      <c r="D15" s="47" t="n">
        <v>693</v>
      </c>
      <c r="E15" s="47" t="n">
        <v>273</v>
      </c>
      <c r="F15" s="28"/>
      <c r="G15" s="28"/>
      <c r="H15" s="28"/>
      <c r="I15" s="28"/>
      <c r="J15" s="28"/>
      <c r="K15" s="28"/>
    </row>
    <row r="16" customFormat="false" ht="13.5" hidden="false" customHeight="true" outlineLevel="0" collapsed="false">
      <c r="A16" s="91" t="s">
        <v>162</v>
      </c>
      <c r="B16" s="44" t="n">
        <v>7</v>
      </c>
      <c r="C16" s="46" t="n">
        <v>676</v>
      </c>
      <c r="D16" s="47" t="n">
        <v>537</v>
      </c>
      <c r="E16" s="47" t="n">
        <v>139</v>
      </c>
      <c r="F16" s="28"/>
      <c r="G16" s="28"/>
      <c r="H16" s="28"/>
      <c r="I16" s="28"/>
      <c r="J16" s="28"/>
      <c r="K16" s="28"/>
    </row>
    <row r="17" customFormat="false" ht="13.5" hidden="false" customHeight="true" outlineLevel="0" collapsed="false">
      <c r="A17" s="91" t="s">
        <v>163</v>
      </c>
      <c r="B17" s="44" t="n">
        <v>8</v>
      </c>
      <c r="C17" s="46" t="n">
        <v>257</v>
      </c>
      <c r="D17" s="47" t="n">
        <v>245</v>
      </c>
      <c r="E17" s="47" t="n">
        <v>12</v>
      </c>
      <c r="F17" s="28"/>
      <c r="G17" s="28"/>
      <c r="H17" s="28"/>
      <c r="I17" s="28"/>
      <c r="J17" s="28"/>
      <c r="K17" s="28"/>
    </row>
    <row r="18" customFormat="false" ht="13.5" hidden="false" customHeight="true" outlineLevel="0" collapsed="false">
      <c r="A18" s="91" t="s">
        <v>164</v>
      </c>
      <c r="B18" s="44" t="n">
        <v>9</v>
      </c>
      <c r="C18" s="46" t="n">
        <v>8411</v>
      </c>
      <c r="D18" s="47" t="n">
        <v>7101</v>
      </c>
      <c r="E18" s="47" t="n">
        <v>1310</v>
      </c>
      <c r="F18" s="28"/>
      <c r="G18" s="28"/>
      <c r="H18" s="28"/>
      <c r="I18" s="28"/>
      <c r="J18" s="28"/>
      <c r="K18" s="28"/>
    </row>
    <row r="19" customFormat="false" ht="26.1" hidden="false" customHeight="true" outlineLevel="0" collapsed="false">
      <c r="A19" s="89" t="s">
        <v>199</v>
      </c>
      <c r="B19" s="44" t="n">
        <v>10</v>
      </c>
      <c r="C19" s="46" t="n">
        <v>76219</v>
      </c>
      <c r="D19" s="46" t="n">
        <v>63109</v>
      </c>
      <c r="E19" s="46" t="n">
        <v>13110</v>
      </c>
      <c r="F19" s="28"/>
      <c r="G19" s="28"/>
      <c r="H19" s="28"/>
      <c r="I19" s="28"/>
      <c r="J19" s="28"/>
      <c r="K19" s="28"/>
    </row>
    <row r="20" customFormat="false" ht="13.5" hidden="false" customHeight="true" outlineLevel="0" collapsed="false">
      <c r="A20" s="70" t="s">
        <v>200</v>
      </c>
      <c r="B20" s="88" t="n">
        <v>11</v>
      </c>
      <c r="C20" s="48" t="n">
        <v>9988</v>
      </c>
      <c r="D20" s="49" t="n">
        <v>8116</v>
      </c>
      <c r="E20" s="49" t="n">
        <v>1872</v>
      </c>
      <c r="F20" s="28"/>
      <c r="G20" s="28"/>
      <c r="H20" s="28"/>
      <c r="I20" s="28"/>
      <c r="J20" s="28"/>
      <c r="K20" s="28"/>
    </row>
    <row r="21" customFormat="false" ht="13.5" hidden="false" customHeight="true" outlineLevel="0" collapsed="false">
      <c r="A21" s="91" t="s">
        <v>201</v>
      </c>
      <c r="B21" s="88"/>
      <c r="C21" s="48"/>
      <c r="D21" s="49"/>
      <c r="E21" s="49"/>
      <c r="F21" s="28"/>
      <c r="G21" s="28"/>
      <c r="H21" s="28"/>
      <c r="I21" s="28"/>
      <c r="J21" s="28"/>
      <c r="K21" s="28"/>
    </row>
    <row r="22" customFormat="false" ht="12.75" hidden="false" customHeight="true" outlineLevel="0" collapsed="false">
      <c r="A22" s="54"/>
      <c r="B22" s="55"/>
      <c r="C22" s="93"/>
      <c r="D22" s="93"/>
      <c r="E22" s="94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A23" s="54"/>
      <c r="B23" s="55"/>
      <c r="C23" s="93"/>
      <c r="D23" s="93"/>
      <c r="E23" s="94"/>
      <c r="F23" s="28"/>
      <c r="G23" s="28"/>
      <c r="H23" s="28"/>
      <c r="I23" s="28"/>
      <c r="J23" s="28"/>
      <c r="K23" s="28"/>
    </row>
    <row r="24" customFormat="false" ht="13.5" hidden="false" customHeight="true" outlineLevel="0" collapsed="false">
      <c r="A24" s="70" t="s">
        <v>202</v>
      </c>
      <c r="B24" s="95" t="n">
        <v>12</v>
      </c>
      <c r="C24" s="48" t="n">
        <v>1391</v>
      </c>
      <c r="D24" s="49" t="n">
        <v>468</v>
      </c>
      <c r="E24" s="49" t="n">
        <v>923</v>
      </c>
      <c r="F24" s="28"/>
      <c r="G24" s="28"/>
      <c r="H24" s="28"/>
      <c r="I24" s="28"/>
      <c r="J24" s="28"/>
      <c r="K24" s="28"/>
    </row>
    <row r="25" customFormat="false" ht="13.5" hidden="false" customHeight="true" outlineLevel="0" collapsed="false">
      <c r="A25" s="91" t="s">
        <v>203</v>
      </c>
      <c r="B25" s="95"/>
      <c r="C25" s="48"/>
      <c r="D25" s="49"/>
      <c r="E25" s="49"/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91" t="s">
        <v>204</v>
      </c>
      <c r="B26" s="96" t="n">
        <v>13</v>
      </c>
      <c r="C26" s="46" t="n">
        <v>11024</v>
      </c>
      <c r="D26" s="47" t="n">
        <v>7950</v>
      </c>
      <c r="E26" s="47" t="n">
        <v>3074</v>
      </c>
      <c r="F26" s="28"/>
      <c r="G26" s="28"/>
      <c r="H26" s="28"/>
      <c r="I26" s="28"/>
      <c r="J26" s="28"/>
      <c r="K26" s="28"/>
    </row>
    <row r="27" customFormat="false" ht="13.5" hidden="false" customHeight="true" outlineLevel="0" collapsed="false">
      <c r="A27" s="91" t="s">
        <v>205</v>
      </c>
      <c r="B27" s="96" t="n">
        <v>14</v>
      </c>
      <c r="C27" s="46" t="n">
        <v>23422</v>
      </c>
      <c r="D27" s="47" t="n">
        <v>20210</v>
      </c>
      <c r="E27" s="47" t="n">
        <v>3212</v>
      </c>
      <c r="F27" s="28"/>
      <c r="G27" s="28"/>
      <c r="H27" s="28"/>
      <c r="I27" s="28"/>
      <c r="J27" s="28"/>
      <c r="K27" s="28"/>
    </row>
    <row r="28" customFormat="false" ht="13.5" hidden="false" customHeight="true" outlineLevel="0" collapsed="false">
      <c r="A28" s="91" t="s">
        <v>206</v>
      </c>
      <c r="B28" s="96" t="n">
        <v>15</v>
      </c>
      <c r="C28" s="46" t="n">
        <v>17554</v>
      </c>
      <c r="D28" s="47" t="n">
        <v>15491</v>
      </c>
      <c r="E28" s="47" t="n">
        <v>2063</v>
      </c>
      <c r="F28" s="28"/>
      <c r="G28" s="28"/>
      <c r="H28" s="28"/>
      <c r="I28" s="28"/>
      <c r="J28" s="28"/>
      <c r="K28" s="28"/>
    </row>
    <row r="29" customFormat="false" ht="13.5" hidden="false" customHeight="true" outlineLevel="0" collapsed="false">
      <c r="A29" s="91" t="s">
        <v>207</v>
      </c>
      <c r="B29" s="96" t="n">
        <v>16</v>
      </c>
      <c r="C29" s="46" t="n">
        <v>22828</v>
      </c>
      <c r="D29" s="47" t="n">
        <v>18990</v>
      </c>
      <c r="E29" s="47" t="n">
        <v>3838</v>
      </c>
      <c r="F29" s="28"/>
      <c r="G29" s="28"/>
      <c r="H29" s="28"/>
      <c r="I29" s="28"/>
      <c r="J29" s="28"/>
      <c r="K29" s="28"/>
    </row>
    <row r="30" customFormat="false" ht="12.75" hidden="false" customHeight="true" outlineLevel="0" collapsed="false">
      <c r="A30" s="54"/>
      <c r="B30" s="55"/>
      <c r="C30" s="93"/>
      <c r="D30" s="93"/>
      <c r="E30" s="94"/>
      <c r="F30" s="28"/>
      <c r="G30" s="28"/>
      <c r="H30" s="28"/>
      <c r="I30" s="28"/>
      <c r="J30" s="28"/>
      <c r="K30" s="28"/>
    </row>
    <row r="31" customFormat="false" ht="12.75" hidden="false" customHeight="true" outlineLevel="0" collapsed="false">
      <c r="A31" s="54"/>
      <c r="B31" s="55"/>
      <c r="C31" s="93"/>
      <c r="D31" s="93"/>
      <c r="E31" s="94"/>
      <c r="F31" s="28"/>
      <c r="G31" s="28"/>
      <c r="H31" s="28"/>
      <c r="I31" s="28"/>
      <c r="J31" s="28"/>
      <c r="K31" s="28"/>
    </row>
    <row r="32" customFormat="false" ht="26.1" hidden="false" customHeight="true" outlineLevel="0" collapsed="false">
      <c r="A32" s="89" t="s">
        <v>208</v>
      </c>
      <c r="B32" s="96" t="n">
        <v>17</v>
      </c>
      <c r="C32" s="46" t="n">
        <v>42011</v>
      </c>
      <c r="D32" s="46" t="n">
        <v>34649</v>
      </c>
      <c r="E32" s="46" t="n">
        <v>7362</v>
      </c>
      <c r="F32" s="28"/>
      <c r="G32" s="28"/>
      <c r="H32" s="28"/>
      <c r="I32" s="28"/>
      <c r="J32" s="28"/>
      <c r="K32" s="28"/>
    </row>
    <row r="33" customFormat="false" ht="13.5" hidden="false" customHeight="true" outlineLevel="0" collapsed="false">
      <c r="A33" s="70" t="s">
        <v>80</v>
      </c>
      <c r="B33" s="95" t="n">
        <v>18</v>
      </c>
      <c r="C33" s="48" t="n">
        <v>41657</v>
      </c>
      <c r="D33" s="48" t="n">
        <v>34532</v>
      </c>
      <c r="E33" s="48" t="n">
        <v>7125</v>
      </c>
      <c r="F33" s="28"/>
      <c r="G33" s="28"/>
      <c r="H33" s="28"/>
      <c r="I33" s="28"/>
      <c r="J33" s="28"/>
      <c r="K33" s="28"/>
    </row>
    <row r="34" customFormat="false" ht="13.5" hidden="false" customHeight="true" outlineLevel="0" collapsed="false">
      <c r="A34" s="91" t="s">
        <v>209</v>
      </c>
      <c r="B34" s="95"/>
      <c r="C34" s="48"/>
      <c r="D34" s="48"/>
      <c r="E34" s="48"/>
      <c r="F34" s="28"/>
      <c r="G34" s="28"/>
      <c r="H34" s="28"/>
      <c r="I34" s="28"/>
      <c r="J34" s="28"/>
      <c r="K34" s="28"/>
    </row>
    <row r="35" customFormat="false" ht="13.5" hidden="false" customHeight="true" outlineLevel="0" collapsed="false">
      <c r="A35" s="97" t="s">
        <v>210</v>
      </c>
      <c r="B35" s="95" t="n">
        <v>19</v>
      </c>
      <c r="C35" s="48" t="n">
        <v>38360</v>
      </c>
      <c r="D35" s="49" t="n">
        <v>31575</v>
      </c>
      <c r="E35" s="49" t="n">
        <v>6785</v>
      </c>
      <c r="F35" s="28"/>
      <c r="G35" s="28"/>
      <c r="H35" s="28"/>
      <c r="I35" s="28"/>
      <c r="J35" s="28"/>
      <c r="K35" s="28"/>
    </row>
    <row r="36" customFormat="false" ht="13.5" hidden="false" customHeight="true" outlineLevel="0" collapsed="false">
      <c r="A36" s="98" t="s">
        <v>211</v>
      </c>
      <c r="B36" s="95"/>
      <c r="C36" s="48"/>
      <c r="D36" s="49"/>
      <c r="E36" s="49"/>
      <c r="F36" s="28"/>
      <c r="G36" s="28"/>
      <c r="H36" s="28"/>
      <c r="I36" s="28"/>
      <c r="J36" s="28"/>
      <c r="K36" s="28"/>
    </row>
    <row r="37" customFormat="false" ht="13.5" hidden="false" customHeight="true" outlineLevel="0" collapsed="false">
      <c r="A37" s="98" t="s">
        <v>212</v>
      </c>
      <c r="B37" s="96" t="n">
        <v>20</v>
      </c>
      <c r="C37" s="46" t="n">
        <v>3149</v>
      </c>
      <c r="D37" s="47" t="n">
        <v>2878</v>
      </c>
      <c r="E37" s="47" t="n">
        <v>271</v>
      </c>
      <c r="F37" s="28"/>
      <c r="G37" s="28"/>
      <c r="H37" s="28"/>
      <c r="I37" s="28"/>
      <c r="J37" s="28"/>
      <c r="K37" s="28"/>
    </row>
    <row r="38" customFormat="false" ht="13.5" hidden="false" customHeight="true" outlineLevel="0" collapsed="false">
      <c r="A38" s="98" t="s">
        <v>213</v>
      </c>
      <c r="B38" s="96" t="n">
        <v>21</v>
      </c>
      <c r="C38" s="46" t="n">
        <v>71</v>
      </c>
      <c r="D38" s="47" t="n">
        <v>31</v>
      </c>
      <c r="E38" s="47" t="n">
        <v>40</v>
      </c>
      <c r="F38" s="28"/>
      <c r="G38" s="28"/>
      <c r="H38" s="28"/>
      <c r="I38" s="28"/>
      <c r="J38" s="28"/>
      <c r="K38" s="28"/>
    </row>
    <row r="39" customFormat="false" ht="13.5" hidden="false" customHeight="true" outlineLevel="0" collapsed="false">
      <c r="A39" s="98" t="s">
        <v>214</v>
      </c>
      <c r="B39" s="96" t="n">
        <v>22</v>
      </c>
      <c r="C39" s="46" t="n">
        <v>77</v>
      </c>
      <c r="D39" s="47" t="n">
        <v>48</v>
      </c>
      <c r="E39" s="47" t="n">
        <v>29</v>
      </c>
      <c r="F39" s="28"/>
      <c r="G39" s="28"/>
      <c r="H39" s="28"/>
      <c r="I39" s="28"/>
      <c r="J39" s="28"/>
      <c r="K39" s="28"/>
    </row>
    <row r="40" customFormat="false" ht="13.5" hidden="false" customHeight="true" outlineLevel="0" collapsed="false">
      <c r="A40" s="91" t="s">
        <v>215</v>
      </c>
      <c r="B40" s="96" t="n">
        <v>23</v>
      </c>
      <c r="C40" s="46" t="n">
        <v>354</v>
      </c>
      <c r="D40" s="47" t="n">
        <v>117</v>
      </c>
      <c r="E40" s="47" t="n">
        <v>237</v>
      </c>
      <c r="F40" s="28"/>
      <c r="G40" s="28"/>
      <c r="H40" s="28"/>
      <c r="I40" s="28"/>
      <c r="J40" s="28"/>
      <c r="K40" s="28"/>
    </row>
    <row r="41" customFormat="false" ht="13.5" hidden="false" customHeight="true" outlineLevel="0" collapsed="false">
      <c r="A41" s="89" t="s">
        <v>216</v>
      </c>
      <c r="B41" s="96" t="n">
        <v>24</v>
      </c>
      <c r="C41" s="46" t="n">
        <v>1155</v>
      </c>
      <c r="D41" s="47" t="n">
        <v>1034</v>
      </c>
      <c r="E41" s="47" t="n">
        <v>121</v>
      </c>
      <c r="F41" s="28"/>
      <c r="G41" s="28"/>
      <c r="H41" s="28"/>
      <c r="I41" s="28"/>
      <c r="J41" s="28"/>
      <c r="K41" s="28"/>
    </row>
    <row r="42" customFormat="false" ht="26.1" hidden="false" customHeight="true" outlineLevel="0" collapsed="false">
      <c r="A42" s="89" t="s">
        <v>217</v>
      </c>
      <c r="B42" s="96" t="n">
        <v>25</v>
      </c>
      <c r="C42" s="46" t="n">
        <v>88</v>
      </c>
      <c r="D42" s="47" t="n">
        <v>55</v>
      </c>
      <c r="E42" s="47" t="n">
        <v>33</v>
      </c>
      <c r="F42" s="28"/>
      <c r="G42" s="28"/>
      <c r="H42" s="28"/>
      <c r="I42" s="28"/>
      <c r="J42" s="28"/>
      <c r="K42" s="28"/>
    </row>
    <row r="43" customFormat="false" ht="12.75" hidden="false" customHeight="true" outlineLevel="0" collapsed="false">
      <c r="A43" s="54"/>
      <c r="B43" s="55"/>
      <c r="C43" s="93"/>
      <c r="D43" s="93"/>
      <c r="E43" s="94"/>
      <c r="F43" s="28"/>
      <c r="G43" s="28"/>
      <c r="H43" s="28"/>
      <c r="I43" s="28"/>
      <c r="J43" s="28"/>
      <c r="K43" s="28"/>
    </row>
    <row r="44" customFormat="false" ht="13.5" hidden="false" customHeight="true" outlineLevel="0" collapsed="false">
      <c r="A44" s="54"/>
      <c r="B44" s="55"/>
      <c r="C44" s="93"/>
      <c r="D44" s="93"/>
      <c r="E44" s="94"/>
      <c r="F44" s="28"/>
      <c r="G44" s="28"/>
      <c r="H44" s="28"/>
      <c r="I44" s="28"/>
      <c r="J44" s="28"/>
      <c r="K44" s="28"/>
    </row>
    <row r="45" customFormat="false" ht="26.25" hidden="false" customHeight="true" outlineLevel="0" collapsed="false">
      <c r="A45" s="99" t="s">
        <v>218</v>
      </c>
      <c r="B45" s="100" t="n">
        <v>26</v>
      </c>
      <c r="C45" s="101" t="n">
        <v>34208</v>
      </c>
      <c r="D45" s="102" t="n">
        <v>28460</v>
      </c>
      <c r="E45" s="102" t="n">
        <v>5748</v>
      </c>
      <c r="F45" s="28"/>
      <c r="G45" s="28"/>
      <c r="H45" s="28"/>
      <c r="I45" s="28"/>
      <c r="J45" s="28"/>
      <c r="K45" s="28"/>
    </row>
    <row r="46" customFormat="false" ht="13.5" hidden="false" customHeight="true" outlineLevel="0" collapsed="false">
      <c r="A46" s="70" t="s">
        <v>200</v>
      </c>
      <c r="B46" s="95" t="n">
        <v>27</v>
      </c>
      <c r="C46" s="48" t="n">
        <v>1405</v>
      </c>
      <c r="D46" s="49" t="n">
        <v>1001</v>
      </c>
      <c r="E46" s="49" t="n">
        <v>404</v>
      </c>
      <c r="F46" s="28"/>
      <c r="G46" s="28"/>
      <c r="H46" s="28"/>
      <c r="I46" s="28"/>
      <c r="J46" s="28"/>
      <c r="K46" s="28"/>
    </row>
    <row r="47" customFormat="false" ht="13.5" hidden="false" customHeight="true" outlineLevel="0" collapsed="false">
      <c r="A47" s="91" t="s">
        <v>219</v>
      </c>
      <c r="B47" s="95"/>
      <c r="C47" s="48"/>
      <c r="D47" s="49"/>
      <c r="E47" s="49"/>
      <c r="F47" s="28"/>
      <c r="G47" s="28"/>
      <c r="H47" s="28"/>
      <c r="I47" s="28"/>
      <c r="J47" s="28"/>
      <c r="K47" s="28"/>
    </row>
    <row r="48" customFormat="false" ht="13.5" hidden="false" customHeight="true" outlineLevel="0" collapsed="false">
      <c r="A48" s="97" t="s">
        <v>220</v>
      </c>
      <c r="B48" s="95" t="n">
        <v>28</v>
      </c>
      <c r="C48" s="48" t="n">
        <v>443</v>
      </c>
      <c r="D48" s="103" t="n">
        <v>337</v>
      </c>
      <c r="E48" s="103" t="n">
        <v>106</v>
      </c>
      <c r="F48" s="28"/>
      <c r="G48" s="28"/>
      <c r="H48" s="28"/>
      <c r="I48" s="28"/>
      <c r="J48" s="28"/>
      <c r="K48" s="28"/>
    </row>
    <row r="49" customFormat="false" ht="13.5" hidden="false" customHeight="true" outlineLevel="0" collapsed="false">
      <c r="A49" s="98" t="s">
        <v>221</v>
      </c>
      <c r="B49" s="95"/>
      <c r="C49" s="48"/>
      <c r="D49" s="103"/>
      <c r="E49" s="103"/>
      <c r="F49" s="28"/>
      <c r="G49" s="28"/>
      <c r="H49" s="28"/>
      <c r="I49" s="28"/>
      <c r="J49" s="28"/>
      <c r="K49" s="28"/>
    </row>
    <row r="50" customFormat="false" ht="13.5" hidden="false" customHeight="true" outlineLevel="0" collapsed="false">
      <c r="A50" s="98" t="s">
        <v>222</v>
      </c>
      <c r="B50" s="96" t="n">
        <v>29</v>
      </c>
      <c r="C50" s="46" t="n">
        <v>27</v>
      </c>
      <c r="D50" s="47" t="n">
        <v>10</v>
      </c>
      <c r="E50" s="47" t="n">
        <v>17</v>
      </c>
      <c r="F50" s="28"/>
      <c r="G50" s="28"/>
      <c r="H50" s="28"/>
      <c r="I50" s="28"/>
      <c r="J50" s="28"/>
      <c r="K50" s="28"/>
    </row>
    <row r="51" customFormat="false" ht="13.5" hidden="false" customHeight="true" outlineLevel="0" collapsed="false">
      <c r="A51" s="98" t="s">
        <v>223</v>
      </c>
      <c r="B51" s="96" t="n">
        <v>30</v>
      </c>
      <c r="C51" s="46" t="n">
        <v>935</v>
      </c>
      <c r="D51" s="104" t="n">
        <v>654</v>
      </c>
      <c r="E51" s="104" t="n">
        <v>281</v>
      </c>
      <c r="F51" s="28"/>
      <c r="G51" s="28"/>
      <c r="H51" s="28"/>
      <c r="I51" s="28"/>
      <c r="J51" s="28"/>
      <c r="K51" s="28"/>
    </row>
    <row r="52" customFormat="false" ht="13.5" hidden="false" customHeight="true" outlineLevel="0" collapsed="false">
      <c r="A52" s="91" t="s">
        <v>224</v>
      </c>
      <c r="B52" s="96" t="n">
        <v>31</v>
      </c>
      <c r="C52" s="46" t="n">
        <v>32803</v>
      </c>
      <c r="D52" s="47" t="n">
        <v>27459</v>
      </c>
      <c r="E52" s="47" t="n">
        <v>5344</v>
      </c>
      <c r="F52" s="28"/>
      <c r="G52" s="28"/>
      <c r="H52" s="28"/>
      <c r="I52" s="28"/>
      <c r="J52" s="28"/>
      <c r="K52" s="28"/>
    </row>
    <row r="53" customFormat="false" ht="13.5" hidden="false" customHeight="true" outlineLevel="0" collapsed="false">
      <c r="A53" s="97" t="s">
        <v>220</v>
      </c>
      <c r="B53" s="95" t="n">
        <v>32</v>
      </c>
      <c r="C53" s="48" t="n">
        <v>29623</v>
      </c>
      <c r="D53" s="103" t="n">
        <v>25169</v>
      </c>
      <c r="E53" s="103" t="n">
        <v>4454</v>
      </c>
      <c r="F53" s="28"/>
      <c r="G53" s="28"/>
      <c r="H53" s="28"/>
      <c r="I53" s="28"/>
      <c r="J53" s="28"/>
      <c r="K53" s="28"/>
    </row>
    <row r="54" customFormat="false" ht="13.5" hidden="false" customHeight="true" outlineLevel="0" collapsed="false">
      <c r="A54" s="98" t="s">
        <v>221</v>
      </c>
      <c r="B54" s="95"/>
      <c r="C54" s="48"/>
      <c r="D54" s="103"/>
      <c r="E54" s="103"/>
      <c r="F54" s="28"/>
      <c r="G54" s="28"/>
      <c r="H54" s="28"/>
      <c r="I54" s="28"/>
      <c r="J54" s="28"/>
      <c r="K54" s="28"/>
    </row>
    <row r="55" customFormat="false" ht="13.5" hidden="false" customHeight="true" outlineLevel="0" collapsed="false">
      <c r="A55" s="98" t="s">
        <v>222</v>
      </c>
      <c r="B55" s="96" t="n">
        <v>33</v>
      </c>
      <c r="C55" s="46" t="n">
        <v>83</v>
      </c>
      <c r="D55" s="47" t="n">
        <v>30</v>
      </c>
      <c r="E55" s="47" t="n">
        <v>53</v>
      </c>
      <c r="F55" s="28"/>
      <c r="G55" s="28"/>
      <c r="H55" s="28"/>
      <c r="I55" s="28"/>
      <c r="J55" s="28"/>
      <c r="K55" s="28"/>
    </row>
    <row r="56" customFormat="false" ht="13.5" hidden="false" customHeight="true" outlineLevel="0" collapsed="false">
      <c r="A56" s="98" t="s">
        <v>223</v>
      </c>
      <c r="B56" s="96" t="n">
        <v>34</v>
      </c>
      <c r="C56" s="46" t="n">
        <v>2500</v>
      </c>
      <c r="D56" s="104" t="n">
        <v>2002</v>
      </c>
      <c r="E56" s="104" t="n">
        <v>498</v>
      </c>
      <c r="F56" s="28"/>
      <c r="G56" s="28"/>
      <c r="H56" s="28"/>
      <c r="I56" s="28"/>
      <c r="J56" s="28"/>
      <c r="K56" s="28"/>
    </row>
    <row r="57" customFormat="false" ht="13.5" hidden="false" customHeight="true" outlineLevel="0" collapsed="false">
      <c r="A57" s="98" t="s">
        <v>225</v>
      </c>
      <c r="B57" s="96" t="n">
        <v>35</v>
      </c>
      <c r="C57" s="46" t="n">
        <v>597</v>
      </c>
      <c r="D57" s="47" t="n">
        <v>258</v>
      </c>
      <c r="E57" s="47" t="n">
        <v>339</v>
      </c>
      <c r="F57" s="28"/>
      <c r="G57" s="28"/>
      <c r="H57" s="28"/>
      <c r="I57" s="28"/>
      <c r="J57" s="28"/>
      <c r="K57" s="28"/>
    </row>
    <row r="58" customFormat="false" ht="13.5" hidden="false" customHeight="true" outlineLevel="0" collapsed="false">
      <c r="A58" s="89" t="s">
        <v>226</v>
      </c>
      <c r="B58" s="96" t="n">
        <v>36</v>
      </c>
      <c r="C58" s="46" t="n">
        <v>33501</v>
      </c>
      <c r="D58" s="46" t="n">
        <v>28162</v>
      </c>
      <c r="E58" s="46" t="n">
        <v>5339</v>
      </c>
      <c r="F58" s="28"/>
      <c r="G58" s="28"/>
      <c r="H58" s="28"/>
      <c r="I58" s="28"/>
      <c r="J58" s="28"/>
      <c r="K58" s="28"/>
    </row>
    <row r="59" customFormat="false" ht="13.5" hidden="false" customHeight="true" outlineLevel="0" collapsed="false">
      <c r="A59" s="70" t="s">
        <v>210</v>
      </c>
      <c r="B59" s="95" t="n">
        <v>37</v>
      </c>
      <c r="C59" s="48" t="n">
        <v>28239</v>
      </c>
      <c r="D59" s="49" t="n">
        <v>23615</v>
      </c>
      <c r="E59" s="49" t="n">
        <v>4624</v>
      </c>
      <c r="F59" s="28"/>
      <c r="G59" s="28"/>
      <c r="H59" s="28"/>
      <c r="I59" s="28"/>
      <c r="J59" s="28"/>
      <c r="K59" s="28"/>
    </row>
    <row r="60" customFormat="false" ht="13.5" hidden="false" customHeight="true" outlineLevel="0" collapsed="false">
      <c r="A60" s="91" t="s">
        <v>211</v>
      </c>
      <c r="B60" s="95"/>
      <c r="C60" s="48"/>
      <c r="D60" s="49"/>
      <c r="E60" s="49"/>
      <c r="F60" s="28"/>
      <c r="G60" s="28"/>
      <c r="H60" s="28"/>
      <c r="I60" s="28"/>
      <c r="J60" s="28"/>
      <c r="K60" s="28"/>
    </row>
    <row r="61" customFormat="false" ht="13.5" hidden="false" customHeight="true" outlineLevel="0" collapsed="false">
      <c r="A61" s="91" t="s">
        <v>212</v>
      </c>
      <c r="B61" s="96" t="n">
        <v>38</v>
      </c>
      <c r="C61" s="46" t="n">
        <v>4820</v>
      </c>
      <c r="D61" s="47" t="n">
        <v>4338</v>
      </c>
      <c r="E61" s="47" t="n">
        <v>482</v>
      </c>
      <c r="F61" s="28"/>
      <c r="G61" s="28"/>
      <c r="H61" s="28"/>
      <c r="I61" s="28"/>
      <c r="J61" s="28"/>
      <c r="K61" s="28"/>
    </row>
    <row r="62" customFormat="false" ht="13.5" hidden="false" customHeight="true" outlineLevel="0" collapsed="false">
      <c r="A62" s="91" t="s">
        <v>214</v>
      </c>
      <c r="B62" s="96" t="n">
        <v>39</v>
      </c>
      <c r="C62" s="46" t="n">
        <v>442</v>
      </c>
      <c r="D62" s="47" t="n">
        <v>209</v>
      </c>
      <c r="E62" s="47" t="n">
        <v>233</v>
      </c>
      <c r="F62" s="28"/>
      <c r="G62" s="28"/>
      <c r="H62" s="28"/>
      <c r="I62" s="28"/>
      <c r="J62" s="28"/>
      <c r="K62" s="28"/>
    </row>
    <row r="63" customFormat="false" ht="12" hidden="false" customHeight="true" outlineLevel="0" collapsed="false">
      <c r="A63" s="60" t="s">
        <v>94</v>
      </c>
      <c r="B63" s="60"/>
      <c r="C63" s="60"/>
      <c r="D63" s="60"/>
      <c r="E63" s="60"/>
      <c r="F63" s="28"/>
      <c r="G63" s="28"/>
      <c r="H63" s="28"/>
      <c r="I63" s="28"/>
      <c r="J63" s="28"/>
      <c r="K63" s="28"/>
    </row>
    <row r="64" customFormat="false" ht="12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.75" hidden="false" customHeight="true" outlineLevel="0" collapsed="false">
      <c r="A66" s="86" t="s">
        <v>138</v>
      </c>
      <c r="B66" s="86"/>
      <c r="C66" s="86" t="s">
        <v>139</v>
      </c>
      <c r="D66" s="86"/>
      <c r="E66" s="86"/>
      <c r="F66" s="86"/>
      <c r="G66" s="86"/>
      <c r="H66" s="87"/>
      <c r="I66" s="87"/>
      <c r="J66" s="28"/>
      <c r="K66" s="28"/>
    </row>
  </sheetData>
  <mergeCells count="61">
    <mergeCell ref="B1:E1"/>
    <mergeCell ref="B2:E4"/>
    <mergeCell ref="F3:G3"/>
    <mergeCell ref="F4:G4"/>
    <mergeCell ref="A6:B7"/>
    <mergeCell ref="D6:E6"/>
    <mergeCell ref="A8:B8"/>
    <mergeCell ref="B11:B12"/>
    <mergeCell ref="C11:C12"/>
    <mergeCell ref="D11:D12"/>
    <mergeCell ref="E11:E12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B24:B25"/>
    <mergeCell ref="C24:C25"/>
    <mergeCell ref="D24:D25"/>
    <mergeCell ref="E24:E25"/>
    <mergeCell ref="A30:A31"/>
    <mergeCell ref="B30:B31"/>
    <mergeCell ref="C30:C31"/>
    <mergeCell ref="D30:D31"/>
    <mergeCell ref="E30:E31"/>
    <mergeCell ref="B33:B34"/>
    <mergeCell ref="C33:C34"/>
    <mergeCell ref="D33:D34"/>
    <mergeCell ref="E33:E34"/>
    <mergeCell ref="B35:B36"/>
    <mergeCell ref="C35:C36"/>
    <mergeCell ref="D35:D36"/>
    <mergeCell ref="E35:E36"/>
    <mergeCell ref="A43:A44"/>
    <mergeCell ref="B43:B44"/>
    <mergeCell ref="C43:C44"/>
    <mergeCell ref="D43:D44"/>
    <mergeCell ref="E43:E44"/>
    <mergeCell ref="B46:B47"/>
    <mergeCell ref="C46:C47"/>
    <mergeCell ref="D46:D47"/>
    <mergeCell ref="E46:E47"/>
    <mergeCell ref="B48:B49"/>
    <mergeCell ref="C48:C49"/>
    <mergeCell ref="D48:D49"/>
    <mergeCell ref="E48:E49"/>
    <mergeCell ref="B53:B54"/>
    <mergeCell ref="C53:C54"/>
    <mergeCell ref="D53:D54"/>
    <mergeCell ref="E53:E54"/>
    <mergeCell ref="B59:B60"/>
    <mergeCell ref="C59:C60"/>
    <mergeCell ref="D59:D60"/>
    <mergeCell ref="E59:E60"/>
    <mergeCell ref="A63:E63"/>
    <mergeCell ref="A66:B66"/>
    <mergeCell ref="C66:F6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16.7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6.7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6.7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</row>
    <row r="2" customFormat="false" ht="25.5" hidden="false" customHeight="true" outlineLevel="0" collapsed="false">
      <c r="A2" s="4" t="s">
        <v>25</v>
      </c>
      <c r="B2" s="4"/>
      <c r="C2" s="5" t="s">
        <v>227</v>
      </c>
      <c r="D2" s="5"/>
      <c r="E2" s="5"/>
      <c r="H2" s="4" t="s">
        <v>25</v>
      </c>
      <c r="I2" s="4"/>
      <c r="J2" s="5" t="s">
        <v>228</v>
      </c>
      <c r="K2" s="5"/>
      <c r="L2" s="5"/>
      <c r="O2" s="4" t="s">
        <v>25</v>
      </c>
      <c r="P2" s="4"/>
      <c r="Q2" s="5" t="s">
        <v>229</v>
      </c>
      <c r="R2" s="5"/>
      <c r="S2" s="5"/>
      <c r="V2" s="4" t="s">
        <v>25</v>
      </c>
      <c r="W2" s="4"/>
      <c r="X2" s="5" t="s">
        <v>230</v>
      </c>
      <c r="Y2" s="5"/>
      <c r="Z2" s="5"/>
      <c r="AC2" s="4" t="s">
        <v>25</v>
      </c>
      <c r="AD2" s="4"/>
      <c r="AE2" s="5" t="s">
        <v>231</v>
      </c>
      <c r="AF2" s="5"/>
      <c r="AG2" s="5"/>
    </row>
    <row r="3" customFormat="false" ht="12.75" hidden="false" customHeight="true" outlineLevel="0" collapsed="false">
      <c r="A3" s="4"/>
      <c r="B3" s="4"/>
      <c r="C3" s="6" t="s">
        <v>232</v>
      </c>
      <c r="D3" s="7" t="s">
        <v>46</v>
      </c>
      <c r="E3" s="7"/>
      <c r="H3" s="4"/>
      <c r="I3" s="4"/>
      <c r="J3" s="6" t="s">
        <v>232</v>
      </c>
      <c r="K3" s="7" t="s">
        <v>46</v>
      </c>
      <c r="L3" s="7"/>
      <c r="O3" s="4"/>
      <c r="P3" s="4"/>
      <c r="Q3" s="6" t="s">
        <v>232</v>
      </c>
      <c r="R3" s="7" t="s">
        <v>46</v>
      </c>
      <c r="S3" s="7"/>
      <c r="V3" s="4"/>
      <c r="W3" s="4"/>
      <c r="X3" s="6" t="s">
        <v>232</v>
      </c>
      <c r="Y3" s="7" t="s">
        <v>46</v>
      </c>
      <c r="Z3" s="7"/>
      <c r="AC3" s="4"/>
      <c r="AD3" s="4"/>
      <c r="AE3" s="6" t="s">
        <v>232</v>
      </c>
      <c r="AF3" s="7" t="s">
        <v>46</v>
      </c>
      <c r="AG3" s="7"/>
    </row>
    <row r="4" customFormat="false" ht="25.5" hidden="false" customHeight="true" outlineLevel="0" collapsed="false">
      <c r="A4" s="4"/>
      <c r="B4" s="4"/>
      <c r="C4" s="6"/>
      <c r="D4" s="6" t="s">
        <v>47</v>
      </c>
      <c r="E4" s="8" t="s">
        <v>48</v>
      </c>
      <c r="H4" s="4"/>
      <c r="I4" s="4"/>
      <c r="J4" s="6"/>
      <c r="K4" s="6" t="s">
        <v>47</v>
      </c>
      <c r="L4" s="8" t="s">
        <v>48</v>
      </c>
      <c r="O4" s="4"/>
      <c r="P4" s="4"/>
      <c r="Q4" s="6"/>
      <c r="R4" s="6" t="s">
        <v>47</v>
      </c>
      <c r="S4" s="8" t="s">
        <v>48</v>
      </c>
      <c r="V4" s="4"/>
      <c r="W4" s="4"/>
      <c r="X4" s="6"/>
      <c r="Y4" s="6" t="s">
        <v>47</v>
      </c>
      <c r="Z4" s="8" t="s">
        <v>48</v>
      </c>
      <c r="AC4" s="4"/>
      <c r="AD4" s="4"/>
      <c r="AE4" s="6"/>
      <c r="AF4" s="6" t="s">
        <v>47</v>
      </c>
      <c r="AG4" s="8" t="s">
        <v>48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1" t="n">
        <v>4</v>
      </c>
      <c r="H5" s="9" t="n">
        <v>1</v>
      </c>
      <c r="I5" s="9"/>
      <c r="J5" s="10" t="n">
        <v>2</v>
      </c>
      <c r="K5" s="10" t="n">
        <v>3</v>
      </c>
      <c r="L5" s="11" t="n">
        <v>4</v>
      </c>
      <c r="O5" s="9" t="n">
        <v>1</v>
      </c>
      <c r="P5" s="9"/>
      <c r="Q5" s="10" t="n">
        <v>2</v>
      </c>
      <c r="R5" s="10" t="n">
        <v>3</v>
      </c>
      <c r="S5" s="11" t="n">
        <v>4</v>
      </c>
      <c r="V5" s="9" t="n">
        <v>1</v>
      </c>
      <c r="W5" s="9"/>
      <c r="X5" s="10" t="n">
        <v>2</v>
      </c>
      <c r="Y5" s="10" t="n">
        <v>3</v>
      </c>
      <c r="Z5" s="11" t="n">
        <v>4</v>
      </c>
      <c r="AC5" s="9" t="n">
        <v>1</v>
      </c>
      <c r="AD5" s="9"/>
      <c r="AE5" s="10" t="n">
        <v>2</v>
      </c>
      <c r="AF5" s="10" t="n">
        <v>3</v>
      </c>
      <c r="AG5" s="11" t="n">
        <v>4</v>
      </c>
    </row>
    <row r="6" customFormat="false" ht="12.75" hidden="false" customHeight="true" outlineLevel="0" collapsed="false">
      <c r="A6" s="12" t="s">
        <v>49</v>
      </c>
      <c r="B6" s="13" t="n">
        <v>1</v>
      </c>
      <c r="C6" s="14" t="n">
        <v>3950</v>
      </c>
      <c r="D6" s="14" t="n">
        <v>3328</v>
      </c>
      <c r="E6" s="15" t="n">
        <v>622</v>
      </c>
      <c r="H6" s="12" t="s">
        <v>49</v>
      </c>
      <c r="I6" s="13" t="n">
        <v>1</v>
      </c>
      <c r="J6" s="14" t="n">
        <v>3901</v>
      </c>
      <c r="K6" s="14" t="n">
        <v>3313</v>
      </c>
      <c r="L6" s="15" t="n">
        <v>588</v>
      </c>
      <c r="O6" s="12" t="s">
        <v>49</v>
      </c>
      <c r="P6" s="13" t="n">
        <v>1</v>
      </c>
      <c r="Q6" s="14" t="n">
        <v>3607</v>
      </c>
      <c r="R6" s="14" t="n">
        <v>3118</v>
      </c>
      <c r="S6" s="15" t="n">
        <v>489</v>
      </c>
      <c r="V6" s="12" t="s">
        <v>49</v>
      </c>
      <c r="W6" s="13" t="n">
        <v>1</v>
      </c>
      <c r="X6" s="14" t="n">
        <v>294</v>
      </c>
      <c r="Y6" s="14" t="n">
        <v>195</v>
      </c>
      <c r="Z6" s="15" t="n">
        <v>99</v>
      </c>
      <c r="AC6" s="12" t="s">
        <v>49</v>
      </c>
      <c r="AD6" s="13" t="n">
        <v>1</v>
      </c>
      <c r="AE6" s="14" t="n">
        <v>49</v>
      </c>
      <c r="AF6" s="14" t="n">
        <v>15</v>
      </c>
      <c r="AG6" s="15" t="n">
        <v>34</v>
      </c>
    </row>
    <row r="7" customFormat="false" ht="12.75" hidden="false" customHeight="true" outlineLevel="0" collapsed="false">
      <c r="A7" s="12" t="s">
        <v>50</v>
      </c>
      <c r="B7" s="13" t="n">
        <v>2</v>
      </c>
      <c r="C7" s="14" t="n">
        <v>2745</v>
      </c>
      <c r="D7" s="14" t="n">
        <v>2410</v>
      </c>
      <c r="E7" s="15" t="n">
        <v>335</v>
      </c>
      <c r="H7" s="12" t="s">
        <v>50</v>
      </c>
      <c r="I7" s="13" t="n">
        <v>2</v>
      </c>
      <c r="J7" s="14" t="n">
        <v>2718</v>
      </c>
      <c r="K7" s="14" t="n">
        <v>2389</v>
      </c>
      <c r="L7" s="15" t="n">
        <v>329</v>
      </c>
      <c r="O7" s="12" t="s">
        <v>50</v>
      </c>
      <c r="P7" s="13" t="n">
        <v>2</v>
      </c>
      <c r="Q7" s="14" t="n">
        <v>2543</v>
      </c>
      <c r="R7" s="14" t="n">
        <v>2237</v>
      </c>
      <c r="S7" s="15" t="n">
        <v>306</v>
      </c>
      <c r="V7" s="12" t="s">
        <v>50</v>
      </c>
      <c r="W7" s="13" t="n">
        <v>2</v>
      </c>
      <c r="X7" s="14" t="n">
        <v>175</v>
      </c>
      <c r="Y7" s="14" t="n">
        <v>152</v>
      </c>
      <c r="Z7" s="15" t="n">
        <v>23</v>
      </c>
      <c r="AC7" s="12" t="s">
        <v>50</v>
      </c>
      <c r="AD7" s="13" t="n">
        <v>2</v>
      </c>
      <c r="AE7" s="14" t="n">
        <v>27</v>
      </c>
      <c r="AF7" s="14" t="n">
        <v>21</v>
      </c>
      <c r="AG7" s="15" t="n">
        <v>6</v>
      </c>
    </row>
    <row r="8" customFormat="false" ht="12.75" hidden="false" customHeight="true" outlineLevel="0" collapsed="false">
      <c r="A8" s="12" t="s">
        <v>51</v>
      </c>
      <c r="B8" s="13" t="n">
        <v>3</v>
      </c>
      <c r="C8" s="14" t="n">
        <v>3040</v>
      </c>
      <c r="D8" s="14" t="n">
        <v>2770</v>
      </c>
      <c r="E8" s="15" t="n">
        <v>270</v>
      </c>
      <c r="H8" s="12" t="s">
        <v>51</v>
      </c>
      <c r="I8" s="13" t="n">
        <v>3</v>
      </c>
      <c r="J8" s="14" t="n">
        <v>2993</v>
      </c>
      <c r="K8" s="14" t="n">
        <v>2735</v>
      </c>
      <c r="L8" s="15" t="n">
        <v>258</v>
      </c>
      <c r="O8" s="12" t="s">
        <v>51</v>
      </c>
      <c r="P8" s="13" t="n">
        <v>3</v>
      </c>
      <c r="Q8" s="14" t="n">
        <v>2806</v>
      </c>
      <c r="R8" s="14" t="n">
        <v>2587</v>
      </c>
      <c r="S8" s="15" t="n">
        <v>219</v>
      </c>
      <c r="V8" s="12" t="s">
        <v>51</v>
      </c>
      <c r="W8" s="13" t="n">
        <v>3</v>
      </c>
      <c r="X8" s="14" t="n">
        <v>187</v>
      </c>
      <c r="Y8" s="14" t="n">
        <v>148</v>
      </c>
      <c r="Z8" s="15" t="n">
        <v>39</v>
      </c>
      <c r="AC8" s="12" t="s">
        <v>51</v>
      </c>
      <c r="AD8" s="13" t="n">
        <v>3</v>
      </c>
      <c r="AE8" s="14" t="n">
        <v>47</v>
      </c>
      <c r="AF8" s="14" t="n">
        <v>35</v>
      </c>
      <c r="AG8" s="15" t="n">
        <v>12</v>
      </c>
    </row>
    <row r="9" customFormat="false" ht="12.75" hidden="false" customHeight="true" outlineLevel="0" collapsed="false">
      <c r="A9" s="12" t="s">
        <v>52</v>
      </c>
      <c r="B9" s="13" t="n">
        <v>4</v>
      </c>
      <c r="C9" s="14" t="n">
        <v>1720</v>
      </c>
      <c r="D9" s="14" t="n">
        <v>1631</v>
      </c>
      <c r="E9" s="15" t="n">
        <v>89</v>
      </c>
      <c r="H9" s="12" t="s">
        <v>52</v>
      </c>
      <c r="I9" s="13" t="n">
        <v>4</v>
      </c>
      <c r="J9" s="14" t="n">
        <v>1658</v>
      </c>
      <c r="K9" s="14" t="n">
        <v>1571</v>
      </c>
      <c r="L9" s="15" t="n">
        <v>87</v>
      </c>
      <c r="O9" s="12" t="s">
        <v>52</v>
      </c>
      <c r="P9" s="13" t="n">
        <v>4</v>
      </c>
      <c r="Q9" s="14" t="n">
        <v>1541</v>
      </c>
      <c r="R9" s="14" t="n">
        <v>1459</v>
      </c>
      <c r="S9" s="15" t="n">
        <v>82</v>
      </c>
      <c r="V9" s="12" t="s">
        <v>52</v>
      </c>
      <c r="W9" s="13" t="n">
        <v>4</v>
      </c>
      <c r="X9" s="14" t="n">
        <v>117</v>
      </c>
      <c r="Y9" s="14" t="n">
        <v>112</v>
      </c>
      <c r="Z9" s="15" t="n">
        <v>5</v>
      </c>
      <c r="AC9" s="12" t="s">
        <v>52</v>
      </c>
      <c r="AD9" s="13" t="n">
        <v>4</v>
      </c>
      <c r="AE9" s="14" t="n">
        <v>62</v>
      </c>
      <c r="AF9" s="14" t="n">
        <v>60</v>
      </c>
      <c r="AG9" s="15" t="n">
        <v>2</v>
      </c>
    </row>
    <row r="10" customFormat="false" ht="12.75" hidden="false" customHeight="true" outlineLevel="0" collapsed="false">
      <c r="A10" s="12" t="s">
        <v>53</v>
      </c>
      <c r="B10" s="13" t="n">
        <v>5</v>
      </c>
      <c r="C10" s="14" t="n">
        <v>4300</v>
      </c>
      <c r="D10" s="14" t="n">
        <v>4074</v>
      </c>
      <c r="E10" s="15" t="n">
        <v>226</v>
      </c>
      <c r="H10" s="12" t="s">
        <v>53</v>
      </c>
      <c r="I10" s="13" t="n">
        <v>5</v>
      </c>
      <c r="J10" s="14" t="n">
        <v>4241</v>
      </c>
      <c r="K10" s="14" t="n">
        <v>4034</v>
      </c>
      <c r="L10" s="15" t="n">
        <v>207</v>
      </c>
      <c r="O10" s="12" t="s">
        <v>53</v>
      </c>
      <c r="P10" s="13" t="n">
        <v>5</v>
      </c>
      <c r="Q10" s="14" t="n">
        <v>3898</v>
      </c>
      <c r="R10" s="14" t="n">
        <v>3718</v>
      </c>
      <c r="S10" s="15" t="n">
        <v>180</v>
      </c>
      <c r="V10" s="12" t="s">
        <v>53</v>
      </c>
      <c r="W10" s="13" t="n">
        <v>5</v>
      </c>
      <c r="X10" s="14" t="n">
        <v>343</v>
      </c>
      <c r="Y10" s="14" t="n">
        <v>316</v>
      </c>
      <c r="Z10" s="15" t="n">
        <v>27</v>
      </c>
      <c r="AC10" s="12" t="s">
        <v>53</v>
      </c>
      <c r="AD10" s="13" t="n">
        <v>5</v>
      </c>
      <c r="AE10" s="14" t="n">
        <v>59</v>
      </c>
      <c r="AF10" s="14" t="n">
        <v>40</v>
      </c>
      <c r="AG10" s="15" t="n">
        <v>19</v>
      </c>
    </row>
    <row r="11" customFormat="false" ht="12.75" hidden="false" customHeight="true" outlineLevel="0" collapsed="false">
      <c r="A11" s="12" t="s">
        <v>54</v>
      </c>
      <c r="B11" s="13" t="n">
        <v>6</v>
      </c>
      <c r="C11" s="14" t="n">
        <v>5643</v>
      </c>
      <c r="D11" s="14" t="n">
        <v>4490</v>
      </c>
      <c r="E11" s="15" t="n">
        <v>1153</v>
      </c>
      <c r="H11" s="12" t="s">
        <v>54</v>
      </c>
      <c r="I11" s="13" t="n">
        <v>6</v>
      </c>
      <c r="J11" s="14" t="n">
        <v>5547</v>
      </c>
      <c r="K11" s="14" t="n">
        <v>4457</v>
      </c>
      <c r="L11" s="15" t="n">
        <v>1090</v>
      </c>
      <c r="O11" s="12" t="s">
        <v>54</v>
      </c>
      <c r="P11" s="13" t="n">
        <v>6</v>
      </c>
      <c r="Q11" s="14" t="n">
        <v>4956</v>
      </c>
      <c r="R11" s="14" t="n">
        <v>4017</v>
      </c>
      <c r="S11" s="15" t="n">
        <v>939</v>
      </c>
      <c r="V11" s="12" t="s">
        <v>54</v>
      </c>
      <c r="W11" s="13" t="n">
        <v>6</v>
      </c>
      <c r="X11" s="14" t="n">
        <v>591</v>
      </c>
      <c r="Y11" s="14" t="n">
        <v>440</v>
      </c>
      <c r="Z11" s="15" t="n">
        <v>151</v>
      </c>
      <c r="AC11" s="12" t="s">
        <v>54</v>
      </c>
      <c r="AD11" s="13" t="n">
        <v>6</v>
      </c>
      <c r="AE11" s="14" t="n">
        <v>96</v>
      </c>
      <c r="AF11" s="14" t="n">
        <v>33</v>
      </c>
      <c r="AG11" s="15" t="n">
        <v>63</v>
      </c>
    </row>
    <row r="12" customFormat="false" ht="12.75" hidden="false" customHeight="true" outlineLevel="0" collapsed="false">
      <c r="A12" s="12" t="s">
        <v>55</v>
      </c>
      <c r="B12" s="13" t="n">
        <v>7</v>
      </c>
      <c r="C12" s="14" t="n">
        <v>6625</v>
      </c>
      <c r="D12" s="14" t="n">
        <v>5766</v>
      </c>
      <c r="E12" s="15" t="n">
        <v>859</v>
      </c>
      <c r="H12" s="12" t="s">
        <v>55</v>
      </c>
      <c r="I12" s="13" t="n">
        <v>7</v>
      </c>
      <c r="J12" s="14" t="n">
        <v>6529</v>
      </c>
      <c r="K12" s="14" t="n">
        <v>5698</v>
      </c>
      <c r="L12" s="15" t="n">
        <v>831</v>
      </c>
      <c r="O12" s="12" t="s">
        <v>55</v>
      </c>
      <c r="P12" s="13" t="n">
        <v>7</v>
      </c>
      <c r="Q12" s="14" t="n">
        <v>5821</v>
      </c>
      <c r="R12" s="14" t="n">
        <v>5074</v>
      </c>
      <c r="S12" s="15" t="n">
        <v>747</v>
      </c>
      <c r="V12" s="12" t="s">
        <v>55</v>
      </c>
      <c r="W12" s="13" t="n">
        <v>7</v>
      </c>
      <c r="X12" s="14" t="n">
        <v>708</v>
      </c>
      <c r="Y12" s="14" t="n">
        <v>624</v>
      </c>
      <c r="Z12" s="15" t="n">
        <v>84</v>
      </c>
      <c r="AC12" s="12" t="s">
        <v>55</v>
      </c>
      <c r="AD12" s="13" t="n">
        <v>7</v>
      </c>
      <c r="AE12" s="14" t="n">
        <v>96</v>
      </c>
      <c r="AF12" s="14" t="n">
        <v>68</v>
      </c>
      <c r="AG12" s="15" t="n">
        <v>28</v>
      </c>
    </row>
    <row r="13" customFormat="false" ht="12.75" hidden="false" customHeight="true" outlineLevel="0" collapsed="false">
      <c r="A13" s="12" t="s">
        <v>56</v>
      </c>
      <c r="B13" s="13" t="n">
        <v>8</v>
      </c>
      <c r="C13" s="14" t="n">
        <v>1821</v>
      </c>
      <c r="D13" s="14" t="n">
        <v>1242</v>
      </c>
      <c r="E13" s="15" t="n">
        <v>579</v>
      </c>
      <c r="H13" s="12" t="s">
        <v>56</v>
      </c>
      <c r="I13" s="13" t="n">
        <v>8</v>
      </c>
      <c r="J13" s="14" t="n">
        <v>1800</v>
      </c>
      <c r="K13" s="14" t="n">
        <v>1231</v>
      </c>
      <c r="L13" s="15" t="n">
        <v>569</v>
      </c>
      <c r="O13" s="12" t="s">
        <v>56</v>
      </c>
      <c r="P13" s="13" t="n">
        <v>8</v>
      </c>
      <c r="Q13" s="14" t="n">
        <v>1658</v>
      </c>
      <c r="R13" s="14" t="n">
        <v>1161</v>
      </c>
      <c r="S13" s="15" t="n">
        <v>497</v>
      </c>
      <c r="V13" s="12" t="s">
        <v>56</v>
      </c>
      <c r="W13" s="13" t="n">
        <v>8</v>
      </c>
      <c r="X13" s="14" t="n">
        <v>142</v>
      </c>
      <c r="Y13" s="14" t="n">
        <v>70</v>
      </c>
      <c r="Z13" s="15" t="n">
        <v>72</v>
      </c>
      <c r="AC13" s="12" t="s">
        <v>56</v>
      </c>
      <c r="AD13" s="13" t="n">
        <v>8</v>
      </c>
      <c r="AE13" s="14" t="n">
        <v>21</v>
      </c>
      <c r="AF13" s="14" t="n">
        <v>11</v>
      </c>
      <c r="AG13" s="15" t="n">
        <v>10</v>
      </c>
    </row>
    <row r="14" customFormat="false" ht="12.75" hidden="false" customHeight="true" outlineLevel="0" collapsed="false">
      <c r="A14" s="12" t="s">
        <v>57</v>
      </c>
      <c r="B14" s="13" t="n">
        <v>9</v>
      </c>
      <c r="C14" s="14" t="n">
        <v>3192</v>
      </c>
      <c r="D14" s="14" t="n">
        <v>2419</v>
      </c>
      <c r="E14" s="15" t="n">
        <v>773</v>
      </c>
      <c r="H14" s="12" t="s">
        <v>57</v>
      </c>
      <c r="I14" s="13" t="n">
        <v>9</v>
      </c>
      <c r="J14" s="14" t="n">
        <v>3137</v>
      </c>
      <c r="K14" s="14" t="n">
        <v>2389</v>
      </c>
      <c r="L14" s="15" t="n">
        <v>748</v>
      </c>
      <c r="O14" s="12" t="s">
        <v>57</v>
      </c>
      <c r="P14" s="13" t="n">
        <v>9</v>
      </c>
      <c r="Q14" s="14" t="n">
        <v>2953</v>
      </c>
      <c r="R14" s="14" t="n">
        <v>2266</v>
      </c>
      <c r="S14" s="15" t="n">
        <v>687</v>
      </c>
      <c r="V14" s="12" t="s">
        <v>57</v>
      </c>
      <c r="W14" s="13" t="n">
        <v>9</v>
      </c>
      <c r="X14" s="14" t="n">
        <v>184</v>
      </c>
      <c r="Y14" s="14" t="n">
        <v>123</v>
      </c>
      <c r="Z14" s="15" t="n">
        <v>61</v>
      </c>
      <c r="AC14" s="12" t="s">
        <v>57</v>
      </c>
      <c r="AD14" s="13" t="n">
        <v>9</v>
      </c>
      <c r="AE14" s="14" t="n">
        <v>55</v>
      </c>
      <c r="AF14" s="14" t="n">
        <v>30</v>
      </c>
      <c r="AG14" s="15" t="n">
        <v>25</v>
      </c>
    </row>
    <row r="15" customFormat="false" ht="12.75" hidden="false" customHeight="true" outlineLevel="0" collapsed="false">
      <c r="A15" s="12" t="s">
        <v>58</v>
      </c>
      <c r="B15" s="13" t="n">
        <v>10</v>
      </c>
      <c r="C15" s="14" t="n">
        <v>1691</v>
      </c>
      <c r="D15" s="14" t="n">
        <v>1380</v>
      </c>
      <c r="E15" s="15" t="n">
        <v>311</v>
      </c>
      <c r="H15" s="12" t="s">
        <v>58</v>
      </c>
      <c r="I15" s="13" t="n">
        <v>10</v>
      </c>
      <c r="J15" s="14" t="n">
        <v>1659</v>
      </c>
      <c r="K15" s="14" t="n">
        <v>1351</v>
      </c>
      <c r="L15" s="15" t="n">
        <v>308</v>
      </c>
      <c r="O15" s="12" t="s">
        <v>58</v>
      </c>
      <c r="P15" s="13" t="n">
        <v>10</v>
      </c>
      <c r="Q15" s="14" t="n">
        <v>1535</v>
      </c>
      <c r="R15" s="14" t="n">
        <v>1267</v>
      </c>
      <c r="S15" s="15" t="n">
        <v>268</v>
      </c>
      <c r="V15" s="12" t="s">
        <v>58</v>
      </c>
      <c r="W15" s="13" t="n">
        <v>10</v>
      </c>
      <c r="X15" s="14" t="n">
        <v>124</v>
      </c>
      <c r="Y15" s="14" t="n">
        <v>84</v>
      </c>
      <c r="Z15" s="15" t="n">
        <v>40</v>
      </c>
      <c r="AC15" s="12" t="s">
        <v>58</v>
      </c>
      <c r="AD15" s="13" t="n">
        <v>10</v>
      </c>
      <c r="AE15" s="14" t="n">
        <v>32</v>
      </c>
      <c r="AF15" s="14" t="n">
        <v>29</v>
      </c>
      <c r="AG15" s="15" t="n">
        <v>3</v>
      </c>
    </row>
    <row r="16" customFormat="false" ht="12.75" hidden="false" customHeight="true" outlineLevel="0" collapsed="false">
      <c r="A16" s="12" t="s">
        <v>59</v>
      </c>
      <c r="B16" s="13" t="n">
        <v>11</v>
      </c>
      <c r="C16" s="14" t="n">
        <v>2448</v>
      </c>
      <c r="D16" s="14" t="n">
        <v>2069</v>
      </c>
      <c r="E16" s="15" t="n">
        <v>379</v>
      </c>
      <c r="H16" s="12" t="s">
        <v>59</v>
      </c>
      <c r="I16" s="13" t="n">
        <v>11</v>
      </c>
      <c r="J16" s="14" t="n">
        <v>2411</v>
      </c>
      <c r="K16" s="14" t="n">
        <v>2046</v>
      </c>
      <c r="L16" s="15" t="n">
        <v>365</v>
      </c>
      <c r="O16" s="12" t="s">
        <v>59</v>
      </c>
      <c r="P16" s="13" t="n">
        <v>11</v>
      </c>
      <c r="Q16" s="14" t="n">
        <v>2272</v>
      </c>
      <c r="R16" s="14" t="n">
        <v>1926</v>
      </c>
      <c r="S16" s="15" t="n">
        <v>346</v>
      </c>
      <c r="V16" s="12" t="s">
        <v>59</v>
      </c>
      <c r="W16" s="13" t="n">
        <v>11</v>
      </c>
      <c r="X16" s="14" t="n">
        <v>139</v>
      </c>
      <c r="Y16" s="14" t="n">
        <v>120</v>
      </c>
      <c r="Z16" s="15" t="n">
        <v>19</v>
      </c>
      <c r="AC16" s="12" t="s">
        <v>59</v>
      </c>
      <c r="AD16" s="13" t="n">
        <v>11</v>
      </c>
      <c r="AE16" s="14" t="n">
        <v>37</v>
      </c>
      <c r="AF16" s="14" t="n">
        <v>23</v>
      </c>
      <c r="AG16" s="15" t="n">
        <v>14</v>
      </c>
    </row>
    <row r="17" customFormat="false" ht="12.75" hidden="false" customHeight="true" outlineLevel="0" collapsed="false">
      <c r="A17" s="12" t="s">
        <v>60</v>
      </c>
      <c r="B17" s="13" t="n">
        <v>12</v>
      </c>
      <c r="C17" s="14" t="n">
        <v>5472</v>
      </c>
      <c r="D17" s="14" t="n">
        <v>3465</v>
      </c>
      <c r="E17" s="15" t="n">
        <v>2007</v>
      </c>
      <c r="H17" s="12" t="s">
        <v>60</v>
      </c>
      <c r="I17" s="13" t="n">
        <v>12</v>
      </c>
      <c r="J17" s="14" t="n">
        <v>5406</v>
      </c>
      <c r="K17" s="14" t="n">
        <v>3431</v>
      </c>
      <c r="L17" s="15" t="n">
        <v>1975</v>
      </c>
      <c r="O17" s="12" t="s">
        <v>60</v>
      </c>
      <c r="P17" s="13" t="n">
        <v>12</v>
      </c>
      <c r="Q17" s="14" t="n">
        <v>4828</v>
      </c>
      <c r="R17" s="14" t="n">
        <v>3114</v>
      </c>
      <c r="S17" s="15" t="n">
        <v>1714</v>
      </c>
      <c r="V17" s="12" t="s">
        <v>60</v>
      </c>
      <c r="W17" s="13" t="n">
        <v>12</v>
      </c>
      <c r="X17" s="14" t="n">
        <v>578</v>
      </c>
      <c r="Y17" s="14" t="n">
        <v>317</v>
      </c>
      <c r="Z17" s="15" t="n">
        <v>261</v>
      </c>
      <c r="AC17" s="12" t="s">
        <v>60</v>
      </c>
      <c r="AD17" s="13" t="n">
        <v>12</v>
      </c>
      <c r="AE17" s="14" t="n">
        <v>66</v>
      </c>
      <c r="AF17" s="14" t="n">
        <v>34</v>
      </c>
      <c r="AG17" s="15" t="n">
        <v>32</v>
      </c>
    </row>
    <row r="18" customFormat="false" ht="12.75" hidden="false" customHeight="true" outlineLevel="0" collapsed="false">
      <c r="A18" s="12" t="s">
        <v>61</v>
      </c>
      <c r="B18" s="13" t="n">
        <v>13</v>
      </c>
      <c r="C18" s="14" t="n">
        <v>2202</v>
      </c>
      <c r="D18" s="14" t="n">
        <v>1893</v>
      </c>
      <c r="E18" s="15" t="n">
        <v>309</v>
      </c>
      <c r="H18" s="12" t="s">
        <v>61</v>
      </c>
      <c r="I18" s="13" t="n">
        <v>13</v>
      </c>
      <c r="J18" s="14" t="n">
        <v>2160</v>
      </c>
      <c r="K18" s="14" t="n">
        <v>1867</v>
      </c>
      <c r="L18" s="15" t="n">
        <v>293</v>
      </c>
      <c r="O18" s="12" t="s">
        <v>61</v>
      </c>
      <c r="P18" s="13" t="n">
        <v>13</v>
      </c>
      <c r="Q18" s="14" t="n">
        <v>2052</v>
      </c>
      <c r="R18" s="14" t="n">
        <v>1796</v>
      </c>
      <c r="S18" s="15" t="n">
        <v>256</v>
      </c>
      <c r="V18" s="12" t="s">
        <v>61</v>
      </c>
      <c r="W18" s="13" t="n">
        <v>13</v>
      </c>
      <c r="X18" s="14" t="n">
        <v>108</v>
      </c>
      <c r="Y18" s="14" t="n">
        <v>71</v>
      </c>
      <c r="Z18" s="15" t="n">
        <v>37</v>
      </c>
      <c r="AC18" s="12" t="s">
        <v>61</v>
      </c>
      <c r="AD18" s="13" t="n">
        <v>13</v>
      </c>
      <c r="AE18" s="14" t="n">
        <v>42</v>
      </c>
      <c r="AF18" s="14" t="n">
        <v>26</v>
      </c>
      <c r="AG18" s="15" t="n">
        <v>16</v>
      </c>
    </row>
    <row r="19" customFormat="false" ht="12.75" hidden="false" customHeight="true" outlineLevel="0" collapsed="false">
      <c r="A19" s="12" t="s">
        <v>62</v>
      </c>
      <c r="B19" s="13" t="n">
        <v>14</v>
      </c>
      <c r="C19" s="14" t="n">
        <v>2268</v>
      </c>
      <c r="D19" s="14" t="n">
        <v>1840</v>
      </c>
      <c r="E19" s="15" t="n">
        <v>428</v>
      </c>
      <c r="H19" s="12" t="s">
        <v>62</v>
      </c>
      <c r="I19" s="13" t="n">
        <v>14</v>
      </c>
      <c r="J19" s="14" t="n">
        <v>2221</v>
      </c>
      <c r="K19" s="14" t="n">
        <v>1812</v>
      </c>
      <c r="L19" s="15" t="n">
        <v>409</v>
      </c>
      <c r="O19" s="12" t="s">
        <v>62</v>
      </c>
      <c r="P19" s="13" t="n">
        <v>14</v>
      </c>
      <c r="Q19" s="14" t="n">
        <v>2068</v>
      </c>
      <c r="R19" s="14" t="n">
        <v>1712</v>
      </c>
      <c r="S19" s="15" t="n">
        <v>356</v>
      </c>
      <c r="V19" s="12" t="s">
        <v>62</v>
      </c>
      <c r="W19" s="13" t="n">
        <v>14</v>
      </c>
      <c r="X19" s="14" t="n">
        <v>153</v>
      </c>
      <c r="Y19" s="14" t="n">
        <v>100</v>
      </c>
      <c r="Z19" s="15" t="n">
        <v>53</v>
      </c>
      <c r="AC19" s="12" t="s">
        <v>62</v>
      </c>
      <c r="AD19" s="13" t="n">
        <v>14</v>
      </c>
      <c r="AE19" s="14" t="n">
        <v>47</v>
      </c>
      <c r="AF19" s="14" t="n">
        <v>28</v>
      </c>
      <c r="AG19" s="15" t="n">
        <v>19</v>
      </c>
    </row>
    <row r="20" customFormat="false" ht="12.75" hidden="false" customHeight="true" outlineLevel="0" collapsed="false">
      <c r="A20" s="12" t="s">
        <v>63</v>
      </c>
      <c r="B20" s="13" t="n">
        <v>15</v>
      </c>
      <c r="C20" s="14" t="n">
        <v>4606</v>
      </c>
      <c r="D20" s="14" t="n">
        <v>3783</v>
      </c>
      <c r="E20" s="15" t="n">
        <v>823</v>
      </c>
      <c r="H20" s="12" t="s">
        <v>63</v>
      </c>
      <c r="I20" s="13" t="n">
        <v>15</v>
      </c>
      <c r="J20" s="14" t="n">
        <v>4551</v>
      </c>
      <c r="K20" s="14" t="n">
        <v>3745</v>
      </c>
      <c r="L20" s="15" t="n">
        <v>806</v>
      </c>
      <c r="O20" s="12" t="s">
        <v>63</v>
      </c>
      <c r="P20" s="13" t="n">
        <v>15</v>
      </c>
      <c r="Q20" s="14" t="n">
        <v>4187</v>
      </c>
      <c r="R20" s="14" t="n">
        <v>3466</v>
      </c>
      <c r="S20" s="15" t="n">
        <v>721</v>
      </c>
      <c r="V20" s="12" t="s">
        <v>63</v>
      </c>
      <c r="W20" s="13" t="n">
        <v>15</v>
      </c>
      <c r="X20" s="14" t="n">
        <v>364</v>
      </c>
      <c r="Y20" s="14" t="n">
        <v>279</v>
      </c>
      <c r="Z20" s="15" t="n">
        <v>85</v>
      </c>
      <c r="AC20" s="12" t="s">
        <v>63</v>
      </c>
      <c r="AD20" s="13" t="n">
        <v>15</v>
      </c>
      <c r="AE20" s="14" t="n">
        <v>55</v>
      </c>
      <c r="AF20" s="14" t="n">
        <v>38</v>
      </c>
      <c r="AG20" s="15" t="n">
        <v>17</v>
      </c>
    </row>
    <row r="21" customFormat="false" ht="12.75" hidden="false" customHeight="true" outlineLevel="0" collapsed="false">
      <c r="A21" s="12" t="s">
        <v>64</v>
      </c>
      <c r="B21" s="13" t="n">
        <v>16</v>
      </c>
      <c r="C21" s="14" t="n">
        <v>2611</v>
      </c>
      <c r="D21" s="14" t="n">
        <v>2188</v>
      </c>
      <c r="E21" s="15" t="n">
        <v>423</v>
      </c>
      <c r="H21" s="12" t="s">
        <v>64</v>
      </c>
      <c r="I21" s="13" t="n">
        <v>16</v>
      </c>
      <c r="J21" s="14" t="n">
        <v>2507</v>
      </c>
      <c r="K21" s="14" t="n">
        <v>2100</v>
      </c>
      <c r="L21" s="15" t="n">
        <v>407</v>
      </c>
      <c r="O21" s="12" t="s">
        <v>64</v>
      </c>
      <c r="P21" s="13" t="n">
        <v>16</v>
      </c>
      <c r="Q21" s="14" t="n">
        <v>2412</v>
      </c>
      <c r="R21" s="14" t="n">
        <v>2029</v>
      </c>
      <c r="S21" s="15" t="n">
        <v>383</v>
      </c>
      <c r="V21" s="12" t="s">
        <v>64</v>
      </c>
      <c r="W21" s="13" t="n">
        <v>16</v>
      </c>
      <c r="X21" s="14" t="n">
        <v>95</v>
      </c>
      <c r="Y21" s="14" t="n">
        <v>71</v>
      </c>
      <c r="Z21" s="15" t="n">
        <v>24</v>
      </c>
      <c r="AC21" s="12" t="s">
        <v>64</v>
      </c>
      <c r="AD21" s="13" t="n">
        <v>16</v>
      </c>
      <c r="AE21" s="14" t="n">
        <v>104</v>
      </c>
      <c r="AF21" s="14" t="n">
        <v>88</v>
      </c>
      <c r="AG21" s="15" t="n">
        <v>16</v>
      </c>
    </row>
    <row r="22" customFormat="false" ht="12.75" hidden="false" customHeight="true" outlineLevel="0" collapsed="false">
      <c r="A22" s="18" t="s">
        <v>65</v>
      </c>
      <c r="B22" s="18"/>
      <c r="C22" s="19" t="n">
        <v>54334</v>
      </c>
      <c r="D22" s="19" t="n">
        <v>44748</v>
      </c>
      <c r="E22" s="20" t="n">
        <v>9586</v>
      </c>
      <c r="H22" s="18" t="s">
        <v>65</v>
      </c>
      <c r="I22" s="18"/>
      <c r="J22" s="19" t="n">
        <v>53439</v>
      </c>
      <c r="K22" s="19" t="n">
        <v>44169</v>
      </c>
      <c r="L22" s="20" t="n">
        <v>9270</v>
      </c>
      <c r="O22" s="18" t="s">
        <v>65</v>
      </c>
      <c r="P22" s="18"/>
      <c r="Q22" s="19" t="n">
        <v>49137</v>
      </c>
      <c r="R22" s="19" t="n">
        <v>40947</v>
      </c>
      <c r="S22" s="20" t="n">
        <v>8190</v>
      </c>
      <c r="V22" s="18" t="s">
        <v>65</v>
      </c>
      <c r="W22" s="18"/>
      <c r="X22" s="19" t="n">
        <v>4302</v>
      </c>
      <c r="Y22" s="19" t="n">
        <v>3222</v>
      </c>
      <c r="Z22" s="20" t="n">
        <v>1080</v>
      </c>
      <c r="AC22" s="18" t="s">
        <v>65</v>
      </c>
      <c r="AD22" s="18"/>
      <c r="AE22" s="19" t="n">
        <v>895</v>
      </c>
      <c r="AF22" s="19" t="n">
        <v>579</v>
      </c>
      <c r="AG22" s="20" t="n">
        <v>316</v>
      </c>
    </row>
  </sheetData>
  <mergeCells count="30">
    <mergeCell ref="A2:B4"/>
    <mergeCell ref="C2:E2"/>
    <mergeCell ref="H2:I4"/>
    <mergeCell ref="J2:L2"/>
    <mergeCell ref="O2:P4"/>
    <mergeCell ref="Q2:S2"/>
    <mergeCell ref="V2:W4"/>
    <mergeCell ref="X2:Z2"/>
    <mergeCell ref="AC2:AD4"/>
    <mergeCell ref="AE2:AG2"/>
    <mergeCell ref="C3:C4"/>
    <mergeCell ref="D3:E3"/>
    <mergeCell ref="J3:J4"/>
    <mergeCell ref="K3:L3"/>
    <mergeCell ref="Q3:Q4"/>
    <mergeCell ref="R3:S3"/>
    <mergeCell ref="X3:X4"/>
    <mergeCell ref="Y3:Z3"/>
    <mergeCell ref="AE3:AE4"/>
    <mergeCell ref="AF3:AG3"/>
    <mergeCell ref="A5:B5"/>
    <mergeCell ref="H5:I5"/>
    <mergeCell ref="O5:P5"/>
    <mergeCell ref="V5:W5"/>
    <mergeCell ref="AC5:AD5"/>
    <mergeCell ref="A22:B22"/>
    <mergeCell ref="H22:I22"/>
    <mergeCell ref="O22:P22"/>
    <mergeCell ref="V22:W22"/>
    <mergeCell ref="AC22:A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8" min="6" style="0" width="17.7"/>
    <col collapsed="false" customWidth="true" hidden="false" outlineLevel="0" max="9" min="9" style="0" width="19.28"/>
    <col collapsed="false" customWidth="true" hidden="false" outlineLevel="0" max="11" min="10" style="0" width="17.7"/>
  </cols>
  <sheetData>
    <row r="1" customFormat="false" ht="17.1" hidden="false" customHeight="true" outlineLevel="0" collapsed="false">
      <c r="A1" s="22"/>
      <c r="B1" s="23" t="s">
        <v>233</v>
      </c>
      <c r="C1" s="23"/>
      <c r="D1" s="23"/>
      <c r="E1" s="23"/>
      <c r="F1" s="24"/>
      <c r="G1" s="25"/>
      <c r="H1" s="28"/>
      <c r="I1" s="28"/>
      <c r="J1" s="28"/>
      <c r="K1" s="27" t="n">
        <v>2011</v>
      </c>
    </row>
    <row r="2" customFormat="false" ht="48" hidden="false" customHeight="true" outlineLevel="0" collapsed="false">
      <c r="A2" s="29"/>
      <c r="B2" s="30" t="s">
        <v>234</v>
      </c>
      <c r="C2" s="30"/>
      <c r="D2" s="30"/>
      <c r="E2" s="30"/>
      <c r="F2" s="31"/>
      <c r="G2" s="32"/>
      <c r="H2" s="28"/>
      <c r="I2" s="28"/>
      <c r="J2" s="28"/>
      <c r="K2" s="28"/>
    </row>
    <row r="3" customFormat="false" ht="14.1" hidden="false" customHeight="true" outlineLevel="0" collapsed="false">
      <c r="A3" s="33" t="s">
        <v>69</v>
      </c>
      <c r="B3" s="30"/>
      <c r="C3" s="30"/>
      <c r="D3" s="30"/>
      <c r="E3" s="30"/>
      <c r="F3" s="34" t="s">
        <v>70</v>
      </c>
      <c r="G3" s="34"/>
      <c r="H3" s="28"/>
      <c r="I3" s="28"/>
      <c r="J3" s="28"/>
      <c r="K3" s="28"/>
    </row>
    <row r="4" customFormat="false" ht="12.6" hidden="false" customHeight="true" outlineLevel="0" collapsed="false">
      <c r="A4" s="35" t="s">
        <v>71</v>
      </c>
      <c r="B4" s="30"/>
      <c r="C4" s="30"/>
      <c r="D4" s="30"/>
      <c r="E4" s="30"/>
      <c r="F4" s="36" t="s">
        <v>72</v>
      </c>
      <c r="G4" s="36"/>
      <c r="H4" s="28"/>
      <c r="I4" s="28"/>
      <c r="J4" s="28"/>
      <c r="K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true" outlineLevel="0" collapsed="false">
      <c r="A6" s="40" t="s">
        <v>73</v>
      </c>
      <c r="B6" s="40"/>
      <c r="C6" s="39" t="s">
        <v>74</v>
      </c>
      <c r="D6" s="40" t="s">
        <v>46</v>
      </c>
      <c r="E6" s="40"/>
      <c r="F6" s="28"/>
      <c r="G6" s="28"/>
      <c r="H6" s="28"/>
      <c r="I6" s="28"/>
      <c r="J6" s="28"/>
      <c r="K6" s="28"/>
    </row>
    <row r="7" customFormat="false" ht="26.1" hidden="false" customHeight="true" outlineLevel="0" collapsed="false">
      <c r="A7" s="40"/>
      <c r="B7" s="40"/>
      <c r="C7" s="42" t="s">
        <v>76</v>
      </c>
      <c r="D7" s="42" t="s">
        <v>47</v>
      </c>
      <c r="E7" s="42" t="s">
        <v>77</v>
      </c>
      <c r="F7" s="28"/>
      <c r="G7" s="28"/>
      <c r="H7" s="28"/>
      <c r="I7" s="28"/>
      <c r="J7" s="28"/>
      <c r="K7" s="28"/>
    </row>
    <row r="8" customFormat="false" ht="13.5" hidden="false" customHeight="true" outlineLevel="0" collapsed="false">
      <c r="A8" s="95" t="n">
        <v>0</v>
      </c>
      <c r="B8" s="95"/>
      <c r="C8" s="96" t="n">
        <v>1</v>
      </c>
      <c r="D8" s="96" t="n">
        <v>2</v>
      </c>
      <c r="E8" s="96" t="n">
        <v>3</v>
      </c>
      <c r="F8" s="28"/>
      <c r="G8" s="28"/>
      <c r="H8" s="28"/>
      <c r="I8" s="28"/>
      <c r="J8" s="28"/>
      <c r="K8" s="28"/>
    </row>
    <row r="9" customFormat="false" ht="13.5" hidden="false" customHeight="true" outlineLevel="0" collapsed="false">
      <c r="A9" s="99" t="s">
        <v>227</v>
      </c>
      <c r="B9" s="99"/>
      <c r="C9" s="46" t="n">
        <v>54334</v>
      </c>
      <c r="D9" s="46" t="n">
        <v>44748</v>
      </c>
      <c r="E9" s="46" t="n">
        <v>9586</v>
      </c>
      <c r="F9" s="28"/>
      <c r="G9" s="28"/>
      <c r="H9" s="28"/>
      <c r="I9" s="28"/>
      <c r="J9" s="28"/>
      <c r="K9" s="28"/>
    </row>
    <row r="10" customFormat="false" ht="13.5" hidden="false" customHeight="true" outlineLevel="0" collapsed="false">
      <c r="A10" s="105" t="s">
        <v>80</v>
      </c>
      <c r="B10" s="105"/>
      <c r="C10" s="48" t="n">
        <v>53439</v>
      </c>
      <c r="D10" s="48" t="n">
        <v>44169</v>
      </c>
      <c r="E10" s="48" t="n">
        <v>9270</v>
      </c>
      <c r="F10" s="28"/>
      <c r="G10" s="28"/>
      <c r="H10" s="28"/>
      <c r="I10" s="28"/>
      <c r="J10" s="28"/>
      <c r="K10" s="28"/>
    </row>
    <row r="11" customFormat="false" ht="13.5" hidden="false" customHeight="true" outlineLevel="0" collapsed="false">
      <c r="A11" s="91" t="s">
        <v>235</v>
      </c>
      <c r="B11" s="91"/>
      <c r="C11" s="48"/>
      <c r="D11" s="48"/>
      <c r="E11" s="48"/>
      <c r="F11" s="28"/>
      <c r="G11" s="28"/>
      <c r="H11" s="28"/>
      <c r="I11" s="28"/>
      <c r="J11" s="28"/>
      <c r="K11" s="28"/>
    </row>
    <row r="12" customFormat="false" ht="13.5" hidden="false" customHeight="true" outlineLevel="0" collapsed="false">
      <c r="A12" s="106" t="s">
        <v>80</v>
      </c>
      <c r="B12" s="106"/>
      <c r="C12" s="48" t="n">
        <v>49137</v>
      </c>
      <c r="D12" s="49" t="n">
        <v>40947</v>
      </c>
      <c r="E12" s="49" t="n">
        <v>8190</v>
      </c>
      <c r="F12" s="28"/>
      <c r="G12" s="28"/>
      <c r="H12" s="28"/>
      <c r="I12" s="28"/>
      <c r="J12" s="28"/>
      <c r="K12" s="28"/>
    </row>
    <row r="13" customFormat="false" ht="13.5" hidden="false" customHeight="true" outlineLevel="0" collapsed="false">
      <c r="A13" s="98" t="s">
        <v>236</v>
      </c>
      <c r="B13" s="98"/>
      <c r="C13" s="48"/>
      <c r="D13" s="49"/>
      <c r="E13" s="49"/>
      <c r="F13" s="28"/>
      <c r="G13" s="28"/>
      <c r="H13" s="28"/>
      <c r="I13" s="28"/>
      <c r="J13" s="28"/>
      <c r="K13" s="28"/>
    </row>
    <row r="14" customFormat="false" ht="13.5" hidden="false" customHeight="true" outlineLevel="0" collapsed="false">
      <c r="A14" s="107" t="s">
        <v>237</v>
      </c>
      <c r="B14" s="107"/>
      <c r="C14" s="46" t="n">
        <v>4302</v>
      </c>
      <c r="D14" s="47" t="n">
        <v>3222</v>
      </c>
      <c r="E14" s="47" t="n">
        <v>1080</v>
      </c>
      <c r="F14" s="28"/>
      <c r="G14" s="28"/>
      <c r="H14" s="28"/>
      <c r="I14" s="28"/>
      <c r="J14" s="28"/>
      <c r="K14" s="28"/>
    </row>
    <row r="15" customFormat="false" ht="13.5" hidden="false" customHeight="true" outlineLevel="0" collapsed="false">
      <c r="A15" s="108" t="s">
        <v>238</v>
      </c>
      <c r="B15" s="108"/>
      <c r="C15" s="46" t="n">
        <v>895</v>
      </c>
      <c r="D15" s="47" t="n">
        <v>579</v>
      </c>
      <c r="E15" s="47" t="n">
        <v>316</v>
      </c>
      <c r="F15" s="28"/>
      <c r="G15" s="28"/>
      <c r="H15" s="28"/>
      <c r="I15" s="28"/>
      <c r="J15" s="28"/>
      <c r="K15" s="28"/>
    </row>
    <row r="16" customFormat="false" ht="12" hidden="false" customHeight="true" outlineLevel="0" collapsed="false">
      <c r="A16" s="60" t="s">
        <v>94</v>
      </c>
      <c r="B16" s="60"/>
      <c r="C16" s="60"/>
      <c r="D16" s="60"/>
      <c r="E16" s="60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86" t="s">
        <v>138</v>
      </c>
      <c r="B19" s="86"/>
      <c r="C19" s="86" t="s">
        <v>139</v>
      </c>
      <c r="D19" s="86"/>
      <c r="E19" s="86"/>
      <c r="F19" s="86"/>
      <c r="G19" s="86"/>
      <c r="H19" s="87"/>
      <c r="I19" s="87"/>
      <c r="J19" s="28"/>
      <c r="K19" s="28"/>
    </row>
  </sheetData>
  <mergeCells count="23">
    <mergeCell ref="B1:E1"/>
    <mergeCell ref="B2:E4"/>
    <mergeCell ref="F3:G3"/>
    <mergeCell ref="F4:G4"/>
    <mergeCell ref="A6:B7"/>
    <mergeCell ref="D6:E6"/>
    <mergeCell ref="A8:B8"/>
    <mergeCell ref="A9:B9"/>
    <mergeCell ref="A10:B10"/>
    <mergeCell ref="C10:C11"/>
    <mergeCell ref="D10:D11"/>
    <mergeCell ref="E10:E11"/>
    <mergeCell ref="A11:B11"/>
    <mergeCell ref="A12:B12"/>
    <mergeCell ref="C12:C13"/>
    <mergeCell ref="D12:D13"/>
    <mergeCell ref="E12:E13"/>
    <mergeCell ref="A13:B13"/>
    <mergeCell ref="A14:B14"/>
    <mergeCell ref="A15:B15"/>
    <mergeCell ref="A16:E16"/>
    <mergeCell ref="A19:B19"/>
    <mergeCell ref="C19:F1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 Podgorski</cp:lastModifiedBy>
  <dcterms:modified xsi:type="dcterms:W3CDTF">2012-09-20T10:47:40Z</dcterms:modified>
  <cp:revision>0</cp:revision>
  <dc:subject/>
  <dc:title/>
</cp:coreProperties>
</file>