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" sheetId="1" state="visible" r:id="rId2"/>
    <sheet name="Tabl.1." sheetId="2" state="visible" r:id="rId3"/>
    <sheet name="Tabl.3." sheetId="3" state="visible" r:id="rId4"/>
    <sheet name="Tabl.5." sheetId="4" state="visible" r:id="rId5"/>
    <sheet name="Tab.7 i 8." sheetId="5" state="visible" r:id="rId6"/>
    <sheet name="Tabl. 9." sheetId="6" state="visible" r:id="rId7"/>
    <sheet name="Tabl.1.(10)." sheetId="7" state="visible" r:id="rId8"/>
    <sheet name="Tabl. 1.18. i 2.19." sheetId="8" state="visible" r:id="rId9"/>
    <sheet name="Tabl. 1.20. i 2.21." sheetId="9" state="visible" r:id="rId10"/>
    <sheet name="Wykres nr 1" sheetId="10" state="visible" r:id="rId11"/>
    <sheet name="Dane do wykresu nr 1" sheetId="11" state="visible" r:id="rId12"/>
    <sheet name="Wykres nr 2" sheetId="12" state="visible" r:id="rId13"/>
    <sheet name="Dane do wykresu nr 2" sheetId="13" state="visible" r:id="rId14"/>
    <sheet name="Wykres nr 3." sheetId="14" state="visible" r:id="rId15"/>
    <sheet name="Dane do wykresu nr 3." sheetId="15" state="visible" r:id="rId16"/>
    <sheet name="Wykres nr 4" sheetId="16" state="visible" r:id="rId17"/>
    <sheet name="Dane do wykresu nr 4" sheetId="17" state="visible" r:id="rId18"/>
    <sheet name="Wykres nr 5" sheetId="18" state="visible" r:id="rId19"/>
    <sheet name="Dane do wykresu nr 5" sheetId="19" state="visible" r:id="rId20"/>
    <sheet name="Arkusz1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4" name="_xlnm.Print_Area" vbProcedure="false">'Dane do wykresu nr 3.'!$A$3:$E$21</definedName>
    <definedName function="false" hidden="false" localSheetId="16" name="_xlnm.Print_Area" vbProcedure="false">'Dane do wykresu nr 4'!$B$3:$D$6</definedName>
    <definedName function="false" hidden="false" localSheetId="18" name="_xlnm.Print_Area" vbProcedure="false">'Dane do wykresu nr 5'!$A$1:$G$11</definedName>
    <definedName function="false" hidden="false" localSheetId="0" name="_xlnm.Print_Area" vbProcedure="false">spis!$A$1:$K$36</definedName>
    <definedName function="false" hidden="false" localSheetId="4" name="_xlnm.Print_Area" vbProcedure="false">'Tab.7 i 8.'!$A$1:$G$45</definedName>
    <definedName function="false" hidden="false" localSheetId="7" name="_xlnm.Print_Area" vbProcedure="false">'Tabl. 1.18. i 2.19.'!$A$1:$G$45</definedName>
    <definedName function="false" hidden="false" localSheetId="8" name="_xlnm.Print_Area" vbProcedure="false">'Tabl. 1.20. i 2.21.'!$A$1:$J$50</definedName>
    <definedName function="false" hidden="false" localSheetId="5" name="_xlnm.Print_Area" vbProcedure="false">'Tabl. 9.'!$A$1:$G$44</definedName>
    <definedName function="false" hidden="false" localSheetId="1" name="_xlnm.Print_Area" vbProcedure="false">'Tabl.1.'!$A$1:$G$34</definedName>
    <definedName function="false" hidden="false" localSheetId="6" name="_xlnm.Print_Area" vbProcedure="false">'Tabl.1.(10).'!$A$1:$G$35</definedName>
    <definedName function="false" hidden="false" localSheetId="2" name="_xlnm.Print_Area" vbProcedure="false">'Tabl.3.'!$A$1:$G$36</definedName>
    <definedName function="false" hidden="false" localSheetId="3" name="_xlnm.Print_Area" vbProcedure="false">'Tabl.5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1">
  <si>
    <t xml:space="preserve">SPIS TREŚCI</t>
  </si>
  <si>
    <t xml:space="preserve">I. </t>
  </si>
  <si>
    <t xml:space="preserve">FUNDUSZ EMERYTALNO-RENTOWY</t>
  </si>
  <si>
    <t xml:space="preserve">TABL.1. </t>
  </si>
  <si>
    <t xml:space="preserve"> Przeciętna miesięczna liczba emerytur i rent według rodzajów świadczeń</t>
  </si>
  <si>
    <t xml:space="preserve">TABL.3. </t>
  </si>
  <si>
    <t xml:space="preserve"> Wydatki na świadczenia emerytalno-rentowe według rodzajów świadczeń</t>
  </si>
  <si>
    <t xml:space="preserve">TABL.5. </t>
  </si>
  <si>
    <t xml:space="preserve"> Przeciętne miesięczne świadczenie emerytalno-rentowe według rodzajów świadczeń</t>
  </si>
  <si>
    <t xml:space="preserve">TABL.7. </t>
  </si>
  <si>
    <t xml:space="preserve"> Zasiłki pogrzebowe finansowane z funduszu emerytalno-rentowego</t>
  </si>
  <si>
    <t xml:space="preserve">TABL.8. </t>
  </si>
  <si>
    <t xml:space="preserve"> Zasiłki pogrzebowe w okresie trzech kwartałów 2015 r.</t>
  </si>
  <si>
    <t xml:space="preserve">.</t>
  </si>
  <si>
    <t xml:space="preserve">II.</t>
  </si>
  <si>
    <t xml:space="preserve">ŚWIADCZENIA FINANSOWANE Z BUDŻETU PAŃSTWA</t>
  </si>
  <si>
    <t xml:space="preserve">TABL.1.(9).</t>
  </si>
  <si>
    <t xml:space="preserve"> Świadczenia finansowane z budżetu państwa, zlecone do wypłaty Kasie Rolniczego Ubezpieczenia Społecznego</t>
  </si>
  <si>
    <t xml:space="preserve">III.</t>
  </si>
  <si>
    <t xml:space="preserve">EMERYTURY I RENTY REALIZOWANE PRZEZ KASĘ ROLNICZEGO UBEZPIECZENIA SPOŁECZNEGO</t>
  </si>
  <si>
    <t xml:space="preserve">TABL.1.(10).</t>
  </si>
  <si>
    <t xml:space="preserve"> Emerytury i renty</t>
  </si>
  <si>
    <t xml:space="preserve">IV. </t>
  </si>
  <si>
    <t xml:space="preserve">FUNDUSZ SKŁADKOWY</t>
  </si>
  <si>
    <t xml:space="preserve">TABL.1.(18).</t>
  </si>
  <si>
    <t xml:space="preserve">Zasiłki i jednorazowe odszkodowania powypadkowe</t>
  </si>
  <si>
    <t xml:space="preserve">TABL.2.(19).</t>
  </si>
  <si>
    <t xml:space="preserve">Zasiłki i jednorazowe odszkodowania powypadkowe w okresie trzech kwartałów 2015 r.</t>
  </si>
  <si>
    <t xml:space="preserve">V. </t>
  </si>
  <si>
    <t xml:space="preserve">UBEZPIECZENIE SPOŁECZNE ROLNIKÓW</t>
  </si>
  <si>
    <t xml:space="preserve">TABL.1.(20).</t>
  </si>
  <si>
    <t xml:space="preserve">Liczba płatników składek według stanu na 30 września 2015 r.</t>
  </si>
  <si>
    <t xml:space="preserve">TABL.2.(21).</t>
  </si>
  <si>
    <t xml:space="preserve">Liczba ubezpieczonych w podziale na województwa według stanu na 30 września 2015 r.</t>
  </si>
  <si>
    <t xml:space="preserve">WYKRESY</t>
  </si>
  <si>
    <t xml:space="preserve">1.</t>
  </si>
  <si>
    <t xml:space="preserve">Struktura wydatków na świadczenia finansowane z Funduszu Emerytalno-Rentowego w III kwartale 2015 r.</t>
  </si>
  <si>
    <t xml:space="preserve">2.</t>
  </si>
  <si>
    <t xml:space="preserve">Liczba świadczeniobiorców na tle ubezpieczonych w III kwartale 2015 r.</t>
  </si>
  <si>
    <t xml:space="preserve">3.</t>
  </si>
  <si>
    <t xml:space="preserve">Przeciętne świadczenia emerytalno-rentowe wypłacone przez KRUS w III kwartale 2015 r.</t>
  </si>
  <si>
    <t xml:space="preserve">4.</t>
  </si>
  <si>
    <t xml:space="preserve">Struktura wydatków na świadczenia finansowane z Funduszu Składkowego w III kwartale 2015 r.</t>
  </si>
  <si>
    <t xml:space="preserve">5.</t>
  </si>
  <si>
    <t xml:space="preserve">Wypadki przy pracy rolniczej w okresie trzech kwartałów 2015 r. </t>
  </si>
  <si>
    <t xml:space="preserve">I. FUNDUSZ EMERYTALNO-RENTOWY</t>
  </si>
  <si>
    <t xml:space="preserve">TABLICA 1. PRZECIĘTNA MIESIĘCZNA LICZBA EMERYTUR I RENT WEDŁUG RODZAJÓW ŚWIADCZEŃ</t>
  </si>
  <si>
    <t xml:space="preserve">Wyszczególnienie</t>
  </si>
  <si>
    <t xml:space="preserve">VII-IX</t>
  </si>
  <si>
    <t xml:space="preserve">IV-VI</t>
  </si>
  <si>
    <t xml:space="preserve">I-IX</t>
  </si>
  <si>
    <t xml:space="preserve">w liczbach bezwzględnych</t>
  </si>
  <si>
    <t xml:space="preserve">VII-IX        2014=100</t>
  </si>
  <si>
    <t xml:space="preserve">IV-VI         2015=100</t>
  </si>
  <si>
    <t xml:space="preserve">OGÓŁEM</t>
  </si>
  <si>
    <t xml:space="preserve">EMERYTURY I RENTY RAZEM</t>
  </si>
  <si>
    <t xml:space="preserve">Emerytury</t>
  </si>
  <si>
    <t xml:space="preserve">Renty</t>
  </si>
  <si>
    <r>
      <rPr>
        <sz val="9"/>
        <rFont val="Arial"/>
        <family val="2"/>
        <charset val="238"/>
      </rPr>
      <t xml:space="preserve">GBRZ</t>
    </r>
    <r>
      <rPr>
        <vertAlign val="superscript"/>
        <sz val="9"/>
        <rFont val="Arial"/>
        <family val="2"/>
        <charset val="238"/>
      </rPr>
      <t xml:space="preserve"> a)</t>
    </r>
  </si>
  <si>
    <r>
      <rPr>
        <b val="true"/>
        <sz val="9"/>
        <rFont val="Arial"/>
        <family val="2"/>
        <charset val="238"/>
      </rPr>
      <t xml:space="preserve">EMERYTURY</t>
    </r>
    <r>
      <rPr>
        <b val="true"/>
        <vertAlign val="superscript"/>
        <sz val="9"/>
        <rFont val="Arial"/>
        <family val="2"/>
        <charset val="238"/>
      </rPr>
      <t xml:space="preserve"> b)</t>
    </r>
  </si>
  <si>
    <t xml:space="preserve">EMERYTURY RAZEM </t>
  </si>
  <si>
    <t xml:space="preserve">  w tym emerytury wcześniejsze</t>
  </si>
  <si>
    <t xml:space="preserve">Emerytury rolnicze</t>
  </si>
  <si>
    <t xml:space="preserve">Emerytury za przekazane 
gospodarstwo rolne Państwu</t>
  </si>
  <si>
    <t xml:space="preserve">Emerytury za przekazane 
gospodarstwo rolne następcy</t>
  </si>
  <si>
    <t xml:space="preserve">Emerytury nie związane z 
przekazaniem gospodarstwa rolnego</t>
  </si>
  <si>
    <t xml:space="preserve">RENTY Z TYTUŁU NIEZDOLNOŚCI DO PRACY</t>
  </si>
  <si>
    <t xml:space="preserve">RENTY Z TYT. NIEZDOLNOŚCI             DO PRACY RAZEM </t>
  </si>
  <si>
    <t xml:space="preserve"> w tym renty z tyt. niezdolności 
do pracy wypadkowe</t>
  </si>
  <si>
    <t xml:space="preserve">Renty rolnicze z tytułu niezdolności 
do pracy</t>
  </si>
  <si>
    <t xml:space="preserve">Renty z tyt. niezdolności 
do pracy za przekazane gospodarstwo rolne Państwu</t>
  </si>
  <si>
    <t xml:space="preserve">Renty z tyt. niezdolności 
do pracy za przekazane gospodarstwo rolne następcy</t>
  </si>
  <si>
    <t xml:space="preserve">Renty z tyt. niezdolności 
do pracy nie związane z przekazaniem gospodarstwa rolnego</t>
  </si>
  <si>
    <t xml:space="preserve">RENTY RODZINNE </t>
  </si>
  <si>
    <t xml:space="preserve">RENTY RODZINNE RAZEM</t>
  </si>
  <si>
    <t xml:space="preserve">  w tym renty rodzinne wypadkowe</t>
  </si>
  <si>
    <t xml:space="preserve">Renty rodzinne rolnicze</t>
  </si>
  <si>
    <t xml:space="preserve">Renty rodzinne za przekazane gospodarstwo rolne Państwu</t>
  </si>
  <si>
    <t xml:space="preserve">Renty rodzinne za przekazane gospodarstwo rolne następcy</t>
  </si>
  <si>
    <t xml:space="preserve">Renty rodzinne nie związane 
z przekazaniem gospodarstwa rolnego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Łącznie z emeryturami finansowanymi z FER, a wypłaconymi przez MON, MSW, MS .</t>
    </r>
  </si>
  <si>
    <r>
      <rPr>
        <b val="true"/>
        <sz val="10"/>
        <rFont val="Arial"/>
        <family val="2"/>
        <charset val="238"/>
      </rPr>
      <t xml:space="preserve">TABLICA 3. WYDATKI NA ŚWIADCZENIA EMERYTALNO-RENTOWE WEDŁUG RODZAJÓW ŚWIADCZEŃ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VII-IX </t>
  </si>
  <si>
    <t xml:space="preserve">w tysiącach złotych</t>
  </si>
  <si>
    <t xml:space="preserve">VII-IX            2014=100</t>
  </si>
  <si>
    <t xml:space="preserve">IV-VI       2015=100</t>
  </si>
  <si>
    <r>
      <rPr>
        <sz val="9"/>
        <rFont val="Arial"/>
        <family val="2"/>
        <charset val="238"/>
      </rPr>
      <t xml:space="preserve">GBRZ</t>
    </r>
    <r>
      <rPr>
        <vertAlign val="superscript"/>
        <sz val="9"/>
        <rFont val="Arial"/>
        <family val="2"/>
        <charset val="238"/>
      </rPr>
      <t xml:space="preserve"> c)</t>
    </r>
  </si>
  <si>
    <r>
      <rPr>
        <b val="true"/>
        <sz val="9"/>
        <rFont val="Arial"/>
        <family val="2"/>
        <charset val="238"/>
      </rPr>
      <t xml:space="preserve">EMERYTURY</t>
    </r>
    <r>
      <rPr>
        <b val="true"/>
        <vertAlign val="superscript"/>
        <sz val="9"/>
        <rFont val="Arial"/>
        <family val="2"/>
        <charset val="238"/>
      </rPr>
      <t xml:space="preserve"> d)</t>
    </r>
  </si>
  <si>
    <t xml:space="preserve">Emerytury za przekazane gospodarstwo rolne Państwu</t>
  </si>
  <si>
    <t xml:space="preserve">Emerytury za przekazane gospodarstwo rolne następcy</t>
  </si>
  <si>
    <t xml:space="preserve">Emerytury nie związane                    z przekazaniem gospodarstwa rolnego</t>
  </si>
  <si>
    <t xml:space="preserve">RENTY Z TYT. NIEZDOLNOŚCI DO PRACY RAZEM </t>
  </si>
  <si>
    <t xml:space="preserve">w tym renty z tyt. niezdolności         do pracy wypadkowe</t>
  </si>
  <si>
    <t xml:space="preserve">Renty rolnicze z tytułu niezdolności do pracy</t>
  </si>
  <si>
    <t xml:space="preserve">Renty z tyt. niezdolności                    do pracy za przekazane gospodarstwo rolne Państwu</t>
  </si>
  <si>
    <t xml:space="preserve">Renty z tyt. niezdolności                do pracy za przekazane gospodarstwo rolne następcy</t>
  </si>
  <si>
    <t xml:space="preserve">Renty z tyt. niezdolności               
do pracy nie związane                       z przekazaniem gospodarstwa rolnego</t>
  </si>
  <si>
    <t xml:space="preserve">RENTY RODZINNE  </t>
  </si>
  <si>
    <t xml:space="preserve">w tym renty rodzinne wypadkowe</t>
  </si>
  <si>
    <t xml:space="preserve">Renty rodzinne  za przekazane gospodarstwo rolne Państwu</t>
  </si>
  <si>
    <t xml:space="preserve">Renty rodzinne nie związane           z przekazaniem gospodarstwa rolnego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świadczeń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Łącznie z wypłatami dokonywanymi na podstawie art. 25 ust. 4 w związku z art. 25 ust. 2a ustawy o ubezpieczeniu społecznym rolników, lecz bez potrąceń nieprzekazywanych.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 emeryturami finansowanymi z FER, a wypłaconymi przez MON, MSW, MS.</t>
    </r>
  </si>
  <si>
    <r>
      <rPr>
        <b val="true"/>
        <sz val="10"/>
        <rFont val="Arial"/>
        <family val="2"/>
        <charset val="238"/>
      </rPr>
      <t xml:space="preserve">TABLICA 5. PRZECIĘTNE MIESIĘCZNE ŚWIADCZENIE EMERYTALNO-RENTOWE WEDŁUG RODZAJÓW ŚWIADCZEŃ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VII-IX 
2014=100</t>
  </si>
  <si>
    <t xml:space="preserve">IV-VI       
2015=100</t>
  </si>
  <si>
    <t xml:space="preserve">Emerytury za przekazane gospodarstwo rolnego Państwu</t>
  </si>
  <si>
    <t xml:space="preserve">Emerytury nie związane z przekazaniem gospodarstwa rolnego</t>
  </si>
  <si>
    <t xml:space="preserve">  w tym renty z tyt. niezdolności do pracy wypadkowe</t>
  </si>
  <si>
    <t xml:space="preserve">Renty z tyt. niezdolności do pracy 
za przekazane gospodarstwo rolne Państwu</t>
  </si>
  <si>
    <t xml:space="preserve">Renty z tyt. niezdolności do pracy 
za przekazane gospodarstwo rolne następcy</t>
  </si>
  <si>
    <t xml:space="preserve">Renty z tyt. niezdolności do pracy 
nie związane z przekazaniem gospodarstwa rolnego</t>
  </si>
  <si>
    <t xml:space="preserve">Renty rodzinne nie związane z przekazaniem gospodarstwa rolnego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świadczeń 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Łącznie z wypłatami na podstawie art. 25 ust. 4 w związku z art. 25 ust.  2a ustawy o ubezpieczeniu społecznym rolników, lecz bez potrąceń nieprzekazywanych.</t>
    </r>
  </si>
  <si>
    <t xml:space="preserve">TABLICA 7. ZASIŁKI POGRZEBOWE FINANSOWANE Z FUNDUSZU EMERYTALNO-RENTOWEGO</t>
  </si>
  <si>
    <t xml:space="preserve">VII -IX</t>
  </si>
  <si>
    <t xml:space="preserve"> VII-IX  
2014=100</t>
  </si>
  <si>
    <t xml:space="preserve"> IV-VI 
2015=100</t>
  </si>
  <si>
    <t xml:space="preserve">ZASIŁKI POGRZEBOWE OGÓŁEM</t>
  </si>
  <si>
    <t xml:space="preserve">Liczba świadczeń </t>
  </si>
  <si>
    <t xml:space="preserve">Kwota wypłat w tys. zł</t>
  </si>
  <si>
    <t xml:space="preserve">Przeciętne świadczenie w zł </t>
  </si>
  <si>
    <t xml:space="preserve">ZASIŁKI POGRZEBOWE PO EMERYTACH  I  RENCISTACH </t>
  </si>
  <si>
    <t xml:space="preserve">ZASIŁKI POGRZEBOWE PO UBEZPIECZONYCH</t>
  </si>
  <si>
    <t xml:space="preserve">ZASIŁKI POGRZEBOWE PO  CZŁONKACH  RODZIN</t>
  </si>
  <si>
    <t xml:space="preserve">TABLICA 8. ZASIŁKI POGRZEBOWE W OKRESIE TRZECH KWARTAŁÓW 2015 R.</t>
  </si>
  <si>
    <t xml:space="preserve">Zasiłki pogrzebowe</t>
  </si>
  <si>
    <t xml:space="preserve">po emerytach, rencistach </t>
  </si>
  <si>
    <t xml:space="preserve">po ubezpieczonych</t>
  </si>
  <si>
    <t xml:space="preserve">po członkach rodzin</t>
  </si>
  <si>
    <t xml:space="preserve">Liczba świadczeń</t>
  </si>
  <si>
    <t xml:space="preserve">Kwota wypłat 
w zł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II. ŚWIADCZENIA FINANSOWANE Z BUDŻETU PAŃSTWA</t>
  </si>
  <si>
    <t xml:space="preserve">TABLICA 1.(9). ŚWIADCZENIA FINANSOWANE Z BUDŻETU PAŃSTWA, ZLECONE DO WYPŁATY 
                         KASIE ROLNICZEGO UBEZPIECZENIA SPOŁECZNEGO </t>
  </si>
  <si>
    <t xml:space="preserve">  VII-IX  
2014=100</t>
  </si>
  <si>
    <t xml:space="preserve"> IV-VI  
2015=100</t>
  </si>
  <si>
    <t xml:space="preserve"> ŚWIADCZENIA RENTOWE DLA NWALIDÓW WOJENNYCH, WOJSKOWYCH I OSÓB REPRESJONOWANYCH</t>
  </si>
  <si>
    <r>
      <rPr>
        <sz val="9"/>
        <rFont val="Arial"/>
        <family val="2"/>
        <charset val="238"/>
      </rPr>
      <t xml:space="preserve">Liczba osób 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ZASIŁKI POGRZEBOWE PO INWALIDACH WOJENNYCH, WOJSKOWYCH, OSOBACH REPRESJONOWANYCH 
I CZŁONKACH ICH RODZIN</t>
  </si>
  <si>
    <t xml:space="preserve">DODATKI KOMBATANCKIE</t>
  </si>
  <si>
    <r>
      <rPr>
        <sz val="9"/>
        <rFont val="Arial"/>
        <family val="2"/>
        <charset val="238"/>
      </rPr>
      <t xml:space="preserve">Liczba świadczeń 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RYCZAŁTY ENERGETYCZNE</t>
  </si>
  <si>
    <r>
      <rPr>
        <sz val="9"/>
        <rFont val="Arial"/>
        <family val="2"/>
        <charset val="238"/>
      </rPr>
      <t xml:space="preserve">Liczba świadczeń</t>
    </r>
    <r>
      <rPr>
        <vertAlign val="superscript"/>
        <sz val="9"/>
        <rFont val="Arial"/>
        <family val="2"/>
        <charset val="238"/>
      </rPr>
      <t xml:space="preserve"> a)</t>
    </r>
  </si>
  <si>
    <t xml:space="preserve">ŚWIADCZENIA PIENIĘŻNE DLA ŻOŁNIERZY ZASTĘPCZEJ SŁUŻBY WOJSKOWEJ</t>
  </si>
  <si>
    <t xml:space="preserve">ŚWIADCZENIA PIENIĘŻNE DLA OSÓB DEPORTOWANYCH DO PRACY PRZYMUSOWEJ</t>
  </si>
  <si>
    <r>
      <rPr>
        <sz val="9"/>
        <rFont val="Arial"/>
        <family val="2"/>
        <charset val="238"/>
      </rPr>
      <t xml:space="preserve">Liczba świadczeń  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DODATKI KOMPENSACYJNE</t>
  </si>
  <si>
    <r>
      <rPr>
        <sz val="9"/>
        <rFont val="Arial"/>
        <family val="2"/>
        <charset val="238"/>
      </rPr>
      <t xml:space="preserve">Liczba świadczeń </t>
    </r>
    <r>
      <rPr>
        <vertAlign val="superscript"/>
        <sz val="9"/>
        <rFont val="Arial"/>
        <family val="2"/>
        <charset val="238"/>
      </rPr>
      <t xml:space="preserve"> a)</t>
    </r>
  </si>
  <si>
    <t xml:space="preserve">ŚWIADCZENIA PIENIĘŻNE DLA CYWILNYCH NIEWIDOMYCH OFIAR DZIAŁAŃ WOJENNYCH</t>
  </si>
  <si>
    <t xml:space="preserve"> RENTY SOCJALNE</t>
  </si>
  <si>
    <r>
      <rPr>
        <vertAlign val="superscript"/>
        <sz val="8"/>
        <rFont val="Arial"/>
        <family val="2"/>
        <charset val="238"/>
      </rPr>
      <t xml:space="preserve">a) </t>
    </r>
    <r>
      <rPr>
        <sz val="8"/>
        <rFont val="Arial"/>
        <family val="2"/>
        <charset val="238"/>
      </rPr>
      <t xml:space="preserve">Przeciętna w miesiącu.</t>
    </r>
  </si>
  <si>
    <t xml:space="preserve"> III. EMERYTURY I RENTY REALIZOWANE PRZEZ 
KASĘ ROLNICZEGO UBEZPIECZENIA SPOŁECZNEGO</t>
  </si>
  <si>
    <r>
      <rPr>
        <b val="true"/>
        <sz val="10"/>
        <rFont val="Arial"/>
        <family val="2"/>
        <charset val="238"/>
      </rPr>
      <t xml:space="preserve">TABLICA 1.(10). EMERYTURY I RENTY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VII-IX     
2014=100</t>
  </si>
  <si>
    <t xml:space="preserve">IV-VI        
2015=100</t>
  </si>
  <si>
    <r>
      <rPr>
        <sz val="9"/>
        <rFont val="Arial"/>
        <family val="2"/>
        <charset val="238"/>
      </rPr>
      <t xml:space="preserve">Liczba świadczeniobiorców  </t>
    </r>
    <r>
      <rPr>
        <vertAlign val="superscript"/>
        <sz val="9"/>
        <rFont val="Arial"/>
        <family val="2"/>
        <charset val="238"/>
      </rPr>
      <t xml:space="preserve">c)</t>
    </r>
  </si>
  <si>
    <t xml:space="preserve">w tym świadczenia zbiegowe pracownicze</t>
  </si>
  <si>
    <r>
      <rPr>
        <sz val="9"/>
        <rFont val="Arial"/>
        <family val="2"/>
        <charset val="238"/>
      </rPr>
      <t xml:space="preserve">Kwota wypłat w tys. zł</t>
    </r>
    <r>
      <rPr>
        <vertAlign val="superscript"/>
        <sz val="9"/>
        <rFont val="Arial"/>
        <family val="2"/>
        <charset val="238"/>
      </rPr>
      <t xml:space="preserve"> d)</t>
    </r>
  </si>
  <si>
    <r>
      <rPr>
        <sz val="9"/>
        <rFont val="Arial"/>
        <family val="2"/>
        <charset val="238"/>
      </rPr>
      <t xml:space="preserve">Przeciętne świadczenie w zł  </t>
    </r>
    <r>
      <rPr>
        <vertAlign val="superscript"/>
        <sz val="9"/>
        <rFont val="Arial"/>
        <family val="2"/>
        <charset val="238"/>
      </rPr>
      <t xml:space="preserve">d)</t>
    </r>
  </si>
  <si>
    <t xml:space="preserve">EMERYTURY </t>
  </si>
  <si>
    <r>
      <rPr>
        <sz val="9"/>
        <rFont val="Arial"/>
        <family val="2"/>
        <charset val="238"/>
      </rPr>
      <t xml:space="preserve">Kwota wypłat w tys. zł </t>
    </r>
    <r>
      <rPr>
        <vertAlign val="superscript"/>
        <sz val="9"/>
        <rFont val="Arial"/>
        <family val="2"/>
        <charset val="238"/>
      </rPr>
      <t xml:space="preserve"> e)</t>
    </r>
  </si>
  <si>
    <r>
      <rPr>
        <sz val="9"/>
        <rFont val="Arial"/>
        <family val="2"/>
        <charset val="238"/>
      </rPr>
      <t xml:space="preserve">Przeciętne świadczenie w zł  </t>
    </r>
    <r>
      <rPr>
        <vertAlign val="superscript"/>
        <sz val="9"/>
        <rFont val="Arial"/>
        <family val="2"/>
        <charset val="238"/>
      </rPr>
      <t xml:space="preserve">e)</t>
    </r>
  </si>
  <si>
    <t xml:space="preserve">RENTY Z TYTUŁU NIEZDOLNOŚCI DO PRACY </t>
  </si>
  <si>
    <t xml:space="preserve">Przeciętne świadczenie w zł</t>
  </si>
  <si>
    <r>
      <rPr>
        <sz val="9"/>
        <rFont val="Arial"/>
        <family val="2"/>
        <charset val="238"/>
      </rPr>
      <t xml:space="preserve">Liczba świadczeniobiorców </t>
    </r>
    <r>
      <rPr>
        <vertAlign val="superscript"/>
        <sz val="9"/>
        <rFont val="Arial"/>
        <family val="2"/>
        <charset val="238"/>
      </rPr>
      <t xml:space="preserve">c)</t>
    </r>
  </si>
  <si>
    <r>
      <rPr>
        <sz val="9"/>
        <rFont val="Arial"/>
        <family val="2"/>
        <charset val="238"/>
      </rPr>
      <t xml:space="preserve">Kwota wypłat w tys. zł </t>
    </r>
    <r>
      <rPr>
        <vertAlign val="superscript"/>
        <sz val="9"/>
        <rFont val="Arial"/>
        <family val="2"/>
        <charset val="238"/>
      </rPr>
      <t xml:space="preserve">f)</t>
    </r>
  </si>
  <si>
    <r>
      <rPr>
        <sz val="9"/>
        <rFont val="Arial"/>
        <family val="2"/>
        <charset val="238"/>
      </rPr>
      <t xml:space="preserve">Przeciętne świadczenie w zł </t>
    </r>
    <r>
      <rPr>
        <vertAlign val="superscript"/>
        <sz val="9"/>
        <rFont val="Arial"/>
        <family val="2"/>
        <charset val="238"/>
      </rPr>
      <t xml:space="preserve">f)</t>
    </r>
  </si>
  <si>
    <r>
      <rPr>
        <b val="true"/>
        <sz val="9"/>
        <rFont val="Arial"/>
        <family val="2"/>
        <charset val="238"/>
      </rPr>
      <t xml:space="preserve">GBRZ </t>
    </r>
    <r>
      <rPr>
        <b val="true"/>
        <vertAlign val="superscript"/>
        <sz val="9"/>
        <rFont val="Arial"/>
        <family val="2"/>
        <charset val="238"/>
      </rPr>
      <t xml:space="preserve">g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Łącznie z wypłatami z innych systemów ubezpieczeniowych w przypadku zbiegu uprawnień do świadczeń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Przeciętna miesięczna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e świadczeniami pieniężnymi dla cywilnych, niewidomych ofiar działań wojennych.</t>
    </r>
  </si>
  <si>
    <r>
      <rPr>
        <vertAlign val="superscript"/>
        <sz val="8"/>
        <rFont val="Arial"/>
        <family val="2"/>
        <charset val="238"/>
      </rPr>
      <t xml:space="preserve">e) </t>
    </r>
    <r>
      <rPr>
        <sz val="8"/>
        <rFont val="Arial"/>
        <family val="2"/>
        <charset val="238"/>
      </rPr>
      <t xml:space="preserve">Łącznie z emeryturami finansowanymi z FER, a wypłaconymi przez MON, MSW, MS. </t>
    </r>
  </si>
  <si>
    <r>
      <rPr>
        <vertAlign val="superscript"/>
        <sz val="8"/>
        <rFont val="Arial"/>
        <family val="2"/>
        <charset val="238"/>
      </rPr>
      <t xml:space="preserve">f) </t>
    </r>
    <r>
      <rPr>
        <sz val="8"/>
        <rFont val="Arial"/>
        <family val="2"/>
        <charset val="238"/>
      </rPr>
      <t xml:space="preserve">Łącznie z rentami socjalnymi.</t>
    </r>
  </si>
  <si>
    <r>
      <rPr>
        <vertAlign val="superscript"/>
        <sz val="8"/>
        <rFont val="Arial"/>
        <family val="2"/>
        <charset val="238"/>
      </rPr>
      <t xml:space="preserve">g)</t>
    </r>
    <r>
      <rPr>
        <sz val="8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t xml:space="preserve">IV. FUNDUSZ SKŁADKOWY</t>
  </si>
  <si>
    <t xml:space="preserve">TABLICA 1.(18). ZASIŁKI I JEDNORAZOWE ODSZKODOWANIA POWYPADKOWE</t>
  </si>
  <si>
    <t xml:space="preserve">IV-VI 
2015=100</t>
  </si>
  <si>
    <t xml:space="preserve">  </t>
  </si>
  <si>
    <t xml:space="preserve">ZASIŁKI CHOROBOWE</t>
  </si>
  <si>
    <t xml:space="preserve">Liczba dni</t>
  </si>
  <si>
    <t xml:space="preserve">Przeciętny zasiłek na 1 dzień w zł </t>
  </si>
  <si>
    <t xml:space="preserve">ZASIŁKI MACIERZYŃSKIE</t>
  </si>
  <si>
    <t xml:space="preserve">JEDNORAZOWE ODSZKODOWANIA POWYPADKOWE</t>
  </si>
  <si>
    <t xml:space="preserve">TABLICA 2.(19). ZASIŁKI I JEDNORAZOWE ODSZKODOWANIA POWYPADKOWE 
                         W OKRESIE TRZECH KWARTAŁÓW 2015 R.</t>
  </si>
  <si>
    <t xml:space="preserve">Zasiłki</t>
  </si>
  <si>
    <t xml:space="preserve">Jednorazowe odszkodowania powypadkowe</t>
  </si>
  <si>
    <t xml:space="preserve">chorobowe</t>
  </si>
  <si>
    <t xml:space="preserve">macierzyńskie</t>
  </si>
  <si>
    <t xml:space="preserve">V. UBEZPIECZENIE SPOŁECZNE ROLNIKÓW</t>
  </si>
  <si>
    <t xml:space="preserve">TABLICA 1.(20). LICZBA PŁATNIKÓW SKŁADEK WEDŁUG STANU NA 30 WRZEŚNIA 2015 R.</t>
  </si>
  <si>
    <t xml:space="preserve">Ogółem</t>
  </si>
  <si>
    <t xml:space="preserve">Fundusz Składkowy 
i Emerytalno-Rentowy</t>
  </si>
  <si>
    <t xml:space="preserve">Fundusz 
Emerytalno-Rentowy</t>
  </si>
  <si>
    <t xml:space="preserve">Fundusz 
Składkowy</t>
  </si>
  <si>
    <t xml:space="preserve">razem</t>
  </si>
  <si>
    <t xml:space="preserve">w tym 
czynnych</t>
  </si>
  <si>
    <r>
      <rPr>
        <sz val="9"/>
        <rFont val="Arial CE"/>
        <family val="2"/>
        <charset val="238"/>
      </rPr>
      <t xml:space="preserve">w tym pobierających renty 
strukturalne </t>
    </r>
    <r>
      <rPr>
        <vertAlign val="superscript"/>
        <sz val="9"/>
        <rFont val="Arial CE"/>
        <family val="0"/>
        <charset val="238"/>
      </rPr>
      <t xml:space="preserve">a)</t>
    </r>
  </si>
  <si>
    <t xml:space="preserve">kujawsko pomorskie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Renty strukturalne przyznaje i wypłaca Agencja Restrukturyzacji i Modernizacji Rolnictwa zgodnie z ustawą z dnia 28 listopada 2003 r. o wspieraniu rozwoju obszarów wiejskich ze środków pochodzących z Sekcji Gwarancji Europejskiego Funduszu Orientacji i Gwarancji Rolnej (Dz. U. z 2014 r., poz. 1613).</t>
    </r>
  </si>
  <si>
    <t xml:space="preserve">TABLICA 2.(21). LICZBA UBEZPIECZONYCH W PODZIALE NA WOJEWODZTWA 
                         WEDŁUG STANU NA 30 WRZEŚNIA 2015 R. </t>
  </si>
  <si>
    <t xml:space="preserve">Fundusz Składkowy           i Emerytalno-Rentowy</t>
  </si>
  <si>
    <t xml:space="preserve">w tym ubezpieczeni na wniosek</t>
  </si>
  <si>
    <t xml:space="preserve">Fundusz Emerytalno-Rentowy (obowiązkowo)</t>
  </si>
  <si>
    <t xml:space="preserve">Fundusz Emerytalno-Rentowy 
(na wniosek)</t>
  </si>
  <si>
    <t xml:space="preserve">Fundusz Składkowy 
(na wniosek)</t>
  </si>
  <si>
    <t xml:space="preserve">emerytury</t>
  </si>
  <si>
    <t xml:space="preserve">renty z tytułu niezdolności do pracy</t>
  </si>
  <si>
    <t xml:space="preserve">renty rodzinne</t>
  </si>
  <si>
    <t xml:space="preserve">świadczeniobiorcy</t>
  </si>
  <si>
    <t xml:space="preserve">ubezpieczeni</t>
  </si>
  <si>
    <t xml:space="preserve">Przeciętne świadczenie  w III kwartale 2015r.</t>
  </si>
  <si>
    <t xml:space="preserve">świadczenia ogółem</t>
  </si>
  <si>
    <t xml:space="preserve">świadczenia rolne</t>
  </si>
  <si>
    <t xml:space="preserve">zasiłki chorobowe</t>
  </si>
  <si>
    <t xml:space="preserve">Zasiłki macierzyńskie</t>
  </si>
  <si>
    <t xml:space="preserve">WYPADKI I CHOROBY ZAWODOWE Z TYTUŁU, KTÓRYCH PRZYZNANO JEDNORAZOWE ODSZKODOWANIA W OKRESIE TRZECH KWARTAŁÓW 2015 R.</t>
  </si>
  <si>
    <t xml:space="preserve">Upadek osób</t>
  </si>
  <si>
    <t xml:space="preserve">Upadek przedmiotów</t>
  </si>
  <si>
    <t xml:space="preserve">Pochwycenie, uderzenie przez części ruchome maszyn i urządzeń</t>
  </si>
  <si>
    <t xml:space="preserve">Uderzenie, przygniecenie, pogryzienie przez zwięrzęta </t>
  </si>
  <si>
    <t xml:space="preserve">Pozostał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0"/>
    <numFmt numFmtId="170" formatCode="0.00"/>
    <numFmt numFmtId="171" formatCode="_-* #,##0.00\ _z_ł_-;\-* #,##0.00\ _z_ł_-;_-* \-??\ _z_ł_-;_-@_-"/>
    <numFmt numFmtId="172" formatCode="0.0%"/>
    <numFmt numFmtId="173" formatCode="0.00%"/>
    <numFmt numFmtId="174" formatCode="0%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color rgb="FF00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8"/>
      <color rgb="FF00000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0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AB 3_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YKRES NR 1. STRUKTURA WYDATKÓW NA ŚWIADCZENIA FINANSOWANE Z FUNDUSZU 
              EMERYTALNO-RENTOWEGO W III KWARTALE 2015 R.</a:t>
            </a:r>
          </a:p>
        </c:rich>
      </c:tx>
      <c:layout>
        <c:manualLayout>
          <c:xMode val="edge"/>
          <c:yMode val="edge"/>
          <c:x val="0.17508991103539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701873935264"/>
          <c:y val="0.388355981881162"/>
          <c:w val="0.451164111300398"/>
          <c:h val="0.327671196376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Dane do wykresu nr 1'!$B$4:$B$6</c:f>
              <c:strCache>
                <c:ptCount val="3"/>
                <c:pt idx="0">
                  <c:v>emerytury</c:v>
                </c:pt>
                <c:pt idx="1">
                  <c:v>renty z tytułu niezdolności do pracy</c:v>
                </c:pt>
                <c:pt idx="2">
                  <c:v>renty rodzinne</c:v>
                </c:pt>
              </c:strCache>
            </c:strRef>
          </c:cat>
          <c:val>
            <c:numRef>
              <c:f>'[1]Dane do wykresu nr 1'!$C$4:$C$6</c:f>
              <c:numCache>
                <c:formatCode>General</c:formatCode>
                <c:ptCount val="3"/>
                <c:pt idx="0">
                  <c:v>0.79</c:v>
                </c:pt>
                <c:pt idx="1">
                  <c:v>0.172</c:v>
                </c:pt>
                <c:pt idx="2">
                  <c:v>0.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NR 2. LICZBA ŚWIADCZENIOBIORCÓW NA TLE UBEZPIECZONYCH W III KWARTALE 2015 R.</a:t>
            </a:r>
          </a:p>
        </c:rich>
      </c:tx>
      <c:layout>
        <c:manualLayout>
          <c:xMode val="edge"/>
          <c:yMode val="edge"/>
          <c:x val="0.14345622925039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449065175607199"/>
          <c:y val="0.0991471954517091"/>
          <c:w val="0.807880482264547"/>
          <c:h val="0.8564792345559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2]Dane do wykresu nr 2'!$C$3</c:f>
              <c:strCache>
                <c:ptCount val="1"/>
                <c:pt idx="0">
                  <c:v>świadczeniobiorc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ne do wykresu nr 2'!$B$4:$B$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[2]Dane do wykresu nr 2'!$C$4:$C$19</c:f>
              <c:numCache>
                <c:formatCode>General</c:formatCode>
                <c:ptCount val="16"/>
                <c:pt idx="1">
                  <c:v>76989</c:v>
                </c:pt>
                <c:pt idx="2">
                  <c:v>158255</c:v>
                </c:pt>
                <c:pt idx="3">
                  <c:v>18334</c:v>
                </c:pt>
                <c:pt idx="4">
                  <c:v>102386</c:v>
                </c:pt>
                <c:pt idx="5">
                  <c:v>99404</c:v>
                </c:pt>
                <c:pt idx="6">
                  <c:v>184151</c:v>
                </c:pt>
                <c:pt idx="7">
                  <c:v>25752</c:v>
                </c:pt>
                <c:pt idx="8">
                  <c:v>75421</c:v>
                </c:pt>
                <c:pt idx="9">
                  <c:v>87655</c:v>
                </c:pt>
                <c:pt idx="10">
                  <c:v>37999</c:v>
                </c:pt>
                <c:pt idx="11">
                  <c:v>38373</c:v>
                </c:pt>
                <c:pt idx="12">
                  <c:v>66368</c:v>
                </c:pt>
                <c:pt idx="13">
                  <c:v>44588</c:v>
                </c:pt>
                <c:pt idx="14">
                  <c:v>117760</c:v>
                </c:pt>
                <c:pt idx="15">
                  <c:v>27127</c:v>
                </c:pt>
              </c:numCache>
            </c:numRef>
          </c:val>
        </c:ser>
        <c:ser>
          <c:idx val="1"/>
          <c:order val="1"/>
          <c:tx>
            <c:strRef>
              <c:f>'[2]Dane do wykresu nr 2'!$D$3</c:f>
              <c:strCache>
                <c:ptCount val="1"/>
                <c:pt idx="0">
                  <c:v>ubezpieczen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ne do wykresu nr 2'!$B$4:$B$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[2]Dane do wykresu nr 2'!$D$4:$D$19</c:f>
              <c:numCache>
                <c:formatCode>General</c:formatCode>
                <c:ptCount val="16"/>
                <c:pt idx="1">
                  <c:v>78913</c:v>
                </c:pt>
                <c:pt idx="2">
                  <c:v>172710</c:v>
                </c:pt>
                <c:pt idx="3">
                  <c:v>17706</c:v>
                </c:pt>
                <c:pt idx="4">
                  <c:v>113109</c:v>
                </c:pt>
                <c:pt idx="5">
                  <c:v>152090</c:v>
                </c:pt>
                <c:pt idx="6">
                  <c:v>195229</c:v>
                </c:pt>
                <c:pt idx="7">
                  <c:v>32584</c:v>
                </c:pt>
                <c:pt idx="8">
                  <c:v>97599</c:v>
                </c:pt>
                <c:pt idx="9">
                  <c:v>94219</c:v>
                </c:pt>
                <c:pt idx="10">
                  <c:v>46264</c:v>
                </c:pt>
                <c:pt idx="11">
                  <c:v>40954</c:v>
                </c:pt>
                <c:pt idx="12">
                  <c:v>77905</c:v>
                </c:pt>
                <c:pt idx="13">
                  <c:v>47596</c:v>
                </c:pt>
                <c:pt idx="14">
                  <c:v>135031</c:v>
                </c:pt>
                <c:pt idx="15">
                  <c:v>29714</c:v>
                </c:pt>
              </c:numCache>
            </c:numRef>
          </c:val>
        </c:ser>
        <c:gapWidth val="150"/>
        <c:shape val="box"/>
        <c:axId val="60356638"/>
        <c:axId val="2088794"/>
      </c:bar3DChart>
      <c:catAx>
        <c:axId val="6035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354752752053119"/>
              <c:y val="0.89606877903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794"/>
        <c:crossesAt val="0"/>
        <c:auto val="1"/>
        <c:lblAlgn val="ctr"/>
        <c:lblOffset val="100"/>
        <c:noMultiLvlLbl val="0"/>
      </c:catAx>
      <c:valAx>
        <c:axId val="208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</a:t>
                </a:r>
              </a:p>
            </c:rich>
          </c:tx>
          <c:layout>
            <c:manualLayout>
              <c:xMode val="edge"/>
              <c:yMode val="edge"/>
              <c:x val="0.0958413419535209"/>
              <c:y val="0.28073216390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6638"/>
        <c:crossesAt val="1"/>
        <c:crossBetween val="midCat"/>
        <c:majorUnit val="30000"/>
      </c:valAx>
    </c:plotArea>
    <c:legend>
      <c:legendPos val="r"/>
      <c:layout>
        <c:manualLayout>
          <c:xMode val="edge"/>
          <c:yMode val="edge"/>
          <c:x val="0.857504805172113"/>
          <c:y val="0.436039658878181"/>
          <c:w val="0.146383015900751"/>
          <c:h val="0.17118491298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NR 3. PRZECIĘTNE ŚWIADCZENIA EMERYTALNO-RENTOWE WYPŁACONE PRZEZ KRUS                W III KWARTALE 2015 R.</a:t>
            </a:r>
          </a:p>
        </c:rich>
      </c:tx>
      <c:layout>
        <c:manualLayout>
          <c:xMode val="edge"/>
          <c:yMode val="edge"/>
          <c:x val="0.078193255285689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4331276433474"/>
          <c:w val="0.84356980604578"/>
          <c:h val="0.748803993621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Dane do wykresu nr 3.'!$B$5</c:f>
              <c:strCache>
                <c:ptCount val="1"/>
                <c:pt idx="0">
                  <c:v>świadczenia ogółem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ne do wykresu nr 3.'!$A$6:$A$2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[3]Dane do wykresu nr 3.'!$B$6:$B$21</c:f>
              <c:numCache>
                <c:formatCode>General</c:formatCode>
                <c:ptCount val="16"/>
                <c:pt idx="0">
                  <c:v>1279</c:v>
                </c:pt>
                <c:pt idx="1">
                  <c:v>1199.1</c:v>
                </c:pt>
                <c:pt idx="2">
                  <c:v>1179.15</c:v>
                </c:pt>
                <c:pt idx="3">
                  <c:v>1322.08</c:v>
                </c:pt>
                <c:pt idx="4">
                  <c:v>1170.28</c:v>
                </c:pt>
                <c:pt idx="5">
                  <c:v>1144.05</c:v>
                </c:pt>
                <c:pt idx="6">
                  <c:v>1146.17</c:v>
                </c:pt>
                <c:pt idx="7">
                  <c:v>1245.25</c:v>
                </c:pt>
                <c:pt idx="8">
                  <c:v>1153.85</c:v>
                </c:pt>
                <c:pt idx="9">
                  <c:v>1152.37</c:v>
                </c:pt>
                <c:pt idx="10">
                  <c:v>1189.89</c:v>
                </c:pt>
                <c:pt idx="11">
                  <c:v>1402.07</c:v>
                </c:pt>
                <c:pt idx="12">
                  <c:v>1156.76</c:v>
                </c:pt>
                <c:pt idx="13">
                  <c:v>1193.18</c:v>
                </c:pt>
                <c:pt idx="14">
                  <c:v>1169.25</c:v>
                </c:pt>
                <c:pt idx="15">
                  <c:v>1262.09</c:v>
                </c:pt>
              </c:numCache>
            </c:numRef>
          </c:val>
        </c:ser>
        <c:ser>
          <c:idx val="1"/>
          <c:order val="1"/>
          <c:tx>
            <c:strRef>
              <c:f>'[3]Dane do wykresu nr 3.'!$C$5</c:f>
              <c:strCache>
                <c:ptCount val="1"/>
                <c:pt idx="0">
                  <c:v>świadczenia rol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ne do wykresu nr 3.'!$A$6:$A$2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[3]Dane do wykresu nr 3.'!$C$6:$C$21</c:f>
              <c:numCache>
                <c:formatCode>General</c:formatCode>
                <c:ptCount val="16"/>
                <c:pt idx="0">
                  <c:v>1050.99</c:v>
                </c:pt>
                <c:pt idx="1">
                  <c:v>1104.95</c:v>
                </c:pt>
                <c:pt idx="2">
                  <c:v>1076.61</c:v>
                </c:pt>
                <c:pt idx="3">
                  <c:v>1014.2</c:v>
                </c:pt>
                <c:pt idx="4">
                  <c:v>1075.99</c:v>
                </c:pt>
                <c:pt idx="5">
                  <c:v>1038.28</c:v>
                </c:pt>
                <c:pt idx="6">
                  <c:v>1079.23</c:v>
                </c:pt>
                <c:pt idx="7">
                  <c:v>1079.08</c:v>
                </c:pt>
                <c:pt idx="8">
                  <c:v>1053.65</c:v>
                </c:pt>
                <c:pt idx="9">
                  <c:v>1091.26</c:v>
                </c:pt>
                <c:pt idx="10">
                  <c:v>1066.98</c:v>
                </c:pt>
                <c:pt idx="11">
                  <c:v>989.51</c:v>
                </c:pt>
                <c:pt idx="12">
                  <c:v>1058.55</c:v>
                </c:pt>
                <c:pt idx="13">
                  <c:v>1088.74</c:v>
                </c:pt>
                <c:pt idx="14">
                  <c:v>1055.85</c:v>
                </c:pt>
                <c:pt idx="15">
                  <c:v>1075.38</c:v>
                </c:pt>
              </c:numCache>
            </c:numRef>
          </c:val>
        </c:ser>
        <c:gapWidth val="150"/>
        <c:shape val="box"/>
        <c:axId val="91523893"/>
        <c:axId val="1298289"/>
        <c:axId val="0"/>
      </c:bar3DChart>
      <c:catAx>
        <c:axId val="9152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45622925039315"/>
              <c:y val="0.8567565693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289"/>
        <c:crossesAt val="0"/>
        <c:auto val="1"/>
        <c:lblAlgn val="ctr"/>
        <c:lblOffset val="100"/>
        <c:noMultiLvlLbl val="0"/>
      </c:catAx>
      <c:valAx>
        <c:axId val="129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117595666608422"/>
              <c:y val="0.245995978645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60824742268"/>
          <c:y val="0.907370172640921"/>
          <c:w val="0.688843264022366"/>
          <c:h val="0.053802953615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YKRES NR 4. STRUKTURA WYDATKÓW NA ŚWIADCZENIA FINANSOWANE Z FUNDUSZU SKŁADKOWEGO
W III KWARTALE 2015 R.</a:t>
            </a:r>
          </a:p>
        </c:rich>
      </c:tx>
      <c:layout>
        <c:manualLayout>
          <c:xMode val="edge"/>
          <c:yMode val="edge"/>
          <c:x val="0.141964792731403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354533409048"/>
          <c:y val="0.383759658939515"/>
          <c:w val="0.46219004353587"/>
          <c:h val="0.333999467092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ne do wykresu nr 4'!$C$4:$C$6</c:f>
              <c:strCache>
                <c:ptCount val="3"/>
                <c:pt idx="0">
                  <c:v>zasiłki chorobowe</c:v>
                </c:pt>
                <c:pt idx="1">
                  <c:v>Zasiłki macierzyńskie</c:v>
                </c:pt>
                <c:pt idx="2">
                  <c:v>Jednorazowe odszkodowania powypadkowe</c:v>
                </c:pt>
              </c:strCache>
            </c:strRef>
          </c:cat>
          <c:val>
            <c:numRef>
              <c:f>'Dane do wykresu nr 4'!$D$4:$D$6</c:f>
              <c:numCache>
                <c:formatCode>General</c:formatCode>
                <c:ptCount val="3"/>
                <c:pt idx="0">
                  <c:v>0.692</c:v>
                </c:pt>
                <c:pt idx="1">
                  <c:v>0.191</c:v>
                </c:pt>
                <c:pt idx="2">
                  <c:v>0.11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5e5e76"/>
        </a:gs>
        <a:gs pos="50000">
          <a:srgbClr val="ccccff"/>
        </a:gs>
        <a:gs pos="100000">
          <a:srgbClr val="5e5e76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NR 5. WYPADKI PRZY PRACY ROLNICZEJ W OKRESIE TRZECH KWARTAŁÓW 2015 R.</a:t>
            </a:r>
          </a:p>
        </c:rich>
      </c:tx>
      <c:layout>
        <c:manualLayout>
          <c:xMode val="edge"/>
          <c:yMode val="edge"/>
          <c:x val="0.155949676742967"/>
          <c:y val="0.03979754558690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604752752053"/>
          <c:y val="0.251889343409832"/>
          <c:w val="0.712738074436484"/>
          <c:h val="0.465021146779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Dane do wykresu nr 5'!$A$5:$E$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[4]Dane do wykresu nr 5'!$A$6:$E$6</c:f>
              <c:numCache>
                <c:formatCode>General</c:formatCode>
                <c:ptCount val="5"/>
                <c:pt idx="0">
                  <c:v>0.477</c:v>
                </c:pt>
                <c:pt idx="1">
                  <c:v>0.079</c:v>
                </c:pt>
                <c:pt idx="2">
                  <c:v>0.13</c:v>
                </c:pt>
                <c:pt idx="3">
                  <c:v>0.122</c:v>
                </c:pt>
                <c:pt idx="4">
                  <c:v>0.1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4]Dane do wykresu nr 5'!$A$5:$E$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[4]Dane do wykresu nr 5'!$A$7:$E$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[4]Dane do wykresu nr 5'!$A$5:$E$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[4]Dane do wykresu nr 5'!$A$5:$E$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[4]Dane do wykresu nr 5'!$A$5:$E$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760</xdr:colOff>
      <xdr:row>17</xdr:row>
      <xdr:rowOff>118800</xdr:rowOff>
    </xdr:from>
    <xdr:to>
      <xdr:col>5</xdr:col>
      <xdr:colOff>559080</xdr:colOff>
      <xdr:row>18</xdr:row>
      <xdr:rowOff>128880</xdr:rowOff>
    </xdr:to>
    <xdr:sp>
      <xdr:nvSpPr>
        <xdr:cNvPr id="3" name="Text Box 1"/>
        <xdr:cNvSpPr/>
      </xdr:nvSpPr>
      <xdr:spPr>
        <a:xfrm>
          <a:off x="4474800" y="2882160"/>
          <a:ext cx="148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ciej.swiatek/Downloads/Wykres%20nr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ciej.swiatek/Downloads/Wykres%20n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ciej.swiatek/Downloads/Wykres%20nr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ciej.swiatek/Downloads/Wykres%20nr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 nr 1"/>
      <sheetName val="Dane do wykresu nr 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 nr 2"/>
      <sheetName val="Dane do wykresu nr 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ykres nr 3."/>
      <sheetName val="Dane do wykresu nr 3.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ykres nr 5"/>
      <sheetName val="Dane do wykresu nr 5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1" min="11" style="0" width="12.56"/>
  </cols>
  <sheetData>
    <row r="1" customFormat="false" ht="23.2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6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</row>
    <row r="7" customFormat="false" ht="12.75" hidden="false" customHeight="false" outlineLevel="0" collapsed="false">
      <c r="A7" s="5" t="s">
        <v>7</v>
      </c>
      <c r="B7" s="6" t="s">
        <v>8</v>
      </c>
    </row>
    <row r="8" customFormat="false" ht="12.75" hidden="false" customHeight="false" outlineLevel="0" collapsed="false">
      <c r="A8" s="5" t="s">
        <v>9</v>
      </c>
      <c r="B8" s="6" t="s">
        <v>10</v>
      </c>
    </row>
    <row r="9" customFormat="false" ht="12.75" hidden="false" customHeight="false" outlineLevel="0" collapsed="false">
      <c r="A9" s="5" t="s">
        <v>11</v>
      </c>
      <c r="B9" s="6" t="s">
        <v>12</v>
      </c>
    </row>
    <row r="10" customFormat="false" ht="15" hidden="false" customHeight="false" outlineLevel="0" collapsed="false">
      <c r="A10" s="7" t="s">
        <v>13</v>
      </c>
    </row>
    <row r="11" customFormat="false" ht="12.75" hidden="false" customHeight="false" outlineLevel="0" collapsed="false">
      <c r="A11" s="2" t="s">
        <v>14</v>
      </c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7"/>
    </row>
    <row r="13" customFormat="false" ht="12.75" hidden="false" customHeight="false" outlineLevel="0" collapsed="false">
      <c r="A13" s="5" t="s">
        <v>16</v>
      </c>
      <c r="B13" s="6" t="s">
        <v>17</v>
      </c>
    </row>
    <row r="14" customFormat="false" ht="15" hidden="false" customHeight="false" outlineLevel="0" collapsed="false">
      <c r="A14" s="7"/>
    </row>
    <row r="15" customFormat="false" ht="13.5" hidden="false" customHeight="true" outlineLevel="0" collapsed="false">
      <c r="A15" s="2" t="s">
        <v>18</v>
      </c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true" outlineLevel="0" collapsed="false">
      <c r="A16" s="7"/>
    </row>
    <row r="17" customFormat="false" ht="12" hidden="false" customHeight="true" outlineLevel="0" collapsed="false">
      <c r="A17" s="5" t="s">
        <v>20</v>
      </c>
      <c r="B17" s="6" t="s">
        <v>21</v>
      </c>
    </row>
    <row r="18" customFormat="false" ht="12.75" hidden="false" customHeight="false" outlineLevel="0" collapsed="false">
      <c r="A18" s="9"/>
      <c r="C18" s="6"/>
    </row>
    <row r="19" customFormat="false" ht="12.75" hidden="false" customHeight="false" outlineLevel="0" collapsed="false">
      <c r="A19" s="2" t="s">
        <v>22</v>
      </c>
      <c r="B19" s="1" t="s">
        <v>23</v>
      </c>
      <c r="C19" s="10"/>
    </row>
    <row r="20" customFormat="false" ht="12.75" hidden="false" customHeight="false" outlineLevel="0" collapsed="false">
      <c r="A20" s="9"/>
      <c r="C20" s="6"/>
    </row>
    <row r="21" customFormat="false" ht="12.75" hidden="false" customHeight="false" outlineLevel="0" collapsed="false">
      <c r="A21" s="9" t="s">
        <v>24</v>
      </c>
      <c r="B21" s="0" t="s">
        <v>25</v>
      </c>
      <c r="C21" s="6"/>
    </row>
    <row r="22" customFormat="false" ht="12.75" hidden="false" customHeight="false" outlineLevel="0" collapsed="false">
      <c r="A22" s="9" t="s">
        <v>26</v>
      </c>
      <c r="B22" s="0" t="s">
        <v>27</v>
      </c>
      <c r="C22" s="6"/>
    </row>
    <row r="23" customFormat="false" ht="12.75" hidden="false" customHeight="false" outlineLevel="0" collapsed="false">
      <c r="A23" s="9"/>
      <c r="C23" s="6"/>
    </row>
    <row r="24" customFormat="false" ht="14.25" hidden="false" customHeight="true" outlineLevel="0" collapsed="false">
      <c r="A24" s="2" t="s">
        <v>28</v>
      </c>
      <c r="B24" s="1" t="s">
        <v>29</v>
      </c>
      <c r="C24" s="10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5" t="s">
        <v>30</v>
      </c>
      <c r="B26" s="11" t="s">
        <v>31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5" t="s">
        <v>32</v>
      </c>
      <c r="B27" s="11" t="s">
        <v>33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5" hidden="false" customHeight="true" outlineLevel="0" collapsed="false">
      <c r="A28" s="5"/>
      <c r="B28" s="11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 t="s">
        <v>34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5" t="s">
        <v>35</v>
      </c>
      <c r="B31" s="6" t="s">
        <v>36</v>
      </c>
    </row>
    <row r="32" customFormat="false" ht="12.75" hidden="false" customHeight="false" outlineLevel="0" collapsed="false">
      <c r="A32" s="5" t="s">
        <v>37</v>
      </c>
      <c r="B32" s="6" t="s">
        <v>38</v>
      </c>
    </row>
    <row r="33" customFormat="false" ht="12.75" hidden="false" customHeight="false" outlineLevel="0" collapsed="false">
      <c r="A33" s="5" t="s">
        <v>39</v>
      </c>
      <c r="B33" s="6" t="s">
        <v>40</v>
      </c>
      <c r="C33" s="6"/>
    </row>
    <row r="34" customFormat="false" ht="12.75" hidden="false" customHeight="false" outlineLevel="0" collapsed="false">
      <c r="A34" s="5" t="s">
        <v>41</v>
      </c>
      <c r="B34" s="6" t="s">
        <v>42</v>
      </c>
      <c r="C34" s="6"/>
    </row>
    <row r="35" customFormat="false" ht="12.75" hidden="false" customHeight="true" outlineLevel="0" collapsed="false">
      <c r="A35" s="5" t="s">
        <v>43</v>
      </c>
      <c r="B35" s="12" t="s">
        <v>44</v>
      </c>
      <c r="C35" s="12"/>
      <c r="D35" s="12"/>
      <c r="E35" s="12"/>
      <c r="F35" s="12"/>
      <c r="G35" s="12"/>
      <c r="H35" s="12"/>
      <c r="I35" s="12"/>
      <c r="J35" s="12"/>
    </row>
  </sheetData>
  <mergeCells count="1">
    <mergeCell ref="B35:J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100" t="s">
        <v>225</v>
      </c>
      <c r="C4" s="223" t="n">
        <v>0.79</v>
      </c>
      <c r="D4" s="100"/>
      <c r="E4" s="100"/>
      <c r="F4" s="100"/>
      <c r="G4" s="100"/>
    </row>
    <row r="5" customFormat="false" ht="12.75" hidden="false" customHeight="false" outlineLevel="0" collapsed="false">
      <c r="B5" s="100" t="s">
        <v>226</v>
      </c>
      <c r="C5" s="223" t="n">
        <v>0.172</v>
      </c>
      <c r="D5" s="100"/>
      <c r="E5" s="100"/>
      <c r="F5" s="100"/>
      <c r="G5" s="100"/>
    </row>
    <row r="6" customFormat="false" ht="12.75" hidden="false" customHeight="false" outlineLevel="0" collapsed="false">
      <c r="B6" s="100" t="s">
        <v>227</v>
      </c>
      <c r="C6" s="223" t="n">
        <v>0.038</v>
      </c>
      <c r="D6" s="100"/>
      <c r="E6" s="100"/>
      <c r="F6" s="100"/>
      <c r="G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</row>
    <row r="8" customFormat="false" ht="12.75" hidden="false" customHeight="false" outlineLevel="0" collapsed="false">
      <c r="B8" s="100"/>
      <c r="C8" s="100"/>
      <c r="D8" s="100"/>
      <c r="E8" s="100"/>
      <c r="F8" s="100"/>
      <c r="G8" s="100"/>
    </row>
    <row r="9" customFormat="false" ht="12.75" hidden="false" customHeight="false" outlineLevel="0" collapsed="false"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B10" s="100"/>
      <c r="C10" s="224"/>
      <c r="D10" s="224"/>
      <c r="E10" s="100"/>
      <c r="F10" s="100"/>
      <c r="G10" s="100"/>
    </row>
    <row r="11" customFormat="false" ht="12.75" hidden="false" customHeight="false" outlineLevel="0" collapsed="false">
      <c r="B11" s="100"/>
      <c r="C11" s="225"/>
      <c r="D11" s="226"/>
      <c r="E11" s="100"/>
      <c r="F11" s="223"/>
      <c r="G11" s="226"/>
      <c r="H11" s="53"/>
      <c r="I11" s="1"/>
    </row>
    <row r="12" customFormat="false" ht="12.75" hidden="false" customHeight="false" outlineLevel="0" collapsed="false">
      <c r="B12" s="100"/>
      <c r="C12" s="224"/>
      <c r="D12" s="226"/>
      <c r="E12" s="100"/>
      <c r="F12" s="223"/>
      <c r="G12" s="226"/>
      <c r="H12" s="53"/>
      <c r="I12" s="1"/>
    </row>
    <row r="13" customFormat="false" ht="12.75" hidden="false" customHeight="false" outlineLevel="0" collapsed="false">
      <c r="B13" s="100"/>
      <c r="C13" s="224"/>
      <c r="D13" s="226"/>
      <c r="E13" s="100"/>
      <c r="F13" s="223"/>
      <c r="G13" s="226"/>
      <c r="H13" s="53"/>
      <c r="I13" s="1"/>
    </row>
    <row r="14" customFormat="false" ht="12.75" hidden="false" customHeight="false" outlineLevel="0" collapsed="false">
      <c r="B14" s="100"/>
      <c r="C14" s="100"/>
      <c r="D14" s="100"/>
      <c r="E14" s="100"/>
      <c r="F14" s="100"/>
      <c r="G14" s="227"/>
      <c r="H14" s="53"/>
    </row>
    <row r="15" customFormat="false" ht="12.75" hidden="false" customHeight="false" outlineLevel="0" collapsed="false">
      <c r="B15" s="100"/>
      <c r="C15" s="100"/>
      <c r="D15" s="100"/>
      <c r="E15" s="100"/>
      <c r="F15" s="100"/>
      <c r="G15" s="226"/>
    </row>
    <row r="16" customFormat="false" ht="12.75" hidden="false" customHeight="false" outlineLevel="0" collapsed="false">
      <c r="B16" s="100"/>
      <c r="C16" s="225"/>
      <c r="D16" s="100"/>
      <c r="E16" s="100"/>
      <c r="F16" s="100"/>
      <c r="G16" s="100"/>
    </row>
    <row r="17" customFormat="false" ht="12.75" hidden="false" customHeight="false" outlineLevel="0" collapsed="false">
      <c r="B17" s="100"/>
      <c r="C17" s="225"/>
      <c r="D17" s="100"/>
      <c r="E17" s="100"/>
      <c r="F17" s="100"/>
      <c r="G17" s="100"/>
    </row>
    <row r="18" customFormat="false" ht="12.75" hidden="false" customHeight="false" outlineLevel="0" collapsed="false">
      <c r="B18" s="100"/>
      <c r="C18" s="225"/>
      <c r="D18" s="224"/>
      <c r="E18" s="100"/>
      <c r="F18" s="100"/>
      <c r="G18" s="100"/>
    </row>
    <row r="19" customFormat="false" ht="12.75" hidden="false" customHeight="false" outlineLevel="0" collapsed="false">
      <c r="B19" s="100"/>
      <c r="C19" s="225"/>
      <c r="D19" s="223"/>
      <c r="E19" s="100"/>
      <c r="F19" s="100"/>
      <c r="G19" s="100"/>
    </row>
    <row r="20" customFormat="false" ht="12.75" hidden="false" customHeight="false" outlineLevel="0" collapsed="false">
      <c r="C20" s="53"/>
      <c r="D20" s="228"/>
    </row>
    <row r="21" customFormat="false" ht="12.75" hidden="false" customHeight="false" outlineLevel="0" collapsed="false">
      <c r="C21" s="53"/>
      <c r="D21" s="228"/>
    </row>
    <row r="22" customFormat="false" ht="12.75" hidden="false" customHeight="false" outlineLevel="0" collapsed="false">
      <c r="C2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7" min="7" style="0" width="19.28"/>
  </cols>
  <sheetData>
    <row r="1" customFormat="false" ht="12" hidden="false" customHeight="true" outlineLevel="0" collapsed="false"/>
    <row r="3" customFormat="false" ht="12.75" hidden="false" customHeight="false" outlineLevel="0" collapsed="false">
      <c r="C3" s="0" t="s">
        <v>228</v>
      </c>
      <c r="D3" s="229" t="s">
        <v>229</v>
      </c>
    </row>
    <row r="4" customFormat="false" ht="12.75" hidden="false" customHeight="false" outlineLevel="0" collapsed="false">
      <c r="B4" s="0" t="s">
        <v>136</v>
      </c>
      <c r="C4" s="29" t="n">
        <v>46926</v>
      </c>
      <c r="D4" s="29" t="n">
        <v>52607</v>
      </c>
      <c r="F4" s="29"/>
    </row>
    <row r="5" customFormat="false" ht="12.75" hidden="false" customHeight="false" outlineLevel="0" collapsed="false">
      <c r="B5" s="0" t="s">
        <v>137</v>
      </c>
      <c r="C5" s="29" t="n">
        <v>76989</v>
      </c>
      <c r="D5" s="29" t="n">
        <v>78913</v>
      </c>
      <c r="F5" s="29"/>
    </row>
    <row r="6" customFormat="false" ht="12.75" hidden="false" customHeight="false" outlineLevel="0" collapsed="false">
      <c r="B6" s="0" t="s">
        <v>138</v>
      </c>
      <c r="C6" s="29" t="n">
        <v>158255</v>
      </c>
      <c r="D6" s="29" t="n">
        <v>172710</v>
      </c>
      <c r="F6" s="29"/>
    </row>
    <row r="7" customFormat="false" ht="12.75" hidden="false" customHeight="false" outlineLevel="0" collapsed="false">
      <c r="B7" s="0" t="s">
        <v>139</v>
      </c>
      <c r="C7" s="29" t="n">
        <v>18334</v>
      </c>
      <c r="D7" s="29" t="n">
        <v>17706</v>
      </c>
      <c r="F7" s="29"/>
    </row>
    <row r="8" customFormat="false" ht="12.75" hidden="false" customHeight="false" outlineLevel="0" collapsed="false">
      <c r="B8" s="0" t="s">
        <v>140</v>
      </c>
      <c r="C8" s="29" t="n">
        <v>102386</v>
      </c>
      <c r="D8" s="29" t="n">
        <v>113109</v>
      </c>
      <c r="F8" s="29"/>
    </row>
    <row r="9" customFormat="false" ht="12.75" hidden="false" customHeight="false" outlineLevel="0" collapsed="false">
      <c r="B9" s="0" t="s">
        <v>141</v>
      </c>
      <c r="C9" s="29" t="n">
        <v>99404</v>
      </c>
      <c r="D9" s="29" t="n">
        <v>152090</v>
      </c>
      <c r="F9" s="29"/>
    </row>
    <row r="10" customFormat="false" ht="12.75" hidden="false" customHeight="false" outlineLevel="0" collapsed="false">
      <c r="B10" s="0" t="s">
        <v>142</v>
      </c>
      <c r="C10" s="230" t="n">
        <v>184151</v>
      </c>
      <c r="D10" s="29" t="n">
        <v>195229</v>
      </c>
      <c r="F10" s="29"/>
    </row>
    <row r="11" customFormat="false" ht="12.75" hidden="false" customHeight="false" outlineLevel="0" collapsed="false">
      <c r="B11" s="0" t="s">
        <v>143</v>
      </c>
      <c r="C11" s="29" t="n">
        <v>25752</v>
      </c>
      <c r="D11" s="29" t="n">
        <v>32584</v>
      </c>
      <c r="F11" s="29"/>
    </row>
    <row r="12" customFormat="false" ht="12.75" hidden="false" customHeight="false" outlineLevel="0" collapsed="false">
      <c r="B12" s="0" t="s">
        <v>144</v>
      </c>
      <c r="C12" s="29" t="n">
        <v>75421</v>
      </c>
      <c r="D12" s="29" t="n">
        <v>97599</v>
      </c>
      <c r="F12" s="29"/>
    </row>
    <row r="13" customFormat="false" ht="12.75" hidden="false" customHeight="false" outlineLevel="0" collapsed="false">
      <c r="B13" s="0" t="s">
        <v>145</v>
      </c>
      <c r="C13" s="29" t="n">
        <v>87655</v>
      </c>
      <c r="D13" s="29" t="n">
        <v>94219</v>
      </c>
      <c r="F13" s="29"/>
    </row>
    <row r="14" customFormat="false" ht="12.75" hidden="false" customHeight="false" outlineLevel="0" collapsed="false">
      <c r="B14" s="0" t="s">
        <v>146</v>
      </c>
      <c r="C14" s="29" t="n">
        <v>37999</v>
      </c>
      <c r="D14" s="29" t="n">
        <v>46264</v>
      </c>
      <c r="F14" s="29"/>
    </row>
    <row r="15" customFormat="false" ht="12.75" hidden="false" customHeight="false" outlineLevel="0" collapsed="false">
      <c r="B15" s="0" t="s">
        <v>147</v>
      </c>
      <c r="C15" s="29" t="n">
        <v>38373</v>
      </c>
      <c r="D15" s="29" t="n">
        <v>40954</v>
      </c>
      <c r="F15" s="29"/>
    </row>
    <row r="16" customFormat="false" ht="12.75" hidden="false" customHeight="false" outlineLevel="0" collapsed="false">
      <c r="B16" s="0" t="s">
        <v>148</v>
      </c>
      <c r="C16" s="29" t="n">
        <v>66368</v>
      </c>
      <c r="D16" s="29" t="n">
        <v>77905</v>
      </c>
      <c r="F16" s="29"/>
    </row>
    <row r="17" customFormat="false" ht="12.75" hidden="false" customHeight="false" outlineLevel="0" collapsed="false">
      <c r="B17" s="0" t="s">
        <v>149</v>
      </c>
      <c r="C17" s="29" t="n">
        <v>44588</v>
      </c>
      <c r="D17" s="29" t="n">
        <v>47596</v>
      </c>
      <c r="F17" s="29"/>
    </row>
    <row r="18" customFormat="false" ht="12.75" hidden="false" customHeight="false" outlineLevel="0" collapsed="false">
      <c r="B18" s="0" t="s">
        <v>150</v>
      </c>
      <c r="C18" s="29" t="n">
        <v>117760</v>
      </c>
      <c r="D18" s="29" t="n">
        <v>135031</v>
      </c>
      <c r="F18" s="29"/>
    </row>
    <row r="19" customFormat="false" ht="12.75" hidden="false" customHeight="false" outlineLevel="0" collapsed="false">
      <c r="B19" s="0" t="s">
        <v>151</v>
      </c>
      <c r="C19" s="29" t="n">
        <v>27127</v>
      </c>
      <c r="D19" s="29" t="n">
        <v>29714</v>
      </c>
      <c r="F19" s="29"/>
    </row>
    <row r="20" customFormat="false" ht="18.75" hidden="false" customHeight="true" outlineLevel="0" collapsed="false">
      <c r="C20" s="29"/>
      <c r="D20" s="29"/>
      <c r="F20" s="29"/>
    </row>
    <row r="24" customFormat="false" ht="12.75" hidden="false" customHeight="false" outlineLevel="0" collapsed="false">
      <c r="C2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21.13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8.7"/>
  </cols>
  <sheetData>
    <row r="3" customFormat="false" ht="18.75" hidden="false" customHeight="true" outlineLevel="0" collapsed="false">
      <c r="A3" s="231" t="s">
        <v>230</v>
      </c>
      <c r="B3" s="231"/>
      <c r="C3" s="231"/>
      <c r="D3" s="232"/>
      <c r="E3" s="232"/>
    </row>
    <row r="5" customFormat="false" ht="12.75" hidden="false" customHeight="false" outlineLevel="0" collapsed="false">
      <c r="B5" s="233" t="s">
        <v>231</v>
      </c>
      <c r="C5" s="229" t="s">
        <v>232</v>
      </c>
      <c r="D5" s="125"/>
      <c r="E5" s="125"/>
      <c r="F5" s="234"/>
      <c r="G5" s="125"/>
      <c r="H5" s="125"/>
    </row>
    <row r="6" customFormat="false" ht="12.75" hidden="false" customHeight="false" outlineLevel="0" collapsed="false">
      <c r="A6" s="0" t="s">
        <v>136</v>
      </c>
      <c r="B6" s="235" t="n">
        <v>1279</v>
      </c>
      <c r="C6" s="236" t="n">
        <v>1050.99</v>
      </c>
      <c r="D6" s="237"/>
      <c r="E6" s="237"/>
      <c r="F6" s="237"/>
      <c r="G6" s="237"/>
    </row>
    <row r="7" customFormat="false" ht="12.75" hidden="false" customHeight="false" outlineLevel="0" collapsed="false">
      <c r="A7" s="0" t="s">
        <v>137</v>
      </c>
      <c r="B7" s="235" t="n">
        <v>1199.1</v>
      </c>
      <c r="C7" s="236" t="n">
        <v>1104.95</v>
      </c>
      <c r="D7" s="237"/>
      <c r="E7" s="237"/>
      <c r="F7" s="237"/>
      <c r="G7" s="237"/>
    </row>
    <row r="8" customFormat="false" ht="12.75" hidden="false" customHeight="false" outlineLevel="0" collapsed="false">
      <c r="A8" s="0" t="s">
        <v>138</v>
      </c>
      <c r="B8" s="235" t="n">
        <v>1179.15</v>
      </c>
      <c r="C8" s="236" t="n">
        <v>1076.61</v>
      </c>
      <c r="D8" s="237"/>
      <c r="E8" s="237"/>
      <c r="F8" s="237"/>
      <c r="G8" s="237"/>
    </row>
    <row r="9" customFormat="false" ht="12.75" hidden="false" customHeight="false" outlineLevel="0" collapsed="false">
      <c r="A9" s="0" t="s">
        <v>139</v>
      </c>
      <c r="B9" s="235" t="n">
        <v>1322.08</v>
      </c>
      <c r="C9" s="236" t="n">
        <v>1014.2</v>
      </c>
      <c r="D9" s="237"/>
      <c r="E9" s="237"/>
      <c r="F9" s="237"/>
      <c r="G9" s="237"/>
    </row>
    <row r="10" customFormat="false" ht="12.75" hidden="false" customHeight="false" outlineLevel="0" collapsed="false">
      <c r="A10" s="0" t="s">
        <v>140</v>
      </c>
      <c r="B10" s="235" t="n">
        <v>1170.28</v>
      </c>
      <c r="C10" s="236" t="n">
        <v>1075.99</v>
      </c>
      <c r="D10" s="237"/>
      <c r="E10" s="237"/>
      <c r="F10" s="237"/>
      <c r="G10" s="237"/>
    </row>
    <row r="11" customFormat="false" ht="12.75" hidden="false" customHeight="false" outlineLevel="0" collapsed="false">
      <c r="A11" s="0" t="s">
        <v>141</v>
      </c>
      <c r="B11" s="235" t="n">
        <v>1144.05</v>
      </c>
      <c r="C11" s="236" t="n">
        <v>1038.28</v>
      </c>
      <c r="D11" s="237"/>
      <c r="E11" s="237"/>
      <c r="F11" s="237"/>
      <c r="G11" s="237"/>
    </row>
    <row r="12" customFormat="false" ht="12.75" hidden="false" customHeight="false" outlineLevel="0" collapsed="false">
      <c r="A12" s="161" t="s">
        <v>142</v>
      </c>
      <c r="B12" s="235" t="n">
        <v>1146.17</v>
      </c>
      <c r="C12" s="238" t="n">
        <v>1079.23</v>
      </c>
      <c r="D12" s="237"/>
      <c r="E12" s="239"/>
      <c r="F12" s="237"/>
      <c r="G12" s="237"/>
    </row>
    <row r="13" customFormat="false" ht="12.75" hidden="false" customHeight="false" outlineLevel="0" collapsed="false">
      <c r="A13" s="0" t="s">
        <v>143</v>
      </c>
      <c r="B13" s="235" t="n">
        <v>1245.25</v>
      </c>
      <c r="C13" s="236" t="n">
        <v>1079.08</v>
      </c>
      <c r="D13" s="237"/>
      <c r="E13" s="237"/>
      <c r="F13" s="237"/>
      <c r="G13" s="239"/>
    </row>
    <row r="14" customFormat="false" ht="12.75" hidden="false" customHeight="false" outlineLevel="0" collapsed="false">
      <c r="A14" s="0" t="s">
        <v>144</v>
      </c>
      <c r="B14" s="235" t="n">
        <v>1153.85</v>
      </c>
      <c r="C14" s="236" t="n">
        <v>1053.65</v>
      </c>
      <c r="D14" s="237"/>
      <c r="E14" s="237"/>
      <c r="F14" s="237"/>
      <c r="G14" s="237"/>
    </row>
    <row r="15" customFormat="false" ht="12.75" hidden="false" customHeight="false" outlineLevel="0" collapsed="false">
      <c r="A15" s="0" t="s">
        <v>145</v>
      </c>
      <c r="B15" s="235" t="n">
        <v>1152.37</v>
      </c>
      <c r="C15" s="236" t="n">
        <v>1091.26</v>
      </c>
      <c r="D15" s="237"/>
      <c r="E15" s="237"/>
      <c r="F15" s="237"/>
      <c r="G15" s="237"/>
    </row>
    <row r="16" customFormat="false" ht="12.75" hidden="false" customHeight="false" outlineLevel="0" collapsed="false">
      <c r="A16" s="0" t="s">
        <v>146</v>
      </c>
      <c r="B16" s="235" t="n">
        <v>1189.89</v>
      </c>
      <c r="C16" s="236" t="n">
        <v>1066.98</v>
      </c>
      <c r="D16" s="237"/>
      <c r="E16" s="237"/>
      <c r="F16" s="237"/>
      <c r="G16" s="237"/>
    </row>
    <row r="17" customFormat="false" ht="12.75" hidden="false" customHeight="false" outlineLevel="0" collapsed="false">
      <c r="A17" s="0" t="s">
        <v>147</v>
      </c>
      <c r="B17" s="235" t="n">
        <v>1402.07</v>
      </c>
      <c r="C17" s="236" t="n">
        <v>989.51</v>
      </c>
      <c r="D17" s="237"/>
      <c r="E17" s="237"/>
      <c r="F17" s="237"/>
      <c r="G17" s="237"/>
    </row>
    <row r="18" customFormat="false" ht="12.75" hidden="false" customHeight="false" outlineLevel="0" collapsed="false">
      <c r="A18" s="0" t="s">
        <v>148</v>
      </c>
      <c r="B18" s="235" t="n">
        <v>1156.76</v>
      </c>
      <c r="C18" s="236" t="n">
        <v>1058.55</v>
      </c>
      <c r="D18" s="237"/>
      <c r="E18" s="237"/>
      <c r="F18" s="237"/>
      <c r="G18" s="237"/>
    </row>
    <row r="19" customFormat="false" ht="12.75" hidden="false" customHeight="false" outlineLevel="0" collapsed="false">
      <c r="A19" s="0" t="s">
        <v>149</v>
      </c>
      <c r="B19" s="235" t="n">
        <v>1193.18</v>
      </c>
      <c r="C19" s="236" t="n">
        <v>1088.74</v>
      </c>
      <c r="D19" s="237"/>
      <c r="E19" s="237"/>
      <c r="F19" s="237"/>
      <c r="G19" s="237"/>
    </row>
    <row r="20" customFormat="false" ht="12.75" hidden="false" customHeight="false" outlineLevel="0" collapsed="false">
      <c r="A20" s="0" t="s">
        <v>150</v>
      </c>
      <c r="B20" s="235" t="n">
        <v>1169.25</v>
      </c>
      <c r="C20" s="236" t="n">
        <v>1055.85</v>
      </c>
      <c r="D20" s="237"/>
      <c r="E20" s="237"/>
      <c r="F20" s="237"/>
      <c r="G20" s="237"/>
    </row>
    <row r="21" customFormat="false" ht="12.75" hidden="false" customHeight="false" outlineLevel="0" collapsed="false">
      <c r="A21" s="0" t="s">
        <v>151</v>
      </c>
      <c r="B21" s="235" t="n">
        <v>1262.09</v>
      </c>
      <c r="C21" s="236" t="n">
        <v>1075.38</v>
      </c>
      <c r="D21" s="237"/>
      <c r="E21" s="237"/>
      <c r="F21" s="237"/>
      <c r="G21" s="237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237"/>
      <c r="C23" s="237"/>
    </row>
    <row r="24" customFormat="false" ht="12.75" hidden="false" customHeight="false" outlineLevel="0" collapsed="false">
      <c r="B24" s="237"/>
      <c r="C24" s="237"/>
    </row>
    <row r="25" customFormat="false" ht="12.75" hidden="false" customHeight="false" outlineLevel="0" collapsed="false">
      <c r="B25" s="237"/>
      <c r="C25" s="237"/>
    </row>
    <row r="26" customFormat="false" ht="12.75" hidden="false" customHeight="false" outlineLevel="0" collapsed="false">
      <c r="B26" s="237"/>
      <c r="C26" s="237"/>
    </row>
    <row r="27" customFormat="false" ht="12.75" hidden="false" customHeight="false" outlineLevel="0" collapsed="false">
      <c r="B27" s="237"/>
      <c r="C27" s="237"/>
    </row>
    <row r="28" customFormat="false" ht="12.75" hidden="false" customHeight="false" outlineLevel="0" collapsed="false">
      <c r="B28" s="237"/>
      <c r="C28" s="237"/>
    </row>
    <row r="29" customFormat="false" ht="12.75" hidden="false" customHeight="false" outlineLevel="0" collapsed="false">
      <c r="B29" s="237"/>
      <c r="C29" s="237"/>
    </row>
    <row r="30" customFormat="false" ht="12.75" hidden="false" customHeight="true" outlineLevel="0" collapsed="false">
      <c r="B30" s="237"/>
      <c r="C30" s="239"/>
      <c r="D30" s="161"/>
    </row>
    <row r="31" customFormat="false" ht="12.75" hidden="false" customHeight="false" outlineLevel="0" collapsed="false">
      <c r="B31" s="237"/>
      <c r="C31" s="237"/>
    </row>
    <row r="32" customFormat="false" ht="12.75" hidden="false" customHeight="false" outlineLevel="0" collapsed="false">
      <c r="B32" s="237"/>
      <c r="C32" s="237"/>
    </row>
    <row r="33" customFormat="false" ht="12.75" hidden="false" customHeight="false" outlineLevel="0" collapsed="false">
      <c r="B33" s="237"/>
      <c r="C33" s="237"/>
    </row>
    <row r="34" customFormat="false" ht="12.75" hidden="false" customHeight="false" outlineLevel="0" collapsed="false">
      <c r="B34" s="237"/>
      <c r="C34" s="237"/>
    </row>
    <row r="35" customFormat="false" ht="12.75" hidden="false" customHeight="false" outlineLevel="0" collapsed="false">
      <c r="B35" s="237"/>
      <c r="C35" s="237"/>
    </row>
    <row r="36" customFormat="false" ht="12.75" hidden="false" customHeight="false" outlineLevel="0" collapsed="false">
      <c r="B36" s="237"/>
      <c r="C36" s="237"/>
    </row>
    <row r="37" customFormat="false" ht="12.75" hidden="false" customHeight="false" outlineLevel="0" collapsed="false">
      <c r="B37" s="237"/>
      <c r="C37" s="237"/>
    </row>
    <row r="38" customFormat="false" ht="12.75" hidden="false" customHeight="false" outlineLevel="0" collapsed="false">
      <c r="B38" s="237"/>
      <c r="C38" s="237"/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6.99"/>
  </cols>
  <sheetData>
    <row r="4" customFormat="false" ht="24" hidden="false" customHeight="true" outlineLevel="0" collapsed="false">
      <c r="C4" s="0" t="s">
        <v>233</v>
      </c>
      <c r="D4" s="228" t="n">
        <v>0.692</v>
      </c>
      <c r="F4" s="228"/>
    </row>
    <row r="5" customFormat="false" ht="21.75" hidden="false" customHeight="true" outlineLevel="0" collapsed="false">
      <c r="C5" s="0" t="s">
        <v>234</v>
      </c>
      <c r="D5" s="228" t="n">
        <v>0.191</v>
      </c>
      <c r="F5" s="228"/>
    </row>
    <row r="6" customFormat="false" ht="38.25" hidden="false" customHeight="false" outlineLevel="0" collapsed="false">
      <c r="C6" s="240" t="s">
        <v>205</v>
      </c>
      <c r="D6" s="228" t="n">
        <v>0.117</v>
      </c>
      <c r="F6" s="228"/>
    </row>
    <row r="7" customFormat="false" ht="12.75" hidden="false" customHeight="false" outlineLevel="0" collapsed="false">
      <c r="D7" s="228"/>
      <c r="F7" s="228"/>
    </row>
    <row r="12" customFormat="false" ht="12.75" hidden="false" customHeight="false" outlineLevel="0" collapsed="false">
      <c r="D12" s="228"/>
      <c r="F12" s="53"/>
    </row>
    <row r="13" customFormat="false" ht="12.75" hidden="false" customHeight="false" outlineLevel="0" collapsed="false">
      <c r="D13" s="228"/>
    </row>
    <row r="14" customFormat="false" ht="12.75" hidden="false" customHeight="false" outlineLevel="0" collapsed="false">
      <c r="D14" s="228"/>
    </row>
    <row r="15" customFormat="false" ht="12.75" hidden="false" customHeight="false" outlineLevel="0" collapsed="false">
      <c r="D15" s="241"/>
    </row>
    <row r="16" customFormat="false" ht="12.75" hidden="false" customHeight="false" outlineLevel="0" collapsed="false">
      <c r="D16" s="241"/>
    </row>
    <row r="17" customFormat="false" ht="12.75" hidden="false" customHeight="false" outlineLevel="0" collapsed="false">
      <c r="D17" s="24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8.7"/>
  </cols>
  <sheetData>
    <row r="2" customFormat="false" ht="12.75" hidden="false" customHeight="false" outlineLevel="0" collapsed="false">
      <c r="J2" s="112"/>
    </row>
    <row r="3" customFormat="false" ht="33" hidden="false" customHeight="true" outlineLevel="0" collapsed="false">
      <c r="A3" s="242" t="s">
        <v>235</v>
      </c>
      <c r="B3" s="242"/>
      <c r="C3" s="242"/>
      <c r="D3" s="242"/>
      <c r="E3" s="242"/>
      <c r="F3" s="242"/>
      <c r="G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</row>
    <row r="5" customFormat="false" ht="76.5" hidden="false" customHeight="false" outlineLevel="0" collapsed="false">
      <c r="A5" s="243" t="s">
        <v>236</v>
      </c>
      <c r="B5" s="243" t="s">
        <v>237</v>
      </c>
      <c r="C5" s="243" t="s">
        <v>238</v>
      </c>
      <c r="D5" s="243" t="s">
        <v>239</v>
      </c>
      <c r="E5" s="243" t="s">
        <v>240</v>
      </c>
      <c r="F5" s="244"/>
      <c r="G5" s="112"/>
    </row>
    <row r="6" customFormat="false" ht="12.75" hidden="false" customHeight="false" outlineLevel="0" collapsed="false">
      <c r="A6" s="245" t="n">
        <v>0.477</v>
      </c>
      <c r="B6" s="245" t="n">
        <v>0.079</v>
      </c>
      <c r="C6" s="245" t="n">
        <v>0.13</v>
      </c>
      <c r="D6" s="245" t="n">
        <v>0.122</v>
      </c>
      <c r="E6" s="245" t="n">
        <v>0.192</v>
      </c>
      <c r="F6" s="245"/>
      <c r="G6" s="245" t="n">
        <v>1</v>
      </c>
    </row>
    <row r="7" customFormat="false" ht="12.75" hidden="false" customHeight="false" outlineLevel="0" collapsed="false">
      <c r="A7" s="112"/>
      <c r="B7" s="112"/>
      <c r="C7" s="112"/>
      <c r="D7" s="112"/>
      <c r="E7" s="112"/>
      <c r="F7" s="112"/>
      <c r="G7" s="112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2.75" hidden="false" customHeight="false" outlineLevel="0" collapsed="false">
      <c r="A11" s="245"/>
      <c r="B11" s="246"/>
      <c r="C11" s="245"/>
      <c r="D11" s="245"/>
      <c r="E11" s="245"/>
      <c r="F11" s="112"/>
      <c r="G11" s="247"/>
    </row>
    <row r="12" customFormat="false" ht="12.75" hidden="false" customHeight="false" outlineLevel="0" collapsed="false">
      <c r="A12" s="247"/>
      <c r="B12" s="234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08"/>
      <c r="B13" s="24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241"/>
      <c r="B14" s="249"/>
      <c r="C14" s="241"/>
      <c r="D14" s="241"/>
      <c r="E14" s="241"/>
    </row>
    <row r="15" customFormat="false" ht="12.75" hidden="false" customHeight="false" outlineLevel="0" collapsed="false">
      <c r="A15" s="228"/>
      <c r="B15" s="250"/>
      <c r="C15" s="228"/>
      <c r="D15" s="228"/>
      <c r="E15" s="228"/>
      <c r="G15" s="241"/>
    </row>
    <row r="16" customFormat="false" ht="12.75" hidden="false" customHeight="false" outlineLevel="0" collapsed="false">
      <c r="A16" s="228"/>
      <c r="B16" s="228"/>
      <c r="C16" s="228"/>
      <c r="D16" s="228"/>
      <c r="E16" s="228"/>
    </row>
    <row r="18" customFormat="false" ht="12.75" hidden="false" customHeight="false" outlineLevel="0" collapsed="false">
      <c r="A18" s="251"/>
      <c r="B18" s="251"/>
      <c r="C18" s="251"/>
      <c r="D18" s="251"/>
      <c r="E18" s="251"/>
    </row>
  </sheetData>
  <mergeCells count="1"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9.56"/>
  </cols>
  <sheetData>
    <row r="1" customFormat="false" ht="21.7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</row>
    <row r="2" customFormat="false" ht="23.25" hidden="false" customHeight="true" outlineLevel="0" collapsed="false">
      <c r="A2" s="14" t="s">
        <v>46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16"/>
      <c r="B3" s="17"/>
      <c r="C3" s="17"/>
      <c r="D3" s="17"/>
      <c r="E3" s="17"/>
      <c r="F3" s="17"/>
      <c r="G3" s="17"/>
    </row>
    <row r="4" customFormat="false" ht="19.5" hidden="false" customHeight="true" outlineLevel="0" collapsed="false">
      <c r="A4" s="18" t="s">
        <v>47</v>
      </c>
      <c r="B4" s="19" t="n">
        <v>2014</v>
      </c>
      <c r="C4" s="20" t="n">
        <v>2015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18"/>
      <c r="B5" s="19" t="s">
        <v>48</v>
      </c>
      <c r="C5" s="20" t="s">
        <v>49</v>
      </c>
      <c r="D5" s="19" t="s">
        <v>48</v>
      </c>
      <c r="E5" s="19" t="s">
        <v>50</v>
      </c>
      <c r="F5" s="20" t="s">
        <v>48</v>
      </c>
      <c r="G5" s="20"/>
      <c r="H5" s="21"/>
    </row>
    <row r="6" customFormat="false" ht="26.25" hidden="false" customHeight="true" outlineLevel="0" collapsed="false">
      <c r="A6" s="18"/>
      <c r="B6" s="19" t="s">
        <v>51</v>
      </c>
      <c r="C6" s="19"/>
      <c r="D6" s="19"/>
      <c r="E6" s="19"/>
      <c r="F6" s="19" t="s">
        <v>52</v>
      </c>
      <c r="G6" s="20" t="s">
        <v>53</v>
      </c>
      <c r="H6" s="21"/>
    </row>
    <row r="7" customFormat="false" ht="12.75" hidden="false" customHeight="false" outlineLevel="0" collapsed="false">
      <c r="A7" s="22" t="s">
        <v>54</v>
      </c>
      <c r="B7" s="22"/>
      <c r="C7" s="22"/>
      <c r="D7" s="22"/>
      <c r="E7" s="22"/>
      <c r="F7" s="22"/>
      <c r="G7" s="22"/>
      <c r="H7" s="21"/>
    </row>
    <row r="8" customFormat="false" ht="18.75" hidden="false" customHeight="true" outlineLevel="0" collapsed="false">
      <c r="A8" s="23" t="s">
        <v>55</v>
      </c>
      <c r="B8" s="24" t="n">
        <v>1207142</v>
      </c>
      <c r="C8" s="24" t="n">
        <v>1200518</v>
      </c>
      <c r="D8" s="24" t="n">
        <v>1208881</v>
      </c>
      <c r="E8" s="25" t="n">
        <v>1202500</v>
      </c>
      <c r="F8" s="26" t="n">
        <v>100.1</v>
      </c>
      <c r="G8" s="27" t="n">
        <v>100.7</v>
      </c>
      <c r="H8" s="28"/>
      <c r="I8" s="29"/>
      <c r="J8" s="30"/>
    </row>
    <row r="9" customFormat="false" ht="18.75" hidden="false" customHeight="true" outlineLevel="0" collapsed="false">
      <c r="A9" s="31" t="s">
        <v>56</v>
      </c>
      <c r="B9" s="32" t="n">
        <v>947033</v>
      </c>
      <c r="C9" s="32" t="n">
        <v>940369</v>
      </c>
      <c r="D9" s="32" t="n">
        <v>949015</v>
      </c>
      <c r="E9" s="32" t="n">
        <v>942473</v>
      </c>
      <c r="F9" s="33" t="n">
        <v>100.2</v>
      </c>
      <c r="G9" s="34" t="n">
        <v>100.9</v>
      </c>
      <c r="H9" s="21"/>
      <c r="I9" s="30"/>
      <c r="J9" s="30"/>
    </row>
    <row r="10" customFormat="false" ht="18.75" hidden="false" customHeight="true" outlineLevel="0" collapsed="false">
      <c r="A10" s="31" t="s">
        <v>57</v>
      </c>
      <c r="B10" s="32" t="n">
        <v>259914</v>
      </c>
      <c r="C10" s="35" t="n">
        <v>259962</v>
      </c>
      <c r="D10" s="32" t="n">
        <v>259687</v>
      </c>
      <c r="E10" s="32" t="n">
        <v>259841</v>
      </c>
      <c r="F10" s="33" t="n">
        <v>99.9</v>
      </c>
      <c r="G10" s="34" t="n">
        <v>99.9</v>
      </c>
      <c r="H10" s="21"/>
      <c r="I10" s="30"/>
      <c r="J10" s="30"/>
    </row>
    <row r="11" customFormat="false" ht="20.25" hidden="false" customHeight="true" outlineLevel="0" collapsed="false">
      <c r="A11" s="31" t="s">
        <v>58</v>
      </c>
      <c r="B11" s="32" t="n">
        <v>195</v>
      </c>
      <c r="C11" s="32" t="n">
        <v>187</v>
      </c>
      <c r="D11" s="31" t="n">
        <v>179</v>
      </c>
      <c r="E11" s="32" t="n">
        <v>186</v>
      </c>
      <c r="F11" s="33" t="n">
        <v>91.8</v>
      </c>
      <c r="G11" s="34" t="n">
        <v>95.7</v>
      </c>
      <c r="H11" s="21"/>
      <c r="I11" s="30"/>
      <c r="J11" s="30"/>
    </row>
    <row r="12" customFormat="false" ht="13.5" hidden="false" customHeight="false" outlineLevel="0" collapsed="false">
      <c r="A12" s="22" t="s">
        <v>59</v>
      </c>
      <c r="B12" s="22"/>
      <c r="C12" s="22"/>
      <c r="D12" s="22"/>
      <c r="E12" s="22"/>
      <c r="F12" s="22"/>
      <c r="G12" s="22"/>
      <c r="H12" s="28"/>
      <c r="I12" s="29"/>
      <c r="J12" s="30"/>
    </row>
    <row r="13" s="1" customFormat="true" ht="18.75" hidden="false" customHeight="true" outlineLevel="0" collapsed="false">
      <c r="A13" s="36" t="s">
        <v>60</v>
      </c>
      <c r="B13" s="37" t="n">
        <v>947033</v>
      </c>
      <c r="C13" s="37" t="n">
        <v>940369</v>
      </c>
      <c r="D13" s="37" t="n">
        <v>949015</v>
      </c>
      <c r="E13" s="37" t="n">
        <v>942473</v>
      </c>
      <c r="F13" s="26" t="n">
        <v>100.2</v>
      </c>
      <c r="G13" s="27" t="n">
        <v>100.9</v>
      </c>
      <c r="H13" s="38"/>
      <c r="I13" s="30"/>
      <c r="J13" s="30"/>
    </row>
    <row r="14" customFormat="false" ht="18.75" hidden="false" customHeight="true" outlineLevel="0" collapsed="false">
      <c r="A14" s="39" t="s">
        <v>61</v>
      </c>
      <c r="B14" s="32" t="n">
        <v>51802</v>
      </c>
      <c r="C14" s="32" t="n">
        <v>55932</v>
      </c>
      <c r="D14" s="32" t="n">
        <v>57713</v>
      </c>
      <c r="E14" s="40" t="n">
        <v>55906</v>
      </c>
      <c r="F14" s="33" t="n">
        <v>111.4</v>
      </c>
      <c r="G14" s="34" t="n">
        <v>103.2</v>
      </c>
      <c r="H14" s="21"/>
      <c r="I14" s="30"/>
      <c r="J14" s="30"/>
    </row>
    <row r="15" customFormat="false" ht="18" hidden="false" customHeight="true" outlineLevel="0" collapsed="false">
      <c r="A15" s="39" t="s">
        <v>62</v>
      </c>
      <c r="B15" s="32" t="n">
        <v>669540</v>
      </c>
      <c r="C15" s="32" t="n">
        <v>687095</v>
      </c>
      <c r="D15" s="32" t="n">
        <v>703199</v>
      </c>
      <c r="E15" s="32" t="n">
        <v>688723</v>
      </c>
      <c r="F15" s="33" t="n">
        <v>105</v>
      </c>
      <c r="G15" s="34" t="n">
        <v>102.3</v>
      </c>
      <c r="H15" s="41"/>
      <c r="I15" s="30"/>
      <c r="J15" s="30"/>
    </row>
    <row r="16" customFormat="false" ht="25.5" hidden="false" customHeight="true" outlineLevel="0" collapsed="false">
      <c r="A16" s="39" t="s">
        <v>63</v>
      </c>
      <c r="B16" s="32" t="n">
        <v>46801</v>
      </c>
      <c r="C16" s="32" t="n">
        <v>42509</v>
      </c>
      <c r="D16" s="32" t="n">
        <v>41164</v>
      </c>
      <c r="E16" s="32" t="n">
        <v>42584</v>
      </c>
      <c r="F16" s="33" t="n">
        <v>88</v>
      </c>
      <c r="G16" s="34" t="n">
        <v>96.8</v>
      </c>
      <c r="H16" s="21"/>
      <c r="I16" s="30"/>
      <c r="J16" s="30"/>
    </row>
    <row r="17" customFormat="false" ht="25.5" hidden="false" customHeight="true" outlineLevel="0" collapsed="false">
      <c r="A17" s="39" t="s">
        <v>64</v>
      </c>
      <c r="B17" s="32" t="n">
        <v>226479</v>
      </c>
      <c r="C17" s="32" t="n">
        <v>206843</v>
      </c>
      <c r="D17" s="32" t="n">
        <v>200818</v>
      </c>
      <c r="E17" s="32" t="n">
        <v>207237</v>
      </c>
      <c r="F17" s="33" t="n">
        <v>88.7</v>
      </c>
      <c r="G17" s="34" t="n">
        <v>97.1</v>
      </c>
      <c r="H17" s="21"/>
      <c r="I17" s="30"/>
      <c r="J17" s="30"/>
    </row>
    <row r="18" customFormat="false" ht="39" hidden="false" customHeight="true" outlineLevel="0" collapsed="false">
      <c r="A18" s="39" t="s">
        <v>65</v>
      </c>
      <c r="B18" s="32" t="n">
        <v>4213</v>
      </c>
      <c r="C18" s="32" t="n">
        <v>3922</v>
      </c>
      <c r="D18" s="32" t="n">
        <v>3834</v>
      </c>
      <c r="E18" s="32" t="n">
        <v>3929</v>
      </c>
      <c r="F18" s="33" t="n">
        <v>91</v>
      </c>
      <c r="G18" s="34" t="n">
        <v>97.8</v>
      </c>
      <c r="H18" s="28"/>
      <c r="I18" s="30"/>
      <c r="J18" s="30"/>
    </row>
    <row r="19" customFormat="false" ht="15" hidden="false" customHeight="true" outlineLevel="0" collapsed="false">
      <c r="A19" s="42" t="s">
        <v>66</v>
      </c>
      <c r="B19" s="42"/>
      <c r="C19" s="42"/>
      <c r="D19" s="42"/>
      <c r="E19" s="42"/>
      <c r="F19" s="42"/>
      <c r="G19" s="42"/>
      <c r="H19" s="21"/>
      <c r="I19" s="30"/>
      <c r="J19" s="30"/>
    </row>
    <row r="20" s="1" customFormat="true" ht="24.75" hidden="false" customHeight="true" outlineLevel="0" collapsed="false">
      <c r="A20" s="36" t="s">
        <v>67</v>
      </c>
      <c r="B20" s="37" t="n">
        <v>216061</v>
      </c>
      <c r="C20" s="37" t="n">
        <v>215048</v>
      </c>
      <c r="D20" s="37" t="n">
        <v>215534</v>
      </c>
      <c r="E20" s="37" t="n">
        <v>215302</v>
      </c>
      <c r="F20" s="26" t="n">
        <v>99.8</v>
      </c>
      <c r="G20" s="27" t="n">
        <v>100.2</v>
      </c>
      <c r="H20" s="38"/>
      <c r="I20" s="30"/>
      <c r="J20" s="30"/>
    </row>
    <row r="21" customFormat="false" ht="25.5" hidden="false" customHeight="true" outlineLevel="0" collapsed="false">
      <c r="A21" s="39" t="s">
        <v>68</v>
      </c>
      <c r="B21" s="32" t="n">
        <v>13267</v>
      </c>
      <c r="C21" s="32" t="n">
        <v>13215</v>
      </c>
      <c r="D21" s="32" t="n">
        <v>13238</v>
      </c>
      <c r="E21" s="32" t="n">
        <v>13223</v>
      </c>
      <c r="F21" s="33" t="n">
        <v>99.8</v>
      </c>
      <c r="G21" s="34" t="n">
        <v>100.2</v>
      </c>
      <c r="H21" s="21"/>
      <c r="I21" s="30"/>
      <c r="J21" s="30"/>
    </row>
    <row r="22" customFormat="false" ht="25.5" hidden="false" customHeight="true" outlineLevel="0" collapsed="false">
      <c r="A22" s="39" t="s">
        <v>69</v>
      </c>
      <c r="B22" s="32" t="n">
        <v>210529</v>
      </c>
      <c r="C22" s="32" t="n">
        <v>209841</v>
      </c>
      <c r="D22" s="32" t="n">
        <v>210425</v>
      </c>
      <c r="E22" s="32" t="n">
        <v>210096</v>
      </c>
      <c r="F22" s="33" t="n">
        <v>100</v>
      </c>
      <c r="G22" s="34" t="n">
        <v>100.3</v>
      </c>
      <c r="H22" s="41"/>
      <c r="I22" s="30"/>
      <c r="J22" s="30"/>
    </row>
    <row r="23" customFormat="false" ht="36" hidden="false" customHeight="true" outlineLevel="0" collapsed="false">
      <c r="A23" s="39" t="s">
        <v>70</v>
      </c>
      <c r="B23" s="32" t="n">
        <v>722</v>
      </c>
      <c r="C23" s="32" t="n">
        <v>642</v>
      </c>
      <c r="D23" s="32" t="n">
        <v>621</v>
      </c>
      <c r="E23" s="32" t="n">
        <v>643</v>
      </c>
      <c r="F23" s="33" t="n">
        <v>86</v>
      </c>
      <c r="G23" s="34" t="n">
        <v>96.7</v>
      </c>
      <c r="H23" s="21"/>
      <c r="I23" s="30"/>
      <c r="J23" s="30"/>
    </row>
    <row r="24" customFormat="false" ht="34.5" hidden="false" customHeight="true" outlineLevel="0" collapsed="false">
      <c r="A24" s="39" t="s">
        <v>71</v>
      </c>
      <c r="B24" s="32" t="n">
        <v>1345</v>
      </c>
      <c r="C24" s="32" t="n">
        <v>1250</v>
      </c>
      <c r="D24" s="32" t="n">
        <v>1218</v>
      </c>
      <c r="E24" s="32" t="n">
        <v>1248</v>
      </c>
      <c r="F24" s="33" t="n">
        <v>90.6</v>
      </c>
      <c r="G24" s="34" t="n">
        <v>97.4</v>
      </c>
      <c r="H24" s="21"/>
      <c r="I24" s="30"/>
      <c r="J24" s="30"/>
    </row>
    <row r="25" customFormat="false" ht="46.5" hidden="false" customHeight="true" outlineLevel="0" collapsed="false">
      <c r="A25" s="39" t="s">
        <v>72</v>
      </c>
      <c r="B25" s="32" t="n">
        <v>3465</v>
      </c>
      <c r="C25" s="32" t="n">
        <v>3315</v>
      </c>
      <c r="D25" s="32" t="n">
        <v>3270</v>
      </c>
      <c r="E25" s="32" t="n">
        <v>3315</v>
      </c>
      <c r="F25" s="33" t="n">
        <v>94.4</v>
      </c>
      <c r="G25" s="34" t="n">
        <v>98.6</v>
      </c>
      <c r="H25" s="21"/>
      <c r="I25" s="30"/>
      <c r="J25" s="30"/>
    </row>
    <row r="26" customFormat="false" ht="15" hidden="false" customHeight="true" outlineLevel="0" collapsed="false">
      <c r="A26" s="42" t="s">
        <v>73</v>
      </c>
      <c r="B26" s="42"/>
      <c r="C26" s="42"/>
      <c r="D26" s="42"/>
      <c r="E26" s="42"/>
      <c r="F26" s="42"/>
      <c r="G26" s="42"/>
      <c r="H26" s="28"/>
      <c r="I26" s="30"/>
      <c r="J26" s="30"/>
    </row>
    <row r="27" s="1" customFormat="true" ht="18.75" hidden="false" customHeight="true" outlineLevel="0" collapsed="false">
      <c r="A27" s="36" t="s">
        <v>74</v>
      </c>
      <c r="B27" s="37" t="n">
        <v>43853</v>
      </c>
      <c r="C27" s="37" t="n">
        <v>44914</v>
      </c>
      <c r="D27" s="37" t="n">
        <v>44153</v>
      </c>
      <c r="E27" s="37" t="n">
        <v>44539</v>
      </c>
      <c r="F27" s="26" t="n">
        <v>100.7</v>
      </c>
      <c r="G27" s="27" t="n">
        <v>98.3</v>
      </c>
      <c r="H27" s="38"/>
      <c r="I27" s="30"/>
      <c r="J27" s="30"/>
    </row>
    <row r="28" customFormat="false" ht="18.75" hidden="false" customHeight="true" outlineLevel="0" collapsed="false">
      <c r="A28" s="39" t="s">
        <v>75</v>
      </c>
      <c r="B28" s="32" t="n">
        <v>1158</v>
      </c>
      <c r="C28" s="32" t="n">
        <v>1171</v>
      </c>
      <c r="D28" s="32" t="n">
        <v>1128</v>
      </c>
      <c r="E28" s="32" t="n">
        <v>1157</v>
      </c>
      <c r="F28" s="33" t="n">
        <v>97.4</v>
      </c>
      <c r="G28" s="34" t="n">
        <v>96.3</v>
      </c>
      <c r="H28" s="21"/>
      <c r="I28" s="30"/>
      <c r="J28" s="30"/>
    </row>
    <row r="29" customFormat="false" ht="18.75" hidden="false" customHeight="true" outlineLevel="0" collapsed="false">
      <c r="A29" s="39" t="s">
        <v>76</v>
      </c>
      <c r="B29" s="32" t="n">
        <v>41705</v>
      </c>
      <c r="C29" s="32" t="n">
        <v>42841</v>
      </c>
      <c r="D29" s="32" t="n">
        <v>42107</v>
      </c>
      <c r="E29" s="32" t="n">
        <v>42466</v>
      </c>
      <c r="F29" s="33" t="n">
        <v>101</v>
      </c>
      <c r="G29" s="34" t="n">
        <v>98.3</v>
      </c>
      <c r="H29" s="41"/>
      <c r="I29" s="30"/>
      <c r="J29" s="30"/>
    </row>
    <row r="30" customFormat="false" ht="25.5" hidden="false" customHeight="true" outlineLevel="0" collapsed="false">
      <c r="A30" s="39" t="s">
        <v>77</v>
      </c>
      <c r="B30" s="32" t="n">
        <v>532</v>
      </c>
      <c r="C30" s="32" t="n">
        <v>510</v>
      </c>
      <c r="D30" s="32" t="n">
        <v>505</v>
      </c>
      <c r="E30" s="32" t="n">
        <v>512</v>
      </c>
      <c r="F30" s="33" t="n">
        <v>94.9</v>
      </c>
      <c r="G30" s="34" t="n">
        <v>99</v>
      </c>
      <c r="H30" s="21"/>
      <c r="I30" s="30"/>
      <c r="J30" s="30"/>
    </row>
    <row r="31" customFormat="false" ht="25.5" hidden="false" customHeight="true" outlineLevel="0" collapsed="false">
      <c r="A31" s="39" t="s">
        <v>78</v>
      </c>
      <c r="B31" s="32" t="n">
        <v>1144</v>
      </c>
      <c r="C31" s="32" t="n">
        <v>1111</v>
      </c>
      <c r="D31" s="32" t="n">
        <v>1096</v>
      </c>
      <c r="E31" s="32" t="n">
        <v>1110</v>
      </c>
      <c r="F31" s="33" t="n">
        <v>95.8</v>
      </c>
      <c r="G31" s="34" t="n">
        <v>98.6</v>
      </c>
      <c r="H31" s="21"/>
      <c r="I31" s="30"/>
      <c r="J31" s="30"/>
    </row>
    <row r="32" customFormat="false" ht="38.25" hidden="false" customHeight="true" outlineLevel="0" collapsed="false">
      <c r="A32" s="39" t="s">
        <v>79</v>
      </c>
      <c r="B32" s="32" t="n">
        <v>472</v>
      </c>
      <c r="C32" s="32" t="n">
        <v>452</v>
      </c>
      <c r="D32" s="32" t="n">
        <v>445</v>
      </c>
      <c r="E32" s="32" t="n">
        <v>451</v>
      </c>
      <c r="F32" s="33" t="n">
        <v>94.3</v>
      </c>
      <c r="G32" s="34" t="n">
        <v>98.5</v>
      </c>
      <c r="H32" s="21"/>
      <c r="I32" s="30"/>
      <c r="J32" s="30"/>
    </row>
    <row r="33" customFormat="false" ht="27" hidden="false" customHeight="true" outlineLevel="0" collapsed="false">
      <c r="A33" s="43" t="s">
        <v>80</v>
      </c>
      <c r="B33" s="43"/>
      <c r="C33" s="43"/>
      <c r="D33" s="43"/>
      <c r="E33" s="43"/>
      <c r="F33" s="43"/>
      <c r="G33" s="43"/>
      <c r="M33" s="29"/>
    </row>
    <row r="34" customFormat="false" ht="18" hidden="false" customHeight="true" outlineLevel="0" collapsed="false">
      <c r="A34" s="43" t="s">
        <v>81</v>
      </c>
      <c r="B34" s="43"/>
      <c r="C34" s="43"/>
      <c r="D34" s="43"/>
      <c r="E34" s="43"/>
      <c r="F34" s="43"/>
      <c r="G34" s="43"/>
    </row>
  </sheetData>
  <mergeCells count="11">
    <mergeCell ref="A1:G1"/>
    <mergeCell ref="A4:A6"/>
    <mergeCell ref="C4:G4"/>
    <mergeCell ref="F5:G5"/>
    <mergeCell ref="B6:E6"/>
    <mergeCell ref="A7:G7"/>
    <mergeCell ref="A12:G12"/>
    <mergeCell ref="A19:G19"/>
    <mergeCell ref="A26:G26"/>
    <mergeCell ref="A33:G33"/>
    <mergeCell ref="A34:G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1" min="11" style="44" width="9.14"/>
  </cols>
  <sheetData>
    <row r="1" customFormat="false" ht="19.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</row>
    <row r="2" customFormat="false" ht="24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12.75" hidden="false" customHeight="true" outlineLevel="0" collapsed="false">
      <c r="A4" s="18" t="s">
        <v>47</v>
      </c>
      <c r="B4" s="19" t="n">
        <v>2014</v>
      </c>
      <c r="C4" s="20" t="n">
        <v>2015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18"/>
      <c r="B5" s="19" t="s">
        <v>83</v>
      </c>
      <c r="C5" s="19" t="s">
        <v>49</v>
      </c>
      <c r="D5" s="19" t="s">
        <v>83</v>
      </c>
      <c r="E5" s="19" t="s">
        <v>50</v>
      </c>
      <c r="F5" s="20" t="s">
        <v>83</v>
      </c>
      <c r="G5" s="20"/>
      <c r="H5" s="21"/>
    </row>
    <row r="6" customFormat="false" ht="31.5" hidden="false" customHeight="true" outlineLevel="0" collapsed="false">
      <c r="A6" s="18"/>
      <c r="B6" s="19" t="s">
        <v>84</v>
      </c>
      <c r="C6" s="19"/>
      <c r="D6" s="19"/>
      <c r="E6" s="19"/>
      <c r="F6" s="19" t="s">
        <v>85</v>
      </c>
      <c r="G6" s="20" t="s">
        <v>86</v>
      </c>
      <c r="H6" s="21"/>
    </row>
    <row r="7" customFormat="false" ht="18" hidden="false" customHeight="true" outlineLevel="0" collapsed="false">
      <c r="A7" s="22" t="s">
        <v>54</v>
      </c>
      <c r="B7" s="22"/>
      <c r="C7" s="22"/>
      <c r="D7" s="22"/>
      <c r="E7" s="22"/>
      <c r="F7" s="22"/>
      <c r="G7" s="22"/>
    </row>
    <row r="8" s="1" customFormat="true" ht="12.75" hidden="false" customHeight="false" outlineLevel="0" collapsed="false">
      <c r="A8" s="23" t="s">
        <v>55</v>
      </c>
      <c r="B8" s="47" t="n">
        <v>3704610.9</v>
      </c>
      <c r="C8" s="47" t="n">
        <v>3871955.5</v>
      </c>
      <c r="D8" s="47" t="n">
        <v>3869593.4</v>
      </c>
      <c r="E8" s="47" t="n">
        <v>11483616.1</v>
      </c>
      <c r="F8" s="26" t="n">
        <v>104.5</v>
      </c>
      <c r="G8" s="27" t="n">
        <v>99.9</v>
      </c>
      <c r="I8" s="48"/>
      <c r="J8" s="48"/>
      <c r="K8" s="49"/>
      <c r="L8" s="49"/>
    </row>
    <row r="9" customFormat="false" ht="12.75" hidden="false" customHeight="false" outlineLevel="0" collapsed="false">
      <c r="A9" s="31" t="s">
        <v>56</v>
      </c>
      <c r="B9" s="50" t="n">
        <v>2926726.6</v>
      </c>
      <c r="C9" s="51" t="n">
        <v>3060673.5</v>
      </c>
      <c r="D9" s="50" t="n">
        <v>3057169.9</v>
      </c>
      <c r="E9" s="50" t="n">
        <v>9069372.2</v>
      </c>
      <c r="F9" s="33" t="n">
        <v>104.5</v>
      </c>
      <c r="G9" s="34" t="n">
        <v>99.9</v>
      </c>
      <c r="I9" s="52"/>
      <c r="J9" s="52"/>
      <c r="L9" s="44"/>
    </row>
    <row r="10" customFormat="false" ht="12.75" hidden="false" customHeight="false" outlineLevel="0" collapsed="false">
      <c r="A10" s="31" t="s">
        <v>57</v>
      </c>
      <c r="B10" s="50" t="n">
        <v>777604.7</v>
      </c>
      <c r="C10" s="51" t="n">
        <v>810995.2</v>
      </c>
      <c r="D10" s="50" t="n">
        <v>812150.3</v>
      </c>
      <c r="E10" s="50" t="n">
        <v>2413403.5</v>
      </c>
      <c r="F10" s="33" t="n">
        <v>104.4</v>
      </c>
      <c r="G10" s="34" t="n">
        <v>100.1</v>
      </c>
      <c r="H10" s="53"/>
      <c r="I10" s="53"/>
      <c r="J10" s="52"/>
      <c r="L10" s="44"/>
    </row>
    <row r="11" customFormat="false" ht="13.5" hidden="false" customHeight="false" outlineLevel="0" collapsed="false">
      <c r="A11" s="31" t="s">
        <v>87</v>
      </c>
      <c r="B11" s="50" t="n">
        <v>279.6</v>
      </c>
      <c r="C11" s="50" t="n">
        <v>286.8</v>
      </c>
      <c r="D11" s="50" t="n">
        <v>273.2</v>
      </c>
      <c r="E11" s="50" t="n">
        <v>840.4</v>
      </c>
      <c r="F11" s="33" t="n">
        <v>97.7</v>
      </c>
      <c r="G11" s="34" t="n">
        <v>95.3</v>
      </c>
      <c r="I11" s="52"/>
      <c r="J11" s="52"/>
      <c r="L11" s="44"/>
    </row>
    <row r="12" customFormat="false" ht="13.5" hidden="false" customHeight="false" outlineLevel="0" collapsed="false">
      <c r="A12" s="22" t="s">
        <v>88</v>
      </c>
      <c r="B12" s="22"/>
      <c r="C12" s="22"/>
      <c r="D12" s="22"/>
      <c r="E12" s="22"/>
      <c r="F12" s="22"/>
      <c r="G12" s="22"/>
      <c r="I12" s="52"/>
      <c r="J12" s="52"/>
      <c r="L12" s="44"/>
    </row>
    <row r="13" s="1" customFormat="true" ht="17.25" hidden="false" customHeight="true" outlineLevel="0" collapsed="false">
      <c r="A13" s="36" t="s">
        <v>60</v>
      </c>
      <c r="B13" s="54" t="n">
        <v>2926726.6</v>
      </c>
      <c r="C13" s="54" t="n">
        <v>3060673.5</v>
      </c>
      <c r="D13" s="54" t="n">
        <v>3057169.9</v>
      </c>
      <c r="E13" s="54" t="n">
        <v>9069372.2</v>
      </c>
      <c r="F13" s="26" t="n">
        <v>104.5</v>
      </c>
      <c r="G13" s="27" t="n">
        <v>99.9</v>
      </c>
      <c r="H13" s="49"/>
      <c r="I13" s="52"/>
      <c r="J13" s="52"/>
      <c r="K13" s="49"/>
      <c r="L13" s="49"/>
    </row>
    <row r="14" customFormat="false" ht="15.75" hidden="false" customHeight="true" outlineLevel="0" collapsed="false">
      <c r="A14" s="39" t="s">
        <v>61</v>
      </c>
      <c r="B14" s="55" t="n">
        <v>144600.7</v>
      </c>
      <c r="C14" s="50" t="n">
        <v>164308.2</v>
      </c>
      <c r="D14" s="50" t="n">
        <v>167554.9</v>
      </c>
      <c r="E14" s="56" t="n">
        <v>485793.5</v>
      </c>
      <c r="F14" s="33" t="n">
        <v>115.9</v>
      </c>
      <c r="G14" s="34" t="n">
        <v>102</v>
      </c>
      <c r="I14" s="44"/>
      <c r="J14" s="57"/>
      <c r="L14" s="44"/>
    </row>
    <row r="15" customFormat="false" ht="15" hidden="false" customHeight="true" outlineLevel="0" collapsed="false">
      <c r="A15" s="39" t="s">
        <v>62</v>
      </c>
      <c r="B15" s="55" t="n">
        <v>2133106.2</v>
      </c>
      <c r="C15" s="50" t="n">
        <v>2312260.8</v>
      </c>
      <c r="D15" s="56" t="n">
        <v>2330627.1</v>
      </c>
      <c r="E15" s="50" t="n">
        <v>6836190.3</v>
      </c>
      <c r="F15" s="33" t="n">
        <v>109.3</v>
      </c>
      <c r="G15" s="34" t="n">
        <v>100.8</v>
      </c>
      <c r="H15" s="53"/>
      <c r="I15" s="53"/>
      <c r="J15" s="52"/>
      <c r="L15" s="44"/>
    </row>
    <row r="16" customFormat="false" ht="24" hidden="false" customHeight="true" outlineLevel="0" collapsed="false">
      <c r="A16" s="39" t="s">
        <v>89</v>
      </c>
      <c r="B16" s="50" t="n">
        <v>130383.4</v>
      </c>
      <c r="C16" s="50" t="n">
        <v>122300.5</v>
      </c>
      <c r="D16" s="50" t="n">
        <v>118495.5</v>
      </c>
      <c r="E16" s="50" t="n">
        <v>364906.8</v>
      </c>
      <c r="F16" s="33" t="n">
        <v>90.9</v>
      </c>
      <c r="G16" s="34" t="n">
        <v>96.9</v>
      </c>
      <c r="H16" s="53"/>
      <c r="I16" s="52"/>
      <c r="J16" s="52"/>
      <c r="L16" s="44"/>
    </row>
    <row r="17" customFormat="false" ht="29.25" hidden="false" customHeight="true" outlineLevel="0" collapsed="false">
      <c r="A17" s="39" t="s">
        <v>90</v>
      </c>
      <c r="B17" s="50" t="n">
        <v>650485.7</v>
      </c>
      <c r="C17" s="50" t="n">
        <v>613812.5</v>
      </c>
      <c r="D17" s="50" t="n">
        <v>596041.4</v>
      </c>
      <c r="E17" s="50" t="n">
        <v>1831670.1</v>
      </c>
      <c r="F17" s="33" t="n">
        <v>91.6</v>
      </c>
      <c r="G17" s="34" t="n">
        <v>97.1</v>
      </c>
      <c r="H17" s="53"/>
      <c r="I17" s="52"/>
      <c r="J17" s="52"/>
      <c r="L17" s="44"/>
    </row>
    <row r="18" customFormat="false" ht="36" hidden="false" customHeight="false" outlineLevel="0" collapsed="false">
      <c r="A18" s="39" t="s">
        <v>91</v>
      </c>
      <c r="B18" s="50" t="n">
        <v>12751.3</v>
      </c>
      <c r="C18" s="50" t="n">
        <v>12299.7</v>
      </c>
      <c r="D18" s="50" t="n">
        <v>12005.9</v>
      </c>
      <c r="E18" s="50" t="n">
        <v>36605</v>
      </c>
      <c r="F18" s="33" t="n">
        <v>94.2</v>
      </c>
      <c r="G18" s="34" t="n">
        <v>97.6</v>
      </c>
      <c r="H18" s="53"/>
      <c r="I18" s="52"/>
      <c r="J18" s="52"/>
      <c r="L18" s="44"/>
    </row>
    <row r="19" customFormat="false" ht="12.75" hidden="false" customHeight="true" outlineLevel="0" collapsed="false">
      <c r="A19" s="42" t="s">
        <v>66</v>
      </c>
      <c r="B19" s="42"/>
      <c r="C19" s="42"/>
      <c r="D19" s="42"/>
      <c r="E19" s="42"/>
      <c r="F19" s="42"/>
      <c r="G19" s="42"/>
      <c r="I19" s="52"/>
      <c r="J19" s="52"/>
      <c r="L19" s="44"/>
    </row>
    <row r="20" s="1" customFormat="true" ht="27" hidden="false" customHeight="true" outlineLevel="0" collapsed="false">
      <c r="A20" s="36" t="s">
        <v>92</v>
      </c>
      <c r="B20" s="54" t="n">
        <v>639178.3</v>
      </c>
      <c r="C20" s="54" t="n">
        <v>664573.2</v>
      </c>
      <c r="D20" s="54" t="n">
        <v>667223.2</v>
      </c>
      <c r="E20" s="54" t="n">
        <v>1979848.6</v>
      </c>
      <c r="F20" s="26" t="n">
        <v>104.4</v>
      </c>
      <c r="G20" s="27" t="n">
        <v>100.4</v>
      </c>
      <c r="I20" s="52"/>
      <c r="J20" s="52"/>
      <c r="K20" s="49"/>
      <c r="L20" s="49"/>
    </row>
    <row r="21" customFormat="false" ht="26.25" hidden="false" customHeight="true" outlineLevel="0" collapsed="false">
      <c r="A21" s="39" t="s">
        <v>93</v>
      </c>
      <c r="B21" s="50" t="n">
        <v>41441</v>
      </c>
      <c r="C21" s="58" t="n">
        <v>42998.4</v>
      </c>
      <c r="D21" s="50" t="n">
        <v>43132.2</v>
      </c>
      <c r="E21" s="50" t="n">
        <v>128196.7</v>
      </c>
      <c r="F21" s="33" t="n">
        <v>104.1</v>
      </c>
      <c r="G21" s="34" t="n">
        <v>100.3</v>
      </c>
      <c r="H21" s="59"/>
      <c r="I21" s="60"/>
      <c r="J21" s="60"/>
      <c r="L21" s="44"/>
    </row>
    <row r="22" customFormat="false" ht="24" hidden="false" customHeight="true" outlineLevel="0" collapsed="false">
      <c r="A22" s="39" t="s">
        <v>94</v>
      </c>
      <c r="B22" s="50" t="n">
        <v>624275.1</v>
      </c>
      <c r="C22" s="50" t="n">
        <v>650032.2</v>
      </c>
      <c r="D22" s="50" t="n">
        <v>652987.9</v>
      </c>
      <c r="E22" s="50" t="n">
        <v>1936586.9</v>
      </c>
      <c r="F22" s="33" t="n">
        <v>104.6</v>
      </c>
      <c r="G22" s="34" t="n">
        <v>100.5</v>
      </c>
      <c r="H22" s="53"/>
      <c r="I22" s="52"/>
      <c r="J22" s="52"/>
      <c r="L22" s="44"/>
    </row>
    <row r="23" customFormat="false" ht="34.5" hidden="false" customHeight="true" outlineLevel="0" collapsed="false">
      <c r="A23" s="39" t="s">
        <v>95</v>
      </c>
      <c r="B23" s="50" t="n">
        <v>1923.4</v>
      </c>
      <c r="C23" s="50" t="n">
        <v>1789.4</v>
      </c>
      <c r="D23" s="50" t="n">
        <v>1707.2</v>
      </c>
      <c r="E23" s="50" t="n">
        <v>5310.4</v>
      </c>
      <c r="F23" s="33" t="n">
        <v>88.8</v>
      </c>
      <c r="G23" s="34" t="n">
        <v>95.4</v>
      </c>
      <c r="I23" s="59"/>
      <c r="J23" s="52"/>
      <c r="L23" s="44"/>
    </row>
    <row r="24" customFormat="false" ht="38.25" hidden="false" customHeight="true" outlineLevel="0" collapsed="false">
      <c r="A24" s="39" t="s">
        <v>96</v>
      </c>
      <c r="B24" s="50" t="n">
        <v>3528.6</v>
      </c>
      <c r="C24" s="50" t="n">
        <v>3354.2</v>
      </c>
      <c r="D24" s="50" t="n">
        <v>3289.9</v>
      </c>
      <c r="E24" s="50" t="n">
        <v>10010</v>
      </c>
      <c r="F24" s="33" t="n">
        <v>93.2</v>
      </c>
      <c r="G24" s="34" t="n">
        <v>98.1</v>
      </c>
      <c r="I24" s="44"/>
      <c r="J24" s="52"/>
      <c r="L24" s="44"/>
    </row>
    <row r="25" customFormat="false" ht="49.5" hidden="false" customHeight="true" outlineLevel="0" collapsed="false">
      <c r="A25" s="39" t="s">
        <v>97</v>
      </c>
      <c r="B25" s="50" t="n">
        <v>9451.2</v>
      </c>
      <c r="C25" s="50" t="n">
        <v>9397.4</v>
      </c>
      <c r="D25" s="50" t="n">
        <v>9238.2</v>
      </c>
      <c r="E25" s="50" t="n">
        <v>27941.3</v>
      </c>
      <c r="F25" s="33" t="n">
        <v>97.7</v>
      </c>
      <c r="G25" s="34" t="n">
        <v>98.3</v>
      </c>
      <c r="H25" s="53"/>
      <c r="I25" s="44"/>
      <c r="J25" s="52"/>
      <c r="L25" s="44"/>
    </row>
    <row r="26" customFormat="false" ht="16.5" hidden="false" customHeight="true" outlineLevel="0" collapsed="false">
      <c r="A26" s="42" t="s">
        <v>98</v>
      </c>
      <c r="B26" s="42"/>
      <c r="C26" s="42"/>
      <c r="D26" s="42"/>
      <c r="E26" s="42"/>
      <c r="F26" s="42"/>
      <c r="G26" s="42"/>
      <c r="I26" s="44"/>
      <c r="J26" s="52"/>
      <c r="L26" s="44"/>
    </row>
    <row r="27" s="1" customFormat="true" ht="21" hidden="false" customHeight="true" outlineLevel="0" collapsed="false">
      <c r="A27" s="36" t="s">
        <v>74</v>
      </c>
      <c r="B27" s="54" t="n">
        <v>138426.4</v>
      </c>
      <c r="C27" s="54" t="n">
        <v>146422</v>
      </c>
      <c r="D27" s="54" t="n">
        <v>144927.1</v>
      </c>
      <c r="E27" s="54" t="n">
        <v>433554.9</v>
      </c>
      <c r="F27" s="26" t="n">
        <v>104.7</v>
      </c>
      <c r="G27" s="27" t="n">
        <v>99</v>
      </c>
      <c r="H27" s="49"/>
      <c r="I27" s="44"/>
      <c r="J27" s="52"/>
      <c r="K27" s="49"/>
      <c r="L27" s="49"/>
    </row>
    <row r="28" customFormat="false" ht="18.75" hidden="false" customHeight="true" outlineLevel="0" collapsed="false">
      <c r="A28" s="39" t="s">
        <v>99</v>
      </c>
      <c r="B28" s="50" t="n">
        <v>4170.1</v>
      </c>
      <c r="C28" s="50" t="n">
        <v>4263</v>
      </c>
      <c r="D28" s="50" t="n">
        <v>4170</v>
      </c>
      <c r="E28" s="50" t="n">
        <v>12664.6</v>
      </c>
      <c r="F28" s="33" t="n">
        <v>100</v>
      </c>
      <c r="G28" s="34" t="n">
        <v>97.8</v>
      </c>
      <c r="H28" s="53"/>
      <c r="I28" s="48"/>
      <c r="J28" s="52"/>
      <c r="L28" s="44"/>
    </row>
    <row r="29" customFormat="false" ht="15.75" hidden="false" customHeight="true" outlineLevel="0" collapsed="false">
      <c r="A29" s="39" t="s">
        <v>76</v>
      </c>
      <c r="B29" s="50" t="n">
        <v>130489.7</v>
      </c>
      <c r="C29" s="50" t="n">
        <v>138546.9</v>
      </c>
      <c r="D29" s="50" t="n">
        <v>137138.3</v>
      </c>
      <c r="E29" s="50" t="n">
        <v>410049.7</v>
      </c>
      <c r="F29" s="33" t="n">
        <v>105.1</v>
      </c>
      <c r="G29" s="34" t="n">
        <v>99</v>
      </c>
      <c r="H29" s="53"/>
      <c r="I29" s="53"/>
      <c r="J29" s="52"/>
      <c r="L29" s="44"/>
    </row>
    <row r="30" customFormat="false" ht="25.5" hidden="false" customHeight="true" outlineLevel="0" collapsed="false">
      <c r="A30" s="39" t="s">
        <v>100</v>
      </c>
      <c r="B30" s="50" t="n">
        <v>2070.6</v>
      </c>
      <c r="C30" s="50" t="n">
        <v>2052.1</v>
      </c>
      <c r="D30" s="50" t="n">
        <v>2029.2</v>
      </c>
      <c r="E30" s="50" t="n">
        <v>6132.9</v>
      </c>
      <c r="F30" s="33" t="n">
        <v>98</v>
      </c>
      <c r="G30" s="34" t="n">
        <v>98.9</v>
      </c>
      <c r="I30" s="52"/>
      <c r="J30" s="52"/>
      <c r="L30" s="44"/>
    </row>
    <row r="31" customFormat="false" ht="24.75" hidden="false" customHeight="true" outlineLevel="0" collapsed="false">
      <c r="A31" s="39" t="s">
        <v>78</v>
      </c>
      <c r="B31" s="50" t="n">
        <v>4291.9</v>
      </c>
      <c r="C31" s="50" t="n">
        <v>4287.6</v>
      </c>
      <c r="D31" s="50" t="n">
        <v>4251.8</v>
      </c>
      <c r="E31" s="50" t="n">
        <v>12812.9</v>
      </c>
      <c r="F31" s="33" t="n">
        <v>99.1</v>
      </c>
      <c r="G31" s="34" t="n">
        <v>99.2</v>
      </c>
      <c r="I31" s="52"/>
      <c r="J31" s="52"/>
      <c r="L31" s="44"/>
    </row>
    <row r="32" customFormat="false" ht="36" hidden="false" customHeight="true" outlineLevel="0" collapsed="false">
      <c r="A32" s="39" t="s">
        <v>101</v>
      </c>
      <c r="B32" s="50" t="n">
        <v>1574.2</v>
      </c>
      <c r="C32" s="50" t="n">
        <v>1535.4</v>
      </c>
      <c r="D32" s="50" t="n">
        <v>1507.8</v>
      </c>
      <c r="E32" s="50" t="n">
        <v>4559.4</v>
      </c>
      <c r="F32" s="33" t="n">
        <v>95.8</v>
      </c>
      <c r="G32" s="34" t="n">
        <v>98.2</v>
      </c>
      <c r="I32" s="52"/>
      <c r="J32" s="52"/>
      <c r="L32" s="44"/>
    </row>
    <row r="33" customFormat="false" ht="36" hidden="false" customHeight="true" outlineLevel="0" collapsed="false">
      <c r="A33" s="43" t="s">
        <v>102</v>
      </c>
      <c r="B33" s="43"/>
      <c r="C33" s="43"/>
      <c r="D33" s="43"/>
      <c r="E33" s="43"/>
      <c r="F33" s="43"/>
      <c r="G33" s="43"/>
    </row>
    <row r="34" customFormat="false" ht="24.75" hidden="false" customHeight="true" outlineLevel="0" collapsed="false">
      <c r="A34" s="61" t="s">
        <v>103</v>
      </c>
      <c r="B34" s="61"/>
      <c r="C34" s="61"/>
      <c r="D34" s="61"/>
      <c r="E34" s="61"/>
      <c r="F34" s="61"/>
      <c r="G34" s="61"/>
    </row>
    <row r="35" customFormat="false" ht="22.5" hidden="false" customHeight="true" outlineLevel="0" collapsed="false">
      <c r="A35" s="43" t="s">
        <v>104</v>
      </c>
      <c r="B35" s="43"/>
      <c r="C35" s="43"/>
      <c r="D35" s="43"/>
      <c r="E35" s="43"/>
      <c r="F35" s="43"/>
      <c r="G35" s="43"/>
    </row>
    <row r="36" customFormat="false" ht="13.5" hidden="false" customHeight="true" outlineLevel="0" collapsed="false">
      <c r="A36" s="43" t="s">
        <v>105</v>
      </c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F37" s="6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</sheetData>
  <mergeCells count="14">
    <mergeCell ref="A1:G1"/>
    <mergeCell ref="A2:G2"/>
    <mergeCell ref="A4:A6"/>
    <mergeCell ref="C4:G4"/>
    <mergeCell ref="F5:G5"/>
    <mergeCell ref="B6:E6"/>
    <mergeCell ref="A7:G7"/>
    <mergeCell ref="A12:G12"/>
    <mergeCell ref="A19:G19"/>
    <mergeCell ref="A26:G26"/>
    <mergeCell ref="A33:G33"/>
    <mergeCell ref="A34:G34"/>
    <mergeCell ref="A35:G35"/>
    <mergeCell ref="A36:G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27.42"/>
    <col collapsed="false" customWidth="true" hidden="false" outlineLevel="0" max="2" min="2" style="64" width="13.41"/>
    <col collapsed="false" customWidth="true" hidden="false" outlineLevel="0" max="3" min="3" style="64" width="13.56"/>
    <col collapsed="false" customWidth="true" hidden="false" outlineLevel="0" max="4" min="4" style="64" width="13.14"/>
    <col collapsed="false" customWidth="true" hidden="false" outlineLevel="0" max="5" min="5" style="64" width="12.99"/>
    <col collapsed="false" customWidth="true" hidden="false" outlineLevel="0" max="6" min="6" style="64" width="12.42"/>
    <col collapsed="false" customWidth="true" hidden="false" outlineLevel="0" max="7" min="7" style="64" width="11.99"/>
    <col collapsed="false" customWidth="false" hidden="false" outlineLevel="0" max="257" min="8" style="64" width="8.85"/>
  </cols>
  <sheetData>
    <row r="1" customFormat="false" ht="24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</row>
    <row r="2" customFormat="false" ht="7.5" hidden="false" customHeight="true" outlineLevel="0" collapsed="false">
      <c r="A2" s="66"/>
      <c r="B2" s="66"/>
      <c r="C2" s="66"/>
      <c r="D2" s="66"/>
      <c r="E2" s="66"/>
      <c r="F2" s="66"/>
      <c r="G2" s="66"/>
    </row>
    <row r="3" customFormat="false" ht="19.5" hidden="false" customHeight="true" outlineLevel="0" collapsed="false">
      <c r="A3" s="67" t="s">
        <v>106</v>
      </c>
      <c r="B3" s="67"/>
      <c r="C3" s="67"/>
      <c r="D3" s="67"/>
      <c r="E3" s="67"/>
      <c r="F3" s="67"/>
      <c r="G3" s="67"/>
    </row>
    <row r="4" customFormat="false" ht="10.5" hidden="false" customHeight="true" outlineLevel="0" collapsed="false">
      <c r="B4" s="68"/>
      <c r="C4" s="68"/>
      <c r="D4" s="66"/>
      <c r="E4" s="66"/>
      <c r="F4" s="68"/>
      <c r="G4" s="69"/>
    </row>
    <row r="5" customFormat="false" ht="12.75" hidden="false" customHeight="true" outlineLevel="0" collapsed="false">
      <c r="A5" s="70" t="s">
        <v>47</v>
      </c>
      <c r="B5" s="71" t="n">
        <v>2014</v>
      </c>
      <c r="C5" s="72" t="n">
        <v>2015</v>
      </c>
      <c r="D5" s="72"/>
      <c r="E5" s="72"/>
      <c r="F5" s="72"/>
      <c r="G5" s="72"/>
      <c r="H5" s="73"/>
    </row>
    <row r="6" customFormat="false" ht="14.25" hidden="false" customHeight="true" outlineLevel="0" collapsed="false">
      <c r="A6" s="70"/>
      <c r="B6" s="71" t="s">
        <v>83</v>
      </c>
      <c r="C6" s="71" t="s">
        <v>49</v>
      </c>
      <c r="D6" s="71" t="s">
        <v>83</v>
      </c>
      <c r="E6" s="71" t="s">
        <v>50</v>
      </c>
      <c r="F6" s="72" t="s">
        <v>83</v>
      </c>
      <c r="G6" s="72"/>
      <c r="H6" s="73"/>
    </row>
    <row r="7" customFormat="false" ht="25.5" hidden="false" customHeight="true" outlineLevel="0" collapsed="false">
      <c r="A7" s="70"/>
      <c r="B7" s="71" t="s">
        <v>84</v>
      </c>
      <c r="C7" s="71"/>
      <c r="D7" s="71"/>
      <c r="E7" s="71"/>
      <c r="F7" s="71" t="s">
        <v>107</v>
      </c>
      <c r="G7" s="72" t="s">
        <v>108</v>
      </c>
      <c r="H7" s="73"/>
    </row>
    <row r="8" customFormat="false" ht="12.75" hidden="false" customHeight="false" outlineLevel="0" collapsed="false">
      <c r="A8" s="74" t="s">
        <v>54</v>
      </c>
      <c r="B8" s="74"/>
      <c r="C8" s="74"/>
      <c r="D8" s="74"/>
      <c r="E8" s="74"/>
      <c r="F8" s="74"/>
      <c r="G8" s="74"/>
      <c r="H8" s="73"/>
    </row>
    <row r="9" customFormat="false" ht="12.75" hidden="false" customHeight="false" outlineLevel="0" collapsed="false">
      <c r="A9" s="75" t="s">
        <v>55</v>
      </c>
      <c r="B9" s="76" t="n">
        <v>1022.97</v>
      </c>
      <c r="C9" s="76" t="n">
        <v>1075.08</v>
      </c>
      <c r="D9" s="76" t="n">
        <v>1066.99</v>
      </c>
      <c r="E9" s="76" t="n">
        <v>1061.09</v>
      </c>
      <c r="F9" s="77" t="n">
        <v>104.3</v>
      </c>
      <c r="G9" s="78" t="n">
        <v>99.2</v>
      </c>
      <c r="H9" s="73"/>
      <c r="I9" s="79"/>
      <c r="J9" s="79"/>
    </row>
    <row r="10" s="85" customFormat="true" ht="12.75" hidden="false" customHeight="false" outlineLevel="0" collapsed="false">
      <c r="A10" s="80" t="s">
        <v>56</v>
      </c>
      <c r="B10" s="81" t="n">
        <v>1030.14</v>
      </c>
      <c r="C10" s="81" t="n">
        <v>1084.92</v>
      </c>
      <c r="D10" s="81" t="n">
        <v>1073.8</v>
      </c>
      <c r="E10" s="81" t="n">
        <v>1069.22</v>
      </c>
      <c r="F10" s="82" t="n">
        <v>104.2</v>
      </c>
      <c r="G10" s="83" t="n">
        <v>99</v>
      </c>
      <c r="H10" s="84"/>
      <c r="I10" s="79"/>
      <c r="J10" s="79"/>
    </row>
    <row r="11" s="85" customFormat="true" ht="12.75" hidden="false" customHeight="false" outlineLevel="0" collapsed="false">
      <c r="A11" s="80" t="s">
        <v>57</v>
      </c>
      <c r="B11" s="81" t="n">
        <v>997.26</v>
      </c>
      <c r="C11" s="81" t="n">
        <v>1039.89</v>
      </c>
      <c r="D11" s="81" t="n">
        <v>1042.47</v>
      </c>
      <c r="E11" s="81" t="n">
        <v>1032</v>
      </c>
      <c r="F11" s="82" t="n">
        <v>104.5</v>
      </c>
      <c r="G11" s="83" t="n">
        <v>100.2</v>
      </c>
      <c r="H11" s="84"/>
      <c r="I11" s="79"/>
      <c r="J11" s="79"/>
    </row>
    <row r="12" s="85" customFormat="true" ht="13.5" hidden="false" customHeight="false" outlineLevel="0" collapsed="false">
      <c r="A12" s="80" t="s">
        <v>87</v>
      </c>
      <c r="B12" s="81" t="n">
        <v>477.95</v>
      </c>
      <c r="C12" s="81" t="n">
        <v>511.23</v>
      </c>
      <c r="D12" s="81" t="n">
        <v>508.75</v>
      </c>
      <c r="E12" s="81" t="n">
        <v>502.03</v>
      </c>
      <c r="F12" s="82" t="n">
        <v>106.4</v>
      </c>
      <c r="G12" s="83" t="n">
        <v>99.5</v>
      </c>
      <c r="H12" s="84"/>
      <c r="I12" s="79"/>
      <c r="J12" s="79"/>
    </row>
    <row r="13" s="87" customFormat="true" ht="13.5" hidden="false" customHeight="false" outlineLevel="0" collapsed="false">
      <c r="A13" s="74" t="s">
        <v>88</v>
      </c>
      <c r="B13" s="74"/>
      <c r="C13" s="74"/>
      <c r="D13" s="74"/>
      <c r="E13" s="74"/>
      <c r="F13" s="74"/>
      <c r="G13" s="74"/>
      <c r="H13" s="86"/>
      <c r="I13" s="79"/>
      <c r="J13" s="79"/>
    </row>
    <row r="14" s="90" customFormat="true" ht="16.5" hidden="false" customHeight="true" outlineLevel="0" collapsed="false">
      <c r="A14" s="88" t="s">
        <v>60</v>
      </c>
      <c r="B14" s="76" t="n">
        <v>1030.14</v>
      </c>
      <c r="C14" s="76" t="n">
        <v>1084.92</v>
      </c>
      <c r="D14" s="76" t="n">
        <v>1073.8</v>
      </c>
      <c r="E14" s="76" t="n">
        <v>1069.22</v>
      </c>
      <c r="F14" s="77" t="n">
        <v>104.2</v>
      </c>
      <c r="G14" s="78" t="n">
        <v>99</v>
      </c>
      <c r="H14" s="89"/>
      <c r="I14" s="79"/>
      <c r="J14" s="79"/>
    </row>
    <row r="15" s="85" customFormat="true" ht="18" hidden="false" customHeight="true" outlineLevel="0" collapsed="false">
      <c r="A15" s="91" t="s">
        <v>61</v>
      </c>
      <c r="B15" s="81" t="n">
        <v>930.47</v>
      </c>
      <c r="C15" s="81" t="n">
        <v>979.21</v>
      </c>
      <c r="D15" s="81" t="n">
        <v>967.75</v>
      </c>
      <c r="E15" s="81" t="n">
        <v>965.5</v>
      </c>
      <c r="F15" s="82" t="n">
        <v>104</v>
      </c>
      <c r="G15" s="83" t="n">
        <v>98.8</v>
      </c>
      <c r="H15" s="84"/>
      <c r="I15" s="79"/>
      <c r="J15" s="79"/>
    </row>
    <row r="16" s="85" customFormat="true" ht="16.5" hidden="false" customHeight="true" outlineLevel="0" collapsed="false">
      <c r="A16" s="91" t="s">
        <v>62</v>
      </c>
      <c r="B16" s="81" t="n">
        <v>1061.98</v>
      </c>
      <c r="C16" s="81" t="n">
        <v>1121.76</v>
      </c>
      <c r="D16" s="81" t="n">
        <v>1104.77</v>
      </c>
      <c r="E16" s="81" t="n">
        <v>1102.88</v>
      </c>
      <c r="F16" s="82" t="n">
        <v>104</v>
      </c>
      <c r="G16" s="83" t="n">
        <v>98.5</v>
      </c>
      <c r="H16" s="84"/>
      <c r="I16" s="79"/>
      <c r="J16" s="79"/>
    </row>
    <row r="17" s="85" customFormat="true" ht="27.75" hidden="false" customHeight="true" outlineLevel="0" collapsed="false">
      <c r="A17" s="91" t="s">
        <v>109</v>
      </c>
      <c r="B17" s="81" t="n">
        <v>928.64</v>
      </c>
      <c r="C17" s="81" t="n">
        <v>959.02</v>
      </c>
      <c r="D17" s="81" t="n">
        <v>959.54</v>
      </c>
      <c r="E17" s="81" t="n">
        <v>952.12</v>
      </c>
      <c r="F17" s="82" t="n">
        <v>103.3</v>
      </c>
      <c r="G17" s="83" t="n">
        <v>100.1</v>
      </c>
      <c r="H17" s="84"/>
      <c r="I17" s="79"/>
      <c r="J17" s="79"/>
    </row>
    <row r="18" s="85" customFormat="true" ht="27" hidden="false" customHeight="true" outlineLevel="0" collapsed="false">
      <c r="A18" s="91" t="s">
        <v>90</v>
      </c>
      <c r="B18" s="81" t="n">
        <v>957.39</v>
      </c>
      <c r="C18" s="81" t="n">
        <v>989.18</v>
      </c>
      <c r="D18" s="81" t="n">
        <v>989.36</v>
      </c>
      <c r="E18" s="81" t="n">
        <v>982.06</v>
      </c>
      <c r="F18" s="82" t="n">
        <v>103.3</v>
      </c>
      <c r="G18" s="83" t="n">
        <v>100</v>
      </c>
      <c r="H18" s="84"/>
      <c r="I18" s="79"/>
      <c r="J18" s="79"/>
    </row>
    <row r="19" s="85" customFormat="true" ht="36.75" hidden="false" customHeight="true" outlineLevel="0" collapsed="false">
      <c r="A19" s="91" t="s">
        <v>110</v>
      </c>
      <c r="B19" s="81" t="n">
        <v>1008.89</v>
      </c>
      <c r="C19" s="81" t="n">
        <v>1045.36</v>
      </c>
      <c r="D19" s="81" t="n">
        <v>1043.81</v>
      </c>
      <c r="E19" s="81" t="n">
        <v>1035.18</v>
      </c>
      <c r="F19" s="82" t="n">
        <v>103.5</v>
      </c>
      <c r="G19" s="83" t="n">
        <v>99.9</v>
      </c>
      <c r="H19" s="84"/>
      <c r="I19" s="79"/>
      <c r="J19" s="79"/>
    </row>
    <row r="20" s="87" customFormat="true" ht="12.75" hidden="false" customHeight="true" outlineLevel="0" collapsed="false">
      <c r="A20" s="92" t="s">
        <v>66</v>
      </c>
      <c r="B20" s="92"/>
      <c r="C20" s="92"/>
      <c r="D20" s="92"/>
      <c r="E20" s="92"/>
      <c r="F20" s="92"/>
      <c r="G20" s="92"/>
      <c r="H20" s="86"/>
      <c r="I20" s="79"/>
      <c r="J20" s="79"/>
    </row>
    <row r="21" s="90" customFormat="true" ht="27" hidden="false" customHeight="true" outlineLevel="0" collapsed="false">
      <c r="A21" s="88" t="s">
        <v>92</v>
      </c>
      <c r="B21" s="76" t="n">
        <v>986.11</v>
      </c>
      <c r="C21" s="76" t="n">
        <v>1030.12</v>
      </c>
      <c r="D21" s="76" t="n">
        <v>1031.89</v>
      </c>
      <c r="E21" s="76" t="n">
        <v>1021.74</v>
      </c>
      <c r="F21" s="77" t="n">
        <v>104.6</v>
      </c>
      <c r="G21" s="78" t="n">
        <v>100.2</v>
      </c>
      <c r="H21" s="89"/>
      <c r="I21" s="79"/>
      <c r="J21" s="79"/>
    </row>
    <row r="22" s="85" customFormat="true" ht="24" hidden="false" customHeight="true" outlineLevel="0" collapsed="false">
      <c r="A22" s="91" t="s">
        <v>111</v>
      </c>
      <c r="B22" s="81" t="n">
        <v>1041.2</v>
      </c>
      <c r="C22" s="81" t="n">
        <v>1084.59</v>
      </c>
      <c r="D22" s="81" t="n">
        <v>1086.07</v>
      </c>
      <c r="E22" s="81" t="n">
        <v>1077.22</v>
      </c>
      <c r="F22" s="82" t="n">
        <v>104.3</v>
      </c>
      <c r="G22" s="83" t="n">
        <v>100.1</v>
      </c>
      <c r="H22" s="84"/>
      <c r="I22" s="79"/>
      <c r="J22" s="79"/>
    </row>
    <row r="23" s="85" customFormat="true" ht="27.75" hidden="false" customHeight="true" outlineLevel="0" collapsed="false">
      <c r="A23" s="91" t="s">
        <v>94</v>
      </c>
      <c r="B23" s="81" t="n">
        <v>988.42</v>
      </c>
      <c r="C23" s="81" t="n">
        <v>1032.58</v>
      </c>
      <c r="D23" s="81" t="n">
        <v>1034.4</v>
      </c>
      <c r="E23" s="81" t="n">
        <v>1024.18</v>
      </c>
      <c r="F23" s="82" t="n">
        <v>104.7</v>
      </c>
      <c r="G23" s="83" t="n">
        <v>100.2</v>
      </c>
      <c r="H23" s="84"/>
      <c r="I23" s="79"/>
      <c r="J23" s="79"/>
    </row>
    <row r="24" s="85" customFormat="true" ht="39" hidden="false" customHeight="true" outlineLevel="0" collapsed="false">
      <c r="A24" s="91" t="s">
        <v>112</v>
      </c>
      <c r="B24" s="81" t="n">
        <v>888</v>
      </c>
      <c r="C24" s="81" t="n">
        <v>929.08</v>
      </c>
      <c r="D24" s="81" t="n">
        <v>916.37</v>
      </c>
      <c r="E24" s="81" t="n">
        <v>917.64</v>
      </c>
      <c r="F24" s="82" t="n">
        <v>103.2</v>
      </c>
      <c r="G24" s="83" t="n">
        <v>98.6</v>
      </c>
      <c r="H24" s="84"/>
      <c r="I24" s="79"/>
      <c r="J24" s="79"/>
    </row>
    <row r="25" s="85" customFormat="true" ht="40.5" hidden="false" customHeight="true" outlineLevel="0" collapsed="false">
      <c r="A25" s="91" t="s">
        <v>113</v>
      </c>
      <c r="B25" s="81" t="n">
        <v>874.5</v>
      </c>
      <c r="C25" s="81" t="n">
        <v>894.45</v>
      </c>
      <c r="D25" s="81" t="n">
        <v>900.36</v>
      </c>
      <c r="E25" s="81" t="n">
        <v>891.2</v>
      </c>
      <c r="F25" s="82" t="n">
        <v>103</v>
      </c>
      <c r="G25" s="83" t="n">
        <v>100.7</v>
      </c>
      <c r="H25" s="84"/>
      <c r="I25" s="79"/>
      <c r="J25" s="79"/>
    </row>
    <row r="26" s="85" customFormat="true" ht="40.5" hidden="false" customHeight="true" outlineLevel="0" collapsed="false">
      <c r="A26" s="91" t="s">
        <v>114</v>
      </c>
      <c r="B26" s="81" t="n">
        <v>909.21</v>
      </c>
      <c r="C26" s="81" t="n">
        <v>944.94</v>
      </c>
      <c r="D26" s="81" t="n">
        <v>941.71</v>
      </c>
      <c r="E26" s="81" t="n">
        <v>936.53</v>
      </c>
      <c r="F26" s="82" t="n">
        <v>103.6</v>
      </c>
      <c r="G26" s="83" t="n">
        <v>99.7</v>
      </c>
      <c r="H26" s="84"/>
      <c r="I26" s="79"/>
      <c r="J26" s="79"/>
    </row>
    <row r="27" customFormat="false" ht="12.75" hidden="false" customHeight="true" outlineLevel="0" collapsed="false">
      <c r="A27" s="93" t="s">
        <v>98</v>
      </c>
      <c r="B27" s="93"/>
      <c r="C27" s="93"/>
      <c r="D27" s="93"/>
      <c r="E27" s="93"/>
      <c r="F27" s="93"/>
      <c r="G27" s="93"/>
      <c r="H27" s="73"/>
      <c r="I27" s="79"/>
      <c r="J27" s="79"/>
    </row>
    <row r="28" s="90" customFormat="true" ht="15.75" hidden="false" customHeight="true" outlineLevel="0" collapsed="false">
      <c r="A28" s="88" t="s">
        <v>74</v>
      </c>
      <c r="B28" s="76" t="n">
        <v>1052.2</v>
      </c>
      <c r="C28" s="76" t="n">
        <v>1086.68</v>
      </c>
      <c r="D28" s="76" t="n">
        <v>1094.13</v>
      </c>
      <c r="E28" s="76" t="n">
        <v>1081.59</v>
      </c>
      <c r="F28" s="77" t="n">
        <v>104</v>
      </c>
      <c r="G28" s="78" t="n">
        <v>100.7</v>
      </c>
      <c r="H28" s="89"/>
      <c r="I28" s="79"/>
      <c r="J28" s="79"/>
    </row>
    <row r="29" s="85" customFormat="true" ht="16.5" hidden="false" customHeight="true" outlineLevel="0" collapsed="false">
      <c r="A29" s="91" t="s">
        <v>75</v>
      </c>
      <c r="B29" s="81" t="n">
        <v>1200.37</v>
      </c>
      <c r="C29" s="81" t="n">
        <v>1213.49</v>
      </c>
      <c r="D29" s="81" t="n">
        <v>1232.27</v>
      </c>
      <c r="E29" s="81" t="n">
        <v>1216.23</v>
      </c>
      <c r="F29" s="82" t="n">
        <v>102.7</v>
      </c>
      <c r="G29" s="83" t="n">
        <v>101.5</v>
      </c>
      <c r="H29" s="84"/>
      <c r="I29" s="79"/>
      <c r="J29" s="79"/>
    </row>
    <row r="30" s="85" customFormat="true" ht="14.25" hidden="false" customHeight="true" outlineLevel="0" collapsed="false">
      <c r="A30" s="91" t="s">
        <v>76</v>
      </c>
      <c r="B30" s="81" t="n">
        <v>1042.96</v>
      </c>
      <c r="C30" s="81" t="n">
        <v>1077.99</v>
      </c>
      <c r="D30" s="81" t="n">
        <v>1085.63</v>
      </c>
      <c r="E30" s="81" t="n">
        <v>1072.88</v>
      </c>
      <c r="F30" s="82" t="n">
        <v>104.1</v>
      </c>
      <c r="G30" s="83" t="n">
        <v>100.7</v>
      </c>
      <c r="H30" s="84"/>
      <c r="I30" s="79"/>
      <c r="J30" s="79"/>
    </row>
    <row r="31" s="85" customFormat="true" ht="26.25" hidden="false" customHeight="true" outlineLevel="0" collapsed="false">
      <c r="A31" s="91" t="s">
        <v>100</v>
      </c>
      <c r="B31" s="81" t="n">
        <v>1297.37</v>
      </c>
      <c r="C31" s="81" t="n">
        <v>1341.24</v>
      </c>
      <c r="D31" s="81" t="n">
        <v>1339.41</v>
      </c>
      <c r="E31" s="81" t="n">
        <v>1330.92</v>
      </c>
      <c r="F31" s="82" t="n">
        <v>103.2</v>
      </c>
      <c r="G31" s="83" t="n">
        <v>99.9</v>
      </c>
      <c r="H31" s="84"/>
      <c r="I31" s="79"/>
      <c r="J31" s="79"/>
    </row>
    <row r="32" s="85" customFormat="true" ht="26.25" hidden="false" customHeight="true" outlineLevel="0" collapsed="false">
      <c r="A32" s="91" t="s">
        <v>78</v>
      </c>
      <c r="B32" s="81" t="n">
        <v>1250.55</v>
      </c>
      <c r="C32" s="81" t="n">
        <v>1286.41</v>
      </c>
      <c r="D32" s="81" t="n">
        <v>1293.13</v>
      </c>
      <c r="E32" s="81" t="n">
        <v>1282.57</v>
      </c>
      <c r="F32" s="82" t="n">
        <v>103.4</v>
      </c>
      <c r="G32" s="83" t="n">
        <v>100.5</v>
      </c>
      <c r="H32" s="84"/>
      <c r="I32" s="79"/>
      <c r="J32" s="79"/>
    </row>
    <row r="33" s="85" customFormat="true" ht="39" hidden="false" customHeight="true" outlineLevel="0" collapsed="false">
      <c r="A33" s="91" t="s">
        <v>115</v>
      </c>
      <c r="B33" s="81" t="n">
        <v>1111.72</v>
      </c>
      <c r="C33" s="81" t="n">
        <v>1132.3</v>
      </c>
      <c r="D33" s="81" t="n">
        <v>1129.44</v>
      </c>
      <c r="E33" s="81" t="n">
        <v>1123.28</v>
      </c>
      <c r="F33" s="82" t="n">
        <v>101.6</v>
      </c>
      <c r="G33" s="83" t="n">
        <v>99.7</v>
      </c>
      <c r="H33" s="84"/>
      <c r="I33" s="79"/>
      <c r="J33" s="79"/>
    </row>
    <row r="34" customFormat="false" ht="35.25" hidden="false" customHeight="true" outlineLevel="0" collapsed="false">
      <c r="A34" s="94" t="s">
        <v>116</v>
      </c>
      <c r="B34" s="94"/>
      <c r="C34" s="94"/>
      <c r="D34" s="94"/>
      <c r="E34" s="94"/>
      <c r="F34" s="94"/>
      <c r="G34" s="94"/>
    </row>
    <row r="35" customFormat="false" ht="24" hidden="false" customHeight="true" outlineLevel="0" collapsed="false">
      <c r="A35" s="95" t="s">
        <v>117</v>
      </c>
      <c r="B35" s="95"/>
      <c r="C35" s="95"/>
      <c r="D35" s="95"/>
      <c r="E35" s="95"/>
      <c r="F35" s="95"/>
      <c r="G35" s="95"/>
    </row>
    <row r="36" customFormat="false" ht="16.5" hidden="false" customHeight="true" outlineLevel="0" collapsed="false">
      <c r="A36" s="94" t="s">
        <v>104</v>
      </c>
      <c r="B36" s="94"/>
      <c r="C36" s="94"/>
      <c r="D36" s="94"/>
      <c r="E36" s="94"/>
      <c r="F36" s="94"/>
      <c r="G36" s="94"/>
    </row>
    <row r="37" customFormat="false" ht="17.25" hidden="false" customHeight="true" outlineLevel="0" collapsed="false">
      <c r="A37" s="94" t="s">
        <v>105</v>
      </c>
      <c r="B37" s="94"/>
      <c r="C37" s="94"/>
      <c r="D37" s="94"/>
      <c r="E37" s="94"/>
      <c r="F37" s="94"/>
      <c r="G37" s="94"/>
    </row>
  </sheetData>
  <mergeCells count="14">
    <mergeCell ref="A1:G1"/>
    <mergeCell ref="A3:G3"/>
    <mergeCell ref="A5:A7"/>
    <mergeCell ref="C5:G5"/>
    <mergeCell ref="F6:G6"/>
    <mergeCell ref="B7:E7"/>
    <mergeCell ref="A8:G8"/>
    <mergeCell ref="A13:G13"/>
    <mergeCell ref="A20:G20"/>
    <mergeCell ref="A27:G27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1.13"/>
    <col collapsed="false" customWidth="true" hidden="false" outlineLevel="0" max="8" min="8" style="0" width="9.85"/>
    <col collapsed="false" customWidth="true" hidden="false" outlineLevel="0" max="11" min="11" style="0" width="11.56"/>
    <col collapsed="false" customWidth="true" hidden="false" outlineLevel="0" max="12" min="12" style="0" width="9.99"/>
  </cols>
  <sheetData>
    <row r="1" customFormat="false" ht="21.7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96"/>
    </row>
    <row r="2" customFormat="false" ht="25.5" hidden="false" customHeight="true" outlineLevel="0" collapsed="false">
      <c r="A2" s="97" t="s">
        <v>118</v>
      </c>
      <c r="B2" s="97"/>
      <c r="C2" s="97"/>
      <c r="D2" s="97"/>
      <c r="E2" s="97"/>
      <c r="F2" s="97"/>
      <c r="G2" s="97"/>
      <c r="H2" s="97"/>
    </row>
    <row r="3" customFormat="false" ht="12" hidden="false" customHeight="true" outlineLevel="0" collapsed="false">
      <c r="A3" s="98"/>
      <c r="B3" s="98"/>
      <c r="C3" s="98"/>
      <c r="D3" s="98"/>
      <c r="E3" s="98"/>
      <c r="F3" s="98"/>
      <c r="G3" s="98"/>
      <c r="H3" s="97"/>
    </row>
    <row r="4" s="100" customFormat="true" ht="15" hidden="false" customHeight="true" outlineLevel="0" collapsed="false">
      <c r="A4" s="18" t="s">
        <v>47</v>
      </c>
      <c r="B4" s="19" t="n">
        <v>2014</v>
      </c>
      <c r="C4" s="20" t="n">
        <v>2015</v>
      </c>
      <c r="D4" s="20"/>
      <c r="E4" s="20"/>
      <c r="F4" s="20"/>
      <c r="G4" s="20"/>
      <c r="H4" s="99"/>
    </row>
    <row r="5" s="100" customFormat="true" ht="12.75" hidden="false" customHeight="true" outlineLevel="0" collapsed="false">
      <c r="A5" s="18"/>
      <c r="B5" s="19" t="s">
        <v>119</v>
      </c>
      <c r="C5" s="19" t="s">
        <v>49</v>
      </c>
      <c r="D5" s="19" t="s">
        <v>119</v>
      </c>
      <c r="E5" s="19" t="s">
        <v>50</v>
      </c>
      <c r="F5" s="20" t="s">
        <v>48</v>
      </c>
      <c r="G5" s="20"/>
      <c r="H5" s="101"/>
    </row>
    <row r="6" s="100" customFormat="true" ht="42" hidden="false" customHeight="true" outlineLevel="0" collapsed="false">
      <c r="A6" s="18"/>
      <c r="B6" s="19"/>
      <c r="C6" s="19"/>
      <c r="D6" s="19"/>
      <c r="E6" s="19"/>
      <c r="F6" s="19" t="s">
        <v>120</v>
      </c>
      <c r="G6" s="20" t="s">
        <v>121</v>
      </c>
      <c r="H6" s="101"/>
    </row>
    <row r="7" customFormat="false" ht="17.25" hidden="false" customHeight="true" outlineLevel="0" collapsed="false">
      <c r="A7" s="22" t="s">
        <v>122</v>
      </c>
      <c r="B7" s="22"/>
      <c r="C7" s="22"/>
      <c r="D7" s="22"/>
      <c r="E7" s="22"/>
      <c r="F7" s="22"/>
      <c r="G7" s="22"/>
      <c r="H7" s="102"/>
    </row>
    <row r="8" customFormat="false" ht="12.75" hidden="false" customHeight="false" outlineLevel="0" collapsed="false">
      <c r="A8" s="103" t="s">
        <v>123</v>
      </c>
      <c r="B8" s="32" t="n">
        <v>12265</v>
      </c>
      <c r="C8" s="32" t="n">
        <v>14260</v>
      </c>
      <c r="D8" s="32" t="n">
        <v>12643</v>
      </c>
      <c r="E8" s="104" t="n">
        <v>41521</v>
      </c>
      <c r="F8" s="33" t="n">
        <v>103.1</v>
      </c>
      <c r="G8" s="105" t="n">
        <v>88.7</v>
      </c>
      <c r="H8" s="106"/>
      <c r="K8" s="53"/>
      <c r="L8" s="53"/>
    </row>
    <row r="9" customFormat="false" ht="18.75" hidden="false" customHeight="true" outlineLevel="0" collapsed="false">
      <c r="A9" s="103" t="s">
        <v>124</v>
      </c>
      <c r="B9" s="50" t="n">
        <v>49042.8</v>
      </c>
      <c r="C9" s="50" t="n">
        <v>57034</v>
      </c>
      <c r="D9" s="50" t="n">
        <v>50553.9</v>
      </c>
      <c r="E9" s="107" t="n">
        <v>166053</v>
      </c>
      <c r="F9" s="33" t="n">
        <v>103.1</v>
      </c>
      <c r="G9" s="105" t="n">
        <v>88.6</v>
      </c>
      <c r="H9" s="106"/>
      <c r="I9" s="108"/>
      <c r="J9" s="108"/>
      <c r="K9" s="53"/>
      <c r="L9" s="53"/>
    </row>
    <row r="10" customFormat="false" ht="20.25" hidden="false" customHeight="true" outlineLevel="0" collapsed="false">
      <c r="A10" s="103" t="s">
        <v>125</v>
      </c>
      <c r="B10" s="109" t="n">
        <v>3998.6</v>
      </c>
      <c r="C10" s="109" t="n">
        <v>3999.58</v>
      </c>
      <c r="D10" s="109" t="n">
        <v>3998.57</v>
      </c>
      <c r="E10" s="110" t="n">
        <v>3999.25</v>
      </c>
      <c r="F10" s="33" t="n">
        <v>100</v>
      </c>
      <c r="G10" s="105" t="n">
        <v>100</v>
      </c>
      <c r="H10" s="106"/>
      <c r="I10" s="108"/>
      <c r="K10" s="53"/>
      <c r="L10" s="53"/>
    </row>
    <row r="11" customFormat="false" ht="14.25" hidden="false" customHeight="true" outlineLevel="0" collapsed="false">
      <c r="A11" s="22" t="s">
        <v>126</v>
      </c>
      <c r="B11" s="22"/>
      <c r="C11" s="22"/>
      <c r="D11" s="22"/>
      <c r="E11" s="22"/>
      <c r="F11" s="22"/>
      <c r="G11" s="22"/>
      <c r="H11" s="102"/>
      <c r="I11" s="108"/>
      <c r="K11" s="53"/>
      <c r="L11" s="53"/>
    </row>
    <row r="12" customFormat="false" ht="12.75" hidden="false" customHeight="false" outlineLevel="0" collapsed="false">
      <c r="A12" s="103" t="s">
        <v>123</v>
      </c>
      <c r="B12" s="32" t="n">
        <v>11055</v>
      </c>
      <c r="C12" s="32" t="n">
        <v>12853</v>
      </c>
      <c r="D12" s="32" t="n">
        <v>11362</v>
      </c>
      <c r="E12" s="104" t="n">
        <v>37681</v>
      </c>
      <c r="F12" s="33" t="n">
        <v>102.8</v>
      </c>
      <c r="G12" s="105" t="n">
        <v>88.4</v>
      </c>
      <c r="H12" s="106"/>
      <c r="I12" s="108"/>
      <c r="K12" s="53"/>
      <c r="L12" s="53"/>
    </row>
    <row r="13" customFormat="false" ht="12.75" hidden="false" customHeight="false" outlineLevel="0" collapsed="false">
      <c r="A13" s="103" t="s">
        <v>124</v>
      </c>
      <c r="B13" s="50" t="n">
        <v>44205.7</v>
      </c>
      <c r="C13" s="50" t="n">
        <v>51406.6</v>
      </c>
      <c r="D13" s="50" t="n">
        <v>45429.9</v>
      </c>
      <c r="E13" s="107" t="n">
        <v>150693.9</v>
      </c>
      <c r="F13" s="33" t="n">
        <v>102.8</v>
      </c>
      <c r="G13" s="105" t="n">
        <v>88.4</v>
      </c>
      <c r="H13" s="106"/>
      <c r="I13" s="108"/>
      <c r="J13" s="108"/>
      <c r="K13" s="53"/>
      <c r="L13" s="53"/>
    </row>
    <row r="14" customFormat="false" ht="18" hidden="false" customHeight="true" outlineLevel="0" collapsed="false">
      <c r="A14" s="103" t="s">
        <v>125</v>
      </c>
      <c r="B14" s="109" t="n">
        <v>3998.71</v>
      </c>
      <c r="C14" s="109" t="n">
        <v>3999.58</v>
      </c>
      <c r="D14" s="109" t="n">
        <v>3998.41</v>
      </c>
      <c r="E14" s="110" t="n">
        <v>3999.2</v>
      </c>
      <c r="F14" s="33" t="n">
        <v>100</v>
      </c>
      <c r="G14" s="105" t="n">
        <v>100</v>
      </c>
      <c r="H14" s="106"/>
      <c r="I14" s="108"/>
      <c r="J14" s="108"/>
      <c r="K14" s="53"/>
      <c r="L14" s="53"/>
    </row>
    <row r="15" customFormat="false" ht="12.75" hidden="false" customHeight="false" outlineLevel="0" collapsed="false">
      <c r="A15" s="22" t="s">
        <v>127</v>
      </c>
      <c r="B15" s="22"/>
      <c r="C15" s="22"/>
      <c r="D15" s="22"/>
      <c r="E15" s="22"/>
      <c r="F15" s="22"/>
      <c r="G15" s="22"/>
      <c r="H15" s="102"/>
      <c r="I15" s="108"/>
      <c r="J15" s="108"/>
      <c r="K15" s="53"/>
      <c r="L15" s="53"/>
    </row>
    <row r="16" customFormat="false" ht="12.75" hidden="false" customHeight="false" outlineLevel="0" collapsed="false">
      <c r="A16" s="103" t="s">
        <v>123</v>
      </c>
      <c r="B16" s="32" t="n">
        <v>1068</v>
      </c>
      <c r="C16" s="32" t="n">
        <v>1033</v>
      </c>
      <c r="D16" s="32" t="n">
        <v>908</v>
      </c>
      <c r="E16" s="104" t="n">
        <v>2947</v>
      </c>
      <c r="F16" s="33" t="n">
        <v>85</v>
      </c>
      <c r="G16" s="105" t="n">
        <v>87.9</v>
      </c>
      <c r="H16" s="106"/>
      <c r="I16" s="108"/>
      <c r="J16" s="108"/>
      <c r="K16" s="53"/>
      <c r="L16" s="53"/>
    </row>
    <row r="17" customFormat="false" ht="12.75" hidden="false" customHeight="false" outlineLevel="0" collapsed="false">
      <c r="A17" s="103" t="s">
        <v>124</v>
      </c>
      <c r="B17" s="50" t="n">
        <v>4272</v>
      </c>
      <c r="C17" s="50" t="n">
        <v>4131.4</v>
      </c>
      <c r="D17" s="50" t="n">
        <v>3632</v>
      </c>
      <c r="E17" s="107" t="n">
        <v>11787.4</v>
      </c>
      <c r="F17" s="33" t="n">
        <v>85</v>
      </c>
      <c r="G17" s="105" t="n">
        <v>87.9</v>
      </c>
      <c r="H17" s="106"/>
      <c r="I17" s="108"/>
      <c r="J17" s="108"/>
      <c r="K17" s="53"/>
      <c r="L17" s="53"/>
    </row>
    <row r="18" customFormat="false" ht="16.5" hidden="false" customHeight="true" outlineLevel="0" collapsed="false">
      <c r="A18" s="103" t="s">
        <v>125</v>
      </c>
      <c r="B18" s="109" t="n">
        <v>4000</v>
      </c>
      <c r="C18" s="109" t="n">
        <v>3999.42</v>
      </c>
      <c r="D18" s="109" t="n">
        <v>4000</v>
      </c>
      <c r="E18" s="110" t="n">
        <v>3999.8</v>
      </c>
      <c r="F18" s="33" t="n">
        <v>100</v>
      </c>
      <c r="G18" s="105" t="n">
        <v>100</v>
      </c>
      <c r="H18" s="106"/>
      <c r="I18" s="108"/>
      <c r="J18" s="108"/>
      <c r="K18" s="53"/>
      <c r="L18" s="53"/>
      <c r="M18" s="29"/>
    </row>
    <row r="19" customFormat="false" ht="12.75" hidden="false" customHeight="false" outlineLevel="0" collapsed="false">
      <c r="A19" s="22" t="s">
        <v>128</v>
      </c>
      <c r="B19" s="22"/>
      <c r="C19" s="22"/>
      <c r="D19" s="22"/>
      <c r="E19" s="22"/>
      <c r="F19" s="22"/>
      <c r="G19" s="22"/>
      <c r="H19" s="102"/>
      <c r="I19" s="108"/>
      <c r="J19" s="108"/>
      <c r="K19" s="53"/>
      <c r="L19" s="53"/>
    </row>
    <row r="20" customFormat="false" ht="12.75" hidden="false" customHeight="false" outlineLevel="0" collapsed="false">
      <c r="A20" s="103" t="s">
        <v>123</v>
      </c>
      <c r="B20" s="111" t="n">
        <v>142</v>
      </c>
      <c r="C20" s="111" t="n">
        <v>374</v>
      </c>
      <c r="D20" s="111" t="n">
        <v>373</v>
      </c>
      <c r="E20" s="32" t="n">
        <v>893</v>
      </c>
      <c r="F20" s="33" t="n">
        <v>262.7</v>
      </c>
      <c r="G20" s="105" t="n">
        <v>99.7</v>
      </c>
      <c r="H20" s="106"/>
      <c r="I20" s="108"/>
      <c r="J20" s="108"/>
      <c r="K20" s="53"/>
      <c r="L20" s="53"/>
      <c r="M20" s="29"/>
    </row>
    <row r="21" customFormat="false" ht="15" hidden="false" customHeight="true" outlineLevel="0" collapsed="false">
      <c r="A21" s="103" t="s">
        <v>124</v>
      </c>
      <c r="B21" s="50" t="n">
        <v>565.1</v>
      </c>
      <c r="C21" s="50" t="n">
        <v>1496</v>
      </c>
      <c r="D21" s="50" t="n">
        <v>1492</v>
      </c>
      <c r="E21" s="50" t="n">
        <v>3571.7</v>
      </c>
      <c r="F21" s="33" t="n">
        <v>264</v>
      </c>
      <c r="G21" s="105" t="n">
        <v>99.7</v>
      </c>
      <c r="H21" s="106"/>
      <c r="I21" s="108"/>
      <c r="J21" s="108"/>
      <c r="K21" s="53"/>
      <c r="L21" s="53"/>
    </row>
    <row r="22" customFormat="false" ht="14.25" hidden="false" customHeight="true" outlineLevel="0" collapsed="false">
      <c r="A22" s="103" t="s">
        <v>125</v>
      </c>
      <c r="B22" s="109" t="n">
        <v>3979.58</v>
      </c>
      <c r="C22" s="109" t="n">
        <v>4000</v>
      </c>
      <c r="D22" s="109" t="n">
        <v>4000</v>
      </c>
      <c r="E22" s="109" t="n">
        <v>3999.66</v>
      </c>
      <c r="F22" s="33" t="n">
        <v>100.5</v>
      </c>
      <c r="G22" s="105" t="n">
        <v>100</v>
      </c>
      <c r="H22" s="106"/>
      <c r="I22" s="108"/>
      <c r="J22" s="108"/>
      <c r="K22" s="53"/>
      <c r="L22" s="53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2"/>
      <c r="G23" s="112"/>
      <c r="H23" s="112"/>
    </row>
    <row r="24" s="96" customFormat="true" ht="14.25" hidden="false" customHeight="false" outlineLevel="0" collapsed="false">
      <c r="A24" s="114" t="s">
        <v>129</v>
      </c>
      <c r="B24" s="114"/>
      <c r="C24" s="114"/>
      <c r="D24" s="114"/>
      <c r="E24" s="114"/>
      <c r="F24" s="114"/>
      <c r="G24" s="114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4.25" hidden="false" customHeight="true" outlineLevel="0" collapsed="false">
      <c r="A26" s="18" t="s">
        <v>47</v>
      </c>
      <c r="B26" s="20" t="s">
        <v>130</v>
      </c>
      <c r="C26" s="20"/>
      <c r="D26" s="20"/>
      <c r="E26" s="20"/>
      <c r="F26" s="20"/>
      <c r="G26" s="115"/>
      <c r="H26" s="31"/>
    </row>
    <row r="27" customFormat="false" ht="12.75" hidden="false" customHeight="true" outlineLevel="0" collapsed="false">
      <c r="A27" s="18"/>
      <c r="B27" s="19" t="s">
        <v>131</v>
      </c>
      <c r="C27" s="19"/>
      <c r="D27" s="19" t="s">
        <v>132</v>
      </c>
      <c r="E27" s="19"/>
      <c r="F27" s="116" t="s">
        <v>133</v>
      </c>
      <c r="G27" s="116"/>
      <c r="H27" s="101"/>
    </row>
    <row r="28" customFormat="false" ht="39.75" hidden="false" customHeight="true" outlineLevel="0" collapsed="false">
      <c r="A28" s="18"/>
      <c r="B28" s="19" t="s">
        <v>134</v>
      </c>
      <c r="C28" s="19" t="s">
        <v>135</v>
      </c>
      <c r="D28" s="19" t="s">
        <v>134</v>
      </c>
      <c r="E28" s="20" t="s">
        <v>135</v>
      </c>
      <c r="F28" s="19" t="s">
        <v>134</v>
      </c>
      <c r="G28" s="20" t="s">
        <v>135</v>
      </c>
      <c r="H28" s="101"/>
      <c r="N28" s="112"/>
      <c r="O28" s="112"/>
      <c r="P28" s="112"/>
    </row>
    <row r="29" customFormat="false" ht="17.25" hidden="false" customHeight="true" outlineLevel="0" collapsed="false">
      <c r="A29" s="117" t="s">
        <v>54</v>
      </c>
      <c r="B29" s="118" t="n">
        <v>37681</v>
      </c>
      <c r="C29" s="118" t="n">
        <v>150693896</v>
      </c>
      <c r="D29" s="118" t="n">
        <v>2947</v>
      </c>
      <c r="E29" s="118" t="n">
        <v>11787428</v>
      </c>
      <c r="F29" s="118" t="n">
        <v>893</v>
      </c>
      <c r="G29" s="119" t="n">
        <v>3571700</v>
      </c>
      <c r="H29" s="119"/>
    </row>
    <row r="30" customFormat="false" ht="12.75" hidden="false" customHeight="false" outlineLevel="0" collapsed="false">
      <c r="A30" s="120" t="s">
        <v>136</v>
      </c>
      <c r="B30" s="32" t="n">
        <v>1466</v>
      </c>
      <c r="C30" s="32" t="n">
        <v>5863975</v>
      </c>
      <c r="D30" s="104" t="n">
        <v>125</v>
      </c>
      <c r="E30" s="32" t="n">
        <v>500000</v>
      </c>
      <c r="F30" s="32" t="n">
        <v>28</v>
      </c>
      <c r="G30" s="35" t="n">
        <v>112000</v>
      </c>
      <c r="H30" s="121"/>
    </row>
    <row r="31" customFormat="false" ht="12.75" hidden="false" customHeight="false" outlineLevel="0" collapsed="false">
      <c r="A31" s="120" t="s">
        <v>137</v>
      </c>
      <c r="B31" s="32" t="n">
        <v>2244</v>
      </c>
      <c r="C31" s="32" t="n">
        <v>8972965</v>
      </c>
      <c r="D31" s="104" t="n">
        <v>148</v>
      </c>
      <c r="E31" s="32" t="n">
        <v>592000</v>
      </c>
      <c r="F31" s="32" t="n">
        <v>60</v>
      </c>
      <c r="G31" s="35" t="n">
        <v>240000</v>
      </c>
      <c r="H31" s="121"/>
    </row>
    <row r="32" customFormat="false" ht="12.75" hidden="false" customHeight="false" outlineLevel="0" collapsed="false">
      <c r="A32" s="120" t="s">
        <v>138</v>
      </c>
      <c r="B32" s="32" t="n">
        <v>4975</v>
      </c>
      <c r="C32" s="32" t="n">
        <v>19892198</v>
      </c>
      <c r="D32" s="104" t="n">
        <v>359</v>
      </c>
      <c r="E32" s="32" t="n">
        <v>1436000</v>
      </c>
      <c r="F32" s="32" t="n">
        <v>118</v>
      </c>
      <c r="G32" s="35" t="n">
        <v>472000</v>
      </c>
      <c r="H32" s="121"/>
    </row>
    <row r="33" customFormat="false" ht="12.75" hidden="false" customHeight="false" outlineLevel="0" collapsed="false">
      <c r="A33" s="120" t="s">
        <v>139</v>
      </c>
      <c r="B33" s="32" t="n">
        <v>499</v>
      </c>
      <c r="C33" s="32" t="n">
        <v>1995980</v>
      </c>
      <c r="D33" s="104" t="n">
        <v>40</v>
      </c>
      <c r="E33" s="32" t="n">
        <v>160000</v>
      </c>
      <c r="F33" s="32" t="n">
        <v>12</v>
      </c>
      <c r="G33" s="35" t="n">
        <v>48000</v>
      </c>
      <c r="H33" s="121"/>
    </row>
    <row r="34" customFormat="false" ht="12.75" hidden="false" customHeight="false" outlineLevel="0" collapsed="false">
      <c r="A34" s="120" t="s">
        <v>140</v>
      </c>
      <c r="B34" s="32" t="n">
        <v>3391</v>
      </c>
      <c r="C34" s="32" t="n">
        <v>13561748</v>
      </c>
      <c r="D34" s="104" t="n">
        <v>301</v>
      </c>
      <c r="E34" s="32" t="n">
        <v>1204000</v>
      </c>
      <c r="F34" s="32" t="n">
        <v>49</v>
      </c>
      <c r="G34" s="35" t="n">
        <v>196000</v>
      </c>
      <c r="H34" s="121"/>
    </row>
    <row r="35" customFormat="false" ht="12.75" hidden="false" customHeight="false" outlineLevel="0" collapsed="false">
      <c r="A35" s="120" t="s">
        <v>141</v>
      </c>
      <c r="B35" s="32" t="n">
        <v>2798</v>
      </c>
      <c r="C35" s="32" t="n">
        <v>11189639</v>
      </c>
      <c r="D35" s="104" t="n">
        <v>230</v>
      </c>
      <c r="E35" s="32" t="n">
        <v>920000</v>
      </c>
      <c r="F35" s="32" t="n">
        <v>84</v>
      </c>
      <c r="G35" s="35" t="n">
        <v>336000</v>
      </c>
      <c r="H35" s="121"/>
    </row>
    <row r="36" customFormat="false" ht="12.75" hidden="false" customHeight="false" outlineLevel="0" collapsed="false">
      <c r="A36" s="120" t="s">
        <v>142</v>
      </c>
      <c r="B36" s="32" t="n">
        <v>6246</v>
      </c>
      <c r="C36" s="32" t="n">
        <v>24982099</v>
      </c>
      <c r="D36" s="104" t="n">
        <v>472</v>
      </c>
      <c r="E36" s="32" t="n">
        <v>1887428</v>
      </c>
      <c r="F36" s="32" t="n">
        <v>134</v>
      </c>
      <c r="G36" s="35" t="n">
        <v>536000</v>
      </c>
      <c r="H36" s="121"/>
    </row>
    <row r="37" customFormat="false" ht="12.75" hidden="false" customHeight="false" outlineLevel="0" collapsed="false">
      <c r="A37" s="120" t="s">
        <v>143</v>
      </c>
      <c r="B37" s="32" t="n">
        <v>893</v>
      </c>
      <c r="C37" s="32" t="n">
        <v>3571946</v>
      </c>
      <c r="D37" s="104" t="n">
        <v>79</v>
      </c>
      <c r="E37" s="32" t="n">
        <v>316000</v>
      </c>
      <c r="F37" s="32" t="n">
        <v>13</v>
      </c>
      <c r="G37" s="35" t="n">
        <v>52000</v>
      </c>
      <c r="H37" s="121"/>
    </row>
    <row r="38" customFormat="false" ht="12.75" hidden="false" customHeight="false" outlineLevel="0" collapsed="false">
      <c r="A38" s="120" t="s">
        <v>144</v>
      </c>
      <c r="B38" s="32" t="n">
        <v>2438</v>
      </c>
      <c r="C38" s="32" t="n">
        <v>9747623</v>
      </c>
      <c r="D38" s="104" t="n">
        <v>157</v>
      </c>
      <c r="E38" s="32" t="n">
        <v>628000</v>
      </c>
      <c r="F38" s="32" t="n">
        <v>59</v>
      </c>
      <c r="G38" s="35" t="n">
        <v>236000</v>
      </c>
      <c r="H38" s="121"/>
    </row>
    <row r="39" customFormat="false" ht="12.75" hidden="false" customHeight="false" outlineLevel="0" collapsed="false">
      <c r="A39" s="120" t="s">
        <v>145</v>
      </c>
      <c r="B39" s="32" t="n">
        <v>2961</v>
      </c>
      <c r="C39" s="32" t="n">
        <v>11839720</v>
      </c>
      <c r="D39" s="104" t="n">
        <v>224</v>
      </c>
      <c r="E39" s="32" t="n">
        <v>896000</v>
      </c>
      <c r="F39" s="32" t="n">
        <v>81</v>
      </c>
      <c r="G39" s="35" t="n">
        <v>323700</v>
      </c>
      <c r="H39" s="121"/>
    </row>
    <row r="40" customFormat="false" ht="12.75" hidden="false" customHeight="false" outlineLevel="0" collapsed="false">
      <c r="A40" s="120" t="s">
        <v>146</v>
      </c>
      <c r="B40" s="32" t="n">
        <v>1014</v>
      </c>
      <c r="C40" s="32" t="n">
        <v>4056000</v>
      </c>
      <c r="D40" s="104" t="n">
        <v>92</v>
      </c>
      <c r="E40" s="32" t="n">
        <v>368000</v>
      </c>
      <c r="F40" s="32" t="n">
        <v>51</v>
      </c>
      <c r="G40" s="35" t="n">
        <v>204000</v>
      </c>
      <c r="H40" s="121"/>
    </row>
    <row r="41" customFormat="false" ht="12.75" hidden="false" customHeight="false" outlineLevel="0" collapsed="false">
      <c r="A41" s="120" t="s">
        <v>147</v>
      </c>
      <c r="B41" s="32" t="n">
        <v>938</v>
      </c>
      <c r="C41" s="32" t="n">
        <v>3751598</v>
      </c>
      <c r="D41" s="104" t="n">
        <v>105</v>
      </c>
      <c r="E41" s="32" t="n">
        <v>420000</v>
      </c>
      <c r="F41" s="32" t="n">
        <v>10</v>
      </c>
      <c r="G41" s="35" t="n">
        <v>40000</v>
      </c>
      <c r="H41" s="121"/>
    </row>
    <row r="42" customFormat="false" ht="12.75" hidden="false" customHeight="false" outlineLevel="0" collapsed="false">
      <c r="A42" s="120" t="s">
        <v>148</v>
      </c>
      <c r="B42" s="32" t="n">
        <v>2177</v>
      </c>
      <c r="C42" s="32" t="n">
        <v>8705959</v>
      </c>
      <c r="D42" s="104" t="n">
        <v>167</v>
      </c>
      <c r="E42" s="32" t="n">
        <v>668000</v>
      </c>
      <c r="F42" s="32" t="n">
        <v>61</v>
      </c>
      <c r="G42" s="35" t="n">
        <v>244000</v>
      </c>
      <c r="H42" s="121"/>
    </row>
    <row r="43" customFormat="false" ht="12.75" hidden="false" customHeight="false" outlineLevel="0" collapsed="false">
      <c r="A43" s="120" t="s">
        <v>149</v>
      </c>
      <c r="B43" s="32" t="n">
        <v>1420</v>
      </c>
      <c r="C43" s="32" t="n">
        <v>5680000</v>
      </c>
      <c r="D43" s="104" t="n">
        <v>112</v>
      </c>
      <c r="E43" s="32" t="n">
        <v>448000</v>
      </c>
      <c r="F43" s="32" t="n">
        <v>33</v>
      </c>
      <c r="G43" s="35" t="n">
        <v>132000</v>
      </c>
      <c r="H43" s="121"/>
    </row>
    <row r="44" customFormat="false" ht="12.75" hidden="false" customHeight="false" outlineLevel="0" collapsed="false">
      <c r="A44" s="120" t="s">
        <v>150</v>
      </c>
      <c r="B44" s="32" t="n">
        <v>3349</v>
      </c>
      <c r="C44" s="32" t="n">
        <v>13396000</v>
      </c>
      <c r="D44" s="104" t="n">
        <v>274</v>
      </c>
      <c r="E44" s="32" t="n">
        <v>1096000</v>
      </c>
      <c r="F44" s="32" t="n">
        <v>85</v>
      </c>
      <c r="G44" s="35" t="n">
        <v>340000</v>
      </c>
      <c r="H44" s="121"/>
    </row>
    <row r="45" customFormat="false" ht="12.75" hidden="false" customHeight="false" outlineLevel="0" collapsed="false">
      <c r="A45" s="122" t="s">
        <v>151</v>
      </c>
      <c r="B45" s="32" t="n">
        <v>872</v>
      </c>
      <c r="C45" s="32" t="n">
        <v>3486446</v>
      </c>
      <c r="D45" s="104" t="n">
        <v>62</v>
      </c>
      <c r="E45" s="32" t="n">
        <v>248000</v>
      </c>
      <c r="F45" s="32" t="n">
        <v>15</v>
      </c>
      <c r="G45" s="35" t="n">
        <v>60000</v>
      </c>
      <c r="H45" s="121"/>
    </row>
    <row r="48" customFormat="false" ht="12.75" hidden="false" customHeight="false" outlineLevel="0" collapsed="false">
      <c r="B48" s="123"/>
      <c r="C48" s="123"/>
      <c r="D48" s="123"/>
      <c r="E48" s="123"/>
      <c r="F48" s="123"/>
      <c r="G48" s="123"/>
      <c r="H48" s="123"/>
    </row>
  </sheetData>
  <mergeCells count="18">
    <mergeCell ref="A1:G1"/>
    <mergeCell ref="A2:G2"/>
    <mergeCell ref="A4:A6"/>
    <mergeCell ref="C4:G4"/>
    <mergeCell ref="B5:B6"/>
    <mergeCell ref="C5:C6"/>
    <mergeCell ref="D5:D6"/>
    <mergeCell ref="E5:E6"/>
    <mergeCell ref="F5:G5"/>
    <mergeCell ref="A7:G7"/>
    <mergeCell ref="A11:G11"/>
    <mergeCell ref="A15:G15"/>
    <mergeCell ref="A19:G19"/>
    <mergeCell ref="A26:A28"/>
    <mergeCell ref="B26:F26"/>
    <mergeCell ref="B27:C27"/>
    <mergeCell ref="D27:E27"/>
    <mergeCell ref="F27:G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9" min="9" style="0" width="9.7"/>
  </cols>
  <sheetData>
    <row r="1" customFormat="false" ht="24.75" hidden="false" customHeight="true" outlineLevel="0" collapsed="false">
      <c r="A1" s="124" t="s">
        <v>152</v>
      </c>
      <c r="B1" s="124"/>
      <c r="C1" s="124"/>
      <c r="D1" s="124"/>
      <c r="E1" s="124"/>
      <c r="F1" s="124"/>
      <c r="G1" s="124"/>
      <c r="I1" s="125"/>
    </row>
    <row r="2" customFormat="false" ht="9" hidden="false" customHeight="true" outlineLevel="0" collapsed="false">
      <c r="A2" s="96"/>
      <c r="B2" s="96"/>
      <c r="C2" s="96"/>
      <c r="D2" s="96"/>
      <c r="E2" s="96"/>
      <c r="F2" s="96"/>
      <c r="G2" s="96"/>
      <c r="I2" s="125"/>
    </row>
    <row r="3" customFormat="false" ht="31.5" hidden="false" customHeight="true" outlineLevel="0" collapsed="false">
      <c r="A3" s="126" t="s">
        <v>153</v>
      </c>
      <c r="B3" s="126"/>
      <c r="C3" s="126"/>
      <c r="D3" s="126"/>
      <c r="E3" s="126"/>
      <c r="F3" s="126"/>
      <c r="G3" s="126"/>
      <c r="I3" s="125"/>
    </row>
    <row r="4" s="112" customFormat="true" ht="15" hidden="false" customHeight="true" outlineLevel="0" collapsed="false">
      <c r="A4" s="18" t="s">
        <v>47</v>
      </c>
      <c r="B4" s="19" t="n">
        <v>2014</v>
      </c>
      <c r="C4" s="20" t="n">
        <v>2015</v>
      </c>
      <c r="D4" s="20"/>
      <c r="E4" s="20"/>
      <c r="F4" s="20"/>
      <c r="G4" s="20"/>
      <c r="I4" s="127"/>
    </row>
    <row r="5" s="112" customFormat="true" ht="14.25" hidden="false" customHeight="true" outlineLevel="0" collapsed="false">
      <c r="A5" s="18"/>
      <c r="B5" s="19" t="s">
        <v>48</v>
      </c>
      <c r="C5" s="19" t="s">
        <v>49</v>
      </c>
      <c r="D5" s="19" t="s">
        <v>48</v>
      </c>
      <c r="E5" s="19" t="s">
        <v>50</v>
      </c>
      <c r="F5" s="20" t="s">
        <v>48</v>
      </c>
      <c r="G5" s="20"/>
      <c r="I5" s="127"/>
    </row>
    <row r="6" s="112" customFormat="true" ht="26.25" hidden="false" customHeight="true" outlineLevel="0" collapsed="false">
      <c r="A6" s="18"/>
      <c r="B6" s="19"/>
      <c r="C6" s="19"/>
      <c r="D6" s="19"/>
      <c r="E6" s="19"/>
      <c r="F6" s="19" t="s">
        <v>154</v>
      </c>
      <c r="G6" s="20" t="s">
        <v>155</v>
      </c>
      <c r="I6" s="127"/>
    </row>
    <row r="7" customFormat="false" ht="9" hidden="false" customHeight="true" outlineLevel="0" collapsed="false">
      <c r="A7" s="63"/>
      <c r="B7" s="128"/>
      <c r="C7" s="128"/>
      <c r="D7" s="129"/>
      <c r="E7" s="129"/>
      <c r="F7" s="63"/>
      <c r="G7" s="63"/>
      <c r="I7" s="125"/>
    </row>
    <row r="8" customFormat="false" ht="18.75" hidden="false" customHeight="true" outlineLevel="0" collapsed="false">
      <c r="A8" s="130" t="s">
        <v>156</v>
      </c>
      <c r="B8" s="130"/>
      <c r="C8" s="130"/>
      <c r="D8" s="130"/>
      <c r="E8" s="130"/>
      <c r="F8" s="130"/>
      <c r="G8" s="130"/>
      <c r="H8" s="21"/>
      <c r="I8" s="125"/>
    </row>
    <row r="9" customFormat="false" ht="18" hidden="false" customHeight="true" outlineLevel="0" collapsed="false">
      <c r="A9" s="103" t="s">
        <v>157</v>
      </c>
      <c r="B9" s="32" t="n">
        <v>7674</v>
      </c>
      <c r="C9" s="32" t="n">
        <v>7106</v>
      </c>
      <c r="D9" s="32" t="n">
        <v>6923</v>
      </c>
      <c r="E9" s="32" t="n">
        <v>7111</v>
      </c>
      <c r="F9" s="33" t="n">
        <v>90.2</v>
      </c>
      <c r="G9" s="131" t="n">
        <v>97.4</v>
      </c>
      <c r="H9" s="21"/>
      <c r="I9" s="125"/>
      <c r="L9" s="29"/>
    </row>
    <row r="10" customFormat="false" ht="13.5" hidden="false" customHeight="true" outlineLevel="0" collapsed="false">
      <c r="A10" s="103" t="s">
        <v>124</v>
      </c>
      <c r="B10" s="50" t="n">
        <v>49661.5</v>
      </c>
      <c r="C10" s="50" t="n">
        <v>46558.1</v>
      </c>
      <c r="D10" s="50" t="n">
        <v>45263.7</v>
      </c>
      <c r="E10" s="50" t="n">
        <v>139235.7</v>
      </c>
      <c r="F10" s="33" t="n">
        <v>91.1</v>
      </c>
      <c r="G10" s="131" t="n">
        <v>97.2</v>
      </c>
      <c r="H10" s="21"/>
      <c r="I10" s="125"/>
      <c r="K10" s="53"/>
    </row>
    <row r="11" customFormat="false" ht="14.25" hidden="false" customHeight="true" outlineLevel="0" collapsed="false">
      <c r="A11" s="103" t="s">
        <v>125</v>
      </c>
      <c r="B11" s="109" t="n">
        <v>2157.13</v>
      </c>
      <c r="C11" s="109" t="n">
        <v>2183.98</v>
      </c>
      <c r="D11" s="132" t="n">
        <v>2179.39</v>
      </c>
      <c r="E11" s="133" t="n">
        <v>2175.59</v>
      </c>
      <c r="F11" s="33" t="n">
        <v>101</v>
      </c>
      <c r="G11" s="131" t="n">
        <v>99.8</v>
      </c>
      <c r="H11" s="21"/>
      <c r="I11" s="125"/>
      <c r="K11" s="53"/>
    </row>
    <row r="12" s="112" customFormat="true" ht="31.5" hidden="false" customHeight="true" outlineLevel="0" collapsed="false">
      <c r="A12" s="130" t="s">
        <v>158</v>
      </c>
      <c r="B12" s="130"/>
      <c r="C12" s="130"/>
      <c r="D12" s="130"/>
      <c r="E12" s="130"/>
      <c r="F12" s="130"/>
      <c r="G12" s="130"/>
      <c r="H12" s="134"/>
      <c r="I12" s="135"/>
      <c r="J12" s="134"/>
      <c r="K12" s="134"/>
      <c r="L12" s="134"/>
      <c r="M12" s="134"/>
    </row>
    <row r="13" customFormat="false" ht="16.5" hidden="false" customHeight="true" outlineLevel="0" collapsed="false">
      <c r="A13" s="103" t="s">
        <v>123</v>
      </c>
      <c r="B13" s="32" t="n">
        <v>181</v>
      </c>
      <c r="C13" s="32" t="n">
        <v>203</v>
      </c>
      <c r="D13" s="32" t="n">
        <v>160</v>
      </c>
      <c r="E13" s="136" t="n">
        <v>555</v>
      </c>
      <c r="F13" s="33" t="n">
        <v>88.4</v>
      </c>
      <c r="G13" s="131" t="n">
        <v>78.8</v>
      </c>
      <c r="H13" s="21"/>
      <c r="I13" s="137"/>
      <c r="J13" s="21"/>
      <c r="K13" s="21"/>
      <c r="L13" s="21"/>
      <c r="M13" s="21"/>
    </row>
    <row r="14" customFormat="false" ht="14.25" hidden="false" customHeight="true" outlineLevel="0" collapsed="false">
      <c r="A14" s="103" t="s">
        <v>124</v>
      </c>
      <c r="B14" s="50" t="n">
        <v>723.6</v>
      </c>
      <c r="C14" s="138" t="n">
        <v>811.3</v>
      </c>
      <c r="D14" s="50" t="n">
        <v>639.9</v>
      </c>
      <c r="E14" s="50" t="n">
        <v>2218.3</v>
      </c>
      <c r="F14" s="33" t="n">
        <v>88.4</v>
      </c>
      <c r="G14" s="131" t="n">
        <v>78.9</v>
      </c>
      <c r="H14" s="21"/>
      <c r="I14" s="137"/>
      <c r="J14" s="139"/>
      <c r="K14" s="140"/>
      <c r="L14" s="21"/>
      <c r="M14" s="21"/>
    </row>
    <row r="15" customFormat="false" ht="15.75" hidden="false" customHeight="true" outlineLevel="0" collapsed="false">
      <c r="A15" s="141" t="s">
        <v>125</v>
      </c>
      <c r="B15" s="142" t="n">
        <v>3997.79</v>
      </c>
      <c r="C15" s="110" t="n">
        <v>3996.55</v>
      </c>
      <c r="D15" s="109" t="n">
        <v>3999.38</v>
      </c>
      <c r="E15" s="109" t="n">
        <v>3996.94</v>
      </c>
      <c r="F15" s="33" t="n">
        <v>100</v>
      </c>
      <c r="G15" s="131" t="n">
        <v>100.1</v>
      </c>
      <c r="H15" s="21"/>
      <c r="I15" s="137"/>
      <c r="J15" s="21"/>
      <c r="K15" s="143"/>
      <c r="L15" s="21"/>
      <c r="M15" s="21"/>
    </row>
    <row r="16" s="112" customFormat="true" ht="15" hidden="false" customHeight="true" outlineLevel="0" collapsed="false">
      <c r="A16" s="144" t="s">
        <v>159</v>
      </c>
      <c r="B16" s="144"/>
      <c r="C16" s="144"/>
      <c r="D16" s="144"/>
      <c r="E16" s="144"/>
      <c r="F16" s="144"/>
      <c r="G16" s="144"/>
      <c r="H16" s="134"/>
      <c r="I16" s="135"/>
      <c r="J16" s="134"/>
      <c r="K16" s="134"/>
      <c r="L16" s="134"/>
      <c r="M16" s="145"/>
    </row>
    <row r="17" customFormat="false" ht="17.25" hidden="false" customHeight="true" outlineLevel="0" collapsed="false">
      <c r="A17" s="103" t="s">
        <v>160</v>
      </c>
      <c r="B17" s="32" t="n">
        <v>27477</v>
      </c>
      <c r="C17" s="32" t="n">
        <v>24946</v>
      </c>
      <c r="D17" s="32" t="n">
        <v>24176</v>
      </c>
      <c r="E17" s="104" t="n">
        <v>24991</v>
      </c>
      <c r="F17" s="33" t="n">
        <v>88</v>
      </c>
      <c r="G17" s="131" t="n">
        <v>96.9</v>
      </c>
      <c r="H17" s="21"/>
      <c r="I17" s="137"/>
      <c r="J17" s="21"/>
      <c r="K17" s="21"/>
      <c r="L17" s="21"/>
      <c r="M17" s="21"/>
    </row>
    <row r="18" customFormat="false" ht="15" hidden="false" customHeight="true" outlineLevel="0" collapsed="false">
      <c r="A18" s="103" t="s">
        <v>124</v>
      </c>
      <c r="B18" s="50" t="n">
        <v>17013.3</v>
      </c>
      <c r="C18" s="50" t="n">
        <v>15536.7</v>
      </c>
      <c r="D18" s="50" t="n">
        <v>15066.9</v>
      </c>
      <c r="E18" s="50" t="n">
        <v>46634.6</v>
      </c>
      <c r="F18" s="33" t="n">
        <v>88.6</v>
      </c>
      <c r="G18" s="131" t="n">
        <v>97</v>
      </c>
      <c r="H18" s="21"/>
      <c r="I18" s="63"/>
      <c r="J18" s="53"/>
    </row>
    <row r="19" customFormat="false" ht="15.75" hidden="false" customHeight="true" outlineLevel="0" collapsed="false">
      <c r="A19" s="103" t="s">
        <v>125</v>
      </c>
      <c r="B19" s="109" t="n">
        <v>206.39</v>
      </c>
      <c r="C19" s="109" t="n">
        <v>207.6</v>
      </c>
      <c r="D19" s="109" t="n">
        <v>207.74</v>
      </c>
      <c r="E19" s="133" t="n">
        <v>207.34</v>
      </c>
      <c r="F19" s="33" t="n">
        <v>100.6</v>
      </c>
      <c r="G19" s="131" t="n">
        <v>100.1</v>
      </c>
      <c r="H19" s="21"/>
      <c r="I19" s="125"/>
      <c r="L19" s="108"/>
    </row>
    <row r="20" s="112" customFormat="true" ht="15.75" hidden="false" customHeight="true" outlineLevel="0" collapsed="false">
      <c r="A20" s="144" t="s">
        <v>161</v>
      </c>
      <c r="B20" s="144"/>
      <c r="C20" s="144"/>
      <c r="D20" s="144"/>
      <c r="E20" s="144"/>
      <c r="F20" s="144"/>
      <c r="G20" s="144"/>
      <c r="H20" s="134"/>
      <c r="I20" s="127"/>
      <c r="K20" s="53"/>
    </row>
    <row r="21" customFormat="false" ht="21" hidden="false" customHeight="true" outlineLevel="0" collapsed="false">
      <c r="A21" s="103" t="s">
        <v>162</v>
      </c>
      <c r="B21" s="32" t="n">
        <v>83436</v>
      </c>
      <c r="C21" s="32" t="n">
        <v>76956</v>
      </c>
      <c r="D21" s="32" t="n">
        <v>74956</v>
      </c>
      <c r="E21" s="32" t="n">
        <v>77062</v>
      </c>
      <c r="F21" s="33" t="n">
        <v>89.8</v>
      </c>
      <c r="G21" s="131" t="n">
        <v>97.4</v>
      </c>
      <c r="H21" s="21"/>
      <c r="I21" s="125"/>
      <c r="J21" s="29"/>
    </row>
    <row r="22" customFormat="false" ht="17.25" hidden="false" customHeight="true" outlineLevel="0" collapsed="false">
      <c r="A22" s="103" t="s">
        <v>124</v>
      </c>
      <c r="B22" s="50" t="n">
        <v>41461</v>
      </c>
      <c r="C22" s="50" t="n">
        <v>38260</v>
      </c>
      <c r="D22" s="50" t="n">
        <v>37273.5</v>
      </c>
      <c r="E22" s="50" t="n">
        <v>114922.3</v>
      </c>
      <c r="F22" s="33" t="n">
        <v>89.9</v>
      </c>
      <c r="G22" s="146" t="n">
        <v>97.4</v>
      </c>
      <c r="H22" s="21"/>
      <c r="I22" s="125"/>
      <c r="J22" s="133"/>
    </row>
    <row r="23" customFormat="false" ht="15.75" hidden="false" customHeight="true" outlineLevel="0" collapsed="false">
      <c r="A23" s="103" t="s">
        <v>125</v>
      </c>
      <c r="B23" s="111" t="n">
        <v>165.64</v>
      </c>
      <c r="C23" s="111" t="n">
        <v>165.72</v>
      </c>
      <c r="D23" s="132" t="n">
        <v>165.76</v>
      </c>
      <c r="E23" s="132" t="n">
        <v>165.7</v>
      </c>
      <c r="F23" s="33" t="n">
        <v>100.1</v>
      </c>
      <c r="G23" s="131" t="n">
        <v>100</v>
      </c>
      <c r="H23" s="21"/>
      <c r="I23" s="125"/>
    </row>
    <row r="24" s="112" customFormat="true" ht="15" hidden="false" customHeight="true" outlineLevel="0" collapsed="false">
      <c r="A24" s="144" t="s">
        <v>163</v>
      </c>
      <c r="B24" s="144"/>
      <c r="C24" s="144"/>
      <c r="D24" s="144"/>
      <c r="E24" s="144"/>
      <c r="F24" s="144"/>
      <c r="G24" s="144"/>
      <c r="H24" s="134"/>
      <c r="I24" s="127"/>
    </row>
    <row r="25" customFormat="false" ht="18" hidden="false" customHeight="true" outlineLevel="0" collapsed="false">
      <c r="A25" s="103" t="s">
        <v>160</v>
      </c>
      <c r="B25" s="32" t="n">
        <v>7367</v>
      </c>
      <c r="C25" s="32" t="n">
        <v>6801</v>
      </c>
      <c r="D25" s="32" t="n">
        <v>6620</v>
      </c>
      <c r="E25" s="32" t="n">
        <v>6809</v>
      </c>
      <c r="F25" s="33" t="n">
        <v>89.9</v>
      </c>
      <c r="G25" s="131" t="n">
        <v>97.3</v>
      </c>
      <c r="H25" s="21"/>
      <c r="I25" s="125"/>
    </row>
    <row r="26" customFormat="false" ht="15.75" hidden="false" customHeight="true" outlineLevel="0" collapsed="false">
      <c r="A26" s="103" t="s">
        <v>124</v>
      </c>
      <c r="B26" s="50" t="n">
        <v>3927.3</v>
      </c>
      <c r="C26" s="50" t="n">
        <v>3643.8</v>
      </c>
      <c r="D26" s="50" t="n">
        <v>3547.5</v>
      </c>
      <c r="E26" s="50" t="n">
        <v>10929.7</v>
      </c>
      <c r="F26" s="33" t="n">
        <v>90.3</v>
      </c>
      <c r="G26" s="131" t="n">
        <v>97.4</v>
      </c>
      <c r="H26" s="21"/>
      <c r="I26" s="125"/>
      <c r="J26" s="53"/>
    </row>
    <row r="27" customFormat="false" ht="17.25" hidden="false" customHeight="true" outlineLevel="0" collapsed="false">
      <c r="A27" s="103" t="s">
        <v>125</v>
      </c>
      <c r="B27" s="109" t="n">
        <v>177.7</v>
      </c>
      <c r="C27" s="109" t="n">
        <v>178.59</v>
      </c>
      <c r="D27" s="109" t="n">
        <v>178.63</v>
      </c>
      <c r="E27" s="109" t="n">
        <v>178.35</v>
      </c>
      <c r="F27" s="33" t="n">
        <v>100.5</v>
      </c>
      <c r="G27" s="131" t="n">
        <v>100</v>
      </c>
      <c r="H27" s="21"/>
      <c r="I27" s="125"/>
    </row>
    <row r="28" s="112" customFormat="true" ht="13.5" hidden="false" customHeight="true" outlineLevel="0" collapsed="false">
      <c r="A28" s="144" t="s">
        <v>164</v>
      </c>
      <c r="B28" s="144"/>
      <c r="C28" s="144"/>
      <c r="D28" s="144"/>
      <c r="E28" s="144"/>
      <c r="F28" s="144"/>
      <c r="G28" s="144"/>
      <c r="H28" s="134"/>
      <c r="I28" s="127"/>
      <c r="K28" s="63"/>
    </row>
    <row r="29" customFormat="false" ht="18" hidden="false" customHeight="true" outlineLevel="0" collapsed="false">
      <c r="A29" s="103" t="s">
        <v>165</v>
      </c>
      <c r="B29" s="32" t="n">
        <v>20594</v>
      </c>
      <c r="C29" s="32" t="n">
        <v>18548</v>
      </c>
      <c r="D29" s="32" t="n">
        <v>17936</v>
      </c>
      <c r="E29" s="136" t="n">
        <v>18590</v>
      </c>
      <c r="F29" s="33" t="n">
        <v>87.1</v>
      </c>
      <c r="G29" s="131" t="n">
        <v>96.7</v>
      </c>
      <c r="H29" s="21"/>
      <c r="I29" s="125"/>
    </row>
    <row r="30" customFormat="false" ht="15.75" hidden="false" customHeight="true" outlineLevel="0" collapsed="false">
      <c r="A30" s="103" t="s">
        <v>124</v>
      </c>
      <c r="B30" s="50" t="n">
        <v>11738.8</v>
      </c>
      <c r="C30" s="50" t="n">
        <v>10619.8</v>
      </c>
      <c r="D30" s="50" t="n">
        <v>10265.1</v>
      </c>
      <c r="E30" s="50" t="n">
        <v>31878.1</v>
      </c>
      <c r="F30" s="33" t="n">
        <v>87.4</v>
      </c>
      <c r="G30" s="131" t="n">
        <v>96.7</v>
      </c>
      <c r="H30" s="21"/>
      <c r="I30" s="125"/>
      <c r="J30" s="63"/>
    </row>
    <row r="31" customFormat="false" ht="12.75" hidden="false" customHeight="true" outlineLevel="0" collapsed="false">
      <c r="A31" s="103" t="s">
        <v>125</v>
      </c>
      <c r="B31" s="109" t="n">
        <v>190</v>
      </c>
      <c r="C31" s="109" t="n">
        <v>190.85</v>
      </c>
      <c r="D31" s="109" t="n">
        <v>190.77</v>
      </c>
      <c r="E31" s="132" t="n">
        <v>190.53</v>
      </c>
      <c r="F31" s="33" t="n">
        <v>100.4</v>
      </c>
      <c r="G31" s="131" t="n">
        <v>100</v>
      </c>
      <c r="H31" s="21"/>
      <c r="I31" s="125"/>
      <c r="J31" s="53"/>
      <c r="K31" s="108"/>
    </row>
    <row r="32" s="112" customFormat="true" ht="12.75" hidden="false" customHeight="false" outlineLevel="0" collapsed="false">
      <c r="A32" s="144" t="s">
        <v>166</v>
      </c>
      <c r="B32" s="144"/>
      <c r="C32" s="144"/>
      <c r="D32" s="144"/>
      <c r="E32" s="144"/>
      <c r="F32" s="144"/>
      <c r="G32" s="144"/>
      <c r="H32" s="134"/>
      <c r="I32" s="127"/>
    </row>
    <row r="33" customFormat="false" ht="15.75" hidden="false" customHeight="true" outlineLevel="0" collapsed="false">
      <c r="A33" s="103" t="s">
        <v>167</v>
      </c>
      <c r="B33" s="32" t="n">
        <v>69358</v>
      </c>
      <c r="C33" s="32" t="n">
        <v>63447</v>
      </c>
      <c r="D33" s="32" t="n">
        <v>61624</v>
      </c>
      <c r="E33" s="136" t="n">
        <v>63538</v>
      </c>
      <c r="F33" s="33" t="n">
        <v>88.8</v>
      </c>
      <c r="G33" s="131" t="n">
        <v>97.1</v>
      </c>
      <c r="H33" s="21"/>
      <c r="I33" s="125"/>
      <c r="K33" s="29"/>
    </row>
    <row r="34" customFormat="false" ht="17.25" hidden="false" customHeight="true" outlineLevel="0" collapsed="false">
      <c r="A34" s="103" t="s">
        <v>124</v>
      </c>
      <c r="B34" s="50" t="n">
        <v>6445.9</v>
      </c>
      <c r="C34" s="50" t="n">
        <v>5936.7</v>
      </c>
      <c r="D34" s="50" t="n">
        <v>5767.9</v>
      </c>
      <c r="E34" s="50" t="n">
        <v>17809</v>
      </c>
      <c r="F34" s="33" t="n">
        <v>89.5</v>
      </c>
      <c r="G34" s="131" t="n">
        <v>97.2</v>
      </c>
      <c r="H34" s="21"/>
      <c r="I34" s="125"/>
      <c r="J34" s="53"/>
      <c r="K34" s="53"/>
    </row>
    <row r="35" customFormat="false" ht="13.5" hidden="false" customHeight="true" outlineLevel="0" collapsed="false">
      <c r="A35" s="103" t="s">
        <v>125</v>
      </c>
      <c r="B35" s="109" t="n">
        <v>30.98</v>
      </c>
      <c r="C35" s="109" t="n">
        <v>31.19</v>
      </c>
      <c r="D35" s="109" t="n">
        <v>31.2</v>
      </c>
      <c r="E35" s="147" t="n">
        <v>31.14</v>
      </c>
      <c r="F35" s="33" t="n">
        <v>100.7</v>
      </c>
      <c r="G35" s="131" t="n">
        <v>100</v>
      </c>
      <c r="H35" s="21"/>
      <c r="I35" s="125"/>
    </row>
    <row r="36" s="112" customFormat="true" ht="12.75" hidden="false" customHeight="false" outlineLevel="0" collapsed="false">
      <c r="A36" s="144" t="s">
        <v>168</v>
      </c>
      <c r="B36" s="144"/>
      <c r="C36" s="144"/>
      <c r="D36" s="144"/>
      <c r="E36" s="144"/>
      <c r="F36" s="144"/>
      <c r="G36" s="144"/>
      <c r="H36" s="134"/>
      <c r="I36" s="127"/>
    </row>
    <row r="37" customFormat="false" ht="17.25" hidden="false" customHeight="true" outlineLevel="0" collapsed="false">
      <c r="A37" s="103" t="s">
        <v>167</v>
      </c>
      <c r="B37" s="32" t="n">
        <v>16</v>
      </c>
      <c r="C37" s="32" t="n">
        <v>16</v>
      </c>
      <c r="D37" s="32" t="n">
        <v>15</v>
      </c>
      <c r="E37" s="32" t="n">
        <v>16</v>
      </c>
      <c r="F37" s="33" t="n">
        <v>93.8</v>
      </c>
      <c r="G37" s="131" t="n">
        <v>93.8</v>
      </c>
      <c r="H37" s="21"/>
      <c r="I37" s="125"/>
    </row>
    <row r="38" customFormat="false" ht="12.75" hidden="false" customHeight="true" outlineLevel="0" collapsed="false">
      <c r="A38" s="103" t="s">
        <v>124</v>
      </c>
      <c r="B38" s="50" t="n">
        <v>31</v>
      </c>
      <c r="C38" s="50" t="n">
        <v>31.3</v>
      </c>
      <c r="D38" s="50" t="n">
        <v>31.3</v>
      </c>
      <c r="E38" s="50" t="n">
        <v>93.8</v>
      </c>
      <c r="F38" s="33" t="n">
        <v>101</v>
      </c>
      <c r="G38" s="131" t="n">
        <v>100</v>
      </c>
      <c r="H38" s="21"/>
      <c r="I38" s="125"/>
      <c r="J38" s="53"/>
    </row>
    <row r="39" customFormat="false" ht="14.25" hidden="false" customHeight="true" outlineLevel="0" collapsed="false">
      <c r="A39" s="103" t="s">
        <v>125</v>
      </c>
      <c r="B39" s="132" t="n">
        <v>645.83</v>
      </c>
      <c r="C39" s="132" t="n">
        <v>652.08</v>
      </c>
      <c r="D39" s="132" t="n">
        <v>695.56</v>
      </c>
      <c r="E39" s="132" t="n">
        <v>651.39</v>
      </c>
      <c r="F39" s="33" t="n">
        <v>107.7</v>
      </c>
      <c r="G39" s="131" t="n">
        <v>106.7</v>
      </c>
      <c r="H39" s="21"/>
      <c r="I39" s="125"/>
    </row>
    <row r="40" s="112" customFormat="true" ht="15" hidden="false" customHeight="true" outlineLevel="0" collapsed="false">
      <c r="A40" s="130" t="s">
        <v>169</v>
      </c>
      <c r="B40" s="130"/>
      <c r="C40" s="130"/>
      <c r="D40" s="130"/>
      <c r="E40" s="130"/>
      <c r="F40" s="130"/>
      <c r="G40" s="130"/>
      <c r="H40" s="134"/>
      <c r="I40" s="127"/>
    </row>
    <row r="41" customFormat="false" ht="13.5" hidden="false" customHeight="false" outlineLevel="0" collapsed="false">
      <c r="A41" s="103" t="s">
        <v>157</v>
      </c>
      <c r="B41" s="32" t="n">
        <v>10896</v>
      </c>
      <c r="C41" s="32" t="n">
        <v>11066</v>
      </c>
      <c r="D41" s="32" t="n">
        <v>11113</v>
      </c>
      <c r="E41" s="136" t="n">
        <v>11060</v>
      </c>
      <c r="F41" s="148" t="n">
        <v>102</v>
      </c>
      <c r="G41" s="131" t="n">
        <v>100.4</v>
      </c>
      <c r="H41" s="21"/>
      <c r="I41" s="125"/>
    </row>
    <row r="42" customFormat="false" ht="12.75" hidden="false" customHeight="false" outlineLevel="0" collapsed="false">
      <c r="A42" s="103" t="s">
        <v>124</v>
      </c>
      <c r="B42" s="50" t="n">
        <v>23411.9</v>
      </c>
      <c r="C42" s="50" t="n">
        <v>24777.2</v>
      </c>
      <c r="D42" s="50" t="n">
        <v>24962.5</v>
      </c>
      <c r="E42" s="149" t="n">
        <v>73696.2</v>
      </c>
      <c r="F42" s="148" t="n">
        <v>106.6</v>
      </c>
      <c r="G42" s="131" t="n">
        <v>100.7</v>
      </c>
      <c r="H42" s="21"/>
      <c r="I42" s="125"/>
      <c r="J42" s="53"/>
    </row>
    <row r="43" customFormat="false" ht="18" hidden="false" customHeight="true" outlineLevel="0" collapsed="false">
      <c r="A43" s="103" t="s">
        <v>125</v>
      </c>
      <c r="B43" s="132" t="n">
        <v>716.22</v>
      </c>
      <c r="C43" s="132" t="n">
        <v>746.35</v>
      </c>
      <c r="D43" s="132" t="n">
        <v>748.75</v>
      </c>
      <c r="E43" s="63" t="n">
        <v>740.37</v>
      </c>
      <c r="F43" s="148" t="n">
        <v>104.5</v>
      </c>
      <c r="G43" s="131" t="n">
        <v>100.3</v>
      </c>
      <c r="H43" s="21"/>
      <c r="I43" s="125"/>
    </row>
    <row r="44" customFormat="false" ht="21.75" hidden="false" customHeight="true" outlineLevel="0" collapsed="false">
      <c r="A44" s="150" t="s">
        <v>170</v>
      </c>
      <c r="B44" s="150"/>
      <c r="C44" s="150"/>
      <c r="D44" s="150"/>
      <c r="E44" s="150"/>
      <c r="F44" s="150"/>
      <c r="G44" s="150"/>
      <c r="I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</row>
  </sheetData>
  <mergeCells count="18">
    <mergeCell ref="A1:G1"/>
    <mergeCell ref="A3:G3"/>
    <mergeCell ref="A4:A6"/>
    <mergeCell ref="C4:G4"/>
    <mergeCell ref="B5:B6"/>
    <mergeCell ref="C5:C6"/>
    <mergeCell ref="D5:D6"/>
    <mergeCell ref="E5:E6"/>
    <mergeCell ref="F5:G5"/>
    <mergeCell ref="A8:G8"/>
    <mergeCell ref="A12:G12"/>
    <mergeCell ref="A16:G16"/>
    <mergeCell ref="A20:G20"/>
    <mergeCell ref="A24:G24"/>
    <mergeCell ref="A28:G28"/>
    <mergeCell ref="A32:G32"/>
    <mergeCell ref="A36:G36"/>
    <mergeCell ref="A40:G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4" style="0" width="11.56"/>
    <col collapsed="false" customWidth="true" hidden="false" outlineLevel="0" max="7" min="6" style="0" width="9.85"/>
    <col collapsed="false" customWidth="true" hidden="false" outlineLevel="0" max="8" min="8" style="0" width="10.28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0.71"/>
  </cols>
  <sheetData>
    <row r="1" customFormat="false" ht="35.25" hidden="false" customHeight="true" outlineLevel="0" collapsed="false">
      <c r="A1" s="151" t="s">
        <v>171</v>
      </c>
      <c r="B1" s="151"/>
      <c r="C1" s="151"/>
      <c r="D1" s="151"/>
      <c r="E1" s="151"/>
      <c r="F1" s="151"/>
      <c r="G1" s="151"/>
      <c r="H1" s="152"/>
    </row>
    <row r="2" customFormat="false" ht="29.25" hidden="false" customHeight="true" outlineLevel="0" collapsed="false">
      <c r="A2" s="1" t="s">
        <v>172</v>
      </c>
      <c r="B2" s="96"/>
      <c r="C2" s="96"/>
      <c r="D2" s="96"/>
      <c r="E2" s="96"/>
      <c r="F2" s="96"/>
      <c r="G2" s="96"/>
      <c r="H2" s="96"/>
    </row>
    <row r="3" customFormat="false" ht="18.75" hidden="false" customHeight="true" outlineLevel="0" collapsed="false">
      <c r="A3" s="18" t="s">
        <v>47</v>
      </c>
      <c r="B3" s="19" t="n">
        <v>2014</v>
      </c>
      <c r="C3" s="20" t="n">
        <v>2015</v>
      </c>
      <c r="D3" s="20"/>
      <c r="E3" s="20"/>
      <c r="F3" s="20"/>
      <c r="G3" s="20"/>
      <c r="H3" s="101"/>
    </row>
    <row r="4" customFormat="false" ht="12.75" hidden="false" customHeight="true" outlineLevel="0" collapsed="false">
      <c r="A4" s="18"/>
      <c r="B4" s="19" t="s">
        <v>48</v>
      </c>
      <c r="C4" s="19" t="s">
        <v>49</v>
      </c>
      <c r="D4" s="19" t="s">
        <v>48</v>
      </c>
      <c r="E4" s="19" t="s">
        <v>50</v>
      </c>
      <c r="F4" s="20" t="s">
        <v>48</v>
      </c>
      <c r="G4" s="20"/>
      <c r="H4" s="101"/>
    </row>
    <row r="5" customFormat="false" ht="33" hidden="false" customHeight="true" outlineLevel="0" collapsed="false">
      <c r="A5" s="18"/>
      <c r="B5" s="19"/>
      <c r="C5" s="19"/>
      <c r="D5" s="19"/>
      <c r="E5" s="19"/>
      <c r="F5" s="19" t="s">
        <v>173</v>
      </c>
      <c r="G5" s="20" t="s">
        <v>174</v>
      </c>
      <c r="H5" s="101"/>
    </row>
    <row r="6" customFormat="false" ht="16.5" hidden="false" customHeight="true" outlineLevel="0" collapsed="false">
      <c r="A6" s="22" t="s">
        <v>54</v>
      </c>
      <c r="B6" s="22"/>
      <c r="C6" s="22"/>
      <c r="D6" s="22"/>
      <c r="E6" s="22"/>
      <c r="F6" s="22"/>
      <c r="G6" s="22"/>
      <c r="H6" s="102"/>
    </row>
    <row r="7" customFormat="false" ht="19.5" hidden="false" customHeight="true" outlineLevel="0" collapsed="false">
      <c r="A7" s="103" t="s">
        <v>175</v>
      </c>
      <c r="B7" s="32" t="n">
        <v>1207142</v>
      </c>
      <c r="C7" s="32" t="n">
        <v>1200518</v>
      </c>
      <c r="D7" s="32" t="n">
        <v>1208881</v>
      </c>
      <c r="E7" s="104" t="n">
        <v>1202500</v>
      </c>
      <c r="F7" s="131" t="n">
        <v>100.1</v>
      </c>
      <c r="G7" s="131" t="n">
        <v>100.7</v>
      </c>
      <c r="H7" s="105"/>
      <c r="I7" s="153"/>
      <c r="J7" s="29"/>
      <c r="K7" s="29"/>
      <c r="L7" s="29"/>
    </row>
    <row r="8" customFormat="false" ht="24.75" hidden="false" customHeight="true" outlineLevel="0" collapsed="false">
      <c r="A8" s="103" t="s">
        <v>176</v>
      </c>
      <c r="B8" s="32" t="n">
        <v>110568</v>
      </c>
      <c r="C8" s="32" t="n">
        <v>102006</v>
      </c>
      <c r="D8" s="32" t="n">
        <v>99513</v>
      </c>
      <c r="E8" s="104" t="n">
        <v>102251</v>
      </c>
      <c r="F8" s="131" t="n">
        <v>90</v>
      </c>
      <c r="G8" s="131" t="n">
        <v>97.6</v>
      </c>
      <c r="H8" s="105"/>
      <c r="I8" s="153"/>
      <c r="J8" s="53"/>
      <c r="K8" s="30"/>
    </row>
    <row r="9" customFormat="false" ht="18.75" hidden="false" customHeight="true" outlineLevel="0" collapsed="false">
      <c r="A9" s="103" t="s">
        <v>177</v>
      </c>
      <c r="B9" s="50" t="n">
        <v>4152880.7</v>
      </c>
      <c r="C9" s="50" t="n">
        <v>4300537</v>
      </c>
      <c r="D9" s="50" t="n">
        <v>4288395.6</v>
      </c>
      <c r="E9" s="107" t="n">
        <v>12763305.3</v>
      </c>
      <c r="F9" s="131" t="n">
        <v>103.3</v>
      </c>
      <c r="G9" s="131" t="n">
        <v>99.7</v>
      </c>
      <c r="H9" s="105"/>
      <c r="I9" s="153"/>
      <c r="J9" s="30"/>
      <c r="K9" s="30"/>
    </row>
    <row r="10" customFormat="false" ht="27.75" hidden="false" customHeight="true" outlineLevel="0" collapsed="false">
      <c r="A10" s="103" t="s">
        <v>176</v>
      </c>
      <c r="B10" s="50" t="n">
        <v>375165.5</v>
      </c>
      <c r="C10" s="50" t="n">
        <v>357214.9</v>
      </c>
      <c r="D10" s="50" t="n">
        <v>348544.8</v>
      </c>
      <c r="E10" s="107" t="n">
        <v>1066663.4</v>
      </c>
      <c r="F10" s="131" t="n">
        <v>92.9</v>
      </c>
      <c r="G10" s="131" t="n">
        <v>97.6</v>
      </c>
      <c r="H10" s="105"/>
      <c r="I10" s="153"/>
      <c r="J10" s="108"/>
      <c r="K10" s="108"/>
    </row>
    <row r="11" customFormat="false" ht="18" hidden="false" customHeight="true" outlineLevel="0" collapsed="false">
      <c r="A11" s="103" t="s">
        <v>178</v>
      </c>
      <c r="B11" s="109" t="n">
        <v>1146.75</v>
      </c>
      <c r="C11" s="109" t="n">
        <v>1194.08</v>
      </c>
      <c r="D11" s="109" t="n">
        <v>1182.47</v>
      </c>
      <c r="E11" s="110" t="n">
        <v>1179.33</v>
      </c>
      <c r="F11" s="131" t="n">
        <v>103.1</v>
      </c>
      <c r="G11" s="131" t="n">
        <v>99</v>
      </c>
      <c r="H11" s="105"/>
      <c r="I11" s="153"/>
      <c r="J11" s="30"/>
      <c r="K11" s="30"/>
    </row>
    <row r="12" customFormat="false" ht="14.25" hidden="false" customHeight="true" outlineLevel="0" collapsed="false">
      <c r="A12" s="42" t="s">
        <v>179</v>
      </c>
      <c r="B12" s="42"/>
      <c r="C12" s="42"/>
      <c r="D12" s="42"/>
      <c r="E12" s="42"/>
      <c r="F12" s="42"/>
      <c r="G12" s="42"/>
      <c r="H12" s="154"/>
      <c r="I12" s="153"/>
      <c r="J12" s="30"/>
      <c r="K12" s="30"/>
    </row>
    <row r="13" customFormat="false" ht="17.25" hidden="false" customHeight="true" outlineLevel="0" collapsed="false">
      <c r="A13" s="103" t="s">
        <v>175</v>
      </c>
      <c r="B13" s="35" t="n">
        <v>947033</v>
      </c>
      <c r="C13" s="32" t="n">
        <v>940369</v>
      </c>
      <c r="D13" s="35" t="n">
        <v>949015</v>
      </c>
      <c r="E13" s="32" t="n">
        <v>942473</v>
      </c>
      <c r="F13" s="33" t="n">
        <v>100.2</v>
      </c>
      <c r="G13" s="105" t="n">
        <v>100.9</v>
      </c>
      <c r="H13" s="105"/>
      <c r="I13" s="153"/>
      <c r="J13" s="29"/>
      <c r="K13" s="155"/>
      <c r="L13" s="53"/>
    </row>
    <row r="14" customFormat="false" ht="18" hidden="false" customHeight="true" outlineLevel="0" collapsed="false">
      <c r="A14" s="103" t="s">
        <v>180</v>
      </c>
      <c r="B14" s="55" t="n">
        <v>3348793.6</v>
      </c>
      <c r="C14" s="50" t="n">
        <v>3461575.3</v>
      </c>
      <c r="D14" s="55" t="n">
        <v>3448110.1</v>
      </c>
      <c r="E14" s="50" t="n">
        <v>10266747.3</v>
      </c>
      <c r="F14" s="33" t="n">
        <v>103</v>
      </c>
      <c r="G14" s="105" t="n">
        <v>99.6</v>
      </c>
      <c r="H14" s="105"/>
      <c r="I14" s="153"/>
      <c r="J14" s="108"/>
      <c r="K14" s="30"/>
      <c r="L14" s="30"/>
    </row>
    <row r="15" customFormat="false" ht="19.5" hidden="false" customHeight="true" outlineLevel="0" collapsed="false">
      <c r="A15" s="103" t="s">
        <v>181</v>
      </c>
      <c r="B15" s="156" t="n">
        <v>1178.7</v>
      </c>
      <c r="C15" s="109" t="n">
        <v>1227.03</v>
      </c>
      <c r="D15" s="156" t="n">
        <v>1211.12</v>
      </c>
      <c r="E15" s="109" t="n">
        <v>1210.38</v>
      </c>
      <c r="F15" s="33" t="n">
        <v>102.8</v>
      </c>
      <c r="G15" s="105" t="n">
        <v>98.7</v>
      </c>
      <c r="H15" s="105"/>
      <c r="I15" s="153"/>
      <c r="J15" s="108"/>
      <c r="K15" s="53"/>
      <c r="L15" s="53"/>
    </row>
    <row r="16" customFormat="false" ht="16.5" hidden="false" customHeight="true" outlineLevel="0" collapsed="false">
      <c r="A16" s="42" t="s">
        <v>182</v>
      </c>
      <c r="B16" s="42"/>
      <c r="C16" s="42"/>
      <c r="D16" s="42"/>
      <c r="E16" s="42"/>
      <c r="F16" s="42"/>
      <c r="G16" s="42"/>
      <c r="H16" s="154"/>
      <c r="I16" s="153"/>
      <c r="J16" s="30"/>
      <c r="K16" s="30"/>
    </row>
    <row r="17" customFormat="false" ht="17.25" hidden="false" customHeight="true" outlineLevel="0" collapsed="false">
      <c r="A17" s="103" t="s">
        <v>175</v>
      </c>
      <c r="B17" s="35" t="n">
        <v>216061</v>
      </c>
      <c r="C17" s="35" t="n">
        <v>215048</v>
      </c>
      <c r="D17" s="35" t="n">
        <v>215534</v>
      </c>
      <c r="E17" s="32" t="n">
        <v>215302</v>
      </c>
      <c r="F17" s="33" t="n">
        <v>99.8</v>
      </c>
      <c r="G17" s="105" t="n">
        <v>100.2</v>
      </c>
      <c r="H17" s="105"/>
      <c r="I17" s="153"/>
      <c r="J17" s="30"/>
      <c r="K17" s="108"/>
    </row>
    <row r="18" customFormat="false" ht="17.25" hidden="false" customHeight="true" outlineLevel="0" collapsed="false">
      <c r="A18" s="103" t="s">
        <v>124</v>
      </c>
      <c r="B18" s="55" t="n">
        <v>641933.6</v>
      </c>
      <c r="C18" s="55" t="n">
        <v>667436.5</v>
      </c>
      <c r="D18" s="55" t="n">
        <v>670086.6</v>
      </c>
      <c r="E18" s="50" t="n">
        <v>1988356.3</v>
      </c>
      <c r="F18" s="33" t="n">
        <v>104.4</v>
      </c>
      <c r="G18" s="105" t="n">
        <v>100.4</v>
      </c>
      <c r="H18" s="105"/>
      <c r="I18" s="153"/>
      <c r="J18" s="53"/>
      <c r="K18" s="53"/>
      <c r="L18" s="53"/>
    </row>
    <row r="19" customFormat="false" ht="18.75" hidden="false" customHeight="true" outlineLevel="0" collapsed="false">
      <c r="A19" s="103" t="s">
        <v>183</v>
      </c>
      <c r="B19" s="156" t="n">
        <v>990.36</v>
      </c>
      <c r="C19" s="156" t="n">
        <v>1034.55</v>
      </c>
      <c r="D19" s="156" t="n">
        <v>1036.32</v>
      </c>
      <c r="E19" s="109" t="n">
        <v>1026.13</v>
      </c>
      <c r="F19" s="33" t="n">
        <v>104.6</v>
      </c>
      <c r="G19" s="105" t="n">
        <v>100.2</v>
      </c>
      <c r="H19" s="105"/>
      <c r="I19" s="153"/>
      <c r="J19" s="53"/>
      <c r="K19" s="108"/>
    </row>
    <row r="20" customFormat="false" ht="16.5" hidden="false" customHeight="true" outlineLevel="0" collapsed="false">
      <c r="A20" s="42" t="s">
        <v>73</v>
      </c>
      <c r="B20" s="42"/>
      <c r="C20" s="42"/>
      <c r="D20" s="42"/>
      <c r="E20" s="42"/>
      <c r="F20" s="42"/>
      <c r="G20" s="42"/>
      <c r="H20" s="154"/>
      <c r="I20" s="153"/>
      <c r="J20" s="53"/>
      <c r="K20" s="30"/>
    </row>
    <row r="21" customFormat="false" ht="16.5" hidden="false" customHeight="true" outlineLevel="0" collapsed="false">
      <c r="A21" s="103" t="s">
        <v>184</v>
      </c>
      <c r="B21" s="35" t="n">
        <v>43853</v>
      </c>
      <c r="C21" s="32" t="n">
        <v>44914</v>
      </c>
      <c r="D21" s="35" t="n">
        <v>44153</v>
      </c>
      <c r="E21" s="32" t="n">
        <v>44539</v>
      </c>
      <c r="F21" s="33" t="n">
        <v>100.7</v>
      </c>
      <c r="G21" s="105" t="n">
        <v>98.3</v>
      </c>
      <c r="H21" s="105"/>
      <c r="I21" s="153"/>
      <c r="J21" s="30"/>
      <c r="K21" s="30"/>
    </row>
    <row r="22" customFormat="false" ht="15.75" hidden="false" customHeight="true" outlineLevel="0" collapsed="false">
      <c r="A22" s="103" t="s">
        <v>185</v>
      </c>
      <c r="B22" s="55" t="n">
        <v>161839</v>
      </c>
      <c r="C22" s="50" t="n">
        <v>171203</v>
      </c>
      <c r="D22" s="55" t="n">
        <v>169890.3</v>
      </c>
      <c r="E22" s="50" t="n">
        <v>507255.5</v>
      </c>
      <c r="F22" s="33" t="n">
        <v>105</v>
      </c>
      <c r="G22" s="105" t="n">
        <v>99.2</v>
      </c>
      <c r="H22" s="105"/>
      <c r="I22" s="153"/>
      <c r="J22" s="30"/>
      <c r="K22" s="30"/>
    </row>
    <row r="23" customFormat="false" ht="18.75" hidden="false" customHeight="true" outlineLevel="0" collapsed="false">
      <c r="A23" s="103" t="s">
        <v>186</v>
      </c>
      <c r="B23" s="156" t="n">
        <v>1230.16</v>
      </c>
      <c r="C23" s="109" t="n">
        <v>1270.6</v>
      </c>
      <c r="D23" s="156" t="n">
        <v>1282.59</v>
      </c>
      <c r="E23" s="109" t="n">
        <v>1265.45</v>
      </c>
      <c r="F23" s="33" t="n">
        <v>104.3</v>
      </c>
      <c r="G23" s="105" t="n">
        <v>100.9</v>
      </c>
      <c r="H23" s="105"/>
      <c r="I23" s="153"/>
      <c r="J23" s="108"/>
      <c r="K23" s="30"/>
    </row>
    <row r="24" customFormat="false" ht="15.75" hidden="false" customHeight="true" outlineLevel="0" collapsed="false">
      <c r="A24" s="22" t="s">
        <v>187</v>
      </c>
      <c r="B24" s="22"/>
      <c r="C24" s="22"/>
      <c r="D24" s="22"/>
      <c r="E24" s="22"/>
      <c r="F24" s="22"/>
      <c r="G24" s="22"/>
      <c r="H24" s="102"/>
      <c r="I24" s="153"/>
      <c r="J24" s="30"/>
      <c r="K24" s="30"/>
    </row>
    <row r="25" customFormat="false" ht="21.75" hidden="false" customHeight="true" outlineLevel="0" collapsed="false">
      <c r="A25" s="103" t="s">
        <v>175</v>
      </c>
      <c r="B25" s="35" t="n">
        <v>195</v>
      </c>
      <c r="C25" s="32" t="n">
        <v>187</v>
      </c>
      <c r="D25" s="35" t="n">
        <v>179</v>
      </c>
      <c r="E25" s="32" t="n">
        <v>186</v>
      </c>
      <c r="F25" s="33" t="n">
        <v>91.8</v>
      </c>
      <c r="G25" s="105" t="n">
        <v>95.7</v>
      </c>
      <c r="H25" s="105"/>
      <c r="I25" s="153"/>
      <c r="J25" s="30"/>
      <c r="K25" s="30"/>
    </row>
    <row r="26" customFormat="false" ht="18" hidden="false" customHeight="true" outlineLevel="0" collapsed="false">
      <c r="A26" s="103" t="s">
        <v>124</v>
      </c>
      <c r="B26" s="157" t="n">
        <v>283.5</v>
      </c>
      <c r="C26" s="50" t="n">
        <v>290.9</v>
      </c>
      <c r="D26" s="55" t="n">
        <v>277.3</v>
      </c>
      <c r="E26" s="50" t="n">
        <v>852.4</v>
      </c>
      <c r="F26" s="33" t="n">
        <v>97.8</v>
      </c>
      <c r="G26" s="105" t="n">
        <v>95.3</v>
      </c>
      <c r="H26" s="105"/>
      <c r="I26" s="153"/>
      <c r="J26" s="30"/>
      <c r="K26" s="30"/>
    </row>
    <row r="27" customFormat="false" ht="16.5" hidden="false" customHeight="true" outlineLevel="0" collapsed="false">
      <c r="A27" s="103" t="s">
        <v>183</v>
      </c>
      <c r="B27" s="158" t="n">
        <v>484.62</v>
      </c>
      <c r="C27" s="109" t="n">
        <v>518.54</v>
      </c>
      <c r="D27" s="156" t="n">
        <v>516.39</v>
      </c>
      <c r="E27" s="109" t="n">
        <v>509.2</v>
      </c>
      <c r="F27" s="33" t="n">
        <v>106.6</v>
      </c>
      <c r="G27" s="105" t="n">
        <v>99.6</v>
      </c>
      <c r="H27" s="105"/>
      <c r="I27" s="153"/>
      <c r="J27" s="108"/>
      <c r="K27" s="30"/>
    </row>
    <row r="28" customFormat="false" ht="15.75" hidden="false" customHeight="true" outlineLevel="0" collapsed="false">
      <c r="A28" s="159"/>
      <c r="B28" s="160"/>
      <c r="C28" s="160"/>
      <c r="D28" s="160"/>
      <c r="E28" s="160"/>
      <c r="F28" s="96"/>
      <c r="G28" s="96"/>
      <c r="H28" s="96"/>
    </row>
    <row r="29" customFormat="false" ht="24" hidden="false" customHeight="true" outlineLevel="0" collapsed="false">
      <c r="A29" s="43" t="s">
        <v>188</v>
      </c>
      <c r="B29" s="43"/>
      <c r="C29" s="43"/>
      <c r="D29" s="43"/>
      <c r="E29" s="43"/>
      <c r="F29" s="43"/>
      <c r="G29" s="43"/>
      <c r="H29" s="161"/>
    </row>
    <row r="30" customFormat="false" ht="27" hidden="false" customHeight="true" outlineLevel="0" collapsed="false">
      <c r="A30" s="61" t="s">
        <v>103</v>
      </c>
      <c r="B30" s="61"/>
      <c r="C30" s="61"/>
      <c r="D30" s="61"/>
      <c r="E30" s="61"/>
      <c r="F30" s="61"/>
      <c r="G30" s="61"/>
      <c r="H30" s="162"/>
    </row>
    <row r="31" customFormat="false" ht="18.75" hidden="false" customHeight="true" outlineLevel="0" collapsed="false">
      <c r="A31" s="163" t="s">
        <v>189</v>
      </c>
      <c r="B31" s="163"/>
      <c r="C31" s="163"/>
      <c r="D31" s="163"/>
      <c r="E31" s="163"/>
      <c r="F31" s="163"/>
      <c r="G31" s="163"/>
      <c r="H31" s="162"/>
      <c r="J31" s="164"/>
      <c r="K31" s="1"/>
    </row>
    <row r="32" customFormat="false" ht="18" hidden="false" customHeight="true" outlineLevel="0" collapsed="false">
      <c r="A32" s="165" t="s">
        <v>190</v>
      </c>
      <c r="B32" s="165"/>
      <c r="C32" s="165"/>
      <c r="D32" s="165"/>
      <c r="E32" s="165"/>
      <c r="F32" s="165"/>
      <c r="G32" s="165"/>
      <c r="H32" s="162"/>
    </row>
    <row r="33" customFormat="false" ht="20.25" hidden="false" customHeight="true" outlineLevel="0" collapsed="false">
      <c r="A33" s="43" t="s">
        <v>191</v>
      </c>
      <c r="B33" s="43"/>
      <c r="C33" s="43"/>
      <c r="D33" s="43"/>
      <c r="E33" s="43"/>
      <c r="F33" s="43"/>
      <c r="G33" s="43"/>
      <c r="H33" s="166"/>
    </row>
    <row r="34" customFormat="false" ht="14.25" hidden="false" customHeight="true" outlineLevel="0" collapsed="false">
      <c r="A34" s="163" t="s">
        <v>192</v>
      </c>
      <c r="B34" s="163"/>
      <c r="C34" s="163"/>
      <c r="D34" s="163"/>
      <c r="E34" s="163"/>
      <c r="F34" s="163"/>
      <c r="G34" s="163"/>
      <c r="H34" s="161"/>
    </row>
    <row r="35" customFormat="false" ht="25.5" hidden="false" customHeight="true" outlineLevel="0" collapsed="false">
      <c r="A35" s="43" t="s">
        <v>193</v>
      </c>
      <c r="B35" s="43"/>
      <c r="C35" s="43"/>
      <c r="D35" s="43"/>
      <c r="E35" s="43"/>
      <c r="F35" s="43"/>
      <c r="G35" s="43"/>
      <c r="H35" s="162"/>
    </row>
    <row r="36" customFormat="false" ht="13.5" hidden="false" customHeight="true" outlineLevel="0" collapsed="false"/>
  </sheetData>
  <mergeCells count="20">
    <mergeCell ref="A1:G1"/>
    <mergeCell ref="A3:A5"/>
    <mergeCell ref="C3:G3"/>
    <mergeCell ref="B4:B5"/>
    <mergeCell ref="C4:C5"/>
    <mergeCell ref="D4:D5"/>
    <mergeCell ref="E4:E5"/>
    <mergeCell ref="F4:G4"/>
    <mergeCell ref="A6:G6"/>
    <mergeCell ref="A12:G12"/>
    <mergeCell ref="A16:G16"/>
    <mergeCell ref="A20:G20"/>
    <mergeCell ref="A24:G24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10" min="10" style="0" width="11.42"/>
    <col collapsed="false" customWidth="true" hidden="false" outlineLevel="0" max="12" min="12" style="0" width="10.13"/>
  </cols>
  <sheetData>
    <row r="1" customFormat="false" ht="23.2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</row>
    <row r="2" customFormat="false" ht="6.75" hidden="false" customHeight="true" outlineLevel="0" collapsed="false">
      <c r="A2" s="96"/>
      <c r="B2" s="96"/>
      <c r="C2" s="96"/>
      <c r="D2" s="96"/>
      <c r="E2" s="96"/>
      <c r="F2" s="96"/>
      <c r="G2" s="96"/>
    </row>
    <row r="3" s="112" customFormat="true" ht="19.5" hidden="false" customHeight="true" outlineLevel="0" collapsed="false">
      <c r="A3" s="168" t="s">
        <v>195</v>
      </c>
      <c r="B3" s="168"/>
      <c r="C3" s="168"/>
      <c r="D3" s="168"/>
      <c r="E3" s="168"/>
      <c r="F3" s="168"/>
      <c r="G3" s="168"/>
    </row>
    <row r="4" customFormat="false" ht="11.25" hidden="false" customHeight="true" outlineLevel="0" collapsed="false">
      <c r="A4" s="169"/>
      <c r="B4" s="169"/>
      <c r="C4" s="169"/>
      <c r="D4" s="169"/>
      <c r="E4" s="169"/>
      <c r="F4" s="169"/>
      <c r="G4" s="169"/>
    </row>
    <row r="5" s="100" customFormat="true" ht="15" hidden="false" customHeight="true" outlineLevel="0" collapsed="false">
      <c r="A5" s="18" t="s">
        <v>47</v>
      </c>
      <c r="B5" s="19" t="n">
        <v>2014</v>
      </c>
      <c r="C5" s="20" t="n">
        <v>2015</v>
      </c>
      <c r="D5" s="20" t="n">
        <v>2014</v>
      </c>
      <c r="E5" s="20"/>
      <c r="F5" s="20"/>
      <c r="G5" s="20"/>
    </row>
    <row r="6" s="100" customFormat="true" ht="14.25" hidden="false" customHeight="true" outlineLevel="0" collapsed="false">
      <c r="A6" s="18"/>
      <c r="B6" s="19" t="s">
        <v>119</v>
      </c>
      <c r="C6" s="19" t="s">
        <v>49</v>
      </c>
      <c r="D6" s="19" t="s">
        <v>119</v>
      </c>
      <c r="E6" s="19" t="s">
        <v>50</v>
      </c>
      <c r="F6" s="20" t="s">
        <v>119</v>
      </c>
      <c r="G6" s="20"/>
    </row>
    <row r="7" s="100" customFormat="true" ht="24" hidden="false" customHeight="false" outlineLevel="0" collapsed="false">
      <c r="A7" s="18"/>
      <c r="B7" s="19"/>
      <c r="C7" s="19"/>
      <c r="D7" s="19"/>
      <c r="E7" s="19"/>
      <c r="F7" s="19" t="s">
        <v>107</v>
      </c>
      <c r="G7" s="20" t="s">
        <v>196</v>
      </c>
      <c r="I7" s="112" t="s">
        <v>197</v>
      </c>
    </row>
    <row r="8" s="112" customFormat="true" ht="18" hidden="false" customHeight="true" outlineLevel="0" collapsed="false">
      <c r="A8" s="63"/>
      <c r="B8" s="128"/>
      <c r="C8" s="128"/>
      <c r="D8" s="63"/>
      <c r="E8" s="63"/>
      <c r="F8" s="63"/>
      <c r="G8" s="63"/>
    </row>
    <row r="9" s="112" customFormat="true" ht="12.75" hidden="false" customHeight="false" outlineLevel="0" collapsed="false">
      <c r="A9" s="144" t="s">
        <v>198</v>
      </c>
      <c r="B9" s="144"/>
      <c r="C9" s="144"/>
      <c r="D9" s="144"/>
      <c r="E9" s="144"/>
      <c r="F9" s="144"/>
      <c r="G9" s="144"/>
    </row>
    <row r="10" s="112" customFormat="true" ht="17.25" hidden="false" customHeight="true" outlineLevel="0" collapsed="false">
      <c r="A10" s="103" t="s">
        <v>199</v>
      </c>
      <c r="B10" s="170" t="n">
        <v>9469596</v>
      </c>
      <c r="C10" s="32" t="n">
        <v>10543095</v>
      </c>
      <c r="D10" s="170" t="n">
        <v>8982881</v>
      </c>
      <c r="E10" s="104" t="n">
        <v>29113877</v>
      </c>
      <c r="F10" s="33" t="n">
        <v>94.86</v>
      </c>
      <c r="G10" s="105" t="n">
        <v>85.2</v>
      </c>
      <c r="J10" s="171"/>
    </row>
    <row r="11" s="112" customFormat="true" ht="21.75" hidden="false" customHeight="true" outlineLevel="0" collapsed="false">
      <c r="A11" s="141" t="s">
        <v>124</v>
      </c>
      <c r="B11" s="50" t="n">
        <v>94698.4</v>
      </c>
      <c r="C11" s="50" t="n">
        <v>105438.3</v>
      </c>
      <c r="D11" s="50" t="n">
        <v>89831.1</v>
      </c>
      <c r="E11" s="107" t="n">
        <v>291171.5</v>
      </c>
      <c r="F11" s="33" t="n">
        <v>94.86</v>
      </c>
      <c r="G11" s="105" t="n">
        <v>85.19</v>
      </c>
      <c r="J11" s="44"/>
    </row>
    <row r="12" s="112" customFormat="true" ht="19.5" hidden="false" customHeight="true" outlineLevel="0" collapsed="false">
      <c r="A12" s="103" t="s">
        <v>200</v>
      </c>
      <c r="B12" s="109" t="n">
        <v>10</v>
      </c>
      <c r="C12" s="132" t="n">
        <v>10</v>
      </c>
      <c r="D12" s="109" t="n">
        <v>10</v>
      </c>
      <c r="E12" s="109" t="n">
        <v>10</v>
      </c>
      <c r="F12" s="33" t="n">
        <v>100</v>
      </c>
      <c r="G12" s="105" t="n">
        <v>100</v>
      </c>
    </row>
    <row r="13" s="1" customFormat="true" ht="15" hidden="false" customHeight="true" outlineLevel="0" collapsed="false">
      <c r="A13" s="103"/>
      <c r="B13" s="172"/>
      <c r="C13" s="173"/>
      <c r="D13" s="172"/>
      <c r="E13" s="172"/>
      <c r="F13" s="31"/>
      <c r="G13" s="63"/>
    </row>
    <row r="14" s="112" customFormat="true" ht="12.75" hidden="false" customHeight="false" outlineLevel="0" collapsed="false">
      <c r="A14" s="144" t="s">
        <v>201</v>
      </c>
      <c r="B14" s="144"/>
      <c r="C14" s="144"/>
      <c r="D14" s="144"/>
      <c r="E14" s="144"/>
      <c r="F14" s="144"/>
      <c r="G14" s="144"/>
    </row>
    <row r="15" s="112" customFormat="true" ht="15.75" hidden="false" customHeight="true" outlineLevel="0" collapsed="false">
      <c r="A15" s="103" t="s">
        <v>123</v>
      </c>
      <c r="B15" s="32" t="n">
        <v>7650</v>
      </c>
      <c r="C15" s="32" t="n">
        <v>7122</v>
      </c>
      <c r="D15" s="32" t="n">
        <v>7081</v>
      </c>
      <c r="E15" s="104" t="n">
        <v>20942</v>
      </c>
      <c r="F15" s="33" t="n">
        <v>92.6</v>
      </c>
      <c r="G15" s="105" t="n">
        <v>99.4</v>
      </c>
      <c r="J15" s="171"/>
    </row>
    <row r="16" s="112" customFormat="true" ht="22.5" hidden="false" customHeight="true" outlineLevel="0" collapsed="false">
      <c r="A16" s="141" t="s">
        <v>124</v>
      </c>
      <c r="B16" s="50" t="n">
        <v>25694.7</v>
      </c>
      <c r="C16" s="50" t="n">
        <v>24807.8</v>
      </c>
      <c r="D16" s="50" t="n">
        <v>24807.3</v>
      </c>
      <c r="E16" s="107" t="n">
        <v>72328.5</v>
      </c>
      <c r="F16" s="33" t="n">
        <v>96.5</v>
      </c>
      <c r="G16" s="105" t="n">
        <v>100</v>
      </c>
      <c r="J16" s="44"/>
    </row>
    <row r="17" s="112" customFormat="true" ht="21.75" hidden="false" customHeight="true" outlineLevel="0" collapsed="false">
      <c r="A17" s="103" t="s">
        <v>125</v>
      </c>
      <c r="B17" s="109" t="n">
        <v>3358.78</v>
      </c>
      <c r="C17" s="109" t="n">
        <v>3483.26</v>
      </c>
      <c r="D17" s="109" t="n">
        <v>3503.36</v>
      </c>
      <c r="E17" s="110" t="n">
        <v>3453.75</v>
      </c>
      <c r="F17" s="33" t="n">
        <v>104.3</v>
      </c>
      <c r="G17" s="105" t="n">
        <v>100.6</v>
      </c>
      <c r="J17" s="174"/>
    </row>
    <row r="18" s="1" customFormat="true" ht="14.25" hidden="false" customHeight="true" outlineLevel="0" collapsed="false">
      <c r="A18" s="63"/>
      <c r="B18" s="175"/>
      <c r="C18" s="175"/>
      <c r="D18" s="175"/>
      <c r="E18" s="175"/>
      <c r="F18" s="63"/>
      <c r="G18" s="63"/>
    </row>
    <row r="19" s="112" customFormat="true" ht="12.75" hidden="false" customHeight="false" outlineLevel="0" collapsed="false">
      <c r="A19" s="144" t="s">
        <v>202</v>
      </c>
      <c r="B19" s="144"/>
      <c r="C19" s="144"/>
      <c r="D19" s="144"/>
      <c r="E19" s="144"/>
      <c r="F19" s="144"/>
      <c r="G19" s="144"/>
    </row>
    <row r="20" s="112" customFormat="true" ht="18.75" hidden="false" customHeight="true" outlineLevel="0" collapsed="false">
      <c r="A20" s="103" t="s">
        <v>123</v>
      </c>
      <c r="B20" s="170" t="n">
        <v>3599</v>
      </c>
      <c r="C20" s="32" t="n">
        <v>4016</v>
      </c>
      <c r="D20" s="170" t="n">
        <v>3178</v>
      </c>
      <c r="E20" s="104" t="n">
        <v>10955</v>
      </c>
      <c r="F20" s="33" t="n">
        <v>88.3</v>
      </c>
      <c r="G20" s="105" t="n">
        <v>79.1</v>
      </c>
      <c r="J20" s="171"/>
    </row>
    <row r="21" s="112" customFormat="true" ht="19.5" hidden="false" customHeight="true" outlineLevel="0" collapsed="false">
      <c r="A21" s="141" t="s">
        <v>124</v>
      </c>
      <c r="B21" s="50" t="n">
        <v>17926.5</v>
      </c>
      <c r="C21" s="50" t="n">
        <v>18760.2</v>
      </c>
      <c r="D21" s="50" t="n">
        <v>15186.6</v>
      </c>
      <c r="E21" s="107" t="n">
        <v>52439.7</v>
      </c>
      <c r="F21" s="33" t="n">
        <v>84.7</v>
      </c>
      <c r="G21" s="105" t="n">
        <v>81</v>
      </c>
      <c r="J21" s="44"/>
    </row>
    <row r="22" s="112" customFormat="true" ht="19.5" hidden="false" customHeight="true" outlineLevel="0" collapsed="false">
      <c r="A22" s="103" t="s">
        <v>125</v>
      </c>
      <c r="B22" s="109" t="n">
        <v>4980.97</v>
      </c>
      <c r="C22" s="109" t="n">
        <v>4671.36</v>
      </c>
      <c r="D22" s="109" t="n">
        <v>4778.66</v>
      </c>
      <c r="E22" s="110" t="n">
        <v>4786.83</v>
      </c>
      <c r="F22" s="33" t="n">
        <v>95.9</v>
      </c>
      <c r="G22" s="105" t="n">
        <v>102.3</v>
      </c>
      <c r="J22" s="176"/>
    </row>
    <row r="23" s="1" customFormat="true" ht="21" hidden="false" customHeight="true" outlineLevel="0" collapsed="false">
      <c r="A23" s="169"/>
      <c r="B23" s="177"/>
      <c r="C23" s="177"/>
      <c r="D23" s="177"/>
      <c r="E23" s="177"/>
      <c r="F23" s="169"/>
      <c r="G23" s="169"/>
    </row>
    <row r="24" s="112" customFormat="true" ht="31.5" hidden="false" customHeight="true" outlineLevel="0" collapsed="false">
      <c r="A24" s="97" t="s">
        <v>203</v>
      </c>
      <c r="B24" s="97"/>
      <c r="C24" s="97"/>
      <c r="D24" s="97"/>
      <c r="E24" s="97"/>
      <c r="F24" s="97"/>
      <c r="G24" s="97"/>
    </row>
    <row r="25" s="112" customFormat="true" ht="6" hidden="false" customHeight="true" outlineLevel="0" collapsed="false">
      <c r="A25" s="169"/>
      <c r="B25" s="169"/>
      <c r="C25" s="169"/>
      <c r="D25" s="169"/>
      <c r="E25" s="169"/>
      <c r="F25" s="169"/>
      <c r="G25" s="169"/>
    </row>
    <row r="26" s="112" customFormat="true" ht="15" hidden="false" customHeight="true" outlineLevel="0" collapsed="false">
      <c r="A26" s="18" t="s">
        <v>47</v>
      </c>
      <c r="B26" s="19" t="s">
        <v>204</v>
      </c>
      <c r="C26" s="19"/>
      <c r="D26" s="19"/>
      <c r="E26" s="19"/>
      <c r="F26" s="20" t="s">
        <v>205</v>
      </c>
      <c r="G26" s="20"/>
    </row>
    <row r="27" s="112" customFormat="true" ht="21.75" hidden="false" customHeight="true" outlineLevel="0" collapsed="false">
      <c r="A27" s="18"/>
      <c r="B27" s="19" t="s">
        <v>206</v>
      </c>
      <c r="C27" s="19"/>
      <c r="D27" s="19" t="s">
        <v>207</v>
      </c>
      <c r="E27" s="19"/>
      <c r="F27" s="20"/>
      <c r="G27" s="20"/>
      <c r="J27" s="100"/>
      <c r="M27" s="100"/>
    </row>
    <row r="28" s="112" customFormat="true" ht="30" hidden="false" customHeight="true" outlineLevel="0" collapsed="false">
      <c r="A28" s="18"/>
      <c r="B28" s="19" t="s">
        <v>199</v>
      </c>
      <c r="C28" s="19" t="s">
        <v>135</v>
      </c>
      <c r="D28" s="19" t="s">
        <v>134</v>
      </c>
      <c r="E28" s="19" t="s">
        <v>135</v>
      </c>
      <c r="F28" s="19" t="s">
        <v>134</v>
      </c>
      <c r="G28" s="20" t="s">
        <v>135</v>
      </c>
      <c r="J28" s="178"/>
      <c r="K28" s="178"/>
      <c r="L28" s="178"/>
    </row>
    <row r="29" s="112" customFormat="true" ht="19.5" hidden="false" customHeight="true" outlineLevel="0" collapsed="false">
      <c r="A29" s="117" t="s">
        <v>54</v>
      </c>
      <c r="B29" s="118" t="n">
        <v>29113877</v>
      </c>
      <c r="C29" s="119" t="n">
        <v>291171507</v>
      </c>
      <c r="D29" s="179" t="n">
        <v>20942</v>
      </c>
      <c r="E29" s="179" t="n">
        <v>71528495</v>
      </c>
      <c r="F29" s="118" t="n">
        <v>10955</v>
      </c>
      <c r="G29" s="119" t="n">
        <v>52439664</v>
      </c>
      <c r="H29" s="180"/>
      <c r="I29" s="180"/>
      <c r="J29" s="171"/>
      <c r="L29" s="171"/>
    </row>
    <row r="30" s="112" customFormat="true" ht="12.75" hidden="false" customHeight="true" outlineLevel="0" collapsed="false">
      <c r="A30" s="120" t="s">
        <v>136</v>
      </c>
      <c r="B30" s="35" t="n">
        <v>810790</v>
      </c>
      <c r="C30" s="35" t="n">
        <v>8108400</v>
      </c>
      <c r="D30" s="35" t="n">
        <v>623</v>
      </c>
      <c r="E30" s="35" t="n">
        <v>2141859</v>
      </c>
      <c r="F30" s="35" t="n">
        <v>368</v>
      </c>
      <c r="G30" s="35" t="n">
        <v>1726950</v>
      </c>
      <c r="H30" s="180"/>
      <c r="I30" s="180"/>
      <c r="J30" s="171"/>
      <c r="L30" s="171"/>
    </row>
    <row r="31" s="112" customFormat="true" ht="12.75" hidden="false" customHeight="true" outlineLevel="0" collapsed="false">
      <c r="A31" s="120" t="s">
        <v>137</v>
      </c>
      <c r="B31" s="35" t="n">
        <v>1709153</v>
      </c>
      <c r="C31" s="35" t="n">
        <v>17091353</v>
      </c>
      <c r="D31" s="35" t="n">
        <v>1020</v>
      </c>
      <c r="E31" s="35" t="n">
        <v>3529997</v>
      </c>
      <c r="F31" s="35" t="n">
        <v>685</v>
      </c>
      <c r="G31" s="35" t="n">
        <v>3513150</v>
      </c>
      <c r="H31" s="180"/>
      <c r="I31" s="180"/>
      <c r="J31" s="171"/>
      <c r="L31" s="171"/>
    </row>
    <row r="32" s="112" customFormat="true" ht="12.75" hidden="false" customHeight="true" outlineLevel="0" collapsed="false">
      <c r="A32" s="120" t="s">
        <v>138</v>
      </c>
      <c r="B32" s="35" t="n">
        <v>4712190</v>
      </c>
      <c r="C32" s="35" t="n">
        <v>47125923</v>
      </c>
      <c r="D32" s="35" t="n">
        <v>2681</v>
      </c>
      <c r="E32" s="35" t="n">
        <v>9265429</v>
      </c>
      <c r="F32" s="35" t="n">
        <v>1547</v>
      </c>
      <c r="G32" s="35" t="n">
        <v>7578900</v>
      </c>
      <c r="H32" s="180"/>
      <c r="I32" s="180"/>
      <c r="J32" s="171"/>
      <c r="L32" s="171"/>
    </row>
    <row r="33" s="112" customFormat="true" ht="12.75" hidden="false" customHeight="true" outlineLevel="0" collapsed="false">
      <c r="A33" s="120" t="s">
        <v>139</v>
      </c>
      <c r="B33" s="35" t="n">
        <v>237440</v>
      </c>
      <c r="C33" s="35" t="n">
        <v>2374600</v>
      </c>
      <c r="D33" s="35" t="n">
        <v>235</v>
      </c>
      <c r="E33" s="35" t="n">
        <v>811391</v>
      </c>
      <c r="F33" s="35" t="n">
        <v>147</v>
      </c>
      <c r="G33" s="35" t="n">
        <v>874300</v>
      </c>
      <c r="H33" s="180"/>
      <c r="I33" s="180"/>
      <c r="J33" s="171"/>
      <c r="L33" s="171"/>
    </row>
    <row r="34" s="112" customFormat="true" ht="12.75" hidden="false" customHeight="true" outlineLevel="0" collapsed="false">
      <c r="A34" s="120" t="s">
        <v>140</v>
      </c>
      <c r="B34" s="35" t="n">
        <v>2873165</v>
      </c>
      <c r="C34" s="35" t="n">
        <v>28731649</v>
      </c>
      <c r="D34" s="35" t="n">
        <v>1415</v>
      </c>
      <c r="E34" s="35" t="n">
        <v>4877915</v>
      </c>
      <c r="F34" s="35" t="n">
        <v>823</v>
      </c>
      <c r="G34" s="35" t="n">
        <v>4303250</v>
      </c>
      <c r="H34" s="134"/>
      <c r="I34" s="134"/>
    </row>
    <row r="35" s="112" customFormat="true" ht="12.75" hidden="false" customHeight="true" outlineLevel="0" collapsed="false">
      <c r="A35" s="120" t="s">
        <v>141</v>
      </c>
      <c r="B35" s="35" t="n">
        <v>3022757</v>
      </c>
      <c r="C35" s="35" t="n">
        <v>30232542</v>
      </c>
      <c r="D35" s="35" t="n">
        <v>2867</v>
      </c>
      <c r="E35" s="35" t="n">
        <v>9926228</v>
      </c>
      <c r="F35" s="35" t="n">
        <v>912</v>
      </c>
      <c r="G35" s="35" t="n">
        <v>4398450</v>
      </c>
      <c r="H35" s="180"/>
      <c r="I35" s="180"/>
    </row>
    <row r="36" s="112" customFormat="true" ht="12.75" hidden="false" customHeight="true" outlineLevel="0" collapsed="false">
      <c r="A36" s="120" t="s">
        <v>142</v>
      </c>
      <c r="B36" s="35" t="n">
        <v>3581764</v>
      </c>
      <c r="C36" s="35" t="n">
        <v>35816876</v>
      </c>
      <c r="D36" s="35" t="n">
        <v>2759</v>
      </c>
      <c r="E36" s="35" t="n">
        <v>9467481</v>
      </c>
      <c r="F36" s="35" t="n">
        <v>1392</v>
      </c>
      <c r="G36" s="35" t="n">
        <v>7181865</v>
      </c>
      <c r="H36" s="180"/>
      <c r="I36" s="180"/>
    </row>
    <row r="37" s="112" customFormat="true" ht="12.75" hidden="false" customHeight="true" outlineLevel="0" collapsed="false">
      <c r="A37" s="120" t="s">
        <v>143</v>
      </c>
      <c r="B37" s="35" t="n">
        <v>370650</v>
      </c>
      <c r="C37" s="35" t="n">
        <v>3707725</v>
      </c>
      <c r="D37" s="35" t="n">
        <v>516</v>
      </c>
      <c r="E37" s="35" t="n">
        <v>1789146</v>
      </c>
      <c r="F37" s="35" t="n">
        <v>149</v>
      </c>
      <c r="G37" s="35" t="n">
        <v>657089</v>
      </c>
      <c r="H37" s="180"/>
      <c r="I37" s="180"/>
    </row>
    <row r="38" s="112" customFormat="true" ht="12.75" hidden="false" customHeight="true" outlineLevel="0" collapsed="false">
      <c r="A38" s="120" t="s">
        <v>144</v>
      </c>
      <c r="B38" s="35" t="n">
        <v>2870475</v>
      </c>
      <c r="C38" s="35" t="n">
        <v>28704754</v>
      </c>
      <c r="D38" s="35" t="n">
        <v>1604</v>
      </c>
      <c r="E38" s="35" t="n">
        <v>5522960</v>
      </c>
      <c r="F38" s="35" t="n">
        <v>802</v>
      </c>
      <c r="G38" s="35" t="n">
        <v>3348550</v>
      </c>
      <c r="H38" s="180"/>
      <c r="I38" s="180"/>
    </row>
    <row r="39" s="112" customFormat="true" ht="12.75" hidden="false" customHeight="true" outlineLevel="0" collapsed="false">
      <c r="A39" s="120" t="s">
        <v>145</v>
      </c>
      <c r="B39" s="35" t="n">
        <v>1091274</v>
      </c>
      <c r="C39" s="35" t="n">
        <v>10912669</v>
      </c>
      <c r="D39" s="35" t="n">
        <v>1522</v>
      </c>
      <c r="E39" s="35" t="n">
        <v>5290576</v>
      </c>
      <c r="F39" s="35" t="n">
        <v>911</v>
      </c>
      <c r="G39" s="35" t="n">
        <v>3941360</v>
      </c>
      <c r="H39" s="180"/>
      <c r="I39" s="180"/>
    </row>
    <row r="40" s="112" customFormat="true" ht="12.75" hidden="false" customHeight="true" outlineLevel="0" collapsed="false">
      <c r="A40" s="120" t="s">
        <v>146</v>
      </c>
      <c r="B40" s="35" t="n">
        <v>917318</v>
      </c>
      <c r="C40" s="35" t="n">
        <v>9185092</v>
      </c>
      <c r="D40" s="35" t="n">
        <v>847</v>
      </c>
      <c r="E40" s="35" t="n">
        <v>2930864</v>
      </c>
      <c r="F40" s="35" t="n">
        <v>409</v>
      </c>
      <c r="G40" s="35" t="n">
        <v>1908050</v>
      </c>
      <c r="H40" s="134"/>
      <c r="I40" s="134"/>
    </row>
    <row r="41" s="112" customFormat="true" ht="12.75" hidden="false" customHeight="false" outlineLevel="0" collapsed="false">
      <c r="A41" s="120" t="s">
        <v>147</v>
      </c>
      <c r="B41" s="35" t="n">
        <v>659732</v>
      </c>
      <c r="C41" s="35" t="n">
        <v>6597410</v>
      </c>
      <c r="D41" s="35" t="n">
        <v>579</v>
      </c>
      <c r="E41" s="35" t="n">
        <v>1190466</v>
      </c>
      <c r="F41" s="35" t="n">
        <v>220</v>
      </c>
      <c r="G41" s="35" t="n">
        <v>1110900</v>
      </c>
      <c r="H41" s="180"/>
      <c r="I41" s="180"/>
    </row>
    <row r="42" s="112" customFormat="true" ht="12.75" hidden="false" customHeight="true" outlineLevel="0" collapsed="false">
      <c r="A42" s="120" t="s">
        <v>148</v>
      </c>
      <c r="B42" s="35" t="n">
        <v>2447421</v>
      </c>
      <c r="C42" s="35" t="n">
        <v>24472830</v>
      </c>
      <c r="D42" s="35" t="n">
        <v>1094</v>
      </c>
      <c r="E42" s="35" t="n">
        <v>3784161</v>
      </c>
      <c r="F42" s="35" t="n">
        <v>561</v>
      </c>
      <c r="G42" s="35" t="n">
        <v>2509850</v>
      </c>
      <c r="H42" s="180"/>
      <c r="I42" s="180"/>
    </row>
    <row r="43" s="112" customFormat="true" ht="12.75" hidden="false" customHeight="true" outlineLevel="0" collapsed="false">
      <c r="A43" s="120" t="s">
        <v>149</v>
      </c>
      <c r="B43" s="35" t="n">
        <v>795136</v>
      </c>
      <c r="C43" s="35" t="n">
        <v>7951240</v>
      </c>
      <c r="D43" s="35" t="n">
        <v>690</v>
      </c>
      <c r="E43" s="35" t="n">
        <v>2380982</v>
      </c>
      <c r="F43" s="35" t="n">
        <v>581</v>
      </c>
      <c r="G43" s="35" t="n">
        <v>2368100</v>
      </c>
      <c r="H43" s="180"/>
      <c r="I43" s="180"/>
    </row>
    <row r="44" s="112" customFormat="true" ht="12.75" hidden="false" customHeight="true" outlineLevel="0" collapsed="false">
      <c r="A44" s="120" t="s">
        <v>150</v>
      </c>
      <c r="B44" s="35" t="n">
        <v>2634237</v>
      </c>
      <c r="C44" s="35" t="n">
        <v>26351006</v>
      </c>
      <c r="D44" s="35" t="n">
        <v>2152</v>
      </c>
      <c r="E44" s="35" t="n">
        <v>7447101</v>
      </c>
      <c r="F44" s="35" t="n">
        <v>1270</v>
      </c>
      <c r="G44" s="35" t="n">
        <v>6280600</v>
      </c>
      <c r="H44" s="180"/>
      <c r="I44" s="180"/>
    </row>
    <row r="45" s="112" customFormat="true" ht="12.75" hidden="false" customHeight="true" outlineLevel="0" collapsed="false">
      <c r="A45" s="122" t="s">
        <v>151</v>
      </c>
      <c r="B45" s="35" t="n">
        <v>380375</v>
      </c>
      <c r="C45" s="35" t="n">
        <v>3807438</v>
      </c>
      <c r="D45" s="35" t="n">
        <v>338</v>
      </c>
      <c r="E45" s="35" t="n">
        <v>1171939</v>
      </c>
      <c r="F45" s="35" t="n">
        <v>178</v>
      </c>
      <c r="G45" s="35" t="n">
        <v>738300</v>
      </c>
      <c r="H45" s="180"/>
      <c r="I45" s="180"/>
    </row>
    <row r="46" s="112" customFormat="true" ht="12.75" hidden="false" customHeight="false" outlineLevel="0" collapsed="false">
      <c r="B46" s="181"/>
      <c r="C46" s="181"/>
      <c r="D46" s="181"/>
      <c r="E46" s="181"/>
      <c r="F46" s="181"/>
      <c r="G46" s="181"/>
      <c r="H46" s="134"/>
      <c r="I46" s="134"/>
    </row>
    <row r="47" s="112" customFormat="true" ht="12.75" hidden="false" customHeight="true" outlineLevel="0" collapsed="false">
      <c r="B47" s="171"/>
      <c r="C47" s="171"/>
      <c r="D47" s="171"/>
      <c r="E47" s="171"/>
      <c r="F47" s="171"/>
      <c r="G47" s="171"/>
      <c r="H47" s="180"/>
      <c r="I47" s="180"/>
    </row>
    <row r="48" s="112" customFormat="true" ht="12.75" hidden="false" customHeight="false" outlineLevel="0" collapsed="false">
      <c r="B48" s="171"/>
      <c r="C48" s="171"/>
      <c r="D48" s="171"/>
      <c r="E48" s="171"/>
      <c r="F48" s="171"/>
      <c r="G48" s="171"/>
      <c r="H48" s="180"/>
      <c r="I48" s="180"/>
    </row>
    <row r="49" s="112" customFormat="true" ht="12.75" hidden="false" customHeight="false" outlineLevel="0" collapsed="false">
      <c r="B49" s="171"/>
      <c r="C49" s="171"/>
      <c r="D49" s="171"/>
      <c r="E49" s="171"/>
      <c r="F49" s="171"/>
      <c r="G49" s="171"/>
      <c r="H49" s="180"/>
      <c r="I49" s="180"/>
    </row>
    <row r="50" s="112" customFormat="true" ht="12.75" hidden="false" customHeight="true" outlineLevel="0" collapsed="false">
      <c r="B50" s="171"/>
      <c r="C50" s="171"/>
      <c r="D50" s="171"/>
      <c r="E50" s="171"/>
      <c r="F50" s="171"/>
      <c r="G50" s="171"/>
      <c r="H50" s="180"/>
      <c r="I50" s="180"/>
    </row>
    <row r="51" s="112" customFormat="true" ht="12.75" hidden="false" customHeight="true" outlineLevel="0" collapsed="false">
      <c r="B51" s="171"/>
      <c r="C51" s="171"/>
      <c r="D51" s="171"/>
      <c r="E51" s="171"/>
      <c r="F51" s="171"/>
      <c r="G51" s="171"/>
      <c r="H51" s="180"/>
      <c r="I51" s="180"/>
    </row>
    <row r="52" s="112" customFormat="true" ht="12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80"/>
      <c r="I52" s="180"/>
    </row>
    <row r="53" s="112" customFormat="true" ht="12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80"/>
      <c r="I53" s="180"/>
    </row>
    <row r="54" s="112" customFormat="tru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</row>
    <row r="55" s="112" customFormat="true" ht="12.75" hidden="false" customHeight="false" outlineLevel="0" collapsed="false">
      <c r="A55" s="134"/>
      <c r="B55" s="121"/>
      <c r="C55" s="121"/>
      <c r="D55" s="121"/>
      <c r="E55" s="121"/>
      <c r="F55" s="121"/>
      <c r="G55" s="121"/>
      <c r="H55" s="180"/>
      <c r="I55" s="180"/>
    </row>
    <row r="56" s="112" customFormat="true" ht="12.75" hidden="false" customHeight="true" outlineLevel="0" collapsed="false">
      <c r="A56" s="134"/>
      <c r="B56" s="121"/>
      <c r="C56" s="121"/>
      <c r="D56" s="121"/>
      <c r="E56" s="121"/>
      <c r="F56" s="121"/>
      <c r="G56" s="121"/>
      <c r="H56" s="180"/>
      <c r="I56" s="180"/>
    </row>
    <row r="57" s="112" customFormat="true" ht="12.75" hidden="false" customHeight="true" outlineLevel="0" collapsed="false">
      <c r="A57" s="134"/>
      <c r="B57" s="121"/>
      <c r="C57" s="121"/>
      <c r="D57" s="121"/>
      <c r="E57" s="121"/>
      <c r="F57" s="121"/>
      <c r="G57" s="121"/>
      <c r="H57" s="180"/>
      <c r="I57" s="180"/>
    </row>
    <row r="58" s="112" customFormat="true" ht="12.75" hidden="false" customHeight="true" outlineLevel="0" collapsed="false">
      <c r="A58" s="134"/>
      <c r="B58" s="121"/>
      <c r="C58" s="121"/>
      <c r="D58" s="121"/>
      <c r="E58" s="121"/>
      <c r="F58" s="121"/>
      <c r="G58" s="121"/>
      <c r="H58" s="180"/>
      <c r="I58" s="180"/>
    </row>
    <row r="59" s="112" customFormat="true" ht="12.75" hidden="false" customHeight="true" outlineLevel="0" collapsed="false">
      <c r="A59" s="134"/>
      <c r="B59" s="121"/>
      <c r="C59" s="121"/>
      <c r="D59" s="121"/>
      <c r="E59" s="121"/>
      <c r="F59" s="121"/>
      <c r="G59" s="121"/>
      <c r="H59" s="180"/>
      <c r="I59" s="180"/>
    </row>
    <row r="60" s="112" customFormat="true" ht="12.75" hidden="false" customHeight="false" outlineLevel="0" collapsed="false">
      <c r="A60" s="134"/>
      <c r="B60" s="121"/>
      <c r="C60" s="121"/>
      <c r="D60" s="121"/>
      <c r="E60" s="121"/>
      <c r="F60" s="121"/>
      <c r="G60" s="121"/>
      <c r="H60" s="134"/>
      <c r="I60" s="134"/>
    </row>
    <row r="61" s="112" customFormat="true" ht="12.75" hidden="false" customHeight="false" outlineLevel="0" collapsed="false">
      <c r="A61" s="134"/>
      <c r="B61" s="121"/>
      <c r="C61" s="121"/>
      <c r="D61" s="121"/>
      <c r="E61" s="121"/>
      <c r="F61" s="121"/>
      <c r="G61" s="121"/>
      <c r="H61" s="180"/>
      <c r="I61" s="180"/>
    </row>
    <row r="62" s="112" customFormat="true" ht="12.75" hidden="false" customHeight="true" outlineLevel="0" collapsed="false">
      <c r="A62" s="134"/>
      <c r="B62" s="121"/>
      <c r="C62" s="121"/>
      <c r="D62" s="121"/>
      <c r="E62" s="121"/>
      <c r="F62" s="121"/>
      <c r="G62" s="121"/>
      <c r="H62" s="180"/>
      <c r="I62" s="180"/>
    </row>
    <row r="63" s="112" customFormat="true" ht="12.75" hidden="false" customHeight="true" outlineLevel="0" collapsed="false">
      <c r="A63" s="134"/>
      <c r="B63" s="121"/>
      <c r="C63" s="121"/>
      <c r="D63" s="121"/>
      <c r="E63" s="121"/>
      <c r="F63" s="121"/>
      <c r="G63" s="121"/>
      <c r="H63" s="180"/>
      <c r="I63" s="180"/>
    </row>
    <row r="64" s="112" customFormat="true" ht="12.75" hidden="false" customHeight="true" outlineLevel="0" collapsed="false">
      <c r="A64" s="134"/>
      <c r="B64" s="121"/>
      <c r="C64" s="121"/>
      <c r="D64" s="121"/>
      <c r="E64" s="121"/>
      <c r="F64" s="121"/>
      <c r="G64" s="121"/>
      <c r="H64" s="180"/>
      <c r="I64" s="180"/>
    </row>
    <row r="65" s="112" customFormat="true" ht="12.75" hidden="false" customHeight="true" outlineLevel="0" collapsed="false">
      <c r="A65" s="134"/>
      <c r="B65" s="121"/>
      <c r="C65" s="121"/>
      <c r="D65" s="121"/>
      <c r="E65" s="121"/>
      <c r="F65" s="121"/>
      <c r="G65" s="121"/>
      <c r="H65" s="180"/>
      <c r="I65" s="180"/>
    </row>
    <row r="66" s="112" customFormat="true" ht="12.75" hidden="false" customHeight="true" outlineLevel="0" collapsed="false">
      <c r="A66" s="134"/>
      <c r="B66" s="121"/>
      <c r="C66" s="121"/>
      <c r="D66" s="121"/>
      <c r="E66" s="121"/>
      <c r="F66" s="121"/>
      <c r="G66" s="121"/>
      <c r="H66" s="134"/>
      <c r="I66" s="134"/>
    </row>
    <row r="67" s="112" customFormat="true" ht="12.75" hidden="false" customHeight="false" outlineLevel="0" collapsed="false">
      <c r="H67" s="180"/>
      <c r="I67" s="180"/>
    </row>
    <row r="68" s="112" customFormat="true" ht="12.75" hidden="false" customHeight="true" outlineLevel="0" collapsed="false">
      <c r="H68" s="180"/>
      <c r="I68" s="180"/>
    </row>
    <row r="69" s="112" customFormat="true" ht="12.75" hidden="false" customHeight="true" outlineLevel="0" collapsed="false">
      <c r="H69" s="180"/>
      <c r="I69" s="180"/>
    </row>
    <row r="70" s="112" customFormat="true" ht="12.75" hidden="false" customHeight="true" outlineLevel="0" collapsed="false">
      <c r="H70" s="180"/>
      <c r="I70" s="180"/>
    </row>
    <row r="71" s="112" customFormat="true" ht="12.75" hidden="false" customHeight="true" outlineLevel="0" collapsed="false">
      <c r="H71" s="180"/>
      <c r="I71" s="180"/>
    </row>
    <row r="72" s="112" customFormat="true" ht="12.75" hidden="false" customHeight="false" outlineLevel="0" collapsed="false">
      <c r="H72" s="134"/>
      <c r="I72" s="134"/>
    </row>
    <row r="73" s="112" customFormat="true" ht="12.75" hidden="false" customHeight="false" outlineLevel="0" collapsed="false">
      <c r="H73" s="180"/>
      <c r="I73" s="180"/>
    </row>
    <row r="74" s="112" customFormat="true" ht="12.75" hidden="false" customHeight="true" outlineLevel="0" collapsed="false">
      <c r="H74" s="180"/>
      <c r="I74" s="180"/>
    </row>
    <row r="75" s="112" customFormat="true" ht="12.75" hidden="false" customHeight="true" outlineLevel="0" collapsed="false">
      <c r="H75" s="180"/>
      <c r="I75" s="180"/>
    </row>
    <row r="76" s="112" customFormat="true" ht="12.75" hidden="false" customHeight="true" outlineLevel="0" collapsed="false">
      <c r="H76" s="180"/>
      <c r="I76" s="180"/>
    </row>
    <row r="77" s="112" customFormat="true" ht="12.75" hidden="false" customHeight="true" outlineLevel="0" collapsed="false">
      <c r="H77" s="180"/>
      <c r="I77" s="180"/>
    </row>
    <row r="78" s="112" customFormat="true" ht="12.75" hidden="false" customHeight="true" outlineLevel="0" collapsed="false">
      <c r="H78" s="134"/>
      <c r="I78" s="134"/>
    </row>
    <row r="79" s="112" customFormat="true" ht="12.75" hidden="false" customHeight="false" outlineLevel="0" collapsed="false">
      <c r="H79" s="180"/>
      <c r="I79" s="180"/>
    </row>
    <row r="80" s="112" customFormat="true" ht="12.75" hidden="false" customHeight="true" outlineLevel="0" collapsed="false">
      <c r="H80" s="180"/>
      <c r="I80" s="180"/>
    </row>
    <row r="81" s="112" customFormat="true" ht="12.75" hidden="false" customHeight="true" outlineLevel="0" collapsed="false">
      <c r="H81" s="180"/>
      <c r="I81" s="180"/>
    </row>
    <row r="82" s="112" customFormat="true" ht="12.75" hidden="false" customHeight="true" outlineLevel="0" collapsed="false">
      <c r="H82" s="180"/>
      <c r="I82" s="180"/>
    </row>
    <row r="83" s="112" customFormat="true" ht="12.75" hidden="false" customHeight="true" outlineLevel="0" collapsed="false">
      <c r="H83" s="180"/>
      <c r="I83" s="180"/>
    </row>
    <row r="84" s="112" customFormat="true" ht="12.75" hidden="false" customHeight="false" outlineLevel="0" collapsed="false">
      <c r="H84" s="134"/>
      <c r="I84" s="134"/>
    </row>
    <row r="85" s="112" customFormat="true" ht="12.75" hidden="false" customHeight="false" outlineLevel="0" collapsed="false">
      <c r="H85" s="180"/>
      <c r="I85" s="180"/>
    </row>
    <row r="86" s="112" customFormat="true" ht="12.75" hidden="false" customHeight="true" outlineLevel="0" collapsed="false">
      <c r="H86" s="180"/>
      <c r="I86" s="180"/>
    </row>
    <row r="87" s="112" customFormat="true" ht="12.75" hidden="false" customHeight="true" outlineLevel="0" collapsed="false">
      <c r="H87" s="180"/>
      <c r="I87" s="180"/>
    </row>
    <row r="88" s="112" customFormat="true" ht="12.75" hidden="false" customHeight="true" outlineLevel="0" collapsed="false">
      <c r="H88" s="180"/>
      <c r="I88" s="180"/>
    </row>
    <row r="89" s="112" customFormat="true" ht="12.75" hidden="false" customHeight="true" outlineLevel="0" collapsed="false">
      <c r="H89" s="180"/>
      <c r="I89" s="180"/>
    </row>
    <row r="90" s="112" customFormat="true" ht="12.75" hidden="false" customHeight="false" outlineLevel="0" collapsed="false">
      <c r="H90" s="134"/>
      <c r="I90" s="134"/>
    </row>
    <row r="91" s="112" customFormat="true" ht="12.75" hidden="false" customHeight="false" outlineLevel="0" collapsed="false">
      <c r="H91" s="180"/>
      <c r="I91" s="180"/>
    </row>
    <row r="92" s="112" customFormat="true" ht="12.75" hidden="false" customHeight="true" outlineLevel="0" collapsed="false">
      <c r="H92" s="180"/>
      <c r="I92" s="180"/>
      <c r="J92" s="134"/>
    </row>
    <row r="93" s="112" customFormat="true" ht="12.75" hidden="false" customHeight="true" outlineLevel="0" collapsed="false">
      <c r="H93" s="180"/>
      <c r="I93" s="180"/>
      <c r="J93" s="134"/>
    </row>
    <row r="94" s="112" customFormat="true" ht="12.75" hidden="false" customHeight="true" outlineLevel="0" collapsed="false">
      <c r="H94" s="180"/>
      <c r="I94" s="180"/>
      <c r="J94" s="134"/>
    </row>
    <row r="95" s="112" customFormat="true" ht="12.75" hidden="false" customHeight="true" outlineLevel="0" collapsed="false">
      <c r="H95" s="180"/>
      <c r="I95" s="180"/>
      <c r="J95" s="134"/>
    </row>
    <row r="96" s="112" customFormat="true" ht="12.75" hidden="false" customHeight="false" outlineLevel="0" collapsed="false">
      <c r="H96" s="134"/>
      <c r="I96" s="134"/>
      <c r="J96" s="134"/>
    </row>
    <row r="97" s="112" customFormat="true" ht="12.75" hidden="false" customHeight="false" outlineLevel="0" collapsed="false">
      <c r="H97" s="180"/>
      <c r="I97" s="180"/>
      <c r="J97" s="134"/>
    </row>
    <row r="98" s="112" customFormat="true" ht="12.75" hidden="false" customHeight="true" outlineLevel="0" collapsed="false">
      <c r="H98" s="180"/>
      <c r="I98" s="180"/>
      <c r="J98" s="134"/>
    </row>
    <row r="99" s="112" customFormat="true" ht="12.75" hidden="false" customHeight="true" outlineLevel="0" collapsed="false">
      <c r="H99" s="180"/>
      <c r="I99" s="180"/>
      <c r="J99" s="134"/>
    </row>
    <row r="100" s="112" customFormat="true" ht="12.75" hidden="false" customHeight="true" outlineLevel="0" collapsed="false">
      <c r="H100" s="180"/>
      <c r="I100" s="180"/>
      <c r="J100" s="134"/>
    </row>
    <row r="101" s="112" customFormat="true" ht="12.75" hidden="false" customHeight="true" outlineLevel="0" collapsed="false">
      <c r="H101" s="180"/>
      <c r="I101" s="180"/>
      <c r="J101" s="134"/>
    </row>
    <row r="102" s="112" customFormat="true" ht="12.75" hidden="false" customHeight="true" outlineLevel="0" collapsed="false">
      <c r="H102" s="134"/>
      <c r="I102" s="134"/>
      <c r="J102" s="134"/>
    </row>
    <row r="103" s="112" customFormat="true" ht="12.75" hidden="false" customHeight="false" outlineLevel="0" collapsed="false">
      <c r="H103" s="180"/>
      <c r="I103" s="180"/>
      <c r="J103" s="134"/>
    </row>
    <row r="104" s="112" customFormat="true" ht="12.75" hidden="false" customHeight="true" outlineLevel="0" collapsed="false">
      <c r="H104" s="180"/>
      <c r="I104" s="180"/>
      <c r="J104" s="134"/>
    </row>
    <row r="105" s="112" customFormat="true" ht="12.75" hidden="false" customHeight="true" outlineLevel="0" collapsed="false">
      <c r="H105" s="180"/>
      <c r="I105" s="180"/>
      <c r="J105" s="134"/>
    </row>
    <row r="106" s="112" customFormat="true" ht="12.75" hidden="false" customHeight="true" outlineLevel="0" collapsed="false">
      <c r="H106" s="180"/>
      <c r="I106" s="180"/>
      <c r="J106" s="134"/>
    </row>
    <row r="107" s="112" customFormat="true" ht="12.75" hidden="false" customHeight="true" outlineLevel="0" collapsed="false">
      <c r="H107" s="180"/>
      <c r="I107" s="180"/>
      <c r="J107" s="134"/>
    </row>
    <row r="108" s="112" customFormat="true" ht="12.75" hidden="false" customHeight="true" outlineLevel="0" collapsed="false">
      <c r="H108" s="134"/>
      <c r="I108" s="134"/>
      <c r="J108" s="134"/>
    </row>
    <row r="109" s="112" customFormat="true" ht="12.75" hidden="false" customHeight="false" outlineLevel="0" collapsed="false">
      <c r="H109" s="180"/>
      <c r="I109" s="180"/>
      <c r="J109" s="134"/>
    </row>
    <row r="110" s="112" customFormat="true" ht="12.75" hidden="false" customHeight="true" outlineLevel="0" collapsed="false">
      <c r="H110" s="180"/>
      <c r="I110" s="180"/>
      <c r="J110" s="134"/>
    </row>
    <row r="111" s="112" customFormat="true" ht="12.75" hidden="false" customHeight="true" outlineLevel="0" collapsed="false">
      <c r="H111" s="180"/>
      <c r="I111" s="180"/>
      <c r="J111" s="134"/>
    </row>
    <row r="112" s="112" customFormat="true" ht="12.75" hidden="false" customHeight="true" outlineLevel="0" collapsed="false">
      <c r="H112" s="180"/>
      <c r="I112" s="180"/>
      <c r="J112" s="134"/>
    </row>
    <row r="113" s="112" customFormat="true" ht="12.75" hidden="false" customHeight="true" outlineLevel="0" collapsed="false">
      <c r="H113" s="180"/>
      <c r="I113" s="180"/>
      <c r="J113" s="134"/>
    </row>
    <row r="114" s="112" customFormat="true" ht="12.75" hidden="false" customHeight="true" outlineLevel="0" collapsed="false">
      <c r="H114" s="134"/>
      <c r="I114" s="134"/>
      <c r="J114" s="134"/>
    </row>
    <row r="115" s="112" customFormat="true" ht="12.75" hidden="false" customHeight="false" outlineLevel="0" collapsed="false">
      <c r="H115" s="180"/>
      <c r="I115" s="180"/>
      <c r="J115" s="134"/>
    </row>
    <row r="116" s="112" customFormat="true" ht="12.75" hidden="false" customHeight="true" outlineLevel="0" collapsed="false">
      <c r="H116" s="180"/>
      <c r="I116" s="180"/>
      <c r="J116" s="134"/>
    </row>
    <row r="117" s="112" customFormat="true" ht="12.75" hidden="false" customHeight="true" outlineLevel="0" collapsed="false">
      <c r="H117" s="180"/>
      <c r="I117" s="180"/>
      <c r="J117" s="134"/>
    </row>
    <row r="118" s="112" customFormat="true" ht="12.75" hidden="false" customHeight="true" outlineLevel="0" collapsed="false">
      <c r="H118" s="180"/>
      <c r="I118" s="180"/>
      <c r="J118" s="134"/>
    </row>
    <row r="119" s="112" customFormat="true" ht="12.75" hidden="false" customHeight="true" outlineLevel="0" collapsed="false">
      <c r="H119" s="180"/>
      <c r="I119" s="180"/>
      <c r="J119" s="134"/>
    </row>
    <row r="120" s="112" customFormat="true" ht="12.75" hidden="false" customHeight="true" outlineLevel="0" collapsed="false">
      <c r="H120" s="134"/>
      <c r="I120" s="134"/>
      <c r="J120" s="134"/>
    </row>
    <row r="121" s="112" customFormat="true" ht="12.75" hidden="false" customHeight="false" outlineLevel="0" collapsed="false">
      <c r="H121" s="180"/>
      <c r="I121" s="180"/>
      <c r="J121" s="134"/>
    </row>
    <row r="122" s="112" customFormat="true" ht="12.75" hidden="false" customHeight="true" outlineLevel="0" collapsed="false">
      <c r="H122" s="180"/>
      <c r="I122" s="180"/>
      <c r="J122" s="134"/>
    </row>
    <row r="123" s="112" customFormat="true" ht="12.75" hidden="false" customHeight="true" outlineLevel="0" collapsed="false">
      <c r="H123" s="180"/>
      <c r="I123" s="180"/>
      <c r="J123" s="134"/>
    </row>
    <row r="124" s="112" customFormat="true" ht="12.75" hidden="false" customHeight="true" outlineLevel="0" collapsed="false">
      <c r="H124" s="180"/>
      <c r="I124" s="180"/>
      <c r="J124" s="134"/>
    </row>
    <row r="125" s="112" customFormat="true" ht="12.75" hidden="false" customHeight="true" outlineLevel="0" collapsed="false">
      <c r="H125" s="180"/>
      <c r="I125" s="180"/>
      <c r="J125" s="134"/>
    </row>
    <row r="126" s="112" customFormat="true" ht="12.75" hidden="false" customHeight="false" outlineLevel="0" collapsed="false">
      <c r="H126" s="134"/>
      <c r="I126" s="134"/>
    </row>
    <row r="127" s="112" customFormat="true" ht="12.75" hidden="false" customHeight="false" outlineLevel="0" collapsed="false">
      <c r="H127" s="134"/>
      <c r="I127" s="134"/>
    </row>
    <row r="128" s="112" customFormat="true" ht="12.75" hidden="false" customHeight="false" outlineLevel="0" collapsed="false">
      <c r="H128" s="134"/>
      <c r="I128" s="134"/>
    </row>
    <row r="129" s="112" customFormat="true" ht="12.75" hidden="false" customHeight="false" outlineLevel="0" collapsed="false">
      <c r="H129" s="134"/>
      <c r="I129" s="134"/>
    </row>
    <row r="130" s="112" customFormat="true" ht="12.75" hidden="false" customHeight="false" outlineLevel="0" collapsed="false">
      <c r="H130" s="134"/>
      <c r="I130" s="134"/>
    </row>
    <row r="131" s="112" customFormat="true" ht="12.75" hidden="false" customHeight="false" outlineLevel="0" collapsed="false">
      <c r="H131" s="134"/>
      <c r="I131" s="134"/>
    </row>
    <row r="132" s="112" customFormat="true" ht="12.75" hidden="false" customHeight="false" outlineLevel="0" collapsed="false">
      <c r="H132" s="134"/>
      <c r="I132" s="134"/>
    </row>
    <row r="133" s="112" customFormat="true" ht="12.75" hidden="false" customHeight="false" outlineLevel="0" collapsed="false">
      <c r="H133" s="134"/>
      <c r="I133" s="134"/>
    </row>
    <row r="134" s="112" customFormat="true" ht="12.75" hidden="false" customHeight="false" outlineLevel="0" collapsed="false">
      <c r="H134" s="134"/>
      <c r="I134" s="134"/>
    </row>
    <row r="135" s="112" customFormat="true" ht="12.75" hidden="false" customHeight="false" outlineLevel="0" collapsed="false">
      <c r="H135" s="134"/>
      <c r="I135" s="134"/>
    </row>
    <row r="136" s="112" customFormat="true" ht="12.75" hidden="false" customHeight="false" outlineLevel="0" collapsed="false">
      <c r="H136" s="134"/>
      <c r="I136" s="134"/>
    </row>
    <row r="137" s="112" customFormat="true" ht="12.75" hidden="false" customHeight="false" outlineLevel="0" collapsed="false">
      <c r="H137" s="134"/>
      <c r="I137" s="134"/>
    </row>
    <row r="138" s="112" customFormat="true" ht="12.75" hidden="false" customHeight="false" outlineLevel="0" collapsed="false">
      <c r="H138" s="134"/>
      <c r="I138" s="134"/>
    </row>
    <row r="139" s="112" customFormat="true" ht="12.75" hidden="false" customHeight="false" outlineLevel="0" collapsed="false">
      <c r="H139" s="134"/>
      <c r="I139" s="134"/>
    </row>
    <row r="140" s="112" customFormat="true" ht="12.75" hidden="false" customHeight="false" outlineLevel="0" collapsed="false">
      <c r="H140" s="134"/>
      <c r="I140" s="134"/>
    </row>
    <row r="141" s="112" customFormat="true" ht="12.75" hidden="false" customHeight="false" outlineLevel="0" collapsed="false"/>
    <row r="142" s="112" customFormat="true" ht="12.75" hidden="false" customHeight="false" outlineLevel="0" collapsed="false"/>
    <row r="143" s="112" customFormat="true" ht="12.75" hidden="false" customHeight="false" outlineLevel="0" collapsed="false"/>
    <row r="144" s="112" customFormat="true" ht="12.75" hidden="false" customHeight="false" outlineLevel="0" collapsed="false"/>
    <row r="145" s="112" customFormat="true" ht="12.75" hidden="false" customHeight="false" outlineLevel="0" collapsed="false"/>
    <row r="146" s="112" customFormat="true" ht="12.75" hidden="false" customHeight="false" outlineLevel="0" collapsed="false"/>
    <row r="147" s="112" customFormat="true" ht="12.75" hidden="false" customHeight="false" outlineLevel="0" collapsed="false"/>
    <row r="148" s="112" customFormat="true" ht="12.75" hidden="false" customHeight="false" outlineLevel="0" collapsed="false"/>
    <row r="149" s="112" customFormat="true" ht="12.75" hidden="false" customHeight="false" outlineLevel="0" collapsed="false"/>
    <row r="150" s="112" customFormat="true" ht="12.75" hidden="false" customHeight="false" outlineLevel="0" collapsed="false"/>
    <row r="151" s="112" customFormat="true" ht="12.75" hidden="false" customHeight="false" outlineLevel="0" collapsed="false"/>
    <row r="152" s="112" customFormat="true" ht="12.75" hidden="false" customHeight="false" outlineLevel="0" collapsed="false"/>
    <row r="153" s="112" customFormat="true" ht="12.75" hidden="false" customHeight="false" outlineLevel="0" collapsed="false"/>
    <row r="154" s="112" customFormat="true" ht="12.75" hidden="false" customHeight="false" outlineLevel="0" collapsed="false"/>
    <row r="155" s="112" customFormat="true" ht="12.75" hidden="false" customHeight="false" outlineLevel="0" collapsed="false"/>
    <row r="156" s="112" customFormat="true" ht="12.75" hidden="false" customHeight="false" outlineLevel="0" collapsed="false"/>
    <row r="157" s="112" customFormat="true" ht="12.75" hidden="false" customHeight="false" outlineLevel="0" collapsed="false"/>
  </sheetData>
  <mergeCells count="100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G9"/>
    <mergeCell ref="A14:G14"/>
    <mergeCell ref="A19:G19"/>
    <mergeCell ref="A24:G24"/>
    <mergeCell ref="A26:A28"/>
    <mergeCell ref="B26:E26"/>
    <mergeCell ref="F26:G27"/>
    <mergeCell ref="B27:C27"/>
    <mergeCell ref="D27:E27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1:I61"/>
    <mergeCell ref="H62:I62"/>
    <mergeCell ref="H63:I63"/>
    <mergeCell ref="H64:I64"/>
    <mergeCell ref="H65:I65"/>
    <mergeCell ref="H67:I67"/>
    <mergeCell ref="H68:I68"/>
    <mergeCell ref="H69:I69"/>
    <mergeCell ref="H70:I70"/>
    <mergeCell ref="H71:I71"/>
    <mergeCell ref="H73:I73"/>
    <mergeCell ref="H74:I74"/>
    <mergeCell ref="H75:I75"/>
    <mergeCell ref="H76:I76"/>
    <mergeCell ref="H77:I77"/>
    <mergeCell ref="H79:I79"/>
    <mergeCell ref="H80:I80"/>
    <mergeCell ref="H81:I81"/>
    <mergeCell ref="H82:I82"/>
    <mergeCell ref="H83:I83"/>
    <mergeCell ref="H85:I85"/>
    <mergeCell ref="H86:I86"/>
    <mergeCell ref="H87:I87"/>
    <mergeCell ref="H88:I88"/>
    <mergeCell ref="H89:I89"/>
    <mergeCell ref="H91:I91"/>
    <mergeCell ref="H92:I92"/>
    <mergeCell ref="H93:I93"/>
    <mergeCell ref="H94:I94"/>
    <mergeCell ref="H95:I95"/>
    <mergeCell ref="H97:I97"/>
    <mergeCell ref="H98:I98"/>
    <mergeCell ref="H99:I99"/>
    <mergeCell ref="H100:I100"/>
    <mergeCell ref="H101:I101"/>
    <mergeCell ref="H103:I103"/>
    <mergeCell ref="H104:I104"/>
    <mergeCell ref="H105:I105"/>
    <mergeCell ref="H106:I106"/>
    <mergeCell ref="H107:I107"/>
    <mergeCell ref="H109:I109"/>
    <mergeCell ref="H110:I110"/>
    <mergeCell ref="H111:I111"/>
    <mergeCell ref="H112:I112"/>
    <mergeCell ref="H113:I113"/>
    <mergeCell ref="H115:I115"/>
    <mergeCell ref="H116:I116"/>
    <mergeCell ref="H117:I117"/>
    <mergeCell ref="H118:I118"/>
    <mergeCell ref="H119:I119"/>
    <mergeCell ref="H121:I121"/>
    <mergeCell ref="H122:I122"/>
    <mergeCell ref="H123:I123"/>
    <mergeCell ref="H124:I124"/>
    <mergeCell ref="H125:I1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7" min="6" style="0" width="11.7"/>
    <col collapsed="false" customWidth="true" hidden="false" outlineLevel="0" max="8" min="8" style="0" width="13.28"/>
    <col collapsed="false" customWidth="true" hidden="false" outlineLevel="0" max="9" min="9" style="0" width="8.99"/>
    <col collapsed="false" customWidth="true" hidden="false" outlineLevel="0" max="11" min="11" style="0" width="10.13"/>
  </cols>
  <sheetData>
    <row r="1" customFormat="false" ht="21" hidden="false" customHeight="true" outlineLevel="0" collapsed="false">
      <c r="A1" s="182" t="s">
        <v>208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0.5" hidden="false" customHeight="true" outlineLevel="0" collapsed="false"/>
    <row r="3" s="112" customFormat="true" ht="16.5" hidden="false" customHeight="true" outlineLevel="0" collapsed="false">
      <c r="A3" s="168" t="s">
        <v>209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1.25" hidden="false" customHeight="true" outlineLevel="0" collapsed="false">
      <c r="A4" s="183"/>
    </row>
    <row r="5" customFormat="false" ht="35.25" hidden="false" customHeight="true" outlineLevel="0" collapsed="false">
      <c r="A5" s="18" t="s">
        <v>47</v>
      </c>
      <c r="B5" s="184" t="s">
        <v>210</v>
      </c>
      <c r="C5" s="184"/>
      <c r="D5" s="184" t="s">
        <v>211</v>
      </c>
      <c r="E5" s="184"/>
      <c r="F5" s="184" t="s">
        <v>212</v>
      </c>
      <c r="G5" s="184"/>
      <c r="H5" s="184"/>
      <c r="I5" s="185" t="s">
        <v>213</v>
      </c>
      <c r="J5" s="185"/>
      <c r="K5" s="186"/>
    </row>
    <row r="6" customFormat="false" ht="58.5" hidden="false" customHeight="true" outlineLevel="0" collapsed="false">
      <c r="A6" s="18"/>
      <c r="B6" s="184" t="s">
        <v>214</v>
      </c>
      <c r="C6" s="184" t="s">
        <v>215</v>
      </c>
      <c r="D6" s="184" t="s">
        <v>214</v>
      </c>
      <c r="E6" s="184" t="s">
        <v>215</v>
      </c>
      <c r="F6" s="184" t="s">
        <v>214</v>
      </c>
      <c r="G6" s="184" t="s">
        <v>215</v>
      </c>
      <c r="H6" s="184" t="s">
        <v>216</v>
      </c>
      <c r="I6" s="184" t="s">
        <v>214</v>
      </c>
      <c r="J6" s="185" t="s">
        <v>215</v>
      </c>
      <c r="K6" s="186"/>
    </row>
    <row r="7" customFormat="false" ht="1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9"/>
      <c r="K7" s="186"/>
    </row>
    <row r="8" s="194" customFormat="true" ht="18.75" hidden="false" customHeight="true" outlineLevel="0" collapsed="false">
      <c r="A8" s="190" t="s">
        <v>54</v>
      </c>
      <c r="B8" s="191" t="n">
        <v>1054873</v>
      </c>
      <c r="C8" s="191" t="n">
        <v>1013963</v>
      </c>
      <c r="D8" s="191" t="n">
        <v>1014199</v>
      </c>
      <c r="E8" s="191" t="n">
        <v>980966</v>
      </c>
      <c r="F8" s="191" t="n">
        <v>32202</v>
      </c>
      <c r="G8" s="191" t="n">
        <v>26440</v>
      </c>
      <c r="H8" s="191" t="n">
        <v>24370</v>
      </c>
      <c r="I8" s="191" t="n">
        <v>8472</v>
      </c>
      <c r="J8" s="192" t="n">
        <v>6557</v>
      </c>
      <c r="K8" s="193"/>
    </row>
    <row r="9" s="194" customFormat="true" ht="11.25" hidden="false" customHeight="true" outlineLevel="0" collapsed="false">
      <c r="A9" s="195"/>
      <c r="B9" s="196"/>
      <c r="C9" s="197"/>
      <c r="D9" s="197"/>
      <c r="E9" s="197"/>
      <c r="F9" s="197"/>
      <c r="G9" s="197"/>
      <c r="H9" s="197"/>
      <c r="I9" s="197"/>
      <c r="J9" s="198"/>
      <c r="K9" s="199"/>
    </row>
    <row r="10" customFormat="false" ht="20.25" hidden="false" customHeight="true" outlineLevel="0" collapsed="false">
      <c r="A10" s="200" t="s">
        <v>136</v>
      </c>
      <c r="B10" s="201" t="n">
        <v>42165</v>
      </c>
      <c r="C10" s="201" t="n">
        <v>39855</v>
      </c>
      <c r="D10" s="201" t="n">
        <v>40008</v>
      </c>
      <c r="E10" s="201" t="n">
        <v>38443</v>
      </c>
      <c r="F10" s="201" t="n">
        <v>1874</v>
      </c>
      <c r="G10" s="201" t="n">
        <v>1311</v>
      </c>
      <c r="H10" s="201" t="n">
        <v>1218</v>
      </c>
      <c r="I10" s="201" t="n">
        <v>283</v>
      </c>
      <c r="J10" s="202" t="n">
        <v>101</v>
      </c>
      <c r="K10" s="203"/>
    </row>
    <row r="11" customFormat="false" ht="21.75" hidden="false" customHeight="true" outlineLevel="0" collapsed="false">
      <c r="A11" s="200" t="s">
        <v>217</v>
      </c>
      <c r="B11" s="201" t="n">
        <v>57243</v>
      </c>
      <c r="C11" s="201" t="n">
        <v>55316</v>
      </c>
      <c r="D11" s="201" t="n">
        <v>54663</v>
      </c>
      <c r="E11" s="201" t="n">
        <v>52974</v>
      </c>
      <c r="F11" s="201" t="n">
        <v>2157</v>
      </c>
      <c r="G11" s="201" t="n">
        <v>1972</v>
      </c>
      <c r="H11" s="201" t="n">
        <v>1764</v>
      </c>
      <c r="I11" s="201" t="n">
        <v>423</v>
      </c>
      <c r="J11" s="202" t="n">
        <v>370</v>
      </c>
      <c r="K11" s="186"/>
    </row>
    <row r="12" customFormat="false" ht="21.75" hidden="false" customHeight="true" outlineLevel="0" collapsed="false">
      <c r="A12" s="200" t="s">
        <v>138</v>
      </c>
      <c r="B12" s="201" t="n">
        <v>135536</v>
      </c>
      <c r="C12" s="201" t="n">
        <v>129307</v>
      </c>
      <c r="D12" s="201" t="n">
        <v>131375</v>
      </c>
      <c r="E12" s="201" t="n">
        <v>125820</v>
      </c>
      <c r="F12" s="201" t="n">
        <v>3471</v>
      </c>
      <c r="G12" s="201" t="n">
        <v>3045</v>
      </c>
      <c r="H12" s="201" t="n">
        <v>2968</v>
      </c>
      <c r="I12" s="201" t="n">
        <v>690</v>
      </c>
      <c r="J12" s="202" t="n">
        <v>442</v>
      </c>
      <c r="K12" s="186"/>
    </row>
    <row r="13" customFormat="false" ht="21.75" hidden="false" customHeight="true" outlineLevel="0" collapsed="false">
      <c r="A13" s="200" t="s">
        <v>139</v>
      </c>
      <c r="B13" s="201" t="n">
        <v>13954</v>
      </c>
      <c r="C13" s="201" t="n">
        <v>13320</v>
      </c>
      <c r="D13" s="201" t="n">
        <v>13453</v>
      </c>
      <c r="E13" s="201" t="n">
        <v>12922</v>
      </c>
      <c r="F13" s="201" t="n">
        <v>390</v>
      </c>
      <c r="G13" s="201" t="n">
        <v>310</v>
      </c>
      <c r="H13" s="201" t="n">
        <v>291</v>
      </c>
      <c r="I13" s="201" t="n">
        <v>111</v>
      </c>
      <c r="J13" s="202" t="n">
        <v>88</v>
      </c>
      <c r="K13" s="186"/>
    </row>
    <row r="14" customFormat="false" ht="21.75" hidden="false" customHeight="true" outlineLevel="0" collapsed="false">
      <c r="A14" s="200" t="s">
        <v>140</v>
      </c>
      <c r="B14" s="204" t="n">
        <v>87412</v>
      </c>
      <c r="C14" s="204" t="n">
        <v>83300</v>
      </c>
      <c r="D14" s="201" t="n">
        <v>83629</v>
      </c>
      <c r="E14" s="201" t="n">
        <v>80316</v>
      </c>
      <c r="F14" s="204" t="n">
        <v>3117</v>
      </c>
      <c r="G14" s="204" t="n">
        <v>2486</v>
      </c>
      <c r="H14" s="204" t="n">
        <v>2337</v>
      </c>
      <c r="I14" s="204" t="n">
        <v>666</v>
      </c>
      <c r="J14" s="205" t="n">
        <v>498</v>
      </c>
      <c r="K14" s="186"/>
    </row>
    <row r="15" customFormat="false" ht="21.75" hidden="false" customHeight="true" outlineLevel="0" collapsed="false">
      <c r="A15" s="200" t="s">
        <v>141</v>
      </c>
      <c r="B15" s="204" t="n">
        <v>116823</v>
      </c>
      <c r="C15" s="204" t="n">
        <v>113190</v>
      </c>
      <c r="D15" s="204" t="n">
        <v>112229</v>
      </c>
      <c r="E15" s="204" t="n">
        <v>109395</v>
      </c>
      <c r="F15" s="204" t="n">
        <v>1798</v>
      </c>
      <c r="G15" s="204" t="n">
        <v>1264</v>
      </c>
      <c r="H15" s="204" t="n">
        <v>1082</v>
      </c>
      <c r="I15" s="204" t="n">
        <v>2796</v>
      </c>
      <c r="J15" s="205" t="n">
        <v>2531</v>
      </c>
      <c r="K15" s="186"/>
    </row>
    <row r="16" customFormat="false" ht="21.75" hidden="false" customHeight="true" outlineLevel="0" collapsed="false">
      <c r="A16" s="200" t="s">
        <v>142</v>
      </c>
      <c r="B16" s="201" t="n">
        <v>148713</v>
      </c>
      <c r="C16" s="201" t="n">
        <v>142793</v>
      </c>
      <c r="D16" s="201" t="n">
        <v>142107</v>
      </c>
      <c r="E16" s="201" t="n">
        <v>137513</v>
      </c>
      <c r="F16" s="201" t="n">
        <v>5698</v>
      </c>
      <c r="G16" s="201" t="n">
        <v>4687</v>
      </c>
      <c r="H16" s="201" t="n">
        <v>4243</v>
      </c>
      <c r="I16" s="201" t="n">
        <v>908</v>
      </c>
      <c r="J16" s="202" t="n">
        <v>593</v>
      </c>
      <c r="K16" s="186"/>
    </row>
    <row r="17" customFormat="false" ht="21.75" hidden="false" customHeight="true" outlineLevel="0" collapsed="false">
      <c r="A17" s="200" t="s">
        <v>143</v>
      </c>
      <c r="B17" s="201" t="n">
        <v>23575</v>
      </c>
      <c r="C17" s="201" t="n">
        <v>23139</v>
      </c>
      <c r="D17" s="201" t="n">
        <v>22723</v>
      </c>
      <c r="E17" s="201" t="n">
        <v>22354</v>
      </c>
      <c r="F17" s="201" t="n">
        <v>788</v>
      </c>
      <c r="G17" s="201" t="n">
        <v>732</v>
      </c>
      <c r="H17" s="201" t="n">
        <v>688</v>
      </c>
      <c r="I17" s="201" t="n">
        <v>64</v>
      </c>
      <c r="J17" s="202" t="n">
        <v>53</v>
      </c>
      <c r="K17" s="186"/>
    </row>
    <row r="18" customFormat="false" ht="21.75" hidden="false" customHeight="true" outlineLevel="0" collapsed="false">
      <c r="A18" s="200" t="s">
        <v>144</v>
      </c>
      <c r="B18" s="204" t="n">
        <v>80615</v>
      </c>
      <c r="C18" s="204" t="n">
        <v>78003</v>
      </c>
      <c r="D18" s="204" t="n">
        <v>78459</v>
      </c>
      <c r="E18" s="204" t="n">
        <v>76322</v>
      </c>
      <c r="F18" s="204" t="n">
        <v>1589</v>
      </c>
      <c r="G18" s="204" t="n">
        <v>1274</v>
      </c>
      <c r="H18" s="204" t="n">
        <v>1153</v>
      </c>
      <c r="I18" s="204" t="n">
        <v>567</v>
      </c>
      <c r="J18" s="205" t="n">
        <v>407</v>
      </c>
      <c r="K18" s="186"/>
    </row>
    <row r="19" customFormat="false" ht="21.75" hidden="false" customHeight="true" outlineLevel="0" collapsed="false">
      <c r="A19" s="200" t="s">
        <v>145</v>
      </c>
      <c r="B19" s="201" t="n">
        <v>66329</v>
      </c>
      <c r="C19" s="201" t="n">
        <v>64320</v>
      </c>
      <c r="D19" s="201" t="n">
        <v>63760</v>
      </c>
      <c r="E19" s="201" t="n">
        <v>62095</v>
      </c>
      <c r="F19" s="201" t="n">
        <v>2317</v>
      </c>
      <c r="G19" s="201" t="n">
        <v>2028</v>
      </c>
      <c r="H19" s="201" t="n">
        <v>1878</v>
      </c>
      <c r="I19" s="201" t="n">
        <v>252</v>
      </c>
      <c r="J19" s="202" t="n">
        <v>197</v>
      </c>
      <c r="K19" s="186"/>
    </row>
    <row r="20" customFormat="false" ht="21.75" hidden="false" customHeight="true" outlineLevel="0" collapsed="false">
      <c r="A20" s="200" t="s">
        <v>146</v>
      </c>
      <c r="B20" s="206" t="n">
        <v>33041</v>
      </c>
      <c r="C20" s="206" t="n">
        <v>31855</v>
      </c>
      <c r="D20" s="206" t="n">
        <v>31885</v>
      </c>
      <c r="E20" s="206" t="n">
        <v>30995</v>
      </c>
      <c r="F20" s="206" t="n">
        <v>987</v>
      </c>
      <c r="G20" s="206" t="n">
        <v>748</v>
      </c>
      <c r="H20" s="206" t="n">
        <v>676</v>
      </c>
      <c r="I20" s="206" t="n">
        <v>169</v>
      </c>
      <c r="J20" s="207" t="n">
        <v>112</v>
      </c>
      <c r="K20" s="186"/>
    </row>
    <row r="21" customFormat="false" ht="21.75" hidden="false" customHeight="true" outlineLevel="0" collapsed="false">
      <c r="A21" s="200" t="s">
        <v>147</v>
      </c>
      <c r="B21" s="201" t="n">
        <v>33302</v>
      </c>
      <c r="C21" s="201" t="n">
        <v>32262</v>
      </c>
      <c r="D21" s="201" t="n">
        <v>32211</v>
      </c>
      <c r="E21" s="201" t="n">
        <v>31348</v>
      </c>
      <c r="F21" s="201" t="n">
        <v>932</v>
      </c>
      <c r="G21" s="201" t="n">
        <v>786</v>
      </c>
      <c r="H21" s="201" t="n">
        <v>688</v>
      </c>
      <c r="I21" s="201" t="n">
        <v>159</v>
      </c>
      <c r="J21" s="202" t="n">
        <v>128</v>
      </c>
      <c r="K21" s="186"/>
    </row>
    <row r="22" customFormat="false" ht="21.75" hidden="false" customHeight="true" outlineLevel="0" collapsed="false">
      <c r="A22" s="208" t="s">
        <v>148</v>
      </c>
      <c r="B22" s="201" t="n">
        <v>62320</v>
      </c>
      <c r="C22" s="201" t="n">
        <v>59458</v>
      </c>
      <c r="D22" s="201" t="n">
        <v>59964</v>
      </c>
      <c r="E22" s="201" t="n">
        <v>57501</v>
      </c>
      <c r="F22" s="201" t="n">
        <v>2107</v>
      </c>
      <c r="G22" s="201" t="n">
        <v>1765</v>
      </c>
      <c r="H22" s="201" t="n">
        <v>1700</v>
      </c>
      <c r="I22" s="201" t="n">
        <v>249</v>
      </c>
      <c r="J22" s="202" t="n">
        <v>192</v>
      </c>
      <c r="K22" s="186"/>
    </row>
    <row r="23" customFormat="false" ht="21.75" hidden="false" customHeight="true" outlineLevel="0" collapsed="false">
      <c r="A23" s="208" t="s">
        <v>149</v>
      </c>
      <c r="B23" s="201" t="n">
        <v>34856</v>
      </c>
      <c r="C23" s="201" t="n">
        <v>33384</v>
      </c>
      <c r="D23" s="201" t="n">
        <v>33486</v>
      </c>
      <c r="E23" s="201" t="n">
        <v>32252</v>
      </c>
      <c r="F23" s="201" t="n">
        <v>1197</v>
      </c>
      <c r="G23" s="201" t="n">
        <v>995</v>
      </c>
      <c r="H23" s="201" t="n">
        <v>876</v>
      </c>
      <c r="I23" s="201" t="n">
        <v>173</v>
      </c>
      <c r="J23" s="202" t="n">
        <v>137</v>
      </c>
      <c r="K23" s="186"/>
    </row>
    <row r="24" customFormat="false" ht="21.75" hidden="false" customHeight="true" outlineLevel="0" collapsed="false">
      <c r="A24" s="208" t="s">
        <v>150</v>
      </c>
      <c r="B24" s="201" t="n">
        <v>94873</v>
      </c>
      <c r="C24" s="201" t="n">
        <v>92052</v>
      </c>
      <c r="D24" s="201" t="n">
        <v>91364</v>
      </c>
      <c r="E24" s="201" t="n">
        <v>89076</v>
      </c>
      <c r="F24" s="201" t="n">
        <v>2739</v>
      </c>
      <c r="G24" s="201" t="n">
        <v>2336</v>
      </c>
      <c r="H24" s="201" t="n">
        <v>2179</v>
      </c>
      <c r="I24" s="201" t="n">
        <v>770</v>
      </c>
      <c r="J24" s="202" t="n">
        <v>640</v>
      </c>
      <c r="K24" s="186"/>
    </row>
    <row r="25" customFormat="false" ht="21.75" hidden="false" customHeight="true" outlineLevel="0" collapsed="false">
      <c r="A25" s="208" t="s">
        <v>151</v>
      </c>
      <c r="B25" s="201" t="n">
        <v>24116</v>
      </c>
      <c r="C25" s="201" t="n">
        <v>22409</v>
      </c>
      <c r="D25" s="201" t="n">
        <v>22883</v>
      </c>
      <c r="E25" s="201" t="n">
        <v>21640</v>
      </c>
      <c r="F25" s="201" t="n">
        <v>1041</v>
      </c>
      <c r="G25" s="201" t="n">
        <v>701</v>
      </c>
      <c r="H25" s="201" t="n">
        <v>629</v>
      </c>
      <c r="I25" s="201" t="n">
        <v>192</v>
      </c>
      <c r="J25" s="202" t="n">
        <v>68</v>
      </c>
      <c r="K25" s="186"/>
    </row>
    <row r="26" customFormat="false" ht="10.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7.75" hidden="false" customHeight="true" outlineLevel="0" collapsed="false">
      <c r="A27" s="61" t="s">
        <v>218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161"/>
    </row>
    <row r="29" customFormat="false" ht="33.75" hidden="false" customHeight="true" outlineLevel="0" collapsed="false">
      <c r="A29" s="210" t="s">
        <v>219</v>
      </c>
      <c r="B29" s="210"/>
      <c r="C29" s="210"/>
      <c r="D29" s="210"/>
      <c r="E29" s="210"/>
      <c r="F29" s="210"/>
      <c r="G29" s="210"/>
    </row>
    <row r="30" customFormat="false" ht="12.75" hidden="false" customHeight="false" outlineLevel="0" collapsed="false">
      <c r="A30" s="211"/>
      <c r="B30" s="181"/>
      <c r="C30" s="181"/>
      <c r="D30" s="181"/>
      <c r="E30" s="181"/>
      <c r="F30" s="181"/>
      <c r="G30" s="181"/>
    </row>
    <row r="31" customFormat="false" ht="66" hidden="false" customHeight="true" outlineLevel="0" collapsed="false">
      <c r="A31" s="18" t="s">
        <v>47</v>
      </c>
      <c r="B31" s="18" t="s">
        <v>210</v>
      </c>
      <c r="C31" s="19" t="s">
        <v>220</v>
      </c>
      <c r="D31" s="20" t="s">
        <v>221</v>
      </c>
      <c r="E31" s="19" t="s">
        <v>222</v>
      </c>
      <c r="F31" s="19" t="s">
        <v>223</v>
      </c>
      <c r="G31" s="20" t="s">
        <v>224</v>
      </c>
    </row>
    <row r="32" customFormat="false" ht="12.75" hidden="false" customHeight="false" outlineLevel="0" collapsed="false">
      <c r="A32" s="212"/>
      <c r="B32" s="188"/>
      <c r="C32" s="188"/>
      <c r="D32" s="188"/>
      <c r="E32" s="188"/>
      <c r="F32" s="188"/>
      <c r="G32" s="213"/>
    </row>
    <row r="33" customFormat="false" ht="14.25" hidden="false" customHeight="true" outlineLevel="0" collapsed="false">
      <c r="A33" s="190" t="s">
        <v>54</v>
      </c>
      <c r="B33" s="214" t="n">
        <v>1384230</v>
      </c>
      <c r="C33" s="214" t="n">
        <v>1339744</v>
      </c>
      <c r="D33" s="215" t="n">
        <v>139477</v>
      </c>
      <c r="E33" s="214" t="n">
        <v>25830</v>
      </c>
      <c r="F33" s="214" t="n">
        <v>2901</v>
      </c>
      <c r="G33" s="216" t="n">
        <v>15755</v>
      </c>
    </row>
    <row r="34" customFormat="false" ht="9" hidden="false" customHeight="true" outlineLevel="0" collapsed="false">
      <c r="A34" s="195"/>
      <c r="G34" s="63"/>
    </row>
    <row r="35" customFormat="false" ht="12.75" hidden="false" customHeight="false" outlineLevel="0" collapsed="false">
      <c r="A35" s="217" t="s">
        <v>136</v>
      </c>
      <c r="B35" s="218" t="n">
        <v>52607</v>
      </c>
      <c r="C35" s="218" t="n">
        <v>50947</v>
      </c>
      <c r="D35" s="219" t="n">
        <v>2674</v>
      </c>
      <c r="E35" s="218" t="n">
        <v>1308</v>
      </c>
      <c r="F35" s="218" t="n">
        <v>131</v>
      </c>
      <c r="G35" s="171" t="n">
        <v>221</v>
      </c>
    </row>
    <row r="36" customFormat="false" ht="12.75" hidden="false" customHeight="false" outlineLevel="0" collapsed="false">
      <c r="A36" s="217" t="s">
        <v>217</v>
      </c>
      <c r="B36" s="220" t="n">
        <v>78913</v>
      </c>
      <c r="C36" s="220" t="n">
        <v>75643</v>
      </c>
      <c r="D36" s="221" t="n">
        <v>3156</v>
      </c>
      <c r="E36" s="220" t="n">
        <v>1855</v>
      </c>
      <c r="F36" s="220" t="n">
        <v>274</v>
      </c>
      <c r="G36" s="171" t="n">
        <v>1141</v>
      </c>
    </row>
    <row r="37" customFormat="false" ht="12.75" hidden="false" customHeight="false" outlineLevel="0" collapsed="false">
      <c r="A37" s="217" t="s">
        <v>138</v>
      </c>
      <c r="B37" s="220" t="n">
        <v>172710</v>
      </c>
      <c r="C37" s="220" t="n">
        <v>168575</v>
      </c>
      <c r="D37" s="221" t="n">
        <v>7433</v>
      </c>
      <c r="E37" s="220" t="n">
        <v>3148</v>
      </c>
      <c r="F37" s="220" t="n">
        <v>105</v>
      </c>
      <c r="G37" s="112" t="n">
        <v>882</v>
      </c>
    </row>
    <row r="38" customFormat="false" ht="12.75" hidden="false" customHeight="false" outlineLevel="0" collapsed="false">
      <c r="A38" s="217" t="s">
        <v>139</v>
      </c>
      <c r="B38" s="220" t="n">
        <v>17706</v>
      </c>
      <c r="C38" s="220" t="n">
        <v>17189</v>
      </c>
      <c r="D38" s="221" t="n">
        <v>1568</v>
      </c>
      <c r="E38" s="220" t="n">
        <v>322</v>
      </c>
      <c r="F38" s="220" t="n">
        <v>31</v>
      </c>
      <c r="G38" s="112" t="n">
        <v>164</v>
      </c>
    </row>
    <row r="39" customFormat="false" ht="12.75" hidden="false" customHeight="false" outlineLevel="0" collapsed="false">
      <c r="A39" s="217" t="s">
        <v>140</v>
      </c>
      <c r="B39" s="220" t="n">
        <v>113109</v>
      </c>
      <c r="C39" s="220" t="n">
        <v>109165</v>
      </c>
      <c r="D39" s="221" t="n">
        <v>7764</v>
      </c>
      <c r="E39" s="220" t="n">
        <v>2483</v>
      </c>
      <c r="F39" s="220" t="n">
        <v>214</v>
      </c>
      <c r="G39" s="171" t="n">
        <v>1247</v>
      </c>
    </row>
    <row r="40" customFormat="false" ht="12.75" hidden="false" customHeight="false" outlineLevel="0" collapsed="false">
      <c r="A40" s="217" t="s">
        <v>141</v>
      </c>
      <c r="B40" s="220" t="n">
        <v>152090</v>
      </c>
      <c r="C40" s="220" t="n">
        <v>144581</v>
      </c>
      <c r="D40" s="221" t="n">
        <v>48742</v>
      </c>
      <c r="E40" s="220" t="n">
        <v>1132</v>
      </c>
      <c r="F40" s="220" t="n">
        <v>274</v>
      </c>
      <c r="G40" s="171" t="n">
        <v>6103</v>
      </c>
    </row>
    <row r="41" customFormat="false" ht="12.75" hidden="false" customHeight="false" outlineLevel="0" collapsed="false">
      <c r="A41" s="217" t="s">
        <v>142</v>
      </c>
      <c r="B41" s="220" t="n">
        <v>195229</v>
      </c>
      <c r="C41" s="220" t="n">
        <v>188916</v>
      </c>
      <c r="D41" s="221" t="n">
        <v>12456</v>
      </c>
      <c r="E41" s="220" t="n">
        <v>4451</v>
      </c>
      <c r="F41" s="220" t="n">
        <v>587</v>
      </c>
      <c r="G41" s="171" t="n">
        <v>1275</v>
      </c>
    </row>
    <row r="42" customFormat="false" ht="12.75" hidden="false" customHeight="false" outlineLevel="0" collapsed="false">
      <c r="A42" s="217" t="s">
        <v>143</v>
      </c>
      <c r="B42" s="220" t="n">
        <v>32584</v>
      </c>
      <c r="C42" s="220" t="n">
        <v>31648</v>
      </c>
      <c r="D42" s="221" t="n">
        <v>2364</v>
      </c>
      <c r="E42" s="220" t="n">
        <v>717</v>
      </c>
      <c r="F42" s="220" t="n">
        <v>63</v>
      </c>
      <c r="G42" s="171" t="n">
        <v>156</v>
      </c>
    </row>
    <row r="43" customFormat="false" ht="12.75" hidden="false" customHeight="false" outlineLevel="0" collapsed="false">
      <c r="A43" s="217" t="s">
        <v>144</v>
      </c>
      <c r="B43" s="220" t="n">
        <v>97599</v>
      </c>
      <c r="C43" s="220" t="n">
        <v>95604</v>
      </c>
      <c r="D43" s="221" t="n">
        <v>15798</v>
      </c>
      <c r="E43" s="220" t="n">
        <v>1244</v>
      </c>
      <c r="F43" s="220" t="n">
        <v>164</v>
      </c>
      <c r="G43" s="171" t="n">
        <v>587</v>
      </c>
    </row>
    <row r="44" customFormat="false" ht="12.75" hidden="false" customHeight="false" outlineLevel="0" collapsed="false">
      <c r="A44" s="217" t="s">
        <v>145</v>
      </c>
      <c r="B44" s="220" t="n">
        <v>94219</v>
      </c>
      <c r="C44" s="220" t="n">
        <v>91458</v>
      </c>
      <c r="D44" s="221" t="n">
        <v>6064</v>
      </c>
      <c r="E44" s="220" t="n">
        <v>1961</v>
      </c>
      <c r="F44" s="220" t="n">
        <v>194</v>
      </c>
      <c r="G44" s="171" t="n">
        <v>606</v>
      </c>
    </row>
    <row r="45" customFormat="false" ht="12.75" hidden="false" customHeight="false" outlineLevel="0" collapsed="false">
      <c r="A45" s="217" t="s">
        <v>146</v>
      </c>
      <c r="B45" s="220" t="n">
        <v>46264</v>
      </c>
      <c r="C45" s="220" t="n">
        <v>45109</v>
      </c>
      <c r="D45" s="221" t="n">
        <v>4930</v>
      </c>
      <c r="E45" s="220" t="n">
        <v>730</v>
      </c>
      <c r="F45" s="220" t="n">
        <v>93</v>
      </c>
      <c r="G45" s="171" t="n">
        <v>332</v>
      </c>
    </row>
    <row r="46" customFormat="false" ht="12.75" hidden="false" customHeight="false" outlineLevel="0" collapsed="false">
      <c r="A46" s="217" t="s">
        <v>147</v>
      </c>
      <c r="B46" s="220" t="n">
        <v>40954</v>
      </c>
      <c r="C46" s="220" t="n">
        <v>39865</v>
      </c>
      <c r="D46" s="221" t="n">
        <v>6115</v>
      </c>
      <c r="E46" s="220" t="n">
        <v>737</v>
      </c>
      <c r="F46" s="220" t="n">
        <v>136</v>
      </c>
      <c r="G46" s="171" t="n">
        <v>216</v>
      </c>
    </row>
    <row r="47" customFormat="false" ht="12.75" hidden="false" customHeight="false" outlineLevel="0" collapsed="false">
      <c r="A47" s="222" t="s">
        <v>148</v>
      </c>
      <c r="B47" s="220" t="n">
        <v>77905</v>
      </c>
      <c r="C47" s="220" t="n">
        <v>75649</v>
      </c>
      <c r="D47" s="221" t="n">
        <v>7473</v>
      </c>
      <c r="E47" s="220" t="n">
        <v>1806</v>
      </c>
      <c r="F47" s="220" t="n">
        <v>87</v>
      </c>
      <c r="G47" s="171" t="n">
        <v>363</v>
      </c>
    </row>
    <row r="48" customFormat="false" ht="12.75" hidden="false" customHeight="false" outlineLevel="0" collapsed="false">
      <c r="A48" s="222" t="s">
        <v>149</v>
      </c>
      <c r="B48" s="220" t="n">
        <v>47596</v>
      </c>
      <c r="C48" s="220" t="n">
        <v>46117</v>
      </c>
      <c r="D48" s="221" t="n">
        <v>1715</v>
      </c>
      <c r="E48" s="220" t="n">
        <v>923</v>
      </c>
      <c r="F48" s="220" t="n">
        <v>167</v>
      </c>
      <c r="G48" s="171" t="n">
        <v>389</v>
      </c>
    </row>
    <row r="49" customFormat="false" ht="12.75" hidden="false" customHeight="false" outlineLevel="0" collapsed="false">
      <c r="A49" s="222" t="s">
        <v>150</v>
      </c>
      <c r="B49" s="220" t="n">
        <v>135031</v>
      </c>
      <c r="C49" s="220" t="n">
        <v>130475</v>
      </c>
      <c r="D49" s="221" t="n">
        <v>9890</v>
      </c>
      <c r="E49" s="220" t="n">
        <v>2335</v>
      </c>
      <c r="F49" s="220" t="n">
        <v>273</v>
      </c>
      <c r="G49" s="171" t="n">
        <v>1948</v>
      </c>
    </row>
    <row r="50" customFormat="false" ht="12.75" hidden="false" customHeight="false" outlineLevel="0" collapsed="false">
      <c r="A50" s="222" t="s">
        <v>151</v>
      </c>
      <c r="B50" s="220" t="n">
        <v>29714</v>
      </c>
      <c r="C50" s="220" t="n">
        <v>28803</v>
      </c>
      <c r="D50" s="221" t="n">
        <v>1335</v>
      </c>
      <c r="E50" s="220" t="n">
        <v>678</v>
      </c>
      <c r="F50" s="220" t="n">
        <v>108</v>
      </c>
      <c r="G50" s="171" t="n">
        <v>125</v>
      </c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</row>
  </sheetData>
  <mergeCells count="9">
    <mergeCell ref="A1:J1"/>
    <mergeCell ref="A3:J3"/>
    <mergeCell ref="A5:A6"/>
    <mergeCell ref="B5:C5"/>
    <mergeCell ref="D5:E5"/>
    <mergeCell ref="F5:H5"/>
    <mergeCell ref="I5:J5"/>
    <mergeCell ref="A27:J27"/>
    <mergeCell ref="A29:G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0:13:49Z</dcterms:created>
  <dc:creator>monika.wojtas</dc:creator>
  <dc:description/>
  <dc:language>en-US</dc:language>
  <cp:lastModifiedBy>Maciej Świątek</cp:lastModifiedBy>
  <cp:lastPrinted>2015-12-29T15:19:05Z</cp:lastPrinted>
  <dcterms:modified xsi:type="dcterms:W3CDTF">2023-08-22T07:19:10Z</dcterms:modified>
  <cp:revision>0</cp:revision>
  <dc:subject/>
  <dc:title/>
</cp:coreProperties>
</file>