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Załącznik 5</t>
  </si>
  <si>
    <t xml:space="preserve">do programu "MALUCH plus" 2017</t>
  </si>
  <si>
    <t xml:space="preserve">Oferta zbiorcza - wojewódzka</t>
  </si>
  <si>
    <t xml:space="preserve">Resortowy program rozwoju instytucji opieki nad dziećmi w wieku do lat 3 "MALUCH plus" 2017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tworzonych miejsc</t>
  </si>
  <si>
    <t xml:space="preserve">Wydatki na tworzenie miejsc</t>
  </si>
  <si>
    <t xml:space="preserve">Wydatki na funkcjonowanie miejsc</t>
  </si>
  <si>
    <t xml:space="preserve">Koszty realizacji zadania OGÓŁEM (zł), z tego:</t>
  </si>
  <si>
    <t xml:space="preserve">ze środków własnych</t>
  </si>
  <si>
    <t xml:space="preserve">z dotacji</t>
  </si>
  <si>
    <t xml:space="preserve">Udział dotacji (%)</t>
  </si>
  <si>
    <t xml:space="preserve">Kwota dotacji na tworzenie miejsca w żłobku lub klubie dziecięcym/ 1 tworzone miejsce **</t>
  </si>
  <si>
    <t xml:space="preserve">Kwota dotacji na tworzenie miejsca u dziennego opiekuna/ 1 tworzone miejsce ***</t>
  </si>
  <si>
    <t xml:space="preserve">Kwota dotacji  na funkcjonowanie / 1 tworzone miejsce</t>
  </si>
  <si>
    <t xml:space="preserve">Liczba dzieci w wieku do lat 3 wg GUS (stan na 30.06.2016 r.)</t>
  </si>
  <si>
    <t xml:space="preserve">WK</t>
  </si>
  <si>
    <t xml:space="preserve">PK</t>
  </si>
  <si>
    <t xml:space="preserve">GK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tacja (zł), z tego:</t>
  </si>
  <si>
    <t xml:space="preserve">Środki własne (zł)</t>
  </si>
  <si>
    <t xml:space="preserve">Dotacja (zł)</t>
  </si>
  <si>
    <t xml:space="preserve">6 (7+8+9)</t>
  </si>
  <si>
    <t xml:space="preserve">10 (11+12)</t>
  </si>
  <si>
    <t xml:space="preserve">13 (14+15)</t>
  </si>
  <si>
    <t xml:space="preserve">18 (19+20)</t>
  </si>
  <si>
    <t xml:space="preserve">19 (10+16)</t>
  </si>
  <si>
    <t xml:space="preserve">20 (13+17)</t>
  </si>
  <si>
    <t xml:space="preserve">21 (20/18)</t>
  </si>
  <si>
    <t xml:space="preserve">22 (14/(7+8))</t>
  </si>
  <si>
    <t xml:space="preserve">23 (15/9)</t>
  </si>
  <si>
    <t xml:space="preserve">24 (17/6)</t>
  </si>
  <si>
    <t xml:space="preserve">RAZEM dla województwa</t>
  </si>
  <si>
    <t xml:space="preserve">* Każdą gminę należy wykazać w jednym wierszu, uwzględniając wszystkie instytucje i formy opieki w ramach gminy. </t>
  </si>
  <si>
    <t xml:space="preserve">** W przypadku tworzenia miejsca w żłobku lub klubie dziecięcym kwota dotacji na 1 miejsce nie może przekroczyć 20 000 zł</t>
  </si>
  <si>
    <t xml:space="preserve">*** W przypadku tworzenia miejsca u dziennego opiekua kwota dotacji na 1 miejsce nie może przekroczyć 5 000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0</xdr:row>
      <xdr:rowOff>86040</xdr:rowOff>
    </xdr:from>
    <xdr:to>
      <xdr:col>20</xdr:col>
      <xdr:colOff>58356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881360" y="86040"/>
          <a:ext cx="215208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4.28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24" min="10" style="0" width="9.56"/>
    <col collapsed="false" customWidth="true" hidden="false" outlineLevel="0" max="25" min="25" style="0" width="13.28"/>
  </cols>
  <sheetData>
    <row r="1" customFormat="false" ht="12.75" hidden="false" customHeight="true" outlineLevel="0" collapsed="false">
      <c r="H1" s="1" t="s">
        <v>0</v>
      </c>
      <c r="I1" s="1"/>
      <c r="R1" s="2"/>
      <c r="S1" s="2"/>
      <c r="T1" s="2"/>
      <c r="U1" s="2"/>
      <c r="V1" s="2"/>
      <c r="W1" s="2"/>
      <c r="X1" s="2"/>
      <c r="Y1" s="3"/>
    </row>
    <row r="2" customFormat="false" ht="12.75" hidden="false" customHeight="false" outlineLevel="0" collapsed="false">
      <c r="H2" s="4" t="s">
        <v>1</v>
      </c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7"/>
      <c r="V2" s="7"/>
      <c r="W2" s="7"/>
      <c r="X2" s="7"/>
      <c r="Y2" s="5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45.6" hidden="false" customHeight="true" outlineLevel="0" collapsed="false">
      <c r="A4" s="8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8"/>
      <c r="S4" s="8"/>
      <c r="T4" s="8"/>
      <c r="U4" s="8"/>
      <c r="V4" s="8"/>
      <c r="W4" s="8"/>
      <c r="X4" s="8"/>
      <c r="Y4" s="13"/>
    </row>
    <row r="5" customFormat="false" ht="15.75" hidden="false" customHeight="true" outlineLevel="0" collapsed="false">
      <c r="A5" s="8"/>
      <c r="B5" s="14" t="s">
        <v>4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8"/>
      <c r="S5" s="8"/>
      <c r="T5" s="8"/>
      <c r="U5" s="8"/>
      <c r="V5" s="8"/>
      <c r="W5" s="8"/>
      <c r="X5" s="8"/>
      <c r="Y5" s="13"/>
    </row>
    <row r="6" s="21" customFormat="true" ht="15.75" hidden="false" customHeight="false" outlineLevel="0" collapsed="false">
      <c r="A6" s="17"/>
      <c r="B6" s="18"/>
      <c r="C6" s="15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7"/>
      <c r="S6" s="17"/>
      <c r="T6" s="17"/>
      <c r="U6" s="17"/>
      <c r="V6" s="17"/>
      <c r="W6" s="17"/>
      <c r="X6" s="17"/>
      <c r="Y6" s="20"/>
    </row>
    <row r="7" customFormat="false" ht="57.75" hidden="false" customHeight="true" outlineLevel="0" collapsed="false">
      <c r="A7" s="22" t="s">
        <v>5</v>
      </c>
      <c r="B7" s="22" t="s">
        <v>6</v>
      </c>
      <c r="C7" s="22" t="s">
        <v>7</v>
      </c>
      <c r="D7" s="22"/>
      <c r="E7" s="22"/>
      <c r="F7" s="22" t="s">
        <v>8</v>
      </c>
      <c r="G7" s="22"/>
      <c r="H7" s="22"/>
      <c r="I7" s="22"/>
      <c r="J7" s="22" t="s">
        <v>9</v>
      </c>
      <c r="K7" s="22"/>
      <c r="L7" s="22"/>
      <c r="M7" s="22"/>
      <c r="N7" s="22"/>
      <c r="O7" s="22"/>
      <c r="P7" s="22" t="s">
        <v>10</v>
      </c>
      <c r="Q7" s="22"/>
      <c r="R7" s="23" t="s">
        <v>11</v>
      </c>
      <c r="S7" s="23" t="s">
        <v>12</v>
      </c>
      <c r="T7" s="23" t="s">
        <v>13</v>
      </c>
      <c r="U7" s="24" t="s">
        <v>14</v>
      </c>
      <c r="V7" s="24" t="s">
        <v>15</v>
      </c>
      <c r="W7" s="24" t="s">
        <v>16</v>
      </c>
      <c r="X7" s="24" t="s">
        <v>17</v>
      </c>
      <c r="Y7" s="25" t="s">
        <v>18</v>
      </c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4"/>
      <c r="V8" s="24"/>
      <c r="W8" s="24"/>
      <c r="X8" s="24"/>
      <c r="Y8" s="25"/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5"/>
    </row>
    <row r="10" customFormat="false" ht="46.5" hidden="false" customHeight="true" outlineLevel="0" collapsed="false">
      <c r="A10" s="22"/>
      <c r="B10" s="22"/>
      <c r="C10" s="26" t="s">
        <v>19</v>
      </c>
      <c r="D10" s="26" t="s">
        <v>20</v>
      </c>
      <c r="E10" s="26" t="s">
        <v>21</v>
      </c>
      <c r="F10" s="27" t="s">
        <v>22</v>
      </c>
      <c r="G10" s="26" t="s">
        <v>23</v>
      </c>
      <c r="H10" s="26" t="s">
        <v>24</v>
      </c>
      <c r="I10" s="26" t="s">
        <v>25</v>
      </c>
      <c r="J10" s="28" t="s">
        <v>26</v>
      </c>
      <c r="K10" s="28" t="s">
        <v>27</v>
      </c>
      <c r="L10" s="28" t="s">
        <v>28</v>
      </c>
      <c r="M10" s="28" t="s">
        <v>29</v>
      </c>
      <c r="N10" s="28" t="s">
        <v>27</v>
      </c>
      <c r="O10" s="28" t="s">
        <v>28</v>
      </c>
      <c r="P10" s="28" t="s">
        <v>30</v>
      </c>
      <c r="Q10" s="28" t="s">
        <v>31</v>
      </c>
      <c r="R10" s="23"/>
      <c r="S10" s="23"/>
      <c r="T10" s="23"/>
      <c r="U10" s="24"/>
      <c r="V10" s="24"/>
      <c r="W10" s="24"/>
      <c r="X10" s="24"/>
      <c r="Y10" s="25"/>
    </row>
    <row r="11" s="38" customFormat="true" ht="19.5" hidden="false" customHeight="tru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3" t="n">
        <v>5</v>
      </c>
      <c r="F11" s="31" t="s">
        <v>32</v>
      </c>
      <c r="G11" s="34" t="n">
        <v>7</v>
      </c>
      <c r="H11" s="32" t="n">
        <v>8</v>
      </c>
      <c r="I11" s="29" t="n">
        <v>9</v>
      </c>
      <c r="J11" s="35" t="s">
        <v>33</v>
      </c>
      <c r="K11" s="36" t="n">
        <v>11</v>
      </c>
      <c r="L11" s="36" t="n">
        <v>12</v>
      </c>
      <c r="M11" s="37" t="s">
        <v>34</v>
      </c>
      <c r="N11" s="36" t="n">
        <v>14</v>
      </c>
      <c r="O11" s="36" t="n">
        <v>15</v>
      </c>
      <c r="P11" s="36" t="n">
        <v>16</v>
      </c>
      <c r="Q11" s="36" t="n">
        <v>17</v>
      </c>
      <c r="R11" s="35" t="s">
        <v>35</v>
      </c>
      <c r="S11" s="36" t="s">
        <v>36</v>
      </c>
      <c r="T11" s="36" t="s">
        <v>37</v>
      </c>
      <c r="U11" s="37" t="s">
        <v>38</v>
      </c>
      <c r="V11" s="36" t="s">
        <v>39</v>
      </c>
      <c r="W11" s="36" t="s">
        <v>40</v>
      </c>
      <c r="X11" s="36" t="s">
        <v>41</v>
      </c>
      <c r="Y11" s="34" t="n">
        <v>25</v>
      </c>
    </row>
    <row r="12" customFormat="false" ht="12.75" hidden="false" customHeight="false" outlineLevel="0" collapsed="false">
      <c r="A12" s="39" t="n">
        <v>1</v>
      </c>
      <c r="B12" s="40"/>
      <c r="C12" s="41"/>
      <c r="D12" s="42"/>
      <c r="E12" s="43"/>
      <c r="F12" s="44"/>
      <c r="G12" s="45"/>
      <c r="H12" s="46"/>
      <c r="I12" s="47"/>
      <c r="J12" s="48" t="n">
        <f aca="false">K12+L12</f>
        <v>0</v>
      </c>
      <c r="K12" s="49"/>
      <c r="L12" s="49"/>
      <c r="M12" s="50" t="n">
        <f aca="false">N12+O12</f>
        <v>0</v>
      </c>
      <c r="N12" s="49"/>
      <c r="O12" s="49"/>
      <c r="P12" s="49"/>
      <c r="Q12" s="49"/>
      <c r="R12" s="48" t="n">
        <f aca="false">J12+M12+P12+Q12</f>
        <v>0</v>
      </c>
      <c r="S12" s="49" t="n">
        <f aca="false">P12+J12</f>
        <v>0</v>
      </c>
      <c r="T12" s="49" t="n">
        <f aca="false">Q12+M12</f>
        <v>0</v>
      </c>
      <c r="U12" s="51" t="e">
        <f aca="false">T12/R12</f>
        <v>#DIV/0!</v>
      </c>
      <c r="V12" s="50" t="e">
        <f aca="false">N12/(G12+H12)</f>
        <v>#DIV/0!</v>
      </c>
      <c r="W12" s="50" t="e">
        <f aca="false">O12/I12</f>
        <v>#DIV/0!</v>
      </c>
      <c r="X12" s="50" t="e">
        <f aca="false">Q12/F12</f>
        <v>#DIV/0!</v>
      </c>
      <c r="Y12" s="52"/>
    </row>
    <row r="13" customFormat="false" ht="12.75" hidden="false" customHeight="false" outlineLevel="0" collapsed="false">
      <c r="A13" s="39" t="n">
        <v>2</v>
      </c>
      <c r="B13" s="40"/>
      <c r="C13" s="41"/>
      <c r="D13" s="42"/>
      <c r="E13" s="43"/>
      <c r="F13" s="44"/>
      <c r="G13" s="45"/>
      <c r="H13" s="46"/>
      <c r="I13" s="47"/>
      <c r="J13" s="48" t="n">
        <f aca="false">K13+L13</f>
        <v>0</v>
      </c>
      <c r="K13" s="49"/>
      <c r="L13" s="49"/>
      <c r="M13" s="50" t="n">
        <f aca="false">N13+O13</f>
        <v>0</v>
      </c>
      <c r="N13" s="49"/>
      <c r="O13" s="49"/>
      <c r="P13" s="49"/>
      <c r="Q13" s="49"/>
      <c r="R13" s="48" t="n">
        <f aca="false">J13+M13+P13+Q13</f>
        <v>0</v>
      </c>
      <c r="S13" s="49" t="n">
        <f aca="false">P13+J13</f>
        <v>0</v>
      </c>
      <c r="T13" s="49" t="n">
        <f aca="false">Q13+M13</f>
        <v>0</v>
      </c>
      <c r="U13" s="51" t="e">
        <f aca="false">T13/R13</f>
        <v>#DIV/0!</v>
      </c>
      <c r="V13" s="50" t="e">
        <f aca="false">N13/(G13+H13)</f>
        <v>#DIV/0!</v>
      </c>
      <c r="W13" s="50" t="e">
        <f aca="false">O13/I13</f>
        <v>#DIV/0!</v>
      </c>
      <c r="X13" s="50" t="e">
        <f aca="false">Q13/F13</f>
        <v>#DIV/0!</v>
      </c>
      <c r="Y13" s="52"/>
    </row>
    <row r="14" customFormat="false" ht="12.75" hidden="false" customHeight="false" outlineLevel="0" collapsed="false">
      <c r="A14" s="39" t="n">
        <v>3</v>
      </c>
      <c r="B14" s="40"/>
      <c r="C14" s="41"/>
      <c r="D14" s="42"/>
      <c r="E14" s="43"/>
      <c r="F14" s="44"/>
      <c r="G14" s="45"/>
      <c r="H14" s="46"/>
      <c r="I14" s="47"/>
      <c r="J14" s="48" t="n">
        <f aca="false">K14+L14</f>
        <v>0</v>
      </c>
      <c r="K14" s="49"/>
      <c r="L14" s="49"/>
      <c r="M14" s="50" t="n">
        <f aca="false">N14+O14</f>
        <v>0</v>
      </c>
      <c r="N14" s="49"/>
      <c r="O14" s="49"/>
      <c r="P14" s="49"/>
      <c r="Q14" s="49"/>
      <c r="R14" s="48" t="n">
        <f aca="false">J14+M14+P14+Q14</f>
        <v>0</v>
      </c>
      <c r="S14" s="49" t="n">
        <f aca="false">P14+J14</f>
        <v>0</v>
      </c>
      <c r="T14" s="49" t="n">
        <f aca="false">Q14+M14</f>
        <v>0</v>
      </c>
      <c r="U14" s="51" t="e">
        <f aca="false">T14/R14</f>
        <v>#DIV/0!</v>
      </c>
      <c r="V14" s="50" t="e">
        <f aca="false">N14/(G14+H14)</f>
        <v>#DIV/0!</v>
      </c>
      <c r="W14" s="50" t="e">
        <f aca="false">O14/I14</f>
        <v>#DIV/0!</v>
      </c>
      <c r="X14" s="50" t="e">
        <f aca="false">Q14/F14</f>
        <v>#DIV/0!</v>
      </c>
      <c r="Y14" s="52"/>
    </row>
    <row r="15" customFormat="false" ht="12.75" hidden="false" customHeight="false" outlineLevel="0" collapsed="false">
      <c r="A15" s="39" t="n">
        <v>4</v>
      </c>
      <c r="B15" s="40"/>
      <c r="C15" s="41"/>
      <c r="D15" s="42"/>
      <c r="E15" s="43"/>
      <c r="F15" s="44"/>
      <c r="G15" s="45"/>
      <c r="H15" s="46"/>
      <c r="I15" s="47"/>
      <c r="J15" s="48" t="n">
        <f aca="false">K15+L15</f>
        <v>0</v>
      </c>
      <c r="K15" s="49"/>
      <c r="L15" s="49"/>
      <c r="M15" s="50" t="n">
        <f aca="false">N15+O15</f>
        <v>0</v>
      </c>
      <c r="N15" s="49"/>
      <c r="O15" s="49"/>
      <c r="P15" s="49"/>
      <c r="Q15" s="49"/>
      <c r="R15" s="48" t="n">
        <f aca="false">J15+M15+P15+Q15</f>
        <v>0</v>
      </c>
      <c r="S15" s="49" t="n">
        <f aca="false">P15+J15</f>
        <v>0</v>
      </c>
      <c r="T15" s="49" t="n">
        <f aca="false">Q15+M15</f>
        <v>0</v>
      </c>
      <c r="U15" s="51" t="e">
        <f aca="false">T15/R15</f>
        <v>#DIV/0!</v>
      </c>
      <c r="V15" s="50" t="e">
        <f aca="false">N15/(G15+H15)</f>
        <v>#DIV/0!</v>
      </c>
      <c r="W15" s="50" t="e">
        <f aca="false">O15/I15</f>
        <v>#DIV/0!</v>
      </c>
      <c r="X15" s="50" t="e">
        <f aca="false">Q15/F15</f>
        <v>#DIV/0!</v>
      </c>
      <c r="Y15" s="52"/>
    </row>
    <row r="16" customFormat="false" ht="12.75" hidden="false" customHeight="false" outlineLevel="0" collapsed="false">
      <c r="A16" s="39" t="n">
        <v>5</v>
      </c>
      <c r="B16" s="40"/>
      <c r="C16" s="41"/>
      <c r="D16" s="42"/>
      <c r="E16" s="43"/>
      <c r="F16" s="44"/>
      <c r="G16" s="45"/>
      <c r="H16" s="46"/>
      <c r="I16" s="47"/>
      <c r="J16" s="48" t="n">
        <f aca="false">K16+L16</f>
        <v>0</v>
      </c>
      <c r="K16" s="49"/>
      <c r="L16" s="49"/>
      <c r="M16" s="50" t="n">
        <f aca="false">N16+O16</f>
        <v>0</v>
      </c>
      <c r="N16" s="49"/>
      <c r="O16" s="49"/>
      <c r="P16" s="49"/>
      <c r="Q16" s="49"/>
      <c r="R16" s="48" t="n">
        <f aca="false">J16+M16+P16+Q16</f>
        <v>0</v>
      </c>
      <c r="S16" s="49" t="n">
        <f aca="false">P16+J16</f>
        <v>0</v>
      </c>
      <c r="T16" s="49" t="n">
        <f aca="false">Q16+M16</f>
        <v>0</v>
      </c>
      <c r="U16" s="51" t="e">
        <f aca="false">T16/R16</f>
        <v>#DIV/0!</v>
      </c>
      <c r="V16" s="50" t="e">
        <f aca="false">N16/(G16+H16)</f>
        <v>#DIV/0!</v>
      </c>
      <c r="W16" s="50" t="e">
        <f aca="false">O16/I16</f>
        <v>#DIV/0!</v>
      </c>
      <c r="X16" s="50" t="e">
        <f aca="false">Q16/F16</f>
        <v>#DIV/0!</v>
      </c>
      <c r="Y16" s="52"/>
    </row>
    <row r="17" customFormat="false" ht="12.75" hidden="false" customHeight="false" outlineLevel="0" collapsed="false">
      <c r="A17" s="39" t="n">
        <v>6</v>
      </c>
      <c r="B17" s="40"/>
      <c r="C17" s="41"/>
      <c r="D17" s="42"/>
      <c r="E17" s="43"/>
      <c r="F17" s="44"/>
      <c r="G17" s="45"/>
      <c r="H17" s="46"/>
      <c r="I17" s="47"/>
      <c r="J17" s="48" t="n">
        <f aca="false">K17+L17</f>
        <v>0</v>
      </c>
      <c r="K17" s="49"/>
      <c r="L17" s="49"/>
      <c r="M17" s="50" t="n">
        <f aca="false">N17+O17</f>
        <v>0</v>
      </c>
      <c r="N17" s="49"/>
      <c r="O17" s="49"/>
      <c r="P17" s="49"/>
      <c r="Q17" s="49"/>
      <c r="R17" s="48" t="n">
        <f aca="false">J17+M17+P17+Q17</f>
        <v>0</v>
      </c>
      <c r="S17" s="49" t="n">
        <f aca="false">P17+J17</f>
        <v>0</v>
      </c>
      <c r="T17" s="49" t="n">
        <f aca="false">Q17+M17</f>
        <v>0</v>
      </c>
      <c r="U17" s="51" t="e">
        <f aca="false">T17/R17</f>
        <v>#DIV/0!</v>
      </c>
      <c r="V17" s="50" t="e">
        <f aca="false">N17/(G17+H17)</f>
        <v>#DIV/0!</v>
      </c>
      <c r="W17" s="50" t="e">
        <f aca="false">O17/I17</f>
        <v>#DIV/0!</v>
      </c>
      <c r="X17" s="50" t="e">
        <f aca="false">Q17/F17</f>
        <v>#DIV/0!</v>
      </c>
      <c r="Y17" s="52"/>
    </row>
    <row r="18" customFormat="false" ht="12.75" hidden="false" customHeight="false" outlineLevel="0" collapsed="false">
      <c r="A18" s="39" t="n">
        <v>7</v>
      </c>
      <c r="B18" s="40"/>
      <c r="C18" s="41"/>
      <c r="D18" s="42"/>
      <c r="E18" s="43"/>
      <c r="F18" s="44"/>
      <c r="G18" s="45"/>
      <c r="H18" s="46"/>
      <c r="I18" s="47"/>
      <c r="J18" s="48" t="n">
        <f aca="false">K18+L18</f>
        <v>0</v>
      </c>
      <c r="K18" s="49"/>
      <c r="L18" s="49"/>
      <c r="M18" s="50" t="n">
        <f aca="false">N18+O18</f>
        <v>0</v>
      </c>
      <c r="N18" s="49"/>
      <c r="O18" s="49"/>
      <c r="P18" s="49"/>
      <c r="Q18" s="49"/>
      <c r="R18" s="48" t="n">
        <f aca="false">J18+M18+P18+Q18</f>
        <v>0</v>
      </c>
      <c r="S18" s="49" t="n">
        <f aca="false">P18+J18</f>
        <v>0</v>
      </c>
      <c r="T18" s="49" t="n">
        <f aca="false">Q18+M18</f>
        <v>0</v>
      </c>
      <c r="U18" s="51" t="e">
        <f aca="false">T18/R18</f>
        <v>#DIV/0!</v>
      </c>
      <c r="V18" s="50" t="e">
        <f aca="false">N18/(G18+H18)</f>
        <v>#DIV/0!</v>
      </c>
      <c r="W18" s="50" t="e">
        <f aca="false">O18/I18</f>
        <v>#DIV/0!</v>
      </c>
      <c r="X18" s="50" t="e">
        <f aca="false">Q18/F18</f>
        <v>#DIV/0!</v>
      </c>
      <c r="Y18" s="52"/>
    </row>
    <row r="19" customFormat="false" ht="12.75" hidden="false" customHeight="false" outlineLevel="0" collapsed="false">
      <c r="A19" s="39" t="n">
        <v>8</v>
      </c>
      <c r="B19" s="40"/>
      <c r="C19" s="41"/>
      <c r="D19" s="42"/>
      <c r="E19" s="43"/>
      <c r="F19" s="44"/>
      <c r="G19" s="45"/>
      <c r="H19" s="46"/>
      <c r="I19" s="47"/>
      <c r="J19" s="48" t="n">
        <f aca="false">K19+L19</f>
        <v>0</v>
      </c>
      <c r="K19" s="49"/>
      <c r="L19" s="49"/>
      <c r="M19" s="50" t="n">
        <f aca="false">N19+O19</f>
        <v>0</v>
      </c>
      <c r="N19" s="49"/>
      <c r="O19" s="49"/>
      <c r="P19" s="49"/>
      <c r="Q19" s="49"/>
      <c r="R19" s="48" t="n">
        <f aca="false">J19+M19+P19+Q19</f>
        <v>0</v>
      </c>
      <c r="S19" s="49" t="n">
        <f aca="false">P19+J19</f>
        <v>0</v>
      </c>
      <c r="T19" s="49" t="n">
        <f aca="false">Q19+M19</f>
        <v>0</v>
      </c>
      <c r="U19" s="51" t="e">
        <f aca="false">T19/R19</f>
        <v>#DIV/0!</v>
      </c>
      <c r="V19" s="50" t="e">
        <f aca="false">N19/(G19+H19)</f>
        <v>#DIV/0!</v>
      </c>
      <c r="W19" s="50" t="e">
        <f aca="false">O19/I19</f>
        <v>#DIV/0!</v>
      </c>
      <c r="X19" s="50" t="e">
        <f aca="false">Q19/F19</f>
        <v>#DIV/0!</v>
      </c>
      <c r="Y19" s="52"/>
    </row>
    <row r="20" customFormat="false" ht="12.75" hidden="false" customHeight="false" outlineLevel="0" collapsed="false">
      <c r="A20" s="39" t="n">
        <v>9</v>
      </c>
      <c r="B20" s="40"/>
      <c r="C20" s="41"/>
      <c r="D20" s="42"/>
      <c r="E20" s="43"/>
      <c r="F20" s="44"/>
      <c r="G20" s="45"/>
      <c r="H20" s="46"/>
      <c r="I20" s="47"/>
      <c r="J20" s="48" t="n">
        <f aca="false">K20+L20</f>
        <v>0</v>
      </c>
      <c r="K20" s="49"/>
      <c r="L20" s="49"/>
      <c r="M20" s="50" t="n">
        <f aca="false">N20+O20</f>
        <v>0</v>
      </c>
      <c r="N20" s="49"/>
      <c r="O20" s="49"/>
      <c r="P20" s="49"/>
      <c r="Q20" s="49"/>
      <c r="R20" s="48" t="n">
        <f aca="false">J20+M20+P20+Q20</f>
        <v>0</v>
      </c>
      <c r="S20" s="49" t="n">
        <f aca="false">P20+J20</f>
        <v>0</v>
      </c>
      <c r="T20" s="49" t="n">
        <f aca="false">Q20+M20</f>
        <v>0</v>
      </c>
      <c r="U20" s="51" t="e">
        <f aca="false">T20/R20</f>
        <v>#DIV/0!</v>
      </c>
      <c r="V20" s="50" t="e">
        <f aca="false">N20/(G20+H20)</f>
        <v>#DIV/0!</v>
      </c>
      <c r="W20" s="50" t="e">
        <f aca="false">O20/I20</f>
        <v>#DIV/0!</v>
      </c>
      <c r="X20" s="50" t="e">
        <f aca="false">Q20/F20</f>
        <v>#DIV/0!</v>
      </c>
      <c r="Y20" s="52"/>
    </row>
    <row r="21" customFormat="false" ht="12.75" hidden="false" customHeight="false" outlineLevel="0" collapsed="false">
      <c r="A21" s="39" t="n">
        <v>10</v>
      </c>
      <c r="B21" s="40"/>
      <c r="C21" s="41"/>
      <c r="D21" s="42"/>
      <c r="E21" s="43"/>
      <c r="F21" s="44"/>
      <c r="G21" s="45"/>
      <c r="H21" s="46"/>
      <c r="I21" s="47"/>
      <c r="J21" s="48" t="n">
        <f aca="false">K21+L21</f>
        <v>0</v>
      </c>
      <c r="K21" s="49"/>
      <c r="L21" s="49"/>
      <c r="M21" s="50" t="n">
        <f aca="false">N21+O21</f>
        <v>0</v>
      </c>
      <c r="N21" s="49"/>
      <c r="O21" s="49"/>
      <c r="P21" s="49"/>
      <c r="Q21" s="49"/>
      <c r="R21" s="48" t="n">
        <f aca="false">J21+M21+P21+Q21</f>
        <v>0</v>
      </c>
      <c r="S21" s="49" t="n">
        <f aca="false">P21+J21</f>
        <v>0</v>
      </c>
      <c r="T21" s="49" t="n">
        <f aca="false">Q21+M21</f>
        <v>0</v>
      </c>
      <c r="U21" s="51" t="e">
        <f aca="false">T21/R21</f>
        <v>#DIV/0!</v>
      </c>
      <c r="V21" s="50" t="e">
        <f aca="false">N21/(G21+H21)</f>
        <v>#DIV/0!</v>
      </c>
      <c r="W21" s="50" t="e">
        <f aca="false">O21/I21</f>
        <v>#DIV/0!</v>
      </c>
      <c r="X21" s="50" t="e">
        <f aca="false">Q21/F21</f>
        <v>#DIV/0!</v>
      </c>
      <c r="Y21" s="52"/>
    </row>
    <row r="22" customFormat="false" ht="12.75" hidden="false" customHeight="false" outlineLevel="0" collapsed="false">
      <c r="A22" s="39" t="n">
        <v>11</v>
      </c>
      <c r="B22" s="53"/>
      <c r="C22" s="41"/>
      <c r="D22" s="42"/>
      <c r="E22" s="43"/>
      <c r="F22" s="44"/>
      <c r="G22" s="45"/>
      <c r="H22" s="46"/>
      <c r="I22" s="47"/>
      <c r="J22" s="48" t="n">
        <f aca="false">K22+L22</f>
        <v>0</v>
      </c>
      <c r="K22" s="49"/>
      <c r="L22" s="49"/>
      <c r="M22" s="50" t="n">
        <f aca="false">N22+O22</f>
        <v>0</v>
      </c>
      <c r="N22" s="49"/>
      <c r="O22" s="49"/>
      <c r="P22" s="49"/>
      <c r="Q22" s="49"/>
      <c r="R22" s="48" t="n">
        <f aca="false">J22+M22+P22+Q22</f>
        <v>0</v>
      </c>
      <c r="S22" s="49" t="n">
        <f aca="false">P22+J22</f>
        <v>0</v>
      </c>
      <c r="T22" s="49" t="n">
        <f aca="false">Q22+M22</f>
        <v>0</v>
      </c>
      <c r="U22" s="51" t="e">
        <f aca="false">T22/R22</f>
        <v>#DIV/0!</v>
      </c>
      <c r="V22" s="50" t="e">
        <f aca="false">N22/(G22+H22)</f>
        <v>#DIV/0!</v>
      </c>
      <c r="W22" s="50" t="e">
        <f aca="false">O22/I22</f>
        <v>#DIV/0!</v>
      </c>
      <c r="X22" s="50" t="e">
        <f aca="false">Q22/F22</f>
        <v>#DIV/0!</v>
      </c>
      <c r="Y22" s="52"/>
    </row>
    <row r="23" customFormat="false" ht="12.75" hidden="false" customHeight="false" outlineLevel="0" collapsed="false">
      <c r="A23" s="39" t="n">
        <v>12</v>
      </c>
      <c r="B23" s="53"/>
      <c r="C23" s="41"/>
      <c r="D23" s="42"/>
      <c r="E23" s="43"/>
      <c r="F23" s="44"/>
      <c r="G23" s="45"/>
      <c r="H23" s="46"/>
      <c r="I23" s="47"/>
      <c r="J23" s="48" t="n">
        <f aca="false">K23+L23</f>
        <v>0</v>
      </c>
      <c r="K23" s="49"/>
      <c r="L23" s="49"/>
      <c r="M23" s="50" t="n">
        <f aca="false">N23+O23</f>
        <v>0</v>
      </c>
      <c r="N23" s="49"/>
      <c r="O23" s="49"/>
      <c r="P23" s="49"/>
      <c r="Q23" s="49"/>
      <c r="R23" s="48" t="n">
        <f aca="false">J23+M23+P23+Q23</f>
        <v>0</v>
      </c>
      <c r="S23" s="49" t="n">
        <f aca="false">P23+J23</f>
        <v>0</v>
      </c>
      <c r="T23" s="49" t="n">
        <f aca="false">Q23+M23</f>
        <v>0</v>
      </c>
      <c r="U23" s="51" t="e">
        <f aca="false">T23/R23</f>
        <v>#DIV/0!</v>
      </c>
      <c r="V23" s="50" t="e">
        <f aca="false">N23/(G23+H23)</f>
        <v>#DIV/0!</v>
      </c>
      <c r="W23" s="50" t="e">
        <f aca="false">O23/I23</f>
        <v>#DIV/0!</v>
      </c>
      <c r="X23" s="50" t="e">
        <f aca="false">Q23/F23</f>
        <v>#DIV/0!</v>
      </c>
      <c r="Y23" s="52"/>
    </row>
    <row r="24" customFormat="false" ht="12.75" hidden="false" customHeight="true" outlineLevel="0" collapsed="false">
      <c r="A24" s="54"/>
      <c r="B24" s="55" t="s">
        <v>42</v>
      </c>
      <c r="C24" s="55"/>
      <c r="D24" s="55"/>
      <c r="E24" s="55"/>
      <c r="F24" s="56" t="n">
        <f aca="false">SUM(F12:F23)</f>
        <v>0</v>
      </c>
      <c r="G24" s="56" t="n">
        <f aca="false">SUM(G12:G23)</f>
        <v>0</v>
      </c>
      <c r="H24" s="56" t="n">
        <f aca="false">SUM(H12:H23)</f>
        <v>0</v>
      </c>
      <c r="I24" s="56" t="n">
        <f aca="false">SUM(I12:I23)</f>
        <v>0</v>
      </c>
      <c r="J24" s="56" t="n">
        <f aca="false">K24+L24</f>
        <v>0</v>
      </c>
      <c r="K24" s="56" t="n">
        <f aca="false">SUM(K12:K23)</f>
        <v>0</v>
      </c>
      <c r="L24" s="56" t="n">
        <f aca="false">SUM(L12:L23)</f>
        <v>0</v>
      </c>
      <c r="M24" s="56" t="n">
        <f aca="false">SUM(M12:M23)</f>
        <v>0</v>
      </c>
      <c r="N24" s="56" t="n">
        <f aca="false">SUM(N12:N23)</f>
        <v>0</v>
      </c>
      <c r="O24" s="56" t="n">
        <f aca="false">SUM(O12:O23)</f>
        <v>0</v>
      </c>
      <c r="P24" s="56" t="n">
        <f aca="false">SUM(P12:P23)</f>
        <v>0</v>
      </c>
      <c r="Q24" s="56" t="n">
        <f aca="false">SUM(Q12:Q23)</f>
        <v>0</v>
      </c>
      <c r="R24" s="56" t="n">
        <f aca="false">SUM(R12:R23)</f>
        <v>0</v>
      </c>
      <c r="S24" s="56" t="n">
        <f aca="false">P24+J24</f>
        <v>0</v>
      </c>
      <c r="T24" s="56" t="n">
        <f aca="false">Q24+M24</f>
        <v>0</v>
      </c>
      <c r="U24" s="56" t="e">
        <f aca="false">T24/R24</f>
        <v>#DIV/0!</v>
      </c>
      <c r="V24" s="56" t="e">
        <f aca="false">N24/(G24+H24)</f>
        <v>#DIV/0!</v>
      </c>
      <c r="W24" s="56" t="e">
        <f aca="false">O24/I24</f>
        <v>#DIV/0!</v>
      </c>
      <c r="X24" s="56" t="e">
        <f aca="false">Q24/F24</f>
        <v>#DIV/0!</v>
      </c>
      <c r="Y24" s="56" t="n">
        <f aca="false">SUM(Y12:Y23)</f>
        <v>0</v>
      </c>
    </row>
    <row r="25" s="3" customFormat="true" ht="12.75" hidden="false" customHeight="false" outlineLevel="0" collapsed="false">
      <c r="A25" s="57" t="s">
        <v>43</v>
      </c>
      <c r="B25" s="58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15.75" hidden="false" customHeight="false" outlineLevel="0" collapsed="false">
      <c r="A26" s="61" t="s">
        <v>44</v>
      </c>
      <c r="B26" s="62"/>
      <c r="C26" s="62"/>
      <c r="D26" s="62"/>
      <c r="E26" s="62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2"/>
      <c r="S26" s="62"/>
      <c r="T26" s="62"/>
      <c r="U26" s="62"/>
      <c r="V26" s="62"/>
      <c r="W26" s="62"/>
      <c r="X26" s="62"/>
      <c r="Y26" s="8"/>
    </row>
    <row r="27" customFormat="false" ht="12.75" hidden="false" customHeight="false" outlineLevel="0" collapsed="false">
      <c r="A27" s="61" t="s">
        <v>45</v>
      </c>
    </row>
  </sheetData>
  <mergeCells count="20">
    <mergeCell ref="H1:I1"/>
    <mergeCell ref="H2:M2"/>
    <mergeCell ref="B3:G3"/>
    <mergeCell ref="B4:M4"/>
    <mergeCell ref="D5:Q5"/>
    <mergeCell ref="A7:A10"/>
    <mergeCell ref="B7:B10"/>
    <mergeCell ref="C7:E9"/>
    <mergeCell ref="F7:I9"/>
    <mergeCell ref="J7:O9"/>
    <mergeCell ref="P7:Q9"/>
    <mergeCell ref="R7:R10"/>
    <mergeCell ref="S7:S10"/>
    <mergeCell ref="T7:T10"/>
    <mergeCell ref="U7:U10"/>
    <mergeCell ref="V7:V10"/>
    <mergeCell ref="W7:W10"/>
    <mergeCell ref="X7:X10"/>
    <mergeCell ref="Y7:Y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09-17T15:30:03Z</dcterms:modified>
  <cp:revision>0</cp:revision>
  <dc:subject/>
  <dc:title/>
</cp:coreProperties>
</file>