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 - &quot;nazwa woj&quot;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2" name="_xlnm.Print_Area" vbProcedure="false">'gm podst'!$A$1:$W$32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W$9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V$20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V$9</definedName>
    <definedName function="false" hidden="false" localSheetId="3" name="_xlnm.Print_Titles" vbProcedure="false">'pow rez'!$1:$2</definedName>
    <definedName function="false" hidden="false" localSheetId="0" name="_xlnm.Print_Area" vbProcedure="false">'TERC - "nazwa woj"'!$A$1:$M$19</definedName>
    <definedName function="false" hidden="false" localSheetId="1" name="Excel_BuiltIn__FilterDatabase" vbProcedure="false">'pow podst'!$A$1:$Z$17</definedName>
    <definedName function="false" hidden="false" localSheetId="2" name="Excel_BuiltIn__FilterDatabase" vbProcedure="false">'gm podst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0">
  <si>
    <t xml:space="preserve">Lista zadań rekomendowanych do dofinansowania mających na celu wyłącznie poprawę bezpieczeństwa ruchu pieszych w obszarze oddziaływania przejść dla pieszych</t>
  </si>
  <si>
    <t xml:space="preserve">w ramach Rządowego Funduszu Rozwoju Dróg (nabór uzupełniający nr 2)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na rok 2021</t>
    </r>
  </si>
  <si>
    <t xml:space="preserve">Województwo: Pomorskie</t>
  </si>
  <si>
    <t xml:space="preserve">………………………………………………………………………………….</t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</t>
  </si>
  <si>
    <t xml:space="preserve">gminne - lista podstawowa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</t>
  </si>
  <si>
    <t xml:space="preserve">RAZEM listy</t>
  </si>
  <si>
    <t xml:space="preserve">L.p.</t>
  </si>
  <si>
    <t xml:space="preserve">Nr ewid.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Liczba przejść dla pieszych realizowanych w ramach zadania</t>
  </si>
  <si>
    <t xml:space="preserve">w tym liczba przejść: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nowoprojektowanych</t>
  </si>
  <si>
    <t xml:space="preserve">istniejących</t>
  </si>
  <si>
    <t xml:space="preserve">spr-lata</t>
  </si>
  <si>
    <t xml:space="preserve">spr-procent</t>
  </si>
  <si>
    <t xml:space="preserve">spr-dof</t>
  </si>
  <si>
    <t xml:space="preserve">spr-montaż</t>
  </si>
  <si>
    <t xml:space="preserve">WI-VII.805.210.2021</t>
  </si>
  <si>
    <t xml:space="preserve">Miasto Gdynia</t>
  </si>
  <si>
    <t xml:space="preserve">Budowa przejścia dla pieszych wraz z drogą rowerową i dedykowanym oświetleniem na drodze powiatowej nr 1623G (ul. Władysława IV / Obrońców Wybrzeża) w Gdyni</t>
  </si>
  <si>
    <t xml:space="preserve">B</t>
  </si>
  <si>
    <t xml:space="preserve">10.2021-09.2022</t>
  </si>
  <si>
    <t xml:space="preserve">WI-VII.805.212.2021</t>
  </si>
  <si>
    <t xml:space="preserve">Budowa przejścia dla pieszych wraz z drogą rowerową i dedykowanym oświetleniem na drodze powiatowej nr 1616 G (ul. Jana z Kolna) w Gdyni</t>
  </si>
  <si>
    <t xml:space="preserve">WI-VII.805.214.2021</t>
  </si>
  <si>
    <t xml:space="preserve">Budowa przejścia dla pieszych wraz z drogą rowerową i dedykowanym oświetleniem na drodze powiatowej nr 1623G (ul. Władysława IV /Armii Krajowej) w Gdyni</t>
  </si>
  <si>
    <t xml:space="preserve">WI-VII.805.224.2021</t>
  </si>
  <si>
    <t xml:space="preserve">Powiat nowodworski</t>
  </si>
  <si>
    <t xml:space="preserve">2210000</t>
  </si>
  <si>
    <t xml:space="preserve">Przebudowa przejścia dla pieszych na drodze poiwatowej Nr 2312G w miejscowości Marzęcino</t>
  </si>
  <si>
    <t xml:space="preserve">P</t>
  </si>
  <si>
    <t xml:space="preserve">12.2021-06.2022</t>
  </si>
  <si>
    <t xml:space="preserve">WI-VII.805.231.2021</t>
  </si>
  <si>
    <t xml:space="preserve">Powiat starogardzki</t>
  </si>
  <si>
    <t xml:space="preserve">2213000</t>
  </si>
  <si>
    <t xml:space="preserve">Budowa przejścia dla pieszych w ciągu drogi powiatowej nr 2702G w miejscowości Piesienica</t>
  </si>
  <si>
    <t xml:space="preserve">11.2021-10.2022</t>
  </si>
  <si>
    <t xml:space="preserve">WI-VII.805.232.2021</t>
  </si>
  <si>
    <t xml:space="preserve">Budowa przejścia dla pieszych w ciągu drogi powiatowej nr 2709G w miejscowości Wysoka</t>
  </si>
  <si>
    <t xml:space="preserve">WI-VII.805.233.2021</t>
  </si>
  <si>
    <t xml:space="preserve">Budowa przejścia dla pieszych w ciągu drogi powiatowej nr 2703G w miejscowości Piesienica</t>
  </si>
  <si>
    <t xml:space="preserve">WI-VII.805.234.2021</t>
  </si>
  <si>
    <t xml:space="preserve">Przebudowa istniejącego przejścia dla pieszych w ciągu drogi powiatowej nr 2715G w miejscowości Dąbrówka</t>
  </si>
  <si>
    <t xml:space="preserve">WI-VII.805.235.2021</t>
  </si>
  <si>
    <t xml:space="preserve">Budowa przejścia dla pieszych w ciągu drogi powiatowej nr 2729G w miejscowości Kamionka</t>
  </si>
  <si>
    <t xml:space="preserve">WI-VII.805.238.2021</t>
  </si>
  <si>
    <t xml:space="preserve">Budowa przejścia dla pieszych w ciągu drogi powiatowej nr 2711G ul. Wybudowanie w miejscowości Lubichowo</t>
  </si>
  <si>
    <t xml:space="preserve">10.2021-12.2021</t>
  </si>
  <si>
    <t xml:space="preserve">WI-VII.805.239.2021</t>
  </si>
  <si>
    <t xml:space="preserve">Przebudowa istniejącego przejścia dla pieszych w ciągu drogi powiatowej nr 2724G ul. Sienkiewicza w miejscowości Osieczna</t>
  </si>
  <si>
    <t xml:space="preserve">WI-VII.805.242.2021</t>
  </si>
  <si>
    <t xml:space="preserve">Budowa wyniesionego przejścia dla pieszych w ciągu drogi powiatowej nr 2712G ul. Główna w miejscowości Koteże</t>
  </si>
  <si>
    <t xml:space="preserve">WI-VII.805.244.2021</t>
  </si>
  <si>
    <t xml:space="preserve">Budowa przejścia dla pieszych w ciągu drogi powiatowej nr 2711G ul. Starogardzka w miejscowości Lubichowo</t>
  </si>
  <si>
    <t xml:space="preserve">  WI-VII.805.526.2021 </t>
  </si>
  <si>
    <t xml:space="preserve">Powiat człuchowski</t>
  </si>
  <si>
    <t xml:space="preserve">2203000</t>
  </si>
  <si>
    <t xml:space="preserve">Przebudowa przejścia dla pieszych na drodze powiatowej nr 2539G ul. Leśnej w m. Czarne</t>
  </si>
  <si>
    <t xml:space="preserve">RAZEM, z tego:</t>
  </si>
  <si>
    <t xml:space="preserve">x</t>
  </si>
  <si>
    <t xml:space="preserve">B - budowa (rozbudowa), P - przebudowa</t>
  </si>
  <si>
    <t xml:space="preserve">* Kwota dofinansowania zmniejszona do limitu dostępnych środków Rządowego Funduszu Rozwoju Dróg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Wnioskowana kwota dofinansowania
 (w zł)</t>
  </si>
  <si>
    <t xml:space="preserve">WI-VII.805.203.2021</t>
  </si>
  <si>
    <t xml:space="preserve">Gmina Tuchomie</t>
  </si>
  <si>
    <t xml:space="preserve">2201102</t>
  </si>
  <si>
    <t xml:space="preserve">bytowski</t>
  </si>
  <si>
    <t xml:space="preserve">Budowa przejścia dla pieszych w ciągu drogi gminnej nr 182081G w miejscowości Tągowie</t>
  </si>
  <si>
    <t xml:space="preserve">WI-VII.805.204.2021</t>
  </si>
  <si>
    <t xml:space="preserve">Budowa przejścia dla pieszych w ciągu drogi gminnej nr 182056G w miejscowości Tuchomie (ul. Słoneczna)</t>
  </si>
  <si>
    <t xml:space="preserve">WI-VII.805.205.2021</t>
  </si>
  <si>
    <t xml:space="preserve">Budowa przejścia dla pieszych w ciągu drogi gminnej nr 182066G w miejscowości Modrzejewo</t>
  </si>
  <si>
    <t xml:space="preserve">WI-VII.805.206.2021</t>
  </si>
  <si>
    <t xml:space="preserve">Gmina Szemud</t>
  </si>
  <si>
    <t xml:space="preserve">2215092</t>
  </si>
  <si>
    <t xml:space="preserve">wejherowski</t>
  </si>
  <si>
    <t xml:space="preserve">Budowa przejścia dla pieszych w obrębie skrzyżowania ul. Szkolnej i ul.Kartuskiej przy Szkole Podstawowej w Łebnie</t>
  </si>
  <si>
    <t xml:space="preserve">WI-VII.805.208.2021</t>
  </si>
  <si>
    <t xml:space="preserve">Gmina Miasta Reda</t>
  </si>
  <si>
    <t xml:space="preserve">2215011</t>
  </si>
  <si>
    <t xml:space="preserve">Przebudowa przejścia dla pieszych w obrębie skrzyżowania ul. Długiej z Rajdową/Skautów w Redzie.</t>
  </si>
  <si>
    <t xml:space="preserve">09.2021-12.2021</t>
  </si>
  <si>
    <t xml:space="preserve">WI-VII.805.209.2021</t>
  </si>
  <si>
    <t xml:space="preserve">Gmina Starogard Gdański</t>
  </si>
  <si>
    <t xml:space="preserve">2213122</t>
  </si>
  <si>
    <t xml:space="preserve">starogardzki</t>
  </si>
  <si>
    <t xml:space="preserve">Budowa wyniesionego przejścia dla pieszych w pasie drogi gminnej nr 213028G w miejscowości Rokocin na działkach nr 119/4, 169/1, 170/1.</t>
  </si>
  <si>
    <t xml:space="preserve">WI-VII.805.211.2021</t>
  </si>
  <si>
    <t xml:space="preserve">Przebudowa przejścia dla pieszych na drodze gminnej nr 135151G (ul. Gryfa Pomorskiego / Lipowa) w Gdyni </t>
  </si>
  <si>
    <t xml:space="preserve">12.2021-05.2022</t>
  </si>
  <si>
    <t xml:space="preserve">WI-VII.805.213.2021</t>
  </si>
  <si>
    <t xml:space="preserve">Przebudowa przejścia dla pieszych na drodze gminnej nr 135151G (ul. Gryfa Pomorskiego na wys. numeru 79) w Gdyni </t>
  </si>
  <si>
    <t xml:space="preserve">WI-VII.805.215.2021</t>
  </si>
  <si>
    <t xml:space="preserve">Przebudowa przejścia dla pieszych na drodze gminnej nr 135151G (ul. Gryfa Pomorskiego / W. Szefki) w Gdyni </t>
  </si>
  <si>
    <t xml:space="preserve">WI-VII.805.216.2021</t>
  </si>
  <si>
    <t xml:space="preserve">Gmina Kartuzy</t>
  </si>
  <si>
    <t xml:space="preserve">2205023</t>
  </si>
  <si>
    <t xml:space="preserve">kartuski</t>
  </si>
  <si>
    <t xml:space="preserve">Poprawa bezpieczeństwa przejścia dla pieszych na drodze gminnej przy Szkole Podstawowej w Kiełpinie przy ul. Szkolnej poprzez jego doświetlenie wraz z montażem znaków świetlnych D-6</t>
  </si>
  <si>
    <t xml:space="preserve">08.2021-07.2022</t>
  </si>
  <si>
    <t xml:space="preserve">WI-VII.805.217.2021</t>
  </si>
  <si>
    <t xml:space="preserve">Poprawa bezpieczeństwa przejścia dla pieszych na drodze gminnej przy specjalnym Ośrodku Szkolno-Wychowawczym przy ul. 3 Maja w Kartuzach poprzez jego doświetlenie wraz z montażem znaków świetlnych D-6</t>
  </si>
  <si>
    <t xml:space="preserve">WI-VII.805.218.2021</t>
  </si>
  <si>
    <t xml:space="preserve">Poprawa bezpieczeństwa przejścia dla pieszych na drodze gminnej przy Szkole Podstawowej w Kartuzach przy ul. Chmieleńskiej skrz. z ul. Słowackiego poprzez jego doświetlenie wraz z montażem znaków świetlnych D-6</t>
  </si>
  <si>
    <t xml:space="preserve">WI-VII.805.221.2021</t>
  </si>
  <si>
    <t xml:space="preserve">Poprawa bezpieczeństwa przejścia dla pieszych na drodze gminnej przy ul. Kolejowej w Kartuzach poprzez jego doświetlenie wraz z montażem znaków świetlnych D-6</t>
  </si>
  <si>
    <t xml:space="preserve">WI-VII.805.222.2021</t>
  </si>
  <si>
    <t xml:space="preserve">Poprawa bezpieczeństwa przejścia dla pieszych na drodze gminnej przy Szkole Podstawowej w Kartuzach przy ul. Chmieleńskiej skrz. z ul. Reja poprzez jego doświetlenie wraz z montażem znaków świetlnych D-6 wraz z sygnalizacją świetlną i radarową kontrolą </t>
  </si>
  <si>
    <t xml:space="preserve">WI-VII.805.223.2021</t>
  </si>
  <si>
    <t xml:space="preserve">Poprawa bezpieczeństwa przejścia dla pieszych na drodze gminnej przy ul. Majkowskiego w Kartuzach poprzez jego doświetlenie wraz z montażem znaków świetlnych D-6</t>
  </si>
  <si>
    <t xml:space="preserve">WI-VII.805.219.2021</t>
  </si>
  <si>
    <t xml:space="preserve">Gmina Luzino</t>
  </si>
  <si>
    <t xml:space="preserve">2215072</t>
  </si>
  <si>
    <t xml:space="preserve">Budowa przejść dla pieszych na drogach gminnych  nr 126175G - ul. Mickiewicza i nr 126159G - ul. Kard. Wyszyńskiego w Luzinie</t>
  </si>
  <si>
    <t xml:space="preserve">WI-VII.805.220.2021</t>
  </si>
  <si>
    <t xml:space="preserve">Budowa wyniesionego przejścia dla pieszych w pasie drogi gminnej nr 213014G na ul. Szkolnej w miejscowości Kokoszkowy.</t>
  </si>
  <si>
    <t xml:space="preserve">12.2021-11.2022</t>
  </si>
  <si>
    <t xml:space="preserve">WI-VII.805.225.2021</t>
  </si>
  <si>
    <t xml:space="preserve">Gmina Smętowo Graniczne</t>
  </si>
  <si>
    <t xml:space="preserve">2213112</t>
  </si>
  <si>
    <t xml:space="preserve">Poprawa bezpieczeństwa ruchu drogowego poprzez wykonanie przejścia dla pieszych wraz z budową chodnika na drodze gminnej nr 245038G - ul. Sportowa w miejscowości Smętowo Graniczne</t>
  </si>
  <si>
    <t xml:space="preserve">11.2021-04.2022</t>
  </si>
  <si>
    <t xml:space="preserve">WI-VII.805.226.2021</t>
  </si>
  <si>
    <t xml:space="preserve">Gmina Kolbudy </t>
  </si>
  <si>
    <t xml:space="preserve">2204032</t>
  </si>
  <si>
    <t xml:space="preserve">gdański</t>
  </si>
  <si>
    <t xml:space="preserve">Przebudowa przejścia dla pieszych na drodze gminnej nr 170040G  (ul. Zeusa) w Kowalach</t>
  </si>
  <si>
    <t xml:space="preserve">WI-VII.805.227.2021</t>
  </si>
  <si>
    <t xml:space="preserve">Gmina Słupsk</t>
  </si>
  <si>
    <t xml:space="preserve">2212082</t>
  </si>
  <si>
    <t xml:space="preserve">słupski</t>
  </si>
  <si>
    <t xml:space="preserve">Budowa przejścia dla pieszych w ciągu drogi gminnej 119057G, ul. Spacerowa w m. Siemianice (gmina Słupsk )</t>
  </si>
  <si>
    <t xml:space="preserve">WI-VII.805.228.2021</t>
  </si>
  <si>
    <t xml:space="preserve">Gmina Miasta Pruszcz Gdański</t>
  </si>
  <si>
    <t xml:space="preserve">2204011</t>
  </si>
  <si>
    <t xml:space="preserve">Przebudowa przejść dla pieszych w obrębie skrzyżowania drogi gminnej numer 171658 G (ul. Nowowiejskiego)  z drogą numer 171558 G (ul. Łukasiewicza) w Pruszczu Gdańskim, poprzez montaż doświetlenia. </t>
  </si>
  <si>
    <t xml:space="preserve">09.2021-06.2022</t>
  </si>
  <si>
    <t xml:space="preserve">WI-VII.805.230.2021</t>
  </si>
  <si>
    <t xml:space="preserve">Przebudowa przejścia dla pieszych, poprzez montaż doświetlenia przy drodze gminnej numer 171858 G (ul. Skierki) w Pruszczu Gdańskim </t>
  </si>
  <si>
    <t xml:space="preserve">WI-VII.805.237.2021</t>
  </si>
  <si>
    <t xml:space="preserve">Gmina Prabuty</t>
  </si>
  <si>
    <t xml:space="preserve">2207043</t>
  </si>
  <si>
    <t xml:space="preserve">kwidzyński</t>
  </si>
  <si>
    <t xml:space="preserve">Poprawa bezpieczeństwa ruchu drogowego poprzez budowę przejścia dla pieszych w Prabutach, ul. Daszyńskiego na wysokości targowiska miejskiego.  </t>
  </si>
  <si>
    <t xml:space="preserve">12.2021-08.2022</t>
  </si>
  <si>
    <t xml:space="preserve">WI-VII.805.240.2021</t>
  </si>
  <si>
    <t xml:space="preserve">Gmina Czersk</t>
  </si>
  <si>
    <t xml:space="preserve">2202043</t>
  </si>
  <si>
    <t xml:space="preserve">chojnicki</t>
  </si>
  <si>
    <t xml:space="preserve">Poprawa bezpieczeństwa na przejściu dla pieszych poprzez budowę oświetlenia drogowego w ciągu ul. Pomorskiej w m. Czersk</t>
  </si>
  <si>
    <t xml:space="preserve">12.2021-07.2022</t>
  </si>
  <si>
    <t xml:space="preserve">WI-VII.805.241.2021</t>
  </si>
  <si>
    <t xml:space="preserve">Poprawa bezpieczeństwa na przejściu dla pieszych poprzez budowę oświetlenia drogowego w ciągu ul. Piotra Ferensa w m. Czersk</t>
  </si>
  <si>
    <t xml:space="preserve">WI-VII.805.243.2021</t>
  </si>
  <si>
    <t xml:space="preserve">Budowa wyniesionego przejścia dla pieszych w pasie drogi gminnej nr 213028G ul. Letniej w Rokocinie na działkach nr 119/4, 118/2, 118/62, 155/11</t>
  </si>
  <si>
    <t xml:space="preserve">11.2021-09.2022</t>
  </si>
  <si>
    <t xml:space="preserve">Wnioskowana kwota dofinansowania (w zł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#,##0.00&quot; zł&quot;"/>
    <numFmt numFmtId="169" formatCode="#,##0.00"/>
    <numFmt numFmtId="170" formatCode="@"/>
    <numFmt numFmtId="171" formatCode="#,##0"/>
    <numFmt numFmtId="172" formatCode="0.0000"/>
    <numFmt numFmtId="173" formatCode="_-* #,##0.00&quot; zł&quot;_-;\-* #,##0.00&quot; zł&quot;_-;_-* \-??&quot; zł&quot;_-;_-@_-"/>
    <numFmt numFmtId="174" formatCode="0"/>
    <numFmt numFmtId="175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33996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Procentowy 2" xfId="23"/>
  </cellStyles>
  <dxfs count="2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71"/>
    <col collapsed="false" customWidth="true" hidden="false" outlineLevel="0" max="5" min="3" style="1" width="20.7"/>
    <col collapsed="false" customWidth="true" hidden="false" outlineLevel="0" max="15" min="6" style="1" width="15.7"/>
    <col collapsed="false" customWidth="false" hidden="false" outlineLevel="0" max="16" min="16" style="1" width="9.28"/>
    <col collapsed="false" customWidth="true" hidden="false" outlineLevel="0" max="17" min="17" style="1" width="11.7"/>
  </cols>
  <sheetData>
    <row r="1" s="6" customFormat="true" ht="22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</row>
    <row r="2" s="6" customFormat="true" ht="22.9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9"/>
      <c r="B3" s="9"/>
      <c r="C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12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P4" s="0"/>
      <c r="Q4" s="0"/>
      <c r="V4" s="11"/>
    </row>
    <row r="5" customFormat="false" ht="15" hidden="false" customHeight="false" outlineLevel="0" collapsed="false">
      <c r="A5" s="13" t="s">
        <v>3</v>
      </c>
      <c r="B5" s="14"/>
      <c r="C5" s="14"/>
      <c r="D5" s="10"/>
      <c r="E5" s="10"/>
      <c r="F5" s="10"/>
      <c r="G5" s="10"/>
      <c r="H5" s="10"/>
      <c r="I5" s="10"/>
      <c r="J5" s="10"/>
      <c r="K5" s="10"/>
      <c r="L5" s="10"/>
      <c r="P5" s="0"/>
      <c r="Q5" s="0"/>
      <c r="V5" s="15"/>
    </row>
    <row r="6" customFormat="false" ht="15" hidden="false" customHeight="false" outlineLevel="0" collapsed="false">
      <c r="A6" s="14"/>
      <c r="B6" s="14"/>
      <c r="C6" s="14"/>
      <c r="D6" s="10"/>
      <c r="E6" s="10"/>
      <c r="F6" s="10"/>
      <c r="G6" s="10"/>
      <c r="H6" s="10"/>
      <c r="I6" s="10"/>
      <c r="J6" s="10"/>
      <c r="K6" s="10"/>
      <c r="L6" s="10"/>
      <c r="P6" s="0"/>
      <c r="Q6" s="0"/>
      <c r="V6" s="11"/>
    </row>
    <row r="7" customFormat="false" ht="15" hidden="false" customHeight="false" outlineLevel="0" collapsed="false">
      <c r="A7" s="13" t="s">
        <v>4</v>
      </c>
      <c r="B7" s="14"/>
      <c r="C7" s="14"/>
      <c r="D7" s="10"/>
      <c r="E7" s="10"/>
      <c r="F7" s="10"/>
      <c r="G7" s="10"/>
      <c r="H7" s="10"/>
      <c r="I7" s="10"/>
      <c r="J7" s="10"/>
      <c r="K7" s="10"/>
      <c r="L7" s="10"/>
      <c r="P7" s="0"/>
      <c r="Q7" s="0"/>
      <c r="V7" s="15"/>
    </row>
    <row r="8" customFormat="false" ht="15.75" hidden="false" customHeight="false" outlineLevel="0" collapsed="false">
      <c r="A8" s="14"/>
      <c r="B8" s="14"/>
      <c r="C8" s="14"/>
      <c r="D8" s="16" t="s">
        <v>5</v>
      </c>
      <c r="E8" s="16"/>
      <c r="F8" s="16"/>
      <c r="G8" s="16"/>
      <c r="H8" s="16"/>
      <c r="I8" s="16"/>
      <c r="J8" s="16"/>
      <c r="K8" s="16"/>
      <c r="L8" s="16"/>
      <c r="P8" s="0"/>
      <c r="Q8" s="0"/>
      <c r="V8" s="11"/>
    </row>
    <row r="9" customFormat="false" ht="14.45" hidden="false" customHeight="true" outlineLevel="0" collapsed="false">
      <c r="A9" s="14"/>
      <c r="B9" s="14"/>
      <c r="C9" s="14"/>
      <c r="D9" s="14"/>
      <c r="E9" s="14"/>
      <c r="F9" s="17"/>
      <c r="G9" s="17"/>
      <c r="H9" s="17"/>
      <c r="I9" s="17"/>
      <c r="J9" s="17"/>
      <c r="K9" s="17"/>
      <c r="L9" s="17"/>
      <c r="M9" s="17"/>
      <c r="N9" s="17"/>
      <c r="X9" s="11"/>
    </row>
    <row r="10" customFormat="false" ht="20.1" hidden="false" customHeight="true" outlineLevel="0" collapsed="false">
      <c r="A10" s="13" t="s">
        <v>6</v>
      </c>
      <c r="B10" s="14"/>
      <c r="C10" s="14"/>
      <c r="D10" s="14"/>
      <c r="E10" s="14"/>
      <c r="F10" s="17"/>
      <c r="G10" s="17"/>
      <c r="H10" s="17"/>
      <c r="I10" s="17"/>
      <c r="J10" s="17"/>
      <c r="K10" s="17"/>
      <c r="L10" s="17"/>
      <c r="M10" s="17"/>
      <c r="N10" s="17"/>
      <c r="X10" s="11"/>
    </row>
    <row r="11" customFormat="false" ht="20.1" hidden="false" customHeight="true" outlineLevel="0" collapsed="false">
      <c r="A11" s="18" t="s">
        <v>7</v>
      </c>
      <c r="B11" s="19" t="s">
        <v>8</v>
      </c>
      <c r="C11" s="20" t="s">
        <v>9</v>
      </c>
      <c r="D11" s="21" t="s">
        <v>10</v>
      </c>
      <c r="E11" s="22" t="s">
        <v>11</v>
      </c>
      <c r="F11" s="23"/>
      <c r="G11" s="24"/>
      <c r="H11" s="23" t="s">
        <v>12</v>
      </c>
      <c r="I11" s="24"/>
      <c r="J11" s="24"/>
      <c r="K11" s="24"/>
      <c r="L11" s="23"/>
      <c r="M11" s="25"/>
      <c r="N11" s="26"/>
      <c r="O11" s="26"/>
      <c r="P11" s="27"/>
      <c r="Q11" s="27"/>
      <c r="R11" s="27"/>
      <c r="S11" s="27"/>
      <c r="V11" s="11"/>
    </row>
    <row r="12" s="31" customFormat="true" ht="20.1" hidden="false" customHeight="true" outlineLevel="0" collapsed="false">
      <c r="A12" s="18"/>
      <c r="B12" s="19"/>
      <c r="C12" s="20"/>
      <c r="D12" s="21"/>
      <c r="E12" s="22"/>
      <c r="F12" s="28" t="n">
        <v>2021</v>
      </c>
      <c r="G12" s="28" t="n">
        <v>2022</v>
      </c>
      <c r="H12" s="28" t="n">
        <v>2023</v>
      </c>
      <c r="I12" s="28" t="n">
        <v>2024</v>
      </c>
      <c r="J12" s="28" t="n">
        <v>2025</v>
      </c>
      <c r="K12" s="28" t="n">
        <v>2026</v>
      </c>
      <c r="L12" s="28" t="n">
        <v>2027</v>
      </c>
      <c r="M12" s="29" t="n">
        <v>2028</v>
      </c>
      <c r="N12" s="17"/>
      <c r="O12" s="17"/>
      <c r="P12" s="17"/>
      <c r="Q12" s="17"/>
      <c r="R12" s="17"/>
      <c r="S12" s="17"/>
      <c r="T12" s="30"/>
      <c r="U12" s="30"/>
      <c r="V12" s="30"/>
    </row>
    <row r="13" customFormat="false" ht="40.15" hidden="false" customHeight="true" outlineLevel="0" collapsed="false">
      <c r="A13" s="32" t="s">
        <v>13</v>
      </c>
      <c r="B13" s="33" t="n">
        <f aca="false">COUNTA('pow podst'!L3:L16)</f>
        <v>14</v>
      </c>
      <c r="C13" s="34" t="n">
        <f aca="false">SUM('pow podst'!K3:K16)</f>
        <v>2338729</v>
      </c>
      <c r="D13" s="35" t="n">
        <f aca="false">SUM('pow podst'!M3:M16)</f>
        <v>507746</v>
      </c>
      <c r="E13" s="36" t="n">
        <f aca="false">SUM('pow podst'!L3:L16)</f>
        <v>1830983</v>
      </c>
      <c r="F13" s="34" t="n">
        <f aca="false">SUM('pow podst'!O3:O16)</f>
        <v>1830983</v>
      </c>
      <c r="G13" s="34" t="n">
        <f aca="false">SUM('pow podst'!P3:P16)</f>
        <v>0</v>
      </c>
      <c r="H13" s="34" t="n">
        <f aca="false">SUM('pow podst'!Q3:Q16)</f>
        <v>0</v>
      </c>
      <c r="I13" s="34" t="n">
        <f aca="false">SUM('pow podst'!R3:R16)</f>
        <v>0</v>
      </c>
      <c r="J13" s="34" t="n">
        <f aca="false">SUM('pow podst'!S3:S16)</f>
        <v>0</v>
      </c>
      <c r="K13" s="34" t="n">
        <f aca="false">SUM('pow podst'!T3:T16)</f>
        <v>0</v>
      </c>
      <c r="L13" s="34" t="n">
        <f aca="false">SUM('pow podst'!U3:U16)</f>
        <v>0</v>
      </c>
      <c r="M13" s="37" t="n">
        <f aca="false">SUM('pow podst'!V3:V16)</f>
        <v>0</v>
      </c>
      <c r="N13" s="38" t="n">
        <f aca="false">C13=(D13+E13)</f>
        <v>1</v>
      </c>
      <c r="O13" s="39" t="n">
        <f aca="false">E13=SUM(F13:M13)</f>
        <v>1</v>
      </c>
      <c r="P13" s="40"/>
      <c r="Q13" s="40"/>
      <c r="R13" s="41"/>
      <c r="S13" s="41"/>
      <c r="T13" s="42"/>
      <c r="U13" s="11"/>
      <c r="V13" s="11"/>
    </row>
    <row r="14" customFormat="false" ht="40.15" hidden="false" customHeight="true" outlineLevel="0" collapsed="false">
      <c r="A14" s="32" t="s">
        <v>14</v>
      </c>
      <c r="B14" s="33" t="n">
        <f aca="false">COUNTA('gm podst'!M3:M28)</f>
        <v>26</v>
      </c>
      <c r="C14" s="34" t="n">
        <f aca="false">SUM('gm podst'!L3:L28)</f>
        <v>3880934</v>
      </c>
      <c r="D14" s="35" t="n">
        <f aca="false">SUM('gm podst'!N3:N28)</f>
        <v>1140641</v>
      </c>
      <c r="E14" s="36" t="n">
        <f aca="false">SUM('gm podst'!M3:M28)</f>
        <v>2740293</v>
      </c>
      <c r="F14" s="43" t="n">
        <f aca="false">SUM('gm podst'!P3:P28)</f>
        <v>2740293</v>
      </c>
      <c r="G14" s="43" t="n">
        <f aca="false">SUM('gm podst'!Q3:Q28)</f>
        <v>0</v>
      </c>
      <c r="H14" s="43" t="n">
        <f aca="false">SUM('gm podst'!R3:R28)</f>
        <v>0</v>
      </c>
      <c r="I14" s="43" t="n">
        <f aca="false">SUM('gm podst'!S3:S28)</f>
        <v>0</v>
      </c>
      <c r="J14" s="43" t="n">
        <f aca="false">SUM('gm podst'!T3:T28)</f>
        <v>0</v>
      </c>
      <c r="K14" s="43" t="n">
        <f aca="false">SUM('gm podst'!U3:U28)</f>
        <v>0</v>
      </c>
      <c r="L14" s="43" t="n">
        <f aca="false">SUM('gm podst'!V3:V28)</f>
        <v>0</v>
      </c>
      <c r="M14" s="44" t="n">
        <f aca="false">SUM('gm podst'!W3:W28)</f>
        <v>0</v>
      </c>
      <c r="N14" s="38" t="n">
        <f aca="false">C14=(D14+E14)</f>
        <v>1</v>
      </c>
      <c r="O14" s="39" t="n">
        <f aca="false">E14=SUM(F14:M14)</f>
        <v>1</v>
      </c>
      <c r="P14" s="40"/>
      <c r="Q14" s="40"/>
      <c r="R14" s="41"/>
      <c r="S14" s="41"/>
      <c r="T14" s="41"/>
      <c r="U14" s="41"/>
      <c r="V14" s="41"/>
    </row>
    <row r="15" s="53" customFormat="true" ht="40.15" hidden="false" customHeight="true" outlineLevel="0" collapsed="false">
      <c r="A15" s="45" t="s">
        <v>15</v>
      </c>
      <c r="B15" s="46" t="n">
        <f aca="false">B13+B14</f>
        <v>40</v>
      </c>
      <c r="C15" s="47" t="n">
        <f aca="false">C13+C14</f>
        <v>6219663</v>
      </c>
      <c r="D15" s="48" t="n">
        <f aca="false">D13+D14</f>
        <v>1648387</v>
      </c>
      <c r="E15" s="49" t="n">
        <f aca="false">E13+E14</f>
        <v>4571276</v>
      </c>
      <c r="F15" s="47" t="n">
        <f aca="false">F13+F14</f>
        <v>4571276</v>
      </c>
      <c r="G15" s="47" t="n">
        <f aca="false">G13+G14</f>
        <v>0</v>
      </c>
      <c r="H15" s="47" t="n">
        <f aca="false">H13+H14</f>
        <v>0</v>
      </c>
      <c r="I15" s="47" t="n">
        <f aca="false">I13+I14</f>
        <v>0</v>
      </c>
      <c r="J15" s="47" t="n">
        <f aca="false">J13+J14</f>
        <v>0</v>
      </c>
      <c r="K15" s="47" t="n">
        <f aca="false">K13+K14</f>
        <v>0</v>
      </c>
      <c r="L15" s="47" t="n">
        <f aca="false">L13+L14</f>
        <v>0</v>
      </c>
      <c r="M15" s="50" t="n">
        <f aca="false">M13+M14</f>
        <v>0</v>
      </c>
      <c r="N15" s="38" t="n">
        <f aca="false">C15=(D15+E15)</f>
        <v>1</v>
      </c>
      <c r="O15" s="39" t="n">
        <f aca="false">E15=SUM(F15:M15)</f>
        <v>1</v>
      </c>
      <c r="P15" s="51"/>
      <c r="Q15" s="51"/>
      <c r="R15" s="52"/>
      <c r="S15" s="52"/>
      <c r="T15" s="52"/>
      <c r="U15" s="52"/>
      <c r="V15" s="52"/>
    </row>
    <row r="16" customFormat="false" ht="40.15" hidden="false" customHeight="true" outlineLevel="0" collapsed="false">
      <c r="A16" s="32" t="s">
        <v>16</v>
      </c>
      <c r="B16" s="33" t="n">
        <f aca="false">COUNTA('pow rez'!L3:L5)</f>
        <v>0</v>
      </c>
      <c r="C16" s="34" t="n">
        <f aca="false">SUM('pow rez'!K3:K5)</f>
        <v>0</v>
      </c>
      <c r="D16" s="35" t="n">
        <f aca="false">SUM('pow rez'!M3:M5)</f>
        <v>0</v>
      </c>
      <c r="E16" s="36" t="n">
        <f aca="false">SUM('pow rez'!L3:L5)</f>
        <v>0</v>
      </c>
      <c r="F16" s="34" t="n">
        <f aca="false">SUM('pow rez'!O3:O5)</f>
        <v>0</v>
      </c>
      <c r="G16" s="34" t="n">
        <f aca="false">SUM('pow rez'!P3:P5)</f>
        <v>0</v>
      </c>
      <c r="H16" s="34" t="n">
        <f aca="false">SUM('pow rez'!Q3:Q5)</f>
        <v>0</v>
      </c>
      <c r="I16" s="34" t="n">
        <f aca="false">SUM('pow rez'!R3:R5)</f>
        <v>0</v>
      </c>
      <c r="J16" s="34" t="n">
        <f aca="false">SUM('pow rez'!S3:S5)</f>
        <v>0</v>
      </c>
      <c r="K16" s="34" t="n">
        <f aca="false">SUM('pow rez'!T3:T5)</f>
        <v>0</v>
      </c>
      <c r="L16" s="34" t="n">
        <f aca="false">SUM('pow rez'!U3:U5)</f>
        <v>0</v>
      </c>
      <c r="M16" s="37" t="n">
        <f aca="false">SUM('pow rez'!V3:V5)</f>
        <v>0</v>
      </c>
      <c r="N16" s="38" t="n">
        <f aca="false">C16=(D16+E16)</f>
        <v>1</v>
      </c>
      <c r="O16" s="39" t="n">
        <f aca="false">E16=SUM(F16:M16)</f>
        <v>1</v>
      </c>
      <c r="P16" s="40"/>
      <c r="Q16" s="40"/>
      <c r="R16" s="41"/>
      <c r="S16" s="41"/>
      <c r="T16" s="41"/>
      <c r="U16" s="41"/>
      <c r="V16" s="41"/>
    </row>
    <row r="17" customFormat="false" ht="40.15" hidden="false" customHeight="true" outlineLevel="0" collapsed="false">
      <c r="A17" s="32" t="s">
        <v>17</v>
      </c>
      <c r="B17" s="33" t="n">
        <f aca="false">COUNTA('gm rez'!M2:M4)</f>
        <v>0</v>
      </c>
      <c r="C17" s="34" t="n">
        <f aca="false">SUM('gm rez'!L3:L5)</f>
        <v>0</v>
      </c>
      <c r="D17" s="35" t="n">
        <f aca="false">SUM('gm rez'!N3:N5)</f>
        <v>0</v>
      </c>
      <c r="E17" s="36" t="n">
        <f aca="false">SUM('gm rez'!M3:M5)</f>
        <v>0</v>
      </c>
      <c r="F17" s="34" t="n">
        <f aca="false">SUM('gm rez'!P3:P5)</f>
        <v>0</v>
      </c>
      <c r="G17" s="34" t="n">
        <f aca="false">SUM('gm rez'!Q3:Q5)</f>
        <v>0</v>
      </c>
      <c r="H17" s="34" t="n">
        <f aca="false">SUM('gm rez'!R3:R5)</f>
        <v>0</v>
      </c>
      <c r="I17" s="34" t="n">
        <f aca="false">SUM('gm rez'!S3:S5)</f>
        <v>0</v>
      </c>
      <c r="J17" s="34" t="n">
        <f aca="false">SUM('gm rez'!T3:T5)</f>
        <v>0</v>
      </c>
      <c r="K17" s="34" t="n">
        <f aca="false">SUM('gm rez'!U3:U5)</f>
        <v>0</v>
      </c>
      <c r="L17" s="34" t="n">
        <f aca="false">SUM('gm rez'!V3:V5)</f>
        <v>0</v>
      </c>
      <c r="M17" s="37" t="n">
        <f aca="false">SUM('gm rez'!W3:W5)</f>
        <v>0</v>
      </c>
      <c r="N17" s="38" t="n">
        <f aca="false">C17=(D17+E17)</f>
        <v>1</v>
      </c>
      <c r="O17" s="39" t="n">
        <f aca="false">E17=SUM(F17:M17)</f>
        <v>1</v>
      </c>
      <c r="P17" s="54"/>
      <c r="Q17" s="54"/>
      <c r="R17" s="55"/>
      <c r="S17" s="55"/>
      <c r="T17" s="42"/>
      <c r="U17" s="11"/>
      <c r="V17" s="11"/>
    </row>
    <row r="18" customFormat="false" ht="40.15" hidden="false" customHeight="true" outlineLevel="0" collapsed="false">
      <c r="A18" s="45" t="s">
        <v>18</v>
      </c>
      <c r="B18" s="46" t="n">
        <f aca="false">B16+B17</f>
        <v>0</v>
      </c>
      <c r="C18" s="47" t="n">
        <f aca="false">C16+C17</f>
        <v>0</v>
      </c>
      <c r="D18" s="48" t="n">
        <f aca="false">D16+D17</f>
        <v>0</v>
      </c>
      <c r="E18" s="49" t="n">
        <f aca="false">E16+E17</f>
        <v>0</v>
      </c>
      <c r="F18" s="47" t="n">
        <f aca="false">F16+F17</f>
        <v>0</v>
      </c>
      <c r="G18" s="47" t="n">
        <f aca="false">G16+G17</f>
        <v>0</v>
      </c>
      <c r="H18" s="47" t="n">
        <f aca="false">H16+H17</f>
        <v>0</v>
      </c>
      <c r="I18" s="47" t="n">
        <f aca="false">I16+I17</f>
        <v>0</v>
      </c>
      <c r="J18" s="47" t="n">
        <f aca="false">J16+J17</f>
        <v>0</v>
      </c>
      <c r="K18" s="47" t="n">
        <f aca="false">K16+K17</f>
        <v>0</v>
      </c>
      <c r="L18" s="47" t="n">
        <f aca="false">L16+L17</f>
        <v>0</v>
      </c>
      <c r="M18" s="50" t="n">
        <f aca="false">M16+M17</f>
        <v>0</v>
      </c>
      <c r="N18" s="38" t="n">
        <f aca="false">C18=(D18+E18)</f>
        <v>1</v>
      </c>
      <c r="O18" s="39" t="n">
        <f aca="false">E18=SUM(F18:M18)</f>
        <v>1</v>
      </c>
      <c r="P18" s="56"/>
      <c r="Q18" s="56"/>
      <c r="R18" s="27"/>
      <c r="S18" s="27"/>
    </row>
    <row r="19" customFormat="false" ht="40.15" hidden="false" customHeight="true" outlineLevel="0" collapsed="false">
      <c r="A19" s="57" t="s">
        <v>19</v>
      </c>
      <c r="B19" s="58" t="n">
        <f aca="false">B15+B18</f>
        <v>40</v>
      </c>
      <c r="C19" s="59" t="n">
        <f aca="false">C15+C18</f>
        <v>6219663</v>
      </c>
      <c r="D19" s="60" t="n">
        <f aca="false">D15+D18</f>
        <v>1648387</v>
      </c>
      <c r="E19" s="61" t="n">
        <f aca="false">E15+E18</f>
        <v>4571276</v>
      </c>
      <c r="F19" s="59" t="n">
        <f aca="false">F15+F18</f>
        <v>4571276</v>
      </c>
      <c r="G19" s="59" t="n">
        <f aca="false">G15+G18</f>
        <v>0</v>
      </c>
      <c r="H19" s="59" t="n">
        <f aca="false">H15+H18</f>
        <v>0</v>
      </c>
      <c r="I19" s="59" t="n">
        <f aca="false">I15+I18</f>
        <v>0</v>
      </c>
      <c r="J19" s="59" t="n">
        <f aca="false">J15+J18</f>
        <v>0</v>
      </c>
      <c r="K19" s="59" t="n">
        <f aca="false">K15+K18</f>
        <v>0</v>
      </c>
      <c r="L19" s="59" t="n">
        <f aca="false">L15+L18</f>
        <v>0</v>
      </c>
      <c r="M19" s="62" t="n">
        <f aca="false">M15+M18</f>
        <v>0</v>
      </c>
      <c r="N19" s="38" t="n">
        <f aca="false">C19=(D19+E19)</f>
        <v>1</v>
      </c>
      <c r="O19" s="39" t="n">
        <f aca="false">E19=SUM(F19:M19)</f>
        <v>1</v>
      </c>
      <c r="P19" s="56"/>
      <c r="Q19" s="56"/>
      <c r="R19" s="27"/>
      <c r="S19" s="27"/>
    </row>
    <row r="20" customFormat="false" ht="1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56"/>
      <c r="S20" s="56"/>
      <c r="T20" s="27"/>
      <c r="U20" s="27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56"/>
      <c r="S21" s="56"/>
      <c r="T21" s="27"/>
      <c r="U21" s="27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56"/>
      <c r="S22" s="56"/>
      <c r="T22" s="27"/>
      <c r="U22" s="27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56"/>
      <c r="S23" s="56"/>
      <c r="T23" s="27"/>
      <c r="U23" s="27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</row>
  </sheetData>
  <mergeCells count="7">
    <mergeCell ref="D3:L7"/>
    <mergeCell ref="D8:L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pomor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8" zoomScalePageLayoutView="85" workbookViewId="0">
      <selection pane="topLeft" activeCell="A1" activeCellId="0" sqref="A1:A2"/>
    </sheetView>
  </sheetViews>
  <sheetFormatPr defaultColWidth="9.28125" defaultRowHeight="15" zeroHeight="false" outlineLevelRow="0" outlineLevelCol="0"/>
  <cols>
    <col collapsed="false" customWidth="true" hidden="false" outlineLevel="0" max="1" min="1" style="64" width="6.28"/>
    <col collapsed="false" customWidth="true" hidden="false" outlineLevel="0" max="3" min="2" style="64" width="17.56"/>
    <col collapsed="false" customWidth="true" hidden="false" outlineLevel="0" max="4" min="4" style="64" width="12.56"/>
    <col collapsed="false" customWidth="true" hidden="false" outlineLevel="0" max="5" min="5" style="64" width="40.42"/>
    <col collapsed="false" customWidth="true" hidden="false" outlineLevel="0" max="6" min="6" style="64" width="12.56"/>
    <col collapsed="false" customWidth="true" hidden="false" outlineLevel="0" max="7" min="7" style="64" width="15.41"/>
    <col collapsed="false" customWidth="true" hidden="false" outlineLevel="0" max="8" min="8" style="64" width="17.85"/>
    <col collapsed="false" customWidth="true" hidden="false" outlineLevel="0" max="9" min="9" style="64" width="17.14"/>
    <col collapsed="false" customWidth="true" hidden="false" outlineLevel="0" max="11" min="10" style="64" width="15.7"/>
    <col collapsed="false" customWidth="true" hidden="false" outlineLevel="0" max="12" min="12" style="64" width="14.41"/>
    <col collapsed="false" customWidth="true" hidden="false" outlineLevel="0" max="13" min="13" style="64" width="13.56"/>
    <col collapsed="false" customWidth="true" hidden="false" outlineLevel="0" max="28" min="14" style="64" width="15.7"/>
    <col collapsed="false" customWidth="false" hidden="false" outlineLevel="0" max="257" min="29" style="64" width="9.28"/>
  </cols>
  <sheetData>
    <row r="1" customFormat="false" ht="20.1" hidden="false" customHeight="true" outlineLevel="0" collapsed="false">
      <c r="A1" s="65" t="s">
        <v>20</v>
      </c>
      <c r="B1" s="65" t="s">
        <v>21</v>
      </c>
      <c r="C1" s="65" t="s">
        <v>22</v>
      </c>
      <c r="D1" s="65" t="s">
        <v>23</v>
      </c>
      <c r="E1" s="65" t="s">
        <v>24</v>
      </c>
      <c r="F1" s="65" t="s">
        <v>25</v>
      </c>
      <c r="G1" s="65" t="s">
        <v>26</v>
      </c>
      <c r="H1" s="65" t="s">
        <v>27</v>
      </c>
      <c r="I1" s="65"/>
      <c r="J1" s="65" t="s">
        <v>28</v>
      </c>
      <c r="K1" s="65" t="s">
        <v>29</v>
      </c>
      <c r="L1" s="65" t="s">
        <v>30</v>
      </c>
      <c r="M1" s="65" t="s">
        <v>31</v>
      </c>
      <c r="N1" s="65" t="s">
        <v>32</v>
      </c>
      <c r="O1" s="65" t="s">
        <v>12</v>
      </c>
      <c r="P1" s="65"/>
      <c r="Q1" s="65"/>
      <c r="R1" s="65"/>
      <c r="S1" s="65"/>
      <c r="T1" s="65"/>
      <c r="U1" s="65"/>
      <c r="V1" s="65"/>
    </row>
    <row r="2" customFormat="false" ht="33.75" hidden="false" customHeight="true" outlineLevel="0" collapsed="false">
      <c r="A2" s="65"/>
      <c r="B2" s="65"/>
      <c r="C2" s="65"/>
      <c r="D2" s="65"/>
      <c r="E2" s="65"/>
      <c r="F2" s="65"/>
      <c r="G2" s="65"/>
      <c r="H2" s="65" t="s">
        <v>33</v>
      </c>
      <c r="I2" s="65" t="s">
        <v>34</v>
      </c>
      <c r="J2" s="65"/>
      <c r="K2" s="65"/>
      <c r="L2" s="65"/>
      <c r="M2" s="65"/>
      <c r="N2" s="65"/>
      <c r="O2" s="65" t="n">
        <v>2021</v>
      </c>
      <c r="P2" s="65" t="n">
        <v>2022</v>
      </c>
      <c r="Q2" s="65" t="n">
        <v>2023</v>
      </c>
      <c r="R2" s="65" t="n">
        <v>2024</v>
      </c>
      <c r="S2" s="65" t="n">
        <v>2025</v>
      </c>
      <c r="T2" s="65" t="n">
        <v>2026</v>
      </c>
      <c r="U2" s="65" t="n">
        <v>2027</v>
      </c>
      <c r="V2" s="65" t="n">
        <v>2028</v>
      </c>
      <c r="W2" s="64" t="s">
        <v>35</v>
      </c>
      <c r="X2" s="64" t="s">
        <v>36</v>
      </c>
      <c r="Y2" s="64" t="s">
        <v>37</v>
      </c>
      <c r="Z2" s="66" t="s">
        <v>38</v>
      </c>
    </row>
    <row r="3" customFormat="false" ht="57.75" hidden="false" customHeight="true" outlineLevel="0" collapsed="false">
      <c r="A3" s="67" t="n">
        <v>1</v>
      </c>
      <c r="B3" s="67" t="s">
        <v>39</v>
      </c>
      <c r="C3" s="68" t="s">
        <v>40</v>
      </c>
      <c r="D3" s="68" t="n">
        <v>2262011</v>
      </c>
      <c r="E3" s="67" t="s">
        <v>41</v>
      </c>
      <c r="F3" s="67" t="s">
        <v>42</v>
      </c>
      <c r="G3" s="69" t="n">
        <v>1</v>
      </c>
      <c r="H3" s="69" t="n">
        <v>1</v>
      </c>
      <c r="I3" s="69" t="n">
        <v>0</v>
      </c>
      <c r="J3" s="70" t="s">
        <v>43</v>
      </c>
      <c r="K3" s="71" t="n">
        <v>199000</v>
      </c>
      <c r="L3" s="71" t="n">
        <v>159200</v>
      </c>
      <c r="M3" s="72" t="n">
        <v>39800</v>
      </c>
      <c r="N3" s="73" t="n">
        <v>0.8</v>
      </c>
      <c r="O3" s="72" t="n">
        <v>159200</v>
      </c>
      <c r="P3" s="72" t="n">
        <v>0</v>
      </c>
      <c r="Q3" s="72" t="n">
        <v>0</v>
      </c>
      <c r="R3" s="72" t="n">
        <v>0</v>
      </c>
      <c r="S3" s="72" t="n">
        <v>0</v>
      </c>
      <c r="T3" s="72" t="n">
        <v>0</v>
      </c>
      <c r="U3" s="72" t="n">
        <v>0</v>
      </c>
      <c r="V3" s="72" t="n">
        <v>0</v>
      </c>
      <c r="W3" s="74" t="n">
        <f aca="false">L3=SUM(O3:V3)</f>
        <v>1</v>
      </c>
      <c r="X3" s="75" t="n">
        <f aca="false">ROUND(L3/K3,4)</f>
        <v>0.8</v>
      </c>
      <c r="Y3" s="76" t="n">
        <f aca="false">X3=N3</f>
        <v>1</v>
      </c>
      <c r="Z3" s="76" t="n">
        <f aca="false">K3=L3+M3</f>
        <v>1</v>
      </c>
    </row>
    <row r="4" customFormat="false" ht="48" hidden="false" customHeight="false" outlineLevel="0" collapsed="false">
      <c r="A4" s="67" t="n">
        <v>2</v>
      </c>
      <c r="B4" s="67" t="s">
        <v>44</v>
      </c>
      <c r="C4" s="68" t="s">
        <v>40</v>
      </c>
      <c r="D4" s="68" t="n">
        <v>2262011</v>
      </c>
      <c r="E4" s="67" t="s">
        <v>45</v>
      </c>
      <c r="F4" s="67" t="s">
        <v>42</v>
      </c>
      <c r="G4" s="69" t="n">
        <v>1</v>
      </c>
      <c r="H4" s="69" t="n">
        <v>1</v>
      </c>
      <c r="I4" s="69" t="n">
        <v>0</v>
      </c>
      <c r="J4" s="70" t="s">
        <v>43</v>
      </c>
      <c r="K4" s="71" t="n">
        <v>155500</v>
      </c>
      <c r="L4" s="71" t="n">
        <v>124400</v>
      </c>
      <c r="M4" s="72" t="n">
        <v>31100</v>
      </c>
      <c r="N4" s="73" t="n">
        <v>0.8</v>
      </c>
      <c r="O4" s="72" t="n">
        <v>124400</v>
      </c>
      <c r="P4" s="72" t="n">
        <v>0</v>
      </c>
      <c r="Q4" s="72" t="n">
        <v>0</v>
      </c>
      <c r="R4" s="72" t="n">
        <v>0</v>
      </c>
      <c r="S4" s="72" t="n">
        <v>0</v>
      </c>
      <c r="T4" s="72" t="n">
        <v>0</v>
      </c>
      <c r="U4" s="72" t="n">
        <v>0</v>
      </c>
      <c r="V4" s="72" t="n">
        <v>0</v>
      </c>
      <c r="W4" s="74" t="n">
        <f aca="false">L4=SUM(O4:V4)</f>
        <v>1</v>
      </c>
      <c r="X4" s="75" t="n">
        <f aca="false">ROUND(L4/K4,4)</f>
        <v>0.8</v>
      </c>
      <c r="Y4" s="76" t="n">
        <f aca="false">X4=N4</f>
        <v>1</v>
      </c>
      <c r="Z4" s="76" t="n">
        <f aca="false">K4=L4+M4</f>
        <v>1</v>
      </c>
    </row>
    <row r="5" customFormat="false" ht="51.75" hidden="false" customHeight="true" outlineLevel="0" collapsed="false">
      <c r="A5" s="67" t="n">
        <v>3</v>
      </c>
      <c r="B5" s="67" t="s">
        <v>46</v>
      </c>
      <c r="C5" s="68" t="s">
        <v>40</v>
      </c>
      <c r="D5" s="68" t="n">
        <v>2262011</v>
      </c>
      <c r="E5" s="67" t="s">
        <v>47</v>
      </c>
      <c r="F5" s="67" t="s">
        <v>42</v>
      </c>
      <c r="G5" s="69" t="n">
        <v>1</v>
      </c>
      <c r="H5" s="69" t="n">
        <v>1</v>
      </c>
      <c r="I5" s="69" t="n">
        <v>0</v>
      </c>
      <c r="J5" s="70" t="s">
        <v>43</v>
      </c>
      <c r="K5" s="71" t="n">
        <v>199000</v>
      </c>
      <c r="L5" s="71" t="n">
        <v>159200</v>
      </c>
      <c r="M5" s="72" t="n">
        <v>39800</v>
      </c>
      <c r="N5" s="73" t="n">
        <v>0.8</v>
      </c>
      <c r="O5" s="72" t="n">
        <v>159200</v>
      </c>
      <c r="P5" s="72" t="n">
        <v>0</v>
      </c>
      <c r="Q5" s="72" t="n">
        <v>0</v>
      </c>
      <c r="R5" s="72" t="n">
        <v>0</v>
      </c>
      <c r="S5" s="72" t="n">
        <v>0</v>
      </c>
      <c r="T5" s="72" t="n">
        <v>0</v>
      </c>
      <c r="U5" s="72" t="n">
        <v>0</v>
      </c>
      <c r="V5" s="72" t="n">
        <v>0</v>
      </c>
      <c r="W5" s="74" t="n">
        <f aca="false">L5=SUM(O5:V5)</f>
        <v>1</v>
      </c>
      <c r="X5" s="75" t="n">
        <f aca="false">ROUND(L5/K5,4)</f>
        <v>0.8</v>
      </c>
      <c r="Y5" s="76" t="n">
        <f aca="false">X5=N5</f>
        <v>1</v>
      </c>
      <c r="Z5" s="76" t="n">
        <f aca="false">K5=L5+M5</f>
        <v>1</v>
      </c>
    </row>
    <row r="6" customFormat="false" ht="30" hidden="false" customHeight="true" outlineLevel="0" collapsed="false">
      <c r="A6" s="67" t="n">
        <v>4</v>
      </c>
      <c r="B6" s="67" t="s">
        <v>48</v>
      </c>
      <c r="C6" s="68" t="s">
        <v>49</v>
      </c>
      <c r="D6" s="68" t="s">
        <v>50</v>
      </c>
      <c r="E6" s="67" t="s">
        <v>51</v>
      </c>
      <c r="F6" s="67" t="s">
        <v>52</v>
      </c>
      <c r="G6" s="69" t="n">
        <v>1</v>
      </c>
      <c r="H6" s="69" t="n">
        <v>0</v>
      </c>
      <c r="I6" s="69" t="n">
        <v>1</v>
      </c>
      <c r="J6" s="70" t="s">
        <v>53</v>
      </c>
      <c r="K6" s="71" t="n">
        <v>150000</v>
      </c>
      <c r="L6" s="71" t="n">
        <v>120000</v>
      </c>
      <c r="M6" s="72" t="n">
        <v>30000</v>
      </c>
      <c r="N6" s="73" t="n">
        <v>0.8</v>
      </c>
      <c r="O6" s="72" t="n">
        <v>120000</v>
      </c>
      <c r="P6" s="72" t="n">
        <v>0</v>
      </c>
      <c r="Q6" s="72" t="n">
        <v>0</v>
      </c>
      <c r="R6" s="72" t="n">
        <v>0</v>
      </c>
      <c r="S6" s="72" t="n">
        <v>0</v>
      </c>
      <c r="T6" s="72" t="n">
        <v>0</v>
      </c>
      <c r="U6" s="72" t="n">
        <v>0</v>
      </c>
      <c r="V6" s="72" t="n">
        <v>0</v>
      </c>
      <c r="W6" s="74" t="n">
        <f aca="false">L6=SUM(O6:V6)</f>
        <v>1</v>
      </c>
      <c r="X6" s="75" t="n">
        <f aca="false">ROUND(L6/K6,4)</f>
        <v>0.8</v>
      </c>
      <c r="Y6" s="76" t="n">
        <f aca="false">X6=N6</f>
        <v>1</v>
      </c>
      <c r="Z6" s="76" t="n">
        <f aca="false">K6=L6+M6</f>
        <v>1</v>
      </c>
    </row>
    <row r="7" customFormat="false" ht="30" hidden="false" customHeight="true" outlineLevel="0" collapsed="false">
      <c r="A7" s="67" t="n">
        <v>5</v>
      </c>
      <c r="B7" s="67" t="s">
        <v>54</v>
      </c>
      <c r="C7" s="68" t="s">
        <v>55</v>
      </c>
      <c r="D7" s="68" t="s">
        <v>56</v>
      </c>
      <c r="E7" s="67" t="s">
        <v>57</v>
      </c>
      <c r="F7" s="67" t="s">
        <v>42</v>
      </c>
      <c r="G7" s="69" t="n">
        <v>1</v>
      </c>
      <c r="H7" s="69" t="n">
        <v>1</v>
      </c>
      <c r="I7" s="69" t="n">
        <v>0</v>
      </c>
      <c r="J7" s="70" t="s">
        <v>58</v>
      </c>
      <c r="K7" s="71" t="n">
        <v>200000</v>
      </c>
      <c r="L7" s="71" t="n">
        <v>160000</v>
      </c>
      <c r="M7" s="72" t="n">
        <v>40000</v>
      </c>
      <c r="N7" s="73" t="n">
        <v>0.8</v>
      </c>
      <c r="O7" s="72" t="n">
        <v>16000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4" t="n">
        <f aca="false">L7=SUM(O7:V7)</f>
        <v>1</v>
      </c>
      <c r="X7" s="75" t="n">
        <f aca="false">ROUND(L7/K7,4)</f>
        <v>0.8</v>
      </c>
      <c r="Y7" s="76" t="n">
        <f aca="false">X7=N7</f>
        <v>1</v>
      </c>
      <c r="Z7" s="76" t="n">
        <f aca="false">K7=L7+M7</f>
        <v>1</v>
      </c>
    </row>
    <row r="8" customFormat="false" ht="30" hidden="false" customHeight="true" outlineLevel="0" collapsed="false">
      <c r="A8" s="67" t="n">
        <v>6</v>
      </c>
      <c r="B8" s="67" t="s">
        <v>59</v>
      </c>
      <c r="C8" s="68" t="s">
        <v>55</v>
      </c>
      <c r="D8" s="68" t="s">
        <v>56</v>
      </c>
      <c r="E8" s="67" t="s">
        <v>60</v>
      </c>
      <c r="F8" s="67" t="s">
        <v>42</v>
      </c>
      <c r="G8" s="69" t="n">
        <v>1</v>
      </c>
      <c r="H8" s="69" t="n">
        <v>1</v>
      </c>
      <c r="I8" s="69" t="n">
        <v>0</v>
      </c>
      <c r="J8" s="70" t="s">
        <v>58</v>
      </c>
      <c r="K8" s="71" t="n">
        <v>110000</v>
      </c>
      <c r="L8" s="71" t="n">
        <v>88000</v>
      </c>
      <c r="M8" s="72" t="n">
        <v>22000</v>
      </c>
      <c r="N8" s="73" t="n">
        <v>0.8</v>
      </c>
      <c r="O8" s="72" t="n">
        <v>8800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4" t="n">
        <f aca="false">L8=SUM(O8:V8)</f>
        <v>1</v>
      </c>
      <c r="X8" s="75" t="n">
        <f aca="false">ROUND(L8/K8,4)</f>
        <v>0.8</v>
      </c>
      <c r="Y8" s="76" t="n">
        <f aca="false">X8=N8</f>
        <v>1</v>
      </c>
      <c r="Z8" s="76" t="n">
        <f aca="false">K8=L8+M8</f>
        <v>1</v>
      </c>
    </row>
    <row r="9" customFormat="false" ht="30" hidden="false" customHeight="true" outlineLevel="0" collapsed="false">
      <c r="A9" s="67" t="n">
        <v>7</v>
      </c>
      <c r="B9" s="67" t="s">
        <v>61</v>
      </c>
      <c r="C9" s="68" t="s">
        <v>55</v>
      </c>
      <c r="D9" s="68" t="s">
        <v>56</v>
      </c>
      <c r="E9" s="67" t="s">
        <v>62</v>
      </c>
      <c r="F9" s="67" t="s">
        <v>42</v>
      </c>
      <c r="G9" s="69" t="n">
        <v>1</v>
      </c>
      <c r="H9" s="69" t="n">
        <v>1</v>
      </c>
      <c r="I9" s="69" t="n">
        <v>0</v>
      </c>
      <c r="J9" s="70" t="s">
        <v>58</v>
      </c>
      <c r="K9" s="71" t="n">
        <v>200000</v>
      </c>
      <c r="L9" s="71" t="n">
        <v>160000</v>
      </c>
      <c r="M9" s="72" t="n">
        <v>40000</v>
      </c>
      <c r="N9" s="73" t="n">
        <v>0.8</v>
      </c>
      <c r="O9" s="72" t="n">
        <v>16000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4" t="n">
        <f aca="false">L9=SUM(O9:V9)</f>
        <v>1</v>
      </c>
      <c r="X9" s="75" t="n">
        <f aca="false">ROUND(L9/K9,4)</f>
        <v>0.8</v>
      </c>
      <c r="Y9" s="76" t="n">
        <f aca="false">X9=N9</f>
        <v>1</v>
      </c>
      <c r="Z9" s="76" t="n">
        <f aca="false">K9=L9+M9</f>
        <v>1</v>
      </c>
    </row>
    <row r="10" customFormat="false" ht="36.75" hidden="false" customHeight="true" outlineLevel="0" collapsed="false">
      <c r="A10" s="67" t="n">
        <v>8</v>
      </c>
      <c r="B10" s="67" t="s">
        <v>63</v>
      </c>
      <c r="C10" s="68" t="s">
        <v>55</v>
      </c>
      <c r="D10" s="68" t="s">
        <v>56</v>
      </c>
      <c r="E10" s="67" t="s">
        <v>64</v>
      </c>
      <c r="F10" s="67" t="s">
        <v>52</v>
      </c>
      <c r="G10" s="69" t="n">
        <v>1</v>
      </c>
      <c r="H10" s="69" t="n">
        <v>0</v>
      </c>
      <c r="I10" s="69" t="n">
        <v>1</v>
      </c>
      <c r="J10" s="70" t="s">
        <v>58</v>
      </c>
      <c r="K10" s="71" t="n">
        <v>130000</v>
      </c>
      <c r="L10" s="71" t="n">
        <v>104000</v>
      </c>
      <c r="M10" s="72" t="n">
        <v>26000</v>
      </c>
      <c r="N10" s="73" t="n">
        <v>0.8</v>
      </c>
      <c r="O10" s="72" t="n">
        <v>10400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4" t="n">
        <f aca="false">L10=SUM(O10:V10)</f>
        <v>1</v>
      </c>
      <c r="X10" s="75" t="n">
        <f aca="false">ROUND(L10/K10,4)</f>
        <v>0.8</v>
      </c>
      <c r="Y10" s="76" t="n">
        <f aca="false">X10=N10</f>
        <v>1</v>
      </c>
      <c r="Z10" s="76" t="n">
        <f aca="false">K10=L10+M10</f>
        <v>1</v>
      </c>
    </row>
    <row r="11" customFormat="false" ht="32.25" hidden="false" customHeight="true" outlineLevel="0" collapsed="false">
      <c r="A11" s="67" t="n">
        <v>9</v>
      </c>
      <c r="B11" s="67" t="s">
        <v>65</v>
      </c>
      <c r="C11" s="68" t="s">
        <v>55</v>
      </c>
      <c r="D11" s="68" t="s">
        <v>56</v>
      </c>
      <c r="E11" s="67" t="s">
        <v>66</v>
      </c>
      <c r="F11" s="67" t="s">
        <v>42</v>
      </c>
      <c r="G11" s="69" t="n">
        <v>1</v>
      </c>
      <c r="H11" s="69" t="n">
        <v>1</v>
      </c>
      <c r="I11" s="69" t="n">
        <v>0</v>
      </c>
      <c r="J11" s="70" t="s">
        <v>58</v>
      </c>
      <c r="K11" s="71" t="n">
        <v>100000</v>
      </c>
      <c r="L11" s="71" t="n">
        <v>80000</v>
      </c>
      <c r="M11" s="72" t="n">
        <v>20000</v>
      </c>
      <c r="N11" s="73" t="n">
        <v>0.8</v>
      </c>
      <c r="O11" s="72" t="n">
        <v>8000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4" t="n">
        <f aca="false">L11=SUM(O11:V11)</f>
        <v>1</v>
      </c>
      <c r="X11" s="75" t="n">
        <f aca="false">ROUND(L11/K11,4)</f>
        <v>0.8</v>
      </c>
      <c r="Y11" s="76" t="n">
        <f aca="false">X11=N11</f>
        <v>1</v>
      </c>
      <c r="Z11" s="76" t="n">
        <f aca="false">K11=L11+M11</f>
        <v>1</v>
      </c>
    </row>
    <row r="12" customFormat="false" ht="42" hidden="false" customHeight="true" outlineLevel="0" collapsed="false">
      <c r="A12" s="67" t="n">
        <v>10</v>
      </c>
      <c r="B12" s="67" t="s">
        <v>67</v>
      </c>
      <c r="C12" s="68" t="s">
        <v>55</v>
      </c>
      <c r="D12" s="68" t="s">
        <v>56</v>
      </c>
      <c r="E12" s="67" t="s">
        <v>68</v>
      </c>
      <c r="F12" s="67" t="s">
        <v>42</v>
      </c>
      <c r="G12" s="69" t="n">
        <v>1</v>
      </c>
      <c r="H12" s="69" t="n">
        <v>1</v>
      </c>
      <c r="I12" s="69" t="n">
        <v>0</v>
      </c>
      <c r="J12" s="70" t="s">
        <v>69</v>
      </c>
      <c r="K12" s="71" t="n">
        <v>300000</v>
      </c>
      <c r="L12" s="71" t="n">
        <v>200000</v>
      </c>
      <c r="M12" s="72" t="n">
        <v>100000</v>
      </c>
      <c r="N12" s="77" t="n">
        <v>0.8</v>
      </c>
      <c r="O12" s="72" t="n">
        <v>20000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4" t="n">
        <f aca="false">L12=SUM(O12:V12)</f>
        <v>1</v>
      </c>
      <c r="X12" s="75" t="n">
        <f aca="false">ROUND(L12/K12,4)</f>
        <v>0.6667</v>
      </c>
      <c r="Y12" s="76" t="n">
        <f aca="false">X12=N12</f>
        <v>0</v>
      </c>
      <c r="Z12" s="76" t="n">
        <f aca="false">K12=L12+M12</f>
        <v>1</v>
      </c>
    </row>
    <row r="13" customFormat="false" ht="46.5" hidden="false" customHeight="true" outlineLevel="0" collapsed="false">
      <c r="A13" s="67" t="n">
        <v>11</v>
      </c>
      <c r="B13" s="67" t="s">
        <v>70</v>
      </c>
      <c r="C13" s="68" t="s">
        <v>55</v>
      </c>
      <c r="D13" s="68" t="s">
        <v>56</v>
      </c>
      <c r="E13" s="67" t="s">
        <v>71</v>
      </c>
      <c r="F13" s="67" t="s">
        <v>52</v>
      </c>
      <c r="G13" s="69" t="n">
        <v>1</v>
      </c>
      <c r="H13" s="69" t="n">
        <v>0</v>
      </c>
      <c r="I13" s="69" t="n">
        <v>1</v>
      </c>
      <c r="J13" s="70" t="s">
        <v>58</v>
      </c>
      <c r="K13" s="71" t="n">
        <v>140000</v>
      </c>
      <c r="L13" s="71" t="n">
        <v>112000</v>
      </c>
      <c r="M13" s="72" t="n">
        <v>28000</v>
      </c>
      <c r="N13" s="73" t="n">
        <v>0.8</v>
      </c>
      <c r="O13" s="72" t="n">
        <v>11200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4" t="n">
        <f aca="false">L13=SUM(O13:V13)</f>
        <v>1</v>
      </c>
      <c r="X13" s="75" t="n">
        <f aca="false">ROUND(L13/K13,4)</f>
        <v>0.8</v>
      </c>
      <c r="Y13" s="76" t="n">
        <f aca="false">X13=N13</f>
        <v>1</v>
      </c>
      <c r="Z13" s="76" t="n">
        <f aca="false">K13=L13+M13</f>
        <v>1</v>
      </c>
    </row>
    <row r="14" customFormat="false" ht="42.75" hidden="false" customHeight="true" outlineLevel="0" collapsed="false">
      <c r="A14" s="67" t="n">
        <v>12</v>
      </c>
      <c r="B14" s="67" t="s">
        <v>72</v>
      </c>
      <c r="C14" s="68" t="s">
        <v>55</v>
      </c>
      <c r="D14" s="68" t="s">
        <v>56</v>
      </c>
      <c r="E14" s="67" t="s">
        <v>73</v>
      </c>
      <c r="F14" s="67" t="s">
        <v>42</v>
      </c>
      <c r="G14" s="69" t="n">
        <v>1</v>
      </c>
      <c r="H14" s="69" t="n">
        <v>1</v>
      </c>
      <c r="I14" s="69" t="n">
        <v>0</v>
      </c>
      <c r="J14" s="70" t="s">
        <v>58</v>
      </c>
      <c r="K14" s="71" t="n">
        <v>120000</v>
      </c>
      <c r="L14" s="71" t="n">
        <v>96000</v>
      </c>
      <c r="M14" s="72" t="n">
        <v>24000</v>
      </c>
      <c r="N14" s="73" t="n">
        <v>0.8</v>
      </c>
      <c r="O14" s="72" t="n">
        <v>9600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4" t="n">
        <f aca="false">L14=SUM(O14:V14)</f>
        <v>1</v>
      </c>
      <c r="X14" s="75" t="n">
        <f aca="false">ROUND(L14/K14,4)</f>
        <v>0.8</v>
      </c>
      <c r="Y14" s="76" t="n">
        <f aca="false">X14=N14</f>
        <v>1</v>
      </c>
      <c r="Z14" s="76" t="n">
        <f aca="false">K14=L14+M14</f>
        <v>1</v>
      </c>
    </row>
    <row r="15" customFormat="false" ht="40.5" hidden="false" customHeight="true" outlineLevel="0" collapsed="false">
      <c r="A15" s="67" t="n">
        <v>13</v>
      </c>
      <c r="B15" s="67" t="s">
        <v>74</v>
      </c>
      <c r="C15" s="68" t="s">
        <v>55</v>
      </c>
      <c r="D15" s="68" t="s">
        <v>56</v>
      </c>
      <c r="E15" s="67" t="s">
        <v>75</v>
      </c>
      <c r="F15" s="67" t="s">
        <v>42</v>
      </c>
      <c r="G15" s="69" t="n">
        <v>1</v>
      </c>
      <c r="H15" s="69" t="n">
        <v>1</v>
      </c>
      <c r="I15" s="69" t="n">
        <v>0</v>
      </c>
      <c r="J15" s="70" t="s">
        <v>69</v>
      </c>
      <c r="K15" s="71" t="n">
        <v>90000</v>
      </c>
      <c r="L15" s="71" t="n">
        <v>72000</v>
      </c>
      <c r="M15" s="72" t="n">
        <v>18000</v>
      </c>
      <c r="N15" s="73" t="n">
        <v>0.8</v>
      </c>
      <c r="O15" s="72" t="n">
        <v>7200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4" t="n">
        <f aca="false">L15=SUM(O15:V15)</f>
        <v>1</v>
      </c>
      <c r="X15" s="75" t="n">
        <f aca="false">ROUND(L15/K15,4)</f>
        <v>0.8</v>
      </c>
      <c r="Y15" s="76" t="n">
        <f aca="false">X15=N15</f>
        <v>1</v>
      </c>
      <c r="Z15" s="76" t="n">
        <f aca="false">K15=L15+M15</f>
        <v>1</v>
      </c>
    </row>
    <row r="16" customFormat="false" ht="33.75" hidden="false" customHeight="true" outlineLevel="0" collapsed="false">
      <c r="A16" s="67" t="n">
        <v>14</v>
      </c>
      <c r="B16" s="67" t="s">
        <v>76</v>
      </c>
      <c r="C16" s="68" t="s">
        <v>77</v>
      </c>
      <c r="D16" s="68" t="s">
        <v>78</v>
      </c>
      <c r="E16" s="67" t="s">
        <v>79</v>
      </c>
      <c r="F16" s="67" t="s">
        <v>52</v>
      </c>
      <c r="G16" s="69" t="n">
        <v>1</v>
      </c>
      <c r="H16" s="69" t="n">
        <v>0</v>
      </c>
      <c r="I16" s="69" t="n">
        <v>1</v>
      </c>
      <c r="J16" s="70" t="s">
        <v>53</v>
      </c>
      <c r="K16" s="71" t="n">
        <v>245229</v>
      </c>
      <c r="L16" s="71" t="n">
        <v>196183</v>
      </c>
      <c r="M16" s="72" t="n">
        <v>49046</v>
      </c>
      <c r="N16" s="73" t="n">
        <v>0.8</v>
      </c>
      <c r="O16" s="72" t="n">
        <v>19618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4" t="n">
        <f aca="false">L16=SUM(O16:V16)</f>
        <v>1</v>
      </c>
      <c r="X16" s="75" t="n">
        <f aca="false">ROUND(L16/K16,4)</f>
        <v>0.8</v>
      </c>
      <c r="Y16" s="76" t="n">
        <f aca="false">X16=N16</f>
        <v>1</v>
      </c>
      <c r="Z16" s="76" t="n">
        <f aca="false">K16=L16+M16</f>
        <v>1</v>
      </c>
    </row>
    <row r="17" customFormat="false" ht="20.1" hidden="false" customHeight="true" outlineLevel="0" collapsed="false">
      <c r="A17" s="78" t="s">
        <v>80</v>
      </c>
      <c r="B17" s="78"/>
      <c r="C17" s="78"/>
      <c r="D17" s="78"/>
      <c r="E17" s="78"/>
      <c r="F17" s="78"/>
      <c r="G17" s="79" t="n">
        <f aca="false">SUM(G3:G16)</f>
        <v>14</v>
      </c>
      <c r="H17" s="79" t="n">
        <f aca="false">SUM(H3:H16)</f>
        <v>10</v>
      </c>
      <c r="I17" s="79" t="n">
        <f aca="false">SUM(I3:I16)</f>
        <v>4</v>
      </c>
      <c r="J17" s="80" t="s">
        <v>81</v>
      </c>
      <c r="K17" s="81" t="n">
        <f aca="false">SUM(K3:K16)</f>
        <v>2338729</v>
      </c>
      <c r="L17" s="81" t="n">
        <f aca="false">SUM(L3:L16)</f>
        <v>1830983</v>
      </c>
      <c r="M17" s="81" t="n">
        <f aca="false">SUM(M3:M16)</f>
        <v>507746</v>
      </c>
      <c r="N17" s="82" t="s">
        <v>81</v>
      </c>
      <c r="O17" s="81" t="n">
        <f aca="false">SUM(O3:O16)</f>
        <v>1830983</v>
      </c>
      <c r="P17" s="81" t="n">
        <f aca="false">SUM(P3:P16)</f>
        <v>0</v>
      </c>
      <c r="Q17" s="81" t="n">
        <f aca="false">SUM(Q3:Q16)</f>
        <v>0</v>
      </c>
      <c r="R17" s="81" t="n">
        <f aca="false">SUM(R3:R16)</f>
        <v>0</v>
      </c>
      <c r="S17" s="81" t="n">
        <f aca="false">SUM(S3:S16)</f>
        <v>0</v>
      </c>
      <c r="T17" s="81" t="n">
        <f aca="false">SUM(T3:T16)</f>
        <v>0</v>
      </c>
      <c r="U17" s="81" t="n">
        <f aca="false">SUM(U3:U16)</f>
        <v>0</v>
      </c>
      <c r="V17" s="81" t="n">
        <f aca="false">SUM(V3:V16)</f>
        <v>0</v>
      </c>
      <c r="W17" s="74" t="n">
        <f aca="false">L17=SUM(O17:V17)</f>
        <v>1</v>
      </c>
      <c r="X17" s="75" t="n">
        <f aca="false">ROUND(L17/K17,4)</f>
        <v>0.7829</v>
      </c>
      <c r="Y17" s="76" t="s">
        <v>81</v>
      </c>
      <c r="Z17" s="76" t="n">
        <f aca="false">K17=L17+M17</f>
        <v>1</v>
      </c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3"/>
    </row>
    <row r="19" customFormat="false" ht="18" hidden="false" customHeight="true" outlineLevel="0" collapsed="false">
      <c r="A19" s="84" t="s">
        <v>82</v>
      </c>
      <c r="B19" s="84"/>
      <c r="C19" s="84"/>
      <c r="D19" s="84"/>
      <c r="E19" s="85"/>
      <c r="F19" s="85"/>
      <c r="K19" s="86"/>
      <c r="AB19" s="76"/>
    </row>
    <row r="20" customFormat="false" ht="51" hidden="false" customHeight="true" outlineLevel="0" collapsed="false">
      <c r="A20" s="87" t="s">
        <v>83</v>
      </c>
      <c r="B20" s="87"/>
      <c r="C20" s="87"/>
      <c r="D20" s="87"/>
      <c r="E20" s="87"/>
      <c r="F20" s="87"/>
      <c r="K20" s="6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N1:N2"/>
    <mergeCell ref="O1:V1"/>
    <mergeCell ref="A17:F17"/>
    <mergeCell ref="A19:D19"/>
    <mergeCell ref="A20:F20"/>
  </mergeCells>
  <conditionalFormatting sqref="W3:Z17">
    <cfRule type="cellIs" priority="2" operator="equal" aboveAverage="0" equalAverage="0" bottom="0" percent="0" rank="0" text="" dxfId="0">
      <formula>FALSE()</formula>
    </cfRule>
  </conditionalFormatting>
  <conditionalFormatting sqref="W3:Y17">
    <cfRule type="expression" priority="3" aboveAverage="0" equalAverage="0" bottom="0" percent="0" rank="0" text="" dxfId="1">
      <formula>NOT(ISERROR(SEARCH("fałsz",W3)))</formula>
    </cfRule>
  </conditionalFormatting>
  <conditionalFormatting sqref="AB19">
    <cfRule type="cellIs" priority="4" operator="equal" aboveAverage="0" equalAverage="0" bottom="0" percent="0" rank="0" text="" dxfId="2">
      <formula>FALSE()</formula>
    </cfRule>
  </conditionalFormatting>
  <conditionalFormatting sqref="AB19">
    <cfRule type="cellIs" priority="5" operator="equal" aboveAverage="0" equalAverage="0" bottom="0" percent="0" rank="0" text="" dxfId="3">
      <formula>FALSE()</formula>
    </cfRule>
  </conditionalFormatting>
  <dataValidations count="1">
    <dataValidation allowBlank="true" errorStyle="stop" operator="between" showDropDown="false" showErrorMessage="true" showInputMessage="false" sqref="F3:F16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omorskie 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:B2"/>
    </sheetView>
  </sheetViews>
  <sheetFormatPr defaultColWidth="9.28125" defaultRowHeight="1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17.99"/>
    <col collapsed="false" customWidth="true" hidden="false" outlineLevel="0" max="3" min="3" style="64" width="20.85"/>
    <col collapsed="false" customWidth="true" hidden="false" outlineLevel="0" max="5" min="4" style="64" width="15.7"/>
    <col collapsed="false" customWidth="true" hidden="false" outlineLevel="0" max="6" min="6" style="64" width="40.99"/>
    <col collapsed="false" customWidth="true" hidden="false" outlineLevel="0" max="7" min="7" style="64" width="11.85"/>
    <col collapsed="false" customWidth="true" hidden="false" outlineLevel="0" max="8" min="8" style="64" width="15.85"/>
    <col collapsed="false" customWidth="true" hidden="false" outlineLevel="0" max="9" min="9" style="64" width="17.56"/>
    <col collapsed="false" customWidth="true" hidden="false" outlineLevel="0" max="10" min="10" style="64" width="15.85"/>
    <col collapsed="false" customWidth="true" hidden="false" outlineLevel="0" max="14" min="11" style="64" width="15.7"/>
    <col collapsed="false" customWidth="true" hidden="false" outlineLevel="0" max="15" min="15" style="64" width="12.85"/>
    <col collapsed="false" customWidth="true" hidden="false" outlineLevel="0" max="29" min="16" style="64" width="15.7"/>
    <col collapsed="false" customWidth="false" hidden="false" outlineLevel="0" max="257" min="30" style="64" width="9.28"/>
  </cols>
  <sheetData>
    <row r="1" customFormat="false" ht="20.1" hidden="false" customHeight="true" outlineLevel="0" collapsed="false">
      <c r="A1" s="65" t="s">
        <v>20</v>
      </c>
      <c r="B1" s="65" t="s">
        <v>21</v>
      </c>
      <c r="C1" s="65" t="s">
        <v>22</v>
      </c>
      <c r="D1" s="65" t="s">
        <v>23</v>
      </c>
      <c r="E1" s="65" t="s">
        <v>84</v>
      </c>
      <c r="F1" s="65" t="s">
        <v>24</v>
      </c>
      <c r="G1" s="65" t="s">
        <v>25</v>
      </c>
      <c r="H1" s="65" t="s">
        <v>26</v>
      </c>
      <c r="I1" s="65" t="s">
        <v>27</v>
      </c>
      <c r="J1" s="65"/>
      <c r="K1" s="65" t="s">
        <v>28</v>
      </c>
      <c r="L1" s="65" t="s">
        <v>29</v>
      </c>
      <c r="M1" s="65" t="s">
        <v>85</v>
      </c>
      <c r="N1" s="65" t="s">
        <v>31</v>
      </c>
      <c r="O1" s="65" t="s">
        <v>32</v>
      </c>
      <c r="P1" s="65" t="s">
        <v>12</v>
      </c>
      <c r="Q1" s="65"/>
      <c r="R1" s="65"/>
      <c r="S1" s="65"/>
      <c r="T1" s="65"/>
      <c r="U1" s="65"/>
      <c r="V1" s="65"/>
      <c r="W1" s="65"/>
    </row>
    <row r="2" customFormat="false" ht="35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 t="s">
        <v>33</v>
      </c>
      <c r="J2" s="65" t="s">
        <v>34</v>
      </c>
      <c r="K2" s="65"/>
      <c r="L2" s="65"/>
      <c r="M2" s="65"/>
      <c r="N2" s="65"/>
      <c r="O2" s="65"/>
      <c r="P2" s="65" t="n">
        <v>2021</v>
      </c>
      <c r="Q2" s="65" t="n">
        <v>2022</v>
      </c>
      <c r="R2" s="65" t="n">
        <v>2023</v>
      </c>
      <c r="S2" s="65" t="n">
        <v>2024</v>
      </c>
      <c r="T2" s="65" t="n">
        <v>2025</v>
      </c>
      <c r="U2" s="65" t="n">
        <v>2026</v>
      </c>
      <c r="V2" s="65" t="n">
        <v>2027</v>
      </c>
      <c r="W2" s="65" t="n">
        <v>2028</v>
      </c>
      <c r="X2" s="64" t="s">
        <v>35</v>
      </c>
      <c r="Y2" s="64" t="s">
        <v>36</v>
      </c>
      <c r="Z2" s="64" t="s">
        <v>37</v>
      </c>
      <c r="AA2" s="66" t="s">
        <v>38</v>
      </c>
    </row>
    <row r="3" customFormat="false" ht="34.5" hidden="false" customHeight="true" outlineLevel="0" collapsed="false">
      <c r="A3" s="67" t="n">
        <v>1</v>
      </c>
      <c r="B3" s="67" t="s">
        <v>86</v>
      </c>
      <c r="C3" s="68" t="s">
        <v>87</v>
      </c>
      <c r="D3" s="68" t="s">
        <v>88</v>
      </c>
      <c r="E3" s="67" t="s">
        <v>89</v>
      </c>
      <c r="F3" s="67" t="s">
        <v>90</v>
      </c>
      <c r="G3" s="67" t="s">
        <v>42</v>
      </c>
      <c r="H3" s="69" t="n">
        <v>1</v>
      </c>
      <c r="I3" s="88" t="n">
        <v>1</v>
      </c>
      <c r="J3" s="89" t="n">
        <v>0</v>
      </c>
      <c r="K3" s="70" t="s">
        <v>58</v>
      </c>
      <c r="L3" s="72" t="n">
        <v>199684</v>
      </c>
      <c r="M3" s="71" t="n">
        <v>159747</v>
      </c>
      <c r="N3" s="72" t="n">
        <v>39937</v>
      </c>
      <c r="O3" s="73" t="n">
        <v>0.8</v>
      </c>
      <c r="P3" s="69" t="n">
        <v>159747</v>
      </c>
      <c r="Q3" s="90" t="n">
        <v>0</v>
      </c>
      <c r="R3" s="90" t="n">
        <v>0</v>
      </c>
      <c r="S3" s="90" t="n">
        <v>0</v>
      </c>
      <c r="T3" s="90" t="n">
        <v>0</v>
      </c>
      <c r="U3" s="90" t="n">
        <v>0</v>
      </c>
      <c r="V3" s="90" t="n">
        <v>0</v>
      </c>
      <c r="W3" s="90" t="n">
        <v>0</v>
      </c>
      <c r="X3" s="74" t="n">
        <f aca="false">M3=SUM(P3:W3)</f>
        <v>1</v>
      </c>
      <c r="Y3" s="75" t="n">
        <f aca="false">ROUND(M3/L3,4)</f>
        <v>0.8</v>
      </c>
      <c r="Z3" s="76" t="n">
        <f aca="false">Y3=O3</f>
        <v>1</v>
      </c>
      <c r="AA3" s="76" t="n">
        <f aca="false">L3=M3+N3</f>
        <v>1</v>
      </c>
    </row>
    <row r="4" customFormat="false" ht="47.25" hidden="false" customHeight="true" outlineLevel="0" collapsed="false">
      <c r="A4" s="67" t="n">
        <v>2</v>
      </c>
      <c r="B4" s="67" t="s">
        <v>91</v>
      </c>
      <c r="C4" s="68" t="s">
        <v>87</v>
      </c>
      <c r="D4" s="68" t="s">
        <v>88</v>
      </c>
      <c r="E4" s="67" t="s">
        <v>89</v>
      </c>
      <c r="F4" s="67" t="s">
        <v>92</v>
      </c>
      <c r="G4" s="67" t="s">
        <v>42</v>
      </c>
      <c r="H4" s="69" t="n">
        <v>1</v>
      </c>
      <c r="I4" s="88" t="n">
        <v>1</v>
      </c>
      <c r="J4" s="89" t="n">
        <v>0</v>
      </c>
      <c r="K4" s="70" t="s">
        <v>58</v>
      </c>
      <c r="L4" s="72" t="n">
        <v>149666</v>
      </c>
      <c r="M4" s="71" t="n">
        <v>119732</v>
      </c>
      <c r="N4" s="72" t="n">
        <v>29934</v>
      </c>
      <c r="O4" s="73" t="n">
        <v>0.8</v>
      </c>
      <c r="P4" s="69" t="n">
        <v>119732</v>
      </c>
      <c r="Q4" s="90" t="n">
        <v>0</v>
      </c>
      <c r="R4" s="90" t="n">
        <v>0</v>
      </c>
      <c r="S4" s="90" t="n">
        <v>0</v>
      </c>
      <c r="T4" s="90" t="n">
        <v>0</v>
      </c>
      <c r="U4" s="90" t="n">
        <v>0</v>
      </c>
      <c r="V4" s="90" t="n">
        <v>0</v>
      </c>
      <c r="W4" s="90" t="n">
        <v>0</v>
      </c>
      <c r="X4" s="74" t="n">
        <f aca="false">M4=SUM(P4:W4)</f>
        <v>1</v>
      </c>
      <c r="Y4" s="75" t="n">
        <f aca="false">ROUND(M4/L4,4)</f>
        <v>0.8</v>
      </c>
      <c r="Z4" s="76" t="n">
        <f aca="false">Y4=O4</f>
        <v>1</v>
      </c>
      <c r="AA4" s="76" t="n">
        <f aca="false">L4=M4+N4</f>
        <v>1</v>
      </c>
    </row>
    <row r="5" customFormat="false" ht="33.75" hidden="false" customHeight="true" outlineLevel="0" collapsed="false">
      <c r="A5" s="67" t="n">
        <v>3</v>
      </c>
      <c r="B5" s="67" t="s">
        <v>93</v>
      </c>
      <c r="C5" s="68" t="s">
        <v>87</v>
      </c>
      <c r="D5" s="68" t="s">
        <v>88</v>
      </c>
      <c r="E5" s="67" t="s">
        <v>89</v>
      </c>
      <c r="F5" s="67" t="s">
        <v>94</v>
      </c>
      <c r="G5" s="67" t="s">
        <v>42</v>
      </c>
      <c r="H5" s="69" t="n">
        <v>1</v>
      </c>
      <c r="I5" s="88" t="n">
        <v>1</v>
      </c>
      <c r="J5" s="89" t="n">
        <v>0</v>
      </c>
      <c r="K5" s="70" t="s">
        <v>58</v>
      </c>
      <c r="L5" s="72" t="n">
        <v>159455</v>
      </c>
      <c r="M5" s="71" t="n">
        <v>127564</v>
      </c>
      <c r="N5" s="72" t="n">
        <v>31891</v>
      </c>
      <c r="O5" s="73" t="n">
        <v>0.8</v>
      </c>
      <c r="P5" s="69" t="n">
        <v>127564</v>
      </c>
      <c r="Q5" s="90" t="n">
        <v>0</v>
      </c>
      <c r="R5" s="90" t="n">
        <v>0</v>
      </c>
      <c r="S5" s="90" t="n">
        <v>0</v>
      </c>
      <c r="T5" s="90" t="n">
        <v>0</v>
      </c>
      <c r="U5" s="90" t="n">
        <v>0</v>
      </c>
      <c r="V5" s="90" t="n">
        <v>0</v>
      </c>
      <c r="W5" s="90" t="n">
        <v>0</v>
      </c>
      <c r="X5" s="74" t="n">
        <f aca="false">M5=SUM(P5:W5)</f>
        <v>1</v>
      </c>
      <c r="Y5" s="75" t="n">
        <f aca="false">ROUND(M5/L5,4)</f>
        <v>0.8</v>
      </c>
      <c r="Z5" s="76" t="n">
        <f aca="false">Y5=O5</f>
        <v>1</v>
      </c>
      <c r="AA5" s="76" t="n">
        <f aca="false">L5=M5+N5</f>
        <v>1</v>
      </c>
    </row>
    <row r="6" customFormat="false" ht="42.75" hidden="false" customHeight="true" outlineLevel="0" collapsed="false">
      <c r="A6" s="67" t="n">
        <v>4</v>
      </c>
      <c r="B6" s="67" t="s">
        <v>95</v>
      </c>
      <c r="C6" s="68" t="s">
        <v>96</v>
      </c>
      <c r="D6" s="68" t="s">
        <v>97</v>
      </c>
      <c r="E6" s="67" t="s">
        <v>98</v>
      </c>
      <c r="F6" s="67" t="s">
        <v>99</v>
      </c>
      <c r="G6" s="67" t="s">
        <v>42</v>
      </c>
      <c r="H6" s="69" t="n">
        <v>2</v>
      </c>
      <c r="I6" s="88" t="n">
        <v>2</v>
      </c>
      <c r="J6" s="89" t="n">
        <v>0</v>
      </c>
      <c r="K6" s="70" t="s">
        <v>58</v>
      </c>
      <c r="L6" s="72" t="n">
        <v>955557</v>
      </c>
      <c r="M6" s="71" t="n">
        <v>400000</v>
      </c>
      <c r="N6" s="72" t="n">
        <v>555557</v>
      </c>
      <c r="O6" s="77" t="n">
        <v>0.8</v>
      </c>
      <c r="P6" s="69" t="n">
        <v>40000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0" t="n">
        <v>0</v>
      </c>
      <c r="X6" s="74" t="n">
        <f aca="false">M6=SUM(P6:W6)</f>
        <v>1</v>
      </c>
      <c r="Y6" s="75" t="n">
        <f aca="false">ROUND(M6/L6,4)</f>
        <v>0.4186</v>
      </c>
      <c r="Z6" s="76" t="n">
        <f aca="false">Y6=O6</f>
        <v>0</v>
      </c>
      <c r="AA6" s="76" t="n">
        <f aca="false">L6=M6+N6</f>
        <v>1</v>
      </c>
    </row>
    <row r="7" customFormat="false" ht="42.75" hidden="false" customHeight="true" outlineLevel="0" collapsed="false">
      <c r="A7" s="67" t="n">
        <v>5</v>
      </c>
      <c r="B7" s="67" t="s">
        <v>100</v>
      </c>
      <c r="C7" s="68" t="s">
        <v>101</v>
      </c>
      <c r="D7" s="68" t="s">
        <v>102</v>
      </c>
      <c r="E7" s="67" t="s">
        <v>98</v>
      </c>
      <c r="F7" s="67" t="s">
        <v>103</v>
      </c>
      <c r="G7" s="67" t="s">
        <v>52</v>
      </c>
      <c r="H7" s="69" t="n">
        <v>1</v>
      </c>
      <c r="I7" s="88" t="n">
        <v>0</v>
      </c>
      <c r="J7" s="89" t="n">
        <v>1</v>
      </c>
      <c r="K7" s="70" t="s">
        <v>104</v>
      </c>
      <c r="L7" s="72" t="n">
        <v>72000</v>
      </c>
      <c r="M7" s="71" t="n">
        <v>57600</v>
      </c>
      <c r="N7" s="72" t="n">
        <v>14400</v>
      </c>
      <c r="O7" s="73" t="n">
        <v>0.8</v>
      </c>
      <c r="P7" s="69" t="n">
        <v>5760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74" t="n">
        <f aca="false">M7=SUM(P7:W7)</f>
        <v>1</v>
      </c>
      <c r="Y7" s="75" t="n">
        <f aca="false">ROUND(M7/L7,4)</f>
        <v>0.8</v>
      </c>
      <c r="Z7" s="76" t="n">
        <f aca="false">Y7=O7</f>
        <v>1</v>
      </c>
      <c r="AA7" s="76" t="n">
        <f aca="false">L7=M7+N7</f>
        <v>1</v>
      </c>
    </row>
    <row r="8" customFormat="false" ht="42" hidden="false" customHeight="true" outlineLevel="0" collapsed="false">
      <c r="A8" s="67" t="n">
        <v>6</v>
      </c>
      <c r="B8" s="67" t="s">
        <v>105</v>
      </c>
      <c r="C8" s="68" t="s">
        <v>106</v>
      </c>
      <c r="D8" s="68" t="s">
        <v>107</v>
      </c>
      <c r="E8" s="67" t="s">
        <v>108</v>
      </c>
      <c r="F8" s="67" t="s">
        <v>109</v>
      </c>
      <c r="G8" s="67" t="s">
        <v>42</v>
      </c>
      <c r="H8" s="69" t="n">
        <v>1</v>
      </c>
      <c r="I8" s="88" t="n">
        <v>1</v>
      </c>
      <c r="J8" s="89" t="n">
        <v>0</v>
      </c>
      <c r="K8" s="70" t="s">
        <v>58</v>
      </c>
      <c r="L8" s="72" t="n">
        <v>91044</v>
      </c>
      <c r="M8" s="71" t="n">
        <v>72835</v>
      </c>
      <c r="N8" s="72" t="n">
        <v>18209</v>
      </c>
      <c r="O8" s="73" t="n">
        <v>0.8</v>
      </c>
      <c r="P8" s="69" t="n">
        <v>72835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74" t="n">
        <f aca="false">M8=SUM(P8:W8)</f>
        <v>1</v>
      </c>
      <c r="Y8" s="75" t="n">
        <f aca="false">ROUND(M8/L8,4)</f>
        <v>0.8</v>
      </c>
      <c r="Z8" s="76" t="n">
        <f aca="false">Y8=O8</f>
        <v>1</v>
      </c>
      <c r="AA8" s="76" t="n">
        <f aca="false">L8=M8+N8</f>
        <v>1</v>
      </c>
    </row>
    <row r="9" customFormat="false" ht="40.5" hidden="false" customHeight="true" outlineLevel="0" collapsed="false">
      <c r="A9" s="67" t="n">
        <v>7</v>
      </c>
      <c r="B9" s="67" t="s">
        <v>110</v>
      </c>
      <c r="C9" s="68" t="s">
        <v>40</v>
      </c>
      <c r="D9" s="68" t="n">
        <v>2262011</v>
      </c>
      <c r="E9" s="67" t="s">
        <v>40</v>
      </c>
      <c r="F9" s="67" t="s">
        <v>111</v>
      </c>
      <c r="G9" s="67" t="s">
        <v>52</v>
      </c>
      <c r="H9" s="69" t="n">
        <v>1</v>
      </c>
      <c r="I9" s="88" t="n">
        <v>0</v>
      </c>
      <c r="J9" s="89" t="n">
        <v>1</v>
      </c>
      <c r="K9" s="70" t="s">
        <v>112</v>
      </c>
      <c r="L9" s="72" t="n">
        <v>221996</v>
      </c>
      <c r="M9" s="71" t="n">
        <v>177596</v>
      </c>
      <c r="N9" s="72" t="n">
        <v>44400</v>
      </c>
      <c r="O9" s="73" t="n">
        <v>0.8</v>
      </c>
      <c r="P9" s="69" t="n">
        <v>177596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74" t="n">
        <f aca="false">M9=SUM(P9:W9)</f>
        <v>1</v>
      </c>
      <c r="Y9" s="75" t="n">
        <f aca="false">ROUND(M9/L9,4)</f>
        <v>0.8</v>
      </c>
      <c r="Z9" s="76" t="n">
        <f aca="false">Y9=O9</f>
        <v>1</v>
      </c>
      <c r="AA9" s="76" t="n">
        <f aca="false">L9=M9+N9</f>
        <v>1</v>
      </c>
    </row>
    <row r="10" customFormat="false" ht="36" hidden="false" customHeight="false" outlineLevel="0" collapsed="false">
      <c r="A10" s="67" t="n">
        <v>8</v>
      </c>
      <c r="B10" s="67" t="s">
        <v>113</v>
      </c>
      <c r="C10" s="68" t="s">
        <v>40</v>
      </c>
      <c r="D10" s="68" t="n">
        <v>2262011</v>
      </c>
      <c r="E10" s="67" t="s">
        <v>40</v>
      </c>
      <c r="F10" s="67" t="s">
        <v>114</v>
      </c>
      <c r="G10" s="67" t="s">
        <v>52</v>
      </c>
      <c r="H10" s="69" t="n">
        <v>1</v>
      </c>
      <c r="I10" s="88" t="n">
        <v>0</v>
      </c>
      <c r="J10" s="89" t="n">
        <v>1</v>
      </c>
      <c r="K10" s="70" t="s">
        <v>112</v>
      </c>
      <c r="L10" s="72" t="n">
        <v>173786</v>
      </c>
      <c r="M10" s="71" t="n">
        <v>139028</v>
      </c>
      <c r="N10" s="72" t="n">
        <v>34758</v>
      </c>
      <c r="O10" s="73" t="n">
        <v>0.8</v>
      </c>
      <c r="P10" s="69" t="n">
        <v>139028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74" t="n">
        <f aca="false">M10=SUM(P10:W10)</f>
        <v>1</v>
      </c>
      <c r="Y10" s="75" t="n">
        <f aca="false">ROUND(M10/L10,4)</f>
        <v>0.8</v>
      </c>
      <c r="Z10" s="76" t="n">
        <f aca="false">Y10=O10</f>
        <v>1</v>
      </c>
      <c r="AA10" s="76" t="n">
        <f aca="false">L10=M10+N10</f>
        <v>1</v>
      </c>
    </row>
    <row r="11" customFormat="false" ht="45" hidden="false" customHeight="true" outlineLevel="0" collapsed="false">
      <c r="A11" s="67" t="n">
        <v>9</v>
      </c>
      <c r="B11" s="67" t="s">
        <v>115</v>
      </c>
      <c r="C11" s="68" t="s">
        <v>40</v>
      </c>
      <c r="D11" s="68" t="n">
        <v>2262011</v>
      </c>
      <c r="E11" s="67" t="s">
        <v>40</v>
      </c>
      <c r="F11" s="67" t="s">
        <v>116</v>
      </c>
      <c r="G11" s="67" t="s">
        <v>52</v>
      </c>
      <c r="H11" s="69" t="n">
        <v>1</v>
      </c>
      <c r="I11" s="88" t="n">
        <v>0</v>
      </c>
      <c r="J11" s="89" t="n">
        <v>1</v>
      </c>
      <c r="K11" s="70" t="s">
        <v>112</v>
      </c>
      <c r="L11" s="72" t="n">
        <v>152124</v>
      </c>
      <c r="M11" s="71" t="n">
        <v>121699</v>
      </c>
      <c r="N11" s="72" t="n">
        <v>30425</v>
      </c>
      <c r="O11" s="73" t="n">
        <v>0.8</v>
      </c>
      <c r="P11" s="69" t="n">
        <v>121699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74" t="n">
        <f aca="false">M11=SUM(P11:W11)</f>
        <v>1</v>
      </c>
      <c r="Y11" s="75" t="n">
        <f aca="false">ROUND(M11/L11,4)</f>
        <v>0.8</v>
      </c>
      <c r="Z11" s="76" t="n">
        <f aca="false">Y11=O11</f>
        <v>1</v>
      </c>
      <c r="AA11" s="76" t="n">
        <f aca="false">L11=M11+N11</f>
        <v>1</v>
      </c>
    </row>
    <row r="12" customFormat="false" ht="60" hidden="false" customHeight="false" outlineLevel="0" collapsed="false">
      <c r="A12" s="67" t="n">
        <v>10</v>
      </c>
      <c r="B12" s="67" t="s">
        <v>117</v>
      </c>
      <c r="C12" s="68" t="s">
        <v>118</v>
      </c>
      <c r="D12" s="68" t="s">
        <v>119</v>
      </c>
      <c r="E12" s="67" t="s">
        <v>120</v>
      </c>
      <c r="F12" s="67" t="s">
        <v>121</v>
      </c>
      <c r="G12" s="67" t="s">
        <v>52</v>
      </c>
      <c r="H12" s="69" t="n">
        <v>1</v>
      </c>
      <c r="I12" s="88" t="n">
        <v>0</v>
      </c>
      <c r="J12" s="89" t="n">
        <v>1</v>
      </c>
      <c r="K12" s="70" t="s">
        <v>122</v>
      </c>
      <c r="L12" s="72" t="n">
        <v>25808</v>
      </c>
      <c r="M12" s="71" t="n">
        <v>20646</v>
      </c>
      <c r="N12" s="72" t="n">
        <v>5162</v>
      </c>
      <c r="O12" s="73" t="n">
        <v>0.8</v>
      </c>
      <c r="P12" s="69" t="n">
        <v>20646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74" t="n">
        <f aca="false">M12=SUM(P12:W12)</f>
        <v>1</v>
      </c>
      <c r="Y12" s="75" t="n">
        <f aca="false">ROUND(M12/L12,4)</f>
        <v>0.8</v>
      </c>
      <c r="Z12" s="76" t="n">
        <f aca="false">Y12=O12</f>
        <v>1</v>
      </c>
      <c r="AA12" s="76" t="n">
        <f aca="false">L12=M12+N12</f>
        <v>1</v>
      </c>
    </row>
    <row r="13" customFormat="false" ht="64.5" hidden="false" customHeight="true" outlineLevel="0" collapsed="false">
      <c r="A13" s="67" t="n">
        <v>11</v>
      </c>
      <c r="B13" s="67" t="s">
        <v>123</v>
      </c>
      <c r="C13" s="68" t="s">
        <v>118</v>
      </c>
      <c r="D13" s="68" t="s">
        <v>119</v>
      </c>
      <c r="E13" s="67" t="s">
        <v>120</v>
      </c>
      <c r="F13" s="67" t="s">
        <v>124</v>
      </c>
      <c r="G13" s="67" t="s">
        <v>52</v>
      </c>
      <c r="H13" s="69" t="n">
        <v>1</v>
      </c>
      <c r="I13" s="88" t="n">
        <v>0</v>
      </c>
      <c r="J13" s="89" t="n">
        <v>1</v>
      </c>
      <c r="K13" s="70" t="s">
        <v>122</v>
      </c>
      <c r="L13" s="72" t="n">
        <v>25808</v>
      </c>
      <c r="M13" s="71" t="n">
        <v>20646</v>
      </c>
      <c r="N13" s="72" t="n">
        <v>5162</v>
      </c>
      <c r="O13" s="73" t="n">
        <v>0.8</v>
      </c>
      <c r="P13" s="69" t="n">
        <v>20646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74" t="n">
        <f aca="false">M13=SUM(P13:W13)</f>
        <v>1</v>
      </c>
      <c r="Y13" s="75" t="n">
        <f aca="false">ROUND(M13/L13,4)</f>
        <v>0.8</v>
      </c>
      <c r="Z13" s="76" t="n">
        <f aca="false">Y13=O13</f>
        <v>1</v>
      </c>
      <c r="AA13" s="76" t="n">
        <f aca="false">L13=M13+N13</f>
        <v>1</v>
      </c>
    </row>
    <row r="14" customFormat="false" ht="63" hidden="false" customHeight="true" outlineLevel="0" collapsed="false">
      <c r="A14" s="67" t="n">
        <v>12</v>
      </c>
      <c r="B14" s="67" t="s">
        <v>125</v>
      </c>
      <c r="C14" s="68" t="s">
        <v>118</v>
      </c>
      <c r="D14" s="68" t="s">
        <v>119</v>
      </c>
      <c r="E14" s="67" t="s">
        <v>120</v>
      </c>
      <c r="F14" s="67" t="s">
        <v>126</v>
      </c>
      <c r="G14" s="67" t="s">
        <v>52</v>
      </c>
      <c r="H14" s="69" t="n">
        <v>1</v>
      </c>
      <c r="I14" s="88" t="n">
        <v>0</v>
      </c>
      <c r="J14" s="91" t="n">
        <v>1</v>
      </c>
      <c r="K14" s="70" t="s">
        <v>122</v>
      </c>
      <c r="L14" s="72" t="n">
        <v>25808</v>
      </c>
      <c r="M14" s="71" t="n">
        <v>20646</v>
      </c>
      <c r="N14" s="72" t="n">
        <v>5162</v>
      </c>
      <c r="O14" s="73" t="n">
        <v>0.8</v>
      </c>
      <c r="P14" s="69" t="n">
        <v>20646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74" t="n">
        <f aca="false">M14=SUM(P14:W14)</f>
        <v>1</v>
      </c>
      <c r="Y14" s="75" t="n">
        <f aca="false">ROUND(M14/L14,4)</f>
        <v>0.8</v>
      </c>
      <c r="Z14" s="76" t="n">
        <f aca="false">Y14=O14</f>
        <v>1</v>
      </c>
      <c r="AA14" s="76" t="n">
        <f aca="false">L14=M14+N14</f>
        <v>1</v>
      </c>
    </row>
    <row r="15" customFormat="false" ht="48" hidden="false" customHeight="false" outlineLevel="0" collapsed="false">
      <c r="A15" s="67" t="n">
        <v>13</v>
      </c>
      <c r="B15" s="67" t="s">
        <v>127</v>
      </c>
      <c r="C15" s="68" t="s">
        <v>118</v>
      </c>
      <c r="D15" s="68" t="s">
        <v>119</v>
      </c>
      <c r="E15" s="67" t="s">
        <v>120</v>
      </c>
      <c r="F15" s="67" t="s">
        <v>128</v>
      </c>
      <c r="G15" s="67" t="s">
        <v>52</v>
      </c>
      <c r="H15" s="69" t="n">
        <v>1</v>
      </c>
      <c r="I15" s="88" t="n">
        <v>0</v>
      </c>
      <c r="J15" s="89" t="n">
        <v>1</v>
      </c>
      <c r="K15" s="70" t="s">
        <v>122</v>
      </c>
      <c r="L15" s="72" t="n">
        <v>25808</v>
      </c>
      <c r="M15" s="71" t="n">
        <v>20646</v>
      </c>
      <c r="N15" s="72" t="n">
        <v>5162</v>
      </c>
      <c r="O15" s="73" t="n">
        <v>0.8</v>
      </c>
      <c r="P15" s="69" t="n">
        <v>20646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74" t="n">
        <f aca="false">M15=SUM(P15:W15)</f>
        <v>1</v>
      </c>
      <c r="Y15" s="75" t="n">
        <f aca="false">ROUND(M15/L15,4)</f>
        <v>0.8</v>
      </c>
      <c r="Z15" s="76" t="n">
        <f aca="false">Y15=O15</f>
        <v>1</v>
      </c>
      <c r="AA15" s="76" t="n">
        <f aca="false">L15=M15+N15</f>
        <v>1</v>
      </c>
    </row>
    <row r="16" customFormat="false" ht="78.75" hidden="false" customHeight="true" outlineLevel="0" collapsed="false">
      <c r="A16" s="67" t="n">
        <v>14</v>
      </c>
      <c r="B16" s="67" t="s">
        <v>129</v>
      </c>
      <c r="C16" s="68" t="s">
        <v>118</v>
      </c>
      <c r="D16" s="68" t="s">
        <v>119</v>
      </c>
      <c r="E16" s="67" t="s">
        <v>120</v>
      </c>
      <c r="F16" s="67" t="s">
        <v>130</v>
      </c>
      <c r="G16" s="67" t="s">
        <v>52</v>
      </c>
      <c r="H16" s="69" t="n">
        <v>1</v>
      </c>
      <c r="I16" s="88" t="n">
        <v>0</v>
      </c>
      <c r="J16" s="89" t="n">
        <v>1</v>
      </c>
      <c r="K16" s="70" t="s">
        <v>122</v>
      </c>
      <c r="L16" s="72" t="n">
        <v>147808</v>
      </c>
      <c r="M16" s="71" t="n">
        <v>118246</v>
      </c>
      <c r="N16" s="72" t="n">
        <v>29562</v>
      </c>
      <c r="O16" s="73" t="n">
        <v>0.8</v>
      </c>
      <c r="P16" s="69" t="n">
        <v>118246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74" t="n">
        <f aca="false">M16=SUM(P16:W16)</f>
        <v>1</v>
      </c>
      <c r="Y16" s="75" t="n">
        <f aca="false">ROUND(M16/L16,4)</f>
        <v>0.8</v>
      </c>
      <c r="Z16" s="76" t="n">
        <f aca="false">Y16=O16</f>
        <v>1</v>
      </c>
      <c r="AA16" s="76" t="n">
        <f aca="false">L16=M16+N16</f>
        <v>1</v>
      </c>
    </row>
    <row r="17" customFormat="false" ht="48" hidden="false" customHeight="false" outlineLevel="0" collapsed="false">
      <c r="A17" s="67" t="n">
        <v>15</v>
      </c>
      <c r="B17" s="67" t="s">
        <v>131</v>
      </c>
      <c r="C17" s="68" t="s">
        <v>118</v>
      </c>
      <c r="D17" s="68" t="s">
        <v>119</v>
      </c>
      <c r="E17" s="67" t="s">
        <v>120</v>
      </c>
      <c r="F17" s="67" t="s">
        <v>132</v>
      </c>
      <c r="G17" s="67" t="s">
        <v>52</v>
      </c>
      <c r="H17" s="69" t="n">
        <v>1</v>
      </c>
      <c r="I17" s="88" t="n">
        <v>0</v>
      </c>
      <c r="J17" s="89" t="n">
        <v>1</v>
      </c>
      <c r="K17" s="70" t="s">
        <v>122</v>
      </c>
      <c r="L17" s="72" t="n">
        <v>25808</v>
      </c>
      <c r="M17" s="71" t="n">
        <v>20646</v>
      </c>
      <c r="N17" s="72" t="n">
        <v>5162</v>
      </c>
      <c r="O17" s="73" t="n">
        <v>0.8</v>
      </c>
      <c r="P17" s="69" t="n">
        <v>20646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74" t="n">
        <f aca="false">M17=SUM(P17:W17)</f>
        <v>1</v>
      </c>
      <c r="Y17" s="75" t="n">
        <f aca="false">ROUND(M17/L17,4)</f>
        <v>0.8</v>
      </c>
      <c r="Z17" s="76" t="n">
        <f aca="false">Y17=O17</f>
        <v>1</v>
      </c>
      <c r="AA17" s="76" t="n">
        <f aca="false">L17=M17+N17</f>
        <v>1</v>
      </c>
    </row>
    <row r="18" customFormat="false" ht="42.75" hidden="false" customHeight="true" outlineLevel="0" collapsed="false">
      <c r="A18" s="67" t="n">
        <v>16</v>
      </c>
      <c r="B18" s="67" t="s">
        <v>133</v>
      </c>
      <c r="C18" s="68" t="s">
        <v>134</v>
      </c>
      <c r="D18" s="68" t="s">
        <v>135</v>
      </c>
      <c r="E18" s="67" t="s">
        <v>98</v>
      </c>
      <c r="F18" s="67" t="s">
        <v>136</v>
      </c>
      <c r="G18" s="67" t="s">
        <v>42</v>
      </c>
      <c r="H18" s="69" t="n">
        <v>4</v>
      </c>
      <c r="I18" s="88" t="n">
        <v>4</v>
      </c>
      <c r="J18" s="89" t="n">
        <v>0</v>
      </c>
      <c r="K18" s="70" t="s">
        <v>112</v>
      </c>
      <c r="L18" s="72" t="n">
        <v>250000</v>
      </c>
      <c r="M18" s="71" t="n">
        <v>200000</v>
      </c>
      <c r="N18" s="72" t="n">
        <v>50000</v>
      </c>
      <c r="O18" s="73" t="n">
        <v>0.8</v>
      </c>
      <c r="P18" s="69" t="n">
        <v>20000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74" t="n">
        <f aca="false">M18=SUM(P18:W18)</f>
        <v>1</v>
      </c>
      <c r="Y18" s="75" t="n">
        <f aca="false">ROUND(M18/L18,4)</f>
        <v>0.8</v>
      </c>
      <c r="Z18" s="76" t="n">
        <f aca="false">Y18=O18</f>
        <v>1</v>
      </c>
      <c r="AA18" s="76" t="n">
        <f aca="false">L18=M18+N18</f>
        <v>1</v>
      </c>
    </row>
    <row r="19" customFormat="false" ht="42" hidden="false" customHeight="true" outlineLevel="0" collapsed="false">
      <c r="A19" s="67" t="n">
        <v>17</v>
      </c>
      <c r="B19" s="67" t="s">
        <v>137</v>
      </c>
      <c r="C19" s="68" t="s">
        <v>106</v>
      </c>
      <c r="D19" s="68" t="s">
        <v>107</v>
      </c>
      <c r="E19" s="67" t="s">
        <v>108</v>
      </c>
      <c r="F19" s="67" t="s">
        <v>138</v>
      </c>
      <c r="G19" s="67" t="s">
        <v>42</v>
      </c>
      <c r="H19" s="69" t="n">
        <v>1</v>
      </c>
      <c r="I19" s="88" t="n">
        <v>1</v>
      </c>
      <c r="J19" s="89" t="n">
        <v>0</v>
      </c>
      <c r="K19" s="70" t="s">
        <v>139</v>
      </c>
      <c r="L19" s="72" t="n">
        <v>199000</v>
      </c>
      <c r="M19" s="71" t="n">
        <v>159200</v>
      </c>
      <c r="N19" s="72" t="n">
        <v>39800</v>
      </c>
      <c r="O19" s="73" t="n">
        <v>0.8</v>
      </c>
      <c r="P19" s="69" t="n">
        <v>15920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74" t="n">
        <f aca="false">M19=SUM(P19:W19)</f>
        <v>1</v>
      </c>
      <c r="Y19" s="75" t="n">
        <f aca="false">ROUND(M19/L19,4)</f>
        <v>0.8</v>
      </c>
      <c r="Z19" s="76" t="n">
        <f aca="false">Y19=O19</f>
        <v>1</v>
      </c>
      <c r="AA19" s="76" t="n">
        <f aca="false">L19=M19+N19</f>
        <v>1</v>
      </c>
    </row>
    <row r="20" customFormat="false" ht="48" hidden="false" customHeight="false" outlineLevel="0" collapsed="false">
      <c r="A20" s="67" t="n">
        <v>18</v>
      </c>
      <c r="B20" s="67" t="s">
        <v>140</v>
      </c>
      <c r="C20" s="68" t="s">
        <v>141</v>
      </c>
      <c r="D20" s="68" t="s">
        <v>142</v>
      </c>
      <c r="E20" s="67" t="s">
        <v>108</v>
      </c>
      <c r="F20" s="67" t="s">
        <v>143</v>
      </c>
      <c r="G20" s="67" t="s">
        <v>42</v>
      </c>
      <c r="H20" s="69" t="n">
        <v>1</v>
      </c>
      <c r="I20" s="88" t="n">
        <v>1</v>
      </c>
      <c r="J20" s="89" t="n">
        <v>0</v>
      </c>
      <c r="K20" s="70" t="s">
        <v>144</v>
      </c>
      <c r="L20" s="72" t="n">
        <v>169500</v>
      </c>
      <c r="M20" s="71" t="n">
        <v>135600</v>
      </c>
      <c r="N20" s="72" t="n">
        <v>33900</v>
      </c>
      <c r="O20" s="73" t="n">
        <v>0.8</v>
      </c>
      <c r="P20" s="69" t="n">
        <v>13560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74" t="n">
        <f aca="false">M20=SUM(P20:W20)</f>
        <v>1</v>
      </c>
      <c r="Y20" s="75" t="n">
        <f aca="false">ROUND(M20/L20,4)</f>
        <v>0.8</v>
      </c>
      <c r="Z20" s="76" t="n">
        <f aca="false">Y20=O20</f>
        <v>1</v>
      </c>
      <c r="AA20" s="76" t="n">
        <f aca="false">L20=M20+N20</f>
        <v>1</v>
      </c>
    </row>
    <row r="21" customFormat="false" ht="35.25" hidden="false" customHeight="true" outlineLevel="0" collapsed="false">
      <c r="A21" s="67" t="n">
        <v>19</v>
      </c>
      <c r="B21" s="67" t="s">
        <v>145</v>
      </c>
      <c r="C21" s="68" t="s">
        <v>146</v>
      </c>
      <c r="D21" s="68" t="s">
        <v>147</v>
      </c>
      <c r="E21" s="67" t="s">
        <v>148</v>
      </c>
      <c r="F21" s="67" t="s">
        <v>149</v>
      </c>
      <c r="G21" s="67" t="s">
        <v>52</v>
      </c>
      <c r="H21" s="69" t="n">
        <v>1</v>
      </c>
      <c r="I21" s="88" t="n">
        <v>0</v>
      </c>
      <c r="J21" s="89" t="n">
        <v>1</v>
      </c>
      <c r="K21" s="70" t="s">
        <v>69</v>
      </c>
      <c r="L21" s="72" t="n">
        <v>94207</v>
      </c>
      <c r="M21" s="71" t="n">
        <v>75365</v>
      </c>
      <c r="N21" s="72" t="n">
        <v>18842</v>
      </c>
      <c r="O21" s="73" t="n">
        <v>0.8</v>
      </c>
      <c r="P21" s="69" t="n">
        <v>75365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74" t="n">
        <f aca="false">M21=SUM(P21:W21)</f>
        <v>1</v>
      </c>
      <c r="Y21" s="75" t="n">
        <f aca="false">ROUND(M21/L21,4)</f>
        <v>0.8</v>
      </c>
      <c r="Z21" s="76" t="n">
        <f aca="false">Y21=O21</f>
        <v>1</v>
      </c>
      <c r="AA21" s="76" t="n">
        <f aca="false">L21=M21+N21</f>
        <v>1</v>
      </c>
    </row>
    <row r="22" customFormat="false" ht="45.75" hidden="false" customHeight="true" outlineLevel="0" collapsed="false">
      <c r="A22" s="67" t="n">
        <v>20</v>
      </c>
      <c r="B22" s="67" t="s">
        <v>150</v>
      </c>
      <c r="C22" s="68" t="s">
        <v>151</v>
      </c>
      <c r="D22" s="68" t="s">
        <v>152</v>
      </c>
      <c r="E22" s="67" t="s">
        <v>153</v>
      </c>
      <c r="F22" s="67" t="s">
        <v>154</v>
      </c>
      <c r="G22" s="67" t="s">
        <v>42</v>
      </c>
      <c r="H22" s="69" t="n">
        <v>1</v>
      </c>
      <c r="I22" s="88" t="n">
        <v>1</v>
      </c>
      <c r="J22" s="89" t="n">
        <v>0</v>
      </c>
      <c r="K22" s="70" t="s">
        <v>58</v>
      </c>
      <c r="L22" s="72" t="n">
        <v>71000</v>
      </c>
      <c r="M22" s="71" t="n">
        <v>56800</v>
      </c>
      <c r="N22" s="72" t="n">
        <v>14200</v>
      </c>
      <c r="O22" s="73" t="n">
        <v>0.8</v>
      </c>
      <c r="P22" s="69" t="n">
        <v>5680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74" t="n">
        <f aca="false">M22=SUM(P22:W22)</f>
        <v>1</v>
      </c>
      <c r="Y22" s="75" t="n">
        <f aca="false">ROUND(M22/L22,4)</f>
        <v>0.8</v>
      </c>
      <c r="Z22" s="76" t="n">
        <f aca="false">Y22=O22</f>
        <v>1</v>
      </c>
      <c r="AA22" s="76" t="n">
        <f aca="false">L22=M22+N22</f>
        <v>1</v>
      </c>
    </row>
    <row r="23" customFormat="false" ht="70.5" hidden="false" customHeight="true" outlineLevel="0" collapsed="false">
      <c r="A23" s="67" t="n">
        <v>21</v>
      </c>
      <c r="B23" s="67" t="s">
        <v>155</v>
      </c>
      <c r="C23" s="68" t="s">
        <v>156</v>
      </c>
      <c r="D23" s="68" t="s">
        <v>157</v>
      </c>
      <c r="E23" s="67" t="s">
        <v>148</v>
      </c>
      <c r="F23" s="67" t="s">
        <v>158</v>
      </c>
      <c r="G23" s="67" t="s">
        <v>52</v>
      </c>
      <c r="H23" s="69" t="n">
        <v>2</v>
      </c>
      <c r="I23" s="88" t="n">
        <v>0</v>
      </c>
      <c r="J23" s="89" t="n">
        <v>2</v>
      </c>
      <c r="K23" s="70" t="s">
        <v>159</v>
      </c>
      <c r="L23" s="72" t="n">
        <v>217000</v>
      </c>
      <c r="M23" s="71" t="n">
        <v>173600</v>
      </c>
      <c r="N23" s="72" t="n">
        <v>43400</v>
      </c>
      <c r="O23" s="73" t="n">
        <v>0.8</v>
      </c>
      <c r="P23" s="69" t="n">
        <v>17360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74" t="n">
        <f aca="false">M23=SUM(P23:W23)</f>
        <v>1</v>
      </c>
      <c r="Y23" s="75" t="n">
        <f aca="false">ROUND(M23/L23,4)</f>
        <v>0.8</v>
      </c>
      <c r="Z23" s="76" t="n">
        <f aca="false">Y23=O23</f>
        <v>1</v>
      </c>
      <c r="AA23" s="76" t="n">
        <f aca="false">L23=M23+N23</f>
        <v>1</v>
      </c>
    </row>
    <row r="24" customFormat="false" ht="36" hidden="false" customHeight="false" outlineLevel="0" collapsed="false">
      <c r="A24" s="67" t="n">
        <v>22</v>
      </c>
      <c r="B24" s="67" t="s">
        <v>160</v>
      </c>
      <c r="C24" s="68" t="s">
        <v>156</v>
      </c>
      <c r="D24" s="68" t="s">
        <v>157</v>
      </c>
      <c r="E24" s="67" t="s">
        <v>148</v>
      </c>
      <c r="F24" s="67" t="s">
        <v>161</v>
      </c>
      <c r="G24" s="67" t="s">
        <v>52</v>
      </c>
      <c r="H24" s="69" t="n">
        <v>1</v>
      </c>
      <c r="I24" s="88" t="n">
        <v>0</v>
      </c>
      <c r="J24" s="89" t="n">
        <v>1</v>
      </c>
      <c r="K24" s="70" t="s">
        <v>159</v>
      </c>
      <c r="L24" s="72" t="n">
        <v>108500</v>
      </c>
      <c r="M24" s="71" t="n">
        <v>86800</v>
      </c>
      <c r="N24" s="72" t="n">
        <v>21700</v>
      </c>
      <c r="O24" s="73" t="n">
        <v>0.8</v>
      </c>
      <c r="P24" s="69" t="n">
        <v>8680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74" t="n">
        <f aca="false">M24=SUM(P24:W24)</f>
        <v>1</v>
      </c>
      <c r="Y24" s="75" t="n">
        <f aca="false">ROUND(M24/L24,4)</f>
        <v>0.8</v>
      </c>
      <c r="Z24" s="76" t="n">
        <f aca="false">Y24=O24</f>
        <v>1</v>
      </c>
      <c r="AA24" s="76" t="n">
        <f aca="false">L24=M24+N24</f>
        <v>1</v>
      </c>
    </row>
    <row r="25" customFormat="false" ht="48" hidden="false" customHeight="false" outlineLevel="0" collapsed="false">
      <c r="A25" s="67" t="n">
        <v>23</v>
      </c>
      <c r="B25" s="67" t="s">
        <v>162</v>
      </c>
      <c r="C25" s="68" t="s">
        <v>163</v>
      </c>
      <c r="D25" s="68" t="s">
        <v>164</v>
      </c>
      <c r="E25" s="67" t="s">
        <v>165</v>
      </c>
      <c r="F25" s="67" t="s">
        <v>166</v>
      </c>
      <c r="G25" s="67" t="s">
        <v>42</v>
      </c>
      <c r="H25" s="69" t="n">
        <v>1</v>
      </c>
      <c r="I25" s="88" t="n">
        <v>1</v>
      </c>
      <c r="J25" s="89" t="n">
        <v>0</v>
      </c>
      <c r="K25" s="70" t="s">
        <v>167</v>
      </c>
      <c r="L25" s="72" t="n">
        <v>93807</v>
      </c>
      <c r="M25" s="71" t="n">
        <v>75045</v>
      </c>
      <c r="N25" s="72" t="n">
        <v>18762</v>
      </c>
      <c r="O25" s="73" t="n">
        <v>0.8</v>
      </c>
      <c r="P25" s="69" t="n">
        <v>75045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74" t="n">
        <f aca="false">M25=SUM(P25:W25)</f>
        <v>1</v>
      </c>
      <c r="Y25" s="75" t="n">
        <f aca="false">ROUND(M25/L25,4)</f>
        <v>0.8</v>
      </c>
      <c r="Z25" s="76" t="n">
        <f aca="false">Y25=O25</f>
        <v>1</v>
      </c>
      <c r="AA25" s="76" t="n">
        <f aca="false">L25=M25+N25</f>
        <v>1</v>
      </c>
    </row>
    <row r="26" customFormat="false" ht="36" hidden="false" customHeight="false" outlineLevel="0" collapsed="false">
      <c r="A26" s="67" t="n">
        <v>24</v>
      </c>
      <c r="B26" s="67" t="s">
        <v>168</v>
      </c>
      <c r="C26" s="68" t="s">
        <v>169</v>
      </c>
      <c r="D26" s="68" t="s">
        <v>170</v>
      </c>
      <c r="E26" s="67" t="s">
        <v>171</v>
      </c>
      <c r="F26" s="67" t="s">
        <v>172</v>
      </c>
      <c r="G26" s="67" t="s">
        <v>52</v>
      </c>
      <c r="H26" s="69" t="n">
        <v>1</v>
      </c>
      <c r="I26" s="88" t="n">
        <v>0</v>
      </c>
      <c r="J26" s="89" t="n">
        <v>1</v>
      </c>
      <c r="K26" s="70" t="s">
        <v>173</v>
      </c>
      <c r="L26" s="72" t="n">
        <v>70891</v>
      </c>
      <c r="M26" s="71" t="n">
        <v>56712</v>
      </c>
      <c r="N26" s="72" t="n">
        <v>14179</v>
      </c>
      <c r="O26" s="73" t="n">
        <v>0.8</v>
      </c>
      <c r="P26" s="69" t="n">
        <v>56712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74" t="n">
        <f aca="false">M26=SUM(P26:W26)</f>
        <v>1</v>
      </c>
      <c r="Y26" s="75" t="n">
        <f aca="false">ROUND(M26/L26,4)</f>
        <v>0.8</v>
      </c>
      <c r="Z26" s="76" t="n">
        <f aca="false">Y26=O26</f>
        <v>1</v>
      </c>
      <c r="AA26" s="76" t="n">
        <f aca="false">L26=M26+N26</f>
        <v>1</v>
      </c>
    </row>
    <row r="27" customFormat="false" ht="45" hidden="false" customHeight="true" outlineLevel="0" collapsed="false">
      <c r="A27" s="67" t="n">
        <v>25</v>
      </c>
      <c r="B27" s="67" t="s">
        <v>174</v>
      </c>
      <c r="C27" s="68" t="s">
        <v>169</v>
      </c>
      <c r="D27" s="68" t="s">
        <v>170</v>
      </c>
      <c r="E27" s="67" t="s">
        <v>171</v>
      </c>
      <c r="F27" s="67" t="s">
        <v>175</v>
      </c>
      <c r="G27" s="67" t="s">
        <v>52</v>
      </c>
      <c r="H27" s="69" t="n">
        <v>1</v>
      </c>
      <c r="I27" s="88" t="n">
        <v>0</v>
      </c>
      <c r="J27" s="89" t="n">
        <v>1</v>
      </c>
      <c r="K27" s="70" t="s">
        <v>173</v>
      </c>
      <c r="L27" s="72" t="n">
        <v>70891</v>
      </c>
      <c r="M27" s="71" t="n">
        <v>56712</v>
      </c>
      <c r="N27" s="72" t="n">
        <v>14179</v>
      </c>
      <c r="O27" s="73" t="n">
        <v>0.8</v>
      </c>
      <c r="P27" s="69" t="n">
        <v>56712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74" t="n">
        <f aca="false">M27=SUM(P27:W27)</f>
        <v>1</v>
      </c>
      <c r="Y27" s="75" t="n">
        <f aca="false">ROUND(M27/L27,4)</f>
        <v>0.8</v>
      </c>
      <c r="Z27" s="76" t="n">
        <f aca="false">Y27=O27</f>
        <v>1</v>
      </c>
      <c r="AA27" s="76" t="n">
        <f aca="false">L27=M27+N27</f>
        <v>1</v>
      </c>
    </row>
    <row r="28" customFormat="false" ht="53.25" hidden="false" customHeight="true" outlineLevel="0" collapsed="false">
      <c r="A28" s="67" t="n">
        <v>26</v>
      </c>
      <c r="B28" s="67" t="s">
        <v>176</v>
      </c>
      <c r="C28" s="68" t="s">
        <v>106</v>
      </c>
      <c r="D28" s="68" t="s">
        <v>107</v>
      </c>
      <c r="E28" s="67" t="s">
        <v>108</v>
      </c>
      <c r="F28" s="67" t="s">
        <v>177</v>
      </c>
      <c r="G28" s="67" t="s">
        <v>42</v>
      </c>
      <c r="H28" s="69" t="n">
        <v>1</v>
      </c>
      <c r="I28" s="88" t="n">
        <v>1</v>
      </c>
      <c r="J28" s="89" t="n">
        <v>0</v>
      </c>
      <c r="K28" s="70" t="s">
        <v>178</v>
      </c>
      <c r="L28" s="72" t="n">
        <v>83978</v>
      </c>
      <c r="M28" s="71" t="n">
        <v>67182</v>
      </c>
      <c r="N28" s="72" t="n">
        <v>16796</v>
      </c>
      <c r="O28" s="73" t="n">
        <v>0.8</v>
      </c>
      <c r="P28" s="69" t="n">
        <v>67182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74" t="n">
        <f aca="false">M28=SUM(P28:W28)</f>
        <v>1</v>
      </c>
      <c r="Y28" s="75" t="n">
        <f aca="false">ROUND(M28/L28,4)</f>
        <v>0.8</v>
      </c>
      <c r="Z28" s="76" t="n">
        <f aca="false">Y28=O28</f>
        <v>1</v>
      </c>
      <c r="AA28" s="76" t="n">
        <f aca="false">L28=M28+N28</f>
        <v>1</v>
      </c>
    </row>
    <row r="29" customFormat="false" ht="20.1" hidden="false" customHeight="true" outlineLevel="0" collapsed="false">
      <c r="A29" s="80" t="s">
        <v>80</v>
      </c>
      <c r="B29" s="80"/>
      <c r="C29" s="80"/>
      <c r="D29" s="80"/>
      <c r="E29" s="80"/>
      <c r="F29" s="80"/>
      <c r="G29" s="80"/>
      <c r="H29" s="79" t="n">
        <f aca="false">SUM(H3:H28)</f>
        <v>31</v>
      </c>
      <c r="I29" s="79" t="n">
        <f aca="false">SUM(I3:I28)</f>
        <v>15</v>
      </c>
      <c r="J29" s="79" t="n">
        <f aca="false">SUM(J3:J28)</f>
        <v>16</v>
      </c>
      <c r="K29" s="80" t="s">
        <v>81</v>
      </c>
      <c r="L29" s="81" t="n">
        <f aca="false">SUM(L3:L28)</f>
        <v>3880934</v>
      </c>
      <c r="M29" s="81" t="n">
        <f aca="false">SUM(M3:M28)</f>
        <v>2740293</v>
      </c>
      <c r="N29" s="81" t="n">
        <f aca="false">SUM(N3:N28)</f>
        <v>1140641</v>
      </c>
      <c r="O29" s="82" t="s">
        <v>81</v>
      </c>
      <c r="P29" s="81" t="n">
        <f aca="false">SUM(P3:P28)</f>
        <v>2740293</v>
      </c>
      <c r="Q29" s="81" t="n">
        <f aca="false">SUM(Q3:Q28)</f>
        <v>0</v>
      </c>
      <c r="R29" s="81" t="n">
        <f aca="false">SUM(R3:R28)</f>
        <v>0</v>
      </c>
      <c r="S29" s="81" t="n">
        <f aca="false">SUM(S3:S28)</f>
        <v>0</v>
      </c>
      <c r="T29" s="81" t="n">
        <f aca="false">SUM(T3:T28)</f>
        <v>0</v>
      </c>
      <c r="U29" s="81" t="n">
        <f aca="false">SUM(U3:U28)</f>
        <v>0</v>
      </c>
      <c r="V29" s="81" t="n">
        <f aca="false">SUM(V3:V28)</f>
        <v>0</v>
      </c>
      <c r="W29" s="81" t="n">
        <f aca="false">SUM(W3:W28)</f>
        <v>0</v>
      </c>
      <c r="X29" s="74" t="n">
        <f aca="false">M29=SUM(P29:W29)</f>
        <v>1</v>
      </c>
      <c r="Y29" s="75" t="n">
        <f aca="false">ROUND(M29/L29,4)</f>
        <v>0.7061</v>
      </c>
      <c r="Z29" s="76" t="s">
        <v>81</v>
      </c>
      <c r="AA29" s="76" t="n">
        <f aca="false">L29=M29+N29</f>
        <v>1</v>
      </c>
    </row>
    <row r="30" customFormat="false" ht="15" hidden="false" customHeight="false" outlineLevel="0" collapsed="false">
      <c r="A30" s="92"/>
      <c r="L30" s="93"/>
    </row>
    <row r="31" customFormat="false" ht="29.25" hidden="false" customHeight="true" outlineLevel="0" collapsed="false">
      <c r="A31" s="84" t="s">
        <v>82</v>
      </c>
      <c r="B31" s="84"/>
      <c r="C31" s="84"/>
    </row>
    <row r="32" customFormat="false" ht="35.25" hidden="false" customHeight="true" outlineLevel="0" collapsed="false">
      <c r="A32" s="87" t="s">
        <v>83</v>
      </c>
      <c r="B32" s="87"/>
      <c r="C32" s="87"/>
      <c r="D32" s="87"/>
      <c r="E32" s="87"/>
      <c r="F32" s="8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W1"/>
    <mergeCell ref="A29:G29"/>
    <mergeCell ref="A31:C31"/>
    <mergeCell ref="A32:F32"/>
  </mergeCells>
  <conditionalFormatting sqref="X3:AA29">
    <cfRule type="cellIs" priority="2" operator="equal" aboveAverage="0" equalAverage="0" bottom="0" percent="0" rank="0" text="" dxfId="4">
      <formula>FALSE()</formula>
    </cfRule>
  </conditionalFormatting>
  <conditionalFormatting sqref="X3:Z29">
    <cfRule type="expression" priority="3" aboveAverage="0" equalAverage="0" bottom="0" percent="0" rank="0" text="" dxfId="5">
      <formula>NOT(ISERROR(SEARCH("fałsz",X3)))</formula>
    </cfRule>
  </conditionalFormatting>
  <dataValidations count="1">
    <dataValidation allowBlank="true" errorStyle="stop" operator="between" showDropDown="false" showErrorMessage="true" showInputMessage="false" sqref="G3:G28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omorskie - zadania gminne lista podstawow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8" zoomScalePageLayoutView="85" workbookViewId="0">
      <selection pane="topLeft" activeCell="A1" activeCellId="0" sqref="A1:A2"/>
    </sheetView>
  </sheetViews>
  <sheetFormatPr defaultColWidth="9.28125" defaultRowHeight="15" zeroHeight="false" outlineLevelRow="0" outlineLevelCol="0"/>
  <cols>
    <col collapsed="false" customWidth="true" hidden="false" outlineLevel="0" max="6" min="1" style="1" width="15.7"/>
    <col collapsed="false" customWidth="true" hidden="false" outlineLevel="0" max="9" min="7" style="1" width="17.85"/>
    <col collapsed="false" customWidth="true" hidden="false" outlineLevel="0" max="11" min="10" style="1" width="15.7"/>
    <col collapsed="false" customWidth="true" hidden="false" outlineLevel="0" max="12" min="12" style="94" width="15.7"/>
    <col collapsed="false" customWidth="true" hidden="false" outlineLevel="0" max="14" min="13" style="1" width="15.7"/>
    <col collapsed="false" customWidth="true" hidden="false" outlineLevel="0" max="15" min="15" style="31" width="15.7"/>
    <col collapsed="false" customWidth="true" hidden="false" outlineLevel="0" max="29" min="16" style="1" width="15.7"/>
    <col collapsed="false" customWidth="false" hidden="false" outlineLevel="0" max="257" min="30" style="1" width="9.28"/>
  </cols>
  <sheetData>
    <row r="1" customFormat="false" ht="20.1" hidden="false" customHeight="true" outlineLevel="0" collapsed="false">
      <c r="A1" s="95" t="s">
        <v>20</v>
      </c>
      <c r="B1" s="95" t="s">
        <v>21</v>
      </c>
      <c r="C1" s="95" t="s">
        <v>22</v>
      </c>
      <c r="D1" s="96" t="s">
        <v>23</v>
      </c>
      <c r="E1" s="95" t="s">
        <v>24</v>
      </c>
      <c r="F1" s="95" t="s">
        <v>25</v>
      </c>
      <c r="G1" s="65" t="s">
        <v>26</v>
      </c>
      <c r="H1" s="65" t="s">
        <v>27</v>
      </c>
      <c r="I1" s="65"/>
      <c r="J1" s="95" t="s">
        <v>28</v>
      </c>
      <c r="K1" s="65" t="s">
        <v>29</v>
      </c>
      <c r="L1" s="95" t="s">
        <v>179</v>
      </c>
      <c r="M1" s="95" t="s">
        <v>31</v>
      </c>
      <c r="N1" s="95" t="s">
        <v>32</v>
      </c>
      <c r="O1" s="95" t="s">
        <v>12</v>
      </c>
      <c r="P1" s="95"/>
      <c r="Q1" s="95"/>
      <c r="R1" s="95"/>
      <c r="S1" s="95"/>
      <c r="T1" s="95"/>
      <c r="U1" s="95"/>
      <c r="V1" s="95"/>
    </row>
    <row r="2" customFormat="false" ht="36" hidden="false" customHeight="true" outlineLevel="0" collapsed="false">
      <c r="A2" s="95"/>
      <c r="B2" s="95"/>
      <c r="C2" s="95"/>
      <c r="D2" s="96"/>
      <c r="E2" s="95"/>
      <c r="F2" s="95"/>
      <c r="G2" s="65"/>
      <c r="H2" s="65" t="s">
        <v>33</v>
      </c>
      <c r="I2" s="65" t="s">
        <v>34</v>
      </c>
      <c r="J2" s="95"/>
      <c r="K2" s="65"/>
      <c r="L2" s="95"/>
      <c r="M2" s="95"/>
      <c r="N2" s="95"/>
      <c r="O2" s="95" t="n">
        <v>2021</v>
      </c>
      <c r="P2" s="95" t="n">
        <v>2022</v>
      </c>
      <c r="Q2" s="95" t="n">
        <v>2023</v>
      </c>
      <c r="R2" s="95" t="n">
        <v>2024</v>
      </c>
      <c r="S2" s="95" t="n">
        <v>2025</v>
      </c>
      <c r="T2" s="95" t="n">
        <v>2026</v>
      </c>
      <c r="U2" s="95" t="n">
        <v>2027</v>
      </c>
      <c r="V2" s="95" t="n">
        <v>2028</v>
      </c>
      <c r="W2" s="31" t="s">
        <v>35</v>
      </c>
      <c r="X2" s="31" t="s">
        <v>36</v>
      </c>
      <c r="Y2" s="31" t="s">
        <v>37</v>
      </c>
      <c r="Z2" s="97" t="s">
        <v>38</v>
      </c>
    </row>
    <row r="3" s="111" customFormat="true" ht="30" hidden="false" customHeight="true" outlineLevel="0" collapsed="false">
      <c r="A3" s="98"/>
      <c r="B3" s="98"/>
      <c r="C3" s="99"/>
      <c r="D3" s="99"/>
      <c r="E3" s="98"/>
      <c r="F3" s="98"/>
      <c r="G3" s="100"/>
      <c r="H3" s="100"/>
      <c r="I3" s="100"/>
      <c r="J3" s="101"/>
      <c r="K3" s="102"/>
      <c r="L3" s="103"/>
      <c r="M3" s="104"/>
      <c r="N3" s="105"/>
      <c r="O3" s="106"/>
      <c r="P3" s="106"/>
      <c r="Q3" s="106"/>
      <c r="R3" s="106"/>
      <c r="S3" s="106"/>
      <c r="T3" s="106"/>
      <c r="U3" s="106"/>
      <c r="V3" s="106"/>
      <c r="W3" s="107" t="n">
        <f aca="false">L3=SUM(O3:V3)</f>
        <v>1</v>
      </c>
      <c r="X3" s="108" t="e">
        <f aca="false">ROUND(L3/K3,4)</f>
        <v>#DIV/0!</v>
      </c>
      <c r="Y3" s="109" t="e">
        <f aca="false">X3=N3</f>
        <v>#DIV/0!</v>
      </c>
      <c r="Z3" s="109" t="n">
        <f aca="false">K3=L3+M3</f>
        <v>1</v>
      </c>
      <c r="AA3" s="110"/>
    </row>
    <row r="4" s="111" customFormat="true" ht="30" hidden="false" customHeight="true" outlineLevel="0" collapsed="false">
      <c r="A4" s="112"/>
      <c r="B4" s="112"/>
      <c r="C4" s="113"/>
      <c r="D4" s="113"/>
      <c r="E4" s="112"/>
      <c r="F4" s="112"/>
      <c r="G4" s="114"/>
      <c r="H4" s="114"/>
      <c r="I4" s="114"/>
      <c r="J4" s="115"/>
      <c r="K4" s="116"/>
      <c r="L4" s="117"/>
      <c r="M4" s="116"/>
      <c r="N4" s="118"/>
      <c r="O4" s="119"/>
      <c r="P4" s="119"/>
      <c r="Q4" s="119"/>
      <c r="R4" s="119"/>
      <c r="S4" s="119"/>
      <c r="T4" s="119"/>
      <c r="U4" s="119"/>
      <c r="V4" s="119"/>
      <c r="W4" s="107" t="n">
        <f aca="false">L4=SUM(O4:V4)</f>
        <v>1</v>
      </c>
      <c r="X4" s="108" t="e">
        <f aca="false">ROUND(L4/K4,4)</f>
        <v>#DIV/0!</v>
      </c>
      <c r="Y4" s="109" t="e">
        <f aca="false">X4=N4</f>
        <v>#DIV/0!</v>
      </c>
      <c r="Z4" s="109" t="n">
        <f aca="false">K4=L4+M4</f>
        <v>1</v>
      </c>
      <c r="AA4" s="110"/>
    </row>
    <row r="5" s="111" customFormat="true" ht="30" hidden="false" customHeight="true" outlineLevel="0" collapsed="false">
      <c r="A5" s="112"/>
      <c r="B5" s="112"/>
      <c r="C5" s="113"/>
      <c r="D5" s="113"/>
      <c r="E5" s="112"/>
      <c r="F5" s="112"/>
      <c r="G5" s="114"/>
      <c r="H5" s="114"/>
      <c r="I5" s="114"/>
      <c r="J5" s="115"/>
      <c r="K5" s="116"/>
      <c r="L5" s="116"/>
      <c r="M5" s="116"/>
      <c r="N5" s="118"/>
      <c r="O5" s="119"/>
      <c r="P5" s="119"/>
      <c r="Q5" s="119"/>
      <c r="R5" s="119"/>
      <c r="S5" s="119"/>
      <c r="T5" s="119"/>
      <c r="U5" s="119"/>
      <c r="V5" s="119"/>
      <c r="W5" s="107" t="n">
        <f aca="false">L5=SUM(O5:V5)</f>
        <v>1</v>
      </c>
      <c r="X5" s="108" t="e">
        <f aca="false">ROUND(L5/K5,4)</f>
        <v>#DIV/0!</v>
      </c>
      <c r="Y5" s="109" t="e">
        <f aca="false">X5=N5</f>
        <v>#DIV/0!</v>
      </c>
      <c r="Z5" s="109" t="n">
        <f aca="false">K5=L5+M5</f>
        <v>1</v>
      </c>
      <c r="AA5" s="110"/>
    </row>
    <row r="6" customFormat="false" ht="20.1" hidden="false" customHeight="true" outlineLevel="0" collapsed="false">
      <c r="A6" s="120" t="s">
        <v>80</v>
      </c>
      <c r="B6" s="120"/>
      <c r="C6" s="120"/>
      <c r="D6" s="120"/>
      <c r="E6" s="120"/>
      <c r="F6" s="120"/>
      <c r="G6" s="121" t="n">
        <f aca="false">SUM(G3:G5)</f>
        <v>0</v>
      </c>
      <c r="H6" s="121" t="n">
        <f aca="false">SUM(H3:H5)</f>
        <v>0</v>
      </c>
      <c r="I6" s="121" t="n">
        <f aca="false">SUM(I3:I5)</f>
        <v>0</v>
      </c>
      <c r="J6" s="120" t="s">
        <v>81</v>
      </c>
      <c r="K6" s="122" t="n">
        <f aca="false">SUM(K3:K5)</f>
        <v>0</v>
      </c>
      <c r="L6" s="123" t="n">
        <f aca="false">SUM(L3:L5)</f>
        <v>0</v>
      </c>
      <c r="M6" s="123" t="n">
        <f aca="false">SUM(M3:M5)</f>
        <v>0</v>
      </c>
      <c r="N6" s="124" t="n">
        <f aca="false">SUM(N3:N5)</f>
        <v>0</v>
      </c>
      <c r="O6" s="124" t="n">
        <f aca="false">SUM(O3:O5)</f>
        <v>0</v>
      </c>
      <c r="P6" s="124" t="n">
        <f aca="false">SUM(P3:P5)</f>
        <v>0</v>
      </c>
      <c r="Q6" s="124" t="n">
        <f aca="false">SUM(Q3:Q5)</f>
        <v>0</v>
      </c>
      <c r="R6" s="124" t="n">
        <f aca="false">SUM(R3:R5)</f>
        <v>0</v>
      </c>
      <c r="S6" s="124" t="n">
        <f aca="false">SUM(S3:S5)</f>
        <v>0</v>
      </c>
      <c r="T6" s="124" t="n">
        <f aca="false">SUM(T3:T5)</f>
        <v>0</v>
      </c>
      <c r="U6" s="124" t="n">
        <f aca="false">SUM(U3:U5)</f>
        <v>0</v>
      </c>
      <c r="V6" s="124" t="n">
        <f aca="false">SUM(V3:V5)</f>
        <v>0</v>
      </c>
      <c r="W6" s="107" t="n">
        <f aca="false">L6=SUM(O6:V6)</f>
        <v>1</v>
      </c>
      <c r="X6" s="108" t="e">
        <f aca="false">ROUND(L6/K6,4)</f>
        <v>#DIV/0!</v>
      </c>
      <c r="Y6" s="125" t="s">
        <v>81</v>
      </c>
      <c r="Z6" s="109" t="n">
        <f aca="false">K6=L6+M6</f>
        <v>1</v>
      </c>
      <c r="AA6" s="126"/>
    </row>
    <row r="7" customFormat="false" ht="15" hidden="false" customHeight="false" outlineLevel="0" collapsed="false">
      <c r="A7" s="127"/>
    </row>
    <row r="8" customFormat="false" ht="15" hidden="false" customHeight="false" outlineLevel="0" collapsed="false">
      <c r="A8" s="128" t="s">
        <v>82</v>
      </c>
    </row>
    <row r="9" customFormat="false" ht="15" hidden="false" customHeight="false" outlineLevel="0" collapsed="false">
      <c r="A9" s="129" t="s">
        <v>83</v>
      </c>
    </row>
    <row r="10" customFormat="false" ht="15" hidden="false" customHeight="false" outlineLevel="0" collapsed="false">
      <c r="A10" s="13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N1:N2"/>
    <mergeCell ref="O1:V1"/>
    <mergeCell ref="A6:F6"/>
  </mergeCells>
  <conditionalFormatting sqref="W3:W5 Z3:Z5">
    <cfRule type="cellIs" priority="2" operator="equal" aboveAverage="0" equalAverage="0" bottom="0" percent="0" rank="0" text="" dxfId="6">
      <formula>FALSE()</formula>
    </cfRule>
  </conditionalFormatting>
  <conditionalFormatting sqref="AA3:AA5">
    <cfRule type="cellIs" priority="3" operator="equal" aboveAverage="0" equalAverage="0" bottom="0" percent="0" rank="0" text="" dxfId="7">
      <formula>FALSE()</formula>
    </cfRule>
  </conditionalFormatting>
  <conditionalFormatting sqref="AA3:AA5">
    <cfRule type="cellIs" priority="4" operator="equal" aboveAverage="0" equalAverage="0" bottom="0" percent="0" rank="0" text="" dxfId="8">
      <formula>FALSE()</formula>
    </cfRule>
  </conditionalFormatting>
  <conditionalFormatting sqref="X3:Y5">
    <cfRule type="cellIs" priority="5" operator="equal" aboveAverage="0" equalAverage="0" bottom="0" percent="0" rank="0" text="" dxfId="9">
      <formula>FALSE()</formula>
    </cfRule>
  </conditionalFormatting>
  <conditionalFormatting sqref="W3:Y5">
    <cfRule type="expression" priority="6" aboveAverage="0" equalAverage="0" bottom="0" percent="0" rank="0" text="" dxfId="10">
      <formula>NOT(ISERROR(SEARCH("fałsz",W3)))</formula>
    </cfRule>
  </conditionalFormatting>
  <conditionalFormatting sqref="AA6">
    <cfRule type="cellIs" priority="7" operator="equal" aboveAverage="0" equalAverage="0" bottom="0" percent="0" rank="0" text="" dxfId="11">
      <formula>FALSE()</formula>
    </cfRule>
  </conditionalFormatting>
  <conditionalFormatting sqref="AA6">
    <cfRule type="cellIs" priority="8" operator="equal" aboveAverage="0" equalAverage="0" bottom="0" percent="0" rank="0" text="" dxfId="12">
      <formula>FALSE()</formula>
    </cfRule>
  </conditionalFormatting>
  <conditionalFormatting sqref="X6:Y6">
    <cfRule type="cellIs" priority="9" operator="equal" aboveAverage="0" equalAverage="0" bottom="0" percent="0" rank="0" text="" dxfId="13">
      <formula>FALSE()</formula>
    </cfRule>
  </conditionalFormatting>
  <conditionalFormatting sqref="W6:Y6">
    <cfRule type="expression" priority="10" aboveAverage="0" equalAverage="0" bottom="0" percent="0" rank="0" text="" dxfId="14">
      <formula>NOT(ISERROR(SEARCH("fałsz",W6)))</formula>
    </cfRule>
  </conditionalFormatting>
  <conditionalFormatting sqref="W6">
    <cfRule type="cellIs" priority="11" operator="equal" aboveAverage="0" equalAverage="0" bottom="0" percent="0" rank="0" text="" dxfId="15">
      <formula>FALSE()</formula>
    </cfRule>
  </conditionalFormatting>
  <conditionalFormatting sqref="Z6">
    <cfRule type="cellIs" priority="12" operator="equal" aboveAverage="0" equalAverage="0" bottom="0" percent="0" rank="0" text="" dxfId="16">
      <formula>FALSE()</formula>
    </cfRule>
  </conditionalFormatting>
  <conditionalFormatting sqref="Z6">
    <cfRule type="cellIs" priority="13" operator="equal" aboveAverage="0" equalAverage="0" bottom="0" percent="0" rank="0" text="" dxfId="17">
      <formula>FALSE()</formula>
    </cfRule>
  </conditionalFormatting>
  <dataValidations count="1">
    <dataValidation allowBlank="true" errorStyle="stop" operator="between" showDropDown="false" showErrorMessage="true" showInputMessage="false" sqref="F3:F5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omorskie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8" zoomScalePageLayoutView="85" workbookViewId="0">
      <selection pane="topLeft" activeCell="A1" activeCellId="0" sqref="A1:A2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5.7"/>
    <col collapsed="false" customWidth="true" hidden="false" outlineLevel="0" max="10" min="8" style="1" width="17.85"/>
    <col collapsed="false" customWidth="true" hidden="false" outlineLevel="0" max="11" min="11" style="1" width="15.7"/>
    <col collapsed="false" customWidth="true" hidden="false" outlineLevel="0" max="12" min="12" style="94" width="15.7"/>
    <col collapsed="false" customWidth="true" hidden="false" outlineLevel="0" max="14" min="13" style="1" width="15.7"/>
    <col collapsed="false" customWidth="true" hidden="false" outlineLevel="0" max="15" min="15" style="31" width="15.7"/>
    <col collapsed="false" customWidth="true" hidden="false" outlineLevel="0" max="27" min="16" style="1" width="15.7"/>
    <col collapsed="false" customWidth="false" hidden="false" outlineLevel="0" max="257" min="28" style="1" width="9.28"/>
  </cols>
  <sheetData>
    <row r="1" customFormat="false" ht="20.1" hidden="false" customHeight="true" outlineLevel="0" collapsed="false">
      <c r="A1" s="95" t="s">
        <v>20</v>
      </c>
      <c r="B1" s="95" t="s">
        <v>21</v>
      </c>
      <c r="C1" s="95" t="s">
        <v>22</v>
      </c>
      <c r="D1" s="95" t="s">
        <v>23</v>
      </c>
      <c r="E1" s="95" t="s">
        <v>84</v>
      </c>
      <c r="F1" s="95" t="s">
        <v>24</v>
      </c>
      <c r="G1" s="95" t="s">
        <v>25</v>
      </c>
      <c r="H1" s="65" t="s">
        <v>26</v>
      </c>
      <c r="I1" s="65" t="s">
        <v>27</v>
      </c>
      <c r="J1" s="65"/>
      <c r="K1" s="95" t="s">
        <v>28</v>
      </c>
      <c r="L1" s="65" t="s">
        <v>29</v>
      </c>
      <c r="M1" s="95" t="s">
        <v>179</v>
      </c>
      <c r="N1" s="95" t="s">
        <v>31</v>
      </c>
      <c r="O1" s="95" t="s">
        <v>32</v>
      </c>
      <c r="P1" s="95" t="s">
        <v>12</v>
      </c>
      <c r="Q1" s="95"/>
      <c r="R1" s="95"/>
      <c r="S1" s="95"/>
      <c r="T1" s="95"/>
      <c r="U1" s="95"/>
      <c r="V1" s="95"/>
      <c r="W1" s="95"/>
    </row>
    <row r="2" customFormat="false" ht="33" hidden="false" customHeight="true" outlineLevel="0" collapsed="false">
      <c r="A2" s="95"/>
      <c r="B2" s="95"/>
      <c r="C2" s="95"/>
      <c r="D2" s="95"/>
      <c r="E2" s="95"/>
      <c r="F2" s="95"/>
      <c r="G2" s="95"/>
      <c r="H2" s="65"/>
      <c r="I2" s="65" t="s">
        <v>33</v>
      </c>
      <c r="J2" s="65" t="s">
        <v>34</v>
      </c>
      <c r="K2" s="95"/>
      <c r="L2" s="65"/>
      <c r="M2" s="95"/>
      <c r="N2" s="95"/>
      <c r="O2" s="95"/>
      <c r="P2" s="95" t="n">
        <v>2021</v>
      </c>
      <c r="Q2" s="95" t="n">
        <v>2022</v>
      </c>
      <c r="R2" s="95" t="n">
        <v>2023</v>
      </c>
      <c r="S2" s="95" t="n">
        <v>2024</v>
      </c>
      <c r="T2" s="95" t="n">
        <v>2025</v>
      </c>
      <c r="U2" s="95" t="n">
        <v>2026</v>
      </c>
      <c r="V2" s="95" t="n">
        <v>2027</v>
      </c>
      <c r="W2" s="95" t="n">
        <v>2028</v>
      </c>
      <c r="X2" s="31" t="s">
        <v>35</v>
      </c>
      <c r="Y2" s="31" t="s">
        <v>36</v>
      </c>
      <c r="Z2" s="31" t="s">
        <v>37</v>
      </c>
      <c r="AA2" s="97" t="s">
        <v>38</v>
      </c>
    </row>
    <row r="3" customFormat="false" ht="30" hidden="false" customHeight="true" outlineLevel="0" collapsed="false">
      <c r="A3" s="131"/>
      <c r="B3" s="132"/>
      <c r="C3" s="133"/>
      <c r="D3" s="133"/>
      <c r="E3" s="132"/>
      <c r="F3" s="132"/>
      <c r="G3" s="132"/>
      <c r="H3" s="134"/>
      <c r="I3" s="134"/>
      <c r="J3" s="134"/>
      <c r="K3" s="135"/>
      <c r="L3" s="136"/>
      <c r="M3" s="137"/>
      <c r="N3" s="138"/>
      <c r="O3" s="139"/>
      <c r="P3" s="131"/>
      <c r="Q3" s="131"/>
      <c r="R3" s="131"/>
      <c r="S3" s="131"/>
      <c r="T3" s="131"/>
      <c r="U3" s="131"/>
      <c r="V3" s="131"/>
      <c r="W3" s="131"/>
      <c r="X3" s="107" t="n">
        <f aca="false">M3=SUM(P3:W3)</f>
        <v>1</v>
      </c>
      <c r="Y3" s="108" t="e">
        <f aca="false">ROUND(M3/L3,4)</f>
        <v>#DIV/0!</v>
      </c>
      <c r="Z3" s="109" t="e">
        <f aca="false">Y3=O3</f>
        <v>#DIV/0!</v>
      </c>
      <c r="AA3" s="109" t="n">
        <f aca="false">L3=M3+N3</f>
        <v>1</v>
      </c>
    </row>
    <row r="4" customFormat="false" ht="30" hidden="false" customHeight="true" outlineLevel="0" collapsed="false">
      <c r="A4" s="140"/>
      <c r="B4" s="132"/>
      <c r="C4" s="133"/>
      <c r="D4" s="133"/>
      <c r="E4" s="132"/>
      <c r="F4" s="132"/>
      <c r="G4" s="132"/>
      <c r="H4" s="134"/>
      <c r="I4" s="134"/>
      <c r="J4" s="134"/>
      <c r="K4" s="135"/>
      <c r="L4" s="136"/>
      <c r="M4" s="136"/>
      <c r="N4" s="136"/>
      <c r="O4" s="139"/>
      <c r="P4" s="141"/>
      <c r="Q4" s="141"/>
      <c r="R4" s="141"/>
      <c r="S4" s="141"/>
      <c r="T4" s="141"/>
      <c r="U4" s="141"/>
      <c r="V4" s="141"/>
      <c r="W4" s="141"/>
      <c r="X4" s="107" t="n">
        <f aca="false">M4=SUM(P4:W4)</f>
        <v>1</v>
      </c>
      <c r="Y4" s="108" t="e">
        <f aca="false">ROUND(M4/L4,4)</f>
        <v>#DIV/0!</v>
      </c>
      <c r="Z4" s="109" t="e">
        <f aca="false">Y4=O4</f>
        <v>#DIV/0!</v>
      </c>
      <c r="AA4" s="109" t="n">
        <f aca="false">L4=M4+N4</f>
        <v>1</v>
      </c>
    </row>
    <row r="5" customFormat="false" ht="30" hidden="false" customHeight="true" outlineLevel="0" collapsed="false">
      <c r="A5" s="140"/>
      <c r="B5" s="132"/>
      <c r="C5" s="133"/>
      <c r="D5" s="133"/>
      <c r="E5" s="132"/>
      <c r="F5" s="132"/>
      <c r="G5" s="132"/>
      <c r="H5" s="134"/>
      <c r="I5" s="134"/>
      <c r="J5" s="134"/>
      <c r="K5" s="135"/>
      <c r="L5" s="136"/>
      <c r="M5" s="136"/>
      <c r="N5" s="136"/>
      <c r="O5" s="139"/>
      <c r="P5" s="141"/>
      <c r="Q5" s="141"/>
      <c r="R5" s="141"/>
      <c r="S5" s="141"/>
      <c r="T5" s="141"/>
      <c r="U5" s="141"/>
      <c r="V5" s="141"/>
      <c r="W5" s="141"/>
      <c r="X5" s="107" t="n">
        <f aca="false">M5=SUM(P5:W5)</f>
        <v>1</v>
      </c>
      <c r="Y5" s="108" t="e">
        <f aca="false">ROUND(M5/L5,4)</f>
        <v>#DIV/0!</v>
      </c>
      <c r="Z5" s="109" t="e">
        <f aca="false">Y5=O5</f>
        <v>#DIV/0!</v>
      </c>
      <c r="AA5" s="109" t="n">
        <f aca="false">L5=M5+N5</f>
        <v>1</v>
      </c>
    </row>
    <row r="6" customFormat="false" ht="20.1" hidden="false" customHeight="true" outlineLevel="0" collapsed="false">
      <c r="A6" s="120" t="s">
        <v>80</v>
      </c>
      <c r="B6" s="120"/>
      <c r="C6" s="120"/>
      <c r="D6" s="120"/>
      <c r="E6" s="120"/>
      <c r="F6" s="120"/>
      <c r="G6" s="120"/>
      <c r="H6" s="142" t="n">
        <f aca="false">SUM(H3:H5)</f>
        <v>0</v>
      </c>
      <c r="I6" s="142" t="n">
        <f aca="false">SUM(I3:I5)</f>
        <v>0</v>
      </c>
      <c r="J6" s="142" t="n">
        <f aca="false">SUM(J3:J5)</f>
        <v>0</v>
      </c>
      <c r="K6" s="120" t="s">
        <v>81</v>
      </c>
      <c r="L6" s="122" t="n">
        <f aca="false">SUM(L3:L5)</f>
        <v>0</v>
      </c>
      <c r="M6" s="123" t="n">
        <f aca="false">SUM(M3:M5)</f>
        <v>0</v>
      </c>
      <c r="N6" s="123" t="n">
        <f aca="false">SUM(N3:N5)</f>
        <v>0</v>
      </c>
      <c r="O6" s="143" t="s">
        <v>81</v>
      </c>
      <c r="P6" s="124" t="n">
        <f aca="false">SUM(P3:P5)</f>
        <v>0</v>
      </c>
      <c r="Q6" s="124" t="n">
        <f aca="false">SUM(Q3:Q5)</f>
        <v>0</v>
      </c>
      <c r="R6" s="124" t="n">
        <f aca="false">SUM(R3:R5)</f>
        <v>0</v>
      </c>
      <c r="S6" s="124" t="n">
        <f aca="false">SUM(S3:S5)</f>
        <v>0</v>
      </c>
      <c r="T6" s="124" t="n">
        <f aca="false">SUM(T3:T5)</f>
        <v>0</v>
      </c>
      <c r="U6" s="124" t="n">
        <f aca="false">SUM(U3:U5)</f>
        <v>0</v>
      </c>
      <c r="V6" s="124" t="n">
        <f aca="false">SUM(V3:V5)</f>
        <v>0</v>
      </c>
      <c r="W6" s="124" t="n">
        <f aca="false">SUM(W3:W5)</f>
        <v>0</v>
      </c>
      <c r="X6" s="107" t="n">
        <f aca="false">M6=SUM(P6:W6)</f>
        <v>1</v>
      </c>
      <c r="Y6" s="108" t="e">
        <f aca="false">ROUND(M6/L6,4)</f>
        <v>#DIV/0!</v>
      </c>
      <c r="Z6" s="109" t="s">
        <v>81</v>
      </c>
      <c r="AA6" s="109" t="n">
        <f aca="false">L6=M6+N6</f>
        <v>1</v>
      </c>
    </row>
    <row r="7" customFormat="false" ht="15" hidden="false" customHeight="false" outlineLevel="0" collapsed="false">
      <c r="A7" s="127"/>
      <c r="AA7" s="126"/>
    </row>
    <row r="8" customFormat="false" ht="15" hidden="false" customHeight="false" outlineLevel="0" collapsed="false">
      <c r="A8" s="128" t="s">
        <v>82</v>
      </c>
    </row>
    <row r="9" customFormat="false" ht="15" hidden="false" customHeight="false" outlineLevel="0" collapsed="false">
      <c r="A9" s="129" t="s">
        <v>83</v>
      </c>
    </row>
    <row r="10" customFormat="false" ht="15" hidden="false" customHeight="false" outlineLevel="0" collapsed="false">
      <c r="A10" s="13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W1"/>
    <mergeCell ref="A6:G6"/>
  </mergeCells>
  <conditionalFormatting sqref="AA7">
    <cfRule type="cellIs" priority="2" operator="equal" aboveAverage="0" equalAverage="0" bottom="0" percent="0" rank="0" text="" dxfId="18">
      <formula>FALSE()</formula>
    </cfRule>
  </conditionalFormatting>
  <conditionalFormatting sqref="X3:Z6">
    <cfRule type="expression" priority="3" aboveAverage="0" equalAverage="0" bottom="0" percent="0" rank="0" text="" dxfId="19">
      <formula>NOT(ISERROR(SEARCH("fałsz",X3)))</formula>
    </cfRule>
  </conditionalFormatting>
  <conditionalFormatting sqref="Y3:Z6">
    <cfRule type="cellIs" priority="4" operator="equal" aboveAverage="0" equalAverage="0" bottom="0" percent="0" rank="0" text="" dxfId="20">
      <formula>FALSE()</formula>
    </cfRule>
  </conditionalFormatting>
  <conditionalFormatting sqref="X3:X6">
    <cfRule type="cellIs" priority="5" operator="equal" aboveAverage="0" equalAverage="0" bottom="0" percent="0" rank="0" text="" dxfId="21">
      <formula>FALSE()</formula>
    </cfRule>
  </conditionalFormatting>
  <conditionalFormatting sqref="AA3:AA6">
    <cfRule type="cellIs" priority="6" operator="equal" aboveAverage="0" equalAverage="0" bottom="0" percent="0" rank="0" text="" dxfId="22">
      <formula>FALSE()</formula>
    </cfRule>
  </conditionalFormatting>
  <conditionalFormatting sqref="AA3:AA6">
    <cfRule type="cellIs" priority="7" operator="equal" aboveAverage="0" equalAverage="0" bottom="0" percent="0" rank="0" text="" dxfId="23">
      <formula>FALSE()</formula>
    </cfRule>
  </conditionalFormatting>
  <dataValidations count="1">
    <dataValidation allowBlank="true" errorStyle="stop" operator="between" showDropDown="false" showErrorMessage="true" showInputMessage="false" sqref="F3:F5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omorskie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Bielicka Marzena</cp:lastModifiedBy>
  <cp:lastPrinted>2021-10-04T12:01:07Z</cp:lastPrinted>
  <dcterms:modified xsi:type="dcterms:W3CDTF">2021-10-14T09:07:50Z</dcterms:modified>
  <cp:revision>0</cp:revision>
  <dc:subject/>
  <dc:title/>
</cp:coreProperties>
</file>