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0</xdr:row>
                <xdr:rowOff>18</xdr:rowOff>
              </xdr:from>
              <xdr:to>
                <xdr:col>14</xdr:col>
                <xdr:colOff>66</xdr:colOff>
                <xdr:row>41</xdr:row>
                <xdr:rowOff>-29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3</xdr:row>
                <xdr:rowOff>14</xdr:rowOff>
              </xdr:from>
              <xdr:to>
                <xdr:col>14</xdr:col>
                <xdr:colOff>66</xdr:colOff>
                <xdr:row>59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17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17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17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5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2</xdr:row>
                <xdr:rowOff>1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52</xdr:row>
                <xdr:rowOff>3</xdr:rowOff>
              </xdr:from>
              <xdr:to>
                <xdr:col>14</xdr:col>
                <xdr:colOff>66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8">
  <si>
    <t xml:space="preserve">Informacja z wykonania budżetów powiatów za III Kwartały 2018 rok 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28661009220.32</f>
        <v>28661009220.32</v>
      </c>
      <c r="D5" s="8" t="n">
        <f aca="false">20524088764.38</f>
        <v>20524088764.38</v>
      </c>
      <c r="E5" s="8" t="n">
        <f aca="false">19545918994.36</f>
        <v>19545918994.36</v>
      </c>
      <c r="F5" s="9" t="n">
        <f aca="false">IF($D$5=0,"",100*$D5/$D$5)</f>
        <v>100</v>
      </c>
      <c r="G5" s="9" t="n">
        <f aca="false">IF(C5=0,"",100*D5/C5)</f>
        <v>71.6097908716658</v>
      </c>
      <c r="H5" s="9"/>
    </row>
    <row r="6" customFormat="false" ht="25.5" hidden="false" customHeight="true" outlineLevel="0" collapsed="false">
      <c r="B6" s="7" t="s">
        <v>11</v>
      </c>
      <c r="C6" s="8" t="n">
        <f aca="false">C5-C11-C29</f>
        <v>9723632519.5</v>
      </c>
      <c r="D6" s="8" t="n">
        <f aca="false">D5-D11-D29</f>
        <v>7301215409.8</v>
      </c>
      <c r="E6" s="8" t="n">
        <f aca="false">E5-E11-E29</f>
        <v>6904909888.14</v>
      </c>
      <c r="F6" s="9" t="n">
        <f aca="false">IF($D$5=0,"",100*$D6/$D$5)</f>
        <v>35.5738834187436</v>
      </c>
      <c r="G6" s="9" t="n">
        <f aca="false">IF(C6=0,"",100*D6/C6)</f>
        <v>75.0873235404359</v>
      </c>
      <c r="H6" s="9" t="n">
        <f aca="false">IF($D$6=0,"",100*$D6/$D$6)</f>
        <v>100</v>
      </c>
    </row>
    <row r="7" customFormat="false" ht="22.5" hidden="false" customHeight="true" outlineLevel="0" collapsed="false">
      <c r="B7" s="10" t="s">
        <v>12</v>
      </c>
      <c r="C7" s="11" t="n">
        <f aca="false">5295267048.5</f>
        <v>5295267048.5</v>
      </c>
      <c r="D7" s="11" t="n">
        <f aca="false">3975289492</f>
        <v>3975289492</v>
      </c>
      <c r="E7" s="11" t="n">
        <f aca="false">3585213526.33</f>
        <v>3585213526.33</v>
      </c>
      <c r="F7" s="12" t="n">
        <f aca="false">IF($D$5=0,"",100*$D7/$D$5)</f>
        <v>19.3688964106372</v>
      </c>
      <c r="G7" s="12" t="n">
        <f aca="false">IF(C7=0,"",100*D7/C7)</f>
        <v>75.0725025874963</v>
      </c>
      <c r="H7" s="12" t="n">
        <f aca="false">IF($D$6=0,"",100*$D7/$D$6)</f>
        <v>54.4469553201265</v>
      </c>
    </row>
    <row r="8" customFormat="false" ht="22.5" hidden="false" customHeight="true" outlineLevel="0" collapsed="false">
      <c r="B8" s="10" t="s">
        <v>13</v>
      </c>
      <c r="C8" s="11" t="n">
        <f aca="false">180093634.43</f>
        <v>180093634.43</v>
      </c>
      <c r="D8" s="11" t="n">
        <f aca="false">148282268.33</f>
        <v>148282268.33</v>
      </c>
      <c r="E8" s="11" t="n">
        <f aca="false">151265789.36</f>
        <v>151265789.36</v>
      </c>
      <c r="F8" s="12" t="n">
        <f aca="false">IF($D$5=0,"",100*$D8/$D$5)</f>
        <v>0.722479180597519</v>
      </c>
      <c r="G8" s="12" t="n">
        <f aca="false">IF(C8=0,"",100*D8/C8)</f>
        <v>82.3362073841846</v>
      </c>
      <c r="H8" s="12" t="n">
        <f aca="false">IF($D$6=0,"",100*$D8/$D$6)</f>
        <v>2.03092581176237</v>
      </c>
    </row>
    <row r="9" customFormat="false" ht="13.5" hidden="false" customHeight="true" outlineLevel="0" collapsed="false">
      <c r="B9" s="10" t="s">
        <v>14</v>
      </c>
      <c r="C9" s="11" t="n">
        <f aca="false">501656075.48</f>
        <v>501656075.48</v>
      </c>
      <c r="D9" s="13" t="n">
        <f aca="false">265064979.19</f>
        <v>265064979.19</v>
      </c>
      <c r="E9" s="11" t="n">
        <f aca="false">264931750.6</f>
        <v>264931750.6</v>
      </c>
      <c r="F9" s="12" t="n">
        <f aca="false">IF($D$5=0,"",100*$D9/$D$5)</f>
        <v>1.29148232709861</v>
      </c>
      <c r="G9" s="12" t="n">
        <f aca="false">IF(C9=0,"",100*D9/C9)</f>
        <v>52.8379884438512</v>
      </c>
      <c r="H9" s="12" t="n">
        <f aca="false">IF($D$6=0,"",100*$D9/$D$6)</f>
        <v>3.63042266680995</v>
      </c>
    </row>
    <row r="10" customFormat="false" ht="13.5" hidden="false" customHeight="true" outlineLevel="0" collapsed="false">
      <c r="B10" s="10" t="s">
        <v>15</v>
      </c>
      <c r="C10" s="11" t="n">
        <f aca="false">C6-C8-C7-C9</f>
        <v>3746615761.09</v>
      </c>
      <c r="D10" s="11" t="n">
        <f aca="false">D6-D8-D7-D9</f>
        <v>2912578670.28</v>
      </c>
      <c r="E10" s="11" t="n">
        <f aca="false">E6-E8-E7-E9</f>
        <v>2903498821.85</v>
      </c>
      <c r="F10" s="12" t="n">
        <f aca="false">IF($D$5=0,"",100*$D10/$D$5)</f>
        <v>14.1910255004103</v>
      </c>
      <c r="G10" s="12" t="n">
        <f aca="false">IF(C10=0,"",100*D10/C10)</f>
        <v>77.7389210958918</v>
      </c>
      <c r="H10" s="12" t="n">
        <f aca="false">IF($D$6=0,"",100*$D10/$D$6)</f>
        <v>39.8916962013012</v>
      </c>
    </row>
    <row r="11" customFormat="false" ht="26.25" hidden="false" customHeight="true" outlineLevel="0" collapsed="false">
      <c r="B11" s="7" t="s">
        <v>16</v>
      </c>
      <c r="C11" s="8" t="n">
        <f aca="false">C12+C25+C27</f>
        <v>8481807029.82</v>
      </c>
      <c r="D11" s="8" t="n">
        <f aca="false">D12+D25+D27</f>
        <v>4601066361.58</v>
      </c>
      <c r="E11" s="8" t="n">
        <f aca="false">E12+E25+E27</f>
        <v>4571662883.22</v>
      </c>
      <c r="F11" s="9" t="n">
        <f aca="false">IF($D$5=0,"",100*$D11/$D$5)</f>
        <v>22.4178837579637</v>
      </c>
      <c r="G11" s="9" t="n">
        <f aca="false">IF(C11=0,"",100*D11/C11)</f>
        <v>54.2462985234603</v>
      </c>
      <c r="H11" s="14"/>
    </row>
    <row r="12" customFormat="false" ht="25.5" hidden="false" customHeight="true" outlineLevel="0" collapsed="false">
      <c r="B12" s="7" t="s">
        <v>17</v>
      </c>
      <c r="C12" s="8" t="n">
        <f aca="false">C13+C15+C17+C19+C21+C23</f>
        <v>5860151964.7</v>
      </c>
      <c r="D12" s="8" t="n">
        <f aca="false">D13+D15+D17+D19+D21+D23</f>
        <v>3497198402.16</v>
      </c>
      <c r="E12" s="8" t="n">
        <f aca="false">E13+E15+E17+E19+E21+E23</f>
        <v>3486075762.19</v>
      </c>
      <c r="F12" s="9" t="n">
        <f aca="false">IF($D$5=0,"",100*$D12/$D$5)</f>
        <v>17.0394819585338</v>
      </c>
      <c r="G12" s="9" t="n">
        <f aca="false">IF(C12=0,"",100*D12/C12)</f>
        <v>59.6776060284135</v>
      </c>
      <c r="H12" s="15"/>
    </row>
    <row r="13" customFormat="false" ht="22.5" hidden="false" customHeight="true" outlineLevel="0" collapsed="false">
      <c r="B13" s="10" t="s">
        <v>18</v>
      </c>
      <c r="C13" s="11" t="n">
        <f aca="false">2728778825.94</f>
        <v>2728778825.94</v>
      </c>
      <c r="D13" s="11" t="n">
        <f aca="false">2089237197.76</f>
        <v>2089237197.76</v>
      </c>
      <c r="E13" s="11" t="n">
        <f aca="false">2078354297.37</f>
        <v>2078354297.37</v>
      </c>
      <c r="F13" s="12" t="n">
        <f aca="false">IF($D$5=0,"",100*$D13/$D$5)</f>
        <v>10.1794394954378</v>
      </c>
      <c r="G13" s="12" t="n">
        <f aca="false">IF(C13=0,"",100*D13/C13)</f>
        <v>76.5630830135274</v>
      </c>
      <c r="H13" s="15"/>
    </row>
    <row r="14" customFormat="false" ht="12.75" hidden="false" customHeight="false" outlineLevel="0" collapsed="false">
      <c r="B14" s="16" t="s">
        <v>19</v>
      </c>
      <c r="C14" s="11" t="n">
        <f aca="false">57508023</f>
        <v>57508023</v>
      </c>
      <c r="D14" s="11" t="n">
        <f aca="false">12637679.28</f>
        <v>12637679.28</v>
      </c>
      <c r="E14" s="11" t="n">
        <f aca="false">12637679.28</f>
        <v>12637679.28</v>
      </c>
      <c r="F14" s="12" t="n">
        <f aca="false">IF($D$5=0,"",100*$D14/$D$5)</f>
        <v>0.0615748617396986</v>
      </c>
      <c r="G14" s="12" t="n">
        <f aca="false">IF(C14=0,"",100*D14/C14)</f>
        <v>21.9755064089058</v>
      </c>
      <c r="H14" s="15"/>
    </row>
    <row r="15" customFormat="false" ht="13.5" hidden="false" customHeight="true" outlineLevel="0" collapsed="false">
      <c r="B15" s="10" t="s">
        <v>20</v>
      </c>
      <c r="C15" s="11" t="n">
        <f aca="false">1660434250.73</f>
        <v>1660434250.73</v>
      </c>
      <c r="D15" s="11" t="n">
        <f aca="false">675510161.02</f>
        <v>675510161.02</v>
      </c>
      <c r="E15" s="11" t="n">
        <f aca="false">675542332.62</f>
        <v>675542332.62</v>
      </c>
      <c r="F15" s="12" t="n">
        <f aca="false">IF($D$5=0,"",100*$D15/$D$5)</f>
        <v>3.29130403193521</v>
      </c>
      <c r="G15" s="12" t="n">
        <f aca="false">IF(C15=0,"",100*D15/C15)</f>
        <v>40.6827407181595</v>
      </c>
      <c r="H15" s="15"/>
    </row>
    <row r="16" customFormat="false" ht="12.75" hidden="false" customHeight="false" outlineLevel="0" collapsed="false">
      <c r="B16" s="16" t="s">
        <v>19</v>
      </c>
      <c r="C16" s="11" t="n">
        <f aca="false">819183525.95</f>
        <v>819183525.95</v>
      </c>
      <c r="D16" s="11" t="n">
        <f aca="false">111907086.74</f>
        <v>111907086.74</v>
      </c>
      <c r="E16" s="11" t="n">
        <f aca="false">111901966.74</f>
        <v>111901966.74</v>
      </c>
      <c r="F16" s="12" t="n">
        <f aca="false">IF($D$5=0,"",100*$D16/$D$5)</f>
        <v>0.545247528524712</v>
      </c>
      <c r="G16" s="12" t="n">
        <f aca="false">IF(C16=0,"",100*D16/C16)</f>
        <v>13.6608077671267</v>
      </c>
      <c r="H16" s="15"/>
    </row>
    <row r="17" customFormat="false" ht="33" hidden="false" customHeight="true" outlineLevel="0" collapsed="false">
      <c r="B17" s="10" t="s">
        <v>21</v>
      </c>
      <c r="C17" s="11" t="n">
        <f aca="false">30781732.17</f>
        <v>30781732.17</v>
      </c>
      <c r="D17" s="11" t="n">
        <f aca="false">28117663.62</f>
        <v>28117663.62</v>
      </c>
      <c r="E17" s="11" t="n">
        <f aca="false">28082408.17</f>
        <v>28082408.17</v>
      </c>
      <c r="F17" s="12" t="n">
        <f aca="false">IF($D$5=0,"",100*$D17/$D$5)</f>
        <v>0.13699835321702</v>
      </c>
      <c r="G17" s="12" t="n">
        <f aca="false">IF(C17=0,"",100*D17/C17)</f>
        <v>91.3452935809882</v>
      </c>
      <c r="H17" s="15"/>
    </row>
    <row r="18" customFormat="false" ht="12.75" hidden="false" customHeight="false" outlineLevel="0" collapsed="false">
      <c r="B18" s="16" t="s">
        <v>19</v>
      </c>
      <c r="C18" s="11" t="n">
        <f aca="false">1736465</f>
        <v>1736465</v>
      </c>
      <c r="D18" s="11" t="n">
        <f aca="false">87000</f>
        <v>87000</v>
      </c>
      <c r="E18" s="11" t="n">
        <f aca="false">87000</f>
        <v>87000</v>
      </c>
      <c r="F18" s="12" t="n">
        <f aca="false">IF($D$5=0,"",100*$D18/$D$5)</f>
        <v>0.000423892144488239</v>
      </c>
      <c r="G18" s="12" t="n">
        <f aca="false">IF(C18=0,"",100*D18/C18)</f>
        <v>5.01017872516866</v>
      </c>
      <c r="H18" s="15"/>
    </row>
    <row r="19" customFormat="false" ht="25.5" hidden="false" customHeight="true" outlineLevel="0" collapsed="false">
      <c r="B19" s="10" t="s">
        <v>22</v>
      </c>
      <c r="C19" s="11" t="n">
        <f aca="false">416629567.59</f>
        <v>416629567.59</v>
      </c>
      <c r="D19" s="11" t="n">
        <f aca="false">289169579.81</f>
        <v>289169579.81</v>
      </c>
      <c r="E19" s="11" t="n">
        <f aca="false">288923924.08</f>
        <v>288923924.08</v>
      </c>
      <c r="F19" s="12" t="n">
        <f aca="false">IF($D$5=0,"",100*$D19/$D$5)</f>
        <v>1.4089277391543</v>
      </c>
      <c r="G19" s="12" t="n">
        <f aca="false">IF(C19=0,"",100*D19/C19)</f>
        <v>69.4068789890996</v>
      </c>
      <c r="H19" s="15"/>
    </row>
    <row r="20" customFormat="false" ht="12.75" hidden="false" customHeight="false" outlineLevel="0" collapsed="false">
      <c r="B20" s="16" t="s">
        <v>19</v>
      </c>
      <c r="C20" s="11" t="n">
        <f aca="false">98009520.56</f>
        <v>98009520.56</v>
      </c>
      <c r="D20" s="11" t="n">
        <f aca="false">50149098.32</f>
        <v>50149098.32</v>
      </c>
      <c r="E20" s="11" t="n">
        <f aca="false">50149098.32</f>
        <v>50149098.32</v>
      </c>
      <c r="F20" s="12" t="n">
        <f aca="false">IF($D$5=0,"",100*$D20/$D$5)</f>
        <v>0.244342630241567</v>
      </c>
      <c r="G20" s="12" t="n">
        <f aca="false">IF(C20=0,"",100*D20/C20)</f>
        <v>51.1675784489727</v>
      </c>
      <c r="H20" s="15"/>
    </row>
    <row r="21" customFormat="false" ht="45" hidden="false" customHeight="false" outlineLevel="0" collapsed="false">
      <c r="B21" s="10" t="s">
        <v>23</v>
      </c>
      <c r="C21" s="11" t="n">
        <f aca="false">936935691.47</f>
        <v>936935691.47</v>
      </c>
      <c r="D21" s="11" t="n">
        <f aca="false">382511424.23</f>
        <v>382511424.23</v>
      </c>
      <c r="E21" s="11" t="n">
        <f aca="false">382520424.23</f>
        <v>382520424.23</v>
      </c>
      <c r="F21" s="12" t="n">
        <f aca="false">IF($D$5=0,"",100*$D21/$D$5)</f>
        <v>1.86371940124259</v>
      </c>
      <c r="G21" s="12" t="n">
        <f aca="false">IF(C21=0,"",100*D21/C21)</f>
        <v>40.8257928172061</v>
      </c>
      <c r="H21" s="15"/>
    </row>
    <row r="22" customFormat="false" ht="12.75" hidden="false" customHeight="false" outlineLevel="0" collapsed="false">
      <c r="B22" s="16" t="s">
        <v>19</v>
      </c>
      <c r="C22" s="11" t="n">
        <f aca="false">839772139.56</f>
        <v>839772139.56</v>
      </c>
      <c r="D22" s="11" t="n">
        <f aca="false">325698258.13</f>
        <v>325698258.13</v>
      </c>
      <c r="E22" s="11" t="n">
        <f aca="false">325707258.13</f>
        <v>325707258.13</v>
      </c>
      <c r="F22" s="12" t="n">
        <f aca="false">IF($D$5=0,"",100*$D22/$D$5)</f>
        <v>1.58690727695183</v>
      </c>
      <c r="G22" s="12" t="n">
        <f aca="false">IF(C22=0,"",100*D22/C22)</f>
        <v>38.7841228336832</v>
      </c>
      <c r="H22" s="15"/>
    </row>
    <row r="23" customFormat="false" ht="15" hidden="false" customHeight="true" outlineLevel="0" collapsed="false">
      <c r="B23" s="10" t="s">
        <v>24</v>
      </c>
      <c r="C23" s="11" t="n">
        <f aca="false">86591896.8</f>
        <v>86591896.8</v>
      </c>
      <c r="D23" s="11" t="n">
        <f aca="false">32652375.72</f>
        <v>32652375.72</v>
      </c>
      <c r="E23" s="11" t="n">
        <f aca="false">32652375.72</f>
        <v>32652375.72</v>
      </c>
      <c r="F23" s="12" t="n">
        <f aca="false">IF($D$5=0,"",100*$D23/$D$5)</f>
        <v>0.159092937546971</v>
      </c>
      <c r="G23" s="12" t="n">
        <f aca="false">IF(C23=0,"",100*D23/C23)</f>
        <v>37.7083502344529</v>
      </c>
      <c r="H23" s="15"/>
    </row>
    <row r="24" customFormat="false" ht="12.75" hidden="false" customHeight="false" outlineLevel="0" collapsed="false">
      <c r="B24" s="16" t="s">
        <v>19</v>
      </c>
      <c r="C24" s="11" t="n">
        <f aca="false">76046229.54</f>
        <v>76046229.54</v>
      </c>
      <c r="D24" s="11" t="n">
        <f aca="false">25882094.85</f>
        <v>25882094.85</v>
      </c>
      <c r="E24" s="11" t="n">
        <f aca="false">25882094.85</f>
        <v>25882094.85</v>
      </c>
      <c r="F24" s="12" t="n">
        <f aca="false">IF($D$5=0,"",100*$D24/$D$5)</f>
        <v>0.126105938963385</v>
      </c>
      <c r="G24" s="12" t="n">
        <f aca="false">IF(C24=0,"",100*D24/C24)</f>
        <v>34.0346852257627</v>
      </c>
      <c r="H24" s="15"/>
    </row>
    <row r="25" customFormat="false" ht="13.5" hidden="false" customHeight="true" outlineLevel="0" collapsed="false">
      <c r="B25" s="7" t="s">
        <v>25</v>
      </c>
      <c r="C25" s="8" t="n">
        <f aca="false">302815105.21</f>
        <v>302815105.21</v>
      </c>
      <c r="D25" s="8" t="n">
        <f aca="false">133347630.28</f>
        <v>133347630.28</v>
      </c>
      <c r="E25" s="8" t="n">
        <f aca="false">133427830.16</f>
        <v>133427830.16</v>
      </c>
      <c r="F25" s="17" t="n">
        <f aca="false">IF($D$5=0,"",100*$D25/$D$5)</f>
        <v>0.649712792664528</v>
      </c>
      <c r="G25" s="17" t="n">
        <f aca="false">IF(C25=0,"",100*D25/C25)</f>
        <v>44.0359902745025</v>
      </c>
      <c r="H25" s="18"/>
    </row>
    <row r="26" customFormat="false" ht="13.5" hidden="false" customHeight="true" outlineLevel="0" collapsed="false">
      <c r="B26" s="19" t="s">
        <v>26</v>
      </c>
      <c r="C26" s="20" t="n">
        <f aca="false">213138703.63</f>
        <v>213138703.63</v>
      </c>
      <c r="D26" s="20" t="n">
        <f aca="false">73100312.17</f>
        <v>73100312.17</v>
      </c>
      <c r="E26" s="20" t="n">
        <f aca="false">73100312.17</f>
        <v>73100312.17</v>
      </c>
      <c r="F26" s="12" t="n">
        <f aca="false">IF($D$5=0,"",100*$D26/$D$5)</f>
        <v>0.356168368833345</v>
      </c>
      <c r="G26" s="12" t="n">
        <f aca="false">IF(C26=0,"",100*D26/C26)</f>
        <v>34.2970614557641</v>
      </c>
      <c r="H26" s="18"/>
    </row>
    <row r="27" customFormat="false" ht="13.5" hidden="false" customHeight="true" outlineLevel="0" collapsed="false">
      <c r="B27" s="7" t="s">
        <v>27</v>
      </c>
      <c r="C27" s="21" t="n">
        <f aca="false">2318839959.91</f>
        <v>2318839959.91</v>
      </c>
      <c r="D27" s="21" t="n">
        <f aca="false">970520329.14</f>
        <v>970520329.14</v>
      </c>
      <c r="E27" s="21" t="n">
        <f aca="false">952159290.87</f>
        <v>952159290.87</v>
      </c>
      <c r="F27" s="17" t="n">
        <f aca="false">IF($D$5=0,"",100*$D27/$D$5)</f>
        <v>4.72868900676535</v>
      </c>
      <c r="G27" s="17" t="n">
        <f aca="false">IF(C27=0,"",100*D27/C27)</f>
        <v>41.8537003811884</v>
      </c>
      <c r="H27" s="18"/>
    </row>
    <row r="28" customFormat="false" ht="10.5" hidden="false" customHeight="true" outlineLevel="0" collapsed="false">
      <c r="B28" s="19" t="s">
        <v>28</v>
      </c>
      <c r="C28" s="20" t="n">
        <f aca="false">1594436038.34</f>
        <v>1594436038.34</v>
      </c>
      <c r="D28" s="20" t="n">
        <f aca="false">544633776.36</f>
        <v>544633776.36</v>
      </c>
      <c r="E28" s="20" t="n">
        <f aca="false">540249141.8</f>
        <v>540249141.8</v>
      </c>
      <c r="F28" s="12" t="n">
        <f aca="false">IF($D$5=0,"",100*$D28/$D$5)</f>
        <v>2.65363194737894</v>
      </c>
      <c r="G28" s="12" t="n">
        <f aca="false">IF(C28=0,"",100*D28/C28)</f>
        <v>34.1583960261604</v>
      </c>
      <c r="H28" s="18"/>
    </row>
    <row r="29" s="22" customFormat="true" ht="23.25" hidden="false" customHeight="true" outlineLevel="0" collapsed="false">
      <c r="B29" s="7" t="s">
        <v>29</v>
      </c>
      <c r="C29" s="8" t="n">
        <f aca="false">C30+C31+C32+C33</f>
        <v>10455569671</v>
      </c>
      <c r="D29" s="8" t="n">
        <f aca="false">D30+D31+D32+D33</f>
        <v>8621806993</v>
      </c>
      <c r="E29" s="8" t="n">
        <f aca="false">E30+E31+E32+E33</f>
        <v>8069346223</v>
      </c>
      <c r="F29" s="9" t="n">
        <f aca="false">IF($D$5=0,"",100*$D29/$D$5)</f>
        <v>42.0082328232927</v>
      </c>
      <c r="G29" s="9" t="n">
        <f aca="false">IF(C29=0,"",100*D29/C29)</f>
        <v>82.4613795737386</v>
      </c>
      <c r="H29" s="23"/>
    </row>
    <row r="30" customFormat="false" ht="11.25" hidden="false" customHeight="true" outlineLevel="0" collapsed="false">
      <c r="B30" s="10" t="s">
        <v>30</v>
      </c>
      <c r="C30" s="11" t="n">
        <f aca="false">7631245622</f>
        <v>7631245622</v>
      </c>
      <c r="D30" s="11" t="n">
        <f aca="false">6455867566</f>
        <v>6455867566</v>
      </c>
      <c r="E30" s="11" t="n">
        <f aca="false">5903406796</f>
        <v>5903406796</v>
      </c>
      <c r="F30" s="12" t="n">
        <f aca="false">IF($D$5=0,"",100*$D30/$D$5)</f>
        <v>31.4550752538368</v>
      </c>
      <c r="G30" s="12" t="n">
        <f aca="false">IF(C30=0,"",100*D30/C30)</f>
        <v>84.597821715874</v>
      </c>
      <c r="H30" s="18"/>
    </row>
    <row r="31" customFormat="false" ht="10.5" hidden="false" customHeight="true" outlineLevel="0" collapsed="false">
      <c r="B31" s="10" t="s">
        <v>31</v>
      </c>
      <c r="C31" s="11" t="n">
        <f aca="false">629527783</f>
        <v>629527783</v>
      </c>
      <c r="D31" s="11" t="n">
        <f aca="false">472146003</f>
        <v>472146003</v>
      </c>
      <c r="E31" s="11" t="n">
        <f aca="false">472146003</f>
        <v>472146003</v>
      </c>
      <c r="F31" s="12" t="n">
        <f aca="false">IF($D$5=0,"",100*$D31/$D$5)</f>
        <v>2.30044806578414</v>
      </c>
      <c r="G31" s="12" t="n">
        <f aca="false">IF(C31=0,"",100*D31/C31)</f>
        <v>75.0000263292589</v>
      </c>
      <c r="H31" s="18"/>
    </row>
    <row r="32" customFormat="false" ht="11.25" hidden="false" customHeight="true" outlineLevel="0" collapsed="false">
      <c r="B32" s="10" t="s">
        <v>32</v>
      </c>
      <c r="C32" s="11" t="n">
        <f aca="false">2005673066</f>
        <v>2005673066</v>
      </c>
      <c r="D32" s="11" t="n">
        <f aca="false">1504254924</f>
        <v>1504254924</v>
      </c>
      <c r="E32" s="11" t="n">
        <f aca="false">1504254924</f>
        <v>1504254924</v>
      </c>
      <c r="F32" s="12" t="n">
        <f aca="false">IF($D$5=0,"",100*$D32/$D$5)</f>
        <v>7.32921661599255</v>
      </c>
      <c r="G32" s="12" t="n">
        <f aca="false">IF(C32=0,"",100*D32/C32)</f>
        <v>75.0000062073925</v>
      </c>
      <c r="H32" s="18"/>
    </row>
    <row r="33" s="22" customFormat="true" ht="12" hidden="false" customHeight="true" outlineLevel="0" collapsed="false">
      <c r="B33" s="10" t="s">
        <v>33</v>
      </c>
      <c r="C33" s="11" t="n">
        <f aca="false">189123200</f>
        <v>189123200</v>
      </c>
      <c r="D33" s="11" t="n">
        <f aca="false">189538500</f>
        <v>189538500</v>
      </c>
      <c r="E33" s="11" t="n">
        <f aca="false">189538500</f>
        <v>189538500</v>
      </c>
      <c r="F33" s="12" t="n">
        <f aca="false">IF($D$5=0,"",100*$D33/$D$5)</f>
        <v>0.923492887679126</v>
      </c>
      <c r="G33" s="12" t="n">
        <f aca="false">IF(C33=0,"",100*D33/C33)</f>
        <v>100.219592308083</v>
      </c>
      <c r="H33" s="23"/>
    </row>
    <row r="34" s="22" customFormat="true" ht="12.75" hidden="false" customHeight="false" outlineLevel="0" collapsed="false">
      <c r="B34" s="24" t="s">
        <v>10</v>
      </c>
      <c r="C34" s="21" t="n">
        <f aca="false">+C5</f>
        <v>28661009220.32</v>
      </c>
      <c r="D34" s="21" t="n">
        <f aca="false">+D5</f>
        <v>20524088764.38</v>
      </c>
      <c r="E34" s="21" t="n">
        <f aca="false">+E5</f>
        <v>19545918994.36</v>
      </c>
      <c r="F34" s="17" t="n">
        <f aca="false">IF($D$5=0,"",100*$D34/$D$34)</f>
        <v>100</v>
      </c>
      <c r="G34" s="17" t="n">
        <f aca="false">IF(C34=0,"",100*D34/C34)</f>
        <v>71.6097908716658</v>
      </c>
    </row>
    <row r="35" s="22" customFormat="true" ht="13.5" hidden="false" customHeight="true" outlineLevel="0" collapsed="false">
      <c r="B35" s="10" t="s">
        <v>34</v>
      </c>
      <c r="C35" s="11" t="n">
        <f aca="false">4419261577.09</f>
        <v>4419261577.09</v>
      </c>
      <c r="D35" s="11" t="n">
        <f aca="false">1574623982.06</f>
        <v>1574623982.06</v>
      </c>
      <c r="E35" s="11" t="n">
        <f aca="false">1570632032.1</f>
        <v>1570632032.1</v>
      </c>
      <c r="F35" s="12" t="n">
        <f aca="false">IF($D$5=0,"",100*$D35/$D$34)</f>
        <v>7.67207743124164</v>
      </c>
      <c r="G35" s="12" t="n">
        <f aca="false">IF(C35=0,"",100*D35/C35)</f>
        <v>35.6309296155504</v>
      </c>
    </row>
    <row r="36" s="22" customFormat="true" ht="14.25" hidden="false" customHeight="true" outlineLevel="0" collapsed="false">
      <c r="A36" s="25"/>
      <c r="B36" s="10" t="s">
        <v>35</v>
      </c>
      <c r="C36" s="11" t="n">
        <f aca="false">C34-C35</f>
        <v>24241747643.23</v>
      </c>
      <c r="D36" s="11" t="n">
        <f aca="false">D34-D35</f>
        <v>18949464782.32</v>
      </c>
      <c r="E36" s="11" t="n">
        <f aca="false">E34-E35</f>
        <v>17975286962.26</v>
      </c>
      <c r="F36" s="12" t="n">
        <f aca="false">IF($D$5=0,"",100*$D36/$D$34)</f>
        <v>92.3279225687584</v>
      </c>
      <c r="G36" s="12" t="n">
        <f aca="false">IF(C36=0,"",100*D36/C36)</f>
        <v>78.1687238940136</v>
      </c>
      <c r="I36" s="26"/>
      <c r="J36" s="26"/>
      <c r="K36" s="27"/>
      <c r="L36" s="27"/>
      <c r="M36" s="28"/>
    </row>
    <row r="37" customFormat="false" ht="32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9" hidden="false" customHeight="true" outlineLevel="0" collapsed="false">
      <c r="B38" s="29"/>
      <c r="C38" s="30"/>
      <c r="D38" s="31"/>
      <c r="E38" s="31"/>
      <c r="F38" s="32"/>
      <c r="G38" s="32"/>
      <c r="H38" s="32"/>
      <c r="I38" s="32"/>
      <c r="J38" s="32"/>
      <c r="K38" s="27"/>
      <c r="L38" s="27"/>
      <c r="M38" s="28"/>
    </row>
    <row r="39" customFormat="false" ht="29.25" hidden="false" customHeight="true" outlineLevel="0" collapsed="false">
      <c r="B39" s="3" t="s">
        <v>1</v>
      </c>
      <c r="C39" s="33" t="s">
        <v>36</v>
      </c>
      <c r="D39" s="33" t="s">
        <v>37</v>
      </c>
      <c r="E39" s="33" t="s">
        <v>38</v>
      </c>
      <c r="F39" s="33" t="s">
        <v>39</v>
      </c>
      <c r="G39" s="33"/>
      <c r="H39" s="33"/>
      <c r="I39" s="33" t="s">
        <v>40</v>
      </c>
      <c r="J39" s="33"/>
      <c r="K39" s="33" t="s">
        <v>5</v>
      </c>
      <c r="L39" s="4" t="s">
        <v>41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8" hidden="false" customHeight="true" outlineLevel="0" collapsed="false">
      <c r="B40" s="3"/>
      <c r="C40" s="33"/>
      <c r="D40" s="33"/>
      <c r="E40" s="33"/>
      <c r="F40" s="35" t="s">
        <v>42</v>
      </c>
      <c r="G40" s="36" t="s">
        <v>43</v>
      </c>
      <c r="H40" s="36"/>
      <c r="I40" s="33"/>
      <c r="J40" s="33"/>
      <c r="K40" s="33"/>
      <c r="L40" s="4"/>
      <c r="M40" s="37"/>
      <c r="N40" s="38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36" hidden="false" customHeight="true" outlineLevel="0" collapsed="false">
      <c r="B41" s="3"/>
      <c r="C41" s="33"/>
      <c r="D41" s="33"/>
      <c r="E41" s="33"/>
      <c r="F41" s="35"/>
      <c r="G41" s="33" t="s">
        <v>44</v>
      </c>
      <c r="H41" s="33" t="s">
        <v>45</v>
      </c>
      <c r="I41" s="33"/>
      <c r="J41" s="33"/>
      <c r="K41" s="33"/>
      <c r="L41" s="4"/>
      <c r="M41" s="37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25.5" hidden="false" customHeight="true" outlineLevel="0" collapsed="false">
      <c r="B44" s="39" t="s">
        <v>46</v>
      </c>
      <c r="C44" s="40" t="n">
        <f aca="false">31161720315.83</f>
        <v>31161720315.83</v>
      </c>
      <c r="D44" s="40" t="n">
        <f aca="false">25392500940.85</f>
        <v>25392500940.85</v>
      </c>
      <c r="E44" s="40" t="n">
        <f aca="false">18603878370.59</f>
        <v>18603878370.59</v>
      </c>
      <c r="F44" s="40" t="n">
        <f aca="false">946889682.47</f>
        <v>946889682.47</v>
      </c>
      <c r="G44" s="40" t="n">
        <f aca="false">4319201.68</f>
        <v>4319201.68</v>
      </c>
      <c r="H44" s="40" t="n">
        <f aca="false">1314544.28</f>
        <v>1314544.28</v>
      </c>
      <c r="I44" s="40" t="n">
        <f aca="false">0</f>
        <v>0</v>
      </c>
      <c r="J44" s="40"/>
      <c r="K44" s="41" t="n">
        <f aca="false">IF($E$44=0,"",100*$E44/$E$44)</f>
        <v>100</v>
      </c>
      <c r="L44" s="41" t="n">
        <f aca="false">IF(C44=0,"",100*E44/C44)</f>
        <v>59.7010632982908</v>
      </c>
    </row>
    <row r="45" customFormat="false" ht="12.75" hidden="false" customHeight="true" outlineLevel="0" collapsed="false">
      <c r="B45" s="39" t="s">
        <v>47</v>
      </c>
      <c r="C45" s="42" t="n">
        <f aca="false">7752583066.29</f>
        <v>7752583066.29</v>
      </c>
      <c r="D45" s="42" t="n">
        <f aca="false">5312358657.06</f>
        <v>5312358657.06</v>
      </c>
      <c r="E45" s="42" t="n">
        <f aca="false">2438989375.29</f>
        <v>2438989375.29</v>
      </c>
      <c r="F45" s="42" t="n">
        <f aca="false">396204686.89</f>
        <v>396204686.89</v>
      </c>
      <c r="G45" s="42" t="n">
        <f aca="false">0</f>
        <v>0</v>
      </c>
      <c r="H45" s="42" t="n">
        <f aca="false">281825.83</f>
        <v>281825.83</v>
      </c>
      <c r="I45" s="42" t="n">
        <f aca="false">0</f>
        <v>0</v>
      </c>
      <c r="J45" s="42"/>
      <c r="K45" s="41" t="n">
        <f aca="false">IF($E$44=0,"",100*$E45/$E$44)</f>
        <v>13.110112454539</v>
      </c>
      <c r="L45" s="41" t="n">
        <f aca="false">IF(C45=0,"",100*E45/C45)</f>
        <v>31.4603449512883</v>
      </c>
    </row>
    <row r="46" customFormat="false" ht="22.5" hidden="false" customHeight="true" outlineLevel="0" collapsed="false">
      <c r="B46" s="43" t="s">
        <v>48</v>
      </c>
      <c r="C46" s="20" t="n">
        <f aca="false">7698478436.73</f>
        <v>7698478436.73</v>
      </c>
      <c r="D46" s="20" t="n">
        <f aca="false">5275946272</f>
        <v>5275946272</v>
      </c>
      <c r="E46" s="20" t="n">
        <f aca="false">2407125209.62</f>
        <v>2407125209.62</v>
      </c>
      <c r="F46" s="20" t="n">
        <f aca="false">392952186.89</f>
        <v>392952186.89</v>
      </c>
      <c r="G46" s="20" t="n">
        <f aca="false">0</f>
        <v>0</v>
      </c>
      <c r="H46" s="20" t="n">
        <f aca="false">281825.83</f>
        <v>281825.83</v>
      </c>
      <c r="I46" s="20" t="n">
        <f aca="false">0</f>
        <v>0</v>
      </c>
      <c r="J46" s="20"/>
      <c r="K46" s="44" t="n">
        <f aca="false">IF($E$44=0,"",100*$E46/$E$44)</f>
        <v>12.9388354496303</v>
      </c>
      <c r="L46" s="44" t="n">
        <f aca="false">IF(C46=0,"",100*E46/C46)</f>
        <v>31.2675450013009</v>
      </c>
    </row>
    <row r="47" customFormat="false" ht="25.5" hidden="false" customHeight="true" outlineLevel="0" collapsed="false">
      <c r="B47" s="39" t="s">
        <v>49</v>
      </c>
      <c r="C47" s="42" t="n">
        <f aca="false">C44-C45</f>
        <v>23409137249.54</v>
      </c>
      <c r="D47" s="42" t="n">
        <f aca="false">D44-D45</f>
        <v>20080142283.79</v>
      </c>
      <c r="E47" s="42" t="n">
        <f aca="false">E44-E45</f>
        <v>16164888995.3</v>
      </c>
      <c r="F47" s="42" t="n">
        <f aca="false">F44-F45</f>
        <v>550684995.58</v>
      </c>
      <c r="G47" s="42" t="n">
        <f aca="false">G44-G45</f>
        <v>4319201.68</v>
      </c>
      <c r="H47" s="42" t="n">
        <f aca="false">H44-H45</f>
        <v>1032718.45</v>
      </c>
      <c r="I47" s="42" t="n">
        <f aca="false">I44-I45</f>
        <v>0</v>
      </c>
      <c r="J47" s="42"/>
      <c r="K47" s="41" t="n">
        <f aca="false">IF($E$44=0,"",100*$E47/$E$44)</f>
        <v>86.889887545461</v>
      </c>
      <c r="L47" s="41" t="n">
        <f aca="false">IF(C47=0,"",100*E47/C47)</f>
        <v>69.0537580389369</v>
      </c>
    </row>
    <row r="48" customFormat="false" ht="13.5" hidden="false" customHeight="true" outlineLevel="0" collapsed="false">
      <c r="B48" s="43" t="s">
        <v>50</v>
      </c>
      <c r="C48" s="20" t="n">
        <f aca="false">11688849430.12</f>
        <v>11688849430.12</v>
      </c>
      <c r="D48" s="20" t="n">
        <f aca="false">10929395702.6</f>
        <v>10929395702.6</v>
      </c>
      <c r="E48" s="20" t="n">
        <f aca="false">8716847448.44</f>
        <v>8716847448.44</v>
      </c>
      <c r="F48" s="20" t="n">
        <f aca="false">184885551.92</f>
        <v>184885551.92</v>
      </c>
      <c r="G48" s="20" t="n">
        <f aca="false">0</f>
        <v>0</v>
      </c>
      <c r="H48" s="20" t="n">
        <f aca="false">414608.1</f>
        <v>414608.1</v>
      </c>
      <c r="I48" s="20" t="n">
        <f aca="false">0</f>
        <v>0</v>
      </c>
      <c r="J48" s="20"/>
      <c r="K48" s="44" t="n">
        <f aca="false">IF($E$44=0,"",100*$E48/$E$44)</f>
        <v>46.8550012787659</v>
      </c>
      <c r="L48" s="44" t="n">
        <f aca="false">IF(C48=0,"",100*E48/C48)</f>
        <v>74.5740417014723</v>
      </c>
    </row>
    <row r="49" customFormat="false" ht="22.5" hidden="false" customHeight="true" outlineLevel="0" collapsed="false">
      <c r="B49" s="45" t="s">
        <v>51</v>
      </c>
      <c r="C49" s="46" t="n">
        <f aca="false">10470813481.45</f>
        <v>10470813481.45</v>
      </c>
      <c r="D49" s="46" t="n">
        <f aca="false">9807089751.77</f>
        <v>9807089751.77</v>
      </c>
      <c r="E49" s="46" t="n">
        <f aca="false">7647239375.31</f>
        <v>7647239375.31</v>
      </c>
      <c r="F49" s="46" t="n">
        <f aca="false">179487083.71</f>
        <v>179487083.71</v>
      </c>
      <c r="G49" s="46" t="n">
        <f aca="false">0</f>
        <v>0</v>
      </c>
      <c r="H49" s="46" t="n">
        <f aca="false">412608.77</f>
        <v>412608.77</v>
      </c>
      <c r="I49" s="46" t="n">
        <f aca="false">0</f>
        <v>0</v>
      </c>
      <c r="J49" s="46"/>
      <c r="K49" s="47" t="n">
        <f aca="false">IF($E$44=0,"",100*$E49/$E$44)</f>
        <v>41.1056190702642</v>
      </c>
      <c r="L49" s="47" t="n">
        <f aca="false">IF(C49=0,"",100*E49/C49)</f>
        <v>73.0338611117253</v>
      </c>
    </row>
    <row r="50" customFormat="false" ht="13.5" hidden="false" customHeight="true" outlineLevel="0" collapsed="false">
      <c r="B50" s="48" t="s">
        <v>52</v>
      </c>
      <c r="C50" s="11" t="n">
        <f aca="false">1986279190.71</f>
        <v>1986279190.71</v>
      </c>
      <c r="D50" s="11" t="n">
        <f aca="false">1862437879.15</f>
        <v>1862437879.15</v>
      </c>
      <c r="E50" s="11" t="n">
        <f aca="false">1401671382.4</f>
        <v>1401671382.4</v>
      </c>
      <c r="F50" s="11" t="n">
        <f aca="false">99281162.5</f>
        <v>99281162.5</v>
      </c>
      <c r="G50" s="11" t="n">
        <f aca="false">0</f>
        <v>0</v>
      </c>
      <c r="H50" s="11" t="n">
        <f aca="false">188691.59</f>
        <v>188691.59</v>
      </c>
      <c r="I50" s="11" t="n">
        <f aca="false">0</f>
        <v>0</v>
      </c>
      <c r="J50" s="11"/>
      <c r="K50" s="47" t="n">
        <f aca="false">IF($E$44=0,"",100*$E50/$E$44)</f>
        <v>7.53429663685523</v>
      </c>
      <c r="L50" s="47" t="n">
        <f aca="false">IF(C50=0,"",100*E50/C50)</f>
        <v>70.5676920422738</v>
      </c>
    </row>
    <row r="51" customFormat="false" ht="13.5" hidden="false" customHeight="true" outlineLevel="0" collapsed="false">
      <c r="B51" s="48" t="s">
        <v>53</v>
      </c>
      <c r="C51" s="46" t="n">
        <f aca="false">1842568840.98</f>
        <v>1842568840.98</v>
      </c>
      <c r="D51" s="46" t="n">
        <f aca="false">1540716097.15</f>
        <v>1540716097.15</v>
      </c>
      <c r="E51" s="46" t="n">
        <f aca="false">1313218583.97</f>
        <v>1313218583.97</v>
      </c>
      <c r="F51" s="46" t="n">
        <f aca="false">2098434.17</f>
        <v>2098434.17</v>
      </c>
      <c r="G51" s="46" t="n">
        <f aca="false">0</f>
        <v>0</v>
      </c>
      <c r="H51" s="46" t="n">
        <f aca="false">0</f>
        <v>0</v>
      </c>
      <c r="I51" s="46" t="n">
        <f aca="false">0</f>
        <v>0</v>
      </c>
      <c r="J51" s="46"/>
      <c r="K51" s="47" t="n">
        <f aca="false">IF($E$44=0,"",100*$E51/$E$44)</f>
        <v>7.05884309610412</v>
      </c>
      <c r="L51" s="47" t="n">
        <f aca="false">IF(C51=0,"",100*E51/C51)</f>
        <v>71.2710730130193</v>
      </c>
    </row>
    <row r="52" customFormat="false" ht="13.5" hidden="false" customHeight="true" outlineLevel="0" collapsed="false">
      <c r="B52" s="48" t="s">
        <v>54</v>
      </c>
      <c r="C52" s="11" t="n">
        <f aca="false">189181318.21</f>
        <v>189181318.21</v>
      </c>
      <c r="D52" s="11" t="n">
        <f aca="false">124839492.21</f>
        <v>124839492.21</v>
      </c>
      <c r="E52" s="11" t="n">
        <f aca="false">105431708.2</f>
        <v>105431708.2</v>
      </c>
      <c r="F52" s="11" t="n">
        <f aca="false">3920203.88</f>
        <v>3920203.88</v>
      </c>
      <c r="G52" s="11" t="n">
        <f aca="false">0</f>
        <v>0</v>
      </c>
      <c r="H52" s="11" t="n">
        <f aca="false">0</f>
        <v>0</v>
      </c>
      <c r="I52" s="11" t="n">
        <f aca="false">0</f>
        <v>0</v>
      </c>
      <c r="J52" s="11"/>
      <c r="K52" s="47" t="n">
        <f aca="false">IF($E$44=0,"",100*$E52/$E$44)</f>
        <v>0.566718971710071</v>
      </c>
      <c r="L52" s="47" t="n">
        <f aca="false">IF(C52=0,"",100*E52/C52)</f>
        <v>55.7305072179304</v>
      </c>
    </row>
    <row r="53" customFormat="false" ht="22.5" hidden="false" customHeight="true" outlineLevel="0" collapsed="false">
      <c r="B53" s="48" t="s">
        <v>55</v>
      </c>
      <c r="C53" s="46" t="n">
        <f aca="false">37237624.46</f>
        <v>37237624.46</v>
      </c>
      <c r="D53" s="46" t="n">
        <f aca="false">9755458.49</f>
        <v>9755458.49</v>
      </c>
      <c r="E53" s="46" t="n">
        <f aca="false">4228721.54</f>
        <v>4228721.54</v>
      </c>
      <c r="F53" s="46" t="n">
        <f aca="false">0</f>
        <v>0</v>
      </c>
      <c r="G53" s="46" t="n">
        <f aca="false">0</f>
        <v>0</v>
      </c>
      <c r="H53" s="46" t="n">
        <f aca="false">0</f>
        <v>0</v>
      </c>
      <c r="I53" s="46" t="n">
        <f aca="false">0</f>
        <v>0</v>
      </c>
      <c r="J53" s="46"/>
      <c r="K53" s="47" t="n">
        <f aca="false">IF($E$44=0,"",100*$E53/$E$44)</f>
        <v>0.0227303224401047</v>
      </c>
      <c r="L53" s="47" t="n">
        <f aca="false">IF(C53=0,"",100*E53/C53)</f>
        <v>11.356045401184</v>
      </c>
    </row>
    <row r="54" customFormat="false" ht="22.5" hidden="false" customHeight="true" outlineLevel="0" collapsed="false">
      <c r="B54" s="48" t="s">
        <v>56</v>
      </c>
      <c r="C54" s="46" t="n">
        <f aca="false">1108986433.37</f>
        <v>1108986433.37</v>
      </c>
      <c r="D54" s="46" t="n">
        <f aca="false">910372582.59</f>
        <v>910372582.59</v>
      </c>
      <c r="E54" s="46" t="n">
        <f aca="false">780341965.28</f>
        <v>780341965.28</v>
      </c>
      <c r="F54" s="46" t="n">
        <f aca="false">7177361.11</f>
        <v>7177361.11</v>
      </c>
      <c r="G54" s="46" t="n">
        <f aca="false">853</f>
        <v>853</v>
      </c>
      <c r="H54" s="46" t="n">
        <f aca="false">333.28</f>
        <v>333.28</v>
      </c>
      <c r="I54" s="46" t="n">
        <f aca="false">0</f>
        <v>0</v>
      </c>
      <c r="J54" s="46"/>
      <c r="K54" s="47" t="n">
        <f aca="false">IF($E$44=0,"",100*$E54/$E$44)</f>
        <v>4.19451229327325</v>
      </c>
      <c r="L54" s="47" t="n">
        <f aca="false">IF(C54=0,"",100*E54/C54)</f>
        <v>70.3653301608649</v>
      </c>
    </row>
    <row r="55" customFormat="false" ht="13.5" hidden="false" customHeight="true" outlineLevel="0" collapsed="false">
      <c r="B55" s="43" t="s">
        <v>57</v>
      </c>
      <c r="C55" s="20" t="n">
        <f aca="false">C47-C48-C50-C51-C52-C53-C54</f>
        <v>6556034411.69</v>
      </c>
      <c r="D55" s="20" t="n">
        <f aca="false">D47-D48-D50-D51-D52-D53-D54</f>
        <v>4702625071.6</v>
      </c>
      <c r="E55" s="20" t="n">
        <f aca="false">E47-E48-E50-E51-E52-E53-E54</f>
        <v>3843149185.47</v>
      </c>
      <c r="F55" s="20" t="n">
        <f aca="false">F47-F48-F50-F51-F52-F53-F54</f>
        <v>253322282</v>
      </c>
      <c r="G55" s="20" t="n">
        <f aca="false">G47-G48-G50-G51-G52-G53-G54</f>
        <v>4318348.68</v>
      </c>
      <c r="H55" s="20" t="n">
        <f aca="false">H47-H48-H50-H51-H52-H53-H54</f>
        <v>429085.48</v>
      </c>
      <c r="I55" s="49" t="n">
        <f aca="false">I47-I48-I50-I51-I52-I53-I54</f>
        <v>0</v>
      </c>
      <c r="J55" s="49"/>
      <c r="K55" s="44" t="n">
        <f aca="false">IF($E$44=0,"",100*$E55/$E$44)</f>
        <v>20.6577849463123</v>
      </c>
      <c r="L55" s="44" t="n">
        <f aca="false">IF(C55=0,"",100*E55/C55)</f>
        <v>58.6200276590574</v>
      </c>
    </row>
    <row r="56" customFormat="false" ht="12.75" hidden="false" customHeight="true" outlineLevel="0" collapsed="false">
      <c r="B56" s="39" t="s">
        <v>58</v>
      </c>
      <c r="C56" s="42" t="n">
        <f aca="false">C5-C44</f>
        <v>-2500711095.51</v>
      </c>
      <c r="D56" s="42"/>
      <c r="E56" s="42" t="n">
        <f aca="false">D5-E44</f>
        <v>1920210393.79</v>
      </c>
      <c r="F56" s="42"/>
      <c r="G56" s="42"/>
      <c r="H56" s="42"/>
      <c r="I56" s="42"/>
      <c r="J56" s="42"/>
      <c r="K56" s="50"/>
      <c r="L56" s="50"/>
      <c r="M56" s="51"/>
    </row>
    <row r="57" customFormat="false" ht="39" hidden="false" customHeight="true" outlineLevel="0" collapsed="false">
      <c r="B57" s="52" t="s">
        <v>59</v>
      </c>
      <c r="C57" s="53" t="n">
        <f aca="false">C36-C47</f>
        <v>832610393.689999</v>
      </c>
      <c r="D57" s="54"/>
      <c r="E57" s="53" t="n">
        <f aca="false">D36-E47</f>
        <v>2784575787.02</v>
      </c>
      <c r="F57" s="54"/>
      <c r="G57" s="54"/>
      <c r="H57" s="54"/>
      <c r="I57" s="54"/>
      <c r="J57" s="54"/>
      <c r="K57" s="55"/>
      <c r="L57" s="56"/>
      <c r="M57" s="34"/>
    </row>
    <row r="58" customFormat="false" ht="12" hidden="false" customHeight="true" outlineLevel="0" collapsed="false">
      <c r="B58" s="57"/>
      <c r="C58" s="58"/>
      <c r="D58" s="58"/>
      <c r="E58" s="58"/>
      <c r="F58" s="59"/>
      <c r="G58" s="59"/>
      <c r="H58" s="59"/>
      <c r="I58" s="59"/>
      <c r="J58" s="55"/>
      <c r="K58" s="55"/>
      <c r="L58" s="56"/>
      <c r="M58" s="34"/>
    </row>
    <row r="59" customFormat="false" ht="12" hidden="false" customHeight="true" outlineLevel="0" collapsed="false">
      <c r="B59" s="60" t="s">
        <v>60</v>
      </c>
      <c r="C59" s="58"/>
      <c r="D59" s="58"/>
      <c r="E59" s="58"/>
      <c r="F59" s="59"/>
      <c r="G59" s="59"/>
      <c r="H59" s="59"/>
      <c r="I59" s="59"/>
      <c r="J59" s="55"/>
      <c r="K59" s="55"/>
      <c r="L59" s="56"/>
      <c r="M59" s="34"/>
    </row>
    <row r="60" customFormat="false" ht="30" hidden="false" customHeight="true" outlineLevel="0" collapsed="false">
      <c r="B60" s="61" t="s">
        <v>61</v>
      </c>
      <c r="C60" s="62" t="n">
        <f aca="false">3668797757.93</f>
        <v>3668797757.93</v>
      </c>
      <c r="D60" s="62" t="n">
        <f aca="false">2386418038.28</f>
        <v>2386418038.28</v>
      </c>
      <c r="E60" s="62" t="n">
        <f aca="false">1467483112.87</f>
        <v>1467483112.87</v>
      </c>
      <c r="F60" s="62" t="n">
        <f aca="false">99333648.41</f>
        <v>99333648.41</v>
      </c>
      <c r="G60" s="62" t="n">
        <f aca="false">0</f>
        <v>0</v>
      </c>
      <c r="H60" s="62" t="n">
        <f aca="false">60011.41</f>
        <v>60011.41</v>
      </c>
      <c r="I60" s="62" t="n">
        <f aca="false">0</f>
        <v>0</v>
      </c>
      <c r="J60" s="62" t="n">
        <f aca="false">0</f>
        <v>0</v>
      </c>
      <c r="K60" s="41" t="n">
        <f aca="false">IF($E$44=0,"",100*$E60/$E$60)</f>
        <v>100</v>
      </c>
      <c r="L60" s="63" t="n">
        <f aca="false">IF(C60=0,"",100*E60/C60)</f>
        <v>39.9990190164633</v>
      </c>
      <c r="M60" s="34"/>
    </row>
    <row r="61" customFormat="false" ht="13.5" hidden="false" customHeight="false" outlineLevel="0" collapsed="false">
      <c r="B61" s="64" t="s">
        <v>62</v>
      </c>
      <c r="C61" s="46" t="n">
        <f aca="false">2646130575.44</f>
        <v>2646130575.44</v>
      </c>
      <c r="D61" s="46" t="n">
        <f aca="false">1756681448.23</f>
        <v>1756681448.23</v>
      </c>
      <c r="E61" s="46" t="n">
        <f aca="false">973154609.86</f>
        <v>973154609.86</v>
      </c>
      <c r="F61" s="46" t="n">
        <f aca="false">86810220.2</f>
        <v>86810220.2</v>
      </c>
      <c r="G61" s="46" t="n">
        <f aca="false">0</f>
        <v>0</v>
      </c>
      <c r="H61" s="46" t="n">
        <f aca="false">60011.41</f>
        <v>60011.41</v>
      </c>
      <c r="I61" s="46" t="n">
        <f aca="false">0</f>
        <v>0</v>
      </c>
      <c r="J61" s="46" t="n">
        <f aca="false">0</f>
        <v>0</v>
      </c>
      <c r="K61" s="47" t="n">
        <f aca="false">IF($E$44=0,"",100*$E61/$E$60)</f>
        <v>66.3145355013165</v>
      </c>
      <c r="L61" s="47" t="n">
        <f aca="false">IF(C61=0,"",100*E61/C61)</f>
        <v>36.776515070432</v>
      </c>
    </row>
    <row r="62" customFormat="false" ht="13.5" hidden="false" customHeight="false" outlineLevel="0" collapsed="false">
      <c r="B62" s="64" t="s">
        <v>63</v>
      </c>
      <c r="C62" s="46" t="n">
        <f aca="false">C60-C61</f>
        <v>1022667182.49</v>
      </c>
      <c r="D62" s="46" t="n">
        <f aca="false">D60-D61</f>
        <v>629736590.05</v>
      </c>
      <c r="E62" s="46" t="n">
        <f aca="false">E60-E61</f>
        <v>494328503.01</v>
      </c>
      <c r="F62" s="46" t="n">
        <f aca="false">F60-F61</f>
        <v>12523428.21</v>
      </c>
      <c r="G62" s="46" t="n">
        <f aca="false">G60-G61</f>
        <v>0</v>
      </c>
      <c r="H62" s="46" t="n">
        <f aca="false">H60-H61</f>
        <v>0</v>
      </c>
      <c r="I62" s="46" t="n">
        <f aca="false">I60-I61</f>
        <v>0</v>
      </c>
      <c r="J62" s="46" t="n">
        <f aca="false">J60-J61</f>
        <v>0</v>
      </c>
      <c r="K62" s="47" t="n">
        <f aca="false">IF($E$44=0,"",100*$E62/$E$60)</f>
        <v>33.6854644986835</v>
      </c>
      <c r="L62" s="47" t="n">
        <f aca="false">IF(C62=0,"",100*E62/C62)</f>
        <v>48.3371825627966</v>
      </c>
    </row>
    <row r="63" customFormat="false" ht="25.5" hidden="false" customHeight="true" outlineLevel="0" collapsed="false">
      <c r="B63" s="2" t="s">
        <v>0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B64" s="65" t="s">
        <v>64</v>
      </c>
      <c r="C64" s="6" t="s">
        <v>65</v>
      </c>
      <c r="D64" s="6"/>
      <c r="E64" s="6" t="s">
        <v>66</v>
      </c>
      <c r="F64" s="6"/>
      <c r="G64" s="6" t="s">
        <v>67</v>
      </c>
      <c r="H64" s="6" t="s">
        <v>68</v>
      </c>
    </row>
    <row r="65" customFormat="false" ht="12.75" hidden="false" customHeight="true" outlineLevel="0" collapsed="false">
      <c r="B65" s="65"/>
      <c r="C65" s="33" t="s">
        <v>8</v>
      </c>
      <c r="D65" s="33"/>
      <c r="E65" s="33"/>
      <c r="F65" s="33"/>
      <c r="G65" s="66" t="s">
        <v>9</v>
      </c>
      <c r="H65" s="66"/>
    </row>
    <row r="66" customFormat="false" ht="12.75" hidden="false" customHeight="false" outlineLevel="0" collapsed="false">
      <c r="B66" s="67" t="n">
        <v>1</v>
      </c>
      <c r="C66" s="68" t="n">
        <v>2</v>
      </c>
      <c r="D66" s="69"/>
      <c r="E66" s="68" t="n">
        <v>3</v>
      </c>
      <c r="F66" s="69"/>
      <c r="G66" s="70" t="n">
        <v>4</v>
      </c>
      <c r="H66" s="70" t="n">
        <v>5</v>
      </c>
    </row>
    <row r="67" customFormat="false" ht="22.5" hidden="false" customHeight="false" outlineLevel="0" collapsed="false">
      <c r="B67" s="71" t="s">
        <v>69</v>
      </c>
      <c r="C67" s="72" t="n">
        <f aca="false">3286000048.71</f>
        <v>3286000048.71</v>
      </c>
      <c r="D67" s="73"/>
      <c r="E67" s="72" t="n">
        <f aca="false">6069374277.19</f>
        <v>6069374277.19</v>
      </c>
      <c r="F67" s="73"/>
      <c r="G67" s="74" t="n">
        <f aca="false">IF($E$67=0,"",100*$E67/$E$67)</f>
        <v>100</v>
      </c>
      <c r="H67" s="41" t="n">
        <f aca="false">IF(C67=0,"",100*E67/C67)</f>
        <v>184.704022739521</v>
      </c>
    </row>
    <row r="68" customFormat="false" ht="25.5" hidden="false" customHeight="true" outlineLevel="0" collapsed="false">
      <c r="B68" s="75" t="s">
        <v>70</v>
      </c>
      <c r="C68" s="76" t="n">
        <f aca="false">1937765628.89</f>
        <v>1937765628.89</v>
      </c>
      <c r="D68" s="77"/>
      <c r="E68" s="76" t="n">
        <f aca="false">321497454.68</f>
        <v>321497454.68</v>
      </c>
      <c r="F68" s="77"/>
      <c r="G68" s="78" t="n">
        <f aca="false">IF($E$67=0,"",100*$E68/$E$67)</f>
        <v>5.29704447274336</v>
      </c>
      <c r="H68" s="79" t="n">
        <f aca="false">IF(C68=0,"",100*E68/C68)</f>
        <v>16.5911423903293</v>
      </c>
    </row>
    <row r="69" customFormat="false" ht="24" hidden="false" customHeight="true" outlineLevel="0" collapsed="false">
      <c r="B69" s="80" t="s">
        <v>71</v>
      </c>
      <c r="C69" s="81" t="n">
        <f aca="false">69115865</f>
        <v>69115865</v>
      </c>
      <c r="D69" s="82"/>
      <c r="E69" s="81" t="n">
        <f aca="false">5500000</f>
        <v>5500000</v>
      </c>
      <c r="F69" s="82"/>
      <c r="G69" s="83" t="n">
        <f aca="false">IF($E$67=0,"",100*$E69/$E$67)</f>
        <v>0.0906188965915345</v>
      </c>
      <c r="H69" s="84" t="n">
        <f aca="false">IF(C69=0,"",100*E69/C69)</f>
        <v>7.95765198048234</v>
      </c>
    </row>
    <row r="70" customFormat="false" ht="12.75" hidden="false" customHeight="false" outlineLevel="0" collapsed="false">
      <c r="B70" s="85" t="s">
        <v>72</v>
      </c>
      <c r="C70" s="81" t="n">
        <f aca="false">29034753.56</f>
        <v>29034753.56</v>
      </c>
      <c r="D70" s="82"/>
      <c r="E70" s="81" t="n">
        <f aca="false">13218783.69</f>
        <v>13218783.69</v>
      </c>
      <c r="F70" s="82"/>
      <c r="G70" s="83" t="n">
        <f aca="false">IF($E$67=0,"",100*$E70/$E$67)</f>
        <v>0.217794834958177</v>
      </c>
      <c r="H70" s="84" t="n">
        <f aca="false">IF(C70=0,"",100*E70/C70)</f>
        <v>45.5274526876336</v>
      </c>
    </row>
    <row r="71" customFormat="false" ht="16.5" hidden="false" customHeight="true" outlineLevel="0" collapsed="false">
      <c r="B71" s="85" t="s">
        <v>73</v>
      </c>
      <c r="C71" s="81" t="n">
        <f aca="false">251130829.67</f>
        <v>251130829.67</v>
      </c>
      <c r="D71" s="82"/>
      <c r="E71" s="81" t="n">
        <f aca="false">340994949.9</f>
        <v>340994949.9</v>
      </c>
      <c r="F71" s="82"/>
      <c r="G71" s="83" t="n">
        <f aca="false">IF($E$67=0,"",100*$E71/$E$67)</f>
        <v>5.61828838240429</v>
      </c>
      <c r="H71" s="84" t="n">
        <f aca="false">IF(C71=0,"",100*E71/C71)</f>
        <v>135.783786621534</v>
      </c>
    </row>
    <row r="72" customFormat="false" ht="12.75" hidden="false" customHeight="false" outlineLevel="0" collapsed="false">
      <c r="B72" s="85" t="s">
        <v>74</v>
      </c>
      <c r="C72" s="81" t="n">
        <f aca="false">0</f>
        <v>0</v>
      </c>
      <c r="D72" s="82"/>
      <c r="E72" s="81" t="n">
        <f aca="false">0</f>
        <v>0</v>
      </c>
      <c r="F72" s="82"/>
      <c r="G72" s="83" t="n">
        <f aca="false">IF($E$67=0,"",100*$E72/$E$67)</f>
        <v>0</v>
      </c>
      <c r="H72" s="84" t="str">
        <f aca="false">IF(C72=0,"",100*E72/C72)</f>
        <v/>
      </c>
    </row>
    <row r="73" customFormat="false" ht="33.75" hidden="false" customHeight="false" outlineLevel="0" collapsed="false">
      <c r="B73" s="85" t="s">
        <v>75</v>
      </c>
      <c r="C73" s="81" t="n">
        <f aca="false">1058379778.59</f>
        <v>1058379778.59</v>
      </c>
      <c r="D73" s="82"/>
      <c r="E73" s="81" t="n">
        <f aca="false">5385974031.35</f>
        <v>5385974031.35</v>
      </c>
      <c r="F73" s="82"/>
      <c r="G73" s="83" t="n">
        <f aca="false">IF($E$67=0,"",100*$E73/$E$67)</f>
        <v>88.7401861439265</v>
      </c>
      <c r="H73" s="84" t="n">
        <f aca="false">IF(C73=0,"",100*E73/C73)</f>
        <v>508.888599376429</v>
      </c>
    </row>
    <row r="74" customFormat="false" ht="12.75" hidden="false" customHeight="false" outlineLevel="0" collapsed="false">
      <c r="B74" s="80" t="s">
        <v>76</v>
      </c>
      <c r="C74" s="81" t="n">
        <f aca="false">9689058</f>
        <v>9689058</v>
      </c>
      <c r="D74" s="82"/>
      <c r="E74" s="81" t="n">
        <f aca="false">7689057.57</f>
        <v>7689057.57</v>
      </c>
      <c r="F74" s="82"/>
      <c r="G74" s="83" t="n">
        <f aca="false">IF($E$67=0,"",100*$E74/$E$67)</f>
        <v>0.12668616596767</v>
      </c>
      <c r="H74" s="84" t="n">
        <f aca="false">IF(C74=0,"",100*E74/C74)</f>
        <v>79.3581540124953</v>
      </c>
    </row>
    <row r="75" customFormat="false" ht="22.5" hidden="false" customHeight="false" outlineLevel="0" collapsed="false">
      <c r="B75" s="71" t="s">
        <v>77</v>
      </c>
      <c r="C75" s="72" t="n">
        <f aca="false">775594092.65</f>
        <v>775594092.65</v>
      </c>
      <c r="D75" s="73"/>
      <c r="E75" s="72" t="n">
        <f aca="false">552039858.65</f>
        <v>552039858.65</v>
      </c>
      <c r="F75" s="73"/>
      <c r="G75" s="74" t="n">
        <f aca="false">IF($E$75=0,"",100*$E75/$E$75)</f>
        <v>100</v>
      </c>
      <c r="H75" s="41" t="n">
        <f aca="false">IF(C75=0,"",100*E75/C75)</f>
        <v>71.1763877370218</v>
      </c>
    </row>
    <row r="76" customFormat="false" ht="33.75" hidden="false" customHeight="true" outlineLevel="0" collapsed="false">
      <c r="B76" s="75" t="s">
        <v>78</v>
      </c>
      <c r="C76" s="76" t="n">
        <f aca="false">713214565.74</f>
        <v>713214565.74</v>
      </c>
      <c r="D76" s="86"/>
      <c r="E76" s="87" t="n">
        <f aca="false">452042926.28</f>
        <v>452042926.28</v>
      </c>
      <c r="F76" s="86"/>
      <c r="G76" s="78" t="n">
        <f aca="false">IF($E$75=0,"",100*$E76/$E$75)</f>
        <v>81.8859216770072</v>
      </c>
      <c r="H76" s="79" t="n">
        <f aca="false">IF(C76=0,"",100*E76/C76)</f>
        <v>63.3810564161684</v>
      </c>
    </row>
    <row r="77" customFormat="false" ht="12" hidden="false" customHeight="true" outlineLevel="0" collapsed="false">
      <c r="B77" s="85" t="s">
        <v>79</v>
      </c>
      <c r="C77" s="81" t="n">
        <f aca="false">28225000</f>
        <v>28225000</v>
      </c>
      <c r="D77" s="82"/>
      <c r="E77" s="81" t="n">
        <f aca="false">6304500</f>
        <v>6304500</v>
      </c>
      <c r="F77" s="82"/>
      <c r="G77" s="83" t="n">
        <f aca="false">IF($E$75=0,"",100*$E77/$E$75)</f>
        <v>1.14203710134582</v>
      </c>
      <c r="H77" s="84" t="n">
        <f aca="false">IF(C77=0,"",100*E77/C77)</f>
        <v>22.3365810451727</v>
      </c>
    </row>
    <row r="78" customFormat="false" ht="12.75" hidden="false" customHeight="false" outlineLevel="0" collapsed="false">
      <c r="B78" s="85" t="s">
        <v>80</v>
      </c>
      <c r="C78" s="81" t="n">
        <f aca="false">39956016</f>
        <v>39956016</v>
      </c>
      <c r="D78" s="82"/>
      <c r="E78" s="81" t="n">
        <f aca="false">49069701.83</f>
        <v>49069701.83</v>
      </c>
      <c r="F78" s="82"/>
      <c r="G78" s="83" t="n">
        <f aca="false">IF($E$75=0,"",100*$E78/$E$75)</f>
        <v>8.88879689774553</v>
      </c>
      <c r="H78" s="84" t="n">
        <f aca="false">IF(C78=0,"",100*E78/C78)</f>
        <v>122.809295676526</v>
      </c>
    </row>
    <row r="79" customFormat="false" ht="12.75" hidden="false" customHeight="false" outlineLevel="0" collapsed="false">
      <c r="B79" s="88" t="s">
        <v>81</v>
      </c>
      <c r="C79" s="81" t="n">
        <f aca="false">22423510.91</f>
        <v>22423510.91</v>
      </c>
      <c r="D79" s="82"/>
      <c r="E79" s="81" t="n">
        <f aca="false">50927230.54</f>
        <v>50927230.54</v>
      </c>
      <c r="F79" s="82"/>
      <c r="G79" s="83" t="n">
        <f aca="false">IF($E$75=0,"",100*$E79/$E$75)</f>
        <v>9.22528142524732</v>
      </c>
      <c r="H79" s="84" t="n">
        <f aca="false">IF(C79=0,"",100*E79/C79)</f>
        <v>227.11532883679</v>
      </c>
    </row>
    <row r="80" customFormat="false" ht="12.75" hidden="false" customHeight="false" outlineLevel="0" collapsed="false">
      <c r="B80" s="89"/>
    </row>
    <row r="81" customFormat="false" ht="12.75" hidden="false" customHeight="false" outlineLevel="0" collapsed="false">
      <c r="B81" s="90" t="s">
        <v>64</v>
      </c>
      <c r="C81" s="6" t="s">
        <v>65</v>
      </c>
      <c r="D81" s="6"/>
      <c r="E81" s="6" t="s">
        <v>66</v>
      </c>
      <c r="F81" s="6"/>
      <c r="G81" s="6" t="s">
        <v>67</v>
      </c>
      <c r="H81" s="6" t="s">
        <v>68</v>
      </c>
    </row>
    <row r="82" customFormat="false" ht="12.75" hidden="false" customHeight="true" outlineLevel="0" collapsed="false">
      <c r="B82" s="90"/>
      <c r="C82" s="33" t="s">
        <v>8</v>
      </c>
      <c r="D82" s="33"/>
      <c r="E82" s="33"/>
      <c r="F82" s="33"/>
      <c r="G82" s="66" t="s">
        <v>9</v>
      </c>
      <c r="H82" s="66"/>
    </row>
    <row r="83" customFormat="false" ht="12.75" hidden="false" customHeight="false" outlineLevel="0" collapsed="false">
      <c r="B83" s="67" t="n">
        <v>1</v>
      </c>
      <c r="C83" s="68" t="n">
        <v>2</v>
      </c>
      <c r="D83" s="69"/>
      <c r="E83" s="68" t="n">
        <v>3</v>
      </c>
      <c r="F83" s="69"/>
      <c r="G83" s="70" t="n">
        <v>4</v>
      </c>
      <c r="H83" s="70" t="n">
        <v>5</v>
      </c>
    </row>
    <row r="84" customFormat="false" ht="22.5" hidden="false" customHeight="false" outlineLevel="0" collapsed="false">
      <c r="B84" s="91" t="s">
        <v>82</v>
      </c>
      <c r="C84" s="92" t="n">
        <f aca="false">2515556755.61</f>
        <v>2515556755.61</v>
      </c>
      <c r="D84" s="93"/>
      <c r="E84" s="92" t="n">
        <f aca="false">0</f>
        <v>0</v>
      </c>
      <c r="F84" s="73"/>
      <c r="G84" s="74"/>
      <c r="H84" s="41"/>
    </row>
    <row r="85" customFormat="false" ht="56.25" hidden="false" customHeight="false" outlineLevel="0" collapsed="false">
      <c r="B85" s="94" t="s">
        <v>83</v>
      </c>
      <c r="C85" s="81" t="n">
        <f aca="false">56317196.79</f>
        <v>56317196.79</v>
      </c>
      <c r="D85" s="82"/>
      <c r="E85" s="81" t="n">
        <f aca="false">0</f>
        <v>0</v>
      </c>
      <c r="F85" s="82"/>
      <c r="G85" s="83"/>
      <c r="H85" s="84"/>
    </row>
    <row r="86" customFormat="false" ht="12.75" hidden="false" customHeight="false" outlineLevel="0" collapsed="false">
      <c r="B86" s="94" t="s">
        <v>84</v>
      </c>
      <c r="C86" s="81" t="n">
        <f aca="false">1510989956.21</f>
        <v>1510989956.21</v>
      </c>
      <c r="D86" s="82"/>
      <c r="E86" s="81" t="n">
        <f aca="false">0</f>
        <v>0</v>
      </c>
      <c r="F86" s="82"/>
      <c r="G86" s="83"/>
      <c r="H86" s="84"/>
    </row>
    <row r="87" customFormat="false" ht="22.5" hidden="false" customHeight="false" outlineLevel="0" collapsed="false">
      <c r="B87" s="94" t="s">
        <v>85</v>
      </c>
      <c r="C87" s="81" t="n">
        <f aca="false">0</f>
        <v>0</v>
      </c>
      <c r="D87" s="82"/>
      <c r="E87" s="81" t="n">
        <f aca="false">0</f>
        <v>0</v>
      </c>
      <c r="F87" s="82"/>
      <c r="G87" s="83"/>
      <c r="H87" s="84"/>
    </row>
    <row r="88" customFormat="false" ht="33.75" hidden="false" customHeight="false" outlineLevel="0" collapsed="false">
      <c r="B88" s="94" t="s">
        <v>86</v>
      </c>
      <c r="C88" s="81" t="n">
        <f aca="false">209836972.84</f>
        <v>209836972.84</v>
      </c>
      <c r="D88" s="82"/>
      <c r="E88" s="81" t="n">
        <f aca="false">0</f>
        <v>0</v>
      </c>
      <c r="F88" s="82"/>
      <c r="G88" s="83"/>
      <c r="H88" s="84"/>
    </row>
    <row r="89" customFormat="false" ht="101.25" hidden="false" customHeight="false" outlineLevel="0" collapsed="false">
      <c r="B89" s="94" t="s">
        <v>87</v>
      </c>
      <c r="C89" s="81" t="n">
        <f aca="false">738412629.77</f>
        <v>738412629.77</v>
      </c>
      <c r="D89" s="82"/>
      <c r="E89" s="81" t="n">
        <f aca="false">0</f>
        <v>0</v>
      </c>
      <c r="F89" s="82"/>
      <c r="G89" s="83"/>
      <c r="H89" s="84"/>
    </row>
    <row r="90" customFormat="false" ht="12.75" hidden="false" customHeight="false" outlineLevel="0" collapsed="false">
      <c r="B90" s="90" t="s">
        <v>64</v>
      </c>
      <c r="C90" s="6" t="s">
        <v>88</v>
      </c>
      <c r="D90" s="6"/>
      <c r="E90" s="6"/>
      <c r="F90" s="6"/>
    </row>
    <row r="91" customFormat="false" ht="12.75" hidden="false" customHeight="true" outlineLevel="0" collapsed="false">
      <c r="B91" s="90"/>
      <c r="C91" s="33" t="s">
        <v>8</v>
      </c>
      <c r="D91" s="33"/>
      <c r="E91" s="33"/>
      <c r="F91" s="33"/>
    </row>
    <row r="92" customFormat="false" ht="12.75" hidden="false" customHeight="false" outlineLevel="0" collapsed="false">
      <c r="B92" s="67" t="n">
        <v>1</v>
      </c>
      <c r="C92" s="70" t="n">
        <v>2</v>
      </c>
      <c r="D92" s="70"/>
      <c r="E92" s="70"/>
      <c r="F92" s="70"/>
    </row>
    <row r="93" customFormat="false" ht="56.25" hidden="false" customHeight="false" outlineLevel="0" collapsed="false">
      <c r="B93" s="91" t="s">
        <v>89</v>
      </c>
      <c r="C93" s="95" t="n">
        <f aca="false">40871910.52</f>
        <v>40871910.52</v>
      </c>
      <c r="D93" s="95"/>
      <c r="E93" s="95"/>
      <c r="F93" s="95"/>
    </row>
    <row r="94" customFormat="false" ht="33.75" hidden="false" customHeight="false" outlineLevel="0" collapsed="false">
      <c r="B94" s="96" t="s">
        <v>90</v>
      </c>
      <c r="C94" s="95" t="n">
        <f aca="false">21834272.69</f>
        <v>21834272.69</v>
      </c>
      <c r="D94" s="95"/>
      <c r="E94" s="95"/>
      <c r="F94" s="95"/>
    </row>
    <row r="95" customFormat="false" ht="36" hidden="false" customHeight="true" outlineLevel="0" collapsed="false">
      <c r="B95" s="96" t="s">
        <v>91</v>
      </c>
      <c r="C95" s="95" t="n">
        <f aca="false">12478865.17</f>
        <v>12478865.17</v>
      </c>
      <c r="D95" s="95"/>
      <c r="E95" s="95"/>
      <c r="F95" s="95"/>
    </row>
    <row r="96" customFormat="false" ht="69" hidden="false" customHeight="true" outlineLevel="0" collapsed="false">
      <c r="B96" s="96" t="s">
        <v>92</v>
      </c>
      <c r="C96" s="95" t="n">
        <f aca="false">6483923</f>
        <v>6483923</v>
      </c>
      <c r="D96" s="95"/>
      <c r="E96" s="95"/>
      <c r="F96" s="95"/>
    </row>
    <row r="97" customFormat="false" ht="45" hidden="false" customHeight="false" outlineLevel="0" collapsed="false">
      <c r="B97" s="96" t="s">
        <v>93</v>
      </c>
      <c r="C97" s="95" t="n">
        <f aca="false">0</f>
        <v>0</v>
      </c>
      <c r="D97" s="95"/>
      <c r="E97" s="95"/>
      <c r="F97" s="95"/>
    </row>
    <row r="98" customFormat="false" ht="56.25" hidden="false" customHeight="false" outlineLevel="0" collapsed="false">
      <c r="B98" s="97" t="s">
        <v>94</v>
      </c>
      <c r="C98" s="95" t="n">
        <f aca="false">0</f>
        <v>0</v>
      </c>
      <c r="D98" s="95"/>
      <c r="E98" s="95"/>
      <c r="F98" s="95"/>
    </row>
    <row r="99" customFormat="false" ht="45" hidden="false" customHeight="false" outlineLevel="0" collapsed="false">
      <c r="B99" s="97" t="s">
        <v>95</v>
      </c>
      <c r="C99" s="95" t="n">
        <f aca="false">0</f>
        <v>0</v>
      </c>
      <c r="D99" s="95"/>
      <c r="E99" s="95"/>
      <c r="F99" s="95"/>
    </row>
    <row r="100" customFormat="false" ht="90" hidden="false" customHeight="false" outlineLevel="0" collapsed="false">
      <c r="B100" s="97" t="s">
        <v>96</v>
      </c>
      <c r="C100" s="95" t="n">
        <f aca="false">5430672.53</f>
        <v>5430672.53</v>
      </c>
      <c r="D100" s="95"/>
      <c r="E100" s="95"/>
      <c r="F100" s="95"/>
    </row>
    <row r="101" customFormat="false" ht="90" hidden="false" customHeight="false" outlineLevel="0" collapsed="false">
      <c r="B101" s="97" t="s">
        <v>97</v>
      </c>
      <c r="C101" s="95" t="n">
        <f aca="false">3973458.99</f>
        <v>3973458.99</v>
      </c>
      <c r="D101" s="95"/>
      <c r="E101" s="95"/>
      <c r="F101" s="95"/>
    </row>
  </sheetData>
  <mergeCells count="52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B63:M63"/>
    <mergeCell ref="C64:D64"/>
    <mergeCell ref="E64:F64"/>
    <mergeCell ref="C65:F65"/>
    <mergeCell ref="G65:H65"/>
    <mergeCell ref="C81:D81"/>
    <mergeCell ref="E81:F81"/>
    <mergeCell ref="C82:F82"/>
    <mergeCell ref="G82:H82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2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1:49:59Z</cp:lastPrinted>
  <dcterms:modified xsi:type="dcterms:W3CDTF">2018-11-19T09:46:44Z</dcterms:modified>
  <cp:revision>0</cp:revision>
  <dc:subject/>
  <dc:title/>
</cp:coreProperties>
</file>