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sierpni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7"/>
    <col collapsed="false" customWidth="true" hidden="false" outlineLevel="0" max="4" min="4" style="1" width="39.85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3"/>
      <c r="B2" s="0"/>
      <c r="C2" s="0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342331</v>
      </c>
    </row>
    <row r="6" customFormat="false" ht="1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44394</v>
      </c>
    </row>
    <row r="7" customFormat="false" ht="1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111247</v>
      </c>
    </row>
    <row r="8" customFormat="false" ht="1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55645</v>
      </c>
    </row>
    <row r="9" customFormat="false" ht="1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28877</v>
      </c>
    </row>
    <row r="10" customFormat="false" ht="1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36945</v>
      </c>
    </row>
    <row r="11" customFormat="false" ht="1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366503</v>
      </c>
    </row>
    <row r="12" customFormat="false" ht="1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1477</v>
      </c>
    </row>
    <row r="13" customFormat="false" ht="1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62067</v>
      </c>
    </row>
    <row r="14" customFormat="false" ht="1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32902</v>
      </c>
    </row>
    <row r="15" customFormat="false" ht="1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183945</v>
      </c>
    </row>
    <row r="16" customFormat="false" ht="1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347681</v>
      </c>
    </row>
    <row r="17" customFormat="false" ht="1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29454</v>
      </c>
    </row>
    <row r="18" customFormat="false" ht="1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25008</v>
      </c>
    </row>
    <row r="19" customFormat="false" ht="1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222001</v>
      </c>
    </row>
    <row r="20" customFormat="false" ht="1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136285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2476762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08-26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