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powiatów za   II Kwartały 2019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33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.7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2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9.75" hidden="false" customHeight="true" outlineLevel="0" collapsed="false">
      <c r="A13" s="12" t="s">
        <v>22</v>
      </c>
      <c r="B13" s="13" t="n">
        <f aca="false">6406894248.15</f>
        <v>6406894248.15</v>
      </c>
      <c r="C13" s="13" t="n">
        <f aca="false">6406894248.15</f>
        <v>6406894248.15</v>
      </c>
      <c r="D13" s="13" t="n">
        <f aca="false">257302132.23</f>
        <v>257302132.23</v>
      </c>
      <c r="E13" s="13" t="n">
        <f aca="false">196627725.05</f>
        <v>196627725.05</v>
      </c>
      <c r="F13" s="13" t="n">
        <f aca="false">24416262.38</f>
        <v>24416262.38</v>
      </c>
      <c r="G13" s="13" t="n">
        <f aca="false">35572016.94</f>
        <v>35572016.94</v>
      </c>
      <c r="H13" s="13" t="n">
        <f aca="false">686127.86</f>
        <v>686127.86</v>
      </c>
      <c r="I13" s="13" t="n">
        <f aca="false">0</f>
        <v>0</v>
      </c>
      <c r="J13" s="13" t="n">
        <f aca="false">5974860637.36</f>
        <v>5974860637.36</v>
      </c>
      <c r="K13" s="13" t="n">
        <f aca="false">169448619.81</f>
        <v>169448619.81</v>
      </c>
      <c r="L13" s="13" t="n">
        <f aca="false">4489827.1</f>
        <v>4489827.1</v>
      </c>
      <c r="M13" s="13" t="n">
        <f aca="false">774559.43</f>
        <v>774559.43</v>
      </c>
      <c r="N13" s="13" t="n">
        <f aca="false">18472.22</f>
        <v>18472.22</v>
      </c>
      <c r="O13" s="13" t="n">
        <f aca="false">0</f>
        <v>0</v>
      </c>
      <c r="P13" s="13" t="n">
        <f aca="false">0</f>
        <v>0</v>
      </c>
      <c r="Q13" s="13" t="n">
        <f aca="false">0</f>
        <v>0</v>
      </c>
    </row>
    <row r="14" customFormat="false" ht="24.75" hidden="false" customHeight="true" outlineLevel="0" collapsed="false">
      <c r="A14" s="14" t="s">
        <v>23</v>
      </c>
      <c r="B14" s="13" t="n">
        <f aca="false">72845000</f>
        <v>72845000</v>
      </c>
      <c r="C14" s="13" t="n">
        <f aca="false">72845000</f>
        <v>72845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72845000</f>
        <v>72845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1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0.25" hidden="false" customHeight="true" outlineLevel="0" collapsed="false">
      <c r="A16" s="15" t="s">
        <v>25</v>
      </c>
      <c r="B16" s="16" t="n">
        <f aca="false">72845000</f>
        <v>72845000</v>
      </c>
      <c r="C16" s="16" t="n">
        <f aca="false">72845000</f>
        <v>7284500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72845000</f>
        <v>7284500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24" hidden="false" customHeight="true" outlineLevel="0" collapsed="false">
      <c r="A17" s="12" t="s">
        <v>26</v>
      </c>
      <c r="B17" s="13" t="n">
        <f aca="false">6331341374.9</f>
        <v>6331341374.9</v>
      </c>
      <c r="C17" s="13" t="n">
        <f aca="false">6331341374.9</f>
        <v>6331341374.9</v>
      </c>
      <c r="D17" s="13" t="n">
        <f aca="false">256228956.17</f>
        <v>256228956.17</v>
      </c>
      <c r="E17" s="13" t="n">
        <f aca="false">196330691.26</f>
        <v>196330691.26</v>
      </c>
      <c r="F17" s="13" t="n">
        <f aca="false">24416262.38</f>
        <v>24416262.38</v>
      </c>
      <c r="G17" s="13" t="n">
        <f aca="false">35482002.53</f>
        <v>35482002.53</v>
      </c>
      <c r="H17" s="13" t="n">
        <f aca="false">0</f>
        <v>0</v>
      </c>
      <c r="I17" s="13" t="n">
        <f aca="false">0</f>
        <v>0</v>
      </c>
      <c r="J17" s="13" t="n">
        <f aca="false">5902013147.36</f>
        <v>5902013147.36</v>
      </c>
      <c r="K17" s="13" t="n">
        <f aca="false">169329815.55</f>
        <v>169329815.55</v>
      </c>
      <c r="L17" s="13" t="n">
        <f aca="false">3455889.61</f>
        <v>3455889.61</v>
      </c>
      <c r="M17" s="13" t="n">
        <f aca="false">295093.99</f>
        <v>295093.99</v>
      </c>
      <c r="N17" s="13" t="n">
        <f aca="false">18472.22</f>
        <v>18472.22</v>
      </c>
      <c r="O17" s="13" t="n">
        <f aca="false">0</f>
        <v>0</v>
      </c>
      <c r="P17" s="13" t="n">
        <f aca="false">0</f>
        <v>0</v>
      </c>
      <c r="Q17" s="13" t="n">
        <f aca="false">0</f>
        <v>0</v>
      </c>
    </row>
    <row r="18" customFormat="false" ht="23.25" hidden="false" customHeight="true" outlineLevel="0" collapsed="false">
      <c r="A18" s="15" t="s">
        <v>27</v>
      </c>
      <c r="B18" s="16" t="n">
        <f aca="false">38312153.91</f>
        <v>38312153.91</v>
      </c>
      <c r="C18" s="16" t="n">
        <f aca="false">38312153.91</f>
        <v>38312153.91</v>
      </c>
      <c r="D18" s="16" t="n">
        <f aca="false">301736</f>
        <v>301736</v>
      </c>
      <c r="E18" s="16" t="n">
        <f aca="false">0</f>
        <v>0</v>
      </c>
      <c r="F18" s="16" t="n">
        <f aca="false">34731</f>
        <v>34731</v>
      </c>
      <c r="G18" s="16" t="n">
        <f aca="false">267005</f>
        <v>267005</v>
      </c>
      <c r="H18" s="16" t="n">
        <f aca="false">0</f>
        <v>0</v>
      </c>
      <c r="I18" s="16" t="n">
        <f aca="false">0</f>
        <v>0</v>
      </c>
      <c r="J18" s="16" t="n">
        <f aca="false">31488579.16</f>
        <v>31488579.16</v>
      </c>
      <c r="K18" s="16" t="n">
        <f aca="false">6161511.28</f>
        <v>6161511.28</v>
      </c>
      <c r="L18" s="16" t="n">
        <f aca="false">360327.47</f>
        <v>360327.47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1.75" hidden="false" customHeight="true" outlineLevel="0" collapsed="false">
      <c r="A19" s="15" t="s">
        <v>28</v>
      </c>
      <c r="B19" s="16" t="n">
        <f aca="false">6293029220.99</f>
        <v>6293029220.99</v>
      </c>
      <c r="C19" s="16" t="n">
        <f aca="false">6293029220.99</f>
        <v>6293029220.99</v>
      </c>
      <c r="D19" s="16" t="n">
        <f aca="false">255927220.17</f>
        <v>255927220.17</v>
      </c>
      <c r="E19" s="16" t="n">
        <f aca="false">196330691.26</f>
        <v>196330691.26</v>
      </c>
      <c r="F19" s="16" t="n">
        <f aca="false">24381531.38</f>
        <v>24381531.38</v>
      </c>
      <c r="G19" s="16" t="n">
        <f aca="false">35214997.53</f>
        <v>35214997.53</v>
      </c>
      <c r="H19" s="16" t="n">
        <f aca="false">0</f>
        <v>0</v>
      </c>
      <c r="I19" s="16" t="n">
        <f aca="false">0</f>
        <v>0</v>
      </c>
      <c r="J19" s="16" t="n">
        <f aca="false">5870524568.2</f>
        <v>5870524568.2</v>
      </c>
      <c r="K19" s="16" t="n">
        <f aca="false">163168304.27</f>
        <v>163168304.27</v>
      </c>
      <c r="L19" s="16" t="n">
        <f aca="false">3095562.14</f>
        <v>3095562.14</v>
      </c>
      <c r="M19" s="16" t="n">
        <f aca="false">295093.99</f>
        <v>295093.99</v>
      </c>
      <c r="N19" s="16" t="n">
        <f aca="false">18472.22</f>
        <v>18472.22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1.75" hidden="false" customHeight="true" outlineLevel="0" collapsed="false">
      <c r="A20" s="15" t="s">
        <v>29</v>
      </c>
      <c r="B20" s="16" t="n">
        <f aca="false">0</f>
        <v>0</v>
      </c>
      <c r="C20" s="16" t="n">
        <f aca="false">0</f>
        <v>0</v>
      </c>
      <c r="D20" s="16" t="n">
        <f aca="false">0</f>
        <v>0</v>
      </c>
      <c r="E20" s="16" t="n">
        <f aca="false">0</f>
        <v>0</v>
      </c>
      <c r="F20" s="16" t="n">
        <f aca="false">0</f>
        <v>0</v>
      </c>
      <c r="G20" s="16" t="n">
        <f aca="false">0</f>
        <v>0</v>
      </c>
      <c r="H20" s="16" t="n">
        <f aca="false">0</f>
        <v>0</v>
      </c>
      <c r="I20" s="16" t="n">
        <f aca="false">0</f>
        <v>0</v>
      </c>
      <c r="J20" s="16" t="n">
        <f aca="false">0</f>
        <v>0</v>
      </c>
      <c r="K20" s="16" t="n">
        <f aca="false">0</f>
        <v>0</v>
      </c>
      <c r="L20" s="16" t="n">
        <f aca="false">0</f>
        <v>0</v>
      </c>
      <c r="M20" s="16" t="n">
        <f aca="false">0</f>
        <v>0</v>
      </c>
      <c r="N20" s="16" t="n">
        <f aca="false">0</f>
        <v>0</v>
      </c>
      <c r="O20" s="16" t="n">
        <f aca="false">0</f>
        <v>0</v>
      </c>
      <c r="P20" s="16" t="n">
        <f aca="false">0</f>
        <v>0</v>
      </c>
      <c r="Q20" s="16" t="n">
        <f aca="false">0</f>
        <v>0</v>
      </c>
    </row>
    <row r="21" customFormat="false" ht="24.75" hidden="false" customHeight="true" outlineLevel="0" collapsed="false">
      <c r="A21" s="12" t="s">
        <v>30</v>
      </c>
      <c r="B21" s="13" t="n">
        <f aca="false">2707873.25</f>
        <v>2707873.25</v>
      </c>
      <c r="C21" s="13" t="n">
        <f aca="false">2707873.25</f>
        <v>2707873.25</v>
      </c>
      <c r="D21" s="13" t="n">
        <f aca="false">1073176.06</f>
        <v>1073176.06</v>
      </c>
      <c r="E21" s="13" t="n">
        <f aca="false">297033.79</f>
        <v>297033.79</v>
      </c>
      <c r="F21" s="13" t="n">
        <f aca="false">0</f>
        <v>0</v>
      </c>
      <c r="G21" s="13" t="n">
        <f aca="false">90014.41</f>
        <v>90014.41</v>
      </c>
      <c r="H21" s="13" t="n">
        <f aca="false">686127.86</f>
        <v>686127.86</v>
      </c>
      <c r="I21" s="13" t="n">
        <f aca="false">0</f>
        <v>0</v>
      </c>
      <c r="J21" s="13" t="n">
        <f aca="false">2490</f>
        <v>2490</v>
      </c>
      <c r="K21" s="13" t="n">
        <f aca="false">118804.26</f>
        <v>118804.26</v>
      </c>
      <c r="L21" s="13" t="n">
        <f aca="false">1033937.49</f>
        <v>1033937.49</v>
      </c>
      <c r="M21" s="13" t="n">
        <f aca="false">479465.44</f>
        <v>479465.44</v>
      </c>
      <c r="N21" s="13" t="n">
        <f aca="false">0</f>
        <v>0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22.5" hidden="false" customHeight="true" outlineLevel="0" collapsed="false">
      <c r="A22" s="15" t="s">
        <v>31</v>
      </c>
      <c r="B22" s="16" t="n">
        <f aca="false">1238281.31</f>
        <v>1238281.31</v>
      </c>
      <c r="C22" s="16" t="n">
        <f aca="false">1238281.31</f>
        <v>1238281.31</v>
      </c>
      <c r="D22" s="16" t="n">
        <f aca="false">199203.68</f>
        <v>199203.68</v>
      </c>
      <c r="E22" s="16" t="n">
        <f aca="false">198787.83</f>
        <v>198787.83</v>
      </c>
      <c r="F22" s="16" t="n">
        <f aca="false">0</f>
        <v>0</v>
      </c>
      <c r="G22" s="16" t="n">
        <f aca="false">415.85</f>
        <v>415.85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1033937.49</f>
        <v>1033937.49</v>
      </c>
      <c r="M22" s="16" t="n">
        <f aca="false">5140.14</f>
        <v>5140.14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3.25" hidden="false" customHeight="true" outlineLevel="0" collapsed="false">
      <c r="A23" s="15" t="s">
        <v>32</v>
      </c>
      <c r="B23" s="16" t="n">
        <f aca="false">1469591.94</f>
        <v>1469591.94</v>
      </c>
      <c r="C23" s="16" t="n">
        <f aca="false">1469591.94</f>
        <v>1469591.94</v>
      </c>
      <c r="D23" s="16" t="n">
        <f aca="false">873972.38</f>
        <v>873972.38</v>
      </c>
      <c r="E23" s="16" t="n">
        <f aca="false">98245.96</f>
        <v>98245.96</v>
      </c>
      <c r="F23" s="16" t="n">
        <f aca="false">0</f>
        <v>0</v>
      </c>
      <c r="G23" s="16" t="n">
        <f aca="false">89598.56</f>
        <v>89598.56</v>
      </c>
      <c r="H23" s="16" t="n">
        <f aca="false">686127.86</f>
        <v>686127.86</v>
      </c>
      <c r="I23" s="16" t="n">
        <f aca="false">0</f>
        <v>0</v>
      </c>
      <c r="J23" s="16" t="n">
        <f aca="false">2490</f>
        <v>2490</v>
      </c>
      <c r="K23" s="16" t="n">
        <f aca="false">118804.26</f>
        <v>118804.26</v>
      </c>
      <c r="L23" s="16" t="n">
        <f aca="false">0</f>
        <v>0</v>
      </c>
      <c r="M23" s="16" t="n">
        <f aca="false">474325.3</f>
        <v>474325.3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45.7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9" customFormat="false" ht="13.5" hidden="false" customHeight="true" outlineLevel="0" collapsed="false">
      <c r="A29" s="4" t="s">
        <v>3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1" customFormat="false" ht="13.5" hidden="false" customHeight="true" outlineLevel="0" collapsed="false">
      <c r="A31" s="7" t="s">
        <v>2</v>
      </c>
      <c r="B31" s="8" t="s">
        <v>34</v>
      </c>
      <c r="C31" s="7" t="s">
        <v>35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 t="s">
        <v>36</v>
      </c>
      <c r="P31" s="7"/>
      <c r="Q31" s="7"/>
    </row>
    <row r="32" customFormat="false" ht="13.5" hidden="false" customHeight="true" outlineLevel="0" collapsed="false">
      <c r="A32" s="7"/>
      <c r="B32" s="8"/>
      <c r="C32" s="9" t="s">
        <v>37</v>
      </c>
      <c r="D32" s="8" t="s">
        <v>38</v>
      </c>
      <c r="E32" s="8" t="s">
        <v>39</v>
      </c>
      <c r="F32" s="8" t="s">
        <v>40</v>
      </c>
      <c r="G32" s="8" t="s">
        <v>41</v>
      </c>
      <c r="H32" s="8" t="s">
        <v>11</v>
      </c>
      <c r="I32" s="8" t="s">
        <v>42</v>
      </c>
      <c r="J32" s="8" t="s">
        <v>13</v>
      </c>
      <c r="K32" s="8" t="s">
        <v>14</v>
      </c>
      <c r="L32" s="8" t="s">
        <v>15</v>
      </c>
      <c r="M32" s="8" t="s">
        <v>16</v>
      </c>
      <c r="N32" s="19" t="s">
        <v>17</v>
      </c>
      <c r="O32" s="8" t="s">
        <v>18</v>
      </c>
      <c r="P32" s="8" t="s">
        <v>19</v>
      </c>
      <c r="Q32" s="8" t="s">
        <v>20</v>
      </c>
    </row>
    <row r="33" customFormat="false" ht="13.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9"/>
      <c r="O33" s="8"/>
      <c r="P33" s="8"/>
      <c r="Q33" s="8"/>
    </row>
    <row r="34" customFormat="false" ht="11.2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9"/>
      <c r="O34" s="8"/>
      <c r="P34" s="8"/>
      <c r="Q34" s="8"/>
    </row>
    <row r="35" customFormat="false" ht="41.2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5.75" hidden="false" customHeight="true" outlineLevel="0" collapsed="false">
      <c r="A36" s="8" t="n">
        <v>1</v>
      </c>
      <c r="B36" s="8" t="n">
        <v>2</v>
      </c>
      <c r="C36" s="8" t="n">
        <v>3</v>
      </c>
      <c r="D36" s="8" t="n">
        <v>4</v>
      </c>
      <c r="E36" s="8" t="n">
        <v>5</v>
      </c>
      <c r="F36" s="8" t="n">
        <v>6</v>
      </c>
      <c r="G36" s="8" t="n">
        <v>7</v>
      </c>
      <c r="H36" s="8" t="n">
        <v>8</v>
      </c>
      <c r="I36" s="8" t="n">
        <v>9</v>
      </c>
      <c r="J36" s="8" t="n">
        <v>10</v>
      </c>
      <c r="K36" s="8" t="n">
        <v>11</v>
      </c>
      <c r="L36" s="8" t="n">
        <v>12</v>
      </c>
      <c r="M36" s="8" t="n">
        <v>13</v>
      </c>
      <c r="N36" s="8" t="n">
        <v>14</v>
      </c>
      <c r="O36" s="8" t="n">
        <v>15</v>
      </c>
      <c r="P36" s="8" t="n">
        <v>16</v>
      </c>
      <c r="Q36" s="8" t="n">
        <v>17</v>
      </c>
    </row>
    <row r="37" customFormat="false" ht="12" hidden="false" customHeight="true" outlineLevel="0" collapsed="false">
      <c r="A37" s="8"/>
      <c r="B37" s="11" t="s">
        <v>21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27.75" hidden="true" customHeight="true" outlineLevel="0" collapsed="false">
      <c r="A38" s="20" t="s">
        <v>43</v>
      </c>
      <c r="B38" s="21" t="n">
        <f aca="false">0</f>
        <v>0</v>
      </c>
      <c r="C38" s="21" t="n">
        <f aca="false">0</f>
        <v>0</v>
      </c>
      <c r="D38" s="21" t="n">
        <f aca="false">0</f>
        <v>0</v>
      </c>
      <c r="E38" s="21" t="n">
        <f aca="false">0</f>
        <v>0</v>
      </c>
      <c r="F38" s="21" t="n">
        <f aca="false">0</f>
        <v>0</v>
      </c>
      <c r="G38" s="21" t="n">
        <f aca="false">0</f>
        <v>0</v>
      </c>
      <c r="H38" s="21" t="n">
        <f aca="false">0</f>
        <v>0</v>
      </c>
      <c r="I38" s="21" t="n">
        <f aca="false">0</f>
        <v>0</v>
      </c>
      <c r="J38" s="21" t="n">
        <f aca="false">0</f>
        <v>0</v>
      </c>
      <c r="K38" s="21" t="n">
        <f aca="false">0</f>
        <v>0</v>
      </c>
      <c r="L38" s="21" t="n">
        <f aca="false">0</f>
        <v>0</v>
      </c>
      <c r="M38" s="21" t="n">
        <f aca="false">0</f>
        <v>0</v>
      </c>
      <c r="N38" s="21" t="n">
        <f aca="false">0</f>
        <v>0</v>
      </c>
      <c r="O38" s="21" t="n">
        <f aca="false">0</f>
        <v>0</v>
      </c>
      <c r="P38" s="21" t="n">
        <f aca="false">0</f>
        <v>0</v>
      </c>
      <c r="Q38" s="21" t="n">
        <f aca="false">0</f>
        <v>0</v>
      </c>
    </row>
    <row r="39" customFormat="false" ht="30" hidden="false" customHeight="true" outlineLevel="0" collapsed="false">
      <c r="A39" s="22" t="s">
        <v>44</v>
      </c>
      <c r="B39" s="23" t="n">
        <f aca="false">2510261.98</f>
        <v>2510261.98</v>
      </c>
      <c r="C39" s="23" t="n">
        <f aca="false">2510261.98</f>
        <v>2510261.98</v>
      </c>
      <c r="D39" s="23" t="n">
        <f aca="false">1550000</f>
        <v>1550000</v>
      </c>
      <c r="E39" s="23" t="n">
        <f aca="false">50000</f>
        <v>50000</v>
      </c>
      <c r="F39" s="23" t="n">
        <f aca="false">1500000</f>
        <v>1500000</v>
      </c>
      <c r="G39" s="23" t="n">
        <f aca="false">0</f>
        <v>0</v>
      </c>
      <c r="H39" s="23" t="n">
        <f aca="false">0</f>
        <v>0</v>
      </c>
      <c r="I39" s="23" t="n">
        <f aca="false">0</f>
        <v>0</v>
      </c>
      <c r="J39" s="23" t="n">
        <f aca="false">0</f>
        <v>0</v>
      </c>
      <c r="K39" s="23" t="n">
        <f aca="false">0</f>
        <v>0</v>
      </c>
      <c r="L39" s="23" t="n">
        <f aca="false">921891.23</f>
        <v>921891.23</v>
      </c>
      <c r="M39" s="23" t="n">
        <f aca="false">38370.75</f>
        <v>38370.75</v>
      </c>
      <c r="N39" s="23" t="n">
        <f aca="false">0</f>
        <v>0</v>
      </c>
      <c r="O39" s="23" t="n">
        <f aca="false">0</f>
        <v>0</v>
      </c>
      <c r="P39" s="23" t="n">
        <f aca="false">0</f>
        <v>0</v>
      </c>
      <c r="Q39" s="23" t="n">
        <f aca="false">0</f>
        <v>0</v>
      </c>
    </row>
    <row r="40" customFormat="false" ht="25.5" hidden="false" customHeight="true" outlineLevel="0" collapsed="false">
      <c r="A40" s="24" t="s">
        <v>45</v>
      </c>
      <c r="B40" s="25" t="n">
        <f aca="false">750000</f>
        <v>750000</v>
      </c>
      <c r="C40" s="25" t="n">
        <f aca="false">750000</f>
        <v>750000</v>
      </c>
      <c r="D40" s="25" t="n">
        <f aca="false">0</f>
        <v>0</v>
      </c>
      <c r="E40" s="25" t="n">
        <f aca="false">0</f>
        <v>0</v>
      </c>
      <c r="F40" s="25" t="n">
        <f aca="false">0</f>
        <v>0</v>
      </c>
      <c r="G40" s="25" t="n">
        <f aca="false">0</f>
        <v>0</v>
      </c>
      <c r="H40" s="25" t="n">
        <f aca="false">0</f>
        <v>0</v>
      </c>
      <c r="I40" s="25" t="n">
        <f aca="false">0</f>
        <v>0</v>
      </c>
      <c r="J40" s="25" t="n">
        <f aca="false">0</f>
        <v>0</v>
      </c>
      <c r="K40" s="25" t="n">
        <f aca="false">0</f>
        <v>0</v>
      </c>
      <c r="L40" s="25" t="n">
        <f aca="false">750000</f>
        <v>750000</v>
      </c>
      <c r="M40" s="25" t="n">
        <f aca="false">0</f>
        <v>0</v>
      </c>
      <c r="N40" s="25" t="n">
        <f aca="false">0</f>
        <v>0</v>
      </c>
      <c r="O40" s="25" t="n">
        <f aca="false">0</f>
        <v>0</v>
      </c>
      <c r="P40" s="25" t="n">
        <f aca="false">0</f>
        <v>0</v>
      </c>
      <c r="Q40" s="25" t="n">
        <f aca="false">0</f>
        <v>0</v>
      </c>
    </row>
    <row r="41" customFormat="false" ht="25.5" hidden="false" customHeight="true" outlineLevel="0" collapsed="false">
      <c r="A41" s="24" t="s">
        <v>46</v>
      </c>
      <c r="B41" s="25" t="n">
        <f aca="false">1760261.98</f>
        <v>1760261.98</v>
      </c>
      <c r="C41" s="25" t="n">
        <f aca="false">1760261.98</f>
        <v>1760261.98</v>
      </c>
      <c r="D41" s="25" t="n">
        <f aca="false">1550000</f>
        <v>1550000</v>
      </c>
      <c r="E41" s="25" t="n">
        <f aca="false">50000</f>
        <v>50000</v>
      </c>
      <c r="F41" s="25" t="n">
        <f aca="false">1500000</f>
        <v>1500000</v>
      </c>
      <c r="G41" s="25" t="n">
        <f aca="false">0</f>
        <v>0</v>
      </c>
      <c r="H41" s="25" t="n">
        <f aca="false">0</f>
        <v>0</v>
      </c>
      <c r="I41" s="25" t="n">
        <f aca="false">0</f>
        <v>0</v>
      </c>
      <c r="J41" s="25" t="n">
        <f aca="false">0</f>
        <v>0</v>
      </c>
      <c r="K41" s="25" t="n">
        <f aca="false">0</f>
        <v>0</v>
      </c>
      <c r="L41" s="25" t="n">
        <f aca="false">171891.23</f>
        <v>171891.23</v>
      </c>
      <c r="M41" s="25" t="n">
        <f aca="false">38370.75</f>
        <v>38370.75</v>
      </c>
      <c r="N41" s="25" t="n">
        <f aca="false">0</f>
        <v>0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30" hidden="false" customHeight="true" outlineLevel="0" collapsed="false">
      <c r="A42" s="22" t="s">
        <v>47</v>
      </c>
      <c r="B42" s="23" t="n">
        <f aca="false">140169875.42</f>
        <v>140169875.42</v>
      </c>
      <c r="C42" s="23" t="n">
        <f aca="false">140169875.42</f>
        <v>140169875.42</v>
      </c>
      <c r="D42" s="23" t="n">
        <f aca="false">85774814.06</f>
        <v>85774814.06</v>
      </c>
      <c r="E42" s="23" t="n">
        <f aca="false">207019.26</f>
        <v>207019.26</v>
      </c>
      <c r="F42" s="23" t="n">
        <f aca="false">578210.6</f>
        <v>578210.6</v>
      </c>
      <c r="G42" s="23" t="n">
        <f aca="false">84989584.2</f>
        <v>84989584.2</v>
      </c>
      <c r="H42" s="23" t="n">
        <f aca="false">0</f>
        <v>0</v>
      </c>
      <c r="I42" s="23" t="n">
        <f aca="false">0</f>
        <v>0</v>
      </c>
      <c r="J42" s="23" t="n">
        <f aca="false">189124.1</f>
        <v>189124.1</v>
      </c>
      <c r="K42" s="23" t="n">
        <f aca="false">5714.1</f>
        <v>5714.1</v>
      </c>
      <c r="L42" s="23" t="n">
        <f aca="false">35098165.41</f>
        <v>35098165.41</v>
      </c>
      <c r="M42" s="23" t="n">
        <f aca="false">17187936.45</f>
        <v>17187936.45</v>
      </c>
      <c r="N42" s="23" t="n">
        <f aca="false">1914121.3</f>
        <v>1914121.3</v>
      </c>
      <c r="O42" s="23" t="n">
        <f aca="false">0</f>
        <v>0</v>
      </c>
      <c r="P42" s="23" t="n">
        <f aca="false">0</f>
        <v>0</v>
      </c>
      <c r="Q42" s="23" t="n">
        <f aca="false">0</f>
        <v>0</v>
      </c>
    </row>
    <row r="43" customFormat="false" ht="25.5" hidden="false" customHeight="true" outlineLevel="0" collapsed="false">
      <c r="A43" s="24" t="s">
        <v>48</v>
      </c>
      <c r="B43" s="25" t="n">
        <f aca="false">40951537.67</f>
        <v>40951537.67</v>
      </c>
      <c r="C43" s="25" t="n">
        <f aca="false">40951537.67</f>
        <v>40951537.67</v>
      </c>
      <c r="D43" s="25" t="n">
        <f aca="false">33477875.02</f>
        <v>33477875.02</v>
      </c>
      <c r="E43" s="25" t="n">
        <f aca="false">0</f>
        <v>0</v>
      </c>
      <c r="F43" s="25" t="n">
        <f aca="false">0</f>
        <v>0</v>
      </c>
      <c r="G43" s="25" t="n">
        <f aca="false">33477875.02</f>
        <v>33477875.02</v>
      </c>
      <c r="H43" s="25" t="n">
        <f aca="false">0</f>
        <v>0</v>
      </c>
      <c r="I43" s="25" t="n">
        <f aca="false">0</f>
        <v>0</v>
      </c>
      <c r="J43" s="25" t="n">
        <f aca="false">188444.95</f>
        <v>188444.95</v>
      </c>
      <c r="K43" s="25" t="n">
        <f aca="false">0</f>
        <v>0</v>
      </c>
      <c r="L43" s="25" t="n">
        <f aca="false">6014704.48</f>
        <v>6014704.48</v>
      </c>
      <c r="M43" s="25" t="n">
        <f aca="false">820513.22</f>
        <v>820513.22</v>
      </c>
      <c r="N43" s="25" t="n">
        <f aca="false">450000</f>
        <v>450000</v>
      </c>
      <c r="O43" s="25" t="n">
        <f aca="false">0</f>
        <v>0</v>
      </c>
      <c r="P43" s="25" t="n">
        <f aca="false">0</f>
        <v>0</v>
      </c>
      <c r="Q43" s="25" t="n">
        <f aca="false">0</f>
        <v>0</v>
      </c>
    </row>
    <row r="44" customFormat="false" ht="25.5" hidden="false" customHeight="true" outlineLevel="0" collapsed="false">
      <c r="A44" s="24" t="s">
        <v>49</v>
      </c>
      <c r="B44" s="25" t="n">
        <f aca="false">99218337.75</f>
        <v>99218337.75</v>
      </c>
      <c r="C44" s="25" t="n">
        <f aca="false">99218337.75</f>
        <v>99218337.75</v>
      </c>
      <c r="D44" s="25" t="n">
        <f aca="false">52296939.04</f>
        <v>52296939.04</v>
      </c>
      <c r="E44" s="25" t="n">
        <f aca="false">207019.26</f>
        <v>207019.26</v>
      </c>
      <c r="F44" s="25" t="n">
        <f aca="false">578210.6</f>
        <v>578210.6</v>
      </c>
      <c r="G44" s="25" t="n">
        <f aca="false">51511709.18</f>
        <v>51511709.18</v>
      </c>
      <c r="H44" s="25" t="n">
        <f aca="false">0</f>
        <v>0</v>
      </c>
      <c r="I44" s="25" t="n">
        <f aca="false">0</f>
        <v>0</v>
      </c>
      <c r="J44" s="25" t="n">
        <f aca="false">679.15</f>
        <v>679.15</v>
      </c>
      <c r="K44" s="25" t="n">
        <f aca="false">5714.1</f>
        <v>5714.1</v>
      </c>
      <c r="L44" s="25" t="n">
        <f aca="false">29083460.93</f>
        <v>29083460.93</v>
      </c>
      <c r="M44" s="25" t="n">
        <f aca="false">16367423.23</f>
        <v>16367423.23</v>
      </c>
      <c r="N44" s="25" t="n">
        <f aca="false">1464121.3</f>
        <v>1464121.3</v>
      </c>
      <c r="O44" s="25" t="n">
        <f aca="false">0</f>
        <v>0</v>
      </c>
      <c r="P44" s="25" t="n">
        <f aca="false">0</f>
        <v>0</v>
      </c>
      <c r="Q44" s="25" t="n">
        <f aca="false">0</f>
        <v>0</v>
      </c>
    </row>
    <row r="45" customFormat="false" ht="30" hidden="false" customHeight="true" outlineLevel="0" collapsed="false">
      <c r="A45" s="22" t="s">
        <v>50</v>
      </c>
      <c r="B45" s="23" t="n">
        <f aca="false">3819739831.38</f>
        <v>3819739831.38</v>
      </c>
      <c r="C45" s="23" t="n">
        <f aca="false">3819739831.38</f>
        <v>3819739831.38</v>
      </c>
      <c r="D45" s="23" t="n">
        <f aca="false">3388783.3</f>
        <v>3388783.3</v>
      </c>
      <c r="E45" s="23" t="n">
        <f aca="false">17809</f>
        <v>17809</v>
      </c>
      <c r="F45" s="23" t="n">
        <f aca="false">7309.35</f>
        <v>7309.35</v>
      </c>
      <c r="G45" s="23" t="n">
        <f aca="false">3363664.95</f>
        <v>3363664.95</v>
      </c>
      <c r="H45" s="23" t="n">
        <f aca="false">0</f>
        <v>0</v>
      </c>
      <c r="I45" s="23" t="n">
        <f aca="false">1495625.53</f>
        <v>1495625.53</v>
      </c>
      <c r="J45" s="23" t="n">
        <f aca="false">3814708195.98</f>
        <v>3814708195.98</v>
      </c>
      <c r="K45" s="23" t="n">
        <f aca="false">17498.21</f>
        <v>17498.21</v>
      </c>
      <c r="L45" s="23" t="n">
        <f aca="false">22330.98</f>
        <v>22330.98</v>
      </c>
      <c r="M45" s="23" t="n">
        <f aca="false">2000</f>
        <v>2000</v>
      </c>
      <c r="N45" s="23" t="n">
        <f aca="false">105397.38</f>
        <v>105397.38</v>
      </c>
      <c r="O45" s="23" t="n">
        <f aca="false">0</f>
        <v>0</v>
      </c>
      <c r="P45" s="23" t="n">
        <f aca="false">0</f>
        <v>0</v>
      </c>
      <c r="Q45" s="23" t="n">
        <f aca="false">0</f>
        <v>0</v>
      </c>
    </row>
    <row r="46" customFormat="false" ht="25.5" hidden="false" customHeight="true" outlineLevel="0" collapsed="false">
      <c r="A46" s="24" t="s">
        <v>51</v>
      </c>
      <c r="B46" s="25" t="n">
        <f aca="false">3363664.95</f>
        <v>3363664.95</v>
      </c>
      <c r="C46" s="25" t="n">
        <f aca="false">3363664.95</f>
        <v>3363664.95</v>
      </c>
      <c r="D46" s="25" t="n">
        <f aca="false">3363664.95</f>
        <v>3363664.95</v>
      </c>
      <c r="E46" s="25" t="n">
        <f aca="false">0</f>
        <v>0</v>
      </c>
      <c r="F46" s="25" t="n">
        <f aca="false">0</f>
        <v>0</v>
      </c>
      <c r="G46" s="25" t="n">
        <f aca="false">3363664.95</f>
        <v>3363664.95</v>
      </c>
      <c r="H46" s="25" t="n">
        <f aca="false">0</f>
        <v>0</v>
      </c>
      <c r="I46" s="25" t="n">
        <f aca="false">0</f>
        <v>0</v>
      </c>
      <c r="J46" s="25" t="n">
        <f aca="false">0</f>
        <v>0</v>
      </c>
      <c r="K46" s="25" t="n">
        <f aca="false">0</f>
        <v>0</v>
      </c>
      <c r="L46" s="25" t="n">
        <f aca="false">0</f>
        <v>0</v>
      </c>
      <c r="M46" s="25" t="n">
        <f aca="false">0</f>
        <v>0</v>
      </c>
      <c r="N46" s="25" t="n">
        <f aca="false">0</f>
        <v>0</v>
      </c>
      <c r="O46" s="25" t="n">
        <f aca="false">0</f>
        <v>0</v>
      </c>
      <c r="P46" s="25" t="n">
        <f aca="false">0</f>
        <v>0</v>
      </c>
      <c r="Q46" s="25" t="n">
        <f aca="false">0</f>
        <v>0</v>
      </c>
    </row>
    <row r="47" customFormat="false" ht="25.5" hidden="false" customHeight="true" outlineLevel="0" collapsed="false">
      <c r="A47" s="24" t="s">
        <v>52</v>
      </c>
      <c r="B47" s="25" t="n">
        <f aca="false">3295824359.67</f>
        <v>3295824359.67</v>
      </c>
      <c r="C47" s="25" t="n">
        <f aca="false">3295824359.67</f>
        <v>3295824359.67</v>
      </c>
      <c r="D47" s="25" t="n">
        <f aca="false">7309.35</f>
        <v>7309.35</v>
      </c>
      <c r="E47" s="25" t="n">
        <f aca="false">0</f>
        <v>0</v>
      </c>
      <c r="F47" s="25" t="n">
        <f aca="false">7309.35</f>
        <v>7309.35</v>
      </c>
      <c r="G47" s="25" t="n">
        <f aca="false">0</f>
        <v>0</v>
      </c>
      <c r="H47" s="25" t="n">
        <f aca="false">0</f>
        <v>0</v>
      </c>
      <c r="I47" s="25" t="n">
        <f aca="false">1495625.53</f>
        <v>1495625.53</v>
      </c>
      <c r="J47" s="25" t="n">
        <f aca="false">3294214608.41</f>
        <v>3294214608.41</v>
      </c>
      <c r="K47" s="25" t="n">
        <f aca="false">0</f>
        <v>0</v>
      </c>
      <c r="L47" s="25" t="n">
        <f aca="false">1419</f>
        <v>1419</v>
      </c>
      <c r="M47" s="25" t="n">
        <f aca="false">0</f>
        <v>0</v>
      </c>
      <c r="N47" s="25" t="n">
        <f aca="false">105397.38</f>
        <v>105397.38</v>
      </c>
      <c r="O47" s="25" t="n">
        <f aca="false">0</f>
        <v>0</v>
      </c>
      <c r="P47" s="25" t="n">
        <f aca="false">0</f>
        <v>0</v>
      </c>
      <c r="Q47" s="25" t="n">
        <f aca="false">0</f>
        <v>0</v>
      </c>
    </row>
    <row r="48" customFormat="false" ht="25.5" hidden="false" customHeight="true" outlineLevel="0" collapsed="false">
      <c r="A48" s="24" t="s">
        <v>53</v>
      </c>
      <c r="B48" s="25" t="n">
        <f aca="false">520551806.76</f>
        <v>520551806.76</v>
      </c>
      <c r="C48" s="25" t="n">
        <f aca="false">520551806.76</f>
        <v>520551806.76</v>
      </c>
      <c r="D48" s="25" t="n">
        <f aca="false">17809</f>
        <v>17809</v>
      </c>
      <c r="E48" s="25" t="n">
        <f aca="false">17809</f>
        <v>17809</v>
      </c>
      <c r="F48" s="25" t="n">
        <f aca="false">0</f>
        <v>0</v>
      </c>
      <c r="G48" s="25" t="n">
        <f aca="false">0</f>
        <v>0</v>
      </c>
      <c r="H48" s="25" t="n">
        <f aca="false">0</f>
        <v>0</v>
      </c>
      <c r="I48" s="25" t="n">
        <f aca="false">0</f>
        <v>0</v>
      </c>
      <c r="J48" s="25" t="n">
        <f aca="false">520493587.57</f>
        <v>520493587.57</v>
      </c>
      <c r="K48" s="25" t="n">
        <f aca="false">17498.21</f>
        <v>17498.21</v>
      </c>
      <c r="L48" s="25" t="n">
        <f aca="false">20911.98</f>
        <v>20911.98</v>
      </c>
      <c r="M48" s="25" t="n">
        <f aca="false">2000</f>
        <v>2000</v>
      </c>
      <c r="N48" s="25" t="n">
        <f aca="false">0</f>
        <v>0</v>
      </c>
      <c r="O48" s="25" t="n">
        <f aca="false">0</f>
        <v>0</v>
      </c>
      <c r="P48" s="25" t="n">
        <f aca="false">0</f>
        <v>0</v>
      </c>
      <c r="Q48" s="25" t="n">
        <f aca="false">0</f>
        <v>0</v>
      </c>
    </row>
    <row r="49" customFormat="false" ht="30" hidden="false" customHeight="true" outlineLevel="0" collapsed="false">
      <c r="A49" s="22" t="s">
        <v>54</v>
      </c>
      <c r="B49" s="23" t="n">
        <f aca="false">555867449.63</f>
        <v>555867449.63</v>
      </c>
      <c r="C49" s="23" t="n">
        <f aca="false">554851078.15</f>
        <v>554851078.15</v>
      </c>
      <c r="D49" s="23" t="n">
        <f aca="false">30352096.5</f>
        <v>30352096.5</v>
      </c>
      <c r="E49" s="23" t="n">
        <f aca="false">6522239.8</f>
        <v>6522239.8</v>
      </c>
      <c r="F49" s="23" t="n">
        <f aca="false">67575.82</f>
        <v>67575.82</v>
      </c>
      <c r="G49" s="23" t="n">
        <f aca="false">23157236.33</f>
        <v>23157236.33</v>
      </c>
      <c r="H49" s="23" t="n">
        <f aca="false">605044.55</f>
        <v>605044.55</v>
      </c>
      <c r="I49" s="23" t="n">
        <f aca="false">0</f>
        <v>0</v>
      </c>
      <c r="J49" s="23" t="n">
        <f aca="false">853284.71</f>
        <v>853284.71</v>
      </c>
      <c r="K49" s="23" t="n">
        <f aca="false">353967.24</f>
        <v>353967.24</v>
      </c>
      <c r="L49" s="23" t="n">
        <f aca="false">156126525.69</f>
        <v>156126525.69</v>
      </c>
      <c r="M49" s="23" t="n">
        <f aca="false">362573340.15</f>
        <v>362573340.15</v>
      </c>
      <c r="N49" s="23" t="n">
        <f aca="false">4591863.86</f>
        <v>4591863.86</v>
      </c>
      <c r="O49" s="23" t="n">
        <f aca="false">1016371.48</f>
        <v>1016371.48</v>
      </c>
      <c r="P49" s="23" t="n">
        <f aca="false">445582.8</f>
        <v>445582.8</v>
      </c>
      <c r="Q49" s="23" t="n">
        <f aca="false">570788.68</f>
        <v>570788.68</v>
      </c>
    </row>
    <row r="50" customFormat="false" ht="25.5" hidden="false" customHeight="true" outlineLevel="0" collapsed="false">
      <c r="A50" s="24" t="s">
        <v>55</v>
      </c>
      <c r="B50" s="25" t="n">
        <f aca="false">131391889.19</f>
        <v>131391889.19</v>
      </c>
      <c r="C50" s="25" t="n">
        <f aca="false">131347336.84</f>
        <v>131347336.84</v>
      </c>
      <c r="D50" s="25" t="n">
        <f aca="false">3600284.24</f>
        <v>3600284.24</v>
      </c>
      <c r="E50" s="25" t="n">
        <f aca="false">29740.8</f>
        <v>29740.8</v>
      </c>
      <c r="F50" s="25" t="n">
        <f aca="false">20209.53</f>
        <v>20209.53</v>
      </c>
      <c r="G50" s="25" t="n">
        <f aca="false">2957401.29</f>
        <v>2957401.29</v>
      </c>
      <c r="H50" s="25" t="n">
        <f aca="false">592932.62</f>
        <v>592932.62</v>
      </c>
      <c r="I50" s="25" t="n">
        <f aca="false">0</f>
        <v>0</v>
      </c>
      <c r="J50" s="25" t="n">
        <f aca="false">332685.32</f>
        <v>332685.32</v>
      </c>
      <c r="K50" s="25" t="n">
        <f aca="false">244988.33</f>
        <v>244988.33</v>
      </c>
      <c r="L50" s="25" t="n">
        <f aca="false">73961138.24</f>
        <v>73961138.24</v>
      </c>
      <c r="M50" s="25" t="n">
        <f aca="false">51682708.78</f>
        <v>51682708.78</v>
      </c>
      <c r="N50" s="25" t="n">
        <f aca="false">1525531.93</f>
        <v>1525531.93</v>
      </c>
      <c r="O50" s="25" t="n">
        <f aca="false">44552.35</f>
        <v>44552.35</v>
      </c>
      <c r="P50" s="25" t="n">
        <f aca="false">44194.35</f>
        <v>44194.35</v>
      </c>
      <c r="Q50" s="25" t="n">
        <f aca="false">358</f>
        <v>358</v>
      </c>
    </row>
    <row r="51" customFormat="false" ht="25.5" hidden="false" customHeight="true" outlineLevel="0" collapsed="false">
      <c r="A51" s="24" t="s">
        <v>56</v>
      </c>
      <c r="B51" s="25" t="n">
        <f aca="false">424475560.44</f>
        <v>424475560.44</v>
      </c>
      <c r="C51" s="25" t="n">
        <f aca="false">423503741.31</f>
        <v>423503741.31</v>
      </c>
      <c r="D51" s="25" t="n">
        <f aca="false">26751812.26</f>
        <v>26751812.26</v>
      </c>
      <c r="E51" s="25" t="n">
        <f aca="false">6492499</f>
        <v>6492499</v>
      </c>
      <c r="F51" s="25" t="n">
        <f aca="false">47366.29</f>
        <v>47366.29</v>
      </c>
      <c r="G51" s="25" t="n">
        <f aca="false">20199835.04</f>
        <v>20199835.04</v>
      </c>
      <c r="H51" s="25" t="n">
        <f aca="false">12111.93</f>
        <v>12111.93</v>
      </c>
      <c r="I51" s="25" t="n">
        <f aca="false">0</f>
        <v>0</v>
      </c>
      <c r="J51" s="25" t="n">
        <f aca="false">520599.39</f>
        <v>520599.39</v>
      </c>
      <c r="K51" s="25" t="n">
        <f aca="false">108978.91</f>
        <v>108978.91</v>
      </c>
      <c r="L51" s="25" t="n">
        <f aca="false">82165387.45</f>
        <v>82165387.45</v>
      </c>
      <c r="M51" s="25" t="n">
        <f aca="false">310890631.37</f>
        <v>310890631.37</v>
      </c>
      <c r="N51" s="25" t="n">
        <f aca="false">3066331.93</f>
        <v>3066331.93</v>
      </c>
      <c r="O51" s="25" t="n">
        <f aca="false">971819.13</f>
        <v>971819.13</v>
      </c>
      <c r="P51" s="25" t="n">
        <f aca="false">401388.45</f>
        <v>401388.45</v>
      </c>
      <c r="Q51" s="25" t="n">
        <f aca="false">570430.68</f>
        <v>570430.68</v>
      </c>
    </row>
    <row r="52" customFormat="false" ht="30" hidden="false" customHeight="true" outlineLevel="0" collapsed="false">
      <c r="A52" s="22" t="s">
        <v>57</v>
      </c>
      <c r="B52" s="23" t="n">
        <f aca="false">625846299.58</f>
        <v>625846299.58</v>
      </c>
      <c r="C52" s="23" t="n">
        <f aca="false">625709992.35</f>
        <v>625709992.35</v>
      </c>
      <c r="D52" s="23" t="n">
        <f aca="false">409302587.01</f>
        <v>409302587.01</v>
      </c>
      <c r="E52" s="23" t="n">
        <f aca="false">276246702.58</f>
        <v>276246702.58</v>
      </c>
      <c r="F52" s="23" t="n">
        <f aca="false">5995733.01</f>
        <v>5995733.01</v>
      </c>
      <c r="G52" s="23" t="n">
        <f aca="false">122099915.53</f>
        <v>122099915.53</v>
      </c>
      <c r="H52" s="23" t="n">
        <f aca="false">4960235.89</f>
        <v>4960235.89</v>
      </c>
      <c r="I52" s="23" t="n">
        <f aca="false">0</f>
        <v>0</v>
      </c>
      <c r="J52" s="23" t="n">
        <f aca="false">687890.26</f>
        <v>687890.26</v>
      </c>
      <c r="K52" s="23" t="n">
        <f aca="false">5460843.61</f>
        <v>5460843.61</v>
      </c>
      <c r="L52" s="23" t="n">
        <f aca="false">143506310.76</f>
        <v>143506310.76</v>
      </c>
      <c r="M52" s="23" t="n">
        <f aca="false">63192488.48</f>
        <v>63192488.48</v>
      </c>
      <c r="N52" s="23" t="n">
        <f aca="false">3559872.23</f>
        <v>3559872.23</v>
      </c>
      <c r="O52" s="23" t="n">
        <f aca="false">136307.23</f>
        <v>136307.23</v>
      </c>
      <c r="P52" s="23" t="n">
        <f aca="false">38286.04</f>
        <v>38286.04</v>
      </c>
      <c r="Q52" s="23" t="n">
        <f aca="false">98021.19</f>
        <v>98021.19</v>
      </c>
    </row>
    <row r="53" customFormat="false" ht="31.5" hidden="false" customHeight="true" outlineLevel="0" collapsed="false">
      <c r="A53" s="24" t="s">
        <v>58</v>
      </c>
      <c r="B53" s="25" t="n">
        <f aca="false">58394242.71</f>
        <v>58394242.71</v>
      </c>
      <c r="C53" s="25" t="n">
        <f aca="false">58281457.54</f>
        <v>58281457.54</v>
      </c>
      <c r="D53" s="25" t="n">
        <f aca="false">25419162.87</f>
        <v>25419162.87</v>
      </c>
      <c r="E53" s="25" t="n">
        <f aca="false">195745.67</f>
        <v>195745.67</v>
      </c>
      <c r="F53" s="25" t="n">
        <f aca="false">165007.35</f>
        <v>165007.35</v>
      </c>
      <c r="G53" s="25" t="n">
        <f aca="false">23607672.64</f>
        <v>23607672.64</v>
      </c>
      <c r="H53" s="25" t="n">
        <f aca="false">1450737.21</f>
        <v>1450737.21</v>
      </c>
      <c r="I53" s="25" t="n">
        <f aca="false">0</f>
        <v>0</v>
      </c>
      <c r="J53" s="25" t="n">
        <f aca="false">40628.96</f>
        <v>40628.96</v>
      </c>
      <c r="K53" s="25" t="n">
        <f aca="false">74892.45</f>
        <v>74892.45</v>
      </c>
      <c r="L53" s="25" t="n">
        <f aca="false">17615733.36</f>
        <v>17615733.36</v>
      </c>
      <c r="M53" s="25" t="n">
        <f aca="false">14097379.25</f>
        <v>14097379.25</v>
      </c>
      <c r="N53" s="25" t="n">
        <f aca="false">1033660.65</f>
        <v>1033660.65</v>
      </c>
      <c r="O53" s="25" t="n">
        <f aca="false">112785.17</f>
        <v>112785.17</v>
      </c>
      <c r="P53" s="25" t="n">
        <f aca="false">14820.27</f>
        <v>14820.27</v>
      </c>
      <c r="Q53" s="25" t="n">
        <f aca="false">97964.9</f>
        <v>97964.9</v>
      </c>
    </row>
    <row r="54" customFormat="false" ht="35.25" hidden="false" customHeight="true" outlineLevel="0" collapsed="false">
      <c r="A54" s="24" t="s">
        <v>59</v>
      </c>
      <c r="B54" s="25" t="n">
        <f aca="false">214739056.02</f>
        <v>214739056.02</v>
      </c>
      <c r="C54" s="25" t="n">
        <f aca="false">214739056.02</f>
        <v>214739056.02</v>
      </c>
      <c r="D54" s="25" t="n">
        <f aca="false">214659886.31</f>
        <v>214659886.31</v>
      </c>
      <c r="E54" s="25" t="n">
        <f aca="false">210446289.14</f>
        <v>210446289.14</v>
      </c>
      <c r="F54" s="25" t="n">
        <f aca="false">3884419</f>
        <v>3884419</v>
      </c>
      <c r="G54" s="25" t="n">
        <f aca="false">99952.88</f>
        <v>99952.88</v>
      </c>
      <c r="H54" s="25" t="n">
        <f aca="false">229225.29</f>
        <v>229225.29</v>
      </c>
      <c r="I54" s="25" t="n">
        <f aca="false">0</f>
        <v>0</v>
      </c>
      <c r="J54" s="25" t="n">
        <f aca="false">0</f>
        <v>0</v>
      </c>
      <c r="K54" s="25" t="n">
        <f aca="false">13664.99</f>
        <v>13664.99</v>
      </c>
      <c r="L54" s="25" t="n">
        <f aca="false">11439.72</f>
        <v>11439.72</v>
      </c>
      <c r="M54" s="25" t="n">
        <f aca="false">52666.2</f>
        <v>52666.2</v>
      </c>
      <c r="N54" s="25" t="n">
        <f aca="false">1398.8</f>
        <v>1398.8</v>
      </c>
      <c r="O54" s="25" t="n">
        <f aca="false">0</f>
        <v>0</v>
      </c>
      <c r="P54" s="25" t="n">
        <f aca="false">0</f>
        <v>0</v>
      </c>
      <c r="Q54" s="25" t="n">
        <f aca="false">0</f>
        <v>0</v>
      </c>
    </row>
    <row r="55" customFormat="false" ht="31.5" hidden="false" customHeight="true" outlineLevel="0" collapsed="false">
      <c r="A55" s="24" t="s">
        <v>60</v>
      </c>
      <c r="B55" s="25" t="n">
        <f aca="false">352713000.85</f>
        <v>352713000.85</v>
      </c>
      <c r="C55" s="25" t="n">
        <f aca="false">352689478.79</f>
        <v>352689478.79</v>
      </c>
      <c r="D55" s="25" t="n">
        <f aca="false">169223537.83</f>
        <v>169223537.83</v>
      </c>
      <c r="E55" s="25" t="n">
        <f aca="false">65604667.77</f>
        <v>65604667.77</v>
      </c>
      <c r="F55" s="25" t="n">
        <f aca="false">1946306.66</f>
        <v>1946306.66</v>
      </c>
      <c r="G55" s="25" t="n">
        <f aca="false">98392290.01</f>
        <v>98392290.01</v>
      </c>
      <c r="H55" s="25" t="n">
        <f aca="false">3280273.39</f>
        <v>3280273.39</v>
      </c>
      <c r="I55" s="25" t="n">
        <f aca="false">0</f>
        <v>0</v>
      </c>
      <c r="J55" s="25" t="n">
        <f aca="false">647261.3</f>
        <v>647261.3</v>
      </c>
      <c r="K55" s="25" t="n">
        <f aca="false">5372286.17</f>
        <v>5372286.17</v>
      </c>
      <c r="L55" s="25" t="n">
        <f aca="false">125879137.68</f>
        <v>125879137.68</v>
      </c>
      <c r="M55" s="25" t="n">
        <f aca="false">49042443.03</f>
        <v>49042443.03</v>
      </c>
      <c r="N55" s="25" t="n">
        <f aca="false">2524812.78</f>
        <v>2524812.78</v>
      </c>
      <c r="O55" s="25" t="n">
        <f aca="false">23522.06</f>
        <v>23522.06</v>
      </c>
      <c r="P55" s="25" t="n">
        <f aca="false">23465.77</f>
        <v>23465.77</v>
      </c>
      <c r="Q55" s="25" t="n">
        <f aca="false">56.29</f>
        <v>56.29</v>
      </c>
    </row>
    <row r="64" customFormat="false" ht="66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true" outlineLevel="0" collapsed="false">
      <c r="B65" s="4" t="s">
        <v>61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7" customFormat="false" ht="13.5" hidden="false" customHeight="true" outlineLevel="0" collapsed="false">
      <c r="B67" s="26" t="s">
        <v>2</v>
      </c>
      <c r="C67" s="26"/>
      <c r="D67" s="26"/>
      <c r="E67" s="26"/>
      <c r="F67" s="27" t="s">
        <v>62</v>
      </c>
      <c r="G67" s="28" t="s">
        <v>63</v>
      </c>
      <c r="H67" s="28"/>
      <c r="I67" s="28"/>
      <c r="J67" s="28"/>
      <c r="K67" s="28"/>
      <c r="L67" s="28"/>
    </row>
    <row r="68" customFormat="false" ht="13.5" hidden="false" customHeight="true" outlineLevel="0" collapsed="false">
      <c r="B68" s="26"/>
      <c r="C68" s="26"/>
      <c r="D68" s="26"/>
      <c r="E68" s="26"/>
      <c r="F68" s="27"/>
      <c r="G68" s="29" t="s">
        <v>64</v>
      </c>
      <c r="H68" s="28" t="s">
        <v>8</v>
      </c>
      <c r="I68" s="28" t="s">
        <v>9</v>
      </c>
      <c r="J68" s="28" t="s">
        <v>41</v>
      </c>
      <c r="K68" s="28" t="s">
        <v>65</v>
      </c>
      <c r="L68" s="30" t="s">
        <v>66</v>
      </c>
    </row>
    <row r="69" customFormat="false" ht="13.5" hidden="false" customHeight="true" outlineLevel="0" collapsed="false">
      <c r="B69" s="26"/>
      <c r="C69" s="26"/>
      <c r="D69" s="26"/>
      <c r="E69" s="26"/>
      <c r="F69" s="27"/>
      <c r="G69" s="29"/>
      <c r="H69" s="28"/>
      <c r="I69" s="28"/>
      <c r="J69" s="28"/>
      <c r="K69" s="28"/>
      <c r="L69" s="30"/>
    </row>
    <row r="70" customFormat="false" ht="11.25" hidden="false" customHeight="true" outlineLevel="0" collapsed="false">
      <c r="B70" s="26"/>
      <c r="C70" s="26"/>
      <c r="D70" s="26"/>
      <c r="E70" s="26"/>
      <c r="F70" s="27"/>
      <c r="G70" s="29"/>
      <c r="H70" s="28"/>
      <c r="I70" s="28"/>
      <c r="J70" s="28"/>
      <c r="K70" s="28"/>
      <c r="L70" s="30"/>
    </row>
    <row r="71" customFormat="false" ht="11.25" hidden="false" customHeight="true" outlineLevel="0" collapsed="false">
      <c r="B71" s="26"/>
      <c r="C71" s="26"/>
      <c r="D71" s="26"/>
      <c r="E71" s="26"/>
      <c r="F71" s="27"/>
      <c r="G71" s="29"/>
      <c r="H71" s="28"/>
      <c r="I71" s="28"/>
      <c r="J71" s="28"/>
      <c r="K71" s="28"/>
      <c r="L71" s="30"/>
    </row>
    <row r="72" customFormat="false" ht="11.25" hidden="false" customHeight="true" outlineLevel="0" collapsed="false">
      <c r="B72" s="28" t="n">
        <v>1</v>
      </c>
      <c r="C72" s="28"/>
      <c r="D72" s="28"/>
      <c r="E72" s="28"/>
      <c r="F72" s="28" t="n">
        <v>2</v>
      </c>
      <c r="G72" s="28" t="n">
        <v>3</v>
      </c>
      <c r="H72" s="28" t="n">
        <v>4</v>
      </c>
      <c r="I72" s="28" t="n">
        <v>5</v>
      </c>
      <c r="J72" s="28" t="n">
        <v>6</v>
      </c>
      <c r="K72" s="28" t="n">
        <v>7</v>
      </c>
      <c r="L72" s="28" t="n">
        <v>8</v>
      </c>
    </row>
    <row r="73" customFormat="false" ht="12.75" hidden="false" customHeight="true" outlineLevel="0" collapsed="false">
      <c r="B73" s="28"/>
      <c r="C73" s="28"/>
      <c r="D73" s="28"/>
      <c r="E73" s="28"/>
      <c r="F73" s="28" t="s">
        <v>21</v>
      </c>
      <c r="G73" s="28"/>
      <c r="H73" s="28"/>
      <c r="I73" s="28"/>
      <c r="J73" s="28"/>
      <c r="K73" s="28"/>
      <c r="L73" s="28"/>
    </row>
    <row r="74" customFormat="false" ht="33.75" hidden="false" customHeight="true" outlineLevel="0" collapsed="false">
      <c r="B74" s="31" t="s">
        <v>67</v>
      </c>
      <c r="C74" s="31"/>
      <c r="D74" s="31"/>
      <c r="E74" s="31"/>
      <c r="F74" s="32" t="n">
        <f aca="false">509917437.65</f>
        <v>509917437.65</v>
      </c>
      <c r="G74" s="32" t="n">
        <f aca="false">232055439.82</f>
        <v>232055439.82</v>
      </c>
      <c r="H74" s="32" t="n">
        <f aca="false">4845772.35</f>
        <v>4845772.35</v>
      </c>
      <c r="I74" s="32" t="n">
        <f aca="false">36573161.48</f>
        <v>36573161.48</v>
      </c>
      <c r="J74" s="32" t="n">
        <f aca="false">163973429.68</f>
        <v>163973429.68</v>
      </c>
      <c r="K74" s="32" t="n">
        <f aca="false">26663076.31</f>
        <v>26663076.31</v>
      </c>
      <c r="L74" s="32" t="n">
        <f aca="false">277861997.83</f>
        <v>277861997.83</v>
      </c>
    </row>
    <row r="75" customFormat="false" ht="33.75" hidden="false" customHeight="true" outlineLevel="0" collapsed="false">
      <c r="B75" s="31" t="s">
        <v>68</v>
      </c>
      <c r="C75" s="31"/>
      <c r="D75" s="31"/>
      <c r="E75" s="31"/>
      <c r="F75" s="32" t="n">
        <f aca="false">68.8</f>
        <v>68.8</v>
      </c>
      <c r="G75" s="32" t="n">
        <f aca="false">68.8</f>
        <v>68.8</v>
      </c>
      <c r="H75" s="32" t="n">
        <f aca="false">68.8</f>
        <v>68.8</v>
      </c>
      <c r="I75" s="32" t="n">
        <f aca="false">0</f>
        <v>0</v>
      </c>
      <c r="J75" s="32" t="n">
        <f aca="false">0</f>
        <v>0</v>
      </c>
      <c r="K75" s="32" t="n">
        <f aca="false">0</f>
        <v>0</v>
      </c>
      <c r="L75" s="32" t="n">
        <f aca="false">0</f>
        <v>0</v>
      </c>
    </row>
    <row r="76" customFormat="false" ht="33.75" hidden="false" customHeight="true" outlineLevel="0" collapsed="false">
      <c r="B76" s="31" t="s">
        <v>69</v>
      </c>
      <c r="C76" s="31"/>
      <c r="D76" s="31"/>
      <c r="E76" s="31"/>
      <c r="F76" s="32" t="n">
        <f aca="false">28095904.46</f>
        <v>28095904.46</v>
      </c>
      <c r="G76" s="32" t="n">
        <f aca="false">3981191</f>
        <v>3981191</v>
      </c>
      <c r="H76" s="32" t="n">
        <f aca="false">0</f>
        <v>0</v>
      </c>
      <c r="I76" s="32" t="n">
        <f aca="false">0</f>
        <v>0</v>
      </c>
      <c r="J76" s="32" t="n">
        <f aca="false">3981191</f>
        <v>3981191</v>
      </c>
      <c r="K76" s="32" t="n">
        <f aca="false">0</f>
        <v>0</v>
      </c>
      <c r="L76" s="32" t="n">
        <f aca="false">24114713.46</f>
        <v>24114713.46</v>
      </c>
    </row>
    <row r="77" customFormat="false" ht="22.5" hidden="false" customHeight="true" outlineLevel="0" collapsed="false">
      <c r="B77" s="31" t="s">
        <v>70</v>
      </c>
      <c r="C77" s="31"/>
      <c r="D77" s="31"/>
      <c r="E77" s="31"/>
      <c r="F77" s="32" t="n">
        <f aca="false">45260202.7</f>
        <v>45260202.7</v>
      </c>
      <c r="G77" s="32" t="n">
        <f aca="false">31052988.96</f>
        <v>31052988.96</v>
      </c>
      <c r="H77" s="32" t="n">
        <f aca="false">0</f>
        <v>0</v>
      </c>
      <c r="I77" s="32" t="n">
        <f aca="false">2464075.05</f>
        <v>2464075.05</v>
      </c>
      <c r="J77" s="32" t="n">
        <f aca="false">28588913.91</f>
        <v>28588913.91</v>
      </c>
      <c r="K77" s="32" t="n">
        <f aca="false">0</f>
        <v>0</v>
      </c>
      <c r="L77" s="32" t="n">
        <f aca="false">14207213.74</f>
        <v>14207213.74</v>
      </c>
    </row>
    <row r="78" customFormat="false" ht="33.75" hidden="false" customHeight="true" outlineLevel="0" collapsed="false">
      <c r="B78" s="31" t="s">
        <v>71</v>
      </c>
      <c r="C78" s="31"/>
      <c r="D78" s="31"/>
      <c r="E78" s="31"/>
      <c r="F78" s="32" t="n">
        <f aca="false">9453916.47</f>
        <v>9453916.47</v>
      </c>
      <c r="G78" s="32" t="n">
        <f aca="false">9415377.37</f>
        <v>9415377.37</v>
      </c>
      <c r="H78" s="32" t="n">
        <f aca="false">0</f>
        <v>0</v>
      </c>
      <c r="I78" s="32" t="n">
        <f aca="false">0</f>
        <v>0</v>
      </c>
      <c r="J78" s="32" t="n">
        <f aca="false">9415377.37</f>
        <v>9415377.37</v>
      </c>
      <c r="K78" s="32" t="n">
        <f aca="false">0</f>
        <v>0</v>
      </c>
      <c r="L78" s="32" t="n">
        <f aca="false">38539.1</f>
        <v>38539.1</v>
      </c>
    </row>
    <row r="79" customFormat="false" ht="33.75" hidden="false" customHeight="true" outlineLevel="0" collapsed="false">
      <c r="B79" s="31" t="s">
        <v>72</v>
      </c>
      <c r="C79" s="31"/>
      <c r="D79" s="31"/>
      <c r="E79" s="31"/>
      <c r="F79" s="32" t="n">
        <f aca="false">3400441.13</f>
        <v>3400441.13</v>
      </c>
      <c r="G79" s="32" t="n">
        <f aca="false">2079882.3</f>
        <v>2079882.3</v>
      </c>
      <c r="H79" s="32" t="n">
        <f aca="false">0</f>
        <v>0</v>
      </c>
      <c r="I79" s="32" t="n">
        <f aca="false">0</f>
        <v>0</v>
      </c>
      <c r="J79" s="32" t="n">
        <f aca="false">2079882.3</f>
        <v>2079882.3</v>
      </c>
      <c r="K79" s="32" t="n">
        <f aca="false">0</f>
        <v>0</v>
      </c>
      <c r="L79" s="32" t="n">
        <f aca="false">1320558.83</f>
        <v>1320558.83</v>
      </c>
    </row>
    <row r="80" customFormat="false" ht="22.5" hidden="false" customHeight="true" outlineLevel="0" collapsed="false">
      <c r="B80" s="31" t="s">
        <v>73</v>
      </c>
      <c r="C80" s="31"/>
      <c r="D80" s="31"/>
      <c r="E80" s="31"/>
      <c r="F80" s="32" t="n">
        <f aca="false">967000</f>
        <v>967000</v>
      </c>
      <c r="G80" s="32" t="n">
        <f aca="false">800000</f>
        <v>800000</v>
      </c>
      <c r="H80" s="32" t="n">
        <f aca="false">0</f>
        <v>0</v>
      </c>
      <c r="I80" s="32" t="n">
        <f aca="false">0</f>
        <v>0</v>
      </c>
      <c r="J80" s="32" t="n">
        <f aca="false">800000</f>
        <v>800000</v>
      </c>
      <c r="K80" s="32" t="n">
        <f aca="false">0</f>
        <v>0</v>
      </c>
      <c r="L80" s="32" t="n">
        <f aca="false">167000</f>
        <v>167000</v>
      </c>
    </row>
    <row r="83" customFormat="false" ht="75" hidden="false" customHeight="true" outlineLevel="0" collapsed="false">
      <c r="A83" s="2" t="s">
        <v>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true" outlineLevel="0" collapsed="false">
      <c r="B84" s="33"/>
    </row>
    <row r="85" customFormat="false" ht="13.5" hidden="false" customHeight="true" outlineLevel="0" collapsed="false">
      <c r="B85" s="34"/>
      <c r="C85" s="28"/>
      <c r="D85" s="28"/>
      <c r="E85" s="28"/>
      <c r="F85" s="28"/>
      <c r="G85" s="28" t="s">
        <v>74</v>
      </c>
      <c r="H85" s="28"/>
      <c r="I85" s="28" t="s">
        <v>75</v>
      </c>
      <c r="J85" s="28"/>
      <c r="K85" s="34"/>
    </row>
    <row r="86" customFormat="false" ht="13.5" hidden="false" customHeight="true" outlineLevel="0" collapsed="false">
      <c r="B86" s="35"/>
      <c r="C86" s="15" t="s">
        <v>76</v>
      </c>
      <c r="D86" s="15"/>
      <c r="E86" s="15"/>
      <c r="F86" s="15"/>
      <c r="G86" s="36" t="n">
        <f aca="false">304</f>
        <v>304</v>
      </c>
      <c r="H86" s="36"/>
      <c r="I86" s="16" t="n">
        <f aca="false">2198058266.99</f>
        <v>2198058266.99</v>
      </c>
      <c r="J86" s="16"/>
      <c r="K86" s="37"/>
    </row>
    <row r="87" customFormat="false" ht="13.5" hidden="false" customHeight="true" outlineLevel="0" collapsed="false">
      <c r="B87" s="35"/>
      <c r="C87" s="14" t="s">
        <v>77</v>
      </c>
      <c r="D87" s="14"/>
      <c r="E87" s="14"/>
      <c r="F87" s="14"/>
      <c r="G87" s="38" t="n">
        <f aca="false">10</f>
        <v>10</v>
      </c>
      <c r="H87" s="38"/>
      <c r="I87" s="13" t="n">
        <f aca="false">-16831918.46</f>
        <v>-16831918.46</v>
      </c>
      <c r="J87" s="13"/>
      <c r="K87" s="37"/>
    </row>
    <row r="88" customFormat="false" ht="13.5" hidden="false" customHeight="true" outlineLevel="0" collapsed="false">
      <c r="B88" s="35"/>
      <c r="C88" s="15" t="s">
        <v>78</v>
      </c>
      <c r="D88" s="15"/>
      <c r="E88" s="15"/>
      <c r="F88" s="15"/>
      <c r="G88" s="36" t="n">
        <f aca="false">0</f>
        <v>0</v>
      </c>
      <c r="H88" s="36"/>
      <c r="I88" s="16" t="n">
        <f aca="false">0</f>
        <v>0</v>
      </c>
      <c r="J88" s="16"/>
      <c r="K88" s="37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7:M27"/>
    <mergeCell ref="A29:M29"/>
    <mergeCell ref="A31:A35"/>
    <mergeCell ref="B31:B35"/>
    <mergeCell ref="C31:N31"/>
    <mergeCell ref="O31:Q31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B37:Q37"/>
    <mergeCell ref="A64:M64"/>
    <mergeCell ref="B65:M65"/>
    <mergeCell ref="B67:E71"/>
    <mergeCell ref="F67:F71"/>
    <mergeCell ref="G67:L67"/>
    <mergeCell ref="G68:G71"/>
    <mergeCell ref="H68:H71"/>
    <mergeCell ref="I68:I71"/>
    <mergeCell ref="J68:J71"/>
    <mergeCell ref="K68:K71"/>
    <mergeCell ref="L68:L71"/>
    <mergeCell ref="B72:E72"/>
    <mergeCell ref="B73:E73"/>
    <mergeCell ref="F73:L73"/>
    <mergeCell ref="B74:E74"/>
    <mergeCell ref="B75:E75"/>
    <mergeCell ref="B76:E76"/>
    <mergeCell ref="B77:E77"/>
    <mergeCell ref="B78:E78"/>
    <mergeCell ref="B79:E79"/>
    <mergeCell ref="B80:E80"/>
    <mergeCell ref="A83:M83"/>
    <mergeCell ref="C85:F85"/>
    <mergeCell ref="G85:H85"/>
    <mergeCell ref="I85:J85"/>
    <mergeCell ref="C86:F86"/>
    <mergeCell ref="G86:H86"/>
    <mergeCell ref="I86:J86"/>
    <mergeCell ref="C87:F87"/>
    <mergeCell ref="G87:H87"/>
    <mergeCell ref="I87:J87"/>
    <mergeCell ref="C88:F88"/>
    <mergeCell ref="G88:H88"/>
    <mergeCell ref="I88:J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6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09-11-20T13:10:55Z</cp:lastPrinted>
  <dcterms:modified xsi:type="dcterms:W3CDTF">2019-08-23T13:02:20Z</dcterms:modified>
  <cp:revision>0</cp:revision>
  <dc:subject/>
  <dc:title/>
</cp:coreProperties>
</file>