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44">
  <si>
    <t xml:space="preserve">Łódzki Urząd Wojewódzki</t>
  </si>
  <si>
    <t xml:space="preserve">Dane jednostki sprawozdawczej:</t>
  </si>
  <si>
    <t xml:space="preserve">REJESTR WOLNYCH MIEJSC W PLACÓWKACH OPIEKUŃCZO-WYCHOWAWCZYCH, REGIONALNYCH PLACÓWKACH OPIEKUŃCZO-TERAPEUTYCZNYCH I INTERWENCYJNYCH OŚRODKACH PREADOPCYJNYCH lipiec 2023</t>
  </si>
  <si>
    <t xml:space="preserve">Nazwa:</t>
  </si>
  <si>
    <t xml:space="preserve">Łódzki Urząd Wojewódzki w Łodzi</t>
  </si>
  <si>
    <t xml:space="preserve">Adresat:</t>
  </si>
  <si>
    <t xml:space="preserve">Adres:</t>
  </si>
  <si>
    <t xml:space="preserve">90-926 Łódź Piotrkowska 104</t>
  </si>
  <si>
    <t xml:space="preserve">Tel:</t>
  </si>
  <si>
    <t xml:space="preserve">(42) 664-20-02</t>
  </si>
  <si>
    <t xml:space="preserve">Fax:</t>
  </si>
  <si>
    <t xml:space="preserve">(42) 664-20-51</t>
  </si>
  <si>
    <t xml:space="preserve">Nr wykonania:</t>
  </si>
  <si>
    <t xml:space="preserve">1</t>
  </si>
  <si>
    <t xml:space="preserve">Przekazać w terminie do</t>
  </si>
  <si>
    <t xml:space="preserve">2023-08-04</t>
  </si>
  <si>
    <t xml:space="preserve">Powiaty</t>
  </si>
  <si>
    <t xml:space="preserve">Organ prowadzący</t>
  </si>
  <si>
    <t xml:space="preserve">Placówka Opiekuńczo-Wychowawcza/Interwencyjny Ośrodek Preadopcyjny</t>
  </si>
  <si>
    <t xml:space="preserve">Typ placówki</t>
  </si>
  <si>
    <t xml:space="preserve">Imię i nazwisko 
dyrektora</t>
  </si>
  <si>
    <t xml:space="preserve">Dopuszczalna liczba dzieci w placówce</t>
  </si>
  <si>
    <t xml:space="preserve">Liczba wychowanków z ewidencji</t>
  </si>
  <si>
    <t xml:space="preserve">Liczba wolnych miejsc</t>
  </si>
  <si>
    <t xml:space="preserve">Nazwa jednostki</t>
  </si>
  <si>
    <t xml:space="preserve">Adres</t>
  </si>
  <si>
    <t xml:space="preserve">Telefon</t>
  </si>
  <si>
    <t xml:space="preserve">E-mail</t>
  </si>
  <si>
    <t xml:space="preserve">X</t>
  </si>
  <si>
    <t xml:space="preserve">Powiat Opoczyński</t>
  </si>
  <si>
    <t xml:space="preserve">PPOW " Pałacyk" w Mroczkowie Gościnnym</t>
  </si>
  <si>
    <t xml:space="preserve">Mroczków Gościnny 1
26-300 Opoczno</t>
  </si>
  <si>
    <t xml:space="preserve">44 648 37 04</t>
  </si>
  <si>
    <t xml:space="preserve">ppowpalacyk@gmail.com</t>
  </si>
  <si>
    <t xml:space="preserve">Typ socjalizacyjny</t>
  </si>
  <si>
    <t xml:space="preserve">Arkadiusz Nita</t>
  </si>
  <si>
    <t xml:space="preserve">PPOW "Przystań" w Żarnowie</t>
  </si>
  <si>
    <t xml:space="preserve">ul. Cicha 1a
26-330 Żarnów</t>
  </si>
  <si>
    <t xml:space="preserve">44 741 60 21</t>
  </si>
  <si>
    <t xml:space="preserve">ppow@przystanzarnow.pl</t>
  </si>
  <si>
    <t xml:space="preserve">Michał Smak</t>
  </si>
  <si>
    <t xml:space="preserve">Powiat Opoczyński
Fundacja "Dar dla Potrzebujących" w Opocznie</t>
  </si>
  <si>
    <t xml:space="preserve">POW typu rodzinnego im. J.A. Koneckiego w Białaczowie</t>
  </si>
  <si>
    <t xml:space="preserve">ul. Szkolna 37
26-307 Białaczów</t>
  </si>
  <si>
    <t xml:space="preserve">570 032 569</t>
  </si>
  <si>
    <t xml:space="preserve">powbialaczow@wp.pl</t>
  </si>
  <si>
    <t xml:space="preserve">typ rodzinny</t>
  </si>
  <si>
    <t xml:space="preserve">Marta Bąk</t>
  </si>
  <si>
    <t xml:space="preserve">POW typu rodzinnego w Mroczkowie Gościnnym</t>
  </si>
  <si>
    <t xml:space="preserve">Mroczków Gościnny 2
26-300 Opoczno</t>
  </si>
  <si>
    <t xml:space="preserve">662 246 422</t>
  </si>
  <si>
    <t xml:space="preserve">dar_dla_potrzebujacych@wp.pl</t>
  </si>
  <si>
    <t xml:space="preserve">Sylwia Skoczylas</t>
  </si>
  <si>
    <t xml:space="preserve">Miasto Skierniewice</t>
  </si>
  <si>
    <t xml:space="preserve">Placówka Opiekuńczo - Wychowawcza "DOM"</t>
  </si>
  <si>
    <t xml:space="preserve">96-100 Skierniewice
ul. Jana III Sobieskiego 2B</t>
  </si>
  <si>
    <t xml:space="preserve">798-734-784</t>
  </si>
  <si>
    <t xml:space="preserve">dompodlasem@op.pl</t>
  </si>
  <si>
    <t xml:space="preserve">łączący zadania typu socjalizacyjno - interwencyjnego</t>
  </si>
  <si>
    <t xml:space="preserve">p.o Jacek Sawicki</t>
  </si>
  <si>
    <t xml:space="preserve">Powiat Rawski</t>
  </si>
  <si>
    <t xml:space="preserve">Dom Dziecka</t>
  </si>
  <si>
    <t xml:space="preserve">ul. Łowicka 15/1
96-200 Rawa Mazowiecka</t>
  </si>
  <si>
    <t xml:space="preserve">46 814 59 66</t>
  </si>
  <si>
    <t xml:space="preserve">domdzieckarawa@wp.pl</t>
  </si>
  <si>
    <t xml:space="preserve">Andrzej Brodowski</t>
  </si>
  <si>
    <t xml:space="preserve">Dom Dziecka nad Rawką</t>
  </si>
  <si>
    <t xml:space="preserve">ul. Łowicka 15/2
96-200 Rawa Mazowiecka</t>
  </si>
  <si>
    <t xml:space="preserve">Powiat Zgierski</t>
  </si>
  <si>
    <t xml:space="preserve">POWIAT ZGIERSKI</t>
  </si>
  <si>
    <t xml:space="preserve">Dom Dziecka w Grotnikach</t>
  </si>
  <si>
    <t xml:space="preserve">Graniczna 1A, 95-073 Grotniki</t>
  </si>
  <si>
    <t xml:space="preserve">42 717-91-82</t>
  </si>
  <si>
    <t xml:space="preserve">domdzieckawgrotnikach@wp.pl</t>
  </si>
  <si>
    <t xml:space="preserve">Sylwia Kalista</t>
  </si>
  <si>
    <t xml:space="preserve">Dom Dziecka nad Lindą</t>
  </si>
  <si>
    <t xml:space="preserve">Graniczna 1B, 95-073 Grotniki</t>
  </si>
  <si>
    <t xml:space="preserve">Dom Dziecka w Dąbrówce</t>
  </si>
  <si>
    <t xml:space="preserve">Cegielniana 1, Dąbrówka 95-100 Zgierz</t>
  </si>
  <si>
    <t xml:space="preserve">42 717-82-13</t>
  </si>
  <si>
    <t xml:space="preserve">dom.dziecka@gmail.com</t>
  </si>
  <si>
    <t xml:space="preserve">Krystyna Wojtczak</t>
  </si>
  <si>
    <t xml:space="preserve">Placówka Opiekuńczo - Wychowawcza Nr 1</t>
  </si>
  <si>
    <t xml:space="preserve">Cegielniana 3, Dąbrówka 95-100 Zgierz</t>
  </si>
  <si>
    <t xml:space="preserve">Powiat Zgierski
Fundacja "Happy Kids"</t>
  </si>
  <si>
    <t xml:space="preserve">Rodzinny Dom Fundacji Happy Kids nr 6 w Zgierzu</t>
  </si>
  <si>
    <t xml:space="preserve">Szarych Szeregów 7, 95-100 Zgierz</t>
  </si>
  <si>
    <t xml:space="preserve">42 717-41-44</t>
  </si>
  <si>
    <t xml:space="preserve">rdd.zgierz@happykids.org.pl</t>
  </si>
  <si>
    <t xml:space="preserve">Katarzyna Blar</t>
  </si>
  <si>
    <t xml:space="preserve">Rodzinny Dom Fundacji Happy Kids nr 7 w Ozorkowie</t>
  </si>
  <si>
    <t xml:space="preserve">Kwiatowa 5, 95-035 Ozorków</t>
  </si>
  <si>
    <t xml:space="preserve">881-441-313</t>
  </si>
  <si>
    <t xml:space="preserve">rdd.ozorkow@happykids.org.pl</t>
  </si>
  <si>
    <t xml:space="preserve">Monika Woźniak</t>
  </si>
  <si>
    <t xml:space="preserve">Powiat Pajęczański</t>
  </si>
  <si>
    <t xml:space="preserve">Powiat Pajęczański-Starostwo Powiatowe w Pajęcznie ul. Kościuszki 76, 98-330 Pajęczno tel.034/311 31 20  starostwo.paj@post.pl</t>
  </si>
  <si>
    <t xml:space="preserve">Placówka Opiekuńczo-Wychowawcza Typu Rodzinnego</t>
  </si>
  <si>
    <t xml:space="preserve">Kiedosy 5, 98-355 Działoszyn</t>
  </si>
  <si>
    <t xml:space="preserve">43 841 30 21</t>
  </si>
  <si>
    <t xml:space="preserve">pow.kiedosy@wp.pl</t>
  </si>
  <si>
    <t xml:space="preserve">Aneta Aleksanderek</t>
  </si>
  <si>
    <t xml:space="preserve">Miasto Łódź</t>
  </si>
  <si>
    <t xml:space="preserve">Fundacja Gajusz</t>
  </si>
  <si>
    <t xml:space="preserve">Interwencyjny Ośrodek Preadopcyjny Tuli-Luli</t>
  </si>
  <si>
    <t xml:space="preserve">ul. Dąbrowskiego 87
93-271 Łódź</t>
  </si>
  <si>
    <t xml:space="preserve">722-111-902</t>
  </si>
  <si>
    <t xml:space="preserve">tuliluli@gajusz.org.pl</t>
  </si>
  <si>
    <t xml:space="preserve">brak typu (dot. IOP)</t>
  </si>
  <si>
    <t xml:space="preserve">Dorota Grodzka</t>
  </si>
  <si>
    <t xml:space="preserve">Dom Dziecka nr 1</t>
  </si>
  <si>
    <t xml:space="preserve">ul. Aleksandrowska 123</t>
  </si>
  <si>
    <t xml:space="preserve">737-190-347</t>
  </si>
  <si>
    <t xml:space="preserve">dd1@capz.lodz.pl</t>
  </si>
  <si>
    <t xml:space="preserve">Piotr Rydzewski</t>
  </si>
  <si>
    <t xml:space="preserve">Dom Dziecka nr 2</t>
  </si>
  <si>
    <t xml:space="preserve">ul. Aleksandrowska 137</t>
  </si>
  <si>
    <t xml:space="preserve">504-458-425</t>
  </si>
  <si>
    <t xml:space="preserve">dd2@capz.lodz.pl</t>
  </si>
  <si>
    <t xml:space="preserve">Dom Dziecka nr 3</t>
  </si>
  <si>
    <t xml:space="preserve">ul. Sowińskiego 3</t>
  </si>
  <si>
    <t xml:space="preserve">42 616 89 58</t>
  </si>
  <si>
    <t xml:space="preserve">dd3@capz.lodz.pl</t>
  </si>
  <si>
    <t xml:space="preserve">Dom Dziecka nr 4</t>
  </si>
  <si>
    <t xml:space="preserve">ul. Marysińska 100</t>
  </si>
  <si>
    <t xml:space="preserve">574-413-001</t>
  </si>
  <si>
    <t xml:space="preserve">dd4@capz.lodz.pl</t>
  </si>
  <si>
    <t xml:space="preserve">Dom Dziecka nr 5</t>
  </si>
  <si>
    <t xml:space="preserve">ul. Małachowskiego 74</t>
  </si>
  <si>
    <t xml:space="preserve">459 594 274</t>
  </si>
  <si>
    <t xml:space="preserve">dd5@capz.lodz.pl</t>
  </si>
  <si>
    <t xml:space="preserve">Dom Dziecka nr 6</t>
  </si>
  <si>
    <t xml:space="preserve">ul. Ks. Brzóski 81 lok. 1U</t>
  </si>
  <si>
    <t xml:space="preserve">459-589-960</t>
  </si>
  <si>
    <t xml:space="preserve">dd6@capz.lodz.pl</t>
  </si>
  <si>
    <t xml:space="preserve">Dom Dziecka nr 7</t>
  </si>
  <si>
    <t xml:space="preserve">ul. Włókiennicza 6 lok. 5U</t>
  </si>
  <si>
    <t xml:space="preserve">459-594-293</t>
  </si>
  <si>
    <t xml:space="preserve">dd7@capz.lodz.pl</t>
  </si>
  <si>
    <t xml:space="preserve">Dom Dziecka nr 9</t>
  </si>
  <si>
    <t xml:space="preserve">ul. Włókiennicza 5 lok. 3U</t>
  </si>
  <si>
    <t xml:space="preserve">459 594 291</t>
  </si>
  <si>
    <t xml:space="preserve">dd9@capz.lodz.pl</t>
  </si>
  <si>
    <t xml:space="preserve">Dom Dziecka nr 10</t>
  </si>
  <si>
    <t xml:space="preserve">ul. Nawrot 31</t>
  </si>
  <si>
    <t xml:space="preserve">42 631 01 68</t>
  </si>
  <si>
    <t xml:space="preserve">dd10@capz.lodz.pl</t>
  </si>
  <si>
    <t xml:space="preserve">Dom Dziecka nr 11</t>
  </si>
  <si>
    <t xml:space="preserve">ul. Wólczańska 251 lok. 2U</t>
  </si>
  <si>
    <t xml:space="preserve">42 640 24 23</t>
  </si>
  <si>
    <t xml:space="preserve">dd11@capz.lodz.pl</t>
  </si>
  <si>
    <t xml:space="preserve">Dom Dziecka nr 12</t>
  </si>
  <si>
    <t xml:space="preserve">ul. Wólczańska 251 lok. 4U</t>
  </si>
  <si>
    <t xml:space="preserve">42 683 03 20</t>
  </si>
  <si>
    <t xml:space="preserve">dd12@capz.lodz.pl</t>
  </si>
  <si>
    <t xml:space="preserve">Dom Dziecka nr 13</t>
  </si>
  <si>
    <t xml:space="preserve">ul. Wygodna 20</t>
  </si>
  <si>
    <t xml:space="preserve">691 399 777</t>
  </si>
  <si>
    <t xml:space="preserve">dd13@capz.lodz.pl</t>
  </si>
  <si>
    <t xml:space="preserve">Dom Dziecka nr 14</t>
  </si>
  <si>
    <t xml:space="preserve">ul. Gdańska 95 lok. 4</t>
  </si>
  <si>
    <t xml:space="preserve">42 663 86 17</t>
  </si>
  <si>
    <t xml:space="preserve">dd14@capz.lodz.pl</t>
  </si>
  <si>
    <t xml:space="preserve">Dom Dziecka nr 15</t>
  </si>
  <si>
    <t xml:space="preserve">ul. Kilińskiego 206</t>
  </si>
  <si>
    <t xml:space="preserve">42 661 16 66</t>
  </si>
  <si>
    <t xml:space="preserve">dd15@capz.lodz.pl</t>
  </si>
  <si>
    <t xml:space="preserve">Dom Dziecka nr 16</t>
  </si>
  <si>
    <t xml:space="preserve">ul. Wschodnia 20 lok. 1U</t>
  </si>
  <si>
    <t xml:space="preserve">789 868 862</t>
  </si>
  <si>
    <t xml:space="preserve">dd16@capz.lodz.pl</t>
  </si>
  <si>
    <t xml:space="preserve">Dom Rodzinny Ciechocińska</t>
  </si>
  <si>
    <t xml:space="preserve">ul. Ciechocińska 10</t>
  </si>
  <si>
    <t xml:space="preserve">882-015-221</t>
  </si>
  <si>
    <t xml:space="preserve">rddc@toya.lodz.pl</t>
  </si>
  <si>
    <t xml:space="preserve">Donata Kusak</t>
  </si>
  <si>
    <t xml:space="preserve">Dom Rodzinny Giewont</t>
  </si>
  <si>
    <t xml:space="preserve">ul. Giewont 28a</t>
  </si>
  <si>
    <t xml:space="preserve">42 663 88 33</t>
  </si>
  <si>
    <t xml:space="preserve">giewont@capz.lodz.pl</t>
  </si>
  <si>
    <t xml:space="preserve">Agata Przybylak</t>
  </si>
  <si>
    <t xml:space="preserve">Fundacja "Happy Kids"</t>
  </si>
  <si>
    <t xml:space="preserve">Rodzinny Dom Fundacji "Happy Kids" Nr 1</t>
  </si>
  <si>
    <t xml:space="preserve">ul. Czahary 52</t>
  </si>
  <si>
    <t xml:space="preserve">515259454</t>
  </si>
  <si>
    <t xml:space="preserve">biuro@happykids.ngo</t>
  </si>
  <si>
    <t xml:space="preserve">Anna Mroczek</t>
  </si>
  <si>
    <t xml:space="preserve">Rodzinny Dom Fundacji "Happy Kids" Nr 2</t>
  </si>
  <si>
    <t xml:space="preserve">ul. Godna 13</t>
  </si>
  <si>
    <t xml:space="preserve">792030830</t>
  </si>
  <si>
    <t xml:space="preserve">Ilona Cierpiał</t>
  </si>
  <si>
    <t xml:space="preserve">Rodzinny Dom Fundacji "Happy Kids" Nr 3</t>
  </si>
  <si>
    <t xml:space="preserve">ul. Jarowa 18/18A</t>
  </si>
  <si>
    <t xml:space="preserve">518617379</t>
  </si>
  <si>
    <t xml:space="preserve">Halina Jóźwiak</t>
  </si>
  <si>
    <t xml:space="preserve">Rodzinny Dom Fundacji "Happy Kids" Nr 4</t>
  </si>
  <si>
    <t xml:space="preserve">ul. Maszynowa 37</t>
  </si>
  <si>
    <t xml:space="preserve">884981101</t>
  </si>
  <si>
    <t xml:space="preserve">Dagmara Owczarek</t>
  </si>
  <si>
    <t xml:space="preserve">Rodzinny Dom Fundacji "Happy Kids" Nr 13</t>
  </si>
  <si>
    <t xml:space="preserve">ul. Szwajcera 44</t>
  </si>
  <si>
    <t xml:space="preserve">535390790</t>
  </si>
  <si>
    <t xml:space="preserve">Monika Adamiuk</t>
  </si>
  <si>
    <t xml:space="preserve">Rodzinny Dom Fundacji "Happy Kids" Nr 15</t>
  </si>
  <si>
    <t xml:space="preserve">ul. Jasińskiego 52</t>
  </si>
  <si>
    <t xml:space="preserve">519020786</t>
  </si>
  <si>
    <t xml:space="preserve">Agnieszka Olejnik</t>
  </si>
  <si>
    <t xml:space="preserve">Rodzinny Dom Fundacji "Happy Kids" Nr 16</t>
  </si>
  <si>
    <t xml:space="preserve">ul. Stokowska 28</t>
  </si>
  <si>
    <t xml:space="preserve">668268547</t>
  </si>
  <si>
    <t xml:space="preserve">Joanna Szlęzak</t>
  </si>
  <si>
    <t xml:space="preserve">Rodzinny Dom Fundacji "Happy Kids" Nr 17</t>
  </si>
  <si>
    <t xml:space="preserve">ul. Tkacka 50</t>
  </si>
  <si>
    <t xml:space="preserve">608353813</t>
  </si>
  <si>
    <t xml:space="preserve">Dominika Kasprzak</t>
  </si>
  <si>
    <t xml:space="preserve">Rodzinny Dom Fundacji "Happy Kids" Nr 18</t>
  </si>
  <si>
    <t xml:space="preserve">ul. Jędrowizna 3</t>
  </si>
  <si>
    <t xml:space="preserve">696467391</t>
  </si>
  <si>
    <t xml:space="preserve">Monika Owsianna</t>
  </si>
  <si>
    <t xml:space="preserve">Rodzinny Dom Fundacji "Happy Kids" Nr 19</t>
  </si>
  <si>
    <t xml:space="preserve">Rydzynki, ul. Rzeczna 13C</t>
  </si>
  <si>
    <t xml:space="preserve">536654876</t>
  </si>
  <si>
    <t xml:space="preserve">Paulina Bigaj</t>
  </si>
  <si>
    <t xml:space="preserve">Dom Dziecka dla Małych Dzieci</t>
  </si>
  <si>
    <t xml:space="preserve">ul. Drużynowa 3/5</t>
  </si>
  <si>
    <t xml:space="preserve">42 634 71 25</t>
  </si>
  <si>
    <t xml:space="preserve">druzynowa@domdlamalucha.info</t>
  </si>
  <si>
    <t xml:space="preserve">Izabella Kołecka</t>
  </si>
  <si>
    <t xml:space="preserve">Dom Dziecka "Schronienie-Lniana"</t>
  </si>
  <si>
    <t xml:space="preserve">ul. Lniana 9</t>
  </si>
  <si>
    <t xml:space="preserve">42 655 77 95</t>
  </si>
  <si>
    <t xml:space="preserve">lniana9@gmail.com</t>
  </si>
  <si>
    <t xml:space="preserve">Dom Dziecka "Schronienie-Zbocze"</t>
  </si>
  <si>
    <t xml:space="preserve">ul. Zbocze 2a</t>
  </si>
  <si>
    <t xml:space="preserve">42 679 33 06</t>
  </si>
  <si>
    <t xml:space="preserve">domdzieckazbocze@gamil.com</t>
  </si>
  <si>
    <t xml:space="preserve">Typ interwencyjny</t>
  </si>
  <si>
    <t xml:space="preserve">Pogotowie Opiekuńcze Nr 1</t>
  </si>
  <si>
    <t xml:space="preserve">ul. Krokusowa 15/17</t>
  </si>
  <si>
    <t xml:space="preserve">42 679 31 60</t>
  </si>
  <si>
    <t xml:space="preserve">po1krokusowa@wikom.pl</t>
  </si>
  <si>
    <t xml:space="preserve">Konrad Kurczewski</t>
  </si>
  <si>
    <t xml:space="preserve">Pogotowie Opiekuńcze Nr 2</t>
  </si>
  <si>
    <t xml:space="preserve">ul. Pawilońska 2/4</t>
  </si>
  <si>
    <t xml:space="preserve">42 616 73 78</t>
  </si>
  <si>
    <t xml:space="preserve">po2pawilonska@wikom.pl</t>
  </si>
  <si>
    <t xml:space="preserve">Pogotowie Opiekuńcze Nr 3</t>
  </si>
  <si>
    <t xml:space="preserve">ul. Gazowa 8</t>
  </si>
  <si>
    <t xml:space="preserve">42 611 10 76</t>
  </si>
  <si>
    <t xml:space="preserve">po3gazowa@wikom.pl</t>
  </si>
  <si>
    <t xml:space="preserve">Pogotowie Opiekuńcze Nr 5</t>
  </si>
  <si>
    <t xml:space="preserve">ul. Bednarska 15A</t>
  </si>
  <si>
    <t xml:space="preserve">po5bednarska@wikom.pl</t>
  </si>
  <si>
    <t xml:space="preserve">Fundacja Mocni w Duchu</t>
  </si>
  <si>
    <t xml:space="preserve">Dom "Anielisko"</t>
  </si>
  <si>
    <t xml:space="preserve">ul. T.Kościuszki 48 lok.4U</t>
  </si>
  <si>
    <t xml:space="preserve">42 730 253 025</t>
  </si>
  <si>
    <t xml:space="preserve">dom.mocni@wp.pl</t>
  </si>
  <si>
    <t xml:space="preserve">Typ specjalistyczno-terapeutyczny</t>
  </si>
  <si>
    <t xml:space="preserve">Karolina Sawińska</t>
  </si>
  <si>
    <t xml:space="preserve">Zgromadzenie Córek Maryi Wspomożycielki (Siostry Salezjanki) Inspektoria Warszawska</t>
  </si>
  <si>
    <t xml:space="preserve">Dom Dziecka im. Laura Meozzi - ZOW "Ochrona Bałucka" Sióstr Salezjanek</t>
  </si>
  <si>
    <t xml:space="preserve">ul. Brauna 5</t>
  </si>
  <si>
    <t xml:space="preserve">42 656 12 35</t>
  </si>
  <si>
    <t xml:space="preserve">lodz1@cmw.waw.pl</t>
  </si>
  <si>
    <t xml:space="preserve">Halina Koćwin</t>
  </si>
  <si>
    <t xml:space="preserve">Fundacja "Dom w Łodzi"</t>
  </si>
  <si>
    <t xml:space="preserve">Dom Dziecka dla Dzieci Chorych</t>
  </si>
  <si>
    <t xml:space="preserve">ul. Wierzbowa 13</t>
  </si>
  <si>
    <t xml:space="preserve">42 678 01 00</t>
  </si>
  <si>
    <t xml:space="preserve">pomoc@domwlodzi.pl</t>
  </si>
  <si>
    <t xml:space="preserve">Anna Karolak</t>
  </si>
  <si>
    <t xml:space="preserve">Powiat Kutnowski</t>
  </si>
  <si>
    <t xml:space="preserve">Powiat Kutnowski                  </t>
  </si>
  <si>
    <t xml:space="preserve">Placówka Opiekuńczo-Wychowawcza "Tęcza" w Kutnie</t>
  </si>
  <si>
    <t xml:space="preserve">ul. Karłowicza 1 99-300 Kutno                                    </t>
  </si>
  <si>
    <t xml:space="preserve">24 253 31 72</t>
  </si>
  <si>
    <t xml:space="preserve">tecza_kutno@o2.pl</t>
  </si>
  <si>
    <t xml:space="preserve">Dorota Ćwirko-Godycka                  </t>
  </si>
  <si>
    <t xml:space="preserve">Placówka  "Różany Zakątek" w Kutnie</t>
  </si>
  <si>
    <t xml:space="preserve">ul. Oporowska 27A    
99-300 Kutno</t>
  </si>
  <si>
    <t xml:space="preserve">24 337 10 20</t>
  </si>
  <si>
    <t xml:space="preserve">rozany.zakatek@o2.pl</t>
  </si>
  <si>
    <t xml:space="preserve">Placówka Opiekuńczo-Wychowawcza we Franciszkowie</t>
  </si>
  <si>
    <t xml:space="preserve">Franciszków 1  
99-306 Łanięta   </t>
  </si>
  <si>
    <t xml:space="preserve">24 356 74 31</t>
  </si>
  <si>
    <t xml:space="preserve">pow.franciszkow1@vp.pl</t>
  </si>
  <si>
    <t xml:space="preserve">p.o. Katarzyna Ignaczak                    </t>
  </si>
  <si>
    <t xml:space="preserve">Dom Dla Dzieci "Jaś" we Franciszkowie</t>
  </si>
  <si>
    <t xml:space="preserve">ddd.jas.franciszkow@vp.pl</t>
  </si>
  <si>
    <t xml:space="preserve">p.o. Katarzyna Ignaczak</t>
  </si>
  <si>
    <t xml:space="preserve">Caritas Diecezji Łowickiej                          </t>
  </si>
  <si>
    <t xml:space="preserve">Rodzinny Dom Dziecka w Strzegocinie</t>
  </si>
  <si>
    <t xml:space="preserve">Strzegocin 1, 99-300 Kutno                                                                        </t>
  </si>
  <si>
    <t xml:space="preserve">24 356 07 12
660 512 636</t>
  </si>
  <si>
    <t xml:space="preserve">gacusie@wp.pl</t>
  </si>
  <si>
    <t xml:space="preserve">Wiktor Gackowski    </t>
  </si>
  <si>
    <t xml:space="preserve">Powiat Sieradzki</t>
  </si>
  <si>
    <t xml:space="preserve">Placówka Opiekuńczo-Wychowawcza w Tomisławicach</t>
  </si>
  <si>
    <t xml:space="preserve">Tomisławice 16, 
98-290 Warta</t>
  </si>
  <si>
    <t xml:space="preserve">43 829 46 85</t>
  </si>
  <si>
    <t xml:space="preserve">pow@tomislawice.pl</t>
  </si>
  <si>
    <t xml:space="preserve">Agata Janiak</t>
  </si>
  <si>
    <t xml:space="preserve">Powiat Sieradzki,
Katolickie Stowarzyszenie "Światełko"</t>
  </si>
  <si>
    <t xml:space="preserve">Katolicka Placówka Opiekuńczo-Wychowawcza "Dom Światełko" w Godynicach</t>
  </si>
  <si>
    <t xml:space="preserve">Godynice 43, 98-277 Brąszewice</t>
  </si>
  <si>
    <t xml:space="preserve">43 821 15 83</t>
  </si>
  <si>
    <t xml:space="preserve">dom@swiatelko.org.pl</t>
  </si>
  <si>
    <t xml:space="preserve">Elżbieta Książek</t>
  </si>
  <si>
    <t xml:space="preserve">Powiat Wieruszowski</t>
  </si>
  <si>
    <t xml:space="preserve">Powiat Wieruszowski
Fundacja Happy Kids
ul. Żniwna 10/14, 94-250 Łódź
tel. 695 122 624
biuro@happykids.ngo</t>
  </si>
  <si>
    <t xml:space="preserve">Placówka opiekuńczo-wychowawcza typu rodzinnego pn. Rodzinny Dom Fundacji Happy Kids nr 5 w Lubczynie</t>
  </si>
  <si>
    <t xml:space="preserve">Lubczyna
ul. Osiedle 7
98-400 Wieruszów</t>
  </si>
  <si>
    <t xml:space="preserve">62) 784-10-02</t>
  </si>
  <si>
    <t xml:space="preserve">rdd.lubczyna@happykids.ngo</t>
  </si>
  <si>
    <t xml:space="preserve">Bogusława Dąbrowska</t>
  </si>
  <si>
    <t xml:space="preserve">Placówka opiekuńczo-wychowawcza typu rodzinnego pn. Rodzinny Dom Fundacji Happy Kids nr 9 w Sokolnikach</t>
  </si>
  <si>
    <t xml:space="preserve">ul. Szkolna 3
98-420 Sokolniki</t>
  </si>
  <si>
    <t xml:space="preserve">(71) 721-85-33</t>
  </si>
  <si>
    <t xml:space="preserve">rdd.sokolniki@happykids.ngo</t>
  </si>
  <si>
    <t xml:space="preserve">Dorota Tarabuła</t>
  </si>
  <si>
    <t xml:space="preserve">Placówka opiekuńczo-wychowawcza typu rodzinnego pn. Rodzinny Dom Fundacji Happy Kids nr 14 w Czastarach</t>
  </si>
  <si>
    <t xml:space="preserve">ul. Wolności 74
98-410 Czastary</t>
  </si>
  <si>
    <t xml:space="preserve">(62) 626-20-43</t>
  </si>
  <si>
    <t xml:space="preserve">rdd.czastary@happykids.ngo</t>
  </si>
  <si>
    <t xml:space="preserve">Monika Pogorzelska</t>
  </si>
  <si>
    <t xml:space="preserve">Powiat Radomszczański</t>
  </si>
  <si>
    <t xml:space="preserve">Powiat Radomszczański ul. Leszka Czarnego 22, 97-500 Radomsko</t>
  </si>
  <si>
    <t xml:space="preserve">Placówka opiekuńczo-wychowawcza "KAMIL" w Strzałkowie</t>
  </si>
  <si>
    <t xml:space="preserve">Strzałków ul. Kolumba 62, 97-500 Radomsko</t>
  </si>
  <si>
    <t xml:space="preserve">44  741-31-70</t>
  </si>
  <si>
    <t xml:space="preserve">biuro@powkamil.pl</t>
  </si>
  <si>
    <t xml:space="preserve">Karina Rakowska</t>
  </si>
  <si>
    <t xml:space="preserve">Placówka opiekuńczo-wychowawcza KAMIL II w Kodrębie</t>
  </si>
  <si>
    <t xml:space="preserve">Kodrąb ul. Wincentego Witosa 20, 97-512 Kodrąb</t>
  </si>
  <si>
    <t xml:space="preserve">44 712-60-61</t>
  </si>
  <si>
    <t xml:space="preserve">pracowniksocjalny@powkodrab.pl</t>
  </si>
  <si>
    <t xml:space="preserve">Monika Kornacka</t>
  </si>
  <si>
    <t xml:space="preserve">Miasto Piotrków Trybunalski</t>
  </si>
  <si>
    <t xml:space="preserve">Miasto Piotrków Trybunalski  miasto na prawach powiatu  </t>
  </si>
  <si>
    <t xml:space="preserve">Pogotowie Opiekuńcze</t>
  </si>
  <si>
    <t xml:space="preserve">ul. Wojska Polskiego 75,
97-300 Piotrków Trybunalski</t>
  </si>
  <si>
    <t xml:space="preserve">44 733 91 92</t>
  </si>
  <si>
    <t xml:space="preserve">po@po.piotrkow.pl</t>
  </si>
  <si>
    <t xml:space="preserve">Anna Boduch  </t>
  </si>
  <si>
    <t xml:space="preserve">ul. Wysoka 24/26,
97-300 Piotrków Trybunalski</t>
  </si>
  <si>
    <t xml:space="preserve">44 733 90 09</t>
  </si>
  <si>
    <t xml:space="preserve">domdzieckapiotrkow@op.pl</t>
  </si>
  <si>
    <t xml:space="preserve">Danuta Malik  </t>
  </si>
  <si>
    <t xml:space="preserve">ul. Wysoka 24A
97-300 Piotrków Trybunalski</t>
  </si>
  <si>
    <t xml:space="preserve">Powiat Łaski</t>
  </si>
  <si>
    <t xml:space="preserve">Placówka Opiekuńczo-Wychowawcza w Łasku</t>
  </si>
  <si>
    <t xml:space="preserve">98-100 Łask ul. Mickiewicza 6</t>
  </si>
  <si>
    <t xml:space="preserve">43 675 34 13</t>
  </si>
  <si>
    <t xml:space="preserve">placowka@pow-lask.pl</t>
  </si>
  <si>
    <t xml:space="preserve">Marzena Światowa</t>
  </si>
  <si>
    <t xml:space="preserve">Powiat Tomaszewski</t>
  </si>
  <si>
    <t xml:space="preserve">Powiat Tomaszowski</t>
  </si>
  <si>
    <t xml:space="preserve">Dom Dziecka "Słoneczko"</t>
  </si>
  <si>
    <t xml:space="preserve">ul. Nowowiejska 18
97-200 Tomaszów Mazowiecki</t>
  </si>
  <si>
    <t xml:space="preserve">44 724 63 35</t>
  </si>
  <si>
    <t xml:space="preserve">dd.sloneczko@powiat-tomaszowski.pl</t>
  </si>
  <si>
    <t xml:space="preserve">Katarzyna Koziołek</t>
  </si>
  <si>
    <t xml:space="preserve">Rodzinny Dom Dziecka w Tomaszowie Maz.</t>
  </si>
  <si>
    <t xml:space="preserve">ul. Rycerska 9
97-200 Tomaszów Mazowiecki</t>
  </si>
  <si>
    <t xml:space="preserve">606 612 759</t>
  </si>
  <si>
    <t xml:space="preserve">pawel.szpoton@op.pl</t>
  </si>
  <si>
    <t xml:space="preserve">Paweł Szpotoń</t>
  </si>
  <si>
    <t xml:space="preserve">Rodzinny Dom Dziecka "Wrzosik"</t>
  </si>
  <si>
    <t xml:space="preserve">ul. Wrzosowa 45/1
97-200 Tomaszów Mazowiecki</t>
  </si>
  <si>
    <t xml:space="preserve">511 987 943</t>
  </si>
  <si>
    <t xml:space="preserve">wrzosik@poczta.onet.pl</t>
  </si>
  <si>
    <t xml:space="preserve">Zofia Tuszyńska</t>
  </si>
  <si>
    <t xml:space="preserve">Powiat Wieluński</t>
  </si>
  <si>
    <t xml:space="preserve">Dom Dziecka im. Św. Urszuli Ledóchowskiej</t>
  </si>
  <si>
    <t xml:space="preserve">Komorniki 30
98-345 Mokrsko</t>
  </si>
  <si>
    <t xml:space="preserve">43 841 18 25</t>
  </si>
  <si>
    <t xml:space="preserve">d_d@hot.pl</t>
  </si>
  <si>
    <t xml:space="preserve">Katarzyna Olejnik</t>
  </si>
  <si>
    <t xml:space="preserve">Powiat Zduńskowolski</t>
  </si>
  <si>
    <t xml:space="preserve">Dom Dziecka im. św. Maksymiliana Marii Kolbego</t>
  </si>
  <si>
    <t xml:space="preserve">Wojsławice 119, 98 - 220 Zduńska Wola</t>
  </si>
  <si>
    <t xml:space="preserve">43 825 12 67</t>
  </si>
  <si>
    <t xml:space="preserve">sekretariat@ddwojslawice.pl</t>
  </si>
  <si>
    <t xml:space="preserve">Nina Chlebowska</t>
  </si>
  <si>
    <t xml:space="preserve">Powiat Bełchatowski</t>
  </si>
  <si>
    <t xml:space="preserve">Dom Dziecka w Bełchatowie</t>
  </si>
  <si>
    <t xml:space="preserve">97-400 Bełchatów
ul. Czapliniecka 94</t>
  </si>
  <si>
    <t xml:space="preserve">44 6331681</t>
  </si>
  <si>
    <t xml:space="preserve">sekretariat@cabelchatow.pl</t>
  </si>
  <si>
    <t xml:space="preserve">Jacenty Pajkert</t>
  </si>
  <si>
    <t xml:space="preserve">Ośrodek Interwencyjno-Socjalizacyjny</t>
  </si>
  <si>
    <t xml:space="preserve">97-400 Bełchatów
ul. Czapliniecka 66</t>
  </si>
  <si>
    <t xml:space="preserve">43 6766004</t>
  </si>
  <si>
    <t xml:space="preserve">Powiat Pabianicki</t>
  </si>
  <si>
    <t xml:space="preserve">Placówka Opiekuńczo - Wychowawcza Nr 1 w Porszewicach</t>
  </si>
  <si>
    <t xml:space="preserve">95-200 Pabianice, Porszewice 18 E m 1</t>
  </si>
  <si>
    <t xml:space="preserve">422111715</t>
  </si>
  <si>
    <t xml:space="preserve">domdziecka@o2.pl</t>
  </si>
  <si>
    <t xml:space="preserve">Arkadiusz Janicz</t>
  </si>
  <si>
    <t xml:space="preserve">Placówka Opiekuńczo - Wychowawcza Nr 2 w Porszewicach</t>
  </si>
  <si>
    <t xml:space="preserve">95-200 Pabianice, Porszewice 18 E m 2</t>
  </si>
  <si>
    <t xml:space="preserve">Placówka Opiekuńczo - Wychowawcza Nr 3 w Porszewicach</t>
  </si>
  <si>
    <t xml:space="preserve">95-200 Pabianice, Porszewice 18 E m 3</t>
  </si>
  <si>
    <t xml:space="preserve">Placówka Opiekuńczo - Wychowawcza Nr 4 w Porszewicach</t>
  </si>
  <si>
    <t xml:space="preserve">95-200 Pabianice, Porszewice 18 E m 4</t>
  </si>
  <si>
    <t xml:space="preserve">Placówka Opiekuńczo - Wychowawcza Nr 5 w Pabianicach</t>
  </si>
  <si>
    <t xml:space="preserve">95-200 Pabianice, ul. Sejmowa 2</t>
  </si>
  <si>
    <t xml:space="preserve">422154363</t>
  </si>
  <si>
    <t xml:space="preserve">Powiat Piotrkowski</t>
  </si>
  <si>
    <t xml:space="preserve">Powiat Piotrkowi
Fundacja Happy Kids
ul.Żniwna 10/14
94-250 Łódź</t>
  </si>
  <si>
    <t xml:space="preserve">Rodzinny Dom Fundacji Happy Kids nr 8 w Czarnocinie</t>
  </si>
  <si>
    <t xml:space="preserve">ul. Poniatowskiego 5b
97-318 Czarnocin</t>
  </si>
  <si>
    <t xml:space="preserve">884 606 822</t>
  </si>
  <si>
    <t xml:space="preserve">rdd.czrnocin@happykids.org.pl</t>
  </si>
  <si>
    <t xml:space="preserve">Monika Stefańczyk</t>
  </si>
  <si>
    <t xml:space="preserve">Rodzinny Dom Fundacji Happy Kids nr 10 w Sulejowie</t>
  </si>
  <si>
    <t xml:space="preserve">ul. Milejowska 21 97-330 Sulejów</t>
  </si>
  <si>
    <t xml:space="preserve">514 456 618</t>
  </si>
  <si>
    <t xml:space="preserve">rdd.sulejow@happykids.org.pl</t>
  </si>
  <si>
    <t xml:space="preserve">Sławomir Dylak</t>
  </si>
  <si>
    <t xml:space="preserve">Powiat Skierniewicki</t>
  </si>
  <si>
    <t xml:space="preserve">Placówka Opiekuńczo-Wychowawcza Nr 1</t>
  </si>
  <si>
    <t xml:space="preserve">Strobów 28, 96-100 Skierniewice</t>
  </si>
  <si>
    <t xml:space="preserve">46 833 01 35</t>
  </si>
  <si>
    <t xml:space="preserve">dd.strobow@poczta.onet.pl</t>
  </si>
  <si>
    <t xml:space="preserve">Edyta Suska</t>
  </si>
  <si>
    <t xml:space="preserve">Placówka Opiekuńczo-Wychowawcza Nr 2</t>
  </si>
  <si>
    <t xml:space="preserve">Strobów 28 A, 96-100 Skierniewice</t>
  </si>
  <si>
    <t xml:space="preserve">Powiat Pruszkowski</t>
  </si>
  <si>
    <t xml:space="preserve">Rodzinny Dom Fundacji Happy Kids nr 20</t>
  </si>
  <si>
    <t xml:space="preserve">95-200 Pabianice, ul. Rypułtowicka 63</t>
  </si>
  <si>
    <t xml:space="preserve">227381501</t>
  </si>
  <si>
    <t xml:space="preserve">pcpr@pcpr.pruszkow.pl</t>
  </si>
  <si>
    <t xml:space="preserve">Izabela Karolczyk</t>
  </si>
  <si>
    <t xml:space="preserve">(*) funkcjonujących na terenie województwa łódzkiego prowadzony przez wojewodę na podstawie art. 186 pkt 1 b) ustawy z dnia 9 czerwca 2011 r. o wspieraniu rodziny i systemie pieczy zastępczej (Dz.U. z 2023 r. poz. 1426) (**) stan na ostatni dzień miesiąca</t>
  </si>
  <si>
    <t xml:space="preserve">Osoba sporządzająca sprawozdanie</t>
  </si>
  <si>
    <t xml:space="preserve">Imię i nazwisko:</t>
  </si>
  <si>
    <t xml:space="preserve">Angelika Sobczak</t>
  </si>
  <si>
    <t xml:space="preserve">Telefon:</t>
  </si>
  <si>
    <t xml:space="preserve">42 664 20 45</t>
  </si>
  <si>
    <t xml:space="preserve">Data wykonania:</t>
  </si>
  <si>
    <t xml:space="preserve">Data wysłania:</t>
  </si>
  <si>
    <t xml:space="preserve">Uwag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4.41"/>
    <col collapsed="false" customWidth="true" hidden="false" outlineLevel="0" max="7" min="7" style="0" width="1.13"/>
    <col collapsed="false" customWidth="true" hidden="false" outlineLevel="0" max="8" min="8" style="0" width="7.7"/>
    <col collapsed="false" customWidth="true" hidden="false" outlineLevel="0" max="9" min="9" style="0" width="13.28"/>
    <col collapsed="false" customWidth="true" hidden="false" outlineLevel="0" max="10" min="10" style="0" width="1.13"/>
    <col collapsed="false" customWidth="true" hidden="false" outlineLevel="0" max="11" min="11" style="0" width="12.28"/>
    <col collapsed="false" customWidth="true" hidden="false" outlineLevel="0" max="12" min="12" style="0" width="9.99"/>
    <col collapsed="false" customWidth="true" hidden="false" outlineLevel="0" max="13" min="13" style="0" width="5.41"/>
    <col collapsed="false" customWidth="true" hidden="false" outlineLevel="0" max="14" min="14" style="0" width="8.85"/>
    <col collapsed="false" customWidth="true" hidden="false" outlineLevel="0" max="15" min="15" style="0" width="4.41"/>
    <col collapsed="false" customWidth="true" hidden="false" outlineLevel="0" max="16" min="16" style="0" width="5.56"/>
    <col collapsed="false" customWidth="true" hidden="false" outlineLevel="0" max="17" min="17" style="0" width="7.7"/>
    <col collapsed="false" customWidth="true" hidden="false" outlineLevel="0" max="18" min="18" style="0" width="13.28"/>
    <col collapsed="false" customWidth="true" hidden="false" outlineLevel="0" max="19" min="19" style="0" width="1.13"/>
    <col collapsed="false" customWidth="true" hidden="false" outlineLevel="0" max="20" min="20" style="0" width="11.13"/>
    <col collapsed="false" customWidth="true" hidden="false" outlineLevel="0" max="21" min="21" style="0" width="1.13"/>
    <col collapsed="false" customWidth="true" hidden="false" outlineLevel="0" max="22" min="22" style="0" width="11.13"/>
    <col collapsed="false" customWidth="true" hidden="false" outlineLevel="0" max="23" min="23" style="0" width="9.99"/>
    <col collapsed="false" customWidth="true" hidden="false" outlineLevel="0" max="24" min="24" style="0" width="15.56"/>
    <col collapsed="false" customWidth="true" hidden="false" outlineLevel="0" max="25" min="25" style="0" width="2.28"/>
    <col collapsed="false" customWidth="true" hidden="false" outlineLevel="0" max="26" min="26" style="0" width="19.99"/>
    <col collapsed="false" customWidth="true" hidden="false" outlineLevel="0" max="27" min="27" style="0" width="15.56"/>
    <col collapsed="false" customWidth="true" hidden="false" outlineLevel="0" max="29" min="28" style="0" width="11.13"/>
    <col collapsed="false" customWidth="true" hidden="false" outlineLevel="0" max="30" min="30" style="0" width="44.41"/>
  </cols>
  <sheetData>
    <row r="1" customFormat="false" ht="17.4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45" hidden="false" customHeight="true" outlineLevel="0" collapsed="false">
      <c r="C2" s="2" t="s">
        <v>1</v>
      </c>
      <c r="D2" s="2"/>
      <c r="E2" s="2"/>
      <c r="F2" s="2"/>
      <c r="G2" s="3" t="s">
        <v>2</v>
      </c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customFormat="false" ht="35.1" hidden="false" customHeight="true" outlineLevel="0" collapsed="false">
      <c r="C3" s="5" t="s">
        <v>3</v>
      </c>
      <c r="D3" s="6" t="s">
        <v>4</v>
      </c>
      <c r="E3" s="6"/>
      <c r="F3" s="6"/>
      <c r="G3" s="3"/>
      <c r="H3" s="3"/>
      <c r="I3" s="3"/>
      <c r="J3" s="3"/>
      <c r="K3" s="3"/>
      <c r="L3" s="3"/>
      <c r="M3" s="3"/>
      <c r="N3" s="3"/>
      <c r="O3" s="7" t="s">
        <v>5</v>
      </c>
      <c r="P3" s="7"/>
      <c r="Q3" s="7"/>
      <c r="R3" s="7"/>
      <c r="S3" s="7"/>
      <c r="T3" s="7"/>
    </row>
    <row r="4" customFormat="false" ht="35.1" hidden="false" customHeight="true" outlineLevel="0" collapsed="false">
      <c r="C4" s="5" t="s">
        <v>6</v>
      </c>
      <c r="D4" s="6" t="s">
        <v>7</v>
      </c>
      <c r="E4" s="6"/>
      <c r="F4" s="6"/>
      <c r="G4" s="3"/>
      <c r="H4" s="3"/>
      <c r="I4" s="3"/>
      <c r="J4" s="3"/>
      <c r="K4" s="3"/>
      <c r="L4" s="3"/>
      <c r="M4" s="3"/>
      <c r="N4" s="3"/>
      <c r="O4" s="8" t="s">
        <v>4</v>
      </c>
      <c r="P4" s="8"/>
      <c r="Q4" s="8"/>
      <c r="R4" s="8"/>
      <c r="S4" s="8"/>
      <c r="T4" s="8"/>
    </row>
    <row r="5" customFormat="false" ht="17.45" hidden="false" customHeight="true" outlineLevel="0" collapsed="false">
      <c r="C5" s="5" t="s">
        <v>8</v>
      </c>
      <c r="D5" s="9" t="s">
        <v>9</v>
      </c>
      <c r="E5" s="9"/>
      <c r="F5" s="9"/>
      <c r="G5" s="3"/>
      <c r="H5" s="3"/>
      <c r="I5" s="3"/>
      <c r="J5" s="3"/>
      <c r="K5" s="3"/>
      <c r="L5" s="3"/>
      <c r="M5" s="3"/>
      <c r="N5" s="3"/>
      <c r="O5" s="8"/>
      <c r="P5" s="8"/>
      <c r="Q5" s="8"/>
      <c r="R5" s="8"/>
      <c r="S5" s="8"/>
      <c r="T5" s="8"/>
    </row>
    <row r="6" customFormat="false" ht="17.45" hidden="false" customHeight="true" outlineLevel="0" collapsed="false">
      <c r="C6" s="5" t="s">
        <v>10</v>
      </c>
      <c r="D6" s="9" t="s">
        <v>11</v>
      </c>
      <c r="E6" s="9"/>
      <c r="F6" s="9"/>
      <c r="G6" s="3"/>
      <c r="H6" s="3"/>
      <c r="I6" s="3"/>
      <c r="J6" s="3"/>
      <c r="K6" s="3"/>
      <c r="L6" s="3"/>
      <c r="M6" s="3"/>
      <c r="N6" s="3"/>
      <c r="O6" s="8"/>
      <c r="P6" s="8"/>
      <c r="Q6" s="8"/>
      <c r="R6" s="8"/>
      <c r="S6" s="8"/>
      <c r="T6" s="8"/>
    </row>
    <row r="7" customFormat="false" ht="17.45" hidden="false" customHeight="true" outlineLevel="0" collapsed="false">
      <c r="C7" s="10" t="s">
        <v>12</v>
      </c>
      <c r="D7" s="11" t="s">
        <v>13</v>
      </c>
      <c r="E7" s="11"/>
      <c r="F7" s="11"/>
      <c r="G7" s="3"/>
      <c r="H7" s="3"/>
      <c r="I7" s="3"/>
      <c r="J7" s="3"/>
      <c r="K7" s="3"/>
      <c r="L7" s="3"/>
      <c r="M7" s="3"/>
      <c r="N7" s="3"/>
      <c r="O7" s="12" t="s">
        <v>14</v>
      </c>
      <c r="P7" s="12"/>
      <c r="Q7" s="12"/>
      <c r="R7" s="12"/>
      <c r="S7" s="12"/>
      <c r="T7" s="12"/>
    </row>
    <row r="8" customFormat="false" ht="17.45" hidden="false" customHeight="true" outlineLevel="0" collapsed="false">
      <c r="C8" s="13"/>
      <c r="D8" s="14"/>
      <c r="E8" s="14"/>
      <c r="F8" s="14"/>
      <c r="G8" s="3"/>
      <c r="H8" s="3"/>
      <c r="I8" s="3"/>
      <c r="J8" s="3"/>
      <c r="K8" s="3"/>
      <c r="L8" s="3"/>
      <c r="M8" s="3"/>
      <c r="N8" s="3"/>
      <c r="O8" s="15" t="s">
        <v>15</v>
      </c>
      <c r="P8" s="15"/>
      <c r="Q8" s="15"/>
      <c r="R8" s="15"/>
      <c r="S8" s="15"/>
      <c r="T8" s="15"/>
    </row>
    <row r="9" customFormat="false" ht="14.25" hidden="false" customHeight="false" outlineLevel="0" collapsed="false"/>
    <row r="10" customFormat="false" ht="40.9" hidden="false" customHeight="true" outlineLevel="0" collapsed="false">
      <c r="A10" s="16" t="s">
        <v>16</v>
      </c>
      <c r="B10" s="16"/>
      <c r="C10" s="17" t="s">
        <v>17</v>
      </c>
      <c r="D10" s="17"/>
      <c r="E10" s="18" t="s">
        <v>18</v>
      </c>
      <c r="F10" s="18"/>
      <c r="G10" s="18"/>
      <c r="H10" s="18"/>
      <c r="I10" s="18"/>
      <c r="J10" s="18"/>
      <c r="K10" s="18"/>
      <c r="L10" s="19" t="s">
        <v>19</v>
      </c>
      <c r="M10" s="19"/>
      <c r="N10" s="19" t="s">
        <v>20</v>
      </c>
      <c r="O10" s="19"/>
      <c r="P10" s="19" t="s">
        <v>21</v>
      </c>
      <c r="Q10" s="19"/>
      <c r="R10" s="19" t="s">
        <v>22</v>
      </c>
      <c r="S10" s="19" t="s">
        <v>23</v>
      </c>
      <c r="T10" s="19"/>
      <c r="U10" s="19"/>
      <c r="V10" s="20"/>
      <c r="W10" s="20"/>
      <c r="X10" s="20"/>
    </row>
    <row r="11" customFormat="false" ht="35.1" hidden="false" customHeight="true" outlineLevel="0" collapsed="false">
      <c r="A11" s="16"/>
      <c r="B11" s="16"/>
      <c r="C11" s="17"/>
      <c r="D11" s="17"/>
      <c r="E11" s="19" t="s">
        <v>24</v>
      </c>
      <c r="F11" s="19" t="s">
        <v>25</v>
      </c>
      <c r="G11" s="19"/>
      <c r="H11" s="19"/>
      <c r="I11" s="19" t="s">
        <v>26</v>
      </c>
      <c r="J11" s="19" t="s">
        <v>2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32.25" hidden="false" customHeight="true" outlineLevel="0" collapsed="false">
      <c r="A12" s="16"/>
      <c r="B12" s="16"/>
      <c r="C12" s="21" t="n">
        <v>1</v>
      </c>
      <c r="D12" s="21"/>
      <c r="E12" s="22" t="n">
        <v>2</v>
      </c>
      <c r="F12" s="22" t="n">
        <v>3</v>
      </c>
      <c r="G12" s="22"/>
      <c r="H12" s="22"/>
      <c r="I12" s="22" t="n">
        <v>4</v>
      </c>
      <c r="J12" s="22" t="n">
        <v>5</v>
      </c>
      <c r="K12" s="22"/>
      <c r="L12" s="22" t="n">
        <v>6</v>
      </c>
      <c r="M12" s="22"/>
      <c r="N12" s="22" t="n">
        <v>7</v>
      </c>
      <c r="O12" s="22"/>
      <c r="P12" s="22" t="n">
        <v>8</v>
      </c>
      <c r="Q12" s="22"/>
      <c r="R12" s="22" t="n">
        <v>9</v>
      </c>
      <c r="S12" s="22" t="n">
        <v>10</v>
      </c>
      <c r="T12" s="22"/>
      <c r="U12" s="22"/>
    </row>
    <row r="13" customFormat="false" ht="17.45" hidden="false" customHeight="true" outlineLevel="0" collapsed="false">
      <c r="A13" s="16"/>
      <c r="B13" s="16"/>
      <c r="C13" s="23" t="s">
        <v>28</v>
      </c>
      <c r="D13" s="23"/>
      <c r="E13" s="24" t="n">
        <v>85</v>
      </c>
      <c r="F13" s="25" t="s">
        <v>28</v>
      </c>
      <c r="G13" s="25"/>
      <c r="H13" s="25"/>
      <c r="I13" s="25" t="s">
        <v>28</v>
      </c>
      <c r="J13" s="25" t="s">
        <v>28</v>
      </c>
      <c r="K13" s="25"/>
      <c r="L13" s="25" t="s">
        <v>28</v>
      </c>
      <c r="M13" s="25"/>
      <c r="N13" s="25" t="s">
        <v>28</v>
      </c>
      <c r="O13" s="25"/>
      <c r="P13" s="24" t="n">
        <f aca="false">SUM(P14:Q98)</f>
        <v>1043</v>
      </c>
      <c r="Q13" s="24"/>
      <c r="R13" s="24" t="n">
        <f aca="false">SUM(R14:R98)</f>
        <v>1210</v>
      </c>
      <c r="S13" s="24" t="n">
        <v>11</v>
      </c>
      <c r="T13" s="24"/>
      <c r="U13" s="24"/>
    </row>
    <row r="14" customFormat="false" ht="62.25" hidden="false" customHeight="true" outlineLevel="0" collapsed="false">
      <c r="A14" s="26" t="s">
        <v>29</v>
      </c>
      <c r="B14" s="26"/>
      <c r="C14" s="27" t="s">
        <v>29</v>
      </c>
      <c r="D14" s="27"/>
      <c r="E14" s="28" t="s">
        <v>30</v>
      </c>
      <c r="F14" s="28" t="s">
        <v>31</v>
      </c>
      <c r="G14" s="28"/>
      <c r="H14" s="28"/>
      <c r="I14" s="28" t="s">
        <v>32</v>
      </c>
      <c r="J14" s="28" t="s">
        <v>33</v>
      </c>
      <c r="K14" s="28"/>
      <c r="L14" s="28" t="s">
        <v>34</v>
      </c>
      <c r="M14" s="28"/>
      <c r="N14" s="28" t="s">
        <v>35</v>
      </c>
      <c r="O14" s="28"/>
      <c r="P14" s="29" t="n">
        <v>14</v>
      </c>
      <c r="Q14" s="29"/>
      <c r="R14" s="29" t="n">
        <v>14</v>
      </c>
      <c r="S14" s="29" t="n">
        <v>0</v>
      </c>
      <c r="T14" s="29"/>
      <c r="U14" s="29"/>
    </row>
    <row r="15" customFormat="false" ht="63" hidden="false" customHeight="true" outlineLevel="0" collapsed="false">
      <c r="A15" s="26"/>
      <c r="B15" s="26"/>
      <c r="C15" s="27" t="s">
        <v>29</v>
      </c>
      <c r="D15" s="27"/>
      <c r="E15" s="28" t="s">
        <v>36</v>
      </c>
      <c r="F15" s="28" t="s">
        <v>37</v>
      </c>
      <c r="G15" s="28"/>
      <c r="H15" s="28"/>
      <c r="I15" s="28" t="s">
        <v>38</v>
      </c>
      <c r="J15" s="28" t="s">
        <v>39</v>
      </c>
      <c r="K15" s="28"/>
      <c r="L15" s="28" t="s">
        <v>34</v>
      </c>
      <c r="M15" s="28"/>
      <c r="N15" s="28" t="s">
        <v>40</v>
      </c>
      <c r="O15" s="28"/>
      <c r="P15" s="29" t="n">
        <v>14</v>
      </c>
      <c r="Q15" s="29"/>
      <c r="R15" s="29" t="n">
        <v>14</v>
      </c>
      <c r="S15" s="29" t="n">
        <v>0</v>
      </c>
      <c r="T15" s="29"/>
      <c r="U15" s="29"/>
    </row>
    <row r="16" customFormat="false" ht="68.25" hidden="false" customHeight="true" outlineLevel="0" collapsed="false">
      <c r="A16" s="26"/>
      <c r="B16" s="26"/>
      <c r="C16" s="27" t="s">
        <v>41</v>
      </c>
      <c r="D16" s="27"/>
      <c r="E16" s="28" t="s">
        <v>42</v>
      </c>
      <c r="F16" s="28" t="s">
        <v>43</v>
      </c>
      <c r="G16" s="28"/>
      <c r="H16" s="28"/>
      <c r="I16" s="28" t="s">
        <v>44</v>
      </c>
      <c r="J16" s="28" t="s">
        <v>45</v>
      </c>
      <c r="K16" s="28"/>
      <c r="L16" s="28" t="s">
        <v>46</v>
      </c>
      <c r="M16" s="28"/>
      <c r="N16" s="28" t="s">
        <v>47</v>
      </c>
      <c r="O16" s="28"/>
      <c r="P16" s="29" t="n">
        <v>8</v>
      </c>
      <c r="Q16" s="29"/>
      <c r="R16" s="29" t="n">
        <v>9</v>
      </c>
      <c r="S16" s="29" t="n">
        <v>0</v>
      </c>
      <c r="T16" s="29"/>
      <c r="U16" s="29"/>
    </row>
    <row r="17" customFormat="false" ht="75.75" hidden="false" customHeight="true" outlineLevel="0" collapsed="false">
      <c r="A17" s="26"/>
      <c r="B17" s="26"/>
      <c r="C17" s="27" t="s">
        <v>41</v>
      </c>
      <c r="D17" s="27"/>
      <c r="E17" s="28" t="s">
        <v>48</v>
      </c>
      <c r="F17" s="28" t="s">
        <v>49</v>
      </c>
      <c r="G17" s="28"/>
      <c r="H17" s="28"/>
      <c r="I17" s="28" t="s">
        <v>50</v>
      </c>
      <c r="J17" s="28" t="s">
        <v>51</v>
      </c>
      <c r="K17" s="28"/>
      <c r="L17" s="28" t="s">
        <v>46</v>
      </c>
      <c r="M17" s="28"/>
      <c r="N17" s="28" t="s">
        <v>52</v>
      </c>
      <c r="O17" s="28"/>
      <c r="P17" s="29" t="n">
        <v>8</v>
      </c>
      <c r="Q17" s="29"/>
      <c r="R17" s="29" t="n">
        <v>8</v>
      </c>
      <c r="S17" s="29" t="n">
        <v>0</v>
      </c>
      <c r="T17" s="29"/>
      <c r="U17" s="29"/>
    </row>
    <row r="18" customFormat="false" ht="78" hidden="false" customHeight="true" outlineLevel="0" collapsed="false">
      <c r="A18" s="26" t="s">
        <v>53</v>
      </c>
      <c r="B18" s="26"/>
      <c r="C18" s="27" t="s">
        <v>53</v>
      </c>
      <c r="D18" s="27"/>
      <c r="E18" s="28" t="s">
        <v>54</v>
      </c>
      <c r="F18" s="28" t="s">
        <v>55</v>
      </c>
      <c r="G18" s="28"/>
      <c r="H18" s="28"/>
      <c r="I18" s="28" t="s">
        <v>56</v>
      </c>
      <c r="J18" s="28" t="s">
        <v>57</v>
      </c>
      <c r="K18" s="28"/>
      <c r="L18" s="28" t="s">
        <v>58</v>
      </c>
      <c r="M18" s="28"/>
      <c r="N18" s="28" t="s">
        <v>59</v>
      </c>
      <c r="O18" s="28"/>
      <c r="P18" s="29" t="n">
        <v>14</v>
      </c>
      <c r="Q18" s="29"/>
      <c r="R18" s="29" t="n">
        <v>16</v>
      </c>
      <c r="S18" s="29" t="n">
        <v>0</v>
      </c>
      <c r="T18" s="29"/>
      <c r="U18" s="29"/>
    </row>
    <row r="19" customFormat="false" ht="87" hidden="false" customHeight="true" outlineLevel="0" collapsed="false">
      <c r="A19" s="26" t="s">
        <v>60</v>
      </c>
      <c r="B19" s="26"/>
      <c r="C19" s="27" t="s">
        <v>60</v>
      </c>
      <c r="D19" s="27"/>
      <c r="E19" s="28" t="s">
        <v>61</v>
      </c>
      <c r="F19" s="28" t="s">
        <v>62</v>
      </c>
      <c r="G19" s="28"/>
      <c r="H19" s="28"/>
      <c r="I19" s="28" t="s">
        <v>63</v>
      </c>
      <c r="J19" s="28" t="s">
        <v>64</v>
      </c>
      <c r="K19" s="28"/>
      <c r="L19" s="28" t="s">
        <v>34</v>
      </c>
      <c r="M19" s="28"/>
      <c r="N19" s="28" t="s">
        <v>65</v>
      </c>
      <c r="O19" s="28"/>
      <c r="P19" s="29" t="n">
        <v>14</v>
      </c>
      <c r="Q19" s="29"/>
      <c r="R19" s="29" t="n">
        <v>14</v>
      </c>
      <c r="S19" s="29" t="n">
        <v>0</v>
      </c>
      <c r="T19" s="29"/>
      <c r="U19" s="29"/>
    </row>
    <row r="20" customFormat="false" ht="52.5" hidden="false" customHeight="true" outlineLevel="0" collapsed="false">
      <c r="A20" s="26"/>
      <c r="B20" s="26"/>
      <c r="C20" s="27" t="s">
        <v>60</v>
      </c>
      <c r="D20" s="27"/>
      <c r="E20" s="28" t="s">
        <v>66</v>
      </c>
      <c r="F20" s="28" t="s">
        <v>67</v>
      </c>
      <c r="G20" s="28"/>
      <c r="H20" s="28"/>
      <c r="I20" s="28" t="s">
        <v>63</v>
      </c>
      <c r="J20" s="28" t="s">
        <v>64</v>
      </c>
      <c r="K20" s="28"/>
      <c r="L20" s="28" t="s">
        <v>34</v>
      </c>
      <c r="M20" s="28"/>
      <c r="N20" s="28" t="s">
        <v>65</v>
      </c>
      <c r="O20" s="28"/>
      <c r="P20" s="29" t="n">
        <v>12</v>
      </c>
      <c r="Q20" s="29"/>
      <c r="R20" s="29" t="n">
        <v>9</v>
      </c>
      <c r="S20" s="29" t="n">
        <v>3</v>
      </c>
      <c r="T20" s="29"/>
      <c r="U20" s="29"/>
    </row>
    <row r="21" customFormat="false" ht="52.5" hidden="false" customHeight="true" outlineLevel="0" collapsed="false">
      <c r="A21" s="26" t="s">
        <v>68</v>
      </c>
      <c r="B21" s="26"/>
      <c r="C21" s="27" t="s">
        <v>69</v>
      </c>
      <c r="D21" s="27"/>
      <c r="E21" s="28" t="s">
        <v>70</v>
      </c>
      <c r="F21" s="28" t="s">
        <v>71</v>
      </c>
      <c r="G21" s="28"/>
      <c r="H21" s="28"/>
      <c r="I21" s="28" t="s">
        <v>72</v>
      </c>
      <c r="J21" s="28" t="s">
        <v>73</v>
      </c>
      <c r="K21" s="28"/>
      <c r="L21" s="28" t="s">
        <v>34</v>
      </c>
      <c r="M21" s="28"/>
      <c r="N21" s="28" t="s">
        <v>74</v>
      </c>
      <c r="O21" s="28"/>
      <c r="P21" s="29" t="n">
        <v>14</v>
      </c>
      <c r="Q21" s="29"/>
      <c r="R21" s="29" t="n">
        <v>15</v>
      </c>
      <c r="S21" s="29" t="n">
        <v>0</v>
      </c>
      <c r="T21" s="29"/>
      <c r="U21" s="29"/>
    </row>
    <row r="22" customFormat="false" ht="69.95" hidden="false" customHeight="true" outlineLevel="0" collapsed="false">
      <c r="A22" s="26"/>
      <c r="B22" s="26"/>
      <c r="C22" s="27" t="s">
        <v>69</v>
      </c>
      <c r="D22" s="27"/>
      <c r="E22" s="28" t="s">
        <v>75</v>
      </c>
      <c r="F22" s="28" t="s">
        <v>76</v>
      </c>
      <c r="G22" s="28"/>
      <c r="H22" s="28"/>
      <c r="I22" s="28" t="s">
        <v>72</v>
      </c>
      <c r="J22" s="28" t="s">
        <v>73</v>
      </c>
      <c r="K22" s="28"/>
      <c r="L22" s="28" t="s">
        <v>34</v>
      </c>
      <c r="M22" s="28"/>
      <c r="N22" s="28" t="s">
        <v>74</v>
      </c>
      <c r="O22" s="28"/>
      <c r="P22" s="29" t="n">
        <v>14</v>
      </c>
      <c r="Q22" s="29"/>
      <c r="R22" s="29" t="n">
        <v>14</v>
      </c>
      <c r="S22" s="29" t="n">
        <v>0</v>
      </c>
      <c r="T22" s="29"/>
      <c r="U22" s="29"/>
    </row>
    <row r="23" customFormat="false" ht="52.5" hidden="false" customHeight="true" outlineLevel="0" collapsed="false">
      <c r="A23" s="26"/>
      <c r="B23" s="26"/>
      <c r="C23" s="27" t="s">
        <v>69</v>
      </c>
      <c r="D23" s="27"/>
      <c r="E23" s="28" t="s">
        <v>77</v>
      </c>
      <c r="F23" s="28" t="s">
        <v>78</v>
      </c>
      <c r="G23" s="28"/>
      <c r="H23" s="28"/>
      <c r="I23" s="28" t="s">
        <v>79</v>
      </c>
      <c r="J23" s="28" t="s">
        <v>80</v>
      </c>
      <c r="K23" s="28"/>
      <c r="L23" s="28" t="s">
        <v>34</v>
      </c>
      <c r="M23" s="28"/>
      <c r="N23" s="28" t="s">
        <v>81</v>
      </c>
      <c r="O23" s="28"/>
      <c r="P23" s="29" t="n">
        <v>14</v>
      </c>
      <c r="Q23" s="29"/>
      <c r="R23" s="29" t="n">
        <v>15</v>
      </c>
      <c r="S23" s="29" t="n">
        <v>0</v>
      </c>
      <c r="T23" s="29"/>
      <c r="U23" s="29"/>
    </row>
    <row r="24" customFormat="false" ht="72" hidden="false" customHeight="true" outlineLevel="0" collapsed="false">
      <c r="A24" s="26"/>
      <c r="B24" s="26"/>
      <c r="C24" s="27" t="s">
        <v>69</v>
      </c>
      <c r="D24" s="27"/>
      <c r="E24" s="28" t="s">
        <v>82</v>
      </c>
      <c r="F24" s="28" t="s">
        <v>83</v>
      </c>
      <c r="G24" s="28"/>
      <c r="H24" s="28"/>
      <c r="I24" s="28" t="s">
        <v>79</v>
      </c>
      <c r="J24" s="28" t="s">
        <v>80</v>
      </c>
      <c r="K24" s="28"/>
      <c r="L24" s="28" t="s">
        <v>34</v>
      </c>
      <c r="M24" s="28"/>
      <c r="N24" s="28" t="s">
        <v>81</v>
      </c>
      <c r="O24" s="28"/>
      <c r="P24" s="29" t="n">
        <v>14</v>
      </c>
      <c r="Q24" s="29"/>
      <c r="R24" s="29" t="n">
        <v>15</v>
      </c>
      <c r="S24" s="29" t="n">
        <v>0</v>
      </c>
      <c r="T24" s="29"/>
      <c r="U24" s="29"/>
    </row>
    <row r="25" customFormat="false" ht="74.25" hidden="false" customHeight="true" outlineLevel="0" collapsed="false">
      <c r="A25" s="26"/>
      <c r="B25" s="26"/>
      <c r="C25" s="27" t="s">
        <v>84</v>
      </c>
      <c r="D25" s="27"/>
      <c r="E25" s="28" t="s">
        <v>85</v>
      </c>
      <c r="F25" s="28" t="s">
        <v>86</v>
      </c>
      <c r="G25" s="28"/>
      <c r="H25" s="28"/>
      <c r="I25" s="28" t="s">
        <v>87</v>
      </c>
      <c r="J25" s="28" t="s">
        <v>88</v>
      </c>
      <c r="K25" s="28"/>
      <c r="L25" s="28" t="s">
        <v>46</v>
      </c>
      <c r="M25" s="28"/>
      <c r="N25" s="28" t="s">
        <v>89</v>
      </c>
      <c r="O25" s="28"/>
      <c r="P25" s="29" t="n">
        <v>8</v>
      </c>
      <c r="Q25" s="29"/>
      <c r="R25" s="29" t="n">
        <v>9</v>
      </c>
      <c r="S25" s="29" t="n">
        <v>0</v>
      </c>
      <c r="T25" s="29"/>
      <c r="U25" s="29"/>
    </row>
    <row r="26" customFormat="false" ht="69.95" hidden="false" customHeight="true" outlineLevel="0" collapsed="false">
      <c r="A26" s="26"/>
      <c r="B26" s="26"/>
      <c r="C26" s="27" t="s">
        <v>84</v>
      </c>
      <c r="D26" s="27"/>
      <c r="E26" s="28" t="s">
        <v>90</v>
      </c>
      <c r="F26" s="28" t="s">
        <v>91</v>
      </c>
      <c r="G26" s="28"/>
      <c r="H26" s="28"/>
      <c r="I26" s="28" t="s">
        <v>92</v>
      </c>
      <c r="J26" s="28" t="s">
        <v>93</v>
      </c>
      <c r="K26" s="28"/>
      <c r="L26" s="28" t="s">
        <v>46</v>
      </c>
      <c r="M26" s="28"/>
      <c r="N26" s="28" t="s">
        <v>94</v>
      </c>
      <c r="O26" s="28"/>
      <c r="P26" s="29" t="n">
        <v>8</v>
      </c>
      <c r="Q26" s="29"/>
      <c r="R26" s="29" t="n">
        <v>9</v>
      </c>
      <c r="S26" s="29" t="n">
        <v>0</v>
      </c>
      <c r="T26" s="29"/>
      <c r="U26" s="29"/>
    </row>
    <row r="27" customFormat="false" ht="92.25" hidden="false" customHeight="true" outlineLevel="0" collapsed="false">
      <c r="A27" s="26" t="s">
        <v>95</v>
      </c>
      <c r="B27" s="26"/>
      <c r="C27" s="27" t="s">
        <v>96</v>
      </c>
      <c r="D27" s="27"/>
      <c r="E27" s="28" t="s">
        <v>97</v>
      </c>
      <c r="F27" s="28" t="s">
        <v>98</v>
      </c>
      <c r="G27" s="28"/>
      <c r="H27" s="28"/>
      <c r="I27" s="28" t="s">
        <v>99</v>
      </c>
      <c r="J27" s="28" t="s">
        <v>100</v>
      </c>
      <c r="K27" s="28"/>
      <c r="L27" s="28" t="s">
        <v>46</v>
      </c>
      <c r="M27" s="28"/>
      <c r="N27" s="28" t="s">
        <v>101</v>
      </c>
      <c r="O27" s="28"/>
      <c r="P27" s="29" t="n">
        <v>8</v>
      </c>
      <c r="Q27" s="29"/>
      <c r="R27" s="29" t="n">
        <v>5</v>
      </c>
      <c r="S27" s="29" t="n">
        <v>3</v>
      </c>
      <c r="T27" s="29"/>
      <c r="U27" s="29"/>
    </row>
    <row r="28" customFormat="false" ht="77.25" hidden="false" customHeight="true" outlineLevel="0" collapsed="false">
      <c r="A28" s="26" t="s">
        <v>102</v>
      </c>
      <c r="B28" s="26"/>
      <c r="C28" s="27" t="s">
        <v>103</v>
      </c>
      <c r="D28" s="27"/>
      <c r="E28" s="28" t="s">
        <v>104</v>
      </c>
      <c r="F28" s="28" t="s">
        <v>105</v>
      </c>
      <c r="G28" s="28"/>
      <c r="H28" s="28"/>
      <c r="I28" s="28" t="s">
        <v>106</v>
      </c>
      <c r="J28" s="28" t="s">
        <v>107</v>
      </c>
      <c r="K28" s="28"/>
      <c r="L28" s="28" t="s">
        <v>108</v>
      </c>
      <c r="M28" s="28"/>
      <c r="N28" s="28" t="s">
        <v>109</v>
      </c>
      <c r="O28" s="28"/>
      <c r="P28" s="29" t="n">
        <v>20</v>
      </c>
      <c r="Q28" s="29"/>
      <c r="R28" s="29" t="n">
        <v>20</v>
      </c>
      <c r="S28" s="29" t="n">
        <v>0</v>
      </c>
      <c r="T28" s="29"/>
      <c r="U28" s="29"/>
    </row>
    <row r="29" customFormat="false" ht="69" hidden="false" customHeight="true" outlineLevel="0" collapsed="false">
      <c r="A29" s="26"/>
      <c r="B29" s="26"/>
      <c r="C29" s="27" t="s">
        <v>102</v>
      </c>
      <c r="D29" s="27"/>
      <c r="E29" s="28" t="s">
        <v>110</v>
      </c>
      <c r="F29" s="28" t="s">
        <v>111</v>
      </c>
      <c r="G29" s="28"/>
      <c r="H29" s="28"/>
      <c r="I29" s="28" t="s">
        <v>112</v>
      </c>
      <c r="J29" s="28" t="s">
        <v>113</v>
      </c>
      <c r="K29" s="28"/>
      <c r="L29" s="28" t="s">
        <v>34</v>
      </c>
      <c r="M29" s="28"/>
      <c r="N29" s="28" t="s">
        <v>114</v>
      </c>
      <c r="O29" s="28"/>
      <c r="P29" s="29" t="n">
        <v>14</v>
      </c>
      <c r="Q29" s="29"/>
      <c r="R29" s="29" t="n">
        <v>15</v>
      </c>
      <c r="S29" s="29" t="n">
        <v>0</v>
      </c>
      <c r="T29" s="29"/>
      <c r="U29" s="29"/>
    </row>
    <row r="30" customFormat="false" ht="52.5" hidden="false" customHeight="true" outlineLevel="0" collapsed="false">
      <c r="A30" s="26"/>
      <c r="B30" s="26"/>
      <c r="C30" s="27" t="s">
        <v>102</v>
      </c>
      <c r="D30" s="27"/>
      <c r="E30" s="28" t="s">
        <v>115</v>
      </c>
      <c r="F30" s="28" t="s">
        <v>116</v>
      </c>
      <c r="G30" s="28"/>
      <c r="H30" s="28"/>
      <c r="I30" s="28" t="s">
        <v>117</v>
      </c>
      <c r="J30" s="28" t="s">
        <v>118</v>
      </c>
      <c r="K30" s="28"/>
      <c r="L30" s="28" t="s">
        <v>34</v>
      </c>
      <c r="M30" s="28"/>
      <c r="N30" s="28" t="s">
        <v>114</v>
      </c>
      <c r="O30" s="28"/>
      <c r="P30" s="29" t="n">
        <v>14</v>
      </c>
      <c r="Q30" s="29"/>
      <c r="R30" s="29" t="n">
        <v>14</v>
      </c>
      <c r="S30" s="29" t="n">
        <v>0</v>
      </c>
      <c r="T30" s="29"/>
      <c r="U30" s="29"/>
    </row>
    <row r="31" customFormat="false" ht="67.5" hidden="false" customHeight="true" outlineLevel="0" collapsed="false">
      <c r="A31" s="26"/>
      <c r="B31" s="26"/>
      <c r="C31" s="27" t="s">
        <v>102</v>
      </c>
      <c r="D31" s="27"/>
      <c r="E31" s="28" t="s">
        <v>119</v>
      </c>
      <c r="F31" s="28" t="s">
        <v>120</v>
      </c>
      <c r="G31" s="28"/>
      <c r="H31" s="28"/>
      <c r="I31" s="28" t="s">
        <v>121</v>
      </c>
      <c r="J31" s="28" t="s">
        <v>122</v>
      </c>
      <c r="K31" s="28"/>
      <c r="L31" s="28" t="s">
        <v>34</v>
      </c>
      <c r="M31" s="28"/>
      <c r="N31" s="28" t="s">
        <v>114</v>
      </c>
      <c r="O31" s="28"/>
      <c r="P31" s="29" t="n">
        <v>14</v>
      </c>
      <c r="Q31" s="29"/>
      <c r="R31" s="29" t="n">
        <v>15</v>
      </c>
      <c r="S31" s="29" t="n">
        <v>0</v>
      </c>
      <c r="T31" s="29"/>
      <c r="U31" s="29"/>
    </row>
    <row r="32" customFormat="false" ht="42.75" hidden="false" customHeight="true" outlineLevel="0" collapsed="false">
      <c r="A32" s="26"/>
      <c r="B32" s="26"/>
      <c r="C32" s="27" t="s">
        <v>102</v>
      </c>
      <c r="D32" s="27"/>
      <c r="E32" s="28" t="s">
        <v>123</v>
      </c>
      <c r="F32" s="28" t="s">
        <v>124</v>
      </c>
      <c r="G32" s="28"/>
      <c r="H32" s="28"/>
      <c r="I32" s="28" t="s">
        <v>125</v>
      </c>
      <c r="J32" s="28" t="s">
        <v>126</v>
      </c>
      <c r="K32" s="28"/>
      <c r="L32" s="28" t="s">
        <v>34</v>
      </c>
      <c r="M32" s="28"/>
      <c r="N32" s="28" t="s">
        <v>114</v>
      </c>
      <c r="O32" s="28"/>
      <c r="P32" s="29" t="n">
        <v>14</v>
      </c>
      <c r="Q32" s="29"/>
      <c r="R32" s="29" t="n">
        <v>14</v>
      </c>
      <c r="S32" s="29" t="n">
        <v>0</v>
      </c>
      <c r="T32" s="29"/>
      <c r="U32" s="29"/>
    </row>
    <row r="33" customFormat="false" ht="87.6" hidden="false" customHeight="true" outlineLevel="0" collapsed="false">
      <c r="A33" s="26"/>
      <c r="B33" s="26"/>
      <c r="C33" s="27" t="s">
        <v>102</v>
      </c>
      <c r="D33" s="27"/>
      <c r="E33" s="28" t="s">
        <v>127</v>
      </c>
      <c r="F33" s="28" t="s">
        <v>128</v>
      </c>
      <c r="G33" s="28"/>
      <c r="H33" s="28"/>
      <c r="I33" s="28" t="s">
        <v>129</v>
      </c>
      <c r="J33" s="28" t="s">
        <v>130</v>
      </c>
      <c r="K33" s="28"/>
      <c r="L33" s="28" t="s">
        <v>34</v>
      </c>
      <c r="M33" s="28"/>
      <c r="N33" s="28" t="s">
        <v>114</v>
      </c>
      <c r="O33" s="28"/>
      <c r="P33" s="29" t="n">
        <v>14</v>
      </c>
      <c r="Q33" s="29"/>
      <c r="R33" s="29" t="n">
        <v>16</v>
      </c>
      <c r="S33" s="29" t="n">
        <v>0</v>
      </c>
      <c r="T33" s="29"/>
      <c r="U33" s="29"/>
    </row>
    <row r="34" customFormat="false" ht="35.1" hidden="false" customHeight="true" outlineLevel="0" collapsed="false">
      <c r="A34" s="26"/>
      <c r="B34" s="26"/>
      <c r="C34" s="27" t="s">
        <v>102</v>
      </c>
      <c r="D34" s="27"/>
      <c r="E34" s="28" t="s">
        <v>131</v>
      </c>
      <c r="F34" s="28" t="s">
        <v>132</v>
      </c>
      <c r="G34" s="28"/>
      <c r="H34" s="28"/>
      <c r="I34" s="28" t="s">
        <v>133</v>
      </c>
      <c r="J34" s="28" t="s">
        <v>134</v>
      </c>
      <c r="K34" s="28"/>
      <c r="L34" s="28" t="s">
        <v>34</v>
      </c>
      <c r="M34" s="28"/>
      <c r="N34" s="28" t="s">
        <v>114</v>
      </c>
      <c r="O34" s="28"/>
      <c r="P34" s="29" t="n">
        <v>14</v>
      </c>
      <c r="Q34" s="29"/>
      <c r="R34" s="29" t="n">
        <v>14</v>
      </c>
      <c r="S34" s="29" t="n">
        <v>0</v>
      </c>
      <c r="T34" s="29"/>
      <c r="U34" s="29"/>
    </row>
    <row r="35" customFormat="false" ht="52.5" hidden="false" customHeight="true" outlineLevel="0" collapsed="false">
      <c r="A35" s="26"/>
      <c r="B35" s="26"/>
      <c r="C35" s="27" t="s">
        <v>102</v>
      </c>
      <c r="D35" s="27"/>
      <c r="E35" s="28" t="s">
        <v>135</v>
      </c>
      <c r="F35" s="28" t="s">
        <v>136</v>
      </c>
      <c r="G35" s="28"/>
      <c r="H35" s="28"/>
      <c r="I35" s="28" t="s">
        <v>137</v>
      </c>
      <c r="J35" s="28" t="s">
        <v>138</v>
      </c>
      <c r="K35" s="28"/>
      <c r="L35" s="28" t="s">
        <v>34</v>
      </c>
      <c r="M35" s="28"/>
      <c r="N35" s="28" t="s">
        <v>114</v>
      </c>
      <c r="O35" s="28"/>
      <c r="P35" s="29" t="n">
        <v>14</v>
      </c>
      <c r="Q35" s="29"/>
      <c r="R35" s="29" t="n">
        <v>15</v>
      </c>
      <c r="S35" s="29" t="n">
        <v>0</v>
      </c>
      <c r="T35" s="29"/>
      <c r="U35" s="29"/>
    </row>
    <row r="36" customFormat="false" ht="45" hidden="false" customHeight="true" outlineLevel="0" collapsed="false">
      <c r="A36" s="26"/>
      <c r="B36" s="26"/>
      <c r="C36" s="27" t="s">
        <v>102</v>
      </c>
      <c r="D36" s="27"/>
      <c r="E36" s="28" t="s">
        <v>139</v>
      </c>
      <c r="F36" s="28" t="s">
        <v>140</v>
      </c>
      <c r="G36" s="28"/>
      <c r="H36" s="28"/>
      <c r="I36" s="28" t="s">
        <v>141</v>
      </c>
      <c r="J36" s="28" t="s">
        <v>142</v>
      </c>
      <c r="K36" s="28"/>
      <c r="L36" s="28" t="s">
        <v>34</v>
      </c>
      <c r="M36" s="28"/>
      <c r="N36" s="28" t="s">
        <v>114</v>
      </c>
      <c r="O36" s="28"/>
      <c r="P36" s="29" t="n">
        <v>14</v>
      </c>
      <c r="Q36" s="29"/>
      <c r="R36" s="29" t="n">
        <v>13</v>
      </c>
      <c r="S36" s="29" t="n">
        <v>1</v>
      </c>
      <c r="T36" s="29"/>
      <c r="U36" s="29"/>
    </row>
    <row r="37" customFormat="false" ht="48.75" hidden="false" customHeight="true" outlineLevel="0" collapsed="false">
      <c r="A37" s="26"/>
      <c r="B37" s="26"/>
      <c r="C37" s="27" t="s">
        <v>102</v>
      </c>
      <c r="D37" s="27"/>
      <c r="E37" s="28" t="s">
        <v>143</v>
      </c>
      <c r="F37" s="28" t="s">
        <v>144</v>
      </c>
      <c r="G37" s="28"/>
      <c r="H37" s="28"/>
      <c r="I37" s="28" t="s">
        <v>145</v>
      </c>
      <c r="J37" s="28" t="s">
        <v>146</v>
      </c>
      <c r="K37" s="28"/>
      <c r="L37" s="28" t="s">
        <v>34</v>
      </c>
      <c r="M37" s="28"/>
      <c r="N37" s="28" t="s">
        <v>114</v>
      </c>
      <c r="O37" s="28"/>
      <c r="P37" s="29" t="n">
        <v>14</v>
      </c>
      <c r="Q37" s="29"/>
      <c r="R37" s="29" t="n">
        <v>14</v>
      </c>
      <c r="S37" s="29" t="n">
        <v>0</v>
      </c>
      <c r="T37" s="29"/>
      <c r="U37" s="29"/>
    </row>
    <row r="38" customFormat="false" ht="44.25" hidden="false" customHeight="true" outlineLevel="0" collapsed="false">
      <c r="A38" s="26"/>
      <c r="B38" s="26"/>
      <c r="C38" s="27" t="s">
        <v>102</v>
      </c>
      <c r="D38" s="27"/>
      <c r="E38" s="28" t="s">
        <v>147</v>
      </c>
      <c r="F38" s="28" t="s">
        <v>148</v>
      </c>
      <c r="G38" s="28"/>
      <c r="H38" s="28"/>
      <c r="I38" s="28" t="s">
        <v>149</v>
      </c>
      <c r="J38" s="28" t="s">
        <v>150</v>
      </c>
      <c r="K38" s="28"/>
      <c r="L38" s="28" t="s">
        <v>34</v>
      </c>
      <c r="M38" s="28"/>
      <c r="N38" s="28" t="s">
        <v>114</v>
      </c>
      <c r="O38" s="28"/>
      <c r="P38" s="29" t="n">
        <v>10</v>
      </c>
      <c r="Q38" s="29"/>
      <c r="R38" s="29" t="n">
        <v>10</v>
      </c>
      <c r="S38" s="29" t="n">
        <v>0</v>
      </c>
      <c r="T38" s="29"/>
      <c r="U38" s="29"/>
    </row>
    <row r="39" customFormat="false" ht="42.75" hidden="false" customHeight="true" outlineLevel="0" collapsed="false">
      <c r="A39" s="26"/>
      <c r="B39" s="26"/>
      <c r="C39" s="27" t="s">
        <v>102</v>
      </c>
      <c r="D39" s="27"/>
      <c r="E39" s="28" t="s">
        <v>151</v>
      </c>
      <c r="F39" s="28" t="s">
        <v>152</v>
      </c>
      <c r="G39" s="28"/>
      <c r="H39" s="28"/>
      <c r="I39" s="28" t="s">
        <v>153</v>
      </c>
      <c r="J39" s="28" t="s">
        <v>154</v>
      </c>
      <c r="K39" s="28"/>
      <c r="L39" s="28" t="s">
        <v>34</v>
      </c>
      <c r="M39" s="28"/>
      <c r="N39" s="28" t="s">
        <v>114</v>
      </c>
      <c r="O39" s="28"/>
      <c r="P39" s="29" t="n">
        <v>10</v>
      </c>
      <c r="Q39" s="29"/>
      <c r="R39" s="29" t="n">
        <v>10</v>
      </c>
      <c r="S39" s="29" t="n">
        <v>0</v>
      </c>
      <c r="T39" s="29"/>
      <c r="U39" s="29"/>
    </row>
    <row r="40" customFormat="false" ht="35.1" hidden="false" customHeight="true" outlineLevel="0" collapsed="false">
      <c r="A40" s="26"/>
      <c r="B40" s="26"/>
      <c r="C40" s="27" t="s">
        <v>102</v>
      </c>
      <c r="D40" s="27"/>
      <c r="E40" s="28" t="s">
        <v>155</v>
      </c>
      <c r="F40" s="28" t="s">
        <v>156</v>
      </c>
      <c r="G40" s="28"/>
      <c r="H40" s="28"/>
      <c r="I40" s="28" t="s">
        <v>157</v>
      </c>
      <c r="J40" s="28" t="s">
        <v>158</v>
      </c>
      <c r="K40" s="28"/>
      <c r="L40" s="28" t="s">
        <v>34</v>
      </c>
      <c r="M40" s="28"/>
      <c r="N40" s="28" t="s">
        <v>114</v>
      </c>
      <c r="O40" s="28"/>
      <c r="P40" s="29" t="n">
        <v>14</v>
      </c>
      <c r="Q40" s="29"/>
      <c r="R40" s="29" t="n">
        <v>14</v>
      </c>
      <c r="S40" s="29" t="n">
        <v>0</v>
      </c>
      <c r="T40" s="29"/>
      <c r="U40" s="29"/>
    </row>
    <row r="41" customFormat="false" ht="35.1" hidden="false" customHeight="true" outlineLevel="0" collapsed="false">
      <c r="A41" s="26"/>
      <c r="B41" s="26"/>
      <c r="C41" s="27" t="s">
        <v>102</v>
      </c>
      <c r="D41" s="27"/>
      <c r="E41" s="28" t="s">
        <v>159</v>
      </c>
      <c r="F41" s="28" t="s">
        <v>160</v>
      </c>
      <c r="G41" s="28"/>
      <c r="H41" s="28"/>
      <c r="I41" s="28" t="s">
        <v>161</v>
      </c>
      <c r="J41" s="28" t="s">
        <v>162</v>
      </c>
      <c r="K41" s="28"/>
      <c r="L41" s="28" t="s">
        <v>34</v>
      </c>
      <c r="M41" s="28"/>
      <c r="N41" s="28" t="s">
        <v>114</v>
      </c>
      <c r="O41" s="28"/>
      <c r="P41" s="29" t="n">
        <v>10</v>
      </c>
      <c r="Q41" s="29"/>
      <c r="R41" s="29" t="n">
        <v>10</v>
      </c>
      <c r="S41" s="29" t="n">
        <v>0</v>
      </c>
      <c r="T41" s="29"/>
      <c r="U41" s="29"/>
    </row>
    <row r="42" customFormat="false" ht="35.1" hidden="false" customHeight="true" outlineLevel="0" collapsed="false">
      <c r="A42" s="26"/>
      <c r="B42" s="26"/>
      <c r="C42" s="27" t="s">
        <v>102</v>
      </c>
      <c r="D42" s="27"/>
      <c r="E42" s="28" t="s">
        <v>163</v>
      </c>
      <c r="F42" s="28" t="s">
        <v>164</v>
      </c>
      <c r="G42" s="28"/>
      <c r="H42" s="28"/>
      <c r="I42" s="28" t="s">
        <v>165</v>
      </c>
      <c r="J42" s="28" t="s">
        <v>166</v>
      </c>
      <c r="K42" s="28"/>
      <c r="L42" s="28" t="s">
        <v>34</v>
      </c>
      <c r="M42" s="28"/>
      <c r="N42" s="28" t="s">
        <v>114</v>
      </c>
      <c r="O42" s="28"/>
      <c r="P42" s="29" t="n">
        <v>14</v>
      </c>
      <c r="Q42" s="29"/>
      <c r="R42" s="29" t="n">
        <v>14</v>
      </c>
      <c r="S42" s="29" t="n">
        <v>0</v>
      </c>
      <c r="T42" s="29"/>
      <c r="U42" s="29"/>
    </row>
    <row r="43" customFormat="false" ht="35.1" hidden="false" customHeight="true" outlineLevel="0" collapsed="false">
      <c r="A43" s="26"/>
      <c r="B43" s="26"/>
      <c r="C43" s="27" t="s">
        <v>102</v>
      </c>
      <c r="D43" s="27"/>
      <c r="E43" s="28" t="s">
        <v>167</v>
      </c>
      <c r="F43" s="28" t="s">
        <v>168</v>
      </c>
      <c r="G43" s="28"/>
      <c r="H43" s="28"/>
      <c r="I43" s="28" t="s">
        <v>169</v>
      </c>
      <c r="J43" s="28" t="s">
        <v>170</v>
      </c>
      <c r="K43" s="28"/>
      <c r="L43" s="28" t="s">
        <v>34</v>
      </c>
      <c r="M43" s="28"/>
      <c r="N43" s="28" t="s">
        <v>114</v>
      </c>
      <c r="O43" s="28"/>
      <c r="P43" s="29" t="n">
        <v>14</v>
      </c>
      <c r="Q43" s="29"/>
      <c r="R43" s="29" t="n">
        <v>14</v>
      </c>
      <c r="S43" s="29" t="n">
        <v>0</v>
      </c>
      <c r="T43" s="29"/>
      <c r="U43" s="29"/>
    </row>
    <row r="44" customFormat="false" ht="52.5" hidden="false" customHeight="true" outlineLevel="0" collapsed="false">
      <c r="A44" s="26"/>
      <c r="B44" s="26"/>
      <c r="C44" s="27" t="s">
        <v>102</v>
      </c>
      <c r="D44" s="27"/>
      <c r="E44" s="28" t="s">
        <v>171</v>
      </c>
      <c r="F44" s="28" t="s">
        <v>172</v>
      </c>
      <c r="G44" s="28"/>
      <c r="H44" s="28"/>
      <c r="I44" s="28" t="s">
        <v>173</v>
      </c>
      <c r="J44" s="28" t="s">
        <v>174</v>
      </c>
      <c r="K44" s="28"/>
      <c r="L44" s="28" t="s">
        <v>46</v>
      </c>
      <c r="M44" s="28"/>
      <c r="N44" s="28" t="s">
        <v>175</v>
      </c>
      <c r="O44" s="28"/>
      <c r="P44" s="29" t="n">
        <v>8</v>
      </c>
      <c r="Q44" s="29"/>
      <c r="R44" s="29" t="n">
        <v>7</v>
      </c>
      <c r="S44" s="29" t="n">
        <v>1</v>
      </c>
      <c r="T44" s="29"/>
      <c r="U44" s="29"/>
    </row>
    <row r="45" customFormat="false" ht="45" hidden="false" customHeight="true" outlineLevel="0" collapsed="false">
      <c r="A45" s="26"/>
      <c r="B45" s="26"/>
      <c r="C45" s="27" t="s">
        <v>102</v>
      </c>
      <c r="D45" s="27"/>
      <c r="E45" s="28" t="s">
        <v>176</v>
      </c>
      <c r="F45" s="28" t="s">
        <v>177</v>
      </c>
      <c r="G45" s="28"/>
      <c r="H45" s="28"/>
      <c r="I45" s="28" t="s">
        <v>178</v>
      </c>
      <c r="J45" s="28" t="s">
        <v>179</v>
      </c>
      <c r="K45" s="28"/>
      <c r="L45" s="28" t="s">
        <v>46</v>
      </c>
      <c r="M45" s="28"/>
      <c r="N45" s="28" t="s">
        <v>180</v>
      </c>
      <c r="O45" s="28"/>
      <c r="P45" s="29" t="n">
        <v>8</v>
      </c>
      <c r="Q45" s="29"/>
      <c r="R45" s="29" t="n">
        <v>9</v>
      </c>
      <c r="S45" s="29" t="n">
        <v>0</v>
      </c>
      <c r="T45" s="29"/>
      <c r="U45" s="29"/>
    </row>
    <row r="46" customFormat="false" ht="52.5" hidden="false" customHeight="true" outlineLevel="0" collapsed="false">
      <c r="A46" s="26"/>
      <c r="B46" s="26"/>
      <c r="C46" s="27" t="s">
        <v>181</v>
      </c>
      <c r="D46" s="27"/>
      <c r="E46" s="28" t="s">
        <v>182</v>
      </c>
      <c r="F46" s="28" t="s">
        <v>183</v>
      </c>
      <c r="G46" s="28"/>
      <c r="H46" s="28"/>
      <c r="I46" s="28" t="s">
        <v>184</v>
      </c>
      <c r="J46" s="28" t="s">
        <v>185</v>
      </c>
      <c r="K46" s="28"/>
      <c r="L46" s="28" t="s">
        <v>46</v>
      </c>
      <c r="M46" s="28"/>
      <c r="N46" s="28" t="s">
        <v>186</v>
      </c>
      <c r="O46" s="28"/>
      <c r="P46" s="29" t="n">
        <v>8</v>
      </c>
      <c r="Q46" s="29"/>
      <c r="R46" s="29" t="n">
        <v>9</v>
      </c>
      <c r="S46" s="29" t="n">
        <v>0</v>
      </c>
      <c r="T46" s="29"/>
      <c r="U46" s="29"/>
    </row>
    <row r="47" customFormat="false" ht="52.5" hidden="false" customHeight="true" outlineLevel="0" collapsed="false">
      <c r="A47" s="26"/>
      <c r="B47" s="26"/>
      <c r="C47" s="27" t="s">
        <v>181</v>
      </c>
      <c r="D47" s="27"/>
      <c r="E47" s="28" t="s">
        <v>187</v>
      </c>
      <c r="F47" s="28" t="s">
        <v>188</v>
      </c>
      <c r="G47" s="28"/>
      <c r="H47" s="28"/>
      <c r="I47" s="28" t="s">
        <v>189</v>
      </c>
      <c r="J47" s="28" t="s">
        <v>185</v>
      </c>
      <c r="K47" s="28"/>
      <c r="L47" s="28" t="s">
        <v>46</v>
      </c>
      <c r="M47" s="28"/>
      <c r="N47" s="28" t="s">
        <v>190</v>
      </c>
      <c r="O47" s="28"/>
      <c r="P47" s="29" t="n">
        <v>8</v>
      </c>
      <c r="Q47" s="29"/>
      <c r="R47" s="29" t="n">
        <v>8</v>
      </c>
      <c r="S47" s="29" t="n">
        <v>0</v>
      </c>
      <c r="T47" s="29"/>
      <c r="U47" s="29"/>
    </row>
    <row r="48" customFormat="false" ht="59.25" hidden="false" customHeight="true" outlineLevel="0" collapsed="false">
      <c r="A48" s="26"/>
      <c r="B48" s="26"/>
      <c r="C48" s="27" t="s">
        <v>181</v>
      </c>
      <c r="D48" s="27"/>
      <c r="E48" s="28" t="s">
        <v>191</v>
      </c>
      <c r="F48" s="28" t="s">
        <v>192</v>
      </c>
      <c r="G48" s="28"/>
      <c r="H48" s="28"/>
      <c r="I48" s="28" t="s">
        <v>193</v>
      </c>
      <c r="J48" s="28" t="s">
        <v>185</v>
      </c>
      <c r="K48" s="28"/>
      <c r="L48" s="28" t="s">
        <v>46</v>
      </c>
      <c r="M48" s="28"/>
      <c r="N48" s="28" t="s">
        <v>194</v>
      </c>
      <c r="O48" s="28"/>
      <c r="P48" s="29" t="n">
        <v>8</v>
      </c>
      <c r="Q48" s="29"/>
      <c r="R48" s="29" t="n">
        <v>8</v>
      </c>
      <c r="S48" s="29" t="n">
        <v>0</v>
      </c>
      <c r="T48" s="29"/>
      <c r="U48" s="29"/>
    </row>
    <row r="49" customFormat="false" ht="61.5" hidden="false" customHeight="true" outlineLevel="0" collapsed="false">
      <c r="A49" s="26"/>
      <c r="B49" s="26"/>
      <c r="C49" s="27" t="s">
        <v>181</v>
      </c>
      <c r="D49" s="27"/>
      <c r="E49" s="28" t="s">
        <v>195</v>
      </c>
      <c r="F49" s="28" t="s">
        <v>196</v>
      </c>
      <c r="G49" s="28"/>
      <c r="H49" s="28"/>
      <c r="I49" s="28" t="s">
        <v>197</v>
      </c>
      <c r="J49" s="28" t="s">
        <v>185</v>
      </c>
      <c r="K49" s="28"/>
      <c r="L49" s="28" t="s">
        <v>46</v>
      </c>
      <c r="M49" s="28"/>
      <c r="N49" s="28" t="s">
        <v>198</v>
      </c>
      <c r="O49" s="28"/>
      <c r="P49" s="29" t="n">
        <v>8</v>
      </c>
      <c r="Q49" s="29"/>
      <c r="R49" s="29" t="n">
        <v>9</v>
      </c>
      <c r="S49" s="29" t="n">
        <v>0</v>
      </c>
      <c r="T49" s="29"/>
      <c r="U49" s="29"/>
    </row>
    <row r="50" customFormat="false" ht="52.5" hidden="false" customHeight="true" outlineLevel="0" collapsed="false">
      <c r="A50" s="26"/>
      <c r="B50" s="26"/>
      <c r="C50" s="27" t="s">
        <v>181</v>
      </c>
      <c r="D50" s="27"/>
      <c r="E50" s="28" t="s">
        <v>199</v>
      </c>
      <c r="F50" s="28" t="s">
        <v>200</v>
      </c>
      <c r="G50" s="28"/>
      <c r="H50" s="28"/>
      <c r="I50" s="28" t="s">
        <v>201</v>
      </c>
      <c r="J50" s="28" t="s">
        <v>185</v>
      </c>
      <c r="K50" s="28"/>
      <c r="L50" s="28" t="s">
        <v>46</v>
      </c>
      <c r="M50" s="28"/>
      <c r="N50" s="28" t="s">
        <v>202</v>
      </c>
      <c r="O50" s="28"/>
      <c r="P50" s="29" t="n">
        <v>8</v>
      </c>
      <c r="Q50" s="29"/>
      <c r="R50" s="29" t="n">
        <v>8</v>
      </c>
      <c r="S50" s="29" t="n">
        <v>0</v>
      </c>
      <c r="T50" s="29"/>
      <c r="U50" s="29"/>
    </row>
    <row r="51" customFormat="false" ht="52.5" hidden="false" customHeight="true" outlineLevel="0" collapsed="false">
      <c r="A51" s="26"/>
      <c r="B51" s="26"/>
      <c r="C51" s="27" t="s">
        <v>181</v>
      </c>
      <c r="D51" s="27"/>
      <c r="E51" s="28" t="s">
        <v>203</v>
      </c>
      <c r="F51" s="28" t="s">
        <v>204</v>
      </c>
      <c r="G51" s="28"/>
      <c r="H51" s="28"/>
      <c r="I51" s="28" t="s">
        <v>205</v>
      </c>
      <c r="J51" s="28" t="s">
        <v>185</v>
      </c>
      <c r="K51" s="28"/>
      <c r="L51" s="28" t="s">
        <v>46</v>
      </c>
      <c r="M51" s="28"/>
      <c r="N51" s="28" t="s">
        <v>206</v>
      </c>
      <c r="O51" s="28"/>
      <c r="P51" s="29" t="n">
        <v>8</v>
      </c>
      <c r="Q51" s="29"/>
      <c r="R51" s="29" t="n">
        <v>8</v>
      </c>
      <c r="S51" s="29" t="n">
        <v>0</v>
      </c>
      <c r="T51" s="29"/>
      <c r="U51" s="29"/>
    </row>
    <row r="52" customFormat="false" ht="52.5" hidden="false" customHeight="true" outlineLevel="0" collapsed="false">
      <c r="A52" s="26"/>
      <c r="B52" s="26"/>
      <c r="C52" s="27" t="s">
        <v>181</v>
      </c>
      <c r="D52" s="27"/>
      <c r="E52" s="28" t="s">
        <v>207</v>
      </c>
      <c r="F52" s="28" t="s">
        <v>208</v>
      </c>
      <c r="G52" s="28"/>
      <c r="H52" s="28"/>
      <c r="I52" s="28" t="s">
        <v>209</v>
      </c>
      <c r="J52" s="28" t="s">
        <v>185</v>
      </c>
      <c r="K52" s="28"/>
      <c r="L52" s="28" t="s">
        <v>46</v>
      </c>
      <c r="M52" s="28"/>
      <c r="N52" s="28" t="s">
        <v>210</v>
      </c>
      <c r="O52" s="28"/>
      <c r="P52" s="29" t="n">
        <v>8</v>
      </c>
      <c r="Q52" s="29"/>
      <c r="R52" s="29" t="n">
        <v>8</v>
      </c>
      <c r="S52" s="29" t="n">
        <v>0</v>
      </c>
      <c r="T52" s="29"/>
      <c r="U52" s="29"/>
    </row>
    <row r="53" customFormat="false" ht="52.5" hidden="false" customHeight="true" outlineLevel="0" collapsed="false">
      <c r="A53" s="26"/>
      <c r="B53" s="26"/>
      <c r="C53" s="27" t="s">
        <v>181</v>
      </c>
      <c r="D53" s="27"/>
      <c r="E53" s="28" t="s">
        <v>211</v>
      </c>
      <c r="F53" s="28" t="s">
        <v>212</v>
      </c>
      <c r="G53" s="28"/>
      <c r="H53" s="28"/>
      <c r="I53" s="28" t="s">
        <v>213</v>
      </c>
      <c r="J53" s="28" t="s">
        <v>185</v>
      </c>
      <c r="K53" s="28"/>
      <c r="L53" s="28" t="s">
        <v>46</v>
      </c>
      <c r="M53" s="28"/>
      <c r="N53" s="28" t="s">
        <v>214</v>
      </c>
      <c r="O53" s="28"/>
      <c r="P53" s="29" t="n">
        <v>8</v>
      </c>
      <c r="Q53" s="29"/>
      <c r="R53" s="29" t="n">
        <v>8</v>
      </c>
      <c r="S53" s="29" t="n">
        <v>0</v>
      </c>
      <c r="T53" s="29"/>
      <c r="U53" s="29"/>
    </row>
    <row r="54" customFormat="false" ht="52.5" hidden="false" customHeight="true" outlineLevel="0" collapsed="false">
      <c r="A54" s="26"/>
      <c r="B54" s="26"/>
      <c r="C54" s="27" t="s">
        <v>181</v>
      </c>
      <c r="D54" s="27"/>
      <c r="E54" s="28" t="s">
        <v>215</v>
      </c>
      <c r="F54" s="28" t="s">
        <v>216</v>
      </c>
      <c r="G54" s="28"/>
      <c r="H54" s="28"/>
      <c r="I54" s="28" t="s">
        <v>217</v>
      </c>
      <c r="J54" s="28" t="s">
        <v>185</v>
      </c>
      <c r="K54" s="28"/>
      <c r="L54" s="28" t="s">
        <v>46</v>
      </c>
      <c r="M54" s="28"/>
      <c r="N54" s="28" t="s">
        <v>218</v>
      </c>
      <c r="O54" s="28"/>
      <c r="P54" s="29" t="n">
        <v>8</v>
      </c>
      <c r="Q54" s="29"/>
      <c r="R54" s="29" t="n">
        <v>8</v>
      </c>
      <c r="S54" s="29" t="n">
        <v>0</v>
      </c>
      <c r="T54" s="29"/>
      <c r="U54" s="29"/>
    </row>
    <row r="55" customFormat="false" ht="52.5" hidden="false" customHeight="true" outlineLevel="0" collapsed="false">
      <c r="A55" s="26"/>
      <c r="B55" s="26"/>
      <c r="C55" s="27" t="s">
        <v>181</v>
      </c>
      <c r="D55" s="27"/>
      <c r="E55" s="28" t="s">
        <v>219</v>
      </c>
      <c r="F55" s="28" t="s">
        <v>220</v>
      </c>
      <c r="G55" s="28"/>
      <c r="H55" s="28"/>
      <c r="I55" s="28" t="s">
        <v>221</v>
      </c>
      <c r="J55" s="28" t="s">
        <v>185</v>
      </c>
      <c r="K55" s="28"/>
      <c r="L55" s="28" t="s">
        <v>46</v>
      </c>
      <c r="M55" s="28"/>
      <c r="N55" s="28" t="s">
        <v>222</v>
      </c>
      <c r="O55" s="28"/>
      <c r="P55" s="29" t="n">
        <v>8</v>
      </c>
      <c r="Q55" s="29"/>
      <c r="R55" s="29" t="n">
        <v>8</v>
      </c>
      <c r="S55" s="29" t="n">
        <v>0</v>
      </c>
      <c r="T55" s="29"/>
      <c r="U55" s="29"/>
    </row>
    <row r="56" customFormat="false" ht="55.5" hidden="false" customHeight="true" outlineLevel="0" collapsed="false">
      <c r="A56" s="26"/>
      <c r="B56" s="26"/>
      <c r="C56" s="27" t="s">
        <v>102</v>
      </c>
      <c r="D56" s="27"/>
      <c r="E56" s="28" t="s">
        <v>223</v>
      </c>
      <c r="F56" s="28" t="s">
        <v>224</v>
      </c>
      <c r="G56" s="28"/>
      <c r="H56" s="28"/>
      <c r="I56" s="28" t="s">
        <v>225</v>
      </c>
      <c r="J56" s="28" t="s">
        <v>226</v>
      </c>
      <c r="K56" s="28"/>
      <c r="L56" s="28" t="s">
        <v>58</v>
      </c>
      <c r="M56" s="28"/>
      <c r="N56" s="28" t="s">
        <v>227</v>
      </c>
      <c r="O56" s="28"/>
      <c r="P56" s="29" t="n">
        <v>30</v>
      </c>
      <c r="Q56" s="29"/>
      <c r="R56" s="29" t="n">
        <v>42</v>
      </c>
      <c r="S56" s="29" t="n">
        <v>0</v>
      </c>
      <c r="T56" s="29"/>
      <c r="U56" s="29"/>
    </row>
    <row r="57" customFormat="false" ht="51" hidden="false" customHeight="true" outlineLevel="0" collapsed="false">
      <c r="A57" s="26"/>
      <c r="B57" s="26"/>
      <c r="C57" s="27" t="s">
        <v>102</v>
      </c>
      <c r="D57" s="27"/>
      <c r="E57" s="28" t="s">
        <v>228</v>
      </c>
      <c r="F57" s="28" t="s">
        <v>229</v>
      </c>
      <c r="G57" s="28"/>
      <c r="H57" s="28"/>
      <c r="I57" s="28" t="s">
        <v>230</v>
      </c>
      <c r="J57" s="28" t="s">
        <v>231</v>
      </c>
      <c r="K57" s="28"/>
      <c r="L57" s="28" t="s">
        <v>34</v>
      </c>
      <c r="M57" s="28"/>
      <c r="N57" s="28" t="s">
        <v>227</v>
      </c>
      <c r="O57" s="28"/>
      <c r="P57" s="29" t="n">
        <v>14</v>
      </c>
      <c r="Q57" s="29"/>
      <c r="R57" s="29" t="n">
        <v>34</v>
      </c>
      <c r="S57" s="29" t="n">
        <v>0</v>
      </c>
      <c r="T57" s="29"/>
      <c r="U57" s="29"/>
    </row>
    <row r="58" customFormat="false" ht="47.25" hidden="false" customHeight="true" outlineLevel="0" collapsed="false">
      <c r="A58" s="26"/>
      <c r="B58" s="26"/>
      <c r="C58" s="27" t="s">
        <v>102</v>
      </c>
      <c r="D58" s="27"/>
      <c r="E58" s="28" t="s">
        <v>232</v>
      </c>
      <c r="F58" s="28" t="s">
        <v>233</v>
      </c>
      <c r="G58" s="28"/>
      <c r="H58" s="28"/>
      <c r="I58" s="28" t="s">
        <v>234</v>
      </c>
      <c r="J58" s="28" t="s">
        <v>235</v>
      </c>
      <c r="K58" s="28"/>
      <c r="L58" s="28" t="s">
        <v>236</v>
      </c>
      <c r="M58" s="28"/>
      <c r="N58" s="28" t="s">
        <v>227</v>
      </c>
      <c r="O58" s="28"/>
      <c r="P58" s="29" t="n">
        <v>14</v>
      </c>
      <c r="Q58" s="29"/>
      <c r="R58" s="29" t="n">
        <v>33</v>
      </c>
      <c r="S58" s="29" t="n">
        <v>0</v>
      </c>
      <c r="T58" s="29"/>
      <c r="U58" s="29"/>
    </row>
    <row r="59" customFormat="false" ht="46.5" hidden="false" customHeight="true" outlineLevel="0" collapsed="false">
      <c r="A59" s="26"/>
      <c r="B59" s="26"/>
      <c r="C59" s="27" t="s">
        <v>102</v>
      </c>
      <c r="D59" s="27"/>
      <c r="E59" s="28" t="s">
        <v>237</v>
      </c>
      <c r="F59" s="28" t="s">
        <v>238</v>
      </c>
      <c r="G59" s="28"/>
      <c r="H59" s="28"/>
      <c r="I59" s="28" t="s">
        <v>239</v>
      </c>
      <c r="J59" s="28" t="s">
        <v>240</v>
      </c>
      <c r="K59" s="28"/>
      <c r="L59" s="28" t="s">
        <v>236</v>
      </c>
      <c r="M59" s="28"/>
      <c r="N59" s="28" t="s">
        <v>241</v>
      </c>
      <c r="O59" s="28"/>
      <c r="P59" s="29" t="n">
        <v>14</v>
      </c>
      <c r="Q59" s="29"/>
      <c r="R59" s="29" t="n">
        <v>56</v>
      </c>
      <c r="S59" s="29" t="n">
        <v>0</v>
      </c>
      <c r="T59" s="29"/>
      <c r="U59" s="29"/>
    </row>
    <row r="60" customFormat="false" ht="43.5" hidden="false" customHeight="true" outlineLevel="0" collapsed="false">
      <c r="A60" s="26"/>
      <c r="B60" s="26"/>
      <c r="C60" s="27" t="s">
        <v>102</v>
      </c>
      <c r="D60" s="27"/>
      <c r="E60" s="28" t="s">
        <v>242</v>
      </c>
      <c r="F60" s="28" t="s">
        <v>243</v>
      </c>
      <c r="G60" s="28"/>
      <c r="H60" s="28"/>
      <c r="I60" s="28" t="s">
        <v>244</v>
      </c>
      <c r="J60" s="28" t="s">
        <v>245</v>
      </c>
      <c r="K60" s="28"/>
      <c r="L60" s="28" t="s">
        <v>236</v>
      </c>
      <c r="M60" s="28"/>
      <c r="N60" s="28" t="s">
        <v>241</v>
      </c>
      <c r="O60" s="28"/>
      <c r="P60" s="29" t="n">
        <v>14</v>
      </c>
      <c r="Q60" s="29"/>
      <c r="R60" s="29" t="n">
        <v>16</v>
      </c>
      <c r="S60" s="29" t="n">
        <v>0</v>
      </c>
      <c r="T60" s="29"/>
      <c r="U60" s="29"/>
    </row>
    <row r="61" customFormat="false" ht="45" hidden="false" customHeight="true" outlineLevel="0" collapsed="false">
      <c r="A61" s="26"/>
      <c r="B61" s="26"/>
      <c r="C61" s="27" t="s">
        <v>102</v>
      </c>
      <c r="D61" s="27"/>
      <c r="E61" s="28" t="s">
        <v>246</v>
      </c>
      <c r="F61" s="28" t="s">
        <v>247</v>
      </c>
      <c r="G61" s="28"/>
      <c r="H61" s="28"/>
      <c r="I61" s="28" t="s">
        <v>248</v>
      </c>
      <c r="J61" s="28" t="s">
        <v>249</v>
      </c>
      <c r="K61" s="28"/>
      <c r="L61" s="28" t="s">
        <v>236</v>
      </c>
      <c r="M61" s="28"/>
      <c r="N61" s="28" t="s">
        <v>241</v>
      </c>
      <c r="O61" s="28"/>
      <c r="P61" s="29" t="n">
        <v>14</v>
      </c>
      <c r="Q61" s="29"/>
      <c r="R61" s="29" t="n">
        <v>35</v>
      </c>
      <c r="S61" s="29" t="n">
        <v>0</v>
      </c>
      <c r="T61" s="29"/>
      <c r="U61" s="29"/>
    </row>
    <row r="62" customFormat="false" ht="42.75" hidden="false" customHeight="true" outlineLevel="0" collapsed="false">
      <c r="A62" s="26"/>
      <c r="B62" s="26"/>
      <c r="C62" s="27" t="s">
        <v>102</v>
      </c>
      <c r="D62" s="27"/>
      <c r="E62" s="28" t="s">
        <v>250</v>
      </c>
      <c r="F62" s="28" t="s">
        <v>251</v>
      </c>
      <c r="G62" s="28"/>
      <c r="H62" s="28"/>
      <c r="I62" s="28" t="s">
        <v>239</v>
      </c>
      <c r="J62" s="28" t="s">
        <v>252</v>
      </c>
      <c r="K62" s="28"/>
      <c r="L62" s="28" t="s">
        <v>236</v>
      </c>
      <c r="M62" s="28"/>
      <c r="N62" s="28" t="s">
        <v>241</v>
      </c>
      <c r="O62" s="28"/>
      <c r="P62" s="29" t="n">
        <v>14</v>
      </c>
      <c r="Q62" s="29"/>
      <c r="R62" s="29" t="n">
        <v>28</v>
      </c>
      <c r="S62" s="29" t="n">
        <v>0</v>
      </c>
      <c r="T62" s="29"/>
      <c r="U62" s="29"/>
    </row>
    <row r="63" customFormat="false" ht="48.75" hidden="false" customHeight="true" outlineLevel="0" collapsed="false">
      <c r="A63" s="26"/>
      <c r="B63" s="26"/>
      <c r="C63" s="27" t="s">
        <v>253</v>
      </c>
      <c r="D63" s="27"/>
      <c r="E63" s="28" t="s">
        <v>254</v>
      </c>
      <c r="F63" s="28" t="s">
        <v>255</v>
      </c>
      <c r="G63" s="28"/>
      <c r="H63" s="28"/>
      <c r="I63" s="28" t="s">
        <v>256</v>
      </c>
      <c r="J63" s="28" t="s">
        <v>257</v>
      </c>
      <c r="K63" s="28"/>
      <c r="L63" s="28" t="s">
        <v>258</v>
      </c>
      <c r="M63" s="28"/>
      <c r="N63" s="28" t="s">
        <v>259</v>
      </c>
      <c r="O63" s="28"/>
      <c r="P63" s="29" t="n">
        <v>6</v>
      </c>
      <c r="Q63" s="29"/>
      <c r="R63" s="29" t="n">
        <v>6</v>
      </c>
      <c r="S63" s="29" t="n">
        <v>0</v>
      </c>
      <c r="T63" s="29"/>
      <c r="U63" s="29"/>
    </row>
    <row r="64" customFormat="false" ht="96.75" hidden="false" customHeight="true" outlineLevel="0" collapsed="false">
      <c r="A64" s="26"/>
      <c r="B64" s="26"/>
      <c r="C64" s="27" t="s">
        <v>260</v>
      </c>
      <c r="D64" s="27"/>
      <c r="E64" s="28" t="s">
        <v>261</v>
      </c>
      <c r="F64" s="28" t="s">
        <v>262</v>
      </c>
      <c r="G64" s="28"/>
      <c r="H64" s="28"/>
      <c r="I64" s="28" t="s">
        <v>263</v>
      </c>
      <c r="J64" s="28" t="s">
        <v>264</v>
      </c>
      <c r="K64" s="28"/>
      <c r="L64" s="28" t="s">
        <v>34</v>
      </c>
      <c r="M64" s="28"/>
      <c r="N64" s="28" t="s">
        <v>265</v>
      </c>
      <c r="O64" s="28"/>
      <c r="P64" s="29" t="n">
        <v>14</v>
      </c>
      <c r="Q64" s="29"/>
      <c r="R64" s="29" t="n">
        <v>15</v>
      </c>
      <c r="S64" s="29" t="n">
        <v>0</v>
      </c>
      <c r="T64" s="29"/>
      <c r="U64" s="29"/>
    </row>
    <row r="65" customFormat="false" ht="50.25" hidden="false" customHeight="true" outlineLevel="0" collapsed="false">
      <c r="A65" s="26"/>
      <c r="B65" s="26"/>
      <c r="C65" s="27" t="s">
        <v>266</v>
      </c>
      <c r="D65" s="27"/>
      <c r="E65" s="28" t="s">
        <v>267</v>
      </c>
      <c r="F65" s="28" t="s">
        <v>268</v>
      </c>
      <c r="G65" s="28"/>
      <c r="H65" s="28"/>
      <c r="I65" s="28" t="s">
        <v>269</v>
      </c>
      <c r="J65" s="28" t="s">
        <v>270</v>
      </c>
      <c r="K65" s="28"/>
      <c r="L65" s="28" t="s">
        <v>258</v>
      </c>
      <c r="M65" s="28"/>
      <c r="N65" s="28" t="s">
        <v>271</v>
      </c>
      <c r="O65" s="28"/>
      <c r="P65" s="29" t="n">
        <v>9</v>
      </c>
      <c r="Q65" s="29"/>
      <c r="R65" s="29" t="n">
        <v>9</v>
      </c>
      <c r="S65" s="29" t="n">
        <v>0</v>
      </c>
      <c r="T65" s="29"/>
      <c r="U65" s="29"/>
    </row>
    <row r="66" customFormat="false" ht="74.25" hidden="false" customHeight="true" outlineLevel="0" collapsed="false">
      <c r="A66" s="26" t="s">
        <v>272</v>
      </c>
      <c r="B66" s="26"/>
      <c r="C66" s="27" t="s">
        <v>273</v>
      </c>
      <c r="D66" s="27"/>
      <c r="E66" s="28" t="s">
        <v>274</v>
      </c>
      <c r="F66" s="28" t="s">
        <v>275</v>
      </c>
      <c r="G66" s="28"/>
      <c r="H66" s="28"/>
      <c r="I66" s="28" t="s">
        <v>276</v>
      </c>
      <c r="J66" s="28" t="s">
        <v>277</v>
      </c>
      <c r="K66" s="28"/>
      <c r="L66" s="28" t="s">
        <v>34</v>
      </c>
      <c r="M66" s="28"/>
      <c r="N66" s="28" t="s">
        <v>278</v>
      </c>
      <c r="O66" s="28"/>
      <c r="P66" s="29" t="n">
        <v>14</v>
      </c>
      <c r="Q66" s="29"/>
      <c r="R66" s="29" t="n">
        <v>15</v>
      </c>
      <c r="S66" s="29" t="n">
        <v>0</v>
      </c>
      <c r="T66" s="29"/>
      <c r="U66" s="29"/>
    </row>
    <row r="67" customFormat="false" ht="72" hidden="false" customHeight="true" outlineLevel="0" collapsed="false">
      <c r="A67" s="26"/>
      <c r="B67" s="26"/>
      <c r="C67" s="27" t="s">
        <v>272</v>
      </c>
      <c r="D67" s="27"/>
      <c r="E67" s="28" t="s">
        <v>279</v>
      </c>
      <c r="F67" s="28" t="s">
        <v>280</v>
      </c>
      <c r="G67" s="28"/>
      <c r="H67" s="28"/>
      <c r="I67" s="28" t="s">
        <v>281</v>
      </c>
      <c r="J67" s="28" t="s">
        <v>282</v>
      </c>
      <c r="K67" s="28"/>
      <c r="L67" s="28" t="s">
        <v>34</v>
      </c>
      <c r="M67" s="28"/>
      <c r="N67" s="28" t="s">
        <v>278</v>
      </c>
      <c r="O67" s="28"/>
      <c r="P67" s="29" t="n">
        <v>14</v>
      </c>
      <c r="Q67" s="29"/>
      <c r="R67" s="29" t="n">
        <v>15</v>
      </c>
      <c r="S67" s="29" t="n">
        <v>0</v>
      </c>
      <c r="T67" s="29"/>
      <c r="U67" s="29"/>
    </row>
    <row r="68" customFormat="false" ht="77.25" hidden="false" customHeight="true" outlineLevel="0" collapsed="false">
      <c r="A68" s="26"/>
      <c r="B68" s="26"/>
      <c r="C68" s="27" t="s">
        <v>272</v>
      </c>
      <c r="D68" s="27"/>
      <c r="E68" s="28" t="s">
        <v>283</v>
      </c>
      <c r="F68" s="28" t="s">
        <v>284</v>
      </c>
      <c r="G68" s="28"/>
      <c r="H68" s="28"/>
      <c r="I68" s="28" t="s">
        <v>285</v>
      </c>
      <c r="J68" s="28" t="s">
        <v>286</v>
      </c>
      <c r="K68" s="28"/>
      <c r="L68" s="28" t="s">
        <v>236</v>
      </c>
      <c r="M68" s="28"/>
      <c r="N68" s="28" t="s">
        <v>287</v>
      </c>
      <c r="O68" s="28"/>
      <c r="P68" s="29" t="n">
        <v>14</v>
      </c>
      <c r="Q68" s="29"/>
      <c r="R68" s="29" t="n">
        <v>19</v>
      </c>
      <c r="S68" s="29" t="n">
        <v>0</v>
      </c>
      <c r="T68" s="29"/>
      <c r="U68" s="29"/>
    </row>
    <row r="69" customFormat="false" ht="57.75" hidden="false" customHeight="true" outlineLevel="0" collapsed="false">
      <c r="A69" s="26"/>
      <c r="B69" s="26"/>
      <c r="C69" s="27" t="s">
        <v>272</v>
      </c>
      <c r="D69" s="27"/>
      <c r="E69" s="28" t="s">
        <v>288</v>
      </c>
      <c r="F69" s="28" t="s">
        <v>284</v>
      </c>
      <c r="G69" s="28"/>
      <c r="H69" s="28"/>
      <c r="I69" s="28" t="s">
        <v>285</v>
      </c>
      <c r="J69" s="28" t="s">
        <v>289</v>
      </c>
      <c r="K69" s="28"/>
      <c r="L69" s="28" t="s">
        <v>34</v>
      </c>
      <c r="M69" s="28"/>
      <c r="N69" s="28" t="s">
        <v>290</v>
      </c>
      <c r="O69" s="28"/>
      <c r="P69" s="29" t="n">
        <v>14</v>
      </c>
      <c r="Q69" s="29"/>
      <c r="R69" s="29" t="n">
        <v>14</v>
      </c>
      <c r="S69" s="29" t="n">
        <v>0</v>
      </c>
      <c r="T69" s="29"/>
      <c r="U69" s="29"/>
    </row>
    <row r="70" customFormat="false" ht="62.25" hidden="false" customHeight="true" outlineLevel="0" collapsed="false">
      <c r="A70" s="26"/>
      <c r="B70" s="26"/>
      <c r="C70" s="27" t="s">
        <v>291</v>
      </c>
      <c r="D70" s="27"/>
      <c r="E70" s="28" t="s">
        <v>292</v>
      </c>
      <c r="F70" s="28" t="s">
        <v>293</v>
      </c>
      <c r="G70" s="28"/>
      <c r="H70" s="28"/>
      <c r="I70" s="28" t="s">
        <v>294</v>
      </c>
      <c r="J70" s="28" t="s">
        <v>295</v>
      </c>
      <c r="K70" s="28"/>
      <c r="L70" s="28" t="s">
        <v>46</v>
      </c>
      <c r="M70" s="28"/>
      <c r="N70" s="28" t="s">
        <v>296</v>
      </c>
      <c r="O70" s="28"/>
      <c r="P70" s="29" t="n">
        <v>8</v>
      </c>
      <c r="Q70" s="29"/>
      <c r="R70" s="29" t="n">
        <v>9</v>
      </c>
      <c r="S70" s="29" t="n">
        <v>0</v>
      </c>
      <c r="T70" s="29"/>
      <c r="U70" s="29"/>
    </row>
    <row r="71" customFormat="false" ht="84" hidden="false" customHeight="true" outlineLevel="0" collapsed="false">
      <c r="A71" s="26" t="s">
        <v>297</v>
      </c>
      <c r="B71" s="26"/>
      <c r="C71" s="27" t="s">
        <v>297</v>
      </c>
      <c r="D71" s="27"/>
      <c r="E71" s="28" t="s">
        <v>298</v>
      </c>
      <c r="F71" s="28" t="s">
        <v>299</v>
      </c>
      <c r="G71" s="28"/>
      <c r="H71" s="28"/>
      <c r="I71" s="28" t="s">
        <v>300</v>
      </c>
      <c r="J71" s="28" t="s">
        <v>301</v>
      </c>
      <c r="K71" s="28"/>
      <c r="L71" s="28" t="s">
        <v>34</v>
      </c>
      <c r="M71" s="28"/>
      <c r="N71" s="28" t="s">
        <v>302</v>
      </c>
      <c r="O71" s="28"/>
      <c r="P71" s="29" t="n">
        <v>14</v>
      </c>
      <c r="Q71" s="29"/>
      <c r="R71" s="29" t="n">
        <v>16</v>
      </c>
      <c r="S71" s="29" t="n">
        <v>0</v>
      </c>
      <c r="T71" s="29"/>
      <c r="U71" s="29"/>
    </row>
    <row r="72" customFormat="false" ht="104.25" hidden="false" customHeight="true" outlineLevel="0" collapsed="false">
      <c r="A72" s="26"/>
      <c r="B72" s="26"/>
      <c r="C72" s="27" t="s">
        <v>303</v>
      </c>
      <c r="D72" s="27"/>
      <c r="E72" s="28" t="s">
        <v>304</v>
      </c>
      <c r="F72" s="28" t="s">
        <v>305</v>
      </c>
      <c r="G72" s="28"/>
      <c r="H72" s="28"/>
      <c r="I72" s="28" t="s">
        <v>306</v>
      </c>
      <c r="J72" s="28" t="s">
        <v>307</v>
      </c>
      <c r="K72" s="28"/>
      <c r="L72" s="28" t="s">
        <v>34</v>
      </c>
      <c r="M72" s="28"/>
      <c r="N72" s="28" t="s">
        <v>308</v>
      </c>
      <c r="O72" s="28"/>
      <c r="P72" s="29" t="n">
        <v>12</v>
      </c>
      <c r="Q72" s="29"/>
      <c r="R72" s="29" t="n">
        <v>14</v>
      </c>
      <c r="S72" s="29" t="n">
        <v>0</v>
      </c>
      <c r="T72" s="29"/>
      <c r="U72" s="29"/>
    </row>
    <row r="73" customFormat="false" ht="127.5" hidden="false" customHeight="true" outlineLevel="0" collapsed="false">
      <c r="A73" s="26" t="s">
        <v>309</v>
      </c>
      <c r="B73" s="26"/>
      <c r="C73" s="27" t="s">
        <v>310</v>
      </c>
      <c r="D73" s="27"/>
      <c r="E73" s="28" t="s">
        <v>311</v>
      </c>
      <c r="F73" s="28" t="s">
        <v>312</v>
      </c>
      <c r="G73" s="28"/>
      <c r="H73" s="28"/>
      <c r="I73" s="28" t="s">
        <v>313</v>
      </c>
      <c r="J73" s="28" t="s">
        <v>314</v>
      </c>
      <c r="K73" s="28"/>
      <c r="L73" s="28" t="s">
        <v>46</v>
      </c>
      <c r="M73" s="28"/>
      <c r="N73" s="28" t="s">
        <v>315</v>
      </c>
      <c r="O73" s="28"/>
      <c r="P73" s="29" t="n">
        <v>8</v>
      </c>
      <c r="Q73" s="29"/>
      <c r="R73" s="29" t="n">
        <v>9</v>
      </c>
      <c r="S73" s="29" t="n">
        <v>0</v>
      </c>
      <c r="T73" s="29"/>
      <c r="U73" s="29"/>
    </row>
    <row r="74" customFormat="false" ht="140.25" hidden="false" customHeight="true" outlineLevel="0" collapsed="false">
      <c r="A74" s="26"/>
      <c r="B74" s="26"/>
      <c r="C74" s="27" t="s">
        <v>310</v>
      </c>
      <c r="D74" s="27"/>
      <c r="E74" s="28" t="s">
        <v>316</v>
      </c>
      <c r="F74" s="28" t="s">
        <v>317</v>
      </c>
      <c r="G74" s="28"/>
      <c r="H74" s="28"/>
      <c r="I74" s="28" t="s">
        <v>318</v>
      </c>
      <c r="J74" s="28" t="s">
        <v>319</v>
      </c>
      <c r="K74" s="28"/>
      <c r="L74" s="28" t="s">
        <v>46</v>
      </c>
      <c r="M74" s="28"/>
      <c r="N74" s="28" t="s">
        <v>320</v>
      </c>
      <c r="O74" s="28"/>
      <c r="P74" s="29" t="n">
        <v>8</v>
      </c>
      <c r="Q74" s="29"/>
      <c r="R74" s="29" t="n">
        <v>7</v>
      </c>
      <c r="S74" s="29" t="n">
        <v>1</v>
      </c>
      <c r="T74" s="29"/>
      <c r="U74" s="29"/>
    </row>
    <row r="75" customFormat="false" ht="132.75" hidden="false" customHeight="true" outlineLevel="0" collapsed="false">
      <c r="A75" s="26"/>
      <c r="B75" s="26"/>
      <c r="C75" s="27" t="s">
        <v>310</v>
      </c>
      <c r="D75" s="27"/>
      <c r="E75" s="28" t="s">
        <v>321</v>
      </c>
      <c r="F75" s="28" t="s">
        <v>322</v>
      </c>
      <c r="G75" s="28"/>
      <c r="H75" s="28"/>
      <c r="I75" s="28" t="s">
        <v>323</v>
      </c>
      <c r="J75" s="28" t="s">
        <v>324</v>
      </c>
      <c r="K75" s="28"/>
      <c r="L75" s="28" t="s">
        <v>46</v>
      </c>
      <c r="M75" s="28"/>
      <c r="N75" s="28" t="s">
        <v>325</v>
      </c>
      <c r="O75" s="28"/>
      <c r="P75" s="29" t="n">
        <v>8</v>
      </c>
      <c r="Q75" s="29"/>
      <c r="R75" s="29" t="n">
        <v>8</v>
      </c>
      <c r="S75" s="29" t="n">
        <v>0</v>
      </c>
      <c r="T75" s="29"/>
      <c r="U75" s="29"/>
    </row>
    <row r="76" customFormat="false" ht="69.95" hidden="false" customHeight="true" outlineLevel="0" collapsed="false">
      <c r="A76" s="26" t="s">
        <v>326</v>
      </c>
      <c r="B76" s="26"/>
      <c r="C76" s="27" t="s">
        <v>327</v>
      </c>
      <c r="D76" s="27"/>
      <c r="E76" s="28" t="s">
        <v>328</v>
      </c>
      <c r="F76" s="28" t="s">
        <v>329</v>
      </c>
      <c r="G76" s="28"/>
      <c r="H76" s="28"/>
      <c r="I76" s="28" t="s">
        <v>330</v>
      </c>
      <c r="J76" s="28" t="s">
        <v>331</v>
      </c>
      <c r="K76" s="28"/>
      <c r="L76" s="28" t="s">
        <v>34</v>
      </c>
      <c r="M76" s="28"/>
      <c r="N76" s="28" t="s">
        <v>332</v>
      </c>
      <c r="O76" s="28"/>
      <c r="P76" s="29" t="n">
        <v>14</v>
      </c>
      <c r="Q76" s="29"/>
      <c r="R76" s="29" t="n">
        <v>14</v>
      </c>
      <c r="S76" s="29" t="n">
        <v>0</v>
      </c>
      <c r="T76" s="29"/>
      <c r="U76" s="29"/>
    </row>
    <row r="77" customFormat="false" ht="69.95" hidden="false" customHeight="true" outlineLevel="0" collapsed="false">
      <c r="A77" s="26"/>
      <c r="B77" s="26"/>
      <c r="C77" s="27" t="s">
        <v>327</v>
      </c>
      <c r="D77" s="27"/>
      <c r="E77" s="28" t="s">
        <v>333</v>
      </c>
      <c r="F77" s="28" t="s">
        <v>334</v>
      </c>
      <c r="G77" s="28"/>
      <c r="H77" s="28"/>
      <c r="I77" s="28" t="s">
        <v>335</v>
      </c>
      <c r="J77" s="28" t="s">
        <v>336</v>
      </c>
      <c r="K77" s="28"/>
      <c r="L77" s="28" t="s">
        <v>58</v>
      </c>
      <c r="M77" s="28"/>
      <c r="N77" s="28" t="s">
        <v>337</v>
      </c>
      <c r="O77" s="28"/>
      <c r="P77" s="29" t="n">
        <v>14</v>
      </c>
      <c r="Q77" s="29"/>
      <c r="R77" s="29" t="n">
        <v>14</v>
      </c>
      <c r="S77" s="29" t="n">
        <v>0</v>
      </c>
      <c r="T77" s="29"/>
      <c r="U77" s="29"/>
    </row>
    <row r="78" customFormat="false" ht="78.75" hidden="false" customHeight="true" outlineLevel="0" collapsed="false">
      <c r="A78" s="26" t="s">
        <v>338</v>
      </c>
      <c r="B78" s="26"/>
      <c r="C78" s="27" t="s">
        <v>339</v>
      </c>
      <c r="D78" s="27"/>
      <c r="E78" s="28" t="s">
        <v>340</v>
      </c>
      <c r="F78" s="28" t="s">
        <v>341</v>
      </c>
      <c r="G78" s="28"/>
      <c r="H78" s="28"/>
      <c r="I78" s="28" t="s">
        <v>342</v>
      </c>
      <c r="J78" s="28" t="s">
        <v>343</v>
      </c>
      <c r="K78" s="28"/>
      <c r="L78" s="28" t="s">
        <v>34</v>
      </c>
      <c r="M78" s="28"/>
      <c r="N78" s="28" t="s">
        <v>344</v>
      </c>
      <c r="O78" s="28"/>
      <c r="P78" s="29" t="n">
        <v>30</v>
      </c>
      <c r="Q78" s="29"/>
      <c r="R78" s="29" t="n">
        <v>30</v>
      </c>
      <c r="S78" s="29" t="n">
        <v>0</v>
      </c>
      <c r="T78" s="29"/>
      <c r="U78" s="29"/>
    </row>
    <row r="79" customFormat="false" ht="81.75" hidden="false" customHeight="true" outlineLevel="0" collapsed="false">
      <c r="A79" s="26"/>
      <c r="B79" s="26"/>
      <c r="C79" s="27" t="s">
        <v>339</v>
      </c>
      <c r="D79" s="27"/>
      <c r="E79" s="28" t="s">
        <v>61</v>
      </c>
      <c r="F79" s="28" t="s">
        <v>345</v>
      </c>
      <c r="G79" s="28"/>
      <c r="H79" s="28"/>
      <c r="I79" s="28" t="s">
        <v>346</v>
      </c>
      <c r="J79" s="28" t="s">
        <v>347</v>
      </c>
      <c r="K79" s="28"/>
      <c r="L79" s="28" t="s">
        <v>34</v>
      </c>
      <c r="M79" s="28"/>
      <c r="N79" s="28" t="s">
        <v>348</v>
      </c>
      <c r="O79" s="28"/>
      <c r="P79" s="29" t="n">
        <v>14</v>
      </c>
      <c r="Q79" s="29"/>
      <c r="R79" s="29" t="n">
        <v>17</v>
      </c>
      <c r="S79" s="29" t="n">
        <v>0</v>
      </c>
      <c r="T79" s="29"/>
      <c r="U79" s="29"/>
    </row>
    <row r="80" customFormat="false" ht="94.5" hidden="false" customHeight="true" outlineLevel="0" collapsed="false">
      <c r="A80" s="26"/>
      <c r="B80" s="26"/>
      <c r="C80" s="27" t="s">
        <v>339</v>
      </c>
      <c r="D80" s="27"/>
      <c r="E80" s="28" t="s">
        <v>115</v>
      </c>
      <c r="F80" s="28" t="s">
        <v>349</v>
      </c>
      <c r="G80" s="28"/>
      <c r="H80" s="28"/>
      <c r="I80" s="28" t="s">
        <v>346</v>
      </c>
      <c r="J80" s="28" t="s">
        <v>347</v>
      </c>
      <c r="K80" s="28"/>
      <c r="L80" s="28" t="s">
        <v>58</v>
      </c>
      <c r="M80" s="28"/>
      <c r="N80" s="28" t="s">
        <v>348</v>
      </c>
      <c r="O80" s="28"/>
      <c r="P80" s="29" t="n">
        <v>14</v>
      </c>
      <c r="Q80" s="29"/>
      <c r="R80" s="29" t="n">
        <v>18</v>
      </c>
      <c r="S80" s="29" t="n">
        <v>0</v>
      </c>
      <c r="T80" s="29"/>
      <c r="U80" s="29"/>
    </row>
    <row r="81" customFormat="false" ht="69.95" hidden="false" customHeight="true" outlineLevel="0" collapsed="false">
      <c r="A81" s="26" t="s">
        <v>350</v>
      </c>
      <c r="B81" s="26"/>
      <c r="C81" s="27" t="s">
        <v>350</v>
      </c>
      <c r="D81" s="27"/>
      <c r="E81" s="28" t="s">
        <v>351</v>
      </c>
      <c r="F81" s="28" t="s">
        <v>352</v>
      </c>
      <c r="G81" s="28"/>
      <c r="H81" s="28"/>
      <c r="I81" s="28" t="s">
        <v>353</v>
      </c>
      <c r="J81" s="28" t="s">
        <v>354</v>
      </c>
      <c r="K81" s="28"/>
      <c r="L81" s="28" t="s">
        <v>58</v>
      </c>
      <c r="M81" s="28"/>
      <c r="N81" s="28" t="s">
        <v>355</v>
      </c>
      <c r="O81" s="28"/>
      <c r="P81" s="29" t="n">
        <v>14</v>
      </c>
      <c r="Q81" s="29"/>
      <c r="R81" s="29" t="n">
        <v>14</v>
      </c>
      <c r="S81" s="29" t="n">
        <v>0</v>
      </c>
      <c r="T81" s="29"/>
      <c r="U81" s="29"/>
    </row>
    <row r="82" customFormat="false" ht="87.6" hidden="false" customHeight="true" outlineLevel="0" collapsed="false">
      <c r="A82" s="26" t="s">
        <v>356</v>
      </c>
      <c r="B82" s="26"/>
      <c r="C82" s="27" t="s">
        <v>357</v>
      </c>
      <c r="D82" s="27"/>
      <c r="E82" s="28" t="s">
        <v>358</v>
      </c>
      <c r="F82" s="28" t="s">
        <v>359</v>
      </c>
      <c r="G82" s="28"/>
      <c r="H82" s="28"/>
      <c r="I82" s="28" t="s">
        <v>360</v>
      </c>
      <c r="J82" s="28" t="s">
        <v>361</v>
      </c>
      <c r="K82" s="28"/>
      <c r="L82" s="28" t="s">
        <v>58</v>
      </c>
      <c r="M82" s="28"/>
      <c r="N82" s="28" t="s">
        <v>362</v>
      </c>
      <c r="O82" s="28"/>
      <c r="P82" s="29" t="n">
        <v>14</v>
      </c>
      <c r="Q82" s="29"/>
      <c r="R82" s="29" t="n">
        <v>14</v>
      </c>
      <c r="S82" s="29" t="n">
        <v>0</v>
      </c>
      <c r="T82" s="29"/>
      <c r="U82" s="29"/>
    </row>
    <row r="83" customFormat="false" ht="69.95" hidden="false" customHeight="true" outlineLevel="0" collapsed="false">
      <c r="A83" s="26"/>
      <c r="B83" s="26"/>
      <c r="C83" s="27" t="s">
        <v>357</v>
      </c>
      <c r="D83" s="27"/>
      <c r="E83" s="28" t="s">
        <v>363</v>
      </c>
      <c r="F83" s="28" t="s">
        <v>364</v>
      </c>
      <c r="G83" s="28"/>
      <c r="H83" s="28"/>
      <c r="I83" s="28" t="s">
        <v>365</v>
      </c>
      <c r="J83" s="28" t="s">
        <v>366</v>
      </c>
      <c r="K83" s="28"/>
      <c r="L83" s="28" t="s">
        <v>46</v>
      </c>
      <c r="M83" s="28"/>
      <c r="N83" s="28" t="s">
        <v>367</v>
      </c>
      <c r="O83" s="28"/>
      <c r="P83" s="29" t="n">
        <v>8</v>
      </c>
      <c r="Q83" s="29"/>
      <c r="R83" s="29" t="n">
        <v>8</v>
      </c>
      <c r="S83" s="29" t="n">
        <v>0</v>
      </c>
      <c r="T83" s="29"/>
      <c r="U83" s="29"/>
    </row>
    <row r="84" customFormat="false" ht="87.6" hidden="false" customHeight="true" outlineLevel="0" collapsed="false">
      <c r="A84" s="26"/>
      <c r="B84" s="26"/>
      <c r="C84" s="27" t="s">
        <v>357</v>
      </c>
      <c r="D84" s="27"/>
      <c r="E84" s="28" t="s">
        <v>368</v>
      </c>
      <c r="F84" s="28" t="s">
        <v>369</v>
      </c>
      <c r="G84" s="28"/>
      <c r="H84" s="28"/>
      <c r="I84" s="28" t="s">
        <v>370</v>
      </c>
      <c r="J84" s="28" t="s">
        <v>371</v>
      </c>
      <c r="K84" s="28"/>
      <c r="L84" s="28" t="s">
        <v>46</v>
      </c>
      <c r="M84" s="28"/>
      <c r="N84" s="28" t="s">
        <v>372</v>
      </c>
      <c r="O84" s="28"/>
      <c r="P84" s="29" t="n">
        <v>8</v>
      </c>
      <c r="Q84" s="29"/>
      <c r="R84" s="29" t="n">
        <v>9</v>
      </c>
      <c r="S84" s="29" t="n">
        <v>0</v>
      </c>
      <c r="T84" s="29"/>
      <c r="U84" s="29"/>
    </row>
    <row r="85" customFormat="false" ht="52.5" hidden="false" customHeight="true" outlineLevel="0" collapsed="false">
      <c r="A85" s="26" t="s">
        <v>373</v>
      </c>
      <c r="B85" s="26"/>
      <c r="C85" s="27" t="s">
        <v>373</v>
      </c>
      <c r="D85" s="27"/>
      <c r="E85" s="28" t="s">
        <v>374</v>
      </c>
      <c r="F85" s="28" t="s">
        <v>375</v>
      </c>
      <c r="G85" s="28"/>
      <c r="H85" s="28"/>
      <c r="I85" s="28" t="s">
        <v>376</v>
      </c>
      <c r="J85" s="28" t="s">
        <v>377</v>
      </c>
      <c r="K85" s="28"/>
      <c r="L85" s="28" t="s">
        <v>34</v>
      </c>
      <c r="M85" s="28"/>
      <c r="N85" s="28" t="s">
        <v>378</v>
      </c>
      <c r="O85" s="28"/>
      <c r="P85" s="29" t="n">
        <v>14</v>
      </c>
      <c r="Q85" s="29"/>
      <c r="R85" s="29" t="n">
        <v>14</v>
      </c>
      <c r="S85" s="29" t="n">
        <v>0</v>
      </c>
      <c r="T85" s="29"/>
      <c r="U85" s="29"/>
    </row>
    <row r="86" customFormat="false" ht="69.95" hidden="false" customHeight="true" outlineLevel="0" collapsed="false">
      <c r="A86" s="26" t="s">
        <v>379</v>
      </c>
      <c r="B86" s="26"/>
      <c r="C86" s="27" t="s">
        <v>379</v>
      </c>
      <c r="D86" s="27"/>
      <c r="E86" s="28" t="s">
        <v>380</v>
      </c>
      <c r="F86" s="28" t="s">
        <v>381</v>
      </c>
      <c r="G86" s="28"/>
      <c r="H86" s="28"/>
      <c r="I86" s="28" t="s">
        <v>382</v>
      </c>
      <c r="J86" s="28" t="s">
        <v>383</v>
      </c>
      <c r="K86" s="28"/>
      <c r="L86" s="28" t="s">
        <v>34</v>
      </c>
      <c r="M86" s="28"/>
      <c r="N86" s="28" t="s">
        <v>384</v>
      </c>
      <c r="O86" s="28"/>
      <c r="P86" s="29" t="n">
        <v>14</v>
      </c>
      <c r="Q86" s="29"/>
      <c r="R86" s="29" t="n">
        <v>14</v>
      </c>
      <c r="S86" s="29" t="n">
        <v>0</v>
      </c>
      <c r="T86" s="29"/>
      <c r="U86" s="29"/>
    </row>
    <row r="87" customFormat="false" ht="69.95" hidden="false" customHeight="true" outlineLevel="0" collapsed="false">
      <c r="A87" s="26" t="s">
        <v>385</v>
      </c>
      <c r="B87" s="26"/>
      <c r="C87" s="27" t="s">
        <v>385</v>
      </c>
      <c r="D87" s="27"/>
      <c r="E87" s="28" t="s">
        <v>386</v>
      </c>
      <c r="F87" s="28" t="s">
        <v>387</v>
      </c>
      <c r="G87" s="28"/>
      <c r="H87" s="28"/>
      <c r="I87" s="28" t="s">
        <v>388</v>
      </c>
      <c r="J87" s="28" t="s">
        <v>389</v>
      </c>
      <c r="K87" s="28"/>
      <c r="L87" s="28" t="s">
        <v>58</v>
      </c>
      <c r="M87" s="28"/>
      <c r="N87" s="28" t="s">
        <v>390</v>
      </c>
      <c r="O87" s="28"/>
      <c r="P87" s="29" t="n">
        <v>14</v>
      </c>
      <c r="Q87" s="29"/>
      <c r="R87" s="29" t="n">
        <v>14</v>
      </c>
      <c r="S87" s="29" t="n">
        <v>0</v>
      </c>
      <c r="T87" s="29"/>
      <c r="U87" s="29"/>
    </row>
    <row r="88" customFormat="false" ht="87.6" hidden="false" customHeight="true" outlineLevel="0" collapsed="false">
      <c r="A88" s="26"/>
      <c r="B88" s="26"/>
      <c r="C88" s="27" t="s">
        <v>385</v>
      </c>
      <c r="D88" s="27"/>
      <c r="E88" s="28" t="s">
        <v>391</v>
      </c>
      <c r="F88" s="28" t="s">
        <v>392</v>
      </c>
      <c r="G88" s="28"/>
      <c r="H88" s="28"/>
      <c r="I88" s="28" t="s">
        <v>393</v>
      </c>
      <c r="J88" s="28" t="s">
        <v>389</v>
      </c>
      <c r="K88" s="28"/>
      <c r="L88" s="28" t="s">
        <v>58</v>
      </c>
      <c r="M88" s="28"/>
      <c r="N88" s="28" t="s">
        <v>390</v>
      </c>
      <c r="O88" s="28"/>
      <c r="P88" s="29" t="n">
        <v>14</v>
      </c>
      <c r="Q88" s="29"/>
      <c r="R88" s="29" t="n">
        <v>16</v>
      </c>
      <c r="S88" s="29" t="n">
        <v>0</v>
      </c>
      <c r="T88" s="29"/>
      <c r="U88" s="29"/>
    </row>
    <row r="89" customFormat="false" ht="87.6" hidden="false" customHeight="true" outlineLevel="0" collapsed="false">
      <c r="A89" s="26" t="s">
        <v>394</v>
      </c>
      <c r="B89" s="26"/>
      <c r="C89" s="27" t="s">
        <v>394</v>
      </c>
      <c r="D89" s="27"/>
      <c r="E89" s="28" t="s">
        <v>395</v>
      </c>
      <c r="F89" s="28" t="s">
        <v>396</v>
      </c>
      <c r="G89" s="28"/>
      <c r="H89" s="28"/>
      <c r="I89" s="28" t="s">
        <v>397</v>
      </c>
      <c r="J89" s="28" t="s">
        <v>398</v>
      </c>
      <c r="K89" s="28"/>
      <c r="L89" s="28" t="s">
        <v>34</v>
      </c>
      <c r="M89" s="28"/>
      <c r="N89" s="28" t="s">
        <v>399</v>
      </c>
      <c r="O89" s="28"/>
      <c r="P89" s="29" t="n">
        <v>14</v>
      </c>
      <c r="Q89" s="29"/>
      <c r="R89" s="29" t="n">
        <v>16</v>
      </c>
      <c r="S89" s="29" t="n">
        <v>0</v>
      </c>
      <c r="T89" s="29"/>
      <c r="U89" s="29"/>
    </row>
    <row r="90" customFormat="false" ht="87.6" hidden="false" customHeight="true" outlineLevel="0" collapsed="false">
      <c r="A90" s="26"/>
      <c r="B90" s="26"/>
      <c r="C90" s="27" t="s">
        <v>394</v>
      </c>
      <c r="D90" s="27"/>
      <c r="E90" s="28" t="s">
        <v>400</v>
      </c>
      <c r="F90" s="28" t="s">
        <v>401</v>
      </c>
      <c r="G90" s="28"/>
      <c r="H90" s="28"/>
      <c r="I90" s="28" t="s">
        <v>397</v>
      </c>
      <c r="J90" s="28" t="s">
        <v>398</v>
      </c>
      <c r="K90" s="28"/>
      <c r="L90" s="28" t="s">
        <v>34</v>
      </c>
      <c r="M90" s="28"/>
      <c r="N90" s="28" t="s">
        <v>399</v>
      </c>
      <c r="O90" s="28"/>
      <c r="P90" s="29" t="n">
        <v>14</v>
      </c>
      <c r="Q90" s="29"/>
      <c r="R90" s="29" t="n">
        <v>14</v>
      </c>
      <c r="S90" s="29" t="n">
        <v>0</v>
      </c>
      <c r="T90" s="29"/>
      <c r="U90" s="29"/>
    </row>
    <row r="91" customFormat="false" ht="87.6" hidden="false" customHeight="true" outlineLevel="0" collapsed="false">
      <c r="A91" s="26"/>
      <c r="B91" s="26"/>
      <c r="C91" s="27" t="s">
        <v>394</v>
      </c>
      <c r="D91" s="27"/>
      <c r="E91" s="28" t="s">
        <v>402</v>
      </c>
      <c r="F91" s="28" t="s">
        <v>403</v>
      </c>
      <c r="G91" s="28"/>
      <c r="H91" s="28"/>
      <c r="I91" s="28" t="s">
        <v>397</v>
      </c>
      <c r="J91" s="28" t="s">
        <v>398</v>
      </c>
      <c r="K91" s="28"/>
      <c r="L91" s="28" t="s">
        <v>34</v>
      </c>
      <c r="M91" s="28"/>
      <c r="N91" s="28" t="s">
        <v>399</v>
      </c>
      <c r="O91" s="28"/>
      <c r="P91" s="29" t="n">
        <v>14</v>
      </c>
      <c r="Q91" s="29"/>
      <c r="R91" s="29" t="n">
        <v>15</v>
      </c>
      <c r="S91" s="29" t="n">
        <v>0</v>
      </c>
      <c r="T91" s="29"/>
      <c r="U91" s="29"/>
    </row>
    <row r="92" customFormat="false" ht="87.6" hidden="false" customHeight="true" outlineLevel="0" collapsed="false">
      <c r="A92" s="26"/>
      <c r="B92" s="26"/>
      <c r="C92" s="27" t="s">
        <v>394</v>
      </c>
      <c r="D92" s="27"/>
      <c r="E92" s="28" t="s">
        <v>404</v>
      </c>
      <c r="F92" s="28" t="s">
        <v>405</v>
      </c>
      <c r="G92" s="28"/>
      <c r="H92" s="28"/>
      <c r="I92" s="28" t="s">
        <v>397</v>
      </c>
      <c r="J92" s="28" t="s">
        <v>398</v>
      </c>
      <c r="K92" s="28"/>
      <c r="L92" s="28" t="s">
        <v>34</v>
      </c>
      <c r="M92" s="28"/>
      <c r="N92" s="28" t="s">
        <v>399</v>
      </c>
      <c r="O92" s="28"/>
      <c r="P92" s="29" t="n">
        <v>14</v>
      </c>
      <c r="Q92" s="29"/>
      <c r="R92" s="29" t="n">
        <v>15</v>
      </c>
      <c r="S92" s="29" t="n">
        <v>0</v>
      </c>
      <c r="T92" s="29"/>
      <c r="U92" s="29"/>
    </row>
    <row r="93" customFormat="false" ht="87.6" hidden="false" customHeight="true" outlineLevel="0" collapsed="false">
      <c r="A93" s="26"/>
      <c r="B93" s="26"/>
      <c r="C93" s="27" t="s">
        <v>394</v>
      </c>
      <c r="D93" s="27"/>
      <c r="E93" s="28" t="s">
        <v>406</v>
      </c>
      <c r="F93" s="28" t="s">
        <v>407</v>
      </c>
      <c r="G93" s="28"/>
      <c r="H93" s="28"/>
      <c r="I93" s="28" t="s">
        <v>408</v>
      </c>
      <c r="J93" s="28" t="s">
        <v>398</v>
      </c>
      <c r="K93" s="28"/>
      <c r="L93" s="28" t="s">
        <v>34</v>
      </c>
      <c r="M93" s="28"/>
      <c r="N93" s="28" t="s">
        <v>399</v>
      </c>
      <c r="O93" s="28"/>
      <c r="P93" s="29" t="n">
        <v>14</v>
      </c>
      <c r="Q93" s="29"/>
      <c r="R93" s="29" t="n">
        <v>16</v>
      </c>
      <c r="S93" s="29" t="n">
        <v>0</v>
      </c>
      <c r="T93" s="29"/>
      <c r="U93" s="29"/>
    </row>
    <row r="94" customFormat="false" ht="70.5" hidden="false" customHeight="true" outlineLevel="0" collapsed="false">
      <c r="A94" s="26" t="s">
        <v>409</v>
      </c>
      <c r="B94" s="26"/>
      <c r="C94" s="27" t="s">
        <v>410</v>
      </c>
      <c r="D94" s="27"/>
      <c r="E94" s="28" t="s">
        <v>411</v>
      </c>
      <c r="F94" s="28" t="s">
        <v>412</v>
      </c>
      <c r="G94" s="28"/>
      <c r="H94" s="28"/>
      <c r="I94" s="28" t="s">
        <v>413</v>
      </c>
      <c r="J94" s="28" t="s">
        <v>414</v>
      </c>
      <c r="K94" s="28"/>
      <c r="L94" s="28" t="s">
        <v>46</v>
      </c>
      <c r="M94" s="28"/>
      <c r="N94" s="28" t="s">
        <v>415</v>
      </c>
      <c r="O94" s="28"/>
      <c r="P94" s="29" t="n">
        <v>8</v>
      </c>
      <c r="Q94" s="29"/>
      <c r="R94" s="29" t="n">
        <v>8</v>
      </c>
      <c r="S94" s="29" t="n">
        <v>0</v>
      </c>
      <c r="T94" s="29"/>
      <c r="U94" s="29"/>
    </row>
    <row r="95" customFormat="false" ht="87.6" hidden="false" customHeight="true" outlineLevel="0" collapsed="false">
      <c r="A95" s="26"/>
      <c r="B95" s="26"/>
      <c r="C95" s="27" t="s">
        <v>410</v>
      </c>
      <c r="D95" s="27"/>
      <c r="E95" s="28" t="s">
        <v>416</v>
      </c>
      <c r="F95" s="28" t="s">
        <v>417</v>
      </c>
      <c r="G95" s="28"/>
      <c r="H95" s="28"/>
      <c r="I95" s="28" t="s">
        <v>418</v>
      </c>
      <c r="J95" s="28" t="s">
        <v>419</v>
      </c>
      <c r="K95" s="28"/>
      <c r="L95" s="28" t="s">
        <v>46</v>
      </c>
      <c r="M95" s="28"/>
      <c r="N95" s="28" t="s">
        <v>420</v>
      </c>
      <c r="O95" s="28"/>
      <c r="P95" s="29" t="n">
        <v>8</v>
      </c>
      <c r="Q95" s="29"/>
      <c r="R95" s="29" t="n">
        <v>8</v>
      </c>
      <c r="S95" s="29" t="n">
        <v>0</v>
      </c>
      <c r="T95" s="29"/>
      <c r="U95" s="29"/>
    </row>
    <row r="96" customFormat="false" ht="72.75" hidden="false" customHeight="true" outlineLevel="0" collapsed="false">
      <c r="A96" s="26" t="s">
        <v>421</v>
      </c>
      <c r="B96" s="26"/>
      <c r="C96" s="27" t="s">
        <v>421</v>
      </c>
      <c r="D96" s="27"/>
      <c r="E96" s="28" t="s">
        <v>422</v>
      </c>
      <c r="F96" s="28" t="s">
        <v>423</v>
      </c>
      <c r="G96" s="28"/>
      <c r="H96" s="28"/>
      <c r="I96" s="28" t="s">
        <v>424</v>
      </c>
      <c r="J96" s="28" t="s">
        <v>425</v>
      </c>
      <c r="K96" s="28"/>
      <c r="L96" s="28" t="s">
        <v>34</v>
      </c>
      <c r="M96" s="28"/>
      <c r="N96" s="28" t="s">
        <v>426</v>
      </c>
      <c r="O96" s="28"/>
      <c r="P96" s="29" t="n">
        <v>14</v>
      </c>
      <c r="Q96" s="29"/>
      <c r="R96" s="29" t="n">
        <v>15</v>
      </c>
      <c r="S96" s="29" t="n">
        <v>0</v>
      </c>
      <c r="T96" s="29"/>
      <c r="U96" s="29"/>
    </row>
    <row r="97" customFormat="false" ht="62.25" hidden="false" customHeight="true" outlineLevel="0" collapsed="false">
      <c r="A97" s="26"/>
      <c r="B97" s="26"/>
      <c r="C97" s="27" t="s">
        <v>421</v>
      </c>
      <c r="D97" s="27"/>
      <c r="E97" s="30" t="s">
        <v>427</v>
      </c>
      <c r="F97" s="30" t="s">
        <v>428</v>
      </c>
      <c r="G97" s="30"/>
      <c r="H97" s="30"/>
      <c r="I97" s="30" t="s">
        <v>424</v>
      </c>
      <c r="J97" s="30" t="s">
        <v>425</v>
      </c>
      <c r="K97" s="30"/>
      <c r="L97" s="30" t="s">
        <v>34</v>
      </c>
      <c r="M97" s="30"/>
      <c r="N97" s="30" t="s">
        <v>426</v>
      </c>
      <c r="O97" s="30"/>
      <c r="P97" s="24" t="n">
        <v>14</v>
      </c>
      <c r="Q97" s="24"/>
      <c r="R97" s="24" t="n">
        <v>15</v>
      </c>
      <c r="S97" s="24" t="n">
        <v>0</v>
      </c>
      <c r="T97" s="24"/>
      <c r="U97" s="24"/>
    </row>
    <row r="98" customFormat="false" ht="69.95" hidden="false" customHeight="true" outlineLevel="0" collapsed="false">
      <c r="A98" s="31" t="s">
        <v>394</v>
      </c>
      <c r="B98" s="31"/>
      <c r="C98" s="27" t="s">
        <v>429</v>
      </c>
      <c r="D98" s="27"/>
      <c r="E98" s="28" t="s">
        <v>430</v>
      </c>
      <c r="F98" s="28" t="s">
        <v>431</v>
      </c>
      <c r="G98" s="28"/>
      <c r="H98" s="28"/>
      <c r="I98" s="28" t="s">
        <v>432</v>
      </c>
      <c r="J98" s="28" t="s">
        <v>433</v>
      </c>
      <c r="K98" s="28"/>
      <c r="L98" s="28" t="s">
        <v>46</v>
      </c>
      <c r="M98" s="28"/>
      <c r="N98" s="28" t="s">
        <v>434</v>
      </c>
      <c r="O98" s="28"/>
      <c r="P98" s="29" t="n">
        <v>8</v>
      </c>
      <c r="Q98" s="29"/>
      <c r="R98" s="29" t="n">
        <v>6</v>
      </c>
      <c r="S98" s="29" t="n">
        <v>2</v>
      </c>
      <c r="T98" s="29"/>
      <c r="U98" s="29"/>
    </row>
    <row r="99" customFormat="false" ht="23.25" hidden="false" customHeight="true" outlineLevel="0" collapsed="false">
      <c r="C99" s="32" t="s">
        <v>435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4" customFormat="false" ht="12.75" hidden="false" customHeight="true" outlineLevel="0" collapsed="false"/>
    <row r="105" customFormat="false" ht="17.45" hidden="false" customHeight="true" outlineLevel="0" collapsed="false">
      <c r="C105" s="9" t="s">
        <v>436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7.45" hidden="false" customHeight="true" outlineLevel="0" collapsed="false">
      <c r="C106" s="9" t="s">
        <v>437</v>
      </c>
      <c r="D106" s="9"/>
      <c r="E106" s="9"/>
      <c r="F106" s="9"/>
      <c r="G106" s="33" t="s">
        <v>438</v>
      </c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</row>
    <row r="107" customFormat="false" ht="17.45" hidden="false" customHeight="true" outlineLevel="0" collapsed="false">
      <c r="C107" s="9" t="s">
        <v>439</v>
      </c>
      <c r="D107" s="9"/>
      <c r="E107" s="9"/>
      <c r="F107" s="9"/>
      <c r="G107" s="33" t="s">
        <v>440</v>
      </c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</row>
    <row r="108" customFormat="false" ht="17.45" hidden="false" customHeight="true" outlineLevel="0" collapsed="false">
      <c r="C108" s="9" t="s">
        <v>441</v>
      </c>
      <c r="D108" s="9"/>
      <c r="E108" s="9"/>
      <c r="F108" s="9"/>
      <c r="G108" s="34" t="n">
        <v>45146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</row>
    <row r="109" customFormat="false" ht="17.45" hidden="false" customHeight="true" outlineLevel="0" collapsed="false">
      <c r="C109" s="9" t="s">
        <v>442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17.45" hidden="false" customHeight="true" outlineLevel="0" collapsed="false">
      <c r="C110" s="35" t="s">
        <v>443</v>
      </c>
      <c r="D110" s="35"/>
      <c r="E110" s="35"/>
      <c r="F110" s="35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</sheetData>
  <mergeCells count="665">
    <mergeCell ref="C1:T1"/>
    <mergeCell ref="C2:F2"/>
    <mergeCell ref="G2:N8"/>
    <mergeCell ref="O2:T2"/>
    <mergeCell ref="D3:F3"/>
    <mergeCell ref="O3:T3"/>
    <mergeCell ref="D4:F4"/>
    <mergeCell ref="O4:T6"/>
    <mergeCell ref="D5:F5"/>
    <mergeCell ref="D6:F6"/>
    <mergeCell ref="D7:F7"/>
    <mergeCell ref="O7:T7"/>
    <mergeCell ref="D8:F8"/>
    <mergeCell ref="O8:T8"/>
    <mergeCell ref="A10:B13"/>
    <mergeCell ref="C10:D11"/>
    <mergeCell ref="E10:K10"/>
    <mergeCell ref="L10:M11"/>
    <mergeCell ref="N10:O11"/>
    <mergeCell ref="P10:Q11"/>
    <mergeCell ref="R10:R11"/>
    <mergeCell ref="S10:U11"/>
    <mergeCell ref="F11:H11"/>
    <mergeCell ref="J11:K11"/>
    <mergeCell ref="C12:D12"/>
    <mergeCell ref="F12:H12"/>
    <mergeCell ref="J12:K12"/>
    <mergeCell ref="L12:M12"/>
    <mergeCell ref="N12:O12"/>
    <mergeCell ref="P12:Q12"/>
    <mergeCell ref="S12:U12"/>
    <mergeCell ref="C13:D13"/>
    <mergeCell ref="F13:H13"/>
    <mergeCell ref="J13:K13"/>
    <mergeCell ref="L13:M13"/>
    <mergeCell ref="N13:O13"/>
    <mergeCell ref="P13:Q13"/>
    <mergeCell ref="S13:U13"/>
    <mergeCell ref="A14:B17"/>
    <mergeCell ref="C14:D14"/>
    <mergeCell ref="F14:H14"/>
    <mergeCell ref="J14:K14"/>
    <mergeCell ref="L14:M14"/>
    <mergeCell ref="N14:O14"/>
    <mergeCell ref="P14:Q14"/>
    <mergeCell ref="S14:U14"/>
    <mergeCell ref="C15:D15"/>
    <mergeCell ref="F15:H15"/>
    <mergeCell ref="J15:K15"/>
    <mergeCell ref="L15:M15"/>
    <mergeCell ref="N15:O15"/>
    <mergeCell ref="P15:Q15"/>
    <mergeCell ref="S15:U15"/>
    <mergeCell ref="C16:D16"/>
    <mergeCell ref="F16:H16"/>
    <mergeCell ref="J16:K16"/>
    <mergeCell ref="L16:M16"/>
    <mergeCell ref="N16:O16"/>
    <mergeCell ref="P16:Q16"/>
    <mergeCell ref="S16:U16"/>
    <mergeCell ref="C17:D17"/>
    <mergeCell ref="F17:H17"/>
    <mergeCell ref="J17:K17"/>
    <mergeCell ref="L17:M17"/>
    <mergeCell ref="N17:O17"/>
    <mergeCell ref="P17:Q17"/>
    <mergeCell ref="S17:U17"/>
    <mergeCell ref="A18:B18"/>
    <mergeCell ref="C18:D18"/>
    <mergeCell ref="F18:H18"/>
    <mergeCell ref="J18:K18"/>
    <mergeCell ref="L18:M18"/>
    <mergeCell ref="N18:O18"/>
    <mergeCell ref="P18:Q18"/>
    <mergeCell ref="S18:U18"/>
    <mergeCell ref="A19:B20"/>
    <mergeCell ref="C19:D19"/>
    <mergeCell ref="F19:H19"/>
    <mergeCell ref="J19:K19"/>
    <mergeCell ref="L19:M19"/>
    <mergeCell ref="N19:O19"/>
    <mergeCell ref="P19:Q19"/>
    <mergeCell ref="S19:U19"/>
    <mergeCell ref="C20:D20"/>
    <mergeCell ref="F20:H20"/>
    <mergeCell ref="J20:K20"/>
    <mergeCell ref="L20:M20"/>
    <mergeCell ref="N20:O20"/>
    <mergeCell ref="P20:Q20"/>
    <mergeCell ref="S20:U20"/>
    <mergeCell ref="A21:B26"/>
    <mergeCell ref="C21:D21"/>
    <mergeCell ref="F21:H21"/>
    <mergeCell ref="J21:K21"/>
    <mergeCell ref="L21:M21"/>
    <mergeCell ref="N21:O21"/>
    <mergeCell ref="P21:Q21"/>
    <mergeCell ref="S21:U21"/>
    <mergeCell ref="C22:D22"/>
    <mergeCell ref="F22:H22"/>
    <mergeCell ref="J22:K22"/>
    <mergeCell ref="L22:M22"/>
    <mergeCell ref="N22:O22"/>
    <mergeCell ref="P22:Q22"/>
    <mergeCell ref="S22:U22"/>
    <mergeCell ref="C23:D23"/>
    <mergeCell ref="F23:H23"/>
    <mergeCell ref="J23:K23"/>
    <mergeCell ref="L23:M23"/>
    <mergeCell ref="N23:O23"/>
    <mergeCell ref="P23:Q23"/>
    <mergeCell ref="S23:U23"/>
    <mergeCell ref="C24:D24"/>
    <mergeCell ref="F24:H24"/>
    <mergeCell ref="J24:K24"/>
    <mergeCell ref="L24:M24"/>
    <mergeCell ref="N24:O24"/>
    <mergeCell ref="P24:Q24"/>
    <mergeCell ref="S24:U24"/>
    <mergeCell ref="C25:D25"/>
    <mergeCell ref="F25:H25"/>
    <mergeCell ref="J25:K25"/>
    <mergeCell ref="L25:M25"/>
    <mergeCell ref="N25:O25"/>
    <mergeCell ref="P25:Q25"/>
    <mergeCell ref="S25:U25"/>
    <mergeCell ref="C26:D26"/>
    <mergeCell ref="F26:H26"/>
    <mergeCell ref="J26:K26"/>
    <mergeCell ref="L26:M26"/>
    <mergeCell ref="N26:O26"/>
    <mergeCell ref="P26:Q26"/>
    <mergeCell ref="S26:U26"/>
    <mergeCell ref="A27:B27"/>
    <mergeCell ref="C27:D27"/>
    <mergeCell ref="F27:H27"/>
    <mergeCell ref="J27:K27"/>
    <mergeCell ref="L27:M27"/>
    <mergeCell ref="N27:O27"/>
    <mergeCell ref="P27:Q27"/>
    <mergeCell ref="S27:U27"/>
    <mergeCell ref="A28:B65"/>
    <mergeCell ref="C28:D28"/>
    <mergeCell ref="F28:H28"/>
    <mergeCell ref="J28:K28"/>
    <mergeCell ref="L28:M28"/>
    <mergeCell ref="N28:O28"/>
    <mergeCell ref="P28:Q28"/>
    <mergeCell ref="S28:U28"/>
    <mergeCell ref="C29:D29"/>
    <mergeCell ref="F29:H29"/>
    <mergeCell ref="J29:K29"/>
    <mergeCell ref="L29:M29"/>
    <mergeCell ref="N29:O29"/>
    <mergeCell ref="P29:Q29"/>
    <mergeCell ref="S29:U29"/>
    <mergeCell ref="C30:D30"/>
    <mergeCell ref="F30:H30"/>
    <mergeCell ref="J30:K30"/>
    <mergeCell ref="L30:M30"/>
    <mergeCell ref="N30:O30"/>
    <mergeCell ref="P30:Q30"/>
    <mergeCell ref="S30:U30"/>
    <mergeCell ref="C31:D31"/>
    <mergeCell ref="F31:H31"/>
    <mergeCell ref="J31:K31"/>
    <mergeCell ref="L31:M31"/>
    <mergeCell ref="N31:O31"/>
    <mergeCell ref="P31:Q31"/>
    <mergeCell ref="S31:U31"/>
    <mergeCell ref="C32:D32"/>
    <mergeCell ref="F32:H32"/>
    <mergeCell ref="J32:K32"/>
    <mergeCell ref="L32:M32"/>
    <mergeCell ref="N32:O32"/>
    <mergeCell ref="P32:Q32"/>
    <mergeCell ref="S32:U32"/>
    <mergeCell ref="C33:D33"/>
    <mergeCell ref="F33:H33"/>
    <mergeCell ref="J33:K33"/>
    <mergeCell ref="L33:M33"/>
    <mergeCell ref="N33:O33"/>
    <mergeCell ref="P33:Q33"/>
    <mergeCell ref="S33:U33"/>
    <mergeCell ref="C34:D34"/>
    <mergeCell ref="F34:H34"/>
    <mergeCell ref="J34:K34"/>
    <mergeCell ref="L34:M34"/>
    <mergeCell ref="N34:O34"/>
    <mergeCell ref="P34:Q34"/>
    <mergeCell ref="S34:U34"/>
    <mergeCell ref="C35:D35"/>
    <mergeCell ref="F35:H35"/>
    <mergeCell ref="J35:K35"/>
    <mergeCell ref="L35:M35"/>
    <mergeCell ref="N35:O35"/>
    <mergeCell ref="P35:Q35"/>
    <mergeCell ref="S35:U35"/>
    <mergeCell ref="C36:D36"/>
    <mergeCell ref="F36:H36"/>
    <mergeCell ref="J36:K36"/>
    <mergeCell ref="L36:M36"/>
    <mergeCell ref="N36:O36"/>
    <mergeCell ref="P36:Q36"/>
    <mergeCell ref="S36:U36"/>
    <mergeCell ref="C37:D37"/>
    <mergeCell ref="F37:H37"/>
    <mergeCell ref="J37:K37"/>
    <mergeCell ref="L37:M37"/>
    <mergeCell ref="N37:O37"/>
    <mergeCell ref="P37:Q37"/>
    <mergeCell ref="S37:U37"/>
    <mergeCell ref="C38:D38"/>
    <mergeCell ref="F38:H38"/>
    <mergeCell ref="J38:K38"/>
    <mergeCell ref="L38:M38"/>
    <mergeCell ref="N38:O38"/>
    <mergeCell ref="P38:Q38"/>
    <mergeCell ref="S38:U38"/>
    <mergeCell ref="C39:D39"/>
    <mergeCell ref="F39:H39"/>
    <mergeCell ref="J39:K39"/>
    <mergeCell ref="L39:M39"/>
    <mergeCell ref="N39:O39"/>
    <mergeCell ref="P39:Q39"/>
    <mergeCell ref="S39:U39"/>
    <mergeCell ref="C40:D40"/>
    <mergeCell ref="F40:H40"/>
    <mergeCell ref="J40:K40"/>
    <mergeCell ref="L40:M40"/>
    <mergeCell ref="N40:O40"/>
    <mergeCell ref="P40:Q40"/>
    <mergeCell ref="S40:U40"/>
    <mergeCell ref="C41:D41"/>
    <mergeCell ref="F41:H41"/>
    <mergeCell ref="J41:K41"/>
    <mergeCell ref="L41:M41"/>
    <mergeCell ref="N41:O41"/>
    <mergeCell ref="P41:Q41"/>
    <mergeCell ref="S41:U41"/>
    <mergeCell ref="C42:D42"/>
    <mergeCell ref="F42:H42"/>
    <mergeCell ref="J42:K42"/>
    <mergeCell ref="L42:M42"/>
    <mergeCell ref="N42:O42"/>
    <mergeCell ref="P42:Q42"/>
    <mergeCell ref="S42:U42"/>
    <mergeCell ref="C43:D43"/>
    <mergeCell ref="F43:H43"/>
    <mergeCell ref="J43:K43"/>
    <mergeCell ref="L43:M43"/>
    <mergeCell ref="N43:O43"/>
    <mergeCell ref="P43:Q43"/>
    <mergeCell ref="S43:U43"/>
    <mergeCell ref="C44:D44"/>
    <mergeCell ref="F44:H44"/>
    <mergeCell ref="J44:K44"/>
    <mergeCell ref="L44:M44"/>
    <mergeCell ref="N44:O44"/>
    <mergeCell ref="P44:Q44"/>
    <mergeCell ref="S44:U44"/>
    <mergeCell ref="C45:D45"/>
    <mergeCell ref="F45:H45"/>
    <mergeCell ref="J45:K45"/>
    <mergeCell ref="L45:M45"/>
    <mergeCell ref="N45:O45"/>
    <mergeCell ref="P45:Q45"/>
    <mergeCell ref="S45:U45"/>
    <mergeCell ref="C46:D46"/>
    <mergeCell ref="F46:H46"/>
    <mergeCell ref="J46:K46"/>
    <mergeCell ref="L46:M46"/>
    <mergeCell ref="N46:O46"/>
    <mergeCell ref="P46:Q46"/>
    <mergeCell ref="S46:U46"/>
    <mergeCell ref="C47:D47"/>
    <mergeCell ref="F47:H47"/>
    <mergeCell ref="J47:K47"/>
    <mergeCell ref="L47:M47"/>
    <mergeCell ref="N47:O47"/>
    <mergeCell ref="P47:Q47"/>
    <mergeCell ref="S47:U47"/>
    <mergeCell ref="C48:D48"/>
    <mergeCell ref="F48:H48"/>
    <mergeCell ref="J48:K48"/>
    <mergeCell ref="L48:M48"/>
    <mergeCell ref="N48:O48"/>
    <mergeCell ref="P48:Q48"/>
    <mergeCell ref="S48:U48"/>
    <mergeCell ref="C49:D49"/>
    <mergeCell ref="F49:H49"/>
    <mergeCell ref="J49:K49"/>
    <mergeCell ref="L49:M49"/>
    <mergeCell ref="N49:O49"/>
    <mergeCell ref="P49:Q49"/>
    <mergeCell ref="S49:U49"/>
    <mergeCell ref="C50:D50"/>
    <mergeCell ref="F50:H50"/>
    <mergeCell ref="J50:K50"/>
    <mergeCell ref="L50:M50"/>
    <mergeCell ref="N50:O50"/>
    <mergeCell ref="P50:Q50"/>
    <mergeCell ref="S50:U50"/>
    <mergeCell ref="C51:D51"/>
    <mergeCell ref="F51:H51"/>
    <mergeCell ref="J51:K51"/>
    <mergeCell ref="L51:M51"/>
    <mergeCell ref="N51:O51"/>
    <mergeCell ref="P51:Q51"/>
    <mergeCell ref="S51:U51"/>
    <mergeCell ref="C52:D52"/>
    <mergeCell ref="F52:H52"/>
    <mergeCell ref="J52:K52"/>
    <mergeCell ref="L52:M52"/>
    <mergeCell ref="N52:O52"/>
    <mergeCell ref="P52:Q52"/>
    <mergeCell ref="S52:U52"/>
    <mergeCell ref="C53:D53"/>
    <mergeCell ref="F53:H53"/>
    <mergeCell ref="J53:K53"/>
    <mergeCell ref="L53:M53"/>
    <mergeCell ref="N53:O53"/>
    <mergeCell ref="P53:Q53"/>
    <mergeCell ref="S53:U53"/>
    <mergeCell ref="C54:D54"/>
    <mergeCell ref="F54:H54"/>
    <mergeCell ref="J54:K54"/>
    <mergeCell ref="L54:M54"/>
    <mergeCell ref="N54:O54"/>
    <mergeCell ref="P54:Q54"/>
    <mergeCell ref="S54:U54"/>
    <mergeCell ref="C55:D55"/>
    <mergeCell ref="F55:H55"/>
    <mergeCell ref="J55:K55"/>
    <mergeCell ref="L55:M55"/>
    <mergeCell ref="N55:O55"/>
    <mergeCell ref="P55:Q55"/>
    <mergeCell ref="S55:U55"/>
    <mergeCell ref="C56:D56"/>
    <mergeCell ref="F56:H56"/>
    <mergeCell ref="J56:K56"/>
    <mergeCell ref="L56:M56"/>
    <mergeCell ref="N56:O56"/>
    <mergeCell ref="P56:Q56"/>
    <mergeCell ref="S56:U56"/>
    <mergeCell ref="C57:D57"/>
    <mergeCell ref="F57:H57"/>
    <mergeCell ref="J57:K57"/>
    <mergeCell ref="L57:M57"/>
    <mergeCell ref="N57:O57"/>
    <mergeCell ref="P57:Q57"/>
    <mergeCell ref="S57:U57"/>
    <mergeCell ref="C58:D58"/>
    <mergeCell ref="F58:H58"/>
    <mergeCell ref="J58:K58"/>
    <mergeCell ref="L58:M58"/>
    <mergeCell ref="N58:O58"/>
    <mergeCell ref="P58:Q58"/>
    <mergeCell ref="S58:U58"/>
    <mergeCell ref="C59:D59"/>
    <mergeCell ref="F59:H59"/>
    <mergeCell ref="J59:K59"/>
    <mergeCell ref="L59:M59"/>
    <mergeCell ref="N59:O59"/>
    <mergeCell ref="P59:Q59"/>
    <mergeCell ref="S59:U59"/>
    <mergeCell ref="C60:D60"/>
    <mergeCell ref="F60:H60"/>
    <mergeCell ref="J60:K60"/>
    <mergeCell ref="L60:M60"/>
    <mergeCell ref="N60:O60"/>
    <mergeCell ref="P60:Q60"/>
    <mergeCell ref="S60:U60"/>
    <mergeCell ref="C61:D61"/>
    <mergeCell ref="F61:H61"/>
    <mergeCell ref="J61:K61"/>
    <mergeCell ref="L61:M61"/>
    <mergeCell ref="N61:O61"/>
    <mergeCell ref="P61:Q61"/>
    <mergeCell ref="S61:U61"/>
    <mergeCell ref="C62:D62"/>
    <mergeCell ref="F62:H62"/>
    <mergeCell ref="J62:K62"/>
    <mergeCell ref="L62:M62"/>
    <mergeCell ref="N62:O62"/>
    <mergeCell ref="P62:Q62"/>
    <mergeCell ref="S62:U62"/>
    <mergeCell ref="C63:D63"/>
    <mergeCell ref="F63:H63"/>
    <mergeCell ref="J63:K63"/>
    <mergeCell ref="L63:M63"/>
    <mergeCell ref="N63:O63"/>
    <mergeCell ref="P63:Q63"/>
    <mergeCell ref="S63:U63"/>
    <mergeCell ref="C64:D64"/>
    <mergeCell ref="F64:H64"/>
    <mergeCell ref="J64:K64"/>
    <mergeCell ref="L64:M64"/>
    <mergeCell ref="N64:O64"/>
    <mergeCell ref="P64:Q64"/>
    <mergeCell ref="S64:U64"/>
    <mergeCell ref="C65:D65"/>
    <mergeCell ref="F65:H65"/>
    <mergeCell ref="J65:K65"/>
    <mergeCell ref="L65:M65"/>
    <mergeCell ref="N65:O65"/>
    <mergeCell ref="P65:Q65"/>
    <mergeCell ref="S65:U65"/>
    <mergeCell ref="A66:B70"/>
    <mergeCell ref="C66:D66"/>
    <mergeCell ref="F66:H66"/>
    <mergeCell ref="J66:K66"/>
    <mergeCell ref="L66:M66"/>
    <mergeCell ref="N66:O66"/>
    <mergeCell ref="P66:Q66"/>
    <mergeCell ref="S66:U66"/>
    <mergeCell ref="C67:D67"/>
    <mergeCell ref="F67:H67"/>
    <mergeCell ref="J67:K67"/>
    <mergeCell ref="L67:M67"/>
    <mergeCell ref="N67:O67"/>
    <mergeCell ref="P67:Q67"/>
    <mergeCell ref="S67:U67"/>
    <mergeCell ref="C68:D68"/>
    <mergeCell ref="F68:H68"/>
    <mergeCell ref="J68:K68"/>
    <mergeCell ref="L68:M68"/>
    <mergeCell ref="N68:O68"/>
    <mergeCell ref="P68:Q68"/>
    <mergeCell ref="S68:U68"/>
    <mergeCell ref="C69:D69"/>
    <mergeCell ref="F69:H69"/>
    <mergeCell ref="J69:K69"/>
    <mergeCell ref="L69:M69"/>
    <mergeCell ref="N69:O69"/>
    <mergeCell ref="P69:Q69"/>
    <mergeCell ref="S69:U69"/>
    <mergeCell ref="C70:D70"/>
    <mergeCell ref="F70:H70"/>
    <mergeCell ref="J70:K70"/>
    <mergeCell ref="L70:M70"/>
    <mergeCell ref="N70:O70"/>
    <mergeCell ref="P70:Q70"/>
    <mergeCell ref="S70:U70"/>
    <mergeCell ref="A71:B72"/>
    <mergeCell ref="C71:D71"/>
    <mergeCell ref="F71:H71"/>
    <mergeCell ref="J71:K71"/>
    <mergeCell ref="L71:M71"/>
    <mergeCell ref="N71:O71"/>
    <mergeCell ref="P71:Q71"/>
    <mergeCell ref="S71:U71"/>
    <mergeCell ref="C72:D72"/>
    <mergeCell ref="F72:H72"/>
    <mergeCell ref="J72:K72"/>
    <mergeCell ref="L72:M72"/>
    <mergeCell ref="N72:O72"/>
    <mergeCell ref="P72:Q72"/>
    <mergeCell ref="S72:U72"/>
    <mergeCell ref="A73:B75"/>
    <mergeCell ref="C73:D73"/>
    <mergeCell ref="F73:H73"/>
    <mergeCell ref="J73:K73"/>
    <mergeCell ref="L73:M73"/>
    <mergeCell ref="N73:O73"/>
    <mergeCell ref="P73:Q73"/>
    <mergeCell ref="S73:U73"/>
    <mergeCell ref="C74:D74"/>
    <mergeCell ref="F74:H74"/>
    <mergeCell ref="J74:K74"/>
    <mergeCell ref="L74:M74"/>
    <mergeCell ref="N74:O74"/>
    <mergeCell ref="P74:Q74"/>
    <mergeCell ref="S74:U74"/>
    <mergeCell ref="C75:D75"/>
    <mergeCell ref="F75:H75"/>
    <mergeCell ref="J75:K75"/>
    <mergeCell ref="L75:M75"/>
    <mergeCell ref="N75:O75"/>
    <mergeCell ref="P75:Q75"/>
    <mergeCell ref="S75:U75"/>
    <mergeCell ref="A76:B77"/>
    <mergeCell ref="C76:D76"/>
    <mergeCell ref="F76:H76"/>
    <mergeCell ref="J76:K76"/>
    <mergeCell ref="L76:M76"/>
    <mergeCell ref="N76:O76"/>
    <mergeCell ref="P76:Q76"/>
    <mergeCell ref="S76:U76"/>
    <mergeCell ref="C77:D77"/>
    <mergeCell ref="F77:H77"/>
    <mergeCell ref="J77:K77"/>
    <mergeCell ref="L77:M77"/>
    <mergeCell ref="N77:O77"/>
    <mergeCell ref="P77:Q77"/>
    <mergeCell ref="S77:U77"/>
    <mergeCell ref="A78:B80"/>
    <mergeCell ref="C78:D78"/>
    <mergeCell ref="F78:H78"/>
    <mergeCell ref="J78:K78"/>
    <mergeCell ref="L78:M78"/>
    <mergeCell ref="N78:O78"/>
    <mergeCell ref="P78:Q78"/>
    <mergeCell ref="S78:U78"/>
    <mergeCell ref="C79:D79"/>
    <mergeCell ref="F79:H79"/>
    <mergeCell ref="J79:K79"/>
    <mergeCell ref="L79:M79"/>
    <mergeCell ref="N79:O79"/>
    <mergeCell ref="P79:Q79"/>
    <mergeCell ref="S79:U79"/>
    <mergeCell ref="C80:D80"/>
    <mergeCell ref="F80:H80"/>
    <mergeCell ref="J80:K80"/>
    <mergeCell ref="L80:M80"/>
    <mergeCell ref="N80:O80"/>
    <mergeCell ref="P80:Q80"/>
    <mergeCell ref="S80:U80"/>
    <mergeCell ref="A81:B81"/>
    <mergeCell ref="C81:D81"/>
    <mergeCell ref="F81:H81"/>
    <mergeCell ref="J81:K81"/>
    <mergeCell ref="L81:M81"/>
    <mergeCell ref="N81:O81"/>
    <mergeCell ref="P81:Q81"/>
    <mergeCell ref="S81:U81"/>
    <mergeCell ref="A82:B84"/>
    <mergeCell ref="C82:D82"/>
    <mergeCell ref="F82:H82"/>
    <mergeCell ref="J82:K82"/>
    <mergeCell ref="L82:M82"/>
    <mergeCell ref="N82:O82"/>
    <mergeCell ref="P82:Q82"/>
    <mergeCell ref="S82:U82"/>
    <mergeCell ref="C83:D83"/>
    <mergeCell ref="F83:H83"/>
    <mergeCell ref="J83:K83"/>
    <mergeCell ref="L83:M83"/>
    <mergeCell ref="N83:O83"/>
    <mergeCell ref="P83:Q83"/>
    <mergeCell ref="S83:U83"/>
    <mergeCell ref="C84:D84"/>
    <mergeCell ref="F84:H84"/>
    <mergeCell ref="J84:K84"/>
    <mergeCell ref="L84:M84"/>
    <mergeCell ref="N84:O84"/>
    <mergeCell ref="P84:Q84"/>
    <mergeCell ref="S84:U84"/>
    <mergeCell ref="A85:B85"/>
    <mergeCell ref="C85:D85"/>
    <mergeCell ref="F85:H85"/>
    <mergeCell ref="J85:K85"/>
    <mergeCell ref="L85:M85"/>
    <mergeCell ref="N85:O85"/>
    <mergeCell ref="P85:Q85"/>
    <mergeCell ref="S85:U85"/>
    <mergeCell ref="A86:B86"/>
    <mergeCell ref="C86:D86"/>
    <mergeCell ref="F86:H86"/>
    <mergeCell ref="J86:K86"/>
    <mergeCell ref="L86:M86"/>
    <mergeCell ref="N86:O86"/>
    <mergeCell ref="P86:Q86"/>
    <mergeCell ref="S86:U86"/>
    <mergeCell ref="A87:B88"/>
    <mergeCell ref="C87:D87"/>
    <mergeCell ref="F87:H87"/>
    <mergeCell ref="J87:K87"/>
    <mergeCell ref="L87:M87"/>
    <mergeCell ref="N87:O87"/>
    <mergeCell ref="P87:Q87"/>
    <mergeCell ref="S87:U87"/>
    <mergeCell ref="C88:D88"/>
    <mergeCell ref="F88:H88"/>
    <mergeCell ref="J88:K88"/>
    <mergeCell ref="L88:M88"/>
    <mergeCell ref="N88:O88"/>
    <mergeCell ref="P88:Q88"/>
    <mergeCell ref="S88:U88"/>
    <mergeCell ref="A89:B93"/>
    <mergeCell ref="C89:D89"/>
    <mergeCell ref="F89:H89"/>
    <mergeCell ref="J89:K89"/>
    <mergeCell ref="L89:M89"/>
    <mergeCell ref="N89:O89"/>
    <mergeCell ref="P89:Q89"/>
    <mergeCell ref="S89:U89"/>
    <mergeCell ref="C90:D90"/>
    <mergeCell ref="F90:H90"/>
    <mergeCell ref="J90:K90"/>
    <mergeCell ref="L90:M90"/>
    <mergeCell ref="N90:O90"/>
    <mergeCell ref="P90:Q90"/>
    <mergeCell ref="S90:U90"/>
    <mergeCell ref="C91:D91"/>
    <mergeCell ref="F91:H91"/>
    <mergeCell ref="J91:K91"/>
    <mergeCell ref="L91:M91"/>
    <mergeCell ref="N91:O91"/>
    <mergeCell ref="P91:Q91"/>
    <mergeCell ref="S91:U91"/>
    <mergeCell ref="C92:D92"/>
    <mergeCell ref="F92:H92"/>
    <mergeCell ref="J92:K92"/>
    <mergeCell ref="L92:M92"/>
    <mergeCell ref="N92:O92"/>
    <mergeCell ref="P92:Q92"/>
    <mergeCell ref="S92:U92"/>
    <mergeCell ref="C93:D93"/>
    <mergeCell ref="F93:H93"/>
    <mergeCell ref="J93:K93"/>
    <mergeCell ref="L93:M93"/>
    <mergeCell ref="N93:O93"/>
    <mergeCell ref="P93:Q93"/>
    <mergeCell ref="S93:U93"/>
    <mergeCell ref="A94:B95"/>
    <mergeCell ref="C94:D94"/>
    <mergeCell ref="F94:H94"/>
    <mergeCell ref="J94:K94"/>
    <mergeCell ref="L94:M94"/>
    <mergeCell ref="N94:O94"/>
    <mergeCell ref="P94:Q94"/>
    <mergeCell ref="S94:U94"/>
    <mergeCell ref="C95:D95"/>
    <mergeCell ref="F95:H95"/>
    <mergeCell ref="J95:K95"/>
    <mergeCell ref="L95:M95"/>
    <mergeCell ref="N95:O95"/>
    <mergeCell ref="P95:Q95"/>
    <mergeCell ref="S95:U95"/>
    <mergeCell ref="A96:B97"/>
    <mergeCell ref="C96:D96"/>
    <mergeCell ref="F96:H96"/>
    <mergeCell ref="J96:K96"/>
    <mergeCell ref="L96:M96"/>
    <mergeCell ref="N96:O96"/>
    <mergeCell ref="P96:Q96"/>
    <mergeCell ref="S96:U96"/>
    <mergeCell ref="C97:D97"/>
    <mergeCell ref="F97:H97"/>
    <mergeCell ref="J97:K97"/>
    <mergeCell ref="L97:M97"/>
    <mergeCell ref="N97:O97"/>
    <mergeCell ref="P97:Q97"/>
    <mergeCell ref="S97:U97"/>
    <mergeCell ref="A98:B98"/>
    <mergeCell ref="C98:D98"/>
    <mergeCell ref="F98:H98"/>
    <mergeCell ref="J98:K98"/>
    <mergeCell ref="L98:M98"/>
    <mergeCell ref="N98:O98"/>
    <mergeCell ref="P98:Q98"/>
    <mergeCell ref="S98:U98"/>
    <mergeCell ref="C99:U99"/>
    <mergeCell ref="C105:T105"/>
    <mergeCell ref="C106:F106"/>
    <mergeCell ref="G106:T106"/>
    <mergeCell ref="C107:F107"/>
    <mergeCell ref="G107:T107"/>
    <mergeCell ref="C108:F108"/>
    <mergeCell ref="G108:T108"/>
    <mergeCell ref="C109:F109"/>
    <mergeCell ref="G109:T109"/>
    <mergeCell ref="C110:F110"/>
    <mergeCell ref="G110:T110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ika Sobczak (ASob)</cp:lastModifiedBy>
  <cp:lastPrinted>2023-08-08T12:49:53Z</cp:lastPrinted>
  <dcterms:modified xsi:type="dcterms:W3CDTF">2023-09-04T06:45:59Z</dcterms:modified>
  <cp:revision>0</cp:revision>
  <dc:subject/>
  <dc:title/>
</cp:coreProperties>
</file>