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  <c:pt idx="7">
                  <c:v>4675</c:v>
                </c:pt>
                <c:pt idx="8">
                  <c:v>3330</c:v>
                </c:pt>
                <c:pt idx="9">
                  <c:v>3350</c:v>
                </c:pt>
                <c:pt idx="10">
                  <c:v>3869</c:v>
                </c:pt>
                <c:pt idx="11">
                  <c:v>6797</c:v>
                </c:pt>
                <c:pt idx="12">
                  <c:v>7300</c:v>
                </c:pt>
                <c:pt idx="13">
                  <c:v>9636</c:v>
                </c:pt>
                <c:pt idx="14">
                  <c:v>11948</c:v>
                </c:pt>
                <c:pt idx="15">
                  <c:v>20132</c:v>
                </c:pt>
                <c:pt idx="16">
                  <c:v>16300</c:v>
                </c:pt>
                <c:pt idx="17">
                  <c:v>13021</c:v>
                </c:pt>
                <c:pt idx="18">
                  <c:v>8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10917"/>
        <c:axId val="24568551"/>
      </c:lineChart>
      <c:catAx>
        <c:axId val="71810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8551"/>
        <c:crossesAt val="0"/>
        <c:auto val="1"/>
        <c:lblAlgn val="ctr"/>
        <c:lblOffset val="100"/>
        <c:noMultiLvlLbl val="0"/>
      </c:catAx>
      <c:valAx>
        <c:axId val="24568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0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64381884945"/>
          <c:w val="0.655373962250102"/>
          <c:h val="0.062041003671970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 t="n">
        <v>4675</v>
      </c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 t="n">
        <v>3330</v>
      </c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 t="n">
        <v>3350</v>
      </c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 t="n">
        <v>3869</v>
      </c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 t="n">
        <v>6797</v>
      </c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 t="n">
        <v>7300</v>
      </c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 t="n">
        <v>9636</v>
      </c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 t="n">
        <v>11948</v>
      </c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 t="n">
        <v>20132</v>
      </c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 t="n">
        <v>16300</v>
      </c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 t="n">
        <v>13021</v>
      </c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 t="n">
        <v>8484</v>
      </c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/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/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/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/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/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/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/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/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/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/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3-01-23T11:57:44Z</dcterms:modified>
  <cp:revision>0</cp:revision>
  <dc:subject/>
  <dc:title/>
</cp:coreProperties>
</file>